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平成２１年度　狩野川高潮堤防詳細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詳細点検</t>
  </si>
  <si>
    <t xml:space="preserve">式</t>
  </si>
  <si>
    <t xml:space="preserve">計画準備</t>
  </si>
  <si>
    <t xml:space="preserve">第１号内訳書</t>
  </si>
  <si>
    <t xml:space="preserve">　　基礎調査</t>
  </si>
  <si>
    <t xml:space="preserve">第２号内訳書</t>
  </si>
  <si>
    <t xml:space="preserve">　　一次点検</t>
  </si>
  <si>
    <t xml:space="preserve">第３号内訳書</t>
  </si>
  <si>
    <t xml:space="preserve">　　二次点検</t>
  </si>
  <si>
    <t xml:space="preserve">第４号内訳書</t>
  </si>
  <si>
    <t xml:space="preserve">　　健全度評価</t>
  </si>
  <si>
    <t xml:space="preserve">第５号内訳書</t>
  </si>
  <si>
    <t xml:space="preserve">報告書作成</t>
  </si>
  <si>
    <t xml:space="preserve">第６号内訳書</t>
  </si>
  <si>
    <t xml:space="preserve">打合せ</t>
  </si>
  <si>
    <t xml:space="preserve">第７号内訳書</t>
  </si>
  <si>
    <t xml:space="preserve">（様式－１１）</t>
  </si>
  <si>
    <t xml:space="preserve">直接経費</t>
  </si>
  <si>
    <t xml:space="preserve">旅費交通費</t>
  </si>
  <si>
    <t xml:space="preserve">第８号内訳書</t>
  </si>
  <si>
    <t xml:space="preserve">直接測量費</t>
  </si>
  <si>
    <t xml:space="preserve">間接測量費</t>
  </si>
  <si>
    <t xml:space="preserve">諸経費</t>
  </si>
  <si>
    <t xml:space="preserve">第９号内訳書</t>
  </si>
  <si>
    <t xml:space="preserve">測量業務価格</t>
  </si>
  <si>
    <t xml:space="preserve">消費税相当額</t>
  </si>
  <si>
    <t xml:space="preserve">測量委託費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　　　計</t>
  </si>
  <si>
    <t xml:space="preserve">（様式－１１①）</t>
  </si>
  <si>
    <t xml:space="preserve">基礎調査</t>
  </si>
  <si>
    <t xml:space="preserve">（様式－１１②）</t>
  </si>
  <si>
    <t xml:space="preserve">一次点検</t>
  </si>
  <si>
    <t xml:space="preserve">（様式－１１③）</t>
  </si>
  <si>
    <t xml:space="preserve">二次点検</t>
  </si>
  <si>
    <t xml:space="preserve">（様式－１１④）</t>
  </si>
  <si>
    <t xml:space="preserve">健全度評価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9</v>
      </c>
      <c r="D11" s="48"/>
      <c r="E11" s="49" t="s">
        <v>10</v>
      </c>
      <c r="F11" s="50" t="n">
        <v>1</v>
      </c>
      <c r="G11" s="51"/>
      <c r="H11" s="52"/>
      <c r="I11" s="57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48"/>
      <c r="E13" s="49" t="s">
        <v>10</v>
      </c>
      <c r="F13" s="60" t="n">
        <v>1</v>
      </c>
      <c r="G13" s="51"/>
      <c r="H13" s="52"/>
      <c r="I13" s="57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47"/>
      <c r="C15" s="56" t="s">
        <v>15</v>
      </c>
      <c r="D15" s="48"/>
      <c r="E15" s="49" t="s">
        <v>10</v>
      </c>
      <c r="F15" s="60" t="n">
        <v>1</v>
      </c>
      <c r="G15" s="51"/>
      <c r="H15" s="52"/>
      <c r="I15" s="57" t="s">
        <v>16</v>
      </c>
      <c r="J15" s="46"/>
    </row>
    <row r="16" customFormat="false" ht="16.5" hidden="false" customHeight="true" outlineLevel="0" collapsed="false">
      <c r="A16" s="5"/>
      <c r="B16" s="38"/>
      <c r="C16" s="61"/>
      <c r="D16" s="40"/>
      <c r="E16" s="41"/>
      <c r="F16" s="42"/>
      <c r="G16" s="43"/>
      <c r="H16" s="44"/>
      <c r="I16" s="54"/>
      <c r="J16" s="46"/>
    </row>
    <row r="17" customFormat="false" ht="16.5" hidden="false" customHeight="true" outlineLevel="0" collapsed="false">
      <c r="A17" s="5"/>
      <c r="B17" s="59"/>
      <c r="C17" s="62" t="s">
        <v>17</v>
      </c>
      <c r="D17" s="63"/>
      <c r="E17" s="49" t="s">
        <v>10</v>
      </c>
      <c r="F17" s="60" t="n">
        <v>1</v>
      </c>
      <c r="G17" s="51"/>
      <c r="H17" s="52"/>
      <c r="I17" s="57" t="s">
        <v>18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42"/>
      <c r="G18" s="61"/>
      <c r="H18" s="65"/>
      <c r="I18" s="54"/>
      <c r="J18" s="46"/>
    </row>
    <row r="19" customFormat="false" ht="16.5" hidden="false" customHeight="true" outlineLevel="0" collapsed="false">
      <c r="A19" s="5"/>
      <c r="B19" s="59"/>
      <c r="C19" s="62" t="s">
        <v>19</v>
      </c>
      <c r="D19" s="63"/>
      <c r="E19" s="66" t="s">
        <v>10</v>
      </c>
      <c r="F19" s="67" t="n">
        <v>1</v>
      </c>
      <c r="G19" s="68"/>
      <c r="H19" s="52"/>
      <c r="I19" s="57" t="s">
        <v>20</v>
      </c>
      <c r="J19" s="46"/>
    </row>
    <row r="20" customFormat="false" ht="16.5" hidden="false" customHeight="true" outlineLevel="0" collapsed="false">
      <c r="A20" s="5"/>
      <c r="B20" s="38"/>
      <c r="C20" s="64"/>
      <c r="D20" s="69"/>
      <c r="E20" s="41"/>
      <c r="F20" s="70"/>
      <c r="G20" s="61"/>
      <c r="H20" s="65"/>
      <c r="I20" s="54"/>
      <c r="J20" s="46"/>
    </row>
    <row r="21" customFormat="false" ht="16.5" hidden="false" customHeight="true" outlineLevel="0" collapsed="false">
      <c r="A21" s="5"/>
      <c r="B21" s="59"/>
      <c r="C21" s="71" t="s">
        <v>21</v>
      </c>
      <c r="D21" s="63"/>
      <c r="E21" s="66" t="s">
        <v>10</v>
      </c>
      <c r="F21" s="72" t="n">
        <v>1</v>
      </c>
      <c r="G21" s="68"/>
      <c r="H21" s="52"/>
      <c r="I21" s="57" t="s">
        <v>22</v>
      </c>
      <c r="J21" s="46"/>
    </row>
    <row r="22" customFormat="false" ht="16.5" hidden="false" customHeight="true" outlineLevel="0" collapsed="false">
      <c r="A22" s="5"/>
      <c r="B22" s="38"/>
      <c r="C22" s="73"/>
      <c r="D22" s="69"/>
      <c r="E22" s="41"/>
      <c r="F22" s="70"/>
      <c r="G22" s="43"/>
      <c r="H22" s="44"/>
      <c r="I22" s="54"/>
      <c r="J22" s="46"/>
    </row>
    <row r="23" customFormat="false" ht="16.5" hidden="false" customHeight="true" outlineLevel="0" collapsed="false">
      <c r="A23" s="5"/>
      <c r="B23" s="74" t="s">
        <v>23</v>
      </c>
      <c r="C23" s="71"/>
      <c r="D23" s="75"/>
      <c r="E23" s="66" t="s">
        <v>10</v>
      </c>
      <c r="F23" s="72" t="n">
        <v>1</v>
      </c>
      <c r="G23" s="51"/>
      <c r="H23" s="76"/>
      <c r="I23" s="57"/>
      <c r="J23" s="46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70"/>
      <c r="G24" s="43"/>
      <c r="H24" s="44"/>
      <c r="I24" s="54"/>
      <c r="J24" s="46"/>
    </row>
    <row r="25" customFormat="false" ht="16.5" hidden="false" customHeight="true" outlineLevel="0" collapsed="false">
      <c r="A25" s="5"/>
      <c r="B25" s="59"/>
      <c r="C25" s="77" t="s">
        <v>23</v>
      </c>
      <c r="D25" s="68"/>
      <c r="E25" s="66" t="s">
        <v>10</v>
      </c>
      <c r="F25" s="72" t="n">
        <v>1</v>
      </c>
      <c r="G25" s="51"/>
      <c r="H25" s="76"/>
      <c r="I25" s="57" t="s">
        <v>24</v>
      </c>
      <c r="J25" s="46"/>
      <c r="K25" s="78" t="s">
        <v>25</v>
      </c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70"/>
      <c r="G26" s="43"/>
      <c r="H26" s="44"/>
      <c r="I26" s="54"/>
      <c r="J26" s="46"/>
      <c r="K26" s="78"/>
    </row>
    <row r="27" customFormat="false" ht="16.5" hidden="false" customHeight="true" outlineLevel="0" collapsed="false">
      <c r="A27" s="5"/>
      <c r="B27" s="47" t="s">
        <v>26</v>
      </c>
      <c r="C27" s="48"/>
      <c r="D27" s="68"/>
      <c r="E27" s="66" t="s">
        <v>10</v>
      </c>
      <c r="F27" s="72" t="n">
        <v>1</v>
      </c>
      <c r="G27" s="51"/>
      <c r="H27" s="76"/>
      <c r="I27" s="57"/>
      <c r="J27" s="46"/>
      <c r="K27" s="78"/>
    </row>
    <row r="28" customFormat="false" ht="16.5" hidden="false" customHeight="true" outlineLevel="0" collapsed="false">
      <c r="A28" s="5"/>
      <c r="B28" s="38"/>
      <c r="C28" s="39"/>
      <c r="D28" s="61"/>
      <c r="E28" s="41"/>
      <c r="F28" s="70"/>
      <c r="G28" s="43"/>
      <c r="H28" s="44"/>
      <c r="I28" s="54"/>
      <c r="J28" s="46"/>
      <c r="K28" s="78"/>
    </row>
    <row r="29" customFormat="false" ht="16.5" hidden="false" customHeight="true" outlineLevel="0" collapsed="false">
      <c r="A29" s="5"/>
      <c r="B29" s="55"/>
      <c r="C29" s="56" t="s">
        <v>27</v>
      </c>
      <c r="D29" s="68"/>
      <c r="E29" s="66" t="s">
        <v>10</v>
      </c>
      <c r="F29" s="72" t="n">
        <v>1</v>
      </c>
      <c r="G29" s="51"/>
      <c r="H29" s="76"/>
      <c r="I29" s="57" t="s">
        <v>28</v>
      </c>
      <c r="J29" s="46"/>
      <c r="K29" s="78"/>
    </row>
    <row r="30" customFormat="false" ht="16.5" hidden="false" customHeight="true" outlineLevel="0" collapsed="false">
      <c r="A30" s="5"/>
      <c r="B30" s="38"/>
      <c r="C30" s="39"/>
      <c r="D30" s="61"/>
      <c r="E30" s="79"/>
      <c r="F30" s="80"/>
      <c r="G30" s="81"/>
      <c r="H30" s="82"/>
      <c r="I30" s="54"/>
      <c r="J30" s="46"/>
      <c r="K30" s="78"/>
    </row>
    <row r="31" customFormat="false" ht="16.5" hidden="false" customHeight="true" outlineLevel="0" collapsed="false">
      <c r="A31" s="5"/>
      <c r="B31" s="83" t="s">
        <v>29</v>
      </c>
      <c r="C31" s="84"/>
      <c r="D31" s="85"/>
      <c r="E31" s="86" t="s">
        <v>10</v>
      </c>
      <c r="F31" s="87" t="n">
        <v>1</v>
      </c>
      <c r="G31" s="88"/>
      <c r="H31" s="89"/>
      <c r="I31" s="90"/>
      <c r="J31" s="46"/>
      <c r="K31" s="78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">
        <v>0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91"/>
      <c r="C38" s="92"/>
      <c r="D38" s="92"/>
      <c r="E38" s="93"/>
      <c r="F38" s="94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95" t="s">
        <v>30</v>
      </c>
      <c r="C39" s="48"/>
      <c r="D39" s="68"/>
      <c r="E39" s="66" t="s">
        <v>10</v>
      </c>
      <c r="F39" s="72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38"/>
      <c r="C40" s="73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62" t="s">
        <v>31</v>
      </c>
      <c r="D41" s="48"/>
      <c r="E41" s="49" t="s">
        <v>10</v>
      </c>
      <c r="F41" s="50" t="n">
        <v>1</v>
      </c>
      <c r="G41" s="51"/>
      <c r="H41" s="52"/>
      <c r="I41" s="57" t="s">
        <v>32</v>
      </c>
      <c r="J41" s="46"/>
    </row>
    <row r="42" customFormat="false" ht="16.5" hidden="false" customHeight="true" outlineLevel="0" collapsed="false">
      <c r="A42" s="5"/>
      <c r="B42" s="38"/>
      <c r="C42" s="73"/>
      <c r="D42" s="40"/>
      <c r="E42" s="41"/>
      <c r="F42" s="42"/>
      <c r="G42" s="43"/>
      <c r="H42" s="44"/>
      <c r="I42" s="54"/>
      <c r="J42" s="46"/>
    </row>
    <row r="43" customFormat="false" ht="16.5" hidden="false" customHeight="true" outlineLevel="0" collapsed="false">
      <c r="A43" s="5"/>
      <c r="B43" s="74" t="s">
        <v>33</v>
      </c>
      <c r="C43" s="68"/>
      <c r="D43" s="48"/>
      <c r="E43" s="49" t="s">
        <v>10</v>
      </c>
      <c r="F43" s="5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61"/>
      <c r="D44" s="64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74" t="s">
        <v>34</v>
      </c>
      <c r="C45" s="68"/>
      <c r="D45" s="71"/>
      <c r="E45" s="49" t="s">
        <v>10</v>
      </c>
      <c r="F45" s="6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61"/>
      <c r="D46" s="61"/>
      <c r="E46" s="41"/>
      <c r="F46" s="42"/>
      <c r="G46" s="61"/>
      <c r="H46" s="65"/>
      <c r="I46" s="45"/>
      <c r="J46" s="46"/>
    </row>
    <row r="47" customFormat="false" ht="16.5" hidden="false" customHeight="true" outlineLevel="0" collapsed="false">
      <c r="A47" s="5"/>
      <c r="B47" s="74" t="s">
        <v>35</v>
      </c>
      <c r="C47" s="71"/>
      <c r="D47" s="68"/>
      <c r="E47" s="49" t="s">
        <v>10</v>
      </c>
      <c r="F47" s="60" t="n">
        <v>1</v>
      </c>
      <c r="G47" s="68"/>
      <c r="H47" s="96"/>
      <c r="I47" s="53"/>
      <c r="J47" s="46"/>
    </row>
    <row r="48" customFormat="false" ht="16.5" hidden="false" customHeight="true" outlineLevel="0" collapsed="false">
      <c r="A48" s="5"/>
      <c r="B48" s="38"/>
      <c r="C48" s="61"/>
      <c r="D48" s="61"/>
      <c r="E48" s="41"/>
      <c r="F48" s="70"/>
      <c r="G48" s="61"/>
      <c r="H48" s="97"/>
      <c r="I48" s="45"/>
      <c r="J48" s="46"/>
    </row>
    <row r="49" customFormat="false" ht="16.5" hidden="false" customHeight="true" outlineLevel="0" collapsed="false">
      <c r="A49" s="5"/>
      <c r="B49" s="59"/>
      <c r="C49" s="71"/>
      <c r="D49" s="68"/>
      <c r="E49" s="49"/>
      <c r="F49" s="60"/>
      <c r="G49" s="68"/>
      <c r="H49" s="96"/>
      <c r="I49" s="53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70"/>
      <c r="G50" s="61"/>
      <c r="H50" s="97"/>
      <c r="I50" s="45"/>
      <c r="J50" s="46"/>
    </row>
    <row r="51" customFormat="false" ht="16.5" hidden="false" customHeight="true" outlineLevel="0" collapsed="false">
      <c r="A51" s="5"/>
      <c r="B51" s="55"/>
      <c r="C51" s="62"/>
      <c r="D51" s="71"/>
      <c r="E51" s="66"/>
      <c r="F51" s="67"/>
      <c r="G51" s="68"/>
      <c r="H51" s="62"/>
      <c r="I51" s="57"/>
      <c r="J51" s="46"/>
    </row>
    <row r="52" customFormat="false" ht="16.5" hidden="false" customHeight="true" outlineLevel="0" collapsed="false">
      <c r="A52" s="5"/>
      <c r="B52" s="38"/>
      <c r="C52" s="73"/>
      <c r="D52" s="69"/>
      <c r="E52" s="41"/>
      <c r="F52" s="70"/>
      <c r="G52" s="43"/>
      <c r="H52" s="64"/>
      <c r="I52" s="45"/>
      <c r="J52" s="46"/>
      <c r="K52" s="78" t="s">
        <v>25</v>
      </c>
    </row>
    <row r="53" customFormat="false" ht="16.5" hidden="false" customHeight="true" outlineLevel="0" collapsed="false">
      <c r="A53" s="5"/>
      <c r="B53" s="59"/>
      <c r="C53" s="62"/>
      <c r="D53" s="63"/>
      <c r="E53" s="66"/>
      <c r="F53" s="72"/>
      <c r="G53" s="51"/>
      <c r="H53" s="62"/>
      <c r="I53" s="53"/>
      <c r="J53" s="46"/>
      <c r="K53" s="78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70"/>
      <c r="G54" s="43"/>
      <c r="H54" s="64"/>
      <c r="I54" s="45"/>
      <c r="J54" s="46"/>
      <c r="K54" s="78"/>
    </row>
    <row r="55" customFormat="false" ht="16.5" hidden="false" customHeight="true" outlineLevel="0" collapsed="false">
      <c r="A55" s="5"/>
      <c r="B55" s="59"/>
      <c r="C55" s="68"/>
      <c r="D55" s="68"/>
      <c r="E55" s="66"/>
      <c r="F55" s="72"/>
      <c r="G55" s="51"/>
      <c r="H55" s="71"/>
      <c r="I55" s="53"/>
      <c r="J55" s="46"/>
      <c r="K55" s="78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70"/>
      <c r="G56" s="43"/>
      <c r="H56" s="98"/>
      <c r="I56" s="45"/>
      <c r="J56" s="46"/>
      <c r="K56" s="78"/>
    </row>
    <row r="57" customFormat="false" ht="16.5" hidden="false" customHeight="true" outlineLevel="0" collapsed="false">
      <c r="A57" s="5"/>
      <c r="B57" s="59"/>
      <c r="C57" s="68"/>
      <c r="D57" s="71"/>
      <c r="E57" s="66"/>
      <c r="F57" s="72"/>
      <c r="G57" s="51"/>
      <c r="H57" s="99"/>
      <c r="I57" s="57"/>
      <c r="J57" s="46"/>
      <c r="K57" s="78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70"/>
      <c r="G58" s="61"/>
      <c r="H58" s="97"/>
      <c r="I58" s="45"/>
      <c r="J58" s="46"/>
      <c r="K58" s="78"/>
    </row>
    <row r="59" customFormat="false" ht="16.5" hidden="false" customHeight="true" outlineLevel="0" collapsed="false">
      <c r="A59" s="5"/>
      <c r="B59" s="100"/>
      <c r="C59" s="84"/>
      <c r="D59" s="101"/>
      <c r="E59" s="86"/>
      <c r="F59" s="102"/>
      <c r="G59" s="88"/>
      <c r="H59" s="103"/>
      <c r="I59" s="104"/>
      <c r="J59" s="46"/>
      <c r="K59" s="78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105" t="s">
        <v>11</v>
      </c>
      <c r="E63" s="22"/>
      <c r="F63" s="23"/>
      <c r="G63" s="20" t="n">
        <v>1</v>
      </c>
      <c r="H63" s="106" t="s">
        <v>10</v>
      </c>
      <c r="I63" s="107" t="s">
        <v>36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7</v>
      </c>
      <c r="C65" s="33" t="s">
        <v>38</v>
      </c>
      <c r="D65" s="33" t="s">
        <v>39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2" t="s">
        <v>40</v>
      </c>
      <c r="D67" s="62"/>
      <c r="E67" s="66" t="s">
        <v>41</v>
      </c>
      <c r="F67" s="67"/>
      <c r="G67" s="52"/>
      <c r="H67" s="76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62" t="s">
        <v>42</v>
      </c>
      <c r="D69" s="62"/>
      <c r="E69" s="66" t="s">
        <v>41</v>
      </c>
      <c r="F69" s="67"/>
      <c r="G69" s="52"/>
      <c r="H69" s="7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109" t="s">
        <v>43</v>
      </c>
      <c r="D71" s="62"/>
      <c r="E71" s="66" t="s">
        <v>41</v>
      </c>
      <c r="F71" s="67"/>
      <c r="G71" s="51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10"/>
      <c r="C72" s="111"/>
      <c r="D72" s="40"/>
      <c r="E72" s="41"/>
      <c r="F72" s="42"/>
      <c r="G72" s="43"/>
      <c r="H72" s="44"/>
      <c r="I72" s="112"/>
      <c r="J72" s="113"/>
    </row>
    <row r="73" customFormat="false" ht="16.5" hidden="false" customHeight="true" outlineLevel="0" collapsed="false">
      <c r="A73" s="5"/>
      <c r="B73" s="55"/>
      <c r="C73" s="109" t="s">
        <v>44</v>
      </c>
      <c r="D73" s="62"/>
      <c r="E73" s="66" t="s">
        <v>41</v>
      </c>
      <c r="F73" s="67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111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114" t="s">
        <v>45</v>
      </c>
      <c r="D75" s="48"/>
      <c r="E75" s="66" t="s">
        <v>41</v>
      </c>
      <c r="F75" s="67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14" t="s">
        <v>46</v>
      </c>
      <c r="D77" s="63"/>
      <c r="E77" s="66"/>
      <c r="F77" s="67"/>
      <c r="G77" s="68"/>
      <c r="H77" s="52" t="n">
        <f aca="false">SUM(H65:H75)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3"/>
      <c r="D78" s="21"/>
      <c r="E78" s="41"/>
      <c r="F78" s="42"/>
      <c r="G78" s="61"/>
      <c r="H78" s="65"/>
      <c r="I78" s="45"/>
      <c r="J78" s="46"/>
    </row>
    <row r="79" customFormat="false" ht="16.5" hidden="false" customHeight="true" outlineLevel="0" collapsed="false">
      <c r="A79" s="5"/>
      <c r="B79" s="55"/>
      <c r="C79" s="114"/>
      <c r="D79" s="63"/>
      <c r="E79" s="66"/>
      <c r="F79" s="67"/>
      <c r="G79" s="68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70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68"/>
      <c r="D81" s="68"/>
      <c r="E81" s="66"/>
      <c r="F81" s="115"/>
      <c r="G81" s="51"/>
      <c r="H81" s="76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70"/>
      <c r="G82" s="43"/>
      <c r="H82" s="44"/>
      <c r="I82" s="45"/>
      <c r="J82" s="46"/>
      <c r="K82" s="78" t="s">
        <v>47</v>
      </c>
    </row>
    <row r="83" customFormat="false" ht="16.5" hidden="false" customHeight="true" outlineLevel="0" collapsed="false">
      <c r="A83" s="5"/>
      <c r="B83" s="55"/>
      <c r="C83" s="68"/>
      <c r="D83" s="68"/>
      <c r="E83" s="66"/>
      <c r="F83" s="115"/>
      <c r="G83" s="51"/>
      <c r="H83" s="76"/>
      <c r="I83" s="53"/>
      <c r="J83" s="46"/>
      <c r="K83" s="78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70"/>
      <c r="G84" s="43"/>
      <c r="H84" s="44"/>
      <c r="I84" s="45"/>
      <c r="J84" s="46"/>
      <c r="K84" s="78"/>
    </row>
    <row r="85" customFormat="false" ht="16.5" hidden="false" customHeight="true" outlineLevel="0" collapsed="false">
      <c r="A85" s="5"/>
      <c r="B85" s="55"/>
      <c r="C85" s="68"/>
      <c r="D85" s="68"/>
      <c r="E85" s="66"/>
      <c r="F85" s="115"/>
      <c r="G85" s="51"/>
      <c r="H85" s="76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70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55"/>
      <c r="C87" s="68"/>
      <c r="D87" s="68"/>
      <c r="E87" s="66"/>
      <c r="F87" s="115"/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70"/>
      <c r="G88" s="61"/>
      <c r="H88" s="65"/>
      <c r="I88" s="45"/>
      <c r="J88" s="46"/>
      <c r="K88" s="78"/>
    </row>
    <row r="89" customFormat="false" ht="16.5" hidden="false" customHeight="true" outlineLevel="0" collapsed="false">
      <c r="A89" s="5"/>
      <c r="B89" s="116"/>
      <c r="C89" s="85"/>
      <c r="D89" s="85"/>
      <c r="E89" s="86"/>
      <c r="F89" s="117"/>
      <c r="G89" s="88"/>
      <c r="H89" s="89"/>
      <c r="I89" s="90"/>
      <c r="J89" s="46"/>
      <c r="K89" s="78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18"/>
    </row>
    <row r="93" s="5" customFormat="true" ht="15.75" hidden="false" customHeight="true" outlineLevel="0" collapsed="false">
      <c r="B93" s="19" t="n">
        <v>2</v>
      </c>
      <c r="C93" s="20"/>
      <c r="D93" s="105" t="s">
        <v>48</v>
      </c>
      <c r="E93" s="22"/>
      <c r="F93" s="23"/>
      <c r="G93" s="20" t="n">
        <v>1</v>
      </c>
      <c r="H93" s="106" t="s">
        <v>10</v>
      </c>
      <c r="I93" s="107" t="s">
        <v>36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7</v>
      </c>
      <c r="C95" s="33" t="s">
        <v>38</v>
      </c>
      <c r="D95" s="33" t="s">
        <v>39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40</v>
      </c>
      <c r="D97" s="62"/>
      <c r="E97" s="66" t="s">
        <v>41</v>
      </c>
      <c r="F97" s="67"/>
      <c r="G97" s="52"/>
      <c r="H97" s="76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62" t="s">
        <v>42</v>
      </c>
      <c r="D99" s="62"/>
      <c r="E99" s="66" t="s">
        <v>41</v>
      </c>
      <c r="F99" s="67"/>
      <c r="G99" s="52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9" t="s">
        <v>43</v>
      </c>
      <c r="D101" s="62"/>
      <c r="E101" s="66" t="s">
        <v>41</v>
      </c>
      <c r="F101" s="67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10"/>
      <c r="C102" s="111"/>
      <c r="D102" s="40"/>
      <c r="E102" s="41"/>
      <c r="F102" s="42"/>
      <c r="G102" s="43"/>
      <c r="H102" s="44"/>
      <c r="I102" s="112"/>
      <c r="J102" s="113"/>
    </row>
    <row r="103" customFormat="false" ht="16.5" hidden="false" customHeight="true" outlineLevel="0" collapsed="false">
      <c r="A103" s="5"/>
      <c r="B103" s="55"/>
      <c r="C103" s="109" t="s">
        <v>44</v>
      </c>
      <c r="D103" s="62"/>
      <c r="E103" s="66" t="s">
        <v>41</v>
      </c>
      <c r="F103" s="67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111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114" t="s">
        <v>45</v>
      </c>
      <c r="D105" s="48"/>
      <c r="E105" s="66" t="s">
        <v>41</v>
      </c>
      <c r="F105" s="67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14" t="s">
        <v>46</v>
      </c>
      <c r="D107" s="63"/>
      <c r="E107" s="66"/>
      <c r="F107" s="67"/>
      <c r="G107" s="68"/>
      <c r="H107" s="52" t="n">
        <f aca="false">SUM(H95:H105)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3"/>
      <c r="D108" s="21"/>
      <c r="E108" s="41"/>
      <c r="F108" s="42"/>
      <c r="G108" s="61"/>
      <c r="H108" s="65"/>
      <c r="I108" s="45"/>
      <c r="J108" s="46"/>
    </row>
    <row r="109" customFormat="false" ht="16.5" hidden="false" customHeight="true" outlineLevel="0" collapsed="false">
      <c r="A109" s="5"/>
      <c r="B109" s="55"/>
      <c r="C109" s="114"/>
      <c r="D109" s="63"/>
      <c r="E109" s="66"/>
      <c r="F109" s="67"/>
      <c r="G109" s="68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70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68"/>
      <c r="D111" s="68"/>
      <c r="E111" s="66"/>
      <c r="F111" s="115"/>
      <c r="G111" s="51"/>
      <c r="H111" s="76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70"/>
      <c r="G112" s="43"/>
      <c r="H112" s="44"/>
      <c r="I112" s="45"/>
      <c r="J112" s="46"/>
      <c r="K112" s="78" t="s">
        <v>49</v>
      </c>
    </row>
    <row r="113" customFormat="false" ht="16.5" hidden="false" customHeight="true" outlineLevel="0" collapsed="false">
      <c r="A113" s="5"/>
      <c r="B113" s="55"/>
      <c r="C113" s="68"/>
      <c r="D113" s="68"/>
      <c r="E113" s="66"/>
      <c r="F113" s="115"/>
      <c r="G113" s="51"/>
      <c r="H113" s="76"/>
      <c r="I113" s="53"/>
      <c r="J113" s="46"/>
      <c r="K113" s="78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70"/>
      <c r="G114" s="43"/>
      <c r="H114" s="44"/>
      <c r="I114" s="45"/>
      <c r="J114" s="46"/>
      <c r="K114" s="78"/>
    </row>
    <row r="115" customFormat="false" ht="16.5" hidden="false" customHeight="true" outlineLevel="0" collapsed="false">
      <c r="A115" s="5"/>
      <c r="B115" s="55"/>
      <c r="C115" s="68"/>
      <c r="D115" s="68"/>
      <c r="E115" s="66"/>
      <c r="F115" s="115"/>
      <c r="G115" s="51"/>
      <c r="H115" s="76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70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A117" s="5"/>
      <c r="B117" s="55"/>
      <c r="C117" s="68"/>
      <c r="D117" s="68"/>
      <c r="E117" s="66"/>
      <c r="F117" s="115"/>
      <c r="G117" s="51"/>
      <c r="H117" s="76"/>
      <c r="I117" s="53"/>
      <c r="J117" s="46"/>
      <c r="K117" s="78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70"/>
      <c r="G118" s="61"/>
      <c r="H118" s="65"/>
      <c r="I118" s="45"/>
      <c r="J118" s="46"/>
      <c r="K118" s="78"/>
    </row>
    <row r="119" s="8" customFormat="true" ht="16.5" hidden="false" customHeight="true" outlineLevel="0" collapsed="false">
      <c r="A119" s="5"/>
      <c r="B119" s="116"/>
      <c r="C119" s="85"/>
      <c r="D119" s="85"/>
      <c r="E119" s="86"/>
      <c r="F119" s="117"/>
      <c r="G119" s="88"/>
      <c r="H119" s="89"/>
      <c r="I119" s="90"/>
      <c r="J119" s="46"/>
      <c r="K119" s="78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A122" s="5"/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A123" s="5"/>
      <c r="B123" s="19" t="n">
        <v>3</v>
      </c>
      <c r="C123" s="20"/>
      <c r="D123" s="105" t="s">
        <v>50</v>
      </c>
      <c r="E123" s="22"/>
      <c r="F123" s="23"/>
      <c r="G123" s="20" t="n">
        <v>1</v>
      </c>
      <c r="H123" s="106" t="s">
        <v>10</v>
      </c>
      <c r="I123" s="107" t="s">
        <v>36</v>
      </c>
      <c r="J123" s="18"/>
    </row>
    <row r="124" customFormat="false" ht="16.5" hidden="false" customHeight="true" outlineLevel="0" collapsed="false">
      <c r="A124" s="5"/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A125" s="5"/>
      <c r="B125" s="32" t="s">
        <v>37</v>
      </c>
      <c r="C125" s="33" t="s">
        <v>38</v>
      </c>
      <c r="D125" s="33" t="s">
        <v>39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2" t="s">
        <v>40</v>
      </c>
      <c r="D127" s="62"/>
      <c r="E127" s="66" t="s">
        <v>41</v>
      </c>
      <c r="F127" s="67"/>
      <c r="G127" s="52"/>
      <c r="H127" s="76" t="n">
        <f aca="false">F127*G127</f>
        <v>0</v>
      </c>
      <c r="I127" s="53"/>
      <c r="J127" s="119"/>
      <c r="K127" s="119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62" t="s">
        <v>42</v>
      </c>
      <c r="D129" s="62"/>
      <c r="E129" s="66" t="s">
        <v>41</v>
      </c>
      <c r="F129" s="67"/>
      <c r="G129" s="52"/>
      <c r="H129" s="76" t="n">
        <f aca="false">F129*G129</f>
        <v>0</v>
      </c>
      <c r="I129" s="53"/>
      <c r="J129" s="113"/>
    </row>
    <row r="130" customFormat="false" ht="16.5" hidden="false" customHeight="true" outlineLevel="0" collapsed="false">
      <c r="A130" s="5"/>
      <c r="B130" s="10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09" t="s">
        <v>43</v>
      </c>
      <c r="D131" s="62"/>
      <c r="E131" s="66" t="s">
        <v>41</v>
      </c>
      <c r="F131" s="67"/>
      <c r="G131" s="51"/>
      <c r="H131" s="76" t="n">
        <f aca="false">F131*G131</f>
        <v>0</v>
      </c>
      <c r="I131" s="53"/>
      <c r="J131" s="113"/>
    </row>
    <row r="132" customFormat="false" ht="16.5" hidden="false" customHeight="true" outlineLevel="0" collapsed="false">
      <c r="A132" s="5"/>
      <c r="B132" s="110"/>
      <c r="C132" s="111"/>
      <c r="D132" s="40"/>
      <c r="E132" s="41"/>
      <c r="F132" s="42"/>
      <c r="G132" s="43"/>
      <c r="H132" s="44"/>
      <c r="I132" s="112"/>
      <c r="J132" s="46"/>
    </row>
    <row r="133" customFormat="false" ht="16.5" hidden="false" customHeight="true" outlineLevel="0" collapsed="false">
      <c r="A133" s="5"/>
      <c r="B133" s="55"/>
      <c r="C133" s="109" t="s">
        <v>44</v>
      </c>
      <c r="D133" s="62"/>
      <c r="E133" s="66" t="s">
        <v>41</v>
      </c>
      <c r="F133" s="67"/>
      <c r="G133" s="51"/>
      <c r="H133" s="76" t="n">
        <f aca="false">F133*G133</f>
        <v>0</v>
      </c>
      <c r="I133" s="53"/>
      <c r="J133" s="120"/>
    </row>
    <row r="134" customFormat="false" ht="16.5" hidden="false" customHeight="true" outlineLevel="0" collapsed="false">
      <c r="A134" s="5"/>
      <c r="B134" s="38"/>
      <c r="C134" s="111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114" t="s">
        <v>45</v>
      </c>
      <c r="D135" s="48"/>
      <c r="E135" s="66" t="s">
        <v>41</v>
      </c>
      <c r="F135" s="67"/>
      <c r="G135" s="51"/>
      <c r="H135" s="76" t="n">
        <f aca="false">F135*G135</f>
        <v>0</v>
      </c>
      <c r="I135" s="53"/>
      <c r="J135" s="121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14" t="s">
        <v>46</v>
      </c>
      <c r="D137" s="63"/>
      <c r="E137" s="66"/>
      <c r="F137" s="67"/>
      <c r="G137" s="68"/>
      <c r="H137" s="52" t="n">
        <f aca="false">SUM(H125:H135)</f>
        <v>0</v>
      </c>
      <c r="I137" s="53"/>
      <c r="J137" s="120"/>
    </row>
    <row r="138" customFormat="false" ht="16.5" hidden="false" customHeight="true" outlineLevel="0" collapsed="false">
      <c r="A138" s="5"/>
      <c r="B138" s="38"/>
      <c r="C138" s="73"/>
      <c r="D138" s="21"/>
      <c r="E138" s="41"/>
      <c r="F138" s="42"/>
      <c r="G138" s="61"/>
      <c r="H138" s="65"/>
      <c r="I138" s="45"/>
      <c r="J138" s="46"/>
    </row>
    <row r="139" customFormat="false" ht="16.5" hidden="false" customHeight="true" outlineLevel="0" collapsed="false">
      <c r="A139" s="5"/>
      <c r="B139" s="55"/>
      <c r="C139" s="114"/>
      <c r="D139" s="63"/>
      <c r="E139" s="66"/>
      <c r="F139" s="67"/>
      <c r="G139" s="68"/>
      <c r="H139" s="52"/>
      <c r="I139" s="122"/>
      <c r="J139" s="113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70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68"/>
      <c r="D141" s="68"/>
      <c r="E141" s="66"/>
      <c r="F141" s="115"/>
      <c r="G141" s="51"/>
      <c r="H141" s="76"/>
      <c r="I141" s="122"/>
      <c r="J141" s="113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  <c r="K142" s="78" t="s">
        <v>51</v>
      </c>
    </row>
    <row r="143" customFormat="false" ht="16.5" hidden="false" customHeight="true" outlineLevel="0" collapsed="false">
      <c r="A143" s="5"/>
      <c r="B143" s="55"/>
      <c r="C143" s="68"/>
      <c r="D143" s="68"/>
      <c r="E143" s="66"/>
      <c r="F143" s="67"/>
      <c r="G143" s="51"/>
      <c r="H143" s="76"/>
      <c r="I143" s="122"/>
      <c r="J143" s="113"/>
      <c r="K143" s="78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8"/>
    </row>
    <row r="145" customFormat="false" ht="16.5" hidden="false" customHeight="true" outlineLevel="0" collapsed="false">
      <c r="A145" s="5"/>
      <c r="B145" s="55"/>
      <c r="C145" s="68"/>
      <c r="D145" s="68"/>
      <c r="E145" s="66"/>
      <c r="F145" s="67"/>
      <c r="G145" s="51"/>
      <c r="H145" s="76"/>
      <c r="I145" s="122"/>
      <c r="J145" s="113"/>
      <c r="K145" s="78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8"/>
    </row>
    <row r="147" customFormat="false" ht="16.5" hidden="false" customHeight="true" outlineLevel="0" collapsed="false">
      <c r="A147" s="5"/>
      <c r="B147" s="55"/>
      <c r="C147" s="68"/>
      <c r="D147" s="68"/>
      <c r="E147" s="66"/>
      <c r="F147" s="67"/>
      <c r="G147" s="51"/>
      <c r="H147" s="76"/>
      <c r="I147" s="122"/>
      <c r="J147" s="113"/>
      <c r="K147" s="78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70"/>
      <c r="G148" s="61"/>
      <c r="H148" s="65"/>
      <c r="I148" s="45"/>
      <c r="J148" s="46"/>
      <c r="K148" s="78"/>
    </row>
    <row r="149" customFormat="false" ht="16.5" hidden="false" customHeight="true" outlineLevel="0" collapsed="false">
      <c r="A149" s="5"/>
      <c r="B149" s="116"/>
      <c r="C149" s="85"/>
      <c r="D149" s="85"/>
      <c r="E149" s="86"/>
      <c r="F149" s="117"/>
      <c r="G149" s="88"/>
      <c r="H149" s="89"/>
      <c r="I149" s="90"/>
      <c r="J149" s="46"/>
      <c r="K149" s="78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2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4</v>
      </c>
      <c r="C153" s="20"/>
      <c r="D153" s="105" t="s">
        <v>52</v>
      </c>
      <c r="E153" s="22"/>
      <c r="F153" s="23"/>
      <c r="G153" s="20" t="n">
        <v>1</v>
      </c>
      <c r="H153" s="106" t="s">
        <v>10</v>
      </c>
      <c r="I153" s="107" t="s">
        <v>36</v>
      </c>
      <c r="J153" s="18"/>
    </row>
    <row r="154" customFormat="false" ht="16.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7</v>
      </c>
      <c r="C155" s="33" t="s">
        <v>38</v>
      </c>
      <c r="D155" s="33" t="s">
        <v>39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2" t="s">
        <v>40</v>
      </c>
      <c r="D157" s="62"/>
      <c r="E157" s="66" t="s">
        <v>41</v>
      </c>
      <c r="F157" s="67"/>
      <c r="G157" s="52"/>
      <c r="H157" s="76" t="n">
        <f aca="false">F157*G157</f>
        <v>0</v>
      </c>
      <c r="I157" s="53"/>
      <c r="J157" s="119"/>
      <c r="K157" s="119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62" t="s">
        <v>42</v>
      </c>
      <c r="D159" s="62"/>
      <c r="E159" s="66" t="s">
        <v>41</v>
      </c>
      <c r="F159" s="67"/>
      <c r="G159" s="52"/>
      <c r="H159" s="76" t="n">
        <f aca="false">F159*G159</f>
        <v>0</v>
      </c>
      <c r="I159" s="53"/>
      <c r="J159" s="113"/>
    </row>
    <row r="160" customFormat="false" ht="16.5" hidden="false" customHeight="true" outlineLevel="0" collapsed="false">
      <c r="B160" s="10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109" t="s">
        <v>43</v>
      </c>
      <c r="D161" s="62"/>
      <c r="E161" s="66" t="s">
        <v>41</v>
      </c>
      <c r="F161" s="67"/>
      <c r="G161" s="51"/>
      <c r="H161" s="76" t="n">
        <f aca="false">F161*G161</f>
        <v>0</v>
      </c>
      <c r="I161" s="53"/>
      <c r="J161" s="113"/>
    </row>
    <row r="162" customFormat="false" ht="16.5" hidden="false" customHeight="true" outlineLevel="0" collapsed="false">
      <c r="B162" s="110"/>
      <c r="C162" s="111"/>
      <c r="D162" s="40"/>
      <c r="E162" s="41"/>
      <c r="F162" s="42"/>
      <c r="G162" s="43"/>
      <c r="H162" s="44"/>
      <c r="I162" s="112"/>
      <c r="J162" s="46"/>
    </row>
    <row r="163" customFormat="false" ht="16.5" hidden="false" customHeight="true" outlineLevel="0" collapsed="false">
      <c r="B163" s="55"/>
      <c r="C163" s="109" t="s">
        <v>44</v>
      </c>
      <c r="D163" s="62"/>
      <c r="E163" s="66" t="s">
        <v>41</v>
      </c>
      <c r="F163" s="67"/>
      <c r="G163" s="51"/>
      <c r="H163" s="76" t="n">
        <f aca="false">F163*G163</f>
        <v>0</v>
      </c>
      <c r="I163" s="53"/>
      <c r="J163" s="120"/>
    </row>
    <row r="164" customFormat="false" ht="16.5" hidden="false" customHeight="true" outlineLevel="0" collapsed="false">
      <c r="B164" s="38"/>
      <c r="C164" s="111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114" t="s">
        <v>45</v>
      </c>
      <c r="D165" s="48"/>
      <c r="E165" s="66" t="s">
        <v>41</v>
      </c>
      <c r="F165" s="67"/>
      <c r="G165" s="51"/>
      <c r="H165" s="76" t="n">
        <f aca="false">F165*G165</f>
        <v>0</v>
      </c>
      <c r="I165" s="53"/>
      <c r="J165" s="121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14" t="s">
        <v>46</v>
      </c>
      <c r="D167" s="63"/>
      <c r="E167" s="66"/>
      <c r="F167" s="67"/>
      <c r="G167" s="68"/>
      <c r="H167" s="52" t="n">
        <f aca="false">SUM(H155:H165)</f>
        <v>0</v>
      </c>
      <c r="I167" s="53"/>
      <c r="J167" s="120"/>
    </row>
    <row r="168" customFormat="false" ht="16.5" hidden="false" customHeight="true" outlineLevel="0" collapsed="false">
      <c r="B168" s="38"/>
      <c r="C168" s="73"/>
      <c r="D168" s="21"/>
      <c r="E168" s="41"/>
      <c r="F168" s="42"/>
      <c r="G168" s="61"/>
      <c r="H168" s="65"/>
      <c r="I168" s="45"/>
      <c r="J168" s="46"/>
    </row>
    <row r="169" customFormat="false" ht="16.5" hidden="false" customHeight="true" outlineLevel="0" collapsed="false">
      <c r="B169" s="55"/>
      <c r="C169" s="114"/>
      <c r="D169" s="63"/>
      <c r="E169" s="66"/>
      <c r="F169" s="67"/>
      <c r="G169" s="68"/>
      <c r="H169" s="52"/>
      <c r="I169" s="122"/>
      <c r="J169" s="113"/>
    </row>
    <row r="170" customFormat="false" ht="16.5" hidden="false" customHeight="true" outlineLevel="0" collapsed="false">
      <c r="B170" s="38"/>
      <c r="C170" s="61"/>
      <c r="D170" s="61"/>
      <c r="E170" s="41"/>
      <c r="F170" s="70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68"/>
      <c r="D171" s="68"/>
      <c r="E171" s="66"/>
      <c r="F171" s="115"/>
      <c r="G171" s="51"/>
      <c r="H171" s="76"/>
      <c r="I171" s="122"/>
      <c r="J171" s="113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8" t="s">
        <v>53</v>
      </c>
    </row>
    <row r="173" customFormat="false" ht="16.5" hidden="false" customHeight="true" outlineLevel="0" collapsed="false">
      <c r="B173" s="55"/>
      <c r="C173" s="68"/>
      <c r="D173" s="68"/>
      <c r="E173" s="66"/>
      <c r="F173" s="67"/>
      <c r="G173" s="51"/>
      <c r="H173" s="76"/>
      <c r="I173" s="122"/>
      <c r="J173" s="113"/>
      <c r="K173" s="78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8"/>
    </row>
    <row r="175" customFormat="false" ht="16.5" hidden="false" customHeight="true" outlineLevel="0" collapsed="false">
      <c r="B175" s="55"/>
      <c r="C175" s="68"/>
      <c r="D175" s="68"/>
      <c r="E175" s="66"/>
      <c r="F175" s="67"/>
      <c r="G175" s="51"/>
      <c r="H175" s="76"/>
      <c r="I175" s="122"/>
      <c r="J175" s="113"/>
      <c r="K175" s="78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8"/>
    </row>
    <row r="177" customFormat="false" ht="16.5" hidden="false" customHeight="true" outlineLevel="0" collapsed="false">
      <c r="B177" s="55"/>
      <c r="C177" s="68"/>
      <c r="D177" s="68"/>
      <c r="E177" s="66"/>
      <c r="F177" s="67"/>
      <c r="G177" s="51"/>
      <c r="H177" s="76"/>
      <c r="I177" s="122"/>
      <c r="J177" s="113"/>
      <c r="K177" s="78"/>
    </row>
    <row r="178" customFormat="false" ht="16.5" hidden="false" customHeight="true" outlineLevel="0" collapsed="false">
      <c r="B178" s="38"/>
      <c r="C178" s="61"/>
      <c r="D178" s="61"/>
      <c r="E178" s="41"/>
      <c r="F178" s="70"/>
      <c r="G178" s="61"/>
      <c r="H178" s="65"/>
      <c r="I178" s="45"/>
      <c r="J178" s="46"/>
      <c r="K178" s="78"/>
    </row>
    <row r="179" customFormat="false" ht="16.5" hidden="false" customHeight="true" outlineLevel="0" collapsed="false">
      <c r="B179" s="116"/>
      <c r="C179" s="85"/>
      <c r="D179" s="85"/>
      <c r="E179" s="86"/>
      <c r="F179" s="117"/>
      <c r="G179" s="88"/>
      <c r="H179" s="89"/>
      <c r="I179" s="90"/>
      <c r="J179" s="46"/>
      <c r="K179" s="78"/>
    </row>
    <row r="180" customFormat="false" ht="12" hidden="false" customHeight="true" outlineLevel="0" collapsed="false">
      <c r="J180" s="11"/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s="8" customFormat="true" ht="16.5" hidden="false" customHeight="true" outlineLevel="0" collapsed="false">
      <c r="A182" s="1"/>
      <c r="B182" s="12"/>
      <c r="C182" s="13"/>
      <c r="D182" s="13"/>
      <c r="E182" s="14"/>
      <c r="F182" s="15"/>
      <c r="G182" s="13"/>
      <c r="H182" s="16"/>
      <c r="I182" s="17"/>
      <c r="J182" s="18"/>
      <c r="K182" s="1"/>
    </row>
    <row r="183" customFormat="false" ht="16.5" hidden="false" customHeight="true" outlineLevel="0" collapsed="false">
      <c r="B183" s="19" t="n">
        <v>5</v>
      </c>
      <c r="C183" s="20"/>
      <c r="D183" s="105" t="s">
        <v>54</v>
      </c>
      <c r="E183" s="22"/>
      <c r="F183" s="23"/>
      <c r="G183" s="20" t="n">
        <v>1</v>
      </c>
      <c r="H183" s="106" t="s">
        <v>10</v>
      </c>
      <c r="I183" s="107" t="s">
        <v>36</v>
      </c>
      <c r="J183" s="18"/>
    </row>
    <row r="184" customFormat="false" ht="16.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37</v>
      </c>
      <c r="C185" s="33" t="s">
        <v>38</v>
      </c>
      <c r="D185" s="33" t="s">
        <v>39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2" t="s">
        <v>40</v>
      </c>
      <c r="D187" s="62"/>
      <c r="E187" s="66" t="s">
        <v>41</v>
      </c>
      <c r="F187" s="67"/>
      <c r="G187" s="52"/>
      <c r="H187" s="76" t="n">
        <f aca="false">F187*G187</f>
        <v>0</v>
      </c>
      <c r="I187" s="53"/>
      <c r="J187" s="119"/>
      <c r="K187" s="119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62" t="s">
        <v>42</v>
      </c>
      <c r="D189" s="62"/>
      <c r="E189" s="66" t="s">
        <v>41</v>
      </c>
      <c r="F189" s="67"/>
      <c r="G189" s="52"/>
      <c r="H189" s="76" t="n">
        <f aca="false">F189*G189</f>
        <v>0</v>
      </c>
      <c r="I189" s="53"/>
      <c r="J189" s="113"/>
    </row>
    <row r="190" customFormat="false" ht="16.5" hidden="false" customHeight="true" outlineLevel="0" collapsed="false">
      <c r="B190" s="10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09" t="s">
        <v>43</v>
      </c>
      <c r="D191" s="62"/>
      <c r="E191" s="66" t="s">
        <v>41</v>
      </c>
      <c r="F191" s="67"/>
      <c r="G191" s="51"/>
      <c r="H191" s="76" t="n">
        <f aca="false">F191*G191</f>
        <v>0</v>
      </c>
      <c r="I191" s="53"/>
      <c r="J191" s="113"/>
    </row>
    <row r="192" customFormat="false" ht="16.5" hidden="false" customHeight="true" outlineLevel="0" collapsed="false">
      <c r="B192" s="110"/>
      <c r="C192" s="111"/>
      <c r="D192" s="40"/>
      <c r="E192" s="41"/>
      <c r="F192" s="42"/>
      <c r="G192" s="43"/>
      <c r="H192" s="44"/>
      <c r="I192" s="112"/>
      <c r="J192" s="46"/>
    </row>
    <row r="193" customFormat="false" ht="16.5" hidden="false" customHeight="true" outlineLevel="0" collapsed="false">
      <c r="B193" s="55"/>
      <c r="C193" s="109" t="s">
        <v>44</v>
      </c>
      <c r="D193" s="62"/>
      <c r="E193" s="66" t="s">
        <v>41</v>
      </c>
      <c r="F193" s="67"/>
      <c r="G193" s="51"/>
      <c r="H193" s="76" t="n">
        <f aca="false">F193*G193</f>
        <v>0</v>
      </c>
      <c r="I193" s="53"/>
      <c r="J193" s="120"/>
    </row>
    <row r="194" customFormat="false" ht="16.5" hidden="false" customHeight="true" outlineLevel="0" collapsed="false">
      <c r="B194" s="38"/>
      <c r="C194" s="111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114" t="s">
        <v>45</v>
      </c>
      <c r="D195" s="48"/>
      <c r="E195" s="66" t="s">
        <v>41</v>
      </c>
      <c r="F195" s="67"/>
      <c r="G195" s="51"/>
      <c r="H195" s="76" t="n">
        <f aca="false">F195*G195</f>
        <v>0</v>
      </c>
      <c r="I195" s="53"/>
      <c r="J195" s="121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14" t="s">
        <v>46</v>
      </c>
      <c r="D197" s="63"/>
      <c r="E197" s="66"/>
      <c r="F197" s="67"/>
      <c r="G197" s="68"/>
      <c r="H197" s="52" t="n">
        <f aca="false">SUM(H185:H195)</f>
        <v>0</v>
      </c>
      <c r="I197" s="53"/>
      <c r="J197" s="120"/>
    </row>
    <row r="198" customFormat="false" ht="16.5" hidden="false" customHeight="true" outlineLevel="0" collapsed="false">
      <c r="B198" s="38"/>
      <c r="C198" s="73"/>
      <c r="D198" s="21"/>
      <c r="E198" s="41"/>
      <c r="F198" s="42"/>
      <c r="G198" s="61"/>
      <c r="H198" s="65"/>
      <c r="I198" s="45"/>
      <c r="J198" s="46"/>
    </row>
    <row r="199" customFormat="false" ht="16.5" hidden="false" customHeight="true" outlineLevel="0" collapsed="false">
      <c r="B199" s="55"/>
      <c r="C199" s="114"/>
      <c r="D199" s="63"/>
      <c r="E199" s="66"/>
      <c r="F199" s="67"/>
      <c r="G199" s="68"/>
      <c r="H199" s="52"/>
      <c r="I199" s="122"/>
      <c r="J199" s="113"/>
    </row>
    <row r="200" customFormat="false" ht="16.5" hidden="false" customHeight="true" outlineLevel="0" collapsed="false">
      <c r="B200" s="38"/>
      <c r="C200" s="61"/>
      <c r="D200" s="61"/>
      <c r="E200" s="41"/>
      <c r="F200" s="70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68"/>
      <c r="D201" s="68"/>
      <c r="E201" s="66"/>
      <c r="F201" s="115"/>
      <c r="G201" s="51"/>
      <c r="H201" s="76"/>
      <c r="I201" s="122"/>
      <c r="J201" s="113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8" t="s">
        <v>55</v>
      </c>
    </row>
    <row r="203" customFormat="false" ht="16.5" hidden="false" customHeight="true" outlineLevel="0" collapsed="false">
      <c r="B203" s="55"/>
      <c r="C203" s="68"/>
      <c r="D203" s="68"/>
      <c r="E203" s="66"/>
      <c r="F203" s="67"/>
      <c r="G203" s="51"/>
      <c r="H203" s="76"/>
      <c r="I203" s="122"/>
      <c r="J203" s="113"/>
      <c r="K203" s="78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8"/>
    </row>
    <row r="205" customFormat="false" ht="16.5" hidden="false" customHeight="true" outlineLevel="0" collapsed="false">
      <c r="B205" s="55"/>
      <c r="C205" s="68"/>
      <c r="D205" s="68"/>
      <c r="E205" s="66"/>
      <c r="F205" s="67"/>
      <c r="G205" s="51"/>
      <c r="H205" s="76"/>
      <c r="I205" s="122"/>
      <c r="J205" s="113"/>
      <c r="K205" s="78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8"/>
    </row>
    <row r="207" customFormat="false" ht="16.5" hidden="false" customHeight="true" outlineLevel="0" collapsed="false">
      <c r="B207" s="55"/>
      <c r="C207" s="68"/>
      <c r="D207" s="68"/>
      <c r="E207" s="66"/>
      <c r="F207" s="67"/>
      <c r="G207" s="51"/>
      <c r="H207" s="76"/>
      <c r="I207" s="122"/>
      <c r="J207" s="113"/>
      <c r="K207" s="78"/>
    </row>
    <row r="208" customFormat="false" ht="16.5" hidden="false" customHeight="true" outlineLevel="0" collapsed="false">
      <c r="B208" s="38"/>
      <c r="C208" s="61"/>
      <c r="D208" s="61"/>
      <c r="E208" s="41"/>
      <c r="F208" s="70"/>
      <c r="G208" s="61"/>
      <c r="H208" s="65"/>
      <c r="I208" s="45"/>
      <c r="J208" s="46"/>
      <c r="K208" s="78"/>
    </row>
    <row r="209" customFormat="false" ht="16.5" hidden="false" customHeight="true" outlineLevel="0" collapsed="false">
      <c r="B209" s="116"/>
      <c r="C209" s="85"/>
      <c r="D209" s="85"/>
      <c r="E209" s="86"/>
      <c r="F209" s="117"/>
      <c r="G209" s="88"/>
      <c r="H209" s="89"/>
      <c r="I209" s="90"/>
      <c r="J209" s="46"/>
      <c r="K209" s="78"/>
    </row>
    <row r="210" customFormat="false" ht="12" hidden="false" customHeight="true" outlineLevel="0" collapsed="false">
      <c r="K210" s="8"/>
    </row>
    <row r="211" customFormat="false" ht="21" hidden="false" customHeight="true" outlineLevel="0" collapsed="false">
      <c r="J211" s="11"/>
      <c r="K211" s="8"/>
    </row>
    <row r="212" customFormat="false" ht="16.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6.5" hidden="false" customHeight="true" outlineLevel="0" collapsed="false">
      <c r="B213" s="19" t="n">
        <v>6</v>
      </c>
      <c r="C213" s="21"/>
      <c r="D213" s="105" t="s">
        <v>21</v>
      </c>
      <c r="E213" s="22"/>
      <c r="F213" s="23"/>
      <c r="G213" s="20" t="n">
        <v>1</v>
      </c>
      <c r="H213" s="106" t="s">
        <v>10</v>
      </c>
      <c r="I213" s="107" t="s">
        <v>36</v>
      </c>
      <c r="J213" s="18"/>
    </row>
    <row r="214" customFormat="false" ht="16.5" hidden="false" customHeight="true" outlineLevel="0" collapsed="false">
      <c r="B214" s="26"/>
      <c r="C214" s="123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37</v>
      </c>
      <c r="C215" s="33" t="s">
        <v>38</v>
      </c>
      <c r="D215" s="33" t="s">
        <v>39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7.2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7.25" hidden="false" customHeight="true" outlineLevel="0" collapsed="false">
      <c r="B217" s="55"/>
      <c r="C217" s="62" t="s">
        <v>40</v>
      </c>
      <c r="D217" s="62"/>
      <c r="E217" s="66" t="s">
        <v>41</v>
      </c>
      <c r="F217" s="67"/>
      <c r="G217" s="52"/>
      <c r="H217" s="76" t="n">
        <f aca="false">F217*G217</f>
        <v>0</v>
      </c>
      <c r="I217" s="53"/>
      <c r="J217" s="119"/>
      <c r="K217" s="119"/>
    </row>
    <row r="218" customFormat="false" ht="17.2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7.25" hidden="false" customHeight="true" outlineLevel="0" collapsed="false">
      <c r="B219" s="55"/>
      <c r="C219" s="62" t="s">
        <v>42</v>
      </c>
      <c r="D219" s="62"/>
      <c r="E219" s="66" t="s">
        <v>41</v>
      </c>
      <c r="F219" s="67"/>
      <c r="G219" s="52"/>
      <c r="H219" s="76" t="n">
        <f aca="false">F219*G219</f>
        <v>0</v>
      </c>
      <c r="I219" s="53"/>
      <c r="J219" s="113"/>
    </row>
    <row r="220" customFormat="false" ht="17.25" hidden="false" customHeight="true" outlineLevel="0" collapsed="false">
      <c r="B220" s="108"/>
      <c r="C220" s="39"/>
      <c r="D220" s="40"/>
      <c r="E220" s="41"/>
      <c r="F220" s="42"/>
      <c r="G220" s="43"/>
      <c r="H220" s="44"/>
      <c r="I220" s="45"/>
      <c r="J220" s="46"/>
    </row>
    <row r="221" customFormat="false" ht="17.25" hidden="false" customHeight="true" outlineLevel="0" collapsed="false">
      <c r="B221" s="19"/>
      <c r="C221" s="109" t="s">
        <v>43</v>
      </c>
      <c r="D221" s="62"/>
      <c r="E221" s="66" t="s">
        <v>41</v>
      </c>
      <c r="F221" s="67"/>
      <c r="G221" s="51"/>
      <c r="H221" s="76" t="n">
        <f aca="false">F221*G221</f>
        <v>0</v>
      </c>
      <c r="I221" s="53"/>
      <c r="J221" s="113"/>
    </row>
    <row r="222" customFormat="false" ht="17.25" hidden="false" customHeight="true" outlineLevel="0" collapsed="false">
      <c r="B222" s="110"/>
      <c r="C222" s="111"/>
      <c r="D222" s="40"/>
      <c r="E222" s="41"/>
      <c r="F222" s="42"/>
      <c r="G222" s="43"/>
      <c r="H222" s="44"/>
      <c r="I222" s="112"/>
      <c r="J222" s="46"/>
    </row>
    <row r="223" customFormat="false" ht="17.25" hidden="false" customHeight="true" outlineLevel="0" collapsed="false">
      <c r="B223" s="55"/>
      <c r="C223" s="109" t="s">
        <v>44</v>
      </c>
      <c r="D223" s="62"/>
      <c r="E223" s="66" t="s">
        <v>41</v>
      </c>
      <c r="F223" s="67"/>
      <c r="G223" s="51"/>
      <c r="H223" s="76" t="n">
        <f aca="false">F223*G223</f>
        <v>0</v>
      </c>
      <c r="I223" s="53"/>
      <c r="J223" s="120"/>
    </row>
    <row r="224" customFormat="false" ht="17.25" hidden="false" customHeight="true" outlineLevel="0" collapsed="false">
      <c r="B224" s="38"/>
      <c r="C224" s="111"/>
      <c r="D224" s="40"/>
      <c r="E224" s="41"/>
      <c r="F224" s="42"/>
      <c r="G224" s="43"/>
      <c r="H224" s="44"/>
      <c r="I224" s="45"/>
      <c r="J224" s="46"/>
    </row>
    <row r="225" customFormat="false" ht="17.25" hidden="false" customHeight="true" outlineLevel="0" collapsed="false">
      <c r="B225" s="55"/>
      <c r="C225" s="114" t="s">
        <v>45</v>
      </c>
      <c r="D225" s="48"/>
      <c r="E225" s="66" t="s">
        <v>41</v>
      </c>
      <c r="F225" s="67"/>
      <c r="G225" s="51"/>
      <c r="H225" s="76" t="n">
        <f aca="false">F225*G225</f>
        <v>0</v>
      </c>
      <c r="I225" s="53"/>
      <c r="J225" s="121"/>
    </row>
    <row r="226" customFormat="false" ht="17.2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7.25" hidden="false" customHeight="true" outlineLevel="0" collapsed="false">
      <c r="B227" s="55"/>
      <c r="C227" s="114" t="s">
        <v>46</v>
      </c>
      <c r="D227" s="63"/>
      <c r="E227" s="66"/>
      <c r="F227" s="67"/>
      <c r="G227" s="68"/>
      <c r="H227" s="52" t="n">
        <f aca="false">SUM(H215:H225)</f>
        <v>0</v>
      </c>
      <c r="I227" s="53"/>
      <c r="J227" s="120"/>
    </row>
    <row r="228" customFormat="false" ht="17.25" hidden="false" customHeight="true" outlineLevel="0" collapsed="false">
      <c r="B228" s="38"/>
      <c r="C228" s="73"/>
      <c r="D228" s="21"/>
      <c r="E228" s="41"/>
      <c r="F228" s="42"/>
      <c r="G228" s="61"/>
      <c r="H228" s="65"/>
      <c r="I228" s="45"/>
      <c r="J228" s="46"/>
    </row>
    <row r="229" customFormat="false" ht="17.25" hidden="false" customHeight="true" outlineLevel="0" collapsed="false">
      <c r="B229" s="55"/>
      <c r="C229" s="114"/>
      <c r="D229" s="63"/>
      <c r="E229" s="66"/>
      <c r="F229" s="67"/>
      <c r="G229" s="68"/>
      <c r="H229" s="52"/>
      <c r="I229" s="122"/>
      <c r="J229" s="113"/>
    </row>
    <row r="230" customFormat="false" ht="17.25" hidden="false" customHeight="true" outlineLevel="0" collapsed="false">
      <c r="B230" s="38"/>
      <c r="C230" s="61"/>
      <c r="D230" s="61"/>
      <c r="E230" s="41"/>
      <c r="F230" s="70"/>
      <c r="G230" s="43"/>
      <c r="H230" s="44"/>
      <c r="I230" s="45"/>
      <c r="J230" s="46"/>
    </row>
    <row r="231" customFormat="false" ht="17.25" hidden="false" customHeight="true" outlineLevel="0" collapsed="false">
      <c r="B231" s="55"/>
      <c r="C231" s="68"/>
      <c r="D231" s="68"/>
      <c r="E231" s="66"/>
      <c r="F231" s="115"/>
      <c r="G231" s="51"/>
      <c r="H231" s="76"/>
      <c r="I231" s="122"/>
      <c r="J231" s="113"/>
    </row>
    <row r="232" customFormat="false" ht="17.2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8" t="s">
        <v>56</v>
      </c>
    </row>
    <row r="233" customFormat="false" ht="17.25" hidden="false" customHeight="true" outlineLevel="0" collapsed="false">
      <c r="B233" s="55"/>
      <c r="C233" s="68"/>
      <c r="D233" s="68"/>
      <c r="E233" s="66"/>
      <c r="F233" s="67"/>
      <c r="G233" s="51"/>
      <c r="H233" s="76"/>
      <c r="I233" s="122"/>
      <c r="J233" s="113"/>
      <c r="K233" s="78"/>
    </row>
    <row r="234" customFormat="false" ht="17.2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8"/>
    </row>
    <row r="235" customFormat="false" ht="17.25" hidden="false" customHeight="true" outlineLevel="0" collapsed="false">
      <c r="B235" s="55"/>
      <c r="C235" s="68"/>
      <c r="D235" s="68"/>
      <c r="E235" s="66"/>
      <c r="F235" s="67"/>
      <c r="G235" s="51"/>
      <c r="H235" s="76"/>
      <c r="I235" s="122"/>
      <c r="J235" s="113"/>
      <c r="K235" s="78"/>
    </row>
    <row r="236" customFormat="false" ht="17.2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8"/>
    </row>
    <row r="237" customFormat="false" ht="17.25" hidden="false" customHeight="true" outlineLevel="0" collapsed="false">
      <c r="B237" s="55"/>
      <c r="C237" s="68"/>
      <c r="D237" s="68"/>
      <c r="E237" s="66"/>
      <c r="F237" s="67"/>
      <c r="G237" s="51"/>
      <c r="H237" s="76"/>
      <c r="I237" s="122"/>
      <c r="J237" s="113"/>
      <c r="K237" s="78"/>
    </row>
    <row r="238" customFormat="false" ht="17.25" hidden="false" customHeight="true" outlineLevel="0" collapsed="false">
      <c r="B238" s="38"/>
      <c r="C238" s="61"/>
      <c r="D238" s="61"/>
      <c r="E238" s="41"/>
      <c r="F238" s="70"/>
      <c r="G238" s="61"/>
      <c r="H238" s="65"/>
      <c r="I238" s="45"/>
      <c r="J238" s="46"/>
      <c r="K238" s="78"/>
    </row>
    <row r="239" customFormat="false" ht="17.25" hidden="false" customHeight="true" outlineLevel="0" collapsed="false">
      <c r="B239" s="116"/>
      <c r="C239" s="85"/>
      <c r="D239" s="85"/>
      <c r="E239" s="86"/>
      <c r="F239" s="117"/>
      <c r="G239" s="88"/>
      <c r="H239" s="89"/>
      <c r="I239" s="90"/>
      <c r="J239" s="46"/>
      <c r="K239" s="78"/>
    </row>
    <row r="240" customFormat="false" ht="39.75" hidden="false" customHeight="true" outlineLevel="0" collapsed="false">
      <c r="K240" s="8"/>
    </row>
    <row r="241" customFormat="false" ht="17.25" hidden="false" customHeight="true" outlineLevel="0" collapsed="false">
      <c r="J241" s="11"/>
      <c r="K241" s="8"/>
    </row>
    <row r="242" customFormat="false" ht="17.2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7.25" hidden="false" customHeight="true" outlineLevel="0" collapsed="false">
      <c r="B243" s="19" t="n">
        <v>7</v>
      </c>
      <c r="C243" s="21"/>
      <c r="D243" s="105" t="s">
        <v>23</v>
      </c>
      <c r="E243" s="22"/>
      <c r="F243" s="23"/>
      <c r="G243" s="20" t="n">
        <v>1</v>
      </c>
      <c r="H243" s="106" t="s">
        <v>10</v>
      </c>
      <c r="I243" s="107" t="s">
        <v>36</v>
      </c>
      <c r="J243" s="18"/>
    </row>
    <row r="244" customFormat="false" ht="17.25" hidden="false" customHeight="true" outlineLevel="0" collapsed="false">
      <c r="B244" s="26"/>
      <c r="C244" s="123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37</v>
      </c>
      <c r="C245" s="33" t="s">
        <v>38</v>
      </c>
      <c r="D245" s="33" t="s">
        <v>39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7.2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7.25" hidden="false" customHeight="true" outlineLevel="0" collapsed="false">
      <c r="B247" s="55"/>
      <c r="C247" s="62" t="s">
        <v>40</v>
      </c>
      <c r="D247" s="62"/>
      <c r="E247" s="66" t="s">
        <v>41</v>
      </c>
      <c r="F247" s="67"/>
      <c r="G247" s="52"/>
      <c r="H247" s="76" t="n">
        <f aca="false">F247*G247</f>
        <v>0</v>
      </c>
      <c r="I247" s="53"/>
      <c r="J247" s="119"/>
      <c r="K247" s="119"/>
    </row>
    <row r="248" customFormat="false" ht="17.2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7.25" hidden="false" customHeight="true" outlineLevel="0" collapsed="false">
      <c r="B249" s="55"/>
      <c r="C249" s="62" t="s">
        <v>42</v>
      </c>
      <c r="D249" s="62"/>
      <c r="E249" s="66" t="s">
        <v>41</v>
      </c>
      <c r="F249" s="67"/>
      <c r="G249" s="52"/>
      <c r="H249" s="76" t="n">
        <f aca="false">F249*G249</f>
        <v>0</v>
      </c>
      <c r="I249" s="53"/>
      <c r="J249" s="113"/>
    </row>
    <row r="250" customFormat="false" ht="17.25" hidden="false" customHeight="true" outlineLevel="0" collapsed="false">
      <c r="B250" s="108"/>
      <c r="C250" s="39"/>
      <c r="D250" s="40"/>
      <c r="E250" s="41"/>
      <c r="F250" s="42"/>
      <c r="G250" s="43"/>
      <c r="H250" s="44"/>
      <c r="I250" s="45"/>
      <c r="J250" s="46"/>
    </row>
    <row r="251" customFormat="false" ht="17.25" hidden="false" customHeight="true" outlineLevel="0" collapsed="false">
      <c r="B251" s="19"/>
      <c r="C251" s="109" t="s">
        <v>43</v>
      </c>
      <c r="D251" s="62"/>
      <c r="E251" s="66" t="s">
        <v>41</v>
      </c>
      <c r="F251" s="67"/>
      <c r="G251" s="51"/>
      <c r="H251" s="76" t="n">
        <f aca="false">F251*G251</f>
        <v>0</v>
      </c>
      <c r="I251" s="53"/>
      <c r="J251" s="113"/>
    </row>
    <row r="252" customFormat="false" ht="17.25" hidden="false" customHeight="true" outlineLevel="0" collapsed="false">
      <c r="B252" s="110"/>
      <c r="C252" s="111"/>
      <c r="D252" s="40"/>
      <c r="E252" s="41"/>
      <c r="F252" s="42"/>
      <c r="G252" s="43"/>
      <c r="H252" s="44"/>
      <c r="I252" s="112"/>
      <c r="J252" s="46"/>
    </row>
    <row r="253" customFormat="false" ht="17.25" hidden="false" customHeight="true" outlineLevel="0" collapsed="false">
      <c r="B253" s="55"/>
      <c r="C253" s="109" t="s">
        <v>44</v>
      </c>
      <c r="D253" s="62"/>
      <c r="E253" s="66" t="s">
        <v>41</v>
      </c>
      <c r="F253" s="67"/>
      <c r="G253" s="51"/>
      <c r="H253" s="76" t="n">
        <f aca="false">F253*G253</f>
        <v>0</v>
      </c>
      <c r="I253" s="53"/>
      <c r="J253" s="120"/>
    </row>
    <row r="254" customFormat="false" ht="17.25" hidden="false" customHeight="true" outlineLevel="0" collapsed="false">
      <c r="B254" s="38"/>
      <c r="C254" s="111"/>
      <c r="D254" s="40"/>
      <c r="E254" s="41"/>
      <c r="F254" s="42"/>
      <c r="G254" s="43"/>
      <c r="H254" s="44"/>
      <c r="I254" s="45"/>
      <c r="J254" s="46"/>
    </row>
    <row r="255" customFormat="false" ht="17.25" hidden="false" customHeight="true" outlineLevel="0" collapsed="false">
      <c r="B255" s="55"/>
      <c r="C255" s="114" t="s">
        <v>45</v>
      </c>
      <c r="D255" s="48"/>
      <c r="E255" s="66" t="s">
        <v>41</v>
      </c>
      <c r="F255" s="67"/>
      <c r="G255" s="51"/>
      <c r="H255" s="76" t="n">
        <f aca="false">F255*G255</f>
        <v>0</v>
      </c>
      <c r="I255" s="53"/>
      <c r="J255" s="121"/>
    </row>
    <row r="256" customFormat="false" ht="17.2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7.25" hidden="false" customHeight="true" outlineLevel="0" collapsed="false">
      <c r="B257" s="55"/>
      <c r="C257" s="114" t="s">
        <v>46</v>
      </c>
      <c r="D257" s="63"/>
      <c r="E257" s="66"/>
      <c r="F257" s="67"/>
      <c r="G257" s="68"/>
      <c r="H257" s="52" t="n">
        <f aca="false">SUM(H245:H255)</f>
        <v>0</v>
      </c>
      <c r="I257" s="53"/>
      <c r="J257" s="120"/>
    </row>
    <row r="258" customFormat="false" ht="17.25" hidden="false" customHeight="true" outlineLevel="0" collapsed="false">
      <c r="B258" s="38"/>
      <c r="C258" s="73"/>
      <c r="D258" s="21"/>
      <c r="E258" s="41"/>
      <c r="F258" s="42"/>
      <c r="G258" s="61"/>
      <c r="H258" s="65"/>
      <c r="I258" s="45"/>
      <c r="J258" s="46"/>
    </row>
    <row r="259" customFormat="false" ht="17.25" hidden="false" customHeight="true" outlineLevel="0" collapsed="false">
      <c r="B259" s="55"/>
      <c r="C259" s="114"/>
      <c r="D259" s="63"/>
      <c r="E259" s="66"/>
      <c r="F259" s="67"/>
      <c r="G259" s="68"/>
      <c r="H259" s="52"/>
      <c r="I259" s="122"/>
      <c r="J259" s="113"/>
    </row>
    <row r="260" customFormat="false" ht="17.25" hidden="false" customHeight="true" outlineLevel="0" collapsed="false">
      <c r="B260" s="38"/>
      <c r="C260" s="61"/>
      <c r="D260" s="61"/>
      <c r="E260" s="41"/>
      <c r="F260" s="70"/>
      <c r="G260" s="43"/>
      <c r="H260" s="44"/>
      <c r="I260" s="45"/>
      <c r="J260" s="46"/>
    </row>
    <row r="261" customFormat="false" ht="17.25" hidden="false" customHeight="true" outlineLevel="0" collapsed="false">
      <c r="B261" s="55"/>
      <c r="C261" s="68"/>
      <c r="D261" s="68"/>
      <c r="E261" s="66"/>
      <c r="F261" s="115"/>
      <c r="G261" s="51"/>
      <c r="H261" s="76"/>
      <c r="I261" s="122"/>
      <c r="J261" s="113"/>
    </row>
    <row r="262" customFormat="false" ht="17.2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8" t="s">
        <v>57</v>
      </c>
    </row>
    <row r="263" customFormat="false" ht="17.25" hidden="false" customHeight="true" outlineLevel="0" collapsed="false">
      <c r="B263" s="55"/>
      <c r="C263" s="68"/>
      <c r="D263" s="68"/>
      <c r="E263" s="66"/>
      <c r="F263" s="67"/>
      <c r="G263" s="51"/>
      <c r="H263" s="76"/>
      <c r="I263" s="122"/>
      <c r="J263" s="113"/>
      <c r="K263" s="78"/>
    </row>
    <row r="264" customFormat="false" ht="17.2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8"/>
    </row>
    <row r="265" customFormat="false" ht="17.25" hidden="false" customHeight="true" outlineLevel="0" collapsed="false">
      <c r="B265" s="55"/>
      <c r="C265" s="68"/>
      <c r="D265" s="68"/>
      <c r="E265" s="66"/>
      <c r="F265" s="67"/>
      <c r="G265" s="51"/>
      <c r="H265" s="76"/>
      <c r="I265" s="122"/>
      <c r="J265" s="113"/>
      <c r="K265" s="78"/>
    </row>
    <row r="266" customFormat="false" ht="17.2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8"/>
    </row>
    <row r="267" customFormat="false" ht="17.25" hidden="false" customHeight="true" outlineLevel="0" collapsed="false">
      <c r="B267" s="55"/>
      <c r="C267" s="68"/>
      <c r="D267" s="68"/>
      <c r="E267" s="66"/>
      <c r="F267" s="67"/>
      <c r="G267" s="51"/>
      <c r="H267" s="76"/>
      <c r="I267" s="122"/>
      <c r="J267" s="113"/>
      <c r="K267" s="78"/>
    </row>
    <row r="268" customFormat="false" ht="17.25" hidden="false" customHeight="true" outlineLevel="0" collapsed="false">
      <c r="B268" s="38"/>
      <c r="C268" s="61"/>
      <c r="D268" s="61"/>
      <c r="E268" s="41"/>
      <c r="F268" s="70"/>
      <c r="G268" s="61"/>
      <c r="H268" s="65"/>
      <c r="I268" s="45"/>
      <c r="J268" s="46"/>
      <c r="K268" s="78"/>
    </row>
    <row r="269" customFormat="false" ht="17.25" hidden="false" customHeight="true" outlineLevel="0" collapsed="false">
      <c r="B269" s="116"/>
      <c r="C269" s="85"/>
      <c r="D269" s="85"/>
      <c r="E269" s="86"/>
      <c r="F269" s="117"/>
      <c r="G269" s="88"/>
      <c r="H269" s="89"/>
      <c r="I269" s="90"/>
      <c r="J269" s="46"/>
      <c r="K269" s="78"/>
    </row>
    <row r="270" customFormat="false" ht="12" hidden="false" customHeight="true" outlineLevel="0" collapsed="false">
      <c r="K270" s="8"/>
    </row>
    <row r="271" customFormat="false" ht="12" hidden="false" customHeight="true" outlineLevel="0" collapsed="false">
      <c r="K271" s="8"/>
    </row>
    <row r="272" customFormat="false" ht="16.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B273" s="19" t="n">
        <v>8</v>
      </c>
      <c r="C273" s="21"/>
      <c r="D273" s="105" t="s">
        <v>27</v>
      </c>
      <c r="E273" s="22"/>
      <c r="F273" s="23"/>
      <c r="G273" s="20" t="n">
        <v>1</v>
      </c>
      <c r="H273" s="106" t="s">
        <v>10</v>
      </c>
      <c r="I273" s="107" t="s">
        <v>36</v>
      </c>
      <c r="J273" s="18"/>
    </row>
    <row r="274" customFormat="false" ht="16.5" hidden="false" customHeight="true" outlineLevel="0" collapsed="false">
      <c r="B274" s="26"/>
      <c r="C274" s="123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37</v>
      </c>
      <c r="C275" s="33" t="s">
        <v>38</v>
      </c>
      <c r="D275" s="33" t="s">
        <v>39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5"/>
      <c r="C277" s="62"/>
      <c r="D277" s="62"/>
      <c r="E277" s="66"/>
      <c r="F277" s="67"/>
      <c r="G277" s="52"/>
      <c r="H277" s="76" t="n">
        <f aca="false">F277*G277</f>
        <v>0</v>
      </c>
      <c r="I277" s="53"/>
      <c r="J277" s="119"/>
      <c r="K277" s="119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109"/>
      <c r="D279" s="62"/>
      <c r="E279" s="66"/>
      <c r="F279" s="67"/>
      <c r="G279" s="51"/>
      <c r="H279" s="76" t="n">
        <f aca="false">F279*G279</f>
        <v>0</v>
      </c>
      <c r="I279" s="53"/>
      <c r="J279" s="113"/>
    </row>
    <row r="280" customFormat="false" ht="16.5" hidden="false" customHeight="true" outlineLevel="0" collapsed="false">
      <c r="B280" s="108"/>
      <c r="C280" s="111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19"/>
      <c r="C281" s="114"/>
      <c r="D281" s="48"/>
      <c r="E281" s="66"/>
      <c r="F281" s="67"/>
      <c r="G281" s="51"/>
      <c r="H281" s="76" t="n">
        <f aca="false">F281*G281</f>
        <v>0</v>
      </c>
      <c r="I281" s="53"/>
      <c r="J281" s="113"/>
    </row>
    <row r="282" customFormat="false" ht="16.5" hidden="false" customHeight="true" outlineLevel="0" collapsed="false">
      <c r="B282" s="110"/>
      <c r="C282" s="39"/>
      <c r="D282" s="40"/>
      <c r="E282" s="41"/>
      <c r="F282" s="42"/>
      <c r="G282" s="43"/>
      <c r="H282" s="44"/>
      <c r="I282" s="112"/>
      <c r="J282" s="46"/>
    </row>
    <row r="283" customFormat="false" ht="16.5" hidden="false" customHeight="true" outlineLevel="0" collapsed="false">
      <c r="B283" s="55"/>
      <c r="C283" s="48"/>
      <c r="D283" s="48"/>
      <c r="E283" s="49"/>
      <c r="F283" s="60"/>
      <c r="G283" s="51"/>
      <c r="H283" s="76" t="n">
        <f aca="false">F283*G283</f>
        <v>0</v>
      </c>
      <c r="I283" s="53"/>
      <c r="J283" s="120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114"/>
      <c r="D285" s="48"/>
      <c r="E285" s="49"/>
      <c r="F285" s="60"/>
      <c r="G285" s="51"/>
      <c r="H285" s="76" t="n">
        <f aca="false">F285*G285</f>
        <v>0</v>
      </c>
      <c r="I285" s="53"/>
      <c r="J285" s="121"/>
    </row>
    <row r="286" customFormat="false" ht="16.5" hidden="false" customHeight="true" outlineLevel="0" collapsed="false">
      <c r="B286" s="38"/>
      <c r="C286" s="73"/>
      <c r="D286" s="21"/>
      <c r="E286" s="41"/>
      <c r="F286" s="42"/>
      <c r="G286" s="61"/>
      <c r="H286" s="65"/>
      <c r="I286" s="45"/>
      <c r="J286" s="46"/>
    </row>
    <row r="287" customFormat="false" ht="16.5" hidden="false" customHeight="true" outlineLevel="0" collapsed="false">
      <c r="B287" s="55"/>
      <c r="C287" s="114" t="s">
        <v>46</v>
      </c>
      <c r="D287" s="63"/>
      <c r="E287" s="66"/>
      <c r="F287" s="67"/>
      <c r="G287" s="68"/>
      <c r="H287" s="52" t="n">
        <f aca="false">SUM(H277:H285)</f>
        <v>0</v>
      </c>
      <c r="I287" s="53"/>
      <c r="J287" s="120"/>
    </row>
    <row r="288" customFormat="false" ht="16.5" hidden="false" customHeight="true" outlineLevel="0" collapsed="false">
      <c r="B288" s="38"/>
      <c r="C288" s="73"/>
      <c r="D288" s="69"/>
      <c r="E288" s="41"/>
      <c r="F288" s="70"/>
      <c r="G288" s="61"/>
      <c r="H288" s="65"/>
      <c r="I288" s="45"/>
      <c r="J288" s="46"/>
    </row>
    <row r="289" customFormat="false" ht="16.5" hidden="false" customHeight="true" outlineLevel="0" collapsed="false">
      <c r="B289" s="55"/>
      <c r="C289" s="68"/>
      <c r="D289" s="68"/>
      <c r="E289" s="66"/>
      <c r="F289" s="115"/>
      <c r="G289" s="52"/>
      <c r="H289" s="76"/>
      <c r="I289" s="122"/>
      <c r="J289" s="113"/>
    </row>
    <row r="290" customFormat="false" ht="16.5" hidden="false" customHeight="true" outlineLevel="0" collapsed="false">
      <c r="B290" s="38"/>
      <c r="C290" s="61"/>
      <c r="D290" s="61"/>
      <c r="E290" s="41"/>
      <c r="F290" s="42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68"/>
      <c r="D291" s="68"/>
      <c r="E291" s="66"/>
      <c r="F291" s="67"/>
      <c r="G291" s="51"/>
      <c r="H291" s="76"/>
      <c r="I291" s="122"/>
      <c r="J291" s="113"/>
    </row>
    <row r="292" customFormat="false" ht="16.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8" t="s">
        <v>58</v>
      </c>
    </row>
    <row r="293" customFormat="false" ht="16.5" hidden="false" customHeight="true" outlineLevel="0" collapsed="false">
      <c r="B293" s="55"/>
      <c r="C293" s="68"/>
      <c r="D293" s="68"/>
      <c r="E293" s="66"/>
      <c r="F293" s="67"/>
      <c r="G293" s="51"/>
      <c r="H293" s="76"/>
      <c r="I293" s="122"/>
      <c r="J293" s="113"/>
      <c r="K293" s="78"/>
    </row>
    <row r="294" customFormat="false" ht="16.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8"/>
    </row>
    <row r="295" customFormat="false" ht="16.5" hidden="false" customHeight="true" outlineLevel="0" collapsed="false">
      <c r="B295" s="55"/>
      <c r="C295" s="68"/>
      <c r="D295" s="68"/>
      <c r="E295" s="66"/>
      <c r="F295" s="67"/>
      <c r="G295" s="51"/>
      <c r="H295" s="76"/>
      <c r="I295" s="122"/>
      <c r="J295" s="113"/>
      <c r="K295" s="78"/>
    </row>
    <row r="296" customFormat="false" ht="16.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8"/>
    </row>
    <row r="297" customFormat="false" ht="16.5" hidden="false" customHeight="true" outlineLevel="0" collapsed="false">
      <c r="B297" s="55"/>
      <c r="C297" s="68"/>
      <c r="D297" s="68"/>
      <c r="E297" s="66"/>
      <c r="F297" s="67"/>
      <c r="G297" s="51"/>
      <c r="H297" s="76"/>
      <c r="I297" s="122"/>
      <c r="J297" s="113"/>
      <c r="K297" s="78"/>
    </row>
    <row r="298" customFormat="false" ht="16.5" hidden="false" customHeight="true" outlineLevel="0" collapsed="false">
      <c r="B298" s="38"/>
      <c r="C298" s="61"/>
      <c r="D298" s="61"/>
      <c r="E298" s="41"/>
      <c r="F298" s="70"/>
      <c r="G298" s="61"/>
      <c r="H298" s="65"/>
      <c r="I298" s="45"/>
      <c r="J298" s="46"/>
      <c r="K298" s="78"/>
    </row>
    <row r="299" customFormat="false" ht="16.5" hidden="false" customHeight="true" outlineLevel="0" collapsed="false">
      <c r="B299" s="116"/>
      <c r="C299" s="85"/>
      <c r="D299" s="85"/>
      <c r="E299" s="86"/>
      <c r="F299" s="117"/>
      <c r="G299" s="88"/>
      <c r="H299" s="89"/>
      <c r="I299" s="90"/>
      <c r="J299" s="46"/>
      <c r="K299" s="78"/>
    </row>
    <row r="300" customFormat="false" ht="12" hidden="false" customHeight="true" outlineLevel="0" collapsed="false">
      <c r="K300" s="8"/>
    </row>
    <row r="301" customFormat="false" ht="12" hidden="false" customHeight="true" outlineLevel="0" collapsed="false">
      <c r="K301" s="8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9</v>
      </c>
      <c r="C303" s="21"/>
      <c r="D303" s="124" t="s">
        <v>31</v>
      </c>
      <c r="E303" s="22"/>
      <c r="F303" s="23"/>
      <c r="G303" s="20" t="n">
        <v>1</v>
      </c>
      <c r="H303" s="106" t="s">
        <v>10</v>
      </c>
      <c r="I303" s="107" t="s">
        <v>36</v>
      </c>
      <c r="J303" s="18"/>
    </row>
    <row r="304" customFormat="false" ht="16.5" hidden="false" customHeight="true" outlineLevel="0" collapsed="false">
      <c r="B304" s="26"/>
      <c r="C304" s="123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37</v>
      </c>
      <c r="C305" s="33" t="s">
        <v>38</v>
      </c>
      <c r="D305" s="33" t="s">
        <v>39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2"/>
      <c r="D307" s="62"/>
      <c r="E307" s="66"/>
      <c r="F307" s="67"/>
      <c r="G307" s="52"/>
      <c r="H307" s="76" t="n">
        <f aca="false">F307*G307</f>
        <v>0</v>
      </c>
      <c r="I307" s="53"/>
      <c r="J307" s="119"/>
      <c r="K307" s="119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09"/>
      <c r="D309" s="62"/>
      <c r="E309" s="66"/>
      <c r="F309" s="67"/>
      <c r="G309" s="51"/>
      <c r="H309" s="76" t="n">
        <f aca="false">F309*G309</f>
        <v>0</v>
      </c>
      <c r="I309" s="53"/>
      <c r="J309" s="113"/>
    </row>
    <row r="310" customFormat="false" ht="16.5" hidden="false" customHeight="true" outlineLevel="0" collapsed="false">
      <c r="B310" s="108"/>
      <c r="C310" s="111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14"/>
      <c r="D311" s="48"/>
      <c r="E311" s="66"/>
      <c r="F311" s="67"/>
      <c r="G311" s="51"/>
      <c r="H311" s="76" t="n">
        <f aca="false">F311*G311</f>
        <v>0</v>
      </c>
      <c r="I311" s="53"/>
      <c r="J311" s="113"/>
    </row>
    <row r="312" customFormat="false" ht="16.5" hidden="false" customHeight="true" outlineLevel="0" collapsed="false">
      <c r="B312" s="110"/>
      <c r="C312" s="39"/>
      <c r="D312" s="40"/>
      <c r="E312" s="41"/>
      <c r="F312" s="42"/>
      <c r="G312" s="43"/>
      <c r="H312" s="44"/>
      <c r="I312" s="112"/>
      <c r="J312" s="46"/>
    </row>
    <row r="313" customFormat="false" ht="16.5" hidden="false" customHeight="true" outlineLevel="0" collapsed="false">
      <c r="B313" s="55"/>
      <c r="C313" s="48"/>
      <c r="D313" s="48"/>
      <c r="E313" s="49"/>
      <c r="F313" s="60"/>
      <c r="G313" s="51"/>
      <c r="H313" s="76" t="n">
        <f aca="false">F313*G313</f>
        <v>0</v>
      </c>
      <c r="I313" s="53"/>
      <c r="J313" s="120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114"/>
      <c r="D315" s="48"/>
      <c r="E315" s="49"/>
      <c r="F315" s="60"/>
      <c r="G315" s="51"/>
      <c r="H315" s="76" t="n">
        <f aca="false">F315*G315</f>
        <v>0</v>
      </c>
      <c r="I315" s="53"/>
      <c r="J315" s="121"/>
    </row>
    <row r="316" customFormat="false" ht="16.5" hidden="false" customHeight="true" outlineLevel="0" collapsed="false">
      <c r="B316" s="38"/>
      <c r="C316" s="73"/>
      <c r="D316" s="21"/>
      <c r="E316" s="41"/>
      <c r="F316" s="42"/>
      <c r="G316" s="61"/>
      <c r="H316" s="65"/>
      <c r="I316" s="45"/>
      <c r="J316" s="46"/>
    </row>
    <row r="317" customFormat="false" ht="16.5" hidden="false" customHeight="true" outlineLevel="0" collapsed="false">
      <c r="B317" s="55"/>
      <c r="C317" s="114" t="s">
        <v>46</v>
      </c>
      <c r="D317" s="63"/>
      <c r="E317" s="66"/>
      <c r="F317" s="67"/>
      <c r="G317" s="68"/>
      <c r="H317" s="52" t="n">
        <f aca="false">SUM(H307:H315)</f>
        <v>0</v>
      </c>
      <c r="I317" s="53"/>
      <c r="J317" s="120"/>
    </row>
    <row r="318" customFormat="false" ht="16.5" hidden="false" customHeight="true" outlineLevel="0" collapsed="false">
      <c r="B318" s="38"/>
      <c r="C318" s="73"/>
      <c r="D318" s="69"/>
      <c r="E318" s="41"/>
      <c r="F318" s="70"/>
      <c r="G318" s="61"/>
      <c r="H318" s="65"/>
      <c r="I318" s="45"/>
      <c r="J318" s="46"/>
    </row>
    <row r="319" customFormat="false" ht="16.5" hidden="false" customHeight="true" outlineLevel="0" collapsed="false">
      <c r="B319" s="55"/>
      <c r="C319" s="68"/>
      <c r="D319" s="68"/>
      <c r="E319" s="66"/>
      <c r="F319" s="115"/>
      <c r="G319" s="52"/>
      <c r="H319" s="76"/>
      <c r="I319" s="122"/>
      <c r="J319" s="113"/>
    </row>
    <row r="320" customFormat="false" ht="16.5" hidden="false" customHeight="true" outlineLevel="0" collapsed="false">
      <c r="B320" s="38"/>
      <c r="C320" s="61"/>
      <c r="D320" s="61"/>
      <c r="E320" s="41"/>
      <c r="F320" s="42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68"/>
      <c r="D321" s="68"/>
      <c r="E321" s="66"/>
      <c r="F321" s="67"/>
      <c r="G321" s="51"/>
      <c r="H321" s="76"/>
      <c r="I321" s="122"/>
      <c r="J321" s="113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8" t="s">
        <v>59</v>
      </c>
    </row>
    <row r="323" customFormat="false" ht="16.5" hidden="false" customHeight="true" outlineLevel="0" collapsed="false">
      <c r="B323" s="55"/>
      <c r="C323" s="68"/>
      <c r="D323" s="68"/>
      <c r="E323" s="66"/>
      <c r="F323" s="67"/>
      <c r="G323" s="51"/>
      <c r="H323" s="76"/>
      <c r="I323" s="122"/>
      <c r="J323" s="113"/>
      <c r="K323" s="78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8"/>
    </row>
    <row r="325" customFormat="false" ht="16.5" hidden="false" customHeight="true" outlineLevel="0" collapsed="false">
      <c r="B325" s="55"/>
      <c r="C325" s="68"/>
      <c r="D325" s="68"/>
      <c r="E325" s="66"/>
      <c r="F325" s="67"/>
      <c r="G325" s="51"/>
      <c r="H325" s="76"/>
      <c r="I325" s="122"/>
      <c r="J325" s="113"/>
      <c r="K325" s="78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8"/>
    </row>
    <row r="327" customFormat="false" ht="16.5" hidden="false" customHeight="true" outlineLevel="0" collapsed="false">
      <c r="B327" s="55"/>
      <c r="C327" s="68"/>
      <c r="D327" s="68"/>
      <c r="E327" s="66"/>
      <c r="F327" s="67"/>
      <c r="G327" s="51"/>
      <c r="H327" s="76"/>
      <c r="I327" s="122"/>
      <c r="J327" s="113"/>
      <c r="K327" s="78"/>
    </row>
    <row r="328" customFormat="false" ht="16.5" hidden="false" customHeight="true" outlineLevel="0" collapsed="false">
      <c r="B328" s="38"/>
      <c r="C328" s="61"/>
      <c r="D328" s="61"/>
      <c r="E328" s="41"/>
      <c r="F328" s="70"/>
      <c r="G328" s="61"/>
      <c r="H328" s="65"/>
      <c r="I328" s="45"/>
      <c r="J328" s="46"/>
      <c r="K328" s="78"/>
    </row>
    <row r="329" customFormat="false" ht="16.5" hidden="false" customHeight="true" outlineLevel="0" collapsed="false">
      <c r="B329" s="116"/>
      <c r="C329" s="85"/>
      <c r="D329" s="85"/>
      <c r="E329" s="86"/>
      <c r="F329" s="117"/>
      <c r="G329" s="88"/>
      <c r="H329" s="89"/>
      <c r="I329" s="90"/>
      <c r="J329" s="46"/>
      <c r="K329" s="78"/>
    </row>
    <row r="330" customFormat="false" ht="12" hidden="false" customHeight="true" outlineLevel="0" collapsed="false">
      <c r="K330" s="8"/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</sheetData>
  <mergeCells count="11">
    <mergeCell ref="K25:K31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70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24T12:48:50Z</cp:lastPrinted>
  <dcterms:modified xsi:type="dcterms:W3CDTF">2009-07-24T12:48:54Z</dcterms:modified>
  <cp:revision>0</cp:revision>
  <dc:subject/>
  <dc:title/>
</cp:coreProperties>
</file>