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ラーメン式橋脚（拡幅）類似構造物</t>
  </si>
  <si>
    <t xml:space="preserve">（１基当り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式</t>
  </si>
  <si>
    <t xml:space="preserve">設計計画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合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t xml:space="preserve">基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7①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7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7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7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7⑤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7⑥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pageBreakPreview" topLeftCell="A193" colorId="64" zoomScale="85" zoomScaleNormal="100" zoomScalePageLayoutView="85" workbookViewId="0">
      <selection pane="topLeft" activeCell="H185" activeCellId="0" sqref="H18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4.86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20" t="s">
        <v>1</v>
      </c>
      <c r="E3" s="21"/>
      <c r="F3" s="22"/>
      <c r="G3" s="23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0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54"/>
      <c r="D8" s="2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57"/>
      <c r="E9" s="49" t="s">
        <v>10</v>
      </c>
      <c r="F9" s="50" t="n">
        <v>1</v>
      </c>
      <c r="G9" s="51"/>
      <c r="H9" s="52"/>
      <c r="I9" s="58" t="n">
        <v>1</v>
      </c>
      <c r="J9" s="46"/>
    </row>
    <row r="10" customFormat="false" ht="16.5" hidden="false" customHeight="true" outlineLevel="0" collapsed="false">
      <c r="A10" s="5"/>
      <c r="B10" s="38"/>
      <c r="C10" s="59"/>
      <c r="D10" s="20"/>
      <c r="E10" s="41"/>
      <c r="F10" s="60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61"/>
      <c r="C11" s="56" t="s">
        <v>12</v>
      </c>
      <c r="D11" s="57"/>
      <c r="E11" s="49" t="s">
        <v>10</v>
      </c>
      <c r="F11" s="50" t="n">
        <v>1</v>
      </c>
      <c r="G11" s="51"/>
      <c r="H11" s="52"/>
      <c r="I11" s="58" t="n">
        <v>2</v>
      </c>
      <c r="J11" s="46"/>
    </row>
    <row r="12" customFormat="false" ht="16.5" hidden="false" customHeight="true" outlineLevel="0" collapsed="false">
      <c r="A12" s="5"/>
      <c r="B12" s="38"/>
      <c r="C12" s="59"/>
      <c r="D12" s="2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6" t="s">
        <v>13</v>
      </c>
      <c r="D13" s="57"/>
      <c r="E13" s="49" t="s">
        <v>10</v>
      </c>
      <c r="F13" s="62" t="n">
        <v>1</v>
      </c>
      <c r="G13" s="51"/>
      <c r="H13" s="52"/>
      <c r="I13" s="58" t="n">
        <v>3</v>
      </c>
      <c r="J13" s="46"/>
    </row>
    <row r="14" customFormat="false" ht="16.5" hidden="false" customHeight="true" outlineLevel="0" collapsed="false">
      <c r="A14" s="5"/>
      <c r="B14" s="38"/>
      <c r="C14" s="59"/>
      <c r="D14" s="2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56" t="s">
        <v>14</v>
      </c>
      <c r="D15" s="57"/>
      <c r="E15" s="49" t="s">
        <v>10</v>
      </c>
      <c r="F15" s="62" t="n">
        <v>1</v>
      </c>
      <c r="G15" s="51"/>
      <c r="H15" s="52"/>
      <c r="I15" s="58" t="n">
        <v>4</v>
      </c>
      <c r="J15" s="46"/>
    </row>
    <row r="16" customFormat="false" ht="16.5" hidden="false" customHeight="true" outlineLevel="0" collapsed="false">
      <c r="A16" s="5"/>
      <c r="B16" s="38"/>
      <c r="C16" s="59"/>
      <c r="D16" s="20"/>
      <c r="E16" s="41"/>
      <c r="F16" s="42"/>
      <c r="G16" s="63"/>
      <c r="H16" s="64"/>
      <c r="I16" s="45"/>
      <c r="J16" s="46"/>
    </row>
    <row r="17" customFormat="false" ht="16.5" hidden="false" customHeight="true" outlineLevel="0" collapsed="false">
      <c r="A17" s="5"/>
      <c r="B17" s="55"/>
      <c r="C17" s="56" t="s">
        <v>15</v>
      </c>
      <c r="D17" s="57"/>
      <c r="E17" s="65" t="s">
        <v>10</v>
      </c>
      <c r="F17" s="66" t="n">
        <v>1</v>
      </c>
      <c r="G17" s="67"/>
      <c r="H17" s="52"/>
      <c r="I17" s="58" t="n">
        <v>5</v>
      </c>
      <c r="J17" s="46"/>
    </row>
    <row r="18" customFormat="false" ht="16.5" hidden="false" customHeight="true" outlineLevel="0" collapsed="false">
      <c r="A18" s="5"/>
      <c r="B18" s="38"/>
      <c r="C18" s="59"/>
      <c r="D18" s="68"/>
      <c r="E18" s="41"/>
      <c r="F18" s="69"/>
      <c r="G18" s="63"/>
      <c r="H18" s="64"/>
      <c r="I18" s="45"/>
      <c r="J18" s="46"/>
    </row>
    <row r="19" customFormat="false" ht="16.5" hidden="false" customHeight="true" outlineLevel="0" collapsed="false">
      <c r="A19" s="5"/>
      <c r="B19" s="61"/>
      <c r="C19" s="56" t="s">
        <v>16</v>
      </c>
      <c r="D19" s="57"/>
      <c r="E19" s="65" t="s">
        <v>10</v>
      </c>
      <c r="F19" s="66" t="n">
        <v>1</v>
      </c>
      <c r="G19" s="67"/>
      <c r="H19" s="52"/>
      <c r="I19" s="58" t="n">
        <v>6</v>
      </c>
      <c r="J19" s="46"/>
    </row>
    <row r="20" customFormat="false" ht="16.5" hidden="false" customHeight="true" outlineLevel="0" collapsed="false">
      <c r="A20" s="5"/>
      <c r="B20" s="38"/>
      <c r="C20" s="70"/>
      <c r="D20" s="68"/>
      <c r="E20" s="41"/>
      <c r="F20" s="69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61"/>
      <c r="C21" s="71" t="s">
        <v>17</v>
      </c>
      <c r="D21" s="72"/>
      <c r="E21" s="65" t="s">
        <v>10</v>
      </c>
      <c r="F21" s="66" t="n">
        <v>1</v>
      </c>
      <c r="G21" s="51"/>
      <c r="H21" s="73"/>
      <c r="I21" s="58"/>
      <c r="J21" s="46"/>
    </row>
    <row r="22" customFormat="false" ht="16.5" hidden="false" customHeight="true" outlineLevel="0" collapsed="false">
      <c r="A22" s="5"/>
      <c r="B22" s="38"/>
      <c r="C22" s="70"/>
      <c r="D22" s="68"/>
      <c r="E22" s="41"/>
      <c r="F22" s="69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4"/>
      <c r="C23" s="71"/>
      <c r="D23" s="75"/>
      <c r="E23" s="65"/>
      <c r="F23" s="66"/>
      <c r="G23" s="51"/>
      <c r="H23" s="73"/>
      <c r="I23" s="58"/>
      <c r="J23" s="46"/>
      <c r="K23" s="76" t="s">
        <v>18</v>
      </c>
    </row>
    <row r="24" customFormat="false" ht="16.5" hidden="false" customHeight="true" outlineLevel="0" collapsed="false">
      <c r="A24" s="5"/>
      <c r="B24" s="38"/>
      <c r="C24" s="70"/>
      <c r="D24" s="68"/>
      <c r="E24" s="41"/>
      <c r="F24" s="69"/>
      <c r="G24" s="43"/>
      <c r="H24" s="44"/>
      <c r="I24" s="45"/>
      <c r="J24" s="46"/>
      <c r="K24" s="76"/>
    </row>
    <row r="25" customFormat="false" ht="16.5" hidden="false" customHeight="true" outlineLevel="0" collapsed="false">
      <c r="A25" s="5"/>
      <c r="B25" s="61"/>
      <c r="C25" s="71"/>
      <c r="D25" s="72"/>
      <c r="E25" s="65"/>
      <c r="F25" s="66"/>
      <c r="G25" s="51"/>
      <c r="H25" s="73"/>
      <c r="I25" s="58"/>
      <c r="J25" s="46"/>
      <c r="K25" s="76"/>
    </row>
    <row r="26" customFormat="false" ht="16.5" hidden="false" customHeight="true" outlineLevel="0" collapsed="false">
      <c r="A26" s="5"/>
      <c r="B26" s="38"/>
      <c r="C26" s="70"/>
      <c r="D26" s="68"/>
      <c r="E26" s="41"/>
      <c r="F26" s="69"/>
      <c r="G26" s="43"/>
      <c r="H26" s="44"/>
      <c r="I26" s="45"/>
      <c r="J26" s="46"/>
      <c r="K26" s="76"/>
    </row>
    <row r="27" customFormat="false" ht="16.5" hidden="false" customHeight="true" outlineLevel="0" collapsed="false">
      <c r="A27" s="5"/>
      <c r="B27" s="61"/>
      <c r="C27" s="71"/>
      <c r="D27" s="72"/>
      <c r="E27" s="65"/>
      <c r="F27" s="66"/>
      <c r="G27" s="51"/>
      <c r="H27" s="73"/>
      <c r="I27" s="58"/>
      <c r="J27" s="46"/>
      <c r="K27" s="76"/>
    </row>
    <row r="28" customFormat="false" ht="16.5" hidden="false" customHeight="true" outlineLevel="0" collapsed="false">
      <c r="A28" s="5"/>
      <c r="B28" s="77"/>
      <c r="C28" s="78"/>
      <c r="D28" s="79"/>
      <c r="E28" s="80"/>
      <c r="F28" s="81"/>
      <c r="G28" s="82"/>
      <c r="H28" s="83"/>
      <c r="I28" s="45"/>
      <c r="J28" s="46"/>
      <c r="K28" s="76"/>
    </row>
    <row r="29" customFormat="false" ht="16.5" hidden="false" customHeight="true" outlineLevel="0" collapsed="false">
      <c r="A29" s="5"/>
      <c r="B29" s="61"/>
      <c r="C29" s="71"/>
      <c r="D29" s="72"/>
      <c r="E29" s="65"/>
      <c r="F29" s="66"/>
      <c r="G29" s="51"/>
      <c r="H29" s="73"/>
      <c r="I29" s="58"/>
      <c r="J29" s="46"/>
      <c r="K29" s="76"/>
    </row>
    <row r="30" customFormat="false" ht="16.5" hidden="false" customHeight="true" outlineLevel="0" collapsed="false">
      <c r="A30" s="5"/>
      <c r="B30" s="38"/>
      <c r="C30" s="70"/>
      <c r="D30" s="68"/>
      <c r="E30" s="41"/>
      <c r="F30" s="69"/>
      <c r="G30" s="43"/>
      <c r="H30" s="44"/>
      <c r="I30" s="45"/>
      <c r="J30" s="46"/>
      <c r="K30" s="76"/>
    </row>
    <row r="31" customFormat="false" ht="16.5" hidden="false" customHeight="true" outlineLevel="0" collapsed="false">
      <c r="A31" s="5"/>
      <c r="B31" s="84"/>
      <c r="C31" s="85"/>
      <c r="D31" s="86"/>
      <c r="E31" s="87"/>
      <c r="F31" s="88"/>
      <c r="G31" s="89"/>
      <c r="H31" s="90"/>
      <c r="I31" s="91"/>
      <c r="J31" s="46"/>
      <c r="K31" s="76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92" t="n">
        <v>1</v>
      </c>
      <c r="C35" s="93" t="s">
        <v>11</v>
      </c>
      <c r="D35" s="94"/>
      <c r="E35" s="21"/>
      <c r="F35" s="22"/>
      <c r="G35" s="23" t="n">
        <v>1</v>
      </c>
      <c r="H35" s="95" t="s">
        <v>19</v>
      </c>
      <c r="I35" s="96" t="s">
        <v>20</v>
      </c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21</v>
      </c>
      <c r="C37" s="33" t="s">
        <v>22</v>
      </c>
      <c r="D37" s="33" t="s">
        <v>23</v>
      </c>
      <c r="E37" s="33" t="s">
        <v>5</v>
      </c>
      <c r="F37" s="34" t="s">
        <v>6</v>
      </c>
      <c r="G37" s="33" t="s">
        <v>7</v>
      </c>
      <c r="H37" s="35" t="s">
        <v>8</v>
      </c>
      <c r="I37" s="36" t="s">
        <v>9</v>
      </c>
      <c r="J37" s="37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56" t="s">
        <v>24</v>
      </c>
      <c r="D39" s="56"/>
      <c r="E39" s="65" t="s">
        <v>25</v>
      </c>
      <c r="F39" s="66"/>
      <c r="G39" s="52"/>
      <c r="H39" s="73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5"/>
      <c r="C41" s="97" t="s">
        <v>26</v>
      </c>
      <c r="D41" s="56"/>
      <c r="E41" s="65" t="s">
        <v>25</v>
      </c>
      <c r="F41" s="66"/>
      <c r="G41" s="51"/>
      <c r="H41" s="73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8"/>
      <c r="C42" s="54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92"/>
      <c r="C43" s="97" t="s">
        <v>27</v>
      </c>
      <c r="D43" s="56"/>
      <c r="E43" s="65" t="s">
        <v>25</v>
      </c>
      <c r="F43" s="66"/>
      <c r="G43" s="51"/>
      <c r="H43" s="73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77"/>
      <c r="C44" s="54"/>
      <c r="D44" s="40"/>
      <c r="E44" s="41"/>
      <c r="F44" s="42"/>
      <c r="G44" s="43"/>
      <c r="H44" s="44"/>
      <c r="I44" s="99"/>
      <c r="J44" s="100"/>
    </row>
    <row r="45" customFormat="false" ht="16.5" hidden="false" customHeight="true" outlineLevel="0" collapsed="false">
      <c r="A45" s="5"/>
      <c r="B45" s="55"/>
      <c r="C45" s="101" t="s">
        <v>28</v>
      </c>
      <c r="D45" s="48"/>
      <c r="E45" s="65" t="s">
        <v>25</v>
      </c>
      <c r="F45" s="66"/>
      <c r="G45" s="51"/>
      <c r="H45" s="73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5"/>
      <c r="C47" s="102" t="s">
        <v>29</v>
      </c>
      <c r="D47" s="48"/>
      <c r="E47" s="49" t="s">
        <v>25</v>
      </c>
      <c r="F47" s="62"/>
      <c r="G47" s="51"/>
      <c r="H47" s="73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5"/>
      <c r="C49" s="101" t="s">
        <v>30</v>
      </c>
      <c r="D49" s="48"/>
      <c r="E49" s="49" t="s">
        <v>25</v>
      </c>
      <c r="F49" s="62"/>
      <c r="G49" s="51"/>
      <c r="H49" s="73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103"/>
      <c r="D50" s="20"/>
      <c r="E50" s="41"/>
      <c r="F50" s="42"/>
      <c r="G50" s="63"/>
      <c r="H50" s="64"/>
      <c r="I50" s="45"/>
      <c r="J50" s="46"/>
    </row>
    <row r="51" customFormat="false" ht="16.5" hidden="false" customHeight="true" outlineLevel="0" collapsed="false">
      <c r="A51" s="5"/>
      <c r="B51" s="55"/>
      <c r="C51" s="101" t="s">
        <v>31</v>
      </c>
      <c r="D51" s="57"/>
      <c r="E51" s="65"/>
      <c r="F51" s="66"/>
      <c r="G51" s="67"/>
      <c r="H51" s="52" t="n">
        <f aca="false">SUM(H34:H49)</f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63"/>
      <c r="D52" s="63"/>
      <c r="E52" s="41"/>
      <c r="F52" s="69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5"/>
      <c r="C53" s="67"/>
      <c r="D53" s="67"/>
      <c r="E53" s="65"/>
      <c r="F53" s="104"/>
      <c r="G53" s="51"/>
      <c r="H53" s="73"/>
      <c r="I53" s="53"/>
      <c r="J53" s="46"/>
    </row>
    <row r="54" customFormat="false" ht="16.5" hidden="false" customHeight="true" outlineLevel="0" collapsed="false">
      <c r="A54" s="5"/>
      <c r="B54" s="38"/>
      <c r="C54" s="63"/>
      <c r="D54" s="63"/>
      <c r="E54" s="41"/>
      <c r="F54" s="69"/>
      <c r="G54" s="43"/>
      <c r="H54" s="44"/>
      <c r="I54" s="45"/>
      <c r="J54" s="46"/>
      <c r="K54" s="76" t="s">
        <v>32</v>
      </c>
    </row>
    <row r="55" customFormat="false" ht="16.5" hidden="false" customHeight="true" outlineLevel="0" collapsed="false">
      <c r="A55" s="5"/>
      <c r="B55" s="55"/>
      <c r="C55" s="67"/>
      <c r="D55" s="67"/>
      <c r="E55" s="65"/>
      <c r="F55" s="104"/>
      <c r="G55" s="51"/>
      <c r="H55" s="73"/>
      <c r="I55" s="53"/>
      <c r="J55" s="46"/>
      <c r="K55" s="76"/>
    </row>
    <row r="56" customFormat="false" ht="16.5" hidden="false" customHeight="true" outlineLevel="0" collapsed="false">
      <c r="A56" s="5"/>
      <c r="B56" s="38"/>
      <c r="C56" s="63"/>
      <c r="D56" s="63"/>
      <c r="E56" s="41"/>
      <c r="F56" s="69"/>
      <c r="G56" s="43"/>
      <c r="H56" s="44"/>
      <c r="I56" s="45"/>
      <c r="J56" s="46"/>
      <c r="K56" s="76"/>
    </row>
    <row r="57" customFormat="false" ht="16.5" hidden="false" customHeight="true" outlineLevel="0" collapsed="false">
      <c r="A57" s="5"/>
      <c r="B57" s="55"/>
      <c r="C57" s="67"/>
      <c r="D57" s="67"/>
      <c r="E57" s="65"/>
      <c r="F57" s="104"/>
      <c r="G57" s="51"/>
      <c r="H57" s="73"/>
      <c r="I57" s="53"/>
      <c r="J57" s="46"/>
      <c r="K57" s="76"/>
    </row>
    <row r="58" customFormat="false" ht="16.5" hidden="false" customHeight="true" outlineLevel="0" collapsed="false">
      <c r="A58" s="5"/>
      <c r="B58" s="38"/>
      <c r="C58" s="63"/>
      <c r="D58" s="63"/>
      <c r="E58" s="41"/>
      <c r="F58" s="69"/>
      <c r="G58" s="43"/>
      <c r="H58" s="44"/>
      <c r="I58" s="45"/>
      <c r="J58" s="46"/>
      <c r="K58" s="76"/>
    </row>
    <row r="59" customFormat="false" ht="16.5" hidden="false" customHeight="true" outlineLevel="0" collapsed="false">
      <c r="A59" s="5"/>
      <c r="B59" s="55"/>
      <c r="C59" s="67"/>
      <c r="D59" s="67"/>
      <c r="E59" s="65"/>
      <c r="F59" s="104"/>
      <c r="G59" s="51"/>
      <c r="H59" s="73"/>
      <c r="I59" s="53"/>
      <c r="J59" s="46"/>
      <c r="K59" s="76"/>
    </row>
    <row r="60" customFormat="false" ht="16.5" hidden="false" customHeight="true" outlineLevel="0" collapsed="false">
      <c r="A60" s="5"/>
      <c r="B60" s="38"/>
      <c r="C60" s="63"/>
      <c r="D60" s="63"/>
      <c r="E60" s="41"/>
      <c r="F60" s="69"/>
      <c r="G60" s="63"/>
      <c r="H60" s="64"/>
      <c r="I60" s="45"/>
      <c r="J60" s="46"/>
      <c r="K60" s="76"/>
    </row>
    <row r="61" customFormat="false" ht="16.5" hidden="false" customHeight="true" outlineLevel="0" collapsed="false">
      <c r="A61" s="5"/>
      <c r="B61" s="105"/>
      <c r="C61" s="106"/>
      <c r="D61" s="106"/>
      <c r="E61" s="87"/>
      <c r="F61" s="107"/>
      <c r="G61" s="89"/>
      <c r="H61" s="90"/>
      <c r="I61" s="108"/>
      <c r="J61" s="46"/>
      <c r="K61" s="76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s="5" customFormat="true" ht="15.75" hidden="false" customHeight="true" outlineLevel="0" collapsed="false">
      <c r="B65" s="92" t="n">
        <f aca="false">B35+1</f>
        <v>2</v>
      </c>
      <c r="C65" s="93" t="s">
        <v>12</v>
      </c>
      <c r="D65" s="94"/>
      <c r="E65" s="21"/>
      <c r="F65" s="22"/>
      <c r="G65" s="23" t="n">
        <v>1</v>
      </c>
      <c r="H65" s="95" t="s">
        <v>19</v>
      </c>
      <c r="I65" s="96" t="s">
        <v>20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21</v>
      </c>
      <c r="C67" s="33" t="s">
        <v>22</v>
      </c>
      <c r="D67" s="33" t="s">
        <v>23</v>
      </c>
      <c r="E67" s="33" t="s">
        <v>5</v>
      </c>
      <c r="F67" s="34" t="s">
        <v>6</v>
      </c>
      <c r="G67" s="33" t="s">
        <v>7</v>
      </c>
      <c r="H67" s="35" t="s">
        <v>8</v>
      </c>
      <c r="I67" s="36" t="s">
        <v>9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56" t="s">
        <v>24</v>
      </c>
      <c r="D69" s="56"/>
      <c r="E69" s="65" t="s">
        <v>25</v>
      </c>
      <c r="F69" s="66"/>
      <c r="G69" s="52"/>
      <c r="H69" s="73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5"/>
      <c r="C71" s="97" t="s">
        <v>26</v>
      </c>
      <c r="D71" s="56"/>
      <c r="E71" s="65" t="s">
        <v>25</v>
      </c>
      <c r="F71" s="66"/>
      <c r="G71" s="51"/>
      <c r="H71" s="73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98"/>
      <c r="C72" s="54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92"/>
      <c r="C73" s="97" t="s">
        <v>27</v>
      </c>
      <c r="D73" s="56"/>
      <c r="E73" s="65" t="s">
        <v>25</v>
      </c>
      <c r="F73" s="66"/>
      <c r="G73" s="51"/>
      <c r="H73" s="73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77"/>
      <c r="C74" s="54"/>
      <c r="D74" s="40"/>
      <c r="E74" s="41"/>
      <c r="F74" s="42"/>
      <c r="G74" s="43"/>
      <c r="H74" s="44"/>
      <c r="I74" s="99"/>
      <c r="J74" s="100"/>
    </row>
    <row r="75" customFormat="false" ht="16.5" hidden="false" customHeight="true" outlineLevel="0" collapsed="false">
      <c r="A75" s="5"/>
      <c r="B75" s="55"/>
      <c r="C75" s="101" t="s">
        <v>28</v>
      </c>
      <c r="D75" s="48"/>
      <c r="E75" s="65" t="s">
        <v>25</v>
      </c>
      <c r="F75" s="66"/>
      <c r="G75" s="51"/>
      <c r="H75" s="73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02" t="s">
        <v>29</v>
      </c>
      <c r="D77" s="48"/>
      <c r="E77" s="49" t="s">
        <v>25</v>
      </c>
      <c r="F77" s="62"/>
      <c r="G77" s="51"/>
      <c r="H77" s="73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5"/>
      <c r="C79" s="101" t="s">
        <v>30</v>
      </c>
      <c r="D79" s="48"/>
      <c r="E79" s="49" t="s">
        <v>25</v>
      </c>
      <c r="F79" s="62"/>
      <c r="G79" s="51"/>
      <c r="H79" s="73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103"/>
      <c r="D80" s="20"/>
      <c r="E80" s="41"/>
      <c r="F80" s="42"/>
      <c r="G80" s="63"/>
      <c r="H80" s="64"/>
      <c r="I80" s="45"/>
      <c r="J80" s="46"/>
    </row>
    <row r="81" customFormat="false" ht="16.5" hidden="false" customHeight="true" outlineLevel="0" collapsed="false">
      <c r="A81" s="5"/>
      <c r="B81" s="55"/>
      <c r="C81" s="101" t="s">
        <v>31</v>
      </c>
      <c r="D81" s="57"/>
      <c r="E81" s="65"/>
      <c r="F81" s="66"/>
      <c r="G81" s="67"/>
      <c r="H81" s="52" t="n">
        <f aca="false">SUM(H64:H79)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63"/>
      <c r="D82" s="63"/>
      <c r="E82" s="41"/>
      <c r="F82" s="69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67"/>
      <c r="D83" s="67"/>
      <c r="E83" s="65"/>
      <c r="F83" s="104"/>
      <c r="G83" s="51"/>
      <c r="H83" s="73"/>
      <c r="I83" s="53"/>
      <c r="J83" s="46"/>
    </row>
    <row r="84" customFormat="false" ht="16.5" hidden="false" customHeight="true" outlineLevel="0" collapsed="false">
      <c r="A84" s="5"/>
      <c r="B84" s="38"/>
      <c r="C84" s="63"/>
      <c r="D84" s="63"/>
      <c r="E84" s="41"/>
      <c r="F84" s="69"/>
      <c r="G84" s="43"/>
      <c r="H84" s="44"/>
      <c r="I84" s="45"/>
      <c r="J84" s="46"/>
      <c r="K84" s="76" t="s">
        <v>33</v>
      </c>
    </row>
    <row r="85" customFormat="false" ht="16.5" hidden="false" customHeight="true" outlineLevel="0" collapsed="false">
      <c r="A85" s="5"/>
      <c r="B85" s="55"/>
      <c r="C85" s="67"/>
      <c r="D85" s="67"/>
      <c r="E85" s="65"/>
      <c r="F85" s="104"/>
      <c r="G85" s="51"/>
      <c r="H85" s="73"/>
      <c r="I85" s="53"/>
      <c r="J85" s="46"/>
      <c r="K85" s="76"/>
    </row>
    <row r="86" customFormat="false" ht="16.5" hidden="false" customHeight="true" outlineLevel="0" collapsed="false">
      <c r="A86" s="5"/>
      <c r="B86" s="38"/>
      <c r="C86" s="63"/>
      <c r="D86" s="63"/>
      <c r="E86" s="41"/>
      <c r="F86" s="69"/>
      <c r="G86" s="43"/>
      <c r="H86" s="44"/>
      <c r="I86" s="45"/>
      <c r="J86" s="46"/>
      <c r="K86" s="76"/>
    </row>
    <row r="87" customFormat="false" ht="16.5" hidden="false" customHeight="true" outlineLevel="0" collapsed="false">
      <c r="A87" s="5"/>
      <c r="B87" s="55"/>
      <c r="C87" s="67"/>
      <c r="D87" s="67"/>
      <c r="E87" s="65"/>
      <c r="F87" s="104"/>
      <c r="G87" s="51"/>
      <c r="H87" s="73"/>
      <c r="I87" s="53"/>
      <c r="J87" s="46"/>
      <c r="K87" s="76"/>
    </row>
    <row r="88" customFormat="false" ht="16.5" hidden="false" customHeight="true" outlineLevel="0" collapsed="false">
      <c r="A88" s="5"/>
      <c r="B88" s="38"/>
      <c r="C88" s="63"/>
      <c r="D88" s="63"/>
      <c r="E88" s="41"/>
      <c r="F88" s="69"/>
      <c r="G88" s="43"/>
      <c r="H88" s="44"/>
      <c r="I88" s="45"/>
      <c r="J88" s="46"/>
      <c r="K88" s="76"/>
    </row>
    <row r="89" customFormat="false" ht="16.5" hidden="false" customHeight="true" outlineLevel="0" collapsed="false">
      <c r="A89" s="5"/>
      <c r="B89" s="55"/>
      <c r="C89" s="67"/>
      <c r="D89" s="67"/>
      <c r="E89" s="65"/>
      <c r="F89" s="104"/>
      <c r="G89" s="51"/>
      <c r="H89" s="73"/>
      <c r="I89" s="53"/>
      <c r="J89" s="46"/>
      <c r="K89" s="76"/>
    </row>
    <row r="90" customFormat="false" ht="16.5" hidden="false" customHeight="true" outlineLevel="0" collapsed="false">
      <c r="A90" s="5"/>
      <c r="B90" s="38"/>
      <c r="C90" s="63"/>
      <c r="D90" s="63"/>
      <c r="E90" s="41"/>
      <c r="F90" s="69"/>
      <c r="G90" s="63"/>
      <c r="H90" s="64"/>
      <c r="I90" s="45"/>
      <c r="J90" s="46"/>
      <c r="K90" s="76"/>
    </row>
    <row r="91" customFormat="false" ht="16.5" hidden="false" customHeight="true" outlineLevel="0" collapsed="false">
      <c r="A91" s="5"/>
      <c r="B91" s="105"/>
      <c r="C91" s="106"/>
      <c r="D91" s="106"/>
      <c r="E91" s="87"/>
      <c r="F91" s="107"/>
      <c r="G91" s="89"/>
      <c r="H91" s="90"/>
      <c r="I91" s="108"/>
      <c r="J91" s="46"/>
      <c r="K91" s="76"/>
    </row>
    <row r="92" customFormat="false" ht="12" hidden="false" customHeight="false" outlineLevel="0" collapsed="false">
      <c r="A92" s="5"/>
      <c r="B92" s="6"/>
      <c r="C92" s="7"/>
      <c r="D92" s="8"/>
      <c r="E92" s="6"/>
      <c r="F92" s="9"/>
      <c r="G92" s="8"/>
      <c r="H92" s="10"/>
      <c r="I92" s="8"/>
      <c r="J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8"/>
    </row>
    <row r="95" s="5" customFormat="true" ht="15.75" hidden="false" customHeight="true" outlineLevel="0" collapsed="false">
      <c r="B95" s="92" t="n">
        <f aca="false">B65+1</f>
        <v>3</v>
      </c>
      <c r="C95" s="93" t="s">
        <v>13</v>
      </c>
      <c r="D95" s="94"/>
      <c r="E95" s="21"/>
      <c r="F95" s="22"/>
      <c r="G95" s="23" t="n">
        <v>1</v>
      </c>
      <c r="H95" s="95" t="s">
        <v>19</v>
      </c>
      <c r="I95" s="96" t="s">
        <v>20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21</v>
      </c>
      <c r="C97" s="33" t="s">
        <v>22</v>
      </c>
      <c r="D97" s="33" t="s">
        <v>23</v>
      </c>
      <c r="E97" s="33" t="s">
        <v>5</v>
      </c>
      <c r="F97" s="34" t="s">
        <v>6</v>
      </c>
      <c r="G97" s="33" t="s">
        <v>7</v>
      </c>
      <c r="H97" s="35" t="s">
        <v>8</v>
      </c>
      <c r="I97" s="36" t="s">
        <v>9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56" t="s">
        <v>24</v>
      </c>
      <c r="D99" s="56"/>
      <c r="E99" s="65" t="s">
        <v>25</v>
      </c>
      <c r="F99" s="66"/>
      <c r="G99" s="52"/>
      <c r="H99" s="73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5"/>
      <c r="C101" s="97" t="s">
        <v>26</v>
      </c>
      <c r="D101" s="56"/>
      <c r="E101" s="65" t="s">
        <v>25</v>
      </c>
      <c r="F101" s="66"/>
      <c r="G101" s="51"/>
      <c r="H101" s="73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98"/>
      <c r="C102" s="54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92"/>
      <c r="C103" s="97" t="s">
        <v>27</v>
      </c>
      <c r="D103" s="56"/>
      <c r="E103" s="65" t="s">
        <v>25</v>
      </c>
      <c r="F103" s="66"/>
      <c r="G103" s="51"/>
      <c r="H103" s="73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77"/>
      <c r="C104" s="54"/>
      <c r="D104" s="40"/>
      <c r="E104" s="41"/>
      <c r="F104" s="42"/>
      <c r="G104" s="43"/>
      <c r="H104" s="44"/>
      <c r="I104" s="99"/>
      <c r="J104" s="100"/>
    </row>
    <row r="105" customFormat="false" ht="16.5" hidden="false" customHeight="true" outlineLevel="0" collapsed="false">
      <c r="A105" s="5"/>
      <c r="B105" s="55"/>
      <c r="C105" s="101" t="s">
        <v>28</v>
      </c>
      <c r="D105" s="48"/>
      <c r="E105" s="65" t="s">
        <v>25</v>
      </c>
      <c r="F105" s="66"/>
      <c r="G105" s="51"/>
      <c r="H105" s="73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02" t="s">
        <v>29</v>
      </c>
      <c r="D107" s="48"/>
      <c r="E107" s="49" t="s">
        <v>25</v>
      </c>
      <c r="F107" s="62"/>
      <c r="G107" s="51"/>
      <c r="H107" s="73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5"/>
      <c r="C109" s="101" t="s">
        <v>30</v>
      </c>
      <c r="D109" s="48"/>
      <c r="E109" s="49" t="s">
        <v>25</v>
      </c>
      <c r="F109" s="62"/>
      <c r="G109" s="51"/>
      <c r="H109" s="73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103"/>
      <c r="D110" s="20"/>
      <c r="E110" s="41"/>
      <c r="F110" s="42"/>
      <c r="G110" s="63"/>
      <c r="H110" s="64"/>
      <c r="I110" s="45"/>
      <c r="J110" s="46"/>
    </row>
    <row r="111" customFormat="false" ht="16.5" hidden="false" customHeight="true" outlineLevel="0" collapsed="false">
      <c r="A111" s="5"/>
      <c r="B111" s="55"/>
      <c r="C111" s="101" t="s">
        <v>31</v>
      </c>
      <c r="D111" s="57"/>
      <c r="E111" s="65"/>
      <c r="F111" s="66"/>
      <c r="G111" s="67"/>
      <c r="H111" s="52" t="n">
        <f aca="false">SUM(H94:H109)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63"/>
      <c r="D112" s="63"/>
      <c r="E112" s="41"/>
      <c r="F112" s="69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67"/>
      <c r="D113" s="67"/>
      <c r="E113" s="65"/>
      <c r="F113" s="104"/>
      <c r="G113" s="51"/>
      <c r="H113" s="73"/>
      <c r="I113" s="53"/>
      <c r="J113" s="46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69"/>
      <c r="G114" s="43"/>
      <c r="H114" s="44"/>
      <c r="I114" s="45"/>
      <c r="J114" s="46"/>
      <c r="K114" s="76" t="s">
        <v>34</v>
      </c>
    </row>
    <row r="115" customFormat="false" ht="16.5" hidden="false" customHeight="true" outlineLevel="0" collapsed="false">
      <c r="A115" s="5"/>
      <c r="B115" s="55"/>
      <c r="C115" s="67"/>
      <c r="D115" s="67"/>
      <c r="E115" s="65"/>
      <c r="F115" s="104"/>
      <c r="G115" s="51"/>
      <c r="H115" s="73"/>
      <c r="I115" s="53"/>
      <c r="J115" s="46"/>
      <c r="K115" s="76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69"/>
      <c r="G116" s="43"/>
      <c r="H116" s="44"/>
      <c r="I116" s="45"/>
      <c r="J116" s="46"/>
      <c r="K116" s="76"/>
    </row>
    <row r="117" customFormat="false" ht="16.5" hidden="false" customHeight="true" outlineLevel="0" collapsed="false">
      <c r="A117" s="5"/>
      <c r="B117" s="55"/>
      <c r="C117" s="67"/>
      <c r="D117" s="67"/>
      <c r="E117" s="65"/>
      <c r="F117" s="104"/>
      <c r="G117" s="51"/>
      <c r="H117" s="73"/>
      <c r="I117" s="53"/>
      <c r="J117" s="46"/>
      <c r="K117" s="76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69"/>
      <c r="G118" s="43"/>
      <c r="H118" s="44"/>
      <c r="I118" s="45"/>
      <c r="J118" s="46"/>
      <c r="K118" s="76"/>
    </row>
    <row r="119" customFormat="false" ht="16.5" hidden="false" customHeight="true" outlineLevel="0" collapsed="false">
      <c r="A119" s="5"/>
      <c r="B119" s="55"/>
      <c r="C119" s="67"/>
      <c r="D119" s="67"/>
      <c r="E119" s="65"/>
      <c r="F119" s="104"/>
      <c r="G119" s="51"/>
      <c r="H119" s="73"/>
      <c r="I119" s="53"/>
      <c r="J119" s="46"/>
      <c r="K119" s="76"/>
    </row>
    <row r="120" customFormat="false" ht="16.5" hidden="false" customHeight="true" outlineLevel="0" collapsed="false">
      <c r="A120" s="5"/>
      <c r="B120" s="38"/>
      <c r="C120" s="63"/>
      <c r="D120" s="63"/>
      <c r="E120" s="41"/>
      <c r="F120" s="69"/>
      <c r="G120" s="63"/>
      <c r="H120" s="64"/>
      <c r="I120" s="45"/>
      <c r="J120" s="46"/>
      <c r="K120" s="76"/>
    </row>
    <row r="121" customFormat="false" ht="16.5" hidden="false" customHeight="true" outlineLevel="0" collapsed="false">
      <c r="A121" s="5"/>
      <c r="B121" s="105"/>
      <c r="C121" s="106"/>
      <c r="D121" s="106"/>
      <c r="E121" s="87"/>
      <c r="F121" s="107"/>
      <c r="G121" s="89"/>
      <c r="H121" s="90"/>
      <c r="I121" s="108"/>
      <c r="J121" s="46"/>
      <c r="K121" s="76"/>
    </row>
    <row r="122" customFormat="false" ht="12" hidden="false" customHeight="false" outlineLevel="0" collapsed="false">
      <c r="A122" s="5"/>
      <c r="B122" s="6"/>
      <c r="C122" s="7"/>
      <c r="D122" s="8"/>
      <c r="E122" s="6"/>
      <c r="F122" s="9"/>
      <c r="G122" s="8"/>
      <c r="H122" s="10"/>
      <c r="I122" s="8"/>
      <c r="J122" s="8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s="5" customFormat="true" ht="15.75" hidden="false" customHeight="true" outlineLevel="0" collapsed="false">
      <c r="B124" s="12"/>
      <c r="C124" s="13"/>
      <c r="D124" s="13"/>
      <c r="E124" s="14"/>
      <c r="F124" s="15"/>
      <c r="G124" s="13"/>
      <c r="H124" s="16"/>
      <c r="I124" s="17"/>
      <c r="J124" s="18"/>
    </row>
    <row r="125" s="5" customFormat="true" ht="15.75" hidden="false" customHeight="true" outlineLevel="0" collapsed="false">
      <c r="B125" s="92" t="n">
        <f aca="false">B95+1</f>
        <v>4</v>
      </c>
      <c r="C125" s="93" t="s">
        <v>14</v>
      </c>
      <c r="D125" s="94"/>
      <c r="E125" s="21"/>
      <c r="F125" s="22"/>
      <c r="G125" s="23" t="n">
        <v>1</v>
      </c>
      <c r="H125" s="95" t="s">
        <v>19</v>
      </c>
      <c r="I125" s="96" t="s">
        <v>20</v>
      </c>
      <c r="J125" s="18"/>
    </row>
    <row r="126" s="5" customFormat="tru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  <c r="J126" s="18"/>
    </row>
    <row r="127" s="5" customFormat="true" ht="33" hidden="false" customHeight="true" outlineLevel="0" collapsed="false">
      <c r="B127" s="32" t="s">
        <v>21</v>
      </c>
      <c r="C127" s="33" t="s">
        <v>22</v>
      </c>
      <c r="D127" s="33" t="s">
        <v>23</v>
      </c>
      <c r="E127" s="33" t="s">
        <v>5</v>
      </c>
      <c r="F127" s="34" t="s">
        <v>6</v>
      </c>
      <c r="G127" s="33" t="s">
        <v>7</v>
      </c>
      <c r="H127" s="35" t="s">
        <v>8</v>
      </c>
      <c r="I127" s="36" t="s">
        <v>9</v>
      </c>
      <c r="J127" s="37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56" t="s">
        <v>24</v>
      </c>
      <c r="D129" s="56"/>
      <c r="E129" s="65" t="s">
        <v>25</v>
      </c>
      <c r="F129" s="66"/>
      <c r="G129" s="52"/>
      <c r="H129" s="73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5"/>
      <c r="C131" s="97" t="s">
        <v>26</v>
      </c>
      <c r="D131" s="56"/>
      <c r="E131" s="65" t="s">
        <v>25</v>
      </c>
      <c r="F131" s="66"/>
      <c r="G131" s="51"/>
      <c r="H131" s="73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98"/>
      <c r="C132" s="54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92"/>
      <c r="C133" s="97" t="s">
        <v>27</v>
      </c>
      <c r="D133" s="56"/>
      <c r="E133" s="65" t="s">
        <v>25</v>
      </c>
      <c r="F133" s="66"/>
      <c r="G133" s="51"/>
      <c r="H133" s="73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77"/>
      <c r="C134" s="54"/>
      <c r="D134" s="40"/>
      <c r="E134" s="41"/>
      <c r="F134" s="42"/>
      <c r="G134" s="43"/>
      <c r="H134" s="44"/>
      <c r="I134" s="99"/>
      <c r="J134" s="100"/>
    </row>
    <row r="135" customFormat="false" ht="16.5" hidden="false" customHeight="true" outlineLevel="0" collapsed="false">
      <c r="A135" s="5"/>
      <c r="B135" s="55"/>
      <c r="C135" s="101" t="s">
        <v>28</v>
      </c>
      <c r="D135" s="48"/>
      <c r="E135" s="65" t="s">
        <v>25</v>
      </c>
      <c r="F135" s="66"/>
      <c r="G135" s="51"/>
      <c r="H135" s="73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102" t="s">
        <v>29</v>
      </c>
      <c r="D137" s="48"/>
      <c r="E137" s="49" t="s">
        <v>25</v>
      </c>
      <c r="F137" s="62"/>
      <c r="G137" s="51"/>
      <c r="H137" s="73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5"/>
      <c r="C139" s="101" t="s">
        <v>30</v>
      </c>
      <c r="D139" s="48"/>
      <c r="E139" s="49" t="s">
        <v>25</v>
      </c>
      <c r="F139" s="62"/>
      <c r="G139" s="51"/>
      <c r="H139" s="73" t="n">
        <f aca="false">F139*G139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103"/>
      <c r="D140" s="20"/>
      <c r="E140" s="41"/>
      <c r="F140" s="42"/>
      <c r="G140" s="63"/>
      <c r="H140" s="64"/>
      <c r="I140" s="45"/>
      <c r="J140" s="46"/>
    </row>
    <row r="141" customFormat="false" ht="16.5" hidden="false" customHeight="true" outlineLevel="0" collapsed="false">
      <c r="A141" s="5"/>
      <c r="B141" s="55"/>
      <c r="C141" s="101" t="s">
        <v>31</v>
      </c>
      <c r="D141" s="57"/>
      <c r="E141" s="65"/>
      <c r="F141" s="66"/>
      <c r="G141" s="67"/>
      <c r="H141" s="52" t="n">
        <f aca="false">SUM(H124:H139)</f>
        <v>0</v>
      </c>
      <c r="I141" s="53"/>
      <c r="J141" s="46"/>
    </row>
    <row r="142" customFormat="false" ht="16.5" hidden="false" customHeight="true" outlineLevel="0" collapsed="false">
      <c r="A142" s="5"/>
      <c r="B142" s="38"/>
      <c r="C142" s="63"/>
      <c r="D142" s="63"/>
      <c r="E142" s="41"/>
      <c r="F142" s="69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5"/>
      <c r="C143" s="67"/>
      <c r="D143" s="67"/>
      <c r="E143" s="65"/>
      <c r="F143" s="104"/>
      <c r="G143" s="51"/>
      <c r="H143" s="73"/>
      <c r="I143" s="53"/>
      <c r="J143" s="46"/>
    </row>
    <row r="144" customFormat="false" ht="16.5" hidden="false" customHeight="true" outlineLevel="0" collapsed="false">
      <c r="A144" s="5"/>
      <c r="B144" s="38"/>
      <c r="C144" s="63"/>
      <c r="D144" s="63"/>
      <c r="E144" s="41"/>
      <c r="F144" s="69"/>
      <c r="G144" s="43"/>
      <c r="H144" s="44"/>
      <c r="I144" s="45"/>
      <c r="J144" s="46"/>
      <c r="K144" s="76" t="s">
        <v>35</v>
      </c>
    </row>
    <row r="145" customFormat="false" ht="16.5" hidden="false" customHeight="true" outlineLevel="0" collapsed="false">
      <c r="A145" s="5"/>
      <c r="B145" s="55"/>
      <c r="C145" s="67"/>
      <c r="D145" s="67"/>
      <c r="E145" s="65"/>
      <c r="F145" s="104"/>
      <c r="G145" s="51"/>
      <c r="H145" s="73"/>
      <c r="I145" s="53"/>
      <c r="J145" s="46"/>
      <c r="K145" s="76"/>
    </row>
    <row r="146" customFormat="false" ht="16.5" hidden="false" customHeight="true" outlineLevel="0" collapsed="false">
      <c r="A146" s="5"/>
      <c r="B146" s="38"/>
      <c r="C146" s="63"/>
      <c r="D146" s="63"/>
      <c r="E146" s="41"/>
      <c r="F146" s="69"/>
      <c r="G146" s="43"/>
      <c r="H146" s="44"/>
      <c r="I146" s="45"/>
      <c r="J146" s="46"/>
      <c r="K146" s="76"/>
    </row>
    <row r="147" customFormat="false" ht="16.5" hidden="false" customHeight="true" outlineLevel="0" collapsed="false">
      <c r="A147" s="5"/>
      <c r="B147" s="55"/>
      <c r="C147" s="67"/>
      <c r="D147" s="67"/>
      <c r="E147" s="65"/>
      <c r="F147" s="104"/>
      <c r="G147" s="51"/>
      <c r="H147" s="73"/>
      <c r="I147" s="53"/>
      <c r="J147" s="46"/>
      <c r="K147" s="76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69"/>
      <c r="G148" s="43"/>
      <c r="H148" s="44"/>
      <c r="I148" s="45"/>
      <c r="J148" s="46"/>
      <c r="K148" s="76"/>
    </row>
    <row r="149" customFormat="false" ht="16.5" hidden="false" customHeight="true" outlineLevel="0" collapsed="false">
      <c r="A149" s="5"/>
      <c r="B149" s="55"/>
      <c r="C149" s="67"/>
      <c r="D149" s="67"/>
      <c r="E149" s="65"/>
      <c r="F149" s="104"/>
      <c r="G149" s="51"/>
      <c r="H149" s="73"/>
      <c r="I149" s="53"/>
      <c r="J149" s="46"/>
      <c r="K149" s="76"/>
    </row>
    <row r="150" customFormat="false" ht="16.5" hidden="false" customHeight="true" outlineLevel="0" collapsed="false">
      <c r="A150" s="5"/>
      <c r="B150" s="38"/>
      <c r="C150" s="63"/>
      <c r="D150" s="63"/>
      <c r="E150" s="41"/>
      <c r="F150" s="69"/>
      <c r="G150" s="63"/>
      <c r="H150" s="64"/>
      <c r="I150" s="45"/>
      <c r="J150" s="46"/>
      <c r="K150" s="76"/>
    </row>
    <row r="151" customFormat="false" ht="16.5" hidden="false" customHeight="true" outlineLevel="0" collapsed="false">
      <c r="A151" s="5"/>
      <c r="B151" s="105"/>
      <c r="C151" s="106"/>
      <c r="D151" s="106"/>
      <c r="E151" s="87"/>
      <c r="F151" s="107"/>
      <c r="G151" s="89"/>
      <c r="H151" s="90"/>
      <c r="I151" s="108"/>
      <c r="J151" s="46"/>
      <c r="K151" s="76"/>
    </row>
    <row r="152" customFormat="false" ht="12" hidden="false" customHeight="false" outlineLevel="0" collapsed="false">
      <c r="A152" s="5"/>
      <c r="B152" s="6"/>
      <c r="C152" s="7"/>
      <c r="D152" s="8"/>
      <c r="E152" s="6"/>
      <c r="F152" s="9"/>
      <c r="G152" s="8"/>
      <c r="H152" s="10"/>
      <c r="I152" s="8"/>
      <c r="J152" s="8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s="5" customFormat="tru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s="5" customFormat="true" ht="15.75" hidden="false" customHeight="true" outlineLevel="0" collapsed="false">
      <c r="B155" s="92" t="n">
        <f aca="false">B125+1</f>
        <v>5</v>
      </c>
      <c r="C155" s="93" t="s">
        <v>15</v>
      </c>
      <c r="D155" s="94"/>
      <c r="E155" s="21"/>
      <c r="F155" s="22"/>
      <c r="G155" s="23" t="n">
        <v>1</v>
      </c>
      <c r="H155" s="95" t="s">
        <v>19</v>
      </c>
      <c r="I155" s="96" t="s">
        <v>20</v>
      </c>
      <c r="J155" s="18"/>
    </row>
    <row r="156" s="5" customFormat="tru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s="5" customFormat="true" ht="33" hidden="false" customHeight="true" outlineLevel="0" collapsed="false">
      <c r="B157" s="32" t="s">
        <v>21</v>
      </c>
      <c r="C157" s="33" t="s">
        <v>22</v>
      </c>
      <c r="D157" s="33" t="s">
        <v>23</v>
      </c>
      <c r="E157" s="33" t="s">
        <v>5</v>
      </c>
      <c r="F157" s="34" t="s">
        <v>6</v>
      </c>
      <c r="G157" s="33" t="s">
        <v>7</v>
      </c>
      <c r="H157" s="35" t="s">
        <v>8</v>
      </c>
      <c r="I157" s="36" t="s">
        <v>9</v>
      </c>
      <c r="J157" s="37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5"/>
      <c r="C159" s="56" t="s">
        <v>24</v>
      </c>
      <c r="D159" s="56"/>
      <c r="E159" s="65" t="s">
        <v>25</v>
      </c>
      <c r="F159" s="66"/>
      <c r="G159" s="52"/>
      <c r="H159" s="73" t="n">
        <f aca="false">F159*G159</f>
        <v>0</v>
      </c>
      <c r="I159" s="53"/>
      <c r="J159" s="46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5"/>
      <c r="C161" s="97" t="s">
        <v>26</v>
      </c>
      <c r="D161" s="56"/>
      <c r="E161" s="65" t="s">
        <v>25</v>
      </c>
      <c r="F161" s="66"/>
      <c r="G161" s="51"/>
      <c r="H161" s="73" t="n">
        <f aca="false">F161*G161</f>
        <v>0</v>
      </c>
      <c r="I161" s="53"/>
      <c r="J161" s="46"/>
    </row>
    <row r="162" customFormat="false" ht="16.5" hidden="false" customHeight="true" outlineLevel="0" collapsed="false">
      <c r="A162" s="5"/>
      <c r="B162" s="98"/>
      <c r="C162" s="54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92"/>
      <c r="C163" s="97" t="s">
        <v>27</v>
      </c>
      <c r="D163" s="56"/>
      <c r="E163" s="65" t="s">
        <v>25</v>
      </c>
      <c r="F163" s="66"/>
      <c r="G163" s="51"/>
      <c r="H163" s="73" t="n">
        <f aca="false">F163*G163</f>
        <v>0</v>
      </c>
      <c r="I163" s="53"/>
      <c r="J163" s="46"/>
    </row>
    <row r="164" customFormat="false" ht="16.5" hidden="false" customHeight="true" outlineLevel="0" collapsed="false">
      <c r="A164" s="5"/>
      <c r="B164" s="77"/>
      <c r="C164" s="54"/>
      <c r="D164" s="40"/>
      <c r="E164" s="41"/>
      <c r="F164" s="42"/>
      <c r="G164" s="43"/>
      <c r="H164" s="44"/>
      <c r="I164" s="99"/>
      <c r="J164" s="100"/>
    </row>
    <row r="165" customFormat="false" ht="16.5" hidden="false" customHeight="true" outlineLevel="0" collapsed="false">
      <c r="A165" s="5"/>
      <c r="B165" s="55"/>
      <c r="C165" s="101" t="s">
        <v>28</v>
      </c>
      <c r="D165" s="48"/>
      <c r="E165" s="65" t="s">
        <v>25</v>
      </c>
      <c r="F165" s="66"/>
      <c r="G165" s="51"/>
      <c r="H165" s="73" t="n">
        <f aca="false">F165*G165</f>
        <v>0</v>
      </c>
      <c r="I165" s="53"/>
      <c r="J165" s="46"/>
    </row>
    <row r="166" customFormat="false" ht="16.5" hidden="false" customHeight="true" outlineLevel="0" collapsed="false">
      <c r="A166" s="5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5"/>
      <c r="C167" s="102" t="s">
        <v>29</v>
      </c>
      <c r="D167" s="48"/>
      <c r="E167" s="49" t="s">
        <v>25</v>
      </c>
      <c r="F167" s="62"/>
      <c r="G167" s="51"/>
      <c r="H167" s="73" t="n">
        <f aca="false">F167*G167</f>
        <v>0</v>
      </c>
      <c r="I167" s="53"/>
      <c r="J167" s="46"/>
    </row>
    <row r="168" customFormat="false" ht="16.5" hidden="false" customHeight="true" outlineLevel="0" collapsed="false">
      <c r="A168" s="5"/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5"/>
      <c r="C169" s="101" t="s">
        <v>30</v>
      </c>
      <c r="D169" s="48"/>
      <c r="E169" s="49" t="s">
        <v>25</v>
      </c>
      <c r="F169" s="62"/>
      <c r="G169" s="51"/>
      <c r="H169" s="73" t="n">
        <f aca="false">F169*G169</f>
        <v>0</v>
      </c>
      <c r="I169" s="53"/>
      <c r="J169" s="46"/>
    </row>
    <row r="170" customFormat="false" ht="16.5" hidden="false" customHeight="true" outlineLevel="0" collapsed="false">
      <c r="A170" s="5"/>
      <c r="B170" s="38"/>
      <c r="C170" s="103"/>
      <c r="D170" s="20"/>
      <c r="E170" s="41"/>
      <c r="F170" s="42"/>
      <c r="G170" s="63"/>
      <c r="H170" s="64"/>
      <c r="I170" s="45"/>
      <c r="J170" s="46"/>
    </row>
    <row r="171" customFormat="false" ht="16.5" hidden="false" customHeight="true" outlineLevel="0" collapsed="false">
      <c r="A171" s="5"/>
      <c r="B171" s="55"/>
      <c r="C171" s="101" t="s">
        <v>31</v>
      </c>
      <c r="D171" s="57"/>
      <c r="E171" s="65"/>
      <c r="F171" s="66"/>
      <c r="G171" s="67"/>
      <c r="H171" s="52" t="n">
        <f aca="false">SUM(H154:H169)</f>
        <v>0</v>
      </c>
      <c r="I171" s="53"/>
      <c r="J171" s="46"/>
    </row>
    <row r="172" customFormat="false" ht="16.5" hidden="false" customHeight="true" outlineLevel="0" collapsed="false">
      <c r="A172" s="5"/>
      <c r="B172" s="38"/>
      <c r="C172" s="63"/>
      <c r="D172" s="63"/>
      <c r="E172" s="41"/>
      <c r="F172" s="69"/>
      <c r="G172" s="43"/>
      <c r="H172" s="44"/>
      <c r="I172" s="45"/>
      <c r="J172" s="46"/>
    </row>
    <row r="173" customFormat="false" ht="16.5" hidden="false" customHeight="true" outlineLevel="0" collapsed="false">
      <c r="A173" s="5"/>
      <c r="B173" s="55"/>
      <c r="C173" s="67"/>
      <c r="D173" s="67"/>
      <c r="E173" s="65"/>
      <c r="F173" s="104"/>
      <c r="G173" s="51"/>
      <c r="H173" s="73"/>
      <c r="I173" s="53"/>
      <c r="J173" s="46"/>
    </row>
    <row r="174" customFormat="false" ht="16.5" hidden="false" customHeight="true" outlineLevel="0" collapsed="false">
      <c r="A174" s="5"/>
      <c r="B174" s="38"/>
      <c r="C174" s="63"/>
      <c r="D174" s="63"/>
      <c r="E174" s="41"/>
      <c r="F174" s="69"/>
      <c r="G174" s="43"/>
      <c r="H174" s="44"/>
      <c r="I174" s="45"/>
      <c r="J174" s="46"/>
      <c r="K174" s="76" t="s">
        <v>36</v>
      </c>
    </row>
    <row r="175" customFormat="false" ht="16.5" hidden="false" customHeight="true" outlineLevel="0" collapsed="false">
      <c r="A175" s="5"/>
      <c r="B175" s="55"/>
      <c r="C175" s="67"/>
      <c r="D175" s="67"/>
      <c r="E175" s="65"/>
      <c r="F175" s="104"/>
      <c r="G175" s="51"/>
      <c r="H175" s="73"/>
      <c r="I175" s="53"/>
      <c r="J175" s="46"/>
      <c r="K175" s="76"/>
    </row>
    <row r="176" customFormat="false" ht="16.5" hidden="false" customHeight="true" outlineLevel="0" collapsed="false">
      <c r="A176" s="5"/>
      <c r="B176" s="38"/>
      <c r="C176" s="63"/>
      <c r="D176" s="63"/>
      <c r="E176" s="41"/>
      <c r="F176" s="69"/>
      <c r="G176" s="43"/>
      <c r="H176" s="44"/>
      <c r="I176" s="45"/>
      <c r="J176" s="46"/>
      <c r="K176" s="76"/>
    </row>
    <row r="177" customFormat="false" ht="16.5" hidden="false" customHeight="true" outlineLevel="0" collapsed="false">
      <c r="A177" s="5"/>
      <c r="B177" s="55"/>
      <c r="C177" s="67"/>
      <c r="D177" s="67"/>
      <c r="E177" s="65"/>
      <c r="F177" s="104"/>
      <c r="G177" s="51"/>
      <c r="H177" s="73"/>
      <c r="I177" s="53"/>
      <c r="J177" s="46"/>
      <c r="K177" s="76"/>
    </row>
    <row r="178" customFormat="false" ht="16.5" hidden="false" customHeight="true" outlineLevel="0" collapsed="false">
      <c r="A178" s="5"/>
      <c r="B178" s="38"/>
      <c r="C178" s="63"/>
      <c r="D178" s="63"/>
      <c r="E178" s="41"/>
      <c r="F178" s="69"/>
      <c r="G178" s="43"/>
      <c r="H178" s="44"/>
      <c r="I178" s="45"/>
      <c r="J178" s="46"/>
      <c r="K178" s="76"/>
    </row>
    <row r="179" customFormat="false" ht="16.5" hidden="false" customHeight="true" outlineLevel="0" collapsed="false">
      <c r="A179" s="5"/>
      <c r="B179" s="55"/>
      <c r="C179" s="67"/>
      <c r="D179" s="67"/>
      <c r="E179" s="65"/>
      <c r="F179" s="104"/>
      <c r="G179" s="51"/>
      <c r="H179" s="73"/>
      <c r="I179" s="53"/>
      <c r="J179" s="46"/>
      <c r="K179" s="76"/>
    </row>
    <row r="180" customFormat="false" ht="16.5" hidden="false" customHeight="true" outlineLevel="0" collapsed="false">
      <c r="A180" s="5"/>
      <c r="B180" s="38"/>
      <c r="C180" s="63"/>
      <c r="D180" s="63"/>
      <c r="E180" s="41"/>
      <c r="F180" s="69"/>
      <c r="G180" s="63"/>
      <c r="H180" s="64"/>
      <c r="I180" s="45"/>
      <c r="J180" s="46"/>
      <c r="K180" s="76"/>
    </row>
    <row r="181" customFormat="false" ht="16.5" hidden="false" customHeight="true" outlineLevel="0" collapsed="false">
      <c r="A181" s="5"/>
      <c r="B181" s="105"/>
      <c r="C181" s="106"/>
      <c r="D181" s="106"/>
      <c r="E181" s="87"/>
      <c r="F181" s="107"/>
      <c r="G181" s="89"/>
      <c r="H181" s="90"/>
      <c r="I181" s="108"/>
      <c r="J181" s="46"/>
      <c r="K181" s="76"/>
    </row>
    <row r="182" customFormat="false" ht="12" hidden="false" customHeight="false" outlineLevel="0" collapsed="false">
      <c r="A182" s="5"/>
      <c r="B182" s="6"/>
      <c r="C182" s="7"/>
      <c r="D182" s="8"/>
      <c r="E182" s="6"/>
      <c r="F182" s="9"/>
      <c r="G182" s="8"/>
      <c r="H182" s="10"/>
      <c r="I182" s="8"/>
      <c r="J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s="5" customFormat="true" ht="15.7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  <c r="J184" s="18"/>
    </row>
    <row r="185" s="5" customFormat="true" ht="15.75" hidden="false" customHeight="true" outlineLevel="0" collapsed="false">
      <c r="B185" s="92" t="n">
        <f aca="false">B155+1</f>
        <v>6</v>
      </c>
      <c r="C185" s="93" t="s">
        <v>16</v>
      </c>
      <c r="D185" s="94"/>
      <c r="E185" s="21"/>
      <c r="F185" s="22"/>
      <c r="G185" s="23" t="n">
        <v>1</v>
      </c>
      <c r="H185" s="95" t="s">
        <v>19</v>
      </c>
      <c r="I185" s="96" t="s">
        <v>20</v>
      </c>
      <c r="J185" s="18"/>
    </row>
    <row r="186" s="5" customFormat="true" ht="15.7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s="5" customFormat="true" ht="33" hidden="false" customHeight="true" outlineLevel="0" collapsed="false">
      <c r="B187" s="32" t="s">
        <v>21</v>
      </c>
      <c r="C187" s="33" t="s">
        <v>22</v>
      </c>
      <c r="D187" s="33" t="s">
        <v>23</v>
      </c>
      <c r="E187" s="33" t="s">
        <v>5</v>
      </c>
      <c r="F187" s="34" t="s">
        <v>6</v>
      </c>
      <c r="G187" s="33" t="s">
        <v>7</v>
      </c>
      <c r="H187" s="35" t="s">
        <v>8</v>
      </c>
      <c r="I187" s="36" t="s">
        <v>9</v>
      </c>
      <c r="J187" s="37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5"/>
      <c r="C189" s="56" t="s">
        <v>24</v>
      </c>
      <c r="D189" s="56"/>
      <c r="E189" s="65" t="s">
        <v>25</v>
      </c>
      <c r="F189" s="66"/>
      <c r="G189" s="52"/>
      <c r="H189" s="73" t="n">
        <f aca="false">F189*G189</f>
        <v>0</v>
      </c>
      <c r="I189" s="53"/>
      <c r="J189" s="46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55"/>
      <c r="C191" s="97" t="s">
        <v>26</v>
      </c>
      <c r="D191" s="56"/>
      <c r="E191" s="65" t="s">
        <v>25</v>
      </c>
      <c r="F191" s="66"/>
      <c r="G191" s="51"/>
      <c r="H191" s="73" t="n">
        <f aca="false">F191*G191</f>
        <v>0</v>
      </c>
      <c r="I191" s="53"/>
      <c r="J191" s="46"/>
    </row>
    <row r="192" customFormat="false" ht="16.5" hidden="false" customHeight="true" outlineLevel="0" collapsed="false">
      <c r="A192" s="5"/>
      <c r="B192" s="98"/>
      <c r="C192" s="54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A193" s="5"/>
      <c r="B193" s="92"/>
      <c r="C193" s="97" t="s">
        <v>27</v>
      </c>
      <c r="D193" s="56"/>
      <c r="E193" s="65" t="s">
        <v>25</v>
      </c>
      <c r="F193" s="66"/>
      <c r="G193" s="51"/>
      <c r="H193" s="73" t="n">
        <f aca="false">F193*G193</f>
        <v>0</v>
      </c>
      <c r="I193" s="53"/>
      <c r="J193" s="46"/>
    </row>
    <row r="194" customFormat="false" ht="16.5" hidden="false" customHeight="true" outlineLevel="0" collapsed="false">
      <c r="A194" s="5"/>
      <c r="B194" s="77"/>
      <c r="C194" s="54"/>
      <c r="D194" s="40"/>
      <c r="E194" s="41"/>
      <c r="F194" s="42"/>
      <c r="G194" s="43"/>
      <c r="H194" s="44"/>
      <c r="I194" s="99"/>
      <c r="J194" s="100"/>
    </row>
    <row r="195" customFormat="false" ht="16.5" hidden="false" customHeight="true" outlineLevel="0" collapsed="false">
      <c r="A195" s="5"/>
      <c r="B195" s="55"/>
      <c r="C195" s="101" t="s">
        <v>28</v>
      </c>
      <c r="D195" s="48"/>
      <c r="E195" s="65" t="s">
        <v>25</v>
      </c>
      <c r="F195" s="66"/>
      <c r="G195" s="51"/>
      <c r="H195" s="73" t="n">
        <f aca="false">F195*G195</f>
        <v>0</v>
      </c>
      <c r="I195" s="53"/>
      <c r="J195" s="46"/>
    </row>
    <row r="196" customFormat="false" ht="16.5" hidden="false" customHeight="true" outlineLevel="0" collapsed="false">
      <c r="A196" s="5"/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5"/>
      <c r="C197" s="102" t="s">
        <v>29</v>
      </c>
      <c r="D197" s="48"/>
      <c r="E197" s="49" t="s">
        <v>25</v>
      </c>
      <c r="F197" s="62"/>
      <c r="G197" s="51"/>
      <c r="H197" s="73" t="n">
        <f aca="false">F197*G197</f>
        <v>0</v>
      </c>
      <c r="I197" s="53"/>
      <c r="J197" s="46"/>
    </row>
    <row r="198" customFormat="false" ht="16.5" hidden="false" customHeight="true" outlineLevel="0" collapsed="false">
      <c r="A198" s="5"/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A199" s="5"/>
      <c r="B199" s="55"/>
      <c r="C199" s="101" t="s">
        <v>30</v>
      </c>
      <c r="D199" s="48"/>
      <c r="E199" s="49" t="s">
        <v>25</v>
      </c>
      <c r="F199" s="62"/>
      <c r="G199" s="51"/>
      <c r="H199" s="73" t="n">
        <f aca="false">F199*G199</f>
        <v>0</v>
      </c>
      <c r="I199" s="53"/>
      <c r="J199" s="46"/>
    </row>
    <row r="200" customFormat="false" ht="16.5" hidden="false" customHeight="true" outlineLevel="0" collapsed="false">
      <c r="A200" s="5"/>
      <c r="B200" s="38"/>
      <c r="C200" s="103"/>
      <c r="D200" s="20"/>
      <c r="E200" s="41"/>
      <c r="F200" s="42"/>
      <c r="G200" s="63"/>
      <c r="H200" s="64"/>
      <c r="I200" s="45"/>
      <c r="J200" s="46"/>
    </row>
    <row r="201" customFormat="false" ht="16.5" hidden="false" customHeight="true" outlineLevel="0" collapsed="false">
      <c r="A201" s="5"/>
      <c r="B201" s="55"/>
      <c r="C201" s="101" t="s">
        <v>31</v>
      </c>
      <c r="D201" s="57"/>
      <c r="E201" s="65"/>
      <c r="F201" s="66"/>
      <c r="G201" s="67"/>
      <c r="H201" s="52" t="n">
        <f aca="false">SUM(H184:H199)</f>
        <v>0</v>
      </c>
      <c r="I201" s="53"/>
      <c r="J201" s="46"/>
    </row>
    <row r="202" customFormat="false" ht="16.5" hidden="false" customHeight="true" outlineLevel="0" collapsed="false">
      <c r="A202" s="5"/>
      <c r="B202" s="38"/>
      <c r="C202" s="63"/>
      <c r="D202" s="63"/>
      <c r="E202" s="41"/>
      <c r="F202" s="69"/>
      <c r="G202" s="43"/>
      <c r="H202" s="44"/>
      <c r="I202" s="45"/>
      <c r="J202" s="46"/>
    </row>
    <row r="203" customFormat="false" ht="16.5" hidden="false" customHeight="true" outlineLevel="0" collapsed="false">
      <c r="A203" s="5"/>
      <c r="B203" s="55"/>
      <c r="C203" s="67"/>
      <c r="D203" s="67"/>
      <c r="E203" s="65"/>
      <c r="F203" s="104"/>
      <c r="G203" s="51"/>
      <c r="H203" s="73"/>
      <c r="I203" s="53"/>
      <c r="J203" s="46"/>
    </row>
    <row r="204" customFormat="false" ht="16.5" hidden="false" customHeight="true" outlineLevel="0" collapsed="false">
      <c r="A204" s="5"/>
      <c r="B204" s="38"/>
      <c r="C204" s="63"/>
      <c r="D204" s="63"/>
      <c r="E204" s="41"/>
      <c r="F204" s="69"/>
      <c r="G204" s="43"/>
      <c r="H204" s="44"/>
      <c r="I204" s="45"/>
      <c r="J204" s="46"/>
      <c r="K204" s="76" t="s">
        <v>37</v>
      </c>
    </row>
    <row r="205" customFormat="false" ht="16.5" hidden="false" customHeight="true" outlineLevel="0" collapsed="false">
      <c r="A205" s="5"/>
      <c r="B205" s="55"/>
      <c r="C205" s="67"/>
      <c r="D205" s="67"/>
      <c r="E205" s="65"/>
      <c r="F205" s="104"/>
      <c r="G205" s="51"/>
      <c r="H205" s="73"/>
      <c r="I205" s="53"/>
      <c r="J205" s="46"/>
      <c r="K205" s="76"/>
    </row>
    <row r="206" customFormat="false" ht="16.5" hidden="false" customHeight="true" outlineLevel="0" collapsed="false">
      <c r="A206" s="5"/>
      <c r="B206" s="38"/>
      <c r="C206" s="63"/>
      <c r="D206" s="63"/>
      <c r="E206" s="41"/>
      <c r="F206" s="69"/>
      <c r="G206" s="43"/>
      <c r="H206" s="44"/>
      <c r="I206" s="45"/>
      <c r="J206" s="46"/>
      <c r="K206" s="76"/>
    </row>
    <row r="207" customFormat="false" ht="16.5" hidden="false" customHeight="true" outlineLevel="0" collapsed="false">
      <c r="A207" s="5"/>
      <c r="B207" s="55"/>
      <c r="C207" s="67"/>
      <c r="D207" s="67"/>
      <c r="E207" s="65"/>
      <c r="F207" s="104"/>
      <c r="G207" s="51"/>
      <c r="H207" s="73"/>
      <c r="I207" s="53"/>
      <c r="J207" s="46"/>
      <c r="K207" s="76"/>
    </row>
    <row r="208" customFormat="false" ht="16.5" hidden="false" customHeight="true" outlineLevel="0" collapsed="false">
      <c r="A208" s="5"/>
      <c r="B208" s="38"/>
      <c r="C208" s="63"/>
      <c r="D208" s="63"/>
      <c r="E208" s="41"/>
      <c r="F208" s="69"/>
      <c r="G208" s="43"/>
      <c r="H208" s="44"/>
      <c r="I208" s="45"/>
      <c r="J208" s="46"/>
      <c r="K208" s="76"/>
    </row>
    <row r="209" customFormat="false" ht="16.5" hidden="false" customHeight="true" outlineLevel="0" collapsed="false">
      <c r="A209" s="5"/>
      <c r="B209" s="55"/>
      <c r="C209" s="67"/>
      <c r="D209" s="67"/>
      <c r="E209" s="65"/>
      <c r="F209" s="104"/>
      <c r="G209" s="51"/>
      <c r="H209" s="73"/>
      <c r="I209" s="53"/>
      <c r="J209" s="46"/>
      <c r="K209" s="76"/>
    </row>
    <row r="210" customFormat="false" ht="16.5" hidden="false" customHeight="true" outlineLevel="0" collapsed="false">
      <c r="A210" s="5"/>
      <c r="B210" s="38"/>
      <c r="C210" s="63"/>
      <c r="D210" s="63"/>
      <c r="E210" s="41"/>
      <c r="F210" s="69"/>
      <c r="G210" s="63"/>
      <c r="H210" s="64"/>
      <c r="I210" s="45"/>
      <c r="J210" s="46"/>
      <c r="K210" s="76"/>
    </row>
    <row r="211" customFormat="false" ht="16.5" hidden="false" customHeight="true" outlineLevel="0" collapsed="false">
      <c r="A211" s="5"/>
      <c r="B211" s="105"/>
      <c r="C211" s="106"/>
      <c r="D211" s="106"/>
      <c r="E211" s="87"/>
      <c r="F211" s="107"/>
      <c r="G211" s="89"/>
      <c r="H211" s="90"/>
      <c r="I211" s="108"/>
      <c r="J211" s="46"/>
      <c r="K211" s="76"/>
    </row>
    <row r="212" customFormat="false" ht="12" hidden="false" customHeight="false" outlineLevel="0" collapsed="false">
      <c r="A212" s="5"/>
      <c r="B212" s="6"/>
      <c r="C212" s="7"/>
      <c r="D212" s="8"/>
      <c r="E212" s="6"/>
      <c r="F212" s="9"/>
      <c r="G212" s="8"/>
      <c r="H212" s="10"/>
      <c r="I212" s="8"/>
      <c r="J212" s="8"/>
    </row>
  </sheetData>
  <mergeCells count="8">
    <mergeCell ref="B3:C3"/>
    <mergeCell ref="K23:K31"/>
    <mergeCell ref="K54:K61"/>
    <mergeCell ref="K84:K91"/>
    <mergeCell ref="K114:K121"/>
    <mergeCell ref="K144:K151"/>
    <mergeCell ref="K174:K181"/>
    <mergeCell ref="K204:K21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5-18T04:22:17Z</cp:lastPrinted>
  <dcterms:modified xsi:type="dcterms:W3CDTF">2009-07-31T09:12:38Z</dcterms:modified>
  <cp:revision>0</cp:revision>
  <dc:subject/>
  <dc:title/>
</cp:coreProperties>
</file>