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鋼単純鈑桁橋（拡幅橋）基本構造物</t>
  </si>
  <si>
    <t xml:space="preserve">（１橋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t xml:space="preserve">（様式－１２）</t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9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9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9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9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9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2T05:24:03Z</dcterms:modified>
  <cp:revision>0</cp:revision>
  <dc:subject/>
  <dc:title/>
</cp:coreProperties>
</file>