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6">
  <si>
    <t xml:space="preserve">平成２１年度　狩野川樋管耐震性能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耐震性能検討</t>
  </si>
  <si>
    <t xml:space="preserve">式</t>
  </si>
  <si>
    <t xml:space="preserve">計画準備</t>
  </si>
  <si>
    <t xml:space="preserve">第１号内訳書</t>
  </si>
  <si>
    <t xml:space="preserve">既存資料収集整理</t>
  </si>
  <si>
    <t xml:space="preserve">第２号内訳書</t>
  </si>
  <si>
    <t xml:space="preserve">現地調査</t>
  </si>
  <si>
    <t xml:space="preserve">第３号内訳書</t>
  </si>
  <si>
    <t xml:space="preserve">照査条件の整理</t>
  </si>
  <si>
    <t xml:space="preserve">第４号内訳書</t>
  </si>
  <si>
    <t xml:space="preserve">耐震性能の照査</t>
  </si>
  <si>
    <t xml:space="preserve">第５号内訳書</t>
  </si>
  <si>
    <t xml:space="preserve">照査結果の整理</t>
  </si>
  <si>
    <t xml:space="preserve">第６号内訳書</t>
  </si>
  <si>
    <t xml:space="preserve">報告書作成</t>
  </si>
  <si>
    <t xml:space="preserve">第７号内訳書</t>
  </si>
  <si>
    <t xml:space="preserve">打合せ</t>
  </si>
  <si>
    <t xml:space="preserve">第８号内訳書</t>
  </si>
  <si>
    <t xml:space="preserve">（様式－１１）</t>
  </si>
  <si>
    <t xml:space="preserve">直接経費</t>
  </si>
  <si>
    <t xml:space="preserve">旅費交通費</t>
  </si>
  <si>
    <t xml:space="preserve">第９号内訳書</t>
  </si>
  <si>
    <t xml:space="preserve">電子成果品作成費</t>
  </si>
  <si>
    <t xml:space="preserve">第１０号内訳書</t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  <si>
    <t xml:space="preserve">（様式－１１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0" activeCellId="0" sqref="D18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47"/>
      <c r="C15" s="56" t="s">
        <v>17</v>
      </c>
      <c r="D15" s="48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1"/>
      <c r="D16" s="40"/>
      <c r="E16" s="41"/>
      <c r="F16" s="42"/>
      <c r="G16" s="43"/>
      <c r="H16" s="44"/>
      <c r="I16" s="54"/>
      <c r="J16" s="46"/>
    </row>
    <row r="17" customFormat="false" ht="16.5" hidden="false" customHeight="true" outlineLevel="0" collapsed="false">
      <c r="A17" s="5"/>
      <c r="B17" s="59"/>
      <c r="C17" s="62" t="s">
        <v>19</v>
      </c>
      <c r="D17" s="63"/>
      <c r="E17" s="49" t="s">
        <v>10</v>
      </c>
      <c r="F17" s="60" t="n">
        <v>1</v>
      </c>
      <c r="G17" s="51"/>
      <c r="H17" s="52"/>
      <c r="I17" s="57" t="s">
        <v>20</v>
      </c>
      <c r="J17" s="46"/>
    </row>
    <row r="18" customFormat="false" ht="16.5" hidden="false" customHeight="true" outlineLevel="0" collapsed="false">
      <c r="A18" s="5"/>
      <c r="B18" s="38"/>
      <c r="C18" s="64"/>
      <c r="D18" s="21"/>
      <c r="E18" s="41"/>
      <c r="F18" s="42"/>
      <c r="G18" s="61"/>
      <c r="H18" s="65"/>
      <c r="I18" s="54"/>
      <c r="J18" s="46"/>
    </row>
    <row r="19" customFormat="false" ht="16.5" hidden="false" customHeight="true" outlineLevel="0" collapsed="false">
      <c r="A19" s="5"/>
      <c r="B19" s="59"/>
      <c r="C19" s="62" t="s">
        <v>21</v>
      </c>
      <c r="D19" s="63"/>
      <c r="E19" s="66" t="s">
        <v>10</v>
      </c>
      <c r="F19" s="67" t="n">
        <v>1</v>
      </c>
      <c r="G19" s="68"/>
      <c r="H19" s="52"/>
      <c r="I19" s="57" t="s">
        <v>22</v>
      </c>
      <c r="J19" s="46"/>
    </row>
    <row r="20" customFormat="false" ht="16.5" hidden="false" customHeight="true" outlineLevel="0" collapsed="false">
      <c r="A20" s="5"/>
      <c r="B20" s="38"/>
      <c r="C20" s="64"/>
      <c r="D20" s="69"/>
      <c r="E20" s="41"/>
      <c r="F20" s="70"/>
      <c r="G20" s="61"/>
      <c r="H20" s="65"/>
      <c r="I20" s="54"/>
      <c r="J20" s="46"/>
    </row>
    <row r="21" customFormat="false" ht="16.5" hidden="false" customHeight="true" outlineLevel="0" collapsed="false">
      <c r="A21" s="5"/>
      <c r="B21" s="59"/>
      <c r="C21" s="71" t="s">
        <v>23</v>
      </c>
      <c r="D21" s="63"/>
      <c r="E21" s="66" t="s">
        <v>10</v>
      </c>
      <c r="F21" s="72" t="n">
        <v>1</v>
      </c>
      <c r="G21" s="68"/>
      <c r="H21" s="52"/>
      <c r="I21" s="57" t="s">
        <v>24</v>
      </c>
      <c r="J21" s="46"/>
    </row>
    <row r="22" customFormat="false" ht="16.5" hidden="false" customHeight="true" outlineLevel="0" collapsed="false">
      <c r="A22" s="5"/>
      <c r="B22" s="38"/>
      <c r="C22" s="73"/>
      <c r="D22" s="69"/>
      <c r="E22" s="41"/>
      <c r="F22" s="70"/>
      <c r="G22" s="43"/>
      <c r="H22" s="44"/>
      <c r="I22" s="54"/>
      <c r="J22" s="46"/>
    </row>
    <row r="23" customFormat="false" ht="16.5" hidden="false" customHeight="true" outlineLevel="0" collapsed="false">
      <c r="A23" s="5"/>
      <c r="B23" s="74" t="s">
        <v>25</v>
      </c>
      <c r="C23" s="71"/>
      <c r="D23" s="75"/>
      <c r="E23" s="66" t="s">
        <v>10</v>
      </c>
      <c r="F23" s="72" t="n">
        <v>1</v>
      </c>
      <c r="G23" s="51"/>
      <c r="H23" s="76"/>
      <c r="I23" s="57"/>
      <c r="J23" s="4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70"/>
      <c r="G24" s="43"/>
      <c r="H24" s="44"/>
      <c r="I24" s="54"/>
      <c r="J24" s="46"/>
    </row>
    <row r="25" customFormat="false" ht="16.5" hidden="false" customHeight="true" outlineLevel="0" collapsed="false">
      <c r="A25" s="5"/>
      <c r="B25" s="59"/>
      <c r="C25" s="77" t="s">
        <v>25</v>
      </c>
      <c r="D25" s="68"/>
      <c r="E25" s="66" t="s">
        <v>10</v>
      </c>
      <c r="F25" s="72" t="n">
        <v>1</v>
      </c>
      <c r="G25" s="51"/>
      <c r="H25" s="76"/>
      <c r="I25" s="57" t="s">
        <v>26</v>
      </c>
      <c r="J25" s="46"/>
      <c r="K25" s="78" t="s">
        <v>27</v>
      </c>
    </row>
    <row r="26" customFormat="false" ht="16.5" hidden="false" customHeight="true" outlineLevel="0" collapsed="false">
      <c r="A26" s="5"/>
      <c r="B26" s="38"/>
      <c r="C26" s="61"/>
      <c r="D26" s="61"/>
      <c r="E26" s="41"/>
      <c r="F26" s="70"/>
      <c r="G26" s="43"/>
      <c r="H26" s="44"/>
      <c r="I26" s="54"/>
      <c r="J26" s="46"/>
      <c r="K26" s="78"/>
    </row>
    <row r="27" customFormat="false" ht="16.5" hidden="false" customHeight="true" outlineLevel="0" collapsed="false">
      <c r="A27" s="5"/>
      <c r="B27" s="47" t="s">
        <v>28</v>
      </c>
      <c r="C27" s="48"/>
      <c r="D27" s="68"/>
      <c r="E27" s="66" t="s">
        <v>10</v>
      </c>
      <c r="F27" s="72" t="n">
        <v>1</v>
      </c>
      <c r="G27" s="51"/>
      <c r="H27" s="76"/>
      <c r="I27" s="57"/>
      <c r="J27" s="46"/>
      <c r="K27" s="78"/>
    </row>
    <row r="28" customFormat="false" ht="16.5" hidden="false" customHeight="true" outlineLevel="0" collapsed="false">
      <c r="A28" s="5"/>
      <c r="B28" s="38"/>
      <c r="C28" s="39"/>
      <c r="D28" s="61"/>
      <c r="E28" s="41"/>
      <c r="F28" s="70"/>
      <c r="G28" s="43"/>
      <c r="H28" s="44"/>
      <c r="I28" s="54"/>
      <c r="J28" s="46"/>
      <c r="K28" s="78"/>
    </row>
    <row r="29" customFormat="false" ht="16.5" hidden="false" customHeight="true" outlineLevel="0" collapsed="false">
      <c r="A29" s="5"/>
      <c r="B29" s="55"/>
      <c r="C29" s="56" t="s">
        <v>29</v>
      </c>
      <c r="D29" s="68"/>
      <c r="E29" s="66" t="s">
        <v>10</v>
      </c>
      <c r="F29" s="72" t="n">
        <v>1</v>
      </c>
      <c r="G29" s="51"/>
      <c r="H29" s="76"/>
      <c r="I29" s="57" t="s">
        <v>30</v>
      </c>
      <c r="J29" s="46"/>
      <c r="K29" s="78"/>
    </row>
    <row r="30" customFormat="false" ht="16.5" hidden="false" customHeight="true" outlineLevel="0" collapsed="false">
      <c r="A30" s="5"/>
      <c r="B30" s="38"/>
      <c r="C30" s="39"/>
      <c r="D30" s="61"/>
      <c r="E30" s="79"/>
      <c r="F30" s="80"/>
      <c r="G30" s="81"/>
      <c r="H30" s="82"/>
      <c r="I30" s="54"/>
      <c r="J30" s="46"/>
      <c r="K30" s="78"/>
    </row>
    <row r="31" customFormat="false" ht="16.5" hidden="false" customHeight="true" outlineLevel="0" collapsed="false">
      <c r="A31" s="5"/>
      <c r="B31" s="83"/>
      <c r="C31" s="84" t="s">
        <v>31</v>
      </c>
      <c r="D31" s="85"/>
      <c r="E31" s="86" t="s">
        <v>10</v>
      </c>
      <c r="F31" s="87" t="n">
        <v>1</v>
      </c>
      <c r="G31" s="88"/>
      <c r="H31" s="89"/>
      <c r="I31" s="90" t="s">
        <v>32</v>
      </c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">
        <v>0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91"/>
      <c r="C38" s="92"/>
      <c r="D38" s="92"/>
      <c r="E38" s="93"/>
      <c r="F38" s="9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33</v>
      </c>
      <c r="C39" s="48"/>
      <c r="D39" s="68"/>
      <c r="E39" s="66" t="s">
        <v>10</v>
      </c>
      <c r="F39" s="95" t="n">
        <v>1</v>
      </c>
      <c r="G39" s="51"/>
      <c r="H39" s="76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74" t="s">
        <v>34</v>
      </c>
      <c r="C41" s="48"/>
      <c r="D41" s="68"/>
      <c r="E41" s="66" t="s">
        <v>10</v>
      </c>
      <c r="F41" s="72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73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5"/>
      <c r="C43" s="62" t="s">
        <v>35</v>
      </c>
      <c r="D43" s="48"/>
      <c r="E43" s="49" t="s">
        <v>10</v>
      </c>
      <c r="F43" s="50" t="n">
        <v>1</v>
      </c>
      <c r="G43" s="51"/>
      <c r="H43" s="52"/>
      <c r="I43" s="57" t="s">
        <v>36</v>
      </c>
      <c r="J43" s="46"/>
    </row>
    <row r="44" customFormat="false" ht="16.5" hidden="false" customHeight="true" outlineLevel="0" collapsed="false">
      <c r="A44" s="5"/>
      <c r="B44" s="38"/>
      <c r="C44" s="73"/>
      <c r="D44" s="40"/>
      <c r="E44" s="41"/>
      <c r="F44" s="42"/>
      <c r="G44" s="43"/>
      <c r="H44" s="44"/>
      <c r="I44" s="54"/>
      <c r="J44" s="46"/>
    </row>
    <row r="45" customFormat="false" ht="16.5" hidden="false" customHeight="true" outlineLevel="0" collapsed="false">
      <c r="A45" s="5"/>
      <c r="B45" s="55"/>
      <c r="C45" s="62" t="s">
        <v>37</v>
      </c>
      <c r="D45" s="48"/>
      <c r="E45" s="49" t="s">
        <v>10</v>
      </c>
      <c r="F45" s="50" t="n">
        <v>1</v>
      </c>
      <c r="G45" s="51"/>
      <c r="H45" s="52"/>
      <c r="I45" s="57" t="s">
        <v>38</v>
      </c>
      <c r="J45" s="46"/>
    </row>
    <row r="46" customFormat="false" ht="16.5" hidden="false" customHeight="true" outlineLevel="0" collapsed="false">
      <c r="A46" s="5"/>
      <c r="B46" s="38"/>
      <c r="C46" s="61"/>
      <c r="D46" s="40"/>
      <c r="E46" s="41"/>
      <c r="F46" s="58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74" t="s">
        <v>39</v>
      </c>
      <c r="C47" s="68"/>
      <c r="D47" s="48"/>
      <c r="E47" s="49" t="s">
        <v>10</v>
      </c>
      <c r="F47" s="50" t="n">
        <v>1</v>
      </c>
      <c r="G47" s="51"/>
      <c r="H47" s="52"/>
      <c r="I47" s="53"/>
      <c r="J47" s="46"/>
    </row>
    <row r="48" customFormat="false" ht="16.5" hidden="false" customHeight="true" outlineLevel="0" collapsed="false">
      <c r="A48" s="5"/>
      <c r="B48" s="38"/>
      <c r="C48" s="61"/>
      <c r="D48" s="64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74" t="s">
        <v>40</v>
      </c>
      <c r="C49" s="68"/>
      <c r="D49" s="71"/>
      <c r="E49" s="49" t="s">
        <v>10</v>
      </c>
      <c r="F49" s="60" t="n">
        <v>1</v>
      </c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42"/>
      <c r="G50" s="61"/>
      <c r="H50" s="65"/>
      <c r="I50" s="45"/>
      <c r="J50" s="46"/>
    </row>
    <row r="51" customFormat="false" ht="16.5" hidden="false" customHeight="true" outlineLevel="0" collapsed="false">
      <c r="A51" s="5"/>
      <c r="B51" s="74" t="s">
        <v>41</v>
      </c>
      <c r="C51" s="71"/>
      <c r="D51" s="68"/>
      <c r="E51" s="49" t="s">
        <v>10</v>
      </c>
      <c r="F51" s="60" t="n">
        <v>1</v>
      </c>
      <c r="G51" s="68"/>
      <c r="H51" s="96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70"/>
      <c r="G52" s="61"/>
      <c r="H52" s="97"/>
      <c r="I52" s="45"/>
      <c r="J52" s="46"/>
    </row>
    <row r="53" customFormat="false" ht="16.5" hidden="false" customHeight="true" outlineLevel="0" collapsed="false">
      <c r="A53" s="5"/>
      <c r="B53" s="55"/>
      <c r="C53" s="62"/>
      <c r="D53" s="71"/>
      <c r="E53" s="66"/>
      <c r="F53" s="67"/>
      <c r="G53" s="68"/>
      <c r="H53" s="62"/>
      <c r="I53" s="57"/>
      <c r="J53" s="46"/>
    </row>
    <row r="54" customFormat="false" ht="16.5" hidden="false" customHeight="true" outlineLevel="0" collapsed="false">
      <c r="A54" s="5"/>
      <c r="B54" s="38"/>
      <c r="C54" s="73"/>
      <c r="D54" s="69"/>
      <c r="E54" s="41"/>
      <c r="F54" s="70"/>
      <c r="G54" s="43"/>
      <c r="H54" s="64"/>
      <c r="I54" s="45"/>
      <c r="J54" s="46"/>
      <c r="K54" s="78" t="s">
        <v>27</v>
      </c>
    </row>
    <row r="55" customFormat="false" ht="16.5" hidden="false" customHeight="true" outlineLevel="0" collapsed="false">
      <c r="A55" s="5"/>
      <c r="B55" s="59"/>
      <c r="C55" s="62"/>
      <c r="D55" s="63"/>
      <c r="E55" s="66"/>
      <c r="F55" s="72"/>
      <c r="G55" s="51"/>
      <c r="H55" s="62"/>
      <c r="I55" s="53"/>
      <c r="J55" s="46"/>
      <c r="K55" s="78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70"/>
      <c r="G56" s="43"/>
      <c r="H56" s="64"/>
      <c r="I56" s="45"/>
      <c r="J56" s="46"/>
      <c r="K56" s="78"/>
    </row>
    <row r="57" customFormat="false" ht="16.5" hidden="false" customHeight="true" outlineLevel="0" collapsed="false">
      <c r="A57" s="5"/>
      <c r="B57" s="59"/>
      <c r="C57" s="68"/>
      <c r="D57" s="68"/>
      <c r="E57" s="66"/>
      <c r="F57" s="72"/>
      <c r="G57" s="51"/>
      <c r="H57" s="71"/>
      <c r="I57" s="53"/>
      <c r="J57" s="46"/>
      <c r="K57" s="78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70"/>
      <c r="G58" s="43"/>
      <c r="H58" s="98"/>
      <c r="I58" s="45"/>
      <c r="J58" s="46"/>
      <c r="K58" s="78"/>
    </row>
    <row r="59" customFormat="false" ht="16.5" hidden="false" customHeight="true" outlineLevel="0" collapsed="false">
      <c r="A59" s="5"/>
      <c r="B59" s="59"/>
      <c r="C59" s="68"/>
      <c r="D59" s="71"/>
      <c r="E59" s="66"/>
      <c r="F59" s="72"/>
      <c r="G59" s="51"/>
      <c r="H59" s="99"/>
      <c r="I59" s="57"/>
      <c r="J59" s="46"/>
      <c r="K59" s="78"/>
    </row>
    <row r="60" customFormat="false" ht="16.5" hidden="false" customHeight="true" outlineLevel="0" collapsed="false">
      <c r="A60" s="5"/>
      <c r="B60" s="38"/>
      <c r="C60" s="61"/>
      <c r="D60" s="61"/>
      <c r="E60" s="41"/>
      <c r="F60" s="70"/>
      <c r="G60" s="61"/>
      <c r="H60" s="97"/>
      <c r="I60" s="45"/>
      <c r="J60" s="46"/>
      <c r="K60" s="78"/>
    </row>
    <row r="61" customFormat="false" ht="16.5" hidden="false" customHeight="true" outlineLevel="0" collapsed="false">
      <c r="A61" s="5"/>
      <c r="B61" s="100"/>
      <c r="C61" s="84"/>
      <c r="D61" s="85"/>
      <c r="E61" s="86"/>
      <c r="F61" s="101"/>
      <c r="G61" s="88"/>
      <c r="H61" s="102"/>
      <c r="I61" s="90"/>
      <c r="J61" s="46"/>
      <c r="K61" s="78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9" t="n">
        <v>1</v>
      </c>
      <c r="C65" s="20"/>
      <c r="D65" s="103" t="s">
        <v>11</v>
      </c>
      <c r="E65" s="22"/>
      <c r="F65" s="23"/>
      <c r="G65" s="20" t="n">
        <v>1</v>
      </c>
      <c r="H65" s="104" t="s">
        <v>10</v>
      </c>
      <c r="I65" s="105" t="s">
        <v>42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43</v>
      </c>
      <c r="C67" s="33" t="s">
        <v>44</v>
      </c>
      <c r="D67" s="33" t="s">
        <v>45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62" t="s">
        <v>46</v>
      </c>
      <c r="D69" s="62"/>
      <c r="E69" s="66" t="s">
        <v>47</v>
      </c>
      <c r="F69" s="67"/>
      <c r="G69" s="52"/>
      <c r="H69" s="76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106" t="s">
        <v>48</v>
      </c>
      <c r="D71" s="62"/>
      <c r="E71" s="66" t="s">
        <v>47</v>
      </c>
      <c r="F71" s="67"/>
      <c r="G71" s="51"/>
      <c r="H71" s="76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7"/>
      <c r="C72" s="108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9"/>
      <c r="C73" s="106" t="s">
        <v>49</v>
      </c>
      <c r="D73" s="62"/>
      <c r="E73" s="66" t="s">
        <v>47</v>
      </c>
      <c r="F73" s="67"/>
      <c r="G73" s="51"/>
      <c r="H73" s="76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109"/>
      <c r="C74" s="108"/>
      <c r="D74" s="40"/>
      <c r="E74" s="41"/>
      <c r="F74" s="42"/>
      <c r="G74" s="43"/>
      <c r="H74" s="44"/>
      <c r="I74" s="110"/>
      <c r="J74" s="111"/>
    </row>
    <row r="75" customFormat="false" ht="16.5" hidden="false" customHeight="true" outlineLevel="0" collapsed="false">
      <c r="A75" s="5"/>
      <c r="B75" s="55"/>
      <c r="C75" s="112" t="s">
        <v>50</v>
      </c>
      <c r="D75" s="48"/>
      <c r="E75" s="66" t="s">
        <v>47</v>
      </c>
      <c r="F75" s="67"/>
      <c r="G75" s="51"/>
      <c r="H75" s="76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56" t="s">
        <v>51</v>
      </c>
      <c r="D77" s="48"/>
      <c r="E77" s="49" t="s">
        <v>47</v>
      </c>
      <c r="F77" s="60"/>
      <c r="G77" s="51"/>
      <c r="H77" s="76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12" t="s">
        <v>52</v>
      </c>
      <c r="D79" s="48"/>
      <c r="E79" s="49" t="s">
        <v>47</v>
      </c>
      <c r="F79" s="60"/>
      <c r="G79" s="51"/>
      <c r="H79" s="76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73"/>
      <c r="D80" s="21"/>
      <c r="E80" s="41"/>
      <c r="F80" s="42"/>
      <c r="G80" s="61"/>
      <c r="H80" s="65"/>
      <c r="I80" s="45"/>
      <c r="J80" s="46"/>
    </row>
    <row r="81" customFormat="false" ht="16.5" hidden="false" customHeight="true" outlineLevel="0" collapsed="false">
      <c r="A81" s="5"/>
      <c r="B81" s="55"/>
      <c r="C81" s="112" t="s">
        <v>53</v>
      </c>
      <c r="D81" s="63"/>
      <c r="E81" s="66"/>
      <c r="F81" s="67"/>
      <c r="G81" s="68"/>
      <c r="H81" s="52" t="n">
        <f aca="false">SUM(H69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70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8"/>
      <c r="D83" s="68"/>
      <c r="E83" s="66"/>
      <c r="F83" s="113"/>
      <c r="G83" s="51"/>
      <c r="H83" s="76"/>
      <c r="I83" s="53"/>
      <c r="J83" s="46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70"/>
      <c r="G84" s="43"/>
      <c r="H84" s="44"/>
      <c r="I84" s="45"/>
      <c r="J84" s="46"/>
      <c r="K84" s="78" t="s">
        <v>54</v>
      </c>
    </row>
    <row r="85" customFormat="false" ht="16.5" hidden="false" customHeight="true" outlineLevel="0" collapsed="false">
      <c r="A85" s="5"/>
      <c r="B85" s="55"/>
      <c r="C85" s="68"/>
      <c r="D85" s="68"/>
      <c r="E85" s="66"/>
      <c r="F85" s="113"/>
      <c r="G85" s="51"/>
      <c r="H85" s="76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70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5"/>
      <c r="C87" s="68"/>
      <c r="D87" s="68"/>
      <c r="E87" s="66"/>
      <c r="F87" s="113"/>
      <c r="G87" s="51"/>
      <c r="H87" s="76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70"/>
      <c r="G88" s="43"/>
      <c r="H88" s="44"/>
      <c r="I88" s="45"/>
      <c r="J88" s="46"/>
      <c r="K88" s="78"/>
    </row>
    <row r="89" customFormat="false" ht="16.5" hidden="false" customHeight="true" outlineLevel="0" collapsed="false">
      <c r="A89" s="5"/>
      <c r="B89" s="55"/>
      <c r="C89" s="68"/>
      <c r="D89" s="68"/>
      <c r="E89" s="66"/>
      <c r="F89" s="113"/>
      <c r="G89" s="51"/>
      <c r="H89" s="76"/>
      <c r="I89" s="53"/>
      <c r="J89" s="46"/>
      <c r="K89" s="78"/>
    </row>
    <row r="90" customFormat="false" ht="16.5" hidden="false" customHeight="true" outlineLevel="0" collapsed="false">
      <c r="A90" s="5"/>
      <c r="B90" s="38"/>
      <c r="C90" s="61"/>
      <c r="D90" s="61"/>
      <c r="E90" s="41"/>
      <c r="F90" s="70"/>
      <c r="G90" s="61"/>
      <c r="H90" s="65"/>
      <c r="I90" s="45"/>
      <c r="J90" s="46"/>
      <c r="K90" s="78"/>
    </row>
    <row r="91" customFormat="false" ht="16.5" hidden="false" customHeight="true" outlineLevel="0" collapsed="false">
      <c r="A91" s="5"/>
      <c r="B91" s="83"/>
      <c r="C91" s="114"/>
      <c r="D91" s="114"/>
      <c r="E91" s="86"/>
      <c r="F91" s="115"/>
      <c r="G91" s="88"/>
      <c r="H91" s="89"/>
      <c r="I91" s="116"/>
      <c r="J91" s="46"/>
      <c r="K91" s="78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17"/>
    </row>
    <row r="95" s="5" customFormat="true" ht="15.75" hidden="false" customHeight="true" outlineLevel="0" collapsed="false">
      <c r="B95" s="19" t="n">
        <v>2</v>
      </c>
      <c r="C95" s="20"/>
      <c r="D95" s="103" t="s">
        <v>13</v>
      </c>
      <c r="E95" s="22"/>
      <c r="F95" s="23"/>
      <c r="G95" s="20" t="n">
        <v>1</v>
      </c>
      <c r="H95" s="104" t="s">
        <v>10</v>
      </c>
      <c r="I95" s="105" t="s">
        <v>42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43</v>
      </c>
      <c r="C97" s="33" t="s">
        <v>44</v>
      </c>
      <c r="D97" s="33" t="s">
        <v>45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62" t="s">
        <v>46</v>
      </c>
      <c r="D99" s="62"/>
      <c r="E99" s="66" t="s">
        <v>47</v>
      </c>
      <c r="F99" s="67"/>
      <c r="G99" s="52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106" t="s">
        <v>48</v>
      </c>
      <c r="D101" s="62"/>
      <c r="E101" s="66" t="s">
        <v>47</v>
      </c>
      <c r="F101" s="67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7"/>
      <c r="C102" s="108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9"/>
      <c r="C103" s="106" t="s">
        <v>49</v>
      </c>
      <c r="D103" s="62"/>
      <c r="E103" s="66" t="s">
        <v>47</v>
      </c>
      <c r="F103" s="67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109"/>
      <c r="C104" s="108"/>
      <c r="D104" s="40"/>
      <c r="E104" s="41"/>
      <c r="F104" s="42"/>
      <c r="G104" s="43"/>
      <c r="H104" s="44"/>
      <c r="I104" s="110"/>
      <c r="J104" s="111"/>
    </row>
    <row r="105" customFormat="false" ht="16.5" hidden="false" customHeight="true" outlineLevel="0" collapsed="false">
      <c r="A105" s="5"/>
      <c r="B105" s="55"/>
      <c r="C105" s="112" t="s">
        <v>50</v>
      </c>
      <c r="D105" s="48"/>
      <c r="E105" s="66" t="s">
        <v>47</v>
      </c>
      <c r="F105" s="67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56" t="s">
        <v>51</v>
      </c>
      <c r="D107" s="48"/>
      <c r="E107" s="49" t="s">
        <v>47</v>
      </c>
      <c r="F107" s="60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12" t="s">
        <v>52</v>
      </c>
      <c r="D109" s="48"/>
      <c r="E109" s="49" t="s">
        <v>47</v>
      </c>
      <c r="F109" s="60"/>
      <c r="G109" s="51"/>
      <c r="H109" s="76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73"/>
      <c r="D110" s="21"/>
      <c r="E110" s="41"/>
      <c r="F110" s="42"/>
      <c r="G110" s="61"/>
      <c r="H110" s="65"/>
      <c r="I110" s="45"/>
      <c r="J110" s="46"/>
    </row>
    <row r="111" customFormat="false" ht="16.5" hidden="false" customHeight="true" outlineLevel="0" collapsed="false">
      <c r="A111" s="5"/>
      <c r="B111" s="55"/>
      <c r="C111" s="112" t="s">
        <v>53</v>
      </c>
      <c r="D111" s="63"/>
      <c r="E111" s="66"/>
      <c r="F111" s="67"/>
      <c r="G111" s="68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70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8"/>
      <c r="D113" s="68"/>
      <c r="E113" s="66"/>
      <c r="F113" s="113"/>
      <c r="G113" s="51"/>
      <c r="H113" s="76"/>
      <c r="I113" s="53"/>
      <c r="J113" s="46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70"/>
      <c r="G114" s="43"/>
      <c r="H114" s="44"/>
      <c r="I114" s="45"/>
      <c r="J114" s="46"/>
      <c r="K114" s="78" t="s">
        <v>55</v>
      </c>
    </row>
    <row r="115" customFormat="false" ht="16.5" hidden="false" customHeight="true" outlineLevel="0" collapsed="false">
      <c r="A115" s="5"/>
      <c r="B115" s="55"/>
      <c r="C115" s="68"/>
      <c r="D115" s="68"/>
      <c r="E115" s="66"/>
      <c r="F115" s="113"/>
      <c r="G115" s="51"/>
      <c r="H115" s="76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5"/>
      <c r="C117" s="68"/>
      <c r="D117" s="68"/>
      <c r="E117" s="66"/>
      <c r="F117" s="113"/>
      <c r="G117" s="51"/>
      <c r="H117" s="76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70"/>
      <c r="G118" s="43"/>
      <c r="H118" s="44"/>
      <c r="I118" s="45"/>
      <c r="J118" s="46"/>
      <c r="K118" s="78"/>
    </row>
    <row r="119" customFormat="false" ht="16.5" hidden="false" customHeight="true" outlineLevel="0" collapsed="false">
      <c r="A119" s="5"/>
      <c r="B119" s="55"/>
      <c r="C119" s="68"/>
      <c r="D119" s="68"/>
      <c r="E119" s="66"/>
      <c r="F119" s="113"/>
      <c r="G119" s="51"/>
      <c r="H119" s="76"/>
      <c r="I119" s="53"/>
      <c r="J119" s="46"/>
      <c r="K119" s="78"/>
    </row>
    <row r="120" customFormat="false" ht="16.5" hidden="false" customHeight="true" outlineLevel="0" collapsed="false">
      <c r="A120" s="5"/>
      <c r="B120" s="38"/>
      <c r="C120" s="61"/>
      <c r="D120" s="61"/>
      <c r="E120" s="41"/>
      <c r="F120" s="70"/>
      <c r="G120" s="61"/>
      <c r="H120" s="65"/>
      <c r="I120" s="45"/>
      <c r="J120" s="46"/>
      <c r="K120" s="78"/>
    </row>
    <row r="121" s="8" customFormat="true" ht="16.5" hidden="false" customHeight="true" outlineLevel="0" collapsed="false">
      <c r="A121" s="5"/>
      <c r="B121" s="83"/>
      <c r="C121" s="114"/>
      <c r="D121" s="114"/>
      <c r="E121" s="86"/>
      <c r="F121" s="115"/>
      <c r="G121" s="88"/>
      <c r="H121" s="89"/>
      <c r="I121" s="116"/>
      <c r="J121" s="46"/>
      <c r="K121" s="78"/>
    </row>
    <row r="122" s="8" customFormat="true" ht="12" hidden="false" customHeight="fals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customFormat="false" ht="16.5" hidden="false" customHeight="true" outlineLevel="0" collapsed="false">
      <c r="A124" s="5"/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6.5" hidden="false" customHeight="true" outlineLevel="0" collapsed="false">
      <c r="A125" s="5"/>
      <c r="B125" s="19" t="n">
        <v>3</v>
      </c>
      <c r="C125" s="20"/>
      <c r="D125" s="103" t="s">
        <v>15</v>
      </c>
      <c r="E125" s="22"/>
      <c r="F125" s="23"/>
      <c r="G125" s="20" t="n">
        <v>1</v>
      </c>
      <c r="H125" s="104" t="s">
        <v>10</v>
      </c>
      <c r="I125" s="105" t="s">
        <v>42</v>
      </c>
      <c r="J125" s="18"/>
    </row>
    <row r="126" customFormat="false" ht="16.5" hidden="false" customHeight="true" outlineLevel="0" collapsed="false">
      <c r="A126" s="5"/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A127" s="5"/>
      <c r="B127" s="32" t="s">
        <v>43</v>
      </c>
      <c r="C127" s="33" t="s">
        <v>44</v>
      </c>
      <c r="D127" s="33" t="s">
        <v>45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62" t="s">
        <v>46</v>
      </c>
      <c r="D129" s="62"/>
      <c r="E129" s="66" t="s">
        <v>47</v>
      </c>
      <c r="F129" s="67"/>
      <c r="G129" s="52"/>
      <c r="H129" s="76" t="n">
        <f aca="false">F129*G129</f>
        <v>0</v>
      </c>
      <c r="I129" s="53"/>
      <c r="J129" s="118"/>
      <c r="K129" s="118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106" t="s">
        <v>48</v>
      </c>
      <c r="D131" s="62"/>
      <c r="E131" s="66" t="s">
        <v>47</v>
      </c>
      <c r="F131" s="67"/>
      <c r="G131" s="51"/>
      <c r="H131" s="76" t="n">
        <f aca="false">F131*G131</f>
        <v>0</v>
      </c>
      <c r="I131" s="53"/>
      <c r="J131" s="111"/>
    </row>
    <row r="132" customFormat="false" ht="16.5" hidden="false" customHeight="true" outlineLevel="0" collapsed="false">
      <c r="A132" s="5"/>
      <c r="B132" s="107"/>
      <c r="C132" s="108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19"/>
      <c r="C133" s="106" t="s">
        <v>49</v>
      </c>
      <c r="D133" s="62"/>
      <c r="E133" s="66" t="s">
        <v>47</v>
      </c>
      <c r="F133" s="67"/>
      <c r="G133" s="51"/>
      <c r="H133" s="76" t="n">
        <f aca="false">F133*G133</f>
        <v>0</v>
      </c>
      <c r="I133" s="53"/>
      <c r="J133" s="111"/>
    </row>
    <row r="134" customFormat="false" ht="16.5" hidden="false" customHeight="true" outlineLevel="0" collapsed="false">
      <c r="A134" s="5"/>
      <c r="B134" s="109"/>
      <c r="C134" s="108"/>
      <c r="D134" s="40"/>
      <c r="E134" s="41"/>
      <c r="F134" s="42"/>
      <c r="G134" s="43"/>
      <c r="H134" s="44"/>
      <c r="I134" s="110"/>
      <c r="J134" s="46"/>
    </row>
    <row r="135" customFormat="false" ht="16.5" hidden="false" customHeight="true" outlineLevel="0" collapsed="false">
      <c r="A135" s="5"/>
      <c r="B135" s="55"/>
      <c r="C135" s="112" t="s">
        <v>50</v>
      </c>
      <c r="D135" s="48"/>
      <c r="E135" s="66" t="s">
        <v>47</v>
      </c>
      <c r="F135" s="67"/>
      <c r="G135" s="51"/>
      <c r="H135" s="76" t="n">
        <f aca="false">F135*G135</f>
        <v>0</v>
      </c>
      <c r="I135" s="53"/>
      <c r="J135" s="119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56" t="s">
        <v>51</v>
      </c>
      <c r="D137" s="48"/>
      <c r="E137" s="49" t="s">
        <v>47</v>
      </c>
      <c r="F137" s="60"/>
      <c r="G137" s="51"/>
      <c r="H137" s="76" t="n">
        <f aca="false">F137*G137</f>
        <v>0</v>
      </c>
      <c r="I137" s="53"/>
      <c r="J137" s="120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12" t="s">
        <v>52</v>
      </c>
      <c r="D139" s="48"/>
      <c r="E139" s="49" t="s">
        <v>47</v>
      </c>
      <c r="F139" s="60"/>
      <c r="G139" s="51"/>
      <c r="H139" s="76" t="n">
        <f aca="false">F139*G139</f>
        <v>0</v>
      </c>
      <c r="I139" s="53"/>
      <c r="J139" s="119"/>
    </row>
    <row r="140" customFormat="false" ht="16.5" hidden="false" customHeight="true" outlineLevel="0" collapsed="false">
      <c r="A140" s="5"/>
      <c r="B140" s="38"/>
      <c r="C140" s="73"/>
      <c r="D140" s="21"/>
      <c r="E140" s="41"/>
      <c r="F140" s="42"/>
      <c r="G140" s="61"/>
      <c r="H140" s="65"/>
      <c r="I140" s="45"/>
      <c r="J140" s="46"/>
    </row>
    <row r="141" customFormat="false" ht="16.5" hidden="false" customHeight="true" outlineLevel="0" collapsed="false">
      <c r="A141" s="5"/>
      <c r="B141" s="55"/>
      <c r="C141" s="112" t="s">
        <v>53</v>
      </c>
      <c r="D141" s="63"/>
      <c r="E141" s="66"/>
      <c r="F141" s="67"/>
      <c r="G141" s="68"/>
      <c r="H141" s="52" t="n">
        <f aca="false">SUM(H129:H139)</f>
        <v>0</v>
      </c>
      <c r="I141" s="121"/>
      <c r="J141" s="111"/>
    </row>
    <row r="142" customFormat="false" ht="16.5" hidden="false" customHeight="true" outlineLevel="0" collapsed="false">
      <c r="A142" s="5"/>
      <c r="B142" s="38"/>
      <c r="C142" s="61"/>
      <c r="D142" s="61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8"/>
      <c r="D143" s="68"/>
      <c r="E143" s="66"/>
      <c r="F143" s="67"/>
      <c r="G143" s="51"/>
      <c r="H143" s="76"/>
      <c r="I143" s="121"/>
      <c r="J143" s="111"/>
    </row>
    <row r="144" customFormat="false" ht="16.5" hidden="false" customHeight="true" outlineLevel="0" collapsed="false">
      <c r="A144" s="5"/>
      <c r="B144" s="38"/>
      <c r="C144" s="61"/>
      <c r="D144" s="61"/>
      <c r="E144" s="41"/>
      <c r="F144" s="42"/>
      <c r="G144" s="43"/>
      <c r="H144" s="44"/>
      <c r="I144" s="45"/>
      <c r="J144" s="46"/>
      <c r="K144" s="78" t="s">
        <v>56</v>
      </c>
    </row>
    <row r="145" customFormat="false" ht="16.5" hidden="false" customHeight="true" outlineLevel="0" collapsed="false">
      <c r="A145" s="5"/>
      <c r="B145" s="55"/>
      <c r="C145" s="68"/>
      <c r="D145" s="68"/>
      <c r="E145" s="66"/>
      <c r="F145" s="67"/>
      <c r="G145" s="51"/>
      <c r="H145" s="76"/>
      <c r="I145" s="121"/>
      <c r="J145" s="111"/>
      <c r="K145" s="78"/>
    </row>
    <row r="146" customFormat="false" ht="16.5" hidden="false" customHeight="true" outlineLevel="0" collapsed="false">
      <c r="A146" s="5"/>
      <c r="B146" s="38"/>
      <c r="C146" s="61"/>
      <c r="D146" s="61"/>
      <c r="E146" s="41"/>
      <c r="F146" s="42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A147" s="5"/>
      <c r="B147" s="55"/>
      <c r="C147" s="68"/>
      <c r="D147" s="68"/>
      <c r="E147" s="66"/>
      <c r="F147" s="67"/>
      <c r="G147" s="51"/>
      <c r="H147" s="76"/>
      <c r="I147" s="121"/>
      <c r="J147" s="111"/>
      <c r="K147" s="78"/>
    </row>
    <row r="148" customFormat="false" ht="16.5" hidden="false" customHeight="true" outlineLevel="0" collapsed="false">
      <c r="A148" s="5"/>
      <c r="B148" s="38"/>
      <c r="C148" s="61"/>
      <c r="D148" s="61"/>
      <c r="E148" s="41"/>
      <c r="F148" s="42"/>
      <c r="G148" s="43"/>
      <c r="H148" s="44"/>
      <c r="I148" s="45"/>
      <c r="J148" s="46"/>
      <c r="K148" s="78"/>
    </row>
    <row r="149" customFormat="false" ht="16.5" hidden="false" customHeight="true" outlineLevel="0" collapsed="false">
      <c r="A149" s="5"/>
      <c r="B149" s="55"/>
      <c r="C149" s="68"/>
      <c r="D149" s="68"/>
      <c r="E149" s="66"/>
      <c r="F149" s="67"/>
      <c r="G149" s="51"/>
      <c r="H149" s="76"/>
      <c r="I149" s="121"/>
      <c r="J149" s="111"/>
      <c r="K149" s="78"/>
    </row>
    <row r="150" customFormat="false" ht="16.5" hidden="false" customHeight="true" outlineLevel="0" collapsed="false">
      <c r="A150" s="5"/>
      <c r="B150" s="38"/>
      <c r="C150" s="61"/>
      <c r="D150" s="61"/>
      <c r="E150" s="41"/>
      <c r="F150" s="70"/>
      <c r="G150" s="61"/>
      <c r="H150" s="65"/>
      <c r="I150" s="45"/>
      <c r="J150" s="46"/>
      <c r="K150" s="78"/>
    </row>
    <row r="151" customFormat="false" ht="16.5" hidden="false" customHeight="true" outlineLevel="0" collapsed="false">
      <c r="A151" s="5"/>
      <c r="B151" s="83"/>
      <c r="C151" s="114"/>
      <c r="D151" s="114"/>
      <c r="E151" s="86"/>
      <c r="F151" s="115"/>
      <c r="G151" s="88"/>
      <c r="H151" s="89"/>
      <c r="I151" s="116"/>
      <c r="J151" s="46"/>
      <c r="K151" s="78"/>
    </row>
    <row r="152" customFormat="false" ht="12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2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customFormat="false" ht="16.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customFormat="false" ht="16.5" hidden="false" customHeight="true" outlineLevel="0" collapsed="false">
      <c r="B155" s="19" t="n">
        <v>4</v>
      </c>
      <c r="C155" s="20"/>
      <c r="D155" s="103" t="s">
        <v>17</v>
      </c>
      <c r="E155" s="22"/>
      <c r="F155" s="23"/>
      <c r="G155" s="20" t="n">
        <v>1</v>
      </c>
      <c r="H155" s="104" t="s">
        <v>10</v>
      </c>
      <c r="I155" s="105" t="s">
        <v>42</v>
      </c>
      <c r="J155" s="18"/>
    </row>
    <row r="156" customFormat="false" ht="16.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43</v>
      </c>
      <c r="C157" s="33" t="s">
        <v>44</v>
      </c>
      <c r="D157" s="33" t="s">
        <v>45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62" t="s">
        <v>46</v>
      </c>
      <c r="D159" s="62"/>
      <c r="E159" s="66" t="s">
        <v>47</v>
      </c>
      <c r="F159" s="67"/>
      <c r="G159" s="52"/>
      <c r="H159" s="76" t="n">
        <f aca="false">F159*G159</f>
        <v>0</v>
      </c>
      <c r="I159" s="53"/>
      <c r="J159" s="118"/>
      <c r="K159" s="118"/>
    </row>
    <row r="160" customFormat="false" ht="16.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55"/>
      <c r="C161" s="106" t="s">
        <v>48</v>
      </c>
      <c r="D161" s="62"/>
      <c r="E161" s="66" t="s">
        <v>47</v>
      </c>
      <c r="F161" s="67"/>
      <c r="G161" s="51"/>
      <c r="H161" s="76" t="n">
        <f aca="false">F161*G161</f>
        <v>0</v>
      </c>
      <c r="I161" s="53"/>
      <c r="J161" s="111"/>
    </row>
    <row r="162" customFormat="false" ht="16.5" hidden="false" customHeight="true" outlineLevel="0" collapsed="false">
      <c r="B162" s="107"/>
      <c r="C162" s="108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19"/>
      <c r="C163" s="106" t="s">
        <v>49</v>
      </c>
      <c r="D163" s="62"/>
      <c r="E163" s="66" t="s">
        <v>47</v>
      </c>
      <c r="F163" s="67"/>
      <c r="G163" s="51"/>
      <c r="H163" s="76" t="n">
        <f aca="false">F163*G163</f>
        <v>0</v>
      </c>
      <c r="I163" s="53"/>
      <c r="J163" s="111"/>
    </row>
    <row r="164" customFormat="false" ht="16.5" hidden="false" customHeight="true" outlineLevel="0" collapsed="false">
      <c r="B164" s="109"/>
      <c r="C164" s="108"/>
      <c r="D164" s="40"/>
      <c r="E164" s="41"/>
      <c r="F164" s="42"/>
      <c r="G164" s="43"/>
      <c r="H164" s="44"/>
      <c r="I164" s="110"/>
      <c r="J164" s="46"/>
    </row>
    <row r="165" customFormat="false" ht="16.5" hidden="false" customHeight="true" outlineLevel="0" collapsed="false">
      <c r="B165" s="55"/>
      <c r="C165" s="112" t="s">
        <v>50</v>
      </c>
      <c r="D165" s="48"/>
      <c r="E165" s="66" t="s">
        <v>47</v>
      </c>
      <c r="F165" s="67"/>
      <c r="G165" s="51"/>
      <c r="H165" s="76" t="n">
        <f aca="false">F165*G165</f>
        <v>0</v>
      </c>
      <c r="I165" s="53"/>
      <c r="J165" s="119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56" t="s">
        <v>51</v>
      </c>
      <c r="D167" s="48"/>
      <c r="E167" s="49" t="s">
        <v>47</v>
      </c>
      <c r="F167" s="60"/>
      <c r="G167" s="51"/>
      <c r="H167" s="76" t="n">
        <f aca="false">F167*G167</f>
        <v>0</v>
      </c>
      <c r="I167" s="53"/>
      <c r="J167" s="120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5"/>
      <c r="C169" s="112" t="s">
        <v>52</v>
      </c>
      <c r="D169" s="48"/>
      <c r="E169" s="49" t="s">
        <v>47</v>
      </c>
      <c r="F169" s="60"/>
      <c r="G169" s="51"/>
      <c r="H169" s="76" t="n">
        <f aca="false">F169*G169</f>
        <v>0</v>
      </c>
      <c r="I169" s="53"/>
      <c r="J169" s="119"/>
    </row>
    <row r="170" customFormat="false" ht="16.5" hidden="false" customHeight="true" outlineLevel="0" collapsed="false">
      <c r="B170" s="38"/>
      <c r="C170" s="73"/>
      <c r="D170" s="21"/>
      <c r="E170" s="41"/>
      <c r="F170" s="42"/>
      <c r="G170" s="61"/>
      <c r="H170" s="65"/>
      <c r="I170" s="45"/>
      <c r="J170" s="46"/>
    </row>
    <row r="171" customFormat="false" ht="16.5" hidden="false" customHeight="true" outlineLevel="0" collapsed="false">
      <c r="B171" s="55"/>
      <c r="C171" s="112" t="s">
        <v>53</v>
      </c>
      <c r="D171" s="63"/>
      <c r="E171" s="66"/>
      <c r="F171" s="67"/>
      <c r="G171" s="68"/>
      <c r="H171" s="52" t="n">
        <f aca="false">SUM(H159:H169)</f>
        <v>0</v>
      </c>
      <c r="I171" s="121"/>
      <c r="J171" s="111"/>
    </row>
    <row r="172" customFormat="false" ht="16.5" hidden="false" customHeight="true" outlineLevel="0" collapsed="false">
      <c r="B172" s="38"/>
      <c r="C172" s="61"/>
      <c r="D172" s="61"/>
      <c r="E172" s="41"/>
      <c r="F172" s="70"/>
      <c r="G172" s="43"/>
      <c r="H172" s="44"/>
      <c r="I172" s="45"/>
      <c r="J172" s="46"/>
    </row>
    <row r="173" customFormat="false" ht="16.5" hidden="false" customHeight="true" outlineLevel="0" collapsed="false">
      <c r="B173" s="55"/>
      <c r="C173" s="68"/>
      <c r="D173" s="68"/>
      <c r="E173" s="66"/>
      <c r="F173" s="67"/>
      <c r="G173" s="51"/>
      <c r="H173" s="76"/>
      <c r="I173" s="121"/>
      <c r="J173" s="111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8" t="s">
        <v>57</v>
      </c>
    </row>
    <row r="175" customFormat="false" ht="16.5" hidden="false" customHeight="true" outlineLevel="0" collapsed="false">
      <c r="B175" s="55"/>
      <c r="C175" s="68"/>
      <c r="D175" s="68"/>
      <c r="E175" s="66"/>
      <c r="F175" s="67"/>
      <c r="G175" s="51"/>
      <c r="H175" s="76"/>
      <c r="I175" s="121"/>
      <c r="J175" s="111"/>
      <c r="K175" s="78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8"/>
    </row>
    <row r="177" customFormat="false" ht="16.5" hidden="false" customHeight="true" outlineLevel="0" collapsed="false">
      <c r="B177" s="55"/>
      <c r="C177" s="68"/>
      <c r="D177" s="68"/>
      <c r="E177" s="66"/>
      <c r="F177" s="67"/>
      <c r="G177" s="51"/>
      <c r="H177" s="76"/>
      <c r="I177" s="121"/>
      <c r="J177" s="111"/>
      <c r="K177" s="78"/>
    </row>
    <row r="178" customFormat="false" ht="16.5" hidden="false" customHeight="true" outlineLevel="0" collapsed="false">
      <c r="B178" s="38"/>
      <c r="C178" s="61"/>
      <c r="D178" s="61"/>
      <c r="E178" s="41"/>
      <c r="F178" s="42"/>
      <c r="G178" s="43"/>
      <c r="H178" s="44"/>
      <c r="I178" s="45"/>
      <c r="J178" s="46"/>
      <c r="K178" s="78"/>
    </row>
    <row r="179" customFormat="false" ht="16.5" hidden="false" customHeight="true" outlineLevel="0" collapsed="false">
      <c r="B179" s="55"/>
      <c r="C179" s="68"/>
      <c r="D179" s="68"/>
      <c r="E179" s="66"/>
      <c r="F179" s="67"/>
      <c r="G179" s="51"/>
      <c r="H179" s="76"/>
      <c r="I179" s="121"/>
      <c r="J179" s="111"/>
      <c r="K179" s="78"/>
    </row>
    <row r="180" customFormat="false" ht="16.5" hidden="false" customHeight="true" outlineLevel="0" collapsed="false">
      <c r="B180" s="38"/>
      <c r="C180" s="61"/>
      <c r="D180" s="61"/>
      <c r="E180" s="41"/>
      <c r="F180" s="70"/>
      <c r="G180" s="61"/>
      <c r="H180" s="65"/>
      <c r="I180" s="45"/>
      <c r="J180" s="46"/>
      <c r="K180" s="78"/>
    </row>
    <row r="181" customFormat="false" ht="16.5" hidden="false" customHeight="true" outlineLevel="0" collapsed="false">
      <c r="B181" s="83"/>
      <c r="C181" s="114"/>
      <c r="D181" s="114"/>
      <c r="E181" s="86"/>
      <c r="F181" s="115"/>
      <c r="G181" s="88"/>
      <c r="H181" s="89"/>
      <c r="I181" s="116"/>
      <c r="J181" s="46"/>
      <c r="K181" s="78"/>
    </row>
    <row r="182" customFormat="false" ht="12" hidden="false" customHeight="true" outlineLevel="0" collapsed="false">
      <c r="J182" s="11"/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8" customFormat="true" ht="16.5" hidden="false" customHeight="true" outlineLevel="0" collapsed="false">
      <c r="A184" s="1"/>
      <c r="B184" s="12"/>
      <c r="C184" s="13"/>
      <c r="D184" s="13"/>
      <c r="E184" s="14"/>
      <c r="F184" s="15"/>
      <c r="G184" s="13"/>
      <c r="H184" s="16"/>
      <c r="I184" s="17"/>
      <c r="J184" s="18"/>
      <c r="K184" s="1"/>
    </row>
    <row r="185" customFormat="false" ht="16.5" hidden="false" customHeight="true" outlineLevel="0" collapsed="false">
      <c r="B185" s="19" t="n">
        <v>5</v>
      </c>
      <c r="C185" s="20"/>
      <c r="D185" s="103" t="s">
        <v>19</v>
      </c>
      <c r="E185" s="22"/>
      <c r="F185" s="23"/>
      <c r="G185" s="20" t="n">
        <v>1</v>
      </c>
      <c r="H185" s="104" t="s">
        <v>10</v>
      </c>
      <c r="I185" s="105" t="s">
        <v>42</v>
      </c>
      <c r="J185" s="18"/>
    </row>
    <row r="186" customFormat="false" ht="16.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43</v>
      </c>
      <c r="C187" s="33" t="s">
        <v>44</v>
      </c>
      <c r="D187" s="33" t="s">
        <v>45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5"/>
      <c r="C189" s="62" t="s">
        <v>46</v>
      </c>
      <c r="D189" s="62"/>
      <c r="E189" s="66" t="s">
        <v>47</v>
      </c>
      <c r="F189" s="67"/>
      <c r="G189" s="52"/>
      <c r="H189" s="76" t="n">
        <f aca="false">F189*G189</f>
        <v>0</v>
      </c>
      <c r="I189" s="53"/>
      <c r="J189" s="118"/>
      <c r="K189" s="118"/>
    </row>
    <row r="190" customFormat="false" ht="16.5" hidden="false" customHeight="true" outlineLevel="0" collapsed="false"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55"/>
      <c r="C191" s="106" t="s">
        <v>48</v>
      </c>
      <c r="D191" s="62"/>
      <c r="E191" s="66" t="s">
        <v>47</v>
      </c>
      <c r="F191" s="67"/>
      <c r="G191" s="51"/>
      <c r="H191" s="76" t="n">
        <f aca="false">F191*G191</f>
        <v>0</v>
      </c>
      <c r="I191" s="53"/>
      <c r="J191" s="111"/>
    </row>
    <row r="192" customFormat="false" ht="16.5" hidden="false" customHeight="true" outlineLevel="0" collapsed="false">
      <c r="B192" s="107"/>
      <c r="C192" s="108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19"/>
      <c r="C193" s="106" t="s">
        <v>49</v>
      </c>
      <c r="D193" s="62"/>
      <c r="E193" s="66" t="s">
        <v>47</v>
      </c>
      <c r="F193" s="67"/>
      <c r="G193" s="51"/>
      <c r="H193" s="76" t="n">
        <f aca="false">F193*G193</f>
        <v>0</v>
      </c>
      <c r="I193" s="53"/>
      <c r="J193" s="111"/>
    </row>
    <row r="194" customFormat="false" ht="16.5" hidden="false" customHeight="true" outlineLevel="0" collapsed="false">
      <c r="B194" s="109"/>
      <c r="C194" s="108"/>
      <c r="D194" s="40"/>
      <c r="E194" s="41"/>
      <c r="F194" s="42"/>
      <c r="G194" s="43"/>
      <c r="H194" s="44"/>
      <c r="I194" s="110"/>
      <c r="J194" s="46"/>
    </row>
    <row r="195" customFormat="false" ht="16.5" hidden="false" customHeight="true" outlineLevel="0" collapsed="false">
      <c r="B195" s="55"/>
      <c r="C195" s="112" t="s">
        <v>50</v>
      </c>
      <c r="D195" s="48"/>
      <c r="E195" s="66" t="s">
        <v>47</v>
      </c>
      <c r="F195" s="67"/>
      <c r="G195" s="51"/>
      <c r="H195" s="76" t="n">
        <f aca="false">F195*G195</f>
        <v>0</v>
      </c>
      <c r="I195" s="53"/>
      <c r="J195" s="119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5"/>
      <c r="C197" s="56" t="s">
        <v>51</v>
      </c>
      <c r="D197" s="48"/>
      <c r="E197" s="49" t="s">
        <v>47</v>
      </c>
      <c r="F197" s="60"/>
      <c r="G197" s="51"/>
      <c r="H197" s="76" t="n">
        <f aca="false">F197*G197</f>
        <v>0</v>
      </c>
      <c r="I197" s="53"/>
      <c r="J197" s="120"/>
    </row>
    <row r="198" customFormat="false" ht="16.5" hidden="false" customHeight="true" outlineLevel="0" collapsed="false"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55"/>
      <c r="C199" s="112" t="s">
        <v>52</v>
      </c>
      <c r="D199" s="48"/>
      <c r="E199" s="49" t="s">
        <v>47</v>
      </c>
      <c r="F199" s="60"/>
      <c r="G199" s="51"/>
      <c r="H199" s="76" t="n">
        <f aca="false">F199*G199</f>
        <v>0</v>
      </c>
      <c r="I199" s="53"/>
      <c r="J199" s="119"/>
    </row>
    <row r="200" customFormat="false" ht="16.5" hidden="false" customHeight="true" outlineLevel="0" collapsed="false">
      <c r="B200" s="38"/>
      <c r="C200" s="73"/>
      <c r="D200" s="21"/>
      <c r="E200" s="41"/>
      <c r="F200" s="42"/>
      <c r="G200" s="61"/>
      <c r="H200" s="65"/>
      <c r="I200" s="45"/>
      <c r="J200" s="46"/>
    </row>
    <row r="201" customFormat="false" ht="16.5" hidden="false" customHeight="true" outlineLevel="0" collapsed="false">
      <c r="B201" s="55"/>
      <c r="C201" s="112" t="s">
        <v>53</v>
      </c>
      <c r="D201" s="63"/>
      <c r="E201" s="66"/>
      <c r="F201" s="67"/>
      <c r="G201" s="68"/>
      <c r="H201" s="52" t="n">
        <f aca="false">SUM(H189:H199)</f>
        <v>0</v>
      </c>
      <c r="I201" s="121"/>
      <c r="J201" s="111"/>
    </row>
    <row r="202" customFormat="false" ht="16.5" hidden="false" customHeight="true" outlineLevel="0" collapsed="false">
      <c r="B202" s="38"/>
      <c r="C202" s="61"/>
      <c r="D202" s="61"/>
      <c r="E202" s="41"/>
      <c r="F202" s="70"/>
      <c r="G202" s="43"/>
      <c r="H202" s="44"/>
      <c r="I202" s="45"/>
      <c r="J202" s="46"/>
    </row>
    <row r="203" customFormat="false" ht="16.5" hidden="false" customHeight="true" outlineLevel="0" collapsed="false">
      <c r="B203" s="55"/>
      <c r="C203" s="68"/>
      <c r="D203" s="68"/>
      <c r="E203" s="66"/>
      <c r="F203" s="67"/>
      <c r="G203" s="51"/>
      <c r="H203" s="76"/>
      <c r="I203" s="121"/>
      <c r="J203" s="111"/>
    </row>
    <row r="204" customFormat="false" ht="16.5" hidden="false" customHeight="tru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8" t="s">
        <v>58</v>
      </c>
    </row>
    <row r="205" customFormat="false" ht="16.5" hidden="false" customHeight="true" outlineLevel="0" collapsed="false">
      <c r="B205" s="55"/>
      <c r="C205" s="68"/>
      <c r="D205" s="68"/>
      <c r="E205" s="66"/>
      <c r="F205" s="67"/>
      <c r="G205" s="51"/>
      <c r="H205" s="76"/>
      <c r="I205" s="121"/>
      <c r="J205" s="111"/>
      <c r="K205" s="78"/>
    </row>
    <row r="206" customFormat="false" ht="16.5" hidden="false" customHeight="tru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55"/>
      <c r="C207" s="68"/>
      <c r="D207" s="68"/>
      <c r="E207" s="66"/>
      <c r="F207" s="67"/>
      <c r="G207" s="51"/>
      <c r="H207" s="76"/>
      <c r="I207" s="121"/>
      <c r="J207" s="111"/>
      <c r="K207" s="78"/>
    </row>
    <row r="208" customFormat="false" ht="16.5" hidden="false" customHeight="true" outlineLevel="0" collapsed="false">
      <c r="B208" s="38"/>
      <c r="C208" s="61"/>
      <c r="D208" s="61"/>
      <c r="E208" s="41"/>
      <c r="F208" s="42"/>
      <c r="G208" s="43"/>
      <c r="H208" s="44"/>
      <c r="I208" s="45"/>
      <c r="J208" s="46"/>
      <c r="K208" s="78"/>
    </row>
    <row r="209" customFormat="false" ht="16.5" hidden="false" customHeight="true" outlineLevel="0" collapsed="false">
      <c r="B209" s="55"/>
      <c r="C209" s="68"/>
      <c r="D209" s="68"/>
      <c r="E209" s="66"/>
      <c r="F209" s="67"/>
      <c r="G209" s="51"/>
      <c r="H209" s="76"/>
      <c r="I209" s="121"/>
      <c r="J209" s="111"/>
      <c r="K209" s="78"/>
    </row>
    <row r="210" customFormat="false" ht="16.5" hidden="false" customHeight="true" outlineLevel="0" collapsed="false">
      <c r="B210" s="38"/>
      <c r="C210" s="61"/>
      <c r="D210" s="61"/>
      <c r="E210" s="41"/>
      <c r="F210" s="70"/>
      <c r="G210" s="61"/>
      <c r="H210" s="65"/>
      <c r="I210" s="45"/>
      <c r="J210" s="46"/>
      <c r="K210" s="78"/>
    </row>
    <row r="211" customFormat="false" ht="16.5" hidden="false" customHeight="true" outlineLevel="0" collapsed="false">
      <c r="B211" s="83"/>
      <c r="C211" s="114"/>
      <c r="D211" s="114"/>
      <c r="E211" s="86"/>
      <c r="F211" s="115"/>
      <c r="G211" s="88"/>
      <c r="H211" s="89"/>
      <c r="I211" s="116"/>
      <c r="J211" s="46"/>
      <c r="K211" s="78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6.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6.5" hidden="false" customHeight="true" outlineLevel="0" collapsed="false">
      <c r="B215" s="19" t="n">
        <v>6</v>
      </c>
      <c r="C215" s="21"/>
      <c r="D215" s="103" t="s">
        <v>21</v>
      </c>
      <c r="E215" s="22"/>
      <c r="F215" s="23"/>
      <c r="G215" s="20" t="n">
        <v>1</v>
      </c>
      <c r="H215" s="104" t="s">
        <v>10</v>
      </c>
      <c r="I215" s="105" t="s">
        <v>42</v>
      </c>
      <c r="J215" s="18"/>
    </row>
    <row r="216" customFormat="false" ht="16.5" hidden="false" customHeight="true" outlineLevel="0" collapsed="false">
      <c r="B216" s="26"/>
      <c r="C216" s="122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43</v>
      </c>
      <c r="C217" s="33" t="s">
        <v>44</v>
      </c>
      <c r="D217" s="33" t="s">
        <v>45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5"/>
      <c r="C219" s="62" t="s">
        <v>46</v>
      </c>
      <c r="D219" s="62"/>
      <c r="E219" s="66" t="s">
        <v>47</v>
      </c>
      <c r="F219" s="67"/>
      <c r="G219" s="52"/>
      <c r="H219" s="76" t="n">
        <f aca="false">F219*G219</f>
        <v>0</v>
      </c>
      <c r="I219" s="53"/>
      <c r="J219" s="118"/>
      <c r="K219" s="118"/>
    </row>
    <row r="220" customFormat="false" ht="16.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55"/>
      <c r="C221" s="106" t="s">
        <v>48</v>
      </c>
      <c r="D221" s="62"/>
      <c r="E221" s="66" t="s">
        <v>47</v>
      </c>
      <c r="F221" s="67"/>
      <c r="G221" s="51"/>
      <c r="H221" s="76" t="n">
        <f aca="false">F221*G221</f>
        <v>0</v>
      </c>
      <c r="I221" s="53"/>
      <c r="J221" s="111"/>
    </row>
    <row r="222" customFormat="false" ht="16.5" hidden="false" customHeight="true" outlineLevel="0" collapsed="false">
      <c r="B222" s="107"/>
      <c r="C222" s="108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19"/>
      <c r="C223" s="106" t="s">
        <v>49</v>
      </c>
      <c r="D223" s="62"/>
      <c r="E223" s="66" t="s">
        <v>47</v>
      </c>
      <c r="F223" s="67"/>
      <c r="G223" s="51"/>
      <c r="H223" s="76" t="n">
        <f aca="false">F223*G223</f>
        <v>0</v>
      </c>
      <c r="I223" s="53"/>
      <c r="J223" s="111"/>
    </row>
    <row r="224" customFormat="false" ht="16.5" hidden="false" customHeight="true" outlineLevel="0" collapsed="false">
      <c r="B224" s="109"/>
      <c r="C224" s="108"/>
      <c r="D224" s="40"/>
      <c r="E224" s="41"/>
      <c r="F224" s="42"/>
      <c r="G224" s="43"/>
      <c r="H224" s="44"/>
      <c r="I224" s="110"/>
      <c r="J224" s="46"/>
    </row>
    <row r="225" customFormat="false" ht="16.5" hidden="false" customHeight="true" outlineLevel="0" collapsed="false">
      <c r="B225" s="55"/>
      <c r="C225" s="112" t="s">
        <v>50</v>
      </c>
      <c r="D225" s="48"/>
      <c r="E225" s="66" t="s">
        <v>47</v>
      </c>
      <c r="F225" s="67"/>
      <c r="G225" s="51"/>
      <c r="H225" s="76" t="n">
        <f aca="false">F225*G225</f>
        <v>0</v>
      </c>
      <c r="I225" s="53"/>
      <c r="J225" s="119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5"/>
      <c r="C227" s="56" t="s">
        <v>51</v>
      </c>
      <c r="D227" s="48"/>
      <c r="E227" s="49" t="s">
        <v>47</v>
      </c>
      <c r="F227" s="60"/>
      <c r="G227" s="51"/>
      <c r="H227" s="76" t="n">
        <f aca="false">F227*G227</f>
        <v>0</v>
      </c>
      <c r="I227" s="53"/>
      <c r="J227" s="120"/>
    </row>
    <row r="228" customFormat="false" ht="16.5" hidden="false" customHeight="true" outlineLevel="0" collapsed="false"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55"/>
      <c r="C229" s="112" t="s">
        <v>52</v>
      </c>
      <c r="D229" s="48"/>
      <c r="E229" s="49" t="s">
        <v>47</v>
      </c>
      <c r="F229" s="60"/>
      <c r="G229" s="51"/>
      <c r="H229" s="76" t="n">
        <f aca="false">F229*G229</f>
        <v>0</v>
      </c>
      <c r="I229" s="53"/>
      <c r="J229" s="119"/>
    </row>
    <row r="230" customFormat="false" ht="16.5" hidden="false" customHeight="true" outlineLevel="0" collapsed="false">
      <c r="B230" s="38"/>
      <c r="C230" s="73"/>
      <c r="D230" s="21"/>
      <c r="E230" s="41"/>
      <c r="F230" s="42"/>
      <c r="G230" s="61"/>
      <c r="H230" s="65"/>
      <c r="I230" s="45"/>
      <c r="J230" s="46"/>
    </row>
    <row r="231" customFormat="false" ht="16.5" hidden="false" customHeight="true" outlineLevel="0" collapsed="false">
      <c r="B231" s="55"/>
      <c r="C231" s="112" t="s">
        <v>53</v>
      </c>
      <c r="D231" s="63"/>
      <c r="E231" s="66"/>
      <c r="F231" s="67"/>
      <c r="G231" s="68"/>
      <c r="H231" s="52" t="n">
        <f aca="false">SUM(H219:H229)</f>
        <v>0</v>
      </c>
      <c r="I231" s="121"/>
      <c r="J231" s="111"/>
    </row>
    <row r="232" customFormat="false" ht="16.5" hidden="false" customHeight="true" outlineLevel="0" collapsed="false">
      <c r="B232" s="38"/>
      <c r="C232" s="61"/>
      <c r="D232" s="61"/>
      <c r="E232" s="41"/>
      <c r="F232" s="70"/>
      <c r="G232" s="43"/>
      <c r="H232" s="44"/>
      <c r="I232" s="45"/>
      <c r="J232" s="46"/>
    </row>
    <row r="233" customFormat="false" ht="16.5" hidden="false" customHeight="true" outlineLevel="0" collapsed="false">
      <c r="B233" s="55"/>
      <c r="C233" s="68"/>
      <c r="D233" s="68"/>
      <c r="E233" s="66"/>
      <c r="F233" s="67"/>
      <c r="G233" s="51"/>
      <c r="H233" s="76"/>
      <c r="I233" s="121"/>
      <c r="J233" s="111"/>
    </row>
    <row r="234" customFormat="false" ht="16.5" hidden="false" customHeight="tru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8" t="s">
        <v>59</v>
      </c>
    </row>
    <row r="235" customFormat="false" ht="16.5" hidden="false" customHeight="true" outlineLevel="0" collapsed="false">
      <c r="B235" s="55"/>
      <c r="C235" s="68"/>
      <c r="D235" s="68"/>
      <c r="E235" s="66"/>
      <c r="F235" s="67"/>
      <c r="G235" s="51"/>
      <c r="H235" s="76"/>
      <c r="I235" s="121"/>
      <c r="J235" s="111"/>
      <c r="K235" s="78"/>
    </row>
    <row r="236" customFormat="false" ht="16.5" hidden="false" customHeight="tru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8"/>
    </row>
    <row r="237" customFormat="false" ht="16.5" hidden="false" customHeight="true" outlineLevel="0" collapsed="false">
      <c r="B237" s="55"/>
      <c r="C237" s="68"/>
      <c r="D237" s="68"/>
      <c r="E237" s="66"/>
      <c r="F237" s="67"/>
      <c r="G237" s="51"/>
      <c r="H237" s="76"/>
      <c r="I237" s="121"/>
      <c r="J237" s="111"/>
      <c r="K237" s="78"/>
    </row>
    <row r="238" customFormat="false" ht="16.5" hidden="false" customHeight="true" outlineLevel="0" collapsed="false">
      <c r="B238" s="38"/>
      <c r="C238" s="61"/>
      <c r="D238" s="61"/>
      <c r="E238" s="41"/>
      <c r="F238" s="42"/>
      <c r="G238" s="43"/>
      <c r="H238" s="44"/>
      <c r="I238" s="45"/>
      <c r="J238" s="46"/>
      <c r="K238" s="78"/>
    </row>
    <row r="239" customFormat="false" ht="16.5" hidden="false" customHeight="true" outlineLevel="0" collapsed="false">
      <c r="B239" s="55"/>
      <c r="C239" s="68"/>
      <c r="D239" s="68"/>
      <c r="E239" s="66"/>
      <c r="F239" s="67"/>
      <c r="G239" s="51"/>
      <c r="H239" s="76"/>
      <c r="I239" s="121"/>
      <c r="J239" s="111"/>
      <c r="K239" s="78"/>
    </row>
    <row r="240" customFormat="false" ht="16.5" hidden="false" customHeight="true" outlineLevel="0" collapsed="false">
      <c r="B240" s="38"/>
      <c r="C240" s="61"/>
      <c r="D240" s="61"/>
      <c r="E240" s="41"/>
      <c r="F240" s="70"/>
      <c r="G240" s="61"/>
      <c r="H240" s="65"/>
      <c r="I240" s="45"/>
      <c r="J240" s="46"/>
      <c r="K240" s="78"/>
    </row>
    <row r="241" customFormat="false" ht="16.5" hidden="false" customHeight="true" outlineLevel="0" collapsed="false">
      <c r="B241" s="83"/>
      <c r="C241" s="114"/>
      <c r="D241" s="114"/>
      <c r="E241" s="86"/>
      <c r="F241" s="115"/>
      <c r="G241" s="88"/>
      <c r="H241" s="89"/>
      <c r="I241" s="116"/>
      <c r="J241" s="46"/>
      <c r="K241" s="78"/>
    </row>
    <row r="242" customFormat="false" ht="12" hidden="false" customHeight="true" outlineLevel="0" collapsed="false">
      <c r="K242" s="8"/>
    </row>
    <row r="243" customFormat="false" ht="21" hidden="false" customHeight="true" outlineLevel="0" collapsed="false">
      <c r="J243" s="11"/>
      <c r="K243" s="8"/>
    </row>
    <row r="244" customFormat="false" ht="16.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6.5" hidden="false" customHeight="true" outlineLevel="0" collapsed="false">
      <c r="B245" s="19" t="n">
        <v>7</v>
      </c>
      <c r="C245" s="21"/>
      <c r="D245" s="103" t="s">
        <v>23</v>
      </c>
      <c r="E245" s="22"/>
      <c r="F245" s="23"/>
      <c r="G245" s="20" t="n">
        <v>1</v>
      </c>
      <c r="H245" s="104" t="s">
        <v>10</v>
      </c>
      <c r="I245" s="105" t="s">
        <v>42</v>
      </c>
      <c r="J245" s="18"/>
    </row>
    <row r="246" customFormat="false" ht="16.5" hidden="false" customHeight="true" outlineLevel="0" collapsed="false">
      <c r="B246" s="26"/>
      <c r="C246" s="122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43</v>
      </c>
      <c r="C247" s="33" t="s">
        <v>44</v>
      </c>
      <c r="D247" s="33" t="s">
        <v>45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7.2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7.25" hidden="false" customHeight="true" outlineLevel="0" collapsed="false">
      <c r="B249" s="55"/>
      <c r="C249" s="62" t="s">
        <v>46</v>
      </c>
      <c r="D249" s="62"/>
      <c r="E249" s="66" t="s">
        <v>47</v>
      </c>
      <c r="F249" s="67"/>
      <c r="G249" s="52"/>
      <c r="H249" s="76" t="n">
        <f aca="false">F249*G249</f>
        <v>0</v>
      </c>
      <c r="I249" s="53"/>
      <c r="J249" s="118"/>
      <c r="K249" s="118"/>
    </row>
    <row r="250" customFormat="false" ht="17.2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7.25" hidden="false" customHeight="true" outlineLevel="0" collapsed="false">
      <c r="B251" s="55"/>
      <c r="C251" s="106" t="s">
        <v>48</v>
      </c>
      <c r="D251" s="62"/>
      <c r="E251" s="66" t="s">
        <v>47</v>
      </c>
      <c r="F251" s="67"/>
      <c r="G251" s="51"/>
      <c r="H251" s="76" t="n">
        <f aca="false">F251*G251</f>
        <v>0</v>
      </c>
      <c r="I251" s="53"/>
      <c r="J251" s="111"/>
    </row>
    <row r="252" customFormat="false" ht="17.25" hidden="false" customHeight="true" outlineLevel="0" collapsed="false">
      <c r="B252" s="107"/>
      <c r="C252" s="108"/>
      <c r="D252" s="40"/>
      <c r="E252" s="41"/>
      <c r="F252" s="42"/>
      <c r="G252" s="43"/>
      <c r="H252" s="44"/>
      <c r="I252" s="45"/>
      <c r="J252" s="46"/>
    </row>
    <row r="253" customFormat="false" ht="17.25" hidden="false" customHeight="true" outlineLevel="0" collapsed="false">
      <c r="B253" s="19"/>
      <c r="C253" s="106" t="s">
        <v>49</v>
      </c>
      <c r="D253" s="62"/>
      <c r="E253" s="66" t="s">
        <v>47</v>
      </c>
      <c r="F253" s="67"/>
      <c r="G253" s="51"/>
      <c r="H253" s="76" t="n">
        <f aca="false">F253*G253</f>
        <v>0</v>
      </c>
      <c r="I253" s="53"/>
      <c r="J253" s="111"/>
    </row>
    <row r="254" customFormat="false" ht="17.25" hidden="false" customHeight="true" outlineLevel="0" collapsed="false">
      <c r="B254" s="109"/>
      <c r="C254" s="108"/>
      <c r="D254" s="40"/>
      <c r="E254" s="41"/>
      <c r="F254" s="42"/>
      <c r="G254" s="43"/>
      <c r="H254" s="44"/>
      <c r="I254" s="110"/>
      <c r="J254" s="46"/>
    </row>
    <row r="255" customFormat="false" ht="17.25" hidden="false" customHeight="true" outlineLevel="0" collapsed="false">
      <c r="B255" s="55"/>
      <c r="C255" s="112" t="s">
        <v>50</v>
      </c>
      <c r="D255" s="48"/>
      <c r="E255" s="66" t="s">
        <v>47</v>
      </c>
      <c r="F255" s="67"/>
      <c r="G255" s="51"/>
      <c r="H255" s="76" t="n">
        <f aca="false">F255*G255</f>
        <v>0</v>
      </c>
      <c r="I255" s="53"/>
      <c r="J255" s="119"/>
    </row>
    <row r="256" customFormat="false" ht="17.2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7.25" hidden="false" customHeight="true" outlineLevel="0" collapsed="false">
      <c r="B257" s="55"/>
      <c r="C257" s="56" t="s">
        <v>51</v>
      </c>
      <c r="D257" s="48"/>
      <c r="E257" s="49" t="s">
        <v>47</v>
      </c>
      <c r="F257" s="60"/>
      <c r="G257" s="51"/>
      <c r="H257" s="76" t="n">
        <f aca="false">F257*G257</f>
        <v>0</v>
      </c>
      <c r="I257" s="53"/>
      <c r="J257" s="120"/>
    </row>
    <row r="258" customFormat="false" ht="17.25" hidden="false" customHeight="true" outlineLevel="0" collapsed="false"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7.25" hidden="false" customHeight="true" outlineLevel="0" collapsed="false">
      <c r="B259" s="55"/>
      <c r="C259" s="112" t="s">
        <v>52</v>
      </c>
      <c r="D259" s="48"/>
      <c r="E259" s="49" t="s">
        <v>47</v>
      </c>
      <c r="F259" s="60"/>
      <c r="G259" s="51"/>
      <c r="H259" s="76" t="n">
        <f aca="false">F259*G259</f>
        <v>0</v>
      </c>
      <c r="I259" s="53"/>
      <c r="J259" s="119"/>
    </row>
    <row r="260" customFormat="false" ht="17.25" hidden="false" customHeight="true" outlineLevel="0" collapsed="false">
      <c r="B260" s="38"/>
      <c r="C260" s="73"/>
      <c r="D260" s="21"/>
      <c r="E260" s="41"/>
      <c r="F260" s="42"/>
      <c r="G260" s="61"/>
      <c r="H260" s="65"/>
      <c r="I260" s="45"/>
      <c r="J260" s="46"/>
    </row>
    <row r="261" customFormat="false" ht="17.25" hidden="false" customHeight="true" outlineLevel="0" collapsed="false">
      <c r="B261" s="55"/>
      <c r="C261" s="112" t="s">
        <v>53</v>
      </c>
      <c r="D261" s="63"/>
      <c r="E261" s="66"/>
      <c r="F261" s="67"/>
      <c r="G261" s="68"/>
      <c r="H261" s="52" t="n">
        <f aca="false">SUM(H249:H259)</f>
        <v>0</v>
      </c>
      <c r="I261" s="121"/>
      <c r="J261" s="111"/>
    </row>
    <row r="262" customFormat="false" ht="17.25" hidden="false" customHeight="true" outlineLevel="0" collapsed="false">
      <c r="B262" s="38"/>
      <c r="C262" s="61"/>
      <c r="D262" s="61"/>
      <c r="E262" s="41"/>
      <c r="F262" s="70"/>
      <c r="G262" s="43"/>
      <c r="H262" s="44"/>
      <c r="I262" s="45"/>
      <c r="J262" s="46"/>
    </row>
    <row r="263" customFormat="false" ht="17.25" hidden="false" customHeight="true" outlineLevel="0" collapsed="false">
      <c r="B263" s="55"/>
      <c r="C263" s="68"/>
      <c r="D263" s="68"/>
      <c r="E263" s="66"/>
      <c r="F263" s="67"/>
      <c r="G263" s="51"/>
      <c r="H263" s="76"/>
      <c r="I263" s="121"/>
      <c r="J263" s="111"/>
    </row>
    <row r="264" customFormat="false" ht="17.25" hidden="false" customHeight="tru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8" t="s">
        <v>60</v>
      </c>
    </row>
    <row r="265" customFormat="false" ht="17.25" hidden="false" customHeight="true" outlineLevel="0" collapsed="false">
      <c r="B265" s="55"/>
      <c r="C265" s="68"/>
      <c r="D265" s="68"/>
      <c r="E265" s="66"/>
      <c r="F265" s="67"/>
      <c r="G265" s="51"/>
      <c r="H265" s="76"/>
      <c r="I265" s="121"/>
      <c r="J265" s="111"/>
      <c r="K265" s="78"/>
    </row>
    <row r="266" customFormat="false" ht="17.25" hidden="false" customHeight="tru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8"/>
    </row>
    <row r="267" customFormat="false" ht="17.25" hidden="false" customHeight="true" outlineLevel="0" collapsed="false">
      <c r="B267" s="55"/>
      <c r="C267" s="68"/>
      <c r="D267" s="68"/>
      <c r="E267" s="66"/>
      <c r="F267" s="67"/>
      <c r="G267" s="51"/>
      <c r="H267" s="76"/>
      <c r="I267" s="121"/>
      <c r="J267" s="111"/>
      <c r="K267" s="78"/>
    </row>
    <row r="268" customFormat="false" ht="17.25" hidden="false" customHeight="true" outlineLevel="0" collapsed="false">
      <c r="B268" s="38"/>
      <c r="C268" s="61"/>
      <c r="D268" s="61"/>
      <c r="E268" s="41"/>
      <c r="F268" s="42"/>
      <c r="G268" s="43"/>
      <c r="H268" s="44"/>
      <c r="I268" s="45"/>
      <c r="J268" s="46"/>
      <c r="K268" s="78"/>
    </row>
    <row r="269" customFormat="false" ht="17.25" hidden="false" customHeight="true" outlineLevel="0" collapsed="false">
      <c r="B269" s="55"/>
      <c r="C269" s="68"/>
      <c r="D269" s="68"/>
      <c r="E269" s="66"/>
      <c r="F269" s="67"/>
      <c r="G269" s="51"/>
      <c r="H269" s="76"/>
      <c r="I269" s="121"/>
      <c r="J269" s="111"/>
      <c r="K269" s="78"/>
    </row>
    <row r="270" customFormat="false" ht="17.25" hidden="false" customHeight="true" outlineLevel="0" collapsed="false">
      <c r="B270" s="38"/>
      <c r="C270" s="61"/>
      <c r="D270" s="61"/>
      <c r="E270" s="41"/>
      <c r="F270" s="70"/>
      <c r="G270" s="61"/>
      <c r="H270" s="65"/>
      <c r="I270" s="45"/>
      <c r="J270" s="46"/>
      <c r="K270" s="78"/>
    </row>
    <row r="271" customFormat="false" ht="17.25" hidden="false" customHeight="true" outlineLevel="0" collapsed="false">
      <c r="B271" s="83"/>
      <c r="C271" s="114"/>
      <c r="D271" s="114"/>
      <c r="E271" s="86"/>
      <c r="F271" s="115"/>
      <c r="G271" s="88"/>
      <c r="H271" s="89"/>
      <c r="I271" s="116"/>
      <c r="J271" s="46"/>
      <c r="K271" s="78"/>
    </row>
    <row r="272" customFormat="false" ht="39.75" hidden="false" customHeight="true" outlineLevel="0" collapsed="false">
      <c r="K272" s="8"/>
    </row>
    <row r="273" customFormat="false" ht="17.25" hidden="false" customHeight="true" outlineLevel="0" collapsed="false">
      <c r="J273" s="11"/>
      <c r="K273" s="8"/>
    </row>
    <row r="274" customFormat="false" ht="17.2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7.25" hidden="false" customHeight="true" outlineLevel="0" collapsed="false">
      <c r="B275" s="19" t="n">
        <v>8</v>
      </c>
      <c r="C275" s="21"/>
      <c r="D275" s="103" t="s">
        <v>25</v>
      </c>
      <c r="E275" s="22"/>
      <c r="F275" s="23"/>
      <c r="G275" s="20" t="n">
        <v>1</v>
      </c>
      <c r="H275" s="104" t="s">
        <v>10</v>
      </c>
      <c r="I275" s="105" t="s">
        <v>42</v>
      </c>
      <c r="J275" s="18"/>
    </row>
    <row r="276" customFormat="false" ht="17.25" hidden="false" customHeight="true" outlineLevel="0" collapsed="false">
      <c r="B276" s="26"/>
      <c r="C276" s="122"/>
      <c r="D276" s="27"/>
      <c r="E276" s="28"/>
      <c r="F276" s="29"/>
      <c r="G276" s="27"/>
      <c r="H276" s="30"/>
      <c r="I276" s="31"/>
      <c r="J276" s="18"/>
    </row>
    <row r="277" customFormat="false" ht="33" hidden="false" customHeight="true" outlineLevel="0" collapsed="false">
      <c r="B277" s="32" t="s">
        <v>43</v>
      </c>
      <c r="C277" s="33" t="s">
        <v>44</v>
      </c>
      <c r="D277" s="33" t="s">
        <v>45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7.2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7.25" hidden="false" customHeight="true" outlineLevel="0" collapsed="false">
      <c r="B279" s="55"/>
      <c r="C279" s="62" t="s">
        <v>46</v>
      </c>
      <c r="D279" s="62"/>
      <c r="E279" s="66" t="s">
        <v>47</v>
      </c>
      <c r="F279" s="67"/>
      <c r="G279" s="52"/>
      <c r="H279" s="76" t="n">
        <f aca="false">F279*G279</f>
        <v>0</v>
      </c>
      <c r="I279" s="53"/>
      <c r="J279" s="118"/>
      <c r="K279" s="118"/>
    </row>
    <row r="280" customFormat="false" ht="17.2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7.25" hidden="false" customHeight="true" outlineLevel="0" collapsed="false">
      <c r="B281" s="55"/>
      <c r="C281" s="106" t="s">
        <v>48</v>
      </c>
      <c r="D281" s="62"/>
      <c r="E281" s="66" t="s">
        <v>47</v>
      </c>
      <c r="F281" s="67"/>
      <c r="G281" s="51"/>
      <c r="H281" s="76" t="n">
        <f aca="false">F281*G281</f>
        <v>0</v>
      </c>
      <c r="I281" s="53"/>
      <c r="J281" s="111"/>
    </row>
    <row r="282" customFormat="false" ht="17.25" hidden="false" customHeight="true" outlineLevel="0" collapsed="false">
      <c r="B282" s="107"/>
      <c r="C282" s="108"/>
      <c r="D282" s="40"/>
      <c r="E282" s="41"/>
      <c r="F282" s="42"/>
      <c r="G282" s="43"/>
      <c r="H282" s="44"/>
      <c r="I282" s="45"/>
      <c r="J282" s="46"/>
    </row>
    <row r="283" customFormat="false" ht="17.25" hidden="false" customHeight="true" outlineLevel="0" collapsed="false">
      <c r="B283" s="19"/>
      <c r="C283" s="106" t="s">
        <v>49</v>
      </c>
      <c r="D283" s="62"/>
      <c r="E283" s="66" t="s">
        <v>47</v>
      </c>
      <c r="F283" s="67"/>
      <c r="G283" s="51"/>
      <c r="H283" s="76" t="n">
        <f aca="false">F283*G283</f>
        <v>0</v>
      </c>
      <c r="I283" s="53"/>
      <c r="J283" s="111"/>
    </row>
    <row r="284" customFormat="false" ht="17.25" hidden="false" customHeight="true" outlineLevel="0" collapsed="false">
      <c r="B284" s="109"/>
      <c r="C284" s="108"/>
      <c r="D284" s="40"/>
      <c r="E284" s="41"/>
      <c r="F284" s="42"/>
      <c r="G284" s="43"/>
      <c r="H284" s="44"/>
      <c r="I284" s="110"/>
      <c r="J284" s="46"/>
    </row>
    <row r="285" customFormat="false" ht="17.25" hidden="false" customHeight="true" outlineLevel="0" collapsed="false">
      <c r="B285" s="55"/>
      <c r="C285" s="112" t="s">
        <v>50</v>
      </c>
      <c r="D285" s="48"/>
      <c r="E285" s="66" t="s">
        <v>47</v>
      </c>
      <c r="F285" s="67"/>
      <c r="G285" s="51"/>
      <c r="H285" s="76" t="n">
        <f aca="false">F285*G285</f>
        <v>0</v>
      </c>
      <c r="I285" s="53"/>
      <c r="J285" s="119"/>
    </row>
    <row r="286" customFormat="false" ht="17.2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7.25" hidden="false" customHeight="true" outlineLevel="0" collapsed="false">
      <c r="B287" s="55"/>
      <c r="C287" s="56" t="s">
        <v>51</v>
      </c>
      <c r="D287" s="48"/>
      <c r="E287" s="49" t="s">
        <v>47</v>
      </c>
      <c r="F287" s="60"/>
      <c r="G287" s="51"/>
      <c r="H287" s="76" t="n">
        <f aca="false">F287*G287</f>
        <v>0</v>
      </c>
      <c r="I287" s="53"/>
      <c r="J287" s="120"/>
    </row>
    <row r="288" customFormat="false" ht="17.25" hidden="false" customHeight="true" outlineLevel="0" collapsed="false">
      <c r="B288" s="38"/>
      <c r="C288" s="39"/>
      <c r="D288" s="40"/>
      <c r="E288" s="41"/>
      <c r="F288" s="42"/>
      <c r="G288" s="43"/>
      <c r="H288" s="44"/>
      <c r="I288" s="45"/>
      <c r="J288" s="46"/>
    </row>
    <row r="289" customFormat="false" ht="17.25" hidden="false" customHeight="true" outlineLevel="0" collapsed="false">
      <c r="B289" s="55"/>
      <c r="C289" s="112" t="s">
        <v>52</v>
      </c>
      <c r="D289" s="48"/>
      <c r="E289" s="49" t="s">
        <v>47</v>
      </c>
      <c r="F289" s="60"/>
      <c r="G289" s="51"/>
      <c r="H289" s="76" t="n">
        <f aca="false">F289*G289</f>
        <v>0</v>
      </c>
      <c r="I289" s="53"/>
      <c r="J289" s="119"/>
    </row>
    <row r="290" customFormat="false" ht="17.25" hidden="false" customHeight="true" outlineLevel="0" collapsed="false">
      <c r="B290" s="38"/>
      <c r="C290" s="73"/>
      <c r="D290" s="21"/>
      <c r="E290" s="41"/>
      <c r="F290" s="42"/>
      <c r="G290" s="61"/>
      <c r="H290" s="65"/>
      <c r="I290" s="45"/>
      <c r="J290" s="46"/>
    </row>
    <row r="291" customFormat="false" ht="17.25" hidden="false" customHeight="true" outlineLevel="0" collapsed="false">
      <c r="B291" s="55"/>
      <c r="C291" s="112" t="s">
        <v>53</v>
      </c>
      <c r="D291" s="63"/>
      <c r="E291" s="66"/>
      <c r="F291" s="67"/>
      <c r="G291" s="68"/>
      <c r="H291" s="52" t="n">
        <f aca="false">SUM(H279:H289)</f>
        <v>0</v>
      </c>
      <c r="I291" s="121"/>
      <c r="J291" s="111"/>
    </row>
    <row r="292" customFormat="false" ht="17.25" hidden="false" customHeight="true" outlineLevel="0" collapsed="false">
      <c r="B292" s="38"/>
      <c r="C292" s="61"/>
      <c r="D292" s="61"/>
      <c r="E292" s="41"/>
      <c r="F292" s="70"/>
      <c r="G292" s="43"/>
      <c r="H292" s="44"/>
      <c r="I292" s="45"/>
      <c r="J292" s="46"/>
    </row>
    <row r="293" customFormat="false" ht="17.25" hidden="false" customHeight="true" outlineLevel="0" collapsed="false">
      <c r="B293" s="55"/>
      <c r="C293" s="68"/>
      <c r="D293" s="68"/>
      <c r="E293" s="66"/>
      <c r="F293" s="67"/>
      <c r="G293" s="51"/>
      <c r="H293" s="76"/>
      <c r="I293" s="121"/>
      <c r="J293" s="111"/>
    </row>
    <row r="294" customFormat="false" ht="17.25" hidden="false" customHeight="true" outlineLevel="0" collapsed="false">
      <c r="B294" s="38"/>
      <c r="C294" s="61"/>
      <c r="D294" s="61"/>
      <c r="E294" s="41"/>
      <c r="F294" s="42"/>
      <c r="G294" s="43"/>
      <c r="H294" s="44"/>
      <c r="I294" s="45"/>
      <c r="J294" s="46"/>
      <c r="K294" s="78" t="s">
        <v>61</v>
      </c>
    </row>
    <row r="295" customFormat="false" ht="17.25" hidden="false" customHeight="true" outlineLevel="0" collapsed="false">
      <c r="B295" s="55"/>
      <c r="C295" s="68"/>
      <c r="D295" s="68"/>
      <c r="E295" s="66"/>
      <c r="F295" s="67"/>
      <c r="G295" s="51"/>
      <c r="H295" s="76"/>
      <c r="I295" s="121"/>
      <c r="J295" s="111"/>
      <c r="K295" s="78"/>
    </row>
    <row r="296" customFormat="false" ht="17.25" hidden="false" customHeight="true" outlineLevel="0" collapsed="false">
      <c r="B296" s="38"/>
      <c r="C296" s="61"/>
      <c r="D296" s="61"/>
      <c r="E296" s="41"/>
      <c r="F296" s="42"/>
      <c r="G296" s="43"/>
      <c r="H296" s="44"/>
      <c r="I296" s="45"/>
      <c r="J296" s="46"/>
      <c r="K296" s="78"/>
    </row>
    <row r="297" customFormat="false" ht="17.25" hidden="false" customHeight="true" outlineLevel="0" collapsed="false">
      <c r="B297" s="55"/>
      <c r="C297" s="68"/>
      <c r="D297" s="68"/>
      <c r="E297" s="66"/>
      <c r="F297" s="67"/>
      <c r="G297" s="51"/>
      <c r="H297" s="76"/>
      <c r="I297" s="121"/>
      <c r="J297" s="111"/>
      <c r="K297" s="78"/>
    </row>
    <row r="298" customFormat="false" ht="17.25" hidden="false" customHeight="true" outlineLevel="0" collapsed="false">
      <c r="B298" s="38"/>
      <c r="C298" s="61"/>
      <c r="D298" s="61"/>
      <c r="E298" s="41"/>
      <c r="F298" s="42"/>
      <c r="G298" s="43"/>
      <c r="H298" s="44"/>
      <c r="I298" s="45"/>
      <c r="J298" s="46"/>
      <c r="K298" s="78"/>
    </row>
    <row r="299" customFormat="false" ht="17.25" hidden="false" customHeight="true" outlineLevel="0" collapsed="false">
      <c r="B299" s="55"/>
      <c r="C299" s="68"/>
      <c r="D299" s="68"/>
      <c r="E299" s="66"/>
      <c r="F299" s="67"/>
      <c r="G299" s="51"/>
      <c r="H299" s="76"/>
      <c r="I299" s="121"/>
      <c r="J299" s="111"/>
      <c r="K299" s="78"/>
    </row>
    <row r="300" customFormat="false" ht="17.25" hidden="false" customHeight="true" outlineLevel="0" collapsed="false">
      <c r="B300" s="38"/>
      <c r="C300" s="61"/>
      <c r="D300" s="61"/>
      <c r="E300" s="41"/>
      <c r="F300" s="70"/>
      <c r="G300" s="61"/>
      <c r="H300" s="65"/>
      <c r="I300" s="45"/>
      <c r="J300" s="46"/>
      <c r="K300" s="78"/>
    </row>
    <row r="301" customFormat="false" ht="17.25" hidden="false" customHeight="true" outlineLevel="0" collapsed="false">
      <c r="B301" s="83"/>
      <c r="C301" s="114"/>
      <c r="D301" s="114"/>
      <c r="E301" s="86"/>
      <c r="F301" s="115"/>
      <c r="G301" s="88"/>
      <c r="H301" s="89"/>
      <c r="I301" s="116"/>
      <c r="J301" s="46"/>
      <c r="K301" s="78"/>
    </row>
    <row r="302" customFormat="false" ht="12" hidden="false" customHeight="true" outlineLevel="0" collapsed="false">
      <c r="K302" s="8"/>
    </row>
    <row r="303" customFormat="false" ht="12" hidden="false" customHeight="true" outlineLevel="0" collapsed="false">
      <c r="K303" s="8"/>
    </row>
    <row r="304" customFormat="false" ht="16.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customFormat="false" ht="16.5" hidden="false" customHeight="true" outlineLevel="0" collapsed="false">
      <c r="B305" s="19" t="n">
        <v>9</v>
      </c>
      <c r="C305" s="21"/>
      <c r="D305" s="103" t="s">
        <v>29</v>
      </c>
      <c r="E305" s="22"/>
      <c r="F305" s="23"/>
      <c r="G305" s="20" t="n">
        <v>1</v>
      </c>
      <c r="H305" s="104" t="s">
        <v>10</v>
      </c>
      <c r="I305" s="105" t="s">
        <v>42</v>
      </c>
      <c r="J305" s="18"/>
    </row>
    <row r="306" customFormat="false" ht="16.5" hidden="false" customHeight="true" outlineLevel="0" collapsed="false">
      <c r="B306" s="26"/>
      <c r="C306" s="122"/>
      <c r="D306" s="27"/>
      <c r="E306" s="28"/>
      <c r="F306" s="29"/>
      <c r="G306" s="27"/>
      <c r="H306" s="30"/>
      <c r="I306" s="31"/>
      <c r="J306" s="18"/>
    </row>
    <row r="307" customFormat="false" ht="33" hidden="false" customHeight="true" outlineLevel="0" collapsed="false">
      <c r="B307" s="32" t="s">
        <v>43</v>
      </c>
      <c r="C307" s="33" t="s">
        <v>44</v>
      </c>
      <c r="D307" s="33" t="s">
        <v>45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  <c r="J307" s="37"/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55"/>
      <c r="C309" s="62"/>
      <c r="D309" s="62"/>
      <c r="E309" s="66"/>
      <c r="F309" s="67"/>
      <c r="G309" s="52"/>
      <c r="H309" s="76" t="n">
        <f aca="false">F309*G309</f>
        <v>0</v>
      </c>
      <c r="I309" s="53"/>
      <c r="J309" s="118"/>
      <c r="K309" s="118"/>
    </row>
    <row r="310" customFormat="false" ht="16.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55"/>
      <c r="C311" s="106"/>
      <c r="D311" s="62"/>
      <c r="E311" s="66"/>
      <c r="F311" s="67"/>
      <c r="G311" s="51"/>
      <c r="H311" s="76" t="n">
        <f aca="false">F311*G311</f>
        <v>0</v>
      </c>
      <c r="I311" s="53"/>
      <c r="J311" s="111"/>
    </row>
    <row r="312" customFormat="false" ht="16.5" hidden="false" customHeight="true" outlineLevel="0" collapsed="false">
      <c r="B312" s="107"/>
      <c r="C312" s="108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B313" s="19"/>
      <c r="C313" s="112"/>
      <c r="D313" s="48"/>
      <c r="E313" s="66"/>
      <c r="F313" s="67"/>
      <c r="G313" s="51"/>
      <c r="H313" s="76" t="n">
        <f aca="false">F313*G313</f>
        <v>0</v>
      </c>
      <c r="I313" s="53"/>
      <c r="J313" s="111"/>
    </row>
    <row r="314" customFormat="false" ht="16.5" hidden="false" customHeight="true" outlineLevel="0" collapsed="false">
      <c r="B314" s="109"/>
      <c r="C314" s="39"/>
      <c r="D314" s="40"/>
      <c r="E314" s="41"/>
      <c r="F314" s="42"/>
      <c r="G314" s="43"/>
      <c r="H314" s="44"/>
      <c r="I314" s="110"/>
      <c r="J314" s="46"/>
    </row>
    <row r="315" customFormat="false" ht="16.5" hidden="false" customHeight="true" outlineLevel="0" collapsed="false">
      <c r="B315" s="55"/>
      <c r="C315" s="48"/>
      <c r="D315" s="48"/>
      <c r="E315" s="49"/>
      <c r="F315" s="60"/>
      <c r="G315" s="51"/>
      <c r="H315" s="76" t="n">
        <f aca="false">F315*G315</f>
        <v>0</v>
      </c>
      <c r="I315" s="53"/>
      <c r="J315" s="119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55"/>
      <c r="C317" s="112"/>
      <c r="D317" s="48"/>
      <c r="E317" s="49"/>
      <c r="F317" s="60"/>
      <c r="G317" s="51"/>
      <c r="H317" s="76" t="n">
        <f aca="false">F317*G317</f>
        <v>0</v>
      </c>
      <c r="I317" s="53"/>
      <c r="J317" s="120"/>
    </row>
    <row r="318" customFormat="false" ht="16.5" hidden="false" customHeight="true" outlineLevel="0" collapsed="false">
      <c r="B318" s="38"/>
      <c r="C318" s="73"/>
      <c r="D318" s="21"/>
      <c r="E318" s="41"/>
      <c r="F318" s="42"/>
      <c r="G318" s="61"/>
      <c r="H318" s="65"/>
      <c r="I318" s="45"/>
      <c r="J318" s="46"/>
    </row>
    <row r="319" customFormat="false" ht="16.5" hidden="false" customHeight="true" outlineLevel="0" collapsed="false">
      <c r="B319" s="55"/>
      <c r="C319" s="112" t="s">
        <v>53</v>
      </c>
      <c r="D319" s="63"/>
      <c r="E319" s="66"/>
      <c r="F319" s="67"/>
      <c r="G319" s="68"/>
      <c r="H319" s="52" t="n">
        <f aca="false">SUM(H309:H317)</f>
        <v>0</v>
      </c>
      <c r="I319" s="53"/>
      <c r="J319" s="119"/>
    </row>
    <row r="320" customFormat="false" ht="16.5" hidden="false" customHeight="true" outlineLevel="0" collapsed="false">
      <c r="B320" s="38"/>
      <c r="C320" s="73"/>
      <c r="D320" s="69"/>
      <c r="E320" s="41"/>
      <c r="F320" s="70"/>
      <c r="G320" s="61"/>
      <c r="H320" s="65"/>
      <c r="I320" s="45"/>
      <c r="J320" s="46"/>
    </row>
    <row r="321" customFormat="false" ht="16.5" hidden="false" customHeight="true" outlineLevel="0" collapsed="false">
      <c r="B321" s="55"/>
      <c r="C321" s="68"/>
      <c r="D321" s="68"/>
      <c r="E321" s="66"/>
      <c r="F321" s="113"/>
      <c r="G321" s="52"/>
      <c r="H321" s="76"/>
      <c r="I321" s="121"/>
      <c r="J321" s="111"/>
    </row>
    <row r="322" customFormat="false" ht="16.5" hidden="false" customHeight="true" outlineLevel="0" collapsed="false">
      <c r="B322" s="38"/>
      <c r="C322" s="61"/>
      <c r="D322" s="61"/>
      <c r="E322" s="41"/>
      <c r="F322" s="42"/>
      <c r="G322" s="43"/>
      <c r="H322" s="44"/>
      <c r="I322" s="45"/>
      <c r="J322" s="46"/>
    </row>
    <row r="323" customFormat="false" ht="16.5" hidden="false" customHeight="true" outlineLevel="0" collapsed="false">
      <c r="B323" s="55"/>
      <c r="C323" s="68"/>
      <c r="D323" s="68"/>
      <c r="E323" s="66"/>
      <c r="F323" s="67"/>
      <c r="G323" s="51"/>
      <c r="H323" s="76"/>
      <c r="I323" s="121"/>
      <c r="J323" s="111"/>
    </row>
    <row r="324" customFormat="false" ht="16.5" hidden="false" customHeight="true" outlineLevel="0" collapsed="false">
      <c r="B324" s="38"/>
      <c r="C324" s="61"/>
      <c r="D324" s="61"/>
      <c r="E324" s="41"/>
      <c r="F324" s="42"/>
      <c r="G324" s="43"/>
      <c r="H324" s="44"/>
      <c r="I324" s="45"/>
      <c r="J324" s="46"/>
      <c r="K324" s="78" t="s">
        <v>62</v>
      </c>
    </row>
    <row r="325" customFormat="false" ht="16.5" hidden="false" customHeight="true" outlineLevel="0" collapsed="false">
      <c r="B325" s="55"/>
      <c r="C325" s="68"/>
      <c r="D325" s="68"/>
      <c r="E325" s="66"/>
      <c r="F325" s="67"/>
      <c r="G325" s="51"/>
      <c r="H325" s="76"/>
      <c r="I325" s="121"/>
      <c r="J325" s="111"/>
      <c r="K325" s="78"/>
    </row>
    <row r="326" customFormat="false" ht="16.5" hidden="false" customHeight="true" outlineLevel="0" collapsed="false">
      <c r="B326" s="38"/>
      <c r="C326" s="61"/>
      <c r="D326" s="61"/>
      <c r="E326" s="41"/>
      <c r="F326" s="42"/>
      <c r="G326" s="43"/>
      <c r="H326" s="44"/>
      <c r="I326" s="45"/>
      <c r="J326" s="46"/>
      <c r="K326" s="78"/>
    </row>
    <row r="327" customFormat="false" ht="16.5" hidden="false" customHeight="true" outlineLevel="0" collapsed="false">
      <c r="B327" s="55"/>
      <c r="C327" s="68"/>
      <c r="D327" s="68"/>
      <c r="E327" s="66"/>
      <c r="F327" s="67"/>
      <c r="G327" s="51"/>
      <c r="H327" s="76"/>
      <c r="I327" s="121"/>
      <c r="J327" s="111"/>
      <c r="K327" s="78"/>
    </row>
    <row r="328" customFormat="false" ht="16.5" hidden="false" customHeight="true" outlineLevel="0" collapsed="false">
      <c r="B328" s="38"/>
      <c r="C328" s="61"/>
      <c r="D328" s="61"/>
      <c r="E328" s="41"/>
      <c r="F328" s="42"/>
      <c r="G328" s="43"/>
      <c r="H328" s="44"/>
      <c r="I328" s="45"/>
      <c r="J328" s="46"/>
      <c r="K328" s="78"/>
    </row>
    <row r="329" customFormat="false" ht="16.5" hidden="false" customHeight="true" outlineLevel="0" collapsed="false">
      <c r="B329" s="55"/>
      <c r="C329" s="68"/>
      <c r="D329" s="68"/>
      <c r="E329" s="66"/>
      <c r="F329" s="67"/>
      <c r="G329" s="51"/>
      <c r="H329" s="76"/>
      <c r="I329" s="121"/>
      <c r="J329" s="111"/>
      <c r="K329" s="78"/>
    </row>
    <row r="330" customFormat="false" ht="16.5" hidden="false" customHeight="true" outlineLevel="0" collapsed="false">
      <c r="B330" s="38"/>
      <c r="C330" s="61"/>
      <c r="D330" s="61"/>
      <c r="E330" s="41"/>
      <c r="F330" s="70"/>
      <c r="G330" s="61"/>
      <c r="H330" s="65"/>
      <c r="I330" s="45"/>
      <c r="J330" s="46"/>
      <c r="K330" s="78"/>
    </row>
    <row r="331" customFormat="false" ht="16.5" hidden="false" customHeight="true" outlineLevel="0" collapsed="false">
      <c r="B331" s="83"/>
      <c r="C331" s="114"/>
      <c r="D331" s="114"/>
      <c r="E331" s="86"/>
      <c r="F331" s="115"/>
      <c r="G331" s="88"/>
      <c r="H331" s="89"/>
      <c r="I331" s="116"/>
      <c r="J331" s="46"/>
      <c r="K331" s="78"/>
    </row>
    <row r="332" customFormat="false" ht="12" hidden="false" customHeight="true" outlineLevel="0" collapsed="false">
      <c r="K332" s="8"/>
    </row>
    <row r="333" customFormat="false" ht="12" hidden="false" customHeight="true" outlineLevel="0" collapsed="false">
      <c r="K333" s="8"/>
    </row>
    <row r="334" customFormat="false" ht="16.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customFormat="false" ht="16.5" hidden="false" customHeight="true" outlineLevel="0" collapsed="false">
      <c r="B335" s="19" t="n">
        <v>10</v>
      </c>
      <c r="C335" s="21"/>
      <c r="D335" s="103" t="s">
        <v>31</v>
      </c>
      <c r="E335" s="22"/>
      <c r="F335" s="23"/>
      <c r="G335" s="20" t="n">
        <v>1</v>
      </c>
      <c r="H335" s="104" t="s">
        <v>10</v>
      </c>
      <c r="I335" s="105" t="s">
        <v>42</v>
      </c>
      <c r="J335" s="18"/>
    </row>
    <row r="336" customFormat="false" ht="16.5" hidden="false" customHeight="true" outlineLevel="0" collapsed="false">
      <c r="B336" s="26"/>
      <c r="C336" s="122"/>
      <c r="D336" s="27"/>
      <c r="E336" s="28"/>
      <c r="F336" s="29"/>
      <c r="G336" s="27"/>
      <c r="H336" s="30"/>
      <c r="I336" s="31"/>
      <c r="J336" s="18"/>
    </row>
    <row r="337" customFormat="false" ht="33" hidden="false" customHeight="true" outlineLevel="0" collapsed="false">
      <c r="B337" s="32" t="s">
        <v>43</v>
      </c>
      <c r="C337" s="33" t="s">
        <v>44</v>
      </c>
      <c r="D337" s="33" t="s">
        <v>45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  <c r="J337" s="37"/>
    </row>
    <row r="338" customFormat="false" ht="16.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55"/>
      <c r="C339" s="62"/>
      <c r="D339" s="62"/>
      <c r="E339" s="66"/>
      <c r="F339" s="67"/>
      <c r="G339" s="52"/>
      <c r="H339" s="76" t="n">
        <f aca="false">F339*G339</f>
        <v>0</v>
      </c>
      <c r="I339" s="53"/>
      <c r="J339" s="118"/>
      <c r="K339" s="118"/>
    </row>
    <row r="340" customFormat="false" ht="16.5" hidden="false" customHeight="true" outlineLevel="0" collapsed="false">
      <c r="B340" s="38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55"/>
      <c r="C341" s="106"/>
      <c r="D341" s="62"/>
      <c r="E341" s="66"/>
      <c r="F341" s="67"/>
      <c r="G341" s="51"/>
      <c r="H341" s="76" t="n">
        <f aca="false">F341*G341</f>
        <v>0</v>
      </c>
      <c r="I341" s="53"/>
      <c r="J341" s="111"/>
    </row>
    <row r="342" customFormat="false" ht="16.5" hidden="false" customHeight="true" outlineLevel="0" collapsed="false">
      <c r="B342" s="107"/>
      <c r="C342" s="108"/>
      <c r="D342" s="40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B343" s="19"/>
      <c r="C343" s="112"/>
      <c r="D343" s="48"/>
      <c r="E343" s="66"/>
      <c r="F343" s="67"/>
      <c r="G343" s="51"/>
      <c r="H343" s="76" t="n">
        <f aca="false">F343*G343</f>
        <v>0</v>
      </c>
      <c r="I343" s="53"/>
      <c r="J343" s="111"/>
    </row>
    <row r="344" customFormat="false" ht="16.5" hidden="false" customHeight="true" outlineLevel="0" collapsed="false">
      <c r="B344" s="109"/>
      <c r="C344" s="39"/>
      <c r="D344" s="40"/>
      <c r="E344" s="41"/>
      <c r="F344" s="42"/>
      <c r="G344" s="43"/>
      <c r="H344" s="44"/>
      <c r="I344" s="110"/>
      <c r="J344" s="46"/>
    </row>
    <row r="345" customFormat="false" ht="16.5" hidden="false" customHeight="true" outlineLevel="0" collapsed="false">
      <c r="B345" s="55"/>
      <c r="C345" s="48"/>
      <c r="D345" s="48"/>
      <c r="E345" s="49"/>
      <c r="F345" s="60"/>
      <c r="G345" s="51"/>
      <c r="H345" s="76" t="n">
        <f aca="false">F345*G345</f>
        <v>0</v>
      </c>
      <c r="I345" s="53"/>
      <c r="J345" s="119"/>
    </row>
    <row r="346" customFormat="false" ht="16.5" hidden="false" customHeight="true" outlineLevel="0" collapsed="false"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55"/>
      <c r="C347" s="112"/>
      <c r="D347" s="48"/>
      <c r="E347" s="49"/>
      <c r="F347" s="60"/>
      <c r="G347" s="51"/>
      <c r="H347" s="76" t="n">
        <f aca="false">F347*G347</f>
        <v>0</v>
      </c>
      <c r="I347" s="53"/>
      <c r="J347" s="120"/>
    </row>
    <row r="348" customFormat="false" ht="16.5" hidden="false" customHeight="true" outlineLevel="0" collapsed="false">
      <c r="B348" s="38"/>
      <c r="C348" s="73"/>
      <c r="D348" s="21"/>
      <c r="E348" s="41"/>
      <c r="F348" s="42"/>
      <c r="G348" s="61"/>
      <c r="H348" s="65"/>
      <c r="I348" s="45"/>
      <c r="J348" s="46"/>
    </row>
    <row r="349" customFormat="false" ht="16.5" hidden="false" customHeight="true" outlineLevel="0" collapsed="false">
      <c r="B349" s="55"/>
      <c r="C349" s="112" t="s">
        <v>53</v>
      </c>
      <c r="D349" s="63"/>
      <c r="E349" s="66"/>
      <c r="F349" s="67"/>
      <c r="G349" s="68"/>
      <c r="H349" s="52" t="n">
        <f aca="false">SUM(H339:H347)</f>
        <v>0</v>
      </c>
      <c r="I349" s="53"/>
      <c r="J349" s="119"/>
    </row>
    <row r="350" customFormat="false" ht="16.5" hidden="false" customHeight="true" outlineLevel="0" collapsed="false">
      <c r="B350" s="38"/>
      <c r="C350" s="73"/>
      <c r="D350" s="69"/>
      <c r="E350" s="41"/>
      <c r="F350" s="70"/>
      <c r="G350" s="61"/>
      <c r="H350" s="65"/>
      <c r="I350" s="45"/>
      <c r="J350" s="46"/>
    </row>
    <row r="351" customFormat="false" ht="16.5" hidden="false" customHeight="true" outlineLevel="0" collapsed="false">
      <c r="B351" s="55"/>
      <c r="C351" s="68"/>
      <c r="D351" s="68"/>
      <c r="E351" s="66"/>
      <c r="F351" s="113"/>
      <c r="G351" s="52"/>
      <c r="H351" s="76"/>
      <c r="I351" s="121"/>
      <c r="J351" s="111"/>
    </row>
    <row r="352" customFormat="false" ht="16.5" hidden="false" customHeight="true" outlineLevel="0" collapsed="false">
      <c r="B352" s="38"/>
      <c r="C352" s="61"/>
      <c r="D352" s="61"/>
      <c r="E352" s="41"/>
      <c r="F352" s="42"/>
      <c r="G352" s="43"/>
      <c r="H352" s="44"/>
      <c r="I352" s="45"/>
      <c r="J352" s="46"/>
    </row>
    <row r="353" customFormat="false" ht="16.5" hidden="false" customHeight="true" outlineLevel="0" collapsed="false">
      <c r="B353" s="55"/>
      <c r="C353" s="68"/>
      <c r="D353" s="68"/>
      <c r="E353" s="66"/>
      <c r="F353" s="67"/>
      <c r="G353" s="51"/>
      <c r="H353" s="76"/>
      <c r="I353" s="121"/>
      <c r="J353" s="111"/>
    </row>
    <row r="354" customFormat="false" ht="16.5" hidden="false" customHeight="true" outlineLevel="0" collapsed="false">
      <c r="B354" s="38"/>
      <c r="C354" s="61"/>
      <c r="D354" s="61"/>
      <c r="E354" s="41"/>
      <c r="F354" s="42"/>
      <c r="G354" s="43"/>
      <c r="H354" s="44"/>
      <c r="I354" s="45"/>
      <c r="J354" s="46"/>
      <c r="K354" s="78" t="s">
        <v>63</v>
      </c>
    </row>
    <row r="355" customFormat="false" ht="16.5" hidden="false" customHeight="true" outlineLevel="0" collapsed="false">
      <c r="B355" s="55"/>
      <c r="C355" s="68"/>
      <c r="D355" s="68"/>
      <c r="E355" s="66"/>
      <c r="F355" s="67"/>
      <c r="G355" s="51"/>
      <c r="H355" s="76"/>
      <c r="I355" s="121"/>
      <c r="J355" s="111"/>
      <c r="K355" s="78"/>
    </row>
    <row r="356" customFormat="false" ht="16.5" hidden="false" customHeight="true" outlineLevel="0" collapsed="false">
      <c r="B356" s="38"/>
      <c r="C356" s="61"/>
      <c r="D356" s="61"/>
      <c r="E356" s="41"/>
      <c r="F356" s="42"/>
      <c r="G356" s="43"/>
      <c r="H356" s="44"/>
      <c r="I356" s="45"/>
      <c r="J356" s="46"/>
      <c r="K356" s="78"/>
    </row>
    <row r="357" customFormat="false" ht="16.5" hidden="false" customHeight="true" outlineLevel="0" collapsed="false">
      <c r="B357" s="55"/>
      <c r="C357" s="68"/>
      <c r="D357" s="68"/>
      <c r="E357" s="66"/>
      <c r="F357" s="67"/>
      <c r="G357" s="51"/>
      <c r="H357" s="76"/>
      <c r="I357" s="121"/>
      <c r="J357" s="111"/>
      <c r="K357" s="78"/>
    </row>
    <row r="358" customFormat="false" ht="16.5" hidden="false" customHeight="true" outlineLevel="0" collapsed="false">
      <c r="B358" s="38"/>
      <c r="C358" s="61"/>
      <c r="D358" s="61"/>
      <c r="E358" s="41"/>
      <c r="F358" s="42"/>
      <c r="G358" s="43"/>
      <c r="H358" s="44"/>
      <c r="I358" s="45"/>
      <c r="J358" s="46"/>
      <c r="K358" s="78"/>
    </row>
    <row r="359" customFormat="false" ht="16.5" hidden="false" customHeight="true" outlineLevel="0" collapsed="false">
      <c r="B359" s="55"/>
      <c r="C359" s="68"/>
      <c r="D359" s="68"/>
      <c r="E359" s="66"/>
      <c r="F359" s="67"/>
      <c r="G359" s="51"/>
      <c r="H359" s="76"/>
      <c r="I359" s="121"/>
      <c r="J359" s="111"/>
      <c r="K359" s="78"/>
    </row>
    <row r="360" customFormat="false" ht="16.5" hidden="false" customHeight="true" outlineLevel="0" collapsed="false">
      <c r="B360" s="38"/>
      <c r="C360" s="61"/>
      <c r="D360" s="61"/>
      <c r="E360" s="41"/>
      <c r="F360" s="70"/>
      <c r="G360" s="61"/>
      <c r="H360" s="65"/>
      <c r="I360" s="45"/>
      <c r="J360" s="46"/>
      <c r="K360" s="78"/>
    </row>
    <row r="361" customFormat="false" ht="16.5" hidden="false" customHeight="true" outlineLevel="0" collapsed="false">
      <c r="B361" s="83"/>
      <c r="C361" s="114"/>
      <c r="D361" s="114"/>
      <c r="E361" s="86"/>
      <c r="F361" s="115"/>
      <c r="G361" s="88"/>
      <c r="H361" s="89"/>
      <c r="I361" s="116"/>
      <c r="J361" s="46"/>
      <c r="K361" s="78"/>
    </row>
    <row r="362" customFormat="false" ht="12" hidden="false" customHeight="true" outlineLevel="0" collapsed="false">
      <c r="K362" s="8"/>
    </row>
    <row r="363" customFormat="false" ht="12" hidden="false" customHeight="true" outlineLevel="0" collapsed="false">
      <c r="K363" s="8"/>
    </row>
    <row r="364" customFormat="false" ht="16.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  <c r="J364" s="18"/>
    </row>
    <row r="365" customFormat="false" ht="16.5" hidden="false" customHeight="true" outlineLevel="0" collapsed="false">
      <c r="B365" s="19" t="n">
        <v>11</v>
      </c>
      <c r="C365" s="21"/>
      <c r="D365" s="123" t="s">
        <v>35</v>
      </c>
      <c r="E365" s="22"/>
      <c r="F365" s="23"/>
      <c r="G365" s="20" t="n">
        <v>1</v>
      </c>
      <c r="H365" s="104" t="s">
        <v>10</v>
      </c>
      <c r="I365" s="105" t="s">
        <v>42</v>
      </c>
      <c r="J365" s="18"/>
    </row>
    <row r="366" customFormat="false" ht="16.5" hidden="false" customHeight="true" outlineLevel="0" collapsed="false">
      <c r="B366" s="26"/>
      <c r="C366" s="122"/>
      <c r="D366" s="27"/>
      <c r="E366" s="28"/>
      <c r="F366" s="29"/>
      <c r="G366" s="27"/>
      <c r="H366" s="30"/>
      <c r="I366" s="31"/>
      <c r="J366" s="18"/>
    </row>
    <row r="367" customFormat="false" ht="33" hidden="false" customHeight="true" outlineLevel="0" collapsed="false">
      <c r="B367" s="32" t="s">
        <v>43</v>
      </c>
      <c r="C367" s="33" t="s">
        <v>44</v>
      </c>
      <c r="D367" s="33" t="s">
        <v>45</v>
      </c>
      <c r="E367" s="33" t="s">
        <v>4</v>
      </c>
      <c r="F367" s="34" t="s">
        <v>5</v>
      </c>
      <c r="G367" s="33" t="s">
        <v>6</v>
      </c>
      <c r="H367" s="35" t="s">
        <v>7</v>
      </c>
      <c r="I367" s="36" t="s">
        <v>8</v>
      </c>
      <c r="J367" s="37"/>
    </row>
    <row r="368" customFormat="false" ht="16.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55"/>
      <c r="C369" s="62"/>
      <c r="D369" s="62"/>
      <c r="E369" s="66"/>
      <c r="F369" s="67"/>
      <c r="G369" s="52"/>
      <c r="H369" s="76"/>
      <c r="I369" s="53"/>
      <c r="J369" s="118"/>
      <c r="K369" s="118"/>
    </row>
    <row r="370" customFormat="false" ht="16.5" hidden="false" customHeight="true" outlineLevel="0" collapsed="false">
      <c r="B370" s="38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55"/>
      <c r="C371" s="106"/>
      <c r="D371" s="62"/>
      <c r="E371" s="66"/>
      <c r="F371" s="67"/>
      <c r="G371" s="51"/>
      <c r="H371" s="76"/>
      <c r="I371" s="53"/>
      <c r="J371" s="111"/>
    </row>
    <row r="372" customFormat="false" ht="16.5" hidden="false" customHeight="true" outlineLevel="0" collapsed="false">
      <c r="B372" s="107"/>
      <c r="C372" s="108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B373" s="19"/>
      <c r="C373" s="112"/>
      <c r="D373" s="48"/>
      <c r="E373" s="66"/>
      <c r="F373" s="67"/>
      <c r="G373" s="51"/>
      <c r="H373" s="76"/>
      <c r="I373" s="53"/>
      <c r="J373" s="111"/>
    </row>
    <row r="374" customFormat="false" ht="16.5" hidden="false" customHeight="true" outlineLevel="0" collapsed="false">
      <c r="B374" s="109"/>
      <c r="C374" s="39"/>
      <c r="D374" s="40"/>
      <c r="E374" s="41"/>
      <c r="F374" s="42"/>
      <c r="G374" s="43"/>
      <c r="H374" s="44"/>
      <c r="I374" s="110"/>
      <c r="J374" s="46"/>
    </row>
    <row r="375" customFormat="false" ht="16.5" hidden="false" customHeight="true" outlineLevel="0" collapsed="false">
      <c r="B375" s="55"/>
      <c r="C375" s="48"/>
      <c r="D375" s="48"/>
      <c r="E375" s="49"/>
      <c r="F375" s="60"/>
      <c r="G375" s="51"/>
      <c r="H375" s="76"/>
      <c r="I375" s="53"/>
      <c r="J375" s="119"/>
    </row>
    <row r="376" customFormat="false" ht="16.5" hidden="false" customHeight="true" outlineLevel="0" collapsed="false">
      <c r="B376" s="38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55"/>
      <c r="C377" s="112"/>
      <c r="D377" s="48"/>
      <c r="E377" s="49"/>
      <c r="F377" s="60"/>
      <c r="G377" s="51"/>
      <c r="H377" s="76"/>
      <c r="I377" s="53"/>
      <c r="J377" s="120"/>
    </row>
    <row r="378" customFormat="false" ht="16.5" hidden="false" customHeight="true" outlineLevel="0" collapsed="false">
      <c r="B378" s="38"/>
      <c r="C378" s="73"/>
      <c r="D378" s="21"/>
      <c r="E378" s="41"/>
      <c r="F378" s="42"/>
      <c r="G378" s="61"/>
      <c r="H378" s="65"/>
      <c r="I378" s="45"/>
      <c r="J378" s="46"/>
    </row>
    <row r="379" customFormat="false" ht="16.5" hidden="false" customHeight="true" outlineLevel="0" collapsed="false">
      <c r="B379" s="55"/>
      <c r="C379" s="112"/>
      <c r="D379" s="63"/>
      <c r="E379" s="66"/>
      <c r="F379" s="67"/>
      <c r="G379" s="68"/>
      <c r="H379" s="52"/>
      <c r="I379" s="53"/>
      <c r="J379" s="119"/>
    </row>
    <row r="380" customFormat="false" ht="16.5" hidden="false" customHeight="true" outlineLevel="0" collapsed="false">
      <c r="B380" s="38"/>
      <c r="C380" s="73"/>
      <c r="D380" s="69"/>
      <c r="E380" s="41"/>
      <c r="F380" s="70"/>
      <c r="G380" s="61"/>
      <c r="H380" s="65"/>
      <c r="I380" s="45"/>
      <c r="J380" s="46"/>
    </row>
    <row r="381" customFormat="false" ht="16.5" hidden="false" customHeight="true" outlineLevel="0" collapsed="false">
      <c r="B381" s="55"/>
      <c r="C381" s="68"/>
      <c r="D381" s="68"/>
      <c r="E381" s="66"/>
      <c r="F381" s="113"/>
      <c r="G381" s="52"/>
      <c r="H381" s="76"/>
      <c r="I381" s="121"/>
      <c r="J381" s="111"/>
    </row>
    <row r="382" customFormat="false" ht="16.5" hidden="false" customHeight="true" outlineLevel="0" collapsed="false">
      <c r="B382" s="38"/>
      <c r="C382" s="61"/>
      <c r="D382" s="61"/>
      <c r="E382" s="41"/>
      <c r="F382" s="42"/>
      <c r="G382" s="43"/>
      <c r="H382" s="44"/>
      <c r="I382" s="45"/>
      <c r="J382" s="46"/>
    </row>
    <row r="383" customFormat="false" ht="16.5" hidden="false" customHeight="true" outlineLevel="0" collapsed="false">
      <c r="B383" s="55"/>
      <c r="C383" s="68"/>
      <c r="D383" s="68"/>
      <c r="E383" s="66"/>
      <c r="F383" s="67"/>
      <c r="G383" s="51"/>
      <c r="H383" s="76"/>
      <c r="I383" s="121"/>
      <c r="J383" s="111"/>
    </row>
    <row r="384" customFormat="false" ht="16.5" hidden="false" customHeight="true" outlineLevel="0" collapsed="false">
      <c r="B384" s="38"/>
      <c r="C384" s="61"/>
      <c r="D384" s="61"/>
      <c r="E384" s="41"/>
      <c r="F384" s="42"/>
      <c r="G384" s="43"/>
      <c r="H384" s="44"/>
      <c r="I384" s="45"/>
      <c r="J384" s="46"/>
      <c r="K384" s="78" t="s">
        <v>64</v>
      </c>
    </row>
    <row r="385" customFormat="false" ht="16.5" hidden="false" customHeight="true" outlineLevel="0" collapsed="false">
      <c r="B385" s="55"/>
      <c r="C385" s="68"/>
      <c r="D385" s="68"/>
      <c r="E385" s="66"/>
      <c r="F385" s="67"/>
      <c r="G385" s="51"/>
      <c r="H385" s="76"/>
      <c r="I385" s="121"/>
      <c r="J385" s="111"/>
      <c r="K385" s="78"/>
    </row>
    <row r="386" customFormat="false" ht="16.5" hidden="false" customHeight="true" outlineLevel="0" collapsed="false">
      <c r="B386" s="38"/>
      <c r="C386" s="61"/>
      <c r="D386" s="61"/>
      <c r="E386" s="41"/>
      <c r="F386" s="42"/>
      <c r="G386" s="43"/>
      <c r="H386" s="44"/>
      <c r="I386" s="45"/>
      <c r="J386" s="46"/>
      <c r="K386" s="78"/>
    </row>
    <row r="387" customFormat="false" ht="16.5" hidden="false" customHeight="true" outlineLevel="0" collapsed="false">
      <c r="B387" s="55"/>
      <c r="C387" s="68"/>
      <c r="D387" s="68"/>
      <c r="E387" s="66"/>
      <c r="F387" s="67"/>
      <c r="G387" s="51"/>
      <c r="H387" s="76"/>
      <c r="I387" s="121"/>
      <c r="J387" s="111"/>
      <c r="K387" s="78"/>
    </row>
    <row r="388" customFormat="false" ht="16.5" hidden="false" customHeight="true" outlineLevel="0" collapsed="false">
      <c r="B388" s="38"/>
      <c r="C388" s="61"/>
      <c r="D388" s="61"/>
      <c r="E388" s="41"/>
      <c r="F388" s="42"/>
      <c r="G388" s="43"/>
      <c r="H388" s="44"/>
      <c r="I388" s="45"/>
      <c r="J388" s="46"/>
      <c r="K388" s="78"/>
    </row>
    <row r="389" customFormat="false" ht="16.5" hidden="false" customHeight="true" outlineLevel="0" collapsed="false">
      <c r="B389" s="55"/>
      <c r="C389" s="68"/>
      <c r="D389" s="68"/>
      <c r="E389" s="66"/>
      <c r="F389" s="67"/>
      <c r="G389" s="51"/>
      <c r="H389" s="76"/>
      <c r="I389" s="121"/>
      <c r="J389" s="111"/>
      <c r="K389" s="78"/>
    </row>
    <row r="390" customFormat="false" ht="16.5" hidden="false" customHeight="true" outlineLevel="0" collapsed="false">
      <c r="B390" s="38"/>
      <c r="C390" s="61"/>
      <c r="D390" s="61"/>
      <c r="E390" s="41"/>
      <c r="F390" s="70"/>
      <c r="G390" s="61"/>
      <c r="H390" s="65"/>
      <c r="I390" s="45"/>
      <c r="J390" s="46"/>
      <c r="K390" s="78"/>
    </row>
    <row r="391" customFormat="false" ht="16.5" hidden="false" customHeight="true" outlineLevel="0" collapsed="false">
      <c r="B391" s="83"/>
      <c r="C391" s="114"/>
      <c r="D391" s="114"/>
      <c r="E391" s="86"/>
      <c r="F391" s="115"/>
      <c r="G391" s="88"/>
      <c r="H391" s="89"/>
      <c r="I391" s="116"/>
      <c r="J391" s="46"/>
      <c r="K391" s="78"/>
    </row>
    <row r="392" customFormat="false" ht="12" hidden="false" customHeight="true" outlineLevel="0" collapsed="false">
      <c r="K392" s="8"/>
    </row>
    <row r="393" customFormat="false" ht="12" hidden="false" customHeight="true" outlineLevel="0" collapsed="false">
      <c r="A393" s="5"/>
      <c r="B393" s="6"/>
      <c r="C393" s="7"/>
      <c r="D393" s="8"/>
      <c r="E393" s="6"/>
      <c r="F393" s="9"/>
      <c r="G393" s="8"/>
      <c r="H393" s="10"/>
      <c r="I393" s="11"/>
    </row>
    <row r="394" customFormat="false" ht="16.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  <c r="J394" s="18"/>
    </row>
    <row r="395" customFormat="false" ht="16.5" hidden="false" customHeight="true" outlineLevel="0" collapsed="false">
      <c r="B395" s="19" t="n">
        <v>12</v>
      </c>
      <c r="C395" s="21"/>
      <c r="D395" s="123" t="s">
        <v>37</v>
      </c>
      <c r="E395" s="22"/>
      <c r="F395" s="23"/>
      <c r="G395" s="20" t="n">
        <v>1</v>
      </c>
      <c r="H395" s="104" t="s">
        <v>10</v>
      </c>
      <c r="I395" s="105" t="s">
        <v>42</v>
      </c>
      <c r="J395" s="18"/>
    </row>
    <row r="396" customFormat="false" ht="16.5" hidden="false" customHeight="true" outlineLevel="0" collapsed="false">
      <c r="B396" s="26"/>
      <c r="C396" s="122"/>
      <c r="D396" s="27"/>
      <c r="E396" s="28"/>
      <c r="F396" s="29"/>
      <c r="G396" s="27"/>
      <c r="H396" s="30"/>
      <c r="I396" s="31"/>
      <c r="J396" s="18"/>
    </row>
    <row r="397" customFormat="false" ht="33" hidden="false" customHeight="true" outlineLevel="0" collapsed="false">
      <c r="B397" s="32" t="s">
        <v>43</v>
      </c>
      <c r="C397" s="33" t="s">
        <v>44</v>
      </c>
      <c r="D397" s="33" t="s">
        <v>45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  <c r="J397" s="37"/>
    </row>
    <row r="398" customFormat="false" ht="16.5" hidden="false" customHeight="true" outlineLevel="0" collapsed="false">
      <c r="B398" s="38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B399" s="55"/>
      <c r="C399" s="62"/>
      <c r="D399" s="62"/>
      <c r="E399" s="66"/>
      <c r="F399" s="67"/>
      <c r="G399" s="52"/>
      <c r="H399" s="76"/>
      <c r="I399" s="53"/>
      <c r="J399" s="118"/>
      <c r="K399" s="118"/>
    </row>
    <row r="400" customFormat="false" ht="16.5" hidden="false" customHeight="true" outlineLevel="0" collapsed="false">
      <c r="B400" s="38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B401" s="55"/>
      <c r="C401" s="106"/>
      <c r="D401" s="62"/>
      <c r="E401" s="66"/>
      <c r="F401" s="67"/>
      <c r="G401" s="51"/>
      <c r="H401" s="76"/>
      <c r="I401" s="53"/>
      <c r="J401" s="111"/>
    </row>
    <row r="402" customFormat="false" ht="16.5" hidden="false" customHeight="true" outlineLevel="0" collapsed="false">
      <c r="B402" s="107"/>
      <c r="C402" s="108"/>
      <c r="D402" s="40"/>
      <c r="E402" s="41"/>
      <c r="F402" s="42"/>
      <c r="G402" s="43"/>
      <c r="H402" s="44"/>
      <c r="I402" s="45"/>
      <c r="J402" s="46"/>
    </row>
    <row r="403" customFormat="false" ht="16.5" hidden="false" customHeight="true" outlineLevel="0" collapsed="false">
      <c r="B403" s="19"/>
      <c r="C403" s="112"/>
      <c r="D403" s="48"/>
      <c r="E403" s="66"/>
      <c r="F403" s="67"/>
      <c r="G403" s="51"/>
      <c r="H403" s="76"/>
      <c r="I403" s="53"/>
      <c r="J403" s="111"/>
    </row>
    <row r="404" customFormat="false" ht="16.5" hidden="false" customHeight="true" outlineLevel="0" collapsed="false">
      <c r="B404" s="109"/>
      <c r="C404" s="39"/>
      <c r="D404" s="40"/>
      <c r="E404" s="41"/>
      <c r="F404" s="42"/>
      <c r="G404" s="43"/>
      <c r="H404" s="44"/>
      <c r="I404" s="110"/>
      <c r="J404" s="46"/>
    </row>
    <row r="405" customFormat="false" ht="16.5" hidden="false" customHeight="true" outlineLevel="0" collapsed="false">
      <c r="B405" s="55"/>
      <c r="C405" s="48"/>
      <c r="D405" s="48"/>
      <c r="E405" s="49"/>
      <c r="F405" s="60"/>
      <c r="G405" s="51"/>
      <c r="H405" s="76"/>
      <c r="I405" s="53"/>
      <c r="J405" s="119"/>
    </row>
    <row r="406" customFormat="false" ht="16.5" hidden="false" customHeight="true" outlineLevel="0" collapsed="false">
      <c r="B406" s="38"/>
      <c r="C406" s="39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B407" s="55"/>
      <c r="C407" s="112"/>
      <c r="D407" s="48"/>
      <c r="E407" s="49"/>
      <c r="F407" s="60"/>
      <c r="G407" s="51"/>
      <c r="H407" s="76"/>
      <c r="I407" s="53"/>
      <c r="J407" s="120"/>
    </row>
    <row r="408" customFormat="false" ht="16.5" hidden="false" customHeight="true" outlineLevel="0" collapsed="false">
      <c r="B408" s="38"/>
      <c r="C408" s="73"/>
      <c r="D408" s="21"/>
      <c r="E408" s="41"/>
      <c r="F408" s="42"/>
      <c r="G408" s="61"/>
      <c r="H408" s="65"/>
      <c r="I408" s="45"/>
      <c r="J408" s="46"/>
    </row>
    <row r="409" customFormat="false" ht="16.5" hidden="false" customHeight="true" outlineLevel="0" collapsed="false">
      <c r="B409" s="55"/>
      <c r="C409" s="112"/>
      <c r="D409" s="63"/>
      <c r="E409" s="66"/>
      <c r="F409" s="67"/>
      <c r="G409" s="68"/>
      <c r="H409" s="52"/>
      <c r="I409" s="53"/>
      <c r="J409" s="119"/>
    </row>
    <row r="410" customFormat="false" ht="16.5" hidden="false" customHeight="true" outlineLevel="0" collapsed="false">
      <c r="B410" s="38"/>
      <c r="C410" s="73"/>
      <c r="D410" s="69"/>
      <c r="E410" s="41"/>
      <c r="F410" s="70"/>
      <c r="G410" s="61"/>
      <c r="H410" s="65"/>
      <c r="I410" s="45"/>
      <c r="J410" s="46"/>
    </row>
    <row r="411" customFormat="false" ht="16.5" hidden="false" customHeight="true" outlineLevel="0" collapsed="false">
      <c r="B411" s="55"/>
      <c r="C411" s="68"/>
      <c r="D411" s="68"/>
      <c r="E411" s="66"/>
      <c r="F411" s="113"/>
      <c r="G411" s="52"/>
      <c r="H411" s="76"/>
      <c r="I411" s="121"/>
      <c r="J411" s="111"/>
    </row>
    <row r="412" customFormat="false" ht="16.5" hidden="false" customHeight="true" outlineLevel="0" collapsed="false">
      <c r="B412" s="38"/>
      <c r="C412" s="61"/>
      <c r="D412" s="61"/>
      <c r="E412" s="41"/>
      <c r="F412" s="42"/>
      <c r="G412" s="43"/>
      <c r="H412" s="44"/>
      <c r="I412" s="45"/>
      <c r="J412" s="46"/>
    </row>
    <row r="413" customFormat="false" ht="16.5" hidden="false" customHeight="true" outlineLevel="0" collapsed="false">
      <c r="B413" s="55"/>
      <c r="C413" s="68"/>
      <c r="D413" s="68"/>
      <c r="E413" s="66"/>
      <c r="F413" s="67"/>
      <c r="G413" s="51"/>
      <c r="H413" s="76"/>
      <c r="I413" s="121"/>
      <c r="J413" s="111"/>
    </row>
    <row r="414" customFormat="false" ht="16.5" hidden="false" customHeight="true" outlineLevel="0" collapsed="false">
      <c r="B414" s="38"/>
      <c r="C414" s="61"/>
      <c r="D414" s="61"/>
      <c r="E414" s="41"/>
      <c r="F414" s="42"/>
      <c r="G414" s="43"/>
      <c r="H414" s="44"/>
      <c r="I414" s="45"/>
      <c r="J414" s="46"/>
      <c r="K414" s="78" t="s">
        <v>65</v>
      </c>
    </row>
    <row r="415" customFormat="false" ht="16.5" hidden="false" customHeight="true" outlineLevel="0" collapsed="false">
      <c r="B415" s="55"/>
      <c r="C415" s="68"/>
      <c r="D415" s="68"/>
      <c r="E415" s="66"/>
      <c r="F415" s="67"/>
      <c r="G415" s="51"/>
      <c r="H415" s="76"/>
      <c r="I415" s="121"/>
      <c r="J415" s="111"/>
      <c r="K415" s="78"/>
    </row>
    <row r="416" customFormat="false" ht="16.5" hidden="false" customHeight="true" outlineLevel="0" collapsed="false">
      <c r="B416" s="38"/>
      <c r="C416" s="61"/>
      <c r="D416" s="61"/>
      <c r="E416" s="41"/>
      <c r="F416" s="42"/>
      <c r="G416" s="43"/>
      <c r="H416" s="44"/>
      <c r="I416" s="45"/>
      <c r="J416" s="46"/>
      <c r="K416" s="78"/>
    </row>
    <row r="417" customFormat="false" ht="16.5" hidden="false" customHeight="true" outlineLevel="0" collapsed="false">
      <c r="B417" s="55"/>
      <c r="C417" s="68"/>
      <c r="D417" s="68"/>
      <c r="E417" s="66"/>
      <c r="F417" s="67"/>
      <c r="G417" s="51"/>
      <c r="H417" s="76"/>
      <c r="I417" s="121"/>
      <c r="J417" s="111"/>
      <c r="K417" s="78"/>
    </row>
    <row r="418" customFormat="false" ht="16.5" hidden="false" customHeight="true" outlineLevel="0" collapsed="false">
      <c r="B418" s="38"/>
      <c r="C418" s="61"/>
      <c r="D418" s="61"/>
      <c r="E418" s="41"/>
      <c r="F418" s="42"/>
      <c r="G418" s="43"/>
      <c r="H418" s="44"/>
      <c r="I418" s="45"/>
      <c r="J418" s="46"/>
      <c r="K418" s="78"/>
    </row>
    <row r="419" customFormat="false" ht="16.5" hidden="false" customHeight="true" outlineLevel="0" collapsed="false">
      <c r="B419" s="55"/>
      <c r="C419" s="68"/>
      <c r="D419" s="68"/>
      <c r="E419" s="66"/>
      <c r="F419" s="67"/>
      <c r="G419" s="51"/>
      <c r="H419" s="76"/>
      <c r="I419" s="121"/>
      <c r="J419" s="111"/>
      <c r="K419" s="78"/>
    </row>
    <row r="420" customFormat="false" ht="16.5" hidden="false" customHeight="true" outlineLevel="0" collapsed="false">
      <c r="B420" s="38"/>
      <c r="C420" s="61"/>
      <c r="D420" s="61"/>
      <c r="E420" s="41"/>
      <c r="F420" s="70"/>
      <c r="G420" s="61"/>
      <c r="H420" s="65"/>
      <c r="I420" s="45"/>
      <c r="J420" s="46"/>
      <c r="K420" s="78"/>
    </row>
    <row r="421" customFormat="false" ht="16.5" hidden="false" customHeight="true" outlineLevel="0" collapsed="false">
      <c r="B421" s="83"/>
      <c r="C421" s="114"/>
      <c r="D421" s="114"/>
      <c r="E421" s="86"/>
      <c r="F421" s="115"/>
      <c r="G421" s="88"/>
      <c r="H421" s="89"/>
      <c r="I421" s="116"/>
      <c r="J421" s="46"/>
      <c r="K421" s="78"/>
    </row>
    <row r="422" customFormat="false" ht="12" hidden="false" customHeight="true" outlineLevel="0" collapsed="false">
      <c r="K422" s="8"/>
    </row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</sheetData>
  <mergeCells count="14">
    <mergeCell ref="K25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  <mergeCell ref="K354:K361"/>
    <mergeCell ref="K384:K391"/>
    <mergeCell ref="K414:K42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302" man="true" max="16383" min="0"/>
    <brk id="332" man="true" max="16383" min="0"/>
    <brk id="362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6-22T09:52:59Z</cp:lastPrinted>
  <dcterms:modified xsi:type="dcterms:W3CDTF">2009-06-25T00:12:28Z</dcterms:modified>
  <cp:revision>0</cp:revision>
  <dc:subject/>
  <dc:title/>
</cp:coreProperties>
</file>