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見積様式】" sheetId="1" state="visible" r:id="rId2"/>
    <sheet name="内訳" sheetId="2" state="visible" r:id="rId3"/>
  </sheets>
  <definedNames>
    <definedName function="false" hidden="false" localSheetId="0" name="_xlnm.Print_Area" vbProcedure="false">'【見積様式】'!$A$1:$L$52</definedName>
    <definedName function="false" hidden="false" localSheetId="1" name="_xlnm.Print_Area" vbProcedure="false">内訳!$A$1:$L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95">
  <si>
    <t xml:space="preserve">平成２３年度　沼津河川国道東部地域詳細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備考</t>
  </si>
  <si>
    <t xml:space="preserve">見積対象</t>
  </si>
  <si>
    <t xml:space="preserve">道路環境調査</t>
  </si>
  <si>
    <t xml:space="preserve">式</t>
  </si>
  <si>
    <t xml:space="preserve">騒音調査</t>
  </si>
  <si>
    <t xml:space="preserve">調査（騒音）現地調査</t>
  </si>
  <si>
    <t xml:space="preserve">
</t>
  </si>
  <si>
    <t xml:space="preserve">標準積算による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作業計画</t>
  </si>
  <si>
    <t xml:space="preserve">計画準備</t>
  </si>
  <si>
    <t xml:space="preserve">Ｎｏ．１</t>
  </si>
  <si>
    <t xml:space="preserve">現地踏査</t>
  </si>
  <si>
    <t xml:space="preserve">Ｎｏ．２</t>
  </si>
  <si>
    <t xml:space="preserve">道路設計</t>
  </si>
  <si>
    <t xml:space="preserve">道路詳細設計</t>
  </si>
  <si>
    <t xml:space="preserve">市道復旧詳細設計</t>
  </si>
  <si>
    <t xml:space="preserve">Ｎｏ．３</t>
  </si>
  <si>
    <t xml:space="preserve">側道詳細修正設計</t>
  </si>
  <si>
    <t xml:space="preserve">Ｎｏ．４</t>
  </si>
  <si>
    <t xml:space="preserve">南二日町交差点詳細設計</t>
  </si>
  <si>
    <t xml:space="preserve">管理用道路検討</t>
  </si>
  <si>
    <t xml:space="preserve">Ｎｏ．５</t>
  </si>
  <si>
    <t xml:space="preserve">付属施設詳細設計</t>
  </si>
  <si>
    <t xml:space="preserve">標識詳細設計</t>
  </si>
  <si>
    <t xml:space="preserve">Ｎｏ．６</t>
  </si>
  <si>
    <t xml:space="preserve">照明設備詳細設計</t>
  </si>
  <si>
    <t xml:space="preserve">Ｎｏ．７</t>
  </si>
  <si>
    <t xml:space="preserve">環境対策検討</t>
  </si>
  <si>
    <t xml:space="preserve">騒音対策検討</t>
  </si>
  <si>
    <t xml:space="preserve">Ｎｏ．８</t>
  </si>
  <si>
    <t xml:space="preserve">保全対策設計</t>
  </si>
  <si>
    <t xml:space="preserve">Ｎｏ．９</t>
  </si>
  <si>
    <t xml:space="preserve">整備方針検討</t>
  </si>
  <si>
    <t xml:space="preserve">Ｎｏ．１０</t>
  </si>
  <si>
    <t xml:space="preserve">打合せ</t>
  </si>
  <si>
    <t xml:space="preserve">打合せ協議</t>
  </si>
  <si>
    <t xml:space="preserve">設計協議</t>
  </si>
  <si>
    <t xml:space="preserve">業務管理</t>
  </si>
  <si>
    <t xml:space="preserve">公開用成果品作成</t>
  </si>
  <si>
    <t xml:space="preserve">直接経費</t>
  </si>
  <si>
    <t xml:space="preserve">旅費交通費</t>
  </si>
  <si>
    <t xml:space="preserve">旅費交通費　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設計業務価格</t>
  </si>
  <si>
    <t xml:space="preserve">業務価格</t>
  </si>
  <si>
    <t xml:space="preserve">消費税相当額</t>
  </si>
  <si>
    <t xml:space="preserve">業務委託料</t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合計</t>
  </si>
  <si>
    <t xml:space="preserve">電子計算機使用料</t>
  </si>
  <si>
    <t xml:space="preserve">直接人件費の８％</t>
  </si>
  <si>
    <t xml:space="preserve">直接人件費の○％</t>
  </si>
  <si>
    <t xml:space="preserve">※経費が必要な場合は、直接人件費比率で算出するため、各経費において比率を記載して下さい。</t>
  </si>
  <si>
    <t xml:space="preserve">○○料</t>
  </si>
  <si>
    <t xml:space="preserve">※適宜項目を追加・削除し作成して下さい。</t>
  </si>
  <si>
    <t xml:space="preserve">内装設備設計</t>
  </si>
  <si>
    <t xml:space="preserve">労務費</t>
  </si>
  <si>
    <t xml:space="preserve">製図工（図工）</t>
  </si>
  <si>
    <t xml:space="preserve">賃金</t>
  </si>
  <si>
    <t xml:space="preserve">普通作業員</t>
  </si>
  <si>
    <t xml:space="preserve">○○費</t>
  </si>
  <si>
    <t xml:space="preserve">景観検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General"/>
    <numFmt numFmtId="168" formatCode="0.00"/>
    <numFmt numFmtId="169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false" rightToLeft="false" tabSelected="true" showOutlineSymbols="true" defaultGridColor="true" view="pageBreakPreview" topLeftCell="A1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15.99"/>
    <col collapsed="false" customWidth="true" hidden="false" outlineLevel="0" max="5" min="5" style="1" width="6.99"/>
    <col collapsed="false" customWidth="true" hidden="false" outlineLevel="0" max="6" min="6" style="1" width="6.49"/>
    <col collapsed="false" customWidth="true" hidden="false" outlineLevel="0" max="7" min="7" style="2" width="6.49"/>
    <col collapsed="false" customWidth="true" hidden="false" outlineLevel="0" max="9" min="8" style="2" width="6.87"/>
    <col collapsed="false" customWidth="true" hidden="false" outlineLevel="0" max="11" min="10" style="1" width="6.87"/>
    <col collapsed="false" customWidth="true" hidden="false" outlineLevel="0" max="12" min="12" style="1" width="15.24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L1" s="3"/>
    </row>
    <row r="2" customFormat="false" ht="17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8" t="s">
        <v>11</v>
      </c>
      <c r="L4" s="8" t="s">
        <v>12</v>
      </c>
    </row>
    <row r="5" customFormat="false" ht="12.75" hidden="false" customHeight="true" outlineLevel="0" collapsed="false">
      <c r="A5" s="9" t="s">
        <v>13</v>
      </c>
      <c r="B5" s="10"/>
      <c r="C5" s="10"/>
      <c r="D5" s="11"/>
      <c r="E5" s="12"/>
      <c r="F5" s="13" t="s">
        <v>14</v>
      </c>
      <c r="G5" s="14" t="n">
        <v>1</v>
      </c>
      <c r="H5" s="15"/>
      <c r="I5" s="15"/>
      <c r="J5" s="16"/>
      <c r="K5" s="16"/>
      <c r="L5" s="16"/>
    </row>
    <row r="6" customFormat="false" ht="12.75" hidden="false" customHeight="true" outlineLevel="0" collapsed="false">
      <c r="A6" s="17"/>
      <c r="B6" s="18" t="s">
        <v>15</v>
      </c>
      <c r="C6" s="17"/>
      <c r="D6" s="19"/>
      <c r="E6" s="20"/>
      <c r="F6" s="6" t="s">
        <v>14</v>
      </c>
      <c r="G6" s="21" t="n">
        <v>1</v>
      </c>
      <c r="H6" s="22"/>
      <c r="I6" s="22"/>
      <c r="J6" s="23"/>
      <c r="K6" s="23"/>
      <c r="L6" s="23"/>
    </row>
    <row r="7" customFormat="false" ht="12.75" hidden="false" customHeight="true" outlineLevel="0" collapsed="false">
      <c r="A7" s="17"/>
      <c r="B7" s="18"/>
      <c r="C7" s="24" t="s">
        <v>15</v>
      </c>
      <c r="D7" s="19"/>
      <c r="E7" s="20"/>
      <c r="F7" s="6" t="s">
        <v>14</v>
      </c>
      <c r="G7" s="21" t="n">
        <v>1</v>
      </c>
      <c r="H7" s="22"/>
      <c r="I7" s="22"/>
      <c r="J7" s="23"/>
      <c r="K7" s="23"/>
      <c r="L7" s="23"/>
    </row>
    <row r="8" customFormat="false" ht="12.75" hidden="false" customHeight="true" outlineLevel="0" collapsed="false">
      <c r="A8" s="17"/>
      <c r="B8" s="17"/>
      <c r="C8" s="17"/>
      <c r="D8" s="25" t="s">
        <v>16</v>
      </c>
      <c r="E8" s="20" t="s">
        <v>17</v>
      </c>
      <c r="F8" s="6" t="s">
        <v>14</v>
      </c>
      <c r="G8" s="21" t="n">
        <v>1</v>
      </c>
      <c r="H8" s="21"/>
      <c r="I8" s="22"/>
      <c r="J8" s="23"/>
      <c r="K8" s="23"/>
      <c r="L8" s="26" t="s">
        <v>18</v>
      </c>
    </row>
    <row r="9" customFormat="false" ht="12.75" hidden="false" customHeight="true" outlineLevel="0" collapsed="false">
      <c r="A9" s="24" t="s">
        <v>19</v>
      </c>
      <c r="B9" s="17"/>
      <c r="C9" s="17"/>
      <c r="D9" s="20"/>
      <c r="E9" s="20" t="s">
        <v>17</v>
      </c>
      <c r="F9" s="6" t="s">
        <v>14</v>
      </c>
      <c r="G9" s="27" t="n">
        <v>1</v>
      </c>
      <c r="H9" s="21"/>
      <c r="I9" s="22"/>
      <c r="J9" s="23"/>
      <c r="K9" s="23"/>
      <c r="L9" s="23"/>
    </row>
    <row r="10" customFormat="false" ht="12.75" hidden="false" customHeight="true" outlineLevel="0" collapsed="false">
      <c r="A10" s="24" t="s">
        <v>20</v>
      </c>
      <c r="B10" s="17"/>
      <c r="C10" s="17"/>
      <c r="D10" s="20"/>
      <c r="E10" s="20" t="s">
        <v>17</v>
      </c>
      <c r="F10" s="6" t="s">
        <v>14</v>
      </c>
      <c r="G10" s="27" t="n">
        <v>1</v>
      </c>
      <c r="H10" s="21"/>
      <c r="I10" s="22"/>
      <c r="J10" s="23"/>
      <c r="K10" s="23"/>
      <c r="L10" s="23"/>
    </row>
    <row r="11" customFormat="false" ht="12.75" hidden="false" customHeight="true" outlineLevel="0" collapsed="false">
      <c r="A11" s="17"/>
      <c r="B11" s="18" t="s">
        <v>21</v>
      </c>
      <c r="C11" s="17"/>
      <c r="D11" s="19"/>
      <c r="E11" s="20"/>
      <c r="F11" s="6" t="s">
        <v>14</v>
      </c>
      <c r="G11" s="21" t="n">
        <v>1</v>
      </c>
      <c r="H11" s="22"/>
      <c r="I11" s="22"/>
      <c r="J11" s="23"/>
      <c r="K11" s="23"/>
      <c r="L11" s="23"/>
    </row>
    <row r="12" customFormat="false" ht="12.75" hidden="false" customHeight="true" outlineLevel="0" collapsed="false">
      <c r="A12" s="24" t="s">
        <v>22</v>
      </c>
      <c r="B12" s="17"/>
      <c r="C12" s="18"/>
      <c r="D12" s="19"/>
      <c r="E12" s="20"/>
      <c r="F12" s="6" t="s">
        <v>14</v>
      </c>
      <c r="G12" s="21" t="n">
        <v>1</v>
      </c>
      <c r="H12" s="22"/>
      <c r="I12" s="22"/>
      <c r="J12" s="23"/>
      <c r="K12" s="23"/>
      <c r="L12" s="23"/>
    </row>
    <row r="13" customFormat="false" ht="12.75" hidden="false" customHeight="true" outlineLevel="0" collapsed="false">
      <c r="A13" s="24" t="s">
        <v>23</v>
      </c>
      <c r="B13" s="17"/>
      <c r="C13" s="17"/>
      <c r="D13" s="20"/>
      <c r="E13" s="20" t="s">
        <v>17</v>
      </c>
      <c r="F13" s="6" t="s">
        <v>14</v>
      </c>
      <c r="G13" s="21" t="n">
        <v>1</v>
      </c>
      <c r="H13" s="22"/>
      <c r="I13" s="21"/>
      <c r="J13" s="23"/>
      <c r="K13" s="23"/>
      <c r="L13" s="23"/>
    </row>
    <row r="14" customFormat="false" ht="12.75" hidden="false" customHeight="true" outlineLevel="0" collapsed="false">
      <c r="A14" s="18"/>
      <c r="B14" s="24" t="s">
        <v>23</v>
      </c>
      <c r="C14" s="17"/>
      <c r="D14" s="19"/>
      <c r="E14" s="20"/>
      <c r="F14" s="6" t="s">
        <v>14</v>
      </c>
      <c r="G14" s="21" t="n">
        <v>1</v>
      </c>
      <c r="H14" s="22"/>
      <c r="I14" s="22"/>
      <c r="J14" s="23"/>
      <c r="K14" s="23"/>
      <c r="L14" s="23"/>
    </row>
    <row r="15" customFormat="false" ht="12.75" hidden="false" customHeight="true" outlineLevel="0" collapsed="false">
      <c r="A15" s="17"/>
      <c r="B15" s="18"/>
      <c r="C15" s="24" t="s">
        <v>23</v>
      </c>
      <c r="D15" s="19"/>
      <c r="E15" s="20"/>
      <c r="F15" s="6" t="s">
        <v>14</v>
      </c>
      <c r="G15" s="21" t="n">
        <v>1</v>
      </c>
      <c r="H15" s="22"/>
      <c r="I15" s="22"/>
      <c r="J15" s="23"/>
      <c r="K15" s="23"/>
      <c r="L15" s="23"/>
    </row>
    <row r="16" customFormat="false" ht="12.75" hidden="false" customHeight="true" outlineLevel="0" collapsed="false">
      <c r="A16" s="17"/>
      <c r="B16" s="17"/>
      <c r="C16" s="18"/>
      <c r="D16" s="28" t="s">
        <v>24</v>
      </c>
      <c r="E16" s="20"/>
      <c r="F16" s="6" t="s">
        <v>14</v>
      </c>
      <c r="G16" s="21" t="n">
        <v>1</v>
      </c>
      <c r="H16" s="22"/>
      <c r="I16" s="22"/>
      <c r="J16" s="23"/>
      <c r="K16" s="26" t="s">
        <v>25</v>
      </c>
      <c r="L16" s="26" t="s">
        <v>12</v>
      </c>
    </row>
    <row r="17" customFormat="false" ht="12.75" hidden="false" customHeight="true" outlineLevel="0" collapsed="false">
      <c r="A17" s="17"/>
      <c r="B17" s="17"/>
      <c r="C17" s="17"/>
      <c r="D17" s="25" t="s">
        <v>26</v>
      </c>
      <c r="E17" s="20" t="s">
        <v>17</v>
      </c>
      <c r="F17" s="6" t="s">
        <v>14</v>
      </c>
      <c r="G17" s="21" t="n">
        <v>1</v>
      </c>
      <c r="H17" s="22"/>
      <c r="I17" s="21"/>
      <c r="J17" s="23"/>
      <c r="K17" s="26" t="s">
        <v>27</v>
      </c>
      <c r="L17" s="26" t="s">
        <v>12</v>
      </c>
    </row>
    <row r="18" customFormat="false" ht="12.75" hidden="false" customHeight="true" outlineLevel="0" collapsed="false">
      <c r="A18" s="24" t="s">
        <v>28</v>
      </c>
      <c r="B18" s="18"/>
      <c r="C18" s="17"/>
      <c r="D18" s="19"/>
      <c r="E18" s="20"/>
      <c r="F18" s="6" t="s">
        <v>14</v>
      </c>
      <c r="G18" s="21" t="n">
        <v>1</v>
      </c>
      <c r="H18" s="22"/>
      <c r="I18" s="22"/>
      <c r="J18" s="23"/>
      <c r="K18" s="23"/>
      <c r="L18" s="23"/>
    </row>
    <row r="19" customFormat="false" ht="12.75" hidden="false" customHeight="true" outlineLevel="0" collapsed="false">
      <c r="A19" s="17"/>
      <c r="B19" s="24" t="s">
        <v>28</v>
      </c>
      <c r="C19" s="18"/>
      <c r="D19" s="19"/>
      <c r="E19" s="20"/>
      <c r="F19" s="6" t="s">
        <v>14</v>
      </c>
      <c r="G19" s="21" t="n">
        <v>1</v>
      </c>
      <c r="H19" s="22"/>
      <c r="I19" s="22"/>
      <c r="J19" s="23"/>
      <c r="K19" s="23"/>
      <c r="L19" s="23"/>
    </row>
    <row r="20" customFormat="false" ht="12.75" hidden="false" customHeight="true" outlineLevel="0" collapsed="false">
      <c r="A20" s="17"/>
      <c r="B20" s="17"/>
      <c r="C20" s="24" t="s">
        <v>29</v>
      </c>
      <c r="D20" s="20"/>
      <c r="E20" s="20" t="s">
        <v>17</v>
      </c>
      <c r="F20" s="6" t="s">
        <v>14</v>
      </c>
      <c r="G20" s="21" t="n">
        <v>1</v>
      </c>
      <c r="H20" s="22"/>
      <c r="I20" s="21"/>
      <c r="J20" s="23"/>
      <c r="K20" s="23"/>
      <c r="L20" s="23"/>
    </row>
    <row r="21" customFormat="false" ht="12.75" hidden="false" customHeight="true" outlineLevel="0" collapsed="false">
      <c r="A21" s="18"/>
      <c r="B21" s="17"/>
      <c r="C21" s="17"/>
      <c r="D21" s="28" t="s">
        <v>30</v>
      </c>
      <c r="E21" s="20"/>
      <c r="F21" s="6" t="s">
        <v>14</v>
      </c>
      <c r="G21" s="21" t="n">
        <v>1</v>
      </c>
      <c r="H21" s="22"/>
      <c r="I21" s="22"/>
      <c r="J21" s="23"/>
      <c r="K21" s="26" t="s">
        <v>31</v>
      </c>
      <c r="L21" s="26" t="s">
        <v>12</v>
      </c>
    </row>
    <row r="22" customFormat="false" ht="12.75" hidden="false" customHeight="true" outlineLevel="0" collapsed="false">
      <c r="A22" s="17"/>
      <c r="B22" s="18"/>
      <c r="C22" s="17"/>
      <c r="D22" s="28" t="s">
        <v>32</v>
      </c>
      <c r="E22" s="20"/>
      <c r="F22" s="6" t="s">
        <v>14</v>
      </c>
      <c r="G22" s="21" t="n">
        <v>1</v>
      </c>
      <c r="H22" s="22"/>
      <c r="I22" s="22"/>
      <c r="J22" s="23"/>
      <c r="K22" s="26" t="s">
        <v>33</v>
      </c>
      <c r="L22" s="26" t="s">
        <v>12</v>
      </c>
    </row>
    <row r="23" customFormat="false" ht="12.75" hidden="false" customHeight="true" outlineLevel="0" collapsed="false">
      <c r="A23" s="17"/>
      <c r="B23" s="17"/>
      <c r="C23" s="18"/>
      <c r="D23" s="28" t="s">
        <v>34</v>
      </c>
      <c r="E23" s="20"/>
      <c r="F23" s="6" t="s">
        <v>14</v>
      </c>
      <c r="G23" s="21" t="n">
        <v>1</v>
      </c>
      <c r="H23" s="22"/>
      <c r="I23" s="22"/>
      <c r="J23" s="23"/>
      <c r="K23" s="23"/>
      <c r="L23" s="26" t="s">
        <v>18</v>
      </c>
    </row>
    <row r="24" customFormat="false" ht="12.75" hidden="false" customHeight="true" outlineLevel="0" collapsed="false">
      <c r="A24" s="17"/>
      <c r="B24" s="17"/>
      <c r="C24" s="17"/>
      <c r="D24" s="25" t="s">
        <v>35</v>
      </c>
      <c r="E24" s="20" t="s">
        <v>17</v>
      </c>
      <c r="F24" s="6" t="s">
        <v>14</v>
      </c>
      <c r="G24" s="21" t="n">
        <v>1</v>
      </c>
      <c r="H24" s="22"/>
      <c r="I24" s="21"/>
      <c r="J24" s="23"/>
      <c r="K24" s="26" t="s">
        <v>36</v>
      </c>
      <c r="L24" s="26" t="s">
        <v>12</v>
      </c>
    </row>
    <row r="25" customFormat="false" ht="12.75" hidden="false" customHeight="true" outlineLevel="0" collapsed="false">
      <c r="A25" s="17"/>
      <c r="B25" s="17"/>
      <c r="C25" s="18" t="s">
        <v>37</v>
      </c>
      <c r="D25" s="19"/>
      <c r="E25" s="20"/>
      <c r="F25" s="6" t="s">
        <v>14</v>
      </c>
      <c r="G25" s="21" t="n">
        <v>1</v>
      </c>
      <c r="H25" s="22"/>
      <c r="I25" s="22"/>
      <c r="J25" s="23"/>
      <c r="K25" s="23"/>
      <c r="L25" s="23"/>
    </row>
    <row r="26" customFormat="false" ht="12.75" hidden="false" customHeight="true" outlineLevel="0" collapsed="false">
      <c r="A26" s="17"/>
      <c r="B26" s="17"/>
      <c r="C26" s="17"/>
      <c r="D26" s="25" t="s">
        <v>38</v>
      </c>
      <c r="E26" s="20" t="s">
        <v>17</v>
      </c>
      <c r="F26" s="6" t="s">
        <v>14</v>
      </c>
      <c r="G26" s="21" t="n">
        <v>1</v>
      </c>
      <c r="H26" s="22"/>
      <c r="I26" s="21"/>
      <c r="J26" s="23"/>
      <c r="K26" s="26" t="s">
        <v>39</v>
      </c>
      <c r="L26" s="26" t="s">
        <v>12</v>
      </c>
    </row>
    <row r="27" customFormat="false" ht="12.75" hidden="false" customHeight="true" outlineLevel="0" collapsed="false">
      <c r="A27" s="18"/>
      <c r="B27" s="17"/>
      <c r="C27" s="17"/>
      <c r="D27" s="28" t="s">
        <v>40</v>
      </c>
      <c r="E27" s="20"/>
      <c r="F27" s="6" t="s">
        <v>14</v>
      </c>
      <c r="G27" s="21" t="n">
        <v>1</v>
      </c>
      <c r="H27" s="22"/>
      <c r="I27" s="22"/>
      <c r="J27" s="23"/>
      <c r="K27" s="26" t="s">
        <v>41</v>
      </c>
      <c r="L27" s="26" t="s">
        <v>12</v>
      </c>
    </row>
    <row r="28" customFormat="false" ht="12.75" hidden="false" customHeight="true" outlineLevel="0" collapsed="false">
      <c r="A28" s="17"/>
      <c r="B28" s="18"/>
      <c r="C28" s="24" t="s">
        <v>42</v>
      </c>
      <c r="D28" s="19"/>
      <c r="E28" s="20"/>
      <c r="F28" s="6" t="s">
        <v>14</v>
      </c>
      <c r="G28" s="21" t="n">
        <v>1</v>
      </c>
      <c r="H28" s="22"/>
      <c r="I28" s="22"/>
      <c r="J28" s="23"/>
      <c r="K28" s="23"/>
      <c r="L28" s="23"/>
    </row>
    <row r="29" customFormat="false" ht="12.75" hidden="false" customHeight="true" outlineLevel="0" collapsed="false">
      <c r="A29" s="17"/>
      <c r="B29" s="17"/>
      <c r="C29" s="18"/>
      <c r="D29" s="28" t="s">
        <v>43</v>
      </c>
      <c r="E29" s="20"/>
      <c r="F29" s="6" t="s">
        <v>14</v>
      </c>
      <c r="G29" s="21" t="n">
        <v>1</v>
      </c>
      <c r="H29" s="22"/>
      <c r="I29" s="22"/>
      <c r="J29" s="23"/>
      <c r="K29" s="26" t="s">
        <v>44</v>
      </c>
      <c r="L29" s="26" t="s">
        <v>12</v>
      </c>
    </row>
    <row r="30" customFormat="false" ht="12.75" hidden="false" customHeight="true" outlineLevel="0" collapsed="false">
      <c r="A30" s="17"/>
      <c r="B30" s="17"/>
      <c r="C30" s="17"/>
      <c r="D30" s="25" t="s">
        <v>45</v>
      </c>
      <c r="E30" s="20" t="s">
        <v>17</v>
      </c>
      <c r="F30" s="6" t="s">
        <v>14</v>
      </c>
      <c r="G30" s="21" t="n">
        <v>1</v>
      </c>
      <c r="H30" s="22"/>
      <c r="I30" s="21"/>
      <c r="J30" s="23"/>
      <c r="K30" s="26" t="s">
        <v>46</v>
      </c>
      <c r="L30" s="26" t="s">
        <v>12</v>
      </c>
    </row>
    <row r="31" customFormat="false" ht="12.75" hidden="false" customHeight="true" outlineLevel="0" collapsed="false">
      <c r="A31" s="17"/>
      <c r="B31" s="17"/>
      <c r="C31" s="18" t="s">
        <v>47</v>
      </c>
      <c r="D31" s="19"/>
      <c r="E31" s="20"/>
      <c r="F31" s="6" t="s">
        <v>14</v>
      </c>
      <c r="G31" s="21" t="n">
        <v>1</v>
      </c>
      <c r="H31" s="22"/>
      <c r="I31" s="22"/>
      <c r="J31" s="23"/>
      <c r="K31" s="23"/>
      <c r="L31" s="23"/>
    </row>
    <row r="32" customFormat="false" ht="12.75" hidden="false" customHeight="true" outlineLevel="0" collapsed="false">
      <c r="A32" s="17"/>
      <c r="B32" s="17"/>
      <c r="C32" s="17"/>
      <c r="D32" s="25" t="s">
        <v>47</v>
      </c>
      <c r="E32" s="20" t="s">
        <v>17</v>
      </c>
      <c r="F32" s="6" t="s">
        <v>14</v>
      </c>
      <c r="G32" s="21" t="n">
        <v>1</v>
      </c>
      <c r="H32" s="22"/>
      <c r="I32" s="21"/>
      <c r="J32" s="23"/>
      <c r="K32" s="26" t="s">
        <v>48</v>
      </c>
      <c r="L32" s="26" t="s">
        <v>12</v>
      </c>
    </row>
    <row r="33" customFormat="false" ht="12.75" hidden="false" customHeight="true" outlineLevel="0" collapsed="false">
      <c r="A33" s="9" t="s">
        <v>49</v>
      </c>
      <c r="B33" s="10"/>
      <c r="C33" s="10"/>
      <c r="D33" s="11"/>
      <c r="E33" s="12"/>
      <c r="F33" s="13" t="s">
        <v>14</v>
      </c>
      <c r="G33" s="14" t="n">
        <v>1</v>
      </c>
      <c r="H33" s="15"/>
      <c r="I33" s="15"/>
      <c r="J33" s="16"/>
      <c r="K33" s="16"/>
      <c r="L33" s="16"/>
    </row>
    <row r="34" customFormat="false" ht="12.75" hidden="false" customHeight="true" outlineLevel="0" collapsed="false">
      <c r="A34" s="17"/>
      <c r="B34" s="18" t="s">
        <v>49</v>
      </c>
      <c r="C34" s="17"/>
      <c r="D34" s="19"/>
      <c r="E34" s="20"/>
      <c r="F34" s="6" t="s">
        <v>14</v>
      </c>
      <c r="G34" s="21" t="n">
        <v>1</v>
      </c>
      <c r="H34" s="22"/>
      <c r="I34" s="22"/>
      <c r="J34" s="23"/>
      <c r="K34" s="23"/>
      <c r="L34" s="23"/>
    </row>
    <row r="35" customFormat="false" ht="12.75" hidden="false" customHeight="true" outlineLevel="0" collapsed="false">
      <c r="A35" s="17"/>
      <c r="B35" s="18"/>
      <c r="C35" s="24" t="s">
        <v>50</v>
      </c>
      <c r="D35" s="19"/>
      <c r="E35" s="20"/>
      <c r="F35" s="6" t="s">
        <v>14</v>
      </c>
      <c r="G35" s="21" t="n">
        <v>1</v>
      </c>
      <c r="H35" s="22"/>
      <c r="I35" s="22"/>
      <c r="J35" s="23"/>
      <c r="K35" s="23"/>
      <c r="L35" s="23"/>
    </row>
    <row r="36" customFormat="false" ht="12.75" hidden="false" customHeight="true" outlineLevel="0" collapsed="false">
      <c r="A36" s="17"/>
      <c r="B36" s="17"/>
      <c r="C36" s="17"/>
      <c r="D36" s="25" t="s">
        <v>51</v>
      </c>
      <c r="E36" s="20" t="s">
        <v>17</v>
      </c>
      <c r="F36" s="6" t="s">
        <v>14</v>
      </c>
      <c r="G36" s="21" t="n">
        <v>1</v>
      </c>
      <c r="H36" s="21"/>
      <c r="I36" s="22"/>
      <c r="J36" s="23"/>
      <c r="K36" s="23"/>
      <c r="L36" s="26" t="s">
        <v>18</v>
      </c>
    </row>
    <row r="37" customFormat="false" ht="12.75" hidden="false" customHeight="true" outlineLevel="0" collapsed="false">
      <c r="A37" s="17"/>
      <c r="B37" s="17"/>
      <c r="C37" s="17"/>
      <c r="D37" s="25" t="s">
        <v>52</v>
      </c>
      <c r="E37" s="20"/>
      <c r="F37" s="6" t="s">
        <v>14</v>
      </c>
      <c r="G37" s="21" t="n">
        <v>1</v>
      </c>
      <c r="H37" s="21"/>
      <c r="I37" s="22"/>
      <c r="J37" s="23"/>
      <c r="K37" s="23"/>
      <c r="L37" s="26" t="s">
        <v>18</v>
      </c>
    </row>
    <row r="38" customFormat="false" ht="12.75" hidden="false" customHeight="true" outlineLevel="0" collapsed="false">
      <c r="A38" s="17"/>
      <c r="B38" s="18"/>
      <c r="C38" s="17"/>
      <c r="D38" s="28" t="s">
        <v>53</v>
      </c>
      <c r="E38" s="20"/>
      <c r="F38" s="6" t="s">
        <v>14</v>
      </c>
      <c r="G38" s="21" t="n">
        <v>1</v>
      </c>
      <c r="H38" s="22"/>
      <c r="I38" s="22"/>
      <c r="J38" s="23"/>
      <c r="K38" s="23"/>
      <c r="L38" s="26" t="s">
        <v>18</v>
      </c>
    </row>
    <row r="39" customFormat="false" ht="12.75" hidden="false" customHeight="true" outlineLevel="0" collapsed="false">
      <c r="A39" s="18" t="s">
        <v>54</v>
      </c>
      <c r="B39" s="17"/>
      <c r="C39" s="17"/>
      <c r="D39" s="19"/>
      <c r="E39" s="20"/>
      <c r="F39" s="6" t="s">
        <v>14</v>
      </c>
      <c r="G39" s="21" t="n">
        <v>1</v>
      </c>
      <c r="H39" s="22"/>
      <c r="I39" s="22"/>
      <c r="J39" s="23"/>
      <c r="K39" s="23"/>
      <c r="L39" s="23"/>
    </row>
    <row r="40" customFormat="false" ht="12.75" hidden="false" customHeight="true" outlineLevel="0" collapsed="false">
      <c r="A40" s="17"/>
      <c r="B40" s="18" t="s">
        <v>54</v>
      </c>
      <c r="C40" s="17"/>
      <c r="D40" s="19"/>
      <c r="E40" s="20"/>
      <c r="F40" s="6" t="s">
        <v>14</v>
      </c>
      <c r="G40" s="21" t="n">
        <v>1</v>
      </c>
      <c r="H40" s="22"/>
      <c r="I40" s="22"/>
      <c r="J40" s="23"/>
      <c r="K40" s="23"/>
      <c r="L40" s="23"/>
    </row>
    <row r="41" customFormat="false" ht="12.75" hidden="false" customHeight="true" outlineLevel="0" collapsed="false">
      <c r="A41" s="17"/>
      <c r="B41" s="17"/>
      <c r="C41" s="18" t="s">
        <v>55</v>
      </c>
      <c r="D41" s="19"/>
      <c r="E41" s="20"/>
      <c r="F41" s="6" t="s">
        <v>14</v>
      </c>
      <c r="G41" s="21" t="n">
        <v>1</v>
      </c>
      <c r="H41" s="22"/>
      <c r="I41" s="22"/>
      <c r="J41" s="23"/>
      <c r="K41" s="23"/>
      <c r="L41" s="23"/>
    </row>
    <row r="42" customFormat="false" ht="12.75" hidden="false" customHeight="true" outlineLevel="0" collapsed="false">
      <c r="A42" s="17"/>
      <c r="B42" s="17"/>
      <c r="C42" s="17"/>
      <c r="D42" s="25" t="s">
        <v>56</v>
      </c>
      <c r="E42" s="20"/>
      <c r="F42" s="6" t="s">
        <v>14</v>
      </c>
      <c r="G42" s="21" t="n">
        <v>1</v>
      </c>
      <c r="H42" s="22"/>
      <c r="I42" s="21"/>
      <c r="J42" s="23"/>
      <c r="K42" s="23"/>
      <c r="L42" s="26" t="s">
        <v>18</v>
      </c>
    </row>
    <row r="43" customFormat="false" ht="12.75" hidden="false" customHeight="true" outlineLevel="0" collapsed="false">
      <c r="A43" s="17"/>
      <c r="B43" s="17"/>
      <c r="C43" s="18" t="s">
        <v>57</v>
      </c>
      <c r="D43" s="19"/>
      <c r="E43" s="20"/>
      <c r="F43" s="6" t="s">
        <v>14</v>
      </c>
      <c r="G43" s="21" t="n">
        <v>1</v>
      </c>
      <c r="H43" s="22"/>
      <c r="I43" s="22"/>
      <c r="J43" s="23"/>
      <c r="K43" s="23"/>
      <c r="L43" s="23"/>
    </row>
    <row r="44" customFormat="false" ht="12.75" hidden="false" customHeight="true" outlineLevel="0" collapsed="false">
      <c r="A44" s="17"/>
      <c r="B44" s="17"/>
      <c r="C44" s="17"/>
      <c r="D44" s="25" t="s">
        <v>57</v>
      </c>
      <c r="E44" s="20" t="s">
        <v>17</v>
      </c>
      <c r="F44" s="6" t="s">
        <v>14</v>
      </c>
      <c r="G44" s="21" t="n">
        <v>1</v>
      </c>
      <c r="H44" s="21"/>
      <c r="I44" s="22"/>
      <c r="J44" s="23"/>
      <c r="K44" s="23"/>
      <c r="L44" s="26" t="s">
        <v>18</v>
      </c>
    </row>
    <row r="45" customFormat="false" ht="12.75" hidden="false" customHeight="true" outlineLevel="0" collapsed="false">
      <c r="A45" s="24" t="s">
        <v>58</v>
      </c>
      <c r="B45" s="17"/>
      <c r="C45" s="17"/>
      <c r="D45" s="20"/>
      <c r="E45" s="20"/>
      <c r="F45" s="6" t="s">
        <v>14</v>
      </c>
      <c r="G45" s="21" t="n">
        <v>1</v>
      </c>
      <c r="H45" s="21"/>
      <c r="I45" s="22"/>
      <c r="J45" s="23"/>
      <c r="K45" s="23"/>
      <c r="L45" s="23"/>
    </row>
    <row r="46" customFormat="false" ht="12.75" hidden="false" customHeight="true" outlineLevel="0" collapsed="false">
      <c r="A46" s="24" t="s">
        <v>59</v>
      </c>
      <c r="B46" s="17"/>
      <c r="C46" s="17"/>
      <c r="D46" s="20"/>
      <c r="E46" s="20"/>
      <c r="F46" s="6" t="s">
        <v>14</v>
      </c>
      <c r="G46" s="21" t="n">
        <v>1</v>
      </c>
      <c r="H46" s="21"/>
      <c r="I46" s="22"/>
      <c r="J46" s="23"/>
      <c r="K46" s="23"/>
      <c r="L46" s="23"/>
    </row>
    <row r="47" customFormat="false" ht="12.75" hidden="false" customHeight="true" outlineLevel="0" collapsed="false">
      <c r="A47" s="24" t="s">
        <v>60</v>
      </c>
      <c r="B47" s="17"/>
      <c r="C47" s="17"/>
      <c r="D47" s="20"/>
      <c r="E47" s="20"/>
      <c r="F47" s="6" t="s">
        <v>14</v>
      </c>
      <c r="G47" s="21" t="n">
        <v>1</v>
      </c>
      <c r="H47" s="21"/>
      <c r="I47" s="22"/>
      <c r="J47" s="23"/>
      <c r="K47" s="23"/>
      <c r="L47" s="23"/>
    </row>
    <row r="48" customFormat="false" ht="12.75" hidden="false" customHeight="true" outlineLevel="0" collapsed="false">
      <c r="A48" s="24" t="s">
        <v>61</v>
      </c>
      <c r="B48" s="17"/>
      <c r="C48" s="17"/>
      <c r="D48" s="20"/>
      <c r="E48" s="20"/>
      <c r="F48" s="6" t="s">
        <v>14</v>
      </c>
      <c r="G48" s="21" t="n">
        <v>1</v>
      </c>
      <c r="H48" s="21"/>
      <c r="I48" s="22"/>
      <c r="J48" s="23"/>
      <c r="K48" s="23"/>
      <c r="L48" s="23"/>
    </row>
    <row r="49" customFormat="false" ht="12.75" hidden="false" customHeight="true" outlineLevel="0" collapsed="false">
      <c r="A49" s="24" t="s">
        <v>62</v>
      </c>
      <c r="B49" s="17"/>
      <c r="C49" s="17"/>
      <c r="D49" s="20"/>
      <c r="E49" s="20"/>
      <c r="F49" s="6" t="s">
        <v>14</v>
      </c>
      <c r="G49" s="21" t="n">
        <v>1</v>
      </c>
      <c r="H49" s="21"/>
      <c r="I49" s="22"/>
      <c r="J49" s="23"/>
      <c r="K49" s="23"/>
      <c r="L49" s="23"/>
    </row>
    <row r="50" customFormat="false" ht="12.75" hidden="false" customHeight="true" outlineLevel="0" collapsed="false">
      <c r="A50" s="24" t="s">
        <v>63</v>
      </c>
      <c r="B50" s="17"/>
      <c r="C50" s="17"/>
      <c r="D50" s="20"/>
      <c r="E50" s="20"/>
      <c r="F50" s="6" t="s">
        <v>14</v>
      </c>
      <c r="G50" s="21" t="n">
        <v>1</v>
      </c>
      <c r="H50" s="21"/>
      <c r="I50" s="22"/>
      <c r="J50" s="23"/>
      <c r="K50" s="23"/>
      <c r="L50" s="23"/>
    </row>
    <row r="51" customFormat="false" ht="12.75" hidden="false" customHeight="true" outlineLevel="0" collapsed="false">
      <c r="A51" s="24" t="s">
        <v>64</v>
      </c>
      <c r="B51" s="17"/>
      <c r="C51" s="17"/>
      <c r="D51" s="20"/>
      <c r="E51" s="20"/>
      <c r="F51" s="6" t="s">
        <v>14</v>
      </c>
      <c r="G51" s="21" t="n">
        <v>1</v>
      </c>
      <c r="H51" s="21"/>
      <c r="I51" s="22"/>
      <c r="J51" s="23"/>
      <c r="K51" s="23"/>
      <c r="L51" s="23"/>
    </row>
    <row r="52" customFormat="false" ht="11.25" hidden="false" customHeight="false" outlineLevel="0" collapsed="false">
      <c r="A52" s="29"/>
      <c r="B52" s="29"/>
      <c r="C52" s="29"/>
    </row>
    <row r="53" s="31" customFormat="true" ht="14.25" hidden="false" customHeight="false" outlineLevel="0" collapsed="false">
      <c r="A53" s="30"/>
      <c r="F53" s="32"/>
      <c r="M53" s="1"/>
    </row>
  </sheetData>
  <mergeCells count="1">
    <mergeCell ref="A2:L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 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J169" activeCellId="0" sqref="J1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9" width="7.75"/>
    <col collapsed="false" customWidth="true" hidden="false" outlineLevel="0" max="5" min="3" style="1" width="7.75"/>
    <col collapsed="false" customWidth="true" hidden="false" outlineLevel="0" max="6" min="6" style="1" width="6.99"/>
    <col collapsed="false" customWidth="true" hidden="false" outlineLevel="0" max="7" min="7" style="1" width="7.87"/>
    <col collapsed="false" customWidth="true" hidden="false" outlineLevel="0" max="8" min="8" style="2" width="7.87"/>
    <col collapsed="false" customWidth="true" hidden="false" outlineLevel="0" max="9" min="9" style="2" width="8.86"/>
    <col collapsed="false" customWidth="true" hidden="false" outlineLevel="0" max="10" min="10" style="2" width="6.49"/>
    <col collapsed="false" customWidth="true" hidden="false" outlineLevel="0" max="11" min="11" style="1" width="22.12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s="31" customFormat="true" ht="6" hidden="false" customHeight="true" outlineLevel="0" collapsed="false">
      <c r="B1" s="33"/>
      <c r="C1" s="34"/>
      <c r="D1" s="34"/>
      <c r="E1" s="34"/>
      <c r="F1" s="34"/>
      <c r="G1" s="35"/>
      <c r="H1" s="34"/>
      <c r="I1" s="34"/>
      <c r="J1" s="34"/>
      <c r="K1" s="36"/>
      <c r="L1" s="1"/>
    </row>
    <row r="2" s="37" customFormat="true" ht="28.5" hidden="false" customHeight="true" outlineLevel="0" collapsed="false">
      <c r="B2" s="38" t="str">
        <f aca="false">'【見積様式】'!K16</f>
        <v>Ｎｏ．１</v>
      </c>
      <c r="C2" s="39"/>
      <c r="D2" s="40"/>
      <c r="E2" s="41" t="str">
        <f aca="false">'【見積様式】'!D16</f>
        <v>計画準備</v>
      </c>
      <c r="F2" s="41"/>
      <c r="G2" s="39"/>
      <c r="H2" s="41"/>
      <c r="I2" s="41"/>
      <c r="J2" s="41"/>
      <c r="K2" s="42"/>
      <c r="L2" s="43"/>
    </row>
    <row r="3" s="37" customFormat="true" ht="13.5" hidden="false" customHeight="false" outlineLevel="0" collapsed="false">
      <c r="B3" s="44"/>
      <c r="C3" s="45"/>
      <c r="D3" s="45"/>
      <c r="E3" s="45"/>
      <c r="F3" s="45"/>
      <c r="G3" s="46"/>
      <c r="H3" s="45"/>
      <c r="I3" s="47" t="s">
        <v>65</v>
      </c>
      <c r="J3" s="41"/>
      <c r="K3" s="42"/>
      <c r="L3" s="43"/>
    </row>
    <row r="4" s="31" customFormat="true" ht="15.75" hidden="false" customHeight="true" outlineLevel="0" collapsed="false">
      <c r="B4" s="48" t="s">
        <v>1</v>
      </c>
      <c r="C4" s="49" t="s">
        <v>66</v>
      </c>
      <c r="D4" s="49"/>
      <c r="E4" s="49" t="s">
        <v>67</v>
      </c>
      <c r="F4" s="49"/>
      <c r="G4" s="49" t="s">
        <v>6</v>
      </c>
      <c r="H4" s="49" t="s">
        <v>68</v>
      </c>
      <c r="I4" s="49" t="s">
        <v>69</v>
      </c>
      <c r="J4" s="49" t="s">
        <v>70</v>
      </c>
      <c r="K4" s="49" t="s">
        <v>71</v>
      </c>
      <c r="L4" s="1"/>
    </row>
    <row r="5" s="31" customFormat="true" ht="15.75" hidden="false" customHeight="true" outlineLevel="0" collapsed="false">
      <c r="B5" s="50" t="s">
        <v>72</v>
      </c>
      <c r="C5" s="51"/>
      <c r="D5" s="52"/>
      <c r="E5" s="51"/>
      <c r="F5" s="53"/>
      <c r="G5" s="54"/>
      <c r="H5" s="55"/>
      <c r="I5" s="56"/>
      <c r="J5" s="56"/>
      <c r="K5" s="53"/>
      <c r="L5" s="1"/>
    </row>
    <row r="6" s="31" customFormat="true" ht="15.75" hidden="false" customHeight="true" outlineLevel="0" collapsed="false">
      <c r="B6" s="50"/>
      <c r="C6" s="57" t="s">
        <v>73</v>
      </c>
      <c r="D6" s="52"/>
      <c r="E6" s="51"/>
      <c r="F6" s="53"/>
      <c r="G6" s="58" t="s">
        <v>74</v>
      </c>
      <c r="H6" s="59"/>
      <c r="I6" s="56"/>
      <c r="J6" s="56" t="n">
        <f aca="false">H6*I6</f>
        <v>0</v>
      </c>
      <c r="K6" s="53"/>
      <c r="L6" s="1"/>
    </row>
    <row r="7" s="31" customFormat="true" ht="15.75" hidden="false" customHeight="true" outlineLevel="0" collapsed="false">
      <c r="B7" s="50"/>
      <c r="C7" s="57" t="s">
        <v>75</v>
      </c>
      <c r="D7" s="52"/>
      <c r="E7" s="51"/>
      <c r="F7" s="53"/>
      <c r="G7" s="58" t="s">
        <v>74</v>
      </c>
      <c r="H7" s="59"/>
      <c r="I7" s="56"/>
      <c r="J7" s="56" t="n">
        <f aca="false">H7*I7</f>
        <v>0</v>
      </c>
      <c r="K7" s="53"/>
      <c r="L7" s="1"/>
    </row>
    <row r="8" s="31" customFormat="true" ht="15.75" hidden="false" customHeight="true" outlineLevel="0" collapsed="false">
      <c r="B8" s="50"/>
      <c r="C8" s="57" t="s">
        <v>76</v>
      </c>
      <c r="D8" s="52"/>
      <c r="E8" s="51"/>
      <c r="F8" s="53"/>
      <c r="G8" s="58" t="s">
        <v>74</v>
      </c>
      <c r="H8" s="59"/>
      <c r="I8" s="56"/>
      <c r="J8" s="56" t="n">
        <f aca="false">H8*I8</f>
        <v>0</v>
      </c>
      <c r="K8" s="53"/>
      <c r="L8" s="1"/>
    </row>
    <row r="9" s="31" customFormat="true" ht="15.75" hidden="false" customHeight="true" outlineLevel="0" collapsed="false">
      <c r="B9" s="50"/>
      <c r="C9" s="57" t="s">
        <v>77</v>
      </c>
      <c r="D9" s="52"/>
      <c r="E9" s="51"/>
      <c r="F9" s="53"/>
      <c r="G9" s="58" t="s">
        <v>74</v>
      </c>
      <c r="H9" s="55"/>
      <c r="I9" s="56"/>
      <c r="J9" s="56" t="n">
        <f aca="false">H9*I9</f>
        <v>0</v>
      </c>
      <c r="K9" s="53"/>
      <c r="L9" s="1"/>
    </row>
    <row r="10" s="31" customFormat="true" ht="15.75" hidden="false" customHeight="true" outlineLevel="0" collapsed="false">
      <c r="B10" s="50"/>
      <c r="C10" s="57" t="s">
        <v>78</v>
      </c>
      <c r="D10" s="52"/>
      <c r="E10" s="51"/>
      <c r="F10" s="53"/>
      <c r="G10" s="58" t="s">
        <v>74</v>
      </c>
      <c r="H10" s="59"/>
      <c r="I10" s="56"/>
      <c r="J10" s="56" t="n">
        <f aca="false">H10*I10</f>
        <v>0</v>
      </c>
      <c r="K10" s="53"/>
      <c r="L10" s="1"/>
    </row>
    <row r="11" s="31" customFormat="true" ht="15.75" hidden="false" customHeight="true" outlineLevel="0" collapsed="false">
      <c r="B11" s="50"/>
      <c r="C11" s="57" t="s">
        <v>79</v>
      </c>
      <c r="D11" s="52"/>
      <c r="E11" s="51"/>
      <c r="F11" s="53"/>
      <c r="G11" s="58" t="s">
        <v>74</v>
      </c>
      <c r="H11" s="59"/>
      <c r="I11" s="56"/>
      <c r="J11" s="56" t="n">
        <f aca="false">H11*I11</f>
        <v>0</v>
      </c>
      <c r="K11" s="53"/>
      <c r="L11" s="1"/>
    </row>
    <row r="12" s="31" customFormat="true" ht="15.75" hidden="false" customHeight="true" outlineLevel="0" collapsed="false">
      <c r="B12" s="50"/>
      <c r="C12" s="57" t="s">
        <v>80</v>
      </c>
      <c r="D12" s="52"/>
      <c r="E12" s="51"/>
      <c r="F12" s="53"/>
      <c r="G12" s="58" t="s">
        <v>74</v>
      </c>
      <c r="H12" s="59"/>
      <c r="I12" s="56"/>
      <c r="J12" s="56" t="n">
        <f aca="false">H12*I12</f>
        <v>0</v>
      </c>
      <c r="K12" s="53"/>
      <c r="L12" s="1"/>
    </row>
    <row r="13" s="31" customFormat="true" ht="15.75" hidden="false" customHeight="true" outlineLevel="0" collapsed="false">
      <c r="B13" s="50"/>
      <c r="C13" s="51"/>
      <c r="D13" s="52"/>
      <c r="E13" s="51"/>
      <c r="F13" s="53"/>
      <c r="G13" s="54"/>
      <c r="H13" s="60"/>
      <c r="I13" s="56"/>
      <c r="J13" s="56"/>
      <c r="K13" s="61"/>
      <c r="L13" s="1"/>
    </row>
    <row r="14" s="31" customFormat="true" ht="15.75" hidden="false" customHeight="true" outlineLevel="0" collapsed="false">
      <c r="B14" s="62"/>
      <c r="C14" s="63"/>
      <c r="D14" s="64"/>
      <c r="E14" s="63"/>
      <c r="F14" s="65"/>
      <c r="G14" s="66"/>
      <c r="H14" s="67"/>
      <c r="I14" s="68"/>
      <c r="J14" s="68"/>
      <c r="K14" s="65"/>
      <c r="L14" s="1"/>
    </row>
    <row r="15" s="31" customFormat="true" ht="15.75" hidden="false" customHeight="true" outlineLevel="0" collapsed="false">
      <c r="B15" s="69" t="s">
        <v>81</v>
      </c>
      <c r="C15" s="70"/>
      <c r="D15" s="71"/>
      <c r="E15" s="70"/>
      <c r="F15" s="72"/>
      <c r="G15" s="73"/>
      <c r="H15" s="74"/>
      <c r="I15" s="75"/>
      <c r="J15" s="75" t="n">
        <f aca="false">SUM(J6:J12)</f>
        <v>0</v>
      </c>
      <c r="K15" s="72"/>
      <c r="L15" s="1"/>
    </row>
    <row r="16" s="31" customFormat="true" ht="18" hidden="false" customHeight="true" outlineLevel="0" collapsed="false">
      <c r="B16" s="76"/>
      <c r="C16" s="1"/>
      <c r="G16" s="32"/>
      <c r="I16" s="77"/>
      <c r="J16" s="77"/>
      <c r="L16" s="1"/>
    </row>
    <row r="17" s="31" customFormat="true" ht="18" hidden="false" customHeight="true" outlineLevel="0" collapsed="false">
      <c r="B17" s="76"/>
      <c r="C17" s="1"/>
      <c r="G17" s="32"/>
      <c r="I17" s="77"/>
      <c r="J17" s="77"/>
      <c r="L17" s="1"/>
    </row>
    <row r="18" s="31" customFormat="true" ht="6" hidden="false" customHeight="true" outlineLevel="0" collapsed="false">
      <c r="B18" s="33"/>
      <c r="C18" s="34"/>
      <c r="D18" s="34"/>
      <c r="E18" s="34"/>
      <c r="F18" s="34"/>
      <c r="G18" s="35"/>
      <c r="H18" s="34"/>
      <c r="I18" s="34"/>
      <c r="J18" s="34"/>
      <c r="K18" s="36"/>
      <c r="L18" s="1"/>
    </row>
    <row r="19" s="37" customFormat="true" ht="28.5" hidden="false" customHeight="true" outlineLevel="0" collapsed="false">
      <c r="B19" s="38" t="str">
        <f aca="false">'【見積様式】'!K17</f>
        <v>Ｎｏ．２</v>
      </c>
      <c r="C19" s="39"/>
      <c r="D19" s="40"/>
      <c r="E19" s="78" t="str">
        <f aca="false">'【見積様式】'!D17</f>
        <v>現地踏査</v>
      </c>
      <c r="F19" s="41"/>
      <c r="G19" s="39"/>
      <c r="H19" s="78"/>
      <c r="I19" s="41"/>
      <c r="J19" s="41"/>
      <c r="K19" s="42"/>
      <c r="L19" s="43"/>
    </row>
    <row r="20" s="37" customFormat="true" ht="13.5" hidden="false" customHeight="false" outlineLevel="0" collapsed="false">
      <c r="B20" s="44"/>
      <c r="C20" s="45"/>
      <c r="D20" s="45"/>
      <c r="E20" s="45"/>
      <c r="F20" s="45"/>
      <c r="G20" s="46"/>
      <c r="H20" s="45"/>
      <c r="I20" s="47" t="s">
        <v>65</v>
      </c>
      <c r="J20" s="41"/>
      <c r="K20" s="79"/>
      <c r="L20" s="43"/>
    </row>
    <row r="21" s="31" customFormat="true" ht="15.75" hidden="false" customHeight="true" outlineLevel="0" collapsed="false">
      <c r="B21" s="48" t="s">
        <v>1</v>
      </c>
      <c r="C21" s="49" t="s">
        <v>66</v>
      </c>
      <c r="D21" s="49"/>
      <c r="E21" s="49" t="s">
        <v>67</v>
      </c>
      <c r="F21" s="49"/>
      <c r="G21" s="49" t="s">
        <v>6</v>
      </c>
      <c r="H21" s="49" t="s">
        <v>68</v>
      </c>
      <c r="I21" s="49" t="s">
        <v>69</v>
      </c>
      <c r="J21" s="49" t="s">
        <v>70</v>
      </c>
      <c r="K21" s="49" t="s">
        <v>71</v>
      </c>
      <c r="L21" s="1"/>
    </row>
    <row r="22" s="31" customFormat="true" ht="15.75" hidden="false" customHeight="true" outlineLevel="0" collapsed="false">
      <c r="B22" s="50" t="s">
        <v>72</v>
      </c>
      <c r="C22" s="51"/>
      <c r="D22" s="52"/>
      <c r="E22" s="51"/>
      <c r="F22" s="53"/>
      <c r="G22" s="54"/>
      <c r="H22" s="55"/>
      <c r="I22" s="56"/>
      <c r="J22" s="56"/>
      <c r="K22" s="53"/>
      <c r="L22" s="1"/>
    </row>
    <row r="23" s="31" customFormat="true" ht="15.75" hidden="false" customHeight="true" outlineLevel="0" collapsed="false">
      <c r="B23" s="50"/>
      <c r="C23" s="57" t="s">
        <v>73</v>
      </c>
      <c r="D23" s="52"/>
      <c r="E23" s="51"/>
      <c r="F23" s="53"/>
      <c r="G23" s="58" t="s">
        <v>74</v>
      </c>
      <c r="H23" s="59"/>
      <c r="I23" s="56"/>
      <c r="J23" s="56" t="n">
        <f aca="false">H23*I23</f>
        <v>0</v>
      </c>
      <c r="K23" s="53"/>
      <c r="L23" s="1"/>
    </row>
    <row r="24" s="31" customFormat="true" ht="15.75" hidden="false" customHeight="true" outlineLevel="0" collapsed="false">
      <c r="B24" s="50"/>
      <c r="C24" s="57" t="s">
        <v>75</v>
      </c>
      <c r="D24" s="52"/>
      <c r="E24" s="51"/>
      <c r="F24" s="53"/>
      <c r="G24" s="58" t="s">
        <v>74</v>
      </c>
      <c r="H24" s="59"/>
      <c r="I24" s="56"/>
      <c r="J24" s="56" t="n">
        <f aca="false">H24*I24</f>
        <v>0</v>
      </c>
      <c r="K24" s="53"/>
      <c r="L24" s="1"/>
    </row>
    <row r="25" s="31" customFormat="true" ht="15.75" hidden="false" customHeight="true" outlineLevel="0" collapsed="false">
      <c r="B25" s="50"/>
      <c r="C25" s="57" t="s">
        <v>76</v>
      </c>
      <c r="D25" s="52"/>
      <c r="E25" s="51"/>
      <c r="F25" s="53"/>
      <c r="G25" s="58" t="s">
        <v>74</v>
      </c>
      <c r="H25" s="59"/>
      <c r="I25" s="56"/>
      <c r="J25" s="56" t="n">
        <f aca="false">H25*I25</f>
        <v>0</v>
      </c>
      <c r="K25" s="53"/>
      <c r="L25" s="1"/>
    </row>
    <row r="26" s="31" customFormat="true" ht="15.75" hidden="false" customHeight="true" outlineLevel="0" collapsed="false">
      <c r="B26" s="50"/>
      <c r="C26" s="57" t="s">
        <v>77</v>
      </c>
      <c r="D26" s="52"/>
      <c r="E26" s="51"/>
      <c r="F26" s="53"/>
      <c r="G26" s="58" t="s">
        <v>74</v>
      </c>
      <c r="H26" s="55"/>
      <c r="I26" s="56"/>
      <c r="J26" s="56" t="n">
        <f aca="false">H26*I26</f>
        <v>0</v>
      </c>
      <c r="K26" s="53"/>
      <c r="L26" s="1"/>
    </row>
    <row r="27" s="31" customFormat="true" ht="15.75" hidden="false" customHeight="true" outlineLevel="0" collapsed="false">
      <c r="B27" s="50"/>
      <c r="C27" s="57" t="s">
        <v>78</v>
      </c>
      <c r="D27" s="52"/>
      <c r="E27" s="51"/>
      <c r="F27" s="53"/>
      <c r="G27" s="58" t="s">
        <v>74</v>
      </c>
      <c r="H27" s="59"/>
      <c r="I27" s="56"/>
      <c r="J27" s="56" t="n">
        <f aca="false">H27*I27</f>
        <v>0</v>
      </c>
      <c r="K27" s="53"/>
      <c r="L27" s="1"/>
    </row>
    <row r="28" s="31" customFormat="true" ht="15.75" hidden="false" customHeight="true" outlineLevel="0" collapsed="false">
      <c r="B28" s="50"/>
      <c r="C28" s="57" t="s">
        <v>79</v>
      </c>
      <c r="D28" s="52"/>
      <c r="E28" s="51"/>
      <c r="F28" s="53"/>
      <c r="G28" s="58" t="s">
        <v>74</v>
      </c>
      <c r="H28" s="59"/>
      <c r="I28" s="56"/>
      <c r="J28" s="56" t="n">
        <f aca="false">H28*I28</f>
        <v>0</v>
      </c>
      <c r="K28" s="53"/>
      <c r="L28" s="1"/>
    </row>
    <row r="29" s="31" customFormat="true" ht="15.75" hidden="false" customHeight="true" outlineLevel="0" collapsed="false">
      <c r="B29" s="50"/>
      <c r="C29" s="57" t="s">
        <v>80</v>
      </c>
      <c r="D29" s="52"/>
      <c r="E29" s="51"/>
      <c r="F29" s="53"/>
      <c r="G29" s="58" t="s">
        <v>74</v>
      </c>
      <c r="H29" s="59"/>
      <c r="I29" s="56"/>
      <c r="J29" s="56" t="n">
        <f aca="false">H29*I29</f>
        <v>0</v>
      </c>
      <c r="K29" s="53"/>
      <c r="L29" s="1"/>
    </row>
    <row r="30" s="31" customFormat="true" ht="15.75" hidden="false" customHeight="true" outlineLevel="0" collapsed="false">
      <c r="B30" s="50"/>
      <c r="C30" s="51"/>
      <c r="D30" s="52"/>
      <c r="E30" s="51"/>
      <c r="F30" s="53"/>
      <c r="G30" s="54"/>
      <c r="H30" s="60"/>
      <c r="I30" s="56"/>
      <c r="J30" s="56"/>
      <c r="K30" s="61"/>
      <c r="L30" s="1"/>
    </row>
    <row r="31" s="31" customFormat="true" ht="15.75" hidden="false" customHeight="true" outlineLevel="0" collapsed="false">
      <c r="B31" s="62"/>
      <c r="C31" s="63"/>
      <c r="D31" s="64"/>
      <c r="E31" s="63"/>
      <c r="F31" s="65"/>
      <c r="G31" s="66"/>
      <c r="H31" s="67"/>
      <c r="I31" s="68"/>
      <c r="J31" s="68"/>
      <c r="K31" s="65"/>
      <c r="L31" s="1"/>
    </row>
    <row r="32" s="31" customFormat="true" ht="15.75" hidden="false" customHeight="true" outlineLevel="0" collapsed="false">
      <c r="B32" s="69" t="s">
        <v>81</v>
      </c>
      <c r="C32" s="70"/>
      <c r="D32" s="71"/>
      <c r="E32" s="70"/>
      <c r="F32" s="72"/>
      <c r="G32" s="73"/>
      <c r="H32" s="74"/>
      <c r="I32" s="75"/>
      <c r="J32" s="75" t="n">
        <f aca="false">SUM(J23:J29)</f>
        <v>0</v>
      </c>
      <c r="K32" s="72"/>
      <c r="L32" s="1"/>
    </row>
    <row r="33" s="31" customFormat="true" ht="18" hidden="false" customHeight="true" outlineLevel="0" collapsed="false">
      <c r="B33" s="76"/>
      <c r="C33" s="1"/>
      <c r="G33" s="32"/>
      <c r="I33" s="77"/>
      <c r="J33" s="77"/>
      <c r="L33" s="1"/>
    </row>
    <row r="34" s="31" customFormat="true" ht="17.25" hidden="false" customHeight="true" outlineLevel="0" collapsed="false">
      <c r="B34" s="76"/>
      <c r="C34" s="1"/>
      <c r="G34" s="32"/>
      <c r="I34" s="77"/>
      <c r="J34" s="77"/>
      <c r="L34" s="1"/>
    </row>
    <row r="35" s="31" customFormat="true" ht="6" hidden="false" customHeight="true" outlineLevel="0" collapsed="false">
      <c r="B35" s="33"/>
      <c r="C35" s="34"/>
      <c r="D35" s="34"/>
      <c r="E35" s="34"/>
      <c r="F35" s="34"/>
      <c r="G35" s="35"/>
      <c r="H35" s="34"/>
      <c r="I35" s="34"/>
      <c r="J35" s="34"/>
      <c r="K35" s="36"/>
      <c r="L35" s="1"/>
    </row>
    <row r="36" s="37" customFormat="true" ht="28.5" hidden="false" customHeight="true" outlineLevel="0" collapsed="false">
      <c r="B36" s="38" t="str">
        <f aca="false">'【見積様式】'!K21</f>
        <v>Ｎｏ．３</v>
      </c>
      <c r="C36" s="39"/>
      <c r="D36" s="40"/>
      <c r="E36" s="41" t="str">
        <f aca="false">'【見積様式】'!D21</f>
        <v>市道復旧詳細設計</v>
      </c>
      <c r="F36" s="41"/>
      <c r="G36" s="39"/>
      <c r="H36" s="41"/>
      <c r="I36" s="41"/>
      <c r="J36" s="41"/>
      <c r="K36" s="42"/>
      <c r="L36" s="43"/>
    </row>
    <row r="37" s="37" customFormat="true" ht="13.5" hidden="false" customHeight="false" outlineLevel="0" collapsed="false">
      <c r="B37" s="44"/>
      <c r="C37" s="45"/>
      <c r="D37" s="45"/>
      <c r="E37" s="45"/>
      <c r="F37" s="45"/>
      <c r="G37" s="46"/>
      <c r="H37" s="45"/>
      <c r="I37" s="47" t="s">
        <v>65</v>
      </c>
      <c r="J37" s="41"/>
      <c r="K37" s="42"/>
      <c r="L37" s="43"/>
    </row>
    <row r="38" s="31" customFormat="true" ht="15.75" hidden="false" customHeight="true" outlineLevel="0" collapsed="false">
      <c r="B38" s="48" t="s">
        <v>1</v>
      </c>
      <c r="C38" s="49" t="s">
        <v>66</v>
      </c>
      <c r="D38" s="49"/>
      <c r="E38" s="49" t="s">
        <v>67</v>
      </c>
      <c r="F38" s="49"/>
      <c r="G38" s="49" t="s">
        <v>6</v>
      </c>
      <c r="H38" s="49" t="s">
        <v>68</v>
      </c>
      <c r="I38" s="49" t="s">
        <v>69</v>
      </c>
      <c r="J38" s="49" t="s">
        <v>70</v>
      </c>
      <c r="K38" s="49" t="s">
        <v>71</v>
      </c>
      <c r="L38" s="1"/>
    </row>
    <row r="39" s="31" customFormat="true" ht="15.75" hidden="false" customHeight="true" outlineLevel="0" collapsed="false">
      <c r="B39" s="50" t="s">
        <v>72</v>
      </c>
      <c r="C39" s="51"/>
      <c r="D39" s="52"/>
      <c r="E39" s="51"/>
      <c r="F39" s="53"/>
      <c r="G39" s="54"/>
      <c r="H39" s="55"/>
      <c r="I39" s="56"/>
      <c r="J39" s="56"/>
      <c r="K39" s="53"/>
      <c r="L39" s="1"/>
    </row>
    <row r="40" s="31" customFormat="true" ht="15.75" hidden="false" customHeight="true" outlineLevel="0" collapsed="false">
      <c r="B40" s="50"/>
      <c r="C40" s="57" t="s">
        <v>73</v>
      </c>
      <c r="D40" s="52"/>
      <c r="E40" s="51"/>
      <c r="F40" s="53"/>
      <c r="G40" s="58" t="s">
        <v>74</v>
      </c>
      <c r="H40" s="59"/>
      <c r="I40" s="56"/>
      <c r="J40" s="56" t="n">
        <f aca="false">H40*I40</f>
        <v>0</v>
      </c>
      <c r="K40" s="53"/>
      <c r="L40" s="1"/>
    </row>
    <row r="41" s="31" customFormat="true" ht="15.75" hidden="false" customHeight="true" outlineLevel="0" collapsed="false">
      <c r="B41" s="50"/>
      <c r="C41" s="57" t="s">
        <v>75</v>
      </c>
      <c r="D41" s="52"/>
      <c r="E41" s="51"/>
      <c r="F41" s="53"/>
      <c r="G41" s="58" t="s">
        <v>74</v>
      </c>
      <c r="H41" s="59"/>
      <c r="I41" s="56"/>
      <c r="J41" s="56" t="n">
        <f aca="false">H41*I41</f>
        <v>0</v>
      </c>
      <c r="K41" s="53"/>
      <c r="L41" s="1"/>
    </row>
    <row r="42" s="31" customFormat="true" ht="15.75" hidden="false" customHeight="true" outlineLevel="0" collapsed="false">
      <c r="B42" s="50"/>
      <c r="C42" s="57" t="s">
        <v>76</v>
      </c>
      <c r="D42" s="52"/>
      <c r="E42" s="51"/>
      <c r="F42" s="53"/>
      <c r="G42" s="58" t="s">
        <v>74</v>
      </c>
      <c r="H42" s="59"/>
      <c r="I42" s="56"/>
      <c r="J42" s="56" t="n">
        <f aca="false">H42*I42</f>
        <v>0</v>
      </c>
      <c r="K42" s="53"/>
      <c r="L42" s="1"/>
    </row>
    <row r="43" s="31" customFormat="true" ht="15.75" hidden="false" customHeight="true" outlineLevel="0" collapsed="false">
      <c r="B43" s="50"/>
      <c r="C43" s="57" t="s">
        <v>77</v>
      </c>
      <c r="D43" s="52"/>
      <c r="E43" s="51"/>
      <c r="F43" s="53"/>
      <c r="G43" s="58" t="s">
        <v>74</v>
      </c>
      <c r="H43" s="55"/>
      <c r="I43" s="56"/>
      <c r="J43" s="56" t="n">
        <f aca="false">H43*I43</f>
        <v>0</v>
      </c>
      <c r="K43" s="53"/>
      <c r="L43" s="1"/>
    </row>
    <row r="44" s="31" customFormat="true" ht="15.75" hidden="false" customHeight="true" outlineLevel="0" collapsed="false">
      <c r="B44" s="50"/>
      <c r="C44" s="57" t="s">
        <v>78</v>
      </c>
      <c r="D44" s="52"/>
      <c r="E44" s="51"/>
      <c r="F44" s="53"/>
      <c r="G44" s="58" t="s">
        <v>74</v>
      </c>
      <c r="H44" s="59"/>
      <c r="I44" s="56"/>
      <c r="J44" s="56" t="n">
        <f aca="false">H44*I44</f>
        <v>0</v>
      </c>
      <c r="K44" s="53"/>
      <c r="L44" s="1"/>
    </row>
    <row r="45" s="31" customFormat="true" ht="15.75" hidden="false" customHeight="true" outlineLevel="0" collapsed="false">
      <c r="B45" s="50"/>
      <c r="C45" s="57" t="s">
        <v>79</v>
      </c>
      <c r="D45" s="52"/>
      <c r="E45" s="51"/>
      <c r="F45" s="53"/>
      <c r="G45" s="58" t="s">
        <v>74</v>
      </c>
      <c r="H45" s="59"/>
      <c r="I45" s="56"/>
      <c r="J45" s="56" t="n">
        <f aca="false">H45*I45</f>
        <v>0</v>
      </c>
      <c r="K45" s="53"/>
      <c r="L45" s="1"/>
    </row>
    <row r="46" s="31" customFormat="true" ht="15.75" hidden="false" customHeight="true" outlineLevel="0" collapsed="false">
      <c r="B46" s="50"/>
      <c r="C46" s="57" t="s">
        <v>80</v>
      </c>
      <c r="D46" s="52"/>
      <c r="E46" s="51"/>
      <c r="F46" s="53"/>
      <c r="G46" s="58" t="s">
        <v>74</v>
      </c>
      <c r="H46" s="59"/>
      <c r="I46" s="56"/>
      <c r="J46" s="56" t="n">
        <f aca="false">H46*I46</f>
        <v>0</v>
      </c>
      <c r="K46" s="53"/>
      <c r="L46" s="1"/>
    </row>
    <row r="47" s="31" customFormat="true" ht="15.75" hidden="false" customHeight="true" outlineLevel="0" collapsed="false">
      <c r="B47" s="50" t="s">
        <v>54</v>
      </c>
      <c r="C47" s="51"/>
      <c r="D47" s="52"/>
      <c r="E47" s="51"/>
      <c r="F47" s="53"/>
      <c r="G47" s="54"/>
      <c r="H47" s="59"/>
      <c r="I47" s="56"/>
      <c r="J47" s="56"/>
      <c r="K47" s="53"/>
      <c r="L47" s="1"/>
    </row>
    <row r="48" s="31" customFormat="true" ht="15.75" hidden="false" customHeight="true" outlineLevel="0" collapsed="false">
      <c r="B48" s="50"/>
      <c r="C48" s="57" t="s">
        <v>82</v>
      </c>
      <c r="D48" s="52"/>
      <c r="E48" s="51"/>
      <c r="F48" s="53"/>
      <c r="G48" s="58" t="s">
        <v>14</v>
      </c>
      <c r="H48" s="60" t="n">
        <v>1</v>
      </c>
      <c r="I48" s="56"/>
      <c r="J48" s="56" t="n">
        <f aca="false">H48*I48</f>
        <v>0</v>
      </c>
      <c r="K48" s="80" t="s">
        <v>83</v>
      </c>
      <c r="L48" s="1"/>
    </row>
    <row r="49" s="31" customFormat="true" ht="15.75" hidden="false" customHeight="true" outlineLevel="0" collapsed="false">
      <c r="B49" s="50"/>
      <c r="C49" s="51"/>
      <c r="D49" s="52"/>
      <c r="E49" s="51"/>
      <c r="F49" s="53"/>
      <c r="G49" s="54"/>
      <c r="H49" s="60"/>
      <c r="I49" s="56"/>
      <c r="J49" s="56"/>
      <c r="K49" s="61"/>
      <c r="L49" s="1"/>
    </row>
    <row r="50" s="31" customFormat="true" ht="15.75" hidden="false" customHeight="true" outlineLevel="0" collapsed="false">
      <c r="B50" s="62"/>
      <c r="C50" s="63"/>
      <c r="D50" s="64"/>
      <c r="E50" s="63"/>
      <c r="F50" s="65"/>
      <c r="G50" s="66"/>
      <c r="H50" s="67"/>
      <c r="I50" s="68"/>
      <c r="J50" s="68"/>
      <c r="K50" s="65"/>
      <c r="L50" s="1"/>
    </row>
    <row r="51" s="31" customFormat="true" ht="15.75" hidden="false" customHeight="true" outlineLevel="0" collapsed="false">
      <c r="B51" s="69" t="s">
        <v>81</v>
      </c>
      <c r="C51" s="70"/>
      <c r="D51" s="71"/>
      <c r="E51" s="70"/>
      <c r="F51" s="72"/>
      <c r="G51" s="73"/>
      <c r="H51" s="74"/>
      <c r="I51" s="75"/>
      <c r="J51" s="75" t="n">
        <f aca="false">SUM(J40:J46,J48)</f>
        <v>0</v>
      </c>
      <c r="K51" s="72"/>
      <c r="L51" s="1"/>
    </row>
    <row r="52" s="31" customFormat="true" ht="18" hidden="false" customHeight="true" outlineLevel="0" collapsed="false">
      <c r="B52" s="76"/>
      <c r="C52" s="1"/>
      <c r="G52" s="32"/>
      <c r="I52" s="77"/>
      <c r="J52" s="77"/>
      <c r="L52" s="1"/>
    </row>
    <row r="53" s="31" customFormat="true" ht="6" hidden="false" customHeight="true" outlineLevel="0" collapsed="false">
      <c r="B53" s="33"/>
      <c r="C53" s="34"/>
      <c r="D53" s="34"/>
      <c r="E53" s="34"/>
      <c r="F53" s="34"/>
      <c r="G53" s="35"/>
      <c r="H53" s="34"/>
      <c r="I53" s="34"/>
      <c r="J53" s="34"/>
      <c r="K53" s="36"/>
      <c r="L53" s="1"/>
    </row>
    <row r="54" s="37" customFormat="true" ht="28.5" hidden="false" customHeight="true" outlineLevel="0" collapsed="false">
      <c r="B54" s="38" t="str">
        <f aca="false">'【見積様式】'!K22</f>
        <v>Ｎｏ．４</v>
      </c>
      <c r="C54" s="39"/>
      <c r="D54" s="40"/>
      <c r="E54" s="41" t="str">
        <f aca="false">'【見積様式】'!D22</f>
        <v>側道詳細修正設計</v>
      </c>
      <c r="F54" s="41"/>
      <c r="G54" s="39"/>
      <c r="H54" s="78"/>
      <c r="I54" s="41"/>
      <c r="J54" s="41"/>
      <c r="K54" s="42"/>
      <c r="L54" s="43"/>
    </row>
    <row r="55" s="37" customFormat="true" ht="13.5" hidden="false" customHeight="false" outlineLevel="0" collapsed="false">
      <c r="B55" s="44"/>
      <c r="C55" s="45"/>
      <c r="D55" s="45"/>
      <c r="E55" s="45"/>
      <c r="F55" s="45"/>
      <c r="G55" s="46"/>
      <c r="H55" s="45"/>
      <c r="I55" s="47" t="s">
        <v>65</v>
      </c>
      <c r="J55" s="41"/>
      <c r="K55" s="79"/>
      <c r="L55" s="43"/>
    </row>
    <row r="56" s="31" customFormat="true" ht="15.75" hidden="false" customHeight="true" outlineLevel="0" collapsed="false">
      <c r="B56" s="48" t="s">
        <v>1</v>
      </c>
      <c r="C56" s="49" t="s">
        <v>66</v>
      </c>
      <c r="D56" s="49"/>
      <c r="E56" s="49" t="s">
        <v>67</v>
      </c>
      <c r="F56" s="49"/>
      <c r="G56" s="49" t="s">
        <v>6</v>
      </c>
      <c r="H56" s="49" t="s">
        <v>68</v>
      </c>
      <c r="I56" s="49" t="s">
        <v>69</v>
      </c>
      <c r="J56" s="49" t="s">
        <v>70</v>
      </c>
      <c r="K56" s="49" t="s">
        <v>71</v>
      </c>
      <c r="L56" s="1"/>
    </row>
    <row r="57" s="31" customFormat="true" ht="15.75" hidden="false" customHeight="true" outlineLevel="0" collapsed="false">
      <c r="B57" s="50" t="s">
        <v>72</v>
      </c>
      <c r="C57" s="51"/>
      <c r="D57" s="52"/>
      <c r="E57" s="51"/>
      <c r="F57" s="53"/>
      <c r="G57" s="54"/>
      <c r="H57" s="55"/>
      <c r="I57" s="56"/>
      <c r="J57" s="56"/>
      <c r="K57" s="53"/>
      <c r="L57" s="1"/>
    </row>
    <row r="58" s="31" customFormat="true" ht="15.75" hidden="false" customHeight="true" outlineLevel="0" collapsed="false">
      <c r="B58" s="50"/>
      <c r="C58" s="57" t="s">
        <v>73</v>
      </c>
      <c r="D58" s="52"/>
      <c r="E58" s="51"/>
      <c r="F58" s="53"/>
      <c r="G58" s="58" t="s">
        <v>74</v>
      </c>
      <c r="H58" s="59"/>
      <c r="I58" s="56"/>
      <c r="J58" s="56" t="n">
        <f aca="false">H58*I58</f>
        <v>0</v>
      </c>
      <c r="K58" s="53"/>
      <c r="L58" s="1"/>
    </row>
    <row r="59" s="31" customFormat="true" ht="15.75" hidden="false" customHeight="true" outlineLevel="0" collapsed="false">
      <c r="B59" s="50"/>
      <c r="C59" s="57" t="s">
        <v>75</v>
      </c>
      <c r="D59" s="52"/>
      <c r="E59" s="51"/>
      <c r="F59" s="53"/>
      <c r="G59" s="58" t="s">
        <v>74</v>
      </c>
      <c r="H59" s="59"/>
      <c r="I59" s="56"/>
      <c r="J59" s="56" t="n">
        <f aca="false">H59*I59</f>
        <v>0</v>
      </c>
      <c r="K59" s="53"/>
      <c r="L59" s="1"/>
    </row>
    <row r="60" s="31" customFormat="true" ht="15.75" hidden="false" customHeight="true" outlineLevel="0" collapsed="false">
      <c r="B60" s="50"/>
      <c r="C60" s="57" t="s">
        <v>76</v>
      </c>
      <c r="D60" s="52"/>
      <c r="E60" s="51"/>
      <c r="F60" s="53"/>
      <c r="G60" s="58" t="s">
        <v>74</v>
      </c>
      <c r="H60" s="59"/>
      <c r="I60" s="56"/>
      <c r="J60" s="56" t="n">
        <f aca="false">H60*I60</f>
        <v>0</v>
      </c>
      <c r="K60" s="53"/>
      <c r="L60" s="1"/>
    </row>
    <row r="61" s="31" customFormat="true" ht="15.75" hidden="false" customHeight="true" outlineLevel="0" collapsed="false">
      <c r="B61" s="50"/>
      <c r="C61" s="57" t="s">
        <v>77</v>
      </c>
      <c r="D61" s="52"/>
      <c r="E61" s="51"/>
      <c r="F61" s="53"/>
      <c r="G61" s="58" t="s">
        <v>74</v>
      </c>
      <c r="H61" s="55"/>
      <c r="I61" s="56"/>
      <c r="J61" s="56" t="n">
        <f aca="false">H61*I61</f>
        <v>0</v>
      </c>
      <c r="K61" s="53"/>
      <c r="L61" s="1"/>
    </row>
    <row r="62" s="31" customFormat="true" ht="15.75" hidden="false" customHeight="true" outlineLevel="0" collapsed="false">
      <c r="B62" s="50"/>
      <c r="C62" s="57" t="s">
        <v>78</v>
      </c>
      <c r="D62" s="52"/>
      <c r="E62" s="51"/>
      <c r="F62" s="53"/>
      <c r="G62" s="58" t="s">
        <v>74</v>
      </c>
      <c r="H62" s="59"/>
      <c r="I62" s="56"/>
      <c r="J62" s="56" t="n">
        <f aca="false">H62*I62</f>
        <v>0</v>
      </c>
      <c r="K62" s="53"/>
      <c r="L62" s="1"/>
    </row>
    <row r="63" s="31" customFormat="true" ht="15.75" hidden="false" customHeight="true" outlineLevel="0" collapsed="false">
      <c r="B63" s="50"/>
      <c r="C63" s="57" t="s">
        <v>79</v>
      </c>
      <c r="D63" s="52"/>
      <c r="E63" s="51"/>
      <c r="F63" s="53"/>
      <c r="G63" s="58" t="s">
        <v>74</v>
      </c>
      <c r="H63" s="59"/>
      <c r="I63" s="56"/>
      <c r="J63" s="56" t="n">
        <f aca="false">H63*I63</f>
        <v>0</v>
      </c>
      <c r="K63" s="53"/>
      <c r="L63" s="1"/>
    </row>
    <row r="64" s="31" customFormat="true" ht="15.75" hidden="false" customHeight="true" outlineLevel="0" collapsed="false">
      <c r="B64" s="50"/>
      <c r="C64" s="57" t="s">
        <v>80</v>
      </c>
      <c r="D64" s="52"/>
      <c r="E64" s="51"/>
      <c r="F64" s="53"/>
      <c r="G64" s="58" t="s">
        <v>74</v>
      </c>
      <c r="H64" s="59"/>
      <c r="I64" s="56"/>
      <c r="J64" s="56" t="n">
        <f aca="false">H64*I64</f>
        <v>0</v>
      </c>
      <c r="K64" s="53"/>
      <c r="L64" s="1"/>
    </row>
    <row r="65" s="31" customFormat="true" ht="15.75" hidden="false" customHeight="true" outlineLevel="0" collapsed="false">
      <c r="B65" s="50" t="s">
        <v>54</v>
      </c>
      <c r="C65" s="51"/>
      <c r="D65" s="52"/>
      <c r="E65" s="51"/>
      <c r="F65" s="53"/>
      <c r="G65" s="54"/>
      <c r="H65" s="59"/>
      <c r="I65" s="56"/>
      <c r="J65" s="56"/>
      <c r="K65" s="53"/>
      <c r="L65" s="1"/>
    </row>
    <row r="66" s="31" customFormat="true" ht="15.75" hidden="false" customHeight="true" outlineLevel="0" collapsed="false">
      <c r="B66" s="50"/>
      <c r="C66" s="57" t="s">
        <v>82</v>
      </c>
      <c r="D66" s="52"/>
      <c r="E66" s="51"/>
      <c r="F66" s="53"/>
      <c r="G66" s="58" t="s">
        <v>14</v>
      </c>
      <c r="H66" s="60" t="n">
        <v>1</v>
      </c>
      <c r="I66" s="56"/>
      <c r="J66" s="56" t="n">
        <f aca="false">H66*I66</f>
        <v>0</v>
      </c>
      <c r="K66" s="80" t="s">
        <v>83</v>
      </c>
      <c r="L66" s="1"/>
    </row>
    <row r="67" s="31" customFormat="true" ht="15.75" hidden="false" customHeight="true" outlineLevel="0" collapsed="false">
      <c r="B67" s="50"/>
      <c r="C67" s="51"/>
      <c r="D67" s="52"/>
      <c r="E67" s="51"/>
      <c r="F67" s="53"/>
      <c r="G67" s="54"/>
      <c r="H67" s="60"/>
      <c r="I67" s="56"/>
      <c r="J67" s="56"/>
      <c r="K67" s="61"/>
      <c r="L67" s="1"/>
    </row>
    <row r="68" s="31" customFormat="true" ht="15.75" hidden="false" customHeight="true" outlineLevel="0" collapsed="false">
      <c r="B68" s="62"/>
      <c r="C68" s="63"/>
      <c r="D68" s="64"/>
      <c r="E68" s="63"/>
      <c r="F68" s="65"/>
      <c r="G68" s="66"/>
      <c r="H68" s="67"/>
      <c r="I68" s="68"/>
      <c r="J68" s="68"/>
      <c r="K68" s="65"/>
      <c r="L68" s="1"/>
    </row>
    <row r="69" s="31" customFormat="true" ht="15.75" hidden="false" customHeight="true" outlineLevel="0" collapsed="false">
      <c r="B69" s="69" t="s">
        <v>81</v>
      </c>
      <c r="C69" s="70"/>
      <c r="D69" s="71"/>
      <c r="E69" s="70"/>
      <c r="F69" s="72"/>
      <c r="G69" s="73"/>
      <c r="H69" s="74"/>
      <c r="I69" s="75"/>
      <c r="J69" s="75" t="n">
        <f aca="false">SUM(J58:J64,J66)</f>
        <v>0</v>
      </c>
      <c r="K69" s="72"/>
      <c r="L69" s="1"/>
    </row>
    <row r="70" s="31" customFormat="true" ht="18" hidden="false" customHeight="true" outlineLevel="0" collapsed="false">
      <c r="B70" s="76"/>
      <c r="C70" s="1"/>
      <c r="G70" s="32"/>
      <c r="I70" s="77"/>
      <c r="J70" s="77"/>
      <c r="L70" s="1"/>
    </row>
    <row r="71" s="31" customFormat="true" ht="17.25" hidden="false" customHeight="true" outlineLevel="0" collapsed="false">
      <c r="B71" s="76"/>
      <c r="C71" s="1"/>
      <c r="G71" s="32"/>
      <c r="I71" s="77"/>
      <c r="J71" s="77"/>
      <c r="L71" s="1"/>
    </row>
    <row r="72" s="31" customFormat="true" ht="6" hidden="false" customHeight="true" outlineLevel="0" collapsed="false">
      <c r="B72" s="33"/>
      <c r="C72" s="34"/>
      <c r="D72" s="34"/>
      <c r="E72" s="34"/>
      <c r="F72" s="34"/>
      <c r="G72" s="35"/>
      <c r="H72" s="34"/>
      <c r="I72" s="34"/>
      <c r="J72" s="34"/>
      <c r="K72" s="36"/>
      <c r="L72" s="1"/>
    </row>
    <row r="73" s="37" customFormat="true" ht="28.5" hidden="false" customHeight="true" outlineLevel="0" collapsed="false">
      <c r="B73" s="38" t="str">
        <f aca="false">'【見積様式】'!K24</f>
        <v>Ｎｏ．５</v>
      </c>
      <c r="C73" s="39"/>
      <c r="D73" s="40"/>
      <c r="E73" s="78" t="str">
        <f aca="false">'【見積様式】'!D24</f>
        <v>管理用道路検討</v>
      </c>
      <c r="F73" s="41"/>
      <c r="G73" s="39"/>
      <c r="H73" s="41"/>
      <c r="I73" s="41"/>
      <c r="J73" s="41"/>
      <c r="K73" s="42"/>
      <c r="L73" s="43"/>
    </row>
    <row r="74" s="37" customFormat="true" ht="13.5" hidden="false" customHeight="false" outlineLevel="0" collapsed="false">
      <c r="B74" s="44"/>
      <c r="C74" s="45"/>
      <c r="D74" s="45"/>
      <c r="E74" s="45"/>
      <c r="F74" s="45"/>
      <c r="G74" s="46"/>
      <c r="H74" s="45"/>
      <c r="I74" s="47" t="s">
        <v>65</v>
      </c>
      <c r="J74" s="41"/>
      <c r="K74" s="42"/>
      <c r="L74" s="43"/>
    </row>
    <row r="75" s="31" customFormat="true" ht="15.75" hidden="false" customHeight="true" outlineLevel="0" collapsed="false">
      <c r="B75" s="48" t="s">
        <v>1</v>
      </c>
      <c r="C75" s="49" t="s">
        <v>66</v>
      </c>
      <c r="D75" s="49"/>
      <c r="E75" s="49" t="s">
        <v>67</v>
      </c>
      <c r="F75" s="49"/>
      <c r="G75" s="49" t="s">
        <v>6</v>
      </c>
      <c r="H75" s="49" t="s">
        <v>68</v>
      </c>
      <c r="I75" s="49" t="s">
        <v>69</v>
      </c>
      <c r="J75" s="49" t="s">
        <v>70</v>
      </c>
      <c r="K75" s="49" t="s">
        <v>71</v>
      </c>
      <c r="L75" s="1"/>
    </row>
    <row r="76" s="31" customFormat="true" ht="15.75" hidden="false" customHeight="true" outlineLevel="0" collapsed="false">
      <c r="B76" s="50" t="s">
        <v>72</v>
      </c>
      <c r="C76" s="51"/>
      <c r="D76" s="52"/>
      <c r="E76" s="51"/>
      <c r="F76" s="53"/>
      <c r="G76" s="54"/>
      <c r="H76" s="55"/>
      <c r="I76" s="56"/>
      <c r="J76" s="56"/>
      <c r="K76" s="53"/>
      <c r="L76" s="1"/>
    </row>
    <row r="77" s="31" customFormat="true" ht="15.75" hidden="false" customHeight="true" outlineLevel="0" collapsed="false">
      <c r="B77" s="50"/>
      <c r="C77" s="57" t="s">
        <v>73</v>
      </c>
      <c r="D77" s="52"/>
      <c r="E77" s="51"/>
      <c r="F77" s="53"/>
      <c r="G77" s="58" t="s">
        <v>74</v>
      </c>
      <c r="H77" s="59"/>
      <c r="I77" s="56"/>
      <c r="J77" s="56" t="n">
        <f aca="false">H77*I77</f>
        <v>0</v>
      </c>
      <c r="K77" s="53"/>
      <c r="L77" s="1"/>
    </row>
    <row r="78" s="31" customFormat="true" ht="15.75" hidden="false" customHeight="true" outlineLevel="0" collapsed="false">
      <c r="B78" s="50"/>
      <c r="C78" s="57" t="s">
        <v>75</v>
      </c>
      <c r="D78" s="52"/>
      <c r="E78" s="51"/>
      <c r="F78" s="53"/>
      <c r="G78" s="58" t="s">
        <v>74</v>
      </c>
      <c r="H78" s="59"/>
      <c r="I78" s="56"/>
      <c r="J78" s="56" t="n">
        <f aca="false">H78*I78</f>
        <v>0</v>
      </c>
      <c r="K78" s="53"/>
      <c r="L78" s="1"/>
    </row>
    <row r="79" s="31" customFormat="true" ht="15.75" hidden="false" customHeight="true" outlineLevel="0" collapsed="false">
      <c r="B79" s="50"/>
      <c r="C79" s="57" t="s">
        <v>76</v>
      </c>
      <c r="D79" s="52"/>
      <c r="E79" s="51"/>
      <c r="F79" s="53"/>
      <c r="G79" s="58" t="s">
        <v>74</v>
      </c>
      <c r="H79" s="59"/>
      <c r="I79" s="56"/>
      <c r="J79" s="56" t="n">
        <f aca="false">H79*I79</f>
        <v>0</v>
      </c>
      <c r="K79" s="53"/>
      <c r="L79" s="1"/>
    </row>
    <row r="80" s="31" customFormat="true" ht="15.75" hidden="false" customHeight="true" outlineLevel="0" collapsed="false">
      <c r="B80" s="50"/>
      <c r="C80" s="57" t="s">
        <v>77</v>
      </c>
      <c r="D80" s="52"/>
      <c r="E80" s="51"/>
      <c r="F80" s="53"/>
      <c r="G80" s="58" t="s">
        <v>74</v>
      </c>
      <c r="H80" s="55"/>
      <c r="I80" s="56"/>
      <c r="J80" s="56" t="n">
        <f aca="false">H80*I80</f>
        <v>0</v>
      </c>
      <c r="K80" s="53"/>
      <c r="L80" s="1"/>
    </row>
    <row r="81" s="31" customFormat="true" ht="15.75" hidden="false" customHeight="true" outlineLevel="0" collapsed="false">
      <c r="B81" s="50"/>
      <c r="C81" s="57" t="s">
        <v>78</v>
      </c>
      <c r="D81" s="52"/>
      <c r="E81" s="51"/>
      <c r="F81" s="53"/>
      <c r="G81" s="58" t="s">
        <v>74</v>
      </c>
      <c r="H81" s="59"/>
      <c r="I81" s="56"/>
      <c r="J81" s="56" t="n">
        <f aca="false">H81*I81</f>
        <v>0</v>
      </c>
      <c r="K81" s="53"/>
      <c r="L81" s="1"/>
    </row>
    <row r="82" s="31" customFormat="true" ht="15.75" hidden="false" customHeight="true" outlineLevel="0" collapsed="false">
      <c r="B82" s="50"/>
      <c r="C82" s="57" t="s">
        <v>79</v>
      </c>
      <c r="D82" s="52"/>
      <c r="E82" s="51"/>
      <c r="F82" s="53"/>
      <c r="G82" s="58" t="s">
        <v>74</v>
      </c>
      <c r="H82" s="59"/>
      <c r="I82" s="56"/>
      <c r="J82" s="56" t="n">
        <f aca="false">H82*I82</f>
        <v>0</v>
      </c>
      <c r="K82" s="53"/>
      <c r="L82" s="1"/>
    </row>
    <row r="83" s="31" customFormat="true" ht="15.75" hidden="false" customHeight="true" outlineLevel="0" collapsed="false">
      <c r="B83" s="50"/>
      <c r="C83" s="57" t="s">
        <v>80</v>
      </c>
      <c r="D83" s="52"/>
      <c r="E83" s="51"/>
      <c r="F83" s="53"/>
      <c r="G83" s="58" t="s">
        <v>74</v>
      </c>
      <c r="H83" s="59"/>
      <c r="I83" s="56"/>
      <c r="J83" s="56" t="n">
        <f aca="false">H83*I83</f>
        <v>0</v>
      </c>
      <c r="K83" s="53"/>
      <c r="L83" s="1"/>
    </row>
    <row r="84" s="31" customFormat="true" ht="15.75" hidden="false" customHeight="true" outlineLevel="0" collapsed="false">
      <c r="B84" s="50" t="s">
        <v>54</v>
      </c>
      <c r="C84" s="51"/>
      <c r="D84" s="52"/>
      <c r="E84" s="51"/>
      <c r="F84" s="53"/>
      <c r="G84" s="54"/>
      <c r="H84" s="59"/>
      <c r="I84" s="56"/>
      <c r="J84" s="56"/>
      <c r="K84" s="53"/>
      <c r="L84" s="1"/>
    </row>
    <row r="85" s="31" customFormat="true" ht="15.75" hidden="false" customHeight="true" outlineLevel="0" collapsed="false">
      <c r="B85" s="50"/>
      <c r="C85" s="57" t="s">
        <v>82</v>
      </c>
      <c r="D85" s="52"/>
      <c r="E85" s="51"/>
      <c r="F85" s="53"/>
      <c r="G85" s="58" t="s">
        <v>14</v>
      </c>
      <c r="H85" s="60" t="n">
        <v>1</v>
      </c>
      <c r="I85" s="56"/>
      <c r="J85" s="56" t="n">
        <f aca="false">H85*I85</f>
        <v>0</v>
      </c>
      <c r="K85" s="80" t="s">
        <v>84</v>
      </c>
      <c r="L85" s="1"/>
    </row>
    <row r="86" s="31" customFormat="true" ht="15.75" hidden="false" customHeight="true" outlineLevel="0" collapsed="false">
      <c r="B86" s="50"/>
      <c r="C86" s="51"/>
      <c r="D86" s="52"/>
      <c r="E86" s="51"/>
      <c r="F86" s="53"/>
      <c r="G86" s="54"/>
      <c r="H86" s="60"/>
      <c r="I86" s="56"/>
      <c r="J86" s="56"/>
      <c r="K86" s="61"/>
      <c r="L86" s="1"/>
    </row>
    <row r="87" s="31" customFormat="true" ht="15.75" hidden="false" customHeight="true" outlineLevel="0" collapsed="false">
      <c r="B87" s="62"/>
      <c r="C87" s="63"/>
      <c r="D87" s="64"/>
      <c r="E87" s="63"/>
      <c r="F87" s="65"/>
      <c r="G87" s="66"/>
      <c r="H87" s="67"/>
      <c r="I87" s="68"/>
      <c r="J87" s="68"/>
      <c r="K87" s="65"/>
      <c r="L87" s="1"/>
    </row>
    <row r="88" s="31" customFormat="true" ht="15.75" hidden="false" customHeight="true" outlineLevel="0" collapsed="false">
      <c r="B88" s="69" t="s">
        <v>81</v>
      </c>
      <c r="C88" s="70"/>
      <c r="D88" s="71"/>
      <c r="E88" s="70"/>
      <c r="F88" s="72"/>
      <c r="G88" s="73"/>
      <c r="H88" s="74"/>
      <c r="I88" s="75"/>
      <c r="J88" s="75" t="n">
        <f aca="false">SUM(J77:J83,J85)</f>
        <v>0</v>
      </c>
      <c r="K88" s="72"/>
      <c r="L88" s="1"/>
    </row>
    <row r="89" s="31" customFormat="true" ht="18" hidden="false" customHeight="true" outlineLevel="0" collapsed="false">
      <c r="B89" s="76"/>
      <c r="C89" s="81" t="s">
        <v>85</v>
      </c>
      <c r="G89" s="32"/>
      <c r="I89" s="77"/>
      <c r="J89" s="77"/>
      <c r="L89" s="1"/>
    </row>
    <row r="90" s="31" customFormat="true" ht="18" hidden="false" customHeight="true" outlineLevel="0" collapsed="false">
      <c r="B90" s="76"/>
      <c r="C90" s="1"/>
      <c r="G90" s="32"/>
      <c r="I90" s="77"/>
      <c r="J90" s="77"/>
      <c r="L90" s="1"/>
    </row>
    <row r="91" s="31" customFormat="true" ht="6" hidden="false" customHeight="true" outlineLevel="0" collapsed="false">
      <c r="B91" s="33"/>
      <c r="C91" s="34"/>
      <c r="D91" s="34"/>
      <c r="E91" s="34"/>
      <c r="F91" s="34"/>
      <c r="G91" s="35"/>
      <c r="H91" s="34"/>
      <c r="I91" s="34"/>
      <c r="J91" s="34"/>
      <c r="K91" s="36"/>
      <c r="L91" s="1"/>
    </row>
    <row r="92" s="37" customFormat="true" ht="28.5" hidden="false" customHeight="true" outlineLevel="0" collapsed="false">
      <c r="B92" s="38" t="str">
        <f aca="false">'【見積様式】'!K26</f>
        <v>Ｎｏ．６</v>
      </c>
      <c r="C92" s="39"/>
      <c r="D92" s="40"/>
      <c r="E92" s="78" t="str">
        <f aca="false">'【見積様式】'!D26</f>
        <v>標識詳細設計</v>
      </c>
      <c r="F92" s="41"/>
      <c r="G92" s="39"/>
      <c r="H92" s="78"/>
      <c r="I92" s="41"/>
      <c r="J92" s="41"/>
      <c r="K92" s="42"/>
      <c r="L92" s="43"/>
    </row>
    <row r="93" s="37" customFormat="true" ht="13.5" hidden="false" customHeight="false" outlineLevel="0" collapsed="false">
      <c r="B93" s="44"/>
      <c r="C93" s="45"/>
      <c r="D93" s="45"/>
      <c r="E93" s="45"/>
      <c r="F93" s="45"/>
      <c r="G93" s="46"/>
      <c r="H93" s="45"/>
      <c r="I93" s="47" t="s">
        <v>65</v>
      </c>
      <c r="J93" s="41"/>
      <c r="K93" s="79"/>
      <c r="L93" s="43"/>
    </row>
    <row r="94" s="31" customFormat="true" ht="15.75" hidden="false" customHeight="true" outlineLevel="0" collapsed="false">
      <c r="B94" s="48" t="s">
        <v>1</v>
      </c>
      <c r="C94" s="49" t="s">
        <v>66</v>
      </c>
      <c r="D94" s="49"/>
      <c r="E94" s="49" t="s">
        <v>67</v>
      </c>
      <c r="F94" s="49"/>
      <c r="G94" s="49" t="s">
        <v>6</v>
      </c>
      <c r="H94" s="49" t="s">
        <v>68</v>
      </c>
      <c r="I94" s="49" t="s">
        <v>69</v>
      </c>
      <c r="J94" s="49" t="s">
        <v>70</v>
      </c>
      <c r="K94" s="49" t="s">
        <v>71</v>
      </c>
      <c r="L94" s="1"/>
    </row>
    <row r="95" s="31" customFormat="true" ht="15.75" hidden="false" customHeight="true" outlineLevel="0" collapsed="false">
      <c r="B95" s="50" t="s">
        <v>72</v>
      </c>
      <c r="C95" s="51"/>
      <c r="D95" s="52"/>
      <c r="E95" s="51"/>
      <c r="F95" s="53"/>
      <c r="G95" s="54"/>
      <c r="H95" s="55"/>
      <c r="I95" s="56"/>
      <c r="J95" s="56"/>
      <c r="K95" s="53"/>
      <c r="L95" s="1"/>
    </row>
    <row r="96" s="31" customFormat="true" ht="15.75" hidden="false" customHeight="true" outlineLevel="0" collapsed="false">
      <c r="B96" s="50"/>
      <c r="C96" s="57" t="s">
        <v>73</v>
      </c>
      <c r="D96" s="52"/>
      <c r="E96" s="51"/>
      <c r="F96" s="53"/>
      <c r="G96" s="58" t="s">
        <v>74</v>
      </c>
      <c r="H96" s="59"/>
      <c r="I96" s="56"/>
      <c r="J96" s="56" t="n">
        <f aca="false">H96*I96</f>
        <v>0</v>
      </c>
      <c r="K96" s="53"/>
      <c r="L96" s="1"/>
    </row>
    <row r="97" s="31" customFormat="true" ht="15.75" hidden="false" customHeight="true" outlineLevel="0" collapsed="false">
      <c r="B97" s="50"/>
      <c r="C97" s="57" t="s">
        <v>75</v>
      </c>
      <c r="D97" s="52"/>
      <c r="E97" s="51"/>
      <c r="F97" s="53"/>
      <c r="G97" s="58" t="s">
        <v>74</v>
      </c>
      <c r="H97" s="59"/>
      <c r="I97" s="56"/>
      <c r="J97" s="56" t="n">
        <f aca="false">H97*I97</f>
        <v>0</v>
      </c>
      <c r="K97" s="53"/>
      <c r="L97" s="1"/>
    </row>
    <row r="98" s="31" customFormat="true" ht="15.75" hidden="false" customHeight="true" outlineLevel="0" collapsed="false">
      <c r="B98" s="50"/>
      <c r="C98" s="57" t="s">
        <v>76</v>
      </c>
      <c r="D98" s="52"/>
      <c r="E98" s="51"/>
      <c r="F98" s="53"/>
      <c r="G98" s="58" t="s">
        <v>74</v>
      </c>
      <c r="H98" s="59"/>
      <c r="I98" s="56"/>
      <c r="J98" s="56" t="n">
        <f aca="false">H98*I98</f>
        <v>0</v>
      </c>
      <c r="K98" s="53"/>
      <c r="L98" s="1"/>
    </row>
    <row r="99" s="31" customFormat="true" ht="15.75" hidden="false" customHeight="true" outlineLevel="0" collapsed="false">
      <c r="B99" s="50"/>
      <c r="C99" s="57" t="s">
        <v>77</v>
      </c>
      <c r="D99" s="52"/>
      <c r="E99" s="51"/>
      <c r="F99" s="53"/>
      <c r="G99" s="58" t="s">
        <v>74</v>
      </c>
      <c r="H99" s="55"/>
      <c r="I99" s="56"/>
      <c r="J99" s="56" t="n">
        <f aca="false">H99*I99</f>
        <v>0</v>
      </c>
      <c r="K99" s="53"/>
      <c r="L99" s="1"/>
    </row>
    <row r="100" s="31" customFormat="true" ht="15.75" hidden="false" customHeight="true" outlineLevel="0" collapsed="false">
      <c r="B100" s="50"/>
      <c r="C100" s="57" t="s">
        <v>78</v>
      </c>
      <c r="D100" s="52"/>
      <c r="E100" s="51"/>
      <c r="F100" s="53"/>
      <c r="G100" s="58" t="s">
        <v>74</v>
      </c>
      <c r="H100" s="59"/>
      <c r="I100" s="56"/>
      <c r="J100" s="56" t="n">
        <f aca="false">H100*I100</f>
        <v>0</v>
      </c>
      <c r="K100" s="53"/>
      <c r="L100" s="1"/>
    </row>
    <row r="101" s="31" customFormat="true" ht="15.75" hidden="false" customHeight="true" outlineLevel="0" collapsed="false">
      <c r="B101" s="50"/>
      <c r="C101" s="57" t="s">
        <v>79</v>
      </c>
      <c r="D101" s="52"/>
      <c r="E101" s="51"/>
      <c r="F101" s="53"/>
      <c r="G101" s="58" t="s">
        <v>74</v>
      </c>
      <c r="H101" s="59"/>
      <c r="I101" s="56"/>
      <c r="J101" s="56" t="n">
        <f aca="false">H101*I101</f>
        <v>0</v>
      </c>
      <c r="K101" s="53"/>
      <c r="L101" s="1"/>
    </row>
    <row r="102" s="31" customFormat="true" ht="15.75" hidden="false" customHeight="true" outlineLevel="0" collapsed="false">
      <c r="B102" s="50"/>
      <c r="C102" s="57" t="s">
        <v>80</v>
      </c>
      <c r="D102" s="52"/>
      <c r="E102" s="51"/>
      <c r="F102" s="53"/>
      <c r="G102" s="58" t="s">
        <v>74</v>
      </c>
      <c r="H102" s="59"/>
      <c r="I102" s="56"/>
      <c r="J102" s="56" t="n">
        <f aca="false">H102*I102</f>
        <v>0</v>
      </c>
      <c r="K102" s="53"/>
      <c r="L102" s="1"/>
    </row>
    <row r="103" s="31" customFormat="true" ht="15.75" hidden="false" customHeight="true" outlineLevel="0" collapsed="false">
      <c r="B103" s="50" t="s">
        <v>54</v>
      </c>
      <c r="C103" s="51"/>
      <c r="D103" s="52"/>
      <c r="E103" s="51"/>
      <c r="F103" s="53"/>
      <c r="G103" s="54"/>
      <c r="H103" s="59"/>
      <c r="I103" s="56"/>
      <c r="J103" s="56"/>
      <c r="K103" s="53"/>
      <c r="L103" s="1"/>
    </row>
    <row r="104" s="31" customFormat="true" ht="15.75" hidden="false" customHeight="true" outlineLevel="0" collapsed="false">
      <c r="B104" s="50"/>
      <c r="C104" s="57" t="s">
        <v>82</v>
      </c>
      <c r="D104" s="52"/>
      <c r="E104" s="51"/>
      <c r="F104" s="53"/>
      <c r="G104" s="58" t="s">
        <v>14</v>
      </c>
      <c r="H104" s="60" t="n">
        <v>1</v>
      </c>
      <c r="I104" s="56"/>
      <c r="J104" s="56" t="n">
        <f aca="false">H104*I104</f>
        <v>0</v>
      </c>
      <c r="K104" s="80" t="s">
        <v>84</v>
      </c>
      <c r="L104" s="1"/>
    </row>
    <row r="105" s="31" customFormat="true" ht="15.75" hidden="false" customHeight="true" outlineLevel="0" collapsed="false">
      <c r="B105" s="50"/>
      <c r="C105" s="51"/>
      <c r="D105" s="52"/>
      <c r="E105" s="51"/>
      <c r="F105" s="53"/>
      <c r="G105" s="54"/>
      <c r="H105" s="60"/>
      <c r="I105" s="56"/>
      <c r="J105" s="56"/>
      <c r="K105" s="61"/>
      <c r="L105" s="1"/>
    </row>
    <row r="106" s="31" customFormat="true" ht="15.75" hidden="false" customHeight="true" outlineLevel="0" collapsed="false">
      <c r="B106" s="62"/>
      <c r="C106" s="63"/>
      <c r="D106" s="64"/>
      <c r="E106" s="63"/>
      <c r="F106" s="65"/>
      <c r="G106" s="66"/>
      <c r="H106" s="67"/>
      <c r="I106" s="68"/>
      <c r="J106" s="68"/>
      <c r="K106" s="65"/>
      <c r="L106" s="1"/>
    </row>
    <row r="107" s="31" customFormat="true" ht="15.75" hidden="false" customHeight="true" outlineLevel="0" collapsed="false">
      <c r="B107" s="69" t="s">
        <v>81</v>
      </c>
      <c r="C107" s="70"/>
      <c r="D107" s="71"/>
      <c r="E107" s="70"/>
      <c r="F107" s="72"/>
      <c r="G107" s="73"/>
      <c r="H107" s="74"/>
      <c r="I107" s="75"/>
      <c r="J107" s="75" t="n">
        <f aca="false">SUM(J96:J102,J104)</f>
        <v>0</v>
      </c>
      <c r="K107" s="72"/>
      <c r="L107" s="1"/>
    </row>
    <row r="108" s="31" customFormat="true" ht="18" hidden="false" customHeight="true" outlineLevel="0" collapsed="false">
      <c r="B108" s="76"/>
      <c r="C108" s="81" t="s">
        <v>85</v>
      </c>
      <c r="G108" s="32"/>
      <c r="I108" s="77"/>
      <c r="J108" s="77"/>
      <c r="L108" s="1"/>
    </row>
    <row r="109" s="31" customFormat="true" ht="17.25" hidden="false" customHeight="true" outlineLevel="0" collapsed="false">
      <c r="B109" s="76"/>
      <c r="G109" s="32"/>
      <c r="I109" s="77"/>
      <c r="J109" s="77"/>
      <c r="L109" s="1"/>
    </row>
    <row r="110" s="31" customFormat="true" ht="6" hidden="false" customHeight="true" outlineLevel="0" collapsed="false">
      <c r="B110" s="33"/>
      <c r="C110" s="34"/>
      <c r="D110" s="34"/>
      <c r="E110" s="34"/>
      <c r="F110" s="34"/>
      <c r="G110" s="35"/>
      <c r="H110" s="34"/>
      <c r="I110" s="34"/>
      <c r="J110" s="34"/>
      <c r="K110" s="36"/>
      <c r="L110" s="1"/>
    </row>
    <row r="111" s="37" customFormat="true" ht="28.5" hidden="false" customHeight="true" outlineLevel="0" collapsed="false">
      <c r="B111" s="38" t="str">
        <f aca="false">'【見積様式】'!K27</f>
        <v>Ｎｏ．７</v>
      </c>
      <c r="C111" s="39"/>
      <c r="D111" s="40"/>
      <c r="E111" s="41" t="str">
        <f aca="false">'【見積様式】'!D27</f>
        <v>照明設備詳細設計</v>
      </c>
      <c r="F111" s="41"/>
      <c r="G111" s="39"/>
      <c r="H111" s="41"/>
      <c r="I111" s="41"/>
      <c r="J111" s="41"/>
      <c r="K111" s="42"/>
      <c r="L111" s="43"/>
    </row>
    <row r="112" s="37" customFormat="true" ht="13.5" hidden="false" customHeight="false" outlineLevel="0" collapsed="false">
      <c r="B112" s="44"/>
      <c r="C112" s="45"/>
      <c r="D112" s="45"/>
      <c r="E112" s="45"/>
      <c r="F112" s="45"/>
      <c r="G112" s="46"/>
      <c r="H112" s="45"/>
      <c r="I112" s="47" t="s">
        <v>65</v>
      </c>
      <c r="J112" s="41"/>
      <c r="K112" s="42"/>
      <c r="L112" s="43"/>
    </row>
    <row r="113" s="31" customFormat="true" ht="15.75" hidden="false" customHeight="true" outlineLevel="0" collapsed="false">
      <c r="B113" s="48" t="s">
        <v>1</v>
      </c>
      <c r="C113" s="49" t="s">
        <v>66</v>
      </c>
      <c r="D113" s="49"/>
      <c r="E113" s="49" t="s">
        <v>67</v>
      </c>
      <c r="F113" s="49"/>
      <c r="G113" s="49" t="s">
        <v>6</v>
      </c>
      <c r="H113" s="49" t="s">
        <v>68</v>
      </c>
      <c r="I113" s="49" t="s">
        <v>69</v>
      </c>
      <c r="J113" s="49" t="s">
        <v>70</v>
      </c>
      <c r="K113" s="49" t="s">
        <v>71</v>
      </c>
      <c r="L113" s="1"/>
    </row>
    <row r="114" s="31" customFormat="true" ht="15.75" hidden="false" customHeight="true" outlineLevel="0" collapsed="false">
      <c r="B114" s="50" t="s">
        <v>72</v>
      </c>
      <c r="C114" s="51"/>
      <c r="D114" s="52"/>
      <c r="E114" s="51"/>
      <c r="F114" s="53"/>
      <c r="G114" s="54"/>
      <c r="H114" s="55"/>
      <c r="I114" s="56"/>
      <c r="J114" s="56"/>
      <c r="K114" s="53"/>
      <c r="L114" s="1"/>
    </row>
    <row r="115" s="31" customFormat="true" ht="15.75" hidden="false" customHeight="true" outlineLevel="0" collapsed="false">
      <c r="B115" s="50"/>
      <c r="C115" s="57" t="s">
        <v>73</v>
      </c>
      <c r="D115" s="52"/>
      <c r="E115" s="51"/>
      <c r="F115" s="53"/>
      <c r="G115" s="58" t="s">
        <v>74</v>
      </c>
      <c r="H115" s="59"/>
      <c r="I115" s="56"/>
      <c r="J115" s="56" t="n">
        <f aca="false">H115*I115</f>
        <v>0</v>
      </c>
      <c r="K115" s="53"/>
      <c r="L115" s="1"/>
    </row>
    <row r="116" s="31" customFormat="true" ht="15.75" hidden="false" customHeight="true" outlineLevel="0" collapsed="false">
      <c r="B116" s="50"/>
      <c r="C116" s="57" t="s">
        <v>75</v>
      </c>
      <c r="D116" s="52"/>
      <c r="E116" s="51"/>
      <c r="F116" s="53"/>
      <c r="G116" s="58" t="s">
        <v>74</v>
      </c>
      <c r="H116" s="59"/>
      <c r="I116" s="56"/>
      <c r="J116" s="56" t="n">
        <f aca="false">H116*I116</f>
        <v>0</v>
      </c>
      <c r="K116" s="53"/>
      <c r="L116" s="1"/>
    </row>
    <row r="117" s="31" customFormat="true" ht="15.75" hidden="false" customHeight="true" outlineLevel="0" collapsed="false">
      <c r="B117" s="50"/>
      <c r="C117" s="57" t="s">
        <v>76</v>
      </c>
      <c r="D117" s="52"/>
      <c r="E117" s="51"/>
      <c r="F117" s="53"/>
      <c r="G117" s="58" t="s">
        <v>74</v>
      </c>
      <c r="H117" s="59"/>
      <c r="I117" s="56"/>
      <c r="J117" s="56" t="n">
        <f aca="false">H117*I117</f>
        <v>0</v>
      </c>
      <c r="K117" s="53"/>
      <c r="L117" s="1"/>
    </row>
    <row r="118" s="31" customFormat="true" ht="15.75" hidden="false" customHeight="true" outlineLevel="0" collapsed="false">
      <c r="B118" s="50"/>
      <c r="C118" s="57" t="s">
        <v>77</v>
      </c>
      <c r="D118" s="52"/>
      <c r="E118" s="51"/>
      <c r="F118" s="53"/>
      <c r="G118" s="58" t="s">
        <v>74</v>
      </c>
      <c r="H118" s="55"/>
      <c r="I118" s="56"/>
      <c r="J118" s="56" t="n">
        <f aca="false">H118*I118</f>
        <v>0</v>
      </c>
      <c r="K118" s="53"/>
      <c r="L118" s="1"/>
    </row>
    <row r="119" s="31" customFormat="true" ht="15.75" hidden="false" customHeight="true" outlineLevel="0" collapsed="false">
      <c r="B119" s="50"/>
      <c r="C119" s="57" t="s">
        <v>78</v>
      </c>
      <c r="D119" s="52"/>
      <c r="E119" s="51"/>
      <c r="F119" s="53"/>
      <c r="G119" s="58" t="s">
        <v>74</v>
      </c>
      <c r="H119" s="59"/>
      <c r="I119" s="56"/>
      <c r="J119" s="56" t="n">
        <f aca="false">H119*I119</f>
        <v>0</v>
      </c>
      <c r="K119" s="53"/>
      <c r="L119" s="1"/>
    </row>
    <row r="120" s="31" customFormat="true" ht="15.75" hidden="false" customHeight="true" outlineLevel="0" collapsed="false">
      <c r="B120" s="50"/>
      <c r="C120" s="57" t="s">
        <v>79</v>
      </c>
      <c r="D120" s="52"/>
      <c r="E120" s="51"/>
      <c r="F120" s="53"/>
      <c r="G120" s="58" t="s">
        <v>74</v>
      </c>
      <c r="H120" s="59"/>
      <c r="I120" s="56"/>
      <c r="J120" s="56" t="n">
        <f aca="false">H120*I120</f>
        <v>0</v>
      </c>
      <c r="K120" s="53"/>
      <c r="L120" s="1"/>
    </row>
    <row r="121" s="31" customFormat="true" ht="15.75" hidden="false" customHeight="true" outlineLevel="0" collapsed="false">
      <c r="B121" s="50"/>
      <c r="C121" s="57" t="s">
        <v>80</v>
      </c>
      <c r="D121" s="52"/>
      <c r="E121" s="51"/>
      <c r="F121" s="53"/>
      <c r="G121" s="58" t="s">
        <v>74</v>
      </c>
      <c r="H121" s="59"/>
      <c r="I121" s="56"/>
      <c r="J121" s="56" t="n">
        <f aca="false">H121*I121</f>
        <v>0</v>
      </c>
      <c r="K121" s="53"/>
      <c r="L121" s="1"/>
    </row>
    <row r="122" s="31" customFormat="true" ht="15.75" hidden="false" customHeight="true" outlineLevel="0" collapsed="false">
      <c r="B122" s="50" t="s">
        <v>54</v>
      </c>
      <c r="C122" s="51"/>
      <c r="D122" s="52"/>
      <c r="E122" s="51"/>
      <c r="F122" s="53"/>
      <c r="G122" s="54"/>
      <c r="H122" s="59"/>
      <c r="I122" s="56"/>
      <c r="J122" s="56"/>
      <c r="K122" s="53"/>
      <c r="L122" s="1"/>
    </row>
    <row r="123" s="31" customFormat="true" ht="15.75" hidden="false" customHeight="true" outlineLevel="0" collapsed="false">
      <c r="B123" s="50"/>
      <c r="C123" s="57" t="s">
        <v>82</v>
      </c>
      <c r="D123" s="52"/>
      <c r="E123" s="51"/>
      <c r="F123" s="53"/>
      <c r="G123" s="58" t="s">
        <v>14</v>
      </c>
      <c r="H123" s="60" t="n">
        <v>1</v>
      </c>
      <c r="I123" s="56"/>
      <c r="J123" s="56" t="n">
        <f aca="false">H123*I123</f>
        <v>0</v>
      </c>
      <c r="K123" s="80" t="s">
        <v>84</v>
      </c>
      <c r="L123" s="1"/>
    </row>
    <row r="124" s="31" customFormat="true" ht="15.75" hidden="false" customHeight="true" outlineLevel="0" collapsed="false">
      <c r="B124" s="50"/>
      <c r="C124" s="51"/>
      <c r="D124" s="52"/>
      <c r="E124" s="51"/>
      <c r="F124" s="53"/>
      <c r="G124" s="54"/>
      <c r="H124" s="60"/>
      <c r="I124" s="56"/>
      <c r="J124" s="56"/>
      <c r="K124" s="61"/>
      <c r="L124" s="1"/>
    </row>
    <row r="125" s="31" customFormat="true" ht="15.75" hidden="false" customHeight="true" outlineLevel="0" collapsed="false">
      <c r="B125" s="62"/>
      <c r="C125" s="63"/>
      <c r="D125" s="64"/>
      <c r="E125" s="63"/>
      <c r="F125" s="65"/>
      <c r="G125" s="66"/>
      <c r="H125" s="67"/>
      <c r="I125" s="68"/>
      <c r="J125" s="68"/>
      <c r="K125" s="65"/>
      <c r="L125" s="1"/>
    </row>
    <row r="126" s="31" customFormat="true" ht="15.75" hidden="false" customHeight="true" outlineLevel="0" collapsed="false">
      <c r="B126" s="69" t="s">
        <v>81</v>
      </c>
      <c r="C126" s="70"/>
      <c r="D126" s="71"/>
      <c r="E126" s="70"/>
      <c r="F126" s="72"/>
      <c r="G126" s="73"/>
      <c r="H126" s="74"/>
      <c r="I126" s="75"/>
      <c r="J126" s="75" t="n">
        <f aca="false">SUM(J115:J121,J123)</f>
        <v>0</v>
      </c>
      <c r="K126" s="72"/>
      <c r="L126" s="1"/>
    </row>
    <row r="127" s="31" customFormat="true" ht="18" hidden="false" customHeight="true" outlineLevel="0" collapsed="false">
      <c r="B127" s="76"/>
      <c r="C127" s="1"/>
      <c r="G127" s="32"/>
      <c r="I127" s="77"/>
      <c r="J127" s="77"/>
      <c r="L127" s="1"/>
    </row>
    <row r="128" s="31" customFormat="true" ht="18" hidden="false" customHeight="true" outlineLevel="0" collapsed="false">
      <c r="B128" s="76"/>
      <c r="C128" s="81" t="s">
        <v>85</v>
      </c>
      <c r="G128" s="32"/>
      <c r="I128" s="77"/>
      <c r="J128" s="77"/>
      <c r="L128" s="1"/>
    </row>
    <row r="129" s="31" customFormat="true" ht="24.75" hidden="false" customHeight="true" outlineLevel="0" collapsed="false">
      <c r="B129" s="76"/>
      <c r="G129" s="32"/>
      <c r="I129" s="77"/>
      <c r="J129" s="77"/>
      <c r="L129" s="1"/>
    </row>
    <row r="130" s="31" customFormat="true" ht="6" hidden="false" customHeight="true" outlineLevel="0" collapsed="false">
      <c r="B130" s="33"/>
      <c r="C130" s="34"/>
      <c r="D130" s="34"/>
      <c r="E130" s="34"/>
      <c r="F130" s="34"/>
      <c r="G130" s="35"/>
      <c r="H130" s="34"/>
      <c r="I130" s="34"/>
      <c r="J130" s="34"/>
      <c r="K130" s="36"/>
      <c r="L130" s="1"/>
    </row>
    <row r="131" s="37" customFormat="true" ht="28.5" hidden="false" customHeight="true" outlineLevel="0" collapsed="false">
      <c r="B131" s="38" t="str">
        <f aca="false">'【見積様式】'!K29</f>
        <v>Ｎｏ．８</v>
      </c>
      <c r="C131" s="39"/>
      <c r="D131" s="40"/>
      <c r="E131" s="41" t="str">
        <f aca="false">'【見積様式】'!D29</f>
        <v>騒音対策検討</v>
      </c>
      <c r="F131" s="41"/>
      <c r="G131" s="39"/>
      <c r="H131" s="78"/>
      <c r="I131" s="41"/>
      <c r="J131" s="41"/>
      <c r="K131" s="42"/>
      <c r="L131" s="43"/>
    </row>
    <row r="132" s="37" customFormat="true" ht="13.5" hidden="false" customHeight="false" outlineLevel="0" collapsed="false">
      <c r="B132" s="44"/>
      <c r="C132" s="45"/>
      <c r="D132" s="45"/>
      <c r="E132" s="45"/>
      <c r="F132" s="45"/>
      <c r="G132" s="46"/>
      <c r="H132" s="45"/>
      <c r="I132" s="47" t="s">
        <v>65</v>
      </c>
      <c r="J132" s="41"/>
      <c r="K132" s="79"/>
      <c r="L132" s="43"/>
    </row>
    <row r="133" s="31" customFormat="true" ht="15.75" hidden="false" customHeight="true" outlineLevel="0" collapsed="false">
      <c r="B133" s="48" t="s">
        <v>1</v>
      </c>
      <c r="C133" s="49" t="s">
        <v>66</v>
      </c>
      <c r="D133" s="49"/>
      <c r="E133" s="49" t="s">
        <v>67</v>
      </c>
      <c r="F133" s="49"/>
      <c r="G133" s="49" t="s">
        <v>6</v>
      </c>
      <c r="H133" s="49" t="s">
        <v>68</v>
      </c>
      <c r="I133" s="49" t="s">
        <v>69</v>
      </c>
      <c r="J133" s="49" t="s">
        <v>70</v>
      </c>
      <c r="K133" s="49" t="s">
        <v>71</v>
      </c>
      <c r="L133" s="1"/>
    </row>
    <row r="134" s="31" customFormat="true" ht="15.75" hidden="false" customHeight="true" outlineLevel="0" collapsed="false">
      <c r="B134" s="50" t="s">
        <v>72</v>
      </c>
      <c r="C134" s="51"/>
      <c r="D134" s="52"/>
      <c r="E134" s="51"/>
      <c r="F134" s="53"/>
      <c r="G134" s="54"/>
      <c r="H134" s="55"/>
      <c r="I134" s="56"/>
      <c r="J134" s="56"/>
      <c r="K134" s="53"/>
      <c r="L134" s="1"/>
    </row>
    <row r="135" s="31" customFormat="true" ht="15.75" hidden="false" customHeight="true" outlineLevel="0" collapsed="false">
      <c r="B135" s="50"/>
      <c r="C135" s="57" t="s">
        <v>73</v>
      </c>
      <c r="D135" s="52"/>
      <c r="E135" s="51"/>
      <c r="F135" s="53"/>
      <c r="G135" s="58" t="s">
        <v>74</v>
      </c>
      <c r="H135" s="59"/>
      <c r="I135" s="56"/>
      <c r="J135" s="56" t="n">
        <f aca="false">H135*I135</f>
        <v>0</v>
      </c>
      <c r="K135" s="53"/>
      <c r="L135" s="1"/>
    </row>
    <row r="136" s="31" customFormat="true" ht="15.75" hidden="false" customHeight="true" outlineLevel="0" collapsed="false">
      <c r="B136" s="50"/>
      <c r="C136" s="57" t="s">
        <v>75</v>
      </c>
      <c r="D136" s="52"/>
      <c r="E136" s="51"/>
      <c r="F136" s="53"/>
      <c r="G136" s="58" t="s">
        <v>74</v>
      </c>
      <c r="H136" s="59"/>
      <c r="I136" s="56"/>
      <c r="J136" s="56" t="n">
        <f aca="false">H136*I136</f>
        <v>0</v>
      </c>
      <c r="K136" s="53"/>
      <c r="L136" s="1"/>
    </row>
    <row r="137" s="31" customFormat="true" ht="15.75" hidden="false" customHeight="true" outlineLevel="0" collapsed="false">
      <c r="B137" s="50"/>
      <c r="C137" s="57" t="s">
        <v>76</v>
      </c>
      <c r="D137" s="52"/>
      <c r="E137" s="51"/>
      <c r="F137" s="53"/>
      <c r="G137" s="58" t="s">
        <v>74</v>
      </c>
      <c r="H137" s="59"/>
      <c r="I137" s="56"/>
      <c r="J137" s="56" t="n">
        <f aca="false">H137*I137</f>
        <v>0</v>
      </c>
      <c r="K137" s="53"/>
      <c r="L137" s="1"/>
    </row>
    <row r="138" s="31" customFormat="true" ht="15.75" hidden="false" customHeight="true" outlineLevel="0" collapsed="false">
      <c r="B138" s="50"/>
      <c r="C138" s="57" t="s">
        <v>77</v>
      </c>
      <c r="D138" s="52"/>
      <c r="E138" s="51"/>
      <c r="F138" s="53"/>
      <c r="G138" s="58" t="s">
        <v>74</v>
      </c>
      <c r="H138" s="55"/>
      <c r="I138" s="56"/>
      <c r="J138" s="56" t="n">
        <f aca="false">H138*I138</f>
        <v>0</v>
      </c>
      <c r="K138" s="53"/>
      <c r="L138" s="1"/>
    </row>
    <row r="139" s="31" customFormat="true" ht="15.75" hidden="false" customHeight="true" outlineLevel="0" collapsed="false">
      <c r="B139" s="50"/>
      <c r="C139" s="57" t="s">
        <v>78</v>
      </c>
      <c r="D139" s="52"/>
      <c r="E139" s="51"/>
      <c r="F139" s="53"/>
      <c r="G139" s="58" t="s">
        <v>74</v>
      </c>
      <c r="H139" s="59"/>
      <c r="I139" s="56"/>
      <c r="J139" s="56" t="n">
        <f aca="false">H139*I139</f>
        <v>0</v>
      </c>
      <c r="K139" s="53"/>
      <c r="L139" s="1"/>
    </row>
    <row r="140" s="31" customFormat="true" ht="15.75" hidden="false" customHeight="true" outlineLevel="0" collapsed="false">
      <c r="B140" s="50"/>
      <c r="C140" s="57" t="s">
        <v>79</v>
      </c>
      <c r="D140" s="52"/>
      <c r="E140" s="51"/>
      <c r="F140" s="53"/>
      <c r="G140" s="58" t="s">
        <v>74</v>
      </c>
      <c r="H140" s="59"/>
      <c r="I140" s="56"/>
      <c r="J140" s="56" t="n">
        <f aca="false">H140*I140</f>
        <v>0</v>
      </c>
      <c r="K140" s="53"/>
      <c r="L140" s="1"/>
    </row>
    <row r="141" s="31" customFormat="true" ht="15.75" hidden="false" customHeight="true" outlineLevel="0" collapsed="false">
      <c r="B141" s="50"/>
      <c r="C141" s="57" t="s">
        <v>80</v>
      </c>
      <c r="D141" s="52"/>
      <c r="E141" s="51"/>
      <c r="F141" s="53"/>
      <c r="G141" s="58" t="s">
        <v>74</v>
      </c>
      <c r="H141" s="59"/>
      <c r="I141" s="56"/>
      <c r="J141" s="56" t="n">
        <f aca="false">H141*I141</f>
        <v>0</v>
      </c>
      <c r="K141" s="53"/>
      <c r="L141" s="1"/>
    </row>
    <row r="142" s="31" customFormat="true" ht="15.75" hidden="false" customHeight="true" outlineLevel="0" collapsed="false">
      <c r="B142" s="50" t="s">
        <v>54</v>
      </c>
      <c r="C142" s="51"/>
      <c r="D142" s="52"/>
      <c r="E142" s="51"/>
      <c r="F142" s="53"/>
      <c r="G142" s="54"/>
      <c r="H142" s="59"/>
      <c r="I142" s="56"/>
      <c r="J142" s="56"/>
      <c r="K142" s="53"/>
      <c r="L142" s="1"/>
    </row>
    <row r="143" s="31" customFormat="true" ht="15.75" hidden="false" customHeight="true" outlineLevel="0" collapsed="false">
      <c r="B143" s="50"/>
      <c r="C143" s="57" t="s">
        <v>86</v>
      </c>
      <c r="D143" s="52"/>
      <c r="E143" s="51"/>
      <c r="F143" s="53"/>
      <c r="G143" s="58" t="s">
        <v>14</v>
      </c>
      <c r="H143" s="60" t="n">
        <v>1</v>
      </c>
      <c r="I143" s="56"/>
      <c r="J143" s="56" t="n">
        <f aca="false">H143*I143</f>
        <v>0</v>
      </c>
      <c r="K143" s="80" t="s">
        <v>84</v>
      </c>
      <c r="L143" s="1"/>
    </row>
    <row r="144" s="31" customFormat="true" ht="15.75" hidden="false" customHeight="true" outlineLevel="0" collapsed="false">
      <c r="B144" s="50"/>
      <c r="C144" s="51"/>
      <c r="D144" s="52"/>
      <c r="E144" s="51"/>
      <c r="F144" s="53"/>
      <c r="G144" s="54"/>
      <c r="H144" s="60"/>
      <c r="I144" s="56"/>
      <c r="J144" s="56"/>
      <c r="K144" s="61"/>
      <c r="L144" s="1"/>
    </row>
    <row r="145" s="31" customFormat="true" ht="15.75" hidden="false" customHeight="true" outlineLevel="0" collapsed="false">
      <c r="B145" s="62"/>
      <c r="C145" s="63"/>
      <c r="D145" s="64"/>
      <c r="E145" s="63"/>
      <c r="F145" s="65"/>
      <c r="G145" s="66"/>
      <c r="H145" s="67"/>
      <c r="I145" s="68"/>
      <c r="J145" s="68"/>
      <c r="K145" s="65"/>
      <c r="L145" s="1"/>
    </row>
    <row r="146" s="31" customFormat="true" ht="15.75" hidden="false" customHeight="true" outlineLevel="0" collapsed="false">
      <c r="B146" s="69" t="s">
        <v>81</v>
      </c>
      <c r="C146" s="70"/>
      <c r="D146" s="71"/>
      <c r="E146" s="70"/>
      <c r="F146" s="72"/>
      <c r="G146" s="73"/>
      <c r="H146" s="74"/>
      <c r="I146" s="75"/>
      <c r="J146" s="75" t="n">
        <f aca="false">SUM(J135:J141,J143)</f>
        <v>0</v>
      </c>
      <c r="K146" s="72"/>
      <c r="L146" s="1"/>
    </row>
    <row r="147" s="31" customFormat="true" ht="18" hidden="false" customHeight="true" outlineLevel="0" collapsed="false">
      <c r="B147" s="76"/>
      <c r="C147" s="81" t="s">
        <v>87</v>
      </c>
      <c r="G147" s="32"/>
      <c r="I147" s="77"/>
      <c r="J147" s="77"/>
      <c r="L147" s="1"/>
    </row>
    <row r="148" s="31" customFormat="true" ht="17.25" hidden="false" customHeight="true" outlineLevel="0" collapsed="false">
      <c r="B148" s="76"/>
      <c r="C148" s="81" t="s">
        <v>85</v>
      </c>
      <c r="G148" s="32"/>
      <c r="I148" s="77"/>
      <c r="J148" s="77"/>
      <c r="L148" s="1"/>
    </row>
    <row r="149" s="31" customFormat="true" ht="17.25" hidden="false" customHeight="true" outlineLevel="0" collapsed="false">
      <c r="B149" s="76"/>
      <c r="C149" s="1"/>
      <c r="G149" s="32"/>
      <c r="I149" s="77"/>
      <c r="J149" s="77"/>
      <c r="L149" s="1"/>
    </row>
    <row r="150" s="31" customFormat="true" ht="26.25" hidden="false" customHeight="true" outlineLevel="0" collapsed="false">
      <c r="B150" s="82"/>
      <c r="G150" s="32"/>
      <c r="L150" s="1"/>
    </row>
    <row r="151" s="31" customFormat="true" ht="6" hidden="false" customHeight="true" outlineLevel="0" collapsed="false">
      <c r="B151" s="33"/>
      <c r="C151" s="34"/>
      <c r="D151" s="34"/>
      <c r="E151" s="34"/>
      <c r="F151" s="34"/>
      <c r="G151" s="35"/>
      <c r="H151" s="34"/>
      <c r="I151" s="34"/>
      <c r="J151" s="34"/>
      <c r="K151" s="36"/>
      <c r="L151" s="1"/>
    </row>
    <row r="152" s="37" customFormat="true" ht="28.5" hidden="false" customHeight="true" outlineLevel="0" collapsed="false">
      <c r="B152" s="38" t="str">
        <f aca="false">'【見積様式】'!K30</f>
        <v>Ｎｏ．９</v>
      </c>
      <c r="C152" s="39"/>
      <c r="D152" s="40"/>
      <c r="E152" s="78" t="str">
        <f aca="false">'【見積様式】'!D30</f>
        <v>保全対策設計</v>
      </c>
      <c r="F152" s="41"/>
      <c r="G152" s="39"/>
      <c r="H152" s="41"/>
      <c r="I152" s="41"/>
      <c r="J152" s="41"/>
      <c r="K152" s="42"/>
      <c r="L152" s="43"/>
    </row>
    <row r="153" s="37" customFormat="true" ht="13.5" hidden="false" customHeight="false" outlineLevel="0" collapsed="false">
      <c r="B153" s="44"/>
      <c r="C153" s="45"/>
      <c r="D153" s="45"/>
      <c r="E153" s="45"/>
      <c r="F153" s="45"/>
      <c r="G153" s="46"/>
      <c r="H153" s="45"/>
      <c r="I153" s="47" t="s">
        <v>65</v>
      </c>
      <c r="J153" s="41"/>
      <c r="K153" s="42"/>
      <c r="L153" s="43"/>
    </row>
    <row r="154" s="31" customFormat="true" ht="15.75" hidden="false" customHeight="true" outlineLevel="0" collapsed="false">
      <c r="B154" s="48" t="s">
        <v>1</v>
      </c>
      <c r="C154" s="49" t="s">
        <v>66</v>
      </c>
      <c r="D154" s="49"/>
      <c r="E154" s="49" t="s">
        <v>67</v>
      </c>
      <c r="F154" s="49"/>
      <c r="G154" s="49" t="s">
        <v>6</v>
      </c>
      <c r="H154" s="49" t="s">
        <v>68</v>
      </c>
      <c r="I154" s="49" t="s">
        <v>69</v>
      </c>
      <c r="J154" s="49" t="s">
        <v>70</v>
      </c>
      <c r="K154" s="49" t="s">
        <v>71</v>
      </c>
      <c r="L154" s="1"/>
    </row>
    <row r="155" s="31" customFormat="true" ht="15.75" hidden="false" customHeight="true" outlineLevel="0" collapsed="false">
      <c r="B155" s="50" t="s">
        <v>72</v>
      </c>
      <c r="C155" s="51"/>
      <c r="D155" s="52"/>
      <c r="E155" s="51"/>
      <c r="F155" s="53"/>
      <c r="G155" s="54"/>
      <c r="H155" s="55"/>
      <c r="I155" s="56"/>
      <c r="J155" s="56"/>
      <c r="K155" s="53"/>
      <c r="L155" s="1"/>
    </row>
    <row r="156" s="31" customFormat="true" ht="15.75" hidden="false" customHeight="true" outlineLevel="0" collapsed="false">
      <c r="B156" s="50"/>
      <c r="C156" s="57" t="s">
        <v>73</v>
      </c>
      <c r="D156" s="52"/>
      <c r="E156" s="51"/>
      <c r="F156" s="53"/>
      <c r="G156" s="58" t="s">
        <v>74</v>
      </c>
      <c r="H156" s="59"/>
      <c r="I156" s="56"/>
      <c r="J156" s="56" t="n">
        <f aca="false">H156*I156</f>
        <v>0</v>
      </c>
      <c r="K156" s="53"/>
      <c r="L156" s="1"/>
    </row>
    <row r="157" s="31" customFormat="true" ht="15.75" hidden="false" customHeight="true" outlineLevel="0" collapsed="false">
      <c r="B157" s="50"/>
      <c r="C157" s="57" t="s">
        <v>75</v>
      </c>
      <c r="D157" s="52"/>
      <c r="E157" s="51"/>
      <c r="F157" s="53"/>
      <c r="G157" s="58" t="s">
        <v>74</v>
      </c>
      <c r="H157" s="59"/>
      <c r="I157" s="56"/>
      <c r="J157" s="56" t="n">
        <f aca="false">H157*I157</f>
        <v>0</v>
      </c>
      <c r="K157" s="53"/>
      <c r="L157" s="1"/>
    </row>
    <row r="158" s="31" customFormat="true" ht="15.75" hidden="false" customHeight="true" outlineLevel="0" collapsed="false">
      <c r="B158" s="50"/>
      <c r="C158" s="57" t="s">
        <v>76</v>
      </c>
      <c r="D158" s="52"/>
      <c r="E158" s="51"/>
      <c r="F158" s="53"/>
      <c r="G158" s="58" t="s">
        <v>74</v>
      </c>
      <c r="H158" s="59"/>
      <c r="I158" s="56"/>
      <c r="J158" s="56" t="n">
        <f aca="false">H158*I158</f>
        <v>0</v>
      </c>
      <c r="K158" s="53"/>
      <c r="L158" s="1"/>
    </row>
    <row r="159" s="31" customFormat="true" ht="15.75" hidden="false" customHeight="true" outlineLevel="0" collapsed="false">
      <c r="B159" s="50"/>
      <c r="C159" s="57" t="s">
        <v>77</v>
      </c>
      <c r="D159" s="52"/>
      <c r="E159" s="51"/>
      <c r="F159" s="53"/>
      <c r="G159" s="58" t="s">
        <v>74</v>
      </c>
      <c r="H159" s="55"/>
      <c r="I159" s="56"/>
      <c r="J159" s="56" t="n">
        <f aca="false">H159*I159</f>
        <v>0</v>
      </c>
      <c r="K159" s="53"/>
      <c r="L159" s="1"/>
    </row>
    <row r="160" s="31" customFormat="true" ht="15.75" hidden="false" customHeight="true" outlineLevel="0" collapsed="false">
      <c r="B160" s="50"/>
      <c r="C160" s="57" t="s">
        <v>78</v>
      </c>
      <c r="D160" s="52"/>
      <c r="E160" s="51"/>
      <c r="F160" s="53"/>
      <c r="G160" s="58" t="s">
        <v>74</v>
      </c>
      <c r="H160" s="59"/>
      <c r="I160" s="56"/>
      <c r="J160" s="56" t="n">
        <f aca="false">H160*I160</f>
        <v>0</v>
      </c>
      <c r="K160" s="53"/>
      <c r="L160" s="1"/>
    </row>
    <row r="161" s="31" customFormat="true" ht="15.75" hidden="false" customHeight="true" outlineLevel="0" collapsed="false">
      <c r="B161" s="50"/>
      <c r="C161" s="57" t="s">
        <v>79</v>
      </c>
      <c r="D161" s="52"/>
      <c r="E161" s="51"/>
      <c r="F161" s="53"/>
      <c r="G161" s="58" t="s">
        <v>74</v>
      </c>
      <c r="H161" s="59"/>
      <c r="I161" s="56"/>
      <c r="J161" s="56" t="n">
        <f aca="false">H161*I161</f>
        <v>0</v>
      </c>
      <c r="K161" s="53"/>
      <c r="L161" s="1"/>
    </row>
    <row r="162" s="31" customFormat="true" ht="15.75" hidden="false" customHeight="true" outlineLevel="0" collapsed="false">
      <c r="B162" s="50"/>
      <c r="C162" s="57" t="s">
        <v>80</v>
      </c>
      <c r="D162" s="52"/>
      <c r="E162" s="51"/>
      <c r="F162" s="53"/>
      <c r="G162" s="58" t="s">
        <v>74</v>
      </c>
      <c r="H162" s="59"/>
      <c r="I162" s="56"/>
      <c r="J162" s="56" t="n">
        <f aca="false">H162*I162</f>
        <v>0</v>
      </c>
      <c r="K162" s="53"/>
      <c r="L162" s="1"/>
    </row>
    <row r="163" s="31" customFormat="true" ht="15.75" hidden="false" customHeight="true" outlineLevel="0" collapsed="false">
      <c r="B163" s="50" t="s">
        <v>54</v>
      </c>
      <c r="C163" s="51"/>
      <c r="D163" s="52"/>
      <c r="E163" s="51"/>
      <c r="F163" s="53"/>
      <c r="G163" s="54"/>
      <c r="H163" s="59"/>
      <c r="I163" s="56"/>
      <c r="J163" s="56"/>
      <c r="K163" s="53"/>
      <c r="L163" s="1"/>
    </row>
    <row r="164" s="31" customFormat="true" ht="15.75" hidden="false" customHeight="true" outlineLevel="0" collapsed="false">
      <c r="B164" s="50"/>
      <c r="C164" s="57" t="s">
        <v>86</v>
      </c>
      <c r="D164" s="52"/>
      <c r="E164" s="51"/>
      <c r="F164" s="53"/>
      <c r="G164" s="58" t="s">
        <v>14</v>
      </c>
      <c r="H164" s="60" t="n">
        <v>1</v>
      </c>
      <c r="I164" s="56"/>
      <c r="J164" s="56" t="n">
        <f aca="false">H164*I164</f>
        <v>0</v>
      </c>
      <c r="K164" s="80" t="s">
        <v>84</v>
      </c>
      <c r="L164" s="1"/>
    </row>
    <row r="165" s="31" customFormat="true" ht="15.75" hidden="false" customHeight="true" outlineLevel="0" collapsed="false">
      <c r="B165" s="50"/>
      <c r="C165" s="51"/>
      <c r="D165" s="52"/>
      <c r="E165" s="51"/>
      <c r="F165" s="53"/>
      <c r="G165" s="54"/>
      <c r="H165" s="60"/>
      <c r="I165" s="56"/>
      <c r="J165" s="56"/>
      <c r="K165" s="61"/>
      <c r="L165" s="1"/>
    </row>
    <row r="166" s="31" customFormat="true" ht="15.75" hidden="false" customHeight="true" outlineLevel="0" collapsed="false">
      <c r="B166" s="62"/>
      <c r="C166" s="63"/>
      <c r="D166" s="64"/>
      <c r="E166" s="63"/>
      <c r="F166" s="65"/>
      <c r="G166" s="66"/>
      <c r="H166" s="67"/>
      <c r="I166" s="68"/>
      <c r="J166" s="68"/>
      <c r="K166" s="65"/>
      <c r="L166" s="1"/>
    </row>
    <row r="167" s="31" customFormat="true" ht="15.75" hidden="false" customHeight="true" outlineLevel="0" collapsed="false">
      <c r="B167" s="69" t="s">
        <v>81</v>
      </c>
      <c r="C167" s="70"/>
      <c r="D167" s="71"/>
      <c r="E167" s="70"/>
      <c r="F167" s="72"/>
      <c r="G167" s="73"/>
      <c r="H167" s="74"/>
      <c r="I167" s="75"/>
      <c r="J167" s="75" t="n">
        <f aca="false">SUM(J156:J162,J164)</f>
        <v>0</v>
      </c>
      <c r="K167" s="72"/>
      <c r="L167" s="1"/>
    </row>
    <row r="168" s="31" customFormat="true" ht="18" hidden="false" customHeight="true" outlineLevel="0" collapsed="false">
      <c r="B168" s="76"/>
      <c r="C168" s="81" t="s">
        <v>87</v>
      </c>
      <c r="G168" s="32"/>
      <c r="I168" s="77"/>
      <c r="J168" s="77"/>
      <c r="L168" s="1"/>
    </row>
    <row r="169" s="31" customFormat="true" ht="18" hidden="false" customHeight="true" outlineLevel="0" collapsed="false">
      <c r="B169" s="76"/>
      <c r="C169" s="81" t="s">
        <v>85</v>
      </c>
      <c r="G169" s="32"/>
      <c r="I169" s="77"/>
      <c r="J169" s="77"/>
      <c r="L169" s="1"/>
    </row>
    <row r="170" s="31" customFormat="true" ht="18" hidden="false" customHeight="true" outlineLevel="0" collapsed="false">
      <c r="B170" s="76"/>
      <c r="C170" s="1"/>
      <c r="G170" s="32"/>
      <c r="I170" s="77"/>
      <c r="J170" s="77"/>
      <c r="L170" s="1"/>
    </row>
    <row r="171" s="31" customFormat="true" ht="24.75" hidden="false" customHeight="true" outlineLevel="0" collapsed="false">
      <c r="B171" s="76"/>
      <c r="G171" s="32"/>
      <c r="I171" s="77"/>
      <c r="J171" s="77"/>
      <c r="L171" s="1"/>
    </row>
    <row r="172" s="31" customFormat="true" ht="6" hidden="false" customHeight="true" outlineLevel="0" collapsed="false">
      <c r="B172" s="33"/>
      <c r="C172" s="34"/>
      <c r="D172" s="34"/>
      <c r="E172" s="34"/>
      <c r="F172" s="34"/>
      <c r="G172" s="35"/>
      <c r="H172" s="34"/>
      <c r="I172" s="34"/>
      <c r="J172" s="34"/>
      <c r="K172" s="36"/>
      <c r="L172" s="1"/>
    </row>
    <row r="173" s="37" customFormat="true" ht="28.5" hidden="false" customHeight="true" outlineLevel="0" collapsed="false">
      <c r="B173" s="38" t="str">
        <f aca="false">'【見積様式】'!K32</f>
        <v>Ｎｏ．１０</v>
      </c>
      <c r="C173" s="39"/>
      <c r="D173" s="40"/>
      <c r="E173" s="78" t="str">
        <f aca="false">'【見積様式】'!D32</f>
        <v>整備方針検討</v>
      </c>
      <c r="F173" s="41"/>
      <c r="G173" s="39"/>
      <c r="H173" s="78"/>
      <c r="I173" s="41"/>
      <c r="J173" s="41"/>
      <c r="K173" s="42"/>
      <c r="L173" s="43"/>
    </row>
    <row r="174" s="37" customFormat="true" ht="13.5" hidden="false" customHeight="false" outlineLevel="0" collapsed="false">
      <c r="B174" s="44"/>
      <c r="C174" s="45"/>
      <c r="D174" s="45"/>
      <c r="E174" s="45"/>
      <c r="F174" s="45"/>
      <c r="G174" s="46"/>
      <c r="H174" s="45"/>
      <c r="I174" s="47" t="s">
        <v>65</v>
      </c>
      <c r="J174" s="41"/>
      <c r="K174" s="79"/>
      <c r="L174" s="43"/>
    </row>
    <row r="175" s="31" customFormat="true" ht="15.75" hidden="false" customHeight="true" outlineLevel="0" collapsed="false">
      <c r="B175" s="48" t="s">
        <v>1</v>
      </c>
      <c r="C175" s="49" t="s">
        <v>66</v>
      </c>
      <c r="D175" s="49"/>
      <c r="E175" s="49" t="s">
        <v>67</v>
      </c>
      <c r="F175" s="49"/>
      <c r="G175" s="49" t="s">
        <v>6</v>
      </c>
      <c r="H175" s="49" t="s">
        <v>68</v>
      </c>
      <c r="I175" s="49" t="s">
        <v>69</v>
      </c>
      <c r="J175" s="49" t="s">
        <v>70</v>
      </c>
      <c r="K175" s="49" t="s">
        <v>71</v>
      </c>
      <c r="L175" s="1"/>
    </row>
    <row r="176" s="31" customFormat="true" ht="15.75" hidden="false" customHeight="true" outlineLevel="0" collapsed="false">
      <c r="B176" s="50" t="s">
        <v>72</v>
      </c>
      <c r="C176" s="51"/>
      <c r="D176" s="52"/>
      <c r="E176" s="51"/>
      <c r="F176" s="53"/>
      <c r="G176" s="54"/>
      <c r="H176" s="55"/>
      <c r="I176" s="56"/>
      <c r="J176" s="56"/>
      <c r="K176" s="53"/>
      <c r="L176" s="1"/>
    </row>
    <row r="177" s="31" customFormat="true" ht="15.75" hidden="false" customHeight="true" outlineLevel="0" collapsed="false">
      <c r="B177" s="50"/>
      <c r="C177" s="57" t="s">
        <v>73</v>
      </c>
      <c r="D177" s="52"/>
      <c r="E177" s="51"/>
      <c r="F177" s="53"/>
      <c r="G177" s="58" t="s">
        <v>74</v>
      </c>
      <c r="H177" s="59"/>
      <c r="I177" s="56"/>
      <c r="J177" s="56" t="n">
        <f aca="false">H177*I177</f>
        <v>0</v>
      </c>
      <c r="K177" s="53"/>
      <c r="L177" s="1"/>
    </row>
    <row r="178" s="31" customFormat="true" ht="15.75" hidden="false" customHeight="true" outlineLevel="0" collapsed="false">
      <c r="B178" s="50"/>
      <c r="C178" s="57" t="s">
        <v>75</v>
      </c>
      <c r="D178" s="52"/>
      <c r="E178" s="51"/>
      <c r="F178" s="53"/>
      <c r="G178" s="58" t="s">
        <v>74</v>
      </c>
      <c r="H178" s="59"/>
      <c r="I178" s="56"/>
      <c r="J178" s="56" t="n">
        <f aca="false">H178*I178</f>
        <v>0</v>
      </c>
      <c r="K178" s="53"/>
      <c r="L178" s="1"/>
    </row>
    <row r="179" s="31" customFormat="true" ht="15.75" hidden="false" customHeight="true" outlineLevel="0" collapsed="false">
      <c r="B179" s="50"/>
      <c r="C179" s="57" t="s">
        <v>76</v>
      </c>
      <c r="D179" s="52"/>
      <c r="E179" s="51"/>
      <c r="F179" s="53"/>
      <c r="G179" s="58" t="s">
        <v>74</v>
      </c>
      <c r="H179" s="59"/>
      <c r="I179" s="56"/>
      <c r="J179" s="56" t="n">
        <f aca="false">H179*I179</f>
        <v>0</v>
      </c>
      <c r="K179" s="53"/>
      <c r="L179" s="1"/>
    </row>
    <row r="180" s="31" customFormat="true" ht="15.75" hidden="false" customHeight="true" outlineLevel="0" collapsed="false">
      <c r="B180" s="50"/>
      <c r="C180" s="57" t="s">
        <v>77</v>
      </c>
      <c r="D180" s="52"/>
      <c r="E180" s="51"/>
      <c r="F180" s="53"/>
      <c r="G180" s="58" t="s">
        <v>74</v>
      </c>
      <c r="H180" s="55"/>
      <c r="I180" s="56"/>
      <c r="J180" s="56" t="n">
        <f aca="false">H180*I180</f>
        <v>0</v>
      </c>
      <c r="K180" s="53"/>
      <c r="L180" s="1"/>
    </row>
    <row r="181" s="31" customFormat="true" ht="15.75" hidden="false" customHeight="true" outlineLevel="0" collapsed="false">
      <c r="B181" s="50"/>
      <c r="C181" s="57" t="s">
        <v>78</v>
      </c>
      <c r="D181" s="52"/>
      <c r="E181" s="51"/>
      <c r="F181" s="53"/>
      <c r="G181" s="58" t="s">
        <v>74</v>
      </c>
      <c r="H181" s="59"/>
      <c r="I181" s="56"/>
      <c r="J181" s="56" t="n">
        <f aca="false">H181*I181</f>
        <v>0</v>
      </c>
      <c r="K181" s="53"/>
      <c r="L181" s="1"/>
    </row>
    <row r="182" s="31" customFormat="true" ht="15.75" hidden="false" customHeight="true" outlineLevel="0" collapsed="false">
      <c r="B182" s="50"/>
      <c r="C182" s="57" t="s">
        <v>79</v>
      </c>
      <c r="D182" s="52"/>
      <c r="E182" s="51"/>
      <c r="F182" s="53"/>
      <c r="G182" s="58" t="s">
        <v>74</v>
      </c>
      <c r="H182" s="59"/>
      <c r="I182" s="56"/>
      <c r="J182" s="56" t="n">
        <f aca="false">H182*I182</f>
        <v>0</v>
      </c>
      <c r="K182" s="53"/>
      <c r="L182" s="1"/>
    </row>
    <row r="183" s="31" customFormat="true" ht="15.75" hidden="false" customHeight="true" outlineLevel="0" collapsed="false">
      <c r="B183" s="50"/>
      <c r="C183" s="57" t="s">
        <v>80</v>
      </c>
      <c r="D183" s="52"/>
      <c r="E183" s="51"/>
      <c r="F183" s="53"/>
      <c r="G183" s="58" t="s">
        <v>74</v>
      </c>
      <c r="H183" s="59"/>
      <c r="I183" s="56"/>
      <c r="J183" s="56" t="n">
        <f aca="false">H183*I183</f>
        <v>0</v>
      </c>
      <c r="K183" s="53"/>
      <c r="L183" s="1"/>
    </row>
    <row r="184" s="31" customFormat="true" ht="15.75" hidden="false" customHeight="true" outlineLevel="0" collapsed="false">
      <c r="B184" s="50"/>
      <c r="C184" s="51"/>
      <c r="D184" s="52"/>
      <c r="E184" s="51"/>
      <c r="F184" s="53"/>
      <c r="G184" s="54"/>
      <c r="H184" s="60"/>
      <c r="I184" s="56"/>
      <c r="J184" s="56"/>
      <c r="K184" s="61"/>
      <c r="L184" s="1"/>
    </row>
    <row r="185" s="31" customFormat="true" ht="15.75" hidden="false" customHeight="true" outlineLevel="0" collapsed="false">
      <c r="B185" s="62"/>
      <c r="C185" s="63"/>
      <c r="D185" s="64"/>
      <c r="E185" s="63"/>
      <c r="F185" s="65"/>
      <c r="G185" s="66"/>
      <c r="H185" s="67"/>
      <c r="I185" s="68"/>
      <c r="J185" s="68"/>
      <c r="K185" s="65"/>
      <c r="L185" s="1"/>
    </row>
    <row r="186" s="31" customFormat="true" ht="15.75" hidden="false" customHeight="true" outlineLevel="0" collapsed="false">
      <c r="B186" s="69" t="s">
        <v>81</v>
      </c>
      <c r="C186" s="70"/>
      <c r="D186" s="71"/>
      <c r="E186" s="70"/>
      <c r="F186" s="72"/>
      <c r="G186" s="73"/>
      <c r="H186" s="74"/>
      <c r="I186" s="75"/>
      <c r="J186" s="75" t="n">
        <f aca="false">SUM(J177:J183)</f>
        <v>0</v>
      </c>
      <c r="K186" s="72"/>
      <c r="L186" s="1"/>
    </row>
    <row r="187" s="31" customFormat="true" ht="18" hidden="false" customHeight="true" outlineLevel="0" collapsed="false">
      <c r="B187" s="76"/>
      <c r="C187" s="1"/>
      <c r="G187" s="32"/>
      <c r="I187" s="77"/>
      <c r="J187" s="77"/>
      <c r="L187" s="1"/>
    </row>
    <row r="188" s="31" customFormat="true" ht="17.25" hidden="false" customHeight="true" outlineLevel="0" collapsed="false">
      <c r="B188" s="76"/>
      <c r="C188" s="1"/>
      <c r="G188" s="32"/>
      <c r="I188" s="77"/>
      <c r="J188" s="77"/>
      <c r="L188" s="1"/>
    </row>
    <row r="189" s="31" customFormat="true" ht="17.25" hidden="false" customHeight="true" outlineLevel="0" collapsed="false">
      <c r="B189" s="76"/>
      <c r="C189" s="1"/>
      <c r="G189" s="32"/>
      <c r="I189" s="77"/>
      <c r="J189" s="77"/>
      <c r="L189" s="1"/>
    </row>
    <row r="190" s="31" customFormat="true" ht="26.25" hidden="false" customHeight="true" outlineLevel="0" collapsed="false">
      <c r="B190" s="82"/>
      <c r="G190" s="32"/>
      <c r="L190" s="1"/>
    </row>
    <row r="191" s="31" customFormat="true" ht="6" hidden="false" customHeight="true" outlineLevel="0" collapsed="false">
      <c r="B191" s="33"/>
      <c r="C191" s="34"/>
      <c r="D191" s="34"/>
      <c r="E191" s="34"/>
      <c r="F191" s="34"/>
      <c r="G191" s="35"/>
      <c r="H191" s="34"/>
      <c r="I191" s="34"/>
      <c r="J191" s="34"/>
      <c r="K191" s="36"/>
      <c r="L191" s="1"/>
    </row>
    <row r="192" s="37" customFormat="true" ht="28.5" hidden="false" customHeight="true" outlineLevel="0" collapsed="false">
      <c r="B192" s="83"/>
      <c r="C192" s="39"/>
      <c r="D192" s="40"/>
      <c r="E192" s="84" t="s">
        <v>88</v>
      </c>
      <c r="F192" s="84"/>
      <c r="G192" s="39"/>
      <c r="H192" s="84"/>
      <c r="I192" s="84"/>
      <c r="J192" s="84"/>
      <c r="K192" s="42"/>
      <c r="L192" s="43"/>
    </row>
    <row r="193" s="37" customFormat="true" ht="13.5" hidden="false" customHeight="false" outlineLevel="0" collapsed="false">
      <c r="B193" s="44"/>
      <c r="C193" s="45"/>
      <c r="D193" s="45"/>
      <c r="E193" s="45"/>
      <c r="F193" s="45"/>
      <c r="G193" s="46"/>
      <c r="H193" s="45"/>
      <c r="I193" s="47" t="s">
        <v>65</v>
      </c>
      <c r="J193" s="84"/>
      <c r="K193" s="42"/>
      <c r="L193" s="43"/>
    </row>
    <row r="194" s="31" customFormat="true" ht="15.75" hidden="false" customHeight="true" outlineLevel="0" collapsed="false">
      <c r="B194" s="48" t="s">
        <v>1</v>
      </c>
      <c r="C194" s="49" t="s">
        <v>66</v>
      </c>
      <c r="D194" s="49"/>
      <c r="E194" s="49" t="s">
        <v>67</v>
      </c>
      <c r="F194" s="49"/>
      <c r="G194" s="49" t="s">
        <v>6</v>
      </c>
      <c r="H194" s="49" t="s">
        <v>68</v>
      </c>
      <c r="I194" s="49" t="s">
        <v>69</v>
      </c>
      <c r="J194" s="49" t="s">
        <v>70</v>
      </c>
      <c r="K194" s="49" t="s">
        <v>71</v>
      </c>
      <c r="L194" s="1"/>
    </row>
    <row r="195" s="31" customFormat="true" ht="15.75" hidden="false" customHeight="true" outlineLevel="0" collapsed="false">
      <c r="B195" s="50" t="s">
        <v>72</v>
      </c>
      <c r="C195" s="51"/>
      <c r="D195" s="52"/>
      <c r="E195" s="51"/>
      <c r="F195" s="53"/>
      <c r="G195" s="54"/>
      <c r="H195" s="55"/>
      <c r="I195" s="56"/>
      <c r="J195" s="56"/>
      <c r="K195" s="53"/>
      <c r="L195" s="1"/>
    </row>
    <row r="196" s="31" customFormat="true" ht="15.75" hidden="false" customHeight="true" outlineLevel="0" collapsed="false">
      <c r="B196" s="50"/>
      <c r="C196" s="57" t="s">
        <v>73</v>
      </c>
      <c r="D196" s="52"/>
      <c r="E196" s="51"/>
      <c r="F196" s="53"/>
      <c r="G196" s="58" t="s">
        <v>74</v>
      </c>
      <c r="H196" s="59"/>
      <c r="I196" s="56"/>
      <c r="J196" s="56" t="n">
        <f aca="false">H196*I196</f>
        <v>0</v>
      </c>
      <c r="K196" s="53"/>
      <c r="L196" s="1"/>
    </row>
    <row r="197" s="31" customFormat="true" ht="15.75" hidden="false" customHeight="true" outlineLevel="0" collapsed="false">
      <c r="B197" s="50"/>
      <c r="C197" s="57" t="s">
        <v>75</v>
      </c>
      <c r="D197" s="52"/>
      <c r="E197" s="51"/>
      <c r="F197" s="53"/>
      <c r="G197" s="58" t="s">
        <v>74</v>
      </c>
      <c r="H197" s="59"/>
      <c r="I197" s="56"/>
      <c r="J197" s="56" t="n">
        <f aca="false">H197*I197</f>
        <v>0</v>
      </c>
      <c r="K197" s="53"/>
      <c r="L197" s="1"/>
    </row>
    <row r="198" s="31" customFormat="true" ht="15.75" hidden="false" customHeight="true" outlineLevel="0" collapsed="false">
      <c r="B198" s="50"/>
      <c r="C198" s="57" t="s">
        <v>76</v>
      </c>
      <c r="D198" s="52"/>
      <c r="E198" s="51"/>
      <c r="F198" s="53"/>
      <c r="G198" s="58" t="s">
        <v>74</v>
      </c>
      <c r="H198" s="59"/>
      <c r="I198" s="56"/>
      <c r="J198" s="56" t="n">
        <f aca="false">H198*I198</f>
        <v>0</v>
      </c>
      <c r="K198" s="53"/>
      <c r="L198" s="1"/>
    </row>
    <row r="199" s="31" customFormat="true" ht="15.75" hidden="false" customHeight="true" outlineLevel="0" collapsed="false">
      <c r="B199" s="50"/>
      <c r="C199" s="57" t="s">
        <v>77</v>
      </c>
      <c r="D199" s="52"/>
      <c r="E199" s="51"/>
      <c r="F199" s="53"/>
      <c r="G199" s="58" t="s">
        <v>74</v>
      </c>
      <c r="H199" s="55"/>
      <c r="I199" s="56"/>
      <c r="J199" s="56" t="n">
        <f aca="false">H199*I199</f>
        <v>0</v>
      </c>
      <c r="K199" s="53"/>
      <c r="L199" s="1"/>
    </row>
    <row r="200" s="31" customFormat="true" ht="15.75" hidden="false" customHeight="true" outlineLevel="0" collapsed="false">
      <c r="B200" s="50"/>
      <c r="C200" s="57" t="s">
        <v>78</v>
      </c>
      <c r="D200" s="52"/>
      <c r="E200" s="51"/>
      <c r="F200" s="53"/>
      <c r="G200" s="58" t="s">
        <v>74</v>
      </c>
      <c r="H200" s="59"/>
      <c r="I200" s="56"/>
      <c r="J200" s="56" t="n">
        <f aca="false">H200*I200</f>
        <v>0</v>
      </c>
      <c r="K200" s="53"/>
      <c r="L200" s="1"/>
    </row>
    <row r="201" s="31" customFormat="true" ht="15.75" hidden="false" customHeight="true" outlineLevel="0" collapsed="false">
      <c r="B201" s="50"/>
      <c r="C201" s="57" t="s">
        <v>79</v>
      </c>
      <c r="D201" s="52"/>
      <c r="E201" s="51"/>
      <c r="F201" s="53"/>
      <c r="G201" s="58" t="s">
        <v>74</v>
      </c>
      <c r="H201" s="59"/>
      <c r="I201" s="56"/>
      <c r="J201" s="56" t="n">
        <f aca="false">H201*I201</f>
        <v>0</v>
      </c>
      <c r="K201" s="53"/>
      <c r="L201" s="1"/>
    </row>
    <row r="202" s="31" customFormat="true" ht="15.75" hidden="false" customHeight="true" outlineLevel="0" collapsed="false">
      <c r="B202" s="50"/>
      <c r="C202" s="57" t="s">
        <v>80</v>
      </c>
      <c r="D202" s="52"/>
      <c r="E202" s="51"/>
      <c r="F202" s="53"/>
      <c r="G202" s="58" t="s">
        <v>74</v>
      </c>
      <c r="H202" s="59"/>
      <c r="I202" s="56"/>
      <c r="J202" s="56" t="n">
        <f aca="false">H202*I202</f>
        <v>0</v>
      </c>
      <c r="K202" s="53"/>
      <c r="L202" s="1"/>
    </row>
    <row r="203" s="31" customFormat="true" ht="15.75" hidden="false" customHeight="true" outlineLevel="0" collapsed="false">
      <c r="B203" s="50" t="s">
        <v>89</v>
      </c>
      <c r="C203" s="51"/>
      <c r="D203" s="52"/>
      <c r="E203" s="51"/>
      <c r="F203" s="53"/>
      <c r="G203" s="54"/>
      <c r="H203" s="59"/>
      <c r="I203" s="56"/>
      <c r="J203" s="56"/>
      <c r="K203" s="53"/>
      <c r="L203" s="1"/>
    </row>
    <row r="204" s="31" customFormat="true" ht="15.75" hidden="false" customHeight="true" outlineLevel="0" collapsed="false">
      <c r="B204" s="50"/>
      <c r="C204" s="57" t="s">
        <v>90</v>
      </c>
      <c r="D204" s="52"/>
      <c r="E204" s="51"/>
      <c r="F204" s="53"/>
      <c r="G204" s="58" t="s">
        <v>74</v>
      </c>
      <c r="H204" s="59"/>
      <c r="I204" s="56"/>
      <c r="J204" s="56" t="n">
        <f aca="false">H204*I204</f>
        <v>0</v>
      </c>
      <c r="K204" s="53"/>
      <c r="L204" s="1"/>
    </row>
    <row r="205" s="31" customFormat="true" ht="15.75" hidden="false" customHeight="true" outlineLevel="0" collapsed="false">
      <c r="B205" s="50" t="s">
        <v>91</v>
      </c>
      <c r="C205" s="51"/>
      <c r="D205" s="52"/>
      <c r="E205" s="51"/>
      <c r="F205" s="53"/>
      <c r="G205" s="54"/>
      <c r="H205" s="59"/>
      <c r="I205" s="56"/>
      <c r="J205" s="56"/>
      <c r="K205" s="53"/>
      <c r="L205" s="1"/>
    </row>
    <row r="206" s="31" customFormat="true" ht="15.75" hidden="false" customHeight="true" outlineLevel="0" collapsed="false">
      <c r="B206" s="50"/>
      <c r="C206" s="57" t="s">
        <v>92</v>
      </c>
      <c r="D206" s="52"/>
      <c r="E206" s="51"/>
      <c r="F206" s="53"/>
      <c r="G206" s="58" t="s">
        <v>74</v>
      </c>
      <c r="H206" s="59"/>
      <c r="I206" s="56"/>
      <c r="J206" s="56" t="n">
        <f aca="false">H206*I206</f>
        <v>0</v>
      </c>
      <c r="K206" s="53"/>
      <c r="L206" s="1"/>
    </row>
    <row r="207" s="31" customFormat="true" ht="15.75" hidden="false" customHeight="true" outlineLevel="0" collapsed="false">
      <c r="B207" s="50" t="s">
        <v>54</v>
      </c>
      <c r="C207" s="51"/>
      <c r="D207" s="52"/>
      <c r="E207" s="51"/>
      <c r="F207" s="53"/>
      <c r="G207" s="54"/>
      <c r="H207" s="59"/>
      <c r="I207" s="56"/>
      <c r="J207" s="56"/>
      <c r="K207" s="53"/>
      <c r="L207" s="1"/>
    </row>
    <row r="208" s="31" customFormat="true" ht="15.75" hidden="false" customHeight="true" outlineLevel="0" collapsed="false">
      <c r="B208" s="50"/>
      <c r="C208" s="57" t="s">
        <v>86</v>
      </c>
      <c r="D208" s="52"/>
      <c r="E208" s="51"/>
      <c r="F208" s="53"/>
      <c r="G208" s="58" t="s">
        <v>14</v>
      </c>
      <c r="H208" s="60" t="n">
        <v>1</v>
      </c>
      <c r="I208" s="56"/>
      <c r="J208" s="56" t="n">
        <f aca="false">H208*I208</f>
        <v>0</v>
      </c>
      <c r="K208" s="80" t="s">
        <v>84</v>
      </c>
      <c r="L208" s="1"/>
    </row>
    <row r="209" s="31" customFormat="true" ht="15.75" hidden="false" customHeight="true" outlineLevel="0" collapsed="false">
      <c r="B209" s="50"/>
      <c r="C209" s="57" t="s">
        <v>93</v>
      </c>
      <c r="D209" s="52"/>
      <c r="E209" s="51"/>
      <c r="F209" s="53"/>
      <c r="G209" s="58" t="s">
        <v>14</v>
      </c>
      <c r="H209" s="60" t="n">
        <v>1</v>
      </c>
      <c r="I209" s="56"/>
      <c r="J209" s="56" t="n">
        <f aca="false">H209*I209</f>
        <v>0</v>
      </c>
      <c r="K209" s="80" t="s">
        <v>84</v>
      </c>
      <c r="L209" s="1"/>
    </row>
    <row r="210" s="31" customFormat="true" ht="15.75" hidden="false" customHeight="true" outlineLevel="0" collapsed="false">
      <c r="B210" s="62"/>
      <c r="C210" s="63"/>
      <c r="D210" s="64"/>
      <c r="E210" s="63"/>
      <c r="F210" s="65"/>
      <c r="G210" s="66"/>
      <c r="H210" s="67"/>
      <c r="I210" s="68"/>
      <c r="J210" s="68"/>
      <c r="K210" s="65"/>
      <c r="L210" s="1"/>
    </row>
    <row r="211" s="31" customFormat="true" ht="15.75" hidden="false" customHeight="true" outlineLevel="0" collapsed="false">
      <c r="B211" s="69" t="s">
        <v>81</v>
      </c>
      <c r="C211" s="70"/>
      <c r="D211" s="71"/>
      <c r="E211" s="70"/>
      <c r="F211" s="72"/>
      <c r="G211" s="73"/>
      <c r="H211" s="74"/>
      <c r="I211" s="75"/>
      <c r="J211" s="75" t="n">
        <f aca="false">SUM(J196:J202,J204,J206,J208:J209)</f>
        <v>0</v>
      </c>
      <c r="K211" s="72"/>
      <c r="L211" s="1"/>
    </row>
    <row r="212" s="31" customFormat="true" ht="18" hidden="false" customHeight="true" outlineLevel="0" collapsed="false">
      <c r="B212" s="76"/>
      <c r="C212" s="81" t="s">
        <v>87</v>
      </c>
      <c r="G212" s="32"/>
      <c r="I212" s="77"/>
      <c r="J212" s="77"/>
      <c r="L212" s="1"/>
    </row>
    <row r="213" s="31" customFormat="true" ht="18" hidden="false" customHeight="true" outlineLevel="0" collapsed="false">
      <c r="B213" s="76"/>
      <c r="C213" s="81" t="s">
        <v>85</v>
      </c>
      <c r="G213" s="32"/>
      <c r="I213" s="77"/>
      <c r="J213" s="77"/>
      <c r="L213" s="1"/>
    </row>
    <row r="214" s="31" customFormat="true" ht="24.75" hidden="false" customHeight="true" outlineLevel="0" collapsed="false">
      <c r="B214" s="76"/>
      <c r="G214" s="32"/>
      <c r="I214" s="77"/>
      <c r="J214" s="77"/>
      <c r="L214" s="1"/>
    </row>
    <row r="215" s="31" customFormat="true" ht="6" hidden="false" customHeight="true" outlineLevel="0" collapsed="false">
      <c r="B215" s="33"/>
      <c r="C215" s="34"/>
      <c r="D215" s="34"/>
      <c r="E215" s="34"/>
      <c r="F215" s="34"/>
      <c r="G215" s="35"/>
      <c r="H215" s="34"/>
      <c r="I215" s="34"/>
      <c r="J215" s="34"/>
      <c r="K215" s="36"/>
      <c r="L215" s="1"/>
    </row>
    <row r="216" s="37" customFormat="true" ht="28.5" hidden="false" customHeight="true" outlineLevel="0" collapsed="false">
      <c r="B216" s="83"/>
      <c r="C216" s="39"/>
      <c r="D216" s="40"/>
      <c r="E216" s="85" t="s">
        <v>94</v>
      </c>
      <c r="F216" s="84"/>
      <c r="G216" s="39"/>
      <c r="H216" s="78"/>
      <c r="I216" s="84"/>
      <c r="J216" s="84"/>
      <c r="K216" s="42"/>
      <c r="L216" s="43"/>
    </row>
    <row r="217" s="37" customFormat="true" ht="13.5" hidden="false" customHeight="false" outlineLevel="0" collapsed="false">
      <c r="B217" s="44"/>
      <c r="C217" s="45"/>
      <c r="D217" s="45"/>
      <c r="E217" s="45"/>
      <c r="F217" s="45"/>
      <c r="G217" s="46"/>
      <c r="H217" s="45"/>
      <c r="I217" s="47" t="s">
        <v>65</v>
      </c>
      <c r="J217" s="84"/>
      <c r="K217" s="79"/>
      <c r="L217" s="43"/>
    </row>
    <row r="218" s="31" customFormat="true" ht="15.75" hidden="false" customHeight="true" outlineLevel="0" collapsed="false">
      <c r="B218" s="48" t="s">
        <v>1</v>
      </c>
      <c r="C218" s="49" t="s">
        <v>66</v>
      </c>
      <c r="D218" s="49"/>
      <c r="E218" s="49" t="s">
        <v>67</v>
      </c>
      <c r="F218" s="49"/>
      <c r="G218" s="49" t="s">
        <v>6</v>
      </c>
      <c r="H218" s="49" t="s">
        <v>68</v>
      </c>
      <c r="I218" s="49" t="s">
        <v>69</v>
      </c>
      <c r="J218" s="49" t="s">
        <v>70</v>
      </c>
      <c r="K218" s="49" t="s">
        <v>71</v>
      </c>
      <c r="L218" s="1"/>
    </row>
    <row r="219" s="31" customFormat="true" ht="15.75" hidden="false" customHeight="true" outlineLevel="0" collapsed="false">
      <c r="B219" s="50" t="s">
        <v>72</v>
      </c>
      <c r="C219" s="51"/>
      <c r="D219" s="52"/>
      <c r="E219" s="51"/>
      <c r="F219" s="53"/>
      <c r="G219" s="54"/>
      <c r="H219" s="55"/>
      <c r="I219" s="56"/>
      <c r="J219" s="56"/>
      <c r="K219" s="53"/>
      <c r="L219" s="1"/>
    </row>
    <row r="220" s="31" customFormat="true" ht="15.75" hidden="false" customHeight="true" outlineLevel="0" collapsed="false">
      <c r="B220" s="50"/>
      <c r="C220" s="57" t="s">
        <v>73</v>
      </c>
      <c r="D220" s="52"/>
      <c r="E220" s="51"/>
      <c r="F220" s="53"/>
      <c r="G220" s="58" t="s">
        <v>74</v>
      </c>
      <c r="H220" s="59"/>
      <c r="I220" s="56"/>
      <c r="J220" s="56" t="n">
        <f aca="false">H220*I220</f>
        <v>0</v>
      </c>
      <c r="K220" s="53"/>
      <c r="L220" s="1"/>
    </row>
    <row r="221" s="31" customFormat="true" ht="15.75" hidden="false" customHeight="true" outlineLevel="0" collapsed="false">
      <c r="B221" s="50"/>
      <c r="C221" s="57" t="s">
        <v>75</v>
      </c>
      <c r="D221" s="52"/>
      <c r="E221" s="51"/>
      <c r="F221" s="53"/>
      <c r="G221" s="58" t="s">
        <v>74</v>
      </c>
      <c r="H221" s="59"/>
      <c r="I221" s="56"/>
      <c r="J221" s="56" t="n">
        <f aca="false">H221*I221</f>
        <v>0</v>
      </c>
      <c r="K221" s="53"/>
      <c r="L221" s="1"/>
    </row>
    <row r="222" s="31" customFormat="true" ht="15.75" hidden="false" customHeight="true" outlineLevel="0" collapsed="false">
      <c r="B222" s="50"/>
      <c r="C222" s="57" t="s">
        <v>76</v>
      </c>
      <c r="D222" s="52"/>
      <c r="E222" s="51"/>
      <c r="F222" s="53"/>
      <c r="G222" s="58" t="s">
        <v>74</v>
      </c>
      <c r="H222" s="59"/>
      <c r="I222" s="56"/>
      <c r="J222" s="56" t="n">
        <f aca="false">H222*I222</f>
        <v>0</v>
      </c>
      <c r="K222" s="53"/>
      <c r="L222" s="1"/>
    </row>
    <row r="223" s="31" customFormat="true" ht="15.75" hidden="false" customHeight="true" outlineLevel="0" collapsed="false">
      <c r="B223" s="50"/>
      <c r="C223" s="57" t="s">
        <v>77</v>
      </c>
      <c r="D223" s="52"/>
      <c r="E223" s="51"/>
      <c r="F223" s="53"/>
      <c r="G223" s="58" t="s">
        <v>74</v>
      </c>
      <c r="H223" s="55"/>
      <c r="I223" s="56"/>
      <c r="J223" s="56" t="n">
        <f aca="false">H223*I223</f>
        <v>0</v>
      </c>
      <c r="K223" s="53"/>
      <c r="L223" s="1"/>
    </row>
    <row r="224" s="31" customFormat="true" ht="15.75" hidden="false" customHeight="true" outlineLevel="0" collapsed="false">
      <c r="B224" s="50"/>
      <c r="C224" s="57" t="s">
        <v>78</v>
      </c>
      <c r="D224" s="52"/>
      <c r="E224" s="51"/>
      <c r="F224" s="53"/>
      <c r="G224" s="58" t="s">
        <v>74</v>
      </c>
      <c r="H224" s="59"/>
      <c r="I224" s="56"/>
      <c r="J224" s="56" t="n">
        <f aca="false">H224*I224</f>
        <v>0</v>
      </c>
      <c r="K224" s="53"/>
      <c r="L224" s="1"/>
    </row>
    <row r="225" s="31" customFormat="true" ht="15.75" hidden="false" customHeight="true" outlineLevel="0" collapsed="false">
      <c r="B225" s="50"/>
      <c r="C225" s="57" t="s">
        <v>79</v>
      </c>
      <c r="D225" s="52"/>
      <c r="E225" s="51"/>
      <c r="F225" s="53"/>
      <c r="G225" s="58" t="s">
        <v>74</v>
      </c>
      <c r="H225" s="59"/>
      <c r="I225" s="56"/>
      <c r="J225" s="56" t="n">
        <f aca="false">H225*I225</f>
        <v>0</v>
      </c>
      <c r="K225" s="53"/>
      <c r="L225" s="1"/>
    </row>
    <row r="226" s="31" customFormat="true" ht="15.75" hidden="false" customHeight="true" outlineLevel="0" collapsed="false">
      <c r="B226" s="50"/>
      <c r="C226" s="57" t="s">
        <v>80</v>
      </c>
      <c r="D226" s="52"/>
      <c r="E226" s="51"/>
      <c r="F226" s="53"/>
      <c r="G226" s="58" t="s">
        <v>74</v>
      </c>
      <c r="H226" s="59"/>
      <c r="I226" s="56"/>
      <c r="J226" s="56" t="n">
        <f aca="false">H226*I226</f>
        <v>0</v>
      </c>
      <c r="K226" s="53"/>
      <c r="L226" s="1"/>
    </row>
    <row r="227" s="31" customFormat="true" ht="15.75" hidden="false" customHeight="true" outlineLevel="0" collapsed="false">
      <c r="B227" s="50" t="s">
        <v>89</v>
      </c>
      <c r="C227" s="51"/>
      <c r="D227" s="52"/>
      <c r="E227" s="51"/>
      <c r="F227" s="53"/>
      <c r="G227" s="54"/>
      <c r="H227" s="59"/>
      <c r="I227" s="56"/>
      <c r="J227" s="56"/>
      <c r="K227" s="53"/>
      <c r="L227" s="1"/>
    </row>
    <row r="228" s="31" customFormat="true" ht="15.75" hidden="false" customHeight="true" outlineLevel="0" collapsed="false">
      <c r="B228" s="50"/>
      <c r="C228" s="57" t="s">
        <v>90</v>
      </c>
      <c r="D228" s="52"/>
      <c r="E228" s="51"/>
      <c r="F228" s="53"/>
      <c r="G228" s="58" t="s">
        <v>74</v>
      </c>
      <c r="H228" s="59"/>
      <c r="I228" s="56"/>
      <c r="J228" s="56" t="n">
        <f aca="false">H228*I228</f>
        <v>0</v>
      </c>
      <c r="K228" s="53"/>
      <c r="L228" s="1"/>
    </row>
    <row r="229" s="31" customFormat="true" ht="15.75" hidden="false" customHeight="true" outlineLevel="0" collapsed="false">
      <c r="B229" s="50" t="s">
        <v>91</v>
      </c>
      <c r="C229" s="51"/>
      <c r="D229" s="52"/>
      <c r="E229" s="51"/>
      <c r="F229" s="53"/>
      <c r="G229" s="54"/>
      <c r="H229" s="59"/>
      <c r="I229" s="56"/>
      <c r="J229" s="56"/>
      <c r="K229" s="53"/>
      <c r="L229" s="1"/>
    </row>
    <row r="230" s="31" customFormat="true" ht="15.75" hidden="false" customHeight="true" outlineLevel="0" collapsed="false">
      <c r="B230" s="50"/>
      <c r="C230" s="57" t="s">
        <v>92</v>
      </c>
      <c r="D230" s="52"/>
      <c r="E230" s="51"/>
      <c r="F230" s="53"/>
      <c r="G230" s="58" t="s">
        <v>74</v>
      </c>
      <c r="H230" s="59"/>
      <c r="I230" s="56"/>
      <c r="J230" s="56" t="n">
        <f aca="false">H230*I230</f>
        <v>0</v>
      </c>
      <c r="K230" s="53"/>
      <c r="L230" s="1"/>
    </row>
    <row r="231" s="31" customFormat="true" ht="15.75" hidden="false" customHeight="true" outlineLevel="0" collapsed="false">
      <c r="B231" s="50" t="s">
        <v>54</v>
      </c>
      <c r="C231" s="51"/>
      <c r="D231" s="52"/>
      <c r="E231" s="51"/>
      <c r="F231" s="53"/>
      <c r="G231" s="54"/>
      <c r="H231" s="59"/>
      <c r="I231" s="56"/>
      <c r="J231" s="56"/>
      <c r="K231" s="53"/>
      <c r="L231" s="1"/>
    </row>
    <row r="232" s="31" customFormat="true" ht="15.75" hidden="false" customHeight="true" outlineLevel="0" collapsed="false">
      <c r="B232" s="50"/>
      <c r="C232" s="57" t="s">
        <v>86</v>
      </c>
      <c r="D232" s="52"/>
      <c r="E232" s="51"/>
      <c r="F232" s="53"/>
      <c r="G232" s="58" t="s">
        <v>14</v>
      </c>
      <c r="H232" s="60" t="n">
        <v>1</v>
      </c>
      <c r="I232" s="56"/>
      <c r="J232" s="56" t="n">
        <f aca="false">H232*I232</f>
        <v>0</v>
      </c>
      <c r="K232" s="80" t="s">
        <v>84</v>
      </c>
      <c r="L232" s="1"/>
    </row>
    <row r="233" s="31" customFormat="true" ht="15.75" hidden="false" customHeight="true" outlineLevel="0" collapsed="false">
      <c r="B233" s="50"/>
      <c r="C233" s="57" t="s">
        <v>93</v>
      </c>
      <c r="D233" s="52"/>
      <c r="E233" s="51"/>
      <c r="F233" s="53"/>
      <c r="G233" s="58" t="s">
        <v>14</v>
      </c>
      <c r="H233" s="60" t="n">
        <v>1</v>
      </c>
      <c r="I233" s="56"/>
      <c r="J233" s="56" t="n">
        <f aca="false">H233*I233</f>
        <v>0</v>
      </c>
      <c r="K233" s="80" t="s">
        <v>84</v>
      </c>
      <c r="L233" s="1"/>
    </row>
    <row r="234" s="31" customFormat="true" ht="15.75" hidden="false" customHeight="true" outlineLevel="0" collapsed="false">
      <c r="B234" s="62"/>
      <c r="C234" s="63"/>
      <c r="D234" s="64"/>
      <c r="E234" s="63"/>
      <c r="F234" s="65"/>
      <c r="G234" s="66"/>
      <c r="H234" s="67"/>
      <c r="I234" s="68"/>
      <c r="J234" s="68"/>
      <c r="K234" s="65"/>
      <c r="L234" s="1"/>
    </row>
    <row r="235" s="31" customFormat="true" ht="15.75" hidden="false" customHeight="true" outlineLevel="0" collapsed="false">
      <c r="B235" s="69" t="s">
        <v>81</v>
      </c>
      <c r="C235" s="70"/>
      <c r="D235" s="71"/>
      <c r="E235" s="70"/>
      <c r="F235" s="72"/>
      <c r="G235" s="73"/>
      <c r="H235" s="74"/>
      <c r="I235" s="75"/>
      <c r="J235" s="75" t="n">
        <f aca="false">SUM(J220:J226,J228,J230,J232:J233)</f>
        <v>0</v>
      </c>
      <c r="K235" s="72"/>
      <c r="L235" s="1"/>
    </row>
    <row r="236" s="31" customFormat="true" ht="18" hidden="false" customHeight="true" outlineLevel="0" collapsed="false">
      <c r="B236" s="76"/>
      <c r="C236" s="81" t="s">
        <v>87</v>
      </c>
      <c r="G236" s="32"/>
      <c r="I236" s="77"/>
      <c r="J236" s="77"/>
      <c r="L236" s="1"/>
    </row>
    <row r="237" s="31" customFormat="true" ht="17.25" hidden="false" customHeight="true" outlineLevel="0" collapsed="false">
      <c r="B237" s="76"/>
      <c r="C237" s="81" t="s">
        <v>85</v>
      </c>
      <c r="G237" s="32"/>
      <c r="I237" s="77"/>
      <c r="J237" s="77"/>
      <c r="L237" s="1"/>
    </row>
    <row r="238" s="31" customFormat="true" ht="17.25" hidden="false" customHeight="true" outlineLevel="0" collapsed="false">
      <c r="B238" s="76"/>
      <c r="C238" s="1"/>
      <c r="G238" s="32"/>
      <c r="I238" s="77"/>
      <c r="J238" s="77"/>
      <c r="L238" s="1"/>
    </row>
  </sheetData>
  <mergeCells count="24">
    <mergeCell ref="C4:D4"/>
    <mergeCell ref="E4:F4"/>
    <mergeCell ref="C21:D21"/>
    <mergeCell ref="E21:F21"/>
    <mergeCell ref="C38:D38"/>
    <mergeCell ref="E38:F38"/>
    <mergeCell ref="C56:D56"/>
    <mergeCell ref="E56:F56"/>
    <mergeCell ref="C75:D75"/>
    <mergeCell ref="E75:F75"/>
    <mergeCell ref="C94:D94"/>
    <mergeCell ref="E94:F94"/>
    <mergeCell ref="C113:D113"/>
    <mergeCell ref="E113:F113"/>
    <mergeCell ref="C133:D133"/>
    <mergeCell ref="E133:F133"/>
    <mergeCell ref="C154:D154"/>
    <mergeCell ref="E154:F154"/>
    <mergeCell ref="C175:D175"/>
    <mergeCell ref="E175:F175"/>
    <mergeCell ref="C194:D194"/>
    <mergeCell ref="E194:F194"/>
    <mergeCell ref="C218:D218"/>
    <mergeCell ref="E218:F218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【見積様式】</oddHeader>
    <oddFooter/>
  </headerFooter>
  <rowBreaks count="4" manualBreakCount="4">
    <brk id="52" man="true" max="16383" min="0"/>
    <brk id="109" man="true" max="16383" min="0"/>
    <brk id="149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10-21T06:12:27Z</cp:lastPrinted>
  <dcterms:modified xsi:type="dcterms:W3CDTF">2011-11-01T00:30:37Z</dcterms:modified>
  <cp:revision>0</cp:revision>
  <dc:subject/>
  <dc:title/>
</cp:coreProperties>
</file>