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見積総括表" sheetId="1" state="visible" r:id="rId2"/>
    <sheet name="見積単価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見積単価表!$A$1:$J$116</definedName>
    <definedName function="false" hidden="false" localSheetId="0" name="_xlnm.Print_Area" vbProcedure="false">見積総括表!$A$1:$L$77</definedName>
    <definedName function="false" hidden="false" name="E" vbProcedure="false">[6]内訳書!$I$3:$S$3</definedName>
    <definedName function="false" hidden="false" name="MENU" vbProcedure="false">'[4]設計書(乙)'!$G$1543</definedName>
    <definedName function="false" hidden="false" name="MENU2" vbProcedure="false">'[4]設計書(乙)'!$O$3599</definedName>
    <definedName function="false" hidden="false" name="MU" vbProcedure="false">'[4]設計書(乙)'!$F$1286</definedName>
    <definedName function="false" hidden="false" name="SUB1" vbProcedure="false">'[4]設計書(乙)'!$S$4627</definedName>
    <definedName function="false" hidden="false" name="SUB2" vbProcedure="false">'[4]設計書(乙)'!$W$5655</definedName>
    <definedName function="false" hidden="false" name="SUB3" vbProcedure="false">'[4]設計書(乙)'!$AA$6683</definedName>
    <definedName function="false" hidden="false" name="XX" vbProcedure="false">'[5]撮影（モノクロ）'!$B$2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2]'!$O$3599</definedName>
    <definedName function="false" hidden="false" name="\d" vbProcedure="false">'[2]'!$I$2057</definedName>
    <definedName function="false" hidden="false" name="\e" vbProcedure="false">'[2]'!$S$4627</definedName>
    <definedName function="false" hidden="false" name="\f" vbProcedure="false">'[2]'!$M$3085</definedName>
    <definedName function="false" hidden="false" name="\h" vbProcedure="false">'[2]'!$C$515</definedName>
    <definedName function="false" hidden="false" name="\i" vbProcedure="false">'[2]'!$G$1543</definedName>
    <definedName function="false" hidden="false" name="\j" vbProcedure="false">'[2]'!$K$2571</definedName>
    <definedName function="false" hidden="false" name="\l" vbProcedure="false">'[2]'!$U$5141</definedName>
    <definedName function="false" hidden="false" name="\m" vbProcedure="false">'[2]'!$Q$4113</definedName>
    <definedName function="false" hidden="false" name="\n" vbProcedure="false">NA()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\y" vbProcedure="false">'[2]'!$Y$6169</definedName>
    <definedName function="false" hidden="false" name="\z" vbProcedure="false">'[2]'!$AC$7197</definedName>
    <definedName function="false" hidden="false" name="_1" vbProcedure="false">#REF!</definedName>
    <definedName function="false" hidden="false" name="_Fill" vbProcedure="false">'[2]'!$N$90:$Q$113</definedName>
    <definedName function="false" hidden="false" name="_Parse_In" vbProcedure="false">'[2]'!$D$121:$D$123</definedName>
    <definedName function="false" hidden="false" name="_Parse_Out" vbProcedure="false">'[2]'!$E$118:$G$121</definedName>
    <definedName function="false" hidden="false" name="_Table1_In1" vbProcedure="false">'[2]'!$D$119</definedName>
    <definedName function="false" hidden="false" name="_Table1_Out" vbProcedure="false">'[2]'!$E$119:$G$124</definedName>
    <definedName function="false" hidden="false" name="__123Graph_A" vbProcedure="false">[6]内訳書!$N$20:$AB$20</definedName>
    <definedName function="false" hidden="false" name="__123Graph_B" vbProcedure="false">[6]内訳書!$P$20:$AB$20</definedName>
    <definedName function="false" hidden="false" name="__123Graph_C" vbProcedure="false">[6]内訳書!$N$22:$V$22</definedName>
    <definedName function="false" hidden="false" name="__123Graph_D" vbProcedure="false">[6]内訳書!$N$23:$W$23</definedName>
    <definedName function="false" hidden="false" name="__123Graph_E" vbProcedure="false">[6]内訳書!$N$24:$X$24</definedName>
    <definedName function="false" hidden="false" name="__123Graph_F" vbProcedure="false">[6]内訳書!$N$25:$Y$25</definedName>
    <definedName function="false" hidden="false" name="__123Graph_X" vbProcedure="false">[6]内訳書!$J$20:$AB$20</definedName>
    <definedName function="false" hidden="false" name="うんてん" vbProcedure="false">#REF!</definedName>
    <definedName function="false" hidden="false" name="きょうよう" vbProcedure="false">#REF!</definedName>
    <definedName function="false" hidden="false" name="ガソリン" vbProcedure="false">#REF!</definedName>
    <definedName function="false" hidden="false" name="ケイタイ電話" vbProcedure="false">[3]当年データシート!$F$22</definedName>
    <definedName function="false" hidden="false" name="パソコン" vbProcedure="false">[3]当年データシート!$F$21</definedName>
    <definedName function="false" hidden="false" name="メニュー" vbProcedure="false">[6]内訳書!$A$772</definedName>
    <definedName function="false" hidden="false" name="一般管理費_1" vbProcedure="false">#REF!</definedName>
    <definedName function="false" hidden="false" name="一般管理費_3" vbProcedure="false">#REF!</definedName>
    <definedName function="false" hidden="false" name="一般運転手_A" vbProcedure="false">#REF!</definedName>
    <definedName function="false" hidden="false" name="一般運転手_B" vbProcedure="false">#REF!</definedName>
    <definedName function="false" hidden="false" name="一般運転手_C" vbProcedure="false">#REF!</definedName>
    <definedName function="false" hidden="false" name="一般運転手_D" vbProcedure="false">#REF!</definedName>
    <definedName function="false" hidden="false" name="事務用品設計" vbProcedure="false">[1]基準!$D$19</definedName>
    <definedName function="false" hidden="false" name="人件費コード表" vbProcedure="false">'[7]撮-有'!$AI$7:$AJ$16</definedName>
    <definedName function="false" hidden="false" name="人件費ＴＢＬ" vbProcedure="false">#REF!</definedName>
    <definedName function="false" hidden="false" name="供用損料" vbProcedure="false">#REF!</definedName>
    <definedName function="false" hidden="false" name="内容複写" vbProcedure="false">[6]内訳書!$A$4370</definedName>
    <definedName function="false" hidden="false" name="列幅" vbProcedure="false">[6]内訳書!$A$1800</definedName>
    <definedName function="false" hidden="false" name="単価表" vbProcedure="false">'[4]設計書(乙)'!$A$1</definedName>
    <definedName function="false" hidden="false" name="合計" vbProcedure="false">'[8]見積り内訳(測量)'!$L$31</definedName>
    <definedName function="false" hidden="false" name="同上供用日損料1" vbProcedure="false">NA()</definedName>
    <definedName function="false" hidden="false" name="基礎解析人工" vbProcedure="false">'[9]直人費（内訳書　1時期）'!$Q$14</definedName>
    <definedName function="false" hidden="false" name="小数1位" vbProcedure="false">[6]内訳書!$A$3856</definedName>
    <definedName function="false" hidden="false" name="平成14年" vbProcedure="false">'[10]撮-有'!$AI$7:$AJ$16</definedName>
    <definedName function="false" hidden="false" name="成果とりまとめ" vbProcedure="false">NA()</definedName>
    <definedName function="false" hidden="false" name="打合せ半日" vbProcedure="false">[1]基準!$C$6</definedName>
    <definedName function="false" hidden="false" name="打合せ協議" vbProcedure="false">NA()</definedName>
    <definedName function="false" hidden="false" name="技師A" vbProcedure="false">#REF!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A" vbProcedure="false">#REF!</definedName>
    <definedName function="false" hidden="false" name="技術員_B" vbProcedure="false">#REF!</definedName>
    <definedName function="false" hidden="false" name="技術員_C" vbProcedure="false">#REF!</definedName>
    <definedName function="false" hidden="false" name="技術員_D" vbProcedure="false">#REF!</definedName>
    <definedName function="false" hidden="false" name="技術員_昼夜内" vbProcedure="false">#REF!</definedName>
    <definedName function="false" hidden="false" name="技術員_昼夜外" vbProcedure="false">#REF!</definedName>
    <definedName function="false" hidden="false" name="技術員_深夜内" vbProcedure="false">#REF!</definedName>
    <definedName function="false" hidden="false" name="技術員_深夜外" vbProcedure="false">#REF!</definedName>
    <definedName function="false" hidden="false" name="技術経費_1" vbProcedure="false">#REF!</definedName>
    <definedName function="false" hidden="false" name="技術経費_3" vbProcedure="false">#REF!</definedName>
    <definedName function="false" hidden="false" name="月円" vbProcedure="false">[3]当年データシート!$F$21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消去" vbProcedure="false">[6]内訳書!$A$2314</definedName>
    <definedName function="false" hidden="false" name="測量助手" vbProcedure="false">#REF!</definedName>
    <definedName function="false" hidden="false" name="測量助手超過勤務" vbProcedure="false">#REF!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測量技師補超過勤務" vbProcedure="false">#REF!</definedName>
    <definedName function="false" hidden="false" name="点検技術員" vbProcedure="false">#REF!</definedName>
    <definedName function="false" hidden="false" name="直接技術員" vbProcedure="false">#REF!</definedName>
    <definedName function="false" hidden="false" name="直接業務技師C" vbProcedure="false">#REF!</definedName>
    <definedName function="false" hidden="false" name="直接費計" vbProcedure="false">NA()</definedName>
    <definedName function="false" hidden="false" name="範囲" vbProcedure="false">#REF!</definedName>
    <definedName function="false" hidden="false" name="罫線複写" vbProcedure="false">[6]内訳書!$A$2828</definedName>
    <definedName function="false" hidden="false" name="自動車1H" vbProcedure="false">[1]基準!$F$23</definedName>
    <definedName function="false" hidden="false" name="落札比率" vbProcedure="false">#REF!</definedName>
    <definedName function="false" hidden="false" name="計測回数" vbProcedure="false">[9]運航諸元!$F$4</definedName>
    <definedName function="false" hidden="false" name="超過技員" vbProcedure="false">#REF!</definedName>
    <definedName function="false" hidden="false" name="超過技師" vbProcedure="false">#REF!</definedName>
    <definedName function="false" hidden="false" name="通常技師" vbProcedure="false">#REF!</definedName>
    <definedName function="false" hidden="false" name="通常技術員" vbProcedure="false">#REF!</definedName>
    <definedName function="false" hidden="false" name="運航" vbProcedure="false">#REF!</definedName>
    <definedName function="false" hidden="false" name="運航諸元" vbProcedure="false">'[11]'!$AI$6:$AJ$26</definedName>
    <definedName function="false" hidden="false" name="運転手愛知_Ａ" vbProcedure="false">#REF!</definedName>
    <definedName function="false" hidden="false" name="運転手愛知_Ｂ" vbProcedure="false">#REF!</definedName>
    <definedName function="false" hidden="false" name="運転手愛知_Ｃ" vbProcedure="false">#REF!</definedName>
    <definedName function="false" hidden="false" name="運転手愛知_Ｄ" vbProcedure="false">#REF!</definedName>
    <definedName function="false" hidden="false" name="運転手愛知単価" vbProcedure="false">#REF!</definedName>
    <definedName function="false" hidden="false" name="運転手昼夜内" vbProcedure="false">#REF!</definedName>
    <definedName function="false" hidden="false" name="運転損料" vbProcedure="false">#REF!</definedName>
    <definedName function="false" hidden="false" name="電気通信技術者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name="ｺﾝﾏ" vbProcedure="false">[6]内訳書!$A$3342</definedName>
    <definedName function="false" hidden="false" name="ﾊﾟﾝﾁｬｰ" vbProcedure="false">#REF!</definedName>
    <definedName function="false" hidden="false" localSheetId="1" name="MENU" vbProcedure="false">'[12](乙) '!$G$1543</definedName>
    <definedName function="false" hidden="false" localSheetId="1" name="MENU2" vbProcedure="false">'[12](乙) '!$O$3599</definedName>
    <definedName function="false" hidden="false" localSheetId="1" name="MU" vbProcedure="false">'[12](乙) '!$F$1286</definedName>
    <definedName function="false" hidden="false" localSheetId="1" name="SUB1" vbProcedure="false">'[12](乙) '!$S$4627</definedName>
    <definedName function="false" hidden="false" localSheetId="1" name="SUB2" vbProcedure="false">'[12](乙) '!$W$5655</definedName>
    <definedName function="false" hidden="false" localSheetId="1" name="SUB3" vbProcedure="false">'[12](乙) '!$AA$6683</definedName>
    <definedName function="false" hidden="false" localSheetId="1" name="\0" vbProcedure="false">[6]内訳書!$A$4884</definedName>
    <definedName function="false" hidden="false" localSheetId="1" name="\a" vbProcedure="false">[6]内訳書!$A$515</definedName>
    <definedName function="false" hidden="false" localSheetId="1" name="\b" vbProcedure="false">[6]内訳書!$A$2057</definedName>
    <definedName function="false" hidden="false" localSheetId="1" name="\c" vbProcedure="false">'[12](乙) '!$J$2314</definedName>
    <definedName function="false" hidden="false" localSheetId="1" name="\d" vbProcedure="false">[6]内訳書!$A$3856</definedName>
    <definedName function="false" hidden="false" localSheetId="1" name="\m" vbProcedure="false">'[12](乙) '!$C$515</definedName>
    <definedName function="false" hidden="false" localSheetId="1" name="\n" vbProcedure="false">'[12](乙) '!$A$1</definedName>
    <definedName function="false" hidden="false" localSheetId="1" name="\p" vbProcedure="false">'[12](乙) '!$L$2828</definedName>
    <definedName function="false" hidden="false" localSheetId="1" name="\q" vbProcedure="false">[6]内訳書!$A$515</definedName>
    <definedName function="false" hidden="false" localSheetId="1" name="\s" vbProcedure="false">'[12](乙) '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4">
  <si>
    <t xml:space="preserve">見　　　　積　　　　書</t>
  </si>
  <si>
    <t xml:space="preserve">　　　（様式　－　８）</t>
  </si>
  <si>
    <t xml:space="preserve">　契約件名：</t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明朝"/>
        <family val="1"/>
        <charset val="128"/>
      </rPr>
      <t xml:space="preserve">23</t>
    </r>
    <r>
      <rPr>
        <u val="single"/>
        <sz val="12"/>
        <rFont val="Noto Sans"/>
        <family val="2"/>
      </rPr>
      <t xml:space="preserve">年度 名古屋国道管内道路台帳附図作成業務</t>
    </r>
  </si>
  <si>
    <t xml:space="preserve">工　　種</t>
  </si>
  <si>
    <t xml:space="preserve">種　　別</t>
  </si>
  <si>
    <t xml:space="preserve">細　　別</t>
  </si>
  <si>
    <t xml:space="preserve">名　　称</t>
  </si>
  <si>
    <t xml:space="preserve">規　　格</t>
  </si>
  <si>
    <t xml:space="preserve">単位</t>
  </si>
  <si>
    <t xml:space="preserve">数 量</t>
  </si>
  <si>
    <t xml:space="preserve">単 価</t>
  </si>
  <si>
    <t xml:space="preserve">金　　額</t>
  </si>
  <si>
    <t xml:space="preserve">摘　　要</t>
  </si>
  <si>
    <t xml:space="preserve">附図作成</t>
  </si>
  <si>
    <t xml:space="preserve">附図Ⅰ作成</t>
  </si>
  <si>
    <t xml:space="preserve">デジタルマッピング</t>
  </si>
  <si>
    <t xml:space="preserve">作業計画</t>
  </si>
  <si>
    <t xml:space="preserve">レベル５００</t>
  </si>
  <si>
    <t xml:space="preserve">標準歩掛</t>
  </si>
  <si>
    <t xml:space="preserve">現地調査</t>
  </si>
  <si>
    <t xml:space="preserve">数値図化</t>
  </si>
  <si>
    <t xml:space="preserve">数値編集</t>
  </si>
  <si>
    <t xml:space="preserve">現地補測及び</t>
  </si>
  <si>
    <t xml:space="preserve">補測数値編集</t>
  </si>
  <si>
    <t xml:space="preserve">高架下部</t>
  </si>
  <si>
    <t xml:space="preserve">km2</t>
  </si>
  <si>
    <t xml:space="preserve">第１号単価表</t>
  </si>
  <si>
    <t xml:space="preserve">データファ</t>
  </si>
  <si>
    <t xml:space="preserve">イル作成</t>
  </si>
  <si>
    <t xml:space="preserve">航測縦横断測量</t>
  </si>
  <si>
    <t xml:space="preserve">縦断測量</t>
  </si>
  <si>
    <t xml:space="preserve">km</t>
  </si>
  <si>
    <t xml:space="preserve">第２号単価表</t>
  </si>
  <si>
    <t xml:space="preserve">横断測量</t>
  </si>
  <si>
    <t xml:space="preserve">箇所</t>
  </si>
  <si>
    <t xml:space="preserve">第３号単価表</t>
  </si>
  <si>
    <t xml:space="preserve">現地横断補測作業</t>
  </si>
  <si>
    <t xml:space="preserve">第４号単価表</t>
  </si>
  <si>
    <t xml:space="preserve">打合せ協議</t>
  </si>
  <si>
    <t xml:space="preserve">打合せ</t>
  </si>
  <si>
    <t xml:space="preserve">直接経費</t>
  </si>
  <si>
    <t xml:space="preserve">安全費</t>
  </si>
  <si>
    <t xml:space="preserve">直接費計</t>
  </si>
  <si>
    <t xml:space="preserve">技術管理費</t>
  </si>
  <si>
    <t xml:space="preserve">成果検定</t>
  </si>
  <si>
    <t xml:space="preserve">成果検定費</t>
  </si>
  <si>
    <r>
      <rPr>
        <sz val="8"/>
        <rFont val="明朝"/>
        <family val="1"/>
        <charset val="128"/>
      </rPr>
      <t xml:space="preserve">1/500</t>
    </r>
    <r>
      <rPr>
        <sz val="8"/>
        <rFont val="Noto Sans"/>
        <family val="2"/>
      </rPr>
      <t xml:space="preserve">数値図化</t>
    </r>
  </si>
  <si>
    <t xml:space="preserve">間接経費</t>
  </si>
  <si>
    <t xml:space="preserve">間接費</t>
  </si>
  <si>
    <t xml:space="preserve">業務価格計</t>
  </si>
  <si>
    <t xml:space="preserve">消費税相当額</t>
  </si>
  <si>
    <t xml:space="preserve">業務委託料</t>
  </si>
  <si>
    <t xml:space="preserve">第　　１　　号</t>
  </si>
  <si>
    <t xml:space="preserve">現地補測及び補測数値編集　　高架下部</t>
  </si>
  <si>
    <r>
      <rPr>
        <sz val="11"/>
        <rFont val="Noto Sans"/>
        <family val="2"/>
      </rPr>
      <t xml:space="preserve">０．５</t>
    </r>
    <r>
      <rPr>
        <sz val="11"/>
        <rFont val="明朝"/>
        <family val="1"/>
        <charset val="128"/>
      </rPr>
      <t xml:space="preserve">km2</t>
    </r>
  </si>
  <si>
    <t xml:space="preserve">単 価 表</t>
  </si>
  <si>
    <r>
      <rPr>
        <sz val="11"/>
        <rFont val="Noto Sans"/>
        <family val="2"/>
      </rPr>
      <t xml:space="preserve">（数値図化レベル</t>
    </r>
    <r>
      <rPr>
        <sz val="11"/>
        <rFont val="明朝"/>
        <family val="1"/>
        <charset val="128"/>
      </rPr>
      <t xml:space="preserve">500</t>
    </r>
    <r>
      <rPr>
        <sz val="11"/>
        <rFont val="Noto Sans"/>
        <family val="2"/>
      </rPr>
      <t xml:space="preserve">）</t>
    </r>
  </si>
  <si>
    <t xml:space="preserve">（道路台帳附図Ⅰ）</t>
  </si>
  <si>
    <t xml:space="preserve">項　　　　目</t>
  </si>
  <si>
    <t xml:space="preserve">名　　　　称</t>
  </si>
  <si>
    <t xml:space="preserve">規　　　　格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測量技師</t>
  </si>
  <si>
    <t xml:space="preserve">人</t>
  </si>
  <si>
    <t xml:space="preserve">測量技師補</t>
  </si>
  <si>
    <t xml:space="preserve">測量助手</t>
  </si>
  <si>
    <t xml:space="preserve">機械経費</t>
  </si>
  <si>
    <t xml:space="preserve">％</t>
  </si>
  <si>
    <t xml:space="preserve">通信運搬費</t>
  </si>
  <si>
    <t xml:space="preserve">材料費</t>
  </si>
  <si>
    <t xml:space="preserve">精度管理費</t>
  </si>
  <si>
    <t xml:space="preserve">式</t>
  </si>
  <si>
    <t xml:space="preserve">計</t>
  </si>
  <si>
    <t xml:space="preserve">第　　２　　号</t>
  </si>
  <si>
    <t xml:space="preserve">航測縦断測量</t>
  </si>
  <si>
    <r>
      <rPr>
        <sz val="11"/>
        <rFont val="Noto Sans"/>
        <family val="2"/>
      </rPr>
      <t xml:space="preserve">１０</t>
    </r>
    <r>
      <rPr>
        <sz val="11"/>
        <rFont val="明朝"/>
        <family val="1"/>
        <charset val="128"/>
      </rPr>
      <t xml:space="preserve">km</t>
    </r>
  </si>
  <si>
    <t xml:space="preserve">第　　３　　号</t>
  </si>
  <si>
    <t xml:space="preserve">航測横断測量</t>
  </si>
  <si>
    <t xml:space="preserve">１０箇所</t>
  </si>
  <si>
    <t xml:space="preserve">第　　４　　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\(#,##0\)"/>
    <numFmt numFmtId="167" formatCode="&quot;金 &quot;#,##0&quot;円也&quot;"/>
    <numFmt numFmtId="168" formatCode="&quot;金\! &quot;#&quot;!,&quot;##0&quot;円也&quot;"/>
    <numFmt numFmtId="169" formatCode="[$-409]#,##0_);[RED]\(#,##0\)"/>
    <numFmt numFmtId="170" formatCode="General"/>
    <numFmt numFmtId="171" formatCode="@"/>
    <numFmt numFmtId="172" formatCode="0.0"/>
    <numFmt numFmtId="173" formatCode="#,##0"/>
    <numFmt numFmtId="174" formatCode="&quot;第  &quot;000&quot;  号&quot;"/>
    <numFmt numFmtId="175" formatCode="@&quot; 当り&quot;"/>
    <numFmt numFmtId="176" formatCode="0.00"/>
    <numFmt numFmtId="177" formatCode="0%"/>
    <numFmt numFmtId="178" formatCode="#,##0.0;[RED]\-#,##0.0"/>
  </numFmts>
  <fonts count="3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3"/>
      <charset val="128"/>
    </font>
    <font>
      <b val="true"/>
      <sz val="10"/>
      <name val="明朝"/>
      <family val="1"/>
      <charset val="128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u val="single"/>
      <sz val="12"/>
      <name val="Noto Sans"/>
      <family val="2"/>
    </font>
    <font>
      <u val="single"/>
      <sz val="12"/>
      <name val="明朝"/>
      <family val="1"/>
      <charset val="128"/>
    </font>
    <font>
      <sz val="10.5"/>
      <name val="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[0.0]" xfId="53"/>
    <cellStyle name="桁区切り（）つけ" xfId="54"/>
    <cellStyle name="桁区切り（）付け" xfId="55"/>
    <cellStyle name="標準_単価表_1" xfId="56"/>
    <cellStyle name="標準_名古屋国道管内附図Ⅰ作成業務（修正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金" xfId="66"/>
    <cellStyle name="金_H13年度木曽三川撮影（台風６号水害）" xfId="67"/>
    <cellStyle name="金_H14関ヶ原ＢＰ" xfId="68"/>
    <cellStyle name="金_H15道路台帳附図1" xfId="69"/>
    <cellStyle name="金_H15都計DM・基礎調査(15.04.16)" xfId="70"/>
    <cellStyle name="金_H16年下池西部地区DM（大垣農山村）" xfId="71"/>
    <cellStyle name="金_H16年度揖斐春日線航空写真測量（揖斐建設）" xfId="72"/>
    <cellStyle name="金_H16年度道路台帳更新(16.04.05）" xfId="73"/>
    <cellStyle name="金_H16都市計画基本図修正" xfId="74"/>
    <cellStyle name="金_H17年度道路台帳更新業務（最終）" xfId="75"/>
    <cellStyle name="金_H17越美砂防管内航空レーザー測量" xfId="76"/>
    <cellStyle name="金_①地図作成" xfId="77"/>
    <cellStyle name="金_①地図作成_DMコンバート" xfId="78"/>
    <cellStyle name="金_①地図作成_DMコンバート_平成15年度豊田北BP空中写真測量" xfId="79"/>
    <cellStyle name="金_①地図作成_DMコンバート_平成15年度豊田北BP空中写真測量_平成15年度豊田北BP他空中写真測量" xfId="80"/>
    <cellStyle name="金_①地図作成_DMコンバート_平成15年度豊田北BP空中写真測量_平成15年度豊田北BP空中写真測量" xfId="81"/>
    <cellStyle name="金_①地図作成_DMコンバート_平成15年度豊田北BP空中写真測量_平成15年度豊田地区空中写真測量" xfId="82"/>
    <cellStyle name="金_①地図作成_H14関ヶ原ＢＰ" xfId="83"/>
    <cellStyle name="金_①地図作成_H15道路台帳附図1" xfId="84"/>
    <cellStyle name="金_①地図作成_H15都計DM・基礎調査(15.04.16)" xfId="85"/>
    <cellStyle name="金_①地図作成_H16年下池西部地区DM（大垣農山村）" xfId="86"/>
    <cellStyle name="金_①地図作成_H16年度揖斐春日線航空写真測量（揖斐建設）" xfId="87"/>
    <cellStyle name="金_①地図作成_H16年度道路台帳更新(16.04.05）" xfId="88"/>
    <cellStyle name="金_①地図作成_H16都市計画基本図修正" xfId="89"/>
    <cellStyle name="金_①地図作成_H17年度道路台帳更新業務（最終）" xfId="90"/>
    <cellStyle name="金_①地図作成_H17越美砂防管内航空レーザー測量" xfId="91"/>
    <cellStyle name="金_①地図作成_代価表　外業（標定点・簡易水準・基準点）・空中三角測量　13.4.23" xfId="92"/>
    <cellStyle name="金_①地図作成_代価表　外業（標定点・簡易水準・基準点）・空中三角測量　13.4.23_H15道路台帳附図1" xfId="93"/>
    <cellStyle name="金_①地図作成_代価表　外業（標定点・簡易水準・基準点）・空中三角測量　13.4.23_H16年下池西部地区DM（大垣農山村）" xfId="94"/>
    <cellStyle name="金_①地図作成_代価表　外業（標定点・簡易水準・基準点）・空中三角測量　13.4.23_H16年度揖斐春日線航空写真測量（揖斐建設）" xfId="95"/>
    <cellStyle name="金_①地図作成_代価表　外業（標定点・簡易水準・基準点）・空中三角測量　13.4.23_H16年度道路台帳更新(16.04.05）" xfId="96"/>
    <cellStyle name="金_①地図作成_代価表　外業（標定点・簡易水準・基準点）・空中三角測量　13.4.23_H16都市計画基本図修正" xfId="97"/>
    <cellStyle name="金_①地図作成_代価表　外業（標定点・簡易水準・基準点）・空中三角測量　13.4.23_H17年度道路台帳更新業務（最終）" xfId="98"/>
    <cellStyle name="金_①地図作成_代価表　外業（標定点・簡易水準・基準点）・空中三角測量　13.4.23_H17越美砂防管内航空レーザー測量" xfId="99"/>
    <cellStyle name="金_①地図作成_代価表　外業（標定点・簡易水準・基準点）・空中三角測量　13.4.23_揖斐新市航空写真撮影・オルソ写真図作成" xfId="100"/>
    <cellStyle name="金_①地図作成_代価表　外業（標定点・簡易水準・基準点）・空中三角測量　13.4.23_森林空中写真撮影(H17・第9飛騨川）" xfId="101"/>
    <cellStyle name="金_①地図作成_代価表　外業（標定点・簡易水準・基準点）・空中三角測量　13.4.23_管内空中写真撮影(H15）" xfId="102"/>
    <cellStyle name="金_①地図作成_代価表　外業（標定点・簡易水準・基準点）・空中三角測量　13.4.23_航空写真撮影共同発注業務委託" xfId="103"/>
    <cellStyle name="金_①地図作成_大石ダム空中写真修正図化等作業" xfId="104"/>
    <cellStyle name="金_①地図作成_大石ダム空中写真修正図化等作業_H15道路台帳附図1" xfId="105"/>
    <cellStyle name="金_①地図作成_大石ダム空中写真修正図化等作業_H16年下池西部地区DM（大垣農山村）" xfId="106"/>
    <cellStyle name="金_①地図作成_大石ダム空中写真修正図化等作業_H16年度揖斐春日線航空写真測量（揖斐建設）" xfId="107"/>
    <cellStyle name="金_①地図作成_大石ダム空中写真修正図化等作業_H16年度道路台帳更新(16.04.05）" xfId="108"/>
    <cellStyle name="金_①地図作成_大石ダム空中写真修正図化等作業_H16都市計画基本図修正" xfId="109"/>
    <cellStyle name="金_①地図作成_大石ダム空中写真修正図化等作業_H17年度道路台帳更新業務（最終）" xfId="110"/>
    <cellStyle name="金_①地図作成_大石ダム空中写真修正図化等作業_H17越美砂防管内航空レーザー測量" xfId="111"/>
    <cellStyle name="金_①地図作成_大石ダム空中写真修正図化等作業_揖斐新市航空写真撮影・オルソ写真図作成" xfId="112"/>
    <cellStyle name="金_①地図作成_大石ダム空中写真修正図化等作業_森林空中写真撮影(H17・第9飛騨川）" xfId="113"/>
    <cellStyle name="金_①地図作成_大石ダム空中写真修正図化等作業_管内空中写真撮影(H15）" xfId="114"/>
    <cellStyle name="金_①地図作成_大石ダム空中写真修正図化等作業_航空写真撮影共同発注業務委託" xfId="115"/>
    <cellStyle name="金_①地図作成_尾張地区台帳附図　見積" xfId="116"/>
    <cellStyle name="金_①地図作成_尾張地区台帳附図　見積（第２回）" xfId="117"/>
    <cellStyle name="金_①地図作成_平成15年度豊田北BP空中写真測量" xfId="118"/>
    <cellStyle name="金_①地図作成_平成15年度豊田北BP空中写真測量_平成15年度豊田北BP他空中写真測量" xfId="119"/>
    <cellStyle name="金_①地図作成_平成15年度豊田北BP空中写真測量_平成15年度豊田北BP空中写真測量" xfId="120"/>
    <cellStyle name="金_①地図作成_平成15年度豊田北BP空中写真測量_平成15年度豊田地区空中写真測量" xfId="121"/>
    <cellStyle name="金_①地図作成_平成15年度豊田地区空中写真測量" xfId="122"/>
    <cellStyle name="金_①地図作成_揖斐新市航空写真撮影・オルソ写真図作成" xfId="123"/>
    <cellStyle name="金_①地図作成_東三河・西三河地区台帳附図　見積" xfId="124"/>
    <cellStyle name="金_①地図作成_森林空中写真撮影(H17・第9飛騨川）" xfId="125"/>
    <cellStyle name="金_①地図作成_管内空中写真撮影(H15）" xfId="126"/>
    <cellStyle name="金_①地図作成_美星町修正" xfId="127"/>
    <cellStyle name="金_①地図作成_美星町修正_平成15年度豊田北BP空中写真測量" xfId="128"/>
    <cellStyle name="金_①地図作成_美星町修正_平成15年度豊田北BP空中写真測量_平成15年度豊田北BP他空中写真測量" xfId="129"/>
    <cellStyle name="金_①地図作成_美星町修正_平成15年度豊田北BP空中写真測量_平成15年度豊田北BP空中写真測量" xfId="130"/>
    <cellStyle name="金_①地図作成_美星町修正_平成15年度豊田北BP空中写真測量_平成15年度豊田地区空中写真測量" xfId="131"/>
    <cellStyle name="金_①地図作成_航空写真撮影共同発注業務委託" xfId="132"/>
    <cellStyle name="金_①地図作成_見積" xfId="133"/>
    <cellStyle name="金_①地図作成_豊橋東BPモザイク作成" xfId="134"/>
    <cellStyle name="金_①地図作成_１号台帳附図　見積" xfId="135"/>
    <cellStyle name="金_①地図作成_１号台帳附図　見積（第２回）" xfId="136"/>
    <cellStyle name="金_①地図作成_４１号台帳附図　見積（第３回）" xfId="137"/>
    <cellStyle name="金_①地図作成_４１号台帳附図　見積（第３回－１９号撮影追加）" xfId="138"/>
    <cellStyle name="金_①地図作成_４１号台帳附図　見積（第４回－変更契約）" xfId="139"/>
    <cellStyle name="金_①地図作成_４１号台帳附図　見積（第６回－23号追加）" xfId="140"/>
    <cellStyle name="金_①地図作成_Ｈ14 ３０２号撮影・モザイク作成業務" xfId="141"/>
    <cellStyle name="金_①地図作成_Ｈ１３愛国管内撮影・モザイク作成業務2" xfId="142"/>
    <cellStyle name="金_①地形図作成H13" xfId="143"/>
    <cellStyle name="金_①地形図作成H13_DMコンバート" xfId="144"/>
    <cellStyle name="金_①地形図作成H13_DMコンバート_平成15年度豊田北BP空中写真測量" xfId="145"/>
    <cellStyle name="金_①地形図作成H13_DMコンバート_平成15年度豊田北BP空中写真測量_平成15年度豊田北BP他空中写真測量" xfId="146"/>
    <cellStyle name="金_①地形図作成H13_DMコンバート_平成15年度豊田北BP空中写真測量_平成15年度豊田北BP空中写真測量" xfId="147"/>
    <cellStyle name="金_①地形図作成H13_DMコンバート_平成15年度豊田北BP空中写真測量_平成15年度豊田地区空中写真測量" xfId="148"/>
    <cellStyle name="金_①地形図作成H13_尾張地区台帳附図　見積" xfId="149"/>
    <cellStyle name="金_①地形図作成H13_尾張地区台帳附図　見積（第２回）" xfId="150"/>
    <cellStyle name="金_①地形図作成H13_平成15年度豊田北BP空中写真測量" xfId="151"/>
    <cellStyle name="金_①地形図作成H13_平成15年度豊田北BP空中写真測量_平成15年度豊田北BP他空中写真測量" xfId="152"/>
    <cellStyle name="金_①地形図作成H13_平成15年度豊田北BP空中写真測量_平成15年度豊田北BP空中写真測量" xfId="153"/>
    <cellStyle name="金_①地形図作成H13_平成15年度豊田北BP空中写真測量_平成15年度豊田地区空中写真測量" xfId="154"/>
    <cellStyle name="金_①地形図作成H13_平成15年度豊田地区空中写真測量" xfId="155"/>
    <cellStyle name="金_①地形図作成H13_東三河・西三河地区台帳附図　見積" xfId="156"/>
    <cellStyle name="金_①地形図作成H13_美星町修正" xfId="157"/>
    <cellStyle name="金_①地形図作成H13_美星町修正_平成15年度豊田北BP空中写真測量" xfId="158"/>
    <cellStyle name="金_①地形図作成H13_美星町修正_平成15年度豊田北BP空中写真測量_平成15年度豊田北BP他空中写真測量" xfId="159"/>
    <cellStyle name="金_①地形図作成H13_美星町修正_平成15年度豊田北BP空中写真測量_平成15年度豊田北BP空中写真測量" xfId="160"/>
    <cellStyle name="金_①地形図作成H13_美星町修正_平成15年度豊田北BP空中写真測量_平成15年度豊田地区空中写真測量" xfId="161"/>
    <cellStyle name="金_①地形図作成H13_１号台帳附図　見積" xfId="162"/>
    <cellStyle name="金_①地形図作成H13_１号台帳附図　見積（第２回）" xfId="163"/>
    <cellStyle name="金_①地形図作成H13_４１号台帳附図　見積（第３回）" xfId="164"/>
    <cellStyle name="金_①地形図作成H13_４１号台帳附図　見積（第３回－１９号撮影追加）" xfId="165"/>
    <cellStyle name="金_①地形図作成H13_４１号台帳附図　見積（第４回－変更契約）" xfId="166"/>
    <cellStyle name="金_①地形図作成H13_４１号台帳附図　見積（第６回－23号追加）" xfId="167"/>
    <cellStyle name="金_①用地測量" xfId="168"/>
    <cellStyle name="金_①見積書(全体)" xfId="169"/>
    <cellStyle name="金_②DM" xfId="170"/>
    <cellStyle name="金_②DM_DMコンバート" xfId="171"/>
    <cellStyle name="金_②DM_DMコンバート_平成15年度豊田北BP空中写真測量" xfId="172"/>
    <cellStyle name="金_②DM_DMコンバート_平成15年度豊田北BP空中写真測量_平成15年度豊田北BP他空中写真測量" xfId="173"/>
    <cellStyle name="金_②DM_DMコンバート_平成15年度豊田北BP空中写真測量_平成15年度豊田北BP空中写真測量" xfId="174"/>
    <cellStyle name="金_②DM_DMコンバート_平成15年度豊田北BP空中写真測量_平成15年度豊田地区空中写真測量" xfId="175"/>
    <cellStyle name="金_②DM_H14関ヶ原ＢＰ" xfId="176"/>
    <cellStyle name="金_②DM_H15道路台帳附図1" xfId="177"/>
    <cellStyle name="金_②DM_H15都計DM・基礎調査(15.04.16)" xfId="178"/>
    <cellStyle name="金_②DM_H16年下池西部地区DM（大垣農山村）" xfId="179"/>
    <cellStyle name="金_②DM_H16年度揖斐春日線航空写真測量（揖斐建設）" xfId="180"/>
    <cellStyle name="金_②DM_H16年度道路台帳更新(16.04.05）" xfId="181"/>
    <cellStyle name="金_②DM_H16都市計画基本図修正" xfId="182"/>
    <cellStyle name="金_②DM_H17年度道路台帳更新業務（最終）" xfId="183"/>
    <cellStyle name="金_②DM_H17越美砂防管内航空レーザー測量" xfId="184"/>
    <cellStyle name="金_②DM_代価表　DM地形図作成　13.4.23" xfId="185"/>
    <cellStyle name="金_②DM_代価表　DM地形図作成　13.4.23_H15道路台帳附図1" xfId="186"/>
    <cellStyle name="金_②DM_代価表　DM地形図作成　13.4.23_H16年下池西部地区DM（大垣農山村）" xfId="187"/>
    <cellStyle name="金_②DM_代価表　DM地形図作成　13.4.23_H16年度揖斐春日線航空写真測量（揖斐建設）" xfId="188"/>
    <cellStyle name="金_②DM_代価表　DM地形図作成　13.4.23_H16年度道路台帳更新(16.04.05）" xfId="189"/>
    <cellStyle name="金_②DM_代価表　DM地形図作成　13.4.23_H16都市計画基本図修正" xfId="190"/>
    <cellStyle name="金_②DM_代価表　DM地形図作成　13.4.23_H17年度道路台帳更新業務（最終）" xfId="191"/>
    <cellStyle name="金_②DM_代価表　DM地形図作成　13.4.23_H17越美砂防管内航空レーザー測量" xfId="192"/>
    <cellStyle name="金_②DM_代価表　DM地形図作成　13.4.23_揖斐新市航空写真撮影・オルソ写真図作成" xfId="193"/>
    <cellStyle name="金_②DM_代価表　DM地形図作成　13.4.23_森林空中写真撮影(H17・第9飛騨川）" xfId="194"/>
    <cellStyle name="金_②DM_代価表　DM地形図作成　13.4.23_管内空中写真撮影(H15）" xfId="195"/>
    <cellStyle name="金_②DM_代価表　DM地形図作成　13.4.23_航空写真撮影共同発注業務委託" xfId="196"/>
    <cellStyle name="金_②DM_大石ダム空中写真修正図化等作業" xfId="197"/>
    <cellStyle name="金_②DM_大石ダム空中写真修正図化等作業_H15道路台帳附図1" xfId="198"/>
    <cellStyle name="金_②DM_大石ダム空中写真修正図化等作業_H16年下池西部地区DM（大垣農山村）" xfId="199"/>
    <cellStyle name="金_②DM_大石ダム空中写真修正図化等作業_H16年度揖斐春日線航空写真測量（揖斐建設）" xfId="200"/>
    <cellStyle name="金_②DM_大石ダム空中写真修正図化等作業_H16年度道路台帳更新(16.04.05）" xfId="201"/>
    <cellStyle name="金_②DM_大石ダム空中写真修正図化等作業_H16都市計画基本図修正" xfId="202"/>
    <cellStyle name="金_②DM_大石ダム空中写真修正図化等作業_H17年度道路台帳更新業務（最終）" xfId="203"/>
    <cellStyle name="金_②DM_大石ダム空中写真修正図化等作業_H17越美砂防管内航空レーザー測量" xfId="204"/>
    <cellStyle name="金_②DM_大石ダム空中写真修正図化等作業_揖斐新市航空写真撮影・オルソ写真図作成" xfId="205"/>
    <cellStyle name="金_②DM_大石ダム空中写真修正図化等作業_森林空中写真撮影(H17・第9飛騨川）" xfId="206"/>
    <cellStyle name="金_②DM_大石ダム空中写真修正図化等作業_管内空中写真撮影(H15）" xfId="207"/>
    <cellStyle name="金_②DM_大石ダム空中写真修正図化等作業_航空写真撮影共同発注業務委託" xfId="208"/>
    <cellStyle name="金_②DM_尾張地区台帳附図　見積" xfId="209"/>
    <cellStyle name="金_②DM_尾張地区台帳附図　見積（第２回）" xfId="210"/>
    <cellStyle name="金_②DM_平成15年度豊田北BP空中写真測量" xfId="211"/>
    <cellStyle name="金_②DM_平成15年度豊田北BP空中写真測量_平成15年度豊田北BP他空中写真測量" xfId="212"/>
    <cellStyle name="金_②DM_平成15年度豊田北BP空中写真測量_平成15年度豊田北BP空中写真測量" xfId="213"/>
    <cellStyle name="金_②DM_平成15年度豊田北BP空中写真測量_平成15年度豊田地区空中写真測量" xfId="214"/>
    <cellStyle name="金_②DM_平成15年度豊田地区空中写真測量" xfId="215"/>
    <cellStyle name="金_②DM_揖斐新市航空写真撮影・オルソ写真図作成" xfId="216"/>
    <cellStyle name="金_②DM_東三河・西三河地区台帳附図　見積" xfId="217"/>
    <cellStyle name="金_②DM_森林空中写真撮影(H17・第9飛騨川）" xfId="218"/>
    <cellStyle name="金_②DM_管内空中写真撮影(H15）" xfId="219"/>
    <cellStyle name="金_②DM_美星町修正" xfId="220"/>
    <cellStyle name="金_②DM_美星町修正_平成15年度豊田北BP空中写真測量" xfId="221"/>
    <cellStyle name="金_②DM_美星町修正_平成15年度豊田北BP空中写真測量_平成15年度豊田北BP他空中写真測量" xfId="222"/>
    <cellStyle name="金_②DM_美星町修正_平成15年度豊田北BP空中写真測量_平成15年度豊田北BP空中写真測量" xfId="223"/>
    <cellStyle name="金_②DM_美星町修正_平成15年度豊田北BP空中写真測量_平成15年度豊田地区空中写真測量" xfId="224"/>
    <cellStyle name="金_②DM_航空写真撮影共同発注業務委託" xfId="225"/>
    <cellStyle name="金_②DM_見積" xfId="226"/>
    <cellStyle name="金_②DM_豊橋東BPモザイク作成" xfId="227"/>
    <cellStyle name="金_②DM_１号台帳附図　見積" xfId="228"/>
    <cellStyle name="金_②DM_１号台帳附図　見積（第２回）" xfId="229"/>
    <cellStyle name="金_②DM_４１号台帳附図　見積（第３回）" xfId="230"/>
    <cellStyle name="金_②DM_４１号台帳附図　見積（第３回－１９号撮影追加）" xfId="231"/>
    <cellStyle name="金_②DM_４１号台帳附図　見積（第４回－変更契約）" xfId="232"/>
    <cellStyle name="金_②DM_４１号台帳附図　見積（第６回－23号追加）" xfId="233"/>
    <cellStyle name="金_②DM_Ｈ14 ３０２号撮影・モザイク作成業務" xfId="234"/>
    <cellStyle name="金_②DM_Ｈ１３愛国管内撮影・モザイク作成業務2" xfId="235"/>
    <cellStyle name="金_②DMH13" xfId="236"/>
    <cellStyle name="金_②DMH13_DMコンバート" xfId="237"/>
    <cellStyle name="金_②DMH13_DMコンバート_平成15年度豊田北BP空中写真測量" xfId="238"/>
    <cellStyle name="金_②DMH13_DMコンバート_平成15年度豊田北BP空中写真測量_平成15年度豊田北BP他空中写真測量" xfId="239"/>
    <cellStyle name="金_②DMH13_DMコンバート_平成15年度豊田北BP空中写真測量_平成15年度豊田北BP空中写真測量" xfId="240"/>
    <cellStyle name="金_②DMH13_DMコンバート_平成15年度豊田北BP空中写真測量_平成15年度豊田地区空中写真測量" xfId="241"/>
    <cellStyle name="金_②DMH13_尾張地区台帳附図　見積" xfId="242"/>
    <cellStyle name="金_②DMH13_尾張地区台帳附図　見積（第２回）" xfId="243"/>
    <cellStyle name="金_②DMH13_平成15年度豊田北BP空中写真測量" xfId="244"/>
    <cellStyle name="金_②DMH13_平成15年度豊田北BP空中写真測量_平成15年度豊田北BP他空中写真測量" xfId="245"/>
    <cellStyle name="金_②DMH13_平成15年度豊田北BP空中写真測量_平成15年度豊田北BP空中写真測量" xfId="246"/>
    <cellStyle name="金_②DMH13_平成15年度豊田北BP空中写真測量_平成15年度豊田地区空中写真測量" xfId="247"/>
    <cellStyle name="金_②DMH13_平成15年度豊田地区空中写真測量" xfId="248"/>
    <cellStyle name="金_②DMH13_東三河・西三河地区台帳附図　見積" xfId="249"/>
    <cellStyle name="金_②DMH13_美星町修正" xfId="250"/>
    <cellStyle name="金_②DMH13_美星町修正_平成15年度豊田北BP空中写真測量" xfId="251"/>
    <cellStyle name="金_②DMH13_美星町修正_平成15年度豊田北BP空中写真測量_平成15年度豊田北BP他空中写真測量" xfId="252"/>
    <cellStyle name="金_②DMH13_美星町修正_平成15年度豊田北BP空中写真測量_平成15年度豊田北BP空中写真測量" xfId="253"/>
    <cellStyle name="金_②DMH13_美星町修正_平成15年度豊田北BP空中写真測量_平成15年度豊田地区空中写真測量" xfId="254"/>
    <cellStyle name="金_②DMH13_１号台帳附図　見積" xfId="255"/>
    <cellStyle name="金_②DMH13_１号台帳附図　見積（第２回）" xfId="256"/>
    <cellStyle name="金_②DMH13_４１号台帳附図　見積（第３回）" xfId="257"/>
    <cellStyle name="金_②DMH13_４１号台帳附図　見積（第３回－１９号撮影追加）" xfId="258"/>
    <cellStyle name="金_②DMH13_４１号台帳附図　見積（第４回－変更契約）" xfId="259"/>
    <cellStyle name="金_②DMH13_４１号台帳附図　見積（第６回－23号追加）" xfId="260"/>
    <cellStyle name="金_②カラーH13" xfId="261"/>
    <cellStyle name="金_②カラーH13_DMコンバート" xfId="262"/>
    <cellStyle name="金_②カラーH13_DMコンバート_平成15年度豊田北BP空中写真測量" xfId="263"/>
    <cellStyle name="金_②カラーH13_DMコンバート_平成15年度豊田北BP空中写真測量_平成15年度豊田北BP他空中写真測量" xfId="264"/>
    <cellStyle name="金_②カラーH13_DMコンバート_平成15年度豊田北BP空中写真測量_平成15年度豊田北BP空中写真測量" xfId="265"/>
    <cellStyle name="金_②カラーH13_DMコンバート_平成15年度豊田北BP空中写真測量_平成15年度豊田地区空中写真測量" xfId="266"/>
    <cellStyle name="金_②カラーH13_H14関ヶ原ＢＰ" xfId="267"/>
    <cellStyle name="金_②カラーH13_H15道路台帳附図1" xfId="268"/>
    <cellStyle name="金_②カラーH13_H15都計DM・基礎調査(15.04.16)" xfId="269"/>
    <cellStyle name="金_②カラーH13_H16年下池西部地区DM（大垣農山村）" xfId="270"/>
    <cellStyle name="金_②カラーH13_H16年度揖斐春日線航空写真測量（揖斐建設）" xfId="271"/>
    <cellStyle name="金_②カラーH13_H16年度道路台帳更新(16.04.05）" xfId="272"/>
    <cellStyle name="金_②カラーH13_H16都市計画基本図修正" xfId="273"/>
    <cellStyle name="金_②カラーH13_H17年度道路台帳更新業務（最終）" xfId="274"/>
    <cellStyle name="金_②カラーH13_H17越美砂防管内航空レーザー測量" xfId="275"/>
    <cellStyle name="金_②カラーH13_尾張地区台帳附図　見積" xfId="276"/>
    <cellStyle name="金_②カラーH13_尾張地区台帳附図　見積（第２回）" xfId="277"/>
    <cellStyle name="金_②カラーH13_平成15年度豊田北BP空中写真測量" xfId="278"/>
    <cellStyle name="金_②カラーH13_平成15年度豊田北BP空中写真測量_平成15年度豊田北BP他空中写真測量" xfId="279"/>
    <cellStyle name="金_②カラーH13_平成15年度豊田北BP空中写真測量_平成15年度豊田北BP空中写真測量" xfId="280"/>
    <cellStyle name="金_②カラーH13_平成15年度豊田北BP空中写真測量_平成15年度豊田地区空中写真測量" xfId="281"/>
    <cellStyle name="金_②カラーH13_平成15年度豊田地区空中写真測量" xfId="282"/>
    <cellStyle name="金_②カラーH13_揖斐新市航空写真撮影・オルソ写真図作成" xfId="283"/>
    <cellStyle name="金_②カラーH13_東三河・西三河地区台帳附図　見積" xfId="284"/>
    <cellStyle name="金_②カラーH13_森林空中写真撮影(H17・第9飛騨川）" xfId="285"/>
    <cellStyle name="金_②カラーH13_管内空中写真撮影(H15）" xfId="286"/>
    <cellStyle name="金_②カラーH13_美星町修正" xfId="287"/>
    <cellStyle name="金_②カラーH13_美星町修正_平成15年度豊田北BP空中写真測量" xfId="288"/>
    <cellStyle name="金_②カラーH13_美星町修正_平成15年度豊田北BP空中写真測量_平成15年度豊田北BP他空中写真測量" xfId="289"/>
    <cellStyle name="金_②カラーH13_美星町修正_平成15年度豊田北BP空中写真測量_平成15年度豊田北BP空中写真測量" xfId="290"/>
    <cellStyle name="金_②カラーH13_美星町修正_平成15年度豊田北BP空中写真測量_平成15年度豊田地区空中写真測量" xfId="291"/>
    <cellStyle name="金_②カラーH13_航空写真撮影共同発注業務委託" xfId="292"/>
    <cellStyle name="金_②カラーH13_見積" xfId="293"/>
    <cellStyle name="金_②カラーH13_豊橋東BPモザイク作成" xfId="294"/>
    <cellStyle name="金_②カラーH13_１号台帳附図　見積" xfId="295"/>
    <cellStyle name="金_②カラーH13_１号台帳附図　見積（第２回）" xfId="296"/>
    <cellStyle name="金_②カラーH13_４１号台帳附図　見積（第３回）" xfId="297"/>
    <cellStyle name="金_②カラーH13_４１号台帳附図　見積（第３回－１９号撮影追加）" xfId="298"/>
    <cellStyle name="金_②カラーH13_４１号台帳附図　見積（第４回－変更契約）" xfId="299"/>
    <cellStyle name="金_②カラーH13_４１号台帳附図　見積（第６回－23号追加）" xfId="300"/>
    <cellStyle name="金_②カラーH13_Ｈ14 ３０２号撮影・モザイク作成業務" xfId="301"/>
    <cellStyle name="金_②カラーH13_Ｈ１３愛国管内撮影・モザイク作成業務2" xfId="302"/>
    <cellStyle name="金_③-②見積書(100km2未満)" xfId="303"/>
    <cellStyle name="金_④MD" xfId="304"/>
    <cellStyle name="金_④MD_DMコンバート" xfId="305"/>
    <cellStyle name="金_④MD_DMコンバート_平成15年度豊田北BP空中写真測量" xfId="306"/>
    <cellStyle name="金_④MD_DMコンバート_平成15年度豊田北BP空中写真測量_平成15年度豊田北BP他空中写真測量" xfId="307"/>
    <cellStyle name="金_④MD_DMコンバート_平成15年度豊田北BP空中写真測量_平成15年度豊田北BP空中写真測量" xfId="308"/>
    <cellStyle name="金_④MD_DMコンバート_平成15年度豊田北BP空中写真測量_平成15年度豊田地区空中写真測量" xfId="309"/>
    <cellStyle name="金_④MD_H15道路台帳附図1" xfId="310"/>
    <cellStyle name="金_④MD_H16年下池西部地区DM（大垣農山村）" xfId="311"/>
    <cellStyle name="金_④MD_H16年度揖斐春日線航空写真測量（揖斐建設）" xfId="312"/>
    <cellStyle name="金_④MD_H16年度道路台帳更新(16.04.05）" xfId="313"/>
    <cellStyle name="金_④MD_H16都市計画基本図修正" xfId="314"/>
    <cellStyle name="金_④MD_H17年度道路台帳更新業務（最終）" xfId="315"/>
    <cellStyle name="金_④MD_H17越美砂防管内航空レーザー測量" xfId="316"/>
    <cellStyle name="金_④MD_大石ダム空中写真修正図化等作業" xfId="317"/>
    <cellStyle name="金_④MD_大石ダム空中写真修正図化等作業_H15道路台帳附図1" xfId="318"/>
    <cellStyle name="金_④MD_大石ダム空中写真修正図化等作業_H16年下池西部地区DM（大垣農山村）" xfId="319"/>
    <cellStyle name="金_④MD_大石ダム空中写真修正図化等作業_H16年度揖斐春日線航空写真測量（揖斐建設）" xfId="320"/>
    <cellStyle name="金_④MD_大石ダム空中写真修正図化等作業_H16年度道路台帳更新(16.04.05）" xfId="321"/>
    <cellStyle name="金_④MD_大石ダム空中写真修正図化等作業_H16都市計画基本図修正" xfId="322"/>
    <cellStyle name="金_④MD_大石ダム空中写真修正図化等作業_H17年度道路台帳更新業務（最終）" xfId="323"/>
    <cellStyle name="金_④MD_大石ダム空中写真修正図化等作業_H17越美砂防管内航空レーザー測量" xfId="324"/>
    <cellStyle name="金_④MD_大石ダム空中写真修正図化等作業_揖斐新市航空写真撮影・オルソ写真図作成" xfId="325"/>
    <cellStyle name="金_④MD_大石ダム空中写真修正図化等作業_森林空中写真撮影(H17・第9飛騨川）" xfId="326"/>
    <cellStyle name="金_④MD_大石ダム空中写真修正図化等作業_管内空中写真撮影(H15）" xfId="327"/>
    <cellStyle name="金_④MD_大石ダム空中写真修正図化等作業_航空写真撮影共同発注業務委託" xfId="328"/>
    <cellStyle name="金_④MD_尾張地区台帳附図　見積" xfId="329"/>
    <cellStyle name="金_④MD_尾張地区台帳附図　見積（第２回）" xfId="330"/>
    <cellStyle name="金_④MD_平成15年度豊田北BP空中写真測量" xfId="331"/>
    <cellStyle name="金_④MD_平成15年度豊田北BP空中写真測量_平成15年度豊田北BP他空中写真測量" xfId="332"/>
    <cellStyle name="金_④MD_平成15年度豊田北BP空中写真測量_平成15年度豊田北BP空中写真測量" xfId="333"/>
    <cellStyle name="金_④MD_平成15年度豊田北BP空中写真測量_平成15年度豊田地区空中写真測量" xfId="334"/>
    <cellStyle name="金_④MD_平成15年度豊田地区空中写真測量" xfId="335"/>
    <cellStyle name="金_④MD_揖斐新市航空写真撮影・オルソ写真図作成" xfId="336"/>
    <cellStyle name="金_④MD_東三河・西三河地区台帳附図　見積" xfId="337"/>
    <cellStyle name="金_④MD_森林空中写真撮影(H17・第9飛騨川）" xfId="338"/>
    <cellStyle name="金_④MD_管内空中写真撮影(H15）" xfId="339"/>
    <cellStyle name="金_④MD_美星町修正" xfId="340"/>
    <cellStyle name="金_④MD_美星町修正_平成15年度豊田北BP空中写真測量" xfId="341"/>
    <cellStyle name="金_④MD_美星町修正_平成15年度豊田北BP空中写真測量_平成15年度豊田北BP他空中写真測量" xfId="342"/>
    <cellStyle name="金_④MD_美星町修正_平成15年度豊田北BP空中写真測量_平成15年度豊田北BP空中写真測量" xfId="343"/>
    <cellStyle name="金_④MD_美星町修正_平成15年度豊田北BP空中写真測量_平成15年度豊田地区空中写真測量" xfId="344"/>
    <cellStyle name="金_④MD_航空写真撮影共同発注業務委託" xfId="345"/>
    <cellStyle name="金_④MD_見積" xfId="346"/>
    <cellStyle name="金_④MD_１号台帳附図　見積" xfId="347"/>
    <cellStyle name="金_④MD_１号台帳附図　見積（第２回）" xfId="348"/>
    <cellStyle name="金_④MD_４１号台帳附図　見積（第３回）" xfId="349"/>
    <cellStyle name="金_④MD_４１号台帳附図　見積（第３回－１９号撮影追加）" xfId="350"/>
    <cellStyle name="金_④MD_４１号台帳附図　見積（第４回－変更契約）" xfId="351"/>
    <cellStyle name="金_④MD_４１号台帳附図　見積（第６回－23号追加）" xfId="352"/>
    <cellStyle name="金_④MDH13" xfId="353"/>
    <cellStyle name="金_④MDH13_DMコンバート" xfId="354"/>
    <cellStyle name="金_④MDH13_DMコンバート_平成15年度豊田北BP空中写真測量" xfId="355"/>
    <cellStyle name="金_④MDH13_DMコンバート_平成15年度豊田北BP空中写真測量_平成15年度豊田北BP他空中写真測量" xfId="356"/>
    <cellStyle name="金_④MDH13_DMコンバート_平成15年度豊田北BP空中写真測量_平成15年度豊田北BP空中写真測量" xfId="357"/>
    <cellStyle name="金_④MDH13_DMコンバート_平成15年度豊田北BP空中写真測量_平成15年度豊田地区空中写真測量" xfId="358"/>
    <cellStyle name="金_④MDH13_尾張地区台帳附図　見積" xfId="359"/>
    <cellStyle name="金_④MDH13_尾張地区台帳附図　見積（第２回）" xfId="360"/>
    <cellStyle name="金_④MDH13_平成15年度豊田北BP空中写真測量" xfId="361"/>
    <cellStyle name="金_④MDH13_平成15年度豊田北BP空中写真測量_平成15年度豊田北BP他空中写真測量" xfId="362"/>
    <cellStyle name="金_④MDH13_平成15年度豊田北BP空中写真測量_平成15年度豊田北BP空中写真測量" xfId="363"/>
    <cellStyle name="金_④MDH13_平成15年度豊田北BP空中写真測量_平成15年度豊田地区空中写真測量" xfId="364"/>
    <cellStyle name="金_④MDH13_平成15年度豊田地区空中写真測量" xfId="365"/>
    <cellStyle name="金_④MDH13_東三河・西三河地区台帳附図　見積" xfId="366"/>
    <cellStyle name="金_④MDH13_美星町修正" xfId="367"/>
    <cellStyle name="金_④MDH13_美星町修正_平成15年度豊田北BP空中写真測量" xfId="368"/>
    <cellStyle name="金_④MDH13_美星町修正_平成15年度豊田北BP空中写真測量_平成15年度豊田北BP他空中写真測量" xfId="369"/>
    <cellStyle name="金_④MDH13_美星町修正_平成15年度豊田北BP空中写真測量_平成15年度豊田北BP空中写真測量" xfId="370"/>
    <cellStyle name="金_④MDH13_美星町修正_平成15年度豊田北BP空中写真測量_平成15年度豊田地区空中写真測量" xfId="371"/>
    <cellStyle name="金_④MDH13_１号台帳附図　見積" xfId="372"/>
    <cellStyle name="金_④MDH13_１号台帳附図　見積（第２回）" xfId="373"/>
    <cellStyle name="金_④MDH13_４１号台帳附図　見積（第３回）" xfId="374"/>
    <cellStyle name="金_④MDH13_４１号台帳附図　見積（第３回－１９号撮影追加）" xfId="375"/>
    <cellStyle name="金_④MDH13_４１号台帳附図　見積（第４回－変更契約）" xfId="376"/>
    <cellStyle name="金_④MDH13_４１号台帳附図　見積（第６回－23号追加）" xfId="377"/>
    <cellStyle name="金_④路線測量" xfId="378"/>
    <cellStyle name="金_⑤地図修正" xfId="379"/>
    <cellStyle name="金_⑤地図修正_DMコンバート" xfId="380"/>
    <cellStyle name="金_⑤地図修正_DMコンバート_平成15年度豊田北BP空中写真測量" xfId="381"/>
    <cellStyle name="金_⑤地図修正_DMコンバート_平成15年度豊田北BP空中写真測量_平成15年度豊田北BP他空中写真測量" xfId="382"/>
    <cellStyle name="金_⑤地図修正_DMコンバート_平成15年度豊田北BP空中写真測量_平成15年度豊田北BP空中写真測量" xfId="383"/>
    <cellStyle name="金_⑤地図修正_DMコンバート_平成15年度豊田北BP空中写真測量_平成15年度豊田地区空中写真測量" xfId="384"/>
    <cellStyle name="金_⑤地図修正_H15道路台帳附図1" xfId="385"/>
    <cellStyle name="金_⑤地図修正_H16年下池西部地区DM（大垣農山村）" xfId="386"/>
    <cellStyle name="金_⑤地図修正_H16年度揖斐春日線航空写真測量（揖斐建設）" xfId="387"/>
    <cellStyle name="金_⑤地図修正_H16年度道路台帳更新(16.04.05）" xfId="388"/>
    <cellStyle name="金_⑤地図修正_H16都市計画基本図修正" xfId="389"/>
    <cellStyle name="金_⑤地図修正_H17年度道路台帳更新業務（最終）" xfId="390"/>
    <cellStyle name="金_⑤地図修正_H17越美砂防管内航空レーザー測量" xfId="391"/>
    <cellStyle name="金_⑤地図修正_大石ダム空中写真修正図化等作業" xfId="392"/>
    <cellStyle name="金_⑤地図修正_大石ダム空中写真修正図化等作業_H15道路台帳附図1" xfId="393"/>
    <cellStyle name="金_⑤地図修正_大石ダム空中写真修正図化等作業_H16年下池西部地区DM（大垣農山村）" xfId="394"/>
    <cellStyle name="金_⑤地図修正_大石ダム空中写真修正図化等作業_H16年度揖斐春日線航空写真測量（揖斐建設）" xfId="395"/>
    <cellStyle name="金_⑤地図修正_大石ダム空中写真修正図化等作業_H16年度道路台帳更新(16.04.05）" xfId="396"/>
    <cellStyle name="金_⑤地図修正_大石ダム空中写真修正図化等作業_H16都市計画基本図修正" xfId="397"/>
    <cellStyle name="金_⑤地図修正_大石ダム空中写真修正図化等作業_H17年度道路台帳更新業務（最終）" xfId="398"/>
    <cellStyle name="金_⑤地図修正_大石ダム空中写真修正図化等作業_H17越美砂防管内航空レーザー測量" xfId="399"/>
    <cellStyle name="金_⑤地図修正_大石ダム空中写真修正図化等作業_揖斐新市航空写真撮影・オルソ写真図作成" xfId="400"/>
    <cellStyle name="金_⑤地図修正_大石ダム空中写真修正図化等作業_森林空中写真撮影(H17・第9飛騨川）" xfId="401"/>
    <cellStyle name="金_⑤地図修正_大石ダム空中写真修正図化等作業_管内空中写真撮影(H15）" xfId="402"/>
    <cellStyle name="金_⑤地図修正_大石ダム空中写真修正図化等作業_航空写真撮影共同発注業務委託" xfId="403"/>
    <cellStyle name="金_⑤地図修正_尾張地区台帳附図　見積" xfId="404"/>
    <cellStyle name="金_⑤地図修正_尾張地区台帳附図　見積（第２回）" xfId="405"/>
    <cellStyle name="金_⑤地図修正_平成15年度豊田北BP空中写真測量" xfId="406"/>
    <cellStyle name="金_⑤地図修正_平成15年度豊田北BP空中写真測量_平成15年度豊田北BP他空中写真測量" xfId="407"/>
    <cellStyle name="金_⑤地図修正_平成15年度豊田北BP空中写真測量_平成15年度豊田北BP空中写真測量" xfId="408"/>
    <cellStyle name="金_⑤地図修正_平成15年度豊田北BP空中写真測量_平成15年度豊田地区空中写真測量" xfId="409"/>
    <cellStyle name="金_⑤地図修正_平成15年度豊田地区空中写真測量" xfId="410"/>
    <cellStyle name="金_⑤地図修正_揖斐新市航空写真撮影・オルソ写真図作成" xfId="411"/>
    <cellStyle name="金_⑤地図修正_東三河・西三河地区台帳附図　見積" xfId="412"/>
    <cellStyle name="金_⑤地図修正_森林空中写真撮影(H17・第9飛騨川）" xfId="413"/>
    <cellStyle name="金_⑤地図修正_管内空中写真撮影(H15）" xfId="414"/>
    <cellStyle name="金_⑤地図修正_美星町修正" xfId="415"/>
    <cellStyle name="金_⑤地図修正_美星町修正_平成15年度豊田北BP空中写真測量" xfId="416"/>
    <cellStyle name="金_⑤地図修正_美星町修正_平成15年度豊田北BP空中写真測量_平成15年度豊田北BP他空中写真測量" xfId="417"/>
    <cellStyle name="金_⑤地図修正_美星町修正_平成15年度豊田北BP空中写真測量_平成15年度豊田北BP空中写真測量" xfId="418"/>
    <cellStyle name="金_⑤地図修正_美星町修正_平成15年度豊田北BP空中写真測量_平成15年度豊田地区空中写真測量" xfId="419"/>
    <cellStyle name="金_⑤地図修正_航空写真撮影共同発注業務委託" xfId="420"/>
    <cellStyle name="金_⑤地図修正_１号台帳附図　見積" xfId="421"/>
    <cellStyle name="金_⑤地図修正_１号台帳附図　見積（第２回）" xfId="422"/>
    <cellStyle name="金_⑤地図修正_４１号台帳附図　見積（第３回）" xfId="423"/>
    <cellStyle name="金_⑤地図修正_４１号台帳附図　見積（第３回－１９号撮影追加）" xfId="424"/>
    <cellStyle name="金_⑤地図修正_４１号台帳附図　見積（第４回－変更契約）" xfId="425"/>
    <cellStyle name="金_⑤地図修正_４１号台帳附図　見積（第６回－23号追加）" xfId="426"/>
    <cellStyle name="金_⑤地図修正H13" xfId="427"/>
    <cellStyle name="金_⑤地図修正H13_DMコンバート" xfId="428"/>
    <cellStyle name="金_⑤地図修正H13_DMコンバート_平成15年度豊田北BP空中写真測量" xfId="429"/>
    <cellStyle name="金_⑤地図修正H13_DMコンバート_平成15年度豊田北BP空中写真測量_平成15年度豊田北BP他空中写真測量" xfId="430"/>
    <cellStyle name="金_⑤地図修正H13_DMコンバート_平成15年度豊田北BP空中写真測量_平成15年度豊田北BP空中写真測量" xfId="431"/>
    <cellStyle name="金_⑤地図修正H13_DMコンバート_平成15年度豊田北BP空中写真測量_平成15年度豊田地区空中写真測量" xfId="432"/>
    <cellStyle name="金_⑤地図修正H13_H15道路台帳附図1" xfId="433"/>
    <cellStyle name="金_⑤地図修正H13_H16年下池西部地区DM（大垣農山村）" xfId="434"/>
    <cellStyle name="金_⑤地図修正H13_H16年度揖斐春日線航空写真測量（揖斐建設）" xfId="435"/>
    <cellStyle name="金_⑤地図修正H13_H16年度道路台帳更新(16.04.05）" xfId="436"/>
    <cellStyle name="金_⑤地図修正H13_H16都市計画基本図修正" xfId="437"/>
    <cellStyle name="金_⑤地図修正H13_H17年度道路台帳更新業務（最終）" xfId="438"/>
    <cellStyle name="金_⑤地図修正H13_H17越美砂防管内航空レーザー測量" xfId="439"/>
    <cellStyle name="金_⑤地図修正H13_大石ダム空中写真修正図化等作業" xfId="440"/>
    <cellStyle name="金_⑤地図修正H13_大石ダム空中写真修正図化等作業_H15道路台帳附図1" xfId="441"/>
    <cellStyle name="金_⑤地図修正H13_大石ダム空中写真修正図化等作業_H16年下池西部地区DM（大垣農山村）" xfId="442"/>
    <cellStyle name="金_⑤地図修正H13_大石ダム空中写真修正図化等作業_H16年度揖斐春日線航空写真測量（揖斐建設）" xfId="443"/>
    <cellStyle name="金_⑤地図修正H13_大石ダム空中写真修正図化等作業_H16年度道路台帳更新(16.04.05）" xfId="444"/>
    <cellStyle name="金_⑤地図修正H13_大石ダム空中写真修正図化等作業_H16都市計画基本図修正" xfId="445"/>
    <cellStyle name="金_⑤地図修正H13_大石ダム空中写真修正図化等作業_H17年度道路台帳更新業務（最終）" xfId="446"/>
    <cellStyle name="金_⑤地図修正H13_大石ダム空中写真修正図化等作業_H17越美砂防管内航空レーザー測量" xfId="447"/>
    <cellStyle name="金_⑤地図修正H13_大石ダム空中写真修正図化等作業_揖斐新市航空写真撮影・オルソ写真図作成" xfId="448"/>
    <cellStyle name="金_⑤地図修正H13_大石ダム空中写真修正図化等作業_森林空中写真撮影(H17・第9飛騨川）" xfId="449"/>
    <cellStyle name="金_⑤地図修正H13_大石ダム空中写真修正図化等作業_管内空中写真撮影(H15）" xfId="450"/>
    <cellStyle name="金_⑤地図修正H13_大石ダム空中写真修正図化等作業_航空写真撮影共同発注業務委託" xfId="451"/>
    <cellStyle name="金_⑤地図修正H13_尾張地区台帳附図　見積" xfId="452"/>
    <cellStyle name="金_⑤地図修正H13_尾張地区台帳附図　見積（第２回）" xfId="453"/>
    <cellStyle name="金_⑤地図修正H13_平成15年度豊田北BP空中写真測量" xfId="454"/>
    <cellStyle name="金_⑤地図修正H13_平成15年度豊田北BP空中写真測量_平成15年度豊田北BP他空中写真測量" xfId="455"/>
    <cellStyle name="金_⑤地図修正H13_平成15年度豊田北BP空中写真測量_平成15年度豊田北BP空中写真測量" xfId="456"/>
    <cellStyle name="金_⑤地図修正H13_平成15年度豊田北BP空中写真測量_平成15年度豊田地区空中写真測量" xfId="457"/>
    <cellStyle name="金_⑤地図修正H13_平成15年度豊田地区空中写真測量" xfId="458"/>
    <cellStyle name="金_⑤地図修正H13_揖斐新市航空写真撮影・オルソ写真図作成" xfId="459"/>
    <cellStyle name="金_⑤地図修正H13_東三河・西三河地区台帳附図　見積" xfId="460"/>
    <cellStyle name="金_⑤地図修正H13_森林空中写真撮影(H17・第9飛騨川）" xfId="461"/>
    <cellStyle name="金_⑤地図修正H13_管内空中写真撮影(H15）" xfId="462"/>
    <cellStyle name="金_⑤地図修正H13_美星町修正" xfId="463"/>
    <cellStyle name="金_⑤地図修正H13_美星町修正_平成15年度豊田北BP空中写真測量" xfId="464"/>
    <cellStyle name="金_⑤地図修正H13_美星町修正_平成15年度豊田北BP空中写真測量_平成15年度豊田北BP他空中写真測量" xfId="465"/>
    <cellStyle name="金_⑤地図修正H13_美星町修正_平成15年度豊田北BP空中写真測量_平成15年度豊田北BP空中写真測量" xfId="466"/>
    <cellStyle name="金_⑤地図修正H13_美星町修正_平成15年度豊田北BP空中写真測量_平成15年度豊田地区空中写真測量" xfId="467"/>
    <cellStyle name="金_⑤地図修正H13_航空写真撮影共同発注業務委託" xfId="468"/>
    <cellStyle name="金_⑤地図修正H13_１号台帳附図　見積" xfId="469"/>
    <cellStyle name="金_⑤地図修正H13_１号台帳附図　見積（第２回）" xfId="470"/>
    <cellStyle name="金_⑤地図修正H13_４１号台帳附図　見積（第３回）" xfId="471"/>
    <cellStyle name="金_⑤地図修正H13_４１号台帳附図　見積（第３回－１９号撮影追加）" xfId="472"/>
    <cellStyle name="金_⑤地図修正H13_４１号台帳附図　見積（第４回－変更契約）" xfId="473"/>
    <cellStyle name="金_⑤地図修正H13_４１号台帳附図　見積（第６回－23号追加）" xfId="474"/>
    <cellStyle name="金_⑤地形図修正H13" xfId="475"/>
    <cellStyle name="金_⑤地形図修正H13_DMコンバート" xfId="476"/>
    <cellStyle name="金_⑤地形図修正H13_DMコンバート_平成15年度豊田北BP空中写真測量" xfId="477"/>
    <cellStyle name="金_⑤地形図修正H13_DMコンバート_平成15年度豊田北BP空中写真測量_平成15年度豊田北BP他空中写真測量" xfId="478"/>
    <cellStyle name="金_⑤地形図修正H13_DMコンバート_平成15年度豊田北BP空中写真測量_平成15年度豊田北BP空中写真測量" xfId="479"/>
    <cellStyle name="金_⑤地形図修正H13_DMコンバート_平成15年度豊田北BP空中写真測量_平成15年度豊田地区空中写真測量" xfId="480"/>
    <cellStyle name="金_⑤地形図修正H13_尾張地区台帳附図　見積" xfId="481"/>
    <cellStyle name="金_⑤地形図修正H13_尾張地区台帳附図　見積（第２回）" xfId="482"/>
    <cellStyle name="金_⑤地形図修正H13_平成15年度豊田北BP空中写真測量" xfId="483"/>
    <cellStyle name="金_⑤地形図修正H13_平成15年度豊田北BP空中写真測量_平成15年度豊田北BP他空中写真測量" xfId="484"/>
    <cellStyle name="金_⑤地形図修正H13_平成15年度豊田北BP空中写真測量_平成15年度豊田北BP空中写真測量" xfId="485"/>
    <cellStyle name="金_⑤地形図修正H13_平成15年度豊田北BP空中写真測量_平成15年度豊田地区空中写真測量" xfId="486"/>
    <cellStyle name="金_⑤地形図修正H13_平成15年度豊田地区空中写真測量" xfId="487"/>
    <cellStyle name="金_⑤地形図修正H13_東三河・西三河地区台帳附図　見積" xfId="488"/>
    <cellStyle name="金_⑤地形図修正H13_美星町修正" xfId="489"/>
    <cellStyle name="金_⑤地形図修正H13_美星町修正_平成15年度豊田北BP空中写真測量" xfId="490"/>
    <cellStyle name="金_⑤地形図修正H13_美星町修正_平成15年度豊田北BP空中写真測量_平成15年度豊田北BP他空中写真測量" xfId="491"/>
    <cellStyle name="金_⑤地形図修正H13_美星町修正_平成15年度豊田北BP空中写真測量_平成15年度豊田北BP空中写真測量" xfId="492"/>
    <cellStyle name="金_⑤地形図修正H13_美星町修正_平成15年度豊田北BP空中写真測量_平成15年度豊田地区空中写真測量" xfId="493"/>
    <cellStyle name="金_⑤地形図修正H13_１号台帳附図　見積" xfId="494"/>
    <cellStyle name="金_⑤地形図修正H13_１号台帳附図　見積（第２回）" xfId="495"/>
    <cellStyle name="金_⑤地形図修正H13_４１号台帳附図　見積（第３回）" xfId="496"/>
    <cellStyle name="金_⑤地形図修正H13_４１号台帳附図　見積（第３回－１９号撮影追加）" xfId="497"/>
    <cellStyle name="金_⑤地形図修正H13_４１号台帳附図　見積（第４回－変更契約）" xfId="498"/>
    <cellStyle name="金_⑤地形図修正H13_４１号台帳附図　見積（第６回－23号追加）" xfId="499"/>
    <cellStyle name="金_⑤河川測量" xfId="500"/>
    <cellStyle name="金_⑥深浅測量" xfId="501"/>
    <cellStyle name="金_⑦用地測量" xfId="502"/>
    <cellStyle name="金_⑧撮影" xfId="503"/>
    <cellStyle name="金_⑨標定点測量" xfId="504"/>
    <cellStyle name="金_⑩②DM" xfId="505"/>
    <cellStyle name="金_⑪略集成写真図" xfId="506"/>
    <cellStyle name="金_三河地区台帳附図（１５５号）" xfId="507"/>
    <cellStyle name="金_三河地区台帳附図（１５５号）_平成15年度豊田北BP空中写真測量" xfId="508"/>
    <cellStyle name="金_三河地区台帳附図（１５５号）_平成15年度豊田北BP空中写真測量_平成15年度豊田北BP他空中写真測量" xfId="509"/>
    <cellStyle name="金_三河地区台帳附図（１５５号）_平成15年度豊田北BP空中写真測量_平成15年度豊田北BP空中写真測量" xfId="510"/>
    <cellStyle name="金_三河地区台帳附図（１５５号）_平成15年度豊田北BP空中写真測量_平成15年度豊田地区空中写真測量" xfId="511"/>
    <cellStyle name="金_中山間撮影時間根拠" xfId="512"/>
    <cellStyle name="金_中山間撮影時間根拠_平成15年度豊田北BP空中写真測量" xfId="513"/>
    <cellStyle name="金_中山間撮影時間根拠_平成15年度豊田北BP空中写真測量_平成15年度豊田北BP他空中写真測量" xfId="514"/>
    <cellStyle name="金_中山間撮影時間根拠_平成15年度豊田北BP空中写真測量_平成15年度豊田北BP空中写真測量" xfId="515"/>
    <cellStyle name="金_中山間撮影時間根拠_平成15年度豊田北BP空中写真測量_平成15年度豊田地区空中写真測量" xfId="516"/>
    <cellStyle name="金_中山間撮影時間根拠_豊橋東BPモザイク作成" xfId="517"/>
    <cellStyle name="金_中山間撮影時間根拠_Ｈ14 ３０２号撮影・モザイク作成業務" xfId="518"/>
    <cellStyle name="金_中山間撮影時間根拠_Ｈ１３愛国管内撮影・モザイク作成業務2" xfId="519"/>
    <cellStyle name="金_中山間撮影見積(全域）" xfId="520"/>
    <cellStyle name="金_中山間撮影見積(全域）_平成15年度豊田北BP空中写真測量" xfId="521"/>
    <cellStyle name="金_中山間撮影見積(全域）_平成15年度豊田北BP空中写真測量_平成15年度豊田北BP他空中写真測量" xfId="522"/>
    <cellStyle name="金_中山間撮影見積(全域）_平成15年度豊田北BP空中写真測量_平成15年度豊田北BP空中写真測量" xfId="523"/>
    <cellStyle name="金_中山間撮影見積(全域）_平成15年度豊田北BP空中写真測量_平成15年度豊田地区空中写真測量" xfId="524"/>
    <cellStyle name="金_中山間撮影見積(全域）_豊橋東BPモザイク作成" xfId="525"/>
    <cellStyle name="金_中山間撮影見積(全域）_Ｈ14 ３０２号撮影・モザイク作成業務" xfId="526"/>
    <cellStyle name="金_中山間撮影見積(全域）_Ｈ１３愛国管内撮影・モザイク作成業務2" xfId="527"/>
    <cellStyle name="金_中山間見積2" xfId="528"/>
    <cellStyle name="金_中山間見積2_平成15年度豊田北BP空中写真測量" xfId="529"/>
    <cellStyle name="金_中山間見積2_平成15年度豊田北BP空中写真測量_平成15年度豊田北BP他空中写真測量" xfId="530"/>
    <cellStyle name="金_中山間見積2_平成15年度豊田北BP空中写真測量_平成15年度豊田北BP空中写真測量" xfId="531"/>
    <cellStyle name="金_中山間見積2_平成15年度豊田北BP空中写真測量_平成15年度豊田地区空中写真測量" xfId="532"/>
    <cellStyle name="金_中山間見積2_豊橋東BPモザイク作成" xfId="533"/>
    <cellStyle name="金_中山間見積2_Ｈ14 ３０２号撮影・モザイク作成業務" xfId="534"/>
    <cellStyle name="金_中山間見積2_Ｈ１３愛国管内撮影・モザイク作成業務2" xfId="535"/>
    <cellStyle name="金_代価表　DM地形図作成　13.4.23" xfId="536"/>
    <cellStyle name="金_代価表　DM地形図作成　13.4.23_H15道路台帳附図1" xfId="537"/>
    <cellStyle name="金_代価表　DM地形図作成　13.4.23_H16年下池西部地区DM（大垣農山村）" xfId="538"/>
    <cellStyle name="金_代価表　DM地形図作成　13.4.23_H16年度揖斐春日線航空写真測量（揖斐建設）" xfId="539"/>
    <cellStyle name="金_代価表　DM地形図作成　13.4.23_H16年度道路台帳更新(16.04.05）" xfId="540"/>
    <cellStyle name="金_代価表　DM地形図作成　13.4.23_H16都市計画基本図修正" xfId="541"/>
    <cellStyle name="金_代価表　DM地形図作成　13.4.23_H17年度道路台帳更新業務（最終）" xfId="542"/>
    <cellStyle name="金_代価表　DM地形図作成　13.4.23_H17越美砂防管内航空レーザー測量" xfId="543"/>
    <cellStyle name="金_代価表　DM地形図作成　13.4.23_揖斐新市航空写真撮影・オルソ写真図作成" xfId="544"/>
    <cellStyle name="金_代価表　DM地形図作成　13.4.23_森林空中写真撮影(H17・第9飛騨川）" xfId="545"/>
    <cellStyle name="金_代価表　DM地形図作成　13.4.23_管内空中写真撮影(H15）" xfId="546"/>
    <cellStyle name="金_代価表　DM地形図作成　13.4.23_航空写真撮影共同発注業務委託" xfId="547"/>
    <cellStyle name="金_代価表　モザイク　13.4.23" xfId="548"/>
    <cellStyle name="金_代価表　モザイク　13.4.23_H15道路台帳附図1" xfId="549"/>
    <cellStyle name="金_代価表　モザイク　13.4.23_H16年下池西部地区DM（大垣農山村）" xfId="550"/>
    <cellStyle name="金_代価表　モザイク　13.4.23_H16年度揖斐春日線航空写真測量（揖斐建設）" xfId="551"/>
    <cellStyle name="金_代価表　モザイク　13.4.23_H16年度道路台帳更新(16.04.05）" xfId="552"/>
    <cellStyle name="金_代価表　モザイク　13.4.23_H16都市計画基本図修正" xfId="553"/>
    <cellStyle name="金_代価表　モザイク　13.4.23_H17年度道路台帳更新業務（最終）" xfId="554"/>
    <cellStyle name="金_代価表　モザイク　13.4.23_H17越美砂防管内航空レーザー測量" xfId="555"/>
    <cellStyle name="金_代価表　モザイク　13.4.23_揖斐新市航空写真撮影・オルソ写真図作成" xfId="556"/>
    <cellStyle name="金_代価表　モザイク　13.4.23_森林空中写真撮影(H17・第9飛騨川）" xfId="557"/>
    <cellStyle name="金_代価表　モザイク　13.4.23_管内空中写真撮影(H15）" xfId="558"/>
    <cellStyle name="金_代価表　モザイク　13.4.23_航空写真撮影共同発注業務委託" xfId="559"/>
    <cellStyle name="金_代価表　外業（標定点・簡易水準・基準点）・空中三角測量　13.4.23" xfId="560"/>
    <cellStyle name="金_代価表　外業（標定点・簡易水準・基準点）・空中三角測量　13.4.23_H15道路台帳附図1" xfId="561"/>
    <cellStyle name="金_代価表　外業（標定点・簡易水準・基準点）・空中三角測量　13.4.23_H16年下池西部地区DM（大垣農山村）" xfId="562"/>
    <cellStyle name="金_代価表　外業（標定点・簡易水準・基準点）・空中三角測量　13.4.23_H16年度揖斐春日線航空写真測量（揖斐建設）" xfId="563"/>
    <cellStyle name="金_代価表　外業（標定点・簡易水準・基準点）・空中三角測量　13.4.23_H16年度道路台帳更新(16.04.05）" xfId="564"/>
    <cellStyle name="金_代価表　外業（標定点・簡易水準・基準点）・空中三角測量　13.4.23_H16都市計画基本図修正" xfId="565"/>
    <cellStyle name="金_代価表　外業（標定点・簡易水準・基準点）・空中三角測量　13.4.23_H17年度道路台帳更新業務（最終）" xfId="566"/>
    <cellStyle name="金_代価表　外業（標定点・簡易水準・基準点）・空中三角測量　13.4.23_H17越美砂防管内航空レーザー測量" xfId="567"/>
    <cellStyle name="金_代価表　外業（標定点・簡易水準・基準点）・空中三角測量　13.4.23_揖斐新市航空写真撮影・オルソ写真図作成" xfId="568"/>
    <cellStyle name="金_代価表　外業（標定点・簡易水準・基準点）・空中三角測量　13.4.23_森林空中写真撮影(H17・第9飛騨川）" xfId="569"/>
    <cellStyle name="金_代価表　外業（標定点・簡易水準・基準点）・空中三角測量　13.4.23_管内空中写真撮影(H15）" xfId="570"/>
    <cellStyle name="金_代価表　外業（標定点・簡易水準・基準点）・空中三角測量　13.4.23_航空写真撮影共同発注業務委託" xfId="571"/>
    <cellStyle name="金_代価表　撮影　13.4.23" xfId="572"/>
    <cellStyle name="金_代価表　撮影　13.4.23_H15道路台帳附図1" xfId="573"/>
    <cellStyle name="金_代価表　撮影　13.4.23_H16年下池西部地区DM（大垣農山村）" xfId="574"/>
    <cellStyle name="金_代価表　撮影　13.4.23_H16年度揖斐春日線航空写真測量（揖斐建設）" xfId="575"/>
    <cellStyle name="金_代価表　撮影　13.4.23_H16年度道路台帳更新(16.04.05）" xfId="576"/>
    <cellStyle name="金_代価表　撮影　13.4.23_H16都市計画基本図修正" xfId="577"/>
    <cellStyle name="金_代価表　撮影　13.4.23_H17年度道路台帳更新業務（最終）" xfId="578"/>
    <cellStyle name="金_代価表　撮影　13.4.23_H17越美砂防管内航空レーザー測量" xfId="579"/>
    <cellStyle name="金_代価表　撮影　13.4.23_揖斐新市航空写真撮影・オルソ写真図作成" xfId="580"/>
    <cellStyle name="金_代価表　撮影　13.4.23_森林空中写真撮影(H17・第9飛騨川）" xfId="581"/>
    <cellStyle name="金_代価表　撮影　13.4.23_管内空中写真撮影(H15）" xfId="582"/>
    <cellStyle name="金_代価表　撮影　13.4.23_航空写真撮影共同発注業務委託" xfId="583"/>
    <cellStyle name="金_図化" xfId="584"/>
    <cellStyle name="金_図化_DMコンバート" xfId="585"/>
    <cellStyle name="金_図化_DMコンバート_平成15年度豊田北BP空中写真測量" xfId="586"/>
    <cellStyle name="金_図化_DMコンバート_平成15年度豊田北BP空中写真測量_平成15年度豊田北BP他空中写真測量" xfId="587"/>
    <cellStyle name="金_図化_DMコンバート_平成15年度豊田北BP空中写真測量_平成15年度豊田北BP空中写真測量" xfId="588"/>
    <cellStyle name="金_図化_DMコンバート_平成15年度豊田北BP空中写真測量_平成15年度豊田地区空中写真測量" xfId="589"/>
    <cellStyle name="金_図化_H14関ヶ原ＢＰ" xfId="590"/>
    <cellStyle name="金_図化_H15道路台帳附図1" xfId="591"/>
    <cellStyle name="金_図化_H15都計DM・基礎調査(15.04.16)" xfId="592"/>
    <cellStyle name="金_図化_H16年下池西部地区DM（大垣農山村）" xfId="593"/>
    <cellStyle name="金_図化_H16年度揖斐春日線航空写真測量（揖斐建設）" xfId="594"/>
    <cellStyle name="金_図化_H16年度道路台帳更新(16.04.05）" xfId="595"/>
    <cellStyle name="金_図化_H16都市計画基本図修正" xfId="596"/>
    <cellStyle name="金_図化_H17年度道路台帳更新業務（最終）" xfId="597"/>
    <cellStyle name="金_図化_H17越美砂防管内航空レーザー測量" xfId="598"/>
    <cellStyle name="金_図化_代価表　DM地形図作成　13.4.23" xfId="599"/>
    <cellStyle name="金_図化_代価表　DM地形図作成　13.4.23_H15道路台帳附図1" xfId="600"/>
    <cellStyle name="金_図化_代価表　DM地形図作成　13.4.23_H16年下池西部地区DM（大垣農山村）" xfId="601"/>
    <cellStyle name="金_図化_代価表　DM地形図作成　13.4.23_H16年度揖斐春日線航空写真測量（揖斐建設）" xfId="602"/>
    <cellStyle name="金_図化_代価表　DM地形図作成　13.4.23_H16年度道路台帳更新(16.04.05）" xfId="603"/>
    <cellStyle name="金_図化_代価表　DM地形図作成　13.4.23_H16都市計画基本図修正" xfId="604"/>
    <cellStyle name="金_図化_代価表　DM地形図作成　13.4.23_H17年度道路台帳更新業務（最終）" xfId="605"/>
    <cellStyle name="金_図化_代価表　DM地形図作成　13.4.23_H17越美砂防管内航空レーザー測量" xfId="606"/>
    <cellStyle name="金_図化_代価表　DM地形図作成　13.4.23_揖斐新市航空写真撮影・オルソ写真図作成" xfId="607"/>
    <cellStyle name="金_図化_代価表　DM地形図作成　13.4.23_森林空中写真撮影(H17・第9飛騨川）" xfId="608"/>
    <cellStyle name="金_図化_代価表　DM地形図作成　13.4.23_管内空中写真撮影(H15）" xfId="609"/>
    <cellStyle name="金_図化_代価表　DM地形図作成　13.4.23_航空写真撮影共同発注業務委託" xfId="610"/>
    <cellStyle name="金_図化_代価表　外業（標定点・簡易水準・基準点）・空中三角測量　13.4.23" xfId="611"/>
    <cellStyle name="金_図化_代価表　外業（標定点・簡易水準・基準点）・空中三角測量　13.4.23_H15道路台帳附図1" xfId="612"/>
    <cellStyle name="金_図化_代価表　外業（標定点・簡易水準・基準点）・空中三角測量　13.4.23_H16年下池西部地区DM（大垣農山村）" xfId="613"/>
    <cellStyle name="金_図化_代価表　外業（標定点・簡易水準・基準点）・空中三角測量　13.4.23_H16年度揖斐春日線航空写真測量（揖斐建設）" xfId="614"/>
    <cellStyle name="金_図化_代価表　外業（標定点・簡易水準・基準点）・空中三角測量　13.4.23_H16年度道路台帳更新(16.04.05）" xfId="615"/>
    <cellStyle name="金_図化_代価表　外業（標定点・簡易水準・基準点）・空中三角測量　13.4.23_H16都市計画基本図修正" xfId="616"/>
    <cellStyle name="金_図化_代価表　外業（標定点・簡易水準・基準点）・空中三角測量　13.4.23_H17年度道路台帳更新業務（最終）" xfId="617"/>
    <cellStyle name="金_図化_代価表　外業（標定点・簡易水準・基準点）・空中三角測量　13.4.23_H17越美砂防管内航空レーザー測量" xfId="618"/>
    <cellStyle name="金_図化_代価表　外業（標定点・簡易水準・基準点）・空中三角測量　13.4.23_揖斐新市航空写真撮影・オルソ写真図作成" xfId="619"/>
    <cellStyle name="金_図化_代価表　外業（標定点・簡易水準・基準点）・空中三角測量　13.4.23_森林空中写真撮影(H17・第9飛騨川）" xfId="620"/>
    <cellStyle name="金_図化_代価表　外業（標定点・簡易水準・基準点）・空中三角測量　13.4.23_管内空中写真撮影(H15）" xfId="621"/>
    <cellStyle name="金_図化_代価表　外業（標定点・簡易水準・基準点）・空中三角測量　13.4.23_航空写真撮影共同発注業務委託" xfId="622"/>
    <cellStyle name="金_図化_大石ダム空中写真修正図化等作業" xfId="623"/>
    <cellStyle name="金_図化_大石ダム空中写真修正図化等作業_H15道路台帳附図1" xfId="624"/>
    <cellStyle name="金_図化_大石ダム空中写真修正図化等作業_H16年下池西部地区DM（大垣農山村）" xfId="625"/>
    <cellStyle name="金_図化_大石ダム空中写真修正図化等作業_H16年度揖斐春日線航空写真測量（揖斐建設）" xfId="626"/>
    <cellStyle name="金_図化_大石ダム空中写真修正図化等作業_H16年度道路台帳更新(16.04.05）" xfId="627"/>
    <cellStyle name="金_図化_大石ダム空中写真修正図化等作業_H16都市計画基本図修正" xfId="628"/>
    <cellStyle name="金_図化_大石ダム空中写真修正図化等作業_H17年度道路台帳更新業務（最終）" xfId="629"/>
    <cellStyle name="金_図化_大石ダム空中写真修正図化等作業_H17越美砂防管内航空レーザー測量" xfId="630"/>
    <cellStyle name="金_図化_大石ダム空中写真修正図化等作業_揖斐新市航空写真撮影・オルソ写真図作成" xfId="631"/>
    <cellStyle name="金_図化_大石ダム空中写真修正図化等作業_森林空中写真撮影(H17・第9飛騨川）" xfId="632"/>
    <cellStyle name="金_図化_大石ダム空中写真修正図化等作業_管内空中写真撮影(H15）" xfId="633"/>
    <cellStyle name="金_図化_大石ダム空中写真修正図化等作業_航空写真撮影共同発注業務委託" xfId="634"/>
    <cellStyle name="金_図化_尾張地区台帳附図　見積" xfId="635"/>
    <cellStyle name="金_図化_尾張地区台帳附図　見積（第２回）" xfId="636"/>
    <cellStyle name="金_図化_平成15年度豊田北BP空中写真測量" xfId="637"/>
    <cellStyle name="金_図化_平成15年度豊田北BP空中写真測量_平成15年度豊田北BP他空中写真測量" xfId="638"/>
    <cellStyle name="金_図化_平成15年度豊田北BP空中写真測量_平成15年度豊田北BP空中写真測量" xfId="639"/>
    <cellStyle name="金_図化_平成15年度豊田北BP空中写真測量_平成15年度豊田地区空中写真測量" xfId="640"/>
    <cellStyle name="金_図化_平成15年度豊田地区空中写真測量" xfId="641"/>
    <cellStyle name="金_図化_揖斐新市航空写真撮影・オルソ写真図作成" xfId="642"/>
    <cellStyle name="金_図化_東三河・西三河地区台帳附図　見積" xfId="643"/>
    <cellStyle name="金_図化_森林空中写真撮影(H17・第9飛騨川）" xfId="644"/>
    <cellStyle name="金_図化_管内空中写真撮影(H15）" xfId="645"/>
    <cellStyle name="金_図化_美星町修正" xfId="646"/>
    <cellStyle name="金_図化_美星町修正_平成15年度豊田北BP空中写真測量" xfId="647"/>
    <cellStyle name="金_図化_美星町修正_平成15年度豊田北BP空中写真測量_平成15年度豊田北BP他空中写真測量" xfId="648"/>
    <cellStyle name="金_図化_美星町修正_平成15年度豊田北BP空中写真測量_平成15年度豊田北BP空中写真測量" xfId="649"/>
    <cellStyle name="金_図化_美星町修正_平成15年度豊田北BP空中写真測量_平成15年度豊田地区空中写真測量" xfId="650"/>
    <cellStyle name="金_図化_航空写真撮影共同発注業務委託" xfId="651"/>
    <cellStyle name="金_図化_見積" xfId="652"/>
    <cellStyle name="金_図化_豊橋東BPモザイク作成" xfId="653"/>
    <cellStyle name="金_図化_１号台帳附図　見積" xfId="654"/>
    <cellStyle name="金_図化_１号台帳附図　見積（第２回）" xfId="655"/>
    <cellStyle name="金_図化_４１号台帳附図　見積（第３回）" xfId="656"/>
    <cellStyle name="金_図化_４１号台帳附図　見積（第３回－１９号撮影追加）" xfId="657"/>
    <cellStyle name="金_図化_４１号台帳附図　見積（第４回－変更契約）" xfId="658"/>
    <cellStyle name="金_図化_４１号台帳附図　見積（第６回－23号追加）" xfId="659"/>
    <cellStyle name="金_図化_Ｈ14 ３０２号撮影・モザイク作成業務" xfId="660"/>
    <cellStyle name="金_図化_Ｈ１３愛国管内撮影・モザイク作成業務2" xfId="661"/>
    <cellStyle name="金_固定資産管理システム見積" xfId="662"/>
    <cellStyle name="金_固定資産管理システム見積_平成15年度豊田北BP空中写真測量" xfId="663"/>
    <cellStyle name="金_固定資産管理システム見積_平成15年度豊田北BP空中写真測量_平成15年度豊田北BP他空中写真測量" xfId="664"/>
    <cellStyle name="金_固定資産管理システム見積_平成15年度豊田北BP空中写真測量_平成15年度豊田北BP空中写真測量" xfId="665"/>
    <cellStyle name="金_固定資産管理システム見積_平成15年度豊田北BP空中写真測量_平成15年度豊田地区空中写真測量" xfId="666"/>
    <cellStyle name="金_固定資産管理システム見積_豊橋東BPモザイク作成" xfId="667"/>
    <cellStyle name="金_固定資産管理システム見積_Ｈ14 ３０２号撮影・モザイク作成業務" xfId="668"/>
    <cellStyle name="金_固定資産管理システム見積_Ｈ１３愛国管内撮影・モザイク作成業務2" xfId="669"/>
    <cellStyle name="金_大石ダム空中写真修正図化等作業" xfId="670"/>
    <cellStyle name="金_大石ダム空中写真修正図化等作業_H15道路台帳附図1" xfId="671"/>
    <cellStyle name="金_大石ダム空中写真修正図化等作業_H16年下池西部地区DM（大垣農山村）" xfId="672"/>
    <cellStyle name="金_大石ダム空中写真修正図化等作業_H16年度揖斐春日線航空写真測量（揖斐建設）" xfId="673"/>
    <cellStyle name="金_大石ダム空中写真修正図化等作業_H16年度道路台帳更新(16.04.05）" xfId="674"/>
    <cellStyle name="金_大石ダム空中写真修正図化等作業_H16都市計画基本図修正" xfId="675"/>
    <cellStyle name="金_大石ダム空中写真修正図化等作業_H17年度道路台帳更新業務（最終）" xfId="676"/>
    <cellStyle name="金_大石ダム空中写真修正図化等作業_H17越美砂防管内航空レーザー測量" xfId="677"/>
    <cellStyle name="金_大石ダム空中写真修正図化等作業_揖斐新市航空写真撮影・オルソ写真図作成" xfId="678"/>
    <cellStyle name="金_大石ダム空中写真修正図化等作業_森林空中写真撮影(H17・第9飛騨川）" xfId="679"/>
    <cellStyle name="金_大石ダム空中写真修正図化等作業_管内空中写真撮影(H15）" xfId="680"/>
    <cellStyle name="金_大石ダム空中写真修正図化等作業_航空写真撮影共同発注業務委託" xfId="681"/>
    <cellStyle name="金_平成15年度豊田北BP空中写真測量" xfId="682"/>
    <cellStyle name="金_平成15年度豊田北BP空中写真測量_平成15年度豊田北BP他空中写真測量" xfId="683"/>
    <cellStyle name="金_平成15年度豊田北BP空中写真測量_平成15年度豊田北BP空中写真測量" xfId="684"/>
    <cellStyle name="金_平成15年度豊田北BP空中写真測量_平成15年度豊田地区空中写真測量" xfId="685"/>
    <cellStyle name="金_庄内川管内地図情報作成作業（5月19日）" xfId="686"/>
    <cellStyle name="金_庄内川管内地図情報作成作業（5月23日）" xfId="687"/>
    <cellStyle name="金_揖斐新市航空写真撮影・オルソ写真図作成" xfId="688"/>
    <cellStyle name="金_撮影" xfId="689"/>
    <cellStyle name="金_新法用既成図数値化１" xfId="690"/>
    <cellStyle name="金_森林空中写真撮影(H17・第9飛騨川）" xfId="691"/>
    <cellStyle name="金_検討見積書" xfId="692"/>
    <cellStyle name="金_標定点測量" xfId="693"/>
    <cellStyle name="金_標定点測量_H14関ヶ原ＢＰ" xfId="694"/>
    <cellStyle name="金_標定点測量_H15道路台帳附図1" xfId="695"/>
    <cellStyle name="金_標定点測量_H15都計DM・基礎調査(15.04.16)" xfId="696"/>
    <cellStyle name="金_標定点測量_H16年下池西部地区DM（大垣農山村）" xfId="697"/>
    <cellStyle name="金_標定点測量_H16年度揖斐春日線航空写真測量（揖斐建設）" xfId="698"/>
    <cellStyle name="金_標定点測量_H16年度道路台帳更新(16.04.05）" xfId="699"/>
    <cellStyle name="金_標定点測量_H16都市計画基本図修正" xfId="700"/>
    <cellStyle name="金_標定点測量_H17年度道路台帳更新業務（最終）" xfId="701"/>
    <cellStyle name="金_標定点測量_H17越美砂防管内航空レーザー測量" xfId="702"/>
    <cellStyle name="金_標定点測量_三河地区台帳附図（１５５号）" xfId="703"/>
    <cellStyle name="金_標定点測量_三河地区台帳附図（１５５号）_平成15年度豊田北BP空中写真測量" xfId="704"/>
    <cellStyle name="金_標定点測量_三河地区台帳附図（１５５号）_平成15年度豊田北BP空中写真測量_平成15年度豊田北BP他空中写真測量" xfId="705"/>
    <cellStyle name="金_標定点測量_三河地区台帳附図（１５５号）_平成15年度豊田北BP空中写真測量_平成15年度豊田北BP空中写真測量" xfId="706"/>
    <cellStyle name="金_標定点測量_三河地区台帳附図（１５５号）_平成15年度豊田北BP空中写真測量_平成15年度豊田地区空中写真測量" xfId="707"/>
    <cellStyle name="金_標定点測量_平成15年度豊田北BP空中写真測量" xfId="708"/>
    <cellStyle name="金_標定点測量_平成15年度豊田北BP空中写真測量_平成15年度豊田北BP他空中写真測量" xfId="709"/>
    <cellStyle name="金_標定点測量_平成15年度豊田北BP空中写真測量_平成15年度豊田北BP空中写真測量" xfId="710"/>
    <cellStyle name="金_標定点測量_平成15年度豊田北BP空中写真測量_平成15年度豊田地区空中写真測量" xfId="711"/>
    <cellStyle name="金_標定点測量_揖斐新市航空写真撮影・オルソ写真図作成" xfId="712"/>
    <cellStyle name="金_標定点測量_森林空中写真撮影(H17・第9飛騨川）" xfId="713"/>
    <cellStyle name="金_標定点測量_標定点測量H13" xfId="714"/>
    <cellStyle name="金_標定点測量_標定点測量H13_DMコンバート" xfId="715"/>
    <cellStyle name="金_標定点測量_標定点測量H13_DMコンバート_平成15年度豊田北BP空中写真測量" xfId="716"/>
    <cellStyle name="金_標定点測量_標定点測量H13_DMコンバート_平成15年度豊田北BP空中写真測量_平成15年度豊田北BP他空中写真測量" xfId="717"/>
    <cellStyle name="金_標定点測量_標定点測量H13_DMコンバート_平成15年度豊田北BP空中写真測量_平成15年度豊田北BP空中写真測量" xfId="718"/>
    <cellStyle name="金_標定点測量_標定点測量H13_DMコンバート_平成15年度豊田北BP空中写真測量_平成15年度豊田地区空中写真測量" xfId="719"/>
    <cellStyle name="金_標定点測量_標定点測量H13_尾張地区台帳附図　見積" xfId="720"/>
    <cellStyle name="金_標定点測量_標定点測量H13_尾張地区台帳附図　見積（第２回）" xfId="721"/>
    <cellStyle name="金_標定点測量_標定点測量H13_平成15年度豊田北BP空中写真測量" xfId="722"/>
    <cellStyle name="金_標定点測量_標定点測量H13_平成15年度豊田北BP空中写真測量_平成15年度豊田北BP他空中写真測量" xfId="723"/>
    <cellStyle name="金_標定点測量_標定点測量H13_平成15年度豊田北BP空中写真測量_平成15年度豊田北BP空中写真測量" xfId="724"/>
    <cellStyle name="金_標定点測量_標定点測量H13_平成15年度豊田北BP空中写真測量_平成15年度豊田地区空中写真測量" xfId="725"/>
    <cellStyle name="金_標定点測量_標定点測量H13_平成15年度豊田地区空中写真測量" xfId="726"/>
    <cellStyle name="金_標定点測量_標定点測量H13_東三河・西三河地区台帳附図　見積" xfId="727"/>
    <cellStyle name="金_標定点測量_標定点測量H13_美星町修正" xfId="728"/>
    <cellStyle name="金_標定点測量_標定点測量H13_美星町修正_平成15年度豊田北BP空中写真測量" xfId="729"/>
    <cellStyle name="金_標定点測量_標定点測量H13_美星町修正_平成15年度豊田北BP空中写真測量_平成15年度豊田北BP他空中写真測量" xfId="730"/>
    <cellStyle name="金_標定点測量_標定点測量H13_美星町修正_平成15年度豊田北BP空中写真測量_平成15年度豊田北BP空中写真測量" xfId="731"/>
    <cellStyle name="金_標定点測量_標定点測量H13_美星町修正_平成15年度豊田北BP空中写真測量_平成15年度豊田地区空中写真測量" xfId="732"/>
    <cellStyle name="金_標定点測量_標定点測量H13_１号台帳附図　見積" xfId="733"/>
    <cellStyle name="金_標定点測量_標定点測量H13_１号台帳附図　見積（第２回）" xfId="734"/>
    <cellStyle name="金_標定点測量_標定点測量H13_４１号台帳附図　見積（第３回）" xfId="735"/>
    <cellStyle name="金_標定点測量_標定点測量H13_４１号台帳附図　見積（第３回－１９号撮影追加）" xfId="736"/>
    <cellStyle name="金_標定点測量_標定点測量H13_４１号台帳附図　見積（第４回－変更契約）" xfId="737"/>
    <cellStyle name="金_標定点測量_標定点測量H13_４１号台帳附図　見積（第６回－23号追加）" xfId="738"/>
    <cellStyle name="金_標定点測量_管内空中写真撮影(H15）" xfId="739"/>
    <cellStyle name="金_標定点測量_航空写真撮影共同発注業務委託" xfId="740"/>
    <cellStyle name="金_標定点測量_見積" xfId="741"/>
    <cellStyle name="金_標定点測量_見積書(2500未整備地区空三まで)" xfId="742"/>
    <cellStyle name="金_標定点測量_見積書(2500未整備地区空三まで)_DMコンバート" xfId="743"/>
    <cellStyle name="金_標定点測量_見積書(2500未整備地区空三まで)_DMコンバート_平成15年度豊田北BP空中写真測量" xfId="744"/>
    <cellStyle name="金_標定点測量_見積書(2500未整備地区空三まで)_DMコンバート_平成15年度豊田北BP空中写真測量_平成15年度豊田北BP他空中写真測量" xfId="745"/>
    <cellStyle name="金_標定点測量_見積書(2500未整備地区空三まで)_DMコンバート_平成15年度豊田北BP空中写真測量_平成15年度豊田北BP空中写真測量" xfId="746"/>
    <cellStyle name="金_標定点測量_見積書(2500未整備地区空三まで)_DMコンバート_平成15年度豊田北BP空中写真測量_平成15年度豊田地区空中写真測量" xfId="747"/>
    <cellStyle name="金_標定点測量_見積書(2500未整備地区空三まで)_尾張地区台帳附図　見積" xfId="748"/>
    <cellStyle name="金_標定点測量_見積書(2500未整備地区空三まで)_尾張地区台帳附図　見積（第２回）" xfId="749"/>
    <cellStyle name="金_標定点測量_見積書(2500未整備地区空三まで)_平成15年度豊田北BP空中写真測量" xfId="750"/>
    <cellStyle name="金_標定点測量_見積書(2500未整備地区空三まで)_平成15年度豊田北BP空中写真測量_平成15年度豊田北BP他空中写真測量" xfId="751"/>
    <cellStyle name="金_標定点測量_見積書(2500未整備地区空三まで)_平成15年度豊田北BP空中写真測量_平成15年度豊田北BP空中写真測量" xfId="752"/>
    <cellStyle name="金_標定点測量_見積書(2500未整備地区空三まで)_平成15年度豊田北BP空中写真測量_平成15年度豊田地区空中写真測量" xfId="753"/>
    <cellStyle name="金_標定点測量_見積書(2500未整備地区空三まで)_平成15年度豊田地区空中写真測量" xfId="754"/>
    <cellStyle name="金_標定点測量_見積書(2500未整備地区空三まで)_東三河・西三河地区台帳附図　見積" xfId="755"/>
    <cellStyle name="金_標定点測量_見積書(2500未整備地区空三まで)_美星町修正" xfId="756"/>
    <cellStyle name="金_標定点測量_見積書(2500未整備地区空三まで)_美星町修正_平成15年度豊田北BP空中写真測量" xfId="757"/>
    <cellStyle name="金_標定点測量_見積書(2500未整備地区空三まで)_美星町修正_平成15年度豊田北BP空中写真測量_平成15年度豊田北BP他空中写真測量" xfId="758"/>
    <cellStyle name="金_標定点測量_見積書(2500未整備地区空三まで)_美星町修正_平成15年度豊田北BP空中写真測量_平成15年度豊田北BP空中写真測量" xfId="759"/>
    <cellStyle name="金_標定点測量_見積書(2500未整備地区空三まで)_美星町修正_平成15年度豊田北BP空中写真測量_平成15年度豊田地区空中写真測量" xfId="760"/>
    <cellStyle name="金_標定点測量_見積書(2500未整備地区空三まで)_豊橋東BPモザイク作成" xfId="761"/>
    <cellStyle name="金_標定点測量_見積書(2500未整備地区空三まで)_１号台帳附図　見積" xfId="762"/>
    <cellStyle name="金_標定点測量_見積書(2500未整備地区空三まで)_１号台帳附図　見積（第２回）" xfId="763"/>
    <cellStyle name="金_標定点測量_見積書(2500未整備地区空三まで)_４１号台帳附図　見積（第３回）" xfId="764"/>
    <cellStyle name="金_標定点測量_見積書(2500未整備地区空三まで)_４１号台帳附図　見積（第３回－１９号撮影追加）" xfId="765"/>
    <cellStyle name="金_標定点測量_見積書(2500未整備地区空三まで)_４１号台帳附図　見積（第４回－変更契約）" xfId="766"/>
    <cellStyle name="金_標定点測量_見積書(2500未整備地区空三まで)_４１号台帳附図　見積（第６回－23号追加）" xfId="767"/>
    <cellStyle name="金_標定点測量_見積書(2500未整備地区空三まで)_Ｈ14 ３０２号撮影・モザイク作成業務" xfId="768"/>
    <cellStyle name="金_標定点測量_見積書(2500未整備地区空三まで)_Ｈ１３愛国管内撮影・モザイク作成業務2" xfId="769"/>
    <cellStyle name="金_標定点測量_見積書(2500未整備地区空三まで)（豊根撮影除く）" xfId="770"/>
    <cellStyle name="金_標定点測量_見積書(2500未整備地区空三まで)（豊根撮影除く）_DMコンバート" xfId="771"/>
    <cellStyle name="金_標定点測量_見積書(2500未整備地区空三まで)（豊根撮影除く）_DMコンバート_平成15年度豊田北BP空中写真測量" xfId="772"/>
    <cellStyle name="金_標定点測量_見積書(2500未整備地区空三まで)（豊根撮影除く）_DMコンバート_平成15年度豊田北BP空中写真測量_平成15年度豊田北BP他空中写真測量" xfId="773"/>
    <cellStyle name="金_標定点測量_見積書(2500未整備地区空三まで)（豊根撮影除く）_DMコンバート_平成15年度豊田北BP空中写真測量_平成15年度豊田北BP空中写真測量" xfId="774"/>
    <cellStyle name="金_標定点測量_見積書(2500未整備地区空三まで)（豊根撮影除く）_DMコンバート_平成15年度豊田北BP空中写真測量_平成15年度豊田地区空中写真測量" xfId="775"/>
    <cellStyle name="金_標定点測量_見積書(2500未整備地区空三まで)（豊根撮影除く）_尾張地区台帳附図　見積" xfId="776"/>
    <cellStyle name="金_標定点測量_見積書(2500未整備地区空三まで)（豊根撮影除く）_尾張地区台帳附図　見積（第２回）" xfId="777"/>
    <cellStyle name="金_標定点測量_見積書(2500未整備地区空三まで)（豊根撮影除く）_平成15年度豊田北BP空中写真測量" xfId="778"/>
    <cellStyle name="金_標定点測量_見積書(2500未整備地区空三まで)（豊根撮影除く）_平成15年度豊田北BP空中写真測量_平成15年度豊田北BP他空中写真測量" xfId="779"/>
    <cellStyle name="金_標定点測量_見積書(2500未整備地区空三まで)（豊根撮影除く）_平成15年度豊田北BP空中写真測量_平成15年度豊田北BP空中写真測量" xfId="780"/>
    <cellStyle name="金_標定点測量_見積書(2500未整備地区空三まで)（豊根撮影除く）_平成15年度豊田北BP空中写真測量_平成15年度豊田地区空中写真測量" xfId="781"/>
    <cellStyle name="金_標定点測量_見積書(2500未整備地区空三まで)（豊根撮影除く）_平成15年度豊田地区空中写真測量" xfId="782"/>
    <cellStyle name="金_標定点測量_見積書(2500未整備地区空三まで)（豊根撮影除く）_東三河・西三河地区台帳附図　見積" xfId="783"/>
    <cellStyle name="金_標定点測量_見積書(2500未整備地区空三まで)（豊根撮影除く）_美星町修正" xfId="784"/>
    <cellStyle name="金_標定点測量_見積書(2500未整備地区空三まで)（豊根撮影除く）_美星町修正_平成15年度豊田北BP空中写真測量" xfId="785"/>
    <cellStyle name="金_標定点測量_見積書(2500未整備地区空三まで)（豊根撮影除く）_美星町修正_平成15年度豊田北BP空中写真測量_平成15年度豊田北BP他空中写真測量" xfId="786"/>
    <cellStyle name="金_標定点測量_見積書(2500未整備地区空三まで)（豊根撮影除く）_美星町修正_平成15年度豊田北BP空中写真測量_平成15年度豊田北BP空中写真測量" xfId="787"/>
    <cellStyle name="金_標定点測量_見積書(2500未整備地区空三まで)（豊根撮影除く）_美星町修正_平成15年度豊田北BP空中写真測量_平成15年度豊田地区空中写真測量" xfId="788"/>
    <cellStyle name="金_標定点測量_見積書(2500未整備地区空三まで)（豊根撮影除く）_豊橋東BPモザイク作成" xfId="789"/>
    <cellStyle name="金_標定点測量_見積書(2500未整備地区空三まで)（豊根撮影除く）_１号台帳附図　見積" xfId="790"/>
    <cellStyle name="金_標定点測量_見積書(2500未整備地区空三まで)（豊根撮影除く）_１号台帳附図　見積（第２回）" xfId="791"/>
    <cellStyle name="金_標定点測量_見積書(2500未整備地区空三まで)（豊根撮影除く）_４１号台帳附図　見積（第３回）" xfId="792"/>
    <cellStyle name="金_標定点測量_見積書(2500未整備地区空三まで)（豊根撮影除く）_４１号台帳附図　見積（第３回－１９号撮影追加）" xfId="793"/>
    <cellStyle name="金_標定点測量_見積書(2500未整備地区空三まで)（豊根撮影除く）_４１号台帳附図　見積（第４回－変更契約）" xfId="794"/>
    <cellStyle name="金_標定点測量_見積書(2500未整備地区空三まで)（豊根撮影除く）_４１号台帳附図　見積（第６回－23号追加）" xfId="795"/>
    <cellStyle name="金_標定点測量_見積書(2500未整備地区空三まで)（豊根撮影除く）_Ｈ14 ３０２号撮影・モザイク作成業務" xfId="796"/>
    <cellStyle name="金_標定点測量_見積書(2500未整備地区空三まで)（豊根撮影除く）_Ｈ１３愛国管内撮影・モザイク作成業務2" xfId="797"/>
    <cellStyle name="金_標定点測量_見積書(砂防指定区域)" xfId="798"/>
    <cellStyle name="金_標定点測量_見積書(砂防指定区域)_DMコンバート" xfId="799"/>
    <cellStyle name="金_標定点測量_見積書(砂防指定区域)_DMコンバート_平成15年度豊田北BP空中写真測量" xfId="800"/>
    <cellStyle name="金_標定点測量_見積書(砂防指定区域)_DMコンバート_平成15年度豊田北BP空中写真測量_平成15年度豊田北BP他空中写真測量" xfId="801"/>
    <cellStyle name="金_標定点測量_見積書(砂防指定区域)_DMコンバート_平成15年度豊田北BP空中写真測量_平成15年度豊田北BP空中写真測量" xfId="802"/>
    <cellStyle name="金_標定点測量_見積書(砂防指定区域)_DMコンバート_平成15年度豊田北BP空中写真測量_平成15年度豊田地区空中写真測量" xfId="803"/>
    <cellStyle name="金_標定点測量_見積書(砂防指定区域)_尾張地区台帳附図　見積" xfId="804"/>
    <cellStyle name="金_標定点測量_見積書(砂防指定区域)_尾張地区台帳附図　見積（第２回）" xfId="805"/>
    <cellStyle name="金_標定点測量_見積書(砂防指定区域)_平成15年度豊田北BP空中写真測量" xfId="806"/>
    <cellStyle name="金_標定点測量_見積書(砂防指定区域)_平成15年度豊田北BP空中写真測量_平成15年度豊田北BP他空中写真測量" xfId="807"/>
    <cellStyle name="金_標定点測量_見積書(砂防指定区域)_平成15年度豊田北BP空中写真測量_平成15年度豊田北BP空中写真測量" xfId="808"/>
    <cellStyle name="金_標定点測量_見積書(砂防指定区域)_平成15年度豊田北BP空中写真測量_平成15年度豊田地区空中写真測量" xfId="809"/>
    <cellStyle name="金_標定点測量_見積書(砂防指定区域)_平成15年度豊田地区空中写真測量" xfId="810"/>
    <cellStyle name="金_標定点測量_見積書(砂防指定区域)_東三河・西三河地区台帳附図　見積" xfId="811"/>
    <cellStyle name="金_標定点測量_見積書(砂防指定区域)_美星町修正" xfId="812"/>
    <cellStyle name="金_標定点測量_見積書(砂防指定区域)_美星町修正_平成15年度豊田北BP空中写真測量" xfId="813"/>
    <cellStyle name="金_標定点測量_見積書(砂防指定区域)_美星町修正_平成15年度豊田北BP空中写真測量_平成15年度豊田北BP他空中写真測量" xfId="814"/>
    <cellStyle name="金_標定点測量_見積書(砂防指定区域)_美星町修正_平成15年度豊田北BP空中写真測量_平成15年度豊田北BP空中写真測量" xfId="815"/>
    <cellStyle name="金_標定点測量_見積書(砂防指定区域)_美星町修正_平成15年度豊田北BP空中写真測量_平成15年度豊田地区空中写真測量" xfId="816"/>
    <cellStyle name="金_標定点測量_見積書(砂防指定区域)_豊橋東BPモザイク作成" xfId="817"/>
    <cellStyle name="金_標定点測量_見積書(砂防指定区域)_１号台帳附図　見積" xfId="818"/>
    <cellStyle name="金_標定点測量_見積書(砂防指定区域)_１号台帳附図　見積（第２回）" xfId="819"/>
    <cellStyle name="金_標定点測量_見積書(砂防指定区域)_４１号台帳附図　見積（第３回）" xfId="820"/>
    <cellStyle name="金_標定点測量_見積書(砂防指定区域)_４１号台帳附図　見積（第３回－１９号撮影追加）" xfId="821"/>
    <cellStyle name="金_標定点測量_見積書(砂防指定区域)_４１号台帳附図　見積（第４回－変更契約）" xfId="822"/>
    <cellStyle name="金_標定点測量_見積書(砂防指定区域)_４１号台帳附図　見積（第６回－23号追加）" xfId="823"/>
    <cellStyle name="金_標定点測量_見積書(砂防指定区域)_Ｈ14 ３０２号撮影・モザイク作成業務" xfId="824"/>
    <cellStyle name="金_標定点測量_見積書(砂防指定区域)_Ｈ１３愛国管内撮影・モザイク作成業務2" xfId="825"/>
    <cellStyle name="金_標定点測量_見積書(豊田土木管内図化-変化率）" xfId="826"/>
    <cellStyle name="金_標定点測量_見積書(豊田土木管内図化-変化率）_DMコンバート" xfId="827"/>
    <cellStyle name="金_標定点測量_見積書(豊田土木管内図化-変化率）_DMコンバート_平成15年度豊田北BP空中写真測量" xfId="828"/>
    <cellStyle name="金_標定点測量_見積書(豊田土木管内図化-変化率）_DMコンバート_平成15年度豊田北BP空中写真測量_平成15年度豊田北BP他空中写真測量" xfId="829"/>
    <cellStyle name="金_標定点測量_見積書(豊田土木管内図化-変化率）_DMコンバート_平成15年度豊田北BP空中写真測量_平成15年度豊田北BP空中写真測量" xfId="830"/>
    <cellStyle name="金_標定点測量_見積書(豊田土木管内図化-変化率）_DMコンバート_平成15年度豊田北BP空中写真測量_平成15年度豊田地区空中写真測量" xfId="831"/>
    <cellStyle name="金_標定点測量_見積書(豊田土木管内図化-変化率）_尾張地区台帳附図　見積" xfId="832"/>
    <cellStyle name="金_標定点測量_見積書(豊田土木管内図化-変化率）_尾張地区台帳附図　見積（第２回）" xfId="833"/>
    <cellStyle name="金_標定点測量_見積書(豊田土木管内図化-変化率）_平成15年度豊田北BP空中写真測量" xfId="834"/>
    <cellStyle name="金_標定点測量_見積書(豊田土木管内図化-変化率）_平成15年度豊田北BP空中写真測量_平成15年度豊田北BP他空中写真測量" xfId="835"/>
    <cellStyle name="金_標定点測量_見積書(豊田土木管内図化-変化率）_平成15年度豊田北BP空中写真測量_平成15年度豊田北BP空中写真測量" xfId="836"/>
    <cellStyle name="金_標定点測量_見積書(豊田土木管内図化-変化率）_平成15年度豊田北BP空中写真測量_平成15年度豊田地区空中写真測量" xfId="837"/>
    <cellStyle name="金_標定点測量_見積書(豊田土木管内図化-変化率）_平成15年度豊田地区空中写真測量" xfId="838"/>
    <cellStyle name="金_標定点測量_見積書(豊田土木管内図化-変化率）_東三河・西三河地区台帳附図　見積" xfId="839"/>
    <cellStyle name="金_標定点測量_見積書(豊田土木管内図化-変化率）_美星町修正" xfId="840"/>
    <cellStyle name="金_標定点測量_見積書(豊田土木管内図化-変化率）_美星町修正_平成15年度豊田北BP空中写真測量" xfId="841"/>
    <cellStyle name="金_標定点測量_見積書(豊田土木管内図化-変化率）_美星町修正_平成15年度豊田北BP空中写真測量_平成15年度豊田北BP他空中写真測量" xfId="842"/>
    <cellStyle name="金_標定点測量_見積書(豊田土木管内図化-変化率）_美星町修正_平成15年度豊田北BP空中写真測量_平成15年度豊田北BP空中写真測量" xfId="843"/>
    <cellStyle name="金_標定点測量_見積書(豊田土木管内図化-変化率）_美星町修正_平成15年度豊田北BP空中写真測量_平成15年度豊田地区空中写真測量" xfId="844"/>
    <cellStyle name="金_標定点測量_見積書(豊田土木管内図化-変化率）_１号台帳附図　見積" xfId="845"/>
    <cellStyle name="金_標定点測量_見積書(豊田土木管内図化-変化率）_１号台帳附図　見積（第２回）" xfId="846"/>
    <cellStyle name="金_標定点測量_見積書(豊田土木管内図化-変化率）_４１号台帳附図　見積（第３回）" xfId="847"/>
    <cellStyle name="金_標定点測量_見積書(豊田土木管内図化-変化率）_４１号台帳附図　見積（第３回－１９号撮影追加）" xfId="848"/>
    <cellStyle name="金_標定点測量_見積書(豊田土木管内図化-変化率）_４１号台帳附図　見積（第４回－変更契約）" xfId="849"/>
    <cellStyle name="金_標定点測量_見積書(豊田土木管内図化-変化率）_４１号台帳附図　見積（第６回－23号追加）" xfId="850"/>
    <cellStyle name="金_標定点測量_豊橋東BPモザイク作成" xfId="851"/>
    <cellStyle name="金_標定点測量_１９号・１５５号台帳附図" xfId="852"/>
    <cellStyle name="金_標定点測量_１９号・１５５号台帳附図_DMコンバート" xfId="853"/>
    <cellStyle name="金_標定点測量_１９号・１５５号台帳附図_DMコンバート_平成15年度豊田北BP空中写真測量" xfId="854"/>
    <cellStyle name="金_標定点測量_１９号・１５５号台帳附図_DMコンバート_平成15年度豊田北BP空中写真測量_平成15年度豊田北BP他空中写真測量" xfId="855"/>
    <cellStyle name="金_標定点測量_１９号・１５５号台帳附図_DMコンバート_平成15年度豊田北BP空中写真測量_平成15年度豊田北BP空中写真測量" xfId="856"/>
    <cellStyle name="金_標定点測量_１９号・１５５号台帳附図_DMコンバート_平成15年度豊田北BP空中写真測量_平成15年度豊田地区空中写真測量" xfId="857"/>
    <cellStyle name="金_標定点測量_１９号・１５５号台帳附図_尾張地区台帳附図　見積" xfId="858"/>
    <cellStyle name="金_標定点測量_１９号・１５５号台帳附図_尾張地区台帳附図　見積（第２回）" xfId="859"/>
    <cellStyle name="金_標定点測量_１９号・１５５号台帳附図_平成15年度豊田北BP空中写真測量" xfId="860"/>
    <cellStyle name="金_標定点測量_１９号・１５５号台帳附図_平成15年度豊田北BP空中写真測量_平成15年度豊田北BP他空中写真測量" xfId="861"/>
    <cellStyle name="金_標定点測量_１９号・１５５号台帳附図_平成15年度豊田北BP空中写真測量_平成15年度豊田北BP空中写真測量" xfId="862"/>
    <cellStyle name="金_標定点測量_１９号・１５５号台帳附図_平成15年度豊田北BP空中写真測量_平成15年度豊田地区空中写真測量" xfId="863"/>
    <cellStyle name="金_標定点測量_１９号・１５５号台帳附図_平成15年度豊田地区空中写真測量" xfId="864"/>
    <cellStyle name="金_標定点測量_１９号・１５５号台帳附図_東三河・西三河地区台帳附図　見積" xfId="865"/>
    <cellStyle name="金_標定点測量_１９号・１５５号台帳附図_美星町修正" xfId="866"/>
    <cellStyle name="金_標定点測量_１９号・１５５号台帳附図_美星町修正_平成15年度豊田北BP空中写真測量" xfId="867"/>
    <cellStyle name="金_標定点測量_１９号・１５５号台帳附図_美星町修正_平成15年度豊田北BP空中写真測量_平成15年度豊田北BP他空中写真測量" xfId="868"/>
    <cellStyle name="金_標定点測量_１９号・１５５号台帳附図_美星町修正_平成15年度豊田北BP空中写真測量_平成15年度豊田北BP空中写真測量" xfId="869"/>
    <cellStyle name="金_標定点測量_１９号・１５５号台帳附図_美星町修正_平成15年度豊田北BP空中写真測量_平成15年度豊田地区空中写真測量" xfId="870"/>
    <cellStyle name="金_標定点測量_１９号・１５５号台帳附図_１号台帳附図　見積" xfId="871"/>
    <cellStyle name="金_標定点測量_１９号・１５５号台帳附図_１号台帳附図　見積（第２回）" xfId="872"/>
    <cellStyle name="金_標定点測量_１９号・１５５号台帳附図_４１号台帳附図　見積（第３回）" xfId="873"/>
    <cellStyle name="金_標定点測量_１９号・１５５号台帳附図_４１号台帳附図　見積（第３回－１９号撮影追加）" xfId="874"/>
    <cellStyle name="金_標定点測量_１９号・１５５号台帳附図_４１号台帳附図　見積（第４回－変更契約）" xfId="875"/>
    <cellStyle name="金_標定点測量_１９号・１５５号台帳附図_４１号台帳附図　見積（第６回－23号追加）" xfId="876"/>
    <cellStyle name="金_標定点測量_Ｈ14 ３０２号撮影・モザイク作成業務" xfId="877"/>
    <cellStyle name="金_標定点測量_Ｈ１３愛国管内撮影・モザイク作成業務2" xfId="878"/>
    <cellStyle name="金_標定点測量_Ｒ２３図化及び修正（名古屋南～梅之郷）" xfId="879"/>
    <cellStyle name="金_標定点測量_Ｒ２３図化及び修正（名古屋南～梅之郷）_DMコンバート" xfId="880"/>
    <cellStyle name="金_標定点測量_Ｒ２３図化及び修正（名古屋南～梅之郷）_DMコンバート_平成15年度豊田北BP空中写真測量" xfId="881"/>
    <cellStyle name="金_標定点測量_Ｒ２３図化及び修正（名古屋南～梅之郷）_DMコンバート_平成15年度豊田北BP空中写真測量_平成15年度豊田北BP他空中写真測量" xfId="882"/>
    <cellStyle name="金_標定点測量_Ｒ２３図化及び修正（名古屋南～梅之郷）_DMコンバート_平成15年度豊田北BP空中写真測量_平成15年度豊田北BP空中写真測量" xfId="883"/>
    <cellStyle name="金_標定点測量_Ｒ２３図化及び修正（名古屋南～梅之郷）_DMコンバート_平成15年度豊田北BP空中写真測量_平成15年度豊田地区空中写真測量" xfId="884"/>
    <cellStyle name="金_標定点測量_Ｒ２３図化及び修正（名古屋南～梅之郷）_尾張地区台帳附図　見積" xfId="885"/>
    <cellStyle name="金_標定点測量_Ｒ２３図化及び修正（名古屋南～梅之郷）_尾張地区台帳附図　見積（第２回）" xfId="886"/>
    <cellStyle name="金_標定点測量_Ｒ２３図化及び修正（名古屋南～梅之郷）_平成15年度豊田北BP空中写真測量" xfId="887"/>
    <cellStyle name="金_標定点測量_Ｒ２３図化及び修正（名古屋南～梅之郷）_平成15年度豊田北BP空中写真測量_平成15年度豊田北BP他空中写真測量" xfId="888"/>
    <cellStyle name="金_標定点測量_Ｒ２３図化及び修正（名古屋南～梅之郷）_平成15年度豊田北BP空中写真測量_平成15年度豊田北BP空中写真測量" xfId="889"/>
    <cellStyle name="金_標定点測量_Ｒ２３図化及び修正（名古屋南～梅之郷）_平成15年度豊田北BP空中写真測量_平成15年度豊田地区空中写真測量" xfId="890"/>
    <cellStyle name="金_標定点測量_Ｒ２３図化及び修正（名古屋南～梅之郷）_平成15年度豊田地区空中写真測量" xfId="891"/>
    <cellStyle name="金_標定点測量_Ｒ２３図化及び修正（名古屋南～梅之郷）_東三河・西三河地区台帳附図　見積" xfId="892"/>
    <cellStyle name="金_標定点測量_Ｒ２３図化及び修正（名古屋南～梅之郷）_美星町修正" xfId="893"/>
    <cellStyle name="金_標定点測量_Ｒ２３図化及び修正（名古屋南～梅之郷）_美星町修正_平成15年度豊田北BP空中写真測量" xfId="894"/>
    <cellStyle name="金_標定点測量_Ｒ２３図化及び修正（名古屋南～梅之郷）_美星町修正_平成15年度豊田北BP空中写真測量_平成15年度豊田北BP他空中写真測量" xfId="895"/>
    <cellStyle name="金_標定点測量_Ｒ２３図化及び修正（名古屋南～梅之郷）_美星町修正_平成15年度豊田北BP空中写真測量_平成15年度豊田北BP空中写真測量" xfId="896"/>
    <cellStyle name="金_標定点測量_Ｒ２３図化及び修正（名古屋南～梅之郷）_美星町修正_平成15年度豊田北BP空中写真測量_平成15年度豊田地区空中写真測量" xfId="897"/>
    <cellStyle name="金_標定点測量_Ｒ２３図化及び修正（名古屋南～梅之郷）_１号台帳附図　見積" xfId="898"/>
    <cellStyle name="金_標定点測量_Ｒ２３図化及び修正（名古屋南～梅之郷）_１号台帳附図　見積（第２回）" xfId="899"/>
    <cellStyle name="金_標定点測量_Ｒ２３図化及び修正（名古屋南～梅之郷）_４１号台帳附図　見積（第３回）" xfId="900"/>
    <cellStyle name="金_標定点測量_Ｒ２３図化及び修正（名古屋南～梅之郷）_４１号台帳附図　見積（第３回－１９号撮影追加）" xfId="901"/>
    <cellStyle name="金_標定点測量_Ｒ２３図化及び修正（名古屋南～梅之郷）_４１号台帳附図　見積（第４回－変更契約）" xfId="902"/>
    <cellStyle name="金_標定点測量_Ｒ２３図化及び修正（名古屋南～梅之郷）_４１号台帳附図　見積（第６回－23号追加）" xfId="903"/>
    <cellStyle name="金_標定点測量H13" xfId="904"/>
    <cellStyle name="金_標定点測量H13_DMコンバート" xfId="905"/>
    <cellStyle name="金_標定点測量H13_DMコンバート_平成15年度豊田北BP空中写真測量" xfId="906"/>
    <cellStyle name="金_標定点測量H13_DMコンバート_平成15年度豊田北BP空中写真測量_平成15年度豊田北BP他空中写真測量" xfId="907"/>
    <cellStyle name="金_標定点測量H13_DMコンバート_平成15年度豊田北BP空中写真測量_平成15年度豊田北BP空中写真測量" xfId="908"/>
    <cellStyle name="金_標定点測量H13_DMコンバート_平成15年度豊田北BP空中写真測量_平成15年度豊田地区空中写真測量" xfId="909"/>
    <cellStyle name="金_標定点測量H13_尾張地区台帳附図　見積" xfId="910"/>
    <cellStyle name="金_標定点測量H13_尾張地区台帳附図　見積（第２回）" xfId="911"/>
    <cellStyle name="金_標定点測量H13_平成15年度豊田北BP空中写真測量" xfId="912"/>
    <cellStyle name="金_標定点測量H13_平成15年度豊田北BP空中写真測量_平成15年度豊田北BP他空中写真測量" xfId="913"/>
    <cellStyle name="金_標定点測量H13_平成15年度豊田北BP空中写真測量_平成15年度豊田北BP空中写真測量" xfId="914"/>
    <cellStyle name="金_標定点測量H13_平成15年度豊田北BP空中写真測量_平成15年度豊田地区空中写真測量" xfId="915"/>
    <cellStyle name="金_標定点測量H13_平成15年度豊田地区空中写真測量" xfId="916"/>
    <cellStyle name="金_標定点測量H13_東三河・西三河地区台帳附図　見積" xfId="917"/>
    <cellStyle name="金_標定点測量H13_美星町修正" xfId="918"/>
    <cellStyle name="金_標定点測量H13_美星町修正_平成15年度豊田北BP空中写真測量" xfId="919"/>
    <cellStyle name="金_標定点測量H13_美星町修正_平成15年度豊田北BP空中写真測量_平成15年度豊田北BP他空中写真測量" xfId="920"/>
    <cellStyle name="金_標定点測量H13_美星町修正_平成15年度豊田北BP空中写真測量_平成15年度豊田北BP空中写真測量" xfId="921"/>
    <cellStyle name="金_標定点測量H13_美星町修正_平成15年度豊田北BP空中写真測量_平成15年度豊田地区空中写真測量" xfId="922"/>
    <cellStyle name="金_標定点測量H13_豊橋東BPモザイク作成" xfId="923"/>
    <cellStyle name="金_標定点測量H13_１号台帳附図　見積" xfId="924"/>
    <cellStyle name="金_標定点測量H13_１号台帳附図　見積（第２回）" xfId="925"/>
    <cellStyle name="金_標定点測量H13_４１号台帳附図　見積（第３回）" xfId="926"/>
    <cellStyle name="金_標定点測量H13_４１号台帳附図　見積（第３回－１９号撮影追加）" xfId="927"/>
    <cellStyle name="金_標定点測量H13_４１号台帳附図　見積（第４回－変更契約）" xfId="928"/>
    <cellStyle name="金_標定点測量H13_４１号台帳附図　見積（第６回－23号追加）" xfId="929"/>
    <cellStyle name="金_標定点測量H13_Ｈ14 ３０２号撮影・モザイク作成業務" xfId="930"/>
    <cellStyle name="金_標定点測量H13_Ｈ１３愛国管内撮影・モザイク作成業務2" xfId="931"/>
    <cellStyle name="金_河川測量" xfId="932"/>
    <cellStyle name="金_用地測量" xfId="933"/>
    <cellStyle name="金_略集成写真図" xfId="934"/>
    <cellStyle name="金_略集成写真図_DMコンバート" xfId="935"/>
    <cellStyle name="金_略集成写真図_DMコンバート_平成15年度豊田北BP空中写真測量" xfId="936"/>
    <cellStyle name="金_略集成写真図_DMコンバート_平成15年度豊田北BP空中写真測量_平成15年度豊田北BP他空中写真測量" xfId="937"/>
    <cellStyle name="金_略集成写真図_DMコンバート_平成15年度豊田北BP空中写真測量_平成15年度豊田北BP空中写真測量" xfId="938"/>
    <cellStyle name="金_略集成写真図_DMコンバート_平成15年度豊田北BP空中写真測量_平成15年度豊田地区空中写真測量" xfId="939"/>
    <cellStyle name="金_略集成写真図_H14関ヶ原ＢＰ" xfId="940"/>
    <cellStyle name="金_略集成写真図_H15道路台帳附図1" xfId="941"/>
    <cellStyle name="金_略集成写真図_H15都計DM・基礎調査(15.04.16)" xfId="942"/>
    <cellStyle name="金_略集成写真図_H16年下池西部地区DM（大垣農山村）" xfId="943"/>
    <cellStyle name="金_略集成写真図_H16年度揖斐春日線航空写真測量（揖斐建設）" xfId="944"/>
    <cellStyle name="金_略集成写真図_H16年度道路台帳更新(16.04.05）" xfId="945"/>
    <cellStyle name="金_略集成写真図_H16都市計画基本図修正" xfId="946"/>
    <cellStyle name="金_略集成写真図_H17年度道路台帳更新業務（最終）" xfId="947"/>
    <cellStyle name="金_略集成写真図_H17越美砂防管内航空レーザー測量" xfId="948"/>
    <cellStyle name="金_略集成写真図_尾張地区台帳附図　見積" xfId="949"/>
    <cellStyle name="金_略集成写真図_尾張地区台帳附図　見積（第２回）" xfId="950"/>
    <cellStyle name="金_略集成写真図_平成15年度豊田北BP空中写真測量" xfId="951"/>
    <cellStyle name="金_略集成写真図_平成15年度豊田北BP空中写真測量_平成15年度豊田北BP他空中写真測量" xfId="952"/>
    <cellStyle name="金_略集成写真図_平成15年度豊田北BP空中写真測量_平成15年度豊田北BP空中写真測量" xfId="953"/>
    <cellStyle name="金_略集成写真図_平成15年度豊田北BP空中写真測量_平成15年度豊田地区空中写真測量" xfId="954"/>
    <cellStyle name="金_略集成写真図_平成15年度豊田地区空中写真測量" xfId="955"/>
    <cellStyle name="金_略集成写真図_揖斐新市航空写真撮影・オルソ写真図作成" xfId="956"/>
    <cellStyle name="金_略集成写真図_東三河・西三河地区台帳附図　見積" xfId="957"/>
    <cellStyle name="金_略集成写真図_森林空中写真撮影(H17・第9飛騨川）" xfId="958"/>
    <cellStyle name="金_略集成写真図_管内空中写真撮影(H15）" xfId="959"/>
    <cellStyle name="金_略集成写真図_美星町修正" xfId="960"/>
    <cellStyle name="金_略集成写真図_美星町修正_平成15年度豊田北BP空中写真測量" xfId="961"/>
    <cellStyle name="金_略集成写真図_美星町修正_平成15年度豊田北BP空中写真測量_平成15年度豊田北BP他空中写真測量" xfId="962"/>
    <cellStyle name="金_略集成写真図_美星町修正_平成15年度豊田北BP空中写真測量_平成15年度豊田北BP空中写真測量" xfId="963"/>
    <cellStyle name="金_略集成写真図_美星町修正_平成15年度豊田北BP空中写真測量_平成15年度豊田地区空中写真測量" xfId="964"/>
    <cellStyle name="金_略集成写真図_航空写真撮影共同発注業務委託" xfId="965"/>
    <cellStyle name="金_略集成写真図_見積" xfId="966"/>
    <cellStyle name="金_略集成写真図_豊橋東BPモザイク作成" xfId="967"/>
    <cellStyle name="金_略集成写真図_１号台帳附図　見積" xfId="968"/>
    <cellStyle name="金_略集成写真図_１号台帳附図　見積（第２回）" xfId="969"/>
    <cellStyle name="金_略集成写真図_４１号台帳附図　見積（第３回）" xfId="970"/>
    <cellStyle name="金_略集成写真図_４１号台帳附図　見積（第３回－１９号撮影追加）" xfId="971"/>
    <cellStyle name="金_略集成写真図_４１号台帳附図　見積（第４回－変更契約）" xfId="972"/>
    <cellStyle name="金_略集成写真図_４１号台帳附図　見積（第６回－23号追加）" xfId="973"/>
    <cellStyle name="金_略集成写真図_Ｈ14 ３０２号撮影・モザイク作成業務" xfId="974"/>
    <cellStyle name="金_略集成写真図_Ｈ１３愛国管内撮影・モザイク作成業務2" xfId="975"/>
    <cellStyle name="金_略集成写真図H13" xfId="976"/>
    <cellStyle name="金_略集成写真図H13_DMコンバート" xfId="977"/>
    <cellStyle name="金_略集成写真図H13_DMコンバート_平成15年度豊田北BP空中写真測量" xfId="978"/>
    <cellStyle name="金_略集成写真図H13_DMコンバート_平成15年度豊田北BP空中写真測量_平成15年度豊田北BP他空中写真測量" xfId="979"/>
    <cellStyle name="金_略集成写真図H13_DMコンバート_平成15年度豊田北BP空中写真測量_平成15年度豊田北BP空中写真測量" xfId="980"/>
    <cellStyle name="金_略集成写真図H13_DMコンバート_平成15年度豊田北BP空中写真測量_平成15年度豊田地区空中写真測量" xfId="981"/>
    <cellStyle name="金_略集成写真図H13_尾張地区台帳附図　見積" xfId="982"/>
    <cellStyle name="金_略集成写真図H13_尾張地区台帳附図　見積（第２回）" xfId="983"/>
    <cellStyle name="金_略集成写真図H13_平成15年度豊田北BP空中写真測量" xfId="984"/>
    <cellStyle name="金_略集成写真図H13_平成15年度豊田北BP空中写真測量_平成15年度豊田北BP他空中写真測量" xfId="985"/>
    <cellStyle name="金_略集成写真図H13_平成15年度豊田北BP空中写真測量_平成15年度豊田北BP空中写真測量" xfId="986"/>
    <cellStyle name="金_略集成写真図H13_平成15年度豊田北BP空中写真測量_平成15年度豊田地区空中写真測量" xfId="987"/>
    <cellStyle name="金_略集成写真図H13_平成15年度豊田地区空中写真測量" xfId="988"/>
    <cellStyle name="金_略集成写真図H13_東三河・西三河地区台帳附図　見積" xfId="989"/>
    <cellStyle name="金_略集成写真図H13_美星町修正" xfId="990"/>
    <cellStyle name="金_略集成写真図H13_美星町修正_平成15年度豊田北BP空中写真測量" xfId="991"/>
    <cellStyle name="金_略集成写真図H13_美星町修正_平成15年度豊田北BP空中写真測量_平成15年度豊田北BP他空中写真測量" xfId="992"/>
    <cellStyle name="金_略集成写真図H13_美星町修正_平成15年度豊田北BP空中写真測量_平成15年度豊田北BP空中写真測量" xfId="993"/>
    <cellStyle name="金_略集成写真図H13_美星町修正_平成15年度豊田北BP空中写真測量_平成15年度豊田地区空中写真測量" xfId="994"/>
    <cellStyle name="金_略集成写真図H13_１号台帳附図　見積" xfId="995"/>
    <cellStyle name="金_略集成写真図H13_１号台帳附図　見積（第２回）" xfId="996"/>
    <cellStyle name="金_略集成写真図H13_４１号台帳附図　見積（第３回）" xfId="997"/>
    <cellStyle name="金_略集成写真図H13_４１号台帳附図　見積（第３回－１９号撮影追加）" xfId="998"/>
    <cellStyle name="金_略集成写真図H13_４１号台帳附図　見積（第４回－変更契約）" xfId="999"/>
    <cellStyle name="金_略集成写真図H13_４１号台帳附図　見積（第６回－23号追加）" xfId="1000"/>
    <cellStyle name="金_白黒" xfId="1001"/>
    <cellStyle name="金_白黒(4,000)" xfId="1002"/>
    <cellStyle name="金_白黒(4,000)_H14関ヶ原ＢＰ" xfId="1003"/>
    <cellStyle name="金_白黒(4,000)_H15道路台帳附図1" xfId="1004"/>
    <cellStyle name="金_白黒(4,000)_H15都計DM・基礎調査(15.04.16)" xfId="1005"/>
    <cellStyle name="金_白黒(4,000)_H16年下池西部地区DM（大垣農山村）" xfId="1006"/>
    <cellStyle name="金_白黒(4,000)_H16年度揖斐春日線航空写真測量（揖斐建設）" xfId="1007"/>
    <cellStyle name="金_白黒(4,000)_H16年度道路台帳更新(16.04.05）" xfId="1008"/>
    <cellStyle name="金_白黒(4,000)_H16都市計画基本図修正" xfId="1009"/>
    <cellStyle name="金_白黒(4,000)_H17年度道路台帳更新業務（最終）" xfId="1010"/>
    <cellStyle name="金_白黒(4,000)_H17越美砂防管内航空レーザー測量" xfId="1011"/>
    <cellStyle name="金_白黒(4,000)_①地形図作成H13" xfId="1012"/>
    <cellStyle name="金_白黒(4,000)_①地形図作成H13_DMコンバート" xfId="1013"/>
    <cellStyle name="金_白黒(4,000)_①地形図作成H13_DMコンバート_平成15年度豊田北BP空中写真測量" xfId="1014"/>
    <cellStyle name="金_白黒(4,000)_①地形図作成H13_DMコンバート_平成15年度豊田北BP空中写真測量_平成15年度豊田北BP他空中写真測量" xfId="1015"/>
    <cellStyle name="金_白黒(4,000)_①地形図作成H13_DMコンバート_平成15年度豊田北BP空中写真測量_平成15年度豊田北BP空中写真測量" xfId="1016"/>
    <cellStyle name="金_白黒(4,000)_①地形図作成H13_DMコンバート_平成15年度豊田北BP空中写真測量_平成15年度豊田地区空中写真測量" xfId="1017"/>
    <cellStyle name="金_白黒(4,000)_①地形図作成H13_尾張地区台帳附図　見積" xfId="1018"/>
    <cellStyle name="金_白黒(4,000)_①地形図作成H13_尾張地区台帳附図　見積（第２回）" xfId="1019"/>
    <cellStyle name="金_白黒(4,000)_①地形図作成H13_平成15年度豊田北BP空中写真測量" xfId="1020"/>
    <cellStyle name="金_白黒(4,000)_①地形図作成H13_平成15年度豊田北BP空中写真測量_平成15年度豊田北BP他空中写真測量" xfId="1021"/>
    <cellStyle name="金_白黒(4,000)_①地形図作成H13_平成15年度豊田北BP空中写真測量_平成15年度豊田北BP空中写真測量" xfId="1022"/>
    <cellStyle name="金_白黒(4,000)_①地形図作成H13_平成15年度豊田北BP空中写真測量_平成15年度豊田地区空中写真測量" xfId="1023"/>
    <cellStyle name="金_白黒(4,000)_①地形図作成H13_平成15年度豊田地区空中写真測量" xfId="1024"/>
    <cellStyle name="金_白黒(4,000)_①地形図作成H13_東三河・西三河地区台帳附図　見積" xfId="1025"/>
    <cellStyle name="金_白黒(4,000)_①地形図作成H13_美星町修正" xfId="1026"/>
    <cellStyle name="金_白黒(4,000)_①地形図作成H13_美星町修正_平成15年度豊田北BP空中写真測量" xfId="1027"/>
    <cellStyle name="金_白黒(4,000)_①地形図作成H13_美星町修正_平成15年度豊田北BP空中写真測量_平成15年度豊田北BP他空中写真測量" xfId="1028"/>
    <cellStyle name="金_白黒(4,000)_①地形図作成H13_美星町修正_平成15年度豊田北BP空中写真測量_平成15年度豊田北BP空中写真測量" xfId="1029"/>
    <cellStyle name="金_白黒(4,000)_①地形図作成H13_美星町修正_平成15年度豊田北BP空中写真測量_平成15年度豊田地区空中写真測量" xfId="1030"/>
    <cellStyle name="金_白黒(4,000)_①地形図作成H13_１号台帳附図　見積" xfId="1031"/>
    <cellStyle name="金_白黒(4,000)_①地形図作成H13_１号台帳附図　見積（第２回）" xfId="1032"/>
    <cellStyle name="金_白黒(4,000)_①地形図作成H13_４１号台帳附図　見積（第３回）" xfId="1033"/>
    <cellStyle name="金_白黒(4,000)_①地形図作成H13_４１号台帳附図　見積（第３回－１９号撮影追加）" xfId="1034"/>
    <cellStyle name="金_白黒(4,000)_①地形図作成H13_４１号台帳附図　見積（第４回－変更契約）" xfId="1035"/>
    <cellStyle name="金_白黒(4,000)_①地形図作成H13_４１号台帳附図　見積（第６回－23号追加）" xfId="1036"/>
    <cellStyle name="金_白黒(4,000)_②DMH13" xfId="1037"/>
    <cellStyle name="金_白黒(4,000)_②DMH13_DMコンバート" xfId="1038"/>
    <cellStyle name="金_白黒(4,000)_②DMH13_DMコンバート_平成15年度豊田北BP空中写真測量" xfId="1039"/>
    <cellStyle name="金_白黒(4,000)_②DMH13_DMコンバート_平成15年度豊田北BP空中写真測量_平成15年度豊田北BP他空中写真測量" xfId="1040"/>
    <cellStyle name="金_白黒(4,000)_②DMH13_DMコンバート_平成15年度豊田北BP空中写真測量_平成15年度豊田北BP空中写真測量" xfId="1041"/>
    <cellStyle name="金_白黒(4,000)_②DMH13_DMコンバート_平成15年度豊田北BP空中写真測量_平成15年度豊田地区空中写真測量" xfId="1042"/>
    <cellStyle name="金_白黒(4,000)_②DMH13_尾張地区台帳附図　見積" xfId="1043"/>
    <cellStyle name="金_白黒(4,000)_②DMH13_尾張地区台帳附図　見積（第２回）" xfId="1044"/>
    <cellStyle name="金_白黒(4,000)_②DMH13_平成15年度豊田北BP空中写真測量" xfId="1045"/>
    <cellStyle name="金_白黒(4,000)_②DMH13_平成15年度豊田北BP空中写真測量_平成15年度豊田北BP他空中写真測量" xfId="1046"/>
    <cellStyle name="金_白黒(4,000)_②DMH13_平成15年度豊田北BP空中写真測量_平成15年度豊田北BP空中写真測量" xfId="1047"/>
    <cellStyle name="金_白黒(4,000)_②DMH13_平成15年度豊田北BP空中写真測量_平成15年度豊田地区空中写真測量" xfId="1048"/>
    <cellStyle name="金_白黒(4,000)_②DMH13_平成15年度豊田地区空中写真測量" xfId="1049"/>
    <cellStyle name="金_白黒(4,000)_②DMH13_東三河・西三河地区台帳附図　見積" xfId="1050"/>
    <cellStyle name="金_白黒(4,000)_②DMH13_美星町修正" xfId="1051"/>
    <cellStyle name="金_白黒(4,000)_②DMH13_美星町修正_平成15年度豊田北BP空中写真測量" xfId="1052"/>
    <cellStyle name="金_白黒(4,000)_②DMH13_美星町修正_平成15年度豊田北BP空中写真測量_平成15年度豊田北BP他空中写真測量" xfId="1053"/>
    <cellStyle name="金_白黒(4,000)_②DMH13_美星町修正_平成15年度豊田北BP空中写真測量_平成15年度豊田北BP空中写真測量" xfId="1054"/>
    <cellStyle name="金_白黒(4,000)_②DMH13_美星町修正_平成15年度豊田北BP空中写真測量_平成15年度豊田地区空中写真測量" xfId="1055"/>
    <cellStyle name="金_白黒(4,000)_②DMH13_１号台帳附図　見積" xfId="1056"/>
    <cellStyle name="金_白黒(4,000)_②DMH13_１号台帳附図　見積（第２回）" xfId="1057"/>
    <cellStyle name="金_白黒(4,000)_②DMH13_４１号台帳附図　見積（第３回）" xfId="1058"/>
    <cellStyle name="金_白黒(4,000)_②DMH13_４１号台帳附図　見積（第３回－１９号撮影追加）" xfId="1059"/>
    <cellStyle name="金_白黒(4,000)_②DMH13_４１号台帳附図　見積（第４回－変更契約）" xfId="1060"/>
    <cellStyle name="金_白黒(4,000)_②DMH13_４１号台帳附図　見積（第６回－23号追加）" xfId="1061"/>
    <cellStyle name="金_白黒(4,000)_②カラーH13" xfId="1062"/>
    <cellStyle name="金_白黒(4,000)_②カラーH13_DMコンバート" xfId="1063"/>
    <cellStyle name="金_白黒(4,000)_②カラーH13_DMコンバート_平成15年度豊田北BP空中写真測量" xfId="1064"/>
    <cellStyle name="金_白黒(4,000)_②カラーH13_DMコンバート_平成15年度豊田北BP空中写真測量_平成15年度豊田北BP他空中写真測量" xfId="1065"/>
    <cellStyle name="金_白黒(4,000)_②カラーH13_DMコンバート_平成15年度豊田北BP空中写真測量_平成15年度豊田北BP空中写真測量" xfId="1066"/>
    <cellStyle name="金_白黒(4,000)_②カラーH13_DMコンバート_平成15年度豊田北BP空中写真測量_平成15年度豊田地区空中写真測量" xfId="1067"/>
    <cellStyle name="金_白黒(4,000)_②カラーH13_尾張地区台帳附図　見積" xfId="1068"/>
    <cellStyle name="金_白黒(4,000)_②カラーH13_尾張地区台帳附図　見積（第２回）" xfId="1069"/>
    <cellStyle name="金_白黒(4,000)_②カラーH13_平成15年度豊田北BP空中写真測量" xfId="1070"/>
    <cellStyle name="金_白黒(4,000)_②カラーH13_平成15年度豊田北BP空中写真測量_平成15年度豊田北BP他空中写真測量" xfId="1071"/>
    <cellStyle name="金_白黒(4,000)_②カラーH13_平成15年度豊田北BP空中写真測量_平成15年度豊田北BP空中写真測量" xfId="1072"/>
    <cellStyle name="金_白黒(4,000)_②カラーH13_平成15年度豊田北BP空中写真測量_平成15年度豊田地区空中写真測量" xfId="1073"/>
    <cellStyle name="金_白黒(4,000)_②カラーH13_平成15年度豊田地区空中写真測量" xfId="1074"/>
    <cellStyle name="金_白黒(4,000)_②カラーH13_東三河・西三河地区台帳附図　見積" xfId="1075"/>
    <cellStyle name="金_白黒(4,000)_②カラーH13_美星町修正" xfId="1076"/>
    <cellStyle name="金_白黒(4,000)_②カラーH13_美星町修正_平成15年度豊田北BP空中写真測量" xfId="1077"/>
    <cellStyle name="金_白黒(4,000)_②カラーH13_美星町修正_平成15年度豊田北BP空中写真測量_平成15年度豊田北BP他空中写真測量" xfId="1078"/>
    <cellStyle name="金_白黒(4,000)_②カラーH13_美星町修正_平成15年度豊田北BP空中写真測量_平成15年度豊田北BP空中写真測量" xfId="1079"/>
    <cellStyle name="金_白黒(4,000)_②カラーH13_美星町修正_平成15年度豊田北BP空中写真測量_平成15年度豊田地区空中写真測量" xfId="1080"/>
    <cellStyle name="金_白黒(4,000)_②カラーH13_１号台帳附図　見積" xfId="1081"/>
    <cellStyle name="金_白黒(4,000)_②カラーH13_１号台帳附図　見積（第２回）" xfId="1082"/>
    <cellStyle name="金_白黒(4,000)_②カラーH13_４１号台帳附図　見積（第３回）" xfId="1083"/>
    <cellStyle name="金_白黒(4,000)_②カラーH13_４１号台帳附図　見積（第３回－１９号撮影追加）" xfId="1084"/>
    <cellStyle name="金_白黒(4,000)_②カラーH13_４１号台帳附図　見積（第４回－変更契約）" xfId="1085"/>
    <cellStyle name="金_白黒(4,000)_②カラーH13_４１号台帳附図　見積（第６回－23号追加）" xfId="1086"/>
    <cellStyle name="金_白黒(4,000)_④MDH13" xfId="1087"/>
    <cellStyle name="金_白黒(4,000)_④MDH13_DMコンバート" xfId="1088"/>
    <cellStyle name="金_白黒(4,000)_④MDH13_DMコンバート_平成15年度豊田北BP空中写真測量" xfId="1089"/>
    <cellStyle name="金_白黒(4,000)_④MDH13_DMコンバート_平成15年度豊田北BP空中写真測量_平成15年度豊田北BP他空中写真測量" xfId="1090"/>
    <cellStyle name="金_白黒(4,000)_④MDH13_DMコンバート_平成15年度豊田北BP空中写真測量_平成15年度豊田北BP空中写真測量" xfId="1091"/>
    <cellStyle name="金_白黒(4,000)_④MDH13_DMコンバート_平成15年度豊田北BP空中写真測量_平成15年度豊田地区空中写真測量" xfId="1092"/>
    <cellStyle name="金_白黒(4,000)_④MDH13_尾張地区台帳附図　見積" xfId="1093"/>
    <cellStyle name="金_白黒(4,000)_④MDH13_尾張地区台帳附図　見積（第２回）" xfId="1094"/>
    <cellStyle name="金_白黒(4,000)_④MDH13_平成15年度豊田北BP空中写真測量" xfId="1095"/>
    <cellStyle name="金_白黒(4,000)_④MDH13_平成15年度豊田北BP空中写真測量_平成15年度豊田北BP他空中写真測量" xfId="1096"/>
    <cellStyle name="金_白黒(4,000)_④MDH13_平成15年度豊田北BP空中写真測量_平成15年度豊田北BP空中写真測量" xfId="1097"/>
    <cellStyle name="金_白黒(4,000)_④MDH13_平成15年度豊田北BP空中写真測量_平成15年度豊田地区空中写真測量" xfId="1098"/>
    <cellStyle name="金_白黒(4,000)_④MDH13_平成15年度豊田地区空中写真測量" xfId="1099"/>
    <cellStyle name="金_白黒(4,000)_④MDH13_東三河・西三河地区台帳附図　見積" xfId="1100"/>
    <cellStyle name="金_白黒(4,000)_④MDH13_美星町修正" xfId="1101"/>
    <cellStyle name="金_白黒(4,000)_④MDH13_美星町修正_平成15年度豊田北BP空中写真測量" xfId="1102"/>
    <cellStyle name="金_白黒(4,000)_④MDH13_美星町修正_平成15年度豊田北BP空中写真測量_平成15年度豊田北BP他空中写真測量" xfId="1103"/>
    <cellStyle name="金_白黒(4,000)_④MDH13_美星町修正_平成15年度豊田北BP空中写真測量_平成15年度豊田北BP空中写真測量" xfId="1104"/>
    <cellStyle name="金_白黒(4,000)_④MDH13_美星町修正_平成15年度豊田北BP空中写真測量_平成15年度豊田地区空中写真測量" xfId="1105"/>
    <cellStyle name="金_白黒(4,000)_④MDH13_１号台帳附図　見積" xfId="1106"/>
    <cellStyle name="金_白黒(4,000)_④MDH13_１号台帳附図　見積（第２回）" xfId="1107"/>
    <cellStyle name="金_白黒(4,000)_④MDH13_４１号台帳附図　見積（第３回）" xfId="1108"/>
    <cellStyle name="金_白黒(4,000)_④MDH13_４１号台帳附図　見積（第３回－１９号撮影追加）" xfId="1109"/>
    <cellStyle name="金_白黒(4,000)_④MDH13_４１号台帳附図　見積（第４回－変更契約）" xfId="1110"/>
    <cellStyle name="金_白黒(4,000)_④MDH13_４１号台帳附図　見積（第６回－23号追加）" xfId="1111"/>
    <cellStyle name="金_白黒(4,000)_⑤地形図修正H13" xfId="1112"/>
    <cellStyle name="金_白黒(4,000)_⑤地形図修正H13_DMコンバート" xfId="1113"/>
    <cellStyle name="金_白黒(4,000)_⑤地形図修正H13_DMコンバート_平成15年度豊田北BP空中写真測量" xfId="1114"/>
    <cellStyle name="金_白黒(4,000)_⑤地形図修正H13_DMコンバート_平成15年度豊田北BP空中写真測量_平成15年度豊田北BP他空中写真測量" xfId="1115"/>
    <cellStyle name="金_白黒(4,000)_⑤地形図修正H13_DMコンバート_平成15年度豊田北BP空中写真測量_平成15年度豊田北BP空中写真測量" xfId="1116"/>
    <cellStyle name="金_白黒(4,000)_⑤地形図修正H13_DMコンバート_平成15年度豊田北BP空中写真測量_平成15年度豊田地区空中写真測量" xfId="1117"/>
    <cellStyle name="金_白黒(4,000)_⑤地形図修正H13_尾張地区台帳附図　見積" xfId="1118"/>
    <cellStyle name="金_白黒(4,000)_⑤地形図修正H13_尾張地区台帳附図　見積（第２回）" xfId="1119"/>
    <cellStyle name="金_白黒(4,000)_⑤地形図修正H13_平成15年度豊田北BP空中写真測量" xfId="1120"/>
    <cellStyle name="金_白黒(4,000)_⑤地形図修正H13_平成15年度豊田北BP空中写真測量_平成15年度豊田北BP他空中写真測量" xfId="1121"/>
    <cellStyle name="金_白黒(4,000)_⑤地形図修正H13_平成15年度豊田北BP空中写真測量_平成15年度豊田北BP空中写真測量" xfId="1122"/>
    <cellStyle name="金_白黒(4,000)_⑤地形図修正H13_平成15年度豊田北BP空中写真測量_平成15年度豊田地区空中写真測量" xfId="1123"/>
    <cellStyle name="金_白黒(4,000)_⑤地形図修正H13_平成15年度豊田地区空中写真測量" xfId="1124"/>
    <cellStyle name="金_白黒(4,000)_⑤地形図修正H13_東三河・西三河地区台帳附図　見積" xfId="1125"/>
    <cellStyle name="金_白黒(4,000)_⑤地形図修正H13_美星町修正" xfId="1126"/>
    <cellStyle name="金_白黒(4,000)_⑤地形図修正H13_美星町修正_平成15年度豊田北BP空中写真測量" xfId="1127"/>
    <cellStyle name="金_白黒(4,000)_⑤地形図修正H13_美星町修正_平成15年度豊田北BP空中写真測量_平成15年度豊田北BP他空中写真測量" xfId="1128"/>
    <cellStyle name="金_白黒(4,000)_⑤地形図修正H13_美星町修正_平成15年度豊田北BP空中写真測量_平成15年度豊田北BP空中写真測量" xfId="1129"/>
    <cellStyle name="金_白黒(4,000)_⑤地形図修正H13_美星町修正_平成15年度豊田北BP空中写真測量_平成15年度豊田地区空中写真測量" xfId="1130"/>
    <cellStyle name="金_白黒(4,000)_⑤地形図修正H13_１号台帳附図　見積" xfId="1131"/>
    <cellStyle name="金_白黒(4,000)_⑤地形図修正H13_１号台帳附図　見積（第２回）" xfId="1132"/>
    <cellStyle name="金_白黒(4,000)_⑤地形図修正H13_４１号台帳附図　見積（第３回）" xfId="1133"/>
    <cellStyle name="金_白黒(4,000)_⑤地形図修正H13_４１号台帳附図　見積（第３回－１９号撮影追加）" xfId="1134"/>
    <cellStyle name="金_白黒(4,000)_⑤地形図修正H13_４１号台帳附図　見積（第４回－変更契約）" xfId="1135"/>
    <cellStyle name="金_白黒(4,000)_⑤地形図修正H13_４１号台帳附図　見積（第６回－23号追加）" xfId="1136"/>
    <cellStyle name="金_白黒(4,000)_三河地区台帳附図（１５５号）" xfId="1137"/>
    <cellStyle name="金_白黒(4,000)_三河地区台帳附図（１５５号）_平成15年度豊田北BP空中写真測量" xfId="1138"/>
    <cellStyle name="金_白黒(4,000)_三河地区台帳附図（１５５号）_平成15年度豊田北BP空中写真測量_平成15年度豊田北BP他空中写真測量" xfId="1139"/>
    <cellStyle name="金_白黒(4,000)_三河地区台帳附図（１５５号）_平成15年度豊田北BP空中写真測量_平成15年度豊田北BP空中写真測量" xfId="1140"/>
    <cellStyle name="金_白黒(4,000)_三河地区台帳附図（１５５号）_平成15年度豊田北BP空中写真測量_平成15年度豊田地区空中写真測量" xfId="1141"/>
    <cellStyle name="金_白黒(4,000)_代価表　DM地形図作成　13.4.23" xfId="1142"/>
    <cellStyle name="金_白黒(4,000)_代価表　DM地形図作成　13.4.23_H15道路台帳附図1" xfId="1143"/>
    <cellStyle name="金_白黒(4,000)_代価表　DM地形図作成　13.4.23_H16年下池西部地区DM（大垣農山村）" xfId="1144"/>
    <cellStyle name="金_白黒(4,000)_代価表　DM地形図作成　13.4.23_H16年度揖斐春日線航空写真測量（揖斐建設）" xfId="1145"/>
    <cellStyle name="金_白黒(4,000)_代価表　DM地形図作成　13.4.23_H16年度道路台帳更新(16.04.05）" xfId="1146"/>
    <cellStyle name="金_白黒(4,000)_代価表　DM地形図作成　13.4.23_H16都市計画基本図修正" xfId="1147"/>
    <cellStyle name="金_白黒(4,000)_代価表　DM地形図作成　13.4.23_H17年度道路台帳更新業務（最終）" xfId="1148"/>
    <cellStyle name="金_白黒(4,000)_代価表　DM地形図作成　13.4.23_H17越美砂防管内航空レーザー測量" xfId="1149"/>
    <cellStyle name="金_白黒(4,000)_代価表　DM地形図作成　13.4.23_揖斐新市航空写真撮影・オルソ写真図作成" xfId="1150"/>
    <cellStyle name="金_白黒(4,000)_代価表　DM地形図作成　13.4.23_森林空中写真撮影(H17・第9飛騨川）" xfId="1151"/>
    <cellStyle name="金_白黒(4,000)_代価表　DM地形図作成　13.4.23_管内空中写真撮影(H15）" xfId="1152"/>
    <cellStyle name="金_白黒(4,000)_代価表　DM地形図作成　13.4.23_航空写真撮影共同発注業務委託" xfId="1153"/>
    <cellStyle name="金_白黒(4,000)_代価表　モザイク　13.4.23" xfId="1154"/>
    <cellStyle name="金_白黒(4,000)_代価表　モザイク　13.4.23_H15道路台帳附図1" xfId="1155"/>
    <cellStyle name="金_白黒(4,000)_代価表　モザイク　13.4.23_H16年下池西部地区DM（大垣農山村）" xfId="1156"/>
    <cellStyle name="金_白黒(4,000)_代価表　モザイク　13.4.23_H16年度揖斐春日線航空写真測量（揖斐建設）" xfId="1157"/>
    <cellStyle name="金_白黒(4,000)_代価表　モザイク　13.4.23_H16年度道路台帳更新(16.04.05）" xfId="1158"/>
    <cellStyle name="金_白黒(4,000)_代価表　モザイク　13.4.23_H16都市計画基本図修正" xfId="1159"/>
    <cellStyle name="金_白黒(4,000)_代価表　モザイク　13.4.23_H17年度道路台帳更新業務（最終）" xfId="1160"/>
    <cellStyle name="金_白黒(4,000)_代価表　モザイク　13.4.23_H17越美砂防管内航空レーザー測量" xfId="1161"/>
    <cellStyle name="金_白黒(4,000)_代価表　モザイク　13.4.23_揖斐新市航空写真撮影・オルソ写真図作成" xfId="1162"/>
    <cellStyle name="金_白黒(4,000)_代価表　モザイク　13.4.23_森林空中写真撮影(H17・第9飛騨川）" xfId="1163"/>
    <cellStyle name="金_白黒(4,000)_代価表　モザイク　13.4.23_管内空中写真撮影(H15）" xfId="1164"/>
    <cellStyle name="金_白黒(4,000)_代価表　モザイク　13.4.23_航空写真撮影共同発注業務委託" xfId="1165"/>
    <cellStyle name="金_白黒(4,000)_代価表　外業（標定点・簡易水準・基準点）・空中三角測量　13.4.23" xfId="1166"/>
    <cellStyle name="金_白黒(4,000)_代価表　外業（標定点・簡易水準・基準点）・空中三角測量　13.4.23_H15道路台帳附図1" xfId="1167"/>
    <cellStyle name="金_白黒(4,000)_代価表　外業（標定点・簡易水準・基準点）・空中三角測量　13.4.23_H16年下池西部地区DM（大垣農山村）" xfId="1168"/>
    <cellStyle name="金_白黒(4,000)_代価表　外業（標定点・簡易水準・基準点）・空中三角測量　13.4.23_H16年度揖斐春日線航空写真測量（揖斐建設）" xfId="1169"/>
    <cellStyle name="金_白黒(4,000)_代価表　外業（標定点・簡易水準・基準点）・空中三角測量　13.4.23_H16年度道路台帳更新(16.04.05）" xfId="1170"/>
    <cellStyle name="金_白黒(4,000)_代価表　外業（標定点・簡易水準・基準点）・空中三角測量　13.4.23_H16都市計画基本図修正" xfId="1171"/>
    <cellStyle name="金_白黒(4,000)_代価表　外業（標定点・簡易水準・基準点）・空中三角測量　13.4.23_H17年度道路台帳更新業務（最終）" xfId="1172"/>
    <cellStyle name="金_白黒(4,000)_代価表　外業（標定点・簡易水準・基準点）・空中三角測量　13.4.23_H17越美砂防管内航空レーザー測量" xfId="1173"/>
    <cellStyle name="金_白黒(4,000)_代価表　外業（標定点・簡易水準・基準点）・空中三角測量　13.4.23_揖斐新市航空写真撮影・オルソ写真図作成" xfId="1174"/>
    <cellStyle name="金_白黒(4,000)_代価表　外業（標定点・簡易水準・基準点）・空中三角測量　13.4.23_森林空中写真撮影(H17・第9飛騨川）" xfId="1175"/>
    <cellStyle name="金_白黒(4,000)_代価表　外業（標定点・簡易水準・基準点）・空中三角測量　13.4.23_管内空中写真撮影(H15）" xfId="1176"/>
    <cellStyle name="金_白黒(4,000)_代価表　外業（標定点・簡易水準・基準点）・空中三角測量　13.4.23_航空写真撮影共同発注業務委託" xfId="1177"/>
    <cellStyle name="金_白黒(4,000)_代価表　撮影　13.4.23" xfId="1178"/>
    <cellStyle name="金_白黒(4,000)_代価表　撮影　13.4.23_H15道路台帳附図1" xfId="1179"/>
    <cellStyle name="金_白黒(4,000)_代価表　撮影　13.4.23_H16年下池西部地区DM（大垣農山村）" xfId="1180"/>
    <cellStyle name="金_白黒(4,000)_代価表　撮影　13.4.23_H16年度揖斐春日線航空写真測量（揖斐建設）" xfId="1181"/>
    <cellStyle name="金_白黒(4,000)_代価表　撮影　13.4.23_H16年度道路台帳更新(16.04.05）" xfId="1182"/>
    <cellStyle name="金_白黒(4,000)_代価表　撮影　13.4.23_H16都市計画基本図修正" xfId="1183"/>
    <cellStyle name="金_白黒(4,000)_代価表　撮影　13.4.23_H17年度道路台帳更新業務（最終）" xfId="1184"/>
    <cellStyle name="金_白黒(4,000)_代価表　撮影　13.4.23_H17越美砂防管内航空レーザー測量" xfId="1185"/>
    <cellStyle name="金_白黒(4,000)_代価表　撮影　13.4.23_揖斐新市航空写真撮影・オルソ写真図作成" xfId="1186"/>
    <cellStyle name="金_白黒(4,000)_代価表　撮影　13.4.23_森林空中写真撮影(H17・第9飛騨川）" xfId="1187"/>
    <cellStyle name="金_白黒(4,000)_代価表　撮影　13.4.23_管内空中写真撮影(H15）" xfId="1188"/>
    <cellStyle name="金_白黒(4,000)_代価表　撮影　13.4.23_航空写真撮影共同発注業務委託" xfId="1189"/>
    <cellStyle name="金_白黒(4,000)_大石ダム空中写真修正図化等作業" xfId="1190"/>
    <cellStyle name="金_白黒(4,000)_大石ダム空中写真修正図化等作業_H15道路台帳附図1" xfId="1191"/>
    <cellStyle name="金_白黒(4,000)_大石ダム空中写真修正図化等作業_H16年下池西部地区DM（大垣農山村）" xfId="1192"/>
    <cellStyle name="金_白黒(4,000)_大石ダム空中写真修正図化等作業_H16年度揖斐春日線航空写真測量（揖斐建設）" xfId="1193"/>
    <cellStyle name="金_白黒(4,000)_大石ダム空中写真修正図化等作業_H16年度道路台帳更新(16.04.05）" xfId="1194"/>
    <cellStyle name="金_白黒(4,000)_大石ダム空中写真修正図化等作業_H16都市計画基本図修正" xfId="1195"/>
    <cellStyle name="金_白黒(4,000)_大石ダム空中写真修正図化等作業_H17年度道路台帳更新業務（最終）" xfId="1196"/>
    <cellStyle name="金_白黒(4,000)_大石ダム空中写真修正図化等作業_H17越美砂防管内航空レーザー測量" xfId="1197"/>
    <cellStyle name="金_白黒(4,000)_大石ダム空中写真修正図化等作業_揖斐新市航空写真撮影・オルソ写真図作成" xfId="1198"/>
    <cellStyle name="金_白黒(4,000)_大石ダム空中写真修正図化等作業_森林空中写真撮影(H17・第9飛騨川）" xfId="1199"/>
    <cellStyle name="金_白黒(4,000)_大石ダム空中写真修正図化等作業_管内空中写真撮影(H15）" xfId="1200"/>
    <cellStyle name="金_白黒(4,000)_大石ダム空中写真修正図化等作業_航空写真撮影共同発注業務委託" xfId="1201"/>
    <cellStyle name="金_白黒(4,000)_平成15年度豊田北BP空中写真測量" xfId="1202"/>
    <cellStyle name="金_白黒(4,000)_平成15年度豊田北BP空中写真測量_平成15年度豊田北BP他空中写真測量" xfId="1203"/>
    <cellStyle name="金_白黒(4,000)_平成15年度豊田北BP空中写真測量_平成15年度豊田北BP空中写真測量" xfId="1204"/>
    <cellStyle name="金_白黒(4,000)_平成15年度豊田北BP空中写真測量_平成15年度豊田地区空中写真測量" xfId="1205"/>
    <cellStyle name="金_白黒(4,000)_揖斐新市航空写真撮影・オルソ写真図作成" xfId="1206"/>
    <cellStyle name="金_白黒(4,000)_森林空中写真撮影(H17・第9飛騨川）" xfId="1207"/>
    <cellStyle name="金_白黒(4,000)_標定点測量H13" xfId="1208"/>
    <cellStyle name="金_白黒(4,000)_標定点測量H13_DMコンバート" xfId="1209"/>
    <cellStyle name="金_白黒(4,000)_標定点測量H13_DMコンバート_平成15年度豊田北BP空中写真測量" xfId="1210"/>
    <cellStyle name="金_白黒(4,000)_標定点測量H13_DMコンバート_平成15年度豊田北BP空中写真測量_平成15年度豊田北BP他空中写真測量" xfId="1211"/>
    <cellStyle name="金_白黒(4,000)_標定点測量H13_DMコンバート_平成15年度豊田北BP空中写真測量_平成15年度豊田北BP空中写真測量" xfId="1212"/>
    <cellStyle name="金_白黒(4,000)_標定点測量H13_DMコンバート_平成15年度豊田北BP空中写真測量_平成15年度豊田地区空中写真測量" xfId="1213"/>
    <cellStyle name="金_白黒(4,000)_標定点測量H13_尾張地区台帳附図　見積" xfId="1214"/>
    <cellStyle name="金_白黒(4,000)_標定点測量H13_尾張地区台帳附図　見積（第２回）" xfId="1215"/>
    <cellStyle name="金_白黒(4,000)_標定点測量H13_平成15年度豊田北BP空中写真測量" xfId="1216"/>
    <cellStyle name="金_白黒(4,000)_標定点測量H13_平成15年度豊田北BP空中写真測量_平成15年度豊田北BP他空中写真測量" xfId="1217"/>
    <cellStyle name="金_白黒(4,000)_標定点測量H13_平成15年度豊田北BP空中写真測量_平成15年度豊田北BP空中写真測量" xfId="1218"/>
    <cellStyle name="金_白黒(4,000)_標定点測量H13_平成15年度豊田北BP空中写真測量_平成15年度豊田地区空中写真測量" xfId="1219"/>
    <cellStyle name="金_白黒(4,000)_標定点測量H13_平成15年度豊田地区空中写真測量" xfId="1220"/>
    <cellStyle name="金_白黒(4,000)_標定点測量H13_東三河・西三河地区台帳附図　見積" xfId="1221"/>
    <cellStyle name="金_白黒(4,000)_標定点測量H13_美星町修正" xfId="1222"/>
    <cellStyle name="金_白黒(4,000)_標定点測量H13_美星町修正_平成15年度豊田北BP空中写真測量" xfId="1223"/>
    <cellStyle name="金_白黒(4,000)_標定点測量H13_美星町修正_平成15年度豊田北BP空中写真測量_平成15年度豊田北BP他空中写真測量" xfId="1224"/>
    <cellStyle name="金_白黒(4,000)_標定点測量H13_美星町修正_平成15年度豊田北BP空中写真測量_平成15年度豊田北BP空中写真測量" xfId="1225"/>
    <cellStyle name="金_白黒(4,000)_標定点測量H13_美星町修正_平成15年度豊田北BP空中写真測量_平成15年度豊田地区空中写真測量" xfId="1226"/>
    <cellStyle name="金_白黒(4,000)_標定点測量H13_１号台帳附図　見積" xfId="1227"/>
    <cellStyle name="金_白黒(4,000)_標定点測量H13_１号台帳附図　見積（第２回）" xfId="1228"/>
    <cellStyle name="金_白黒(4,000)_標定点測量H13_４１号台帳附図　見積（第３回）" xfId="1229"/>
    <cellStyle name="金_白黒(4,000)_標定点測量H13_４１号台帳附図　見積（第３回－１９号撮影追加）" xfId="1230"/>
    <cellStyle name="金_白黒(4,000)_標定点測量H13_４１号台帳附図　見積（第４回－変更契約）" xfId="1231"/>
    <cellStyle name="金_白黒(4,000)_標定点測量H13_４１号台帳附図　見積（第６回－23号追加）" xfId="1232"/>
    <cellStyle name="金_白黒(4,000)_略集成写真図H13" xfId="1233"/>
    <cellStyle name="金_白黒(4,000)_略集成写真図H13_DMコンバート" xfId="1234"/>
    <cellStyle name="金_白黒(4,000)_略集成写真図H13_DMコンバート_平成15年度豊田北BP空中写真測量" xfId="1235"/>
    <cellStyle name="金_白黒(4,000)_略集成写真図H13_DMコンバート_平成15年度豊田北BP空中写真測量_平成15年度豊田北BP他空中写真測量" xfId="1236"/>
    <cellStyle name="金_白黒(4,000)_略集成写真図H13_DMコンバート_平成15年度豊田北BP空中写真測量_平成15年度豊田北BP空中写真測量" xfId="1237"/>
    <cellStyle name="金_白黒(4,000)_略集成写真図H13_DMコンバート_平成15年度豊田北BP空中写真測量_平成15年度豊田地区空中写真測量" xfId="1238"/>
    <cellStyle name="金_白黒(4,000)_略集成写真図H13_尾張地区台帳附図　見積" xfId="1239"/>
    <cellStyle name="金_白黒(4,000)_略集成写真図H13_尾張地区台帳附図　見積（第２回）" xfId="1240"/>
    <cellStyle name="金_白黒(4,000)_略集成写真図H13_平成15年度豊田北BP空中写真測量" xfId="1241"/>
    <cellStyle name="金_白黒(4,000)_略集成写真図H13_平成15年度豊田北BP空中写真測量_平成15年度豊田北BP他空中写真測量" xfId="1242"/>
    <cellStyle name="金_白黒(4,000)_略集成写真図H13_平成15年度豊田北BP空中写真測量_平成15年度豊田北BP空中写真測量" xfId="1243"/>
    <cellStyle name="金_白黒(4,000)_略集成写真図H13_平成15年度豊田北BP空中写真測量_平成15年度豊田地区空中写真測量" xfId="1244"/>
    <cellStyle name="金_白黒(4,000)_略集成写真図H13_平成15年度豊田地区空中写真測量" xfId="1245"/>
    <cellStyle name="金_白黒(4,000)_略集成写真図H13_東三河・西三河地区台帳附図　見積" xfId="1246"/>
    <cellStyle name="金_白黒(4,000)_略集成写真図H13_美星町修正" xfId="1247"/>
    <cellStyle name="金_白黒(4,000)_略集成写真図H13_美星町修正_平成15年度豊田北BP空中写真測量" xfId="1248"/>
    <cellStyle name="金_白黒(4,000)_略集成写真図H13_美星町修正_平成15年度豊田北BP空中写真測量_平成15年度豊田北BP他空中写真測量" xfId="1249"/>
    <cellStyle name="金_白黒(4,000)_略集成写真図H13_美星町修正_平成15年度豊田北BP空中写真測量_平成15年度豊田北BP空中写真測量" xfId="1250"/>
    <cellStyle name="金_白黒(4,000)_略集成写真図H13_美星町修正_平成15年度豊田北BP空中写真測量_平成15年度豊田地区空中写真測量" xfId="1251"/>
    <cellStyle name="金_白黒(4,000)_略集成写真図H13_１号台帳附図　見積" xfId="1252"/>
    <cellStyle name="金_白黒(4,000)_略集成写真図H13_１号台帳附図　見積（第２回）" xfId="1253"/>
    <cellStyle name="金_白黒(4,000)_略集成写真図H13_４１号台帳附図　見積（第３回）" xfId="1254"/>
    <cellStyle name="金_白黒(4,000)_略集成写真図H13_４１号台帳附図　見積（第３回－１９号撮影追加）" xfId="1255"/>
    <cellStyle name="金_白黒(4,000)_略集成写真図H13_４１号台帳附図　見積（第４回－変更契約）" xfId="1256"/>
    <cellStyle name="金_白黒(4,000)_略集成写真図H13_４１号台帳附図　見積（第６回－23号追加）" xfId="1257"/>
    <cellStyle name="金_白黒(4,000)_管内空中写真撮影(H15）" xfId="1258"/>
    <cellStyle name="金_白黒(4,000)_航空写真撮影共同発注業務委託" xfId="1259"/>
    <cellStyle name="金_白黒(4,000)_見積" xfId="1260"/>
    <cellStyle name="金_白黒(4,000)_見積書(2500未整備地区空三まで)" xfId="1261"/>
    <cellStyle name="金_白黒(4,000)_見積書(2500未整備地区空三まで)_DMコンバート" xfId="1262"/>
    <cellStyle name="金_白黒(4,000)_見積書(2500未整備地区空三まで)_DMコンバート_平成15年度豊田北BP空中写真測量" xfId="1263"/>
    <cellStyle name="金_白黒(4,000)_見積書(2500未整備地区空三まで)_DMコンバート_平成15年度豊田北BP空中写真測量_平成15年度豊田北BP他空中写真測量" xfId="1264"/>
    <cellStyle name="金_白黒(4,000)_見積書(2500未整備地区空三まで)_DMコンバート_平成15年度豊田北BP空中写真測量_平成15年度豊田北BP空中写真測量" xfId="1265"/>
    <cellStyle name="金_白黒(4,000)_見積書(2500未整備地区空三まで)_DMコンバート_平成15年度豊田北BP空中写真測量_平成15年度豊田地区空中写真測量" xfId="1266"/>
    <cellStyle name="金_白黒(4,000)_見積書(2500未整備地区空三まで)_尾張地区台帳附図　見積" xfId="1267"/>
    <cellStyle name="金_白黒(4,000)_見積書(2500未整備地区空三まで)_尾張地区台帳附図　見積（第２回）" xfId="1268"/>
    <cellStyle name="金_白黒(4,000)_見積書(2500未整備地区空三まで)_平成15年度豊田北BP空中写真測量" xfId="1269"/>
    <cellStyle name="金_白黒(4,000)_見積書(2500未整備地区空三まで)_平成15年度豊田北BP空中写真測量_平成15年度豊田北BP他空中写真測量" xfId="1270"/>
    <cellStyle name="金_白黒(4,000)_見積書(2500未整備地区空三まで)_平成15年度豊田北BP空中写真測量_平成15年度豊田北BP空中写真測量" xfId="1271"/>
    <cellStyle name="金_白黒(4,000)_見積書(2500未整備地区空三まで)_平成15年度豊田北BP空中写真測量_平成15年度豊田地区空中写真測量" xfId="1272"/>
    <cellStyle name="金_白黒(4,000)_見積書(2500未整備地区空三まで)_平成15年度豊田地区空中写真測量" xfId="1273"/>
    <cellStyle name="金_白黒(4,000)_見積書(2500未整備地区空三まで)_東三河・西三河地区台帳附図　見積" xfId="1274"/>
    <cellStyle name="金_白黒(4,000)_見積書(2500未整備地区空三まで)_美星町修正" xfId="1275"/>
    <cellStyle name="金_白黒(4,000)_見積書(2500未整備地区空三まで)_美星町修正_平成15年度豊田北BP空中写真測量" xfId="1276"/>
    <cellStyle name="金_白黒(4,000)_見積書(2500未整備地区空三まで)_美星町修正_平成15年度豊田北BP空中写真測量_平成15年度豊田北BP他空中写真測量" xfId="1277"/>
    <cellStyle name="金_白黒(4,000)_見積書(2500未整備地区空三まで)_美星町修正_平成15年度豊田北BP空中写真測量_平成15年度豊田北BP空中写真測量" xfId="1278"/>
    <cellStyle name="金_白黒(4,000)_見積書(2500未整備地区空三まで)_美星町修正_平成15年度豊田北BP空中写真測量_平成15年度豊田地区空中写真測量" xfId="1279"/>
    <cellStyle name="金_白黒(4,000)_見積書(2500未整備地区空三まで)_豊橋東BPモザイク作成" xfId="1280"/>
    <cellStyle name="金_白黒(4,000)_見積書(2500未整備地区空三まで)_１号台帳附図　見積" xfId="1281"/>
    <cellStyle name="金_白黒(4,000)_見積書(2500未整備地区空三まで)_１号台帳附図　見積（第２回）" xfId="1282"/>
    <cellStyle name="金_白黒(4,000)_見積書(2500未整備地区空三まで)_４１号台帳附図　見積（第３回）" xfId="1283"/>
    <cellStyle name="金_白黒(4,000)_見積書(2500未整備地区空三まで)_４１号台帳附図　見積（第３回－１９号撮影追加）" xfId="1284"/>
    <cellStyle name="金_白黒(4,000)_見積書(2500未整備地区空三まで)_４１号台帳附図　見積（第４回－変更契約）" xfId="1285"/>
    <cellStyle name="金_白黒(4,000)_見積書(2500未整備地区空三まで)_４１号台帳附図　見積（第６回－23号追加）" xfId="1286"/>
    <cellStyle name="金_白黒(4,000)_見積書(2500未整備地区空三まで)_Ｈ14 ３０２号撮影・モザイク作成業務" xfId="1287"/>
    <cellStyle name="金_白黒(4,000)_見積書(2500未整備地区空三まで)_Ｈ１３愛国管内撮影・モザイク作成業務2" xfId="1288"/>
    <cellStyle name="金_白黒(4,000)_見積書(2500未整備地区空三まで)（豊根撮影除く）" xfId="1289"/>
    <cellStyle name="金_白黒(4,000)_見積書(2500未整備地区空三まで)（豊根撮影除く）_DMコンバート" xfId="1290"/>
    <cellStyle name="金_白黒(4,000)_見積書(2500未整備地区空三まで)（豊根撮影除く）_DMコンバート_平成15年度豊田北BP空中写真測量" xfId="1291"/>
    <cellStyle name="金_白黒(4,000)_見積書(2500未整備地区空三まで)（豊根撮影除く）_DMコンバート_平成15年度豊田北BP空中写真測量_平成15年度豊田北BP他空中写真測量" xfId="1292"/>
    <cellStyle name="金_白黒(4,000)_見積書(2500未整備地区空三まで)（豊根撮影除く）_DMコンバート_平成15年度豊田北BP空中写真測量_平成15年度豊田北BP空中写真測量" xfId="1293"/>
    <cellStyle name="金_白黒(4,000)_見積書(2500未整備地区空三まで)（豊根撮影除く）_DMコンバート_平成15年度豊田北BP空中写真測量_平成15年度豊田地区空中写真測量" xfId="1294"/>
    <cellStyle name="金_白黒(4,000)_見積書(2500未整備地区空三まで)（豊根撮影除く）_尾張地区台帳附図　見積" xfId="1295"/>
    <cellStyle name="金_白黒(4,000)_見積書(2500未整備地区空三まで)（豊根撮影除く）_尾張地区台帳附図　見積（第２回）" xfId="1296"/>
    <cellStyle name="金_白黒(4,000)_見積書(2500未整備地区空三まで)（豊根撮影除く）_平成15年度豊田北BP空中写真測量" xfId="1297"/>
    <cellStyle name="金_白黒(4,000)_見積書(2500未整備地区空三まで)（豊根撮影除く）_平成15年度豊田北BP空中写真測量_平成15年度豊田北BP他空中写真測量" xfId="1298"/>
    <cellStyle name="金_白黒(4,000)_見積書(2500未整備地区空三まで)（豊根撮影除く）_平成15年度豊田北BP空中写真測量_平成15年度豊田北BP空中写真測量" xfId="1299"/>
    <cellStyle name="金_白黒(4,000)_見積書(2500未整備地区空三まで)（豊根撮影除く）_平成15年度豊田北BP空中写真測量_平成15年度豊田地区空中写真測量" xfId="1300"/>
    <cellStyle name="金_白黒(4,000)_見積書(2500未整備地区空三まで)（豊根撮影除く）_平成15年度豊田地区空中写真測量" xfId="1301"/>
    <cellStyle name="金_白黒(4,000)_見積書(2500未整備地区空三まで)（豊根撮影除く）_東三河・西三河地区台帳附図　見積" xfId="1302"/>
    <cellStyle name="金_白黒(4,000)_見積書(2500未整備地区空三まで)（豊根撮影除く）_美星町修正" xfId="1303"/>
    <cellStyle name="金_白黒(4,000)_見積書(2500未整備地区空三まで)（豊根撮影除く）_美星町修正_平成15年度豊田北BP空中写真測量" xfId="1304"/>
    <cellStyle name="金_白黒(4,000)_見積書(2500未整備地区空三まで)（豊根撮影除く）_美星町修正_平成15年度豊田北BP空中写真測量_平成15年度豊田北BP他空中写真測量" xfId="1305"/>
    <cellStyle name="金_白黒(4,000)_見積書(2500未整備地区空三まで)（豊根撮影除く）_美星町修正_平成15年度豊田北BP空中写真測量_平成15年度豊田北BP空中写真測量" xfId="1306"/>
    <cellStyle name="金_白黒(4,000)_見積書(2500未整備地区空三まで)（豊根撮影除く）_美星町修正_平成15年度豊田北BP空中写真測量_平成15年度豊田地区空中写真測量" xfId="1307"/>
    <cellStyle name="金_白黒(4,000)_見積書(2500未整備地区空三まで)（豊根撮影除く）_豊橋東BPモザイク作成" xfId="1308"/>
    <cellStyle name="金_白黒(4,000)_見積書(2500未整備地区空三まで)（豊根撮影除く）_１号台帳附図　見積" xfId="1309"/>
    <cellStyle name="金_白黒(4,000)_見積書(2500未整備地区空三まで)（豊根撮影除く）_１号台帳附図　見積（第２回）" xfId="1310"/>
    <cellStyle name="金_白黒(4,000)_見積書(2500未整備地区空三まで)（豊根撮影除く）_４１号台帳附図　見積（第３回）" xfId="1311"/>
    <cellStyle name="金_白黒(4,000)_見積書(2500未整備地区空三まで)（豊根撮影除く）_４１号台帳附図　見積（第３回－１９号撮影追加）" xfId="1312"/>
    <cellStyle name="金_白黒(4,000)_見積書(2500未整備地区空三まで)（豊根撮影除く）_４１号台帳附図　見積（第４回－変更契約）" xfId="1313"/>
    <cellStyle name="金_白黒(4,000)_見積書(2500未整備地区空三まで)（豊根撮影除く）_４１号台帳附図　見積（第６回－23号追加）" xfId="1314"/>
    <cellStyle name="金_白黒(4,000)_見積書(2500未整備地区空三まで)（豊根撮影除く）_Ｈ14 ３０２号撮影・モザイク作成業務" xfId="1315"/>
    <cellStyle name="金_白黒(4,000)_見積書(2500未整備地区空三まで)（豊根撮影除く）_Ｈ１３愛国管内撮影・モザイク作成業務2" xfId="1316"/>
    <cellStyle name="金_白黒(4,000)_見積書(砂防指定区域)" xfId="1317"/>
    <cellStyle name="金_白黒(4,000)_見積書(砂防指定区域)_DMコンバート" xfId="1318"/>
    <cellStyle name="金_白黒(4,000)_見積書(砂防指定区域)_DMコンバート_平成15年度豊田北BP空中写真測量" xfId="1319"/>
    <cellStyle name="金_白黒(4,000)_見積書(砂防指定区域)_DMコンバート_平成15年度豊田北BP空中写真測量_平成15年度豊田北BP他空中写真測量" xfId="1320"/>
    <cellStyle name="金_白黒(4,000)_見積書(砂防指定区域)_DMコンバート_平成15年度豊田北BP空中写真測量_平成15年度豊田北BP空中写真測量" xfId="1321"/>
    <cellStyle name="金_白黒(4,000)_見積書(砂防指定区域)_DMコンバート_平成15年度豊田北BP空中写真測量_平成15年度豊田地区空中写真測量" xfId="1322"/>
    <cellStyle name="金_白黒(4,000)_見積書(砂防指定区域)_尾張地区台帳附図　見積" xfId="1323"/>
    <cellStyle name="金_白黒(4,000)_見積書(砂防指定区域)_尾張地区台帳附図　見積（第２回）" xfId="1324"/>
    <cellStyle name="金_白黒(4,000)_見積書(砂防指定区域)_平成15年度豊田北BP空中写真測量" xfId="1325"/>
    <cellStyle name="金_白黒(4,000)_見積書(砂防指定区域)_平成15年度豊田北BP空中写真測量_平成15年度豊田北BP他空中写真測量" xfId="1326"/>
    <cellStyle name="金_白黒(4,000)_見積書(砂防指定区域)_平成15年度豊田北BP空中写真測量_平成15年度豊田北BP空中写真測量" xfId="1327"/>
    <cellStyle name="金_白黒(4,000)_見積書(砂防指定区域)_平成15年度豊田北BP空中写真測量_平成15年度豊田地区空中写真測量" xfId="1328"/>
    <cellStyle name="金_白黒(4,000)_見積書(砂防指定区域)_平成15年度豊田地区空中写真測量" xfId="1329"/>
    <cellStyle name="金_白黒(4,000)_見積書(砂防指定区域)_東三河・西三河地区台帳附図　見積" xfId="1330"/>
    <cellStyle name="金_白黒(4,000)_見積書(砂防指定区域)_美星町修正" xfId="1331"/>
    <cellStyle name="金_白黒(4,000)_見積書(砂防指定区域)_美星町修正_平成15年度豊田北BP空中写真測量" xfId="1332"/>
    <cellStyle name="金_白黒(4,000)_見積書(砂防指定区域)_美星町修正_平成15年度豊田北BP空中写真測量_平成15年度豊田北BP他空中写真測量" xfId="1333"/>
    <cellStyle name="金_白黒(4,000)_見積書(砂防指定区域)_美星町修正_平成15年度豊田北BP空中写真測量_平成15年度豊田北BP空中写真測量" xfId="1334"/>
    <cellStyle name="金_白黒(4,000)_見積書(砂防指定区域)_美星町修正_平成15年度豊田北BP空中写真測量_平成15年度豊田地区空中写真測量" xfId="1335"/>
    <cellStyle name="金_白黒(4,000)_見積書(砂防指定区域)_豊橋東BPモザイク作成" xfId="1336"/>
    <cellStyle name="金_白黒(4,000)_見積書(砂防指定区域)_１号台帳附図　見積" xfId="1337"/>
    <cellStyle name="金_白黒(4,000)_見積書(砂防指定区域)_１号台帳附図　見積（第２回）" xfId="1338"/>
    <cellStyle name="金_白黒(4,000)_見積書(砂防指定区域)_４１号台帳附図　見積（第３回）" xfId="1339"/>
    <cellStyle name="金_白黒(4,000)_見積書(砂防指定区域)_４１号台帳附図　見積（第３回－１９号撮影追加）" xfId="1340"/>
    <cellStyle name="金_白黒(4,000)_見積書(砂防指定区域)_４１号台帳附図　見積（第４回－変更契約）" xfId="1341"/>
    <cellStyle name="金_白黒(4,000)_見積書(砂防指定区域)_４１号台帳附図　見積（第６回－23号追加）" xfId="1342"/>
    <cellStyle name="金_白黒(4,000)_見積書(砂防指定区域)_Ｈ14 ３０２号撮影・モザイク作成業務" xfId="1343"/>
    <cellStyle name="金_白黒(4,000)_見積書(砂防指定区域)_Ｈ１３愛国管内撮影・モザイク作成業務2" xfId="1344"/>
    <cellStyle name="金_白黒(4,000)_見積書(豊田土木管内図化-変化率）" xfId="1345"/>
    <cellStyle name="金_白黒(4,000)_見積書(豊田土木管内図化-変化率）_DMコンバート" xfId="1346"/>
    <cellStyle name="金_白黒(4,000)_見積書(豊田土木管内図化-変化率）_DMコンバート_平成15年度豊田北BP空中写真測量" xfId="1347"/>
    <cellStyle name="金_白黒(4,000)_見積書(豊田土木管内図化-変化率）_DMコンバート_平成15年度豊田北BP空中写真測量_平成15年度豊田北BP他空中写真測量" xfId="1348"/>
    <cellStyle name="金_白黒(4,000)_見積書(豊田土木管内図化-変化率）_DMコンバート_平成15年度豊田北BP空中写真測量_平成15年度豊田北BP空中写真測量" xfId="1349"/>
    <cellStyle name="金_白黒(4,000)_見積書(豊田土木管内図化-変化率）_DMコンバート_平成15年度豊田北BP空中写真測量_平成15年度豊田地区空中写真測量" xfId="1350"/>
    <cellStyle name="金_白黒(4,000)_見積書(豊田土木管内図化-変化率）_尾張地区台帳附図　見積" xfId="1351"/>
    <cellStyle name="金_白黒(4,000)_見積書(豊田土木管内図化-変化率）_尾張地区台帳附図　見積（第２回）" xfId="1352"/>
    <cellStyle name="金_白黒(4,000)_見積書(豊田土木管内図化-変化率）_平成15年度豊田北BP空中写真測量" xfId="1353"/>
    <cellStyle name="金_白黒(4,000)_見積書(豊田土木管内図化-変化率）_平成15年度豊田北BP空中写真測量_平成15年度豊田北BP他空中写真測量" xfId="1354"/>
    <cellStyle name="金_白黒(4,000)_見積書(豊田土木管内図化-変化率）_平成15年度豊田北BP空中写真測量_平成15年度豊田北BP空中写真測量" xfId="1355"/>
    <cellStyle name="金_白黒(4,000)_見積書(豊田土木管内図化-変化率）_平成15年度豊田北BP空中写真測量_平成15年度豊田地区空中写真測量" xfId="1356"/>
    <cellStyle name="金_白黒(4,000)_見積書(豊田土木管内図化-変化率）_平成15年度豊田地区空中写真測量" xfId="1357"/>
    <cellStyle name="金_白黒(4,000)_見積書(豊田土木管内図化-変化率）_東三河・西三河地区台帳附図　見積" xfId="1358"/>
    <cellStyle name="金_白黒(4,000)_見積書(豊田土木管内図化-変化率）_美星町修正" xfId="1359"/>
    <cellStyle name="金_白黒(4,000)_見積書(豊田土木管内図化-変化率）_美星町修正_平成15年度豊田北BP空中写真測量" xfId="1360"/>
    <cellStyle name="金_白黒(4,000)_見積書(豊田土木管内図化-変化率）_美星町修正_平成15年度豊田北BP空中写真測量_平成15年度豊田北BP他空中写真測量" xfId="1361"/>
    <cellStyle name="金_白黒(4,000)_見積書(豊田土木管内図化-変化率）_美星町修正_平成15年度豊田北BP空中写真測量_平成15年度豊田北BP空中写真測量" xfId="1362"/>
    <cellStyle name="金_白黒(4,000)_見積書(豊田土木管内図化-変化率）_美星町修正_平成15年度豊田北BP空中写真測量_平成15年度豊田地区空中写真測量" xfId="1363"/>
    <cellStyle name="金_白黒(4,000)_見積書(豊田土木管内図化-変化率）_１号台帳附図　見積" xfId="1364"/>
    <cellStyle name="金_白黒(4,000)_見積書(豊田土木管内図化-変化率）_１号台帳附図　見積（第２回）" xfId="1365"/>
    <cellStyle name="金_白黒(4,000)_見積書(豊田土木管内図化-変化率）_４１号台帳附図　見積（第３回）" xfId="1366"/>
    <cellStyle name="金_白黒(4,000)_見積書(豊田土木管内図化-変化率）_４１号台帳附図　見積（第３回－１９号撮影追加）" xfId="1367"/>
    <cellStyle name="金_白黒(4,000)_見積書(豊田土木管内図化-変化率）_４１号台帳附図　見積（第４回－変更契約）" xfId="1368"/>
    <cellStyle name="金_白黒(4,000)_見積書(豊田土木管内図化-変化率）_４１号台帳附図　見積（第６回－23号追加）" xfId="1369"/>
    <cellStyle name="金_白黒(4,000)_豊橋東BPモザイク作成" xfId="1370"/>
    <cellStyle name="金_白黒(4,000)_１９号・１５５号台帳附図" xfId="1371"/>
    <cellStyle name="金_白黒(4,000)_１９号・１５５号台帳附図_DMコンバート" xfId="1372"/>
    <cellStyle name="金_白黒(4,000)_１９号・１５５号台帳附図_DMコンバート_平成15年度豊田北BP空中写真測量" xfId="1373"/>
    <cellStyle name="金_白黒(4,000)_１９号・１５５号台帳附図_DMコンバート_平成15年度豊田北BP空中写真測量_平成15年度豊田北BP他空中写真測量" xfId="1374"/>
    <cellStyle name="金_白黒(4,000)_１９号・１５５号台帳附図_DMコンバート_平成15年度豊田北BP空中写真測量_平成15年度豊田北BP空中写真測量" xfId="1375"/>
    <cellStyle name="金_白黒(4,000)_１９号・１５５号台帳附図_DMコンバート_平成15年度豊田北BP空中写真測量_平成15年度豊田地区空中写真測量" xfId="1376"/>
    <cellStyle name="金_白黒(4,000)_１９号・１５５号台帳附図_尾張地区台帳附図　見積" xfId="1377"/>
    <cellStyle name="金_白黒(4,000)_１９号・１５５号台帳附図_尾張地区台帳附図　見積（第２回）" xfId="1378"/>
    <cellStyle name="金_白黒(4,000)_１９号・１５５号台帳附図_平成15年度豊田北BP空中写真測量" xfId="1379"/>
    <cellStyle name="金_白黒(4,000)_１９号・１５５号台帳附図_平成15年度豊田北BP空中写真測量_平成15年度豊田北BP他空中写真測量" xfId="1380"/>
    <cellStyle name="金_白黒(4,000)_１９号・１５５号台帳附図_平成15年度豊田北BP空中写真測量_平成15年度豊田北BP空中写真測量" xfId="1381"/>
    <cellStyle name="金_白黒(4,000)_１９号・１５５号台帳附図_平成15年度豊田北BP空中写真測量_平成15年度豊田地区空中写真測量" xfId="1382"/>
    <cellStyle name="金_白黒(4,000)_１９号・１５５号台帳附図_平成15年度豊田地区空中写真測量" xfId="1383"/>
    <cellStyle name="金_白黒(4,000)_１９号・１５５号台帳附図_東三河・西三河地区台帳附図　見積" xfId="1384"/>
    <cellStyle name="金_白黒(4,000)_１９号・１５５号台帳附図_美星町修正" xfId="1385"/>
    <cellStyle name="金_白黒(4,000)_１９号・１５５号台帳附図_美星町修正_平成15年度豊田北BP空中写真測量" xfId="1386"/>
    <cellStyle name="金_白黒(4,000)_１９号・１５５号台帳附図_美星町修正_平成15年度豊田北BP空中写真測量_平成15年度豊田北BP他空中写真測量" xfId="1387"/>
    <cellStyle name="金_白黒(4,000)_１９号・１５５号台帳附図_美星町修正_平成15年度豊田北BP空中写真測量_平成15年度豊田北BP空中写真測量" xfId="1388"/>
    <cellStyle name="金_白黒(4,000)_１９号・１５５号台帳附図_美星町修正_平成15年度豊田北BP空中写真測量_平成15年度豊田地区空中写真測量" xfId="1389"/>
    <cellStyle name="金_白黒(4,000)_１９号・１５５号台帳附図_１号台帳附図　見積" xfId="1390"/>
    <cellStyle name="金_白黒(4,000)_１９号・１５５号台帳附図_１号台帳附図　見積（第２回）" xfId="1391"/>
    <cellStyle name="金_白黒(4,000)_１９号・１５５号台帳附図_４１号台帳附図　見積（第３回）" xfId="1392"/>
    <cellStyle name="金_白黒(4,000)_１９号・１５５号台帳附図_４１号台帳附図　見積（第３回－１９号撮影追加）" xfId="1393"/>
    <cellStyle name="金_白黒(4,000)_１９号・１５５号台帳附図_４１号台帳附図　見積（第４回－変更契約）" xfId="1394"/>
    <cellStyle name="金_白黒(4,000)_１９号・１５５号台帳附図_４１号台帳附図　見積（第６回－23号追加）" xfId="1395"/>
    <cellStyle name="金_白黒(4,000)_Ｈ14 ３０２号撮影・モザイク作成業務" xfId="1396"/>
    <cellStyle name="金_白黒(4,000)_Ｈ１３愛国管内撮影・モザイク作成業務2" xfId="1397"/>
    <cellStyle name="金_白黒(4,000)_Ｒ２３図化及び修正（名古屋南～梅之郷）" xfId="1398"/>
    <cellStyle name="金_白黒(4,000)_Ｒ２３図化及び修正（名古屋南～梅之郷）_DMコンバート" xfId="1399"/>
    <cellStyle name="金_白黒(4,000)_Ｒ２３図化及び修正（名古屋南～梅之郷）_DMコンバート_平成15年度豊田北BP空中写真測量" xfId="1400"/>
    <cellStyle name="金_白黒(4,000)_Ｒ２３図化及び修正（名古屋南～梅之郷）_DMコンバート_平成15年度豊田北BP空中写真測量_平成15年度豊田北BP他空中写真測量" xfId="1401"/>
    <cellStyle name="金_白黒(4,000)_Ｒ２３図化及び修正（名古屋南～梅之郷）_DMコンバート_平成15年度豊田北BP空中写真測量_平成15年度豊田北BP空中写真測量" xfId="1402"/>
    <cellStyle name="金_白黒(4,000)_Ｒ２３図化及び修正（名古屋南～梅之郷）_DMコンバート_平成15年度豊田北BP空中写真測量_平成15年度豊田地区空中写真測量" xfId="1403"/>
    <cellStyle name="金_白黒(4,000)_Ｒ２３図化及び修正（名古屋南～梅之郷）_尾張地区台帳附図　見積" xfId="1404"/>
    <cellStyle name="金_白黒(4,000)_Ｒ２３図化及び修正（名古屋南～梅之郷）_尾張地区台帳附図　見積（第２回）" xfId="1405"/>
    <cellStyle name="金_白黒(4,000)_Ｒ２３図化及び修正（名古屋南～梅之郷）_平成15年度豊田北BP空中写真測量" xfId="1406"/>
    <cellStyle name="金_白黒(4,000)_Ｒ２３図化及び修正（名古屋南～梅之郷）_平成15年度豊田北BP空中写真測量_平成15年度豊田北BP他空中写真測量" xfId="1407"/>
    <cellStyle name="金_白黒(4,000)_Ｒ２３図化及び修正（名古屋南～梅之郷）_平成15年度豊田北BP空中写真測量_平成15年度豊田北BP空中写真測量" xfId="1408"/>
    <cellStyle name="金_白黒(4,000)_Ｒ２３図化及び修正（名古屋南～梅之郷）_平成15年度豊田北BP空中写真測量_平成15年度豊田地区空中写真測量" xfId="1409"/>
    <cellStyle name="金_白黒(4,000)_Ｒ２３図化及び修正（名古屋南～梅之郷）_平成15年度豊田地区空中写真測量" xfId="1410"/>
    <cellStyle name="金_白黒(4,000)_Ｒ２３図化及び修正（名古屋南～梅之郷）_東三河・西三河地区台帳附図　見積" xfId="1411"/>
    <cellStyle name="金_白黒(4,000)_Ｒ２３図化及び修正（名古屋南～梅之郷）_美星町修正" xfId="1412"/>
    <cellStyle name="金_白黒(4,000)_Ｒ２３図化及び修正（名古屋南～梅之郷）_美星町修正_平成15年度豊田北BP空中写真測量" xfId="1413"/>
    <cellStyle name="金_白黒(4,000)_Ｒ２３図化及び修正（名古屋南～梅之郷）_美星町修正_平成15年度豊田北BP空中写真測量_平成15年度豊田北BP他空中写真測量" xfId="1414"/>
    <cellStyle name="金_白黒(4,000)_Ｒ２３図化及び修正（名古屋南～梅之郷）_美星町修正_平成15年度豊田北BP空中写真測量_平成15年度豊田北BP空中写真測量" xfId="1415"/>
    <cellStyle name="金_白黒(4,000)_Ｒ２３図化及び修正（名古屋南～梅之郷）_美星町修正_平成15年度豊田北BP空中写真測量_平成15年度豊田地区空中写真測量" xfId="1416"/>
    <cellStyle name="金_白黒(4,000)_Ｒ２３図化及び修正（名古屋南～梅之郷）_１号台帳附図　見積" xfId="1417"/>
    <cellStyle name="金_白黒(4,000)_Ｒ２３図化及び修正（名古屋南～梅之郷）_１号台帳附図　見積（第２回）" xfId="1418"/>
    <cellStyle name="金_白黒(4,000)_Ｒ２３図化及び修正（名古屋南～梅之郷）_４１号台帳附図　見積（第３回）" xfId="1419"/>
    <cellStyle name="金_白黒(4,000)_Ｒ２３図化及び修正（名古屋南～梅之郷）_４１号台帳附図　見積（第３回－１９号撮影追加）" xfId="1420"/>
    <cellStyle name="金_白黒(4,000)_Ｒ２３図化及び修正（名古屋南～梅之郷）_４１号台帳附図　見積（第４回－変更契約）" xfId="1421"/>
    <cellStyle name="金_白黒(4,000)_Ｒ２３図化及び修正（名古屋南～梅之郷）_４１号台帳附図　見積（第６回－23号追加）" xfId="1422"/>
    <cellStyle name="金_白黒_H14関ヶ原ＢＰ" xfId="1423"/>
    <cellStyle name="金_白黒_H15道路台帳附図1" xfId="1424"/>
    <cellStyle name="金_白黒_H15都計DM・基礎調査(15.04.16)" xfId="1425"/>
    <cellStyle name="金_白黒_H16年下池西部地区DM（大垣農山村）" xfId="1426"/>
    <cellStyle name="金_白黒_H16年度揖斐春日線航空写真測量（揖斐建設）" xfId="1427"/>
    <cellStyle name="金_白黒_H16年度道路台帳更新(16.04.05）" xfId="1428"/>
    <cellStyle name="金_白黒_H16都市計画基本図修正" xfId="1429"/>
    <cellStyle name="金_白黒_H17年度道路台帳更新業務（最終）" xfId="1430"/>
    <cellStyle name="金_白黒_H17越美砂防管内航空レーザー測量" xfId="1431"/>
    <cellStyle name="金_白黒_①地形図作成H13" xfId="1432"/>
    <cellStyle name="金_白黒_①地形図作成H13_DMコンバート" xfId="1433"/>
    <cellStyle name="金_白黒_①地形図作成H13_DMコンバート_平成15年度豊田北BP空中写真測量" xfId="1434"/>
    <cellStyle name="金_白黒_①地形図作成H13_DMコンバート_平成15年度豊田北BP空中写真測量_平成15年度豊田北BP他空中写真測量" xfId="1435"/>
    <cellStyle name="金_白黒_①地形図作成H13_DMコンバート_平成15年度豊田北BP空中写真測量_平成15年度豊田北BP空中写真測量" xfId="1436"/>
    <cellStyle name="金_白黒_①地形図作成H13_DMコンバート_平成15年度豊田北BP空中写真測量_平成15年度豊田地区空中写真測量" xfId="1437"/>
    <cellStyle name="金_白黒_①地形図作成H13_尾張地区台帳附図　見積" xfId="1438"/>
    <cellStyle name="金_白黒_①地形図作成H13_尾張地区台帳附図　見積（第２回）" xfId="1439"/>
    <cellStyle name="金_白黒_①地形図作成H13_平成15年度豊田北BP空中写真測量" xfId="1440"/>
    <cellStyle name="金_白黒_①地形図作成H13_平成15年度豊田北BP空中写真測量_平成15年度豊田北BP他空中写真測量" xfId="1441"/>
    <cellStyle name="金_白黒_①地形図作成H13_平成15年度豊田北BP空中写真測量_平成15年度豊田北BP空中写真測量" xfId="1442"/>
    <cellStyle name="金_白黒_①地形図作成H13_平成15年度豊田北BP空中写真測量_平成15年度豊田地区空中写真測量" xfId="1443"/>
    <cellStyle name="金_白黒_①地形図作成H13_平成15年度豊田地区空中写真測量" xfId="1444"/>
    <cellStyle name="金_白黒_①地形図作成H13_東三河・西三河地区台帳附図　見積" xfId="1445"/>
    <cellStyle name="金_白黒_①地形図作成H13_美星町修正" xfId="1446"/>
    <cellStyle name="金_白黒_①地形図作成H13_美星町修正_平成15年度豊田北BP空中写真測量" xfId="1447"/>
    <cellStyle name="金_白黒_①地形図作成H13_美星町修正_平成15年度豊田北BP空中写真測量_平成15年度豊田北BP他空中写真測量" xfId="1448"/>
    <cellStyle name="金_白黒_①地形図作成H13_美星町修正_平成15年度豊田北BP空中写真測量_平成15年度豊田北BP空中写真測量" xfId="1449"/>
    <cellStyle name="金_白黒_①地形図作成H13_美星町修正_平成15年度豊田北BP空中写真測量_平成15年度豊田地区空中写真測量" xfId="1450"/>
    <cellStyle name="金_白黒_①地形図作成H13_１号台帳附図　見積" xfId="1451"/>
    <cellStyle name="金_白黒_①地形図作成H13_１号台帳附図　見積（第２回）" xfId="1452"/>
    <cellStyle name="金_白黒_①地形図作成H13_４１号台帳附図　見積（第３回）" xfId="1453"/>
    <cellStyle name="金_白黒_①地形図作成H13_４１号台帳附図　見積（第３回－１９号撮影追加）" xfId="1454"/>
    <cellStyle name="金_白黒_①地形図作成H13_４１号台帳附図　見積（第４回－変更契約）" xfId="1455"/>
    <cellStyle name="金_白黒_①地形図作成H13_４１号台帳附図　見積（第６回－23号追加）" xfId="1456"/>
    <cellStyle name="金_白黒_②DMH13" xfId="1457"/>
    <cellStyle name="金_白黒_②DMH13_DMコンバート" xfId="1458"/>
    <cellStyle name="金_白黒_②DMH13_DMコンバート_平成15年度豊田北BP空中写真測量" xfId="1459"/>
    <cellStyle name="金_白黒_②DMH13_DMコンバート_平成15年度豊田北BP空中写真測量_平成15年度豊田北BP他空中写真測量" xfId="1460"/>
    <cellStyle name="金_白黒_②DMH13_DMコンバート_平成15年度豊田北BP空中写真測量_平成15年度豊田北BP空中写真測量" xfId="1461"/>
    <cellStyle name="金_白黒_②DMH13_DMコンバート_平成15年度豊田北BP空中写真測量_平成15年度豊田地区空中写真測量" xfId="1462"/>
    <cellStyle name="金_白黒_②DMH13_尾張地区台帳附図　見積" xfId="1463"/>
    <cellStyle name="金_白黒_②DMH13_尾張地区台帳附図　見積（第２回）" xfId="1464"/>
    <cellStyle name="金_白黒_②DMH13_平成15年度豊田北BP空中写真測量" xfId="1465"/>
    <cellStyle name="金_白黒_②DMH13_平成15年度豊田北BP空中写真測量_平成15年度豊田北BP他空中写真測量" xfId="1466"/>
    <cellStyle name="金_白黒_②DMH13_平成15年度豊田北BP空中写真測量_平成15年度豊田北BP空中写真測量" xfId="1467"/>
    <cellStyle name="金_白黒_②DMH13_平成15年度豊田北BP空中写真測量_平成15年度豊田地区空中写真測量" xfId="1468"/>
    <cellStyle name="金_白黒_②DMH13_平成15年度豊田地区空中写真測量" xfId="1469"/>
    <cellStyle name="金_白黒_②DMH13_東三河・西三河地区台帳附図　見積" xfId="1470"/>
    <cellStyle name="金_白黒_②DMH13_美星町修正" xfId="1471"/>
    <cellStyle name="金_白黒_②DMH13_美星町修正_平成15年度豊田北BP空中写真測量" xfId="1472"/>
    <cellStyle name="金_白黒_②DMH13_美星町修正_平成15年度豊田北BP空中写真測量_平成15年度豊田北BP他空中写真測量" xfId="1473"/>
    <cellStyle name="金_白黒_②DMH13_美星町修正_平成15年度豊田北BP空中写真測量_平成15年度豊田北BP空中写真測量" xfId="1474"/>
    <cellStyle name="金_白黒_②DMH13_美星町修正_平成15年度豊田北BP空中写真測量_平成15年度豊田地区空中写真測量" xfId="1475"/>
    <cellStyle name="金_白黒_②DMH13_１号台帳附図　見積" xfId="1476"/>
    <cellStyle name="金_白黒_②DMH13_１号台帳附図　見積（第２回）" xfId="1477"/>
    <cellStyle name="金_白黒_②DMH13_４１号台帳附図　見積（第３回）" xfId="1478"/>
    <cellStyle name="金_白黒_②DMH13_４１号台帳附図　見積（第３回－１９号撮影追加）" xfId="1479"/>
    <cellStyle name="金_白黒_②DMH13_４１号台帳附図　見積（第４回－変更契約）" xfId="1480"/>
    <cellStyle name="金_白黒_②DMH13_４１号台帳附図　見積（第６回－23号追加）" xfId="1481"/>
    <cellStyle name="金_白黒_④MDH13" xfId="1482"/>
    <cellStyle name="金_白黒_④MDH13_DMコンバート" xfId="1483"/>
    <cellStyle name="金_白黒_④MDH13_DMコンバート_平成15年度豊田北BP空中写真測量" xfId="1484"/>
    <cellStyle name="金_白黒_④MDH13_DMコンバート_平成15年度豊田北BP空中写真測量_平成15年度豊田北BP他空中写真測量" xfId="1485"/>
    <cellStyle name="金_白黒_④MDH13_DMコンバート_平成15年度豊田北BP空中写真測量_平成15年度豊田北BP空中写真測量" xfId="1486"/>
    <cellStyle name="金_白黒_④MDH13_DMコンバート_平成15年度豊田北BP空中写真測量_平成15年度豊田地区空中写真測量" xfId="1487"/>
    <cellStyle name="金_白黒_④MDH13_尾張地区台帳附図　見積" xfId="1488"/>
    <cellStyle name="金_白黒_④MDH13_尾張地区台帳附図　見積（第２回）" xfId="1489"/>
    <cellStyle name="金_白黒_④MDH13_平成15年度豊田北BP空中写真測量" xfId="1490"/>
    <cellStyle name="金_白黒_④MDH13_平成15年度豊田北BP空中写真測量_平成15年度豊田北BP他空中写真測量" xfId="1491"/>
    <cellStyle name="金_白黒_④MDH13_平成15年度豊田北BP空中写真測量_平成15年度豊田北BP空中写真測量" xfId="1492"/>
    <cellStyle name="金_白黒_④MDH13_平成15年度豊田北BP空中写真測量_平成15年度豊田地区空中写真測量" xfId="1493"/>
    <cellStyle name="金_白黒_④MDH13_平成15年度豊田地区空中写真測量" xfId="1494"/>
    <cellStyle name="金_白黒_④MDH13_東三河・西三河地区台帳附図　見積" xfId="1495"/>
    <cellStyle name="金_白黒_④MDH13_美星町修正" xfId="1496"/>
    <cellStyle name="金_白黒_④MDH13_美星町修正_平成15年度豊田北BP空中写真測量" xfId="1497"/>
    <cellStyle name="金_白黒_④MDH13_美星町修正_平成15年度豊田北BP空中写真測量_平成15年度豊田北BP他空中写真測量" xfId="1498"/>
    <cellStyle name="金_白黒_④MDH13_美星町修正_平成15年度豊田北BP空中写真測量_平成15年度豊田北BP空中写真測量" xfId="1499"/>
    <cellStyle name="金_白黒_④MDH13_美星町修正_平成15年度豊田北BP空中写真測量_平成15年度豊田地区空中写真測量" xfId="1500"/>
    <cellStyle name="金_白黒_④MDH13_１号台帳附図　見積" xfId="1501"/>
    <cellStyle name="金_白黒_④MDH13_１号台帳附図　見積（第２回）" xfId="1502"/>
    <cellStyle name="金_白黒_④MDH13_４１号台帳附図　見積（第３回）" xfId="1503"/>
    <cellStyle name="金_白黒_④MDH13_４１号台帳附図　見積（第３回－１９号撮影追加）" xfId="1504"/>
    <cellStyle name="金_白黒_④MDH13_４１号台帳附図　見積（第４回－変更契約）" xfId="1505"/>
    <cellStyle name="金_白黒_④MDH13_４１号台帳附図　見積（第６回－23号追加）" xfId="1506"/>
    <cellStyle name="金_白黒_⑤地形図修正H13" xfId="1507"/>
    <cellStyle name="金_白黒_⑤地形図修正H13_DMコンバート" xfId="1508"/>
    <cellStyle name="金_白黒_⑤地形図修正H13_DMコンバート_平成15年度豊田北BP空中写真測量" xfId="1509"/>
    <cellStyle name="金_白黒_⑤地形図修正H13_DMコンバート_平成15年度豊田北BP空中写真測量_平成15年度豊田北BP他空中写真測量" xfId="1510"/>
    <cellStyle name="金_白黒_⑤地形図修正H13_DMコンバート_平成15年度豊田北BP空中写真測量_平成15年度豊田北BP空中写真測量" xfId="1511"/>
    <cellStyle name="金_白黒_⑤地形図修正H13_DMコンバート_平成15年度豊田北BP空中写真測量_平成15年度豊田地区空中写真測量" xfId="1512"/>
    <cellStyle name="金_白黒_⑤地形図修正H13_尾張地区台帳附図　見積" xfId="1513"/>
    <cellStyle name="金_白黒_⑤地形図修正H13_尾張地区台帳附図　見積（第２回）" xfId="1514"/>
    <cellStyle name="金_白黒_⑤地形図修正H13_平成15年度豊田北BP空中写真測量" xfId="1515"/>
    <cellStyle name="金_白黒_⑤地形図修正H13_平成15年度豊田北BP空中写真測量_平成15年度豊田北BP他空中写真測量" xfId="1516"/>
    <cellStyle name="金_白黒_⑤地形図修正H13_平成15年度豊田北BP空中写真測量_平成15年度豊田北BP空中写真測量" xfId="1517"/>
    <cellStyle name="金_白黒_⑤地形図修正H13_平成15年度豊田北BP空中写真測量_平成15年度豊田地区空中写真測量" xfId="1518"/>
    <cellStyle name="金_白黒_⑤地形図修正H13_平成15年度豊田地区空中写真測量" xfId="1519"/>
    <cellStyle name="金_白黒_⑤地形図修正H13_東三河・西三河地区台帳附図　見積" xfId="1520"/>
    <cellStyle name="金_白黒_⑤地形図修正H13_美星町修正" xfId="1521"/>
    <cellStyle name="金_白黒_⑤地形図修正H13_美星町修正_平成15年度豊田北BP空中写真測量" xfId="1522"/>
    <cellStyle name="金_白黒_⑤地形図修正H13_美星町修正_平成15年度豊田北BP空中写真測量_平成15年度豊田北BP他空中写真測量" xfId="1523"/>
    <cellStyle name="金_白黒_⑤地形図修正H13_美星町修正_平成15年度豊田北BP空中写真測量_平成15年度豊田北BP空中写真測量" xfId="1524"/>
    <cellStyle name="金_白黒_⑤地形図修正H13_美星町修正_平成15年度豊田北BP空中写真測量_平成15年度豊田地区空中写真測量" xfId="1525"/>
    <cellStyle name="金_白黒_⑤地形図修正H13_１号台帳附図　見積" xfId="1526"/>
    <cellStyle name="金_白黒_⑤地形図修正H13_１号台帳附図　見積（第２回）" xfId="1527"/>
    <cellStyle name="金_白黒_⑤地形図修正H13_４１号台帳附図　見積（第３回）" xfId="1528"/>
    <cellStyle name="金_白黒_⑤地形図修正H13_４１号台帳附図　見積（第３回－１９号撮影追加）" xfId="1529"/>
    <cellStyle name="金_白黒_⑤地形図修正H13_４１号台帳附図　見積（第４回－変更契約）" xfId="1530"/>
    <cellStyle name="金_白黒_⑤地形図修正H13_４１号台帳附図　見積（第６回－23号追加）" xfId="1531"/>
    <cellStyle name="金_白黒_三河地区台帳附図（１５５号）" xfId="1532"/>
    <cellStyle name="金_白黒_三河地区台帳附図（１５５号）_平成15年度豊田北BP空中写真測量" xfId="1533"/>
    <cellStyle name="金_白黒_三河地区台帳附図（１５５号）_平成15年度豊田北BP空中写真測量_平成15年度豊田北BP他空中写真測量" xfId="1534"/>
    <cellStyle name="金_白黒_三河地区台帳附図（１５５号）_平成15年度豊田北BP空中写真測量_平成15年度豊田北BP空中写真測量" xfId="1535"/>
    <cellStyle name="金_白黒_三河地区台帳附図（１５５号）_平成15年度豊田北BP空中写真測量_平成15年度豊田地区空中写真測量" xfId="1536"/>
    <cellStyle name="金_白黒_代価表　DM地形図作成　13.4.23" xfId="1537"/>
    <cellStyle name="金_白黒_代価表　DM地形図作成　13.4.23_H15道路台帳附図1" xfId="1538"/>
    <cellStyle name="金_白黒_代価表　DM地形図作成　13.4.23_H16年下池西部地区DM（大垣農山村）" xfId="1539"/>
    <cellStyle name="金_白黒_代価表　DM地形図作成　13.4.23_H16年度揖斐春日線航空写真測量（揖斐建設）" xfId="1540"/>
    <cellStyle name="金_白黒_代価表　DM地形図作成　13.4.23_H16年度道路台帳更新(16.04.05）" xfId="1541"/>
    <cellStyle name="金_白黒_代価表　DM地形図作成　13.4.23_H16都市計画基本図修正" xfId="1542"/>
    <cellStyle name="金_白黒_代価表　DM地形図作成　13.4.23_H17年度道路台帳更新業務（最終）" xfId="1543"/>
    <cellStyle name="金_白黒_代価表　DM地形図作成　13.4.23_H17越美砂防管内航空レーザー測量" xfId="1544"/>
    <cellStyle name="金_白黒_代価表　DM地形図作成　13.4.23_揖斐新市航空写真撮影・オルソ写真図作成" xfId="1545"/>
    <cellStyle name="金_白黒_代価表　DM地形図作成　13.4.23_森林空中写真撮影(H17・第9飛騨川）" xfId="1546"/>
    <cellStyle name="金_白黒_代価表　DM地形図作成　13.4.23_管内空中写真撮影(H15）" xfId="1547"/>
    <cellStyle name="金_白黒_代価表　DM地形図作成　13.4.23_航空写真撮影共同発注業務委託" xfId="1548"/>
    <cellStyle name="金_白黒_代価表　モザイク　13.4.23" xfId="1549"/>
    <cellStyle name="金_白黒_代価表　モザイク　13.4.23_H15道路台帳附図1" xfId="1550"/>
    <cellStyle name="金_白黒_代価表　モザイク　13.4.23_H16年下池西部地区DM（大垣農山村）" xfId="1551"/>
    <cellStyle name="金_白黒_代価表　モザイク　13.4.23_H16年度揖斐春日線航空写真測量（揖斐建設）" xfId="1552"/>
    <cellStyle name="金_白黒_代価表　モザイク　13.4.23_H16年度道路台帳更新(16.04.05）" xfId="1553"/>
    <cellStyle name="金_白黒_代価表　モザイク　13.4.23_H16都市計画基本図修正" xfId="1554"/>
    <cellStyle name="金_白黒_代価表　モザイク　13.4.23_H17年度道路台帳更新業務（最終）" xfId="1555"/>
    <cellStyle name="金_白黒_代価表　モザイク　13.4.23_H17越美砂防管内航空レーザー測量" xfId="0"/>
    <cellStyle name="金_白黒_代価表　モザイク　13.4.23_揖斐新市航空写真撮影・オルソ写真図作成" xfId="0"/>
    <cellStyle name="金_白黒_代価表　モザイク　13.4.23_森林空中写真撮影(H17・第9飛騨川）" xfId="0"/>
    <cellStyle name="金_白黒_代価表　モザイク　13.4.23_管内空中写真撮影(H15）" xfId="0"/>
    <cellStyle name="金_白黒_代価表　モザイク　13.4.23_航空写真撮影共同発注業務委託" xfId="0"/>
    <cellStyle name="金_白黒_代価表　外業（標定点・簡易水準・基準点）・空中三角測量　13.4.23" xfId="0"/>
    <cellStyle name="金_白黒_代価表　外業（標定点・簡易水準・基準点）・空中三角測量　13.4.23_H15道路台帳附図1" xfId="0"/>
    <cellStyle name="金_白黒_代価表　外業（標定点・簡易水準・基準点）・空中三角測量　13.4.23_H16年下池西部地区DM（大垣農山村）" xfId="0"/>
    <cellStyle name="金_白黒_代価表　外業（標定点・簡易水準・基準点）・空中三角測量　13.4.23_H16年度揖斐春日線航空写真測量（揖斐建設）" xfId="0"/>
    <cellStyle name="金_白黒_代価表　外業（標定点・簡易水準・基準点）・空中三角測量　13.4.23_H16年度道路台帳更新(16.04.05）" xfId="0"/>
    <cellStyle name="金_白黒_代価表　外業（標定点・簡易水準・基準点）・空中三角測量　13.4.23_H16都市計画基本図修正" xfId="0"/>
    <cellStyle name="金_白黒_代価表　外業（標定点・簡易水準・基準点）・空中三角測量　13.4.23_H17年度道路台帳更新業務（最終）" xfId="0"/>
    <cellStyle name="金_白黒_代価表　外業（標定点・簡易水準・基準点）・空中三角測量　13.4.23_H17越美砂防管内航空レーザー測量" xfId="0"/>
    <cellStyle name="金_白黒_代価表　外業（標定点・簡易水準・基準点）・空中三角測量　13.4.23_揖斐新市航空写真撮影・オルソ写真図作成" xfId="0"/>
    <cellStyle name="金_白黒_代価表　外業（標定点・簡易水準・基準点）・空中三角測量　13.4.23_森林空中写真撮影(H17・第9飛騨川）" xfId="0"/>
    <cellStyle name="金_白黒_代価表　外業（標定点・簡易水準・基準点）・空中三角測量　13.4.23_管内空中写真撮影(H15）" xfId="0"/>
    <cellStyle name="金_白黒_代価表　外業（標定点・簡易水準・基準点）・空中三角測量　13.4.23_航空写真撮影共同発注業務委託" xfId="0"/>
    <cellStyle name="金_白黒_大石ダム空中写真修正図化等作業" xfId="0"/>
    <cellStyle name="金_白黒_大石ダム空中写真修正図化等作業_H15道路台帳附図1" xfId="0"/>
    <cellStyle name="金_白黒_大石ダム空中写真修正図化等作業_H16年下池西部地区DM（大垣農山村）" xfId="0"/>
    <cellStyle name="金_白黒_大石ダム空中写真修正図化等作業_H16年度揖斐春日線航空写真測量（揖斐建設）" xfId="0"/>
    <cellStyle name="金_白黒_大石ダム空中写真修正図化等作業_H16年度道路台帳更新(16.04.05）" xfId="0"/>
    <cellStyle name="金_白黒_大石ダム空中写真修正図化等作業_H16都市計画基本図修正" xfId="0"/>
    <cellStyle name="金_白黒_大石ダム空中写真修正図化等作業_H17年度道路台帳更新業務（最終）" xfId="0"/>
    <cellStyle name="金_白黒_大石ダム空中写真修正図化等作業_H17越美砂防管内航空レーザー測量" xfId="0"/>
    <cellStyle name="金_白黒_大石ダム空中写真修正図化等作業_揖斐新市航空写真撮影・オルソ写真図作成" xfId="0"/>
    <cellStyle name="金_白黒_大石ダム空中写真修正図化等作業_森林空中写真撮影(H17・第9飛騨川）" xfId="0"/>
    <cellStyle name="金_白黒_大石ダム空中写真修正図化等作業_管内空中写真撮影(H15）" xfId="0"/>
    <cellStyle name="金_白黒_大石ダム空中写真修正図化等作業_航空写真撮影共同発注業務委託" xfId="0"/>
    <cellStyle name="金_白黒_平成15年度豊田北BP空中写真測量" xfId="0"/>
    <cellStyle name="金_白黒_平成15年度豊田北BP空中写真測量_平成15年度豊田北BP他空中写真測量" xfId="0"/>
    <cellStyle name="金_白黒_平成15年度豊田北BP空中写真測量_平成15年度豊田北BP空中写真測量" xfId="0"/>
    <cellStyle name="金_白黒_平成15年度豊田北BP空中写真測量_平成15年度豊田地区空中写真測量" xfId="0"/>
    <cellStyle name="金_白黒_揖斐新市航空写真撮影・オルソ写真図作成" xfId="0"/>
    <cellStyle name="金_白黒_森林空中写真撮影(H17・第9飛騨川）" xfId="0"/>
    <cellStyle name="金_白黒_標定点測量H13" xfId="0"/>
    <cellStyle name="金_白黒_標定点測量H13_DMコンバート" xfId="0"/>
    <cellStyle name="金_白黒_標定点測量H13_DMコンバート_平成15年度豊田北BP空中写真測量" xfId="0"/>
    <cellStyle name="金_白黒_標定点測量H13_DMコンバート_平成15年度豊田北BP空中写真測量_平成15年度豊田北BP他空中写真測量" xfId="0"/>
    <cellStyle name="金_白黒_標定点測量H13_DMコンバート_平成15年度豊田北BP空中写真測量_平成15年度豊田北BP空中写真測量" xfId="0"/>
    <cellStyle name="金_白黒_標定点測量H13_DMコンバート_平成15年度豊田北BP空中写真測量_平成15年度豊田地区空中写真測量" xfId="0"/>
    <cellStyle name="金_白黒_標定点測量H13_尾張地区台帳附図　見積" xfId="0"/>
    <cellStyle name="金_白黒_標定点測量H13_尾張地区台帳附図　見積（第２回）" xfId="0"/>
    <cellStyle name="金_白黒_標定点測量H13_平成15年度豊田北BP空中写真測量" xfId="0"/>
    <cellStyle name="金_白黒_標定点測量H13_平成15年度豊田北BP空中写真測量_平成15年度豊田北BP他空中写真測量" xfId="0"/>
    <cellStyle name="金_白黒_標定点測量H13_平成15年度豊田北BP空中写真測量_平成15年度豊田北BP空中写真測量" xfId="0"/>
    <cellStyle name="金_白黒_標定点測量H13_平成15年度豊田北BP空中写真測量_平成15年度豊田地区空中写真測量" xfId="0"/>
    <cellStyle name="金_白黒_標定点測量H13_平成15年度豊田地区空中写真測量" xfId="0"/>
    <cellStyle name="金_白黒_標定点測量H13_東三河・西三河地区台帳附図　見積" xfId="0"/>
    <cellStyle name="金_白黒_標定点測量H13_美星町修正" xfId="0"/>
    <cellStyle name="金_白黒_標定点測量H13_美星町修正_平成15年度豊田北BP空中写真測量" xfId="0"/>
    <cellStyle name="金_白黒_標定点測量H13_美星町修正_平成15年度豊田北BP空中写真測量_平成15年度豊田北BP他空中写真測量" xfId="0"/>
    <cellStyle name="金_白黒_標定点測量H13_美星町修正_平成15年度豊田北BP空中写真測量_平成15年度豊田北BP空中写真測量" xfId="0"/>
    <cellStyle name="金_白黒_標定点測量H13_美星町修正_平成15年度豊田北BP空中写真測量_平成15年度豊田地区空中写真測量" xfId="0"/>
    <cellStyle name="金_白黒_標定点測量H13_１号台帳附図　見積" xfId="0"/>
    <cellStyle name="金_白黒_標定点測量H13_１号台帳附図　見積（第２回）" xfId="0"/>
    <cellStyle name="金_白黒_標定点測量H13_４１号台帳附図　見積（第３回）" xfId="0"/>
    <cellStyle name="金_白黒_標定点測量H13_４１号台帳附図　見積（第３回－１９号撮影追加）" xfId="0"/>
    <cellStyle name="金_白黒_標定点測量H13_４１号台帳附図　見積（第４回－変更契約）" xfId="0"/>
    <cellStyle name="金_白黒_標定点測量H13_４１号台帳附図　見積（第６回－23号追加）" xfId="0"/>
    <cellStyle name="金_白黒_略集成写真図H13" xfId="0"/>
    <cellStyle name="金_白黒_略集成写真図H13_DMコンバート" xfId="0"/>
    <cellStyle name="金_白黒_略集成写真図H13_DMコンバート_平成15年度豊田北BP空中写真測量" xfId="0"/>
    <cellStyle name="金_白黒_略集成写真図H13_DMコンバート_平成15年度豊田北BP空中写真測量_平成15年度豊田北BP他空中写真測量" xfId="0"/>
    <cellStyle name="金_白黒_略集成写真図H13_DMコンバート_平成15年度豊田北BP空中写真測量_平成15年度豊田北BP空中写真測量" xfId="0"/>
    <cellStyle name="金_白黒_略集成写真図H13_DMコンバート_平成15年度豊田北BP空中写真測量_平成15年度豊田地区空中写真測量" xfId="0"/>
    <cellStyle name="金_白黒_略集成写真図H13_尾張地区台帳附図　見積" xfId="0"/>
    <cellStyle name="金_白黒_略集成写真図H13_尾張地区台帳附図　見積（第２回）" xfId="0"/>
    <cellStyle name="金_白黒_略集成写真図H13_平成15年度豊田北BP空中写真測量" xfId="0"/>
    <cellStyle name="金_白黒_略集成写真図H13_平成15年度豊田北BP空中写真測量_平成15年度豊田北BP他空中写真測量" xfId="0"/>
    <cellStyle name="金_白黒_略集成写真図H13_平成15年度豊田北BP空中写真測量_平成15年度豊田北BP空中写真測量" xfId="0"/>
    <cellStyle name="金_白黒_略集成写真図H13_平成15年度豊田北BP空中写真測量_平成15年度豊田地区空中写真測量" xfId="0"/>
    <cellStyle name="金_白黒_略集成写真図H13_平成15年度豊田地区空中写真測量" xfId="0"/>
    <cellStyle name="金_白黒_略集成写真図H13_東三河・西三河地区台帳附図　見積" xfId="0"/>
    <cellStyle name="金_白黒_略集成写真図H13_美星町修正" xfId="0"/>
    <cellStyle name="金_白黒_略集成写真図H13_美星町修正_平成15年度豊田北BP空中写真測量" xfId="0"/>
    <cellStyle name="金_白黒_略集成写真図H13_美星町修正_平成15年度豊田北BP空中写真測量_平成15年度豊田北BP他空中写真測量" xfId="0"/>
    <cellStyle name="金_白黒_略集成写真図H13_美星町修正_平成15年度豊田北BP空中写真測量_平成15年度豊田北BP空中写真測量" xfId="0"/>
    <cellStyle name="金_白黒_略集成写真図H13_美星町修正_平成15年度豊田北BP空中写真測量_平成15年度豊田地区空中写真測量" xfId="0"/>
    <cellStyle name="金_白黒_略集成写真図H13_１号台帳附図　見積" xfId="0"/>
    <cellStyle name="金_白黒_略集成写真図H13_１号台帳附図　見積（第２回）" xfId="0"/>
    <cellStyle name="金_白黒_略集成写真図H13_４１号台帳附図　見積（第３回）" xfId="0"/>
    <cellStyle name="金_白黒_略集成写真図H13_４１号台帳附図　見積（第３回－１９号撮影追加）" xfId="0"/>
    <cellStyle name="金_白黒_略集成写真図H13_４１号台帳附図　見積（第４回－変更契約）" xfId="0"/>
    <cellStyle name="金_白黒_略集成写真図H13_４１号台帳附図　見積（第６回－23号追加）" xfId="0"/>
    <cellStyle name="金_白黒_管内空中写真撮影(H15）" xfId="0"/>
    <cellStyle name="金_白黒_航空写真撮影共同発注業務委託" xfId="0"/>
    <cellStyle name="金_白黒_見積" xfId="0"/>
    <cellStyle name="金_白黒_見積書(2500未整備地区空三まで)" xfId="0"/>
    <cellStyle name="金_白黒_見積書(2500未整備地区空三まで)_DMコンバート" xfId="0"/>
    <cellStyle name="金_白黒_見積書(2500未整備地区空三まで)_DMコンバート_平成15年度豊田北BP空中写真測量" xfId="0"/>
    <cellStyle name="金_白黒_見積書(2500未整備地区空三まで)_DMコンバート_平成15年度豊田北BP空中写真測量_平成15年度豊田北BP他空中写真測量" xfId="0"/>
    <cellStyle name="金_白黒_見積書(2500未整備地区空三まで)_DMコンバート_平成15年度豊田北BP空中写真測量_平成15年度豊田北BP空中写真測量" xfId="0"/>
    <cellStyle name="金_白黒_見積書(2500未整備地区空三まで)_DMコンバート_平成15年度豊田北BP空中写真測量_平成15年度豊田地区空中写真測量" xfId="0"/>
    <cellStyle name="金_白黒_見積書(2500未整備地区空三まで)_尾張地区台帳附図　見積" xfId="0"/>
    <cellStyle name="金_白黒_見積書(2500未整備地区空三まで)_尾張地区台帳附図　見積（第２回）" xfId="0"/>
    <cellStyle name="金_白黒_見積書(2500未整備地区空三まで)_平成15年度豊田北BP空中写真測量" xfId="0"/>
    <cellStyle name="金_白黒_見積書(2500未整備地区空三まで)_平成15年度豊田北BP空中写真測量_平成15年度豊田北BP他空中写真測量" xfId="0"/>
    <cellStyle name="金_白黒_見積書(2500未整備地区空三まで)_平成15年度豊田北BP空中写真測量_平成15年度豊田北BP空中写真測量" xfId="0"/>
    <cellStyle name="金_白黒_見積書(2500未整備地区空三まで)_平成15年度豊田北BP空中写真測量_平成15年度豊田地区空中写真測量" xfId="0"/>
    <cellStyle name="金_白黒_見積書(2500未整備地区空三まで)_平成15年度豊田地区空中写真測量" xfId="0"/>
    <cellStyle name="金_白黒_見積書(2500未整備地区空三まで)_東三河・西三河地区台帳附図　見積" xfId="0"/>
    <cellStyle name="金_白黒_見積書(2500未整備地区空三まで)_美星町修正" xfId="0"/>
    <cellStyle name="金_白黒_見積書(2500未整備地区空三まで)_美星町修正_平成15年度豊田北BP空中写真測量" xfId="0"/>
    <cellStyle name="金_白黒_見積書(2500未整備地区空三まで)_美星町修正_平成15年度豊田北BP空中写真測量_平成15年度豊田北BP他空中写真測量" xfId="0"/>
    <cellStyle name="金_白黒_見積書(2500未整備地区空三まで)_美星町修正_平成15年度豊田北BP空中写真測量_平成15年度豊田北BP空中写真測量" xfId="0"/>
    <cellStyle name="金_白黒_見積書(2500未整備地区空三まで)_美星町修正_平成15年度豊田北BP空中写真測量_平成15年度豊田地区空中写真測量" xfId="0"/>
    <cellStyle name="金_白黒_見積書(2500未整備地区空三まで)_豊橋東BPモザイク作成" xfId="0"/>
    <cellStyle name="金_白黒_見積書(2500未整備地区空三まで)_１号台帳附図　見積" xfId="0"/>
    <cellStyle name="金_白黒_見積書(2500未整備地区空三まで)_１号台帳附図　見積（第２回）" xfId="0"/>
    <cellStyle name="金_白黒_見積書(2500未整備地区空三まで)_４１号台帳附図　見積（第３回）" xfId="0"/>
    <cellStyle name="金_白黒_見積書(2500未整備地区空三まで)_４１号台帳附図　見積（第３回－１９号撮影追加）" xfId="0"/>
    <cellStyle name="金_白黒_見積書(2500未整備地区空三まで)_４１号台帳附図　見積（第４回－変更契約）" xfId="0"/>
    <cellStyle name="金_白黒_見積書(2500未整備地区空三まで)_４１号台帳附図　見積（第６回－23号追加）" xfId="0"/>
    <cellStyle name="金_白黒_見積書(2500未整備地区空三まで)_Ｈ14 ３０２号撮影・モザイク作成業務" xfId="0"/>
    <cellStyle name="金_白黒_見積書(2500未整備地区空三まで)_Ｈ１３愛国管内撮影・モザイク作成業務2" xfId="0"/>
    <cellStyle name="金_白黒_見積書(2500未整備地区空三まで)（豊根撮影除く）" xfId="0"/>
    <cellStyle name="金_白黒_見積書(2500未整備地区空三まで)（豊根撮影除く）_DMコンバート" xfId="0"/>
    <cellStyle name="金_白黒_見積書(2500未整備地区空三まで)（豊根撮影除く）_DMコンバート_平成15年度豊田北BP空中写真測量" xfId="0"/>
    <cellStyle name="金_白黒_見積書(2500未整備地区空三まで)（豊根撮影除く）_DMコンバート_平成15年度豊田北BP空中写真測量_平成15年度豊田北BP他空中写真測量" xfId="0"/>
    <cellStyle name="金_白黒_見積書(2500未整備地区空三まで)（豊根撮影除く）_DMコンバート_平成15年度豊田北BP空中写真測量_平成15年度豊田北BP空中写真測量" xfId="0"/>
    <cellStyle name="金_白黒_見積書(2500未整備地区空三まで)（豊根撮影除く）_DMコンバート_平成15年度豊田北BP空中写真測量_平成15年度豊田地区空中写真測量" xfId="0"/>
    <cellStyle name="金_白黒_見積書(2500未整備地区空三まで)（豊根撮影除く）_尾張地区台帳附図　見積" xfId="0"/>
    <cellStyle name="金_白黒_見積書(2500未整備地区空三まで)（豊根撮影除く）_尾張地区台帳附図　見積（第２回）" xfId="0"/>
    <cellStyle name="金_白黒_見積書(2500未整備地区空三まで)（豊根撮影除く）_平成15年度豊田北BP空中写真測量" xfId="0"/>
    <cellStyle name="金_白黒_見積書(2500未整備地区空三まで)（豊根撮影除く）_平成15年度豊田北BP空中写真測量_平成15年度豊田北BP他空中写真測量" xfId="0"/>
    <cellStyle name="金_白黒_見積書(2500未整備地区空三まで)（豊根撮影除く）_平成15年度豊田北BP空中写真測量_平成15年度豊田北BP空中写真測量" xfId="0"/>
    <cellStyle name="金_白黒_見積書(2500未整備地区空三まで)（豊根撮影除く）_平成15年度豊田北BP空中写真測量_平成15年度豊田地区空中写真測量" xfId="0"/>
    <cellStyle name="金_白黒_見積書(2500未整備地区空三まで)（豊根撮影除く）_平成15年度豊田地区空中写真測量" xfId="0"/>
    <cellStyle name="金_白黒_見積書(2500未整備地区空三まで)（豊根撮影除く）_東三河・西三河地区台帳附図　見積" xfId="0"/>
    <cellStyle name="金_白黒_見積書(2500未整備地区空三まで)（豊根撮影除く）_美星町修正" xfId="0"/>
    <cellStyle name="金_白黒_見積書(2500未整備地区空三まで)（豊根撮影除く）_美星町修正_平成15年度豊田北BP空中写真測量" xfId="0"/>
    <cellStyle name="金_白黒_見積書(2500未整備地区空三まで)（豊根撮影除く）_美星町修正_平成15年度豊田北BP空中写真測量_平成15年度豊田北BP他空中写真測量" xfId="0"/>
    <cellStyle name="金_白黒_見積書(2500未整備地区空三まで)（豊根撮影除く）_美星町修正_平成15年度豊田北BP空中写真測量_平成15年度豊田北BP空中写真測量" xfId="0"/>
    <cellStyle name="金_白黒_見積書(2500未整備地区空三まで)（豊根撮影除く）_美星町修正_平成15年度豊田北BP空中写真測量_平成15年度豊田地区空中写真測量" xfId="0"/>
    <cellStyle name="金_白黒_見積書(2500未整備地区空三まで)（豊根撮影除く）_豊橋東BPモザイク作成" xfId="0"/>
    <cellStyle name="金_白黒_見積書(2500未整備地区空三まで)（豊根撮影除く）_１号台帳附図　見積" xfId="0"/>
    <cellStyle name="金_白黒_見積書(2500未整備地区空三まで)（豊根撮影除く）_１号台帳附図　見積（第２回）" xfId="0"/>
    <cellStyle name="金_白黒_見積書(2500未整備地区空三まで)（豊根撮影除く）_４１号台帳附図　見積（第３回）" xfId="0"/>
    <cellStyle name="金_白黒_見積書(2500未整備地区空三まで)（豊根撮影除く）_４１号台帳附図　見積（第３回－１９号撮影追加）" xfId="0"/>
    <cellStyle name="金_白黒_見積書(2500未整備地区空三まで)（豊根撮影除く）_４１号台帳附図　見積（第４回－変更契約）" xfId="0"/>
    <cellStyle name="金_白黒_見積書(2500未整備地区空三まで)（豊根撮影除く）_４１号台帳附図　見積（第６回－23号追加）" xfId="0"/>
    <cellStyle name="金_白黒_見積書(2500未整備地区空三まで)（豊根撮影除く）_Ｈ14 ３０２号撮影・モザイク作成業務" xfId="0"/>
    <cellStyle name="金_白黒_見積書(2500未整備地区空三まで)（豊根撮影除く）_Ｈ１３愛国管内撮影・モザイク作成業務2" xfId="0"/>
    <cellStyle name="金_白黒_見積書(砂防指定区域)" xfId="0"/>
    <cellStyle name="金_白黒_見積書(砂防指定区域)_DMコンバート" xfId="0"/>
    <cellStyle name="金_白黒_見積書(砂防指定区域)_DMコンバート_平成15年度豊田北BP空中写真測量" xfId="0"/>
    <cellStyle name="金_白黒_見積書(砂防指定区域)_DMコンバート_平成15年度豊田北BP空中写真測量_平成15年度豊田北BP他空中写真測量" xfId="0"/>
    <cellStyle name="金_白黒_見積書(砂防指定区域)_DMコンバート_平成15年度豊田北BP空中写真測量_平成15年度豊田北BP空中写真測量" xfId="0"/>
    <cellStyle name="金_白黒_見積書(砂防指定区域)_DMコンバート_平成15年度豊田北BP空中写真測量_平成15年度豊田地区空中写真測量" xfId="0"/>
    <cellStyle name="金_白黒_見積書(砂防指定区域)_尾張地区台帳附図　見積" xfId="0"/>
    <cellStyle name="金_白黒_見積書(砂防指定区域)_尾張地区台帳附図　見積（第２回）" xfId="0"/>
    <cellStyle name="金_白黒_見積書(砂防指定区域)_平成15年度豊田北BP空中写真測量" xfId="0"/>
    <cellStyle name="金_白黒_見積書(砂防指定区域)_平成15年度豊田北BP空中写真測量_平成15年度豊田北BP他空中写真測量" xfId="0"/>
    <cellStyle name="金_白黒_見積書(砂防指定区域)_平成15年度豊田北BP空中写真測量_平成15年度豊田北BP空中写真測量" xfId="0"/>
    <cellStyle name="金_白黒_見積書(砂防指定区域)_平成15年度豊田北BP空中写真測量_平成15年度豊田地区空中写真測量" xfId="0"/>
    <cellStyle name="金_白黒_見積書(砂防指定区域)_平成15年度豊田地区空中写真測量" xfId="0"/>
    <cellStyle name="金_白黒_見積書(砂防指定区域)_東三河・西三河地区台帳附図　見積" xfId="0"/>
    <cellStyle name="金_白黒_見積書(砂防指定区域)_美星町修正" xfId="0"/>
    <cellStyle name="金_白黒_見積書(砂防指定区域)_美星町修正_平成15年度豊田北BP空中写真測量" xfId="0"/>
    <cellStyle name="金_白黒_見積書(砂防指定区域)_美星町修正_平成15年度豊田北BP空中写真測量_平成15年度豊田北BP他空中写真測量" xfId="0"/>
    <cellStyle name="金_白黒_見積書(砂防指定区域)_美星町修正_平成15年度豊田北BP空中写真測量_平成15年度豊田北BP空中写真測量" xfId="0"/>
    <cellStyle name="金_白黒_見積書(砂防指定区域)_美星町修正_平成15年度豊田北BP空中写真測量_平成15年度豊田地区空中写真測量" xfId="0"/>
    <cellStyle name="金_白黒_見積書(砂防指定区域)_豊橋東BPモザイク作成" xfId="0"/>
    <cellStyle name="金_白黒_見積書(砂防指定区域)_１号台帳附図　見積" xfId="0"/>
    <cellStyle name="金_白黒_見積書(砂防指定区域)_１号台帳附図　見積（第２回）" xfId="0"/>
    <cellStyle name="金_白黒_見積書(砂防指定区域)_４１号台帳附図　見積（第３回）" xfId="0"/>
    <cellStyle name="金_白黒_見積書(砂防指定区域)_４１号台帳附図　見積（第３回－１９号撮影追加）" xfId="0"/>
    <cellStyle name="金_白黒_見積書(砂防指定区域)_４１号台帳附図　見積（第４回－変更契約）" xfId="0"/>
    <cellStyle name="金_白黒_見積書(砂防指定区域)_４１号台帳附図　見積（第６回－23号追加）" xfId="0"/>
    <cellStyle name="金_白黒_見積書(砂防指定区域)_Ｈ14 ３０２号撮影・モザイク作成業務" xfId="0"/>
    <cellStyle name="金_白黒_見積書(砂防指定区域)_Ｈ１３愛国管内撮影・モザイク作成業務2" xfId="0"/>
    <cellStyle name="金_白黒_見積書(豊田土木管内図化-変化率）" xfId="0"/>
    <cellStyle name="金_白黒_見積書(豊田土木管内図化-変化率）_DMコンバート" xfId="0"/>
    <cellStyle name="金_白黒_見積書(豊田土木管内図化-変化率）_DMコンバート_平成15年度豊田北BP空中写真測量" xfId="0"/>
    <cellStyle name="金_白黒_見積書(豊田土木管内図化-変化率）_DMコンバート_平成15年度豊田北BP空中写真測量_平成15年度豊田北BP他空中写真測量" xfId="0"/>
    <cellStyle name="金_白黒_見積書(豊田土木管内図化-変化率）_DMコンバート_平成15年度豊田北BP空中写真測量_平成15年度豊田北BP空中写真測量" xfId="0"/>
    <cellStyle name="金_白黒_見積書(豊田土木管内図化-変化率）_DMコンバート_平成15年度豊田北BP空中写真測量_平成15年度豊田地区空中写真測量" xfId="0"/>
    <cellStyle name="金_白黒_見積書(豊田土木管内図化-変化率）_尾張地区台帳附図　見積" xfId="0"/>
    <cellStyle name="金_白黒_見積書(豊田土木管内図化-変化率）_尾張地区台帳附図　見積（第２回）" xfId="0"/>
    <cellStyle name="金_白黒_見積書(豊田土木管内図化-変化率）_平成15年度豊田北BP空中写真測量" xfId="0"/>
    <cellStyle name="金_白黒_見積書(豊田土木管内図化-変化率）_平成15年度豊田北BP空中写真測量_平成15年度豊田北BP他空中写真測量" xfId="0"/>
    <cellStyle name="金_白黒_見積書(豊田土木管内図化-変化率）_平成15年度豊田北BP空中写真測量_平成15年度豊田北BP空中写真測量" xfId="0"/>
    <cellStyle name="金_白黒_見積書(豊田土木管内図化-変化率）_平成15年度豊田北BP空中写真測量_平成15年度豊田地区空中写真測量" xfId="0"/>
    <cellStyle name="金_白黒_見積書(豊田土木管内図化-変化率）_平成15年度豊田地区空中写真測量" xfId="0"/>
    <cellStyle name="金_白黒_見積書(豊田土木管内図化-変化率）_東三河・西三河地区台帳附図　見積" xfId="0"/>
    <cellStyle name="金_白黒_見積書(豊田土木管内図化-変化率）_美星町修正" xfId="0"/>
    <cellStyle name="金_白黒_見積書(豊田土木管内図化-変化率）_美星町修正_平成15年度豊田北BP空中写真測量" xfId="0"/>
    <cellStyle name="金_白黒_見積書(豊田土木管内図化-変化率）_美星町修正_平成15年度豊田北BP空中写真測量_平成15年度豊田北BP他空中写真測量" xfId="0"/>
    <cellStyle name="金_白黒_見積書(豊田土木管内図化-変化率）_美星町修正_平成15年度豊田北BP空中写真測量_平成15年度豊田北BP空中写真測量" xfId="0"/>
    <cellStyle name="金_白黒_見積書(豊田土木管内図化-変化率）_美星町修正_平成15年度豊田北BP空中写真測量_平成15年度豊田地区空中写真測量" xfId="0"/>
    <cellStyle name="金_白黒_見積書(豊田土木管内図化-変化率）_１号台帳附図　見積" xfId="0"/>
    <cellStyle name="金_白黒_見積書(豊田土木管内図化-変化率）_１号台帳附図　見積（第２回）" xfId="0"/>
    <cellStyle name="金_白黒_見積書(豊田土木管内図化-変化率）_４１号台帳附図　見積（第３回）" xfId="0"/>
    <cellStyle name="金_白黒_見積書(豊田土木管内図化-変化率）_４１号台帳附図　見積（第３回－１９号撮影追加）" xfId="0"/>
    <cellStyle name="金_白黒_見積書(豊田土木管内図化-変化率）_４１号台帳附図　見積（第４回－変更契約）" xfId="0"/>
    <cellStyle name="金_白黒_見積書(豊田土木管内図化-変化率）_４１号台帳附図　見積（第６回－23号追加）" xfId="0"/>
    <cellStyle name="金_白黒_豊橋東BPモザイク作成" xfId="0"/>
    <cellStyle name="金_白黒_１９号・１５５号台帳附図" xfId="0"/>
    <cellStyle name="金_白黒_１９号・１５５号台帳附図_DMコンバート" xfId="0"/>
    <cellStyle name="金_白黒_１９号・１５５号台帳附図_DMコンバート_平成15年度豊田北BP空中写真測量" xfId="0"/>
    <cellStyle name="金_白黒_１９号・１５５号台帳附図_DMコンバート_平成15年度豊田北BP空中写真測量_平成15年度豊田北BP他空中写真測量" xfId="0"/>
    <cellStyle name="金_白黒_１９号・１５５号台帳附図_DMコンバート_平成15年度豊田北BP空中写真測量_平成15年度豊田北BP空中写真測量" xfId="0"/>
    <cellStyle name="金_白黒_１９号・１５５号台帳附図_DMコンバート_平成15年度豊田北BP空中写真測量_平成15年度豊田地区空中写真測量" xfId="0"/>
    <cellStyle name="金_白黒_１９号・１５５号台帳附図_尾張地区台帳附図　見積" xfId="0"/>
    <cellStyle name="金_白黒_１９号・１５５号台帳附図_尾張地区台帳附図　見積（第２回）" xfId="0"/>
    <cellStyle name="金_白黒_１９号・１５５号台帳附図_平成15年度豊田北BP空中写真測量" xfId="0"/>
    <cellStyle name="金_白黒_１９号・１５５号台帳附図_平成15年度豊田北BP空中写真測量_平成15年度豊田北BP他空中写真測量" xfId="0"/>
    <cellStyle name="金_白黒_１９号・１５５号台帳附図_平成15年度豊田北BP空中写真測量_平成15年度豊田北BP空中写真測量" xfId="0"/>
    <cellStyle name="金_白黒_１９号・１５５号台帳附図_平成15年度豊田北BP空中写真測量_平成15年度豊田地区空中写真測量" xfId="0"/>
    <cellStyle name="金_白黒_１９号・１５５号台帳附図_平成15年度豊田地区空中写真測量" xfId="0"/>
    <cellStyle name="金_白黒_１９号・１５５号台帳附図_東三河・西三河地区台帳附図　見積" xfId="0"/>
    <cellStyle name="金_白黒_１９号・１５５号台帳附図_美星町修正" xfId="0"/>
    <cellStyle name="金_白黒_１９号・１５５号台帳附図_美星町修正_平成15年度豊田北BP空中写真測量" xfId="0"/>
    <cellStyle name="金_白黒_１９号・１５５号台帳附図_美星町修正_平成15年度豊田北BP空中写真測量_平成15年度豊田北BP他空中写真測量" xfId="0"/>
    <cellStyle name="金_白黒_１９号・１５５号台帳附図_美星町修正_平成15年度豊田北BP空中写真測量_平成15年度豊田北BP空中写真測量" xfId="0"/>
    <cellStyle name="金_白黒_１９号・１５５号台帳附図_美星町修正_平成15年度豊田北BP空中写真測量_平成15年度豊田地区空中写真測量" xfId="0"/>
    <cellStyle name="金_白黒_１９号・１５５号台帳附図_１号台帳附図　見積" xfId="0"/>
    <cellStyle name="金_白黒_１９号・１５５号台帳附図_１号台帳附図　見積（第２回）" xfId="0"/>
    <cellStyle name="金_白黒_１９号・１５５号台帳附図_４１号台帳附図　見積（第３回）" xfId="0"/>
    <cellStyle name="金_白黒_１９号・１５５号台帳附図_４１号台帳附図　見積（第３回－１９号撮影追加）" xfId="0"/>
    <cellStyle name="金_白黒_１９号・１５５号台帳附図_４１号台帳附図　見積（第４回－変更契約）" xfId="0"/>
    <cellStyle name="金_白黒_１９号・１５５号台帳附図_４１号台帳附図　見積（第６回－23号追加）" xfId="0"/>
    <cellStyle name="金_白黒_Ｈ14 ３０２号撮影・モザイク作成業務" xfId="0"/>
    <cellStyle name="金_白黒_Ｈ１３愛国管内撮影・モザイク作成業務2" xfId="0"/>
    <cellStyle name="金_白黒_Ｒ２３図化及び修正（名古屋南～梅之郷）" xfId="0"/>
    <cellStyle name="金_白黒_Ｒ２３図化及び修正（名古屋南～梅之郷）_DMコンバート" xfId="0"/>
    <cellStyle name="金_白黒_Ｒ２３図化及び修正（名古屋南～梅之郷）_DMコンバート_平成15年度豊田北BP空中写真測量" xfId="0"/>
    <cellStyle name="金_白黒_Ｒ２３図化及び修正（名古屋南～梅之郷）_DMコンバート_平成15年度豊田北BP空中写真測量_平成15年度豊田北BP他空中写真測量" xfId="0"/>
    <cellStyle name="金_白黒_Ｒ２３図化及び修正（名古屋南～梅之郷）_DMコンバート_平成15年度豊田北BP空中写真測量_平成15年度豊田北BP空中写真測量" xfId="0"/>
    <cellStyle name="金_白黒_Ｒ２３図化及び修正（名古屋南～梅之郷）_DMコンバート_平成15年度豊田北BP空中写真測量_平成15年度豊田地区空中写真測量" xfId="0"/>
    <cellStyle name="金_白黒_Ｒ２３図化及び修正（名古屋南～梅之郷）_尾張地区台帳附図　見積" xfId="0"/>
    <cellStyle name="金_白黒_Ｒ２３図化及び修正（名古屋南～梅之郷）_尾張地区台帳附図　見積（第２回）" xfId="0"/>
    <cellStyle name="金_白黒_Ｒ２３図化及び修正（名古屋南～梅之郷）_平成15年度豊田北BP空中写真測量" xfId="0"/>
    <cellStyle name="金_白黒_Ｒ２３図化及び修正（名古屋南～梅之郷）_平成15年度豊田北BP空中写真測量_平成15年度豊田北BP他空中写真測量" xfId="0"/>
    <cellStyle name="金_白黒_Ｒ２３図化及び修正（名古屋南～梅之郷）_平成15年度豊田北BP空中写真測量_平成15年度豊田北BP空中写真測量" xfId="0"/>
    <cellStyle name="金_白黒_Ｒ２３図化及び修正（名古屋南～梅之郷）_平成15年度豊田北BP空中写真測量_平成15年度豊田地区空中写真測量" xfId="0"/>
    <cellStyle name="金_白黒_Ｒ２３図化及び修正（名古屋南～梅之郷）_平成15年度豊田地区空中写真測量" xfId="0"/>
    <cellStyle name="金_白黒_Ｒ２３図化及び修正（名古屋南～梅之郷）_東三河・西三河地区台帳附図　見積" xfId="0"/>
    <cellStyle name="金_白黒_Ｒ２３図化及び修正（名古屋南～梅之郷）_美星町修正" xfId="0"/>
    <cellStyle name="金_白黒_Ｒ２３図化及び修正（名古屋南～梅之郷）_美星町修正_平成15年度豊田北BP空中写真測量" xfId="0"/>
    <cellStyle name="金_白黒_Ｒ２３図化及び修正（名古屋南～梅之郷）_美星町修正_平成15年度豊田北BP空中写真測量_平成15年度豊田北BP他空中写真測量" xfId="0"/>
    <cellStyle name="金_白黒_Ｒ２３図化及び修正（名古屋南～梅之郷）_美星町修正_平成15年度豊田北BP空中写真測量_平成15年度豊田北BP空中写真測量" xfId="0"/>
    <cellStyle name="金_白黒_Ｒ２３図化及び修正（名古屋南～梅之郷）_美星町修正_平成15年度豊田北BP空中写真測量_平成15年度豊田地区空中写真測量" xfId="0"/>
    <cellStyle name="金_白黒_Ｒ２３図化及び修正（名古屋南～梅之郷）_１号台帳附図　見積" xfId="0"/>
    <cellStyle name="金_白黒_Ｒ２３図化及び修正（名古屋南～梅之郷）_１号台帳附図　見積（第２回）" xfId="0"/>
    <cellStyle name="金_白黒_Ｒ２３図化及び修正（名古屋南～梅之郷）_４１号台帳附図　見積（第３回）" xfId="0"/>
    <cellStyle name="金_白黒_Ｒ２３図化及び修正（名古屋南～梅之郷）_４１号台帳附図　見積（第３回－１９号撮影追加）" xfId="0"/>
    <cellStyle name="金_白黒_Ｒ２３図化及び修正（名古屋南～梅之郷）_４１号台帳附図　見積（第４回－変更契約）" xfId="0"/>
    <cellStyle name="金_白黒_Ｒ２３図化及び修正（名古屋南～梅之郷）_４１号台帳附図　見積（第６回－23号追加）" xfId="0"/>
    <cellStyle name="金_管内水準・空三（H15.01.20）" xfId="0"/>
    <cellStyle name="金_管内水準・空三（H15.02.21）" xfId="0"/>
    <cellStyle name="金_管内空中写真撮影(H15）" xfId="0"/>
    <cellStyle name="金_航空写真撮影共同発注業務委託" xfId="0"/>
    <cellStyle name="金_見積" xfId="0"/>
    <cellStyle name="金_見積(湯原町)" xfId="0"/>
    <cellStyle name="金_見積(湯原町)_固定資産管理システム見積" xfId="0"/>
    <cellStyle name="金_見積(湯原町)_固定資産管理システム見積_平成15年度豊田北BP空中写真測量" xfId="0"/>
    <cellStyle name="金_見積(湯原町)_固定資産管理システム見積_平成15年度豊田北BP空中写真測量_平成15年度豊田北BP他空中写真測量" xfId="0"/>
    <cellStyle name="金_見積(湯原町)_固定資産管理システム見積_平成15年度豊田北BP空中写真測量_平成15年度豊田北BP空中写真測量" xfId="0"/>
    <cellStyle name="金_見積(湯原町)_固定資産管理システム見積_平成15年度豊田北BP空中写真測量_平成15年度豊田地区空中写真測量" xfId="0"/>
    <cellStyle name="金_見積(湯原町)_固定資産管理システム見積_豊橋東BPモザイク作成" xfId="0"/>
    <cellStyle name="金_見積(湯原町)_固定資産管理システム見積_Ｈ14 ３０２号撮影・モザイク作成業務" xfId="0"/>
    <cellStyle name="金_見積(湯原町)_固定資産管理システム見積_Ｈ１３愛国管内撮影・モザイク作成業務2" xfId="0"/>
    <cellStyle name="金_見積(湯原町)_平成15年度豊田北BP空中写真測量" xfId="0"/>
    <cellStyle name="金_見積(湯原町)_平成15年度豊田北BP空中写真測量_平成15年度豊田北BP他空中写真測量" xfId="0"/>
    <cellStyle name="金_見積(湯原町)_平成15年度豊田北BP空中写真測量_平成15年度豊田北BP空中写真測量" xfId="0"/>
    <cellStyle name="金_見積(湯原町)_平成15年度豊田北BP空中写真測量_平成15年度豊田地区空中写真測量" xfId="0"/>
    <cellStyle name="金_見積(湯原町)_豊橋東BPモザイク作成" xfId="0"/>
    <cellStyle name="金_見積(湯原町)_Ｈ14 ３０２号撮影・モザイク作成業務" xfId="0"/>
    <cellStyle name="金_見積(湯原町)_Ｈ１３愛国管内撮影・モザイク作成業務2" xfId="0"/>
    <cellStyle name="金_見積書" xfId="0"/>
    <cellStyle name="金_見積書(2,500)" xfId="0"/>
    <cellStyle name="金_見積書(2500未整備地区空三まで)" xfId="0"/>
    <cellStyle name="金_見積書(2500未整備地区空三まで)_DMコンバート" xfId="0"/>
    <cellStyle name="金_見積書(2500未整備地区空三まで)_DMコンバート_平成15年度豊田北BP空中写真測量" xfId="0"/>
    <cellStyle name="金_見積書(2500未整備地区空三まで)_DMコンバート_平成15年度豊田北BP空中写真測量_平成15年度豊田北BP他空中写真測量" xfId="0"/>
    <cellStyle name="金_見積書(2500未整備地区空三まで)_DMコンバート_平成15年度豊田北BP空中写真測量_平成15年度豊田北BP空中写真測量" xfId="0"/>
    <cellStyle name="金_見積書(2500未整備地区空三まで)_DMコンバート_平成15年度豊田北BP空中写真測量_平成15年度豊田地区空中写真測量" xfId="0"/>
    <cellStyle name="金_見積書(2500未整備地区空三まで)_尾張地区台帳附図　見積" xfId="0"/>
    <cellStyle name="金_見積書(2500未整備地区空三まで)_尾張地区台帳附図　見積（第２回）" xfId="0"/>
    <cellStyle name="金_見積書(2500未整備地区空三まで)_平成15年度豊田北BP空中写真測量" xfId="0"/>
    <cellStyle name="金_見積書(2500未整備地区空三まで)_平成15年度豊田北BP空中写真測量_平成15年度豊田北BP他空中写真測量" xfId="0"/>
    <cellStyle name="金_見積書(2500未整備地区空三まで)_平成15年度豊田北BP空中写真測量_平成15年度豊田北BP空中写真測量" xfId="0"/>
    <cellStyle name="金_見積書(2500未整備地区空三まで)_平成15年度豊田北BP空中写真測量_平成15年度豊田地区空中写真測量" xfId="0"/>
    <cellStyle name="金_見積書(2500未整備地区空三まで)_平成15年度豊田地区空中写真測量" xfId="0"/>
    <cellStyle name="金_見積書(2500未整備地区空三まで)_東三河・西三河地区台帳附図　見積" xfId="0"/>
    <cellStyle name="金_見積書(2500未整備地区空三まで)_美星町修正" xfId="0"/>
    <cellStyle name="金_見積書(2500未整備地区空三まで)_美星町修正_平成15年度豊田北BP空中写真測量" xfId="0"/>
    <cellStyle name="金_見積書(2500未整備地区空三まで)_美星町修正_平成15年度豊田北BP空中写真測量_平成15年度豊田北BP他空中写真測量" xfId="0"/>
    <cellStyle name="金_見積書(2500未整備地区空三まで)_美星町修正_平成15年度豊田北BP空中写真測量_平成15年度豊田北BP空中写真測量" xfId="0"/>
    <cellStyle name="金_見積書(2500未整備地区空三まで)_美星町修正_平成15年度豊田北BP空中写真測量_平成15年度豊田地区空中写真測量" xfId="0"/>
    <cellStyle name="金_見積書(2500未整備地区空三まで)_豊橋東BPモザイク作成" xfId="0"/>
    <cellStyle name="金_見積書(2500未整備地区空三まで)_１号台帳附図　見積" xfId="0"/>
    <cellStyle name="金_見積書(2500未整備地区空三まで)_１号台帳附図　見積（第２回）" xfId="0"/>
    <cellStyle name="金_見積書(2500未整備地区空三まで)_４１号台帳附図　見積（第３回）" xfId="0"/>
    <cellStyle name="金_見積書(2500未整備地区空三まで)_４１号台帳附図　見積（第３回－１９号撮影追加）" xfId="0"/>
    <cellStyle name="金_見積書(2500未整備地区空三まで)_４１号台帳附図　見積（第４回－変更契約）" xfId="0"/>
    <cellStyle name="金_見積書(2500未整備地区空三まで)_４１号台帳附図　見積（第６回－23号追加）" xfId="0"/>
    <cellStyle name="金_見積書(2500未整備地区空三まで)_Ｈ14 ３０２号撮影・モザイク作成業務" xfId="0"/>
    <cellStyle name="金_見積書(2500未整備地区空三まで)_Ｈ１３愛国管内撮影・モザイク作成業務2" xfId="0"/>
    <cellStyle name="金_見積書(2500未整備地区空三まで)（豊根撮影除く）" xfId="0"/>
    <cellStyle name="金_見積書(2500未整備地区空三まで)（豊根撮影除く）_DMコンバート" xfId="0"/>
    <cellStyle name="金_見積書(2500未整備地区空三まで)（豊根撮影除く）_DMコンバート_平成15年度豊田北BP空中写真測量" xfId="0"/>
    <cellStyle name="金_見積書(2500未整備地区空三まで)（豊根撮影除く）_DMコンバート_平成15年度豊田北BP空中写真測量_平成15年度豊田北BP他空中写真測量" xfId="0"/>
    <cellStyle name="金_見積書(2500未整備地区空三まで)（豊根撮影除く）_DMコンバート_平成15年度豊田北BP空中写真測量_平成15年度豊田北BP空中写真測量" xfId="0"/>
    <cellStyle name="金_見積書(2500未整備地区空三まで)（豊根撮影除く）_DMコンバート_平成15年度豊田北BP空中写真測量_平成15年度豊田地区空中写真測量" xfId="0"/>
    <cellStyle name="金_見積書(2500未整備地区空三まで)（豊根撮影除く）_尾張地区台帳附図　見積" xfId="0"/>
    <cellStyle name="金_見積書(2500未整備地区空三まで)（豊根撮影除く）_尾張地区台帳附図　見積（第２回）" xfId="0"/>
    <cellStyle name="金_見積書(2500未整備地区空三まで)（豊根撮影除く）_平成15年度豊田北BP空中写真測量" xfId="0"/>
    <cellStyle name="金_見積書(2500未整備地区空三まで)（豊根撮影除く）_平成15年度豊田北BP空中写真測量_平成15年度豊田北BP他空中写真測量" xfId="0"/>
    <cellStyle name="金_見積書(2500未整備地区空三まで)（豊根撮影除く）_平成15年度豊田北BP空中写真測量_平成15年度豊田北BP空中写真測量" xfId="0"/>
    <cellStyle name="金_見積書(2500未整備地区空三まで)（豊根撮影除く）_平成15年度豊田北BP空中写真測量_平成15年度豊田地区空中写真測量" xfId="0"/>
    <cellStyle name="金_見積書(2500未整備地区空三まで)（豊根撮影除く）_平成15年度豊田地区空中写真測量" xfId="0"/>
    <cellStyle name="金_見積書(2500未整備地区空三まで)（豊根撮影除く）_東三河・西三河地区台帳附図　見積" xfId="0"/>
    <cellStyle name="金_見積書(2500未整備地区空三まで)（豊根撮影除く）_美星町修正" xfId="0"/>
    <cellStyle name="金_見積書(2500未整備地区空三まで)（豊根撮影除く）_美星町修正_平成15年度豊田北BP空中写真測量" xfId="0"/>
    <cellStyle name="金_見積書(2500未整備地区空三まで)（豊根撮影除く）_美星町修正_平成15年度豊田北BP空中写真測量_平成15年度豊田北BP他空中写真測量" xfId="0"/>
    <cellStyle name="金_見積書(2500未整備地区空三まで)（豊根撮影除く）_美星町修正_平成15年度豊田北BP空中写真測量_平成15年度豊田北BP空中写真測量" xfId="0"/>
    <cellStyle name="金_見積書(2500未整備地区空三まで)（豊根撮影除く）_美星町修正_平成15年度豊田北BP空中写真測量_平成15年度豊田地区空中写真測量" xfId="0"/>
    <cellStyle name="金_見積書(2500未整備地区空三まで)（豊根撮影除く）_豊橋東BPモザイク作成" xfId="0"/>
    <cellStyle name="金_見積書(2500未整備地区空三まで)（豊根撮影除く）_１号台帳附図　見積" xfId="0"/>
    <cellStyle name="金_見積書(2500未整備地区空三まで)（豊根撮影除く）_１号台帳附図　見積（第２回）" xfId="0"/>
    <cellStyle name="金_見積書(2500未整備地区空三まで)（豊根撮影除く）_４１号台帳附図　見積（第３回）" xfId="0"/>
    <cellStyle name="金_見積書(2500未整備地区空三まで)（豊根撮影除く）_４１号台帳附図　見積（第３回－１９号撮影追加）" xfId="0"/>
    <cellStyle name="金_見積書(2500未整備地区空三まで)（豊根撮影除く）_４１号台帳附図　見積（第４回－変更契約）" xfId="0"/>
    <cellStyle name="金_見積書(2500未整備地区空三まで)（豊根撮影除く）_４１号台帳附図　見積（第６回－23号追加）" xfId="0"/>
    <cellStyle name="金_見積書(2500未整備地区空三まで)（豊根撮影除く）_Ｈ14 ３０２号撮影・モザイク作成業務" xfId="0"/>
    <cellStyle name="金_見積書(2500未整備地区空三まで)（豊根撮影除く）_Ｈ１３愛国管内撮影・モザイク作成業務2" xfId="0"/>
    <cellStyle name="金_見積書(砂防指定区域)" xfId="0"/>
    <cellStyle name="金_見積書(砂防指定区域)_DMコンバート" xfId="0"/>
    <cellStyle name="金_見積書(砂防指定区域)_DMコンバート_平成15年度豊田北BP空中写真測量" xfId="0"/>
    <cellStyle name="金_見積書(砂防指定区域)_DMコンバート_平成15年度豊田北BP空中写真測量_平成15年度豊田北BP他空中写真測量" xfId="0"/>
    <cellStyle name="金_見積書(砂防指定区域)_DMコンバート_平成15年度豊田北BP空中写真測量_平成15年度豊田北BP空中写真測量" xfId="0"/>
    <cellStyle name="金_見積書(砂防指定区域)_DMコンバート_平成15年度豊田北BP空中写真測量_平成15年度豊田地区空中写真測量" xfId="0"/>
    <cellStyle name="金_見積書(砂防指定区域)_尾張地区台帳附図　見積" xfId="0"/>
    <cellStyle name="金_見積書(砂防指定区域)_尾張地区台帳附図　見積（第２回）" xfId="0"/>
    <cellStyle name="金_見積書(砂防指定区域)_平成15年度豊田北BP空中写真測量" xfId="0"/>
    <cellStyle name="金_見積書(砂防指定区域)_平成15年度豊田北BP空中写真測量_平成15年度豊田北BP他空中写真測量" xfId="0"/>
    <cellStyle name="金_見積書(砂防指定区域)_平成15年度豊田北BP空中写真測量_平成15年度豊田北BP空中写真測量" xfId="0"/>
    <cellStyle name="金_見積書(砂防指定区域)_平成15年度豊田北BP空中写真測量_平成15年度豊田地区空中写真測量" xfId="0"/>
    <cellStyle name="金_見積書(砂防指定区域)_平成15年度豊田地区空中写真測量" xfId="0"/>
    <cellStyle name="金_見積書(砂防指定区域)_東三河・西三河地区台帳附図　見積" xfId="0"/>
    <cellStyle name="金_見積書(砂防指定区域)_美星町修正" xfId="0"/>
    <cellStyle name="金_見積書(砂防指定区域)_美星町修正_平成15年度豊田北BP空中写真測量" xfId="0"/>
    <cellStyle name="金_見積書(砂防指定区域)_美星町修正_平成15年度豊田北BP空中写真測量_平成15年度豊田北BP他空中写真測量" xfId="0"/>
    <cellStyle name="金_見積書(砂防指定区域)_美星町修正_平成15年度豊田北BP空中写真測量_平成15年度豊田北BP空中写真測量" xfId="0"/>
    <cellStyle name="金_見積書(砂防指定区域)_美星町修正_平成15年度豊田北BP空中写真測量_平成15年度豊田地区空中写真測量" xfId="0"/>
    <cellStyle name="金_見積書(砂防指定区域)_豊橋東BPモザイク作成" xfId="0"/>
    <cellStyle name="金_見積書(砂防指定区域)_１号台帳附図　見積" xfId="0"/>
    <cellStyle name="金_見積書(砂防指定区域)_１号台帳附図　見積（第２回）" xfId="0"/>
    <cellStyle name="金_見積書(砂防指定区域)_４１号台帳附図　見積（第３回）" xfId="0"/>
    <cellStyle name="金_見積書(砂防指定区域)_４１号台帳附図　見積（第３回－１９号撮影追加）" xfId="0"/>
    <cellStyle name="金_見積書(砂防指定区域)_４１号台帳附図　見積（第４回－変更契約）" xfId="0"/>
    <cellStyle name="金_見積書(砂防指定区域)_４１号台帳附図　見積（第６回－23号追加）" xfId="0"/>
    <cellStyle name="金_見積書(砂防指定区域)_Ｈ14 ３０２号撮影・モザイク作成業務" xfId="0"/>
    <cellStyle name="金_見積書(砂防指定区域)_Ｈ１３愛国管内撮影・モザイク作成業務2" xfId="0"/>
    <cellStyle name="金_見積書(社内)様式" xfId="0"/>
    <cellStyle name="金_見積書(社内)様式_H14関ヶ原ＢＰ" xfId="0"/>
    <cellStyle name="金_見積書(社内)様式_H15道路台帳附図1" xfId="0"/>
    <cellStyle name="金_見積書(社内)様式_H15都計DM・基礎調査(15.04.16)" xfId="0"/>
    <cellStyle name="金_見積書(社内)様式_H16年下池西部地区DM（大垣農山村）" xfId="0"/>
    <cellStyle name="金_見積書(社内)様式_H16年度揖斐春日線航空写真測量（揖斐建設）" xfId="0"/>
    <cellStyle name="金_見積書(社内)様式_H16年度道路台帳更新(16.04.05）" xfId="0"/>
    <cellStyle name="金_見積書(社内)様式_H16都市計画基本図修正" xfId="0"/>
    <cellStyle name="金_見積書(社内)様式_H17年度道路台帳更新業務（最終）" xfId="0"/>
    <cellStyle name="金_見積書(社内)様式_H17越美砂防管内航空レーザー測量" xfId="0"/>
    <cellStyle name="金_見積書(社内)様式_①地形図作成H13" xfId="0"/>
    <cellStyle name="金_見積書(社内)様式_①地形図作成H13_DMコンバート" xfId="0"/>
    <cellStyle name="金_見積書(社内)様式_①地形図作成H13_DMコンバート_平成15年度豊田北BP空中写真測量" xfId="0"/>
    <cellStyle name="金_見積書(社内)様式_①地形図作成H13_DMコンバート_平成15年度豊田北BP空中写真測量_平成15年度豊田北BP他空中写真測量" xfId="0"/>
    <cellStyle name="金_見積書(社内)様式_①地形図作成H13_DMコンバート_平成15年度豊田北BP空中写真測量_平成15年度豊田北BP空中写真測量" xfId="0"/>
    <cellStyle name="金_見積書(社内)様式_①地形図作成H13_DMコンバート_平成15年度豊田北BP空中写真測量_平成15年度豊田地区空中写真測量" xfId="0"/>
    <cellStyle name="金_見積書(社内)様式_①地形図作成H13_尾張地区台帳附図　見積" xfId="0"/>
    <cellStyle name="金_見積書(社内)様式_①地形図作成H13_尾張地区台帳附図　見積（第２回）" xfId="0"/>
    <cellStyle name="金_見積書(社内)様式_①地形図作成H13_平成15年度豊田北BP空中写真測量" xfId="0"/>
    <cellStyle name="金_見積書(社内)様式_①地形図作成H13_平成15年度豊田北BP空中写真測量_平成15年度豊田北BP他空中写真測量" xfId="0"/>
    <cellStyle name="金_見積書(社内)様式_①地形図作成H13_平成15年度豊田北BP空中写真測量_平成15年度豊田北BP空中写真測量" xfId="0"/>
    <cellStyle name="金_見積書(社内)様式_①地形図作成H13_平成15年度豊田北BP空中写真測量_平成15年度豊田地区空中写真測量" xfId="0"/>
    <cellStyle name="金_見積書(社内)様式_①地形図作成H13_平成15年度豊田地区空中写真測量" xfId="0"/>
    <cellStyle name="金_見積書(社内)様式_①地形図作成H13_東三河・西三河地区台帳附図　見積" xfId="0"/>
    <cellStyle name="金_見積書(社内)様式_①地形図作成H13_美星町修正" xfId="0"/>
    <cellStyle name="金_見積書(社内)様式_①地形図作成H13_美星町修正_平成15年度豊田北BP空中写真測量" xfId="0"/>
    <cellStyle name="金_見積書(社内)様式_①地形図作成H13_美星町修正_平成15年度豊田北BP空中写真測量_平成15年度豊田北BP他空中写真測量" xfId="0"/>
    <cellStyle name="金_見積書(社内)様式_①地形図作成H13_美星町修正_平成15年度豊田北BP空中写真測量_平成15年度豊田北BP空中写真測量" xfId="0"/>
    <cellStyle name="金_見積書(社内)様式_①地形図作成H13_美星町修正_平成15年度豊田北BP空中写真測量_平成15年度豊田地区空中写真測量" xfId="0"/>
    <cellStyle name="金_見積書(社内)様式_①地形図作成H13_１号台帳附図　見積" xfId="0"/>
    <cellStyle name="金_見積書(社内)様式_①地形図作成H13_１号台帳附図　見積（第２回）" xfId="0"/>
    <cellStyle name="金_見積書(社内)様式_①地形図作成H13_４１号台帳附図　見積（第３回）" xfId="0"/>
    <cellStyle name="金_見積書(社内)様式_①地形図作成H13_４１号台帳附図　見積（第３回－１９号撮影追加）" xfId="0"/>
    <cellStyle name="金_見積書(社内)様式_①地形図作成H13_４１号台帳附図　見積（第４回－変更契約）" xfId="0"/>
    <cellStyle name="金_見積書(社内)様式_①地形図作成H13_４１号台帳附図　見積（第６回－23号追加）" xfId="0"/>
    <cellStyle name="金_見積書(社内)様式_②DMH13" xfId="0"/>
    <cellStyle name="金_見積書(社内)様式_②DMH13_DMコンバート" xfId="0"/>
    <cellStyle name="金_見積書(社内)様式_②DMH13_DMコンバート_平成15年度豊田北BP空中写真測量" xfId="0"/>
    <cellStyle name="金_見積書(社内)様式_②DMH13_DMコンバート_平成15年度豊田北BP空中写真測量_平成15年度豊田北BP他空中写真測量" xfId="0"/>
    <cellStyle name="金_見積書(社内)様式_②DMH13_DMコンバート_平成15年度豊田北BP空中写真測量_平成15年度豊田北BP空中写真測量" xfId="0"/>
    <cellStyle name="金_見積書(社内)様式_②DMH13_DMコンバート_平成15年度豊田北BP空中写真測量_平成15年度豊田地区空中写真測量" xfId="0"/>
    <cellStyle name="金_見積書(社内)様式_②DMH13_尾張地区台帳附図　見積" xfId="0"/>
    <cellStyle name="金_見積書(社内)様式_②DMH13_尾張地区台帳附図　見積（第２回）" xfId="0"/>
    <cellStyle name="金_見積書(社内)様式_②DMH13_平成15年度豊田北BP空中写真測量" xfId="0"/>
    <cellStyle name="金_見積書(社内)様式_②DMH13_平成15年度豊田北BP空中写真測量_平成15年度豊田北BP他空中写真測量" xfId="0"/>
    <cellStyle name="金_見積書(社内)様式_②DMH13_平成15年度豊田北BP空中写真測量_平成15年度豊田北BP空中写真測量" xfId="0"/>
    <cellStyle name="金_見積書(社内)様式_②DMH13_平成15年度豊田北BP空中写真測量_平成15年度豊田地区空中写真測量" xfId="0"/>
    <cellStyle name="金_見積書(社内)様式_②DMH13_平成15年度豊田地区空中写真測量" xfId="0"/>
    <cellStyle name="金_見積書(社内)様式_②DMH13_東三河・西三河地区台帳附図　見積" xfId="0"/>
    <cellStyle name="金_見積書(社内)様式_②DMH13_美星町修正" xfId="0"/>
    <cellStyle name="金_見積書(社内)様式_②DMH13_美星町修正_平成15年度豊田北BP空中写真測量" xfId="0"/>
    <cellStyle name="金_見積書(社内)様式_②DMH13_美星町修正_平成15年度豊田北BP空中写真測量_平成15年度豊田北BP他空中写真測量" xfId="0"/>
    <cellStyle name="金_見積書(社内)様式_②DMH13_美星町修正_平成15年度豊田北BP空中写真測量_平成15年度豊田北BP空中写真測量" xfId="0"/>
    <cellStyle name="金_見積書(社内)様式_②DMH13_美星町修正_平成15年度豊田北BP空中写真測量_平成15年度豊田地区空中写真測量" xfId="0"/>
    <cellStyle name="金_見積書(社内)様式_②DMH13_１号台帳附図　見積" xfId="0"/>
    <cellStyle name="金_見積書(社内)様式_②DMH13_１号台帳附図　見積（第２回）" xfId="0"/>
    <cellStyle name="金_見積書(社内)様式_②DMH13_４１号台帳附図　見積（第３回）" xfId="0"/>
    <cellStyle name="金_見積書(社内)様式_②DMH13_４１号台帳附図　見積（第３回－１９号撮影追加）" xfId="0"/>
    <cellStyle name="金_見積書(社内)様式_②DMH13_４１号台帳附図　見積（第４回－変更契約）" xfId="0"/>
    <cellStyle name="金_見積書(社内)様式_②DMH13_４１号台帳附図　見積（第６回－23号追加）" xfId="0"/>
    <cellStyle name="金_見積書(社内)様式_②カラーH13" xfId="0"/>
    <cellStyle name="金_見積書(社内)様式_②カラーH13_DMコンバート" xfId="0"/>
    <cellStyle name="金_見積書(社内)様式_②カラーH13_DMコンバート_平成15年度豊田北BP空中写真測量" xfId="0"/>
    <cellStyle name="金_見積書(社内)様式_②カラーH13_DMコンバート_平成15年度豊田北BP空中写真測量_平成15年度豊田北BP他空中写真測量" xfId="0"/>
    <cellStyle name="金_見積書(社内)様式_②カラーH13_DMコンバート_平成15年度豊田北BP空中写真測量_平成15年度豊田北BP空中写真測量" xfId="0"/>
    <cellStyle name="金_見積書(社内)様式_②カラーH13_DMコンバート_平成15年度豊田北BP空中写真測量_平成15年度豊田地区空中写真測量" xfId="0"/>
    <cellStyle name="金_見積書(社内)様式_②カラーH13_尾張地区台帳附図　見積" xfId="0"/>
    <cellStyle name="金_見積書(社内)様式_②カラーH13_尾張地区台帳附図　見積（第２回）" xfId="0"/>
    <cellStyle name="金_見積書(社内)様式_②カラーH13_平成15年度豊田北BP空中写真測量" xfId="0"/>
    <cellStyle name="金_見積書(社内)様式_②カラーH13_平成15年度豊田北BP空中写真測量_平成15年度豊田北BP他空中写真測量" xfId="0"/>
    <cellStyle name="金_見積書(社内)様式_②カラーH13_平成15年度豊田北BP空中写真測量_平成15年度豊田北BP空中写真測量" xfId="0"/>
    <cellStyle name="金_見積書(社内)様式_②カラーH13_平成15年度豊田北BP空中写真測量_平成15年度豊田地区空中写真測量" xfId="0"/>
    <cellStyle name="金_見積書(社内)様式_②カラーH13_平成15年度豊田地区空中写真測量" xfId="0"/>
    <cellStyle name="金_見積書(社内)様式_②カラーH13_東三河・西三河地区台帳附図　見積" xfId="0"/>
    <cellStyle name="金_見積書(社内)様式_②カラーH13_美星町修正" xfId="0"/>
    <cellStyle name="金_見積書(社内)様式_②カラーH13_美星町修正_平成15年度豊田北BP空中写真測量" xfId="0"/>
    <cellStyle name="金_見積書(社内)様式_②カラーH13_美星町修正_平成15年度豊田北BP空中写真測量_平成15年度豊田北BP他空中写真測量" xfId="0"/>
    <cellStyle name="金_見積書(社内)様式_②カラーH13_美星町修正_平成15年度豊田北BP空中写真測量_平成15年度豊田北BP空中写真測量" xfId="0"/>
    <cellStyle name="金_見積書(社内)様式_②カラーH13_美星町修正_平成15年度豊田北BP空中写真測量_平成15年度豊田地区空中写真測量" xfId="0"/>
    <cellStyle name="金_見積書(社内)様式_②カラーH13_１号台帳附図　見積" xfId="0"/>
    <cellStyle name="金_見積書(社内)様式_②カラーH13_１号台帳附図　見積（第２回）" xfId="0"/>
    <cellStyle name="金_見積書(社内)様式_②カラーH13_４１号台帳附図　見積（第３回）" xfId="0"/>
    <cellStyle name="金_見積書(社内)様式_②カラーH13_４１号台帳附図　見積（第３回－１９号撮影追加）" xfId="0"/>
    <cellStyle name="金_見積書(社内)様式_②カラーH13_４１号台帳附図　見積（第４回－変更契約）" xfId="0"/>
    <cellStyle name="金_見積書(社内)様式_②カラーH13_４１号台帳附図　見積（第６回－23号追加）" xfId="0"/>
    <cellStyle name="金_見積書(社内)様式_④MDH13" xfId="0"/>
    <cellStyle name="金_見積書(社内)様式_④MDH13_DMコンバート" xfId="0"/>
    <cellStyle name="金_見積書(社内)様式_④MDH13_DMコンバート_平成15年度豊田北BP空中写真測量" xfId="0"/>
    <cellStyle name="金_見積書(社内)様式_④MDH13_DMコンバート_平成15年度豊田北BP空中写真測量_平成15年度豊田北BP他空中写真測量" xfId="0"/>
    <cellStyle name="金_見積書(社内)様式_④MDH13_DMコンバート_平成15年度豊田北BP空中写真測量_平成15年度豊田北BP空中写真測量" xfId="0"/>
    <cellStyle name="金_見積書(社内)様式_④MDH13_DMコンバート_平成15年度豊田北BP空中写真測量_平成15年度豊田地区空中写真測量" xfId="0"/>
    <cellStyle name="金_見積書(社内)様式_④MDH13_尾張地区台帳附図　見積" xfId="0"/>
    <cellStyle name="金_見積書(社内)様式_④MDH13_尾張地区台帳附図　見積（第２回）" xfId="0"/>
    <cellStyle name="金_見積書(社内)様式_④MDH13_平成15年度豊田北BP空中写真測量" xfId="0"/>
    <cellStyle name="金_見積書(社内)様式_④MDH13_平成15年度豊田北BP空中写真測量_平成15年度豊田北BP他空中写真測量" xfId="0"/>
    <cellStyle name="金_見積書(社内)様式_④MDH13_平成15年度豊田北BP空中写真測量_平成15年度豊田北BP空中写真測量" xfId="0"/>
    <cellStyle name="金_見積書(社内)様式_④MDH13_平成15年度豊田北BP空中写真測量_平成15年度豊田地区空中写真測量" xfId="0"/>
    <cellStyle name="金_見積書(社内)様式_④MDH13_平成15年度豊田地区空中写真測量" xfId="0"/>
    <cellStyle name="金_見積書(社内)様式_④MDH13_東三河・西三河地区台帳附図　見積" xfId="0"/>
    <cellStyle name="金_見積書(社内)様式_④MDH13_美星町修正" xfId="0"/>
    <cellStyle name="金_見積書(社内)様式_④MDH13_美星町修正_平成15年度豊田北BP空中写真測量" xfId="0"/>
    <cellStyle name="金_見積書(社内)様式_④MDH13_美星町修正_平成15年度豊田北BP空中写真測量_平成15年度豊田北BP他空中写真測量" xfId="0"/>
    <cellStyle name="金_見積書(社内)様式_④MDH13_美星町修正_平成15年度豊田北BP空中写真測量_平成15年度豊田北BP空中写真測量" xfId="0"/>
    <cellStyle name="金_見積書(社内)様式_④MDH13_美星町修正_平成15年度豊田北BP空中写真測量_平成15年度豊田地区空中写真測量" xfId="0"/>
    <cellStyle name="金_見積書(社内)様式_④MDH13_１号台帳附図　見積" xfId="0"/>
    <cellStyle name="金_見積書(社内)様式_④MDH13_１号台帳附図　見積（第２回）" xfId="0"/>
    <cellStyle name="金_見積書(社内)様式_④MDH13_４１号台帳附図　見積（第３回）" xfId="0"/>
    <cellStyle name="金_見積書(社内)様式_④MDH13_４１号台帳附図　見積（第３回－１９号撮影追加）" xfId="0"/>
    <cellStyle name="金_見積書(社内)様式_④MDH13_４１号台帳附図　見積（第４回－変更契約）" xfId="0"/>
    <cellStyle name="金_見積書(社内)様式_④MDH13_４１号台帳附図　見積（第６回－23号追加）" xfId="0"/>
    <cellStyle name="金_見積書(社内)様式_⑤地形図修正H13" xfId="0"/>
    <cellStyle name="金_見積書(社内)様式_⑤地形図修正H13_DMコンバート" xfId="0"/>
    <cellStyle name="金_見積書(社内)様式_⑤地形図修正H13_DMコンバート_平成15年度豊田北BP空中写真測量" xfId="0"/>
    <cellStyle name="金_見積書(社内)様式_⑤地形図修正H13_DMコンバート_平成15年度豊田北BP空中写真測量_平成15年度豊田北BP他空中写真測量" xfId="0"/>
    <cellStyle name="金_見積書(社内)様式_⑤地形図修正H13_DMコンバート_平成15年度豊田北BP空中写真測量_平成15年度豊田北BP空中写真測量" xfId="0"/>
    <cellStyle name="金_見積書(社内)様式_⑤地形図修正H13_DMコンバート_平成15年度豊田北BP空中写真測量_平成15年度豊田地区空中写真測量" xfId="0"/>
    <cellStyle name="金_見積書(社内)様式_⑤地形図修正H13_尾張地区台帳附図　見積" xfId="0"/>
    <cellStyle name="金_見積書(社内)様式_⑤地形図修正H13_尾張地区台帳附図　見積（第２回）" xfId="0"/>
    <cellStyle name="金_見積書(社内)様式_⑤地形図修正H13_平成15年度豊田北BP空中写真測量" xfId="0"/>
    <cellStyle name="金_見積書(社内)様式_⑤地形図修正H13_平成15年度豊田北BP空中写真測量_平成15年度豊田北BP他空中写真測量" xfId="0"/>
    <cellStyle name="金_見積書(社内)様式_⑤地形図修正H13_平成15年度豊田北BP空中写真測量_平成15年度豊田北BP空中写真測量" xfId="0"/>
    <cellStyle name="金_見積書(社内)様式_⑤地形図修正H13_平成15年度豊田北BP空中写真測量_平成15年度豊田地区空中写真測量" xfId="0"/>
    <cellStyle name="金_見積書(社内)様式_⑤地形図修正H13_平成15年度豊田地区空中写真測量" xfId="0"/>
    <cellStyle name="金_見積書(社内)様式_⑤地形図修正H13_東三河・西三河地区台帳附図　見積" xfId="0"/>
    <cellStyle name="金_見積書(社内)様式_⑤地形図修正H13_美星町修正" xfId="0"/>
    <cellStyle name="金_見積書(社内)様式_⑤地形図修正H13_美星町修正_平成15年度豊田北BP空中写真測量" xfId="0"/>
    <cellStyle name="金_見積書(社内)様式_⑤地形図修正H13_美星町修正_平成15年度豊田北BP空中写真測量_平成15年度豊田北BP他空中写真測量" xfId="0"/>
    <cellStyle name="金_見積書(社内)様式_⑤地形図修正H13_美星町修正_平成15年度豊田北BP空中写真測量_平成15年度豊田北BP空中写真測量" xfId="0"/>
    <cellStyle name="金_見積書(社内)様式_⑤地形図修正H13_美星町修正_平成15年度豊田北BP空中写真測量_平成15年度豊田地区空中写真測量" xfId="0"/>
    <cellStyle name="金_見積書(社内)様式_⑤地形図修正H13_１号台帳附図　見積" xfId="0"/>
    <cellStyle name="金_見積書(社内)様式_⑤地形図修正H13_１号台帳附図　見積（第２回）" xfId="0"/>
    <cellStyle name="金_見積書(社内)様式_⑤地形図修正H13_４１号台帳附図　見積（第３回）" xfId="0"/>
    <cellStyle name="金_見積書(社内)様式_⑤地形図修正H13_４１号台帳附図　見積（第３回－１９号撮影追加）" xfId="0"/>
    <cellStyle name="金_見積書(社内)様式_⑤地形図修正H13_４１号台帳附図　見積（第４回－変更契約）" xfId="0"/>
    <cellStyle name="金_見積書(社内)様式_⑤地形図修正H13_４１号台帳附図　見積（第６回－23号追加）" xfId="0"/>
    <cellStyle name="金_見積書(社内)様式_三河地区台帳附図（１５５号）" xfId="0"/>
    <cellStyle name="金_見積書(社内)様式_三河地区台帳附図（１５５号）_平成15年度豊田北BP空中写真測量" xfId="0"/>
    <cellStyle name="金_見積書(社内)様式_三河地区台帳附図（１５５号）_平成15年度豊田北BP空中写真測量_平成15年度豊田北BP他空中写真測量" xfId="0"/>
    <cellStyle name="金_見積書(社内)様式_三河地区台帳附図（１５５号）_平成15年度豊田北BP空中写真測量_平成15年度豊田北BP空中写真測量" xfId="0"/>
    <cellStyle name="金_見積書(社内)様式_三河地区台帳附図（１５５号）_平成15年度豊田北BP空中写真測量_平成15年度豊田地区空中写真測量" xfId="0"/>
    <cellStyle name="金_見積書(社内)様式_代価表　DM地形図作成　13.4.23" xfId="0"/>
    <cellStyle name="金_見積書(社内)様式_代価表　DM地形図作成　13.4.23_H15道路台帳附図1" xfId="0"/>
    <cellStyle name="金_見積書(社内)様式_代価表　DM地形図作成　13.4.23_H16年下池西部地区DM（大垣農山村）" xfId="0"/>
    <cellStyle name="金_見積書(社内)様式_代価表　DM地形図作成　13.4.23_H16年度揖斐春日線航空写真測量（揖斐建設）" xfId="0"/>
    <cellStyle name="金_見積書(社内)様式_代価表　DM地形図作成　13.4.23_H16年度道路台帳更新(16.04.05）" xfId="0"/>
    <cellStyle name="金_見積書(社内)様式_代価表　DM地形図作成　13.4.23_H16都市計画基本図修正" xfId="0"/>
    <cellStyle name="金_見積書(社内)様式_代価表　DM地形図作成　13.4.23_H17年度道路台帳更新業務（最終）" xfId="0"/>
    <cellStyle name="金_見積書(社内)様式_代価表　DM地形図作成　13.4.23_H17越美砂防管内航空レーザー測量" xfId="0"/>
    <cellStyle name="金_見積書(社内)様式_代価表　DM地形図作成　13.4.23_揖斐新市航空写真撮影・オルソ写真図作成" xfId="0"/>
    <cellStyle name="金_見積書(社内)様式_代価表　DM地形図作成　13.4.23_森林空中写真撮影(H17・第9飛騨川）" xfId="0"/>
    <cellStyle name="金_見積書(社内)様式_代価表　DM地形図作成　13.4.23_管内空中写真撮影(H15）" xfId="0"/>
    <cellStyle name="金_見積書(社内)様式_代価表　DM地形図作成　13.4.23_航空写真撮影共同発注業務委託" xfId="0"/>
    <cellStyle name="金_見積書(社内)様式_代価表　モザイク　13.4.23" xfId="0"/>
    <cellStyle name="金_見積書(社内)様式_代価表　モザイク　13.4.23_H15道路台帳附図1" xfId="0"/>
    <cellStyle name="金_見積書(社内)様式_代価表　モザイク　13.4.23_H16年下池西部地区DM（大垣農山村）" xfId="0"/>
    <cellStyle name="金_見積書(社内)様式_代価表　モザイク　13.4.23_H16年度揖斐春日線航空写真測量（揖斐建設）" xfId="0"/>
    <cellStyle name="金_見積書(社内)様式_代価表　モザイク　13.4.23_H16年度道路台帳更新(16.04.05）" xfId="0"/>
    <cellStyle name="金_見積書(社内)様式_代価表　モザイク　13.4.23_H16都市計画基本図修正" xfId="0"/>
    <cellStyle name="金_見積書(社内)様式_代価表　モザイク　13.4.23_H17年度道路台帳更新業務（最終）" xfId="0"/>
    <cellStyle name="金_見積書(社内)様式_代価表　モザイク　13.4.23_H17越美砂防管内航空レーザー測量" xfId="0"/>
    <cellStyle name="金_見積書(社内)様式_代価表　モザイク　13.4.23_揖斐新市航空写真撮影・オルソ写真図作成" xfId="0"/>
    <cellStyle name="金_見積書(社内)様式_代価表　モザイク　13.4.23_森林空中写真撮影(H17・第9飛騨川）" xfId="0"/>
    <cellStyle name="金_見積書(社内)様式_代価表　モザイク　13.4.23_管内空中写真撮影(H15）" xfId="0"/>
    <cellStyle name="金_見積書(社内)様式_代価表　モザイク　13.4.23_航空写真撮影共同発注業務委託" xfId="0"/>
    <cellStyle name="金_見積書(社内)様式_代価表　外業（標定点・簡易水準・基準点）・空中三角測量　13.4.23" xfId="0"/>
    <cellStyle name="金_見積書(社内)様式_代価表　外業（標定点・簡易水準・基準点）・空中三角測量　13.4.23_H15道路台帳附図1" xfId="0"/>
    <cellStyle name="金_見積書(社内)様式_代価表　外業（標定点・簡易水準・基準点）・空中三角測量　13.4.23_H16年下池西部地区DM（大垣農山村）" xfId="0"/>
    <cellStyle name="金_見積書(社内)様式_代価表　外業（標定点・簡易水準・基準点）・空中三角測量　13.4.23_H16年度揖斐春日線航空写真測量（揖斐建設）" xfId="0"/>
    <cellStyle name="金_見積書(社内)様式_代価表　外業（標定点・簡易水準・基準点）・空中三角測量　13.4.23_H16年度道路台帳更新(16.04.05）" xfId="0"/>
    <cellStyle name="金_見積書(社内)様式_代価表　外業（標定点・簡易水準・基準点）・空中三角測量　13.4.23_H16都市計画基本図修正" xfId="0"/>
    <cellStyle name="金_見積書(社内)様式_代価表　外業（標定点・簡易水準・基準点）・空中三角測量　13.4.23_H17年度道路台帳更新業務（最終）" xfId="0"/>
    <cellStyle name="金_見積書(社内)様式_代価表　外業（標定点・簡易水準・基準点）・空中三角測量　13.4.23_H17越美砂防管内航空レーザー測量" xfId="0"/>
    <cellStyle name="金_見積書(社内)様式_代価表　外業（標定点・簡易水準・基準点）・空中三角測量　13.4.23_揖斐新市航空写真撮影・オルソ写真図作成" xfId="0"/>
    <cellStyle name="金_見積書(社内)様式_代価表　外業（標定点・簡易水準・基準点）・空中三角測量　13.4.23_森林空中写真撮影(H17・第9飛騨川）" xfId="0"/>
    <cellStyle name="金_見積書(社内)様式_代価表　外業（標定点・簡易水準・基準点）・空中三角測量　13.4.23_管内空中写真撮影(H15）" xfId="0"/>
    <cellStyle name="金_見積書(社内)様式_代価表　外業（標定点・簡易水準・基準点）・空中三角測量　13.4.23_航空写真撮影共同発注業務委託" xfId="0"/>
    <cellStyle name="金_見積書(社内)様式_代価表　撮影　13.4.23" xfId="0"/>
    <cellStyle name="金_見積書(社内)様式_代価表　撮影　13.4.23_H15道路台帳附図1" xfId="0"/>
    <cellStyle name="金_見積書(社内)様式_代価表　撮影　13.4.23_H16年下池西部地区DM（大垣農山村）" xfId="0"/>
    <cellStyle name="金_見積書(社内)様式_代価表　撮影　13.4.23_H16年度揖斐春日線航空写真測量（揖斐建設）" xfId="0"/>
    <cellStyle name="金_見積書(社内)様式_代価表　撮影　13.4.23_H16年度道路台帳更新(16.04.05）" xfId="0"/>
    <cellStyle name="金_見積書(社内)様式_代価表　撮影　13.4.23_H16都市計画基本図修正" xfId="0"/>
    <cellStyle name="金_見積書(社内)様式_代価表　撮影　13.4.23_H17年度道路台帳更新業務（最終）" xfId="0"/>
    <cellStyle name="金_見積書(社内)様式_代価表　撮影　13.4.23_H17越美砂防管内航空レーザー測量" xfId="0"/>
    <cellStyle name="金_見積書(社内)様式_代価表　撮影　13.4.23_揖斐新市航空写真撮影・オルソ写真図作成" xfId="0"/>
    <cellStyle name="金_見積書(社内)様式_代価表　撮影　13.4.23_森林空中写真撮影(H17・第9飛騨川）" xfId="0"/>
    <cellStyle name="金_見積書(社内)様式_代価表　撮影　13.4.23_管内空中写真撮影(H15）" xfId="0"/>
    <cellStyle name="金_見積書(社内)様式_代価表　撮影　13.4.23_航空写真撮影共同発注業務委託" xfId="0"/>
    <cellStyle name="金_見積書(社内)様式_大石ダム空中写真修正図化等作業" xfId="0"/>
    <cellStyle name="金_見積書(社内)様式_大石ダム空中写真修正図化等作業_H15道路台帳附図1" xfId="0"/>
    <cellStyle name="金_見積書(社内)様式_大石ダム空中写真修正図化等作業_H16年下池西部地区DM（大垣農山村）" xfId="0"/>
    <cellStyle name="金_見積書(社内)様式_大石ダム空中写真修正図化等作業_H16年度揖斐春日線航空写真測量（揖斐建設）" xfId="0"/>
    <cellStyle name="金_見積書(社内)様式_大石ダム空中写真修正図化等作業_H16年度道路台帳更新(16.04.05）" xfId="0"/>
    <cellStyle name="金_見積書(社内)様式_大石ダム空中写真修正図化等作業_H16都市計画基本図修正" xfId="0"/>
    <cellStyle name="金_見積書(社内)様式_大石ダム空中写真修正図化等作業_H17年度道路台帳更新業務（最終）" xfId="0"/>
    <cellStyle name="金_見積書(社内)様式_大石ダム空中写真修正図化等作業_H17越美砂防管内航空レーザー測量" xfId="0"/>
    <cellStyle name="金_見積書(社内)様式_大石ダム空中写真修正図化等作業_揖斐新市航空写真撮影・オルソ写真図作成" xfId="0"/>
    <cellStyle name="金_見積書(社内)様式_大石ダム空中写真修正図化等作業_森林空中写真撮影(H17・第9飛騨川）" xfId="0"/>
    <cellStyle name="金_見積書(社内)様式_大石ダム空中写真修正図化等作業_管内空中写真撮影(H15）" xfId="0"/>
    <cellStyle name="金_見積書(社内)様式_大石ダム空中写真修正図化等作業_航空写真撮影共同発注業務委託" xfId="0"/>
    <cellStyle name="金_見積書(社内)様式_平成15年度豊田北BP空中写真測量" xfId="0"/>
    <cellStyle name="金_見積書(社内)様式_平成15年度豊田北BP空中写真測量_平成15年度豊田北BP他空中写真測量" xfId="0"/>
    <cellStyle name="金_見積書(社内)様式_平成15年度豊田北BP空中写真測量_平成15年度豊田北BP空中写真測量" xfId="0"/>
    <cellStyle name="金_見積書(社内)様式_平成15年度豊田北BP空中写真測量_平成15年度豊田地区空中写真測量" xfId="0"/>
    <cellStyle name="金_見積書(社内)様式_揖斐新市航空写真撮影・オルソ写真図作成" xfId="0"/>
    <cellStyle name="金_見積書(社内)様式_森林空中写真撮影(H17・第9飛騨川）" xfId="0"/>
    <cellStyle name="金_見積書(社内)様式_標定点測量H13" xfId="0"/>
    <cellStyle name="金_見積書(社内)様式_標定点測量H13_DMコンバート" xfId="0"/>
    <cellStyle name="金_見積書(社内)様式_標定点測量H13_DMコンバート_平成15年度豊田北BP空中写真測量" xfId="0"/>
    <cellStyle name="金_見積書(社内)様式_標定点測量H13_DMコンバート_平成15年度豊田北BP空中写真測量_平成15年度豊田北BP他空中写真測量" xfId="0"/>
    <cellStyle name="金_見積書(社内)様式_標定点測量H13_DMコンバート_平成15年度豊田北BP空中写真測量_平成15年度豊田北BP空中写真測量" xfId="0"/>
    <cellStyle name="金_見積書(社内)様式_標定点測量H13_DMコンバート_平成15年度豊田北BP空中写真測量_平成15年度豊田地区空中写真測量" xfId="0"/>
    <cellStyle name="金_見積書(社内)様式_標定点測量H13_尾張地区台帳附図　見積" xfId="0"/>
    <cellStyle name="金_見積書(社内)様式_標定点測量H13_尾張地区台帳附図　見積（第２回）" xfId="0"/>
    <cellStyle name="金_見積書(社内)様式_標定点測量H13_平成15年度豊田北BP空中写真測量" xfId="0"/>
    <cellStyle name="金_見積書(社内)様式_標定点測量H13_平成15年度豊田北BP空中写真測量_平成15年度豊田北BP他空中写真測量" xfId="0"/>
    <cellStyle name="金_見積書(社内)様式_標定点測量H13_平成15年度豊田北BP空中写真測量_平成15年度豊田北BP空中写真測量" xfId="0"/>
    <cellStyle name="金_見積書(社内)様式_標定点測量H13_平成15年度豊田北BP空中写真測量_平成15年度豊田地区空中写真測量" xfId="0"/>
    <cellStyle name="金_見積書(社内)様式_標定点測量H13_平成15年度豊田地区空中写真測量" xfId="0"/>
    <cellStyle name="金_見積書(社内)様式_標定点測量H13_東三河・西三河地区台帳附図　見積" xfId="0"/>
    <cellStyle name="金_見積書(社内)様式_標定点測量H13_美星町修正" xfId="0"/>
    <cellStyle name="金_見積書(社内)様式_標定点測量H13_美星町修正_平成15年度豊田北BP空中写真測量" xfId="0"/>
    <cellStyle name="金_見積書(社内)様式_標定点測量H13_美星町修正_平成15年度豊田北BP空中写真測量_平成15年度豊田北BP他空中写真測量" xfId="0"/>
    <cellStyle name="金_見積書(社内)様式_標定点測量H13_美星町修正_平成15年度豊田北BP空中写真測量_平成15年度豊田北BP空中写真測量" xfId="0"/>
    <cellStyle name="金_見積書(社内)様式_標定点測量H13_美星町修正_平成15年度豊田北BP空中写真測量_平成15年度豊田地区空中写真測量" xfId="0"/>
    <cellStyle name="金_見積書(社内)様式_標定点測量H13_１号台帳附図　見積" xfId="0"/>
    <cellStyle name="金_見積書(社内)様式_標定点測量H13_１号台帳附図　見積（第２回）" xfId="0"/>
    <cellStyle name="金_見積書(社内)様式_標定点測量H13_４１号台帳附図　見積（第３回）" xfId="0"/>
    <cellStyle name="金_見積書(社内)様式_標定点測量H13_４１号台帳附図　見積（第３回－１９号撮影追加）" xfId="0"/>
    <cellStyle name="金_見積書(社内)様式_標定点測量H13_４１号台帳附図　見積（第４回－変更契約）" xfId="0"/>
    <cellStyle name="金_見積書(社内)様式_標定点測量H13_４１号台帳附図　見積（第６回－23号追加）" xfId="0"/>
    <cellStyle name="金_見積書(社内)様式_略集成写真図H13" xfId="0"/>
    <cellStyle name="金_見積書(社内)様式_略集成写真図H13_DMコンバート" xfId="0"/>
    <cellStyle name="金_見積書(社内)様式_略集成写真図H13_DMコンバート_平成15年度豊田北BP空中写真測量" xfId="0"/>
    <cellStyle name="金_見積書(社内)様式_略集成写真図H13_DMコンバート_平成15年度豊田北BP空中写真測量_平成15年度豊田北BP他空中写真測量" xfId="0"/>
    <cellStyle name="金_見積書(社内)様式_略集成写真図H13_DMコンバート_平成15年度豊田北BP空中写真測量_平成15年度豊田北BP空中写真測量" xfId="0"/>
    <cellStyle name="金_見積書(社内)様式_略集成写真図H13_DMコンバート_平成15年度豊田北BP空中写真測量_平成15年度豊田地区空中写真測量" xfId="0"/>
    <cellStyle name="金_見積書(社内)様式_略集成写真図H13_尾張地区台帳附図　見積" xfId="0"/>
    <cellStyle name="金_見積書(社内)様式_略集成写真図H13_尾張地区台帳附図　見積（第２回）" xfId="0"/>
    <cellStyle name="金_見積書(社内)様式_略集成写真図H13_平成15年度豊田北BP空中写真測量" xfId="0"/>
    <cellStyle name="金_見積書(社内)様式_略集成写真図H13_平成15年度豊田北BP空中写真測量_平成15年度豊田北BP他空中写真測量" xfId="0"/>
    <cellStyle name="金_見積書(社内)様式_略集成写真図H13_平成15年度豊田北BP空中写真測量_平成15年度豊田北BP空中写真測量" xfId="0"/>
    <cellStyle name="金_見積書(社内)様式_略集成写真図H13_平成15年度豊田北BP空中写真測量_平成15年度豊田地区空中写真測量" xfId="0"/>
    <cellStyle name="金_見積書(社内)様式_略集成写真図H13_平成15年度豊田地区空中写真測量" xfId="0"/>
    <cellStyle name="金_見積書(社内)様式_略集成写真図H13_東三河・西三河地区台帳附図　見積" xfId="0"/>
    <cellStyle name="金_見積書(社内)様式_略集成写真図H13_美星町修正" xfId="0"/>
    <cellStyle name="金_見積書(社内)様式_略集成写真図H13_美星町修正_平成15年度豊田北BP空中写真測量" xfId="0"/>
    <cellStyle name="金_見積書(社内)様式_略集成写真図H13_美星町修正_平成15年度豊田北BP空中写真測量_平成15年度豊田北BP他空中写真測量" xfId="0"/>
    <cellStyle name="金_見積書(社内)様式_略集成写真図H13_美星町修正_平成15年度豊田北BP空中写真測量_平成15年度豊田北BP空中写真測量" xfId="0"/>
    <cellStyle name="金_見積書(社内)様式_略集成写真図H13_美星町修正_平成15年度豊田北BP空中写真測量_平成15年度豊田地区空中写真測量" xfId="0"/>
    <cellStyle name="金_見積書(社内)様式_略集成写真図H13_１号台帳附図　見積" xfId="0"/>
    <cellStyle name="金_見積書(社内)様式_略集成写真図H13_１号台帳附図　見積（第２回）" xfId="0"/>
    <cellStyle name="金_見積書(社内)様式_略集成写真図H13_４１号台帳附図　見積（第３回）" xfId="0"/>
    <cellStyle name="金_見積書(社内)様式_略集成写真図H13_４１号台帳附図　見積（第３回－１９号撮影追加）" xfId="0"/>
    <cellStyle name="金_見積書(社内)様式_略集成写真図H13_４１号台帳附図　見積（第４回－変更契約）" xfId="0"/>
    <cellStyle name="金_見積書(社内)様式_略集成写真図H13_４１号台帳附図　見積（第６回－23号追加）" xfId="0"/>
    <cellStyle name="金_見積書(社内)様式_管内空中写真撮影(H15）" xfId="0"/>
    <cellStyle name="金_見積書(社内)様式_航空写真撮影共同発注業務委託" xfId="0"/>
    <cellStyle name="金_見積書(社内)様式_見積" xfId="0"/>
    <cellStyle name="金_見積書(社内)様式_見積書(2500未整備地区空三まで)" xfId="0"/>
    <cellStyle name="金_見積書(社内)様式_見積書(2500未整備地区空三まで)_DMコンバート" xfId="0"/>
    <cellStyle name="金_見積書(社内)様式_見積書(2500未整備地区空三まで)_DMコンバート_平成15年度豊田北BP空中写真測量" xfId="0"/>
    <cellStyle name="金_見積書(社内)様式_見積書(2500未整備地区空三まで)_DMコンバート_平成15年度豊田北BP空中写真測量_平成15年度豊田北BP他空中写真測量" xfId="0"/>
    <cellStyle name="金_見積書(社内)様式_見積書(2500未整備地区空三まで)_DMコンバート_平成15年度豊田北BP空中写真測量_平成15年度豊田北BP空中写真測量" xfId="0"/>
    <cellStyle name="金_見積書(社内)様式_見積書(2500未整備地区空三まで)_DMコンバート_平成15年度豊田北BP空中写真測量_平成15年度豊田地区空中写真測量" xfId="0"/>
    <cellStyle name="金_見積書(社内)様式_見積書(2500未整備地区空三まで)_尾張地区台帳附図　見積" xfId="0"/>
    <cellStyle name="金_見積書(社内)様式_見積書(2500未整備地区空三まで)_尾張地区台帳附図　見積（第２回）" xfId="0"/>
    <cellStyle name="金_見積書(社内)様式_見積書(2500未整備地区空三まで)_平成15年度豊田北BP空中写真測量" xfId="0"/>
    <cellStyle name="金_見積書(社内)様式_見積書(2500未整備地区空三まで)_平成15年度豊田北BP空中写真測量_平成15年度豊田北BP他空中写真測量" xfId="0"/>
    <cellStyle name="金_見積書(社内)様式_見積書(2500未整備地区空三まで)_平成15年度豊田北BP空中写真測量_平成15年度豊田北BP空中写真測量" xfId="0"/>
    <cellStyle name="金_見積書(社内)様式_見積書(2500未整備地区空三まで)_平成15年度豊田北BP空中写真測量_平成15年度豊田地区空中写真測量" xfId="0"/>
    <cellStyle name="金_見積書(社内)様式_見積書(2500未整備地区空三まで)_平成15年度豊田地区空中写真測量" xfId="0"/>
    <cellStyle name="金_見積書(社内)様式_見積書(2500未整備地区空三まで)_東三河・西三河地区台帳附図　見積" xfId="0"/>
    <cellStyle name="金_見積書(社内)様式_見積書(2500未整備地区空三まで)_美星町修正" xfId="0"/>
    <cellStyle name="金_見積書(社内)様式_見積書(2500未整備地区空三まで)_美星町修正_平成15年度豊田北BP空中写真測量" xfId="0"/>
    <cellStyle name="金_見積書(社内)様式_見積書(2500未整備地区空三まで)_美星町修正_平成15年度豊田北BP空中写真測量_平成15年度豊田北BP他空中写真測量" xfId="0"/>
    <cellStyle name="金_見積書(社内)様式_見積書(2500未整備地区空三まで)_美星町修正_平成15年度豊田北BP空中写真測量_平成15年度豊田北BP空中写真測量" xfId="0"/>
    <cellStyle name="金_見積書(社内)様式_見積書(2500未整備地区空三まで)_美星町修正_平成15年度豊田北BP空中写真測量_平成15年度豊田地区空中写真測量" xfId="0"/>
    <cellStyle name="金_見積書(社内)様式_見積書(2500未整備地区空三まで)_豊橋東BPモザイク作成" xfId="0"/>
    <cellStyle name="金_見積書(社内)様式_見積書(2500未整備地区空三まで)_１号台帳附図　見積" xfId="0"/>
    <cellStyle name="金_見積書(社内)様式_見積書(2500未整備地区空三まで)_１号台帳附図　見積（第２回）" xfId="0"/>
    <cellStyle name="金_見積書(社内)様式_見積書(2500未整備地区空三まで)_４１号台帳附図　見積（第３回）" xfId="0"/>
    <cellStyle name="金_見積書(社内)様式_見積書(2500未整備地区空三まで)_４１号台帳附図　見積（第３回－１９号撮影追加）" xfId="0"/>
    <cellStyle name="金_見積書(社内)様式_見積書(2500未整備地区空三まで)_４１号台帳附図　見積（第４回－変更契約）" xfId="0"/>
    <cellStyle name="金_見積書(社内)様式_見積書(2500未整備地区空三まで)_４１号台帳附図　見積（第６回－23号追加）" xfId="0"/>
    <cellStyle name="金_見積書(社内)様式_見積書(2500未整備地区空三まで)_Ｈ14 ３０２号撮影・モザイク作成業務" xfId="0"/>
    <cellStyle name="金_見積書(社内)様式_見積書(2500未整備地区空三まで)_Ｈ１３愛国管内撮影・モザイク作成業務2" xfId="0"/>
    <cellStyle name="金_見積書(社内)様式_見積書(2500未整備地区空三まで)（豊根撮影除く）" xfId="0"/>
    <cellStyle name="金_見積書(社内)様式_見積書(2500未整備地区空三まで)（豊根撮影除く）_DMコンバート" xfId="0"/>
    <cellStyle name="金_見積書(社内)様式_見積書(2500未整備地区空三まで)（豊根撮影除く）_DMコンバート_平成15年度豊田北BP空中写真測量" xfId="0"/>
    <cellStyle name="金_見積書(社内)様式_見積書(2500未整備地区空三まで)（豊根撮影除く）_DMコンバート_平成15年度豊田北BP空中写真測量_平成15年度豊田北BP他空中写真測量" xfId="0"/>
    <cellStyle name="金_見積書(社内)様式_見積書(2500未整備地区空三まで)（豊根撮影除く）_DMコンバート_平成15年度豊田北BP空中写真測量_平成15年度豊田北BP空中写真測量" xfId="0"/>
    <cellStyle name="金_見積書(社内)様式_見積書(2500未整備地区空三まで)（豊根撮影除く）_DMコンバート_平成15年度豊田北BP空中写真測量_平成15年度豊田地区空中写真測量" xfId="0"/>
    <cellStyle name="金_見積書(社内)様式_見積書(2500未整備地区空三まで)（豊根撮影除く）_尾張地区台帳附図　見積" xfId="0"/>
    <cellStyle name="金_見積書(社内)様式_見積書(2500未整備地区空三まで)（豊根撮影除く）_尾張地区台帳附図　見積（第２回）" xfId="0"/>
    <cellStyle name="金_見積書(社内)様式_見積書(2500未整備地区空三まで)（豊根撮影除く）_平成15年度豊田北BP空中写真測量" xfId="0"/>
    <cellStyle name="金_見積書(社内)様式_見積書(2500未整備地区空三まで)（豊根撮影除く）_平成15年度豊田北BP空中写真測量_平成15年度豊田北BP他空中写真測量" xfId="0"/>
    <cellStyle name="金_見積書(社内)様式_見積書(2500未整備地区空三まで)（豊根撮影除く）_平成15年度豊田北BP空中写真測量_平成15年度豊田北BP空中写真測量" xfId="0"/>
    <cellStyle name="金_見積書(社内)様式_見積書(2500未整備地区空三まで)（豊根撮影除く）_平成15年度豊田北BP空中写真測量_平成15年度豊田地区空中写真測量" xfId="0"/>
    <cellStyle name="金_見積書(社内)様式_見積書(2500未整備地区空三まで)（豊根撮影除く）_平成15年度豊田地区空中写真測量" xfId="0"/>
    <cellStyle name="金_見積書(社内)様式_見積書(2500未整備地区空三まで)（豊根撮影除く）_東三河・西三河地区台帳附図　見積" xfId="0"/>
    <cellStyle name="金_見積書(社内)様式_見積書(2500未整備地区空三まで)（豊根撮影除く）_美星町修正" xfId="0"/>
    <cellStyle name="金_見積書(社内)様式_見積書(2500未整備地区空三まで)（豊根撮影除く）_美星町修正_平成15年度豊田北BP空中写真測量" xfId="0"/>
    <cellStyle name="金_見積書(社内)様式_見積書(2500未整備地区空三まで)（豊根撮影除く）_美星町修正_平成15年度豊田北BP空中写真測量_平成15年度豊田北BP他空中写真測量" xfId="0"/>
    <cellStyle name="金_見積書(社内)様式_見積書(2500未整備地区空三まで)（豊根撮影除く）_美星町修正_平成15年度豊田北BP空中写真測量_平成15年度豊田北BP空中写真測量" xfId="0"/>
    <cellStyle name="金_見積書(社内)様式_見積書(2500未整備地区空三まで)（豊根撮影除く）_美星町修正_平成15年度豊田北BP空中写真測量_平成15年度豊田地区空中写真測量" xfId="0"/>
    <cellStyle name="金_見積書(社内)様式_見積書(2500未整備地区空三まで)（豊根撮影除く）_豊橋東BPモザイク作成" xfId="0"/>
    <cellStyle name="金_見積書(社内)様式_見積書(2500未整備地区空三まで)（豊根撮影除く）_１号台帳附図　見積" xfId="0"/>
    <cellStyle name="金_見積書(社内)様式_見積書(2500未整備地区空三まで)（豊根撮影除く）_１号台帳附図　見積（第２回）" xfId="0"/>
    <cellStyle name="金_見積書(社内)様式_見積書(2500未整備地区空三まで)（豊根撮影除く）_４１号台帳附図　見積（第３回）" xfId="0"/>
    <cellStyle name="金_見積書(社内)様式_見積書(2500未整備地区空三まで)（豊根撮影除く）_４１号台帳附図　見積（第３回－１９号撮影追加）" xfId="0"/>
    <cellStyle name="金_見積書(社内)様式_見積書(2500未整備地区空三まで)（豊根撮影除く）_４１号台帳附図　見積（第４回－変更契約）" xfId="0"/>
    <cellStyle name="金_見積書(社内)様式_見積書(2500未整備地区空三まで)（豊根撮影除く）_４１号台帳附図　見積（第６回－23号追加）" xfId="0"/>
    <cellStyle name="金_見積書(社内)様式_見積書(2500未整備地区空三まで)（豊根撮影除く）_Ｈ14 ３０２号撮影・モザイク作成業務" xfId="0"/>
    <cellStyle name="金_見積書(社内)様式_見積書(2500未整備地区空三まで)（豊根撮影除く）_Ｈ１３愛国管内撮影・モザイク作成業務2" xfId="0"/>
    <cellStyle name="金_見積書(社内)様式_見積書(砂防指定区域)" xfId="0"/>
    <cellStyle name="金_見積書(社内)様式_見積書(砂防指定区域)_DMコンバート" xfId="0"/>
    <cellStyle name="金_見積書(社内)様式_見積書(砂防指定区域)_DMコンバート_平成15年度豊田北BP空中写真測量" xfId="0"/>
    <cellStyle name="金_見積書(社内)様式_見積書(砂防指定区域)_DMコンバート_平成15年度豊田北BP空中写真測量_平成15年度豊田北BP他空中写真測量" xfId="0"/>
    <cellStyle name="金_見積書(社内)様式_見積書(砂防指定区域)_DMコンバート_平成15年度豊田北BP空中写真測量_平成15年度豊田北BP空中写真測量" xfId="0"/>
    <cellStyle name="金_見積書(社内)様式_見積書(砂防指定区域)_DMコンバート_平成15年度豊田北BP空中写真測量_平成15年度豊田地区空中写真測量" xfId="0"/>
    <cellStyle name="金_見積書(社内)様式_見積書(砂防指定区域)_尾張地区台帳附図　見積" xfId="0"/>
    <cellStyle name="金_見積書(社内)様式_見積書(砂防指定区域)_尾張地区台帳附図　見積（第２回）" xfId="0"/>
    <cellStyle name="金_見積書(社内)様式_見積書(砂防指定区域)_平成15年度豊田北BP空中写真測量" xfId="0"/>
    <cellStyle name="金_見積書(社内)様式_見積書(砂防指定区域)_平成15年度豊田北BP空中写真測量_平成15年度豊田北BP他空中写真測量" xfId="0"/>
    <cellStyle name="金_見積書(社内)様式_見積書(砂防指定区域)_平成15年度豊田北BP空中写真測量_平成15年度豊田北BP空中写真測量" xfId="0"/>
    <cellStyle name="金_見積書(社内)様式_見積書(砂防指定区域)_平成15年度豊田北BP空中写真測量_平成15年度豊田地区空中写真測量" xfId="0"/>
    <cellStyle name="金_見積書(社内)様式_見積書(砂防指定区域)_平成15年度豊田地区空中写真測量" xfId="0"/>
    <cellStyle name="金_見積書(社内)様式_見積書(砂防指定区域)_東三河・西三河地区台帳附図　見積" xfId="0"/>
    <cellStyle name="金_見積書(社内)様式_見積書(砂防指定区域)_美星町修正" xfId="0"/>
    <cellStyle name="金_見積書(社内)様式_見積書(砂防指定区域)_美星町修正_平成15年度豊田北BP空中写真測量" xfId="0"/>
    <cellStyle name="金_見積書(社内)様式_見積書(砂防指定区域)_美星町修正_平成15年度豊田北BP空中写真測量_平成15年度豊田北BP他空中写真測量" xfId="0"/>
    <cellStyle name="金_見積書(社内)様式_見積書(砂防指定区域)_美星町修正_平成15年度豊田北BP空中写真測量_平成15年度豊田北BP空中写真測量" xfId="0"/>
    <cellStyle name="金_見積書(社内)様式_見積書(砂防指定区域)_美星町修正_平成15年度豊田北BP空中写真測量_平成15年度豊田地区空中写真測量" xfId="0"/>
    <cellStyle name="金_見積書(社内)様式_見積書(砂防指定区域)_豊橋東BPモザイク作成" xfId="0"/>
    <cellStyle name="金_見積書(社内)様式_見積書(砂防指定区域)_１号台帳附図　見積" xfId="0"/>
    <cellStyle name="金_見積書(社内)様式_見積書(砂防指定区域)_１号台帳附図　見積（第２回）" xfId="0"/>
    <cellStyle name="金_見積書(社内)様式_見積書(砂防指定区域)_４１号台帳附図　見積（第３回）" xfId="0"/>
    <cellStyle name="金_見積書(社内)様式_見積書(砂防指定区域)_４１号台帳附図　見積（第３回－１９号撮影追加）" xfId="0"/>
    <cellStyle name="金_見積書(社内)様式_見積書(砂防指定区域)_４１号台帳附図　見積（第４回－変更契約）" xfId="0"/>
    <cellStyle name="金_見積書(社内)様式_見積書(砂防指定区域)_４１号台帳附図　見積（第６回－23号追加）" xfId="0"/>
    <cellStyle name="金_見積書(社内)様式_見積書(砂防指定区域)_Ｈ14 ３０２号撮影・モザイク作成業務" xfId="0"/>
    <cellStyle name="金_見積書(社内)様式_見積書(砂防指定区域)_Ｈ１３愛国管内撮影・モザイク作成業務2" xfId="0"/>
    <cellStyle name="金_見積書(社内)様式_見積書(豊田土木管内図化-変化率）" xfId="0"/>
    <cellStyle name="金_見積書(社内)様式_見積書(豊田土木管内図化-変化率）_DMコンバート" xfId="0"/>
    <cellStyle name="金_見積書(社内)様式_見積書(豊田土木管内図化-変化率）_DMコンバート_平成15年度豊田北BP空中写真測量" xfId="0"/>
    <cellStyle name="金_見積書(社内)様式_見積書(豊田土木管内図化-変化率）_DMコンバート_平成15年度豊田北BP空中写真測量_平成15年度豊田北BP他空中写真測量" xfId="0"/>
    <cellStyle name="金_見積書(社内)様式_見積書(豊田土木管内図化-変化率）_DMコンバート_平成15年度豊田北BP空中写真測量_平成15年度豊田北BP空中写真測量" xfId="0"/>
    <cellStyle name="金_見積書(社内)様式_見積書(豊田土木管内図化-変化率）_DMコンバート_平成15年度豊田北BP空中写真測量_平成15年度豊田地区空中写真測量" xfId="0"/>
    <cellStyle name="金_見積書(社内)様式_見積書(豊田土木管内図化-変化率）_尾張地区台帳附図　見積" xfId="0"/>
    <cellStyle name="金_見積書(社内)様式_見積書(豊田土木管内図化-変化率）_尾張地区台帳附図　見積（第２回）" xfId="0"/>
    <cellStyle name="金_見積書(社内)様式_見積書(豊田土木管内図化-変化率）_平成15年度豊田北BP空中写真測量" xfId="0"/>
    <cellStyle name="金_見積書(社内)様式_見積書(豊田土木管内図化-変化率）_平成15年度豊田北BP空中写真測量_平成15年度豊田北BP他空中写真測量" xfId="0"/>
    <cellStyle name="金_見積書(社内)様式_見積書(豊田土木管内図化-変化率）_平成15年度豊田北BP空中写真測量_平成15年度豊田北BP空中写真測量" xfId="0"/>
    <cellStyle name="金_見積書(社内)様式_見積書(豊田土木管内図化-変化率）_平成15年度豊田北BP空中写真測量_平成15年度豊田地区空中写真測量" xfId="0"/>
    <cellStyle name="金_見積書(社内)様式_見積書(豊田土木管内図化-変化率）_平成15年度豊田地区空中写真測量" xfId="0"/>
    <cellStyle name="金_見積書(社内)様式_見積書(豊田土木管内図化-変化率）_東三河・西三河地区台帳附図　見積" xfId="0"/>
    <cellStyle name="金_見積書(社内)様式_見積書(豊田土木管内図化-変化率）_美星町修正" xfId="0"/>
    <cellStyle name="金_見積書(社内)様式_見積書(豊田土木管内図化-変化率）_美星町修正_平成15年度豊田北BP空中写真測量" xfId="0"/>
    <cellStyle name="金_見積書(社内)様式_見積書(豊田土木管内図化-変化率）_美星町修正_平成15年度豊田北BP空中写真測量_平成15年度豊田北BP他空中写真測量" xfId="0"/>
    <cellStyle name="金_見積書(社内)様式_見積書(豊田土木管内図化-変化率）_美星町修正_平成15年度豊田北BP空中写真測量_平成15年度豊田北BP空中写真測量" xfId="0"/>
    <cellStyle name="金_見積書(社内)様式_見積書(豊田土木管内図化-変化率）_美星町修正_平成15年度豊田北BP空中写真測量_平成15年度豊田地区空中写真測量" xfId="0"/>
    <cellStyle name="金_見積書(社内)様式_見積書(豊田土木管内図化-変化率）_１号台帳附図　見積" xfId="0"/>
    <cellStyle name="金_見積書(社内)様式_見積書(豊田土木管内図化-変化率）_１号台帳附図　見積（第２回）" xfId="0"/>
    <cellStyle name="金_見積書(社内)様式_見積書(豊田土木管内図化-変化率）_４１号台帳附図　見積（第３回）" xfId="0"/>
    <cellStyle name="金_見積書(社内)様式_見積書(豊田土木管内図化-変化率）_４１号台帳附図　見積（第３回－１９号撮影追加）" xfId="0"/>
    <cellStyle name="金_見積書(社内)様式_見積書(豊田土木管内図化-変化率）_４１号台帳附図　見積（第４回－変更契約）" xfId="0"/>
    <cellStyle name="金_見積書(社内)様式_見積書(豊田土木管内図化-変化率）_４１号台帳附図　見積（第６回－23号追加）" xfId="0"/>
    <cellStyle name="金_見積書(社内)様式_豊橋東BPモザイク作成" xfId="0"/>
    <cellStyle name="金_見積書(社内)様式_１９号・１５５号台帳附図" xfId="0"/>
    <cellStyle name="金_見積書(社内)様式_１９号・１５５号台帳附図_DMコンバート" xfId="0"/>
    <cellStyle name="金_見積書(社内)様式_１９号・１５５号台帳附図_DMコンバート_平成15年度豊田北BP空中写真測量" xfId="0"/>
    <cellStyle name="金_見積書(社内)様式_１９号・１５５号台帳附図_DMコンバート_平成15年度豊田北BP空中写真測量_平成15年度豊田北BP他空中写真測量" xfId="0"/>
    <cellStyle name="金_見積書(社内)様式_１９号・１５５号台帳附図_DMコンバート_平成15年度豊田北BP空中写真測量_平成15年度豊田北BP空中写真測量" xfId="0"/>
    <cellStyle name="金_見積書(社内)様式_１９号・１５５号台帳附図_DMコンバート_平成15年度豊田北BP空中写真測量_平成15年度豊田地区空中写真測量" xfId="0"/>
    <cellStyle name="金_見積書(社内)様式_１９号・１５５号台帳附図_尾張地区台帳附図　見積" xfId="0"/>
    <cellStyle name="金_見積書(社内)様式_１９号・１５５号台帳附図_尾張地区台帳附図　見積（第２回）" xfId="0"/>
    <cellStyle name="金_見積書(社内)様式_１９号・１５５号台帳附図_平成15年度豊田北BP空中写真測量" xfId="0"/>
    <cellStyle name="金_見積書(社内)様式_１９号・１５５号台帳附図_平成15年度豊田北BP空中写真測量_平成15年度豊田北BP他空中写真測量" xfId="0"/>
    <cellStyle name="金_見積書(社内)様式_１９号・１５５号台帳附図_平成15年度豊田北BP空中写真測量_平成15年度豊田北BP空中写真測量" xfId="0"/>
    <cellStyle name="金_見積書(社内)様式_１９号・１５５号台帳附図_平成15年度豊田北BP空中写真測量_平成15年度豊田地区空中写真測量" xfId="0"/>
    <cellStyle name="金_見積書(社内)様式_１９号・１５５号台帳附図_平成15年度豊田地区空中写真測量" xfId="0"/>
    <cellStyle name="金_見積書(社内)様式_１９号・１５５号台帳附図_東三河・西三河地区台帳附図　見積" xfId="0"/>
    <cellStyle name="金_見積書(社内)様式_１９号・１５５号台帳附図_美星町修正" xfId="0"/>
    <cellStyle name="金_見積書(社内)様式_１９号・１５５号台帳附図_美星町修正_平成15年度豊田北BP空中写真測量" xfId="0"/>
    <cellStyle name="金_見積書(社内)様式_１９号・１５５号台帳附図_美星町修正_平成15年度豊田北BP空中写真測量_平成15年度豊田北BP他空中写真測量" xfId="0"/>
    <cellStyle name="金_見積書(社内)様式_１９号・１５５号台帳附図_美星町修正_平成15年度豊田北BP空中写真測量_平成15年度豊田北BP空中写真測量" xfId="0"/>
    <cellStyle name="金_見積書(社内)様式_１９号・１５５号台帳附図_美星町修正_平成15年度豊田北BP空中写真測量_平成15年度豊田地区空中写真測量" xfId="0"/>
    <cellStyle name="金_見積書(社内)様式_１９号・１５５号台帳附図_１号台帳附図　見積" xfId="0"/>
    <cellStyle name="金_見積書(社内)様式_１９号・１５５号台帳附図_１号台帳附図　見積（第２回）" xfId="0"/>
    <cellStyle name="金_見積書(社内)様式_１９号・１５５号台帳附図_４１号台帳附図　見積（第３回）" xfId="0"/>
    <cellStyle name="金_見積書(社内)様式_１９号・１５５号台帳附図_４１号台帳附図　見積（第３回－１９号撮影追加）" xfId="0"/>
    <cellStyle name="金_見積書(社内)様式_１９号・１５５号台帳附図_４１号台帳附図　見積（第４回－変更契約）" xfId="0"/>
    <cellStyle name="金_見積書(社内)様式_１９号・１５５号台帳附図_４１号台帳附図　見積（第６回－23号追加）" xfId="0"/>
    <cellStyle name="金_見積書(社内)様式_Ｈ14 ３０２号撮影・モザイク作成業務" xfId="0"/>
    <cellStyle name="金_見積書(社内)様式_Ｈ１３愛国管内撮影・モザイク作成業務2" xfId="0"/>
    <cellStyle name="金_見積書(社内)様式_Ｒ２３図化及び修正（名古屋南～梅之郷）" xfId="0"/>
    <cellStyle name="金_見積書(社内)様式_Ｒ２３図化及び修正（名古屋南～梅之郷）_DMコンバート" xfId="0"/>
    <cellStyle name="金_見積書(社内)様式_Ｒ２３図化及び修正（名古屋南～梅之郷）_DMコンバート_平成15年度豊田北BP空中写真測量" xfId="0"/>
    <cellStyle name="金_見積書(社内)様式_Ｒ２３図化及び修正（名古屋南～梅之郷）_DMコンバート_平成15年度豊田北BP空中写真測量_平成15年度豊田北BP他空中写真測量" xfId="0"/>
    <cellStyle name="金_見積書(社内)様式_Ｒ２３図化及び修正（名古屋南～梅之郷）_DMコンバート_平成15年度豊田北BP空中写真測量_平成15年度豊田北BP空中写真測量" xfId="0"/>
    <cellStyle name="金_見積書(社内)様式_Ｒ２３図化及び修正（名古屋南～梅之郷）_DMコンバート_平成15年度豊田北BP空中写真測量_平成15年度豊田地区空中写真測量" xfId="0"/>
    <cellStyle name="金_見積書(社内)様式_Ｒ２３図化及び修正（名古屋南～梅之郷）_尾張地区台帳附図　見積" xfId="0"/>
    <cellStyle name="金_見積書(社内)様式_Ｒ２３図化及び修正（名古屋南～梅之郷）_尾張地区台帳附図　見積（第２回）" xfId="0"/>
    <cellStyle name="金_見積書(社内)様式_Ｒ２３図化及び修正（名古屋南～梅之郷）_平成15年度豊田北BP空中写真測量" xfId="0"/>
    <cellStyle name="金_見積書(社内)様式_Ｒ２３図化及び修正（名古屋南～梅之郷）_平成15年度豊田北BP空中写真測量_平成15年度豊田北BP他空中写真測量" xfId="0"/>
    <cellStyle name="金_見積書(社内)様式_Ｒ２３図化及び修正（名古屋南～梅之郷）_平成15年度豊田北BP空中写真測量_平成15年度豊田北BP空中写真測量" xfId="0"/>
    <cellStyle name="金_見積書(社内)様式_Ｒ２３図化及び修正（名古屋南～梅之郷）_平成15年度豊田北BP空中写真測量_平成15年度豊田地区空中写真測量" xfId="0"/>
    <cellStyle name="金_見積書(社内)様式_Ｒ２３図化及び修正（名古屋南～梅之郷）_平成15年度豊田地区空中写真測量" xfId="0"/>
    <cellStyle name="金_見積書(社内)様式_Ｒ２３図化及び修正（名古屋南～梅之郷）_東三河・西三河地区台帳附図　見積" xfId="0"/>
    <cellStyle name="金_見積書(社内)様式_Ｒ２３図化及び修正（名古屋南～梅之郷）_美星町修正" xfId="0"/>
    <cellStyle name="金_見積書(社内)様式_Ｒ２３図化及び修正（名古屋南～梅之郷）_美星町修正_平成15年度豊田北BP空中写真測量" xfId="0"/>
    <cellStyle name="金_見積書(社内)様式_Ｒ２３図化及び修正（名古屋南～梅之郷）_美星町修正_平成15年度豊田北BP空中写真測量_平成15年度豊田北BP他空中写真測量" xfId="0"/>
    <cellStyle name="金_見積書(社内)様式_Ｒ２３図化及び修正（名古屋南～梅之郷）_美星町修正_平成15年度豊田北BP空中写真測量_平成15年度豊田北BP空中写真測量" xfId="0"/>
    <cellStyle name="金_見積書(社内)様式_Ｒ２３図化及び修正（名古屋南～梅之郷）_美星町修正_平成15年度豊田北BP空中写真測量_平成15年度豊田地区空中写真測量" xfId="0"/>
    <cellStyle name="金_見積書(社内)様式_Ｒ２３図化及び修正（名古屋南～梅之郷）_１号台帳附図　見積" xfId="0"/>
    <cellStyle name="金_見積書(社内)様式_Ｒ２３図化及び修正（名古屋南～梅之郷）_１号台帳附図　見積（第２回）" xfId="0"/>
    <cellStyle name="金_見積書(社内)様式_Ｒ２３図化及び修正（名古屋南～梅之郷）_４１号台帳附図　見積（第３回）" xfId="0"/>
    <cellStyle name="金_見積書(社内)様式_Ｒ２３図化及び修正（名古屋南～梅之郷）_４１号台帳附図　見積（第３回－１９号撮影追加）" xfId="0"/>
    <cellStyle name="金_見積書(社内)様式_Ｒ２３図化及び修正（名古屋南～梅之郷）_４１号台帳附図　見積（第４回－変更契約）" xfId="0"/>
    <cellStyle name="金_見積書(社内)様式_Ｒ２３図化及び修正（名古屋南～梅之郷）_４１号台帳附図　見積（第６回－23号追加）" xfId="0"/>
    <cellStyle name="金_見積書(豊田土木管内図化-変化率）" xfId="0"/>
    <cellStyle name="金_見積書(豊田土木管内図化-変化率）_DMコンバート" xfId="0"/>
    <cellStyle name="金_見積書(豊田土木管内図化-変化率）_DMコンバート_平成15年度豊田北BP空中写真測量" xfId="0"/>
    <cellStyle name="金_見積書(豊田土木管内図化-変化率）_DMコンバート_平成15年度豊田北BP空中写真測量_平成15年度豊田北BP他空中写真測量" xfId="0"/>
    <cellStyle name="金_見積書(豊田土木管内図化-変化率）_DMコンバート_平成15年度豊田北BP空中写真測量_平成15年度豊田北BP空中写真測量" xfId="0"/>
    <cellStyle name="金_見積書(豊田土木管内図化-変化率）_DMコンバート_平成15年度豊田北BP空中写真測量_平成15年度豊田地区空中写真測量" xfId="0"/>
    <cellStyle name="金_見積書(豊田土木管内図化-変化率）_尾張地区台帳附図　見積" xfId="0"/>
    <cellStyle name="金_見積書(豊田土木管内図化-変化率）_尾張地区台帳附図　見積（第２回）" xfId="0"/>
    <cellStyle name="金_見積書(豊田土木管内図化-変化率）_平成15年度豊田北BP空中写真測量" xfId="0"/>
    <cellStyle name="金_見積書(豊田土木管内図化-変化率）_平成15年度豊田北BP空中写真測量_平成15年度豊田北BP他空中写真測量" xfId="0"/>
    <cellStyle name="金_見積書(豊田土木管内図化-変化率）_平成15年度豊田北BP空中写真測量_平成15年度豊田北BP空中写真測量" xfId="0"/>
    <cellStyle name="金_見積書(豊田土木管内図化-変化率）_平成15年度豊田北BP空中写真測量_平成15年度豊田地区空中写真測量" xfId="0"/>
    <cellStyle name="金_見積書(豊田土木管内図化-変化率）_平成15年度豊田地区空中写真測量" xfId="0"/>
    <cellStyle name="金_見積書(豊田土木管内図化-変化率）_東三河・西三河地区台帳附図　見積" xfId="0"/>
    <cellStyle name="金_見積書(豊田土木管内図化-変化率）_美星町修正" xfId="0"/>
    <cellStyle name="金_見積書(豊田土木管内図化-変化率）_美星町修正_平成15年度豊田北BP空中写真測量" xfId="0"/>
    <cellStyle name="金_見積書(豊田土木管内図化-変化率）_美星町修正_平成15年度豊田北BP空中写真測量_平成15年度豊田北BP他空中写真測量" xfId="0"/>
    <cellStyle name="金_見積書(豊田土木管内図化-変化率）_美星町修正_平成15年度豊田北BP空中写真測量_平成15年度豊田北BP空中写真測量" xfId="0"/>
    <cellStyle name="金_見積書(豊田土木管内図化-変化率）_美星町修正_平成15年度豊田北BP空中写真測量_平成15年度豊田地区空中写真測量" xfId="0"/>
    <cellStyle name="金_見積書(豊田土木管内図化-変化率）_１号台帳附図　見積" xfId="0"/>
    <cellStyle name="金_見積書(豊田土木管内図化-変化率）_１号台帳附図　見積（第２回）" xfId="0"/>
    <cellStyle name="金_見積書(豊田土木管内図化-変化率）_４１号台帳附図　見積（第３回）" xfId="0"/>
    <cellStyle name="金_見積書(豊田土木管内図化-変化率）_４１号台帳附図　見積（第３回－１９号撮影追加）" xfId="0"/>
    <cellStyle name="金_見積書(豊田土木管内図化-変化率）_４１号台帳附図　見積（第４回－変更契約）" xfId="0"/>
    <cellStyle name="金_見積書(豊田土木管内図化-変化率）_４１号台帳附図　見積（第６回－23号追加）" xfId="0"/>
    <cellStyle name="金_見積書_H14関ヶ原ＢＰ" xfId="0"/>
    <cellStyle name="金_見積書_H15道路台帳附図1" xfId="0"/>
    <cellStyle name="金_見積書_H15都計DM・基礎調査(15.04.16)" xfId="0"/>
    <cellStyle name="金_見積書_H16年下池西部地区DM（大垣農山村）" xfId="0"/>
    <cellStyle name="金_見積書_H16年度揖斐春日線航空写真測量（揖斐建設）" xfId="0"/>
    <cellStyle name="金_見積書_H16年度道路台帳更新(16.04.05）" xfId="0"/>
    <cellStyle name="金_見積書_H16都市計画基本図修正" xfId="0"/>
    <cellStyle name="金_見積書_H17年度道路台帳更新業務（最終）" xfId="0"/>
    <cellStyle name="金_見積書_H17越美砂防管内航空レーザー測量" xfId="0"/>
    <cellStyle name="金_見積書_①地形図作成H13" xfId="0"/>
    <cellStyle name="金_見積書_①地形図作成H13_DMコンバート" xfId="0"/>
    <cellStyle name="金_見積書_①地形図作成H13_DMコンバート_平成15年度豊田北BP空中写真測量" xfId="0"/>
    <cellStyle name="金_見積書_①地形図作成H13_DMコンバート_平成15年度豊田北BP空中写真測量_平成15年度豊田北BP他空中写真測量" xfId="0"/>
    <cellStyle name="金_見積書_①地形図作成H13_DMコンバート_平成15年度豊田北BP空中写真測量_平成15年度豊田北BP空中写真測量" xfId="0"/>
    <cellStyle name="金_見積書_①地形図作成H13_DMコンバート_平成15年度豊田北BP空中写真測量_平成15年度豊田地区空中写真測量" xfId="0"/>
    <cellStyle name="金_見積書_①地形図作成H13_尾張地区台帳附図　見積" xfId="0"/>
    <cellStyle name="金_見積書_①地形図作成H13_尾張地区台帳附図　見積（第２回）" xfId="0"/>
    <cellStyle name="金_見積書_①地形図作成H13_平成15年度豊田北BP空中写真測量" xfId="0"/>
    <cellStyle name="金_見積書_①地形図作成H13_平成15年度豊田北BP空中写真測量_平成15年度豊田北BP他空中写真測量" xfId="0"/>
    <cellStyle name="金_見積書_①地形図作成H13_平成15年度豊田北BP空中写真測量_平成15年度豊田北BP空中写真測量" xfId="0"/>
    <cellStyle name="金_見積書_①地形図作成H13_平成15年度豊田北BP空中写真測量_平成15年度豊田地区空中写真測量" xfId="0"/>
    <cellStyle name="金_見積書_①地形図作成H13_平成15年度豊田地区空中写真測量" xfId="0"/>
    <cellStyle name="金_見積書_①地形図作成H13_東三河・西三河地区台帳附図　見積" xfId="0"/>
    <cellStyle name="金_見積書_①地形図作成H13_美星町修正" xfId="0"/>
    <cellStyle name="金_見積書_①地形図作成H13_美星町修正_平成15年度豊田北BP空中写真測量" xfId="0"/>
    <cellStyle name="金_見積書_①地形図作成H13_美星町修正_平成15年度豊田北BP空中写真測量_平成15年度豊田北BP他空中写真測量" xfId="0"/>
    <cellStyle name="金_見積書_①地形図作成H13_美星町修正_平成15年度豊田北BP空中写真測量_平成15年度豊田北BP空中写真測量" xfId="0"/>
    <cellStyle name="金_見積書_①地形図作成H13_美星町修正_平成15年度豊田北BP空中写真測量_平成15年度豊田地区空中写真測量" xfId="0"/>
    <cellStyle name="金_見積書_①地形図作成H13_１号台帳附図　見積" xfId="0"/>
    <cellStyle name="金_見積書_①地形図作成H13_１号台帳附図　見積（第２回）" xfId="0"/>
    <cellStyle name="金_見積書_①地形図作成H13_４１号台帳附図　見積（第３回）" xfId="0"/>
    <cellStyle name="金_見積書_①地形図作成H13_４１号台帳附図　見積（第３回－１９号撮影追加）" xfId="0"/>
    <cellStyle name="金_見積書_①地形図作成H13_４１号台帳附図　見積（第４回－変更契約）" xfId="0"/>
    <cellStyle name="金_見積書_①地形図作成H13_４１号台帳附図　見積（第６回－23号追加）" xfId="0"/>
    <cellStyle name="金_見積書_②DMH13" xfId="0"/>
    <cellStyle name="金_見積書_②DMH13_DMコンバート" xfId="0"/>
    <cellStyle name="金_見積書_②DMH13_DMコンバート_平成15年度豊田北BP空中写真測量" xfId="0"/>
    <cellStyle name="金_見積書_②DMH13_DMコンバート_平成15年度豊田北BP空中写真測量_平成15年度豊田北BP他空中写真測量" xfId="0"/>
    <cellStyle name="金_見積書_②DMH13_DMコンバート_平成15年度豊田北BP空中写真測量_平成15年度豊田北BP空中写真測量" xfId="0"/>
    <cellStyle name="金_見積書_②DMH13_DMコンバート_平成15年度豊田北BP空中写真測量_平成15年度豊田地区空中写真測量" xfId="0"/>
    <cellStyle name="金_見積書_②DMH13_尾張地区台帳附図　見積" xfId="0"/>
    <cellStyle name="金_見積書_②DMH13_尾張地区台帳附図　見積（第２回）" xfId="0"/>
    <cellStyle name="金_見積書_②DMH13_平成15年度豊田北BP空中写真測量" xfId="0"/>
    <cellStyle name="金_見積書_②DMH13_平成15年度豊田北BP空中写真測量_平成15年度豊田北BP他空中写真測量" xfId="0"/>
    <cellStyle name="金_見積書_②DMH13_平成15年度豊田北BP空中写真測量_平成15年度豊田北BP空中写真測量" xfId="0"/>
    <cellStyle name="金_見積書_②DMH13_平成15年度豊田北BP空中写真測量_平成15年度豊田地区空中写真測量" xfId="0"/>
    <cellStyle name="金_見積書_②DMH13_平成15年度豊田地区空中写真測量" xfId="0"/>
    <cellStyle name="金_見積書_②DMH13_東三河・西三河地区台帳附図　見積" xfId="0"/>
    <cellStyle name="金_見積書_②DMH13_美星町修正" xfId="0"/>
    <cellStyle name="金_見積書_②DMH13_美星町修正_平成15年度豊田北BP空中写真測量" xfId="0"/>
    <cellStyle name="金_見積書_②DMH13_美星町修正_平成15年度豊田北BP空中写真測量_平成15年度豊田北BP他空中写真測量" xfId="0"/>
    <cellStyle name="金_見積書_②DMH13_美星町修正_平成15年度豊田北BP空中写真測量_平成15年度豊田北BP空中写真測量" xfId="0"/>
    <cellStyle name="金_見積書_②DMH13_美星町修正_平成15年度豊田北BP空中写真測量_平成15年度豊田地区空中写真測量" xfId="0"/>
    <cellStyle name="金_見積書_②DMH13_１号台帳附図　見積" xfId="0"/>
    <cellStyle name="金_見積書_②DMH13_１号台帳附図　見積（第２回）" xfId="0"/>
    <cellStyle name="金_見積書_②DMH13_４１号台帳附図　見積（第３回）" xfId="0"/>
    <cellStyle name="金_見積書_②DMH13_４１号台帳附図　見積（第３回－１９号撮影追加）" xfId="0"/>
    <cellStyle name="金_見積書_②DMH13_４１号台帳附図　見積（第４回－変更契約）" xfId="0"/>
    <cellStyle name="金_見積書_②DMH13_４１号台帳附図　見積（第６回－23号追加）" xfId="0"/>
    <cellStyle name="金_見積書_②カラーH13" xfId="0"/>
    <cellStyle name="金_見積書_②カラーH13_DMコンバート" xfId="0"/>
    <cellStyle name="金_見積書_②カラーH13_DMコンバート_平成15年度豊田北BP空中写真測量" xfId="0"/>
    <cellStyle name="金_見積書_②カラーH13_DMコンバート_平成15年度豊田北BP空中写真測量_平成15年度豊田北BP他空中写真測量" xfId="0"/>
    <cellStyle name="金_見積書_②カラーH13_DMコンバート_平成15年度豊田北BP空中写真測量_平成15年度豊田北BP空中写真測量" xfId="0"/>
    <cellStyle name="金_見積書_②カラーH13_DMコンバート_平成15年度豊田北BP空中写真測量_平成15年度豊田地区空中写真測量" xfId="0"/>
    <cellStyle name="金_見積書_②カラーH13_尾張地区台帳附図　見積" xfId="0"/>
    <cellStyle name="金_見積書_②カラーH13_尾張地区台帳附図　見積（第２回）" xfId="0"/>
    <cellStyle name="金_見積書_②カラーH13_平成15年度豊田北BP空中写真測量" xfId="0"/>
    <cellStyle name="金_見積書_②カラーH13_平成15年度豊田北BP空中写真測量_平成15年度豊田北BP他空中写真測量" xfId="0"/>
    <cellStyle name="金_見積書_②カラーH13_平成15年度豊田北BP空中写真測量_平成15年度豊田北BP空中写真測量" xfId="0"/>
    <cellStyle name="金_見積書_②カラーH13_平成15年度豊田北BP空中写真測量_平成15年度豊田地区空中写真測量" xfId="0"/>
    <cellStyle name="金_見積書_②カラーH13_平成15年度豊田地区空中写真測量" xfId="0"/>
    <cellStyle name="金_見積書_②カラーH13_東三河・西三河地区台帳附図　見積" xfId="0"/>
    <cellStyle name="金_見積書_②カラーH13_美星町修正" xfId="0"/>
    <cellStyle name="金_見積書_②カラーH13_美星町修正_平成15年度豊田北BP空中写真測量" xfId="0"/>
    <cellStyle name="金_見積書_②カラーH13_美星町修正_平成15年度豊田北BP空中写真測量_平成15年度豊田北BP他空中写真測量" xfId="0"/>
    <cellStyle name="金_見積書_②カラーH13_美星町修正_平成15年度豊田北BP空中写真測量_平成15年度豊田北BP空中写真測量" xfId="0"/>
    <cellStyle name="金_見積書_②カラーH13_美星町修正_平成15年度豊田北BP空中写真測量_平成15年度豊田地区空中写真測量" xfId="0"/>
    <cellStyle name="金_見積書_②カラーH13_１号台帳附図　見積" xfId="0"/>
    <cellStyle name="金_見積書_②カラーH13_１号台帳附図　見積（第２回）" xfId="0"/>
    <cellStyle name="金_見積書_②カラーH13_４１号台帳附図　見積（第３回）" xfId="0"/>
    <cellStyle name="金_見積書_②カラーH13_４１号台帳附図　見積（第３回－１９号撮影追加）" xfId="0"/>
    <cellStyle name="金_見積書_②カラーH13_４１号台帳附図　見積（第４回－変更契約）" xfId="0"/>
    <cellStyle name="金_見積書_②カラーH13_４１号台帳附図　見積（第６回－23号追加）" xfId="0"/>
    <cellStyle name="金_見積書_④MDH13" xfId="0"/>
    <cellStyle name="金_見積書_④MDH13_DMコンバート" xfId="0"/>
    <cellStyle name="金_見積書_④MDH13_DMコンバート_平成15年度豊田北BP空中写真測量" xfId="0"/>
    <cellStyle name="金_見積書_④MDH13_DMコンバート_平成15年度豊田北BP空中写真測量_平成15年度豊田北BP他空中写真測量" xfId="0"/>
    <cellStyle name="金_見積書_④MDH13_DMコンバート_平成15年度豊田北BP空中写真測量_平成15年度豊田北BP空中写真測量" xfId="0"/>
    <cellStyle name="金_見積書_④MDH13_DMコンバート_平成15年度豊田北BP空中写真測量_平成15年度豊田地区空中写真測量" xfId="0"/>
    <cellStyle name="金_見積書_④MDH13_尾張地区台帳附図　見積" xfId="0"/>
    <cellStyle name="金_見積書_④MDH13_尾張地区台帳附図　見積（第２回）" xfId="0"/>
    <cellStyle name="金_見積書_④MDH13_平成15年度豊田北BP空中写真測量" xfId="0"/>
    <cellStyle name="金_見積書_④MDH13_平成15年度豊田北BP空中写真測量_平成15年度豊田北BP他空中写真測量" xfId="0"/>
    <cellStyle name="金_見積書_④MDH13_平成15年度豊田北BP空中写真測量_平成15年度豊田北BP空中写真測量" xfId="0"/>
    <cellStyle name="金_見積書_④MDH13_平成15年度豊田北BP空中写真測量_平成15年度豊田地区空中写真測量" xfId="0"/>
    <cellStyle name="金_見積書_④MDH13_平成15年度豊田地区空中写真測量" xfId="0"/>
    <cellStyle name="金_見積書_④MDH13_東三河・西三河地区台帳附図　見積" xfId="0"/>
    <cellStyle name="金_見積書_④MDH13_美星町修正" xfId="0"/>
    <cellStyle name="金_見積書_④MDH13_美星町修正_平成15年度豊田北BP空中写真測量" xfId="0"/>
    <cellStyle name="金_見積書_④MDH13_美星町修正_平成15年度豊田北BP空中写真測量_平成15年度豊田北BP他空中写真測量" xfId="0"/>
    <cellStyle name="金_見積書_④MDH13_美星町修正_平成15年度豊田北BP空中写真測量_平成15年度豊田北BP空中写真測量" xfId="0"/>
    <cellStyle name="金_見積書_④MDH13_美星町修正_平成15年度豊田北BP空中写真測量_平成15年度豊田地区空中写真測量" xfId="0"/>
    <cellStyle name="金_見積書_④MDH13_１号台帳附図　見積" xfId="0"/>
    <cellStyle name="金_見積書_④MDH13_１号台帳附図　見積（第２回）" xfId="0"/>
    <cellStyle name="金_見積書_④MDH13_４１号台帳附図　見積（第３回）" xfId="0"/>
    <cellStyle name="金_見積書_④MDH13_４１号台帳附図　見積（第３回－１９号撮影追加）" xfId="0"/>
    <cellStyle name="金_見積書_④MDH13_４１号台帳附図　見積（第４回－変更契約）" xfId="0"/>
    <cellStyle name="金_見積書_④MDH13_４１号台帳附図　見積（第６回－23号追加）" xfId="0"/>
    <cellStyle name="金_見積書_⑤地形図修正H13" xfId="0"/>
    <cellStyle name="金_見積書_⑤地形図修正H13_DMコンバート" xfId="0"/>
    <cellStyle name="金_見積書_⑤地形図修正H13_DMコンバート_平成15年度豊田北BP空中写真測量" xfId="0"/>
    <cellStyle name="金_見積書_⑤地形図修正H13_DMコンバート_平成15年度豊田北BP空中写真測量_平成15年度豊田北BP他空中写真測量" xfId="0"/>
    <cellStyle name="金_見積書_⑤地形図修正H13_DMコンバート_平成15年度豊田北BP空中写真測量_平成15年度豊田北BP空中写真測量" xfId="0"/>
    <cellStyle name="金_見積書_⑤地形図修正H13_DMコンバート_平成15年度豊田北BP空中写真測量_平成15年度豊田地区空中写真測量" xfId="0"/>
    <cellStyle name="金_見積書_⑤地形図修正H13_尾張地区台帳附図　見積" xfId="0"/>
    <cellStyle name="金_見積書_⑤地形図修正H13_尾張地区台帳附図　見積（第２回）" xfId="0"/>
    <cellStyle name="金_見積書_⑤地形図修正H13_平成15年度豊田北BP空中写真測量" xfId="0"/>
    <cellStyle name="金_見積書_⑤地形図修正H13_平成15年度豊田北BP空中写真測量_平成15年度豊田北BP他空中写真測量" xfId="0"/>
    <cellStyle name="金_見積書_⑤地形図修正H13_平成15年度豊田北BP空中写真測量_平成15年度豊田北BP空中写真測量" xfId="0"/>
    <cellStyle name="金_見積書_⑤地形図修正H13_平成15年度豊田北BP空中写真測量_平成15年度豊田地区空中写真測量" xfId="0"/>
    <cellStyle name="金_見積書_⑤地形図修正H13_平成15年度豊田地区空中写真測量" xfId="0"/>
    <cellStyle name="金_見積書_⑤地形図修正H13_東三河・西三河地区台帳附図　見積" xfId="0"/>
    <cellStyle name="金_見積書_⑤地形図修正H13_美星町修正" xfId="0"/>
    <cellStyle name="金_見積書_⑤地形図修正H13_美星町修正_平成15年度豊田北BP空中写真測量" xfId="0"/>
    <cellStyle name="金_見積書_⑤地形図修正H13_美星町修正_平成15年度豊田北BP空中写真測量_平成15年度豊田北BP他空中写真測量" xfId="0"/>
    <cellStyle name="金_見積書_⑤地形図修正H13_美星町修正_平成15年度豊田北BP空中写真測量_平成15年度豊田北BP空中写真測量" xfId="0"/>
    <cellStyle name="金_見積書_⑤地形図修正H13_美星町修正_平成15年度豊田北BP空中写真測量_平成15年度豊田地区空中写真測量" xfId="0"/>
    <cellStyle name="金_見積書_⑤地形図修正H13_１号台帳附図　見積" xfId="0"/>
    <cellStyle name="金_見積書_⑤地形図修正H13_１号台帳附図　見積（第２回）" xfId="0"/>
    <cellStyle name="金_見積書_⑤地形図修正H13_４１号台帳附図　見積（第３回）" xfId="0"/>
    <cellStyle name="金_見積書_⑤地形図修正H13_４１号台帳附図　見積（第３回－１９号撮影追加）" xfId="0"/>
    <cellStyle name="金_見積書_⑤地形図修正H13_４１号台帳附図　見積（第４回－変更契約）" xfId="0"/>
    <cellStyle name="金_見積書_⑤地形図修正H13_４１号台帳附図　見積（第６回－23号追加）" xfId="0"/>
    <cellStyle name="金_見積書_三河地区台帳附図（１５５号）" xfId="0"/>
    <cellStyle name="金_見積書_三河地区台帳附図（１５５号）_平成15年度豊田北BP空中写真測量" xfId="0"/>
    <cellStyle name="金_見積書_三河地区台帳附図（１５５号）_平成15年度豊田北BP空中写真測量_平成15年度豊田北BP他空中写真測量" xfId="0"/>
    <cellStyle name="金_見積書_三河地区台帳附図（１５５号）_平成15年度豊田北BP空中写真測量_平成15年度豊田北BP空中写真測量" xfId="0"/>
    <cellStyle name="金_見積書_三河地区台帳附図（１５５号）_平成15年度豊田北BP空中写真測量_平成15年度豊田地区空中写真測量" xfId="0"/>
    <cellStyle name="金_見積書_代価表　DM地形図作成　13.4.23" xfId="0"/>
    <cellStyle name="金_見積書_代価表　DM地形図作成　13.4.23_H15道路台帳附図1" xfId="0"/>
    <cellStyle name="金_見積書_代価表　DM地形図作成　13.4.23_H16年下池西部地区DM（大垣農山村）" xfId="0"/>
    <cellStyle name="金_見積書_代価表　DM地形図作成　13.4.23_H16年度揖斐春日線航空写真測量（揖斐建設）" xfId="0"/>
    <cellStyle name="金_見積書_代価表　DM地形図作成　13.4.23_H16年度道路台帳更新(16.04.05）" xfId="0"/>
    <cellStyle name="金_見積書_代価表　DM地形図作成　13.4.23_H16都市計画基本図修正" xfId="0"/>
    <cellStyle name="金_見積書_代価表　DM地形図作成　13.4.23_H17年度道路台帳更新業務（最終）" xfId="0"/>
    <cellStyle name="金_見積書_代価表　DM地形図作成　13.4.23_H17越美砂防管内航空レーザー測量" xfId="0"/>
    <cellStyle name="金_見積書_代価表　DM地形図作成　13.4.23_揖斐新市航空写真撮影・オルソ写真図作成" xfId="0"/>
    <cellStyle name="金_見積書_代価表　DM地形図作成　13.4.23_森林空中写真撮影(H17・第9飛騨川）" xfId="0"/>
    <cellStyle name="金_見積書_代価表　DM地形図作成　13.4.23_管内空中写真撮影(H15）" xfId="0"/>
    <cellStyle name="金_見積書_代価表　DM地形図作成　13.4.23_航空写真撮影共同発注業務委託" xfId="0"/>
    <cellStyle name="金_見積書_代価表　モザイク　13.4.23" xfId="0"/>
    <cellStyle name="金_見積書_代価表　モザイク　13.4.23_H15道路台帳附図1" xfId="0"/>
    <cellStyle name="金_見積書_代価表　モザイク　13.4.23_H16年下池西部地区DM（大垣農山村）" xfId="0"/>
    <cellStyle name="金_見積書_代価表　モザイク　13.4.23_H16年度揖斐春日線航空写真測量（揖斐建設）" xfId="0"/>
    <cellStyle name="金_見積書_代価表　モザイク　13.4.23_H16年度道路台帳更新(16.04.05）" xfId="0"/>
    <cellStyle name="金_見積書_代価表　モザイク　13.4.23_H16都市計画基本図修正" xfId="0"/>
    <cellStyle name="金_見積書_代価表　モザイク　13.4.23_H17年度道路台帳更新業務（最終）" xfId="0"/>
    <cellStyle name="金_見積書_代価表　モザイク　13.4.23_H17越美砂防管内航空レーザー測量" xfId="0"/>
    <cellStyle name="金_見積書_代価表　モザイク　13.4.23_揖斐新市航空写真撮影・オルソ写真図作成" xfId="0"/>
    <cellStyle name="金_見積書_代価表　モザイク　13.4.23_森林空中写真撮影(H17・第9飛騨川）" xfId="0"/>
    <cellStyle name="金_見積書_代価表　モザイク　13.4.23_管内空中写真撮影(H15）" xfId="0"/>
    <cellStyle name="金_見積書_代価表　モザイク　13.4.23_航空写真撮影共同発注業務委託" xfId="0"/>
    <cellStyle name="金_見積書_代価表　外業（標定点・簡易水準・基準点）・空中三角測量　13.4.23" xfId="0"/>
    <cellStyle name="金_見積書_代価表　外業（標定点・簡易水準・基準点）・空中三角測量　13.4.23_H15道路台帳附図1" xfId="0"/>
    <cellStyle name="金_見積書_代価表　外業（標定点・簡易水準・基準点）・空中三角測量　13.4.23_H16年下池西部地区DM（大垣農山村）" xfId="0"/>
    <cellStyle name="金_見積書_代価表　外業（標定点・簡易水準・基準点）・空中三角測量　13.4.23_H16年度揖斐春日線航空写真測量（揖斐建設）" xfId="0"/>
    <cellStyle name="金_見積書_代価表　外業（標定点・簡易水準・基準点）・空中三角測量　13.4.23_H16年度道路台帳更新(16.04.05）" xfId="0"/>
    <cellStyle name="金_見積書_代価表　外業（標定点・簡易水準・基準点）・空中三角測量　13.4.23_H16都市計画基本図修正" xfId="0"/>
    <cellStyle name="金_見積書_代価表　外業（標定点・簡易水準・基準点）・空中三角測量　13.4.23_H17年度道路台帳更新業務（最終）" xfId="0"/>
    <cellStyle name="金_見積書_代価表　外業（標定点・簡易水準・基準点）・空中三角測量　13.4.23_H17越美砂防管内航空レーザー測量" xfId="0"/>
    <cellStyle name="金_見積書_代価表　外業（標定点・簡易水準・基準点）・空中三角測量　13.4.23_揖斐新市航空写真撮影・オルソ写真図作成" xfId="0"/>
    <cellStyle name="金_見積書_代価表　外業（標定点・簡易水準・基準点）・空中三角測量　13.4.23_森林空中写真撮影(H17・第9飛騨川）" xfId="0"/>
    <cellStyle name="金_見積書_代価表　外業（標定点・簡易水準・基準点）・空中三角測量　13.4.23_管内空中写真撮影(H15）" xfId="0"/>
    <cellStyle name="金_見積書_代価表　外業（標定点・簡易水準・基準点）・空中三角測量　13.4.23_航空写真撮影共同発注業務委託" xfId="0"/>
    <cellStyle name="金_見積書_代価表　撮影　13.4.23" xfId="0"/>
    <cellStyle name="金_見積書_代価表　撮影　13.4.23_H15道路台帳附図1" xfId="0"/>
    <cellStyle name="金_見積書_代価表　撮影　13.4.23_H16年下池西部地区DM（大垣農山村）" xfId="0"/>
    <cellStyle name="金_見積書_代価表　撮影　13.4.23_H16年度揖斐春日線航空写真測量（揖斐建設）" xfId="0"/>
    <cellStyle name="金_見積書_代価表　撮影　13.4.23_H16年度道路台帳更新(16.04.05）" xfId="0"/>
    <cellStyle name="金_見積書_代価表　撮影　13.4.23_H16都市計画基本図修正" xfId="0"/>
    <cellStyle name="金_見積書_代価表　撮影　13.4.23_H17年度道路台帳更新業務（最終）" xfId="0"/>
    <cellStyle name="金_見積書_代価表　撮影　13.4.23_H17越美砂防管内航空レーザー測量" xfId="0"/>
    <cellStyle name="金_見積書_代価表　撮影　13.4.23_揖斐新市航空写真撮影・オルソ写真図作成" xfId="0"/>
    <cellStyle name="金_見積書_代価表　撮影　13.4.23_森林空中写真撮影(H17・第9飛騨川）" xfId="0"/>
    <cellStyle name="金_見積書_代価表　撮影　13.4.23_管内空中写真撮影(H15）" xfId="0"/>
    <cellStyle name="金_見積書_代価表　撮影　13.4.23_航空写真撮影共同発注業務委託" xfId="0"/>
    <cellStyle name="金_見積書_大石ダム空中写真修正図化等作業" xfId="0"/>
    <cellStyle name="金_見積書_大石ダム空中写真修正図化等作業_H15道路台帳附図1" xfId="0"/>
    <cellStyle name="金_見積書_大石ダム空中写真修正図化等作業_H16年下池西部地区DM（大垣農山村）" xfId="0"/>
    <cellStyle name="金_見積書_大石ダム空中写真修正図化等作業_H16年度揖斐春日線航空写真測量（揖斐建設）" xfId="0"/>
    <cellStyle name="金_見積書_大石ダム空中写真修正図化等作業_H16年度道路台帳更新(16.04.05）" xfId="0"/>
    <cellStyle name="金_見積書_大石ダム空中写真修正図化等作業_H16都市計画基本図修正" xfId="0"/>
    <cellStyle name="金_見積書_大石ダム空中写真修正図化等作業_H17年度道路台帳更新業務（最終）" xfId="0"/>
    <cellStyle name="金_見積書_大石ダム空中写真修正図化等作業_H17越美砂防管内航空レーザー測量" xfId="0"/>
    <cellStyle name="金_見積書_大石ダム空中写真修正図化等作業_揖斐新市航空写真撮影・オルソ写真図作成" xfId="0"/>
    <cellStyle name="金_見積書_大石ダム空中写真修正図化等作業_森林空中写真撮影(H17・第9飛騨川）" xfId="0"/>
    <cellStyle name="金_見積書_大石ダム空中写真修正図化等作業_管内空中写真撮影(H15）" xfId="0"/>
    <cellStyle name="金_見積書_大石ダム空中写真修正図化等作業_航空写真撮影共同発注業務委託" xfId="0"/>
    <cellStyle name="金_見積書_平成15年度豊田北BP空中写真測量" xfId="0"/>
    <cellStyle name="金_見積書_平成15年度豊田北BP空中写真測量_平成15年度豊田北BP他空中写真測量" xfId="0"/>
    <cellStyle name="金_見積書_平成15年度豊田北BP空中写真測量_平成15年度豊田北BP空中写真測量" xfId="0"/>
    <cellStyle name="金_見積書_平成15年度豊田北BP空中写真測量_平成15年度豊田地区空中写真測量" xfId="0"/>
    <cellStyle name="金_見積書_揖斐新市航空写真撮影・オルソ写真図作成" xfId="0"/>
    <cellStyle name="金_見積書_森林空中写真撮影(H17・第9飛騨川）" xfId="0"/>
    <cellStyle name="金_見積書_標定点測量H13" xfId="0"/>
    <cellStyle name="金_見積書_標定点測量H13_DMコンバート" xfId="0"/>
    <cellStyle name="金_見積書_標定点測量H13_DMコンバート_平成15年度豊田北BP空中写真測量" xfId="0"/>
    <cellStyle name="金_見積書_標定点測量H13_DMコンバート_平成15年度豊田北BP空中写真測量_平成15年度豊田北BP他空中写真測量" xfId="0"/>
    <cellStyle name="金_見積書_標定点測量H13_DMコンバート_平成15年度豊田北BP空中写真測量_平成15年度豊田北BP空中写真測量" xfId="0"/>
    <cellStyle name="金_見積書_標定点測量H13_DMコンバート_平成15年度豊田北BP空中写真測量_平成15年度豊田地区空中写真測量" xfId="0"/>
    <cellStyle name="金_見積書_標定点測量H13_尾張地区台帳附図　見積" xfId="0"/>
    <cellStyle name="金_見積書_標定点測量H13_尾張地区台帳附図　見積（第２回）" xfId="0"/>
    <cellStyle name="金_見積書_標定点測量H13_平成15年度豊田北BP空中写真測量" xfId="0"/>
    <cellStyle name="金_見積書_標定点測量H13_平成15年度豊田北BP空中写真測量_平成15年度豊田北BP他空中写真測量" xfId="0"/>
    <cellStyle name="金_見積書_標定点測量H13_平成15年度豊田北BP空中写真測量_平成15年度豊田北BP空中写真測量" xfId="0"/>
    <cellStyle name="金_見積書_標定点測量H13_平成15年度豊田北BP空中写真測量_平成15年度豊田地区空中写真測量" xfId="0"/>
    <cellStyle name="金_見積書_標定点測量H13_平成15年度豊田地区空中写真測量" xfId="0"/>
    <cellStyle name="金_見積書_標定点測量H13_東三河・西三河地区台帳附図　見積" xfId="0"/>
    <cellStyle name="金_見積書_標定点測量H13_美星町修正" xfId="0"/>
    <cellStyle name="金_見積書_標定点測量H13_美星町修正_平成15年度豊田北BP空中写真測量" xfId="0"/>
    <cellStyle name="金_見積書_標定点測量H13_美星町修正_平成15年度豊田北BP空中写真測量_平成15年度豊田北BP他空中写真測量" xfId="0"/>
    <cellStyle name="金_見積書_標定点測量H13_美星町修正_平成15年度豊田北BP空中写真測量_平成15年度豊田北BP空中写真測量" xfId="0"/>
    <cellStyle name="金_見積書_標定点測量H13_美星町修正_平成15年度豊田北BP空中写真測量_平成15年度豊田地区空中写真測量" xfId="0"/>
    <cellStyle name="金_見積書_標定点測量H13_１号台帳附図　見積" xfId="0"/>
    <cellStyle name="金_見積書_標定点測量H13_１号台帳附図　見積（第２回）" xfId="0"/>
    <cellStyle name="金_見積書_標定点測量H13_４１号台帳附図　見積（第３回）" xfId="0"/>
    <cellStyle name="金_見積書_標定点測量H13_４１号台帳附図　見積（第３回－１９号撮影追加）" xfId="0"/>
    <cellStyle name="金_見積書_標定点測量H13_４１号台帳附図　見積（第４回－変更契約）" xfId="0"/>
    <cellStyle name="金_見積書_標定点測量H13_４１号台帳附図　見積（第６回－23号追加）" xfId="0"/>
    <cellStyle name="金_見積書_略集成写真図H13" xfId="0"/>
    <cellStyle name="金_見積書_略集成写真図H13_DMコンバート" xfId="0"/>
    <cellStyle name="金_見積書_略集成写真図H13_DMコンバート_平成15年度豊田北BP空中写真測量" xfId="0"/>
    <cellStyle name="金_見積書_略集成写真図H13_DMコンバート_平成15年度豊田北BP空中写真測量_平成15年度豊田北BP他空中写真測量" xfId="0"/>
    <cellStyle name="金_見積書_略集成写真図H13_DMコンバート_平成15年度豊田北BP空中写真測量_平成15年度豊田北BP空中写真測量" xfId="0"/>
    <cellStyle name="金_見積書_略集成写真図H13_DMコンバート_平成15年度豊田北BP空中写真測量_平成15年度豊田地区空中写真測量" xfId="0"/>
    <cellStyle name="金_見積書_略集成写真図H13_尾張地区台帳附図　見積" xfId="0"/>
    <cellStyle name="金_見積書_略集成写真図H13_尾張地区台帳附図　見積（第２回）" xfId="0"/>
    <cellStyle name="金_見積書_略集成写真図H13_平成15年度豊田北BP空中写真測量" xfId="0"/>
    <cellStyle name="金_見積書_略集成写真図H13_平成15年度豊田北BP空中写真測量_平成15年度豊田北BP他空中写真測量" xfId="0"/>
    <cellStyle name="金_見積書_略集成写真図H13_平成15年度豊田北BP空中写真測量_平成15年度豊田北BP空中写真測量" xfId="0"/>
    <cellStyle name="金_見積書_略集成写真図H13_平成15年度豊田北BP空中写真測量_平成15年度豊田地区空中写真測量" xfId="0"/>
    <cellStyle name="金_見積書_略集成写真図H13_平成15年度豊田地区空中写真測量" xfId="0"/>
    <cellStyle name="金_見積書_略集成写真図H13_東三河・西三河地区台帳附図　見積" xfId="0"/>
    <cellStyle name="金_見積書_略集成写真図H13_美星町修正" xfId="0"/>
    <cellStyle name="金_見積書_略集成写真図H13_美星町修正_平成15年度豊田北BP空中写真測量" xfId="0"/>
    <cellStyle name="金_見積書_略集成写真図H13_美星町修正_平成15年度豊田北BP空中写真測量_平成15年度豊田北BP他空中写真測量" xfId="0"/>
    <cellStyle name="金_見積書_略集成写真図H13_美星町修正_平成15年度豊田北BP空中写真測量_平成15年度豊田北BP空中写真測量" xfId="0"/>
    <cellStyle name="金_見積書_略集成写真図H13_美星町修正_平成15年度豊田北BP空中写真測量_平成15年度豊田地区空中写真測量" xfId="0"/>
    <cellStyle name="金_見積書_略集成写真図H13_１号台帳附図　見積" xfId="0"/>
    <cellStyle name="金_見積書_略集成写真図H13_１号台帳附図　見積（第２回）" xfId="0"/>
    <cellStyle name="金_見積書_略集成写真図H13_４１号台帳附図　見積（第３回）" xfId="0"/>
    <cellStyle name="金_見積書_略集成写真図H13_４１号台帳附図　見積（第３回－１９号撮影追加）" xfId="0"/>
    <cellStyle name="金_見積書_略集成写真図H13_４１号台帳附図　見積（第４回－変更契約）" xfId="0"/>
    <cellStyle name="金_見積書_略集成写真図H13_４１号台帳附図　見積（第６回－23号追加）" xfId="0"/>
    <cellStyle name="金_見積書_管内空中写真撮影(H15）" xfId="0"/>
    <cellStyle name="金_見積書_航空写真撮影共同発注業務委託" xfId="0"/>
    <cellStyle name="金_見積書_見積" xfId="0"/>
    <cellStyle name="金_見積書_見積書(2500未整備地区空三まで)" xfId="0"/>
    <cellStyle name="金_見積書_見積書(2500未整備地区空三まで)_DMコンバート" xfId="0"/>
    <cellStyle name="金_見積書_見積書(2500未整備地区空三まで)_DMコンバート_平成15年度豊田北BP空中写真測量" xfId="0"/>
    <cellStyle name="金_見積書_見積書(2500未整備地区空三まで)_DMコンバート_平成15年度豊田北BP空中写真測量_平成15年度豊田北BP他空中写真測量" xfId="0"/>
    <cellStyle name="金_見積書_見積書(2500未整備地区空三まで)_DMコンバート_平成15年度豊田北BP空中写真測量_平成15年度豊田北BP空中写真測量" xfId="0"/>
    <cellStyle name="金_見積書_見積書(2500未整備地区空三まで)_DMコンバート_平成15年度豊田北BP空中写真測量_平成15年度豊田地区空中写真測量" xfId="0"/>
    <cellStyle name="金_見積書_見積書(2500未整備地区空三まで)_尾張地区台帳附図　見積" xfId="0"/>
    <cellStyle name="金_見積書_見積書(2500未整備地区空三まで)_尾張地区台帳附図　見積（第２回）" xfId="0"/>
    <cellStyle name="金_見積書_見積書(2500未整備地区空三まで)_平成15年度豊田北BP空中写真測量" xfId="0"/>
    <cellStyle name="金_見積書_見積書(2500未整備地区空三まで)_平成15年度豊田北BP空中写真測量_平成15年度豊田北BP他空中写真測量" xfId="0"/>
    <cellStyle name="金_見積書_見積書(2500未整備地区空三まで)_平成15年度豊田北BP空中写真測量_平成15年度豊田北BP空中写真測量" xfId="0"/>
    <cellStyle name="金_見積書_見積書(2500未整備地区空三まで)_平成15年度豊田北BP空中写真測量_平成15年度豊田地区空中写真測量" xfId="0"/>
    <cellStyle name="金_見積書_見積書(2500未整備地区空三まで)_平成15年度豊田地区空中写真測量" xfId="0"/>
    <cellStyle name="金_見積書_見積書(2500未整備地区空三まで)_東三河・西三河地区台帳附図　見積" xfId="0"/>
    <cellStyle name="金_見積書_見積書(2500未整備地区空三まで)_美星町修正" xfId="0"/>
    <cellStyle name="金_見積書_見積書(2500未整備地区空三まで)_美星町修正_平成15年度豊田北BP空中写真測量" xfId="0"/>
    <cellStyle name="金_見積書_見積書(2500未整備地区空三まで)_美星町修正_平成15年度豊田北BP空中写真測量_平成15年度豊田北BP他空中写真測量" xfId="0"/>
    <cellStyle name="金_見積書_見積書(2500未整備地区空三まで)_美星町修正_平成15年度豊田北BP空中写真測量_平成15年度豊田北BP空中写真測量" xfId="0"/>
    <cellStyle name="金_見積書_見積書(2500未整備地区空三まで)_美星町修正_平成15年度豊田北BP空中写真測量_平成15年度豊田地区空中写真測量" xfId="0"/>
    <cellStyle name="金_見積書_見積書(2500未整備地区空三まで)_豊橋東BPモザイク作成" xfId="0"/>
    <cellStyle name="金_見積書_見積書(2500未整備地区空三まで)_１号台帳附図　見積" xfId="0"/>
    <cellStyle name="金_見積書_見積書(2500未整備地区空三まで)_１号台帳附図　見積（第２回）" xfId="0"/>
    <cellStyle name="金_見積書_見積書(2500未整備地区空三まで)_４１号台帳附図　見積（第３回）" xfId="0"/>
    <cellStyle name="金_見積書_見積書(2500未整備地区空三まで)_４１号台帳附図　見積（第３回－１９号撮影追加）" xfId="0"/>
    <cellStyle name="金_見積書_見積書(2500未整備地区空三まで)_４１号台帳附図　見積（第４回－変更契約）" xfId="0"/>
    <cellStyle name="金_見積書_見積書(2500未整備地区空三まで)_４１号台帳附図　見積（第６回－23号追加）" xfId="0"/>
    <cellStyle name="金_見積書_見積書(2500未整備地区空三まで)_Ｈ14 ３０２号撮影・モザイク作成業務" xfId="0"/>
    <cellStyle name="金_見積書_見積書(2500未整備地区空三まで)_Ｈ１３愛国管内撮影・モザイク作成業務2" xfId="0"/>
    <cellStyle name="金_見積書_見積書(2500未整備地区空三まで)（豊根撮影除く）" xfId="0"/>
    <cellStyle name="金_見積書_見積書(2500未整備地区空三まで)（豊根撮影除く）_DMコンバート" xfId="0"/>
    <cellStyle name="金_見積書_見積書(2500未整備地区空三まで)（豊根撮影除く）_DMコンバート_平成15年度豊田北BP空中写真測量" xfId="0"/>
    <cellStyle name="金_見積書_見積書(2500未整備地区空三まで)（豊根撮影除く）_DMコンバート_平成15年度豊田北BP空中写真測量_平成15年度豊田北BP他空中写真測量" xfId="0"/>
    <cellStyle name="金_見積書_見積書(2500未整備地区空三まで)（豊根撮影除く）_DMコンバート_平成15年度豊田北BP空中写真測量_平成15年度豊田北BP空中写真測量" xfId="0"/>
    <cellStyle name="金_見積書_見積書(2500未整備地区空三まで)（豊根撮影除く）_DMコンバート_平成15年度豊田北BP空中写真測量_平成15年度豊田地区空中写真測量" xfId="0"/>
    <cellStyle name="金_見積書_見積書(2500未整備地区空三まで)（豊根撮影除く）_尾張地区台帳附図　見積" xfId="0"/>
    <cellStyle name="金_見積書_見積書(2500未整備地区空三まで)（豊根撮影除く）_尾張地区台帳附図　見積（第２回）" xfId="0"/>
    <cellStyle name="金_見積書_見積書(2500未整備地区空三まで)（豊根撮影除く）_平成15年度豊田北BP空中写真測量" xfId="0"/>
    <cellStyle name="金_見積書_見積書(2500未整備地区空三まで)（豊根撮影除く）_平成15年度豊田北BP空中写真測量_平成15年度豊田北BP他空中写真測量" xfId="0"/>
    <cellStyle name="金_見積書_見積書(2500未整備地区空三まで)（豊根撮影除く）_平成15年度豊田北BP空中写真測量_平成15年度豊田北BP空中写真測量" xfId="0"/>
    <cellStyle name="金_見積書_見積書(2500未整備地区空三まで)（豊根撮影除く）_平成15年度豊田北BP空中写真測量_平成15年度豊田地区空中写真測量" xfId="0"/>
    <cellStyle name="金_見積書_見積書(2500未整備地区空三まで)（豊根撮影除く）_平成15年度豊田地区空中写真測量" xfId="0"/>
    <cellStyle name="金_見積書_見積書(2500未整備地区空三まで)（豊根撮影除く）_東三河・西三河地区台帳附図　見積" xfId="0"/>
    <cellStyle name="金_見積書_見積書(2500未整備地区空三まで)（豊根撮影除く）_美星町修正" xfId="0"/>
    <cellStyle name="金_見積書_見積書(2500未整備地区空三まで)（豊根撮影除く）_美星町修正_平成15年度豊田北BP空中写真測量" xfId="0"/>
    <cellStyle name="金_見積書_見積書(2500未整備地区空三まで)（豊根撮影除く）_美星町修正_平成15年度豊田北BP空中写真測量_平成15年度豊田北BP他空中写真測量" xfId="0"/>
    <cellStyle name="金_見積書_見積書(2500未整備地区空三まで)（豊根撮影除く）_美星町修正_平成15年度豊田北BP空中写真測量_平成15年度豊田北BP空中写真測量" xfId="0"/>
    <cellStyle name="金_見積書_見積書(2500未整備地区空三まで)（豊根撮影除く）_美星町修正_平成15年度豊田北BP空中写真測量_平成15年度豊田地区空中写真測量" xfId="0"/>
    <cellStyle name="金_見積書_見積書(2500未整備地区空三まで)（豊根撮影除く）_豊橋東BPモザイク作成" xfId="0"/>
    <cellStyle name="金_見積書_見積書(2500未整備地区空三まで)（豊根撮影除く）_１号台帳附図　見積" xfId="0"/>
    <cellStyle name="金_見積書_見積書(2500未整備地区空三まで)（豊根撮影除く）_１号台帳附図　見積（第２回）" xfId="0"/>
    <cellStyle name="金_見積書_見積書(2500未整備地区空三まで)（豊根撮影除く）_４１号台帳附図　見積（第３回）" xfId="0"/>
    <cellStyle name="金_見積書_見積書(2500未整備地区空三まで)（豊根撮影除く）_４１号台帳附図　見積（第３回－１９号撮影追加）" xfId="0"/>
    <cellStyle name="金_見積書_見積書(2500未整備地区空三まで)（豊根撮影除く）_４１号台帳附図　見積（第４回－変更契約）" xfId="0"/>
    <cellStyle name="金_見積書_見積書(2500未整備地区空三まで)（豊根撮影除く）_４１号台帳附図　見積（第６回－23号追加）" xfId="0"/>
    <cellStyle name="金_見積書_見積書(2500未整備地区空三まで)（豊根撮影除く）_Ｈ14 ３０２号撮影・モザイク作成業務" xfId="0"/>
    <cellStyle name="金_見積書_見積書(2500未整備地区空三まで)（豊根撮影除く）_Ｈ１３愛国管内撮影・モザイク作成業務2" xfId="0"/>
    <cellStyle name="金_見積書_見積書(砂防指定区域)" xfId="0"/>
    <cellStyle name="金_見積書_見積書(砂防指定区域)_DMコンバート" xfId="0"/>
    <cellStyle name="金_見積書_見積書(砂防指定区域)_DMコンバート_平成15年度豊田北BP空中写真測量" xfId="0"/>
    <cellStyle name="金_見積書_見積書(砂防指定区域)_DMコンバート_平成15年度豊田北BP空中写真測量_平成15年度豊田北BP他空中写真測量" xfId="0"/>
    <cellStyle name="金_見積書_見積書(砂防指定区域)_DMコンバート_平成15年度豊田北BP空中写真測量_平成15年度豊田北BP空中写真測量" xfId="0"/>
    <cellStyle name="金_見積書_見積書(砂防指定区域)_DMコンバート_平成15年度豊田北BP空中写真測量_平成15年度豊田地区空中写真測量" xfId="0"/>
    <cellStyle name="金_見積書_見積書(砂防指定区域)_尾張地区台帳附図　見積" xfId="0"/>
    <cellStyle name="金_見積書_見積書(砂防指定区域)_尾張地区台帳附図　見積（第２回）" xfId="0"/>
    <cellStyle name="金_見積書_見積書(砂防指定区域)_平成15年度豊田北BP空中写真測量" xfId="0"/>
    <cellStyle name="金_見積書_見積書(砂防指定区域)_平成15年度豊田北BP空中写真測量_平成15年度豊田北BP他空中写真測量" xfId="0"/>
    <cellStyle name="金_見積書_見積書(砂防指定区域)_平成15年度豊田北BP空中写真測量_平成15年度豊田北BP空中写真測量" xfId="0"/>
    <cellStyle name="金_見積書_見積書(砂防指定区域)_平成15年度豊田北BP空中写真測量_平成15年度豊田地区空中写真測量" xfId="0"/>
    <cellStyle name="金_見積書_見積書(砂防指定区域)_平成15年度豊田地区空中写真測量" xfId="0"/>
    <cellStyle name="金_見積書_見積書(砂防指定区域)_東三河・西三河地区台帳附図　見積" xfId="0"/>
    <cellStyle name="金_見積書_見積書(砂防指定区域)_美星町修正" xfId="0"/>
    <cellStyle name="金_見積書_見積書(砂防指定区域)_美星町修正_平成15年度豊田北BP空中写真測量" xfId="0"/>
    <cellStyle name="金_見積書_見積書(砂防指定区域)_美星町修正_平成15年度豊田北BP空中写真測量_平成15年度豊田北BP他空中写真測量" xfId="0"/>
    <cellStyle name="金_見積書_見積書(砂防指定区域)_美星町修正_平成15年度豊田北BP空中写真測量_平成15年度豊田北BP空中写真測量" xfId="0"/>
    <cellStyle name="金_見積書_見積書(砂防指定区域)_美星町修正_平成15年度豊田北BP空中写真測量_平成15年度豊田地区空中写真測量" xfId="0"/>
    <cellStyle name="金_見積書_見積書(砂防指定区域)_豊橋東BPモザイク作成" xfId="0"/>
    <cellStyle name="金_見積書_見積書(砂防指定区域)_１号台帳附図　見積" xfId="0"/>
    <cellStyle name="金_見積書_見積書(砂防指定区域)_１号台帳附図　見積（第２回）" xfId="0"/>
    <cellStyle name="金_見積書_見積書(砂防指定区域)_４１号台帳附図　見積（第３回）" xfId="0"/>
    <cellStyle name="金_見積書_見積書(砂防指定区域)_４１号台帳附図　見積（第３回－１９号撮影追加）" xfId="0"/>
    <cellStyle name="金_見積書_見積書(砂防指定区域)_４１号台帳附図　見積（第４回－変更契約）" xfId="0"/>
    <cellStyle name="金_見積書_見積書(砂防指定区域)_４１号台帳附図　見積（第６回－23号追加）" xfId="0"/>
    <cellStyle name="金_見積書_見積書(砂防指定区域)_Ｈ14 ３０２号撮影・モザイク作成業務" xfId="0"/>
    <cellStyle name="金_見積書_見積書(砂防指定区域)_Ｈ１３愛国管内撮影・モザイク作成業務2" xfId="0"/>
    <cellStyle name="金_見積書_見積書(豊田土木管内図化-変化率）" xfId="0"/>
    <cellStyle name="金_見積書_見積書(豊田土木管内図化-変化率）_DMコンバート" xfId="0"/>
    <cellStyle name="金_見積書_見積書(豊田土木管内図化-変化率）_DMコンバート_平成15年度豊田北BP空中写真測量" xfId="0"/>
    <cellStyle name="金_見積書_見積書(豊田土木管内図化-変化率）_DMコンバート_平成15年度豊田北BP空中写真測量_平成15年度豊田北BP他空中写真測量" xfId="0"/>
    <cellStyle name="金_見積書_見積書(豊田土木管内図化-変化率）_DMコンバート_平成15年度豊田北BP空中写真測量_平成15年度豊田北BP空中写真測量" xfId="0"/>
    <cellStyle name="金_見積書_見積書(豊田土木管内図化-変化率）_DMコンバート_平成15年度豊田北BP空中写真測量_平成15年度豊田地区空中写真測量" xfId="0"/>
    <cellStyle name="金_見積書_見積書(豊田土木管内図化-変化率）_尾張地区台帳附図　見積" xfId="0"/>
    <cellStyle name="金_見積書_見積書(豊田土木管内図化-変化率）_尾張地区台帳附図　見積（第２回）" xfId="0"/>
    <cellStyle name="金_見積書_見積書(豊田土木管内図化-変化率）_平成15年度豊田北BP空中写真測量" xfId="0"/>
    <cellStyle name="金_見積書_見積書(豊田土木管内図化-変化率）_平成15年度豊田北BP空中写真測量_平成15年度豊田北BP他空中写真測量" xfId="0"/>
    <cellStyle name="金_見積書_見積書(豊田土木管内図化-変化率）_平成15年度豊田北BP空中写真測量_平成15年度豊田北BP空中写真測量" xfId="0"/>
    <cellStyle name="金_見積書_見積書(豊田土木管内図化-変化率）_平成15年度豊田北BP空中写真測量_平成15年度豊田地区空中写真測量" xfId="0"/>
    <cellStyle name="金_見積書_見積書(豊田土木管内図化-変化率）_平成15年度豊田地区空中写真測量" xfId="0"/>
    <cellStyle name="金_見積書_見積書(豊田土木管内図化-変化率）_東三河・西三河地区台帳附図　見積" xfId="0"/>
    <cellStyle name="金_見積書_見積書(豊田土木管内図化-変化率）_美星町修正" xfId="0"/>
    <cellStyle name="金_見積書_見積書(豊田土木管内図化-変化率）_美星町修正_平成15年度豊田北BP空中写真測量" xfId="0"/>
    <cellStyle name="金_見積書_見積書(豊田土木管内図化-変化率）_美星町修正_平成15年度豊田北BP空中写真測量_平成15年度豊田北BP他空中写真測量" xfId="0"/>
    <cellStyle name="金_見積書_見積書(豊田土木管内図化-変化率）_美星町修正_平成15年度豊田北BP空中写真測量_平成15年度豊田北BP空中写真測量" xfId="0"/>
    <cellStyle name="金_見積書_見積書(豊田土木管内図化-変化率）_美星町修正_平成15年度豊田北BP空中写真測量_平成15年度豊田地区空中写真測量" xfId="0"/>
    <cellStyle name="金_見積書_見積書(豊田土木管内図化-変化率）_１号台帳附図　見積" xfId="0"/>
    <cellStyle name="金_見積書_見積書(豊田土木管内図化-変化率）_１号台帳附図　見積（第２回）" xfId="0"/>
    <cellStyle name="金_見積書_見積書(豊田土木管内図化-変化率）_４１号台帳附図　見積（第３回）" xfId="0"/>
    <cellStyle name="金_見積書_見積書(豊田土木管内図化-変化率）_４１号台帳附図　見積（第３回－１９号撮影追加）" xfId="0"/>
    <cellStyle name="金_見積書_見積書(豊田土木管内図化-変化率）_４１号台帳附図　見積（第４回－変更契約）" xfId="0"/>
    <cellStyle name="金_見積書_見積書(豊田土木管内図化-変化率）_４１号台帳附図　見積（第６回－23号追加）" xfId="0"/>
    <cellStyle name="金_見積書_豊橋東BPモザイク作成" xfId="0"/>
    <cellStyle name="金_見積書_１９号・１５５号台帳附図" xfId="0"/>
    <cellStyle name="金_見積書_１９号・１５５号台帳附図_DMコンバート" xfId="0"/>
    <cellStyle name="金_見積書_１９号・１５５号台帳附図_DMコンバート_平成15年度豊田北BP空中写真測量" xfId="0"/>
    <cellStyle name="金_見積書_１９号・１５５号台帳附図_DMコンバート_平成15年度豊田北BP空中写真測量_平成15年度豊田北BP他空中写真測量" xfId="0"/>
    <cellStyle name="金_見積書_１９号・１５５号台帳附図_DMコンバート_平成15年度豊田北BP空中写真測量_平成15年度豊田北BP空中写真測量" xfId="0"/>
    <cellStyle name="金_見積書_１９号・１５５号台帳附図_DMコンバート_平成15年度豊田北BP空中写真測量_平成15年度豊田地区空中写真測量" xfId="0"/>
    <cellStyle name="金_見積書_１９号・１５５号台帳附図_尾張地区台帳附図　見積" xfId="0"/>
    <cellStyle name="金_見積書_１９号・１５５号台帳附図_尾張地区台帳附図　見積（第２回）" xfId="0"/>
    <cellStyle name="金_見積書_１９号・１５５号台帳附図_平成15年度豊田北BP空中写真測量" xfId="0"/>
    <cellStyle name="金_見積書_１９号・１５５号台帳附図_平成15年度豊田北BP空中写真測量_平成15年度豊田北BP他空中写真測量" xfId="0"/>
    <cellStyle name="金_見積書_１９号・１５５号台帳附図_平成15年度豊田北BP空中写真測量_平成15年度豊田北BP空中写真測量" xfId="0"/>
    <cellStyle name="金_見積書_１９号・１５５号台帳附図_平成15年度豊田北BP空中写真測量_平成15年度豊田地区空中写真測量" xfId="0"/>
    <cellStyle name="金_見積書_１９号・１５５号台帳附図_平成15年度豊田地区空中写真測量" xfId="0"/>
    <cellStyle name="金_見積書_１９号・１５５号台帳附図_東三河・西三河地区台帳附図　見積" xfId="0"/>
    <cellStyle name="金_見積書_１９号・１５５号台帳附図_美星町修正" xfId="0"/>
    <cellStyle name="金_見積書_１９号・１５５号台帳附図_美星町修正_平成15年度豊田北BP空中写真測量" xfId="0"/>
    <cellStyle name="金_見積書_１９号・１５５号台帳附図_美星町修正_平成15年度豊田北BP空中写真測量_平成15年度豊田北BP他空中写真測量" xfId="0"/>
    <cellStyle name="金_見積書_１９号・１５５号台帳附図_美星町修正_平成15年度豊田北BP空中写真測量_平成15年度豊田北BP空中写真測量" xfId="0"/>
    <cellStyle name="金_見積書_１９号・１５５号台帳附図_美星町修正_平成15年度豊田北BP空中写真測量_平成15年度豊田地区空中写真測量" xfId="0"/>
    <cellStyle name="金_見積書_１９号・１５５号台帳附図_１号台帳附図　見積" xfId="0"/>
    <cellStyle name="金_見積書_１９号・１５５号台帳附図_１号台帳附図　見積（第２回）" xfId="0"/>
    <cellStyle name="金_見積書_１９号・１５５号台帳附図_４１号台帳附図　見積（第３回）" xfId="0"/>
    <cellStyle name="金_見積書_１９号・１５５号台帳附図_４１号台帳附図　見積（第３回－１９号撮影追加）" xfId="0"/>
    <cellStyle name="金_見積書_１９号・１５５号台帳附図_４１号台帳附図　見積（第４回－変更契約）" xfId="0"/>
    <cellStyle name="金_見積書_１９号・１５５号台帳附図_４１号台帳附図　見積（第６回－23号追加）" xfId="0"/>
    <cellStyle name="金_見積書_Ｈ14 ３０２号撮影・モザイク作成業務" xfId="0"/>
    <cellStyle name="金_見積書_Ｈ１３愛国管内撮影・モザイク作成業務2" xfId="0"/>
    <cellStyle name="金_見積書_Ｒ２３図化及び修正（名古屋南～梅之郷）" xfId="0"/>
    <cellStyle name="金_見積書_Ｒ２３図化及び修正（名古屋南～梅之郷）_DMコンバート" xfId="0"/>
    <cellStyle name="金_見積書_Ｒ２３図化及び修正（名古屋南～梅之郷）_DMコンバート_平成15年度豊田北BP空中写真測量" xfId="0"/>
    <cellStyle name="金_見積書_Ｒ２３図化及び修正（名古屋南～梅之郷）_DMコンバート_平成15年度豊田北BP空中写真測量_平成15年度豊田北BP他空中写真測量" xfId="0"/>
    <cellStyle name="金_見積書_Ｒ２３図化及び修正（名古屋南～梅之郷）_DMコンバート_平成15年度豊田北BP空中写真測量_平成15年度豊田北BP空中写真測量" xfId="0"/>
    <cellStyle name="金_見積書_Ｒ２３図化及び修正（名古屋南～梅之郷）_DMコンバート_平成15年度豊田北BP空中写真測量_平成15年度豊田地区空中写真測量" xfId="0"/>
    <cellStyle name="金_見積書_Ｒ２３図化及び修正（名古屋南～梅之郷）_尾張地区台帳附図　見積" xfId="0"/>
    <cellStyle name="金_見積書_Ｒ２３図化及び修正（名古屋南～梅之郷）_尾張地区台帳附図　見積（第２回）" xfId="0"/>
    <cellStyle name="金_見積書_Ｒ２３図化及び修正（名古屋南～梅之郷）_平成15年度豊田北BP空中写真測量" xfId="0"/>
    <cellStyle name="金_見積書_Ｒ２３図化及び修正（名古屋南～梅之郷）_平成15年度豊田北BP空中写真測量_平成15年度豊田北BP他空中写真測量" xfId="0"/>
    <cellStyle name="金_見積書_Ｒ２３図化及び修正（名古屋南～梅之郷）_平成15年度豊田北BP空中写真測量_平成15年度豊田北BP空中写真測量" xfId="0"/>
    <cellStyle name="金_見積書_Ｒ２３図化及び修正（名古屋南～梅之郷）_平成15年度豊田北BP空中写真測量_平成15年度豊田地区空中写真測量" xfId="0"/>
    <cellStyle name="金_見積書_Ｒ２３図化及び修正（名古屋南～梅之郷）_平成15年度豊田地区空中写真測量" xfId="0"/>
    <cellStyle name="金_見積書_Ｒ２３図化及び修正（名古屋南～梅之郷）_東三河・西三河地区台帳附図　見積" xfId="0"/>
    <cellStyle name="金_見積書_Ｒ２３図化及び修正（名古屋南～梅之郷）_美星町修正" xfId="0"/>
    <cellStyle name="金_見積書_Ｒ２３図化及び修正（名古屋南～梅之郷）_美星町修正_平成15年度豊田北BP空中写真測量" xfId="0"/>
    <cellStyle name="金_見積書_Ｒ２３図化及び修正（名古屋南～梅之郷）_美星町修正_平成15年度豊田北BP空中写真測量_平成15年度豊田北BP他空中写真測量" xfId="0"/>
    <cellStyle name="金_見積書_Ｒ２３図化及び修正（名古屋南～梅之郷）_美星町修正_平成15年度豊田北BP空中写真測量_平成15年度豊田北BP空中写真測量" xfId="0"/>
    <cellStyle name="金_見積書_Ｒ２３図化及び修正（名古屋南～梅之郷）_美星町修正_平成15年度豊田北BP空中写真測量_平成15年度豊田地区空中写真測量" xfId="0"/>
    <cellStyle name="金_見積書_Ｒ２３図化及び修正（名古屋南～梅之郷）_１号台帳附図　見積" xfId="0"/>
    <cellStyle name="金_見積書_Ｒ２３図化及び修正（名古屋南～梅之郷）_１号台帳附図　見積（第２回）" xfId="0"/>
    <cellStyle name="金_見積書_Ｒ２３図化及び修正（名古屋南～梅之郷）_４１号台帳附図　見積（第３回）" xfId="0"/>
    <cellStyle name="金_見積書_Ｒ２３図化及び修正（名古屋南～梅之郷）_４１号台帳附図　見積（第３回－１９号撮影追加）" xfId="0"/>
    <cellStyle name="金_見積書_Ｒ２３図化及び修正（名古屋南～梅之郷）_４１号台帳附図　見積（第４回－変更契約）" xfId="0"/>
    <cellStyle name="金_見積書_Ｒ２３図化及び修正（名古屋南～梅之郷）_４１号台帳附図　見積（第６回－23号追加）" xfId="0"/>
    <cellStyle name="金_見積書様式(新)" xfId="0"/>
    <cellStyle name="金_豊橋東BPモザイク作成" xfId="0"/>
    <cellStyle name="金_路線測量" xfId="0"/>
    <cellStyle name="金_１９号・１５５号台帳附図" xfId="0"/>
    <cellStyle name="金_１９号・１５５号台帳附図_DMコンバート" xfId="0"/>
    <cellStyle name="金_１９号・１５５号台帳附図_DMコンバート_平成15年度豊田北BP空中写真測量" xfId="0"/>
    <cellStyle name="金_１９号・１５５号台帳附図_DMコンバート_平成15年度豊田北BP空中写真測量_平成15年度豊田北BP他空中写真測量" xfId="0"/>
    <cellStyle name="金_１９号・１５５号台帳附図_DMコンバート_平成15年度豊田北BP空中写真測量_平成15年度豊田北BP空中写真測量" xfId="0"/>
    <cellStyle name="金_１９号・１５５号台帳附図_DMコンバート_平成15年度豊田北BP空中写真測量_平成15年度豊田地区空中写真測量" xfId="0"/>
    <cellStyle name="金_１９号・１５５号台帳附図_尾張地区台帳附図　見積" xfId="0"/>
    <cellStyle name="金_１９号・１５５号台帳附図_尾張地区台帳附図　見積（第２回）" xfId="0"/>
    <cellStyle name="金_１９号・１５５号台帳附図_平成15年度豊田北BP空中写真測量" xfId="0"/>
    <cellStyle name="金_１９号・１５５号台帳附図_平成15年度豊田北BP空中写真測量_平成15年度豊田北BP他空中写真測量" xfId="0"/>
    <cellStyle name="金_１９号・１５５号台帳附図_平成15年度豊田北BP空中写真測量_平成15年度豊田北BP空中写真測量" xfId="0"/>
    <cellStyle name="金_１９号・１５５号台帳附図_平成15年度豊田北BP空中写真測量_平成15年度豊田地区空中写真測量" xfId="0"/>
    <cellStyle name="金_１９号・１５５号台帳附図_平成15年度豊田地区空中写真測量" xfId="0"/>
    <cellStyle name="金_１９号・１５５号台帳附図_東三河・西三河地区台帳附図　見積" xfId="0"/>
    <cellStyle name="金_１９号・１５５号台帳附図_美星町修正" xfId="0"/>
    <cellStyle name="金_１９号・１５５号台帳附図_美星町修正_平成15年度豊田北BP空中写真測量" xfId="0"/>
    <cellStyle name="金_１９号・１５５号台帳附図_美星町修正_平成15年度豊田北BP空中写真測量_平成15年度豊田北BP他空中写真測量" xfId="0"/>
    <cellStyle name="金_１９号・１５５号台帳附図_美星町修正_平成15年度豊田北BP空中写真測量_平成15年度豊田北BP空中写真測量" xfId="0"/>
    <cellStyle name="金_１９号・１５５号台帳附図_美星町修正_平成15年度豊田北BP空中写真測量_平成15年度豊田地区空中写真測量" xfId="0"/>
    <cellStyle name="金_１９号・１５５号台帳附図_１号台帳附図　見積" xfId="0"/>
    <cellStyle name="金_１９号・１５５号台帳附図_１号台帳附図　見積（第２回）" xfId="0"/>
    <cellStyle name="金_１９号・１５５号台帳附図_４１号台帳附図　見積（第３回）" xfId="0"/>
    <cellStyle name="金_１９号・１５５号台帳附図_４１号台帳附図　見積（第３回－１９号撮影追加）" xfId="0"/>
    <cellStyle name="金_１９号・１５５号台帳附図_４１号台帳附図　見積（第４回－変更契約）" xfId="0"/>
    <cellStyle name="金_１９号・１５５号台帳附図_４１号台帳附図　見積（第６回－23号追加）" xfId="0"/>
    <cellStyle name="金_Ｈ14 ３０２号撮影・モザイク作成業務" xfId="0"/>
    <cellStyle name="金_Ｈ１３愛国管内撮影・モザイク作成業務2" xfId="0"/>
    <cellStyle name="金_Ｒ２３図化及び修正（名古屋南～梅之郷）" xfId="0"/>
    <cellStyle name="金_Ｒ２３図化及び修正（名古屋南～梅之郷）_DMコンバート" xfId="0"/>
    <cellStyle name="金_Ｒ２３図化及び修正（名古屋南～梅之郷）_DMコンバート_平成15年度豊田北BP空中写真測量" xfId="0"/>
    <cellStyle name="金_Ｒ２３図化及び修正（名古屋南～梅之郷）_DMコンバート_平成15年度豊田北BP空中写真測量_平成15年度豊田北BP他空中写真測量" xfId="0"/>
    <cellStyle name="金_Ｒ２３図化及び修正（名古屋南～梅之郷）_DMコンバート_平成15年度豊田北BP空中写真測量_平成15年度豊田北BP空中写真測量" xfId="0"/>
    <cellStyle name="金_Ｒ２３図化及び修正（名古屋南～梅之郷）_DMコンバート_平成15年度豊田北BP空中写真測量_平成15年度豊田地区空中写真測量" xfId="0"/>
    <cellStyle name="金_Ｒ２３図化及び修正（名古屋南～梅之郷）_尾張地区台帳附図　見積" xfId="0"/>
    <cellStyle name="金_Ｒ２３図化及び修正（名古屋南～梅之郷）_尾張地区台帳附図　見積（第２回）" xfId="0"/>
    <cellStyle name="金_Ｒ２３図化及び修正（名古屋南～梅之郷）_平成15年度豊田北BP空中写真測量" xfId="0"/>
    <cellStyle name="金_Ｒ２３図化及び修正（名古屋南～梅之郷）_平成15年度豊田北BP空中写真測量_平成15年度豊田北BP他空中写真測量" xfId="0"/>
    <cellStyle name="金_Ｒ２３図化及び修正（名古屋南～梅之郷）_平成15年度豊田北BP空中写真測量_平成15年度豊田北BP空中写真測量" xfId="0"/>
    <cellStyle name="金_Ｒ２３図化及び修正（名古屋南～梅之郷）_平成15年度豊田北BP空中写真測量_平成15年度豊田地区空中写真測量" xfId="0"/>
    <cellStyle name="金_Ｒ２３図化及び修正（名古屋南～梅之郷）_平成15年度豊田地区空中写真測量" xfId="0"/>
    <cellStyle name="金_Ｒ２３図化及び修正（名古屋南～梅之郷）_東三河・西三河地区台帳附図　見積" xfId="0"/>
    <cellStyle name="金_Ｒ２３図化及び修正（名古屋南～梅之郷）_美星町修正" xfId="0"/>
    <cellStyle name="金_Ｒ２３図化及び修正（名古屋南～梅之郷）_美星町修正_平成15年度豊田北BP空中写真測量" xfId="0"/>
    <cellStyle name="金_Ｒ２３図化及び修正（名古屋南～梅之郷）_美星町修正_平成15年度豊田北BP空中写真測量_平成15年度豊田北BP他空中写真測量" xfId="0"/>
    <cellStyle name="金_Ｒ２３図化及び修正（名古屋南～梅之郷）_美星町修正_平成15年度豊田北BP空中写真測量_平成15年度豊田北BP空中写真測量" xfId="0"/>
    <cellStyle name="金_Ｒ２３図化及び修正（名古屋南～梅之郷）_美星町修正_平成15年度豊田北BP空中写真測量_平成15年度豊田地区空中写真測量" xfId="0"/>
    <cellStyle name="金_Ｒ２３図化及び修正（名古屋南～梅之郷）_１号台帳附図　見積" xfId="0"/>
    <cellStyle name="金_Ｒ２３図化及び修正（名古屋南～梅之郷）_１号台帳附図　見積（第２回）" xfId="0"/>
    <cellStyle name="金_Ｒ２３図化及び修正（名古屋南～梅之郷）_４１号台帳附図　見積（第３回）" xfId="0"/>
    <cellStyle name="金_Ｒ２３図化及び修正（名古屋南～梅之郷）_４１号台帳附図　見積（第３回－１９号撮影追加）" xfId="0"/>
    <cellStyle name="金_Ｒ２３図化及び修正（名古屋南～梅之郷）_４１号台帳附図　見積（第４回－変更契約）" xfId="0"/>
    <cellStyle name="金_Ｒ２３図化及び修正（名古屋南～梅之郷）_４１号台帳附図　見積（第６回－23号追加）" xfId="0"/>
    <cellStyle name="集計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4066;&#30010;&#26449;/&#20013;&#22830;&#37969;&#23450;&#25152;/&#29694;&#27841;&#35519;&#26619;&#12288;&#35211;&#31309;&#26360;&#65288;&#40658;&#28716;&#3001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0195;&#20385;&#34920;&#6529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778;&#12288;c.p.f/&#26126;&#32048;&#26360;/&#24179;&#25104;14&#24180;&#24230;/&#28204;&#37327;/&#20351;&#29992;&#21487;&#33021;/&#31777;&#26131;&#12458;&#12523;&#12477;&#65288;7&#26376;17&#26085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User0/&#12487;&#12473;&#12463;&#12488;&#12483;&#12503;/&#21517;&#21476;&#23627;&#22269;&#36947;&#31649;&#20869;&#38468;&#22259;&#8544;&#20316;&#25104;&#26989;&#21209;&#65288;&#20462;&#2749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8&#25613;&#227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Q_KATO/&#28204;&#37327;&#29992;/windows/TEMP/&#33276;&#20117;/&#31992;&#36011;&#30010;/&#20195;&#20385;&#34920;&#65297;&#65288;&#25774;&#24433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35519;&#26619;&#20418;&#20849;&#26377;/&#35373;&#35336;&#26360;H14(H13&#32716;&#20661;&#21547;)/H14&#35914;&#24029;&#30690;&#20316;&#24029;&#27700;&#31995;&#27700;&#25991;&#35251;&#28204;&#25152;&#20445;&#23432;&#28857;&#26908;/&#24403;&#21021;/H14&#35914;&#24029;&#30690;&#20316;&#24029;&#27700;&#31995;&#27700;&#25991;&#35251;&#28204;&#25152;&#20445;&#23432;&#28857;&#26908;&#35373;&#35336;&#26360;&#65288;&#26356;&#26032;&#2925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h18&#65374;h19&#23696;&#38428;&#12501;&#12449;&#12452;&#12523;/&#23696;&#38428;&#65316;&#12489;&#12521;&#12452;&#12502;/&#12513;&#12540;&#12523;&#28155;&#20184;&#12501;&#12449;&#12452;&#12523;(&#36865;&#21463;&#20449;)/&#20225;&#30011;&#38306;&#36899;/H13&#20225;&#30011;&#38306;&#36899;/&#20986;&#21521;&#22865;&#32004;&#36039;&#26009;&#38306;&#36899;/&#27598;&#24180;&#22806;&#27880;&#21336;&#20385;&#368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ifuserver/user/&#20316;&#26989;&#65420;&#65383;&#65394;&#65433;/&#31309;&#31639;/&#20986;&#26469;&#39640;&#34920;H15.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179;&#23614;&#12501;&#12449;&#12452;&#12523;/&#20195;&#20385;&#34920;&#20316;&#251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&#27497;&#25499;&#12426;/&#12504;&#12522;&#35336;&#28204;&#35211;&#31309;&#12418;&#12426;(&#31934;&#24230;&#31649;&#29702;&#36027;&#21547;&#12416;&#29256;&#65289;0206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12504;&#12522;&#35336;&#28204;&#35211;&#31309;&#12418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システム"/>
      <sheetName val="家屋図"/>
      <sheetName val="地番図"/>
      <sheetName val="測量"/>
      <sheetName val="新１００モデル"/>
      <sheetName val="内訳書 (2)"/>
      <sheetName val="内訳書"/>
      <sheetName val="予算一覧"/>
      <sheetName val="８，０００"/>
      <sheetName val="対標８，０００ "/>
      <sheetName val="評価支援"/>
      <sheetName val="加除・保守"/>
      <sheetName val="人件費・諸経費率"/>
      <sheetName val="運航緒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簡易オルソ(2)"/>
      <sheetName val="単価書(H14)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(甲)"/>
      <sheetName val="費目割 (当初)"/>
      <sheetName val="(乙) "/>
      <sheetName val="単価表"/>
      <sheetName val="積算資料"/>
      <sheetName val="調査基準価格"/>
      <sheetName val="数量計算"/>
      <sheetName val="見積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乙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乙 "/>
      <sheetName val="普通点検"/>
      <sheetName val="総合点検"/>
      <sheetName val="観測資材・特別点検"/>
      <sheetName val="諸経費"/>
      <sheetName val="数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技師Ｃ,技術員月額計算"/>
      <sheetName val="最初に読むこと"/>
      <sheetName val="当年データシート"/>
      <sheetName val="出向給与基準(技師Ｃ、技術員）"/>
      <sheetName val="出向給与基準(技術補助等）"/>
      <sheetName val="出向給与基準（決済）"/>
      <sheetName val="技術補助員外注単価算出表"/>
      <sheetName val="技師Ｃ・技術員単価資料"/>
      <sheetName val="受託業務歩掛かり"/>
      <sheetName val="測量作業諸経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上流現技"/>
      <sheetName val="越美現技"/>
      <sheetName val="越美技補"/>
      <sheetName val="横山技補"/>
      <sheetName val="横山管理補助"/>
      <sheetName val="河川管理"/>
      <sheetName val="河川巡視"/>
      <sheetName val="機械現技"/>
      <sheetName val="×電気技補"/>
      <sheetName val="×出水巡視"/>
      <sheetName val="基準"/>
      <sheetName val="見積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見積り内訳(測量)"/>
      <sheetName val="かがみ"/>
      <sheetName val="②工種別人工計算"/>
      <sheetName val="運航諸元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2"/>
    <col collapsed="false" customWidth="true" hidden="false" outlineLevel="0" max="4" min="4" style="1" width="14.62"/>
    <col collapsed="false" customWidth="true" hidden="false" outlineLevel="0" max="5" min="5" style="1" width="9.36"/>
    <col collapsed="false" customWidth="true" hidden="false" outlineLevel="0" max="6" min="6" style="1" width="11.87"/>
    <col collapsed="false" customWidth="true" hidden="false" outlineLevel="0" max="7" min="7" style="2" width="5.75"/>
    <col collapsed="false" customWidth="true" hidden="false" outlineLevel="0" max="8" min="8" style="1" width="5.87"/>
    <col collapsed="false" customWidth="true" hidden="false" outlineLevel="0" max="9" min="9" style="1" width="6.25"/>
    <col collapsed="false" customWidth="true" hidden="false" outlineLevel="0" max="10" min="10" style="1" width="8.12"/>
    <col collapsed="false" customWidth="true" hidden="false" outlineLevel="0" max="11" min="11" style="1" width="15.37"/>
    <col collapsed="false" customWidth="true" hidden="false" outlineLevel="0" max="12" min="12" style="1" width="1.75"/>
    <col collapsed="false" customWidth="false" hidden="false" outlineLevel="0" max="257" min="13" style="1" width="8.99"/>
  </cols>
  <sheetData>
    <row r="1" customFormat="false" ht="9" hidden="false" customHeight="true" outlineLevel="0" collapsed="false">
      <c r="B1" s="3"/>
      <c r="C1" s="4"/>
      <c r="D1" s="4"/>
      <c r="E1" s="4"/>
      <c r="F1" s="4"/>
      <c r="G1" s="5"/>
      <c r="H1" s="4"/>
      <c r="I1" s="4"/>
      <c r="J1" s="6"/>
      <c r="K1" s="4"/>
      <c r="L1" s="4"/>
    </row>
    <row r="2" customFormat="false" ht="17.25" hidden="false" customHeight="fals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8"/>
      <c r="L2" s="4"/>
      <c r="M2" s="4"/>
      <c r="N2" s="4"/>
    </row>
    <row r="3" customFormat="false" ht="14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10"/>
      <c r="L3" s="4"/>
      <c r="M3" s="4"/>
      <c r="N3" s="4"/>
    </row>
    <row r="4" customFormat="false" ht="14.25" hidden="false" customHeight="false" outlineLevel="0" collapsed="false">
      <c r="B4" s="8"/>
      <c r="C4" s="11" t="s">
        <v>2</v>
      </c>
      <c r="D4" s="12" t="s">
        <v>3</v>
      </c>
      <c r="E4" s="8"/>
      <c r="F4" s="8"/>
      <c r="G4" s="8"/>
      <c r="H4" s="8"/>
      <c r="I4" s="8"/>
      <c r="J4" s="8"/>
      <c r="K4" s="8"/>
      <c r="L4" s="4"/>
      <c r="M4" s="4"/>
      <c r="N4" s="4"/>
    </row>
    <row r="5" customFormat="false" ht="7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4"/>
      <c r="M5" s="4"/>
      <c r="N5" s="4"/>
    </row>
    <row r="6" s="13" customFormat="true" ht="19.5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6" t="s">
        <v>10</v>
      </c>
      <c r="I6" s="15" t="s">
        <v>11</v>
      </c>
      <c r="J6" s="17" t="s">
        <v>12</v>
      </c>
      <c r="K6" s="18" t="s">
        <v>13</v>
      </c>
      <c r="L6" s="19"/>
      <c r="M6" s="19"/>
      <c r="N6" s="19"/>
    </row>
    <row r="7" s="13" customFormat="true" ht="19.5" hidden="false" customHeight="true" outlineLevel="0" collapsed="false">
      <c r="B7" s="14"/>
      <c r="C7" s="15"/>
      <c r="D7" s="15"/>
      <c r="E7" s="15"/>
      <c r="F7" s="15"/>
      <c r="G7" s="15"/>
      <c r="H7" s="16"/>
      <c r="I7" s="15"/>
      <c r="J7" s="17"/>
      <c r="K7" s="18"/>
      <c r="L7" s="19"/>
      <c r="M7" s="19"/>
      <c r="N7" s="19"/>
    </row>
    <row r="8" customFormat="false" ht="12" hidden="false" customHeight="true" outlineLevel="0" collapsed="false">
      <c r="B8" s="20"/>
      <c r="C8" s="21"/>
      <c r="D8" s="21"/>
      <c r="E8" s="21"/>
      <c r="F8" s="22"/>
      <c r="G8" s="23"/>
      <c r="H8" s="24"/>
      <c r="I8" s="24"/>
      <c r="J8" s="25"/>
      <c r="K8" s="26"/>
      <c r="L8" s="4"/>
      <c r="M8" s="4"/>
      <c r="N8" s="4"/>
    </row>
    <row r="9" customFormat="false" ht="12" hidden="false" customHeight="true" outlineLevel="0" collapsed="false">
      <c r="B9" s="27" t="str">
        <f aca="false">D4</f>
        <v>平成23年度 名古屋国道管内道路台帳附図作成業務</v>
      </c>
      <c r="C9" s="28"/>
      <c r="D9" s="28"/>
      <c r="E9" s="28"/>
      <c r="F9" s="29"/>
      <c r="G9" s="30"/>
      <c r="H9" s="31"/>
      <c r="I9" s="31"/>
      <c r="J9" s="32"/>
      <c r="K9" s="33"/>
      <c r="L9" s="4"/>
      <c r="M9" s="4"/>
      <c r="N9" s="4"/>
    </row>
    <row r="10" s="34" customFormat="true" ht="12" hidden="false" customHeight="true" outlineLevel="0" collapsed="false">
      <c r="B10" s="35"/>
      <c r="C10" s="36"/>
      <c r="D10" s="36"/>
      <c r="E10" s="36"/>
      <c r="F10" s="37"/>
      <c r="G10" s="38"/>
      <c r="H10" s="37"/>
      <c r="I10" s="37"/>
      <c r="J10" s="39"/>
      <c r="K10" s="40"/>
      <c r="L10" s="41"/>
      <c r="M10" s="41"/>
      <c r="N10" s="41"/>
    </row>
    <row r="11" s="34" customFormat="true" ht="12" hidden="false" customHeight="true" outlineLevel="0" collapsed="false">
      <c r="B11" s="42" t="s">
        <v>14</v>
      </c>
      <c r="C11" s="28"/>
      <c r="D11" s="28"/>
      <c r="E11" s="28"/>
      <c r="F11" s="29"/>
      <c r="G11" s="30"/>
      <c r="H11" s="43"/>
      <c r="I11" s="43"/>
      <c r="J11" s="44"/>
      <c r="K11" s="33"/>
      <c r="L11" s="41"/>
      <c r="M11" s="41"/>
      <c r="N11" s="41"/>
    </row>
    <row r="12" s="34" customFormat="true" ht="12" hidden="false" customHeight="true" outlineLevel="0" collapsed="false">
      <c r="B12" s="20"/>
      <c r="C12" s="21"/>
      <c r="D12" s="21"/>
      <c r="E12" s="21"/>
      <c r="F12" s="22"/>
      <c r="G12" s="23"/>
      <c r="H12" s="22"/>
      <c r="I12" s="22"/>
      <c r="J12" s="45"/>
      <c r="K12" s="26"/>
      <c r="L12" s="41"/>
      <c r="M12" s="41"/>
      <c r="N12" s="41"/>
    </row>
    <row r="13" s="34" customFormat="true" ht="12" hidden="false" customHeight="true" outlineLevel="0" collapsed="false">
      <c r="B13" s="42"/>
      <c r="C13" s="46" t="s">
        <v>15</v>
      </c>
      <c r="D13" s="28"/>
      <c r="E13" s="28"/>
      <c r="F13" s="29"/>
      <c r="G13" s="30"/>
      <c r="H13" s="29"/>
      <c r="I13" s="29"/>
      <c r="J13" s="44"/>
      <c r="K13" s="33"/>
      <c r="L13" s="41"/>
      <c r="M13" s="41"/>
      <c r="N13" s="41"/>
    </row>
    <row r="14" s="34" customFormat="true" ht="12" hidden="false" customHeight="true" outlineLevel="0" collapsed="false">
      <c r="B14" s="20"/>
      <c r="C14" s="21"/>
      <c r="D14" s="21"/>
      <c r="E14" s="21"/>
      <c r="F14" s="47" t="s">
        <v>16</v>
      </c>
      <c r="G14" s="23"/>
      <c r="H14" s="48"/>
      <c r="I14" s="48"/>
      <c r="J14" s="45"/>
      <c r="K14" s="26"/>
      <c r="L14" s="41"/>
      <c r="M14" s="41"/>
      <c r="N14" s="41"/>
    </row>
    <row r="15" s="34" customFormat="true" ht="12" hidden="false" customHeight="true" outlineLevel="0" collapsed="false">
      <c r="B15" s="42"/>
      <c r="C15" s="28"/>
      <c r="D15" s="46" t="s">
        <v>17</v>
      </c>
      <c r="E15" s="28"/>
      <c r="F15" s="49" t="s">
        <v>18</v>
      </c>
      <c r="G15" s="30"/>
      <c r="H15" s="29"/>
      <c r="I15" s="29"/>
      <c r="J15" s="44"/>
      <c r="K15" s="50" t="s">
        <v>19</v>
      </c>
      <c r="L15" s="41"/>
      <c r="M15" s="41"/>
      <c r="N15" s="41"/>
    </row>
    <row r="16" s="34" customFormat="true" ht="12" hidden="false" customHeight="true" outlineLevel="0" collapsed="false">
      <c r="B16" s="51"/>
      <c r="C16" s="21"/>
      <c r="D16" s="21"/>
      <c r="E16" s="21"/>
      <c r="F16" s="47" t="s">
        <v>16</v>
      </c>
      <c r="G16" s="23"/>
      <c r="H16" s="48"/>
      <c r="I16" s="52"/>
      <c r="J16" s="53"/>
      <c r="K16" s="26"/>
      <c r="L16" s="54"/>
      <c r="M16" s="41"/>
      <c r="N16" s="55"/>
    </row>
    <row r="17" s="34" customFormat="true" ht="12" hidden="false" customHeight="true" outlineLevel="0" collapsed="false">
      <c r="B17" s="51"/>
      <c r="C17" s="28"/>
      <c r="D17" s="46" t="s">
        <v>20</v>
      </c>
      <c r="E17" s="28"/>
      <c r="F17" s="49" t="s">
        <v>18</v>
      </c>
      <c r="G17" s="30"/>
      <c r="H17" s="29"/>
      <c r="I17" s="56"/>
      <c r="J17" s="53"/>
      <c r="K17" s="50" t="s">
        <v>19</v>
      </c>
      <c r="L17" s="54"/>
      <c r="M17" s="41"/>
      <c r="N17" s="55"/>
    </row>
    <row r="18" s="34" customFormat="true" ht="12" hidden="false" customHeight="true" outlineLevel="0" collapsed="false">
      <c r="B18" s="20"/>
      <c r="C18" s="21"/>
      <c r="D18" s="21"/>
      <c r="E18" s="21"/>
      <c r="F18" s="47" t="s">
        <v>16</v>
      </c>
      <c r="G18" s="23"/>
      <c r="H18" s="57"/>
      <c r="I18" s="57"/>
      <c r="J18" s="45"/>
      <c r="K18" s="26"/>
      <c r="L18" s="54"/>
      <c r="M18" s="41"/>
      <c r="N18" s="41"/>
    </row>
    <row r="19" s="34" customFormat="true" ht="12" hidden="false" customHeight="true" outlineLevel="0" collapsed="false">
      <c r="B19" s="42"/>
      <c r="C19" s="58"/>
      <c r="D19" s="59" t="s">
        <v>21</v>
      </c>
      <c r="E19" s="28"/>
      <c r="F19" s="49" t="s">
        <v>18</v>
      </c>
      <c r="G19" s="30"/>
      <c r="H19" s="43"/>
      <c r="I19" s="43"/>
      <c r="J19" s="44"/>
      <c r="K19" s="50" t="s">
        <v>19</v>
      </c>
      <c r="L19" s="54"/>
      <c r="M19" s="41"/>
      <c r="N19" s="41"/>
    </row>
    <row r="20" s="34" customFormat="true" ht="12" hidden="false" customHeight="true" outlineLevel="0" collapsed="false">
      <c r="B20" s="20"/>
      <c r="C20" s="21"/>
      <c r="D20" s="21"/>
      <c r="E20" s="21"/>
      <c r="F20" s="47" t="s">
        <v>16</v>
      </c>
      <c r="G20" s="23"/>
      <c r="H20" s="57"/>
      <c r="I20" s="57"/>
      <c r="J20" s="60"/>
      <c r="K20" s="26"/>
      <c r="L20" s="54"/>
      <c r="M20" s="41"/>
      <c r="N20" s="41"/>
    </row>
    <row r="21" s="34" customFormat="true" ht="12" hidden="false" customHeight="true" outlineLevel="0" collapsed="false">
      <c r="B21" s="42"/>
      <c r="C21" s="28"/>
      <c r="D21" s="46" t="s">
        <v>22</v>
      </c>
      <c r="E21" s="28"/>
      <c r="F21" s="49" t="s">
        <v>18</v>
      </c>
      <c r="G21" s="30"/>
      <c r="H21" s="43"/>
      <c r="I21" s="43"/>
      <c r="J21" s="61"/>
      <c r="K21" s="50" t="s">
        <v>19</v>
      </c>
      <c r="L21" s="54"/>
      <c r="M21" s="41"/>
      <c r="N21" s="41"/>
    </row>
    <row r="22" s="34" customFormat="true" ht="12" hidden="false" customHeight="true" outlineLevel="0" collapsed="false">
      <c r="B22" s="20"/>
      <c r="C22" s="21"/>
      <c r="D22" s="62" t="s">
        <v>23</v>
      </c>
      <c r="E22" s="21"/>
      <c r="F22" s="47" t="s">
        <v>16</v>
      </c>
      <c r="G22" s="23"/>
      <c r="H22" s="57"/>
      <c r="I22" s="57"/>
      <c r="J22" s="60"/>
      <c r="K22" s="26"/>
      <c r="L22" s="41"/>
      <c r="M22" s="41"/>
      <c r="N22" s="41"/>
    </row>
    <row r="23" s="34" customFormat="true" ht="12" hidden="false" customHeight="true" outlineLevel="0" collapsed="false">
      <c r="B23" s="51"/>
      <c r="C23" s="28"/>
      <c r="D23" s="46" t="s">
        <v>24</v>
      </c>
      <c r="E23" s="28"/>
      <c r="F23" s="49" t="s">
        <v>18</v>
      </c>
      <c r="G23" s="30"/>
      <c r="H23" s="43"/>
      <c r="I23" s="63"/>
      <c r="J23" s="61"/>
      <c r="K23" s="50" t="s">
        <v>19</v>
      </c>
      <c r="L23" s="41"/>
      <c r="M23" s="41"/>
      <c r="N23" s="41"/>
    </row>
    <row r="24" s="34" customFormat="true" ht="12" hidden="false" customHeight="true" outlineLevel="0" collapsed="false">
      <c r="B24" s="20"/>
      <c r="C24" s="21"/>
      <c r="D24" s="62" t="s">
        <v>23</v>
      </c>
      <c r="E24" s="21"/>
      <c r="F24" s="47" t="s">
        <v>16</v>
      </c>
      <c r="G24" s="23"/>
      <c r="H24" s="64"/>
      <c r="I24" s="65"/>
      <c r="J24" s="60"/>
      <c r="K24" s="26"/>
      <c r="L24" s="41"/>
      <c r="M24" s="41"/>
      <c r="N24" s="41"/>
    </row>
    <row r="25" s="34" customFormat="true" ht="12" hidden="false" customHeight="true" outlineLevel="0" collapsed="false">
      <c r="B25" s="51"/>
      <c r="C25" s="28"/>
      <c r="D25" s="46" t="s">
        <v>24</v>
      </c>
      <c r="E25" s="66" t="s">
        <v>25</v>
      </c>
      <c r="F25" s="49" t="s">
        <v>18</v>
      </c>
      <c r="G25" s="30" t="s">
        <v>26</v>
      </c>
      <c r="H25" s="67"/>
      <c r="I25" s="68"/>
      <c r="J25" s="61"/>
      <c r="K25" s="50" t="s">
        <v>27</v>
      </c>
      <c r="L25" s="41"/>
      <c r="M25" s="41"/>
      <c r="N25" s="41"/>
    </row>
    <row r="26" s="34" customFormat="true" ht="12" hidden="false" customHeight="true" outlineLevel="0" collapsed="false">
      <c r="B26" s="20"/>
      <c r="C26" s="21"/>
      <c r="D26" s="62" t="s">
        <v>28</v>
      </c>
      <c r="E26" s="21"/>
      <c r="F26" s="47" t="s">
        <v>16</v>
      </c>
      <c r="G26" s="23"/>
      <c r="H26" s="57"/>
      <c r="I26" s="63"/>
      <c r="J26" s="60"/>
      <c r="K26" s="26"/>
      <c r="L26" s="41"/>
      <c r="M26" s="41"/>
      <c r="N26" s="41"/>
    </row>
    <row r="27" s="34" customFormat="true" ht="12" hidden="false" customHeight="true" outlineLevel="0" collapsed="false">
      <c r="B27" s="42"/>
      <c r="C27" s="28"/>
      <c r="D27" s="46" t="s">
        <v>29</v>
      </c>
      <c r="E27" s="28"/>
      <c r="F27" s="49" t="s">
        <v>18</v>
      </c>
      <c r="G27" s="30"/>
      <c r="H27" s="43"/>
      <c r="I27" s="43"/>
      <c r="J27" s="61"/>
      <c r="K27" s="50" t="s">
        <v>19</v>
      </c>
      <c r="L27" s="41"/>
      <c r="M27" s="41"/>
      <c r="N27" s="41"/>
    </row>
    <row r="28" s="34" customFormat="true" ht="12" hidden="false" customHeight="true" outlineLevel="0" collapsed="false">
      <c r="B28" s="20"/>
      <c r="C28" s="21"/>
      <c r="D28" s="21"/>
      <c r="E28" s="21"/>
      <c r="F28" s="22"/>
      <c r="G28" s="23"/>
      <c r="H28" s="57"/>
      <c r="I28" s="63"/>
      <c r="J28" s="69"/>
      <c r="K28" s="70"/>
      <c r="L28" s="41"/>
      <c r="M28" s="41"/>
      <c r="N28" s="41"/>
    </row>
    <row r="29" s="34" customFormat="true" ht="12" hidden="false" customHeight="true" outlineLevel="0" collapsed="false">
      <c r="B29" s="42"/>
      <c r="C29" s="46" t="s">
        <v>30</v>
      </c>
      <c r="D29" s="28"/>
      <c r="E29" s="28"/>
      <c r="F29" s="29"/>
      <c r="G29" s="30"/>
      <c r="H29" s="43"/>
      <c r="I29" s="63"/>
      <c r="J29" s="69"/>
      <c r="K29" s="70"/>
      <c r="L29" s="41"/>
      <c r="M29" s="41"/>
      <c r="N29" s="41"/>
    </row>
    <row r="30" s="34" customFormat="true" ht="12" hidden="false" customHeight="true" outlineLevel="0" collapsed="false">
      <c r="B30" s="20"/>
      <c r="C30" s="21"/>
      <c r="D30" s="21"/>
      <c r="E30" s="22"/>
      <c r="F30" s="71"/>
      <c r="G30" s="23"/>
      <c r="H30" s="64"/>
      <c r="I30" s="65"/>
      <c r="J30" s="60"/>
      <c r="K30" s="26"/>
      <c r="L30" s="41"/>
      <c r="M30" s="41"/>
      <c r="N30" s="41"/>
    </row>
    <row r="31" s="34" customFormat="true" ht="12" hidden="false" customHeight="true" outlineLevel="0" collapsed="false">
      <c r="B31" s="42"/>
      <c r="C31" s="28"/>
      <c r="D31" s="46" t="s">
        <v>31</v>
      </c>
      <c r="E31" s="72"/>
      <c r="F31" s="73"/>
      <c r="G31" s="30" t="s">
        <v>32</v>
      </c>
      <c r="H31" s="67"/>
      <c r="I31" s="68"/>
      <c r="J31" s="61"/>
      <c r="K31" s="50" t="s">
        <v>33</v>
      </c>
      <c r="L31" s="41"/>
      <c r="M31" s="41"/>
      <c r="N31" s="41"/>
    </row>
    <row r="32" s="34" customFormat="true" ht="12" hidden="false" customHeight="true" outlineLevel="0" collapsed="false">
      <c r="B32" s="51"/>
      <c r="C32" s="21"/>
      <c r="D32" s="21"/>
      <c r="E32" s="22"/>
      <c r="F32" s="71"/>
      <c r="G32" s="23"/>
      <c r="H32" s="64"/>
      <c r="I32" s="65"/>
      <c r="J32" s="60"/>
      <c r="K32" s="26"/>
      <c r="L32" s="41"/>
      <c r="M32" s="41"/>
      <c r="N32" s="41"/>
    </row>
    <row r="33" s="34" customFormat="true" ht="12" hidden="false" customHeight="true" outlineLevel="0" collapsed="false">
      <c r="B33" s="51"/>
      <c r="C33" s="28"/>
      <c r="D33" s="46" t="s">
        <v>34</v>
      </c>
      <c r="E33" s="72"/>
      <c r="F33" s="73"/>
      <c r="G33" s="74" t="s">
        <v>35</v>
      </c>
      <c r="H33" s="67"/>
      <c r="I33" s="68"/>
      <c r="J33" s="61"/>
      <c r="K33" s="50" t="s">
        <v>36</v>
      </c>
      <c r="L33" s="41"/>
      <c r="M33" s="41"/>
      <c r="N33" s="41"/>
    </row>
    <row r="34" s="34" customFormat="true" ht="12" hidden="false" customHeight="true" outlineLevel="0" collapsed="false">
      <c r="B34" s="20"/>
      <c r="C34" s="21"/>
      <c r="D34" s="21"/>
      <c r="E34" s="75"/>
      <c r="F34" s="71"/>
      <c r="G34" s="23"/>
      <c r="H34" s="64"/>
      <c r="I34" s="65"/>
      <c r="J34" s="60"/>
      <c r="K34" s="26"/>
      <c r="L34" s="41"/>
      <c r="M34" s="41"/>
      <c r="N34" s="41"/>
    </row>
    <row r="35" s="34" customFormat="true" ht="12" hidden="false" customHeight="true" outlineLevel="0" collapsed="false">
      <c r="B35" s="42"/>
      <c r="C35" s="28"/>
      <c r="D35" s="46" t="s">
        <v>37</v>
      </c>
      <c r="E35" s="72"/>
      <c r="F35" s="73"/>
      <c r="G35" s="74" t="s">
        <v>35</v>
      </c>
      <c r="H35" s="67"/>
      <c r="I35" s="68"/>
      <c r="J35" s="61"/>
      <c r="K35" s="50" t="s">
        <v>38</v>
      </c>
      <c r="L35" s="41"/>
      <c r="M35" s="41"/>
      <c r="N35" s="41"/>
    </row>
    <row r="36" s="34" customFormat="true" ht="12" hidden="false" customHeight="true" outlineLevel="0" collapsed="false">
      <c r="B36" s="20"/>
      <c r="C36" s="21"/>
      <c r="D36" s="21"/>
      <c r="E36" s="75"/>
      <c r="F36" s="71"/>
      <c r="G36" s="23"/>
      <c r="H36" s="57"/>
      <c r="I36" s="63"/>
      <c r="J36" s="60"/>
      <c r="K36" s="76"/>
      <c r="L36" s="41"/>
      <c r="M36" s="41"/>
      <c r="N36" s="41"/>
    </row>
    <row r="37" s="34" customFormat="true" ht="12" hidden="false" customHeight="true" outlineLevel="0" collapsed="false">
      <c r="B37" s="42"/>
      <c r="C37" s="46" t="s">
        <v>39</v>
      </c>
      <c r="D37" s="28"/>
      <c r="E37" s="72"/>
      <c r="F37" s="73"/>
      <c r="G37" s="30"/>
      <c r="H37" s="43"/>
      <c r="I37" s="43"/>
      <c r="J37" s="61"/>
      <c r="K37" s="33"/>
      <c r="L37" s="41"/>
      <c r="M37" s="41"/>
      <c r="N37" s="41"/>
    </row>
    <row r="38" s="34" customFormat="true" ht="12" hidden="false" customHeight="true" outlineLevel="0" collapsed="false">
      <c r="B38" s="51"/>
      <c r="C38" s="21"/>
      <c r="D38" s="21"/>
      <c r="E38" s="75"/>
      <c r="F38" s="71"/>
      <c r="G38" s="23"/>
      <c r="H38" s="57"/>
      <c r="I38" s="57"/>
      <c r="J38" s="60"/>
      <c r="K38" s="26"/>
      <c r="L38" s="41"/>
      <c r="M38" s="41"/>
      <c r="N38" s="41"/>
    </row>
    <row r="39" s="34" customFormat="true" ht="12" hidden="false" customHeight="true" outlineLevel="0" collapsed="false">
      <c r="B39" s="51"/>
      <c r="C39" s="28"/>
      <c r="D39" s="46" t="s">
        <v>40</v>
      </c>
      <c r="E39" s="72"/>
      <c r="F39" s="73"/>
      <c r="G39" s="30"/>
      <c r="H39" s="43"/>
      <c r="I39" s="43"/>
      <c r="J39" s="61"/>
      <c r="K39" s="50" t="s">
        <v>19</v>
      </c>
      <c r="L39" s="41"/>
      <c r="M39" s="41"/>
      <c r="N39" s="41"/>
    </row>
    <row r="40" s="34" customFormat="true" ht="12" hidden="false" customHeight="true" outlineLevel="0" collapsed="false">
      <c r="B40" s="20"/>
      <c r="C40" s="21"/>
      <c r="D40" s="21"/>
      <c r="E40" s="75"/>
      <c r="F40" s="71"/>
      <c r="G40" s="23"/>
      <c r="H40" s="57"/>
      <c r="I40" s="57"/>
      <c r="J40" s="60"/>
      <c r="K40" s="26"/>
      <c r="L40" s="41"/>
      <c r="N40" s="41"/>
    </row>
    <row r="41" s="34" customFormat="true" ht="12" hidden="false" customHeight="true" outlineLevel="0" collapsed="false">
      <c r="B41" s="42" t="s">
        <v>41</v>
      </c>
      <c r="C41" s="28"/>
      <c r="D41" s="28"/>
      <c r="E41" s="72"/>
      <c r="F41" s="73"/>
      <c r="G41" s="30"/>
      <c r="H41" s="43"/>
      <c r="I41" s="43"/>
      <c r="J41" s="61"/>
      <c r="K41" s="33"/>
      <c r="L41" s="41"/>
      <c r="N41" s="41"/>
    </row>
    <row r="42" s="34" customFormat="true" ht="12" hidden="false" customHeight="true" outlineLevel="0" collapsed="false">
      <c r="B42" s="20"/>
      <c r="C42" s="21"/>
      <c r="D42" s="21"/>
      <c r="E42" s="75"/>
      <c r="F42" s="71"/>
      <c r="G42" s="23"/>
      <c r="H42" s="57"/>
      <c r="I42" s="57"/>
      <c r="J42" s="60"/>
      <c r="K42" s="26"/>
      <c r="L42" s="41"/>
      <c r="N42" s="41"/>
    </row>
    <row r="43" s="34" customFormat="true" ht="12" hidden="false" customHeight="true" outlineLevel="0" collapsed="false">
      <c r="B43" s="42"/>
      <c r="C43" s="46" t="s">
        <v>42</v>
      </c>
      <c r="D43" s="28"/>
      <c r="E43" s="72"/>
      <c r="F43" s="73"/>
      <c r="G43" s="30"/>
      <c r="H43" s="43"/>
      <c r="I43" s="43"/>
      <c r="J43" s="61"/>
      <c r="K43" s="33"/>
      <c r="L43" s="41"/>
    </row>
    <row r="44" s="34" customFormat="true" ht="12" hidden="false" customHeight="true" outlineLevel="0" collapsed="false">
      <c r="B44" s="51"/>
      <c r="C44" s="21"/>
      <c r="D44" s="21"/>
      <c r="E44" s="75"/>
      <c r="F44" s="71"/>
      <c r="G44" s="23"/>
      <c r="H44" s="57"/>
      <c r="I44" s="57"/>
      <c r="J44" s="60"/>
      <c r="K44" s="26"/>
      <c r="L44" s="41"/>
    </row>
    <row r="45" s="34" customFormat="true" ht="12" hidden="false" customHeight="true" outlineLevel="0" collapsed="false">
      <c r="B45" s="51"/>
      <c r="C45" s="28"/>
      <c r="D45" s="46" t="s">
        <v>42</v>
      </c>
      <c r="E45" s="72"/>
      <c r="F45" s="73"/>
      <c r="G45" s="30"/>
      <c r="H45" s="43"/>
      <c r="I45" s="43"/>
      <c r="J45" s="61"/>
      <c r="K45" s="50" t="s">
        <v>19</v>
      </c>
      <c r="L45" s="41"/>
    </row>
    <row r="46" s="34" customFormat="true" ht="12" hidden="false" customHeight="true" outlineLevel="0" collapsed="false">
      <c r="B46" s="20"/>
      <c r="C46" s="21"/>
      <c r="D46" s="21"/>
      <c r="E46" s="75"/>
      <c r="F46" s="71"/>
      <c r="G46" s="23"/>
      <c r="H46" s="57"/>
      <c r="I46" s="57"/>
      <c r="J46" s="60"/>
      <c r="K46" s="26"/>
      <c r="L46" s="41"/>
    </row>
    <row r="47" s="34" customFormat="true" ht="12" hidden="false" customHeight="true" outlineLevel="0" collapsed="false">
      <c r="B47" s="42" t="s">
        <v>43</v>
      </c>
      <c r="C47" s="28"/>
      <c r="D47" s="28"/>
      <c r="E47" s="72"/>
      <c r="F47" s="73"/>
      <c r="G47" s="30"/>
      <c r="H47" s="43"/>
      <c r="I47" s="43"/>
      <c r="J47" s="61"/>
      <c r="K47" s="33"/>
      <c r="L47" s="41"/>
    </row>
    <row r="48" customFormat="false" ht="12" hidden="false" customHeight="true" outlineLevel="0" collapsed="false">
      <c r="B48" s="20"/>
      <c r="C48" s="21"/>
      <c r="D48" s="21"/>
      <c r="E48" s="22"/>
      <c r="F48" s="71"/>
      <c r="G48" s="23"/>
      <c r="H48" s="57"/>
      <c r="I48" s="57"/>
      <c r="J48" s="60"/>
      <c r="K48" s="26"/>
      <c r="L48" s="4"/>
    </row>
    <row r="49" customFormat="false" ht="12" hidden="false" customHeight="true" outlineLevel="0" collapsed="false">
      <c r="B49" s="42" t="s">
        <v>44</v>
      </c>
      <c r="C49" s="28"/>
      <c r="D49" s="28"/>
      <c r="E49" s="29"/>
      <c r="F49" s="73"/>
      <c r="G49" s="30"/>
      <c r="H49" s="43"/>
      <c r="I49" s="43"/>
      <c r="J49" s="61"/>
      <c r="K49" s="33"/>
      <c r="L49" s="4"/>
    </row>
    <row r="50" customFormat="false" ht="12" hidden="false" customHeight="true" outlineLevel="0" collapsed="false">
      <c r="B50" s="20"/>
      <c r="C50" s="21"/>
      <c r="D50" s="21"/>
      <c r="E50" s="22"/>
      <c r="F50" s="71"/>
      <c r="G50" s="23"/>
      <c r="H50" s="57"/>
      <c r="I50" s="57"/>
      <c r="J50" s="60"/>
      <c r="K50" s="26"/>
      <c r="L50" s="4"/>
    </row>
    <row r="51" customFormat="false" ht="12" hidden="false" customHeight="true" outlineLevel="0" collapsed="false">
      <c r="B51" s="42"/>
      <c r="C51" s="46" t="s">
        <v>45</v>
      </c>
      <c r="D51" s="28"/>
      <c r="E51" s="29"/>
      <c r="F51" s="73"/>
      <c r="G51" s="30"/>
      <c r="H51" s="43"/>
      <c r="I51" s="43"/>
      <c r="J51" s="61"/>
      <c r="K51" s="33"/>
      <c r="L51" s="4"/>
    </row>
    <row r="52" customFormat="false" ht="12" hidden="false" customHeight="true" outlineLevel="0" collapsed="false">
      <c r="B52" s="20"/>
      <c r="C52" s="21"/>
      <c r="D52" s="21"/>
      <c r="E52" s="22"/>
      <c r="F52" s="71"/>
      <c r="G52" s="23"/>
      <c r="H52" s="57"/>
      <c r="I52" s="57"/>
      <c r="J52" s="60"/>
      <c r="K52" s="26"/>
      <c r="L52" s="4"/>
    </row>
    <row r="53" customFormat="false" ht="12" hidden="false" customHeight="true" outlineLevel="0" collapsed="false">
      <c r="B53" s="42"/>
      <c r="C53" s="28"/>
      <c r="D53" s="77" t="s">
        <v>46</v>
      </c>
      <c r="E53" s="72"/>
      <c r="F53" s="78" t="s">
        <v>47</v>
      </c>
      <c r="G53" s="79"/>
      <c r="H53" s="63"/>
      <c r="I53" s="63"/>
      <c r="J53" s="61"/>
      <c r="K53" s="33"/>
      <c r="L53" s="4"/>
    </row>
    <row r="54" customFormat="false" ht="12" hidden="false" customHeight="true" outlineLevel="0" collapsed="false">
      <c r="B54" s="20"/>
      <c r="C54" s="21"/>
      <c r="D54" s="21"/>
      <c r="E54" s="22"/>
      <c r="F54" s="71"/>
      <c r="G54" s="23"/>
      <c r="H54" s="57"/>
      <c r="I54" s="57"/>
      <c r="J54" s="60"/>
      <c r="K54" s="26"/>
      <c r="L54" s="4"/>
    </row>
    <row r="55" customFormat="false" ht="12" hidden="false" customHeight="true" outlineLevel="0" collapsed="false">
      <c r="B55" s="42" t="s">
        <v>48</v>
      </c>
      <c r="C55" s="28"/>
      <c r="D55" s="28"/>
      <c r="E55" s="29"/>
      <c r="F55" s="73"/>
      <c r="G55" s="30"/>
      <c r="H55" s="43"/>
      <c r="I55" s="43"/>
      <c r="J55" s="61"/>
      <c r="K55" s="33"/>
      <c r="L55" s="4"/>
    </row>
    <row r="56" customFormat="false" ht="12" hidden="false" customHeight="true" outlineLevel="0" collapsed="false">
      <c r="B56" s="20"/>
      <c r="C56" s="21"/>
      <c r="D56" s="21"/>
      <c r="E56" s="22"/>
      <c r="F56" s="71"/>
      <c r="G56" s="23"/>
      <c r="H56" s="57"/>
      <c r="I56" s="57"/>
      <c r="J56" s="60"/>
      <c r="K56" s="26"/>
      <c r="L56" s="4"/>
    </row>
    <row r="57" customFormat="false" ht="12" hidden="false" customHeight="true" outlineLevel="0" collapsed="false">
      <c r="B57" s="42"/>
      <c r="C57" s="46" t="s">
        <v>49</v>
      </c>
      <c r="D57" s="28"/>
      <c r="E57" s="29"/>
      <c r="F57" s="73"/>
      <c r="G57" s="30"/>
      <c r="H57" s="43"/>
      <c r="I57" s="43"/>
      <c r="J57" s="61"/>
      <c r="K57" s="33"/>
      <c r="L57" s="4"/>
    </row>
    <row r="58" customFormat="false" ht="12" hidden="false" customHeight="true" outlineLevel="0" collapsed="false">
      <c r="B58" s="20"/>
      <c r="C58" s="21"/>
      <c r="D58" s="21"/>
      <c r="E58" s="22"/>
      <c r="F58" s="71"/>
      <c r="G58" s="23"/>
      <c r="H58" s="57"/>
      <c r="I58" s="57"/>
      <c r="J58" s="60"/>
      <c r="K58" s="26"/>
      <c r="L58" s="4"/>
    </row>
    <row r="59" customFormat="false" ht="12" hidden="false" customHeight="true" outlineLevel="0" collapsed="false">
      <c r="B59" s="42" t="s">
        <v>50</v>
      </c>
      <c r="C59" s="28"/>
      <c r="D59" s="28"/>
      <c r="E59" s="29"/>
      <c r="F59" s="73"/>
      <c r="G59" s="30"/>
      <c r="H59" s="43"/>
      <c r="I59" s="43"/>
      <c r="J59" s="61"/>
      <c r="K59" s="33"/>
      <c r="L59" s="4"/>
    </row>
    <row r="60" customFormat="false" ht="12" hidden="false" customHeight="true" outlineLevel="0" collapsed="false">
      <c r="B60" s="20"/>
      <c r="C60" s="21"/>
      <c r="D60" s="21"/>
      <c r="E60" s="22"/>
      <c r="F60" s="71"/>
      <c r="G60" s="23"/>
      <c r="H60" s="57"/>
      <c r="I60" s="57"/>
      <c r="J60" s="60"/>
      <c r="K60" s="26"/>
      <c r="L60" s="4"/>
    </row>
    <row r="61" customFormat="false" ht="12" hidden="false" customHeight="true" outlineLevel="0" collapsed="false">
      <c r="B61" s="42" t="s">
        <v>51</v>
      </c>
      <c r="C61" s="28"/>
      <c r="D61" s="28"/>
      <c r="E61" s="29"/>
      <c r="F61" s="73"/>
      <c r="G61" s="30"/>
      <c r="H61" s="43"/>
      <c r="I61" s="43"/>
      <c r="J61" s="61"/>
      <c r="K61" s="33"/>
      <c r="L61" s="4"/>
    </row>
    <row r="62" customFormat="false" ht="12" hidden="false" customHeight="true" outlineLevel="0" collapsed="false">
      <c r="B62" s="20"/>
      <c r="C62" s="21"/>
      <c r="D62" s="21"/>
      <c r="E62" s="22"/>
      <c r="F62" s="71"/>
      <c r="G62" s="23"/>
      <c r="H62" s="22"/>
      <c r="I62" s="22"/>
      <c r="J62" s="60"/>
      <c r="K62" s="26"/>
      <c r="L62" s="4"/>
    </row>
    <row r="63" customFormat="false" ht="12" hidden="false" customHeight="true" outlineLevel="0" collapsed="false">
      <c r="B63" s="42" t="s">
        <v>52</v>
      </c>
      <c r="C63" s="28"/>
      <c r="D63" s="28"/>
      <c r="E63" s="29"/>
      <c r="F63" s="80"/>
      <c r="G63" s="30"/>
      <c r="H63" s="43"/>
      <c r="I63" s="43"/>
      <c r="J63" s="61"/>
      <c r="K63" s="33"/>
      <c r="L63" s="4"/>
    </row>
    <row r="64" customFormat="false" ht="12" hidden="false" customHeight="true" outlineLevel="0" collapsed="false">
      <c r="B64" s="20"/>
      <c r="C64" s="21"/>
      <c r="D64" s="21"/>
      <c r="E64" s="22"/>
      <c r="F64" s="71"/>
      <c r="G64" s="23"/>
      <c r="H64" s="22"/>
      <c r="I64" s="56"/>
      <c r="J64" s="69"/>
      <c r="K64" s="70"/>
      <c r="L64" s="4"/>
    </row>
    <row r="65" customFormat="false" ht="12" hidden="false" customHeight="true" outlineLevel="0" collapsed="false">
      <c r="B65" s="42"/>
      <c r="C65" s="28"/>
      <c r="D65" s="28"/>
      <c r="E65" s="29"/>
      <c r="F65" s="73"/>
      <c r="G65" s="30"/>
      <c r="H65" s="29"/>
      <c r="I65" s="56"/>
      <c r="J65" s="69"/>
      <c r="K65" s="70"/>
      <c r="L65" s="4"/>
    </row>
    <row r="66" customFormat="false" ht="12" hidden="false" customHeight="true" outlineLevel="0" collapsed="false">
      <c r="B66" s="20"/>
      <c r="C66" s="58"/>
      <c r="D66" s="58"/>
      <c r="E66" s="22"/>
      <c r="F66" s="71"/>
      <c r="G66" s="23"/>
      <c r="H66" s="22"/>
      <c r="I66" s="22"/>
      <c r="J66" s="60"/>
      <c r="K66" s="26"/>
      <c r="L66" s="4"/>
    </row>
    <row r="67" customFormat="false" ht="12" hidden="false" customHeight="true" outlineLevel="0" collapsed="false">
      <c r="B67" s="42"/>
      <c r="C67" s="58"/>
      <c r="D67" s="58"/>
      <c r="E67" s="29"/>
      <c r="F67" s="80"/>
      <c r="G67" s="30"/>
      <c r="H67" s="43"/>
      <c r="I67" s="43"/>
      <c r="J67" s="61"/>
      <c r="K67" s="33"/>
      <c r="L67" s="4"/>
    </row>
    <row r="68" customFormat="false" ht="12" hidden="false" customHeight="true" outlineLevel="0" collapsed="false">
      <c r="B68" s="20"/>
      <c r="C68" s="21"/>
      <c r="D68" s="21"/>
      <c r="E68" s="22"/>
      <c r="F68" s="71"/>
      <c r="G68" s="23"/>
      <c r="H68" s="22"/>
      <c r="I68" s="22"/>
      <c r="J68" s="60"/>
      <c r="K68" s="26"/>
      <c r="L68" s="4"/>
    </row>
    <row r="69" customFormat="false" ht="12" hidden="false" customHeight="true" outlineLevel="0" collapsed="false">
      <c r="B69" s="42"/>
      <c r="C69" s="28"/>
      <c r="D69" s="28"/>
      <c r="E69" s="29"/>
      <c r="F69" s="73"/>
      <c r="G69" s="30"/>
      <c r="H69" s="43"/>
      <c r="I69" s="43"/>
      <c r="J69" s="61"/>
      <c r="K69" s="33"/>
      <c r="L69" s="4"/>
    </row>
    <row r="70" customFormat="false" ht="12" hidden="false" customHeight="true" outlineLevel="0" collapsed="false">
      <c r="B70" s="51"/>
      <c r="C70" s="21"/>
      <c r="D70" s="21"/>
      <c r="E70" s="56"/>
      <c r="F70" s="4"/>
      <c r="G70" s="79"/>
      <c r="H70" s="56"/>
      <c r="I70" s="56"/>
      <c r="J70" s="60"/>
      <c r="K70" s="26"/>
      <c r="L70" s="4"/>
    </row>
    <row r="71" customFormat="false" ht="12" hidden="false" customHeight="true" outlineLevel="0" collapsed="false">
      <c r="B71" s="51"/>
      <c r="C71" s="28"/>
      <c r="D71" s="28"/>
      <c r="E71" s="56"/>
      <c r="F71" s="4"/>
      <c r="G71" s="30"/>
      <c r="H71" s="43"/>
      <c r="I71" s="43"/>
      <c r="J71" s="61"/>
      <c r="K71" s="33"/>
      <c r="L71" s="4"/>
    </row>
    <row r="72" customFormat="false" ht="12" hidden="false" customHeight="true" outlineLevel="0" collapsed="false">
      <c r="B72" s="20"/>
      <c r="C72" s="21"/>
      <c r="D72" s="21"/>
      <c r="E72" s="22"/>
      <c r="F72" s="71"/>
      <c r="G72" s="23"/>
      <c r="H72" s="22"/>
      <c r="I72" s="22"/>
      <c r="J72" s="60"/>
      <c r="K72" s="26"/>
      <c r="L72" s="4"/>
    </row>
    <row r="73" customFormat="false" ht="12" hidden="false" customHeight="true" outlineLevel="0" collapsed="false">
      <c r="B73" s="42"/>
      <c r="C73" s="28"/>
      <c r="D73" s="28"/>
      <c r="E73" s="29"/>
      <c r="F73" s="73"/>
      <c r="G73" s="30"/>
      <c r="H73" s="43"/>
      <c r="I73" s="43"/>
      <c r="J73" s="61"/>
      <c r="K73" s="33"/>
      <c r="L73" s="4"/>
    </row>
    <row r="74" customFormat="false" ht="12" hidden="false" customHeight="true" outlineLevel="0" collapsed="false">
      <c r="B74" s="20"/>
      <c r="C74" s="21"/>
      <c r="D74" s="21"/>
      <c r="E74" s="22"/>
      <c r="F74" s="71"/>
      <c r="G74" s="23"/>
      <c r="H74" s="22"/>
      <c r="I74" s="22"/>
      <c r="J74" s="60"/>
      <c r="K74" s="26"/>
      <c r="L74" s="4"/>
    </row>
    <row r="75" customFormat="false" ht="12" hidden="false" customHeight="true" outlineLevel="0" collapsed="false">
      <c r="B75" s="42"/>
      <c r="C75" s="28"/>
      <c r="D75" s="28"/>
      <c r="E75" s="29"/>
      <c r="F75" s="73"/>
      <c r="G75" s="30"/>
      <c r="H75" s="43"/>
      <c r="I75" s="43"/>
      <c r="J75" s="61"/>
      <c r="K75" s="33"/>
      <c r="L75" s="4"/>
    </row>
    <row r="76" customFormat="false" ht="12" hidden="false" customHeight="true" outlineLevel="0" collapsed="false">
      <c r="B76" s="20"/>
      <c r="C76" s="21"/>
      <c r="D76" s="21"/>
      <c r="E76" s="22"/>
      <c r="F76" s="71"/>
      <c r="G76" s="23"/>
      <c r="H76" s="22"/>
      <c r="I76" s="56"/>
      <c r="J76" s="69"/>
      <c r="K76" s="70"/>
      <c r="L76" s="4"/>
    </row>
    <row r="77" customFormat="false" ht="12" hidden="false" customHeight="true" outlineLevel="0" collapsed="false">
      <c r="B77" s="81"/>
      <c r="C77" s="82"/>
      <c r="D77" s="82"/>
      <c r="E77" s="83"/>
      <c r="F77" s="84"/>
      <c r="G77" s="85"/>
      <c r="H77" s="86"/>
      <c r="I77" s="86"/>
      <c r="J77" s="87"/>
      <c r="K77" s="88"/>
      <c r="L77" s="4"/>
    </row>
    <row r="78" customFormat="false" ht="15" hidden="false" customHeight="true" outlineLevel="0" collapsed="false">
      <c r="B78" s="4"/>
      <c r="C78" s="4"/>
      <c r="D78" s="4"/>
      <c r="E78" s="4"/>
      <c r="F78" s="4"/>
      <c r="G78" s="5"/>
      <c r="H78" s="69"/>
      <c r="I78" s="69"/>
    </row>
    <row r="79" customFormat="false" ht="15" hidden="false" customHeight="true" outlineLevel="0" collapsed="false">
      <c r="B79" s="4"/>
      <c r="C79" s="4"/>
      <c r="D79" s="4"/>
      <c r="E79" s="4"/>
      <c r="F79" s="4"/>
      <c r="G79" s="5"/>
      <c r="H79" s="4"/>
      <c r="I79" s="4"/>
    </row>
    <row r="80" customFormat="false" ht="15" hidden="false" customHeight="true" outlineLevel="0" collapsed="false">
      <c r="B80" s="4"/>
      <c r="C80" s="4"/>
      <c r="D80" s="4"/>
      <c r="E80" s="4"/>
      <c r="F80" s="4"/>
      <c r="G80" s="5"/>
      <c r="H80" s="69"/>
      <c r="I80" s="69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11">
    <mergeCell ref="C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520138888888889" bottom="0.39375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平成角ゴシック,Regular"&amp;12 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1" activeCellId="0" sqref="B91"/>
    </sheetView>
  </sheetViews>
  <sheetFormatPr defaultColWidth="10.62109375" defaultRowHeight="12" zeroHeight="false" outlineLevelRow="0" outlineLevelCol="0"/>
  <cols>
    <col collapsed="false" customWidth="true" hidden="false" outlineLevel="0" max="1" min="1" style="89" width="1.36"/>
    <col collapsed="false" customWidth="true" hidden="false" outlineLevel="0" max="2" min="2" style="90" width="14.62"/>
    <col collapsed="false" customWidth="true" hidden="false" outlineLevel="0" max="4" min="3" style="89" width="14.62"/>
    <col collapsed="false" customWidth="true" hidden="false" outlineLevel="0" max="5" min="5" style="90" width="6.62"/>
    <col collapsed="false" customWidth="true" hidden="false" outlineLevel="0" max="6" min="6" style="91" width="8.62"/>
    <col collapsed="false" customWidth="true" hidden="false" outlineLevel="0" max="8" min="7" style="92" width="12.62"/>
    <col collapsed="false" customWidth="true" hidden="false" outlineLevel="0" max="9" min="9" style="89" width="21.62"/>
    <col collapsed="false" customWidth="true" hidden="false" outlineLevel="0" max="10" min="10" style="89" width="1.36"/>
    <col collapsed="false" customWidth="true" hidden="false" outlineLevel="0" max="11" min="11" style="89" width="11.37"/>
    <col collapsed="false" customWidth="true" hidden="false" outlineLevel="0" max="12" min="12" style="89" width="8.62"/>
    <col collapsed="false" customWidth="true" hidden="false" outlineLevel="0" max="14" min="13" style="89" width="12.62"/>
    <col collapsed="false" customWidth="true" hidden="false" outlineLevel="0" max="15" min="15" style="89" width="21.62"/>
    <col collapsed="false" customWidth="true" hidden="false" outlineLevel="0" max="16" min="16" style="89" width="1.25"/>
    <col collapsed="false" customWidth="false" hidden="false" outlineLevel="0" max="257" min="17" style="89" width="10.62"/>
  </cols>
  <sheetData>
    <row r="1" customFormat="false" ht="16.5" hidden="false" customHeight="true" outlineLevel="0" collapsed="false">
      <c r="A1" s="93"/>
      <c r="B1" s="94"/>
      <c r="C1" s="95"/>
      <c r="D1" s="93"/>
      <c r="E1" s="94"/>
      <c r="F1" s="96"/>
      <c r="G1" s="97"/>
      <c r="H1" s="97"/>
      <c r="I1" s="93"/>
      <c r="J1" s="93"/>
      <c r="K1" s="98"/>
      <c r="L1" s="99"/>
      <c r="M1" s="100"/>
      <c r="N1" s="98"/>
      <c r="O1" s="101"/>
      <c r="P1" s="102"/>
      <c r="Q1" s="102"/>
      <c r="R1" s="103"/>
    </row>
    <row r="2" customFormat="false" ht="16.5" hidden="false" customHeight="true" outlineLevel="0" collapsed="false">
      <c r="B2" s="104"/>
      <c r="C2" s="105"/>
      <c r="D2" s="105"/>
      <c r="E2" s="106"/>
      <c r="F2" s="107"/>
      <c r="G2" s="108"/>
      <c r="H2" s="108"/>
      <c r="I2" s="109"/>
    </row>
    <row r="3" customFormat="false" ht="16.5" hidden="false" customHeight="true" outlineLevel="0" collapsed="false">
      <c r="B3" s="110" t="s">
        <v>53</v>
      </c>
      <c r="C3" s="111"/>
      <c r="D3" s="112" t="s">
        <v>54</v>
      </c>
      <c r="E3" s="113"/>
      <c r="F3" s="114"/>
      <c r="G3" s="115"/>
      <c r="H3" s="116" t="s">
        <v>55</v>
      </c>
      <c r="I3" s="117" t="s">
        <v>56</v>
      </c>
    </row>
    <row r="4" customFormat="false" ht="16.5" hidden="false" customHeight="true" outlineLevel="0" collapsed="false">
      <c r="B4" s="118"/>
      <c r="C4" s="119"/>
      <c r="D4" s="120" t="s">
        <v>57</v>
      </c>
      <c r="E4" s="121"/>
      <c r="F4" s="120" t="s">
        <v>58</v>
      </c>
      <c r="G4" s="122"/>
      <c r="H4" s="122"/>
      <c r="I4" s="123"/>
    </row>
    <row r="5" customFormat="false" ht="33.75" hidden="false" customHeight="true" outlineLevel="0" collapsed="false">
      <c r="B5" s="124" t="s">
        <v>59</v>
      </c>
      <c r="C5" s="125" t="s">
        <v>60</v>
      </c>
      <c r="D5" s="125" t="s">
        <v>61</v>
      </c>
      <c r="E5" s="125" t="s">
        <v>9</v>
      </c>
      <c r="F5" s="126" t="s">
        <v>62</v>
      </c>
      <c r="G5" s="127" t="s">
        <v>63</v>
      </c>
      <c r="H5" s="128" t="s">
        <v>64</v>
      </c>
      <c r="I5" s="129" t="s">
        <v>65</v>
      </c>
    </row>
    <row r="6" customFormat="false" ht="16.5" hidden="false" customHeight="true" outlineLevel="0" collapsed="false">
      <c r="B6" s="130"/>
      <c r="C6" s="131"/>
      <c r="D6" s="132"/>
      <c r="E6" s="133"/>
      <c r="F6" s="134"/>
      <c r="G6" s="135"/>
      <c r="H6" s="135"/>
      <c r="I6" s="136"/>
    </row>
    <row r="7" customFormat="false" ht="16.5" hidden="false" customHeight="true" outlineLevel="0" collapsed="false">
      <c r="B7" s="137"/>
      <c r="C7" s="138" t="s">
        <v>66</v>
      </c>
      <c r="D7" s="138"/>
      <c r="E7" s="139" t="s">
        <v>67</v>
      </c>
      <c r="F7" s="140"/>
      <c r="G7" s="141"/>
      <c r="H7" s="141"/>
      <c r="I7" s="142"/>
    </row>
    <row r="8" customFormat="false" ht="16.5" hidden="false" customHeight="true" outlineLevel="0" collapsed="false">
      <c r="B8" s="130"/>
      <c r="C8" s="143"/>
      <c r="D8" s="132"/>
      <c r="E8" s="133"/>
      <c r="F8" s="134"/>
      <c r="G8" s="135"/>
      <c r="H8" s="135"/>
      <c r="I8" s="144"/>
    </row>
    <row r="9" customFormat="false" ht="16.5" hidden="false" customHeight="true" outlineLevel="0" collapsed="false">
      <c r="B9" s="137"/>
      <c r="C9" s="138" t="s">
        <v>68</v>
      </c>
      <c r="D9" s="138"/>
      <c r="E9" s="139" t="s">
        <v>67</v>
      </c>
      <c r="F9" s="145"/>
      <c r="G9" s="141"/>
      <c r="H9" s="141"/>
      <c r="I9" s="142"/>
    </row>
    <row r="10" customFormat="false" ht="16.5" hidden="false" customHeight="true" outlineLevel="0" collapsed="false">
      <c r="B10" s="146"/>
      <c r="C10" s="143"/>
      <c r="D10" s="132"/>
      <c r="E10" s="133"/>
      <c r="F10" s="134"/>
      <c r="G10" s="135"/>
      <c r="H10" s="135"/>
      <c r="I10" s="147"/>
    </row>
    <row r="11" customFormat="false" ht="16.5" hidden="false" customHeight="true" outlineLevel="0" collapsed="false">
      <c r="B11" s="148"/>
      <c r="C11" s="138" t="s">
        <v>69</v>
      </c>
      <c r="D11" s="138"/>
      <c r="E11" s="139" t="s">
        <v>67</v>
      </c>
      <c r="F11" s="149"/>
      <c r="G11" s="141"/>
      <c r="H11" s="141"/>
      <c r="I11" s="150"/>
    </row>
    <row r="12" customFormat="false" ht="16.5" hidden="false" customHeight="true" outlineLevel="0" collapsed="false">
      <c r="B12" s="151"/>
      <c r="C12" s="143"/>
      <c r="D12" s="132"/>
      <c r="E12" s="133"/>
      <c r="F12" s="134"/>
      <c r="G12" s="135"/>
      <c r="H12" s="135"/>
      <c r="I12" s="147"/>
    </row>
    <row r="13" customFormat="false" ht="16.5" hidden="false" customHeight="true" outlineLevel="0" collapsed="false">
      <c r="B13" s="137"/>
      <c r="C13" s="138" t="s">
        <v>70</v>
      </c>
      <c r="D13" s="138"/>
      <c r="E13" s="139" t="s">
        <v>71</v>
      </c>
      <c r="F13" s="152"/>
      <c r="G13" s="141"/>
      <c r="H13" s="141"/>
      <c r="I13" s="153"/>
    </row>
    <row r="14" customFormat="false" ht="16.5" hidden="false" customHeight="true" outlineLevel="0" collapsed="false">
      <c r="B14" s="130"/>
      <c r="C14" s="143"/>
      <c r="D14" s="132"/>
      <c r="E14" s="133"/>
      <c r="F14" s="134"/>
      <c r="G14" s="135"/>
      <c r="H14" s="135"/>
      <c r="I14" s="154"/>
    </row>
    <row r="15" customFormat="false" ht="16.5" hidden="false" customHeight="true" outlineLevel="0" collapsed="false">
      <c r="B15" s="137"/>
      <c r="C15" s="138" t="s">
        <v>72</v>
      </c>
      <c r="D15" s="138"/>
      <c r="E15" s="139" t="s">
        <v>71</v>
      </c>
      <c r="F15" s="155"/>
      <c r="G15" s="141"/>
      <c r="H15" s="141"/>
      <c r="I15" s="156"/>
    </row>
    <row r="16" customFormat="false" ht="16.5" hidden="false" customHeight="true" outlineLevel="0" collapsed="false">
      <c r="B16" s="130"/>
      <c r="C16" s="143"/>
      <c r="D16" s="132"/>
      <c r="E16" s="133"/>
      <c r="F16" s="134"/>
      <c r="G16" s="157"/>
      <c r="H16" s="157"/>
      <c r="I16" s="154"/>
    </row>
    <row r="17" customFormat="false" ht="16.5" hidden="false" customHeight="true" outlineLevel="0" collapsed="false">
      <c r="B17" s="137"/>
      <c r="C17" s="138" t="s">
        <v>73</v>
      </c>
      <c r="D17" s="138"/>
      <c r="E17" s="139" t="s">
        <v>71</v>
      </c>
      <c r="F17" s="158"/>
      <c r="G17" s="141"/>
      <c r="H17" s="141"/>
      <c r="I17" s="154"/>
    </row>
    <row r="18" customFormat="false" ht="16.5" hidden="false" customHeight="true" outlineLevel="0" collapsed="false">
      <c r="B18" s="130"/>
      <c r="C18" s="143"/>
      <c r="D18" s="132"/>
      <c r="E18" s="133"/>
      <c r="F18" s="134"/>
      <c r="G18" s="157"/>
      <c r="H18" s="157"/>
      <c r="I18" s="159"/>
    </row>
    <row r="19" customFormat="false" ht="16.5" hidden="false" customHeight="true" outlineLevel="0" collapsed="false">
      <c r="B19" s="137"/>
      <c r="C19" s="138" t="s">
        <v>74</v>
      </c>
      <c r="D19" s="138"/>
      <c r="E19" s="160" t="s">
        <v>75</v>
      </c>
      <c r="F19" s="145"/>
      <c r="G19" s="141"/>
      <c r="H19" s="141"/>
      <c r="I19" s="161"/>
    </row>
    <row r="20" customFormat="false" ht="16.5" hidden="false" customHeight="true" outlineLevel="0" collapsed="false">
      <c r="B20" s="130"/>
      <c r="C20" s="162"/>
      <c r="D20" s="162"/>
      <c r="E20" s="133"/>
      <c r="F20" s="163"/>
      <c r="G20" s="135"/>
      <c r="H20" s="164"/>
      <c r="I20" s="136"/>
    </row>
    <row r="21" customFormat="false" ht="16.5" hidden="false" customHeight="true" outlineLevel="0" collapsed="false">
      <c r="B21" s="137"/>
      <c r="C21" s="165" t="s">
        <v>76</v>
      </c>
      <c r="D21" s="138"/>
      <c r="E21" s="160"/>
      <c r="F21" s="140"/>
      <c r="G21" s="141"/>
      <c r="H21" s="141"/>
      <c r="I21" s="166"/>
    </row>
    <row r="22" customFormat="false" ht="16.5" hidden="false" customHeight="true" outlineLevel="0" collapsed="false">
      <c r="B22" s="130"/>
      <c r="C22" s="162"/>
      <c r="D22" s="162"/>
      <c r="E22" s="133"/>
      <c r="F22" s="163"/>
      <c r="G22" s="135"/>
      <c r="H22" s="164"/>
      <c r="I22" s="136"/>
    </row>
    <row r="23" customFormat="false" ht="16.5" hidden="false" customHeight="true" outlineLevel="0" collapsed="false">
      <c r="B23" s="137"/>
      <c r="C23" s="139"/>
      <c r="D23" s="141"/>
      <c r="E23" s="139"/>
      <c r="F23" s="167"/>
      <c r="G23" s="141"/>
      <c r="H23" s="141"/>
      <c r="I23" s="166"/>
    </row>
    <row r="24" customFormat="false" ht="16.5" hidden="false" customHeight="true" outlineLevel="0" collapsed="false">
      <c r="B24" s="130"/>
      <c r="C24" s="162"/>
      <c r="D24" s="162"/>
      <c r="E24" s="133"/>
      <c r="F24" s="163"/>
      <c r="G24" s="135"/>
      <c r="H24" s="135"/>
      <c r="I24" s="136"/>
    </row>
    <row r="25" customFormat="false" ht="16.5" hidden="false" customHeight="true" outlineLevel="0" collapsed="false">
      <c r="B25" s="137"/>
      <c r="C25" s="168"/>
      <c r="D25" s="169"/>
      <c r="E25" s="170"/>
      <c r="F25" s="171"/>
      <c r="G25" s="172"/>
      <c r="H25" s="173"/>
      <c r="I25" s="166"/>
    </row>
    <row r="26" customFormat="false" ht="16.5" hidden="false" customHeight="true" outlineLevel="0" collapsed="false">
      <c r="B26" s="174"/>
      <c r="C26" s="175"/>
      <c r="D26" s="175"/>
      <c r="E26" s="176"/>
      <c r="F26" s="177"/>
      <c r="G26" s="178"/>
      <c r="H26" s="178"/>
      <c r="I26" s="179"/>
    </row>
    <row r="27" customFormat="false" ht="16.5" hidden="false" customHeight="true" outlineLevel="0" collapsed="false">
      <c r="B27" s="180"/>
      <c r="C27" s="181"/>
      <c r="D27" s="169"/>
      <c r="E27" s="170"/>
      <c r="F27" s="182"/>
      <c r="G27" s="172"/>
      <c r="H27" s="172"/>
      <c r="I27" s="183"/>
    </row>
    <row r="28" customFormat="false" ht="16.5" hidden="false" customHeight="true" outlineLevel="0" collapsed="false">
      <c r="B28" s="174"/>
      <c r="C28" s="175"/>
      <c r="D28" s="175"/>
      <c r="E28" s="176"/>
      <c r="F28" s="177"/>
      <c r="G28" s="184"/>
      <c r="H28" s="184"/>
      <c r="I28" s="179"/>
    </row>
    <row r="29" customFormat="false" ht="16.5" hidden="false" customHeight="true" outlineLevel="0" collapsed="false">
      <c r="B29" s="185"/>
      <c r="C29" s="186"/>
      <c r="D29" s="187"/>
      <c r="E29" s="188"/>
      <c r="F29" s="189"/>
      <c r="G29" s="190"/>
      <c r="H29" s="190"/>
      <c r="I29" s="191"/>
    </row>
    <row r="30" customFormat="false" ht="16.5" hidden="false" customHeight="true" outlineLevel="0" collapsed="false">
      <c r="B30" s="94"/>
      <c r="C30" s="95"/>
      <c r="D30" s="93"/>
      <c r="E30" s="94"/>
      <c r="F30" s="96"/>
      <c r="G30" s="97"/>
      <c r="H30" s="97"/>
      <c r="I30" s="93"/>
    </row>
    <row r="31" customFormat="false" ht="16.5" hidden="false" customHeight="true" outlineLevel="0" collapsed="false">
      <c r="B31" s="104"/>
      <c r="C31" s="105"/>
      <c r="D31" s="105"/>
      <c r="E31" s="106"/>
      <c r="F31" s="107"/>
      <c r="G31" s="108"/>
      <c r="H31" s="108"/>
      <c r="I31" s="109"/>
    </row>
    <row r="32" customFormat="false" ht="16.5" hidden="false" customHeight="true" outlineLevel="0" collapsed="false">
      <c r="B32" s="110" t="s">
        <v>77</v>
      </c>
      <c r="C32" s="192"/>
      <c r="D32" s="112" t="s">
        <v>78</v>
      </c>
      <c r="E32" s="113"/>
      <c r="F32" s="114"/>
      <c r="G32" s="115"/>
      <c r="H32" s="116" t="s">
        <v>79</v>
      </c>
      <c r="I32" s="117" t="s">
        <v>56</v>
      </c>
    </row>
    <row r="33" customFormat="false" ht="16.5" hidden="false" customHeight="true" outlineLevel="0" collapsed="false">
      <c r="B33" s="193"/>
      <c r="C33" s="194"/>
      <c r="D33" s="119"/>
      <c r="E33" s="121"/>
      <c r="F33" s="120" t="s">
        <v>58</v>
      </c>
      <c r="G33" s="122"/>
      <c r="H33" s="122"/>
      <c r="I33" s="123"/>
    </row>
    <row r="34" customFormat="false" ht="33.75" hidden="false" customHeight="true" outlineLevel="0" collapsed="false">
      <c r="B34" s="195" t="s">
        <v>59</v>
      </c>
      <c r="C34" s="125" t="s">
        <v>60</v>
      </c>
      <c r="D34" s="125" t="s">
        <v>61</v>
      </c>
      <c r="E34" s="125" t="s">
        <v>9</v>
      </c>
      <c r="F34" s="126" t="s">
        <v>62</v>
      </c>
      <c r="G34" s="127" t="s">
        <v>63</v>
      </c>
      <c r="H34" s="128" t="s">
        <v>64</v>
      </c>
      <c r="I34" s="129" t="s">
        <v>65</v>
      </c>
    </row>
    <row r="35" customFormat="false" ht="16.5" hidden="false" customHeight="true" outlineLevel="0" collapsed="false">
      <c r="B35" s="174"/>
      <c r="C35" s="196"/>
      <c r="D35" s="197"/>
      <c r="E35" s="176"/>
      <c r="F35" s="198"/>
      <c r="G35" s="178"/>
      <c r="H35" s="178"/>
      <c r="I35" s="179"/>
    </row>
    <row r="36" customFormat="false" ht="16.5" hidden="false" customHeight="true" outlineLevel="0" collapsed="false">
      <c r="B36" s="180"/>
      <c r="C36" s="138" t="s">
        <v>66</v>
      </c>
      <c r="D36" s="138"/>
      <c r="E36" s="139" t="s">
        <v>67</v>
      </c>
      <c r="F36" s="140"/>
      <c r="G36" s="141"/>
      <c r="H36" s="141"/>
      <c r="I36" s="142"/>
    </row>
    <row r="37" customFormat="false" ht="16.5" hidden="false" customHeight="true" outlineLevel="0" collapsed="false">
      <c r="B37" s="174"/>
      <c r="C37" s="143"/>
      <c r="D37" s="132"/>
      <c r="E37" s="133"/>
      <c r="F37" s="134"/>
      <c r="G37" s="135"/>
      <c r="H37" s="135"/>
      <c r="I37" s="144"/>
    </row>
    <row r="38" customFormat="false" ht="16.5" hidden="false" customHeight="true" outlineLevel="0" collapsed="false">
      <c r="B38" s="180"/>
      <c r="C38" s="138" t="s">
        <v>68</v>
      </c>
      <c r="D38" s="138"/>
      <c r="E38" s="139" t="s">
        <v>67</v>
      </c>
      <c r="F38" s="140"/>
      <c r="G38" s="141"/>
      <c r="H38" s="141"/>
      <c r="I38" s="142"/>
    </row>
    <row r="39" customFormat="false" ht="16.5" hidden="false" customHeight="true" outlineLevel="0" collapsed="false">
      <c r="B39" s="199"/>
      <c r="C39" s="143"/>
      <c r="D39" s="132"/>
      <c r="E39" s="133"/>
      <c r="F39" s="134"/>
      <c r="G39" s="135"/>
      <c r="H39" s="135"/>
      <c r="I39" s="147"/>
    </row>
    <row r="40" customFormat="false" ht="16.5" hidden="false" customHeight="true" outlineLevel="0" collapsed="false">
      <c r="B40" s="200"/>
      <c r="C40" s="138" t="s">
        <v>69</v>
      </c>
      <c r="D40" s="138"/>
      <c r="E40" s="139" t="s">
        <v>67</v>
      </c>
      <c r="F40" s="201"/>
      <c r="G40" s="141"/>
      <c r="H40" s="141"/>
      <c r="I40" s="150"/>
    </row>
    <row r="41" customFormat="false" ht="16.5" hidden="false" customHeight="true" outlineLevel="0" collapsed="false">
      <c r="B41" s="202"/>
      <c r="C41" s="203"/>
      <c r="D41" s="197"/>
      <c r="E41" s="176"/>
      <c r="F41" s="198"/>
      <c r="G41" s="184"/>
      <c r="H41" s="184"/>
      <c r="I41" s="147"/>
    </row>
    <row r="42" customFormat="false" ht="16.5" hidden="false" customHeight="true" outlineLevel="0" collapsed="false">
      <c r="B42" s="180"/>
      <c r="C42" s="138" t="s">
        <v>70</v>
      </c>
      <c r="D42" s="138"/>
      <c r="E42" s="139" t="s">
        <v>71</v>
      </c>
      <c r="F42" s="201"/>
      <c r="G42" s="172"/>
      <c r="H42" s="141"/>
      <c r="I42" s="150"/>
    </row>
    <row r="43" customFormat="false" ht="16.5" hidden="false" customHeight="true" outlineLevel="0" collapsed="false">
      <c r="B43" s="174"/>
      <c r="C43" s="143"/>
      <c r="D43" s="132"/>
      <c r="E43" s="133"/>
      <c r="F43" s="134"/>
      <c r="G43" s="184"/>
      <c r="H43" s="184"/>
      <c r="I43" s="204"/>
    </row>
    <row r="44" customFormat="false" ht="16.5" hidden="false" customHeight="true" outlineLevel="0" collapsed="false">
      <c r="B44" s="180"/>
      <c r="C44" s="138" t="s">
        <v>72</v>
      </c>
      <c r="D44" s="138"/>
      <c r="E44" s="139" t="s">
        <v>71</v>
      </c>
      <c r="F44" s="140"/>
      <c r="G44" s="173"/>
      <c r="H44" s="141"/>
      <c r="I44" s="205"/>
    </row>
    <row r="45" customFormat="false" ht="16.5" hidden="false" customHeight="true" outlineLevel="0" collapsed="false">
      <c r="B45" s="174"/>
      <c r="C45" s="143"/>
      <c r="D45" s="132"/>
      <c r="E45" s="133"/>
      <c r="F45" s="134"/>
      <c r="G45" s="184"/>
      <c r="H45" s="184"/>
      <c r="I45" s="206"/>
    </row>
    <row r="46" customFormat="false" ht="16.5" hidden="false" customHeight="true" outlineLevel="0" collapsed="false">
      <c r="B46" s="180"/>
      <c r="C46" s="138" t="s">
        <v>73</v>
      </c>
      <c r="D46" s="138"/>
      <c r="E46" s="139" t="s">
        <v>71</v>
      </c>
      <c r="F46" s="140"/>
      <c r="G46" s="207"/>
      <c r="H46" s="141"/>
      <c r="I46" s="205"/>
    </row>
    <row r="47" customFormat="false" ht="16.5" hidden="false" customHeight="true" outlineLevel="0" collapsed="false">
      <c r="B47" s="174"/>
      <c r="C47" s="143"/>
      <c r="D47" s="132"/>
      <c r="E47" s="133"/>
      <c r="F47" s="134"/>
      <c r="G47" s="208"/>
      <c r="H47" s="208"/>
      <c r="I47" s="179"/>
    </row>
    <row r="48" customFormat="false" ht="16.5" hidden="false" customHeight="true" outlineLevel="0" collapsed="false">
      <c r="B48" s="180"/>
      <c r="C48" s="138" t="s">
        <v>74</v>
      </c>
      <c r="D48" s="138"/>
      <c r="E48" s="160" t="s">
        <v>75</v>
      </c>
      <c r="F48" s="145"/>
      <c r="G48" s="209"/>
      <c r="H48" s="141"/>
      <c r="I48" s="183"/>
    </row>
    <row r="49" customFormat="false" ht="16.5" hidden="false" customHeight="true" outlineLevel="0" collapsed="false">
      <c r="B49" s="174"/>
      <c r="C49" s="210"/>
      <c r="D49" s="211"/>
      <c r="E49" s="212"/>
      <c r="F49" s="213"/>
      <c r="G49" s="214"/>
      <c r="H49" s="214"/>
      <c r="I49" s="179"/>
    </row>
    <row r="50" customFormat="false" ht="16.5" hidden="false" customHeight="true" outlineLevel="0" collapsed="false">
      <c r="B50" s="180"/>
      <c r="C50" s="165" t="s">
        <v>76</v>
      </c>
      <c r="D50" s="138"/>
      <c r="E50" s="160"/>
      <c r="F50" s="140"/>
      <c r="G50" s="141"/>
      <c r="H50" s="141"/>
      <c r="I50" s="183"/>
    </row>
    <row r="51" customFormat="false" ht="16.5" hidden="false" customHeight="true" outlineLevel="0" collapsed="false">
      <c r="B51" s="174"/>
      <c r="C51" s="162"/>
      <c r="D51" s="162"/>
      <c r="E51" s="133"/>
      <c r="F51" s="163"/>
      <c r="G51" s="135"/>
      <c r="H51" s="164"/>
      <c r="I51" s="179"/>
    </row>
    <row r="52" customFormat="false" ht="16.5" hidden="false" customHeight="true" outlineLevel="0" collapsed="false">
      <c r="B52" s="180"/>
      <c r="C52" s="139"/>
      <c r="D52" s="168"/>
      <c r="E52" s="139"/>
      <c r="F52" s="167"/>
      <c r="G52" s="141"/>
      <c r="H52" s="141"/>
      <c r="I52" s="183"/>
    </row>
    <row r="53" customFormat="false" ht="16.5" hidden="false" customHeight="true" outlineLevel="0" collapsed="false">
      <c r="B53" s="174"/>
      <c r="C53" s="175"/>
      <c r="D53" s="175"/>
      <c r="E53" s="176"/>
      <c r="F53" s="177"/>
      <c r="G53" s="178"/>
      <c r="H53" s="178"/>
      <c r="I53" s="179"/>
    </row>
    <row r="54" customFormat="false" ht="16.5" hidden="false" customHeight="true" outlineLevel="0" collapsed="false">
      <c r="B54" s="180"/>
      <c r="C54" s="215"/>
      <c r="D54" s="169"/>
      <c r="E54" s="170"/>
      <c r="F54" s="182"/>
      <c r="G54" s="172"/>
      <c r="H54" s="172"/>
      <c r="I54" s="183"/>
    </row>
    <row r="55" customFormat="false" ht="16.5" hidden="false" customHeight="true" outlineLevel="0" collapsed="false">
      <c r="B55" s="174"/>
      <c r="C55" s="175"/>
      <c r="D55" s="175"/>
      <c r="E55" s="176"/>
      <c r="F55" s="177"/>
      <c r="G55" s="178"/>
      <c r="H55" s="178"/>
      <c r="I55" s="179"/>
    </row>
    <row r="56" customFormat="false" ht="16.5" hidden="false" customHeight="true" outlineLevel="0" collapsed="false">
      <c r="B56" s="180"/>
      <c r="C56" s="181"/>
      <c r="D56" s="169"/>
      <c r="E56" s="170"/>
      <c r="F56" s="182"/>
      <c r="G56" s="172"/>
      <c r="H56" s="172"/>
      <c r="I56" s="183"/>
    </row>
    <row r="57" customFormat="false" ht="16.5" hidden="false" customHeight="true" outlineLevel="0" collapsed="false">
      <c r="B57" s="174"/>
      <c r="C57" s="175"/>
      <c r="D57" s="175"/>
      <c r="E57" s="176"/>
      <c r="F57" s="177"/>
      <c r="G57" s="184"/>
      <c r="H57" s="184"/>
      <c r="I57" s="179"/>
    </row>
    <row r="58" customFormat="false" ht="16.5" hidden="false" customHeight="true" outlineLevel="0" collapsed="false">
      <c r="B58" s="185"/>
      <c r="C58" s="186"/>
      <c r="D58" s="187"/>
      <c r="E58" s="188"/>
      <c r="F58" s="189"/>
      <c r="G58" s="190"/>
      <c r="H58" s="190"/>
      <c r="I58" s="191"/>
    </row>
    <row r="59" customFormat="false" ht="12" hidden="false" customHeight="false" outlineLevel="0" collapsed="false">
      <c r="A59" s="93"/>
      <c r="B59" s="94"/>
      <c r="C59" s="95"/>
      <c r="D59" s="93"/>
      <c r="E59" s="94"/>
      <c r="F59" s="96"/>
      <c r="G59" s="97"/>
      <c r="H59" s="97"/>
      <c r="I59" s="93"/>
      <c r="J59" s="93"/>
    </row>
    <row r="60" customFormat="false" ht="15.75" hidden="false" customHeight="true" outlineLevel="0" collapsed="false">
      <c r="B60" s="104"/>
      <c r="C60" s="105"/>
      <c r="D60" s="105"/>
      <c r="E60" s="106"/>
      <c r="F60" s="107"/>
      <c r="G60" s="108"/>
      <c r="H60" s="108"/>
      <c r="I60" s="109"/>
    </row>
    <row r="61" customFormat="false" ht="15.75" hidden="false" customHeight="true" outlineLevel="0" collapsed="false">
      <c r="B61" s="110" t="s">
        <v>80</v>
      </c>
      <c r="C61" s="192"/>
      <c r="D61" s="112" t="s">
        <v>81</v>
      </c>
      <c r="E61" s="113"/>
      <c r="F61" s="114"/>
      <c r="G61" s="115"/>
      <c r="H61" s="116" t="s">
        <v>82</v>
      </c>
      <c r="I61" s="117" t="s">
        <v>56</v>
      </c>
    </row>
    <row r="62" customFormat="false" ht="15" hidden="false" customHeight="true" outlineLevel="0" collapsed="false">
      <c r="B62" s="193"/>
      <c r="C62" s="194"/>
      <c r="D62" s="119"/>
      <c r="E62" s="121"/>
      <c r="F62" s="120" t="s">
        <v>58</v>
      </c>
      <c r="G62" s="122"/>
      <c r="H62" s="122"/>
      <c r="I62" s="123"/>
    </row>
    <row r="63" customFormat="false" ht="37.5" hidden="false" customHeight="true" outlineLevel="0" collapsed="false">
      <c r="B63" s="195" t="s">
        <v>59</v>
      </c>
      <c r="C63" s="125" t="s">
        <v>60</v>
      </c>
      <c r="D63" s="125" t="s">
        <v>61</v>
      </c>
      <c r="E63" s="125" t="s">
        <v>9</v>
      </c>
      <c r="F63" s="126" t="s">
        <v>62</v>
      </c>
      <c r="G63" s="127" t="s">
        <v>63</v>
      </c>
      <c r="H63" s="128" t="s">
        <v>64</v>
      </c>
      <c r="I63" s="129" t="s">
        <v>65</v>
      </c>
    </row>
    <row r="64" customFormat="false" ht="16.5" hidden="false" customHeight="true" outlineLevel="0" collapsed="false">
      <c r="B64" s="174"/>
      <c r="C64" s="196"/>
      <c r="D64" s="197"/>
      <c r="E64" s="176"/>
      <c r="F64" s="198"/>
      <c r="G64" s="178"/>
      <c r="H64" s="178"/>
      <c r="I64" s="179"/>
    </row>
    <row r="65" customFormat="false" ht="16.5" hidden="false" customHeight="true" outlineLevel="0" collapsed="false">
      <c r="B65" s="180"/>
      <c r="C65" s="138" t="s">
        <v>66</v>
      </c>
      <c r="D65" s="138"/>
      <c r="E65" s="139" t="s">
        <v>67</v>
      </c>
      <c r="F65" s="140"/>
      <c r="G65" s="141"/>
      <c r="H65" s="141"/>
      <c r="I65" s="142"/>
    </row>
    <row r="66" customFormat="false" ht="16.5" hidden="false" customHeight="true" outlineLevel="0" collapsed="false">
      <c r="B66" s="174"/>
      <c r="C66" s="143"/>
      <c r="D66" s="132"/>
      <c r="E66" s="133"/>
      <c r="F66" s="134"/>
      <c r="G66" s="135"/>
      <c r="H66" s="135"/>
      <c r="I66" s="144"/>
    </row>
    <row r="67" customFormat="false" ht="16.5" hidden="false" customHeight="true" outlineLevel="0" collapsed="false">
      <c r="B67" s="180"/>
      <c r="C67" s="138" t="s">
        <v>68</v>
      </c>
      <c r="D67" s="138"/>
      <c r="E67" s="139" t="s">
        <v>67</v>
      </c>
      <c r="F67" s="140"/>
      <c r="G67" s="141"/>
      <c r="H67" s="141"/>
      <c r="I67" s="142"/>
    </row>
    <row r="68" customFormat="false" ht="16.5" hidden="false" customHeight="true" outlineLevel="0" collapsed="false">
      <c r="B68" s="199"/>
      <c r="C68" s="143"/>
      <c r="D68" s="132"/>
      <c r="E68" s="133"/>
      <c r="F68" s="134"/>
      <c r="G68" s="135"/>
      <c r="H68" s="135"/>
      <c r="I68" s="147"/>
    </row>
    <row r="69" customFormat="false" ht="16.5" hidden="false" customHeight="true" outlineLevel="0" collapsed="false">
      <c r="B69" s="200"/>
      <c r="C69" s="138" t="s">
        <v>69</v>
      </c>
      <c r="D69" s="138"/>
      <c r="E69" s="139" t="s">
        <v>67</v>
      </c>
      <c r="F69" s="201"/>
      <c r="G69" s="141"/>
      <c r="H69" s="141"/>
      <c r="I69" s="150"/>
    </row>
    <row r="70" customFormat="false" ht="16.5" hidden="false" customHeight="true" outlineLevel="0" collapsed="false">
      <c r="B70" s="202"/>
      <c r="C70" s="203"/>
      <c r="D70" s="197"/>
      <c r="E70" s="176"/>
      <c r="F70" s="198"/>
      <c r="G70" s="184"/>
      <c r="H70" s="184"/>
      <c r="I70" s="147"/>
    </row>
    <row r="71" customFormat="false" ht="16.5" hidden="false" customHeight="true" outlineLevel="0" collapsed="false">
      <c r="B71" s="180"/>
      <c r="C71" s="138" t="s">
        <v>70</v>
      </c>
      <c r="D71" s="138"/>
      <c r="E71" s="139" t="s">
        <v>71</v>
      </c>
      <c r="F71" s="201"/>
      <c r="G71" s="172"/>
      <c r="H71" s="141"/>
      <c r="I71" s="150"/>
    </row>
    <row r="72" customFormat="false" ht="16.5" hidden="false" customHeight="true" outlineLevel="0" collapsed="false">
      <c r="B72" s="174"/>
      <c r="C72" s="143"/>
      <c r="D72" s="132"/>
      <c r="E72" s="133"/>
      <c r="F72" s="134"/>
      <c r="G72" s="184"/>
      <c r="H72" s="184"/>
      <c r="I72" s="204"/>
    </row>
    <row r="73" customFormat="false" ht="16.5" hidden="false" customHeight="true" outlineLevel="0" collapsed="false">
      <c r="B73" s="180"/>
      <c r="C73" s="138" t="s">
        <v>72</v>
      </c>
      <c r="D73" s="138"/>
      <c r="E73" s="139" t="s">
        <v>71</v>
      </c>
      <c r="F73" s="140"/>
      <c r="G73" s="173"/>
      <c r="H73" s="141"/>
      <c r="I73" s="205"/>
    </row>
    <row r="74" customFormat="false" ht="16.5" hidden="false" customHeight="true" outlineLevel="0" collapsed="false">
      <c r="B74" s="174"/>
      <c r="C74" s="143"/>
      <c r="D74" s="132"/>
      <c r="E74" s="133"/>
      <c r="F74" s="134"/>
      <c r="G74" s="184"/>
      <c r="H74" s="184"/>
      <c r="I74" s="206"/>
    </row>
    <row r="75" customFormat="false" ht="16.5" hidden="false" customHeight="true" outlineLevel="0" collapsed="false">
      <c r="B75" s="180"/>
      <c r="C75" s="138" t="s">
        <v>73</v>
      </c>
      <c r="D75" s="138"/>
      <c r="E75" s="139" t="s">
        <v>71</v>
      </c>
      <c r="F75" s="140"/>
      <c r="G75" s="207"/>
      <c r="H75" s="141"/>
      <c r="I75" s="205"/>
    </row>
    <row r="76" customFormat="false" ht="16.5" hidden="false" customHeight="true" outlineLevel="0" collapsed="false">
      <c r="B76" s="174"/>
      <c r="C76" s="143"/>
      <c r="D76" s="132"/>
      <c r="E76" s="133"/>
      <c r="F76" s="134"/>
      <c r="G76" s="208"/>
      <c r="H76" s="208"/>
      <c r="I76" s="179"/>
    </row>
    <row r="77" customFormat="false" ht="16.5" hidden="false" customHeight="true" outlineLevel="0" collapsed="false">
      <c r="B77" s="180"/>
      <c r="C77" s="138" t="s">
        <v>74</v>
      </c>
      <c r="D77" s="138"/>
      <c r="E77" s="160" t="s">
        <v>75</v>
      </c>
      <c r="F77" s="145"/>
      <c r="G77" s="209"/>
      <c r="H77" s="141"/>
      <c r="I77" s="183"/>
    </row>
    <row r="78" customFormat="false" ht="16.5" hidden="false" customHeight="true" outlineLevel="0" collapsed="false">
      <c r="B78" s="174"/>
      <c r="C78" s="210"/>
      <c r="D78" s="211"/>
      <c r="E78" s="212"/>
      <c r="F78" s="213"/>
      <c r="G78" s="214"/>
      <c r="H78" s="214"/>
      <c r="I78" s="179"/>
    </row>
    <row r="79" customFormat="false" ht="16.5" hidden="false" customHeight="true" outlineLevel="0" collapsed="false">
      <c r="B79" s="180"/>
      <c r="C79" s="165" t="s">
        <v>76</v>
      </c>
      <c r="D79" s="138"/>
      <c r="E79" s="160"/>
      <c r="F79" s="140"/>
      <c r="G79" s="141"/>
      <c r="H79" s="141"/>
      <c r="I79" s="183"/>
    </row>
    <row r="80" customFormat="false" ht="16.5" hidden="false" customHeight="true" outlineLevel="0" collapsed="false">
      <c r="B80" s="174"/>
      <c r="C80" s="162"/>
      <c r="D80" s="162"/>
      <c r="E80" s="133"/>
      <c r="F80" s="163"/>
      <c r="G80" s="135"/>
      <c r="H80" s="164"/>
      <c r="I80" s="179"/>
    </row>
    <row r="81" customFormat="false" ht="16.5" hidden="false" customHeight="true" outlineLevel="0" collapsed="false">
      <c r="B81" s="180"/>
      <c r="C81" s="139"/>
      <c r="D81" s="168"/>
      <c r="E81" s="139"/>
      <c r="F81" s="167"/>
      <c r="G81" s="141"/>
      <c r="H81" s="141"/>
      <c r="I81" s="183"/>
    </row>
    <row r="82" customFormat="false" ht="16.5" hidden="false" customHeight="true" outlineLevel="0" collapsed="false">
      <c r="B82" s="174"/>
      <c r="C82" s="175"/>
      <c r="D82" s="175"/>
      <c r="E82" s="176"/>
      <c r="F82" s="177"/>
      <c r="G82" s="178"/>
      <c r="H82" s="178"/>
      <c r="I82" s="179"/>
    </row>
    <row r="83" customFormat="false" ht="16.5" hidden="false" customHeight="true" outlineLevel="0" collapsed="false">
      <c r="B83" s="180"/>
      <c r="C83" s="215"/>
      <c r="D83" s="169"/>
      <c r="E83" s="170"/>
      <c r="F83" s="182"/>
      <c r="G83" s="172"/>
      <c r="H83" s="172"/>
      <c r="I83" s="183"/>
    </row>
    <row r="84" customFormat="false" ht="16.5" hidden="false" customHeight="true" outlineLevel="0" collapsed="false">
      <c r="B84" s="174"/>
      <c r="C84" s="175"/>
      <c r="D84" s="175"/>
      <c r="E84" s="176"/>
      <c r="F84" s="177"/>
      <c r="G84" s="178"/>
      <c r="H84" s="178"/>
      <c r="I84" s="179"/>
    </row>
    <row r="85" customFormat="false" ht="16.5" hidden="false" customHeight="true" outlineLevel="0" collapsed="false">
      <c r="B85" s="180"/>
      <c r="C85" s="181"/>
      <c r="D85" s="169"/>
      <c r="E85" s="170"/>
      <c r="F85" s="182"/>
      <c r="G85" s="172"/>
      <c r="H85" s="172"/>
      <c r="I85" s="183"/>
    </row>
    <row r="86" customFormat="false" ht="16.5" hidden="false" customHeight="true" outlineLevel="0" collapsed="false">
      <c r="B86" s="174"/>
      <c r="C86" s="175"/>
      <c r="D86" s="175"/>
      <c r="E86" s="176"/>
      <c r="F86" s="177"/>
      <c r="G86" s="184"/>
      <c r="H86" s="184"/>
      <c r="I86" s="179"/>
    </row>
    <row r="87" customFormat="false" ht="16.5" hidden="false" customHeight="true" outlineLevel="0" collapsed="false">
      <c r="B87" s="185"/>
      <c r="C87" s="186"/>
      <c r="D87" s="187"/>
      <c r="E87" s="188"/>
      <c r="F87" s="189"/>
      <c r="G87" s="190"/>
      <c r="H87" s="190"/>
      <c r="I87" s="191"/>
    </row>
    <row r="88" customFormat="false" ht="12" hidden="false" customHeight="false" outlineLevel="0" collapsed="false">
      <c r="A88" s="93"/>
      <c r="B88" s="94"/>
      <c r="C88" s="95"/>
      <c r="D88" s="93"/>
      <c r="E88" s="94"/>
      <c r="F88" s="96"/>
      <c r="G88" s="97"/>
      <c r="H88" s="97"/>
      <c r="I88" s="93"/>
      <c r="J88" s="93"/>
    </row>
    <row r="89" customFormat="false" ht="16.5" hidden="false" customHeight="true" outlineLevel="0" collapsed="false">
      <c r="B89" s="104"/>
      <c r="C89" s="105"/>
      <c r="D89" s="105"/>
      <c r="E89" s="106"/>
      <c r="F89" s="107"/>
      <c r="G89" s="108"/>
      <c r="H89" s="108"/>
      <c r="I89" s="109"/>
      <c r="K89" s="216"/>
      <c r="L89" s="192"/>
      <c r="M89" s="192"/>
      <c r="N89" s="217"/>
      <c r="O89" s="218"/>
      <c r="P89" s="219"/>
      <c r="Q89" s="219"/>
      <c r="R89" s="220"/>
      <c r="S89" s="93"/>
    </row>
    <row r="90" customFormat="false" ht="16.5" hidden="false" customHeight="true" outlineLevel="0" collapsed="false">
      <c r="B90" s="110" t="s">
        <v>83</v>
      </c>
      <c r="C90" s="192"/>
      <c r="D90" s="112" t="s">
        <v>37</v>
      </c>
      <c r="E90" s="113"/>
      <c r="F90" s="114"/>
      <c r="G90" s="115"/>
      <c r="H90" s="116" t="s">
        <v>82</v>
      </c>
      <c r="I90" s="117" t="s">
        <v>56</v>
      </c>
      <c r="K90" s="221"/>
      <c r="L90" s="192"/>
      <c r="M90" s="222"/>
      <c r="N90" s="217"/>
      <c r="O90" s="218"/>
      <c r="P90" s="219"/>
      <c r="Q90" s="223"/>
      <c r="R90" s="220"/>
      <c r="S90" s="93"/>
    </row>
    <row r="91" customFormat="false" ht="16.5" hidden="false" customHeight="true" outlineLevel="0" collapsed="false">
      <c r="B91" s="193"/>
      <c r="C91" s="194"/>
      <c r="D91" s="119"/>
      <c r="E91" s="121"/>
      <c r="F91" s="119"/>
      <c r="G91" s="122"/>
      <c r="H91" s="122"/>
      <c r="I91" s="123"/>
      <c r="K91" s="217"/>
      <c r="L91" s="192"/>
      <c r="M91" s="192"/>
      <c r="N91" s="217"/>
      <c r="O91" s="218"/>
      <c r="P91" s="219"/>
      <c r="Q91" s="219"/>
      <c r="R91" s="220"/>
      <c r="S91" s="93"/>
    </row>
    <row r="92" customFormat="false" ht="37.5" hidden="false" customHeight="true" outlineLevel="0" collapsed="false">
      <c r="B92" s="195" t="s">
        <v>59</v>
      </c>
      <c r="C92" s="125" t="s">
        <v>60</v>
      </c>
      <c r="D92" s="125" t="s">
        <v>61</v>
      </c>
      <c r="E92" s="125" t="s">
        <v>9</v>
      </c>
      <c r="F92" s="126" t="s">
        <v>62</v>
      </c>
      <c r="G92" s="127" t="s">
        <v>63</v>
      </c>
      <c r="H92" s="128" t="s">
        <v>64</v>
      </c>
      <c r="I92" s="129" t="s">
        <v>65</v>
      </c>
      <c r="K92" s="224"/>
      <c r="L92" s="224"/>
      <c r="M92" s="224"/>
      <c r="N92" s="224"/>
      <c r="O92" s="225"/>
      <c r="P92" s="226"/>
      <c r="Q92" s="227"/>
      <c r="R92" s="228"/>
      <c r="S92" s="93"/>
    </row>
    <row r="93" customFormat="false" ht="16.5" hidden="false" customHeight="true" outlineLevel="0" collapsed="false">
      <c r="B93" s="174"/>
      <c r="C93" s="196"/>
      <c r="D93" s="197"/>
      <c r="E93" s="176"/>
      <c r="F93" s="198"/>
      <c r="G93" s="178"/>
      <c r="H93" s="178"/>
      <c r="I93" s="179"/>
      <c r="K93" s="229"/>
      <c r="L93" s="230"/>
      <c r="M93" s="222"/>
      <c r="N93" s="229"/>
      <c r="O93" s="231"/>
      <c r="P93" s="232"/>
      <c r="Q93" s="232"/>
      <c r="R93" s="233"/>
      <c r="S93" s="93"/>
    </row>
    <row r="94" customFormat="false" ht="16.5" hidden="false" customHeight="true" outlineLevel="0" collapsed="false">
      <c r="B94" s="180"/>
      <c r="C94" s="138" t="s">
        <v>66</v>
      </c>
      <c r="D94" s="138"/>
      <c r="E94" s="139" t="s">
        <v>67</v>
      </c>
      <c r="F94" s="140"/>
      <c r="G94" s="141"/>
      <c r="H94" s="141"/>
      <c r="I94" s="142"/>
      <c r="K94" s="229"/>
      <c r="L94" s="234"/>
      <c r="M94" s="229"/>
      <c r="N94" s="229"/>
      <c r="O94" s="235"/>
      <c r="P94" s="232"/>
      <c r="Q94" s="232"/>
      <c r="R94" s="236"/>
      <c r="S94" s="93"/>
    </row>
    <row r="95" customFormat="false" ht="16.5" hidden="false" customHeight="true" outlineLevel="0" collapsed="false">
      <c r="B95" s="174"/>
      <c r="C95" s="143"/>
      <c r="D95" s="132"/>
      <c r="E95" s="133"/>
      <c r="F95" s="134"/>
      <c r="G95" s="135"/>
      <c r="H95" s="135"/>
      <c r="I95" s="144"/>
      <c r="K95" s="229"/>
      <c r="L95" s="230"/>
      <c r="M95" s="222"/>
      <c r="N95" s="229"/>
      <c r="O95" s="231"/>
      <c r="P95" s="232"/>
      <c r="Q95" s="232"/>
      <c r="R95" s="233"/>
      <c r="S95" s="93"/>
    </row>
    <row r="96" customFormat="false" ht="16.5" hidden="false" customHeight="true" outlineLevel="0" collapsed="false">
      <c r="B96" s="180"/>
      <c r="C96" s="138" t="s">
        <v>68</v>
      </c>
      <c r="D96" s="138"/>
      <c r="E96" s="139" t="s">
        <v>67</v>
      </c>
      <c r="F96" s="140"/>
      <c r="G96" s="141"/>
      <c r="H96" s="141"/>
      <c r="I96" s="142"/>
      <c r="K96" s="229"/>
      <c r="L96" s="222"/>
      <c r="M96" s="222"/>
      <c r="N96" s="229"/>
      <c r="O96" s="237"/>
      <c r="P96" s="232"/>
      <c r="Q96" s="232"/>
      <c r="R96" s="236"/>
      <c r="S96" s="93"/>
    </row>
    <row r="97" customFormat="false" ht="16.5" hidden="false" customHeight="true" outlineLevel="0" collapsed="false">
      <c r="B97" s="199"/>
      <c r="C97" s="143"/>
      <c r="D97" s="132"/>
      <c r="E97" s="133"/>
      <c r="F97" s="134"/>
      <c r="G97" s="135"/>
      <c r="H97" s="135"/>
      <c r="I97" s="147"/>
      <c r="K97" s="217"/>
      <c r="L97" s="230"/>
      <c r="M97" s="222"/>
      <c r="N97" s="229"/>
      <c r="O97" s="231"/>
      <c r="P97" s="232"/>
      <c r="Q97" s="232"/>
      <c r="R97" s="238"/>
      <c r="S97" s="93"/>
    </row>
    <row r="98" customFormat="false" ht="16.5" hidden="false" customHeight="true" outlineLevel="0" collapsed="false">
      <c r="B98" s="200"/>
      <c r="C98" s="138" t="s">
        <v>69</v>
      </c>
      <c r="D98" s="138"/>
      <c r="E98" s="139" t="s">
        <v>67</v>
      </c>
      <c r="F98" s="201"/>
      <c r="G98" s="141"/>
      <c r="H98" s="141"/>
      <c r="I98" s="150"/>
      <c r="K98" s="216"/>
      <c r="L98" s="222"/>
      <c r="M98" s="239"/>
      <c r="N98" s="229"/>
      <c r="O98" s="240"/>
      <c r="P98" s="232"/>
      <c r="Q98" s="232"/>
      <c r="R98" s="236"/>
      <c r="S98" s="93"/>
    </row>
    <row r="99" customFormat="false" ht="16.5" hidden="false" customHeight="true" outlineLevel="0" collapsed="false">
      <c r="B99" s="202"/>
      <c r="C99" s="203"/>
      <c r="D99" s="197"/>
      <c r="E99" s="176"/>
      <c r="F99" s="198"/>
      <c r="G99" s="184"/>
      <c r="H99" s="184"/>
      <c r="I99" s="147"/>
      <c r="K99" s="229"/>
      <c r="L99" s="230"/>
      <c r="M99" s="222"/>
      <c r="N99" s="229"/>
      <c r="O99" s="231"/>
      <c r="P99" s="232"/>
      <c r="Q99" s="232"/>
      <c r="R99" s="238"/>
      <c r="S99" s="93"/>
    </row>
    <row r="100" customFormat="false" ht="16.5" hidden="false" customHeight="true" outlineLevel="0" collapsed="false">
      <c r="B100" s="180"/>
      <c r="C100" s="138" t="s">
        <v>70</v>
      </c>
      <c r="D100" s="138"/>
      <c r="E100" s="139" t="s">
        <v>71</v>
      </c>
      <c r="F100" s="201"/>
      <c r="G100" s="172"/>
      <c r="H100" s="141"/>
      <c r="I100" s="150"/>
      <c r="K100" s="229"/>
      <c r="L100" s="222"/>
      <c r="M100" s="222"/>
      <c r="N100" s="229"/>
      <c r="O100" s="241"/>
      <c r="P100" s="242"/>
      <c r="Q100" s="232"/>
      <c r="R100" s="236"/>
      <c r="S100" s="93"/>
    </row>
    <row r="101" customFormat="false" ht="16.5" hidden="false" customHeight="true" outlineLevel="0" collapsed="false">
      <c r="B101" s="174"/>
      <c r="C101" s="143"/>
      <c r="D101" s="132"/>
      <c r="E101" s="133"/>
      <c r="F101" s="134"/>
      <c r="G101" s="184"/>
      <c r="H101" s="184"/>
      <c r="I101" s="204"/>
      <c r="K101" s="229"/>
      <c r="L101" s="230"/>
      <c r="M101" s="222"/>
      <c r="N101" s="229"/>
      <c r="O101" s="231"/>
      <c r="P101" s="236"/>
      <c r="Q101" s="236"/>
      <c r="R101" s="238"/>
      <c r="S101" s="93"/>
    </row>
    <row r="102" customFormat="false" ht="16.5" hidden="false" customHeight="true" outlineLevel="0" collapsed="false">
      <c r="B102" s="180"/>
      <c r="C102" s="138" t="s">
        <v>72</v>
      </c>
      <c r="D102" s="138"/>
      <c r="E102" s="139" t="s">
        <v>71</v>
      </c>
      <c r="F102" s="140"/>
      <c r="G102" s="173"/>
      <c r="H102" s="141"/>
      <c r="I102" s="205"/>
      <c r="K102" s="229"/>
      <c r="L102" s="243"/>
      <c r="M102" s="222"/>
      <c r="N102" s="229"/>
      <c r="O102" s="244"/>
      <c r="P102" s="236"/>
      <c r="Q102" s="232"/>
      <c r="R102" s="245"/>
      <c r="S102" s="93"/>
    </row>
    <row r="103" customFormat="false" ht="16.5" hidden="false" customHeight="true" outlineLevel="0" collapsed="false">
      <c r="B103" s="174"/>
      <c r="C103" s="143"/>
      <c r="D103" s="132"/>
      <c r="E103" s="133"/>
      <c r="F103" s="134"/>
      <c r="G103" s="184"/>
      <c r="H103" s="184"/>
      <c r="I103" s="206"/>
      <c r="K103" s="229"/>
      <c r="L103" s="246"/>
      <c r="M103" s="246"/>
      <c r="N103" s="229"/>
      <c r="O103" s="244"/>
      <c r="P103" s="236"/>
      <c r="Q103" s="236"/>
      <c r="R103" s="238"/>
      <c r="S103" s="93"/>
    </row>
    <row r="104" customFormat="false" ht="16.5" hidden="false" customHeight="true" outlineLevel="0" collapsed="false">
      <c r="B104" s="180"/>
      <c r="C104" s="138" t="s">
        <v>73</v>
      </c>
      <c r="D104" s="138"/>
      <c r="E104" s="139" t="s">
        <v>71</v>
      </c>
      <c r="F104" s="140"/>
      <c r="G104" s="207"/>
      <c r="H104" s="141"/>
      <c r="I104" s="205"/>
      <c r="K104" s="229"/>
      <c r="L104" s="222"/>
      <c r="M104" s="246"/>
      <c r="N104" s="229"/>
      <c r="O104" s="244"/>
      <c r="P104" s="236"/>
      <c r="Q104" s="232"/>
      <c r="R104" s="245"/>
      <c r="S104" s="93"/>
    </row>
    <row r="105" customFormat="false" ht="16.5" hidden="false" customHeight="true" outlineLevel="0" collapsed="false">
      <c r="B105" s="174"/>
      <c r="C105" s="143"/>
      <c r="D105" s="132"/>
      <c r="E105" s="133"/>
      <c r="F105" s="134"/>
      <c r="G105" s="208"/>
      <c r="H105" s="208"/>
      <c r="I105" s="179"/>
      <c r="K105" s="229"/>
      <c r="L105" s="246"/>
      <c r="M105" s="246"/>
      <c r="N105" s="229"/>
      <c r="O105" s="244"/>
      <c r="P105" s="232"/>
      <c r="Q105" s="232"/>
      <c r="R105" s="233"/>
      <c r="S105" s="93"/>
    </row>
    <row r="106" customFormat="false" ht="16.5" hidden="false" customHeight="true" outlineLevel="0" collapsed="false">
      <c r="B106" s="180"/>
      <c r="C106" s="138" t="s">
        <v>74</v>
      </c>
      <c r="D106" s="138"/>
      <c r="E106" s="160" t="s">
        <v>75</v>
      </c>
      <c r="F106" s="145"/>
      <c r="G106" s="209"/>
      <c r="H106" s="141"/>
      <c r="I106" s="183"/>
      <c r="K106" s="229"/>
      <c r="L106" s="247"/>
      <c r="M106" s="246"/>
      <c r="N106" s="229"/>
      <c r="O106" s="231"/>
      <c r="P106" s="232"/>
      <c r="Q106" s="232"/>
      <c r="R106" s="233"/>
      <c r="S106" s="93"/>
    </row>
    <row r="107" customFormat="false" ht="16.5" hidden="false" customHeight="true" outlineLevel="0" collapsed="false">
      <c r="B107" s="174"/>
      <c r="C107" s="210"/>
      <c r="D107" s="211"/>
      <c r="E107" s="212"/>
      <c r="F107" s="213"/>
      <c r="G107" s="214"/>
      <c r="H107" s="214"/>
      <c r="I107" s="179"/>
      <c r="K107" s="229"/>
      <c r="L107" s="246"/>
      <c r="M107" s="246"/>
      <c r="N107" s="229"/>
      <c r="O107" s="244"/>
      <c r="P107" s="232"/>
      <c r="Q107" s="232"/>
      <c r="R107" s="233"/>
      <c r="S107" s="93"/>
    </row>
    <row r="108" customFormat="false" ht="16.5" hidden="false" customHeight="true" outlineLevel="0" collapsed="false">
      <c r="B108" s="180"/>
      <c r="C108" s="165" t="s">
        <v>76</v>
      </c>
      <c r="D108" s="138"/>
      <c r="E108" s="160"/>
      <c r="F108" s="140"/>
      <c r="G108" s="141"/>
      <c r="H108" s="141"/>
      <c r="I108" s="183"/>
      <c r="K108" s="229"/>
      <c r="L108" s="229"/>
      <c r="M108" s="246"/>
      <c r="N108" s="229"/>
      <c r="O108" s="231"/>
      <c r="P108" s="232"/>
      <c r="Q108" s="232"/>
      <c r="R108" s="233"/>
      <c r="S108" s="93"/>
    </row>
    <row r="109" customFormat="false" ht="16.5" hidden="false" customHeight="true" outlineLevel="0" collapsed="false">
      <c r="B109" s="174"/>
      <c r="C109" s="162"/>
      <c r="D109" s="162"/>
      <c r="E109" s="133"/>
      <c r="F109" s="163"/>
      <c r="G109" s="135"/>
      <c r="H109" s="164"/>
      <c r="I109" s="179"/>
      <c r="K109" s="229"/>
      <c r="L109" s="246"/>
      <c r="M109" s="246"/>
      <c r="N109" s="229"/>
      <c r="O109" s="244"/>
      <c r="P109" s="232"/>
      <c r="Q109" s="232"/>
      <c r="R109" s="233"/>
      <c r="S109" s="93"/>
    </row>
    <row r="110" customFormat="false" ht="16.5" hidden="false" customHeight="true" outlineLevel="0" collapsed="false">
      <c r="B110" s="180"/>
      <c r="C110" s="139"/>
      <c r="D110" s="168"/>
      <c r="E110" s="139"/>
      <c r="F110" s="167"/>
      <c r="G110" s="141"/>
      <c r="H110" s="141"/>
      <c r="I110" s="183"/>
      <c r="K110" s="229"/>
      <c r="L110" s="247"/>
      <c r="M110" s="246"/>
      <c r="N110" s="229"/>
      <c r="O110" s="244"/>
      <c r="P110" s="232"/>
      <c r="Q110" s="232"/>
      <c r="R110" s="233"/>
      <c r="S110" s="93"/>
    </row>
    <row r="111" customFormat="false" ht="16.5" hidden="false" customHeight="true" outlineLevel="0" collapsed="false">
      <c r="B111" s="174"/>
      <c r="C111" s="175"/>
      <c r="D111" s="175"/>
      <c r="E111" s="176"/>
      <c r="F111" s="177"/>
      <c r="G111" s="178"/>
      <c r="H111" s="178"/>
      <c r="I111" s="179"/>
      <c r="K111" s="229"/>
      <c r="L111" s="246"/>
      <c r="M111" s="246"/>
      <c r="N111" s="229"/>
      <c r="O111" s="244"/>
      <c r="P111" s="232"/>
      <c r="Q111" s="232"/>
      <c r="R111" s="233"/>
      <c r="S111" s="93"/>
    </row>
    <row r="112" customFormat="false" ht="16.5" hidden="false" customHeight="true" outlineLevel="0" collapsed="false">
      <c r="B112" s="180"/>
      <c r="C112" s="215"/>
      <c r="D112" s="169"/>
      <c r="E112" s="170"/>
      <c r="F112" s="182"/>
      <c r="G112" s="172"/>
      <c r="H112" s="172"/>
      <c r="I112" s="183"/>
      <c r="K112" s="229"/>
      <c r="L112" s="246"/>
      <c r="M112" s="246"/>
      <c r="N112" s="229"/>
      <c r="O112" s="231"/>
      <c r="P112" s="242"/>
      <c r="Q112" s="232"/>
      <c r="R112" s="233"/>
      <c r="S112" s="93"/>
    </row>
    <row r="113" customFormat="false" ht="16.5" hidden="false" customHeight="true" outlineLevel="0" collapsed="false">
      <c r="B113" s="174"/>
      <c r="C113" s="175"/>
      <c r="D113" s="175"/>
      <c r="E113" s="176"/>
      <c r="F113" s="177"/>
      <c r="G113" s="178"/>
      <c r="H113" s="178"/>
      <c r="I113" s="179"/>
      <c r="K113" s="229"/>
      <c r="L113" s="246"/>
      <c r="M113" s="246"/>
      <c r="N113" s="229"/>
      <c r="O113" s="244"/>
      <c r="P113" s="232"/>
      <c r="Q113" s="232"/>
      <c r="R113" s="233"/>
      <c r="S113" s="93"/>
    </row>
    <row r="114" customFormat="false" ht="16.5" hidden="false" customHeight="true" outlineLevel="0" collapsed="false">
      <c r="B114" s="180"/>
      <c r="C114" s="181"/>
      <c r="D114" s="169"/>
      <c r="E114" s="170"/>
      <c r="F114" s="182"/>
      <c r="G114" s="172"/>
      <c r="H114" s="172"/>
      <c r="I114" s="183"/>
      <c r="K114" s="229"/>
      <c r="L114" s="248"/>
      <c r="M114" s="246"/>
      <c r="N114" s="229"/>
      <c r="O114" s="244"/>
      <c r="P114" s="232"/>
      <c r="Q114" s="232"/>
      <c r="R114" s="233"/>
      <c r="S114" s="93"/>
    </row>
    <row r="115" customFormat="false" ht="16.5" hidden="false" customHeight="true" outlineLevel="0" collapsed="false">
      <c r="B115" s="174"/>
      <c r="C115" s="175"/>
      <c r="D115" s="175"/>
      <c r="E115" s="176"/>
      <c r="F115" s="177"/>
      <c r="G115" s="184"/>
      <c r="H115" s="184"/>
      <c r="I115" s="179"/>
      <c r="K115" s="229"/>
      <c r="L115" s="246"/>
      <c r="M115" s="246"/>
      <c r="N115" s="229"/>
      <c r="O115" s="244"/>
      <c r="P115" s="236"/>
      <c r="Q115" s="236"/>
      <c r="R115" s="233"/>
      <c r="S115" s="93"/>
    </row>
    <row r="116" customFormat="false" ht="16.5" hidden="false" customHeight="true" outlineLevel="0" collapsed="false">
      <c r="B116" s="185"/>
      <c r="C116" s="186"/>
      <c r="D116" s="187"/>
      <c r="E116" s="188"/>
      <c r="F116" s="189"/>
      <c r="G116" s="190"/>
      <c r="H116" s="190"/>
      <c r="I116" s="191"/>
      <c r="K116" s="229"/>
      <c r="L116" s="248"/>
      <c r="M116" s="246"/>
      <c r="N116" s="229"/>
      <c r="O116" s="244"/>
      <c r="P116" s="232"/>
      <c r="Q116" s="232"/>
      <c r="R116" s="233"/>
      <c r="S116" s="93"/>
    </row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</sheetData>
  <printOptions headings="false" gridLines="false" gridLinesSet="true" horizontalCentered="true" verticalCentered="true"/>
  <pageMargins left="0" right="0" top="0.98402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9:33:46Z</dcterms:created>
  <dc:creator>建設省　中部地方建設局</dc:creator>
  <dc:description/>
  <dc:language>en-US</dc:language>
  <cp:lastModifiedBy>CsUser0</cp:lastModifiedBy>
  <cp:lastPrinted>2011-05-25T04:24:34Z</cp:lastPrinted>
  <dcterms:modified xsi:type="dcterms:W3CDTF">2011-05-25T04:25:27Z</dcterms:modified>
  <cp:revision>0</cp:revision>
  <dc:subject/>
  <dc:title/>
</cp:coreProperties>
</file>