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設計書 (総括) " sheetId="1" state="visible" r:id="rId2"/>
    <sheet name="内訳書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1" name="_xlnm.Print_Area" vbProcedure="false">内訳書!$A$1:$H$62</definedName>
    <definedName function="false" hidden="false" localSheetId="0" name="_xlnm.Print_Area" vbProcedure="false">'設計書 (総括) '!$A$1:$R$46</definedName>
    <definedName function="false" hidden="false" name="PRINT" vbProcedure="false">'[6]'!$M$1:$N$2</definedName>
    <definedName function="false" hidden="false" name="syo" vbProcedure="false">'[3]'!$H$427</definedName>
    <definedName function="false" hidden="false" name="ぎじゅつ" vbProcedure="false">[4]内訳書!$H$389</definedName>
    <definedName function="false" hidden="false" name="しょ" vbProcedure="false">[4]内訳書!$H$427</definedName>
    <definedName function="false" hidden="false" name="たんか" vbProcedure="false">'[3]'!$G$27</definedName>
    <definedName function="false" hidden="false" name="乙" vbProcedure="false">'[9]'!$A$1:$K$24</definedName>
    <definedName function="false" hidden="false" name="予定価格" vbProcedure="false">'[7]'!$A$1:$G$23</definedName>
    <definedName function="false" hidden="false" name="内訳書" vbProcedure="false">'[7]'!$A$1:$I$125</definedName>
    <definedName function="false" hidden="false" name="内訳１" vbProcedure="false">'[1]'!$G$27</definedName>
    <definedName function="false" hidden="false" name="内訳２" vbProcedure="false">'[1]'!$G$27</definedName>
    <definedName function="false" hidden="false" name="内訳３" vbProcedure="false">'[1]'!$G$27</definedName>
    <definedName function="false" hidden="false" name="内訳４" vbProcedure="false">'[1]'!$G$27</definedName>
    <definedName function="false" hidden="false" name="労務費" vbProcedure="false">'[1]'!$G$27</definedName>
    <definedName function="false" hidden="false" name="単_一般" vbProcedure="false">'[3]'!$H$193</definedName>
    <definedName function="false" hidden="false" name="単_予備" vbProcedure="false">'[3]'!$H$37</definedName>
    <definedName function="false" hidden="false" name="単_予備１" vbProcedure="false">'[3]'!$H$37</definedName>
    <definedName function="false" hidden="false" name="単_予備２" vbProcedure="false">'[3]'!$H$77</definedName>
    <definedName function="false" hidden="false" name="単_予備３" vbProcedure="false">'[3]'!$H$115</definedName>
    <definedName function="false" hidden="false" name="単_予備４" vbProcedure="false">'[3]'!$EY39580</definedName>
    <definedName function="false" hidden="false" name="単_仮設" vbProcedure="false">'[3]'!$H$351</definedName>
    <definedName function="false" hidden="false" name="単_全体" vbProcedure="false">'[3]'!$H$155</definedName>
    <definedName function="false" hidden="false" name="単_打合せ" vbProcedure="false">'[3]'!$H$389</definedName>
    <definedName function="false" hidden="false" name="単_換気１" vbProcedure="false">'[3]'!$H$273</definedName>
    <definedName function="false" hidden="false" name="単_換気２" vbProcedure="false">'[3]'!$H$311</definedName>
    <definedName function="false" hidden="false" name="単_特殊" vbProcedure="false">'[3]'!$H$233</definedName>
    <definedName function="false" hidden="false" name="単価１" vbProcedure="false">'[1]'!$G$19</definedName>
    <definedName function="false" hidden="false" name="単価２" vbProcedure="false">'[1]'!$G$27</definedName>
    <definedName function="false" hidden="false" name="単価３" vbProcedure="false">'[1]'!$G$21</definedName>
    <definedName function="false" hidden="false" name="単価４" vbProcedure="false">'[1]'!$G$25</definedName>
    <definedName function="false" hidden="false" name="印刷内訳" vbProcedure="false">'[6]'!$B$1:$J$621</definedName>
    <definedName function="false" hidden="false" name="印刷範囲" vbProcedure="false">'[6]'!$A$1:$K$65</definedName>
    <definedName function="false" hidden="false" name="報告書作成" vbProcedure="false">'[1]'!$G$185</definedName>
    <definedName function="false" hidden="false" name="変更技術経費" vbProcedure="false">'[1]'!$G$210</definedName>
    <definedName function="false" hidden="false" name="変更諸経費" vbProcedure="false">'[1]'!$G$212</definedName>
    <definedName function="false" hidden="false" name="変更間接費計" vbProcedure="false">'[1]'!$G$214</definedName>
    <definedName function="false" hidden="false" name="変設計書" vbProcedure="false">'[15]'!$CQ$24159</definedName>
    <definedName function="false" hidden="false" name="委託" vbProcedure="false">[5]設計書第１回変更乙用紙!$I$103</definedName>
    <definedName function="false" hidden="false" name="工数_一般" vbProcedure="false">'[3]'!$H$114</definedName>
    <definedName function="false" hidden="false" name="工数_予備１" vbProcedure="false">'[3]'!$K$27</definedName>
    <definedName function="false" hidden="false" name="工数_予備２" vbProcedure="false">'[3]'!$K$44</definedName>
    <definedName function="false" hidden="false" name="工数_予備３" vbProcedure="false">'[3]'!$K$63</definedName>
    <definedName function="false" hidden="false" name="工数_予備４" vbProcedure="false">'[3]'!BN$16449</definedName>
    <definedName function="false" hidden="false" name="工数_仮設" vbProcedure="false">'[3]'!$J$185</definedName>
    <definedName function="false" hidden="false" name="工数_全体" vbProcedure="false">'[3]'!$J$107</definedName>
    <definedName function="false" hidden="false" name="工数_換気１" vbProcedure="false">'[3]'!$J$133</definedName>
    <definedName function="false" hidden="false" name="工数_換気２" vbProcedure="false">'[3]'!$J$162</definedName>
    <definedName function="false" hidden="false" name="工数_特殊" vbProcedure="false">'[3]'!$H$120</definedName>
    <definedName function="false" hidden="false" name="技術経費" vbProcedure="false">'[1]'!$G$11</definedName>
    <definedName function="false" hidden="false" name="措置請求" vbProcedure="false">'[7]'!$A$1:$I$40</definedName>
    <definedName function="false" hidden="false" name="数量_一般" vbProcedure="false">'[3]'!$F$113</definedName>
    <definedName function="false" hidden="false" name="数量_予備１" vbProcedure="false">'[3]'!$K$11</definedName>
    <definedName function="false" hidden="false" name="数量_予備２" vbProcedure="false">'[3]'!$K$33</definedName>
    <definedName function="false" hidden="false" name="数量_予備３" vbProcedure="false">'[3]'!$L$50</definedName>
    <definedName function="false" hidden="false" name="数量_予備４" vbProcedure="false">'[3]'!$BL$16192</definedName>
    <definedName function="false" hidden="false" name="数量_仮設" vbProcedure="false">'[3]'!$F$182</definedName>
    <definedName function="false" hidden="false" name="数量_全体" vbProcedure="false">'[3]'!$F$69</definedName>
    <definedName function="false" hidden="false" name="数量_換気１" vbProcedure="false">'[3]'!$F$128</definedName>
    <definedName function="false" hidden="false" name="数量_換気２" vbProcedure="false">'[3]'!$F$156</definedName>
    <definedName function="false" hidden="false" name="数量_特殊" vbProcedure="false">'[3]'!$F$119</definedName>
    <definedName function="false" hidden="false" name="数量総括表" vbProcedure="false">'[7]'!$A$1:$J$39</definedName>
    <definedName function="false" hidden="false" name="業務価格" vbProcedure="false">[2]鏡!BZ$19533</definedName>
    <definedName function="false" hidden="false" name="業務委託料" vbProcedure="false">[2]鏡!DI$28528</definedName>
    <definedName function="false" hidden="false" name="決裁文書" vbProcedure="false">'[7]'!$A$1:$G$22</definedName>
    <definedName function="false" hidden="false" name="甲" vbProcedure="false">'[7]'!$A$1:$I$38</definedName>
    <definedName function="false" hidden="false" name="直人" vbProcedure="false">'[3]'!$H$399</definedName>
    <definedName function="false" hidden="false" name="直工計" vbProcedure="false">'[3]'!$J$96</definedName>
    <definedName function="false" hidden="false" name="直接" vbProcedure="false">'[3]'!$I$40</definedName>
    <definedName function="false" hidden="false" name="直接人件費" vbProcedure="false">[2]鏡!BX$19019</definedName>
    <definedName function="false" hidden="false" name="直接経費" vbProcedure="false">'[1]'!$G$9</definedName>
    <definedName function="false" hidden="false" name="直接費計" vbProcedure="false">[2]鏡!CM$22874</definedName>
    <definedName function="false" hidden="false" name="端数調整" vbProcedure="false">'[1]'!$G$15</definedName>
    <definedName function="false" hidden="false" name="総括変更" vbProcedure="false">'[8]総括表（乙）'!$A$1:$K$29</definedName>
    <definedName function="false" hidden="false" name="諸経費" vbProcedure="false">'[1]'!$H$9</definedName>
    <definedName function="false" hidden="false" name="道路予備設計" vbProcedure="false">'[1]'!$G$52</definedName>
    <definedName function="false" hidden="false" name="金_一般" vbProcedure="false">'[3]'!$J$82</definedName>
    <definedName function="false" hidden="false" name="金_予備" vbProcedure="false">'[3]'!$J$74</definedName>
    <definedName function="false" hidden="false" name="金_予備１" vbProcedure="false">'[3]'!$J$74</definedName>
    <definedName function="false" hidden="false" name="金_予備２" vbProcedure="false">'[3]'!$J$76</definedName>
    <definedName function="false" hidden="false" name="金_予備３" vbProcedure="false">'[3]'!$J$78</definedName>
    <definedName function="false" hidden="false" name="金_予備４" vbProcedure="false">'[3]'!CC$20304</definedName>
    <definedName function="false" hidden="false" name="金_仮設" vbProcedure="false">'[3]'!$J$90</definedName>
    <definedName function="false" hidden="false" name="金_全体" vbProcedure="false">'[3]'!$J$80</definedName>
    <definedName function="false" hidden="false" name="金_報告書" vbProcedure="false">'[3]'!$H$429</definedName>
    <definedName function="false" hidden="false" name="金_打合せ" vbProcedure="false">'[3]'!$H$389</definedName>
    <definedName function="false" hidden="false" name="金_換気１" vbProcedure="false">'[3]'!$J$86</definedName>
    <definedName function="false" hidden="false" name="金_換気２" vbProcedure="false">'[3]'!$J$88</definedName>
    <definedName function="false" hidden="false" name="金_特殊" vbProcedure="false">'[3]'!$J$84</definedName>
    <definedName function="false" hidden="false" name="間接費計" vbProcedure="false">[2]鏡!$I$112</definedName>
    <definedName function="false" hidden="false" name="ﾗﾍﾞﾙ" vbProcedure="false">'[7]'!$A$1:$E$12</definedName>
    <definedName function="false" hidden="false" localSheetId="0" name="PRINT" vbProcedure="false">'[9]'!$M$1:$N$2</definedName>
    <definedName function="false" hidden="false" localSheetId="0" name="syo" vbProcedure="false">'[12]'!$H$427</definedName>
    <definedName function="false" hidden="false" localSheetId="0" name="ぎじゅつ" vbProcedure="false">[10]内訳書!$H$389</definedName>
    <definedName function="false" hidden="false" localSheetId="0" name="しょ" vbProcedure="false">[10]内訳書!$H$427</definedName>
    <definedName function="false" hidden="false" localSheetId="0" name="たんか" vbProcedure="false">'[12]'!$G$27</definedName>
    <definedName function="false" hidden="false" localSheetId="0" name="内訳１" vbProcedure="false">'[9]'!$G$27</definedName>
    <definedName function="false" hidden="false" localSheetId="0" name="内訳２" vbProcedure="false">'[9]'!$G$27</definedName>
    <definedName function="false" hidden="false" localSheetId="0" name="内訳３" vbProcedure="false">'[9]'!$G$27</definedName>
    <definedName function="false" hidden="false" localSheetId="0" name="内訳４" vbProcedure="false">'[9]'!$G$27</definedName>
    <definedName function="false" hidden="false" localSheetId="0" name="労務費" vbProcedure="false">'[9]'!$G$27</definedName>
    <definedName function="false" hidden="false" localSheetId="0" name="単_一般" vbProcedure="false">'[12]'!$H$193</definedName>
    <definedName function="false" hidden="false" localSheetId="0" name="単_予備" vbProcedure="false">'[12]'!$H$37</definedName>
    <definedName function="false" hidden="false" localSheetId="0" name="単_予備１" vbProcedure="false">'[12]'!$H$37</definedName>
    <definedName function="false" hidden="false" localSheetId="0" name="単_予備２" vbProcedure="false">'[12]'!$H$77</definedName>
    <definedName function="false" hidden="false" localSheetId="0" name="単_予備３" vbProcedure="false">'[12]'!$H$115</definedName>
    <definedName function="false" hidden="false" localSheetId="0" name="単_予備４" vbProcedure="false">'[12]'!$EY39580</definedName>
    <definedName function="false" hidden="false" localSheetId="0" name="単_仮設" vbProcedure="false">'[12]'!$H$351</definedName>
    <definedName function="false" hidden="false" localSheetId="0" name="単_全体" vbProcedure="false">'[12]'!$H$155</definedName>
    <definedName function="false" hidden="false" localSheetId="0" name="単_打合せ" vbProcedure="false">'[12]'!$H$389</definedName>
    <definedName function="false" hidden="false" localSheetId="0" name="単_換気１" vbProcedure="false">'[12]'!$H$273</definedName>
    <definedName function="false" hidden="false" localSheetId="0" name="単_換気２" vbProcedure="false">'[12]'!$H$311</definedName>
    <definedName function="false" hidden="false" localSheetId="0" name="単_特殊" vbProcedure="false">'[12]'!$H$233</definedName>
    <definedName function="false" hidden="false" localSheetId="0" name="単価１" vbProcedure="false">'[9]'!$T$4884</definedName>
    <definedName function="false" hidden="false" localSheetId="0" name="単価２" vbProcedure="false">'[9]'!$G$27</definedName>
    <definedName function="false" hidden="false" localSheetId="0" name="単価３" vbProcedure="false">'[9]'!IV65478</definedName>
    <definedName function="false" hidden="false" localSheetId="0" name="単価４" vbProcedure="false">'[9]'!$G$25</definedName>
    <definedName function="false" hidden="false" localSheetId="0" name="印刷内訳" vbProcedure="false">'[9]'!$B$1:$J$621</definedName>
    <definedName function="false" hidden="false" localSheetId="0" name="印刷範囲" vbProcedure="false">'[9]'!$A$1:$K$65</definedName>
    <definedName function="false" hidden="false" localSheetId="0" name="報告書作成" vbProcedure="false">'[12]'!$G$185</definedName>
    <definedName function="false" hidden="false" localSheetId="0" name="変更技術経費" vbProcedure="false">'[12]'!$G$210</definedName>
    <definedName function="false" hidden="false" localSheetId="0" name="変更諸経費" vbProcedure="false">'[12]'!$G$212</definedName>
    <definedName function="false" hidden="false" localSheetId="0" name="変更間接費計" vbProcedure="false">'[12]'!$G$214</definedName>
    <definedName function="false" hidden="false" localSheetId="0" name="変設計書" vbProcedure="false">'[14]'!$CQ$24159</definedName>
    <definedName function="false" hidden="false" localSheetId="0" name="委託" vbProcedure="false">[13]設計書第１回変更乙用紙!$I$103</definedName>
    <definedName function="false" hidden="false" localSheetId="0" name="工数_一般" vbProcedure="false">'[12]'!$H$114</definedName>
    <definedName function="false" hidden="false" localSheetId="0" name="工数_予備１" vbProcedure="false">'[12]'!$K$27</definedName>
    <definedName function="false" hidden="false" localSheetId="0" name="工数_予備２" vbProcedure="false">'[12]'!$K$44</definedName>
    <definedName function="false" hidden="false" localSheetId="0" name="工数_予備３" vbProcedure="false">'[12]'!$K$63</definedName>
    <definedName function="false" hidden="false" localSheetId="0" name="工数_予備４" vbProcedure="false">'[12]'!BN$16449</definedName>
    <definedName function="false" hidden="false" localSheetId="0" name="工数_仮設" vbProcedure="false">'[12]'!$J$185</definedName>
    <definedName function="false" hidden="false" localSheetId="0" name="工数_全体" vbProcedure="false">'[12]'!$J$107</definedName>
    <definedName function="false" hidden="false" localSheetId="0" name="工数_換気１" vbProcedure="false">'[12]'!$J$133</definedName>
    <definedName function="false" hidden="false" localSheetId="0" name="工数_換気２" vbProcedure="false">'[12]'!$J$162</definedName>
    <definedName function="false" hidden="false" localSheetId="0" name="工数_特殊" vbProcedure="false">'[12]'!$H$120</definedName>
    <definedName function="false" hidden="false" localSheetId="0" name="技術経費" vbProcedure="false">'[9]'!$G$17</definedName>
    <definedName function="false" hidden="false" localSheetId="0" name="数量_一般" vbProcedure="false">'[12]'!$F$113</definedName>
    <definedName function="false" hidden="false" localSheetId="0" name="数量_予備１" vbProcedure="false">'[12]'!$K$11</definedName>
    <definedName function="false" hidden="false" localSheetId="0" name="数量_予備２" vbProcedure="false">'[12]'!$K$33</definedName>
    <definedName function="false" hidden="false" localSheetId="0" name="数量_予備３" vbProcedure="false">'[12]'!$L$50</definedName>
    <definedName function="false" hidden="false" localSheetId="0" name="数量_予備４" vbProcedure="false">'[12]'!$BL$16192</definedName>
    <definedName function="false" hidden="false" localSheetId="0" name="数量_仮設" vbProcedure="false">'[12]'!$F$182</definedName>
    <definedName function="false" hidden="false" localSheetId="0" name="数量_全体" vbProcedure="false">'[12]'!$F$69</definedName>
    <definedName function="false" hidden="false" localSheetId="0" name="数量_換気１" vbProcedure="false">'[12]'!$F$128</definedName>
    <definedName function="false" hidden="false" localSheetId="0" name="数量_換気２" vbProcedure="false">'[12]'!$F$156</definedName>
    <definedName function="false" hidden="false" localSheetId="0" name="数量_特殊" vbProcedure="false">'[12]'!$F$119</definedName>
    <definedName function="false" hidden="false" localSheetId="0" name="業務価格" vbProcedure="false">[11]鏡!BZ$19533</definedName>
    <definedName function="false" hidden="false" localSheetId="0" name="業務委託料" vbProcedure="false">[11]鏡!DI$28528</definedName>
    <definedName function="false" hidden="false" localSheetId="0" name="直人" vbProcedure="false">'[12]'!$H$399</definedName>
    <definedName function="false" hidden="false" localSheetId="0" name="直工計" vbProcedure="false">'[12]'!$J$96</definedName>
    <definedName function="false" hidden="false" localSheetId="0" name="直接" vbProcedure="false">'[12]'!$I$40</definedName>
    <definedName function="false" hidden="false" localSheetId="0" name="直接人件費" vbProcedure="false">[11]鏡!BX$19019</definedName>
    <definedName function="false" hidden="false" localSheetId="0" name="直接経費" vbProcedure="false">'[9]'!$G$9</definedName>
    <definedName function="false" hidden="false" localSheetId="0" name="直接費計" vbProcedure="false">[11]鏡!CM$22874</definedName>
    <definedName function="false" hidden="false" localSheetId="0" name="端数調整" vbProcedure="false">'[9]'!$U$5141</definedName>
    <definedName function="false" hidden="false" localSheetId="0" name="諸経費" vbProcedure="false">'[9]'!$G$13</definedName>
    <definedName function="false" hidden="false" localSheetId="0" name="道路予備設計" vbProcedure="false">'[12]'!$G$52</definedName>
    <definedName function="false" hidden="false" localSheetId="0" name="金_一般" vbProcedure="false">'[12]'!$J$82</definedName>
    <definedName function="false" hidden="false" localSheetId="0" name="金_予備" vbProcedure="false">'[12]'!$J$74</definedName>
    <definedName function="false" hidden="false" localSheetId="0" name="金_予備１" vbProcedure="false">'[12]'!$J$74</definedName>
    <definedName function="false" hidden="false" localSheetId="0" name="金_予備２" vbProcedure="false">'[12]'!$J$76</definedName>
    <definedName function="false" hidden="false" localSheetId="0" name="金_予備３" vbProcedure="false">'[12]'!$J$78</definedName>
    <definedName function="false" hidden="false" localSheetId="0" name="金_予備４" vbProcedure="false">'[12]'!CC$20304</definedName>
    <definedName function="false" hidden="false" localSheetId="0" name="金_仮設" vbProcedure="false">'[12]'!$J$90</definedName>
    <definedName function="false" hidden="false" localSheetId="0" name="金_全体" vbProcedure="false">'[12]'!$J$80</definedName>
    <definedName function="false" hidden="false" localSheetId="0" name="金_報告書" vbProcedure="false">'[12]'!$H$429</definedName>
    <definedName function="false" hidden="false" localSheetId="0" name="金_打合せ" vbProcedure="false">'[12]'!$H$389</definedName>
    <definedName function="false" hidden="false" localSheetId="0" name="金_換気１" vbProcedure="false">'[12]'!$J$86</definedName>
    <definedName function="false" hidden="false" localSheetId="0" name="金_換気２" vbProcedure="false">'[12]'!$J$88</definedName>
    <definedName function="false" hidden="false" localSheetId="0" name="金_特殊" vbProcedure="false">'[12]'!$J$84</definedName>
    <definedName function="false" hidden="false" localSheetId="0" name="間接費計" vbProcedure="false">[11]鏡!$I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82">
  <si>
    <t xml:space="preserve">様式－１２</t>
  </si>
  <si>
    <t xml:space="preserve">業務名</t>
  </si>
  <si>
    <t xml:space="preserve">平成２２年度　１９号伏見～桜通自転車道空間検討業務　　見積書</t>
  </si>
  <si>
    <t xml:space="preserve">設計業務</t>
  </si>
  <si>
    <t xml:space="preserve">工種・種別・細別</t>
  </si>
  <si>
    <t xml:space="preserve">歩掛り</t>
  </si>
  <si>
    <t xml:space="preserve">単位</t>
  </si>
  <si>
    <t xml:space="preserve">数量</t>
  </si>
  <si>
    <t xml:space="preserve">主任技術者</t>
  </si>
  <si>
    <t xml:space="preserve">技師長</t>
  </si>
  <si>
    <t xml:space="preserve">主任技師</t>
  </si>
  <si>
    <r>
      <rPr>
        <sz val="9"/>
        <rFont val="Noto Sans"/>
        <family val="2"/>
      </rPr>
      <t xml:space="preserve">技師</t>
    </r>
    <r>
      <rPr>
        <sz val="9"/>
        <rFont val="ＭＳ Ｐゴシック"/>
        <family val="3"/>
        <charset val="128"/>
      </rPr>
      <t xml:space="preserve">(A)</t>
    </r>
  </si>
  <si>
    <r>
      <rPr>
        <sz val="9"/>
        <rFont val="Noto Sans"/>
        <family val="2"/>
      </rPr>
      <t xml:space="preserve">技師</t>
    </r>
    <r>
      <rPr>
        <sz val="9"/>
        <rFont val="ＭＳ Ｐゴシック"/>
        <family val="3"/>
        <charset val="128"/>
      </rPr>
      <t xml:space="preserve">(B)</t>
    </r>
  </si>
  <si>
    <r>
      <rPr>
        <sz val="9"/>
        <rFont val="Noto Sans"/>
        <family val="2"/>
      </rPr>
      <t xml:space="preserve">技師</t>
    </r>
    <r>
      <rPr>
        <sz val="9"/>
        <rFont val="ＭＳ Ｐゴシック"/>
        <family val="3"/>
        <charset val="128"/>
      </rPr>
      <t xml:space="preserve">(C)</t>
    </r>
  </si>
  <si>
    <t xml:space="preserve">技術員</t>
  </si>
  <si>
    <t xml:space="preserve">製図工</t>
  </si>
  <si>
    <t xml:space="preserve">単価</t>
  </si>
  <si>
    <t xml:space="preserve">金　額</t>
  </si>
  <si>
    <t xml:space="preserve">摘　　　　　　要</t>
  </si>
  <si>
    <t xml:space="preserve">基準日額</t>
  </si>
  <si>
    <t xml:space="preserve">効果検証</t>
  </si>
  <si>
    <t xml:space="preserve">式</t>
  </si>
  <si>
    <t xml:space="preserve">計画準備</t>
  </si>
  <si>
    <t xml:space="preserve">自転車道整備区間の調査・検証・評価＜桜通＞</t>
  </si>
  <si>
    <t xml:space="preserve">供用時の調査検証</t>
  </si>
  <si>
    <t xml:space="preserve">アンケート調査</t>
  </si>
  <si>
    <r>
      <rPr>
        <sz val="9"/>
        <rFont val="Noto Sans"/>
        <family val="2"/>
      </rPr>
      <t xml:space="preserve">内訳書　第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号</t>
    </r>
  </si>
  <si>
    <t xml:space="preserve">検証評価</t>
  </si>
  <si>
    <t xml:space="preserve">課題の抽出及び対応の検討</t>
  </si>
  <si>
    <t xml:space="preserve">自転車道整備区間の調査・検証・評価＜伏見通＞</t>
  </si>
  <si>
    <t xml:space="preserve">現況の調査検証</t>
  </si>
  <si>
    <t xml:space="preserve">協議会の運営・資料作成及びとりまとめ＜桜通＞</t>
  </si>
  <si>
    <t xml:space="preserve">協議会資料作成及びとりまとめ</t>
  </si>
  <si>
    <t xml:space="preserve">協議会の立会等</t>
  </si>
  <si>
    <t xml:space="preserve">協議会の運営</t>
  </si>
  <si>
    <t xml:space="preserve">対外協議資料作成</t>
  </si>
  <si>
    <t xml:space="preserve">協議会の運営・資料作成及びとりまとめ＜伏見通＞</t>
  </si>
  <si>
    <t xml:space="preserve">地域住民ニーズ抽出等の企画・運営</t>
  </si>
  <si>
    <t xml:space="preserve">自転車道等断面検討・修正設計</t>
  </si>
  <si>
    <t xml:space="preserve">打合せ</t>
  </si>
  <si>
    <t xml:space="preserve">打合せ協議</t>
  </si>
  <si>
    <t xml:space="preserve">設計協議</t>
  </si>
  <si>
    <t xml:space="preserve">直接経費</t>
  </si>
  <si>
    <t xml:space="preserve">電子成果品作成費</t>
  </si>
  <si>
    <t xml:space="preserve">アンケート調査費</t>
  </si>
  <si>
    <t xml:space="preserve">アンケート用紙作成費</t>
  </si>
  <si>
    <r>
      <rPr>
        <sz val="9"/>
        <rFont val="Noto Sans"/>
        <family val="2"/>
      </rPr>
      <t xml:space="preserve">内訳書　第　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号</t>
    </r>
  </si>
  <si>
    <t xml:space="preserve">アンケート配布費</t>
  </si>
  <si>
    <r>
      <rPr>
        <sz val="9"/>
        <rFont val="Noto Sans"/>
        <family val="2"/>
      </rPr>
      <t xml:space="preserve">内訳書　第　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号</t>
    </r>
  </si>
  <si>
    <t xml:space="preserve">アンケート郵送費</t>
  </si>
  <si>
    <r>
      <rPr>
        <sz val="9"/>
        <rFont val="Noto Sans"/>
        <family val="2"/>
      </rPr>
      <t xml:space="preserve">内訳書　第　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号</t>
    </r>
  </si>
  <si>
    <t xml:space="preserve">直接業務費</t>
  </si>
  <si>
    <t xml:space="preserve">間接業務費</t>
  </si>
  <si>
    <t xml:space="preserve">諸経費</t>
  </si>
  <si>
    <t xml:space="preserve">技術経費</t>
  </si>
  <si>
    <r>
      <rPr>
        <sz val="9"/>
        <rFont val="Noto Sans"/>
        <family val="2"/>
      </rPr>
      <t xml:space="preserve">技術経費率</t>
    </r>
    <r>
      <rPr>
        <sz val="9"/>
        <rFont val="ＭＳ Ｐゴシック"/>
        <family val="3"/>
        <charset val="128"/>
      </rPr>
      <t xml:space="preserve">30%</t>
    </r>
  </si>
  <si>
    <t xml:space="preserve">業務価格</t>
  </si>
  <si>
    <t xml:space="preserve">消費税相当額</t>
  </si>
  <si>
    <t xml:space="preserve">業務委託料</t>
  </si>
  <si>
    <t xml:space="preserve">式　当り　内訳書</t>
  </si>
  <si>
    <t xml:space="preserve">項目</t>
  </si>
  <si>
    <t xml:space="preserve">名称</t>
  </si>
  <si>
    <t xml:space="preserve">規格</t>
  </si>
  <si>
    <t xml:space="preserve">金額</t>
  </si>
  <si>
    <t xml:space="preserve">摘要</t>
  </si>
  <si>
    <t xml:space="preserve">調査計画書の作成</t>
  </si>
  <si>
    <r>
      <rPr>
        <sz val="9"/>
        <rFont val="Noto Sans"/>
        <family val="2"/>
      </rPr>
      <t xml:space="preserve">内訳書　第　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　号</t>
    </r>
  </si>
  <si>
    <t xml:space="preserve">アンケート調査の実施</t>
  </si>
  <si>
    <r>
      <rPr>
        <sz val="9"/>
        <rFont val="Noto Sans"/>
        <family val="2"/>
      </rPr>
      <t xml:space="preserve">内訳書　第　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　号</t>
    </r>
  </si>
  <si>
    <t xml:space="preserve">合計</t>
  </si>
  <si>
    <t xml:space="preserve">紙代</t>
  </si>
  <si>
    <t xml:space="preserve">枚</t>
  </si>
  <si>
    <t xml:space="preserve">印刷代</t>
  </si>
  <si>
    <t xml:space="preserve">監督員</t>
  </si>
  <si>
    <t xml:space="preserve">人</t>
  </si>
  <si>
    <t xml:space="preserve">アンケート配布人員</t>
  </si>
  <si>
    <t xml:space="preserve">郵送代</t>
  </si>
  <si>
    <t xml:space="preserve">直接人件費</t>
  </si>
  <si>
    <r>
      <rPr>
        <sz val="11"/>
        <rFont val="Noto Sans"/>
        <family val="2"/>
      </rPr>
      <t xml:space="preserve">技師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技師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技師（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）</t>
    </r>
  </si>
  <si>
    <t xml:space="preserve">労務費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\$#,##0.00_);&quot;($&quot;#,##0.00\)"/>
    <numFmt numFmtId="166" formatCode="_(\$* #,##0_);_(\$* \(#,##0\);_(\$* \-_);_(@_)"/>
    <numFmt numFmtId="167" formatCode="_ * #,##0_ ;_ * \-#,##0_ ;_ * \-_ ;_ @_ "/>
    <numFmt numFmtId="168" formatCode="_ * #,##0.00_ ;_ * \-#,##0.00_ ;_ * \-??_ ;_ @_ "/>
    <numFmt numFmtId="169" formatCode="#,##0.00_ ;[RED]\-#,##0.00\ "/>
    <numFmt numFmtId="170" formatCode="0.0000"/>
    <numFmt numFmtId="171" formatCode="#,##0.000000000;[RED]\-#,##0.000000000"/>
    <numFmt numFmtId="172" formatCode="#,##0.0000000000;[RED]\-#,##0.0000000000"/>
    <numFmt numFmtId="173" formatCode="#,##0.000;[RED]\-#,##0.000"/>
    <numFmt numFmtId="174" formatCode="\(#,##0\);[RED]&quot;(-&quot;#,##0\)"/>
    <numFmt numFmtId="175" formatCode="#,##0.0000;[RED]\-#,##0.0000"/>
    <numFmt numFmtId="176" formatCode="0.000000"/>
    <numFmt numFmtId="177" formatCode="0.00000"/>
    <numFmt numFmtId="178" formatCode="[$-409]#,##0_);[RED]\(#,##0\)"/>
    <numFmt numFmtId="179" formatCode="0"/>
    <numFmt numFmtId="180" formatCode="#,##0"/>
    <numFmt numFmtId="181" formatCode="&quot;第 &quot;0&quot; 号&quot;"/>
    <numFmt numFmtId="182" formatCode="General"/>
  </numFmts>
  <fonts count="3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4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1" borderId="2" applyFont="true" applyBorder="true" applyAlignment="false" applyProtection="false"/>
    <xf numFmtId="164" fontId="0" fillId="22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7" borderId="5" applyFont="true" applyBorder="true" applyAlignment="false" applyProtection="false"/>
    <xf numFmtId="164" fontId="13" fillId="23" borderId="6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4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0" borderId="10" applyFont="true" applyBorder="true" applyAlignment="false" applyProtection="false"/>
    <xf numFmtId="164" fontId="19" fillId="0" borderId="11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12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4" fillId="0" borderId="7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24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4" fillId="0" borderId="13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24" fillId="0" borderId="14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9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3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30" fillId="0" borderId="15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16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1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4" fillId="0" borderId="22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4" fillId="0" borderId="22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1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1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4" fillId="0" borderId="16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1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6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20" xfId="6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2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6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6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6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6" xfId="6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6" xfId="6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6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6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6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6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1" xfId="6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(   km)" xfId="20"/>
    <cellStyle name="+0.0" xfId="21"/>
    <cellStyle name="20% - アクセント 1" xfId="22"/>
    <cellStyle name="20% - アクセント 2" xfId="23"/>
    <cellStyle name="20% - アクセント 3" xfId="24"/>
    <cellStyle name="20% - アクセント 4" xfId="25"/>
    <cellStyle name="20% - アクセント 5" xfId="26"/>
    <cellStyle name="20% - アクセント 6" xfId="27"/>
    <cellStyle name="40% - アクセント 1" xfId="28"/>
    <cellStyle name="40% - アクセント 2" xfId="29"/>
    <cellStyle name="40% - アクセント 3" xfId="30"/>
    <cellStyle name="40% - アクセント 4" xfId="31"/>
    <cellStyle name="40% - アクセント 5" xfId="32"/>
    <cellStyle name="40% - アクセント 6" xfId="33"/>
    <cellStyle name="60% - アクセント 1" xfId="34"/>
    <cellStyle name="60% - アクセント 2" xfId="35"/>
    <cellStyle name="60% - アクセント 3" xfId="36"/>
    <cellStyle name="60% - アクセント 4" xfId="37"/>
    <cellStyle name="60% - アクセント 5" xfId="38"/>
    <cellStyle name="60% - アクセント 6" xfId="39"/>
    <cellStyle name="Comma [0]_Full Year FY96" xfId="40"/>
    <cellStyle name="Comma_Full Year FY96" xfId="41"/>
    <cellStyle name="Currency [0]_Full Year FY96" xfId="42"/>
    <cellStyle name="Currency_Full Year FY96" xfId="43"/>
    <cellStyle name="Normal_Certs Q2" xfId="44"/>
    <cellStyle name="×　 ＝" xfId="45"/>
    <cellStyle name="×　%" xfId="46"/>
    <cellStyle name="×　% ＝" xfId="47"/>
    <cellStyle name="×　/100 ＝" xfId="48"/>
    <cellStyle name="　　百万円" xfId="49"/>
    <cellStyle name="どちらでもない" xfId="50"/>
    <cellStyle name="アクセント 1" xfId="51"/>
    <cellStyle name="アクセント 2" xfId="52"/>
    <cellStyle name="アクセント 3" xfId="53"/>
    <cellStyle name="アクセント 4" xfId="54"/>
    <cellStyle name="アクセント 5" xfId="55"/>
    <cellStyle name="アクセント 6" xfId="56"/>
    <cellStyle name="タイトル" xfId="57"/>
    <cellStyle name="チェック セル" xfId="58"/>
    <cellStyle name="メモ" xfId="59"/>
    <cellStyle name="リンク セル" xfId="60"/>
    <cellStyle name="入力" xfId="61"/>
    <cellStyle name="出力" xfId="62"/>
    <cellStyle name="悪い" xfId="63"/>
    <cellStyle name="標準_H17積算内訳書" xfId="64"/>
    <cellStyle name="標準_H19_空撮積算資料" xfId="65"/>
    <cellStyle name="標準_内訳書" xfId="66"/>
    <cellStyle name="第　　号" xfId="67"/>
    <cellStyle name="第　　号　内訳書" xfId="68"/>
    <cellStyle name="第　号内訳書" xfId="69"/>
    <cellStyle name="第　号単価表" xfId="70"/>
    <cellStyle name="良い" xfId="71"/>
    <cellStyle name="見出し 1" xfId="72"/>
    <cellStyle name="見出し 2" xfId="73"/>
    <cellStyle name="見出し 3" xfId="74"/>
    <cellStyle name="見出し 4" xfId="75"/>
    <cellStyle name="計算" xfId="76"/>
    <cellStyle name="説明文" xfId="77"/>
    <cellStyle name="警告文" xfId="78"/>
    <cellStyle name="集計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apos;07_08_&#35519;&#26619;&#20418;&#20184;/&#24179;&#25104;&#65298;&#65296;&#24180;&#24230;_&#35373;&#35336;&#26360;/H20&#12288;&#21517;&#21476;&#23627;&#21335;&#37096;&#22320;&#22495;&#20132;&#36890;&#37327;&#35519;&#26619;/&#9733;V2&#12288;080414H20&#21517;&#21476;&#23627;&#21335;&#37096;&#22320;&#22495;&#20132;&#36890;&#37327;&#35519;&#26619;&#12288;&#31309;&#31639;&#36039;&#2600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:/&apos;08_&#35519;&#26619;&#20418;&#20184;(07&#20998;&#19968;&#37096;&#21547;&#12416;)/08&#24179;&#25104;&#65298;&#65296;&#24180;&#24230;_&#35373;&#35336;&#26360;/H20_&#21517;&#21476;&#23627;&#22269;&#36947;&#31649;&#20869;&#20132;&#36890;&#29694;&#27841;&#35519;&#26619;/&#24403;&#21021;/&#35373;&#35336;&#26360;&#65288;&#24403;&#21021;&#65289;/WINNT/Profiles/csuser0/&#65411;&#65438;&#65405;&#65400;&#65412;&#65391;&#65420;&#65439;/H16OA&#20445;&#23432;/H16OA&#20445;&#23432;&#35373;&#35336;&#2636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:/&apos;08_&#35519;&#26619;&#20418;&#20184;(07&#20998;&#19968;&#37096;&#21547;&#12416;)/08&#24179;&#25104;&#65298;&#65296;&#24180;&#24230;_&#35373;&#35336;&#26360;/H20_&#21517;&#21476;&#23627;&#22269;&#36947;&#31649;&#20869;&#20132;&#36890;&#29694;&#27841;&#35519;&#26619;/&#24403;&#21021;/&#35373;&#35336;&#26360;&#65288;&#24403;&#21021;&#65289;/&#26032;&#32654;/&#20849;&#21516;&#28317;/&#35373;&#35336;&#26360;/&#65320;&#65297;&#65296;&#40180;&#28023;&#8544;&#35373;&#35336;/H10&#40180;&#28023;&#8544;&#22793;&#26356;/&#40180;&#28023;&#65288;&#8544;&#65289;&#65297;&#22238;&#22793;&#26356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:/&apos;08_&#35519;&#26619;&#20418;&#20184;(07&#20998;&#19968;&#37096;&#21547;&#12416;)/08&#24179;&#25104;&#65298;&#65296;&#24180;&#24230;_&#35373;&#35336;&#26360;/H20_&#21517;&#21476;&#23627;&#22269;&#36947;&#31649;&#20869;&#20132;&#36890;&#29694;&#27841;&#35519;&#26619;/&#24403;&#21021;/&#35373;&#35336;&#26360;&#65288;&#24403;&#21021;&#65289;/@igu/@igu&#35373;&#35336;/&#22825;&#30333;/&#24403;&#21021;&#35373;&#35336;/&#22825;&#30333;-0%2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F:/&apos;08_&#35519;&#26619;&#20418;&#20184;(07&#20998;&#19968;&#37096;&#21547;&#12416;)/08&#24179;&#25104;&#65298;&#65296;&#24180;&#24230;_&#35373;&#35336;&#26360;/H20_&#21517;&#21476;&#23627;&#22269;&#36947;&#31649;&#20869;&#20132;&#36890;&#29694;&#27841;&#35519;&#26619;/&#24403;&#21021;/&#35373;&#35336;&#26360;&#65288;&#24403;&#21021;&#65289;/&#35519;&#26619;/&#20304;&#34276;&#12384;/&#22793;&#35373;&#35336;&#2636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F:/&apos;08_&#35519;&#26619;&#20418;&#20184;(07&#20998;&#19968;&#37096;&#21547;&#12416;)/08&#24179;&#25104;&#65298;&#65296;&#24180;&#24230;_&#35373;&#35336;&#26360;/H20_&#21517;&#21476;&#23627;&#22269;&#36947;&#31649;&#20869;&#20132;&#36890;&#29694;&#27841;&#35519;&#26619;/&#24403;&#21021;/&#35373;&#35336;&#26360;&#65288;&#24403;&#21021;&#65289;/&#19977;&#27835;/&#35373;&#35336;&#26360;/H10&#21517;&#26481;&#8547;&#22825;&#30333;&#22320;&#36074;&#35519;&#26619;/&#21517;&#26481;&#22825;&#30333;&#22320;&#36074;&#22793;&#26356;/&#35373;&#35336;&#22793;&#6529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F:/&apos;08_&#35519;&#26619;&#20418;&#20184;(07&#20998;&#19968;&#37096;&#21547;&#12416;)/08&#24179;&#25104;&#65298;&#65296;&#24180;&#24230;_&#35373;&#35336;&#26360;/H20_&#21517;&#21476;&#23627;&#22269;&#36947;&#31649;&#20869;&#20132;&#36890;&#29694;&#27841;&#35519;&#26619;/&#24403;&#21021;/&#35373;&#35336;&#26360;&#65288;&#24403;&#21021;&#65289;/H14&#24859;&#30693;&#22269;&#36947;/H14&#26989;&#21209;&#38306;&#36899;/&#23713;&#26412;&#25216;&#23448;/&#65297;&#21495;&#12363;&#12398;&#37324;/1&#21495;&#12363;&#12398;&#37324;&#39640;&#26550;&#27211;/&#65320;&#65297;&#65300;&#35373;&#35336;&#26360;&#65288;&#22793;1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23433;&#34276;/&#20849;&#26377;&#12489;&#12461;&#12517;&#12513;&#12531;&#12488;/&#26032;&#32654;/&#20849;&#21516;&#28317;/&#35373;&#35336;&#26360;/&#65320;&#65297;&#65296;&#40180;&#28023;&#8544;&#35373;&#35336;/H10&#40180;&#28023;&#8544;&#22793;&#26356;/&#40180;&#28023;&#65288;&#8544;&#65289;&#65297;&#22238;&#22793;&#2635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23433;&#34276;/&#20849;&#26377;&#12489;&#12461;&#12517;&#12513;&#12531;&#12488;/@igu/@igu&#35373;&#35336;/&#22825;&#30333;/&#24403;&#21021;&#35373;&#35336;/&#22825;&#30333;-0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&apos;08_&#35519;&#26619;&#20418;&#20184;(07&#20998;&#19968;&#37096;&#21547;&#12416;)/08&#24179;&#25104;&#65298;&#65296;&#24180;&#24230;_&#35373;&#35336;&#26360;/H20_&#21517;&#21476;&#23627;&#22269;&#36947;&#31649;&#20869;&#20132;&#36890;&#29694;&#27841;&#35519;&#26619;/&#24403;&#21021;/&#35373;&#35336;&#26360;&#65288;&#24403;&#21021;&#65289;/&#27010;&#31639;&#29992;&#27497;&#25499;&#65288;&#20132;&#24046;&#28857;&#20132;&#36890;&#37327;&#12539;&#28171;&#28382;&#38263;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&apos;08_&#35519;&#26619;&#20418;&#20184;(07&#20998;&#19968;&#37096;&#21547;&#12416;)/08&#24179;&#25104;&#65298;&#65296;&#24180;&#24230;_&#35373;&#35336;&#26360;/H20_&#21517;&#21476;&#23627;&#22269;&#36947;&#31649;&#20869;&#20132;&#36890;&#29694;&#27841;&#35519;&#26619;/&#24403;&#21021;/&#35373;&#35336;&#26360;&#65288;&#24403;&#21021;&#65289;/WINNT/Profiles/csuser0/&#65411;&#65438;&#65405;&#65400;&#65412;&#65391;&#65420;&#65439;/&#20491;&#20154;&#20316;&#26989;/&#27096;&#24335;&#38598;/&#31309;&#31639;&#36039;&#26009;&#65297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&#35211;&#31309;/(&#20132;&#36890;&#28171;&#28382;&#35519;&#2661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23433;&#34276;/&#20849;&#26377;&#12489;&#12461;&#12517;&#12513;&#12531;&#12488;/&#35519;&#26619;/&#20304;&#34276;&#12384;/&#22793;&#35373;&#35336;&#2636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23433;&#34276;/&#20849;&#26377;&#12489;&#12461;&#12517;&#12513;&#12531;&#12488;/&#19977;&#27835;/&#35373;&#35336;&#26360;/H10&#21517;&#26481;&#8547;&#22825;&#30333;&#22320;&#36074;&#35519;&#26619;/&#21517;&#26481;&#22825;&#30333;&#22320;&#36074;&#22793;&#26356;/&#35373;&#35336;&#22793;&#65297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23433;&#34276;/&#20849;&#26377;&#12489;&#12461;&#12517;&#12513;&#12531;&#12488;/H14&#24859;&#30693;&#22269;&#36947;/H14&#26989;&#21209;&#38306;&#36899;/&#23713;&#26412;&#25216;&#23448;/&#65297;&#21495;&#12363;&#12398;&#37324;/1&#21495;&#12363;&#12398;&#37324;&#39640;&#26550;&#27211;/&#65320;&#65297;&#65300;&#35373;&#35336;&#26360;&#65288;&#22793;1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積算資料Ｖ２"/>
      <sheetName val="交通量員数算定Ｖ２"/>
      <sheetName val="渋滞員数算定Ｖ２"/>
      <sheetName val="補正単価"/>
      <sheetName val="仮）要地区_員数根拠"/>
      <sheetName val="仮）飛島地点，員数"/>
      <sheetName val="見積採用値(箇所別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基礎入力"/>
      <sheetName val="総括表（乙）"/>
      <sheetName val="総括表（変更）"/>
      <sheetName val="単価表"/>
      <sheetName val="数量総括"/>
      <sheetName val="決裁"/>
      <sheetName val="積算資料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様式乙"/>
      <sheetName val="様式乙 金抜き"/>
      <sheetName val="内訳書・積算資料"/>
      <sheetName val="数量表 "/>
      <sheetName val="設計書第１回変更乙用紙"/>
      <sheetName val="鏡)"/>
      <sheetName val="積算資料 (第１回変更)"/>
      <sheetName val="金入りPRINT"/>
      <sheetName val="金抜き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様式乙"/>
      <sheetName val="内訳書"/>
      <sheetName val="積算資料"/>
      <sheetName val="金入りPRINT"/>
      <sheetName val="金抜きPRIN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第１回変更乙用紙"/>
      <sheetName val="設計書（金入り）"/>
      <sheetName val="単価表"/>
      <sheetName val="内訳書"/>
      <sheetName val="積算資料"/>
      <sheetName val="特記仕様書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見積比較表数量総括表"/>
      <sheetName val="見積＆歩掛り比較表"/>
      <sheetName val="数量総括 (単抜き)"/>
      <sheetName val="変更設計書(甲)"/>
      <sheetName val="数量総括"/>
      <sheetName val="内訳書"/>
      <sheetName val="積算資料"/>
      <sheetName val="鏡"/>
      <sheetName val="共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様式乙"/>
      <sheetName val="様式乙 金抜き"/>
      <sheetName val="内訳書・積算資料"/>
      <sheetName val="数量表 "/>
      <sheetName val="設計書第１回変更乙用紙"/>
      <sheetName val="鏡)"/>
      <sheetName val="積算資料 (第１回変更)"/>
      <sheetName val="金入りPRINT"/>
      <sheetName val="金抜き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様式乙"/>
      <sheetName val="内訳書"/>
      <sheetName val="積算資料"/>
      <sheetName val="金入りPRINT"/>
      <sheetName val="金抜きPRIN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交差点タイプ"/>
      <sheetName val="H20採用版_交差点タイプ該当表"/>
      <sheetName val="玉野採用とH20の比較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積算資料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参考歩掛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第１回変更乙用紙"/>
      <sheetName val="設計書（金入り）"/>
      <sheetName val="単価表"/>
      <sheetName val="内訳書"/>
      <sheetName val="積算資料"/>
      <sheetName val="特記仕様書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見積比較表数量総括表"/>
      <sheetName val="見積＆歩掛り比較表"/>
      <sheetName val="数量総括 (単抜き)"/>
      <sheetName val="変更設計書(甲)"/>
      <sheetName val="数量総括"/>
      <sheetName val="内訳書"/>
      <sheetName val="積算資料"/>
      <sheetName val="鏡"/>
      <sheetName val="共単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20" activeCellId="0" sqref="C20"/>
    </sheetView>
  </sheetViews>
  <sheetFormatPr defaultColWidth="8.9921875" defaultRowHeight="11.25" zeroHeight="false" outlineLevelRow="1" outlineLevelCol="0"/>
  <cols>
    <col collapsed="false" customWidth="true" hidden="false" outlineLevel="0" max="1" min="1" style="1" width="2.12"/>
    <col collapsed="false" customWidth="true" hidden="false" outlineLevel="0" max="3" min="2" style="1" width="2.74"/>
    <col collapsed="false" customWidth="true" hidden="false" outlineLevel="0" max="4" min="4" style="1" width="23.62"/>
    <col collapsed="false" customWidth="true" hidden="false" outlineLevel="0" max="5" min="5" style="2" width="7.49"/>
    <col collapsed="false" customWidth="true" hidden="false" outlineLevel="0" max="13" min="6" style="2" width="8.25"/>
    <col collapsed="false" customWidth="true" hidden="false" outlineLevel="0" max="14" min="14" style="1" width="4.99"/>
    <col collapsed="false" customWidth="true" hidden="false" outlineLevel="0" max="15" min="15" style="2" width="4.62"/>
    <col collapsed="false" customWidth="true" hidden="false" outlineLevel="0" max="16" min="16" style="3" width="12.5"/>
    <col collapsed="false" customWidth="true" hidden="false" outlineLevel="0" max="17" min="17" style="2" width="11.74"/>
    <col collapsed="false" customWidth="true" hidden="false" outlineLevel="0" max="18" min="18" style="2" width="16.24"/>
    <col collapsed="false" customWidth="true" hidden="false" outlineLevel="0" max="19" min="19" style="2" width="4.36"/>
    <col collapsed="false" customWidth="false" hidden="false" outlineLevel="0" max="257" min="20" style="2" width="8.99"/>
  </cols>
  <sheetData>
    <row r="1" customFormat="false" ht="19.5" hidden="false" customHeight="true" outlineLevel="0" collapsed="false">
      <c r="R1" s="4" t="s">
        <v>0</v>
      </c>
    </row>
    <row r="2" s="1" customFormat="true" ht="18.75" hidden="false" customHeight="true" outlineLevel="0" collapsed="false">
      <c r="A2" s="5" t="s">
        <v>1</v>
      </c>
      <c r="B2" s="5"/>
      <c r="C2" s="5"/>
      <c r="D2" s="6" t="s">
        <v>2</v>
      </c>
      <c r="E2" s="7"/>
      <c r="F2" s="8"/>
      <c r="G2" s="8"/>
      <c r="H2" s="8"/>
      <c r="J2" s="8"/>
      <c r="K2" s="8"/>
      <c r="L2" s="8"/>
      <c r="M2" s="8"/>
      <c r="N2" s="7"/>
      <c r="O2" s="7"/>
      <c r="P2" s="8"/>
      <c r="Q2" s="9"/>
      <c r="R2" s="10"/>
    </row>
    <row r="3" s="10" customFormat="true" ht="15" hidden="false" customHeight="true" outlineLevel="0" collapsed="false">
      <c r="A3" s="11"/>
      <c r="B3" s="11"/>
      <c r="C3" s="11"/>
      <c r="D3" s="11"/>
      <c r="E3" s="12"/>
      <c r="F3" s="13"/>
      <c r="G3" s="13"/>
      <c r="H3" s="13"/>
      <c r="I3" s="13"/>
      <c r="J3" s="13"/>
      <c r="K3" s="13"/>
      <c r="L3" s="13"/>
      <c r="M3" s="13"/>
      <c r="N3" s="14"/>
      <c r="O3" s="15"/>
      <c r="P3" s="16"/>
      <c r="Q3" s="16"/>
    </row>
    <row r="4" s="10" customFormat="true" ht="15" hidden="false" customHeight="true" outlineLevel="0" collapsed="false">
      <c r="A4" s="17" t="s">
        <v>3</v>
      </c>
      <c r="B4" s="17"/>
      <c r="C4" s="17"/>
      <c r="D4" s="18"/>
      <c r="E4" s="19"/>
      <c r="F4" s="20"/>
      <c r="G4" s="20"/>
      <c r="H4" s="20"/>
      <c r="I4" s="20"/>
      <c r="J4" s="20"/>
      <c r="K4" s="20"/>
      <c r="L4" s="20"/>
      <c r="M4" s="20"/>
      <c r="N4" s="21"/>
      <c r="O4" s="22"/>
      <c r="P4" s="23"/>
      <c r="Q4" s="23"/>
      <c r="R4" s="24"/>
    </row>
    <row r="5" s="1" customFormat="true" ht="15" hidden="false" customHeight="true" outlineLevel="0" collapsed="false">
      <c r="A5" s="25" t="s">
        <v>4</v>
      </c>
      <c r="B5" s="25"/>
      <c r="C5" s="25"/>
      <c r="D5" s="25"/>
      <c r="E5" s="25"/>
      <c r="F5" s="26" t="s">
        <v>5</v>
      </c>
      <c r="G5" s="26"/>
      <c r="H5" s="26"/>
      <c r="I5" s="26"/>
      <c r="J5" s="26"/>
      <c r="K5" s="26"/>
      <c r="L5" s="26"/>
      <c r="M5" s="26"/>
      <c r="N5" s="27" t="s">
        <v>6</v>
      </c>
      <c r="O5" s="27" t="s">
        <v>7</v>
      </c>
      <c r="P5" s="28"/>
      <c r="Q5" s="28"/>
      <c r="R5" s="29"/>
    </row>
    <row r="6" s="1" customFormat="true" ht="15" hidden="false" customHeight="true" outlineLevel="0" collapsed="false">
      <c r="A6" s="25"/>
      <c r="B6" s="25"/>
      <c r="C6" s="25"/>
      <c r="D6" s="25"/>
      <c r="E6" s="25"/>
      <c r="F6" s="30" t="s">
        <v>8</v>
      </c>
      <c r="G6" s="30" t="s">
        <v>9</v>
      </c>
      <c r="H6" s="30" t="s">
        <v>10</v>
      </c>
      <c r="I6" s="30" t="s">
        <v>11</v>
      </c>
      <c r="J6" s="30" t="s">
        <v>12</v>
      </c>
      <c r="K6" s="30" t="s">
        <v>13</v>
      </c>
      <c r="L6" s="30" t="s">
        <v>14</v>
      </c>
      <c r="M6" s="30" t="s">
        <v>15</v>
      </c>
      <c r="N6" s="27"/>
      <c r="O6" s="27"/>
      <c r="P6" s="31" t="s">
        <v>16</v>
      </c>
      <c r="Q6" s="31" t="s">
        <v>17</v>
      </c>
      <c r="R6" s="31" t="s">
        <v>18</v>
      </c>
    </row>
    <row r="7" s="1" customFormat="true" ht="15" hidden="false" customHeight="true" outlineLevel="1" collapsed="false">
      <c r="A7" s="32"/>
      <c r="B7" s="33"/>
      <c r="C7" s="33"/>
      <c r="D7" s="34"/>
      <c r="E7" s="35" t="s">
        <v>19</v>
      </c>
      <c r="F7" s="36"/>
      <c r="G7" s="37"/>
      <c r="H7" s="37"/>
      <c r="I7" s="37"/>
      <c r="J7" s="37"/>
      <c r="K7" s="36"/>
      <c r="L7" s="36"/>
      <c r="M7" s="36"/>
      <c r="N7" s="38"/>
      <c r="O7" s="38"/>
      <c r="P7" s="31"/>
      <c r="Q7" s="31"/>
      <c r="R7" s="31"/>
    </row>
    <row r="8" s="1" customFormat="true" ht="15" hidden="false" customHeight="true" outlineLevel="1" collapsed="false">
      <c r="A8" s="39" t="s">
        <v>20</v>
      </c>
      <c r="B8" s="33"/>
      <c r="C8" s="33"/>
      <c r="D8" s="33"/>
      <c r="E8" s="34"/>
      <c r="F8" s="36"/>
      <c r="G8" s="37"/>
      <c r="H8" s="37"/>
      <c r="I8" s="37"/>
      <c r="J8" s="37"/>
      <c r="K8" s="36"/>
      <c r="L8" s="36"/>
      <c r="M8" s="36"/>
      <c r="N8" s="40" t="s">
        <v>21</v>
      </c>
      <c r="O8" s="41" t="n">
        <v>1</v>
      </c>
      <c r="P8" s="31"/>
      <c r="Q8" s="31"/>
      <c r="R8" s="31"/>
    </row>
    <row r="9" s="1" customFormat="true" ht="18" hidden="false" customHeight="true" outlineLevel="0" collapsed="false">
      <c r="A9" s="42"/>
      <c r="B9" s="43" t="s">
        <v>22</v>
      </c>
      <c r="C9" s="43"/>
      <c r="D9" s="43"/>
      <c r="E9" s="44"/>
      <c r="F9" s="45"/>
      <c r="G9" s="45"/>
      <c r="H9" s="45"/>
      <c r="I9" s="45"/>
      <c r="J9" s="45"/>
      <c r="K9" s="45"/>
      <c r="L9" s="45"/>
      <c r="M9" s="45"/>
      <c r="N9" s="40" t="s">
        <v>21</v>
      </c>
      <c r="O9" s="41" t="n">
        <v>1</v>
      </c>
      <c r="P9" s="46"/>
      <c r="Q9" s="46"/>
      <c r="R9" s="45"/>
    </row>
    <row r="10" s="1" customFormat="true" ht="18" hidden="false" customHeight="true" outlineLevel="0" collapsed="false">
      <c r="A10" s="42"/>
      <c r="B10" s="43"/>
      <c r="C10" s="43" t="s">
        <v>22</v>
      </c>
      <c r="D10" s="43"/>
      <c r="E10" s="47"/>
      <c r="F10" s="45"/>
      <c r="G10" s="45"/>
      <c r="H10" s="45"/>
      <c r="I10" s="45"/>
      <c r="J10" s="45"/>
      <c r="K10" s="45"/>
      <c r="L10" s="45"/>
      <c r="M10" s="45"/>
      <c r="N10" s="40" t="s">
        <v>21</v>
      </c>
      <c r="O10" s="41" t="n">
        <v>1</v>
      </c>
      <c r="P10" s="46"/>
      <c r="Q10" s="46"/>
      <c r="R10" s="45"/>
    </row>
    <row r="11" s="1" customFormat="true" ht="18" hidden="false" customHeight="true" outlineLevel="0" collapsed="false">
      <c r="A11" s="42"/>
      <c r="B11" s="43" t="s">
        <v>23</v>
      </c>
      <c r="C11" s="43"/>
      <c r="D11" s="43"/>
      <c r="E11" s="44"/>
      <c r="F11" s="45"/>
      <c r="G11" s="45"/>
      <c r="H11" s="45"/>
      <c r="I11" s="45"/>
      <c r="J11" s="45"/>
      <c r="K11" s="45"/>
      <c r="L11" s="45"/>
      <c r="M11" s="45"/>
      <c r="N11" s="40" t="s">
        <v>21</v>
      </c>
      <c r="O11" s="41" t="n">
        <v>1</v>
      </c>
      <c r="P11" s="46"/>
      <c r="Q11" s="46"/>
      <c r="R11" s="45"/>
    </row>
    <row r="12" s="52" customFormat="true" ht="18" hidden="false" customHeight="true" outlineLevel="0" collapsed="false">
      <c r="A12" s="48"/>
      <c r="B12" s="49"/>
      <c r="C12" s="50" t="s">
        <v>24</v>
      </c>
      <c r="D12" s="49"/>
      <c r="E12" s="44"/>
      <c r="F12" s="51"/>
      <c r="G12" s="51"/>
      <c r="H12" s="51"/>
      <c r="I12" s="51"/>
      <c r="J12" s="51"/>
      <c r="K12" s="51"/>
      <c r="L12" s="51"/>
      <c r="M12" s="51"/>
      <c r="N12" s="40" t="s">
        <v>21</v>
      </c>
      <c r="O12" s="41" t="n">
        <v>1</v>
      </c>
      <c r="P12" s="46"/>
      <c r="Q12" s="46"/>
      <c r="R12" s="51"/>
    </row>
    <row r="13" s="52" customFormat="true" ht="18" hidden="false" customHeight="true" outlineLevel="0" collapsed="false">
      <c r="A13" s="48"/>
      <c r="B13" s="49"/>
      <c r="C13" s="50" t="s">
        <v>25</v>
      </c>
      <c r="D13" s="49"/>
      <c r="E13" s="44"/>
      <c r="F13" s="51"/>
      <c r="G13" s="51"/>
      <c r="H13" s="51"/>
      <c r="I13" s="51"/>
      <c r="J13" s="51"/>
      <c r="K13" s="51"/>
      <c r="L13" s="51"/>
      <c r="M13" s="51"/>
      <c r="N13" s="40" t="s">
        <v>21</v>
      </c>
      <c r="O13" s="41" t="n">
        <v>1</v>
      </c>
      <c r="P13" s="46"/>
      <c r="Q13" s="46"/>
      <c r="R13" s="53" t="s">
        <v>26</v>
      </c>
    </row>
    <row r="14" s="52" customFormat="true" ht="18" hidden="false" customHeight="true" outlineLevel="0" collapsed="false">
      <c r="A14" s="48"/>
      <c r="B14" s="49"/>
      <c r="C14" s="50" t="s">
        <v>27</v>
      </c>
      <c r="D14" s="49"/>
      <c r="E14" s="44"/>
      <c r="F14" s="51"/>
      <c r="G14" s="51"/>
      <c r="H14" s="51"/>
      <c r="I14" s="51"/>
      <c r="J14" s="51"/>
      <c r="K14" s="51"/>
      <c r="L14" s="51"/>
      <c r="M14" s="51"/>
      <c r="N14" s="40" t="s">
        <v>21</v>
      </c>
      <c r="O14" s="41" t="n">
        <v>1</v>
      </c>
      <c r="P14" s="46"/>
      <c r="Q14" s="46"/>
      <c r="R14" s="51"/>
    </row>
    <row r="15" s="52" customFormat="true" ht="18" hidden="false" customHeight="true" outlineLevel="0" collapsed="false">
      <c r="A15" s="48"/>
      <c r="B15" s="49"/>
      <c r="C15" s="50" t="s">
        <v>28</v>
      </c>
      <c r="D15" s="49"/>
      <c r="E15" s="44"/>
      <c r="F15" s="51"/>
      <c r="G15" s="51"/>
      <c r="H15" s="51"/>
      <c r="I15" s="51"/>
      <c r="J15" s="51"/>
      <c r="K15" s="51"/>
      <c r="L15" s="51"/>
      <c r="M15" s="51"/>
      <c r="N15" s="40" t="s">
        <v>21</v>
      </c>
      <c r="O15" s="41" t="n">
        <v>1</v>
      </c>
      <c r="P15" s="46"/>
      <c r="Q15" s="46"/>
      <c r="R15" s="51"/>
    </row>
    <row r="16" s="52" customFormat="true" ht="18" hidden="false" customHeight="true" outlineLevel="0" collapsed="false">
      <c r="A16" s="48"/>
      <c r="B16" s="43" t="s">
        <v>29</v>
      </c>
      <c r="C16" s="49"/>
      <c r="D16" s="49"/>
      <c r="E16" s="44"/>
      <c r="F16" s="51"/>
      <c r="G16" s="51"/>
      <c r="H16" s="51"/>
      <c r="I16" s="51"/>
      <c r="J16" s="51"/>
      <c r="K16" s="51"/>
      <c r="L16" s="51"/>
      <c r="M16" s="51"/>
      <c r="N16" s="40" t="s">
        <v>21</v>
      </c>
      <c r="O16" s="41" t="n">
        <v>1</v>
      </c>
      <c r="P16" s="46"/>
      <c r="Q16" s="46"/>
      <c r="R16" s="51"/>
    </row>
    <row r="17" s="52" customFormat="true" ht="18" hidden="false" customHeight="true" outlineLevel="0" collapsed="false">
      <c r="A17" s="48"/>
      <c r="B17" s="43"/>
      <c r="C17" s="50" t="s">
        <v>30</v>
      </c>
      <c r="D17" s="49"/>
      <c r="E17" s="44"/>
      <c r="F17" s="51"/>
      <c r="G17" s="51"/>
      <c r="H17" s="51"/>
      <c r="I17" s="51"/>
      <c r="J17" s="51"/>
      <c r="K17" s="51"/>
      <c r="L17" s="51"/>
      <c r="M17" s="51"/>
      <c r="N17" s="40" t="s">
        <v>21</v>
      </c>
      <c r="O17" s="41" t="n">
        <v>1</v>
      </c>
      <c r="P17" s="46"/>
      <c r="Q17" s="46"/>
      <c r="R17" s="51"/>
    </row>
    <row r="18" s="52" customFormat="true" ht="18" hidden="false" customHeight="true" outlineLevel="0" collapsed="false">
      <c r="A18" s="48"/>
      <c r="B18" s="43"/>
      <c r="C18" s="50" t="s">
        <v>27</v>
      </c>
      <c r="D18" s="49"/>
      <c r="E18" s="44"/>
      <c r="F18" s="51"/>
      <c r="G18" s="51"/>
      <c r="H18" s="51"/>
      <c r="I18" s="51"/>
      <c r="J18" s="51"/>
      <c r="K18" s="51"/>
      <c r="L18" s="51"/>
      <c r="M18" s="51"/>
      <c r="N18" s="40" t="s">
        <v>21</v>
      </c>
      <c r="O18" s="41" t="n">
        <v>1</v>
      </c>
      <c r="P18" s="46"/>
      <c r="Q18" s="46"/>
      <c r="R18" s="51"/>
    </row>
    <row r="19" s="52" customFormat="true" ht="18" hidden="false" customHeight="true" outlineLevel="0" collapsed="false">
      <c r="A19" s="48"/>
      <c r="B19" s="43"/>
      <c r="C19" s="50" t="s">
        <v>28</v>
      </c>
      <c r="D19" s="49"/>
      <c r="E19" s="44"/>
      <c r="F19" s="51"/>
      <c r="G19" s="51"/>
      <c r="H19" s="51"/>
      <c r="I19" s="51"/>
      <c r="J19" s="51"/>
      <c r="K19" s="51"/>
      <c r="L19" s="51"/>
      <c r="M19" s="51"/>
      <c r="N19" s="40" t="s">
        <v>21</v>
      </c>
      <c r="O19" s="41" t="n">
        <v>1</v>
      </c>
      <c r="P19" s="46"/>
      <c r="Q19" s="46"/>
      <c r="R19" s="51"/>
    </row>
    <row r="20" s="52" customFormat="true" ht="18" hidden="false" customHeight="true" outlineLevel="0" collapsed="false">
      <c r="A20" s="48"/>
      <c r="B20" s="50" t="s">
        <v>31</v>
      </c>
      <c r="C20" s="49"/>
      <c r="D20" s="49"/>
      <c r="E20" s="44"/>
      <c r="F20" s="51"/>
      <c r="G20" s="51"/>
      <c r="H20" s="51"/>
      <c r="I20" s="51"/>
      <c r="J20" s="51"/>
      <c r="K20" s="51"/>
      <c r="L20" s="51"/>
      <c r="M20" s="51"/>
      <c r="N20" s="40" t="s">
        <v>21</v>
      </c>
      <c r="O20" s="41" t="n">
        <v>1</v>
      </c>
      <c r="P20" s="46"/>
      <c r="Q20" s="46"/>
      <c r="R20" s="51"/>
    </row>
    <row r="21" s="52" customFormat="true" ht="18" hidden="false" customHeight="true" outlineLevel="0" collapsed="false">
      <c r="A21" s="48"/>
      <c r="B21" s="49"/>
      <c r="C21" s="50" t="s">
        <v>32</v>
      </c>
      <c r="D21" s="49"/>
      <c r="E21" s="44"/>
      <c r="F21" s="51"/>
      <c r="G21" s="51"/>
      <c r="H21" s="51"/>
      <c r="I21" s="51"/>
      <c r="J21" s="51"/>
      <c r="K21" s="51"/>
      <c r="L21" s="51"/>
      <c r="M21" s="51"/>
      <c r="N21" s="40" t="s">
        <v>21</v>
      </c>
      <c r="O21" s="41" t="n">
        <v>1</v>
      </c>
      <c r="P21" s="46"/>
      <c r="Q21" s="46"/>
      <c r="R21" s="51"/>
    </row>
    <row r="22" s="52" customFormat="true" ht="18" hidden="false" customHeight="true" outlineLevel="0" collapsed="false">
      <c r="A22" s="48"/>
      <c r="B22" s="49"/>
      <c r="C22" s="50" t="s">
        <v>33</v>
      </c>
      <c r="D22" s="49"/>
      <c r="E22" s="44"/>
      <c r="F22" s="51"/>
      <c r="G22" s="51"/>
      <c r="H22" s="51"/>
      <c r="I22" s="51"/>
      <c r="J22" s="51"/>
      <c r="K22" s="51"/>
      <c r="L22" s="51"/>
      <c r="M22" s="51"/>
      <c r="N22" s="40" t="s">
        <v>21</v>
      </c>
      <c r="O22" s="41" t="n">
        <v>1</v>
      </c>
      <c r="P22" s="46"/>
      <c r="Q22" s="46"/>
      <c r="R22" s="51"/>
    </row>
    <row r="23" s="55" customFormat="true" ht="18" hidden="false" customHeight="true" outlineLevel="0" collapsed="false">
      <c r="A23" s="48"/>
      <c r="B23" s="49"/>
      <c r="C23" s="50" t="s">
        <v>34</v>
      </c>
      <c r="D23" s="54"/>
      <c r="E23" s="44"/>
      <c r="F23" s="51"/>
      <c r="G23" s="51"/>
      <c r="H23" s="51"/>
      <c r="I23" s="51"/>
      <c r="J23" s="51"/>
      <c r="K23" s="51"/>
      <c r="L23" s="51"/>
      <c r="M23" s="51"/>
      <c r="N23" s="40" t="s">
        <v>21</v>
      </c>
      <c r="O23" s="41" t="n">
        <v>1</v>
      </c>
      <c r="P23" s="46"/>
      <c r="Q23" s="46"/>
      <c r="R23" s="51"/>
    </row>
    <row r="24" s="55" customFormat="true" ht="18" hidden="false" customHeight="true" outlineLevel="0" collapsed="false">
      <c r="A24" s="48"/>
      <c r="B24" s="49"/>
      <c r="C24" s="50" t="s">
        <v>35</v>
      </c>
      <c r="D24" s="54"/>
      <c r="E24" s="47"/>
      <c r="F24" s="51"/>
      <c r="G24" s="51"/>
      <c r="H24" s="51"/>
      <c r="I24" s="51"/>
      <c r="J24" s="51"/>
      <c r="K24" s="51"/>
      <c r="L24" s="51"/>
      <c r="M24" s="51"/>
      <c r="N24" s="40" t="s">
        <v>21</v>
      </c>
      <c r="O24" s="41" t="n">
        <v>1</v>
      </c>
      <c r="P24" s="46"/>
      <c r="Q24" s="46"/>
      <c r="R24" s="51"/>
    </row>
    <row r="25" s="1" customFormat="true" ht="18" hidden="false" customHeight="true" outlineLevel="0" collapsed="false">
      <c r="A25" s="42"/>
      <c r="B25" s="50" t="s">
        <v>36</v>
      </c>
      <c r="C25" s="43"/>
      <c r="D25" s="56"/>
      <c r="E25" s="44"/>
      <c r="F25" s="45"/>
      <c r="G25" s="45"/>
      <c r="H25" s="45"/>
      <c r="I25" s="45"/>
      <c r="J25" s="45"/>
      <c r="K25" s="45"/>
      <c r="L25" s="45"/>
      <c r="M25" s="45"/>
      <c r="N25" s="40" t="s">
        <v>21</v>
      </c>
      <c r="O25" s="41" t="n">
        <v>1</v>
      </c>
      <c r="P25" s="46"/>
      <c r="Q25" s="46"/>
      <c r="R25" s="45"/>
    </row>
    <row r="26" s="1" customFormat="true" ht="18" hidden="false" customHeight="true" outlineLevel="0" collapsed="false">
      <c r="A26" s="42"/>
      <c r="B26" s="49"/>
      <c r="C26" s="43" t="s">
        <v>37</v>
      </c>
      <c r="D26" s="56"/>
      <c r="E26" s="44"/>
      <c r="F26" s="45"/>
      <c r="G26" s="45"/>
      <c r="H26" s="45"/>
      <c r="I26" s="45"/>
      <c r="J26" s="45"/>
      <c r="K26" s="45"/>
      <c r="L26" s="45"/>
      <c r="M26" s="45"/>
      <c r="N26" s="40" t="s">
        <v>21</v>
      </c>
      <c r="O26" s="41" t="n">
        <v>1</v>
      </c>
      <c r="P26" s="46"/>
      <c r="Q26" s="46"/>
      <c r="R26" s="45"/>
    </row>
    <row r="27" s="1" customFormat="true" ht="18" hidden="false" customHeight="true" outlineLevel="0" collapsed="false">
      <c r="A27" s="42"/>
      <c r="B27" s="49"/>
      <c r="C27" s="43" t="s">
        <v>38</v>
      </c>
      <c r="D27" s="56"/>
      <c r="E27" s="44"/>
      <c r="F27" s="45"/>
      <c r="G27" s="45"/>
      <c r="H27" s="45"/>
      <c r="I27" s="45"/>
      <c r="J27" s="45"/>
      <c r="K27" s="45"/>
      <c r="L27" s="45"/>
      <c r="M27" s="45"/>
      <c r="N27" s="40" t="s">
        <v>21</v>
      </c>
      <c r="O27" s="41" t="n">
        <v>1</v>
      </c>
      <c r="P27" s="46"/>
      <c r="Q27" s="46"/>
      <c r="R27" s="45"/>
    </row>
    <row r="28" s="1" customFormat="true" ht="18" hidden="false" customHeight="true" outlineLevel="0" collapsed="false">
      <c r="A28" s="57" t="s">
        <v>39</v>
      </c>
      <c r="B28" s="49"/>
      <c r="C28" s="43"/>
      <c r="D28" s="56"/>
      <c r="E28" s="44"/>
      <c r="F28" s="45"/>
      <c r="G28" s="45"/>
      <c r="H28" s="45"/>
      <c r="I28" s="45"/>
      <c r="J28" s="45"/>
      <c r="K28" s="45"/>
      <c r="L28" s="45"/>
      <c r="M28" s="45"/>
      <c r="N28" s="40" t="s">
        <v>21</v>
      </c>
      <c r="O28" s="41" t="n">
        <v>1</v>
      </c>
      <c r="P28" s="46"/>
      <c r="Q28" s="46"/>
      <c r="R28" s="45"/>
    </row>
    <row r="29" s="55" customFormat="true" ht="18" hidden="false" customHeight="true" outlineLevel="0" collapsed="false">
      <c r="A29" s="48"/>
      <c r="B29" s="50" t="s">
        <v>40</v>
      </c>
      <c r="C29" s="49"/>
      <c r="D29" s="54"/>
      <c r="E29" s="44"/>
      <c r="F29" s="51"/>
      <c r="G29" s="51"/>
      <c r="H29" s="51"/>
      <c r="I29" s="51"/>
      <c r="J29" s="51"/>
      <c r="K29" s="51"/>
      <c r="L29" s="51"/>
      <c r="M29" s="51"/>
      <c r="N29" s="40" t="s">
        <v>21</v>
      </c>
      <c r="O29" s="41" t="n">
        <v>1</v>
      </c>
      <c r="P29" s="46"/>
      <c r="Q29" s="46"/>
      <c r="R29" s="51"/>
    </row>
    <row r="30" s="55" customFormat="true" ht="18" hidden="false" customHeight="true" outlineLevel="0" collapsed="false">
      <c r="A30" s="48"/>
      <c r="B30" s="49"/>
      <c r="C30" s="50" t="s">
        <v>41</v>
      </c>
      <c r="D30" s="54"/>
      <c r="E30" s="44"/>
      <c r="F30" s="51"/>
      <c r="G30" s="51"/>
      <c r="H30" s="51"/>
      <c r="I30" s="51"/>
      <c r="J30" s="51"/>
      <c r="K30" s="51"/>
      <c r="L30" s="51"/>
      <c r="M30" s="51"/>
      <c r="N30" s="40" t="s">
        <v>21</v>
      </c>
      <c r="O30" s="41" t="n">
        <v>1</v>
      </c>
      <c r="P30" s="46"/>
      <c r="Q30" s="46"/>
      <c r="R30" s="51"/>
    </row>
    <row r="31" s="55" customFormat="true" ht="18" hidden="false" customHeight="true" outlineLevel="0" collapsed="false">
      <c r="A31" s="58" t="s">
        <v>42</v>
      </c>
      <c r="B31" s="49"/>
      <c r="C31" s="49"/>
      <c r="D31" s="54"/>
      <c r="E31" s="44"/>
      <c r="F31" s="51"/>
      <c r="G31" s="51"/>
      <c r="H31" s="51"/>
      <c r="I31" s="51"/>
      <c r="J31" s="51"/>
      <c r="K31" s="51"/>
      <c r="L31" s="51"/>
      <c r="M31" s="51"/>
      <c r="N31" s="40" t="s">
        <v>21</v>
      </c>
      <c r="O31" s="41" t="n">
        <v>1</v>
      </c>
      <c r="P31" s="46"/>
      <c r="Q31" s="46"/>
      <c r="R31" s="51"/>
    </row>
    <row r="32" s="55" customFormat="true" ht="18" hidden="false" customHeight="true" outlineLevel="0" collapsed="false">
      <c r="A32" s="48"/>
      <c r="B32" s="50" t="s">
        <v>43</v>
      </c>
      <c r="C32" s="49"/>
      <c r="D32" s="54"/>
      <c r="E32" s="44"/>
      <c r="F32" s="51"/>
      <c r="G32" s="51"/>
      <c r="H32" s="51"/>
      <c r="I32" s="51"/>
      <c r="J32" s="51"/>
      <c r="K32" s="51"/>
      <c r="L32" s="51"/>
      <c r="M32" s="51"/>
      <c r="N32" s="40" t="s">
        <v>21</v>
      </c>
      <c r="O32" s="41" t="n">
        <v>1</v>
      </c>
      <c r="P32" s="46"/>
      <c r="Q32" s="46"/>
      <c r="R32" s="51"/>
    </row>
    <row r="33" s="55" customFormat="true" ht="18" hidden="false" customHeight="true" outlineLevel="0" collapsed="false">
      <c r="A33" s="48"/>
      <c r="B33" s="49"/>
      <c r="C33" s="50" t="s">
        <v>43</v>
      </c>
      <c r="D33" s="54"/>
      <c r="E33" s="44"/>
      <c r="F33" s="51"/>
      <c r="G33" s="51"/>
      <c r="H33" s="51"/>
      <c r="I33" s="51"/>
      <c r="J33" s="51"/>
      <c r="K33" s="51"/>
      <c r="L33" s="51"/>
      <c r="M33" s="51"/>
      <c r="N33" s="40" t="s">
        <v>21</v>
      </c>
      <c r="O33" s="41" t="n">
        <v>1</v>
      </c>
      <c r="P33" s="46"/>
      <c r="Q33" s="46"/>
      <c r="R33" s="51"/>
    </row>
    <row r="34" s="55" customFormat="true" ht="18" hidden="false" customHeight="true" outlineLevel="0" collapsed="false">
      <c r="A34" s="48"/>
      <c r="B34" s="50" t="s">
        <v>44</v>
      </c>
      <c r="C34" s="49"/>
      <c r="D34" s="54"/>
      <c r="E34" s="44"/>
      <c r="F34" s="51"/>
      <c r="G34" s="51"/>
      <c r="H34" s="51"/>
      <c r="I34" s="51"/>
      <c r="J34" s="51"/>
      <c r="K34" s="51"/>
      <c r="L34" s="51"/>
      <c r="M34" s="51"/>
      <c r="N34" s="40" t="s">
        <v>21</v>
      </c>
      <c r="O34" s="41" t="n">
        <v>1</v>
      </c>
      <c r="P34" s="46"/>
      <c r="Q34" s="46"/>
      <c r="R34" s="51"/>
    </row>
    <row r="35" s="55" customFormat="true" ht="18" hidden="false" customHeight="true" outlineLevel="0" collapsed="false">
      <c r="A35" s="48"/>
      <c r="B35" s="49"/>
      <c r="C35" s="50" t="s">
        <v>45</v>
      </c>
      <c r="D35" s="54"/>
      <c r="E35" s="44"/>
      <c r="F35" s="51"/>
      <c r="G35" s="51"/>
      <c r="H35" s="51"/>
      <c r="I35" s="51"/>
      <c r="J35" s="51"/>
      <c r="K35" s="51"/>
      <c r="L35" s="51"/>
      <c r="M35" s="51"/>
      <c r="N35" s="40" t="s">
        <v>21</v>
      </c>
      <c r="O35" s="41" t="n">
        <v>1</v>
      </c>
      <c r="P35" s="46"/>
      <c r="Q35" s="53"/>
      <c r="R35" s="53" t="s">
        <v>46</v>
      </c>
    </row>
    <row r="36" s="55" customFormat="true" ht="18" hidden="false" customHeight="true" outlineLevel="0" collapsed="false">
      <c r="A36" s="48"/>
      <c r="B36" s="49"/>
      <c r="C36" s="50" t="s">
        <v>47</v>
      </c>
      <c r="D36" s="54"/>
      <c r="E36" s="44"/>
      <c r="F36" s="51"/>
      <c r="G36" s="51"/>
      <c r="H36" s="51"/>
      <c r="I36" s="51"/>
      <c r="J36" s="51"/>
      <c r="K36" s="51"/>
      <c r="L36" s="51"/>
      <c r="M36" s="51"/>
      <c r="N36" s="40" t="s">
        <v>21</v>
      </c>
      <c r="O36" s="41" t="n">
        <v>1</v>
      </c>
      <c r="P36" s="46"/>
      <c r="Q36" s="53"/>
      <c r="R36" s="53" t="s">
        <v>48</v>
      </c>
    </row>
    <row r="37" s="55" customFormat="true" ht="18" hidden="false" customHeight="true" outlineLevel="0" collapsed="false">
      <c r="A37" s="48"/>
      <c r="B37" s="49"/>
      <c r="C37" s="50" t="s">
        <v>49</v>
      </c>
      <c r="D37" s="54"/>
      <c r="E37" s="44"/>
      <c r="F37" s="51"/>
      <c r="G37" s="51"/>
      <c r="H37" s="51"/>
      <c r="I37" s="51"/>
      <c r="J37" s="51"/>
      <c r="K37" s="51"/>
      <c r="L37" s="51"/>
      <c r="M37" s="51"/>
      <c r="N37" s="40" t="s">
        <v>21</v>
      </c>
      <c r="O37" s="41" t="n">
        <v>1</v>
      </c>
      <c r="P37" s="46"/>
      <c r="Q37" s="53"/>
      <c r="R37" s="53" t="s">
        <v>50</v>
      </c>
    </row>
    <row r="38" s="1" customFormat="true" ht="18" hidden="false" customHeight="true" outlineLevel="0" collapsed="false">
      <c r="A38" s="57" t="s">
        <v>51</v>
      </c>
      <c r="B38" s="43"/>
      <c r="C38" s="43"/>
      <c r="D38" s="43"/>
      <c r="E38" s="47"/>
      <c r="F38" s="45"/>
      <c r="G38" s="45"/>
      <c r="H38" s="45"/>
      <c r="I38" s="45"/>
      <c r="J38" s="45"/>
      <c r="K38" s="45"/>
      <c r="L38" s="45"/>
      <c r="M38" s="45"/>
      <c r="N38" s="59" t="s">
        <v>21</v>
      </c>
      <c r="O38" s="60" t="n">
        <v>1</v>
      </c>
      <c r="P38" s="46"/>
      <c r="Q38" s="46"/>
      <c r="R38" s="45"/>
    </row>
    <row r="39" s="1" customFormat="true" ht="18" hidden="false" customHeight="true" outlineLevel="0" collapsed="false">
      <c r="A39" s="57" t="s">
        <v>52</v>
      </c>
      <c r="B39" s="43"/>
      <c r="C39" s="43"/>
      <c r="D39" s="43"/>
      <c r="E39" s="44"/>
      <c r="F39" s="45"/>
      <c r="G39" s="45"/>
      <c r="H39" s="45"/>
      <c r="I39" s="45"/>
      <c r="J39" s="45"/>
      <c r="K39" s="45"/>
      <c r="L39" s="45"/>
      <c r="M39" s="45"/>
      <c r="N39" s="40" t="s">
        <v>21</v>
      </c>
      <c r="O39" s="41" t="n">
        <v>1</v>
      </c>
      <c r="P39" s="46"/>
      <c r="Q39" s="46"/>
      <c r="R39" s="45"/>
    </row>
    <row r="40" s="1" customFormat="true" ht="18" hidden="false" customHeight="true" outlineLevel="0" collapsed="false">
      <c r="A40" s="42"/>
      <c r="B40" s="61" t="s">
        <v>53</v>
      </c>
      <c r="C40" s="43"/>
      <c r="D40" s="43"/>
      <c r="E40" s="47"/>
      <c r="F40" s="45"/>
      <c r="G40" s="45"/>
      <c r="H40" s="45"/>
      <c r="I40" s="45"/>
      <c r="J40" s="45"/>
      <c r="K40" s="45"/>
      <c r="L40" s="45"/>
      <c r="M40" s="45"/>
      <c r="N40" s="59" t="s">
        <v>21</v>
      </c>
      <c r="O40" s="60" t="n">
        <v>1</v>
      </c>
      <c r="P40" s="46"/>
      <c r="Q40" s="46"/>
      <c r="R40" s="45"/>
    </row>
    <row r="41" s="1" customFormat="true" ht="18" hidden="false" customHeight="true" outlineLevel="0" collapsed="false">
      <c r="A41" s="42"/>
      <c r="B41" s="61" t="s">
        <v>54</v>
      </c>
      <c r="C41" s="43"/>
      <c r="D41" s="43"/>
      <c r="E41" s="47"/>
      <c r="F41" s="45"/>
      <c r="G41" s="45"/>
      <c r="H41" s="45"/>
      <c r="I41" s="45"/>
      <c r="J41" s="45"/>
      <c r="K41" s="45"/>
      <c r="L41" s="45"/>
      <c r="M41" s="45"/>
      <c r="N41" s="59" t="s">
        <v>21</v>
      </c>
      <c r="O41" s="60" t="n">
        <v>1</v>
      </c>
      <c r="P41" s="46"/>
      <c r="Q41" s="46"/>
      <c r="R41" s="62" t="s">
        <v>55</v>
      </c>
    </row>
    <row r="42" s="1" customFormat="true" ht="18" hidden="false" customHeight="true" outlineLevel="0" collapsed="false">
      <c r="A42" s="57" t="s">
        <v>56</v>
      </c>
      <c r="B42" s="56"/>
      <c r="C42" s="43"/>
      <c r="D42" s="43"/>
      <c r="E42" s="47"/>
      <c r="F42" s="45"/>
      <c r="G42" s="45"/>
      <c r="H42" s="45"/>
      <c r="I42" s="45"/>
      <c r="J42" s="45"/>
      <c r="K42" s="45"/>
      <c r="L42" s="45"/>
      <c r="M42" s="45"/>
      <c r="N42" s="59" t="s">
        <v>21</v>
      </c>
      <c r="O42" s="60" t="n">
        <v>1</v>
      </c>
      <c r="P42" s="46"/>
      <c r="Q42" s="46"/>
      <c r="R42" s="45"/>
    </row>
    <row r="43" s="1" customFormat="true" ht="18" hidden="false" customHeight="true" outlineLevel="0" collapsed="false">
      <c r="A43" s="57" t="s">
        <v>57</v>
      </c>
      <c r="B43" s="56"/>
      <c r="C43" s="43"/>
      <c r="D43" s="43"/>
      <c r="E43" s="47"/>
      <c r="F43" s="45"/>
      <c r="G43" s="45"/>
      <c r="H43" s="45"/>
      <c r="I43" s="45"/>
      <c r="J43" s="45"/>
      <c r="K43" s="45"/>
      <c r="L43" s="45"/>
      <c r="M43" s="45"/>
      <c r="N43" s="59" t="s">
        <v>21</v>
      </c>
      <c r="O43" s="60" t="n">
        <v>1</v>
      </c>
      <c r="P43" s="46"/>
      <c r="Q43" s="46"/>
      <c r="R43" s="45"/>
    </row>
    <row r="44" s="1" customFormat="true" ht="18" hidden="false" customHeight="true" outlineLevel="0" collapsed="false">
      <c r="A44" s="57" t="s">
        <v>58</v>
      </c>
      <c r="B44" s="43"/>
      <c r="C44" s="43"/>
      <c r="D44" s="43"/>
      <c r="E44" s="47"/>
      <c r="F44" s="45"/>
      <c r="G44" s="45"/>
      <c r="H44" s="45"/>
      <c r="I44" s="45"/>
      <c r="J44" s="45"/>
      <c r="K44" s="45"/>
      <c r="L44" s="45"/>
      <c r="M44" s="45"/>
      <c r="N44" s="59" t="s">
        <v>21</v>
      </c>
      <c r="O44" s="60" t="n">
        <v>1</v>
      </c>
      <c r="P44" s="46"/>
      <c r="Q44" s="46"/>
      <c r="R44" s="45"/>
    </row>
    <row r="45" s="1" customFormat="true" ht="18" hidden="false" customHeight="true" outlineLevel="0" collapsed="false">
      <c r="A45" s="42"/>
      <c r="B45" s="43"/>
      <c r="C45" s="43"/>
      <c r="D45" s="43"/>
      <c r="E45" s="47"/>
      <c r="F45" s="45"/>
      <c r="G45" s="45"/>
      <c r="H45" s="45"/>
      <c r="I45" s="45"/>
      <c r="J45" s="45"/>
      <c r="K45" s="45"/>
      <c r="L45" s="45"/>
      <c r="M45" s="45"/>
      <c r="N45" s="59"/>
      <c r="O45" s="60"/>
      <c r="P45" s="46"/>
      <c r="Q45" s="46"/>
      <c r="R45" s="45"/>
    </row>
    <row r="46" s="10" customFormat="true" ht="15" hidden="false" customHeight="true" outlineLevel="0" collapsed="false">
      <c r="A46" s="11"/>
      <c r="B46" s="11"/>
      <c r="C46" s="11"/>
      <c r="D46" s="11"/>
      <c r="E46" s="12"/>
      <c r="F46" s="13"/>
      <c r="G46" s="13"/>
      <c r="H46" s="13"/>
      <c r="I46" s="13"/>
      <c r="J46" s="13"/>
      <c r="K46" s="13"/>
      <c r="L46" s="13"/>
      <c r="M46" s="13"/>
      <c r="N46" s="63"/>
      <c r="O46" s="12"/>
      <c r="P46" s="64"/>
      <c r="Q46" s="64"/>
      <c r="R46" s="13"/>
    </row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</sheetData>
  <mergeCells count="6">
    <mergeCell ref="A2:C2"/>
    <mergeCell ref="A4:C4"/>
    <mergeCell ref="A5:E6"/>
    <mergeCell ref="F5:M5"/>
    <mergeCell ref="N5:N6"/>
    <mergeCell ref="O5:O6"/>
  </mergeCells>
  <printOptions headings="false" gridLines="false" gridLinesSet="true" horizontalCentered="true" verticalCentered="false"/>
  <pageMargins left="0.7875" right="0.196527777777778" top="0.590277777777778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2"/>
  <sheetViews>
    <sheetView showFormulas="false" showGridLines="true" showRowColHeaders="true" showZeros="true" rightToLeft="false" tabSelected="true" showOutlineSymbols="true" defaultGridColor="true" view="pageBreakPreview" topLeftCell="A22" colorId="64" zoomScale="85" zoomScaleNormal="100" zoomScalePageLayoutView="85" workbookViewId="0">
      <selection pane="topLeft" activeCell="B34" activeCellId="0" sqref="B34"/>
    </sheetView>
  </sheetViews>
  <sheetFormatPr defaultColWidth="8.9921875" defaultRowHeight="20.1" zeroHeight="false" outlineLevelRow="0" outlineLevelCol="0"/>
  <cols>
    <col collapsed="false" customWidth="true" hidden="false" outlineLevel="0" max="1" min="1" style="65" width="18.11"/>
    <col collapsed="false" customWidth="true" hidden="false" outlineLevel="0" max="2" min="2" style="65" width="30.62"/>
    <col collapsed="false" customWidth="true" hidden="false" outlineLevel="0" max="3" min="3" style="65" width="28.62"/>
    <col collapsed="false" customWidth="true" hidden="false" outlineLevel="0" max="4" min="4" style="66" width="5.37"/>
    <col collapsed="false" customWidth="true" hidden="false" outlineLevel="0" max="5" min="5" style="65" width="7.25"/>
    <col collapsed="false" customWidth="true" hidden="false" outlineLevel="0" max="7" min="6" style="65" width="15.62"/>
    <col collapsed="false" customWidth="true" hidden="false" outlineLevel="0" max="8" min="8" style="65" width="22.62"/>
    <col collapsed="false" customWidth="false" hidden="false" outlineLevel="0" max="257" min="9" style="65" width="8.99"/>
  </cols>
  <sheetData>
    <row r="2" customFormat="false" ht="20.1" hidden="false" customHeight="true" outlineLevel="0" collapsed="false">
      <c r="A2" s="67" t="n">
        <v>1</v>
      </c>
      <c r="B2" s="68" t="str">
        <f aca="false">'設計書 (総括) '!C13</f>
        <v>アンケート調査</v>
      </c>
      <c r="C2" s="69"/>
      <c r="D2" s="70"/>
      <c r="E2" s="69"/>
      <c r="F2" s="69" t="n">
        <v>1</v>
      </c>
      <c r="G2" s="71" t="s">
        <v>59</v>
      </c>
      <c r="H2" s="71"/>
    </row>
    <row r="3" customFormat="false" ht="20.1" hidden="false" customHeight="true" outlineLevel="0" collapsed="false">
      <c r="A3" s="72" t="s">
        <v>60</v>
      </c>
      <c r="B3" s="72" t="s">
        <v>61</v>
      </c>
      <c r="C3" s="72" t="s">
        <v>62</v>
      </c>
      <c r="D3" s="72" t="s">
        <v>6</v>
      </c>
      <c r="E3" s="72" t="s">
        <v>7</v>
      </c>
      <c r="F3" s="72" t="s">
        <v>16</v>
      </c>
      <c r="G3" s="72" t="s">
        <v>63</v>
      </c>
      <c r="H3" s="72" t="s">
        <v>64</v>
      </c>
    </row>
    <row r="4" customFormat="false" ht="20.1" hidden="false" customHeight="true" outlineLevel="0" collapsed="false">
      <c r="A4" s="73"/>
      <c r="B4" s="74" t="s">
        <v>65</v>
      </c>
      <c r="C4" s="75"/>
      <c r="D4" s="72" t="s">
        <v>21</v>
      </c>
      <c r="E4" s="75" t="n">
        <v>1</v>
      </c>
      <c r="F4" s="75"/>
      <c r="G4" s="75"/>
      <c r="H4" s="53" t="s">
        <v>66</v>
      </c>
    </row>
    <row r="5" customFormat="false" ht="20.1" hidden="false" customHeight="true" outlineLevel="0" collapsed="false">
      <c r="A5" s="73"/>
      <c r="B5" s="74" t="s">
        <v>67</v>
      </c>
      <c r="C5" s="75"/>
      <c r="D5" s="72" t="s">
        <v>21</v>
      </c>
      <c r="E5" s="75" t="n">
        <v>1</v>
      </c>
      <c r="F5" s="75"/>
      <c r="G5" s="75"/>
      <c r="H5" s="53" t="s">
        <v>68</v>
      </c>
    </row>
    <row r="6" customFormat="false" ht="20.1" hidden="false" customHeight="true" outlineLevel="0" collapsed="false">
      <c r="A6" s="76"/>
      <c r="B6" s="76"/>
      <c r="C6" s="75"/>
      <c r="D6" s="72"/>
      <c r="E6" s="75"/>
      <c r="F6" s="75"/>
      <c r="G6" s="75"/>
      <c r="H6" s="53"/>
    </row>
    <row r="7" customFormat="false" ht="20.1" hidden="false" customHeight="true" outlineLevel="0" collapsed="false">
      <c r="A7" s="77" t="s">
        <v>69</v>
      </c>
      <c r="B7" s="76"/>
      <c r="C7" s="75"/>
      <c r="D7" s="72"/>
      <c r="E7" s="75"/>
      <c r="F7" s="75"/>
      <c r="G7" s="75"/>
      <c r="H7" s="75"/>
    </row>
    <row r="8" customFormat="false" ht="20.1" hidden="false" customHeight="true" outlineLevel="0" collapsed="false">
      <c r="A8" s="75"/>
      <c r="B8" s="75"/>
      <c r="C8" s="75"/>
      <c r="D8" s="72"/>
      <c r="E8" s="75"/>
      <c r="F8" s="75"/>
      <c r="G8" s="75"/>
      <c r="H8" s="75"/>
    </row>
    <row r="10" customFormat="false" ht="30.75" hidden="false" customHeight="true" outlineLevel="0" collapsed="false">
      <c r="A10" s="67" t="n">
        <v>2</v>
      </c>
      <c r="B10" s="69" t="str">
        <f aca="false">'設計書 (総括) '!C35</f>
        <v>アンケート用紙作成費</v>
      </c>
      <c r="C10" s="69"/>
      <c r="D10" s="70"/>
      <c r="E10" s="69"/>
      <c r="F10" s="69" t="n">
        <v>1</v>
      </c>
      <c r="G10" s="71" t="s">
        <v>59</v>
      </c>
      <c r="H10" s="71"/>
    </row>
    <row r="11" customFormat="false" ht="21.95" hidden="false" customHeight="true" outlineLevel="0" collapsed="false">
      <c r="A11" s="72" t="s">
        <v>60</v>
      </c>
      <c r="B11" s="72" t="s">
        <v>61</v>
      </c>
      <c r="C11" s="72" t="s">
        <v>62</v>
      </c>
      <c r="D11" s="72" t="s">
        <v>6</v>
      </c>
      <c r="E11" s="72" t="s">
        <v>7</v>
      </c>
      <c r="F11" s="72" t="s">
        <v>16</v>
      </c>
      <c r="G11" s="72" t="s">
        <v>63</v>
      </c>
      <c r="H11" s="72" t="s">
        <v>64</v>
      </c>
    </row>
    <row r="12" customFormat="false" ht="21.95" hidden="false" customHeight="true" outlineLevel="0" collapsed="false">
      <c r="A12" s="78" t="s">
        <v>42</v>
      </c>
      <c r="B12" s="75"/>
      <c r="C12" s="75"/>
      <c r="D12" s="72" t="s">
        <v>21</v>
      </c>
      <c r="E12" s="75"/>
      <c r="F12" s="75"/>
      <c r="G12" s="75"/>
      <c r="H12" s="75"/>
    </row>
    <row r="13" customFormat="false" ht="21.95" hidden="false" customHeight="true" outlineLevel="0" collapsed="false">
      <c r="A13" s="76"/>
      <c r="B13" s="77" t="s">
        <v>70</v>
      </c>
      <c r="C13" s="75"/>
      <c r="D13" s="72" t="s">
        <v>71</v>
      </c>
      <c r="E13" s="75"/>
      <c r="F13" s="75"/>
      <c r="G13" s="75"/>
      <c r="H13" s="75"/>
    </row>
    <row r="14" customFormat="false" ht="21.95" hidden="false" customHeight="true" outlineLevel="0" collapsed="false">
      <c r="A14" s="76"/>
      <c r="B14" s="77" t="s">
        <v>72</v>
      </c>
      <c r="C14" s="75"/>
      <c r="D14" s="72" t="s">
        <v>71</v>
      </c>
      <c r="E14" s="75"/>
      <c r="F14" s="75"/>
      <c r="G14" s="75"/>
      <c r="H14" s="75"/>
    </row>
    <row r="15" customFormat="false" ht="21.95" hidden="false" customHeight="true" outlineLevel="0" collapsed="false">
      <c r="A15" s="75"/>
      <c r="B15" s="76"/>
      <c r="C15" s="75"/>
      <c r="D15" s="72"/>
      <c r="E15" s="75"/>
      <c r="F15" s="75"/>
      <c r="G15" s="75"/>
      <c r="H15" s="75"/>
    </row>
    <row r="16" customFormat="false" ht="21.95" hidden="false" customHeight="true" outlineLevel="0" collapsed="false">
      <c r="A16" s="77" t="s">
        <v>69</v>
      </c>
      <c r="B16" s="76"/>
      <c r="C16" s="75"/>
      <c r="D16" s="72"/>
      <c r="E16" s="75"/>
      <c r="F16" s="75"/>
      <c r="G16" s="75"/>
      <c r="H16" s="75"/>
    </row>
    <row r="17" customFormat="false" ht="21.95" hidden="false" customHeight="true" outlineLevel="0" collapsed="false">
      <c r="A17" s="75"/>
      <c r="B17" s="75"/>
      <c r="C17" s="75"/>
      <c r="D17" s="72"/>
      <c r="E17" s="75"/>
      <c r="F17" s="75"/>
      <c r="G17" s="75"/>
      <c r="H17" s="75"/>
    </row>
    <row r="18" s="81" customFormat="true" ht="21.95" hidden="false" customHeight="true" outlineLevel="0" collapsed="false">
      <c r="A18" s="79"/>
      <c r="B18" s="79"/>
      <c r="C18" s="79"/>
      <c r="D18" s="80"/>
      <c r="E18" s="79"/>
      <c r="F18" s="79"/>
      <c r="G18" s="79"/>
      <c r="H18" s="79"/>
    </row>
    <row r="19" customFormat="false" ht="30.75" hidden="false" customHeight="true" outlineLevel="0" collapsed="false">
      <c r="A19" s="67" t="n">
        <v>3</v>
      </c>
      <c r="B19" s="68" t="str">
        <f aca="false">'設計書 (総括) '!C36</f>
        <v>アンケート配布費</v>
      </c>
      <c r="C19" s="69"/>
      <c r="D19" s="70"/>
      <c r="E19" s="69"/>
      <c r="F19" s="69" t="n">
        <v>1</v>
      </c>
      <c r="G19" s="71" t="s">
        <v>59</v>
      </c>
      <c r="H19" s="71"/>
    </row>
    <row r="20" s="66" customFormat="true" ht="21.95" hidden="false" customHeight="true" outlineLevel="0" collapsed="false">
      <c r="A20" s="72" t="s">
        <v>60</v>
      </c>
      <c r="B20" s="72" t="s">
        <v>61</v>
      </c>
      <c r="C20" s="72" t="s">
        <v>62</v>
      </c>
      <c r="D20" s="72" t="s">
        <v>6</v>
      </c>
      <c r="E20" s="72" t="s">
        <v>7</v>
      </c>
      <c r="F20" s="72" t="s">
        <v>16</v>
      </c>
      <c r="G20" s="72" t="s">
        <v>63</v>
      </c>
      <c r="H20" s="72" t="s">
        <v>64</v>
      </c>
    </row>
    <row r="21" customFormat="false" ht="21.95" hidden="false" customHeight="true" outlineLevel="0" collapsed="false">
      <c r="A21" s="78" t="s">
        <v>42</v>
      </c>
      <c r="B21" s="75"/>
      <c r="C21" s="75"/>
      <c r="D21" s="72" t="s">
        <v>21</v>
      </c>
      <c r="E21" s="75"/>
      <c r="F21" s="75"/>
      <c r="G21" s="75"/>
      <c r="H21" s="75"/>
    </row>
    <row r="22" customFormat="false" ht="21.95" hidden="false" customHeight="true" outlineLevel="0" collapsed="false">
      <c r="A22" s="75"/>
      <c r="B22" s="77" t="s">
        <v>73</v>
      </c>
      <c r="C22" s="75"/>
      <c r="D22" s="72" t="s">
        <v>74</v>
      </c>
      <c r="E22" s="75"/>
      <c r="F22" s="75"/>
      <c r="G22" s="75"/>
      <c r="H22" s="75"/>
    </row>
    <row r="23" customFormat="false" ht="21.95" hidden="false" customHeight="true" outlineLevel="0" collapsed="false">
      <c r="A23" s="76"/>
      <c r="B23" s="77" t="s">
        <v>75</v>
      </c>
      <c r="C23" s="75"/>
      <c r="D23" s="72" t="s">
        <v>74</v>
      </c>
      <c r="E23" s="75"/>
      <c r="F23" s="75"/>
      <c r="G23" s="75"/>
      <c r="H23" s="75"/>
    </row>
    <row r="24" customFormat="false" ht="21.95" hidden="false" customHeight="true" outlineLevel="0" collapsed="false">
      <c r="A24" s="76"/>
      <c r="B24" s="76"/>
      <c r="C24" s="75"/>
      <c r="D24" s="72"/>
      <c r="E24" s="75"/>
      <c r="F24" s="75"/>
      <c r="G24" s="75"/>
      <c r="H24" s="75"/>
    </row>
    <row r="25" customFormat="false" ht="21.95" hidden="false" customHeight="true" outlineLevel="0" collapsed="false">
      <c r="A25" s="77" t="s">
        <v>69</v>
      </c>
      <c r="B25" s="75"/>
      <c r="C25" s="75"/>
      <c r="D25" s="72"/>
      <c r="E25" s="75"/>
      <c r="F25" s="75"/>
      <c r="G25" s="75"/>
      <c r="H25" s="75"/>
    </row>
    <row r="26" s="81" customFormat="true" ht="30" hidden="false" customHeight="true" outlineLevel="0" collapsed="false">
      <c r="A26" s="82"/>
      <c r="B26" s="82"/>
      <c r="C26" s="82"/>
      <c r="D26" s="70"/>
      <c r="E26" s="82"/>
      <c r="F26" s="82"/>
      <c r="G26" s="82"/>
      <c r="H26" s="82"/>
    </row>
    <row r="27" customFormat="false" ht="30.75" hidden="false" customHeight="true" outlineLevel="0" collapsed="false">
      <c r="A27" s="67" t="n">
        <v>4</v>
      </c>
      <c r="B27" s="69" t="str">
        <f aca="false">'設計書 (総括) '!C37</f>
        <v>アンケート郵送費</v>
      </c>
      <c r="C27" s="69"/>
      <c r="D27" s="70"/>
      <c r="E27" s="69"/>
      <c r="F27" s="69" t="n">
        <v>1</v>
      </c>
      <c r="G27" s="71" t="s">
        <v>59</v>
      </c>
      <c r="H27" s="71"/>
    </row>
    <row r="28" customFormat="false" ht="21.95" hidden="false" customHeight="true" outlineLevel="0" collapsed="false">
      <c r="A28" s="72" t="s">
        <v>60</v>
      </c>
      <c r="B28" s="72" t="s">
        <v>61</v>
      </c>
      <c r="C28" s="72" t="s">
        <v>62</v>
      </c>
      <c r="D28" s="72" t="s">
        <v>6</v>
      </c>
      <c r="E28" s="72" t="s">
        <v>7</v>
      </c>
      <c r="F28" s="72" t="s">
        <v>16</v>
      </c>
      <c r="G28" s="72" t="s">
        <v>63</v>
      </c>
      <c r="H28" s="72" t="s">
        <v>64</v>
      </c>
    </row>
    <row r="29" customFormat="false" ht="21.95" hidden="false" customHeight="true" outlineLevel="0" collapsed="false">
      <c r="A29" s="78" t="s">
        <v>42</v>
      </c>
      <c r="B29" s="75"/>
      <c r="C29" s="75"/>
      <c r="D29" s="72" t="s">
        <v>21</v>
      </c>
      <c r="E29" s="75"/>
      <c r="F29" s="75"/>
      <c r="G29" s="75"/>
      <c r="H29" s="75"/>
    </row>
    <row r="30" customFormat="false" ht="21.95" hidden="false" customHeight="true" outlineLevel="0" collapsed="false">
      <c r="A30" s="75"/>
      <c r="B30" s="77" t="s">
        <v>76</v>
      </c>
      <c r="C30" s="75"/>
      <c r="D30" s="72" t="s">
        <v>71</v>
      </c>
      <c r="E30" s="75"/>
      <c r="F30" s="75"/>
      <c r="G30" s="75"/>
      <c r="H30" s="75"/>
    </row>
    <row r="31" customFormat="false" ht="21.95" hidden="false" customHeight="true" outlineLevel="0" collapsed="false">
      <c r="A31" s="76"/>
      <c r="B31" s="76"/>
      <c r="C31" s="75"/>
      <c r="D31" s="72"/>
      <c r="E31" s="75"/>
      <c r="F31" s="75"/>
      <c r="G31" s="75"/>
      <c r="H31" s="75"/>
    </row>
    <row r="32" customFormat="false" ht="21.95" hidden="false" customHeight="true" outlineLevel="0" collapsed="false">
      <c r="A32" s="77" t="s">
        <v>69</v>
      </c>
      <c r="B32" s="75"/>
      <c r="C32" s="75"/>
      <c r="D32" s="72"/>
      <c r="E32" s="75"/>
      <c r="F32" s="75"/>
      <c r="G32" s="75"/>
      <c r="H32" s="75"/>
    </row>
    <row r="33" s="81" customFormat="true" ht="21.95" hidden="false" customHeight="true" outlineLevel="0" collapsed="false">
      <c r="A33" s="79"/>
      <c r="B33" s="79"/>
      <c r="C33" s="79"/>
      <c r="D33" s="80"/>
      <c r="E33" s="79"/>
      <c r="F33" s="79"/>
      <c r="G33" s="79"/>
      <c r="H33" s="79"/>
    </row>
    <row r="34" customFormat="false" ht="20.1" hidden="false" customHeight="true" outlineLevel="0" collapsed="false">
      <c r="A34" s="67" t="n">
        <v>5</v>
      </c>
      <c r="B34" s="83" t="s">
        <v>65</v>
      </c>
      <c r="C34" s="69"/>
      <c r="D34" s="70"/>
      <c r="E34" s="69"/>
      <c r="F34" s="69" t="n">
        <v>1</v>
      </c>
      <c r="G34" s="71" t="s">
        <v>59</v>
      </c>
      <c r="H34" s="71"/>
    </row>
    <row r="35" customFormat="false" ht="20.1" hidden="false" customHeight="true" outlineLevel="0" collapsed="false">
      <c r="A35" s="72" t="s">
        <v>60</v>
      </c>
      <c r="B35" s="72" t="s">
        <v>61</v>
      </c>
      <c r="C35" s="72" t="s">
        <v>62</v>
      </c>
      <c r="D35" s="72" t="s">
        <v>6</v>
      </c>
      <c r="E35" s="72" t="s">
        <v>7</v>
      </c>
      <c r="F35" s="72" t="s">
        <v>16</v>
      </c>
      <c r="G35" s="72" t="s">
        <v>63</v>
      </c>
      <c r="H35" s="72" t="s">
        <v>64</v>
      </c>
    </row>
    <row r="36" customFormat="false" ht="20.1" hidden="false" customHeight="true" outlineLevel="0" collapsed="false">
      <c r="A36" s="78" t="s">
        <v>77</v>
      </c>
      <c r="B36" s="75"/>
      <c r="C36" s="75"/>
      <c r="D36" s="72"/>
      <c r="E36" s="75"/>
      <c r="F36" s="75"/>
      <c r="G36" s="75"/>
      <c r="H36" s="75"/>
    </row>
    <row r="37" customFormat="false" ht="20.1" hidden="false" customHeight="true" outlineLevel="0" collapsed="false">
      <c r="A37" s="76"/>
      <c r="B37" s="77" t="s">
        <v>8</v>
      </c>
      <c r="C37" s="75"/>
      <c r="D37" s="72" t="s">
        <v>74</v>
      </c>
      <c r="E37" s="75"/>
      <c r="F37" s="75"/>
      <c r="G37" s="75"/>
      <c r="H37" s="75"/>
    </row>
    <row r="38" customFormat="false" ht="20.1" hidden="false" customHeight="true" outlineLevel="0" collapsed="false">
      <c r="A38" s="76"/>
      <c r="B38" s="77" t="s">
        <v>9</v>
      </c>
      <c r="C38" s="75"/>
      <c r="D38" s="72" t="s">
        <v>74</v>
      </c>
      <c r="E38" s="75"/>
      <c r="F38" s="75"/>
      <c r="G38" s="75"/>
      <c r="H38" s="75"/>
    </row>
    <row r="39" customFormat="false" ht="20.1" hidden="false" customHeight="true" outlineLevel="0" collapsed="false">
      <c r="A39" s="75"/>
      <c r="B39" s="77" t="s">
        <v>10</v>
      </c>
      <c r="C39" s="75"/>
      <c r="D39" s="72" t="s">
        <v>74</v>
      </c>
      <c r="E39" s="75"/>
      <c r="F39" s="75"/>
      <c r="G39" s="75"/>
      <c r="H39" s="75"/>
    </row>
    <row r="40" customFormat="false" ht="20.1" hidden="false" customHeight="true" outlineLevel="0" collapsed="false">
      <c r="A40" s="75"/>
      <c r="B40" s="77" t="s">
        <v>78</v>
      </c>
      <c r="C40" s="75"/>
      <c r="D40" s="72" t="s">
        <v>74</v>
      </c>
      <c r="E40" s="75"/>
      <c r="F40" s="75"/>
      <c r="G40" s="75"/>
      <c r="H40" s="75"/>
    </row>
    <row r="41" customFormat="false" ht="20.1" hidden="false" customHeight="true" outlineLevel="0" collapsed="false">
      <c r="A41" s="75"/>
      <c r="B41" s="77" t="s">
        <v>79</v>
      </c>
      <c r="C41" s="75"/>
      <c r="D41" s="72" t="s">
        <v>74</v>
      </c>
      <c r="E41" s="75"/>
      <c r="F41" s="75"/>
      <c r="G41" s="75"/>
      <c r="H41" s="75"/>
    </row>
    <row r="42" customFormat="false" ht="20.1" hidden="false" customHeight="true" outlineLevel="0" collapsed="false">
      <c r="A42" s="75"/>
      <c r="B42" s="77" t="s">
        <v>80</v>
      </c>
      <c r="C42" s="75"/>
      <c r="D42" s="72" t="s">
        <v>74</v>
      </c>
      <c r="E42" s="75"/>
      <c r="F42" s="75"/>
      <c r="G42" s="75"/>
      <c r="H42" s="75"/>
    </row>
    <row r="43" customFormat="false" ht="20.1" hidden="false" customHeight="true" outlineLevel="0" collapsed="false">
      <c r="A43" s="75"/>
      <c r="B43" s="77" t="s">
        <v>14</v>
      </c>
      <c r="C43" s="75"/>
      <c r="D43" s="72" t="s">
        <v>74</v>
      </c>
      <c r="E43" s="75"/>
      <c r="F43" s="75"/>
      <c r="G43" s="75"/>
      <c r="H43" s="75"/>
    </row>
    <row r="44" customFormat="false" ht="20.1" hidden="false" customHeight="true" outlineLevel="0" collapsed="false">
      <c r="A44" s="77" t="s">
        <v>81</v>
      </c>
      <c r="B44" s="76"/>
      <c r="C44" s="75"/>
      <c r="D44" s="72"/>
      <c r="E44" s="75"/>
      <c r="F44" s="75"/>
      <c r="G44" s="75"/>
      <c r="H44" s="75"/>
    </row>
    <row r="45" customFormat="false" ht="20.1" hidden="false" customHeight="true" outlineLevel="0" collapsed="false">
      <c r="A45" s="76"/>
      <c r="B45" s="77" t="s">
        <v>15</v>
      </c>
      <c r="C45" s="75"/>
      <c r="D45" s="72" t="s">
        <v>74</v>
      </c>
      <c r="E45" s="75"/>
      <c r="F45" s="75"/>
      <c r="G45" s="75"/>
      <c r="H45" s="75"/>
    </row>
    <row r="46" customFormat="false" ht="20.1" hidden="false" customHeight="true" outlineLevel="0" collapsed="false">
      <c r="A46" s="77" t="s">
        <v>69</v>
      </c>
      <c r="B46" s="76"/>
      <c r="C46" s="75"/>
      <c r="D46" s="72"/>
      <c r="E46" s="75"/>
      <c r="F46" s="75"/>
      <c r="G46" s="75"/>
      <c r="H46" s="75"/>
    </row>
    <row r="47" customFormat="false" ht="20.1" hidden="false" customHeight="true" outlineLevel="0" collapsed="false">
      <c r="A47" s="75"/>
      <c r="B47" s="75"/>
      <c r="C47" s="75"/>
      <c r="D47" s="72"/>
      <c r="E47" s="75"/>
      <c r="F47" s="75"/>
      <c r="G47" s="75"/>
      <c r="H47" s="75"/>
    </row>
    <row r="49" customFormat="false" ht="20.1" hidden="false" customHeight="true" outlineLevel="0" collapsed="false">
      <c r="A49" s="67" t="n">
        <v>6</v>
      </c>
      <c r="B49" s="83" t="s">
        <v>67</v>
      </c>
      <c r="C49" s="69"/>
      <c r="D49" s="70"/>
      <c r="E49" s="69"/>
      <c r="F49" s="69" t="n">
        <v>1</v>
      </c>
      <c r="G49" s="71" t="s">
        <v>59</v>
      </c>
      <c r="H49" s="71"/>
    </row>
    <row r="50" customFormat="false" ht="20.1" hidden="false" customHeight="true" outlineLevel="0" collapsed="false">
      <c r="A50" s="72" t="s">
        <v>60</v>
      </c>
      <c r="B50" s="72" t="s">
        <v>61</v>
      </c>
      <c r="C50" s="72" t="s">
        <v>62</v>
      </c>
      <c r="D50" s="72" t="s">
        <v>6</v>
      </c>
      <c r="E50" s="72" t="s">
        <v>7</v>
      </c>
      <c r="F50" s="72" t="s">
        <v>16</v>
      </c>
      <c r="G50" s="72" t="s">
        <v>63</v>
      </c>
      <c r="H50" s="72" t="s">
        <v>64</v>
      </c>
    </row>
    <row r="51" customFormat="false" ht="20.1" hidden="false" customHeight="true" outlineLevel="0" collapsed="false">
      <c r="A51" s="78" t="s">
        <v>77</v>
      </c>
      <c r="B51" s="75"/>
      <c r="C51" s="75"/>
      <c r="D51" s="72"/>
      <c r="E51" s="75"/>
      <c r="F51" s="75"/>
      <c r="G51" s="75"/>
      <c r="H51" s="75"/>
    </row>
    <row r="52" customFormat="false" ht="20.1" hidden="false" customHeight="true" outlineLevel="0" collapsed="false">
      <c r="A52" s="76"/>
      <c r="B52" s="77" t="s">
        <v>8</v>
      </c>
      <c r="C52" s="75"/>
      <c r="D52" s="72" t="s">
        <v>74</v>
      </c>
      <c r="E52" s="75"/>
      <c r="F52" s="75"/>
      <c r="G52" s="75"/>
      <c r="H52" s="75"/>
    </row>
    <row r="53" customFormat="false" ht="20.1" hidden="false" customHeight="true" outlineLevel="0" collapsed="false">
      <c r="A53" s="76"/>
      <c r="B53" s="77" t="s">
        <v>9</v>
      </c>
      <c r="C53" s="75"/>
      <c r="D53" s="72" t="s">
        <v>74</v>
      </c>
      <c r="E53" s="75"/>
      <c r="F53" s="75"/>
      <c r="G53" s="75"/>
      <c r="H53" s="75"/>
    </row>
    <row r="54" customFormat="false" ht="20.1" hidden="false" customHeight="true" outlineLevel="0" collapsed="false">
      <c r="A54" s="75"/>
      <c r="B54" s="77" t="s">
        <v>10</v>
      </c>
      <c r="C54" s="75"/>
      <c r="D54" s="72" t="s">
        <v>74</v>
      </c>
      <c r="E54" s="75"/>
      <c r="F54" s="75"/>
      <c r="G54" s="75"/>
      <c r="H54" s="75"/>
    </row>
    <row r="55" customFormat="false" ht="20.1" hidden="false" customHeight="true" outlineLevel="0" collapsed="false">
      <c r="A55" s="75"/>
      <c r="B55" s="77" t="s">
        <v>78</v>
      </c>
      <c r="C55" s="75"/>
      <c r="D55" s="72" t="s">
        <v>74</v>
      </c>
      <c r="E55" s="75"/>
      <c r="F55" s="75"/>
      <c r="G55" s="75"/>
      <c r="H55" s="75"/>
    </row>
    <row r="56" customFormat="false" ht="20.1" hidden="false" customHeight="true" outlineLevel="0" collapsed="false">
      <c r="A56" s="75"/>
      <c r="B56" s="77" t="s">
        <v>79</v>
      </c>
      <c r="C56" s="75"/>
      <c r="D56" s="72" t="s">
        <v>74</v>
      </c>
      <c r="E56" s="75"/>
      <c r="F56" s="75"/>
      <c r="G56" s="75"/>
      <c r="H56" s="75"/>
    </row>
    <row r="57" customFormat="false" ht="20.1" hidden="false" customHeight="true" outlineLevel="0" collapsed="false">
      <c r="A57" s="75"/>
      <c r="B57" s="77" t="s">
        <v>80</v>
      </c>
      <c r="C57" s="75"/>
      <c r="D57" s="72" t="s">
        <v>74</v>
      </c>
      <c r="E57" s="75"/>
      <c r="F57" s="75"/>
      <c r="G57" s="75"/>
      <c r="H57" s="75"/>
    </row>
    <row r="58" customFormat="false" ht="20.1" hidden="false" customHeight="true" outlineLevel="0" collapsed="false">
      <c r="A58" s="75"/>
      <c r="B58" s="77" t="s">
        <v>14</v>
      </c>
      <c r="C58" s="75"/>
      <c r="D58" s="72" t="s">
        <v>74</v>
      </c>
      <c r="E58" s="75"/>
      <c r="F58" s="75"/>
      <c r="G58" s="75"/>
      <c r="H58" s="75"/>
    </row>
    <row r="59" customFormat="false" ht="20.1" hidden="false" customHeight="true" outlineLevel="0" collapsed="false">
      <c r="A59" s="77" t="s">
        <v>81</v>
      </c>
      <c r="B59" s="76"/>
      <c r="C59" s="75"/>
      <c r="D59" s="72"/>
      <c r="E59" s="75"/>
      <c r="F59" s="75"/>
      <c r="G59" s="75"/>
      <c r="H59" s="75"/>
    </row>
    <row r="60" customFormat="false" ht="20.1" hidden="false" customHeight="true" outlineLevel="0" collapsed="false">
      <c r="A60" s="76"/>
      <c r="B60" s="77" t="s">
        <v>15</v>
      </c>
      <c r="C60" s="75"/>
      <c r="D60" s="72" t="s">
        <v>74</v>
      </c>
      <c r="E60" s="75"/>
      <c r="F60" s="75"/>
      <c r="G60" s="75"/>
      <c r="H60" s="75"/>
    </row>
    <row r="61" customFormat="false" ht="20.1" hidden="false" customHeight="true" outlineLevel="0" collapsed="false">
      <c r="A61" s="77" t="s">
        <v>69</v>
      </c>
      <c r="B61" s="76"/>
      <c r="C61" s="75"/>
      <c r="D61" s="72"/>
      <c r="E61" s="75"/>
      <c r="F61" s="75"/>
      <c r="G61" s="75"/>
      <c r="H61" s="75"/>
    </row>
    <row r="62" customFormat="false" ht="20.1" hidden="false" customHeight="true" outlineLevel="0" collapsed="false">
      <c r="A62" s="75"/>
      <c r="B62" s="75"/>
      <c r="C62" s="75"/>
      <c r="D62" s="72"/>
      <c r="E62" s="75"/>
      <c r="F62" s="75"/>
      <c r="G62" s="75"/>
      <c r="H62" s="75"/>
    </row>
  </sheetData>
  <mergeCells count="6">
    <mergeCell ref="G2:H2"/>
    <mergeCell ref="G10:H10"/>
    <mergeCell ref="G19:H19"/>
    <mergeCell ref="G27:H27"/>
    <mergeCell ref="G34:H34"/>
    <mergeCell ref="G49:H4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0T06:49:25Z</dcterms:created>
  <dc:creator>調査第一課</dc:creator>
  <dc:description/>
  <dc:language>en-US</dc:language>
  <cp:lastModifiedBy>CsUser0</cp:lastModifiedBy>
  <cp:lastPrinted>2010-04-23T08:10:47Z</cp:lastPrinted>
  <dcterms:modified xsi:type="dcterms:W3CDTF">2010-04-23T08:20:33Z</dcterms:modified>
  <cp:revision>0</cp:revision>
  <dc:subject/>
  <dc:title/>
</cp:coreProperties>
</file>