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見積総括表" sheetId="1" state="visible" r:id="rId2"/>
    <sheet name="見積単価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見積単価表!$A$1:$J$261</definedName>
    <definedName function="false" hidden="false" localSheetId="0" name="_xlnm.Print_Area" vbProcedure="false">見積総括表!$A$1:$L$77</definedName>
    <definedName function="false" hidden="false" name="E" vbProcedure="false">[6]内訳書!$C$3</definedName>
    <definedName function="false" hidden="false" name="MENU" vbProcedure="false">'[4]設計書(乙)'!$G$1543</definedName>
    <definedName function="false" hidden="false" name="MENU2" vbProcedure="false">'[4]設計書(乙)'!$O$3599</definedName>
    <definedName function="false" hidden="false" name="MU" vbProcedure="false">'[4]設計書(乙)'!$F$1286</definedName>
    <definedName function="false" hidden="false" name="SUB1" vbProcedure="false">'[4]設計書(乙)'!$S$4627</definedName>
    <definedName function="false" hidden="false" name="SUB2" vbProcedure="false">'[4]設計書(乙)'!$W$5655</definedName>
    <definedName function="false" hidden="false" name="SUB3" vbProcedure="false">'[4]設計書(乙)'!$AA$6683</definedName>
    <definedName function="false" hidden="false" name="XX" vbProcedure="false">'[5]撮影（モノクロ）'!$B$2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2]'!$O$3599</definedName>
    <definedName function="false" hidden="false" name="\d" vbProcedure="false">'[2]'!$I$2057</definedName>
    <definedName function="false" hidden="false" name="\e" vbProcedure="false">'[2]'!$S$4627</definedName>
    <definedName function="false" hidden="false" name="\f" vbProcedure="false">'[2]'!$M$3085</definedName>
    <definedName function="false" hidden="false" name="\h" vbProcedure="false">'[2]'!$C$515</definedName>
    <definedName function="false" hidden="false" name="\i" vbProcedure="false">'[2]'!$G$1543</definedName>
    <definedName function="false" hidden="false" name="\j" vbProcedure="false">'[2]'!$K$2571</definedName>
    <definedName function="false" hidden="false" name="\l" vbProcedure="false">'[2]'!$U$5141</definedName>
    <definedName function="false" hidden="false" name="\m" vbProcedure="false">'[2]'!$Q$4113</definedName>
    <definedName function="false" hidden="false" name="\n" vbProcedure="false">NA()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\y" vbProcedure="false">'[2]'!$Y$6169</definedName>
    <definedName function="false" hidden="false" name="\z" vbProcedure="false">'[2]'!$AC$7197</definedName>
    <definedName function="false" hidden="false" name="_1" vbProcedure="false">#REF!</definedName>
    <definedName function="false" hidden="false" name="_Fill" vbProcedure="false">'[2]'!$N$90:$Q$113</definedName>
    <definedName function="false" hidden="false" name="_Parse_In" vbProcedure="false">'[2]'!$D$121:$D$123</definedName>
    <definedName function="false" hidden="false" name="_Parse_Out" vbProcedure="false">'[2]'!$E$118:$G$121</definedName>
    <definedName function="false" hidden="false" name="_Table1_In1" vbProcedure="false">'[2]'!$D$119</definedName>
    <definedName function="false" hidden="false" name="_Table1_Out" vbProcedure="false">'[2]'!$E$119:$G$124</definedName>
    <definedName function="false" hidden="false" name="__123Graph_A" vbProcedure="false">[6]内訳書!$T$20</definedName>
    <definedName function="false" hidden="false" name="__123Graph_B" vbProcedure="false">[6]内訳書!$T$20</definedName>
    <definedName function="false" hidden="false" name="__123Graph_C" vbProcedure="false">[6]内訳書!$V$22</definedName>
    <definedName function="false" hidden="false" name="__123Graph_D" vbProcedure="false">[6]内訳書!$W$23</definedName>
    <definedName function="false" hidden="false" name="__123Graph_E" vbProcedure="false">[6]内訳書!$X$24</definedName>
    <definedName function="false" hidden="false" name="__123Graph_F" vbProcedure="false">[6]内訳書!$Y$25</definedName>
    <definedName function="false" hidden="false" name="__123Graph_X" vbProcedure="false">[6]内訳書!$T$20</definedName>
    <definedName function="false" hidden="false" name="うんてん" vbProcedure="false">#REF!</definedName>
    <definedName function="false" hidden="false" name="きょうよう" vbProcedure="false">#REF!</definedName>
    <definedName function="false" hidden="false" name="ガソリン" vbProcedure="false">#REF!</definedName>
    <definedName function="false" hidden="false" name="ケイタイ電話" vbProcedure="false">[3]当年データシート!$V$22</definedName>
    <definedName function="false" hidden="false" name="パソコン" vbProcedure="false">[3]当年データシート!$U$21</definedName>
    <definedName function="false" hidden="false" name="メニュー" vbProcedure="false">[6]内訳書!$D$772</definedName>
    <definedName function="false" hidden="false" name="一般管理費_1" vbProcedure="false">#REF!</definedName>
    <definedName function="false" hidden="false" name="一般管理費_3" vbProcedure="false">#REF!</definedName>
    <definedName function="false" hidden="false" name="一般運転手_A" vbProcedure="false">#REF!</definedName>
    <definedName function="false" hidden="false" name="一般運転手_B" vbProcedure="false">#REF!</definedName>
    <definedName function="false" hidden="false" name="一般運転手_C" vbProcedure="false">#REF!</definedName>
    <definedName function="false" hidden="false" name="一般運転手_D" vbProcedure="false">#REF!</definedName>
    <definedName function="false" hidden="false" name="事務用品設計" vbProcedure="false">[1]基準!$D$19</definedName>
    <definedName function="false" hidden="false" name="人件費コード表" vbProcedure="false">'[7]撮-有'!$AI$7:$AJ$16</definedName>
    <definedName function="false" hidden="false" name="人件費ＴＢＬ" vbProcedure="false">#REF!</definedName>
    <definedName function="false" hidden="false" name="供用損料" vbProcedure="false">#REF!</definedName>
    <definedName function="false" hidden="false" name="内容複写" vbProcedure="false">[6]内訳書!$R$4370</definedName>
    <definedName function="false" hidden="false" name="列幅" vbProcedure="false">[6]内訳書!$H$1800</definedName>
    <definedName function="false" hidden="false" name="単価表" vbProcedure="false">'[4]設計書(乙)'!$A$1</definedName>
    <definedName function="false" hidden="false" name="合計" vbProcedure="false">'[8]見積り内訳(測量)'!$L$31</definedName>
    <definedName function="false" hidden="false" name="同上供用日損料1" vbProcedure="false">NA()</definedName>
    <definedName function="false" hidden="false" name="基礎解析人工" vbProcedure="false">'[9]直人費（内訳書　1時期）'!$Q$14</definedName>
    <definedName function="false" hidden="false" name="小数1位" vbProcedure="false">[6]内訳書!$P$3856</definedName>
    <definedName function="false" hidden="false" name="平成14年" vbProcedure="false">'[10]撮-有'!$AI$7:$AJ$16</definedName>
    <definedName function="false" hidden="false" name="成果とりまとめ" vbProcedure="false">NA()</definedName>
    <definedName function="false" hidden="false" name="打合せ半日" vbProcedure="false">[1]基準!$C$6</definedName>
    <definedName function="false" hidden="false" name="打合せ協議" vbProcedure="false">NA()</definedName>
    <definedName function="false" hidden="false" name="技師A" vbProcedure="false">#REF!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A" vbProcedure="false">#REF!</definedName>
    <definedName function="false" hidden="false" name="技術員_B" vbProcedure="false">#REF!</definedName>
    <definedName function="false" hidden="false" name="技術員_C" vbProcedure="false">#REF!</definedName>
    <definedName function="false" hidden="false" name="技術員_D" vbProcedure="false">#REF!</definedName>
    <definedName function="false" hidden="false" name="技術員_昼夜内" vbProcedure="false">#REF!</definedName>
    <definedName function="false" hidden="false" name="技術員_昼夜外" vbProcedure="false">#REF!</definedName>
    <definedName function="false" hidden="false" name="技術員_深夜内" vbProcedure="false">#REF!</definedName>
    <definedName function="false" hidden="false" name="技術員_深夜外" vbProcedure="false">#REF!</definedName>
    <definedName function="false" hidden="false" name="技術経費_1" vbProcedure="false">#REF!</definedName>
    <definedName function="false" hidden="false" name="技術経費_3" vbProcedure="false">#REF!</definedName>
    <definedName function="false" hidden="false" name="月円" vbProcedure="false">[3]当年データシート!$U$21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消去" vbProcedure="false">[6]内訳書!$J$2314</definedName>
    <definedName function="false" hidden="false" name="測量助手" vbProcedure="false">#REF!</definedName>
    <definedName function="false" hidden="false" name="測量助手超過勤務" vbProcedure="false">#REF!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測量技師補超過勤務" vbProcedure="false">#REF!</definedName>
    <definedName function="false" hidden="false" name="点検技術員" vbProcedure="false">#REF!</definedName>
    <definedName function="false" hidden="false" name="直接技術員" vbProcedure="false">#REF!</definedName>
    <definedName function="false" hidden="false" name="直接業務技師C" vbProcedure="false">#REF!</definedName>
    <definedName function="false" hidden="false" name="直接費計" vbProcedure="false">NA()</definedName>
    <definedName function="false" hidden="false" name="範囲" vbProcedure="false">#REF!</definedName>
    <definedName function="false" hidden="false" name="罫線複写" vbProcedure="false">[6]内訳書!$L$2828</definedName>
    <definedName function="false" hidden="false" name="自動車1H" vbProcedure="false">[1]基準!$F$23</definedName>
    <definedName function="false" hidden="false" name="落札比率" vbProcedure="false">#REF!</definedName>
    <definedName function="false" hidden="false" name="計測回数" vbProcedure="false">[9]運航諸元!$F$4</definedName>
    <definedName function="false" hidden="false" name="超過技員" vbProcedure="false">#REF!</definedName>
    <definedName function="false" hidden="false" name="超過技師" vbProcedure="false">#REF!</definedName>
    <definedName function="false" hidden="false" name="通常技師" vbProcedure="false">#REF!</definedName>
    <definedName function="false" hidden="false" name="通常技術員" vbProcedure="false">#REF!</definedName>
    <definedName function="false" hidden="false" name="運航" vbProcedure="false">#REF!</definedName>
    <definedName function="false" hidden="false" name="運航諸元" vbProcedure="false">'[11]'!$AI$6:$AJ$26</definedName>
    <definedName function="false" hidden="false" name="運転手愛知_Ａ" vbProcedure="false">#REF!</definedName>
    <definedName function="false" hidden="false" name="運転手愛知_Ｂ" vbProcedure="false">#REF!</definedName>
    <definedName function="false" hidden="false" name="運転手愛知_Ｃ" vbProcedure="false">#REF!</definedName>
    <definedName function="false" hidden="false" name="運転手愛知_Ｄ" vbProcedure="false">#REF!</definedName>
    <definedName function="false" hidden="false" name="運転手愛知単価" vbProcedure="false">#REF!</definedName>
    <definedName function="false" hidden="false" name="運転手昼夜内" vbProcedure="false">#REF!</definedName>
    <definedName function="false" hidden="false" name="運転損料" vbProcedure="false">#REF!</definedName>
    <definedName function="false" hidden="false" name="電気通信技術者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name="ｺﾝﾏ" vbProcedure="false">[6]内訳書!$N$3342</definedName>
    <definedName function="false" hidden="false" name="ﾊﾟﾝﾁｬｰ" vbProcedure="false">#REF!</definedName>
    <definedName function="false" hidden="false" localSheetId="1" name="MENU" vbProcedure="false">'[12](乙) '!$G$1543</definedName>
    <definedName function="false" hidden="false" localSheetId="1" name="MENU2" vbProcedure="false">'[12](乙) '!$O$3599</definedName>
    <definedName function="false" hidden="false" localSheetId="1" name="MU" vbProcedure="false">'[12](乙) '!$F$1286</definedName>
    <definedName function="false" hidden="false" localSheetId="1" name="SUB1" vbProcedure="false">'[12](乙) '!$S$4627</definedName>
    <definedName function="false" hidden="false" localSheetId="1" name="SUB2" vbProcedure="false">'[12](乙) '!$W$5655</definedName>
    <definedName function="false" hidden="false" localSheetId="1" name="SUB3" vbProcedure="false">'[12](乙) '!$AA$6683</definedName>
    <definedName function="false" hidden="false" localSheetId="1" name="\0" vbProcedure="false">[6]内訳書!$T$4884</definedName>
    <definedName function="false" hidden="false" localSheetId="1" name="\a" vbProcedure="false">[6]内訳書!$C$515</definedName>
    <definedName function="false" hidden="false" localSheetId="1" name="\b" vbProcedure="false">[6]内訳書!$I$2057</definedName>
    <definedName function="false" hidden="false" localSheetId="1" name="\c" vbProcedure="false">'[12](乙) '!$J$2314</definedName>
    <definedName function="false" hidden="false" localSheetId="1" name="\d" vbProcedure="false">[6]内訳書!$P$3856</definedName>
    <definedName function="false" hidden="false" localSheetId="1" name="\m" vbProcedure="false">'[12](乙) '!$C$515</definedName>
    <definedName function="false" hidden="false" localSheetId="1" name="\n" vbProcedure="false">'[12](乙) '!$A$1</definedName>
    <definedName function="false" hidden="false" localSheetId="1" name="\p" vbProcedure="false">'[12](乙) '!$L$2828</definedName>
    <definedName function="false" hidden="false" localSheetId="1" name="\q" vbProcedure="false">[6]内訳書!$C$515</definedName>
    <definedName function="false" hidden="false" localSheetId="1" name="\s" vbProcedure="false">'[12](乙) 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2">
  <si>
    <t xml:space="preserve">見　　　　積　　　　書</t>
  </si>
  <si>
    <t xml:space="preserve">　契約件名：</t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明朝"/>
        <family val="1"/>
        <charset val="128"/>
      </rPr>
      <t xml:space="preserve">24</t>
    </r>
    <r>
      <rPr>
        <u val="single"/>
        <sz val="12"/>
        <rFont val="Noto Sans"/>
        <family val="2"/>
      </rPr>
      <t xml:space="preserve">年度 名古屋国道管内空中写真撮影業務</t>
    </r>
  </si>
  <si>
    <t xml:space="preserve">工　　種</t>
  </si>
  <si>
    <t xml:space="preserve">種　　別</t>
  </si>
  <si>
    <t xml:space="preserve">細　　別</t>
  </si>
  <si>
    <t xml:space="preserve">名　　称</t>
  </si>
  <si>
    <t xml:space="preserve">規　　格</t>
  </si>
  <si>
    <t xml:space="preserve">単位</t>
  </si>
  <si>
    <t xml:space="preserve">数 量</t>
  </si>
  <si>
    <t xml:space="preserve">単 価</t>
  </si>
  <si>
    <t xml:space="preserve">金　　額</t>
  </si>
  <si>
    <t xml:space="preserve">摘　　要</t>
  </si>
  <si>
    <t xml:space="preserve">空中写真撮影</t>
  </si>
  <si>
    <r>
      <rPr>
        <sz val="10"/>
        <rFont val="明朝"/>
        <family val="1"/>
        <charset val="128"/>
      </rPr>
      <t xml:space="preserve">GPS/IMU</t>
    </r>
    <r>
      <rPr>
        <sz val="10"/>
        <rFont val="Noto Sans"/>
        <family val="2"/>
      </rPr>
      <t xml:space="preserve">撮影</t>
    </r>
  </si>
  <si>
    <t xml:space="preserve">標準歩掛</t>
  </si>
  <si>
    <t xml:space="preserve">撮影計画</t>
  </si>
  <si>
    <t xml:space="preserve">見積必要なし</t>
  </si>
  <si>
    <t xml:space="preserve">総運航</t>
  </si>
  <si>
    <t xml:space="preserve">滞留</t>
  </si>
  <si>
    <t xml:space="preserve">カラー</t>
  </si>
  <si>
    <t xml:space="preserve">撮影</t>
  </si>
  <si>
    <t xml:space="preserve">S=1/4000</t>
  </si>
  <si>
    <t xml:space="preserve">時間</t>
  </si>
  <si>
    <t xml:space="preserve">第１号単価表</t>
  </si>
  <si>
    <t xml:space="preserve">写真処理（カラー）</t>
  </si>
  <si>
    <t xml:space="preserve">標定図作成</t>
  </si>
  <si>
    <t xml:space="preserve">数値写真データ作成</t>
  </si>
  <si>
    <t xml:space="preserve">枚</t>
  </si>
  <si>
    <t xml:space="preserve">第２号単価表</t>
  </si>
  <si>
    <t xml:space="preserve">同時調整</t>
  </si>
  <si>
    <r>
      <rPr>
        <sz val="10"/>
        <rFont val="明朝"/>
        <family val="1"/>
        <charset val="128"/>
      </rPr>
      <t xml:space="preserve">GPS/IMU</t>
    </r>
    <r>
      <rPr>
        <sz val="10"/>
        <rFont val="Noto Sans"/>
        <family val="2"/>
      </rPr>
      <t xml:space="preserve">解析計算</t>
    </r>
  </si>
  <si>
    <t xml:space="preserve">第３号単価表</t>
  </si>
  <si>
    <t xml:space="preserve">調整用基準点の計測</t>
  </si>
  <si>
    <t xml:space="preserve">点</t>
  </si>
  <si>
    <t xml:space="preserve">第４号単価表</t>
  </si>
  <si>
    <t xml:space="preserve">モデル</t>
  </si>
  <si>
    <t xml:space="preserve">第５号単価表</t>
  </si>
  <si>
    <t xml:space="preserve">写真地図データ作成</t>
  </si>
  <si>
    <t xml:space="preserve">km2</t>
  </si>
  <si>
    <t xml:space="preserve">第６号単価表</t>
  </si>
  <si>
    <t xml:space="preserve">道路写真帳作成</t>
  </si>
  <si>
    <t xml:space="preserve">注記データ入力</t>
  </si>
  <si>
    <t xml:space="preserve">面</t>
  </si>
  <si>
    <t xml:space="preserve">第７号単価表</t>
  </si>
  <si>
    <t xml:space="preserve">第８号単価表</t>
  </si>
  <si>
    <t xml:space="preserve">ラミネート加工</t>
  </si>
  <si>
    <t xml:space="preserve">第９号単価表</t>
  </si>
  <si>
    <t xml:space="preserve">打合せ協議</t>
  </si>
  <si>
    <t xml:space="preserve">打合せ</t>
  </si>
  <si>
    <t xml:space="preserve">安全費</t>
  </si>
  <si>
    <t xml:space="preserve">直接費計</t>
  </si>
  <si>
    <t xml:space="preserve">技術管理費</t>
  </si>
  <si>
    <t xml:space="preserve">成果検定費</t>
  </si>
  <si>
    <t xml:space="preserve">間接経費</t>
  </si>
  <si>
    <t xml:space="preserve">間接費</t>
  </si>
  <si>
    <t xml:space="preserve">業務価格計</t>
  </si>
  <si>
    <t xml:space="preserve">消費税相当額</t>
  </si>
  <si>
    <t xml:space="preserve">業務委託料</t>
  </si>
  <si>
    <t xml:space="preserve">第　　１　　号</t>
  </si>
  <si>
    <t xml:space="preserve">撮　　影</t>
  </si>
  <si>
    <t xml:space="preserve">１時間</t>
  </si>
  <si>
    <t xml:space="preserve">単 価 表</t>
  </si>
  <si>
    <t xml:space="preserve">項　　　　目</t>
  </si>
  <si>
    <t xml:space="preserve">名　　　　称</t>
  </si>
  <si>
    <t xml:space="preserve">規　　　　格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機械経費</t>
  </si>
  <si>
    <t xml:space="preserve">航空カメラ（広角）</t>
  </si>
  <si>
    <t xml:space="preserve">台時</t>
  </si>
  <si>
    <r>
      <rPr>
        <sz val="11"/>
        <rFont val="明朝"/>
        <family val="1"/>
        <charset val="128"/>
      </rPr>
      <t xml:space="preserve">GPS/IMU</t>
    </r>
    <r>
      <rPr>
        <sz val="11"/>
        <rFont val="Noto Sans"/>
        <family val="2"/>
      </rPr>
      <t xml:space="preserve">装置</t>
    </r>
  </si>
  <si>
    <r>
      <rPr>
        <sz val="11"/>
        <rFont val="明朝"/>
        <family val="1"/>
        <charset val="128"/>
      </rPr>
      <t xml:space="preserve">GPS</t>
    </r>
    <r>
      <rPr>
        <sz val="11"/>
        <rFont val="Noto Sans"/>
        <family val="2"/>
      </rPr>
      <t xml:space="preserve">誘導装置</t>
    </r>
  </si>
  <si>
    <t xml:space="preserve">精度管理費</t>
  </si>
  <si>
    <t xml:space="preserve">式</t>
  </si>
  <si>
    <t xml:space="preserve">計</t>
  </si>
  <si>
    <t xml:space="preserve">第　　２　　号</t>
  </si>
  <si>
    <t xml:space="preserve">１００枚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％</t>
  </si>
  <si>
    <t xml:space="preserve">通信運搬費</t>
  </si>
  <si>
    <t xml:space="preserve">材料費</t>
  </si>
  <si>
    <t xml:space="preserve">第　　３　　号</t>
  </si>
  <si>
    <r>
      <rPr>
        <sz val="11"/>
        <color rgb="FF000000"/>
        <rFont val="明朝"/>
        <family val="1"/>
        <charset val="128"/>
      </rPr>
      <t xml:space="preserve">GPS/IMU</t>
    </r>
    <r>
      <rPr>
        <sz val="11"/>
        <color rgb="FF000000"/>
        <rFont val="Noto Sans"/>
        <family val="2"/>
      </rPr>
      <t xml:space="preserve">解析計算</t>
    </r>
  </si>
  <si>
    <t xml:space="preserve">第　　４　　号</t>
  </si>
  <si>
    <t xml:space="preserve">調整用基準点計測</t>
  </si>
  <si>
    <t xml:space="preserve">１０点</t>
  </si>
  <si>
    <t xml:space="preserve">第　　５　　号</t>
  </si>
  <si>
    <t xml:space="preserve">３０モデル</t>
  </si>
  <si>
    <t xml:space="preserve">第　　６　　号</t>
  </si>
  <si>
    <r>
      <rPr>
        <sz val="11"/>
        <rFont val="Noto Sans"/>
        <family val="2"/>
      </rPr>
      <t xml:space="preserve">１００</t>
    </r>
    <r>
      <rPr>
        <sz val="11"/>
        <rFont val="明朝"/>
        <family val="1"/>
        <charset val="128"/>
      </rPr>
      <t xml:space="preserve">km2</t>
    </r>
  </si>
  <si>
    <t xml:space="preserve">第　　７　　号</t>
  </si>
  <si>
    <t xml:space="preserve">１００面</t>
  </si>
  <si>
    <t xml:space="preserve">第　　８　　号</t>
  </si>
  <si>
    <t xml:space="preserve">道路写真帳出力</t>
  </si>
  <si>
    <t xml:space="preserve">第　　９　　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\(#,##0\)"/>
    <numFmt numFmtId="167" formatCode="&quot;金 &quot;#,##0&quot;円也&quot;"/>
    <numFmt numFmtId="168" formatCode="&quot;金¥! &quot;#&quot;!,&quot;##0&quot;円也&quot;"/>
    <numFmt numFmtId="169" formatCode="[$-409]#,##0_);[RED]\(#,##0\)"/>
    <numFmt numFmtId="170" formatCode="General"/>
    <numFmt numFmtId="171" formatCode="@"/>
    <numFmt numFmtId="172" formatCode="0.0"/>
    <numFmt numFmtId="173" formatCode="#,##0"/>
    <numFmt numFmtId="174" formatCode="&quot;第  &quot;000&quot;  号&quot;"/>
    <numFmt numFmtId="175" formatCode="@&quot; 当り&quot;"/>
    <numFmt numFmtId="176" formatCode="0%"/>
    <numFmt numFmtId="177" formatCode="0.00"/>
    <numFmt numFmtId="178" formatCode="#,##0.0;[RED]\-#,##0.0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b val="true"/>
      <sz val="10"/>
      <name val="明朝"/>
      <family val="1"/>
      <charset val="128"/>
    </font>
    <font>
      <b val="true"/>
      <u val="single"/>
      <sz val="14"/>
      <name val="Noto Sans"/>
      <family val="2"/>
    </font>
    <font>
      <sz val="12"/>
      <name val="明朝"/>
      <family val="1"/>
      <charset val="128"/>
    </font>
    <font>
      <u val="single"/>
      <sz val="12"/>
      <name val="Noto Sans"/>
      <family val="2"/>
    </font>
    <font>
      <u val="single"/>
      <sz val="12"/>
      <name val="明朝"/>
      <family val="1"/>
      <charset val="128"/>
    </font>
    <font>
      <sz val="10.5"/>
      <name val="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[0.0]" xfId="21"/>
    <cellStyle name="桁区切り（）つけ" xfId="22"/>
    <cellStyle name="桁区切り（）付け" xfId="23"/>
    <cellStyle name="標準_単価表_1" xfId="24"/>
    <cellStyle name="標準_名古屋国道管内附図Ⅰ作成業務（修正）" xfId="25"/>
    <cellStyle name="金" xfId="26"/>
    <cellStyle name="金_H13年度木曽三川撮影（台風６号水害）" xfId="27"/>
    <cellStyle name="金_H14関ヶ原ＢＰ" xfId="28"/>
    <cellStyle name="金_H15道路台帳附図1" xfId="29"/>
    <cellStyle name="金_H15都計DM・基礎調査(15.04.16)" xfId="30"/>
    <cellStyle name="金_H16年下池西部地区DM（大垣農山村）" xfId="31"/>
    <cellStyle name="金_H16年度揖斐春日線航空写真測量（揖斐建設）" xfId="32"/>
    <cellStyle name="金_H16年度道路台帳更新(16.04.05）" xfId="33"/>
    <cellStyle name="金_H16都市計画基本図修正" xfId="34"/>
    <cellStyle name="金_H17年度道路台帳更新業務（最終）" xfId="35"/>
    <cellStyle name="金_H17越美砂防管内航空レーザー測量" xfId="36"/>
    <cellStyle name="金_①地図作成" xfId="37"/>
    <cellStyle name="金_①地図作成_DMコンバート" xfId="38"/>
    <cellStyle name="金_①地図作成_DMコンバート_平成15年度豊田北BP空中写真測量" xfId="39"/>
    <cellStyle name="金_①地図作成_DMコンバート_平成15年度豊田北BP空中写真測量_平成15年度豊田北BP他空中写真測量" xfId="40"/>
    <cellStyle name="金_①地図作成_DMコンバート_平成15年度豊田北BP空中写真測量_平成15年度豊田北BP空中写真測量" xfId="41"/>
    <cellStyle name="金_①地図作成_DMコンバート_平成15年度豊田北BP空中写真測量_平成15年度豊田地区空中写真測量" xfId="42"/>
    <cellStyle name="金_①地図作成_H14関ヶ原ＢＰ" xfId="43"/>
    <cellStyle name="金_①地図作成_H15道路台帳附図1" xfId="44"/>
    <cellStyle name="金_①地図作成_H15都計DM・基礎調査(15.04.16)" xfId="45"/>
    <cellStyle name="金_①地図作成_H16年下池西部地区DM（大垣農山村）" xfId="46"/>
    <cellStyle name="金_①地図作成_H16年度揖斐春日線航空写真測量（揖斐建設）" xfId="47"/>
    <cellStyle name="金_①地図作成_H16年度道路台帳更新(16.04.05）" xfId="48"/>
    <cellStyle name="金_①地図作成_H16都市計画基本図修正" xfId="49"/>
    <cellStyle name="金_①地図作成_H17年度道路台帳更新業務（最終）" xfId="50"/>
    <cellStyle name="金_①地図作成_H17越美砂防管内航空レーザー測量" xfId="51"/>
    <cellStyle name="金_①地図作成_代価表　外業（標定点・簡易水準・基準点）・空中三角測量　13.4.23" xfId="52"/>
    <cellStyle name="金_①地図作成_代価表　外業（標定点・簡易水準・基準点）・空中三角測量　13.4.23_H15道路台帳附図1" xfId="53"/>
    <cellStyle name="金_①地図作成_代価表　外業（標定点・簡易水準・基準点）・空中三角測量　13.4.23_H16年下池西部地区DM（大垣農山村）" xfId="54"/>
    <cellStyle name="金_①地図作成_代価表　外業（標定点・簡易水準・基準点）・空中三角測量　13.4.23_H16年度揖斐春日線航空写真測量（揖斐建設）" xfId="55"/>
    <cellStyle name="金_①地図作成_代価表　外業（標定点・簡易水準・基準点）・空中三角測量　13.4.23_H16年度道路台帳更新(16.04.05）" xfId="56"/>
    <cellStyle name="金_①地図作成_代価表　外業（標定点・簡易水準・基準点）・空中三角測量　13.4.23_H16都市計画基本図修正" xfId="57"/>
    <cellStyle name="金_①地図作成_代価表　外業（標定点・簡易水準・基準点）・空中三角測量　13.4.23_H17年度道路台帳更新業務（最終）" xfId="58"/>
    <cellStyle name="金_①地図作成_代価表　外業（標定点・簡易水準・基準点）・空中三角測量　13.4.23_H17越美砂防管内航空レーザー測量" xfId="59"/>
    <cellStyle name="金_①地図作成_代価表　外業（標定点・簡易水準・基準点）・空中三角測量　13.4.23_揖斐新市航空写真撮影・オルソ写真図作成" xfId="60"/>
    <cellStyle name="金_①地図作成_代価表　外業（標定点・簡易水準・基準点）・空中三角測量　13.4.23_森林空中写真撮影(H17・第9飛騨川）" xfId="61"/>
    <cellStyle name="金_①地図作成_代価表　外業（標定点・簡易水準・基準点）・空中三角測量　13.4.23_管内空中写真撮影(H15）" xfId="62"/>
    <cellStyle name="金_①地図作成_代価表　外業（標定点・簡易水準・基準点）・空中三角測量　13.4.23_航空写真撮影共同発注業務委託" xfId="63"/>
    <cellStyle name="金_①地図作成_大石ダム空中写真修正図化等作業" xfId="64"/>
    <cellStyle name="金_①地図作成_大石ダム空中写真修正図化等作業_H15道路台帳附図1" xfId="65"/>
    <cellStyle name="金_①地図作成_大石ダム空中写真修正図化等作業_H16年下池西部地区DM（大垣農山村）" xfId="66"/>
    <cellStyle name="金_①地図作成_大石ダム空中写真修正図化等作業_H16年度揖斐春日線航空写真測量（揖斐建設）" xfId="67"/>
    <cellStyle name="金_①地図作成_大石ダム空中写真修正図化等作業_H16年度道路台帳更新(16.04.05）" xfId="68"/>
    <cellStyle name="金_①地図作成_大石ダム空中写真修正図化等作業_H16都市計画基本図修正" xfId="69"/>
    <cellStyle name="金_①地図作成_大石ダム空中写真修正図化等作業_H17年度道路台帳更新業務（最終）" xfId="70"/>
    <cellStyle name="金_①地図作成_大石ダム空中写真修正図化等作業_H17越美砂防管内航空レーザー測量" xfId="71"/>
    <cellStyle name="金_①地図作成_大石ダム空中写真修正図化等作業_揖斐新市航空写真撮影・オルソ写真図作成" xfId="72"/>
    <cellStyle name="金_①地図作成_大石ダム空中写真修正図化等作業_森林空中写真撮影(H17・第9飛騨川）" xfId="73"/>
    <cellStyle name="金_①地図作成_大石ダム空中写真修正図化等作業_管内空中写真撮影(H15）" xfId="74"/>
    <cellStyle name="金_①地図作成_大石ダム空中写真修正図化等作業_航空写真撮影共同発注業務委託" xfId="75"/>
    <cellStyle name="金_①地図作成_尾張地区台帳附図　見積" xfId="76"/>
    <cellStyle name="金_①地図作成_尾張地区台帳附図　見積（第２回）" xfId="77"/>
    <cellStyle name="金_①地図作成_平成15年度豊田北BP空中写真測量" xfId="78"/>
    <cellStyle name="金_①地図作成_平成15年度豊田北BP空中写真測量_平成15年度豊田北BP他空中写真測量" xfId="79"/>
    <cellStyle name="金_①地図作成_平成15年度豊田北BP空中写真測量_平成15年度豊田北BP空中写真測量" xfId="80"/>
    <cellStyle name="金_①地図作成_平成15年度豊田北BP空中写真測量_平成15年度豊田地区空中写真測量" xfId="81"/>
    <cellStyle name="金_①地図作成_平成15年度豊田地区空中写真測量" xfId="82"/>
    <cellStyle name="金_①地図作成_揖斐新市航空写真撮影・オルソ写真図作成" xfId="83"/>
    <cellStyle name="金_①地図作成_東三河・西三河地区台帳附図　見積" xfId="84"/>
    <cellStyle name="金_①地図作成_森林空中写真撮影(H17・第9飛騨川）" xfId="85"/>
    <cellStyle name="金_①地図作成_管内空中写真撮影(H15）" xfId="86"/>
    <cellStyle name="金_①地図作成_美星町修正" xfId="87"/>
    <cellStyle name="金_①地図作成_美星町修正_平成15年度豊田北BP空中写真測量" xfId="88"/>
    <cellStyle name="金_①地図作成_美星町修正_平成15年度豊田北BP空中写真測量_平成15年度豊田北BP他空中写真測量" xfId="89"/>
    <cellStyle name="金_①地図作成_美星町修正_平成15年度豊田北BP空中写真測量_平成15年度豊田北BP空中写真測量" xfId="90"/>
    <cellStyle name="金_①地図作成_美星町修正_平成15年度豊田北BP空中写真測量_平成15年度豊田地区空中写真測量" xfId="91"/>
    <cellStyle name="金_①地図作成_航空写真撮影共同発注業務委託" xfId="92"/>
    <cellStyle name="金_①地図作成_見積" xfId="93"/>
    <cellStyle name="金_①地図作成_豊橋東BPモザイク作成" xfId="94"/>
    <cellStyle name="金_①地図作成_１号台帳附図　見積" xfId="95"/>
    <cellStyle name="金_①地図作成_１号台帳附図　見積（第２回）" xfId="96"/>
    <cellStyle name="金_①地図作成_４１号台帳附図　見積（第３回）" xfId="97"/>
    <cellStyle name="金_①地図作成_４１号台帳附図　見積（第３回－１９号撮影追加）" xfId="98"/>
    <cellStyle name="金_①地図作成_４１号台帳附図　見積（第４回－変更契約）" xfId="99"/>
    <cellStyle name="金_①地図作成_４１号台帳附図　見積（第６回－23号追加）" xfId="100"/>
    <cellStyle name="金_①地図作成_Ｈ14 ３０２号撮影・モザイク作成業務" xfId="101"/>
    <cellStyle name="金_①地図作成_Ｈ１３愛国管内撮影・モザイク作成業務2" xfId="102"/>
    <cellStyle name="金_①地形図作成H13" xfId="103"/>
    <cellStyle name="金_①地形図作成H13_DMコンバート" xfId="104"/>
    <cellStyle name="金_①地形図作成H13_DMコンバート_平成15年度豊田北BP空中写真測量" xfId="105"/>
    <cellStyle name="金_①地形図作成H13_DMコンバート_平成15年度豊田北BP空中写真測量_平成15年度豊田北BP他空中写真測量" xfId="106"/>
    <cellStyle name="金_①地形図作成H13_DMコンバート_平成15年度豊田北BP空中写真測量_平成15年度豊田北BP空中写真測量" xfId="107"/>
    <cellStyle name="金_①地形図作成H13_DMコンバート_平成15年度豊田北BP空中写真測量_平成15年度豊田地区空中写真測量" xfId="108"/>
    <cellStyle name="金_①地形図作成H13_尾張地区台帳附図　見積" xfId="109"/>
    <cellStyle name="金_①地形図作成H13_尾張地区台帳附図　見積（第２回）" xfId="110"/>
    <cellStyle name="金_①地形図作成H13_平成15年度豊田北BP空中写真測量" xfId="111"/>
    <cellStyle name="金_①地形図作成H13_平成15年度豊田北BP空中写真測量_平成15年度豊田北BP他空中写真測量" xfId="112"/>
    <cellStyle name="金_①地形図作成H13_平成15年度豊田北BP空中写真測量_平成15年度豊田北BP空中写真測量" xfId="113"/>
    <cellStyle name="金_①地形図作成H13_平成15年度豊田北BP空中写真測量_平成15年度豊田地区空中写真測量" xfId="114"/>
    <cellStyle name="金_①地形図作成H13_平成15年度豊田地区空中写真測量" xfId="115"/>
    <cellStyle name="金_①地形図作成H13_東三河・西三河地区台帳附図　見積" xfId="116"/>
    <cellStyle name="金_①地形図作成H13_美星町修正" xfId="117"/>
    <cellStyle name="金_①地形図作成H13_美星町修正_平成15年度豊田北BP空中写真測量" xfId="118"/>
    <cellStyle name="金_①地形図作成H13_美星町修正_平成15年度豊田北BP空中写真測量_平成15年度豊田北BP他空中写真測量" xfId="119"/>
    <cellStyle name="金_①地形図作成H13_美星町修正_平成15年度豊田北BP空中写真測量_平成15年度豊田北BP空中写真測量" xfId="120"/>
    <cellStyle name="金_①地形図作成H13_美星町修正_平成15年度豊田北BP空中写真測量_平成15年度豊田地区空中写真測量" xfId="121"/>
    <cellStyle name="金_①地形図作成H13_１号台帳附図　見積" xfId="122"/>
    <cellStyle name="金_①地形図作成H13_１号台帳附図　見積（第２回）" xfId="123"/>
    <cellStyle name="金_①地形図作成H13_４１号台帳附図　見積（第３回）" xfId="124"/>
    <cellStyle name="金_①地形図作成H13_４１号台帳附図　見積（第３回－１９号撮影追加）" xfId="125"/>
    <cellStyle name="金_①地形図作成H13_４１号台帳附図　見積（第４回－変更契約）" xfId="126"/>
    <cellStyle name="金_①地形図作成H13_４１号台帳附図　見積（第６回－23号追加）" xfId="127"/>
    <cellStyle name="金_①用地測量" xfId="128"/>
    <cellStyle name="金_①見積書(全体)" xfId="129"/>
    <cellStyle name="金_②DM" xfId="130"/>
    <cellStyle name="金_②DM_DMコンバート" xfId="131"/>
    <cellStyle name="金_②DM_DMコンバート_平成15年度豊田北BP空中写真測量" xfId="132"/>
    <cellStyle name="金_②DM_DMコンバート_平成15年度豊田北BP空中写真測量_平成15年度豊田北BP他空中写真測量" xfId="133"/>
    <cellStyle name="金_②DM_DMコンバート_平成15年度豊田北BP空中写真測量_平成15年度豊田北BP空中写真測量" xfId="134"/>
    <cellStyle name="金_②DM_DMコンバート_平成15年度豊田北BP空中写真測量_平成15年度豊田地区空中写真測量" xfId="135"/>
    <cellStyle name="金_②DM_H14関ヶ原ＢＰ" xfId="136"/>
    <cellStyle name="金_②DM_H15道路台帳附図1" xfId="137"/>
    <cellStyle name="金_②DM_H15都計DM・基礎調査(15.04.16)" xfId="138"/>
    <cellStyle name="金_②DM_H16年下池西部地区DM（大垣農山村）" xfId="139"/>
    <cellStyle name="金_②DM_H16年度揖斐春日線航空写真測量（揖斐建設）" xfId="140"/>
    <cellStyle name="金_②DM_H16年度道路台帳更新(16.04.05）" xfId="141"/>
    <cellStyle name="金_②DM_H16都市計画基本図修正" xfId="142"/>
    <cellStyle name="金_②DM_H17年度道路台帳更新業務（最終）" xfId="143"/>
    <cellStyle name="金_②DM_H17越美砂防管内航空レーザー測量" xfId="144"/>
    <cellStyle name="金_②DM_代価表　DM地形図作成　13.4.23" xfId="145"/>
    <cellStyle name="金_②DM_代価表　DM地形図作成　13.4.23_H15道路台帳附図1" xfId="146"/>
    <cellStyle name="金_②DM_代価表　DM地形図作成　13.4.23_H16年下池西部地区DM（大垣農山村）" xfId="147"/>
    <cellStyle name="金_②DM_代価表　DM地形図作成　13.4.23_H16年度揖斐春日線航空写真測量（揖斐建設）" xfId="148"/>
    <cellStyle name="金_②DM_代価表　DM地形図作成　13.4.23_H16年度道路台帳更新(16.04.05）" xfId="149"/>
    <cellStyle name="金_②DM_代価表　DM地形図作成　13.4.23_H16都市計画基本図修正" xfId="150"/>
    <cellStyle name="金_②DM_代価表　DM地形図作成　13.4.23_H17年度道路台帳更新業務（最終）" xfId="151"/>
    <cellStyle name="金_②DM_代価表　DM地形図作成　13.4.23_H17越美砂防管内航空レーザー測量" xfId="152"/>
    <cellStyle name="金_②DM_代価表　DM地形図作成　13.4.23_揖斐新市航空写真撮影・オルソ写真図作成" xfId="153"/>
    <cellStyle name="金_②DM_代価表　DM地形図作成　13.4.23_森林空中写真撮影(H17・第9飛騨川）" xfId="154"/>
    <cellStyle name="金_②DM_代価表　DM地形図作成　13.4.23_管内空中写真撮影(H15）" xfId="155"/>
    <cellStyle name="金_②DM_代価表　DM地形図作成　13.4.23_航空写真撮影共同発注業務委託" xfId="156"/>
    <cellStyle name="金_②DM_大石ダム空中写真修正図化等作業" xfId="157"/>
    <cellStyle name="金_②DM_大石ダム空中写真修正図化等作業_H15道路台帳附図1" xfId="158"/>
    <cellStyle name="金_②DM_大石ダム空中写真修正図化等作業_H16年下池西部地区DM（大垣農山村）" xfId="159"/>
    <cellStyle name="金_②DM_大石ダム空中写真修正図化等作業_H16年度揖斐春日線航空写真測量（揖斐建設）" xfId="160"/>
    <cellStyle name="金_②DM_大石ダム空中写真修正図化等作業_H16年度道路台帳更新(16.04.05）" xfId="161"/>
    <cellStyle name="金_②DM_大石ダム空中写真修正図化等作業_H16都市計画基本図修正" xfId="162"/>
    <cellStyle name="金_②DM_大石ダム空中写真修正図化等作業_H17年度道路台帳更新業務（最終）" xfId="163"/>
    <cellStyle name="金_②DM_大石ダム空中写真修正図化等作業_H17越美砂防管内航空レーザー測量" xfId="164"/>
    <cellStyle name="金_②DM_大石ダム空中写真修正図化等作業_揖斐新市航空写真撮影・オルソ写真図作成" xfId="165"/>
    <cellStyle name="金_②DM_大石ダム空中写真修正図化等作業_森林空中写真撮影(H17・第9飛騨川）" xfId="166"/>
    <cellStyle name="金_②DM_大石ダム空中写真修正図化等作業_管内空中写真撮影(H15）" xfId="167"/>
    <cellStyle name="金_②DM_大石ダム空中写真修正図化等作業_航空写真撮影共同発注業務委託" xfId="168"/>
    <cellStyle name="金_②DM_尾張地区台帳附図　見積" xfId="169"/>
    <cellStyle name="金_②DM_尾張地区台帳附図　見積（第２回）" xfId="170"/>
    <cellStyle name="金_②DM_平成15年度豊田北BP空中写真測量" xfId="171"/>
    <cellStyle name="金_②DM_平成15年度豊田北BP空中写真測量_平成15年度豊田北BP他空中写真測量" xfId="172"/>
    <cellStyle name="金_②DM_平成15年度豊田北BP空中写真測量_平成15年度豊田北BP空中写真測量" xfId="173"/>
    <cellStyle name="金_②DM_平成15年度豊田北BP空中写真測量_平成15年度豊田地区空中写真測量" xfId="174"/>
    <cellStyle name="金_②DM_平成15年度豊田地区空中写真測量" xfId="175"/>
    <cellStyle name="金_②DM_揖斐新市航空写真撮影・オルソ写真図作成" xfId="176"/>
    <cellStyle name="金_②DM_東三河・西三河地区台帳附図　見積" xfId="177"/>
    <cellStyle name="金_②DM_森林空中写真撮影(H17・第9飛騨川）" xfId="178"/>
    <cellStyle name="金_②DM_管内空中写真撮影(H15）" xfId="179"/>
    <cellStyle name="金_②DM_美星町修正" xfId="180"/>
    <cellStyle name="金_②DM_美星町修正_平成15年度豊田北BP空中写真測量" xfId="181"/>
    <cellStyle name="金_②DM_美星町修正_平成15年度豊田北BP空中写真測量_平成15年度豊田北BP他空中写真測量" xfId="182"/>
    <cellStyle name="金_②DM_美星町修正_平成15年度豊田北BP空中写真測量_平成15年度豊田北BP空中写真測量" xfId="183"/>
    <cellStyle name="金_②DM_美星町修正_平成15年度豊田北BP空中写真測量_平成15年度豊田地区空中写真測量" xfId="184"/>
    <cellStyle name="金_②DM_航空写真撮影共同発注業務委託" xfId="185"/>
    <cellStyle name="金_②DM_見積" xfId="186"/>
    <cellStyle name="金_②DM_豊橋東BPモザイク作成" xfId="187"/>
    <cellStyle name="金_②DM_１号台帳附図　見積" xfId="188"/>
    <cellStyle name="金_②DM_１号台帳附図　見積（第２回）" xfId="189"/>
    <cellStyle name="金_②DM_４１号台帳附図　見積（第３回）" xfId="190"/>
    <cellStyle name="金_②DM_４１号台帳附図　見積（第３回－１９号撮影追加）" xfId="191"/>
    <cellStyle name="金_②DM_４１号台帳附図　見積（第４回－変更契約）" xfId="192"/>
    <cellStyle name="金_②DM_４１号台帳附図　見積（第６回－23号追加）" xfId="193"/>
    <cellStyle name="金_②DM_Ｈ14 ３０２号撮影・モザイク作成業務" xfId="194"/>
    <cellStyle name="金_②DM_Ｈ１３愛国管内撮影・モザイク作成業務2" xfId="195"/>
    <cellStyle name="金_②DMH13" xfId="196"/>
    <cellStyle name="金_②DMH13_DMコンバート" xfId="197"/>
    <cellStyle name="金_②DMH13_DMコンバート_平成15年度豊田北BP空中写真測量" xfId="198"/>
    <cellStyle name="金_②DMH13_DMコンバート_平成15年度豊田北BP空中写真測量_平成15年度豊田北BP他空中写真測量" xfId="199"/>
    <cellStyle name="金_②DMH13_DMコンバート_平成15年度豊田北BP空中写真測量_平成15年度豊田北BP空中写真測量" xfId="200"/>
    <cellStyle name="金_②DMH13_DMコンバート_平成15年度豊田北BP空中写真測量_平成15年度豊田地区空中写真測量" xfId="201"/>
    <cellStyle name="金_②DMH13_尾張地区台帳附図　見積" xfId="202"/>
    <cellStyle name="金_②DMH13_尾張地区台帳附図　見積（第２回）" xfId="203"/>
    <cellStyle name="金_②DMH13_平成15年度豊田北BP空中写真測量" xfId="204"/>
    <cellStyle name="金_②DMH13_平成15年度豊田北BP空中写真測量_平成15年度豊田北BP他空中写真測量" xfId="205"/>
    <cellStyle name="金_②DMH13_平成15年度豊田北BP空中写真測量_平成15年度豊田北BP空中写真測量" xfId="206"/>
    <cellStyle name="金_②DMH13_平成15年度豊田北BP空中写真測量_平成15年度豊田地区空中写真測量" xfId="207"/>
    <cellStyle name="金_②DMH13_平成15年度豊田地区空中写真測量" xfId="208"/>
    <cellStyle name="金_②DMH13_東三河・西三河地区台帳附図　見積" xfId="209"/>
    <cellStyle name="金_②DMH13_美星町修正" xfId="210"/>
    <cellStyle name="金_②DMH13_美星町修正_平成15年度豊田北BP空中写真測量" xfId="211"/>
    <cellStyle name="金_②DMH13_美星町修正_平成15年度豊田北BP空中写真測量_平成15年度豊田北BP他空中写真測量" xfId="212"/>
    <cellStyle name="金_②DMH13_美星町修正_平成15年度豊田北BP空中写真測量_平成15年度豊田北BP空中写真測量" xfId="213"/>
    <cellStyle name="金_②DMH13_美星町修正_平成15年度豊田北BP空中写真測量_平成15年度豊田地区空中写真測量" xfId="214"/>
    <cellStyle name="金_②DMH13_１号台帳附図　見積" xfId="215"/>
    <cellStyle name="金_②DMH13_１号台帳附図　見積（第２回）" xfId="216"/>
    <cellStyle name="金_②DMH13_４１号台帳附図　見積（第３回）" xfId="217"/>
    <cellStyle name="金_②DMH13_４１号台帳附図　見積（第３回－１９号撮影追加）" xfId="218"/>
    <cellStyle name="金_②DMH13_４１号台帳附図　見積（第４回－変更契約）" xfId="219"/>
    <cellStyle name="金_②DMH13_４１号台帳附図　見積（第６回－23号追加）" xfId="220"/>
    <cellStyle name="金_②カラーH13" xfId="221"/>
    <cellStyle name="金_②カラーH13_DMコンバート" xfId="222"/>
    <cellStyle name="金_②カラーH13_DMコンバート_平成15年度豊田北BP空中写真測量" xfId="223"/>
    <cellStyle name="金_②カラーH13_DMコンバート_平成15年度豊田北BP空中写真測量_平成15年度豊田北BP他空中写真測量" xfId="224"/>
    <cellStyle name="金_②カラーH13_DMコンバート_平成15年度豊田北BP空中写真測量_平成15年度豊田北BP空中写真測量" xfId="225"/>
    <cellStyle name="金_②カラーH13_DMコンバート_平成15年度豊田北BP空中写真測量_平成15年度豊田地区空中写真測量" xfId="226"/>
    <cellStyle name="金_②カラーH13_H14関ヶ原ＢＰ" xfId="227"/>
    <cellStyle name="金_②カラーH13_H15道路台帳附図1" xfId="228"/>
    <cellStyle name="金_②カラーH13_H15都計DM・基礎調査(15.04.16)" xfId="229"/>
    <cellStyle name="金_②カラーH13_H16年下池西部地区DM（大垣農山村）" xfId="230"/>
    <cellStyle name="金_②カラーH13_H16年度揖斐春日線航空写真測量（揖斐建設）" xfId="231"/>
    <cellStyle name="金_②カラーH13_H16年度道路台帳更新(16.04.05）" xfId="232"/>
    <cellStyle name="金_②カラーH13_H16都市計画基本図修正" xfId="233"/>
    <cellStyle name="金_②カラーH13_H17年度道路台帳更新業務（最終）" xfId="234"/>
    <cellStyle name="金_②カラーH13_H17越美砂防管内航空レーザー測量" xfId="235"/>
    <cellStyle name="金_②カラーH13_尾張地区台帳附図　見積" xfId="236"/>
    <cellStyle name="金_②カラーH13_尾張地区台帳附図　見積（第２回）" xfId="237"/>
    <cellStyle name="金_②カラーH13_平成15年度豊田北BP空中写真測量" xfId="238"/>
    <cellStyle name="金_②カラーH13_平成15年度豊田北BP空中写真測量_平成15年度豊田北BP他空中写真測量" xfId="239"/>
    <cellStyle name="金_②カラーH13_平成15年度豊田北BP空中写真測量_平成15年度豊田北BP空中写真測量" xfId="240"/>
    <cellStyle name="金_②カラーH13_平成15年度豊田北BP空中写真測量_平成15年度豊田地区空中写真測量" xfId="241"/>
    <cellStyle name="金_②カラーH13_平成15年度豊田地区空中写真測量" xfId="242"/>
    <cellStyle name="金_②カラーH13_揖斐新市航空写真撮影・オルソ写真図作成" xfId="243"/>
    <cellStyle name="金_②カラーH13_東三河・西三河地区台帳附図　見積" xfId="244"/>
    <cellStyle name="金_②カラーH13_森林空中写真撮影(H17・第9飛騨川）" xfId="245"/>
    <cellStyle name="金_②カラーH13_管内空中写真撮影(H15）" xfId="246"/>
    <cellStyle name="金_②カラーH13_美星町修正" xfId="247"/>
    <cellStyle name="金_②カラーH13_美星町修正_平成15年度豊田北BP空中写真測量" xfId="248"/>
    <cellStyle name="金_②カラーH13_美星町修正_平成15年度豊田北BP空中写真測量_平成15年度豊田北BP他空中写真測量" xfId="249"/>
    <cellStyle name="金_②カラーH13_美星町修正_平成15年度豊田北BP空中写真測量_平成15年度豊田北BP空中写真測量" xfId="250"/>
    <cellStyle name="金_②カラーH13_美星町修正_平成15年度豊田北BP空中写真測量_平成15年度豊田地区空中写真測量" xfId="251"/>
    <cellStyle name="金_②カラーH13_航空写真撮影共同発注業務委託" xfId="252"/>
    <cellStyle name="金_②カラーH13_見積" xfId="253"/>
    <cellStyle name="金_②カラーH13_豊橋東BPモザイク作成" xfId="254"/>
    <cellStyle name="金_②カラーH13_１号台帳附図　見積" xfId="255"/>
    <cellStyle name="金_②カラーH13_１号台帳附図　見積（第２回）" xfId="256"/>
    <cellStyle name="金_②カラーH13_４１号台帳附図　見積（第３回）" xfId="257"/>
    <cellStyle name="金_②カラーH13_４１号台帳附図　見積（第３回－１９号撮影追加）" xfId="258"/>
    <cellStyle name="金_②カラーH13_４１号台帳附図　見積（第４回－変更契約）" xfId="259"/>
    <cellStyle name="金_②カラーH13_４１号台帳附図　見積（第６回－23号追加）" xfId="260"/>
    <cellStyle name="金_②カラーH13_Ｈ14 ３０２号撮影・モザイク作成業務" xfId="261"/>
    <cellStyle name="金_②カラーH13_Ｈ１３愛国管内撮影・モザイク作成業務2" xfId="262"/>
    <cellStyle name="金_③-②見積書(100km2未満)" xfId="263"/>
    <cellStyle name="金_④MD" xfId="264"/>
    <cellStyle name="金_④MD_DMコンバート" xfId="265"/>
    <cellStyle name="金_④MD_DMコンバート_平成15年度豊田北BP空中写真測量" xfId="266"/>
    <cellStyle name="金_④MD_DMコンバート_平成15年度豊田北BP空中写真測量_平成15年度豊田北BP他空中写真測量" xfId="267"/>
    <cellStyle name="金_④MD_DMコンバート_平成15年度豊田北BP空中写真測量_平成15年度豊田北BP空中写真測量" xfId="268"/>
    <cellStyle name="金_④MD_DMコンバート_平成15年度豊田北BP空中写真測量_平成15年度豊田地区空中写真測量" xfId="269"/>
    <cellStyle name="金_④MD_H15道路台帳附図1" xfId="270"/>
    <cellStyle name="金_④MD_H16年下池西部地区DM（大垣農山村）" xfId="271"/>
    <cellStyle name="金_④MD_H16年度揖斐春日線航空写真測量（揖斐建設）" xfId="272"/>
    <cellStyle name="金_④MD_H16年度道路台帳更新(16.04.05）" xfId="273"/>
    <cellStyle name="金_④MD_H16都市計画基本図修正" xfId="274"/>
    <cellStyle name="金_④MD_H17年度道路台帳更新業務（最終）" xfId="275"/>
    <cellStyle name="金_④MD_H17越美砂防管内航空レーザー測量" xfId="276"/>
    <cellStyle name="金_④MD_大石ダム空中写真修正図化等作業" xfId="277"/>
    <cellStyle name="金_④MD_大石ダム空中写真修正図化等作業_H15道路台帳附図1" xfId="278"/>
    <cellStyle name="金_④MD_大石ダム空中写真修正図化等作業_H16年下池西部地区DM（大垣農山村）" xfId="279"/>
    <cellStyle name="金_④MD_大石ダム空中写真修正図化等作業_H16年度揖斐春日線航空写真測量（揖斐建設）" xfId="280"/>
    <cellStyle name="金_④MD_大石ダム空中写真修正図化等作業_H16年度道路台帳更新(16.04.05）" xfId="281"/>
    <cellStyle name="金_④MD_大石ダム空中写真修正図化等作業_H16都市計画基本図修正" xfId="282"/>
    <cellStyle name="金_④MD_大石ダム空中写真修正図化等作業_H17年度道路台帳更新業務（最終）" xfId="283"/>
    <cellStyle name="金_④MD_大石ダム空中写真修正図化等作業_H17越美砂防管内航空レーザー測量" xfId="284"/>
    <cellStyle name="金_④MD_大石ダム空中写真修正図化等作業_揖斐新市航空写真撮影・オルソ写真図作成" xfId="285"/>
    <cellStyle name="金_④MD_大石ダム空中写真修正図化等作業_森林空中写真撮影(H17・第9飛騨川）" xfId="286"/>
    <cellStyle name="金_④MD_大石ダム空中写真修正図化等作業_管内空中写真撮影(H15）" xfId="287"/>
    <cellStyle name="金_④MD_大石ダム空中写真修正図化等作業_航空写真撮影共同発注業務委託" xfId="288"/>
    <cellStyle name="金_④MD_尾張地区台帳附図　見積" xfId="289"/>
    <cellStyle name="金_④MD_尾張地区台帳附図　見積（第２回）" xfId="290"/>
    <cellStyle name="金_④MD_平成15年度豊田北BP空中写真測量" xfId="291"/>
    <cellStyle name="金_④MD_平成15年度豊田北BP空中写真測量_平成15年度豊田北BP他空中写真測量" xfId="292"/>
    <cellStyle name="金_④MD_平成15年度豊田北BP空中写真測量_平成15年度豊田北BP空中写真測量" xfId="293"/>
    <cellStyle name="金_④MD_平成15年度豊田北BP空中写真測量_平成15年度豊田地区空中写真測量" xfId="294"/>
    <cellStyle name="金_④MD_平成15年度豊田地区空中写真測量" xfId="295"/>
    <cellStyle name="金_④MD_揖斐新市航空写真撮影・オルソ写真図作成" xfId="296"/>
    <cellStyle name="金_④MD_東三河・西三河地区台帳附図　見積" xfId="297"/>
    <cellStyle name="金_④MD_森林空中写真撮影(H17・第9飛騨川）" xfId="298"/>
    <cellStyle name="金_④MD_管内空中写真撮影(H15）" xfId="299"/>
    <cellStyle name="金_④MD_美星町修正" xfId="300"/>
    <cellStyle name="金_④MD_美星町修正_平成15年度豊田北BP空中写真測量" xfId="301"/>
    <cellStyle name="金_④MD_美星町修正_平成15年度豊田北BP空中写真測量_平成15年度豊田北BP他空中写真測量" xfId="302"/>
    <cellStyle name="金_④MD_美星町修正_平成15年度豊田北BP空中写真測量_平成15年度豊田北BP空中写真測量" xfId="303"/>
    <cellStyle name="金_④MD_美星町修正_平成15年度豊田北BP空中写真測量_平成15年度豊田地区空中写真測量" xfId="304"/>
    <cellStyle name="金_④MD_航空写真撮影共同発注業務委託" xfId="305"/>
    <cellStyle name="金_④MD_見積" xfId="306"/>
    <cellStyle name="金_④MD_１号台帳附図　見積" xfId="307"/>
    <cellStyle name="金_④MD_１号台帳附図　見積（第２回）" xfId="308"/>
    <cellStyle name="金_④MD_４１号台帳附図　見積（第３回）" xfId="309"/>
    <cellStyle name="金_④MD_４１号台帳附図　見積（第３回－１９号撮影追加）" xfId="310"/>
    <cellStyle name="金_④MD_４１号台帳附図　見積（第４回－変更契約）" xfId="311"/>
    <cellStyle name="金_④MD_４１号台帳附図　見積（第６回－23号追加）" xfId="312"/>
    <cellStyle name="金_④MDH13" xfId="313"/>
    <cellStyle name="金_④MDH13_DMコンバート" xfId="314"/>
    <cellStyle name="金_④MDH13_DMコンバート_平成15年度豊田北BP空中写真測量" xfId="315"/>
    <cellStyle name="金_④MDH13_DMコンバート_平成15年度豊田北BP空中写真測量_平成15年度豊田北BP他空中写真測量" xfId="316"/>
    <cellStyle name="金_④MDH13_DMコンバート_平成15年度豊田北BP空中写真測量_平成15年度豊田北BP空中写真測量" xfId="317"/>
    <cellStyle name="金_④MDH13_DMコンバート_平成15年度豊田北BP空中写真測量_平成15年度豊田地区空中写真測量" xfId="318"/>
    <cellStyle name="金_④MDH13_尾張地区台帳附図　見積" xfId="319"/>
    <cellStyle name="金_④MDH13_尾張地区台帳附図　見積（第２回）" xfId="320"/>
    <cellStyle name="金_④MDH13_平成15年度豊田北BP空中写真測量" xfId="321"/>
    <cellStyle name="金_④MDH13_平成15年度豊田北BP空中写真測量_平成15年度豊田北BP他空中写真測量" xfId="322"/>
    <cellStyle name="金_④MDH13_平成15年度豊田北BP空中写真測量_平成15年度豊田北BP空中写真測量" xfId="323"/>
    <cellStyle name="金_④MDH13_平成15年度豊田北BP空中写真測量_平成15年度豊田地区空中写真測量" xfId="324"/>
    <cellStyle name="金_④MDH13_平成15年度豊田地区空中写真測量" xfId="325"/>
    <cellStyle name="金_④MDH13_東三河・西三河地区台帳附図　見積" xfId="326"/>
    <cellStyle name="金_④MDH13_美星町修正" xfId="327"/>
    <cellStyle name="金_④MDH13_美星町修正_平成15年度豊田北BP空中写真測量" xfId="328"/>
    <cellStyle name="金_④MDH13_美星町修正_平成15年度豊田北BP空中写真測量_平成15年度豊田北BP他空中写真測量" xfId="329"/>
    <cellStyle name="金_④MDH13_美星町修正_平成15年度豊田北BP空中写真測量_平成15年度豊田北BP空中写真測量" xfId="330"/>
    <cellStyle name="金_④MDH13_美星町修正_平成15年度豊田北BP空中写真測量_平成15年度豊田地区空中写真測量" xfId="331"/>
    <cellStyle name="金_④MDH13_１号台帳附図　見積" xfId="332"/>
    <cellStyle name="金_④MDH13_１号台帳附図　見積（第２回）" xfId="333"/>
    <cellStyle name="金_④MDH13_４１号台帳附図　見積（第３回）" xfId="334"/>
    <cellStyle name="金_④MDH13_４１号台帳附図　見積（第３回－１９号撮影追加）" xfId="335"/>
    <cellStyle name="金_④MDH13_４１号台帳附図　見積（第４回－変更契約）" xfId="336"/>
    <cellStyle name="金_④MDH13_４１号台帳附図　見積（第６回－23号追加）" xfId="337"/>
    <cellStyle name="金_④路線測量" xfId="338"/>
    <cellStyle name="金_⑤地図修正" xfId="339"/>
    <cellStyle name="金_⑤地図修正_DMコンバート" xfId="340"/>
    <cellStyle name="金_⑤地図修正_DMコンバート_平成15年度豊田北BP空中写真測量" xfId="341"/>
    <cellStyle name="金_⑤地図修正_DMコンバート_平成15年度豊田北BP空中写真測量_平成15年度豊田北BP他空中写真測量" xfId="342"/>
    <cellStyle name="金_⑤地図修正_DMコンバート_平成15年度豊田北BP空中写真測量_平成15年度豊田北BP空中写真測量" xfId="343"/>
    <cellStyle name="金_⑤地図修正_DMコンバート_平成15年度豊田北BP空中写真測量_平成15年度豊田地区空中写真測量" xfId="344"/>
    <cellStyle name="金_⑤地図修正_H15道路台帳附図1" xfId="345"/>
    <cellStyle name="金_⑤地図修正_H16年下池西部地区DM（大垣農山村）" xfId="346"/>
    <cellStyle name="金_⑤地図修正_H16年度揖斐春日線航空写真測量（揖斐建設）" xfId="347"/>
    <cellStyle name="金_⑤地図修正_H16年度道路台帳更新(16.04.05）" xfId="348"/>
    <cellStyle name="金_⑤地図修正_H16都市計画基本図修正" xfId="349"/>
    <cellStyle name="金_⑤地図修正_H17年度道路台帳更新業務（最終）" xfId="350"/>
    <cellStyle name="金_⑤地図修正_H17越美砂防管内航空レーザー測量" xfId="351"/>
    <cellStyle name="金_⑤地図修正_大石ダム空中写真修正図化等作業" xfId="352"/>
    <cellStyle name="金_⑤地図修正_大石ダム空中写真修正図化等作業_H15道路台帳附図1" xfId="353"/>
    <cellStyle name="金_⑤地図修正_大石ダム空中写真修正図化等作業_H16年下池西部地区DM（大垣農山村）" xfId="354"/>
    <cellStyle name="金_⑤地図修正_大石ダム空中写真修正図化等作業_H16年度揖斐春日線航空写真測量（揖斐建設）" xfId="355"/>
    <cellStyle name="金_⑤地図修正_大石ダム空中写真修正図化等作業_H16年度道路台帳更新(16.04.05）" xfId="356"/>
    <cellStyle name="金_⑤地図修正_大石ダム空中写真修正図化等作業_H16都市計画基本図修正" xfId="357"/>
    <cellStyle name="金_⑤地図修正_大石ダム空中写真修正図化等作業_H17年度道路台帳更新業務（最終）" xfId="358"/>
    <cellStyle name="金_⑤地図修正_大石ダム空中写真修正図化等作業_H17越美砂防管内航空レーザー測量" xfId="359"/>
    <cellStyle name="金_⑤地図修正_大石ダム空中写真修正図化等作業_揖斐新市航空写真撮影・オルソ写真図作成" xfId="360"/>
    <cellStyle name="金_⑤地図修正_大石ダム空中写真修正図化等作業_森林空中写真撮影(H17・第9飛騨川）" xfId="361"/>
    <cellStyle name="金_⑤地図修正_大石ダム空中写真修正図化等作業_管内空中写真撮影(H15）" xfId="362"/>
    <cellStyle name="金_⑤地図修正_大石ダム空中写真修正図化等作業_航空写真撮影共同発注業務委託" xfId="363"/>
    <cellStyle name="金_⑤地図修正_尾張地区台帳附図　見積" xfId="364"/>
    <cellStyle name="金_⑤地図修正_尾張地区台帳附図　見積（第２回）" xfId="365"/>
    <cellStyle name="金_⑤地図修正_平成15年度豊田北BP空中写真測量" xfId="366"/>
    <cellStyle name="金_⑤地図修正_平成15年度豊田北BP空中写真測量_平成15年度豊田北BP他空中写真測量" xfId="367"/>
    <cellStyle name="金_⑤地図修正_平成15年度豊田北BP空中写真測量_平成15年度豊田北BP空中写真測量" xfId="368"/>
    <cellStyle name="金_⑤地図修正_平成15年度豊田北BP空中写真測量_平成15年度豊田地区空中写真測量" xfId="369"/>
    <cellStyle name="金_⑤地図修正_平成15年度豊田地区空中写真測量" xfId="370"/>
    <cellStyle name="金_⑤地図修正_揖斐新市航空写真撮影・オルソ写真図作成" xfId="371"/>
    <cellStyle name="金_⑤地図修正_東三河・西三河地区台帳附図　見積" xfId="372"/>
    <cellStyle name="金_⑤地図修正_森林空中写真撮影(H17・第9飛騨川）" xfId="373"/>
    <cellStyle name="金_⑤地図修正_管内空中写真撮影(H15）" xfId="374"/>
    <cellStyle name="金_⑤地図修正_美星町修正" xfId="375"/>
    <cellStyle name="金_⑤地図修正_美星町修正_平成15年度豊田北BP空中写真測量" xfId="376"/>
    <cellStyle name="金_⑤地図修正_美星町修正_平成15年度豊田北BP空中写真測量_平成15年度豊田北BP他空中写真測量" xfId="377"/>
    <cellStyle name="金_⑤地図修正_美星町修正_平成15年度豊田北BP空中写真測量_平成15年度豊田北BP空中写真測量" xfId="378"/>
    <cellStyle name="金_⑤地図修正_美星町修正_平成15年度豊田北BP空中写真測量_平成15年度豊田地区空中写真測量" xfId="379"/>
    <cellStyle name="金_⑤地図修正_航空写真撮影共同発注業務委託" xfId="380"/>
    <cellStyle name="金_⑤地図修正_１号台帳附図　見積" xfId="381"/>
    <cellStyle name="金_⑤地図修正_１号台帳附図　見積（第２回）" xfId="382"/>
    <cellStyle name="金_⑤地図修正_４１号台帳附図　見積（第３回）" xfId="383"/>
    <cellStyle name="金_⑤地図修正_４１号台帳附図　見積（第３回－１９号撮影追加）" xfId="384"/>
    <cellStyle name="金_⑤地図修正_４１号台帳附図　見積（第４回－変更契約）" xfId="385"/>
    <cellStyle name="金_⑤地図修正_４１号台帳附図　見積（第６回－23号追加）" xfId="386"/>
    <cellStyle name="金_⑤地図修正H13" xfId="387"/>
    <cellStyle name="金_⑤地図修正H13_DMコンバート" xfId="388"/>
    <cellStyle name="金_⑤地図修正H13_DMコンバート_平成15年度豊田北BP空中写真測量" xfId="389"/>
    <cellStyle name="金_⑤地図修正H13_DMコンバート_平成15年度豊田北BP空中写真測量_平成15年度豊田北BP他空中写真測量" xfId="390"/>
    <cellStyle name="金_⑤地図修正H13_DMコンバート_平成15年度豊田北BP空中写真測量_平成15年度豊田北BP空中写真測量" xfId="391"/>
    <cellStyle name="金_⑤地図修正H13_DMコンバート_平成15年度豊田北BP空中写真測量_平成15年度豊田地区空中写真測量" xfId="392"/>
    <cellStyle name="金_⑤地図修正H13_H15道路台帳附図1" xfId="393"/>
    <cellStyle name="金_⑤地図修正H13_H16年下池西部地区DM（大垣農山村）" xfId="394"/>
    <cellStyle name="金_⑤地図修正H13_H16年度揖斐春日線航空写真測量（揖斐建設）" xfId="395"/>
    <cellStyle name="金_⑤地図修正H13_H16年度道路台帳更新(16.04.05）" xfId="396"/>
    <cellStyle name="金_⑤地図修正H13_H16都市計画基本図修正" xfId="397"/>
    <cellStyle name="金_⑤地図修正H13_H17年度道路台帳更新業務（最終）" xfId="398"/>
    <cellStyle name="金_⑤地図修正H13_H17越美砂防管内航空レーザー測量" xfId="399"/>
    <cellStyle name="金_⑤地図修正H13_大石ダム空中写真修正図化等作業" xfId="400"/>
    <cellStyle name="金_⑤地図修正H13_大石ダム空中写真修正図化等作業_H15道路台帳附図1" xfId="401"/>
    <cellStyle name="金_⑤地図修正H13_大石ダム空中写真修正図化等作業_H16年下池西部地区DM（大垣農山村）" xfId="402"/>
    <cellStyle name="金_⑤地図修正H13_大石ダム空中写真修正図化等作業_H16年度揖斐春日線航空写真測量（揖斐建設）" xfId="403"/>
    <cellStyle name="金_⑤地図修正H13_大石ダム空中写真修正図化等作業_H16年度道路台帳更新(16.04.05）" xfId="404"/>
    <cellStyle name="金_⑤地図修正H13_大石ダム空中写真修正図化等作業_H16都市計画基本図修正" xfId="405"/>
    <cellStyle name="金_⑤地図修正H13_大石ダム空中写真修正図化等作業_H17年度道路台帳更新業務（最終）" xfId="406"/>
    <cellStyle name="金_⑤地図修正H13_大石ダム空中写真修正図化等作業_H17越美砂防管内航空レーザー測量" xfId="407"/>
    <cellStyle name="金_⑤地図修正H13_大石ダム空中写真修正図化等作業_揖斐新市航空写真撮影・オルソ写真図作成" xfId="408"/>
    <cellStyle name="金_⑤地図修正H13_大石ダム空中写真修正図化等作業_森林空中写真撮影(H17・第9飛騨川）" xfId="409"/>
    <cellStyle name="金_⑤地図修正H13_大石ダム空中写真修正図化等作業_管内空中写真撮影(H15）" xfId="410"/>
    <cellStyle name="金_⑤地図修正H13_大石ダム空中写真修正図化等作業_航空写真撮影共同発注業務委託" xfId="411"/>
    <cellStyle name="金_⑤地図修正H13_尾張地区台帳附図　見積" xfId="412"/>
    <cellStyle name="金_⑤地図修正H13_尾張地区台帳附図　見積（第２回）" xfId="413"/>
    <cellStyle name="金_⑤地図修正H13_平成15年度豊田北BP空中写真測量" xfId="414"/>
    <cellStyle name="金_⑤地図修正H13_平成15年度豊田北BP空中写真測量_平成15年度豊田北BP他空中写真測量" xfId="415"/>
    <cellStyle name="金_⑤地図修正H13_平成15年度豊田北BP空中写真測量_平成15年度豊田北BP空中写真測量" xfId="416"/>
    <cellStyle name="金_⑤地図修正H13_平成15年度豊田北BP空中写真測量_平成15年度豊田地区空中写真測量" xfId="417"/>
    <cellStyle name="金_⑤地図修正H13_平成15年度豊田地区空中写真測量" xfId="418"/>
    <cellStyle name="金_⑤地図修正H13_揖斐新市航空写真撮影・オルソ写真図作成" xfId="419"/>
    <cellStyle name="金_⑤地図修正H13_東三河・西三河地区台帳附図　見積" xfId="420"/>
    <cellStyle name="金_⑤地図修正H13_森林空中写真撮影(H17・第9飛騨川）" xfId="421"/>
    <cellStyle name="金_⑤地図修正H13_管内空中写真撮影(H15）" xfId="422"/>
    <cellStyle name="金_⑤地図修正H13_美星町修正" xfId="423"/>
    <cellStyle name="金_⑤地図修正H13_美星町修正_平成15年度豊田北BP空中写真測量" xfId="424"/>
    <cellStyle name="金_⑤地図修正H13_美星町修正_平成15年度豊田北BP空中写真測量_平成15年度豊田北BP他空中写真測量" xfId="425"/>
    <cellStyle name="金_⑤地図修正H13_美星町修正_平成15年度豊田北BP空中写真測量_平成15年度豊田北BP空中写真測量" xfId="426"/>
    <cellStyle name="金_⑤地図修正H13_美星町修正_平成15年度豊田北BP空中写真測量_平成15年度豊田地区空中写真測量" xfId="427"/>
    <cellStyle name="金_⑤地図修正H13_航空写真撮影共同発注業務委託" xfId="428"/>
    <cellStyle name="金_⑤地図修正H13_１号台帳附図　見積" xfId="429"/>
    <cellStyle name="金_⑤地図修正H13_１号台帳附図　見積（第２回）" xfId="430"/>
    <cellStyle name="金_⑤地図修正H13_４１号台帳附図　見積（第３回）" xfId="431"/>
    <cellStyle name="金_⑤地図修正H13_４１号台帳附図　見積（第３回－１９号撮影追加）" xfId="432"/>
    <cellStyle name="金_⑤地図修正H13_４１号台帳附図　見積（第４回－変更契約）" xfId="433"/>
    <cellStyle name="金_⑤地図修正H13_４１号台帳附図　見積（第６回－23号追加）" xfId="434"/>
    <cellStyle name="金_⑤地形図修正H13" xfId="435"/>
    <cellStyle name="金_⑤地形図修正H13_DMコンバート" xfId="436"/>
    <cellStyle name="金_⑤地形図修正H13_DMコンバート_平成15年度豊田北BP空中写真測量" xfId="437"/>
    <cellStyle name="金_⑤地形図修正H13_DMコンバート_平成15年度豊田北BP空中写真測量_平成15年度豊田北BP他空中写真測量" xfId="438"/>
    <cellStyle name="金_⑤地形図修正H13_DMコンバート_平成15年度豊田北BP空中写真測量_平成15年度豊田北BP空中写真測量" xfId="439"/>
    <cellStyle name="金_⑤地形図修正H13_DMコンバート_平成15年度豊田北BP空中写真測量_平成15年度豊田地区空中写真測量" xfId="440"/>
    <cellStyle name="金_⑤地形図修正H13_尾張地区台帳附図　見積" xfId="441"/>
    <cellStyle name="金_⑤地形図修正H13_尾張地区台帳附図　見積（第２回）" xfId="442"/>
    <cellStyle name="金_⑤地形図修正H13_平成15年度豊田北BP空中写真測量" xfId="443"/>
    <cellStyle name="金_⑤地形図修正H13_平成15年度豊田北BP空中写真測量_平成15年度豊田北BP他空中写真測量" xfId="444"/>
    <cellStyle name="金_⑤地形図修正H13_平成15年度豊田北BP空中写真測量_平成15年度豊田北BP空中写真測量" xfId="445"/>
    <cellStyle name="金_⑤地形図修正H13_平成15年度豊田北BP空中写真測量_平成15年度豊田地区空中写真測量" xfId="446"/>
    <cellStyle name="金_⑤地形図修正H13_平成15年度豊田地区空中写真測量" xfId="447"/>
    <cellStyle name="金_⑤地形図修正H13_東三河・西三河地区台帳附図　見積" xfId="448"/>
    <cellStyle name="金_⑤地形図修正H13_美星町修正" xfId="449"/>
    <cellStyle name="金_⑤地形図修正H13_美星町修正_平成15年度豊田北BP空中写真測量" xfId="450"/>
    <cellStyle name="金_⑤地形図修正H13_美星町修正_平成15年度豊田北BP空中写真測量_平成15年度豊田北BP他空中写真測量" xfId="451"/>
    <cellStyle name="金_⑤地形図修正H13_美星町修正_平成15年度豊田北BP空中写真測量_平成15年度豊田北BP空中写真測量" xfId="452"/>
    <cellStyle name="金_⑤地形図修正H13_美星町修正_平成15年度豊田北BP空中写真測量_平成15年度豊田地区空中写真測量" xfId="453"/>
    <cellStyle name="金_⑤地形図修正H13_１号台帳附図　見積" xfId="454"/>
    <cellStyle name="金_⑤地形図修正H13_１号台帳附図　見積（第２回）" xfId="455"/>
    <cellStyle name="金_⑤地形図修正H13_４１号台帳附図　見積（第３回）" xfId="456"/>
    <cellStyle name="金_⑤地形図修正H13_４１号台帳附図　見積（第３回－１９号撮影追加）" xfId="457"/>
    <cellStyle name="金_⑤地形図修正H13_４１号台帳附図　見積（第４回－変更契約）" xfId="458"/>
    <cellStyle name="金_⑤地形図修正H13_４１号台帳附図　見積（第６回－23号追加）" xfId="459"/>
    <cellStyle name="金_⑤河川測量" xfId="460"/>
    <cellStyle name="金_⑥深浅測量" xfId="461"/>
    <cellStyle name="金_⑦用地測量" xfId="462"/>
    <cellStyle name="金_⑧撮影" xfId="463"/>
    <cellStyle name="金_⑨標定点測量" xfId="464"/>
    <cellStyle name="金_⑩②DM" xfId="465"/>
    <cellStyle name="金_⑪略集成写真図" xfId="466"/>
    <cellStyle name="金_三河地区台帳附図（１５５号）" xfId="467"/>
    <cellStyle name="金_三河地区台帳附図（１５５号）_平成15年度豊田北BP空中写真測量" xfId="468"/>
    <cellStyle name="金_三河地区台帳附図（１５５号）_平成15年度豊田北BP空中写真測量_平成15年度豊田北BP他空中写真測量" xfId="469"/>
    <cellStyle name="金_三河地区台帳附図（１５５号）_平成15年度豊田北BP空中写真測量_平成15年度豊田北BP空中写真測量" xfId="470"/>
    <cellStyle name="金_三河地区台帳附図（１５５号）_平成15年度豊田北BP空中写真測量_平成15年度豊田地区空中写真測量" xfId="471"/>
    <cellStyle name="金_中山間撮影時間根拠" xfId="472"/>
    <cellStyle name="金_中山間撮影時間根拠_平成15年度豊田北BP空中写真測量" xfId="473"/>
    <cellStyle name="金_中山間撮影時間根拠_平成15年度豊田北BP空中写真測量_平成15年度豊田北BP他空中写真測量" xfId="474"/>
    <cellStyle name="金_中山間撮影時間根拠_平成15年度豊田北BP空中写真測量_平成15年度豊田北BP空中写真測量" xfId="475"/>
    <cellStyle name="金_中山間撮影時間根拠_平成15年度豊田北BP空中写真測量_平成15年度豊田地区空中写真測量" xfId="476"/>
    <cellStyle name="金_中山間撮影時間根拠_豊橋東BPモザイク作成" xfId="477"/>
    <cellStyle name="金_中山間撮影時間根拠_Ｈ14 ３０２号撮影・モザイク作成業務" xfId="478"/>
    <cellStyle name="金_中山間撮影時間根拠_Ｈ１３愛国管内撮影・モザイク作成業務2" xfId="479"/>
    <cellStyle name="金_中山間撮影見積(全域）" xfId="480"/>
    <cellStyle name="金_中山間撮影見積(全域）_平成15年度豊田北BP空中写真測量" xfId="481"/>
    <cellStyle name="金_中山間撮影見積(全域）_平成15年度豊田北BP空中写真測量_平成15年度豊田北BP他空中写真測量" xfId="482"/>
    <cellStyle name="金_中山間撮影見積(全域）_平成15年度豊田北BP空中写真測量_平成15年度豊田北BP空中写真測量" xfId="483"/>
    <cellStyle name="金_中山間撮影見積(全域）_平成15年度豊田北BP空中写真測量_平成15年度豊田地区空中写真測量" xfId="484"/>
    <cellStyle name="金_中山間撮影見積(全域）_豊橋東BPモザイク作成" xfId="485"/>
    <cellStyle name="金_中山間撮影見積(全域）_Ｈ14 ３０２号撮影・モザイク作成業務" xfId="486"/>
    <cellStyle name="金_中山間撮影見積(全域）_Ｈ１３愛国管内撮影・モザイク作成業務2" xfId="487"/>
    <cellStyle name="金_中山間見積2" xfId="488"/>
    <cellStyle name="金_中山間見積2_平成15年度豊田北BP空中写真測量" xfId="489"/>
    <cellStyle name="金_中山間見積2_平成15年度豊田北BP空中写真測量_平成15年度豊田北BP他空中写真測量" xfId="490"/>
    <cellStyle name="金_中山間見積2_平成15年度豊田北BP空中写真測量_平成15年度豊田北BP空中写真測量" xfId="491"/>
    <cellStyle name="金_中山間見積2_平成15年度豊田北BP空中写真測量_平成15年度豊田地区空中写真測量" xfId="492"/>
    <cellStyle name="金_中山間見積2_豊橋東BPモザイク作成" xfId="493"/>
    <cellStyle name="金_中山間見積2_Ｈ14 ３０２号撮影・モザイク作成業務" xfId="494"/>
    <cellStyle name="金_中山間見積2_Ｈ１３愛国管内撮影・モザイク作成業務2" xfId="495"/>
    <cellStyle name="金_代価表　DM地形図作成　13.4.23" xfId="496"/>
    <cellStyle name="金_代価表　DM地形図作成　13.4.23_H15道路台帳附図1" xfId="497"/>
    <cellStyle name="金_代価表　DM地形図作成　13.4.23_H16年下池西部地区DM（大垣農山村）" xfId="498"/>
    <cellStyle name="金_代価表　DM地形図作成　13.4.23_H16年度揖斐春日線航空写真測量（揖斐建設）" xfId="499"/>
    <cellStyle name="金_代価表　DM地形図作成　13.4.23_H16年度道路台帳更新(16.04.05）" xfId="500"/>
    <cellStyle name="金_代価表　DM地形図作成　13.4.23_H16都市計画基本図修正" xfId="501"/>
    <cellStyle name="金_代価表　DM地形図作成　13.4.23_H17年度道路台帳更新業務（最終）" xfId="502"/>
    <cellStyle name="金_代価表　DM地形図作成　13.4.23_H17越美砂防管内航空レーザー測量" xfId="503"/>
    <cellStyle name="金_代価表　DM地形図作成　13.4.23_揖斐新市航空写真撮影・オルソ写真図作成" xfId="504"/>
    <cellStyle name="金_代価表　DM地形図作成　13.4.23_森林空中写真撮影(H17・第9飛騨川）" xfId="505"/>
    <cellStyle name="金_代価表　DM地形図作成　13.4.23_管内空中写真撮影(H15）" xfId="506"/>
    <cellStyle name="金_代価表　DM地形図作成　13.4.23_航空写真撮影共同発注業務委託" xfId="507"/>
    <cellStyle name="金_代価表　モザイク　13.4.23" xfId="508"/>
    <cellStyle name="金_代価表　モザイク　13.4.23_H15道路台帳附図1" xfId="509"/>
    <cellStyle name="金_代価表　モザイク　13.4.23_H16年下池西部地区DM（大垣農山村）" xfId="510"/>
    <cellStyle name="金_代価表　モザイク　13.4.23_H16年度揖斐春日線航空写真測量（揖斐建設）" xfId="511"/>
    <cellStyle name="金_代価表　モザイク　13.4.23_H16年度道路台帳更新(16.04.05）" xfId="512"/>
    <cellStyle name="金_代価表　モザイク　13.4.23_H16都市計画基本図修正" xfId="513"/>
    <cellStyle name="金_代価表　モザイク　13.4.23_H17年度道路台帳更新業務（最終）" xfId="514"/>
    <cellStyle name="金_代価表　モザイク　13.4.23_H17越美砂防管内航空レーザー測量" xfId="515"/>
    <cellStyle name="金_代価表　モザイク　13.4.23_揖斐新市航空写真撮影・オルソ写真図作成" xfId="516"/>
    <cellStyle name="金_代価表　モザイク　13.4.23_森林空中写真撮影(H17・第9飛騨川）" xfId="517"/>
    <cellStyle name="金_代価表　モザイク　13.4.23_管内空中写真撮影(H15）" xfId="518"/>
    <cellStyle name="金_代価表　モザイク　13.4.23_航空写真撮影共同発注業務委託" xfId="519"/>
    <cellStyle name="金_代価表　外業（標定点・簡易水準・基準点）・空中三角測量　13.4.23" xfId="520"/>
    <cellStyle name="金_代価表　外業（標定点・簡易水準・基準点）・空中三角測量　13.4.23_H15道路台帳附図1" xfId="521"/>
    <cellStyle name="金_代価表　外業（標定点・簡易水準・基準点）・空中三角測量　13.4.23_H16年下池西部地区DM（大垣農山村）" xfId="522"/>
    <cellStyle name="金_代価表　外業（標定点・簡易水準・基準点）・空中三角測量　13.4.23_H16年度揖斐春日線航空写真測量（揖斐建設）" xfId="523"/>
    <cellStyle name="金_代価表　外業（標定点・簡易水準・基準点）・空中三角測量　13.4.23_H16年度道路台帳更新(16.04.05）" xfId="524"/>
    <cellStyle name="金_代価表　外業（標定点・簡易水準・基準点）・空中三角測量　13.4.23_H16都市計画基本図修正" xfId="525"/>
    <cellStyle name="金_代価表　外業（標定点・簡易水準・基準点）・空中三角測量　13.4.23_H17年度道路台帳更新業務（最終）" xfId="526"/>
    <cellStyle name="金_代価表　外業（標定点・簡易水準・基準点）・空中三角測量　13.4.23_H17越美砂防管内航空レーザー測量" xfId="527"/>
    <cellStyle name="金_代価表　外業（標定点・簡易水準・基準点）・空中三角測量　13.4.23_揖斐新市航空写真撮影・オルソ写真図作成" xfId="528"/>
    <cellStyle name="金_代価表　外業（標定点・簡易水準・基準点）・空中三角測量　13.4.23_森林空中写真撮影(H17・第9飛騨川）" xfId="529"/>
    <cellStyle name="金_代価表　外業（標定点・簡易水準・基準点）・空中三角測量　13.4.23_管内空中写真撮影(H15）" xfId="530"/>
    <cellStyle name="金_代価表　外業（標定点・簡易水準・基準点）・空中三角測量　13.4.23_航空写真撮影共同発注業務委託" xfId="531"/>
    <cellStyle name="金_代価表　撮影　13.4.23" xfId="532"/>
    <cellStyle name="金_代価表　撮影　13.4.23_H15道路台帳附図1" xfId="533"/>
    <cellStyle name="金_代価表　撮影　13.4.23_H16年下池西部地区DM（大垣農山村）" xfId="534"/>
    <cellStyle name="金_代価表　撮影　13.4.23_H16年度揖斐春日線航空写真測量（揖斐建設）" xfId="535"/>
    <cellStyle name="金_代価表　撮影　13.4.23_H16年度道路台帳更新(16.04.05）" xfId="536"/>
    <cellStyle name="金_代価表　撮影　13.4.23_H16都市計画基本図修正" xfId="537"/>
    <cellStyle name="金_代価表　撮影　13.4.23_H17年度道路台帳更新業務（最終）" xfId="538"/>
    <cellStyle name="金_代価表　撮影　13.4.23_H17越美砂防管内航空レーザー測量" xfId="539"/>
    <cellStyle name="金_代価表　撮影　13.4.23_揖斐新市航空写真撮影・オルソ写真図作成" xfId="540"/>
    <cellStyle name="金_代価表　撮影　13.4.23_森林空中写真撮影(H17・第9飛騨川）" xfId="541"/>
    <cellStyle name="金_代価表　撮影　13.4.23_管内空中写真撮影(H15）" xfId="542"/>
    <cellStyle name="金_代価表　撮影　13.4.23_航空写真撮影共同発注業務委託" xfId="543"/>
    <cellStyle name="金_図化" xfId="544"/>
    <cellStyle name="金_図化_DMコンバート" xfId="545"/>
    <cellStyle name="金_図化_DMコンバート_平成15年度豊田北BP空中写真測量" xfId="546"/>
    <cellStyle name="金_図化_DMコンバート_平成15年度豊田北BP空中写真測量_平成15年度豊田北BP他空中写真測量" xfId="547"/>
    <cellStyle name="金_図化_DMコンバート_平成15年度豊田北BP空中写真測量_平成15年度豊田北BP空中写真測量" xfId="548"/>
    <cellStyle name="金_図化_DMコンバート_平成15年度豊田北BP空中写真測量_平成15年度豊田地区空中写真測量" xfId="549"/>
    <cellStyle name="金_図化_H14関ヶ原ＢＰ" xfId="550"/>
    <cellStyle name="金_図化_H15道路台帳附図1" xfId="551"/>
    <cellStyle name="金_図化_H15都計DM・基礎調査(15.04.16)" xfId="552"/>
    <cellStyle name="金_図化_H16年下池西部地区DM（大垣農山村）" xfId="553"/>
    <cellStyle name="金_図化_H16年度揖斐春日線航空写真測量（揖斐建設）" xfId="554"/>
    <cellStyle name="金_図化_H16年度道路台帳更新(16.04.05）" xfId="555"/>
    <cellStyle name="金_図化_H16都市計画基本図修正" xfId="556"/>
    <cellStyle name="金_図化_H17年度道路台帳更新業務（最終）" xfId="557"/>
    <cellStyle name="金_図化_H17越美砂防管内航空レーザー測量" xfId="558"/>
    <cellStyle name="金_図化_代価表　DM地形図作成　13.4.23" xfId="559"/>
    <cellStyle name="金_図化_代価表　DM地形図作成　13.4.23_H15道路台帳附図1" xfId="560"/>
    <cellStyle name="金_図化_代価表　DM地形図作成　13.4.23_H16年下池西部地区DM（大垣農山村）" xfId="561"/>
    <cellStyle name="金_図化_代価表　DM地形図作成　13.4.23_H16年度揖斐春日線航空写真測量（揖斐建設）" xfId="562"/>
    <cellStyle name="金_図化_代価表　DM地形図作成　13.4.23_H16年度道路台帳更新(16.04.05）" xfId="563"/>
    <cellStyle name="金_図化_代価表　DM地形図作成　13.4.23_H16都市計画基本図修正" xfId="564"/>
    <cellStyle name="金_図化_代価表　DM地形図作成　13.4.23_H17年度道路台帳更新業務（最終）" xfId="565"/>
    <cellStyle name="金_図化_代価表　DM地形図作成　13.4.23_H17越美砂防管内航空レーザー測量" xfId="566"/>
    <cellStyle name="金_図化_代価表　DM地形図作成　13.4.23_揖斐新市航空写真撮影・オルソ写真図作成" xfId="567"/>
    <cellStyle name="金_図化_代価表　DM地形図作成　13.4.23_森林空中写真撮影(H17・第9飛騨川）" xfId="568"/>
    <cellStyle name="金_図化_代価表　DM地形図作成　13.4.23_管内空中写真撮影(H15）" xfId="569"/>
    <cellStyle name="金_図化_代価表　DM地形図作成　13.4.23_航空写真撮影共同発注業務委託" xfId="570"/>
    <cellStyle name="金_図化_代価表　外業（標定点・簡易水準・基準点）・空中三角測量　13.4.23" xfId="571"/>
    <cellStyle name="金_図化_代価表　外業（標定点・簡易水準・基準点）・空中三角測量　13.4.23_H15道路台帳附図1" xfId="572"/>
    <cellStyle name="金_図化_代価表　外業（標定点・簡易水準・基準点）・空中三角測量　13.4.23_H16年下池西部地区DM（大垣農山村）" xfId="573"/>
    <cellStyle name="金_図化_代価表　外業（標定点・簡易水準・基準点）・空中三角測量　13.4.23_H16年度揖斐春日線航空写真測量（揖斐建設）" xfId="574"/>
    <cellStyle name="金_図化_代価表　外業（標定点・簡易水準・基準点）・空中三角測量　13.4.23_H16年度道路台帳更新(16.04.05）" xfId="575"/>
    <cellStyle name="金_図化_代価表　外業（標定点・簡易水準・基準点）・空中三角測量　13.4.23_H16都市計画基本図修正" xfId="576"/>
    <cellStyle name="金_図化_代価表　外業（標定点・簡易水準・基準点）・空中三角測量　13.4.23_H17年度道路台帳更新業務（最終）" xfId="577"/>
    <cellStyle name="金_図化_代価表　外業（標定点・簡易水準・基準点）・空中三角測量　13.4.23_H17越美砂防管内航空レーザー測量" xfId="578"/>
    <cellStyle name="金_図化_代価表　外業（標定点・簡易水準・基準点）・空中三角測量　13.4.23_揖斐新市航空写真撮影・オルソ写真図作成" xfId="579"/>
    <cellStyle name="金_図化_代価表　外業（標定点・簡易水準・基準点）・空中三角測量　13.4.23_森林空中写真撮影(H17・第9飛騨川）" xfId="580"/>
    <cellStyle name="金_図化_代価表　外業（標定点・簡易水準・基準点）・空中三角測量　13.4.23_管内空中写真撮影(H15）" xfId="581"/>
    <cellStyle name="金_図化_代価表　外業（標定点・簡易水準・基準点）・空中三角測量　13.4.23_航空写真撮影共同発注業務委託" xfId="582"/>
    <cellStyle name="金_図化_大石ダム空中写真修正図化等作業" xfId="583"/>
    <cellStyle name="金_図化_大石ダム空中写真修正図化等作業_H15道路台帳附図1" xfId="584"/>
    <cellStyle name="金_図化_大石ダム空中写真修正図化等作業_H16年下池西部地区DM（大垣農山村）" xfId="585"/>
    <cellStyle name="金_図化_大石ダム空中写真修正図化等作業_H16年度揖斐春日線航空写真測量（揖斐建設）" xfId="586"/>
    <cellStyle name="金_図化_大石ダム空中写真修正図化等作業_H16年度道路台帳更新(16.04.05）" xfId="587"/>
    <cellStyle name="金_図化_大石ダム空中写真修正図化等作業_H16都市計画基本図修正" xfId="588"/>
    <cellStyle name="金_図化_大石ダム空中写真修正図化等作業_H17年度道路台帳更新業務（最終）" xfId="589"/>
    <cellStyle name="金_図化_大石ダム空中写真修正図化等作業_H17越美砂防管内航空レーザー測量" xfId="590"/>
    <cellStyle name="金_図化_大石ダム空中写真修正図化等作業_揖斐新市航空写真撮影・オルソ写真図作成" xfId="591"/>
    <cellStyle name="金_図化_大石ダム空中写真修正図化等作業_森林空中写真撮影(H17・第9飛騨川）" xfId="592"/>
    <cellStyle name="金_図化_大石ダム空中写真修正図化等作業_管内空中写真撮影(H15）" xfId="593"/>
    <cellStyle name="金_図化_大石ダム空中写真修正図化等作業_航空写真撮影共同発注業務委託" xfId="594"/>
    <cellStyle name="金_図化_尾張地区台帳附図　見積" xfId="595"/>
    <cellStyle name="金_図化_尾張地区台帳附図　見積（第２回）" xfId="596"/>
    <cellStyle name="金_図化_平成15年度豊田北BP空中写真測量" xfId="597"/>
    <cellStyle name="金_図化_平成15年度豊田北BP空中写真測量_平成15年度豊田北BP他空中写真測量" xfId="598"/>
    <cellStyle name="金_図化_平成15年度豊田北BP空中写真測量_平成15年度豊田北BP空中写真測量" xfId="599"/>
    <cellStyle name="金_図化_平成15年度豊田北BP空中写真測量_平成15年度豊田地区空中写真測量" xfId="600"/>
    <cellStyle name="金_図化_平成15年度豊田地区空中写真測量" xfId="601"/>
    <cellStyle name="金_図化_揖斐新市航空写真撮影・オルソ写真図作成" xfId="602"/>
    <cellStyle name="金_図化_東三河・西三河地区台帳附図　見積" xfId="603"/>
    <cellStyle name="金_図化_森林空中写真撮影(H17・第9飛騨川）" xfId="604"/>
    <cellStyle name="金_図化_管内空中写真撮影(H15）" xfId="605"/>
    <cellStyle name="金_図化_美星町修正" xfId="606"/>
    <cellStyle name="金_図化_美星町修正_平成15年度豊田北BP空中写真測量" xfId="607"/>
    <cellStyle name="金_図化_美星町修正_平成15年度豊田北BP空中写真測量_平成15年度豊田北BP他空中写真測量" xfId="608"/>
    <cellStyle name="金_図化_美星町修正_平成15年度豊田北BP空中写真測量_平成15年度豊田北BP空中写真測量" xfId="609"/>
    <cellStyle name="金_図化_美星町修正_平成15年度豊田北BP空中写真測量_平成15年度豊田地区空中写真測量" xfId="610"/>
    <cellStyle name="金_図化_航空写真撮影共同発注業務委託" xfId="611"/>
    <cellStyle name="金_図化_見積" xfId="612"/>
    <cellStyle name="金_図化_豊橋東BPモザイク作成" xfId="613"/>
    <cellStyle name="金_図化_１号台帳附図　見積" xfId="614"/>
    <cellStyle name="金_図化_１号台帳附図　見積（第２回）" xfId="615"/>
    <cellStyle name="金_図化_４１号台帳附図　見積（第３回）" xfId="616"/>
    <cellStyle name="金_図化_４１号台帳附図　見積（第３回－１９号撮影追加）" xfId="617"/>
    <cellStyle name="金_図化_４１号台帳附図　見積（第４回－変更契約）" xfId="618"/>
    <cellStyle name="金_図化_４１号台帳附図　見積（第６回－23号追加）" xfId="619"/>
    <cellStyle name="金_図化_Ｈ14 ３０２号撮影・モザイク作成業務" xfId="620"/>
    <cellStyle name="金_図化_Ｈ１３愛国管内撮影・モザイク作成業務2" xfId="621"/>
    <cellStyle name="金_固定資産管理システム見積" xfId="622"/>
    <cellStyle name="金_固定資産管理システム見積_平成15年度豊田北BP空中写真測量" xfId="623"/>
    <cellStyle name="金_固定資産管理システム見積_平成15年度豊田北BP空中写真測量_平成15年度豊田北BP他空中写真測量" xfId="624"/>
    <cellStyle name="金_固定資産管理システム見積_平成15年度豊田北BP空中写真測量_平成15年度豊田北BP空中写真測量" xfId="625"/>
    <cellStyle name="金_固定資産管理システム見積_平成15年度豊田北BP空中写真測量_平成15年度豊田地区空中写真測量" xfId="626"/>
    <cellStyle name="金_固定資産管理システム見積_豊橋東BPモザイク作成" xfId="627"/>
    <cellStyle name="金_固定資産管理システム見積_Ｈ14 ３０２号撮影・モザイク作成業務" xfId="628"/>
    <cellStyle name="金_固定資産管理システム見積_Ｈ１３愛国管内撮影・モザイク作成業務2" xfId="629"/>
    <cellStyle name="金_大石ダム空中写真修正図化等作業" xfId="630"/>
    <cellStyle name="金_大石ダム空中写真修正図化等作業_H15道路台帳附図1" xfId="631"/>
    <cellStyle name="金_大石ダム空中写真修正図化等作業_H16年下池西部地区DM（大垣農山村）" xfId="632"/>
    <cellStyle name="金_大石ダム空中写真修正図化等作業_H16年度揖斐春日線航空写真測量（揖斐建設）" xfId="633"/>
    <cellStyle name="金_大石ダム空中写真修正図化等作業_H16年度道路台帳更新(16.04.05）" xfId="634"/>
    <cellStyle name="金_大石ダム空中写真修正図化等作業_H16都市計画基本図修正" xfId="635"/>
    <cellStyle name="金_大石ダム空中写真修正図化等作業_H17年度道路台帳更新業務（最終）" xfId="636"/>
    <cellStyle name="金_大石ダム空中写真修正図化等作業_H17越美砂防管内航空レーザー測量" xfId="637"/>
    <cellStyle name="金_大石ダム空中写真修正図化等作業_揖斐新市航空写真撮影・オルソ写真図作成" xfId="638"/>
    <cellStyle name="金_大石ダム空中写真修正図化等作業_森林空中写真撮影(H17・第9飛騨川）" xfId="639"/>
    <cellStyle name="金_大石ダム空中写真修正図化等作業_管内空中写真撮影(H15）" xfId="640"/>
    <cellStyle name="金_大石ダム空中写真修正図化等作業_航空写真撮影共同発注業務委託" xfId="641"/>
    <cellStyle name="金_平成15年度豊田北BP空中写真測量" xfId="642"/>
    <cellStyle name="金_平成15年度豊田北BP空中写真測量_平成15年度豊田北BP他空中写真測量" xfId="643"/>
    <cellStyle name="金_平成15年度豊田北BP空中写真測量_平成15年度豊田北BP空中写真測量" xfId="644"/>
    <cellStyle name="金_平成15年度豊田北BP空中写真測量_平成15年度豊田地区空中写真測量" xfId="645"/>
    <cellStyle name="金_庄内川管内地図情報作成作業（5月19日）" xfId="646"/>
    <cellStyle name="金_庄内川管内地図情報作成作業（5月23日）" xfId="647"/>
    <cellStyle name="金_揖斐新市航空写真撮影・オルソ写真図作成" xfId="648"/>
    <cellStyle name="金_撮影" xfId="649"/>
    <cellStyle name="金_新法用既成図数値化１" xfId="650"/>
    <cellStyle name="金_森林空中写真撮影(H17・第9飛騨川）" xfId="651"/>
    <cellStyle name="金_検討見積書" xfId="652"/>
    <cellStyle name="金_標定点測量" xfId="653"/>
    <cellStyle name="金_標定点測量_H14関ヶ原ＢＰ" xfId="654"/>
    <cellStyle name="金_標定点測量_H15道路台帳附図1" xfId="655"/>
    <cellStyle name="金_標定点測量_H15都計DM・基礎調査(15.04.16)" xfId="656"/>
    <cellStyle name="金_標定点測量_H16年下池西部地区DM（大垣農山村）" xfId="657"/>
    <cellStyle name="金_標定点測量_H16年度揖斐春日線航空写真測量（揖斐建設）" xfId="658"/>
    <cellStyle name="金_標定点測量_H16年度道路台帳更新(16.04.05）" xfId="659"/>
    <cellStyle name="金_標定点測量_H16都市計画基本図修正" xfId="660"/>
    <cellStyle name="金_標定点測量_H17年度道路台帳更新業務（最終）" xfId="661"/>
    <cellStyle name="金_標定点測量_H17越美砂防管内航空レーザー測量" xfId="662"/>
    <cellStyle name="金_標定点測量_三河地区台帳附図（１５５号）" xfId="663"/>
    <cellStyle name="金_標定点測量_三河地区台帳附図（１５５号）_平成15年度豊田北BP空中写真測量" xfId="664"/>
    <cellStyle name="金_標定点測量_三河地区台帳附図（１５５号）_平成15年度豊田北BP空中写真測量_平成15年度豊田北BP他空中写真測量" xfId="665"/>
    <cellStyle name="金_標定点測量_三河地区台帳附図（１５５号）_平成15年度豊田北BP空中写真測量_平成15年度豊田北BP空中写真測量" xfId="666"/>
    <cellStyle name="金_標定点測量_三河地区台帳附図（１５５号）_平成15年度豊田北BP空中写真測量_平成15年度豊田地区空中写真測量" xfId="667"/>
    <cellStyle name="金_標定点測量_平成15年度豊田北BP空中写真測量" xfId="668"/>
    <cellStyle name="金_標定点測量_平成15年度豊田北BP空中写真測量_平成15年度豊田北BP他空中写真測量" xfId="669"/>
    <cellStyle name="金_標定点測量_平成15年度豊田北BP空中写真測量_平成15年度豊田北BP空中写真測量" xfId="670"/>
    <cellStyle name="金_標定点測量_平成15年度豊田北BP空中写真測量_平成15年度豊田地区空中写真測量" xfId="671"/>
    <cellStyle name="金_標定点測量_揖斐新市航空写真撮影・オルソ写真図作成" xfId="672"/>
    <cellStyle name="金_標定点測量_森林空中写真撮影(H17・第9飛騨川）" xfId="673"/>
    <cellStyle name="金_標定点測量_標定点測量H13" xfId="674"/>
    <cellStyle name="金_標定点測量_標定点測量H13_DMコンバート" xfId="675"/>
    <cellStyle name="金_標定点測量_標定点測量H13_DMコンバート_平成15年度豊田北BP空中写真測量" xfId="676"/>
    <cellStyle name="金_標定点測量_標定点測量H13_DMコンバート_平成15年度豊田北BP空中写真測量_平成15年度豊田北BP他空中写真測量" xfId="677"/>
    <cellStyle name="金_標定点測量_標定点測量H13_DMコンバート_平成15年度豊田北BP空中写真測量_平成15年度豊田北BP空中写真測量" xfId="678"/>
    <cellStyle name="金_標定点測量_標定点測量H13_DMコンバート_平成15年度豊田北BP空中写真測量_平成15年度豊田地区空中写真測量" xfId="679"/>
    <cellStyle name="金_標定点測量_標定点測量H13_尾張地区台帳附図　見積" xfId="680"/>
    <cellStyle name="金_標定点測量_標定点測量H13_尾張地区台帳附図　見積（第２回）" xfId="681"/>
    <cellStyle name="金_標定点測量_標定点測量H13_平成15年度豊田北BP空中写真測量" xfId="682"/>
    <cellStyle name="金_標定点測量_標定点測量H13_平成15年度豊田北BP空中写真測量_平成15年度豊田北BP他空中写真測量" xfId="683"/>
    <cellStyle name="金_標定点測量_標定点測量H13_平成15年度豊田北BP空中写真測量_平成15年度豊田北BP空中写真測量" xfId="684"/>
    <cellStyle name="金_標定点測量_標定点測量H13_平成15年度豊田北BP空中写真測量_平成15年度豊田地区空中写真測量" xfId="685"/>
    <cellStyle name="金_標定点測量_標定点測量H13_平成15年度豊田地区空中写真測量" xfId="686"/>
    <cellStyle name="金_標定点測量_標定点測量H13_東三河・西三河地区台帳附図　見積" xfId="687"/>
    <cellStyle name="金_標定点測量_標定点測量H13_美星町修正" xfId="688"/>
    <cellStyle name="金_標定点測量_標定点測量H13_美星町修正_平成15年度豊田北BP空中写真測量" xfId="689"/>
    <cellStyle name="金_標定点測量_標定点測量H13_美星町修正_平成15年度豊田北BP空中写真測量_平成15年度豊田北BP他空中写真測量" xfId="690"/>
    <cellStyle name="金_標定点測量_標定点測量H13_美星町修正_平成15年度豊田北BP空中写真測量_平成15年度豊田北BP空中写真測量" xfId="691"/>
    <cellStyle name="金_標定点測量_標定点測量H13_美星町修正_平成15年度豊田北BP空中写真測量_平成15年度豊田地区空中写真測量" xfId="692"/>
    <cellStyle name="金_標定点測量_標定点測量H13_１号台帳附図　見積" xfId="693"/>
    <cellStyle name="金_標定点測量_標定点測量H13_１号台帳附図　見積（第２回）" xfId="694"/>
    <cellStyle name="金_標定点測量_標定点測量H13_４１号台帳附図　見積（第３回）" xfId="695"/>
    <cellStyle name="金_標定点測量_標定点測量H13_４１号台帳附図　見積（第３回－１９号撮影追加）" xfId="696"/>
    <cellStyle name="金_標定点測量_標定点測量H13_４１号台帳附図　見積（第４回－変更契約）" xfId="697"/>
    <cellStyle name="金_標定点測量_標定点測量H13_４１号台帳附図　見積（第６回－23号追加）" xfId="698"/>
    <cellStyle name="金_標定点測量_管内空中写真撮影(H15）" xfId="699"/>
    <cellStyle name="金_標定点測量_航空写真撮影共同発注業務委託" xfId="700"/>
    <cellStyle name="金_標定点測量_見積" xfId="701"/>
    <cellStyle name="金_標定点測量_見積書(2500未整備地区空三まで)" xfId="702"/>
    <cellStyle name="金_標定点測量_見積書(2500未整備地区空三まで)_DMコンバート" xfId="703"/>
    <cellStyle name="金_標定点測量_見積書(2500未整備地区空三まで)_DMコンバート_平成15年度豊田北BP空中写真測量" xfId="704"/>
    <cellStyle name="金_標定点測量_見積書(2500未整備地区空三まで)_DMコンバート_平成15年度豊田北BP空中写真測量_平成15年度豊田北BP他空中写真測量" xfId="705"/>
    <cellStyle name="金_標定点測量_見積書(2500未整備地区空三まで)_DMコンバート_平成15年度豊田北BP空中写真測量_平成15年度豊田北BP空中写真測量" xfId="706"/>
    <cellStyle name="金_標定点測量_見積書(2500未整備地区空三まで)_DMコンバート_平成15年度豊田北BP空中写真測量_平成15年度豊田地区空中写真測量" xfId="707"/>
    <cellStyle name="金_標定点測量_見積書(2500未整備地区空三まで)_尾張地区台帳附図　見積" xfId="708"/>
    <cellStyle name="金_標定点測量_見積書(2500未整備地区空三まで)_尾張地区台帳附図　見積（第２回）" xfId="709"/>
    <cellStyle name="金_標定点測量_見積書(2500未整備地区空三まで)_平成15年度豊田北BP空中写真測量" xfId="710"/>
    <cellStyle name="金_標定点測量_見積書(2500未整備地区空三まで)_平成15年度豊田北BP空中写真測量_平成15年度豊田北BP他空中写真測量" xfId="711"/>
    <cellStyle name="金_標定点測量_見積書(2500未整備地区空三まで)_平成15年度豊田北BP空中写真測量_平成15年度豊田北BP空中写真測量" xfId="712"/>
    <cellStyle name="金_標定点測量_見積書(2500未整備地区空三まで)_平成15年度豊田北BP空中写真測量_平成15年度豊田地区空中写真測量" xfId="713"/>
    <cellStyle name="金_標定点測量_見積書(2500未整備地区空三まで)_平成15年度豊田地区空中写真測量" xfId="714"/>
    <cellStyle name="金_標定点測量_見積書(2500未整備地区空三まで)_東三河・西三河地区台帳附図　見積" xfId="715"/>
    <cellStyle name="金_標定点測量_見積書(2500未整備地区空三まで)_美星町修正" xfId="716"/>
    <cellStyle name="金_標定点測量_見積書(2500未整備地区空三まで)_美星町修正_平成15年度豊田北BP空中写真測量" xfId="717"/>
    <cellStyle name="金_標定点測量_見積書(2500未整備地区空三まで)_美星町修正_平成15年度豊田北BP空中写真測量_平成15年度豊田北BP他空中写真測量" xfId="718"/>
    <cellStyle name="金_標定点測量_見積書(2500未整備地区空三まで)_美星町修正_平成15年度豊田北BP空中写真測量_平成15年度豊田北BP空中写真測量" xfId="719"/>
    <cellStyle name="金_標定点測量_見積書(2500未整備地区空三まで)_美星町修正_平成15年度豊田北BP空中写真測量_平成15年度豊田地区空中写真測量" xfId="720"/>
    <cellStyle name="金_標定点測量_見積書(2500未整備地区空三まで)_豊橋東BPモザイク作成" xfId="721"/>
    <cellStyle name="金_標定点測量_見積書(2500未整備地区空三まで)_１号台帳附図　見積" xfId="722"/>
    <cellStyle name="金_標定点測量_見積書(2500未整備地区空三まで)_１号台帳附図　見積（第２回）" xfId="723"/>
    <cellStyle name="金_標定点測量_見積書(2500未整備地区空三まで)_４１号台帳附図　見積（第３回）" xfId="724"/>
    <cellStyle name="金_標定点測量_見積書(2500未整備地区空三まで)_４１号台帳附図　見積（第３回－１９号撮影追加）" xfId="725"/>
    <cellStyle name="金_標定点測量_見積書(2500未整備地区空三まで)_４１号台帳附図　見積（第４回－変更契約）" xfId="726"/>
    <cellStyle name="金_標定点測量_見積書(2500未整備地区空三まで)_４１号台帳附図　見積（第６回－23号追加）" xfId="727"/>
    <cellStyle name="金_標定点測量_見積書(2500未整備地区空三まで)_Ｈ14 ３０２号撮影・モザイク作成業務" xfId="728"/>
    <cellStyle name="金_標定点測量_見積書(2500未整備地区空三まで)_Ｈ１３愛国管内撮影・モザイク作成業務2" xfId="729"/>
    <cellStyle name="金_標定点測量_見積書(2500未整備地区空三まで)（豊根撮影除く）" xfId="730"/>
    <cellStyle name="金_標定点測量_見積書(2500未整備地区空三まで)（豊根撮影除く）_DMコンバート" xfId="731"/>
    <cellStyle name="金_標定点測量_見積書(2500未整備地区空三まで)（豊根撮影除く）_DMコンバート_平成15年度豊田北BP空中写真測量" xfId="732"/>
    <cellStyle name="金_標定点測量_見積書(2500未整備地区空三まで)（豊根撮影除く）_DMコンバート_平成15年度豊田北BP空中写真測量_平成15年度豊田北BP他空中写真測量" xfId="733"/>
    <cellStyle name="金_標定点測量_見積書(2500未整備地区空三まで)（豊根撮影除く）_DMコンバート_平成15年度豊田北BP空中写真測量_平成15年度豊田北BP空中写真測量" xfId="734"/>
    <cellStyle name="金_標定点測量_見積書(2500未整備地区空三まで)（豊根撮影除く）_DMコンバート_平成15年度豊田北BP空中写真測量_平成15年度豊田地区空中写真測量" xfId="735"/>
    <cellStyle name="金_標定点測量_見積書(2500未整備地区空三まで)（豊根撮影除く）_尾張地区台帳附図　見積" xfId="736"/>
    <cellStyle name="金_標定点測量_見積書(2500未整備地区空三まで)（豊根撮影除く）_尾張地区台帳附図　見積（第２回）" xfId="737"/>
    <cellStyle name="金_標定点測量_見積書(2500未整備地区空三まで)（豊根撮影除く）_平成15年度豊田北BP空中写真測量" xfId="738"/>
    <cellStyle name="金_標定点測量_見積書(2500未整備地区空三まで)（豊根撮影除く）_平成15年度豊田北BP空中写真測量_平成15年度豊田北BP他空中写真測量" xfId="739"/>
    <cellStyle name="金_標定点測量_見積書(2500未整備地区空三まで)（豊根撮影除く）_平成15年度豊田北BP空中写真測量_平成15年度豊田北BP空中写真測量" xfId="740"/>
    <cellStyle name="金_標定点測量_見積書(2500未整備地区空三まで)（豊根撮影除く）_平成15年度豊田北BP空中写真測量_平成15年度豊田地区空中写真測量" xfId="741"/>
    <cellStyle name="金_標定点測量_見積書(2500未整備地区空三まで)（豊根撮影除く）_平成15年度豊田地区空中写真測量" xfId="742"/>
    <cellStyle name="金_標定点測量_見積書(2500未整備地区空三まで)（豊根撮影除く）_東三河・西三河地区台帳附図　見積" xfId="743"/>
    <cellStyle name="金_標定点測量_見積書(2500未整備地区空三まで)（豊根撮影除く）_美星町修正" xfId="744"/>
    <cellStyle name="金_標定点測量_見積書(2500未整備地区空三まで)（豊根撮影除く）_美星町修正_平成15年度豊田北BP空中写真測量" xfId="745"/>
    <cellStyle name="金_標定点測量_見積書(2500未整備地区空三まで)（豊根撮影除く）_美星町修正_平成15年度豊田北BP空中写真測量_平成15年度豊田北BP他空中写真測量" xfId="746"/>
    <cellStyle name="金_標定点測量_見積書(2500未整備地区空三まで)（豊根撮影除く）_美星町修正_平成15年度豊田北BP空中写真測量_平成15年度豊田北BP空中写真測量" xfId="747"/>
    <cellStyle name="金_標定点測量_見積書(2500未整備地区空三まで)（豊根撮影除く）_美星町修正_平成15年度豊田北BP空中写真測量_平成15年度豊田地区空中写真測量" xfId="748"/>
    <cellStyle name="金_標定点測量_見積書(2500未整備地区空三まで)（豊根撮影除く）_豊橋東BPモザイク作成" xfId="749"/>
    <cellStyle name="金_標定点測量_見積書(2500未整備地区空三まで)（豊根撮影除く）_１号台帳附図　見積" xfId="750"/>
    <cellStyle name="金_標定点測量_見積書(2500未整備地区空三まで)（豊根撮影除く）_１号台帳附図　見積（第２回）" xfId="751"/>
    <cellStyle name="金_標定点測量_見積書(2500未整備地区空三まで)（豊根撮影除く）_４１号台帳附図　見積（第３回）" xfId="752"/>
    <cellStyle name="金_標定点測量_見積書(2500未整備地区空三まで)（豊根撮影除く）_４１号台帳附図　見積（第３回－１９号撮影追加）" xfId="753"/>
    <cellStyle name="金_標定点測量_見積書(2500未整備地区空三まで)（豊根撮影除く）_４１号台帳附図　見積（第４回－変更契約）" xfId="754"/>
    <cellStyle name="金_標定点測量_見積書(2500未整備地区空三まで)（豊根撮影除く）_４１号台帳附図　見積（第６回－23号追加）" xfId="755"/>
    <cellStyle name="金_標定点測量_見積書(2500未整備地区空三まで)（豊根撮影除く）_Ｈ14 ３０２号撮影・モザイク作成業務" xfId="756"/>
    <cellStyle name="金_標定点測量_見積書(2500未整備地区空三まで)（豊根撮影除く）_Ｈ１３愛国管内撮影・モザイク作成業務2" xfId="757"/>
    <cellStyle name="金_標定点測量_見積書(砂防指定区域)" xfId="758"/>
    <cellStyle name="金_標定点測量_見積書(砂防指定区域)_DMコンバート" xfId="759"/>
    <cellStyle name="金_標定点測量_見積書(砂防指定区域)_DMコンバート_平成15年度豊田北BP空中写真測量" xfId="760"/>
    <cellStyle name="金_標定点測量_見積書(砂防指定区域)_DMコンバート_平成15年度豊田北BP空中写真測量_平成15年度豊田北BP他空中写真測量" xfId="761"/>
    <cellStyle name="金_標定点測量_見積書(砂防指定区域)_DMコンバート_平成15年度豊田北BP空中写真測量_平成15年度豊田北BP空中写真測量" xfId="762"/>
    <cellStyle name="金_標定点測量_見積書(砂防指定区域)_DMコンバート_平成15年度豊田北BP空中写真測量_平成15年度豊田地区空中写真測量" xfId="763"/>
    <cellStyle name="金_標定点測量_見積書(砂防指定区域)_尾張地区台帳附図　見積" xfId="764"/>
    <cellStyle name="金_標定点測量_見積書(砂防指定区域)_尾張地区台帳附図　見積（第２回）" xfId="765"/>
    <cellStyle name="金_標定点測量_見積書(砂防指定区域)_平成15年度豊田北BP空中写真測量" xfId="766"/>
    <cellStyle name="金_標定点測量_見積書(砂防指定区域)_平成15年度豊田北BP空中写真測量_平成15年度豊田北BP他空中写真測量" xfId="767"/>
    <cellStyle name="金_標定点測量_見積書(砂防指定区域)_平成15年度豊田北BP空中写真測量_平成15年度豊田北BP空中写真測量" xfId="768"/>
    <cellStyle name="金_標定点測量_見積書(砂防指定区域)_平成15年度豊田北BP空中写真測量_平成15年度豊田地区空中写真測量" xfId="769"/>
    <cellStyle name="金_標定点測量_見積書(砂防指定区域)_平成15年度豊田地区空中写真測量" xfId="770"/>
    <cellStyle name="金_標定点測量_見積書(砂防指定区域)_東三河・西三河地区台帳附図　見積" xfId="771"/>
    <cellStyle name="金_標定点測量_見積書(砂防指定区域)_美星町修正" xfId="772"/>
    <cellStyle name="金_標定点測量_見積書(砂防指定区域)_美星町修正_平成15年度豊田北BP空中写真測量" xfId="773"/>
    <cellStyle name="金_標定点測量_見積書(砂防指定区域)_美星町修正_平成15年度豊田北BP空中写真測量_平成15年度豊田北BP他空中写真測量" xfId="774"/>
    <cellStyle name="金_標定点測量_見積書(砂防指定区域)_美星町修正_平成15年度豊田北BP空中写真測量_平成15年度豊田北BP空中写真測量" xfId="775"/>
    <cellStyle name="金_標定点測量_見積書(砂防指定区域)_美星町修正_平成15年度豊田北BP空中写真測量_平成15年度豊田地区空中写真測量" xfId="776"/>
    <cellStyle name="金_標定点測量_見積書(砂防指定区域)_豊橋東BPモザイク作成" xfId="777"/>
    <cellStyle name="金_標定点測量_見積書(砂防指定区域)_１号台帳附図　見積" xfId="778"/>
    <cellStyle name="金_標定点測量_見積書(砂防指定区域)_１号台帳附図　見積（第２回）" xfId="779"/>
    <cellStyle name="金_標定点測量_見積書(砂防指定区域)_４１号台帳附図　見積（第３回）" xfId="780"/>
    <cellStyle name="金_標定点測量_見積書(砂防指定区域)_４１号台帳附図　見積（第３回－１９号撮影追加）" xfId="781"/>
    <cellStyle name="金_標定点測量_見積書(砂防指定区域)_４１号台帳附図　見積（第４回－変更契約）" xfId="782"/>
    <cellStyle name="金_標定点測量_見積書(砂防指定区域)_４１号台帳附図　見積（第６回－23号追加）" xfId="783"/>
    <cellStyle name="金_標定点測量_見積書(砂防指定区域)_Ｈ14 ３０２号撮影・モザイク作成業務" xfId="784"/>
    <cellStyle name="金_標定点測量_見積書(砂防指定区域)_Ｈ１３愛国管内撮影・モザイク作成業務2" xfId="785"/>
    <cellStyle name="金_標定点測量_見積書(豊田土木管内図化-変化率）" xfId="786"/>
    <cellStyle name="金_標定点測量_見積書(豊田土木管内図化-変化率）_DMコンバート" xfId="787"/>
    <cellStyle name="金_標定点測量_見積書(豊田土木管内図化-変化率）_DMコンバート_平成15年度豊田北BP空中写真測量" xfId="788"/>
    <cellStyle name="金_標定点測量_見積書(豊田土木管内図化-変化率）_DMコンバート_平成15年度豊田北BP空中写真測量_平成15年度豊田北BP他空中写真測量" xfId="789"/>
    <cellStyle name="金_標定点測量_見積書(豊田土木管内図化-変化率）_DMコンバート_平成15年度豊田北BP空中写真測量_平成15年度豊田北BP空中写真測量" xfId="790"/>
    <cellStyle name="金_標定点測量_見積書(豊田土木管内図化-変化率）_DMコンバート_平成15年度豊田北BP空中写真測量_平成15年度豊田地区空中写真測量" xfId="791"/>
    <cellStyle name="金_標定点測量_見積書(豊田土木管内図化-変化率）_尾張地区台帳附図　見積" xfId="792"/>
    <cellStyle name="金_標定点測量_見積書(豊田土木管内図化-変化率）_尾張地区台帳附図　見積（第２回）" xfId="793"/>
    <cellStyle name="金_標定点測量_見積書(豊田土木管内図化-変化率）_平成15年度豊田北BP空中写真測量" xfId="794"/>
    <cellStyle name="金_標定点測量_見積書(豊田土木管内図化-変化率）_平成15年度豊田北BP空中写真測量_平成15年度豊田北BP他空中写真測量" xfId="795"/>
    <cellStyle name="金_標定点測量_見積書(豊田土木管内図化-変化率）_平成15年度豊田北BP空中写真測量_平成15年度豊田北BP空中写真測量" xfId="796"/>
    <cellStyle name="金_標定点測量_見積書(豊田土木管内図化-変化率）_平成15年度豊田北BP空中写真測量_平成15年度豊田地区空中写真測量" xfId="797"/>
    <cellStyle name="金_標定点測量_見積書(豊田土木管内図化-変化率）_平成15年度豊田地区空中写真測量" xfId="798"/>
    <cellStyle name="金_標定点測量_見積書(豊田土木管内図化-変化率）_東三河・西三河地区台帳附図　見積" xfId="799"/>
    <cellStyle name="金_標定点測量_見積書(豊田土木管内図化-変化率）_美星町修正" xfId="800"/>
    <cellStyle name="金_標定点測量_見積書(豊田土木管内図化-変化率）_美星町修正_平成15年度豊田北BP空中写真測量" xfId="801"/>
    <cellStyle name="金_標定点測量_見積書(豊田土木管内図化-変化率）_美星町修正_平成15年度豊田北BP空中写真測量_平成15年度豊田北BP他空中写真測量" xfId="802"/>
    <cellStyle name="金_標定点測量_見積書(豊田土木管内図化-変化率）_美星町修正_平成15年度豊田北BP空中写真測量_平成15年度豊田北BP空中写真測量" xfId="803"/>
    <cellStyle name="金_標定点測量_見積書(豊田土木管内図化-変化率）_美星町修正_平成15年度豊田北BP空中写真測量_平成15年度豊田地区空中写真測量" xfId="804"/>
    <cellStyle name="金_標定点測量_見積書(豊田土木管内図化-変化率）_１号台帳附図　見積" xfId="805"/>
    <cellStyle name="金_標定点測量_見積書(豊田土木管内図化-変化率）_１号台帳附図　見積（第２回）" xfId="806"/>
    <cellStyle name="金_標定点測量_見積書(豊田土木管内図化-変化率）_４１号台帳附図　見積（第３回）" xfId="807"/>
    <cellStyle name="金_標定点測量_見積書(豊田土木管内図化-変化率）_４１号台帳附図　見積（第３回－１９号撮影追加）" xfId="808"/>
    <cellStyle name="金_標定点測量_見積書(豊田土木管内図化-変化率）_４１号台帳附図　見積（第４回－変更契約）" xfId="809"/>
    <cellStyle name="金_標定点測量_見積書(豊田土木管内図化-変化率）_４１号台帳附図　見積（第６回－23号追加）" xfId="810"/>
    <cellStyle name="金_標定点測量_豊橋東BPモザイク作成" xfId="811"/>
    <cellStyle name="金_標定点測量_１９号・１５５号台帳附図" xfId="812"/>
    <cellStyle name="金_標定点測量_１９号・１５５号台帳附図_DMコンバート" xfId="813"/>
    <cellStyle name="金_標定点測量_１９号・１５５号台帳附図_DMコンバート_平成15年度豊田北BP空中写真測量" xfId="814"/>
    <cellStyle name="金_標定点測量_１９号・１５５号台帳附図_DMコンバート_平成15年度豊田北BP空中写真測量_平成15年度豊田北BP他空中写真測量" xfId="815"/>
    <cellStyle name="金_標定点測量_１９号・１５５号台帳附図_DMコンバート_平成15年度豊田北BP空中写真測量_平成15年度豊田北BP空中写真測量" xfId="816"/>
    <cellStyle name="金_標定点測量_１９号・１５５号台帳附図_DMコンバート_平成15年度豊田北BP空中写真測量_平成15年度豊田地区空中写真測量" xfId="817"/>
    <cellStyle name="金_標定点測量_１９号・１５５号台帳附図_尾張地区台帳附図　見積" xfId="818"/>
    <cellStyle name="金_標定点測量_１９号・１５５号台帳附図_尾張地区台帳附図　見積（第２回）" xfId="819"/>
    <cellStyle name="金_標定点測量_１９号・１５５号台帳附図_平成15年度豊田北BP空中写真測量" xfId="820"/>
    <cellStyle name="金_標定点測量_１９号・１５５号台帳附図_平成15年度豊田北BP空中写真測量_平成15年度豊田北BP他空中写真測量" xfId="821"/>
    <cellStyle name="金_標定点測量_１９号・１５５号台帳附図_平成15年度豊田北BP空中写真測量_平成15年度豊田北BP空中写真測量" xfId="822"/>
    <cellStyle name="金_標定点測量_１９号・１５５号台帳附図_平成15年度豊田北BP空中写真測量_平成15年度豊田地区空中写真測量" xfId="823"/>
    <cellStyle name="金_標定点測量_１９号・１５５号台帳附図_平成15年度豊田地区空中写真測量" xfId="824"/>
    <cellStyle name="金_標定点測量_１９号・１５５号台帳附図_東三河・西三河地区台帳附図　見積" xfId="825"/>
    <cellStyle name="金_標定点測量_１９号・１５５号台帳附図_美星町修正" xfId="826"/>
    <cellStyle name="金_標定点測量_１９号・１５５号台帳附図_美星町修正_平成15年度豊田北BP空中写真測量" xfId="827"/>
    <cellStyle name="金_標定点測量_１９号・１５５号台帳附図_美星町修正_平成15年度豊田北BP空中写真測量_平成15年度豊田北BP他空中写真測量" xfId="828"/>
    <cellStyle name="金_標定点測量_１９号・１５５号台帳附図_美星町修正_平成15年度豊田北BP空中写真測量_平成15年度豊田北BP空中写真測量" xfId="829"/>
    <cellStyle name="金_標定点測量_１９号・１５５号台帳附図_美星町修正_平成15年度豊田北BP空中写真測量_平成15年度豊田地区空中写真測量" xfId="830"/>
    <cellStyle name="金_標定点測量_１９号・１５５号台帳附図_１号台帳附図　見積" xfId="831"/>
    <cellStyle name="金_標定点測量_１９号・１５５号台帳附図_１号台帳附図　見積（第２回）" xfId="832"/>
    <cellStyle name="金_標定点測量_１９号・１５５号台帳附図_４１号台帳附図　見積（第３回）" xfId="833"/>
    <cellStyle name="金_標定点測量_１９号・１５５号台帳附図_４１号台帳附図　見積（第３回－１９号撮影追加）" xfId="834"/>
    <cellStyle name="金_標定点測量_１９号・１５５号台帳附図_４１号台帳附図　見積（第４回－変更契約）" xfId="835"/>
    <cellStyle name="金_標定点測量_１９号・１５５号台帳附図_４１号台帳附図　見積（第６回－23号追加）" xfId="836"/>
    <cellStyle name="金_標定点測量_Ｈ14 ３０２号撮影・モザイク作成業務" xfId="837"/>
    <cellStyle name="金_標定点測量_Ｈ１３愛国管内撮影・モザイク作成業務2" xfId="838"/>
    <cellStyle name="金_標定点測量_Ｒ２３図化及び修正（名古屋南～梅之郷）" xfId="839"/>
    <cellStyle name="金_標定点測量_Ｒ２３図化及び修正（名古屋南～梅之郷）_DMコンバート" xfId="840"/>
    <cellStyle name="金_標定点測量_Ｒ２３図化及び修正（名古屋南～梅之郷）_DMコンバート_平成15年度豊田北BP空中写真測量" xfId="841"/>
    <cellStyle name="金_標定点測量_Ｒ２３図化及び修正（名古屋南～梅之郷）_DMコンバート_平成15年度豊田北BP空中写真測量_平成15年度豊田北BP他空中写真測量" xfId="842"/>
    <cellStyle name="金_標定点測量_Ｒ２３図化及び修正（名古屋南～梅之郷）_DMコンバート_平成15年度豊田北BP空中写真測量_平成15年度豊田北BP空中写真測量" xfId="843"/>
    <cellStyle name="金_標定点測量_Ｒ２３図化及び修正（名古屋南～梅之郷）_DMコンバート_平成15年度豊田北BP空中写真測量_平成15年度豊田地区空中写真測量" xfId="844"/>
    <cellStyle name="金_標定点測量_Ｒ２３図化及び修正（名古屋南～梅之郷）_尾張地区台帳附図　見積" xfId="845"/>
    <cellStyle name="金_標定点測量_Ｒ２３図化及び修正（名古屋南～梅之郷）_尾張地区台帳附図　見積（第２回）" xfId="846"/>
    <cellStyle name="金_標定点測量_Ｒ２３図化及び修正（名古屋南～梅之郷）_平成15年度豊田北BP空中写真測量" xfId="847"/>
    <cellStyle name="金_標定点測量_Ｒ２３図化及び修正（名古屋南～梅之郷）_平成15年度豊田北BP空中写真測量_平成15年度豊田北BP他空中写真測量" xfId="848"/>
    <cellStyle name="金_標定点測量_Ｒ２３図化及び修正（名古屋南～梅之郷）_平成15年度豊田北BP空中写真測量_平成15年度豊田北BP空中写真測量" xfId="849"/>
    <cellStyle name="金_標定点測量_Ｒ２３図化及び修正（名古屋南～梅之郷）_平成15年度豊田北BP空中写真測量_平成15年度豊田地区空中写真測量" xfId="850"/>
    <cellStyle name="金_標定点測量_Ｒ２３図化及び修正（名古屋南～梅之郷）_平成15年度豊田地区空中写真測量" xfId="851"/>
    <cellStyle name="金_標定点測量_Ｒ２３図化及び修正（名古屋南～梅之郷）_東三河・西三河地区台帳附図　見積" xfId="852"/>
    <cellStyle name="金_標定点測量_Ｒ２３図化及び修正（名古屋南～梅之郷）_美星町修正" xfId="853"/>
    <cellStyle name="金_標定点測量_Ｒ２３図化及び修正（名古屋南～梅之郷）_美星町修正_平成15年度豊田北BP空中写真測量" xfId="854"/>
    <cellStyle name="金_標定点測量_Ｒ２３図化及び修正（名古屋南～梅之郷）_美星町修正_平成15年度豊田北BP空中写真測量_平成15年度豊田北BP他空中写真測量" xfId="855"/>
    <cellStyle name="金_標定点測量_Ｒ２３図化及び修正（名古屋南～梅之郷）_美星町修正_平成15年度豊田北BP空中写真測量_平成15年度豊田北BP空中写真測量" xfId="856"/>
    <cellStyle name="金_標定点測量_Ｒ２３図化及び修正（名古屋南～梅之郷）_美星町修正_平成15年度豊田北BP空中写真測量_平成15年度豊田地区空中写真測量" xfId="857"/>
    <cellStyle name="金_標定点測量_Ｒ２３図化及び修正（名古屋南～梅之郷）_１号台帳附図　見積" xfId="858"/>
    <cellStyle name="金_標定点測量_Ｒ２３図化及び修正（名古屋南～梅之郷）_１号台帳附図　見積（第２回）" xfId="859"/>
    <cellStyle name="金_標定点測量_Ｒ２３図化及び修正（名古屋南～梅之郷）_４１号台帳附図　見積（第３回）" xfId="860"/>
    <cellStyle name="金_標定点測量_Ｒ２３図化及び修正（名古屋南～梅之郷）_４１号台帳附図　見積（第３回－１９号撮影追加）" xfId="861"/>
    <cellStyle name="金_標定点測量_Ｒ２３図化及び修正（名古屋南～梅之郷）_４１号台帳附図　見積（第４回－変更契約）" xfId="862"/>
    <cellStyle name="金_標定点測量_Ｒ２３図化及び修正（名古屋南～梅之郷）_４１号台帳附図　見積（第６回－23号追加）" xfId="863"/>
    <cellStyle name="金_標定点測量H13" xfId="864"/>
    <cellStyle name="金_標定点測量H13_DMコンバート" xfId="865"/>
    <cellStyle name="金_標定点測量H13_DMコンバート_平成15年度豊田北BP空中写真測量" xfId="866"/>
    <cellStyle name="金_標定点測量H13_DMコンバート_平成15年度豊田北BP空中写真測量_平成15年度豊田北BP他空中写真測量" xfId="867"/>
    <cellStyle name="金_標定点測量H13_DMコンバート_平成15年度豊田北BP空中写真測量_平成15年度豊田北BP空中写真測量" xfId="868"/>
    <cellStyle name="金_標定点測量H13_DMコンバート_平成15年度豊田北BP空中写真測量_平成15年度豊田地区空中写真測量" xfId="869"/>
    <cellStyle name="金_標定点測量H13_尾張地区台帳附図　見積" xfId="870"/>
    <cellStyle name="金_標定点測量H13_尾張地区台帳附図　見積（第２回）" xfId="871"/>
    <cellStyle name="金_標定点測量H13_平成15年度豊田北BP空中写真測量" xfId="872"/>
    <cellStyle name="金_標定点測量H13_平成15年度豊田北BP空中写真測量_平成15年度豊田北BP他空中写真測量" xfId="873"/>
    <cellStyle name="金_標定点測量H13_平成15年度豊田北BP空中写真測量_平成15年度豊田北BP空中写真測量" xfId="874"/>
    <cellStyle name="金_標定点測量H13_平成15年度豊田北BP空中写真測量_平成15年度豊田地区空中写真測量" xfId="875"/>
    <cellStyle name="金_標定点測量H13_平成15年度豊田地区空中写真測量" xfId="876"/>
    <cellStyle name="金_標定点測量H13_東三河・西三河地区台帳附図　見積" xfId="877"/>
    <cellStyle name="金_標定点測量H13_美星町修正" xfId="878"/>
    <cellStyle name="金_標定点測量H13_美星町修正_平成15年度豊田北BP空中写真測量" xfId="879"/>
    <cellStyle name="金_標定点測量H13_美星町修正_平成15年度豊田北BP空中写真測量_平成15年度豊田北BP他空中写真測量" xfId="880"/>
    <cellStyle name="金_標定点測量H13_美星町修正_平成15年度豊田北BP空中写真測量_平成15年度豊田北BP空中写真測量" xfId="881"/>
    <cellStyle name="金_標定点測量H13_美星町修正_平成15年度豊田北BP空中写真測量_平成15年度豊田地区空中写真測量" xfId="882"/>
    <cellStyle name="金_標定点測量H13_豊橋東BPモザイク作成" xfId="883"/>
    <cellStyle name="金_標定点測量H13_１号台帳附図　見積" xfId="884"/>
    <cellStyle name="金_標定点測量H13_１号台帳附図　見積（第２回）" xfId="885"/>
    <cellStyle name="金_標定点測量H13_４１号台帳附図　見積（第３回）" xfId="886"/>
    <cellStyle name="金_標定点測量H13_４１号台帳附図　見積（第３回－１９号撮影追加）" xfId="887"/>
    <cellStyle name="金_標定点測量H13_４１号台帳附図　見積（第４回－変更契約）" xfId="888"/>
    <cellStyle name="金_標定点測量H13_４１号台帳附図　見積（第６回－23号追加）" xfId="889"/>
    <cellStyle name="金_標定点測量H13_Ｈ14 ３０２号撮影・モザイク作成業務" xfId="890"/>
    <cellStyle name="金_標定点測量H13_Ｈ１３愛国管内撮影・モザイク作成業務2" xfId="891"/>
    <cellStyle name="金_河川測量" xfId="892"/>
    <cellStyle name="金_用地測量" xfId="893"/>
    <cellStyle name="金_略集成写真図" xfId="894"/>
    <cellStyle name="金_略集成写真図_DMコンバート" xfId="895"/>
    <cellStyle name="金_略集成写真図_DMコンバート_平成15年度豊田北BP空中写真測量" xfId="896"/>
    <cellStyle name="金_略集成写真図_DMコンバート_平成15年度豊田北BP空中写真測量_平成15年度豊田北BP他空中写真測量" xfId="897"/>
    <cellStyle name="金_略集成写真図_DMコンバート_平成15年度豊田北BP空中写真測量_平成15年度豊田北BP空中写真測量" xfId="898"/>
    <cellStyle name="金_略集成写真図_DMコンバート_平成15年度豊田北BP空中写真測量_平成15年度豊田地区空中写真測量" xfId="899"/>
    <cellStyle name="金_略集成写真図_H14関ヶ原ＢＰ" xfId="900"/>
    <cellStyle name="金_略集成写真図_H15道路台帳附図1" xfId="901"/>
    <cellStyle name="金_略集成写真図_H15都計DM・基礎調査(15.04.16)" xfId="902"/>
    <cellStyle name="金_略集成写真図_H16年下池西部地区DM（大垣農山村）" xfId="903"/>
    <cellStyle name="金_略集成写真図_H16年度揖斐春日線航空写真測量（揖斐建設）" xfId="904"/>
    <cellStyle name="金_略集成写真図_H16年度道路台帳更新(16.04.05）" xfId="905"/>
    <cellStyle name="金_略集成写真図_H16都市計画基本図修正" xfId="906"/>
    <cellStyle name="金_略集成写真図_H17年度道路台帳更新業務（最終）" xfId="907"/>
    <cellStyle name="金_略集成写真図_H17越美砂防管内航空レーザー測量" xfId="908"/>
    <cellStyle name="金_略集成写真図_尾張地区台帳附図　見積" xfId="909"/>
    <cellStyle name="金_略集成写真図_尾張地区台帳附図　見積（第２回）" xfId="910"/>
    <cellStyle name="金_略集成写真図_平成15年度豊田北BP空中写真測量" xfId="911"/>
    <cellStyle name="金_略集成写真図_平成15年度豊田北BP空中写真測量_平成15年度豊田北BP他空中写真測量" xfId="912"/>
    <cellStyle name="金_略集成写真図_平成15年度豊田北BP空中写真測量_平成15年度豊田北BP空中写真測量" xfId="913"/>
    <cellStyle name="金_略集成写真図_平成15年度豊田北BP空中写真測量_平成15年度豊田地区空中写真測量" xfId="914"/>
    <cellStyle name="金_略集成写真図_平成15年度豊田地区空中写真測量" xfId="915"/>
    <cellStyle name="金_略集成写真図_揖斐新市航空写真撮影・オルソ写真図作成" xfId="916"/>
    <cellStyle name="金_略集成写真図_東三河・西三河地区台帳附図　見積" xfId="917"/>
    <cellStyle name="金_略集成写真図_森林空中写真撮影(H17・第9飛騨川）" xfId="918"/>
    <cellStyle name="金_略集成写真図_管内空中写真撮影(H15）" xfId="919"/>
    <cellStyle name="金_略集成写真図_美星町修正" xfId="920"/>
    <cellStyle name="金_略集成写真図_美星町修正_平成15年度豊田北BP空中写真測量" xfId="921"/>
    <cellStyle name="金_略集成写真図_美星町修正_平成15年度豊田北BP空中写真測量_平成15年度豊田北BP他空中写真測量" xfId="922"/>
    <cellStyle name="金_略集成写真図_美星町修正_平成15年度豊田北BP空中写真測量_平成15年度豊田北BP空中写真測量" xfId="923"/>
    <cellStyle name="金_略集成写真図_美星町修正_平成15年度豊田北BP空中写真測量_平成15年度豊田地区空中写真測量" xfId="924"/>
    <cellStyle name="金_略集成写真図_航空写真撮影共同発注業務委託" xfId="925"/>
    <cellStyle name="金_略集成写真図_見積" xfId="926"/>
    <cellStyle name="金_略集成写真図_豊橋東BPモザイク作成" xfId="927"/>
    <cellStyle name="金_略集成写真図_１号台帳附図　見積" xfId="928"/>
    <cellStyle name="金_略集成写真図_１号台帳附図　見積（第２回）" xfId="929"/>
    <cellStyle name="金_略集成写真図_４１号台帳附図　見積（第３回）" xfId="930"/>
    <cellStyle name="金_略集成写真図_４１号台帳附図　見積（第３回－１９号撮影追加）" xfId="931"/>
    <cellStyle name="金_略集成写真図_４１号台帳附図　見積（第４回－変更契約）" xfId="932"/>
    <cellStyle name="金_略集成写真図_４１号台帳附図　見積（第６回－23号追加）" xfId="933"/>
    <cellStyle name="金_略集成写真図_Ｈ14 ３０２号撮影・モザイク作成業務" xfId="934"/>
    <cellStyle name="金_略集成写真図_Ｈ１３愛国管内撮影・モザイク作成業務2" xfId="935"/>
    <cellStyle name="金_略集成写真図H13" xfId="936"/>
    <cellStyle name="金_略集成写真図H13_DMコンバート" xfId="937"/>
    <cellStyle name="金_略集成写真図H13_DMコンバート_平成15年度豊田北BP空中写真測量" xfId="938"/>
    <cellStyle name="金_略集成写真図H13_DMコンバート_平成15年度豊田北BP空中写真測量_平成15年度豊田北BP他空中写真測量" xfId="939"/>
    <cellStyle name="金_略集成写真図H13_DMコンバート_平成15年度豊田北BP空中写真測量_平成15年度豊田北BP空中写真測量" xfId="940"/>
    <cellStyle name="金_略集成写真図H13_DMコンバート_平成15年度豊田北BP空中写真測量_平成15年度豊田地区空中写真測量" xfId="941"/>
    <cellStyle name="金_略集成写真図H13_尾張地区台帳附図　見積" xfId="942"/>
    <cellStyle name="金_略集成写真図H13_尾張地区台帳附図　見積（第２回）" xfId="943"/>
    <cellStyle name="金_略集成写真図H13_平成15年度豊田北BP空中写真測量" xfId="944"/>
    <cellStyle name="金_略集成写真図H13_平成15年度豊田北BP空中写真測量_平成15年度豊田北BP他空中写真測量" xfId="945"/>
    <cellStyle name="金_略集成写真図H13_平成15年度豊田北BP空中写真測量_平成15年度豊田北BP空中写真測量" xfId="946"/>
    <cellStyle name="金_略集成写真図H13_平成15年度豊田北BP空中写真測量_平成15年度豊田地区空中写真測量" xfId="947"/>
    <cellStyle name="金_略集成写真図H13_平成15年度豊田地区空中写真測量" xfId="948"/>
    <cellStyle name="金_略集成写真図H13_東三河・西三河地区台帳附図　見積" xfId="949"/>
    <cellStyle name="金_略集成写真図H13_美星町修正" xfId="950"/>
    <cellStyle name="金_略集成写真図H13_美星町修正_平成15年度豊田北BP空中写真測量" xfId="951"/>
    <cellStyle name="金_略集成写真図H13_美星町修正_平成15年度豊田北BP空中写真測量_平成15年度豊田北BP他空中写真測量" xfId="952"/>
    <cellStyle name="金_略集成写真図H13_美星町修正_平成15年度豊田北BP空中写真測量_平成15年度豊田北BP空中写真測量" xfId="953"/>
    <cellStyle name="金_略集成写真図H13_美星町修正_平成15年度豊田北BP空中写真測量_平成15年度豊田地区空中写真測量" xfId="954"/>
    <cellStyle name="金_略集成写真図H13_１号台帳附図　見積" xfId="955"/>
    <cellStyle name="金_略集成写真図H13_１号台帳附図　見積（第２回）" xfId="956"/>
    <cellStyle name="金_略集成写真図H13_４１号台帳附図　見積（第３回）" xfId="957"/>
    <cellStyle name="金_略集成写真図H13_４１号台帳附図　見積（第３回－１９号撮影追加）" xfId="958"/>
    <cellStyle name="金_略集成写真図H13_４１号台帳附図　見積（第４回－変更契約）" xfId="959"/>
    <cellStyle name="金_略集成写真図H13_４１号台帳附図　見積（第６回－23号追加）" xfId="960"/>
    <cellStyle name="金_白黒" xfId="961"/>
    <cellStyle name="金_白黒(4,000)" xfId="962"/>
    <cellStyle name="金_白黒(4,000)_H14関ヶ原ＢＰ" xfId="963"/>
    <cellStyle name="金_白黒(4,000)_H15道路台帳附図1" xfId="964"/>
    <cellStyle name="金_白黒(4,000)_H15都計DM・基礎調査(15.04.16)" xfId="965"/>
    <cellStyle name="金_白黒(4,000)_H16年下池西部地区DM（大垣農山村）" xfId="966"/>
    <cellStyle name="金_白黒(4,000)_H16年度揖斐春日線航空写真測量（揖斐建設）" xfId="967"/>
    <cellStyle name="金_白黒(4,000)_H16年度道路台帳更新(16.04.05）" xfId="968"/>
    <cellStyle name="金_白黒(4,000)_H16都市計画基本図修正" xfId="969"/>
    <cellStyle name="金_白黒(4,000)_H17年度道路台帳更新業務（最終）" xfId="970"/>
    <cellStyle name="金_白黒(4,000)_H17越美砂防管内航空レーザー測量" xfId="971"/>
    <cellStyle name="金_白黒(4,000)_①地形図作成H13" xfId="972"/>
    <cellStyle name="金_白黒(4,000)_①地形図作成H13_DMコンバート" xfId="973"/>
    <cellStyle name="金_白黒(4,000)_①地形図作成H13_DMコンバート_平成15年度豊田北BP空中写真測量" xfId="974"/>
    <cellStyle name="金_白黒(4,000)_①地形図作成H13_DMコンバート_平成15年度豊田北BP空中写真測量_平成15年度豊田北BP他空中写真測量" xfId="975"/>
    <cellStyle name="金_白黒(4,000)_①地形図作成H13_DMコンバート_平成15年度豊田北BP空中写真測量_平成15年度豊田北BP空中写真測量" xfId="976"/>
    <cellStyle name="金_白黒(4,000)_①地形図作成H13_DMコンバート_平成15年度豊田北BP空中写真測量_平成15年度豊田地区空中写真測量" xfId="977"/>
    <cellStyle name="金_白黒(4,000)_①地形図作成H13_尾張地区台帳附図　見積" xfId="978"/>
    <cellStyle name="金_白黒(4,000)_①地形図作成H13_尾張地区台帳附図　見積（第２回）" xfId="979"/>
    <cellStyle name="金_白黒(4,000)_①地形図作成H13_平成15年度豊田北BP空中写真測量" xfId="980"/>
    <cellStyle name="金_白黒(4,000)_①地形図作成H13_平成15年度豊田北BP空中写真測量_平成15年度豊田北BP他空中写真測量" xfId="981"/>
    <cellStyle name="金_白黒(4,000)_①地形図作成H13_平成15年度豊田北BP空中写真測量_平成15年度豊田北BP空中写真測量" xfId="982"/>
    <cellStyle name="金_白黒(4,000)_①地形図作成H13_平成15年度豊田北BP空中写真測量_平成15年度豊田地区空中写真測量" xfId="983"/>
    <cellStyle name="金_白黒(4,000)_①地形図作成H13_平成15年度豊田地区空中写真測量" xfId="984"/>
    <cellStyle name="金_白黒(4,000)_①地形図作成H13_東三河・西三河地区台帳附図　見積" xfId="985"/>
    <cellStyle name="金_白黒(4,000)_①地形図作成H13_美星町修正" xfId="986"/>
    <cellStyle name="金_白黒(4,000)_①地形図作成H13_美星町修正_平成15年度豊田北BP空中写真測量" xfId="987"/>
    <cellStyle name="金_白黒(4,000)_①地形図作成H13_美星町修正_平成15年度豊田北BP空中写真測量_平成15年度豊田北BP他空中写真測量" xfId="988"/>
    <cellStyle name="金_白黒(4,000)_①地形図作成H13_美星町修正_平成15年度豊田北BP空中写真測量_平成15年度豊田北BP空中写真測量" xfId="989"/>
    <cellStyle name="金_白黒(4,000)_①地形図作成H13_美星町修正_平成15年度豊田北BP空中写真測量_平成15年度豊田地区空中写真測量" xfId="990"/>
    <cellStyle name="金_白黒(4,000)_①地形図作成H13_１号台帳附図　見積" xfId="991"/>
    <cellStyle name="金_白黒(4,000)_①地形図作成H13_１号台帳附図　見積（第２回）" xfId="992"/>
    <cellStyle name="金_白黒(4,000)_①地形図作成H13_４１号台帳附図　見積（第３回）" xfId="993"/>
    <cellStyle name="金_白黒(4,000)_①地形図作成H13_４１号台帳附図　見積（第３回－１９号撮影追加）" xfId="994"/>
    <cellStyle name="金_白黒(4,000)_①地形図作成H13_４１号台帳附図　見積（第４回－変更契約）" xfId="995"/>
    <cellStyle name="金_白黒(4,000)_①地形図作成H13_４１号台帳附図　見積（第６回－23号追加）" xfId="996"/>
    <cellStyle name="金_白黒(4,000)_②DMH13" xfId="997"/>
    <cellStyle name="金_白黒(4,000)_②DMH13_DMコンバート" xfId="998"/>
    <cellStyle name="金_白黒(4,000)_②DMH13_DMコンバート_平成15年度豊田北BP空中写真測量" xfId="999"/>
    <cellStyle name="金_白黒(4,000)_②DMH13_DMコンバート_平成15年度豊田北BP空中写真測量_平成15年度豊田北BP他空中写真測量" xfId="1000"/>
    <cellStyle name="金_白黒(4,000)_②DMH13_DMコンバート_平成15年度豊田北BP空中写真測量_平成15年度豊田北BP空中写真測量" xfId="1001"/>
    <cellStyle name="金_白黒(4,000)_②DMH13_DMコンバート_平成15年度豊田北BP空中写真測量_平成15年度豊田地区空中写真測量" xfId="1002"/>
    <cellStyle name="金_白黒(4,000)_②DMH13_尾張地区台帳附図　見積" xfId="1003"/>
    <cellStyle name="金_白黒(4,000)_②DMH13_尾張地区台帳附図　見積（第２回）" xfId="1004"/>
    <cellStyle name="金_白黒(4,000)_②DMH13_平成15年度豊田北BP空中写真測量" xfId="1005"/>
    <cellStyle name="金_白黒(4,000)_②DMH13_平成15年度豊田北BP空中写真測量_平成15年度豊田北BP他空中写真測量" xfId="1006"/>
    <cellStyle name="金_白黒(4,000)_②DMH13_平成15年度豊田北BP空中写真測量_平成15年度豊田北BP空中写真測量" xfId="1007"/>
    <cellStyle name="金_白黒(4,000)_②DMH13_平成15年度豊田北BP空中写真測量_平成15年度豊田地区空中写真測量" xfId="1008"/>
    <cellStyle name="金_白黒(4,000)_②DMH13_平成15年度豊田地区空中写真測量" xfId="1009"/>
    <cellStyle name="金_白黒(4,000)_②DMH13_東三河・西三河地区台帳附図　見積" xfId="1010"/>
    <cellStyle name="金_白黒(4,000)_②DMH13_美星町修正" xfId="1011"/>
    <cellStyle name="金_白黒(4,000)_②DMH13_美星町修正_平成15年度豊田北BP空中写真測量" xfId="1012"/>
    <cellStyle name="金_白黒(4,000)_②DMH13_美星町修正_平成15年度豊田北BP空中写真測量_平成15年度豊田北BP他空中写真測量" xfId="1013"/>
    <cellStyle name="金_白黒(4,000)_②DMH13_美星町修正_平成15年度豊田北BP空中写真測量_平成15年度豊田北BP空中写真測量" xfId="1014"/>
    <cellStyle name="金_白黒(4,000)_②DMH13_美星町修正_平成15年度豊田北BP空中写真測量_平成15年度豊田地区空中写真測量" xfId="1015"/>
    <cellStyle name="金_白黒(4,000)_②DMH13_１号台帳附図　見積" xfId="1016"/>
    <cellStyle name="金_白黒(4,000)_②DMH13_１号台帳附図　見積（第２回）" xfId="1017"/>
    <cellStyle name="金_白黒(4,000)_②DMH13_４１号台帳附図　見積（第３回）" xfId="1018"/>
    <cellStyle name="金_白黒(4,000)_②DMH13_４１号台帳附図　見積（第３回－１９号撮影追加）" xfId="1019"/>
    <cellStyle name="金_白黒(4,000)_②DMH13_４１号台帳附図　見積（第４回－変更契約）" xfId="1020"/>
    <cellStyle name="金_白黒(4,000)_②DMH13_４１号台帳附図　見積（第６回－23号追加）" xfId="1021"/>
    <cellStyle name="金_白黒(4,000)_②カラーH13" xfId="1022"/>
    <cellStyle name="金_白黒(4,000)_②カラーH13_DMコンバート" xfId="1023"/>
    <cellStyle name="金_白黒(4,000)_②カラーH13_DMコンバート_平成15年度豊田北BP空中写真測量" xfId="1024"/>
    <cellStyle name="金_白黒(4,000)_②カラーH13_DMコンバート_平成15年度豊田北BP空中写真測量_平成15年度豊田北BP他空中写真測量" xfId="1025"/>
    <cellStyle name="金_白黒(4,000)_②カラーH13_DMコンバート_平成15年度豊田北BP空中写真測量_平成15年度豊田北BP空中写真測量" xfId="1026"/>
    <cellStyle name="金_白黒(4,000)_②カラーH13_DMコンバート_平成15年度豊田北BP空中写真測量_平成15年度豊田地区空中写真測量" xfId="1027"/>
    <cellStyle name="金_白黒(4,000)_②カラーH13_尾張地区台帳附図　見積" xfId="1028"/>
    <cellStyle name="金_白黒(4,000)_②カラーH13_尾張地区台帳附図　見積（第２回）" xfId="1029"/>
    <cellStyle name="金_白黒(4,000)_②カラーH13_平成15年度豊田北BP空中写真測量" xfId="1030"/>
    <cellStyle name="金_白黒(4,000)_②カラーH13_平成15年度豊田北BP空中写真測量_平成15年度豊田北BP他空中写真測量" xfId="1031"/>
    <cellStyle name="金_白黒(4,000)_②カラーH13_平成15年度豊田北BP空中写真測量_平成15年度豊田北BP空中写真測量" xfId="1032"/>
    <cellStyle name="金_白黒(4,000)_②カラーH13_平成15年度豊田北BP空中写真測量_平成15年度豊田地区空中写真測量" xfId="1033"/>
    <cellStyle name="金_白黒(4,000)_②カラーH13_平成15年度豊田地区空中写真測量" xfId="1034"/>
    <cellStyle name="金_白黒(4,000)_②カラーH13_東三河・西三河地区台帳附図　見積" xfId="1035"/>
    <cellStyle name="金_白黒(4,000)_②カラーH13_美星町修正" xfId="1036"/>
    <cellStyle name="金_白黒(4,000)_②カラーH13_美星町修正_平成15年度豊田北BP空中写真測量" xfId="1037"/>
    <cellStyle name="金_白黒(4,000)_②カラーH13_美星町修正_平成15年度豊田北BP空中写真測量_平成15年度豊田北BP他空中写真測量" xfId="1038"/>
    <cellStyle name="金_白黒(4,000)_②カラーH13_美星町修正_平成15年度豊田北BP空中写真測量_平成15年度豊田北BP空中写真測量" xfId="1039"/>
    <cellStyle name="金_白黒(4,000)_②カラーH13_美星町修正_平成15年度豊田北BP空中写真測量_平成15年度豊田地区空中写真測量" xfId="1040"/>
    <cellStyle name="金_白黒(4,000)_②カラーH13_１号台帳附図　見積" xfId="1041"/>
    <cellStyle name="金_白黒(4,000)_②カラーH13_１号台帳附図　見積（第２回）" xfId="1042"/>
    <cellStyle name="金_白黒(4,000)_②カラーH13_４１号台帳附図　見積（第３回）" xfId="1043"/>
    <cellStyle name="金_白黒(4,000)_②カラーH13_４１号台帳附図　見積（第３回－１９号撮影追加）" xfId="1044"/>
    <cellStyle name="金_白黒(4,000)_②カラーH13_４１号台帳附図　見積（第４回－変更契約）" xfId="1045"/>
    <cellStyle name="金_白黒(4,000)_②カラーH13_４１号台帳附図　見積（第６回－23号追加）" xfId="1046"/>
    <cellStyle name="金_白黒(4,000)_④MDH13" xfId="1047"/>
    <cellStyle name="金_白黒(4,000)_④MDH13_DMコンバート" xfId="1048"/>
    <cellStyle name="金_白黒(4,000)_④MDH13_DMコンバート_平成15年度豊田北BP空中写真測量" xfId="1049"/>
    <cellStyle name="金_白黒(4,000)_④MDH13_DMコンバート_平成15年度豊田北BP空中写真測量_平成15年度豊田北BP他空中写真測量" xfId="1050"/>
    <cellStyle name="金_白黒(4,000)_④MDH13_DMコンバート_平成15年度豊田北BP空中写真測量_平成15年度豊田北BP空中写真測量" xfId="1051"/>
    <cellStyle name="金_白黒(4,000)_④MDH13_DMコンバート_平成15年度豊田北BP空中写真測量_平成15年度豊田地区空中写真測量" xfId="1052"/>
    <cellStyle name="金_白黒(4,000)_④MDH13_尾張地区台帳附図　見積" xfId="1053"/>
    <cellStyle name="金_白黒(4,000)_④MDH13_尾張地区台帳附図　見積（第２回）" xfId="1054"/>
    <cellStyle name="金_白黒(4,000)_④MDH13_平成15年度豊田北BP空中写真測量" xfId="1055"/>
    <cellStyle name="金_白黒(4,000)_④MDH13_平成15年度豊田北BP空中写真測量_平成15年度豊田北BP他空中写真測量" xfId="1056"/>
    <cellStyle name="金_白黒(4,000)_④MDH13_平成15年度豊田北BP空中写真測量_平成15年度豊田北BP空中写真測量" xfId="1057"/>
    <cellStyle name="金_白黒(4,000)_④MDH13_平成15年度豊田北BP空中写真測量_平成15年度豊田地区空中写真測量" xfId="1058"/>
    <cellStyle name="金_白黒(4,000)_④MDH13_平成15年度豊田地区空中写真測量" xfId="1059"/>
    <cellStyle name="金_白黒(4,000)_④MDH13_東三河・西三河地区台帳附図　見積" xfId="1060"/>
    <cellStyle name="金_白黒(4,000)_④MDH13_美星町修正" xfId="1061"/>
    <cellStyle name="金_白黒(4,000)_④MDH13_美星町修正_平成15年度豊田北BP空中写真測量" xfId="1062"/>
    <cellStyle name="金_白黒(4,000)_④MDH13_美星町修正_平成15年度豊田北BP空中写真測量_平成15年度豊田北BP他空中写真測量" xfId="1063"/>
    <cellStyle name="金_白黒(4,000)_④MDH13_美星町修正_平成15年度豊田北BP空中写真測量_平成15年度豊田北BP空中写真測量" xfId="1064"/>
    <cellStyle name="金_白黒(4,000)_④MDH13_美星町修正_平成15年度豊田北BP空中写真測量_平成15年度豊田地区空中写真測量" xfId="1065"/>
    <cellStyle name="金_白黒(4,000)_④MDH13_１号台帳附図　見積" xfId="1066"/>
    <cellStyle name="金_白黒(4,000)_④MDH13_１号台帳附図　見積（第２回）" xfId="1067"/>
    <cellStyle name="金_白黒(4,000)_④MDH13_４１号台帳附図　見積（第３回）" xfId="1068"/>
    <cellStyle name="金_白黒(4,000)_④MDH13_４１号台帳附図　見積（第３回－１９号撮影追加）" xfId="1069"/>
    <cellStyle name="金_白黒(4,000)_④MDH13_４１号台帳附図　見積（第４回－変更契約）" xfId="1070"/>
    <cellStyle name="金_白黒(4,000)_④MDH13_４１号台帳附図　見積（第６回－23号追加）" xfId="1071"/>
    <cellStyle name="金_白黒(4,000)_⑤地形図修正H13" xfId="1072"/>
    <cellStyle name="金_白黒(4,000)_⑤地形図修正H13_DMコンバート" xfId="1073"/>
    <cellStyle name="金_白黒(4,000)_⑤地形図修正H13_DMコンバート_平成15年度豊田北BP空中写真測量" xfId="1074"/>
    <cellStyle name="金_白黒(4,000)_⑤地形図修正H13_DMコンバート_平成15年度豊田北BP空中写真測量_平成15年度豊田北BP他空中写真測量" xfId="1075"/>
    <cellStyle name="金_白黒(4,000)_⑤地形図修正H13_DMコンバート_平成15年度豊田北BP空中写真測量_平成15年度豊田北BP空中写真測量" xfId="1076"/>
    <cellStyle name="金_白黒(4,000)_⑤地形図修正H13_DMコンバート_平成15年度豊田北BP空中写真測量_平成15年度豊田地区空中写真測量" xfId="1077"/>
    <cellStyle name="金_白黒(4,000)_⑤地形図修正H13_尾張地区台帳附図　見積" xfId="1078"/>
    <cellStyle name="金_白黒(4,000)_⑤地形図修正H13_尾張地区台帳附図　見積（第２回）" xfId="1079"/>
    <cellStyle name="金_白黒(4,000)_⑤地形図修正H13_平成15年度豊田北BP空中写真測量" xfId="1080"/>
    <cellStyle name="金_白黒(4,000)_⑤地形図修正H13_平成15年度豊田北BP空中写真測量_平成15年度豊田北BP他空中写真測量" xfId="1081"/>
    <cellStyle name="金_白黒(4,000)_⑤地形図修正H13_平成15年度豊田北BP空中写真測量_平成15年度豊田北BP空中写真測量" xfId="1082"/>
    <cellStyle name="金_白黒(4,000)_⑤地形図修正H13_平成15年度豊田北BP空中写真測量_平成15年度豊田地区空中写真測量" xfId="1083"/>
    <cellStyle name="金_白黒(4,000)_⑤地形図修正H13_平成15年度豊田地区空中写真測量" xfId="1084"/>
    <cellStyle name="金_白黒(4,000)_⑤地形図修正H13_東三河・西三河地区台帳附図　見積" xfId="1085"/>
    <cellStyle name="金_白黒(4,000)_⑤地形図修正H13_美星町修正" xfId="1086"/>
    <cellStyle name="金_白黒(4,000)_⑤地形図修正H13_美星町修正_平成15年度豊田北BP空中写真測量" xfId="1087"/>
    <cellStyle name="金_白黒(4,000)_⑤地形図修正H13_美星町修正_平成15年度豊田北BP空中写真測量_平成15年度豊田北BP他空中写真測量" xfId="1088"/>
    <cellStyle name="金_白黒(4,000)_⑤地形図修正H13_美星町修正_平成15年度豊田北BP空中写真測量_平成15年度豊田北BP空中写真測量" xfId="1089"/>
    <cellStyle name="金_白黒(4,000)_⑤地形図修正H13_美星町修正_平成15年度豊田北BP空中写真測量_平成15年度豊田地区空中写真測量" xfId="1090"/>
    <cellStyle name="金_白黒(4,000)_⑤地形図修正H13_１号台帳附図　見積" xfId="1091"/>
    <cellStyle name="金_白黒(4,000)_⑤地形図修正H13_１号台帳附図　見積（第２回）" xfId="1092"/>
    <cellStyle name="金_白黒(4,000)_⑤地形図修正H13_４１号台帳附図　見積（第３回）" xfId="1093"/>
    <cellStyle name="金_白黒(4,000)_⑤地形図修正H13_４１号台帳附図　見積（第３回－１９号撮影追加）" xfId="1094"/>
    <cellStyle name="金_白黒(4,000)_⑤地形図修正H13_４１号台帳附図　見積（第４回－変更契約）" xfId="1095"/>
    <cellStyle name="金_白黒(4,000)_⑤地形図修正H13_４１号台帳附図　見積（第６回－23号追加）" xfId="1096"/>
    <cellStyle name="金_白黒(4,000)_三河地区台帳附図（１５５号）" xfId="1097"/>
    <cellStyle name="金_白黒(4,000)_三河地区台帳附図（１５５号）_平成15年度豊田北BP空中写真測量" xfId="1098"/>
    <cellStyle name="金_白黒(4,000)_三河地区台帳附図（１５５号）_平成15年度豊田北BP空中写真測量_平成15年度豊田北BP他空中写真測量" xfId="1099"/>
    <cellStyle name="金_白黒(4,000)_三河地区台帳附図（１５５号）_平成15年度豊田北BP空中写真測量_平成15年度豊田北BP空中写真測量" xfId="1100"/>
    <cellStyle name="金_白黒(4,000)_三河地区台帳附図（１５５号）_平成15年度豊田北BP空中写真測量_平成15年度豊田地区空中写真測量" xfId="1101"/>
    <cellStyle name="金_白黒(4,000)_代価表　DM地形図作成　13.4.23" xfId="1102"/>
    <cellStyle name="金_白黒(4,000)_代価表　DM地形図作成　13.4.23_H15道路台帳附図1" xfId="1103"/>
    <cellStyle name="金_白黒(4,000)_代価表　DM地形図作成　13.4.23_H16年下池西部地区DM（大垣農山村）" xfId="1104"/>
    <cellStyle name="金_白黒(4,000)_代価表　DM地形図作成　13.4.23_H16年度揖斐春日線航空写真測量（揖斐建設）" xfId="1105"/>
    <cellStyle name="金_白黒(4,000)_代価表　DM地形図作成　13.4.23_H16年度道路台帳更新(16.04.05）" xfId="1106"/>
    <cellStyle name="金_白黒(4,000)_代価表　DM地形図作成　13.4.23_H16都市計画基本図修正" xfId="1107"/>
    <cellStyle name="金_白黒(4,000)_代価表　DM地形図作成　13.4.23_H17年度道路台帳更新業務（最終）" xfId="1108"/>
    <cellStyle name="金_白黒(4,000)_代価表　DM地形図作成　13.4.23_H17越美砂防管内航空レーザー測量" xfId="1109"/>
    <cellStyle name="金_白黒(4,000)_代価表　DM地形図作成　13.4.23_揖斐新市航空写真撮影・オルソ写真図作成" xfId="1110"/>
    <cellStyle name="金_白黒(4,000)_代価表　DM地形図作成　13.4.23_森林空中写真撮影(H17・第9飛騨川）" xfId="1111"/>
    <cellStyle name="金_白黒(4,000)_代価表　DM地形図作成　13.4.23_管内空中写真撮影(H15）" xfId="1112"/>
    <cellStyle name="金_白黒(4,000)_代価表　DM地形図作成　13.4.23_航空写真撮影共同発注業務委託" xfId="1113"/>
    <cellStyle name="金_白黒(4,000)_代価表　モザイク　13.4.23" xfId="1114"/>
    <cellStyle name="金_白黒(4,000)_代価表　モザイク　13.4.23_H15道路台帳附図1" xfId="1115"/>
    <cellStyle name="金_白黒(4,000)_代価表　モザイク　13.4.23_H16年下池西部地区DM（大垣農山村）" xfId="1116"/>
    <cellStyle name="金_白黒(4,000)_代価表　モザイク　13.4.23_H16年度揖斐春日線航空写真測量（揖斐建設）" xfId="1117"/>
    <cellStyle name="金_白黒(4,000)_代価表　モザイク　13.4.23_H16年度道路台帳更新(16.04.05）" xfId="1118"/>
    <cellStyle name="金_白黒(4,000)_代価表　モザイク　13.4.23_H16都市計画基本図修正" xfId="1119"/>
    <cellStyle name="金_白黒(4,000)_代価表　モザイク　13.4.23_H17年度道路台帳更新業務（最終）" xfId="1120"/>
    <cellStyle name="金_白黒(4,000)_代価表　モザイク　13.4.23_H17越美砂防管内航空レーザー測量" xfId="1121"/>
    <cellStyle name="金_白黒(4,000)_代価表　モザイク　13.4.23_揖斐新市航空写真撮影・オルソ写真図作成" xfId="1122"/>
    <cellStyle name="金_白黒(4,000)_代価表　モザイク　13.4.23_森林空中写真撮影(H17・第9飛騨川）" xfId="1123"/>
    <cellStyle name="金_白黒(4,000)_代価表　モザイク　13.4.23_管内空中写真撮影(H15）" xfId="1124"/>
    <cellStyle name="金_白黒(4,000)_代価表　モザイク　13.4.23_航空写真撮影共同発注業務委託" xfId="1125"/>
    <cellStyle name="金_白黒(4,000)_代価表　外業（標定点・簡易水準・基準点）・空中三角測量　13.4.23" xfId="1126"/>
    <cellStyle name="金_白黒(4,000)_代価表　外業（標定点・簡易水準・基準点）・空中三角測量　13.4.23_H15道路台帳附図1" xfId="1127"/>
    <cellStyle name="金_白黒(4,000)_代価表　外業（標定点・簡易水準・基準点）・空中三角測量　13.4.23_H16年下池西部地区DM（大垣農山村）" xfId="1128"/>
    <cellStyle name="金_白黒(4,000)_代価表　外業（標定点・簡易水準・基準点）・空中三角測量　13.4.23_H16年度揖斐春日線航空写真測量（揖斐建設）" xfId="1129"/>
    <cellStyle name="金_白黒(4,000)_代価表　外業（標定点・簡易水準・基準点）・空中三角測量　13.4.23_H16年度道路台帳更新(16.04.05）" xfId="1130"/>
    <cellStyle name="金_白黒(4,000)_代価表　外業（標定点・簡易水準・基準点）・空中三角測量　13.4.23_H16都市計画基本図修正" xfId="1131"/>
    <cellStyle name="金_白黒(4,000)_代価表　外業（標定点・簡易水準・基準点）・空中三角測量　13.4.23_H17年度道路台帳更新業務（最終）" xfId="1132"/>
    <cellStyle name="金_白黒(4,000)_代価表　外業（標定点・簡易水準・基準点）・空中三角測量　13.4.23_H17越美砂防管内航空レーザー測量" xfId="1133"/>
    <cellStyle name="金_白黒(4,000)_代価表　外業（標定点・簡易水準・基準点）・空中三角測量　13.4.23_揖斐新市航空写真撮影・オルソ写真図作成" xfId="1134"/>
    <cellStyle name="金_白黒(4,000)_代価表　外業（標定点・簡易水準・基準点）・空中三角測量　13.4.23_森林空中写真撮影(H17・第9飛騨川）" xfId="1135"/>
    <cellStyle name="金_白黒(4,000)_代価表　外業（標定点・簡易水準・基準点）・空中三角測量　13.4.23_管内空中写真撮影(H15）" xfId="1136"/>
    <cellStyle name="金_白黒(4,000)_代価表　外業（標定点・簡易水準・基準点）・空中三角測量　13.4.23_航空写真撮影共同発注業務委託" xfId="1137"/>
    <cellStyle name="金_白黒(4,000)_代価表　撮影　13.4.23" xfId="1138"/>
    <cellStyle name="金_白黒(4,000)_代価表　撮影　13.4.23_H15道路台帳附図1" xfId="1139"/>
    <cellStyle name="金_白黒(4,000)_代価表　撮影　13.4.23_H16年下池西部地区DM（大垣農山村）" xfId="1140"/>
    <cellStyle name="金_白黒(4,000)_代価表　撮影　13.4.23_H16年度揖斐春日線航空写真測量（揖斐建設）" xfId="1141"/>
    <cellStyle name="金_白黒(4,000)_代価表　撮影　13.4.23_H16年度道路台帳更新(16.04.05）" xfId="1142"/>
    <cellStyle name="金_白黒(4,000)_代価表　撮影　13.4.23_H16都市計画基本図修正" xfId="1143"/>
    <cellStyle name="金_白黒(4,000)_代価表　撮影　13.4.23_H17年度道路台帳更新業務（最終）" xfId="1144"/>
    <cellStyle name="金_白黒(4,000)_代価表　撮影　13.4.23_H17越美砂防管内航空レーザー測量" xfId="1145"/>
    <cellStyle name="金_白黒(4,000)_代価表　撮影　13.4.23_揖斐新市航空写真撮影・オルソ写真図作成" xfId="1146"/>
    <cellStyle name="金_白黒(4,000)_代価表　撮影　13.4.23_森林空中写真撮影(H17・第9飛騨川）" xfId="1147"/>
    <cellStyle name="金_白黒(4,000)_代価表　撮影　13.4.23_管内空中写真撮影(H15）" xfId="1148"/>
    <cellStyle name="金_白黒(4,000)_代価表　撮影　13.4.23_航空写真撮影共同発注業務委託" xfId="1149"/>
    <cellStyle name="金_白黒(4,000)_大石ダム空中写真修正図化等作業" xfId="1150"/>
    <cellStyle name="金_白黒(4,000)_大石ダム空中写真修正図化等作業_H15道路台帳附図1" xfId="1151"/>
    <cellStyle name="金_白黒(4,000)_大石ダム空中写真修正図化等作業_H16年下池西部地区DM（大垣農山村）" xfId="1152"/>
    <cellStyle name="金_白黒(4,000)_大石ダム空中写真修正図化等作業_H16年度揖斐春日線航空写真測量（揖斐建設）" xfId="1153"/>
    <cellStyle name="金_白黒(4,000)_大石ダム空中写真修正図化等作業_H16年度道路台帳更新(16.04.05）" xfId="1154"/>
    <cellStyle name="金_白黒(4,000)_大石ダム空中写真修正図化等作業_H16都市計画基本図修正" xfId="1155"/>
    <cellStyle name="金_白黒(4,000)_大石ダム空中写真修正図化等作業_H17年度道路台帳更新業務（最終）" xfId="1156"/>
    <cellStyle name="金_白黒(4,000)_大石ダム空中写真修正図化等作業_H17越美砂防管内航空レーザー測量" xfId="1157"/>
    <cellStyle name="金_白黒(4,000)_大石ダム空中写真修正図化等作業_揖斐新市航空写真撮影・オルソ写真図作成" xfId="1158"/>
    <cellStyle name="金_白黒(4,000)_大石ダム空中写真修正図化等作業_森林空中写真撮影(H17・第9飛騨川）" xfId="1159"/>
    <cellStyle name="金_白黒(4,000)_大石ダム空中写真修正図化等作業_管内空中写真撮影(H15）" xfId="1160"/>
    <cellStyle name="金_白黒(4,000)_大石ダム空中写真修正図化等作業_航空写真撮影共同発注業務委託" xfId="1161"/>
    <cellStyle name="金_白黒(4,000)_平成15年度豊田北BP空中写真測量" xfId="1162"/>
    <cellStyle name="金_白黒(4,000)_平成15年度豊田北BP空中写真測量_平成15年度豊田北BP他空中写真測量" xfId="1163"/>
    <cellStyle name="金_白黒(4,000)_平成15年度豊田北BP空中写真測量_平成15年度豊田北BP空中写真測量" xfId="1164"/>
    <cellStyle name="金_白黒(4,000)_平成15年度豊田北BP空中写真測量_平成15年度豊田地区空中写真測量" xfId="1165"/>
    <cellStyle name="金_白黒(4,000)_揖斐新市航空写真撮影・オルソ写真図作成" xfId="1166"/>
    <cellStyle name="金_白黒(4,000)_森林空中写真撮影(H17・第9飛騨川）" xfId="1167"/>
    <cellStyle name="金_白黒(4,000)_標定点測量H13" xfId="1168"/>
    <cellStyle name="金_白黒(4,000)_標定点測量H13_DMコンバート" xfId="1169"/>
    <cellStyle name="金_白黒(4,000)_標定点測量H13_DMコンバート_平成15年度豊田北BP空中写真測量" xfId="1170"/>
    <cellStyle name="金_白黒(4,000)_標定点測量H13_DMコンバート_平成15年度豊田北BP空中写真測量_平成15年度豊田北BP他空中写真測量" xfId="1171"/>
    <cellStyle name="金_白黒(4,000)_標定点測量H13_DMコンバート_平成15年度豊田北BP空中写真測量_平成15年度豊田北BP空中写真測量" xfId="1172"/>
    <cellStyle name="金_白黒(4,000)_標定点測量H13_DMコンバート_平成15年度豊田北BP空中写真測量_平成15年度豊田地区空中写真測量" xfId="1173"/>
    <cellStyle name="金_白黒(4,000)_標定点測量H13_尾張地区台帳附図　見積" xfId="1174"/>
    <cellStyle name="金_白黒(4,000)_標定点測量H13_尾張地区台帳附図　見積（第２回）" xfId="1175"/>
    <cellStyle name="金_白黒(4,000)_標定点測量H13_平成15年度豊田北BP空中写真測量" xfId="1176"/>
    <cellStyle name="金_白黒(4,000)_標定点測量H13_平成15年度豊田北BP空中写真測量_平成15年度豊田北BP他空中写真測量" xfId="1177"/>
    <cellStyle name="金_白黒(4,000)_標定点測量H13_平成15年度豊田北BP空中写真測量_平成15年度豊田北BP空中写真測量" xfId="1178"/>
    <cellStyle name="金_白黒(4,000)_標定点測量H13_平成15年度豊田北BP空中写真測量_平成15年度豊田地区空中写真測量" xfId="1179"/>
    <cellStyle name="金_白黒(4,000)_標定点測量H13_平成15年度豊田地区空中写真測量" xfId="1180"/>
    <cellStyle name="金_白黒(4,000)_標定点測量H13_東三河・西三河地区台帳附図　見積" xfId="1181"/>
    <cellStyle name="金_白黒(4,000)_標定点測量H13_美星町修正" xfId="1182"/>
    <cellStyle name="金_白黒(4,000)_標定点測量H13_美星町修正_平成15年度豊田北BP空中写真測量" xfId="1183"/>
    <cellStyle name="金_白黒(4,000)_標定点測量H13_美星町修正_平成15年度豊田北BP空中写真測量_平成15年度豊田北BP他空中写真測量" xfId="1184"/>
    <cellStyle name="金_白黒(4,000)_標定点測量H13_美星町修正_平成15年度豊田北BP空中写真測量_平成15年度豊田北BP空中写真測量" xfId="1185"/>
    <cellStyle name="金_白黒(4,000)_標定点測量H13_美星町修正_平成15年度豊田北BP空中写真測量_平成15年度豊田地区空中写真測量" xfId="1186"/>
    <cellStyle name="金_白黒(4,000)_標定点測量H13_１号台帳附図　見積" xfId="1187"/>
    <cellStyle name="金_白黒(4,000)_標定点測量H13_１号台帳附図　見積（第２回）" xfId="1188"/>
    <cellStyle name="金_白黒(4,000)_標定点測量H13_４１号台帳附図　見積（第３回）" xfId="1189"/>
    <cellStyle name="金_白黒(4,000)_標定点測量H13_４１号台帳附図　見積（第３回－１９号撮影追加）" xfId="1190"/>
    <cellStyle name="金_白黒(4,000)_標定点測量H13_４１号台帳附図　見積（第４回－変更契約）" xfId="1191"/>
    <cellStyle name="金_白黒(4,000)_標定点測量H13_４１号台帳附図　見積（第６回－23号追加）" xfId="1192"/>
    <cellStyle name="金_白黒(4,000)_略集成写真図H13" xfId="1193"/>
    <cellStyle name="金_白黒(4,000)_略集成写真図H13_DMコンバート" xfId="1194"/>
    <cellStyle name="金_白黒(4,000)_略集成写真図H13_DMコンバート_平成15年度豊田北BP空中写真測量" xfId="1195"/>
    <cellStyle name="金_白黒(4,000)_略集成写真図H13_DMコンバート_平成15年度豊田北BP空中写真測量_平成15年度豊田北BP他空中写真測量" xfId="1196"/>
    <cellStyle name="金_白黒(4,000)_略集成写真図H13_DMコンバート_平成15年度豊田北BP空中写真測量_平成15年度豊田北BP空中写真測量" xfId="1197"/>
    <cellStyle name="金_白黒(4,000)_略集成写真図H13_DMコンバート_平成15年度豊田北BP空中写真測量_平成15年度豊田地区空中写真測量" xfId="1198"/>
    <cellStyle name="金_白黒(4,000)_略集成写真図H13_尾張地区台帳附図　見積" xfId="1199"/>
    <cellStyle name="金_白黒(4,000)_略集成写真図H13_尾張地区台帳附図　見積（第２回）" xfId="1200"/>
    <cellStyle name="金_白黒(4,000)_略集成写真図H13_平成15年度豊田北BP空中写真測量" xfId="1201"/>
    <cellStyle name="金_白黒(4,000)_略集成写真図H13_平成15年度豊田北BP空中写真測量_平成15年度豊田北BP他空中写真測量" xfId="1202"/>
    <cellStyle name="金_白黒(4,000)_略集成写真図H13_平成15年度豊田北BP空中写真測量_平成15年度豊田北BP空中写真測量" xfId="1203"/>
    <cellStyle name="金_白黒(4,000)_略集成写真図H13_平成15年度豊田北BP空中写真測量_平成15年度豊田地区空中写真測量" xfId="1204"/>
    <cellStyle name="金_白黒(4,000)_略集成写真図H13_平成15年度豊田地区空中写真測量" xfId="1205"/>
    <cellStyle name="金_白黒(4,000)_略集成写真図H13_東三河・西三河地区台帳附図　見積" xfId="1206"/>
    <cellStyle name="金_白黒(4,000)_略集成写真図H13_美星町修正" xfId="1207"/>
    <cellStyle name="金_白黒(4,000)_略集成写真図H13_美星町修正_平成15年度豊田北BP空中写真測量" xfId="1208"/>
    <cellStyle name="金_白黒(4,000)_略集成写真図H13_美星町修正_平成15年度豊田北BP空中写真測量_平成15年度豊田北BP他空中写真測量" xfId="1209"/>
    <cellStyle name="金_白黒(4,000)_略集成写真図H13_美星町修正_平成15年度豊田北BP空中写真測量_平成15年度豊田北BP空中写真測量" xfId="1210"/>
    <cellStyle name="金_白黒(4,000)_略集成写真図H13_美星町修正_平成15年度豊田北BP空中写真測量_平成15年度豊田地区空中写真測量" xfId="1211"/>
    <cellStyle name="金_白黒(4,000)_略集成写真図H13_１号台帳附図　見積" xfId="1212"/>
    <cellStyle name="金_白黒(4,000)_略集成写真図H13_１号台帳附図　見積（第２回）" xfId="1213"/>
    <cellStyle name="金_白黒(4,000)_略集成写真図H13_４１号台帳附図　見積（第３回）" xfId="1214"/>
    <cellStyle name="金_白黒(4,000)_略集成写真図H13_４１号台帳附図　見積（第３回－１９号撮影追加）" xfId="1215"/>
    <cellStyle name="金_白黒(4,000)_略集成写真図H13_４１号台帳附図　見積（第４回－変更契約）" xfId="1216"/>
    <cellStyle name="金_白黒(4,000)_略集成写真図H13_４１号台帳附図　見積（第６回－23号追加）" xfId="1217"/>
    <cellStyle name="金_白黒(4,000)_管内空中写真撮影(H15）" xfId="1218"/>
    <cellStyle name="金_白黒(4,000)_航空写真撮影共同発注業務委託" xfId="1219"/>
    <cellStyle name="金_白黒(4,000)_見積" xfId="1220"/>
    <cellStyle name="金_白黒(4,000)_見積書(2500未整備地区空三まで)" xfId="1221"/>
    <cellStyle name="金_白黒(4,000)_見積書(2500未整備地区空三まで)_DMコンバート" xfId="1222"/>
    <cellStyle name="金_白黒(4,000)_見積書(2500未整備地区空三まで)_DMコンバート_平成15年度豊田北BP空中写真測量" xfId="1223"/>
    <cellStyle name="金_白黒(4,000)_見積書(2500未整備地区空三まで)_DMコンバート_平成15年度豊田北BP空中写真測量_平成15年度豊田北BP他空中写真測量" xfId="1224"/>
    <cellStyle name="金_白黒(4,000)_見積書(2500未整備地区空三まで)_DMコンバート_平成15年度豊田北BP空中写真測量_平成15年度豊田北BP空中写真測量" xfId="1225"/>
    <cellStyle name="金_白黒(4,000)_見積書(2500未整備地区空三まで)_DMコンバート_平成15年度豊田北BP空中写真測量_平成15年度豊田地区空中写真測量" xfId="1226"/>
    <cellStyle name="金_白黒(4,000)_見積書(2500未整備地区空三まで)_尾張地区台帳附図　見積" xfId="1227"/>
    <cellStyle name="金_白黒(4,000)_見積書(2500未整備地区空三まで)_尾張地区台帳附図　見積（第２回）" xfId="1228"/>
    <cellStyle name="金_白黒(4,000)_見積書(2500未整備地区空三まで)_平成15年度豊田北BP空中写真測量" xfId="1229"/>
    <cellStyle name="金_白黒(4,000)_見積書(2500未整備地区空三まで)_平成15年度豊田北BP空中写真測量_平成15年度豊田北BP他空中写真測量" xfId="1230"/>
    <cellStyle name="金_白黒(4,000)_見積書(2500未整備地区空三まで)_平成15年度豊田北BP空中写真測量_平成15年度豊田北BP空中写真測量" xfId="1231"/>
    <cellStyle name="金_白黒(4,000)_見積書(2500未整備地区空三まで)_平成15年度豊田北BP空中写真測量_平成15年度豊田地区空中写真測量" xfId="1232"/>
    <cellStyle name="金_白黒(4,000)_見積書(2500未整備地区空三まで)_平成15年度豊田地区空中写真測量" xfId="1233"/>
    <cellStyle name="金_白黒(4,000)_見積書(2500未整備地区空三まで)_東三河・西三河地区台帳附図　見積" xfId="1234"/>
    <cellStyle name="金_白黒(4,000)_見積書(2500未整備地区空三まで)_美星町修正" xfId="1235"/>
    <cellStyle name="金_白黒(4,000)_見積書(2500未整備地区空三まで)_美星町修正_平成15年度豊田北BP空中写真測量" xfId="1236"/>
    <cellStyle name="金_白黒(4,000)_見積書(2500未整備地区空三まで)_美星町修正_平成15年度豊田北BP空中写真測量_平成15年度豊田北BP他空中写真測量" xfId="1237"/>
    <cellStyle name="金_白黒(4,000)_見積書(2500未整備地区空三まで)_美星町修正_平成15年度豊田北BP空中写真測量_平成15年度豊田北BP空中写真測量" xfId="1238"/>
    <cellStyle name="金_白黒(4,000)_見積書(2500未整備地区空三まで)_美星町修正_平成15年度豊田北BP空中写真測量_平成15年度豊田地区空中写真測量" xfId="1239"/>
    <cellStyle name="金_白黒(4,000)_見積書(2500未整備地区空三まで)_豊橋東BPモザイク作成" xfId="1240"/>
    <cellStyle name="金_白黒(4,000)_見積書(2500未整備地区空三まで)_１号台帳附図　見積" xfId="1241"/>
    <cellStyle name="金_白黒(4,000)_見積書(2500未整備地区空三まで)_１号台帳附図　見積（第２回）" xfId="1242"/>
    <cellStyle name="金_白黒(4,000)_見積書(2500未整備地区空三まで)_４１号台帳附図　見積（第３回）" xfId="1243"/>
    <cellStyle name="金_白黒(4,000)_見積書(2500未整備地区空三まで)_４１号台帳附図　見積（第３回－１９号撮影追加）" xfId="1244"/>
    <cellStyle name="金_白黒(4,000)_見積書(2500未整備地区空三まで)_４１号台帳附図　見積（第４回－変更契約）" xfId="1245"/>
    <cellStyle name="金_白黒(4,000)_見積書(2500未整備地区空三まで)_４１号台帳附図　見積（第６回－23号追加）" xfId="1246"/>
    <cellStyle name="金_白黒(4,000)_見積書(2500未整備地区空三まで)_Ｈ14 ３０２号撮影・モザイク作成業務" xfId="1247"/>
    <cellStyle name="金_白黒(4,000)_見積書(2500未整備地区空三まで)_Ｈ１３愛国管内撮影・モザイク作成業務2" xfId="1248"/>
    <cellStyle name="金_白黒(4,000)_見積書(2500未整備地区空三まで)（豊根撮影除く）" xfId="1249"/>
    <cellStyle name="金_白黒(4,000)_見積書(2500未整備地区空三まで)（豊根撮影除く）_DMコンバート" xfId="1250"/>
    <cellStyle name="金_白黒(4,000)_見積書(2500未整備地区空三まで)（豊根撮影除く）_DMコンバート_平成15年度豊田北BP空中写真測量" xfId="1251"/>
    <cellStyle name="金_白黒(4,000)_見積書(2500未整備地区空三まで)（豊根撮影除く）_DMコンバート_平成15年度豊田北BP空中写真測量_平成15年度豊田北BP他空中写真測量" xfId="1252"/>
    <cellStyle name="金_白黒(4,000)_見積書(2500未整備地区空三まで)（豊根撮影除く）_DMコンバート_平成15年度豊田北BP空中写真測量_平成15年度豊田北BP空中写真測量" xfId="1253"/>
    <cellStyle name="金_白黒(4,000)_見積書(2500未整備地区空三まで)（豊根撮影除く）_DMコンバート_平成15年度豊田北BP空中写真測量_平成15年度豊田地区空中写真測量" xfId="1254"/>
    <cellStyle name="金_白黒(4,000)_見積書(2500未整備地区空三まで)（豊根撮影除く）_尾張地区台帳附図　見積" xfId="1255"/>
    <cellStyle name="金_白黒(4,000)_見積書(2500未整備地区空三まで)（豊根撮影除く）_尾張地区台帳附図　見積（第２回）" xfId="1256"/>
    <cellStyle name="金_白黒(4,000)_見積書(2500未整備地区空三まで)（豊根撮影除く）_平成15年度豊田北BP空中写真測量" xfId="1257"/>
    <cellStyle name="金_白黒(4,000)_見積書(2500未整備地区空三まで)（豊根撮影除く）_平成15年度豊田北BP空中写真測量_平成15年度豊田北BP他空中写真測量" xfId="1258"/>
    <cellStyle name="金_白黒(4,000)_見積書(2500未整備地区空三まで)（豊根撮影除く）_平成15年度豊田北BP空中写真測量_平成15年度豊田北BP空中写真測量" xfId="1259"/>
    <cellStyle name="金_白黒(4,000)_見積書(2500未整備地区空三まで)（豊根撮影除く）_平成15年度豊田北BP空中写真測量_平成15年度豊田地区空中写真測量" xfId="1260"/>
    <cellStyle name="金_白黒(4,000)_見積書(2500未整備地区空三まで)（豊根撮影除く）_平成15年度豊田地区空中写真測量" xfId="1261"/>
    <cellStyle name="金_白黒(4,000)_見積書(2500未整備地区空三まで)（豊根撮影除く）_東三河・西三河地区台帳附図　見積" xfId="1262"/>
    <cellStyle name="金_白黒(4,000)_見積書(2500未整備地区空三まで)（豊根撮影除く）_美星町修正" xfId="1263"/>
    <cellStyle name="金_白黒(4,000)_見積書(2500未整備地区空三まで)（豊根撮影除く）_美星町修正_平成15年度豊田北BP空中写真測量" xfId="1264"/>
    <cellStyle name="金_白黒(4,000)_見積書(2500未整備地区空三まで)（豊根撮影除く）_美星町修正_平成15年度豊田北BP空中写真測量_平成15年度豊田北BP他空中写真測量" xfId="1265"/>
    <cellStyle name="金_白黒(4,000)_見積書(2500未整備地区空三まで)（豊根撮影除く）_美星町修正_平成15年度豊田北BP空中写真測量_平成15年度豊田北BP空中写真測量" xfId="1266"/>
    <cellStyle name="金_白黒(4,000)_見積書(2500未整備地区空三まで)（豊根撮影除く）_美星町修正_平成15年度豊田北BP空中写真測量_平成15年度豊田地区空中写真測量" xfId="1267"/>
    <cellStyle name="金_白黒(4,000)_見積書(2500未整備地区空三まで)（豊根撮影除く）_豊橋東BPモザイク作成" xfId="1268"/>
    <cellStyle name="金_白黒(4,000)_見積書(2500未整備地区空三まで)（豊根撮影除く）_１号台帳附図　見積" xfId="1269"/>
    <cellStyle name="金_白黒(4,000)_見積書(2500未整備地区空三まで)（豊根撮影除く）_１号台帳附図　見積（第２回）" xfId="1270"/>
    <cellStyle name="金_白黒(4,000)_見積書(2500未整備地区空三まで)（豊根撮影除く）_４１号台帳附図　見積（第３回）" xfId="1271"/>
    <cellStyle name="金_白黒(4,000)_見積書(2500未整備地区空三まで)（豊根撮影除く）_４１号台帳附図　見積（第３回－１９号撮影追加）" xfId="1272"/>
    <cellStyle name="金_白黒(4,000)_見積書(2500未整備地区空三まで)（豊根撮影除く）_４１号台帳附図　見積（第４回－変更契約）" xfId="1273"/>
    <cellStyle name="金_白黒(4,000)_見積書(2500未整備地区空三まで)（豊根撮影除く）_４１号台帳附図　見積（第６回－23号追加）" xfId="1274"/>
    <cellStyle name="金_白黒(4,000)_見積書(2500未整備地区空三まで)（豊根撮影除く）_Ｈ14 ３０２号撮影・モザイク作成業務" xfId="1275"/>
    <cellStyle name="金_白黒(4,000)_見積書(2500未整備地区空三まで)（豊根撮影除く）_Ｈ１３愛国管内撮影・モザイク作成業務2" xfId="1276"/>
    <cellStyle name="金_白黒(4,000)_見積書(砂防指定区域)" xfId="1277"/>
    <cellStyle name="金_白黒(4,000)_見積書(砂防指定区域)_DMコンバート" xfId="1278"/>
    <cellStyle name="金_白黒(4,000)_見積書(砂防指定区域)_DMコンバート_平成15年度豊田北BP空中写真測量" xfId="1279"/>
    <cellStyle name="金_白黒(4,000)_見積書(砂防指定区域)_DMコンバート_平成15年度豊田北BP空中写真測量_平成15年度豊田北BP他空中写真測量" xfId="1280"/>
    <cellStyle name="金_白黒(4,000)_見積書(砂防指定区域)_DMコンバート_平成15年度豊田北BP空中写真測量_平成15年度豊田北BP空中写真測量" xfId="1281"/>
    <cellStyle name="金_白黒(4,000)_見積書(砂防指定区域)_DMコンバート_平成15年度豊田北BP空中写真測量_平成15年度豊田地区空中写真測量" xfId="1282"/>
    <cellStyle name="金_白黒(4,000)_見積書(砂防指定区域)_尾張地区台帳附図　見積" xfId="1283"/>
    <cellStyle name="金_白黒(4,000)_見積書(砂防指定区域)_尾張地区台帳附図　見積（第２回）" xfId="1284"/>
    <cellStyle name="金_白黒(4,000)_見積書(砂防指定区域)_平成15年度豊田北BP空中写真測量" xfId="1285"/>
    <cellStyle name="金_白黒(4,000)_見積書(砂防指定区域)_平成15年度豊田北BP空中写真測量_平成15年度豊田北BP他空中写真測量" xfId="1286"/>
    <cellStyle name="金_白黒(4,000)_見積書(砂防指定区域)_平成15年度豊田北BP空中写真測量_平成15年度豊田北BP空中写真測量" xfId="1287"/>
    <cellStyle name="金_白黒(4,000)_見積書(砂防指定区域)_平成15年度豊田北BP空中写真測量_平成15年度豊田地区空中写真測量" xfId="1288"/>
    <cellStyle name="金_白黒(4,000)_見積書(砂防指定区域)_平成15年度豊田地区空中写真測量" xfId="1289"/>
    <cellStyle name="金_白黒(4,000)_見積書(砂防指定区域)_東三河・西三河地区台帳附図　見積" xfId="1290"/>
    <cellStyle name="金_白黒(4,000)_見積書(砂防指定区域)_美星町修正" xfId="1291"/>
    <cellStyle name="金_白黒(4,000)_見積書(砂防指定区域)_美星町修正_平成15年度豊田北BP空中写真測量" xfId="1292"/>
    <cellStyle name="金_白黒(4,000)_見積書(砂防指定区域)_美星町修正_平成15年度豊田北BP空中写真測量_平成15年度豊田北BP他空中写真測量" xfId="1293"/>
    <cellStyle name="金_白黒(4,000)_見積書(砂防指定区域)_美星町修正_平成15年度豊田北BP空中写真測量_平成15年度豊田北BP空中写真測量" xfId="1294"/>
    <cellStyle name="金_白黒(4,000)_見積書(砂防指定区域)_美星町修正_平成15年度豊田北BP空中写真測量_平成15年度豊田地区空中写真測量" xfId="1295"/>
    <cellStyle name="金_白黒(4,000)_見積書(砂防指定区域)_豊橋東BPモザイク作成" xfId="1296"/>
    <cellStyle name="金_白黒(4,000)_見積書(砂防指定区域)_１号台帳附図　見積" xfId="1297"/>
    <cellStyle name="金_白黒(4,000)_見積書(砂防指定区域)_１号台帳附図　見積（第２回）" xfId="1298"/>
    <cellStyle name="金_白黒(4,000)_見積書(砂防指定区域)_４１号台帳附図　見積（第３回）" xfId="1299"/>
    <cellStyle name="金_白黒(4,000)_見積書(砂防指定区域)_４１号台帳附図　見積（第３回－１９号撮影追加）" xfId="1300"/>
    <cellStyle name="金_白黒(4,000)_見積書(砂防指定区域)_４１号台帳附図　見積（第４回－変更契約）" xfId="1301"/>
    <cellStyle name="金_白黒(4,000)_見積書(砂防指定区域)_４１号台帳附図　見積（第６回－23号追加）" xfId="1302"/>
    <cellStyle name="金_白黒(4,000)_見積書(砂防指定区域)_Ｈ14 ３０２号撮影・モザイク作成業務" xfId="1303"/>
    <cellStyle name="金_白黒(4,000)_見積書(砂防指定区域)_Ｈ１３愛国管内撮影・モザイク作成業務2" xfId="1304"/>
    <cellStyle name="金_白黒(4,000)_見積書(豊田土木管内図化-変化率）" xfId="1305"/>
    <cellStyle name="金_白黒(4,000)_見積書(豊田土木管内図化-変化率）_DMコンバート" xfId="1306"/>
    <cellStyle name="金_白黒(4,000)_見積書(豊田土木管内図化-変化率）_DMコンバート_平成15年度豊田北BP空中写真測量" xfId="1307"/>
    <cellStyle name="金_白黒(4,000)_見積書(豊田土木管内図化-変化率）_DMコンバート_平成15年度豊田北BP空中写真測量_平成15年度豊田北BP他空中写真測量" xfId="1308"/>
    <cellStyle name="金_白黒(4,000)_見積書(豊田土木管内図化-変化率）_DMコンバート_平成15年度豊田北BP空中写真測量_平成15年度豊田北BP空中写真測量" xfId="1309"/>
    <cellStyle name="金_白黒(4,000)_見積書(豊田土木管内図化-変化率）_DMコンバート_平成15年度豊田北BP空中写真測量_平成15年度豊田地区空中写真測量" xfId="1310"/>
    <cellStyle name="金_白黒(4,000)_見積書(豊田土木管内図化-変化率）_尾張地区台帳附図　見積" xfId="1311"/>
    <cellStyle name="金_白黒(4,000)_見積書(豊田土木管内図化-変化率）_尾張地区台帳附図　見積（第２回）" xfId="1312"/>
    <cellStyle name="金_白黒(4,000)_見積書(豊田土木管内図化-変化率）_平成15年度豊田北BP空中写真測量" xfId="1313"/>
    <cellStyle name="金_白黒(4,000)_見積書(豊田土木管内図化-変化率）_平成15年度豊田北BP空中写真測量_平成15年度豊田北BP他空中写真測量" xfId="1314"/>
    <cellStyle name="金_白黒(4,000)_見積書(豊田土木管内図化-変化率）_平成15年度豊田北BP空中写真測量_平成15年度豊田北BP空中写真測量" xfId="1315"/>
    <cellStyle name="金_白黒(4,000)_見積書(豊田土木管内図化-変化率）_平成15年度豊田北BP空中写真測量_平成15年度豊田地区空中写真測量" xfId="1316"/>
    <cellStyle name="金_白黒(4,000)_見積書(豊田土木管内図化-変化率）_平成15年度豊田地区空中写真測量" xfId="1317"/>
    <cellStyle name="金_白黒(4,000)_見積書(豊田土木管内図化-変化率）_東三河・西三河地区台帳附図　見積" xfId="1318"/>
    <cellStyle name="金_白黒(4,000)_見積書(豊田土木管内図化-変化率）_美星町修正" xfId="1319"/>
    <cellStyle name="金_白黒(4,000)_見積書(豊田土木管内図化-変化率）_美星町修正_平成15年度豊田北BP空中写真測量" xfId="1320"/>
    <cellStyle name="金_白黒(4,000)_見積書(豊田土木管内図化-変化率）_美星町修正_平成15年度豊田北BP空中写真測量_平成15年度豊田北BP他空中写真測量" xfId="1321"/>
    <cellStyle name="金_白黒(4,000)_見積書(豊田土木管内図化-変化率）_美星町修正_平成15年度豊田北BP空中写真測量_平成15年度豊田北BP空中写真測量" xfId="1322"/>
    <cellStyle name="金_白黒(4,000)_見積書(豊田土木管内図化-変化率）_美星町修正_平成15年度豊田北BP空中写真測量_平成15年度豊田地区空中写真測量" xfId="1323"/>
    <cellStyle name="金_白黒(4,000)_見積書(豊田土木管内図化-変化率）_１号台帳附図　見積" xfId="1324"/>
    <cellStyle name="金_白黒(4,000)_見積書(豊田土木管内図化-変化率）_１号台帳附図　見積（第２回）" xfId="1325"/>
    <cellStyle name="金_白黒(4,000)_見積書(豊田土木管内図化-変化率）_４１号台帳附図　見積（第３回）" xfId="1326"/>
    <cellStyle name="金_白黒(4,000)_見積書(豊田土木管内図化-変化率）_４１号台帳附図　見積（第３回－１９号撮影追加）" xfId="1327"/>
    <cellStyle name="金_白黒(4,000)_見積書(豊田土木管内図化-変化率）_４１号台帳附図　見積（第４回－変更契約）" xfId="1328"/>
    <cellStyle name="金_白黒(4,000)_見積書(豊田土木管内図化-変化率）_４１号台帳附図　見積（第６回－23号追加）" xfId="1329"/>
    <cellStyle name="金_白黒(4,000)_豊橋東BPモザイク作成" xfId="1330"/>
    <cellStyle name="金_白黒(4,000)_１９号・１５５号台帳附図" xfId="1331"/>
    <cellStyle name="金_白黒(4,000)_１９号・１５５号台帳附図_DMコンバート" xfId="1332"/>
    <cellStyle name="金_白黒(4,000)_１９号・１５５号台帳附図_DMコンバート_平成15年度豊田北BP空中写真測量" xfId="1333"/>
    <cellStyle name="金_白黒(4,000)_１９号・１５５号台帳附図_DMコンバート_平成15年度豊田北BP空中写真測量_平成15年度豊田北BP他空中写真測量" xfId="1334"/>
    <cellStyle name="金_白黒(4,000)_１９号・１５５号台帳附図_DMコンバート_平成15年度豊田北BP空中写真測量_平成15年度豊田北BP空中写真測量" xfId="1335"/>
    <cellStyle name="金_白黒(4,000)_１９号・１５５号台帳附図_DMコンバート_平成15年度豊田北BP空中写真測量_平成15年度豊田地区空中写真測量" xfId="1336"/>
    <cellStyle name="金_白黒(4,000)_１９号・１５５号台帳附図_尾張地区台帳附図　見積" xfId="1337"/>
    <cellStyle name="金_白黒(4,000)_１９号・１５５号台帳附図_尾張地区台帳附図　見積（第２回）" xfId="1338"/>
    <cellStyle name="金_白黒(4,000)_１９号・１５５号台帳附図_平成15年度豊田北BP空中写真測量" xfId="1339"/>
    <cellStyle name="金_白黒(4,000)_１９号・１５５号台帳附図_平成15年度豊田北BP空中写真測量_平成15年度豊田北BP他空中写真測量" xfId="1340"/>
    <cellStyle name="金_白黒(4,000)_１９号・１５５号台帳附図_平成15年度豊田北BP空中写真測量_平成15年度豊田北BP空中写真測量" xfId="1341"/>
    <cellStyle name="金_白黒(4,000)_１９号・１５５号台帳附図_平成15年度豊田北BP空中写真測量_平成15年度豊田地区空中写真測量" xfId="1342"/>
    <cellStyle name="金_白黒(4,000)_１９号・１５５号台帳附図_平成15年度豊田地区空中写真測量" xfId="1343"/>
    <cellStyle name="金_白黒(4,000)_１９号・１５５号台帳附図_東三河・西三河地区台帳附図　見積" xfId="1344"/>
    <cellStyle name="金_白黒(4,000)_１９号・１５５号台帳附図_美星町修正" xfId="1345"/>
    <cellStyle name="金_白黒(4,000)_１９号・１５５号台帳附図_美星町修正_平成15年度豊田北BP空中写真測量" xfId="1346"/>
    <cellStyle name="金_白黒(4,000)_１９号・１５５号台帳附図_美星町修正_平成15年度豊田北BP空中写真測量_平成15年度豊田北BP他空中写真測量" xfId="1347"/>
    <cellStyle name="金_白黒(4,000)_１９号・１５５号台帳附図_美星町修正_平成15年度豊田北BP空中写真測量_平成15年度豊田北BP空中写真測量" xfId="1348"/>
    <cellStyle name="金_白黒(4,000)_１９号・１５５号台帳附図_美星町修正_平成15年度豊田北BP空中写真測量_平成15年度豊田地区空中写真測量" xfId="1349"/>
    <cellStyle name="金_白黒(4,000)_１９号・１５５号台帳附図_１号台帳附図　見積" xfId="1350"/>
    <cellStyle name="金_白黒(4,000)_１９号・１５５号台帳附図_１号台帳附図　見積（第２回）" xfId="1351"/>
    <cellStyle name="金_白黒(4,000)_１９号・１５５号台帳附図_４１号台帳附図　見積（第３回）" xfId="1352"/>
    <cellStyle name="金_白黒(4,000)_１９号・１５５号台帳附図_４１号台帳附図　見積（第３回－１９号撮影追加）" xfId="1353"/>
    <cellStyle name="金_白黒(4,000)_１９号・１５５号台帳附図_４１号台帳附図　見積（第４回－変更契約）" xfId="1354"/>
    <cellStyle name="金_白黒(4,000)_１９号・１５５号台帳附図_４１号台帳附図　見積（第６回－23号追加）" xfId="1355"/>
    <cellStyle name="金_白黒(4,000)_Ｈ14 ３０２号撮影・モザイク作成業務" xfId="1356"/>
    <cellStyle name="金_白黒(4,000)_Ｈ１３愛国管内撮影・モザイク作成業務2" xfId="1357"/>
    <cellStyle name="金_白黒(4,000)_Ｒ２３図化及び修正（名古屋南～梅之郷）" xfId="1358"/>
    <cellStyle name="金_白黒(4,000)_Ｒ２３図化及び修正（名古屋南～梅之郷）_DMコンバート" xfId="1359"/>
    <cellStyle name="金_白黒(4,000)_Ｒ２３図化及び修正（名古屋南～梅之郷）_DMコンバート_平成15年度豊田北BP空中写真測量" xfId="1360"/>
    <cellStyle name="金_白黒(4,000)_Ｒ２３図化及び修正（名古屋南～梅之郷）_DMコンバート_平成15年度豊田北BP空中写真測量_平成15年度豊田北BP他空中写真測量" xfId="1361"/>
    <cellStyle name="金_白黒(4,000)_Ｒ２３図化及び修正（名古屋南～梅之郷）_DMコンバート_平成15年度豊田北BP空中写真測量_平成15年度豊田北BP空中写真測量" xfId="1362"/>
    <cellStyle name="金_白黒(4,000)_Ｒ２３図化及び修正（名古屋南～梅之郷）_DMコンバート_平成15年度豊田北BP空中写真測量_平成15年度豊田地区空中写真測量" xfId="1363"/>
    <cellStyle name="金_白黒(4,000)_Ｒ２３図化及び修正（名古屋南～梅之郷）_尾張地区台帳附図　見積" xfId="1364"/>
    <cellStyle name="金_白黒(4,000)_Ｒ２３図化及び修正（名古屋南～梅之郷）_尾張地区台帳附図　見積（第２回）" xfId="1365"/>
    <cellStyle name="金_白黒(4,000)_Ｒ２３図化及び修正（名古屋南～梅之郷）_平成15年度豊田北BP空中写真測量" xfId="1366"/>
    <cellStyle name="金_白黒(4,000)_Ｒ２３図化及び修正（名古屋南～梅之郷）_平成15年度豊田北BP空中写真測量_平成15年度豊田北BP他空中写真測量" xfId="1367"/>
    <cellStyle name="金_白黒(4,000)_Ｒ２３図化及び修正（名古屋南～梅之郷）_平成15年度豊田北BP空中写真測量_平成15年度豊田北BP空中写真測量" xfId="1368"/>
    <cellStyle name="金_白黒(4,000)_Ｒ２３図化及び修正（名古屋南～梅之郷）_平成15年度豊田北BP空中写真測量_平成15年度豊田地区空中写真測量" xfId="1369"/>
    <cellStyle name="金_白黒(4,000)_Ｒ２３図化及び修正（名古屋南～梅之郷）_平成15年度豊田地区空中写真測量" xfId="1370"/>
    <cellStyle name="金_白黒(4,000)_Ｒ２３図化及び修正（名古屋南～梅之郷）_東三河・西三河地区台帳附図　見積" xfId="1371"/>
    <cellStyle name="金_白黒(4,000)_Ｒ２３図化及び修正（名古屋南～梅之郷）_美星町修正" xfId="1372"/>
    <cellStyle name="金_白黒(4,000)_Ｒ２３図化及び修正（名古屋南～梅之郷）_美星町修正_平成15年度豊田北BP空中写真測量" xfId="1373"/>
    <cellStyle name="金_白黒(4,000)_Ｒ２３図化及び修正（名古屋南～梅之郷）_美星町修正_平成15年度豊田北BP空中写真測量_平成15年度豊田北BP他空中写真測量" xfId="1374"/>
    <cellStyle name="金_白黒(4,000)_Ｒ２３図化及び修正（名古屋南～梅之郷）_美星町修正_平成15年度豊田北BP空中写真測量_平成15年度豊田北BP空中写真測量" xfId="1375"/>
    <cellStyle name="金_白黒(4,000)_Ｒ２３図化及び修正（名古屋南～梅之郷）_美星町修正_平成15年度豊田北BP空中写真測量_平成15年度豊田地区空中写真測量" xfId="1376"/>
    <cellStyle name="金_白黒(4,000)_Ｒ２３図化及び修正（名古屋南～梅之郷）_１号台帳附図　見積" xfId="1377"/>
    <cellStyle name="金_白黒(4,000)_Ｒ２３図化及び修正（名古屋南～梅之郷）_１号台帳附図　見積（第２回）" xfId="1378"/>
    <cellStyle name="金_白黒(4,000)_Ｒ２３図化及び修正（名古屋南～梅之郷）_４１号台帳附図　見積（第３回）" xfId="1379"/>
    <cellStyle name="金_白黒(4,000)_Ｒ２３図化及び修正（名古屋南～梅之郷）_４１号台帳附図　見積（第３回－１９号撮影追加）" xfId="1380"/>
    <cellStyle name="金_白黒(4,000)_Ｒ２３図化及び修正（名古屋南～梅之郷）_４１号台帳附図　見積（第４回－変更契約）" xfId="1381"/>
    <cellStyle name="金_白黒(4,000)_Ｒ２３図化及び修正（名古屋南～梅之郷）_４１号台帳附図　見積（第６回－23号追加）" xfId="1382"/>
    <cellStyle name="金_白黒_H14関ヶ原ＢＰ" xfId="1383"/>
    <cellStyle name="金_白黒_H15道路台帳附図1" xfId="1384"/>
    <cellStyle name="金_白黒_H15都計DM・基礎調査(15.04.16)" xfId="1385"/>
    <cellStyle name="金_白黒_H16年下池西部地区DM（大垣農山村）" xfId="1386"/>
    <cellStyle name="金_白黒_H16年度揖斐春日線航空写真測量（揖斐建設）" xfId="1387"/>
    <cellStyle name="金_白黒_H16年度道路台帳更新(16.04.05）" xfId="1388"/>
    <cellStyle name="金_白黒_H16都市計画基本図修正" xfId="1389"/>
    <cellStyle name="金_白黒_H17年度道路台帳更新業務（最終）" xfId="1390"/>
    <cellStyle name="金_白黒_H17越美砂防管内航空レーザー測量" xfId="1391"/>
    <cellStyle name="金_白黒_①地形図作成H13" xfId="1392"/>
    <cellStyle name="金_白黒_①地形図作成H13_DMコンバート" xfId="1393"/>
    <cellStyle name="金_白黒_①地形図作成H13_DMコンバート_平成15年度豊田北BP空中写真測量" xfId="1394"/>
    <cellStyle name="金_白黒_①地形図作成H13_DMコンバート_平成15年度豊田北BP空中写真測量_平成15年度豊田北BP他空中写真測量" xfId="1395"/>
    <cellStyle name="金_白黒_①地形図作成H13_DMコンバート_平成15年度豊田北BP空中写真測量_平成15年度豊田北BP空中写真測量" xfId="1396"/>
    <cellStyle name="金_白黒_①地形図作成H13_DMコンバート_平成15年度豊田北BP空中写真測量_平成15年度豊田地区空中写真測量" xfId="1397"/>
    <cellStyle name="金_白黒_①地形図作成H13_尾張地区台帳附図　見積" xfId="1398"/>
    <cellStyle name="金_白黒_①地形図作成H13_尾張地区台帳附図　見積（第２回）" xfId="1399"/>
    <cellStyle name="金_白黒_①地形図作成H13_平成15年度豊田北BP空中写真測量" xfId="1400"/>
    <cellStyle name="金_白黒_①地形図作成H13_平成15年度豊田北BP空中写真測量_平成15年度豊田北BP他空中写真測量" xfId="1401"/>
    <cellStyle name="金_白黒_①地形図作成H13_平成15年度豊田北BP空中写真測量_平成15年度豊田北BP空中写真測量" xfId="1402"/>
    <cellStyle name="金_白黒_①地形図作成H13_平成15年度豊田北BP空中写真測量_平成15年度豊田地区空中写真測量" xfId="1403"/>
    <cellStyle name="金_白黒_①地形図作成H13_平成15年度豊田地区空中写真測量" xfId="1404"/>
    <cellStyle name="金_白黒_①地形図作成H13_東三河・西三河地区台帳附図　見積" xfId="1405"/>
    <cellStyle name="金_白黒_①地形図作成H13_美星町修正" xfId="1406"/>
    <cellStyle name="金_白黒_①地形図作成H13_美星町修正_平成15年度豊田北BP空中写真測量" xfId="1407"/>
    <cellStyle name="金_白黒_①地形図作成H13_美星町修正_平成15年度豊田北BP空中写真測量_平成15年度豊田北BP他空中写真測量" xfId="1408"/>
    <cellStyle name="金_白黒_①地形図作成H13_美星町修正_平成15年度豊田北BP空中写真測量_平成15年度豊田北BP空中写真測量" xfId="1409"/>
    <cellStyle name="金_白黒_①地形図作成H13_美星町修正_平成15年度豊田北BP空中写真測量_平成15年度豊田地区空中写真測量" xfId="1410"/>
    <cellStyle name="金_白黒_①地形図作成H13_１号台帳附図　見積" xfId="1411"/>
    <cellStyle name="金_白黒_①地形図作成H13_１号台帳附図　見積（第２回）" xfId="1412"/>
    <cellStyle name="金_白黒_①地形図作成H13_４１号台帳附図　見積（第３回）" xfId="1413"/>
    <cellStyle name="金_白黒_①地形図作成H13_４１号台帳附図　見積（第３回－１９号撮影追加）" xfId="1414"/>
    <cellStyle name="金_白黒_①地形図作成H13_４１号台帳附図　見積（第４回－変更契約）" xfId="1415"/>
    <cellStyle name="金_白黒_①地形図作成H13_４１号台帳附図　見積（第６回－23号追加）" xfId="1416"/>
    <cellStyle name="金_白黒_②DMH13" xfId="1417"/>
    <cellStyle name="金_白黒_②DMH13_DMコンバート" xfId="1418"/>
    <cellStyle name="金_白黒_②DMH13_DMコンバート_平成15年度豊田北BP空中写真測量" xfId="1419"/>
    <cellStyle name="金_白黒_②DMH13_DMコンバート_平成15年度豊田北BP空中写真測量_平成15年度豊田北BP他空中写真測量" xfId="1420"/>
    <cellStyle name="金_白黒_②DMH13_DMコンバート_平成15年度豊田北BP空中写真測量_平成15年度豊田北BP空中写真測量" xfId="1421"/>
    <cellStyle name="金_白黒_②DMH13_DMコンバート_平成15年度豊田北BP空中写真測量_平成15年度豊田地区空中写真測量" xfId="1422"/>
    <cellStyle name="金_白黒_②DMH13_尾張地区台帳附図　見積" xfId="1423"/>
    <cellStyle name="金_白黒_②DMH13_尾張地区台帳附図　見積（第２回）" xfId="1424"/>
    <cellStyle name="金_白黒_②DMH13_平成15年度豊田北BP空中写真測量" xfId="1425"/>
    <cellStyle name="金_白黒_②DMH13_平成15年度豊田北BP空中写真測量_平成15年度豊田北BP他空中写真測量" xfId="1426"/>
    <cellStyle name="金_白黒_②DMH13_平成15年度豊田北BP空中写真測量_平成15年度豊田北BP空中写真測量" xfId="1427"/>
    <cellStyle name="金_白黒_②DMH13_平成15年度豊田北BP空中写真測量_平成15年度豊田地区空中写真測量" xfId="1428"/>
    <cellStyle name="金_白黒_②DMH13_平成15年度豊田地区空中写真測量" xfId="1429"/>
    <cellStyle name="金_白黒_②DMH13_東三河・西三河地区台帳附図　見積" xfId="1430"/>
    <cellStyle name="金_白黒_②DMH13_美星町修正" xfId="1431"/>
    <cellStyle name="金_白黒_②DMH13_美星町修正_平成15年度豊田北BP空中写真測量" xfId="1432"/>
    <cellStyle name="金_白黒_②DMH13_美星町修正_平成15年度豊田北BP空中写真測量_平成15年度豊田北BP他空中写真測量" xfId="1433"/>
    <cellStyle name="金_白黒_②DMH13_美星町修正_平成15年度豊田北BP空中写真測量_平成15年度豊田北BP空中写真測量" xfId="1434"/>
    <cellStyle name="金_白黒_②DMH13_美星町修正_平成15年度豊田北BP空中写真測量_平成15年度豊田地区空中写真測量" xfId="1435"/>
    <cellStyle name="金_白黒_②DMH13_１号台帳附図　見積" xfId="1436"/>
    <cellStyle name="金_白黒_②DMH13_１号台帳附図　見積（第２回）" xfId="1437"/>
    <cellStyle name="金_白黒_②DMH13_４１号台帳附図　見積（第３回）" xfId="1438"/>
    <cellStyle name="金_白黒_②DMH13_４１号台帳附図　見積（第３回－１９号撮影追加）" xfId="1439"/>
    <cellStyle name="金_白黒_②DMH13_４１号台帳附図　見積（第４回－変更契約）" xfId="1440"/>
    <cellStyle name="金_白黒_②DMH13_４１号台帳附図　見積（第６回－23号追加）" xfId="1441"/>
    <cellStyle name="金_白黒_④MDH13" xfId="1442"/>
    <cellStyle name="金_白黒_④MDH13_DMコンバート" xfId="1443"/>
    <cellStyle name="金_白黒_④MDH13_DMコンバート_平成15年度豊田北BP空中写真測量" xfId="1444"/>
    <cellStyle name="金_白黒_④MDH13_DMコンバート_平成15年度豊田北BP空中写真測量_平成15年度豊田北BP他空中写真測量" xfId="1445"/>
    <cellStyle name="金_白黒_④MDH13_DMコンバート_平成15年度豊田北BP空中写真測量_平成15年度豊田北BP空中写真測量" xfId="1446"/>
    <cellStyle name="金_白黒_④MDH13_DMコンバート_平成15年度豊田北BP空中写真測量_平成15年度豊田地区空中写真測量" xfId="1447"/>
    <cellStyle name="金_白黒_④MDH13_尾張地区台帳附図　見積" xfId="1448"/>
    <cellStyle name="金_白黒_④MDH13_尾張地区台帳附図　見積（第２回）" xfId="1449"/>
    <cellStyle name="金_白黒_④MDH13_平成15年度豊田北BP空中写真測量" xfId="1450"/>
    <cellStyle name="金_白黒_④MDH13_平成15年度豊田北BP空中写真測量_平成15年度豊田北BP他空中写真測量" xfId="1451"/>
    <cellStyle name="金_白黒_④MDH13_平成15年度豊田北BP空中写真測量_平成15年度豊田北BP空中写真測量" xfId="1452"/>
    <cellStyle name="金_白黒_④MDH13_平成15年度豊田北BP空中写真測量_平成15年度豊田地区空中写真測量" xfId="1453"/>
    <cellStyle name="金_白黒_④MDH13_平成15年度豊田地区空中写真測量" xfId="1454"/>
    <cellStyle name="金_白黒_④MDH13_東三河・西三河地区台帳附図　見積" xfId="1455"/>
    <cellStyle name="金_白黒_④MDH13_美星町修正" xfId="1456"/>
    <cellStyle name="金_白黒_④MDH13_美星町修正_平成15年度豊田北BP空中写真測量" xfId="1457"/>
    <cellStyle name="金_白黒_④MDH13_美星町修正_平成15年度豊田北BP空中写真測量_平成15年度豊田北BP他空中写真測量" xfId="1458"/>
    <cellStyle name="金_白黒_④MDH13_美星町修正_平成15年度豊田北BP空中写真測量_平成15年度豊田北BP空中写真測量" xfId="1459"/>
    <cellStyle name="金_白黒_④MDH13_美星町修正_平成15年度豊田北BP空中写真測量_平成15年度豊田地区空中写真測量" xfId="1460"/>
    <cellStyle name="金_白黒_④MDH13_１号台帳附図　見積" xfId="1461"/>
    <cellStyle name="金_白黒_④MDH13_１号台帳附図　見積（第２回）" xfId="1462"/>
    <cellStyle name="金_白黒_④MDH13_４１号台帳附図　見積（第３回）" xfId="1463"/>
    <cellStyle name="金_白黒_④MDH13_４１号台帳附図　見積（第３回－１９号撮影追加）" xfId="1464"/>
    <cellStyle name="金_白黒_④MDH13_４１号台帳附図　見積（第４回－変更契約）" xfId="1465"/>
    <cellStyle name="金_白黒_④MDH13_４１号台帳附図　見積（第６回－23号追加）" xfId="1466"/>
    <cellStyle name="金_白黒_⑤地形図修正H13" xfId="1467"/>
    <cellStyle name="金_白黒_⑤地形図修正H13_DMコンバート" xfId="1468"/>
    <cellStyle name="金_白黒_⑤地形図修正H13_DMコンバート_平成15年度豊田北BP空中写真測量" xfId="1469"/>
    <cellStyle name="金_白黒_⑤地形図修正H13_DMコンバート_平成15年度豊田北BP空中写真測量_平成15年度豊田北BP他空中写真測量" xfId="1470"/>
    <cellStyle name="金_白黒_⑤地形図修正H13_DMコンバート_平成15年度豊田北BP空中写真測量_平成15年度豊田北BP空中写真測量" xfId="1471"/>
    <cellStyle name="金_白黒_⑤地形図修正H13_DMコンバート_平成15年度豊田北BP空中写真測量_平成15年度豊田地区空中写真測量" xfId="1472"/>
    <cellStyle name="金_白黒_⑤地形図修正H13_尾張地区台帳附図　見積" xfId="1473"/>
    <cellStyle name="金_白黒_⑤地形図修正H13_尾張地区台帳附図　見積（第２回）" xfId="1474"/>
    <cellStyle name="金_白黒_⑤地形図修正H13_平成15年度豊田北BP空中写真測量" xfId="1475"/>
    <cellStyle name="金_白黒_⑤地形図修正H13_平成15年度豊田北BP空中写真測量_平成15年度豊田北BP他空中写真測量" xfId="1476"/>
    <cellStyle name="金_白黒_⑤地形図修正H13_平成15年度豊田北BP空中写真測量_平成15年度豊田北BP空中写真測量" xfId="1477"/>
    <cellStyle name="金_白黒_⑤地形図修正H13_平成15年度豊田北BP空中写真測量_平成15年度豊田地区空中写真測量" xfId="1478"/>
    <cellStyle name="金_白黒_⑤地形図修正H13_平成15年度豊田地区空中写真測量" xfId="1479"/>
    <cellStyle name="金_白黒_⑤地形図修正H13_東三河・西三河地区台帳附図　見積" xfId="1480"/>
    <cellStyle name="金_白黒_⑤地形図修正H13_美星町修正" xfId="1481"/>
    <cellStyle name="金_白黒_⑤地形図修正H13_美星町修正_平成15年度豊田北BP空中写真測量" xfId="1482"/>
    <cellStyle name="金_白黒_⑤地形図修正H13_美星町修正_平成15年度豊田北BP空中写真測量_平成15年度豊田北BP他空中写真測量" xfId="1483"/>
    <cellStyle name="金_白黒_⑤地形図修正H13_美星町修正_平成15年度豊田北BP空中写真測量_平成15年度豊田北BP空中写真測量" xfId="1484"/>
    <cellStyle name="金_白黒_⑤地形図修正H13_美星町修正_平成15年度豊田北BP空中写真測量_平成15年度豊田地区空中写真測量" xfId="1485"/>
    <cellStyle name="金_白黒_⑤地形図修正H13_１号台帳附図　見積" xfId="1486"/>
    <cellStyle name="金_白黒_⑤地形図修正H13_１号台帳附図　見積（第２回）" xfId="1487"/>
    <cellStyle name="金_白黒_⑤地形図修正H13_４１号台帳附図　見積（第３回）" xfId="1488"/>
    <cellStyle name="金_白黒_⑤地形図修正H13_４１号台帳附図　見積（第３回－１９号撮影追加）" xfId="1489"/>
    <cellStyle name="金_白黒_⑤地形図修正H13_４１号台帳附図　見積（第４回－変更契約）" xfId="1490"/>
    <cellStyle name="金_白黒_⑤地形図修正H13_４１号台帳附図　見積（第６回－23号追加）" xfId="1491"/>
    <cellStyle name="金_白黒_三河地区台帳附図（１５５号）" xfId="1492"/>
    <cellStyle name="金_白黒_三河地区台帳附図（１５５号）_平成15年度豊田北BP空中写真測量" xfId="1493"/>
    <cellStyle name="金_白黒_三河地区台帳附図（１５５号）_平成15年度豊田北BP空中写真測量_平成15年度豊田北BP他空中写真測量" xfId="1494"/>
    <cellStyle name="金_白黒_三河地区台帳附図（１５５号）_平成15年度豊田北BP空中写真測量_平成15年度豊田北BP空中写真測量" xfId="1495"/>
    <cellStyle name="金_白黒_三河地区台帳附図（１５５号）_平成15年度豊田北BP空中写真測量_平成15年度豊田地区空中写真測量" xfId="1496"/>
    <cellStyle name="金_白黒_代価表　DM地形図作成　13.4.23" xfId="1497"/>
    <cellStyle name="金_白黒_代価表　DM地形図作成　13.4.23_H15道路台帳附図1" xfId="1498"/>
    <cellStyle name="金_白黒_代価表　DM地形図作成　13.4.23_H16年下池西部地区DM（大垣農山村）" xfId="1499"/>
    <cellStyle name="金_白黒_代価表　DM地形図作成　13.4.23_H16年度揖斐春日線航空写真測量（揖斐建設）" xfId="1500"/>
    <cellStyle name="金_白黒_代価表　DM地形図作成　13.4.23_H16年度道路台帳更新(16.04.05）" xfId="1501"/>
    <cellStyle name="金_白黒_代価表　DM地形図作成　13.4.23_H16都市計画基本図修正" xfId="1502"/>
    <cellStyle name="金_白黒_代価表　DM地形図作成　13.4.23_H17年度道路台帳更新業務（最終）" xfId="1503"/>
    <cellStyle name="金_白黒_代価表　DM地形図作成　13.4.23_H17越美砂防管内航空レーザー測量" xfId="1504"/>
    <cellStyle name="金_白黒_代価表　DM地形図作成　13.4.23_揖斐新市航空写真撮影・オルソ写真図作成" xfId="1505"/>
    <cellStyle name="金_白黒_代価表　DM地形図作成　13.4.23_森林空中写真撮影(H17・第9飛騨川）" xfId="1506"/>
    <cellStyle name="金_白黒_代価表　DM地形図作成　13.4.23_管内空中写真撮影(H15）" xfId="1507"/>
    <cellStyle name="金_白黒_代価表　DM地形図作成　13.4.23_航空写真撮影共同発注業務委託" xfId="1508"/>
    <cellStyle name="金_白黒_代価表　モザイク　13.4.23" xfId="1509"/>
    <cellStyle name="金_白黒_代価表　モザイク　13.4.23_H15道路台帳附図1" xfId="1510"/>
    <cellStyle name="金_白黒_代価表　モザイク　13.4.23_H16年下池西部地区DM（大垣農山村）" xfId="1511"/>
    <cellStyle name="金_白黒_代価表　モザイク　13.4.23_H16年度揖斐春日線航空写真測量（揖斐建設）" xfId="1512"/>
    <cellStyle name="金_白黒_代価表　モザイク　13.4.23_H16年度道路台帳更新(16.04.05）" xfId="1513"/>
    <cellStyle name="金_白黒_代価表　モザイク　13.4.23_H16都市計画基本図修正" xfId="1514"/>
    <cellStyle name="金_白黒_代価表　モザイク　13.4.23_H17年度道路台帳更新業務（最終）" xfId="1515"/>
    <cellStyle name="金_白黒_代価表　モザイク　13.4.23_H17越美砂防管内航空レーザー測量" xfId="1516"/>
    <cellStyle name="金_白黒_代価表　モザイク　13.4.23_揖斐新市航空写真撮影・オルソ写真図作成" xfId="1517"/>
    <cellStyle name="金_白黒_代価表　モザイク　13.4.23_森林空中写真撮影(H17・第9飛騨川）" xfId="1518"/>
    <cellStyle name="金_白黒_代価表　モザイク　13.4.23_管内空中写真撮影(H15）" xfId="1519"/>
    <cellStyle name="金_白黒_代価表　モザイク　13.4.23_航空写真撮影共同発注業務委託" xfId="1520"/>
    <cellStyle name="金_白黒_代価表　外業（標定点・簡易水準・基準点）・空中三角測量　13.4.23" xfId="1521"/>
    <cellStyle name="金_白黒_代価表　外業（標定点・簡易水準・基準点）・空中三角測量　13.4.23_H15道路台帳附図1" xfId="1522"/>
    <cellStyle name="金_白黒_代価表　外業（標定点・簡易水準・基準点）・空中三角測量　13.4.23_H16年下池西部地区DM（大垣農山村）" xfId="1523"/>
    <cellStyle name="金_白黒_代価表　外業（標定点・簡易水準・基準点）・空中三角測量　13.4.23_H16年度揖斐春日線航空写真測量（揖斐建設）" xfId="1524"/>
    <cellStyle name="金_白黒_代価表　外業（標定点・簡易水準・基準点）・空中三角測量　13.4.23_H16年度道路台帳更新(16.04.05）" xfId="1525"/>
    <cellStyle name="金_白黒_代価表　外業（標定点・簡易水準・基準点）・空中三角測量　13.4.23_H16都市計画基本図修正" xfId="1526"/>
    <cellStyle name="金_白黒_代価表　外業（標定点・簡易水準・基準点）・空中三角測量　13.4.23_H17年度道路台帳更新業務（最終）" xfId="1527"/>
    <cellStyle name="金_白黒_代価表　外業（標定点・簡易水準・基準点）・空中三角測量　13.4.23_H17越美砂防管内航空レーザー測量" xfId="1528"/>
    <cellStyle name="金_白黒_代価表　外業（標定点・簡易水準・基準点）・空中三角測量　13.4.23_揖斐新市航空写真撮影・オルソ写真図作成" xfId="1529"/>
    <cellStyle name="金_白黒_代価表　外業（標定点・簡易水準・基準点）・空中三角測量　13.4.23_森林空中写真撮影(H17・第9飛騨川）" xfId="1530"/>
    <cellStyle name="金_白黒_代価表　外業（標定点・簡易水準・基準点）・空中三角測量　13.4.23_管内空中写真撮影(H15）" xfId="1531"/>
    <cellStyle name="金_白黒_代価表　外業（標定点・簡易水準・基準点）・空中三角測量　13.4.23_航空写真撮影共同発注業務委託" xfId="1532"/>
    <cellStyle name="金_白黒_大石ダム空中写真修正図化等作業" xfId="1533"/>
    <cellStyle name="金_白黒_大石ダム空中写真修正図化等作業_H15道路台帳附図1" xfId="1534"/>
    <cellStyle name="金_白黒_大石ダム空中写真修正図化等作業_H16年下池西部地区DM（大垣農山村）" xfId="1535"/>
    <cellStyle name="金_白黒_大石ダム空中写真修正図化等作業_H16年度揖斐春日線航空写真測量（揖斐建設）" xfId="1536"/>
    <cellStyle name="金_白黒_大石ダム空中写真修正図化等作業_H16年度道路台帳更新(16.04.05）" xfId="1537"/>
    <cellStyle name="金_白黒_大石ダム空中写真修正図化等作業_H16都市計画基本図修正" xfId="1538"/>
    <cellStyle name="金_白黒_大石ダム空中写真修正図化等作業_H17年度道路台帳更新業務（最終）" xfId="1539"/>
    <cellStyle name="金_白黒_大石ダム空中写真修正図化等作業_H17越美砂防管内航空レーザー測量" xfId="1540"/>
    <cellStyle name="金_白黒_大石ダム空中写真修正図化等作業_揖斐新市航空写真撮影・オルソ写真図作成" xfId="1541"/>
    <cellStyle name="金_白黒_大石ダム空中写真修正図化等作業_森林空中写真撮影(H17・第9飛騨川）" xfId="1542"/>
    <cellStyle name="金_白黒_大石ダム空中写真修正図化等作業_管内空中写真撮影(H15）" xfId="1543"/>
    <cellStyle name="金_白黒_大石ダム空中写真修正図化等作業_航空写真撮影共同発注業務委託" xfId="1544"/>
    <cellStyle name="金_白黒_平成15年度豊田北BP空中写真測量" xfId="1545"/>
    <cellStyle name="金_白黒_平成15年度豊田北BP空中写真測量_平成15年度豊田北BP他空中写真測量" xfId="1546"/>
    <cellStyle name="金_白黒_平成15年度豊田北BP空中写真測量_平成15年度豊田北BP空中写真測量" xfId="1547"/>
    <cellStyle name="金_白黒_平成15年度豊田北BP空中写真測量_平成15年度豊田地区空中写真測量" xfId="1548"/>
    <cellStyle name="金_白黒_揖斐新市航空写真撮影・オルソ写真図作成" xfId="1549"/>
    <cellStyle name="金_白黒_森林空中写真撮影(H17・第9飛騨川）" xfId="1550"/>
    <cellStyle name="金_白黒_標定点測量H13" xfId="1551"/>
    <cellStyle name="金_白黒_標定点測量H13_DMコンバート" xfId="1552"/>
    <cellStyle name="金_白黒_標定点測量H13_DMコンバート_平成15年度豊田北BP空中写真測量" xfId="1553"/>
    <cellStyle name="金_白黒_標定点測量H13_DMコンバート_平成15年度豊田北BP空中写真測量_平成15年度豊田北BP他空中写真測量" xfId="1554"/>
    <cellStyle name="金_白黒_標定点測量H13_DMコンバート_平成15年度豊田北BP空中写真測量_平成15年度豊田北BP空中写真測量" xfId="1555"/>
    <cellStyle name="金_白黒_標定点測量H13_DMコンバート_平成15年度豊田北BP空中写真測量_平成15年度豊田地区空中写真測量" xfId="0"/>
    <cellStyle name="金_白黒_標定点測量H13_尾張地区台帳附図　見積" xfId="0"/>
    <cellStyle name="金_白黒_標定点測量H13_尾張地区台帳附図　見積（第２回）" xfId="0"/>
    <cellStyle name="金_白黒_標定点測量H13_平成15年度豊田北BP空中写真測量" xfId="0"/>
    <cellStyle name="金_白黒_標定点測量H13_平成15年度豊田北BP空中写真測量_平成15年度豊田北BP他空中写真測量" xfId="0"/>
    <cellStyle name="金_白黒_標定点測量H13_平成15年度豊田北BP空中写真測量_平成15年度豊田北BP空中写真測量" xfId="0"/>
    <cellStyle name="金_白黒_標定点測量H13_平成15年度豊田北BP空中写真測量_平成15年度豊田地区空中写真測量" xfId="0"/>
    <cellStyle name="金_白黒_標定点測量H13_平成15年度豊田地区空中写真測量" xfId="0"/>
    <cellStyle name="金_白黒_標定点測量H13_東三河・西三河地区台帳附図　見積" xfId="0"/>
    <cellStyle name="金_白黒_標定点測量H13_美星町修正" xfId="0"/>
    <cellStyle name="金_白黒_標定点測量H13_美星町修正_平成15年度豊田北BP空中写真測量" xfId="0"/>
    <cellStyle name="金_白黒_標定点測量H13_美星町修正_平成15年度豊田北BP空中写真測量_平成15年度豊田北BP他空中写真測量" xfId="0"/>
    <cellStyle name="金_白黒_標定点測量H13_美星町修正_平成15年度豊田北BP空中写真測量_平成15年度豊田北BP空中写真測量" xfId="0"/>
    <cellStyle name="金_白黒_標定点測量H13_美星町修正_平成15年度豊田北BP空中写真測量_平成15年度豊田地区空中写真測量" xfId="0"/>
    <cellStyle name="金_白黒_標定点測量H13_１号台帳附図　見積" xfId="0"/>
    <cellStyle name="金_白黒_標定点測量H13_１号台帳附図　見積（第２回）" xfId="0"/>
    <cellStyle name="金_白黒_標定点測量H13_４１号台帳附図　見積（第３回）" xfId="0"/>
    <cellStyle name="金_白黒_標定点測量H13_４１号台帳附図　見積（第３回－１９号撮影追加）" xfId="0"/>
    <cellStyle name="金_白黒_標定点測量H13_４１号台帳附図　見積（第４回－変更契約）" xfId="0"/>
    <cellStyle name="金_白黒_標定点測量H13_４１号台帳附図　見積（第６回－23号追加）" xfId="0"/>
    <cellStyle name="金_白黒_略集成写真図H13" xfId="0"/>
    <cellStyle name="金_白黒_略集成写真図H13_DMコンバート" xfId="0"/>
    <cellStyle name="金_白黒_略集成写真図H13_DMコンバート_平成15年度豊田北BP空中写真測量" xfId="0"/>
    <cellStyle name="金_白黒_略集成写真図H13_DMコンバート_平成15年度豊田北BP空中写真測量_平成15年度豊田北BP他空中写真測量" xfId="0"/>
    <cellStyle name="金_白黒_略集成写真図H13_DMコンバート_平成15年度豊田北BP空中写真測量_平成15年度豊田北BP空中写真測量" xfId="0"/>
    <cellStyle name="金_白黒_略集成写真図H13_DMコンバート_平成15年度豊田北BP空中写真測量_平成15年度豊田地区空中写真測量" xfId="0"/>
    <cellStyle name="金_白黒_略集成写真図H13_尾張地区台帳附図　見積" xfId="0"/>
    <cellStyle name="金_白黒_略集成写真図H13_尾張地区台帳附図　見積（第２回）" xfId="0"/>
    <cellStyle name="金_白黒_略集成写真図H13_平成15年度豊田北BP空中写真測量" xfId="0"/>
    <cellStyle name="金_白黒_略集成写真図H13_平成15年度豊田北BP空中写真測量_平成15年度豊田北BP他空中写真測量" xfId="0"/>
    <cellStyle name="金_白黒_略集成写真図H13_平成15年度豊田北BP空中写真測量_平成15年度豊田北BP空中写真測量" xfId="0"/>
    <cellStyle name="金_白黒_略集成写真図H13_平成15年度豊田北BP空中写真測量_平成15年度豊田地区空中写真測量" xfId="0"/>
    <cellStyle name="金_白黒_略集成写真図H13_平成15年度豊田地区空中写真測量" xfId="0"/>
    <cellStyle name="金_白黒_略集成写真図H13_東三河・西三河地区台帳附図　見積" xfId="0"/>
    <cellStyle name="金_白黒_略集成写真図H13_美星町修正" xfId="0"/>
    <cellStyle name="金_白黒_略集成写真図H13_美星町修正_平成15年度豊田北BP空中写真測量" xfId="0"/>
    <cellStyle name="金_白黒_略集成写真図H13_美星町修正_平成15年度豊田北BP空中写真測量_平成15年度豊田北BP他空中写真測量" xfId="0"/>
    <cellStyle name="金_白黒_略集成写真図H13_美星町修正_平成15年度豊田北BP空中写真測量_平成15年度豊田北BP空中写真測量" xfId="0"/>
    <cellStyle name="金_白黒_略集成写真図H13_美星町修正_平成15年度豊田北BP空中写真測量_平成15年度豊田地区空中写真測量" xfId="0"/>
    <cellStyle name="金_白黒_略集成写真図H13_１号台帳附図　見積" xfId="0"/>
    <cellStyle name="金_白黒_略集成写真図H13_１号台帳附図　見積（第２回）" xfId="0"/>
    <cellStyle name="金_白黒_略集成写真図H13_４１号台帳附図　見積（第３回）" xfId="0"/>
    <cellStyle name="金_白黒_略集成写真図H13_４１号台帳附図　見積（第３回－１９号撮影追加）" xfId="0"/>
    <cellStyle name="金_白黒_略集成写真図H13_４１号台帳附図　見積（第４回－変更契約）" xfId="0"/>
    <cellStyle name="金_白黒_略集成写真図H13_４１号台帳附図　見積（第６回－23号追加）" xfId="0"/>
    <cellStyle name="金_白黒_管内空中写真撮影(H15）" xfId="0"/>
    <cellStyle name="金_白黒_航空写真撮影共同発注業務委託" xfId="0"/>
    <cellStyle name="金_白黒_見積" xfId="0"/>
    <cellStyle name="金_白黒_見積書(2500未整備地区空三まで)" xfId="0"/>
    <cellStyle name="金_白黒_見積書(2500未整備地区空三まで)_DMコンバート" xfId="0"/>
    <cellStyle name="金_白黒_見積書(2500未整備地区空三まで)_DMコンバート_平成15年度豊田北BP空中写真測量" xfId="0"/>
    <cellStyle name="金_白黒_見積書(2500未整備地区空三まで)_DMコンバート_平成15年度豊田北BP空中写真測量_平成15年度豊田北BP他空中写真測量" xfId="0"/>
    <cellStyle name="金_白黒_見積書(2500未整備地区空三まで)_DMコンバート_平成15年度豊田北BP空中写真測量_平成15年度豊田北BP空中写真測量" xfId="0"/>
    <cellStyle name="金_白黒_見積書(2500未整備地区空三まで)_DMコンバート_平成15年度豊田北BP空中写真測量_平成15年度豊田地区空中写真測量" xfId="0"/>
    <cellStyle name="金_白黒_見積書(2500未整備地区空三まで)_尾張地区台帳附図　見積" xfId="0"/>
    <cellStyle name="金_白黒_見積書(2500未整備地区空三まで)_尾張地区台帳附図　見積（第２回）" xfId="0"/>
    <cellStyle name="金_白黒_見積書(2500未整備地区空三まで)_平成15年度豊田北BP空中写真測量" xfId="0"/>
    <cellStyle name="金_白黒_見積書(2500未整備地区空三まで)_平成15年度豊田北BP空中写真測量_平成15年度豊田北BP他空中写真測量" xfId="0"/>
    <cellStyle name="金_白黒_見積書(2500未整備地区空三まで)_平成15年度豊田北BP空中写真測量_平成15年度豊田北BP空中写真測量" xfId="0"/>
    <cellStyle name="金_白黒_見積書(2500未整備地区空三まで)_平成15年度豊田北BP空中写真測量_平成15年度豊田地区空中写真測量" xfId="0"/>
    <cellStyle name="金_白黒_見積書(2500未整備地区空三まで)_平成15年度豊田地区空中写真測量" xfId="0"/>
    <cellStyle name="金_白黒_見積書(2500未整備地区空三まで)_東三河・西三河地区台帳附図　見積" xfId="0"/>
    <cellStyle name="金_白黒_見積書(2500未整備地区空三まで)_美星町修正" xfId="0"/>
    <cellStyle name="金_白黒_見積書(2500未整備地区空三まで)_美星町修正_平成15年度豊田北BP空中写真測量" xfId="0"/>
    <cellStyle name="金_白黒_見積書(2500未整備地区空三まで)_美星町修正_平成15年度豊田北BP空中写真測量_平成15年度豊田北BP他空中写真測量" xfId="0"/>
    <cellStyle name="金_白黒_見積書(2500未整備地区空三まで)_美星町修正_平成15年度豊田北BP空中写真測量_平成15年度豊田北BP空中写真測量" xfId="0"/>
    <cellStyle name="金_白黒_見積書(2500未整備地区空三まで)_美星町修正_平成15年度豊田北BP空中写真測量_平成15年度豊田地区空中写真測量" xfId="0"/>
    <cellStyle name="金_白黒_見積書(2500未整備地区空三まで)_豊橋東BPモザイク作成" xfId="0"/>
    <cellStyle name="金_白黒_見積書(2500未整備地区空三まで)_１号台帳附図　見積" xfId="0"/>
    <cellStyle name="金_白黒_見積書(2500未整備地区空三まで)_１号台帳附図　見積（第２回）" xfId="0"/>
    <cellStyle name="金_白黒_見積書(2500未整備地区空三まで)_４１号台帳附図　見積（第３回）" xfId="0"/>
    <cellStyle name="金_白黒_見積書(2500未整備地区空三まで)_４１号台帳附図　見積（第３回－１９号撮影追加）" xfId="0"/>
    <cellStyle name="金_白黒_見積書(2500未整備地区空三まで)_４１号台帳附図　見積（第４回－変更契約）" xfId="0"/>
    <cellStyle name="金_白黒_見積書(2500未整備地区空三まで)_４１号台帳附図　見積（第６回－23号追加）" xfId="0"/>
    <cellStyle name="金_白黒_見積書(2500未整備地区空三まで)_Ｈ14 ３０２号撮影・モザイク作成業務" xfId="0"/>
    <cellStyle name="金_白黒_見積書(2500未整備地区空三まで)_Ｈ１３愛国管内撮影・モザイク作成業務2" xfId="0"/>
    <cellStyle name="金_白黒_見積書(2500未整備地区空三まで)（豊根撮影除く）" xfId="0"/>
    <cellStyle name="金_白黒_見積書(2500未整備地区空三まで)（豊根撮影除く）_DMコンバート" xfId="0"/>
    <cellStyle name="金_白黒_見積書(2500未整備地区空三まで)（豊根撮影除く）_DMコンバート_平成15年度豊田北BP空中写真測量" xfId="0"/>
    <cellStyle name="金_白黒_見積書(2500未整備地区空三まで)（豊根撮影除く）_DMコンバート_平成15年度豊田北BP空中写真測量_平成15年度豊田北BP他空中写真測量" xfId="0"/>
    <cellStyle name="金_白黒_見積書(2500未整備地区空三まで)（豊根撮影除く）_DMコンバート_平成15年度豊田北BP空中写真測量_平成15年度豊田北BP空中写真測量" xfId="0"/>
    <cellStyle name="金_白黒_見積書(2500未整備地区空三まで)（豊根撮影除く）_DMコンバート_平成15年度豊田北BP空中写真測量_平成15年度豊田地区空中写真測量" xfId="0"/>
    <cellStyle name="金_白黒_見積書(2500未整備地区空三まで)（豊根撮影除く）_尾張地区台帳附図　見積" xfId="0"/>
    <cellStyle name="金_白黒_見積書(2500未整備地区空三まで)（豊根撮影除く）_尾張地区台帳附図　見積（第２回）" xfId="0"/>
    <cellStyle name="金_白黒_見積書(2500未整備地区空三まで)（豊根撮影除く）_平成15年度豊田北BP空中写真測量" xfId="0"/>
    <cellStyle name="金_白黒_見積書(2500未整備地区空三まで)（豊根撮影除く）_平成15年度豊田北BP空中写真測量_平成15年度豊田北BP他空中写真測量" xfId="0"/>
    <cellStyle name="金_白黒_見積書(2500未整備地区空三まで)（豊根撮影除く）_平成15年度豊田北BP空中写真測量_平成15年度豊田北BP空中写真測量" xfId="0"/>
    <cellStyle name="金_白黒_見積書(2500未整備地区空三まで)（豊根撮影除く）_平成15年度豊田北BP空中写真測量_平成15年度豊田地区空中写真測量" xfId="0"/>
    <cellStyle name="金_白黒_見積書(2500未整備地区空三まで)（豊根撮影除く）_平成15年度豊田地区空中写真測量" xfId="0"/>
    <cellStyle name="金_白黒_見積書(2500未整備地区空三まで)（豊根撮影除く）_東三河・西三河地区台帳附図　見積" xfId="0"/>
    <cellStyle name="金_白黒_見積書(2500未整備地区空三まで)（豊根撮影除く）_美星町修正" xfId="0"/>
    <cellStyle name="金_白黒_見積書(2500未整備地区空三まで)（豊根撮影除く）_美星町修正_平成15年度豊田北BP空中写真測量" xfId="0"/>
    <cellStyle name="金_白黒_見積書(2500未整備地区空三まで)（豊根撮影除く）_美星町修正_平成15年度豊田北BP空中写真測量_平成15年度豊田北BP他空中写真測量" xfId="0"/>
    <cellStyle name="金_白黒_見積書(2500未整備地区空三まで)（豊根撮影除く）_美星町修正_平成15年度豊田北BP空中写真測量_平成15年度豊田北BP空中写真測量" xfId="0"/>
    <cellStyle name="金_白黒_見積書(2500未整備地区空三まで)（豊根撮影除く）_美星町修正_平成15年度豊田北BP空中写真測量_平成15年度豊田地区空中写真測量" xfId="0"/>
    <cellStyle name="金_白黒_見積書(2500未整備地区空三まで)（豊根撮影除く）_豊橋東BPモザイク作成" xfId="0"/>
    <cellStyle name="金_白黒_見積書(2500未整備地区空三まで)（豊根撮影除く）_１号台帳附図　見積" xfId="0"/>
    <cellStyle name="金_白黒_見積書(2500未整備地区空三まで)（豊根撮影除く）_１号台帳附図　見積（第２回）" xfId="0"/>
    <cellStyle name="金_白黒_見積書(2500未整備地区空三まで)（豊根撮影除く）_４１号台帳附図　見積（第３回）" xfId="0"/>
    <cellStyle name="金_白黒_見積書(2500未整備地区空三まで)（豊根撮影除く）_４１号台帳附図　見積（第３回－１９号撮影追加）" xfId="0"/>
    <cellStyle name="金_白黒_見積書(2500未整備地区空三まで)（豊根撮影除く）_４１号台帳附図　見積（第４回－変更契約）" xfId="0"/>
    <cellStyle name="金_白黒_見積書(2500未整備地区空三まで)（豊根撮影除く）_４１号台帳附図　見積（第６回－23号追加）" xfId="0"/>
    <cellStyle name="金_白黒_見積書(2500未整備地区空三まで)（豊根撮影除く）_Ｈ14 ３０２号撮影・モザイク作成業務" xfId="0"/>
    <cellStyle name="金_白黒_見積書(2500未整備地区空三まで)（豊根撮影除く）_Ｈ１３愛国管内撮影・モザイク作成業務2" xfId="0"/>
    <cellStyle name="金_白黒_見積書(砂防指定区域)" xfId="0"/>
    <cellStyle name="金_白黒_見積書(砂防指定区域)_DMコンバート" xfId="0"/>
    <cellStyle name="金_白黒_見積書(砂防指定区域)_DMコンバート_平成15年度豊田北BP空中写真測量" xfId="0"/>
    <cellStyle name="金_白黒_見積書(砂防指定区域)_DMコンバート_平成15年度豊田北BP空中写真測量_平成15年度豊田北BP他空中写真測量" xfId="0"/>
    <cellStyle name="金_白黒_見積書(砂防指定区域)_DMコンバート_平成15年度豊田北BP空中写真測量_平成15年度豊田北BP空中写真測量" xfId="0"/>
    <cellStyle name="金_白黒_見積書(砂防指定区域)_DMコンバート_平成15年度豊田北BP空中写真測量_平成15年度豊田地区空中写真測量" xfId="0"/>
    <cellStyle name="金_白黒_見積書(砂防指定区域)_尾張地区台帳附図　見積" xfId="0"/>
    <cellStyle name="金_白黒_見積書(砂防指定区域)_尾張地区台帳附図　見積（第２回）" xfId="0"/>
    <cellStyle name="金_白黒_見積書(砂防指定区域)_平成15年度豊田北BP空中写真測量" xfId="0"/>
    <cellStyle name="金_白黒_見積書(砂防指定区域)_平成15年度豊田北BP空中写真測量_平成15年度豊田北BP他空中写真測量" xfId="0"/>
    <cellStyle name="金_白黒_見積書(砂防指定区域)_平成15年度豊田北BP空中写真測量_平成15年度豊田北BP空中写真測量" xfId="0"/>
    <cellStyle name="金_白黒_見積書(砂防指定区域)_平成15年度豊田北BP空中写真測量_平成15年度豊田地区空中写真測量" xfId="0"/>
    <cellStyle name="金_白黒_見積書(砂防指定区域)_平成15年度豊田地区空中写真測量" xfId="0"/>
    <cellStyle name="金_白黒_見積書(砂防指定区域)_東三河・西三河地区台帳附図　見積" xfId="0"/>
    <cellStyle name="金_白黒_見積書(砂防指定区域)_美星町修正" xfId="0"/>
    <cellStyle name="金_白黒_見積書(砂防指定区域)_美星町修正_平成15年度豊田北BP空中写真測量" xfId="0"/>
    <cellStyle name="金_白黒_見積書(砂防指定区域)_美星町修正_平成15年度豊田北BP空中写真測量_平成15年度豊田北BP他空中写真測量" xfId="0"/>
    <cellStyle name="金_白黒_見積書(砂防指定区域)_美星町修正_平成15年度豊田北BP空中写真測量_平成15年度豊田北BP空中写真測量" xfId="0"/>
    <cellStyle name="金_白黒_見積書(砂防指定区域)_美星町修正_平成15年度豊田北BP空中写真測量_平成15年度豊田地区空中写真測量" xfId="0"/>
    <cellStyle name="金_白黒_見積書(砂防指定区域)_豊橋東BPモザイク作成" xfId="0"/>
    <cellStyle name="金_白黒_見積書(砂防指定区域)_１号台帳附図　見積" xfId="0"/>
    <cellStyle name="金_白黒_見積書(砂防指定区域)_１号台帳附図　見積（第２回）" xfId="0"/>
    <cellStyle name="金_白黒_見積書(砂防指定区域)_４１号台帳附図　見積（第３回）" xfId="0"/>
    <cellStyle name="金_白黒_見積書(砂防指定区域)_４１号台帳附図　見積（第３回－１９号撮影追加）" xfId="0"/>
    <cellStyle name="金_白黒_見積書(砂防指定区域)_４１号台帳附図　見積（第４回－変更契約）" xfId="0"/>
    <cellStyle name="金_白黒_見積書(砂防指定区域)_４１号台帳附図　見積（第６回－23号追加）" xfId="0"/>
    <cellStyle name="金_白黒_見積書(砂防指定区域)_Ｈ14 ３０２号撮影・モザイク作成業務" xfId="0"/>
    <cellStyle name="金_白黒_見積書(砂防指定区域)_Ｈ１３愛国管内撮影・モザイク作成業務2" xfId="0"/>
    <cellStyle name="金_白黒_見積書(豊田土木管内図化-変化率）" xfId="0"/>
    <cellStyle name="金_白黒_見積書(豊田土木管内図化-変化率）_DMコンバート" xfId="0"/>
    <cellStyle name="金_白黒_見積書(豊田土木管内図化-変化率）_DMコンバート_平成15年度豊田北BP空中写真測量" xfId="0"/>
    <cellStyle name="金_白黒_見積書(豊田土木管内図化-変化率）_DMコンバート_平成15年度豊田北BP空中写真測量_平成15年度豊田北BP他空中写真測量" xfId="0"/>
    <cellStyle name="金_白黒_見積書(豊田土木管内図化-変化率）_DMコンバート_平成15年度豊田北BP空中写真測量_平成15年度豊田北BP空中写真測量" xfId="0"/>
    <cellStyle name="金_白黒_見積書(豊田土木管内図化-変化率）_DMコンバート_平成15年度豊田北BP空中写真測量_平成15年度豊田地区空中写真測量" xfId="0"/>
    <cellStyle name="金_白黒_見積書(豊田土木管内図化-変化率）_尾張地区台帳附図　見積" xfId="0"/>
    <cellStyle name="金_白黒_見積書(豊田土木管内図化-変化率）_尾張地区台帳附図　見積（第２回）" xfId="0"/>
    <cellStyle name="金_白黒_見積書(豊田土木管内図化-変化率）_平成15年度豊田北BP空中写真測量" xfId="0"/>
    <cellStyle name="金_白黒_見積書(豊田土木管内図化-変化率）_平成15年度豊田北BP空中写真測量_平成15年度豊田北BP他空中写真測量" xfId="0"/>
    <cellStyle name="金_白黒_見積書(豊田土木管内図化-変化率）_平成15年度豊田北BP空中写真測量_平成15年度豊田北BP空中写真測量" xfId="0"/>
    <cellStyle name="金_白黒_見積書(豊田土木管内図化-変化率）_平成15年度豊田北BP空中写真測量_平成15年度豊田地区空中写真測量" xfId="0"/>
    <cellStyle name="金_白黒_見積書(豊田土木管内図化-変化率）_平成15年度豊田地区空中写真測量" xfId="0"/>
    <cellStyle name="金_白黒_見積書(豊田土木管内図化-変化率）_東三河・西三河地区台帳附図　見積" xfId="0"/>
    <cellStyle name="金_白黒_見積書(豊田土木管内図化-変化率）_美星町修正" xfId="0"/>
    <cellStyle name="金_白黒_見積書(豊田土木管内図化-変化率）_美星町修正_平成15年度豊田北BP空中写真測量" xfId="0"/>
    <cellStyle name="金_白黒_見積書(豊田土木管内図化-変化率）_美星町修正_平成15年度豊田北BP空中写真測量_平成15年度豊田北BP他空中写真測量" xfId="0"/>
    <cellStyle name="金_白黒_見積書(豊田土木管内図化-変化率）_美星町修正_平成15年度豊田北BP空中写真測量_平成15年度豊田北BP空中写真測量" xfId="0"/>
    <cellStyle name="金_白黒_見積書(豊田土木管内図化-変化率）_美星町修正_平成15年度豊田北BP空中写真測量_平成15年度豊田地区空中写真測量" xfId="0"/>
    <cellStyle name="金_白黒_見積書(豊田土木管内図化-変化率）_１号台帳附図　見積" xfId="0"/>
    <cellStyle name="金_白黒_見積書(豊田土木管内図化-変化率）_１号台帳附図　見積（第２回）" xfId="0"/>
    <cellStyle name="金_白黒_見積書(豊田土木管内図化-変化率）_４１号台帳附図　見積（第３回）" xfId="0"/>
    <cellStyle name="金_白黒_見積書(豊田土木管内図化-変化率）_４１号台帳附図　見積（第３回－１９号撮影追加）" xfId="0"/>
    <cellStyle name="金_白黒_見積書(豊田土木管内図化-変化率）_４１号台帳附図　見積（第４回－変更契約）" xfId="0"/>
    <cellStyle name="金_白黒_見積書(豊田土木管内図化-変化率）_４１号台帳附図　見積（第６回－23号追加）" xfId="0"/>
    <cellStyle name="金_白黒_豊橋東BPモザイク作成" xfId="0"/>
    <cellStyle name="金_白黒_１９号・１５５号台帳附図" xfId="0"/>
    <cellStyle name="金_白黒_１９号・１５５号台帳附図_DMコンバート" xfId="0"/>
    <cellStyle name="金_白黒_１９号・１５５号台帳附図_DMコンバート_平成15年度豊田北BP空中写真測量" xfId="0"/>
    <cellStyle name="金_白黒_１９号・１５５号台帳附図_DMコンバート_平成15年度豊田北BP空中写真測量_平成15年度豊田北BP他空中写真測量" xfId="0"/>
    <cellStyle name="金_白黒_１９号・１５５号台帳附図_DMコンバート_平成15年度豊田北BP空中写真測量_平成15年度豊田北BP空中写真測量" xfId="0"/>
    <cellStyle name="金_白黒_１９号・１５５号台帳附図_DMコンバート_平成15年度豊田北BP空中写真測量_平成15年度豊田地区空中写真測量" xfId="0"/>
    <cellStyle name="金_白黒_１９号・１５５号台帳附図_尾張地区台帳附図　見積" xfId="0"/>
    <cellStyle name="金_白黒_１９号・１５５号台帳附図_尾張地区台帳附図　見積（第２回）" xfId="0"/>
    <cellStyle name="金_白黒_１９号・１５５号台帳附図_平成15年度豊田北BP空中写真測量" xfId="0"/>
    <cellStyle name="金_白黒_１９号・１５５号台帳附図_平成15年度豊田北BP空中写真測量_平成15年度豊田北BP他空中写真測量" xfId="0"/>
    <cellStyle name="金_白黒_１９号・１５５号台帳附図_平成15年度豊田北BP空中写真測量_平成15年度豊田北BP空中写真測量" xfId="0"/>
    <cellStyle name="金_白黒_１９号・１５５号台帳附図_平成15年度豊田北BP空中写真測量_平成15年度豊田地区空中写真測量" xfId="0"/>
    <cellStyle name="金_白黒_１９号・１５５号台帳附図_平成15年度豊田地区空中写真測量" xfId="0"/>
    <cellStyle name="金_白黒_１９号・１５５号台帳附図_東三河・西三河地区台帳附図　見積" xfId="0"/>
    <cellStyle name="金_白黒_１９号・１５５号台帳附図_美星町修正" xfId="0"/>
    <cellStyle name="金_白黒_１９号・１５５号台帳附図_美星町修正_平成15年度豊田北BP空中写真測量" xfId="0"/>
    <cellStyle name="金_白黒_１９号・１５５号台帳附図_美星町修正_平成15年度豊田北BP空中写真測量_平成15年度豊田北BP他空中写真測量" xfId="0"/>
    <cellStyle name="金_白黒_１９号・１５５号台帳附図_美星町修正_平成15年度豊田北BP空中写真測量_平成15年度豊田北BP空中写真測量" xfId="0"/>
    <cellStyle name="金_白黒_１９号・１５５号台帳附図_美星町修正_平成15年度豊田北BP空中写真測量_平成15年度豊田地区空中写真測量" xfId="0"/>
    <cellStyle name="金_白黒_１９号・１５５号台帳附図_１号台帳附図　見積" xfId="0"/>
    <cellStyle name="金_白黒_１９号・１５５号台帳附図_１号台帳附図　見積（第２回）" xfId="0"/>
    <cellStyle name="金_白黒_１９号・１５５号台帳附図_４１号台帳附図　見積（第３回）" xfId="0"/>
    <cellStyle name="金_白黒_１９号・１５５号台帳附図_４１号台帳附図　見積（第３回－１９号撮影追加）" xfId="0"/>
    <cellStyle name="金_白黒_１９号・１５５号台帳附図_４１号台帳附図　見積（第４回－変更契約）" xfId="0"/>
    <cellStyle name="金_白黒_１９号・１５５号台帳附図_４１号台帳附図　見積（第６回－23号追加）" xfId="0"/>
    <cellStyle name="金_白黒_Ｈ14 ３０２号撮影・モザイク作成業務" xfId="0"/>
    <cellStyle name="金_白黒_Ｈ１３愛国管内撮影・モザイク作成業務2" xfId="0"/>
    <cellStyle name="金_白黒_Ｒ２３図化及び修正（名古屋南～梅之郷）" xfId="0"/>
    <cellStyle name="金_白黒_Ｒ２３図化及び修正（名古屋南～梅之郷）_DMコンバート" xfId="0"/>
    <cellStyle name="金_白黒_Ｒ２３図化及び修正（名古屋南～梅之郷）_DMコンバート_平成15年度豊田北BP空中写真測量" xfId="0"/>
    <cellStyle name="金_白黒_Ｒ２３図化及び修正（名古屋南～梅之郷）_DMコンバート_平成15年度豊田北BP空中写真測量_平成15年度豊田北BP他空中写真測量" xfId="0"/>
    <cellStyle name="金_白黒_Ｒ２３図化及び修正（名古屋南～梅之郷）_DMコンバート_平成15年度豊田北BP空中写真測量_平成15年度豊田北BP空中写真測量" xfId="0"/>
    <cellStyle name="金_白黒_Ｒ２３図化及び修正（名古屋南～梅之郷）_DMコンバート_平成15年度豊田北BP空中写真測量_平成15年度豊田地区空中写真測量" xfId="0"/>
    <cellStyle name="金_白黒_Ｒ２３図化及び修正（名古屋南～梅之郷）_尾張地区台帳附図　見積" xfId="0"/>
    <cellStyle name="金_白黒_Ｒ２３図化及び修正（名古屋南～梅之郷）_尾張地区台帳附図　見積（第２回）" xfId="0"/>
    <cellStyle name="金_白黒_Ｒ２３図化及び修正（名古屋南～梅之郷）_平成15年度豊田北BP空中写真測量" xfId="0"/>
    <cellStyle name="金_白黒_Ｒ２３図化及び修正（名古屋南～梅之郷）_平成15年度豊田北BP空中写真測量_平成15年度豊田北BP他空中写真測量" xfId="0"/>
    <cellStyle name="金_白黒_Ｒ２３図化及び修正（名古屋南～梅之郷）_平成15年度豊田北BP空中写真測量_平成15年度豊田北BP空中写真測量" xfId="0"/>
    <cellStyle name="金_白黒_Ｒ２３図化及び修正（名古屋南～梅之郷）_平成15年度豊田北BP空中写真測量_平成15年度豊田地区空中写真測量" xfId="0"/>
    <cellStyle name="金_白黒_Ｒ２３図化及び修正（名古屋南～梅之郷）_平成15年度豊田地区空中写真測量" xfId="0"/>
    <cellStyle name="金_白黒_Ｒ２３図化及び修正（名古屋南～梅之郷）_東三河・西三河地区台帳附図　見積" xfId="0"/>
    <cellStyle name="金_白黒_Ｒ２３図化及び修正（名古屋南～梅之郷）_美星町修正" xfId="0"/>
    <cellStyle name="金_白黒_Ｒ２３図化及び修正（名古屋南～梅之郷）_美星町修正_平成15年度豊田北BP空中写真測量" xfId="0"/>
    <cellStyle name="金_白黒_Ｒ２３図化及び修正（名古屋南～梅之郷）_美星町修正_平成15年度豊田北BP空中写真測量_平成15年度豊田北BP他空中写真測量" xfId="0"/>
    <cellStyle name="金_白黒_Ｒ２３図化及び修正（名古屋南～梅之郷）_美星町修正_平成15年度豊田北BP空中写真測量_平成15年度豊田北BP空中写真測量" xfId="0"/>
    <cellStyle name="金_白黒_Ｒ２３図化及び修正（名古屋南～梅之郷）_美星町修正_平成15年度豊田北BP空中写真測量_平成15年度豊田地区空中写真測量" xfId="0"/>
    <cellStyle name="金_白黒_Ｒ２３図化及び修正（名古屋南～梅之郷）_１号台帳附図　見積" xfId="0"/>
    <cellStyle name="金_白黒_Ｒ２３図化及び修正（名古屋南～梅之郷）_１号台帳附図　見積（第２回）" xfId="0"/>
    <cellStyle name="金_白黒_Ｒ２３図化及び修正（名古屋南～梅之郷）_４１号台帳附図　見積（第３回）" xfId="0"/>
    <cellStyle name="金_白黒_Ｒ２３図化及び修正（名古屋南～梅之郷）_４１号台帳附図　見積（第３回－１９号撮影追加）" xfId="0"/>
    <cellStyle name="金_白黒_Ｒ２３図化及び修正（名古屋南～梅之郷）_４１号台帳附図　見積（第４回－変更契約）" xfId="0"/>
    <cellStyle name="金_白黒_Ｒ２３図化及び修正（名古屋南～梅之郷）_４１号台帳附図　見積（第６回－23号追加）" xfId="0"/>
    <cellStyle name="金_管内水準・空三（H15.01.20）" xfId="0"/>
    <cellStyle name="金_管内水準・空三（H15.02.21）" xfId="0"/>
    <cellStyle name="金_管内空中写真撮影(H15）" xfId="0"/>
    <cellStyle name="金_航空写真撮影共同発注業務委託" xfId="0"/>
    <cellStyle name="金_見積" xfId="0"/>
    <cellStyle name="金_見積(湯原町)" xfId="0"/>
    <cellStyle name="金_見積(湯原町)_固定資産管理システム見積" xfId="0"/>
    <cellStyle name="金_見積(湯原町)_固定資産管理システム見積_平成15年度豊田北BP空中写真測量" xfId="0"/>
    <cellStyle name="金_見積(湯原町)_固定資産管理システム見積_平成15年度豊田北BP空中写真測量_平成15年度豊田北BP他空中写真測量" xfId="0"/>
    <cellStyle name="金_見積(湯原町)_固定資産管理システム見積_平成15年度豊田北BP空中写真測量_平成15年度豊田北BP空中写真測量" xfId="0"/>
    <cellStyle name="金_見積(湯原町)_固定資産管理システム見積_平成15年度豊田北BP空中写真測量_平成15年度豊田地区空中写真測量" xfId="0"/>
    <cellStyle name="金_見積(湯原町)_固定資産管理システム見積_豊橋東BPモザイク作成" xfId="0"/>
    <cellStyle name="金_見積(湯原町)_固定資産管理システム見積_Ｈ14 ３０２号撮影・モザイク作成業務" xfId="0"/>
    <cellStyle name="金_見積(湯原町)_固定資産管理システム見積_Ｈ１３愛国管内撮影・モザイク作成業務2" xfId="0"/>
    <cellStyle name="金_見積(湯原町)_平成15年度豊田北BP空中写真測量" xfId="0"/>
    <cellStyle name="金_見積(湯原町)_平成15年度豊田北BP空中写真測量_平成15年度豊田北BP他空中写真測量" xfId="0"/>
    <cellStyle name="金_見積(湯原町)_平成15年度豊田北BP空中写真測量_平成15年度豊田北BP空中写真測量" xfId="0"/>
    <cellStyle name="金_見積(湯原町)_平成15年度豊田北BP空中写真測量_平成15年度豊田地区空中写真測量" xfId="0"/>
    <cellStyle name="金_見積(湯原町)_豊橋東BPモザイク作成" xfId="0"/>
    <cellStyle name="金_見積(湯原町)_Ｈ14 ３０２号撮影・モザイク作成業務" xfId="0"/>
    <cellStyle name="金_見積(湯原町)_Ｈ１３愛国管内撮影・モザイク作成業務2" xfId="0"/>
    <cellStyle name="金_見積書" xfId="0"/>
    <cellStyle name="金_見積書(2,500)" xfId="0"/>
    <cellStyle name="金_見積書(2500未整備地区空三まで)" xfId="0"/>
    <cellStyle name="金_見積書(2500未整備地区空三まで)_DMコンバート" xfId="0"/>
    <cellStyle name="金_見積書(2500未整備地区空三まで)_DMコンバート_平成15年度豊田北BP空中写真測量" xfId="0"/>
    <cellStyle name="金_見積書(2500未整備地区空三まで)_DMコンバート_平成15年度豊田北BP空中写真測量_平成15年度豊田北BP他空中写真測量" xfId="0"/>
    <cellStyle name="金_見積書(2500未整備地区空三まで)_DMコンバート_平成15年度豊田北BP空中写真測量_平成15年度豊田北BP空中写真測量" xfId="0"/>
    <cellStyle name="金_見積書(2500未整備地区空三まで)_DMコンバート_平成15年度豊田北BP空中写真測量_平成15年度豊田地区空中写真測量" xfId="0"/>
    <cellStyle name="金_見積書(2500未整備地区空三まで)_尾張地区台帳附図　見積" xfId="0"/>
    <cellStyle name="金_見積書(2500未整備地区空三まで)_尾張地区台帳附図　見積（第２回）" xfId="0"/>
    <cellStyle name="金_見積書(2500未整備地区空三まで)_平成15年度豊田北BP空中写真測量" xfId="0"/>
    <cellStyle name="金_見積書(2500未整備地区空三まで)_平成15年度豊田北BP空中写真測量_平成15年度豊田北BP他空中写真測量" xfId="0"/>
    <cellStyle name="金_見積書(2500未整備地区空三まで)_平成15年度豊田北BP空中写真測量_平成15年度豊田北BP空中写真測量" xfId="0"/>
    <cellStyle name="金_見積書(2500未整備地区空三まで)_平成15年度豊田北BP空中写真測量_平成15年度豊田地区空中写真測量" xfId="0"/>
    <cellStyle name="金_見積書(2500未整備地区空三まで)_平成15年度豊田地区空中写真測量" xfId="0"/>
    <cellStyle name="金_見積書(2500未整備地区空三まで)_東三河・西三河地区台帳附図　見積" xfId="0"/>
    <cellStyle name="金_見積書(2500未整備地区空三まで)_美星町修正" xfId="0"/>
    <cellStyle name="金_見積書(2500未整備地区空三まで)_美星町修正_平成15年度豊田北BP空中写真測量" xfId="0"/>
    <cellStyle name="金_見積書(2500未整備地区空三まで)_美星町修正_平成15年度豊田北BP空中写真測量_平成15年度豊田北BP他空中写真測量" xfId="0"/>
    <cellStyle name="金_見積書(2500未整備地区空三まで)_美星町修正_平成15年度豊田北BP空中写真測量_平成15年度豊田北BP空中写真測量" xfId="0"/>
    <cellStyle name="金_見積書(2500未整備地区空三まで)_美星町修正_平成15年度豊田北BP空中写真測量_平成15年度豊田地区空中写真測量" xfId="0"/>
    <cellStyle name="金_見積書(2500未整備地区空三まで)_豊橋東BPモザイク作成" xfId="0"/>
    <cellStyle name="金_見積書(2500未整備地区空三まで)_１号台帳附図　見積" xfId="0"/>
    <cellStyle name="金_見積書(2500未整備地区空三まで)_１号台帳附図　見積（第２回）" xfId="0"/>
    <cellStyle name="金_見積書(2500未整備地区空三まで)_４１号台帳附図　見積（第３回）" xfId="0"/>
    <cellStyle name="金_見積書(2500未整備地区空三まで)_４１号台帳附図　見積（第３回－１９号撮影追加）" xfId="0"/>
    <cellStyle name="金_見積書(2500未整備地区空三まで)_４１号台帳附図　見積（第４回－変更契約）" xfId="0"/>
    <cellStyle name="金_見積書(2500未整備地区空三まで)_４１号台帳附図　見積（第６回－23号追加）" xfId="0"/>
    <cellStyle name="金_見積書(2500未整備地区空三まで)_Ｈ14 ３０２号撮影・モザイク作成業務" xfId="0"/>
    <cellStyle name="金_見積書(2500未整備地区空三まで)_Ｈ１３愛国管内撮影・モザイク作成業務2" xfId="0"/>
    <cellStyle name="金_見積書(2500未整備地区空三まで)（豊根撮影除く）" xfId="0"/>
    <cellStyle name="金_見積書(2500未整備地区空三まで)（豊根撮影除く）_DMコンバート" xfId="0"/>
    <cellStyle name="金_見積書(2500未整備地区空三まで)（豊根撮影除く）_DMコンバート_平成15年度豊田北BP空中写真測量" xfId="0"/>
    <cellStyle name="金_見積書(2500未整備地区空三まで)（豊根撮影除く）_DMコンバート_平成15年度豊田北BP空中写真測量_平成15年度豊田北BP他空中写真測量" xfId="0"/>
    <cellStyle name="金_見積書(2500未整備地区空三まで)（豊根撮影除く）_DMコンバート_平成15年度豊田北BP空中写真測量_平成15年度豊田北BP空中写真測量" xfId="0"/>
    <cellStyle name="金_見積書(2500未整備地区空三まで)（豊根撮影除く）_DMコンバート_平成15年度豊田北BP空中写真測量_平成15年度豊田地区空中写真測量" xfId="0"/>
    <cellStyle name="金_見積書(2500未整備地区空三まで)（豊根撮影除く）_尾張地区台帳附図　見積" xfId="0"/>
    <cellStyle name="金_見積書(2500未整備地区空三まで)（豊根撮影除く）_尾張地区台帳附図　見積（第２回）" xfId="0"/>
    <cellStyle name="金_見積書(2500未整備地区空三まで)（豊根撮影除く）_平成15年度豊田北BP空中写真測量" xfId="0"/>
    <cellStyle name="金_見積書(2500未整備地区空三まで)（豊根撮影除く）_平成15年度豊田北BP空中写真測量_平成15年度豊田北BP他空中写真測量" xfId="0"/>
    <cellStyle name="金_見積書(2500未整備地区空三まで)（豊根撮影除く）_平成15年度豊田北BP空中写真測量_平成15年度豊田北BP空中写真測量" xfId="0"/>
    <cellStyle name="金_見積書(2500未整備地区空三まで)（豊根撮影除く）_平成15年度豊田北BP空中写真測量_平成15年度豊田地区空中写真測量" xfId="0"/>
    <cellStyle name="金_見積書(2500未整備地区空三まで)（豊根撮影除く）_平成15年度豊田地区空中写真測量" xfId="0"/>
    <cellStyle name="金_見積書(2500未整備地区空三まで)（豊根撮影除く）_東三河・西三河地区台帳附図　見積" xfId="0"/>
    <cellStyle name="金_見積書(2500未整備地区空三まで)（豊根撮影除く）_美星町修正" xfId="0"/>
    <cellStyle name="金_見積書(2500未整備地区空三まで)（豊根撮影除く）_美星町修正_平成15年度豊田北BP空中写真測量" xfId="0"/>
    <cellStyle name="金_見積書(2500未整備地区空三まで)（豊根撮影除く）_美星町修正_平成15年度豊田北BP空中写真測量_平成15年度豊田北BP他空中写真測量" xfId="0"/>
    <cellStyle name="金_見積書(2500未整備地区空三まで)（豊根撮影除く）_美星町修正_平成15年度豊田北BP空中写真測量_平成15年度豊田北BP空中写真測量" xfId="0"/>
    <cellStyle name="金_見積書(2500未整備地区空三まで)（豊根撮影除く）_美星町修正_平成15年度豊田北BP空中写真測量_平成15年度豊田地区空中写真測量" xfId="0"/>
    <cellStyle name="金_見積書(2500未整備地区空三まで)（豊根撮影除く）_豊橋東BPモザイク作成" xfId="0"/>
    <cellStyle name="金_見積書(2500未整備地区空三まで)（豊根撮影除く）_１号台帳附図　見積" xfId="0"/>
    <cellStyle name="金_見積書(2500未整備地区空三まで)（豊根撮影除く）_１号台帳附図　見積（第２回）" xfId="0"/>
    <cellStyle name="金_見積書(2500未整備地区空三まで)（豊根撮影除く）_４１号台帳附図　見積（第３回）" xfId="0"/>
    <cellStyle name="金_見積書(2500未整備地区空三まで)（豊根撮影除く）_４１号台帳附図　見積（第３回－１９号撮影追加）" xfId="0"/>
    <cellStyle name="金_見積書(2500未整備地区空三まで)（豊根撮影除く）_４１号台帳附図　見積（第４回－変更契約）" xfId="0"/>
    <cellStyle name="金_見積書(2500未整備地区空三まで)（豊根撮影除く）_４１号台帳附図　見積（第６回－23号追加）" xfId="0"/>
    <cellStyle name="金_見積書(2500未整備地区空三まで)（豊根撮影除く）_Ｈ14 ３０２号撮影・モザイク作成業務" xfId="0"/>
    <cellStyle name="金_見積書(2500未整備地区空三まで)（豊根撮影除く）_Ｈ１３愛国管内撮影・モザイク作成業務2" xfId="0"/>
    <cellStyle name="金_見積書(砂防指定区域)" xfId="0"/>
    <cellStyle name="金_見積書(砂防指定区域)_DMコンバート" xfId="0"/>
    <cellStyle name="金_見積書(砂防指定区域)_DMコンバート_平成15年度豊田北BP空中写真測量" xfId="0"/>
    <cellStyle name="金_見積書(砂防指定区域)_DMコンバート_平成15年度豊田北BP空中写真測量_平成15年度豊田北BP他空中写真測量" xfId="0"/>
    <cellStyle name="金_見積書(砂防指定区域)_DMコンバート_平成15年度豊田北BP空中写真測量_平成15年度豊田北BP空中写真測量" xfId="0"/>
    <cellStyle name="金_見積書(砂防指定区域)_DMコンバート_平成15年度豊田北BP空中写真測量_平成15年度豊田地区空中写真測量" xfId="0"/>
    <cellStyle name="金_見積書(砂防指定区域)_尾張地区台帳附図　見積" xfId="0"/>
    <cellStyle name="金_見積書(砂防指定区域)_尾張地区台帳附図　見積（第２回）" xfId="0"/>
    <cellStyle name="金_見積書(砂防指定区域)_平成15年度豊田北BP空中写真測量" xfId="0"/>
    <cellStyle name="金_見積書(砂防指定区域)_平成15年度豊田北BP空中写真測量_平成15年度豊田北BP他空中写真測量" xfId="0"/>
    <cellStyle name="金_見積書(砂防指定区域)_平成15年度豊田北BP空中写真測量_平成15年度豊田北BP空中写真測量" xfId="0"/>
    <cellStyle name="金_見積書(砂防指定区域)_平成15年度豊田北BP空中写真測量_平成15年度豊田地区空中写真測量" xfId="0"/>
    <cellStyle name="金_見積書(砂防指定区域)_平成15年度豊田地区空中写真測量" xfId="0"/>
    <cellStyle name="金_見積書(砂防指定区域)_東三河・西三河地区台帳附図　見積" xfId="0"/>
    <cellStyle name="金_見積書(砂防指定区域)_美星町修正" xfId="0"/>
    <cellStyle name="金_見積書(砂防指定区域)_美星町修正_平成15年度豊田北BP空中写真測量" xfId="0"/>
    <cellStyle name="金_見積書(砂防指定区域)_美星町修正_平成15年度豊田北BP空中写真測量_平成15年度豊田北BP他空中写真測量" xfId="0"/>
    <cellStyle name="金_見積書(砂防指定区域)_美星町修正_平成15年度豊田北BP空中写真測量_平成15年度豊田北BP空中写真測量" xfId="0"/>
    <cellStyle name="金_見積書(砂防指定区域)_美星町修正_平成15年度豊田北BP空中写真測量_平成15年度豊田地区空中写真測量" xfId="0"/>
    <cellStyle name="金_見積書(砂防指定区域)_豊橋東BPモザイク作成" xfId="0"/>
    <cellStyle name="金_見積書(砂防指定区域)_１号台帳附図　見積" xfId="0"/>
    <cellStyle name="金_見積書(砂防指定区域)_１号台帳附図　見積（第２回）" xfId="0"/>
    <cellStyle name="金_見積書(砂防指定区域)_４１号台帳附図　見積（第３回）" xfId="0"/>
    <cellStyle name="金_見積書(砂防指定区域)_４１号台帳附図　見積（第３回－１９号撮影追加）" xfId="0"/>
    <cellStyle name="金_見積書(砂防指定区域)_４１号台帳附図　見積（第４回－変更契約）" xfId="0"/>
    <cellStyle name="金_見積書(砂防指定区域)_４１号台帳附図　見積（第６回－23号追加）" xfId="0"/>
    <cellStyle name="金_見積書(砂防指定区域)_Ｈ14 ３０２号撮影・モザイク作成業務" xfId="0"/>
    <cellStyle name="金_見積書(砂防指定区域)_Ｈ１３愛国管内撮影・モザイク作成業務2" xfId="0"/>
    <cellStyle name="金_見積書(社内)様式" xfId="0"/>
    <cellStyle name="金_見積書(社内)様式_H14関ヶ原ＢＰ" xfId="0"/>
    <cellStyle name="金_見積書(社内)様式_H15道路台帳附図1" xfId="0"/>
    <cellStyle name="金_見積書(社内)様式_H15都計DM・基礎調査(15.04.16)" xfId="0"/>
    <cellStyle name="金_見積書(社内)様式_H16年下池西部地区DM（大垣農山村）" xfId="0"/>
    <cellStyle name="金_見積書(社内)様式_H16年度揖斐春日線航空写真測量（揖斐建設）" xfId="0"/>
    <cellStyle name="金_見積書(社内)様式_H16年度道路台帳更新(16.04.05）" xfId="0"/>
    <cellStyle name="金_見積書(社内)様式_H16都市計画基本図修正" xfId="0"/>
    <cellStyle name="金_見積書(社内)様式_H17年度道路台帳更新業務（最終）" xfId="0"/>
    <cellStyle name="金_見積書(社内)様式_H17越美砂防管内航空レーザー測量" xfId="0"/>
    <cellStyle name="金_見積書(社内)様式_①地形図作成H13" xfId="0"/>
    <cellStyle name="金_見積書(社内)様式_①地形図作成H13_DMコンバート" xfId="0"/>
    <cellStyle name="金_見積書(社内)様式_①地形図作成H13_DMコンバート_平成15年度豊田北BP空中写真測量" xfId="0"/>
    <cellStyle name="金_見積書(社内)様式_①地形図作成H13_DMコンバート_平成15年度豊田北BP空中写真測量_平成15年度豊田北BP他空中写真測量" xfId="0"/>
    <cellStyle name="金_見積書(社内)様式_①地形図作成H13_DMコンバート_平成15年度豊田北BP空中写真測量_平成15年度豊田北BP空中写真測量" xfId="0"/>
    <cellStyle name="金_見積書(社内)様式_①地形図作成H13_DMコンバート_平成15年度豊田北BP空中写真測量_平成15年度豊田地区空中写真測量" xfId="0"/>
    <cellStyle name="金_見積書(社内)様式_①地形図作成H13_尾張地区台帳附図　見積" xfId="0"/>
    <cellStyle name="金_見積書(社内)様式_①地形図作成H13_尾張地区台帳附図　見積（第２回）" xfId="0"/>
    <cellStyle name="金_見積書(社内)様式_①地形図作成H13_平成15年度豊田北BP空中写真測量" xfId="0"/>
    <cellStyle name="金_見積書(社内)様式_①地形図作成H13_平成15年度豊田北BP空中写真測量_平成15年度豊田北BP他空中写真測量" xfId="0"/>
    <cellStyle name="金_見積書(社内)様式_①地形図作成H13_平成15年度豊田北BP空中写真測量_平成15年度豊田北BP空中写真測量" xfId="0"/>
    <cellStyle name="金_見積書(社内)様式_①地形図作成H13_平成15年度豊田北BP空中写真測量_平成15年度豊田地区空中写真測量" xfId="0"/>
    <cellStyle name="金_見積書(社内)様式_①地形図作成H13_平成15年度豊田地区空中写真測量" xfId="0"/>
    <cellStyle name="金_見積書(社内)様式_①地形図作成H13_東三河・西三河地区台帳附図　見積" xfId="0"/>
    <cellStyle name="金_見積書(社内)様式_①地形図作成H13_美星町修正" xfId="0"/>
    <cellStyle name="金_見積書(社内)様式_①地形図作成H13_美星町修正_平成15年度豊田北BP空中写真測量" xfId="0"/>
    <cellStyle name="金_見積書(社内)様式_①地形図作成H13_美星町修正_平成15年度豊田北BP空中写真測量_平成15年度豊田北BP他空中写真測量" xfId="0"/>
    <cellStyle name="金_見積書(社内)様式_①地形図作成H13_美星町修正_平成15年度豊田北BP空中写真測量_平成15年度豊田北BP空中写真測量" xfId="0"/>
    <cellStyle name="金_見積書(社内)様式_①地形図作成H13_美星町修正_平成15年度豊田北BP空中写真測量_平成15年度豊田地区空中写真測量" xfId="0"/>
    <cellStyle name="金_見積書(社内)様式_①地形図作成H13_１号台帳附図　見積" xfId="0"/>
    <cellStyle name="金_見積書(社内)様式_①地形図作成H13_１号台帳附図　見積（第２回）" xfId="0"/>
    <cellStyle name="金_見積書(社内)様式_①地形図作成H13_４１号台帳附図　見積（第３回）" xfId="0"/>
    <cellStyle name="金_見積書(社内)様式_①地形図作成H13_４１号台帳附図　見積（第３回－１９号撮影追加）" xfId="0"/>
    <cellStyle name="金_見積書(社内)様式_①地形図作成H13_４１号台帳附図　見積（第４回－変更契約）" xfId="0"/>
    <cellStyle name="金_見積書(社内)様式_①地形図作成H13_４１号台帳附図　見積（第６回－23号追加）" xfId="0"/>
    <cellStyle name="金_見積書(社内)様式_②DMH13" xfId="0"/>
    <cellStyle name="金_見積書(社内)様式_②DMH13_DMコンバート" xfId="0"/>
    <cellStyle name="金_見積書(社内)様式_②DMH13_DMコンバート_平成15年度豊田北BP空中写真測量" xfId="0"/>
    <cellStyle name="金_見積書(社内)様式_②DMH13_DMコンバート_平成15年度豊田北BP空中写真測量_平成15年度豊田北BP他空中写真測量" xfId="0"/>
    <cellStyle name="金_見積書(社内)様式_②DMH13_DMコンバート_平成15年度豊田北BP空中写真測量_平成15年度豊田北BP空中写真測量" xfId="0"/>
    <cellStyle name="金_見積書(社内)様式_②DMH13_DMコンバート_平成15年度豊田北BP空中写真測量_平成15年度豊田地区空中写真測量" xfId="0"/>
    <cellStyle name="金_見積書(社内)様式_②DMH13_尾張地区台帳附図　見積" xfId="0"/>
    <cellStyle name="金_見積書(社内)様式_②DMH13_尾張地区台帳附図　見積（第２回）" xfId="0"/>
    <cellStyle name="金_見積書(社内)様式_②DMH13_平成15年度豊田北BP空中写真測量" xfId="0"/>
    <cellStyle name="金_見積書(社内)様式_②DMH13_平成15年度豊田北BP空中写真測量_平成15年度豊田北BP他空中写真測量" xfId="0"/>
    <cellStyle name="金_見積書(社内)様式_②DMH13_平成15年度豊田北BP空中写真測量_平成15年度豊田北BP空中写真測量" xfId="0"/>
    <cellStyle name="金_見積書(社内)様式_②DMH13_平成15年度豊田北BP空中写真測量_平成15年度豊田地区空中写真測量" xfId="0"/>
    <cellStyle name="金_見積書(社内)様式_②DMH13_平成15年度豊田地区空中写真測量" xfId="0"/>
    <cellStyle name="金_見積書(社内)様式_②DMH13_東三河・西三河地区台帳附図　見積" xfId="0"/>
    <cellStyle name="金_見積書(社内)様式_②DMH13_美星町修正" xfId="0"/>
    <cellStyle name="金_見積書(社内)様式_②DMH13_美星町修正_平成15年度豊田北BP空中写真測量" xfId="0"/>
    <cellStyle name="金_見積書(社内)様式_②DMH13_美星町修正_平成15年度豊田北BP空中写真測量_平成15年度豊田北BP他空中写真測量" xfId="0"/>
    <cellStyle name="金_見積書(社内)様式_②DMH13_美星町修正_平成15年度豊田北BP空中写真測量_平成15年度豊田北BP空中写真測量" xfId="0"/>
    <cellStyle name="金_見積書(社内)様式_②DMH13_美星町修正_平成15年度豊田北BP空中写真測量_平成15年度豊田地区空中写真測量" xfId="0"/>
    <cellStyle name="金_見積書(社内)様式_②DMH13_１号台帳附図　見積" xfId="0"/>
    <cellStyle name="金_見積書(社内)様式_②DMH13_１号台帳附図　見積（第２回）" xfId="0"/>
    <cellStyle name="金_見積書(社内)様式_②DMH13_４１号台帳附図　見積（第３回）" xfId="0"/>
    <cellStyle name="金_見積書(社内)様式_②DMH13_４１号台帳附図　見積（第３回－１９号撮影追加）" xfId="0"/>
    <cellStyle name="金_見積書(社内)様式_②DMH13_４１号台帳附図　見積（第４回－変更契約）" xfId="0"/>
    <cellStyle name="金_見積書(社内)様式_②DMH13_４１号台帳附図　見積（第６回－23号追加）" xfId="0"/>
    <cellStyle name="金_見積書(社内)様式_②カラーH13" xfId="0"/>
    <cellStyle name="金_見積書(社内)様式_②カラーH13_DMコンバート" xfId="0"/>
    <cellStyle name="金_見積書(社内)様式_②カラーH13_DMコンバート_平成15年度豊田北BP空中写真測量" xfId="0"/>
    <cellStyle name="金_見積書(社内)様式_②カラーH13_DMコンバート_平成15年度豊田北BP空中写真測量_平成15年度豊田北BP他空中写真測量" xfId="0"/>
    <cellStyle name="金_見積書(社内)様式_②カラーH13_DMコンバート_平成15年度豊田北BP空中写真測量_平成15年度豊田北BP空中写真測量" xfId="0"/>
    <cellStyle name="金_見積書(社内)様式_②カラーH13_DMコンバート_平成15年度豊田北BP空中写真測量_平成15年度豊田地区空中写真測量" xfId="0"/>
    <cellStyle name="金_見積書(社内)様式_②カラーH13_尾張地区台帳附図　見積" xfId="0"/>
    <cellStyle name="金_見積書(社内)様式_②カラーH13_尾張地区台帳附図　見積（第２回）" xfId="0"/>
    <cellStyle name="金_見積書(社内)様式_②カラーH13_平成15年度豊田北BP空中写真測量" xfId="0"/>
    <cellStyle name="金_見積書(社内)様式_②カラーH13_平成15年度豊田北BP空中写真測量_平成15年度豊田北BP他空中写真測量" xfId="0"/>
    <cellStyle name="金_見積書(社内)様式_②カラーH13_平成15年度豊田北BP空中写真測量_平成15年度豊田北BP空中写真測量" xfId="0"/>
    <cellStyle name="金_見積書(社内)様式_②カラーH13_平成15年度豊田北BP空中写真測量_平成15年度豊田地区空中写真測量" xfId="0"/>
    <cellStyle name="金_見積書(社内)様式_②カラーH13_平成15年度豊田地区空中写真測量" xfId="0"/>
    <cellStyle name="金_見積書(社内)様式_②カラーH13_東三河・西三河地区台帳附図　見積" xfId="0"/>
    <cellStyle name="金_見積書(社内)様式_②カラーH13_美星町修正" xfId="0"/>
    <cellStyle name="金_見積書(社内)様式_②カラーH13_美星町修正_平成15年度豊田北BP空中写真測量" xfId="0"/>
    <cellStyle name="金_見積書(社内)様式_②カラーH13_美星町修正_平成15年度豊田北BP空中写真測量_平成15年度豊田北BP他空中写真測量" xfId="0"/>
    <cellStyle name="金_見積書(社内)様式_②カラーH13_美星町修正_平成15年度豊田北BP空中写真測量_平成15年度豊田北BP空中写真測量" xfId="0"/>
    <cellStyle name="金_見積書(社内)様式_②カラーH13_美星町修正_平成15年度豊田北BP空中写真測量_平成15年度豊田地区空中写真測量" xfId="0"/>
    <cellStyle name="金_見積書(社内)様式_②カラーH13_１号台帳附図　見積" xfId="0"/>
    <cellStyle name="金_見積書(社内)様式_②カラーH13_１号台帳附図　見積（第２回）" xfId="0"/>
    <cellStyle name="金_見積書(社内)様式_②カラーH13_４１号台帳附図　見積（第３回）" xfId="0"/>
    <cellStyle name="金_見積書(社内)様式_②カラーH13_４１号台帳附図　見積（第３回－１９号撮影追加）" xfId="0"/>
    <cellStyle name="金_見積書(社内)様式_②カラーH13_４１号台帳附図　見積（第４回－変更契約）" xfId="0"/>
    <cellStyle name="金_見積書(社内)様式_②カラーH13_４１号台帳附図　見積（第６回－23号追加）" xfId="0"/>
    <cellStyle name="金_見積書(社内)様式_④MDH13" xfId="0"/>
    <cellStyle name="金_見積書(社内)様式_④MDH13_DMコンバート" xfId="0"/>
    <cellStyle name="金_見積書(社内)様式_④MDH13_DMコンバート_平成15年度豊田北BP空中写真測量" xfId="0"/>
    <cellStyle name="金_見積書(社内)様式_④MDH13_DMコンバート_平成15年度豊田北BP空中写真測量_平成15年度豊田北BP他空中写真測量" xfId="0"/>
    <cellStyle name="金_見積書(社内)様式_④MDH13_DMコンバート_平成15年度豊田北BP空中写真測量_平成15年度豊田北BP空中写真測量" xfId="0"/>
    <cellStyle name="金_見積書(社内)様式_④MDH13_DMコンバート_平成15年度豊田北BP空中写真測量_平成15年度豊田地区空中写真測量" xfId="0"/>
    <cellStyle name="金_見積書(社内)様式_④MDH13_尾張地区台帳附図　見積" xfId="0"/>
    <cellStyle name="金_見積書(社内)様式_④MDH13_尾張地区台帳附図　見積（第２回）" xfId="0"/>
    <cellStyle name="金_見積書(社内)様式_④MDH13_平成15年度豊田北BP空中写真測量" xfId="0"/>
    <cellStyle name="金_見積書(社内)様式_④MDH13_平成15年度豊田北BP空中写真測量_平成15年度豊田北BP他空中写真測量" xfId="0"/>
    <cellStyle name="金_見積書(社内)様式_④MDH13_平成15年度豊田北BP空中写真測量_平成15年度豊田北BP空中写真測量" xfId="0"/>
    <cellStyle name="金_見積書(社内)様式_④MDH13_平成15年度豊田北BP空中写真測量_平成15年度豊田地区空中写真測量" xfId="0"/>
    <cellStyle name="金_見積書(社内)様式_④MDH13_平成15年度豊田地区空中写真測量" xfId="0"/>
    <cellStyle name="金_見積書(社内)様式_④MDH13_東三河・西三河地区台帳附図　見積" xfId="0"/>
    <cellStyle name="金_見積書(社内)様式_④MDH13_美星町修正" xfId="0"/>
    <cellStyle name="金_見積書(社内)様式_④MDH13_美星町修正_平成15年度豊田北BP空中写真測量" xfId="0"/>
    <cellStyle name="金_見積書(社内)様式_④MDH13_美星町修正_平成15年度豊田北BP空中写真測量_平成15年度豊田北BP他空中写真測量" xfId="0"/>
    <cellStyle name="金_見積書(社内)様式_④MDH13_美星町修正_平成15年度豊田北BP空中写真測量_平成15年度豊田北BP空中写真測量" xfId="0"/>
    <cellStyle name="金_見積書(社内)様式_④MDH13_美星町修正_平成15年度豊田北BP空中写真測量_平成15年度豊田地区空中写真測量" xfId="0"/>
    <cellStyle name="金_見積書(社内)様式_④MDH13_１号台帳附図　見積" xfId="0"/>
    <cellStyle name="金_見積書(社内)様式_④MDH13_１号台帳附図　見積（第２回）" xfId="0"/>
    <cellStyle name="金_見積書(社内)様式_④MDH13_４１号台帳附図　見積（第３回）" xfId="0"/>
    <cellStyle name="金_見積書(社内)様式_④MDH13_４１号台帳附図　見積（第３回－１９号撮影追加）" xfId="0"/>
    <cellStyle name="金_見積書(社内)様式_④MDH13_４１号台帳附図　見積（第４回－変更契約）" xfId="0"/>
    <cellStyle name="金_見積書(社内)様式_④MDH13_４１号台帳附図　見積（第６回－23号追加）" xfId="0"/>
    <cellStyle name="金_見積書(社内)様式_⑤地形図修正H13" xfId="0"/>
    <cellStyle name="金_見積書(社内)様式_⑤地形図修正H13_DMコンバート" xfId="0"/>
    <cellStyle name="金_見積書(社内)様式_⑤地形図修正H13_DMコンバート_平成15年度豊田北BP空中写真測量" xfId="0"/>
    <cellStyle name="金_見積書(社内)様式_⑤地形図修正H13_DMコンバート_平成15年度豊田北BP空中写真測量_平成15年度豊田北BP他空中写真測量" xfId="0"/>
    <cellStyle name="金_見積書(社内)様式_⑤地形図修正H13_DMコンバート_平成15年度豊田北BP空中写真測量_平成15年度豊田北BP空中写真測量" xfId="0"/>
    <cellStyle name="金_見積書(社内)様式_⑤地形図修正H13_DMコンバート_平成15年度豊田北BP空中写真測量_平成15年度豊田地区空中写真測量" xfId="0"/>
    <cellStyle name="金_見積書(社内)様式_⑤地形図修正H13_尾張地区台帳附図　見積" xfId="0"/>
    <cellStyle name="金_見積書(社内)様式_⑤地形図修正H13_尾張地区台帳附図　見積（第２回）" xfId="0"/>
    <cellStyle name="金_見積書(社内)様式_⑤地形図修正H13_平成15年度豊田北BP空中写真測量" xfId="0"/>
    <cellStyle name="金_見積書(社内)様式_⑤地形図修正H13_平成15年度豊田北BP空中写真測量_平成15年度豊田北BP他空中写真測量" xfId="0"/>
    <cellStyle name="金_見積書(社内)様式_⑤地形図修正H13_平成15年度豊田北BP空中写真測量_平成15年度豊田北BP空中写真測量" xfId="0"/>
    <cellStyle name="金_見積書(社内)様式_⑤地形図修正H13_平成15年度豊田北BP空中写真測量_平成15年度豊田地区空中写真測量" xfId="0"/>
    <cellStyle name="金_見積書(社内)様式_⑤地形図修正H13_平成15年度豊田地区空中写真測量" xfId="0"/>
    <cellStyle name="金_見積書(社内)様式_⑤地形図修正H13_東三河・西三河地区台帳附図　見積" xfId="0"/>
    <cellStyle name="金_見積書(社内)様式_⑤地形図修正H13_美星町修正" xfId="0"/>
    <cellStyle name="金_見積書(社内)様式_⑤地形図修正H13_美星町修正_平成15年度豊田北BP空中写真測量" xfId="0"/>
    <cellStyle name="金_見積書(社内)様式_⑤地形図修正H13_美星町修正_平成15年度豊田北BP空中写真測量_平成15年度豊田北BP他空中写真測量" xfId="0"/>
    <cellStyle name="金_見積書(社内)様式_⑤地形図修正H13_美星町修正_平成15年度豊田北BP空中写真測量_平成15年度豊田北BP空中写真測量" xfId="0"/>
    <cellStyle name="金_見積書(社内)様式_⑤地形図修正H13_美星町修正_平成15年度豊田北BP空中写真測量_平成15年度豊田地区空中写真測量" xfId="0"/>
    <cellStyle name="金_見積書(社内)様式_⑤地形図修正H13_１号台帳附図　見積" xfId="0"/>
    <cellStyle name="金_見積書(社内)様式_⑤地形図修正H13_１号台帳附図　見積（第２回）" xfId="0"/>
    <cellStyle name="金_見積書(社内)様式_⑤地形図修正H13_４１号台帳附図　見積（第３回）" xfId="0"/>
    <cellStyle name="金_見積書(社内)様式_⑤地形図修正H13_４１号台帳附図　見積（第３回－１９号撮影追加）" xfId="0"/>
    <cellStyle name="金_見積書(社内)様式_⑤地形図修正H13_４１号台帳附図　見積（第４回－変更契約）" xfId="0"/>
    <cellStyle name="金_見積書(社内)様式_⑤地形図修正H13_４１号台帳附図　見積（第６回－23号追加）" xfId="0"/>
    <cellStyle name="金_見積書(社内)様式_三河地区台帳附図（１５５号）" xfId="0"/>
    <cellStyle name="金_見積書(社内)様式_三河地区台帳附図（１５５号）_平成15年度豊田北BP空中写真測量" xfId="0"/>
    <cellStyle name="金_見積書(社内)様式_三河地区台帳附図（１５５号）_平成15年度豊田北BP空中写真測量_平成15年度豊田北BP他空中写真測量" xfId="0"/>
    <cellStyle name="金_見積書(社内)様式_三河地区台帳附図（１５５号）_平成15年度豊田北BP空中写真測量_平成15年度豊田北BP空中写真測量" xfId="0"/>
    <cellStyle name="金_見積書(社内)様式_三河地区台帳附図（１５５号）_平成15年度豊田北BP空中写真測量_平成15年度豊田地区空中写真測量" xfId="0"/>
    <cellStyle name="金_見積書(社内)様式_代価表　DM地形図作成　13.4.23" xfId="0"/>
    <cellStyle name="金_見積書(社内)様式_代価表　DM地形図作成　13.4.23_H15道路台帳附図1" xfId="0"/>
    <cellStyle name="金_見積書(社内)様式_代価表　DM地形図作成　13.4.23_H16年下池西部地区DM（大垣農山村）" xfId="0"/>
    <cellStyle name="金_見積書(社内)様式_代価表　DM地形図作成　13.4.23_H16年度揖斐春日線航空写真測量（揖斐建設）" xfId="0"/>
    <cellStyle name="金_見積書(社内)様式_代価表　DM地形図作成　13.4.23_H16年度道路台帳更新(16.04.05）" xfId="0"/>
    <cellStyle name="金_見積書(社内)様式_代価表　DM地形図作成　13.4.23_H16都市計画基本図修正" xfId="0"/>
    <cellStyle name="金_見積書(社内)様式_代価表　DM地形図作成　13.4.23_H17年度道路台帳更新業務（最終）" xfId="0"/>
    <cellStyle name="金_見積書(社内)様式_代価表　DM地形図作成　13.4.23_H17越美砂防管内航空レーザー測量" xfId="0"/>
    <cellStyle name="金_見積書(社内)様式_代価表　DM地形図作成　13.4.23_揖斐新市航空写真撮影・オルソ写真図作成" xfId="0"/>
    <cellStyle name="金_見積書(社内)様式_代価表　DM地形図作成　13.4.23_森林空中写真撮影(H17・第9飛騨川）" xfId="0"/>
    <cellStyle name="金_見積書(社内)様式_代価表　DM地形図作成　13.4.23_管内空中写真撮影(H15）" xfId="0"/>
    <cellStyle name="金_見積書(社内)様式_代価表　DM地形図作成　13.4.23_航空写真撮影共同発注業務委託" xfId="0"/>
    <cellStyle name="金_見積書(社内)様式_代価表　モザイク　13.4.23" xfId="0"/>
    <cellStyle name="金_見積書(社内)様式_代価表　モザイク　13.4.23_H15道路台帳附図1" xfId="0"/>
    <cellStyle name="金_見積書(社内)様式_代価表　モザイク　13.4.23_H16年下池西部地区DM（大垣農山村）" xfId="0"/>
    <cellStyle name="金_見積書(社内)様式_代価表　モザイク　13.4.23_H16年度揖斐春日線航空写真測量（揖斐建設）" xfId="0"/>
    <cellStyle name="金_見積書(社内)様式_代価表　モザイク　13.4.23_H16年度道路台帳更新(16.04.05）" xfId="0"/>
    <cellStyle name="金_見積書(社内)様式_代価表　モザイク　13.4.23_H16都市計画基本図修正" xfId="0"/>
    <cellStyle name="金_見積書(社内)様式_代価表　モザイク　13.4.23_H17年度道路台帳更新業務（最終）" xfId="0"/>
    <cellStyle name="金_見積書(社内)様式_代価表　モザイク　13.4.23_H17越美砂防管内航空レーザー測量" xfId="0"/>
    <cellStyle name="金_見積書(社内)様式_代価表　モザイク　13.4.23_揖斐新市航空写真撮影・オルソ写真図作成" xfId="0"/>
    <cellStyle name="金_見積書(社内)様式_代価表　モザイク　13.4.23_森林空中写真撮影(H17・第9飛騨川）" xfId="0"/>
    <cellStyle name="金_見積書(社内)様式_代価表　モザイク　13.4.23_管内空中写真撮影(H15）" xfId="0"/>
    <cellStyle name="金_見積書(社内)様式_代価表　モザイク　13.4.23_航空写真撮影共同発注業務委託" xfId="0"/>
    <cellStyle name="金_見積書(社内)様式_代価表　外業（標定点・簡易水準・基準点）・空中三角測量　13.4.23" xfId="0"/>
    <cellStyle name="金_見積書(社内)様式_代価表　外業（標定点・簡易水準・基準点）・空中三角測量　13.4.23_H15道路台帳附図1" xfId="0"/>
    <cellStyle name="金_見積書(社内)様式_代価表　外業（標定点・簡易水準・基準点）・空中三角測量　13.4.23_H16年下池西部地区DM（大垣農山村）" xfId="0"/>
    <cellStyle name="金_見積書(社内)様式_代価表　外業（標定点・簡易水準・基準点）・空中三角測量　13.4.23_H16年度揖斐春日線航空写真測量（揖斐建設）" xfId="0"/>
    <cellStyle name="金_見積書(社内)様式_代価表　外業（標定点・簡易水準・基準点）・空中三角測量　13.4.23_H16年度道路台帳更新(16.04.05）" xfId="0"/>
    <cellStyle name="金_見積書(社内)様式_代価表　外業（標定点・簡易水準・基準点）・空中三角測量　13.4.23_H16都市計画基本図修正" xfId="0"/>
    <cellStyle name="金_見積書(社内)様式_代価表　外業（標定点・簡易水準・基準点）・空中三角測量　13.4.23_H17年度道路台帳更新業務（最終）" xfId="0"/>
    <cellStyle name="金_見積書(社内)様式_代価表　外業（標定点・簡易水準・基準点）・空中三角測量　13.4.23_H17越美砂防管内航空レーザー測量" xfId="0"/>
    <cellStyle name="金_見積書(社内)様式_代価表　外業（標定点・簡易水準・基準点）・空中三角測量　13.4.23_揖斐新市航空写真撮影・オルソ写真図作成" xfId="0"/>
    <cellStyle name="金_見積書(社内)様式_代価表　外業（標定点・簡易水準・基準点）・空中三角測量　13.4.23_森林空中写真撮影(H17・第9飛騨川）" xfId="0"/>
    <cellStyle name="金_見積書(社内)様式_代価表　外業（標定点・簡易水準・基準点）・空中三角測量　13.4.23_管内空中写真撮影(H15）" xfId="0"/>
    <cellStyle name="金_見積書(社内)様式_代価表　外業（標定点・簡易水準・基準点）・空中三角測量　13.4.23_航空写真撮影共同発注業務委託" xfId="0"/>
    <cellStyle name="金_見積書(社内)様式_代価表　撮影　13.4.23" xfId="0"/>
    <cellStyle name="金_見積書(社内)様式_代価表　撮影　13.4.23_H15道路台帳附図1" xfId="0"/>
    <cellStyle name="金_見積書(社内)様式_代価表　撮影　13.4.23_H16年下池西部地区DM（大垣農山村）" xfId="0"/>
    <cellStyle name="金_見積書(社内)様式_代価表　撮影　13.4.23_H16年度揖斐春日線航空写真測量（揖斐建設）" xfId="0"/>
    <cellStyle name="金_見積書(社内)様式_代価表　撮影　13.4.23_H16年度道路台帳更新(16.04.05）" xfId="0"/>
    <cellStyle name="金_見積書(社内)様式_代価表　撮影　13.4.23_H16都市計画基本図修正" xfId="0"/>
    <cellStyle name="金_見積書(社内)様式_代価表　撮影　13.4.23_H17年度道路台帳更新業務（最終）" xfId="0"/>
    <cellStyle name="金_見積書(社内)様式_代価表　撮影　13.4.23_H17越美砂防管内航空レーザー測量" xfId="0"/>
    <cellStyle name="金_見積書(社内)様式_代価表　撮影　13.4.23_揖斐新市航空写真撮影・オルソ写真図作成" xfId="0"/>
    <cellStyle name="金_見積書(社内)様式_代価表　撮影　13.4.23_森林空中写真撮影(H17・第9飛騨川）" xfId="0"/>
    <cellStyle name="金_見積書(社内)様式_代価表　撮影　13.4.23_管内空中写真撮影(H15）" xfId="0"/>
    <cellStyle name="金_見積書(社内)様式_代価表　撮影　13.4.23_航空写真撮影共同発注業務委託" xfId="0"/>
    <cellStyle name="金_見積書(社内)様式_大石ダム空中写真修正図化等作業" xfId="0"/>
    <cellStyle name="金_見積書(社内)様式_大石ダム空中写真修正図化等作業_H15道路台帳附図1" xfId="0"/>
    <cellStyle name="金_見積書(社内)様式_大石ダム空中写真修正図化等作業_H16年下池西部地区DM（大垣農山村）" xfId="0"/>
    <cellStyle name="金_見積書(社内)様式_大石ダム空中写真修正図化等作業_H16年度揖斐春日線航空写真測量（揖斐建設）" xfId="0"/>
    <cellStyle name="金_見積書(社内)様式_大石ダム空中写真修正図化等作業_H16年度道路台帳更新(16.04.05）" xfId="0"/>
    <cellStyle name="金_見積書(社内)様式_大石ダム空中写真修正図化等作業_H16都市計画基本図修正" xfId="0"/>
    <cellStyle name="金_見積書(社内)様式_大石ダム空中写真修正図化等作業_H17年度道路台帳更新業務（最終）" xfId="0"/>
    <cellStyle name="金_見積書(社内)様式_大石ダム空中写真修正図化等作業_H17越美砂防管内航空レーザー測量" xfId="0"/>
    <cellStyle name="金_見積書(社内)様式_大石ダム空中写真修正図化等作業_揖斐新市航空写真撮影・オルソ写真図作成" xfId="0"/>
    <cellStyle name="金_見積書(社内)様式_大石ダム空中写真修正図化等作業_森林空中写真撮影(H17・第9飛騨川）" xfId="0"/>
    <cellStyle name="金_見積書(社内)様式_大石ダム空中写真修正図化等作業_管内空中写真撮影(H15）" xfId="0"/>
    <cellStyle name="金_見積書(社内)様式_大石ダム空中写真修正図化等作業_航空写真撮影共同発注業務委託" xfId="0"/>
    <cellStyle name="金_見積書(社内)様式_平成15年度豊田北BP空中写真測量" xfId="0"/>
    <cellStyle name="金_見積書(社内)様式_平成15年度豊田北BP空中写真測量_平成15年度豊田北BP他空中写真測量" xfId="0"/>
    <cellStyle name="金_見積書(社内)様式_平成15年度豊田北BP空中写真測量_平成15年度豊田北BP空中写真測量" xfId="0"/>
    <cellStyle name="金_見積書(社内)様式_平成15年度豊田北BP空中写真測量_平成15年度豊田地区空中写真測量" xfId="0"/>
    <cellStyle name="金_見積書(社内)様式_揖斐新市航空写真撮影・オルソ写真図作成" xfId="0"/>
    <cellStyle name="金_見積書(社内)様式_森林空中写真撮影(H17・第9飛騨川）" xfId="0"/>
    <cellStyle name="金_見積書(社内)様式_標定点測量H13" xfId="0"/>
    <cellStyle name="金_見積書(社内)様式_標定点測量H13_DMコンバート" xfId="0"/>
    <cellStyle name="金_見積書(社内)様式_標定点測量H13_DMコンバート_平成15年度豊田北BP空中写真測量" xfId="0"/>
    <cellStyle name="金_見積書(社内)様式_標定点測量H13_DMコンバート_平成15年度豊田北BP空中写真測量_平成15年度豊田北BP他空中写真測量" xfId="0"/>
    <cellStyle name="金_見積書(社内)様式_標定点測量H13_DMコンバート_平成15年度豊田北BP空中写真測量_平成15年度豊田北BP空中写真測量" xfId="0"/>
    <cellStyle name="金_見積書(社内)様式_標定点測量H13_DMコンバート_平成15年度豊田北BP空中写真測量_平成15年度豊田地区空中写真測量" xfId="0"/>
    <cellStyle name="金_見積書(社内)様式_標定点測量H13_尾張地区台帳附図　見積" xfId="0"/>
    <cellStyle name="金_見積書(社内)様式_標定点測量H13_尾張地区台帳附図　見積（第２回）" xfId="0"/>
    <cellStyle name="金_見積書(社内)様式_標定点測量H13_平成15年度豊田北BP空中写真測量" xfId="0"/>
    <cellStyle name="金_見積書(社内)様式_標定点測量H13_平成15年度豊田北BP空中写真測量_平成15年度豊田北BP他空中写真測量" xfId="0"/>
    <cellStyle name="金_見積書(社内)様式_標定点測量H13_平成15年度豊田北BP空中写真測量_平成15年度豊田北BP空中写真測量" xfId="0"/>
    <cellStyle name="金_見積書(社内)様式_標定点測量H13_平成15年度豊田北BP空中写真測量_平成15年度豊田地区空中写真測量" xfId="0"/>
    <cellStyle name="金_見積書(社内)様式_標定点測量H13_平成15年度豊田地区空中写真測量" xfId="0"/>
    <cellStyle name="金_見積書(社内)様式_標定点測量H13_東三河・西三河地区台帳附図　見積" xfId="0"/>
    <cellStyle name="金_見積書(社内)様式_標定点測量H13_美星町修正" xfId="0"/>
    <cellStyle name="金_見積書(社内)様式_標定点測量H13_美星町修正_平成15年度豊田北BP空中写真測量" xfId="0"/>
    <cellStyle name="金_見積書(社内)様式_標定点測量H13_美星町修正_平成15年度豊田北BP空中写真測量_平成15年度豊田北BP他空中写真測量" xfId="0"/>
    <cellStyle name="金_見積書(社内)様式_標定点測量H13_美星町修正_平成15年度豊田北BP空中写真測量_平成15年度豊田北BP空中写真測量" xfId="0"/>
    <cellStyle name="金_見積書(社内)様式_標定点測量H13_美星町修正_平成15年度豊田北BP空中写真測量_平成15年度豊田地区空中写真測量" xfId="0"/>
    <cellStyle name="金_見積書(社内)様式_標定点測量H13_１号台帳附図　見積" xfId="0"/>
    <cellStyle name="金_見積書(社内)様式_標定点測量H13_１号台帳附図　見積（第２回）" xfId="0"/>
    <cellStyle name="金_見積書(社内)様式_標定点測量H13_４１号台帳附図　見積（第３回）" xfId="0"/>
    <cellStyle name="金_見積書(社内)様式_標定点測量H13_４１号台帳附図　見積（第３回－１９号撮影追加）" xfId="0"/>
    <cellStyle name="金_見積書(社内)様式_標定点測量H13_４１号台帳附図　見積（第４回－変更契約）" xfId="0"/>
    <cellStyle name="金_見積書(社内)様式_標定点測量H13_４１号台帳附図　見積（第６回－23号追加）" xfId="0"/>
    <cellStyle name="金_見積書(社内)様式_略集成写真図H13" xfId="0"/>
    <cellStyle name="金_見積書(社内)様式_略集成写真図H13_DMコンバート" xfId="0"/>
    <cellStyle name="金_見積書(社内)様式_略集成写真図H13_DMコンバート_平成15年度豊田北BP空中写真測量" xfId="0"/>
    <cellStyle name="金_見積書(社内)様式_略集成写真図H13_DMコンバート_平成15年度豊田北BP空中写真測量_平成15年度豊田北BP他空中写真測量" xfId="0"/>
    <cellStyle name="金_見積書(社内)様式_略集成写真図H13_DMコンバート_平成15年度豊田北BP空中写真測量_平成15年度豊田北BP空中写真測量" xfId="0"/>
    <cellStyle name="金_見積書(社内)様式_略集成写真図H13_DMコンバート_平成15年度豊田北BP空中写真測量_平成15年度豊田地区空中写真測量" xfId="0"/>
    <cellStyle name="金_見積書(社内)様式_略集成写真図H13_尾張地区台帳附図　見積" xfId="0"/>
    <cellStyle name="金_見積書(社内)様式_略集成写真図H13_尾張地区台帳附図　見積（第２回）" xfId="0"/>
    <cellStyle name="金_見積書(社内)様式_略集成写真図H13_平成15年度豊田北BP空中写真測量" xfId="0"/>
    <cellStyle name="金_見積書(社内)様式_略集成写真図H13_平成15年度豊田北BP空中写真測量_平成15年度豊田北BP他空中写真測量" xfId="0"/>
    <cellStyle name="金_見積書(社内)様式_略集成写真図H13_平成15年度豊田北BP空中写真測量_平成15年度豊田北BP空中写真測量" xfId="0"/>
    <cellStyle name="金_見積書(社内)様式_略集成写真図H13_平成15年度豊田北BP空中写真測量_平成15年度豊田地区空中写真測量" xfId="0"/>
    <cellStyle name="金_見積書(社内)様式_略集成写真図H13_平成15年度豊田地区空中写真測量" xfId="0"/>
    <cellStyle name="金_見積書(社内)様式_略集成写真図H13_東三河・西三河地区台帳附図　見積" xfId="0"/>
    <cellStyle name="金_見積書(社内)様式_略集成写真図H13_美星町修正" xfId="0"/>
    <cellStyle name="金_見積書(社内)様式_略集成写真図H13_美星町修正_平成15年度豊田北BP空中写真測量" xfId="0"/>
    <cellStyle name="金_見積書(社内)様式_略集成写真図H13_美星町修正_平成15年度豊田北BP空中写真測量_平成15年度豊田北BP他空中写真測量" xfId="0"/>
    <cellStyle name="金_見積書(社内)様式_略集成写真図H13_美星町修正_平成15年度豊田北BP空中写真測量_平成15年度豊田北BP空中写真測量" xfId="0"/>
    <cellStyle name="金_見積書(社内)様式_略集成写真図H13_美星町修正_平成15年度豊田北BP空中写真測量_平成15年度豊田地区空中写真測量" xfId="0"/>
    <cellStyle name="金_見積書(社内)様式_略集成写真図H13_１号台帳附図　見積" xfId="0"/>
    <cellStyle name="金_見積書(社内)様式_略集成写真図H13_１号台帳附図　見積（第２回）" xfId="0"/>
    <cellStyle name="金_見積書(社内)様式_略集成写真図H13_４１号台帳附図　見積（第３回）" xfId="0"/>
    <cellStyle name="金_見積書(社内)様式_略集成写真図H13_４１号台帳附図　見積（第３回－１９号撮影追加）" xfId="0"/>
    <cellStyle name="金_見積書(社内)様式_略集成写真図H13_４１号台帳附図　見積（第４回－変更契約）" xfId="0"/>
    <cellStyle name="金_見積書(社内)様式_略集成写真図H13_４１号台帳附図　見積（第６回－23号追加）" xfId="0"/>
    <cellStyle name="金_見積書(社内)様式_管内空中写真撮影(H15）" xfId="0"/>
    <cellStyle name="金_見積書(社内)様式_航空写真撮影共同発注業務委託" xfId="0"/>
    <cellStyle name="金_見積書(社内)様式_見積" xfId="0"/>
    <cellStyle name="金_見積書(社内)様式_見積書(2500未整備地区空三まで)" xfId="0"/>
    <cellStyle name="金_見積書(社内)様式_見積書(2500未整備地区空三まで)_DMコンバート" xfId="0"/>
    <cellStyle name="金_見積書(社内)様式_見積書(2500未整備地区空三まで)_DMコンバート_平成15年度豊田北BP空中写真測量" xfId="0"/>
    <cellStyle name="金_見積書(社内)様式_見積書(2500未整備地区空三まで)_DMコンバート_平成15年度豊田北BP空中写真測量_平成15年度豊田北BP他空中写真測量" xfId="0"/>
    <cellStyle name="金_見積書(社内)様式_見積書(2500未整備地区空三まで)_DMコンバート_平成15年度豊田北BP空中写真測量_平成15年度豊田北BP空中写真測量" xfId="0"/>
    <cellStyle name="金_見積書(社内)様式_見積書(2500未整備地区空三まで)_DMコンバート_平成15年度豊田北BP空中写真測量_平成15年度豊田地区空中写真測量" xfId="0"/>
    <cellStyle name="金_見積書(社内)様式_見積書(2500未整備地区空三まで)_尾張地区台帳附図　見積" xfId="0"/>
    <cellStyle name="金_見積書(社内)様式_見積書(2500未整備地区空三まで)_尾張地区台帳附図　見積（第２回）" xfId="0"/>
    <cellStyle name="金_見積書(社内)様式_見積書(2500未整備地区空三まで)_平成15年度豊田北BP空中写真測量" xfId="0"/>
    <cellStyle name="金_見積書(社内)様式_見積書(2500未整備地区空三まで)_平成15年度豊田北BP空中写真測量_平成15年度豊田北BP他空中写真測量" xfId="0"/>
    <cellStyle name="金_見積書(社内)様式_見積書(2500未整備地区空三まで)_平成15年度豊田北BP空中写真測量_平成15年度豊田北BP空中写真測量" xfId="0"/>
    <cellStyle name="金_見積書(社内)様式_見積書(2500未整備地区空三まで)_平成15年度豊田北BP空中写真測量_平成15年度豊田地区空中写真測量" xfId="0"/>
    <cellStyle name="金_見積書(社内)様式_見積書(2500未整備地区空三まで)_平成15年度豊田地区空中写真測量" xfId="0"/>
    <cellStyle name="金_見積書(社内)様式_見積書(2500未整備地区空三まで)_東三河・西三河地区台帳附図　見積" xfId="0"/>
    <cellStyle name="金_見積書(社内)様式_見積書(2500未整備地区空三まで)_美星町修正" xfId="0"/>
    <cellStyle name="金_見積書(社内)様式_見積書(2500未整備地区空三まで)_美星町修正_平成15年度豊田北BP空中写真測量" xfId="0"/>
    <cellStyle name="金_見積書(社内)様式_見積書(2500未整備地区空三まで)_美星町修正_平成15年度豊田北BP空中写真測量_平成15年度豊田北BP他空中写真測量" xfId="0"/>
    <cellStyle name="金_見積書(社内)様式_見積書(2500未整備地区空三まで)_美星町修正_平成15年度豊田北BP空中写真測量_平成15年度豊田北BP空中写真測量" xfId="0"/>
    <cellStyle name="金_見積書(社内)様式_見積書(2500未整備地区空三まで)_美星町修正_平成15年度豊田北BP空中写真測量_平成15年度豊田地区空中写真測量" xfId="0"/>
    <cellStyle name="金_見積書(社内)様式_見積書(2500未整備地区空三まで)_豊橋東BPモザイク作成" xfId="0"/>
    <cellStyle name="金_見積書(社内)様式_見積書(2500未整備地区空三まで)_１号台帳附図　見積" xfId="0"/>
    <cellStyle name="金_見積書(社内)様式_見積書(2500未整備地区空三まで)_１号台帳附図　見積（第２回）" xfId="0"/>
    <cellStyle name="金_見積書(社内)様式_見積書(2500未整備地区空三まで)_４１号台帳附図　見積（第３回）" xfId="0"/>
    <cellStyle name="金_見積書(社内)様式_見積書(2500未整備地区空三まで)_４１号台帳附図　見積（第３回－１９号撮影追加）" xfId="0"/>
    <cellStyle name="金_見積書(社内)様式_見積書(2500未整備地区空三まで)_４１号台帳附図　見積（第４回－変更契約）" xfId="0"/>
    <cellStyle name="金_見積書(社内)様式_見積書(2500未整備地区空三まで)_４１号台帳附図　見積（第６回－23号追加）" xfId="0"/>
    <cellStyle name="金_見積書(社内)様式_見積書(2500未整備地区空三まで)_Ｈ14 ３０２号撮影・モザイク作成業務" xfId="0"/>
    <cellStyle name="金_見積書(社内)様式_見積書(2500未整備地区空三まで)_Ｈ１３愛国管内撮影・モザイク作成業務2" xfId="0"/>
    <cellStyle name="金_見積書(社内)様式_見積書(2500未整備地区空三まで)（豊根撮影除く）" xfId="0"/>
    <cellStyle name="金_見積書(社内)様式_見積書(2500未整備地区空三まで)（豊根撮影除く）_DMコンバート" xfId="0"/>
    <cellStyle name="金_見積書(社内)様式_見積書(2500未整備地区空三まで)（豊根撮影除く）_DMコンバート_平成15年度豊田北BP空中写真測量" xfId="0"/>
    <cellStyle name="金_見積書(社内)様式_見積書(2500未整備地区空三まで)（豊根撮影除く）_DMコンバート_平成15年度豊田北BP空中写真測量_平成15年度豊田北BP他空中写真測量" xfId="0"/>
    <cellStyle name="金_見積書(社内)様式_見積書(2500未整備地区空三まで)（豊根撮影除く）_DMコンバート_平成15年度豊田北BP空中写真測量_平成15年度豊田北BP空中写真測量" xfId="0"/>
    <cellStyle name="金_見積書(社内)様式_見積書(2500未整備地区空三まで)（豊根撮影除く）_DMコンバート_平成15年度豊田北BP空中写真測量_平成15年度豊田地区空中写真測量" xfId="0"/>
    <cellStyle name="金_見積書(社内)様式_見積書(2500未整備地区空三まで)（豊根撮影除く）_尾張地区台帳附図　見積" xfId="0"/>
    <cellStyle name="金_見積書(社内)様式_見積書(2500未整備地区空三まで)（豊根撮影除く）_尾張地区台帳附図　見積（第２回）" xfId="0"/>
    <cellStyle name="金_見積書(社内)様式_見積書(2500未整備地区空三まで)（豊根撮影除く）_平成15年度豊田北BP空中写真測量" xfId="0"/>
    <cellStyle name="金_見積書(社内)様式_見積書(2500未整備地区空三まで)（豊根撮影除く）_平成15年度豊田北BP空中写真測量_平成15年度豊田北BP他空中写真測量" xfId="0"/>
    <cellStyle name="金_見積書(社内)様式_見積書(2500未整備地区空三まで)（豊根撮影除く）_平成15年度豊田北BP空中写真測量_平成15年度豊田北BP空中写真測量" xfId="0"/>
    <cellStyle name="金_見積書(社内)様式_見積書(2500未整備地区空三まで)（豊根撮影除く）_平成15年度豊田北BP空中写真測量_平成15年度豊田地区空中写真測量" xfId="0"/>
    <cellStyle name="金_見積書(社内)様式_見積書(2500未整備地区空三まで)（豊根撮影除く）_平成15年度豊田地区空中写真測量" xfId="0"/>
    <cellStyle name="金_見積書(社内)様式_見積書(2500未整備地区空三まで)（豊根撮影除く）_東三河・西三河地区台帳附図　見積" xfId="0"/>
    <cellStyle name="金_見積書(社内)様式_見積書(2500未整備地区空三まで)（豊根撮影除く）_美星町修正" xfId="0"/>
    <cellStyle name="金_見積書(社内)様式_見積書(2500未整備地区空三まで)（豊根撮影除く）_美星町修正_平成15年度豊田北BP空中写真測量" xfId="0"/>
    <cellStyle name="金_見積書(社内)様式_見積書(2500未整備地区空三まで)（豊根撮影除く）_美星町修正_平成15年度豊田北BP空中写真測量_平成15年度豊田北BP他空中写真測量" xfId="0"/>
    <cellStyle name="金_見積書(社内)様式_見積書(2500未整備地区空三まで)（豊根撮影除く）_美星町修正_平成15年度豊田北BP空中写真測量_平成15年度豊田北BP空中写真測量" xfId="0"/>
    <cellStyle name="金_見積書(社内)様式_見積書(2500未整備地区空三まで)（豊根撮影除く）_美星町修正_平成15年度豊田北BP空中写真測量_平成15年度豊田地区空中写真測量" xfId="0"/>
    <cellStyle name="金_見積書(社内)様式_見積書(2500未整備地区空三まで)（豊根撮影除く）_豊橋東BPモザイク作成" xfId="0"/>
    <cellStyle name="金_見積書(社内)様式_見積書(2500未整備地区空三まで)（豊根撮影除く）_１号台帳附図　見積" xfId="0"/>
    <cellStyle name="金_見積書(社内)様式_見積書(2500未整備地区空三まで)（豊根撮影除く）_１号台帳附図　見積（第２回）" xfId="0"/>
    <cellStyle name="金_見積書(社内)様式_見積書(2500未整備地区空三まで)（豊根撮影除く）_４１号台帳附図　見積（第３回）" xfId="0"/>
    <cellStyle name="金_見積書(社内)様式_見積書(2500未整備地区空三まで)（豊根撮影除く）_４１号台帳附図　見積（第３回－１９号撮影追加）" xfId="0"/>
    <cellStyle name="金_見積書(社内)様式_見積書(2500未整備地区空三まで)（豊根撮影除く）_４１号台帳附図　見積（第４回－変更契約）" xfId="0"/>
    <cellStyle name="金_見積書(社内)様式_見積書(2500未整備地区空三まで)（豊根撮影除く）_４１号台帳附図　見積（第６回－23号追加）" xfId="0"/>
    <cellStyle name="金_見積書(社内)様式_見積書(2500未整備地区空三まで)（豊根撮影除く）_Ｈ14 ３０２号撮影・モザイク作成業務" xfId="0"/>
    <cellStyle name="金_見積書(社内)様式_見積書(2500未整備地区空三まで)（豊根撮影除く）_Ｈ１３愛国管内撮影・モザイク作成業務2" xfId="0"/>
    <cellStyle name="金_見積書(社内)様式_見積書(砂防指定区域)" xfId="0"/>
    <cellStyle name="金_見積書(社内)様式_見積書(砂防指定区域)_DMコンバート" xfId="0"/>
    <cellStyle name="金_見積書(社内)様式_見積書(砂防指定区域)_DMコンバート_平成15年度豊田北BP空中写真測量" xfId="0"/>
    <cellStyle name="金_見積書(社内)様式_見積書(砂防指定区域)_DMコンバート_平成15年度豊田北BP空中写真測量_平成15年度豊田北BP他空中写真測量" xfId="0"/>
    <cellStyle name="金_見積書(社内)様式_見積書(砂防指定区域)_DMコンバート_平成15年度豊田北BP空中写真測量_平成15年度豊田北BP空中写真測量" xfId="0"/>
    <cellStyle name="金_見積書(社内)様式_見積書(砂防指定区域)_DMコンバート_平成15年度豊田北BP空中写真測量_平成15年度豊田地区空中写真測量" xfId="0"/>
    <cellStyle name="金_見積書(社内)様式_見積書(砂防指定区域)_尾張地区台帳附図　見積" xfId="0"/>
    <cellStyle name="金_見積書(社内)様式_見積書(砂防指定区域)_尾張地区台帳附図　見積（第２回）" xfId="0"/>
    <cellStyle name="金_見積書(社内)様式_見積書(砂防指定区域)_平成15年度豊田北BP空中写真測量" xfId="0"/>
    <cellStyle name="金_見積書(社内)様式_見積書(砂防指定区域)_平成15年度豊田北BP空中写真測量_平成15年度豊田北BP他空中写真測量" xfId="0"/>
    <cellStyle name="金_見積書(社内)様式_見積書(砂防指定区域)_平成15年度豊田北BP空中写真測量_平成15年度豊田北BP空中写真測量" xfId="0"/>
    <cellStyle name="金_見積書(社内)様式_見積書(砂防指定区域)_平成15年度豊田北BP空中写真測量_平成15年度豊田地区空中写真測量" xfId="0"/>
    <cellStyle name="金_見積書(社内)様式_見積書(砂防指定区域)_平成15年度豊田地区空中写真測量" xfId="0"/>
    <cellStyle name="金_見積書(社内)様式_見積書(砂防指定区域)_東三河・西三河地区台帳附図　見積" xfId="0"/>
    <cellStyle name="金_見積書(社内)様式_見積書(砂防指定区域)_美星町修正" xfId="0"/>
    <cellStyle name="金_見積書(社内)様式_見積書(砂防指定区域)_美星町修正_平成15年度豊田北BP空中写真測量" xfId="0"/>
    <cellStyle name="金_見積書(社内)様式_見積書(砂防指定区域)_美星町修正_平成15年度豊田北BP空中写真測量_平成15年度豊田北BP他空中写真測量" xfId="0"/>
    <cellStyle name="金_見積書(社内)様式_見積書(砂防指定区域)_美星町修正_平成15年度豊田北BP空中写真測量_平成15年度豊田北BP空中写真測量" xfId="0"/>
    <cellStyle name="金_見積書(社内)様式_見積書(砂防指定区域)_美星町修正_平成15年度豊田北BP空中写真測量_平成15年度豊田地区空中写真測量" xfId="0"/>
    <cellStyle name="金_見積書(社内)様式_見積書(砂防指定区域)_豊橋東BPモザイク作成" xfId="0"/>
    <cellStyle name="金_見積書(社内)様式_見積書(砂防指定区域)_１号台帳附図　見積" xfId="0"/>
    <cellStyle name="金_見積書(社内)様式_見積書(砂防指定区域)_１号台帳附図　見積（第２回）" xfId="0"/>
    <cellStyle name="金_見積書(社内)様式_見積書(砂防指定区域)_４１号台帳附図　見積（第３回）" xfId="0"/>
    <cellStyle name="金_見積書(社内)様式_見積書(砂防指定区域)_４１号台帳附図　見積（第３回－１９号撮影追加）" xfId="0"/>
    <cellStyle name="金_見積書(社内)様式_見積書(砂防指定区域)_４１号台帳附図　見積（第４回－変更契約）" xfId="0"/>
    <cellStyle name="金_見積書(社内)様式_見積書(砂防指定区域)_４１号台帳附図　見積（第６回－23号追加）" xfId="0"/>
    <cellStyle name="金_見積書(社内)様式_見積書(砂防指定区域)_Ｈ14 ３０２号撮影・モザイク作成業務" xfId="0"/>
    <cellStyle name="金_見積書(社内)様式_見積書(砂防指定区域)_Ｈ１３愛国管内撮影・モザイク作成業務2" xfId="0"/>
    <cellStyle name="金_見積書(社内)様式_見積書(豊田土木管内図化-変化率）" xfId="0"/>
    <cellStyle name="金_見積書(社内)様式_見積書(豊田土木管内図化-変化率）_DMコンバート" xfId="0"/>
    <cellStyle name="金_見積書(社内)様式_見積書(豊田土木管内図化-変化率）_DMコンバート_平成15年度豊田北BP空中写真測量" xfId="0"/>
    <cellStyle name="金_見積書(社内)様式_見積書(豊田土木管内図化-変化率）_DMコンバート_平成15年度豊田北BP空中写真測量_平成15年度豊田北BP他空中写真測量" xfId="0"/>
    <cellStyle name="金_見積書(社内)様式_見積書(豊田土木管内図化-変化率）_DMコンバート_平成15年度豊田北BP空中写真測量_平成15年度豊田北BP空中写真測量" xfId="0"/>
    <cellStyle name="金_見積書(社内)様式_見積書(豊田土木管内図化-変化率）_DMコンバート_平成15年度豊田北BP空中写真測量_平成15年度豊田地区空中写真測量" xfId="0"/>
    <cellStyle name="金_見積書(社内)様式_見積書(豊田土木管内図化-変化率）_尾張地区台帳附図　見積" xfId="0"/>
    <cellStyle name="金_見積書(社内)様式_見積書(豊田土木管内図化-変化率）_尾張地区台帳附図　見積（第２回）" xfId="0"/>
    <cellStyle name="金_見積書(社内)様式_見積書(豊田土木管内図化-変化率）_平成15年度豊田北BP空中写真測量" xfId="0"/>
    <cellStyle name="金_見積書(社内)様式_見積書(豊田土木管内図化-変化率）_平成15年度豊田北BP空中写真測量_平成15年度豊田北BP他空中写真測量" xfId="0"/>
    <cellStyle name="金_見積書(社内)様式_見積書(豊田土木管内図化-変化率）_平成15年度豊田北BP空中写真測量_平成15年度豊田北BP空中写真測量" xfId="0"/>
    <cellStyle name="金_見積書(社内)様式_見積書(豊田土木管内図化-変化率）_平成15年度豊田北BP空中写真測量_平成15年度豊田地区空中写真測量" xfId="0"/>
    <cellStyle name="金_見積書(社内)様式_見積書(豊田土木管内図化-変化率）_平成15年度豊田地区空中写真測量" xfId="0"/>
    <cellStyle name="金_見積書(社内)様式_見積書(豊田土木管内図化-変化率）_東三河・西三河地区台帳附図　見積" xfId="0"/>
    <cellStyle name="金_見積書(社内)様式_見積書(豊田土木管内図化-変化率）_美星町修正" xfId="0"/>
    <cellStyle name="金_見積書(社内)様式_見積書(豊田土木管内図化-変化率）_美星町修正_平成15年度豊田北BP空中写真測量" xfId="0"/>
    <cellStyle name="金_見積書(社内)様式_見積書(豊田土木管内図化-変化率）_美星町修正_平成15年度豊田北BP空中写真測量_平成15年度豊田北BP他空中写真測量" xfId="0"/>
    <cellStyle name="金_見積書(社内)様式_見積書(豊田土木管内図化-変化率）_美星町修正_平成15年度豊田北BP空中写真測量_平成15年度豊田北BP空中写真測量" xfId="0"/>
    <cellStyle name="金_見積書(社内)様式_見積書(豊田土木管内図化-変化率）_美星町修正_平成15年度豊田北BP空中写真測量_平成15年度豊田地区空中写真測量" xfId="0"/>
    <cellStyle name="金_見積書(社内)様式_見積書(豊田土木管内図化-変化率）_１号台帳附図　見積" xfId="0"/>
    <cellStyle name="金_見積書(社内)様式_見積書(豊田土木管内図化-変化率）_１号台帳附図　見積（第２回）" xfId="0"/>
    <cellStyle name="金_見積書(社内)様式_見積書(豊田土木管内図化-変化率）_４１号台帳附図　見積（第３回）" xfId="0"/>
    <cellStyle name="金_見積書(社内)様式_見積書(豊田土木管内図化-変化率）_４１号台帳附図　見積（第３回－１９号撮影追加）" xfId="0"/>
    <cellStyle name="金_見積書(社内)様式_見積書(豊田土木管内図化-変化率）_４１号台帳附図　見積（第４回－変更契約）" xfId="0"/>
    <cellStyle name="金_見積書(社内)様式_見積書(豊田土木管内図化-変化率）_４１号台帳附図　見積（第６回－23号追加）" xfId="0"/>
    <cellStyle name="金_見積書(社内)様式_豊橋東BPモザイク作成" xfId="0"/>
    <cellStyle name="金_見積書(社内)様式_１９号・１５５号台帳附図" xfId="0"/>
    <cellStyle name="金_見積書(社内)様式_１９号・１５５号台帳附図_DMコンバート" xfId="0"/>
    <cellStyle name="金_見積書(社内)様式_１９号・１５５号台帳附図_DMコンバート_平成15年度豊田北BP空中写真測量" xfId="0"/>
    <cellStyle name="金_見積書(社内)様式_１９号・１５５号台帳附図_DMコンバート_平成15年度豊田北BP空中写真測量_平成15年度豊田北BP他空中写真測量" xfId="0"/>
    <cellStyle name="金_見積書(社内)様式_１９号・１５５号台帳附図_DMコンバート_平成15年度豊田北BP空中写真測量_平成15年度豊田北BP空中写真測量" xfId="0"/>
    <cellStyle name="金_見積書(社内)様式_１９号・１５５号台帳附図_DMコンバート_平成15年度豊田北BP空中写真測量_平成15年度豊田地区空中写真測量" xfId="0"/>
    <cellStyle name="金_見積書(社内)様式_１９号・１５５号台帳附図_尾張地区台帳附図　見積" xfId="0"/>
    <cellStyle name="金_見積書(社内)様式_１９号・１５５号台帳附図_尾張地区台帳附図　見積（第２回）" xfId="0"/>
    <cellStyle name="金_見積書(社内)様式_１９号・１５５号台帳附図_平成15年度豊田北BP空中写真測量" xfId="0"/>
    <cellStyle name="金_見積書(社内)様式_１９号・１５５号台帳附図_平成15年度豊田北BP空中写真測量_平成15年度豊田北BP他空中写真測量" xfId="0"/>
    <cellStyle name="金_見積書(社内)様式_１９号・１５５号台帳附図_平成15年度豊田北BP空中写真測量_平成15年度豊田北BP空中写真測量" xfId="0"/>
    <cellStyle name="金_見積書(社内)様式_１９号・１５５号台帳附図_平成15年度豊田北BP空中写真測量_平成15年度豊田地区空中写真測量" xfId="0"/>
    <cellStyle name="金_見積書(社内)様式_１９号・１５５号台帳附図_平成15年度豊田地区空中写真測量" xfId="0"/>
    <cellStyle name="金_見積書(社内)様式_１９号・１５５号台帳附図_東三河・西三河地区台帳附図　見積" xfId="0"/>
    <cellStyle name="金_見積書(社内)様式_１９号・１５５号台帳附図_美星町修正" xfId="0"/>
    <cellStyle name="金_見積書(社内)様式_１９号・１５５号台帳附図_美星町修正_平成15年度豊田北BP空中写真測量" xfId="0"/>
    <cellStyle name="金_見積書(社内)様式_１９号・１５５号台帳附図_美星町修正_平成15年度豊田北BP空中写真測量_平成15年度豊田北BP他空中写真測量" xfId="0"/>
    <cellStyle name="金_見積書(社内)様式_１９号・１５５号台帳附図_美星町修正_平成15年度豊田北BP空中写真測量_平成15年度豊田北BP空中写真測量" xfId="0"/>
    <cellStyle name="金_見積書(社内)様式_１９号・１５５号台帳附図_美星町修正_平成15年度豊田北BP空中写真測量_平成15年度豊田地区空中写真測量" xfId="0"/>
    <cellStyle name="金_見積書(社内)様式_１９号・１５５号台帳附図_１号台帳附図　見積" xfId="0"/>
    <cellStyle name="金_見積書(社内)様式_１９号・１５５号台帳附図_１号台帳附図　見積（第２回）" xfId="0"/>
    <cellStyle name="金_見積書(社内)様式_１９号・１５５号台帳附図_４１号台帳附図　見積（第３回）" xfId="0"/>
    <cellStyle name="金_見積書(社内)様式_１９号・１５５号台帳附図_４１号台帳附図　見積（第３回－１９号撮影追加）" xfId="0"/>
    <cellStyle name="金_見積書(社内)様式_１９号・１５５号台帳附図_４１号台帳附図　見積（第４回－変更契約）" xfId="0"/>
    <cellStyle name="金_見積書(社内)様式_１９号・１５５号台帳附図_４１号台帳附図　見積（第６回－23号追加）" xfId="0"/>
    <cellStyle name="金_見積書(社内)様式_Ｈ14 ３０２号撮影・モザイク作成業務" xfId="0"/>
    <cellStyle name="金_見積書(社内)様式_Ｈ１３愛国管内撮影・モザイク作成業務2" xfId="0"/>
    <cellStyle name="金_見積書(社内)様式_Ｒ２３図化及び修正（名古屋南～梅之郷）" xfId="0"/>
    <cellStyle name="金_見積書(社内)様式_Ｒ２３図化及び修正（名古屋南～梅之郷）_DMコンバート" xfId="0"/>
    <cellStyle name="金_見積書(社内)様式_Ｒ２３図化及び修正（名古屋南～梅之郷）_DMコンバート_平成15年度豊田北BP空中写真測量" xfId="0"/>
    <cellStyle name="金_見積書(社内)様式_Ｒ２３図化及び修正（名古屋南～梅之郷）_DMコンバート_平成15年度豊田北BP空中写真測量_平成15年度豊田北BP他空中写真測量" xfId="0"/>
    <cellStyle name="金_見積書(社内)様式_Ｒ２３図化及び修正（名古屋南～梅之郷）_DMコンバート_平成15年度豊田北BP空中写真測量_平成15年度豊田北BP空中写真測量" xfId="0"/>
    <cellStyle name="金_見積書(社内)様式_Ｒ２３図化及び修正（名古屋南～梅之郷）_DMコンバート_平成15年度豊田北BP空中写真測量_平成15年度豊田地区空中写真測量" xfId="0"/>
    <cellStyle name="金_見積書(社内)様式_Ｒ２３図化及び修正（名古屋南～梅之郷）_尾張地区台帳附図　見積" xfId="0"/>
    <cellStyle name="金_見積書(社内)様式_Ｒ２３図化及び修正（名古屋南～梅之郷）_尾張地区台帳附図　見積（第２回）" xfId="0"/>
    <cellStyle name="金_見積書(社内)様式_Ｒ２３図化及び修正（名古屋南～梅之郷）_平成15年度豊田北BP空中写真測量" xfId="0"/>
    <cellStyle name="金_見積書(社内)様式_Ｒ２３図化及び修正（名古屋南～梅之郷）_平成15年度豊田北BP空中写真測量_平成15年度豊田北BP他空中写真測量" xfId="0"/>
    <cellStyle name="金_見積書(社内)様式_Ｒ２３図化及び修正（名古屋南～梅之郷）_平成15年度豊田北BP空中写真測量_平成15年度豊田北BP空中写真測量" xfId="0"/>
    <cellStyle name="金_見積書(社内)様式_Ｒ２３図化及び修正（名古屋南～梅之郷）_平成15年度豊田北BP空中写真測量_平成15年度豊田地区空中写真測量" xfId="0"/>
    <cellStyle name="金_見積書(社内)様式_Ｒ２３図化及び修正（名古屋南～梅之郷）_平成15年度豊田地区空中写真測量" xfId="0"/>
    <cellStyle name="金_見積書(社内)様式_Ｒ２３図化及び修正（名古屋南～梅之郷）_東三河・西三河地区台帳附図　見積" xfId="0"/>
    <cellStyle name="金_見積書(社内)様式_Ｒ２３図化及び修正（名古屋南～梅之郷）_美星町修正" xfId="0"/>
    <cellStyle name="金_見積書(社内)様式_Ｒ２３図化及び修正（名古屋南～梅之郷）_美星町修正_平成15年度豊田北BP空中写真測量" xfId="0"/>
    <cellStyle name="金_見積書(社内)様式_Ｒ２３図化及び修正（名古屋南～梅之郷）_美星町修正_平成15年度豊田北BP空中写真測量_平成15年度豊田北BP他空中写真測量" xfId="0"/>
    <cellStyle name="金_見積書(社内)様式_Ｒ２３図化及び修正（名古屋南～梅之郷）_美星町修正_平成15年度豊田北BP空中写真測量_平成15年度豊田北BP空中写真測量" xfId="0"/>
    <cellStyle name="金_見積書(社内)様式_Ｒ２３図化及び修正（名古屋南～梅之郷）_美星町修正_平成15年度豊田北BP空中写真測量_平成15年度豊田地区空中写真測量" xfId="0"/>
    <cellStyle name="金_見積書(社内)様式_Ｒ２３図化及び修正（名古屋南～梅之郷）_１号台帳附図　見積" xfId="0"/>
    <cellStyle name="金_見積書(社内)様式_Ｒ２３図化及び修正（名古屋南～梅之郷）_１号台帳附図　見積（第２回）" xfId="0"/>
    <cellStyle name="金_見積書(社内)様式_Ｒ２３図化及び修正（名古屋南～梅之郷）_４１号台帳附図　見積（第３回）" xfId="0"/>
    <cellStyle name="金_見積書(社内)様式_Ｒ２３図化及び修正（名古屋南～梅之郷）_４１号台帳附図　見積（第３回－１９号撮影追加）" xfId="0"/>
    <cellStyle name="金_見積書(社内)様式_Ｒ２３図化及び修正（名古屋南～梅之郷）_４１号台帳附図　見積（第４回－変更契約）" xfId="0"/>
    <cellStyle name="金_見積書(社内)様式_Ｒ２３図化及び修正（名古屋南～梅之郷）_４１号台帳附図　見積（第６回－23号追加）" xfId="0"/>
    <cellStyle name="金_見積書(豊田土木管内図化-変化率）" xfId="0"/>
    <cellStyle name="金_見積書(豊田土木管内図化-変化率）_DMコンバート" xfId="0"/>
    <cellStyle name="金_見積書(豊田土木管内図化-変化率）_DMコンバート_平成15年度豊田北BP空中写真測量" xfId="0"/>
    <cellStyle name="金_見積書(豊田土木管内図化-変化率）_DMコンバート_平成15年度豊田北BP空中写真測量_平成15年度豊田北BP他空中写真測量" xfId="0"/>
    <cellStyle name="金_見積書(豊田土木管内図化-変化率）_DMコンバート_平成15年度豊田北BP空中写真測量_平成15年度豊田北BP空中写真測量" xfId="0"/>
    <cellStyle name="金_見積書(豊田土木管内図化-変化率）_DMコンバート_平成15年度豊田北BP空中写真測量_平成15年度豊田地区空中写真測量" xfId="0"/>
    <cellStyle name="金_見積書(豊田土木管内図化-変化率）_尾張地区台帳附図　見積" xfId="0"/>
    <cellStyle name="金_見積書(豊田土木管内図化-変化率）_尾張地区台帳附図　見積（第２回）" xfId="0"/>
    <cellStyle name="金_見積書(豊田土木管内図化-変化率）_平成15年度豊田北BP空中写真測量" xfId="0"/>
    <cellStyle name="金_見積書(豊田土木管内図化-変化率）_平成15年度豊田北BP空中写真測量_平成15年度豊田北BP他空中写真測量" xfId="0"/>
    <cellStyle name="金_見積書(豊田土木管内図化-変化率）_平成15年度豊田北BP空中写真測量_平成15年度豊田北BP空中写真測量" xfId="0"/>
    <cellStyle name="金_見積書(豊田土木管内図化-変化率）_平成15年度豊田北BP空中写真測量_平成15年度豊田地区空中写真測量" xfId="0"/>
    <cellStyle name="金_見積書(豊田土木管内図化-変化率）_平成15年度豊田地区空中写真測量" xfId="0"/>
    <cellStyle name="金_見積書(豊田土木管内図化-変化率）_東三河・西三河地区台帳附図　見積" xfId="0"/>
    <cellStyle name="金_見積書(豊田土木管内図化-変化率）_美星町修正" xfId="0"/>
    <cellStyle name="金_見積書(豊田土木管内図化-変化率）_美星町修正_平成15年度豊田北BP空中写真測量" xfId="0"/>
    <cellStyle name="金_見積書(豊田土木管内図化-変化率）_美星町修正_平成15年度豊田北BP空中写真測量_平成15年度豊田北BP他空中写真測量" xfId="0"/>
    <cellStyle name="金_見積書(豊田土木管内図化-変化率）_美星町修正_平成15年度豊田北BP空中写真測量_平成15年度豊田北BP空中写真測量" xfId="0"/>
    <cellStyle name="金_見積書(豊田土木管内図化-変化率）_美星町修正_平成15年度豊田北BP空中写真測量_平成15年度豊田地区空中写真測量" xfId="0"/>
    <cellStyle name="金_見積書(豊田土木管内図化-変化率）_１号台帳附図　見積" xfId="0"/>
    <cellStyle name="金_見積書(豊田土木管内図化-変化率）_１号台帳附図　見積（第２回）" xfId="0"/>
    <cellStyle name="金_見積書(豊田土木管内図化-変化率）_４１号台帳附図　見積（第３回）" xfId="0"/>
    <cellStyle name="金_見積書(豊田土木管内図化-変化率）_４１号台帳附図　見積（第３回－１９号撮影追加）" xfId="0"/>
    <cellStyle name="金_見積書(豊田土木管内図化-変化率）_４１号台帳附図　見積（第４回－変更契約）" xfId="0"/>
    <cellStyle name="金_見積書(豊田土木管内図化-変化率）_４１号台帳附図　見積（第６回－23号追加）" xfId="0"/>
    <cellStyle name="金_見積書_H14関ヶ原ＢＰ" xfId="0"/>
    <cellStyle name="金_見積書_H15道路台帳附図1" xfId="0"/>
    <cellStyle name="金_見積書_H15都計DM・基礎調査(15.04.16)" xfId="0"/>
    <cellStyle name="金_見積書_H16年下池西部地区DM（大垣農山村）" xfId="0"/>
    <cellStyle name="金_見積書_H16年度揖斐春日線航空写真測量（揖斐建設）" xfId="0"/>
    <cellStyle name="金_見積書_H16年度道路台帳更新(16.04.05）" xfId="0"/>
    <cellStyle name="金_見積書_H16都市計画基本図修正" xfId="0"/>
    <cellStyle name="金_見積書_H17年度道路台帳更新業務（最終）" xfId="0"/>
    <cellStyle name="金_見積書_H17越美砂防管内航空レーザー測量" xfId="0"/>
    <cellStyle name="金_見積書_①地形図作成H13" xfId="0"/>
    <cellStyle name="金_見積書_①地形図作成H13_DMコンバート" xfId="0"/>
    <cellStyle name="金_見積書_①地形図作成H13_DMコンバート_平成15年度豊田北BP空中写真測量" xfId="0"/>
    <cellStyle name="金_見積書_①地形図作成H13_DMコンバート_平成15年度豊田北BP空中写真測量_平成15年度豊田北BP他空中写真測量" xfId="0"/>
    <cellStyle name="金_見積書_①地形図作成H13_DMコンバート_平成15年度豊田北BP空中写真測量_平成15年度豊田北BP空中写真測量" xfId="0"/>
    <cellStyle name="金_見積書_①地形図作成H13_DMコンバート_平成15年度豊田北BP空中写真測量_平成15年度豊田地区空中写真測量" xfId="0"/>
    <cellStyle name="金_見積書_①地形図作成H13_尾張地区台帳附図　見積" xfId="0"/>
    <cellStyle name="金_見積書_①地形図作成H13_尾張地区台帳附図　見積（第２回）" xfId="0"/>
    <cellStyle name="金_見積書_①地形図作成H13_平成15年度豊田北BP空中写真測量" xfId="0"/>
    <cellStyle name="金_見積書_①地形図作成H13_平成15年度豊田北BP空中写真測量_平成15年度豊田北BP他空中写真測量" xfId="0"/>
    <cellStyle name="金_見積書_①地形図作成H13_平成15年度豊田北BP空中写真測量_平成15年度豊田北BP空中写真測量" xfId="0"/>
    <cellStyle name="金_見積書_①地形図作成H13_平成15年度豊田北BP空中写真測量_平成15年度豊田地区空中写真測量" xfId="0"/>
    <cellStyle name="金_見積書_①地形図作成H13_平成15年度豊田地区空中写真測量" xfId="0"/>
    <cellStyle name="金_見積書_①地形図作成H13_東三河・西三河地区台帳附図　見積" xfId="0"/>
    <cellStyle name="金_見積書_①地形図作成H13_美星町修正" xfId="0"/>
    <cellStyle name="金_見積書_①地形図作成H13_美星町修正_平成15年度豊田北BP空中写真測量" xfId="0"/>
    <cellStyle name="金_見積書_①地形図作成H13_美星町修正_平成15年度豊田北BP空中写真測量_平成15年度豊田北BP他空中写真測量" xfId="0"/>
    <cellStyle name="金_見積書_①地形図作成H13_美星町修正_平成15年度豊田北BP空中写真測量_平成15年度豊田北BP空中写真測量" xfId="0"/>
    <cellStyle name="金_見積書_①地形図作成H13_美星町修正_平成15年度豊田北BP空中写真測量_平成15年度豊田地区空中写真測量" xfId="0"/>
    <cellStyle name="金_見積書_①地形図作成H13_１号台帳附図　見積" xfId="0"/>
    <cellStyle name="金_見積書_①地形図作成H13_１号台帳附図　見積（第２回）" xfId="0"/>
    <cellStyle name="金_見積書_①地形図作成H13_４１号台帳附図　見積（第３回）" xfId="0"/>
    <cellStyle name="金_見積書_①地形図作成H13_４１号台帳附図　見積（第３回－１９号撮影追加）" xfId="0"/>
    <cellStyle name="金_見積書_①地形図作成H13_４１号台帳附図　見積（第４回－変更契約）" xfId="0"/>
    <cellStyle name="金_見積書_①地形図作成H13_４１号台帳附図　見積（第６回－23号追加）" xfId="0"/>
    <cellStyle name="金_見積書_②DMH13" xfId="0"/>
    <cellStyle name="金_見積書_②DMH13_DMコンバート" xfId="0"/>
    <cellStyle name="金_見積書_②DMH13_DMコンバート_平成15年度豊田北BP空中写真測量" xfId="0"/>
    <cellStyle name="金_見積書_②DMH13_DMコンバート_平成15年度豊田北BP空中写真測量_平成15年度豊田北BP他空中写真測量" xfId="0"/>
    <cellStyle name="金_見積書_②DMH13_DMコンバート_平成15年度豊田北BP空中写真測量_平成15年度豊田北BP空中写真測量" xfId="0"/>
    <cellStyle name="金_見積書_②DMH13_DMコンバート_平成15年度豊田北BP空中写真測量_平成15年度豊田地区空中写真測量" xfId="0"/>
    <cellStyle name="金_見積書_②DMH13_尾張地区台帳附図　見積" xfId="0"/>
    <cellStyle name="金_見積書_②DMH13_尾張地区台帳附図　見積（第２回）" xfId="0"/>
    <cellStyle name="金_見積書_②DMH13_平成15年度豊田北BP空中写真測量" xfId="0"/>
    <cellStyle name="金_見積書_②DMH13_平成15年度豊田北BP空中写真測量_平成15年度豊田北BP他空中写真測量" xfId="0"/>
    <cellStyle name="金_見積書_②DMH13_平成15年度豊田北BP空中写真測量_平成15年度豊田北BP空中写真測量" xfId="0"/>
    <cellStyle name="金_見積書_②DMH13_平成15年度豊田北BP空中写真測量_平成15年度豊田地区空中写真測量" xfId="0"/>
    <cellStyle name="金_見積書_②DMH13_平成15年度豊田地区空中写真測量" xfId="0"/>
    <cellStyle name="金_見積書_②DMH13_東三河・西三河地区台帳附図　見積" xfId="0"/>
    <cellStyle name="金_見積書_②DMH13_美星町修正" xfId="0"/>
    <cellStyle name="金_見積書_②DMH13_美星町修正_平成15年度豊田北BP空中写真測量" xfId="0"/>
    <cellStyle name="金_見積書_②DMH13_美星町修正_平成15年度豊田北BP空中写真測量_平成15年度豊田北BP他空中写真測量" xfId="0"/>
    <cellStyle name="金_見積書_②DMH13_美星町修正_平成15年度豊田北BP空中写真測量_平成15年度豊田北BP空中写真測量" xfId="0"/>
    <cellStyle name="金_見積書_②DMH13_美星町修正_平成15年度豊田北BP空中写真測量_平成15年度豊田地区空中写真測量" xfId="0"/>
    <cellStyle name="金_見積書_②DMH13_１号台帳附図　見積" xfId="0"/>
    <cellStyle name="金_見積書_②DMH13_１号台帳附図　見積（第２回）" xfId="0"/>
    <cellStyle name="金_見積書_②DMH13_４１号台帳附図　見積（第３回）" xfId="0"/>
    <cellStyle name="金_見積書_②DMH13_４１号台帳附図　見積（第３回－１９号撮影追加）" xfId="0"/>
    <cellStyle name="金_見積書_②DMH13_４１号台帳附図　見積（第４回－変更契約）" xfId="0"/>
    <cellStyle name="金_見積書_②DMH13_４１号台帳附図　見積（第６回－23号追加）" xfId="0"/>
    <cellStyle name="金_見積書_②カラーH13" xfId="0"/>
    <cellStyle name="金_見積書_②カラーH13_DMコンバート" xfId="0"/>
    <cellStyle name="金_見積書_②カラーH13_DMコンバート_平成15年度豊田北BP空中写真測量" xfId="0"/>
    <cellStyle name="金_見積書_②カラーH13_DMコンバート_平成15年度豊田北BP空中写真測量_平成15年度豊田北BP他空中写真測量" xfId="0"/>
    <cellStyle name="金_見積書_②カラーH13_DMコンバート_平成15年度豊田北BP空中写真測量_平成15年度豊田北BP空中写真測量" xfId="0"/>
    <cellStyle name="金_見積書_②カラーH13_DMコンバート_平成15年度豊田北BP空中写真測量_平成15年度豊田地区空中写真測量" xfId="0"/>
    <cellStyle name="金_見積書_②カラーH13_尾張地区台帳附図　見積" xfId="0"/>
    <cellStyle name="金_見積書_②カラーH13_尾張地区台帳附図　見積（第２回）" xfId="0"/>
    <cellStyle name="金_見積書_②カラーH13_平成15年度豊田北BP空中写真測量" xfId="0"/>
    <cellStyle name="金_見積書_②カラーH13_平成15年度豊田北BP空中写真測量_平成15年度豊田北BP他空中写真測量" xfId="0"/>
    <cellStyle name="金_見積書_②カラーH13_平成15年度豊田北BP空中写真測量_平成15年度豊田北BP空中写真測量" xfId="0"/>
    <cellStyle name="金_見積書_②カラーH13_平成15年度豊田北BP空中写真測量_平成15年度豊田地区空中写真測量" xfId="0"/>
    <cellStyle name="金_見積書_②カラーH13_平成15年度豊田地区空中写真測量" xfId="0"/>
    <cellStyle name="金_見積書_②カラーH13_東三河・西三河地区台帳附図　見積" xfId="0"/>
    <cellStyle name="金_見積書_②カラーH13_美星町修正" xfId="0"/>
    <cellStyle name="金_見積書_②カラーH13_美星町修正_平成15年度豊田北BP空中写真測量" xfId="0"/>
    <cellStyle name="金_見積書_②カラーH13_美星町修正_平成15年度豊田北BP空中写真測量_平成15年度豊田北BP他空中写真測量" xfId="0"/>
    <cellStyle name="金_見積書_②カラーH13_美星町修正_平成15年度豊田北BP空中写真測量_平成15年度豊田北BP空中写真測量" xfId="0"/>
    <cellStyle name="金_見積書_②カラーH13_美星町修正_平成15年度豊田北BP空中写真測量_平成15年度豊田地区空中写真測量" xfId="0"/>
    <cellStyle name="金_見積書_②カラーH13_１号台帳附図　見積" xfId="0"/>
    <cellStyle name="金_見積書_②カラーH13_１号台帳附図　見積（第２回）" xfId="0"/>
    <cellStyle name="金_見積書_②カラーH13_４１号台帳附図　見積（第３回）" xfId="0"/>
    <cellStyle name="金_見積書_②カラーH13_４１号台帳附図　見積（第３回－１９号撮影追加）" xfId="0"/>
    <cellStyle name="金_見積書_②カラーH13_４１号台帳附図　見積（第４回－変更契約）" xfId="0"/>
    <cellStyle name="金_見積書_②カラーH13_４１号台帳附図　見積（第６回－23号追加）" xfId="0"/>
    <cellStyle name="金_見積書_④MDH13" xfId="0"/>
    <cellStyle name="金_見積書_④MDH13_DMコンバート" xfId="0"/>
    <cellStyle name="金_見積書_④MDH13_DMコンバート_平成15年度豊田北BP空中写真測量" xfId="0"/>
    <cellStyle name="金_見積書_④MDH13_DMコンバート_平成15年度豊田北BP空中写真測量_平成15年度豊田北BP他空中写真測量" xfId="0"/>
    <cellStyle name="金_見積書_④MDH13_DMコンバート_平成15年度豊田北BP空中写真測量_平成15年度豊田北BP空中写真測量" xfId="0"/>
    <cellStyle name="金_見積書_④MDH13_DMコンバート_平成15年度豊田北BP空中写真測量_平成15年度豊田地区空中写真測量" xfId="0"/>
    <cellStyle name="金_見積書_④MDH13_尾張地区台帳附図　見積" xfId="0"/>
    <cellStyle name="金_見積書_④MDH13_尾張地区台帳附図　見積（第２回）" xfId="0"/>
    <cellStyle name="金_見積書_④MDH13_平成15年度豊田北BP空中写真測量" xfId="0"/>
    <cellStyle name="金_見積書_④MDH13_平成15年度豊田北BP空中写真測量_平成15年度豊田北BP他空中写真測量" xfId="0"/>
    <cellStyle name="金_見積書_④MDH13_平成15年度豊田北BP空中写真測量_平成15年度豊田北BP空中写真測量" xfId="0"/>
    <cellStyle name="金_見積書_④MDH13_平成15年度豊田北BP空中写真測量_平成15年度豊田地区空中写真測量" xfId="0"/>
    <cellStyle name="金_見積書_④MDH13_平成15年度豊田地区空中写真測量" xfId="0"/>
    <cellStyle name="金_見積書_④MDH13_東三河・西三河地区台帳附図　見積" xfId="0"/>
    <cellStyle name="金_見積書_④MDH13_美星町修正" xfId="0"/>
    <cellStyle name="金_見積書_④MDH13_美星町修正_平成15年度豊田北BP空中写真測量" xfId="0"/>
    <cellStyle name="金_見積書_④MDH13_美星町修正_平成15年度豊田北BP空中写真測量_平成15年度豊田北BP他空中写真測量" xfId="0"/>
    <cellStyle name="金_見積書_④MDH13_美星町修正_平成15年度豊田北BP空中写真測量_平成15年度豊田北BP空中写真測量" xfId="0"/>
    <cellStyle name="金_見積書_④MDH13_美星町修正_平成15年度豊田北BP空中写真測量_平成15年度豊田地区空中写真測量" xfId="0"/>
    <cellStyle name="金_見積書_④MDH13_１号台帳附図　見積" xfId="0"/>
    <cellStyle name="金_見積書_④MDH13_１号台帳附図　見積（第２回）" xfId="0"/>
    <cellStyle name="金_見積書_④MDH13_４１号台帳附図　見積（第３回）" xfId="0"/>
    <cellStyle name="金_見積書_④MDH13_４１号台帳附図　見積（第３回－１９号撮影追加）" xfId="0"/>
    <cellStyle name="金_見積書_④MDH13_４１号台帳附図　見積（第４回－変更契約）" xfId="0"/>
    <cellStyle name="金_見積書_④MDH13_４１号台帳附図　見積（第６回－23号追加）" xfId="0"/>
    <cellStyle name="金_見積書_⑤地形図修正H13" xfId="0"/>
    <cellStyle name="金_見積書_⑤地形図修正H13_DMコンバート" xfId="0"/>
    <cellStyle name="金_見積書_⑤地形図修正H13_DMコンバート_平成15年度豊田北BP空中写真測量" xfId="0"/>
    <cellStyle name="金_見積書_⑤地形図修正H13_DMコンバート_平成15年度豊田北BP空中写真測量_平成15年度豊田北BP他空中写真測量" xfId="0"/>
    <cellStyle name="金_見積書_⑤地形図修正H13_DMコンバート_平成15年度豊田北BP空中写真測量_平成15年度豊田北BP空中写真測量" xfId="0"/>
    <cellStyle name="金_見積書_⑤地形図修正H13_DMコンバート_平成15年度豊田北BP空中写真測量_平成15年度豊田地区空中写真測量" xfId="0"/>
    <cellStyle name="金_見積書_⑤地形図修正H13_尾張地区台帳附図　見積" xfId="0"/>
    <cellStyle name="金_見積書_⑤地形図修正H13_尾張地区台帳附図　見積（第２回）" xfId="0"/>
    <cellStyle name="金_見積書_⑤地形図修正H13_平成15年度豊田北BP空中写真測量" xfId="0"/>
    <cellStyle name="金_見積書_⑤地形図修正H13_平成15年度豊田北BP空中写真測量_平成15年度豊田北BP他空中写真測量" xfId="0"/>
    <cellStyle name="金_見積書_⑤地形図修正H13_平成15年度豊田北BP空中写真測量_平成15年度豊田北BP空中写真測量" xfId="0"/>
    <cellStyle name="金_見積書_⑤地形図修正H13_平成15年度豊田北BP空中写真測量_平成15年度豊田地区空中写真測量" xfId="0"/>
    <cellStyle name="金_見積書_⑤地形図修正H13_平成15年度豊田地区空中写真測量" xfId="0"/>
    <cellStyle name="金_見積書_⑤地形図修正H13_東三河・西三河地区台帳附図　見積" xfId="0"/>
    <cellStyle name="金_見積書_⑤地形図修正H13_美星町修正" xfId="0"/>
    <cellStyle name="金_見積書_⑤地形図修正H13_美星町修正_平成15年度豊田北BP空中写真測量" xfId="0"/>
    <cellStyle name="金_見積書_⑤地形図修正H13_美星町修正_平成15年度豊田北BP空中写真測量_平成15年度豊田北BP他空中写真測量" xfId="0"/>
    <cellStyle name="金_見積書_⑤地形図修正H13_美星町修正_平成15年度豊田北BP空中写真測量_平成15年度豊田北BP空中写真測量" xfId="0"/>
    <cellStyle name="金_見積書_⑤地形図修正H13_美星町修正_平成15年度豊田北BP空中写真測量_平成15年度豊田地区空中写真測量" xfId="0"/>
    <cellStyle name="金_見積書_⑤地形図修正H13_１号台帳附図　見積" xfId="0"/>
    <cellStyle name="金_見積書_⑤地形図修正H13_１号台帳附図　見積（第２回）" xfId="0"/>
    <cellStyle name="金_見積書_⑤地形図修正H13_４１号台帳附図　見積（第３回）" xfId="0"/>
    <cellStyle name="金_見積書_⑤地形図修正H13_４１号台帳附図　見積（第３回－１９号撮影追加）" xfId="0"/>
    <cellStyle name="金_見積書_⑤地形図修正H13_４１号台帳附図　見積（第４回－変更契約）" xfId="0"/>
    <cellStyle name="金_見積書_⑤地形図修正H13_４１号台帳附図　見積（第６回－23号追加）" xfId="0"/>
    <cellStyle name="金_見積書_三河地区台帳附図（１５５号）" xfId="0"/>
    <cellStyle name="金_見積書_三河地区台帳附図（１５５号）_平成15年度豊田北BP空中写真測量" xfId="0"/>
    <cellStyle name="金_見積書_三河地区台帳附図（１５５号）_平成15年度豊田北BP空中写真測量_平成15年度豊田北BP他空中写真測量" xfId="0"/>
    <cellStyle name="金_見積書_三河地区台帳附図（１５５号）_平成15年度豊田北BP空中写真測量_平成15年度豊田北BP空中写真測量" xfId="0"/>
    <cellStyle name="金_見積書_三河地区台帳附図（１５５号）_平成15年度豊田北BP空中写真測量_平成15年度豊田地区空中写真測量" xfId="0"/>
    <cellStyle name="金_見積書_代価表　DM地形図作成　13.4.23" xfId="0"/>
    <cellStyle name="金_見積書_代価表　DM地形図作成　13.4.23_H15道路台帳附図1" xfId="0"/>
    <cellStyle name="金_見積書_代価表　DM地形図作成　13.4.23_H16年下池西部地区DM（大垣農山村）" xfId="0"/>
    <cellStyle name="金_見積書_代価表　DM地形図作成　13.4.23_H16年度揖斐春日線航空写真測量（揖斐建設）" xfId="0"/>
    <cellStyle name="金_見積書_代価表　DM地形図作成　13.4.23_H16年度道路台帳更新(16.04.05）" xfId="0"/>
    <cellStyle name="金_見積書_代価表　DM地形図作成　13.4.23_H16都市計画基本図修正" xfId="0"/>
    <cellStyle name="金_見積書_代価表　DM地形図作成　13.4.23_H17年度道路台帳更新業務（最終）" xfId="0"/>
    <cellStyle name="金_見積書_代価表　DM地形図作成　13.4.23_H17越美砂防管内航空レーザー測量" xfId="0"/>
    <cellStyle name="金_見積書_代価表　DM地形図作成　13.4.23_揖斐新市航空写真撮影・オルソ写真図作成" xfId="0"/>
    <cellStyle name="金_見積書_代価表　DM地形図作成　13.4.23_森林空中写真撮影(H17・第9飛騨川）" xfId="0"/>
    <cellStyle name="金_見積書_代価表　DM地形図作成　13.4.23_管内空中写真撮影(H15）" xfId="0"/>
    <cellStyle name="金_見積書_代価表　DM地形図作成　13.4.23_航空写真撮影共同発注業務委託" xfId="0"/>
    <cellStyle name="金_見積書_代価表　モザイク　13.4.23" xfId="0"/>
    <cellStyle name="金_見積書_代価表　モザイク　13.4.23_H15道路台帳附図1" xfId="0"/>
    <cellStyle name="金_見積書_代価表　モザイク　13.4.23_H16年下池西部地区DM（大垣農山村）" xfId="0"/>
    <cellStyle name="金_見積書_代価表　モザイク　13.4.23_H16年度揖斐春日線航空写真測量（揖斐建設）" xfId="0"/>
    <cellStyle name="金_見積書_代価表　モザイク　13.4.23_H16年度道路台帳更新(16.04.05）" xfId="0"/>
    <cellStyle name="金_見積書_代価表　モザイク　13.4.23_H16都市計画基本図修正" xfId="0"/>
    <cellStyle name="金_見積書_代価表　モザイク　13.4.23_H17年度道路台帳更新業務（最終）" xfId="0"/>
    <cellStyle name="金_見積書_代価表　モザイク　13.4.23_H17越美砂防管内航空レーザー測量" xfId="0"/>
    <cellStyle name="金_見積書_代価表　モザイク　13.4.23_揖斐新市航空写真撮影・オルソ写真図作成" xfId="0"/>
    <cellStyle name="金_見積書_代価表　モザイク　13.4.23_森林空中写真撮影(H17・第9飛騨川）" xfId="0"/>
    <cellStyle name="金_見積書_代価表　モザイク　13.4.23_管内空中写真撮影(H15）" xfId="0"/>
    <cellStyle name="金_見積書_代価表　モザイク　13.4.23_航空写真撮影共同発注業務委託" xfId="0"/>
    <cellStyle name="金_見積書_代価表　外業（標定点・簡易水準・基準点）・空中三角測量　13.4.23" xfId="0"/>
    <cellStyle name="金_見積書_代価表　外業（標定点・簡易水準・基準点）・空中三角測量　13.4.23_H15道路台帳附図1" xfId="0"/>
    <cellStyle name="金_見積書_代価表　外業（標定点・簡易水準・基準点）・空中三角測量　13.4.23_H16年下池西部地区DM（大垣農山村）" xfId="0"/>
    <cellStyle name="金_見積書_代価表　外業（標定点・簡易水準・基準点）・空中三角測量　13.4.23_H16年度揖斐春日線航空写真測量（揖斐建設）" xfId="0"/>
    <cellStyle name="金_見積書_代価表　外業（標定点・簡易水準・基準点）・空中三角測量　13.4.23_H16年度道路台帳更新(16.04.05）" xfId="0"/>
    <cellStyle name="金_見積書_代価表　外業（標定点・簡易水準・基準点）・空中三角測量　13.4.23_H16都市計画基本図修正" xfId="0"/>
    <cellStyle name="金_見積書_代価表　外業（標定点・簡易水準・基準点）・空中三角測量　13.4.23_H17年度道路台帳更新業務（最終）" xfId="0"/>
    <cellStyle name="金_見積書_代価表　外業（標定点・簡易水準・基準点）・空中三角測量　13.4.23_H17越美砂防管内航空レーザー測量" xfId="0"/>
    <cellStyle name="金_見積書_代価表　外業（標定点・簡易水準・基準点）・空中三角測量　13.4.23_揖斐新市航空写真撮影・オルソ写真図作成" xfId="0"/>
    <cellStyle name="金_見積書_代価表　外業（標定点・簡易水準・基準点）・空中三角測量　13.4.23_森林空中写真撮影(H17・第9飛騨川）" xfId="0"/>
    <cellStyle name="金_見積書_代価表　外業（標定点・簡易水準・基準点）・空中三角測量　13.4.23_管内空中写真撮影(H15）" xfId="0"/>
    <cellStyle name="金_見積書_代価表　外業（標定点・簡易水準・基準点）・空中三角測量　13.4.23_航空写真撮影共同発注業務委託" xfId="0"/>
    <cellStyle name="金_見積書_代価表　撮影　13.4.23" xfId="0"/>
    <cellStyle name="金_見積書_代価表　撮影　13.4.23_H15道路台帳附図1" xfId="0"/>
    <cellStyle name="金_見積書_代価表　撮影　13.4.23_H16年下池西部地区DM（大垣農山村）" xfId="0"/>
    <cellStyle name="金_見積書_代価表　撮影　13.4.23_H16年度揖斐春日線航空写真測量（揖斐建設）" xfId="0"/>
    <cellStyle name="金_見積書_代価表　撮影　13.4.23_H16年度道路台帳更新(16.04.05）" xfId="0"/>
    <cellStyle name="金_見積書_代価表　撮影　13.4.23_H16都市計画基本図修正" xfId="0"/>
    <cellStyle name="金_見積書_代価表　撮影　13.4.23_H17年度道路台帳更新業務（最終）" xfId="0"/>
    <cellStyle name="金_見積書_代価表　撮影　13.4.23_H17越美砂防管内航空レーザー測量" xfId="0"/>
    <cellStyle name="金_見積書_代価表　撮影　13.4.23_揖斐新市航空写真撮影・オルソ写真図作成" xfId="0"/>
    <cellStyle name="金_見積書_代価表　撮影　13.4.23_森林空中写真撮影(H17・第9飛騨川）" xfId="0"/>
    <cellStyle name="金_見積書_代価表　撮影　13.4.23_管内空中写真撮影(H15）" xfId="0"/>
    <cellStyle name="金_見積書_代価表　撮影　13.4.23_航空写真撮影共同発注業務委託" xfId="0"/>
    <cellStyle name="金_見積書_大石ダム空中写真修正図化等作業" xfId="0"/>
    <cellStyle name="金_見積書_大石ダム空中写真修正図化等作業_H15道路台帳附図1" xfId="0"/>
    <cellStyle name="金_見積書_大石ダム空中写真修正図化等作業_H16年下池西部地区DM（大垣農山村）" xfId="0"/>
    <cellStyle name="金_見積書_大石ダム空中写真修正図化等作業_H16年度揖斐春日線航空写真測量（揖斐建設）" xfId="0"/>
    <cellStyle name="金_見積書_大石ダム空中写真修正図化等作業_H16年度道路台帳更新(16.04.05）" xfId="0"/>
    <cellStyle name="金_見積書_大石ダム空中写真修正図化等作業_H16都市計画基本図修正" xfId="0"/>
    <cellStyle name="金_見積書_大石ダム空中写真修正図化等作業_H17年度道路台帳更新業務（最終）" xfId="0"/>
    <cellStyle name="金_見積書_大石ダム空中写真修正図化等作業_H17越美砂防管内航空レーザー測量" xfId="0"/>
    <cellStyle name="金_見積書_大石ダム空中写真修正図化等作業_揖斐新市航空写真撮影・オルソ写真図作成" xfId="0"/>
    <cellStyle name="金_見積書_大石ダム空中写真修正図化等作業_森林空中写真撮影(H17・第9飛騨川）" xfId="0"/>
    <cellStyle name="金_見積書_大石ダム空中写真修正図化等作業_管内空中写真撮影(H15）" xfId="0"/>
    <cellStyle name="金_見積書_大石ダム空中写真修正図化等作業_航空写真撮影共同発注業務委託" xfId="0"/>
    <cellStyle name="金_見積書_平成15年度豊田北BP空中写真測量" xfId="0"/>
    <cellStyle name="金_見積書_平成15年度豊田北BP空中写真測量_平成15年度豊田北BP他空中写真測量" xfId="0"/>
    <cellStyle name="金_見積書_平成15年度豊田北BP空中写真測量_平成15年度豊田北BP空中写真測量" xfId="0"/>
    <cellStyle name="金_見積書_平成15年度豊田北BP空中写真測量_平成15年度豊田地区空中写真測量" xfId="0"/>
    <cellStyle name="金_見積書_揖斐新市航空写真撮影・オルソ写真図作成" xfId="0"/>
    <cellStyle name="金_見積書_森林空中写真撮影(H17・第9飛騨川）" xfId="0"/>
    <cellStyle name="金_見積書_標定点測量H13" xfId="0"/>
    <cellStyle name="金_見積書_標定点測量H13_DMコンバート" xfId="0"/>
    <cellStyle name="金_見積書_標定点測量H13_DMコンバート_平成15年度豊田北BP空中写真測量" xfId="0"/>
    <cellStyle name="金_見積書_標定点測量H13_DMコンバート_平成15年度豊田北BP空中写真測量_平成15年度豊田北BP他空中写真測量" xfId="0"/>
    <cellStyle name="金_見積書_標定点測量H13_DMコンバート_平成15年度豊田北BP空中写真測量_平成15年度豊田北BP空中写真測量" xfId="0"/>
    <cellStyle name="金_見積書_標定点測量H13_DMコンバート_平成15年度豊田北BP空中写真測量_平成15年度豊田地区空中写真測量" xfId="0"/>
    <cellStyle name="金_見積書_標定点測量H13_尾張地区台帳附図　見積" xfId="0"/>
    <cellStyle name="金_見積書_標定点測量H13_尾張地区台帳附図　見積（第２回）" xfId="0"/>
    <cellStyle name="金_見積書_標定点測量H13_平成15年度豊田北BP空中写真測量" xfId="0"/>
    <cellStyle name="金_見積書_標定点測量H13_平成15年度豊田北BP空中写真測量_平成15年度豊田北BP他空中写真測量" xfId="0"/>
    <cellStyle name="金_見積書_標定点測量H13_平成15年度豊田北BP空中写真測量_平成15年度豊田北BP空中写真測量" xfId="0"/>
    <cellStyle name="金_見積書_標定点測量H13_平成15年度豊田北BP空中写真測量_平成15年度豊田地区空中写真測量" xfId="0"/>
    <cellStyle name="金_見積書_標定点測量H13_平成15年度豊田地区空中写真測量" xfId="0"/>
    <cellStyle name="金_見積書_標定点測量H13_東三河・西三河地区台帳附図　見積" xfId="0"/>
    <cellStyle name="金_見積書_標定点測量H13_美星町修正" xfId="0"/>
    <cellStyle name="金_見積書_標定点測量H13_美星町修正_平成15年度豊田北BP空中写真測量" xfId="0"/>
    <cellStyle name="金_見積書_標定点測量H13_美星町修正_平成15年度豊田北BP空中写真測量_平成15年度豊田北BP他空中写真測量" xfId="0"/>
    <cellStyle name="金_見積書_標定点測量H13_美星町修正_平成15年度豊田北BP空中写真測量_平成15年度豊田北BP空中写真測量" xfId="0"/>
    <cellStyle name="金_見積書_標定点測量H13_美星町修正_平成15年度豊田北BP空中写真測量_平成15年度豊田地区空中写真測量" xfId="0"/>
    <cellStyle name="金_見積書_標定点測量H13_１号台帳附図　見積" xfId="0"/>
    <cellStyle name="金_見積書_標定点測量H13_１号台帳附図　見積（第２回）" xfId="0"/>
    <cellStyle name="金_見積書_標定点測量H13_４１号台帳附図　見積（第３回）" xfId="0"/>
    <cellStyle name="金_見積書_標定点測量H13_４１号台帳附図　見積（第３回－１９号撮影追加）" xfId="0"/>
    <cellStyle name="金_見積書_標定点測量H13_４１号台帳附図　見積（第４回－変更契約）" xfId="0"/>
    <cellStyle name="金_見積書_標定点測量H13_４１号台帳附図　見積（第６回－23号追加）" xfId="0"/>
    <cellStyle name="金_見積書_略集成写真図H13" xfId="0"/>
    <cellStyle name="金_見積書_略集成写真図H13_DMコンバート" xfId="0"/>
    <cellStyle name="金_見積書_略集成写真図H13_DMコンバート_平成15年度豊田北BP空中写真測量" xfId="0"/>
    <cellStyle name="金_見積書_略集成写真図H13_DMコンバート_平成15年度豊田北BP空中写真測量_平成15年度豊田北BP他空中写真測量" xfId="0"/>
    <cellStyle name="金_見積書_略集成写真図H13_DMコンバート_平成15年度豊田北BP空中写真測量_平成15年度豊田北BP空中写真測量" xfId="0"/>
    <cellStyle name="金_見積書_略集成写真図H13_DMコンバート_平成15年度豊田北BP空中写真測量_平成15年度豊田地区空中写真測量" xfId="0"/>
    <cellStyle name="金_見積書_略集成写真図H13_尾張地区台帳附図　見積" xfId="0"/>
    <cellStyle name="金_見積書_略集成写真図H13_尾張地区台帳附図　見積（第２回）" xfId="0"/>
    <cellStyle name="金_見積書_略集成写真図H13_平成15年度豊田北BP空中写真測量" xfId="0"/>
    <cellStyle name="金_見積書_略集成写真図H13_平成15年度豊田北BP空中写真測量_平成15年度豊田北BP他空中写真測量" xfId="0"/>
    <cellStyle name="金_見積書_略集成写真図H13_平成15年度豊田北BP空中写真測量_平成15年度豊田北BP空中写真測量" xfId="0"/>
    <cellStyle name="金_見積書_略集成写真図H13_平成15年度豊田北BP空中写真測量_平成15年度豊田地区空中写真測量" xfId="0"/>
    <cellStyle name="金_見積書_略集成写真図H13_平成15年度豊田地区空中写真測量" xfId="0"/>
    <cellStyle name="金_見積書_略集成写真図H13_東三河・西三河地区台帳附図　見積" xfId="0"/>
    <cellStyle name="金_見積書_略集成写真図H13_美星町修正" xfId="0"/>
    <cellStyle name="金_見積書_略集成写真図H13_美星町修正_平成15年度豊田北BP空中写真測量" xfId="0"/>
    <cellStyle name="金_見積書_略集成写真図H13_美星町修正_平成15年度豊田北BP空中写真測量_平成15年度豊田北BP他空中写真測量" xfId="0"/>
    <cellStyle name="金_見積書_略集成写真図H13_美星町修正_平成15年度豊田北BP空中写真測量_平成15年度豊田北BP空中写真測量" xfId="0"/>
    <cellStyle name="金_見積書_略集成写真図H13_美星町修正_平成15年度豊田北BP空中写真測量_平成15年度豊田地区空中写真測量" xfId="0"/>
    <cellStyle name="金_見積書_略集成写真図H13_１号台帳附図　見積" xfId="0"/>
    <cellStyle name="金_見積書_略集成写真図H13_１号台帳附図　見積（第２回）" xfId="0"/>
    <cellStyle name="金_見積書_略集成写真図H13_４１号台帳附図　見積（第３回）" xfId="0"/>
    <cellStyle name="金_見積書_略集成写真図H13_４１号台帳附図　見積（第３回－１９号撮影追加）" xfId="0"/>
    <cellStyle name="金_見積書_略集成写真図H13_４１号台帳附図　見積（第４回－変更契約）" xfId="0"/>
    <cellStyle name="金_見積書_略集成写真図H13_４１号台帳附図　見積（第６回－23号追加）" xfId="0"/>
    <cellStyle name="金_見積書_管内空中写真撮影(H15）" xfId="0"/>
    <cellStyle name="金_見積書_航空写真撮影共同発注業務委託" xfId="0"/>
    <cellStyle name="金_見積書_見積" xfId="0"/>
    <cellStyle name="金_見積書_見積書(2500未整備地区空三まで)" xfId="0"/>
    <cellStyle name="金_見積書_見積書(2500未整備地区空三まで)_DMコンバート" xfId="0"/>
    <cellStyle name="金_見積書_見積書(2500未整備地区空三まで)_DMコンバート_平成15年度豊田北BP空中写真測量" xfId="0"/>
    <cellStyle name="金_見積書_見積書(2500未整備地区空三まで)_DMコンバート_平成15年度豊田北BP空中写真測量_平成15年度豊田北BP他空中写真測量" xfId="0"/>
    <cellStyle name="金_見積書_見積書(2500未整備地区空三まで)_DMコンバート_平成15年度豊田北BP空中写真測量_平成15年度豊田北BP空中写真測量" xfId="0"/>
    <cellStyle name="金_見積書_見積書(2500未整備地区空三まで)_DMコンバート_平成15年度豊田北BP空中写真測量_平成15年度豊田地区空中写真測量" xfId="0"/>
    <cellStyle name="金_見積書_見積書(2500未整備地区空三まで)_尾張地区台帳附図　見積" xfId="0"/>
    <cellStyle name="金_見積書_見積書(2500未整備地区空三まで)_尾張地区台帳附図　見積（第２回）" xfId="0"/>
    <cellStyle name="金_見積書_見積書(2500未整備地区空三まで)_平成15年度豊田北BP空中写真測量" xfId="0"/>
    <cellStyle name="金_見積書_見積書(2500未整備地区空三まで)_平成15年度豊田北BP空中写真測量_平成15年度豊田北BP他空中写真測量" xfId="0"/>
    <cellStyle name="金_見積書_見積書(2500未整備地区空三まで)_平成15年度豊田北BP空中写真測量_平成15年度豊田北BP空中写真測量" xfId="0"/>
    <cellStyle name="金_見積書_見積書(2500未整備地区空三まで)_平成15年度豊田北BP空中写真測量_平成15年度豊田地区空中写真測量" xfId="0"/>
    <cellStyle name="金_見積書_見積書(2500未整備地区空三まで)_平成15年度豊田地区空中写真測量" xfId="0"/>
    <cellStyle name="金_見積書_見積書(2500未整備地区空三まで)_東三河・西三河地区台帳附図　見積" xfId="0"/>
    <cellStyle name="金_見積書_見積書(2500未整備地区空三まで)_美星町修正" xfId="0"/>
    <cellStyle name="金_見積書_見積書(2500未整備地区空三まで)_美星町修正_平成15年度豊田北BP空中写真測量" xfId="0"/>
    <cellStyle name="金_見積書_見積書(2500未整備地区空三まで)_美星町修正_平成15年度豊田北BP空中写真測量_平成15年度豊田北BP他空中写真測量" xfId="0"/>
    <cellStyle name="金_見積書_見積書(2500未整備地区空三まで)_美星町修正_平成15年度豊田北BP空中写真測量_平成15年度豊田北BP空中写真測量" xfId="0"/>
    <cellStyle name="金_見積書_見積書(2500未整備地区空三まで)_美星町修正_平成15年度豊田北BP空中写真測量_平成15年度豊田地区空中写真測量" xfId="0"/>
    <cellStyle name="金_見積書_見積書(2500未整備地区空三まで)_豊橋東BPモザイク作成" xfId="0"/>
    <cellStyle name="金_見積書_見積書(2500未整備地区空三まで)_１号台帳附図　見積" xfId="0"/>
    <cellStyle name="金_見積書_見積書(2500未整備地区空三まで)_１号台帳附図　見積（第２回）" xfId="0"/>
    <cellStyle name="金_見積書_見積書(2500未整備地区空三まで)_４１号台帳附図　見積（第３回）" xfId="0"/>
    <cellStyle name="金_見積書_見積書(2500未整備地区空三まで)_４１号台帳附図　見積（第３回－１９号撮影追加）" xfId="0"/>
    <cellStyle name="金_見積書_見積書(2500未整備地区空三まで)_４１号台帳附図　見積（第４回－変更契約）" xfId="0"/>
    <cellStyle name="金_見積書_見積書(2500未整備地区空三まで)_４１号台帳附図　見積（第６回－23号追加）" xfId="0"/>
    <cellStyle name="金_見積書_見積書(2500未整備地区空三まで)_Ｈ14 ３０２号撮影・モザイク作成業務" xfId="0"/>
    <cellStyle name="金_見積書_見積書(2500未整備地区空三まで)_Ｈ１３愛国管内撮影・モザイク作成業務2" xfId="0"/>
    <cellStyle name="金_見積書_見積書(2500未整備地区空三まで)（豊根撮影除く）" xfId="0"/>
    <cellStyle name="金_見積書_見積書(2500未整備地区空三まで)（豊根撮影除く）_DMコンバート" xfId="0"/>
    <cellStyle name="金_見積書_見積書(2500未整備地区空三まで)（豊根撮影除く）_DMコンバート_平成15年度豊田北BP空中写真測量" xfId="0"/>
    <cellStyle name="金_見積書_見積書(2500未整備地区空三まで)（豊根撮影除く）_DMコンバート_平成15年度豊田北BP空中写真測量_平成15年度豊田北BP他空中写真測量" xfId="0"/>
    <cellStyle name="金_見積書_見積書(2500未整備地区空三まで)（豊根撮影除く）_DMコンバート_平成15年度豊田北BP空中写真測量_平成15年度豊田北BP空中写真測量" xfId="0"/>
    <cellStyle name="金_見積書_見積書(2500未整備地区空三まで)（豊根撮影除く）_DMコンバート_平成15年度豊田北BP空中写真測量_平成15年度豊田地区空中写真測量" xfId="0"/>
    <cellStyle name="金_見積書_見積書(2500未整備地区空三まで)（豊根撮影除く）_尾張地区台帳附図　見積" xfId="0"/>
    <cellStyle name="金_見積書_見積書(2500未整備地区空三まで)（豊根撮影除く）_尾張地区台帳附図　見積（第２回）" xfId="0"/>
    <cellStyle name="金_見積書_見積書(2500未整備地区空三まで)（豊根撮影除く）_平成15年度豊田北BP空中写真測量" xfId="0"/>
    <cellStyle name="金_見積書_見積書(2500未整備地区空三まで)（豊根撮影除く）_平成15年度豊田北BP空中写真測量_平成15年度豊田北BP他空中写真測量" xfId="0"/>
    <cellStyle name="金_見積書_見積書(2500未整備地区空三まで)（豊根撮影除く）_平成15年度豊田北BP空中写真測量_平成15年度豊田北BP空中写真測量" xfId="0"/>
    <cellStyle name="金_見積書_見積書(2500未整備地区空三まで)（豊根撮影除く）_平成15年度豊田北BP空中写真測量_平成15年度豊田地区空中写真測量" xfId="0"/>
    <cellStyle name="金_見積書_見積書(2500未整備地区空三まで)（豊根撮影除く）_平成15年度豊田地区空中写真測量" xfId="0"/>
    <cellStyle name="金_見積書_見積書(2500未整備地区空三まで)（豊根撮影除く）_東三河・西三河地区台帳附図　見積" xfId="0"/>
    <cellStyle name="金_見積書_見積書(2500未整備地区空三まで)（豊根撮影除く）_美星町修正" xfId="0"/>
    <cellStyle name="金_見積書_見積書(2500未整備地区空三まで)（豊根撮影除く）_美星町修正_平成15年度豊田北BP空中写真測量" xfId="0"/>
    <cellStyle name="金_見積書_見積書(2500未整備地区空三まで)（豊根撮影除く）_美星町修正_平成15年度豊田北BP空中写真測量_平成15年度豊田北BP他空中写真測量" xfId="0"/>
    <cellStyle name="金_見積書_見積書(2500未整備地区空三まで)（豊根撮影除く）_美星町修正_平成15年度豊田北BP空中写真測量_平成15年度豊田北BP空中写真測量" xfId="0"/>
    <cellStyle name="金_見積書_見積書(2500未整備地区空三まで)（豊根撮影除く）_美星町修正_平成15年度豊田北BP空中写真測量_平成15年度豊田地区空中写真測量" xfId="0"/>
    <cellStyle name="金_見積書_見積書(2500未整備地区空三まで)（豊根撮影除く）_豊橋東BPモザイク作成" xfId="0"/>
    <cellStyle name="金_見積書_見積書(2500未整備地区空三まで)（豊根撮影除く）_１号台帳附図　見積" xfId="0"/>
    <cellStyle name="金_見積書_見積書(2500未整備地区空三まで)（豊根撮影除く）_１号台帳附図　見積（第２回）" xfId="0"/>
    <cellStyle name="金_見積書_見積書(2500未整備地区空三まで)（豊根撮影除く）_４１号台帳附図　見積（第３回）" xfId="0"/>
    <cellStyle name="金_見積書_見積書(2500未整備地区空三まで)（豊根撮影除く）_４１号台帳附図　見積（第３回－１９号撮影追加）" xfId="0"/>
    <cellStyle name="金_見積書_見積書(2500未整備地区空三まで)（豊根撮影除く）_４１号台帳附図　見積（第４回－変更契約）" xfId="0"/>
    <cellStyle name="金_見積書_見積書(2500未整備地区空三まで)（豊根撮影除く）_４１号台帳附図　見積（第６回－23号追加）" xfId="0"/>
    <cellStyle name="金_見積書_見積書(2500未整備地区空三まで)（豊根撮影除く）_Ｈ14 ３０２号撮影・モザイク作成業務" xfId="0"/>
    <cellStyle name="金_見積書_見積書(2500未整備地区空三まで)（豊根撮影除く）_Ｈ１３愛国管内撮影・モザイク作成業務2" xfId="0"/>
    <cellStyle name="金_見積書_見積書(砂防指定区域)" xfId="0"/>
    <cellStyle name="金_見積書_見積書(砂防指定区域)_DMコンバート" xfId="0"/>
    <cellStyle name="金_見積書_見積書(砂防指定区域)_DMコンバート_平成15年度豊田北BP空中写真測量" xfId="0"/>
    <cellStyle name="金_見積書_見積書(砂防指定区域)_DMコンバート_平成15年度豊田北BP空中写真測量_平成15年度豊田北BP他空中写真測量" xfId="0"/>
    <cellStyle name="金_見積書_見積書(砂防指定区域)_DMコンバート_平成15年度豊田北BP空中写真測量_平成15年度豊田北BP空中写真測量" xfId="0"/>
    <cellStyle name="金_見積書_見積書(砂防指定区域)_DMコンバート_平成15年度豊田北BP空中写真測量_平成15年度豊田地区空中写真測量" xfId="0"/>
    <cellStyle name="金_見積書_見積書(砂防指定区域)_尾張地区台帳附図　見積" xfId="0"/>
    <cellStyle name="金_見積書_見積書(砂防指定区域)_尾張地区台帳附図　見積（第２回）" xfId="0"/>
    <cellStyle name="金_見積書_見積書(砂防指定区域)_平成15年度豊田北BP空中写真測量" xfId="0"/>
    <cellStyle name="金_見積書_見積書(砂防指定区域)_平成15年度豊田北BP空中写真測量_平成15年度豊田北BP他空中写真測量" xfId="0"/>
    <cellStyle name="金_見積書_見積書(砂防指定区域)_平成15年度豊田北BP空中写真測量_平成15年度豊田北BP空中写真測量" xfId="0"/>
    <cellStyle name="金_見積書_見積書(砂防指定区域)_平成15年度豊田北BP空中写真測量_平成15年度豊田地区空中写真測量" xfId="0"/>
    <cellStyle name="金_見積書_見積書(砂防指定区域)_平成15年度豊田地区空中写真測量" xfId="0"/>
    <cellStyle name="金_見積書_見積書(砂防指定区域)_東三河・西三河地区台帳附図　見積" xfId="0"/>
    <cellStyle name="金_見積書_見積書(砂防指定区域)_美星町修正" xfId="0"/>
    <cellStyle name="金_見積書_見積書(砂防指定区域)_美星町修正_平成15年度豊田北BP空中写真測量" xfId="0"/>
    <cellStyle name="金_見積書_見積書(砂防指定区域)_美星町修正_平成15年度豊田北BP空中写真測量_平成15年度豊田北BP他空中写真測量" xfId="0"/>
    <cellStyle name="金_見積書_見積書(砂防指定区域)_美星町修正_平成15年度豊田北BP空中写真測量_平成15年度豊田北BP空中写真測量" xfId="0"/>
    <cellStyle name="金_見積書_見積書(砂防指定区域)_美星町修正_平成15年度豊田北BP空中写真測量_平成15年度豊田地区空中写真測量" xfId="0"/>
    <cellStyle name="金_見積書_見積書(砂防指定区域)_豊橋東BPモザイク作成" xfId="0"/>
    <cellStyle name="金_見積書_見積書(砂防指定区域)_１号台帳附図　見積" xfId="0"/>
    <cellStyle name="金_見積書_見積書(砂防指定区域)_１号台帳附図　見積（第２回）" xfId="0"/>
    <cellStyle name="金_見積書_見積書(砂防指定区域)_４１号台帳附図　見積（第３回）" xfId="0"/>
    <cellStyle name="金_見積書_見積書(砂防指定区域)_４１号台帳附図　見積（第３回－１９号撮影追加）" xfId="0"/>
    <cellStyle name="金_見積書_見積書(砂防指定区域)_４１号台帳附図　見積（第４回－変更契約）" xfId="0"/>
    <cellStyle name="金_見積書_見積書(砂防指定区域)_４１号台帳附図　見積（第６回－23号追加）" xfId="0"/>
    <cellStyle name="金_見積書_見積書(砂防指定区域)_Ｈ14 ３０２号撮影・モザイク作成業務" xfId="0"/>
    <cellStyle name="金_見積書_見積書(砂防指定区域)_Ｈ１３愛国管内撮影・モザイク作成業務2" xfId="0"/>
    <cellStyle name="金_見積書_見積書(豊田土木管内図化-変化率）" xfId="0"/>
    <cellStyle name="金_見積書_見積書(豊田土木管内図化-変化率）_DMコンバート" xfId="0"/>
    <cellStyle name="金_見積書_見積書(豊田土木管内図化-変化率）_DMコンバート_平成15年度豊田北BP空中写真測量" xfId="0"/>
    <cellStyle name="金_見積書_見積書(豊田土木管内図化-変化率）_DMコンバート_平成15年度豊田北BP空中写真測量_平成15年度豊田北BP他空中写真測量" xfId="0"/>
    <cellStyle name="金_見積書_見積書(豊田土木管内図化-変化率）_DMコンバート_平成15年度豊田北BP空中写真測量_平成15年度豊田北BP空中写真測量" xfId="0"/>
    <cellStyle name="金_見積書_見積書(豊田土木管内図化-変化率）_DMコンバート_平成15年度豊田北BP空中写真測量_平成15年度豊田地区空中写真測量" xfId="0"/>
    <cellStyle name="金_見積書_見積書(豊田土木管内図化-変化率）_尾張地区台帳附図　見積" xfId="0"/>
    <cellStyle name="金_見積書_見積書(豊田土木管内図化-変化率）_尾張地区台帳附図　見積（第２回）" xfId="0"/>
    <cellStyle name="金_見積書_見積書(豊田土木管内図化-変化率）_平成15年度豊田北BP空中写真測量" xfId="0"/>
    <cellStyle name="金_見積書_見積書(豊田土木管内図化-変化率）_平成15年度豊田北BP空中写真測量_平成15年度豊田北BP他空中写真測量" xfId="0"/>
    <cellStyle name="金_見積書_見積書(豊田土木管内図化-変化率）_平成15年度豊田北BP空中写真測量_平成15年度豊田北BP空中写真測量" xfId="0"/>
    <cellStyle name="金_見積書_見積書(豊田土木管内図化-変化率）_平成15年度豊田北BP空中写真測量_平成15年度豊田地区空中写真測量" xfId="0"/>
    <cellStyle name="金_見積書_見積書(豊田土木管内図化-変化率）_平成15年度豊田地区空中写真測量" xfId="0"/>
    <cellStyle name="金_見積書_見積書(豊田土木管内図化-変化率）_東三河・西三河地区台帳附図　見積" xfId="0"/>
    <cellStyle name="金_見積書_見積書(豊田土木管内図化-変化率）_美星町修正" xfId="0"/>
    <cellStyle name="金_見積書_見積書(豊田土木管内図化-変化率）_美星町修正_平成15年度豊田北BP空中写真測量" xfId="0"/>
    <cellStyle name="金_見積書_見積書(豊田土木管内図化-変化率）_美星町修正_平成15年度豊田北BP空中写真測量_平成15年度豊田北BP他空中写真測量" xfId="0"/>
    <cellStyle name="金_見積書_見積書(豊田土木管内図化-変化率）_美星町修正_平成15年度豊田北BP空中写真測量_平成15年度豊田北BP空中写真測量" xfId="0"/>
    <cellStyle name="金_見積書_見積書(豊田土木管内図化-変化率）_美星町修正_平成15年度豊田北BP空中写真測量_平成15年度豊田地区空中写真測量" xfId="0"/>
    <cellStyle name="金_見積書_見積書(豊田土木管内図化-変化率）_１号台帳附図　見積" xfId="0"/>
    <cellStyle name="金_見積書_見積書(豊田土木管内図化-変化率）_１号台帳附図　見積（第２回）" xfId="0"/>
    <cellStyle name="金_見積書_見積書(豊田土木管内図化-変化率）_４１号台帳附図　見積（第３回）" xfId="0"/>
    <cellStyle name="金_見積書_見積書(豊田土木管内図化-変化率）_４１号台帳附図　見積（第３回－１９号撮影追加）" xfId="0"/>
    <cellStyle name="金_見積書_見積書(豊田土木管内図化-変化率）_４１号台帳附図　見積（第４回－変更契約）" xfId="0"/>
    <cellStyle name="金_見積書_見積書(豊田土木管内図化-変化率）_４１号台帳附図　見積（第６回－23号追加）" xfId="0"/>
    <cellStyle name="金_見積書_豊橋東BPモザイク作成" xfId="0"/>
    <cellStyle name="金_見積書_１９号・１５５号台帳附図" xfId="0"/>
    <cellStyle name="金_見積書_１９号・１５５号台帳附図_DMコンバート" xfId="0"/>
    <cellStyle name="金_見積書_１９号・１５５号台帳附図_DMコンバート_平成15年度豊田北BP空中写真測量" xfId="0"/>
    <cellStyle name="金_見積書_１９号・１５５号台帳附図_DMコンバート_平成15年度豊田北BP空中写真測量_平成15年度豊田北BP他空中写真測量" xfId="0"/>
    <cellStyle name="金_見積書_１９号・１５５号台帳附図_DMコンバート_平成15年度豊田北BP空中写真測量_平成15年度豊田北BP空中写真測量" xfId="0"/>
    <cellStyle name="金_見積書_１９号・１５５号台帳附図_DMコンバート_平成15年度豊田北BP空中写真測量_平成15年度豊田地区空中写真測量" xfId="0"/>
    <cellStyle name="金_見積書_１９号・１５５号台帳附図_尾張地区台帳附図　見積" xfId="0"/>
    <cellStyle name="金_見積書_１９号・１５５号台帳附図_尾張地区台帳附図　見積（第２回）" xfId="0"/>
    <cellStyle name="金_見積書_１９号・１５５号台帳附図_平成15年度豊田北BP空中写真測量" xfId="0"/>
    <cellStyle name="金_見積書_１９号・１５５号台帳附図_平成15年度豊田北BP空中写真測量_平成15年度豊田北BP他空中写真測量" xfId="0"/>
    <cellStyle name="金_見積書_１９号・１５５号台帳附図_平成15年度豊田北BP空中写真測量_平成15年度豊田北BP空中写真測量" xfId="0"/>
    <cellStyle name="金_見積書_１９号・１５５号台帳附図_平成15年度豊田北BP空中写真測量_平成15年度豊田地区空中写真測量" xfId="0"/>
    <cellStyle name="金_見積書_１９号・１５５号台帳附図_平成15年度豊田地区空中写真測量" xfId="0"/>
    <cellStyle name="金_見積書_１９号・１５５号台帳附図_東三河・西三河地区台帳附図　見積" xfId="0"/>
    <cellStyle name="金_見積書_１９号・１５５号台帳附図_美星町修正" xfId="0"/>
    <cellStyle name="金_見積書_１９号・１５５号台帳附図_美星町修正_平成15年度豊田北BP空中写真測量" xfId="0"/>
    <cellStyle name="金_見積書_１９号・１５５号台帳附図_美星町修正_平成15年度豊田北BP空中写真測量_平成15年度豊田北BP他空中写真測量" xfId="0"/>
    <cellStyle name="金_見積書_１９号・１５５号台帳附図_美星町修正_平成15年度豊田北BP空中写真測量_平成15年度豊田北BP空中写真測量" xfId="0"/>
    <cellStyle name="金_見積書_１９号・１５５号台帳附図_美星町修正_平成15年度豊田北BP空中写真測量_平成15年度豊田地区空中写真測量" xfId="0"/>
    <cellStyle name="金_見積書_１９号・１５５号台帳附図_１号台帳附図　見積" xfId="0"/>
    <cellStyle name="金_見積書_１９号・１５５号台帳附図_１号台帳附図　見積（第２回）" xfId="0"/>
    <cellStyle name="金_見積書_１９号・１５５号台帳附図_４１号台帳附図　見積（第３回）" xfId="0"/>
    <cellStyle name="金_見積書_１９号・１５５号台帳附図_４１号台帳附図　見積（第３回－１９号撮影追加）" xfId="0"/>
    <cellStyle name="金_見積書_１９号・１５５号台帳附図_４１号台帳附図　見積（第４回－変更契約）" xfId="0"/>
    <cellStyle name="金_見積書_１９号・１５５号台帳附図_４１号台帳附図　見積（第６回－23号追加）" xfId="0"/>
    <cellStyle name="金_見積書_Ｈ14 ３０２号撮影・モザイク作成業務" xfId="0"/>
    <cellStyle name="金_見積書_Ｈ１３愛国管内撮影・モザイク作成業務2" xfId="0"/>
    <cellStyle name="金_見積書_Ｒ２３図化及び修正（名古屋南～梅之郷）" xfId="0"/>
    <cellStyle name="金_見積書_Ｒ２３図化及び修正（名古屋南～梅之郷）_DMコンバート" xfId="0"/>
    <cellStyle name="金_見積書_Ｒ２３図化及び修正（名古屋南～梅之郷）_DMコンバート_平成15年度豊田北BP空中写真測量" xfId="0"/>
    <cellStyle name="金_見積書_Ｒ２３図化及び修正（名古屋南～梅之郷）_DMコンバート_平成15年度豊田北BP空中写真測量_平成15年度豊田北BP他空中写真測量" xfId="0"/>
    <cellStyle name="金_見積書_Ｒ２３図化及び修正（名古屋南～梅之郷）_DMコンバート_平成15年度豊田北BP空中写真測量_平成15年度豊田北BP空中写真測量" xfId="0"/>
    <cellStyle name="金_見積書_Ｒ２３図化及び修正（名古屋南～梅之郷）_DMコンバート_平成15年度豊田北BP空中写真測量_平成15年度豊田地区空中写真測量" xfId="0"/>
    <cellStyle name="金_見積書_Ｒ２３図化及び修正（名古屋南～梅之郷）_尾張地区台帳附図　見積" xfId="0"/>
    <cellStyle name="金_見積書_Ｒ２３図化及び修正（名古屋南～梅之郷）_尾張地区台帳附図　見積（第２回）" xfId="0"/>
    <cellStyle name="金_見積書_Ｒ２３図化及び修正（名古屋南～梅之郷）_平成15年度豊田北BP空中写真測量" xfId="0"/>
    <cellStyle name="金_見積書_Ｒ２３図化及び修正（名古屋南～梅之郷）_平成15年度豊田北BP空中写真測量_平成15年度豊田北BP他空中写真測量" xfId="0"/>
    <cellStyle name="金_見積書_Ｒ２３図化及び修正（名古屋南～梅之郷）_平成15年度豊田北BP空中写真測量_平成15年度豊田北BP空中写真測量" xfId="0"/>
    <cellStyle name="金_見積書_Ｒ２３図化及び修正（名古屋南～梅之郷）_平成15年度豊田北BP空中写真測量_平成15年度豊田地区空中写真測量" xfId="0"/>
    <cellStyle name="金_見積書_Ｒ２３図化及び修正（名古屋南～梅之郷）_平成15年度豊田地区空中写真測量" xfId="0"/>
    <cellStyle name="金_見積書_Ｒ２３図化及び修正（名古屋南～梅之郷）_東三河・西三河地区台帳附図　見積" xfId="0"/>
    <cellStyle name="金_見積書_Ｒ２３図化及び修正（名古屋南～梅之郷）_美星町修正" xfId="0"/>
    <cellStyle name="金_見積書_Ｒ２３図化及び修正（名古屋南～梅之郷）_美星町修正_平成15年度豊田北BP空中写真測量" xfId="0"/>
    <cellStyle name="金_見積書_Ｒ２３図化及び修正（名古屋南～梅之郷）_美星町修正_平成15年度豊田北BP空中写真測量_平成15年度豊田北BP他空中写真測量" xfId="0"/>
    <cellStyle name="金_見積書_Ｒ２３図化及び修正（名古屋南～梅之郷）_美星町修正_平成15年度豊田北BP空中写真測量_平成15年度豊田北BP空中写真測量" xfId="0"/>
    <cellStyle name="金_見積書_Ｒ２３図化及び修正（名古屋南～梅之郷）_美星町修正_平成15年度豊田北BP空中写真測量_平成15年度豊田地区空中写真測量" xfId="0"/>
    <cellStyle name="金_見積書_Ｒ２３図化及び修正（名古屋南～梅之郷）_１号台帳附図　見積" xfId="0"/>
    <cellStyle name="金_見積書_Ｒ２３図化及び修正（名古屋南～梅之郷）_１号台帳附図　見積（第２回）" xfId="0"/>
    <cellStyle name="金_見積書_Ｒ２３図化及び修正（名古屋南～梅之郷）_４１号台帳附図　見積（第３回）" xfId="0"/>
    <cellStyle name="金_見積書_Ｒ２３図化及び修正（名古屋南～梅之郷）_４１号台帳附図　見積（第３回－１９号撮影追加）" xfId="0"/>
    <cellStyle name="金_見積書_Ｒ２３図化及び修正（名古屋南～梅之郷）_４１号台帳附図　見積（第４回－変更契約）" xfId="0"/>
    <cellStyle name="金_見積書_Ｒ２３図化及び修正（名古屋南～梅之郷）_４１号台帳附図　見積（第６回－23号追加）" xfId="0"/>
    <cellStyle name="金_見積書様式(新)" xfId="0"/>
    <cellStyle name="金_豊橋東BPモザイク作成" xfId="0"/>
    <cellStyle name="金_路線測量" xfId="0"/>
    <cellStyle name="金_１９号・１５５号台帳附図" xfId="0"/>
    <cellStyle name="金_１９号・１５５号台帳附図_DMコンバート" xfId="0"/>
    <cellStyle name="金_１９号・１５５号台帳附図_DMコンバート_平成15年度豊田北BP空中写真測量" xfId="0"/>
    <cellStyle name="金_１９号・１５５号台帳附図_DMコンバート_平成15年度豊田北BP空中写真測量_平成15年度豊田北BP他空中写真測量" xfId="0"/>
    <cellStyle name="金_１９号・１５５号台帳附図_DMコンバート_平成15年度豊田北BP空中写真測量_平成15年度豊田北BP空中写真測量" xfId="0"/>
    <cellStyle name="金_１９号・１５５号台帳附図_DMコンバート_平成15年度豊田北BP空中写真測量_平成15年度豊田地区空中写真測量" xfId="0"/>
    <cellStyle name="金_１９号・１５５号台帳附図_尾張地区台帳附図　見積" xfId="0"/>
    <cellStyle name="金_１９号・１５５号台帳附図_尾張地区台帳附図　見積（第２回）" xfId="0"/>
    <cellStyle name="金_１９号・１５５号台帳附図_平成15年度豊田北BP空中写真測量" xfId="0"/>
    <cellStyle name="金_１９号・１５５号台帳附図_平成15年度豊田北BP空中写真測量_平成15年度豊田北BP他空中写真測量" xfId="0"/>
    <cellStyle name="金_１９号・１５５号台帳附図_平成15年度豊田北BP空中写真測量_平成15年度豊田北BP空中写真測量" xfId="0"/>
    <cellStyle name="金_１９号・１５５号台帳附図_平成15年度豊田北BP空中写真測量_平成15年度豊田地区空中写真測量" xfId="0"/>
    <cellStyle name="金_１９号・１５５号台帳附図_平成15年度豊田地区空中写真測量" xfId="0"/>
    <cellStyle name="金_１９号・１５５号台帳附図_東三河・西三河地区台帳附図　見積" xfId="0"/>
    <cellStyle name="金_１９号・１５５号台帳附図_美星町修正" xfId="0"/>
    <cellStyle name="金_１９号・１５５号台帳附図_美星町修正_平成15年度豊田北BP空中写真測量" xfId="0"/>
    <cellStyle name="金_１９号・１５５号台帳附図_美星町修正_平成15年度豊田北BP空中写真測量_平成15年度豊田北BP他空中写真測量" xfId="0"/>
    <cellStyle name="金_１９号・１５５号台帳附図_美星町修正_平成15年度豊田北BP空中写真測量_平成15年度豊田北BP空中写真測量" xfId="0"/>
    <cellStyle name="金_１９号・１５５号台帳附図_美星町修正_平成15年度豊田北BP空中写真測量_平成15年度豊田地区空中写真測量" xfId="0"/>
    <cellStyle name="金_１９号・１５５号台帳附図_１号台帳附図　見積" xfId="0"/>
    <cellStyle name="金_１９号・１５５号台帳附図_１号台帳附図　見積（第２回）" xfId="0"/>
    <cellStyle name="金_１９号・１５５号台帳附図_４１号台帳附図　見積（第３回）" xfId="0"/>
    <cellStyle name="金_１９号・１５５号台帳附図_４１号台帳附図　見積（第３回－１９号撮影追加）" xfId="0"/>
    <cellStyle name="金_１９号・１５５号台帳附図_４１号台帳附図　見積（第４回－変更契約）" xfId="0"/>
    <cellStyle name="金_１９号・１５５号台帳附図_４１号台帳附図　見積（第６回－23号追加）" xfId="0"/>
    <cellStyle name="金_Ｈ14 ３０２号撮影・モザイク作成業務" xfId="0"/>
    <cellStyle name="金_Ｈ１３愛国管内撮影・モザイク作成業務2" xfId="0"/>
    <cellStyle name="金_Ｒ２３図化及び修正（名古屋南～梅之郷）" xfId="0"/>
    <cellStyle name="金_Ｒ２３図化及び修正（名古屋南～梅之郷）_DMコンバート" xfId="0"/>
    <cellStyle name="金_Ｒ２３図化及び修正（名古屋南～梅之郷）_DMコンバート_平成15年度豊田北BP空中写真測量" xfId="0"/>
    <cellStyle name="金_Ｒ２３図化及び修正（名古屋南～梅之郷）_DMコンバート_平成15年度豊田北BP空中写真測量_平成15年度豊田北BP他空中写真測量" xfId="0"/>
    <cellStyle name="金_Ｒ２３図化及び修正（名古屋南～梅之郷）_DMコンバート_平成15年度豊田北BP空中写真測量_平成15年度豊田北BP空中写真測量" xfId="0"/>
    <cellStyle name="金_Ｒ２３図化及び修正（名古屋南～梅之郷）_DMコンバート_平成15年度豊田北BP空中写真測量_平成15年度豊田地区空中写真測量" xfId="0"/>
    <cellStyle name="金_Ｒ２３図化及び修正（名古屋南～梅之郷）_尾張地区台帳附図　見積" xfId="0"/>
    <cellStyle name="金_Ｒ２３図化及び修正（名古屋南～梅之郷）_尾張地区台帳附図　見積（第２回）" xfId="0"/>
    <cellStyle name="金_Ｒ２３図化及び修正（名古屋南～梅之郷）_平成15年度豊田北BP空中写真測量" xfId="0"/>
    <cellStyle name="金_Ｒ２３図化及び修正（名古屋南～梅之郷）_平成15年度豊田北BP空中写真測量_平成15年度豊田北BP他空中写真測量" xfId="0"/>
    <cellStyle name="金_Ｒ２３図化及び修正（名古屋南～梅之郷）_平成15年度豊田北BP空中写真測量_平成15年度豊田北BP空中写真測量" xfId="0"/>
    <cellStyle name="金_Ｒ２３図化及び修正（名古屋南～梅之郷）_平成15年度豊田北BP空中写真測量_平成15年度豊田地区空中写真測量" xfId="0"/>
    <cellStyle name="金_Ｒ２３図化及び修正（名古屋南～梅之郷）_平成15年度豊田地区空中写真測量" xfId="0"/>
    <cellStyle name="金_Ｒ２３図化及び修正（名古屋南～梅之郷）_東三河・西三河地区台帳附図　見積" xfId="0"/>
    <cellStyle name="金_Ｒ２３図化及び修正（名古屋南～梅之郷）_美星町修正" xfId="0"/>
    <cellStyle name="金_Ｒ２３図化及び修正（名古屋南～梅之郷）_美星町修正_平成15年度豊田北BP空中写真測量" xfId="0"/>
    <cellStyle name="金_Ｒ２３図化及び修正（名古屋南～梅之郷）_美星町修正_平成15年度豊田北BP空中写真測量_平成15年度豊田北BP他空中写真測量" xfId="0"/>
    <cellStyle name="金_Ｒ２３図化及び修正（名古屋南～梅之郷）_美星町修正_平成15年度豊田北BP空中写真測量_平成15年度豊田北BP空中写真測量" xfId="0"/>
    <cellStyle name="金_Ｒ２３図化及び修正（名古屋南～梅之郷）_美星町修正_平成15年度豊田北BP空中写真測量_平成15年度豊田地区空中写真測量" xfId="0"/>
    <cellStyle name="金_Ｒ２３図化及び修正（名古屋南～梅之郷）_１号台帳附図　見積" xfId="0"/>
    <cellStyle name="金_Ｒ２３図化及び修正（名古屋南～梅之郷）_１号台帳附図　見積（第２回）" xfId="0"/>
    <cellStyle name="金_Ｒ２３図化及び修正（名古屋南～梅之郷）_４１号台帳附図　見積（第３回）" xfId="0"/>
    <cellStyle name="金_Ｒ２３図化及び修正（名古屋南～梅之郷）_４１号台帳附図　見積（第３回－１９号撮影追加）" xfId="0"/>
    <cellStyle name="金_Ｒ２３図化及び修正（名古屋南～梅之郷）_４１号台帳附図　見積（第４回－変更契約）" xfId="0"/>
    <cellStyle name="金_Ｒ２３図化及び修正（名古屋南～梅之郷）_４１号台帳附図　見積（第６回－23号追加）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4066;&#30010;&#26449;/&#20013;&#22830;&#37969;&#23450;&#25152;/&#29694;&#27841;&#35519;&#26619;&#12288;&#35211;&#31309;&#26360;&#65288;&#40658;&#28716;&#3001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0195;&#20385;&#34920;&#6529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778;&#12288;c.p.f/&#26126;&#32048;&#26360;/&#24179;&#25104;14&#24180;&#24230;/&#28204;&#37327;/&#20351;&#29992;&#21487;&#33021;/&#31777;&#26131;&#12458;&#12523;&#12477;&#65288;7&#26376;17&#26085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User0/&#12487;&#12473;&#12463;&#12488;&#12483;&#12503;/&#21517;&#21476;&#23627;&#22269;&#36947;&#31649;&#20869;&#38468;&#22259;&#8544;&#20316;&#25104;&#26989;&#21209;&#65288;&#20462;&#2749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8&#25613;&#227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Q_KATO/&#28204;&#37327;&#29992;/windows/TEMP/&#33276;&#20117;/&#31992;&#36011;&#30010;/&#20195;&#20385;&#34920;&#65297;&#65288;&#25774;&#24433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35519;&#26619;&#20418;&#20849;&#26377;/&#35373;&#35336;&#26360;H14(H13&#32716;&#20661;&#21547;)/H14&#35914;&#24029;&#30690;&#20316;&#24029;&#27700;&#31995;&#27700;&#25991;&#35251;&#28204;&#25152;&#20445;&#23432;&#28857;&#26908;/&#24403;&#21021;/H14&#35914;&#24029;&#30690;&#20316;&#24029;&#27700;&#31995;&#27700;&#25991;&#35251;&#28204;&#25152;&#20445;&#23432;&#28857;&#26908;&#35373;&#35336;&#26360;&#65288;&#26356;&#26032;&#2925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h18&#65374;h19&#23696;&#38428;&#12501;&#12449;&#12452;&#12523;/&#23696;&#38428;&#65316;&#12489;&#12521;&#12452;&#12502;/&#12513;&#12540;&#12523;&#28155;&#20184;&#12501;&#12449;&#12452;&#12523;(&#36865;&#21463;&#20449;)/&#20225;&#30011;&#38306;&#36899;/H13&#20225;&#30011;&#38306;&#36899;/&#20986;&#21521;&#22865;&#32004;&#36039;&#26009;&#38306;&#36899;/&#27598;&#24180;&#22806;&#27880;&#21336;&#20385;&#368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fuserver/user/&#20316;&#26989;&#65420;&#65383;&#65394;&#65433;/&#31309;&#31639;/&#20986;&#26469;&#39640;&#34920;H15.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179;&#23614;&#12501;&#12449;&#12452;&#12523;/&#20195;&#20385;&#34920;&#20316;&#251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7497;&#25499;&#12426;/&#12504;&#12522;&#35336;&#28204;&#35211;&#31309;&#12418;&#12426;(&#31934;&#24230;&#31649;&#29702;&#36027;&#21547;&#12416;&#29256;&#65289;0206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12504;&#12522;&#35336;&#28204;&#35211;&#31309;&#12418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システム"/>
      <sheetName val="家屋図"/>
      <sheetName val="地番図"/>
      <sheetName val="測量"/>
      <sheetName val="新１００モデル"/>
      <sheetName val="内訳書 (2)"/>
      <sheetName val="内訳書"/>
      <sheetName val="予算一覧"/>
      <sheetName val="８，０００"/>
      <sheetName val="対標８，０００ "/>
      <sheetName val="評価支援"/>
      <sheetName val="加除・保守"/>
      <sheetName val="人件費・諸経費率"/>
      <sheetName val="運航緒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簡易オルソ(2)"/>
      <sheetName val="単価書(H14)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(甲)"/>
      <sheetName val="費目割 (当初)"/>
      <sheetName val="(乙) "/>
      <sheetName val="単価表"/>
      <sheetName val="積算資料"/>
      <sheetName val="調査基準価格"/>
      <sheetName val="数量計算"/>
      <sheetName val="見積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乙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乙 "/>
      <sheetName val="普通点検"/>
      <sheetName val="総合点検"/>
      <sheetName val="観測資材・特別点検"/>
      <sheetName val="諸経費"/>
      <sheetName val="数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技師Ｃ,技術員月額計算"/>
      <sheetName val="最初に読むこと"/>
      <sheetName val="当年データシート"/>
      <sheetName val="出向給与基準(技師Ｃ、技術員）"/>
      <sheetName val="出向給与基準(技術補助等）"/>
      <sheetName val="出向給与基準（決済）"/>
      <sheetName val="技術補助員外注単価算出表"/>
      <sheetName val="技師Ｃ・技術員単価資料"/>
      <sheetName val="受託業務歩掛かり"/>
      <sheetName val="測量作業諸経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上流現技"/>
      <sheetName val="越美現技"/>
      <sheetName val="越美技補"/>
      <sheetName val="横山技補"/>
      <sheetName val="横山管理補助"/>
      <sheetName val="河川管理"/>
      <sheetName val="河川巡視"/>
      <sheetName val="機械現技"/>
      <sheetName val="×電気技補"/>
      <sheetName val="×出水巡視"/>
      <sheetName val="基準"/>
      <sheetName val="見積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見積り内訳(測量)"/>
      <sheetName val="かがみ"/>
      <sheetName val="②工種別人工計算"/>
      <sheetName val="運航諸元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2"/>
    <col collapsed="false" customWidth="true" hidden="false" outlineLevel="0" max="4" min="4" style="1" width="14.62"/>
    <col collapsed="false" customWidth="true" hidden="false" outlineLevel="0" max="5" min="5" style="1" width="9.36"/>
    <col collapsed="false" customWidth="true" hidden="false" outlineLevel="0" max="6" min="6" style="1" width="11.87"/>
    <col collapsed="false" customWidth="true" hidden="false" outlineLevel="0" max="7" min="7" style="2" width="5.75"/>
    <col collapsed="false" customWidth="true" hidden="false" outlineLevel="0" max="8" min="8" style="1" width="5.87"/>
    <col collapsed="false" customWidth="true" hidden="false" outlineLevel="0" max="9" min="9" style="1" width="6.25"/>
    <col collapsed="false" customWidth="true" hidden="false" outlineLevel="0" max="10" min="10" style="1" width="8.12"/>
    <col collapsed="false" customWidth="true" hidden="false" outlineLevel="0" max="11" min="11" style="1" width="15.37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9" hidden="false" customHeight="true" outlineLevel="0" collapsed="false">
      <c r="B1" s="3"/>
      <c r="C1" s="4"/>
      <c r="D1" s="4"/>
      <c r="E1" s="4"/>
      <c r="F1" s="4"/>
      <c r="G1" s="5"/>
      <c r="H1" s="4"/>
      <c r="I1" s="4"/>
      <c r="J1" s="6"/>
      <c r="K1" s="4"/>
      <c r="L1" s="4"/>
    </row>
    <row r="2" customFormat="false" ht="17.25" hidden="false" customHeight="fals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8"/>
      <c r="L2" s="4"/>
      <c r="M2" s="4"/>
      <c r="N2" s="4"/>
    </row>
    <row r="3" customFormat="false" ht="14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  <c r="L3" s="4"/>
      <c r="M3" s="4"/>
      <c r="N3" s="4"/>
    </row>
    <row r="4" customFormat="false" ht="14.25" hidden="false" customHeight="false" outlineLevel="0" collapsed="false">
      <c r="B4" s="8"/>
      <c r="C4" s="11" t="s">
        <v>1</v>
      </c>
      <c r="D4" s="12" t="s">
        <v>2</v>
      </c>
      <c r="E4" s="8"/>
      <c r="F4" s="8"/>
      <c r="G4" s="8"/>
      <c r="H4" s="8"/>
      <c r="I4" s="8"/>
      <c r="J4" s="8"/>
      <c r="K4" s="8"/>
      <c r="L4" s="4"/>
      <c r="M4" s="4"/>
      <c r="N4" s="4"/>
    </row>
    <row r="5" customFormat="false" ht="7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</row>
    <row r="6" s="13" customFormat="true" ht="19.5" hidden="false" customHeight="true" outlineLevel="0" collapsed="false">
      <c r="B6" s="14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5" t="s">
        <v>10</v>
      </c>
      <c r="J6" s="17" t="s">
        <v>11</v>
      </c>
      <c r="K6" s="18" t="s">
        <v>12</v>
      </c>
      <c r="L6" s="19"/>
      <c r="M6" s="19"/>
      <c r="N6" s="19"/>
    </row>
    <row r="7" s="13" customFormat="true" ht="19.5" hidden="false" customHeight="true" outlineLevel="0" collapsed="false">
      <c r="B7" s="14"/>
      <c r="C7" s="15"/>
      <c r="D7" s="15"/>
      <c r="E7" s="15"/>
      <c r="F7" s="15"/>
      <c r="G7" s="15"/>
      <c r="H7" s="16"/>
      <c r="I7" s="15"/>
      <c r="J7" s="17"/>
      <c r="K7" s="18"/>
      <c r="L7" s="19"/>
      <c r="M7" s="19"/>
      <c r="N7" s="19"/>
    </row>
    <row r="8" customFormat="false" ht="12" hidden="false" customHeight="true" outlineLevel="0" collapsed="false">
      <c r="B8" s="20"/>
      <c r="C8" s="21"/>
      <c r="D8" s="21"/>
      <c r="E8" s="21"/>
      <c r="F8" s="22"/>
      <c r="G8" s="23"/>
      <c r="H8" s="24"/>
      <c r="I8" s="24"/>
      <c r="J8" s="25"/>
      <c r="K8" s="26"/>
      <c r="L8" s="4"/>
      <c r="M8" s="4"/>
      <c r="N8" s="4"/>
    </row>
    <row r="9" customFormat="false" ht="12" hidden="false" customHeight="true" outlineLevel="0" collapsed="false">
      <c r="B9" s="27" t="str">
        <f aca="false">D4</f>
        <v>平成24年度 名古屋国道管内空中写真撮影業務</v>
      </c>
      <c r="C9" s="28"/>
      <c r="D9" s="28"/>
      <c r="E9" s="28"/>
      <c r="F9" s="29"/>
      <c r="G9" s="30"/>
      <c r="H9" s="31"/>
      <c r="I9" s="31"/>
      <c r="J9" s="32"/>
      <c r="K9" s="33"/>
      <c r="L9" s="4"/>
      <c r="M9" s="4"/>
      <c r="N9" s="4"/>
    </row>
    <row r="10" s="34" customFormat="true" ht="12" hidden="false" customHeight="true" outlineLevel="0" collapsed="false">
      <c r="B10" s="35"/>
      <c r="C10" s="36"/>
      <c r="D10" s="36"/>
      <c r="E10" s="36"/>
      <c r="F10" s="37"/>
      <c r="G10" s="38"/>
      <c r="H10" s="37"/>
      <c r="I10" s="37"/>
      <c r="J10" s="39"/>
      <c r="K10" s="40"/>
      <c r="L10" s="41"/>
      <c r="M10" s="41"/>
      <c r="N10" s="41"/>
    </row>
    <row r="11" s="34" customFormat="true" ht="12" hidden="false" customHeight="true" outlineLevel="0" collapsed="false">
      <c r="B11" s="42" t="s">
        <v>13</v>
      </c>
      <c r="C11" s="28"/>
      <c r="D11" s="28"/>
      <c r="E11" s="28" t="s">
        <v>14</v>
      </c>
      <c r="F11" s="29"/>
      <c r="G11" s="30"/>
      <c r="H11" s="43"/>
      <c r="I11" s="43"/>
      <c r="J11" s="44"/>
      <c r="K11" s="33"/>
      <c r="L11" s="41"/>
      <c r="M11" s="41"/>
      <c r="N11" s="41"/>
    </row>
    <row r="12" s="34" customFormat="true" ht="12" hidden="false" customHeight="true" outlineLevel="0" collapsed="false">
      <c r="B12" s="20"/>
      <c r="C12" s="21"/>
      <c r="D12" s="21"/>
      <c r="E12" s="21"/>
      <c r="F12" s="22"/>
      <c r="G12" s="23"/>
      <c r="H12" s="22"/>
      <c r="I12" s="22"/>
      <c r="J12" s="45"/>
      <c r="K12" s="46" t="s">
        <v>15</v>
      </c>
      <c r="L12" s="41"/>
      <c r="M12" s="41"/>
      <c r="N12" s="41"/>
    </row>
    <row r="13" s="34" customFormat="true" ht="12" hidden="false" customHeight="true" outlineLevel="0" collapsed="false">
      <c r="B13" s="42"/>
      <c r="C13" s="47" t="s">
        <v>16</v>
      </c>
      <c r="D13" s="28"/>
      <c r="E13" s="28"/>
      <c r="F13" s="29"/>
      <c r="G13" s="30"/>
      <c r="H13" s="29"/>
      <c r="I13" s="29"/>
      <c r="J13" s="44"/>
      <c r="K13" s="48" t="s">
        <v>17</v>
      </c>
      <c r="L13" s="41"/>
      <c r="M13" s="41"/>
      <c r="N13" s="41"/>
    </row>
    <row r="14" s="34" customFormat="true" ht="12" hidden="false" customHeight="true" outlineLevel="0" collapsed="false">
      <c r="B14" s="20"/>
      <c r="C14" s="21"/>
      <c r="D14" s="21"/>
      <c r="E14" s="21"/>
      <c r="F14" s="49"/>
      <c r="G14" s="23"/>
      <c r="H14" s="50"/>
      <c r="I14" s="50"/>
      <c r="J14" s="45"/>
      <c r="K14" s="46" t="s">
        <v>15</v>
      </c>
      <c r="L14" s="41"/>
      <c r="M14" s="41"/>
      <c r="N14" s="41"/>
    </row>
    <row r="15" s="34" customFormat="true" ht="12" hidden="false" customHeight="true" outlineLevel="0" collapsed="false">
      <c r="B15" s="42"/>
      <c r="C15" s="47" t="s">
        <v>18</v>
      </c>
      <c r="D15" s="28"/>
      <c r="E15" s="28"/>
      <c r="F15" s="51"/>
      <c r="G15" s="30"/>
      <c r="H15" s="29"/>
      <c r="I15" s="29"/>
      <c r="J15" s="44"/>
      <c r="K15" s="48" t="s">
        <v>17</v>
      </c>
      <c r="L15" s="41"/>
      <c r="M15" s="41"/>
      <c r="N15" s="41"/>
    </row>
    <row r="16" s="34" customFormat="true" ht="12" hidden="false" customHeight="true" outlineLevel="0" collapsed="false">
      <c r="B16" s="52"/>
      <c r="C16" s="21"/>
      <c r="D16" s="21"/>
      <c r="E16" s="21"/>
      <c r="F16" s="49"/>
      <c r="G16" s="23"/>
      <c r="H16" s="50"/>
      <c r="I16" s="53"/>
      <c r="J16" s="54"/>
      <c r="K16" s="46" t="s">
        <v>15</v>
      </c>
      <c r="L16" s="55"/>
      <c r="M16" s="41"/>
      <c r="N16" s="56"/>
    </row>
    <row r="17" s="34" customFormat="true" ht="12" hidden="false" customHeight="true" outlineLevel="0" collapsed="false">
      <c r="B17" s="52"/>
      <c r="C17" s="47" t="s">
        <v>19</v>
      </c>
      <c r="D17" s="28"/>
      <c r="E17" s="28"/>
      <c r="F17" s="51"/>
      <c r="G17" s="30"/>
      <c r="H17" s="29"/>
      <c r="I17" s="57"/>
      <c r="J17" s="54"/>
      <c r="K17" s="48" t="s">
        <v>17</v>
      </c>
      <c r="L17" s="55"/>
      <c r="M17" s="41"/>
      <c r="N17" s="56"/>
    </row>
    <row r="18" s="34" customFormat="true" ht="12" hidden="false" customHeight="true" outlineLevel="0" collapsed="false">
      <c r="B18" s="20"/>
      <c r="C18" s="21"/>
      <c r="D18" s="21"/>
      <c r="E18" s="58" t="s">
        <v>20</v>
      </c>
      <c r="F18" s="49"/>
      <c r="G18" s="23"/>
      <c r="H18" s="59"/>
      <c r="I18" s="60"/>
      <c r="J18" s="45"/>
      <c r="K18" s="26"/>
      <c r="L18" s="55"/>
      <c r="M18" s="41"/>
      <c r="N18" s="41"/>
    </row>
    <row r="19" s="34" customFormat="true" ht="12" hidden="false" customHeight="true" outlineLevel="0" collapsed="false">
      <c r="B19" s="42"/>
      <c r="C19" s="61" t="s">
        <v>21</v>
      </c>
      <c r="D19" s="61"/>
      <c r="E19" s="28" t="s">
        <v>22</v>
      </c>
      <c r="F19" s="51"/>
      <c r="G19" s="62" t="s">
        <v>23</v>
      </c>
      <c r="H19" s="63"/>
      <c r="I19" s="64"/>
      <c r="J19" s="44"/>
      <c r="K19" s="48" t="s">
        <v>24</v>
      </c>
      <c r="L19" s="55"/>
      <c r="M19" s="41"/>
      <c r="N19" s="41"/>
    </row>
    <row r="20" s="34" customFormat="true" ht="12" hidden="false" customHeight="true" outlineLevel="0" collapsed="false">
      <c r="B20" s="20"/>
      <c r="C20" s="21"/>
      <c r="D20" s="21"/>
      <c r="E20" s="21"/>
      <c r="F20" s="49"/>
      <c r="G20" s="23"/>
      <c r="H20" s="65"/>
      <c r="I20" s="66"/>
      <c r="J20" s="67"/>
      <c r="K20" s="46" t="s">
        <v>15</v>
      </c>
      <c r="L20" s="55"/>
      <c r="M20" s="41"/>
      <c r="N20" s="41"/>
    </row>
    <row r="21" s="34" customFormat="true" ht="12" hidden="false" customHeight="true" outlineLevel="0" collapsed="false">
      <c r="B21" s="42"/>
      <c r="C21" s="47" t="s">
        <v>25</v>
      </c>
      <c r="D21" s="28"/>
      <c r="E21" s="28"/>
      <c r="F21" s="51"/>
      <c r="G21" s="30"/>
      <c r="H21" s="43"/>
      <c r="I21" s="43"/>
      <c r="J21" s="68"/>
      <c r="K21" s="48" t="s">
        <v>17</v>
      </c>
      <c r="L21" s="55"/>
      <c r="M21" s="41"/>
      <c r="N21" s="41"/>
    </row>
    <row r="22" s="34" customFormat="true" ht="12" hidden="false" customHeight="true" outlineLevel="0" collapsed="false">
      <c r="B22" s="20"/>
      <c r="C22" s="21"/>
      <c r="D22" s="21"/>
      <c r="E22" s="21"/>
      <c r="F22" s="49"/>
      <c r="G22" s="23"/>
      <c r="H22" s="65"/>
      <c r="I22" s="65"/>
      <c r="J22" s="67"/>
      <c r="K22" s="46" t="s">
        <v>15</v>
      </c>
      <c r="L22" s="41"/>
      <c r="M22" s="41"/>
      <c r="N22" s="41"/>
    </row>
    <row r="23" s="34" customFormat="true" ht="12" hidden="false" customHeight="true" outlineLevel="0" collapsed="false">
      <c r="B23" s="52"/>
      <c r="C23" s="47" t="s">
        <v>26</v>
      </c>
      <c r="D23" s="28"/>
      <c r="E23" s="28"/>
      <c r="F23" s="51"/>
      <c r="G23" s="30"/>
      <c r="H23" s="43"/>
      <c r="I23" s="66"/>
      <c r="J23" s="68"/>
      <c r="K23" s="48" t="s">
        <v>17</v>
      </c>
      <c r="L23" s="41"/>
      <c r="M23" s="41"/>
      <c r="N23" s="41"/>
    </row>
    <row r="24" s="34" customFormat="true" ht="12" hidden="false" customHeight="true" outlineLevel="0" collapsed="false">
      <c r="B24" s="20"/>
      <c r="C24" s="21"/>
      <c r="D24" s="21"/>
      <c r="E24" s="21"/>
      <c r="F24" s="49"/>
      <c r="G24" s="23"/>
      <c r="H24" s="59"/>
      <c r="I24" s="60"/>
      <c r="J24" s="67"/>
      <c r="K24" s="26"/>
      <c r="L24" s="41"/>
      <c r="M24" s="41"/>
      <c r="N24" s="41"/>
    </row>
    <row r="25" s="34" customFormat="true" ht="12" hidden="false" customHeight="true" outlineLevel="0" collapsed="false">
      <c r="B25" s="52"/>
      <c r="C25" s="47" t="s">
        <v>27</v>
      </c>
      <c r="D25" s="28"/>
      <c r="E25" s="69"/>
      <c r="F25" s="51"/>
      <c r="G25" s="62" t="s">
        <v>28</v>
      </c>
      <c r="H25" s="63"/>
      <c r="I25" s="64"/>
      <c r="J25" s="68"/>
      <c r="K25" s="48" t="s">
        <v>29</v>
      </c>
      <c r="L25" s="41"/>
      <c r="M25" s="41"/>
      <c r="N25" s="41"/>
    </row>
    <row r="26" s="34" customFormat="true" ht="12" hidden="false" customHeight="true" outlineLevel="0" collapsed="false">
      <c r="B26" s="20"/>
      <c r="C26" s="21"/>
      <c r="D26" s="21"/>
      <c r="E26" s="21"/>
      <c r="F26" s="49"/>
      <c r="G26" s="23"/>
      <c r="H26" s="65"/>
      <c r="I26" s="66"/>
      <c r="J26" s="67"/>
      <c r="K26" s="26"/>
      <c r="L26" s="41"/>
      <c r="M26" s="41"/>
      <c r="N26" s="41"/>
    </row>
    <row r="27" s="34" customFormat="true" ht="12" hidden="false" customHeight="true" outlineLevel="0" collapsed="false">
      <c r="B27" s="42" t="s">
        <v>30</v>
      </c>
      <c r="C27" s="28"/>
      <c r="D27" s="28"/>
      <c r="E27" s="28"/>
      <c r="F27" s="51"/>
      <c r="G27" s="30"/>
      <c r="H27" s="43"/>
      <c r="I27" s="66"/>
      <c r="J27" s="68"/>
      <c r="K27" s="33"/>
      <c r="L27" s="41"/>
      <c r="M27" s="41"/>
      <c r="N27" s="41"/>
    </row>
    <row r="28" s="34" customFormat="true" ht="12" hidden="false" customHeight="true" outlineLevel="0" collapsed="false">
      <c r="B28" s="20"/>
      <c r="C28" s="21"/>
      <c r="D28" s="21"/>
      <c r="E28" s="21"/>
      <c r="F28" s="22"/>
      <c r="G28" s="23"/>
      <c r="H28" s="59"/>
      <c r="I28" s="60"/>
      <c r="J28" s="70"/>
      <c r="K28" s="71"/>
      <c r="L28" s="41"/>
      <c r="M28" s="41"/>
      <c r="N28" s="41"/>
    </row>
    <row r="29" s="34" customFormat="true" ht="12" hidden="false" customHeight="true" outlineLevel="0" collapsed="false">
      <c r="B29" s="42"/>
      <c r="C29" s="28" t="s">
        <v>31</v>
      </c>
      <c r="D29" s="28"/>
      <c r="E29" s="28"/>
      <c r="F29" s="29"/>
      <c r="G29" s="62" t="s">
        <v>28</v>
      </c>
      <c r="H29" s="63"/>
      <c r="I29" s="64"/>
      <c r="J29" s="70"/>
      <c r="K29" s="48" t="s">
        <v>32</v>
      </c>
      <c r="L29" s="41"/>
      <c r="M29" s="41"/>
      <c r="N29" s="41"/>
    </row>
    <row r="30" s="34" customFormat="true" ht="12" hidden="false" customHeight="true" outlineLevel="0" collapsed="false">
      <c r="B30" s="20"/>
      <c r="C30" s="21"/>
      <c r="D30" s="21"/>
      <c r="E30" s="22"/>
      <c r="F30" s="72"/>
      <c r="G30" s="23"/>
      <c r="H30" s="59"/>
      <c r="I30" s="60"/>
      <c r="J30" s="67"/>
      <c r="K30" s="26"/>
      <c r="L30" s="41"/>
      <c r="M30" s="41"/>
      <c r="N30" s="41"/>
    </row>
    <row r="31" s="34" customFormat="true" ht="12" hidden="false" customHeight="true" outlineLevel="0" collapsed="false">
      <c r="B31" s="42"/>
      <c r="C31" s="47" t="s">
        <v>33</v>
      </c>
      <c r="D31" s="28"/>
      <c r="E31" s="73"/>
      <c r="F31" s="74"/>
      <c r="G31" s="62" t="s">
        <v>34</v>
      </c>
      <c r="H31" s="63"/>
      <c r="I31" s="64"/>
      <c r="J31" s="68"/>
      <c r="K31" s="48" t="s">
        <v>35</v>
      </c>
      <c r="L31" s="41"/>
      <c r="M31" s="41"/>
      <c r="N31" s="41"/>
    </row>
    <row r="32" s="34" customFormat="true" ht="12" hidden="false" customHeight="true" outlineLevel="0" collapsed="false">
      <c r="B32" s="52"/>
      <c r="C32" s="21"/>
      <c r="D32" s="21"/>
      <c r="E32" s="22"/>
      <c r="F32" s="72"/>
      <c r="G32" s="23"/>
      <c r="H32" s="59"/>
      <c r="I32" s="60"/>
      <c r="J32" s="67"/>
      <c r="K32" s="26"/>
      <c r="L32" s="41"/>
      <c r="M32" s="41"/>
      <c r="N32" s="41"/>
    </row>
    <row r="33" s="34" customFormat="true" ht="12" hidden="false" customHeight="true" outlineLevel="0" collapsed="false">
      <c r="B33" s="52"/>
      <c r="C33" s="47" t="s">
        <v>30</v>
      </c>
      <c r="D33" s="28"/>
      <c r="E33" s="73"/>
      <c r="F33" s="74"/>
      <c r="G33" s="62" t="s">
        <v>36</v>
      </c>
      <c r="H33" s="63"/>
      <c r="I33" s="64"/>
      <c r="J33" s="68"/>
      <c r="K33" s="48" t="s">
        <v>37</v>
      </c>
      <c r="L33" s="41"/>
      <c r="M33" s="41"/>
      <c r="N33" s="41"/>
    </row>
    <row r="34" s="34" customFormat="true" ht="12" hidden="false" customHeight="true" outlineLevel="0" collapsed="false">
      <c r="B34" s="20"/>
      <c r="C34" s="21"/>
      <c r="D34" s="21"/>
      <c r="E34" s="75"/>
      <c r="F34" s="72"/>
      <c r="G34" s="23"/>
      <c r="H34" s="59"/>
      <c r="I34" s="66"/>
      <c r="J34" s="67"/>
      <c r="K34" s="26"/>
      <c r="L34" s="41"/>
      <c r="M34" s="41"/>
      <c r="N34" s="41"/>
    </row>
    <row r="35" s="34" customFormat="true" ht="12" hidden="false" customHeight="true" outlineLevel="0" collapsed="false">
      <c r="B35" s="42" t="s">
        <v>38</v>
      </c>
      <c r="C35" s="28"/>
      <c r="D35" s="28"/>
      <c r="E35" s="73"/>
      <c r="F35" s="74"/>
      <c r="G35" s="30"/>
      <c r="H35" s="63"/>
      <c r="I35" s="66"/>
      <c r="J35" s="68"/>
      <c r="K35" s="33"/>
      <c r="L35" s="41"/>
      <c r="M35" s="41"/>
      <c r="N35" s="41"/>
    </row>
    <row r="36" s="34" customFormat="true" ht="12" hidden="false" customHeight="true" outlineLevel="0" collapsed="false">
      <c r="B36" s="20"/>
      <c r="C36" s="21"/>
      <c r="D36" s="21"/>
      <c r="E36" s="75"/>
      <c r="F36" s="72"/>
      <c r="G36" s="23"/>
      <c r="H36" s="59"/>
      <c r="I36" s="60"/>
      <c r="J36" s="67"/>
      <c r="K36" s="76"/>
      <c r="L36" s="41"/>
      <c r="M36" s="41"/>
      <c r="N36" s="41"/>
    </row>
    <row r="37" s="34" customFormat="true" ht="12" hidden="false" customHeight="true" outlineLevel="0" collapsed="false">
      <c r="B37" s="42"/>
      <c r="C37" s="47" t="s">
        <v>38</v>
      </c>
      <c r="D37" s="28"/>
      <c r="E37" s="73"/>
      <c r="F37" s="74"/>
      <c r="G37" s="30" t="s">
        <v>39</v>
      </c>
      <c r="H37" s="63"/>
      <c r="I37" s="64"/>
      <c r="J37" s="68"/>
      <c r="K37" s="48" t="s">
        <v>40</v>
      </c>
      <c r="L37" s="41"/>
      <c r="M37" s="41"/>
      <c r="N37" s="41"/>
    </row>
    <row r="38" s="34" customFormat="true" ht="12" hidden="false" customHeight="true" outlineLevel="0" collapsed="false">
      <c r="B38" s="52"/>
      <c r="C38" s="21"/>
      <c r="D38" s="21"/>
      <c r="E38" s="75"/>
      <c r="F38" s="72"/>
      <c r="G38" s="23"/>
      <c r="H38" s="65"/>
      <c r="I38" s="66"/>
      <c r="J38" s="67"/>
      <c r="K38" s="26"/>
      <c r="L38" s="41"/>
      <c r="M38" s="41"/>
      <c r="N38" s="41"/>
    </row>
    <row r="39" s="34" customFormat="true" ht="12" hidden="false" customHeight="true" outlineLevel="0" collapsed="false">
      <c r="B39" s="77" t="s">
        <v>41</v>
      </c>
      <c r="C39" s="28"/>
      <c r="D39" s="28"/>
      <c r="E39" s="73"/>
      <c r="F39" s="74"/>
      <c r="G39" s="30"/>
      <c r="H39" s="43"/>
      <c r="I39" s="66"/>
      <c r="J39" s="68"/>
      <c r="K39" s="33"/>
      <c r="L39" s="41"/>
      <c r="M39" s="41"/>
      <c r="N39" s="41"/>
    </row>
    <row r="40" s="34" customFormat="true" ht="12" hidden="false" customHeight="true" outlineLevel="0" collapsed="false">
      <c r="B40" s="20"/>
      <c r="C40" s="21"/>
      <c r="D40" s="21"/>
      <c r="E40" s="75"/>
      <c r="F40" s="72"/>
      <c r="G40" s="23"/>
      <c r="H40" s="59"/>
      <c r="I40" s="60"/>
      <c r="J40" s="67"/>
      <c r="K40" s="26"/>
      <c r="L40" s="41"/>
      <c r="N40" s="41"/>
    </row>
    <row r="41" s="34" customFormat="true" ht="12" hidden="false" customHeight="true" outlineLevel="0" collapsed="false">
      <c r="B41" s="42"/>
      <c r="C41" s="47" t="s">
        <v>42</v>
      </c>
      <c r="D41" s="28"/>
      <c r="E41" s="73"/>
      <c r="F41" s="74"/>
      <c r="G41" s="62" t="s">
        <v>43</v>
      </c>
      <c r="H41" s="63"/>
      <c r="I41" s="64"/>
      <c r="J41" s="68"/>
      <c r="K41" s="48" t="s">
        <v>44</v>
      </c>
      <c r="L41" s="41"/>
      <c r="N41" s="41"/>
    </row>
    <row r="42" s="34" customFormat="true" ht="12" hidden="false" customHeight="true" outlineLevel="0" collapsed="false">
      <c r="B42" s="20"/>
      <c r="C42" s="21"/>
      <c r="D42" s="21"/>
      <c r="E42" s="75"/>
      <c r="F42" s="72"/>
      <c r="G42" s="23"/>
      <c r="H42" s="59"/>
      <c r="I42" s="60"/>
      <c r="J42" s="67"/>
      <c r="K42" s="26"/>
      <c r="L42" s="41"/>
      <c r="N42" s="41"/>
    </row>
    <row r="43" s="34" customFormat="true" ht="12" hidden="false" customHeight="true" outlineLevel="0" collapsed="false">
      <c r="B43" s="42"/>
      <c r="C43" s="47" t="s">
        <v>41</v>
      </c>
      <c r="D43" s="28"/>
      <c r="E43" s="73"/>
      <c r="F43" s="74"/>
      <c r="G43" s="62" t="s">
        <v>43</v>
      </c>
      <c r="H43" s="63"/>
      <c r="I43" s="64"/>
      <c r="J43" s="68"/>
      <c r="K43" s="48" t="s">
        <v>45</v>
      </c>
      <c r="L43" s="41"/>
    </row>
    <row r="44" s="34" customFormat="true" ht="12" hidden="false" customHeight="true" outlineLevel="0" collapsed="false">
      <c r="B44" s="52"/>
      <c r="C44" s="21"/>
      <c r="D44" s="21"/>
      <c r="E44" s="75"/>
      <c r="F44" s="72"/>
      <c r="G44" s="23"/>
      <c r="H44" s="59"/>
      <c r="I44" s="60"/>
      <c r="J44" s="67"/>
      <c r="K44" s="26"/>
      <c r="L44" s="41"/>
    </row>
    <row r="45" s="34" customFormat="true" ht="12" hidden="false" customHeight="true" outlineLevel="0" collapsed="false">
      <c r="B45" s="52"/>
      <c r="C45" s="47" t="s">
        <v>46</v>
      </c>
      <c r="D45" s="28"/>
      <c r="E45" s="73"/>
      <c r="F45" s="74"/>
      <c r="G45" s="62" t="s">
        <v>43</v>
      </c>
      <c r="H45" s="63"/>
      <c r="I45" s="64"/>
      <c r="J45" s="68"/>
      <c r="K45" s="48" t="s">
        <v>47</v>
      </c>
      <c r="L45" s="41"/>
    </row>
    <row r="46" s="34" customFormat="true" ht="12" hidden="false" customHeight="true" outlineLevel="0" collapsed="false">
      <c r="B46" s="20"/>
      <c r="C46" s="21"/>
      <c r="D46" s="21"/>
      <c r="E46" s="75"/>
      <c r="F46" s="72"/>
      <c r="G46" s="23"/>
      <c r="H46" s="65"/>
      <c r="I46" s="66"/>
      <c r="J46" s="67"/>
      <c r="K46" s="26"/>
      <c r="L46" s="41"/>
    </row>
    <row r="47" s="34" customFormat="true" ht="12" hidden="false" customHeight="true" outlineLevel="0" collapsed="false">
      <c r="B47" s="42" t="s">
        <v>48</v>
      </c>
      <c r="C47" s="28"/>
      <c r="D47" s="28"/>
      <c r="E47" s="73"/>
      <c r="F47" s="74"/>
      <c r="G47" s="30"/>
      <c r="H47" s="43"/>
      <c r="I47" s="43"/>
      <c r="J47" s="68"/>
      <c r="K47" s="33"/>
      <c r="L47" s="41"/>
    </row>
    <row r="48" customFormat="false" ht="12" hidden="false" customHeight="true" outlineLevel="0" collapsed="false">
      <c r="B48" s="20"/>
      <c r="C48" s="21"/>
      <c r="D48" s="21"/>
      <c r="E48" s="22"/>
      <c r="F48" s="72"/>
      <c r="G48" s="23"/>
      <c r="H48" s="65"/>
      <c r="I48" s="65"/>
      <c r="J48" s="67"/>
      <c r="K48" s="46" t="s">
        <v>15</v>
      </c>
      <c r="L48" s="4"/>
    </row>
    <row r="49" customFormat="false" ht="12" hidden="false" customHeight="true" outlineLevel="0" collapsed="false">
      <c r="B49" s="42"/>
      <c r="C49" s="47" t="s">
        <v>49</v>
      </c>
      <c r="D49" s="28"/>
      <c r="E49" s="29"/>
      <c r="F49" s="74"/>
      <c r="G49" s="30"/>
      <c r="H49" s="43"/>
      <c r="I49" s="43"/>
      <c r="J49" s="68"/>
      <c r="K49" s="48" t="s">
        <v>17</v>
      </c>
      <c r="L49" s="4"/>
    </row>
    <row r="50" customFormat="false" ht="12" hidden="false" customHeight="true" outlineLevel="0" collapsed="false">
      <c r="B50" s="20"/>
      <c r="C50" s="21"/>
      <c r="D50" s="21"/>
      <c r="E50" s="22"/>
      <c r="F50" s="72"/>
      <c r="G50" s="23"/>
      <c r="H50" s="65"/>
      <c r="I50" s="65"/>
      <c r="J50" s="67"/>
      <c r="K50" s="26"/>
      <c r="L50" s="4"/>
    </row>
    <row r="51" customFormat="false" ht="12" hidden="false" customHeight="true" outlineLevel="0" collapsed="false">
      <c r="B51" s="42" t="s">
        <v>50</v>
      </c>
      <c r="C51" s="28"/>
      <c r="D51" s="28"/>
      <c r="E51" s="29"/>
      <c r="F51" s="74"/>
      <c r="G51" s="30"/>
      <c r="H51" s="43"/>
      <c r="I51" s="43"/>
      <c r="J51" s="68"/>
      <c r="K51" s="33"/>
      <c r="L51" s="4"/>
    </row>
    <row r="52" customFormat="false" ht="12" hidden="false" customHeight="true" outlineLevel="0" collapsed="false">
      <c r="B52" s="20"/>
      <c r="C52" s="21"/>
      <c r="D52" s="21"/>
      <c r="E52" s="22"/>
      <c r="F52" s="72"/>
      <c r="G52" s="23"/>
      <c r="H52" s="65"/>
      <c r="I52" s="65"/>
      <c r="J52" s="67"/>
      <c r="K52" s="46" t="s">
        <v>15</v>
      </c>
      <c r="L52" s="4"/>
    </row>
    <row r="53" customFormat="false" ht="12" hidden="false" customHeight="true" outlineLevel="0" collapsed="false">
      <c r="B53" s="42"/>
      <c r="C53" s="47" t="s">
        <v>50</v>
      </c>
      <c r="D53" s="78"/>
      <c r="E53" s="73"/>
      <c r="F53" s="79"/>
      <c r="G53" s="80"/>
      <c r="H53" s="66"/>
      <c r="I53" s="66"/>
      <c r="J53" s="68"/>
      <c r="K53" s="48" t="s">
        <v>17</v>
      </c>
      <c r="L53" s="4"/>
    </row>
    <row r="54" customFormat="false" ht="12" hidden="false" customHeight="true" outlineLevel="0" collapsed="false">
      <c r="B54" s="20"/>
      <c r="C54" s="21"/>
      <c r="D54" s="21"/>
      <c r="E54" s="22"/>
      <c r="F54" s="72"/>
      <c r="G54" s="23"/>
      <c r="H54" s="65"/>
      <c r="I54" s="65"/>
      <c r="J54" s="67"/>
      <c r="K54" s="26"/>
      <c r="L54" s="4"/>
    </row>
    <row r="55" customFormat="false" ht="12" hidden="false" customHeight="true" outlineLevel="0" collapsed="false">
      <c r="B55" s="42" t="s">
        <v>51</v>
      </c>
      <c r="C55" s="28"/>
      <c r="D55" s="28"/>
      <c r="E55" s="29"/>
      <c r="F55" s="74"/>
      <c r="G55" s="30"/>
      <c r="H55" s="43"/>
      <c r="I55" s="43"/>
      <c r="J55" s="68"/>
      <c r="K55" s="33"/>
      <c r="L55" s="4"/>
    </row>
    <row r="56" customFormat="false" ht="12" hidden="false" customHeight="true" outlineLevel="0" collapsed="false">
      <c r="B56" s="20"/>
      <c r="C56" s="21"/>
      <c r="D56" s="21"/>
      <c r="E56" s="22"/>
      <c r="F56" s="72"/>
      <c r="G56" s="23"/>
      <c r="H56" s="65"/>
      <c r="I56" s="65"/>
      <c r="J56" s="67"/>
      <c r="K56" s="26"/>
      <c r="L56" s="4"/>
    </row>
    <row r="57" customFormat="false" ht="12" hidden="false" customHeight="true" outlineLevel="0" collapsed="false">
      <c r="B57" s="42" t="s">
        <v>52</v>
      </c>
      <c r="C57" s="28"/>
      <c r="D57" s="28"/>
      <c r="E57" s="29"/>
      <c r="F57" s="74"/>
      <c r="G57" s="30"/>
      <c r="H57" s="43"/>
      <c r="I57" s="43"/>
      <c r="J57" s="68"/>
      <c r="K57" s="33"/>
      <c r="L57" s="4"/>
    </row>
    <row r="58" customFormat="false" ht="12" hidden="false" customHeight="true" outlineLevel="0" collapsed="false">
      <c r="B58" s="20"/>
      <c r="C58" s="21"/>
      <c r="D58" s="21"/>
      <c r="E58" s="22"/>
      <c r="F58" s="72"/>
      <c r="G58" s="23"/>
      <c r="H58" s="65"/>
      <c r="I58" s="65"/>
      <c r="J58" s="67"/>
      <c r="K58" s="26"/>
      <c r="L58" s="4"/>
    </row>
    <row r="59" customFormat="false" ht="12" hidden="false" customHeight="true" outlineLevel="0" collapsed="false">
      <c r="B59" s="42"/>
      <c r="C59" s="47" t="s">
        <v>53</v>
      </c>
      <c r="D59" s="28"/>
      <c r="E59" s="29"/>
      <c r="F59" s="74"/>
      <c r="G59" s="30"/>
      <c r="H59" s="43"/>
      <c r="I59" s="43"/>
      <c r="J59" s="68"/>
      <c r="K59" s="48" t="s">
        <v>17</v>
      </c>
      <c r="L59" s="4"/>
    </row>
    <row r="60" customFormat="false" ht="12" hidden="false" customHeight="true" outlineLevel="0" collapsed="false">
      <c r="B60" s="20"/>
      <c r="C60" s="21"/>
      <c r="D60" s="21"/>
      <c r="E60" s="22"/>
      <c r="F60" s="72"/>
      <c r="G60" s="23"/>
      <c r="H60" s="65"/>
      <c r="I60" s="65"/>
      <c r="J60" s="67"/>
      <c r="K60" s="26"/>
      <c r="L60" s="4"/>
    </row>
    <row r="61" customFormat="false" ht="12" hidden="false" customHeight="true" outlineLevel="0" collapsed="false">
      <c r="B61" s="42" t="s">
        <v>54</v>
      </c>
      <c r="C61" s="28"/>
      <c r="D61" s="28"/>
      <c r="E61" s="29"/>
      <c r="F61" s="74"/>
      <c r="G61" s="30"/>
      <c r="H61" s="43"/>
      <c r="I61" s="43"/>
      <c r="J61" s="68"/>
      <c r="K61" s="33"/>
      <c r="L61" s="4"/>
    </row>
    <row r="62" customFormat="false" ht="12" hidden="false" customHeight="true" outlineLevel="0" collapsed="false">
      <c r="B62" s="20"/>
      <c r="C62" s="21"/>
      <c r="D62" s="21"/>
      <c r="E62" s="22"/>
      <c r="F62" s="72"/>
      <c r="G62" s="23"/>
      <c r="H62" s="22"/>
      <c r="I62" s="22"/>
      <c r="J62" s="67"/>
      <c r="K62" s="26"/>
      <c r="L62" s="4"/>
    </row>
    <row r="63" customFormat="false" ht="12" hidden="false" customHeight="true" outlineLevel="0" collapsed="false">
      <c r="B63" s="42"/>
      <c r="C63" s="47" t="s">
        <v>55</v>
      </c>
      <c r="D63" s="28"/>
      <c r="E63" s="29"/>
      <c r="F63" s="81"/>
      <c r="G63" s="30"/>
      <c r="H63" s="43"/>
      <c r="I63" s="43"/>
      <c r="J63" s="68"/>
      <c r="K63" s="48" t="s">
        <v>17</v>
      </c>
      <c r="L63" s="4"/>
    </row>
    <row r="64" customFormat="false" ht="12" hidden="false" customHeight="true" outlineLevel="0" collapsed="false">
      <c r="B64" s="20"/>
      <c r="C64" s="21"/>
      <c r="D64" s="21"/>
      <c r="E64" s="22"/>
      <c r="F64" s="72"/>
      <c r="G64" s="23"/>
      <c r="H64" s="22"/>
      <c r="I64" s="57"/>
      <c r="J64" s="70"/>
      <c r="K64" s="71"/>
      <c r="L64" s="4"/>
    </row>
    <row r="65" customFormat="false" ht="12" hidden="false" customHeight="true" outlineLevel="0" collapsed="false">
      <c r="B65" s="42" t="s">
        <v>56</v>
      </c>
      <c r="C65" s="28"/>
      <c r="D65" s="28"/>
      <c r="E65" s="29"/>
      <c r="F65" s="74"/>
      <c r="G65" s="30"/>
      <c r="H65" s="29"/>
      <c r="I65" s="57"/>
      <c r="J65" s="70"/>
      <c r="K65" s="71"/>
      <c r="L65" s="4"/>
    </row>
    <row r="66" customFormat="false" ht="12" hidden="false" customHeight="true" outlineLevel="0" collapsed="false">
      <c r="B66" s="20"/>
      <c r="C66" s="61"/>
      <c r="D66" s="61"/>
      <c r="E66" s="22"/>
      <c r="F66" s="72"/>
      <c r="G66" s="23"/>
      <c r="H66" s="22"/>
      <c r="I66" s="22"/>
      <c r="J66" s="67"/>
      <c r="K66" s="26"/>
      <c r="L66" s="4"/>
    </row>
    <row r="67" customFormat="false" ht="12" hidden="false" customHeight="true" outlineLevel="0" collapsed="false">
      <c r="B67" s="42" t="s">
        <v>57</v>
      </c>
      <c r="C67" s="61"/>
      <c r="D67" s="61"/>
      <c r="E67" s="29"/>
      <c r="F67" s="81"/>
      <c r="G67" s="30"/>
      <c r="H67" s="43"/>
      <c r="I67" s="43"/>
      <c r="J67" s="68"/>
      <c r="K67" s="33"/>
      <c r="L67" s="4"/>
    </row>
    <row r="68" customFormat="false" ht="12" hidden="false" customHeight="true" outlineLevel="0" collapsed="false">
      <c r="B68" s="20"/>
      <c r="C68" s="21"/>
      <c r="D68" s="21"/>
      <c r="E68" s="22"/>
      <c r="F68" s="72"/>
      <c r="G68" s="23"/>
      <c r="H68" s="22"/>
      <c r="I68" s="22"/>
      <c r="J68" s="67"/>
      <c r="K68" s="26"/>
      <c r="L68" s="4"/>
    </row>
    <row r="69" customFormat="false" ht="12" hidden="false" customHeight="true" outlineLevel="0" collapsed="false">
      <c r="B69" s="42" t="s">
        <v>58</v>
      </c>
      <c r="C69" s="28"/>
      <c r="D69" s="28"/>
      <c r="E69" s="29"/>
      <c r="F69" s="74"/>
      <c r="G69" s="30"/>
      <c r="H69" s="43"/>
      <c r="I69" s="43"/>
      <c r="J69" s="68"/>
      <c r="K69" s="33"/>
      <c r="L69" s="4"/>
    </row>
    <row r="70" customFormat="false" ht="12" hidden="false" customHeight="true" outlineLevel="0" collapsed="false">
      <c r="B70" s="52"/>
      <c r="C70" s="21"/>
      <c r="D70" s="21"/>
      <c r="E70" s="57"/>
      <c r="F70" s="4"/>
      <c r="G70" s="80"/>
      <c r="H70" s="57"/>
      <c r="I70" s="57"/>
      <c r="J70" s="67"/>
      <c r="K70" s="26"/>
      <c r="L70" s="4"/>
    </row>
    <row r="71" customFormat="false" ht="12" hidden="false" customHeight="true" outlineLevel="0" collapsed="false">
      <c r="B71" s="52"/>
      <c r="C71" s="28"/>
      <c r="D71" s="28"/>
      <c r="E71" s="57"/>
      <c r="F71" s="4"/>
      <c r="G71" s="30"/>
      <c r="H71" s="43"/>
      <c r="I71" s="43"/>
      <c r="J71" s="68"/>
      <c r="K71" s="33"/>
      <c r="L71" s="4"/>
    </row>
    <row r="72" customFormat="false" ht="12" hidden="false" customHeight="true" outlineLevel="0" collapsed="false">
      <c r="B72" s="20"/>
      <c r="C72" s="21"/>
      <c r="D72" s="21"/>
      <c r="E72" s="22"/>
      <c r="F72" s="72"/>
      <c r="G72" s="23"/>
      <c r="H72" s="22"/>
      <c r="I72" s="22"/>
      <c r="J72" s="67"/>
      <c r="K72" s="26"/>
      <c r="L72" s="4"/>
    </row>
    <row r="73" customFormat="false" ht="12" hidden="false" customHeight="true" outlineLevel="0" collapsed="false">
      <c r="B73" s="42"/>
      <c r="C73" s="28"/>
      <c r="D73" s="28"/>
      <c r="E73" s="29"/>
      <c r="F73" s="74"/>
      <c r="G73" s="30"/>
      <c r="H73" s="43"/>
      <c r="I73" s="43"/>
      <c r="J73" s="68"/>
      <c r="K73" s="33"/>
      <c r="L73" s="4"/>
    </row>
    <row r="74" customFormat="false" ht="12" hidden="false" customHeight="true" outlineLevel="0" collapsed="false">
      <c r="B74" s="20"/>
      <c r="C74" s="21"/>
      <c r="D74" s="21"/>
      <c r="E74" s="22"/>
      <c r="F74" s="72"/>
      <c r="G74" s="23"/>
      <c r="H74" s="22"/>
      <c r="I74" s="22"/>
      <c r="J74" s="67"/>
      <c r="K74" s="26"/>
      <c r="L74" s="4"/>
    </row>
    <row r="75" customFormat="false" ht="12" hidden="false" customHeight="true" outlineLevel="0" collapsed="false">
      <c r="B75" s="42"/>
      <c r="C75" s="28"/>
      <c r="D75" s="28"/>
      <c r="E75" s="29"/>
      <c r="F75" s="74"/>
      <c r="G75" s="30"/>
      <c r="H75" s="43"/>
      <c r="I75" s="43"/>
      <c r="J75" s="68"/>
      <c r="K75" s="33"/>
      <c r="L75" s="4"/>
    </row>
    <row r="76" customFormat="false" ht="12" hidden="false" customHeight="true" outlineLevel="0" collapsed="false">
      <c r="B76" s="20"/>
      <c r="C76" s="21"/>
      <c r="D76" s="21"/>
      <c r="E76" s="22"/>
      <c r="F76" s="72"/>
      <c r="G76" s="23"/>
      <c r="H76" s="22"/>
      <c r="I76" s="57"/>
      <c r="J76" s="70"/>
      <c r="K76" s="71"/>
      <c r="L76" s="4"/>
    </row>
    <row r="77" customFormat="false" ht="12" hidden="false" customHeight="true" outlineLevel="0" collapsed="false">
      <c r="B77" s="82"/>
      <c r="C77" s="83"/>
      <c r="D77" s="83"/>
      <c r="E77" s="84"/>
      <c r="F77" s="85"/>
      <c r="G77" s="86"/>
      <c r="H77" s="87"/>
      <c r="I77" s="87"/>
      <c r="J77" s="88"/>
      <c r="K77" s="89"/>
      <c r="L77" s="4"/>
    </row>
    <row r="78" customFormat="false" ht="15" hidden="false" customHeight="true" outlineLevel="0" collapsed="false">
      <c r="B78" s="4"/>
      <c r="C78" s="4"/>
      <c r="D78" s="4"/>
      <c r="E78" s="4"/>
      <c r="F78" s="4"/>
      <c r="G78" s="5"/>
      <c r="H78" s="70"/>
      <c r="I78" s="70"/>
    </row>
    <row r="79" customFormat="false" ht="15" hidden="false" customHeight="true" outlineLevel="0" collapsed="false">
      <c r="B79" s="4"/>
      <c r="C79" s="4"/>
      <c r="D79" s="4"/>
      <c r="E79" s="4"/>
      <c r="F79" s="4"/>
      <c r="G79" s="5"/>
      <c r="H79" s="4"/>
      <c r="I79" s="4"/>
    </row>
    <row r="80" customFormat="false" ht="15" hidden="false" customHeight="true" outlineLevel="0" collapsed="false">
      <c r="B80" s="4"/>
      <c r="C80" s="4"/>
      <c r="D80" s="4"/>
      <c r="E80" s="4"/>
      <c r="F80" s="4"/>
      <c r="G80" s="5"/>
      <c r="H80" s="70"/>
      <c r="I80" s="7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11">
    <mergeCell ref="C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3" activeCellId="0" sqref="C253:E253"/>
    </sheetView>
  </sheetViews>
  <sheetFormatPr defaultColWidth="10.62109375" defaultRowHeight="12" zeroHeight="false" outlineLevelRow="0" outlineLevelCol="0"/>
  <cols>
    <col collapsed="false" customWidth="true" hidden="false" outlineLevel="0" max="1" min="1" style="90" width="1.36"/>
    <col collapsed="false" customWidth="true" hidden="false" outlineLevel="0" max="2" min="2" style="91" width="14.62"/>
    <col collapsed="false" customWidth="true" hidden="false" outlineLevel="0" max="4" min="3" style="90" width="14.62"/>
    <col collapsed="false" customWidth="true" hidden="false" outlineLevel="0" max="5" min="5" style="91" width="6.62"/>
    <col collapsed="false" customWidth="true" hidden="false" outlineLevel="0" max="6" min="6" style="92" width="8.62"/>
    <col collapsed="false" customWidth="true" hidden="false" outlineLevel="0" max="8" min="7" style="93" width="12.62"/>
    <col collapsed="false" customWidth="true" hidden="false" outlineLevel="0" max="9" min="9" style="90" width="21.62"/>
    <col collapsed="false" customWidth="true" hidden="false" outlineLevel="0" max="10" min="10" style="90" width="1.36"/>
    <col collapsed="false" customWidth="true" hidden="false" outlineLevel="0" max="11" min="11" style="90" width="11.37"/>
    <col collapsed="false" customWidth="true" hidden="false" outlineLevel="0" max="12" min="12" style="90" width="8.62"/>
    <col collapsed="false" customWidth="true" hidden="false" outlineLevel="0" max="14" min="13" style="90" width="12.62"/>
    <col collapsed="false" customWidth="true" hidden="false" outlineLevel="0" max="15" min="15" style="90" width="21.62"/>
    <col collapsed="false" customWidth="true" hidden="false" outlineLevel="0" max="16" min="16" style="90" width="1.25"/>
    <col collapsed="false" customWidth="false" hidden="false" outlineLevel="0" max="257" min="17" style="90" width="10.62"/>
  </cols>
  <sheetData>
    <row r="1" customFormat="false" ht="16.5" hidden="false" customHeight="true" outlineLevel="0" collapsed="false">
      <c r="A1" s="94"/>
      <c r="B1" s="95"/>
      <c r="C1" s="96"/>
      <c r="D1" s="94"/>
      <c r="E1" s="95"/>
      <c r="F1" s="97"/>
      <c r="G1" s="98"/>
      <c r="H1" s="98"/>
      <c r="I1" s="94"/>
      <c r="J1" s="94"/>
      <c r="K1" s="99"/>
      <c r="L1" s="100"/>
      <c r="M1" s="101"/>
      <c r="N1" s="99"/>
      <c r="O1" s="102"/>
      <c r="P1" s="103"/>
      <c r="Q1" s="103"/>
      <c r="R1" s="104"/>
    </row>
    <row r="2" customFormat="false" ht="16.5" hidden="false" customHeight="true" outlineLevel="0" collapsed="false">
      <c r="B2" s="105"/>
      <c r="C2" s="106"/>
      <c r="D2" s="106"/>
      <c r="E2" s="107"/>
      <c r="F2" s="108"/>
      <c r="G2" s="109"/>
      <c r="H2" s="109"/>
      <c r="I2" s="110"/>
      <c r="K2" s="94"/>
      <c r="L2" s="94"/>
      <c r="M2" s="94"/>
      <c r="N2" s="94"/>
      <c r="O2" s="94"/>
      <c r="P2" s="94"/>
      <c r="Q2" s="94"/>
      <c r="R2" s="94"/>
    </row>
    <row r="3" customFormat="false" ht="16.5" hidden="false" customHeight="true" outlineLevel="0" collapsed="false">
      <c r="B3" s="111" t="s">
        <v>59</v>
      </c>
      <c r="C3" s="112"/>
      <c r="D3" s="113" t="s">
        <v>60</v>
      </c>
      <c r="E3" s="114"/>
      <c r="F3" s="115"/>
      <c r="G3" s="116"/>
      <c r="H3" s="117" t="s">
        <v>61</v>
      </c>
      <c r="I3" s="118" t="s">
        <v>62</v>
      </c>
      <c r="K3" s="94"/>
      <c r="L3" s="94"/>
      <c r="M3" s="94"/>
      <c r="N3" s="94"/>
      <c r="O3" s="94"/>
      <c r="P3" s="94"/>
      <c r="Q3" s="94"/>
      <c r="R3" s="94"/>
    </row>
    <row r="4" customFormat="false" ht="16.5" hidden="false" customHeight="true" outlineLevel="0" collapsed="false">
      <c r="B4" s="119"/>
      <c r="C4" s="120"/>
      <c r="D4" s="120"/>
      <c r="E4" s="121"/>
      <c r="F4" s="120"/>
      <c r="G4" s="122"/>
      <c r="H4" s="122"/>
      <c r="I4" s="123"/>
    </row>
    <row r="5" customFormat="false" ht="33.75" hidden="false" customHeight="true" outlineLevel="0" collapsed="false">
      <c r="B5" s="124" t="s">
        <v>63</v>
      </c>
      <c r="C5" s="125" t="s">
        <v>64</v>
      </c>
      <c r="D5" s="125" t="s">
        <v>65</v>
      </c>
      <c r="E5" s="125" t="s">
        <v>8</v>
      </c>
      <c r="F5" s="126" t="s">
        <v>66</v>
      </c>
      <c r="G5" s="127" t="s">
        <v>67</v>
      </c>
      <c r="H5" s="128" t="s">
        <v>68</v>
      </c>
      <c r="I5" s="129" t="s">
        <v>69</v>
      </c>
    </row>
    <row r="6" customFormat="false" ht="16.5" hidden="false" customHeight="true" outlineLevel="0" collapsed="false">
      <c r="B6" s="130"/>
      <c r="C6" s="131"/>
      <c r="D6" s="132"/>
      <c r="E6" s="133"/>
      <c r="F6" s="134"/>
      <c r="G6" s="135"/>
      <c r="H6" s="135"/>
      <c r="I6" s="136"/>
    </row>
    <row r="7" customFormat="false" ht="16.5" hidden="false" customHeight="true" outlineLevel="0" collapsed="false">
      <c r="B7" s="137" t="s">
        <v>70</v>
      </c>
      <c r="C7" s="138" t="s">
        <v>71</v>
      </c>
      <c r="D7" s="138"/>
      <c r="E7" s="139" t="s">
        <v>72</v>
      </c>
      <c r="F7" s="140"/>
      <c r="G7" s="141"/>
      <c r="H7" s="141"/>
      <c r="I7" s="142"/>
    </row>
    <row r="8" customFormat="false" ht="16.5" hidden="false" customHeight="true" outlineLevel="0" collapsed="false">
      <c r="B8" s="130"/>
      <c r="C8" s="143"/>
      <c r="D8" s="132"/>
      <c r="E8" s="133"/>
      <c r="F8" s="134"/>
      <c r="G8" s="135"/>
      <c r="H8" s="135"/>
      <c r="I8" s="144"/>
    </row>
    <row r="9" customFormat="false" ht="16.5" hidden="false" customHeight="true" outlineLevel="0" collapsed="false">
      <c r="B9" s="137"/>
      <c r="C9" s="145" t="s">
        <v>73</v>
      </c>
      <c r="D9" s="145"/>
      <c r="E9" s="139" t="s">
        <v>72</v>
      </c>
      <c r="F9" s="140"/>
      <c r="G9" s="141"/>
      <c r="H9" s="141"/>
      <c r="I9" s="142"/>
    </row>
    <row r="10" customFormat="false" ht="16.5" hidden="false" customHeight="true" outlineLevel="0" collapsed="false">
      <c r="B10" s="146"/>
      <c r="C10" s="143"/>
      <c r="D10" s="132"/>
      <c r="E10" s="133"/>
      <c r="F10" s="134"/>
      <c r="G10" s="135"/>
      <c r="H10" s="135"/>
      <c r="I10" s="147"/>
    </row>
    <row r="11" customFormat="false" ht="16.5" hidden="false" customHeight="true" outlineLevel="0" collapsed="false">
      <c r="B11" s="148"/>
      <c r="C11" s="145" t="s">
        <v>74</v>
      </c>
      <c r="D11" s="145"/>
      <c r="E11" s="139" t="s">
        <v>72</v>
      </c>
      <c r="F11" s="140"/>
      <c r="G11" s="141"/>
      <c r="H11" s="141"/>
      <c r="I11" s="149"/>
    </row>
    <row r="12" customFormat="false" ht="16.5" hidden="false" customHeight="true" outlineLevel="0" collapsed="false">
      <c r="B12" s="150"/>
      <c r="C12" s="143"/>
      <c r="D12" s="132"/>
      <c r="E12" s="133"/>
      <c r="F12" s="134"/>
      <c r="G12" s="135"/>
      <c r="H12" s="135"/>
      <c r="I12" s="147"/>
    </row>
    <row r="13" customFormat="false" ht="16.5" hidden="false" customHeight="true" outlineLevel="0" collapsed="false">
      <c r="B13" s="137"/>
      <c r="C13" s="145"/>
      <c r="D13" s="145"/>
      <c r="E13" s="139"/>
      <c r="F13" s="151"/>
      <c r="G13" s="141"/>
      <c r="H13" s="141"/>
      <c r="I13" s="152"/>
    </row>
    <row r="14" customFormat="false" ht="16.5" hidden="false" customHeight="true" outlineLevel="0" collapsed="false">
      <c r="B14" s="130"/>
      <c r="C14" s="143"/>
      <c r="D14" s="132"/>
      <c r="E14" s="133"/>
      <c r="F14" s="134"/>
      <c r="G14" s="135"/>
      <c r="H14" s="135"/>
      <c r="I14" s="153"/>
    </row>
    <row r="15" customFormat="false" ht="16.5" hidden="false" customHeight="true" outlineLevel="0" collapsed="false">
      <c r="B15" s="137"/>
      <c r="C15" s="138" t="s">
        <v>75</v>
      </c>
      <c r="D15" s="145"/>
      <c r="E15" s="139" t="s">
        <v>76</v>
      </c>
      <c r="F15" s="154"/>
      <c r="G15" s="141"/>
      <c r="H15" s="141"/>
      <c r="I15" s="155"/>
    </row>
    <row r="16" customFormat="false" ht="16.5" hidden="false" customHeight="true" outlineLevel="0" collapsed="false">
      <c r="B16" s="130"/>
      <c r="C16" s="143"/>
      <c r="D16" s="132"/>
      <c r="E16" s="133"/>
      <c r="F16" s="134"/>
      <c r="G16" s="156"/>
      <c r="H16" s="156"/>
      <c r="I16" s="153"/>
    </row>
    <row r="17" customFormat="false" ht="16.5" hidden="false" customHeight="true" outlineLevel="0" collapsed="false">
      <c r="B17" s="137"/>
      <c r="C17" s="145"/>
      <c r="D17" s="145"/>
      <c r="E17" s="139"/>
      <c r="F17" s="157"/>
      <c r="G17" s="141"/>
      <c r="H17" s="141"/>
      <c r="I17" s="153"/>
    </row>
    <row r="18" customFormat="false" ht="16.5" hidden="false" customHeight="true" outlineLevel="0" collapsed="false">
      <c r="B18" s="130"/>
      <c r="C18" s="143"/>
      <c r="D18" s="132"/>
      <c r="E18" s="133"/>
      <c r="F18" s="134"/>
      <c r="G18" s="156"/>
      <c r="H18" s="156"/>
      <c r="I18" s="158"/>
    </row>
    <row r="19" customFormat="false" ht="16.5" hidden="false" customHeight="true" outlineLevel="0" collapsed="false">
      <c r="B19" s="137"/>
      <c r="C19" s="145"/>
      <c r="D19" s="145"/>
      <c r="E19" s="159"/>
      <c r="F19" s="160"/>
      <c r="G19" s="141"/>
      <c r="H19" s="141"/>
      <c r="I19" s="161"/>
    </row>
    <row r="20" customFormat="false" ht="16.5" hidden="false" customHeight="true" outlineLevel="0" collapsed="false">
      <c r="B20" s="130"/>
      <c r="C20" s="162"/>
      <c r="D20" s="162"/>
      <c r="E20" s="133"/>
      <c r="F20" s="163"/>
      <c r="G20" s="135"/>
      <c r="H20" s="164"/>
      <c r="I20" s="136"/>
    </row>
    <row r="21" customFormat="false" ht="16.5" hidden="false" customHeight="true" outlineLevel="0" collapsed="false">
      <c r="B21" s="137"/>
      <c r="C21" s="165" t="s">
        <v>77</v>
      </c>
      <c r="D21" s="145"/>
      <c r="E21" s="159"/>
      <c r="F21" s="140"/>
      <c r="G21" s="141"/>
      <c r="H21" s="141"/>
      <c r="I21" s="166"/>
    </row>
    <row r="22" customFormat="false" ht="16.5" hidden="false" customHeight="true" outlineLevel="0" collapsed="false">
      <c r="B22" s="130"/>
      <c r="C22" s="162"/>
      <c r="D22" s="162"/>
      <c r="E22" s="133"/>
      <c r="F22" s="163"/>
      <c r="G22" s="135"/>
      <c r="H22" s="164"/>
      <c r="I22" s="136"/>
    </row>
    <row r="23" customFormat="false" ht="16.5" hidden="false" customHeight="true" outlineLevel="0" collapsed="false">
      <c r="B23" s="137"/>
      <c r="C23" s="139"/>
      <c r="D23" s="141"/>
      <c r="E23" s="139"/>
      <c r="F23" s="167"/>
      <c r="G23" s="141"/>
      <c r="H23" s="141"/>
      <c r="I23" s="166"/>
    </row>
    <row r="24" customFormat="false" ht="16.5" hidden="false" customHeight="true" outlineLevel="0" collapsed="false">
      <c r="B24" s="130"/>
      <c r="C24" s="162"/>
      <c r="D24" s="162"/>
      <c r="E24" s="133"/>
      <c r="F24" s="163"/>
      <c r="G24" s="135"/>
      <c r="H24" s="135"/>
      <c r="I24" s="136"/>
    </row>
    <row r="25" customFormat="false" ht="16.5" hidden="false" customHeight="true" outlineLevel="0" collapsed="false">
      <c r="B25" s="137"/>
      <c r="C25" s="168"/>
      <c r="D25" s="169"/>
      <c r="E25" s="170"/>
      <c r="F25" s="171"/>
      <c r="G25" s="172"/>
      <c r="H25" s="173"/>
      <c r="I25" s="166"/>
    </row>
    <row r="26" customFormat="false" ht="16.5" hidden="false" customHeight="true" outlineLevel="0" collapsed="false">
      <c r="B26" s="174"/>
      <c r="C26" s="175"/>
      <c r="D26" s="175"/>
      <c r="E26" s="176"/>
      <c r="F26" s="177"/>
      <c r="G26" s="178"/>
      <c r="H26" s="178"/>
      <c r="I26" s="179"/>
    </row>
    <row r="27" customFormat="false" ht="16.5" hidden="false" customHeight="true" outlineLevel="0" collapsed="false">
      <c r="B27" s="180"/>
      <c r="C27" s="181"/>
      <c r="D27" s="169"/>
      <c r="E27" s="170"/>
      <c r="F27" s="182"/>
      <c r="G27" s="172"/>
      <c r="H27" s="172"/>
      <c r="I27" s="183"/>
    </row>
    <row r="28" customFormat="false" ht="16.5" hidden="false" customHeight="true" outlineLevel="0" collapsed="false">
      <c r="B28" s="174"/>
      <c r="C28" s="175"/>
      <c r="D28" s="175"/>
      <c r="E28" s="176"/>
      <c r="F28" s="177"/>
      <c r="G28" s="184"/>
      <c r="H28" s="184"/>
      <c r="I28" s="179"/>
    </row>
    <row r="29" customFormat="false" ht="16.5" hidden="false" customHeight="true" outlineLevel="0" collapsed="false">
      <c r="B29" s="185"/>
      <c r="C29" s="186"/>
      <c r="D29" s="187"/>
      <c r="E29" s="188"/>
      <c r="F29" s="189"/>
      <c r="G29" s="190"/>
      <c r="H29" s="190"/>
      <c r="I29" s="191"/>
    </row>
    <row r="30" customFormat="false" ht="16.5" hidden="false" customHeight="true" outlineLevel="0" collapsed="false">
      <c r="B30" s="95"/>
      <c r="C30" s="96"/>
      <c r="D30" s="94"/>
      <c r="E30" s="95"/>
      <c r="F30" s="97"/>
      <c r="G30" s="98"/>
      <c r="H30" s="98"/>
      <c r="I30" s="94"/>
    </row>
    <row r="31" customFormat="false" ht="16.5" hidden="false" customHeight="true" outlineLevel="0" collapsed="false">
      <c r="B31" s="105"/>
      <c r="C31" s="106"/>
      <c r="D31" s="106"/>
      <c r="E31" s="107"/>
      <c r="F31" s="108"/>
      <c r="G31" s="109"/>
      <c r="H31" s="109"/>
      <c r="I31" s="110"/>
    </row>
    <row r="32" customFormat="false" ht="16.5" hidden="false" customHeight="true" outlineLevel="0" collapsed="false">
      <c r="B32" s="111" t="s">
        <v>78</v>
      </c>
      <c r="C32" s="192"/>
      <c r="D32" s="113" t="s">
        <v>27</v>
      </c>
      <c r="E32" s="114"/>
      <c r="F32" s="115"/>
      <c r="G32" s="116"/>
      <c r="H32" s="117" t="s">
        <v>79</v>
      </c>
      <c r="I32" s="118" t="s">
        <v>62</v>
      </c>
    </row>
    <row r="33" customFormat="false" ht="16.5" hidden="false" customHeight="true" outlineLevel="0" collapsed="false">
      <c r="B33" s="193"/>
      <c r="C33" s="194"/>
      <c r="D33" s="120"/>
      <c r="E33" s="121"/>
      <c r="F33" s="120"/>
      <c r="G33" s="122"/>
      <c r="H33" s="122"/>
      <c r="I33" s="123"/>
    </row>
    <row r="34" customFormat="false" ht="33.75" hidden="false" customHeight="true" outlineLevel="0" collapsed="false">
      <c r="B34" s="195" t="s">
        <v>63</v>
      </c>
      <c r="C34" s="125" t="s">
        <v>64</v>
      </c>
      <c r="D34" s="125" t="s">
        <v>65</v>
      </c>
      <c r="E34" s="125" t="s">
        <v>8</v>
      </c>
      <c r="F34" s="126" t="s">
        <v>66</v>
      </c>
      <c r="G34" s="127" t="s">
        <v>67</v>
      </c>
      <c r="H34" s="128" t="s">
        <v>68</v>
      </c>
      <c r="I34" s="129" t="s">
        <v>69</v>
      </c>
    </row>
    <row r="35" customFormat="false" ht="16.5" hidden="false" customHeight="true" outlineLevel="0" collapsed="false">
      <c r="B35" s="174"/>
      <c r="C35" s="196"/>
      <c r="D35" s="197"/>
      <c r="E35" s="176"/>
      <c r="F35" s="198"/>
      <c r="G35" s="178"/>
      <c r="H35" s="178"/>
      <c r="I35" s="179"/>
    </row>
    <row r="36" customFormat="false" ht="16.5" hidden="false" customHeight="true" outlineLevel="0" collapsed="false">
      <c r="B36" s="180"/>
      <c r="C36" s="138" t="s">
        <v>80</v>
      </c>
      <c r="D36" s="145"/>
      <c r="E36" s="139" t="s">
        <v>81</v>
      </c>
      <c r="F36" s="140"/>
      <c r="G36" s="141"/>
      <c r="H36" s="141"/>
      <c r="I36" s="142"/>
    </row>
    <row r="37" customFormat="false" ht="16.5" hidden="false" customHeight="true" outlineLevel="0" collapsed="false">
      <c r="B37" s="174"/>
      <c r="C37" s="143"/>
      <c r="D37" s="132"/>
      <c r="E37" s="133"/>
      <c r="F37" s="134"/>
      <c r="G37" s="135"/>
      <c r="H37" s="135"/>
      <c r="I37" s="144"/>
    </row>
    <row r="38" customFormat="false" ht="16.5" hidden="false" customHeight="true" outlineLevel="0" collapsed="false">
      <c r="B38" s="180"/>
      <c r="C38" s="138" t="s">
        <v>82</v>
      </c>
      <c r="D38" s="145"/>
      <c r="E38" s="139" t="s">
        <v>81</v>
      </c>
      <c r="F38" s="140"/>
      <c r="G38" s="141"/>
      <c r="H38" s="141"/>
      <c r="I38" s="142"/>
    </row>
    <row r="39" customFormat="false" ht="16.5" hidden="false" customHeight="true" outlineLevel="0" collapsed="false">
      <c r="B39" s="199"/>
      <c r="C39" s="143"/>
      <c r="D39" s="132"/>
      <c r="E39" s="133"/>
      <c r="F39" s="134"/>
      <c r="G39" s="135"/>
      <c r="H39" s="135"/>
      <c r="I39" s="147"/>
    </row>
    <row r="40" customFormat="false" ht="16.5" hidden="false" customHeight="true" outlineLevel="0" collapsed="false">
      <c r="B40" s="200"/>
      <c r="C40" s="138" t="s">
        <v>83</v>
      </c>
      <c r="D40" s="145"/>
      <c r="E40" s="139" t="s">
        <v>81</v>
      </c>
      <c r="F40" s="201"/>
      <c r="G40" s="141"/>
      <c r="H40" s="141"/>
      <c r="I40" s="149"/>
    </row>
    <row r="41" customFormat="false" ht="16.5" hidden="false" customHeight="true" outlineLevel="0" collapsed="false">
      <c r="B41" s="202"/>
      <c r="C41" s="143"/>
      <c r="D41" s="197"/>
      <c r="E41" s="176"/>
      <c r="F41" s="198"/>
      <c r="G41" s="184"/>
      <c r="H41" s="184"/>
      <c r="I41" s="147"/>
    </row>
    <row r="42" customFormat="false" ht="16.5" hidden="false" customHeight="true" outlineLevel="0" collapsed="false">
      <c r="B42" s="180"/>
      <c r="C42" s="138" t="s">
        <v>84</v>
      </c>
      <c r="D42" s="145"/>
      <c r="E42" s="139" t="s">
        <v>81</v>
      </c>
      <c r="F42" s="201"/>
      <c r="G42" s="172"/>
      <c r="H42" s="141"/>
      <c r="I42" s="149"/>
    </row>
    <row r="43" customFormat="false" ht="16.5" hidden="false" customHeight="true" outlineLevel="0" collapsed="false">
      <c r="B43" s="174"/>
      <c r="C43" s="203"/>
      <c r="D43" s="132"/>
      <c r="E43" s="133"/>
      <c r="F43" s="134"/>
      <c r="G43" s="184"/>
      <c r="H43" s="184"/>
      <c r="I43" s="204"/>
    </row>
    <row r="44" customFormat="false" ht="16.5" hidden="false" customHeight="true" outlineLevel="0" collapsed="false">
      <c r="B44" s="180"/>
      <c r="C44" s="138" t="s">
        <v>70</v>
      </c>
      <c r="D44" s="145"/>
      <c r="E44" s="139" t="s">
        <v>85</v>
      </c>
      <c r="F44" s="140"/>
      <c r="G44" s="173"/>
      <c r="H44" s="141"/>
      <c r="I44" s="205"/>
    </row>
    <row r="45" customFormat="false" ht="16.5" hidden="false" customHeight="true" outlineLevel="0" collapsed="false">
      <c r="B45" s="174"/>
      <c r="C45" s="143"/>
      <c r="D45" s="132"/>
      <c r="E45" s="133"/>
      <c r="F45" s="134"/>
      <c r="G45" s="184"/>
      <c r="H45" s="184"/>
      <c r="I45" s="206"/>
    </row>
    <row r="46" customFormat="false" ht="16.5" hidden="false" customHeight="true" outlineLevel="0" collapsed="false">
      <c r="B46" s="180"/>
      <c r="C46" s="138" t="s">
        <v>86</v>
      </c>
      <c r="D46" s="145"/>
      <c r="E46" s="139" t="s">
        <v>85</v>
      </c>
      <c r="F46" s="140"/>
      <c r="G46" s="207"/>
      <c r="H46" s="141"/>
      <c r="I46" s="205"/>
    </row>
    <row r="47" customFormat="false" ht="16.5" hidden="false" customHeight="true" outlineLevel="0" collapsed="false">
      <c r="B47" s="174"/>
      <c r="C47" s="143"/>
      <c r="D47" s="132"/>
      <c r="E47" s="133"/>
      <c r="F47" s="134"/>
      <c r="G47" s="208"/>
      <c r="H47" s="208"/>
      <c r="I47" s="179"/>
    </row>
    <row r="48" customFormat="false" ht="16.5" hidden="false" customHeight="true" outlineLevel="0" collapsed="false">
      <c r="B48" s="180"/>
      <c r="C48" s="138" t="s">
        <v>87</v>
      </c>
      <c r="D48" s="145"/>
      <c r="E48" s="139" t="s">
        <v>85</v>
      </c>
      <c r="F48" s="160"/>
      <c r="G48" s="209"/>
      <c r="H48" s="141"/>
      <c r="I48" s="183"/>
    </row>
    <row r="49" customFormat="false" ht="16.5" hidden="false" customHeight="true" outlineLevel="0" collapsed="false">
      <c r="B49" s="174"/>
      <c r="C49" s="143"/>
      <c r="D49" s="210"/>
      <c r="E49" s="133"/>
      <c r="F49" s="211"/>
      <c r="G49" s="212"/>
      <c r="H49" s="212"/>
      <c r="I49" s="179"/>
    </row>
    <row r="50" customFormat="false" ht="16.5" hidden="false" customHeight="true" outlineLevel="0" collapsed="false">
      <c r="B50" s="180"/>
      <c r="C50" s="138" t="s">
        <v>75</v>
      </c>
      <c r="D50" s="145"/>
      <c r="E50" s="213" t="s">
        <v>76</v>
      </c>
      <c r="F50" s="140"/>
      <c r="G50" s="141"/>
      <c r="H50" s="141"/>
      <c r="I50" s="183"/>
    </row>
    <row r="51" customFormat="false" ht="16.5" hidden="false" customHeight="true" outlineLevel="0" collapsed="false">
      <c r="B51" s="174"/>
      <c r="C51" s="214"/>
      <c r="D51" s="162"/>
      <c r="E51" s="133"/>
      <c r="F51" s="163"/>
      <c r="G51" s="135"/>
      <c r="H51" s="164"/>
      <c r="I51" s="179"/>
    </row>
    <row r="52" customFormat="false" ht="16.5" hidden="false" customHeight="true" outlineLevel="0" collapsed="false">
      <c r="B52" s="180"/>
      <c r="C52" s="165" t="s">
        <v>77</v>
      </c>
      <c r="D52" s="168"/>
      <c r="E52" s="139"/>
      <c r="F52" s="167"/>
      <c r="G52" s="141"/>
      <c r="H52" s="141"/>
      <c r="I52" s="183"/>
    </row>
    <row r="53" customFormat="false" ht="16.5" hidden="false" customHeight="true" outlineLevel="0" collapsed="false">
      <c r="B53" s="174"/>
      <c r="C53" s="175"/>
      <c r="D53" s="175"/>
      <c r="E53" s="176"/>
      <c r="F53" s="177"/>
      <c r="G53" s="178"/>
      <c r="H53" s="178"/>
      <c r="I53" s="179"/>
    </row>
    <row r="54" customFormat="false" ht="16.5" hidden="false" customHeight="true" outlineLevel="0" collapsed="false">
      <c r="B54" s="180"/>
      <c r="C54" s="215"/>
      <c r="D54" s="169"/>
      <c r="E54" s="170"/>
      <c r="F54" s="182"/>
      <c r="G54" s="172"/>
      <c r="H54" s="172"/>
      <c r="I54" s="183"/>
    </row>
    <row r="55" customFormat="false" ht="16.5" hidden="false" customHeight="true" outlineLevel="0" collapsed="false">
      <c r="B55" s="174"/>
      <c r="C55" s="175"/>
      <c r="D55" s="175"/>
      <c r="E55" s="176"/>
      <c r="F55" s="177"/>
      <c r="G55" s="178"/>
      <c r="H55" s="178"/>
      <c r="I55" s="179"/>
    </row>
    <row r="56" customFormat="false" ht="16.5" hidden="false" customHeight="true" outlineLevel="0" collapsed="false">
      <c r="B56" s="180"/>
      <c r="C56" s="181"/>
      <c r="D56" s="169"/>
      <c r="E56" s="170"/>
      <c r="F56" s="182"/>
      <c r="G56" s="172"/>
      <c r="H56" s="172"/>
      <c r="I56" s="183"/>
    </row>
    <row r="57" customFormat="false" ht="16.5" hidden="false" customHeight="true" outlineLevel="0" collapsed="false">
      <c r="B57" s="174"/>
      <c r="C57" s="175"/>
      <c r="D57" s="175"/>
      <c r="E57" s="176"/>
      <c r="F57" s="177"/>
      <c r="G57" s="184"/>
      <c r="H57" s="184"/>
      <c r="I57" s="179"/>
    </row>
    <row r="58" customFormat="false" ht="16.5" hidden="false" customHeight="true" outlineLevel="0" collapsed="false">
      <c r="B58" s="185"/>
      <c r="C58" s="186"/>
      <c r="D58" s="187"/>
      <c r="E58" s="188"/>
      <c r="F58" s="189"/>
      <c r="G58" s="190"/>
      <c r="H58" s="190"/>
      <c r="I58" s="191"/>
    </row>
    <row r="59" customFormat="false" ht="12" hidden="false" customHeight="false" outlineLevel="0" collapsed="false">
      <c r="A59" s="94"/>
      <c r="B59" s="95"/>
      <c r="C59" s="96"/>
      <c r="D59" s="94"/>
      <c r="E59" s="95"/>
      <c r="F59" s="97"/>
      <c r="G59" s="98"/>
      <c r="H59" s="98"/>
      <c r="I59" s="94"/>
      <c r="J59" s="94"/>
    </row>
    <row r="60" customFormat="false" ht="15.75" hidden="false" customHeight="true" outlineLevel="0" collapsed="false">
      <c r="B60" s="105"/>
      <c r="C60" s="106"/>
      <c r="D60" s="106"/>
      <c r="E60" s="107"/>
      <c r="F60" s="108"/>
      <c r="G60" s="109"/>
      <c r="H60" s="109"/>
      <c r="I60" s="110"/>
    </row>
    <row r="61" customFormat="false" ht="15.75" hidden="false" customHeight="true" outlineLevel="0" collapsed="false">
      <c r="B61" s="111" t="s">
        <v>88</v>
      </c>
      <c r="C61" s="192"/>
      <c r="D61" s="216" t="s">
        <v>89</v>
      </c>
      <c r="E61" s="114"/>
      <c r="F61" s="115"/>
      <c r="G61" s="116"/>
      <c r="H61" s="117" t="s">
        <v>79</v>
      </c>
      <c r="I61" s="118" t="s">
        <v>62</v>
      </c>
    </row>
    <row r="62" customFormat="false" ht="15" hidden="false" customHeight="true" outlineLevel="0" collapsed="false">
      <c r="B62" s="193"/>
      <c r="C62" s="194"/>
      <c r="D62" s="120"/>
      <c r="E62" s="121"/>
      <c r="F62" s="120"/>
      <c r="G62" s="122"/>
      <c r="H62" s="122"/>
      <c r="I62" s="123"/>
    </row>
    <row r="63" customFormat="false" ht="37.5" hidden="false" customHeight="true" outlineLevel="0" collapsed="false">
      <c r="B63" s="195" t="s">
        <v>63</v>
      </c>
      <c r="C63" s="125" t="s">
        <v>64</v>
      </c>
      <c r="D63" s="125" t="s">
        <v>65</v>
      </c>
      <c r="E63" s="125" t="s">
        <v>8</v>
      </c>
      <c r="F63" s="126" t="s">
        <v>66</v>
      </c>
      <c r="G63" s="127" t="s">
        <v>67</v>
      </c>
      <c r="H63" s="128" t="s">
        <v>68</v>
      </c>
      <c r="I63" s="129" t="s">
        <v>69</v>
      </c>
    </row>
    <row r="64" customFormat="false" ht="16.5" hidden="false" customHeight="true" outlineLevel="0" collapsed="false">
      <c r="B64" s="174"/>
      <c r="C64" s="196"/>
      <c r="D64" s="197"/>
      <c r="E64" s="176"/>
      <c r="F64" s="198"/>
      <c r="G64" s="178"/>
      <c r="H64" s="178"/>
      <c r="I64" s="179"/>
    </row>
    <row r="65" customFormat="false" ht="16.5" hidden="false" customHeight="true" outlineLevel="0" collapsed="false">
      <c r="B65" s="180"/>
      <c r="C65" s="138" t="s">
        <v>80</v>
      </c>
      <c r="D65" s="145"/>
      <c r="E65" s="139" t="s">
        <v>81</v>
      </c>
      <c r="F65" s="140"/>
      <c r="G65" s="141"/>
      <c r="H65" s="141"/>
      <c r="I65" s="142"/>
    </row>
    <row r="66" customFormat="false" ht="16.5" hidden="false" customHeight="true" outlineLevel="0" collapsed="false">
      <c r="B66" s="174"/>
      <c r="C66" s="143"/>
      <c r="D66" s="132"/>
      <c r="E66" s="133"/>
      <c r="F66" s="134"/>
      <c r="G66" s="135"/>
      <c r="H66" s="135"/>
      <c r="I66" s="144"/>
    </row>
    <row r="67" customFormat="false" ht="16.5" hidden="false" customHeight="true" outlineLevel="0" collapsed="false">
      <c r="B67" s="180"/>
      <c r="C67" s="138" t="s">
        <v>82</v>
      </c>
      <c r="D67" s="145"/>
      <c r="E67" s="139" t="s">
        <v>81</v>
      </c>
      <c r="F67" s="140"/>
      <c r="G67" s="141"/>
      <c r="H67" s="141"/>
      <c r="I67" s="142"/>
    </row>
    <row r="68" customFormat="false" ht="16.5" hidden="false" customHeight="true" outlineLevel="0" collapsed="false">
      <c r="B68" s="199"/>
      <c r="C68" s="143"/>
      <c r="D68" s="132"/>
      <c r="E68" s="133"/>
      <c r="F68" s="134"/>
      <c r="G68" s="135"/>
      <c r="H68" s="135"/>
      <c r="I68" s="147"/>
    </row>
    <row r="69" customFormat="false" ht="16.5" hidden="false" customHeight="true" outlineLevel="0" collapsed="false">
      <c r="B69" s="200"/>
      <c r="C69" s="138" t="s">
        <v>83</v>
      </c>
      <c r="D69" s="145"/>
      <c r="E69" s="139" t="s">
        <v>81</v>
      </c>
      <c r="F69" s="201"/>
      <c r="G69" s="141"/>
      <c r="H69" s="141"/>
      <c r="I69" s="149"/>
    </row>
    <row r="70" customFormat="false" ht="16.5" hidden="false" customHeight="true" outlineLevel="0" collapsed="false">
      <c r="B70" s="202"/>
      <c r="C70" s="143"/>
      <c r="D70" s="197"/>
      <c r="E70" s="176"/>
      <c r="F70" s="198"/>
      <c r="G70" s="184"/>
      <c r="H70" s="184"/>
      <c r="I70" s="147"/>
    </row>
    <row r="71" customFormat="false" ht="16.5" hidden="false" customHeight="true" outlineLevel="0" collapsed="false">
      <c r="B71" s="180"/>
      <c r="C71" s="138" t="s">
        <v>84</v>
      </c>
      <c r="D71" s="145"/>
      <c r="E71" s="139" t="s">
        <v>81</v>
      </c>
      <c r="F71" s="201"/>
      <c r="G71" s="172"/>
      <c r="H71" s="141"/>
      <c r="I71" s="149"/>
    </row>
    <row r="72" customFormat="false" ht="16.5" hidden="false" customHeight="true" outlineLevel="0" collapsed="false">
      <c r="B72" s="174"/>
      <c r="C72" s="203"/>
      <c r="D72" s="132"/>
      <c r="E72" s="133"/>
      <c r="F72" s="134"/>
      <c r="G72" s="184"/>
      <c r="H72" s="184"/>
      <c r="I72" s="204"/>
    </row>
    <row r="73" customFormat="false" ht="16.5" hidden="false" customHeight="true" outlineLevel="0" collapsed="false">
      <c r="B73" s="180"/>
      <c r="C73" s="138" t="s">
        <v>70</v>
      </c>
      <c r="D73" s="145"/>
      <c r="E73" s="139" t="s">
        <v>85</v>
      </c>
      <c r="F73" s="140"/>
      <c r="G73" s="173"/>
      <c r="H73" s="141"/>
      <c r="I73" s="205"/>
    </row>
    <row r="74" customFormat="false" ht="16.5" hidden="false" customHeight="true" outlineLevel="0" collapsed="false">
      <c r="B74" s="174"/>
      <c r="C74" s="143"/>
      <c r="D74" s="132"/>
      <c r="E74" s="133"/>
      <c r="F74" s="134"/>
      <c r="G74" s="184"/>
      <c r="H74" s="184"/>
      <c r="I74" s="206"/>
    </row>
    <row r="75" customFormat="false" ht="16.5" hidden="false" customHeight="true" outlineLevel="0" collapsed="false">
      <c r="B75" s="180"/>
      <c r="C75" s="138" t="s">
        <v>86</v>
      </c>
      <c r="D75" s="145"/>
      <c r="E75" s="139" t="s">
        <v>85</v>
      </c>
      <c r="F75" s="140"/>
      <c r="G75" s="207"/>
      <c r="H75" s="141"/>
      <c r="I75" s="205"/>
    </row>
    <row r="76" customFormat="false" ht="16.5" hidden="false" customHeight="true" outlineLevel="0" collapsed="false">
      <c r="B76" s="174"/>
      <c r="C76" s="143"/>
      <c r="D76" s="132"/>
      <c r="E76" s="133"/>
      <c r="F76" s="134"/>
      <c r="G76" s="208"/>
      <c r="H76" s="208"/>
      <c r="I76" s="179"/>
    </row>
    <row r="77" customFormat="false" ht="16.5" hidden="false" customHeight="true" outlineLevel="0" collapsed="false">
      <c r="B77" s="180"/>
      <c r="C77" s="138" t="s">
        <v>87</v>
      </c>
      <c r="D77" s="145"/>
      <c r="E77" s="139" t="s">
        <v>85</v>
      </c>
      <c r="F77" s="160"/>
      <c r="G77" s="209"/>
      <c r="H77" s="141"/>
      <c r="I77" s="183"/>
    </row>
    <row r="78" customFormat="false" ht="16.5" hidden="false" customHeight="true" outlineLevel="0" collapsed="false">
      <c r="B78" s="174"/>
      <c r="C78" s="143"/>
      <c r="D78" s="210"/>
      <c r="E78" s="133"/>
      <c r="F78" s="211"/>
      <c r="G78" s="212"/>
      <c r="H78" s="212"/>
      <c r="I78" s="179"/>
    </row>
    <row r="79" customFormat="false" ht="16.5" hidden="false" customHeight="true" outlineLevel="0" collapsed="false">
      <c r="B79" s="180"/>
      <c r="C79" s="138" t="s">
        <v>75</v>
      </c>
      <c r="D79" s="145"/>
      <c r="E79" s="213" t="s">
        <v>76</v>
      </c>
      <c r="F79" s="140"/>
      <c r="G79" s="141"/>
      <c r="H79" s="141"/>
      <c r="I79" s="183"/>
    </row>
    <row r="80" customFormat="false" ht="16.5" hidden="false" customHeight="true" outlineLevel="0" collapsed="false">
      <c r="B80" s="174"/>
      <c r="C80" s="214"/>
      <c r="D80" s="162"/>
      <c r="E80" s="133"/>
      <c r="F80" s="163"/>
      <c r="G80" s="135"/>
      <c r="H80" s="164"/>
      <c r="I80" s="179"/>
    </row>
    <row r="81" customFormat="false" ht="16.5" hidden="false" customHeight="true" outlineLevel="0" collapsed="false">
      <c r="B81" s="180"/>
      <c r="C81" s="165" t="s">
        <v>77</v>
      </c>
      <c r="D81" s="168"/>
      <c r="E81" s="139"/>
      <c r="F81" s="167"/>
      <c r="G81" s="141"/>
      <c r="H81" s="141"/>
      <c r="I81" s="183"/>
    </row>
    <row r="82" customFormat="false" ht="16.5" hidden="false" customHeight="true" outlineLevel="0" collapsed="false">
      <c r="B82" s="174"/>
      <c r="C82" s="175"/>
      <c r="D82" s="175"/>
      <c r="E82" s="176"/>
      <c r="F82" s="177"/>
      <c r="G82" s="178"/>
      <c r="H82" s="178"/>
      <c r="I82" s="179"/>
    </row>
    <row r="83" customFormat="false" ht="16.5" hidden="false" customHeight="true" outlineLevel="0" collapsed="false">
      <c r="B83" s="180"/>
      <c r="C83" s="215"/>
      <c r="D83" s="169"/>
      <c r="E83" s="170"/>
      <c r="F83" s="182"/>
      <c r="G83" s="172"/>
      <c r="H83" s="172"/>
      <c r="I83" s="183"/>
    </row>
    <row r="84" customFormat="false" ht="16.5" hidden="false" customHeight="true" outlineLevel="0" collapsed="false">
      <c r="B84" s="174"/>
      <c r="C84" s="175"/>
      <c r="D84" s="175"/>
      <c r="E84" s="176"/>
      <c r="F84" s="177"/>
      <c r="G84" s="178"/>
      <c r="H84" s="178"/>
      <c r="I84" s="179"/>
    </row>
    <row r="85" customFormat="false" ht="16.5" hidden="false" customHeight="true" outlineLevel="0" collapsed="false">
      <c r="B85" s="180"/>
      <c r="C85" s="181"/>
      <c r="D85" s="169"/>
      <c r="E85" s="170"/>
      <c r="F85" s="182"/>
      <c r="G85" s="172"/>
      <c r="H85" s="172"/>
      <c r="I85" s="183"/>
    </row>
    <row r="86" customFormat="false" ht="16.5" hidden="false" customHeight="true" outlineLevel="0" collapsed="false">
      <c r="B86" s="174"/>
      <c r="C86" s="175"/>
      <c r="D86" s="175"/>
      <c r="E86" s="176"/>
      <c r="F86" s="177"/>
      <c r="G86" s="184"/>
      <c r="H86" s="184"/>
      <c r="I86" s="179"/>
    </row>
    <row r="87" customFormat="false" ht="16.5" hidden="false" customHeight="true" outlineLevel="0" collapsed="false">
      <c r="B87" s="185"/>
      <c r="C87" s="186"/>
      <c r="D87" s="187"/>
      <c r="E87" s="188"/>
      <c r="F87" s="189"/>
      <c r="G87" s="190"/>
      <c r="H87" s="190"/>
      <c r="I87" s="191"/>
    </row>
    <row r="88" customFormat="false" ht="12" hidden="false" customHeight="false" outlineLevel="0" collapsed="false">
      <c r="A88" s="94"/>
      <c r="B88" s="95"/>
      <c r="C88" s="96"/>
      <c r="D88" s="94"/>
      <c r="E88" s="95"/>
      <c r="F88" s="97"/>
      <c r="G88" s="98"/>
      <c r="H88" s="98"/>
      <c r="I88" s="94"/>
      <c r="J88" s="94"/>
    </row>
    <row r="89" customFormat="false" ht="16.5" hidden="false" customHeight="true" outlineLevel="0" collapsed="false">
      <c r="B89" s="105"/>
      <c r="C89" s="106"/>
      <c r="D89" s="106"/>
      <c r="E89" s="107"/>
      <c r="F89" s="108"/>
      <c r="G89" s="109"/>
      <c r="H89" s="109"/>
      <c r="I89" s="110"/>
      <c r="K89" s="217"/>
      <c r="L89" s="192"/>
      <c r="M89" s="192"/>
      <c r="N89" s="218"/>
      <c r="O89" s="219"/>
      <c r="P89" s="220"/>
      <c r="Q89" s="220"/>
      <c r="R89" s="221"/>
      <c r="S89" s="94"/>
    </row>
    <row r="90" customFormat="false" ht="16.5" hidden="false" customHeight="true" outlineLevel="0" collapsed="false">
      <c r="B90" s="111" t="s">
        <v>90</v>
      </c>
      <c r="C90" s="192"/>
      <c r="D90" s="113" t="s">
        <v>91</v>
      </c>
      <c r="E90" s="114"/>
      <c r="F90" s="115"/>
      <c r="G90" s="116"/>
      <c r="H90" s="117" t="s">
        <v>92</v>
      </c>
      <c r="I90" s="118" t="s">
        <v>62</v>
      </c>
      <c r="K90" s="222"/>
      <c r="L90" s="192"/>
      <c r="M90" s="223"/>
      <c r="N90" s="218"/>
      <c r="O90" s="219"/>
      <c r="P90" s="220"/>
      <c r="Q90" s="224"/>
      <c r="R90" s="221"/>
      <c r="S90" s="94"/>
    </row>
    <row r="91" customFormat="false" ht="16.5" hidden="false" customHeight="true" outlineLevel="0" collapsed="false">
      <c r="B91" s="193"/>
      <c r="C91" s="194"/>
      <c r="D91" s="120"/>
      <c r="E91" s="121"/>
      <c r="F91" s="120"/>
      <c r="G91" s="122"/>
      <c r="H91" s="122"/>
      <c r="I91" s="123"/>
      <c r="K91" s="218"/>
      <c r="L91" s="192"/>
      <c r="M91" s="192"/>
      <c r="N91" s="218"/>
      <c r="O91" s="219"/>
      <c r="P91" s="220"/>
      <c r="Q91" s="220"/>
      <c r="R91" s="221"/>
      <c r="S91" s="94"/>
    </row>
    <row r="92" customFormat="false" ht="37.5" hidden="false" customHeight="true" outlineLevel="0" collapsed="false">
      <c r="B92" s="195" t="s">
        <v>63</v>
      </c>
      <c r="C92" s="125" t="s">
        <v>64</v>
      </c>
      <c r="D92" s="125" t="s">
        <v>65</v>
      </c>
      <c r="E92" s="125" t="s">
        <v>8</v>
      </c>
      <c r="F92" s="126" t="s">
        <v>66</v>
      </c>
      <c r="G92" s="127" t="s">
        <v>67</v>
      </c>
      <c r="H92" s="128" t="s">
        <v>68</v>
      </c>
      <c r="I92" s="129" t="s">
        <v>69</v>
      </c>
      <c r="K92" s="225"/>
      <c r="L92" s="225"/>
      <c r="M92" s="225"/>
      <c r="N92" s="225"/>
      <c r="O92" s="226"/>
      <c r="P92" s="227"/>
      <c r="Q92" s="228"/>
      <c r="R92" s="229"/>
      <c r="S92" s="94"/>
    </row>
    <row r="93" customFormat="false" ht="16.5" hidden="false" customHeight="true" outlineLevel="0" collapsed="false">
      <c r="B93" s="174"/>
      <c r="C93" s="196"/>
      <c r="D93" s="197"/>
      <c r="E93" s="176"/>
      <c r="F93" s="198"/>
      <c r="G93" s="178"/>
      <c r="H93" s="178"/>
      <c r="I93" s="179"/>
      <c r="K93" s="230"/>
      <c r="L93" s="231"/>
      <c r="M93" s="223"/>
      <c r="N93" s="230"/>
      <c r="O93" s="232"/>
      <c r="P93" s="233"/>
      <c r="Q93" s="233"/>
      <c r="R93" s="234"/>
      <c r="S93" s="94"/>
    </row>
    <row r="94" customFormat="false" ht="16.5" hidden="false" customHeight="true" outlineLevel="0" collapsed="false">
      <c r="B94" s="180"/>
      <c r="C94" s="138" t="s">
        <v>80</v>
      </c>
      <c r="D94" s="145"/>
      <c r="E94" s="139" t="s">
        <v>81</v>
      </c>
      <c r="F94" s="140"/>
      <c r="G94" s="141"/>
      <c r="H94" s="141"/>
      <c r="I94" s="142"/>
      <c r="K94" s="230"/>
      <c r="L94" s="235"/>
      <c r="M94" s="230"/>
      <c r="N94" s="230"/>
      <c r="O94" s="236"/>
      <c r="P94" s="233"/>
      <c r="Q94" s="233"/>
      <c r="R94" s="237"/>
      <c r="S94" s="94"/>
    </row>
    <row r="95" customFormat="false" ht="16.5" hidden="false" customHeight="true" outlineLevel="0" collapsed="false">
      <c r="B95" s="174"/>
      <c r="C95" s="143"/>
      <c r="D95" s="132"/>
      <c r="E95" s="133"/>
      <c r="F95" s="134"/>
      <c r="G95" s="135"/>
      <c r="H95" s="135"/>
      <c r="I95" s="144"/>
      <c r="K95" s="230"/>
      <c r="L95" s="231"/>
      <c r="M95" s="223"/>
      <c r="N95" s="230"/>
      <c r="O95" s="232"/>
      <c r="P95" s="233"/>
      <c r="Q95" s="233"/>
      <c r="R95" s="234"/>
      <c r="S95" s="94"/>
    </row>
    <row r="96" customFormat="false" ht="16.5" hidden="false" customHeight="true" outlineLevel="0" collapsed="false">
      <c r="B96" s="180"/>
      <c r="C96" s="138" t="s">
        <v>82</v>
      </c>
      <c r="D96" s="145"/>
      <c r="E96" s="139" t="s">
        <v>81</v>
      </c>
      <c r="F96" s="140"/>
      <c r="G96" s="141"/>
      <c r="H96" s="141"/>
      <c r="I96" s="142"/>
      <c r="K96" s="230"/>
      <c r="L96" s="223"/>
      <c r="M96" s="223"/>
      <c r="N96" s="230"/>
      <c r="O96" s="238"/>
      <c r="P96" s="233"/>
      <c r="Q96" s="233"/>
      <c r="R96" s="237"/>
      <c r="S96" s="94"/>
    </row>
    <row r="97" customFormat="false" ht="16.5" hidden="false" customHeight="true" outlineLevel="0" collapsed="false">
      <c r="B97" s="199"/>
      <c r="C97" s="143"/>
      <c r="D97" s="132"/>
      <c r="E97" s="133"/>
      <c r="F97" s="134"/>
      <c r="G97" s="135"/>
      <c r="H97" s="135"/>
      <c r="I97" s="147"/>
      <c r="K97" s="218"/>
      <c r="L97" s="231"/>
      <c r="M97" s="223"/>
      <c r="N97" s="230"/>
      <c r="O97" s="232"/>
      <c r="P97" s="233"/>
      <c r="Q97" s="233"/>
      <c r="R97" s="239"/>
      <c r="S97" s="94"/>
    </row>
    <row r="98" customFormat="false" ht="16.5" hidden="false" customHeight="true" outlineLevel="0" collapsed="false">
      <c r="B98" s="200"/>
      <c r="C98" s="138" t="s">
        <v>83</v>
      </c>
      <c r="D98" s="145"/>
      <c r="E98" s="139" t="s">
        <v>81</v>
      </c>
      <c r="F98" s="201"/>
      <c r="G98" s="141"/>
      <c r="H98" s="141"/>
      <c r="I98" s="149"/>
      <c r="K98" s="217"/>
      <c r="L98" s="223"/>
      <c r="M98" s="240"/>
      <c r="N98" s="230"/>
      <c r="O98" s="241"/>
      <c r="P98" s="233"/>
      <c r="Q98" s="233"/>
      <c r="R98" s="237"/>
      <c r="S98" s="94"/>
    </row>
    <row r="99" customFormat="false" ht="16.5" hidden="false" customHeight="true" outlineLevel="0" collapsed="false">
      <c r="B99" s="202"/>
      <c r="C99" s="143"/>
      <c r="D99" s="197"/>
      <c r="E99" s="176"/>
      <c r="F99" s="198"/>
      <c r="G99" s="184"/>
      <c r="H99" s="184"/>
      <c r="I99" s="147"/>
      <c r="K99" s="230"/>
      <c r="L99" s="231"/>
      <c r="M99" s="223"/>
      <c r="N99" s="230"/>
      <c r="O99" s="232"/>
      <c r="P99" s="233"/>
      <c r="Q99" s="233"/>
      <c r="R99" s="239"/>
      <c r="S99" s="94"/>
    </row>
    <row r="100" customFormat="false" ht="16.5" hidden="false" customHeight="true" outlineLevel="0" collapsed="false">
      <c r="B100" s="180"/>
      <c r="C100" s="138" t="s">
        <v>84</v>
      </c>
      <c r="D100" s="145"/>
      <c r="E100" s="139" t="s">
        <v>81</v>
      </c>
      <c r="F100" s="201"/>
      <c r="G100" s="172"/>
      <c r="H100" s="141"/>
      <c r="I100" s="149"/>
      <c r="K100" s="230"/>
      <c r="L100" s="223"/>
      <c r="M100" s="223"/>
      <c r="N100" s="230"/>
      <c r="O100" s="242"/>
      <c r="P100" s="243"/>
      <c r="Q100" s="233"/>
      <c r="R100" s="237"/>
      <c r="S100" s="94"/>
    </row>
    <row r="101" customFormat="false" ht="16.5" hidden="false" customHeight="true" outlineLevel="0" collapsed="false">
      <c r="B101" s="174"/>
      <c r="C101" s="203"/>
      <c r="D101" s="132"/>
      <c r="E101" s="133"/>
      <c r="F101" s="134"/>
      <c r="G101" s="184"/>
      <c r="H101" s="184"/>
      <c r="I101" s="204"/>
      <c r="K101" s="230"/>
      <c r="L101" s="231"/>
      <c r="M101" s="223"/>
      <c r="N101" s="230"/>
      <c r="O101" s="232"/>
      <c r="P101" s="237"/>
      <c r="Q101" s="237"/>
      <c r="R101" s="239"/>
      <c r="S101" s="94"/>
    </row>
    <row r="102" customFormat="false" ht="16.5" hidden="false" customHeight="true" outlineLevel="0" collapsed="false">
      <c r="B102" s="180"/>
      <c r="C102" s="138" t="s">
        <v>70</v>
      </c>
      <c r="D102" s="145"/>
      <c r="E102" s="139" t="s">
        <v>85</v>
      </c>
      <c r="F102" s="140"/>
      <c r="G102" s="173"/>
      <c r="H102" s="141"/>
      <c r="I102" s="205"/>
      <c r="K102" s="230"/>
      <c r="L102" s="244"/>
      <c r="M102" s="223"/>
      <c r="N102" s="230"/>
      <c r="O102" s="245"/>
      <c r="P102" s="237"/>
      <c r="Q102" s="233"/>
      <c r="R102" s="246"/>
      <c r="S102" s="94"/>
    </row>
    <row r="103" customFormat="false" ht="16.5" hidden="false" customHeight="true" outlineLevel="0" collapsed="false">
      <c r="B103" s="174"/>
      <c r="C103" s="143"/>
      <c r="D103" s="132"/>
      <c r="E103" s="133"/>
      <c r="F103" s="134"/>
      <c r="G103" s="184"/>
      <c r="H103" s="184"/>
      <c r="I103" s="206"/>
      <c r="K103" s="230"/>
      <c r="L103" s="247"/>
      <c r="M103" s="247"/>
      <c r="N103" s="230"/>
      <c r="O103" s="245"/>
      <c r="P103" s="237"/>
      <c r="Q103" s="237"/>
      <c r="R103" s="239"/>
      <c r="S103" s="94"/>
    </row>
    <row r="104" customFormat="false" ht="16.5" hidden="false" customHeight="true" outlineLevel="0" collapsed="false">
      <c r="B104" s="180"/>
      <c r="C104" s="138" t="s">
        <v>86</v>
      </c>
      <c r="D104" s="145"/>
      <c r="E104" s="139" t="s">
        <v>85</v>
      </c>
      <c r="F104" s="140"/>
      <c r="G104" s="207"/>
      <c r="H104" s="141"/>
      <c r="I104" s="205"/>
      <c r="K104" s="230"/>
      <c r="L104" s="223"/>
      <c r="M104" s="247"/>
      <c r="N104" s="230"/>
      <c r="O104" s="245"/>
      <c r="P104" s="237"/>
      <c r="Q104" s="233"/>
      <c r="R104" s="246"/>
      <c r="S104" s="94"/>
    </row>
    <row r="105" customFormat="false" ht="16.5" hidden="false" customHeight="true" outlineLevel="0" collapsed="false">
      <c r="B105" s="174"/>
      <c r="C105" s="143"/>
      <c r="D105" s="132"/>
      <c r="E105" s="133"/>
      <c r="F105" s="134"/>
      <c r="G105" s="208"/>
      <c r="H105" s="208"/>
      <c r="I105" s="179"/>
      <c r="K105" s="230"/>
      <c r="L105" s="247"/>
      <c r="M105" s="247"/>
      <c r="N105" s="230"/>
      <c r="O105" s="245"/>
      <c r="P105" s="233"/>
      <c r="Q105" s="233"/>
      <c r="R105" s="234"/>
      <c r="S105" s="94"/>
    </row>
    <row r="106" customFormat="false" ht="16.5" hidden="false" customHeight="true" outlineLevel="0" collapsed="false">
      <c r="B106" s="180"/>
      <c r="C106" s="138" t="s">
        <v>87</v>
      </c>
      <c r="D106" s="145"/>
      <c r="E106" s="139" t="s">
        <v>85</v>
      </c>
      <c r="F106" s="160"/>
      <c r="G106" s="209"/>
      <c r="H106" s="141"/>
      <c r="I106" s="183"/>
      <c r="K106" s="230"/>
      <c r="L106" s="248"/>
      <c r="M106" s="247"/>
      <c r="N106" s="230"/>
      <c r="O106" s="232"/>
      <c r="P106" s="233"/>
      <c r="Q106" s="233"/>
      <c r="R106" s="234"/>
      <c r="S106" s="94"/>
    </row>
    <row r="107" customFormat="false" ht="16.5" hidden="false" customHeight="true" outlineLevel="0" collapsed="false">
      <c r="B107" s="174"/>
      <c r="C107" s="143"/>
      <c r="D107" s="210"/>
      <c r="E107" s="133"/>
      <c r="F107" s="211"/>
      <c r="G107" s="212"/>
      <c r="H107" s="212"/>
      <c r="I107" s="179"/>
      <c r="K107" s="230"/>
      <c r="L107" s="247"/>
      <c r="M107" s="247"/>
      <c r="N107" s="230"/>
      <c r="O107" s="245"/>
      <c r="P107" s="233"/>
      <c r="Q107" s="233"/>
      <c r="R107" s="234"/>
      <c r="S107" s="94"/>
    </row>
    <row r="108" customFormat="false" ht="16.5" hidden="false" customHeight="true" outlineLevel="0" collapsed="false">
      <c r="B108" s="180"/>
      <c r="C108" s="138" t="s">
        <v>75</v>
      </c>
      <c r="D108" s="145"/>
      <c r="E108" s="213" t="s">
        <v>76</v>
      </c>
      <c r="F108" s="140"/>
      <c r="G108" s="141"/>
      <c r="H108" s="141"/>
      <c r="I108" s="183"/>
      <c r="K108" s="230"/>
      <c r="L108" s="230"/>
      <c r="M108" s="247"/>
      <c r="N108" s="230"/>
      <c r="O108" s="232"/>
      <c r="P108" s="233"/>
      <c r="Q108" s="233"/>
      <c r="R108" s="234"/>
      <c r="S108" s="94"/>
    </row>
    <row r="109" customFormat="false" ht="16.5" hidden="false" customHeight="true" outlineLevel="0" collapsed="false">
      <c r="B109" s="174"/>
      <c r="C109" s="214"/>
      <c r="D109" s="162"/>
      <c r="E109" s="133"/>
      <c r="F109" s="163"/>
      <c r="G109" s="135"/>
      <c r="H109" s="164"/>
      <c r="I109" s="179"/>
      <c r="K109" s="230"/>
      <c r="L109" s="247"/>
      <c r="M109" s="247"/>
      <c r="N109" s="230"/>
      <c r="O109" s="245"/>
      <c r="P109" s="233"/>
      <c r="Q109" s="233"/>
      <c r="R109" s="234"/>
      <c r="S109" s="94"/>
    </row>
    <row r="110" customFormat="false" ht="16.5" hidden="false" customHeight="true" outlineLevel="0" collapsed="false">
      <c r="B110" s="180"/>
      <c r="C110" s="165" t="s">
        <v>77</v>
      </c>
      <c r="D110" s="168"/>
      <c r="E110" s="139"/>
      <c r="F110" s="167"/>
      <c r="G110" s="141"/>
      <c r="H110" s="141"/>
      <c r="I110" s="183"/>
      <c r="K110" s="230"/>
      <c r="L110" s="248"/>
      <c r="M110" s="247"/>
      <c r="N110" s="230"/>
      <c r="O110" s="245"/>
      <c r="P110" s="233"/>
      <c r="Q110" s="233"/>
      <c r="R110" s="234"/>
      <c r="S110" s="94"/>
    </row>
    <row r="111" customFormat="false" ht="16.5" hidden="false" customHeight="true" outlineLevel="0" collapsed="false">
      <c r="B111" s="174"/>
      <c r="C111" s="175"/>
      <c r="D111" s="175"/>
      <c r="E111" s="176"/>
      <c r="F111" s="177"/>
      <c r="G111" s="178"/>
      <c r="H111" s="178"/>
      <c r="I111" s="179"/>
      <c r="K111" s="230"/>
      <c r="L111" s="247"/>
      <c r="M111" s="247"/>
      <c r="N111" s="230"/>
      <c r="O111" s="245"/>
      <c r="P111" s="233"/>
      <c r="Q111" s="233"/>
      <c r="R111" s="234"/>
      <c r="S111" s="94"/>
    </row>
    <row r="112" customFormat="false" ht="16.5" hidden="false" customHeight="true" outlineLevel="0" collapsed="false">
      <c r="B112" s="180"/>
      <c r="C112" s="215"/>
      <c r="D112" s="169"/>
      <c r="E112" s="170"/>
      <c r="F112" s="182"/>
      <c r="G112" s="172"/>
      <c r="H112" s="172"/>
      <c r="I112" s="183"/>
      <c r="K112" s="230"/>
      <c r="L112" s="247"/>
      <c r="M112" s="247"/>
      <c r="N112" s="230"/>
      <c r="O112" s="232"/>
      <c r="P112" s="243"/>
      <c r="Q112" s="233"/>
      <c r="R112" s="234"/>
      <c r="S112" s="94"/>
    </row>
    <row r="113" customFormat="false" ht="16.5" hidden="false" customHeight="true" outlineLevel="0" collapsed="false">
      <c r="B113" s="174"/>
      <c r="C113" s="175"/>
      <c r="D113" s="175"/>
      <c r="E113" s="176"/>
      <c r="F113" s="177"/>
      <c r="G113" s="178"/>
      <c r="H113" s="178"/>
      <c r="I113" s="179"/>
      <c r="K113" s="230"/>
      <c r="L113" s="247"/>
      <c r="M113" s="247"/>
      <c r="N113" s="230"/>
      <c r="O113" s="245"/>
      <c r="P113" s="233"/>
      <c r="Q113" s="233"/>
      <c r="R113" s="234"/>
      <c r="S113" s="94"/>
    </row>
    <row r="114" customFormat="false" ht="16.5" hidden="false" customHeight="true" outlineLevel="0" collapsed="false">
      <c r="B114" s="180"/>
      <c r="C114" s="181"/>
      <c r="D114" s="169"/>
      <c r="E114" s="170"/>
      <c r="F114" s="182"/>
      <c r="G114" s="172"/>
      <c r="H114" s="172"/>
      <c r="I114" s="183"/>
      <c r="K114" s="230"/>
      <c r="L114" s="249"/>
      <c r="M114" s="247"/>
      <c r="N114" s="230"/>
      <c r="O114" s="245"/>
      <c r="P114" s="233"/>
      <c r="Q114" s="233"/>
      <c r="R114" s="234"/>
      <c r="S114" s="94"/>
    </row>
    <row r="115" customFormat="false" ht="16.5" hidden="false" customHeight="true" outlineLevel="0" collapsed="false">
      <c r="B115" s="174"/>
      <c r="C115" s="175"/>
      <c r="D115" s="175"/>
      <c r="E115" s="176"/>
      <c r="F115" s="177"/>
      <c r="G115" s="184"/>
      <c r="H115" s="184"/>
      <c r="I115" s="179"/>
      <c r="K115" s="230"/>
      <c r="L115" s="247"/>
      <c r="M115" s="247"/>
      <c r="N115" s="230"/>
      <c r="O115" s="245"/>
      <c r="P115" s="237"/>
      <c r="Q115" s="237"/>
      <c r="R115" s="234"/>
      <c r="S115" s="94"/>
    </row>
    <row r="116" customFormat="false" ht="16.5" hidden="false" customHeight="true" outlineLevel="0" collapsed="false">
      <c r="B116" s="185"/>
      <c r="C116" s="186"/>
      <c r="D116" s="187"/>
      <c r="E116" s="188"/>
      <c r="F116" s="189"/>
      <c r="G116" s="190"/>
      <c r="H116" s="190"/>
      <c r="I116" s="191"/>
      <c r="K116" s="230"/>
      <c r="L116" s="249"/>
      <c r="M116" s="247"/>
      <c r="N116" s="230"/>
      <c r="O116" s="245"/>
      <c r="P116" s="233"/>
      <c r="Q116" s="233"/>
      <c r="R116" s="234"/>
      <c r="S116" s="94"/>
    </row>
    <row r="117" customFormat="false" ht="12" hidden="false" customHeight="false" outlineLevel="0" collapsed="false">
      <c r="A117" s="94"/>
      <c r="B117" s="95"/>
      <c r="C117" s="96"/>
      <c r="D117" s="94"/>
      <c r="E117" s="95"/>
      <c r="F117" s="97"/>
      <c r="G117" s="98"/>
      <c r="H117" s="98"/>
      <c r="I117" s="94"/>
      <c r="J117" s="94"/>
    </row>
    <row r="118" customFormat="false" ht="16.5" hidden="false" customHeight="true" outlineLevel="0" collapsed="false">
      <c r="B118" s="105"/>
      <c r="C118" s="106"/>
      <c r="D118" s="106"/>
      <c r="E118" s="107"/>
      <c r="F118" s="108"/>
      <c r="G118" s="109"/>
      <c r="H118" s="109"/>
      <c r="I118" s="110"/>
      <c r="K118" s="217"/>
      <c r="L118" s="192"/>
      <c r="M118" s="192"/>
      <c r="N118" s="218"/>
      <c r="O118" s="219"/>
      <c r="P118" s="220"/>
      <c r="Q118" s="220"/>
      <c r="R118" s="221"/>
      <c r="S118" s="94"/>
    </row>
    <row r="119" customFormat="false" ht="16.5" hidden="false" customHeight="true" outlineLevel="0" collapsed="false">
      <c r="B119" s="111" t="s">
        <v>93</v>
      </c>
      <c r="C119" s="192"/>
      <c r="D119" s="113" t="s">
        <v>30</v>
      </c>
      <c r="E119" s="114"/>
      <c r="F119" s="115"/>
      <c r="G119" s="116"/>
      <c r="H119" s="117" t="s">
        <v>94</v>
      </c>
      <c r="I119" s="118" t="s">
        <v>62</v>
      </c>
      <c r="K119" s="222"/>
      <c r="L119" s="192"/>
      <c r="M119" s="223"/>
      <c r="N119" s="218"/>
      <c r="O119" s="219"/>
      <c r="P119" s="220"/>
      <c r="Q119" s="224"/>
      <c r="R119" s="221"/>
      <c r="S119" s="94"/>
    </row>
    <row r="120" customFormat="false" ht="16.5" hidden="false" customHeight="true" outlineLevel="0" collapsed="false">
      <c r="B120" s="193"/>
      <c r="C120" s="194"/>
      <c r="D120" s="120"/>
      <c r="E120" s="121"/>
      <c r="F120" s="120"/>
      <c r="G120" s="122"/>
      <c r="H120" s="122"/>
      <c r="I120" s="123"/>
      <c r="K120" s="218"/>
      <c r="L120" s="192"/>
      <c r="M120" s="192"/>
      <c r="N120" s="218"/>
      <c r="O120" s="219"/>
      <c r="P120" s="220"/>
      <c r="Q120" s="220"/>
      <c r="R120" s="221"/>
      <c r="S120" s="94"/>
    </row>
    <row r="121" customFormat="false" ht="37.5" hidden="false" customHeight="true" outlineLevel="0" collapsed="false">
      <c r="B121" s="195" t="s">
        <v>63</v>
      </c>
      <c r="C121" s="125" t="s">
        <v>64</v>
      </c>
      <c r="D121" s="125" t="s">
        <v>65</v>
      </c>
      <c r="E121" s="125" t="s">
        <v>8</v>
      </c>
      <c r="F121" s="126" t="s">
        <v>66</v>
      </c>
      <c r="G121" s="127" t="s">
        <v>67</v>
      </c>
      <c r="H121" s="128" t="s">
        <v>68</v>
      </c>
      <c r="I121" s="129" t="s">
        <v>69</v>
      </c>
      <c r="K121" s="225"/>
      <c r="L121" s="225"/>
      <c r="M121" s="225"/>
      <c r="N121" s="225"/>
      <c r="O121" s="226"/>
      <c r="P121" s="227"/>
      <c r="Q121" s="228"/>
      <c r="R121" s="229"/>
      <c r="S121" s="94"/>
    </row>
    <row r="122" customFormat="false" ht="16.5" hidden="false" customHeight="true" outlineLevel="0" collapsed="false">
      <c r="B122" s="174"/>
      <c r="C122" s="196"/>
      <c r="D122" s="197"/>
      <c r="E122" s="176"/>
      <c r="F122" s="198"/>
      <c r="G122" s="178"/>
      <c r="H122" s="178"/>
      <c r="I122" s="179"/>
      <c r="K122" s="230"/>
      <c r="L122" s="231"/>
      <c r="M122" s="223"/>
      <c r="N122" s="230"/>
      <c r="O122" s="232"/>
      <c r="P122" s="233"/>
      <c r="Q122" s="233"/>
      <c r="R122" s="234"/>
      <c r="S122" s="94"/>
    </row>
    <row r="123" customFormat="false" ht="16.5" hidden="false" customHeight="true" outlineLevel="0" collapsed="false">
      <c r="B123" s="180"/>
      <c r="C123" s="138" t="s">
        <v>80</v>
      </c>
      <c r="D123" s="145"/>
      <c r="E123" s="139" t="s">
        <v>81</v>
      </c>
      <c r="F123" s="140"/>
      <c r="G123" s="141"/>
      <c r="H123" s="141"/>
      <c r="I123" s="142"/>
      <c r="K123" s="230"/>
      <c r="L123" s="235"/>
      <c r="M123" s="230"/>
      <c r="N123" s="230"/>
      <c r="O123" s="236"/>
      <c r="P123" s="233"/>
      <c r="Q123" s="233"/>
      <c r="R123" s="237"/>
      <c r="S123" s="94"/>
    </row>
    <row r="124" customFormat="false" ht="16.5" hidden="false" customHeight="true" outlineLevel="0" collapsed="false">
      <c r="B124" s="174"/>
      <c r="C124" s="143"/>
      <c r="D124" s="132"/>
      <c r="E124" s="133"/>
      <c r="F124" s="134"/>
      <c r="G124" s="135"/>
      <c r="H124" s="135"/>
      <c r="I124" s="144"/>
      <c r="K124" s="230"/>
      <c r="L124" s="231"/>
      <c r="M124" s="223"/>
      <c r="N124" s="230"/>
      <c r="O124" s="232"/>
      <c r="P124" s="233"/>
      <c r="Q124" s="233"/>
      <c r="R124" s="234"/>
      <c r="S124" s="94"/>
    </row>
    <row r="125" customFormat="false" ht="16.5" hidden="false" customHeight="true" outlineLevel="0" collapsed="false">
      <c r="B125" s="180"/>
      <c r="C125" s="138" t="s">
        <v>82</v>
      </c>
      <c r="D125" s="145"/>
      <c r="E125" s="139" t="s">
        <v>81</v>
      </c>
      <c r="F125" s="140"/>
      <c r="G125" s="141"/>
      <c r="H125" s="141"/>
      <c r="I125" s="142"/>
      <c r="K125" s="230"/>
      <c r="L125" s="223"/>
      <c r="M125" s="223"/>
      <c r="N125" s="230"/>
      <c r="O125" s="238"/>
      <c r="P125" s="233"/>
      <c r="Q125" s="233"/>
      <c r="R125" s="237"/>
      <c r="S125" s="94"/>
    </row>
    <row r="126" customFormat="false" ht="16.5" hidden="false" customHeight="true" outlineLevel="0" collapsed="false">
      <c r="B126" s="199"/>
      <c r="C126" s="143"/>
      <c r="D126" s="132"/>
      <c r="E126" s="133"/>
      <c r="F126" s="134"/>
      <c r="G126" s="135"/>
      <c r="H126" s="135"/>
      <c r="I126" s="147"/>
      <c r="K126" s="218"/>
      <c r="L126" s="231"/>
      <c r="M126" s="223"/>
      <c r="N126" s="230"/>
      <c r="O126" s="232"/>
      <c r="P126" s="233"/>
      <c r="Q126" s="233"/>
      <c r="R126" s="239"/>
      <c r="S126" s="94"/>
    </row>
    <row r="127" customFormat="false" ht="16.5" hidden="false" customHeight="true" outlineLevel="0" collapsed="false">
      <c r="B127" s="200"/>
      <c r="C127" s="138" t="s">
        <v>83</v>
      </c>
      <c r="D127" s="145"/>
      <c r="E127" s="139" t="s">
        <v>81</v>
      </c>
      <c r="F127" s="201"/>
      <c r="G127" s="141"/>
      <c r="H127" s="141"/>
      <c r="I127" s="149"/>
      <c r="K127" s="217"/>
      <c r="L127" s="223"/>
      <c r="M127" s="240"/>
      <c r="N127" s="230"/>
      <c r="O127" s="241"/>
      <c r="P127" s="233"/>
      <c r="Q127" s="233"/>
      <c r="R127" s="237"/>
      <c r="S127" s="94"/>
    </row>
    <row r="128" customFormat="false" ht="16.5" hidden="false" customHeight="true" outlineLevel="0" collapsed="false">
      <c r="B128" s="202"/>
      <c r="C128" s="143"/>
      <c r="D128" s="197"/>
      <c r="E128" s="176"/>
      <c r="F128" s="198"/>
      <c r="G128" s="184"/>
      <c r="H128" s="184"/>
      <c r="I128" s="147"/>
      <c r="K128" s="230"/>
      <c r="L128" s="231"/>
      <c r="M128" s="223"/>
      <c r="N128" s="230"/>
      <c r="O128" s="232"/>
      <c r="P128" s="233"/>
      <c r="Q128" s="233"/>
      <c r="R128" s="239"/>
      <c r="S128" s="94"/>
    </row>
    <row r="129" customFormat="false" ht="16.5" hidden="false" customHeight="true" outlineLevel="0" collapsed="false">
      <c r="B129" s="180"/>
      <c r="C129" s="138" t="s">
        <v>84</v>
      </c>
      <c r="D129" s="145"/>
      <c r="E129" s="139" t="s">
        <v>81</v>
      </c>
      <c r="F129" s="201"/>
      <c r="G129" s="172"/>
      <c r="H129" s="141"/>
      <c r="I129" s="149"/>
      <c r="K129" s="230"/>
      <c r="L129" s="223"/>
      <c r="M129" s="223"/>
      <c r="N129" s="230"/>
      <c r="O129" s="242"/>
      <c r="P129" s="243"/>
      <c r="Q129" s="233"/>
      <c r="R129" s="237"/>
      <c r="S129" s="94"/>
    </row>
    <row r="130" customFormat="false" ht="16.5" hidden="false" customHeight="true" outlineLevel="0" collapsed="false">
      <c r="B130" s="174"/>
      <c r="C130" s="203"/>
      <c r="D130" s="132"/>
      <c r="E130" s="133"/>
      <c r="F130" s="134"/>
      <c r="G130" s="184"/>
      <c r="H130" s="184"/>
      <c r="I130" s="204"/>
      <c r="K130" s="230"/>
      <c r="L130" s="231"/>
      <c r="M130" s="223"/>
      <c r="N130" s="230"/>
      <c r="O130" s="232"/>
      <c r="P130" s="237"/>
      <c r="Q130" s="237"/>
      <c r="R130" s="239"/>
      <c r="S130" s="94"/>
    </row>
    <row r="131" customFormat="false" ht="16.5" hidden="false" customHeight="true" outlineLevel="0" collapsed="false">
      <c r="B131" s="180"/>
      <c r="C131" s="138" t="s">
        <v>70</v>
      </c>
      <c r="D131" s="145"/>
      <c r="E131" s="139" t="s">
        <v>85</v>
      </c>
      <c r="F131" s="140"/>
      <c r="G131" s="173"/>
      <c r="H131" s="141"/>
      <c r="I131" s="205"/>
      <c r="K131" s="230"/>
      <c r="L131" s="244"/>
      <c r="M131" s="223"/>
      <c r="N131" s="230"/>
      <c r="O131" s="245"/>
      <c r="P131" s="237"/>
      <c r="Q131" s="233"/>
      <c r="R131" s="246"/>
      <c r="S131" s="94"/>
    </row>
    <row r="132" customFormat="false" ht="16.5" hidden="false" customHeight="true" outlineLevel="0" collapsed="false">
      <c r="B132" s="174"/>
      <c r="C132" s="143"/>
      <c r="D132" s="132"/>
      <c r="E132" s="133"/>
      <c r="F132" s="134"/>
      <c r="G132" s="184"/>
      <c r="H132" s="184"/>
      <c r="I132" s="206"/>
      <c r="K132" s="230"/>
      <c r="L132" s="247"/>
      <c r="M132" s="247"/>
      <c r="N132" s="230"/>
      <c r="O132" s="245"/>
      <c r="P132" s="237"/>
      <c r="Q132" s="237"/>
      <c r="R132" s="239"/>
      <c r="S132" s="94"/>
    </row>
    <row r="133" customFormat="false" ht="16.5" hidden="false" customHeight="true" outlineLevel="0" collapsed="false">
      <c r="B133" s="180"/>
      <c r="C133" s="138" t="s">
        <v>86</v>
      </c>
      <c r="D133" s="145"/>
      <c r="E133" s="139" t="s">
        <v>85</v>
      </c>
      <c r="F133" s="140"/>
      <c r="G133" s="207"/>
      <c r="H133" s="141"/>
      <c r="I133" s="205"/>
      <c r="K133" s="230"/>
      <c r="L133" s="223"/>
      <c r="M133" s="247"/>
      <c r="N133" s="230"/>
      <c r="O133" s="245"/>
      <c r="P133" s="237"/>
      <c r="Q133" s="233"/>
      <c r="R133" s="246"/>
      <c r="S133" s="94"/>
    </row>
    <row r="134" customFormat="false" ht="16.5" hidden="false" customHeight="true" outlineLevel="0" collapsed="false">
      <c r="B134" s="174"/>
      <c r="C134" s="143"/>
      <c r="D134" s="132"/>
      <c r="E134" s="133"/>
      <c r="F134" s="134"/>
      <c r="G134" s="208"/>
      <c r="H134" s="208"/>
      <c r="I134" s="179"/>
      <c r="K134" s="230"/>
      <c r="L134" s="247"/>
      <c r="M134" s="247"/>
      <c r="N134" s="230"/>
      <c r="O134" s="245"/>
      <c r="P134" s="233"/>
      <c r="Q134" s="233"/>
      <c r="R134" s="234"/>
      <c r="S134" s="94"/>
    </row>
    <row r="135" customFormat="false" ht="16.5" hidden="false" customHeight="true" outlineLevel="0" collapsed="false">
      <c r="B135" s="180"/>
      <c r="C135" s="138" t="s">
        <v>87</v>
      </c>
      <c r="D135" s="145"/>
      <c r="E135" s="139" t="s">
        <v>85</v>
      </c>
      <c r="F135" s="160"/>
      <c r="G135" s="209"/>
      <c r="H135" s="141"/>
      <c r="I135" s="183"/>
      <c r="K135" s="230"/>
      <c r="L135" s="248"/>
      <c r="M135" s="247"/>
      <c r="N135" s="230"/>
      <c r="O135" s="232"/>
      <c r="P135" s="233"/>
      <c r="Q135" s="233"/>
      <c r="R135" s="234"/>
      <c r="S135" s="94"/>
    </row>
    <row r="136" customFormat="false" ht="16.5" hidden="false" customHeight="true" outlineLevel="0" collapsed="false">
      <c r="B136" s="174"/>
      <c r="C136" s="143"/>
      <c r="D136" s="210"/>
      <c r="E136" s="133"/>
      <c r="F136" s="211"/>
      <c r="G136" s="212"/>
      <c r="H136" s="212"/>
      <c r="I136" s="179"/>
      <c r="K136" s="230"/>
      <c r="L136" s="247"/>
      <c r="M136" s="247"/>
      <c r="N136" s="230"/>
      <c r="O136" s="245"/>
      <c r="P136" s="233"/>
      <c r="Q136" s="233"/>
      <c r="R136" s="234"/>
      <c r="S136" s="94"/>
    </row>
    <row r="137" customFormat="false" ht="16.5" hidden="false" customHeight="true" outlineLevel="0" collapsed="false">
      <c r="B137" s="180"/>
      <c r="C137" s="138" t="s">
        <v>75</v>
      </c>
      <c r="D137" s="145"/>
      <c r="E137" s="213" t="s">
        <v>76</v>
      </c>
      <c r="F137" s="140"/>
      <c r="G137" s="141"/>
      <c r="H137" s="141"/>
      <c r="I137" s="183"/>
      <c r="K137" s="230"/>
      <c r="L137" s="230"/>
      <c r="M137" s="247"/>
      <c r="N137" s="230"/>
      <c r="O137" s="232"/>
      <c r="P137" s="233"/>
      <c r="Q137" s="233"/>
      <c r="R137" s="234"/>
      <c r="S137" s="94"/>
    </row>
    <row r="138" customFormat="false" ht="16.5" hidden="false" customHeight="true" outlineLevel="0" collapsed="false">
      <c r="B138" s="174"/>
      <c r="C138" s="214"/>
      <c r="D138" s="162"/>
      <c r="E138" s="133"/>
      <c r="F138" s="163"/>
      <c r="G138" s="135"/>
      <c r="H138" s="164"/>
      <c r="I138" s="179"/>
      <c r="K138" s="230"/>
      <c r="L138" s="247"/>
      <c r="M138" s="247"/>
      <c r="N138" s="230"/>
      <c r="O138" s="245"/>
      <c r="P138" s="233"/>
      <c r="Q138" s="233"/>
      <c r="R138" s="234"/>
      <c r="S138" s="94"/>
    </row>
    <row r="139" customFormat="false" ht="16.5" hidden="false" customHeight="true" outlineLevel="0" collapsed="false">
      <c r="B139" s="180"/>
      <c r="C139" s="165" t="s">
        <v>77</v>
      </c>
      <c r="D139" s="168"/>
      <c r="E139" s="139"/>
      <c r="F139" s="167"/>
      <c r="G139" s="141"/>
      <c r="H139" s="141"/>
      <c r="I139" s="183"/>
      <c r="K139" s="230"/>
      <c r="L139" s="248"/>
      <c r="M139" s="247"/>
      <c r="N139" s="230"/>
      <c r="O139" s="245"/>
      <c r="P139" s="233"/>
      <c r="Q139" s="233"/>
      <c r="R139" s="234"/>
      <c r="S139" s="94"/>
    </row>
    <row r="140" customFormat="false" ht="16.5" hidden="false" customHeight="true" outlineLevel="0" collapsed="false">
      <c r="B140" s="174"/>
      <c r="C140" s="175"/>
      <c r="D140" s="175"/>
      <c r="E140" s="176"/>
      <c r="F140" s="177"/>
      <c r="G140" s="178"/>
      <c r="H140" s="178"/>
      <c r="I140" s="179"/>
      <c r="K140" s="230"/>
      <c r="L140" s="247"/>
      <c r="M140" s="247"/>
      <c r="N140" s="230"/>
      <c r="O140" s="245"/>
      <c r="P140" s="233"/>
      <c r="Q140" s="233"/>
      <c r="R140" s="234"/>
      <c r="S140" s="94"/>
    </row>
    <row r="141" customFormat="false" ht="16.5" hidden="false" customHeight="true" outlineLevel="0" collapsed="false">
      <c r="B141" s="180"/>
      <c r="C141" s="215"/>
      <c r="D141" s="169"/>
      <c r="E141" s="170"/>
      <c r="F141" s="182"/>
      <c r="G141" s="172"/>
      <c r="H141" s="172"/>
      <c r="I141" s="183"/>
      <c r="K141" s="230"/>
      <c r="L141" s="247"/>
      <c r="M141" s="247"/>
      <c r="N141" s="230"/>
      <c r="O141" s="232"/>
      <c r="P141" s="243"/>
      <c r="Q141" s="233"/>
      <c r="R141" s="234"/>
      <c r="S141" s="94"/>
    </row>
    <row r="142" customFormat="false" ht="16.5" hidden="false" customHeight="true" outlineLevel="0" collapsed="false">
      <c r="B142" s="174"/>
      <c r="C142" s="175"/>
      <c r="D142" s="175"/>
      <c r="E142" s="176"/>
      <c r="F142" s="177"/>
      <c r="G142" s="178"/>
      <c r="H142" s="178"/>
      <c r="I142" s="179"/>
      <c r="K142" s="230"/>
      <c r="L142" s="247"/>
      <c r="M142" s="247"/>
      <c r="N142" s="230"/>
      <c r="O142" s="245"/>
      <c r="P142" s="233"/>
      <c r="Q142" s="233"/>
      <c r="R142" s="234"/>
      <c r="S142" s="94"/>
    </row>
    <row r="143" customFormat="false" ht="16.5" hidden="false" customHeight="true" outlineLevel="0" collapsed="false">
      <c r="B143" s="180"/>
      <c r="C143" s="181"/>
      <c r="D143" s="169"/>
      <c r="E143" s="170"/>
      <c r="F143" s="182"/>
      <c r="G143" s="172"/>
      <c r="H143" s="172"/>
      <c r="I143" s="183"/>
      <c r="K143" s="230"/>
      <c r="L143" s="249"/>
      <c r="M143" s="247"/>
      <c r="N143" s="230"/>
      <c r="O143" s="245"/>
      <c r="P143" s="233"/>
      <c r="Q143" s="233"/>
      <c r="R143" s="234"/>
      <c r="S143" s="94"/>
    </row>
    <row r="144" customFormat="false" ht="16.5" hidden="false" customHeight="true" outlineLevel="0" collapsed="false">
      <c r="B144" s="174"/>
      <c r="C144" s="175"/>
      <c r="D144" s="175"/>
      <c r="E144" s="176"/>
      <c r="F144" s="177"/>
      <c r="G144" s="184"/>
      <c r="H144" s="184"/>
      <c r="I144" s="179"/>
      <c r="K144" s="230"/>
      <c r="L144" s="247"/>
      <c r="M144" s="247"/>
      <c r="N144" s="230"/>
      <c r="O144" s="245"/>
      <c r="P144" s="237"/>
      <c r="Q144" s="237"/>
      <c r="R144" s="234"/>
      <c r="S144" s="94"/>
    </row>
    <row r="145" customFormat="false" ht="16.5" hidden="false" customHeight="true" outlineLevel="0" collapsed="false">
      <c r="B145" s="185"/>
      <c r="C145" s="186"/>
      <c r="D145" s="187"/>
      <c r="E145" s="188"/>
      <c r="F145" s="189"/>
      <c r="G145" s="190"/>
      <c r="H145" s="190"/>
      <c r="I145" s="191"/>
      <c r="K145" s="230"/>
      <c r="L145" s="249"/>
      <c r="M145" s="247"/>
      <c r="N145" s="230"/>
      <c r="O145" s="245"/>
      <c r="P145" s="233"/>
      <c r="Q145" s="233"/>
      <c r="R145" s="234"/>
      <c r="S145" s="94"/>
    </row>
    <row r="146" customFormat="false" ht="12" hidden="false" customHeight="false" outlineLevel="0" collapsed="false">
      <c r="A146" s="94"/>
      <c r="B146" s="95"/>
      <c r="C146" s="96"/>
      <c r="D146" s="94"/>
      <c r="E146" s="95"/>
      <c r="F146" s="97"/>
      <c r="G146" s="98"/>
      <c r="H146" s="98"/>
      <c r="I146" s="94"/>
      <c r="J146" s="94"/>
    </row>
    <row r="147" customFormat="false" ht="16.5" hidden="false" customHeight="true" outlineLevel="0" collapsed="false">
      <c r="B147" s="105"/>
      <c r="C147" s="106"/>
      <c r="D147" s="106"/>
      <c r="E147" s="107"/>
      <c r="F147" s="108"/>
      <c r="G147" s="109"/>
      <c r="H147" s="109"/>
      <c r="I147" s="110"/>
      <c r="K147" s="217"/>
      <c r="L147" s="192"/>
      <c r="M147" s="192"/>
      <c r="N147" s="218"/>
      <c r="O147" s="219"/>
      <c r="P147" s="220"/>
      <c r="Q147" s="220"/>
      <c r="R147" s="221"/>
      <c r="S147" s="94"/>
    </row>
    <row r="148" customFormat="false" ht="16.5" hidden="false" customHeight="true" outlineLevel="0" collapsed="false">
      <c r="B148" s="111" t="s">
        <v>95</v>
      </c>
      <c r="C148" s="192"/>
      <c r="D148" s="113" t="s">
        <v>38</v>
      </c>
      <c r="E148" s="114"/>
      <c r="F148" s="115"/>
      <c r="G148" s="116"/>
      <c r="H148" s="117" t="s">
        <v>96</v>
      </c>
      <c r="I148" s="118" t="s">
        <v>62</v>
      </c>
      <c r="K148" s="222"/>
      <c r="L148" s="192"/>
      <c r="M148" s="223"/>
      <c r="N148" s="218"/>
      <c r="O148" s="219"/>
      <c r="P148" s="220"/>
      <c r="Q148" s="224"/>
      <c r="R148" s="221"/>
      <c r="S148" s="94"/>
    </row>
    <row r="149" customFormat="false" ht="16.5" hidden="false" customHeight="true" outlineLevel="0" collapsed="false">
      <c r="B149" s="193"/>
      <c r="C149" s="194"/>
      <c r="D149" s="120"/>
      <c r="E149" s="121"/>
      <c r="F149" s="120"/>
      <c r="G149" s="122"/>
      <c r="H149" s="122"/>
      <c r="I149" s="123"/>
      <c r="K149" s="218"/>
      <c r="L149" s="192"/>
      <c r="M149" s="192"/>
      <c r="N149" s="218"/>
      <c r="O149" s="219"/>
      <c r="P149" s="220"/>
      <c r="Q149" s="220"/>
      <c r="R149" s="221"/>
      <c r="S149" s="94"/>
    </row>
    <row r="150" customFormat="false" ht="37.5" hidden="false" customHeight="true" outlineLevel="0" collapsed="false">
      <c r="B150" s="195" t="s">
        <v>63</v>
      </c>
      <c r="C150" s="125" t="s">
        <v>64</v>
      </c>
      <c r="D150" s="125" t="s">
        <v>65</v>
      </c>
      <c r="E150" s="125" t="s">
        <v>8</v>
      </c>
      <c r="F150" s="126" t="s">
        <v>66</v>
      </c>
      <c r="G150" s="127" t="s">
        <v>67</v>
      </c>
      <c r="H150" s="128" t="s">
        <v>68</v>
      </c>
      <c r="I150" s="129" t="s">
        <v>69</v>
      </c>
      <c r="K150" s="225"/>
      <c r="L150" s="225"/>
      <c r="M150" s="225"/>
      <c r="N150" s="225"/>
      <c r="O150" s="226"/>
      <c r="P150" s="227"/>
      <c r="Q150" s="228"/>
      <c r="R150" s="229"/>
      <c r="S150" s="94"/>
    </row>
    <row r="151" customFormat="false" ht="16.5" hidden="false" customHeight="true" outlineLevel="0" collapsed="false">
      <c r="B151" s="174"/>
      <c r="C151" s="196"/>
      <c r="D151" s="197"/>
      <c r="E151" s="176"/>
      <c r="F151" s="198"/>
      <c r="G151" s="178"/>
      <c r="H151" s="178"/>
      <c r="I151" s="179"/>
      <c r="K151" s="230"/>
      <c r="L151" s="231"/>
      <c r="M151" s="223"/>
      <c r="N151" s="230"/>
      <c r="O151" s="232"/>
      <c r="P151" s="233"/>
      <c r="Q151" s="233"/>
      <c r="R151" s="234"/>
      <c r="S151" s="94"/>
    </row>
    <row r="152" customFormat="false" ht="16.5" hidden="false" customHeight="true" outlineLevel="0" collapsed="false">
      <c r="B152" s="180"/>
      <c r="C152" s="138" t="s">
        <v>80</v>
      </c>
      <c r="D152" s="145"/>
      <c r="E152" s="139" t="s">
        <v>81</v>
      </c>
      <c r="F152" s="140"/>
      <c r="G152" s="141"/>
      <c r="H152" s="141"/>
      <c r="I152" s="142"/>
      <c r="K152" s="230"/>
      <c r="L152" s="235"/>
      <c r="M152" s="230"/>
      <c r="N152" s="230"/>
      <c r="O152" s="236"/>
      <c r="P152" s="233"/>
      <c r="Q152" s="233"/>
      <c r="R152" s="237"/>
      <c r="S152" s="94"/>
    </row>
    <row r="153" customFormat="false" ht="16.5" hidden="false" customHeight="true" outlineLevel="0" collapsed="false">
      <c r="B153" s="174"/>
      <c r="C153" s="143"/>
      <c r="D153" s="132"/>
      <c r="E153" s="133"/>
      <c r="F153" s="134"/>
      <c r="G153" s="135"/>
      <c r="H153" s="135"/>
      <c r="I153" s="144"/>
      <c r="K153" s="230"/>
      <c r="L153" s="231"/>
      <c r="M153" s="223"/>
      <c r="N153" s="230"/>
      <c r="O153" s="232"/>
      <c r="P153" s="233"/>
      <c r="Q153" s="233"/>
      <c r="R153" s="234"/>
      <c r="S153" s="94"/>
    </row>
    <row r="154" customFormat="false" ht="16.5" hidden="false" customHeight="true" outlineLevel="0" collapsed="false">
      <c r="B154" s="180"/>
      <c r="C154" s="138" t="s">
        <v>82</v>
      </c>
      <c r="D154" s="145"/>
      <c r="E154" s="139" t="s">
        <v>81</v>
      </c>
      <c r="F154" s="140"/>
      <c r="G154" s="141"/>
      <c r="H154" s="141"/>
      <c r="I154" s="142"/>
      <c r="K154" s="230"/>
      <c r="L154" s="223"/>
      <c r="M154" s="223"/>
      <c r="N154" s="230"/>
      <c r="O154" s="238"/>
      <c r="P154" s="233"/>
      <c r="Q154" s="233"/>
      <c r="R154" s="237"/>
      <c r="S154" s="94"/>
    </row>
    <row r="155" customFormat="false" ht="16.5" hidden="false" customHeight="true" outlineLevel="0" collapsed="false">
      <c r="B155" s="199"/>
      <c r="C155" s="143"/>
      <c r="D155" s="132"/>
      <c r="E155" s="133"/>
      <c r="F155" s="134"/>
      <c r="G155" s="135"/>
      <c r="H155" s="135"/>
      <c r="I155" s="147"/>
      <c r="K155" s="218"/>
      <c r="L155" s="231"/>
      <c r="M155" s="223"/>
      <c r="N155" s="230"/>
      <c r="O155" s="232"/>
      <c r="P155" s="233"/>
      <c r="Q155" s="233"/>
      <c r="R155" s="239"/>
      <c r="S155" s="94"/>
    </row>
    <row r="156" customFormat="false" ht="16.5" hidden="false" customHeight="true" outlineLevel="0" collapsed="false">
      <c r="B156" s="200"/>
      <c r="C156" s="138" t="s">
        <v>83</v>
      </c>
      <c r="D156" s="145"/>
      <c r="E156" s="139" t="s">
        <v>81</v>
      </c>
      <c r="F156" s="201"/>
      <c r="G156" s="141"/>
      <c r="H156" s="141"/>
      <c r="I156" s="149"/>
      <c r="K156" s="217"/>
      <c r="L156" s="223"/>
      <c r="M156" s="240"/>
      <c r="N156" s="230"/>
      <c r="O156" s="241"/>
      <c r="P156" s="233"/>
      <c r="Q156" s="233"/>
      <c r="R156" s="237"/>
      <c r="S156" s="94"/>
    </row>
    <row r="157" customFormat="false" ht="16.5" hidden="false" customHeight="true" outlineLevel="0" collapsed="false">
      <c r="B157" s="202"/>
      <c r="C157" s="143"/>
      <c r="D157" s="197"/>
      <c r="E157" s="176"/>
      <c r="F157" s="198"/>
      <c r="G157" s="184"/>
      <c r="H157" s="184"/>
      <c r="I157" s="147"/>
      <c r="K157" s="230"/>
      <c r="L157" s="231"/>
      <c r="M157" s="223"/>
      <c r="N157" s="230"/>
      <c r="O157" s="232"/>
      <c r="P157" s="233"/>
      <c r="Q157" s="233"/>
      <c r="R157" s="239"/>
      <c r="S157" s="94"/>
    </row>
    <row r="158" customFormat="false" ht="16.5" hidden="false" customHeight="true" outlineLevel="0" collapsed="false">
      <c r="B158" s="180"/>
      <c r="C158" s="138" t="s">
        <v>84</v>
      </c>
      <c r="D158" s="145"/>
      <c r="E158" s="139" t="s">
        <v>81</v>
      </c>
      <c r="F158" s="201"/>
      <c r="G158" s="172"/>
      <c r="H158" s="141"/>
      <c r="I158" s="149"/>
      <c r="K158" s="230"/>
      <c r="L158" s="223"/>
      <c r="M158" s="223"/>
      <c r="N158" s="230"/>
      <c r="O158" s="242"/>
      <c r="P158" s="243"/>
      <c r="Q158" s="233"/>
      <c r="R158" s="237"/>
      <c r="S158" s="94"/>
    </row>
    <row r="159" customFormat="false" ht="16.5" hidden="false" customHeight="true" outlineLevel="0" collapsed="false">
      <c r="B159" s="174"/>
      <c r="C159" s="203"/>
      <c r="D159" s="132"/>
      <c r="E159" s="133"/>
      <c r="F159" s="134"/>
      <c r="G159" s="184"/>
      <c r="H159" s="184"/>
      <c r="I159" s="204"/>
      <c r="K159" s="230"/>
      <c r="L159" s="231"/>
      <c r="M159" s="223"/>
      <c r="N159" s="230"/>
      <c r="O159" s="232"/>
      <c r="P159" s="237"/>
      <c r="Q159" s="237"/>
      <c r="R159" s="239"/>
      <c r="S159" s="94"/>
    </row>
    <row r="160" customFormat="false" ht="16.5" hidden="false" customHeight="true" outlineLevel="0" collapsed="false">
      <c r="B160" s="180"/>
      <c r="C160" s="138" t="s">
        <v>70</v>
      </c>
      <c r="D160" s="145"/>
      <c r="E160" s="139" t="s">
        <v>85</v>
      </c>
      <c r="F160" s="140"/>
      <c r="G160" s="173"/>
      <c r="H160" s="141"/>
      <c r="I160" s="205"/>
      <c r="K160" s="230"/>
      <c r="L160" s="244"/>
      <c r="M160" s="223"/>
      <c r="N160" s="230"/>
      <c r="O160" s="245"/>
      <c r="P160" s="237"/>
      <c r="Q160" s="233"/>
      <c r="R160" s="246"/>
      <c r="S160" s="94"/>
    </row>
    <row r="161" customFormat="false" ht="16.5" hidden="false" customHeight="true" outlineLevel="0" collapsed="false">
      <c r="B161" s="174"/>
      <c r="C161" s="143"/>
      <c r="D161" s="132"/>
      <c r="E161" s="133"/>
      <c r="F161" s="134"/>
      <c r="G161" s="184"/>
      <c r="H161" s="184"/>
      <c r="I161" s="206"/>
      <c r="K161" s="230"/>
      <c r="L161" s="247"/>
      <c r="M161" s="247"/>
      <c r="N161" s="230"/>
      <c r="O161" s="245"/>
      <c r="P161" s="237"/>
      <c r="Q161" s="237"/>
      <c r="R161" s="239"/>
      <c r="S161" s="94"/>
    </row>
    <row r="162" customFormat="false" ht="16.5" hidden="false" customHeight="true" outlineLevel="0" collapsed="false">
      <c r="B162" s="180"/>
      <c r="C162" s="138" t="s">
        <v>86</v>
      </c>
      <c r="D162" s="145"/>
      <c r="E162" s="139" t="s">
        <v>85</v>
      </c>
      <c r="F162" s="140"/>
      <c r="G162" s="207"/>
      <c r="H162" s="141"/>
      <c r="I162" s="205"/>
      <c r="K162" s="230"/>
      <c r="L162" s="223"/>
      <c r="M162" s="247"/>
      <c r="N162" s="230"/>
      <c r="O162" s="245"/>
      <c r="P162" s="237"/>
      <c r="Q162" s="233"/>
      <c r="R162" s="246"/>
      <c r="S162" s="94"/>
    </row>
    <row r="163" customFormat="false" ht="16.5" hidden="false" customHeight="true" outlineLevel="0" collapsed="false">
      <c r="B163" s="174"/>
      <c r="C163" s="143"/>
      <c r="D163" s="132"/>
      <c r="E163" s="133"/>
      <c r="F163" s="134"/>
      <c r="G163" s="208"/>
      <c r="H163" s="208"/>
      <c r="I163" s="179"/>
      <c r="K163" s="230"/>
      <c r="L163" s="247"/>
      <c r="M163" s="247"/>
      <c r="N163" s="230"/>
      <c r="O163" s="245"/>
      <c r="P163" s="233"/>
      <c r="Q163" s="233"/>
      <c r="R163" s="234"/>
      <c r="S163" s="94"/>
    </row>
    <row r="164" customFormat="false" ht="16.5" hidden="false" customHeight="true" outlineLevel="0" collapsed="false">
      <c r="B164" s="180"/>
      <c r="C164" s="138" t="s">
        <v>87</v>
      </c>
      <c r="D164" s="145"/>
      <c r="E164" s="139" t="s">
        <v>85</v>
      </c>
      <c r="F164" s="160"/>
      <c r="G164" s="209"/>
      <c r="H164" s="141"/>
      <c r="I164" s="183"/>
      <c r="K164" s="230"/>
      <c r="L164" s="248"/>
      <c r="M164" s="247"/>
      <c r="N164" s="230"/>
      <c r="O164" s="232"/>
      <c r="P164" s="233"/>
      <c r="Q164" s="233"/>
      <c r="R164" s="234"/>
      <c r="S164" s="94"/>
    </row>
    <row r="165" customFormat="false" ht="16.5" hidden="false" customHeight="true" outlineLevel="0" collapsed="false">
      <c r="B165" s="174"/>
      <c r="C165" s="143"/>
      <c r="D165" s="210"/>
      <c r="E165" s="133"/>
      <c r="F165" s="211"/>
      <c r="G165" s="212"/>
      <c r="H165" s="212"/>
      <c r="I165" s="179"/>
      <c r="K165" s="230"/>
      <c r="L165" s="247"/>
      <c r="M165" s="247"/>
      <c r="N165" s="230"/>
      <c r="O165" s="245"/>
      <c r="P165" s="233"/>
      <c r="Q165" s="233"/>
      <c r="R165" s="234"/>
      <c r="S165" s="94"/>
    </row>
    <row r="166" customFormat="false" ht="16.5" hidden="false" customHeight="true" outlineLevel="0" collapsed="false">
      <c r="B166" s="180"/>
      <c r="C166" s="138" t="s">
        <v>75</v>
      </c>
      <c r="D166" s="145"/>
      <c r="E166" s="213" t="s">
        <v>76</v>
      </c>
      <c r="F166" s="140"/>
      <c r="G166" s="141"/>
      <c r="H166" s="141"/>
      <c r="I166" s="183"/>
      <c r="K166" s="230"/>
      <c r="L166" s="230"/>
      <c r="M166" s="247"/>
      <c r="N166" s="230"/>
      <c r="O166" s="232"/>
      <c r="P166" s="233"/>
      <c r="Q166" s="233"/>
      <c r="R166" s="234"/>
      <c r="S166" s="94"/>
    </row>
    <row r="167" customFormat="false" ht="16.5" hidden="false" customHeight="true" outlineLevel="0" collapsed="false">
      <c r="B167" s="174"/>
      <c r="C167" s="214"/>
      <c r="D167" s="162"/>
      <c r="E167" s="133"/>
      <c r="F167" s="163"/>
      <c r="G167" s="135"/>
      <c r="H167" s="164"/>
      <c r="I167" s="179"/>
      <c r="K167" s="230"/>
      <c r="L167" s="247"/>
      <c r="M167" s="247"/>
      <c r="N167" s="230"/>
      <c r="O167" s="245"/>
      <c r="P167" s="233"/>
      <c r="Q167" s="233"/>
      <c r="R167" s="234"/>
      <c r="S167" s="94"/>
    </row>
    <row r="168" customFormat="false" ht="16.5" hidden="false" customHeight="true" outlineLevel="0" collapsed="false">
      <c r="B168" s="180"/>
      <c r="C168" s="165" t="s">
        <v>77</v>
      </c>
      <c r="D168" s="168"/>
      <c r="E168" s="139"/>
      <c r="F168" s="167"/>
      <c r="G168" s="141"/>
      <c r="H168" s="141"/>
      <c r="I168" s="183"/>
      <c r="K168" s="230"/>
      <c r="L168" s="248"/>
      <c r="M168" s="247"/>
      <c r="N168" s="230"/>
      <c r="O168" s="245"/>
      <c r="P168" s="233"/>
      <c r="Q168" s="233"/>
      <c r="R168" s="234"/>
      <c r="S168" s="94"/>
    </row>
    <row r="169" customFormat="false" ht="16.5" hidden="false" customHeight="true" outlineLevel="0" collapsed="false">
      <c r="B169" s="174"/>
      <c r="C169" s="175"/>
      <c r="D169" s="175"/>
      <c r="E169" s="176"/>
      <c r="F169" s="177"/>
      <c r="G169" s="178"/>
      <c r="H169" s="178"/>
      <c r="I169" s="179"/>
      <c r="K169" s="230"/>
      <c r="L169" s="247"/>
      <c r="M169" s="247"/>
      <c r="N169" s="230"/>
      <c r="O169" s="245"/>
      <c r="P169" s="233"/>
      <c r="Q169" s="233"/>
      <c r="R169" s="234"/>
      <c r="S169" s="94"/>
    </row>
    <row r="170" customFormat="false" ht="16.5" hidden="false" customHeight="true" outlineLevel="0" collapsed="false">
      <c r="B170" s="180"/>
      <c r="C170" s="215"/>
      <c r="D170" s="169"/>
      <c r="E170" s="170"/>
      <c r="F170" s="182"/>
      <c r="G170" s="172"/>
      <c r="H170" s="172"/>
      <c r="I170" s="183"/>
      <c r="K170" s="230"/>
      <c r="L170" s="247"/>
      <c r="M170" s="247"/>
      <c r="N170" s="230"/>
      <c r="O170" s="232"/>
      <c r="P170" s="243"/>
      <c r="Q170" s="233"/>
      <c r="R170" s="234"/>
      <c r="S170" s="94"/>
    </row>
    <row r="171" customFormat="false" ht="16.5" hidden="false" customHeight="true" outlineLevel="0" collapsed="false">
      <c r="B171" s="174"/>
      <c r="C171" s="175"/>
      <c r="D171" s="175"/>
      <c r="E171" s="176"/>
      <c r="F171" s="177"/>
      <c r="G171" s="178"/>
      <c r="H171" s="178"/>
      <c r="I171" s="179"/>
      <c r="K171" s="230"/>
      <c r="L171" s="247"/>
      <c r="M171" s="247"/>
      <c r="N171" s="230"/>
      <c r="O171" s="245"/>
      <c r="P171" s="233"/>
      <c r="Q171" s="233"/>
      <c r="R171" s="234"/>
      <c r="S171" s="94"/>
    </row>
    <row r="172" customFormat="false" ht="16.5" hidden="false" customHeight="true" outlineLevel="0" collapsed="false">
      <c r="B172" s="180"/>
      <c r="C172" s="181"/>
      <c r="D172" s="169"/>
      <c r="E172" s="170"/>
      <c r="F172" s="182"/>
      <c r="G172" s="172"/>
      <c r="H172" s="172"/>
      <c r="I172" s="183"/>
      <c r="K172" s="230"/>
      <c r="L172" s="249"/>
      <c r="M172" s="247"/>
      <c r="N172" s="230"/>
      <c r="O172" s="245"/>
      <c r="P172" s="233"/>
      <c r="Q172" s="233"/>
      <c r="R172" s="234"/>
      <c r="S172" s="94"/>
    </row>
    <row r="173" customFormat="false" ht="16.5" hidden="false" customHeight="true" outlineLevel="0" collapsed="false">
      <c r="B173" s="174"/>
      <c r="C173" s="175"/>
      <c r="D173" s="175"/>
      <c r="E173" s="176"/>
      <c r="F173" s="177"/>
      <c r="G173" s="184"/>
      <c r="H173" s="184"/>
      <c r="I173" s="179"/>
      <c r="K173" s="230"/>
      <c r="L173" s="247"/>
      <c r="M173" s="247"/>
      <c r="N173" s="230"/>
      <c r="O173" s="245"/>
      <c r="P173" s="237"/>
      <c r="Q173" s="237"/>
      <c r="R173" s="234"/>
      <c r="S173" s="94"/>
    </row>
    <row r="174" customFormat="false" ht="16.5" hidden="false" customHeight="true" outlineLevel="0" collapsed="false">
      <c r="B174" s="185"/>
      <c r="C174" s="186"/>
      <c r="D174" s="187"/>
      <c r="E174" s="188"/>
      <c r="F174" s="189"/>
      <c r="G174" s="190"/>
      <c r="H174" s="190"/>
      <c r="I174" s="191"/>
      <c r="K174" s="230"/>
      <c r="L174" s="249"/>
      <c r="M174" s="247"/>
      <c r="N174" s="230"/>
      <c r="O174" s="245"/>
      <c r="P174" s="233"/>
      <c r="Q174" s="233"/>
      <c r="R174" s="234"/>
      <c r="S174" s="94"/>
    </row>
    <row r="175" customFormat="false" ht="12" hidden="false" customHeight="false" outlineLevel="0" collapsed="false">
      <c r="A175" s="94"/>
      <c r="B175" s="95"/>
      <c r="C175" s="96"/>
      <c r="D175" s="94"/>
      <c r="E175" s="95"/>
      <c r="F175" s="97"/>
      <c r="G175" s="98"/>
      <c r="H175" s="98"/>
      <c r="I175" s="94"/>
      <c r="J175" s="94"/>
    </row>
    <row r="176" customFormat="false" ht="16.5" hidden="false" customHeight="true" outlineLevel="0" collapsed="false">
      <c r="B176" s="105"/>
      <c r="C176" s="106"/>
      <c r="D176" s="106"/>
      <c r="E176" s="107"/>
      <c r="F176" s="108"/>
      <c r="G176" s="109"/>
      <c r="H176" s="109"/>
      <c r="I176" s="110"/>
      <c r="K176" s="217"/>
      <c r="L176" s="192"/>
      <c r="M176" s="192"/>
      <c r="N176" s="218"/>
      <c r="O176" s="219"/>
      <c r="P176" s="220"/>
      <c r="Q176" s="220"/>
      <c r="R176" s="221"/>
      <c r="S176" s="94"/>
    </row>
    <row r="177" customFormat="false" ht="16.5" hidden="false" customHeight="true" outlineLevel="0" collapsed="false">
      <c r="B177" s="111" t="s">
        <v>97</v>
      </c>
      <c r="C177" s="192"/>
      <c r="D177" s="113" t="s">
        <v>42</v>
      </c>
      <c r="E177" s="114"/>
      <c r="F177" s="115"/>
      <c r="G177" s="116"/>
      <c r="H177" s="117" t="s">
        <v>98</v>
      </c>
      <c r="I177" s="118" t="s">
        <v>62</v>
      </c>
      <c r="K177" s="222"/>
      <c r="L177" s="192"/>
      <c r="M177" s="223"/>
      <c r="N177" s="218"/>
      <c r="O177" s="219"/>
      <c r="P177" s="220"/>
      <c r="Q177" s="224"/>
      <c r="R177" s="221"/>
      <c r="S177" s="94"/>
    </row>
    <row r="178" customFormat="false" ht="16.5" hidden="false" customHeight="true" outlineLevel="0" collapsed="false">
      <c r="B178" s="193"/>
      <c r="C178" s="194"/>
      <c r="D178" s="120"/>
      <c r="E178" s="121"/>
      <c r="F178" s="120"/>
      <c r="G178" s="122"/>
      <c r="H178" s="122"/>
      <c r="I178" s="123"/>
      <c r="K178" s="218"/>
      <c r="L178" s="192"/>
      <c r="M178" s="192"/>
      <c r="N178" s="218"/>
      <c r="O178" s="219"/>
      <c r="P178" s="220"/>
      <c r="Q178" s="220"/>
      <c r="R178" s="221"/>
      <c r="S178" s="94"/>
    </row>
    <row r="179" customFormat="false" ht="37.5" hidden="false" customHeight="true" outlineLevel="0" collapsed="false">
      <c r="B179" s="195" t="s">
        <v>63</v>
      </c>
      <c r="C179" s="125" t="s">
        <v>64</v>
      </c>
      <c r="D179" s="125" t="s">
        <v>65</v>
      </c>
      <c r="E179" s="125" t="s">
        <v>8</v>
      </c>
      <c r="F179" s="126" t="s">
        <v>66</v>
      </c>
      <c r="G179" s="127" t="s">
        <v>67</v>
      </c>
      <c r="H179" s="128" t="s">
        <v>68</v>
      </c>
      <c r="I179" s="129" t="s">
        <v>69</v>
      </c>
      <c r="K179" s="225"/>
      <c r="L179" s="225"/>
      <c r="M179" s="225"/>
      <c r="N179" s="225"/>
      <c r="O179" s="226"/>
      <c r="P179" s="227"/>
      <c r="Q179" s="228"/>
      <c r="R179" s="229"/>
      <c r="S179" s="94"/>
    </row>
    <row r="180" customFormat="false" ht="16.5" hidden="false" customHeight="true" outlineLevel="0" collapsed="false">
      <c r="B180" s="174"/>
      <c r="C180" s="196"/>
      <c r="D180" s="197"/>
      <c r="E180" s="176"/>
      <c r="F180" s="198"/>
      <c r="G180" s="178"/>
      <c r="H180" s="178"/>
      <c r="I180" s="179"/>
      <c r="K180" s="230"/>
      <c r="L180" s="231"/>
      <c r="M180" s="223"/>
      <c r="N180" s="230"/>
      <c r="O180" s="232"/>
      <c r="P180" s="233"/>
      <c r="Q180" s="233"/>
      <c r="R180" s="234"/>
      <c r="S180" s="94"/>
    </row>
    <row r="181" customFormat="false" ht="16.5" hidden="false" customHeight="true" outlineLevel="0" collapsed="false">
      <c r="B181" s="180"/>
      <c r="C181" s="138" t="s">
        <v>80</v>
      </c>
      <c r="D181" s="145"/>
      <c r="E181" s="139" t="s">
        <v>81</v>
      </c>
      <c r="F181" s="140"/>
      <c r="G181" s="141"/>
      <c r="H181" s="141"/>
      <c r="I181" s="142"/>
      <c r="K181" s="230"/>
      <c r="L181" s="235"/>
      <c r="M181" s="230"/>
      <c r="N181" s="230"/>
      <c r="O181" s="236"/>
      <c r="P181" s="233"/>
      <c r="Q181" s="233"/>
      <c r="R181" s="237"/>
      <c r="S181" s="94"/>
    </row>
    <row r="182" customFormat="false" ht="16.5" hidden="false" customHeight="true" outlineLevel="0" collapsed="false">
      <c r="B182" s="174"/>
      <c r="C182" s="143"/>
      <c r="D182" s="132"/>
      <c r="E182" s="133"/>
      <c r="F182" s="134"/>
      <c r="G182" s="135"/>
      <c r="H182" s="135"/>
      <c r="I182" s="144"/>
      <c r="K182" s="230"/>
      <c r="L182" s="231"/>
      <c r="M182" s="223"/>
      <c r="N182" s="230"/>
      <c r="O182" s="232"/>
      <c r="P182" s="233"/>
      <c r="Q182" s="233"/>
      <c r="R182" s="234"/>
      <c r="S182" s="94"/>
    </row>
    <row r="183" customFormat="false" ht="16.5" hidden="false" customHeight="true" outlineLevel="0" collapsed="false">
      <c r="B183" s="180"/>
      <c r="C183" s="138" t="s">
        <v>82</v>
      </c>
      <c r="D183" s="145"/>
      <c r="E183" s="139" t="s">
        <v>81</v>
      </c>
      <c r="F183" s="140"/>
      <c r="G183" s="141"/>
      <c r="H183" s="141"/>
      <c r="I183" s="142"/>
      <c r="K183" s="230"/>
      <c r="L183" s="223"/>
      <c r="M183" s="223"/>
      <c r="N183" s="230"/>
      <c r="O183" s="238"/>
      <c r="P183" s="233"/>
      <c r="Q183" s="233"/>
      <c r="R183" s="237"/>
      <c r="S183" s="94"/>
    </row>
    <row r="184" customFormat="false" ht="16.5" hidden="false" customHeight="true" outlineLevel="0" collapsed="false">
      <c r="B184" s="199"/>
      <c r="C184" s="143"/>
      <c r="D184" s="132"/>
      <c r="E184" s="133"/>
      <c r="F184" s="134"/>
      <c r="G184" s="135"/>
      <c r="H184" s="135"/>
      <c r="I184" s="147"/>
      <c r="K184" s="218"/>
      <c r="L184" s="231"/>
      <c r="M184" s="223"/>
      <c r="N184" s="230"/>
      <c r="O184" s="232"/>
      <c r="P184" s="233"/>
      <c r="Q184" s="233"/>
      <c r="R184" s="239"/>
      <c r="S184" s="94"/>
    </row>
    <row r="185" customFormat="false" ht="16.5" hidden="false" customHeight="true" outlineLevel="0" collapsed="false">
      <c r="B185" s="200"/>
      <c r="C185" s="138" t="s">
        <v>83</v>
      </c>
      <c r="D185" s="145"/>
      <c r="E185" s="139" t="s">
        <v>81</v>
      </c>
      <c r="F185" s="201"/>
      <c r="G185" s="141"/>
      <c r="H185" s="141"/>
      <c r="I185" s="149"/>
      <c r="K185" s="217"/>
      <c r="L185" s="223"/>
      <c r="M185" s="240"/>
      <c r="N185" s="230"/>
      <c r="O185" s="241"/>
      <c r="P185" s="233"/>
      <c r="Q185" s="233"/>
      <c r="R185" s="237"/>
      <c r="S185" s="94"/>
    </row>
    <row r="186" customFormat="false" ht="16.5" hidden="false" customHeight="true" outlineLevel="0" collapsed="false">
      <c r="B186" s="202"/>
      <c r="C186" s="143"/>
      <c r="D186" s="197"/>
      <c r="E186" s="176"/>
      <c r="F186" s="198"/>
      <c r="G186" s="184"/>
      <c r="H186" s="184"/>
      <c r="I186" s="147"/>
      <c r="K186" s="230"/>
      <c r="L186" s="231"/>
      <c r="M186" s="223"/>
      <c r="N186" s="230"/>
      <c r="O186" s="232"/>
      <c r="P186" s="233"/>
      <c r="Q186" s="233"/>
      <c r="R186" s="239"/>
      <c r="S186" s="94"/>
    </row>
    <row r="187" customFormat="false" ht="16.5" hidden="false" customHeight="true" outlineLevel="0" collapsed="false">
      <c r="B187" s="180"/>
      <c r="C187" s="138" t="s">
        <v>84</v>
      </c>
      <c r="D187" s="145"/>
      <c r="E187" s="139" t="s">
        <v>81</v>
      </c>
      <c r="F187" s="201"/>
      <c r="G187" s="172"/>
      <c r="H187" s="141"/>
      <c r="I187" s="149"/>
      <c r="K187" s="230"/>
      <c r="L187" s="223"/>
      <c r="M187" s="223"/>
      <c r="N187" s="230"/>
      <c r="O187" s="242"/>
      <c r="P187" s="243"/>
      <c r="Q187" s="233"/>
      <c r="R187" s="237"/>
      <c r="S187" s="94"/>
    </row>
    <row r="188" customFormat="false" ht="16.5" hidden="false" customHeight="true" outlineLevel="0" collapsed="false">
      <c r="B188" s="174"/>
      <c r="C188" s="203"/>
      <c r="D188" s="132"/>
      <c r="E188" s="133"/>
      <c r="F188" s="134"/>
      <c r="G188" s="184"/>
      <c r="H188" s="184"/>
      <c r="I188" s="204"/>
      <c r="K188" s="230"/>
      <c r="L188" s="231"/>
      <c r="M188" s="223"/>
      <c r="N188" s="230"/>
      <c r="O188" s="232"/>
      <c r="P188" s="237"/>
      <c r="Q188" s="237"/>
      <c r="R188" s="239"/>
      <c r="S188" s="94"/>
    </row>
    <row r="189" customFormat="false" ht="16.5" hidden="false" customHeight="true" outlineLevel="0" collapsed="false">
      <c r="B189" s="180"/>
      <c r="C189" s="138" t="s">
        <v>70</v>
      </c>
      <c r="D189" s="145"/>
      <c r="E189" s="139" t="s">
        <v>85</v>
      </c>
      <c r="F189" s="140"/>
      <c r="G189" s="173"/>
      <c r="H189" s="141"/>
      <c r="I189" s="205"/>
      <c r="K189" s="230"/>
      <c r="L189" s="244"/>
      <c r="M189" s="223"/>
      <c r="N189" s="230"/>
      <c r="O189" s="245"/>
      <c r="P189" s="237"/>
      <c r="Q189" s="233"/>
      <c r="R189" s="246"/>
      <c r="S189" s="94"/>
    </row>
    <row r="190" customFormat="false" ht="16.5" hidden="false" customHeight="true" outlineLevel="0" collapsed="false">
      <c r="B190" s="174"/>
      <c r="C190" s="143"/>
      <c r="D190" s="132"/>
      <c r="E190" s="133"/>
      <c r="F190" s="134"/>
      <c r="G190" s="184"/>
      <c r="H190" s="184"/>
      <c r="I190" s="206"/>
      <c r="K190" s="230"/>
      <c r="L190" s="247"/>
      <c r="M190" s="247"/>
      <c r="N190" s="230"/>
      <c r="O190" s="245"/>
      <c r="P190" s="237"/>
      <c r="Q190" s="237"/>
      <c r="R190" s="239"/>
      <c r="S190" s="94"/>
    </row>
    <row r="191" customFormat="false" ht="16.5" hidden="false" customHeight="true" outlineLevel="0" collapsed="false">
      <c r="B191" s="180"/>
      <c r="C191" s="138" t="s">
        <v>86</v>
      </c>
      <c r="D191" s="145"/>
      <c r="E191" s="139" t="s">
        <v>85</v>
      </c>
      <c r="F191" s="140"/>
      <c r="G191" s="207"/>
      <c r="H191" s="141"/>
      <c r="I191" s="205"/>
      <c r="K191" s="230"/>
      <c r="L191" s="223"/>
      <c r="M191" s="247"/>
      <c r="N191" s="230"/>
      <c r="O191" s="245"/>
      <c r="P191" s="237"/>
      <c r="Q191" s="233"/>
      <c r="R191" s="246"/>
      <c r="S191" s="94"/>
    </row>
    <row r="192" customFormat="false" ht="16.5" hidden="false" customHeight="true" outlineLevel="0" collapsed="false">
      <c r="B192" s="174"/>
      <c r="C192" s="143"/>
      <c r="D192" s="132"/>
      <c r="E192" s="133"/>
      <c r="F192" s="134"/>
      <c r="G192" s="208"/>
      <c r="H192" s="208"/>
      <c r="I192" s="179"/>
      <c r="K192" s="230"/>
      <c r="L192" s="247"/>
      <c r="M192" s="247"/>
      <c r="N192" s="230"/>
      <c r="O192" s="245"/>
      <c r="P192" s="233"/>
      <c r="Q192" s="233"/>
      <c r="R192" s="234"/>
      <c r="S192" s="94"/>
    </row>
    <row r="193" customFormat="false" ht="16.5" hidden="false" customHeight="true" outlineLevel="0" collapsed="false">
      <c r="B193" s="180"/>
      <c r="C193" s="138" t="s">
        <v>87</v>
      </c>
      <c r="D193" s="145"/>
      <c r="E193" s="139" t="s">
        <v>85</v>
      </c>
      <c r="F193" s="160"/>
      <c r="G193" s="209"/>
      <c r="H193" s="141"/>
      <c r="I193" s="183"/>
      <c r="K193" s="230"/>
      <c r="L193" s="248"/>
      <c r="M193" s="247"/>
      <c r="N193" s="230"/>
      <c r="O193" s="232"/>
      <c r="P193" s="233"/>
      <c r="Q193" s="233"/>
      <c r="R193" s="234"/>
      <c r="S193" s="94"/>
    </row>
    <row r="194" customFormat="false" ht="16.5" hidden="false" customHeight="true" outlineLevel="0" collapsed="false">
      <c r="B194" s="174"/>
      <c r="C194" s="143"/>
      <c r="D194" s="210"/>
      <c r="E194" s="133"/>
      <c r="F194" s="211"/>
      <c r="G194" s="212"/>
      <c r="H194" s="212"/>
      <c r="I194" s="179"/>
      <c r="K194" s="230"/>
      <c r="L194" s="247"/>
      <c r="M194" s="247"/>
      <c r="N194" s="230"/>
      <c r="O194" s="245"/>
      <c r="P194" s="233"/>
      <c r="Q194" s="233"/>
      <c r="R194" s="234"/>
      <c r="S194" s="94"/>
    </row>
    <row r="195" customFormat="false" ht="16.5" hidden="false" customHeight="true" outlineLevel="0" collapsed="false">
      <c r="B195" s="180"/>
      <c r="C195" s="145"/>
      <c r="D195" s="145"/>
      <c r="E195" s="159"/>
      <c r="F195" s="140"/>
      <c r="G195" s="141"/>
      <c r="H195" s="141"/>
      <c r="I195" s="183"/>
      <c r="K195" s="230"/>
      <c r="L195" s="230"/>
      <c r="M195" s="247"/>
      <c r="N195" s="230"/>
      <c r="O195" s="232"/>
      <c r="P195" s="233"/>
      <c r="Q195" s="233"/>
      <c r="R195" s="234"/>
      <c r="S195" s="94"/>
    </row>
    <row r="196" customFormat="false" ht="16.5" hidden="false" customHeight="true" outlineLevel="0" collapsed="false">
      <c r="B196" s="174"/>
      <c r="C196" s="214"/>
      <c r="D196" s="162"/>
      <c r="E196" s="133"/>
      <c r="F196" s="163"/>
      <c r="G196" s="135"/>
      <c r="H196" s="164"/>
      <c r="I196" s="179"/>
      <c r="K196" s="230"/>
      <c r="L196" s="247"/>
      <c r="M196" s="247"/>
      <c r="N196" s="230"/>
      <c r="O196" s="245"/>
      <c r="P196" s="233"/>
      <c r="Q196" s="233"/>
      <c r="R196" s="234"/>
      <c r="S196" s="94"/>
    </row>
    <row r="197" customFormat="false" ht="16.5" hidden="false" customHeight="true" outlineLevel="0" collapsed="false">
      <c r="B197" s="180"/>
      <c r="C197" s="165" t="s">
        <v>77</v>
      </c>
      <c r="D197" s="168"/>
      <c r="E197" s="139"/>
      <c r="F197" s="167"/>
      <c r="G197" s="141"/>
      <c r="H197" s="141"/>
      <c r="I197" s="183"/>
      <c r="K197" s="230"/>
      <c r="L197" s="248"/>
      <c r="M197" s="247"/>
      <c r="N197" s="230"/>
      <c r="O197" s="245"/>
      <c r="P197" s="233"/>
      <c r="Q197" s="233"/>
      <c r="R197" s="234"/>
      <c r="S197" s="94"/>
    </row>
    <row r="198" customFormat="false" ht="16.5" hidden="false" customHeight="true" outlineLevel="0" collapsed="false">
      <c r="B198" s="174"/>
      <c r="C198" s="175"/>
      <c r="D198" s="175"/>
      <c r="E198" s="176"/>
      <c r="F198" s="177"/>
      <c r="G198" s="178"/>
      <c r="H198" s="178"/>
      <c r="I198" s="179"/>
      <c r="K198" s="230"/>
      <c r="L198" s="247"/>
      <c r="M198" s="247"/>
      <c r="N198" s="230"/>
      <c r="O198" s="245"/>
      <c r="P198" s="233"/>
      <c r="Q198" s="233"/>
      <c r="R198" s="234"/>
      <c r="S198" s="94"/>
    </row>
    <row r="199" customFormat="false" ht="16.5" hidden="false" customHeight="true" outlineLevel="0" collapsed="false">
      <c r="B199" s="180"/>
      <c r="C199" s="215"/>
      <c r="D199" s="169"/>
      <c r="E199" s="170"/>
      <c r="F199" s="182"/>
      <c r="G199" s="172"/>
      <c r="H199" s="172"/>
      <c r="I199" s="183"/>
      <c r="K199" s="230"/>
      <c r="L199" s="247"/>
      <c r="M199" s="247"/>
      <c r="N199" s="230"/>
      <c r="O199" s="232"/>
      <c r="P199" s="243"/>
      <c r="Q199" s="233"/>
      <c r="R199" s="234"/>
      <c r="S199" s="94"/>
    </row>
    <row r="200" customFormat="false" ht="16.5" hidden="false" customHeight="true" outlineLevel="0" collapsed="false">
      <c r="B200" s="174"/>
      <c r="C200" s="175"/>
      <c r="D200" s="175"/>
      <c r="E200" s="176"/>
      <c r="F200" s="177"/>
      <c r="G200" s="178"/>
      <c r="H200" s="178"/>
      <c r="I200" s="179"/>
      <c r="K200" s="230"/>
      <c r="L200" s="247"/>
      <c r="M200" s="247"/>
      <c r="N200" s="230"/>
      <c r="O200" s="245"/>
      <c r="P200" s="233"/>
      <c r="Q200" s="233"/>
      <c r="R200" s="234"/>
      <c r="S200" s="94"/>
    </row>
    <row r="201" customFormat="false" ht="16.5" hidden="false" customHeight="true" outlineLevel="0" collapsed="false">
      <c r="B201" s="180"/>
      <c r="C201" s="181"/>
      <c r="D201" s="169"/>
      <c r="E201" s="170"/>
      <c r="F201" s="182"/>
      <c r="G201" s="172"/>
      <c r="H201" s="172"/>
      <c r="I201" s="183"/>
      <c r="K201" s="230"/>
      <c r="L201" s="249"/>
      <c r="M201" s="247"/>
      <c r="N201" s="230"/>
      <c r="O201" s="245"/>
      <c r="P201" s="233"/>
      <c r="Q201" s="233"/>
      <c r="R201" s="234"/>
      <c r="S201" s="94"/>
    </row>
    <row r="202" customFormat="false" ht="16.5" hidden="false" customHeight="true" outlineLevel="0" collapsed="false">
      <c r="B202" s="174"/>
      <c r="C202" s="175"/>
      <c r="D202" s="175"/>
      <c r="E202" s="176"/>
      <c r="F202" s="177"/>
      <c r="G202" s="184"/>
      <c r="H202" s="184"/>
      <c r="I202" s="179"/>
      <c r="K202" s="230"/>
      <c r="L202" s="247"/>
      <c r="M202" s="247"/>
      <c r="N202" s="230"/>
      <c r="O202" s="245"/>
      <c r="P202" s="237"/>
      <c r="Q202" s="237"/>
      <c r="R202" s="234"/>
      <c r="S202" s="94"/>
    </row>
    <row r="203" customFormat="false" ht="16.5" hidden="false" customHeight="true" outlineLevel="0" collapsed="false">
      <c r="B203" s="185"/>
      <c r="C203" s="186"/>
      <c r="D203" s="187"/>
      <c r="E203" s="188"/>
      <c r="F203" s="189"/>
      <c r="G203" s="190"/>
      <c r="H203" s="190"/>
      <c r="I203" s="191"/>
      <c r="K203" s="230"/>
      <c r="L203" s="249"/>
      <c r="M203" s="247"/>
      <c r="N203" s="230"/>
      <c r="O203" s="245"/>
      <c r="P203" s="233"/>
      <c r="Q203" s="233"/>
      <c r="R203" s="234"/>
      <c r="S203" s="94"/>
    </row>
    <row r="204" customFormat="false" ht="12" hidden="false" customHeight="false" outlineLevel="0" collapsed="false">
      <c r="A204" s="94"/>
      <c r="B204" s="95"/>
      <c r="C204" s="96"/>
      <c r="D204" s="94"/>
      <c r="E204" s="95"/>
      <c r="F204" s="97"/>
      <c r="G204" s="98"/>
      <c r="H204" s="98"/>
      <c r="I204" s="94"/>
      <c r="J204" s="94"/>
    </row>
    <row r="205" customFormat="false" ht="16.5" hidden="false" customHeight="true" outlineLevel="0" collapsed="false">
      <c r="B205" s="105"/>
      <c r="C205" s="106"/>
      <c r="D205" s="106"/>
      <c r="E205" s="107"/>
      <c r="F205" s="108"/>
      <c r="G205" s="109"/>
      <c r="H205" s="109"/>
      <c r="I205" s="110"/>
      <c r="K205" s="217"/>
      <c r="L205" s="192"/>
      <c r="M205" s="192"/>
      <c r="N205" s="218"/>
      <c r="O205" s="219"/>
      <c r="P205" s="220"/>
      <c r="Q205" s="220"/>
      <c r="R205" s="221"/>
      <c r="S205" s="94"/>
    </row>
    <row r="206" customFormat="false" ht="16.5" hidden="false" customHeight="true" outlineLevel="0" collapsed="false">
      <c r="B206" s="111" t="s">
        <v>99</v>
      </c>
      <c r="C206" s="192"/>
      <c r="D206" s="113" t="s">
        <v>100</v>
      </c>
      <c r="E206" s="114"/>
      <c r="F206" s="115"/>
      <c r="G206" s="116"/>
      <c r="H206" s="117" t="s">
        <v>98</v>
      </c>
      <c r="I206" s="118" t="s">
        <v>62</v>
      </c>
      <c r="K206" s="222"/>
      <c r="L206" s="192"/>
      <c r="M206" s="223"/>
      <c r="N206" s="218"/>
      <c r="O206" s="219"/>
      <c r="P206" s="220"/>
      <c r="Q206" s="224"/>
      <c r="R206" s="221"/>
      <c r="S206" s="94"/>
    </row>
    <row r="207" customFormat="false" ht="16.5" hidden="false" customHeight="true" outlineLevel="0" collapsed="false">
      <c r="B207" s="193"/>
      <c r="C207" s="194"/>
      <c r="D207" s="120"/>
      <c r="E207" s="121"/>
      <c r="F207" s="120"/>
      <c r="G207" s="122"/>
      <c r="H207" s="122"/>
      <c r="I207" s="123"/>
      <c r="K207" s="218"/>
      <c r="L207" s="192"/>
      <c r="M207" s="192"/>
      <c r="N207" s="218"/>
      <c r="O207" s="219"/>
      <c r="P207" s="220"/>
      <c r="Q207" s="220"/>
      <c r="R207" s="221"/>
      <c r="S207" s="94"/>
    </row>
    <row r="208" customFormat="false" ht="37.5" hidden="false" customHeight="true" outlineLevel="0" collapsed="false">
      <c r="B208" s="195" t="s">
        <v>63</v>
      </c>
      <c r="C208" s="125" t="s">
        <v>64</v>
      </c>
      <c r="D208" s="125" t="s">
        <v>65</v>
      </c>
      <c r="E208" s="125" t="s">
        <v>8</v>
      </c>
      <c r="F208" s="126" t="s">
        <v>66</v>
      </c>
      <c r="G208" s="127" t="s">
        <v>67</v>
      </c>
      <c r="H208" s="128" t="s">
        <v>68</v>
      </c>
      <c r="I208" s="129" t="s">
        <v>69</v>
      </c>
      <c r="K208" s="225"/>
      <c r="L208" s="225"/>
      <c r="M208" s="225"/>
      <c r="N208" s="225"/>
      <c r="O208" s="226"/>
      <c r="P208" s="227"/>
      <c r="Q208" s="228"/>
      <c r="R208" s="229"/>
      <c r="S208" s="94"/>
    </row>
    <row r="209" customFormat="false" ht="16.5" hidden="false" customHeight="true" outlineLevel="0" collapsed="false">
      <c r="B209" s="174"/>
      <c r="C209" s="196"/>
      <c r="D209" s="197"/>
      <c r="E209" s="176"/>
      <c r="F209" s="198"/>
      <c r="G209" s="178"/>
      <c r="H209" s="178"/>
      <c r="I209" s="179"/>
      <c r="K209" s="230"/>
      <c r="L209" s="231"/>
      <c r="M209" s="223"/>
      <c r="N209" s="230"/>
      <c r="O209" s="232"/>
      <c r="P209" s="233"/>
      <c r="Q209" s="233"/>
      <c r="R209" s="234"/>
      <c r="S209" s="94"/>
    </row>
    <row r="210" customFormat="false" ht="16.5" hidden="false" customHeight="true" outlineLevel="0" collapsed="false">
      <c r="B210" s="180"/>
      <c r="C210" s="138" t="s">
        <v>80</v>
      </c>
      <c r="D210" s="145"/>
      <c r="E210" s="139" t="s">
        <v>81</v>
      </c>
      <c r="F210" s="140"/>
      <c r="G210" s="141"/>
      <c r="H210" s="141"/>
      <c r="I210" s="142"/>
      <c r="K210" s="230"/>
      <c r="L210" s="235"/>
      <c r="M210" s="230"/>
      <c r="N210" s="230"/>
      <c r="O210" s="236"/>
      <c r="P210" s="233"/>
      <c r="Q210" s="233"/>
      <c r="R210" s="237"/>
      <c r="S210" s="94"/>
    </row>
    <row r="211" customFormat="false" ht="16.5" hidden="false" customHeight="true" outlineLevel="0" collapsed="false">
      <c r="B211" s="174"/>
      <c r="C211" s="143"/>
      <c r="D211" s="132"/>
      <c r="E211" s="133"/>
      <c r="F211" s="134"/>
      <c r="G211" s="135"/>
      <c r="H211" s="135"/>
      <c r="I211" s="144"/>
      <c r="K211" s="230"/>
      <c r="L211" s="231"/>
      <c r="M211" s="223"/>
      <c r="N211" s="230"/>
      <c r="O211" s="232"/>
      <c r="P211" s="233"/>
      <c r="Q211" s="233"/>
      <c r="R211" s="234"/>
      <c r="S211" s="94"/>
    </row>
    <row r="212" customFormat="false" ht="16.5" hidden="false" customHeight="true" outlineLevel="0" collapsed="false">
      <c r="B212" s="180"/>
      <c r="C212" s="138" t="s">
        <v>82</v>
      </c>
      <c r="D212" s="145"/>
      <c r="E212" s="139" t="s">
        <v>81</v>
      </c>
      <c r="F212" s="140"/>
      <c r="G212" s="141"/>
      <c r="H212" s="141"/>
      <c r="I212" s="142"/>
      <c r="K212" s="230"/>
      <c r="L212" s="223"/>
      <c r="M212" s="223"/>
      <c r="N212" s="230"/>
      <c r="O212" s="238"/>
      <c r="P212" s="233"/>
      <c r="Q212" s="233"/>
      <c r="R212" s="237"/>
      <c r="S212" s="94"/>
    </row>
    <row r="213" customFormat="false" ht="16.5" hidden="false" customHeight="true" outlineLevel="0" collapsed="false">
      <c r="B213" s="199"/>
      <c r="C213" s="143"/>
      <c r="D213" s="132"/>
      <c r="E213" s="133"/>
      <c r="F213" s="134"/>
      <c r="G213" s="135"/>
      <c r="H213" s="135"/>
      <c r="I213" s="147"/>
      <c r="K213" s="218"/>
      <c r="L213" s="231"/>
      <c r="M213" s="223"/>
      <c r="N213" s="230"/>
      <c r="O213" s="232"/>
      <c r="P213" s="233"/>
      <c r="Q213" s="233"/>
      <c r="R213" s="239"/>
      <c r="S213" s="94"/>
    </row>
    <row r="214" customFormat="false" ht="16.5" hidden="false" customHeight="true" outlineLevel="0" collapsed="false">
      <c r="B214" s="200"/>
      <c r="C214" s="138" t="s">
        <v>83</v>
      </c>
      <c r="D214" s="145"/>
      <c r="E214" s="139" t="s">
        <v>81</v>
      </c>
      <c r="F214" s="201"/>
      <c r="G214" s="141"/>
      <c r="H214" s="141"/>
      <c r="I214" s="149"/>
      <c r="K214" s="217"/>
      <c r="L214" s="223"/>
      <c r="M214" s="240"/>
      <c r="N214" s="230"/>
      <c r="O214" s="241"/>
      <c r="P214" s="233"/>
      <c r="Q214" s="233"/>
      <c r="R214" s="237"/>
      <c r="S214" s="94"/>
    </row>
    <row r="215" customFormat="false" ht="16.5" hidden="false" customHeight="true" outlineLevel="0" collapsed="false">
      <c r="B215" s="202"/>
      <c r="C215" s="143"/>
      <c r="D215" s="197"/>
      <c r="E215" s="176"/>
      <c r="F215" s="198"/>
      <c r="G215" s="184"/>
      <c r="H215" s="184"/>
      <c r="I215" s="147"/>
      <c r="K215" s="230"/>
      <c r="L215" s="231"/>
      <c r="M215" s="223"/>
      <c r="N215" s="230"/>
      <c r="O215" s="232"/>
      <c r="P215" s="233"/>
      <c r="Q215" s="233"/>
      <c r="R215" s="239"/>
      <c r="S215" s="94"/>
    </row>
    <row r="216" customFormat="false" ht="16.5" hidden="false" customHeight="true" outlineLevel="0" collapsed="false">
      <c r="B216" s="180"/>
      <c r="C216" s="138" t="s">
        <v>84</v>
      </c>
      <c r="D216" s="145"/>
      <c r="E216" s="139" t="s">
        <v>81</v>
      </c>
      <c r="F216" s="201"/>
      <c r="G216" s="172"/>
      <c r="H216" s="141"/>
      <c r="I216" s="149"/>
      <c r="K216" s="230"/>
      <c r="L216" s="223"/>
      <c r="M216" s="223"/>
      <c r="N216" s="230"/>
      <c r="O216" s="242"/>
      <c r="P216" s="243"/>
      <c r="Q216" s="233"/>
      <c r="R216" s="237"/>
      <c r="S216" s="94"/>
    </row>
    <row r="217" customFormat="false" ht="16.5" hidden="false" customHeight="true" outlineLevel="0" collapsed="false">
      <c r="B217" s="174"/>
      <c r="C217" s="203"/>
      <c r="D217" s="132"/>
      <c r="E217" s="133"/>
      <c r="F217" s="134"/>
      <c r="G217" s="184"/>
      <c r="H217" s="184"/>
      <c r="I217" s="204"/>
      <c r="K217" s="230"/>
      <c r="L217" s="231"/>
      <c r="M217" s="223"/>
      <c r="N217" s="230"/>
      <c r="O217" s="232"/>
      <c r="P217" s="237"/>
      <c r="Q217" s="237"/>
      <c r="R217" s="239"/>
      <c r="S217" s="94"/>
    </row>
    <row r="218" customFormat="false" ht="16.5" hidden="false" customHeight="true" outlineLevel="0" collapsed="false">
      <c r="B218" s="180"/>
      <c r="C218" s="138" t="s">
        <v>70</v>
      </c>
      <c r="D218" s="145"/>
      <c r="E218" s="139" t="s">
        <v>85</v>
      </c>
      <c r="F218" s="140"/>
      <c r="G218" s="173"/>
      <c r="H218" s="141"/>
      <c r="I218" s="205"/>
      <c r="K218" s="230"/>
      <c r="L218" s="244"/>
      <c r="M218" s="223"/>
      <c r="N218" s="230"/>
      <c r="O218" s="245"/>
      <c r="P218" s="237"/>
      <c r="Q218" s="233"/>
      <c r="R218" s="246"/>
      <c r="S218" s="94"/>
    </row>
    <row r="219" customFormat="false" ht="16.5" hidden="false" customHeight="true" outlineLevel="0" collapsed="false">
      <c r="B219" s="174"/>
      <c r="C219" s="143"/>
      <c r="D219" s="132"/>
      <c r="E219" s="133"/>
      <c r="F219" s="134"/>
      <c r="G219" s="184"/>
      <c r="H219" s="184"/>
      <c r="I219" s="206"/>
      <c r="K219" s="230"/>
      <c r="L219" s="247"/>
      <c r="M219" s="247"/>
      <c r="N219" s="230"/>
      <c r="O219" s="245"/>
      <c r="P219" s="237"/>
      <c r="Q219" s="237"/>
      <c r="R219" s="239"/>
      <c r="S219" s="94"/>
    </row>
    <row r="220" customFormat="false" ht="16.5" hidden="false" customHeight="true" outlineLevel="0" collapsed="false">
      <c r="B220" s="180"/>
      <c r="C220" s="138" t="s">
        <v>86</v>
      </c>
      <c r="D220" s="145"/>
      <c r="E220" s="139" t="s">
        <v>85</v>
      </c>
      <c r="F220" s="140"/>
      <c r="G220" s="207"/>
      <c r="H220" s="141"/>
      <c r="I220" s="205"/>
      <c r="K220" s="230"/>
      <c r="L220" s="223"/>
      <c r="M220" s="247"/>
      <c r="N220" s="230"/>
      <c r="O220" s="245"/>
      <c r="P220" s="237"/>
      <c r="Q220" s="233"/>
      <c r="R220" s="246"/>
      <c r="S220" s="94"/>
    </row>
    <row r="221" customFormat="false" ht="16.5" hidden="false" customHeight="true" outlineLevel="0" collapsed="false">
      <c r="B221" s="174"/>
      <c r="C221" s="143"/>
      <c r="D221" s="132"/>
      <c r="E221" s="133"/>
      <c r="F221" s="134"/>
      <c r="G221" s="208"/>
      <c r="H221" s="208"/>
      <c r="I221" s="179"/>
      <c r="K221" s="230"/>
      <c r="L221" s="247"/>
      <c r="M221" s="247"/>
      <c r="N221" s="230"/>
      <c r="O221" s="245"/>
      <c r="P221" s="233"/>
      <c r="Q221" s="233"/>
      <c r="R221" s="234"/>
      <c r="S221" s="94"/>
    </row>
    <row r="222" customFormat="false" ht="16.5" hidden="false" customHeight="true" outlineLevel="0" collapsed="false">
      <c r="B222" s="180"/>
      <c r="C222" s="138" t="s">
        <v>87</v>
      </c>
      <c r="D222" s="145"/>
      <c r="E222" s="139" t="s">
        <v>85</v>
      </c>
      <c r="F222" s="160"/>
      <c r="G222" s="209"/>
      <c r="H222" s="141"/>
      <c r="I222" s="183"/>
      <c r="K222" s="230"/>
      <c r="L222" s="248"/>
      <c r="M222" s="247"/>
      <c r="N222" s="230"/>
      <c r="O222" s="232"/>
      <c r="P222" s="233"/>
      <c r="Q222" s="233"/>
      <c r="R222" s="234"/>
      <c r="S222" s="94"/>
    </row>
    <row r="223" customFormat="false" ht="16.5" hidden="false" customHeight="true" outlineLevel="0" collapsed="false">
      <c r="B223" s="174"/>
      <c r="C223" s="143"/>
      <c r="D223" s="210"/>
      <c r="E223" s="133"/>
      <c r="F223" s="211"/>
      <c r="G223" s="212"/>
      <c r="H223" s="212"/>
      <c r="I223" s="179"/>
      <c r="K223" s="230"/>
      <c r="L223" s="247"/>
      <c r="M223" s="247"/>
      <c r="N223" s="230"/>
      <c r="O223" s="245"/>
      <c r="P223" s="233"/>
      <c r="Q223" s="233"/>
      <c r="R223" s="234"/>
      <c r="S223" s="94"/>
    </row>
    <row r="224" customFormat="false" ht="16.5" hidden="false" customHeight="true" outlineLevel="0" collapsed="false">
      <c r="B224" s="180"/>
      <c r="C224" s="145"/>
      <c r="D224" s="145"/>
      <c r="E224" s="159"/>
      <c r="F224" s="140"/>
      <c r="G224" s="141"/>
      <c r="H224" s="141"/>
      <c r="I224" s="183"/>
      <c r="K224" s="230"/>
      <c r="L224" s="230"/>
      <c r="M224" s="247"/>
      <c r="N224" s="230"/>
      <c r="O224" s="232"/>
      <c r="P224" s="233"/>
      <c r="Q224" s="233"/>
      <c r="R224" s="234"/>
      <c r="S224" s="94"/>
    </row>
    <row r="225" customFormat="false" ht="16.5" hidden="false" customHeight="true" outlineLevel="0" collapsed="false">
      <c r="B225" s="174"/>
      <c r="C225" s="214"/>
      <c r="D225" s="162"/>
      <c r="E225" s="133"/>
      <c r="F225" s="163"/>
      <c r="G225" s="135"/>
      <c r="H225" s="164"/>
      <c r="I225" s="179"/>
      <c r="K225" s="230"/>
      <c r="L225" s="247"/>
      <c r="M225" s="247"/>
      <c r="N225" s="230"/>
      <c r="O225" s="245"/>
      <c r="P225" s="233"/>
      <c r="Q225" s="233"/>
      <c r="R225" s="234"/>
      <c r="S225" s="94"/>
    </row>
    <row r="226" customFormat="false" ht="16.5" hidden="false" customHeight="true" outlineLevel="0" collapsed="false">
      <c r="B226" s="180"/>
      <c r="C226" s="165" t="s">
        <v>77</v>
      </c>
      <c r="D226" s="168"/>
      <c r="E226" s="139"/>
      <c r="F226" s="167"/>
      <c r="G226" s="141"/>
      <c r="H226" s="141"/>
      <c r="I226" s="183"/>
      <c r="K226" s="230"/>
      <c r="L226" s="248"/>
      <c r="M226" s="247"/>
      <c r="N226" s="230"/>
      <c r="O226" s="245"/>
      <c r="P226" s="233"/>
      <c r="Q226" s="233"/>
      <c r="R226" s="234"/>
      <c r="S226" s="94"/>
    </row>
    <row r="227" customFormat="false" ht="16.5" hidden="false" customHeight="true" outlineLevel="0" collapsed="false">
      <c r="B227" s="174"/>
      <c r="C227" s="175"/>
      <c r="D227" s="175"/>
      <c r="E227" s="176"/>
      <c r="F227" s="177"/>
      <c r="G227" s="178"/>
      <c r="H227" s="178"/>
      <c r="I227" s="179"/>
      <c r="K227" s="230"/>
      <c r="L227" s="247"/>
      <c r="M227" s="247"/>
      <c r="N227" s="230"/>
      <c r="O227" s="245"/>
      <c r="P227" s="233"/>
      <c r="Q227" s="233"/>
      <c r="R227" s="234"/>
      <c r="S227" s="94"/>
    </row>
    <row r="228" customFormat="false" ht="16.5" hidden="false" customHeight="true" outlineLevel="0" collapsed="false">
      <c r="B228" s="180"/>
      <c r="C228" s="215"/>
      <c r="D228" s="169"/>
      <c r="E228" s="170"/>
      <c r="F228" s="182"/>
      <c r="G228" s="172"/>
      <c r="H228" s="172"/>
      <c r="I228" s="183"/>
      <c r="K228" s="230"/>
      <c r="L228" s="247"/>
      <c r="M228" s="247"/>
      <c r="N228" s="230"/>
      <c r="O228" s="232"/>
      <c r="P228" s="243"/>
      <c r="Q228" s="233"/>
      <c r="R228" s="234"/>
      <c r="S228" s="94"/>
    </row>
    <row r="229" customFormat="false" ht="16.5" hidden="false" customHeight="true" outlineLevel="0" collapsed="false">
      <c r="B229" s="174"/>
      <c r="C229" s="175"/>
      <c r="D229" s="175"/>
      <c r="E229" s="176"/>
      <c r="F229" s="177"/>
      <c r="G229" s="178"/>
      <c r="H229" s="178"/>
      <c r="I229" s="179"/>
      <c r="K229" s="230"/>
      <c r="L229" s="247"/>
      <c r="M229" s="247"/>
      <c r="N229" s="230"/>
      <c r="O229" s="245"/>
      <c r="P229" s="233"/>
      <c r="Q229" s="233"/>
      <c r="R229" s="234"/>
      <c r="S229" s="94"/>
    </row>
    <row r="230" customFormat="false" ht="16.5" hidden="false" customHeight="true" outlineLevel="0" collapsed="false">
      <c r="B230" s="180"/>
      <c r="C230" s="181"/>
      <c r="D230" s="169"/>
      <c r="E230" s="170"/>
      <c r="F230" s="182"/>
      <c r="G230" s="172"/>
      <c r="H230" s="172"/>
      <c r="I230" s="183"/>
      <c r="K230" s="230"/>
      <c r="L230" s="249"/>
      <c r="M230" s="247"/>
      <c r="N230" s="230"/>
      <c r="O230" s="245"/>
      <c r="P230" s="233"/>
      <c r="Q230" s="233"/>
      <c r="R230" s="234"/>
      <c r="S230" s="94"/>
    </row>
    <row r="231" customFormat="false" ht="16.5" hidden="false" customHeight="true" outlineLevel="0" collapsed="false">
      <c r="B231" s="174"/>
      <c r="C231" s="175"/>
      <c r="D231" s="175"/>
      <c r="E231" s="176"/>
      <c r="F231" s="177"/>
      <c r="G231" s="184"/>
      <c r="H231" s="184"/>
      <c r="I231" s="179"/>
      <c r="K231" s="230"/>
      <c r="L231" s="247"/>
      <c r="M231" s="247"/>
      <c r="N231" s="230"/>
      <c r="O231" s="245"/>
      <c r="P231" s="237"/>
      <c r="Q231" s="237"/>
      <c r="R231" s="234"/>
      <c r="S231" s="94"/>
    </row>
    <row r="232" customFormat="false" ht="16.5" hidden="false" customHeight="true" outlineLevel="0" collapsed="false">
      <c r="B232" s="185"/>
      <c r="C232" s="186"/>
      <c r="D232" s="187"/>
      <c r="E232" s="188"/>
      <c r="F232" s="189"/>
      <c r="G232" s="190"/>
      <c r="H232" s="190"/>
      <c r="I232" s="191"/>
      <c r="K232" s="230"/>
      <c r="L232" s="249"/>
      <c r="M232" s="247"/>
      <c r="N232" s="230"/>
      <c r="O232" s="245"/>
      <c r="P232" s="233"/>
      <c r="Q232" s="233"/>
      <c r="R232" s="234"/>
      <c r="S232" s="94"/>
    </row>
    <row r="233" customFormat="false" ht="12" hidden="false" customHeight="false" outlineLevel="0" collapsed="false">
      <c r="A233" s="94"/>
      <c r="B233" s="95"/>
      <c r="C233" s="96"/>
      <c r="D233" s="94"/>
      <c r="E233" s="95"/>
      <c r="F233" s="97"/>
      <c r="G233" s="98"/>
      <c r="H233" s="98"/>
      <c r="I233" s="94"/>
      <c r="J233" s="94"/>
    </row>
    <row r="234" customFormat="false" ht="16.5" hidden="false" customHeight="true" outlineLevel="0" collapsed="false">
      <c r="B234" s="105"/>
      <c r="C234" s="106"/>
      <c r="D234" s="106"/>
      <c r="E234" s="107"/>
      <c r="F234" s="108"/>
      <c r="G234" s="109"/>
      <c r="H234" s="109"/>
      <c r="I234" s="110"/>
      <c r="K234" s="217"/>
      <c r="L234" s="192"/>
      <c r="M234" s="192"/>
      <c r="N234" s="218"/>
      <c r="O234" s="219"/>
      <c r="P234" s="220"/>
      <c r="Q234" s="220"/>
      <c r="R234" s="221"/>
      <c r="S234" s="94"/>
    </row>
    <row r="235" customFormat="false" ht="16.5" hidden="false" customHeight="true" outlineLevel="0" collapsed="false">
      <c r="B235" s="111" t="s">
        <v>101</v>
      </c>
      <c r="C235" s="192"/>
      <c r="D235" s="113" t="s">
        <v>46</v>
      </c>
      <c r="E235" s="114"/>
      <c r="F235" s="115"/>
      <c r="G235" s="116"/>
      <c r="H235" s="117" t="s">
        <v>98</v>
      </c>
      <c r="I235" s="118" t="s">
        <v>62</v>
      </c>
      <c r="K235" s="222"/>
      <c r="L235" s="192"/>
      <c r="M235" s="223"/>
      <c r="N235" s="218"/>
      <c r="O235" s="219"/>
      <c r="P235" s="220"/>
      <c r="Q235" s="224"/>
      <c r="R235" s="221"/>
      <c r="S235" s="94"/>
    </row>
    <row r="236" customFormat="false" ht="16.5" hidden="false" customHeight="true" outlineLevel="0" collapsed="false">
      <c r="B236" s="193"/>
      <c r="C236" s="194"/>
      <c r="D236" s="120"/>
      <c r="E236" s="121"/>
      <c r="F236" s="120"/>
      <c r="G236" s="122"/>
      <c r="H236" s="122"/>
      <c r="I236" s="123"/>
      <c r="K236" s="218"/>
      <c r="L236" s="192"/>
      <c r="M236" s="192"/>
      <c r="N236" s="218"/>
      <c r="O236" s="219"/>
      <c r="P236" s="220"/>
      <c r="Q236" s="220"/>
      <c r="R236" s="221"/>
      <c r="S236" s="94"/>
    </row>
    <row r="237" customFormat="false" ht="37.5" hidden="false" customHeight="true" outlineLevel="0" collapsed="false">
      <c r="B237" s="195" t="s">
        <v>63</v>
      </c>
      <c r="C237" s="125" t="s">
        <v>64</v>
      </c>
      <c r="D237" s="125" t="s">
        <v>65</v>
      </c>
      <c r="E237" s="125" t="s">
        <v>8</v>
      </c>
      <c r="F237" s="126" t="s">
        <v>66</v>
      </c>
      <c r="G237" s="127" t="s">
        <v>67</v>
      </c>
      <c r="H237" s="128" t="s">
        <v>68</v>
      </c>
      <c r="I237" s="129" t="s">
        <v>69</v>
      </c>
      <c r="K237" s="225"/>
      <c r="L237" s="225"/>
      <c r="M237" s="225"/>
      <c r="N237" s="225"/>
      <c r="O237" s="226"/>
      <c r="P237" s="227"/>
      <c r="Q237" s="228"/>
      <c r="R237" s="229"/>
      <c r="S237" s="94"/>
    </row>
    <row r="238" customFormat="false" ht="16.5" hidden="false" customHeight="true" outlineLevel="0" collapsed="false">
      <c r="B238" s="174"/>
      <c r="C238" s="196"/>
      <c r="D238" s="197"/>
      <c r="E238" s="176"/>
      <c r="F238" s="198"/>
      <c r="G238" s="178"/>
      <c r="H238" s="178"/>
      <c r="I238" s="179"/>
      <c r="K238" s="230"/>
      <c r="L238" s="231"/>
      <c r="M238" s="223"/>
      <c r="N238" s="230"/>
      <c r="O238" s="232"/>
      <c r="P238" s="233"/>
      <c r="Q238" s="233"/>
      <c r="R238" s="234"/>
      <c r="S238" s="94"/>
    </row>
    <row r="239" customFormat="false" ht="16.5" hidden="false" customHeight="true" outlineLevel="0" collapsed="false">
      <c r="B239" s="180"/>
      <c r="C239" s="138" t="s">
        <v>80</v>
      </c>
      <c r="D239" s="145"/>
      <c r="E239" s="139" t="s">
        <v>81</v>
      </c>
      <c r="F239" s="140"/>
      <c r="G239" s="141"/>
      <c r="H239" s="141"/>
      <c r="I239" s="142"/>
      <c r="K239" s="230"/>
      <c r="L239" s="235"/>
      <c r="M239" s="230"/>
      <c r="N239" s="230"/>
      <c r="O239" s="236"/>
      <c r="P239" s="233"/>
      <c r="Q239" s="233"/>
      <c r="R239" s="237"/>
      <c r="S239" s="94"/>
    </row>
    <row r="240" customFormat="false" ht="16.5" hidden="false" customHeight="true" outlineLevel="0" collapsed="false">
      <c r="B240" s="174"/>
      <c r="C240" s="143"/>
      <c r="D240" s="132"/>
      <c r="E240" s="133"/>
      <c r="F240" s="134"/>
      <c r="G240" s="135"/>
      <c r="H240" s="135"/>
      <c r="I240" s="144"/>
      <c r="K240" s="230"/>
      <c r="L240" s="231"/>
      <c r="M240" s="223"/>
      <c r="N240" s="230"/>
      <c r="O240" s="232"/>
      <c r="P240" s="233"/>
      <c r="Q240" s="233"/>
      <c r="R240" s="234"/>
      <c r="S240" s="94"/>
    </row>
    <row r="241" customFormat="false" ht="16.5" hidden="false" customHeight="true" outlineLevel="0" collapsed="false">
      <c r="B241" s="180"/>
      <c r="C241" s="138" t="s">
        <v>82</v>
      </c>
      <c r="D241" s="145"/>
      <c r="E241" s="139" t="s">
        <v>81</v>
      </c>
      <c r="F241" s="140"/>
      <c r="G241" s="141"/>
      <c r="H241" s="141"/>
      <c r="I241" s="142"/>
      <c r="K241" s="230"/>
      <c r="L241" s="223"/>
      <c r="M241" s="223"/>
      <c r="N241" s="230"/>
      <c r="O241" s="238"/>
      <c r="P241" s="233"/>
      <c r="Q241" s="233"/>
      <c r="R241" s="237"/>
      <c r="S241" s="94"/>
    </row>
    <row r="242" customFormat="false" ht="16.5" hidden="false" customHeight="true" outlineLevel="0" collapsed="false">
      <c r="B242" s="199"/>
      <c r="C242" s="143"/>
      <c r="D242" s="132"/>
      <c r="E242" s="133"/>
      <c r="F242" s="134"/>
      <c r="G242" s="135"/>
      <c r="H242" s="135"/>
      <c r="I242" s="147"/>
      <c r="K242" s="218"/>
      <c r="L242" s="231"/>
      <c r="M242" s="223"/>
      <c r="N242" s="230"/>
      <c r="O242" s="232"/>
      <c r="P242" s="233"/>
      <c r="Q242" s="233"/>
      <c r="R242" s="239"/>
      <c r="S242" s="94"/>
    </row>
    <row r="243" customFormat="false" ht="16.5" hidden="false" customHeight="true" outlineLevel="0" collapsed="false">
      <c r="B243" s="200"/>
      <c r="C243" s="138" t="s">
        <v>83</v>
      </c>
      <c r="D243" s="145"/>
      <c r="E243" s="139" t="s">
        <v>81</v>
      </c>
      <c r="F243" s="201"/>
      <c r="G243" s="141"/>
      <c r="H243" s="141"/>
      <c r="I243" s="149"/>
      <c r="K243" s="217"/>
      <c r="L243" s="223"/>
      <c r="M243" s="240"/>
      <c r="N243" s="230"/>
      <c r="O243" s="241"/>
      <c r="P243" s="233"/>
      <c r="Q243" s="233"/>
      <c r="R243" s="237"/>
      <c r="S243" s="94"/>
    </row>
    <row r="244" customFormat="false" ht="16.5" hidden="false" customHeight="true" outlineLevel="0" collapsed="false">
      <c r="B244" s="202"/>
      <c r="C244" s="143"/>
      <c r="D244" s="197"/>
      <c r="E244" s="176"/>
      <c r="F244" s="198"/>
      <c r="G244" s="184"/>
      <c r="H244" s="184"/>
      <c r="I244" s="147"/>
      <c r="K244" s="230"/>
      <c r="L244" s="231"/>
      <c r="M244" s="223"/>
      <c r="N244" s="230"/>
      <c r="O244" s="232"/>
      <c r="P244" s="233"/>
      <c r="Q244" s="233"/>
      <c r="R244" s="239"/>
      <c r="S244" s="94"/>
    </row>
    <row r="245" customFormat="false" ht="16.5" hidden="false" customHeight="true" outlineLevel="0" collapsed="false">
      <c r="B245" s="180"/>
      <c r="C245" s="138" t="s">
        <v>84</v>
      </c>
      <c r="D245" s="145"/>
      <c r="E245" s="139" t="s">
        <v>81</v>
      </c>
      <c r="F245" s="201"/>
      <c r="G245" s="172"/>
      <c r="H245" s="141"/>
      <c r="I245" s="149"/>
      <c r="K245" s="230"/>
      <c r="L245" s="223"/>
      <c r="M245" s="223"/>
      <c r="N245" s="230"/>
      <c r="O245" s="242"/>
      <c r="P245" s="243"/>
      <c r="Q245" s="233"/>
      <c r="R245" s="237"/>
      <c r="S245" s="94"/>
    </row>
    <row r="246" customFormat="false" ht="16.5" hidden="false" customHeight="true" outlineLevel="0" collapsed="false">
      <c r="B246" s="174"/>
      <c r="C246" s="203"/>
      <c r="D246" s="132"/>
      <c r="E246" s="133"/>
      <c r="F246" s="134"/>
      <c r="G246" s="184"/>
      <c r="H246" s="184"/>
      <c r="I246" s="204"/>
      <c r="K246" s="230"/>
      <c r="L246" s="231"/>
      <c r="M246" s="223"/>
      <c r="N246" s="230"/>
      <c r="O246" s="232"/>
      <c r="P246" s="237"/>
      <c r="Q246" s="237"/>
      <c r="R246" s="239"/>
      <c r="S246" s="94"/>
    </row>
    <row r="247" customFormat="false" ht="16.5" hidden="false" customHeight="true" outlineLevel="0" collapsed="false">
      <c r="B247" s="180"/>
      <c r="C247" s="138" t="s">
        <v>70</v>
      </c>
      <c r="D247" s="145"/>
      <c r="E247" s="139" t="s">
        <v>85</v>
      </c>
      <c r="F247" s="140"/>
      <c r="G247" s="173"/>
      <c r="H247" s="141"/>
      <c r="I247" s="205"/>
      <c r="K247" s="230"/>
      <c r="L247" s="244"/>
      <c r="M247" s="223"/>
      <c r="N247" s="230"/>
      <c r="O247" s="245"/>
      <c r="P247" s="237"/>
      <c r="Q247" s="233"/>
      <c r="R247" s="246"/>
      <c r="S247" s="94"/>
    </row>
    <row r="248" customFormat="false" ht="16.5" hidden="false" customHeight="true" outlineLevel="0" collapsed="false">
      <c r="B248" s="174"/>
      <c r="C248" s="143"/>
      <c r="D248" s="132"/>
      <c r="E248" s="133"/>
      <c r="F248" s="134"/>
      <c r="G248" s="184"/>
      <c r="H248" s="184"/>
      <c r="I248" s="206"/>
      <c r="K248" s="230"/>
      <c r="L248" s="247"/>
      <c r="M248" s="247"/>
      <c r="N248" s="230"/>
      <c r="O248" s="245"/>
      <c r="P248" s="237"/>
      <c r="Q248" s="237"/>
      <c r="R248" s="239"/>
      <c r="S248" s="94"/>
    </row>
    <row r="249" customFormat="false" ht="16.5" hidden="false" customHeight="true" outlineLevel="0" collapsed="false">
      <c r="B249" s="180"/>
      <c r="C249" s="138" t="s">
        <v>86</v>
      </c>
      <c r="D249" s="145"/>
      <c r="E249" s="139" t="s">
        <v>85</v>
      </c>
      <c r="F249" s="140"/>
      <c r="G249" s="207"/>
      <c r="H249" s="141"/>
      <c r="I249" s="205"/>
      <c r="K249" s="230"/>
      <c r="L249" s="223"/>
      <c r="M249" s="247"/>
      <c r="N249" s="230"/>
      <c r="O249" s="245"/>
      <c r="P249" s="237"/>
      <c r="Q249" s="233"/>
      <c r="R249" s="246"/>
      <c r="S249" s="94"/>
    </row>
    <row r="250" customFormat="false" ht="16.5" hidden="false" customHeight="true" outlineLevel="0" collapsed="false">
      <c r="B250" s="174"/>
      <c r="C250" s="143"/>
      <c r="D250" s="132"/>
      <c r="E250" s="133"/>
      <c r="F250" s="134"/>
      <c r="G250" s="208"/>
      <c r="H250" s="208"/>
      <c r="I250" s="179"/>
      <c r="K250" s="230"/>
      <c r="L250" s="247"/>
      <c r="M250" s="247"/>
      <c r="N250" s="230"/>
      <c r="O250" s="245"/>
      <c r="P250" s="233"/>
      <c r="Q250" s="233"/>
      <c r="R250" s="234"/>
      <c r="S250" s="94"/>
    </row>
    <row r="251" customFormat="false" ht="16.5" hidden="false" customHeight="true" outlineLevel="0" collapsed="false">
      <c r="B251" s="180"/>
      <c r="C251" s="138" t="s">
        <v>87</v>
      </c>
      <c r="D251" s="145"/>
      <c r="E251" s="139" t="s">
        <v>85</v>
      </c>
      <c r="F251" s="160"/>
      <c r="G251" s="209"/>
      <c r="H251" s="141"/>
      <c r="I251" s="183"/>
      <c r="K251" s="230"/>
      <c r="L251" s="248"/>
      <c r="M251" s="247"/>
      <c r="N251" s="230"/>
      <c r="O251" s="232"/>
      <c r="P251" s="233"/>
      <c r="Q251" s="233"/>
      <c r="R251" s="234"/>
      <c r="S251" s="94"/>
    </row>
    <row r="252" customFormat="false" ht="16.5" hidden="false" customHeight="true" outlineLevel="0" collapsed="false">
      <c r="B252" s="174"/>
      <c r="C252" s="143"/>
      <c r="D252" s="210"/>
      <c r="E252" s="133"/>
      <c r="F252" s="211"/>
      <c r="G252" s="212"/>
      <c r="H252" s="212"/>
      <c r="I252" s="179"/>
      <c r="K252" s="230"/>
      <c r="L252" s="247"/>
      <c r="M252" s="247"/>
      <c r="N252" s="230"/>
      <c r="O252" s="245"/>
      <c r="P252" s="233"/>
      <c r="Q252" s="233"/>
      <c r="R252" s="234"/>
      <c r="S252" s="94"/>
    </row>
    <row r="253" customFormat="false" ht="16.5" hidden="false" customHeight="true" outlineLevel="0" collapsed="false">
      <c r="B253" s="180"/>
      <c r="C253" s="145"/>
      <c r="D253" s="145"/>
      <c r="E253" s="159"/>
      <c r="F253" s="140"/>
      <c r="G253" s="141"/>
      <c r="H253" s="141"/>
      <c r="I253" s="183"/>
      <c r="K253" s="230"/>
      <c r="L253" s="230"/>
      <c r="M253" s="247"/>
      <c r="N253" s="230"/>
      <c r="O253" s="232"/>
      <c r="P253" s="233"/>
      <c r="Q253" s="233"/>
      <c r="R253" s="234"/>
      <c r="S253" s="94"/>
    </row>
    <row r="254" customFormat="false" ht="16.5" hidden="false" customHeight="true" outlineLevel="0" collapsed="false">
      <c r="B254" s="174"/>
      <c r="C254" s="214"/>
      <c r="D254" s="162"/>
      <c r="E254" s="133"/>
      <c r="F254" s="163"/>
      <c r="G254" s="135"/>
      <c r="H254" s="164"/>
      <c r="I254" s="179"/>
      <c r="K254" s="230"/>
      <c r="L254" s="247"/>
      <c r="M254" s="247"/>
      <c r="N254" s="230"/>
      <c r="O254" s="245"/>
      <c r="P254" s="233"/>
      <c r="Q254" s="233"/>
      <c r="R254" s="234"/>
      <c r="S254" s="94"/>
    </row>
    <row r="255" customFormat="false" ht="16.5" hidden="false" customHeight="true" outlineLevel="0" collapsed="false">
      <c r="B255" s="180"/>
      <c r="C255" s="165" t="s">
        <v>77</v>
      </c>
      <c r="D255" s="168"/>
      <c r="E255" s="139"/>
      <c r="F255" s="167"/>
      <c r="G255" s="141"/>
      <c r="H255" s="141"/>
      <c r="I255" s="183"/>
      <c r="K255" s="230"/>
      <c r="L255" s="248"/>
      <c r="M255" s="247"/>
      <c r="N255" s="230"/>
      <c r="O255" s="245"/>
      <c r="P255" s="233"/>
      <c r="Q255" s="233"/>
      <c r="R255" s="234"/>
      <c r="S255" s="94"/>
    </row>
    <row r="256" customFormat="false" ht="16.5" hidden="false" customHeight="true" outlineLevel="0" collapsed="false">
      <c r="B256" s="174"/>
      <c r="C256" s="175"/>
      <c r="D256" s="175"/>
      <c r="E256" s="176"/>
      <c r="F256" s="177"/>
      <c r="G256" s="178"/>
      <c r="H256" s="178"/>
      <c r="I256" s="179"/>
      <c r="K256" s="230"/>
      <c r="L256" s="247"/>
      <c r="M256" s="247"/>
      <c r="N256" s="230"/>
      <c r="O256" s="245"/>
      <c r="P256" s="233"/>
      <c r="Q256" s="233"/>
      <c r="R256" s="234"/>
      <c r="S256" s="94"/>
    </row>
    <row r="257" customFormat="false" ht="16.5" hidden="false" customHeight="true" outlineLevel="0" collapsed="false">
      <c r="B257" s="180"/>
      <c r="C257" s="215"/>
      <c r="D257" s="169"/>
      <c r="E257" s="170"/>
      <c r="F257" s="182"/>
      <c r="G257" s="172"/>
      <c r="H257" s="172"/>
      <c r="I257" s="183"/>
      <c r="K257" s="230"/>
      <c r="L257" s="247"/>
      <c r="M257" s="247"/>
      <c r="N257" s="230"/>
      <c r="O257" s="232"/>
      <c r="P257" s="243"/>
      <c r="Q257" s="233"/>
      <c r="R257" s="234"/>
      <c r="S257" s="94"/>
    </row>
    <row r="258" customFormat="false" ht="16.5" hidden="false" customHeight="true" outlineLevel="0" collapsed="false">
      <c r="B258" s="174"/>
      <c r="C258" s="175"/>
      <c r="D258" s="175"/>
      <c r="E258" s="176"/>
      <c r="F258" s="177"/>
      <c r="G258" s="178"/>
      <c r="H258" s="178"/>
      <c r="I258" s="179"/>
      <c r="K258" s="230"/>
      <c r="L258" s="247"/>
      <c r="M258" s="247"/>
      <c r="N258" s="230"/>
      <c r="O258" s="245"/>
      <c r="P258" s="233"/>
      <c r="Q258" s="233"/>
      <c r="R258" s="234"/>
      <c r="S258" s="94"/>
    </row>
    <row r="259" customFormat="false" ht="16.5" hidden="false" customHeight="true" outlineLevel="0" collapsed="false">
      <c r="B259" s="180"/>
      <c r="C259" s="181"/>
      <c r="D259" s="169"/>
      <c r="E259" s="170"/>
      <c r="F259" s="182"/>
      <c r="G259" s="172"/>
      <c r="H259" s="172"/>
      <c r="I259" s="183"/>
      <c r="K259" s="230"/>
      <c r="L259" s="249"/>
      <c r="M259" s="247"/>
      <c r="N259" s="230"/>
      <c r="O259" s="245"/>
      <c r="P259" s="233"/>
      <c r="Q259" s="233"/>
      <c r="R259" s="234"/>
      <c r="S259" s="94"/>
    </row>
    <row r="260" customFormat="false" ht="16.5" hidden="false" customHeight="true" outlineLevel="0" collapsed="false">
      <c r="B260" s="174"/>
      <c r="C260" s="175"/>
      <c r="D260" s="175"/>
      <c r="E260" s="176"/>
      <c r="F260" s="177"/>
      <c r="G260" s="184"/>
      <c r="H260" s="184"/>
      <c r="I260" s="179"/>
      <c r="K260" s="230"/>
      <c r="L260" s="247"/>
      <c r="M260" s="247"/>
      <c r="N260" s="230"/>
      <c r="O260" s="245"/>
      <c r="P260" s="237"/>
      <c r="Q260" s="237"/>
      <c r="R260" s="234"/>
      <c r="S260" s="94"/>
    </row>
    <row r="261" customFormat="false" ht="16.5" hidden="false" customHeight="true" outlineLevel="0" collapsed="false">
      <c r="B261" s="185"/>
      <c r="C261" s="186"/>
      <c r="D261" s="187"/>
      <c r="E261" s="188"/>
      <c r="F261" s="189"/>
      <c r="G261" s="190"/>
      <c r="H261" s="190"/>
      <c r="I261" s="191"/>
      <c r="K261" s="230"/>
      <c r="L261" s="249"/>
      <c r="M261" s="247"/>
      <c r="N261" s="230"/>
      <c r="O261" s="245"/>
      <c r="P261" s="233"/>
      <c r="Q261" s="233"/>
      <c r="R261" s="234"/>
      <c r="S261" s="94"/>
    </row>
  </sheetData>
  <printOptions headings="false" gridLines="false" gridLinesSet="true" horizontalCentered="true" verticalCentered="true"/>
  <pageMargins left="0" right="0" top="0.98402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9:33:46Z</dcterms:created>
  <dc:creator>建設省　中部地方建設局</dc:creator>
  <dc:description/>
  <dc:language>en-US</dc:language>
  <cp:lastModifiedBy>CsUser0</cp:lastModifiedBy>
  <cp:lastPrinted>2012-11-05T00:38:30Z</cp:lastPrinted>
  <dcterms:modified xsi:type="dcterms:W3CDTF">2012-11-05T00:51:01Z</dcterms:modified>
  <cp:revision>0</cp:revision>
  <dc:subject/>
  <dc:title/>
</cp:coreProperties>
</file>