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1～30)" sheetId="2" state="visible" r:id="rId3"/>
    <sheet name="内訳書(31～42) " sheetId="3" state="visible" r:id="rId4"/>
  </sheets>
  <externalReferences>
    <externalReference r:id="rId5"/>
  </externalReferences>
  <definedNames>
    <definedName function="false" hidden="false" localSheetId="1" name="_xlnm.Print_Area" vbProcedure="false">'内訳書(1～30)'!$A$1:$L$1164</definedName>
    <definedName function="false" hidden="false" localSheetId="2" name="_xlnm.Print_Area" vbProcedure="false">'内訳書(31～42) '!$A$1:$L$468</definedName>
    <definedName function="false" hidden="false" localSheetId="0" name="_xlnm.Print_Area" vbProcedure="false">'総括表（付録）'!$A$1:$I$39</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6" uniqueCount="142">
  <si>
    <t xml:space="preserve">見積書</t>
  </si>
  <si>
    <t xml:space="preserve">平成２３年度　三重管内橋梁補強補修設計業務</t>
  </si>
  <si>
    <t xml:space="preserve">会社名</t>
  </si>
  <si>
    <t xml:space="preserve">項目</t>
  </si>
  <si>
    <t xml:space="preserve">工種</t>
  </si>
  <si>
    <t xml:space="preserve">種別</t>
  </si>
  <si>
    <t xml:space="preserve">細別</t>
  </si>
  <si>
    <t xml:space="preserve">規格</t>
  </si>
  <si>
    <t xml:space="preserve">単位</t>
  </si>
  <si>
    <t xml:space="preserve">数量</t>
  </si>
  <si>
    <t xml:space="preserve">金額</t>
  </si>
  <si>
    <t xml:space="preserve">摘要</t>
  </si>
  <si>
    <t xml:space="preserve">橋梁補強補修設計業務</t>
  </si>
  <si>
    <t xml:space="preserve">
</t>
  </si>
  <si>
    <t xml:space="preserve">式</t>
  </si>
  <si>
    <t xml:space="preserve">補強補修設計業務</t>
  </si>
  <si>
    <t xml:space="preserve">業務準備</t>
  </si>
  <si>
    <t xml:space="preserve">計画準備</t>
  </si>
  <si>
    <r>
      <rPr>
        <sz val="9"/>
        <rFont val="Noto Sans"/>
        <family val="2"/>
      </rPr>
      <t xml:space="preserve">別紙第</t>
    </r>
    <r>
      <rPr>
        <sz val="9"/>
        <rFont val="ＭＳ 明朝"/>
        <family val="1"/>
        <charset val="128"/>
      </rPr>
      <t xml:space="preserve">1-1</t>
    </r>
    <r>
      <rPr>
        <sz val="9"/>
        <rFont val="Noto Sans"/>
        <family val="2"/>
      </rPr>
      <t xml:space="preserve">～</t>
    </r>
    <r>
      <rPr>
        <sz val="9"/>
        <rFont val="ＭＳ 明朝"/>
        <family val="1"/>
        <charset val="128"/>
      </rPr>
      <t xml:space="preserve">1-42</t>
    </r>
    <r>
      <rPr>
        <sz val="9"/>
        <rFont val="Noto Sans"/>
        <family val="2"/>
      </rPr>
      <t xml:space="preserve">号内訳書</t>
    </r>
  </si>
  <si>
    <t xml:space="preserve">現場踏査</t>
  </si>
  <si>
    <r>
      <rPr>
        <sz val="9"/>
        <rFont val="Noto Sans"/>
        <family val="2"/>
      </rPr>
      <t xml:space="preserve">別紙第</t>
    </r>
    <r>
      <rPr>
        <sz val="9"/>
        <rFont val="ＭＳ 明朝"/>
        <family val="1"/>
        <charset val="128"/>
      </rPr>
      <t xml:space="preserve">2-1</t>
    </r>
    <r>
      <rPr>
        <sz val="9"/>
        <rFont val="Noto Sans"/>
        <family val="2"/>
      </rPr>
      <t xml:space="preserve">～</t>
    </r>
    <r>
      <rPr>
        <sz val="9"/>
        <rFont val="ＭＳ 明朝"/>
        <family val="1"/>
        <charset val="128"/>
      </rPr>
      <t xml:space="preserve">2-42</t>
    </r>
    <r>
      <rPr>
        <sz val="9"/>
        <rFont val="Noto Sans"/>
        <family val="2"/>
      </rPr>
      <t xml:space="preserve">号内訳書
</t>
    </r>
  </si>
  <si>
    <t xml:space="preserve">耐震補強設計</t>
  </si>
  <si>
    <t xml:space="preserve">既存資料の確認</t>
  </si>
  <si>
    <r>
      <rPr>
        <sz val="9"/>
        <rFont val="Noto Sans"/>
        <family val="2"/>
      </rPr>
      <t xml:space="preserve">別紙第</t>
    </r>
    <r>
      <rPr>
        <sz val="9"/>
        <rFont val="ＭＳ 明朝"/>
        <family val="1"/>
        <charset val="128"/>
      </rPr>
      <t xml:space="preserve">3-1</t>
    </r>
    <r>
      <rPr>
        <sz val="9"/>
        <rFont val="Noto Sans"/>
        <family val="2"/>
      </rPr>
      <t xml:space="preserve">号内訳書
</t>
    </r>
  </si>
  <si>
    <t xml:space="preserve">耐震補強詳細設計</t>
  </si>
  <si>
    <r>
      <rPr>
        <sz val="9"/>
        <rFont val="Noto Sans"/>
        <family val="2"/>
      </rPr>
      <t xml:space="preserve">別紙第</t>
    </r>
    <r>
      <rPr>
        <sz val="9"/>
        <rFont val="ＭＳ 明朝"/>
        <family val="1"/>
        <charset val="128"/>
      </rPr>
      <t xml:space="preserve">4-1</t>
    </r>
    <r>
      <rPr>
        <sz val="9"/>
        <rFont val="Noto Sans"/>
        <family val="2"/>
      </rPr>
      <t xml:space="preserve">号内訳表
</t>
    </r>
  </si>
  <si>
    <t xml:space="preserve">施工計画の策定</t>
  </si>
  <si>
    <r>
      <rPr>
        <sz val="9"/>
        <rFont val="Noto Sans"/>
        <family val="2"/>
      </rPr>
      <t xml:space="preserve">別紙第</t>
    </r>
    <r>
      <rPr>
        <sz val="9"/>
        <rFont val="ＭＳ 明朝"/>
        <family val="1"/>
        <charset val="128"/>
      </rPr>
      <t xml:space="preserve">5-1</t>
    </r>
    <r>
      <rPr>
        <sz val="9"/>
        <rFont val="Noto Sans"/>
        <family val="2"/>
      </rPr>
      <t xml:space="preserve">号内訳表
</t>
    </r>
  </si>
  <si>
    <t xml:space="preserve">比較検討の実施</t>
  </si>
  <si>
    <r>
      <rPr>
        <sz val="9"/>
        <rFont val="Noto Sans"/>
        <family val="2"/>
      </rPr>
      <t xml:space="preserve">別紙第</t>
    </r>
    <r>
      <rPr>
        <sz val="9"/>
        <rFont val="ＭＳ 明朝"/>
        <family val="1"/>
        <charset val="128"/>
      </rPr>
      <t xml:space="preserve">6-1</t>
    </r>
    <r>
      <rPr>
        <sz val="9"/>
        <rFont val="Noto Sans"/>
        <family val="2"/>
      </rPr>
      <t xml:space="preserve">号内訳表
</t>
    </r>
  </si>
  <si>
    <t xml:space="preserve">橋梁補修設計</t>
  </si>
  <si>
    <r>
      <rPr>
        <sz val="9"/>
        <rFont val="Noto Sans"/>
        <family val="2"/>
      </rPr>
      <t xml:space="preserve">別紙第</t>
    </r>
    <r>
      <rPr>
        <sz val="9"/>
        <rFont val="ＭＳ 明朝"/>
        <family val="1"/>
        <charset val="128"/>
      </rPr>
      <t xml:space="preserve">7-1</t>
    </r>
    <r>
      <rPr>
        <sz val="9"/>
        <rFont val="Noto Sans"/>
        <family val="2"/>
      </rPr>
      <t xml:space="preserve">～</t>
    </r>
    <r>
      <rPr>
        <sz val="9"/>
        <rFont val="ＭＳ 明朝"/>
        <family val="1"/>
        <charset val="128"/>
      </rPr>
      <t xml:space="preserve">7-41</t>
    </r>
    <r>
      <rPr>
        <sz val="9"/>
        <rFont val="Noto Sans"/>
        <family val="2"/>
      </rPr>
      <t xml:space="preserve">号内訳表
</t>
    </r>
  </si>
  <si>
    <t xml:space="preserve">補修詳細設計</t>
  </si>
  <si>
    <r>
      <rPr>
        <sz val="9"/>
        <rFont val="Noto Sans"/>
        <family val="2"/>
      </rPr>
      <t xml:space="preserve">別紙第</t>
    </r>
    <r>
      <rPr>
        <sz val="9"/>
        <rFont val="ＭＳ 明朝"/>
        <family val="1"/>
        <charset val="128"/>
      </rPr>
      <t xml:space="preserve">8-1</t>
    </r>
    <r>
      <rPr>
        <sz val="9"/>
        <rFont val="Noto Sans"/>
        <family val="2"/>
      </rPr>
      <t xml:space="preserve">～</t>
    </r>
    <r>
      <rPr>
        <sz val="9"/>
        <rFont val="ＭＳ 明朝"/>
        <family val="1"/>
        <charset val="128"/>
      </rPr>
      <t xml:space="preserve">8-41</t>
    </r>
    <r>
      <rPr>
        <sz val="9"/>
        <rFont val="Noto Sans"/>
        <family val="2"/>
      </rPr>
      <t xml:space="preserve">号内訳表
</t>
    </r>
  </si>
  <si>
    <r>
      <rPr>
        <sz val="9"/>
        <rFont val="Noto Sans"/>
        <family val="2"/>
      </rPr>
      <t xml:space="preserve">別紙第</t>
    </r>
    <r>
      <rPr>
        <sz val="9"/>
        <rFont val="ＭＳ 明朝"/>
        <family val="1"/>
        <charset val="128"/>
      </rPr>
      <t xml:space="preserve">9-1</t>
    </r>
    <r>
      <rPr>
        <sz val="9"/>
        <rFont val="Noto Sans"/>
        <family val="2"/>
      </rPr>
      <t xml:space="preserve">～</t>
    </r>
    <r>
      <rPr>
        <sz val="9"/>
        <rFont val="ＭＳ 明朝"/>
        <family val="1"/>
        <charset val="128"/>
      </rPr>
      <t xml:space="preserve">9-41</t>
    </r>
    <r>
      <rPr>
        <sz val="9"/>
        <rFont val="Noto Sans"/>
        <family val="2"/>
      </rPr>
      <t xml:space="preserve">号内訳表
</t>
    </r>
  </si>
  <si>
    <t xml:space="preserve">概算工事費の算出</t>
  </si>
  <si>
    <r>
      <rPr>
        <sz val="9"/>
        <rFont val="Noto Sans"/>
        <family val="2"/>
      </rPr>
      <t xml:space="preserve">別紙第</t>
    </r>
    <r>
      <rPr>
        <sz val="9"/>
        <rFont val="ＭＳ 明朝"/>
        <family val="1"/>
        <charset val="128"/>
      </rPr>
      <t xml:space="preserve">10-1</t>
    </r>
    <r>
      <rPr>
        <sz val="9"/>
        <rFont val="Noto Sans"/>
        <family val="2"/>
      </rPr>
      <t xml:space="preserve">～</t>
    </r>
    <r>
      <rPr>
        <sz val="9"/>
        <rFont val="ＭＳ 明朝"/>
        <family val="1"/>
        <charset val="128"/>
      </rPr>
      <t xml:space="preserve">10-41</t>
    </r>
    <r>
      <rPr>
        <sz val="9"/>
        <rFont val="Noto Sans"/>
        <family val="2"/>
      </rPr>
      <t xml:space="preserve">号内訳表
</t>
    </r>
  </si>
  <si>
    <t xml:space="preserve">仮設構造物設計</t>
  </si>
  <si>
    <t xml:space="preserve">仮設構造物詳細設計</t>
  </si>
  <si>
    <r>
      <rPr>
        <sz val="9"/>
        <rFont val="Noto Sans"/>
        <family val="2"/>
      </rPr>
      <t xml:space="preserve">別紙第</t>
    </r>
    <r>
      <rPr>
        <sz val="9"/>
        <rFont val="ＭＳ 明朝"/>
        <family val="1"/>
        <charset val="128"/>
      </rPr>
      <t xml:space="preserve">11-17</t>
    </r>
    <r>
      <rPr>
        <sz val="9"/>
        <rFont val="Noto Sans"/>
        <family val="2"/>
      </rPr>
      <t xml:space="preserve">号内訳表
</t>
    </r>
  </si>
  <si>
    <r>
      <rPr>
        <sz val="9"/>
        <rFont val="Noto Sans"/>
        <family val="2"/>
      </rPr>
      <t xml:space="preserve">別紙第</t>
    </r>
    <r>
      <rPr>
        <sz val="9"/>
        <rFont val="ＭＳ 明朝"/>
        <family val="1"/>
        <charset val="128"/>
      </rPr>
      <t xml:space="preserve">12-17</t>
    </r>
    <r>
      <rPr>
        <sz val="9"/>
        <rFont val="Noto Sans"/>
        <family val="2"/>
      </rPr>
      <t xml:space="preserve">号内訳表
</t>
    </r>
  </si>
  <si>
    <r>
      <rPr>
        <sz val="9"/>
        <rFont val="Noto Sans"/>
        <family val="2"/>
      </rPr>
      <t xml:space="preserve">別紙第</t>
    </r>
    <r>
      <rPr>
        <sz val="9"/>
        <rFont val="ＭＳ 明朝"/>
        <family val="1"/>
        <charset val="128"/>
      </rPr>
      <t xml:space="preserve">13-17</t>
    </r>
    <r>
      <rPr>
        <sz val="9"/>
        <rFont val="Noto Sans"/>
        <family val="2"/>
      </rPr>
      <t xml:space="preserve">号内訳表
</t>
    </r>
  </si>
  <si>
    <t xml:space="preserve">関係機関協議資料作成</t>
  </si>
  <si>
    <r>
      <rPr>
        <sz val="9"/>
        <rFont val="Noto Sans"/>
        <family val="2"/>
      </rPr>
      <t xml:space="preserve">別紙第</t>
    </r>
    <r>
      <rPr>
        <sz val="9"/>
        <rFont val="ＭＳ 明朝"/>
        <family val="1"/>
        <charset val="128"/>
      </rPr>
      <t xml:space="preserve">14-1</t>
    </r>
    <r>
      <rPr>
        <sz val="9"/>
        <rFont val="Noto Sans"/>
        <family val="2"/>
      </rPr>
      <t xml:space="preserve">～</t>
    </r>
    <r>
      <rPr>
        <sz val="9"/>
        <rFont val="ＭＳ 明朝"/>
        <family val="1"/>
        <charset val="128"/>
      </rPr>
      <t xml:space="preserve">14-42</t>
    </r>
    <r>
      <rPr>
        <sz val="9"/>
        <rFont val="Noto Sans"/>
        <family val="2"/>
      </rPr>
      <t xml:space="preserve">号内訳表
</t>
    </r>
  </si>
  <si>
    <t xml:space="preserve">業務打合せ</t>
  </si>
  <si>
    <t xml:space="preserve">直接経費</t>
  </si>
  <si>
    <t xml:space="preserve">旅費交通費</t>
  </si>
  <si>
    <t xml:space="preserve">電子成果品作成費</t>
  </si>
  <si>
    <t xml:space="preserve">直接業務費</t>
  </si>
  <si>
    <t xml:space="preserve">その他原価</t>
  </si>
  <si>
    <t xml:space="preserve">一般管理費等</t>
  </si>
  <si>
    <t xml:space="preserve">業務価格</t>
  </si>
  <si>
    <t xml:space="preserve">消費税相当額</t>
  </si>
  <si>
    <t xml:space="preserve">業務委託料</t>
  </si>
  <si>
    <t xml:space="preserve">見積依頼箇所</t>
  </si>
  <si>
    <t xml:space="preserve">第８坂下橋</t>
  </si>
  <si>
    <r>
      <rPr>
        <sz val="12"/>
        <rFont val="Noto Sans"/>
        <family val="2"/>
      </rPr>
      <t xml:space="preserve">第</t>
    </r>
    <r>
      <rPr>
        <sz val="12"/>
        <rFont val="ＭＳ 明朝"/>
        <family val="1"/>
        <charset val="128"/>
      </rPr>
      <t xml:space="preserve">1-</t>
    </r>
  </si>
  <si>
    <t xml:space="preserve">号　業務準備　計画準備</t>
  </si>
  <si>
    <t xml:space="preserve">１式当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r>
      <rPr>
        <sz val="12"/>
        <rFont val="Noto Sans"/>
        <family val="2"/>
      </rPr>
      <t xml:space="preserve">第</t>
    </r>
    <r>
      <rPr>
        <sz val="12"/>
        <rFont val="ＭＳ 明朝"/>
        <family val="1"/>
        <charset val="128"/>
      </rPr>
      <t xml:space="preserve">2-</t>
    </r>
  </si>
  <si>
    <t xml:space="preserve">号　業務準備　現地踏査</t>
  </si>
  <si>
    <t xml:space="preserve">現地踏査</t>
  </si>
  <si>
    <r>
      <rPr>
        <sz val="12"/>
        <rFont val="Noto Sans"/>
        <family val="2"/>
      </rPr>
      <t xml:space="preserve">第</t>
    </r>
    <r>
      <rPr>
        <sz val="12"/>
        <rFont val="ＭＳ 明朝"/>
        <family val="1"/>
        <charset val="128"/>
      </rPr>
      <t xml:space="preserve">3-</t>
    </r>
  </si>
  <si>
    <t xml:space="preserve">号　耐震補強設計　既存資料の確認</t>
  </si>
  <si>
    <r>
      <rPr>
        <sz val="12"/>
        <rFont val="Noto Sans"/>
        <family val="2"/>
      </rPr>
      <t xml:space="preserve">第</t>
    </r>
    <r>
      <rPr>
        <sz val="12"/>
        <rFont val="ＭＳ 明朝"/>
        <family val="1"/>
        <charset val="128"/>
      </rPr>
      <t xml:space="preserve">4-</t>
    </r>
  </si>
  <si>
    <t xml:space="preserve">号　耐震補強設計　耐震補強詳細設計</t>
  </si>
  <si>
    <r>
      <rPr>
        <sz val="12"/>
        <rFont val="Noto Sans"/>
        <family val="2"/>
      </rPr>
      <t xml:space="preserve">第</t>
    </r>
    <r>
      <rPr>
        <sz val="12"/>
        <rFont val="ＭＳ 明朝"/>
        <family val="1"/>
        <charset val="128"/>
      </rPr>
      <t xml:space="preserve">5-</t>
    </r>
  </si>
  <si>
    <t xml:space="preserve">号　耐震補強設計　施工計画の策定</t>
  </si>
  <si>
    <r>
      <rPr>
        <sz val="12"/>
        <rFont val="Noto Sans"/>
        <family val="2"/>
      </rPr>
      <t xml:space="preserve">第</t>
    </r>
    <r>
      <rPr>
        <sz val="12"/>
        <rFont val="ＭＳ 明朝"/>
        <family val="1"/>
        <charset val="128"/>
      </rPr>
      <t xml:space="preserve">6-</t>
    </r>
  </si>
  <si>
    <t xml:space="preserve">号　耐震補強設計　比較検討の実施</t>
  </si>
  <si>
    <r>
      <rPr>
        <sz val="12"/>
        <rFont val="Noto Sans"/>
        <family val="2"/>
      </rPr>
      <t xml:space="preserve">第</t>
    </r>
    <r>
      <rPr>
        <sz val="12"/>
        <rFont val="ＭＳ 明朝"/>
        <family val="1"/>
        <charset val="128"/>
      </rPr>
      <t xml:space="preserve">11-</t>
    </r>
  </si>
  <si>
    <t xml:space="preserve">号　仮設構造物設計　仮設構造物詳細設計</t>
  </si>
  <si>
    <r>
      <rPr>
        <sz val="12"/>
        <rFont val="Noto Sans"/>
        <family val="2"/>
      </rPr>
      <t xml:space="preserve">第</t>
    </r>
    <r>
      <rPr>
        <sz val="12"/>
        <rFont val="ＭＳ 明朝"/>
        <family val="1"/>
        <charset val="128"/>
      </rPr>
      <t xml:space="preserve">12-</t>
    </r>
  </si>
  <si>
    <t xml:space="preserve">号　仮設構造物設計　施工計画の策定</t>
  </si>
  <si>
    <r>
      <rPr>
        <sz val="12"/>
        <rFont val="Noto Sans"/>
        <family val="2"/>
      </rPr>
      <t xml:space="preserve">第</t>
    </r>
    <r>
      <rPr>
        <sz val="12"/>
        <rFont val="ＭＳ 明朝"/>
        <family val="1"/>
        <charset val="128"/>
      </rPr>
      <t xml:space="preserve">13-</t>
    </r>
  </si>
  <si>
    <t xml:space="preserve">号　仮設構造物設計　概算工事費の算出</t>
  </si>
  <si>
    <r>
      <rPr>
        <sz val="12"/>
        <rFont val="Noto Sans"/>
        <family val="2"/>
      </rPr>
      <t xml:space="preserve">第</t>
    </r>
    <r>
      <rPr>
        <sz val="12"/>
        <rFont val="ＭＳ 明朝"/>
        <family val="1"/>
        <charset val="128"/>
      </rPr>
      <t xml:space="preserve">14-</t>
    </r>
  </si>
  <si>
    <t xml:space="preserve">号　関係機関協議資料作成</t>
  </si>
  <si>
    <t xml:space="preserve">※</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長栄橋</t>
  </si>
  <si>
    <r>
      <rPr>
        <sz val="12"/>
        <rFont val="Noto Sans"/>
        <family val="2"/>
      </rPr>
      <t xml:space="preserve">第</t>
    </r>
    <r>
      <rPr>
        <sz val="12"/>
        <rFont val="ＭＳ 明朝"/>
        <family val="1"/>
        <charset val="128"/>
      </rPr>
      <t xml:space="preserve">7-</t>
    </r>
  </si>
  <si>
    <t xml:space="preserve">号　橋梁補修設計　既存資料の確認</t>
  </si>
  <si>
    <r>
      <rPr>
        <sz val="12"/>
        <rFont val="Noto Sans"/>
        <family val="2"/>
      </rPr>
      <t xml:space="preserve">第</t>
    </r>
    <r>
      <rPr>
        <sz val="12"/>
        <rFont val="ＭＳ 明朝"/>
        <family val="1"/>
        <charset val="128"/>
      </rPr>
      <t xml:space="preserve">8-</t>
    </r>
  </si>
  <si>
    <t xml:space="preserve">号　橋梁補修設計　補修詳細設計</t>
  </si>
  <si>
    <r>
      <rPr>
        <sz val="12"/>
        <rFont val="Noto Sans"/>
        <family val="2"/>
      </rPr>
      <t xml:space="preserve">第</t>
    </r>
    <r>
      <rPr>
        <sz val="12"/>
        <rFont val="ＭＳ 明朝"/>
        <family val="1"/>
        <charset val="128"/>
      </rPr>
      <t xml:space="preserve">9-</t>
    </r>
  </si>
  <si>
    <t xml:space="preserve">号　橋梁補修設計　施工計画の策定</t>
  </si>
  <si>
    <r>
      <rPr>
        <sz val="12"/>
        <rFont val="Noto Sans"/>
        <family val="2"/>
      </rPr>
      <t xml:space="preserve">第</t>
    </r>
    <r>
      <rPr>
        <sz val="12"/>
        <rFont val="ＭＳ 明朝"/>
        <family val="1"/>
        <charset val="128"/>
      </rPr>
      <t xml:space="preserve">10-</t>
    </r>
  </si>
  <si>
    <t xml:space="preserve">号　橋梁補修設計　概算工事費の算出</t>
  </si>
  <si>
    <t xml:space="preserve">清水橋</t>
  </si>
  <si>
    <t xml:space="preserve">中富田避溢橋（下り）</t>
  </si>
  <si>
    <t xml:space="preserve">椋川橋（上り）</t>
  </si>
  <si>
    <t xml:space="preserve">川合跨道橋</t>
  </si>
  <si>
    <t xml:space="preserve">椋川大橋</t>
  </si>
  <si>
    <t xml:space="preserve">椋川大橋ランプ橋（下）</t>
  </si>
  <si>
    <t xml:space="preserve">椋川大橋ランプ橋（上）</t>
  </si>
  <si>
    <t xml:space="preserve">中津橋</t>
  </si>
  <si>
    <t xml:space="preserve">沓掛溝橋</t>
  </si>
  <si>
    <t xml:space="preserve">坂下連絡橋</t>
  </si>
  <si>
    <t xml:space="preserve">第３坂下橋</t>
  </si>
  <si>
    <t xml:space="preserve">第４坂下橋</t>
  </si>
  <si>
    <t xml:space="preserve">第９坂下橋</t>
  </si>
  <si>
    <t xml:space="preserve">第一鈴鹿橋（旧橋）</t>
  </si>
  <si>
    <t xml:space="preserve">坂下第３溝橋</t>
  </si>
  <si>
    <t xml:space="preserve">四日市橋（上り）</t>
  </si>
  <si>
    <t xml:space="preserve">大治田跨線橋（下り）</t>
  </si>
  <si>
    <t xml:space="preserve">大治田跨線橋（上り）</t>
  </si>
  <si>
    <t xml:space="preserve">中ノ川橋（上り）</t>
  </si>
  <si>
    <t xml:space="preserve">田中橋（下り）</t>
  </si>
  <si>
    <t xml:space="preserve">田中橋（上り）</t>
  </si>
  <si>
    <t xml:space="preserve">江戸橋（上り）</t>
  </si>
  <si>
    <t xml:space="preserve">百々川橋（下り）</t>
  </si>
  <si>
    <t xml:space="preserve">新松阪橋（下り）</t>
  </si>
  <si>
    <t xml:space="preserve">松阪東大橋（上り）</t>
  </si>
  <si>
    <t xml:space="preserve">新愛宕橋オフランプ橋</t>
  </si>
  <si>
    <t xml:space="preserve">勢々川橋（下り）</t>
  </si>
  <si>
    <t xml:space="preserve">溝橋川越１８号</t>
  </si>
  <si>
    <t xml:space="preserve">富洲原橋</t>
  </si>
  <si>
    <t xml:space="preserve">米洗橋側道橋（下り）</t>
  </si>
  <si>
    <t xml:space="preserve">美濃屋川橋</t>
  </si>
  <si>
    <t xml:space="preserve">和泉高架橋</t>
  </si>
  <si>
    <t xml:space="preserve">川越ＩＣオンランプ橋</t>
  </si>
  <si>
    <t xml:space="preserve">南福崎２号橋（下り）</t>
  </si>
  <si>
    <t xml:space="preserve">避溢橋</t>
  </si>
  <si>
    <t xml:space="preserve">新肱江橋</t>
  </si>
  <si>
    <t xml:space="preserve">汰上避溢橋</t>
  </si>
  <si>
    <t xml:space="preserve">西別所跨道橋（下り）</t>
  </si>
  <si>
    <t xml:space="preserve">安永高架橋（上り）</t>
  </si>
  <si>
    <t xml:space="preserve">安永高架橋（下り）</t>
  </si>
</sst>
</file>

<file path=xl/styles.xml><?xml version="1.0" encoding="utf-8"?>
<styleSheet xmlns="http://schemas.openxmlformats.org/spreadsheetml/2006/main">
  <numFmts count="10">
    <numFmt numFmtId="164" formatCode="General"/>
    <numFmt numFmtId="165" formatCode="#,##0;\-#,##0;\-"/>
    <numFmt numFmtId="166" formatCode="@"/>
    <numFmt numFmtId="167" formatCode="##,###,##0_ "/>
    <numFmt numFmtId="168" formatCode="#,###,###,###,##0_ "/>
    <numFmt numFmtId="169" formatCode="0.0_ "/>
    <numFmt numFmtId="170" formatCode="0.0_);[RED]\(0.0\)"/>
    <numFmt numFmtId="171" formatCode="#,##0"/>
    <numFmt numFmtId="172" formatCode="[$-409]m/d/yyyy"/>
    <numFmt numFmtId="173" formatCode="[$-409]#,##0_);[RED]\(#,##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b val="true"/>
      <sz val="16"/>
      <name val="Noto Sans"/>
      <family val="2"/>
    </font>
    <font>
      <sz val="11"/>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b val="true"/>
      <sz val="11"/>
      <name val="ＭＳ 明朝"/>
      <family val="1"/>
      <charset val="128"/>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20"/>
      <name val="Noto Sans"/>
      <family val="2"/>
    </font>
    <font>
      <sz val="12"/>
      <name val="Noto Sans"/>
      <family val="2"/>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style="double"/>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thin"/>
      <top style="medium"/>
      <bottom style="double"/>
      <diagonal/>
    </border>
    <border diagonalUp="false" diagonalDown="false">
      <left style="medium"/>
      <right/>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double"/>
      <top style="double"/>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6" fontId="15" fillId="0" borderId="6"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6" fontId="15"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left" vertical="top" textRotation="0" wrapText="tru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8" fontId="15" fillId="2" borderId="3" xfId="0" applyFont="true" applyBorder="true" applyAlignment="true" applyProtection="false">
      <alignment horizontal="right"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fals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6"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9"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71" fontId="16" fillId="0" borderId="0" xfId="0" applyFont="true" applyBorder="true" applyAlignment="true" applyProtection="true">
      <alignment horizontal="right" vertical="center" textRotation="0" wrapText="false" indent="0" shrinkToFit="false"/>
      <protection locked="false" hidden="false"/>
    </xf>
    <xf numFmtId="171" fontId="16" fillId="2"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true">
      <alignment horizontal="left" vertical="top" textRotation="0" wrapText="false" indent="0" shrinkToFit="false"/>
      <protection locked="true" hidden="false"/>
    </xf>
    <xf numFmtId="164" fontId="19" fillId="0" borderId="0" xfId="34" applyFont="true" applyBorder="true" applyAlignment="true" applyProtection="true">
      <alignment horizontal="center" vertical="top" textRotation="0" wrapText="false" indent="0" shrinkToFit="false"/>
      <protection locked="true" hidden="false"/>
    </xf>
    <xf numFmtId="164" fontId="19" fillId="0" borderId="0" xfId="34" applyFont="true" applyBorder="true" applyAlignment="true" applyProtection="true">
      <alignment horizontal="general" vertical="top"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center" textRotation="0" wrapText="false" indent="0" shrinkToFit="false"/>
      <protection locked="true" hidden="false"/>
    </xf>
    <xf numFmtId="172" fontId="16"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21" fillId="0" borderId="0"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false">
      <alignment horizontal="left" vertical="top"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6" fillId="0" borderId="0"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false" hidden="false"/>
    </xf>
    <xf numFmtId="164" fontId="21" fillId="0" borderId="0" xfId="34" applyFont="true" applyBorder="true" applyAlignment="true" applyProtection="true">
      <alignment horizontal="center" vertical="top"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true">
      <alignment horizontal="general" vertical="bottom" textRotation="0" wrapText="false" indent="0" shrinkToFit="false"/>
      <protection locked="true" hidden="false"/>
    </xf>
    <xf numFmtId="164" fontId="19" fillId="0" borderId="0" xfId="34" applyFont="true" applyBorder="tru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72" fontId="16" fillId="0" borderId="0" xfId="34" applyFont="true" applyBorder="tru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true"/>
      <protection locked="false" hidden="false"/>
    </xf>
    <xf numFmtId="166" fontId="16" fillId="0" borderId="23" xfId="0" applyFont="true" applyBorder="true" applyAlignment="true" applyProtection="true">
      <alignment horizontal="center" vertical="center" textRotation="0" wrapText="false" indent="0" shrinkToFit="true"/>
      <protection locked="false" hidden="false"/>
    </xf>
    <xf numFmtId="170" fontId="16" fillId="0" borderId="24" xfId="0" applyFont="true" applyBorder="true" applyAlignment="true" applyProtection="true">
      <alignment horizontal="right" vertical="center" textRotation="0" wrapText="false" indent="0" shrinkToFit="false"/>
      <protection locked="false" hidden="false"/>
    </xf>
    <xf numFmtId="170" fontId="16" fillId="0" borderId="25" xfId="0" applyFont="true" applyBorder="true" applyAlignment="true" applyProtection="true">
      <alignment horizontal="right" vertical="center" textRotation="0" wrapText="false" indent="0" shrinkToFit="false"/>
      <protection locked="false" hidden="false"/>
    </xf>
    <xf numFmtId="171" fontId="16" fillId="0" borderId="25" xfId="0" applyFont="true" applyBorder="true" applyAlignment="true" applyProtection="true">
      <alignment horizontal="right" vertical="center" textRotation="0" wrapText="false" indent="0" shrinkToFit="false"/>
      <protection locked="false" hidden="false"/>
    </xf>
    <xf numFmtId="171" fontId="16" fillId="0" borderId="26"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true">
      <alignment horizontal="left" vertical="center" textRotation="0" wrapText="false" indent="0" shrinkToFit="false"/>
      <protection locked="false" hidden="false"/>
    </xf>
    <xf numFmtId="166" fontId="16" fillId="0" borderId="21" xfId="0" applyFont="true" applyBorder="true" applyAlignment="true" applyProtection="true">
      <alignment horizontal="left" vertical="center" textRotation="0" wrapText="false" indent="0" shrinkToFit="false"/>
      <protection locked="false" hidden="false"/>
    </xf>
    <xf numFmtId="166" fontId="16" fillId="0" borderId="30" xfId="0" applyFont="true" applyBorder="true" applyAlignment="true" applyProtection="true">
      <alignment horizontal="center" vertical="center" textRotation="0" wrapText="false" indent="0" shrinkToFit="false"/>
      <protection locked="false" hidden="false"/>
    </xf>
    <xf numFmtId="169" fontId="16" fillId="0" borderId="31" xfId="0" applyFont="true" applyBorder="true" applyAlignment="true" applyProtection="true">
      <alignment horizontal="right" vertical="center" textRotation="0" wrapText="false" indent="0" shrinkToFit="false"/>
      <protection locked="false" hidden="false"/>
    </xf>
    <xf numFmtId="169" fontId="16" fillId="0" borderId="32" xfId="0" applyFont="true" applyBorder="true" applyAlignment="true" applyProtection="true">
      <alignment horizontal="right" vertical="center" textRotation="0" wrapText="false" indent="0" shrinkToFit="false"/>
      <protection locked="false" hidden="false"/>
    </xf>
    <xf numFmtId="171" fontId="16" fillId="0" borderId="32" xfId="0" applyFont="true" applyBorder="true" applyAlignment="true" applyProtection="true">
      <alignment horizontal="right" vertical="center" textRotation="0" wrapText="false" indent="0" shrinkToFit="false"/>
      <protection locked="false" hidden="false"/>
    </xf>
    <xf numFmtId="171" fontId="16" fillId="0" borderId="33"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false" hidden="false"/>
    </xf>
    <xf numFmtId="164" fontId="19" fillId="0" borderId="0" xfId="34" applyFont="true" applyBorder="true" applyAlignment="true" applyProtection="true">
      <alignment horizontal="left" vertical="bottom"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9" fontId="16" fillId="0" borderId="0" xfId="34"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22" activeCellId="0" sqref="I22"/>
    </sheetView>
  </sheetViews>
  <sheetFormatPr defaultColWidth="8.96875" defaultRowHeight="13.5" zeroHeight="false" outlineLevelRow="0" outlineLevelCol="0"/>
  <cols>
    <col collapsed="false" customWidth="true" hidden="false" outlineLevel="0" max="4" min="1" style="1" width="9.62"/>
    <col collapsed="false" customWidth="true" hidden="false" outlineLevel="0" max="5" min="5" style="1" width="10.62"/>
    <col collapsed="false" customWidth="true" hidden="false" outlineLevel="0" max="6" min="6" style="0" width="4.62"/>
    <col collapsed="false" customWidth="true" hidden="false" outlineLevel="0" max="8" min="7" style="0" width="6.62"/>
    <col collapsed="false" customWidth="true" hidden="false" outlineLevel="0" max="9" min="9" style="0" width="21.36"/>
  </cols>
  <sheetData>
    <row r="1" customFormat="false" ht="20.1" hidden="false" customHeight="true" outlineLevel="0" collapsed="false">
      <c r="A1" s="2" t="s">
        <v>0</v>
      </c>
      <c r="C1" s="3" t="s">
        <v>1</v>
      </c>
      <c r="H1" s="4" t="s">
        <v>2</v>
      </c>
      <c r="I1" s="5"/>
    </row>
    <row r="2" s="9" customFormat="true" ht="20.1" hidden="false" customHeight="true" outlineLevel="0" collapsed="false">
      <c r="A2" s="6" t="s">
        <v>3</v>
      </c>
      <c r="B2" s="6" t="s">
        <v>4</v>
      </c>
      <c r="C2" s="6" t="s">
        <v>5</v>
      </c>
      <c r="D2" s="6" t="s">
        <v>6</v>
      </c>
      <c r="E2" s="6" t="s">
        <v>7</v>
      </c>
      <c r="F2" s="7" t="s">
        <v>8</v>
      </c>
      <c r="G2" s="8" t="s">
        <v>9</v>
      </c>
      <c r="H2" s="6" t="s">
        <v>10</v>
      </c>
      <c r="I2" s="8" t="s">
        <v>11</v>
      </c>
    </row>
    <row r="3" s="17" customFormat="true" ht="20.1" hidden="false" customHeight="true" outlineLevel="0" collapsed="false">
      <c r="A3" s="10" t="s">
        <v>12</v>
      </c>
      <c r="B3" s="11"/>
      <c r="C3" s="11"/>
      <c r="D3" s="11"/>
      <c r="E3" s="12" t="s">
        <v>13</v>
      </c>
      <c r="F3" s="13" t="s">
        <v>14</v>
      </c>
      <c r="G3" s="14" t="n">
        <v>1</v>
      </c>
      <c r="H3" s="15"/>
      <c r="I3" s="16"/>
    </row>
    <row r="4" s="17" customFormat="true" ht="20.1" hidden="false" customHeight="true" outlineLevel="0" collapsed="false">
      <c r="A4" s="18"/>
      <c r="B4" s="19" t="s">
        <v>15</v>
      </c>
      <c r="C4" s="18"/>
      <c r="D4" s="18"/>
      <c r="E4" s="20"/>
      <c r="F4" s="7" t="s">
        <v>14</v>
      </c>
      <c r="G4" s="21" t="n">
        <v>1</v>
      </c>
      <c r="H4" s="22"/>
      <c r="I4" s="23"/>
    </row>
    <row r="5" s="17" customFormat="true" ht="20.1" hidden="false" customHeight="true" outlineLevel="0" collapsed="false">
      <c r="A5" s="18"/>
      <c r="B5" s="18"/>
      <c r="C5" s="24" t="s">
        <v>16</v>
      </c>
      <c r="D5" s="18"/>
      <c r="E5" s="24"/>
      <c r="F5" s="7" t="s">
        <v>14</v>
      </c>
      <c r="G5" s="21" t="n">
        <v>1</v>
      </c>
      <c r="H5" s="25"/>
      <c r="I5" s="23"/>
    </row>
    <row r="6" s="17" customFormat="true" ht="20.1" hidden="false" customHeight="true" outlineLevel="0" collapsed="false">
      <c r="A6" s="18"/>
      <c r="B6" s="18"/>
      <c r="C6" s="18"/>
      <c r="D6" s="24" t="s">
        <v>17</v>
      </c>
      <c r="E6" s="24"/>
      <c r="F6" s="7" t="s">
        <v>14</v>
      </c>
      <c r="G6" s="21" t="n">
        <v>1</v>
      </c>
      <c r="H6" s="26"/>
      <c r="I6" s="27" t="s">
        <v>18</v>
      </c>
    </row>
    <row r="7" s="17" customFormat="true" ht="20.1" hidden="false" customHeight="true" outlineLevel="0" collapsed="false">
      <c r="A7" s="18"/>
      <c r="B7" s="18"/>
      <c r="C7" s="18"/>
      <c r="D7" s="24" t="s">
        <v>19</v>
      </c>
      <c r="E7" s="24"/>
      <c r="F7" s="7" t="s">
        <v>14</v>
      </c>
      <c r="G7" s="21" t="n">
        <v>1</v>
      </c>
      <c r="H7" s="26"/>
      <c r="I7" s="27" t="s">
        <v>20</v>
      </c>
    </row>
    <row r="8" s="17" customFormat="true" ht="20.1" hidden="false" customHeight="true" outlineLevel="0" collapsed="false">
      <c r="A8" s="18"/>
      <c r="B8" s="18"/>
      <c r="C8" s="28" t="s">
        <v>21</v>
      </c>
      <c r="D8" s="24"/>
      <c r="E8" s="24"/>
      <c r="F8" s="7" t="s">
        <v>14</v>
      </c>
      <c r="G8" s="21" t="n">
        <v>1</v>
      </c>
      <c r="H8" s="25"/>
      <c r="I8" s="27"/>
    </row>
    <row r="9" s="17" customFormat="true" ht="20.1" hidden="false" customHeight="true" outlineLevel="0" collapsed="false">
      <c r="A9" s="12"/>
      <c r="B9" s="28"/>
      <c r="C9" s="28"/>
      <c r="D9" s="28" t="s">
        <v>22</v>
      </c>
      <c r="E9" s="24"/>
      <c r="F9" s="7" t="s">
        <v>14</v>
      </c>
      <c r="G9" s="21" t="n">
        <v>1</v>
      </c>
      <c r="H9" s="25"/>
      <c r="I9" s="27" t="s">
        <v>23</v>
      </c>
    </row>
    <row r="10" s="17" customFormat="true" ht="20.1" hidden="false" customHeight="true" outlineLevel="0" collapsed="false">
      <c r="A10" s="24"/>
      <c r="B10" s="28"/>
      <c r="C10" s="28"/>
      <c r="D10" s="28" t="s">
        <v>24</v>
      </c>
      <c r="E10" s="24"/>
      <c r="F10" s="7" t="s">
        <v>14</v>
      </c>
      <c r="G10" s="21" t="n">
        <v>1</v>
      </c>
      <c r="H10" s="25"/>
      <c r="I10" s="27" t="s">
        <v>25</v>
      </c>
    </row>
    <row r="11" s="17" customFormat="true" ht="20.1" hidden="false" customHeight="true" outlineLevel="0" collapsed="false">
      <c r="A11" s="24"/>
      <c r="B11" s="28"/>
      <c r="C11" s="28"/>
      <c r="D11" s="28" t="s">
        <v>26</v>
      </c>
      <c r="E11" s="24"/>
      <c r="F11" s="7" t="s">
        <v>14</v>
      </c>
      <c r="G11" s="21" t="n">
        <v>1</v>
      </c>
      <c r="H11" s="25"/>
      <c r="I11" s="27" t="s">
        <v>27</v>
      </c>
    </row>
    <row r="12" s="17" customFormat="true" ht="20.1" hidden="false" customHeight="true" outlineLevel="0" collapsed="false">
      <c r="A12" s="24"/>
      <c r="B12" s="28"/>
      <c r="C12" s="28"/>
      <c r="D12" s="28" t="s">
        <v>28</v>
      </c>
      <c r="E12" s="24"/>
      <c r="F12" s="7" t="s">
        <v>14</v>
      </c>
      <c r="G12" s="21" t="n">
        <v>1</v>
      </c>
      <c r="H12" s="25"/>
      <c r="I12" s="27" t="s">
        <v>29</v>
      </c>
    </row>
    <row r="13" s="17" customFormat="true" ht="20.1" hidden="false" customHeight="true" outlineLevel="0" collapsed="false">
      <c r="A13" s="24"/>
      <c r="B13" s="28"/>
      <c r="C13" s="28" t="s">
        <v>30</v>
      </c>
      <c r="D13" s="24"/>
      <c r="E13" s="24"/>
      <c r="F13" s="7" t="s">
        <v>14</v>
      </c>
      <c r="G13" s="21" t="n">
        <v>1</v>
      </c>
      <c r="H13" s="25"/>
      <c r="I13" s="27"/>
    </row>
    <row r="14" s="17" customFormat="true" ht="20.1" hidden="false" customHeight="true" outlineLevel="0" collapsed="false">
      <c r="A14" s="12"/>
      <c r="B14" s="28"/>
      <c r="C14" s="28"/>
      <c r="D14" s="28" t="s">
        <v>22</v>
      </c>
      <c r="E14" s="24"/>
      <c r="F14" s="7" t="s">
        <v>14</v>
      </c>
      <c r="G14" s="21" t="n">
        <v>1</v>
      </c>
      <c r="H14" s="25"/>
      <c r="I14" s="27" t="s">
        <v>31</v>
      </c>
    </row>
    <row r="15" s="17" customFormat="true" ht="20.1" hidden="false" customHeight="true" outlineLevel="0" collapsed="false">
      <c r="A15" s="24"/>
      <c r="B15" s="28"/>
      <c r="C15" s="28"/>
      <c r="D15" s="28" t="s">
        <v>32</v>
      </c>
      <c r="E15" s="24"/>
      <c r="F15" s="7" t="s">
        <v>14</v>
      </c>
      <c r="G15" s="21" t="n">
        <v>1</v>
      </c>
      <c r="H15" s="25"/>
      <c r="I15" s="27" t="s">
        <v>33</v>
      </c>
    </row>
    <row r="16" s="17" customFormat="true" ht="20.1" hidden="false" customHeight="true" outlineLevel="0" collapsed="false">
      <c r="A16" s="24"/>
      <c r="B16" s="28"/>
      <c r="C16" s="28"/>
      <c r="D16" s="28" t="s">
        <v>26</v>
      </c>
      <c r="E16" s="24"/>
      <c r="F16" s="7" t="s">
        <v>14</v>
      </c>
      <c r="G16" s="21" t="n">
        <v>1</v>
      </c>
      <c r="H16" s="25"/>
      <c r="I16" s="27" t="s">
        <v>34</v>
      </c>
    </row>
    <row r="17" s="17" customFormat="true" ht="20.1" hidden="false" customHeight="true" outlineLevel="0" collapsed="false">
      <c r="A17" s="24"/>
      <c r="B17" s="28"/>
      <c r="C17" s="28"/>
      <c r="D17" s="28" t="s">
        <v>35</v>
      </c>
      <c r="E17" s="24"/>
      <c r="F17" s="7" t="s">
        <v>14</v>
      </c>
      <c r="G17" s="21" t="n">
        <v>1</v>
      </c>
      <c r="H17" s="25"/>
      <c r="I17" s="27" t="s">
        <v>36</v>
      </c>
    </row>
    <row r="18" s="17" customFormat="true" ht="20.1" hidden="false" customHeight="true" outlineLevel="0" collapsed="false">
      <c r="A18" s="28"/>
      <c r="B18" s="28"/>
      <c r="C18" s="28" t="s">
        <v>37</v>
      </c>
      <c r="D18" s="24"/>
      <c r="E18" s="24"/>
      <c r="F18" s="7" t="s">
        <v>14</v>
      </c>
      <c r="G18" s="21" t="n">
        <v>1</v>
      </c>
      <c r="H18" s="25"/>
      <c r="I18" s="27"/>
    </row>
    <row r="19" s="17" customFormat="true" ht="20.1" hidden="false" customHeight="true" outlineLevel="0" collapsed="false">
      <c r="A19" s="28"/>
      <c r="B19" s="28"/>
      <c r="C19" s="28"/>
      <c r="D19" s="19" t="s">
        <v>38</v>
      </c>
      <c r="E19" s="24"/>
      <c r="F19" s="7" t="s">
        <v>14</v>
      </c>
      <c r="G19" s="21" t="n">
        <v>1</v>
      </c>
      <c r="H19" s="25"/>
      <c r="I19" s="27" t="s">
        <v>39</v>
      </c>
    </row>
    <row r="20" s="17" customFormat="true" ht="20.1" hidden="false" customHeight="true" outlineLevel="0" collapsed="false">
      <c r="A20" s="24"/>
      <c r="B20" s="28"/>
      <c r="C20" s="28"/>
      <c r="D20" s="28" t="s">
        <v>26</v>
      </c>
      <c r="E20" s="24"/>
      <c r="F20" s="7" t="s">
        <v>14</v>
      </c>
      <c r="G20" s="21" t="n">
        <v>1</v>
      </c>
      <c r="H20" s="25"/>
      <c r="I20" s="27" t="s">
        <v>40</v>
      </c>
    </row>
    <row r="21" s="17" customFormat="true" ht="20.1" hidden="false" customHeight="true" outlineLevel="0" collapsed="false">
      <c r="A21" s="24"/>
      <c r="B21" s="28"/>
      <c r="C21" s="28"/>
      <c r="D21" s="28" t="s">
        <v>35</v>
      </c>
      <c r="E21" s="24"/>
      <c r="F21" s="7" t="s">
        <v>14</v>
      </c>
      <c r="G21" s="21" t="n">
        <v>1</v>
      </c>
      <c r="H21" s="25"/>
      <c r="I21" s="27" t="s">
        <v>41</v>
      </c>
    </row>
    <row r="22" s="17" customFormat="true" ht="20.1" hidden="false" customHeight="true" outlineLevel="0" collapsed="false">
      <c r="A22" s="28"/>
      <c r="B22" s="28"/>
      <c r="C22" s="28" t="s">
        <v>42</v>
      </c>
      <c r="D22" s="24"/>
      <c r="E22" s="24"/>
      <c r="F22" s="7" t="s">
        <v>14</v>
      </c>
      <c r="G22" s="21" t="n">
        <v>1</v>
      </c>
      <c r="H22" s="25"/>
      <c r="I22" s="27"/>
    </row>
    <row r="23" s="17" customFormat="true" ht="20.1" hidden="false" customHeight="true" outlineLevel="0" collapsed="false">
      <c r="A23" s="28"/>
      <c r="B23" s="28"/>
      <c r="C23" s="28"/>
      <c r="D23" s="19" t="s">
        <v>42</v>
      </c>
      <c r="E23" s="24"/>
      <c r="F23" s="7" t="s">
        <v>14</v>
      </c>
      <c r="G23" s="21" t="n">
        <v>1</v>
      </c>
      <c r="H23" s="25"/>
      <c r="I23" s="27" t="s">
        <v>43</v>
      </c>
    </row>
    <row r="24" s="17" customFormat="true" ht="20.1" hidden="false" customHeight="true" outlineLevel="0" collapsed="false">
      <c r="A24" s="28"/>
      <c r="B24" s="29"/>
      <c r="C24" s="30" t="s">
        <v>44</v>
      </c>
      <c r="D24" s="24"/>
      <c r="E24" s="24"/>
      <c r="F24" s="7" t="s">
        <v>14</v>
      </c>
      <c r="G24" s="21" t="n">
        <v>1</v>
      </c>
      <c r="H24" s="22"/>
      <c r="I24" s="27"/>
    </row>
    <row r="25" s="17" customFormat="true" ht="20.1" hidden="false" customHeight="true" outlineLevel="0" collapsed="false">
      <c r="A25" s="28"/>
      <c r="B25" s="28"/>
      <c r="C25" s="30"/>
      <c r="D25" s="30" t="s">
        <v>44</v>
      </c>
      <c r="E25" s="24"/>
      <c r="F25" s="7" t="s">
        <v>14</v>
      </c>
      <c r="G25" s="21" t="n">
        <v>1</v>
      </c>
      <c r="H25" s="22"/>
      <c r="I25" s="27"/>
    </row>
    <row r="26" s="17" customFormat="true" ht="20.1" hidden="false" customHeight="true" outlineLevel="0" collapsed="false">
      <c r="A26" s="28" t="s">
        <v>45</v>
      </c>
      <c r="B26" s="30"/>
      <c r="C26" s="30"/>
      <c r="D26" s="24"/>
      <c r="E26" s="24"/>
      <c r="F26" s="7" t="s">
        <v>14</v>
      </c>
      <c r="G26" s="21" t="n">
        <v>1</v>
      </c>
      <c r="H26" s="22"/>
      <c r="I26" s="27"/>
    </row>
    <row r="27" s="17" customFormat="true" ht="20.1" hidden="false" customHeight="true" outlineLevel="0" collapsed="false">
      <c r="A27" s="28"/>
      <c r="B27" s="30" t="s">
        <v>45</v>
      </c>
      <c r="C27" s="30"/>
      <c r="D27" s="24"/>
      <c r="E27" s="24"/>
      <c r="F27" s="7" t="s">
        <v>14</v>
      </c>
      <c r="G27" s="21" t="n">
        <v>1</v>
      </c>
      <c r="H27" s="22"/>
      <c r="I27" s="27"/>
    </row>
    <row r="28" s="17" customFormat="true" ht="20.1" hidden="false" customHeight="true" outlineLevel="0" collapsed="false">
      <c r="A28" s="28"/>
      <c r="B28" s="30"/>
      <c r="C28" s="30" t="s">
        <v>46</v>
      </c>
      <c r="D28" s="24"/>
      <c r="E28" s="24"/>
      <c r="F28" s="7" t="s">
        <v>14</v>
      </c>
      <c r="G28" s="21" t="n">
        <v>1</v>
      </c>
      <c r="H28" s="22"/>
      <c r="I28" s="27"/>
    </row>
    <row r="29" s="17" customFormat="true" ht="20.1" hidden="false" customHeight="true" outlineLevel="0" collapsed="false">
      <c r="A29" s="28"/>
      <c r="B29" s="30"/>
      <c r="C29" s="30"/>
      <c r="D29" s="24" t="s">
        <v>46</v>
      </c>
      <c r="E29" s="24"/>
      <c r="F29" s="7" t="s">
        <v>14</v>
      </c>
      <c r="G29" s="21" t="n">
        <v>1</v>
      </c>
      <c r="H29" s="22"/>
      <c r="I29" s="27"/>
    </row>
    <row r="30" s="17" customFormat="true" ht="20.1" hidden="false" customHeight="true" outlineLevel="0" collapsed="false">
      <c r="A30" s="28"/>
      <c r="B30" s="28"/>
      <c r="C30" s="28" t="s">
        <v>47</v>
      </c>
      <c r="D30" s="24"/>
      <c r="E30" s="24"/>
      <c r="F30" s="7" t="s">
        <v>14</v>
      </c>
      <c r="G30" s="21" t="n">
        <v>1</v>
      </c>
      <c r="H30" s="22"/>
      <c r="I30" s="27"/>
    </row>
    <row r="31" s="17" customFormat="true" ht="20.1" hidden="false" customHeight="true" outlineLevel="0" collapsed="false">
      <c r="A31" s="28"/>
      <c r="B31" s="28"/>
      <c r="C31" s="30"/>
      <c r="D31" s="19" t="s">
        <v>47</v>
      </c>
      <c r="E31" s="24"/>
      <c r="F31" s="7" t="s">
        <v>14</v>
      </c>
      <c r="G31" s="21" t="n">
        <v>1</v>
      </c>
      <c r="H31" s="22"/>
      <c r="I31" s="27"/>
    </row>
    <row r="32" s="17" customFormat="true" ht="20.1" hidden="false" customHeight="true" outlineLevel="0" collapsed="false">
      <c r="A32" s="28" t="s">
        <v>48</v>
      </c>
      <c r="B32" s="28"/>
      <c r="C32" s="28"/>
      <c r="D32" s="24"/>
      <c r="E32" s="24"/>
      <c r="F32" s="7" t="s">
        <v>14</v>
      </c>
      <c r="G32" s="21" t="n">
        <v>1</v>
      </c>
      <c r="H32" s="22"/>
      <c r="I32" s="27"/>
    </row>
    <row r="33" s="17" customFormat="true" ht="20.1" hidden="false" customHeight="true" outlineLevel="0" collapsed="false">
      <c r="A33" s="28" t="s">
        <v>49</v>
      </c>
      <c r="B33" s="28"/>
      <c r="C33" s="30"/>
      <c r="D33" s="24"/>
      <c r="E33" s="24"/>
      <c r="F33" s="7" t="s">
        <v>14</v>
      </c>
      <c r="G33" s="21" t="n">
        <v>1</v>
      </c>
      <c r="H33" s="22"/>
      <c r="I33" s="27"/>
    </row>
    <row r="34" s="17" customFormat="true" ht="20.1" hidden="false" customHeight="true" outlineLevel="0" collapsed="false">
      <c r="A34" s="28" t="s">
        <v>50</v>
      </c>
      <c r="B34" s="28"/>
      <c r="C34" s="30"/>
      <c r="D34" s="24"/>
      <c r="E34" s="24"/>
      <c r="F34" s="7" t="s">
        <v>14</v>
      </c>
      <c r="G34" s="21" t="n">
        <v>1</v>
      </c>
      <c r="H34" s="22"/>
      <c r="I34" s="27"/>
    </row>
    <row r="35" s="17" customFormat="true" ht="20.1" hidden="false" customHeight="true" outlineLevel="0" collapsed="false">
      <c r="A35" s="28" t="s">
        <v>51</v>
      </c>
      <c r="B35" s="28"/>
      <c r="C35" s="30"/>
      <c r="D35" s="24"/>
      <c r="E35" s="24"/>
      <c r="F35" s="7" t="s">
        <v>14</v>
      </c>
      <c r="G35" s="21" t="n">
        <v>1</v>
      </c>
      <c r="H35" s="22"/>
      <c r="I35" s="27"/>
    </row>
    <row r="36" s="17" customFormat="true" ht="20.1" hidden="false" customHeight="true" outlineLevel="0" collapsed="false">
      <c r="A36" s="28" t="s">
        <v>52</v>
      </c>
      <c r="B36" s="28"/>
      <c r="C36" s="30"/>
      <c r="D36" s="24"/>
      <c r="E36" s="24"/>
      <c r="F36" s="7" t="s">
        <v>14</v>
      </c>
      <c r="G36" s="21" t="n">
        <v>1</v>
      </c>
      <c r="H36" s="22"/>
      <c r="I36" s="27"/>
    </row>
    <row r="37" s="17" customFormat="true" ht="22.5" hidden="false" customHeight="false" outlineLevel="0" collapsed="false">
      <c r="A37" s="24" t="s">
        <v>53</v>
      </c>
      <c r="B37" s="28"/>
      <c r="C37" s="28"/>
      <c r="D37" s="28"/>
      <c r="E37" s="20" t="s">
        <v>13</v>
      </c>
      <c r="F37" s="7" t="s">
        <v>14</v>
      </c>
      <c r="G37" s="21" t="n">
        <v>1</v>
      </c>
      <c r="H37" s="22"/>
      <c r="I37" s="27"/>
    </row>
    <row r="38" s="36" customFormat="true" ht="14.25" hidden="false" customHeight="false" outlineLevel="0" collapsed="false">
      <c r="A38" s="31"/>
      <c r="B38" s="32"/>
      <c r="C38" s="33"/>
      <c r="D38" s="33"/>
      <c r="E38" s="32"/>
      <c r="F38" s="34"/>
      <c r="G38" s="34"/>
      <c r="H38" s="35"/>
      <c r="I38" s="34"/>
    </row>
    <row r="39" s="45" customFormat="true" ht="18" hidden="false" customHeight="true" outlineLevel="0" collapsed="false">
      <c r="A39" s="37"/>
      <c r="B39" s="38"/>
      <c r="C39" s="39"/>
      <c r="D39" s="40"/>
      <c r="E39" s="40"/>
      <c r="F39" s="40"/>
      <c r="G39" s="41"/>
      <c r="H39" s="42"/>
      <c r="I39" s="43" t="s">
        <v>54</v>
      </c>
      <c r="J39" s="44"/>
    </row>
    <row r="40" s="36" customFormat="true" ht="15" hidden="false" customHeight="true" outlineLevel="0" collapsed="false">
      <c r="A40" s="31"/>
      <c r="B40" s="46"/>
      <c r="C40" s="33"/>
      <c r="D40" s="33"/>
      <c r="E40" s="32"/>
      <c r="F40" s="34"/>
      <c r="G40" s="34"/>
      <c r="H40" s="35"/>
      <c r="I40" s="34"/>
    </row>
    <row r="41" customFormat="false" ht="14.25" hidden="false" customHeight="false" outlineLevel="0" collapsed="false">
      <c r="A41" s="37"/>
      <c r="B41" s="38"/>
      <c r="C41" s="39"/>
      <c r="D41" s="40"/>
      <c r="E41" s="40"/>
      <c r="F41" s="40"/>
      <c r="G41" s="41"/>
    </row>
    <row r="42" s="45" customFormat="true" ht="18" hidden="false" customHeight="true" outlineLevel="0" collapsed="false">
      <c r="A42" s="37"/>
      <c r="B42" s="38"/>
      <c r="C42" s="39"/>
      <c r="D42" s="40"/>
      <c r="E42" s="40"/>
      <c r="F42" s="40"/>
      <c r="G42" s="41"/>
      <c r="H42" s="47"/>
      <c r="I42" s="48"/>
      <c r="J42" s="44"/>
    </row>
    <row r="43" s="45" customFormat="true" ht="18" hidden="false" customHeight="true" outlineLevel="0" collapsed="false">
      <c r="A43" s="37"/>
      <c r="B43" s="38"/>
      <c r="C43" s="39"/>
      <c r="D43" s="40"/>
      <c r="E43" s="40"/>
      <c r="F43" s="40"/>
      <c r="G43" s="41"/>
      <c r="H43" s="47"/>
      <c r="I43" s="48"/>
      <c r="J43" s="44"/>
    </row>
    <row r="44" s="36" customFormat="true" ht="15" hidden="false" customHeight="true" outlineLevel="0" collapsed="false">
      <c r="A44" s="31"/>
      <c r="B44" s="46"/>
      <c r="C44" s="33"/>
      <c r="D44" s="33"/>
      <c r="E44" s="32"/>
      <c r="F44" s="34"/>
      <c r="G44" s="34"/>
      <c r="H44" s="35"/>
      <c r="I44" s="34"/>
    </row>
    <row r="45" s="55" customFormat="true" ht="15" hidden="false" customHeight="true" outlineLevel="0" collapsed="false">
      <c r="A45" s="31"/>
      <c r="B45" s="49"/>
      <c r="C45" s="50"/>
      <c r="D45" s="50"/>
      <c r="E45" s="51"/>
      <c r="F45" s="52"/>
      <c r="G45" s="52"/>
      <c r="H45" s="53"/>
      <c r="I45" s="54"/>
      <c r="J45" s="52"/>
    </row>
    <row r="46" s="55" customFormat="true" ht="15" hidden="false" customHeight="true" outlineLevel="0" collapsed="false">
      <c r="A46" s="56"/>
      <c r="B46" s="49"/>
      <c r="C46" s="50"/>
      <c r="D46" s="50"/>
      <c r="E46" s="51"/>
      <c r="F46" s="52"/>
      <c r="G46" s="52"/>
      <c r="H46" s="53"/>
      <c r="I46" s="54"/>
      <c r="J46" s="52"/>
    </row>
    <row r="47" s="36" customFormat="true" ht="15" hidden="false" customHeight="true" outlineLevel="0" collapsed="false">
      <c r="A47" s="31"/>
      <c r="B47" s="46"/>
      <c r="C47" s="33"/>
      <c r="D47" s="33"/>
      <c r="E47" s="32"/>
      <c r="F47" s="34"/>
      <c r="G47" s="34"/>
      <c r="H47" s="35"/>
      <c r="I47" s="34"/>
    </row>
    <row r="48" s="36" customFormat="true" ht="15" hidden="false" customHeight="true" outlineLevel="0" collapsed="false">
      <c r="A48" s="31"/>
      <c r="B48" s="46"/>
      <c r="C48" s="33"/>
      <c r="D48" s="33"/>
      <c r="E48" s="32"/>
      <c r="F48" s="34"/>
      <c r="G48" s="34"/>
      <c r="H48" s="35"/>
      <c r="I48" s="34"/>
    </row>
    <row r="49" s="34" customFormat="true" ht="24.95" hidden="false" customHeight="true" outlineLevel="0" collapsed="false">
      <c r="A49" s="37"/>
      <c r="B49" s="57"/>
      <c r="C49" s="58"/>
      <c r="D49" s="59"/>
      <c r="E49" s="60"/>
      <c r="F49" s="61"/>
      <c r="G49" s="62"/>
      <c r="H49" s="63"/>
    </row>
    <row r="50" s="34" customFormat="true" ht="24.95" hidden="false" customHeight="true" outlineLevel="0" collapsed="false">
      <c r="A50" s="37"/>
      <c r="B50" s="57"/>
      <c r="C50" s="31"/>
      <c r="D50" s="31"/>
      <c r="E50" s="33"/>
      <c r="F50" s="64"/>
      <c r="G50" s="65"/>
      <c r="H50" s="66"/>
    </row>
    <row r="51" s="34" customFormat="true" ht="24.95" hidden="false" customHeight="true" outlineLevel="0" collapsed="false">
      <c r="A51" s="37"/>
      <c r="B51" s="57"/>
      <c r="C51" s="67"/>
      <c r="D51" s="67"/>
      <c r="E51" s="68"/>
      <c r="F51" s="69"/>
      <c r="G51" s="69"/>
      <c r="H51" s="70"/>
      <c r="J51" s="71"/>
    </row>
    <row r="52" s="34" customFormat="true" ht="24.95" hidden="false" customHeight="true" outlineLevel="0" collapsed="false">
      <c r="A52" s="37"/>
      <c r="B52" s="57"/>
      <c r="C52" s="68"/>
      <c r="D52" s="68"/>
      <c r="E52" s="68"/>
      <c r="F52" s="69"/>
      <c r="G52" s="72"/>
      <c r="H52" s="70"/>
      <c r="J52" s="71"/>
    </row>
    <row r="53" s="34" customFormat="true" ht="24.95" hidden="false" customHeight="true" outlineLevel="0" collapsed="false">
      <c r="A53" s="37"/>
      <c r="B53" s="57"/>
      <c r="C53" s="32"/>
      <c r="D53" s="32"/>
      <c r="E53" s="32"/>
      <c r="G53" s="72"/>
      <c r="H53" s="70"/>
      <c r="J53" s="71"/>
    </row>
    <row r="54" s="34" customFormat="true" ht="24.95" hidden="false" customHeight="true" outlineLevel="0" collapsed="false">
      <c r="A54" s="37"/>
      <c r="B54" s="57"/>
      <c r="C54" s="32"/>
      <c r="D54" s="32"/>
      <c r="E54" s="32"/>
      <c r="G54" s="72"/>
      <c r="H54" s="73"/>
      <c r="J54" s="71"/>
    </row>
    <row r="55" s="34" customFormat="true" ht="24.95" hidden="false" customHeight="true" outlineLevel="0" collapsed="false">
      <c r="A55" s="74"/>
      <c r="B55" s="33"/>
      <c r="C55" s="32"/>
      <c r="D55" s="32"/>
      <c r="E55" s="32"/>
      <c r="G55" s="72"/>
      <c r="H55" s="73"/>
      <c r="J55" s="71"/>
    </row>
    <row r="56" s="34" customFormat="true" ht="24.95" hidden="false" customHeight="true" outlineLevel="0" collapsed="false">
      <c r="A56" s="74"/>
      <c r="B56" s="33"/>
      <c r="C56" s="32"/>
      <c r="D56" s="32"/>
      <c r="E56" s="32"/>
      <c r="G56" s="72"/>
      <c r="H56" s="73"/>
      <c r="J56" s="71"/>
    </row>
    <row r="57" s="34" customFormat="true" ht="24.95" hidden="false" customHeight="true" outlineLevel="0" collapsed="false">
      <c r="A57" s="74"/>
      <c r="B57" s="33"/>
      <c r="C57" s="32"/>
      <c r="D57" s="32"/>
      <c r="E57" s="32"/>
      <c r="G57" s="72"/>
      <c r="H57" s="73"/>
      <c r="J57" s="71"/>
    </row>
    <row r="58" s="34" customFormat="true" ht="24.95" hidden="false" customHeight="true" outlineLevel="0" collapsed="false">
      <c r="A58" s="74"/>
      <c r="B58" s="33"/>
      <c r="C58" s="32"/>
      <c r="D58" s="32"/>
      <c r="E58" s="32"/>
      <c r="H58" s="73"/>
      <c r="J58" s="71"/>
    </row>
    <row r="59" s="34" customFormat="true" ht="24.95" hidden="false" customHeight="true" outlineLevel="0" collapsed="false">
      <c r="A59" s="74"/>
      <c r="B59" s="31"/>
      <c r="C59" s="67"/>
      <c r="D59" s="67"/>
      <c r="E59" s="68"/>
      <c r="F59" s="69"/>
      <c r="G59" s="72"/>
      <c r="H59" s="73"/>
      <c r="J59" s="71"/>
    </row>
    <row r="60" s="34" customFormat="true" ht="24.95" hidden="false" customHeight="true" outlineLevel="0" collapsed="false">
      <c r="A60" s="74"/>
      <c r="B60" s="74"/>
      <c r="C60" s="68"/>
      <c r="D60" s="68"/>
      <c r="E60" s="68"/>
      <c r="F60" s="69"/>
      <c r="G60" s="69"/>
      <c r="H60" s="73"/>
      <c r="J60" s="71"/>
    </row>
  </sheetData>
  <printOptions headings="false" gridLines="false" gridLinesSet="true" horizontalCentered="false" verticalCentered="false"/>
  <pageMargins left="0.669444444444445" right="0.196527777777778"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881" activeCellId="0" sqref="A881:C881"/>
    </sheetView>
  </sheetViews>
  <sheetFormatPr defaultColWidth="12.9921875" defaultRowHeight="18" zeroHeight="false" outlineLevelRow="0" outlineLevelCol="0"/>
  <cols>
    <col collapsed="false" customWidth="true" hidden="false" outlineLevel="0" max="1" min="1" style="75" width="5.49"/>
    <col collapsed="false" customWidth="true" hidden="false" outlineLevel="0" max="2" min="2" style="75" width="2.87"/>
    <col collapsed="false" customWidth="true" hidden="false" outlineLevel="0" max="3" min="3" style="75" width="19.24"/>
    <col collapsed="false" customWidth="true" hidden="false" outlineLevel="0" max="4" min="4" style="76" width="9.25"/>
    <col collapsed="false" customWidth="true" hidden="false" outlineLevel="0" max="8" min="5" style="75" width="11.62"/>
    <col collapsed="false" customWidth="true" hidden="false" outlineLevel="0" max="10" min="9" style="75" width="11.75"/>
    <col collapsed="false" customWidth="true" hidden="false" outlineLevel="0" max="11" min="11" style="75" width="18.12"/>
    <col collapsed="false" customWidth="true" hidden="false" outlineLevel="0" max="12" min="12" style="75" width="16.62"/>
    <col collapsed="false" customWidth="false" hidden="false" outlineLevel="0" max="257" min="13" style="75" width="12.99"/>
  </cols>
  <sheetData>
    <row r="1" customFormat="false" ht="24" hidden="false" customHeight="true" outlineLevel="0" collapsed="false">
      <c r="A1" s="77" t="s">
        <v>55</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9" customFormat="true" ht="24" hidden="false" customHeight="true" outlineLevel="0" collapsed="false">
      <c r="A2" s="78" t="s">
        <v>56</v>
      </c>
      <c r="B2" s="79" t="n">
        <v>1</v>
      </c>
      <c r="C2" s="80" t="s">
        <v>57</v>
      </c>
      <c r="D2" s="81"/>
      <c r="E2" s="82"/>
      <c r="F2" s="81"/>
      <c r="G2" s="83"/>
      <c r="H2" s="84"/>
      <c r="I2" s="85"/>
      <c r="J2" s="84"/>
      <c r="K2" s="86" t="s">
        <v>58</v>
      </c>
      <c r="L2" s="84"/>
    </row>
    <row r="3" s="94" customFormat="true" ht="24" hidden="false" customHeight="true" outlineLevel="0" collapsed="false">
      <c r="A3" s="87" t="s">
        <v>59</v>
      </c>
      <c r="B3" s="87"/>
      <c r="C3" s="87"/>
      <c r="D3" s="88" t="s">
        <v>8</v>
      </c>
      <c r="E3" s="89" t="s">
        <v>60</v>
      </c>
      <c r="F3" s="90" t="s">
        <v>61</v>
      </c>
      <c r="G3" s="90" t="s">
        <v>62</v>
      </c>
      <c r="H3" s="90" t="s">
        <v>63</v>
      </c>
      <c r="I3" s="90" t="s">
        <v>64</v>
      </c>
      <c r="J3" s="91" t="s">
        <v>65</v>
      </c>
      <c r="K3" s="92" t="s">
        <v>66</v>
      </c>
      <c r="L3" s="93" t="s">
        <v>67</v>
      </c>
    </row>
    <row r="4" s="94" customFormat="true" ht="24" hidden="false" customHeight="true" outlineLevel="0" collapsed="false">
      <c r="A4" s="95"/>
      <c r="B4" s="96"/>
      <c r="C4" s="97"/>
      <c r="D4" s="88"/>
      <c r="E4" s="89"/>
      <c r="F4" s="90"/>
      <c r="G4" s="90"/>
      <c r="H4" s="90"/>
      <c r="I4" s="90"/>
      <c r="J4" s="91"/>
      <c r="K4" s="98" t="s">
        <v>68</v>
      </c>
      <c r="L4" s="99"/>
    </row>
    <row r="5" s="94" customFormat="true" ht="24" hidden="false" customHeight="true" outlineLevel="0" collapsed="false">
      <c r="A5" s="100" t="s">
        <v>17</v>
      </c>
      <c r="B5" s="101"/>
      <c r="C5" s="102"/>
      <c r="D5" s="103"/>
      <c r="E5" s="104"/>
      <c r="F5" s="104"/>
      <c r="G5" s="105"/>
      <c r="H5" s="106"/>
      <c r="I5" s="106"/>
      <c r="J5" s="107"/>
      <c r="K5" s="108"/>
      <c r="L5" s="109"/>
    </row>
    <row r="6" s="79" customFormat="true" ht="24" hidden="false" customHeight="true" outlineLevel="0" collapsed="false">
      <c r="A6" s="78" t="s">
        <v>69</v>
      </c>
      <c r="B6" s="79" t="n">
        <f aca="false">B2</f>
        <v>1</v>
      </c>
      <c r="C6" s="110" t="s">
        <v>70</v>
      </c>
      <c r="D6" s="81"/>
      <c r="E6" s="82"/>
      <c r="F6" s="81"/>
      <c r="G6" s="83"/>
      <c r="H6" s="84"/>
      <c r="I6" s="85"/>
      <c r="J6" s="84"/>
      <c r="K6" s="86" t="s">
        <v>58</v>
      </c>
      <c r="L6" s="84"/>
    </row>
    <row r="7" s="94" customFormat="true" ht="24" hidden="false" customHeight="true" outlineLevel="0" collapsed="false">
      <c r="A7" s="87" t="s">
        <v>59</v>
      </c>
      <c r="B7" s="87"/>
      <c r="C7" s="87"/>
      <c r="D7" s="88" t="s">
        <v>8</v>
      </c>
      <c r="E7" s="111" t="s">
        <v>60</v>
      </c>
      <c r="F7" s="90" t="s">
        <v>61</v>
      </c>
      <c r="G7" s="90" t="s">
        <v>62</v>
      </c>
      <c r="H7" s="90" t="s">
        <v>63</v>
      </c>
      <c r="I7" s="90" t="s">
        <v>64</v>
      </c>
      <c r="J7" s="91" t="s">
        <v>65</v>
      </c>
      <c r="K7" s="92" t="s">
        <v>66</v>
      </c>
      <c r="L7" s="93" t="s">
        <v>67</v>
      </c>
    </row>
    <row r="8" s="94" customFormat="true" ht="24" hidden="false" customHeight="true" outlineLevel="0" collapsed="false">
      <c r="A8" s="95"/>
      <c r="B8" s="96"/>
      <c r="C8" s="97"/>
      <c r="D8" s="88"/>
      <c r="E8" s="111"/>
      <c r="F8" s="90"/>
      <c r="G8" s="90"/>
      <c r="H8" s="90"/>
      <c r="I8" s="90"/>
      <c r="J8" s="91"/>
      <c r="K8" s="98" t="s">
        <v>68</v>
      </c>
      <c r="L8" s="99"/>
    </row>
    <row r="9" s="94" customFormat="true" ht="24" hidden="false" customHeight="true" outlineLevel="0" collapsed="false">
      <c r="A9" s="100" t="s">
        <v>71</v>
      </c>
      <c r="B9" s="101"/>
      <c r="C9" s="102"/>
      <c r="D9" s="103"/>
      <c r="E9" s="104"/>
      <c r="F9" s="104"/>
      <c r="G9" s="105"/>
      <c r="H9" s="106"/>
      <c r="I9" s="106"/>
      <c r="J9" s="107"/>
      <c r="K9" s="108"/>
      <c r="L9" s="109"/>
    </row>
    <row r="10" s="79" customFormat="true" ht="24" hidden="false" customHeight="true" outlineLevel="0" collapsed="false">
      <c r="A10" s="78" t="s">
        <v>72</v>
      </c>
      <c r="B10" s="79" t="n">
        <f aca="false">B2</f>
        <v>1</v>
      </c>
      <c r="C10" s="110" t="s">
        <v>73</v>
      </c>
      <c r="D10" s="81"/>
      <c r="E10" s="82"/>
      <c r="F10" s="81"/>
      <c r="G10" s="83"/>
      <c r="H10" s="84"/>
      <c r="I10" s="85"/>
      <c r="J10" s="84"/>
      <c r="K10" s="112" t="s">
        <v>58</v>
      </c>
      <c r="L10" s="84"/>
    </row>
    <row r="11" s="94" customFormat="true" ht="24" hidden="false" customHeight="true" outlineLevel="0" collapsed="false">
      <c r="A11" s="87" t="s">
        <v>59</v>
      </c>
      <c r="B11" s="87"/>
      <c r="C11" s="87"/>
      <c r="D11" s="88" t="s">
        <v>8</v>
      </c>
      <c r="E11" s="111" t="s">
        <v>60</v>
      </c>
      <c r="F11" s="90" t="s">
        <v>61</v>
      </c>
      <c r="G11" s="90" t="s">
        <v>62</v>
      </c>
      <c r="H11" s="90" t="s">
        <v>63</v>
      </c>
      <c r="I11" s="90" t="s">
        <v>64</v>
      </c>
      <c r="J11" s="91" t="s">
        <v>65</v>
      </c>
      <c r="K11" s="92" t="s">
        <v>66</v>
      </c>
      <c r="L11" s="93" t="s">
        <v>67</v>
      </c>
    </row>
    <row r="12" s="94" customFormat="true" ht="24" hidden="false" customHeight="true" outlineLevel="0" collapsed="false">
      <c r="A12" s="95"/>
      <c r="B12" s="96"/>
      <c r="C12" s="97"/>
      <c r="D12" s="88"/>
      <c r="E12" s="111"/>
      <c r="F12" s="90"/>
      <c r="G12" s="90"/>
      <c r="H12" s="90"/>
      <c r="I12" s="90"/>
      <c r="J12" s="91"/>
      <c r="K12" s="98" t="s">
        <v>68</v>
      </c>
      <c r="L12" s="99"/>
    </row>
    <row r="13" s="94" customFormat="true" ht="24" hidden="false" customHeight="true" outlineLevel="0" collapsed="false">
      <c r="A13" s="113" t="s">
        <v>22</v>
      </c>
      <c r="B13" s="101"/>
      <c r="C13" s="114"/>
      <c r="D13" s="115"/>
      <c r="E13" s="116"/>
      <c r="F13" s="116"/>
      <c r="G13" s="117"/>
      <c r="H13" s="118"/>
      <c r="I13" s="118"/>
      <c r="J13" s="119"/>
      <c r="K13" s="120"/>
      <c r="L13" s="109"/>
    </row>
    <row r="14" s="79" customFormat="true" ht="24" hidden="false" customHeight="true" outlineLevel="0" collapsed="false">
      <c r="A14" s="78" t="s">
        <v>74</v>
      </c>
      <c r="B14" s="79" t="n">
        <f aca="false">B2</f>
        <v>1</v>
      </c>
      <c r="C14" s="110" t="s">
        <v>75</v>
      </c>
      <c r="D14" s="81"/>
      <c r="E14" s="82"/>
      <c r="F14" s="81"/>
      <c r="G14" s="83"/>
      <c r="H14" s="84"/>
      <c r="I14" s="85"/>
      <c r="J14" s="84"/>
      <c r="K14" s="112" t="s">
        <v>58</v>
      </c>
      <c r="L14" s="84"/>
    </row>
    <row r="15" s="94" customFormat="true" ht="24" hidden="false" customHeight="true" outlineLevel="0" collapsed="false">
      <c r="A15" s="87" t="s">
        <v>59</v>
      </c>
      <c r="B15" s="87"/>
      <c r="C15" s="87"/>
      <c r="D15" s="88" t="s">
        <v>8</v>
      </c>
      <c r="E15" s="111" t="s">
        <v>60</v>
      </c>
      <c r="F15" s="90" t="s">
        <v>61</v>
      </c>
      <c r="G15" s="90" t="s">
        <v>62</v>
      </c>
      <c r="H15" s="90" t="s">
        <v>63</v>
      </c>
      <c r="I15" s="90" t="s">
        <v>64</v>
      </c>
      <c r="J15" s="91" t="s">
        <v>65</v>
      </c>
      <c r="K15" s="92" t="s">
        <v>66</v>
      </c>
      <c r="L15" s="93" t="s">
        <v>67</v>
      </c>
    </row>
    <row r="16" s="94" customFormat="true" ht="24" hidden="false" customHeight="true" outlineLevel="0" collapsed="false">
      <c r="A16" s="95"/>
      <c r="B16" s="96"/>
      <c r="C16" s="97"/>
      <c r="D16" s="88"/>
      <c r="E16" s="111"/>
      <c r="F16" s="90"/>
      <c r="G16" s="90"/>
      <c r="H16" s="90"/>
      <c r="I16" s="90"/>
      <c r="J16" s="91"/>
      <c r="K16" s="98" t="s">
        <v>68</v>
      </c>
      <c r="L16" s="99"/>
    </row>
    <row r="17" s="94" customFormat="true" ht="24" hidden="false" customHeight="true" outlineLevel="0" collapsed="false">
      <c r="A17" s="113" t="s">
        <v>24</v>
      </c>
      <c r="B17" s="101"/>
      <c r="C17" s="114"/>
      <c r="D17" s="115"/>
      <c r="E17" s="116"/>
      <c r="F17" s="116"/>
      <c r="G17" s="117"/>
      <c r="H17" s="118"/>
      <c r="I17" s="118"/>
      <c r="J17" s="119"/>
      <c r="K17" s="120"/>
      <c r="L17" s="109"/>
    </row>
    <row r="18" s="79" customFormat="true" ht="24" hidden="false" customHeight="true" outlineLevel="0" collapsed="false">
      <c r="A18" s="78" t="s">
        <v>76</v>
      </c>
      <c r="B18" s="79" t="n">
        <f aca="false">B2</f>
        <v>1</v>
      </c>
      <c r="C18" s="110" t="s">
        <v>77</v>
      </c>
      <c r="D18" s="81"/>
      <c r="E18" s="82"/>
      <c r="F18" s="81"/>
      <c r="G18" s="83"/>
      <c r="H18" s="84"/>
      <c r="I18" s="85"/>
      <c r="J18" s="84"/>
      <c r="K18" s="112" t="s">
        <v>58</v>
      </c>
      <c r="L18" s="84"/>
    </row>
    <row r="19" s="94" customFormat="true" ht="24" hidden="false" customHeight="true" outlineLevel="0" collapsed="false">
      <c r="A19" s="87" t="s">
        <v>59</v>
      </c>
      <c r="B19" s="87"/>
      <c r="C19" s="87"/>
      <c r="D19" s="88" t="s">
        <v>8</v>
      </c>
      <c r="E19" s="111" t="s">
        <v>60</v>
      </c>
      <c r="F19" s="90" t="s">
        <v>61</v>
      </c>
      <c r="G19" s="90" t="s">
        <v>62</v>
      </c>
      <c r="H19" s="90" t="s">
        <v>63</v>
      </c>
      <c r="I19" s="90" t="s">
        <v>64</v>
      </c>
      <c r="J19" s="91" t="s">
        <v>65</v>
      </c>
      <c r="K19" s="92" t="s">
        <v>66</v>
      </c>
      <c r="L19" s="93" t="s">
        <v>67</v>
      </c>
    </row>
    <row r="20" s="94" customFormat="true" ht="24" hidden="false" customHeight="true" outlineLevel="0" collapsed="false">
      <c r="A20" s="95"/>
      <c r="B20" s="96"/>
      <c r="C20" s="97"/>
      <c r="D20" s="88"/>
      <c r="E20" s="111"/>
      <c r="F20" s="90"/>
      <c r="G20" s="90"/>
      <c r="H20" s="90"/>
      <c r="I20" s="90"/>
      <c r="J20" s="91"/>
      <c r="K20" s="98" t="s">
        <v>68</v>
      </c>
      <c r="L20" s="99"/>
    </row>
    <row r="21" s="94" customFormat="true" ht="24" hidden="false" customHeight="true" outlineLevel="0" collapsed="false">
      <c r="A21" s="113" t="s">
        <v>26</v>
      </c>
      <c r="B21" s="101"/>
      <c r="C21" s="114"/>
      <c r="D21" s="115"/>
      <c r="E21" s="116"/>
      <c r="F21" s="116"/>
      <c r="G21" s="117"/>
      <c r="H21" s="118"/>
      <c r="I21" s="118"/>
      <c r="J21" s="119"/>
      <c r="K21" s="120"/>
      <c r="L21" s="109"/>
    </row>
    <row r="22" s="79" customFormat="true" ht="24" hidden="false" customHeight="true" outlineLevel="0" collapsed="false">
      <c r="A22" s="78" t="s">
        <v>78</v>
      </c>
      <c r="B22" s="79" t="n">
        <f aca="false">B2</f>
        <v>1</v>
      </c>
      <c r="C22" s="110" t="s">
        <v>79</v>
      </c>
      <c r="D22" s="81"/>
      <c r="E22" s="82"/>
      <c r="F22" s="81"/>
      <c r="G22" s="83"/>
      <c r="H22" s="84"/>
      <c r="I22" s="85"/>
      <c r="J22" s="84"/>
      <c r="K22" s="112" t="s">
        <v>58</v>
      </c>
      <c r="L22" s="84"/>
    </row>
    <row r="23" s="94" customFormat="true" ht="24" hidden="false" customHeight="true" outlineLevel="0" collapsed="false">
      <c r="A23" s="87" t="s">
        <v>59</v>
      </c>
      <c r="B23" s="87"/>
      <c r="C23" s="87"/>
      <c r="D23" s="88" t="s">
        <v>8</v>
      </c>
      <c r="E23" s="111" t="s">
        <v>60</v>
      </c>
      <c r="F23" s="90" t="s">
        <v>61</v>
      </c>
      <c r="G23" s="90" t="s">
        <v>62</v>
      </c>
      <c r="H23" s="90" t="s">
        <v>63</v>
      </c>
      <c r="I23" s="90" t="s">
        <v>64</v>
      </c>
      <c r="J23" s="91" t="s">
        <v>65</v>
      </c>
      <c r="K23" s="92" t="s">
        <v>66</v>
      </c>
      <c r="L23" s="93" t="s">
        <v>67</v>
      </c>
    </row>
    <row r="24" s="94" customFormat="true" ht="24" hidden="false" customHeight="true" outlineLevel="0" collapsed="false">
      <c r="A24" s="95"/>
      <c r="B24" s="96"/>
      <c r="C24" s="97"/>
      <c r="D24" s="88"/>
      <c r="E24" s="111"/>
      <c r="F24" s="90"/>
      <c r="G24" s="90"/>
      <c r="H24" s="90"/>
      <c r="I24" s="90"/>
      <c r="J24" s="91"/>
      <c r="K24" s="98" t="s">
        <v>68</v>
      </c>
      <c r="L24" s="99"/>
    </row>
    <row r="25" s="94" customFormat="true" ht="24" hidden="false" customHeight="true" outlineLevel="0" collapsed="false">
      <c r="A25" s="113" t="s">
        <v>28</v>
      </c>
      <c r="B25" s="101"/>
      <c r="C25" s="114"/>
      <c r="D25" s="115"/>
      <c r="E25" s="116"/>
      <c r="F25" s="116"/>
      <c r="G25" s="117"/>
      <c r="H25" s="118"/>
      <c r="I25" s="118"/>
      <c r="J25" s="119"/>
      <c r="K25" s="120"/>
      <c r="L25" s="109"/>
    </row>
    <row r="26" s="79" customFormat="true" ht="24" hidden="false" customHeight="true" outlineLevel="0" collapsed="false">
      <c r="A26" s="78" t="s">
        <v>80</v>
      </c>
      <c r="B26" s="79" t="n">
        <v>1</v>
      </c>
      <c r="C26" s="110" t="s">
        <v>81</v>
      </c>
      <c r="D26" s="81"/>
      <c r="E26" s="82"/>
      <c r="F26" s="81"/>
      <c r="G26" s="83"/>
      <c r="H26" s="84"/>
      <c r="I26" s="85"/>
      <c r="J26" s="84"/>
      <c r="K26" s="112" t="s">
        <v>58</v>
      </c>
      <c r="L26" s="84"/>
    </row>
    <row r="27" s="94" customFormat="true" ht="24" hidden="false" customHeight="true" outlineLevel="0" collapsed="false">
      <c r="A27" s="87" t="s">
        <v>59</v>
      </c>
      <c r="B27" s="87"/>
      <c r="C27" s="87"/>
      <c r="D27" s="88" t="s">
        <v>8</v>
      </c>
      <c r="E27" s="111" t="s">
        <v>60</v>
      </c>
      <c r="F27" s="90" t="s">
        <v>61</v>
      </c>
      <c r="G27" s="90" t="s">
        <v>62</v>
      </c>
      <c r="H27" s="90" t="s">
        <v>63</v>
      </c>
      <c r="I27" s="90" t="s">
        <v>64</v>
      </c>
      <c r="J27" s="91" t="s">
        <v>65</v>
      </c>
      <c r="K27" s="92" t="s">
        <v>66</v>
      </c>
      <c r="L27" s="93" t="s">
        <v>67</v>
      </c>
    </row>
    <row r="28" s="94" customFormat="true" ht="24" hidden="false" customHeight="true" outlineLevel="0" collapsed="false">
      <c r="A28" s="95"/>
      <c r="B28" s="96"/>
      <c r="C28" s="97"/>
      <c r="D28" s="88"/>
      <c r="E28" s="111"/>
      <c r="F28" s="90"/>
      <c r="G28" s="90"/>
      <c r="H28" s="90"/>
      <c r="I28" s="90"/>
      <c r="J28" s="91"/>
      <c r="K28" s="98" t="s">
        <v>68</v>
      </c>
      <c r="L28" s="99"/>
    </row>
    <row r="29" s="94" customFormat="true" ht="24" hidden="false" customHeight="true" outlineLevel="0" collapsed="false">
      <c r="A29" s="113" t="s">
        <v>38</v>
      </c>
      <c r="B29" s="101"/>
      <c r="C29" s="114"/>
      <c r="D29" s="115"/>
      <c r="E29" s="116"/>
      <c r="F29" s="116"/>
      <c r="G29" s="117"/>
      <c r="H29" s="118"/>
      <c r="I29" s="118"/>
      <c r="J29" s="119"/>
      <c r="K29" s="120"/>
      <c r="L29" s="109"/>
    </row>
    <row r="30" s="79" customFormat="true" ht="24" hidden="false" customHeight="true" outlineLevel="0" collapsed="false">
      <c r="A30" s="78" t="s">
        <v>82</v>
      </c>
      <c r="B30" s="79" t="n">
        <f aca="false">B26</f>
        <v>1</v>
      </c>
      <c r="C30" s="110" t="s">
        <v>83</v>
      </c>
      <c r="D30" s="81"/>
      <c r="E30" s="82"/>
      <c r="F30" s="81"/>
      <c r="G30" s="83"/>
      <c r="H30" s="84"/>
      <c r="I30" s="85"/>
      <c r="J30" s="84"/>
      <c r="K30" s="112" t="s">
        <v>58</v>
      </c>
      <c r="L30" s="84"/>
    </row>
    <row r="31" s="94" customFormat="true" ht="24" hidden="false" customHeight="true" outlineLevel="0" collapsed="false">
      <c r="A31" s="87" t="s">
        <v>59</v>
      </c>
      <c r="B31" s="87"/>
      <c r="C31" s="87"/>
      <c r="D31" s="88" t="s">
        <v>8</v>
      </c>
      <c r="E31" s="111" t="s">
        <v>60</v>
      </c>
      <c r="F31" s="90" t="s">
        <v>61</v>
      </c>
      <c r="G31" s="90" t="s">
        <v>62</v>
      </c>
      <c r="H31" s="90" t="s">
        <v>63</v>
      </c>
      <c r="I31" s="90" t="s">
        <v>64</v>
      </c>
      <c r="J31" s="91" t="s">
        <v>65</v>
      </c>
      <c r="K31" s="92" t="s">
        <v>66</v>
      </c>
      <c r="L31" s="93" t="s">
        <v>67</v>
      </c>
    </row>
    <row r="32" s="94" customFormat="true" ht="24" hidden="false" customHeight="true" outlineLevel="0" collapsed="false">
      <c r="A32" s="95"/>
      <c r="B32" s="96"/>
      <c r="C32" s="97"/>
      <c r="D32" s="88"/>
      <c r="E32" s="111"/>
      <c r="F32" s="90"/>
      <c r="G32" s="90"/>
      <c r="H32" s="90"/>
      <c r="I32" s="90"/>
      <c r="J32" s="91"/>
      <c r="K32" s="98" t="s">
        <v>68</v>
      </c>
      <c r="L32" s="99"/>
    </row>
    <row r="33" s="94" customFormat="true" ht="24" hidden="false" customHeight="true" outlineLevel="0" collapsed="false">
      <c r="A33" s="113" t="s">
        <v>26</v>
      </c>
      <c r="B33" s="101"/>
      <c r="C33" s="114"/>
      <c r="D33" s="115"/>
      <c r="E33" s="116"/>
      <c r="F33" s="116"/>
      <c r="G33" s="117"/>
      <c r="H33" s="118"/>
      <c r="I33" s="118"/>
      <c r="J33" s="119"/>
      <c r="K33" s="120"/>
      <c r="L33" s="109"/>
    </row>
    <row r="34" s="79" customFormat="true" ht="24" hidden="false" customHeight="true" outlineLevel="0" collapsed="false">
      <c r="A34" s="78" t="s">
        <v>84</v>
      </c>
      <c r="B34" s="79" t="n">
        <f aca="false">B26</f>
        <v>1</v>
      </c>
      <c r="C34" s="110" t="s">
        <v>85</v>
      </c>
      <c r="D34" s="81"/>
      <c r="E34" s="82"/>
      <c r="F34" s="81"/>
      <c r="G34" s="83"/>
      <c r="H34" s="84"/>
      <c r="I34" s="85"/>
      <c r="J34" s="84"/>
      <c r="K34" s="112" t="s">
        <v>58</v>
      </c>
      <c r="L34" s="84"/>
    </row>
    <row r="35" s="94" customFormat="true" ht="24" hidden="false" customHeight="true" outlineLevel="0" collapsed="false">
      <c r="A35" s="87" t="s">
        <v>59</v>
      </c>
      <c r="B35" s="87"/>
      <c r="C35" s="87"/>
      <c r="D35" s="88" t="s">
        <v>8</v>
      </c>
      <c r="E35" s="111" t="s">
        <v>60</v>
      </c>
      <c r="F35" s="90" t="s">
        <v>61</v>
      </c>
      <c r="G35" s="90" t="s">
        <v>62</v>
      </c>
      <c r="H35" s="90" t="s">
        <v>63</v>
      </c>
      <c r="I35" s="90" t="s">
        <v>64</v>
      </c>
      <c r="J35" s="91" t="s">
        <v>65</v>
      </c>
      <c r="K35" s="92" t="s">
        <v>66</v>
      </c>
      <c r="L35" s="93" t="s">
        <v>67</v>
      </c>
    </row>
    <row r="36" s="94" customFormat="true" ht="24" hidden="false" customHeight="true" outlineLevel="0" collapsed="false">
      <c r="A36" s="95"/>
      <c r="B36" s="96"/>
      <c r="C36" s="97"/>
      <c r="D36" s="88"/>
      <c r="E36" s="111"/>
      <c r="F36" s="90"/>
      <c r="G36" s="90"/>
      <c r="H36" s="90"/>
      <c r="I36" s="90"/>
      <c r="J36" s="91"/>
      <c r="K36" s="98" t="s">
        <v>68</v>
      </c>
      <c r="L36" s="99"/>
    </row>
    <row r="37" s="94" customFormat="true" ht="24" hidden="false" customHeight="true" outlineLevel="0" collapsed="false">
      <c r="A37" s="113" t="s">
        <v>35</v>
      </c>
      <c r="B37" s="101"/>
      <c r="C37" s="114"/>
      <c r="D37" s="115"/>
      <c r="E37" s="116"/>
      <c r="F37" s="116"/>
      <c r="G37" s="117"/>
      <c r="H37" s="118"/>
      <c r="I37" s="118"/>
      <c r="J37" s="119"/>
      <c r="K37" s="120"/>
      <c r="L37" s="109"/>
    </row>
    <row r="38" s="94" customFormat="true" ht="24" hidden="false" customHeight="true" outlineLevel="0" collapsed="false">
      <c r="A38" s="78" t="s">
        <v>86</v>
      </c>
      <c r="B38" s="79" t="n">
        <f aca="false">B2</f>
        <v>1</v>
      </c>
      <c r="C38" s="110" t="s">
        <v>87</v>
      </c>
      <c r="D38" s="121"/>
      <c r="E38" s="122"/>
      <c r="F38" s="123"/>
      <c r="G38" s="62"/>
      <c r="H38" s="75"/>
      <c r="I38" s="63"/>
      <c r="J38" s="75"/>
      <c r="K38" s="124" t="s">
        <v>58</v>
      </c>
      <c r="L38" s="75"/>
    </row>
    <row r="39" s="94" customFormat="true" ht="24" hidden="false" customHeight="true" outlineLevel="0" collapsed="false">
      <c r="A39" s="87" t="s">
        <v>59</v>
      </c>
      <c r="B39" s="87"/>
      <c r="C39" s="87"/>
      <c r="D39" s="88" t="s">
        <v>8</v>
      </c>
      <c r="E39" s="111" t="s">
        <v>60</v>
      </c>
      <c r="F39" s="90" t="s">
        <v>61</v>
      </c>
      <c r="G39" s="90" t="s">
        <v>62</v>
      </c>
      <c r="H39" s="90" t="s">
        <v>63</v>
      </c>
      <c r="I39" s="90" t="s">
        <v>64</v>
      </c>
      <c r="J39" s="91" t="s">
        <v>65</v>
      </c>
      <c r="K39" s="92" t="s">
        <v>66</v>
      </c>
      <c r="L39" s="93" t="s">
        <v>67</v>
      </c>
    </row>
    <row r="40" s="94" customFormat="true" ht="24" hidden="false" customHeight="true" outlineLevel="0" collapsed="false">
      <c r="A40" s="95"/>
      <c r="B40" s="96"/>
      <c r="C40" s="97"/>
      <c r="D40" s="88"/>
      <c r="E40" s="111"/>
      <c r="F40" s="90"/>
      <c r="G40" s="90"/>
      <c r="H40" s="90"/>
      <c r="I40" s="90"/>
      <c r="J40" s="91"/>
      <c r="K40" s="98" t="s">
        <v>68</v>
      </c>
      <c r="L40" s="99"/>
    </row>
    <row r="41" s="94" customFormat="true" ht="24" hidden="false" customHeight="true" outlineLevel="0" collapsed="false">
      <c r="A41" s="113" t="s">
        <v>42</v>
      </c>
      <c r="B41" s="101"/>
      <c r="C41" s="114"/>
      <c r="D41" s="115"/>
      <c r="E41" s="116"/>
      <c r="F41" s="116"/>
      <c r="G41" s="117"/>
      <c r="H41" s="118"/>
      <c r="I41" s="118"/>
      <c r="J41" s="119"/>
      <c r="K41" s="120"/>
      <c r="L41" s="109"/>
    </row>
    <row r="42" s="94" customFormat="true" ht="9" hidden="false" customHeight="true" outlineLevel="0" collapsed="false">
      <c r="A42" s="125"/>
      <c r="H42" s="75"/>
      <c r="I42" s="75"/>
      <c r="J42" s="75"/>
      <c r="K42" s="126"/>
      <c r="L42" s="75"/>
    </row>
    <row r="43" s="55" customFormat="true" ht="15" hidden="false" customHeight="true" outlineLevel="0" collapsed="false">
      <c r="A43" s="31" t="s">
        <v>88</v>
      </c>
      <c r="B43" s="127" t="s">
        <v>89</v>
      </c>
      <c r="D43" s="128"/>
      <c r="E43" s="128"/>
      <c r="F43" s="129"/>
      <c r="G43" s="130"/>
      <c r="H43" s="130"/>
      <c r="I43" s="131"/>
      <c r="J43" s="131"/>
      <c r="K43" s="54"/>
      <c r="L43" s="52"/>
    </row>
    <row r="44" s="55" customFormat="true" ht="15" hidden="false" customHeight="true" outlineLevel="0" collapsed="false">
      <c r="A44" s="56"/>
      <c r="B44" s="127" t="s">
        <v>90</v>
      </c>
      <c r="D44" s="128"/>
      <c r="E44" s="128"/>
      <c r="F44" s="129"/>
      <c r="G44" s="130"/>
      <c r="H44" s="130"/>
      <c r="I44" s="131"/>
      <c r="J44" s="131"/>
      <c r="K44" s="54"/>
      <c r="L44" s="52"/>
    </row>
    <row r="45" s="36" customFormat="true" ht="15" hidden="false" customHeight="true" outlineLevel="0" collapsed="false">
      <c r="A45" s="31"/>
      <c r="B45" s="132" t="s">
        <v>91</v>
      </c>
      <c r="D45" s="31"/>
      <c r="E45" s="31"/>
      <c r="F45" s="68"/>
      <c r="G45" s="69"/>
      <c r="H45" s="69"/>
      <c r="I45" s="133"/>
      <c r="J45" s="133"/>
      <c r="K45" s="69"/>
    </row>
    <row r="46" s="36" customFormat="true" ht="15" hidden="false" customHeight="true" outlineLevel="0" collapsed="false">
      <c r="A46" s="31"/>
      <c r="B46" s="132" t="s">
        <v>92</v>
      </c>
      <c r="D46" s="31"/>
      <c r="E46" s="31"/>
      <c r="F46" s="68"/>
      <c r="G46" s="69"/>
      <c r="H46" s="69"/>
      <c r="I46" s="133"/>
      <c r="J46" s="133"/>
      <c r="K46" s="69"/>
    </row>
    <row r="47" customFormat="false" ht="24" hidden="false" customHeight="true" outlineLevel="0" collapsed="false">
      <c r="A47" s="77" t="s">
        <v>93</v>
      </c>
      <c r="B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79" customFormat="true" ht="24" hidden="false" customHeight="true" outlineLevel="0" collapsed="false">
      <c r="A48" s="78" t="s">
        <v>56</v>
      </c>
      <c r="B48" s="79" t="n">
        <v>2</v>
      </c>
      <c r="C48" s="80" t="s">
        <v>57</v>
      </c>
      <c r="D48" s="81"/>
      <c r="E48" s="82"/>
      <c r="F48" s="81"/>
      <c r="G48" s="83"/>
      <c r="H48" s="84"/>
      <c r="I48" s="85"/>
      <c r="J48" s="84"/>
      <c r="K48" s="86" t="s">
        <v>58</v>
      </c>
      <c r="L48" s="84"/>
    </row>
    <row r="49" s="94" customFormat="true" ht="24" hidden="false" customHeight="true" outlineLevel="0" collapsed="false">
      <c r="A49" s="87" t="s">
        <v>59</v>
      </c>
      <c r="B49" s="87"/>
      <c r="C49" s="87"/>
      <c r="D49" s="88" t="s">
        <v>8</v>
      </c>
      <c r="E49" s="89" t="s">
        <v>60</v>
      </c>
      <c r="F49" s="90" t="s">
        <v>61</v>
      </c>
      <c r="G49" s="90" t="s">
        <v>62</v>
      </c>
      <c r="H49" s="90" t="s">
        <v>63</v>
      </c>
      <c r="I49" s="90" t="s">
        <v>64</v>
      </c>
      <c r="J49" s="91" t="s">
        <v>65</v>
      </c>
      <c r="K49" s="92" t="s">
        <v>66</v>
      </c>
      <c r="L49" s="93" t="s">
        <v>67</v>
      </c>
    </row>
    <row r="50" s="94" customFormat="true" ht="24" hidden="false" customHeight="true" outlineLevel="0" collapsed="false">
      <c r="A50" s="95"/>
      <c r="B50" s="96"/>
      <c r="C50" s="97"/>
      <c r="D50" s="88"/>
      <c r="E50" s="89"/>
      <c r="F50" s="90"/>
      <c r="G50" s="90"/>
      <c r="H50" s="90"/>
      <c r="I50" s="90"/>
      <c r="J50" s="91"/>
      <c r="K50" s="98" t="s">
        <v>68</v>
      </c>
      <c r="L50" s="99"/>
    </row>
    <row r="51" s="94" customFormat="true" ht="24" hidden="false" customHeight="true" outlineLevel="0" collapsed="false">
      <c r="A51" s="100" t="s">
        <v>17</v>
      </c>
      <c r="B51" s="101"/>
      <c r="C51" s="102"/>
      <c r="D51" s="103"/>
      <c r="E51" s="104"/>
      <c r="F51" s="104"/>
      <c r="G51" s="105"/>
      <c r="H51" s="106"/>
      <c r="I51" s="106"/>
      <c r="J51" s="107"/>
      <c r="K51" s="108"/>
      <c r="L51" s="109"/>
    </row>
    <row r="52" s="79" customFormat="true" ht="24" hidden="false" customHeight="true" outlineLevel="0" collapsed="false">
      <c r="A52" s="78" t="s">
        <v>69</v>
      </c>
      <c r="B52" s="79" t="n">
        <f aca="false">B48</f>
        <v>2</v>
      </c>
      <c r="C52" s="110" t="s">
        <v>70</v>
      </c>
      <c r="D52" s="81"/>
      <c r="E52" s="82"/>
      <c r="F52" s="81"/>
      <c r="G52" s="83"/>
      <c r="H52" s="84"/>
      <c r="I52" s="85"/>
      <c r="J52" s="84"/>
      <c r="K52" s="86" t="s">
        <v>58</v>
      </c>
      <c r="L52" s="84"/>
    </row>
    <row r="53" s="94" customFormat="true" ht="24" hidden="false" customHeight="true" outlineLevel="0" collapsed="false">
      <c r="A53" s="87" t="s">
        <v>59</v>
      </c>
      <c r="B53" s="87"/>
      <c r="C53" s="87"/>
      <c r="D53" s="88" t="s">
        <v>8</v>
      </c>
      <c r="E53" s="111" t="s">
        <v>60</v>
      </c>
      <c r="F53" s="90" t="s">
        <v>61</v>
      </c>
      <c r="G53" s="90" t="s">
        <v>62</v>
      </c>
      <c r="H53" s="90" t="s">
        <v>63</v>
      </c>
      <c r="I53" s="90" t="s">
        <v>64</v>
      </c>
      <c r="J53" s="91" t="s">
        <v>65</v>
      </c>
      <c r="K53" s="92" t="s">
        <v>66</v>
      </c>
      <c r="L53" s="93" t="s">
        <v>67</v>
      </c>
    </row>
    <row r="54" s="94" customFormat="true" ht="24" hidden="false" customHeight="true" outlineLevel="0" collapsed="false">
      <c r="A54" s="95"/>
      <c r="B54" s="96"/>
      <c r="C54" s="97"/>
      <c r="D54" s="88"/>
      <c r="E54" s="111"/>
      <c r="F54" s="90"/>
      <c r="G54" s="90"/>
      <c r="H54" s="90"/>
      <c r="I54" s="90"/>
      <c r="J54" s="91"/>
      <c r="K54" s="98" t="s">
        <v>68</v>
      </c>
      <c r="L54" s="99"/>
    </row>
    <row r="55" s="94" customFormat="true" ht="24" hidden="false" customHeight="true" outlineLevel="0" collapsed="false">
      <c r="A55" s="100" t="s">
        <v>71</v>
      </c>
      <c r="B55" s="101"/>
      <c r="C55" s="102"/>
      <c r="D55" s="103"/>
      <c r="E55" s="104"/>
      <c r="F55" s="104"/>
      <c r="G55" s="105"/>
      <c r="H55" s="106"/>
      <c r="I55" s="106"/>
      <c r="J55" s="107"/>
      <c r="K55" s="108"/>
      <c r="L55" s="109"/>
    </row>
    <row r="56" s="79" customFormat="true" ht="24" hidden="false" customHeight="true" outlineLevel="0" collapsed="false">
      <c r="A56" s="78" t="s">
        <v>94</v>
      </c>
      <c r="B56" s="79" t="n">
        <v>1</v>
      </c>
      <c r="C56" s="110" t="s">
        <v>95</v>
      </c>
      <c r="D56" s="81"/>
      <c r="E56" s="82"/>
      <c r="F56" s="81"/>
      <c r="G56" s="83"/>
      <c r="H56" s="84"/>
      <c r="I56" s="85"/>
      <c r="J56" s="84"/>
      <c r="K56" s="112" t="s">
        <v>58</v>
      </c>
      <c r="L56" s="84"/>
    </row>
    <row r="57" s="94" customFormat="true" ht="24" hidden="false" customHeight="true" outlineLevel="0" collapsed="false">
      <c r="A57" s="87" t="s">
        <v>59</v>
      </c>
      <c r="B57" s="87"/>
      <c r="C57" s="87"/>
      <c r="D57" s="88" t="s">
        <v>8</v>
      </c>
      <c r="E57" s="111" t="s">
        <v>60</v>
      </c>
      <c r="F57" s="90" t="s">
        <v>61</v>
      </c>
      <c r="G57" s="90" t="s">
        <v>62</v>
      </c>
      <c r="H57" s="90" t="s">
        <v>63</v>
      </c>
      <c r="I57" s="90" t="s">
        <v>64</v>
      </c>
      <c r="J57" s="91" t="s">
        <v>65</v>
      </c>
      <c r="K57" s="92" t="s">
        <v>66</v>
      </c>
      <c r="L57" s="93" t="s">
        <v>67</v>
      </c>
    </row>
    <row r="58" s="94" customFormat="true" ht="24" hidden="false" customHeight="true" outlineLevel="0" collapsed="false">
      <c r="A58" s="95"/>
      <c r="B58" s="96"/>
      <c r="C58" s="97"/>
      <c r="D58" s="88"/>
      <c r="E58" s="111"/>
      <c r="F58" s="90"/>
      <c r="G58" s="90"/>
      <c r="H58" s="90"/>
      <c r="I58" s="90"/>
      <c r="J58" s="91"/>
      <c r="K58" s="98" t="s">
        <v>68</v>
      </c>
      <c r="L58" s="99"/>
    </row>
    <row r="59" s="94" customFormat="true" ht="24" hidden="false" customHeight="true" outlineLevel="0" collapsed="false">
      <c r="A59" s="113" t="s">
        <v>22</v>
      </c>
      <c r="B59" s="101"/>
      <c r="C59" s="114"/>
      <c r="D59" s="115"/>
      <c r="E59" s="116"/>
      <c r="F59" s="116"/>
      <c r="G59" s="117"/>
      <c r="H59" s="118"/>
      <c r="I59" s="118"/>
      <c r="J59" s="119"/>
      <c r="K59" s="120"/>
      <c r="L59" s="109"/>
    </row>
    <row r="60" s="79" customFormat="true" ht="24" hidden="false" customHeight="true" outlineLevel="0" collapsed="false">
      <c r="A60" s="78" t="s">
        <v>96</v>
      </c>
      <c r="B60" s="79" t="n">
        <f aca="false">B56</f>
        <v>1</v>
      </c>
      <c r="C60" s="110" t="s">
        <v>97</v>
      </c>
      <c r="D60" s="81"/>
      <c r="E60" s="82"/>
      <c r="F60" s="81"/>
      <c r="G60" s="83"/>
      <c r="H60" s="84"/>
      <c r="I60" s="85"/>
      <c r="J60" s="84"/>
      <c r="K60" s="112" t="s">
        <v>58</v>
      </c>
      <c r="L60" s="84"/>
    </row>
    <row r="61" s="94" customFormat="true" ht="24" hidden="false" customHeight="true" outlineLevel="0" collapsed="false">
      <c r="A61" s="87" t="s">
        <v>59</v>
      </c>
      <c r="B61" s="87"/>
      <c r="C61" s="87"/>
      <c r="D61" s="88" t="s">
        <v>8</v>
      </c>
      <c r="E61" s="111" t="s">
        <v>60</v>
      </c>
      <c r="F61" s="90" t="s">
        <v>61</v>
      </c>
      <c r="G61" s="90" t="s">
        <v>62</v>
      </c>
      <c r="H61" s="90" t="s">
        <v>63</v>
      </c>
      <c r="I61" s="90" t="s">
        <v>64</v>
      </c>
      <c r="J61" s="91" t="s">
        <v>65</v>
      </c>
      <c r="K61" s="92" t="s">
        <v>66</v>
      </c>
      <c r="L61" s="93" t="s">
        <v>67</v>
      </c>
    </row>
    <row r="62" s="94" customFormat="true" ht="24" hidden="false" customHeight="true" outlineLevel="0" collapsed="false">
      <c r="A62" s="95"/>
      <c r="B62" s="96"/>
      <c r="C62" s="97"/>
      <c r="D62" s="88"/>
      <c r="E62" s="111"/>
      <c r="F62" s="90"/>
      <c r="G62" s="90"/>
      <c r="H62" s="90"/>
      <c r="I62" s="90"/>
      <c r="J62" s="91"/>
      <c r="K62" s="98" t="s">
        <v>68</v>
      </c>
      <c r="L62" s="99"/>
    </row>
    <row r="63" s="94" customFormat="true" ht="24" hidden="false" customHeight="true" outlineLevel="0" collapsed="false">
      <c r="A63" s="113" t="s">
        <v>32</v>
      </c>
      <c r="B63" s="101"/>
      <c r="C63" s="114"/>
      <c r="D63" s="115"/>
      <c r="E63" s="116"/>
      <c r="F63" s="116"/>
      <c r="G63" s="117"/>
      <c r="H63" s="118"/>
      <c r="I63" s="118"/>
      <c r="J63" s="119"/>
      <c r="K63" s="120"/>
      <c r="L63" s="109"/>
    </row>
    <row r="64" s="79" customFormat="true" ht="24" hidden="false" customHeight="true" outlineLevel="0" collapsed="false">
      <c r="A64" s="78" t="s">
        <v>98</v>
      </c>
      <c r="B64" s="79" t="n">
        <f aca="false">B56</f>
        <v>1</v>
      </c>
      <c r="C64" s="110" t="s">
        <v>99</v>
      </c>
      <c r="D64" s="81"/>
      <c r="E64" s="82"/>
      <c r="F64" s="81"/>
      <c r="G64" s="83"/>
      <c r="H64" s="84"/>
      <c r="I64" s="85"/>
      <c r="J64" s="84"/>
      <c r="K64" s="112" t="s">
        <v>58</v>
      </c>
      <c r="L64" s="84"/>
    </row>
    <row r="65" s="94" customFormat="true" ht="24" hidden="false" customHeight="true" outlineLevel="0" collapsed="false">
      <c r="A65" s="87" t="s">
        <v>59</v>
      </c>
      <c r="B65" s="87"/>
      <c r="C65" s="87"/>
      <c r="D65" s="88" t="s">
        <v>8</v>
      </c>
      <c r="E65" s="111" t="s">
        <v>60</v>
      </c>
      <c r="F65" s="90" t="s">
        <v>61</v>
      </c>
      <c r="G65" s="90" t="s">
        <v>62</v>
      </c>
      <c r="H65" s="90" t="s">
        <v>63</v>
      </c>
      <c r="I65" s="90" t="s">
        <v>64</v>
      </c>
      <c r="J65" s="91" t="s">
        <v>65</v>
      </c>
      <c r="K65" s="92" t="s">
        <v>66</v>
      </c>
      <c r="L65" s="93" t="s">
        <v>67</v>
      </c>
    </row>
    <row r="66" s="94" customFormat="true" ht="24" hidden="false" customHeight="true" outlineLevel="0" collapsed="false">
      <c r="A66" s="95"/>
      <c r="B66" s="96"/>
      <c r="C66" s="97"/>
      <c r="D66" s="88"/>
      <c r="E66" s="111"/>
      <c r="F66" s="90"/>
      <c r="G66" s="90"/>
      <c r="H66" s="90"/>
      <c r="I66" s="90"/>
      <c r="J66" s="91"/>
      <c r="K66" s="98" t="s">
        <v>68</v>
      </c>
      <c r="L66" s="99"/>
    </row>
    <row r="67" s="94" customFormat="true" ht="24" hidden="false" customHeight="true" outlineLevel="0" collapsed="false">
      <c r="A67" s="113" t="s">
        <v>26</v>
      </c>
      <c r="B67" s="101"/>
      <c r="C67" s="114"/>
      <c r="D67" s="115"/>
      <c r="E67" s="116"/>
      <c r="F67" s="116"/>
      <c r="G67" s="117"/>
      <c r="H67" s="118"/>
      <c r="I67" s="118"/>
      <c r="J67" s="119"/>
      <c r="K67" s="120"/>
      <c r="L67" s="109"/>
    </row>
    <row r="68" s="79" customFormat="true" ht="24" hidden="false" customHeight="true" outlineLevel="0" collapsed="false">
      <c r="A68" s="78" t="s">
        <v>100</v>
      </c>
      <c r="B68" s="79" t="n">
        <f aca="false">B56</f>
        <v>1</v>
      </c>
      <c r="C68" s="110" t="s">
        <v>101</v>
      </c>
      <c r="D68" s="81"/>
      <c r="E68" s="82"/>
      <c r="F68" s="81"/>
      <c r="G68" s="83"/>
      <c r="H68" s="84"/>
      <c r="I68" s="85"/>
      <c r="J68" s="84"/>
      <c r="K68" s="112" t="s">
        <v>58</v>
      </c>
      <c r="L68" s="84"/>
    </row>
    <row r="69" s="94" customFormat="true" ht="24" hidden="false" customHeight="true" outlineLevel="0" collapsed="false">
      <c r="A69" s="87" t="s">
        <v>59</v>
      </c>
      <c r="B69" s="87"/>
      <c r="C69" s="87"/>
      <c r="D69" s="88" t="s">
        <v>8</v>
      </c>
      <c r="E69" s="111" t="s">
        <v>60</v>
      </c>
      <c r="F69" s="90" t="s">
        <v>61</v>
      </c>
      <c r="G69" s="90" t="s">
        <v>62</v>
      </c>
      <c r="H69" s="90" t="s">
        <v>63</v>
      </c>
      <c r="I69" s="90" t="s">
        <v>64</v>
      </c>
      <c r="J69" s="91" t="s">
        <v>65</v>
      </c>
      <c r="K69" s="92" t="s">
        <v>66</v>
      </c>
      <c r="L69" s="93" t="s">
        <v>67</v>
      </c>
    </row>
    <row r="70" s="94" customFormat="true" ht="24" hidden="false" customHeight="true" outlineLevel="0" collapsed="false">
      <c r="A70" s="95"/>
      <c r="B70" s="96"/>
      <c r="C70" s="97"/>
      <c r="D70" s="88"/>
      <c r="E70" s="111"/>
      <c r="F70" s="90"/>
      <c r="G70" s="90"/>
      <c r="H70" s="90"/>
      <c r="I70" s="90"/>
      <c r="J70" s="91"/>
      <c r="K70" s="98" t="s">
        <v>68</v>
      </c>
      <c r="L70" s="99"/>
    </row>
    <row r="71" s="94" customFormat="true" ht="24" hidden="false" customHeight="true" outlineLevel="0" collapsed="false">
      <c r="A71" s="113" t="s">
        <v>35</v>
      </c>
      <c r="B71" s="101"/>
      <c r="C71" s="114"/>
      <c r="D71" s="115"/>
      <c r="E71" s="116"/>
      <c r="F71" s="116"/>
      <c r="G71" s="117"/>
      <c r="H71" s="118"/>
      <c r="I71" s="118"/>
      <c r="J71" s="119"/>
      <c r="K71" s="120"/>
      <c r="L71" s="109"/>
    </row>
    <row r="72" s="94" customFormat="true" ht="24" hidden="false" customHeight="true" outlineLevel="0" collapsed="false">
      <c r="A72" s="78" t="s">
        <v>86</v>
      </c>
      <c r="B72" s="79" t="n">
        <f aca="false">B48</f>
        <v>2</v>
      </c>
      <c r="C72" s="110" t="s">
        <v>87</v>
      </c>
      <c r="D72" s="121"/>
      <c r="E72" s="122"/>
      <c r="F72" s="123"/>
      <c r="G72" s="62"/>
      <c r="H72" s="75"/>
      <c r="I72" s="63"/>
      <c r="J72" s="75"/>
      <c r="K72" s="124" t="s">
        <v>58</v>
      </c>
      <c r="L72" s="75"/>
    </row>
    <row r="73" s="94" customFormat="true" ht="24" hidden="false" customHeight="true" outlineLevel="0" collapsed="false">
      <c r="A73" s="87" t="s">
        <v>59</v>
      </c>
      <c r="B73" s="87"/>
      <c r="C73" s="87"/>
      <c r="D73" s="88" t="s">
        <v>8</v>
      </c>
      <c r="E73" s="111" t="s">
        <v>60</v>
      </c>
      <c r="F73" s="90" t="s">
        <v>61</v>
      </c>
      <c r="G73" s="90" t="s">
        <v>62</v>
      </c>
      <c r="H73" s="90" t="s">
        <v>63</v>
      </c>
      <c r="I73" s="90" t="s">
        <v>64</v>
      </c>
      <c r="J73" s="91" t="s">
        <v>65</v>
      </c>
      <c r="K73" s="92" t="s">
        <v>66</v>
      </c>
      <c r="L73" s="93" t="s">
        <v>67</v>
      </c>
    </row>
    <row r="74" s="94" customFormat="true" ht="24" hidden="false" customHeight="true" outlineLevel="0" collapsed="false">
      <c r="A74" s="95"/>
      <c r="B74" s="96"/>
      <c r="C74" s="97"/>
      <c r="D74" s="88"/>
      <c r="E74" s="111"/>
      <c r="F74" s="90"/>
      <c r="G74" s="90"/>
      <c r="H74" s="90"/>
      <c r="I74" s="90"/>
      <c r="J74" s="91"/>
      <c r="K74" s="98" t="s">
        <v>68</v>
      </c>
      <c r="L74" s="99"/>
    </row>
    <row r="75" s="94" customFormat="true" ht="24" hidden="false" customHeight="true" outlineLevel="0" collapsed="false">
      <c r="A75" s="113" t="s">
        <v>42</v>
      </c>
      <c r="B75" s="101"/>
      <c r="C75" s="114"/>
      <c r="D75" s="115"/>
      <c r="E75" s="116"/>
      <c r="F75" s="116"/>
      <c r="G75" s="117"/>
      <c r="H75" s="118"/>
      <c r="I75" s="118"/>
      <c r="J75" s="119"/>
      <c r="K75" s="120"/>
      <c r="L75" s="109"/>
    </row>
    <row r="76" s="94" customFormat="true" ht="9" hidden="false" customHeight="true" outlineLevel="0" collapsed="false">
      <c r="A76" s="125"/>
      <c r="H76" s="75"/>
      <c r="I76" s="75"/>
      <c r="J76" s="75"/>
      <c r="K76" s="126"/>
      <c r="L76" s="75"/>
    </row>
    <row r="77" s="55" customFormat="true" ht="15" hidden="false" customHeight="true" outlineLevel="0" collapsed="false">
      <c r="A77" s="31" t="s">
        <v>88</v>
      </c>
      <c r="B77" s="127" t="s">
        <v>89</v>
      </c>
      <c r="D77" s="128"/>
      <c r="E77" s="128"/>
      <c r="F77" s="129"/>
      <c r="G77" s="130"/>
      <c r="H77" s="130"/>
      <c r="I77" s="131"/>
      <c r="J77" s="131"/>
      <c r="K77" s="54"/>
      <c r="L77" s="52"/>
    </row>
    <row r="78" s="55" customFormat="true" ht="15" hidden="false" customHeight="true" outlineLevel="0" collapsed="false">
      <c r="A78" s="56"/>
      <c r="B78" s="127" t="s">
        <v>90</v>
      </c>
      <c r="D78" s="128"/>
      <c r="E78" s="128"/>
      <c r="F78" s="129"/>
      <c r="G78" s="130"/>
      <c r="H78" s="130"/>
      <c r="I78" s="131"/>
      <c r="J78" s="131"/>
      <c r="K78" s="54"/>
      <c r="L78" s="52"/>
    </row>
    <row r="79" s="36" customFormat="true" ht="15" hidden="false" customHeight="true" outlineLevel="0" collapsed="false">
      <c r="A79" s="31"/>
      <c r="B79" s="132" t="s">
        <v>91</v>
      </c>
      <c r="D79" s="31"/>
      <c r="E79" s="31"/>
      <c r="F79" s="68"/>
      <c r="G79" s="69"/>
      <c r="H79" s="69"/>
      <c r="I79" s="133"/>
      <c r="J79" s="133"/>
      <c r="K79" s="69"/>
    </row>
    <row r="80" s="36" customFormat="true" ht="15" hidden="false" customHeight="true" outlineLevel="0" collapsed="false">
      <c r="A80" s="31"/>
      <c r="B80" s="132" t="s">
        <v>92</v>
      </c>
      <c r="D80" s="31"/>
      <c r="E80" s="31"/>
      <c r="F80" s="68"/>
      <c r="G80" s="69"/>
      <c r="H80" s="69"/>
      <c r="I80" s="133"/>
      <c r="J80" s="133"/>
      <c r="K80" s="69"/>
    </row>
    <row r="81" customFormat="false" ht="24" hidden="false" customHeight="true" outlineLevel="0" collapsed="false">
      <c r="A81" s="77" t="s">
        <v>102</v>
      </c>
      <c r="B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79" customFormat="true" ht="24" hidden="false" customHeight="true" outlineLevel="0" collapsed="false">
      <c r="A82" s="78" t="s">
        <v>56</v>
      </c>
      <c r="B82" s="79" t="n">
        <v>3</v>
      </c>
      <c r="C82" s="80" t="s">
        <v>57</v>
      </c>
      <c r="D82" s="81"/>
      <c r="E82" s="82"/>
      <c r="F82" s="81"/>
      <c r="G82" s="83"/>
      <c r="H82" s="84"/>
      <c r="I82" s="85"/>
      <c r="J82" s="84"/>
      <c r="K82" s="86" t="s">
        <v>58</v>
      </c>
      <c r="L82" s="84"/>
    </row>
    <row r="83" s="94" customFormat="true" ht="24" hidden="false" customHeight="true" outlineLevel="0" collapsed="false">
      <c r="A83" s="87" t="s">
        <v>59</v>
      </c>
      <c r="B83" s="87"/>
      <c r="C83" s="87"/>
      <c r="D83" s="88" t="s">
        <v>8</v>
      </c>
      <c r="E83" s="89" t="s">
        <v>60</v>
      </c>
      <c r="F83" s="90" t="s">
        <v>61</v>
      </c>
      <c r="G83" s="90" t="s">
        <v>62</v>
      </c>
      <c r="H83" s="90" t="s">
        <v>63</v>
      </c>
      <c r="I83" s="90" t="s">
        <v>64</v>
      </c>
      <c r="J83" s="91" t="s">
        <v>65</v>
      </c>
      <c r="K83" s="92" t="s">
        <v>66</v>
      </c>
      <c r="L83" s="93" t="s">
        <v>67</v>
      </c>
    </row>
    <row r="84" s="94" customFormat="true" ht="24" hidden="false" customHeight="true" outlineLevel="0" collapsed="false">
      <c r="A84" s="95"/>
      <c r="B84" s="96"/>
      <c r="C84" s="97"/>
      <c r="D84" s="88"/>
      <c r="E84" s="89"/>
      <c r="F84" s="90"/>
      <c r="G84" s="90"/>
      <c r="H84" s="90"/>
      <c r="I84" s="90"/>
      <c r="J84" s="91"/>
      <c r="K84" s="98" t="s">
        <v>68</v>
      </c>
      <c r="L84" s="99"/>
    </row>
    <row r="85" s="94" customFormat="true" ht="24" hidden="false" customHeight="true" outlineLevel="0" collapsed="false">
      <c r="A85" s="100" t="s">
        <v>17</v>
      </c>
      <c r="B85" s="101"/>
      <c r="C85" s="102"/>
      <c r="D85" s="103"/>
      <c r="E85" s="104"/>
      <c r="F85" s="104"/>
      <c r="G85" s="105"/>
      <c r="H85" s="106"/>
      <c r="I85" s="106"/>
      <c r="J85" s="107"/>
      <c r="K85" s="108"/>
      <c r="L85" s="109"/>
    </row>
    <row r="86" s="79" customFormat="true" ht="24" hidden="false" customHeight="true" outlineLevel="0" collapsed="false">
      <c r="A86" s="78" t="s">
        <v>69</v>
      </c>
      <c r="B86" s="79" t="n">
        <f aca="false">B82</f>
        <v>3</v>
      </c>
      <c r="C86" s="110" t="s">
        <v>70</v>
      </c>
      <c r="D86" s="81"/>
      <c r="E86" s="82"/>
      <c r="F86" s="81"/>
      <c r="G86" s="83"/>
      <c r="H86" s="84"/>
      <c r="I86" s="85"/>
      <c r="J86" s="84"/>
      <c r="K86" s="86" t="s">
        <v>58</v>
      </c>
      <c r="L86" s="84"/>
    </row>
    <row r="87" s="94" customFormat="true" ht="24" hidden="false" customHeight="true" outlineLevel="0" collapsed="false">
      <c r="A87" s="87" t="s">
        <v>59</v>
      </c>
      <c r="B87" s="87"/>
      <c r="C87" s="87"/>
      <c r="D87" s="88" t="s">
        <v>8</v>
      </c>
      <c r="E87" s="111" t="s">
        <v>60</v>
      </c>
      <c r="F87" s="90" t="s">
        <v>61</v>
      </c>
      <c r="G87" s="90" t="s">
        <v>62</v>
      </c>
      <c r="H87" s="90" t="s">
        <v>63</v>
      </c>
      <c r="I87" s="90" t="s">
        <v>64</v>
      </c>
      <c r="J87" s="91" t="s">
        <v>65</v>
      </c>
      <c r="K87" s="92" t="s">
        <v>66</v>
      </c>
      <c r="L87" s="93" t="s">
        <v>67</v>
      </c>
    </row>
    <row r="88" s="94" customFormat="true" ht="24" hidden="false" customHeight="true" outlineLevel="0" collapsed="false">
      <c r="A88" s="95"/>
      <c r="B88" s="96"/>
      <c r="C88" s="97"/>
      <c r="D88" s="88"/>
      <c r="E88" s="111"/>
      <c r="F88" s="90"/>
      <c r="G88" s="90"/>
      <c r="H88" s="90"/>
      <c r="I88" s="90"/>
      <c r="J88" s="91"/>
      <c r="K88" s="98" t="s">
        <v>68</v>
      </c>
      <c r="L88" s="99"/>
    </row>
    <row r="89" s="94" customFormat="true" ht="24" hidden="false" customHeight="true" outlineLevel="0" collapsed="false">
      <c r="A89" s="100" t="s">
        <v>71</v>
      </c>
      <c r="B89" s="101"/>
      <c r="C89" s="102"/>
      <c r="D89" s="103"/>
      <c r="E89" s="104"/>
      <c r="F89" s="104"/>
      <c r="G89" s="105"/>
      <c r="H89" s="106"/>
      <c r="I89" s="106"/>
      <c r="J89" s="107"/>
      <c r="K89" s="108"/>
      <c r="L89" s="109"/>
    </row>
    <row r="90" s="79" customFormat="true" ht="24" hidden="false" customHeight="true" outlineLevel="0" collapsed="false">
      <c r="A90" s="78" t="s">
        <v>94</v>
      </c>
      <c r="B90" s="79" t="n">
        <v>2</v>
      </c>
      <c r="C90" s="110" t="s">
        <v>95</v>
      </c>
      <c r="D90" s="81"/>
      <c r="E90" s="82"/>
      <c r="F90" s="81"/>
      <c r="G90" s="83"/>
      <c r="H90" s="84"/>
      <c r="I90" s="85"/>
      <c r="J90" s="84"/>
      <c r="K90" s="112" t="s">
        <v>58</v>
      </c>
      <c r="L90" s="84"/>
    </row>
    <row r="91" s="94" customFormat="true" ht="24" hidden="false" customHeight="true" outlineLevel="0" collapsed="false">
      <c r="A91" s="87" t="s">
        <v>59</v>
      </c>
      <c r="B91" s="87"/>
      <c r="C91" s="87"/>
      <c r="D91" s="88" t="s">
        <v>8</v>
      </c>
      <c r="E91" s="111" t="s">
        <v>60</v>
      </c>
      <c r="F91" s="90" t="s">
        <v>61</v>
      </c>
      <c r="G91" s="90" t="s">
        <v>62</v>
      </c>
      <c r="H91" s="90" t="s">
        <v>63</v>
      </c>
      <c r="I91" s="90" t="s">
        <v>64</v>
      </c>
      <c r="J91" s="91" t="s">
        <v>65</v>
      </c>
      <c r="K91" s="92" t="s">
        <v>66</v>
      </c>
      <c r="L91" s="93" t="s">
        <v>67</v>
      </c>
    </row>
    <row r="92" s="94" customFormat="true" ht="24" hidden="false" customHeight="true" outlineLevel="0" collapsed="false">
      <c r="A92" s="95"/>
      <c r="B92" s="96"/>
      <c r="C92" s="97"/>
      <c r="D92" s="88"/>
      <c r="E92" s="111"/>
      <c r="F92" s="90"/>
      <c r="G92" s="90"/>
      <c r="H92" s="90"/>
      <c r="I92" s="90"/>
      <c r="J92" s="91"/>
      <c r="K92" s="98" t="s">
        <v>68</v>
      </c>
      <c r="L92" s="99"/>
    </row>
    <row r="93" s="94" customFormat="true" ht="24" hidden="false" customHeight="true" outlineLevel="0" collapsed="false">
      <c r="A93" s="113" t="s">
        <v>22</v>
      </c>
      <c r="B93" s="101"/>
      <c r="C93" s="114"/>
      <c r="D93" s="115"/>
      <c r="E93" s="116"/>
      <c r="F93" s="116"/>
      <c r="G93" s="117"/>
      <c r="H93" s="118"/>
      <c r="I93" s="118"/>
      <c r="J93" s="119"/>
      <c r="K93" s="120"/>
      <c r="L93" s="109"/>
    </row>
    <row r="94" s="79" customFormat="true" ht="24" hidden="false" customHeight="true" outlineLevel="0" collapsed="false">
      <c r="A94" s="78" t="s">
        <v>96</v>
      </c>
      <c r="B94" s="79" t="n">
        <f aca="false">B90</f>
        <v>2</v>
      </c>
      <c r="C94" s="110" t="s">
        <v>97</v>
      </c>
      <c r="D94" s="81"/>
      <c r="E94" s="82"/>
      <c r="F94" s="81"/>
      <c r="G94" s="83"/>
      <c r="H94" s="84"/>
      <c r="I94" s="85"/>
      <c r="J94" s="84"/>
      <c r="K94" s="112" t="s">
        <v>58</v>
      </c>
      <c r="L94" s="84"/>
    </row>
    <row r="95" s="94" customFormat="true" ht="24" hidden="false" customHeight="true" outlineLevel="0" collapsed="false">
      <c r="A95" s="87" t="s">
        <v>59</v>
      </c>
      <c r="B95" s="87"/>
      <c r="C95" s="87"/>
      <c r="D95" s="88" t="s">
        <v>8</v>
      </c>
      <c r="E95" s="111" t="s">
        <v>60</v>
      </c>
      <c r="F95" s="90" t="s">
        <v>61</v>
      </c>
      <c r="G95" s="90" t="s">
        <v>62</v>
      </c>
      <c r="H95" s="90" t="s">
        <v>63</v>
      </c>
      <c r="I95" s="90" t="s">
        <v>64</v>
      </c>
      <c r="J95" s="91" t="s">
        <v>65</v>
      </c>
      <c r="K95" s="92" t="s">
        <v>66</v>
      </c>
      <c r="L95" s="93" t="s">
        <v>67</v>
      </c>
    </row>
    <row r="96" s="94" customFormat="true" ht="24" hidden="false" customHeight="true" outlineLevel="0" collapsed="false">
      <c r="A96" s="95"/>
      <c r="B96" s="96"/>
      <c r="C96" s="97"/>
      <c r="D96" s="88"/>
      <c r="E96" s="111"/>
      <c r="F96" s="90"/>
      <c r="G96" s="90"/>
      <c r="H96" s="90"/>
      <c r="I96" s="90"/>
      <c r="J96" s="91"/>
      <c r="K96" s="98" t="s">
        <v>68</v>
      </c>
      <c r="L96" s="99"/>
    </row>
    <row r="97" s="94" customFormat="true" ht="24" hidden="false" customHeight="true" outlineLevel="0" collapsed="false">
      <c r="A97" s="113" t="s">
        <v>32</v>
      </c>
      <c r="B97" s="101"/>
      <c r="C97" s="114"/>
      <c r="D97" s="115"/>
      <c r="E97" s="116"/>
      <c r="F97" s="116"/>
      <c r="G97" s="117"/>
      <c r="H97" s="118"/>
      <c r="I97" s="118"/>
      <c r="J97" s="119"/>
      <c r="K97" s="120"/>
      <c r="L97" s="109"/>
    </row>
    <row r="98" s="79" customFormat="true" ht="24" hidden="false" customHeight="true" outlineLevel="0" collapsed="false">
      <c r="A98" s="78" t="s">
        <v>98</v>
      </c>
      <c r="B98" s="79" t="n">
        <f aca="false">B90</f>
        <v>2</v>
      </c>
      <c r="C98" s="110" t="s">
        <v>99</v>
      </c>
      <c r="D98" s="81"/>
      <c r="E98" s="82"/>
      <c r="F98" s="81"/>
      <c r="G98" s="83"/>
      <c r="H98" s="84"/>
      <c r="I98" s="85"/>
      <c r="J98" s="84"/>
      <c r="K98" s="112" t="s">
        <v>58</v>
      </c>
      <c r="L98" s="84"/>
    </row>
    <row r="99" s="94" customFormat="true" ht="24" hidden="false" customHeight="true" outlineLevel="0" collapsed="false">
      <c r="A99" s="87" t="s">
        <v>59</v>
      </c>
      <c r="B99" s="87"/>
      <c r="C99" s="87"/>
      <c r="D99" s="88" t="s">
        <v>8</v>
      </c>
      <c r="E99" s="111" t="s">
        <v>60</v>
      </c>
      <c r="F99" s="90" t="s">
        <v>61</v>
      </c>
      <c r="G99" s="90" t="s">
        <v>62</v>
      </c>
      <c r="H99" s="90" t="s">
        <v>63</v>
      </c>
      <c r="I99" s="90" t="s">
        <v>64</v>
      </c>
      <c r="J99" s="91" t="s">
        <v>65</v>
      </c>
      <c r="K99" s="92" t="s">
        <v>66</v>
      </c>
      <c r="L99" s="93" t="s">
        <v>67</v>
      </c>
    </row>
    <row r="100" s="94" customFormat="true" ht="24" hidden="false" customHeight="true" outlineLevel="0" collapsed="false">
      <c r="A100" s="95"/>
      <c r="B100" s="96"/>
      <c r="C100" s="97"/>
      <c r="D100" s="88"/>
      <c r="E100" s="111"/>
      <c r="F100" s="90"/>
      <c r="G100" s="90"/>
      <c r="H100" s="90"/>
      <c r="I100" s="90"/>
      <c r="J100" s="91"/>
      <c r="K100" s="98" t="s">
        <v>68</v>
      </c>
      <c r="L100" s="99"/>
    </row>
    <row r="101" s="94" customFormat="true" ht="24" hidden="false" customHeight="true" outlineLevel="0" collapsed="false">
      <c r="A101" s="113" t="s">
        <v>26</v>
      </c>
      <c r="B101" s="101"/>
      <c r="C101" s="114"/>
      <c r="D101" s="115"/>
      <c r="E101" s="116"/>
      <c r="F101" s="116"/>
      <c r="G101" s="117"/>
      <c r="H101" s="118"/>
      <c r="I101" s="118"/>
      <c r="J101" s="119"/>
      <c r="K101" s="120"/>
      <c r="L101" s="109"/>
    </row>
    <row r="102" s="79" customFormat="true" ht="24" hidden="false" customHeight="true" outlineLevel="0" collapsed="false">
      <c r="A102" s="78" t="s">
        <v>100</v>
      </c>
      <c r="B102" s="79" t="n">
        <f aca="false">B90</f>
        <v>2</v>
      </c>
      <c r="C102" s="110" t="s">
        <v>101</v>
      </c>
      <c r="D102" s="81"/>
      <c r="E102" s="82"/>
      <c r="F102" s="81"/>
      <c r="G102" s="83"/>
      <c r="H102" s="84"/>
      <c r="I102" s="85"/>
      <c r="J102" s="84"/>
      <c r="K102" s="112" t="s">
        <v>58</v>
      </c>
      <c r="L102" s="84"/>
    </row>
    <row r="103" s="94" customFormat="true" ht="24" hidden="false" customHeight="true" outlineLevel="0" collapsed="false">
      <c r="A103" s="87" t="s">
        <v>59</v>
      </c>
      <c r="B103" s="87"/>
      <c r="C103" s="87"/>
      <c r="D103" s="88" t="s">
        <v>8</v>
      </c>
      <c r="E103" s="111" t="s">
        <v>60</v>
      </c>
      <c r="F103" s="90" t="s">
        <v>61</v>
      </c>
      <c r="G103" s="90" t="s">
        <v>62</v>
      </c>
      <c r="H103" s="90" t="s">
        <v>63</v>
      </c>
      <c r="I103" s="90" t="s">
        <v>64</v>
      </c>
      <c r="J103" s="91" t="s">
        <v>65</v>
      </c>
      <c r="K103" s="92" t="s">
        <v>66</v>
      </c>
      <c r="L103" s="93" t="s">
        <v>67</v>
      </c>
    </row>
    <row r="104" s="94" customFormat="true" ht="24" hidden="false" customHeight="true" outlineLevel="0" collapsed="false">
      <c r="A104" s="95"/>
      <c r="B104" s="96"/>
      <c r="C104" s="97"/>
      <c r="D104" s="88"/>
      <c r="E104" s="111"/>
      <c r="F104" s="90"/>
      <c r="G104" s="90"/>
      <c r="H104" s="90"/>
      <c r="I104" s="90"/>
      <c r="J104" s="91"/>
      <c r="K104" s="98" t="s">
        <v>68</v>
      </c>
      <c r="L104" s="99"/>
    </row>
    <row r="105" s="94" customFormat="true" ht="24" hidden="false" customHeight="true" outlineLevel="0" collapsed="false">
      <c r="A105" s="113" t="s">
        <v>35</v>
      </c>
      <c r="B105" s="101"/>
      <c r="C105" s="114"/>
      <c r="D105" s="115"/>
      <c r="E105" s="116"/>
      <c r="F105" s="116"/>
      <c r="G105" s="117"/>
      <c r="H105" s="118"/>
      <c r="I105" s="118"/>
      <c r="J105" s="119"/>
      <c r="K105" s="120"/>
      <c r="L105" s="109"/>
    </row>
    <row r="106" s="94" customFormat="true" ht="24" hidden="false" customHeight="true" outlineLevel="0" collapsed="false">
      <c r="A106" s="78" t="s">
        <v>86</v>
      </c>
      <c r="B106" s="79" t="n">
        <f aca="false">B82</f>
        <v>3</v>
      </c>
      <c r="C106" s="110" t="s">
        <v>87</v>
      </c>
      <c r="D106" s="121"/>
      <c r="E106" s="122"/>
      <c r="F106" s="123"/>
      <c r="G106" s="62"/>
      <c r="H106" s="75"/>
      <c r="I106" s="63"/>
      <c r="J106" s="75"/>
      <c r="K106" s="124" t="s">
        <v>58</v>
      </c>
      <c r="L106" s="75"/>
    </row>
    <row r="107" s="94" customFormat="true" ht="24" hidden="false" customHeight="true" outlineLevel="0" collapsed="false">
      <c r="A107" s="87" t="s">
        <v>59</v>
      </c>
      <c r="B107" s="87"/>
      <c r="C107" s="87"/>
      <c r="D107" s="88" t="s">
        <v>8</v>
      </c>
      <c r="E107" s="111" t="s">
        <v>60</v>
      </c>
      <c r="F107" s="90" t="s">
        <v>61</v>
      </c>
      <c r="G107" s="90" t="s">
        <v>62</v>
      </c>
      <c r="H107" s="90" t="s">
        <v>63</v>
      </c>
      <c r="I107" s="90" t="s">
        <v>64</v>
      </c>
      <c r="J107" s="91" t="s">
        <v>65</v>
      </c>
      <c r="K107" s="92" t="s">
        <v>66</v>
      </c>
      <c r="L107" s="93" t="s">
        <v>67</v>
      </c>
    </row>
    <row r="108" s="94" customFormat="true" ht="24" hidden="false" customHeight="true" outlineLevel="0" collapsed="false">
      <c r="A108" s="95"/>
      <c r="B108" s="96"/>
      <c r="C108" s="97"/>
      <c r="D108" s="88"/>
      <c r="E108" s="111"/>
      <c r="F108" s="90"/>
      <c r="G108" s="90"/>
      <c r="H108" s="90"/>
      <c r="I108" s="90"/>
      <c r="J108" s="91"/>
      <c r="K108" s="98" t="s">
        <v>68</v>
      </c>
      <c r="L108" s="99"/>
    </row>
    <row r="109" s="94" customFormat="true" ht="24" hidden="false" customHeight="true" outlineLevel="0" collapsed="false">
      <c r="A109" s="113" t="s">
        <v>42</v>
      </c>
      <c r="B109" s="101"/>
      <c r="C109" s="114"/>
      <c r="D109" s="115"/>
      <c r="E109" s="116"/>
      <c r="F109" s="116"/>
      <c r="G109" s="117"/>
      <c r="H109" s="118"/>
      <c r="I109" s="118"/>
      <c r="J109" s="119"/>
      <c r="K109" s="120"/>
      <c r="L109" s="109"/>
    </row>
    <row r="110" s="94" customFormat="true" ht="9" hidden="false" customHeight="true" outlineLevel="0" collapsed="false">
      <c r="A110" s="125"/>
      <c r="H110" s="75"/>
      <c r="I110" s="75"/>
      <c r="J110" s="75"/>
      <c r="K110" s="126"/>
      <c r="L110" s="75"/>
    </row>
    <row r="111" s="55" customFormat="true" ht="15" hidden="false" customHeight="true" outlineLevel="0" collapsed="false">
      <c r="A111" s="31" t="s">
        <v>88</v>
      </c>
      <c r="B111" s="127" t="s">
        <v>89</v>
      </c>
      <c r="D111" s="128"/>
      <c r="E111" s="128"/>
      <c r="F111" s="129"/>
      <c r="G111" s="130"/>
      <c r="H111" s="130"/>
      <c r="I111" s="131"/>
      <c r="J111" s="131"/>
      <c r="K111" s="54"/>
      <c r="L111" s="52"/>
    </row>
    <row r="112" s="55" customFormat="true" ht="15" hidden="false" customHeight="true" outlineLevel="0" collapsed="false">
      <c r="A112" s="56"/>
      <c r="B112" s="127" t="s">
        <v>90</v>
      </c>
      <c r="D112" s="128"/>
      <c r="E112" s="128"/>
      <c r="F112" s="129"/>
      <c r="G112" s="130"/>
      <c r="H112" s="130"/>
      <c r="I112" s="131"/>
      <c r="J112" s="131"/>
      <c r="K112" s="54"/>
      <c r="L112" s="52"/>
    </row>
    <row r="113" s="36" customFormat="true" ht="15" hidden="false" customHeight="true" outlineLevel="0" collapsed="false">
      <c r="A113" s="31"/>
      <c r="B113" s="132" t="s">
        <v>91</v>
      </c>
      <c r="D113" s="31"/>
      <c r="E113" s="31"/>
      <c r="F113" s="68"/>
      <c r="G113" s="69"/>
      <c r="H113" s="69"/>
      <c r="I113" s="133"/>
      <c r="J113" s="133"/>
      <c r="K113" s="69"/>
    </row>
    <row r="114" s="36" customFormat="true" ht="15" hidden="false" customHeight="true" outlineLevel="0" collapsed="false">
      <c r="A114" s="31"/>
      <c r="B114" s="132" t="s">
        <v>92</v>
      </c>
      <c r="D114" s="31"/>
      <c r="E114" s="31"/>
      <c r="F114" s="68"/>
      <c r="G114" s="69"/>
      <c r="H114" s="69"/>
      <c r="I114" s="133"/>
      <c r="J114" s="133"/>
      <c r="K114" s="69"/>
    </row>
    <row r="115" customFormat="false" ht="24" hidden="false" customHeight="true" outlineLevel="0" collapsed="false">
      <c r="A115" s="134" t="s">
        <v>103</v>
      </c>
      <c r="B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79" customFormat="true" ht="24" hidden="false" customHeight="true" outlineLevel="0" collapsed="false">
      <c r="A116" s="78" t="s">
        <v>56</v>
      </c>
      <c r="B116" s="79" t="n">
        <v>4</v>
      </c>
      <c r="C116" s="80" t="s">
        <v>57</v>
      </c>
      <c r="D116" s="81"/>
      <c r="E116" s="82"/>
      <c r="F116" s="81"/>
      <c r="G116" s="83"/>
      <c r="H116" s="84"/>
      <c r="I116" s="85"/>
      <c r="J116" s="84"/>
      <c r="K116" s="86" t="s">
        <v>58</v>
      </c>
      <c r="L116" s="84"/>
    </row>
    <row r="117" s="94" customFormat="true" ht="24" hidden="false" customHeight="true" outlineLevel="0" collapsed="false">
      <c r="A117" s="87" t="s">
        <v>59</v>
      </c>
      <c r="B117" s="87"/>
      <c r="C117" s="87"/>
      <c r="D117" s="88" t="s">
        <v>8</v>
      </c>
      <c r="E117" s="89" t="s">
        <v>60</v>
      </c>
      <c r="F117" s="90" t="s">
        <v>61</v>
      </c>
      <c r="G117" s="90" t="s">
        <v>62</v>
      </c>
      <c r="H117" s="90" t="s">
        <v>63</v>
      </c>
      <c r="I117" s="90" t="s">
        <v>64</v>
      </c>
      <c r="J117" s="91" t="s">
        <v>65</v>
      </c>
      <c r="K117" s="92" t="s">
        <v>66</v>
      </c>
      <c r="L117" s="93" t="s">
        <v>67</v>
      </c>
    </row>
    <row r="118" s="94" customFormat="true" ht="24" hidden="false" customHeight="true" outlineLevel="0" collapsed="false">
      <c r="A118" s="95"/>
      <c r="B118" s="96"/>
      <c r="C118" s="97"/>
      <c r="D118" s="88"/>
      <c r="E118" s="89"/>
      <c r="F118" s="90"/>
      <c r="G118" s="90"/>
      <c r="H118" s="90"/>
      <c r="I118" s="90"/>
      <c r="J118" s="91"/>
      <c r="K118" s="98" t="s">
        <v>68</v>
      </c>
      <c r="L118" s="99"/>
    </row>
    <row r="119" s="94" customFormat="true" ht="24" hidden="false" customHeight="true" outlineLevel="0" collapsed="false">
      <c r="A119" s="100" t="s">
        <v>17</v>
      </c>
      <c r="B119" s="101"/>
      <c r="C119" s="102"/>
      <c r="D119" s="103"/>
      <c r="E119" s="104"/>
      <c r="F119" s="104"/>
      <c r="G119" s="105"/>
      <c r="H119" s="106"/>
      <c r="I119" s="106"/>
      <c r="J119" s="107"/>
      <c r="K119" s="108"/>
      <c r="L119" s="109"/>
    </row>
    <row r="120" s="79" customFormat="true" ht="24" hidden="false" customHeight="true" outlineLevel="0" collapsed="false">
      <c r="A120" s="78" t="s">
        <v>69</v>
      </c>
      <c r="B120" s="79" t="n">
        <f aca="false">B116</f>
        <v>4</v>
      </c>
      <c r="C120" s="110" t="s">
        <v>70</v>
      </c>
      <c r="D120" s="81"/>
      <c r="E120" s="82"/>
      <c r="F120" s="81"/>
      <c r="G120" s="83"/>
      <c r="H120" s="84"/>
      <c r="I120" s="85"/>
      <c r="J120" s="84"/>
      <c r="K120" s="86" t="s">
        <v>58</v>
      </c>
      <c r="L120" s="84"/>
    </row>
    <row r="121" s="94" customFormat="true" ht="24" hidden="false" customHeight="true" outlineLevel="0" collapsed="false">
      <c r="A121" s="87" t="s">
        <v>59</v>
      </c>
      <c r="B121" s="87"/>
      <c r="C121" s="87"/>
      <c r="D121" s="88" t="s">
        <v>8</v>
      </c>
      <c r="E121" s="111" t="s">
        <v>60</v>
      </c>
      <c r="F121" s="90" t="s">
        <v>61</v>
      </c>
      <c r="G121" s="90" t="s">
        <v>62</v>
      </c>
      <c r="H121" s="90" t="s">
        <v>63</v>
      </c>
      <c r="I121" s="90" t="s">
        <v>64</v>
      </c>
      <c r="J121" s="91" t="s">
        <v>65</v>
      </c>
      <c r="K121" s="92" t="s">
        <v>66</v>
      </c>
      <c r="L121" s="93" t="s">
        <v>67</v>
      </c>
    </row>
    <row r="122" s="94" customFormat="true" ht="24" hidden="false" customHeight="true" outlineLevel="0" collapsed="false">
      <c r="A122" s="95"/>
      <c r="B122" s="96"/>
      <c r="C122" s="97"/>
      <c r="D122" s="88"/>
      <c r="E122" s="111"/>
      <c r="F122" s="90"/>
      <c r="G122" s="90"/>
      <c r="H122" s="90"/>
      <c r="I122" s="90"/>
      <c r="J122" s="91"/>
      <c r="K122" s="98" t="s">
        <v>68</v>
      </c>
      <c r="L122" s="99"/>
    </row>
    <row r="123" s="94" customFormat="true" ht="24" hidden="false" customHeight="true" outlineLevel="0" collapsed="false">
      <c r="A123" s="100" t="s">
        <v>71</v>
      </c>
      <c r="B123" s="101"/>
      <c r="C123" s="102"/>
      <c r="D123" s="103"/>
      <c r="E123" s="104"/>
      <c r="F123" s="104"/>
      <c r="G123" s="105"/>
      <c r="H123" s="106"/>
      <c r="I123" s="106"/>
      <c r="J123" s="107"/>
      <c r="K123" s="108"/>
      <c r="L123" s="109"/>
    </row>
    <row r="124" s="79" customFormat="true" ht="24" hidden="false" customHeight="true" outlineLevel="0" collapsed="false">
      <c r="A124" s="78" t="s">
        <v>94</v>
      </c>
      <c r="B124" s="79" t="n">
        <v>3</v>
      </c>
      <c r="C124" s="110" t="s">
        <v>95</v>
      </c>
      <c r="D124" s="81"/>
      <c r="E124" s="82"/>
      <c r="F124" s="81"/>
      <c r="G124" s="83"/>
      <c r="H124" s="84"/>
      <c r="I124" s="85"/>
      <c r="J124" s="84"/>
      <c r="K124" s="112" t="s">
        <v>58</v>
      </c>
      <c r="L124" s="84"/>
    </row>
    <row r="125" s="94" customFormat="true" ht="24" hidden="false" customHeight="true" outlineLevel="0" collapsed="false">
      <c r="A125" s="87" t="s">
        <v>59</v>
      </c>
      <c r="B125" s="87"/>
      <c r="C125" s="87"/>
      <c r="D125" s="88" t="s">
        <v>8</v>
      </c>
      <c r="E125" s="111" t="s">
        <v>60</v>
      </c>
      <c r="F125" s="90" t="s">
        <v>61</v>
      </c>
      <c r="G125" s="90" t="s">
        <v>62</v>
      </c>
      <c r="H125" s="90" t="s">
        <v>63</v>
      </c>
      <c r="I125" s="90" t="s">
        <v>64</v>
      </c>
      <c r="J125" s="91" t="s">
        <v>65</v>
      </c>
      <c r="K125" s="92" t="s">
        <v>66</v>
      </c>
      <c r="L125" s="93" t="s">
        <v>67</v>
      </c>
    </row>
    <row r="126" s="94" customFormat="true" ht="24" hidden="false" customHeight="true" outlineLevel="0" collapsed="false">
      <c r="A126" s="95"/>
      <c r="B126" s="96"/>
      <c r="C126" s="97"/>
      <c r="D126" s="88"/>
      <c r="E126" s="111"/>
      <c r="F126" s="90"/>
      <c r="G126" s="90"/>
      <c r="H126" s="90"/>
      <c r="I126" s="90"/>
      <c r="J126" s="91"/>
      <c r="K126" s="98" t="s">
        <v>68</v>
      </c>
      <c r="L126" s="99"/>
    </row>
    <row r="127" s="94" customFormat="true" ht="24" hidden="false" customHeight="true" outlineLevel="0" collapsed="false">
      <c r="A127" s="113" t="s">
        <v>22</v>
      </c>
      <c r="B127" s="101"/>
      <c r="C127" s="114"/>
      <c r="D127" s="115"/>
      <c r="E127" s="116"/>
      <c r="F127" s="116"/>
      <c r="G127" s="117"/>
      <c r="H127" s="118"/>
      <c r="I127" s="118"/>
      <c r="J127" s="119"/>
      <c r="K127" s="120"/>
      <c r="L127" s="109"/>
    </row>
    <row r="128" s="79" customFormat="true" ht="24" hidden="false" customHeight="true" outlineLevel="0" collapsed="false">
      <c r="A128" s="78" t="s">
        <v>96</v>
      </c>
      <c r="B128" s="79" t="n">
        <f aca="false">B124</f>
        <v>3</v>
      </c>
      <c r="C128" s="110" t="s">
        <v>97</v>
      </c>
      <c r="D128" s="81"/>
      <c r="E128" s="82"/>
      <c r="F128" s="81"/>
      <c r="G128" s="83"/>
      <c r="H128" s="84"/>
      <c r="I128" s="85"/>
      <c r="J128" s="84"/>
      <c r="K128" s="112" t="s">
        <v>58</v>
      </c>
      <c r="L128" s="84"/>
    </row>
    <row r="129" s="94" customFormat="true" ht="24" hidden="false" customHeight="true" outlineLevel="0" collapsed="false">
      <c r="A129" s="87" t="s">
        <v>59</v>
      </c>
      <c r="B129" s="87"/>
      <c r="C129" s="87"/>
      <c r="D129" s="88" t="s">
        <v>8</v>
      </c>
      <c r="E129" s="111" t="s">
        <v>60</v>
      </c>
      <c r="F129" s="90" t="s">
        <v>61</v>
      </c>
      <c r="G129" s="90" t="s">
        <v>62</v>
      </c>
      <c r="H129" s="90" t="s">
        <v>63</v>
      </c>
      <c r="I129" s="90" t="s">
        <v>64</v>
      </c>
      <c r="J129" s="91" t="s">
        <v>65</v>
      </c>
      <c r="K129" s="92" t="s">
        <v>66</v>
      </c>
      <c r="L129" s="93" t="s">
        <v>67</v>
      </c>
    </row>
    <row r="130" s="94" customFormat="true" ht="24" hidden="false" customHeight="true" outlineLevel="0" collapsed="false">
      <c r="A130" s="95"/>
      <c r="B130" s="96"/>
      <c r="C130" s="97"/>
      <c r="D130" s="88"/>
      <c r="E130" s="111"/>
      <c r="F130" s="90"/>
      <c r="G130" s="90"/>
      <c r="H130" s="90"/>
      <c r="I130" s="90"/>
      <c r="J130" s="91"/>
      <c r="K130" s="98" t="s">
        <v>68</v>
      </c>
      <c r="L130" s="99"/>
    </row>
    <row r="131" s="94" customFormat="true" ht="24" hidden="false" customHeight="true" outlineLevel="0" collapsed="false">
      <c r="A131" s="113" t="s">
        <v>32</v>
      </c>
      <c r="B131" s="101"/>
      <c r="C131" s="114"/>
      <c r="D131" s="115"/>
      <c r="E131" s="116"/>
      <c r="F131" s="116"/>
      <c r="G131" s="117"/>
      <c r="H131" s="118"/>
      <c r="I131" s="118"/>
      <c r="J131" s="119"/>
      <c r="K131" s="120"/>
      <c r="L131" s="109"/>
    </row>
    <row r="132" s="79" customFormat="true" ht="24" hidden="false" customHeight="true" outlineLevel="0" collapsed="false">
      <c r="A132" s="78" t="s">
        <v>98</v>
      </c>
      <c r="B132" s="79" t="n">
        <f aca="false">B124</f>
        <v>3</v>
      </c>
      <c r="C132" s="110" t="s">
        <v>99</v>
      </c>
      <c r="D132" s="81"/>
      <c r="E132" s="82"/>
      <c r="F132" s="81"/>
      <c r="G132" s="83"/>
      <c r="H132" s="84"/>
      <c r="I132" s="85"/>
      <c r="J132" s="84"/>
      <c r="K132" s="112" t="s">
        <v>58</v>
      </c>
      <c r="L132" s="84"/>
    </row>
    <row r="133" s="94" customFormat="true" ht="24" hidden="false" customHeight="true" outlineLevel="0" collapsed="false">
      <c r="A133" s="87" t="s">
        <v>59</v>
      </c>
      <c r="B133" s="87"/>
      <c r="C133" s="87"/>
      <c r="D133" s="88" t="s">
        <v>8</v>
      </c>
      <c r="E133" s="111" t="s">
        <v>60</v>
      </c>
      <c r="F133" s="90" t="s">
        <v>61</v>
      </c>
      <c r="G133" s="90" t="s">
        <v>62</v>
      </c>
      <c r="H133" s="90" t="s">
        <v>63</v>
      </c>
      <c r="I133" s="90" t="s">
        <v>64</v>
      </c>
      <c r="J133" s="91" t="s">
        <v>65</v>
      </c>
      <c r="K133" s="92" t="s">
        <v>66</v>
      </c>
      <c r="L133" s="93" t="s">
        <v>67</v>
      </c>
    </row>
    <row r="134" s="94" customFormat="true" ht="24" hidden="false" customHeight="true" outlineLevel="0" collapsed="false">
      <c r="A134" s="95"/>
      <c r="B134" s="96"/>
      <c r="C134" s="97"/>
      <c r="D134" s="88"/>
      <c r="E134" s="111"/>
      <c r="F134" s="90"/>
      <c r="G134" s="90"/>
      <c r="H134" s="90"/>
      <c r="I134" s="90"/>
      <c r="J134" s="91"/>
      <c r="K134" s="98" t="s">
        <v>68</v>
      </c>
      <c r="L134" s="99"/>
    </row>
    <row r="135" s="94" customFormat="true" ht="24" hidden="false" customHeight="true" outlineLevel="0" collapsed="false">
      <c r="A135" s="113" t="s">
        <v>26</v>
      </c>
      <c r="B135" s="101"/>
      <c r="C135" s="114"/>
      <c r="D135" s="115"/>
      <c r="E135" s="116"/>
      <c r="F135" s="116"/>
      <c r="G135" s="117"/>
      <c r="H135" s="118"/>
      <c r="I135" s="118"/>
      <c r="J135" s="119"/>
      <c r="K135" s="120"/>
      <c r="L135" s="109"/>
    </row>
    <row r="136" s="79" customFormat="true" ht="24" hidden="false" customHeight="true" outlineLevel="0" collapsed="false">
      <c r="A136" s="78" t="s">
        <v>100</v>
      </c>
      <c r="B136" s="79" t="n">
        <f aca="false">B124</f>
        <v>3</v>
      </c>
      <c r="C136" s="110" t="s">
        <v>101</v>
      </c>
      <c r="D136" s="81"/>
      <c r="E136" s="82"/>
      <c r="F136" s="81"/>
      <c r="G136" s="83"/>
      <c r="H136" s="84"/>
      <c r="I136" s="85"/>
      <c r="J136" s="84"/>
      <c r="K136" s="112" t="s">
        <v>58</v>
      </c>
      <c r="L136" s="84"/>
    </row>
    <row r="137" s="94" customFormat="true" ht="24" hidden="false" customHeight="true" outlineLevel="0" collapsed="false">
      <c r="A137" s="87" t="s">
        <v>59</v>
      </c>
      <c r="B137" s="87"/>
      <c r="C137" s="87"/>
      <c r="D137" s="88" t="s">
        <v>8</v>
      </c>
      <c r="E137" s="111" t="s">
        <v>60</v>
      </c>
      <c r="F137" s="90" t="s">
        <v>61</v>
      </c>
      <c r="G137" s="90" t="s">
        <v>62</v>
      </c>
      <c r="H137" s="90" t="s">
        <v>63</v>
      </c>
      <c r="I137" s="90" t="s">
        <v>64</v>
      </c>
      <c r="J137" s="91" t="s">
        <v>65</v>
      </c>
      <c r="K137" s="92" t="s">
        <v>66</v>
      </c>
      <c r="L137" s="93" t="s">
        <v>67</v>
      </c>
    </row>
    <row r="138" s="94" customFormat="true" ht="24" hidden="false" customHeight="true" outlineLevel="0" collapsed="false">
      <c r="A138" s="95"/>
      <c r="B138" s="96"/>
      <c r="C138" s="97"/>
      <c r="D138" s="88"/>
      <c r="E138" s="111"/>
      <c r="F138" s="90"/>
      <c r="G138" s="90"/>
      <c r="H138" s="90"/>
      <c r="I138" s="90"/>
      <c r="J138" s="91"/>
      <c r="K138" s="98" t="s">
        <v>68</v>
      </c>
      <c r="L138" s="99"/>
    </row>
    <row r="139" s="94" customFormat="true" ht="24" hidden="false" customHeight="true" outlineLevel="0" collapsed="false">
      <c r="A139" s="113" t="s">
        <v>35</v>
      </c>
      <c r="B139" s="101"/>
      <c r="C139" s="114"/>
      <c r="D139" s="115"/>
      <c r="E139" s="116"/>
      <c r="F139" s="116"/>
      <c r="G139" s="117"/>
      <c r="H139" s="118"/>
      <c r="I139" s="118"/>
      <c r="J139" s="119"/>
      <c r="K139" s="120"/>
      <c r="L139" s="109"/>
    </row>
    <row r="140" s="94" customFormat="true" ht="24" hidden="false" customHeight="true" outlineLevel="0" collapsed="false">
      <c r="A140" s="78" t="s">
        <v>86</v>
      </c>
      <c r="B140" s="79" t="n">
        <f aca="false">B116</f>
        <v>4</v>
      </c>
      <c r="C140" s="110" t="s">
        <v>87</v>
      </c>
      <c r="D140" s="121"/>
      <c r="E140" s="122"/>
      <c r="F140" s="123"/>
      <c r="G140" s="62"/>
      <c r="H140" s="75"/>
      <c r="I140" s="63"/>
      <c r="J140" s="75"/>
      <c r="K140" s="124" t="s">
        <v>58</v>
      </c>
      <c r="L140" s="75"/>
    </row>
    <row r="141" s="94" customFormat="true" ht="24" hidden="false" customHeight="true" outlineLevel="0" collapsed="false">
      <c r="A141" s="87" t="s">
        <v>59</v>
      </c>
      <c r="B141" s="87"/>
      <c r="C141" s="87"/>
      <c r="D141" s="88" t="s">
        <v>8</v>
      </c>
      <c r="E141" s="111" t="s">
        <v>60</v>
      </c>
      <c r="F141" s="90" t="s">
        <v>61</v>
      </c>
      <c r="G141" s="90" t="s">
        <v>62</v>
      </c>
      <c r="H141" s="90" t="s">
        <v>63</v>
      </c>
      <c r="I141" s="90" t="s">
        <v>64</v>
      </c>
      <c r="J141" s="91" t="s">
        <v>65</v>
      </c>
      <c r="K141" s="92" t="s">
        <v>66</v>
      </c>
      <c r="L141" s="93" t="s">
        <v>67</v>
      </c>
    </row>
    <row r="142" s="94" customFormat="true" ht="24" hidden="false" customHeight="true" outlineLevel="0" collapsed="false">
      <c r="A142" s="95"/>
      <c r="B142" s="96"/>
      <c r="C142" s="97"/>
      <c r="D142" s="88"/>
      <c r="E142" s="111"/>
      <c r="F142" s="90"/>
      <c r="G142" s="90"/>
      <c r="H142" s="90"/>
      <c r="I142" s="90"/>
      <c r="J142" s="91"/>
      <c r="K142" s="98" t="s">
        <v>68</v>
      </c>
      <c r="L142" s="99"/>
    </row>
    <row r="143" s="94" customFormat="true" ht="24" hidden="false" customHeight="true" outlineLevel="0" collapsed="false">
      <c r="A143" s="113" t="s">
        <v>42</v>
      </c>
      <c r="B143" s="101"/>
      <c r="C143" s="114"/>
      <c r="D143" s="115"/>
      <c r="E143" s="116"/>
      <c r="F143" s="116"/>
      <c r="G143" s="117"/>
      <c r="H143" s="118"/>
      <c r="I143" s="118"/>
      <c r="J143" s="119"/>
      <c r="K143" s="120"/>
      <c r="L143" s="109"/>
    </row>
    <row r="144" s="94" customFormat="true" ht="9" hidden="false" customHeight="true" outlineLevel="0" collapsed="false">
      <c r="A144" s="125"/>
      <c r="H144" s="75"/>
      <c r="I144" s="75"/>
      <c r="J144" s="75"/>
      <c r="K144" s="126"/>
      <c r="L144" s="75"/>
    </row>
    <row r="145" s="55" customFormat="true" ht="15" hidden="false" customHeight="true" outlineLevel="0" collapsed="false">
      <c r="A145" s="31" t="s">
        <v>88</v>
      </c>
      <c r="B145" s="127" t="s">
        <v>89</v>
      </c>
      <c r="D145" s="128"/>
      <c r="E145" s="128"/>
      <c r="F145" s="129"/>
      <c r="G145" s="130"/>
      <c r="H145" s="130"/>
      <c r="I145" s="131"/>
      <c r="J145" s="131"/>
      <c r="K145" s="54"/>
      <c r="L145" s="52"/>
    </row>
    <row r="146" s="55" customFormat="true" ht="15" hidden="false" customHeight="true" outlineLevel="0" collapsed="false">
      <c r="A146" s="56"/>
      <c r="B146" s="127" t="s">
        <v>90</v>
      </c>
      <c r="D146" s="128"/>
      <c r="E146" s="128"/>
      <c r="F146" s="129"/>
      <c r="G146" s="130"/>
      <c r="H146" s="130"/>
      <c r="I146" s="131"/>
      <c r="J146" s="131"/>
      <c r="K146" s="54"/>
      <c r="L146" s="52"/>
    </row>
    <row r="147" s="36" customFormat="true" ht="15" hidden="false" customHeight="true" outlineLevel="0" collapsed="false">
      <c r="A147" s="31"/>
      <c r="B147" s="132" t="s">
        <v>91</v>
      </c>
      <c r="D147" s="31"/>
      <c r="E147" s="31"/>
      <c r="F147" s="68"/>
      <c r="G147" s="69"/>
      <c r="H147" s="69"/>
      <c r="I147" s="133"/>
      <c r="J147" s="133"/>
      <c r="K147" s="69"/>
    </row>
    <row r="148" s="36" customFormat="true" ht="15" hidden="false" customHeight="true" outlineLevel="0" collapsed="false">
      <c r="A148" s="31"/>
      <c r="B148" s="132" t="s">
        <v>92</v>
      </c>
      <c r="D148" s="31"/>
      <c r="E148" s="31"/>
      <c r="F148" s="68"/>
      <c r="G148" s="69"/>
      <c r="H148" s="69"/>
      <c r="I148" s="133"/>
      <c r="J148" s="133"/>
      <c r="K148" s="69"/>
    </row>
    <row r="149" customFormat="false" ht="24" hidden="false" customHeight="true" outlineLevel="0" collapsed="false">
      <c r="A149" s="77" t="s">
        <v>104</v>
      </c>
      <c r="B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79" customFormat="true" ht="24" hidden="false" customHeight="true" outlineLevel="0" collapsed="false">
      <c r="A150" s="78" t="s">
        <v>56</v>
      </c>
      <c r="B150" s="79" t="n">
        <v>5</v>
      </c>
      <c r="C150" s="80" t="s">
        <v>57</v>
      </c>
      <c r="D150" s="81"/>
      <c r="E150" s="82"/>
      <c r="F150" s="81"/>
      <c r="G150" s="83"/>
      <c r="H150" s="84"/>
      <c r="I150" s="85"/>
      <c r="J150" s="84"/>
      <c r="K150" s="86" t="s">
        <v>58</v>
      </c>
      <c r="L150" s="84"/>
    </row>
    <row r="151" s="94" customFormat="true" ht="24" hidden="false" customHeight="true" outlineLevel="0" collapsed="false">
      <c r="A151" s="87" t="s">
        <v>59</v>
      </c>
      <c r="B151" s="87"/>
      <c r="C151" s="87"/>
      <c r="D151" s="88" t="s">
        <v>8</v>
      </c>
      <c r="E151" s="89" t="s">
        <v>60</v>
      </c>
      <c r="F151" s="90" t="s">
        <v>61</v>
      </c>
      <c r="G151" s="90" t="s">
        <v>62</v>
      </c>
      <c r="H151" s="90" t="s">
        <v>63</v>
      </c>
      <c r="I151" s="90" t="s">
        <v>64</v>
      </c>
      <c r="J151" s="91" t="s">
        <v>65</v>
      </c>
      <c r="K151" s="92" t="s">
        <v>66</v>
      </c>
      <c r="L151" s="93" t="s">
        <v>67</v>
      </c>
    </row>
    <row r="152" s="94" customFormat="true" ht="24" hidden="false" customHeight="true" outlineLevel="0" collapsed="false">
      <c r="A152" s="95"/>
      <c r="B152" s="96"/>
      <c r="C152" s="97"/>
      <c r="D152" s="88"/>
      <c r="E152" s="89"/>
      <c r="F152" s="90"/>
      <c r="G152" s="90"/>
      <c r="H152" s="90"/>
      <c r="I152" s="90"/>
      <c r="J152" s="91"/>
      <c r="K152" s="98" t="s">
        <v>68</v>
      </c>
      <c r="L152" s="99"/>
    </row>
    <row r="153" s="94" customFormat="true" ht="24" hidden="false" customHeight="true" outlineLevel="0" collapsed="false">
      <c r="A153" s="100" t="s">
        <v>17</v>
      </c>
      <c r="B153" s="101"/>
      <c r="C153" s="102"/>
      <c r="D153" s="103"/>
      <c r="E153" s="104"/>
      <c r="F153" s="104"/>
      <c r="G153" s="105"/>
      <c r="H153" s="106"/>
      <c r="I153" s="106"/>
      <c r="J153" s="107"/>
      <c r="K153" s="108"/>
      <c r="L153" s="109"/>
    </row>
    <row r="154" s="79" customFormat="true" ht="24" hidden="false" customHeight="true" outlineLevel="0" collapsed="false">
      <c r="A154" s="78" t="s">
        <v>69</v>
      </c>
      <c r="B154" s="79" t="n">
        <f aca="false">B150</f>
        <v>5</v>
      </c>
      <c r="C154" s="110" t="s">
        <v>70</v>
      </c>
      <c r="D154" s="81"/>
      <c r="E154" s="82"/>
      <c r="F154" s="81"/>
      <c r="G154" s="83"/>
      <c r="H154" s="84"/>
      <c r="I154" s="85"/>
      <c r="J154" s="84"/>
      <c r="K154" s="86" t="s">
        <v>58</v>
      </c>
      <c r="L154" s="84"/>
    </row>
    <row r="155" s="94" customFormat="true" ht="24" hidden="false" customHeight="true" outlineLevel="0" collapsed="false">
      <c r="A155" s="87" t="s">
        <v>59</v>
      </c>
      <c r="B155" s="87"/>
      <c r="C155" s="87"/>
      <c r="D155" s="88" t="s">
        <v>8</v>
      </c>
      <c r="E155" s="111" t="s">
        <v>60</v>
      </c>
      <c r="F155" s="90" t="s">
        <v>61</v>
      </c>
      <c r="G155" s="90" t="s">
        <v>62</v>
      </c>
      <c r="H155" s="90" t="s">
        <v>63</v>
      </c>
      <c r="I155" s="90" t="s">
        <v>64</v>
      </c>
      <c r="J155" s="91" t="s">
        <v>65</v>
      </c>
      <c r="K155" s="92" t="s">
        <v>66</v>
      </c>
      <c r="L155" s="93" t="s">
        <v>67</v>
      </c>
    </row>
    <row r="156" s="94" customFormat="true" ht="24" hidden="false" customHeight="true" outlineLevel="0" collapsed="false">
      <c r="A156" s="95"/>
      <c r="B156" s="96"/>
      <c r="C156" s="97"/>
      <c r="D156" s="88"/>
      <c r="E156" s="111"/>
      <c r="F156" s="90"/>
      <c r="G156" s="90"/>
      <c r="H156" s="90"/>
      <c r="I156" s="90"/>
      <c r="J156" s="91"/>
      <c r="K156" s="98" t="s">
        <v>68</v>
      </c>
      <c r="L156" s="99"/>
    </row>
    <row r="157" s="94" customFormat="true" ht="24" hidden="false" customHeight="true" outlineLevel="0" collapsed="false">
      <c r="A157" s="100" t="s">
        <v>71</v>
      </c>
      <c r="B157" s="101"/>
      <c r="C157" s="102"/>
      <c r="D157" s="103"/>
      <c r="E157" s="104"/>
      <c r="F157" s="104"/>
      <c r="G157" s="105"/>
      <c r="H157" s="106"/>
      <c r="I157" s="106"/>
      <c r="J157" s="107"/>
      <c r="K157" s="108"/>
      <c r="L157" s="109"/>
    </row>
    <row r="158" s="79" customFormat="true" ht="24" hidden="false" customHeight="true" outlineLevel="0" collapsed="false">
      <c r="A158" s="78" t="s">
        <v>94</v>
      </c>
      <c r="B158" s="79" t="n">
        <v>4</v>
      </c>
      <c r="C158" s="110" t="s">
        <v>95</v>
      </c>
      <c r="D158" s="81"/>
      <c r="E158" s="82"/>
      <c r="F158" s="81"/>
      <c r="G158" s="83"/>
      <c r="H158" s="84"/>
      <c r="I158" s="85"/>
      <c r="J158" s="84"/>
      <c r="K158" s="112" t="s">
        <v>58</v>
      </c>
      <c r="L158" s="84"/>
    </row>
    <row r="159" s="94" customFormat="true" ht="24" hidden="false" customHeight="true" outlineLevel="0" collapsed="false">
      <c r="A159" s="87" t="s">
        <v>59</v>
      </c>
      <c r="B159" s="87"/>
      <c r="C159" s="87"/>
      <c r="D159" s="88" t="s">
        <v>8</v>
      </c>
      <c r="E159" s="111" t="s">
        <v>60</v>
      </c>
      <c r="F159" s="90" t="s">
        <v>61</v>
      </c>
      <c r="G159" s="90" t="s">
        <v>62</v>
      </c>
      <c r="H159" s="90" t="s">
        <v>63</v>
      </c>
      <c r="I159" s="90" t="s">
        <v>64</v>
      </c>
      <c r="J159" s="91" t="s">
        <v>65</v>
      </c>
      <c r="K159" s="92" t="s">
        <v>66</v>
      </c>
      <c r="L159" s="93" t="s">
        <v>67</v>
      </c>
    </row>
    <row r="160" s="94" customFormat="true" ht="24" hidden="false" customHeight="true" outlineLevel="0" collapsed="false">
      <c r="A160" s="95"/>
      <c r="B160" s="96"/>
      <c r="C160" s="97"/>
      <c r="D160" s="88"/>
      <c r="E160" s="111"/>
      <c r="F160" s="90"/>
      <c r="G160" s="90"/>
      <c r="H160" s="90"/>
      <c r="I160" s="90"/>
      <c r="J160" s="91"/>
      <c r="K160" s="98" t="s">
        <v>68</v>
      </c>
      <c r="L160" s="99"/>
    </row>
    <row r="161" s="94" customFormat="true" ht="24" hidden="false" customHeight="true" outlineLevel="0" collapsed="false">
      <c r="A161" s="113" t="s">
        <v>22</v>
      </c>
      <c r="B161" s="101"/>
      <c r="C161" s="114"/>
      <c r="D161" s="115"/>
      <c r="E161" s="116"/>
      <c r="F161" s="116"/>
      <c r="G161" s="117"/>
      <c r="H161" s="118"/>
      <c r="I161" s="118"/>
      <c r="J161" s="119"/>
      <c r="K161" s="120"/>
      <c r="L161" s="109"/>
    </row>
    <row r="162" s="79" customFormat="true" ht="24" hidden="false" customHeight="true" outlineLevel="0" collapsed="false">
      <c r="A162" s="78" t="s">
        <v>96</v>
      </c>
      <c r="B162" s="79" t="n">
        <f aca="false">B158</f>
        <v>4</v>
      </c>
      <c r="C162" s="110" t="s">
        <v>97</v>
      </c>
      <c r="D162" s="81"/>
      <c r="E162" s="82"/>
      <c r="F162" s="81"/>
      <c r="G162" s="83"/>
      <c r="H162" s="84"/>
      <c r="I162" s="85"/>
      <c r="J162" s="84"/>
      <c r="K162" s="112" t="s">
        <v>58</v>
      </c>
      <c r="L162" s="84"/>
    </row>
    <row r="163" s="94" customFormat="true" ht="24" hidden="false" customHeight="true" outlineLevel="0" collapsed="false">
      <c r="A163" s="87" t="s">
        <v>59</v>
      </c>
      <c r="B163" s="87"/>
      <c r="C163" s="87"/>
      <c r="D163" s="88" t="s">
        <v>8</v>
      </c>
      <c r="E163" s="111" t="s">
        <v>60</v>
      </c>
      <c r="F163" s="90" t="s">
        <v>61</v>
      </c>
      <c r="G163" s="90" t="s">
        <v>62</v>
      </c>
      <c r="H163" s="90" t="s">
        <v>63</v>
      </c>
      <c r="I163" s="90" t="s">
        <v>64</v>
      </c>
      <c r="J163" s="91" t="s">
        <v>65</v>
      </c>
      <c r="K163" s="92" t="s">
        <v>66</v>
      </c>
      <c r="L163" s="93" t="s">
        <v>67</v>
      </c>
    </row>
    <row r="164" s="94" customFormat="true" ht="24" hidden="false" customHeight="true" outlineLevel="0" collapsed="false">
      <c r="A164" s="95"/>
      <c r="B164" s="96"/>
      <c r="C164" s="97"/>
      <c r="D164" s="88"/>
      <c r="E164" s="111"/>
      <c r="F164" s="90"/>
      <c r="G164" s="90"/>
      <c r="H164" s="90"/>
      <c r="I164" s="90"/>
      <c r="J164" s="91"/>
      <c r="K164" s="98" t="s">
        <v>68</v>
      </c>
      <c r="L164" s="99"/>
    </row>
    <row r="165" s="94" customFormat="true" ht="24" hidden="false" customHeight="true" outlineLevel="0" collapsed="false">
      <c r="A165" s="113" t="s">
        <v>32</v>
      </c>
      <c r="B165" s="101"/>
      <c r="C165" s="114"/>
      <c r="D165" s="115"/>
      <c r="E165" s="116"/>
      <c r="F165" s="116"/>
      <c r="G165" s="117"/>
      <c r="H165" s="118"/>
      <c r="I165" s="118"/>
      <c r="J165" s="119"/>
      <c r="K165" s="120"/>
      <c r="L165" s="109"/>
    </row>
    <row r="166" s="79" customFormat="true" ht="24" hidden="false" customHeight="true" outlineLevel="0" collapsed="false">
      <c r="A166" s="78" t="s">
        <v>98</v>
      </c>
      <c r="B166" s="79" t="n">
        <f aca="false">B158</f>
        <v>4</v>
      </c>
      <c r="C166" s="110" t="s">
        <v>99</v>
      </c>
      <c r="D166" s="81"/>
      <c r="E166" s="82"/>
      <c r="F166" s="81"/>
      <c r="G166" s="83"/>
      <c r="H166" s="84"/>
      <c r="I166" s="85"/>
      <c r="J166" s="84"/>
      <c r="K166" s="112" t="s">
        <v>58</v>
      </c>
      <c r="L166" s="84"/>
    </row>
    <row r="167" s="94" customFormat="true" ht="24" hidden="false" customHeight="true" outlineLevel="0" collapsed="false">
      <c r="A167" s="87" t="s">
        <v>59</v>
      </c>
      <c r="B167" s="87"/>
      <c r="C167" s="87"/>
      <c r="D167" s="88" t="s">
        <v>8</v>
      </c>
      <c r="E167" s="111" t="s">
        <v>60</v>
      </c>
      <c r="F167" s="90" t="s">
        <v>61</v>
      </c>
      <c r="G167" s="90" t="s">
        <v>62</v>
      </c>
      <c r="H167" s="90" t="s">
        <v>63</v>
      </c>
      <c r="I167" s="90" t="s">
        <v>64</v>
      </c>
      <c r="J167" s="91" t="s">
        <v>65</v>
      </c>
      <c r="K167" s="92" t="s">
        <v>66</v>
      </c>
      <c r="L167" s="93" t="s">
        <v>67</v>
      </c>
    </row>
    <row r="168" s="94" customFormat="true" ht="24" hidden="false" customHeight="true" outlineLevel="0" collapsed="false">
      <c r="A168" s="95"/>
      <c r="B168" s="96"/>
      <c r="C168" s="97"/>
      <c r="D168" s="88"/>
      <c r="E168" s="111"/>
      <c r="F168" s="90"/>
      <c r="G168" s="90"/>
      <c r="H168" s="90"/>
      <c r="I168" s="90"/>
      <c r="J168" s="91"/>
      <c r="K168" s="98" t="s">
        <v>68</v>
      </c>
      <c r="L168" s="99"/>
    </row>
    <row r="169" s="94" customFormat="true" ht="24" hidden="false" customHeight="true" outlineLevel="0" collapsed="false">
      <c r="A169" s="113" t="s">
        <v>26</v>
      </c>
      <c r="B169" s="101"/>
      <c r="C169" s="114"/>
      <c r="D169" s="115"/>
      <c r="E169" s="116"/>
      <c r="F169" s="116"/>
      <c r="G169" s="117"/>
      <c r="H169" s="118"/>
      <c r="I169" s="118"/>
      <c r="J169" s="119"/>
      <c r="K169" s="120"/>
      <c r="L169" s="109"/>
    </row>
    <row r="170" s="79" customFormat="true" ht="24" hidden="false" customHeight="true" outlineLevel="0" collapsed="false">
      <c r="A170" s="78" t="s">
        <v>100</v>
      </c>
      <c r="B170" s="79" t="n">
        <f aca="false">B158</f>
        <v>4</v>
      </c>
      <c r="C170" s="110" t="s">
        <v>101</v>
      </c>
      <c r="D170" s="81"/>
      <c r="E170" s="82"/>
      <c r="F170" s="81"/>
      <c r="G170" s="83"/>
      <c r="H170" s="84"/>
      <c r="I170" s="85"/>
      <c r="J170" s="84"/>
      <c r="K170" s="112" t="s">
        <v>58</v>
      </c>
      <c r="L170" s="84"/>
    </row>
    <row r="171" s="94" customFormat="true" ht="24" hidden="false" customHeight="true" outlineLevel="0" collapsed="false">
      <c r="A171" s="87" t="s">
        <v>59</v>
      </c>
      <c r="B171" s="87"/>
      <c r="C171" s="87"/>
      <c r="D171" s="88" t="s">
        <v>8</v>
      </c>
      <c r="E171" s="111" t="s">
        <v>60</v>
      </c>
      <c r="F171" s="90" t="s">
        <v>61</v>
      </c>
      <c r="G171" s="90" t="s">
        <v>62</v>
      </c>
      <c r="H171" s="90" t="s">
        <v>63</v>
      </c>
      <c r="I171" s="90" t="s">
        <v>64</v>
      </c>
      <c r="J171" s="91" t="s">
        <v>65</v>
      </c>
      <c r="K171" s="92" t="s">
        <v>66</v>
      </c>
      <c r="L171" s="93" t="s">
        <v>67</v>
      </c>
    </row>
    <row r="172" s="94" customFormat="true" ht="24" hidden="false" customHeight="true" outlineLevel="0" collapsed="false">
      <c r="A172" s="95"/>
      <c r="B172" s="96"/>
      <c r="C172" s="97"/>
      <c r="D172" s="88"/>
      <c r="E172" s="111"/>
      <c r="F172" s="90"/>
      <c r="G172" s="90"/>
      <c r="H172" s="90"/>
      <c r="I172" s="90"/>
      <c r="J172" s="91"/>
      <c r="K172" s="98" t="s">
        <v>68</v>
      </c>
      <c r="L172" s="99"/>
    </row>
    <row r="173" s="94" customFormat="true" ht="24" hidden="false" customHeight="true" outlineLevel="0" collapsed="false">
      <c r="A173" s="113" t="s">
        <v>35</v>
      </c>
      <c r="B173" s="101"/>
      <c r="C173" s="114"/>
      <c r="D173" s="115"/>
      <c r="E173" s="116"/>
      <c r="F173" s="116"/>
      <c r="G173" s="117"/>
      <c r="H173" s="118"/>
      <c r="I173" s="118"/>
      <c r="J173" s="119"/>
      <c r="K173" s="120"/>
      <c r="L173" s="109"/>
    </row>
    <row r="174" s="79" customFormat="true" ht="24" hidden="false" customHeight="true" outlineLevel="0" collapsed="false">
      <c r="A174" s="78" t="s">
        <v>80</v>
      </c>
      <c r="B174" s="79" t="n">
        <v>2</v>
      </c>
      <c r="C174" s="110" t="s">
        <v>81</v>
      </c>
      <c r="D174" s="81"/>
      <c r="E174" s="82"/>
      <c r="F174" s="81"/>
      <c r="G174" s="83"/>
      <c r="H174" s="84"/>
      <c r="I174" s="85"/>
      <c r="J174" s="84"/>
      <c r="K174" s="112" t="s">
        <v>58</v>
      </c>
      <c r="L174" s="84"/>
    </row>
    <row r="175" s="94" customFormat="true" ht="24" hidden="false" customHeight="true" outlineLevel="0" collapsed="false">
      <c r="A175" s="87" t="s">
        <v>59</v>
      </c>
      <c r="B175" s="87"/>
      <c r="C175" s="87"/>
      <c r="D175" s="88" t="s">
        <v>8</v>
      </c>
      <c r="E175" s="111" t="s">
        <v>60</v>
      </c>
      <c r="F175" s="90" t="s">
        <v>61</v>
      </c>
      <c r="G175" s="90" t="s">
        <v>62</v>
      </c>
      <c r="H175" s="90" t="s">
        <v>63</v>
      </c>
      <c r="I175" s="90" t="s">
        <v>64</v>
      </c>
      <c r="J175" s="91" t="s">
        <v>65</v>
      </c>
      <c r="K175" s="92" t="s">
        <v>66</v>
      </c>
      <c r="L175" s="93" t="s">
        <v>67</v>
      </c>
    </row>
    <row r="176" s="94" customFormat="true" ht="24" hidden="false" customHeight="true" outlineLevel="0" collapsed="false">
      <c r="A176" s="95"/>
      <c r="B176" s="96"/>
      <c r="C176" s="97"/>
      <c r="D176" s="88"/>
      <c r="E176" s="111"/>
      <c r="F176" s="90"/>
      <c r="G176" s="90"/>
      <c r="H176" s="90"/>
      <c r="I176" s="90"/>
      <c r="J176" s="91"/>
      <c r="K176" s="98" t="s">
        <v>68</v>
      </c>
      <c r="L176" s="99"/>
    </row>
    <row r="177" s="94" customFormat="true" ht="24" hidden="false" customHeight="true" outlineLevel="0" collapsed="false">
      <c r="A177" s="113" t="s">
        <v>38</v>
      </c>
      <c r="B177" s="101"/>
      <c r="C177" s="114"/>
      <c r="D177" s="115"/>
      <c r="E177" s="116"/>
      <c r="F177" s="116"/>
      <c r="G177" s="117"/>
      <c r="H177" s="118"/>
      <c r="I177" s="118"/>
      <c r="J177" s="119"/>
      <c r="K177" s="120"/>
      <c r="L177" s="109"/>
    </row>
    <row r="178" s="79" customFormat="true" ht="24" hidden="false" customHeight="true" outlineLevel="0" collapsed="false">
      <c r="A178" s="78" t="s">
        <v>82</v>
      </c>
      <c r="B178" s="79" t="n">
        <f aca="false">B174</f>
        <v>2</v>
      </c>
      <c r="C178" s="110" t="s">
        <v>83</v>
      </c>
      <c r="D178" s="81"/>
      <c r="E178" s="82"/>
      <c r="F178" s="81"/>
      <c r="G178" s="83"/>
      <c r="H178" s="84"/>
      <c r="I178" s="85"/>
      <c r="J178" s="84"/>
      <c r="K178" s="112" t="s">
        <v>58</v>
      </c>
      <c r="L178" s="84"/>
    </row>
    <row r="179" s="94" customFormat="true" ht="24" hidden="false" customHeight="true" outlineLevel="0" collapsed="false">
      <c r="A179" s="87" t="s">
        <v>59</v>
      </c>
      <c r="B179" s="87"/>
      <c r="C179" s="87"/>
      <c r="D179" s="88" t="s">
        <v>8</v>
      </c>
      <c r="E179" s="111" t="s">
        <v>60</v>
      </c>
      <c r="F179" s="90" t="s">
        <v>61</v>
      </c>
      <c r="G179" s="90" t="s">
        <v>62</v>
      </c>
      <c r="H179" s="90" t="s">
        <v>63</v>
      </c>
      <c r="I179" s="90" t="s">
        <v>64</v>
      </c>
      <c r="J179" s="91" t="s">
        <v>65</v>
      </c>
      <c r="K179" s="92" t="s">
        <v>66</v>
      </c>
      <c r="L179" s="93" t="s">
        <v>67</v>
      </c>
    </row>
    <row r="180" s="94" customFormat="true" ht="24" hidden="false" customHeight="true" outlineLevel="0" collapsed="false">
      <c r="A180" s="95"/>
      <c r="B180" s="96"/>
      <c r="C180" s="97"/>
      <c r="D180" s="88"/>
      <c r="E180" s="111"/>
      <c r="F180" s="90"/>
      <c r="G180" s="90"/>
      <c r="H180" s="90"/>
      <c r="I180" s="90"/>
      <c r="J180" s="91"/>
      <c r="K180" s="98" t="s">
        <v>68</v>
      </c>
      <c r="L180" s="99"/>
    </row>
    <row r="181" s="94" customFormat="true" ht="24" hidden="false" customHeight="true" outlineLevel="0" collapsed="false">
      <c r="A181" s="113" t="s">
        <v>26</v>
      </c>
      <c r="B181" s="101"/>
      <c r="C181" s="114"/>
      <c r="D181" s="115"/>
      <c r="E181" s="116"/>
      <c r="F181" s="116"/>
      <c r="G181" s="117"/>
      <c r="H181" s="118"/>
      <c r="I181" s="118"/>
      <c r="J181" s="119"/>
      <c r="K181" s="120"/>
      <c r="L181" s="109"/>
    </row>
    <row r="182" s="79" customFormat="true" ht="24" hidden="false" customHeight="true" outlineLevel="0" collapsed="false">
      <c r="A182" s="78" t="s">
        <v>84</v>
      </c>
      <c r="B182" s="79" t="n">
        <f aca="false">B174</f>
        <v>2</v>
      </c>
      <c r="C182" s="110" t="s">
        <v>85</v>
      </c>
      <c r="D182" s="81"/>
      <c r="E182" s="82"/>
      <c r="F182" s="81"/>
      <c r="G182" s="83"/>
      <c r="H182" s="84"/>
      <c r="I182" s="85"/>
      <c r="J182" s="84"/>
      <c r="K182" s="112" t="s">
        <v>58</v>
      </c>
      <c r="L182" s="84"/>
    </row>
    <row r="183" s="94" customFormat="true" ht="24" hidden="false" customHeight="true" outlineLevel="0" collapsed="false">
      <c r="A183" s="87" t="s">
        <v>59</v>
      </c>
      <c r="B183" s="87"/>
      <c r="C183" s="87"/>
      <c r="D183" s="88" t="s">
        <v>8</v>
      </c>
      <c r="E183" s="111" t="s">
        <v>60</v>
      </c>
      <c r="F183" s="90" t="s">
        <v>61</v>
      </c>
      <c r="G183" s="90" t="s">
        <v>62</v>
      </c>
      <c r="H183" s="90" t="s">
        <v>63</v>
      </c>
      <c r="I183" s="90" t="s">
        <v>64</v>
      </c>
      <c r="J183" s="91" t="s">
        <v>65</v>
      </c>
      <c r="K183" s="92" t="s">
        <v>66</v>
      </c>
      <c r="L183" s="93" t="s">
        <v>67</v>
      </c>
    </row>
    <row r="184" s="94" customFormat="true" ht="24" hidden="false" customHeight="true" outlineLevel="0" collapsed="false">
      <c r="A184" s="95"/>
      <c r="B184" s="96"/>
      <c r="C184" s="97"/>
      <c r="D184" s="88"/>
      <c r="E184" s="111"/>
      <c r="F184" s="90"/>
      <c r="G184" s="90"/>
      <c r="H184" s="90"/>
      <c r="I184" s="90"/>
      <c r="J184" s="91"/>
      <c r="K184" s="98" t="s">
        <v>68</v>
      </c>
      <c r="L184" s="99"/>
    </row>
    <row r="185" s="94" customFormat="true" ht="24" hidden="false" customHeight="true" outlineLevel="0" collapsed="false">
      <c r="A185" s="113" t="s">
        <v>35</v>
      </c>
      <c r="B185" s="101"/>
      <c r="C185" s="114"/>
      <c r="D185" s="115"/>
      <c r="E185" s="116"/>
      <c r="F185" s="116"/>
      <c r="G185" s="117"/>
      <c r="H185" s="118"/>
      <c r="I185" s="118"/>
      <c r="J185" s="119"/>
      <c r="K185" s="120"/>
      <c r="L185" s="109"/>
    </row>
    <row r="186" s="94" customFormat="true" ht="24" hidden="false" customHeight="true" outlineLevel="0" collapsed="false">
      <c r="A186" s="78" t="s">
        <v>86</v>
      </c>
      <c r="B186" s="79" t="n">
        <f aca="false">B150</f>
        <v>5</v>
      </c>
      <c r="C186" s="110" t="s">
        <v>87</v>
      </c>
      <c r="D186" s="121"/>
      <c r="E186" s="122"/>
      <c r="F186" s="123"/>
      <c r="G186" s="62"/>
      <c r="H186" s="75"/>
      <c r="I186" s="63"/>
      <c r="J186" s="75"/>
      <c r="K186" s="124" t="s">
        <v>58</v>
      </c>
      <c r="L186" s="75"/>
    </row>
    <row r="187" s="94" customFormat="true" ht="24" hidden="false" customHeight="true" outlineLevel="0" collapsed="false">
      <c r="A187" s="87" t="s">
        <v>59</v>
      </c>
      <c r="B187" s="87"/>
      <c r="C187" s="87"/>
      <c r="D187" s="88" t="s">
        <v>8</v>
      </c>
      <c r="E187" s="111" t="s">
        <v>60</v>
      </c>
      <c r="F187" s="90" t="s">
        <v>61</v>
      </c>
      <c r="G187" s="90" t="s">
        <v>62</v>
      </c>
      <c r="H187" s="90" t="s">
        <v>63</v>
      </c>
      <c r="I187" s="90" t="s">
        <v>64</v>
      </c>
      <c r="J187" s="91" t="s">
        <v>65</v>
      </c>
      <c r="K187" s="92" t="s">
        <v>66</v>
      </c>
      <c r="L187" s="93" t="s">
        <v>67</v>
      </c>
    </row>
    <row r="188" s="94" customFormat="true" ht="24" hidden="false" customHeight="true" outlineLevel="0" collapsed="false">
      <c r="A188" s="95"/>
      <c r="B188" s="96"/>
      <c r="C188" s="97"/>
      <c r="D188" s="88"/>
      <c r="E188" s="111"/>
      <c r="F188" s="90"/>
      <c r="G188" s="90"/>
      <c r="H188" s="90"/>
      <c r="I188" s="90"/>
      <c r="J188" s="91"/>
      <c r="K188" s="98" t="s">
        <v>68</v>
      </c>
      <c r="L188" s="99"/>
    </row>
    <row r="189" s="94" customFormat="true" ht="24" hidden="false" customHeight="true" outlineLevel="0" collapsed="false">
      <c r="A189" s="113" t="s">
        <v>42</v>
      </c>
      <c r="B189" s="101"/>
      <c r="C189" s="114"/>
      <c r="D189" s="115"/>
      <c r="E189" s="116"/>
      <c r="F189" s="116"/>
      <c r="G189" s="117"/>
      <c r="H189" s="118"/>
      <c r="I189" s="118"/>
      <c r="J189" s="119"/>
      <c r="K189" s="120"/>
      <c r="L189" s="109"/>
    </row>
    <row r="190" s="94" customFormat="true" ht="9" hidden="false" customHeight="true" outlineLevel="0" collapsed="false">
      <c r="A190" s="125"/>
      <c r="H190" s="75"/>
      <c r="I190" s="75"/>
      <c r="J190" s="75"/>
      <c r="K190" s="126"/>
      <c r="L190" s="75"/>
    </row>
    <row r="191" s="55" customFormat="true" ht="15" hidden="false" customHeight="true" outlineLevel="0" collapsed="false">
      <c r="A191" s="31" t="s">
        <v>88</v>
      </c>
      <c r="B191" s="127" t="s">
        <v>89</v>
      </c>
      <c r="D191" s="128"/>
      <c r="E191" s="128"/>
      <c r="F191" s="129"/>
      <c r="G191" s="130"/>
      <c r="H191" s="130"/>
      <c r="I191" s="131"/>
      <c r="J191" s="131"/>
      <c r="K191" s="54"/>
      <c r="L191" s="52"/>
    </row>
    <row r="192" s="55" customFormat="true" ht="15" hidden="false" customHeight="true" outlineLevel="0" collapsed="false">
      <c r="A192" s="56"/>
      <c r="B192" s="127" t="s">
        <v>90</v>
      </c>
      <c r="D192" s="128"/>
      <c r="E192" s="128"/>
      <c r="F192" s="129"/>
      <c r="G192" s="130"/>
      <c r="H192" s="130"/>
      <c r="I192" s="131"/>
      <c r="J192" s="131"/>
      <c r="K192" s="54"/>
      <c r="L192" s="52"/>
    </row>
    <row r="193" s="36" customFormat="true" ht="15" hidden="false" customHeight="true" outlineLevel="0" collapsed="false">
      <c r="A193" s="31"/>
      <c r="B193" s="132" t="s">
        <v>91</v>
      </c>
      <c r="D193" s="31"/>
      <c r="E193" s="31"/>
      <c r="F193" s="68"/>
      <c r="G193" s="69"/>
      <c r="H193" s="69"/>
      <c r="I193" s="133"/>
      <c r="J193" s="133"/>
      <c r="K193" s="69"/>
    </row>
    <row r="194" s="36" customFormat="true" ht="15" hidden="false" customHeight="true" outlineLevel="0" collapsed="false">
      <c r="A194" s="31"/>
      <c r="B194" s="132" t="s">
        <v>92</v>
      </c>
      <c r="D194" s="31"/>
      <c r="E194" s="31"/>
      <c r="F194" s="68"/>
      <c r="G194" s="69"/>
      <c r="H194" s="69"/>
      <c r="I194" s="133"/>
      <c r="J194" s="133"/>
      <c r="K194" s="69"/>
    </row>
    <row r="195" customFormat="false" ht="24" hidden="false" customHeight="true" outlineLevel="0" collapsed="false">
      <c r="A195" s="77" t="s">
        <v>105</v>
      </c>
      <c r="B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79" customFormat="true" ht="24" hidden="false" customHeight="true" outlineLevel="0" collapsed="false">
      <c r="A196" s="78" t="s">
        <v>56</v>
      </c>
      <c r="B196" s="79" t="n">
        <v>6</v>
      </c>
      <c r="C196" s="80" t="s">
        <v>57</v>
      </c>
      <c r="D196" s="81"/>
      <c r="E196" s="82"/>
      <c r="F196" s="81"/>
      <c r="G196" s="83"/>
      <c r="H196" s="84"/>
      <c r="I196" s="85"/>
      <c r="J196" s="84"/>
      <c r="K196" s="86" t="s">
        <v>58</v>
      </c>
      <c r="L196" s="84"/>
    </row>
    <row r="197" s="94" customFormat="true" ht="24" hidden="false" customHeight="true" outlineLevel="0" collapsed="false">
      <c r="A197" s="87" t="s">
        <v>59</v>
      </c>
      <c r="B197" s="87"/>
      <c r="C197" s="87"/>
      <c r="D197" s="88" t="s">
        <v>8</v>
      </c>
      <c r="E197" s="89" t="s">
        <v>60</v>
      </c>
      <c r="F197" s="90" t="s">
        <v>61</v>
      </c>
      <c r="G197" s="90" t="s">
        <v>62</v>
      </c>
      <c r="H197" s="90" t="s">
        <v>63</v>
      </c>
      <c r="I197" s="90" t="s">
        <v>64</v>
      </c>
      <c r="J197" s="91" t="s">
        <v>65</v>
      </c>
      <c r="K197" s="92" t="s">
        <v>66</v>
      </c>
      <c r="L197" s="93" t="s">
        <v>67</v>
      </c>
    </row>
    <row r="198" s="94" customFormat="true" ht="24" hidden="false" customHeight="true" outlineLevel="0" collapsed="false">
      <c r="A198" s="95"/>
      <c r="B198" s="96"/>
      <c r="C198" s="97"/>
      <c r="D198" s="88"/>
      <c r="E198" s="89"/>
      <c r="F198" s="90"/>
      <c r="G198" s="90"/>
      <c r="H198" s="90"/>
      <c r="I198" s="90"/>
      <c r="J198" s="91"/>
      <c r="K198" s="98" t="s">
        <v>68</v>
      </c>
      <c r="L198" s="99"/>
    </row>
    <row r="199" s="94" customFormat="true" ht="24" hidden="false" customHeight="true" outlineLevel="0" collapsed="false">
      <c r="A199" s="100" t="s">
        <v>17</v>
      </c>
      <c r="B199" s="101"/>
      <c r="C199" s="102"/>
      <c r="D199" s="103"/>
      <c r="E199" s="104"/>
      <c r="F199" s="104"/>
      <c r="G199" s="105"/>
      <c r="H199" s="106"/>
      <c r="I199" s="106"/>
      <c r="J199" s="107"/>
      <c r="K199" s="108"/>
      <c r="L199" s="109"/>
    </row>
    <row r="200" s="79" customFormat="true" ht="24" hidden="false" customHeight="true" outlineLevel="0" collapsed="false">
      <c r="A200" s="78" t="s">
        <v>69</v>
      </c>
      <c r="B200" s="79" t="n">
        <f aca="false">B196</f>
        <v>6</v>
      </c>
      <c r="C200" s="110" t="s">
        <v>70</v>
      </c>
      <c r="D200" s="81"/>
      <c r="E200" s="82"/>
      <c r="F200" s="81"/>
      <c r="G200" s="83"/>
      <c r="H200" s="84"/>
      <c r="I200" s="85"/>
      <c r="J200" s="84"/>
      <c r="K200" s="86" t="s">
        <v>58</v>
      </c>
      <c r="L200" s="84"/>
    </row>
    <row r="201" s="94" customFormat="true" ht="24" hidden="false" customHeight="true" outlineLevel="0" collapsed="false">
      <c r="A201" s="87" t="s">
        <v>59</v>
      </c>
      <c r="B201" s="87"/>
      <c r="C201" s="87"/>
      <c r="D201" s="88" t="s">
        <v>8</v>
      </c>
      <c r="E201" s="111" t="s">
        <v>60</v>
      </c>
      <c r="F201" s="90" t="s">
        <v>61</v>
      </c>
      <c r="G201" s="90" t="s">
        <v>62</v>
      </c>
      <c r="H201" s="90" t="s">
        <v>63</v>
      </c>
      <c r="I201" s="90" t="s">
        <v>64</v>
      </c>
      <c r="J201" s="91" t="s">
        <v>65</v>
      </c>
      <c r="K201" s="92" t="s">
        <v>66</v>
      </c>
      <c r="L201" s="93" t="s">
        <v>67</v>
      </c>
    </row>
    <row r="202" s="94" customFormat="true" ht="24" hidden="false" customHeight="true" outlineLevel="0" collapsed="false">
      <c r="A202" s="95"/>
      <c r="B202" s="96"/>
      <c r="C202" s="97"/>
      <c r="D202" s="88"/>
      <c r="E202" s="111"/>
      <c r="F202" s="90"/>
      <c r="G202" s="90"/>
      <c r="H202" s="90"/>
      <c r="I202" s="90"/>
      <c r="J202" s="91"/>
      <c r="K202" s="98" t="s">
        <v>68</v>
      </c>
      <c r="L202" s="99"/>
    </row>
    <row r="203" s="94" customFormat="true" ht="24" hidden="false" customHeight="true" outlineLevel="0" collapsed="false">
      <c r="A203" s="100" t="s">
        <v>71</v>
      </c>
      <c r="B203" s="101"/>
      <c r="C203" s="102"/>
      <c r="D203" s="103"/>
      <c r="E203" s="104"/>
      <c r="F203" s="104"/>
      <c r="G203" s="105"/>
      <c r="H203" s="106"/>
      <c r="I203" s="106"/>
      <c r="J203" s="107"/>
      <c r="K203" s="108"/>
      <c r="L203" s="109"/>
    </row>
    <row r="204" s="79" customFormat="true" ht="24" hidden="false" customHeight="true" outlineLevel="0" collapsed="false">
      <c r="A204" s="78" t="s">
        <v>94</v>
      </c>
      <c r="B204" s="79" t="n">
        <v>5</v>
      </c>
      <c r="C204" s="110" t="s">
        <v>95</v>
      </c>
      <c r="D204" s="81"/>
      <c r="E204" s="82"/>
      <c r="F204" s="81"/>
      <c r="G204" s="83"/>
      <c r="H204" s="84"/>
      <c r="I204" s="85"/>
      <c r="J204" s="84"/>
      <c r="K204" s="112" t="s">
        <v>58</v>
      </c>
      <c r="L204" s="84"/>
    </row>
    <row r="205" s="94" customFormat="true" ht="24" hidden="false" customHeight="true" outlineLevel="0" collapsed="false">
      <c r="A205" s="87" t="s">
        <v>59</v>
      </c>
      <c r="B205" s="87"/>
      <c r="C205" s="87"/>
      <c r="D205" s="88" t="s">
        <v>8</v>
      </c>
      <c r="E205" s="111" t="s">
        <v>60</v>
      </c>
      <c r="F205" s="90" t="s">
        <v>61</v>
      </c>
      <c r="G205" s="90" t="s">
        <v>62</v>
      </c>
      <c r="H205" s="90" t="s">
        <v>63</v>
      </c>
      <c r="I205" s="90" t="s">
        <v>64</v>
      </c>
      <c r="J205" s="91" t="s">
        <v>65</v>
      </c>
      <c r="K205" s="92" t="s">
        <v>66</v>
      </c>
      <c r="L205" s="93" t="s">
        <v>67</v>
      </c>
    </row>
    <row r="206" s="94" customFormat="true" ht="24" hidden="false" customHeight="true" outlineLevel="0" collapsed="false">
      <c r="A206" s="95"/>
      <c r="B206" s="96"/>
      <c r="C206" s="97"/>
      <c r="D206" s="88"/>
      <c r="E206" s="111"/>
      <c r="F206" s="90"/>
      <c r="G206" s="90"/>
      <c r="H206" s="90"/>
      <c r="I206" s="90"/>
      <c r="J206" s="91"/>
      <c r="K206" s="98" t="s">
        <v>68</v>
      </c>
      <c r="L206" s="99"/>
    </row>
    <row r="207" s="94" customFormat="true" ht="24" hidden="false" customHeight="true" outlineLevel="0" collapsed="false">
      <c r="A207" s="113" t="s">
        <v>22</v>
      </c>
      <c r="B207" s="101"/>
      <c r="C207" s="114"/>
      <c r="D207" s="115"/>
      <c r="E207" s="116"/>
      <c r="F207" s="116"/>
      <c r="G207" s="117"/>
      <c r="H207" s="118"/>
      <c r="I207" s="118"/>
      <c r="J207" s="119"/>
      <c r="K207" s="120"/>
      <c r="L207" s="109"/>
    </row>
    <row r="208" s="79" customFormat="true" ht="24" hidden="false" customHeight="true" outlineLevel="0" collapsed="false">
      <c r="A208" s="78" t="s">
        <v>96</v>
      </c>
      <c r="B208" s="79" t="n">
        <f aca="false">B204</f>
        <v>5</v>
      </c>
      <c r="C208" s="110" t="s">
        <v>97</v>
      </c>
      <c r="D208" s="81"/>
      <c r="E208" s="82"/>
      <c r="F208" s="81"/>
      <c r="G208" s="83"/>
      <c r="H208" s="84"/>
      <c r="I208" s="85"/>
      <c r="J208" s="84"/>
      <c r="K208" s="112" t="s">
        <v>58</v>
      </c>
      <c r="L208" s="84"/>
    </row>
    <row r="209" s="94" customFormat="true" ht="24" hidden="false" customHeight="true" outlineLevel="0" collapsed="false">
      <c r="A209" s="87" t="s">
        <v>59</v>
      </c>
      <c r="B209" s="87"/>
      <c r="C209" s="87"/>
      <c r="D209" s="88" t="s">
        <v>8</v>
      </c>
      <c r="E209" s="111" t="s">
        <v>60</v>
      </c>
      <c r="F209" s="90" t="s">
        <v>61</v>
      </c>
      <c r="G209" s="90" t="s">
        <v>62</v>
      </c>
      <c r="H209" s="90" t="s">
        <v>63</v>
      </c>
      <c r="I209" s="90" t="s">
        <v>64</v>
      </c>
      <c r="J209" s="91" t="s">
        <v>65</v>
      </c>
      <c r="K209" s="92" t="s">
        <v>66</v>
      </c>
      <c r="L209" s="93" t="s">
        <v>67</v>
      </c>
    </row>
    <row r="210" s="94" customFormat="true" ht="24" hidden="false" customHeight="true" outlineLevel="0" collapsed="false">
      <c r="A210" s="95"/>
      <c r="B210" s="96"/>
      <c r="C210" s="97"/>
      <c r="D210" s="88"/>
      <c r="E210" s="111"/>
      <c r="F210" s="90"/>
      <c r="G210" s="90"/>
      <c r="H210" s="90"/>
      <c r="I210" s="90"/>
      <c r="J210" s="91"/>
      <c r="K210" s="98" t="s">
        <v>68</v>
      </c>
      <c r="L210" s="99"/>
    </row>
    <row r="211" s="94" customFormat="true" ht="24" hidden="false" customHeight="true" outlineLevel="0" collapsed="false">
      <c r="A211" s="113" t="s">
        <v>32</v>
      </c>
      <c r="B211" s="101"/>
      <c r="C211" s="114"/>
      <c r="D211" s="115"/>
      <c r="E211" s="116"/>
      <c r="F211" s="116"/>
      <c r="G211" s="117"/>
      <c r="H211" s="118"/>
      <c r="I211" s="118"/>
      <c r="J211" s="119"/>
      <c r="K211" s="120"/>
      <c r="L211" s="109"/>
    </row>
    <row r="212" s="79" customFormat="true" ht="24" hidden="false" customHeight="true" outlineLevel="0" collapsed="false">
      <c r="A212" s="78" t="s">
        <v>98</v>
      </c>
      <c r="B212" s="79" t="n">
        <f aca="false">B204</f>
        <v>5</v>
      </c>
      <c r="C212" s="110" t="s">
        <v>99</v>
      </c>
      <c r="D212" s="81"/>
      <c r="E212" s="82"/>
      <c r="F212" s="81"/>
      <c r="G212" s="83"/>
      <c r="H212" s="84"/>
      <c r="I212" s="85"/>
      <c r="J212" s="84"/>
      <c r="K212" s="112" t="s">
        <v>58</v>
      </c>
      <c r="L212" s="84"/>
    </row>
    <row r="213" s="94" customFormat="true" ht="24" hidden="false" customHeight="true" outlineLevel="0" collapsed="false">
      <c r="A213" s="87" t="s">
        <v>59</v>
      </c>
      <c r="B213" s="87"/>
      <c r="C213" s="87"/>
      <c r="D213" s="88" t="s">
        <v>8</v>
      </c>
      <c r="E213" s="111" t="s">
        <v>60</v>
      </c>
      <c r="F213" s="90" t="s">
        <v>61</v>
      </c>
      <c r="G213" s="90" t="s">
        <v>62</v>
      </c>
      <c r="H213" s="90" t="s">
        <v>63</v>
      </c>
      <c r="I213" s="90" t="s">
        <v>64</v>
      </c>
      <c r="J213" s="91" t="s">
        <v>65</v>
      </c>
      <c r="K213" s="92" t="s">
        <v>66</v>
      </c>
      <c r="L213" s="93" t="s">
        <v>67</v>
      </c>
    </row>
    <row r="214" s="94" customFormat="true" ht="24" hidden="false" customHeight="true" outlineLevel="0" collapsed="false">
      <c r="A214" s="95"/>
      <c r="B214" s="96"/>
      <c r="C214" s="97"/>
      <c r="D214" s="88"/>
      <c r="E214" s="111"/>
      <c r="F214" s="90"/>
      <c r="G214" s="90"/>
      <c r="H214" s="90"/>
      <c r="I214" s="90"/>
      <c r="J214" s="91"/>
      <c r="K214" s="98" t="s">
        <v>68</v>
      </c>
      <c r="L214" s="99"/>
    </row>
    <row r="215" s="94" customFormat="true" ht="24" hidden="false" customHeight="true" outlineLevel="0" collapsed="false">
      <c r="A215" s="113" t="s">
        <v>26</v>
      </c>
      <c r="B215" s="101"/>
      <c r="C215" s="114"/>
      <c r="D215" s="115"/>
      <c r="E215" s="116"/>
      <c r="F215" s="116"/>
      <c r="G215" s="117"/>
      <c r="H215" s="118"/>
      <c r="I215" s="118"/>
      <c r="J215" s="119"/>
      <c r="K215" s="120"/>
      <c r="L215" s="109"/>
    </row>
    <row r="216" s="79" customFormat="true" ht="24" hidden="false" customHeight="true" outlineLevel="0" collapsed="false">
      <c r="A216" s="78" t="s">
        <v>100</v>
      </c>
      <c r="B216" s="79" t="n">
        <f aca="false">B204</f>
        <v>5</v>
      </c>
      <c r="C216" s="110" t="s">
        <v>101</v>
      </c>
      <c r="D216" s="81"/>
      <c r="E216" s="82"/>
      <c r="F216" s="81"/>
      <c r="G216" s="83"/>
      <c r="H216" s="84"/>
      <c r="I216" s="85"/>
      <c r="J216" s="84"/>
      <c r="K216" s="112" t="s">
        <v>58</v>
      </c>
      <c r="L216" s="84"/>
    </row>
    <row r="217" s="94" customFormat="true" ht="24" hidden="false" customHeight="true" outlineLevel="0" collapsed="false">
      <c r="A217" s="87" t="s">
        <v>59</v>
      </c>
      <c r="B217" s="87"/>
      <c r="C217" s="87"/>
      <c r="D217" s="88" t="s">
        <v>8</v>
      </c>
      <c r="E217" s="111" t="s">
        <v>60</v>
      </c>
      <c r="F217" s="90" t="s">
        <v>61</v>
      </c>
      <c r="G217" s="90" t="s">
        <v>62</v>
      </c>
      <c r="H217" s="90" t="s">
        <v>63</v>
      </c>
      <c r="I217" s="90" t="s">
        <v>64</v>
      </c>
      <c r="J217" s="91" t="s">
        <v>65</v>
      </c>
      <c r="K217" s="92" t="s">
        <v>66</v>
      </c>
      <c r="L217" s="93" t="s">
        <v>67</v>
      </c>
    </row>
    <row r="218" s="94" customFormat="true" ht="24" hidden="false" customHeight="true" outlineLevel="0" collapsed="false">
      <c r="A218" s="95"/>
      <c r="B218" s="96"/>
      <c r="C218" s="97"/>
      <c r="D218" s="88"/>
      <c r="E218" s="111"/>
      <c r="F218" s="90"/>
      <c r="G218" s="90"/>
      <c r="H218" s="90"/>
      <c r="I218" s="90"/>
      <c r="J218" s="91"/>
      <c r="K218" s="98" t="s">
        <v>68</v>
      </c>
      <c r="L218" s="99"/>
    </row>
    <row r="219" s="94" customFormat="true" ht="24" hidden="false" customHeight="true" outlineLevel="0" collapsed="false">
      <c r="A219" s="113" t="s">
        <v>35</v>
      </c>
      <c r="B219" s="101"/>
      <c r="C219" s="114"/>
      <c r="D219" s="115"/>
      <c r="E219" s="116"/>
      <c r="F219" s="116"/>
      <c r="G219" s="117"/>
      <c r="H219" s="118"/>
      <c r="I219" s="118"/>
      <c r="J219" s="119"/>
      <c r="K219" s="120"/>
      <c r="L219" s="109"/>
    </row>
    <row r="220" s="79" customFormat="true" ht="24" hidden="false" customHeight="true" outlineLevel="0" collapsed="false">
      <c r="A220" s="78" t="s">
        <v>80</v>
      </c>
      <c r="B220" s="79" t="n">
        <v>3</v>
      </c>
      <c r="C220" s="110" t="s">
        <v>81</v>
      </c>
      <c r="D220" s="81"/>
      <c r="E220" s="82"/>
      <c r="F220" s="81"/>
      <c r="G220" s="83"/>
      <c r="H220" s="84"/>
      <c r="I220" s="85"/>
      <c r="J220" s="84"/>
      <c r="K220" s="112" t="s">
        <v>58</v>
      </c>
      <c r="L220" s="84"/>
    </row>
    <row r="221" s="94" customFormat="true" ht="24" hidden="false" customHeight="true" outlineLevel="0" collapsed="false">
      <c r="A221" s="87" t="s">
        <v>59</v>
      </c>
      <c r="B221" s="87"/>
      <c r="C221" s="87"/>
      <c r="D221" s="88" t="s">
        <v>8</v>
      </c>
      <c r="E221" s="111" t="s">
        <v>60</v>
      </c>
      <c r="F221" s="90" t="s">
        <v>61</v>
      </c>
      <c r="G221" s="90" t="s">
        <v>62</v>
      </c>
      <c r="H221" s="90" t="s">
        <v>63</v>
      </c>
      <c r="I221" s="90" t="s">
        <v>64</v>
      </c>
      <c r="J221" s="91" t="s">
        <v>65</v>
      </c>
      <c r="K221" s="92" t="s">
        <v>66</v>
      </c>
      <c r="L221" s="93" t="s">
        <v>67</v>
      </c>
    </row>
    <row r="222" s="94" customFormat="true" ht="24" hidden="false" customHeight="true" outlineLevel="0" collapsed="false">
      <c r="A222" s="95"/>
      <c r="B222" s="96"/>
      <c r="C222" s="97"/>
      <c r="D222" s="88"/>
      <c r="E222" s="111"/>
      <c r="F222" s="90"/>
      <c r="G222" s="90"/>
      <c r="H222" s="90"/>
      <c r="I222" s="90"/>
      <c r="J222" s="91"/>
      <c r="K222" s="98" t="s">
        <v>68</v>
      </c>
      <c r="L222" s="99"/>
    </row>
    <row r="223" s="94" customFormat="true" ht="24" hidden="false" customHeight="true" outlineLevel="0" collapsed="false">
      <c r="A223" s="113" t="s">
        <v>38</v>
      </c>
      <c r="B223" s="101"/>
      <c r="C223" s="114"/>
      <c r="D223" s="115"/>
      <c r="E223" s="116"/>
      <c r="F223" s="116"/>
      <c r="G223" s="117"/>
      <c r="H223" s="118"/>
      <c r="I223" s="118"/>
      <c r="J223" s="119"/>
      <c r="K223" s="120"/>
      <c r="L223" s="109"/>
    </row>
    <row r="224" s="79" customFormat="true" ht="24" hidden="false" customHeight="true" outlineLevel="0" collapsed="false">
      <c r="A224" s="78" t="s">
        <v>82</v>
      </c>
      <c r="B224" s="79" t="n">
        <f aca="false">B220</f>
        <v>3</v>
      </c>
      <c r="C224" s="110" t="s">
        <v>83</v>
      </c>
      <c r="D224" s="81"/>
      <c r="E224" s="82"/>
      <c r="F224" s="81"/>
      <c r="G224" s="83"/>
      <c r="H224" s="84"/>
      <c r="I224" s="85"/>
      <c r="J224" s="84"/>
      <c r="K224" s="112" t="s">
        <v>58</v>
      </c>
      <c r="L224" s="84"/>
    </row>
    <row r="225" s="94" customFormat="true" ht="24" hidden="false" customHeight="true" outlineLevel="0" collapsed="false">
      <c r="A225" s="87" t="s">
        <v>59</v>
      </c>
      <c r="B225" s="87"/>
      <c r="C225" s="87"/>
      <c r="D225" s="88" t="s">
        <v>8</v>
      </c>
      <c r="E225" s="111" t="s">
        <v>60</v>
      </c>
      <c r="F225" s="90" t="s">
        <v>61</v>
      </c>
      <c r="G225" s="90" t="s">
        <v>62</v>
      </c>
      <c r="H225" s="90" t="s">
        <v>63</v>
      </c>
      <c r="I225" s="90" t="s">
        <v>64</v>
      </c>
      <c r="J225" s="91" t="s">
        <v>65</v>
      </c>
      <c r="K225" s="92" t="s">
        <v>66</v>
      </c>
      <c r="L225" s="93" t="s">
        <v>67</v>
      </c>
    </row>
    <row r="226" s="94" customFormat="true" ht="24" hidden="false" customHeight="true" outlineLevel="0" collapsed="false">
      <c r="A226" s="95"/>
      <c r="B226" s="96"/>
      <c r="C226" s="97"/>
      <c r="D226" s="88"/>
      <c r="E226" s="111"/>
      <c r="F226" s="90"/>
      <c r="G226" s="90"/>
      <c r="H226" s="90"/>
      <c r="I226" s="90"/>
      <c r="J226" s="91"/>
      <c r="K226" s="98" t="s">
        <v>68</v>
      </c>
      <c r="L226" s="99"/>
    </row>
    <row r="227" s="94" customFormat="true" ht="24" hidden="false" customHeight="true" outlineLevel="0" collapsed="false">
      <c r="A227" s="113" t="s">
        <v>26</v>
      </c>
      <c r="B227" s="101"/>
      <c r="C227" s="114"/>
      <c r="D227" s="115"/>
      <c r="E227" s="116"/>
      <c r="F227" s="116"/>
      <c r="G227" s="117"/>
      <c r="H227" s="118"/>
      <c r="I227" s="118"/>
      <c r="J227" s="119"/>
      <c r="K227" s="120"/>
      <c r="L227" s="109"/>
    </row>
    <row r="228" s="79" customFormat="true" ht="24" hidden="false" customHeight="true" outlineLevel="0" collapsed="false">
      <c r="A228" s="78" t="s">
        <v>84</v>
      </c>
      <c r="B228" s="79" t="n">
        <f aca="false">B220</f>
        <v>3</v>
      </c>
      <c r="C228" s="110" t="s">
        <v>85</v>
      </c>
      <c r="D228" s="81"/>
      <c r="E228" s="82"/>
      <c r="F228" s="81"/>
      <c r="G228" s="83"/>
      <c r="H228" s="84"/>
      <c r="I228" s="85"/>
      <c r="J228" s="84"/>
      <c r="K228" s="112" t="s">
        <v>58</v>
      </c>
      <c r="L228" s="84"/>
    </row>
    <row r="229" s="94" customFormat="true" ht="24" hidden="false" customHeight="true" outlineLevel="0" collapsed="false">
      <c r="A229" s="87" t="s">
        <v>59</v>
      </c>
      <c r="B229" s="87"/>
      <c r="C229" s="87"/>
      <c r="D229" s="88" t="s">
        <v>8</v>
      </c>
      <c r="E229" s="111" t="s">
        <v>60</v>
      </c>
      <c r="F229" s="90" t="s">
        <v>61</v>
      </c>
      <c r="G229" s="90" t="s">
        <v>62</v>
      </c>
      <c r="H229" s="90" t="s">
        <v>63</v>
      </c>
      <c r="I229" s="90" t="s">
        <v>64</v>
      </c>
      <c r="J229" s="91" t="s">
        <v>65</v>
      </c>
      <c r="K229" s="92" t="s">
        <v>66</v>
      </c>
      <c r="L229" s="93" t="s">
        <v>67</v>
      </c>
    </row>
    <row r="230" s="94" customFormat="true" ht="24" hidden="false" customHeight="true" outlineLevel="0" collapsed="false">
      <c r="A230" s="95"/>
      <c r="B230" s="96"/>
      <c r="C230" s="97"/>
      <c r="D230" s="88"/>
      <c r="E230" s="111"/>
      <c r="F230" s="90"/>
      <c r="G230" s="90"/>
      <c r="H230" s="90"/>
      <c r="I230" s="90"/>
      <c r="J230" s="91"/>
      <c r="K230" s="98" t="s">
        <v>68</v>
      </c>
      <c r="L230" s="99"/>
    </row>
    <row r="231" s="94" customFormat="true" ht="24" hidden="false" customHeight="true" outlineLevel="0" collapsed="false">
      <c r="A231" s="113" t="s">
        <v>35</v>
      </c>
      <c r="B231" s="101"/>
      <c r="C231" s="114"/>
      <c r="D231" s="115"/>
      <c r="E231" s="116"/>
      <c r="F231" s="116"/>
      <c r="G231" s="117"/>
      <c r="H231" s="118"/>
      <c r="I231" s="118"/>
      <c r="J231" s="119"/>
      <c r="K231" s="120"/>
      <c r="L231" s="109"/>
    </row>
    <row r="232" s="94" customFormat="true" ht="24" hidden="false" customHeight="true" outlineLevel="0" collapsed="false">
      <c r="A232" s="78" t="s">
        <v>86</v>
      </c>
      <c r="B232" s="79" t="n">
        <f aca="false">B196</f>
        <v>6</v>
      </c>
      <c r="C232" s="110" t="s">
        <v>87</v>
      </c>
      <c r="D232" s="121"/>
      <c r="E232" s="122"/>
      <c r="F232" s="123"/>
      <c r="G232" s="62"/>
      <c r="H232" s="75"/>
      <c r="I232" s="63"/>
      <c r="J232" s="75"/>
      <c r="K232" s="124" t="s">
        <v>58</v>
      </c>
      <c r="L232" s="75"/>
    </row>
    <row r="233" s="94" customFormat="true" ht="24" hidden="false" customHeight="true" outlineLevel="0" collapsed="false">
      <c r="A233" s="87" t="s">
        <v>59</v>
      </c>
      <c r="B233" s="87"/>
      <c r="C233" s="87"/>
      <c r="D233" s="88" t="s">
        <v>8</v>
      </c>
      <c r="E233" s="111" t="s">
        <v>60</v>
      </c>
      <c r="F233" s="90" t="s">
        <v>61</v>
      </c>
      <c r="G233" s="90" t="s">
        <v>62</v>
      </c>
      <c r="H233" s="90" t="s">
        <v>63</v>
      </c>
      <c r="I233" s="90" t="s">
        <v>64</v>
      </c>
      <c r="J233" s="91" t="s">
        <v>65</v>
      </c>
      <c r="K233" s="92" t="s">
        <v>66</v>
      </c>
      <c r="L233" s="93" t="s">
        <v>67</v>
      </c>
    </row>
    <row r="234" s="94" customFormat="true" ht="24" hidden="false" customHeight="true" outlineLevel="0" collapsed="false">
      <c r="A234" s="95"/>
      <c r="B234" s="96"/>
      <c r="C234" s="97"/>
      <c r="D234" s="88"/>
      <c r="E234" s="111"/>
      <c r="F234" s="90"/>
      <c r="G234" s="90"/>
      <c r="H234" s="90"/>
      <c r="I234" s="90"/>
      <c r="J234" s="91"/>
      <c r="K234" s="98" t="s">
        <v>68</v>
      </c>
      <c r="L234" s="99"/>
    </row>
    <row r="235" s="94" customFormat="true" ht="24" hidden="false" customHeight="true" outlineLevel="0" collapsed="false">
      <c r="A235" s="113" t="s">
        <v>42</v>
      </c>
      <c r="B235" s="101"/>
      <c r="C235" s="114"/>
      <c r="D235" s="115"/>
      <c r="E235" s="116"/>
      <c r="F235" s="116"/>
      <c r="G235" s="117"/>
      <c r="H235" s="118"/>
      <c r="I235" s="118"/>
      <c r="J235" s="119"/>
      <c r="K235" s="120"/>
      <c r="L235" s="109"/>
    </row>
    <row r="236" s="94" customFormat="true" ht="9" hidden="false" customHeight="true" outlineLevel="0" collapsed="false">
      <c r="A236" s="125"/>
      <c r="H236" s="75"/>
      <c r="I236" s="75"/>
      <c r="J236" s="75"/>
      <c r="K236" s="126"/>
      <c r="L236" s="75"/>
    </row>
    <row r="237" s="55" customFormat="true" ht="15" hidden="false" customHeight="true" outlineLevel="0" collapsed="false">
      <c r="A237" s="31" t="s">
        <v>88</v>
      </c>
      <c r="B237" s="127" t="s">
        <v>89</v>
      </c>
      <c r="D237" s="128"/>
      <c r="E237" s="128"/>
      <c r="F237" s="129"/>
      <c r="G237" s="130"/>
      <c r="H237" s="130"/>
      <c r="I237" s="131"/>
      <c r="J237" s="131"/>
      <c r="K237" s="54"/>
      <c r="L237" s="52"/>
    </row>
    <row r="238" s="55" customFormat="true" ht="15" hidden="false" customHeight="true" outlineLevel="0" collapsed="false">
      <c r="A238" s="56"/>
      <c r="B238" s="127" t="s">
        <v>90</v>
      </c>
      <c r="D238" s="128"/>
      <c r="E238" s="128"/>
      <c r="F238" s="129"/>
      <c r="G238" s="130"/>
      <c r="H238" s="130"/>
      <c r="I238" s="131"/>
      <c r="J238" s="131"/>
      <c r="K238" s="54"/>
      <c r="L238" s="52"/>
    </row>
    <row r="239" s="36" customFormat="true" ht="15" hidden="false" customHeight="true" outlineLevel="0" collapsed="false">
      <c r="A239" s="31"/>
      <c r="B239" s="132" t="s">
        <v>91</v>
      </c>
      <c r="D239" s="31"/>
      <c r="E239" s="31"/>
      <c r="F239" s="68"/>
      <c r="G239" s="69"/>
      <c r="H239" s="69"/>
      <c r="I239" s="133"/>
      <c r="J239" s="133"/>
      <c r="K239" s="69"/>
    </row>
    <row r="240" s="36" customFormat="true" ht="15" hidden="false" customHeight="true" outlineLevel="0" collapsed="false">
      <c r="A240" s="31"/>
      <c r="B240" s="132" t="s">
        <v>92</v>
      </c>
      <c r="D240" s="31"/>
      <c r="E240" s="31"/>
      <c r="F240" s="68"/>
      <c r="G240" s="69"/>
      <c r="H240" s="69"/>
      <c r="I240" s="133"/>
      <c r="J240" s="133"/>
      <c r="K240" s="69"/>
    </row>
    <row r="241" customFormat="false" ht="24" hidden="false" customHeight="true" outlineLevel="0" collapsed="false">
      <c r="A241" s="77" t="s">
        <v>106</v>
      </c>
      <c r="B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79" customFormat="true" ht="24" hidden="false" customHeight="true" outlineLevel="0" collapsed="false">
      <c r="A242" s="78" t="s">
        <v>56</v>
      </c>
      <c r="B242" s="79" t="n">
        <v>7</v>
      </c>
      <c r="C242" s="80" t="s">
        <v>57</v>
      </c>
      <c r="D242" s="81"/>
      <c r="E242" s="82"/>
      <c r="F242" s="81"/>
      <c r="G242" s="83"/>
      <c r="H242" s="84"/>
      <c r="I242" s="85"/>
      <c r="J242" s="84"/>
      <c r="K242" s="86" t="s">
        <v>58</v>
      </c>
      <c r="L242" s="84"/>
    </row>
    <row r="243" s="94" customFormat="true" ht="24" hidden="false" customHeight="true" outlineLevel="0" collapsed="false">
      <c r="A243" s="87" t="s">
        <v>59</v>
      </c>
      <c r="B243" s="87"/>
      <c r="C243" s="87"/>
      <c r="D243" s="88" t="s">
        <v>8</v>
      </c>
      <c r="E243" s="89" t="s">
        <v>60</v>
      </c>
      <c r="F243" s="90" t="s">
        <v>61</v>
      </c>
      <c r="G243" s="90" t="s">
        <v>62</v>
      </c>
      <c r="H243" s="90" t="s">
        <v>63</v>
      </c>
      <c r="I243" s="90" t="s">
        <v>64</v>
      </c>
      <c r="J243" s="91" t="s">
        <v>65</v>
      </c>
      <c r="K243" s="92" t="s">
        <v>66</v>
      </c>
      <c r="L243" s="93" t="s">
        <v>67</v>
      </c>
    </row>
    <row r="244" s="94" customFormat="true" ht="24" hidden="false" customHeight="true" outlineLevel="0" collapsed="false">
      <c r="A244" s="95"/>
      <c r="B244" s="96"/>
      <c r="C244" s="97"/>
      <c r="D244" s="88"/>
      <c r="E244" s="89"/>
      <c r="F244" s="90"/>
      <c r="G244" s="90"/>
      <c r="H244" s="90"/>
      <c r="I244" s="90"/>
      <c r="J244" s="91"/>
      <c r="K244" s="98" t="s">
        <v>68</v>
      </c>
      <c r="L244" s="99"/>
    </row>
    <row r="245" s="94" customFormat="true" ht="24" hidden="false" customHeight="true" outlineLevel="0" collapsed="false">
      <c r="A245" s="100" t="s">
        <v>17</v>
      </c>
      <c r="B245" s="101"/>
      <c r="C245" s="102"/>
      <c r="D245" s="103"/>
      <c r="E245" s="104"/>
      <c r="F245" s="104"/>
      <c r="G245" s="105"/>
      <c r="H245" s="106"/>
      <c r="I245" s="106"/>
      <c r="J245" s="107"/>
      <c r="K245" s="108"/>
      <c r="L245" s="109"/>
    </row>
    <row r="246" s="79" customFormat="true" ht="24" hidden="false" customHeight="true" outlineLevel="0" collapsed="false">
      <c r="A246" s="78" t="s">
        <v>69</v>
      </c>
      <c r="B246" s="79" t="n">
        <f aca="false">B242</f>
        <v>7</v>
      </c>
      <c r="C246" s="110" t="s">
        <v>70</v>
      </c>
      <c r="D246" s="81"/>
      <c r="E246" s="82"/>
      <c r="F246" s="81"/>
      <c r="G246" s="83"/>
      <c r="H246" s="84"/>
      <c r="I246" s="85"/>
      <c r="J246" s="84"/>
      <c r="K246" s="86" t="s">
        <v>58</v>
      </c>
      <c r="L246" s="84"/>
    </row>
    <row r="247" s="94" customFormat="true" ht="24" hidden="false" customHeight="true" outlineLevel="0" collapsed="false">
      <c r="A247" s="87" t="s">
        <v>59</v>
      </c>
      <c r="B247" s="87"/>
      <c r="C247" s="87"/>
      <c r="D247" s="88" t="s">
        <v>8</v>
      </c>
      <c r="E247" s="111" t="s">
        <v>60</v>
      </c>
      <c r="F247" s="90" t="s">
        <v>61</v>
      </c>
      <c r="G247" s="90" t="s">
        <v>62</v>
      </c>
      <c r="H247" s="90" t="s">
        <v>63</v>
      </c>
      <c r="I247" s="90" t="s">
        <v>64</v>
      </c>
      <c r="J247" s="91" t="s">
        <v>65</v>
      </c>
      <c r="K247" s="92" t="s">
        <v>66</v>
      </c>
      <c r="L247" s="93" t="s">
        <v>67</v>
      </c>
    </row>
    <row r="248" s="94" customFormat="true" ht="24" hidden="false" customHeight="true" outlineLevel="0" collapsed="false">
      <c r="A248" s="95"/>
      <c r="B248" s="96"/>
      <c r="C248" s="97"/>
      <c r="D248" s="88"/>
      <c r="E248" s="111"/>
      <c r="F248" s="90"/>
      <c r="G248" s="90"/>
      <c r="H248" s="90"/>
      <c r="I248" s="90"/>
      <c r="J248" s="91"/>
      <c r="K248" s="98" t="s">
        <v>68</v>
      </c>
      <c r="L248" s="99"/>
    </row>
    <row r="249" s="94" customFormat="true" ht="24" hidden="false" customHeight="true" outlineLevel="0" collapsed="false">
      <c r="A249" s="100" t="s">
        <v>71</v>
      </c>
      <c r="B249" s="101"/>
      <c r="C249" s="102"/>
      <c r="D249" s="103"/>
      <c r="E249" s="104"/>
      <c r="F249" s="104"/>
      <c r="G249" s="105"/>
      <c r="H249" s="106"/>
      <c r="I249" s="106"/>
      <c r="J249" s="107"/>
      <c r="K249" s="108"/>
      <c r="L249" s="109"/>
    </row>
    <row r="250" s="79" customFormat="true" ht="24" hidden="false" customHeight="true" outlineLevel="0" collapsed="false">
      <c r="A250" s="78" t="s">
        <v>94</v>
      </c>
      <c r="B250" s="79" t="n">
        <v>6</v>
      </c>
      <c r="C250" s="110" t="s">
        <v>95</v>
      </c>
      <c r="D250" s="81"/>
      <c r="E250" s="82"/>
      <c r="F250" s="81"/>
      <c r="G250" s="83"/>
      <c r="H250" s="84"/>
      <c r="I250" s="85"/>
      <c r="J250" s="84"/>
      <c r="K250" s="112" t="s">
        <v>58</v>
      </c>
      <c r="L250" s="84"/>
    </row>
    <row r="251" s="94" customFormat="true" ht="24" hidden="false" customHeight="true" outlineLevel="0" collapsed="false">
      <c r="A251" s="87" t="s">
        <v>59</v>
      </c>
      <c r="B251" s="87"/>
      <c r="C251" s="87"/>
      <c r="D251" s="88" t="s">
        <v>8</v>
      </c>
      <c r="E251" s="111" t="s">
        <v>60</v>
      </c>
      <c r="F251" s="90" t="s">
        <v>61</v>
      </c>
      <c r="G251" s="90" t="s">
        <v>62</v>
      </c>
      <c r="H251" s="90" t="s">
        <v>63</v>
      </c>
      <c r="I251" s="90" t="s">
        <v>64</v>
      </c>
      <c r="J251" s="91" t="s">
        <v>65</v>
      </c>
      <c r="K251" s="92" t="s">
        <v>66</v>
      </c>
      <c r="L251" s="93" t="s">
        <v>67</v>
      </c>
    </row>
    <row r="252" s="94" customFormat="true" ht="24" hidden="false" customHeight="true" outlineLevel="0" collapsed="false">
      <c r="A252" s="95"/>
      <c r="B252" s="96"/>
      <c r="C252" s="97"/>
      <c r="D252" s="88"/>
      <c r="E252" s="111"/>
      <c r="F252" s="90"/>
      <c r="G252" s="90"/>
      <c r="H252" s="90"/>
      <c r="I252" s="90"/>
      <c r="J252" s="91"/>
      <c r="K252" s="98" t="s">
        <v>68</v>
      </c>
      <c r="L252" s="99"/>
    </row>
    <row r="253" s="94" customFormat="true" ht="24" hidden="false" customHeight="true" outlineLevel="0" collapsed="false">
      <c r="A253" s="113" t="s">
        <v>22</v>
      </c>
      <c r="B253" s="101"/>
      <c r="C253" s="114"/>
      <c r="D253" s="115"/>
      <c r="E253" s="116"/>
      <c r="F253" s="116"/>
      <c r="G253" s="117"/>
      <c r="H253" s="118"/>
      <c r="I253" s="118"/>
      <c r="J253" s="119"/>
      <c r="K253" s="120"/>
      <c r="L253" s="109"/>
    </row>
    <row r="254" s="79" customFormat="true" ht="24" hidden="false" customHeight="true" outlineLevel="0" collapsed="false">
      <c r="A254" s="78" t="s">
        <v>96</v>
      </c>
      <c r="B254" s="79" t="n">
        <f aca="false">B250</f>
        <v>6</v>
      </c>
      <c r="C254" s="110" t="s">
        <v>97</v>
      </c>
      <c r="D254" s="81"/>
      <c r="E254" s="82"/>
      <c r="F254" s="81"/>
      <c r="G254" s="83"/>
      <c r="H254" s="84"/>
      <c r="I254" s="85"/>
      <c r="J254" s="84"/>
      <c r="K254" s="112" t="s">
        <v>58</v>
      </c>
      <c r="L254" s="84"/>
    </row>
    <row r="255" s="94" customFormat="true" ht="24" hidden="false" customHeight="true" outlineLevel="0" collapsed="false">
      <c r="A255" s="87" t="s">
        <v>59</v>
      </c>
      <c r="B255" s="87"/>
      <c r="C255" s="87"/>
      <c r="D255" s="88" t="s">
        <v>8</v>
      </c>
      <c r="E255" s="111" t="s">
        <v>60</v>
      </c>
      <c r="F255" s="90" t="s">
        <v>61</v>
      </c>
      <c r="G255" s="90" t="s">
        <v>62</v>
      </c>
      <c r="H255" s="90" t="s">
        <v>63</v>
      </c>
      <c r="I255" s="90" t="s">
        <v>64</v>
      </c>
      <c r="J255" s="91" t="s">
        <v>65</v>
      </c>
      <c r="K255" s="92" t="s">
        <v>66</v>
      </c>
      <c r="L255" s="93" t="s">
        <v>67</v>
      </c>
    </row>
    <row r="256" s="94" customFormat="true" ht="24" hidden="false" customHeight="true" outlineLevel="0" collapsed="false">
      <c r="A256" s="95"/>
      <c r="B256" s="96"/>
      <c r="C256" s="97"/>
      <c r="D256" s="88"/>
      <c r="E256" s="111"/>
      <c r="F256" s="90"/>
      <c r="G256" s="90"/>
      <c r="H256" s="90"/>
      <c r="I256" s="90"/>
      <c r="J256" s="91"/>
      <c r="K256" s="98" t="s">
        <v>68</v>
      </c>
      <c r="L256" s="99"/>
    </row>
    <row r="257" s="94" customFormat="true" ht="24" hidden="false" customHeight="true" outlineLevel="0" collapsed="false">
      <c r="A257" s="113" t="s">
        <v>32</v>
      </c>
      <c r="B257" s="101"/>
      <c r="C257" s="114"/>
      <c r="D257" s="115"/>
      <c r="E257" s="116"/>
      <c r="F257" s="116"/>
      <c r="G257" s="117"/>
      <c r="H257" s="118"/>
      <c r="I257" s="118"/>
      <c r="J257" s="119"/>
      <c r="K257" s="120"/>
      <c r="L257" s="109"/>
    </row>
    <row r="258" s="79" customFormat="true" ht="24" hidden="false" customHeight="true" outlineLevel="0" collapsed="false">
      <c r="A258" s="78" t="s">
        <v>98</v>
      </c>
      <c r="B258" s="79" t="n">
        <f aca="false">B250</f>
        <v>6</v>
      </c>
      <c r="C258" s="110" t="s">
        <v>99</v>
      </c>
      <c r="D258" s="81"/>
      <c r="E258" s="82"/>
      <c r="F258" s="81"/>
      <c r="G258" s="83"/>
      <c r="H258" s="84"/>
      <c r="I258" s="85"/>
      <c r="J258" s="84"/>
      <c r="K258" s="112" t="s">
        <v>58</v>
      </c>
      <c r="L258" s="84"/>
    </row>
    <row r="259" s="94" customFormat="true" ht="24" hidden="false" customHeight="true" outlineLevel="0" collapsed="false">
      <c r="A259" s="87" t="s">
        <v>59</v>
      </c>
      <c r="B259" s="87"/>
      <c r="C259" s="87"/>
      <c r="D259" s="88" t="s">
        <v>8</v>
      </c>
      <c r="E259" s="111" t="s">
        <v>60</v>
      </c>
      <c r="F259" s="90" t="s">
        <v>61</v>
      </c>
      <c r="G259" s="90" t="s">
        <v>62</v>
      </c>
      <c r="H259" s="90" t="s">
        <v>63</v>
      </c>
      <c r="I259" s="90" t="s">
        <v>64</v>
      </c>
      <c r="J259" s="91" t="s">
        <v>65</v>
      </c>
      <c r="K259" s="92" t="s">
        <v>66</v>
      </c>
      <c r="L259" s="93" t="s">
        <v>67</v>
      </c>
    </row>
    <row r="260" s="94" customFormat="true" ht="24" hidden="false" customHeight="true" outlineLevel="0" collapsed="false">
      <c r="A260" s="95"/>
      <c r="B260" s="96"/>
      <c r="C260" s="97"/>
      <c r="D260" s="88"/>
      <c r="E260" s="111"/>
      <c r="F260" s="90"/>
      <c r="G260" s="90"/>
      <c r="H260" s="90"/>
      <c r="I260" s="90"/>
      <c r="J260" s="91"/>
      <c r="K260" s="98" t="s">
        <v>68</v>
      </c>
      <c r="L260" s="99"/>
    </row>
    <row r="261" s="94" customFormat="true" ht="24" hidden="false" customHeight="true" outlineLevel="0" collapsed="false">
      <c r="A261" s="113" t="s">
        <v>26</v>
      </c>
      <c r="B261" s="101"/>
      <c r="C261" s="114"/>
      <c r="D261" s="115"/>
      <c r="E261" s="116"/>
      <c r="F261" s="116"/>
      <c r="G261" s="117"/>
      <c r="H261" s="118"/>
      <c r="I261" s="118"/>
      <c r="J261" s="119"/>
      <c r="K261" s="120"/>
      <c r="L261" s="109"/>
    </row>
    <row r="262" s="79" customFormat="true" ht="24" hidden="false" customHeight="true" outlineLevel="0" collapsed="false">
      <c r="A262" s="78" t="s">
        <v>100</v>
      </c>
      <c r="B262" s="79" t="n">
        <f aca="false">B250</f>
        <v>6</v>
      </c>
      <c r="C262" s="110" t="s">
        <v>101</v>
      </c>
      <c r="D262" s="81"/>
      <c r="E262" s="82"/>
      <c r="F262" s="81"/>
      <c r="G262" s="83"/>
      <c r="H262" s="84"/>
      <c r="I262" s="85"/>
      <c r="J262" s="84"/>
      <c r="K262" s="112" t="s">
        <v>58</v>
      </c>
      <c r="L262" s="84"/>
    </row>
    <row r="263" s="94" customFormat="true" ht="24" hidden="false" customHeight="true" outlineLevel="0" collapsed="false">
      <c r="A263" s="87" t="s">
        <v>59</v>
      </c>
      <c r="B263" s="87"/>
      <c r="C263" s="87"/>
      <c r="D263" s="88" t="s">
        <v>8</v>
      </c>
      <c r="E263" s="111" t="s">
        <v>60</v>
      </c>
      <c r="F263" s="90" t="s">
        <v>61</v>
      </c>
      <c r="G263" s="90" t="s">
        <v>62</v>
      </c>
      <c r="H263" s="90" t="s">
        <v>63</v>
      </c>
      <c r="I263" s="90" t="s">
        <v>64</v>
      </c>
      <c r="J263" s="91" t="s">
        <v>65</v>
      </c>
      <c r="K263" s="92" t="s">
        <v>66</v>
      </c>
      <c r="L263" s="93" t="s">
        <v>67</v>
      </c>
    </row>
    <row r="264" s="94" customFormat="true" ht="24" hidden="false" customHeight="true" outlineLevel="0" collapsed="false">
      <c r="A264" s="95"/>
      <c r="B264" s="96"/>
      <c r="C264" s="97"/>
      <c r="D264" s="88"/>
      <c r="E264" s="111"/>
      <c r="F264" s="90"/>
      <c r="G264" s="90"/>
      <c r="H264" s="90"/>
      <c r="I264" s="90"/>
      <c r="J264" s="91"/>
      <c r="K264" s="98" t="s">
        <v>68</v>
      </c>
      <c r="L264" s="99"/>
    </row>
    <row r="265" s="94" customFormat="true" ht="24" hidden="false" customHeight="true" outlineLevel="0" collapsed="false">
      <c r="A265" s="113" t="s">
        <v>35</v>
      </c>
      <c r="B265" s="101"/>
      <c r="C265" s="114"/>
      <c r="D265" s="115"/>
      <c r="E265" s="116"/>
      <c r="F265" s="116"/>
      <c r="G265" s="117"/>
      <c r="H265" s="118"/>
      <c r="I265" s="118"/>
      <c r="J265" s="119"/>
      <c r="K265" s="120"/>
      <c r="L265" s="109"/>
    </row>
    <row r="266" s="79" customFormat="true" ht="24" hidden="false" customHeight="true" outlineLevel="0" collapsed="false">
      <c r="A266" s="78" t="s">
        <v>80</v>
      </c>
      <c r="B266" s="79" t="n">
        <v>4</v>
      </c>
      <c r="C266" s="110" t="s">
        <v>81</v>
      </c>
      <c r="D266" s="81"/>
      <c r="E266" s="82"/>
      <c r="F266" s="81"/>
      <c r="G266" s="83"/>
      <c r="H266" s="84"/>
      <c r="I266" s="85"/>
      <c r="J266" s="84"/>
      <c r="K266" s="112" t="s">
        <v>58</v>
      </c>
      <c r="L266" s="84"/>
    </row>
    <row r="267" s="94" customFormat="true" ht="24" hidden="false" customHeight="true" outlineLevel="0" collapsed="false">
      <c r="A267" s="87" t="s">
        <v>59</v>
      </c>
      <c r="B267" s="87"/>
      <c r="C267" s="87"/>
      <c r="D267" s="88" t="s">
        <v>8</v>
      </c>
      <c r="E267" s="111" t="s">
        <v>60</v>
      </c>
      <c r="F267" s="90" t="s">
        <v>61</v>
      </c>
      <c r="G267" s="90" t="s">
        <v>62</v>
      </c>
      <c r="H267" s="90" t="s">
        <v>63</v>
      </c>
      <c r="I267" s="90" t="s">
        <v>64</v>
      </c>
      <c r="J267" s="91" t="s">
        <v>65</v>
      </c>
      <c r="K267" s="92" t="s">
        <v>66</v>
      </c>
      <c r="L267" s="93" t="s">
        <v>67</v>
      </c>
    </row>
    <row r="268" s="94" customFormat="true" ht="24" hidden="false" customHeight="true" outlineLevel="0" collapsed="false">
      <c r="A268" s="95"/>
      <c r="B268" s="96"/>
      <c r="C268" s="97"/>
      <c r="D268" s="88"/>
      <c r="E268" s="111"/>
      <c r="F268" s="90"/>
      <c r="G268" s="90"/>
      <c r="H268" s="90"/>
      <c r="I268" s="90"/>
      <c r="J268" s="91"/>
      <c r="K268" s="98" t="s">
        <v>68</v>
      </c>
      <c r="L268" s="99"/>
    </row>
    <row r="269" s="94" customFormat="true" ht="24" hidden="false" customHeight="true" outlineLevel="0" collapsed="false">
      <c r="A269" s="113" t="s">
        <v>38</v>
      </c>
      <c r="B269" s="101"/>
      <c r="C269" s="114"/>
      <c r="D269" s="115"/>
      <c r="E269" s="116"/>
      <c r="F269" s="116"/>
      <c r="G269" s="117"/>
      <c r="H269" s="118"/>
      <c r="I269" s="118"/>
      <c r="J269" s="119"/>
      <c r="K269" s="120"/>
      <c r="L269" s="109"/>
    </row>
    <row r="270" s="79" customFormat="true" ht="24" hidden="false" customHeight="true" outlineLevel="0" collapsed="false">
      <c r="A270" s="78" t="s">
        <v>82</v>
      </c>
      <c r="B270" s="79" t="n">
        <f aca="false">B266</f>
        <v>4</v>
      </c>
      <c r="C270" s="110" t="s">
        <v>83</v>
      </c>
      <c r="D270" s="81"/>
      <c r="E270" s="82"/>
      <c r="F270" s="81"/>
      <c r="G270" s="83"/>
      <c r="H270" s="84"/>
      <c r="I270" s="85"/>
      <c r="J270" s="84"/>
      <c r="K270" s="112" t="s">
        <v>58</v>
      </c>
      <c r="L270" s="84"/>
    </row>
    <row r="271" s="94" customFormat="true" ht="24" hidden="false" customHeight="true" outlineLevel="0" collapsed="false">
      <c r="A271" s="87" t="s">
        <v>59</v>
      </c>
      <c r="B271" s="87"/>
      <c r="C271" s="87"/>
      <c r="D271" s="88" t="s">
        <v>8</v>
      </c>
      <c r="E271" s="111" t="s">
        <v>60</v>
      </c>
      <c r="F271" s="90" t="s">
        <v>61</v>
      </c>
      <c r="G271" s="90" t="s">
        <v>62</v>
      </c>
      <c r="H271" s="90" t="s">
        <v>63</v>
      </c>
      <c r="I271" s="90" t="s">
        <v>64</v>
      </c>
      <c r="J271" s="91" t="s">
        <v>65</v>
      </c>
      <c r="K271" s="92" t="s">
        <v>66</v>
      </c>
      <c r="L271" s="93" t="s">
        <v>67</v>
      </c>
    </row>
    <row r="272" s="94" customFormat="true" ht="24" hidden="false" customHeight="true" outlineLevel="0" collapsed="false">
      <c r="A272" s="95"/>
      <c r="B272" s="96"/>
      <c r="C272" s="97"/>
      <c r="D272" s="88"/>
      <c r="E272" s="111"/>
      <c r="F272" s="90"/>
      <c r="G272" s="90"/>
      <c r="H272" s="90"/>
      <c r="I272" s="90"/>
      <c r="J272" s="91"/>
      <c r="K272" s="98" t="s">
        <v>68</v>
      </c>
      <c r="L272" s="99"/>
    </row>
    <row r="273" s="94" customFormat="true" ht="24" hidden="false" customHeight="true" outlineLevel="0" collapsed="false">
      <c r="A273" s="113" t="s">
        <v>26</v>
      </c>
      <c r="B273" s="101"/>
      <c r="C273" s="114"/>
      <c r="D273" s="115"/>
      <c r="E273" s="116"/>
      <c r="F273" s="116"/>
      <c r="G273" s="117"/>
      <c r="H273" s="118"/>
      <c r="I273" s="118"/>
      <c r="J273" s="119"/>
      <c r="K273" s="120"/>
      <c r="L273" s="109"/>
    </row>
    <row r="274" s="79" customFormat="true" ht="24" hidden="false" customHeight="true" outlineLevel="0" collapsed="false">
      <c r="A274" s="78" t="s">
        <v>84</v>
      </c>
      <c r="B274" s="79" t="n">
        <f aca="false">B266</f>
        <v>4</v>
      </c>
      <c r="C274" s="110" t="s">
        <v>85</v>
      </c>
      <c r="D274" s="81"/>
      <c r="E274" s="82"/>
      <c r="F274" s="81"/>
      <c r="G274" s="83"/>
      <c r="H274" s="84"/>
      <c r="I274" s="85"/>
      <c r="J274" s="84"/>
      <c r="K274" s="112" t="s">
        <v>58</v>
      </c>
      <c r="L274" s="84"/>
    </row>
    <row r="275" s="94" customFormat="true" ht="24" hidden="false" customHeight="true" outlineLevel="0" collapsed="false">
      <c r="A275" s="87" t="s">
        <v>59</v>
      </c>
      <c r="B275" s="87"/>
      <c r="C275" s="87"/>
      <c r="D275" s="88" t="s">
        <v>8</v>
      </c>
      <c r="E275" s="111" t="s">
        <v>60</v>
      </c>
      <c r="F275" s="90" t="s">
        <v>61</v>
      </c>
      <c r="G275" s="90" t="s">
        <v>62</v>
      </c>
      <c r="H275" s="90" t="s">
        <v>63</v>
      </c>
      <c r="I275" s="90" t="s">
        <v>64</v>
      </c>
      <c r="J275" s="91" t="s">
        <v>65</v>
      </c>
      <c r="K275" s="92" t="s">
        <v>66</v>
      </c>
      <c r="L275" s="93" t="s">
        <v>67</v>
      </c>
    </row>
    <row r="276" s="94" customFormat="true" ht="24" hidden="false" customHeight="true" outlineLevel="0" collapsed="false">
      <c r="A276" s="95"/>
      <c r="B276" s="96"/>
      <c r="C276" s="97"/>
      <c r="D276" s="88"/>
      <c r="E276" s="111"/>
      <c r="F276" s="90"/>
      <c r="G276" s="90"/>
      <c r="H276" s="90"/>
      <c r="I276" s="90"/>
      <c r="J276" s="91"/>
      <c r="K276" s="98" t="s">
        <v>68</v>
      </c>
      <c r="L276" s="99"/>
    </row>
    <row r="277" s="94" customFormat="true" ht="24" hidden="false" customHeight="true" outlineLevel="0" collapsed="false">
      <c r="A277" s="113" t="s">
        <v>35</v>
      </c>
      <c r="B277" s="101"/>
      <c r="C277" s="114"/>
      <c r="D277" s="115"/>
      <c r="E277" s="116"/>
      <c r="F277" s="116"/>
      <c r="G277" s="117"/>
      <c r="H277" s="118"/>
      <c r="I277" s="118"/>
      <c r="J277" s="119"/>
      <c r="K277" s="120"/>
      <c r="L277" s="109"/>
    </row>
    <row r="278" s="94" customFormat="true" ht="24" hidden="false" customHeight="true" outlineLevel="0" collapsed="false">
      <c r="A278" s="78" t="s">
        <v>86</v>
      </c>
      <c r="B278" s="79" t="n">
        <f aca="false">B242</f>
        <v>7</v>
      </c>
      <c r="C278" s="110" t="s">
        <v>87</v>
      </c>
      <c r="D278" s="121"/>
      <c r="E278" s="122"/>
      <c r="F278" s="123"/>
      <c r="G278" s="62"/>
      <c r="H278" s="75"/>
      <c r="I278" s="63"/>
      <c r="J278" s="75"/>
      <c r="K278" s="124" t="s">
        <v>58</v>
      </c>
      <c r="L278" s="75"/>
    </row>
    <row r="279" s="94" customFormat="true" ht="24" hidden="false" customHeight="true" outlineLevel="0" collapsed="false">
      <c r="A279" s="87" t="s">
        <v>59</v>
      </c>
      <c r="B279" s="87"/>
      <c r="C279" s="87"/>
      <c r="D279" s="88" t="s">
        <v>8</v>
      </c>
      <c r="E279" s="111" t="s">
        <v>60</v>
      </c>
      <c r="F279" s="90" t="s">
        <v>61</v>
      </c>
      <c r="G279" s="90" t="s">
        <v>62</v>
      </c>
      <c r="H279" s="90" t="s">
        <v>63</v>
      </c>
      <c r="I279" s="90" t="s">
        <v>64</v>
      </c>
      <c r="J279" s="91" t="s">
        <v>65</v>
      </c>
      <c r="K279" s="92" t="s">
        <v>66</v>
      </c>
      <c r="L279" s="93" t="s">
        <v>67</v>
      </c>
    </row>
    <row r="280" s="94" customFormat="true" ht="24" hidden="false" customHeight="true" outlineLevel="0" collapsed="false">
      <c r="A280" s="95"/>
      <c r="B280" s="96"/>
      <c r="C280" s="97"/>
      <c r="D280" s="88"/>
      <c r="E280" s="111"/>
      <c r="F280" s="90"/>
      <c r="G280" s="90"/>
      <c r="H280" s="90"/>
      <c r="I280" s="90"/>
      <c r="J280" s="91"/>
      <c r="K280" s="98" t="s">
        <v>68</v>
      </c>
      <c r="L280" s="99"/>
    </row>
    <row r="281" s="94" customFormat="true" ht="24" hidden="false" customHeight="true" outlineLevel="0" collapsed="false">
      <c r="A281" s="113" t="s">
        <v>42</v>
      </c>
      <c r="B281" s="101"/>
      <c r="C281" s="114"/>
      <c r="D281" s="115"/>
      <c r="E281" s="116"/>
      <c r="F281" s="116"/>
      <c r="G281" s="117"/>
      <c r="H281" s="118"/>
      <c r="I281" s="118"/>
      <c r="J281" s="119"/>
      <c r="K281" s="120"/>
      <c r="L281" s="109"/>
    </row>
    <row r="282" s="94" customFormat="true" ht="9" hidden="false" customHeight="true" outlineLevel="0" collapsed="false">
      <c r="A282" s="125"/>
      <c r="H282" s="75"/>
      <c r="I282" s="75"/>
      <c r="J282" s="75"/>
      <c r="K282" s="126"/>
      <c r="L282" s="75"/>
    </row>
    <row r="283" s="55" customFormat="true" ht="15" hidden="false" customHeight="true" outlineLevel="0" collapsed="false">
      <c r="A283" s="31" t="s">
        <v>88</v>
      </c>
      <c r="B283" s="127" t="s">
        <v>89</v>
      </c>
      <c r="D283" s="128"/>
      <c r="E283" s="128"/>
      <c r="F283" s="129"/>
      <c r="G283" s="130"/>
      <c r="H283" s="130"/>
      <c r="I283" s="131"/>
      <c r="J283" s="131"/>
      <c r="K283" s="54"/>
      <c r="L283" s="52"/>
    </row>
    <row r="284" s="55" customFormat="true" ht="15" hidden="false" customHeight="true" outlineLevel="0" collapsed="false">
      <c r="A284" s="56"/>
      <c r="B284" s="127" t="s">
        <v>90</v>
      </c>
      <c r="D284" s="128"/>
      <c r="E284" s="128"/>
      <c r="F284" s="129"/>
      <c r="G284" s="130"/>
      <c r="H284" s="130"/>
      <c r="I284" s="131"/>
      <c r="J284" s="131"/>
      <c r="K284" s="54"/>
      <c r="L284" s="52"/>
    </row>
    <row r="285" s="36" customFormat="true" ht="15" hidden="false" customHeight="true" outlineLevel="0" collapsed="false">
      <c r="A285" s="31"/>
      <c r="B285" s="132" t="s">
        <v>91</v>
      </c>
      <c r="D285" s="31"/>
      <c r="E285" s="31"/>
      <c r="F285" s="68"/>
      <c r="G285" s="69"/>
      <c r="H285" s="69"/>
      <c r="I285" s="133"/>
      <c r="J285" s="133"/>
      <c r="K285" s="69"/>
    </row>
    <row r="286" s="36" customFormat="true" ht="15" hidden="false" customHeight="true" outlineLevel="0" collapsed="false">
      <c r="A286" s="31"/>
      <c r="B286" s="132" t="s">
        <v>92</v>
      </c>
      <c r="D286" s="31"/>
      <c r="E286" s="31"/>
      <c r="F286" s="68"/>
      <c r="G286" s="69"/>
      <c r="H286" s="69"/>
      <c r="I286" s="133"/>
      <c r="J286" s="133"/>
      <c r="K286" s="69"/>
    </row>
    <row r="287" customFormat="false" ht="24" hidden="false" customHeight="true" outlineLevel="0" collapsed="false">
      <c r="A287" s="77" t="s">
        <v>107</v>
      </c>
      <c r="B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s="79" customFormat="true" ht="24" hidden="false" customHeight="true" outlineLevel="0" collapsed="false">
      <c r="A288" s="78" t="s">
        <v>56</v>
      </c>
      <c r="B288" s="79" t="n">
        <v>8</v>
      </c>
      <c r="C288" s="80" t="s">
        <v>57</v>
      </c>
      <c r="D288" s="81"/>
      <c r="E288" s="82"/>
      <c r="F288" s="81"/>
      <c r="G288" s="83"/>
      <c r="H288" s="84"/>
      <c r="I288" s="85"/>
      <c r="J288" s="84"/>
      <c r="K288" s="86" t="s">
        <v>58</v>
      </c>
      <c r="L288" s="84"/>
    </row>
    <row r="289" s="94" customFormat="true" ht="24" hidden="false" customHeight="true" outlineLevel="0" collapsed="false">
      <c r="A289" s="87" t="s">
        <v>59</v>
      </c>
      <c r="B289" s="87"/>
      <c r="C289" s="87"/>
      <c r="D289" s="88" t="s">
        <v>8</v>
      </c>
      <c r="E289" s="89" t="s">
        <v>60</v>
      </c>
      <c r="F289" s="90" t="s">
        <v>61</v>
      </c>
      <c r="G289" s="90" t="s">
        <v>62</v>
      </c>
      <c r="H289" s="90" t="s">
        <v>63</v>
      </c>
      <c r="I289" s="90" t="s">
        <v>64</v>
      </c>
      <c r="J289" s="91" t="s">
        <v>65</v>
      </c>
      <c r="K289" s="92" t="s">
        <v>66</v>
      </c>
      <c r="L289" s="93" t="s">
        <v>67</v>
      </c>
    </row>
    <row r="290" s="94" customFormat="true" ht="24" hidden="false" customHeight="true" outlineLevel="0" collapsed="false">
      <c r="A290" s="95"/>
      <c r="B290" s="96"/>
      <c r="C290" s="97"/>
      <c r="D290" s="88"/>
      <c r="E290" s="89"/>
      <c r="F290" s="90"/>
      <c r="G290" s="90"/>
      <c r="H290" s="90"/>
      <c r="I290" s="90"/>
      <c r="J290" s="91"/>
      <c r="K290" s="98" t="s">
        <v>68</v>
      </c>
      <c r="L290" s="99"/>
    </row>
    <row r="291" s="94" customFormat="true" ht="24" hidden="false" customHeight="true" outlineLevel="0" collapsed="false">
      <c r="A291" s="100" t="s">
        <v>17</v>
      </c>
      <c r="B291" s="101"/>
      <c r="C291" s="102"/>
      <c r="D291" s="103"/>
      <c r="E291" s="104"/>
      <c r="F291" s="104"/>
      <c r="G291" s="105"/>
      <c r="H291" s="106"/>
      <c r="I291" s="106"/>
      <c r="J291" s="107"/>
      <c r="K291" s="108"/>
      <c r="L291" s="109"/>
    </row>
    <row r="292" s="79" customFormat="true" ht="24" hidden="false" customHeight="true" outlineLevel="0" collapsed="false">
      <c r="A292" s="78" t="s">
        <v>69</v>
      </c>
      <c r="B292" s="79" t="n">
        <f aca="false">B288</f>
        <v>8</v>
      </c>
      <c r="C292" s="110" t="s">
        <v>70</v>
      </c>
      <c r="D292" s="81"/>
      <c r="E292" s="82"/>
      <c r="F292" s="81"/>
      <c r="G292" s="83"/>
      <c r="H292" s="84"/>
      <c r="I292" s="85"/>
      <c r="J292" s="84"/>
      <c r="K292" s="86" t="s">
        <v>58</v>
      </c>
      <c r="L292" s="84"/>
    </row>
    <row r="293" s="94" customFormat="true" ht="24" hidden="false" customHeight="true" outlineLevel="0" collapsed="false">
      <c r="A293" s="87" t="s">
        <v>59</v>
      </c>
      <c r="B293" s="87"/>
      <c r="C293" s="87"/>
      <c r="D293" s="88" t="s">
        <v>8</v>
      </c>
      <c r="E293" s="111" t="s">
        <v>60</v>
      </c>
      <c r="F293" s="90" t="s">
        <v>61</v>
      </c>
      <c r="G293" s="90" t="s">
        <v>62</v>
      </c>
      <c r="H293" s="90" t="s">
        <v>63</v>
      </c>
      <c r="I293" s="90" t="s">
        <v>64</v>
      </c>
      <c r="J293" s="91" t="s">
        <v>65</v>
      </c>
      <c r="K293" s="92" t="s">
        <v>66</v>
      </c>
      <c r="L293" s="93" t="s">
        <v>67</v>
      </c>
    </row>
    <row r="294" s="94" customFormat="true" ht="24" hidden="false" customHeight="true" outlineLevel="0" collapsed="false">
      <c r="A294" s="95"/>
      <c r="B294" s="96"/>
      <c r="C294" s="97"/>
      <c r="D294" s="88"/>
      <c r="E294" s="111"/>
      <c r="F294" s="90"/>
      <c r="G294" s="90"/>
      <c r="H294" s="90"/>
      <c r="I294" s="90"/>
      <c r="J294" s="91"/>
      <c r="K294" s="98" t="s">
        <v>68</v>
      </c>
      <c r="L294" s="99"/>
    </row>
    <row r="295" s="94" customFormat="true" ht="24" hidden="false" customHeight="true" outlineLevel="0" collapsed="false">
      <c r="A295" s="100" t="s">
        <v>71</v>
      </c>
      <c r="B295" s="101"/>
      <c r="C295" s="102"/>
      <c r="D295" s="103"/>
      <c r="E295" s="104"/>
      <c r="F295" s="104"/>
      <c r="G295" s="105"/>
      <c r="H295" s="106"/>
      <c r="I295" s="106"/>
      <c r="J295" s="107"/>
      <c r="K295" s="108"/>
      <c r="L295" s="109"/>
    </row>
    <row r="296" s="79" customFormat="true" ht="24" hidden="false" customHeight="true" outlineLevel="0" collapsed="false">
      <c r="A296" s="78" t="s">
        <v>94</v>
      </c>
      <c r="B296" s="79" t="n">
        <v>7</v>
      </c>
      <c r="C296" s="110" t="s">
        <v>95</v>
      </c>
      <c r="D296" s="81"/>
      <c r="E296" s="82"/>
      <c r="F296" s="81"/>
      <c r="G296" s="83"/>
      <c r="H296" s="84"/>
      <c r="I296" s="85"/>
      <c r="J296" s="84"/>
      <c r="K296" s="112" t="s">
        <v>58</v>
      </c>
      <c r="L296" s="84"/>
    </row>
    <row r="297" s="94" customFormat="true" ht="24" hidden="false" customHeight="true" outlineLevel="0" collapsed="false">
      <c r="A297" s="87" t="s">
        <v>59</v>
      </c>
      <c r="B297" s="87"/>
      <c r="C297" s="87"/>
      <c r="D297" s="88" t="s">
        <v>8</v>
      </c>
      <c r="E297" s="111" t="s">
        <v>60</v>
      </c>
      <c r="F297" s="90" t="s">
        <v>61</v>
      </c>
      <c r="G297" s="90" t="s">
        <v>62</v>
      </c>
      <c r="H297" s="90" t="s">
        <v>63</v>
      </c>
      <c r="I297" s="90" t="s">
        <v>64</v>
      </c>
      <c r="J297" s="91" t="s">
        <v>65</v>
      </c>
      <c r="K297" s="92" t="s">
        <v>66</v>
      </c>
      <c r="L297" s="93" t="s">
        <v>67</v>
      </c>
    </row>
    <row r="298" s="94" customFormat="true" ht="24" hidden="false" customHeight="true" outlineLevel="0" collapsed="false">
      <c r="A298" s="95"/>
      <c r="B298" s="96"/>
      <c r="C298" s="97"/>
      <c r="D298" s="88"/>
      <c r="E298" s="111"/>
      <c r="F298" s="90"/>
      <c r="G298" s="90"/>
      <c r="H298" s="90"/>
      <c r="I298" s="90"/>
      <c r="J298" s="91"/>
      <c r="K298" s="98" t="s">
        <v>68</v>
      </c>
      <c r="L298" s="99"/>
    </row>
    <row r="299" s="94" customFormat="true" ht="24" hidden="false" customHeight="true" outlineLevel="0" collapsed="false">
      <c r="A299" s="113" t="s">
        <v>22</v>
      </c>
      <c r="B299" s="101"/>
      <c r="C299" s="114"/>
      <c r="D299" s="115"/>
      <c r="E299" s="116"/>
      <c r="F299" s="116"/>
      <c r="G299" s="117"/>
      <c r="H299" s="118"/>
      <c r="I299" s="118"/>
      <c r="J299" s="119"/>
      <c r="K299" s="120"/>
      <c r="L299" s="109"/>
    </row>
    <row r="300" s="79" customFormat="true" ht="24" hidden="false" customHeight="true" outlineLevel="0" collapsed="false">
      <c r="A300" s="78" t="s">
        <v>96</v>
      </c>
      <c r="B300" s="79" t="n">
        <f aca="false">B296</f>
        <v>7</v>
      </c>
      <c r="C300" s="110" t="s">
        <v>97</v>
      </c>
      <c r="D300" s="81"/>
      <c r="E300" s="82"/>
      <c r="F300" s="81"/>
      <c r="G300" s="83"/>
      <c r="H300" s="84"/>
      <c r="I300" s="85"/>
      <c r="J300" s="84"/>
      <c r="K300" s="112" t="s">
        <v>58</v>
      </c>
      <c r="L300" s="84"/>
    </row>
    <row r="301" s="94" customFormat="true" ht="24" hidden="false" customHeight="true" outlineLevel="0" collapsed="false">
      <c r="A301" s="87" t="s">
        <v>59</v>
      </c>
      <c r="B301" s="87"/>
      <c r="C301" s="87"/>
      <c r="D301" s="88" t="s">
        <v>8</v>
      </c>
      <c r="E301" s="111" t="s">
        <v>60</v>
      </c>
      <c r="F301" s="90" t="s">
        <v>61</v>
      </c>
      <c r="G301" s="90" t="s">
        <v>62</v>
      </c>
      <c r="H301" s="90" t="s">
        <v>63</v>
      </c>
      <c r="I301" s="90" t="s">
        <v>64</v>
      </c>
      <c r="J301" s="91" t="s">
        <v>65</v>
      </c>
      <c r="K301" s="92" t="s">
        <v>66</v>
      </c>
      <c r="L301" s="93" t="s">
        <v>67</v>
      </c>
    </row>
    <row r="302" s="94" customFormat="true" ht="24" hidden="false" customHeight="true" outlineLevel="0" collapsed="false">
      <c r="A302" s="95"/>
      <c r="B302" s="96"/>
      <c r="C302" s="97"/>
      <c r="D302" s="88"/>
      <c r="E302" s="111"/>
      <c r="F302" s="90"/>
      <c r="G302" s="90"/>
      <c r="H302" s="90"/>
      <c r="I302" s="90"/>
      <c r="J302" s="91"/>
      <c r="K302" s="98" t="s">
        <v>68</v>
      </c>
      <c r="L302" s="99"/>
    </row>
    <row r="303" s="94" customFormat="true" ht="24" hidden="false" customHeight="true" outlineLevel="0" collapsed="false">
      <c r="A303" s="113" t="s">
        <v>32</v>
      </c>
      <c r="B303" s="101"/>
      <c r="C303" s="114"/>
      <c r="D303" s="115"/>
      <c r="E303" s="116"/>
      <c r="F303" s="116"/>
      <c r="G303" s="117"/>
      <c r="H303" s="118"/>
      <c r="I303" s="118"/>
      <c r="J303" s="119"/>
      <c r="K303" s="120"/>
      <c r="L303" s="109"/>
    </row>
    <row r="304" s="79" customFormat="true" ht="24" hidden="false" customHeight="true" outlineLevel="0" collapsed="false">
      <c r="A304" s="78" t="s">
        <v>98</v>
      </c>
      <c r="B304" s="79" t="n">
        <f aca="false">B296</f>
        <v>7</v>
      </c>
      <c r="C304" s="110" t="s">
        <v>99</v>
      </c>
      <c r="D304" s="81"/>
      <c r="E304" s="82"/>
      <c r="F304" s="81"/>
      <c r="G304" s="83"/>
      <c r="H304" s="84"/>
      <c r="I304" s="85"/>
      <c r="J304" s="84"/>
      <c r="K304" s="112" t="s">
        <v>58</v>
      </c>
      <c r="L304" s="84"/>
    </row>
    <row r="305" s="94" customFormat="true" ht="24" hidden="false" customHeight="true" outlineLevel="0" collapsed="false">
      <c r="A305" s="87" t="s">
        <v>59</v>
      </c>
      <c r="B305" s="87"/>
      <c r="C305" s="87"/>
      <c r="D305" s="88" t="s">
        <v>8</v>
      </c>
      <c r="E305" s="111" t="s">
        <v>60</v>
      </c>
      <c r="F305" s="90" t="s">
        <v>61</v>
      </c>
      <c r="G305" s="90" t="s">
        <v>62</v>
      </c>
      <c r="H305" s="90" t="s">
        <v>63</v>
      </c>
      <c r="I305" s="90" t="s">
        <v>64</v>
      </c>
      <c r="J305" s="91" t="s">
        <v>65</v>
      </c>
      <c r="K305" s="92" t="s">
        <v>66</v>
      </c>
      <c r="L305" s="93" t="s">
        <v>67</v>
      </c>
    </row>
    <row r="306" s="94" customFormat="true" ht="24" hidden="false" customHeight="true" outlineLevel="0" collapsed="false">
      <c r="A306" s="95"/>
      <c r="B306" s="96"/>
      <c r="C306" s="97"/>
      <c r="D306" s="88"/>
      <c r="E306" s="111"/>
      <c r="F306" s="90"/>
      <c r="G306" s="90"/>
      <c r="H306" s="90"/>
      <c r="I306" s="90"/>
      <c r="J306" s="91"/>
      <c r="K306" s="98" t="s">
        <v>68</v>
      </c>
      <c r="L306" s="99"/>
    </row>
    <row r="307" s="94" customFormat="true" ht="24" hidden="false" customHeight="true" outlineLevel="0" collapsed="false">
      <c r="A307" s="113" t="s">
        <v>26</v>
      </c>
      <c r="B307" s="101"/>
      <c r="C307" s="114"/>
      <c r="D307" s="115"/>
      <c r="E307" s="116"/>
      <c r="F307" s="116"/>
      <c r="G307" s="117"/>
      <c r="H307" s="118"/>
      <c r="I307" s="118"/>
      <c r="J307" s="119"/>
      <c r="K307" s="120"/>
      <c r="L307" s="109"/>
    </row>
    <row r="308" s="79" customFormat="true" ht="24" hidden="false" customHeight="true" outlineLevel="0" collapsed="false">
      <c r="A308" s="78" t="s">
        <v>100</v>
      </c>
      <c r="B308" s="79" t="n">
        <f aca="false">B296</f>
        <v>7</v>
      </c>
      <c r="C308" s="110" t="s">
        <v>101</v>
      </c>
      <c r="D308" s="81"/>
      <c r="E308" s="82"/>
      <c r="F308" s="81"/>
      <c r="G308" s="83"/>
      <c r="H308" s="84"/>
      <c r="I308" s="85"/>
      <c r="J308" s="84"/>
      <c r="K308" s="112" t="s">
        <v>58</v>
      </c>
      <c r="L308" s="84"/>
    </row>
    <row r="309" s="94" customFormat="true" ht="24" hidden="false" customHeight="true" outlineLevel="0" collapsed="false">
      <c r="A309" s="87" t="s">
        <v>59</v>
      </c>
      <c r="B309" s="87"/>
      <c r="C309" s="87"/>
      <c r="D309" s="88" t="s">
        <v>8</v>
      </c>
      <c r="E309" s="111" t="s">
        <v>60</v>
      </c>
      <c r="F309" s="90" t="s">
        <v>61</v>
      </c>
      <c r="G309" s="90" t="s">
        <v>62</v>
      </c>
      <c r="H309" s="90" t="s">
        <v>63</v>
      </c>
      <c r="I309" s="90" t="s">
        <v>64</v>
      </c>
      <c r="J309" s="91" t="s">
        <v>65</v>
      </c>
      <c r="K309" s="92" t="s">
        <v>66</v>
      </c>
      <c r="L309" s="93" t="s">
        <v>67</v>
      </c>
    </row>
    <row r="310" s="94" customFormat="true" ht="24" hidden="false" customHeight="true" outlineLevel="0" collapsed="false">
      <c r="A310" s="95"/>
      <c r="B310" s="96"/>
      <c r="C310" s="97"/>
      <c r="D310" s="88"/>
      <c r="E310" s="111"/>
      <c r="F310" s="90"/>
      <c r="G310" s="90"/>
      <c r="H310" s="90"/>
      <c r="I310" s="90"/>
      <c r="J310" s="91"/>
      <c r="K310" s="98" t="s">
        <v>68</v>
      </c>
      <c r="L310" s="99"/>
    </row>
    <row r="311" s="94" customFormat="true" ht="24" hidden="false" customHeight="true" outlineLevel="0" collapsed="false">
      <c r="A311" s="113" t="s">
        <v>35</v>
      </c>
      <c r="B311" s="101"/>
      <c r="C311" s="114"/>
      <c r="D311" s="115"/>
      <c r="E311" s="116"/>
      <c r="F311" s="116"/>
      <c r="G311" s="117"/>
      <c r="H311" s="118"/>
      <c r="I311" s="118"/>
      <c r="J311" s="119"/>
      <c r="K311" s="120"/>
      <c r="L311" s="109"/>
    </row>
    <row r="312" s="79" customFormat="true" ht="24" hidden="false" customHeight="true" outlineLevel="0" collapsed="false">
      <c r="A312" s="78" t="s">
        <v>80</v>
      </c>
      <c r="B312" s="79" t="n">
        <v>5</v>
      </c>
      <c r="C312" s="110" t="s">
        <v>81</v>
      </c>
      <c r="D312" s="81"/>
      <c r="E312" s="82"/>
      <c r="F312" s="81"/>
      <c r="G312" s="83"/>
      <c r="H312" s="84"/>
      <c r="I312" s="85"/>
      <c r="J312" s="84"/>
      <c r="K312" s="112" t="s">
        <v>58</v>
      </c>
      <c r="L312" s="84"/>
    </row>
    <row r="313" s="94" customFormat="true" ht="24" hidden="false" customHeight="true" outlineLevel="0" collapsed="false">
      <c r="A313" s="87" t="s">
        <v>59</v>
      </c>
      <c r="B313" s="87"/>
      <c r="C313" s="87"/>
      <c r="D313" s="88" t="s">
        <v>8</v>
      </c>
      <c r="E313" s="111" t="s">
        <v>60</v>
      </c>
      <c r="F313" s="90" t="s">
        <v>61</v>
      </c>
      <c r="G313" s="90" t="s">
        <v>62</v>
      </c>
      <c r="H313" s="90" t="s">
        <v>63</v>
      </c>
      <c r="I313" s="90" t="s">
        <v>64</v>
      </c>
      <c r="J313" s="91" t="s">
        <v>65</v>
      </c>
      <c r="K313" s="92" t="s">
        <v>66</v>
      </c>
      <c r="L313" s="93" t="s">
        <v>67</v>
      </c>
    </row>
    <row r="314" s="94" customFormat="true" ht="24" hidden="false" customHeight="true" outlineLevel="0" collapsed="false">
      <c r="A314" s="95"/>
      <c r="B314" s="96"/>
      <c r="C314" s="97"/>
      <c r="D314" s="88"/>
      <c r="E314" s="111"/>
      <c r="F314" s="90"/>
      <c r="G314" s="90"/>
      <c r="H314" s="90"/>
      <c r="I314" s="90"/>
      <c r="J314" s="91"/>
      <c r="K314" s="98" t="s">
        <v>68</v>
      </c>
      <c r="L314" s="99"/>
    </row>
    <row r="315" s="94" customFormat="true" ht="24" hidden="false" customHeight="true" outlineLevel="0" collapsed="false">
      <c r="A315" s="113" t="s">
        <v>38</v>
      </c>
      <c r="B315" s="101"/>
      <c r="C315" s="114"/>
      <c r="D315" s="115"/>
      <c r="E315" s="116"/>
      <c r="F315" s="116"/>
      <c r="G315" s="117"/>
      <c r="H315" s="118"/>
      <c r="I315" s="118"/>
      <c r="J315" s="119"/>
      <c r="K315" s="120"/>
      <c r="L315" s="109"/>
    </row>
    <row r="316" s="79" customFormat="true" ht="24" hidden="false" customHeight="true" outlineLevel="0" collapsed="false">
      <c r="A316" s="78" t="s">
        <v>82</v>
      </c>
      <c r="B316" s="79" t="n">
        <f aca="false">B312</f>
        <v>5</v>
      </c>
      <c r="C316" s="110" t="s">
        <v>83</v>
      </c>
      <c r="D316" s="81"/>
      <c r="E316" s="82"/>
      <c r="F316" s="81"/>
      <c r="G316" s="83"/>
      <c r="H316" s="84"/>
      <c r="I316" s="85"/>
      <c r="J316" s="84"/>
      <c r="K316" s="112" t="s">
        <v>58</v>
      </c>
      <c r="L316" s="84"/>
    </row>
    <row r="317" s="94" customFormat="true" ht="24" hidden="false" customHeight="true" outlineLevel="0" collapsed="false">
      <c r="A317" s="87" t="s">
        <v>59</v>
      </c>
      <c r="B317" s="87"/>
      <c r="C317" s="87"/>
      <c r="D317" s="88" t="s">
        <v>8</v>
      </c>
      <c r="E317" s="111" t="s">
        <v>60</v>
      </c>
      <c r="F317" s="90" t="s">
        <v>61</v>
      </c>
      <c r="G317" s="90" t="s">
        <v>62</v>
      </c>
      <c r="H317" s="90" t="s">
        <v>63</v>
      </c>
      <c r="I317" s="90" t="s">
        <v>64</v>
      </c>
      <c r="J317" s="91" t="s">
        <v>65</v>
      </c>
      <c r="K317" s="92" t="s">
        <v>66</v>
      </c>
      <c r="L317" s="93" t="s">
        <v>67</v>
      </c>
    </row>
    <row r="318" s="94" customFormat="true" ht="24" hidden="false" customHeight="true" outlineLevel="0" collapsed="false">
      <c r="A318" s="95"/>
      <c r="B318" s="96"/>
      <c r="C318" s="97"/>
      <c r="D318" s="88"/>
      <c r="E318" s="111"/>
      <c r="F318" s="90"/>
      <c r="G318" s="90"/>
      <c r="H318" s="90"/>
      <c r="I318" s="90"/>
      <c r="J318" s="91"/>
      <c r="K318" s="98" t="s">
        <v>68</v>
      </c>
      <c r="L318" s="99"/>
    </row>
    <row r="319" s="94" customFormat="true" ht="24" hidden="false" customHeight="true" outlineLevel="0" collapsed="false">
      <c r="A319" s="113" t="s">
        <v>26</v>
      </c>
      <c r="B319" s="101"/>
      <c r="C319" s="114"/>
      <c r="D319" s="115"/>
      <c r="E319" s="116"/>
      <c r="F319" s="116"/>
      <c r="G319" s="117"/>
      <c r="H319" s="118"/>
      <c r="I319" s="118"/>
      <c r="J319" s="119"/>
      <c r="K319" s="120"/>
      <c r="L319" s="109"/>
    </row>
    <row r="320" s="79" customFormat="true" ht="24" hidden="false" customHeight="true" outlineLevel="0" collapsed="false">
      <c r="A320" s="78" t="s">
        <v>84</v>
      </c>
      <c r="B320" s="79" t="n">
        <f aca="false">B312</f>
        <v>5</v>
      </c>
      <c r="C320" s="110" t="s">
        <v>85</v>
      </c>
      <c r="D320" s="81"/>
      <c r="E320" s="82"/>
      <c r="F320" s="81"/>
      <c r="G320" s="83"/>
      <c r="H320" s="84"/>
      <c r="I320" s="85"/>
      <c r="J320" s="84"/>
      <c r="K320" s="112" t="s">
        <v>58</v>
      </c>
      <c r="L320" s="84"/>
    </row>
    <row r="321" s="94" customFormat="true" ht="24" hidden="false" customHeight="true" outlineLevel="0" collapsed="false">
      <c r="A321" s="87" t="s">
        <v>59</v>
      </c>
      <c r="B321" s="87"/>
      <c r="C321" s="87"/>
      <c r="D321" s="88" t="s">
        <v>8</v>
      </c>
      <c r="E321" s="111" t="s">
        <v>60</v>
      </c>
      <c r="F321" s="90" t="s">
        <v>61</v>
      </c>
      <c r="G321" s="90" t="s">
        <v>62</v>
      </c>
      <c r="H321" s="90" t="s">
        <v>63</v>
      </c>
      <c r="I321" s="90" t="s">
        <v>64</v>
      </c>
      <c r="J321" s="91" t="s">
        <v>65</v>
      </c>
      <c r="K321" s="92" t="s">
        <v>66</v>
      </c>
      <c r="L321" s="93" t="s">
        <v>67</v>
      </c>
    </row>
    <row r="322" s="94" customFormat="true" ht="24" hidden="false" customHeight="true" outlineLevel="0" collapsed="false">
      <c r="A322" s="95"/>
      <c r="B322" s="96"/>
      <c r="C322" s="97"/>
      <c r="D322" s="88"/>
      <c r="E322" s="111"/>
      <c r="F322" s="90"/>
      <c r="G322" s="90"/>
      <c r="H322" s="90"/>
      <c r="I322" s="90"/>
      <c r="J322" s="91"/>
      <c r="K322" s="98" t="s">
        <v>68</v>
      </c>
      <c r="L322" s="99"/>
    </row>
    <row r="323" s="94" customFormat="true" ht="24" hidden="false" customHeight="true" outlineLevel="0" collapsed="false">
      <c r="A323" s="113" t="s">
        <v>35</v>
      </c>
      <c r="B323" s="101"/>
      <c r="C323" s="114"/>
      <c r="D323" s="115"/>
      <c r="E323" s="116"/>
      <c r="F323" s="116"/>
      <c r="G323" s="117"/>
      <c r="H323" s="118"/>
      <c r="I323" s="118"/>
      <c r="J323" s="119"/>
      <c r="K323" s="120"/>
      <c r="L323" s="109"/>
    </row>
    <row r="324" s="94" customFormat="true" ht="24" hidden="false" customHeight="true" outlineLevel="0" collapsed="false">
      <c r="A324" s="78" t="s">
        <v>86</v>
      </c>
      <c r="B324" s="79" t="n">
        <f aca="false">B288</f>
        <v>8</v>
      </c>
      <c r="C324" s="110" t="s">
        <v>87</v>
      </c>
      <c r="D324" s="121"/>
      <c r="E324" s="122"/>
      <c r="F324" s="123"/>
      <c r="G324" s="62"/>
      <c r="H324" s="75"/>
      <c r="I324" s="63"/>
      <c r="J324" s="75"/>
      <c r="K324" s="124" t="s">
        <v>58</v>
      </c>
      <c r="L324" s="75"/>
    </row>
    <row r="325" s="94" customFormat="true" ht="24" hidden="false" customHeight="true" outlineLevel="0" collapsed="false">
      <c r="A325" s="87" t="s">
        <v>59</v>
      </c>
      <c r="B325" s="87"/>
      <c r="C325" s="87"/>
      <c r="D325" s="88" t="s">
        <v>8</v>
      </c>
      <c r="E325" s="111" t="s">
        <v>60</v>
      </c>
      <c r="F325" s="90" t="s">
        <v>61</v>
      </c>
      <c r="G325" s="90" t="s">
        <v>62</v>
      </c>
      <c r="H325" s="90" t="s">
        <v>63</v>
      </c>
      <c r="I325" s="90" t="s">
        <v>64</v>
      </c>
      <c r="J325" s="91" t="s">
        <v>65</v>
      </c>
      <c r="K325" s="92" t="s">
        <v>66</v>
      </c>
      <c r="L325" s="93" t="s">
        <v>67</v>
      </c>
    </row>
    <row r="326" s="94" customFormat="true" ht="24" hidden="false" customHeight="true" outlineLevel="0" collapsed="false">
      <c r="A326" s="95"/>
      <c r="B326" s="96"/>
      <c r="C326" s="97"/>
      <c r="D326" s="88"/>
      <c r="E326" s="111"/>
      <c r="F326" s="90"/>
      <c r="G326" s="90"/>
      <c r="H326" s="90"/>
      <c r="I326" s="90"/>
      <c r="J326" s="91"/>
      <c r="K326" s="98" t="s">
        <v>68</v>
      </c>
      <c r="L326" s="99"/>
    </row>
    <row r="327" s="94" customFormat="true" ht="24" hidden="false" customHeight="true" outlineLevel="0" collapsed="false">
      <c r="A327" s="113" t="s">
        <v>42</v>
      </c>
      <c r="B327" s="101"/>
      <c r="C327" s="114"/>
      <c r="D327" s="115"/>
      <c r="E327" s="116"/>
      <c r="F327" s="116"/>
      <c r="G327" s="117"/>
      <c r="H327" s="118"/>
      <c r="I327" s="118"/>
      <c r="J327" s="119"/>
      <c r="K327" s="120"/>
      <c r="L327" s="109"/>
    </row>
    <row r="328" s="94" customFormat="true" ht="9" hidden="false" customHeight="true" outlineLevel="0" collapsed="false">
      <c r="A328" s="125"/>
      <c r="H328" s="75"/>
      <c r="I328" s="75"/>
      <c r="J328" s="75"/>
      <c r="K328" s="126"/>
      <c r="L328" s="75"/>
    </row>
    <row r="329" s="55" customFormat="true" ht="15" hidden="false" customHeight="true" outlineLevel="0" collapsed="false">
      <c r="A329" s="31" t="s">
        <v>88</v>
      </c>
      <c r="B329" s="127" t="s">
        <v>89</v>
      </c>
      <c r="D329" s="128"/>
      <c r="E329" s="128"/>
      <c r="F329" s="129"/>
      <c r="G329" s="130"/>
      <c r="H329" s="130"/>
      <c r="I329" s="131"/>
      <c r="J329" s="131"/>
      <c r="K329" s="54"/>
      <c r="L329" s="52"/>
    </row>
    <row r="330" s="55" customFormat="true" ht="15" hidden="false" customHeight="true" outlineLevel="0" collapsed="false">
      <c r="A330" s="56"/>
      <c r="B330" s="127" t="s">
        <v>90</v>
      </c>
      <c r="D330" s="128"/>
      <c r="E330" s="128"/>
      <c r="F330" s="129"/>
      <c r="G330" s="130"/>
      <c r="H330" s="130"/>
      <c r="I330" s="131"/>
      <c r="J330" s="131"/>
      <c r="K330" s="54"/>
      <c r="L330" s="52"/>
    </row>
    <row r="331" s="36" customFormat="true" ht="15" hidden="false" customHeight="true" outlineLevel="0" collapsed="false">
      <c r="A331" s="31"/>
      <c r="B331" s="132" t="s">
        <v>91</v>
      </c>
      <c r="D331" s="31"/>
      <c r="E331" s="31"/>
      <c r="F331" s="68"/>
      <c r="G331" s="69"/>
      <c r="H331" s="69"/>
      <c r="I331" s="133"/>
      <c r="J331" s="133"/>
      <c r="K331" s="69"/>
    </row>
    <row r="332" s="36" customFormat="true" ht="15" hidden="false" customHeight="true" outlineLevel="0" collapsed="false">
      <c r="A332" s="31"/>
      <c r="B332" s="132" t="s">
        <v>92</v>
      </c>
      <c r="D332" s="31"/>
      <c r="E332" s="31"/>
      <c r="F332" s="68"/>
      <c r="G332" s="69"/>
      <c r="H332" s="69"/>
      <c r="I332" s="133"/>
      <c r="J332" s="133"/>
      <c r="K332" s="69"/>
    </row>
    <row r="333" customFormat="false" ht="24" hidden="false" customHeight="true" outlineLevel="0" collapsed="false">
      <c r="A333" s="77" t="s">
        <v>108</v>
      </c>
      <c r="B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s="79" customFormat="true" ht="24" hidden="false" customHeight="true" outlineLevel="0" collapsed="false">
      <c r="A334" s="78" t="s">
        <v>56</v>
      </c>
      <c r="B334" s="79" t="n">
        <v>9</v>
      </c>
      <c r="C334" s="80" t="s">
        <v>57</v>
      </c>
      <c r="D334" s="81"/>
      <c r="E334" s="82"/>
      <c r="F334" s="81"/>
      <c r="G334" s="83"/>
      <c r="H334" s="84"/>
      <c r="I334" s="85"/>
      <c r="J334" s="84"/>
      <c r="K334" s="86" t="s">
        <v>58</v>
      </c>
      <c r="L334" s="84"/>
    </row>
    <row r="335" s="94" customFormat="true" ht="24" hidden="false" customHeight="true" outlineLevel="0" collapsed="false">
      <c r="A335" s="87" t="s">
        <v>59</v>
      </c>
      <c r="B335" s="87"/>
      <c r="C335" s="87"/>
      <c r="D335" s="88" t="s">
        <v>8</v>
      </c>
      <c r="E335" s="89" t="s">
        <v>60</v>
      </c>
      <c r="F335" s="90" t="s">
        <v>61</v>
      </c>
      <c r="G335" s="90" t="s">
        <v>62</v>
      </c>
      <c r="H335" s="90" t="s">
        <v>63</v>
      </c>
      <c r="I335" s="90" t="s">
        <v>64</v>
      </c>
      <c r="J335" s="91" t="s">
        <v>65</v>
      </c>
      <c r="K335" s="92" t="s">
        <v>66</v>
      </c>
      <c r="L335" s="93" t="s">
        <v>67</v>
      </c>
    </row>
    <row r="336" s="94" customFormat="true" ht="24" hidden="false" customHeight="true" outlineLevel="0" collapsed="false">
      <c r="A336" s="95"/>
      <c r="B336" s="96"/>
      <c r="C336" s="97"/>
      <c r="D336" s="88"/>
      <c r="E336" s="89"/>
      <c r="F336" s="90"/>
      <c r="G336" s="90"/>
      <c r="H336" s="90"/>
      <c r="I336" s="90"/>
      <c r="J336" s="91"/>
      <c r="K336" s="98" t="s">
        <v>68</v>
      </c>
      <c r="L336" s="99"/>
    </row>
    <row r="337" s="94" customFormat="true" ht="24" hidden="false" customHeight="true" outlineLevel="0" collapsed="false">
      <c r="A337" s="100" t="s">
        <v>17</v>
      </c>
      <c r="B337" s="101"/>
      <c r="C337" s="102"/>
      <c r="D337" s="103"/>
      <c r="E337" s="104"/>
      <c r="F337" s="104"/>
      <c r="G337" s="105"/>
      <c r="H337" s="106"/>
      <c r="I337" s="106"/>
      <c r="J337" s="107"/>
      <c r="K337" s="108"/>
      <c r="L337" s="109"/>
    </row>
    <row r="338" s="79" customFormat="true" ht="24" hidden="false" customHeight="true" outlineLevel="0" collapsed="false">
      <c r="A338" s="78" t="s">
        <v>69</v>
      </c>
      <c r="B338" s="79" t="n">
        <f aca="false">B334</f>
        <v>9</v>
      </c>
      <c r="C338" s="110" t="s">
        <v>70</v>
      </c>
      <c r="D338" s="81"/>
      <c r="E338" s="82"/>
      <c r="F338" s="81"/>
      <c r="G338" s="83"/>
      <c r="H338" s="84"/>
      <c r="I338" s="85"/>
      <c r="J338" s="84"/>
      <c r="K338" s="86" t="s">
        <v>58</v>
      </c>
      <c r="L338" s="84"/>
    </row>
    <row r="339" s="94" customFormat="true" ht="24" hidden="false" customHeight="true" outlineLevel="0" collapsed="false">
      <c r="A339" s="87" t="s">
        <v>59</v>
      </c>
      <c r="B339" s="87"/>
      <c r="C339" s="87"/>
      <c r="D339" s="88" t="s">
        <v>8</v>
      </c>
      <c r="E339" s="111" t="s">
        <v>60</v>
      </c>
      <c r="F339" s="90" t="s">
        <v>61</v>
      </c>
      <c r="G339" s="90" t="s">
        <v>62</v>
      </c>
      <c r="H339" s="90" t="s">
        <v>63</v>
      </c>
      <c r="I339" s="90" t="s">
        <v>64</v>
      </c>
      <c r="J339" s="91" t="s">
        <v>65</v>
      </c>
      <c r="K339" s="92" t="s">
        <v>66</v>
      </c>
      <c r="L339" s="93" t="s">
        <v>67</v>
      </c>
    </row>
    <row r="340" s="94" customFormat="true" ht="24" hidden="false" customHeight="true" outlineLevel="0" collapsed="false">
      <c r="A340" s="95"/>
      <c r="B340" s="96"/>
      <c r="C340" s="97"/>
      <c r="D340" s="88"/>
      <c r="E340" s="111"/>
      <c r="F340" s="90"/>
      <c r="G340" s="90"/>
      <c r="H340" s="90"/>
      <c r="I340" s="90"/>
      <c r="J340" s="91"/>
      <c r="K340" s="98" t="s">
        <v>68</v>
      </c>
      <c r="L340" s="99"/>
    </row>
    <row r="341" s="94" customFormat="true" ht="24" hidden="false" customHeight="true" outlineLevel="0" collapsed="false">
      <c r="A341" s="100" t="s">
        <v>71</v>
      </c>
      <c r="B341" s="101"/>
      <c r="C341" s="102"/>
      <c r="D341" s="103"/>
      <c r="E341" s="104"/>
      <c r="F341" s="104"/>
      <c r="G341" s="105"/>
      <c r="H341" s="106"/>
      <c r="I341" s="106"/>
      <c r="J341" s="107"/>
      <c r="K341" s="108"/>
      <c r="L341" s="109"/>
    </row>
    <row r="342" s="79" customFormat="true" ht="24" hidden="false" customHeight="true" outlineLevel="0" collapsed="false">
      <c r="A342" s="78" t="s">
        <v>94</v>
      </c>
      <c r="B342" s="79" t="n">
        <v>8</v>
      </c>
      <c r="C342" s="110" t="s">
        <v>95</v>
      </c>
      <c r="D342" s="81"/>
      <c r="E342" s="82"/>
      <c r="F342" s="81"/>
      <c r="G342" s="83"/>
      <c r="H342" s="84"/>
      <c r="I342" s="85"/>
      <c r="J342" s="84"/>
      <c r="K342" s="112" t="s">
        <v>58</v>
      </c>
      <c r="L342" s="84"/>
    </row>
    <row r="343" s="94" customFormat="true" ht="24" hidden="false" customHeight="true" outlineLevel="0" collapsed="false">
      <c r="A343" s="87" t="s">
        <v>59</v>
      </c>
      <c r="B343" s="87"/>
      <c r="C343" s="87"/>
      <c r="D343" s="88" t="s">
        <v>8</v>
      </c>
      <c r="E343" s="111" t="s">
        <v>60</v>
      </c>
      <c r="F343" s="90" t="s">
        <v>61</v>
      </c>
      <c r="G343" s="90" t="s">
        <v>62</v>
      </c>
      <c r="H343" s="90" t="s">
        <v>63</v>
      </c>
      <c r="I343" s="90" t="s">
        <v>64</v>
      </c>
      <c r="J343" s="91" t="s">
        <v>65</v>
      </c>
      <c r="K343" s="92" t="s">
        <v>66</v>
      </c>
      <c r="L343" s="93" t="s">
        <v>67</v>
      </c>
    </row>
    <row r="344" s="94" customFormat="true" ht="24" hidden="false" customHeight="true" outlineLevel="0" collapsed="false">
      <c r="A344" s="95"/>
      <c r="B344" s="96"/>
      <c r="C344" s="97"/>
      <c r="D344" s="88"/>
      <c r="E344" s="111"/>
      <c r="F344" s="90"/>
      <c r="G344" s="90"/>
      <c r="H344" s="90"/>
      <c r="I344" s="90"/>
      <c r="J344" s="91"/>
      <c r="K344" s="98" t="s">
        <v>68</v>
      </c>
      <c r="L344" s="99"/>
    </row>
    <row r="345" s="94" customFormat="true" ht="24" hidden="false" customHeight="true" outlineLevel="0" collapsed="false">
      <c r="A345" s="113" t="s">
        <v>22</v>
      </c>
      <c r="B345" s="101"/>
      <c r="C345" s="114"/>
      <c r="D345" s="115"/>
      <c r="E345" s="116"/>
      <c r="F345" s="116"/>
      <c r="G345" s="117"/>
      <c r="H345" s="118"/>
      <c r="I345" s="118"/>
      <c r="J345" s="119"/>
      <c r="K345" s="120"/>
      <c r="L345" s="109"/>
    </row>
    <row r="346" s="79" customFormat="true" ht="24" hidden="false" customHeight="true" outlineLevel="0" collapsed="false">
      <c r="A346" s="78" t="s">
        <v>96</v>
      </c>
      <c r="B346" s="79" t="n">
        <f aca="false">B342</f>
        <v>8</v>
      </c>
      <c r="C346" s="110" t="s">
        <v>97</v>
      </c>
      <c r="D346" s="81"/>
      <c r="E346" s="82"/>
      <c r="F346" s="81"/>
      <c r="G346" s="83"/>
      <c r="H346" s="84"/>
      <c r="I346" s="85"/>
      <c r="J346" s="84"/>
      <c r="K346" s="112" t="s">
        <v>58</v>
      </c>
      <c r="L346" s="84"/>
    </row>
    <row r="347" s="94" customFormat="true" ht="24" hidden="false" customHeight="true" outlineLevel="0" collapsed="false">
      <c r="A347" s="87" t="s">
        <v>59</v>
      </c>
      <c r="B347" s="87"/>
      <c r="C347" s="87"/>
      <c r="D347" s="88" t="s">
        <v>8</v>
      </c>
      <c r="E347" s="111" t="s">
        <v>60</v>
      </c>
      <c r="F347" s="90" t="s">
        <v>61</v>
      </c>
      <c r="G347" s="90" t="s">
        <v>62</v>
      </c>
      <c r="H347" s="90" t="s">
        <v>63</v>
      </c>
      <c r="I347" s="90" t="s">
        <v>64</v>
      </c>
      <c r="J347" s="91" t="s">
        <v>65</v>
      </c>
      <c r="K347" s="92" t="s">
        <v>66</v>
      </c>
      <c r="L347" s="93" t="s">
        <v>67</v>
      </c>
    </row>
    <row r="348" s="94" customFormat="true" ht="24" hidden="false" customHeight="true" outlineLevel="0" collapsed="false">
      <c r="A348" s="95"/>
      <c r="B348" s="96"/>
      <c r="C348" s="97"/>
      <c r="D348" s="88"/>
      <c r="E348" s="111"/>
      <c r="F348" s="90"/>
      <c r="G348" s="90"/>
      <c r="H348" s="90"/>
      <c r="I348" s="90"/>
      <c r="J348" s="91"/>
      <c r="K348" s="98" t="s">
        <v>68</v>
      </c>
      <c r="L348" s="99"/>
    </row>
    <row r="349" s="94" customFormat="true" ht="24" hidden="false" customHeight="true" outlineLevel="0" collapsed="false">
      <c r="A349" s="113" t="s">
        <v>32</v>
      </c>
      <c r="B349" s="101"/>
      <c r="C349" s="114"/>
      <c r="D349" s="115"/>
      <c r="E349" s="116"/>
      <c r="F349" s="116"/>
      <c r="G349" s="117"/>
      <c r="H349" s="118"/>
      <c r="I349" s="118"/>
      <c r="J349" s="119"/>
      <c r="K349" s="120"/>
      <c r="L349" s="109"/>
    </row>
    <row r="350" s="79" customFormat="true" ht="24" hidden="false" customHeight="true" outlineLevel="0" collapsed="false">
      <c r="A350" s="78" t="s">
        <v>98</v>
      </c>
      <c r="B350" s="79" t="n">
        <f aca="false">B342</f>
        <v>8</v>
      </c>
      <c r="C350" s="110" t="s">
        <v>99</v>
      </c>
      <c r="D350" s="81"/>
      <c r="E350" s="82"/>
      <c r="F350" s="81"/>
      <c r="G350" s="83"/>
      <c r="H350" s="84"/>
      <c r="I350" s="85"/>
      <c r="J350" s="84"/>
      <c r="K350" s="112" t="s">
        <v>58</v>
      </c>
      <c r="L350" s="84"/>
    </row>
    <row r="351" s="94" customFormat="true" ht="24" hidden="false" customHeight="true" outlineLevel="0" collapsed="false">
      <c r="A351" s="87" t="s">
        <v>59</v>
      </c>
      <c r="B351" s="87"/>
      <c r="C351" s="87"/>
      <c r="D351" s="88" t="s">
        <v>8</v>
      </c>
      <c r="E351" s="111" t="s">
        <v>60</v>
      </c>
      <c r="F351" s="90" t="s">
        <v>61</v>
      </c>
      <c r="G351" s="90" t="s">
        <v>62</v>
      </c>
      <c r="H351" s="90" t="s">
        <v>63</v>
      </c>
      <c r="I351" s="90" t="s">
        <v>64</v>
      </c>
      <c r="J351" s="91" t="s">
        <v>65</v>
      </c>
      <c r="K351" s="92" t="s">
        <v>66</v>
      </c>
      <c r="L351" s="93" t="s">
        <v>67</v>
      </c>
    </row>
    <row r="352" s="94" customFormat="true" ht="24" hidden="false" customHeight="true" outlineLevel="0" collapsed="false">
      <c r="A352" s="95"/>
      <c r="B352" s="96"/>
      <c r="C352" s="97"/>
      <c r="D352" s="88"/>
      <c r="E352" s="111"/>
      <c r="F352" s="90"/>
      <c r="G352" s="90"/>
      <c r="H352" s="90"/>
      <c r="I352" s="90"/>
      <c r="J352" s="91"/>
      <c r="K352" s="98" t="s">
        <v>68</v>
      </c>
      <c r="L352" s="99"/>
    </row>
    <row r="353" s="94" customFormat="true" ht="24" hidden="false" customHeight="true" outlineLevel="0" collapsed="false">
      <c r="A353" s="113" t="s">
        <v>26</v>
      </c>
      <c r="B353" s="101"/>
      <c r="C353" s="114"/>
      <c r="D353" s="115"/>
      <c r="E353" s="116"/>
      <c r="F353" s="116"/>
      <c r="G353" s="117"/>
      <c r="H353" s="118"/>
      <c r="I353" s="118"/>
      <c r="J353" s="119"/>
      <c r="K353" s="120"/>
      <c r="L353" s="109"/>
    </row>
    <row r="354" s="79" customFormat="true" ht="24" hidden="false" customHeight="true" outlineLevel="0" collapsed="false">
      <c r="A354" s="78" t="s">
        <v>100</v>
      </c>
      <c r="B354" s="79" t="n">
        <f aca="false">B342</f>
        <v>8</v>
      </c>
      <c r="C354" s="110" t="s">
        <v>101</v>
      </c>
      <c r="D354" s="81"/>
      <c r="E354" s="82"/>
      <c r="F354" s="81"/>
      <c r="G354" s="83"/>
      <c r="H354" s="84"/>
      <c r="I354" s="85"/>
      <c r="J354" s="84"/>
      <c r="K354" s="112" t="s">
        <v>58</v>
      </c>
      <c r="L354" s="84"/>
    </row>
    <row r="355" s="94" customFormat="true" ht="24" hidden="false" customHeight="true" outlineLevel="0" collapsed="false">
      <c r="A355" s="87" t="s">
        <v>59</v>
      </c>
      <c r="B355" s="87"/>
      <c r="C355" s="87"/>
      <c r="D355" s="88" t="s">
        <v>8</v>
      </c>
      <c r="E355" s="111" t="s">
        <v>60</v>
      </c>
      <c r="F355" s="90" t="s">
        <v>61</v>
      </c>
      <c r="G355" s="90" t="s">
        <v>62</v>
      </c>
      <c r="H355" s="90" t="s">
        <v>63</v>
      </c>
      <c r="I355" s="90" t="s">
        <v>64</v>
      </c>
      <c r="J355" s="91" t="s">
        <v>65</v>
      </c>
      <c r="K355" s="92" t="s">
        <v>66</v>
      </c>
      <c r="L355" s="93" t="s">
        <v>67</v>
      </c>
    </row>
    <row r="356" s="94" customFormat="true" ht="24" hidden="false" customHeight="true" outlineLevel="0" collapsed="false">
      <c r="A356" s="95"/>
      <c r="B356" s="96"/>
      <c r="C356" s="97"/>
      <c r="D356" s="88"/>
      <c r="E356" s="111"/>
      <c r="F356" s="90"/>
      <c r="G356" s="90"/>
      <c r="H356" s="90"/>
      <c r="I356" s="90"/>
      <c r="J356" s="91"/>
      <c r="K356" s="98" t="s">
        <v>68</v>
      </c>
      <c r="L356" s="99"/>
    </row>
    <row r="357" s="94" customFormat="true" ht="24" hidden="false" customHeight="true" outlineLevel="0" collapsed="false">
      <c r="A357" s="113" t="s">
        <v>35</v>
      </c>
      <c r="B357" s="101"/>
      <c r="C357" s="114"/>
      <c r="D357" s="115"/>
      <c r="E357" s="116"/>
      <c r="F357" s="116"/>
      <c r="G357" s="117"/>
      <c r="H357" s="118"/>
      <c r="I357" s="118"/>
      <c r="J357" s="119"/>
      <c r="K357" s="120"/>
      <c r="L357" s="109"/>
    </row>
    <row r="358" s="79" customFormat="true" ht="24" hidden="false" customHeight="true" outlineLevel="0" collapsed="false">
      <c r="A358" s="78" t="s">
        <v>80</v>
      </c>
      <c r="B358" s="79" t="n">
        <v>6</v>
      </c>
      <c r="C358" s="110" t="s">
        <v>81</v>
      </c>
      <c r="D358" s="81"/>
      <c r="E358" s="82"/>
      <c r="F358" s="81"/>
      <c r="G358" s="83"/>
      <c r="H358" s="84"/>
      <c r="I358" s="85"/>
      <c r="J358" s="84"/>
      <c r="K358" s="112" t="s">
        <v>58</v>
      </c>
      <c r="L358" s="84"/>
    </row>
    <row r="359" s="94" customFormat="true" ht="24" hidden="false" customHeight="true" outlineLevel="0" collapsed="false">
      <c r="A359" s="87" t="s">
        <v>59</v>
      </c>
      <c r="B359" s="87"/>
      <c r="C359" s="87"/>
      <c r="D359" s="88" t="s">
        <v>8</v>
      </c>
      <c r="E359" s="111" t="s">
        <v>60</v>
      </c>
      <c r="F359" s="90" t="s">
        <v>61</v>
      </c>
      <c r="G359" s="90" t="s">
        <v>62</v>
      </c>
      <c r="H359" s="90" t="s">
        <v>63</v>
      </c>
      <c r="I359" s="90" t="s">
        <v>64</v>
      </c>
      <c r="J359" s="91" t="s">
        <v>65</v>
      </c>
      <c r="K359" s="92" t="s">
        <v>66</v>
      </c>
      <c r="L359" s="93" t="s">
        <v>67</v>
      </c>
    </row>
    <row r="360" s="94" customFormat="true" ht="24" hidden="false" customHeight="true" outlineLevel="0" collapsed="false">
      <c r="A360" s="95"/>
      <c r="B360" s="96"/>
      <c r="C360" s="97"/>
      <c r="D360" s="88"/>
      <c r="E360" s="111"/>
      <c r="F360" s="90"/>
      <c r="G360" s="90"/>
      <c r="H360" s="90"/>
      <c r="I360" s="90"/>
      <c r="J360" s="91"/>
      <c r="K360" s="98" t="s">
        <v>68</v>
      </c>
      <c r="L360" s="99"/>
    </row>
    <row r="361" s="94" customFormat="true" ht="24" hidden="false" customHeight="true" outlineLevel="0" collapsed="false">
      <c r="A361" s="113" t="s">
        <v>38</v>
      </c>
      <c r="B361" s="101"/>
      <c r="C361" s="114"/>
      <c r="D361" s="115"/>
      <c r="E361" s="116"/>
      <c r="F361" s="116"/>
      <c r="G361" s="117"/>
      <c r="H361" s="118"/>
      <c r="I361" s="118"/>
      <c r="J361" s="119"/>
      <c r="K361" s="120"/>
      <c r="L361" s="109"/>
    </row>
    <row r="362" s="79" customFormat="true" ht="24" hidden="false" customHeight="true" outlineLevel="0" collapsed="false">
      <c r="A362" s="78" t="s">
        <v>82</v>
      </c>
      <c r="B362" s="79" t="n">
        <f aca="false">B358</f>
        <v>6</v>
      </c>
      <c r="C362" s="110" t="s">
        <v>83</v>
      </c>
      <c r="D362" s="81"/>
      <c r="E362" s="82"/>
      <c r="F362" s="81"/>
      <c r="G362" s="83"/>
      <c r="H362" s="84"/>
      <c r="I362" s="85"/>
      <c r="J362" s="84"/>
      <c r="K362" s="112" t="s">
        <v>58</v>
      </c>
      <c r="L362" s="84"/>
    </row>
    <row r="363" s="94" customFormat="true" ht="24" hidden="false" customHeight="true" outlineLevel="0" collapsed="false">
      <c r="A363" s="87" t="s">
        <v>59</v>
      </c>
      <c r="B363" s="87"/>
      <c r="C363" s="87"/>
      <c r="D363" s="88" t="s">
        <v>8</v>
      </c>
      <c r="E363" s="111" t="s">
        <v>60</v>
      </c>
      <c r="F363" s="90" t="s">
        <v>61</v>
      </c>
      <c r="G363" s="90" t="s">
        <v>62</v>
      </c>
      <c r="H363" s="90" t="s">
        <v>63</v>
      </c>
      <c r="I363" s="90" t="s">
        <v>64</v>
      </c>
      <c r="J363" s="91" t="s">
        <v>65</v>
      </c>
      <c r="K363" s="92" t="s">
        <v>66</v>
      </c>
      <c r="L363" s="93" t="s">
        <v>67</v>
      </c>
    </row>
    <row r="364" s="94" customFormat="true" ht="24" hidden="false" customHeight="true" outlineLevel="0" collapsed="false">
      <c r="A364" s="95"/>
      <c r="B364" s="96"/>
      <c r="C364" s="97"/>
      <c r="D364" s="88"/>
      <c r="E364" s="111"/>
      <c r="F364" s="90"/>
      <c r="G364" s="90"/>
      <c r="H364" s="90"/>
      <c r="I364" s="90"/>
      <c r="J364" s="91"/>
      <c r="K364" s="98" t="s">
        <v>68</v>
      </c>
      <c r="L364" s="99"/>
    </row>
    <row r="365" s="94" customFormat="true" ht="24" hidden="false" customHeight="true" outlineLevel="0" collapsed="false">
      <c r="A365" s="113" t="s">
        <v>26</v>
      </c>
      <c r="B365" s="101"/>
      <c r="C365" s="114"/>
      <c r="D365" s="115"/>
      <c r="E365" s="116"/>
      <c r="F365" s="116"/>
      <c r="G365" s="117"/>
      <c r="H365" s="118"/>
      <c r="I365" s="118"/>
      <c r="J365" s="119"/>
      <c r="K365" s="120"/>
      <c r="L365" s="109"/>
    </row>
    <row r="366" s="79" customFormat="true" ht="24" hidden="false" customHeight="true" outlineLevel="0" collapsed="false">
      <c r="A366" s="78" t="s">
        <v>84</v>
      </c>
      <c r="B366" s="79" t="n">
        <f aca="false">B358</f>
        <v>6</v>
      </c>
      <c r="C366" s="110" t="s">
        <v>85</v>
      </c>
      <c r="D366" s="81"/>
      <c r="E366" s="82"/>
      <c r="F366" s="81"/>
      <c r="G366" s="83"/>
      <c r="H366" s="84"/>
      <c r="I366" s="85"/>
      <c r="J366" s="84"/>
      <c r="K366" s="112" t="s">
        <v>58</v>
      </c>
      <c r="L366" s="84"/>
    </row>
    <row r="367" s="94" customFormat="true" ht="24" hidden="false" customHeight="true" outlineLevel="0" collapsed="false">
      <c r="A367" s="87" t="s">
        <v>59</v>
      </c>
      <c r="B367" s="87"/>
      <c r="C367" s="87"/>
      <c r="D367" s="88" t="s">
        <v>8</v>
      </c>
      <c r="E367" s="111" t="s">
        <v>60</v>
      </c>
      <c r="F367" s="90" t="s">
        <v>61</v>
      </c>
      <c r="G367" s="90" t="s">
        <v>62</v>
      </c>
      <c r="H367" s="90" t="s">
        <v>63</v>
      </c>
      <c r="I367" s="90" t="s">
        <v>64</v>
      </c>
      <c r="J367" s="91" t="s">
        <v>65</v>
      </c>
      <c r="K367" s="92" t="s">
        <v>66</v>
      </c>
      <c r="L367" s="93" t="s">
        <v>67</v>
      </c>
    </row>
    <row r="368" s="94" customFormat="true" ht="24" hidden="false" customHeight="true" outlineLevel="0" collapsed="false">
      <c r="A368" s="95"/>
      <c r="B368" s="96"/>
      <c r="C368" s="97"/>
      <c r="D368" s="88"/>
      <c r="E368" s="111"/>
      <c r="F368" s="90"/>
      <c r="G368" s="90"/>
      <c r="H368" s="90"/>
      <c r="I368" s="90"/>
      <c r="J368" s="91"/>
      <c r="K368" s="98" t="s">
        <v>68</v>
      </c>
      <c r="L368" s="99"/>
    </row>
    <row r="369" s="94" customFormat="true" ht="24" hidden="false" customHeight="true" outlineLevel="0" collapsed="false">
      <c r="A369" s="113" t="s">
        <v>35</v>
      </c>
      <c r="B369" s="101"/>
      <c r="C369" s="114"/>
      <c r="D369" s="115"/>
      <c r="E369" s="116"/>
      <c r="F369" s="116"/>
      <c r="G369" s="117"/>
      <c r="H369" s="118"/>
      <c r="I369" s="118"/>
      <c r="J369" s="119"/>
      <c r="K369" s="120"/>
      <c r="L369" s="109"/>
    </row>
    <row r="370" s="94" customFormat="true" ht="24" hidden="false" customHeight="true" outlineLevel="0" collapsed="false">
      <c r="A370" s="78" t="s">
        <v>86</v>
      </c>
      <c r="B370" s="79" t="n">
        <f aca="false">B334</f>
        <v>9</v>
      </c>
      <c r="C370" s="110" t="s">
        <v>87</v>
      </c>
      <c r="D370" s="121"/>
      <c r="E370" s="122"/>
      <c r="F370" s="123"/>
      <c r="G370" s="62"/>
      <c r="H370" s="75"/>
      <c r="I370" s="63"/>
      <c r="J370" s="75"/>
      <c r="K370" s="124" t="s">
        <v>58</v>
      </c>
      <c r="L370" s="75"/>
    </row>
    <row r="371" s="94" customFormat="true" ht="24" hidden="false" customHeight="true" outlineLevel="0" collapsed="false">
      <c r="A371" s="87" t="s">
        <v>59</v>
      </c>
      <c r="B371" s="87"/>
      <c r="C371" s="87"/>
      <c r="D371" s="88" t="s">
        <v>8</v>
      </c>
      <c r="E371" s="111" t="s">
        <v>60</v>
      </c>
      <c r="F371" s="90" t="s">
        <v>61</v>
      </c>
      <c r="G371" s="90" t="s">
        <v>62</v>
      </c>
      <c r="H371" s="90" t="s">
        <v>63</v>
      </c>
      <c r="I371" s="90" t="s">
        <v>64</v>
      </c>
      <c r="J371" s="91" t="s">
        <v>65</v>
      </c>
      <c r="K371" s="92" t="s">
        <v>66</v>
      </c>
      <c r="L371" s="93" t="s">
        <v>67</v>
      </c>
    </row>
    <row r="372" s="94" customFormat="true" ht="24" hidden="false" customHeight="true" outlineLevel="0" collapsed="false">
      <c r="A372" s="95"/>
      <c r="B372" s="96"/>
      <c r="C372" s="97"/>
      <c r="D372" s="88"/>
      <c r="E372" s="111"/>
      <c r="F372" s="90"/>
      <c r="G372" s="90"/>
      <c r="H372" s="90"/>
      <c r="I372" s="90"/>
      <c r="J372" s="91"/>
      <c r="K372" s="98" t="s">
        <v>68</v>
      </c>
      <c r="L372" s="99"/>
    </row>
    <row r="373" s="94" customFormat="true" ht="24" hidden="false" customHeight="true" outlineLevel="0" collapsed="false">
      <c r="A373" s="113" t="s">
        <v>42</v>
      </c>
      <c r="B373" s="101"/>
      <c r="C373" s="114"/>
      <c r="D373" s="115"/>
      <c r="E373" s="116"/>
      <c r="F373" s="116"/>
      <c r="G373" s="117"/>
      <c r="H373" s="118"/>
      <c r="I373" s="118"/>
      <c r="J373" s="119"/>
      <c r="K373" s="120"/>
      <c r="L373" s="109"/>
    </row>
    <row r="374" s="94" customFormat="true" ht="9" hidden="false" customHeight="true" outlineLevel="0" collapsed="false">
      <c r="A374" s="125"/>
      <c r="H374" s="75"/>
      <c r="I374" s="75"/>
      <c r="J374" s="75"/>
      <c r="K374" s="126"/>
      <c r="L374" s="75"/>
    </row>
    <row r="375" s="55" customFormat="true" ht="15" hidden="false" customHeight="true" outlineLevel="0" collapsed="false">
      <c r="A375" s="31" t="s">
        <v>88</v>
      </c>
      <c r="B375" s="127" t="s">
        <v>89</v>
      </c>
      <c r="D375" s="128"/>
      <c r="E375" s="128"/>
      <c r="F375" s="129"/>
      <c r="G375" s="130"/>
      <c r="H375" s="130"/>
      <c r="I375" s="131"/>
      <c r="J375" s="131"/>
      <c r="K375" s="54"/>
      <c r="L375" s="52"/>
    </row>
    <row r="376" s="55" customFormat="true" ht="15" hidden="false" customHeight="true" outlineLevel="0" collapsed="false">
      <c r="A376" s="56"/>
      <c r="B376" s="127" t="s">
        <v>90</v>
      </c>
      <c r="D376" s="128"/>
      <c r="E376" s="128"/>
      <c r="F376" s="129"/>
      <c r="G376" s="130"/>
      <c r="H376" s="130"/>
      <c r="I376" s="131"/>
      <c r="J376" s="131"/>
      <c r="K376" s="54"/>
      <c r="L376" s="52"/>
    </row>
    <row r="377" s="36" customFormat="true" ht="15" hidden="false" customHeight="true" outlineLevel="0" collapsed="false">
      <c r="A377" s="31"/>
      <c r="B377" s="132" t="s">
        <v>91</v>
      </c>
      <c r="D377" s="31"/>
      <c r="E377" s="31"/>
      <c r="F377" s="68"/>
      <c r="G377" s="69"/>
      <c r="H377" s="69"/>
      <c r="I377" s="133"/>
      <c r="J377" s="133"/>
      <c r="K377" s="69"/>
    </row>
    <row r="378" s="36" customFormat="true" ht="15" hidden="false" customHeight="true" outlineLevel="0" collapsed="false">
      <c r="A378" s="31"/>
      <c r="B378" s="132" t="s">
        <v>92</v>
      </c>
      <c r="D378" s="31"/>
      <c r="E378" s="31"/>
      <c r="F378" s="68"/>
      <c r="G378" s="69"/>
      <c r="H378" s="69"/>
      <c r="I378" s="133"/>
      <c r="J378" s="133"/>
      <c r="K378" s="69"/>
    </row>
    <row r="379" customFormat="false" ht="24" hidden="false" customHeight="true" outlineLevel="0" collapsed="false">
      <c r="A379" s="77" t="s">
        <v>109</v>
      </c>
      <c r="B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79" customFormat="true" ht="24" hidden="false" customHeight="true" outlineLevel="0" collapsed="false">
      <c r="A380" s="78" t="s">
        <v>56</v>
      </c>
      <c r="B380" s="79" t="n">
        <v>10</v>
      </c>
      <c r="C380" s="80" t="s">
        <v>57</v>
      </c>
      <c r="D380" s="81"/>
      <c r="E380" s="82"/>
      <c r="F380" s="81"/>
      <c r="G380" s="83"/>
      <c r="H380" s="84"/>
      <c r="I380" s="85"/>
      <c r="J380" s="84"/>
      <c r="K380" s="86" t="s">
        <v>58</v>
      </c>
      <c r="L380" s="84"/>
    </row>
    <row r="381" s="94" customFormat="true" ht="24" hidden="false" customHeight="true" outlineLevel="0" collapsed="false">
      <c r="A381" s="87" t="s">
        <v>59</v>
      </c>
      <c r="B381" s="87"/>
      <c r="C381" s="87"/>
      <c r="D381" s="88" t="s">
        <v>8</v>
      </c>
      <c r="E381" s="89" t="s">
        <v>60</v>
      </c>
      <c r="F381" s="90" t="s">
        <v>61</v>
      </c>
      <c r="G381" s="90" t="s">
        <v>62</v>
      </c>
      <c r="H381" s="90" t="s">
        <v>63</v>
      </c>
      <c r="I381" s="90" t="s">
        <v>64</v>
      </c>
      <c r="J381" s="91" t="s">
        <v>65</v>
      </c>
      <c r="K381" s="92" t="s">
        <v>66</v>
      </c>
      <c r="L381" s="93" t="s">
        <v>67</v>
      </c>
    </row>
    <row r="382" s="94" customFormat="true" ht="24" hidden="false" customHeight="true" outlineLevel="0" collapsed="false">
      <c r="A382" s="95"/>
      <c r="B382" s="96"/>
      <c r="C382" s="97"/>
      <c r="D382" s="88"/>
      <c r="E382" s="89"/>
      <c r="F382" s="90"/>
      <c r="G382" s="90"/>
      <c r="H382" s="90"/>
      <c r="I382" s="90"/>
      <c r="J382" s="91"/>
      <c r="K382" s="98" t="s">
        <v>68</v>
      </c>
      <c r="L382" s="99"/>
    </row>
    <row r="383" s="94" customFormat="true" ht="24" hidden="false" customHeight="true" outlineLevel="0" collapsed="false">
      <c r="A383" s="100" t="s">
        <v>17</v>
      </c>
      <c r="B383" s="101"/>
      <c r="C383" s="102"/>
      <c r="D383" s="103"/>
      <c r="E383" s="104"/>
      <c r="F383" s="104"/>
      <c r="G383" s="105"/>
      <c r="H383" s="106"/>
      <c r="I383" s="106"/>
      <c r="J383" s="107"/>
      <c r="K383" s="108"/>
      <c r="L383" s="109"/>
    </row>
    <row r="384" s="79" customFormat="true" ht="24" hidden="false" customHeight="true" outlineLevel="0" collapsed="false">
      <c r="A384" s="78" t="s">
        <v>69</v>
      </c>
      <c r="B384" s="79" t="n">
        <f aca="false">B380</f>
        <v>10</v>
      </c>
      <c r="C384" s="110" t="s">
        <v>70</v>
      </c>
      <c r="D384" s="81"/>
      <c r="E384" s="82"/>
      <c r="F384" s="81"/>
      <c r="G384" s="83"/>
      <c r="H384" s="84"/>
      <c r="I384" s="85"/>
      <c r="J384" s="84"/>
      <c r="K384" s="86" t="s">
        <v>58</v>
      </c>
      <c r="L384" s="84"/>
    </row>
    <row r="385" s="94" customFormat="true" ht="24" hidden="false" customHeight="true" outlineLevel="0" collapsed="false">
      <c r="A385" s="87" t="s">
        <v>59</v>
      </c>
      <c r="B385" s="87"/>
      <c r="C385" s="87"/>
      <c r="D385" s="88" t="s">
        <v>8</v>
      </c>
      <c r="E385" s="111" t="s">
        <v>60</v>
      </c>
      <c r="F385" s="90" t="s">
        <v>61</v>
      </c>
      <c r="G385" s="90" t="s">
        <v>62</v>
      </c>
      <c r="H385" s="90" t="s">
        <v>63</v>
      </c>
      <c r="I385" s="90" t="s">
        <v>64</v>
      </c>
      <c r="J385" s="91" t="s">
        <v>65</v>
      </c>
      <c r="K385" s="92" t="s">
        <v>66</v>
      </c>
      <c r="L385" s="93" t="s">
        <v>67</v>
      </c>
    </row>
    <row r="386" s="94" customFormat="true" ht="24" hidden="false" customHeight="true" outlineLevel="0" collapsed="false">
      <c r="A386" s="95"/>
      <c r="B386" s="96"/>
      <c r="C386" s="97"/>
      <c r="D386" s="88"/>
      <c r="E386" s="111"/>
      <c r="F386" s="90"/>
      <c r="G386" s="90"/>
      <c r="H386" s="90"/>
      <c r="I386" s="90"/>
      <c r="J386" s="91"/>
      <c r="K386" s="98" t="s">
        <v>68</v>
      </c>
      <c r="L386" s="99"/>
    </row>
    <row r="387" s="94" customFormat="true" ht="24" hidden="false" customHeight="true" outlineLevel="0" collapsed="false">
      <c r="A387" s="100" t="s">
        <v>71</v>
      </c>
      <c r="B387" s="101"/>
      <c r="C387" s="102"/>
      <c r="D387" s="103"/>
      <c r="E387" s="104"/>
      <c r="F387" s="104"/>
      <c r="G387" s="105"/>
      <c r="H387" s="106"/>
      <c r="I387" s="106"/>
      <c r="J387" s="107"/>
      <c r="K387" s="108"/>
      <c r="L387" s="109"/>
    </row>
    <row r="388" s="79" customFormat="true" ht="24" hidden="false" customHeight="true" outlineLevel="0" collapsed="false">
      <c r="A388" s="78" t="s">
        <v>94</v>
      </c>
      <c r="B388" s="79" t="n">
        <v>9</v>
      </c>
      <c r="C388" s="110" t="s">
        <v>95</v>
      </c>
      <c r="D388" s="81"/>
      <c r="E388" s="82"/>
      <c r="F388" s="81"/>
      <c r="G388" s="83"/>
      <c r="H388" s="84"/>
      <c r="I388" s="85"/>
      <c r="J388" s="84"/>
      <c r="K388" s="112" t="s">
        <v>58</v>
      </c>
      <c r="L388" s="84"/>
    </row>
    <row r="389" s="94" customFormat="true" ht="24" hidden="false" customHeight="true" outlineLevel="0" collapsed="false">
      <c r="A389" s="87" t="s">
        <v>59</v>
      </c>
      <c r="B389" s="87"/>
      <c r="C389" s="87"/>
      <c r="D389" s="88" t="s">
        <v>8</v>
      </c>
      <c r="E389" s="111" t="s">
        <v>60</v>
      </c>
      <c r="F389" s="90" t="s">
        <v>61</v>
      </c>
      <c r="G389" s="90" t="s">
        <v>62</v>
      </c>
      <c r="H389" s="90" t="s">
        <v>63</v>
      </c>
      <c r="I389" s="90" t="s">
        <v>64</v>
      </c>
      <c r="J389" s="91" t="s">
        <v>65</v>
      </c>
      <c r="K389" s="92" t="s">
        <v>66</v>
      </c>
      <c r="L389" s="93" t="s">
        <v>67</v>
      </c>
    </row>
    <row r="390" s="94" customFormat="true" ht="24" hidden="false" customHeight="true" outlineLevel="0" collapsed="false">
      <c r="A390" s="95"/>
      <c r="B390" s="96"/>
      <c r="C390" s="97"/>
      <c r="D390" s="88"/>
      <c r="E390" s="111"/>
      <c r="F390" s="90"/>
      <c r="G390" s="90"/>
      <c r="H390" s="90"/>
      <c r="I390" s="90"/>
      <c r="J390" s="91"/>
      <c r="K390" s="98" t="s">
        <v>68</v>
      </c>
      <c r="L390" s="99"/>
    </row>
    <row r="391" s="94" customFormat="true" ht="24" hidden="false" customHeight="true" outlineLevel="0" collapsed="false">
      <c r="A391" s="113" t="s">
        <v>22</v>
      </c>
      <c r="B391" s="101"/>
      <c r="C391" s="114"/>
      <c r="D391" s="115"/>
      <c r="E391" s="116"/>
      <c r="F391" s="116"/>
      <c r="G391" s="117"/>
      <c r="H391" s="118"/>
      <c r="I391" s="118"/>
      <c r="J391" s="119"/>
      <c r="K391" s="120"/>
      <c r="L391" s="109"/>
    </row>
    <row r="392" s="79" customFormat="true" ht="24" hidden="false" customHeight="true" outlineLevel="0" collapsed="false">
      <c r="A392" s="78" t="s">
        <v>96</v>
      </c>
      <c r="B392" s="79" t="n">
        <f aca="false">B388</f>
        <v>9</v>
      </c>
      <c r="C392" s="110" t="s">
        <v>97</v>
      </c>
      <c r="D392" s="81"/>
      <c r="E392" s="82"/>
      <c r="F392" s="81"/>
      <c r="G392" s="83"/>
      <c r="H392" s="84"/>
      <c r="I392" s="85"/>
      <c r="J392" s="84"/>
      <c r="K392" s="112" t="s">
        <v>58</v>
      </c>
      <c r="L392" s="84"/>
    </row>
    <row r="393" s="94" customFormat="true" ht="24" hidden="false" customHeight="true" outlineLevel="0" collapsed="false">
      <c r="A393" s="87" t="s">
        <v>59</v>
      </c>
      <c r="B393" s="87"/>
      <c r="C393" s="87"/>
      <c r="D393" s="88" t="s">
        <v>8</v>
      </c>
      <c r="E393" s="111" t="s">
        <v>60</v>
      </c>
      <c r="F393" s="90" t="s">
        <v>61</v>
      </c>
      <c r="G393" s="90" t="s">
        <v>62</v>
      </c>
      <c r="H393" s="90" t="s">
        <v>63</v>
      </c>
      <c r="I393" s="90" t="s">
        <v>64</v>
      </c>
      <c r="J393" s="91" t="s">
        <v>65</v>
      </c>
      <c r="K393" s="92" t="s">
        <v>66</v>
      </c>
      <c r="L393" s="93" t="s">
        <v>67</v>
      </c>
    </row>
    <row r="394" s="94" customFormat="true" ht="24" hidden="false" customHeight="true" outlineLevel="0" collapsed="false">
      <c r="A394" s="95"/>
      <c r="B394" s="96"/>
      <c r="C394" s="97"/>
      <c r="D394" s="88"/>
      <c r="E394" s="111"/>
      <c r="F394" s="90"/>
      <c r="G394" s="90"/>
      <c r="H394" s="90"/>
      <c r="I394" s="90"/>
      <c r="J394" s="91"/>
      <c r="K394" s="98" t="s">
        <v>68</v>
      </c>
      <c r="L394" s="99"/>
    </row>
    <row r="395" s="94" customFormat="true" ht="24" hidden="false" customHeight="true" outlineLevel="0" collapsed="false">
      <c r="A395" s="113" t="s">
        <v>32</v>
      </c>
      <c r="B395" s="101"/>
      <c r="C395" s="114"/>
      <c r="D395" s="115"/>
      <c r="E395" s="116"/>
      <c r="F395" s="116"/>
      <c r="G395" s="117"/>
      <c r="H395" s="118"/>
      <c r="I395" s="118"/>
      <c r="J395" s="119"/>
      <c r="K395" s="120"/>
      <c r="L395" s="109"/>
    </row>
    <row r="396" s="79" customFormat="true" ht="24" hidden="false" customHeight="true" outlineLevel="0" collapsed="false">
      <c r="A396" s="78" t="s">
        <v>98</v>
      </c>
      <c r="B396" s="79" t="n">
        <f aca="false">B388</f>
        <v>9</v>
      </c>
      <c r="C396" s="110" t="s">
        <v>99</v>
      </c>
      <c r="D396" s="81"/>
      <c r="E396" s="82"/>
      <c r="F396" s="81"/>
      <c r="G396" s="83"/>
      <c r="H396" s="84"/>
      <c r="I396" s="85"/>
      <c r="J396" s="84"/>
      <c r="K396" s="112" t="s">
        <v>58</v>
      </c>
      <c r="L396" s="84"/>
    </row>
    <row r="397" s="94" customFormat="true" ht="24" hidden="false" customHeight="true" outlineLevel="0" collapsed="false">
      <c r="A397" s="87" t="s">
        <v>59</v>
      </c>
      <c r="B397" s="87"/>
      <c r="C397" s="87"/>
      <c r="D397" s="88" t="s">
        <v>8</v>
      </c>
      <c r="E397" s="111" t="s">
        <v>60</v>
      </c>
      <c r="F397" s="90" t="s">
        <v>61</v>
      </c>
      <c r="G397" s="90" t="s">
        <v>62</v>
      </c>
      <c r="H397" s="90" t="s">
        <v>63</v>
      </c>
      <c r="I397" s="90" t="s">
        <v>64</v>
      </c>
      <c r="J397" s="91" t="s">
        <v>65</v>
      </c>
      <c r="K397" s="92" t="s">
        <v>66</v>
      </c>
      <c r="L397" s="93" t="s">
        <v>67</v>
      </c>
    </row>
    <row r="398" s="94" customFormat="true" ht="24" hidden="false" customHeight="true" outlineLevel="0" collapsed="false">
      <c r="A398" s="95"/>
      <c r="B398" s="96"/>
      <c r="C398" s="97"/>
      <c r="D398" s="88"/>
      <c r="E398" s="111"/>
      <c r="F398" s="90"/>
      <c r="G398" s="90"/>
      <c r="H398" s="90"/>
      <c r="I398" s="90"/>
      <c r="J398" s="91"/>
      <c r="K398" s="98" t="s">
        <v>68</v>
      </c>
      <c r="L398" s="99"/>
    </row>
    <row r="399" s="94" customFormat="true" ht="24" hidden="false" customHeight="true" outlineLevel="0" collapsed="false">
      <c r="A399" s="113" t="s">
        <v>26</v>
      </c>
      <c r="B399" s="101"/>
      <c r="C399" s="114"/>
      <c r="D399" s="115"/>
      <c r="E399" s="116"/>
      <c r="F399" s="116"/>
      <c r="G399" s="117"/>
      <c r="H399" s="118"/>
      <c r="I399" s="118"/>
      <c r="J399" s="119"/>
      <c r="K399" s="120"/>
      <c r="L399" s="109"/>
    </row>
    <row r="400" s="79" customFormat="true" ht="24" hidden="false" customHeight="true" outlineLevel="0" collapsed="false">
      <c r="A400" s="78" t="s">
        <v>100</v>
      </c>
      <c r="B400" s="79" t="n">
        <f aca="false">B388</f>
        <v>9</v>
      </c>
      <c r="C400" s="110" t="s">
        <v>101</v>
      </c>
      <c r="D400" s="81"/>
      <c r="E400" s="82"/>
      <c r="F400" s="81"/>
      <c r="G400" s="83"/>
      <c r="H400" s="84"/>
      <c r="I400" s="85"/>
      <c r="J400" s="84"/>
      <c r="K400" s="112" t="s">
        <v>58</v>
      </c>
      <c r="L400" s="84"/>
    </row>
    <row r="401" s="94" customFormat="true" ht="24" hidden="false" customHeight="true" outlineLevel="0" collapsed="false">
      <c r="A401" s="87" t="s">
        <v>59</v>
      </c>
      <c r="B401" s="87"/>
      <c r="C401" s="87"/>
      <c r="D401" s="88" t="s">
        <v>8</v>
      </c>
      <c r="E401" s="111" t="s">
        <v>60</v>
      </c>
      <c r="F401" s="90" t="s">
        <v>61</v>
      </c>
      <c r="G401" s="90" t="s">
        <v>62</v>
      </c>
      <c r="H401" s="90" t="s">
        <v>63</v>
      </c>
      <c r="I401" s="90" t="s">
        <v>64</v>
      </c>
      <c r="J401" s="91" t="s">
        <v>65</v>
      </c>
      <c r="K401" s="92" t="s">
        <v>66</v>
      </c>
      <c r="L401" s="93" t="s">
        <v>67</v>
      </c>
    </row>
    <row r="402" s="94" customFormat="true" ht="24" hidden="false" customHeight="true" outlineLevel="0" collapsed="false">
      <c r="A402" s="95"/>
      <c r="B402" s="96"/>
      <c r="C402" s="97"/>
      <c r="D402" s="88"/>
      <c r="E402" s="111"/>
      <c r="F402" s="90"/>
      <c r="G402" s="90"/>
      <c r="H402" s="90"/>
      <c r="I402" s="90"/>
      <c r="J402" s="91"/>
      <c r="K402" s="98" t="s">
        <v>68</v>
      </c>
      <c r="L402" s="99"/>
    </row>
    <row r="403" s="94" customFormat="true" ht="24" hidden="false" customHeight="true" outlineLevel="0" collapsed="false">
      <c r="A403" s="113" t="s">
        <v>35</v>
      </c>
      <c r="B403" s="101"/>
      <c r="C403" s="114"/>
      <c r="D403" s="115"/>
      <c r="E403" s="116"/>
      <c r="F403" s="116"/>
      <c r="G403" s="117"/>
      <c r="H403" s="118"/>
      <c r="I403" s="118"/>
      <c r="J403" s="119"/>
      <c r="K403" s="120"/>
      <c r="L403" s="109"/>
    </row>
    <row r="404" s="94" customFormat="true" ht="24" hidden="false" customHeight="true" outlineLevel="0" collapsed="false">
      <c r="A404" s="78" t="s">
        <v>86</v>
      </c>
      <c r="B404" s="79" t="n">
        <f aca="false">B380</f>
        <v>10</v>
      </c>
      <c r="C404" s="110" t="s">
        <v>87</v>
      </c>
      <c r="D404" s="121"/>
      <c r="E404" s="122"/>
      <c r="F404" s="123"/>
      <c r="G404" s="62"/>
      <c r="H404" s="75"/>
      <c r="I404" s="63"/>
      <c r="J404" s="75"/>
      <c r="K404" s="124" t="s">
        <v>58</v>
      </c>
      <c r="L404" s="75"/>
    </row>
    <row r="405" s="94" customFormat="true" ht="24" hidden="false" customHeight="true" outlineLevel="0" collapsed="false">
      <c r="A405" s="87" t="s">
        <v>59</v>
      </c>
      <c r="B405" s="87"/>
      <c r="C405" s="87"/>
      <c r="D405" s="88" t="s">
        <v>8</v>
      </c>
      <c r="E405" s="111" t="s">
        <v>60</v>
      </c>
      <c r="F405" s="90" t="s">
        <v>61</v>
      </c>
      <c r="G405" s="90" t="s">
        <v>62</v>
      </c>
      <c r="H405" s="90" t="s">
        <v>63</v>
      </c>
      <c r="I405" s="90" t="s">
        <v>64</v>
      </c>
      <c r="J405" s="91" t="s">
        <v>65</v>
      </c>
      <c r="K405" s="92" t="s">
        <v>66</v>
      </c>
      <c r="L405" s="93" t="s">
        <v>67</v>
      </c>
    </row>
    <row r="406" s="94" customFormat="true" ht="24" hidden="false" customHeight="true" outlineLevel="0" collapsed="false">
      <c r="A406" s="95"/>
      <c r="B406" s="96"/>
      <c r="C406" s="97"/>
      <c r="D406" s="88"/>
      <c r="E406" s="111"/>
      <c r="F406" s="90"/>
      <c r="G406" s="90"/>
      <c r="H406" s="90"/>
      <c r="I406" s="90"/>
      <c r="J406" s="91"/>
      <c r="K406" s="98" t="s">
        <v>68</v>
      </c>
      <c r="L406" s="99"/>
    </row>
    <row r="407" s="94" customFormat="true" ht="24" hidden="false" customHeight="true" outlineLevel="0" collapsed="false">
      <c r="A407" s="113" t="s">
        <v>42</v>
      </c>
      <c r="B407" s="101"/>
      <c r="C407" s="114"/>
      <c r="D407" s="115"/>
      <c r="E407" s="116"/>
      <c r="F407" s="116"/>
      <c r="G407" s="117"/>
      <c r="H407" s="118"/>
      <c r="I407" s="118"/>
      <c r="J407" s="119"/>
      <c r="K407" s="120"/>
      <c r="L407" s="109"/>
    </row>
    <row r="408" s="94" customFormat="true" ht="9" hidden="false" customHeight="true" outlineLevel="0" collapsed="false">
      <c r="A408" s="125"/>
      <c r="H408" s="75"/>
      <c r="I408" s="75"/>
      <c r="J408" s="75"/>
      <c r="K408" s="126"/>
      <c r="L408" s="75"/>
    </row>
    <row r="409" s="55" customFormat="true" ht="15" hidden="false" customHeight="true" outlineLevel="0" collapsed="false">
      <c r="A409" s="31" t="s">
        <v>88</v>
      </c>
      <c r="B409" s="127" t="s">
        <v>89</v>
      </c>
      <c r="D409" s="128"/>
      <c r="E409" s="128"/>
      <c r="F409" s="129"/>
      <c r="G409" s="130"/>
      <c r="H409" s="130"/>
      <c r="I409" s="131"/>
      <c r="J409" s="131"/>
      <c r="K409" s="54"/>
      <c r="L409" s="52"/>
    </row>
    <row r="410" s="55" customFormat="true" ht="15" hidden="false" customHeight="true" outlineLevel="0" collapsed="false">
      <c r="A410" s="56"/>
      <c r="B410" s="127" t="s">
        <v>90</v>
      </c>
      <c r="D410" s="128"/>
      <c r="E410" s="128"/>
      <c r="F410" s="129"/>
      <c r="G410" s="130"/>
      <c r="H410" s="130"/>
      <c r="I410" s="131"/>
      <c r="J410" s="131"/>
      <c r="K410" s="54"/>
      <c r="L410" s="52"/>
    </row>
    <row r="411" s="36" customFormat="true" ht="15" hidden="false" customHeight="true" outlineLevel="0" collapsed="false">
      <c r="A411" s="31"/>
      <c r="B411" s="132" t="s">
        <v>91</v>
      </c>
      <c r="D411" s="31"/>
      <c r="E411" s="31"/>
      <c r="F411" s="68"/>
      <c r="G411" s="69"/>
      <c r="H411" s="69"/>
      <c r="I411" s="133"/>
      <c r="J411" s="133"/>
      <c r="K411" s="69"/>
    </row>
    <row r="412" s="36" customFormat="true" ht="15" hidden="false" customHeight="true" outlineLevel="0" collapsed="false">
      <c r="A412" s="31"/>
      <c r="B412" s="132" t="s">
        <v>92</v>
      </c>
      <c r="D412" s="31"/>
      <c r="E412" s="31"/>
      <c r="F412" s="68"/>
      <c r="G412" s="69"/>
      <c r="H412" s="69"/>
      <c r="I412" s="133"/>
      <c r="J412" s="133"/>
      <c r="K412" s="69"/>
    </row>
    <row r="413" customFormat="false" ht="24" hidden="false" customHeight="true" outlineLevel="0" collapsed="false">
      <c r="A413" s="77" t="s">
        <v>110</v>
      </c>
      <c r="B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79" customFormat="true" ht="24" hidden="false" customHeight="true" outlineLevel="0" collapsed="false">
      <c r="A414" s="78" t="s">
        <v>56</v>
      </c>
      <c r="B414" s="79" t="n">
        <v>11</v>
      </c>
      <c r="C414" s="80" t="s">
        <v>57</v>
      </c>
      <c r="D414" s="81"/>
      <c r="E414" s="82"/>
      <c r="F414" s="81"/>
      <c r="G414" s="83"/>
      <c r="H414" s="84"/>
      <c r="I414" s="85"/>
      <c r="J414" s="84"/>
      <c r="K414" s="86" t="s">
        <v>58</v>
      </c>
      <c r="L414" s="84"/>
    </row>
    <row r="415" s="94" customFormat="true" ht="24" hidden="false" customHeight="true" outlineLevel="0" collapsed="false">
      <c r="A415" s="87" t="s">
        <v>59</v>
      </c>
      <c r="B415" s="87"/>
      <c r="C415" s="87"/>
      <c r="D415" s="88" t="s">
        <v>8</v>
      </c>
      <c r="E415" s="89" t="s">
        <v>60</v>
      </c>
      <c r="F415" s="90" t="s">
        <v>61</v>
      </c>
      <c r="G415" s="90" t="s">
        <v>62</v>
      </c>
      <c r="H415" s="90" t="s">
        <v>63</v>
      </c>
      <c r="I415" s="90" t="s">
        <v>64</v>
      </c>
      <c r="J415" s="91" t="s">
        <v>65</v>
      </c>
      <c r="K415" s="92" t="s">
        <v>66</v>
      </c>
      <c r="L415" s="93" t="s">
        <v>67</v>
      </c>
    </row>
    <row r="416" s="94" customFormat="true" ht="24" hidden="false" customHeight="true" outlineLevel="0" collapsed="false">
      <c r="A416" s="95"/>
      <c r="B416" s="96"/>
      <c r="C416" s="97"/>
      <c r="D416" s="88"/>
      <c r="E416" s="89"/>
      <c r="F416" s="90"/>
      <c r="G416" s="90"/>
      <c r="H416" s="90"/>
      <c r="I416" s="90"/>
      <c r="J416" s="91"/>
      <c r="K416" s="98" t="s">
        <v>68</v>
      </c>
      <c r="L416" s="99"/>
    </row>
    <row r="417" s="94" customFormat="true" ht="24" hidden="false" customHeight="true" outlineLevel="0" collapsed="false">
      <c r="A417" s="100" t="s">
        <v>17</v>
      </c>
      <c r="B417" s="101"/>
      <c r="C417" s="102"/>
      <c r="D417" s="103"/>
      <c r="E417" s="104"/>
      <c r="F417" s="104"/>
      <c r="G417" s="105"/>
      <c r="H417" s="106"/>
      <c r="I417" s="106"/>
      <c r="J417" s="107"/>
      <c r="K417" s="108"/>
      <c r="L417" s="109"/>
    </row>
    <row r="418" s="79" customFormat="true" ht="24" hidden="false" customHeight="true" outlineLevel="0" collapsed="false">
      <c r="A418" s="78" t="s">
        <v>69</v>
      </c>
      <c r="B418" s="79" t="n">
        <f aca="false">B414</f>
        <v>11</v>
      </c>
      <c r="C418" s="110" t="s">
        <v>70</v>
      </c>
      <c r="D418" s="81"/>
      <c r="E418" s="82"/>
      <c r="F418" s="81"/>
      <c r="G418" s="83"/>
      <c r="H418" s="84"/>
      <c r="I418" s="85"/>
      <c r="J418" s="84"/>
      <c r="K418" s="86" t="s">
        <v>58</v>
      </c>
      <c r="L418" s="84"/>
    </row>
    <row r="419" s="94" customFormat="true" ht="24" hidden="false" customHeight="true" outlineLevel="0" collapsed="false">
      <c r="A419" s="87" t="s">
        <v>59</v>
      </c>
      <c r="B419" s="87"/>
      <c r="C419" s="87"/>
      <c r="D419" s="88" t="s">
        <v>8</v>
      </c>
      <c r="E419" s="111" t="s">
        <v>60</v>
      </c>
      <c r="F419" s="90" t="s">
        <v>61</v>
      </c>
      <c r="G419" s="90" t="s">
        <v>62</v>
      </c>
      <c r="H419" s="90" t="s">
        <v>63</v>
      </c>
      <c r="I419" s="90" t="s">
        <v>64</v>
      </c>
      <c r="J419" s="91" t="s">
        <v>65</v>
      </c>
      <c r="K419" s="92" t="s">
        <v>66</v>
      </c>
      <c r="L419" s="93" t="s">
        <v>67</v>
      </c>
    </row>
    <row r="420" s="94" customFormat="true" ht="24" hidden="false" customHeight="true" outlineLevel="0" collapsed="false">
      <c r="A420" s="95"/>
      <c r="B420" s="96"/>
      <c r="C420" s="97"/>
      <c r="D420" s="88"/>
      <c r="E420" s="111"/>
      <c r="F420" s="90"/>
      <c r="G420" s="90"/>
      <c r="H420" s="90"/>
      <c r="I420" s="90"/>
      <c r="J420" s="91"/>
      <c r="K420" s="98" t="s">
        <v>68</v>
      </c>
      <c r="L420" s="99"/>
    </row>
    <row r="421" s="94" customFormat="true" ht="24" hidden="false" customHeight="true" outlineLevel="0" collapsed="false">
      <c r="A421" s="100" t="s">
        <v>71</v>
      </c>
      <c r="B421" s="101"/>
      <c r="C421" s="102"/>
      <c r="D421" s="103"/>
      <c r="E421" s="104"/>
      <c r="F421" s="104"/>
      <c r="G421" s="105"/>
      <c r="H421" s="106"/>
      <c r="I421" s="106"/>
      <c r="J421" s="107"/>
      <c r="K421" s="108"/>
      <c r="L421" s="109"/>
    </row>
    <row r="422" s="79" customFormat="true" ht="24" hidden="false" customHeight="true" outlineLevel="0" collapsed="false">
      <c r="A422" s="78" t="s">
        <v>94</v>
      </c>
      <c r="B422" s="79" t="n">
        <v>10</v>
      </c>
      <c r="C422" s="110" t="s">
        <v>95</v>
      </c>
      <c r="D422" s="81"/>
      <c r="E422" s="82"/>
      <c r="F422" s="81"/>
      <c r="G422" s="83"/>
      <c r="H422" s="84"/>
      <c r="I422" s="85"/>
      <c r="J422" s="84"/>
      <c r="K422" s="112" t="s">
        <v>58</v>
      </c>
      <c r="L422" s="84"/>
    </row>
    <row r="423" s="94" customFormat="true" ht="24" hidden="false" customHeight="true" outlineLevel="0" collapsed="false">
      <c r="A423" s="87" t="s">
        <v>59</v>
      </c>
      <c r="B423" s="87"/>
      <c r="C423" s="87"/>
      <c r="D423" s="88" t="s">
        <v>8</v>
      </c>
      <c r="E423" s="111" t="s">
        <v>60</v>
      </c>
      <c r="F423" s="90" t="s">
        <v>61</v>
      </c>
      <c r="G423" s="90" t="s">
        <v>62</v>
      </c>
      <c r="H423" s="90" t="s">
        <v>63</v>
      </c>
      <c r="I423" s="90" t="s">
        <v>64</v>
      </c>
      <c r="J423" s="91" t="s">
        <v>65</v>
      </c>
      <c r="K423" s="92" t="s">
        <v>66</v>
      </c>
      <c r="L423" s="93" t="s">
        <v>67</v>
      </c>
    </row>
    <row r="424" s="94" customFormat="true" ht="24" hidden="false" customHeight="true" outlineLevel="0" collapsed="false">
      <c r="A424" s="95"/>
      <c r="B424" s="96"/>
      <c r="C424" s="97"/>
      <c r="D424" s="88"/>
      <c r="E424" s="111"/>
      <c r="F424" s="90"/>
      <c r="G424" s="90"/>
      <c r="H424" s="90"/>
      <c r="I424" s="90"/>
      <c r="J424" s="91"/>
      <c r="K424" s="98" t="s">
        <v>68</v>
      </c>
      <c r="L424" s="99"/>
    </row>
    <row r="425" s="94" customFormat="true" ht="24" hidden="false" customHeight="true" outlineLevel="0" collapsed="false">
      <c r="A425" s="113" t="s">
        <v>22</v>
      </c>
      <c r="B425" s="101"/>
      <c r="C425" s="114"/>
      <c r="D425" s="115"/>
      <c r="E425" s="116"/>
      <c r="F425" s="116"/>
      <c r="G425" s="117"/>
      <c r="H425" s="118"/>
      <c r="I425" s="118"/>
      <c r="J425" s="119"/>
      <c r="K425" s="120"/>
      <c r="L425" s="109"/>
    </row>
    <row r="426" s="79" customFormat="true" ht="24" hidden="false" customHeight="true" outlineLevel="0" collapsed="false">
      <c r="A426" s="78" t="s">
        <v>96</v>
      </c>
      <c r="B426" s="79" t="n">
        <f aca="false">B422</f>
        <v>10</v>
      </c>
      <c r="C426" s="110" t="s">
        <v>97</v>
      </c>
      <c r="D426" s="81"/>
      <c r="E426" s="82"/>
      <c r="F426" s="81"/>
      <c r="G426" s="83"/>
      <c r="H426" s="84"/>
      <c r="I426" s="85"/>
      <c r="J426" s="84"/>
      <c r="K426" s="112" t="s">
        <v>58</v>
      </c>
      <c r="L426" s="84"/>
    </row>
    <row r="427" s="94" customFormat="true" ht="24" hidden="false" customHeight="true" outlineLevel="0" collapsed="false">
      <c r="A427" s="87" t="s">
        <v>59</v>
      </c>
      <c r="B427" s="87"/>
      <c r="C427" s="87"/>
      <c r="D427" s="88" t="s">
        <v>8</v>
      </c>
      <c r="E427" s="111" t="s">
        <v>60</v>
      </c>
      <c r="F427" s="90" t="s">
        <v>61</v>
      </c>
      <c r="G427" s="90" t="s">
        <v>62</v>
      </c>
      <c r="H427" s="90" t="s">
        <v>63</v>
      </c>
      <c r="I427" s="90" t="s">
        <v>64</v>
      </c>
      <c r="J427" s="91" t="s">
        <v>65</v>
      </c>
      <c r="K427" s="92" t="s">
        <v>66</v>
      </c>
      <c r="L427" s="93" t="s">
        <v>67</v>
      </c>
    </row>
    <row r="428" s="94" customFormat="true" ht="24" hidden="false" customHeight="true" outlineLevel="0" collapsed="false">
      <c r="A428" s="95"/>
      <c r="B428" s="96"/>
      <c r="C428" s="97"/>
      <c r="D428" s="88"/>
      <c r="E428" s="111"/>
      <c r="F428" s="90"/>
      <c r="G428" s="90"/>
      <c r="H428" s="90"/>
      <c r="I428" s="90"/>
      <c r="J428" s="91"/>
      <c r="K428" s="98" t="s">
        <v>68</v>
      </c>
      <c r="L428" s="99"/>
    </row>
    <row r="429" s="94" customFormat="true" ht="24" hidden="false" customHeight="true" outlineLevel="0" collapsed="false">
      <c r="A429" s="113" t="s">
        <v>32</v>
      </c>
      <c r="B429" s="101"/>
      <c r="C429" s="114"/>
      <c r="D429" s="115"/>
      <c r="E429" s="116"/>
      <c r="F429" s="116"/>
      <c r="G429" s="117"/>
      <c r="H429" s="118"/>
      <c r="I429" s="118"/>
      <c r="J429" s="119"/>
      <c r="K429" s="120"/>
      <c r="L429" s="109"/>
    </row>
    <row r="430" s="79" customFormat="true" ht="24" hidden="false" customHeight="true" outlineLevel="0" collapsed="false">
      <c r="A430" s="78" t="s">
        <v>98</v>
      </c>
      <c r="B430" s="79" t="n">
        <f aca="false">B422</f>
        <v>10</v>
      </c>
      <c r="C430" s="110" t="s">
        <v>99</v>
      </c>
      <c r="D430" s="81"/>
      <c r="E430" s="82"/>
      <c r="F430" s="81"/>
      <c r="G430" s="83"/>
      <c r="H430" s="84"/>
      <c r="I430" s="85"/>
      <c r="J430" s="84"/>
      <c r="K430" s="112" t="s">
        <v>58</v>
      </c>
      <c r="L430" s="84"/>
    </row>
    <row r="431" s="94" customFormat="true" ht="24" hidden="false" customHeight="true" outlineLevel="0" collapsed="false">
      <c r="A431" s="87" t="s">
        <v>59</v>
      </c>
      <c r="B431" s="87"/>
      <c r="C431" s="87"/>
      <c r="D431" s="88" t="s">
        <v>8</v>
      </c>
      <c r="E431" s="111" t="s">
        <v>60</v>
      </c>
      <c r="F431" s="90" t="s">
        <v>61</v>
      </c>
      <c r="G431" s="90" t="s">
        <v>62</v>
      </c>
      <c r="H431" s="90" t="s">
        <v>63</v>
      </c>
      <c r="I431" s="90" t="s">
        <v>64</v>
      </c>
      <c r="J431" s="91" t="s">
        <v>65</v>
      </c>
      <c r="K431" s="92" t="s">
        <v>66</v>
      </c>
      <c r="L431" s="93" t="s">
        <v>67</v>
      </c>
    </row>
    <row r="432" s="94" customFormat="true" ht="24" hidden="false" customHeight="true" outlineLevel="0" collapsed="false">
      <c r="A432" s="95"/>
      <c r="B432" s="96"/>
      <c r="C432" s="97"/>
      <c r="D432" s="88"/>
      <c r="E432" s="111"/>
      <c r="F432" s="90"/>
      <c r="G432" s="90"/>
      <c r="H432" s="90"/>
      <c r="I432" s="90"/>
      <c r="J432" s="91"/>
      <c r="K432" s="98" t="s">
        <v>68</v>
      </c>
      <c r="L432" s="99"/>
    </row>
    <row r="433" s="94" customFormat="true" ht="24" hidden="false" customHeight="true" outlineLevel="0" collapsed="false">
      <c r="A433" s="113" t="s">
        <v>26</v>
      </c>
      <c r="B433" s="101"/>
      <c r="C433" s="114"/>
      <c r="D433" s="115"/>
      <c r="E433" s="116"/>
      <c r="F433" s="116"/>
      <c r="G433" s="117"/>
      <c r="H433" s="118"/>
      <c r="I433" s="118"/>
      <c r="J433" s="119"/>
      <c r="K433" s="120"/>
      <c r="L433" s="109"/>
    </row>
    <row r="434" s="79" customFormat="true" ht="24" hidden="false" customHeight="true" outlineLevel="0" collapsed="false">
      <c r="A434" s="78" t="s">
        <v>100</v>
      </c>
      <c r="B434" s="79" t="n">
        <f aca="false">B422</f>
        <v>10</v>
      </c>
      <c r="C434" s="110" t="s">
        <v>101</v>
      </c>
      <c r="D434" s="81"/>
      <c r="E434" s="82"/>
      <c r="F434" s="81"/>
      <c r="G434" s="83"/>
      <c r="H434" s="84"/>
      <c r="I434" s="85"/>
      <c r="J434" s="84"/>
      <c r="K434" s="112" t="s">
        <v>58</v>
      </c>
      <c r="L434" s="84"/>
    </row>
    <row r="435" s="94" customFormat="true" ht="24" hidden="false" customHeight="true" outlineLevel="0" collapsed="false">
      <c r="A435" s="87" t="s">
        <v>59</v>
      </c>
      <c r="B435" s="87"/>
      <c r="C435" s="87"/>
      <c r="D435" s="88" t="s">
        <v>8</v>
      </c>
      <c r="E435" s="111" t="s">
        <v>60</v>
      </c>
      <c r="F435" s="90" t="s">
        <v>61</v>
      </c>
      <c r="G435" s="90" t="s">
        <v>62</v>
      </c>
      <c r="H435" s="90" t="s">
        <v>63</v>
      </c>
      <c r="I435" s="90" t="s">
        <v>64</v>
      </c>
      <c r="J435" s="91" t="s">
        <v>65</v>
      </c>
      <c r="K435" s="92" t="s">
        <v>66</v>
      </c>
      <c r="L435" s="93" t="s">
        <v>67</v>
      </c>
    </row>
    <row r="436" s="94" customFormat="true" ht="24" hidden="false" customHeight="true" outlineLevel="0" collapsed="false">
      <c r="A436" s="95"/>
      <c r="B436" s="96"/>
      <c r="C436" s="97"/>
      <c r="D436" s="88"/>
      <c r="E436" s="111"/>
      <c r="F436" s="90"/>
      <c r="G436" s="90"/>
      <c r="H436" s="90"/>
      <c r="I436" s="90"/>
      <c r="J436" s="91"/>
      <c r="K436" s="98" t="s">
        <v>68</v>
      </c>
      <c r="L436" s="99"/>
    </row>
    <row r="437" s="94" customFormat="true" ht="24" hidden="false" customHeight="true" outlineLevel="0" collapsed="false">
      <c r="A437" s="113" t="s">
        <v>35</v>
      </c>
      <c r="B437" s="101"/>
      <c r="C437" s="114"/>
      <c r="D437" s="115"/>
      <c r="E437" s="116"/>
      <c r="F437" s="116"/>
      <c r="G437" s="117"/>
      <c r="H437" s="118"/>
      <c r="I437" s="118"/>
      <c r="J437" s="119"/>
      <c r="K437" s="120"/>
      <c r="L437" s="109"/>
    </row>
    <row r="438" s="94" customFormat="true" ht="24" hidden="false" customHeight="true" outlineLevel="0" collapsed="false">
      <c r="A438" s="78" t="s">
        <v>86</v>
      </c>
      <c r="B438" s="79" t="n">
        <f aca="false">B414</f>
        <v>11</v>
      </c>
      <c r="C438" s="110" t="s">
        <v>87</v>
      </c>
      <c r="D438" s="121"/>
      <c r="E438" s="122"/>
      <c r="F438" s="123"/>
      <c r="G438" s="62"/>
      <c r="H438" s="75"/>
      <c r="I438" s="63"/>
      <c r="J438" s="75"/>
      <c r="K438" s="124" t="s">
        <v>58</v>
      </c>
      <c r="L438" s="75"/>
    </row>
    <row r="439" s="94" customFormat="true" ht="24" hidden="false" customHeight="true" outlineLevel="0" collapsed="false">
      <c r="A439" s="87" t="s">
        <v>59</v>
      </c>
      <c r="B439" s="87"/>
      <c r="C439" s="87"/>
      <c r="D439" s="88" t="s">
        <v>8</v>
      </c>
      <c r="E439" s="111" t="s">
        <v>60</v>
      </c>
      <c r="F439" s="90" t="s">
        <v>61</v>
      </c>
      <c r="G439" s="90" t="s">
        <v>62</v>
      </c>
      <c r="H439" s="90" t="s">
        <v>63</v>
      </c>
      <c r="I439" s="90" t="s">
        <v>64</v>
      </c>
      <c r="J439" s="91" t="s">
        <v>65</v>
      </c>
      <c r="K439" s="92" t="s">
        <v>66</v>
      </c>
      <c r="L439" s="93" t="s">
        <v>67</v>
      </c>
    </row>
    <row r="440" s="94" customFormat="true" ht="24" hidden="false" customHeight="true" outlineLevel="0" collapsed="false">
      <c r="A440" s="95"/>
      <c r="B440" s="96"/>
      <c r="C440" s="97"/>
      <c r="D440" s="88"/>
      <c r="E440" s="111"/>
      <c r="F440" s="90"/>
      <c r="G440" s="90"/>
      <c r="H440" s="90"/>
      <c r="I440" s="90"/>
      <c r="J440" s="91"/>
      <c r="K440" s="98" t="s">
        <v>68</v>
      </c>
      <c r="L440" s="99"/>
    </row>
    <row r="441" s="94" customFormat="true" ht="24" hidden="false" customHeight="true" outlineLevel="0" collapsed="false">
      <c r="A441" s="113" t="s">
        <v>42</v>
      </c>
      <c r="B441" s="101"/>
      <c r="C441" s="114"/>
      <c r="D441" s="115"/>
      <c r="E441" s="116"/>
      <c r="F441" s="116"/>
      <c r="G441" s="117"/>
      <c r="H441" s="118"/>
      <c r="I441" s="118"/>
      <c r="J441" s="119"/>
      <c r="K441" s="120"/>
      <c r="L441" s="109"/>
    </row>
    <row r="442" s="94" customFormat="true" ht="9" hidden="false" customHeight="true" outlineLevel="0" collapsed="false">
      <c r="A442" s="125"/>
      <c r="H442" s="75"/>
      <c r="I442" s="75"/>
      <c r="J442" s="75"/>
      <c r="K442" s="126"/>
      <c r="L442" s="75"/>
    </row>
    <row r="443" s="55" customFormat="true" ht="15" hidden="false" customHeight="true" outlineLevel="0" collapsed="false">
      <c r="A443" s="31" t="s">
        <v>88</v>
      </c>
      <c r="B443" s="127" t="s">
        <v>89</v>
      </c>
      <c r="D443" s="128"/>
      <c r="E443" s="128"/>
      <c r="F443" s="129"/>
      <c r="G443" s="130"/>
      <c r="H443" s="130"/>
      <c r="I443" s="131"/>
      <c r="J443" s="131"/>
      <c r="K443" s="54"/>
      <c r="L443" s="52"/>
    </row>
    <row r="444" s="55" customFormat="true" ht="15" hidden="false" customHeight="true" outlineLevel="0" collapsed="false">
      <c r="A444" s="56"/>
      <c r="B444" s="127" t="s">
        <v>90</v>
      </c>
      <c r="D444" s="128"/>
      <c r="E444" s="128"/>
      <c r="F444" s="129"/>
      <c r="G444" s="130"/>
      <c r="H444" s="130"/>
      <c r="I444" s="131"/>
      <c r="J444" s="131"/>
      <c r="K444" s="54"/>
      <c r="L444" s="52"/>
    </row>
    <row r="445" s="36" customFormat="true" ht="15" hidden="false" customHeight="true" outlineLevel="0" collapsed="false">
      <c r="A445" s="31"/>
      <c r="B445" s="132" t="s">
        <v>91</v>
      </c>
      <c r="D445" s="31"/>
      <c r="E445" s="31"/>
      <c r="F445" s="68"/>
      <c r="G445" s="69"/>
      <c r="H445" s="69"/>
      <c r="I445" s="133"/>
      <c r="J445" s="133"/>
      <c r="K445" s="69"/>
    </row>
    <row r="446" s="36" customFormat="true" ht="15" hidden="false" customHeight="true" outlineLevel="0" collapsed="false">
      <c r="A446" s="31"/>
      <c r="B446" s="132" t="s">
        <v>92</v>
      </c>
      <c r="D446" s="31"/>
      <c r="E446" s="31"/>
      <c r="F446" s="68"/>
      <c r="G446" s="69"/>
      <c r="H446" s="69"/>
      <c r="I446" s="133"/>
      <c r="J446" s="133"/>
      <c r="K446" s="69"/>
    </row>
    <row r="447" customFormat="false" ht="24" hidden="false" customHeight="true" outlineLevel="0" collapsed="false">
      <c r="A447" s="77" t="s">
        <v>111</v>
      </c>
      <c r="B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s="79" customFormat="true" ht="24" hidden="false" customHeight="true" outlineLevel="0" collapsed="false">
      <c r="A448" s="78" t="s">
        <v>56</v>
      </c>
      <c r="B448" s="79" t="n">
        <v>12</v>
      </c>
      <c r="C448" s="80" t="s">
        <v>57</v>
      </c>
      <c r="D448" s="81"/>
      <c r="E448" s="82"/>
      <c r="F448" s="81"/>
      <c r="G448" s="83"/>
      <c r="H448" s="84"/>
      <c r="I448" s="85"/>
      <c r="J448" s="84"/>
      <c r="K448" s="86" t="s">
        <v>58</v>
      </c>
      <c r="L448" s="84"/>
    </row>
    <row r="449" s="94" customFormat="true" ht="24" hidden="false" customHeight="true" outlineLevel="0" collapsed="false">
      <c r="A449" s="87" t="s">
        <v>59</v>
      </c>
      <c r="B449" s="87"/>
      <c r="C449" s="87"/>
      <c r="D449" s="88" t="s">
        <v>8</v>
      </c>
      <c r="E449" s="89" t="s">
        <v>60</v>
      </c>
      <c r="F449" s="90" t="s">
        <v>61</v>
      </c>
      <c r="G449" s="90" t="s">
        <v>62</v>
      </c>
      <c r="H449" s="90" t="s">
        <v>63</v>
      </c>
      <c r="I449" s="90" t="s">
        <v>64</v>
      </c>
      <c r="J449" s="91" t="s">
        <v>65</v>
      </c>
      <c r="K449" s="92" t="s">
        <v>66</v>
      </c>
      <c r="L449" s="93" t="s">
        <v>67</v>
      </c>
    </row>
    <row r="450" s="94" customFormat="true" ht="24" hidden="false" customHeight="true" outlineLevel="0" collapsed="false">
      <c r="A450" s="95"/>
      <c r="B450" s="96"/>
      <c r="C450" s="97"/>
      <c r="D450" s="88"/>
      <c r="E450" s="89"/>
      <c r="F450" s="90"/>
      <c r="G450" s="90"/>
      <c r="H450" s="90"/>
      <c r="I450" s="90"/>
      <c r="J450" s="91"/>
      <c r="K450" s="98" t="s">
        <v>68</v>
      </c>
      <c r="L450" s="99"/>
    </row>
    <row r="451" s="94" customFormat="true" ht="24" hidden="false" customHeight="true" outlineLevel="0" collapsed="false">
      <c r="A451" s="100" t="s">
        <v>17</v>
      </c>
      <c r="B451" s="101"/>
      <c r="C451" s="102"/>
      <c r="D451" s="103"/>
      <c r="E451" s="104"/>
      <c r="F451" s="104"/>
      <c r="G451" s="105"/>
      <c r="H451" s="106"/>
      <c r="I451" s="106"/>
      <c r="J451" s="107"/>
      <c r="K451" s="108"/>
      <c r="L451" s="109"/>
    </row>
    <row r="452" s="79" customFormat="true" ht="24" hidden="false" customHeight="true" outlineLevel="0" collapsed="false">
      <c r="A452" s="78" t="s">
        <v>69</v>
      </c>
      <c r="B452" s="79" t="n">
        <f aca="false">B448</f>
        <v>12</v>
      </c>
      <c r="C452" s="110" t="s">
        <v>70</v>
      </c>
      <c r="D452" s="81"/>
      <c r="E452" s="82"/>
      <c r="F452" s="81"/>
      <c r="G452" s="83"/>
      <c r="H452" s="84"/>
      <c r="I452" s="85"/>
      <c r="J452" s="84"/>
      <c r="K452" s="86" t="s">
        <v>58</v>
      </c>
      <c r="L452" s="84"/>
    </row>
    <row r="453" s="94" customFormat="true" ht="24" hidden="false" customHeight="true" outlineLevel="0" collapsed="false">
      <c r="A453" s="87" t="s">
        <v>59</v>
      </c>
      <c r="B453" s="87"/>
      <c r="C453" s="87"/>
      <c r="D453" s="88" t="s">
        <v>8</v>
      </c>
      <c r="E453" s="111" t="s">
        <v>60</v>
      </c>
      <c r="F453" s="90" t="s">
        <v>61</v>
      </c>
      <c r="G453" s="90" t="s">
        <v>62</v>
      </c>
      <c r="H453" s="90" t="s">
        <v>63</v>
      </c>
      <c r="I453" s="90" t="s">
        <v>64</v>
      </c>
      <c r="J453" s="91" t="s">
        <v>65</v>
      </c>
      <c r="K453" s="92" t="s">
        <v>66</v>
      </c>
      <c r="L453" s="93" t="s">
        <v>67</v>
      </c>
    </row>
    <row r="454" s="94" customFormat="true" ht="24" hidden="false" customHeight="true" outlineLevel="0" collapsed="false">
      <c r="A454" s="95"/>
      <c r="B454" s="96"/>
      <c r="C454" s="97"/>
      <c r="D454" s="88"/>
      <c r="E454" s="111"/>
      <c r="F454" s="90"/>
      <c r="G454" s="90"/>
      <c r="H454" s="90"/>
      <c r="I454" s="90"/>
      <c r="J454" s="91"/>
      <c r="K454" s="98" t="s">
        <v>68</v>
      </c>
      <c r="L454" s="99"/>
    </row>
    <row r="455" s="94" customFormat="true" ht="24" hidden="false" customHeight="true" outlineLevel="0" collapsed="false">
      <c r="A455" s="100" t="s">
        <v>71</v>
      </c>
      <c r="B455" s="101"/>
      <c r="C455" s="102"/>
      <c r="D455" s="103"/>
      <c r="E455" s="104"/>
      <c r="F455" s="104"/>
      <c r="G455" s="105"/>
      <c r="H455" s="106"/>
      <c r="I455" s="106"/>
      <c r="J455" s="107"/>
      <c r="K455" s="108"/>
      <c r="L455" s="109"/>
    </row>
    <row r="456" s="79" customFormat="true" ht="24" hidden="false" customHeight="true" outlineLevel="0" collapsed="false">
      <c r="A456" s="78" t="s">
        <v>94</v>
      </c>
      <c r="B456" s="79" t="n">
        <v>11</v>
      </c>
      <c r="C456" s="110" t="s">
        <v>95</v>
      </c>
      <c r="D456" s="81"/>
      <c r="E456" s="82"/>
      <c r="F456" s="81"/>
      <c r="G456" s="83"/>
      <c r="H456" s="84"/>
      <c r="I456" s="85"/>
      <c r="J456" s="84"/>
      <c r="K456" s="112" t="s">
        <v>58</v>
      </c>
      <c r="L456" s="84"/>
    </row>
    <row r="457" s="94" customFormat="true" ht="24" hidden="false" customHeight="true" outlineLevel="0" collapsed="false">
      <c r="A457" s="87" t="s">
        <v>59</v>
      </c>
      <c r="B457" s="87"/>
      <c r="C457" s="87"/>
      <c r="D457" s="88" t="s">
        <v>8</v>
      </c>
      <c r="E457" s="111" t="s">
        <v>60</v>
      </c>
      <c r="F457" s="90" t="s">
        <v>61</v>
      </c>
      <c r="G457" s="90" t="s">
        <v>62</v>
      </c>
      <c r="H457" s="90" t="s">
        <v>63</v>
      </c>
      <c r="I457" s="90" t="s">
        <v>64</v>
      </c>
      <c r="J457" s="91" t="s">
        <v>65</v>
      </c>
      <c r="K457" s="92" t="s">
        <v>66</v>
      </c>
      <c r="L457" s="93" t="s">
        <v>67</v>
      </c>
    </row>
    <row r="458" s="94" customFormat="true" ht="24" hidden="false" customHeight="true" outlineLevel="0" collapsed="false">
      <c r="A458" s="95"/>
      <c r="B458" s="96"/>
      <c r="C458" s="97"/>
      <c r="D458" s="88"/>
      <c r="E458" s="111"/>
      <c r="F458" s="90"/>
      <c r="G458" s="90"/>
      <c r="H458" s="90"/>
      <c r="I458" s="90"/>
      <c r="J458" s="91"/>
      <c r="K458" s="98" t="s">
        <v>68</v>
      </c>
      <c r="L458" s="99"/>
    </row>
    <row r="459" s="94" customFormat="true" ht="24" hidden="false" customHeight="true" outlineLevel="0" collapsed="false">
      <c r="A459" s="113" t="s">
        <v>22</v>
      </c>
      <c r="B459" s="101"/>
      <c r="C459" s="114"/>
      <c r="D459" s="115"/>
      <c r="E459" s="116"/>
      <c r="F459" s="116"/>
      <c r="G459" s="117"/>
      <c r="H459" s="118"/>
      <c r="I459" s="118"/>
      <c r="J459" s="119"/>
      <c r="K459" s="120"/>
      <c r="L459" s="109"/>
    </row>
    <row r="460" s="79" customFormat="true" ht="24" hidden="false" customHeight="true" outlineLevel="0" collapsed="false">
      <c r="A460" s="78" t="s">
        <v>96</v>
      </c>
      <c r="B460" s="79" t="n">
        <f aca="false">B456</f>
        <v>11</v>
      </c>
      <c r="C460" s="110" t="s">
        <v>97</v>
      </c>
      <c r="D460" s="81"/>
      <c r="E460" s="82"/>
      <c r="F460" s="81"/>
      <c r="G460" s="83"/>
      <c r="H460" s="84"/>
      <c r="I460" s="85"/>
      <c r="J460" s="84"/>
      <c r="K460" s="112" t="s">
        <v>58</v>
      </c>
      <c r="L460" s="84"/>
    </row>
    <row r="461" s="94" customFormat="true" ht="24" hidden="false" customHeight="true" outlineLevel="0" collapsed="false">
      <c r="A461" s="87" t="s">
        <v>59</v>
      </c>
      <c r="B461" s="87"/>
      <c r="C461" s="87"/>
      <c r="D461" s="88" t="s">
        <v>8</v>
      </c>
      <c r="E461" s="111" t="s">
        <v>60</v>
      </c>
      <c r="F461" s="90" t="s">
        <v>61</v>
      </c>
      <c r="G461" s="90" t="s">
        <v>62</v>
      </c>
      <c r="H461" s="90" t="s">
        <v>63</v>
      </c>
      <c r="I461" s="90" t="s">
        <v>64</v>
      </c>
      <c r="J461" s="91" t="s">
        <v>65</v>
      </c>
      <c r="K461" s="92" t="s">
        <v>66</v>
      </c>
      <c r="L461" s="93" t="s">
        <v>67</v>
      </c>
    </row>
    <row r="462" s="94" customFormat="true" ht="24" hidden="false" customHeight="true" outlineLevel="0" collapsed="false">
      <c r="A462" s="95"/>
      <c r="B462" s="96"/>
      <c r="C462" s="97"/>
      <c r="D462" s="88"/>
      <c r="E462" s="111"/>
      <c r="F462" s="90"/>
      <c r="G462" s="90"/>
      <c r="H462" s="90"/>
      <c r="I462" s="90"/>
      <c r="J462" s="91"/>
      <c r="K462" s="98" t="s">
        <v>68</v>
      </c>
      <c r="L462" s="99"/>
    </row>
    <row r="463" s="94" customFormat="true" ht="24" hidden="false" customHeight="true" outlineLevel="0" collapsed="false">
      <c r="A463" s="113" t="s">
        <v>32</v>
      </c>
      <c r="B463" s="101"/>
      <c r="C463" s="114"/>
      <c r="D463" s="115"/>
      <c r="E463" s="116"/>
      <c r="F463" s="116"/>
      <c r="G463" s="117"/>
      <c r="H463" s="118"/>
      <c r="I463" s="118"/>
      <c r="J463" s="119"/>
      <c r="K463" s="120"/>
      <c r="L463" s="109"/>
    </row>
    <row r="464" s="79" customFormat="true" ht="24" hidden="false" customHeight="true" outlineLevel="0" collapsed="false">
      <c r="A464" s="78" t="s">
        <v>98</v>
      </c>
      <c r="B464" s="79" t="n">
        <f aca="false">B456</f>
        <v>11</v>
      </c>
      <c r="C464" s="110" t="s">
        <v>99</v>
      </c>
      <c r="D464" s="81"/>
      <c r="E464" s="82"/>
      <c r="F464" s="81"/>
      <c r="G464" s="83"/>
      <c r="H464" s="84"/>
      <c r="I464" s="85"/>
      <c r="J464" s="84"/>
      <c r="K464" s="112" t="s">
        <v>58</v>
      </c>
      <c r="L464" s="84"/>
    </row>
    <row r="465" s="94" customFormat="true" ht="24" hidden="false" customHeight="true" outlineLevel="0" collapsed="false">
      <c r="A465" s="87" t="s">
        <v>59</v>
      </c>
      <c r="B465" s="87"/>
      <c r="C465" s="87"/>
      <c r="D465" s="88" t="s">
        <v>8</v>
      </c>
      <c r="E465" s="111" t="s">
        <v>60</v>
      </c>
      <c r="F465" s="90" t="s">
        <v>61</v>
      </c>
      <c r="G465" s="90" t="s">
        <v>62</v>
      </c>
      <c r="H465" s="90" t="s">
        <v>63</v>
      </c>
      <c r="I465" s="90" t="s">
        <v>64</v>
      </c>
      <c r="J465" s="91" t="s">
        <v>65</v>
      </c>
      <c r="K465" s="92" t="s">
        <v>66</v>
      </c>
      <c r="L465" s="93" t="s">
        <v>67</v>
      </c>
    </row>
    <row r="466" s="94" customFormat="true" ht="24" hidden="false" customHeight="true" outlineLevel="0" collapsed="false">
      <c r="A466" s="95"/>
      <c r="B466" s="96"/>
      <c r="C466" s="97"/>
      <c r="D466" s="88"/>
      <c r="E466" s="111"/>
      <c r="F466" s="90"/>
      <c r="G466" s="90"/>
      <c r="H466" s="90"/>
      <c r="I466" s="90"/>
      <c r="J466" s="91"/>
      <c r="K466" s="98" t="s">
        <v>68</v>
      </c>
      <c r="L466" s="99"/>
    </row>
    <row r="467" s="94" customFormat="true" ht="24" hidden="false" customHeight="true" outlineLevel="0" collapsed="false">
      <c r="A467" s="113" t="s">
        <v>26</v>
      </c>
      <c r="B467" s="101"/>
      <c r="C467" s="114"/>
      <c r="D467" s="115"/>
      <c r="E467" s="116"/>
      <c r="F467" s="116"/>
      <c r="G467" s="117"/>
      <c r="H467" s="118"/>
      <c r="I467" s="118"/>
      <c r="J467" s="119"/>
      <c r="K467" s="120"/>
      <c r="L467" s="109"/>
    </row>
    <row r="468" s="79" customFormat="true" ht="24" hidden="false" customHeight="true" outlineLevel="0" collapsed="false">
      <c r="A468" s="78" t="s">
        <v>100</v>
      </c>
      <c r="B468" s="79" t="n">
        <f aca="false">B456</f>
        <v>11</v>
      </c>
      <c r="C468" s="110" t="s">
        <v>101</v>
      </c>
      <c r="D468" s="81"/>
      <c r="E468" s="82"/>
      <c r="F468" s="81"/>
      <c r="G468" s="83"/>
      <c r="H468" s="84"/>
      <c r="I468" s="85"/>
      <c r="J468" s="84"/>
      <c r="K468" s="112" t="s">
        <v>58</v>
      </c>
      <c r="L468" s="84"/>
    </row>
    <row r="469" s="94" customFormat="true" ht="24" hidden="false" customHeight="true" outlineLevel="0" collapsed="false">
      <c r="A469" s="87" t="s">
        <v>59</v>
      </c>
      <c r="B469" s="87"/>
      <c r="C469" s="87"/>
      <c r="D469" s="88" t="s">
        <v>8</v>
      </c>
      <c r="E469" s="111" t="s">
        <v>60</v>
      </c>
      <c r="F469" s="90" t="s">
        <v>61</v>
      </c>
      <c r="G469" s="90" t="s">
        <v>62</v>
      </c>
      <c r="H469" s="90" t="s">
        <v>63</v>
      </c>
      <c r="I469" s="90" t="s">
        <v>64</v>
      </c>
      <c r="J469" s="91" t="s">
        <v>65</v>
      </c>
      <c r="K469" s="92" t="s">
        <v>66</v>
      </c>
      <c r="L469" s="93" t="s">
        <v>67</v>
      </c>
    </row>
    <row r="470" s="94" customFormat="true" ht="24" hidden="false" customHeight="true" outlineLevel="0" collapsed="false">
      <c r="A470" s="95"/>
      <c r="B470" s="96"/>
      <c r="C470" s="97"/>
      <c r="D470" s="88"/>
      <c r="E470" s="111"/>
      <c r="F470" s="90"/>
      <c r="G470" s="90"/>
      <c r="H470" s="90"/>
      <c r="I470" s="90"/>
      <c r="J470" s="91"/>
      <c r="K470" s="98" t="s">
        <v>68</v>
      </c>
      <c r="L470" s="99"/>
    </row>
    <row r="471" s="94" customFormat="true" ht="24" hidden="false" customHeight="true" outlineLevel="0" collapsed="false">
      <c r="A471" s="113" t="s">
        <v>35</v>
      </c>
      <c r="B471" s="101"/>
      <c r="C471" s="114"/>
      <c r="D471" s="115"/>
      <c r="E471" s="116"/>
      <c r="F471" s="116"/>
      <c r="G471" s="117"/>
      <c r="H471" s="118"/>
      <c r="I471" s="118"/>
      <c r="J471" s="119"/>
      <c r="K471" s="120"/>
      <c r="L471" s="109"/>
    </row>
    <row r="472" s="79" customFormat="true" ht="24" hidden="false" customHeight="true" outlineLevel="0" collapsed="false">
      <c r="A472" s="78" t="s">
        <v>80</v>
      </c>
      <c r="B472" s="79" t="n">
        <v>7</v>
      </c>
      <c r="C472" s="110" t="s">
        <v>81</v>
      </c>
      <c r="D472" s="81"/>
      <c r="E472" s="82"/>
      <c r="F472" s="81"/>
      <c r="G472" s="83"/>
      <c r="H472" s="84"/>
      <c r="I472" s="85"/>
      <c r="J472" s="84"/>
      <c r="K472" s="112" t="s">
        <v>58</v>
      </c>
      <c r="L472" s="84"/>
    </row>
    <row r="473" s="94" customFormat="true" ht="24" hidden="false" customHeight="true" outlineLevel="0" collapsed="false">
      <c r="A473" s="87" t="s">
        <v>59</v>
      </c>
      <c r="B473" s="87"/>
      <c r="C473" s="87"/>
      <c r="D473" s="88" t="s">
        <v>8</v>
      </c>
      <c r="E473" s="111" t="s">
        <v>60</v>
      </c>
      <c r="F473" s="90" t="s">
        <v>61</v>
      </c>
      <c r="G473" s="90" t="s">
        <v>62</v>
      </c>
      <c r="H473" s="90" t="s">
        <v>63</v>
      </c>
      <c r="I473" s="90" t="s">
        <v>64</v>
      </c>
      <c r="J473" s="91" t="s">
        <v>65</v>
      </c>
      <c r="K473" s="92" t="s">
        <v>66</v>
      </c>
      <c r="L473" s="93" t="s">
        <v>67</v>
      </c>
    </row>
    <row r="474" s="94" customFormat="true" ht="24" hidden="false" customHeight="true" outlineLevel="0" collapsed="false">
      <c r="A474" s="95"/>
      <c r="B474" s="96"/>
      <c r="C474" s="97"/>
      <c r="D474" s="88"/>
      <c r="E474" s="111"/>
      <c r="F474" s="90"/>
      <c r="G474" s="90"/>
      <c r="H474" s="90"/>
      <c r="I474" s="90"/>
      <c r="J474" s="91"/>
      <c r="K474" s="98" t="s">
        <v>68</v>
      </c>
      <c r="L474" s="99"/>
    </row>
    <row r="475" s="94" customFormat="true" ht="24" hidden="false" customHeight="true" outlineLevel="0" collapsed="false">
      <c r="A475" s="113" t="s">
        <v>38</v>
      </c>
      <c r="B475" s="101"/>
      <c r="C475" s="114"/>
      <c r="D475" s="115"/>
      <c r="E475" s="116"/>
      <c r="F475" s="116"/>
      <c r="G475" s="117"/>
      <c r="H475" s="118"/>
      <c r="I475" s="118"/>
      <c r="J475" s="119"/>
      <c r="K475" s="120"/>
      <c r="L475" s="109"/>
    </row>
    <row r="476" s="79" customFormat="true" ht="24" hidden="false" customHeight="true" outlineLevel="0" collapsed="false">
      <c r="A476" s="78" t="s">
        <v>82</v>
      </c>
      <c r="B476" s="79" t="n">
        <f aca="false">B472</f>
        <v>7</v>
      </c>
      <c r="C476" s="110" t="s">
        <v>83</v>
      </c>
      <c r="D476" s="81"/>
      <c r="E476" s="82"/>
      <c r="F476" s="81"/>
      <c r="G476" s="83"/>
      <c r="H476" s="84"/>
      <c r="I476" s="85"/>
      <c r="J476" s="84"/>
      <c r="K476" s="112" t="s">
        <v>58</v>
      </c>
      <c r="L476" s="84"/>
    </row>
    <row r="477" s="94" customFormat="true" ht="24" hidden="false" customHeight="true" outlineLevel="0" collapsed="false">
      <c r="A477" s="87" t="s">
        <v>59</v>
      </c>
      <c r="B477" s="87"/>
      <c r="C477" s="87"/>
      <c r="D477" s="88" t="s">
        <v>8</v>
      </c>
      <c r="E477" s="111" t="s">
        <v>60</v>
      </c>
      <c r="F477" s="90" t="s">
        <v>61</v>
      </c>
      <c r="G477" s="90" t="s">
        <v>62</v>
      </c>
      <c r="H477" s="90" t="s">
        <v>63</v>
      </c>
      <c r="I477" s="90" t="s">
        <v>64</v>
      </c>
      <c r="J477" s="91" t="s">
        <v>65</v>
      </c>
      <c r="K477" s="92" t="s">
        <v>66</v>
      </c>
      <c r="L477" s="93" t="s">
        <v>67</v>
      </c>
    </row>
    <row r="478" s="94" customFormat="true" ht="24" hidden="false" customHeight="true" outlineLevel="0" collapsed="false">
      <c r="A478" s="95"/>
      <c r="B478" s="96"/>
      <c r="C478" s="97"/>
      <c r="D478" s="88"/>
      <c r="E478" s="111"/>
      <c r="F478" s="90"/>
      <c r="G478" s="90"/>
      <c r="H478" s="90"/>
      <c r="I478" s="90"/>
      <c r="J478" s="91"/>
      <c r="K478" s="98" t="s">
        <v>68</v>
      </c>
      <c r="L478" s="99"/>
    </row>
    <row r="479" s="94" customFormat="true" ht="24" hidden="false" customHeight="true" outlineLevel="0" collapsed="false">
      <c r="A479" s="113" t="s">
        <v>26</v>
      </c>
      <c r="B479" s="101"/>
      <c r="C479" s="114"/>
      <c r="D479" s="115"/>
      <c r="E479" s="116"/>
      <c r="F479" s="116"/>
      <c r="G479" s="117"/>
      <c r="H479" s="118"/>
      <c r="I479" s="118"/>
      <c r="J479" s="119"/>
      <c r="K479" s="120"/>
      <c r="L479" s="109"/>
    </row>
    <row r="480" s="79" customFormat="true" ht="24" hidden="false" customHeight="true" outlineLevel="0" collapsed="false">
      <c r="A480" s="78" t="s">
        <v>84</v>
      </c>
      <c r="B480" s="79" t="n">
        <f aca="false">B472</f>
        <v>7</v>
      </c>
      <c r="C480" s="110" t="s">
        <v>85</v>
      </c>
      <c r="D480" s="81"/>
      <c r="E480" s="82"/>
      <c r="F480" s="81"/>
      <c r="G480" s="83"/>
      <c r="H480" s="84"/>
      <c r="I480" s="85"/>
      <c r="J480" s="84"/>
      <c r="K480" s="112" t="s">
        <v>58</v>
      </c>
      <c r="L480" s="84"/>
    </row>
    <row r="481" s="94" customFormat="true" ht="24" hidden="false" customHeight="true" outlineLevel="0" collapsed="false">
      <c r="A481" s="87" t="s">
        <v>59</v>
      </c>
      <c r="B481" s="87"/>
      <c r="C481" s="87"/>
      <c r="D481" s="88" t="s">
        <v>8</v>
      </c>
      <c r="E481" s="111" t="s">
        <v>60</v>
      </c>
      <c r="F481" s="90" t="s">
        <v>61</v>
      </c>
      <c r="G481" s="90" t="s">
        <v>62</v>
      </c>
      <c r="H481" s="90" t="s">
        <v>63</v>
      </c>
      <c r="I481" s="90" t="s">
        <v>64</v>
      </c>
      <c r="J481" s="91" t="s">
        <v>65</v>
      </c>
      <c r="K481" s="92" t="s">
        <v>66</v>
      </c>
      <c r="L481" s="93" t="s">
        <v>67</v>
      </c>
    </row>
    <row r="482" s="94" customFormat="true" ht="24" hidden="false" customHeight="true" outlineLevel="0" collapsed="false">
      <c r="A482" s="95"/>
      <c r="B482" s="96"/>
      <c r="C482" s="97"/>
      <c r="D482" s="88"/>
      <c r="E482" s="111"/>
      <c r="F482" s="90"/>
      <c r="G482" s="90"/>
      <c r="H482" s="90"/>
      <c r="I482" s="90"/>
      <c r="J482" s="91"/>
      <c r="K482" s="98" t="s">
        <v>68</v>
      </c>
      <c r="L482" s="99"/>
    </row>
    <row r="483" s="94" customFormat="true" ht="24" hidden="false" customHeight="true" outlineLevel="0" collapsed="false">
      <c r="A483" s="113" t="s">
        <v>35</v>
      </c>
      <c r="B483" s="101"/>
      <c r="C483" s="114"/>
      <c r="D483" s="115"/>
      <c r="E483" s="116"/>
      <c r="F483" s="116"/>
      <c r="G483" s="117"/>
      <c r="H483" s="118"/>
      <c r="I483" s="118"/>
      <c r="J483" s="119"/>
      <c r="K483" s="120"/>
      <c r="L483" s="109"/>
    </row>
    <row r="484" s="94" customFormat="true" ht="24" hidden="false" customHeight="true" outlineLevel="0" collapsed="false">
      <c r="A484" s="78" t="s">
        <v>86</v>
      </c>
      <c r="B484" s="79" t="n">
        <f aca="false">B448</f>
        <v>12</v>
      </c>
      <c r="C484" s="110" t="s">
        <v>87</v>
      </c>
      <c r="D484" s="121"/>
      <c r="E484" s="122"/>
      <c r="F484" s="123"/>
      <c r="G484" s="62"/>
      <c r="H484" s="75"/>
      <c r="I484" s="63"/>
      <c r="J484" s="75"/>
      <c r="K484" s="124" t="s">
        <v>58</v>
      </c>
      <c r="L484" s="75"/>
    </row>
    <row r="485" s="94" customFormat="true" ht="24" hidden="false" customHeight="true" outlineLevel="0" collapsed="false">
      <c r="A485" s="87" t="s">
        <v>59</v>
      </c>
      <c r="B485" s="87"/>
      <c r="C485" s="87"/>
      <c r="D485" s="88" t="s">
        <v>8</v>
      </c>
      <c r="E485" s="111" t="s">
        <v>60</v>
      </c>
      <c r="F485" s="90" t="s">
        <v>61</v>
      </c>
      <c r="G485" s="90" t="s">
        <v>62</v>
      </c>
      <c r="H485" s="90" t="s">
        <v>63</v>
      </c>
      <c r="I485" s="90" t="s">
        <v>64</v>
      </c>
      <c r="J485" s="91" t="s">
        <v>65</v>
      </c>
      <c r="K485" s="92" t="s">
        <v>66</v>
      </c>
      <c r="L485" s="93" t="s">
        <v>67</v>
      </c>
    </row>
    <row r="486" s="94" customFormat="true" ht="24" hidden="false" customHeight="true" outlineLevel="0" collapsed="false">
      <c r="A486" s="95"/>
      <c r="B486" s="96"/>
      <c r="C486" s="97"/>
      <c r="D486" s="88"/>
      <c r="E486" s="111"/>
      <c r="F486" s="90"/>
      <c r="G486" s="90"/>
      <c r="H486" s="90"/>
      <c r="I486" s="90"/>
      <c r="J486" s="91"/>
      <c r="K486" s="98" t="s">
        <v>68</v>
      </c>
      <c r="L486" s="99"/>
    </row>
    <row r="487" s="94" customFormat="true" ht="24" hidden="false" customHeight="true" outlineLevel="0" collapsed="false">
      <c r="A487" s="113" t="s">
        <v>42</v>
      </c>
      <c r="B487" s="101"/>
      <c r="C487" s="114"/>
      <c r="D487" s="115"/>
      <c r="E487" s="116"/>
      <c r="F487" s="116"/>
      <c r="G487" s="117"/>
      <c r="H487" s="118"/>
      <c r="I487" s="118"/>
      <c r="J487" s="119"/>
      <c r="K487" s="120"/>
      <c r="L487" s="109"/>
    </row>
    <row r="488" s="94" customFormat="true" ht="9" hidden="false" customHeight="true" outlineLevel="0" collapsed="false">
      <c r="A488" s="125"/>
      <c r="H488" s="75"/>
      <c r="I488" s="75"/>
      <c r="J488" s="75"/>
      <c r="K488" s="126"/>
      <c r="L488" s="75"/>
    </row>
    <row r="489" s="55" customFormat="true" ht="15" hidden="false" customHeight="true" outlineLevel="0" collapsed="false">
      <c r="A489" s="31" t="s">
        <v>88</v>
      </c>
      <c r="B489" s="127" t="s">
        <v>89</v>
      </c>
      <c r="D489" s="128"/>
      <c r="E489" s="128"/>
      <c r="F489" s="129"/>
      <c r="G489" s="130"/>
      <c r="H489" s="130"/>
      <c r="I489" s="131"/>
      <c r="J489" s="131"/>
      <c r="K489" s="54"/>
      <c r="L489" s="52"/>
    </row>
    <row r="490" s="55" customFormat="true" ht="15" hidden="false" customHeight="true" outlineLevel="0" collapsed="false">
      <c r="A490" s="56"/>
      <c r="B490" s="127" t="s">
        <v>90</v>
      </c>
      <c r="D490" s="128"/>
      <c r="E490" s="128"/>
      <c r="F490" s="129"/>
      <c r="G490" s="130"/>
      <c r="H490" s="130"/>
      <c r="I490" s="131"/>
      <c r="J490" s="131"/>
      <c r="K490" s="54"/>
      <c r="L490" s="52"/>
    </row>
    <row r="491" s="36" customFormat="true" ht="15" hidden="false" customHeight="true" outlineLevel="0" collapsed="false">
      <c r="A491" s="31"/>
      <c r="B491" s="132" t="s">
        <v>91</v>
      </c>
      <c r="D491" s="31"/>
      <c r="E491" s="31"/>
      <c r="F491" s="68"/>
      <c r="G491" s="69"/>
      <c r="H491" s="69"/>
      <c r="I491" s="133"/>
      <c r="J491" s="133"/>
      <c r="K491" s="69"/>
    </row>
    <row r="492" s="36" customFormat="true" ht="15" hidden="false" customHeight="true" outlineLevel="0" collapsed="false">
      <c r="A492" s="31"/>
      <c r="B492" s="132" t="s">
        <v>92</v>
      </c>
      <c r="D492" s="31"/>
      <c r="E492" s="31"/>
      <c r="F492" s="68"/>
      <c r="G492" s="69"/>
      <c r="H492" s="69"/>
      <c r="I492" s="133"/>
      <c r="J492" s="133"/>
      <c r="K492" s="69"/>
    </row>
    <row r="493" customFormat="false" ht="24" hidden="false" customHeight="true" outlineLevel="0" collapsed="false">
      <c r="A493" s="77" t="s">
        <v>112</v>
      </c>
      <c r="B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s="79" customFormat="true" ht="24" hidden="false" customHeight="true" outlineLevel="0" collapsed="false">
      <c r="A494" s="78" t="s">
        <v>56</v>
      </c>
      <c r="B494" s="79" t="n">
        <v>13</v>
      </c>
      <c r="C494" s="80" t="s">
        <v>57</v>
      </c>
      <c r="D494" s="81"/>
      <c r="E494" s="82"/>
      <c r="F494" s="81"/>
      <c r="G494" s="83"/>
      <c r="H494" s="84"/>
      <c r="I494" s="85"/>
      <c r="J494" s="84"/>
      <c r="K494" s="86" t="s">
        <v>58</v>
      </c>
      <c r="L494" s="84"/>
    </row>
    <row r="495" s="94" customFormat="true" ht="24" hidden="false" customHeight="true" outlineLevel="0" collapsed="false">
      <c r="A495" s="87" t="s">
        <v>59</v>
      </c>
      <c r="B495" s="87"/>
      <c r="C495" s="87"/>
      <c r="D495" s="88" t="s">
        <v>8</v>
      </c>
      <c r="E495" s="89" t="s">
        <v>60</v>
      </c>
      <c r="F495" s="90" t="s">
        <v>61</v>
      </c>
      <c r="G495" s="90" t="s">
        <v>62</v>
      </c>
      <c r="H495" s="90" t="s">
        <v>63</v>
      </c>
      <c r="I495" s="90" t="s">
        <v>64</v>
      </c>
      <c r="J495" s="91" t="s">
        <v>65</v>
      </c>
      <c r="K495" s="92" t="s">
        <v>66</v>
      </c>
      <c r="L495" s="93" t="s">
        <v>67</v>
      </c>
    </row>
    <row r="496" s="94" customFormat="true" ht="24" hidden="false" customHeight="true" outlineLevel="0" collapsed="false">
      <c r="A496" s="95"/>
      <c r="B496" s="96"/>
      <c r="C496" s="97"/>
      <c r="D496" s="88"/>
      <c r="E496" s="89"/>
      <c r="F496" s="90"/>
      <c r="G496" s="90"/>
      <c r="H496" s="90"/>
      <c r="I496" s="90"/>
      <c r="J496" s="91"/>
      <c r="K496" s="98" t="s">
        <v>68</v>
      </c>
      <c r="L496" s="99"/>
    </row>
    <row r="497" s="94" customFormat="true" ht="24" hidden="false" customHeight="true" outlineLevel="0" collapsed="false">
      <c r="A497" s="100" t="s">
        <v>17</v>
      </c>
      <c r="B497" s="101"/>
      <c r="C497" s="102"/>
      <c r="D497" s="103"/>
      <c r="E497" s="104"/>
      <c r="F497" s="104"/>
      <c r="G497" s="105"/>
      <c r="H497" s="106"/>
      <c r="I497" s="106"/>
      <c r="J497" s="107"/>
      <c r="K497" s="108"/>
      <c r="L497" s="109"/>
    </row>
    <row r="498" s="79" customFormat="true" ht="24" hidden="false" customHeight="true" outlineLevel="0" collapsed="false">
      <c r="A498" s="78" t="s">
        <v>69</v>
      </c>
      <c r="B498" s="79" t="n">
        <f aca="false">B494</f>
        <v>13</v>
      </c>
      <c r="C498" s="110" t="s">
        <v>70</v>
      </c>
      <c r="D498" s="81"/>
      <c r="E498" s="82"/>
      <c r="F498" s="81"/>
      <c r="G498" s="83"/>
      <c r="H498" s="84"/>
      <c r="I498" s="85"/>
      <c r="J498" s="84"/>
      <c r="K498" s="86" t="s">
        <v>58</v>
      </c>
      <c r="L498" s="84"/>
    </row>
    <row r="499" s="94" customFormat="true" ht="24" hidden="false" customHeight="true" outlineLevel="0" collapsed="false">
      <c r="A499" s="87" t="s">
        <v>59</v>
      </c>
      <c r="B499" s="87"/>
      <c r="C499" s="87"/>
      <c r="D499" s="88" t="s">
        <v>8</v>
      </c>
      <c r="E499" s="111" t="s">
        <v>60</v>
      </c>
      <c r="F499" s="90" t="s">
        <v>61</v>
      </c>
      <c r="G499" s="90" t="s">
        <v>62</v>
      </c>
      <c r="H499" s="90" t="s">
        <v>63</v>
      </c>
      <c r="I499" s="90" t="s">
        <v>64</v>
      </c>
      <c r="J499" s="91" t="s">
        <v>65</v>
      </c>
      <c r="K499" s="92" t="s">
        <v>66</v>
      </c>
      <c r="L499" s="93" t="s">
        <v>67</v>
      </c>
    </row>
    <row r="500" s="94" customFormat="true" ht="24" hidden="false" customHeight="true" outlineLevel="0" collapsed="false">
      <c r="A500" s="95"/>
      <c r="B500" s="96"/>
      <c r="C500" s="97"/>
      <c r="D500" s="88"/>
      <c r="E500" s="111"/>
      <c r="F500" s="90"/>
      <c r="G500" s="90"/>
      <c r="H500" s="90"/>
      <c r="I500" s="90"/>
      <c r="J500" s="91"/>
      <c r="K500" s="98" t="s">
        <v>68</v>
      </c>
      <c r="L500" s="99"/>
    </row>
    <row r="501" s="94" customFormat="true" ht="24" hidden="false" customHeight="true" outlineLevel="0" collapsed="false">
      <c r="A501" s="100" t="s">
        <v>71</v>
      </c>
      <c r="B501" s="101"/>
      <c r="C501" s="102"/>
      <c r="D501" s="103"/>
      <c r="E501" s="104"/>
      <c r="F501" s="104"/>
      <c r="G501" s="105"/>
      <c r="H501" s="106"/>
      <c r="I501" s="106"/>
      <c r="J501" s="107"/>
      <c r="K501" s="108"/>
      <c r="L501" s="109"/>
    </row>
    <row r="502" s="79" customFormat="true" ht="24" hidden="false" customHeight="true" outlineLevel="0" collapsed="false">
      <c r="A502" s="78" t="s">
        <v>94</v>
      </c>
      <c r="B502" s="79" t="n">
        <v>12</v>
      </c>
      <c r="C502" s="110" t="s">
        <v>95</v>
      </c>
      <c r="D502" s="81"/>
      <c r="E502" s="82"/>
      <c r="F502" s="81"/>
      <c r="G502" s="83"/>
      <c r="H502" s="84"/>
      <c r="I502" s="85"/>
      <c r="J502" s="84"/>
      <c r="K502" s="112" t="s">
        <v>58</v>
      </c>
      <c r="L502" s="84"/>
    </row>
    <row r="503" s="94" customFormat="true" ht="24" hidden="false" customHeight="true" outlineLevel="0" collapsed="false">
      <c r="A503" s="87" t="s">
        <v>59</v>
      </c>
      <c r="B503" s="87"/>
      <c r="C503" s="87"/>
      <c r="D503" s="88" t="s">
        <v>8</v>
      </c>
      <c r="E503" s="111" t="s">
        <v>60</v>
      </c>
      <c r="F503" s="90" t="s">
        <v>61</v>
      </c>
      <c r="G503" s="90" t="s">
        <v>62</v>
      </c>
      <c r="H503" s="90" t="s">
        <v>63</v>
      </c>
      <c r="I503" s="90" t="s">
        <v>64</v>
      </c>
      <c r="J503" s="91" t="s">
        <v>65</v>
      </c>
      <c r="K503" s="92" t="s">
        <v>66</v>
      </c>
      <c r="L503" s="93" t="s">
        <v>67</v>
      </c>
    </row>
    <row r="504" s="94" customFormat="true" ht="24" hidden="false" customHeight="true" outlineLevel="0" collapsed="false">
      <c r="A504" s="95"/>
      <c r="B504" s="96"/>
      <c r="C504" s="97"/>
      <c r="D504" s="88"/>
      <c r="E504" s="111"/>
      <c r="F504" s="90"/>
      <c r="G504" s="90"/>
      <c r="H504" s="90"/>
      <c r="I504" s="90"/>
      <c r="J504" s="91"/>
      <c r="K504" s="98" t="s">
        <v>68</v>
      </c>
      <c r="L504" s="99"/>
    </row>
    <row r="505" s="94" customFormat="true" ht="24" hidden="false" customHeight="true" outlineLevel="0" collapsed="false">
      <c r="A505" s="113" t="s">
        <v>22</v>
      </c>
      <c r="B505" s="101"/>
      <c r="C505" s="114"/>
      <c r="D505" s="115"/>
      <c r="E505" s="116"/>
      <c r="F505" s="116"/>
      <c r="G505" s="117"/>
      <c r="H505" s="118"/>
      <c r="I505" s="118"/>
      <c r="J505" s="119"/>
      <c r="K505" s="120"/>
      <c r="L505" s="109"/>
    </row>
    <row r="506" s="79" customFormat="true" ht="24" hidden="false" customHeight="true" outlineLevel="0" collapsed="false">
      <c r="A506" s="78" t="s">
        <v>96</v>
      </c>
      <c r="B506" s="79" t="n">
        <f aca="false">B502</f>
        <v>12</v>
      </c>
      <c r="C506" s="110" t="s">
        <v>97</v>
      </c>
      <c r="D506" s="81"/>
      <c r="E506" s="82"/>
      <c r="F506" s="81"/>
      <c r="G506" s="83"/>
      <c r="H506" s="84"/>
      <c r="I506" s="85"/>
      <c r="J506" s="84"/>
      <c r="K506" s="112" t="s">
        <v>58</v>
      </c>
      <c r="L506" s="84"/>
    </row>
    <row r="507" s="94" customFormat="true" ht="24" hidden="false" customHeight="true" outlineLevel="0" collapsed="false">
      <c r="A507" s="87" t="s">
        <v>59</v>
      </c>
      <c r="B507" s="87"/>
      <c r="C507" s="87"/>
      <c r="D507" s="88" t="s">
        <v>8</v>
      </c>
      <c r="E507" s="111" t="s">
        <v>60</v>
      </c>
      <c r="F507" s="90" t="s">
        <v>61</v>
      </c>
      <c r="G507" s="90" t="s">
        <v>62</v>
      </c>
      <c r="H507" s="90" t="s">
        <v>63</v>
      </c>
      <c r="I507" s="90" t="s">
        <v>64</v>
      </c>
      <c r="J507" s="91" t="s">
        <v>65</v>
      </c>
      <c r="K507" s="92" t="s">
        <v>66</v>
      </c>
      <c r="L507" s="93" t="s">
        <v>67</v>
      </c>
    </row>
    <row r="508" s="94" customFormat="true" ht="24" hidden="false" customHeight="true" outlineLevel="0" collapsed="false">
      <c r="A508" s="95"/>
      <c r="B508" s="96"/>
      <c r="C508" s="97"/>
      <c r="D508" s="88"/>
      <c r="E508" s="111"/>
      <c r="F508" s="90"/>
      <c r="G508" s="90"/>
      <c r="H508" s="90"/>
      <c r="I508" s="90"/>
      <c r="J508" s="91"/>
      <c r="K508" s="98" t="s">
        <v>68</v>
      </c>
      <c r="L508" s="99"/>
    </row>
    <row r="509" s="94" customFormat="true" ht="24" hidden="false" customHeight="true" outlineLevel="0" collapsed="false">
      <c r="A509" s="113" t="s">
        <v>32</v>
      </c>
      <c r="B509" s="101"/>
      <c r="C509" s="114"/>
      <c r="D509" s="115"/>
      <c r="E509" s="116"/>
      <c r="F509" s="116"/>
      <c r="G509" s="117"/>
      <c r="H509" s="118"/>
      <c r="I509" s="118"/>
      <c r="J509" s="119"/>
      <c r="K509" s="120"/>
      <c r="L509" s="109"/>
    </row>
    <row r="510" s="79" customFormat="true" ht="24" hidden="false" customHeight="true" outlineLevel="0" collapsed="false">
      <c r="A510" s="78" t="s">
        <v>98</v>
      </c>
      <c r="B510" s="79" t="n">
        <f aca="false">B502</f>
        <v>12</v>
      </c>
      <c r="C510" s="110" t="s">
        <v>99</v>
      </c>
      <c r="D510" s="81"/>
      <c r="E510" s="82"/>
      <c r="F510" s="81"/>
      <c r="G510" s="83"/>
      <c r="H510" s="84"/>
      <c r="I510" s="85"/>
      <c r="J510" s="84"/>
      <c r="K510" s="112" t="s">
        <v>58</v>
      </c>
      <c r="L510" s="84"/>
    </row>
    <row r="511" s="94" customFormat="true" ht="24" hidden="false" customHeight="true" outlineLevel="0" collapsed="false">
      <c r="A511" s="87" t="s">
        <v>59</v>
      </c>
      <c r="B511" s="87"/>
      <c r="C511" s="87"/>
      <c r="D511" s="88" t="s">
        <v>8</v>
      </c>
      <c r="E511" s="111" t="s">
        <v>60</v>
      </c>
      <c r="F511" s="90" t="s">
        <v>61</v>
      </c>
      <c r="G511" s="90" t="s">
        <v>62</v>
      </c>
      <c r="H511" s="90" t="s">
        <v>63</v>
      </c>
      <c r="I511" s="90" t="s">
        <v>64</v>
      </c>
      <c r="J511" s="91" t="s">
        <v>65</v>
      </c>
      <c r="K511" s="92" t="s">
        <v>66</v>
      </c>
      <c r="L511" s="93" t="s">
        <v>67</v>
      </c>
    </row>
    <row r="512" s="94" customFormat="true" ht="24" hidden="false" customHeight="true" outlineLevel="0" collapsed="false">
      <c r="A512" s="95"/>
      <c r="B512" s="96"/>
      <c r="C512" s="97"/>
      <c r="D512" s="88"/>
      <c r="E512" s="111"/>
      <c r="F512" s="90"/>
      <c r="G512" s="90"/>
      <c r="H512" s="90"/>
      <c r="I512" s="90"/>
      <c r="J512" s="91"/>
      <c r="K512" s="98" t="s">
        <v>68</v>
      </c>
      <c r="L512" s="99"/>
    </row>
    <row r="513" s="94" customFormat="true" ht="24" hidden="false" customHeight="true" outlineLevel="0" collapsed="false">
      <c r="A513" s="113" t="s">
        <v>26</v>
      </c>
      <c r="B513" s="101"/>
      <c r="C513" s="114"/>
      <c r="D513" s="115"/>
      <c r="E513" s="116"/>
      <c r="F513" s="116"/>
      <c r="G513" s="117"/>
      <c r="H513" s="118"/>
      <c r="I513" s="118"/>
      <c r="J513" s="119"/>
      <c r="K513" s="120"/>
      <c r="L513" s="109"/>
    </row>
    <row r="514" s="79" customFormat="true" ht="24" hidden="false" customHeight="true" outlineLevel="0" collapsed="false">
      <c r="A514" s="78" t="s">
        <v>100</v>
      </c>
      <c r="B514" s="79" t="n">
        <f aca="false">B502</f>
        <v>12</v>
      </c>
      <c r="C514" s="110" t="s">
        <v>101</v>
      </c>
      <c r="D514" s="81"/>
      <c r="E514" s="82"/>
      <c r="F514" s="81"/>
      <c r="G514" s="83"/>
      <c r="H514" s="84"/>
      <c r="I514" s="85"/>
      <c r="J514" s="84"/>
      <c r="K514" s="112" t="s">
        <v>58</v>
      </c>
      <c r="L514" s="84"/>
    </row>
    <row r="515" s="94" customFormat="true" ht="24" hidden="false" customHeight="true" outlineLevel="0" collapsed="false">
      <c r="A515" s="87" t="s">
        <v>59</v>
      </c>
      <c r="B515" s="87"/>
      <c r="C515" s="87"/>
      <c r="D515" s="88" t="s">
        <v>8</v>
      </c>
      <c r="E515" s="111" t="s">
        <v>60</v>
      </c>
      <c r="F515" s="90" t="s">
        <v>61</v>
      </c>
      <c r="G515" s="90" t="s">
        <v>62</v>
      </c>
      <c r="H515" s="90" t="s">
        <v>63</v>
      </c>
      <c r="I515" s="90" t="s">
        <v>64</v>
      </c>
      <c r="J515" s="91" t="s">
        <v>65</v>
      </c>
      <c r="K515" s="92" t="s">
        <v>66</v>
      </c>
      <c r="L515" s="93" t="s">
        <v>67</v>
      </c>
    </row>
    <row r="516" s="94" customFormat="true" ht="24" hidden="false" customHeight="true" outlineLevel="0" collapsed="false">
      <c r="A516" s="95"/>
      <c r="B516" s="96"/>
      <c r="C516" s="97"/>
      <c r="D516" s="88"/>
      <c r="E516" s="111"/>
      <c r="F516" s="90"/>
      <c r="G516" s="90"/>
      <c r="H516" s="90"/>
      <c r="I516" s="90"/>
      <c r="J516" s="91"/>
      <c r="K516" s="98" t="s">
        <v>68</v>
      </c>
      <c r="L516" s="99"/>
    </row>
    <row r="517" s="94" customFormat="true" ht="24" hidden="false" customHeight="true" outlineLevel="0" collapsed="false">
      <c r="A517" s="113" t="s">
        <v>35</v>
      </c>
      <c r="B517" s="101"/>
      <c r="C517" s="114"/>
      <c r="D517" s="115"/>
      <c r="E517" s="116"/>
      <c r="F517" s="116"/>
      <c r="G517" s="117"/>
      <c r="H517" s="118"/>
      <c r="I517" s="118"/>
      <c r="J517" s="119"/>
      <c r="K517" s="120"/>
      <c r="L517" s="109"/>
    </row>
    <row r="518" s="79" customFormat="true" ht="24" hidden="false" customHeight="true" outlineLevel="0" collapsed="false">
      <c r="A518" s="78" t="s">
        <v>80</v>
      </c>
      <c r="B518" s="79" t="n">
        <v>8</v>
      </c>
      <c r="C518" s="110" t="s">
        <v>81</v>
      </c>
      <c r="D518" s="81"/>
      <c r="E518" s="82"/>
      <c r="F518" s="81"/>
      <c r="G518" s="83"/>
      <c r="H518" s="84"/>
      <c r="I518" s="85"/>
      <c r="J518" s="84"/>
      <c r="K518" s="112" t="s">
        <v>58</v>
      </c>
      <c r="L518" s="84"/>
    </row>
    <row r="519" s="94" customFormat="true" ht="24" hidden="false" customHeight="true" outlineLevel="0" collapsed="false">
      <c r="A519" s="87" t="s">
        <v>59</v>
      </c>
      <c r="B519" s="87"/>
      <c r="C519" s="87"/>
      <c r="D519" s="88" t="s">
        <v>8</v>
      </c>
      <c r="E519" s="111" t="s">
        <v>60</v>
      </c>
      <c r="F519" s="90" t="s">
        <v>61</v>
      </c>
      <c r="G519" s="90" t="s">
        <v>62</v>
      </c>
      <c r="H519" s="90" t="s">
        <v>63</v>
      </c>
      <c r="I519" s="90" t="s">
        <v>64</v>
      </c>
      <c r="J519" s="91" t="s">
        <v>65</v>
      </c>
      <c r="K519" s="92" t="s">
        <v>66</v>
      </c>
      <c r="L519" s="93" t="s">
        <v>67</v>
      </c>
    </row>
    <row r="520" s="94" customFormat="true" ht="24" hidden="false" customHeight="true" outlineLevel="0" collapsed="false">
      <c r="A520" s="95"/>
      <c r="B520" s="96"/>
      <c r="C520" s="97"/>
      <c r="D520" s="88"/>
      <c r="E520" s="111"/>
      <c r="F520" s="90"/>
      <c r="G520" s="90"/>
      <c r="H520" s="90"/>
      <c r="I520" s="90"/>
      <c r="J520" s="91"/>
      <c r="K520" s="98" t="s">
        <v>68</v>
      </c>
      <c r="L520" s="99"/>
    </row>
    <row r="521" s="94" customFormat="true" ht="24" hidden="false" customHeight="true" outlineLevel="0" collapsed="false">
      <c r="A521" s="113" t="s">
        <v>38</v>
      </c>
      <c r="B521" s="101"/>
      <c r="C521" s="114"/>
      <c r="D521" s="115"/>
      <c r="E521" s="116"/>
      <c r="F521" s="116"/>
      <c r="G521" s="117"/>
      <c r="H521" s="118"/>
      <c r="I521" s="118"/>
      <c r="J521" s="119"/>
      <c r="K521" s="120"/>
      <c r="L521" s="109"/>
    </row>
    <row r="522" s="79" customFormat="true" ht="24" hidden="false" customHeight="true" outlineLevel="0" collapsed="false">
      <c r="A522" s="78" t="s">
        <v>82</v>
      </c>
      <c r="B522" s="79" t="n">
        <f aca="false">B518</f>
        <v>8</v>
      </c>
      <c r="C522" s="110" t="s">
        <v>83</v>
      </c>
      <c r="D522" s="81"/>
      <c r="E522" s="82"/>
      <c r="F522" s="81"/>
      <c r="G522" s="83"/>
      <c r="H522" s="84"/>
      <c r="I522" s="85"/>
      <c r="J522" s="84"/>
      <c r="K522" s="112" t="s">
        <v>58</v>
      </c>
      <c r="L522" s="84"/>
    </row>
    <row r="523" s="94" customFormat="true" ht="24" hidden="false" customHeight="true" outlineLevel="0" collapsed="false">
      <c r="A523" s="87" t="s">
        <v>59</v>
      </c>
      <c r="B523" s="87"/>
      <c r="C523" s="87"/>
      <c r="D523" s="88" t="s">
        <v>8</v>
      </c>
      <c r="E523" s="111" t="s">
        <v>60</v>
      </c>
      <c r="F523" s="90" t="s">
        <v>61</v>
      </c>
      <c r="G523" s="90" t="s">
        <v>62</v>
      </c>
      <c r="H523" s="90" t="s">
        <v>63</v>
      </c>
      <c r="I523" s="90" t="s">
        <v>64</v>
      </c>
      <c r="J523" s="91" t="s">
        <v>65</v>
      </c>
      <c r="K523" s="92" t="s">
        <v>66</v>
      </c>
      <c r="L523" s="93" t="s">
        <v>67</v>
      </c>
    </row>
    <row r="524" s="94" customFormat="true" ht="24" hidden="false" customHeight="true" outlineLevel="0" collapsed="false">
      <c r="A524" s="95"/>
      <c r="B524" s="96"/>
      <c r="C524" s="97"/>
      <c r="D524" s="88"/>
      <c r="E524" s="111"/>
      <c r="F524" s="90"/>
      <c r="G524" s="90"/>
      <c r="H524" s="90"/>
      <c r="I524" s="90"/>
      <c r="J524" s="91"/>
      <c r="K524" s="98" t="s">
        <v>68</v>
      </c>
      <c r="L524" s="99"/>
    </row>
    <row r="525" s="94" customFormat="true" ht="24" hidden="false" customHeight="true" outlineLevel="0" collapsed="false">
      <c r="A525" s="113" t="s">
        <v>26</v>
      </c>
      <c r="B525" s="101"/>
      <c r="C525" s="114"/>
      <c r="D525" s="115"/>
      <c r="E525" s="116"/>
      <c r="F525" s="116"/>
      <c r="G525" s="117"/>
      <c r="H525" s="118"/>
      <c r="I525" s="118"/>
      <c r="J525" s="119"/>
      <c r="K525" s="120"/>
      <c r="L525" s="109"/>
    </row>
    <row r="526" s="79" customFormat="true" ht="24" hidden="false" customHeight="true" outlineLevel="0" collapsed="false">
      <c r="A526" s="78" t="s">
        <v>84</v>
      </c>
      <c r="B526" s="79" t="n">
        <f aca="false">B518</f>
        <v>8</v>
      </c>
      <c r="C526" s="110" t="s">
        <v>85</v>
      </c>
      <c r="D526" s="81"/>
      <c r="E526" s="82"/>
      <c r="F526" s="81"/>
      <c r="G526" s="83"/>
      <c r="H526" s="84"/>
      <c r="I526" s="85"/>
      <c r="J526" s="84"/>
      <c r="K526" s="112" t="s">
        <v>58</v>
      </c>
      <c r="L526" s="84"/>
    </row>
    <row r="527" s="94" customFormat="true" ht="24" hidden="false" customHeight="true" outlineLevel="0" collapsed="false">
      <c r="A527" s="87" t="s">
        <v>59</v>
      </c>
      <c r="B527" s="87"/>
      <c r="C527" s="87"/>
      <c r="D527" s="88" t="s">
        <v>8</v>
      </c>
      <c r="E527" s="111" t="s">
        <v>60</v>
      </c>
      <c r="F527" s="90" t="s">
        <v>61</v>
      </c>
      <c r="G527" s="90" t="s">
        <v>62</v>
      </c>
      <c r="H527" s="90" t="s">
        <v>63</v>
      </c>
      <c r="I527" s="90" t="s">
        <v>64</v>
      </c>
      <c r="J527" s="91" t="s">
        <v>65</v>
      </c>
      <c r="K527" s="92" t="s">
        <v>66</v>
      </c>
      <c r="L527" s="93" t="s">
        <v>67</v>
      </c>
    </row>
    <row r="528" s="94" customFormat="true" ht="24" hidden="false" customHeight="true" outlineLevel="0" collapsed="false">
      <c r="A528" s="95"/>
      <c r="B528" s="96"/>
      <c r="C528" s="97"/>
      <c r="D528" s="88"/>
      <c r="E528" s="111"/>
      <c r="F528" s="90"/>
      <c r="G528" s="90"/>
      <c r="H528" s="90"/>
      <c r="I528" s="90"/>
      <c r="J528" s="91"/>
      <c r="K528" s="98" t="s">
        <v>68</v>
      </c>
      <c r="L528" s="99"/>
    </row>
    <row r="529" s="94" customFormat="true" ht="24" hidden="false" customHeight="true" outlineLevel="0" collapsed="false">
      <c r="A529" s="113" t="s">
        <v>35</v>
      </c>
      <c r="B529" s="101"/>
      <c r="C529" s="114"/>
      <c r="D529" s="115"/>
      <c r="E529" s="116"/>
      <c r="F529" s="116"/>
      <c r="G529" s="117"/>
      <c r="H529" s="118"/>
      <c r="I529" s="118"/>
      <c r="J529" s="119"/>
      <c r="K529" s="120"/>
      <c r="L529" s="109"/>
    </row>
    <row r="530" s="94" customFormat="true" ht="24" hidden="false" customHeight="true" outlineLevel="0" collapsed="false">
      <c r="A530" s="78" t="s">
        <v>86</v>
      </c>
      <c r="B530" s="79" t="n">
        <f aca="false">B494</f>
        <v>13</v>
      </c>
      <c r="C530" s="110" t="s">
        <v>87</v>
      </c>
      <c r="D530" s="121"/>
      <c r="E530" s="122"/>
      <c r="F530" s="123"/>
      <c r="G530" s="62"/>
      <c r="H530" s="75"/>
      <c r="I530" s="63"/>
      <c r="J530" s="75"/>
      <c r="K530" s="124" t="s">
        <v>58</v>
      </c>
      <c r="L530" s="75"/>
    </row>
    <row r="531" s="94" customFormat="true" ht="24" hidden="false" customHeight="true" outlineLevel="0" collapsed="false">
      <c r="A531" s="87" t="s">
        <v>59</v>
      </c>
      <c r="B531" s="87"/>
      <c r="C531" s="87"/>
      <c r="D531" s="88" t="s">
        <v>8</v>
      </c>
      <c r="E531" s="111" t="s">
        <v>60</v>
      </c>
      <c r="F531" s="90" t="s">
        <v>61</v>
      </c>
      <c r="G531" s="90" t="s">
        <v>62</v>
      </c>
      <c r="H531" s="90" t="s">
        <v>63</v>
      </c>
      <c r="I531" s="90" t="s">
        <v>64</v>
      </c>
      <c r="J531" s="91" t="s">
        <v>65</v>
      </c>
      <c r="K531" s="92" t="s">
        <v>66</v>
      </c>
      <c r="L531" s="93" t="s">
        <v>67</v>
      </c>
    </row>
    <row r="532" s="94" customFormat="true" ht="24" hidden="false" customHeight="true" outlineLevel="0" collapsed="false">
      <c r="A532" s="95"/>
      <c r="B532" s="96"/>
      <c r="C532" s="97"/>
      <c r="D532" s="88"/>
      <c r="E532" s="111"/>
      <c r="F532" s="90"/>
      <c r="G532" s="90"/>
      <c r="H532" s="90"/>
      <c r="I532" s="90"/>
      <c r="J532" s="91"/>
      <c r="K532" s="98" t="s">
        <v>68</v>
      </c>
      <c r="L532" s="99"/>
    </row>
    <row r="533" s="94" customFormat="true" ht="24" hidden="false" customHeight="true" outlineLevel="0" collapsed="false">
      <c r="A533" s="113" t="s">
        <v>42</v>
      </c>
      <c r="B533" s="101"/>
      <c r="C533" s="114"/>
      <c r="D533" s="115"/>
      <c r="E533" s="116"/>
      <c r="F533" s="116"/>
      <c r="G533" s="117"/>
      <c r="H533" s="118"/>
      <c r="I533" s="118"/>
      <c r="J533" s="119"/>
      <c r="K533" s="120"/>
      <c r="L533" s="109"/>
    </row>
    <row r="534" s="94" customFormat="true" ht="9" hidden="false" customHeight="true" outlineLevel="0" collapsed="false">
      <c r="A534" s="125"/>
      <c r="H534" s="75"/>
      <c r="I534" s="75"/>
      <c r="J534" s="75"/>
      <c r="K534" s="126"/>
      <c r="L534" s="75"/>
    </row>
    <row r="535" s="55" customFormat="true" ht="15" hidden="false" customHeight="true" outlineLevel="0" collapsed="false">
      <c r="A535" s="31" t="s">
        <v>88</v>
      </c>
      <c r="B535" s="127" t="s">
        <v>89</v>
      </c>
      <c r="D535" s="128"/>
      <c r="E535" s="128"/>
      <c r="F535" s="129"/>
      <c r="G535" s="130"/>
      <c r="H535" s="130"/>
      <c r="I535" s="131"/>
      <c r="J535" s="131"/>
      <c r="K535" s="54"/>
      <c r="L535" s="52"/>
    </row>
    <row r="536" s="55" customFormat="true" ht="15" hidden="false" customHeight="true" outlineLevel="0" collapsed="false">
      <c r="A536" s="56"/>
      <c r="B536" s="127" t="s">
        <v>90</v>
      </c>
      <c r="D536" s="128"/>
      <c r="E536" s="128"/>
      <c r="F536" s="129"/>
      <c r="G536" s="130"/>
      <c r="H536" s="130"/>
      <c r="I536" s="131"/>
      <c r="J536" s="131"/>
      <c r="K536" s="54"/>
      <c r="L536" s="52"/>
    </row>
    <row r="537" s="36" customFormat="true" ht="15" hidden="false" customHeight="true" outlineLevel="0" collapsed="false">
      <c r="A537" s="31"/>
      <c r="B537" s="132" t="s">
        <v>91</v>
      </c>
      <c r="D537" s="31"/>
      <c r="E537" s="31"/>
      <c r="F537" s="68"/>
      <c r="G537" s="69"/>
      <c r="H537" s="69"/>
      <c r="I537" s="133"/>
      <c r="J537" s="133"/>
      <c r="K537" s="69"/>
    </row>
    <row r="538" s="36" customFormat="true" ht="15" hidden="false" customHeight="true" outlineLevel="0" collapsed="false">
      <c r="A538" s="31"/>
      <c r="B538" s="132" t="s">
        <v>92</v>
      </c>
      <c r="D538" s="31"/>
      <c r="E538" s="31"/>
      <c r="F538" s="68"/>
      <c r="G538" s="69"/>
      <c r="H538" s="69"/>
      <c r="I538" s="133"/>
      <c r="J538" s="133"/>
      <c r="K538" s="69"/>
    </row>
    <row r="539" customFormat="false" ht="24" hidden="false" customHeight="true" outlineLevel="0" collapsed="false">
      <c r="A539" s="77" t="s">
        <v>113</v>
      </c>
      <c r="B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s="79" customFormat="true" ht="24" hidden="false" customHeight="true" outlineLevel="0" collapsed="false">
      <c r="A540" s="78" t="s">
        <v>56</v>
      </c>
      <c r="B540" s="79" t="n">
        <v>14</v>
      </c>
      <c r="C540" s="80" t="s">
        <v>57</v>
      </c>
      <c r="D540" s="81"/>
      <c r="E540" s="82"/>
      <c r="F540" s="81"/>
      <c r="G540" s="83"/>
      <c r="H540" s="84"/>
      <c r="I540" s="85"/>
      <c r="J540" s="84"/>
      <c r="K540" s="86" t="s">
        <v>58</v>
      </c>
      <c r="L540" s="84"/>
    </row>
    <row r="541" s="94" customFormat="true" ht="24" hidden="false" customHeight="true" outlineLevel="0" collapsed="false">
      <c r="A541" s="87" t="s">
        <v>59</v>
      </c>
      <c r="B541" s="87"/>
      <c r="C541" s="87"/>
      <c r="D541" s="88" t="s">
        <v>8</v>
      </c>
      <c r="E541" s="89" t="s">
        <v>60</v>
      </c>
      <c r="F541" s="90" t="s">
        <v>61</v>
      </c>
      <c r="G541" s="90" t="s">
        <v>62</v>
      </c>
      <c r="H541" s="90" t="s">
        <v>63</v>
      </c>
      <c r="I541" s="90" t="s">
        <v>64</v>
      </c>
      <c r="J541" s="91" t="s">
        <v>65</v>
      </c>
      <c r="K541" s="92" t="s">
        <v>66</v>
      </c>
      <c r="L541" s="93" t="s">
        <v>67</v>
      </c>
    </row>
    <row r="542" s="94" customFormat="true" ht="24" hidden="false" customHeight="true" outlineLevel="0" collapsed="false">
      <c r="A542" s="95"/>
      <c r="B542" s="96"/>
      <c r="C542" s="97"/>
      <c r="D542" s="88"/>
      <c r="E542" s="89"/>
      <c r="F542" s="90"/>
      <c r="G542" s="90"/>
      <c r="H542" s="90"/>
      <c r="I542" s="90"/>
      <c r="J542" s="91"/>
      <c r="K542" s="98" t="s">
        <v>68</v>
      </c>
      <c r="L542" s="99"/>
    </row>
    <row r="543" s="94" customFormat="true" ht="24" hidden="false" customHeight="true" outlineLevel="0" collapsed="false">
      <c r="A543" s="100" t="s">
        <v>17</v>
      </c>
      <c r="B543" s="101"/>
      <c r="C543" s="102"/>
      <c r="D543" s="103"/>
      <c r="E543" s="104"/>
      <c r="F543" s="104"/>
      <c r="G543" s="105"/>
      <c r="H543" s="106"/>
      <c r="I543" s="106"/>
      <c r="J543" s="107"/>
      <c r="K543" s="108"/>
      <c r="L543" s="109"/>
    </row>
    <row r="544" s="79" customFormat="true" ht="24" hidden="false" customHeight="true" outlineLevel="0" collapsed="false">
      <c r="A544" s="78" t="s">
        <v>69</v>
      </c>
      <c r="B544" s="79" t="n">
        <f aca="false">B540</f>
        <v>14</v>
      </c>
      <c r="C544" s="110" t="s">
        <v>70</v>
      </c>
      <c r="D544" s="81"/>
      <c r="E544" s="82"/>
      <c r="F544" s="81"/>
      <c r="G544" s="83"/>
      <c r="H544" s="84"/>
      <c r="I544" s="85"/>
      <c r="J544" s="84"/>
      <c r="K544" s="86" t="s">
        <v>58</v>
      </c>
      <c r="L544" s="84"/>
    </row>
    <row r="545" s="94" customFormat="true" ht="24" hidden="false" customHeight="true" outlineLevel="0" collapsed="false">
      <c r="A545" s="87" t="s">
        <v>59</v>
      </c>
      <c r="B545" s="87"/>
      <c r="C545" s="87"/>
      <c r="D545" s="88" t="s">
        <v>8</v>
      </c>
      <c r="E545" s="111" t="s">
        <v>60</v>
      </c>
      <c r="F545" s="90" t="s">
        <v>61</v>
      </c>
      <c r="G545" s="90" t="s">
        <v>62</v>
      </c>
      <c r="H545" s="90" t="s">
        <v>63</v>
      </c>
      <c r="I545" s="90" t="s">
        <v>64</v>
      </c>
      <c r="J545" s="91" t="s">
        <v>65</v>
      </c>
      <c r="K545" s="92" t="s">
        <v>66</v>
      </c>
      <c r="L545" s="93" t="s">
        <v>67</v>
      </c>
    </row>
    <row r="546" s="94" customFormat="true" ht="24" hidden="false" customHeight="true" outlineLevel="0" collapsed="false">
      <c r="A546" s="95"/>
      <c r="B546" s="96"/>
      <c r="C546" s="97"/>
      <c r="D546" s="88"/>
      <c r="E546" s="111"/>
      <c r="F546" s="90"/>
      <c r="G546" s="90"/>
      <c r="H546" s="90"/>
      <c r="I546" s="90"/>
      <c r="J546" s="91"/>
      <c r="K546" s="98" t="s">
        <v>68</v>
      </c>
      <c r="L546" s="99"/>
    </row>
    <row r="547" s="94" customFormat="true" ht="24" hidden="false" customHeight="true" outlineLevel="0" collapsed="false">
      <c r="A547" s="100" t="s">
        <v>71</v>
      </c>
      <c r="B547" s="101"/>
      <c r="C547" s="102"/>
      <c r="D547" s="103"/>
      <c r="E547" s="104"/>
      <c r="F547" s="104"/>
      <c r="G547" s="105"/>
      <c r="H547" s="106"/>
      <c r="I547" s="106"/>
      <c r="J547" s="107"/>
      <c r="K547" s="108"/>
      <c r="L547" s="109"/>
    </row>
    <row r="548" s="79" customFormat="true" ht="24" hidden="false" customHeight="true" outlineLevel="0" collapsed="false">
      <c r="A548" s="78" t="s">
        <v>94</v>
      </c>
      <c r="B548" s="79" t="n">
        <v>13</v>
      </c>
      <c r="C548" s="110" t="s">
        <v>95</v>
      </c>
      <c r="D548" s="81"/>
      <c r="E548" s="82"/>
      <c r="F548" s="81"/>
      <c r="G548" s="83"/>
      <c r="H548" s="84"/>
      <c r="I548" s="85"/>
      <c r="J548" s="84"/>
      <c r="K548" s="112" t="s">
        <v>58</v>
      </c>
      <c r="L548" s="84"/>
    </row>
    <row r="549" s="94" customFormat="true" ht="24" hidden="false" customHeight="true" outlineLevel="0" collapsed="false">
      <c r="A549" s="87" t="s">
        <v>59</v>
      </c>
      <c r="B549" s="87"/>
      <c r="C549" s="87"/>
      <c r="D549" s="88" t="s">
        <v>8</v>
      </c>
      <c r="E549" s="111" t="s">
        <v>60</v>
      </c>
      <c r="F549" s="90" t="s">
        <v>61</v>
      </c>
      <c r="G549" s="90" t="s">
        <v>62</v>
      </c>
      <c r="H549" s="90" t="s">
        <v>63</v>
      </c>
      <c r="I549" s="90" t="s">
        <v>64</v>
      </c>
      <c r="J549" s="91" t="s">
        <v>65</v>
      </c>
      <c r="K549" s="92" t="s">
        <v>66</v>
      </c>
      <c r="L549" s="93" t="s">
        <v>67</v>
      </c>
    </row>
    <row r="550" s="94" customFormat="true" ht="24" hidden="false" customHeight="true" outlineLevel="0" collapsed="false">
      <c r="A550" s="95"/>
      <c r="B550" s="96"/>
      <c r="C550" s="97"/>
      <c r="D550" s="88"/>
      <c r="E550" s="111"/>
      <c r="F550" s="90"/>
      <c r="G550" s="90"/>
      <c r="H550" s="90"/>
      <c r="I550" s="90"/>
      <c r="J550" s="91"/>
      <c r="K550" s="98" t="s">
        <v>68</v>
      </c>
      <c r="L550" s="99"/>
    </row>
    <row r="551" s="94" customFormat="true" ht="24" hidden="false" customHeight="true" outlineLevel="0" collapsed="false">
      <c r="A551" s="113" t="s">
        <v>22</v>
      </c>
      <c r="B551" s="101"/>
      <c r="C551" s="114"/>
      <c r="D551" s="115"/>
      <c r="E551" s="116"/>
      <c r="F551" s="116"/>
      <c r="G551" s="117"/>
      <c r="H551" s="118"/>
      <c r="I551" s="118"/>
      <c r="J551" s="119"/>
      <c r="K551" s="120"/>
      <c r="L551" s="109"/>
    </row>
    <row r="552" s="79" customFormat="true" ht="24" hidden="false" customHeight="true" outlineLevel="0" collapsed="false">
      <c r="A552" s="78" t="s">
        <v>96</v>
      </c>
      <c r="B552" s="79" t="n">
        <f aca="false">B548</f>
        <v>13</v>
      </c>
      <c r="C552" s="110" t="s">
        <v>97</v>
      </c>
      <c r="D552" s="81"/>
      <c r="E552" s="82"/>
      <c r="F552" s="81"/>
      <c r="G552" s="83"/>
      <c r="H552" s="84"/>
      <c r="I552" s="85"/>
      <c r="J552" s="84"/>
      <c r="K552" s="112" t="s">
        <v>58</v>
      </c>
      <c r="L552" s="84"/>
    </row>
    <row r="553" s="94" customFormat="true" ht="24" hidden="false" customHeight="true" outlineLevel="0" collapsed="false">
      <c r="A553" s="87" t="s">
        <v>59</v>
      </c>
      <c r="B553" s="87"/>
      <c r="C553" s="87"/>
      <c r="D553" s="88" t="s">
        <v>8</v>
      </c>
      <c r="E553" s="111" t="s">
        <v>60</v>
      </c>
      <c r="F553" s="90" t="s">
        <v>61</v>
      </c>
      <c r="G553" s="90" t="s">
        <v>62</v>
      </c>
      <c r="H553" s="90" t="s">
        <v>63</v>
      </c>
      <c r="I553" s="90" t="s">
        <v>64</v>
      </c>
      <c r="J553" s="91" t="s">
        <v>65</v>
      </c>
      <c r="K553" s="92" t="s">
        <v>66</v>
      </c>
      <c r="L553" s="93" t="s">
        <v>67</v>
      </c>
    </row>
    <row r="554" s="94" customFormat="true" ht="24" hidden="false" customHeight="true" outlineLevel="0" collapsed="false">
      <c r="A554" s="95"/>
      <c r="B554" s="96"/>
      <c r="C554" s="97"/>
      <c r="D554" s="88"/>
      <c r="E554" s="111"/>
      <c r="F554" s="90"/>
      <c r="G554" s="90"/>
      <c r="H554" s="90"/>
      <c r="I554" s="90"/>
      <c r="J554" s="91"/>
      <c r="K554" s="98" t="s">
        <v>68</v>
      </c>
      <c r="L554" s="99"/>
    </row>
    <row r="555" s="94" customFormat="true" ht="24" hidden="false" customHeight="true" outlineLevel="0" collapsed="false">
      <c r="A555" s="113" t="s">
        <v>32</v>
      </c>
      <c r="B555" s="101"/>
      <c r="C555" s="114"/>
      <c r="D555" s="115"/>
      <c r="E555" s="116"/>
      <c r="F555" s="116"/>
      <c r="G555" s="117"/>
      <c r="H555" s="118"/>
      <c r="I555" s="118"/>
      <c r="J555" s="119"/>
      <c r="K555" s="120"/>
      <c r="L555" s="109"/>
    </row>
    <row r="556" s="79" customFormat="true" ht="24" hidden="false" customHeight="true" outlineLevel="0" collapsed="false">
      <c r="A556" s="78" t="s">
        <v>98</v>
      </c>
      <c r="B556" s="79" t="n">
        <f aca="false">B548</f>
        <v>13</v>
      </c>
      <c r="C556" s="110" t="s">
        <v>99</v>
      </c>
      <c r="D556" s="81"/>
      <c r="E556" s="82"/>
      <c r="F556" s="81"/>
      <c r="G556" s="83"/>
      <c r="H556" s="84"/>
      <c r="I556" s="85"/>
      <c r="J556" s="84"/>
      <c r="K556" s="112" t="s">
        <v>58</v>
      </c>
      <c r="L556" s="84"/>
    </row>
    <row r="557" s="94" customFormat="true" ht="24" hidden="false" customHeight="true" outlineLevel="0" collapsed="false">
      <c r="A557" s="87" t="s">
        <v>59</v>
      </c>
      <c r="B557" s="87"/>
      <c r="C557" s="87"/>
      <c r="D557" s="88" t="s">
        <v>8</v>
      </c>
      <c r="E557" s="111" t="s">
        <v>60</v>
      </c>
      <c r="F557" s="90" t="s">
        <v>61</v>
      </c>
      <c r="G557" s="90" t="s">
        <v>62</v>
      </c>
      <c r="H557" s="90" t="s">
        <v>63</v>
      </c>
      <c r="I557" s="90" t="s">
        <v>64</v>
      </c>
      <c r="J557" s="91" t="s">
        <v>65</v>
      </c>
      <c r="K557" s="92" t="s">
        <v>66</v>
      </c>
      <c r="L557" s="93" t="s">
        <v>67</v>
      </c>
    </row>
    <row r="558" s="94" customFormat="true" ht="24" hidden="false" customHeight="true" outlineLevel="0" collapsed="false">
      <c r="A558" s="95"/>
      <c r="B558" s="96"/>
      <c r="C558" s="97"/>
      <c r="D558" s="88"/>
      <c r="E558" s="111"/>
      <c r="F558" s="90"/>
      <c r="G558" s="90"/>
      <c r="H558" s="90"/>
      <c r="I558" s="90"/>
      <c r="J558" s="91"/>
      <c r="K558" s="98" t="s">
        <v>68</v>
      </c>
      <c r="L558" s="99"/>
    </row>
    <row r="559" s="94" customFormat="true" ht="24" hidden="false" customHeight="true" outlineLevel="0" collapsed="false">
      <c r="A559" s="113" t="s">
        <v>26</v>
      </c>
      <c r="B559" s="101"/>
      <c r="C559" s="114"/>
      <c r="D559" s="115"/>
      <c r="E559" s="116"/>
      <c r="F559" s="116"/>
      <c r="G559" s="117"/>
      <c r="H559" s="118"/>
      <c r="I559" s="118"/>
      <c r="J559" s="119"/>
      <c r="K559" s="120"/>
      <c r="L559" s="109"/>
    </row>
    <row r="560" s="79" customFormat="true" ht="24" hidden="false" customHeight="true" outlineLevel="0" collapsed="false">
      <c r="A560" s="78" t="s">
        <v>100</v>
      </c>
      <c r="B560" s="79" t="n">
        <f aca="false">B548</f>
        <v>13</v>
      </c>
      <c r="C560" s="110" t="s">
        <v>101</v>
      </c>
      <c r="D560" s="81"/>
      <c r="E560" s="82"/>
      <c r="F560" s="81"/>
      <c r="G560" s="83"/>
      <c r="H560" s="84"/>
      <c r="I560" s="85"/>
      <c r="J560" s="84"/>
      <c r="K560" s="112" t="s">
        <v>58</v>
      </c>
      <c r="L560" s="84"/>
    </row>
    <row r="561" s="94" customFormat="true" ht="24" hidden="false" customHeight="true" outlineLevel="0" collapsed="false">
      <c r="A561" s="87" t="s">
        <v>59</v>
      </c>
      <c r="B561" s="87"/>
      <c r="C561" s="87"/>
      <c r="D561" s="88" t="s">
        <v>8</v>
      </c>
      <c r="E561" s="111" t="s">
        <v>60</v>
      </c>
      <c r="F561" s="90" t="s">
        <v>61</v>
      </c>
      <c r="G561" s="90" t="s">
        <v>62</v>
      </c>
      <c r="H561" s="90" t="s">
        <v>63</v>
      </c>
      <c r="I561" s="90" t="s">
        <v>64</v>
      </c>
      <c r="J561" s="91" t="s">
        <v>65</v>
      </c>
      <c r="K561" s="92" t="s">
        <v>66</v>
      </c>
      <c r="L561" s="93" t="s">
        <v>67</v>
      </c>
    </row>
    <row r="562" s="94" customFormat="true" ht="24" hidden="false" customHeight="true" outlineLevel="0" collapsed="false">
      <c r="A562" s="95"/>
      <c r="B562" s="96"/>
      <c r="C562" s="97"/>
      <c r="D562" s="88"/>
      <c r="E562" s="111"/>
      <c r="F562" s="90"/>
      <c r="G562" s="90"/>
      <c r="H562" s="90"/>
      <c r="I562" s="90"/>
      <c r="J562" s="91"/>
      <c r="K562" s="98" t="s">
        <v>68</v>
      </c>
      <c r="L562" s="99"/>
    </row>
    <row r="563" s="94" customFormat="true" ht="24" hidden="false" customHeight="true" outlineLevel="0" collapsed="false">
      <c r="A563" s="113" t="s">
        <v>35</v>
      </c>
      <c r="B563" s="101"/>
      <c r="C563" s="114"/>
      <c r="D563" s="115"/>
      <c r="E563" s="116"/>
      <c r="F563" s="116"/>
      <c r="G563" s="117"/>
      <c r="H563" s="118"/>
      <c r="I563" s="118"/>
      <c r="J563" s="119"/>
      <c r="K563" s="120"/>
      <c r="L563" s="109"/>
    </row>
    <row r="564" s="94" customFormat="true" ht="24" hidden="false" customHeight="true" outlineLevel="0" collapsed="false">
      <c r="A564" s="78" t="s">
        <v>86</v>
      </c>
      <c r="B564" s="79" t="n">
        <f aca="false">B540</f>
        <v>14</v>
      </c>
      <c r="C564" s="110" t="s">
        <v>87</v>
      </c>
      <c r="D564" s="121"/>
      <c r="E564" s="122"/>
      <c r="F564" s="123"/>
      <c r="G564" s="62"/>
      <c r="H564" s="75"/>
      <c r="I564" s="63"/>
      <c r="J564" s="75"/>
      <c r="K564" s="124" t="s">
        <v>58</v>
      </c>
      <c r="L564" s="75"/>
    </row>
    <row r="565" s="94" customFormat="true" ht="24" hidden="false" customHeight="true" outlineLevel="0" collapsed="false">
      <c r="A565" s="87" t="s">
        <v>59</v>
      </c>
      <c r="B565" s="87"/>
      <c r="C565" s="87"/>
      <c r="D565" s="88" t="s">
        <v>8</v>
      </c>
      <c r="E565" s="111" t="s">
        <v>60</v>
      </c>
      <c r="F565" s="90" t="s">
        <v>61</v>
      </c>
      <c r="G565" s="90" t="s">
        <v>62</v>
      </c>
      <c r="H565" s="90" t="s">
        <v>63</v>
      </c>
      <c r="I565" s="90" t="s">
        <v>64</v>
      </c>
      <c r="J565" s="91" t="s">
        <v>65</v>
      </c>
      <c r="K565" s="92" t="s">
        <v>66</v>
      </c>
      <c r="L565" s="93" t="s">
        <v>67</v>
      </c>
    </row>
    <row r="566" s="94" customFormat="true" ht="24" hidden="false" customHeight="true" outlineLevel="0" collapsed="false">
      <c r="A566" s="95"/>
      <c r="B566" s="96"/>
      <c r="C566" s="97"/>
      <c r="D566" s="88"/>
      <c r="E566" s="111"/>
      <c r="F566" s="90"/>
      <c r="G566" s="90"/>
      <c r="H566" s="90"/>
      <c r="I566" s="90"/>
      <c r="J566" s="91"/>
      <c r="K566" s="98" t="s">
        <v>68</v>
      </c>
      <c r="L566" s="99"/>
    </row>
    <row r="567" s="94" customFormat="true" ht="24" hidden="false" customHeight="true" outlineLevel="0" collapsed="false">
      <c r="A567" s="113" t="s">
        <v>42</v>
      </c>
      <c r="B567" s="101"/>
      <c r="C567" s="114"/>
      <c r="D567" s="115"/>
      <c r="E567" s="116"/>
      <c r="F567" s="116"/>
      <c r="G567" s="117"/>
      <c r="H567" s="118"/>
      <c r="I567" s="118"/>
      <c r="J567" s="119"/>
      <c r="K567" s="120"/>
      <c r="L567" s="109"/>
    </row>
    <row r="568" s="94" customFormat="true" ht="9" hidden="false" customHeight="true" outlineLevel="0" collapsed="false">
      <c r="A568" s="125"/>
      <c r="H568" s="75"/>
      <c r="I568" s="75"/>
      <c r="J568" s="75"/>
      <c r="K568" s="126"/>
      <c r="L568" s="75"/>
    </row>
    <row r="569" s="55" customFormat="true" ht="15" hidden="false" customHeight="true" outlineLevel="0" collapsed="false">
      <c r="A569" s="31" t="s">
        <v>88</v>
      </c>
      <c r="B569" s="127" t="s">
        <v>89</v>
      </c>
      <c r="D569" s="128"/>
      <c r="E569" s="128"/>
      <c r="F569" s="129"/>
      <c r="G569" s="130"/>
      <c r="H569" s="130"/>
      <c r="I569" s="131"/>
      <c r="J569" s="131"/>
      <c r="K569" s="54"/>
      <c r="L569" s="52"/>
    </row>
    <row r="570" s="55" customFormat="true" ht="15" hidden="false" customHeight="true" outlineLevel="0" collapsed="false">
      <c r="A570" s="56"/>
      <c r="B570" s="127" t="s">
        <v>90</v>
      </c>
      <c r="D570" s="128"/>
      <c r="E570" s="128"/>
      <c r="F570" s="129"/>
      <c r="G570" s="130"/>
      <c r="H570" s="130"/>
      <c r="I570" s="131"/>
      <c r="J570" s="131"/>
      <c r="K570" s="54"/>
      <c r="L570" s="52"/>
    </row>
    <row r="571" s="36" customFormat="true" ht="15" hidden="false" customHeight="true" outlineLevel="0" collapsed="false">
      <c r="A571" s="31"/>
      <c r="B571" s="132" t="s">
        <v>91</v>
      </c>
      <c r="D571" s="31"/>
      <c r="E571" s="31"/>
      <c r="F571" s="68"/>
      <c r="G571" s="69"/>
      <c r="H571" s="69"/>
      <c r="I571" s="133"/>
      <c r="J571" s="133"/>
      <c r="K571" s="69"/>
    </row>
    <row r="572" s="36" customFormat="true" ht="15" hidden="false" customHeight="true" outlineLevel="0" collapsed="false">
      <c r="A572" s="31"/>
      <c r="B572" s="132" t="s">
        <v>92</v>
      </c>
      <c r="D572" s="31"/>
      <c r="E572" s="31"/>
      <c r="F572" s="68"/>
      <c r="G572" s="69"/>
      <c r="H572" s="69"/>
      <c r="I572" s="133"/>
      <c r="J572" s="133"/>
      <c r="K572" s="69"/>
    </row>
    <row r="573" customFormat="false" ht="24" hidden="false" customHeight="true" outlineLevel="0" collapsed="false">
      <c r="A573" s="77" t="s">
        <v>114</v>
      </c>
      <c r="B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s="79" customFormat="true" ht="24" hidden="false" customHeight="true" outlineLevel="0" collapsed="false">
      <c r="A574" s="78" t="s">
        <v>56</v>
      </c>
      <c r="B574" s="79" t="n">
        <v>15</v>
      </c>
      <c r="C574" s="80" t="s">
        <v>57</v>
      </c>
      <c r="D574" s="81"/>
      <c r="E574" s="82"/>
      <c r="F574" s="81"/>
      <c r="G574" s="83"/>
      <c r="H574" s="84"/>
      <c r="I574" s="85"/>
      <c r="J574" s="84"/>
      <c r="K574" s="86" t="s">
        <v>58</v>
      </c>
      <c r="L574" s="84"/>
    </row>
    <row r="575" s="94" customFormat="true" ht="24" hidden="false" customHeight="true" outlineLevel="0" collapsed="false">
      <c r="A575" s="87" t="s">
        <v>59</v>
      </c>
      <c r="B575" s="87"/>
      <c r="C575" s="87"/>
      <c r="D575" s="88" t="s">
        <v>8</v>
      </c>
      <c r="E575" s="89" t="s">
        <v>60</v>
      </c>
      <c r="F575" s="90" t="s">
        <v>61</v>
      </c>
      <c r="G575" s="90" t="s">
        <v>62</v>
      </c>
      <c r="H575" s="90" t="s">
        <v>63</v>
      </c>
      <c r="I575" s="90" t="s">
        <v>64</v>
      </c>
      <c r="J575" s="91" t="s">
        <v>65</v>
      </c>
      <c r="K575" s="92" t="s">
        <v>66</v>
      </c>
      <c r="L575" s="93" t="s">
        <v>67</v>
      </c>
    </row>
    <row r="576" s="94" customFormat="true" ht="24" hidden="false" customHeight="true" outlineLevel="0" collapsed="false">
      <c r="A576" s="95"/>
      <c r="B576" s="96"/>
      <c r="C576" s="97"/>
      <c r="D576" s="88"/>
      <c r="E576" s="89"/>
      <c r="F576" s="90"/>
      <c r="G576" s="90"/>
      <c r="H576" s="90"/>
      <c r="I576" s="90"/>
      <c r="J576" s="91"/>
      <c r="K576" s="98" t="s">
        <v>68</v>
      </c>
      <c r="L576" s="99"/>
    </row>
    <row r="577" s="94" customFormat="true" ht="24" hidden="false" customHeight="true" outlineLevel="0" collapsed="false">
      <c r="A577" s="100" t="s">
        <v>17</v>
      </c>
      <c r="B577" s="101"/>
      <c r="C577" s="102"/>
      <c r="D577" s="103"/>
      <c r="E577" s="104"/>
      <c r="F577" s="104"/>
      <c r="G577" s="105"/>
      <c r="H577" s="106"/>
      <c r="I577" s="106"/>
      <c r="J577" s="107"/>
      <c r="K577" s="108"/>
      <c r="L577" s="109"/>
    </row>
    <row r="578" s="79" customFormat="true" ht="24" hidden="false" customHeight="true" outlineLevel="0" collapsed="false">
      <c r="A578" s="78" t="s">
        <v>69</v>
      </c>
      <c r="B578" s="79" t="n">
        <f aca="false">B574</f>
        <v>15</v>
      </c>
      <c r="C578" s="110" t="s">
        <v>70</v>
      </c>
      <c r="D578" s="81"/>
      <c r="E578" s="82"/>
      <c r="F578" s="81"/>
      <c r="G578" s="83"/>
      <c r="H578" s="84"/>
      <c r="I578" s="85"/>
      <c r="J578" s="84"/>
      <c r="K578" s="86" t="s">
        <v>58</v>
      </c>
      <c r="L578" s="84"/>
    </row>
    <row r="579" s="94" customFormat="true" ht="24" hidden="false" customHeight="true" outlineLevel="0" collapsed="false">
      <c r="A579" s="87" t="s">
        <v>59</v>
      </c>
      <c r="B579" s="87"/>
      <c r="C579" s="87"/>
      <c r="D579" s="88" t="s">
        <v>8</v>
      </c>
      <c r="E579" s="111" t="s">
        <v>60</v>
      </c>
      <c r="F579" s="90" t="s">
        <v>61</v>
      </c>
      <c r="G579" s="90" t="s">
        <v>62</v>
      </c>
      <c r="H579" s="90" t="s">
        <v>63</v>
      </c>
      <c r="I579" s="90" t="s">
        <v>64</v>
      </c>
      <c r="J579" s="91" t="s">
        <v>65</v>
      </c>
      <c r="K579" s="92" t="s">
        <v>66</v>
      </c>
      <c r="L579" s="93" t="s">
        <v>67</v>
      </c>
    </row>
    <row r="580" s="94" customFormat="true" ht="24" hidden="false" customHeight="true" outlineLevel="0" collapsed="false">
      <c r="A580" s="95"/>
      <c r="B580" s="96"/>
      <c r="C580" s="97"/>
      <c r="D580" s="88"/>
      <c r="E580" s="111"/>
      <c r="F580" s="90"/>
      <c r="G580" s="90"/>
      <c r="H580" s="90"/>
      <c r="I580" s="90"/>
      <c r="J580" s="91"/>
      <c r="K580" s="98" t="s">
        <v>68</v>
      </c>
      <c r="L580" s="99"/>
    </row>
    <row r="581" s="94" customFormat="true" ht="24" hidden="false" customHeight="true" outlineLevel="0" collapsed="false">
      <c r="A581" s="100" t="s">
        <v>71</v>
      </c>
      <c r="B581" s="101"/>
      <c r="C581" s="102"/>
      <c r="D581" s="103"/>
      <c r="E581" s="104"/>
      <c r="F581" s="104"/>
      <c r="G581" s="105"/>
      <c r="H581" s="106"/>
      <c r="I581" s="106"/>
      <c r="J581" s="107"/>
      <c r="K581" s="108"/>
      <c r="L581" s="109"/>
    </row>
    <row r="582" s="79" customFormat="true" ht="24" hidden="false" customHeight="true" outlineLevel="0" collapsed="false">
      <c r="A582" s="78" t="s">
        <v>94</v>
      </c>
      <c r="B582" s="79" t="n">
        <v>14</v>
      </c>
      <c r="C582" s="110" t="s">
        <v>95</v>
      </c>
      <c r="D582" s="81"/>
      <c r="E582" s="82"/>
      <c r="F582" s="81"/>
      <c r="G582" s="83"/>
      <c r="H582" s="84"/>
      <c r="I582" s="85"/>
      <c r="J582" s="84"/>
      <c r="K582" s="112" t="s">
        <v>58</v>
      </c>
      <c r="L582" s="84"/>
    </row>
    <row r="583" s="94" customFormat="true" ht="24" hidden="false" customHeight="true" outlineLevel="0" collapsed="false">
      <c r="A583" s="87" t="s">
        <v>59</v>
      </c>
      <c r="B583" s="87"/>
      <c r="C583" s="87"/>
      <c r="D583" s="88" t="s">
        <v>8</v>
      </c>
      <c r="E583" s="111" t="s">
        <v>60</v>
      </c>
      <c r="F583" s="90" t="s">
        <v>61</v>
      </c>
      <c r="G583" s="90" t="s">
        <v>62</v>
      </c>
      <c r="H583" s="90" t="s">
        <v>63</v>
      </c>
      <c r="I583" s="90" t="s">
        <v>64</v>
      </c>
      <c r="J583" s="91" t="s">
        <v>65</v>
      </c>
      <c r="K583" s="92" t="s">
        <v>66</v>
      </c>
      <c r="L583" s="93" t="s">
        <v>67</v>
      </c>
    </row>
    <row r="584" s="94" customFormat="true" ht="24" hidden="false" customHeight="true" outlineLevel="0" collapsed="false">
      <c r="A584" s="95"/>
      <c r="B584" s="96"/>
      <c r="C584" s="97"/>
      <c r="D584" s="88"/>
      <c r="E584" s="111"/>
      <c r="F584" s="90"/>
      <c r="G584" s="90"/>
      <c r="H584" s="90"/>
      <c r="I584" s="90"/>
      <c r="J584" s="91"/>
      <c r="K584" s="98" t="s">
        <v>68</v>
      </c>
      <c r="L584" s="99"/>
    </row>
    <row r="585" s="94" customFormat="true" ht="24" hidden="false" customHeight="true" outlineLevel="0" collapsed="false">
      <c r="A585" s="113" t="s">
        <v>22</v>
      </c>
      <c r="B585" s="101"/>
      <c r="C585" s="114"/>
      <c r="D585" s="115"/>
      <c r="E585" s="116"/>
      <c r="F585" s="116"/>
      <c r="G585" s="117"/>
      <c r="H585" s="118"/>
      <c r="I585" s="118"/>
      <c r="J585" s="119"/>
      <c r="K585" s="120"/>
      <c r="L585" s="109"/>
    </row>
    <row r="586" s="79" customFormat="true" ht="24" hidden="false" customHeight="true" outlineLevel="0" collapsed="false">
      <c r="A586" s="78" t="s">
        <v>96</v>
      </c>
      <c r="B586" s="79" t="n">
        <f aca="false">B582</f>
        <v>14</v>
      </c>
      <c r="C586" s="110" t="s">
        <v>97</v>
      </c>
      <c r="D586" s="81"/>
      <c r="E586" s="82"/>
      <c r="F586" s="81"/>
      <c r="G586" s="83"/>
      <c r="H586" s="84"/>
      <c r="I586" s="85"/>
      <c r="J586" s="84"/>
      <c r="K586" s="112" t="s">
        <v>58</v>
      </c>
      <c r="L586" s="84"/>
    </row>
    <row r="587" s="94" customFormat="true" ht="24" hidden="false" customHeight="true" outlineLevel="0" collapsed="false">
      <c r="A587" s="87" t="s">
        <v>59</v>
      </c>
      <c r="B587" s="87"/>
      <c r="C587" s="87"/>
      <c r="D587" s="88" t="s">
        <v>8</v>
      </c>
      <c r="E587" s="111" t="s">
        <v>60</v>
      </c>
      <c r="F587" s="90" t="s">
        <v>61</v>
      </c>
      <c r="G587" s="90" t="s">
        <v>62</v>
      </c>
      <c r="H587" s="90" t="s">
        <v>63</v>
      </c>
      <c r="I587" s="90" t="s">
        <v>64</v>
      </c>
      <c r="J587" s="91" t="s">
        <v>65</v>
      </c>
      <c r="K587" s="92" t="s">
        <v>66</v>
      </c>
      <c r="L587" s="93" t="s">
        <v>67</v>
      </c>
    </row>
    <row r="588" s="94" customFormat="true" ht="24" hidden="false" customHeight="true" outlineLevel="0" collapsed="false">
      <c r="A588" s="95"/>
      <c r="B588" s="96"/>
      <c r="C588" s="97"/>
      <c r="D588" s="88"/>
      <c r="E588" s="111"/>
      <c r="F588" s="90"/>
      <c r="G588" s="90"/>
      <c r="H588" s="90"/>
      <c r="I588" s="90"/>
      <c r="J588" s="91"/>
      <c r="K588" s="98" t="s">
        <v>68</v>
      </c>
      <c r="L588" s="99"/>
    </row>
    <row r="589" s="94" customFormat="true" ht="24" hidden="false" customHeight="true" outlineLevel="0" collapsed="false">
      <c r="A589" s="113" t="s">
        <v>32</v>
      </c>
      <c r="B589" s="101"/>
      <c r="C589" s="114"/>
      <c r="D589" s="115"/>
      <c r="E589" s="116"/>
      <c r="F589" s="116"/>
      <c r="G589" s="117"/>
      <c r="H589" s="118"/>
      <c r="I589" s="118"/>
      <c r="J589" s="119"/>
      <c r="K589" s="120"/>
      <c r="L589" s="109"/>
    </row>
    <row r="590" s="79" customFormat="true" ht="24" hidden="false" customHeight="true" outlineLevel="0" collapsed="false">
      <c r="A590" s="78" t="s">
        <v>98</v>
      </c>
      <c r="B590" s="79" t="n">
        <f aca="false">B582</f>
        <v>14</v>
      </c>
      <c r="C590" s="110" t="s">
        <v>99</v>
      </c>
      <c r="D590" s="81"/>
      <c r="E590" s="82"/>
      <c r="F590" s="81"/>
      <c r="G590" s="83"/>
      <c r="H590" s="84"/>
      <c r="I590" s="85"/>
      <c r="J590" s="84"/>
      <c r="K590" s="112" t="s">
        <v>58</v>
      </c>
      <c r="L590" s="84"/>
    </row>
    <row r="591" s="94" customFormat="true" ht="24" hidden="false" customHeight="true" outlineLevel="0" collapsed="false">
      <c r="A591" s="87" t="s">
        <v>59</v>
      </c>
      <c r="B591" s="87"/>
      <c r="C591" s="87"/>
      <c r="D591" s="88" t="s">
        <v>8</v>
      </c>
      <c r="E591" s="111" t="s">
        <v>60</v>
      </c>
      <c r="F591" s="90" t="s">
        <v>61</v>
      </c>
      <c r="G591" s="90" t="s">
        <v>62</v>
      </c>
      <c r="H591" s="90" t="s">
        <v>63</v>
      </c>
      <c r="I591" s="90" t="s">
        <v>64</v>
      </c>
      <c r="J591" s="91" t="s">
        <v>65</v>
      </c>
      <c r="K591" s="92" t="s">
        <v>66</v>
      </c>
      <c r="L591" s="93" t="s">
        <v>67</v>
      </c>
    </row>
    <row r="592" s="94" customFormat="true" ht="24" hidden="false" customHeight="true" outlineLevel="0" collapsed="false">
      <c r="A592" s="95"/>
      <c r="B592" s="96"/>
      <c r="C592" s="97"/>
      <c r="D592" s="88"/>
      <c r="E592" s="111"/>
      <c r="F592" s="90"/>
      <c r="G592" s="90"/>
      <c r="H592" s="90"/>
      <c r="I592" s="90"/>
      <c r="J592" s="91"/>
      <c r="K592" s="98" t="s">
        <v>68</v>
      </c>
      <c r="L592" s="99"/>
    </row>
    <row r="593" s="94" customFormat="true" ht="24" hidden="false" customHeight="true" outlineLevel="0" collapsed="false">
      <c r="A593" s="113" t="s">
        <v>26</v>
      </c>
      <c r="B593" s="101"/>
      <c r="C593" s="114"/>
      <c r="D593" s="115"/>
      <c r="E593" s="116"/>
      <c r="F593" s="116"/>
      <c r="G593" s="117"/>
      <c r="H593" s="118"/>
      <c r="I593" s="118"/>
      <c r="J593" s="119"/>
      <c r="K593" s="120"/>
      <c r="L593" s="109"/>
    </row>
    <row r="594" s="79" customFormat="true" ht="24" hidden="false" customHeight="true" outlineLevel="0" collapsed="false">
      <c r="A594" s="78" t="s">
        <v>100</v>
      </c>
      <c r="B594" s="79" t="n">
        <f aca="false">B582</f>
        <v>14</v>
      </c>
      <c r="C594" s="110" t="s">
        <v>101</v>
      </c>
      <c r="D594" s="81"/>
      <c r="E594" s="82"/>
      <c r="F594" s="81"/>
      <c r="G594" s="83"/>
      <c r="H594" s="84"/>
      <c r="I594" s="85"/>
      <c r="J594" s="84"/>
      <c r="K594" s="112" t="s">
        <v>58</v>
      </c>
      <c r="L594" s="84"/>
    </row>
    <row r="595" s="94" customFormat="true" ht="24" hidden="false" customHeight="true" outlineLevel="0" collapsed="false">
      <c r="A595" s="87" t="s">
        <v>59</v>
      </c>
      <c r="B595" s="87"/>
      <c r="C595" s="87"/>
      <c r="D595" s="88" t="s">
        <v>8</v>
      </c>
      <c r="E595" s="111" t="s">
        <v>60</v>
      </c>
      <c r="F595" s="90" t="s">
        <v>61</v>
      </c>
      <c r="G595" s="90" t="s">
        <v>62</v>
      </c>
      <c r="H595" s="90" t="s">
        <v>63</v>
      </c>
      <c r="I595" s="90" t="s">
        <v>64</v>
      </c>
      <c r="J595" s="91" t="s">
        <v>65</v>
      </c>
      <c r="K595" s="92" t="s">
        <v>66</v>
      </c>
      <c r="L595" s="93" t="s">
        <v>67</v>
      </c>
    </row>
    <row r="596" s="94" customFormat="true" ht="24" hidden="false" customHeight="true" outlineLevel="0" collapsed="false">
      <c r="A596" s="95"/>
      <c r="B596" s="96"/>
      <c r="C596" s="97"/>
      <c r="D596" s="88"/>
      <c r="E596" s="111"/>
      <c r="F596" s="90"/>
      <c r="G596" s="90"/>
      <c r="H596" s="90"/>
      <c r="I596" s="90"/>
      <c r="J596" s="91"/>
      <c r="K596" s="98" t="s">
        <v>68</v>
      </c>
      <c r="L596" s="99"/>
    </row>
    <row r="597" s="94" customFormat="true" ht="24" hidden="false" customHeight="true" outlineLevel="0" collapsed="false">
      <c r="A597" s="113" t="s">
        <v>35</v>
      </c>
      <c r="B597" s="101"/>
      <c r="C597" s="114"/>
      <c r="D597" s="115"/>
      <c r="E597" s="116"/>
      <c r="F597" s="116"/>
      <c r="G597" s="117"/>
      <c r="H597" s="118"/>
      <c r="I597" s="118"/>
      <c r="J597" s="119"/>
      <c r="K597" s="120"/>
      <c r="L597" s="109"/>
    </row>
    <row r="598" s="79" customFormat="true" ht="24" hidden="false" customHeight="true" outlineLevel="0" collapsed="false">
      <c r="A598" s="78" t="s">
        <v>80</v>
      </c>
      <c r="B598" s="79" t="n">
        <v>9</v>
      </c>
      <c r="C598" s="110" t="s">
        <v>81</v>
      </c>
      <c r="D598" s="81"/>
      <c r="E598" s="82"/>
      <c r="F598" s="81"/>
      <c r="G598" s="83"/>
      <c r="H598" s="84"/>
      <c r="I598" s="85"/>
      <c r="J598" s="84"/>
      <c r="K598" s="112" t="s">
        <v>58</v>
      </c>
      <c r="L598" s="84"/>
    </row>
    <row r="599" s="94" customFormat="true" ht="24" hidden="false" customHeight="true" outlineLevel="0" collapsed="false">
      <c r="A599" s="87" t="s">
        <v>59</v>
      </c>
      <c r="B599" s="87"/>
      <c r="C599" s="87"/>
      <c r="D599" s="88" t="s">
        <v>8</v>
      </c>
      <c r="E599" s="111" t="s">
        <v>60</v>
      </c>
      <c r="F599" s="90" t="s">
        <v>61</v>
      </c>
      <c r="G599" s="90" t="s">
        <v>62</v>
      </c>
      <c r="H599" s="90" t="s">
        <v>63</v>
      </c>
      <c r="I599" s="90" t="s">
        <v>64</v>
      </c>
      <c r="J599" s="91" t="s">
        <v>65</v>
      </c>
      <c r="K599" s="92" t="s">
        <v>66</v>
      </c>
      <c r="L599" s="93" t="s">
        <v>67</v>
      </c>
    </row>
    <row r="600" s="94" customFormat="true" ht="24" hidden="false" customHeight="true" outlineLevel="0" collapsed="false">
      <c r="A600" s="95"/>
      <c r="B600" s="96"/>
      <c r="C600" s="97"/>
      <c r="D600" s="88"/>
      <c r="E600" s="111"/>
      <c r="F600" s="90"/>
      <c r="G600" s="90"/>
      <c r="H600" s="90"/>
      <c r="I600" s="90"/>
      <c r="J600" s="91"/>
      <c r="K600" s="98" t="s">
        <v>68</v>
      </c>
      <c r="L600" s="99"/>
    </row>
    <row r="601" s="94" customFormat="true" ht="24" hidden="false" customHeight="true" outlineLevel="0" collapsed="false">
      <c r="A601" s="113" t="s">
        <v>38</v>
      </c>
      <c r="B601" s="101"/>
      <c r="C601" s="114"/>
      <c r="D601" s="115"/>
      <c r="E601" s="116"/>
      <c r="F601" s="116"/>
      <c r="G601" s="117"/>
      <c r="H601" s="118"/>
      <c r="I601" s="118"/>
      <c r="J601" s="119"/>
      <c r="K601" s="120"/>
      <c r="L601" s="109"/>
    </row>
    <row r="602" s="79" customFormat="true" ht="24" hidden="false" customHeight="true" outlineLevel="0" collapsed="false">
      <c r="A602" s="78" t="s">
        <v>82</v>
      </c>
      <c r="B602" s="79" t="n">
        <f aca="false">B598</f>
        <v>9</v>
      </c>
      <c r="C602" s="110" t="s">
        <v>83</v>
      </c>
      <c r="D602" s="81"/>
      <c r="E602" s="82"/>
      <c r="F602" s="81"/>
      <c r="G602" s="83"/>
      <c r="H602" s="84"/>
      <c r="I602" s="85"/>
      <c r="J602" s="84"/>
      <c r="K602" s="112" t="s">
        <v>58</v>
      </c>
      <c r="L602" s="84"/>
    </row>
    <row r="603" s="94" customFormat="true" ht="24" hidden="false" customHeight="true" outlineLevel="0" collapsed="false">
      <c r="A603" s="87" t="s">
        <v>59</v>
      </c>
      <c r="B603" s="87"/>
      <c r="C603" s="87"/>
      <c r="D603" s="88" t="s">
        <v>8</v>
      </c>
      <c r="E603" s="111" t="s">
        <v>60</v>
      </c>
      <c r="F603" s="90" t="s">
        <v>61</v>
      </c>
      <c r="G603" s="90" t="s">
        <v>62</v>
      </c>
      <c r="H603" s="90" t="s">
        <v>63</v>
      </c>
      <c r="I603" s="90" t="s">
        <v>64</v>
      </c>
      <c r="J603" s="91" t="s">
        <v>65</v>
      </c>
      <c r="K603" s="92" t="s">
        <v>66</v>
      </c>
      <c r="L603" s="93" t="s">
        <v>67</v>
      </c>
    </row>
    <row r="604" s="94" customFormat="true" ht="24" hidden="false" customHeight="true" outlineLevel="0" collapsed="false">
      <c r="A604" s="95"/>
      <c r="B604" s="96"/>
      <c r="C604" s="97"/>
      <c r="D604" s="88"/>
      <c r="E604" s="111"/>
      <c r="F604" s="90"/>
      <c r="G604" s="90"/>
      <c r="H604" s="90"/>
      <c r="I604" s="90"/>
      <c r="J604" s="91"/>
      <c r="K604" s="98" t="s">
        <v>68</v>
      </c>
      <c r="L604" s="99"/>
    </row>
    <row r="605" s="94" customFormat="true" ht="24" hidden="false" customHeight="true" outlineLevel="0" collapsed="false">
      <c r="A605" s="113" t="s">
        <v>26</v>
      </c>
      <c r="B605" s="101"/>
      <c r="C605" s="114"/>
      <c r="D605" s="115"/>
      <c r="E605" s="116"/>
      <c r="F605" s="116"/>
      <c r="G605" s="117"/>
      <c r="H605" s="118"/>
      <c r="I605" s="118"/>
      <c r="J605" s="119"/>
      <c r="K605" s="120"/>
      <c r="L605" s="109"/>
    </row>
    <row r="606" s="79" customFormat="true" ht="24" hidden="false" customHeight="true" outlineLevel="0" collapsed="false">
      <c r="A606" s="78" t="s">
        <v>84</v>
      </c>
      <c r="B606" s="79" t="n">
        <f aca="false">B598</f>
        <v>9</v>
      </c>
      <c r="C606" s="110" t="s">
        <v>85</v>
      </c>
      <c r="D606" s="81"/>
      <c r="E606" s="82"/>
      <c r="F606" s="81"/>
      <c r="G606" s="83"/>
      <c r="H606" s="84"/>
      <c r="I606" s="85"/>
      <c r="J606" s="84"/>
      <c r="K606" s="112" t="s">
        <v>58</v>
      </c>
      <c r="L606" s="84"/>
    </row>
    <row r="607" s="94" customFormat="true" ht="24" hidden="false" customHeight="true" outlineLevel="0" collapsed="false">
      <c r="A607" s="87" t="s">
        <v>59</v>
      </c>
      <c r="B607" s="87"/>
      <c r="C607" s="87"/>
      <c r="D607" s="88" t="s">
        <v>8</v>
      </c>
      <c r="E607" s="111" t="s">
        <v>60</v>
      </c>
      <c r="F607" s="90" t="s">
        <v>61</v>
      </c>
      <c r="G607" s="90" t="s">
        <v>62</v>
      </c>
      <c r="H607" s="90" t="s">
        <v>63</v>
      </c>
      <c r="I607" s="90" t="s">
        <v>64</v>
      </c>
      <c r="J607" s="91" t="s">
        <v>65</v>
      </c>
      <c r="K607" s="92" t="s">
        <v>66</v>
      </c>
      <c r="L607" s="93" t="s">
        <v>67</v>
      </c>
    </row>
    <row r="608" s="94" customFormat="true" ht="24" hidden="false" customHeight="true" outlineLevel="0" collapsed="false">
      <c r="A608" s="95"/>
      <c r="B608" s="96"/>
      <c r="C608" s="97"/>
      <c r="D608" s="88"/>
      <c r="E608" s="111"/>
      <c r="F608" s="90"/>
      <c r="G608" s="90"/>
      <c r="H608" s="90"/>
      <c r="I608" s="90"/>
      <c r="J608" s="91"/>
      <c r="K608" s="98" t="s">
        <v>68</v>
      </c>
      <c r="L608" s="99"/>
    </row>
    <row r="609" s="94" customFormat="true" ht="24" hidden="false" customHeight="true" outlineLevel="0" collapsed="false">
      <c r="A609" s="113" t="s">
        <v>35</v>
      </c>
      <c r="B609" s="101"/>
      <c r="C609" s="114"/>
      <c r="D609" s="115"/>
      <c r="E609" s="116"/>
      <c r="F609" s="116"/>
      <c r="G609" s="117"/>
      <c r="H609" s="118"/>
      <c r="I609" s="118"/>
      <c r="J609" s="119"/>
      <c r="K609" s="120"/>
      <c r="L609" s="109"/>
    </row>
    <row r="610" s="94" customFormat="true" ht="24" hidden="false" customHeight="true" outlineLevel="0" collapsed="false">
      <c r="A610" s="78" t="s">
        <v>86</v>
      </c>
      <c r="B610" s="79" t="n">
        <f aca="false">B574</f>
        <v>15</v>
      </c>
      <c r="C610" s="110" t="s">
        <v>87</v>
      </c>
      <c r="D610" s="121"/>
      <c r="E610" s="122"/>
      <c r="F610" s="123"/>
      <c r="G610" s="62"/>
      <c r="H610" s="75"/>
      <c r="I610" s="63"/>
      <c r="J610" s="75"/>
      <c r="K610" s="124" t="s">
        <v>58</v>
      </c>
      <c r="L610" s="75"/>
    </row>
    <row r="611" s="94" customFormat="true" ht="24" hidden="false" customHeight="true" outlineLevel="0" collapsed="false">
      <c r="A611" s="87" t="s">
        <v>59</v>
      </c>
      <c r="B611" s="87"/>
      <c r="C611" s="87"/>
      <c r="D611" s="88" t="s">
        <v>8</v>
      </c>
      <c r="E611" s="111" t="s">
        <v>60</v>
      </c>
      <c r="F611" s="90" t="s">
        <v>61</v>
      </c>
      <c r="G611" s="90" t="s">
        <v>62</v>
      </c>
      <c r="H611" s="90" t="s">
        <v>63</v>
      </c>
      <c r="I611" s="90" t="s">
        <v>64</v>
      </c>
      <c r="J611" s="91" t="s">
        <v>65</v>
      </c>
      <c r="K611" s="92" t="s">
        <v>66</v>
      </c>
      <c r="L611" s="93" t="s">
        <v>67</v>
      </c>
    </row>
    <row r="612" s="94" customFormat="true" ht="24" hidden="false" customHeight="true" outlineLevel="0" collapsed="false">
      <c r="A612" s="95"/>
      <c r="B612" s="96"/>
      <c r="C612" s="97"/>
      <c r="D612" s="88"/>
      <c r="E612" s="111"/>
      <c r="F612" s="90"/>
      <c r="G612" s="90"/>
      <c r="H612" s="90"/>
      <c r="I612" s="90"/>
      <c r="J612" s="91"/>
      <c r="K612" s="98" t="s">
        <v>68</v>
      </c>
      <c r="L612" s="99"/>
    </row>
    <row r="613" s="94" customFormat="true" ht="24" hidden="false" customHeight="true" outlineLevel="0" collapsed="false">
      <c r="A613" s="113" t="s">
        <v>42</v>
      </c>
      <c r="B613" s="101"/>
      <c r="C613" s="114"/>
      <c r="D613" s="115"/>
      <c r="E613" s="116"/>
      <c r="F613" s="116"/>
      <c r="G613" s="117"/>
      <c r="H613" s="118"/>
      <c r="I613" s="118"/>
      <c r="J613" s="119"/>
      <c r="K613" s="120"/>
      <c r="L613" s="109"/>
    </row>
    <row r="614" s="94" customFormat="true" ht="9" hidden="false" customHeight="true" outlineLevel="0" collapsed="false">
      <c r="A614" s="125"/>
      <c r="H614" s="75"/>
      <c r="I614" s="75"/>
      <c r="J614" s="75"/>
      <c r="K614" s="126"/>
      <c r="L614" s="75"/>
    </row>
    <row r="615" s="55" customFormat="true" ht="15" hidden="false" customHeight="true" outlineLevel="0" collapsed="false">
      <c r="A615" s="31" t="s">
        <v>88</v>
      </c>
      <c r="B615" s="127" t="s">
        <v>89</v>
      </c>
      <c r="D615" s="128"/>
      <c r="E615" s="128"/>
      <c r="F615" s="129"/>
      <c r="G615" s="130"/>
      <c r="H615" s="130"/>
      <c r="I615" s="131"/>
      <c r="J615" s="131"/>
      <c r="K615" s="54"/>
      <c r="L615" s="52"/>
    </row>
    <row r="616" s="55" customFormat="true" ht="15" hidden="false" customHeight="true" outlineLevel="0" collapsed="false">
      <c r="A616" s="56"/>
      <c r="B616" s="127" t="s">
        <v>90</v>
      </c>
      <c r="D616" s="128"/>
      <c r="E616" s="128"/>
      <c r="F616" s="129"/>
      <c r="G616" s="130"/>
      <c r="H616" s="130"/>
      <c r="I616" s="131"/>
      <c r="J616" s="131"/>
      <c r="K616" s="54"/>
      <c r="L616" s="52"/>
    </row>
    <row r="617" s="36" customFormat="true" ht="15" hidden="false" customHeight="true" outlineLevel="0" collapsed="false">
      <c r="A617" s="31"/>
      <c r="B617" s="132" t="s">
        <v>91</v>
      </c>
      <c r="D617" s="31"/>
      <c r="E617" s="31"/>
      <c r="F617" s="68"/>
      <c r="G617" s="69"/>
      <c r="H617" s="69"/>
      <c r="I617" s="133"/>
      <c r="J617" s="133"/>
      <c r="K617" s="69"/>
    </row>
    <row r="618" s="36" customFormat="true" ht="15" hidden="false" customHeight="true" outlineLevel="0" collapsed="false">
      <c r="A618" s="31"/>
      <c r="B618" s="132" t="s">
        <v>92</v>
      </c>
      <c r="D618" s="31"/>
      <c r="E618" s="31"/>
      <c r="F618" s="68"/>
      <c r="G618" s="69"/>
      <c r="H618" s="69"/>
      <c r="I618" s="133"/>
      <c r="J618" s="133"/>
      <c r="K618" s="69"/>
    </row>
    <row r="619" customFormat="false" ht="24" hidden="false" customHeight="true" outlineLevel="0" collapsed="false">
      <c r="A619" s="77" t="s">
        <v>115</v>
      </c>
      <c r="B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s="79" customFormat="true" ht="24" hidden="false" customHeight="true" outlineLevel="0" collapsed="false">
      <c r="A620" s="78" t="s">
        <v>56</v>
      </c>
      <c r="B620" s="79" t="n">
        <v>16</v>
      </c>
      <c r="C620" s="80" t="s">
        <v>57</v>
      </c>
      <c r="D620" s="81"/>
      <c r="E620" s="82"/>
      <c r="F620" s="81"/>
      <c r="G620" s="83"/>
      <c r="H620" s="84"/>
      <c r="I620" s="85"/>
      <c r="J620" s="84"/>
      <c r="K620" s="86" t="s">
        <v>58</v>
      </c>
      <c r="L620" s="84"/>
    </row>
    <row r="621" s="94" customFormat="true" ht="24" hidden="false" customHeight="true" outlineLevel="0" collapsed="false">
      <c r="A621" s="87" t="s">
        <v>59</v>
      </c>
      <c r="B621" s="87"/>
      <c r="C621" s="87"/>
      <c r="D621" s="88" t="s">
        <v>8</v>
      </c>
      <c r="E621" s="89" t="s">
        <v>60</v>
      </c>
      <c r="F621" s="90" t="s">
        <v>61</v>
      </c>
      <c r="G621" s="90" t="s">
        <v>62</v>
      </c>
      <c r="H621" s="90" t="s">
        <v>63</v>
      </c>
      <c r="I621" s="90" t="s">
        <v>64</v>
      </c>
      <c r="J621" s="91" t="s">
        <v>65</v>
      </c>
      <c r="K621" s="92" t="s">
        <v>66</v>
      </c>
      <c r="L621" s="93" t="s">
        <v>67</v>
      </c>
    </row>
    <row r="622" s="94" customFormat="true" ht="24" hidden="false" customHeight="true" outlineLevel="0" collapsed="false">
      <c r="A622" s="95"/>
      <c r="B622" s="96"/>
      <c r="C622" s="97"/>
      <c r="D622" s="88"/>
      <c r="E622" s="89"/>
      <c r="F622" s="90"/>
      <c r="G622" s="90"/>
      <c r="H622" s="90"/>
      <c r="I622" s="90"/>
      <c r="J622" s="91"/>
      <c r="K622" s="98" t="s">
        <v>68</v>
      </c>
      <c r="L622" s="99"/>
    </row>
    <row r="623" s="94" customFormat="true" ht="24" hidden="false" customHeight="true" outlineLevel="0" collapsed="false">
      <c r="A623" s="100" t="s">
        <v>17</v>
      </c>
      <c r="B623" s="101"/>
      <c r="C623" s="102"/>
      <c r="D623" s="103"/>
      <c r="E623" s="104"/>
      <c r="F623" s="104"/>
      <c r="G623" s="105"/>
      <c r="H623" s="106"/>
      <c r="I623" s="106"/>
      <c r="J623" s="107"/>
      <c r="K623" s="108"/>
      <c r="L623" s="109"/>
    </row>
    <row r="624" s="79" customFormat="true" ht="24" hidden="false" customHeight="true" outlineLevel="0" collapsed="false">
      <c r="A624" s="78" t="s">
        <v>69</v>
      </c>
      <c r="B624" s="79" t="n">
        <f aca="false">B620</f>
        <v>16</v>
      </c>
      <c r="C624" s="110" t="s">
        <v>70</v>
      </c>
      <c r="D624" s="81"/>
      <c r="E624" s="82"/>
      <c r="F624" s="81"/>
      <c r="G624" s="83"/>
      <c r="H624" s="84"/>
      <c r="I624" s="85"/>
      <c r="J624" s="84"/>
      <c r="K624" s="86" t="s">
        <v>58</v>
      </c>
      <c r="L624" s="84"/>
    </row>
    <row r="625" s="94" customFormat="true" ht="24" hidden="false" customHeight="true" outlineLevel="0" collapsed="false">
      <c r="A625" s="87" t="s">
        <v>59</v>
      </c>
      <c r="B625" s="87"/>
      <c r="C625" s="87"/>
      <c r="D625" s="88" t="s">
        <v>8</v>
      </c>
      <c r="E625" s="111" t="s">
        <v>60</v>
      </c>
      <c r="F625" s="90" t="s">
        <v>61</v>
      </c>
      <c r="G625" s="90" t="s">
        <v>62</v>
      </c>
      <c r="H625" s="90" t="s">
        <v>63</v>
      </c>
      <c r="I625" s="90" t="s">
        <v>64</v>
      </c>
      <c r="J625" s="91" t="s">
        <v>65</v>
      </c>
      <c r="K625" s="92" t="s">
        <v>66</v>
      </c>
      <c r="L625" s="93" t="s">
        <v>67</v>
      </c>
    </row>
    <row r="626" s="94" customFormat="true" ht="24" hidden="false" customHeight="true" outlineLevel="0" collapsed="false">
      <c r="A626" s="95"/>
      <c r="B626" s="96"/>
      <c r="C626" s="97"/>
      <c r="D626" s="88"/>
      <c r="E626" s="111"/>
      <c r="F626" s="90"/>
      <c r="G626" s="90"/>
      <c r="H626" s="90"/>
      <c r="I626" s="90"/>
      <c r="J626" s="91"/>
      <c r="K626" s="98" t="s">
        <v>68</v>
      </c>
      <c r="L626" s="99"/>
    </row>
    <row r="627" s="94" customFormat="true" ht="24" hidden="false" customHeight="true" outlineLevel="0" collapsed="false">
      <c r="A627" s="100" t="s">
        <v>71</v>
      </c>
      <c r="B627" s="101"/>
      <c r="C627" s="102"/>
      <c r="D627" s="103"/>
      <c r="E627" s="104"/>
      <c r="F627" s="104"/>
      <c r="G627" s="105"/>
      <c r="H627" s="106"/>
      <c r="I627" s="106"/>
      <c r="J627" s="107"/>
      <c r="K627" s="108"/>
      <c r="L627" s="109"/>
    </row>
    <row r="628" s="79" customFormat="true" ht="24" hidden="false" customHeight="true" outlineLevel="0" collapsed="false">
      <c r="A628" s="78" t="s">
        <v>94</v>
      </c>
      <c r="B628" s="79" t="n">
        <v>15</v>
      </c>
      <c r="C628" s="110" t="s">
        <v>95</v>
      </c>
      <c r="D628" s="81"/>
      <c r="E628" s="82"/>
      <c r="F628" s="81"/>
      <c r="G628" s="83"/>
      <c r="H628" s="84"/>
      <c r="I628" s="85"/>
      <c r="J628" s="84"/>
      <c r="K628" s="112" t="s">
        <v>58</v>
      </c>
      <c r="L628" s="84"/>
    </row>
    <row r="629" s="94" customFormat="true" ht="24" hidden="false" customHeight="true" outlineLevel="0" collapsed="false">
      <c r="A629" s="87" t="s">
        <v>59</v>
      </c>
      <c r="B629" s="87"/>
      <c r="C629" s="87"/>
      <c r="D629" s="88" t="s">
        <v>8</v>
      </c>
      <c r="E629" s="111" t="s">
        <v>60</v>
      </c>
      <c r="F629" s="90" t="s">
        <v>61</v>
      </c>
      <c r="G629" s="90" t="s">
        <v>62</v>
      </c>
      <c r="H629" s="90" t="s">
        <v>63</v>
      </c>
      <c r="I629" s="90" t="s">
        <v>64</v>
      </c>
      <c r="J629" s="91" t="s">
        <v>65</v>
      </c>
      <c r="K629" s="92" t="s">
        <v>66</v>
      </c>
      <c r="L629" s="93" t="s">
        <v>67</v>
      </c>
    </row>
    <row r="630" s="94" customFormat="true" ht="24" hidden="false" customHeight="true" outlineLevel="0" collapsed="false">
      <c r="A630" s="95"/>
      <c r="B630" s="96"/>
      <c r="C630" s="97"/>
      <c r="D630" s="88"/>
      <c r="E630" s="111"/>
      <c r="F630" s="90"/>
      <c r="G630" s="90"/>
      <c r="H630" s="90"/>
      <c r="I630" s="90"/>
      <c r="J630" s="91"/>
      <c r="K630" s="98" t="s">
        <v>68</v>
      </c>
      <c r="L630" s="99"/>
    </row>
    <row r="631" s="94" customFormat="true" ht="24" hidden="false" customHeight="true" outlineLevel="0" collapsed="false">
      <c r="A631" s="113" t="s">
        <v>22</v>
      </c>
      <c r="B631" s="101"/>
      <c r="C631" s="114"/>
      <c r="D631" s="115"/>
      <c r="E631" s="116"/>
      <c r="F631" s="116"/>
      <c r="G631" s="117"/>
      <c r="H631" s="118"/>
      <c r="I631" s="118"/>
      <c r="J631" s="119"/>
      <c r="K631" s="120"/>
      <c r="L631" s="109"/>
    </row>
    <row r="632" s="79" customFormat="true" ht="24" hidden="false" customHeight="true" outlineLevel="0" collapsed="false">
      <c r="A632" s="78" t="s">
        <v>96</v>
      </c>
      <c r="B632" s="79" t="n">
        <f aca="false">B628</f>
        <v>15</v>
      </c>
      <c r="C632" s="110" t="s">
        <v>97</v>
      </c>
      <c r="D632" s="81"/>
      <c r="E632" s="82"/>
      <c r="F632" s="81"/>
      <c r="G632" s="83"/>
      <c r="H632" s="84"/>
      <c r="I632" s="85"/>
      <c r="J632" s="84"/>
      <c r="K632" s="112" t="s">
        <v>58</v>
      </c>
      <c r="L632" s="84"/>
    </row>
    <row r="633" s="94" customFormat="true" ht="24" hidden="false" customHeight="true" outlineLevel="0" collapsed="false">
      <c r="A633" s="87" t="s">
        <v>59</v>
      </c>
      <c r="B633" s="87"/>
      <c r="C633" s="87"/>
      <c r="D633" s="88" t="s">
        <v>8</v>
      </c>
      <c r="E633" s="111" t="s">
        <v>60</v>
      </c>
      <c r="F633" s="90" t="s">
        <v>61</v>
      </c>
      <c r="G633" s="90" t="s">
        <v>62</v>
      </c>
      <c r="H633" s="90" t="s">
        <v>63</v>
      </c>
      <c r="I633" s="90" t="s">
        <v>64</v>
      </c>
      <c r="J633" s="91" t="s">
        <v>65</v>
      </c>
      <c r="K633" s="92" t="s">
        <v>66</v>
      </c>
      <c r="L633" s="93" t="s">
        <v>67</v>
      </c>
    </row>
    <row r="634" s="94" customFormat="true" ht="24" hidden="false" customHeight="true" outlineLevel="0" collapsed="false">
      <c r="A634" s="95"/>
      <c r="B634" s="96"/>
      <c r="C634" s="97"/>
      <c r="D634" s="88"/>
      <c r="E634" s="111"/>
      <c r="F634" s="90"/>
      <c r="G634" s="90"/>
      <c r="H634" s="90"/>
      <c r="I634" s="90"/>
      <c r="J634" s="91"/>
      <c r="K634" s="98" t="s">
        <v>68</v>
      </c>
      <c r="L634" s="99"/>
    </row>
    <row r="635" s="94" customFormat="true" ht="24" hidden="false" customHeight="true" outlineLevel="0" collapsed="false">
      <c r="A635" s="113" t="s">
        <v>32</v>
      </c>
      <c r="B635" s="101"/>
      <c r="C635" s="114"/>
      <c r="D635" s="115"/>
      <c r="E635" s="116"/>
      <c r="F635" s="116"/>
      <c r="G635" s="117"/>
      <c r="H635" s="118"/>
      <c r="I635" s="118"/>
      <c r="J635" s="119"/>
      <c r="K635" s="120"/>
      <c r="L635" s="109"/>
    </row>
    <row r="636" s="79" customFormat="true" ht="24" hidden="false" customHeight="true" outlineLevel="0" collapsed="false">
      <c r="A636" s="78" t="s">
        <v>98</v>
      </c>
      <c r="B636" s="79" t="n">
        <f aca="false">B628</f>
        <v>15</v>
      </c>
      <c r="C636" s="110" t="s">
        <v>99</v>
      </c>
      <c r="D636" s="81"/>
      <c r="E636" s="82"/>
      <c r="F636" s="81"/>
      <c r="G636" s="83"/>
      <c r="H636" s="84"/>
      <c r="I636" s="85"/>
      <c r="J636" s="84"/>
      <c r="K636" s="112" t="s">
        <v>58</v>
      </c>
      <c r="L636" s="84"/>
    </row>
    <row r="637" s="94" customFormat="true" ht="24" hidden="false" customHeight="true" outlineLevel="0" collapsed="false">
      <c r="A637" s="87" t="s">
        <v>59</v>
      </c>
      <c r="B637" s="87"/>
      <c r="C637" s="87"/>
      <c r="D637" s="88" t="s">
        <v>8</v>
      </c>
      <c r="E637" s="111" t="s">
        <v>60</v>
      </c>
      <c r="F637" s="90" t="s">
        <v>61</v>
      </c>
      <c r="G637" s="90" t="s">
        <v>62</v>
      </c>
      <c r="H637" s="90" t="s">
        <v>63</v>
      </c>
      <c r="I637" s="90" t="s">
        <v>64</v>
      </c>
      <c r="J637" s="91" t="s">
        <v>65</v>
      </c>
      <c r="K637" s="92" t="s">
        <v>66</v>
      </c>
      <c r="L637" s="93" t="s">
        <v>67</v>
      </c>
    </row>
    <row r="638" s="94" customFormat="true" ht="24" hidden="false" customHeight="true" outlineLevel="0" collapsed="false">
      <c r="A638" s="95"/>
      <c r="B638" s="96"/>
      <c r="C638" s="97"/>
      <c r="D638" s="88"/>
      <c r="E638" s="111"/>
      <c r="F638" s="90"/>
      <c r="G638" s="90"/>
      <c r="H638" s="90"/>
      <c r="I638" s="90"/>
      <c r="J638" s="91"/>
      <c r="K638" s="98" t="s">
        <v>68</v>
      </c>
      <c r="L638" s="99"/>
    </row>
    <row r="639" s="94" customFormat="true" ht="24" hidden="false" customHeight="true" outlineLevel="0" collapsed="false">
      <c r="A639" s="113" t="s">
        <v>26</v>
      </c>
      <c r="B639" s="101"/>
      <c r="C639" s="114"/>
      <c r="D639" s="115"/>
      <c r="E639" s="116"/>
      <c r="F639" s="116"/>
      <c r="G639" s="117"/>
      <c r="H639" s="118"/>
      <c r="I639" s="118"/>
      <c r="J639" s="119"/>
      <c r="K639" s="120"/>
      <c r="L639" s="109"/>
    </row>
    <row r="640" s="79" customFormat="true" ht="24" hidden="false" customHeight="true" outlineLevel="0" collapsed="false">
      <c r="A640" s="78" t="s">
        <v>100</v>
      </c>
      <c r="B640" s="79" t="n">
        <f aca="false">B628</f>
        <v>15</v>
      </c>
      <c r="C640" s="110" t="s">
        <v>101</v>
      </c>
      <c r="D640" s="81"/>
      <c r="E640" s="82"/>
      <c r="F640" s="81"/>
      <c r="G640" s="83"/>
      <c r="H640" s="84"/>
      <c r="I640" s="85"/>
      <c r="J640" s="84"/>
      <c r="K640" s="112" t="s">
        <v>58</v>
      </c>
      <c r="L640" s="84"/>
    </row>
    <row r="641" s="94" customFormat="true" ht="24" hidden="false" customHeight="true" outlineLevel="0" collapsed="false">
      <c r="A641" s="87" t="s">
        <v>59</v>
      </c>
      <c r="B641" s="87"/>
      <c r="C641" s="87"/>
      <c r="D641" s="88" t="s">
        <v>8</v>
      </c>
      <c r="E641" s="111" t="s">
        <v>60</v>
      </c>
      <c r="F641" s="90" t="s">
        <v>61</v>
      </c>
      <c r="G641" s="90" t="s">
        <v>62</v>
      </c>
      <c r="H641" s="90" t="s">
        <v>63</v>
      </c>
      <c r="I641" s="90" t="s">
        <v>64</v>
      </c>
      <c r="J641" s="91" t="s">
        <v>65</v>
      </c>
      <c r="K641" s="92" t="s">
        <v>66</v>
      </c>
      <c r="L641" s="93" t="s">
        <v>67</v>
      </c>
    </row>
    <row r="642" s="94" customFormat="true" ht="24" hidden="false" customHeight="true" outlineLevel="0" collapsed="false">
      <c r="A642" s="95"/>
      <c r="B642" s="96"/>
      <c r="C642" s="97"/>
      <c r="D642" s="88"/>
      <c r="E642" s="111"/>
      <c r="F642" s="90"/>
      <c r="G642" s="90"/>
      <c r="H642" s="90"/>
      <c r="I642" s="90"/>
      <c r="J642" s="91"/>
      <c r="K642" s="98" t="s">
        <v>68</v>
      </c>
      <c r="L642" s="99"/>
    </row>
    <row r="643" s="94" customFormat="true" ht="24" hidden="false" customHeight="true" outlineLevel="0" collapsed="false">
      <c r="A643" s="113" t="s">
        <v>35</v>
      </c>
      <c r="B643" s="101"/>
      <c r="C643" s="114"/>
      <c r="D643" s="115"/>
      <c r="E643" s="116"/>
      <c r="F643" s="116"/>
      <c r="G643" s="117"/>
      <c r="H643" s="118"/>
      <c r="I643" s="118"/>
      <c r="J643" s="119"/>
      <c r="K643" s="120"/>
      <c r="L643" s="109"/>
    </row>
    <row r="644" s="94" customFormat="true" ht="24" hidden="false" customHeight="true" outlineLevel="0" collapsed="false">
      <c r="A644" s="78" t="s">
        <v>86</v>
      </c>
      <c r="B644" s="79" t="n">
        <f aca="false">B620</f>
        <v>16</v>
      </c>
      <c r="C644" s="110" t="s">
        <v>87</v>
      </c>
      <c r="D644" s="121"/>
      <c r="E644" s="122"/>
      <c r="F644" s="123"/>
      <c r="G644" s="62"/>
      <c r="H644" s="75"/>
      <c r="I644" s="63"/>
      <c r="J644" s="75"/>
      <c r="K644" s="124" t="s">
        <v>58</v>
      </c>
      <c r="L644" s="75"/>
    </row>
    <row r="645" s="94" customFormat="true" ht="24" hidden="false" customHeight="true" outlineLevel="0" collapsed="false">
      <c r="A645" s="87" t="s">
        <v>59</v>
      </c>
      <c r="B645" s="87"/>
      <c r="C645" s="87"/>
      <c r="D645" s="88" t="s">
        <v>8</v>
      </c>
      <c r="E645" s="111" t="s">
        <v>60</v>
      </c>
      <c r="F645" s="90" t="s">
        <v>61</v>
      </c>
      <c r="G645" s="90" t="s">
        <v>62</v>
      </c>
      <c r="H645" s="90" t="s">
        <v>63</v>
      </c>
      <c r="I645" s="90" t="s">
        <v>64</v>
      </c>
      <c r="J645" s="91" t="s">
        <v>65</v>
      </c>
      <c r="K645" s="92" t="s">
        <v>66</v>
      </c>
      <c r="L645" s="93" t="s">
        <v>67</v>
      </c>
    </row>
    <row r="646" s="94" customFormat="true" ht="24" hidden="false" customHeight="true" outlineLevel="0" collapsed="false">
      <c r="A646" s="95"/>
      <c r="B646" s="96"/>
      <c r="C646" s="97"/>
      <c r="D646" s="88"/>
      <c r="E646" s="111"/>
      <c r="F646" s="90"/>
      <c r="G646" s="90"/>
      <c r="H646" s="90"/>
      <c r="I646" s="90"/>
      <c r="J646" s="91"/>
      <c r="K646" s="98" t="s">
        <v>68</v>
      </c>
      <c r="L646" s="99"/>
    </row>
    <row r="647" s="94" customFormat="true" ht="24" hidden="false" customHeight="true" outlineLevel="0" collapsed="false">
      <c r="A647" s="113" t="s">
        <v>42</v>
      </c>
      <c r="B647" s="101"/>
      <c r="C647" s="114"/>
      <c r="D647" s="115"/>
      <c r="E647" s="116"/>
      <c r="F647" s="116"/>
      <c r="G647" s="117"/>
      <c r="H647" s="118"/>
      <c r="I647" s="118"/>
      <c r="J647" s="119"/>
      <c r="K647" s="120"/>
      <c r="L647" s="109"/>
    </row>
    <row r="648" s="94" customFormat="true" ht="9" hidden="false" customHeight="true" outlineLevel="0" collapsed="false">
      <c r="A648" s="125"/>
      <c r="H648" s="75"/>
      <c r="I648" s="75"/>
      <c r="J648" s="75"/>
      <c r="K648" s="126"/>
      <c r="L648" s="75"/>
    </row>
    <row r="649" s="55" customFormat="true" ht="15" hidden="false" customHeight="true" outlineLevel="0" collapsed="false">
      <c r="A649" s="31" t="s">
        <v>88</v>
      </c>
      <c r="B649" s="127" t="s">
        <v>89</v>
      </c>
      <c r="D649" s="128"/>
      <c r="E649" s="128"/>
      <c r="F649" s="129"/>
      <c r="G649" s="130"/>
      <c r="H649" s="130"/>
      <c r="I649" s="131"/>
      <c r="J649" s="131"/>
      <c r="K649" s="54"/>
      <c r="L649" s="52"/>
    </row>
    <row r="650" s="55" customFormat="true" ht="15" hidden="false" customHeight="true" outlineLevel="0" collapsed="false">
      <c r="A650" s="56"/>
      <c r="B650" s="127" t="s">
        <v>90</v>
      </c>
      <c r="D650" s="128"/>
      <c r="E650" s="128"/>
      <c r="F650" s="129"/>
      <c r="G650" s="130"/>
      <c r="H650" s="130"/>
      <c r="I650" s="131"/>
      <c r="J650" s="131"/>
      <c r="K650" s="54"/>
      <c r="L650" s="52"/>
    </row>
    <row r="651" s="36" customFormat="true" ht="15" hidden="false" customHeight="true" outlineLevel="0" collapsed="false">
      <c r="A651" s="31"/>
      <c r="B651" s="132" t="s">
        <v>91</v>
      </c>
      <c r="D651" s="31"/>
      <c r="E651" s="31"/>
      <c r="F651" s="68"/>
      <c r="G651" s="69"/>
      <c r="H651" s="69"/>
      <c r="I651" s="133"/>
      <c r="J651" s="133"/>
      <c r="K651" s="69"/>
    </row>
    <row r="652" s="36" customFormat="true" ht="15" hidden="false" customHeight="true" outlineLevel="0" collapsed="false">
      <c r="A652" s="31"/>
      <c r="B652" s="132" t="s">
        <v>92</v>
      </c>
      <c r="D652" s="31"/>
      <c r="E652" s="31"/>
      <c r="F652" s="68"/>
      <c r="G652" s="69"/>
      <c r="H652" s="69"/>
      <c r="I652" s="133"/>
      <c r="J652" s="133"/>
      <c r="K652" s="69"/>
    </row>
    <row r="653" customFormat="false" ht="24" hidden="false" customHeight="true" outlineLevel="0" collapsed="false">
      <c r="A653" s="77" t="s">
        <v>116</v>
      </c>
      <c r="B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s="79" customFormat="true" ht="24" hidden="false" customHeight="true" outlineLevel="0" collapsed="false">
      <c r="A654" s="78" t="s">
        <v>56</v>
      </c>
      <c r="B654" s="79" t="n">
        <v>17</v>
      </c>
      <c r="C654" s="80" t="s">
        <v>57</v>
      </c>
      <c r="D654" s="81"/>
      <c r="E654" s="82"/>
      <c r="F654" s="81"/>
      <c r="G654" s="83"/>
      <c r="H654" s="84"/>
      <c r="I654" s="85"/>
      <c r="J654" s="84"/>
      <c r="K654" s="86" t="s">
        <v>58</v>
      </c>
      <c r="L654" s="84"/>
    </row>
    <row r="655" s="94" customFormat="true" ht="24" hidden="false" customHeight="true" outlineLevel="0" collapsed="false">
      <c r="A655" s="87" t="s">
        <v>59</v>
      </c>
      <c r="B655" s="87"/>
      <c r="C655" s="87"/>
      <c r="D655" s="88" t="s">
        <v>8</v>
      </c>
      <c r="E655" s="89" t="s">
        <v>60</v>
      </c>
      <c r="F655" s="90" t="s">
        <v>61</v>
      </c>
      <c r="G655" s="90" t="s">
        <v>62</v>
      </c>
      <c r="H655" s="90" t="s">
        <v>63</v>
      </c>
      <c r="I655" s="90" t="s">
        <v>64</v>
      </c>
      <c r="J655" s="91" t="s">
        <v>65</v>
      </c>
      <c r="K655" s="92" t="s">
        <v>66</v>
      </c>
      <c r="L655" s="93" t="s">
        <v>67</v>
      </c>
    </row>
    <row r="656" s="94" customFormat="true" ht="24" hidden="false" customHeight="true" outlineLevel="0" collapsed="false">
      <c r="A656" s="95"/>
      <c r="B656" s="96"/>
      <c r="C656" s="97"/>
      <c r="D656" s="88"/>
      <c r="E656" s="89"/>
      <c r="F656" s="90"/>
      <c r="G656" s="90"/>
      <c r="H656" s="90"/>
      <c r="I656" s="90"/>
      <c r="J656" s="91"/>
      <c r="K656" s="98" t="s">
        <v>68</v>
      </c>
      <c r="L656" s="99"/>
    </row>
    <row r="657" s="94" customFormat="true" ht="24" hidden="false" customHeight="true" outlineLevel="0" collapsed="false">
      <c r="A657" s="100" t="s">
        <v>17</v>
      </c>
      <c r="B657" s="101"/>
      <c r="C657" s="102"/>
      <c r="D657" s="103"/>
      <c r="E657" s="104"/>
      <c r="F657" s="104"/>
      <c r="G657" s="105"/>
      <c r="H657" s="106"/>
      <c r="I657" s="106"/>
      <c r="J657" s="107"/>
      <c r="K657" s="108"/>
      <c r="L657" s="109"/>
    </row>
    <row r="658" s="79" customFormat="true" ht="24" hidden="false" customHeight="true" outlineLevel="0" collapsed="false">
      <c r="A658" s="78" t="s">
        <v>69</v>
      </c>
      <c r="B658" s="79" t="n">
        <f aca="false">B654</f>
        <v>17</v>
      </c>
      <c r="C658" s="110" t="s">
        <v>70</v>
      </c>
      <c r="D658" s="81"/>
      <c r="E658" s="82"/>
      <c r="F658" s="81"/>
      <c r="G658" s="83"/>
      <c r="H658" s="84"/>
      <c r="I658" s="85"/>
      <c r="J658" s="84"/>
      <c r="K658" s="86" t="s">
        <v>58</v>
      </c>
      <c r="L658" s="84"/>
    </row>
    <row r="659" s="94" customFormat="true" ht="24" hidden="false" customHeight="true" outlineLevel="0" collapsed="false">
      <c r="A659" s="87" t="s">
        <v>59</v>
      </c>
      <c r="B659" s="87"/>
      <c r="C659" s="87"/>
      <c r="D659" s="88" t="s">
        <v>8</v>
      </c>
      <c r="E659" s="111" t="s">
        <v>60</v>
      </c>
      <c r="F659" s="90" t="s">
        <v>61</v>
      </c>
      <c r="G659" s="90" t="s">
        <v>62</v>
      </c>
      <c r="H659" s="90" t="s">
        <v>63</v>
      </c>
      <c r="I659" s="90" t="s">
        <v>64</v>
      </c>
      <c r="J659" s="91" t="s">
        <v>65</v>
      </c>
      <c r="K659" s="92" t="s">
        <v>66</v>
      </c>
      <c r="L659" s="93" t="s">
        <v>67</v>
      </c>
    </row>
    <row r="660" s="94" customFormat="true" ht="24" hidden="false" customHeight="true" outlineLevel="0" collapsed="false">
      <c r="A660" s="95"/>
      <c r="B660" s="96"/>
      <c r="C660" s="97"/>
      <c r="D660" s="88"/>
      <c r="E660" s="111"/>
      <c r="F660" s="90"/>
      <c r="G660" s="90"/>
      <c r="H660" s="90"/>
      <c r="I660" s="90"/>
      <c r="J660" s="91"/>
      <c r="K660" s="98" t="s">
        <v>68</v>
      </c>
      <c r="L660" s="99"/>
    </row>
    <row r="661" s="94" customFormat="true" ht="24" hidden="false" customHeight="true" outlineLevel="0" collapsed="false">
      <c r="A661" s="100" t="s">
        <v>71</v>
      </c>
      <c r="B661" s="101"/>
      <c r="C661" s="102"/>
      <c r="D661" s="103"/>
      <c r="E661" s="104"/>
      <c r="F661" s="104"/>
      <c r="G661" s="105"/>
      <c r="H661" s="106"/>
      <c r="I661" s="106"/>
      <c r="J661" s="107"/>
      <c r="K661" s="108"/>
      <c r="L661" s="109"/>
    </row>
    <row r="662" s="79" customFormat="true" ht="24" hidden="false" customHeight="true" outlineLevel="0" collapsed="false">
      <c r="A662" s="78" t="s">
        <v>94</v>
      </c>
      <c r="B662" s="79" t="n">
        <v>16</v>
      </c>
      <c r="C662" s="110" t="s">
        <v>95</v>
      </c>
      <c r="D662" s="81"/>
      <c r="E662" s="82"/>
      <c r="F662" s="81"/>
      <c r="G662" s="83"/>
      <c r="H662" s="84"/>
      <c r="I662" s="85"/>
      <c r="J662" s="84"/>
      <c r="K662" s="112" t="s">
        <v>58</v>
      </c>
      <c r="L662" s="84"/>
    </row>
    <row r="663" s="94" customFormat="true" ht="24" hidden="false" customHeight="true" outlineLevel="0" collapsed="false">
      <c r="A663" s="87" t="s">
        <v>59</v>
      </c>
      <c r="B663" s="87"/>
      <c r="C663" s="87"/>
      <c r="D663" s="88" t="s">
        <v>8</v>
      </c>
      <c r="E663" s="111" t="s">
        <v>60</v>
      </c>
      <c r="F663" s="90" t="s">
        <v>61</v>
      </c>
      <c r="G663" s="90" t="s">
        <v>62</v>
      </c>
      <c r="H663" s="90" t="s">
        <v>63</v>
      </c>
      <c r="I663" s="90" t="s">
        <v>64</v>
      </c>
      <c r="J663" s="91" t="s">
        <v>65</v>
      </c>
      <c r="K663" s="92" t="s">
        <v>66</v>
      </c>
      <c r="L663" s="93" t="s">
        <v>67</v>
      </c>
    </row>
    <row r="664" s="94" customFormat="true" ht="24" hidden="false" customHeight="true" outlineLevel="0" collapsed="false">
      <c r="A664" s="95"/>
      <c r="B664" s="96"/>
      <c r="C664" s="97"/>
      <c r="D664" s="88"/>
      <c r="E664" s="111"/>
      <c r="F664" s="90"/>
      <c r="G664" s="90"/>
      <c r="H664" s="90"/>
      <c r="I664" s="90"/>
      <c r="J664" s="91"/>
      <c r="K664" s="98" t="s">
        <v>68</v>
      </c>
      <c r="L664" s="99"/>
    </row>
    <row r="665" s="94" customFormat="true" ht="24" hidden="false" customHeight="true" outlineLevel="0" collapsed="false">
      <c r="A665" s="113" t="s">
        <v>22</v>
      </c>
      <c r="B665" s="101"/>
      <c r="C665" s="114"/>
      <c r="D665" s="115"/>
      <c r="E665" s="116"/>
      <c r="F665" s="116"/>
      <c r="G665" s="117"/>
      <c r="H665" s="118"/>
      <c r="I665" s="118"/>
      <c r="J665" s="119"/>
      <c r="K665" s="120"/>
      <c r="L665" s="109"/>
    </row>
    <row r="666" s="79" customFormat="true" ht="24" hidden="false" customHeight="true" outlineLevel="0" collapsed="false">
      <c r="A666" s="78" t="s">
        <v>96</v>
      </c>
      <c r="B666" s="79" t="n">
        <f aca="false">B662</f>
        <v>16</v>
      </c>
      <c r="C666" s="110" t="s">
        <v>97</v>
      </c>
      <c r="D666" s="81"/>
      <c r="E666" s="82"/>
      <c r="F666" s="81"/>
      <c r="G666" s="83"/>
      <c r="H666" s="84"/>
      <c r="I666" s="85"/>
      <c r="J666" s="84"/>
      <c r="K666" s="112" t="s">
        <v>58</v>
      </c>
      <c r="L666" s="84"/>
    </row>
    <row r="667" s="94" customFormat="true" ht="24" hidden="false" customHeight="true" outlineLevel="0" collapsed="false">
      <c r="A667" s="87" t="s">
        <v>59</v>
      </c>
      <c r="B667" s="87"/>
      <c r="C667" s="87"/>
      <c r="D667" s="88" t="s">
        <v>8</v>
      </c>
      <c r="E667" s="111" t="s">
        <v>60</v>
      </c>
      <c r="F667" s="90" t="s">
        <v>61</v>
      </c>
      <c r="G667" s="90" t="s">
        <v>62</v>
      </c>
      <c r="H667" s="90" t="s">
        <v>63</v>
      </c>
      <c r="I667" s="90" t="s">
        <v>64</v>
      </c>
      <c r="J667" s="91" t="s">
        <v>65</v>
      </c>
      <c r="K667" s="92" t="s">
        <v>66</v>
      </c>
      <c r="L667" s="93" t="s">
        <v>67</v>
      </c>
    </row>
    <row r="668" s="94" customFormat="true" ht="24" hidden="false" customHeight="true" outlineLevel="0" collapsed="false">
      <c r="A668" s="95"/>
      <c r="B668" s="96"/>
      <c r="C668" s="97"/>
      <c r="D668" s="88"/>
      <c r="E668" s="111"/>
      <c r="F668" s="90"/>
      <c r="G668" s="90"/>
      <c r="H668" s="90"/>
      <c r="I668" s="90"/>
      <c r="J668" s="91"/>
      <c r="K668" s="98" t="s">
        <v>68</v>
      </c>
      <c r="L668" s="99"/>
    </row>
    <row r="669" s="94" customFormat="true" ht="24" hidden="false" customHeight="true" outlineLevel="0" collapsed="false">
      <c r="A669" s="113" t="s">
        <v>32</v>
      </c>
      <c r="B669" s="101"/>
      <c r="C669" s="114"/>
      <c r="D669" s="115"/>
      <c r="E669" s="116"/>
      <c r="F669" s="116"/>
      <c r="G669" s="117"/>
      <c r="H669" s="118"/>
      <c r="I669" s="118"/>
      <c r="J669" s="119"/>
      <c r="K669" s="120"/>
      <c r="L669" s="109"/>
    </row>
    <row r="670" s="79" customFormat="true" ht="24" hidden="false" customHeight="true" outlineLevel="0" collapsed="false">
      <c r="A670" s="78" t="s">
        <v>98</v>
      </c>
      <c r="B670" s="79" t="n">
        <f aca="false">B662</f>
        <v>16</v>
      </c>
      <c r="C670" s="110" t="s">
        <v>99</v>
      </c>
      <c r="D670" s="81"/>
      <c r="E670" s="82"/>
      <c r="F670" s="81"/>
      <c r="G670" s="83"/>
      <c r="H670" s="84"/>
      <c r="I670" s="85"/>
      <c r="J670" s="84"/>
      <c r="K670" s="112" t="s">
        <v>58</v>
      </c>
      <c r="L670" s="84"/>
    </row>
    <row r="671" s="94" customFormat="true" ht="24" hidden="false" customHeight="true" outlineLevel="0" collapsed="false">
      <c r="A671" s="87" t="s">
        <v>59</v>
      </c>
      <c r="B671" s="87"/>
      <c r="C671" s="87"/>
      <c r="D671" s="88" t="s">
        <v>8</v>
      </c>
      <c r="E671" s="111" t="s">
        <v>60</v>
      </c>
      <c r="F671" s="90" t="s">
        <v>61</v>
      </c>
      <c r="G671" s="90" t="s">
        <v>62</v>
      </c>
      <c r="H671" s="90" t="s">
        <v>63</v>
      </c>
      <c r="I671" s="90" t="s">
        <v>64</v>
      </c>
      <c r="J671" s="91" t="s">
        <v>65</v>
      </c>
      <c r="K671" s="92" t="s">
        <v>66</v>
      </c>
      <c r="L671" s="93" t="s">
        <v>67</v>
      </c>
    </row>
    <row r="672" s="94" customFormat="true" ht="24" hidden="false" customHeight="true" outlineLevel="0" collapsed="false">
      <c r="A672" s="95"/>
      <c r="B672" s="96"/>
      <c r="C672" s="97"/>
      <c r="D672" s="88"/>
      <c r="E672" s="111"/>
      <c r="F672" s="90"/>
      <c r="G672" s="90"/>
      <c r="H672" s="90"/>
      <c r="I672" s="90"/>
      <c r="J672" s="91"/>
      <c r="K672" s="98" t="s">
        <v>68</v>
      </c>
      <c r="L672" s="99"/>
    </row>
    <row r="673" s="94" customFormat="true" ht="24" hidden="false" customHeight="true" outlineLevel="0" collapsed="false">
      <c r="A673" s="113" t="s">
        <v>26</v>
      </c>
      <c r="B673" s="101"/>
      <c r="C673" s="114"/>
      <c r="D673" s="115"/>
      <c r="E673" s="116"/>
      <c r="F673" s="116"/>
      <c r="G673" s="117"/>
      <c r="H673" s="118"/>
      <c r="I673" s="118"/>
      <c r="J673" s="119"/>
      <c r="K673" s="120"/>
      <c r="L673" s="109"/>
    </row>
    <row r="674" s="79" customFormat="true" ht="24" hidden="false" customHeight="true" outlineLevel="0" collapsed="false">
      <c r="A674" s="78" t="s">
        <v>100</v>
      </c>
      <c r="B674" s="79" t="n">
        <f aca="false">B662</f>
        <v>16</v>
      </c>
      <c r="C674" s="110" t="s">
        <v>101</v>
      </c>
      <c r="D674" s="81"/>
      <c r="E674" s="82"/>
      <c r="F674" s="81"/>
      <c r="G674" s="83"/>
      <c r="H674" s="84"/>
      <c r="I674" s="85"/>
      <c r="J674" s="84"/>
      <c r="K674" s="112" t="s">
        <v>58</v>
      </c>
      <c r="L674" s="84"/>
    </row>
    <row r="675" s="94" customFormat="true" ht="24" hidden="false" customHeight="true" outlineLevel="0" collapsed="false">
      <c r="A675" s="87" t="s">
        <v>59</v>
      </c>
      <c r="B675" s="87"/>
      <c r="C675" s="87"/>
      <c r="D675" s="88" t="s">
        <v>8</v>
      </c>
      <c r="E675" s="111" t="s">
        <v>60</v>
      </c>
      <c r="F675" s="90" t="s">
        <v>61</v>
      </c>
      <c r="G675" s="90" t="s">
        <v>62</v>
      </c>
      <c r="H675" s="90" t="s">
        <v>63</v>
      </c>
      <c r="I675" s="90" t="s">
        <v>64</v>
      </c>
      <c r="J675" s="91" t="s">
        <v>65</v>
      </c>
      <c r="K675" s="92" t="s">
        <v>66</v>
      </c>
      <c r="L675" s="93" t="s">
        <v>67</v>
      </c>
    </row>
    <row r="676" s="94" customFormat="true" ht="24" hidden="false" customHeight="true" outlineLevel="0" collapsed="false">
      <c r="A676" s="95"/>
      <c r="B676" s="96"/>
      <c r="C676" s="97"/>
      <c r="D676" s="88"/>
      <c r="E676" s="111"/>
      <c r="F676" s="90"/>
      <c r="G676" s="90"/>
      <c r="H676" s="90"/>
      <c r="I676" s="90"/>
      <c r="J676" s="91"/>
      <c r="K676" s="98" t="s">
        <v>68</v>
      </c>
      <c r="L676" s="99"/>
    </row>
    <row r="677" s="94" customFormat="true" ht="24" hidden="false" customHeight="true" outlineLevel="0" collapsed="false">
      <c r="A677" s="113" t="s">
        <v>35</v>
      </c>
      <c r="B677" s="101"/>
      <c r="C677" s="114"/>
      <c r="D677" s="115"/>
      <c r="E677" s="116"/>
      <c r="F677" s="116"/>
      <c r="G677" s="117"/>
      <c r="H677" s="118"/>
      <c r="I677" s="118"/>
      <c r="J677" s="119"/>
      <c r="K677" s="120"/>
      <c r="L677" s="109"/>
    </row>
    <row r="678" s="94" customFormat="true" ht="24" hidden="false" customHeight="true" outlineLevel="0" collapsed="false">
      <c r="A678" s="78" t="s">
        <v>86</v>
      </c>
      <c r="B678" s="79" t="n">
        <f aca="false">B654</f>
        <v>17</v>
      </c>
      <c r="C678" s="110" t="s">
        <v>87</v>
      </c>
      <c r="D678" s="121"/>
      <c r="E678" s="122"/>
      <c r="F678" s="123"/>
      <c r="G678" s="62"/>
      <c r="H678" s="75"/>
      <c r="I678" s="63"/>
      <c r="J678" s="75"/>
      <c r="K678" s="124" t="s">
        <v>58</v>
      </c>
      <c r="L678" s="75"/>
    </row>
    <row r="679" s="94" customFormat="true" ht="24" hidden="false" customHeight="true" outlineLevel="0" collapsed="false">
      <c r="A679" s="87" t="s">
        <v>59</v>
      </c>
      <c r="B679" s="87"/>
      <c r="C679" s="87"/>
      <c r="D679" s="88" t="s">
        <v>8</v>
      </c>
      <c r="E679" s="111" t="s">
        <v>60</v>
      </c>
      <c r="F679" s="90" t="s">
        <v>61</v>
      </c>
      <c r="G679" s="90" t="s">
        <v>62</v>
      </c>
      <c r="H679" s="90" t="s">
        <v>63</v>
      </c>
      <c r="I679" s="90" t="s">
        <v>64</v>
      </c>
      <c r="J679" s="91" t="s">
        <v>65</v>
      </c>
      <c r="K679" s="92" t="s">
        <v>66</v>
      </c>
      <c r="L679" s="93" t="s">
        <v>67</v>
      </c>
    </row>
    <row r="680" s="94" customFormat="true" ht="24" hidden="false" customHeight="true" outlineLevel="0" collapsed="false">
      <c r="A680" s="95"/>
      <c r="B680" s="96"/>
      <c r="C680" s="97"/>
      <c r="D680" s="88"/>
      <c r="E680" s="111"/>
      <c r="F680" s="90"/>
      <c r="G680" s="90"/>
      <c r="H680" s="90"/>
      <c r="I680" s="90"/>
      <c r="J680" s="91"/>
      <c r="K680" s="98" t="s">
        <v>68</v>
      </c>
      <c r="L680" s="99"/>
    </row>
    <row r="681" s="94" customFormat="true" ht="24" hidden="false" customHeight="true" outlineLevel="0" collapsed="false">
      <c r="A681" s="113" t="s">
        <v>42</v>
      </c>
      <c r="B681" s="101"/>
      <c r="C681" s="114"/>
      <c r="D681" s="115"/>
      <c r="E681" s="116"/>
      <c r="F681" s="116"/>
      <c r="G681" s="117"/>
      <c r="H681" s="118"/>
      <c r="I681" s="118"/>
      <c r="J681" s="119"/>
      <c r="K681" s="120"/>
      <c r="L681" s="109"/>
    </row>
    <row r="682" s="94" customFormat="true" ht="9" hidden="false" customHeight="true" outlineLevel="0" collapsed="false">
      <c r="A682" s="125"/>
      <c r="H682" s="75"/>
      <c r="I682" s="75"/>
      <c r="J682" s="75"/>
      <c r="K682" s="126"/>
      <c r="L682" s="75"/>
    </row>
    <row r="683" s="55" customFormat="true" ht="15" hidden="false" customHeight="true" outlineLevel="0" collapsed="false">
      <c r="A683" s="31" t="s">
        <v>88</v>
      </c>
      <c r="B683" s="127" t="s">
        <v>89</v>
      </c>
      <c r="D683" s="128"/>
      <c r="E683" s="128"/>
      <c r="F683" s="129"/>
      <c r="G683" s="130"/>
      <c r="H683" s="130"/>
      <c r="I683" s="131"/>
      <c r="J683" s="131"/>
      <c r="K683" s="54"/>
      <c r="L683" s="52"/>
    </row>
    <row r="684" s="55" customFormat="true" ht="15" hidden="false" customHeight="true" outlineLevel="0" collapsed="false">
      <c r="A684" s="56"/>
      <c r="B684" s="127" t="s">
        <v>90</v>
      </c>
      <c r="D684" s="128"/>
      <c r="E684" s="128"/>
      <c r="F684" s="129"/>
      <c r="G684" s="130"/>
      <c r="H684" s="130"/>
      <c r="I684" s="131"/>
      <c r="J684" s="131"/>
      <c r="K684" s="54"/>
      <c r="L684" s="52"/>
    </row>
    <row r="685" s="36" customFormat="true" ht="15" hidden="false" customHeight="true" outlineLevel="0" collapsed="false">
      <c r="A685" s="31"/>
      <c r="B685" s="132" t="s">
        <v>91</v>
      </c>
      <c r="D685" s="31"/>
      <c r="E685" s="31"/>
      <c r="F685" s="68"/>
      <c r="G685" s="69"/>
      <c r="H685" s="69"/>
      <c r="I685" s="133"/>
      <c r="J685" s="133"/>
      <c r="K685" s="69"/>
    </row>
    <row r="686" s="36" customFormat="true" ht="15" hidden="false" customHeight="true" outlineLevel="0" collapsed="false">
      <c r="A686" s="31"/>
      <c r="B686" s="132" t="s">
        <v>92</v>
      </c>
      <c r="D686" s="31"/>
      <c r="E686" s="31"/>
      <c r="F686" s="68"/>
      <c r="G686" s="69"/>
      <c r="H686" s="69"/>
      <c r="I686" s="133"/>
      <c r="J686" s="133"/>
      <c r="K686" s="69"/>
    </row>
    <row r="687" customFormat="false" ht="24" hidden="false" customHeight="true" outlineLevel="0" collapsed="false">
      <c r="A687" s="77" t="s">
        <v>117</v>
      </c>
      <c r="B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s="79" customFormat="true" ht="24" hidden="false" customHeight="true" outlineLevel="0" collapsed="false">
      <c r="A688" s="78" t="s">
        <v>56</v>
      </c>
      <c r="B688" s="79" t="n">
        <v>18</v>
      </c>
      <c r="C688" s="80" t="s">
        <v>57</v>
      </c>
      <c r="D688" s="81"/>
      <c r="E688" s="82"/>
      <c r="F688" s="81"/>
      <c r="G688" s="83"/>
      <c r="H688" s="84"/>
      <c r="I688" s="85"/>
      <c r="J688" s="84"/>
      <c r="K688" s="86" t="s">
        <v>58</v>
      </c>
      <c r="L688" s="84"/>
    </row>
    <row r="689" s="94" customFormat="true" ht="24" hidden="false" customHeight="true" outlineLevel="0" collapsed="false">
      <c r="A689" s="87" t="s">
        <v>59</v>
      </c>
      <c r="B689" s="87"/>
      <c r="C689" s="87"/>
      <c r="D689" s="88" t="s">
        <v>8</v>
      </c>
      <c r="E689" s="89" t="s">
        <v>60</v>
      </c>
      <c r="F689" s="90" t="s">
        <v>61</v>
      </c>
      <c r="G689" s="90" t="s">
        <v>62</v>
      </c>
      <c r="H689" s="90" t="s">
        <v>63</v>
      </c>
      <c r="I689" s="90" t="s">
        <v>64</v>
      </c>
      <c r="J689" s="91" t="s">
        <v>65</v>
      </c>
      <c r="K689" s="92" t="s">
        <v>66</v>
      </c>
      <c r="L689" s="93" t="s">
        <v>67</v>
      </c>
    </row>
    <row r="690" s="94" customFormat="true" ht="24" hidden="false" customHeight="true" outlineLevel="0" collapsed="false">
      <c r="A690" s="95"/>
      <c r="B690" s="96"/>
      <c r="C690" s="97"/>
      <c r="D690" s="88"/>
      <c r="E690" s="89"/>
      <c r="F690" s="90"/>
      <c r="G690" s="90"/>
      <c r="H690" s="90"/>
      <c r="I690" s="90"/>
      <c r="J690" s="91"/>
      <c r="K690" s="98" t="s">
        <v>68</v>
      </c>
      <c r="L690" s="99"/>
    </row>
    <row r="691" s="94" customFormat="true" ht="24" hidden="false" customHeight="true" outlineLevel="0" collapsed="false">
      <c r="A691" s="100" t="s">
        <v>17</v>
      </c>
      <c r="B691" s="101"/>
      <c r="C691" s="102"/>
      <c r="D691" s="103"/>
      <c r="E691" s="104"/>
      <c r="F691" s="104"/>
      <c r="G691" s="105"/>
      <c r="H691" s="106"/>
      <c r="I691" s="106"/>
      <c r="J691" s="107"/>
      <c r="K691" s="108"/>
      <c r="L691" s="109"/>
    </row>
    <row r="692" s="79" customFormat="true" ht="24" hidden="false" customHeight="true" outlineLevel="0" collapsed="false">
      <c r="A692" s="78" t="s">
        <v>69</v>
      </c>
      <c r="B692" s="79" t="n">
        <f aca="false">B688</f>
        <v>18</v>
      </c>
      <c r="C692" s="110" t="s">
        <v>70</v>
      </c>
      <c r="D692" s="81"/>
      <c r="E692" s="82"/>
      <c r="F692" s="81"/>
      <c r="G692" s="83"/>
      <c r="H692" s="84"/>
      <c r="I692" s="85"/>
      <c r="J692" s="84"/>
      <c r="K692" s="86" t="s">
        <v>58</v>
      </c>
      <c r="L692" s="84"/>
    </row>
    <row r="693" s="94" customFormat="true" ht="24" hidden="false" customHeight="true" outlineLevel="0" collapsed="false">
      <c r="A693" s="87" t="s">
        <v>59</v>
      </c>
      <c r="B693" s="87"/>
      <c r="C693" s="87"/>
      <c r="D693" s="88" t="s">
        <v>8</v>
      </c>
      <c r="E693" s="111" t="s">
        <v>60</v>
      </c>
      <c r="F693" s="90" t="s">
        <v>61</v>
      </c>
      <c r="G693" s="90" t="s">
        <v>62</v>
      </c>
      <c r="H693" s="90" t="s">
        <v>63</v>
      </c>
      <c r="I693" s="90" t="s">
        <v>64</v>
      </c>
      <c r="J693" s="91" t="s">
        <v>65</v>
      </c>
      <c r="K693" s="92" t="s">
        <v>66</v>
      </c>
      <c r="L693" s="93" t="s">
        <v>67</v>
      </c>
    </row>
    <row r="694" s="94" customFormat="true" ht="24" hidden="false" customHeight="true" outlineLevel="0" collapsed="false">
      <c r="A694" s="95"/>
      <c r="B694" s="96"/>
      <c r="C694" s="97"/>
      <c r="D694" s="88"/>
      <c r="E694" s="111"/>
      <c r="F694" s="90"/>
      <c r="G694" s="90"/>
      <c r="H694" s="90"/>
      <c r="I694" s="90"/>
      <c r="J694" s="91"/>
      <c r="K694" s="98" t="s">
        <v>68</v>
      </c>
      <c r="L694" s="99"/>
    </row>
    <row r="695" s="94" customFormat="true" ht="24" hidden="false" customHeight="true" outlineLevel="0" collapsed="false">
      <c r="A695" s="100" t="s">
        <v>71</v>
      </c>
      <c r="B695" s="101"/>
      <c r="C695" s="102"/>
      <c r="D695" s="103"/>
      <c r="E695" s="104"/>
      <c r="F695" s="104"/>
      <c r="G695" s="105"/>
      <c r="H695" s="106"/>
      <c r="I695" s="106"/>
      <c r="J695" s="107"/>
      <c r="K695" s="108"/>
      <c r="L695" s="109"/>
    </row>
    <row r="696" s="79" customFormat="true" ht="24" hidden="false" customHeight="true" outlineLevel="0" collapsed="false">
      <c r="A696" s="78" t="s">
        <v>94</v>
      </c>
      <c r="B696" s="79" t="n">
        <v>17</v>
      </c>
      <c r="C696" s="110" t="s">
        <v>95</v>
      </c>
      <c r="D696" s="81"/>
      <c r="E696" s="82"/>
      <c r="F696" s="81"/>
      <c r="G696" s="83"/>
      <c r="H696" s="84"/>
      <c r="I696" s="85"/>
      <c r="J696" s="84"/>
      <c r="K696" s="112" t="s">
        <v>58</v>
      </c>
      <c r="L696" s="84"/>
    </row>
    <row r="697" s="94" customFormat="true" ht="24" hidden="false" customHeight="true" outlineLevel="0" collapsed="false">
      <c r="A697" s="87" t="s">
        <v>59</v>
      </c>
      <c r="B697" s="87"/>
      <c r="C697" s="87"/>
      <c r="D697" s="88" t="s">
        <v>8</v>
      </c>
      <c r="E697" s="111" t="s">
        <v>60</v>
      </c>
      <c r="F697" s="90" t="s">
        <v>61</v>
      </c>
      <c r="G697" s="90" t="s">
        <v>62</v>
      </c>
      <c r="H697" s="90" t="s">
        <v>63</v>
      </c>
      <c r="I697" s="90" t="s">
        <v>64</v>
      </c>
      <c r="J697" s="91" t="s">
        <v>65</v>
      </c>
      <c r="K697" s="92" t="s">
        <v>66</v>
      </c>
      <c r="L697" s="93" t="s">
        <v>67</v>
      </c>
    </row>
    <row r="698" s="94" customFormat="true" ht="24" hidden="false" customHeight="true" outlineLevel="0" collapsed="false">
      <c r="A698" s="95"/>
      <c r="B698" s="96"/>
      <c r="C698" s="97"/>
      <c r="D698" s="88"/>
      <c r="E698" s="111"/>
      <c r="F698" s="90"/>
      <c r="G698" s="90"/>
      <c r="H698" s="90"/>
      <c r="I698" s="90"/>
      <c r="J698" s="91"/>
      <c r="K698" s="98" t="s">
        <v>68</v>
      </c>
      <c r="L698" s="99"/>
    </row>
    <row r="699" s="94" customFormat="true" ht="24" hidden="false" customHeight="true" outlineLevel="0" collapsed="false">
      <c r="A699" s="113" t="s">
        <v>22</v>
      </c>
      <c r="B699" s="101"/>
      <c r="C699" s="114"/>
      <c r="D699" s="115"/>
      <c r="E699" s="116"/>
      <c r="F699" s="116"/>
      <c r="G699" s="117"/>
      <c r="H699" s="118"/>
      <c r="I699" s="118"/>
      <c r="J699" s="119"/>
      <c r="K699" s="120"/>
      <c r="L699" s="109"/>
    </row>
    <row r="700" s="79" customFormat="true" ht="24" hidden="false" customHeight="true" outlineLevel="0" collapsed="false">
      <c r="A700" s="78" t="s">
        <v>96</v>
      </c>
      <c r="B700" s="79" t="n">
        <f aca="false">B696</f>
        <v>17</v>
      </c>
      <c r="C700" s="110" t="s">
        <v>97</v>
      </c>
      <c r="D700" s="81"/>
      <c r="E700" s="82"/>
      <c r="F700" s="81"/>
      <c r="G700" s="83"/>
      <c r="H700" s="84"/>
      <c r="I700" s="85"/>
      <c r="J700" s="84"/>
      <c r="K700" s="112" t="s">
        <v>58</v>
      </c>
      <c r="L700" s="84"/>
    </row>
    <row r="701" s="94" customFormat="true" ht="24" hidden="false" customHeight="true" outlineLevel="0" collapsed="false">
      <c r="A701" s="87" t="s">
        <v>59</v>
      </c>
      <c r="B701" s="87"/>
      <c r="C701" s="87"/>
      <c r="D701" s="88" t="s">
        <v>8</v>
      </c>
      <c r="E701" s="111" t="s">
        <v>60</v>
      </c>
      <c r="F701" s="90" t="s">
        <v>61</v>
      </c>
      <c r="G701" s="90" t="s">
        <v>62</v>
      </c>
      <c r="H701" s="90" t="s">
        <v>63</v>
      </c>
      <c r="I701" s="90" t="s">
        <v>64</v>
      </c>
      <c r="J701" s="91" t="s">
        <v>65</v>
      </c>
      <c r="K701" s="92" t="s">
        <v>66</v>
      </c>
      <c r="L701" s="93" t="s">
        <v>67</v>
      </c>
    </row>
    <row r="702" s="94" customFormat="true" ht="24" hidden="false" customHeight="true" outlineLevel="0" collapsed="false">
      <c r="A702" s="95"/>
      <c r="B702" s="96"/>
      <c r="C702" s="97"/>
      <c r="D702" s="88"/>
      <c r="E702" s="111"/>
      <c r="F702" s="90"/>
      <c r="G702" s="90"/>
      <c r="H702" s="90"/>
      <c r="I702" s="90"/>
      <c r="J702" s="91"/>
      <c r="K702" s="98" t="s">
        <v>68</v>
      </c>
      <c r="L702" s="99"/>
    </row>
    <row r="703" s="94" customFormat="true" ht="24" hidden="false" customHeight="true" outlineLevel="0" collapsed="false">
      <c r="A703" s="113" t="s">
        <v>32</v>
      </c>
      <c r="B703" s="101"/>
      <c r="C703" s="114"/>
      <c r="D703" s="115"/>
      <c r="E703" s="116"/>
      <c r="F703" s="116"/>
      <c r="G703" s="117"/>
      <c r="H703" s="118"/>
      <c r="I703" s="118"/>
      <c r="J703" s="119"/>
      <c r="K703" s="120"/>
      <c r="L703" s="109"/>
    </row>
    <row r="704" s="79" customFormat="true" ht="24" hidden="false" customHeight="true" outlineLevel="0" collapsed="false">
      <c r="A704" s="78" t="s">
        <v>98</v>
      </c>
      <c r="B704" s="79" t="n">
        <f aca="false">B696</f>
        <v>17</v>
      </c>
      <c r="C704" s="110" t="s">
        <v>99</v>
      </c>
      <c r="D704" s="81"/>
      <c r="E704" s="82"/>
      <c r="F704" s="81"/>
      <c r="G704" s="83"/>
      <c r="H704" s="84"/>
      <c r="I704" s="85"/>
      <c r="J704" s="84"/>
      <c r="K704" s="112" t="s">
        <v>58</v>
      </c>
      <c r="L704" s="84"/>
    </row>
    <row r="705" s="94" customFormat="true" ht="24" hidden="false" customHeight="true" outlineLevel="0" collapsed="false">
      <c r="A705" s="87" t="s">
        <v>59</v>
      </c>
      <c r="B705" s="87"/>
      <c r="C705" s="87"/>
      <c r="D705" s="88" t="s">
        <v>8</v>
      </c>
      <c r="E705" s="111" t="s">
        <v>60</v>
      </c>
      <c r="F705" s="90" t="s">
        <v>61</v>
      </c>
      <c r="G705" s="90" t="s">
        <v>62</v>
      </c>
      <c r="H705" s="90" t="s">
        <v>63</v>
      </c>
      <c r="I705" s="90" t="s">
        <v>64</v>
      </c>
      <c r="J705" s="91" t="s">
        <v>65</v>
      </c>
      <c r="K705" s="92" t="s">
        <v>66</v>
      </c>
      <c r="L705" s="93" t="s">
        <v>67</v>
      </c>
    </row>
    <row r="706" s="94" customFormat="true" ht="24" hidden="false" customHeight="true" outlineLevel="0" collapsed="false">
      <c r="A706" s="95"/>
      <c r="B706" s="96"/>
      <c r="C706" s="97"/>
      <c r="D706" s="88"/>
      <c r="E706" s="111"/>
      <c r="F706" s="90"/>
      <c r="G706" s="90"/>
      <c r="H706" s="90"/>
      <c r="I706" s="90"/>
      <c r="J706" s="91"/>
      <c r="K706" s="98" t="s">
        <v>68</v>
      </c>
      <c r="L706" s="99"/>
    </row>
    <row r="707" s="94" customFormat="true" ht="24" hidden="false" customHeight="true" outlineLevel="0" collapsed="false">
      <c r="A707" s="113" t="s">
        <v>26</v>
      </c>
      <c r="B707" s="101"/>
      <c r="C707" s="114"/>
      <c r="D707" s="115"/>
      <c r="E707" s="116"/>
      <c r="F707" s="116"/>
      <c r="G707" s="117"/>
      <c r="H707" s="118"/>
      <c r="I707" s="118"/>
      <c r="J707" s="119"/>
      <c r="K707" s="120"/>
      <c r="L707" s="109"/>
    </row>
    <row r="708" s="79" customFormat="true" ht="24" hidden="false" customHeight="true" outlineLevel="0" collapsed="false">
      <c r="A708" s="78" t="s">
        <v>100</v>
      </c>
      <c r="B708" s="79" t="n">
        <f aca="false">B696</f>
        <v>17</v>
      </c>
      <c r="C708" s="110" t="s">
        <v>101</v>
      </c>
      <c r="D708" s="81"/>
      <c r="E708" s="82"/>
      <c r="F708" s="81"/>
      <c r="G708" s="83"/>
      <c r="H708" s="84"/>
      <c r="I708" s="85"/>
      <c r="J708" s="84"/>
      <c r="K708" s="112" t="s">
        <v>58</v>
      </c>
      <c r="L708" s="84"/>
    </row>
    <row r="709" s="94" customFormat="true" ht="24" hidden="false" customHeight="true" outlineLevel="0" collapsed="false">
      <c r="A709" s="87" t="s">
        <v>59</v>
      </c>
      <c r="B709" s="87"/>
      <c r="C709" s="87"/>
      <c r="D709" s="88" t="s">
        <v>8</v>
      </c>
      <c r="E709" s="111" t="s">
        <v>60</v>
      </c>
      <c r="F709" s="90" t="s">
        <v>61</v>
      </c>
      <c r="G709" s="90" t="s">
        <v>62</v>
      </c>
      <c r="H709" s="90" t="s">
        <v>63</v>
      </c>
      <c r="I709" s="90" t="s">
        <v>64</v>
      </c>
      <c r="J709" s="91" t="s">
        <v>65</v>
      </c>
      <c r="K709" s="92" t="s">
        <v>66</v>
      </c>
      <c r="L709" s="93" t="s">
        <v>67</v>
      </c>
    </row>
    <row r="710" s="94" customFormat="true" ht="24" hidden="false" customHeight="true" outlineLevel="0" collapsed="false">
      <c r="A710" s="95"/>
      <c r="B710" s="96"/>
      <c r="C710" s="97"/>
      <c r="D710" s="88"/>
      <c r="E710" s="111"/>
      <c r="F710" s="90"/>
      <c r="G710" s="90"/>
      <c r="H710" s="90"/>
      <c r="I710" s="90"/>
      <c r="J710" s="91"/>
      <c r="K710" s="98" t="s">
        <v>68</v>
      </c>
      <c r="L710" s="99"/>
    </row>
    <row r="711" s="94" customFormat="true" ht="24" hidden="false" customHeight="true" outlineLevel="0" collapsed="false">
      <c r="A711" s="113" t="s">
        <v>35</v>
      </c>
      <c r="B711" s="101"/>
      <c r="C711" s="114"/>
      <c r="D711" s="115"/>
      <c r="E711" s="116"/>
      <c r="F711" s="116"/>
      <c r="G711" s="117"/>
      <c r="H711" s="118"/>
      <c r="I711" s="118"/>
      <c r="J711" s="119"/>
      <c r="K711" s="120"/>
      <c r="L711" s="109"/>
    </row>
    <row r="712" s="94" customFormat="true" ht="24" hidden="false" customHeight="true" outlineLevel="0" collapsed="false">
      <c r="A712" s="78" t="s">
        <v>86</v>
      </c>
      <c r="B712" s="79" t="n">
        <f aca="false">B688</f>
        <v>18</v>
      </c>
      <c r="C712" s="110" t="s">
        <v>87</v>
      </c>
      <c r="D712" s="121"/>
      <c r="E712" s="122"/>
      <c r="F712" s="123"/>
      <c r="G712" s="62"/>
      <c r="H712" s="75"/>
      <c r="I712" s="63"/>
      <c r="J712" s="75"/>
      <c r="K712" s="124" t="s">
        <v>58</v>
      </c>
      <c r="L712" s="75"/>
    </row>
    <row r="713" s="94" customFormat="true" ht="24" hidden="false" customHeight="true" outlineLevel="0" collapsed="false">
      <c r="A713" s="87" t="s">
        <v>59</v>
      </c>
      <c r="B713" s="87"/>
      <c r="C713" s="87"/>
      <c r="D713" s="88" t="s">
        <v>8</v>
      </c>
      <c r="E713" s="111" t="s">
        <v>60</v>
      </c>
      <c r="F713" s="90" t="s">
        <v>61</v>
      </c>
      <c r="G713" s="90" t="s">
        <v>62</v>
      </c>
      <c r="H713" s="90" t="s">
        <v>63</v>
      </c>
      <c r="I713" s="90" t="s">
        <v>64</v>
      </c>
      <c r="J713" s="91" t="s">
        <v>65</v>
      </c>
      <c r="K713" s="92" t="s">
        <v>66</v>
      </c>
      <c r="L713" s="93" t="s">
        <v>67</v>
      </c>
    </row>
    <row r="714" s="94" customFormat="true" ht="24" hidden="false" customHeight="true" outlineLevel="0" collapsed="false">
      <c r="A714" s="95"/>
      <c r="B714" s="96"/>
      <c r="C714" s="97"/>
      <c r="D714" s="88"/>
      <c r="E714" s="111"/>
      <c r="F714" s="90"/>
      <c r="G714" s="90"/>
      <c r="H714" s="90"/>
      <c r="I714" s="90"/>
      <c r="J714" s="91"/>
      <c r="K714" s="98" t="s">
        <v>68</v>
      </c>
      <c r="L714" s="99"/>
    </row>
    <row r="715" s="94" customFormat="true" ht="24" hidden="false" customHeight="true" outlineLevel="0" collapsed="false">
      <c r="A715" s="113" t="s">
        <v>42</v>
      </c>
      <c r="B715" s="101"/>
      <c r="C715" s="114"/>
      <c r="D715" s="115"/>
      <c r="E715" s="116"/>
      <c r="F715" s="116"/>
      <c r="G715" s="117"/>
      <c r="H715" s="118"/>
      <c r="I715" s="118"/>
      <c r="J715" s="119"/>
      <c r="K715" s="120"/>
      <c r="L715" s="109"/>
    </row>
    <row r="716" s="94" customFormat="true" ht="9" hidden="false" customHeight="true" outlineLevel="0" collapsed="false">
      <c r="A716" s="125"/>
      <c r="H716" s="75"/>
      <c r="I716" s="75"/>
      <c r="J716" s="75"/>
      <c r="K716" s="126"/>
      <c r="L716" s="75"/>
    </row>
    <row r="717" s="55" customFormat="true" ht="15" hidden="false" customHeight="true" outlineLevel="0" collapsed="false">
      <c r="A717" s="31" t="s">
        <v>88</v>
      </c>
      <c r="B717" s="127" t="s">
        <v>89</v>
      </c>
      <c r="D717" s="128"/>
      <c r="E717" s="128"/>
      <c r="F717" s="129"/>
      <c r="G717" s="130"/>
      <c r="H717" s="130"/>
      <c r="I717" s="131"/>
      <c r="J717" s="131"/>
      <c r="K717" s="54"/>
      <c r="L717" s="52"/>
    </row>
    <row r="718" s="55" customFormat="true" ht="15" hidden="false" customHeight="true" outlineLevel="0" collapsed="false">
      <c r="A718" s="56"/>
      <c r="B718" s="127" t="s">
        <v>90</v>
      </c>
      <c r="D718" s="128"/>
      <c r="E718" s="128"/>
      <c r="F718" s="129"/>
      <c r="G718" s="130"/>
      <c r="H718" s="130"/>
      <c r="I718" s="131"/>
      <c r="J718" s="131"/>
      <c r="K718" s="54"/>
      <c r="L718" s="52"/>
    </row>
    <row r="719" s="36" customFormat="true" ht="15" hidden="false" customHeight="true" outlineLevel="0" collapsed="false">
      <c r="A719" s="31"/>
      <c r="B719" s="132" t="s">
        <v>91</v>
      </c>
      <c r="D719" s="31"/>
      <c r="E719" s="31"/>
      <c r="F719" s="68"/>
      <c r="G719" s="69"/>
      <c r="H719" s="69"/>
      <c r="I719" s="133"/>
      <c r="J719" s="133"/>
      <c r="K719" s="69"/>
    </row>
    <row r="720" s="36" customFormat="true" ht="15" hidden="false" customHeight="true" outlineLevel="0" collapsed="false">
      <c r="A720" s="31"/>
      <c r="B720" s="132" t="s">
        <v>92</v>
      </c>
      <c r="D720" s="31"/>
      <c r="E720" s="31"/>
      <c r="F720" s="68"/>
      <c r="G720" s="69"/>
      <c r="H720" s="69"/>
      <c r="I720" s="133"/>
      <c r="J720" s="133"/>
      <c r="K720" s="69"/>
    </row>
    <row r="721" customFormat="false" ht="24" hidden="false" customHeight="true" outlineLevel="0" collapsed="false">
      <c r="A721" s="77" t="s">
        <v>118</v>
      </c>
      <c r="B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s="79" customFormat="true" ht="24" hidden="false" customHeight="true" outlineLevel="0" collapsed="false">
      <c r="A722" s="78" t="s">
        <v>56</v>
      </c>
      <c r="B722" s="79" t="n">
        <v>19</v>
      </c>
      <c r="C722" s="80" t="s">
        <v>57</v>
      </c>
      <c r="D722" s="81"/>
      <c r="E722" s="82"/>
      <c r="F722" s="81"/>
      <c r="G722" s="83"/>
      <c r="H722" s="84"/>
      <c r="I722" s="85"/>
      <c r="J722" s="84"/>
      <c r="K722" s="86" t="s">
        <v>58</v>
      </c>
      <c r="L722" s="84"/>
    </row>
    <row r="723" s="94" customFormat="true" ht="24" hidden="false" customHeight="true" outlineLevel="0" collapsed="false">
      <c r="A723" s="87" t="s">
        <v>59</v>
      </c>
      <c r="B723" s="87"/>
      <c r="C723" s="87"/>
      <c r="D723" s="88" t="s">
        <v>8</v>
      </c>
      <c r="E723" s="89" t="s">
        <v>60</v>
      </c>
      <c r="F723" s="90" t="s">
        <v>61</v>
      </c>
      <c r="G723" s="90" t="s">
        <v>62</v>
      </c>
      <c r="H723" s="90" t="s">
        <v>63</v>
      </c>
      <c r="I723" s="90" t="s">
        <v>64</v>
      </c>
      <c r="J723" s="91" t="s">
        <v>65</v>
      </c>
      <c r="K723" s="92" t="s">
        <v>66</v>
      </c>
      <c r="L723" s="93" t="s">
        <v>67</v>
      </c>
    </row>
    <row r="724" s="94" customFormat="true" ht="24" hidden="false" customHeight="true" outlineLevel="0" collapsed="false">
      <c r="A724" s="95"/>
      <c r="B724" s="96"/>
      <c r="C724" s="97"/>
      <c r="D724" s="88"/>
      <c r="E724" s="89"/>
      <c r="F724" s="90"/>
      <c r="G724" s="90"/>
      <c r="H724" s="90"/>
      <c r="I724" s="90"/>
      <c r="J724" s="91"/>
      <c r="K724" s="98" t="s">
        <v>68</v>
      </c>
      <c r="L724" s="99"/>
    </row>
    <row r="725" s="94" customFormat="true" ht="24" hidden="false" customHeight="true" outlineLevel="0" collapsed="false">
      <c r="A725" s="100" t="s">
        <v>17</v>
      </c>
      <c r="B725" s="101"/>
      <c r="C725" s="102"/>
      <c r="D725" s="103"/>
      <c r="E725" s="104"/>
      <c r="F725" s="104"/>
      <c r="G725" s="105"/>
      <c r="H725" s="106"/>
      <c r="I725" s="106"/>
      <c r="J725" s="107"/>
      <c r="K725" s="108"/>
      <c r="L725" s="109"/>
    </row>
    <row r="726" s="79" customFormat="true" ht="24" hidden="false" customHeight="true" outlineLevel="0" collapsed="false">
      <c r="A726" s="78" t="s">
        <v>69</v>
      </c>
      <c r="B726" s="79" t="n">
        <f aca="false">B722</f>
        <v>19</v>
      </c>
      <c r="C726" s="110" t="s">
        <v>70</v>
      </c>
      <c r="D726" s="81"/>
      <c r="E726" s="82"/>
      <c r="F726" s="81"/>
      <c r="G726" s="83"/>
      <c r="H726" s="84"/>
      <c r="I726" s="85"/>
      <c r="J726" s="84"/>
      <c r="K726" s="86" t="s">
        <v>58</v>
      </c>
      <c r="L726" s="84"/>
    </row>
    <row r="727" s="94" customFormat="true" ht="24" hidden="false" customHeight="true" outlineLevel="0" collapsed="false">
      <c r="A727" s="87" t="s">
        <v>59</v>
      </c>
      <c r="B727" s="87"/>
      <c r="C727" s="87"/>
      <c r="D727" s="88" t="s">
        <v>8</v>
      </c>
      <c r="E727" s="111" t="s">
        <v>60</v>
      </c>
      <c r="F727" s="90" t="s">
        <v>61</v>
      </c>
      <c r="G727" s="90" t="s">
        <v>62</v>
      </c>
      <c r="H727" s="90" t="s">
        <v>63</v>
      </c>
      <c r="I727" s="90" t="s">
        <v>64</v>
      </c>
      <c r="J727" s="91" t="s">
        <v>65</v>
      </c>
      <c r="K727" s="92" t="s">
        <v>66</v>
      </c>
      <c r="L727" s="93" t="s">
        <v>67</v>
      </c>
    </row>
    <row r="728" s="94" customFormat="true" ht="24" hidden="false" customHeight="true" outlineLevel="0" collapsed="false">
      <c r="A728" s="95"/>
      <c r="B728" s="96"/>
      <c r="C728" s="97"/>
      <c r="D728" s="88"/>
      <c r="E728" s="111"/>
      <c r="F728" s="90"/>
      <c r="G728" s="90"/>
      <c r="H728" s="90"/>
      <c r="I728" s="90"/>
      <c r="J728" s="91"/>
      <c r="K728" s="98" t="s">
        <v>68</v>
      </c>
      <c r="L728" s="99"/>
    </row>
    <row r="729" s="94" customFormat="true" ht="24" hidden="false" customHeight="true" outlineLevel="0" collapsed="false">
      <c r="A729" s="100" t="s">
        <v>71</v>
      </c>
      <c r="B729" s="101"/>
      <c r="C729" s="102"/>
      <c r="D729" s="103"/>
      <c r="E729" s="104"/>
      <c r="F729" s="104"/>
      <c r="G729" s="105"/>
      <c r="H729" s="106"/>
      <c r="I729" s="106"/>
      <c r="J729" s="107"/>
      <c r="K729" s="108"/>
      <c r="L729" s="109"/>
    </row>
    <row r="730" s="79" customFormat="true" ht="24" hidden="false" customHeight="true" outlineLevel="0" collapsed="false">
      <c r="A730" s="78" t="s">
        <v>94</v>
      </c>
      <c r="B730" s="79" t="n">
        <v>18</v>
      </c>
      <c r="C730" s="110" t="s">
        <v>95</v>
      </c>
      <c r="D730" s="81"/>
      <c r="E730" s="82"/>
      <c r="F730" s="81"/>
      <c r="G730" s="83"/>
      <c r="H730" s="84"/>
      <c r="I730" s="85"/>
      <c r="J730" s="84"/>
      <c r="K730" s="112" t="s">
        <v>58</v>
      </c>
      <c r="L730" s="84"/>
    </row>
    <row r="731" s="94" customFormat="true" ht="24" hidden="false" customHeight="true" outlineLevel="0" collapsed="false">
      <c r="A731" s="87" t="s">
        <v>59</v>
      </c>
      <c r="B731" s="87"/>
      <c r="C731" s="87"/>
      <c r="D731" s="88" t="s">
        <v>8</v>
      </c>
      <c r="E731" s="111" t="s">
        <v>60</v>
      </c>
      <c r="F731" s="90" t="s">
        <v>61</v>
      </c>
      <c r="G731" s="90" t="s">
        <v>62</v>
      </c>
      <c r="H731" s="90" t="s">
        <v>63</v>
      </c>
      <c r="I731" s="90" t="s">
        <v>64</v>
      </c>
      <c r="J731" s="91" t="s">
        <v>65</v>
      </c>
      <c r="K731" s="92" t="s">
        <v>66</v>
      </c>
      <c r="L731" s="93" t="s">
        <v>67</v>
      </c>
    </row>
    <row r="732" s="94" customFormat="true" ht="24" hidden="false" customHeight="true" outlineLevel="0" collapsed="false">
      <c r="A732" s="95"/>
      <c r="B732" s="96"/>
      <c r="C732" s="97"/>
      <c r="D732" s="88"/>
      <c r="E732" s="111"/>
      <c r="F732" s="90"/>
      <c r="G732" s="90"/>
      <c r="H732" s="90"/>
      <c r="I732" s="90"/>
      <c r="J732" s="91"/>
      <c r="K732" s="98" t="s">
        <v>68</v>
      </c>
      <c r="L732" s="99"/>
    </row>
    <row r="733" s="94" customFormat="true" ht="24" hidden="false" customHeight="true" outlineLevel="0" collapsed="false">
      <c r="A733" s="113" t="s">
        <v>22</v>
      </c>
      <c r="B733" s="101"/>
      <c r="C733" s="114"/>
      <c r="D733" s="115"/>
      <c r="E733" s="116"/>
      <c r="F733" s="116"/>
      <c r="G733" s="117"/>
      <c r="H733" s="118"/>
      <c r="I733" s="118"/>
      <c r="J733" s="119"/>
      <c r="K733" s="120"/>
      <c r="L733" s="109"/>
    </row>
    <row r="734" s="79" customFormat="true" ht="24" hidden="false" customHeight="true" outlineLevel="0" collapsed="false">
      <c r="A734" s="78" t="s">
        <v>96</v>
      </c>
      <c r="B734" s="79" t="n">
        <f aca="false">B730</f>
        <v>18</v>
      </c>
      <c r="C734" s="110" t="s">
        <v>97</v>
      </c>
      <c r="D734" s="81"/>
      <c r="E734" s="82"/>
      <c r="F734" s="81"/>
      <c r="G734" s="83"/>
      <c r="H734" s="84"/>
      <c r="I734" s="85"/>
      <c r="J734" s="84"/>
      <c r="K734" s="112" t="s">
        <v>58</v>
      </c>
      <c r="L734" s="84"/>
    </row>
    <row r="735" s="94" customFormat="true" ht="24" hidden="false" customHeight="true" outlineLevel="0" collapsed="false">
      <c r="A735" s="87" t="s">
        <v>59</v>
      </c>
      <c r="B735" s="87"/>
      <c r="C735" s="87"/>
      <c r="D735" s="88" t="s">
        <v>8</v>
      </c>
      <c r="E735" s="111" t="s">
        <v>60</v>
      </c>
      <c r="F735" s="90" t="s">
        <v>61</v>
      </c>
      <c r="G735" s="90" t="s">
        <v>62</v>
      </c>
      <c r="H735" s="90" t="s">
        <v>63</v>
      </c>
      <c r="I735" s="90" t="s">
        <v>64</v>
      </c>
      <c r="J735" s="91" t="s">
        <v>65</v>
      </c>
      <c r="K735" s="92" t="s">
        <v>66</v>
      </c>
      <c r="L735" s="93" t="s">
        <v>67</v>
      </c>
    </row>
    <row r="736" s="94" customFormat="true" ht="24" hidden="false" customHeight="true" outlineLevel="0" collapsed="false">
      <c r="A736" s="95"/>
      <c r="B736" s="96"/>
      <c r="C736" s="97"/>
      <c r="D736" s="88"/>
      <c r="E736" s="111"/>
      <c r="F736" s="90"/>
      <c r="G736" s="90"/>
      <c r="H736" s="90"/>
      <c r="I736" s="90"/>
      <c r="J736" s="91"/>
      <c r="K736" s="98" t="s">
        <v>68</v>
      </c>
      <c r="L736" s="99"/>
    </row>
    <row r="737" s="94" customFormat="true" ht="24" hidden="false" customHeight="true" outlineLevel="0" collapsed="false">
      <c r="A737" s="113" t="s">
        <v>32</v>
      </c>
      <c r="B737" s="101"/>
      <c r="C737" s="114"/>
      <c r="D737" s="115"/>
      <c r="E737" s="116"/>
      <c r="F737" s="116"/>
      <c r="G737" s="117"/>
      <c r="H737" s="118"/>
      <c r="I737" s="118"/>
      <c r="J737" s="119"/>
      <c r="K737" s="120"/>
      <c r="L737" s="109"/>
    </row>
    <row r="738" s="79" customFormat="true" ht="24" hidden="false" customHeight="true" outlineLevel="0" collapsed="false">
      <c r="A738" s="78" t="s">
        <v>98</v>
      </c>
      <c r="B738" s="79" t="n">
        <f aca="false">B730</f>
        <v>18</v>
      </c>
      <c r="C738" s="110" t="s">
        <v>99</v>
      </c>
      <c r="D738" s="81"/>
      <c r="E738" s="82"/>
      <c r="F738" s="81"/>
      <c r="G738" s="83"/>
      <c r="H738" s="84"/>
      <c r="I738" s="85"/>
      <c r="J738" s="84"/>
      <c r="K738" s="112" t="s">
        <v>58</v>
      </c>
      <c r="L738" s="84"/>
    </row>
    <row r="739" s="94" customFormat="true" ht="24" hidden="false" customHeight="true" outlineLevel="0" collapsed="false">
      <c r="A739" s="87" t="s">
        <v>59</v>
      </c>
      <c r="B739" s="87"/>
      <c r="C739" s="87"/>
      <c r="D739" s="88" t="s">
        <v>8</v>
      </c>
      <c r="E739" s="111" t="s">
        <v>60</v>
      </c>
      <c r="F739" s="90" t="s">
        <v>61</v>
      </c>
      <c r="G739" s="90" t="s">
        <v>62</v>
      </c>
      <c r="H739" s="90" t="s">
        <v>63</v>
      </c>
      <c r="I739" s="90" t="s">
        <v>64</v>
      </c>
      <c r="J739" s="91" t="s">
        <v>65</v>
      </c>
      <c r="K739" s="92" t="s">
        <v>66</v>
      </c>
      <c r="L739" s="93" t="s">
        <v>67</v>
      </c>
    </row>
    <row r="740" s="94" customFormat="true" ht="24" hidden="false" customHeight="true" outlineLevel="0" collapsed="false">
      <c r="A740" s="95"/>
      <c r="B740" s="96"/>
      <c r="C740" s="97"/>
      <c r="D740" s="88"/>
      <c r="E740" s="111"/>
      <c r="F740" s="90"/>
      <c r="G740" s="90"/>
      <c r="H740" s="90"/>
      <c r="I740" s="90"/>
      <c r="J740" s="91"/>
      <c r="K740" s="98" t="s">
        <v>68</v>
      </c>
      <c r="L740" s="99"/>
    </row>
    <row r="741" s="94" customFormat="true" ht="24" hidden="false" customHeight="true" outlineLevel="0" collapsed="false">
      <c r="A741" s="113" t="s">
        <v>26</v>
      </c>
      <c r="B741" s="101"/>
      <c r="C741" s="114"/>
      <c r="D741" s="115"/>
      <c r="E741" s="116"/>
      <c r="F741" s="116"/>
      <c r="G741" s="117"/>
      <c r="H741" s="118"/>
      <c r="I741" s="118"/>
      <c r="J741" s="119"/>
      <c r="K741" s="120"/>
      <c r="L741" s="109"/>
    </row>
    <row r="742" s="79" customFormat="true" ht="24" hidden="false" customHeight="true" outlineLevel="0" collapsed="false">
      <c r="A742" s="78" t="s">
        <v>100</v>
      </c>
      <c r="B742" s="79" t="n">
        <f aca="false">B730</f>
        <v>18</v>
      </c>
      <c r="C742" s="110" t="s">
        <v>101</v>
      </c>
      <c r="D742" s="81"/>
      <c r="E742" s="82"/>
      <c r="F742" s="81"/>
      <c r="G742" s="83"/>
      <c r="H742" s="84"/>
      <c r="I742" s="85"/>
      <c r="J742" s="84"/>
      <c r="K742" s="112" t="s">
        <v>58</v>
      </c>
      <c r="L742" s="84"/>
    </row>
    <row r="743" s="94" customFormat="true" ht="24" hidden="false" customHeight="true" outlineLevel="0" collapsed="false">
      <c r="A743" s="87" t="s">
        <v>59</v>
      </c>
      <c r="B743" s="87"/>
      <c r="C743" s="87"/>
      <c r="D743" s="88" t="s">
        <v>8</v>
      </c>
      <c r="E743" s="111" t="s">
        <v>60</v>
      </c>
      <c r="F743" s="90" t="s">
        <v>61</v>
      </c>
      <c r="G743" s="90" t="s">
        <v>62</v>
      </c>
      <c r="H743" s="90" t="s">
        <v>63</v>
      </c>
      <c r="I743" s="90" t="s">
        <v>64</v>
      </c>
      <c r="J743" s="91" t="s">
        <v>65</v>
      </c>
      <c r="K743" s="92" t="s">
        <v>66</v>
      </c>
      <c r="L743" s="93" t="s">
        <v>67</v>
      </c>
    </row>
    <row r="744" s="94" customFormat="true" ht="24" hidden="false" customHeight="true" outlineLevel="0" collapsed="false">
      <c r="A744" s="95"/>
      <c r="B744" s="96"/>
      <c r="C744" s="97"/>
      <c r="D744" s="88"/>
      <c r="E744" s="111"/>
      <c r="F744" s="90"/>
      <c r="G744" s="90"/>
      <c r="H744" s="90"/>
      <c r="I744" s="90"/>
      <c r="J744" s="91"/>
      <c r="K744" s="98" t="s">
        <v>68</v>
      </c>
      <c r="L744" s="99"/>
    </row>
    <row r="745" s="94" customFormat="true" ht="24" hidden="false" customHeight="true" outlineLevel="0" collapsed="false">
      <c r="A745" s="113" t="s">
        <v>35</v>
      </c>
      <c r="B745" s="101"/>
      <c r="C745" s="114"/>
      <c r="D745" s="115"/>
      <c r="E745" s="116"/>
      <c r="F745" s="116"/>
      <c r="G745" s="117"/>
      <c r="H745" s="118"/>
      <c r="I745" s="118"/>
      <c r="J745" s="119"/>
      <c r="K745" s="120"/>
      <c r="L745" s="109"/>
    </row>
    <row r="746" s="79" customFormat="true" ht="24" hidden="false" customHeight="true" outlineLevel="0" collapsed="false">
      <c r="A746" s="78" t="s">
        <v>80</v>
      </c>
      <c r="B746" s="79" t="n">
        <v>10</v>
      </c>
      <c r="C746" s="110" t="s">
        <v>81</v>
      </c>
      <c r="D746" s="81"/>
      <c r="E746" s="82"/>
      <c r="F746" s="81"/>
      <c r="G746" s="83"/>
      <c r="H746" s="84"/>
      <c r="I746" s="85"/>
      <c r="J746" s="84"/>
      <c r="K746" s="112" t="s">
        <v>58</v>
      </c>
      <c r="L746" s="84"/>
    </row>
    <row r="747" s="94" customFormat="true" ht="24" hidden="false" customHeight="true" outlineLevel="0" collapsed="false">
      <c r="A747" s="87" t="s">
        <v>59</v>
      </c>
      <c r="B747" s="87"/>
      <c r="C747" s="87"/>
      <c r="D747" s="88" t="s">
        <v>8</v>
      </c>
      <c r="E747" s="111" t="s">
        <v>60</v>
      </c>
      <c r="F747" s="90" t="s">
        <v>61</v>
      </c>
      <c r="G747" s="90" t="s">
        <v>62</v>
      </c>
      <c r="H747" s="90" t="s">
        <v>63</v>
      </c>
      <c r="I747" s="90" t="s">
        <v>64</v>
      </c>
      <c r="J747" s="91" t="s">
        <v>65</v>
      </c>
      <c r="K747" s="92" t="s">
        <v>66</v>
      </c>
      <c r="L747" s="93" t="s">
        <v>67</v>
      </c>
    </row>
    <row r="748" s="94" customFormat="true" ht="24" hidden="false" customHeight="true" outlineLevel="0" collapsed="false">
      <c r="A748" s="95"/>
      <c r="B748" s="96"/>
      <c r="C748" s="97"/>
      <c r="D748" s="88"/>
      <c r="E748" s="111"/>
      <c r="F748" s="90"/>
      <c r="G748" s="90"/>
      <c r="H748" s="90"/>
      <c r="I748" s="90"/>
      <c r="J748" s="91"/>
      <c r="K748" s="98" t="s">
        <v>68</v>
      </c>
      <c r="L748" s="99"/>
    </row>
    <row r="749" s="94" customFormat="true" ht="24" hidden="false" customHeight="true" outlineLevel="0" collapsed="false">
      <c r="A749" s="113" t="s">
        <v>38</v>
      </c>
      <c r="B749" s="101"/>
      <c r="C749" s="114"/>
      <c r="D749" s="115"/>
      <c r="E749" s="116"/>
      <c r="F749" s="116"/>
      <c r="G749" s="117"/>
      <c r="H749" s="118"/>
      <c r="I749" s="118"/>
      <c r="J749" s="119"/>
      <c r="K749" s="120"/>
      <c r="L749" s="109"/>
    </row>
    <row r="750" s="79" customFormat="true" ht="24" hidden="false" customHeight="true" outlineLevel="0" collapsed="false">
      <c r="A750" s="78" t="s">
        <v>82</v>
      </c>
      <c r="B750" s="79" t="n">
        <f aca="false">B746</f>
        <v>10</v>
      </c>
      <c r="C750" s="110" t="s">
        <v>83</v>
      </c>
      <c r="D750" s="81"/>
      <c r="E750" s="82"/>
      <c r="F750" s="81"/>
      <c r="G750" s="83"/>
      <c r="H750" s="84"/>
      <c r="I750" s="85"/>
      <c r="J750" s="84"/>
      <c r="K750" s="112" t="s">
        <v>58</v>
      </c>
      <c r="L750" s="84"/>
    </row>
    <row r="751" s="94" customFormat="true" ht="24" hidden="false" customHeight="true" outlineLevel="0" collapsed="false">
      <c r="A751" s="87" t="s">
        <v>59</v>
      </c>
      <c r="B751" s="87"/>
      <c r="C751" s="87"/>
      <c r="D751" s="88" t="s">
        <v>8</v>
      </c>
      <c r="E751" s="111" t="s">
        <v>60</v>
      </c>
      <c r="F751" s="90" t="s">
        <v>61</v>
      </c>
      <c r="G751" s="90" t="s">
        <v>62</v>
      </c>
      <c r="H751" s="90" t="s">
        <v>63</v>
      </c>
      <c r="I751" s="90" t="s">
        <v>64</v>
      </c>
      <c r="J751" s="91" t="s">
        <v>65</v>
      </c>
      <c r="K751" s="92" t="s">
        <v>66</v>
      </c>
      <c r="L751" s="93" t="s">
        <v>67</v>
      </c>
    </row>
    <row r="752" s="94" customFormat="true" ht="24" hidden="false" customHeight="true" outlineLevel="0" collapsed="false">
      <c r="A752" s="95"/>
      <c r="B752" s="96"/>
      <c r="C752" s="97"/>
      <c r="D752" s="88"/>
      <c r="E752" s="111"/>
      <c r="F752" s="90"/>
      <c r="G752" s="90"/>
      <c r="H752" s="90"/>
      <c r="I752" s="90"/>
      <c r="J752" s="91"/>
      <c r="K752" s="98" t="s">
        <v>68</v>
      </c>
      <c r="L752" s="99"/>
    </row>
    <row r="753" s="94" customFormat="true" ht="24" hidden="false" customHeight="true" outlineLevel="0" collapsed="false">
      <c r="A753" s="113" t="s">
        <v>26</v>
      </c>
      <c r="B753" s="101"/>
      <c r="C753" s="114"/>
      <c r="D753" s="115"/>
      <c r="E753" s="116"/>
      <c r="F753" s="116"/>
      <c r="G753" s="117"/>
      <c r="H753" s="118"/>
      <c r="I753" s="118"/>
      <c r="J753" s="119"/>
      <c r="K753" s="120"/>
      <c r="L753" s="109"/>
    </row>
    <row r="754" s="79" customFormat="true" ht="24" hidden="false" customHeight="true" outlineLevel="0" collapsed="false">
      <c r="A754" s="78" t="s">
        <v>84</v>
      </c>
      <c r="B754" s="79" t="n">
        <f aca="false">B746</f>
        <v>10</v>
      </c>
      <c r="C754" s="110" t="s">
        <v>85</v>
      </c>
      <c r="D754" s="81"/>
      <c r="E754" s="82"/>
      <c r="F754" s="81"/>
      <c r="G754" s="83"/>
      <c r="H754" s="84"/>
      <c r="I754" s="85"/>
      <c r="J754" s="84"/>
      <c r="K754" s="112" t="s">
        <v>58</v>
      </c>
      <c r="L754" s="84"/>
    </row>
    <row r="755" s="94" customFormat="true" ht="24" hidden="false" customHeight="true" outlineLevel="0" collapsed="false">
      <c r="A755" s="87" t="s">
        <v>59</v>
      </c>
      <c r="B755" s="87"/>
      <c r="C755" s="87"/>
      <c r="D755" s="88" t="s">
        <v>8</v>
      </c>
      <c r="E755" s="111" t="s">
        <v>60</v>
      </c>
      <c r="F755" s="90" t="s">
        <v>61</v>
      </c>
      <c r="G755" s="90" t="s">
        <v>62</v>
      </c>
      <c r="H755" s="90" t="s">
        <v>63</v>
      </c>
      <c r="I755" s="90" t="s">
        <v>64</v>
      </c>
      <c r="J755" s="91" t="s">
        <v>65</v>
      </c>
      <c r="K755" s="92" t="s">
        <v>66</v>
      </c>
      <c r="L755" s="93" t="s">
        <v>67</v>
      </c>
    </row>
    <row r="756" s="94" customFormat="true" ht="24" hidden="false" customHeight="true" outlineLevel="0" collapsed="false">
      <c r="A756" s="95"/>
      <c r="B756" s="96"/>
      <c r="C756" s="97"/>
      <c r="D756" s="88"/>
      <c r="E756" s="111"/>
      <c r="F756" s="90"/>
      <c r="G756" s="90"/>
      <c r="H756" s="90"/>
      <c r="I756" s="90"/>
      <c r="J756" s="91"/>
      <c r="K756" s="98" t="s">
        <v>68</v>
      </c>
      <c r="L756" s="99"/>
    </row>
    <row r="757" s="94" customFormat="true" ht="24" hidden="false" customHeight="true" outlineLevel="0" collapsed="false">
      <c r="A757" s="113" t="s">
        <v>35</v>
      </c>
      <c r="B757" s="101"/>
      <c r="C757" s="114"/>
      <c r="D757" s="115"/>
      <c r="E757" s="116"/>
      <c r="F757" s="116"/>
      <c r="G757" s="117"/>
      <c r="H757" s="118"/>
      <c r="I757" s="118"/>
      <c r="J757" s="119"/>
      <c r="K757" s="120"/>
      <c r="L757" s="109"/>
    </row>
    <row r="758" s="94" customFormat="true" ht="24" hidden="false" customHeight="true" outlineLevel="0" collapsed="false">
      <c r="A758" s="78" t="s">
        <v>86</v>
      </c>
      <c r="B758" s="79" t="n">
        <f aca="false">B722</f>
        <v>19</v>
      </c>
      <c r="C758" s="110" t="s">
        <v>87</v>
      </c>
      <c r="D758" s="121"/>
      <c r="E758" s="122"/>
      <c r="F758" s="123"/>
      <c r="G758" s="62"/>
      <c r="H758" s="75"/>
      <c r="I758" s="63"/>
      <c r="J758" s="75"/>
      <c r="K758" s="124" t="s">
        <v>58</v>
      </c>
      <c r="L758" s="75"/>
    </row>
    <row r="759" s="94" customFormat="true" ht="24" hidden="false" customHeight="true" outlineLevel="0" collapsed="false">
      <c r="A759" s="87" t="s">
        <v>59</v>
      </c>
      <c r="B759" s="87"/>
      <c r="C759" s="87"/>
      <c r="D759" s="88" t="s">
        <v>8</v>
      </c>
      <c r="E759" s="111" t="s">
        <v>60</v>
      </c>
      <c r="F759" s="90" t="s">
        <v>61</v>
      </c>
      <c r="G759" s="90" t="s">
        <v>62</v>
      </c>
      <c r="H759" s="90" t="s">
        <v>63</v>
      </c>
      <c r="I759" s="90" t="s">
        <v>64</v>
      </c>
      <c r="J759" s="91" t="s">
        <v>65</v>
      </c>
      <c r="K759" s="92" t="s">
        <v>66</v>
      </c>
      <c r="L759" s="93" t="s">
        <v>67</v>
      </c>
    </row>
    <row r="760" s="94" customFormat="true" ht="24" hidden="false" customHeight="true" outlineLevel="0" collapsed="false">
      <c r="A760" s="95"/>
      <c r="B760" s="96"/>
      <c r="C760" s="97"/>
      <c r="D760" s="88"/>
      <c r="E760" s="111"/>
      <c r="F760" s="90"/>
      <c r="G760" s="90"/>
      <c r="H760" s="90"/>
      <c r="I760" s="90"/>
      <c r="J760" s="91"/>
      <c r="K760" s="98" t="s">
        <v>68</v>
      </c>
      <c r="L760" s="99"/>
    </row>
    <row r="761" s="94" customFormat="true" ht="24" hidden="false" customHeight="true" outlineLevel="0" collapsed="false">
      <c r="A761" s="113" t="s">
        <v>42</v>
      </c>
      <c r="B761" s="101"/>
      <c r="C761" s="114"/>
      <c r="D761" s="115"/>
      <c r="E761" s="116"/>
      <c r="F761" s="116"/>
      <c r="G761" s="117"/>
      <c r="H761" s="118"/>
      <c r="I761" s="118"/>
      <c r="J761" s="119"/>
      <c r="K761" s="120"/>
      <c r="L761" s="109"/>
    </row>
    <row r="762" s="94" customFormat="true" ht="9" hidden="false" customHeight="true" outlineLevel="0" collapsed="false">
      <c r="A762" s="125"/>
      <c r="H762" s="75"/>
      <c r="I762" s="75"/>
      <c r="J762" s="75"/>
      <c r="K762" s="126"/>
      <c r="L762" s="75"/>
    </row>
    <row r="763" s="55" customFormat="true" ht="15" hidden="false" customHeight="true" outlineLevel="0" collapsed="false">
      <c r="A763" s="31" t="s">
        <v>88</v>
      </c>
      <c r="B763" s="127" t="s">
        <v>89</v>
      </c>
      <c r="D763" s="128"/>
      <c r="E763" s="128"/>
      <c r="F763" s="129"/>
      <c r="G763" s="130"/>
      <c r="H763" s="130"/>
      <c r="I763" s="131"/>
      <c r="J763" s="131"/>
      <c r="K763" s="54"/>
      <c r="L763" s="52"/>
    </row>
    <row r="764" s="55" customFormat="true" ht="15" hidden="false" customHeight="true" outlineLevel="0" collapsed="false">
      <c r="A764" s="56"/>
      <c r="B764" s="127" t="s">
        <v>90</v>
      </c>
      <c r="D764" s="128"/>
      <c r="E764" s="128"/>
      <c r="F764" s="129"/>
      <c r="G764" s="130"/>
      <c r="H764" s="130"/>
      <c r="I764" s="131"/>
      <c r="J764" s="131"/>
      <c r="K764" s="54"/>
      <c r="L764" s="52"/>
    </row>
    <row r="765" s="36" customFormat="true" ht="15" hidden="false" customHeight="true" outlineLevel="0" collapsed="false">
      <c r="A765" s="31"/>
      <c r="B765" s="132" t="s">
        <v>91</v>
      </c>
      <c r="D765" s="31"/>
      <c r="E765" s="31"/>
      <c r="F765" s="68"/>
      <c r="G765" s="69"/>
      <c r="H765" s="69"/>
      <c r="I765" s="133"/>
      <c r="J765" s="133"/>
      <c r="K765" s="69"/>
    </row>
    <row r="766" s="36" customFormat="true" ht="15" hidden="false" customHeight="true" outlineLevel="0" collapsed="false">
      <c r="A766" s="31"/>
      <c r="B766" s="132" t="s">
        <v>92</v>
      </c>
      <c r="D766" s="31"/>
      <c r="E766" s="31"/>
      <c r="F766" s="68"/>
      <c r="G766" s="69"/>
      <c r="H766" s="69"/>
      <c r="I766" s="133"/>
      <c r="J766" s="133"/>
      <c r="K766" s="69"/>
    </row>
    <row r="767" customFormat="false" ht="24" hidden="false" customHeight="true" outlineLevel="0" collapsed="false">
      <c r="A767" s="77" t="s">
        <v>119</v>
      </c>
      <c r="B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s="79" customFormat="true" ht="24" hidden="false" customHeight="true" outlineLevel="0" collapsed="false">
      <c r="A768" s="78" t="s">
        <v>56</v>
      </c>
      <c r="B768" s="79" t="n">
        <v>20</v>
      </c>
      <c r="C768" s="80" t="s">
        <v>57</v>
      </c>
      <c r="D768" s="81"/>
      <c r="E768" s="82"/>
      <c r="F768" s="81"/>
      <c r="G768" s="83"/>
      <c r="H768" s="84"/>
      <c r="I768" s="85"/>
      <c r="J768" s="84"/>
      <c r="K768" s="86" t="s">
        <v>58</v>
      </c>
      <c r="L768" s="84"/>
    </row>
    <row r="769" s="94" customFormat="true" ht="24" hidden="false" customHeight="true" outlineLevel="0" collapsed="false">
      <c r="A769" s="87" t="s">
        <v>59</v>
      </c>
      <c r="B769" s="87"/>
      <c r="C769" s="87"/>
      <c r="D769" s="88" t="s">
        <v>8</v>
      </c>
      <c r="E769" s="89" t="s">
        <v>60</v>
      </c>
      <c r="F769" s="90" t="s">
        <v>61</v>
      </c>
      <c r="G769" s="90" t="s">
        <v>62</v>
      </c>
      <c r="H769" s="90" t="s">
        <v>63</v>
      </c>
      <c r="I769" s="90" t="s">
        <v>64</v>
      </c>
      <c r="J769" s="91" t="s">
        <v>65</v>
      </c>
      <c r="K769" s="92" t="s">
        <v>66</v>
      </c>
      <c r="L769" s="93" t="s">
        <v>67</v>
      </c>
    </row>
    <row r="770" s="94" customFormat="true" ht="24" hidden="false" customHeight="true" outlineLevel="0" collapsed="false">
      <c r="A770" s="95"/>
      <c r="B770" s="96"/>
      <c r="C770" s="97"/>
      <c r="D770" s="88"/>
      <c r="E770" s="89"/>
      <c r="F770" s="90"/>
      <c r="G770" s="90"/>
      <c r="H770" s="90"/>
      <c r="I770" s="90"/>
      <c r="J770" s="91"/>
      <c r="K770" s="98" t="s">
        <v>68</v>
      </c>
      <c r="L770" s="99"/>
    </row>
    <row r="771" s="94" customFormat="true" ht="24" hidden="false" customHeight="true" outlineLevel="0" collapsed="false">
      <c r="A771" s="100" t="s">
        <v>17</v>
      </c>
      <c r="B771" s="101"/>
      <c r="C771" s="102"/>
      <c r="D771" s="103"/>
      <c r="E771" s="104"/>
      <c r="F771" s="104"/>
      <c r="G771" s="105"/>
      <c r="H771" s="106"/>
      <c r="I771" s="106"/>
      <c r="J771" s="107"/>
      <c r="K771" s="108"/>
      <c r="L771" s="109"/>
    </row>
    <row r="772" s="79" customFormat="true" ht="24" hidden="false" customHeight="true" outlineLevel="0" collapsed="false">
      <c r="A772" s="78" t="s">
        <v>69</v>
      </c>
      <c r="B772" s="79" t="n">
        <f aca="false">B768</f>
        <v>20</v>
      </c>
      <c r="C772" s="110" t="s">
        <v>70</v>
      </c>
      <c r="D772" s="81"/>
      <c r="E772" s="82"/>
      <c r="F772" s="81"/>
      <c r="G772" s="83"/>
      <c r="H772" s="84"/>
      <c r="I772" s="85"/>
      <c r="J772" s="84"/>
      <c r="K772" s="86" t="s">
        <v>58</v>
      </c>
      <c r="L772" s="84"/>
    </row>
    <row r="773" s="94" customFormat="true" ht="24" hidden="false" customHeight="true" outlineLevel="0" collapsed="false">
      <c r="A773" s="87" t="s">
        <v>59</v>
      </c>
      <c r="B773" s="87"/>
      <c r="C773" s="87"/>
      <c r="D773" s="88" t="s">
        <v>8</v>
      </c>
      <c r="E773" s="111" t="s">
        <v>60</v>
      </c>
      <c r="F773" s="90" t="s">
        <v>61</v>
      </c>
      <c r="G773" s="90" t="s">
        <v>62</v>
      </c>
      <c r="H773" s="90" t="s">
        <v>63</v>
      </c>
      <c r="I773" s="90" t="s">
        <v>64</v>
      </c>
      <c r="J773" s="91" t="s">
        <v>65</v>
      </c>
      <c r="K773" s="92" t="s">
        <v>66</v>
      </c>
      <c r="L773" s="93" t="s">
        <v>67</v>
      </c>
    </row>
    <row r="774" s="94" customFormat="true" ht="24" hidden="false" customHeight="true" outlineLevel="0" collapsed="false">
      <c r="A774" s="95"/>
      <c r="B774" s="96"/>
      <c r="C774" s="97"/>
      <c r="D774" s="88"/>
      <c r="E774" s="111"/>
      <c r="F774" s="90"/>
      <c r="G774" s="90"/>
      <c r="H774" s="90"/>
      <c r="I774" s="90"/>
      <c r="J774" s="91"/>
      <c r="K774" s="98" t="s">
        <v>68</v>
      </c>
      <c r="L774" s="99"/>
    </row>
    <row r="775" s="94" customFormat="true" ht="24" hidden="false" customHeight="true" outlineLevel="0" collapsed="false">
      <c r="A775" s="100" t="s">
        <v>71</v>
      </c>
      <c r="B775" s="101"/>
      <c r="C775" s="102"/>
      <c r="D775" s="103"/>
      <c r="E775" s="104"/>
      <c r="F775" s="104"/>
      <c r="G775" s="105"/>
      <c r="H775" s="106"/>
      <c r="I775" s="106"/>
      <c r="J775" s="107"/>
      <c r="K775" s="108"/>
      <c r="L775" s="109"/>
    </row>
    <row r="776" s="79" customFormat="true" ht="24" hidden="false" customHeight="true" outlineLevel="0" collapsed="false">
      <c r="A776" s="78" t="s">
        <v>94</v>
      </c>
      <c r="B776" s="79" t="n">
        <v>19</v>
      </c>
      <c r="C776" s="110" t="s">
        <v>95</v>
      </c>
      <c r="D776" s="81"/>
      <c r="E776" s="82"/>
      <c r="F776" s="81"/>
      <c r="G776" s="83"/>
      <c r="H776" s="84"/>
      <c r="I776" s="85"/>
      <c r="J776" s="84"/>
      <c r="K776" s="112" t="s">
        <v>58</v>
      </c>
      <c r="L776" s="84"/>
    </row>
    <row r="777" s="94" customFormat="true" ht="24" hidden="false" customHeight="true" outlineLevel="0" collapsed="false">
      <c r="A777" s="87" t="s">
        <v>59</v>
      </c>
      <c r="B777" s="87"/>
      <c r="C777" s="87"/>
      <c r="D777" s="88" t="s">
        <v>8</v>
      </c>
      <c r="E777" s="111" t="s">
        <v>60</v>
      </c>
      <c r="F777" s="90" t="s">
        <v>61</v>
      </c>
      <c r="G777" s="90" t="s">
        <v>62</v>
      </c>
      <c r="H777" s="90" t="s">
        <v>63</v>
      </c>
      <c r="I777" s="90" t="s">
        <v>64</v>
      </c>
      <c r="J777" s="91" t="s">
        <v>65</v>
      </c>
      <c r="K777" s="92" t="s">
        <v>66</v>
      </c>
      <c r="L777" s="93" t="s">
        <v>67</v>
      </c>
    </row>
    <row r="778" s="94" customFormat="true" ht="24" hidden="false" customHeight="true" outlineLevel="0" collapsed="false">
      <c r="A778" s="95"/>
      <c r="B778" s="96"/>
      <c r="C778" s="97"/>
      <c r="D778" s="88"/>
      <c r="E778" s="111"/>
      <c r="F778" s="90"/>
      <c r="G778" s="90"/>
      <c r="H778" s="90"/>
      <c r="I778" s="90"/>
      <c r="J778" s="91"/>
      <c r="K778" s="98" t="s">
        <v>68</v>
      </c>
      <c r="L778" s="99"/>
    </row>
    <row r="779" s="94" customFormat="true" ht="24" hidden="false" customHeight="true" outlineLevel="0" collapsed="false">
      <c r="A779" s="113" t="s">
        <v>22</v>
      </c>
      <c r="B779" s="101"/>
      <c r="C779" s="114"/>
      <c r="D779" s="115"/>
      <c r="E779" s="116"/>
      <c r="F779" s="116"/>
      <c r="G779" s="117"/>
      <c r="H779" s="118"/>
      <c r="I779" s="118"/>
      <c r="J779" s="119"/>
      <c r="K779" s="120"/>
      <c r="L779" s="109"/>
    </row>
    <row r="780" s="79" customFormat="true" ht="24" hidden="false" customHeight="true" outlineLevel="0" collapsed="false">
      <c r="A780" s="78" t="s">
        <v>96</v>
      </c>
      <c r="B780" s="79" t="n">
        <f aca="false">B776</f>
        <v>19</v>
      </c>
      <c r="C780" s="110" t="s">
        <v>97</v>
      </c>
      <c r="D780" s="81"/>
      <c r="E780" s="82"/>
      <c r="F780" s="81"/>
      <c r="G780" s="83"/>
      <c r="H780" s="84"/>
      <c r="I780" s="85"/>
      <c r="J780" s="84"/>
      <c r="K780" s="112" t="s">
        <v>58</v>
      </c>
      <c r="L780" s="84"/>
    </row>
    <row r="781" s="94" customFormat="true" ht="24" hidden="false" customHeight="true" outlineLevel="0" collapsed="false">
      <c r="A781" s="87" t="s">
        <v>59</v>
      </c>
      <c r="B781" s="87"/>
      <c r="C781" s="87"/>
      <c r="D781" s="88" t="s">
        <v>8</v>
      </c>
      <c r="E781" s="111" t="s">
        <v>60</v>
      </c>
      <c r="F781" s="90" t="s">
        <v>61</v>
      </c>
      <c r="G781" s="90" t="s">
        <v>62</v>
      </c>
      <c r="H781" s="90" t="s">
        <v>63</v>
      </c>
      <c r="I781" s="90" t="s">
        <v>64</v>
      </c>
      <c r="J781" s="91" t="s">
        <v>65</v>
      </c>
      <c r="K781" s="92" t="s">
        <v>66</v>
      </c>
      <c r="L781" s="93" t="s">
        <v>67</v>
      </c>
    </row>
    <row r="782" s="94" customFormat="true" ht="24" hidden="false" customHeight="true" outlineLevel="0" collapsed="false">
      <c r="A782" s="95"/>
      <c r="B782" s="96"/>
      <c r="C782" s="97"/>
      <c r="D782" s="88"/>
      <c r="E782" s="111"/>
      <c r="F782" s="90"/>
      <c r="G782" s="90"/>
      <c r="H782" s="90"/>
      <c r="I782" s="90"/>
      <c r="J782" s="91"/>
      <c r="K782" s="98" t="s">
        <v>68</v>
      </c>
      <c r="L782" s="99"/>
    </row>
    <row r="783" s="94" customFormat="true" ht="24" hidden="false" customHeight="true" outlineLevel="0" collapsed="false">
      <c r="A783" s="113" t="s">
        <v>32</v>
      </c>
      <c r="B783" s="101"/>
      <c r="C783" s="114"/>
      <c r="D783" s="115"/>
      <c r="E783" s="116"/>
      <c r="F783" s="116"/>
      <c r="G783" s="117"/>
      <c r="H783" s="118"/>
      <c r="I783" s="118"/>
      <c r="J783" s="119"/>
      <c r="K783" s="120"/>
      <c r="L783" s="109"/>
    </row>
    <row r="784" s="79" customFormat="true" ht="24" hidden="false" customHeight="true" outlineLevel="0" collapsed="false">
      <c r="A784" s="78" t="s">
        <v>98</v>
      </c>
      <c r="B784" s="79" t="n">
        <f aca="false">B776</f>
        <v>19</v>
      </c>
      <c r="C784" s="110" t="s">
        <v>99</v>
      </c>
      <c r="D784" s="81"/>
      <c r="E784" s="82"/>
      <c r="F784" s="81"/>
      <c r="G784" s="83"/>
      <c r="H784" s="84"/>
      <c r="I784" s="85"/>
      <c r="J784" s="84"/>
      <c r="K784" s="112" t="s">
        <v>58</v>
      </c>
      <c r="L784" s="84"/>
    </row>
    <row r="785" s="94" customFormat="true" ht="24" hidden="false" customHeight="true" outlineLevel="0" collapsed="false">
      <c r="A785" s="87" t="s">
        <v>59</v>
      </c>
      <c r="B785" s="87"/>
      <c r="C785" s="87"/>
      <c r="D785" s="88" t="s">
        <v>8</v>
      </c>
      <c r="E785" s="111" t="s">
        <v>60</v>
      </c>
      <c r="F785" s="90" t="s">
        <v>61</v>
      </c>
      <c r="G785" s="90" t="s">
        <v>62</v>
      </c>
      <c r="H785" s="90" t="s">
        <v>63</v>
      </c>
      <c r="I785" s="90" t="s">
        <v>64</v>
      </c>
      <c r="J785" s="91" t="s">
        <v>65</v>
      </c>
      <c r="K785" s="92" t="s">
        <v>66</v>
      </c>
      <c r="L785" s="93" t="s">
        <v>67</v>
      </c>
    </row>
    <row r="786" s="94" customFormat="true" ht="24" hidden="false" customHeight="true" outlineLevel="0" collapsed="false">
      <c r="A786" s="95"/>
      <c r="B786" s="96"/>
      <c r="C786" s="97"/>
      <c r="D786" s="88"/>
      <c r="E786" s="111"/>
      <c r="F786" s="90"/>
      <c r="G786" s="90"/>
      <c r="H786" s="90"/>
      <c r="I786" s="90"/>
      <c r="J786" s="91"/>
      <c r="K786" s="98" t="s">
        <v>68</v>
      </c>
      <c r="L786" s="99"/>
    </row>
    <row r="787" s="94" customFormat="true" ht="24" hidden="false" customHeight="true" outlineLevel="0" collapsed="false">
      <c r="A787" s="113" t="s">
        <v>26</v>
      </c>
      <c r="B787" s="101"/>
      <c r="C787" s="114"/>
      <c r="D787" s="115"/>
      <c r="E787" s="116"/>
      <c r="F787" s="116"/>
      <c r="G787" s="117"/>
      <c r="H787" s="118"/>
      <c r="I787" s="118"/>
      <c r="J787" s="119"/>
      <c r="K787" s="120"/>
      <c r="L787" s="109"/>
    </row>
    <row r="788" s="79" customFormat="true" ht="24" hidden="false" customHeight="true" outlineLevel="0" collapsed="false">
      <c r="A788" s="78" t="s">
        <v>100</v>
      </c>
      <c r="B788" s="79" t="n">
        <f aca="false">B776</f>
        <v>19</v>
      </c>
      <c r="C788" s="110" t="s">
        <v>101</v>
      </c>
      <c r="D788" s="81"/>
      <c r="E788" s="82"/>
      <c r="F788" s="81"/>
      <c r="G788" s="83"/>
      <c r="H788" s="84"/>
      <c r="I788" s="85"/>
      <c r="J788" s="84"/>
      <c r="K788" s="112" t="s">
        <v>58</v>
      </c>
      <c r="L788" s="84"/>
    </row>
    <row r="789" s="94" customFormat="true" ht="24" hidden="false" customHeight="true" outlineLevel="0" collapsed="false">
      <c r="A789" s="87" t="s">
        <v>59</v>
      </c>
      <c r="B789" s="87"/>
      <c r="C789" s="87"/>
      <c r="D789" s="88" t="s">
        <v>8</v>
      </c>
      <c r="E789" s="111" t="s">
        <v>60</v>
      </c>
      <c r="F789" s="90" t="s">
        <v>61</v>
      </c>
      <c r="G789" s="90" t="s">
        <v>62</v>
      </c>
      <c r="H789" s="90" t="s">
        <v>63</v>
      </c>
      <c r="I789" s="90" t="s">
        <v>64</v>
      </c>
      <c r="J789" s="91" t="s">
        <v>65</v>
      </c>
      <c r="K789" s="92" t="s">
        <v>66</v>
      </c>
      <c r="L789" s="93" t="s">
        <v>67</v>
      </c>
    </row>
    <row r="790" s="94" customFormat="true" ht="24" hidden="false" customHeight="true" outlineLevel="0" collapsed="false">
      <c r="A790" s="95"/>
      <c r="B790" s="96"/>
      <c r="C790" s="97"/>
      <c r="D790" s="88"/>
      <c r="E790" s="111"/>
      <c r="F790" s="90"/>
      <c r="G790" s="90"/>
      <c r="H790" s="90"/>
      <c r="I790" s="90"/>
      <c r="J790" s="91"/>
      <c r="K790" s="98" t="s">
        <v>68</v>
      </c>
      <c r="L790" s="99"/>
    </row>
    <row r="791" s="94" customFormat="true" ht="24" hidden="false" customHeight="true" outlineLevel="0" collapsed="false">
      <c r="A791" s="113" t="s">
        <v>35</v>
      </c>
      <c r="B791" s="101"/>
      <c r="C791" s="114"/>
      <c r="D791" s="115"/>
      <c r="E791" s="116"/>
      <c r="F791" s="116"/>
      <c r="G791" s="117"/>
      <c r="H791" s="118"/>
      <c r="I791" s="118"/>
      <c r="J791" s="119"/>
      <c r="K791" s="120"/>
      <c r="L791" s="109"/>
    </row>
    <row r="792" s="94" customFormat="true" ht="24" hidden="false" customHeight="true" outlineLevel="0" collapsed="false">
      <c r="A792" s="78" t="s">
        <v>86</v>
      </c>
      <c r="B792" s="79" t="n">
        <f aca="false">B768</f>
        <v>20</v>
      </c>
      <c r="C792" s="110" t="s">
        <v>87</v>
      </c>
      <c r="D792" s="121"/>
      <c r="E792" s="122"/>
      <c r="F792" s="123"/>
      <c r="G792" s="62"/>
      <c r="H792" s="75"/>
      <c r="I792" s="63"/>
      <c r="J792" s="75"/>
      <c r="K792" s="124" t="s">
        <v>58</v>
      </c>
      <c r="L792" s="75"/>
    </row>
    <row r="793" s="94" customFormat="true" ht="24" hidden="false" customHeight="true" outlineLevel="0" collapsed="false">
      <c r="A793" s="87" t="s">
        <v>59</v>
      </c>
      <c r="B793" s="87"/>
      <c r="C793" s="87"/>
      <c r="D793" s="88" t="s">
        <v>8</v>
      </c>
      <c r="E793" s="111" t="s">
        <v>60</v>
      </c>
      <c r="F793" s="90" t="s">
        <v>61</v>
      </c>
      <c r="G793" s="90" t="s">
        <v>62</v>
      </c>
      <c r="H793" s="90" t="s">
        <v>63</v>
      </c>
      <c r="I793" s="90" t="s">
        <v>64</v>
      </c>
      <c r="J793" s="91" t="s">
        <v>65</v>
      </c>
      <c r="K793" s="92" t="s">
        <v>66</v>
      </c>
      <c r="L793" s="93" t="s">
        <v>67</v>
      </c>
    </row>
    <row r="794" s="94" customFormat="true" ht="24" hidden="false" customHeight="true" outlineLevel="0" collapsed="false">
      <c r="A794" s="95"/>
      <c r="B794" s="96"/>
      <c r="C794" s="97"/>
      <c r="D794" s="88"/>
      <c r="E794" s="111"/>
      <c r="F794" s="90"/>
      <c r="G794" s="90"/>
      <c r="H794" s="90"/>
      <c r="I794" s="90"/>
      <c r="J794" s="91"/>
      <c r="K794" s="98" t="s">
        <v>68</v>
      </c>
      <c r="L794" s="99"/>
    </row>
    <row r="795" s="94" customFormat="true" ht="24" hidden="false" customHeight="true" outlineLevel="0" collapsed="false">
      <c r="A795" s="113" t="s">
        <v>42</v>
      </c>
      <c r="B795" s="101"/>
      <c r="C795" s="114"/>
      <c r="D795" s="115"/>
      <c r="E795" s="116"/>
      <c r="F795" s="116"/>
      <c r="G795" s="117"/>
      <c r="H795" s="118"/>
      <c r="I795" s="118"/>
      <c r="J795" s="119"/>
      <c r="K795" s="120"/>
      <c r="L795" s="109"/>
    </row>
    <row r="796" s="94" customFormat="true" ht="9" hidden="false" customHeight="true" outlineLevel="0" collapsed="false">
      <c r="A796" s="125"/>
      <c r="H796" s="75"/>
      <c r="I796" s="75"/>
      <c r="J796" s="75"/>
      <c r="K796" s="126"/>
      <c r="L796" s="75"/>
    </row>
    <row r="797" s="55" customFormat="true" ht="15" hidden="false" customHeight="true" outlineLevel="0" collapsed="false">
      <c r="A797" s="31" t="s">
        <v>88</v>
      </c>
      <c r="B797" s="127" t="s">
        <v>89</v>
      </c>
      <c r="D797" s="128"/>
      <c r="E797" s="128"/>
      <c r="F797" s="129"/>
      <c r="G797" s="130"/>
      <c r="H797" s="130"/>
      <c r="I797" s="131"/>
      <c r="J797" s="131"/>
      <c r="K797" s="54"/>
      <c r="L797" s="52"/>
    </row>
    <row r="798" s="55" customFormat="true" ht="15" hidden="false" customHeight="true" outlineLevel="0" collapsed="false">
      <c r="A798" s="56"/>
      <c r="B798" s="127" t="s">
        <v>90</v>
      </c>
      <c r="D798" s="128"/>
      <c r="E798" s="128"/>
      <c r="F798" s="129"/>
      <c r="G798" s="130"/>
      <c r="H798" s="130"/>
      <c r="I798" s="131"/>
      <c r="J798" s="131"/>
      <c r="K798" s="54"/>
      <c r="L798" s="52"/>
    </row>
    <row r="799" s="36" customFormat="true" ht="15" hidden="false" customHeight="true" outlineLevel="0" collapsed="false">
      <c r="A799" s="31"/>
      <c r="B799" s="132" t="s">
        <v>91</v>
      </c>
      <c r="D799" s="31"/>
      <c r="E799" s="31"/>
      <c r="F799" s="68"/>
      <c r="G799" s="69"/>
      <c r="H799" s="69"/>
      <c r="I799" s="133"/>
      <c r="J799" s="133"/>
      <c r="K799" s="69"/>
    </row>
    <row r="800" s="36" customFormat="true" ht="15" hidden="false" customHeight="true" outlineLevel="0" collapsed="false">
      <c r="A800" s="31"/>
      <c r="B800" s="132" t="s">
        <v>92</v>
      </c>
      <c r="D800" s="31"/>
      <c r="E800" s="31"/>
      <c r="F800" s="68"/>
      <c r="G800" s="69"/>
      <c r="H800" s="69"/>
      <c r="I800" s="133"/>
      <c r="J800" s="133"/>
      <c r="K800" s="69"/>
    </row>
    <row r="801" customFormat="false" ht="24" hidden="false" customHeight="true" outlineLevel="0" collapsed="false">
      <c r="A801" s="77" t="s">
        <v>120</v>
      </c>
      <c r="B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s="79" customFormat="true" ht="24" hidden="false" customHeight="true" outlineLevel="0" collapsed="false">
      <c r="A802" s="78" t="s">
        <v>56</v>
      </c>
      <c r="B802" s="79" t="n">
        <v>21</v>
      </c>
      <c r="C802" s="80" t="s">
        <v>57</v>
      </c>
      <c r="D802" s="81"/>
      <c r="E802" s="82"/>
      <c r="F802" s="81"/>
      <c r="G802" s="83"/>
      <c r="H802" s="84"/>
      <c r="I802" s="85"/>
      <c r="J802" s="84"/>
      <c r="K802" s="86" t="s">
        <v>58</v>
      </c>
      <c r="L802" s="84"/>
    </row>
    <row r="803" s="94" customFormat="true" ht="24" hidden="false" customHeight="true" outlineLevel="0" collapsed="false">
      <c r="A803" s="87" t="s">
        <v>59</v>
      </c>
      <c r="B803" s="87"/>
      <c r="C803" s="87"/>
      <c r="D803" s="88" t="s">
        <v>8</v>
      </c>
      <c r="E803" s="89" t="s">
        <v>60</v>
      </c>
      <c r="F803" s="90" t="s">
        <v>61</v>
      </c>
      <c r="G803" s="90" t="s">
        <v>62</v>
      </c>
      <c r="H803" s="90" t="s">
        <v>63</v>
      </c>
      <c r="I803" s="90" t="s">
        <v>64</v>
      </c>
      <c r="J803" s="91" t="s">
        <v>65</v>
      </c>
      <c r="K803" s="92" t="s">
        <v>66</v>
      </c>
      <c r="L803" s="93" t="s">
        <v>67</v>
      </c>
    </row>
    <row r="804" s="94" customFormat="true" ht="24" hidden="false" customHeight="true" outlineLevel="0" collapsed="false">
      <c r="A804" s="95"/>
      <c r="B804" s="96"/>
      <c r="C804" s="97"/>
      <c r="D804" s="88"/>
      <c r="E804" s="89"/>
      <c r="F804" s="90"/>
      <c r="G804" s="90"/>
      <c r="H804" s="90"/>
      <c r="I804" s="90"/>
      <c r="J804" s="91"/>
      <c r="K804" s="98" t="s">
        <v>68</v>
      </c>
      <c r="L804" s="99"/>
    </row>
    <row r="805" s="94" customFormat="true" ht="24" hidden="false" customHeight="true" outlineLevel="0" collapsed="false">
      <c r="A805" s="100" t="s">
        <v>17</v>
      </c>
      <c r="B805" s="101"/>
      <c r="C805" s="102"/>
      <c r="D805" s="103"/>
      <c r="E805" s="104"/>
      <c r="F805" s="104"/>
      <c r="G805" s="105"/>
      <c r="H805" s="106"/>
      <c r="I805" s="106"/>
      <c r="J805" s="107"/>
      <c r="K805" s="108"/>
      <c r="L805" s="109"/>
    </row>
    <row r="806" s="79" customFormat="true" ht="24" hidden="false" customHeight="true" outlineLevel="0" collapsed="false">
      <c r="A806" s="78" t="s">
        <v>69</v>
      </c>
      <c r="B806" s="79" t="n">
        <f aca="false">B802</f>
        <v>21</v>
      </c>
      <c r="C806" s="110" t="s">
        <v>70</v>
      </c>
      <c r="D806" s="81"/>
      <c r="E806" s="82"/>
      <c r="F806" s="81"/>
      <c r="G806" s="83"/>
      <c r="H806" s="84"/>
      <c r="I806" s="85"/>
      <c r="J806" s="84"/>
      <c r="K806" s="86" t="s">
        <v>58</v>
      </c>
      <c r="L806" s="84"/>
    </row>
    <row r="807" s="94" customFormat="true" ht="24" hidden="false" customHeight="true" outlineLevel="0" collapsed="false">
      <c r="A807" s="87" t="s">
        <v>59</v>
      </c>
      <c r="B807" s="87"/>
      <c r="C807" s="87"/>
      <c r="D807" s="88" t="s">
        <v>8</v>
      </c>
      <c r="E807" s="111" t="s">
        <v>60</v>
      </c>
      <c r="F807" s="90" t="s">
        <v>61</v>
      </c>
      <c r="G807" s="90" t="s">
        <v>62</v>
      </c>
      <c r="H807" s="90" t="s">
        <v>63</v>
      </c>
      <c r="I807" s="90" t="s">
        <v>64</v>
      </c>
      <c r="J807" s="91" t="s">
        <v>65</v>
      </c>
      <c r="K807" s="92" t="s">
        <v>66</v>
      </c>
      <c r="L807" s="93" t="s">
        <v>67</v>
      </c>
    </row>
    <row r="808" s="94" customFormat="true" ht="24" hidden="false" customHeight="true" outlineLevel="0" collapsed="false">
      <c r="A808" s="95"/>
      <c r="B808" s="96"/>
      <c r="C808" s="97"/>
      <c r="D808" s="88"/>
      <c r="E808" s="111"/>
      <c r="F808" s="90"/>
      <c r="G808" s="90"/>
      <c r="H808" s="90"/>
      <c r="I808" s="90"/>
      <c r="J808" s="91"/>
      <c r="K808" s="98" t="s">
        <v>68</v>
      </c>
      <c r="L808" s="99"/>
    </row>
    <row r="809" s="94" customFormat="true" ht="24" hidden="false" customHeight="true" outlineLevel="0" collapsed="false">
      <c r="A809" s="100" t="s">
        <v>71</v>
      </c>
      <c r="B809" s="101"/>
      <c r="C809" s="102"/>
      <c r="D809" s="103"/>
      <c r="E809" s="104"/>
      <c r="F809" s="104"/>
      <c r="G809" s="105"/>
      <c r="H809" s="106"/>
      <c r="I809" s="106"/>
      <c r="J809" s="107"/>
      <c r="K809" s="108"/>
      <c r="L809" s="109"/>
    </row>
    <row r="810" s="79" customFormat="true" ht="24" hidden="false" customHeight="true" outlineLevel="0" collapsed="false">
      <c r="A810" s="78" t="s">
        <v>94</v>
      </c>
      <c r="B810" s="79" t="n">
        <v>20</v>
      </c>
      <c r="C810" s="110" t="s">
        <v>95</v>
      </c>
      <c r="D810" s="81"/>
      <c r="E810" s="82"/>
      <c r="F810" s="81"/>
      <c r="G810" s="83"/>
      <c r="H810" s="84"/>
      <c r="I810" s="85"/>
      <c r="J810" s="84"/>
      <c r="K810" s="112" t="s">
        <v>58</v>
      </c>
      <c r="L810" s="84"/>
    </row>
    <row r="811" s="94" customFormat="true" ht="24" hidden="false" customHeight="true" outlineLevel="0" collapsed="false">
      <c r="A811" s="87" t="s">
        <v>59</v>
      </c>
      <c r="B811" s="87"/>
      <c r="C811" s="87"/>
      <c r="D811" s="88" t="s">
        <v>8</v>
      </c>
      <c r="E811" s="111" t="s">
        <v>60</v>
      </c>
      <c r="F811" s="90" t="s">
        <v>61</v>
      </c>
      <c r="G811" s="90" t="s">
        <v>62</v>
      </c>
      <c r="H811" s="90" t="s">
        <v>63</v>
      </c>
      <c r="I811" s="90" t="s">
        <v>64</v>
      </c>
      <c r="J811" s="91" t="s">
        <v>65</v>
      </c>
      <c r="K811" s="92" t="s">
        <v>66</v>
      </c>
      <c r="L811" s="93" t="s">
        <v>67</v>
      </c>
    </row>
    <row r="812" s="94" customFormat="true" ht="24" hidden="false" customHeight="true" outlineLevel="0" collapsed="false">
      <c r="A812" s="95"/>
      <c r="B812" s="96"/>
      <c r="C812" s="97"/>
      <c r="D812" s="88"/>
      <c r="E812" s="111"/>
      <c r="F812" s="90"/>
      <c r="G812" s="90"/>
      <c r="H812" s="90"/>
      <c r="I812" s="90"/>
      <c r="J812" s="91"/>
      <c r="K812" s="98" t="s">
        <v>68</v>
      </c>
      <c r="L812" s="99"/>
    </row>
    <row r="813" s="94" customFormat="true" ht="24" hidden="false" customHeight="true" outlineLevel="0" collapsed="false">
      <c r="A813" s="113" t="s">
        <v>22</v>
      </c>
      <c r="B813" s="101"/>
      <c r="C813" s="114"/>
      <c r="D813" s="115"/>
      <c r="E813" s="116"/>
      <c r="F813" s="116"/>
      <c r="G813" s="117"/>
      <c r="H813" s="118"/>
      <c r="I813" s="118"/>
      <c r="J813" s="119"/>
      <c r="K813" s="120"/>
      <c r="L813" s="109"/>
    </row>
    <row r="814" s="79" customFormat="true" ht="24" hidden="false" customHeight="true" outlineLevel="0" collapsed="false">
      <c r="A814" s="78" t="s">
        <v>96</v>
      </c>
      <c r="B814" s="79" t="n">
        <f aca="false">B810</f>
        <v>20</v>
      </c>
      <c r="C814" s="110" t="s">
        <v>97</v>
      </c>
      <c r="D814" s="81"/>
      <c r="E814" s="82"/>
      <c r="F814" s="81"/>
      <c r="G814" s="83"/>
      <c r="H814" s="84"/>
      <c r="I814" s="85"/>
      <c r="J814" s="84"/>
      <c r="K814" s="112" t="s">
        <v>58</v>
      </c>
      <c r="L814" s="84"/>
    </row>
    <row r="815" s="94" customFormat="true" ht="24" hidden="false" customHeight="true" outlineLevel="0" collapsed="false">
      <c r="A815" s="87" t="s">
        <v>59</v>
      </c>
      <c r="B815" s="87"/>
      <c r="C815" s="87"/>
      <c r="D815" s="88" t="s">
        <v>8</v>
      </c>
      <c r="E815" s="111" t="s">
        <v>60</v>
      </c>
      <c r="F815" s="90" t="s">
        <v>61</v>
      </c>
      <c r="G815" s="90" t="s">
        <v>62</v>
      </c>
      <c r="H815" s="90" t="s">
        <v>63</v>
      </c>
      <c r="I815" s="90" t="s">
        <v>64</v>
      </c>
      <c r="J815" s="91" t="s">
        <v>65</v>
      </c>
      <c r="K815" s="92" t="s">
        <v>66</v>
      </c>
      <c r="L815" s="93" t="s">
        <v>67</v>
      </c>
    </row>
    <row r="816" s="94" customFormat="true" ht="24" hidden="false" customHeight="true" outlineLevel="0" collapsed="false">
      <c r="A816" s="95"/>
      <c r="B816" s="96"/>
      <c r="C816" s="97"/>
      <c r="D816" s="88"/>
      <c r="E816" s="111"/>
      <c r="F816" s="90"/>
      <c r="G816" s="90"/>
      <c r="H816" s="90"/>
      <c r="I816" s="90"/>
      <c r="J816" s="91"/>
      <c r="K816" s="98" t="s">
        <v>68</v>
      </c>
      <c r="L816" s="99"/>
    </row>
    <row r="817" s="94" customFormat="true" ht="24" hidden="false" customHeight="true" outlineLevel="0" collapsed="false">
      <c r="A817" s="113" t="s">
        <v>32</v>
      </c>
      <c r="B817" s="101"/>
      <c r="C817" s="114"/>
      <c r="D817" s="115"/>
      <c r="E817" s="116"/>
      <c r="F817" s="116"/>
      <c r="G817" s="117"/>
      <c r="H817" s="118"/>
      <c r="I817" s="118"/>
      <c r="J817" s="119"/>
      <c r="K817" s="120"/>
      <c r="L817" s="109"/>
    </row>
    <row r="818" s="79" customFormat="true" ht="24" hidden="false" customHeight="true" outlineLevel="0" collapsed="false">
      <c r="A818" s="78" t="s">
        <v>98</v>
      </c>
      <c r="B818" s="79" t="n">
        <f aca="false">B810</f>
        <v>20</v>
      </c>
      <c r="C818" s="110" t="s">
        <v>99</v>
      </c>
      <c r="D818" s="81"/>
      <c r="E818" s="82"/>
      <c r="F818" s="81"/>
      <c r="G818" s="83"/>
      <c r="H818" s="84"/>
      <c r="I818" s="85"/>
      <c r="J818" s="84"/>
      <c r="K818" s="112" t="s">
        <v>58</v>
      </c>
      <c r="L818" s="84"/>
    </row>
    <row r="819" s="94" customFormat="true" ht="24" hidden="false" customHeight="true" outlineLevel="0" collapsed="false">
      <c r="A819" s="87" t="s">
        <v>59</v>
      </c>
      <c r="B819" s="87"/>
      <c r="C819" s="87"/>
      <c r="D819" s="88" t="s">
        <v>8</v>
      </c>
      <c r="E819" s="111" t="s">
        <v>60</v>
      </c>
      <c r="F819" s="90" t="s">
        <v>61</v>
      </c>
      <c r="G819" s="90" t="s">
        <v>62</v>
      </c>
      <c r="H819" s="90" t="s">
        <v>63</v>
      </c>
      <c r="I819" s="90" t="s">
        <v>64</v>
      </c>
      <c r="J819" s="91" t="s">
        <v>65</v>
      </c>
      <c r="K819" s="92" t="s">
        <v>66</v>
      </c>
      <c r="L819" s="93" t="s">
        <v>67</v>
      </c>
    </row>
    <row r="820" s="94" customFormat="true" ht="24" hidden="false" customHeight="true" outlineLevel="0" collapsed="false">
      <c r="A820" s="95"/>
      <c r="B820" s="96"/>
      <c r="C820" s="97"/>
      <c r="D820" s="88"/>
      <c r="E820" s="111"/>
      <c r="F820" s="90"/>
      <c r="G820" s="90"/>
      <c r="H820" s="90"/>
      <c r="I820" s="90"/>
      <c r="J820" s="91"/>
      <c r="K820" s="98" t="s">
        <v>68</v>
      </c>
      <c r="L820" s="99"/>
    </row>
    <row r="821" s="94" customFormat="true" ht="24" hidden="false" customHeight="true" outlineLevel="0" collapsed="false">
      <c r="A821" s="113" t="s">
        <v>26</v>
      </c>
      <c r="B821" s="101"/>
      <c r="C821" s="114"/>
      <c r="D821" s="115"/>
      <c r="E821" s="116"/>
      <c r="F821" s="116"/>
      <c r="G821" s="117"/>
      <c r="H821" s="118"/>
      <c r="I821" s="118"/>
      <c r="J821" s="119"/>
      <c r="K821" s="120"/>
      <c r="L821" s="109"/>
    </row>
    <row r="822" s="79" customFormat="true" ht="24" hidden="false" customHeight="true" outlineLevel="0" collapsed="false">
      <c r="A822" s="78" t="s">
        <v>100</v>
      </c>
      <c r="B822" s="79" t="n">
        <f aca="false">B810</f>
        <v>20</v>
      </c>
      <c r="C822" s="110" t="s">
        <v>101</v>
      </c>
      <c r="D822" s="81"/>
      <c r="E822" s="82"/>
      <c r="F822" s="81"/>
      <c r="G822" s="83"/>
      <c r="H822" s="84"/>
      <c r="I822" s="85"/>
      <c r="J822" s="84"/>
      <c r="K822" s="112" t="s">
        <v>58</v>
      </c>
      <c r="L822" s="84"/>
    </row>
    <row r="823" s="94" customFormat="true" ht="24" hidden="false" customHeight="true" outlineLevel="0" collapsed="false">
      <c r="A823" s="87" t="s">
        <v>59</v>
      </c>
      <c r="B823" s="87"/>
      <c r="C823" s="87"/>
      <c r="D823" s="88" t="s">
        <v>8</v>
      </c>
      <c r="E823" s="111" t="s">
        <v>60</v>
      </c>
      <c r="F823" s="90" t="s">
        <v>61</v>
      </c>
      <c r="G823" s="90" t="s">
        <v>62</v>
      </c>
      <c r="H823" s="90" t="s">
        <v>63</v>
      </c>
      <c r="I823" s="90" t="s">
        <v>64</v>
      </c>
      <c r="J823" s="91" t="s">
        <v>65</v>
      </c>
      <c r="K823" s="92" t="s">
        <v>66</v>
      </c>
      <c r="L823" s="93" t="s">
        <v>67</v>
      </c>
    </row>
    <row r="824" s="94" customFormat="true" ht="24" hidden="false" customHeight="true" outlineLevel="0" collapsed="false">
      <c r="A824" s="95"/>
      <c r="B824" s="96"/>
      <c r="C824" s="97"/>
      <c r="D824" s="88"/>
      <c r="E824" s="111"/>
      <c r="F824" s="90"/>
      <c r="G824" s="90"/>
      <c r="H824" s="90"/>
      <c r="I824" s="90"/>
      <c r="J824" s="91"/>
      <c r="K824" s="98" t="s">
        <v>68</v>
      </c>
      <c r="L824" s="99"/>
    </row>
    <row r="825" s="94" customFormat="true" ht="24" hidden="false" customHeight="true" outlineLevel="0" collapsed="false">
      <c r="A825" s="113" t="s">
        <v>35</v>
      </c>
      <c r="B825" s="101"/>
      <c r="C825" s="114"/>
      <c r="D825" s="115"/>
      <c r="E825" s="116"/>
      <c r="F825" s="116"/>
      <c r="G825" s="117"/>
      <c r="H825" s="118"/>
      <c r="I825" s="118"/>
      <c r="J825" s="119"/>
      <c r="K825" s="120"/>
      <c r="L825" s="109"/>
    </row>
    <row r="826" s="79" customFormat="true" ht="24" hidden="false" customHeight="true" outlineLevel="0" collapsed="false">
      <c r="A826" s="78" t="s">
        <v>80</v>
      </c>
      <c r="B826" s="79" t="n">
        <v>11</v>
      </c>
      <c r="C826" s="110" t="s">
        <v>81</v>
      </c>
      <c r="D826" s="81"/>
      <c r="E826" s="82"/>
      <c r="F826" s="81"/>
      <c r="G826" s="83"/>
      <c r="H826" s="84"/>
      <c r="I826" s="85"/>
      <c r="J826" s="84"/>
      <c r="K826" s="112" t="s">
        <v>58</v>
      </c>
      <c r="L826" s="84"/>
    </row>
    <row r="827" s="94" customFormat="true" ht="24" hidden="false" customHeight="true" outlineLevel="0" collapsed="false">
      <c r="A827" s="87" t="s">
        <v>59</v>
      </c>
      <c r="B827" s="87"/>
      <c r="C827" s="87"/>
      <c r="D827" s="88" t="s">
        <v>8</v>
      </c>
      <c r="E827" s="111" t="s">
        <v>60</v>
      </c>
      <c r="F827" s="90" t="s">
        <v>61</v>
      </c>
      <c r="G827" s="90" t="s">
        <v>62</v>
      </c>
      <c r="H827" s="90" t="s">
        <v>63</v>
      </c>
      <c r="I827" s="90" t="s">
        <v>64</v>
      </c>
      <c r="J827" s="91" t="s">
        <v>65</v>
      </c>
      <c r="K827" s="92" t="s">
        <v>66</v>
      </c>
      <c r="L827" s="93" t="s">
        <v>67</v>
      </c>
    </row>
    <row r="828" s="94" customFormat="true" ht="24" hidden="false" customHeight="true" outlineLevel="0" collapsed="false">
      <c r="A828" s="95"/>
      <c r="B828" s="96"/>
      <c r="C828" s="97"/>
      <c r="D828" s="88"/>
      <c r="E828" s="111"/>
      <c r="F828" s="90"/>
      <c r="G828" s="90"/>
      <c r="H828" s="90"/>
      <c r="I828" s="90"/>
      <c r="J828" s="91"/>
      <c r="K828" s="98" t="s">
        <v>68</v>
      </c>
      <c r="L828" s="99"/>
    </row>
    <row r="829" s="94" customFormat="true" ht="24" hidden="false" customHeight="true" outlineLevel="0" collapsed="false">
      <c r="A829" s="113" t="s">
        <v>38</v>
      </c>
      <c r="B829" s="101"/>
      <c r="C829" s="114"/>
      <c r="D829" s="115"/>
      <c r="E829" s="116"/>
      <c r="F829" s="116"/>
      <c r="G829" s="117"/>
      <c r="H829" s="118"/>
      <c r="I829" s="118"/>
      <c r="J829" s="119"/>
      <c r="K829" s="120"/>
      <c r="L829" s="109"/>
    </row>
    <row r="830" s="79" customFormat="true" ht="24" hidden="false" customHeight="true" outlineLevel="0" collapsed="false">
      <c r="A830" s="78" t="s">
        <v>82</v>
      </c>
      <c r="B830" s="79" t="n">
        <f aca="false">B826</f>
        <v>11</v>
      </c>
      <c r="C830" s="110" t="s">
        <v>83</v>
      </c>
      <c r="D830" s="81"/>
      <c r="E830" s="82"/>
      <c r="F830" s="81"/>
      <c r="G830" s="83"/>
      <c r="H830" s="84"/>
      <c r="I830" s="85"/>
      <c r="J830" s="84"/>
      <c r="K830" s="112" t="s">
        <v>58</v>
      </c>
      <c r="L830" s="84"/>
    </row>
    <row r="831" s="94" customFormat="true" ht="24" hidden="false" customHeight="true" outlineLevel="0" collapsed="false">
      <c r="A831" s="87" t="s">
        <v>59</v>
      </c>
      <c r="B831" s="87"/>
      <c r="C831" s="87"/>
      <c r="D831" s="88" t="s">
        <v>8</v>
      </c>
      <c r="E831" s="111" t="s">
        <v>60</v>
      </c>
      <c r="F831" s="90" t="s">
        <v>61</v>
      </c>
      <c r="G831" s="90" t="s">
        <v>62</v>
      </c>
      <c r="H831" s="90" t="s">
        <v>63</v>
      </c>
      <c r="I831" s="90" t="s">
        <v>64</v>
      </c>
      <c r="J831" s="91" t="s">
        <v>65</v>
      </c>
      <c r="K831" s="92" t="s">
        <v>66</v>
      </c>
      <c r="L831" s="93" t="s">
        <v>67</v>
      </c>
    </row>
    <row r="832" s="94" customFormat="true" ht="24" hidden="false" customHeight="true" outlineLevel="0" collapsed="false">
      <c r="A832" s="95"/>
      <c r="B832" s="96"/>
      <c r="C832" s="97"/>
      <c r="D832" s="88"/>
      <c r="E832" s="111"/>
      <c r="F832" s="90"/>
      <c r="G832" s="90"/>
      <c r="H832" s="90"/>
      <c r="I832" s="90"/>
      <c r="J832" s="91"/>
      <c r="K832" s="98" t="s">
        <v>68</v>
      </c>
      <c r="L832" s="99"/>
    </row>
    <row r="833" s="94" customFormat="true" ht="24" hidden="false" customHeight="true" outlineLevel="0" collapsed="false">
      <c r="A833" s="113" t="s">
        <v>26</v>
      </c>
      <c r="B833" s="101"/>
      <c r="C833" s="114"/>
      <c r="D833" s="115"/>
      <c r="E833" s="116"/>
      <c r="F833" s="116"/>
      <c r="G833" s="117"/>
      <c r="H833" s="118"/>
      <c r="I833" s="118"/>
      <c r="J833" s="119"/>
      <c r="K833" s="120"/>
      <c r="L833" s="109"/>
    </row>
    <row r="834" s="79" customFormat="true" ht="24" hidden="false" customHeight="true" outlineLevel="0" collapsed="false">
      <c r="A834" s="78" t="s">
        <v>84</v>
      </c>
      <c r="B834" s="79" t="n">
        <f aca="false">B826</f>
        <v>11</v>
      </c>
      <c r="C834" s="110" t="s">
        <v>85</v>
      </c>
      <c r="D834" s="81"/>
      <c r="E834" s="82"/>
      <c r="F834" s="81"/>
      <c r="G834" s="83"/>
      <c r="H834" s="84"/>
      <c r="I834" s="85"/>
      <c r="J834" s="84"/>
      <c r="K834" s="112" t="s">
        <v>58</v>
      </c>
      <c r="L834" s="84"/>
    </row>
    <row r="835" s="94" customFormat="true" ht="24" hidden="false" customHeight="true" outlineLevel="0" collapsed="false">
      <c r="A835" s="87" t="s">
        <v>59</v>
      </c>
      <c r="B835" s="87"/>
      <c r="C835" s="87"/>
      <c r="D835" s="88" t="s">
        <v>8</v>
      </c>
      <c r="E835" s="111" t="s">
        <v>60</v>
      </c>
      <c r="F835" s="90" t="s">
        <v>61</v>
      </c>
      <c r="G835" s="90" t="s">
        <v>62</v>
      </c>
      <c r="H835" s="90" t="s">
        <v>63</v>
      </c>
      <c r="I835" s="90" t="s">
        <v>64</v>
      </c>
      <c r="J835" s="91" t="s">
        <v>65</v>
      </c>
      <c r="K835" s="92" t="s">
        <v>66</v>
      </c>
      <c r="L835" s="93" t="s">
        <v>67</v>
      </c>
    </row>
    <row r="836" s="94" customFormat="true" ht="24" hidden="false" customHeight="true" outlineLevel="0" collapsed="false">
      <c r="A836" s="95"/>
      <c r="B836" s="96"/>
      <c r="C836" s="97"/>
      <c r="D836" s="88"/>
      <c r="E836" s="111"/>
      <c r="F836" s="90"/>
      <c r="G836" s="90"/>
      <c r="H836" s="90"/>
      <c r="I836" s="90"/>
      <c r="J836" s="91"/>
      <c r="K836" s="98" t="s">
        <v>68</v>
      </c>
      <c r="L836" s="99"/>
    </row>
    <row r="837" s="94" customFormat="true" ht="24" hidden="false" customHeight="true" outlineLevel="0" collapsed="false">
      <c r="A837" s="113" t="s">
        <v>35</v>
      </c>
      <c r="B837" s="101"/>
      <c r="C837" s="114"/>
      <c r="D837" s="115"/>
      <c r="E837" s="116"/>
      <c r="F837" s="116"/>
      <c r="G837" s="117"/>
      <c r="H837" s="118"/>
      <c r="I837" s="118"/>
      <c r="J837" s="119"/>
      <c r="K837" s="120"/>
      <c r="L837" s="109"/>
    </row>
    <row r="838" s="94" customFormat="true" ht="24" hidden="false" customHeight="true" outlineLevel="0" collapsed="false">
      <c r="A838" s="78" t="s">
        <v>86</v>
      </c>
      <c r="B838" s="79" t="n">
        <f aca="false">B802</f>
        <v>21</v>
      </c>
      <c r="C838" s="110" t="s">
        <v>87</v>
      </c>
      <c r="D838" s="121"/>
      <c r="E838" s="122"/>
      <c r="F838" s="123"/>
      <c r="G838" s="62"/>
      <c r="H838" s="75"/>
      <c r="I838" s="63"/>
      <c r="J838" s="75"/>
      <c r="K838" s="124" t="s">
        <v>58</v>
      </c>
      <c r="L838" s="75"/>
    </row>
    <row r="839" s="94" customFormat="true" ht="24" hidden="false" customHeight="true" outlineLevel="0" collapsed="false">
      <c r="A839" s="87" t="s">
        <v>59</v>
      </c>
      <c r="B839" s="87"/>
      <c r="C839" s="87"/>
      <c r="D839" s="88" t="s">
        <v>8</v>
      </c>
      <c r="E839" s="111" t="s">
        <v>60</v>
      </c>
      <c r="F839" s="90" t="s">
        <v>61</v>
      </c>
      <c r="G839" s="90" t="s">
        <v>62</v>
      </c>
      <c r="H839" s="90" t="s">
        <v>63</v>
      </c>
      <c r="I839" s="90" t="s">
        <v>64</v>
      </c>
      <c r="J839" s="91" t="s">
        <v>65</v>
      </c>
      <c r="K839" s="92" t="s">
        <v>66</v>
      </c>
      <c r="L839" s="93" t="s">
        <v>67</v>
      </c>
    </row>
    <row r="840" s="94" customFormat="true" ht="24" hidden="false" customHeight="true" outlineLevel="0" collapsed="false">
      <c r="A840" s="95"/>
      <c r="B840" s="96"/>
      <c r="C840" s="97"/>
      <c r="D840" s="88"/>
      <c r="E840" s="111"/>
      <c r="F840" s="90"/>
      <c r="G840" s="90"/>
      <c r="H840" s="90"/>
      <c r="I840" s="90"/>
      <c r="J840" s="91"/>
      <c r="K840" s="98" t="s">
        <v>68</v>
      </c>
      <c r="L840" s="99"/>
    </row>
    <row r="841" s="94" customFormat="true" ht="24" hidden="false" customHeight="true" outlineLevel="0" collapsed="false">
      <c r="A841" s="113" t="s">
        <v>42</v>
      </c>
      <c r="B841" s="101"/>
      <c r="C841" s="114"/>
      <c r="D841" s="115"/>
      <c r="E841" s="116"/>
      <c r="F841" s="116"/>
      <c r="G841" s="117"/>
      <c r="H841" s="118"/>
      <c r="I841" s="118"/>
      <c r="J841" s="119"/>
      <c r="K841" s="120"/>
      <c r="L841" s="109"/>
    </row>
    <row r="842" s="94" customFormat="true" ht="9" hidden="false" customHeight="true" outlineLevel="0" collapsed="false">
      <c r="A842" s="125"/>
      <c r="H842" s="75"/>
      <c r="I842" s="75"/>
      <c r="J842" s="75"/>
      <c r="K842" s="126"/>
      <c r="L842" s="75"/>
    </row>
    <row r="843" s="55" customFormat="true" ht="15" hidden="false" customHeight="true" outlineLevel="0" collapsed="false">
      <c r="A843" s="31" t="s">
        <v>88</v>
      </c>
      <c r="B843" s="127" t="s">
        <v>89</v>
      </c>
      <c r="D843" s="128"/>
      <c r="E843" s="128"/>
      <c r="F843" s="129"/>
      <c r="G843" s="130"/>
      <c r="H843" s="130"/>
      <c r="I843" s="131"/>
      <c r="J843" s="131"/>
      <c r="K843" s="54"/>
      <c r="L843" s="52"/>
    </row>
    <row r="844" s="55" customFormat="true" ht="15" hidden="false" customHeight="true" outlineLevel="0" collapsed="false">
      <c r="A844" s="56"/>
      <c r="B844" s="127" t="s">
        <v>90</v>
      </c>
      <c r="D844" s="128"/>
      <c r="E844" s="128"/>
      <c r="F844" s="129"/>
      <c r="G844" s="130"/>
      <c r="H844" s="130"/>
      <c r="I844" s="131"/>
      <c r="J844" s="131"/>
      <c r="K844" s="54"/>
      <c r="L844" s="52"/>
    </row>
    <row r="845" s="36" customFormat="true" ht="15" hidden="false" customHeight="true" outlineLevel="0" collapsed="false">
      <c r="A845" s="31"/>
      <c r="B845" s="132" t="s">
        <v>91</v>
      </c>
      <c r="D845" s="31"/>
      <c r="E845" s="31"/>
      <c r="F845" s="68"/>
      <c r="G845" s="69"/>
      <c r="H845" s="69"/>
      <c r="I845" s="133"/>
      <c r="J845" s="133"/>
      <c r="K845" s="69"/>
    </row>
    <row r="846" s="36" customFormat="true" ht="15" hidden="false" customHeight="true" outlineLevel="0" collapsed="false">
      <c r="A846" s="31"/>
      <c r="B846" s="132" t="s">
        <v>92</v>
      </c>
      <c r="D846" s="31"/>
      <c r="E846" s="31"/>
      <c r="F846" s="68"/>
      <c r="G846" s="69"/>
      <c r="H846" s="69"/>
      <c r="I846" s="133"/>
      <c r="J846" s="133"/>
      <c r="K846" s="69"/>
    </row>
    <row r="847" customFormat="false" ht="24" hidden="false" customHeight="true" outlineLevel="0" collapsed="false">
      <c r="A847" s="77" t="s">
        <v>121</v>
      </c>
      <c r="B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s="79" customFormat="true" ht="24" hidden="false" customHeight="true" outlineLevel="0" collapsed="false">
      <c r="A848" s="78" t="s">
        <v>56</v>
      </c>
      <c r="B848" s="79" t="n">
        <v>22</v>
      </c>
      <c r="C848" s="80" t="s">
        <v>57</v>
      </c>
      <c r="D848" s="81"/>
      <c r="E848" s="82"/>
      <c r="F848" s="81"/>
      <c r="G848" s="83"/>
      <c r="H848" s="84"/>
      <c r="I848" s="85"/>
      <c r="J848" s="84"/>
      <c r="K848" s="86" t="s">
        <v>58</v>
      </c>
      <c r="L848" s="84"/>
    </row>
    <row r="849" s="94" customFormat="true" ht="24" hidden="false" customHeight="true" outlineLevel="0" collapsed="false">
      <c r="A849" s="87" t="s">
        <v>59</v>
      </c>
      <c r="B849" s="87"/>
      <c r="C849" s="87"/>
      <c r="D849" s="88" t="s">
        <v>8</v>
      </c>
      <c r="E849" s="89" t="s">
        <v>60</v>
      </c>
      <c r="F849" s="90" t="s">
        <v>61</v>
      </c>
      <c r="G849" s="90" t="s">
        <v>62</v>
      </c>
      <c r="H849" s="90" t="s">
        <v>63</v>
      </c>
      <c r="I849" s="90" t="s">
        <v>64</v>
      </c>
      <c r="J849" s="91" t="s">
        <v>65</v>
      </c>
      <c r="K849" s="92" t="s">
        <v>66</v>
      </c>
      <c r="L849" s="93" t="s">
        <v>67</v>
      </c>
    </row>
    <row r="850" s="94" customFormat="true" ht="24" hidden="false" customHeight="true" outlineLevel="0" collapsed="false">
      <c r="A850" s="95"/>
      <c r="B850" s="96"/>
      <c r="C850" s="97"/>
      <c r="D850" s="88"/>
      <c r="E850" s="89"/>
      <c r="F850" s="90"/>
      <c r="G850" s="90"/>
      <c r="H850" s="90"/>
      <c r="I850" s="90"/>
      <c r="J850" s="91"/>
      <c r="K850" s="98" t="s">
        <v>68</v>
      </c>
      <c r="L850" s="99"/>
    </row>
    <row r="851" s="94" customFormat="true" ht="24" hidden="false" customHeight="true" outlineLevel="0" collapsed="false">
      <c r="A851" s="100" t="s">
        <v>17</v>
      </c>
      <c r="B851" s="101"/>
      <c r="C851" s="102"/>
      <c r="D851" s="103"/>
      <c r="E851" s="104"/>
      <c r="F851" s="104"/>
      <c r="G851" s="105"/>
      <c r="H851" s="106"/>
      <c r="I851" s="106"/>
      <c r="J851" s="107"/>
      <c r="K851" s="108"/>
      <c r="L851" s="109"/>
    </row>
    <row r="852" s="79" customFormat="true" ht="24" hidden="false" customHeight="true" outlineLevel="0" collapsed="false">
      <c r="A852" s="78" t="s">
        <v>69</v>
      </c>
      <c r="B852" s="79" t="n">
        <f aca="false">B848</f>
        <v>22</v>
      </c>
      <c r="C852" s="110" t="s">
        <v>70</v>
      </c>
      <c r="D852" s="81"/>
      <c r="E852" s="82"/>
      <c r="F852" s="81"/>
      <c r="G852" s="83"/>
      <c r="H852" s="84"/>
      <c r="I852" s="85"/>
      <c r="J852" s="84"/>
      <c r="K852" s="86" t="s">
        <v>58</v>
      </c>
      <c r="L852" s="84"/>
    </row>
    <row r="853" s="94" customFormat="true" ht="24" hidden="false" customHeight="true" outlineLevel="0" collapsed="false">
      <c r="A853" s="87" t="s">
        <v>59</v>
      </c>
      <c r="B853" s="87"/>
      <c r="C853" s="87"/>
      <c r="D853" s="88" t="s">
        <v>8</v>
      </c>
      <c r="E853" s="111" t="s">
        <v>60</v>
      </c>
      <c r="F853" s="90" t="s">
        <v>61</v>
      </c>
      <c r="G853" s="90" t="s">
        <v>62</v>
      </c>
      <c r="H853" s="90" t="s">
        <v>63</v>
      </c>
      <c r="I853" s="90" t="s">
        <v>64</v>
      </c>
      <c r="J853" s="91" t="s">
        <v>65</v>
      </c>
      <c r="K853" s="92" t="s">
        <v>66</v>
      </c>
      <c r="L853" s="93" t="s">
        <v>67</v>
      </c>
    </row>
    <row r="854" s="94" customFormat="true" ht="24" hidden="false" customHeight="true" outlineLevel="0" collapsed="false">
      <c r="A854" s="95"/>
      <c r="B854" s="96"/>
      <c r="C854" s="97"/>
      <c r="D854" s="88"/>
      <c r="E854" s="111"/>
      <c r="F854" s="90"/>
      <c r="G854" s="90"/>
      <c r="H854" s="90"/>
      <c r="I854" s="90"/>
      <c r="J854" s="91"/>
      <c r="K854" s="98" t="s">
        <v>68</v>
      </c>
      <c r="L854" s="99"/>
    </row>
    <row r="855" s="94" customFormat="true" ht="24" hidden="false" customHeight="true" outlineLevel="0" collapsed="false">
      <c r="A855" s="100" t="s">
        <v>71</v>
      </c>
      <c r="B855" s="101"/>
      <c r="C855" s="102"/>
      <c r="D855" s="103"/>
      <c r="E855" s="104"/>
      <c r="F855" s="104"/>
      <c r="G855" s="105"/>
      <c r="H855" s="106"/>
      <c r="I855" s="106"/>
      <c r="J855" s="107"/>
      <c r="K855" s="108"/>
      <c r="L855" s="109"/>
    </row>
    <row r="856" s="79" customFormat="true" ht="24" hidden="false" customHeight="true" outlineLevel="0" collapsed="false">
      <c r="A856" s="78" t="s">
        <v>94</v>
      </c>
      <c r="B856" s="79" t="n">
        <v>21</v>
      </c>
      <c r="C856" s="110" t="s">
        <v>95</v>
      </c>
      <c r="D856" s="81"/>
      <c r="E856" s="82"/>
      <c r="F856" s="81"/>
      <c r="G856" s="83"/>
      <c r="H856" s="84"/>
      <c r="I856" s="85"/>
      <c r="J856" s="84"/>
      <c r="K856" s="112" t="s">
        <v>58</v>
      </c>
      <c r="L856" s="84"/>
    </row>
    <row r="857" s="94" customFormat="true" ht="24" hidden="false" customHeight="true" outlineLevel="0" collapsed="false">
      <c r="A857" s="87" t="s">
        <v>59</v>
      </c>
      <c r="B857" s="87"/>
      <c r="C857" s="87"/>
      <c r="D857" s="88" t="s">
        <v>8</v>
      </c>
      <c r="E857" s="111" t="s">
        <v>60</v>
      </c>
      <c r="F857" s="90" t="s">
        <v>61</v>
      </c>
      <c r="G857" s="90" t="s">
        <v>62</v>
      </c>
      <c r="H857" s="90" t="s">
        <v>63</v>
      </c>
      <c r="I857" s="90" t="s">
        <v>64</v>
      </c>
      <c r="J857" s="91" t="s">
        <v>65</v>
      </c>
      <c r="K857" s="92" t="s">
        <v>66</v>
      </c>
      <c r="L857" s="93" t="s">
        <v>67</v>
      </c>
    </row>
    <row r="858" s="94" customFormat="true" ht="24" hidden="false" customHeight="true" outlineLevel="0" collapsed="false">
      <c r="A858" s="95"/>
      <c r="B858" s="96"/>
      <c r="C858" s="97"/>
      <c r="D858" s="88"/>
      <c r="E858" s="111"/>
      <c r="F858" s="90"/>
      <c r="G858" s="90"/>
      <c r="H858" s="90"/>
      <c r="I858" s="90"/>
      <c r="J858" s="91"/>
      <c r="K858" s="98" t="s">
        <v>68</v>
      </c>
      <c r="L858" s="99"/>
    </row>
    <row r="859" s="94" customFormat="true" ht="24" hidden="false" customHeight="true" outlineLevel="0" collapsed="false">
      <c r="A859" s="113" t="s">
        <v>22</v>
      </c>
      <c r="B859" s="101"/>
      <c r="C859" s="114"/>
      <c r="D859" s="115"/>
      <c r="E859" s="116"/>
      <c r="F859" s="116"/>
      <c r="G859" s="117"/>
      <c r="H859" s="118"/>
      <c r="I859" s="118"/>
      <c r="J859" s="119"/>
      <c r="K859" s="120"/>
      <c r="L859" s="109"/>
    </row>
    <row r="860" s="79" customFormat="true" ht="24" hidden="false" customHeight="true" outlineLevel="0" collapsed="false">
      <c r="A860" s="78" t="s">
        <v>96</v>
      </c>
      <c r="B860" s="79" t="n">
        <f aca="false">B856</f>
        <v>21</v>
      </c>
      <c r="C860" s="110" t="s">
        <v>97</v>
      </c>
      <c r="D860" s="81"/>
      <c r="E860" s="82"/>
      <c r="F860" s="81"/>
      <c r="G860" s="83"/>
      <c r="H860" s="84"/>
      <c r="I860" s="85"/>
      <c r="J860" s="84"/>
      <c r="K860" s="112" t="s">
        <v>58</v>
      </c>
      <c r="L860" s="84"/>
    </row>
    <row r="861" s="94" customFormat="true" ht="24" hidden="false" customHeight="true" outlineLevel="0" collapsed="false">
      <c r="A861" s="87" t="s">
        <v>59</v>
      </c>
      <c r="B861" s="87"/>
      <c r="C861" s="87"/>
      <c r="D861" s="88" t="s">
        <v>8</v>
      </c>
      <c r="E861" s="111" t="s">
        <v>60</v>
      </c>
      <c r="F861" s="90" t="s">
        <v>61</v>
      </c>
      <c r="G861" s="90" t="s">
        <v>62</v>
      </c>
      <c r="H861" s="90" t="s">
        <v>63</v>
      </c>
      <c r="I861" s="90" t="s">
        <v>64</v>
      </c>
      <c r="J861" s="91" t="s">
        <v>65</v>
      </c>
      <c r="K861" s="92" t="s">
        <v>66</v>
      </c>
      <c r="L861" s="93" t="s">
        <v>67</v>
      </c>
    </row>
    <row r="862" s="94" customFormat="true" ht="24" hidden="false" customHeight="true" outlineLevel="0" collapsed="false">
      <c r="A862" s="95"/>
      <c r="B862" s="96"/>
      <c r="C862" s="97"/>
      <c r="D862" s="88"/>
      <c r="E862" s="111"/>
      <c r="F862" s="90"/>
      <c r="G862" s="90"/>
      <c r="H862" s="90"/>
      <c r="I862" s="90"/>
      <c r="J862" s="91"/>
      <c r="K862" s="98" t="s">
        <v>68</v>
      </c>
      <c r="L862" s="99"/>
    </row>
    <row r="863" s="94" customFormat="true" ht="24" hidden="false" customHeight="true" outlineLevel="0" collapsed="false">
      <c r="A863" s="113" t="s">
        <v>32</v>
      </c>
      <c r="B863" s="101"/>
      <c r="C863" s="114"/>
      <c r="D863" s="115"/>
      <c r="E863" s="116"/>
      <c r="F863" s="116"/>
      <c r="G863" s="117"/>
      <c r="H863" s="118"/>
      <c r="I863" s="118"/>
      <c r="J863" s="119"/>
      <c r="K863" s="120"/>
      <c r="L863" s="109"/>
    </row>
    <row r="864" s="79" customFormat="true" ht="24" hidden="false" customHeight="true" outlineLevel="0" collapsed="false">
      <c r="A864" s="78" t="s">
        <v>98</v>
      </c>
      <c r="B864" s="79" t="n">
        <f aca="false">B856</f>
        <v>21</v>
      </c>
      <c r="C864" s="110" t="s">
        <v>99</v>
      </c>
      <c r="D864" s="81"/>
      <c r="E864" s="82"/>
      <c r="F864" s="81"/>
      <c r="G864" s="83"/>
      <c r="H864" s="84"/>
      <c r="I864" s="85"/>
      <c r="J864" s="84"/>
      <c r="K864" s="112" t="s">
        <v>58</v>
      </c>
      <c r="L864" s="84"/>
    </row>
    <row r="865" s="94" customFormat="true" ht="24" hidden="false" customHeight="true" outlineLevel="0" collapsed="false">
      <c r="A865" s="87" t="s">
        <v>59</v>
      </c>
      <c r="B865" s="87"/>
      <c r="C865" s="87"/>
      <c r="D865" s="88" t="s">
        <v>8</v>
      </c>
      <c r="E865" s="111" t="s">
        <v>60</v>
      </c>
      <c r="F865" s="90" t="s">
        <v>61</v>
      </c>
      <c r="G865" s="90" t="s">
        <v>62</v>
      </c>
      <c r="H865" s="90" t="s">
        <v>63</v>
      </c>
      <c r="I865" s="90" t="s">
        <v>64</v>
      </c>
      <c r="J865" s="91" t="s">
        <v>65</v>
      </c>
      <c r="K865" s="92" t="s">
        <v>66</v>
      </c>
      <c r="L865" s="93" t="s">
        <v>67</v>
      </c>
    </row>
    <row r="866" s="94" customFormat="true" ht="24" hidden="false" customHeight="true" outlineLevel="0" collapsed="false">
      <c r="A866" s="95"/>
      <c r="B866" s="96"/>
      <c r="C866" s="97"/>
      <c r="D866" s="88"/>
      <c r="E866" s="111"/>
      <c r="F866" s="90"/>
      <c r="G866" s="90"/>
      <c r="H866" s="90"/>
      <c r="I866" s="90"/>
      <c r="J866" s="91"/>
      <c r="K866" s="98" t="s">
        <v>68</v>
      </c>
      <c r="L866" s="99"/>
    </row>
    <row r="867" s="94" customFormat="true" ht="24" hidden="false" customHeight="true" outlineLevel="0" collapsed="false">
      <c r="A867" s="113" t="s">
        <v>26</v>
      </c>
      <c r="B867" s="101"/>
      <c r="C867" s="114"/>
      <c r="D867" s="115"/>
      <c r="E867" s="116"/>
      <c r="F867" s="116"/>
      <c r="G867" s="117"/>
      <c r="H867" s="118"/>
      <c r="I867" s="118"/>
      <c r="J867" s="119"/>
      <c r="K867" s="120"/>
      <c r="L867" s="109"/>
    </row>
    <row r="868" s="79" customFormat="true" ht="24" hidden="false" customHeight="true" outlineLevel="0" collapsed="false">
      <c r="A868" s="78" t="s">
        <v>100</v>
      </c>
      <c r="B868" s="79" t="n">
        <f aca="false">B856</f>
        <v>21</v>
      </c>
      <c r="C868" s="110" t="s">
        <v>101</v>
      </c>
      <c r="D868" s="81"/>
      <c r="E868" s="82"/>
      <c r="F868" s="81"/>
      <c r="G868" s="83"/>
      <c r="H868" s="84"/>
      <c r="I868" s="85"/>
      <c r="J868" s="84"/>
      <c r="K868" s="112" t="s">
        <v>58</v>
      </c>
      <c r="L868" s="84"/>
    </row>
    <row r="869" s="94" customFormat="true" ht="24" hidden="false" customHeight="true" outlineLevel="0" collapsed="false">
      <c r="A869" s="87" t="s">
        <v>59</v>
      </c>
      <c r="B869" s="87"/>
      <c r="C869" s="87"/>
      <c r="D869" s="88" t="s">
        <v>8</v>
      </c>
      <c r="E869" s="111" t="s">
        <v>60</v>
      </c>
      <c r="F869" s="90" t="s">
        <v>61</v>
      </c>
      <c r="G869" s="90" t="s">
        <v>62</v>
      </c>
      <c r="H869" s="90" t="s">
        <v>63</v>
      </c>
      <c r="I869" s="90" t="s">
        <v>64</v>
      </c>
      <c r="J869" s="91" t="s">
        <v>65</v>
      </c>
      <c r="K869" s="92" t="s">
        <v>66</v>
      </c>
      <c r="L869" s="93" t="s">
        <v>67</v>
      </c>
    </row>
    <row r="870" s="94" customFormat="true" ht="24" hidden="false" customHeight="true" outlineLevel="0" collapsed="false">
      <c r="A870" s="95"/>
      <c r="B870" s="96"/>
      <c r="C870" s="97"/>
      <c r="D870" s="88"/>
      <c r="E870" s="111"/>
      <c r="F870" s="90"/>
      <c r="G870" s="90"/>
      <c r="H870" s="90"/>
      <c r="I870" s="90"/>
      <c r="J870" s="91"/>
      <c r="K870" s="98" t="s">
        <v>68</v>
      </c>
      <c r="L870" s="99"/>
    </row>
    <row r="871" s="94" customFormat="true" ht="24" hidden="false" customHeight="true" outlineLevel="0" collapsed="false">
      <c r="A871" s="113" t="s">
        <v>35</v>
      </c>
      <c r="B871" s="101"/>
      <c r="C871" s="114"/>
      <c r="D871" s="115"/>
      <c r="E871" s="116"/>
      <c r="F871" s="116"/>
      <c r="G871" s="117"/>
      <c r="H871" s="118"/>
      <c r="I871" s="118"/>
      <c r="J871" s="119"/>
      <c r="K871" s="120"/>
      <c r="L871" s="109"/>
    </row>
    <row r="872" s="79" customFormat="true" ht="24" hidden="false" customHeight="true" outlineLevel="0" collapsed="false">
      <c r="A872" s="78" t="s">
        <v>80</v>
      </c>
      <c r="B872" s="79" t="n">
        <v>12</v>
      </c>
      <c r="C872" s="110" t="s">
        <v>81</v>
      </c>
      <c r="D872" s="81"/>
      <c r="E872" s="82"/>
      <c r="F872" s="81"/>
      <c r="G872" s="83"/>
      <c r="H872" s="84"/>
      <c r="I872" s="85"/>
      <c r="J872" s="84"/>
      <c r="K872" s="112" t="s">
        <v>58</v>
      </c>
      <c r="L872" s="84"/>
    </row>
    <row r="873" s="94" customFormat="true" ht="24" hidden="false" customHeight="true" outlineLevel="0" collapsed="false">
      <c r="A873" s="87" t="s">
        <v>59</v>
      </c>
      <c r="B873" s="87"/>
      <c r="C873" s="87"/>
      <c r="D873" s="88" t="s">
        <v>8</v>
      </c>
      <c r="E873" s="111" t="s">
        <v>60</v>
      </c>
      <c r="F873" s="90" t="s">
        <v>61</v>
      </c>
      <c r="G873" s="90" t="s">
        <v>62</v>
      </c>
      <c r="H873" s="90" t="s">
        <v>63</v>
      </c>
      <c r="I873" s="90" t="s">
        <v>64</v>
      </c>
      <c r="J873" s="91" t="s">
        <v>65</v>
      </c>
      <c r="K873" s="92" t="s">
        <v>66</v>
      </c>
      <c r="L873" s="93" t="s">
        <v>67</v>
      </c>
    </row>
    <row r="874" s="94" customFormat="true" ht="24" hidden="false" customHeight="true" outlineLevel="0" collapsed="false">
      <c r="A874" s="95"/>
      <c r="B874" s="96"/>
      <c r="C874" s="97"/>
      <c r="D874" s="88"/>
      <c r="E874" s="111"/>
      <c r="F874" s="90"/>
      <c r="G874" s="90"/>
      <c r="H874" s="90"/>
      <c r="I874" s="90"/>
      <c r="J874" s="91"/>
      <c r="K874" s="98" t="s">
        <v>68</v>
      </c>
      <c r="L874" s="99"/>
    </row>
    <row r="875" s="94" customFormat="true" ht="24" hidden="false" customHeight="true" outlineLevel="0" collapsed="false">
      <c r="A875" s="113" t="s">
        <v>38</v>
      </c>
      <c r="B875" s="101"/>
      <c r="C875" s="114"/>
      <c r="D875" s="115"/>
      <c r="E875" s="116"/>
      <c r="F875" s="116"/>
      <c r="G875" s="117"/>
      <c r="H875" s="118"/>
      <c r="I875" s="118"/>
      <c r="J875" s="119"/>
      <c r="K875" s="120"/>
      <c r="L875" s="109"/>
    </row>
    <row r="876" s="79" customFormat="true" ht="24" hidden="false" customHeight="true" outlineLevel="0" collapsed="false">
      <c r="A876" s="78" t="s">
        <v>82</v>
      </c>
      <c r="B876" s="79" t="n">
        <f aca="false">B872</f>
        <v>12</v>
      </c>
      <c r="C876" s="110" t="s">
        <v>83</v>
      </c>
      <c r="D876" s="81"/>
      <c r="E876" s="82"/>
      <c r="F876" s="81"/>
      <c r="G876" s="83"/>
      <c r="H876" s="84"/>
      <c r="I876" s="85"/>
      <c r="J876" s="84"/>
      <c r="K876" s="112" t="s">
        <v>58</v>
      </c>
      <c r="L876" s="84"/>
    </row>
    <row r="877" s="94" customFormat="true" ht="24" hidden="false" customHeight="true" outlineLevel="0" collapsed="false">
      <c r="A877" s="87" t="s">
        <v>59</v>
      </c>
      <c r="B877" s="87"/>
      <c r="C877" s="87"/>
      <c r="D877" s="88" t="s">
        <v>8</v>
      </c>
      <c r="E877" s="111" t="s">
        <v>60</v>
      </c>
      <c r="F877" s="90" t="s">
        <v>61</v>
      </c>
      <c r="G877" s="90" t="s">
        <v>62</v>
      </c>
      <c r="H877" s="90" t="s">
        <v>63</v>
      </c>
      <c r="I877" s="90" t="s">
        <v>64</v>
      </c>
      <c r="J877" s="91" t="s">
        <v>65</v>
      </c>
      <c r="K877" s="92" t="s">
        <v>66</v>
      </c>
      <c r="L877" s="93" t="s">
        <v>67</v>
      </c>
    </row>
    <row r="878" s="94" customFormat="true" ht="24" hidden="false" customHeight="true" outlineLevel="0" collapsed="false">
      <c r="A878" s="95"/>
      <c r="B878" s="96"/>
      <c r="C878" s="97"/>
      <c r="D878" s="88"/>
      <c r="E878" s="111"/>
      <c r="F878" s="90"/>
      <c r="G878" s="90"/>
      <c r="H878" s="90"/>
      <c r="I878" s="90"/>
      <c r="J878" s="91"/>
      <c r="K878" s="98" t="s">
        <v>68</v>
      </c>
      <c r="L878" s="99"/>
    </row>
    <row r="879" s="94" customFormat="true" ht="24" hidden="false" customHeight="true" outlineLevel="0" collapsed="false">
      <c r="A879" s="113" t="s">
        <v>26</v>
      </c>
      <c r="B879" s="101"/>
      <c r="C879" s="114"/>
      <c r="D879" s="115"/>
      <c r="E879" s="116"/>
      <c r="F879" s="116"/>
      <c r="G879" s="117"/>
      <c r="H879" s="118"/>
      <c r="I879" s="118"/>
      <c r="J879" s="119"/>
      <c r="K879" s="120"/>
      <c r="L879" s="109"/>
    </row>
    <row r="880" s="79" customFormat="true" ht="24" hidden="false" customHeight="true" outlineLevel="0" collapsed="false">
      <c r="A880" s="78" t="s">
        <v>84</v>
      </c>
      <c r="B880" s="79" t="n">
        <f aca="false">B872</f>
        <v>12</v>
      </c>
      <c r="C880" s="110" t="s">
        <v>85</v>
      </c>
      <c r="D880" s="81"/>
      <c r="E880" s="82"/>
      <c r="F880" s="81"/>
      <c r="G880" s="83"/>
      <c r="H880" s="84"/>
      <c r="I880" s="85"/>
      <c r="J880" s="84"/>
      <c r="K880" s="112" t="s">
        <v>58</v>
      </c>
      <c r="L880" s="84"/>
    </row>
    <row r="881" s="94" customFormat="true" ht="24" hidden="false" customHeight="true" outlineLevel="0" collapsed="false">
      <c r="A881" s="87" t="s">
        <v>59</v>
      </c>
      <c r="B881" s="87"/>
      <c r="C881" s="87"/>
      <c r="D881" s="88" t="s">
        <v>8</v>
      </c>
      <c r="E881" s="111" t="s">
        <v>60</v>
      </c>
      <c r="F881" s="90" t="s">
        <v>61</v>
      </c>
      <c r="G881" s="90" t="s">
        <v>62</v>
      </c>
      <c r="H881" s="90" t="s">
        <v>63</v>
      </c>
      <c r="I881" s="90" t="s">
        <v>64</v>
      </c>
      <c r="J881" s="91" t="s">
        <v>65</v>
      </c>
      <c r="K881" s="92" t="s">
        <v>66</v>
      </c>
      <c r="L881" s="93" t="s">
        <v>67</v>
      </c>
    </row>
    <row r="882" s="94" customFormat="true" ht="24" hidden="false" customHeight="true" outlineLevel="0" collapsed="false">
      <c r="A882" s="95"/>
      <c r="B882" s="96"/>
      <c r="C882" s="97"/>
      <c r="D882" s="88"/>
      <c r="E882" s="111"/>
      <c r="F882" s="90"/>
      <c r="G882" s="90"/>
      <c r="H882" s="90"/>
      <c r="I882" s="90"/>
      <c r="J882" s="91"/>
      <c r="K882" s="98" t="s">
        <v>68</v>
      </c>
      <c r="L882" s="99"/>
    </row>
    <row r="883" s="94" customFormat="true" ht="24" hidden="false" customHeight="true" outlineLevel="0" collapsed="false">
      <c r="A883" s="113" t="s">
        <v>35</v>
      </c>
      <c r="B883" s="101"/>
      <c r="C883" s="114"/>
      <c r="D883" s="115"/>
      <c r="E883" s="116"/>
      <c r="F883" s="116"/>
      <c r="G883" s="117"/>
      <c r="H883" s="118"/>
      <c r="I883" s="118"/>
      <c r="J883" s="119"/>
      <c r="K883" s="120"/>
      <c r="L883" s="109"/>
    </row>
    <row r="884" s="94" customFormat="true" ht="24" hidden="false" customHeight="true" outlineLevel="0" collapsed="false">
      <c r="A884" s="78" t="s">
        <v>86</v>
      </c>
      <c r="B884" s="79" t="n">
        <f aca="false">B848</f>
        <v>22</v>
      </c>
      <c r="C884" s="110" t="s">
        <v>87</v>
      </c>
      <c r="D884" s="121"/>
      <c r="E884" s="122"/>
      <c r="F884" s="123"/>
      <c r="G884" s="62"/>
      <c r="H884" s="75"/>
      <c r="I884" s="63"/>
      <c r="J884" s="75"/>
      <c r="K884" s="124" t="s">
        <v>58</v>
      </c>
      <c r="L884" s="75"/>
    </row>
    <row r="885" s="94" customFormat="true" ht="24" hidden="false" customHeight="true" outlineLevel="0" collapsed="false">
      <c r="A885" s="87" t="s">
        <v>59</v>
      </c>
      <c r="B885" s="87"/>
      <c r="C885" s="87"/>
      <c r="D885" s="88" t="s">
        <v>8</v>
      </c>
      <c r="E885" s="111" t="s">
        <v>60</v>
      </c>
      <c r="F885" s="90" t="s">
        <v>61</v>
      </c>
      <c r="G885" s="90" t="s">
        <v>62</v>
      </c>
      <c r="H885" s="90" t="s">
        <v>63</v>
      </c>
      <c r="I885" s="90" t="s">
        <v>64</v>
      </c>
      <c r="J885" s="91" t="s">
        <v>65</v>
      </c>
      <c r="K885" s="92" t="s">
        <v>66</v>
      </c>
      <c r="L885" s="93" t="s">
        <v>67</v>
      </c>
    </row>
    <row r="886" s="94" customFormat="true" ht="24" hidden="false" customHeight="true" outlineLevel="0" collapsed="false">
      <c r="A886" s="95"/>
      <c r="B886" s="96"/>
      <c r="C886" s="97"/>
      <c r="D886" s="88"/>
      <c r="E886" s="111"/>
      <c r="F886" s="90"/>
      <c r="G886" s="90"/>
      <c r="H886" s="90"/>
      <c r="I886" s="90"/>
      <c r="J886" s="91"/>
      <c r="K886" s="98" t="s">
        <v>68</v>
      </c>
      <c r="L886" s="99"/>
    </row>
    <row r="887" s="94" customFormat="true" ht="24" hidden="false" customHeight="true" outlineLevel="0" collapsed="false">
      <c r="A887" s="113" t="s">
        <v>42</v>
      </c>
      <c r="B887" s="101"/>
      <c r="C887" s="114"/>
      <c r="D887" s="115"/>
      <c r="E887" s="116"/>
      <c r="F887" s="116"/>
      <c r="G887" s="117"/>
      <c r="H887" s="118"/>
      <c r="I887" s="118"/>
      <c r="J887" s="119"/>
      <c r="K887" s="120"/>
      <c r="L887" s="109"/>
    </row>
    <row r="888" s="94" customFormat="true" ht="9" hidden="false" customHeight="true" outlineLevel="0" collapsed="false">
      <c r="A888" s="125"/>
      <c r="H888" s="75"/>
      <c r="I888" s="75"/>
      <c r="J888" s="75"/>
      <c r="K888" s="126"/>
      <c r="L888" s="75"/>
    </row>
    <row r="889" s="55" customFormat="true" ht="15" hidden="false" customHeight="true" outlineLevel="0" collapsed="false">
      <c r="A889" s="31" t="s">
        <v>88</v>
      </c>
      <c r="B889" s="127" t="s">
        <v>89</v>
      </c>
      <c r="D889" s="128"/>
      <c r="E889" s="128"/>
      <c r="F889" s="129"/>
      <c r="G889" s="130"/>
      <c r="H889" s="130"/>
      <c r="I889" s="131"/>
      <c r="J889" s="131"/>
      <c r="K889" s="54"/>
      <c r="L889" s="52"/>
    </row>
    <row r="890" s="55" customFormat="true" ht="15" hidden="false" customHeight="true" outlineLevel="0" collapsed="false">
      <c r="A890" s="56"/>
      <c r="B890" s="127" t="s">
        <v>90</v>
      </c>
      <c r="D890" s="128"/>
      <c r="E890" s="128"/>
      <c r="F890" s="129"/>
      <c r="G890" s="130"/>
      <c r="H890" s="130"/>
      <c r="I890" s="131"/>
      <c r="J890" s="131"/>
      <c r="K890" s="54"/>
      <c r="L890" s="52"/>
    </row>
    <row r="891" s="36" customFormat="true" ht="15" hidden="false" customHeight="true" outlineLevel="0" collapsed="false">
      <c r="A891" s="31"/>
      <c r="B891" s="132" t="s">
        <v>91</v>
      </c>
      <c r="D891" s="31"/>
      <c r="E891" s="31"/>
      <c r="F891" s="68"/>
      <c r="G891" s="69"/>
      <c r="H891" s="69"/>
      <c r="I891" s="133"/>
      <c r="J891" s="133"/>
      <c r="K891" s="69"/>
    </row>
    <row r="892" s="36" customFormat="true" ht="15" hidden="false" customHeight="true" outlineLevel="0" collapsed="false">
      <c r="A892" s="31"/>
      <c r="B892" s="132" t="s">
        <v>92</v>
      </c>
      <c r="D892" s="31"/>
      <c r="E892" s="31"/>
      <c r="F892" s="68"/>
      <c r="G892" s="69"/>
      <c r="H892" s="69"/>
      <c r="I892" s="133"/>
      <c r="J892" s="133"/>
      <c r="K892" s="69"/>
    </row>
    <row r="893" customFormat="false" ht="24" hidden="false" customHeight="true" outlineLevel="0" collapsed="false">
      <c r="A893" s="77" t="s">
        <v>122</v>
      </c>
      <c r="B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79" customFormat="true" ht="24" hidden="false" customHeight="true" outlineLevel="0" collapsed="false">
      <c r="A894" s="78" t="s">
        <v>56</v>
      </c>
      <c r="B894" s="79" t="n">
        <v>23</v>
      </c>
      <c r="C894" s="80" t="s">
        <v>57</v>
      </c>
      <c r="D894" s="81"/>
      <c r="E894" s="82"/>
      <c r="F894" s="81"/>
      <c r="G894" s="83"/>
      <c r="H894" s="84"/>
      <c r="I894" s="85"/>
      <c r="J894" s="84"/>
      <c r="K894" s="86" t="s">
        <v>58</v>
      </c>
      <c r="L894" s="84"/>
    </row>
    <row r="895" s="94" customFormat="true" ht="24" hidden="false" customHeight="true" outlineLevel="0" collapsed="false">
      <c r="A895" s="87" t="s">
        <v>59</v>
      </c>
      <c r="B895" s="87"/>
      <c r="C895" s="87"/>
      <c r="D895" s="88" t="s">
        <v>8</v>
      </c>
      <c r="E895" s="89" t="s">
        <v>60</v>
      </c>
      <c r="F895" s="90" t="s">
        <v>61</v>
      </c>
      <c r="G895" s="90" t="s">
        <v>62</v>
      </c>
      <c r="H895" s="90" t="s">
        <v>63</v>
      </c>
      <c r="I895" s="90" t="s">
        <v>64</v>
      </c>
      <c r="J895" s="91" t="s">
        <v>65</v>
      </c>
      <c r="K895" s="92" t="s">
        <v>66</v>
      </c>
      <c r="L895" s="93" t="s">
        <v>67</v>
      </c>
    </row>
    <row r="896" s="94" customFormat="true" ht="24" hidden="false" customHeight="true" outlineLevel="0" collapsed="false">
      <c r="A896" s="95"/>
      <c r="B896" s="96"/>
      <c r="C896" s="97"/>
      <c r="D896" s="88"/>
      <c r="E896" s="89"/>
      <c r="F896" s="90"/>
      <c r="G896" s="90"/>
      <c r="H896" s="90"/>
      <c r="I896" s="90"/>
      <c r="J896" s="91"/>
      <c r="K896" s="98" t="s">
        <v>68</v>
      </c>
      <c r="L896" s="99"/>
    </row>
    <row r="897" s="94" customFormat="true" ht="24" hidden="false" customHeight="true" outlineLevel="0" collapsed="false">
      <c r="A897" s="100" t="s">
        <v>17</v>
      </c>
      <c r="B897" s="101"/>
      <c r="C897" s="102"/>
      <c r="D897" s="103"/>
      <c r="E897" s="104"/>
      <c r="F897" s="104"/>
      <c r="G897" s="105"/>
      <c r="H897" s="106"/>
      <c r="I897" s="106"/>
      <c r="J897" s="107"/>
      <c r="K897" s="108"/>
      <c r="L897" s="109"/>
    </row>
    <row r="898" s="79" customFormat="true" ht="24" hidden="false" customHeight="true" outlineLevel="0" collapsed="false">
      <c r="A898" s="78" t="s">
        <v>69</v>
      </c>
      <c r="B898" s="79" t="n">
        <f aca="false">B894</f>
        <v>23</v>
      </c>
      <c r="C898" s="110" t="s">
        <v>70</v>
      </c>
      <c r="D898" s="81"/>
      <c r="E898" s="82"/>
      <c r="F898" s="81"/>
      <c r="G898" s="83"/>
      <c r="H898" s="84"/>
      <c r="I898" s="85"/>
      <c r="J898" s="84"/>
      <c r="K898" s="86" t="s">
        <v>58</v>
      </c>
      <c r="L898" s="84"/>
    </row>
    <row r="899" s="94" customFormat="true" ht="24" hidden="false" customHeight="true" outlineLevel="0" collapsed="false">
      <c r="A899" s="87" t="s">
        <v>59</v>
      </c>
      <c r="B899" s="87"/>
      <c r="C899" s="87"/>
      <c r="D899" s="88" t="s">
        <v>8</v>
      </c>
      <c r="E899" s="111" t="s">
        <v>60</v>
      </c>
      <c r="F899" s="90" t="s">
        <v>61</v>
      </c>
      <c r="G899" s="90" t="s">
        <v>62</v>
      </c>
      <c r="H899" s="90" t="s">
        <v>63</v>
      </c>
      <c r="I899" s="90" t="s">
        <v>64</v>
      </c>
      <c r="J899" s="91" t="s">
        <v>65</v>
      </c>
      <c r="K899" s="92" t="s">
        <v>66</v>
      </c>
      <c r="L899" s="93" t="s">
        <v>67</v>
      </c>
    </row>
    <row r="900" s="94" customFormat="true" ht="24" hidden="false" customHeight="true" outlineLevel="0" collapsed="false">
      <c r="A900" s="95"/>
      <c r="B900" s="96"/>
      <c r="C900" s="97"/>
      <c r="D900" s="88"/>
      <c r="E900" s="111"/>
      <c r="F900" s="90"/>
      <c r="G900" s="90"/>
      <c r="H900" s="90"/>
      <c r="I900" s="90"/>
      <c r="J900" s="91"/>
      <c r="K900" s="98" t="s">
        <v>68</v>
      </c>
      <c r="L900" s="99"/>
    </row>
    <row r="901" s="94" customFormat="true" ht="24" hidden="false" customHeight="true" outlineLevel="0" collapsed="false">
      <c r="A901" s="100" t="s">
        <v>71</v>
      </c>
      <c r="B901" s="101"/>
      <c r="C901" s="102"/>
      <c r="D901" s="103"/>
      <c r="E901" s="104"/>
      <c r="F901" s="104"/>
      <c r="G901" s="105"/>
      <c r="H901" s="106"/>
      <c r="I901" s="106"/>
      <c r="J901" s="107"/>
      <c r="K901" s="108"/>
      <c r="L901" s="109"/>
    </row>
    <row r="902" s="79" customFormat="true" ht="24" hidden="false" customHeight="true" outlineLevel="0" collapsed="false">
      <c r="A902" s="78" t="s">
        <v>94</v>
      </c>
      <c r="B902" s="79" t="n">
        <v>22</v>
      </c>
      <c r="C902" s="110" t="s">
        <v>95</v>
      </c>
      <c r="D902" s="81"/>
      <c r="E902" s="82"/>
      <c r="F902" s="81"/>
      <c r="G902" s="83"/>
      <c r="H902" s="84"/>
      <c r="I902" s="85"/>
      <c r="J902" s="84"/>
      <c r="K902" s="112" t="s">
        <v>58</v>
      </c>
      <c r="L902" s="84"/>
    </row>
    <row r="903" s="94" customFormat="true" ht="24" hidden="false" customHeight="true" outlineLevel="0" collapsed="false">
      <c r="A903" s="87" t="s">
        <v>59</v>
      </c>
      <c r="B903" s="87"/>
      <c r="C903" s="87"/>
      <c r="D903" s="88" t="s">
        <v>8</v>
      </c>
      <c r="E903" s="111" t="s">
        <v>60</v>
      </c>
      <c r="F903" s="90" t="s">
        <v>61</v>
      </c>
      <c r="G903" s="90" t="s">
        <v>62</v>
      </c>
      <c r="H903" s="90" t="s">
        <v>63</v>
      </c>
      <c r="I903" s="90" t="s">
        <v>64</v>
      </c>
      <c r="J903" s="91" t="s">
        <v>65</v>
      </c>
      <c r="K903" s="92" t="s">
        <v>66</v>
      </c>
      <c r="L903" s="93" t="s">
        <v>67</v>
      </c>
    </row>
    <row r="904" s="94" customFormat="true" ht="24" hidden="false" customHeight="true" outlineLevel="0" collapsed="false">
      <c r="A904" s="95"/>
      <c r="B904" s="96"/>
      <c r="C904" s="97"/>
      <c r="D904" s="88"/>
      <c r="E904" s="111"/>
      <c r="F904" s="90"/>
      <c r="G904" s="90"/>
      <c r="H904" s="90"/>
      <c r="I904" s="90"/>
      <c r="J904" s="91"/>
      <c r="K904" s="98" t="s">
        <v>68</v>
      </c>
      <c r="L904" s="99"/>
    </row>
    <row r="905" s="94" customFormat="true" ht="24" hidden="false" customHeight="true" outlineLevel="0" collapsed="false">
      <c r="A905" s="113" t="s">
        <v>22</v>
      </c>
      <c r="B905" s="101"/>
      <c r="C905" s="114"/>
      <c r="D905" s="115"/>
      <c r="E905" s="116"/>
      <c r="F905" s="116"/>
      <c r="G905" s="117"/>
      <c r="H905" s="118"/>
      <c r="I905" s="118"/>
      <c r="J905" s="119"/>
      <c r="K905" s="120"/>
      <c r="L905" s="109"/>
    </row>
    <row r="906" s="79" customFormat="true" ht="24" hidden="false" customHeight="true" outlineLevel="0" collapsed="false">
      <c r="A906" s="78" t="s">
        <v>96</v>
      </c>
      <c r="B906" s="79" t="n">
        <f aca="false">B902</f>
        <v>22</v>
      </c>
      <c r="C906" s="110" t="s">
        <v>97</v>
      </c>
      <c r="D906" s="81"/>
      <c r="E906" s="82"/>
      <c r="F906" s="81"/>
      <c r="G906" s="83"/>
      <c r="H906" s="84"/>
      <c r="I906" s="85"/>
      <c r="J906" s="84"/>
      <c r="K906" s="112" t="s">
        <v>58</v>
      </c>
      <c r="L906" s="84"/>
    </row>
    <row r="907" s="94" customFormat="true" ht="24" hidden="false" customHeight="true" outlineLevel="0" collapsed="false">
      <c r="A907" s="87" t="s">
        <v>59</v>
      </c>
      <c r="B907" s="87"/>
      <c r="C907" s="87"/>
      <c r="D907" s="88" t="s">
        <v>8</v>
      </c>
      <c r="E907" s="111" t="s">
        <v>60</v>
      </c>
      <c r="F907" s="90" t="s">
        <v>61</v>
      </c>
      <c r="G907" s="90" t="s">
        <v>62</v>
      </c>
      <c r="H907" s="90" t="s">
        <v>63</v>
      </c>
      <c r="I907" s="90" t="s">
        <v>64</v>
      </c>
      <c r="J907" s="91" t="s">
        <v>65</v>
      </c>
      <c r="K907" s="92" t="s">
        <v>66</v>
      </c>
      <c r="L907" s="93" t="s">
        <v>67</v>
      </c>
    </row>
    <row r="908" s="94" customFormat="true" ht="24" hidden="false" customHeight="true" outlineLevel="0" collapsed="false">
      <c r="A908" s="95"/>
      <c r="B908" s="96"/>
      <c r="C908" s="97"/>
      <c r="D908" s="88"/>
      <c r="E908" s="111"/>
      <c r="F908" s="90"/>
      <c r="G908" s="90"/>
      <c r="H908" s="90"/>
      <c r="I908" s="90"/>
      <c r="J908" s="91"/>
      <c r="K908" s="98" t="s">
        <v>68</v>
      </c>
      <c r="L908" s="99"/>
    </row>
    <row r="909" s="94" customFormat="true" ht="24" hidden="false" customHeight="true" outlineLevel="0" collapsed="false">
      <c r="A909" s="113" t="s">
        <v>32</v>
      </c>
      <c r="B909" s="101"/>
      <c r="C909" s="114"/>
      <c r="D909" s="115"/>
      <c r="E909" s="116"/>
      <c r="F909" s="116"/>
      <c r="G909" s="117"/>
      <c r="H909" s="118"/>
      <c r="I909" s="118"/>
      <c r="J909" s="119"/>
      <c r="K909" s="120"/>
      <c r="L909" s="109"/>
    </row>
    <row r="910" s="79" customFormat="true" ht="24" hidden="false" customHeight="true" outlineLevel="0" collapsed="false">
      <c r="A910" s="78" t="s">
        <v>98</v>
      </c>
      <c r="B910" s="79" t="n">
        <f aca="false">B902</f>
        <v>22</v>
      </c>
      <c r="C910" s="110" t="s">
        <v>99</v>
      </c>
      <c r="D910" s="81"/>
      <c r="E910" s="82"/>
      <c r="F910" s="81"/>
      <c r="G910" s="83"/>
      <c r="H910" s="84"/>
      <c r="I910" s="85"/>
      <c r="J910" s="84"/>
      <c r="K910" s="112" t="s">
        <v>58</v>
      </c>
      <c r="L910" s="84"/>
    </row>
    <row r="911" s="94" customFormat="true" ht="24" hidden="false" customHeight="true" outlineLevel="0" collapsed="false">
      <c r="A911" s="87" t="s">
        <v>59</v>
      </c>
      <c r="B911" s="87"/>
      <c r="C911" s="87"/>
      <c r="D911" s="88" t="s">
        <v>8</v>
      </c>
      <c r="E911" s="111" t="s">
        <v>60</v>
      </c>
      <c r="F911" s="90" t="s">
        <v>61</v>
      </c>
      <c r="G911" s="90" t="s">
        <v>62</v>
      </c>
      <c r="H911" s="90" t="s">
        <v>63</v>
      </c>
      <c r="I911" s="90" t="s">
        <v>64</v>
      </c>
      <c r="J911" s="91" t="s">
        <v>65</v>
      </c>
      <c r="K911" s="92" t="s">
        <v>66</v>
      </c>
      <c r="L911" s="93" t="s">
        <v>67</v>
      </c>
    </row>
    <row r="912" s="94" customFormat="true" ht="24" hidden="false" customHeight="true" outlineLevel="0" collapsed="false">
      <c r="A912" s="95"/>
      <c r="B912" s="96"/>
      <c r="C912" s="97"/>
      <c r="D912" s="88"/>
      <c r="E912" s="111"/>
      <c r="F912" s="90"/>
      <c r="G912" s="90"/>
      <c r="H912" s="90"/>
      <c r="I912" s="90"/>
      <c r="J912" s="91"/>
      <c r="K912" s="98" t="s">
        <v>68</v>
      </c>
      <c r="L912" s="99"/>
    </row>
    <row r="913" s="94" customFormat="true" ht="24" hidden="false" customHeight="true" outlineLevel="0" collapsed="false">
      <c r="A913" s="113" t="s">
        <v>26</v>
      </c>
      <c r="B913" s="101"/>
      <c r="C913" s="114"/>
      <c r="D913" s="115"/>
      <c r="E913" s="116"/>
      <c r="F913" s="116"/>
      <c r="G913" s="117"/>
      <c r="H913" s="118"/>
      <c r="I913" s="118"/>
      <c r="J913" s="119"/>
      <c r="K913" s="120"/>
      <c r="L913" s="109"/>
    </row>
    <row r="914" s="79" customFormat="true" ht="24" hidden="false" customHeight="true" outlineLevel="0" collapsed="false">
      <c r="A914" s="78" t="s">
        <v>100</v>
      </c>
      <c r="B914" s="79" t="n">
        <f aca="false">B902</f>
        <v>22</v>
      </c>
      <c r="C914" s="110" t="s">
        <v>101</v>
      </c>
      <c r="D914" s="81"/>
      <c r="E914" s="82"/>
      <c r="F914" s="81"/>
      <c r="G914" s="83"/>
      <c r="H914" s="84"/>
      <c r="I914" s="85"/>
      <c r="J914" s="84"/>
      <c r="K914" s="112" t="s">
        <v>58</v>
      </c>
      <c r="L914" s="84"/>
    </row>
    <row r="915" s="94" customFormat="true" ht="24" hidden="false" customHeight="true" outlineLevel="0" collapsed="false">
      <c r="A915" s="87" t="s">
        <v>59</v>
      </c>
      <c r="B915" s="87"/>
      <c r="C915" s="87"/>
      <c r="D915" s="88" t="s">
        <v>8</v>
      </c>
      <c r="E915" s="111" t="s">
        <v>60</v>
      </c>
      <c r="F915" s="90" t="s">
        <v>61</v>
      </c>
      <c r="G915" s="90" t="s">
        <v>62</v>
      </c>
      <c r="H915" s="90" t="s">
        <v>63</v>
      </c>
      <c r="I915" s="90" t="s">
        <v>64</v>
      </c>
      <c r="J915" s="91" t="s">
        <v>65</v>
      </c>
      <c r="K915" s="92" t="s">
        <v>66</v>
      </c>
      <c r="L915" s="93" t="s">
        <v>67</v>
      </c>
    </row>
    <row r="916" s="94" customFormat="true" ht="24" hidden="false" customHeight="true" outlineLevel="0" collapsed="false">
      <c r="A916" s="95"/>
      <c r="B916" s="96"/>
      <c r="C916" s="97"/>
      <c r="D916" s="88"/>
      <c r="E916" s="111"/>
      <c r="F916" s="90"/>
      <c r="G916" s="90"/>
      <c r="H916" s="90"/>
      <c r="I916" s="90"/>
      <c r="J916" s="91"/>
      <c r="K916" s="98" t="s">
        <v>68</v>
      </c>
      <c r="L916" s="99"/>
    </row>
    <row r="917" s="94" customFormat="true" ht="24" hidden="false" customHeight="true" outlineLevel="0" collapsed="false">
      <c r="A917" s="113" t="s">
        <v>35</v>
      </c>
      <c r="B917" s="101"/>
      <c r="C917" s="114"/>
      <c r="D917" s="115"/>
      <c r="E917" s="116"/>
      <c r="F917" s="116"/>
      <c r="G917" s="117"/>
      <c r="H917" s="118"/>
      <c r="I917" s="118"/>
      <c r="J917" s="119"/>
      <c r="K917" s="120"/>
      <c r="L917" s="109"/>
    </row>
    <row r="918" s="94" customFormat="true" ht="24" hidden="false" customHeight="true" outlineLevel="0" collapsed="false">
      <c r="A918" s="78" t="s">
        <v>86</v>
      </c>
      <c r="B918" s="79" t="n">
        <f aca="false">B894</f>
        <v>23</v>
      </c>
      <c r="C918" s="110" t="s">
        <v>87</v>
      </c>
      <c r="D918" s="121"/>
      <c r="E918" s="122"/>
      <c r="F918" s="123"/>
      <c r="G918" s="62"/>
      <c r="H918" s="75"/>
      <c r="I918" s="63"/>
      <c r="J918" s="75"/>
      <c r="K918" s="124" t="s">
        <v>58</v>
      </c>
      <c r="L918" s="75"/>
    </row>
    <row r="919" s="94" customFormat="true" ht="24" hidden="false" customHeight="true" outlineLevel="0" collapsed="false">
      <c r="A919" s="87" t="s">
        <v>59</v>
      </c>
      <c r="B919" s="87"/>
      <c r="C919" s="87"/>
      <c r="D919" s="88" t="s">
        <v>8</v>
      </c>
      <c r="E919" s="111" t="s">
        <v>60</v>
      </c>
      <c r="F919" s="90" t="s">
        <v>61</v>
      </c>
      <c r="G919" s="90" t="s">
        <v>62</v>
      </c>
      <c r="H919" s="90" t="s">
        <v>63</v>
      </c>
      <c r="I919" s="90" t="s">
        <v>64</v>
      </c>
      <c r="J919" s="91" t="s">
        <v>65</v>
      </c>
      <c r="K919" s="92" t="s">
        <v>66</v>
      </c>
      <c r="L919" s="93" t="s">
        <v>67</v>
      </c>
    </row>
    <row r="920" s="94" customFormat="true" ht="24" hidden="false" customHeight="true" outlineLevel="0" collapsed="false">
      <c r="A920" s="95"/>
      <c r="B920" s="96"/>
      <c r="C920" s="97"/>
      <c r="D920" s="88"/>
      <c r="E920" s="111"/>
      <c r="F920" s="90"/>
      <c r="G920" s="90"/>
      <c r="H920" s="90"/>
      <c r="I920" s="90"/>
      <c r="J920" s="91"/>
      <c r="K920" s="98" t="s">
        <v>68</v>
      </c>
      <c r="L920" s="99"/>
    </row>
    <row r="921" s="94" customFormat="true" ht="24" hidden="false" customHeight="true" outlineLevel="0" collapsed="false">
      <c r="A921" s="113" t="s">
        <v>42</v>
      </c>
      <c r="B921" s="101"/>
      <c r="C921" s="114"/>
      <c r="D921" s="115"/>
      <c r="E921" s="116"/>
      <c r="F921" s="116"/>
      <c r="G921" s="117"/>
      <c r="H921" s="118"/>
      <c r="I921" s="118"/>
      <c r="J921" s="119"/>
      <c r="K921" s="120"/>
      <c r="L921" s="109"/>
    </row>
    <row r="922" s="94" customFormat="true" ht="9" hidden="false" customHeight="true" outlineLevel="0" collapsed="false">
      <c r="A922" s="125"/>
      <c r="H922" s="75"/>
      <c r="I922" s="75"/>
      <c r="J922" s="75"/>
      <c r="K922" s="126"/>
      <c r="L922" s="75"/>
    </row>
    <row r="923" s="55" customFormat="true" ht="15" hidden="false" customHeight="true" outlineLevel="0" collapsed="false">
      <c r="A923" s="31" t="s">
        <v>88</v>
      </c>
      <c r="B923" s="127" t="s">
        <v>89</v>
      </c>
      <c r="D923" s="128"/>
      <c r="E923" s="128"/>
      <c r="F923" s="129"/>
      <c r="G923" s="130"/>
      <c r="H923" s="130"/>
      <c r="I923" s="131"/>
      <c r="J923" s="131"/>
      <c r="K923" s="54"/>
      <c r="L923" s="52"/>
    </row>
    <row r="924" s="55" customFormat="true" ht="15" hidden="false" customHeight="true" outlineLevel="0" collapsed="false">
      <c r="A924" s="56"/>
      <c r="B924" s="127" t="s">
        <v>90</v>
      </c>
      <c r="D924" s="128"/>
      <c r="E924" s="128"/>
      <c r="F924" s="129"/>
      <c r="G924" s="130"/>
      <c r="H924" s="130"/>
      <c r="I924" s="131"/>
      <c r="J924" s="131"/>
      <c r="K924" s="54"/>
      <c r="L924" s="52"/>
    </row>
    <row r="925" s="36" customFormat="true" ht="15" hidden="false" customHeight="true" outlineLevel="0" collapsed="false">
      <c r="A925" s="31"/>
      <c r="B925" s="132" t="s">
        <v>91</v>
      </c>
      <c r="D925" s="31"/>
      <c r="E925" s="31"/>
      <c r="F925" s="68"/>
      <c r="G925" s="69"/>
      <c r="H925" s="69"/>
      <c r="I925" s="133"/>
      <c r="J925" s="133"/>
      <c r="K925" s="69"/>
    </row>
    <row r="926" s="36" customFormat="true" ht="15" hidden="false" customHeight="true" outlineLevel="0" collapsed="false">
      <c r="A926" s="31"/>
      <c r="B926" s="132" t="s">
        <v>92</v>
      </c>
      <c r="D926" s="31"/>
      <c r="E926" s="31"/>
      <c r="F926" s="68"/>
      <c r="G926" s="69"/>
      <c r="H926" s="69"/>
      <c r="I926" s="133"/>
      <c r="J926" s="133"/>
      <c r="K926" s="69"/>
    </row>
    <row r="927" customFormat="false" ht="24" hidden="false" customHeight="true" outlineLevel="0" collapsed="false">
      <c r="A927" s="77" t="s">
        <v>123</v>
      </c>
      <c r="B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s="79" customFormat="true" ht="24" hidden="false" customHeight="true" outlineLevel="0" collapsed="false">
      <c r="A928" s="78" t="s">
        <v>56</v>
      </c>
      <c r="B928" s="79" t="n">
        <v>24</v>
      </c>
      <c r="C928" s="80" t="s">
        <v>57</v>
      </c>
      <c r="D928" s="81"/>
      <c r="E928" s="82"/>
      <c r="F928" s="81"/>
      <c r="G928" s="83"/>
      <c r="H928" s="84"/>
      <c r="I928" s="85"/>
      <c r="J928" s="84"/>
      <c r="K928" s="86" t="s">
        <v>58</v>
      </c>
      <c r="L928" s="84"/>
    </row>
    <row r="929" s="94" customFormat="true" ht="24" hidden="false" customHeight="true" outlineLevel="0" collapsed="false">
      <c r="A929" s="87" t="s">
        <v>59</v>
      </c>
      <c r="B929" s="87"/>
      <c r="C929" s="87"/>
      <c r="D929" s="88" t="s">
        <v>8</v>
      </c>
      <c r="E929" s="89" t="s">
        <v>60</v>
      </c>
      <c r="F929" s="90" t="s">
        <v>61</v>
      </c>
      <c r="G929" s="90" t="s">
        <v>62</v>
      </c>
      <c r="H929" s="90" t="s">
        <v>63</v>
      </c>
      <c r="I929" s="90" t="s">
        <v>64</v>
      </c>
      <c r="J929" s="91" t="s">
        <v>65</v>
      </c>
      <c r="K929" s="92" t="s">
        <v>66</v>
      </c>
      <c r="L929" s="93" t="s">
        <v>67</v>
      </c>
    </row>
    <row r="930" s="94" customFormat="true" ht="24" hidden="false" customHeight="true" outlineLevel="0" collapsed="false">
      <c r="A930" s="95"/>
      <c r="B930" s="96"/>
      <c r="C930" s="97"/>
      <c r="D930" s="88"/>
      <c r="E930" s="89"/>
      <c r="F930" s="90"/>
      <c r="G930" s="90"/>
      <c r="H930" s="90"/>
      <c r="I930" s="90"/>
      <c r="J930" s="91"/>
      <c r="K930" s="98" t="s">
        <v>68</v>
      </c>
      <c r="L930" s="99"/>
    </row>
    <row r="931" s="94" customFormat="true" ht="24" hidden="false" customHeight="true" outlineLevel="0" collapsed="false">
      <c r="A931" s="100" t="s">
        <v>17</v>
      </c>
      <c r="B931" s="101"/>
      <c r="C931" s="102"/>
      <c r="D931" s="103"/>
      <c r="E931" s="104"/>
      <c r="F931" s="104"/>
      <c r="G931" s="105"/>
      <c r="H931" s="106"/>
      <c r="I931" s="106"/>
      <c r="J931" s="107"/>
      <c r="K931" s="108"/>
      <c r="L931" s="109"/>
    </row>
    <row r="932" s="79" customFormat="true" ht="24" hidden="false" customHeight="true" outlineLevel="0" collapsed="false">
      <c r="A932" s="78" t="s">
        <v>69</v>
      </c>
      <c r="B932" s="79" t="n">
        <f aca="false">B928</f>
        <v>24</v>
      </c>
      <c r="C932" s="110" t="s">
        <v>70</v>
      </c>
      <c r="D932" s="81"/>
      <c r="E932" s="82"/>
      <c r="F932" s="81"/>
      <c r="G932" s="83"/>
      <c r="H932" s="84"/>
      <c r="I932" s="85"/>
      <c r="J932" s="84"/>
      <c r="K932" s="86" t="s">
        <v>58</v>
      </c>
      <c r="L932" s="84"/>
    </row>
    <row r="933" s="94" customFormat="true" ht="24" hidden="false" customHeight="true" outlineLevel="0" collapsed="false">
      <c r="A933" s="87" t="s">
        <v>59</v>
      </c>
      <c r="B933" s="87"/>
      <c r="C933" s="87"/>
      <c r="D933" s="88" t="s">
        <v>8</v>
      </c>
      <c r="E933" s="111" t="s">
        <v>60</v>
      </c>
      <c r="F933" s="90" t="s">
        <v>61</v>
      </c>
      <c r="G933" s="90" t="s">
        <v>62</v>
      </c>
      <c r="H933" s="90" t="s">
        <v>63</v>
      </c>
      <c r="I933" s="90" t="s">
        <v>64</v>
      </c>
      <c r="J933" s="91" t="s">
        <v>65</v>
      </c>
      <c r="K933" s="92" t="s">
        <v>66</v>
      </c>
      <c r="L933" s="93" t="s">
        <v>67</v>
      </c>
    </row>
    <row r="934" s="94" customFormat="true" ht="24" hidden="false" customHeight="true" outlineLevel="0" collapsed="false">
      <c r="A934" s="95"/>
      <c r="B934" s="96"/>
      <c r="C934" s="97"/>
      <c r="D934" s="88"/>
      <c r="E934" s="111"/>
      <c r="F934" s="90"/>
      <c r="G934" s="90"/>
      <c r="H934" s="90"/>
      <c r="I934" s="90"/>
      <c r="J934" s="91"/>
      <c r="K934" s="98" t="s">
        <v>68</v>
      </c>
      <c r="L934" s="99"/>
    </row>
    <row r="935" s="94" customFormat="true" ht="24" hidden="false" customHeight="true" outlineLevel="0" collapsed="false">
      <c r="A935" s="100" t="s">
        <v>71</v>
      </c>
      <c r="B935" s="101"/>
      <c r="C935" s="102"/>
      <c r="D935" s="103"/>
      <c r="E935" s="104"/>
      <c r="F935" s="104"/>
      <c r="G935" s="105"/>
      <c r="H935" s="106"/>
      <c r="I935" s="106"/>
      <c r="J935" s="107"/>
      <c r="K935" s="108"/>
      <c r="L935" s="109"/>
    </row>
    <row r="936" s="79" customFormat="true" ht="24" hidden="false" customHeight="true" outlineLevel="0" collapsed="false">
      <c r="A936" s="78" t="s">
        <v>94</v>
      </c>
      <c r="B936" s="79" t="n">
        <v>23</v>
      </c>
      <c r="C936" s="110" t="s">
        <v>95</v>
      </c>
      <c r="D936" s="81"/>
      <c r="E936" s="82"/>
      <c r="F936" s="81"/>
      <c r="G936" s="83"/>
      <c r="H936" s="84"/>
      <c r="I936" s="85"/>
      <c r="J936" s="84"/>
      <c r="K936" s="112" t="s">
        <v>58</v>
      </c>
      <c r="L936" s="84"/>
    </row>
    <row r="937" s="94" customFormat="true" ht="24" hidden="false" customHeight="true" outlineLevel="0" collapsed="false">
      <c r="A937" s="87" t="s">
        <v>59</v>
      </c>
      <c r="B937" s="87"/>
      <c r="C937" s="87"/>
      <c r="D937" s="88" t="s">
        <v>8</v>
      </c>
      <c r="E937" s="111" t="s">
        <v>60</v>
      </c>
      <c r="F937" s="90" t="s">
        <v>61</v>
      </c>
      <c r="G937" s="90" t="s">
        <v>62</v>
      </c>
      <c r="H937" s="90" t="s">
        <v>63</v>
      </c>
      <c r="I937" s="90" t="s">
        <v>64</v>
      </c>
      <c r="J937" s="91" t="s">
        <v>65</v>
      </c>
      <c r="K937" s="92" t="s">
        <v>66</v>
      </c>
      <c r="L937" s="93" t="s">
        <v>67</v>
      </c>
    </row>
    <row r="938" s="94" customFormat="true" ht="24" hidden="false" customHeight="true" outlineLevel="0" collapsed="false">
      <c r="A938" s="95"/>
      <c r="B938" s="96"/>
      <c r="C938" s="97"/>
      <c r="D938" s="88"/>
      <c r="E938" s="111"/>
      <c r="F938" s="90"/>
      <c r="G938" s="90"/>
      <c r="H938" s="90"/>
      <c r="I938" s="90"/>
      <c r="J938" s="91"/>
      <c r="K938" s="98" t="s">
        <v>68</v>
      </c>
      <c r="L938" s="99"/>
    </row>
    <row r="939" s="94" customFormat="true" ht="24" hidden="false" customHeight="true" outlineLevel="0" collapsed="false">
      <c r="A939" s="113" t="s">
        <v>22</v>
      </c>
      <c r="B939" s="101"/>
      <c r="C939" s="114"/>
      <c r="D939" s="115"/>
      <c r="E939" s="116"/>
      <c r="F939" s="116"/>
      <c r="G939" s="117"/>
      <c r="H939" s="118"/>
      <c r="I939" s="118"/>
      <c r="J939" s="119"/>
      <c r="K939" s="120"/>
      <c r="L939" s="109"/>
    </row>
    <row r="940" s="79" customFormat="true" ht="24" hidden="false" customHeight="true" outlineLevel="0" collapsed="false">
      <c r="A940" s="78" t="s">
        <v>96</v>
      </c>
      <c r="B940" s="79" t="n">
        <f aca="false">B936</f>
        <v>23</v>
      </c>
      <c r="C940" s="110" t="s">
        <v>97</v>
      </c>
      <c r="D940" s="81"/>
      <c r="E940" s="82"/>
      <c r="F940" s="81"/>
      <c r="G940" s="83"/>
      <c r="H940" s="84"/>
      <c r="I940" s="85"/>
      <c r="J940" s="84"/>
      <c r="K940" s="112" t="s">
        <v>58</v>
      </c>
      <c r="L940" s="84"/>
    </row>
    <row r="941" s="94" customFormat="true" ht="24" hidden="false" customHeight="true" outlineLevel="0" collapsed="false">
      <c r="A941" s="87" t="s">
        <v>59</v>
      </c>
      <c r="B941" s="87"/>
      <c r="C941" s="87"/>
      <c r="D941" s="88" t="s">
        <v>8</v>
      </c>
      <c r="E941" s="111" t="s">
        <v>60</v>
      </c>
      <c r="F941" s="90" t="s">
        <v>61</v>
      </c>
      <c r="G941" s="90" t="s">
        <v>62</v>
      </c>
      <c r="H941" s="90" t="s">
        <v>63</v>
      </c>
      <c r="I941" s="90" t="s">
        <v>64</v>
      </c>
      <c r="J941" s="91" t="s">
        <v>65</v>
      </c>
      <c r="K941" s="92" t="s">
        <v>66</v>
      </c>
      <c r="L941" s="93" t="s">
        <v>67</v>
      </c>
    </row>
    <row r="942" s="94" customFormat="true" ht="24" hidden="false" customHeight="true" outlineLevel="0" collapsed="false">
      <c r="A942" s="95"/>
      <c r="B942" s="96"/>
      <c r="C942" s="97"/>
      <c r="D942" s="88"/>
      <c r="E942" s="111"/>
      <c r="F942" s="90"/>
      <c r="G942" s="90"/>
      <c r="H942" s="90"/>
      <c r="I942" s="90"/>
      <c r="J942" s="91"/>
      <c r="K942" s="98" t="s">
        <v>68</v>
      </c>
      <c r="L942" s="99"/>
    </row>
    <row r="943" s="94" customFormat="true" ht="24" hidden="false" customHeight="true" outlineLevel="0" collapsed="false">
      <c r="A943" s="113" t="s">
        <v>32</v>
      </c>
      <c r="B943" s="101"/>
      <c r="C943" s="114"/>
      <c r="D943" s="115"/>
      <c r="E943" s="116"/>
      <c r="F943" s="116"/>
      <c r="G943" s="117"/>
      <c r="H943" s="118"/>
      <c r="I943" s="118"/>
      <c r="J943" s="119"/>
      <c r="K943" s="120"/>
      <c r="L943" s="109"/>
    </row>
    <row r="944" s="79" customFormat="true" ht="24" hidden="false" customHeight="true" outlineLevel="0" collapsed="false">
      <c r="A944" s="78" t="s">
        <v>98</v>
      </c>
      <c r="B944" s="79" t="n">
        <f aca="false">B936</f>
        <v>23</v>
      </c>
      <c r="C944" s="110" t="s">
        <v>99</v>
      </c>
      <c r="D944" s="81"/>
      <c r="E944" s="82"/>
      <c r="F944" s="81"/>
      <c r="G944" s="83"/>
      <c r="H944" s="84"/>
      <c r="I944" s="85"/>
      <c r="J944" s="84"/>
      <c r="K944" s="112" t="s">
        <v>58</v>
      </c>
      <c r="L944" s="84"/>
    </row>
    <row r="945" s="94" customFormat="true" ht="24" hidden="false" customHeight="true" outlineLevel="0" collapsed="false">
      <c r="A945" s="87" t="s">
        <v>59</v>
      </c>
      <c r="B945" s="87"/>
      <c r="C945" s="87"/>
      <c r="D945" s="88" t="s">
        <v>8</v>
      </c>
      <c r="E945" s="111" t="s">
        <v>60</v>
      </c>
      <c r="F945" s="90" t="s">
        <v>61</v>
      </c>
      <c r="G945" s="90" t="s">
        <v>62</v>
      </c>
      <c r="H945" s="90" t="s">
        <v>63</v>
      </c>
      <c r="I945" s="90" t="s">
        <v>64</v>
      </c>
      <c r="J945" s="91" t="s">
        <v>65</v>
      </c>
      <c r="K945" s="92" t="s">
        <v>66</v>
      </c>
      <c r="L945" s="93" t="s">
        <v>67</v>
      </c>
    </row>
    <row r="946" s="94" customFormat="true" ht="24" hidden="false" customHeight="true" outlineLevel="0" collapsed="false">
      <c r="A946" s="95"/>
      <c r="B946" s="96"/>
      <c r="C946" s="97"/>
      <c r="D946" s="88"/>
      <c r="E946" s="111"/>
      <c r="F946" s="90"/>
      <c r="G946" s="90"/>
      <c r="H946" s="90"/>
      <c r="I946" s="90"/>
      <c r="J946" s="91"/>
      <c r="K946" s="98" t="s">
        <v>68</v>
      </c>
      <c r="L946" s="99"/>
    </row>
    <row r="947" s="94" customFormat="true" ht="24" hidden="false" customHeight="true" outlineLevel="0" collapsed="false">
      <c r="A947" s="113" t="s">
        <v>26</v>
      </c>
      <c r="B947" s="101"/>
      <c r="C947" s="114"/>
      <c r="D947" s="115"/>
      <c r="E947" s="116"/>
      <c r="F947" s="116"/>
      <c r="G947" s="117"/>
      <c r="H947" s="118"/>
      <c r="I947" s="118"/>
      <c r="J947" s="119"/>
      <c r="K947" s="120"/>
      <c r="L947" s="109"/>
    </row>
    <row r="948" s="79" customFormat="true" ht="24" hidden="false" customHeight="true" outlineLevel="0" collapsed="false">
      <c r="A948" s="78" t="s">
        <v>100</v>
      </c>
      <c r="B948" s="79" t="n">
        <f aca="false">B936</f>
        <v>23</v>
      </c>
      <c r="C948" s="110" t="s">
        <v>101</v>
      </c>
      <c r="D948" s="81"/>
      <c r="E948" s="82"/>
      <c r="F948" s="81"/>
      <c r="G948" s="83"/>
      <c r="H948" s="84"/>
      <c r="I948" s="85"/>
      <c r="J948" s="84"/>
      <c r="K948" s="112" t="s">
        <v>58</v>
      </c>
      <c r="L948" s="84"/>
    </row>
    <row r="949" s="94" customFormat="true" ht="24" hidden="false" customHeight="true" outlineLevel="0" collapsed="false">
      <c r="A949" s="87" t="s">
        <v>59</v>
      </c>
      <c r="B949" s="87"/>
      <c r="C949" s="87"/>
      <c r="D949" s="88" t="s">
        <v>8</v>
      </c>
      <c r="E949" s="111" t="s">
        <v>60</v>
      </c>
      <c r="F949" s="90" t="s">
        <v>61</v>
      </c>
      <c r="G949" s="90" t="s">
        <v>62</v>
      </c>
      <c r="H949" s="90" t="s">
        <v>63</v>
      </c>
      <c r="I949" s="90" t="s">
        <v>64</v>
      </c>
      <c r="J949" s="91" t="s">
        <v>65</v>
      </c>
      <c r="K949" s="92" t="s">
        <v>66</v>
      </c>
      <c r="L949" s="93" t="s">
        <v>67</v>
      </c>
    </row>
    <row r="950" s="94" customFormat="true" ht="24" hidden="false" customHeight="true" outlineLevel="0" collapsed="false">
      <c r="A950" s="95"/>
      <c r="B950" s="96"/>
      <c r="C950" s="97"/>
      <c r="D950" s="88"/>
      <c r="E950" s="111"/>
      <c r="F950" s="90"/>
      <c r="G950" s="90"/>
      <c r="H950" s="90"/>
      <c r="I950" s="90"/>
      <c r="J950" s="91"/>
      <c r="K950" s="98" t="s">
        <v>68</v>
      </c>
      <c r="L950" s="99"/>
    </row>
    <row r="951" s="94" customFormat="true" ht="24" hidden="false" customHeight="true" outlineLevel="0" collapsed="false">
      <c r="A951" s="113" t="s">
        <v>35</v>
      </c>
      <c r="B951" s="101"/>
      <c r="C951" s="114"/>
      <c r="D951" s="115"/>
      <c r="E951" s="116"/>
      <c r="F951" s="116"/>
      <c r="G951" s="117"/>
      <c r="H951" s="118"/>
      <c r="I951" s="118"/>
      <c r="J951" s="119"/>
      <c r="K951" s="120"/>
      <c r="L951" s="109"/>
    </row>
    <row r="952" s="94" customFormat="true" ht="24" hidden="false" customHeight="true" outlineLevel="0" collapsed="false">
      <c r="A952" s="78" t="s">
        <v>86</v>
      </c>
      <c r="B952" s="79" t="n">
        <f aca="false">B928</f>
        <v>24</v>
      </c>
      <c r="C952" s="110" t="s">
        <v>87</v>
      </c>
      <c r="D952" s="121"/>
      <c r="E952" s="122"/>
      <c r="F952" s="123"/>
      <c r="G952" s="62"/>
      <c r="H952" s="75"/>
      <c r="I952" s="63"/>
      <c r="J952" s="75"/>
      <c r="K952" s="124" t="s">
        <v>58</v>
      </c>
      <c r="L952" s="75"/>
    </row>
    <row r="953" s="94" customFormat="true" ht="24" hidden="false" customHeight="true" outlineLevel="0" collapsed="false">
      <c r="A953" s="87" t="s">
        <v>59</v>
      </c>
      <c r="B953" s="87"/>
      <c r="C953" s="87"/>
      <c r="D953" s="88" t="s">
        <v>8</v>
      </c>
      <c r="E953" s="111" t="s">
        <v>60</v>
      </c>
      <c r="F953" s="90" t="s">
        <v>61</v>
      </c>
      <c r="G953" s="90" t="s">
        <v>62</v>
      </c>
      <c r="H953" s="90" t="s">
        <v>63</v>
      </c>
      <c r="I953" s="90" t="s">
        <v>64</v>
      </c>
      <c r="J953" s="91" t="s">
        <v>65</v>
      </c>
      <c r="K953" s="92" t="s">
        <v>66</v>
      </c>
      <c r="L953" s="93" t="s">
        <v>67</v>
      </c>
    </row>
    <row r="954" s="94" customFormat="true" ht="24" hidden="false" customHeight="true" outlineLevel="0" collapsed="false">
      <c r="A954" s="95"/>
      <c r="B954" s="96"/>
      <c r="C954" s="97"/>
      <c r="D954" s="88"/>
      <c r="E954" s="111"/>
      <c r="F954" s="90"/>
      <c r="G954" s="90"/>
      <c r="H954" s="90"/>
      <c r="I954" s="90"/>
      <c r="J954" s="91"/>
      <c r="K954" s="98" t="s">
        <v>68</v>
      </c>
      <c r="L954" s="99"/>
    </row>
    <row r="955" s="94" customFormat="true" ht="24" hidden="false" customHeight="true" outlineLevel="0" collapsed="false">
      <c r="A955" s="113" t="s">
        <v>42</v>
      </c>
      <c r="B955" s="101"/>
      <c r="C955" s="114"/>
      <c r="D955" s="115"/>
      <c r="E955" s="116"/>
      <c r="F955" s="116"/>
      <c r="G955" s="117"/>
      <c r="H955" s="118"/>
      <c r="I955" s="118"/>
      <c r="J955" s="119"/>
      <c r="K955" s="120"/>
      <c r="L955" s="109"/>
    </row>
    <row r="956" s="94" customFormat="true" ht="9" hidden="false" customHeight="true" outlineLevel="0" collapsed="false">
      <c r="A956" s="125"/>
      <c r="H956" s="75"/>
      <c r="I956" s="75"/>
      <c r="J956" s="75"/>
      <c r="K956" s="126"/>
      <c r="L956" s="75"/>
    </row>
    <row r="957" s="55" customFormat="true" ht="15" hidden="false" customHeight="true" outlineLevel="0" collapsed="false">
      <c r="A957" s="31" t="s">
        <v>88</v>
      </c>
      <c r="B957" s="127" t="s">
        <v>89</v>
      </c>
      <c r="D957" s="128"/>
      <c r="E957" s="128"/>
      <c r="F957" s="129"/>
      <c r="G957" s="130"/>
      <c r="H957" s="130"/>
      <c r="I957" s="131"/>
      <c r="J957" s="131"/>
      <c r="K957" s="54"/>
      <c r="L957" s="52"/>
    </row>
    <row r="958" s="55" customFormat="true" ht="15" hidden="false" customHeight="true" outlineLevel="0" collapsed="false">
      <c r="A958" s="56"/>
      <c r="B958" s="127" t="s">
        <v>90</v>
      </c>
      <c r="D958" s="128"/>
      <c r="E958" s="128"/>
      <c r="F958" s="129"/>
      <c r="G958" s="130"/>
      <c r="H958" s="130"/>
      <c r="I958" s="131"/>
      <c r="J958" s="131"/>
      <c r="K958" s="54"/>
      <c r="L958" s="52"/>
    </row>
    <row r="959" s="36" customFormat="true" ht="15" hidden="false" customHeight="true" outlineLevel="0" collapsed="false">
      <c r="A959" s="31"/>
      <c r="B959" s="132" t="s">
        <v>91</v>
      </c>
      <c r="D959" s="31"/>
      <c r="E959" s="31"/>
      <c r="F959" s="68"/>
      <c r="G959" s="69"/>
      <c r="H959" s="69"/>
      <c r="I959" s="133"/>
      <c r="J959" s="133"/>
      <c r="K959" s="69"/>
    </row>
    <row r="960" s="36" customFormat="true" ht="15" hidden="false" customHeight="true" outlineLevel="0" collapsed="false">
      <c r="A960" s="31"/>
      <c r="B960" s="132" t="s">
        <v>92</v>
      </c>
      <c r="D960" s="31"/>
      <c r="E960" s="31"/>
      <c r="F960" s="68"/>
      <c r="G960" s="69"/>
      <c r="H960" s="69"/>
      <c r="I960" s="133"/>
      <c r="J960" s="133"/>
      <c r="K960" s="69"/>
    </row>
    <row r="961" customFormat="false" ht="24" hidden="false" customHeight="true" outlineLevel="0" collapsed="false">
      <c r="A961" s="77" t="s">
        <v>124</v>
      </c>
      <c r="B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s="79" customFormat="true" ht="24" hidden="false" customHeight="true" outlineLevel="0" collapsed="false">
      <c r="A962" s="78" t="s">
        <v>56</v>
      </c>
      <c r="B962" s="79" t="n">
        <v>25</v>
      </c>
      <c r="C962" s="80" t="s">
        <v>57</v>
      </c>
      <c r="D962" s="81"/>
      <c r="E962" s="82"/>
      <c r="F962" s="81"/>
      <c r="G962" s="83"/>
      <c r="H962" s="84"/>
      <c r="I962" s="85"/>
      <c r="J962" s="84"/>
      <c r="K962" s="86" t="s">
        <v>58</v>
      </c>
      <c r="L962" s="84"/>
    </row>
    <row r="963" s="94" customFormat="true" ht="24" hidden="false" customHeight="true" outlineLevel="0" collapsed="false">
      <c r="A963" s="87" t="s">
        <v>59</v>
      </c>
      <c r="B963" s="87"/>
      <c r="C963" s="87"/>
      <c r="D963" s="88" t="s">
        <v>8</v>
      </c>
      <c r="E963" s="89" t="s">
        <v>60</v>
      </c>
      <c r="F963" s="90" t="s">
        <v>61</v>
      </c>
      <c r="G963" s="90" t="s">
        <v>62</v>
      </c>
      <c r="H963" s="90" t="s">
        <v>63</v>
      </c>
      <c r="I963" s="90" t="s">
        <v>64</v>
      </c>
      <c r="J963" s="91" t="s">
        <v>65</v>
      </c>
      <c r="K963" s="92" t="s">
        <v>66</v>
      </c>
      <c r="L963" s="93" t="s">
        <v>67</v>
      </c>
    </row>
    <row r="964" s="94" customFormat="true" ht="24" hidden="false" customHeight="true" outlineLevel="0" collapsed="false">
      <c r="A964" s="95"/>
      <c r="B964" s="96"/>
      <c r="C964" s="97"/>
      <c r="D964" s="88"/>
      <c r="E964" s="89"/>
      <c r="F964" s="90"/>
      <c r="G964" s="90"/>
      <c r="H964" s="90"/>
      <c r="I964" s="90"/>
      <c r="J964" s="91"/>
      <c r="K964" s="98" t="s">
        <v>68</v>
      </c>
      <c r="L964" s="99"/>
    </row>
    <row r="965" s="94" customFormat="true" ht="24" hidden="false" customHeight="true" outlineLevel="0" collapsed="false">
      <c r="A965" s="100" t="s">
        <v>17</v>
      </c>
      <c r="B965" s="101"/>
      <c r="C965" s="102"/>
      <c r="D965" s="103"/>
      <c r="E965" s="104"/>
      <c r="F965" s="104"/>
      <c r="G965" s="105"/>
      <c r="H965" s="106"/>
      <c r="I965" s="106"/>
      <c r="J965" s="107"/>
      <c r="K965" s="108"/>
      <c r="L965" s="109"/>
    </row>
    <row r="966" s="79" customFormat="true" ht="24" hidden="false" customHeight="true" outlineLevel="0" collapsed="false">
      <c r="A966" s="78" t="s">
        <v>69</v>
      </c>
      <c r="B966" s="79" t="n">
        <f aca="false">B962</f>
        <v>25</v>
      </c>
      <c r="C966" s="110" t="s">
        <v>70</v>
      </c>
      <c r="D966" s="81"/>
      <c r="E966" s="82"/>
      <c r="F966" s="81"/>
      <c r="G966" s="83"/>
      <c r="H966" s="84"/>
      <c r="I966" s="85"/>
      <c r="J966" s="84"/>
      <c r="K966" s="86" t="s">
        <v>58</v>
      </c>
      <c r="L966" s="84"/>
    </row>
    <row r="967" s="94" customFormat="true" ht="24" hidden="false" customHeight="true" outlineLevel="0" collapsed="false">
      <c r="A967" s="87" t="s">
        <v>59</v>
      </c>
      <c r="B967" s="87"/>
      <c r="C967" s="87"/>
      <c r="D967" s="88" t="s">
        <v>8</v>
      </c>
      <c r="E967" s="111" t="s">
        <v>60</v>
      </c>
      <c r="F967" s="90" t="s">
        <v>61</v>
      </c>
      <c r="G967" s="90" t="s">
        <v>62</v>
      </c>
      <c r="H967" s="90" t="s">
        <v>63</v>
      </c>
      <c r="I967" s="90" t="s">
        <v>64</v>
      </c>
      <c r="J967" s="91" t="s">
        <v>65</v>
      </c>
      <c r="K967" s="92" t="s">
        <v>66</v>
      </c>
      <c r="L967" s="93" t="s">
        <v>67</v>
      </c>
    </row>
    <row r="968" s="94" customFormat="true" ht="24" hidden="false" customHeight="true" outlineLevel="0" collapsed="false">
      <c r="A968" s="95"/>
      <c r="B968" s="96"/>
      <c r="C968" s="97"/>
      <c r="D968" s="88"/>
      <c r="E968" s="111"/>
      <c r="F968" s="90"/>
      <c r="G968" s="90"/>
      <c r="H968" s="90"/>
      <c r="I968" s="90"/>
      <c r="J968" s="91"/>
      <c r="K968" s="98" t="s">
        <v>68</v>
      </c>
      <c r="L968" s="99"/>
    </row>
    <row r="969" s="94" customFormat="true" ht="24" hidden="false" customHeight="true" outlineLevel="0" collapsed="false">
      <c r="A969" s="100" t="s">
        <v>71</v>
      </c>
      <c r="B969" s="101"/>
      <c r="C969" s="102"/>
      <c r="D969" s="103"/>
      <c r="E969" s="104"/>
      <c r="F969" s="104"/>
      <c r="G969" s="105"/>
      <c r="H969" s="106"/>
      <c r="I969" s="106"/>
      <c r="J969" s="107"/>
      <c r="K969" s="108"/>
      <c r="L969" s="109"/>
    </row>
    <row r="970" s="79" customFormat="true" ht="24" hidden="false" customHeight="true" outlineLevel="0" collapsed="false">
      <c r="A970" s="78" t="s">
        <v>94</v>
      </c>
      <c r="B970" s="79" t="n">
        <v>24</v>
      </c>
      <c r="C970" s="110" t="s">
        <v>95</v>
      </c>
      <c r="D970" s="81"/>
      <c r="E970" s="82"/>
      <c r="F970" s="81"/>
      <c r="G970" s="83"/>
      <c r="H970" s="84"/>
      <c r="I970" s="85"/>
      <c r="J970" s="84"/>
      <c r="K970" s="112" t="s">
        <v>58</v>
      </c>
      <c r="L970" s="84"/>
    </row>
    <row r="971" s="94" customFormat="true" ht="24" hidden="false" customHeight="true" outlineLevel="0" collapsed="false">
      <c r="A971" s="87" t="s">
        <v>59</v>
      </c>
      <c r="B971" s="87"/>
      <c r="C971" s="87"/>
      <c r="D971" s="88" t="s">
        <v>8</v>
      </c>
      <c r="E971" s="111" t="s">
        <v>60</v>
      </c>
      <c r="F971" s="90" t="s">
        <v>61</v>
      </c>
      <c r="G971" s="90" t="s">
        <v>62</v>
      </c>
      <c r="H971" s="90" t="s">
        <v>63</v>
      </c>
      <c r="I971" s="90" t="s">
        <v>64</v>
      </c>
      <c r="J971" s="91" t="s">
        <v>65</v>
      </c>
      <c r="K971" s="92" t="s">
        <v>66</v>
      </c>
      <c r="L971" s="93" t="s">
        <v>67</v>
      </c>
    </row>
    <row r="972" s="94" customFormat="true" ht="24" hidden="false" customHeight="true" outlineLevel="0" collapsed="false">
      <c r="A972" s="95"/>
      <c r="B972" s="96"/>
      <c r="C972" s="97"/>
      <c r="D972" s="88"/>
      <c r="E972" s="111"/>
      <c r="F972" s="90"/>
      <c r="G972" s="90"/>
      <c r="H972" s="90"/>
      <c r="I972" s="90"/>
      <c r="J972" s="91"/>
      <c r="K972" s="98" t="s">
        <v>68</v>
      </c>
      <c r="L972" s="99"/>
    </row>
    <row r="973" s="94" customFormat="true" ht="24" hidden="false" customHeight="true" outlineLevel="0" collapsed="false">
      <c r="A973" s="113" t="s">
        <v>22</v>
      </c>
      <c r="B973" s="101"/>
      <c r="C973" s="114"/>
      <c r="D973" s="115"/>
      <c r="E973" s="116"/>
      <c r="F973" s="116"/>
      <c r="G973" s="117"/>
      <c r="H973" s="118"/>
      <c r="I973" s="118"/>
      <c r="J973" s="119"/>
      <c r="K973" s="120"/>
      <c r="L973" s="109"/>
    </row>
    <row r="974" s="79" customFormat="true" ht="24" hidden="false" customHeight="true" outlineLevel="0" collapsed="false">
      <c r="A974" s="78" t="s">
        <v>96</v>
      </c>
      <c r="B974" s="79" t="n">
        <f aca="false">B970</f>
        <v>24</v>
      </c>
      <c r="C974" s="110" t="s">
        <v>97</v>
      </c>
      <c r="D974" s="81"/>
      <c r="E974" s="82"/>
      <c r="F974" s="81"/>
      <c r="G974" s="83"/>
      <c r="H974" s="84"/>
      <c r="I974" s="85"/>
      <c r="J974" s="84"/>
      <c r="K974" s="112" t="s">
        <v>58</v>
      </c>
      <c r="L974" s="84"/>
    </row>
    <row r="975" s="94" customFormat="true" ht="24" hidden="false" customHeight="true" outlineLevel="0" collapsed="false">
      <c r="A975" s="87" t="s">
        <v>59</v>
      </c>
      <c r="B975" s="87"/>
      <c r="C975" s="87"/>
      <c r="D975" s="88" t="s">
        <v>8</v>
      </c>
      <c r="E975" s="111" t="s">
        <v>60</v>
      </c>
      <c r="F975" s="90" t="s">
        <v>61</v>
      </c>
      <c r="G975" s="90" t="s">
        <v>62</v>
      </c>
      <c r="H975" s="90" t="s">
        <v>63</v>
      </c>
      <c r="I975" s="90" t="s">
        <v>64</v>
      </c>
      <c r="J975" s="91" t="s">
        <v>65</v>
      </c>
      <c r="K975" s="92" t="s">
        <v>66</v>
      </c>
      <c r="L975" s="93" t="s">
        <v>67</v>
      </c>
    </row>
    <row r="976" s="94" customFormat="true" ht="24" hidden="false" customHeight="true" outlineLevel="0" collapsed="false">
      <c r="A976" s="95"/>
      <c r="B976" s="96"/>
      <c r="C976" s="97"/>
      <c r="D976" s="88"/>
      <c r="E976" s="111"/>
      <c r="F976" s="90"/>
      <c r="G976" s="90"/>
      <c r="H976" s="90"/>
      <c r="I976" s="90"/>
      <c r="J976" s="91"/>
      <c r="K976" s="98" t="s">
        <v>68</v>
      </c>
      <c r="L976" s="99"/>
    </row>
    <row r="977" s="94" customFormat="true" ht="24" hidden="false" customHeight="true" outlineLevel="0" collapsed="false">
      <c r="A977" s="113" t="s">
        <v>32</v>
      </c>
      <c r="B977" s="101"/>
      <c r="C977" s="114"/>
      <c r="D977" s="115"/>
      <c r="E977" s="116"/>
      <c r="F977" s="116"/>
      <c r="G977" s="117"/>
      <c r="H977" s="118"/>
      <c r="I977" s="118"/>
      <c r="J977" s="119"/>
      <c r="K977" s="120"/>
      <c r="L977" s="109"/>
    </row>
    <row r="978" s="79" customFormat="true" ht="24" hidden="false" customHeight="true" outlineLevel="0" collapsed="false">
      <c r="A978" s="78" t="s">
        <v>98</v>
      </c>
      <c r="B978" s="79" t="n">
        <f aca="false">B970</f>
        <v>24</v>
      </c>
      <c r="C978" s="110" t="s">
        <v>99</v>
      </c>
      <c r="D978" s="81"/>
      <c r="E978" s="82"/>
      <c r="F978" s="81"/>
      <c r="G978" s="83"/>
      <c r="H978" s="84"/>
      <c r="I978" s="85"/>
      <c r="J978" s="84"/>
      <c r="K978" s="112" t="s">
        <v>58</v>
      </c>
      <c r="L978" s="84"/>
    </row>
    <row r="979" s="94" customFormat="true" ht="24" hidden="false" customHeight="true" outlineLevel="0" collapsed="false">
      <c r="A979" s="87" t="s">
        <v>59</v>
      </c>
      <c r="B979" s="87"/>
      <c r="C979" s="87"/>
      <c r="D979" s="88" t="s">
        <v>8</v>
      </c>
      <c r="E979" s="111" t="s">
        <v>60</v>
      </c>
      <c r="F979" s="90" t="s">
        <v>61</v>
      </c>
      <c r="G979" s="90" t="s">
        <v>62</v>
      </c>
      <c r="H979" s="90" t="s">
        <v>63</v>
      </c>
      <c r="I979" s="90" t="s">
        <v>64</v>
      </c>
      <c r="J979" s="91" t="s">
        <v>65</v>
      </c>
      <c r="K979" s="92" t="s">
        <v>66</v>
      </c>
      <c r="L979" s="93" t="s">
        <v>67</v>
      </c>
    </row>
    <row r="980" s="94" customFormat="true" ht="24" hidden="false" customHeight="true" outlineLevel="0" collapsed="false">
      <c r="A980" s="95"/>
      <c r="B980" s="96"/>
      <c r="C980" s="97"/>
      <c r="D980" s="88"/>
      <c r="E980" s="111"/>
      <c r="F980" s="90"/>
      <c r="G980" s="90"/>
      <c r="H980" s="90"/>
      <c r="I980" s="90"/>
      <c r="J980" s="91"/>
      <c r="K980" s="98" t="s">
        <v>68</v>
      </c>
      <c r="L980" s="99"/>
    </row>
    <row r="981" s="94" customFormat="true" ht="24" hidden="false" customHeight="true" outlineLevel="0" collapsed="false">
      <c r="A981" s="113" t="s">
        <v>26</v>
      </c>
      <c r="B981" s="101"/>
      <c r="C981" s="114"/>
      <c r="D981" s="115"/>
      <c r="E981" s="116"/>
      <c r="F981" s="116"/>
      <c r="G981" s="117"/>
      <c r="H981" s="118"/>
      <c r="I981" s="118"/>
      <c r="J981" s="119"/>
      <c r="K981" s="120"/>
      <c r="L981" s="109"/>
    </row>
    <row r="982" s="79" customFormat="true" ht="24" hidden="false" customHeight="true" outlineLevel="0" collapsed="false">
      <c r="A982" s="78" t="s">
        <v>100</v>
      </c>
      <c r="B982" s="79" t="n">
        <f aca="false">B970</f>
        <v>24</v>
      </c>
      <c r="C982" s="110" t="s">
        <v>101</v>
      </c>
      <c r="D982" s="81"/>
      <c r="E982" s="82"/>
      <c r="F982" s="81"/>
      <c r="G982" s="83"/>
      <c r="H982" s="84"/>
      <c r="I982" s="85"/>
      <c r="J982" s="84"/>
      <c r="K982" s="112" t="s">
        <v>58</v>
      </c>
      <c r="L982" s="84"/>
    </row>
    <row r="983" s="94" customFormat="true" ht="24" hidden="false" customHeight="true" outlineLevel="0" collapsed="false">
      <c r="A983" s="87" t="s">
        <v>59</v>
      </c>
      <c r="B983" s="87"/>
      <c r="C983" s="87"/>
      <c r="D983" s="88" t="s">
        <v>8</v>
      </c>
      <c r="E983" s="111" t="s">
        <v>60</v>
      </c>
      <c r="F983" s="90" t="s">
        <v>61</v>
      </c>
      <c r="G983" s="90" t="s">
        <v>62</v>
      </c>
      <c r="H983" s="90" t="s">
        <v>63</v>
      </c>
      <c r="I983" s="90" t="s">
        <v>64</v>
      </c>
      <c r="J983" s="91" t="s">
        <v>65</v>
      </c>
      <c r="K983" s="92" t="s">
        <v>66</v>
      </c>
      <c r="L983" s="93" t="s">
        <v>67</v>
      </c>
    </row>
    <row r="984" s="94" customFormat="true" ht="24" hidden="false" customHeight="true" outlineLevel="0" collapsed="false">
      <c r="A984" s="95"/>
      <c r="B984" s="96"/>
      <c r="C984" s="97"/>
      <c r="D984" s="88"/>
      <c r="E984" s="111"/>
      <c r="F984" s="90"/>
      <c r="G984" s="90"/>
      <c r="H984" s="90"/>
      <c r="I984" s="90"/>
      <c r="J984" s="91"/>
      <c r="K984" s="98" t="s">
        <v>68</v>
      </c>
      <c r="L984" s="99"/>
    </row>
    <row r="985" s="94" customFormat="true" ht="24" hidden="false" customHeight="true" outlineLevel="0" collapsed="false">
      <c r="A985" s="113" t="s">
        <v>35</v>
      </c>
      <c r="B985" s="101"/>
      <c r="C985" s="114"/>
      <c r="D985" s="115"/>
      <c r="E985" s="116"/>
      <c r="F985" s="116"/>
      <c r="G985" s="117"/>
      <c r="H985" s="118"/>
      <c r="I985" s="118"/>
      <c r="J985" s="119"/>
      <c r="K985" s="120"/>
      <c r="L985" s="109"/>
    </row>
    <row r="986" s="94" customFormat="true" ht="24" hidden="false" customHeight="true" outlineLevel="0" collapsed="false">
      <c r="A986" s="78" t="s">
        <v>86</v>
      </c>
      <c r="B986" s="79" t="n">
        <f aca="false">B962</f>
        <v>25</v>
      </c>
      <c r="C986" s="110" t="s">
        <v>87</v>
      </c>
      <c r="D986" s="121"/>
      <c r="E986" s="122"/>
      <c r="F986" s="123"/>
      <c r="G986" s="62"/>
      <c r="H986" s="75"/>
      <c r="I986" s="63"/>
      <c r="J986" s="75"/>
      <c r="K986" s="124" t="s">
        <v>58</v>
      </c>
      <c r="L986" s="75"/>
    </row>
    <row r="987" s="94" customFormat="true" ht="24" hidden="false" customHeight="true" outlineLevel="0" collapsed="false">
      <c r="A987" s="87" t="s">
        <v>59</v>
      </c>
      <c r="B987" s="87"/>
      <c r="C987" s="87"/>
      <c r="D987" s="88" t="s">
        <v>8</v>
      </c>
      <c r="E987" s="111" t="s">
        <v>60</v>
      </c>
      <c r="F987" s="90" t="s">
        <v>61</v>
      </c>
      <c r="G987" s="90" t="s">
        <v>62</v>
      </c>
      <c r="H987" s="90" t="s">
        <v>63</v>
      </c>
      <c r="I987" s="90" t="s">
        <v>64</v>
      </c>
      <c r="J987" s="91" t="s">
        <v>65</v>
      </c>
      <c r="K987" s="92" t="s">
        <v>66</v>
      </c>
      <c r="L987" s="93" t="s">
        <v>67</v>
      </c>
    </row>
    <row r="988" s="94" customFormat="true" ht="24" hidden="false" customHeight="true" outlineLevel="0" collapsed="false">
      <c r="A988" s="95"/>
      <c r="B988" s="96"/>
      <c r="C988" s="97"/>
      <c r="D988" s="88"/>
      <c r="E988" s="111"/>
      <c r="F988" s="90"/>
      <c r="G988" s="90"/>
      <c r="H988" s="90"/>
      <c r="I988" s="90"/>
      <c r="J988" s="91"/>
      <c r="K988" s="98" t="s">
        <v>68</v>
      </c>
      <c r="L988" s="99"/>
    </row>
    <row r="989" s="94" customFormat="true" ht="24" hidden="false" customHeight="true" outlineLevel="0" collapsed="false">
      <c r="A989" s="113" t="s">
        <v>42</v>
      </c>
      <c r="B989" s="101"/>
      <c r="C989" s="114"/>
      <c r="D989" s="115"/>
      <c r="E989" s="116"/>
      <c r="F989" s="116"/>
      <c r="G989" s="117"/>
      <c r="H989" s="118"/>
      <c r="I989" s="118"/>
      <c r="J989" s="119"/>
      <c r="K989" s="120"/>
      <c r="L989" s="109"/>
    </row>
    <row r="990" s="94" customFormat="true" ht="9" hidden="false" customHeight="true" outlineLevel="0" collapsed="false">
      <c r="A990" s="125"/>
      <c r="H990" s="75"/>
      <c r="I990" s="75"/>
      <c r="J990" s="75"/>
      <c r="K990" s="126"/>
      <c r="L990" s="75"/>
    </row>
    <row r="991" s="55" customFormat="true" ht="15" hidden="false" customHeight="true" outlineLevel="0" collapsed="false">
      <c r="A991" s="31" t="s">
        <v>88</v>
      </c>
      <c r="B991" s="127" t="s">
        <v>89</v>
      </c>
      <c r="D991" s="128"/>
      <c r="E991" s="128"/>
      <c r="F991" s="129"/>
      <c r="G991" s="130"/>
      <c r="H991" s="130"/>
      <c r="I991" s="131"/>
      <c r="J991" s="131"/>
      <c r="K991" s="54"/>
      <c r="L991" s="52"/>
    </row>
    <row r="992" s="55" customFormat="true" ht="15" hidden="false" customHeight="true" outlineLevel="0" collapsed="false">
      <c r="A992" s="56"/>
      <c r="B992" s="127" t="s">
        <v>90</v>
      </c>
      <c r="D992" s="128"/>
      <c r="E992" s="128"/>
      <c r="F992" s="129"/>
      <c r="G992" s="130"/>
      <c r="H992" s="130"/>
      <c r="I992" s="131"/>
      <c r="J992" s="131"/>
      <c r="K992" s="54"/>
      <c r="L992" s="52"/>
    </row>
    <row r="993" s="36" customFormat="true" ht="15" hidden="false" customHeight="true" outlineLevel="0" collapsed="false">
      <c r="A993" s="31"/>
      <c r="B993" s="132" t="s">
        <v>91</v>
      </c>
      <c r="D993" s="31"/>
      <c r="E993" s="31"/>
      <c r="F993" s="68"/>
      <c r="G993" s="69"/>
      <c r="H993" s="69"/>
      <c r="I993" s="133"/>
      <c r="J993" s="133"/>
      <c r="K993" s="69"/>
    </row>
    <row r="994" s="36" customFormat="true" ht="15" hidden="false" customHeight="true" outlineLevel="0" collapsed="false">
      <c r="A994" s="31"/>
      <c r="B994" s="132" t="s">
        <v>92</v>
      </c>
      <c r="D994" s="31"/>
      <c r="E994" s="31"/>
      <c r="F994" s="68"/>
      <c r="G994" s="69"/>
      <c r="H994" s="69"/>
      <c r="I994" s="133"/>
      <c r="J994" s="133"/>
      <c r="K994" s="69"/>
    </row>
    <row r="995" customFormat="false" ht="24" hidden="false" customHeight="true" outlineLevel="0" collapsed="false">
      <c r="A995" s="77" t="s">
        <v>125</v>
      </c>
      <c r="B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s="79" customFormat="true" ht="24" hidden="false" customHeight="true" outlineLevel="0" collapsed="false">
      <c r="A996" s="78" t="s">
        <v>56</v>
      </c>
      <c r="B996" s="79" t="n">
        <v>26</v>
      </c>
      <c r="C996" s="80" t="s">
        <v>57</v>
      </c>
      <c r="D996" s="81"/>
      <c r="E996" s="82"/>
      <c r="F996" s="81"/>
      <c r="G996" s="83"/>
      <c r="H996" s="84"/>
      <c r="I996" s="85"/>
      <c r="J996" s="84"/>
      <c r="K996" s="86" t="s">
        <v>58</v>
      </c>
      <c r="L996" s="84"/>
    </row>
    <row r="997" s="94" customFormat="true" ht="24" hidden="false" customHeight="true" outlineLevel="0" collapsed="false">
      <c r="A997" s="87" t="s">
        <v>59</v>
      </c>
      <c r="B997" s="87"/>
      <c r="C997" s="87"/>
      <c r="D997" s="88" t="s">
        <v>8</v>
      </c>
      <c r="E997" s="89" t="s">
        <v>60</v>
      </c>
      <c r="F997" s="90" t="s">
        <v>61</v>
      </c>
      <c r="G997" s="90" t="s">
        <v>62</v>
      </c>
      <c r="H997" s="90" t="s">
        <v>63</v>
      </c>
      <c r="I997" s="90" t="s">
        <v>64</v>
      </c>
      <c r="J997" s="91" t="s">
        <v>65</v>
      </c>
      <c r="K997" s="92" t="s">
        <v>66</v>
      </c>
      <c r="L997" s="93" t="s">
        <v>67</v>
      </c>
    </row>
    <row r="998" s="94" customFormat="true" ht="24" hidden="false" customHeight="true" outlineLevel="0" collapsed="false">
      <c r="A998" s="95"/>
      <c r="B998" s="96"/>
      <c r="C998" s="97"/>
      <c r="D998" s="88"/>
      <c r="E998" s="89"/>
      <c r="F998" s="90"/>
      <c r="G998" s="90"/>
      <c r="H998" s="90"/>
      <c r="I998" s="90"/>
      <c r="J998" s="91"/>
      <c r="K998" s="98" t="s">
        <v>68</v>
      </c>
      <c r="L998" s="99"/>
    </row>
    <row r="999" s="94" customFormat="true" ht="24" hidden="false" customHeight="true" outlineLevel="0" collapsed="false">
      <c r="A999" s="100" t="s">
        <v>17</v>
      </c>
      <c r="B999" s="101"/>
      <c r="C999" s="102"/>
      <c r="D999" s="103"/>
      <c r="E999" s="104"/>
      <c r="F999" s="104"/>
      <c r="G999" s="105"/>
      <c r="H999" s="106"/>
      <c r="I999" s="106"/>
      <c r="J999" s="107"/>
      <c r="K999" s="108"/>
      <c r="L999" s="109"/>
    </row>
    <row r="1000" s="79" customFormat="true" ht="24" hidden="false" customHeight="true" outlineLevel="0" collapsed="false">
      <c r="A1000" s="78" t="s">
        <v>69</v>
      </c>
      <c r="B1000" s="79" t="n">
        <f aca="false">B996</f>
        <v>26</v>
      </c>
      <c r="C1000" s="110" t="s">
        <v>70</v>
      </c>
      <c r="D1000" s="81"/>
      <c r="E1000" s="82"/>
      <c r="F1000" s="81"/>
      <c r="G1000" s="83"/>
      <c r="H1000" s="84"/>
      <c r="I1000" s="85"/>
      <c r="J1000" s="84"/>
      <c r="K1000" s="86" t="s">
        <v>58</v>
      </c>
      <c r="L1000" s="84"/>
    </row>
    <row r="1001" s="94" customFormat="true" ht="24" hidden="false" customHeight="true" outlineLevel="0" collapsed="false">
      <c r="A1001" s="87" t="s">
        <v>59</v>
      </c>
      <c r="B1001" s="87"/>
      <c r="C1001" s="87"/>
      <c r="D1001" s="88" t="s">
        <v>8</v>
      </c>
      <c r="E1001" s="111" t="s">
        <v>60</v>
      </c>
      <c r="F1001" s="90" t="s">
        <v>61</v>
      </c>
      <c r="G1001" s="90" t="s">
        <v>62</v>
      </c>
      <c r="H1001" s="90" t="s">
        <v>63</v>
      </c>
      <c r="I1001" s="90" t="s">
        <v>64</v>
      </c>
      <c r="J1001" s="91" t="s">
        <v>65</v>
      </c>
      <c r="K1001" s="92" t="s">
        <v>66</v>
      </c>
      <c r="L1001" s="93" t="s">
        <v>67</v>
      </c>
    </row>
    <row r="1002" s="94" customFormat="true" ht="24" hidden="false" customHeight="true" outlineLevel="0" collapsed="false">
      <c r="A1002" s="95"/>
      <c r="B1002" s="96"/>
      <c r="C1002" s="97"/>
      <c r="D1002" s="88"/>
      <c r="E1002" s="111"/>
      <c r="F1002" s="90"/>
      <c r="G1002" s="90"/>
      <c r="H1002" s="90"/>
      <c r="I1002" s="90"/>
      <c r="J1002" s="91"/>
      <c r="K1002" s="98" t="s">
        <v>68</v>
      </c>
      <c r="L1002" s="99"/>
    </row>
    <row r="1003" s="94" customFormat="true" ht="24" hidden="false" customHeight="true" outlineLevel="0" collapsed="false">
      <c r="A1003" s="100" t="s">
        <v>71</v>
      </c>
      <c r="B1003" s="101"/>
      <c r="C1003" s="102"/>
      <c r="D1003" s="103"/>
      <c r="E1003" s="104"/>
      <c r="F1003" s="104"/>
      <c r="G1003" s="105"/>
      <c r="H1003" s="106"/>
      <c r="I1003" s="106"/>
      <c r="J1003" s="107"/>
      <c r="K1003" s="108"/>
      <c r="L1003" s="109"/>
    </row>
    <row r="1004" s="79" customFormat="true" ht="24" hidden="false" customHeight="true" outlineLevel="0" collapsed="false">
      <c r="A1004" s="78" t="s">
        <v>94</v>
      </c>
      <c r="B1004" s="79" t="n">
        <v>25</v>
      </c>
      <c r="C1004" s="110" t="s">
        <v>95</v>
      </c>
      <c r="D1004" s="81"/>
      <c r="E1004" s="82"/>
      <c r="F1004" s="81"/>
      <c r="G1004" s="83"/>
      <c r="H1004" s="84"/>
      <c r="I1004" s="85"/>
      <c r="J1004" s="84"/>
      <c r="K1004" s="112" t="s">
        <v>58</v>
      </c>
      <c r="L1004" s="84"/>
    </row>
    <row r="1005" s="94" customFormat="true" ht="24" hidden="false" customHeight="true" outlineLevel="0" collapsed="false">
      <c r="A1005" s="87" t="s">
        <v>59</v>
      </c>
      <c r="B1005" s="87"/>
      <c r="C1005" s="87"/>
      <c r="D1005" s="88" t="s">
        <v>8</v>
      </c>
      <c r="E1005" s="111" t="s">
        <v>60</v>
      </c>
      <c r="F1005" s="90" t="s">
        <v>61</v>
      </c>
      <c r="G1005" s="90" t="s">
        <v>62</v>
      </c>
      <c r="H1005" s="90" t="s">
        <v>63</v>
      </c>
      <c r="I1005" s="90" t="s">
        <v>64</v>
      </c>
      <c r="J1005" s="91" t="s">
        <v>65</v>
      </c>
      <c r="K1005" s="92" t="s">
        <v>66</v>
      </c>
      <c r="L1005" s="93" t="s">
        <v>67</v>
      </c>
    </row>
    <row r="1006" s="94" customFormat="true" ht="24" hidden="false" customHeight="true" outlineLevel="0" collapsed="false">
      <c r="A1006" s="95"/>
      <c r="B1006" s="96"/>
      <c r="C1006" s="97"/>
      <c r="D1006" s="88"/>
      <c r="E1006" s="111"/>
      <c r="F1006" s="90"/>
      <c r="G1006" s="90"/>
      <c r="H1006" s="90"/>
      <c r="I1006" s="90"/>
      <c r="J1006" s="91"/>
      <c r="K1006" s="98" t="s">
        <v>68</v>
      </c>
      <c r="L1006" s="99"/>
    </row>
    <row r="1007" s="94" customFormat="true" ht="24" hidden="false" customHeight="true" outlineLevel="0" collapsed="false">
      <c r="A1007" s="113" t="s">
        <v>22</v>
      </c>
      <c r="B1007" s="101"/>
      <c r="C1007" s="114"/>
      <c r="D1007" s="115"/>
      <c r="E1007" s="116"/>
      <c r="F1007" s="116"/>
      <c r="G1007" s="117"/>
      <c r="H1007" s="118"/>
      <c r="I1007" s="118"/>
      <c r="J1007" s="119"/>
      <c r="K1007" s="120"/>
      <c r="L1007" s="109"/>
    </row>
    <row r="1008" s="79" customFormat="true" ht="24" hidden="false" customHeight="true" outlineLevel="0" collapsed="false">
      <c r="A1008" s="78" t="s">
        <v>96</v>
      </c>
      <c r="B1008" s="79" t="n">
        <f aca="false">B1004</f>
        <v>25</v>
      </c>
      <c r="C1008" s="110" t="s">
        <v>97</v>
      </c>
      <c r="D1008" s="81"/>
      <c r="E1008" s="82"/>
      <c r="F1008" s="81"/>
      <c r="G1008" s="83"/>
      <c r="H1008" s="84"/>
      <c r="I1008" s="85"/>
      <c r="J1008" s="84"/>
      <c r="K1008" s="112" t="s">
        <v>58</v>
      </c>
      <c r="L1008" s="84"/>
    </row>
    <row r="1009" s="94" customFormat="true" ht="24" hidden="false" customHeight="true" outlineLevel="0" collapsed="false">
      <c r="A1009" s="87" t="s">
        <v>59</v>
      </c>
      <c r="B1009" s="87"/>
      <c r="C1009" s="87"/>
      <c r="D1009" s="88" t="s">
        <v>8</v>
      </c>
      <c r="E1009" s="111" t="s">
        <v>60</v>
      </c>
      <c r="F1009" s="90" t="s">
        <v>61</v>
      </c>
      <c r="G1009" s="90" t="s">
        <v>62</v>
      </c>
      <c r="H1009" s="90" t="s">
        <v>63</v>
      </c>
      <c r="I1009" s="90" t="s">
        <v>64</v>
      </c>
      <c r="J1009" s="91" t="s">
        <v>65</v>
      </c>
      <c r="K1009" s="92" t="s">
        <v>66</v>
      </c>
      <c r="L1009" s="93" t="s">
        <v>67</v>
      </c>
    </row>
    <row r="1010" s="94" customFormat="true" ht="24" hidden="false" customHeight="true" outlineLevel="0" collapsed="false">
      <c r="A1010" s="95"/>
      <c r="B1010" s="96"/>
      <c r="C1010" s="97"/>
      <c r="D1010" s="88"/>
      <c r="E1010" s="111"/>
      <c r="F1010" s="90"/>
      <c r="G1010" s="90"/>
      <c r="H1010" s="90"/>
      <c r="I1010" s="90"/>
      <c r="J1010" s="91"/>
      <c r="K1010" s="98" t="s">
        <v>68</v>
      </c>
      <c r="L1010" s="99"/>
    </row>
    <row r="1011" s="94" customFormat="true" ht="24" hidden="false" customHeight="true" outlineLevel="0" collapsed="false">
      <c r="A1011" s="113" t="s">
        <v>32</v>
      </c>
      <c r="B1011" s="101"/>
      <c r="C1011" s="114"/>
      <c r="D1011" s="115"/>
      <c r="E1011" s="116"/>
      <c r="F1011" s="116"/>
      <c r="G1011" s="117"/>
      <c r="H1011" s="118"/>
      <c r="I1011" s="118"/>
      <c r="J1011" s="119"/>
      <c r="K1011" s="120"/>
      <c r="L1011" s="109"/>
    </row>
    <row r="1012" s="79" customFormat="true" ht="24" hidden="false" customHeight="true" outlineLevel="0" collapsed="false">
      <c r="A1012" s="78" t="s">
        <v>98</v>
      </c>
      <c r="B1012" s="79" t="n">
        <f aca="false">B1004</f>
        <v>25</v>
      </c>
      <c r="C1012" s="110" t="s">
        <v>99</v>
      </c>
      <c r="D1012" s="81"/>
      <c r="E1012" s="82"/>
      <c r="F1012" s="81"/>
      <c r="G1012" s="83"/>
      <c r="H1012" s="84"/>
      <c r="I1012" s="85"/>
      <c r="J1012" s="84"/>
      <c r="K1012" s="112" t="s">
        <v>58</v>
      </c>
      <c r="L1012" s="84"/>
    </row>
    <row r="1013" s="94" customFormat="true" ht="24" hidden="false" customHeight="true" outlineLevel="0" collapsed="false">
      <c r="A1013" s="87" t="s">
        <v>59</v>
      </c>
      <c r="B1013" s="87"/>
      <c r="C1013" s="87"/>
      <c r="D1013" s="88" t="s">
        <v>8</v>
      </c>
      <c r="E1013" s="111" t="s">
        <v>60</v>
      </c>
      <c r="F1013" s="90" t="s">
        <v>61</v>
      </c>
      <c r="G1013" s="90" t="s">
        <v>62</v>
      </c>
      <c r="H1013" s="90" t="s">
        <v>63</v>
      </c>
      <c r="I1013" s="90" t="s">
        <v>64</v>
      </c>
      <c r="J1013" s="91" t="s">
        <v>65</v>
      </c>
      <c r="K1013" s="92" t="s">
        <v>66</v>
      </c>
      <c r="L1013" s="93" t="s">
        <v>67</v>
      </c>
    </row>
    <row r="1014" s="94" customFormat="true" ht="24" hidden="false" customHeight="true" outlineLevel="0" collapsed="false">
      <c r="A1014" s="95"/>
      <c r="B1014" s="96"/>
      <c r="C1014" s="97"/>
      <c r="D1014" s="88"/>
      <c r="E1014" s="111"/>
      <c r="F1014" s="90"/>
      <c r="G1014" s="90"/>
      <c r="H1014" s="90"/>
      <c r="I1014" s="90"/>
      <c r="J1014" s="91"/>
      <c r="K1014" s="98" t="s">
        <v>68</v>
      </c>
      <c r="L1014" s="99"/>
    </row>
    <row r="1015" s="94" customFormat="true" ht="24" hidden="false" customHeight="true" outlineLevel="0" collapsed="false">
      <c r="A1015" s="113" t="s">
        <v>26</v>
      </c>
      <c r="B1015" s="101"/>
      <c r="C1015" s="114"/>
      <c r="D1015" s="115"/>
      <c r="E1015" s="116"/>
      <c r="F1015" s="116"/>
      <c r="G1015" s="117"/>
      <c r="H1015" s="118"/>
      <c r="I1015" s="118"/>
      <c r="J1015" s="119"/>
      <c r="K1015" s="120"/>
      <c r="L1015" s="109"/>
    </row>
    <row r="1016" s="79" customFormat="true" ht="24" hidden="false" customHeight="true" outlineLevel="0" collapsed="false">
      <c r="A1016" s="78" t="s">
        <v>100</v>
      </c>
      <c r="B1016" s="79" t="n">
        <f aca="false">B1004</f>
        <v>25</v>
      </c>
      <c r="C1016" s="110" t="s">
        <v>101</v>
      </c>
      <c r="D1016" s="81"/>
      <c r="E1016" s="82"/>
      <c r="F1016" s="81"/>
      <c r="G1016" s="83"/>
      <c r="H1016" s="84"/>
      <c r="I1016" s="85"/>
      <c r="J1016" s="84"/>
      <c r="K1016" s="112" t="s">
        <v>58</v>
      </c>
      <c r="L1016" s="84"/>
    </row>
    <row r="1017" s="94" customFormat="true" ht="24" hidden="false" customHeight="true" outlineLevel="0" collapsed="false">
      <c r="A1017" s="87" t="s">
        <v>59</v>
      </c>
      <c r="B1017" s="87"/>
      <c r="C1017" s="87"/>
      <c r="D1017" s="88" t="s">
        <v>8</v>
      </c>
      <c r="E1017" s="111" t="s">
        <v>60</v>
      </c>
      <c r="F1017" s="90" t="s">
        <v>61</v>
      </c>
      <c r="G1017" s="90" t="s">
        <v>62</v>
      </c>
      <c r="H1017" s="90" t="s">
        <v>63</v>
      </c>
      <c r="I1017" s="90" t="s">
        <v>64</v>
      </c>
      <c r="J1017" s="91" t="s">
        <v>65</v>
      </c>
      <c r="K1017" s="92" t="s">
        <v>66</v>
      </c>
      <c r="L1017" s="93" t="s">
        <v>67</v>
      </c>
    </row>
    <row r="1018" s="94" customFormat="true" ht="24" hidden="false" customHeight="true" outlineLevel="0" collapsed="false">
      <c r="A1018" s="95"/>
      <c r="B1018" s="96"/>
      <c r="C1018" s="97"/>
      <c r="D1018" s="88"/>
      <c r="E1018" s="111"/>
      <c r="F1018" s="90"/>
      <c r="G1018" s="90"/>
      <c r="H1018" s="90"/>
      <c r="I1018" s="90"/>
      <c r="J1018" s="91"/>
      <c r="K1018" s="98" t="s">
        <v>68</v>
      </c>
      <c r="L1018" s="99"/>
    </row>
    <row r="1019" s="94" customFormat="true" ht="24" hidden="false" customHeight="true" outlineLevel="0" collapsed="false">
      <c r="A1019" s="113" t="s">
        <v>35</v>
      </c>
      <c r="B1019" s="101"/>
      <c r="C1019" s="114"/>
      <c r="D1019" s="115"/>
      <c r="E1019" s="116"/>
      <c r="F1019" s="116"/>
      <c r="G1019" s="117"/>
      <c r="H1019" s="118"/>
      <c r="I1019" s="118"/>
      <c r="J1019" s="119"/>
      <c r="K1019" s="120"/>
      <c r="L1019" s="109"/>
    </row>
    <row r="1020" s="94" customFormat="true" ht="24" hidden="false" customHeight="true" outlineLevel="0" collapsed="false">
      <c r="A1020" s="78" t="s">
        <v>86</v>
      </c>
      <c r="B1020" s="79" t="n">
        <f aca="false">B996</f>
        <v>26</v>
      </c>
      <c r="C1020" s="110" t="s">
        <v>87</v>
      </c>
      <c r="D1020" s="121"/>
      <c r="E1020" s="122"/>
      <c r="F1020" s="123"/>
      <c r="G1020" s="62"/>
      <c r="H1020" s="75"/>
      <c r="I1020" s="63"/>
      <c r="J1020" s="75"/>
      <c r="K1020" s="124" t="s">
        <v>58</v>
      </c>
      <c r="L1020" s="75"/>
    </row>
    <row r="1021" s="94" customFormat="true" ht="24" hidden="false" customHeight="true" outlineLevel="0" collapsed="false">
      <c r="A1021" s="87" t="s">
        <v>59</v>
      </c>
      <c r="B1021" s="87"/>
      <c r="C1021" s="87"/>
      <c r="D1021" s="88" t="s">
        <v>8</v>
      </c>
      <c r="E1021" s="111" t="s">
        <v>60</v>
      </c>
      <c r="F1021" s="90" t="s">
        <v>61</v>
      </c>
      <c r="G1021" s="90" t="s">
        <v>62</v>
      </c>
      <c r="H1021" s="90" t="s">
        <v>63</v>
      </c>
      <c r="I1021" s="90" t="s">
        <v>64</v>
      </c>
      <c r="J1021" s="91" t="s">
        <v>65</v>
      </c>
      <c r="K1021" s="92" t="s">
        <v>66</v>
      </c>
      <c r="L1021" s="93" t="s">
        <v>67</v>
      </c>
    </row>
    <row r="1022" s="94" customFormat="true" ht="24" hidden="false" customHeight="true" outlineLevel="0" collapsed="false">
      <c r="A1022" s="95"/>
      <c r="B1022" s="96"/>
      <c r="C1022" s="97"/>
      <c r="D1022" s="88"/>
      <c r="E1022" s="111"/>
      <c r="F1022" s="90"/>
      <c r="G1022" s="90"/>
      <c r="H1022" s="90"/>
      <c r="I1022" s="90"/>
      <c r="J1022" s="91"/>
      <c r="K1022" s="98" t="s">
        <v>68</v>
      </c>
      <c r="L1022" s="99"/>
    </row>
    <row r="1023" s="94" customFormat="true" ht="24" hidden="false" customHeight="true" outlineLevel="0" collapsed="false">
      <c r="A1023" s="113" t="s">
        <v>42</v>
      </c>
      <c r="B1023" s="101"/>
      <c r="C1023" s="114"/>
      <c r="D1023" s="115"/>
      <c r="E1023" s="116"/>
      <c r="F1023" s="116"/>
      <c r="G1023" s="117"/>
      <c r="H1023" s="118"/>
      <c r="I1023" s="118"/>
      <c r="J1023" s="119"/>
      <c r="K1023" s="120"/>
      <c r="L1023" s="109"/>
    </row>
    <row r="1024" s="94" customFormat="true" ht="9" hidden="false" customHeight="true" outlineLevel="0" collapsed="false">
      <c r="A1024" s="125"/>
      <c r="H1024" s="75"/>
      <c r="I1024" s="75"/>
      <c r="J1024" s="75"/>
      <c r="K1024" s="126"/>
      <c r="L1024" s="75"/>
    </row>
    <row r="1025" s="55" customFormat="true" ht="15" hidden="false" customHeight="true" outlineLevel="0" collapsed="false">
      <c r="A1025" s="31" t="s">
        <v>88</v>
      </c>
      <c r="B1025" s="127" t="s">
        <v>89</v>
      </c>
      <c r="D1025" s="128"/>
      <c r="E1025" s="128"/>
      <c r="F1025" s="129"/>
      <c r="G1025" s="130"/>
      <c r="H1025" s="130"/>
      <c r="I1025" s="131"/>
      <c r="J1025" s="131"/>
      <c r="K1025" s="54"/>
      <c r="L1025" s="52"/>
    </row>
    <row r="1026" s="55" customFormat="true" ht="15" hidden="false" customHeight="true" outlineLevel="0" collapsed="false">
      <c r="A1026" s="56"/>
      <c r="B1026" s="127" t="s">
        <v>90</v>
      </c>
      <c r="D1026" s="128"/>
      <c r="E1026" s="128"/>
      <c r="F1026" s="129"/>
      <c r="G1026" s="130"/>
      <c r="H1026" s="130"/>
      <c r="I1026" s="131"/>
      <c r="J1026" s="131"/>
      <c r="K1026" s="54"/>
      <c r="L1026" s="52"/>
    </row>
    <row r="1027" s="36" customFormat="true" ht="15" hidden="false" customHeight="true" outlineLevel="0" collapsed="false">
      <c r="A1027" s="31"/>
      <c r="B1027" s="132" t="s">
        <v>91</v>
      </c>
      <c r="D1027" s="31"/>
      <c r="E1027" s="31"/>
      <c r="F1027" s="68"/>
      <c r="G1027" s="69"/>
      <c r="H1027" s="69"/>
      <c r="I1027" s="133"/>
      <c r="J1027" s="133"/>
      <c r="K1027" s="69"/>
    </row>
    <row r="1028" s="36" customFormat="true" ht="15" hidden="false" customHeight="true" outlineLevel="0" collapsed="false">
      <c r="A1028" s="31"/>
      <c r="B1028" s="132" t="s">
        <v>92</v>
      </c>
      <c r="D1028" s="31"/>
      <c r="E1028" s="31"/>
      <c r="F1028" s="68"/>
      <c r="G1028" s="69"/>
      <c r="H1028" s="69"/>
      <c r="I1028" s="133"/>
      <c r="J1028" s="133"/>
      <c r="K1028" s="69"/>
    </row>
    <row r="1029" customFormat="false" ht="24" hidden="false" customHeight="true" outlineLevel="0" collapsed="false">
      <c r="A1029" s="77" t="s">
        <v>126</v>
      </c>
      <c r="B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s="79" customFormat="true" ht="24" hidden="false" customHeight="true" outlineLevel="0" collapsed="false">
      <c r="A1030" s="78" t="s">
        <v>56</v>
      </c>
      <c r="B1030" s="79" t="n">
        <v>27</v>
      </c>
      <c r="C1030" s="80" t="s">
        <v>57</v>
      </c>
      <c r="D1030" s="81"/>
      <c r="E1030" s="82"/>
      <c r="F1030" s="81"/>
      <c r="G1030" s="83"/>
      <c r="H1030" s="84"/>
      <c r="I1030" s="85"/>
      <c r="J1030" s="84"/>
      <c r="K1030" s="86" t="s">
        <v>58</v>
      </c>
      <c r="L1030" s="84"/>
    </row>
    <row r="1031" s="94" customFormat="true" ht="24" hidden="false" customHeight="true" outlineLevel="0" collapsed="false">
      <c r="A1031" s="87" t="s">
        <v>59</v>
      </c>
      <c r="B1031" s="87"/>
      <c r="C1031" s="87"/>
      <c r="D1031" s="88" t="s">
        <v>8</v>
      </c>
      <c r="E1031" s="89" t="s">
        <v>60</v>
      </c>
      <c r="F1031" s="90" t="s">
        <v>61</v>
      </c>
      <c r="G1031" s="90" t="s">
        <v>62</v>
      </c>
      <c r="H1031" s="90" t="s">
        <v>63</v>
      </c>
      <c r="I1031" s="90" t="s">
        <v>64</v>
      </c>
      <c r="J1031" s="91" t="s">
        <v>65</v>
      </c>
      <c r="K1031" s="92" t="s">
        <v>66</v>
      </c>
      <c r="L1031" s="93" t="s">
        <v>67</v>
      </c>
    </row>
    <row r="1032" s="94" customFormat="true" ht="24" hidden="false" customHeight="true" outlineLevel="0" collapsed="false">
      <c r="A1032" s="95"/>
      <c r="B1032" s="96"/>
      <c r="C1032" s="97"/>
      <c r="D1032" s="88"/>
      <c r="E1032" s="89"/>
      <c r="F1032" s="90"/>
      <c r="G1032" s="90"/>
      <c r="H1032" s="90"/>
      <c r="I1032" s="90"/>
      <c r="J1032" s="91"/>
      <c r="K1032" s="98" t="s">
        <v>68</v>
      </c>
      <c r="L1032" s="99"/>
    </row>
    <row r="1033" s="94" customFormat="true" ht="24" hidden="false" customHeight="true" outlineLevel="0" collapsed="false">
      <c r="A1033" s="100" t="s">
        <v>17</v>
      </c>
      <c r="B1033" s="101"/>
      <c r="C1033" s="102"/>
      <c r="D1033" s="103"/>
      <c r="E1033" s="104"/>
      <c r="F1033" s="104"/>
      <c r="G1033" s="105"/>
      <c r="H1033" s="106"/>
      <c r="I1033" s="106"/>
      <c r="J1033" s="107"/>
      <c r="K1033" s="108"/>
      <c r="L1033" s="109"/>
    </row>
    <row r="1034" s="79" customFormat="true" ht="24" hidden="false" customHeight="true" outlineLevel="0" collapsed="false">
      <c r="A1034" s="78" t="s">
        <v>69</v>
      </c>
      <c r="B1034" s="79" t="n">
        <f aca="false">B1030</f>
        <v>27</v>
      </c>
      <c r="C1034" s="110" t="s">
        <v>70</v>
      </c>
      <c r="D1034" s="81"/>
      <c r="E1034" s="82"/>
      <c r="F1034" s="81"/>
      <c r="G1034" s="83"/>
      <c r="H1034" s="84"/>
      <c r="I1034" s="85"/>
      <c r="J1034" s="84"/>
      <c r="K1034" s="86" t="s">
        <v>58</v>
      </c>
      <c r="L1034" s="84"/>
    </row>
    <row r="1035" s="94" customFormat="true" ht="24" hidden="false" customHeight="true" outlineLevel="0" collapsed="false">
      <c r="A1035" s="87" t="s">
        <v>59</v>
      </c>
      <c r="B1035" s="87"/>
      <c r="C1035" s="87"/>
      <c r="D1035" s="88" t="s">
        <v>8</v>
      </c>
      <c r="E1035" s="111" t="s">
        <v>60</v>
      </c>
      <c r="F1035" s="90" t="s">
        <v>61</v>
      </c>
      <c r="G1035" s="90" t="s">
        <v>62</v>
      </c>
      <c r="H1035" s="90" t="s">
        <v>63</v>
      </c>
      <c r="I1035" s="90" t="s">
        <v>64</v>
      </c>
      <c r="J1035" s="91" t="s">
        <v>65</v>
      </c>
      <c r="K1035" s="92" t="s">
        <v>66</v>
      </c>
      <c r="L1035" s="93" t="s">
        <v>67</v>
      </c>
    </row>
    <row r="1036" s="94" customFormat="true" ht="24" hidden="false" customHeight="true" outlineLevel="0" collapsed="false">
      <c r="A1036" s="95"/>
      <c r="B1036" s="96"/>
      <c r="C1036" s="97"/>
      <c r="D1036" s="88"/>
      <c r="E1036" s="111"/>
      <c r="F1036" s="90"/>
      <c r="G1036" s="90"/>
      <c r="H1036" s="90"/>
      <c r="I1036" s="90"/>
      <c r="J1036" s="91"/>
      <c r="K1036" s="98" t="s">
        <v>68</v>
      </c>
      <c r="L1036" s="99"/>
    </row>
    <row r="1037" s="94" customFormat="true" ht="24" hidden="false" customHeight="true" outlineLevel="0" collapsed="false">
      <c r="A1037" s="100" t="s">
        <v>71</v>
      </c>
      <c r="B1037" s="101"/>
      <c r="C1037" s="102"/>
      <c r="D1037" s="103"/>
      <c r="E1037" s="104"/>
      <c r="F1037" s="104"/>
      <c r="G1037" s="105"/>
      <c r="H1037" s="106"/>
      <c r="I1037" s="106"/>
      <c r="J1037" s="107"/>
      <c r="K1037" s="108"/>
      <c r="L1037" s="109"/>
    </row>
    <row r="1038" s="79" customFormat="true" ht="24" hidden="false" customHeight="true" outlineLevel="0" collapsed="false">
      <c r="A1038" s="78" t="s">
        <v>94</v>
      </c>
      <c r="B1038" s="79" t="n">
        <v>26</v>
      </c>
      <c r="C1038" s="110" t="s">
        <v>95</v>
      </c>
      <c r="D1038" s="81"/>
      <c r="E1038" s="82"/>
      <c r="F1038" s="81"/>
      <c r="G1038" s="83"/>
      <c r="H1038" s="84"/>
      <c r="I1038" s="85"/>
      <c r="J1038" s="84"/>
      <c r="K1038" s="112" t="s">
        <v>58</v>
      </c>
      <c r="L1038" s="84"/>
    </row>
    <row r="1039" s="94" customFormat="true" ht="24" hidden="false" customHeight="true" outlineLevel="0" collapsed="false">
      <c r="A1039" s="87" t="s">
        <v>59</v>
      </c>
      <c r="B1039" s="87"/>
      <c r="C1039" s="87"/>
      <c r="D1039" s="88" t="s">
        <v>8</v>
      </c>
      <c r="E1039" s="111" t="s">
        <v>60</v>
      </c>
      <c r="F1039" s="90" t="s">
        <v>61</v>
      </c>
      <c r="G1039" s="90" t="s">
        <v>62</v>
      </c>
      <c r="H1039" s="90" t="s">
        <v>63</v>
      </c>
      <c r="I1039" s="90" t="s">
        <v>64</v>
      </c>
      <c r="J1039" s="91" t="s">
        <v>65</v>
      </c>
      <c r="K1039" s="92" t="s">
        <v>66</v>
      </c>
      <c r="L1039" s="93" t="s">
        <v>67</v>
      </c>
    </row>
    <row r="1040" s="94" customFormat="true" ht="24" hidden="false" customHeight="true" outlineLevel="0" collapsed="false">
      <c r="A1040" s="95"/>
      <c r="B1040" s="96"/>
      <c r="C1040" s="97"/>
      <c r="D1040" s="88"/>
      <c r="E1040" s="111"/>
      <c r="F1040" s="90"/>
      <c r="G1040" s="90"/>
      <c r="H1040" s="90"/>
      <c r="I1040" s="90"/>
      <c r="J1040" s="91"/>
      <c r="K1040" s="98" t="s">
        <v>68</v>
      </c>
      <c r="L1040" s="99"/>
    </row>
    <row r="1041" s="94" customFormat="true" ht="24" hidden="false" customHeight="true" outlineLevel="0" collapsed="false">
      <c r="A1041" s="113" t="s">
        <v>22</v>
      </c>
      <c r="B1041" s="101"/>
      <c r="C1041" s="114"/>
      <c r="D1041" s="115"/>
      <c r="E1041" s="116"/>
      <c r="F1041" s="116"/>
      <c r="G1041" s="117"/>
      <c r="H1041" s="118"/>
      <c r="I1041" s="118"/>
      <c r="J1041" s="119"/>
      <c r="K1041" s="120"/>
      <c r="L1041" s="109"/>
    </row>
    <row r="1042" s="79" customFormat="true" ht="24" hidden="false" customHeight="true" outlineLevel="0" collapsed="false">
      <c r="A1042" s="78" t="s">
        <v>96</v>
      </c>
      <c r="B1042" s="79" t="n">
        <f aca="false">B1038</f>
        <v>26</v>
      </c>
      <c r="C1042" s="110" t="s">
        <v>97</v>
      </c>
      <c r="D1042" s="81"/>
      <c r="E1042" s="82"/>
      <c r="F1042" s="81"/>
      <c r="G1042" s="83"/>
      <c r="H1042" s="84"/>
      <c r="I1042" s="85"/>
      <c r="J1042" s="84"/>
      <c r="K1042" s="112" t="s">
        <v>58</v>
      </c>
      <c r="L1042" s="84"/>
    </row>
    <row r="1043" s="94" customFormat="true" ht="24" hidden="false" customHeight="true" outlineLevel="0" collapsed="false">
      <c r="A1043" s="87" t="s">
        <v>59</v>
      </c>
      <c r="B1043" s="87"/>
      <c r="C1043" s="87"/>
      <c r="D1043" s="88" t="s">
        <v>8</v>
      </c>
      <c r="E1043" s="111" t="s">
        <v>60</v>
      </c>
      <c r="F1043" s="90" t="s">
        <v>61</v>
      </c>
      <c r="G1043" s="90" t="s">
        <v>62</v>
      </c>
      <c r="H1043" s="90" t="s">
        <v>63</v>
      </c>
      <c r="I1043" s="90" t="s">
        <v>64</v>
      </c>
      <c r="J1043" s="91" t="s">
        <v>65</v>
      </c>
      <c r="K1043" s="92" t="s">
        <v>66</v>
      </c>
      <c r="L1043" s="93" t="s">
        <v>67</v>
      </c>
    </row>
    <row r="1044" s="94" customFormat="true" ht="24" hidden="false" customHeight="true" outlineLevel="0" collapsed="false">
      <c r="A1044" s="95"/>
      <c r="B1044" s="96"/>
      <c r="C1044" s="97"/>
      <c r="D1044" s="88"/>
      <c r="E1044" s="111"/>
      <c r="F1044" s="90"/>
      <c r="G1044" s="90"/>
      <c r="H1044" s="90"/>
      <c r="I1044" s="90"/>
      <c r="J1044" s="91"/>
      <c r="K1044" s="98" t="s">
        <v>68</v>
      </c>
      <c r="L1044" s="99"/>
    </row>
    <row r="1045" s="94" customFormat="true" ht="24" hidden="false" customHeight="true" outlineLevel="0" collapsed="false">
      <c r="A1045" s="113" t="s">
        <v>32</v>
      </c>
      <c r="B1045" s="101"/>
      <c r="C1045" s="114"/>
      <c r="D1045" s="115"/>
      <c r="E1045" s="116"/>
      <c r="F1045" s="116"/>
      <c r="G1045" s="117"/>
      <c r="H1045" s="118"/>
      <c r="I1045" s="118"/>
      <c r="J1045" s="119"/>
      <c r="K1045" s="120"/>
      <c r="L1045" s="109"/>
    </row>
    <row r="1046" s="79" customFormat="true" ht="24" hidden="false" customHeight="true" outlineLevel="0" collapsed="false">
      <c r="A1046" s="78" t="s">
        <v>98</v>
      </c>
      <c r="B1046" s="79" t="n">
        <f aca="false">B1038</f>
        <v>26</v>
      </c>
      <c r="C1046" s="110" t="s">
        <v>99</v>
      </c>
      <c r="D1046" s="81"/>
      <c r="E1046" s="82"/>
      <c r="F1046" s="81"/>
      <c r="G1046" s="83"/>
      <c r="H1046" s="84"/>
      <c r="I1046" s="85"/>
      <c r="J1046" s="84"/>
      <c r="K1046" s="112" t="s">
        <v>58</v>
      </c>
      <c r="L1046" s="84"/>
    </row>
    <row r="1047" s="94" customFormat="true" ht="24" hidden="false" customHeight="true" outlineLevel="0" collapsed="false">
      <c r="A1047" s="87" t="s">
        <v>59</v>
      </c>
      <c r="B1047" s="87"/>
      <c r="C1047" s="87"/>
      <c r="D1047" s="88" t="s">
        <v>8</v>
      </c>
      <c r="E1047" s="111" t="s">
        <v>60</v>
      </c>
      <c r="F1047" s="90" t="s">
        <v>61</v>
      </c>
      <c r="G1047" s="90" t="s">
        <v>62</v>
      </c>
      <c r="H1047" s="90" t="s">
        <v>63</v>
      </c>
      <c r="I1047" s="90" t="s">
        <v>64</v>
      </c>
      <c r="J1047" s="91" t="s">
        <v>65</v>
      </c>
      <c r="K1047" s="92" t="s">
        <v>66</v>
      </c>
      <c r="L1047" s="93" t="s">
        <v>67</v>
      </c>
    </row>
    <row r="1048" s="94" customFormat="true" ht="24" hidden="false" customHeight="true" outlineLevel="0" collapsed="false">
      <c r="A1048" s="95"/>
      <c r="B1048" s="96"/>
      <c r="C1048" s="97"/>
      <c r="D1048" s="88"/>
      <c r="E1048" s="111"/>
      <c r="F1048" s="90"/>
      <c r="G1048" s="90"/>
      <c r="H1048" s="90"/>
      <c r="I1048" s="90"/>
      <c r="J1048" s="91"/>
      <c r="K1048" s="98" t="s">
        <v>68</v>
      </c>
      <c r="L1048" s="99"/>
    </row>
    <row r="1049" s="94" customFormat="true" ht="24" hidden="false" customHeight="true" outlineLevel="0" collapsed="false">
      <c r="A1049" s="113" t="s">
        <v>26</v>
      </c>
      <c r="B1049" s="101"/>
      <c r="C1049" s="114"/>
      <c r="D1049" s="115"/>
      <c r="E1049" s="116"/>
      <c r="F1049" s="116"/>
      <c r="G1049" s="117"/>
      <c r="H1049" s="118"/>
      <c r="I1049" s="118"/>
      <c r="J1049" s="119"/>
      <c r="K1049" s="120"/>
      <c r="L1049" s="109"/>
    </row>
    <row r="1050" s="79" customFormat="true" ht="24" hidden="false" customHeight="true" outlineLevel="0" collapsed="false">
      <c r="A1050" s="78" t="s">
        <v>100</v>
      </c>
      <c r="B1050" s="79" t="n">
        <f aca="false">B1038</f>
        <v>26</v>
      </c>
      <c r="C1050" s="110" t="s">
        <v>101</v>
      </c>
      <c r="D1050" s="81"/>
      <c r="E1050" s="82"/>
      <c r="F1050" s="81"/>
      <c r="G1050" s="83"/>
      <c r="H1050" s="84"/>
      <c r="I1050" s="85"/>
      <c r="J1050" s="84"/>
      <c r="K1050" s="112" t="s">
        <v>58</v>
      </c>
      <c r="L1050" s="84"/>
    </row>
    <row r="1051" s="94" customFormat="true" ht="24" hidden="false" customHeight="true" outlineLevel="0" collapsed="false">
      <c r="A1051" s="87" t="s">
        <v>59</v>
      </c>
      <c r="B1051" s="87"/>
      <c r="C1051" s="87"/>
      <c r="D1051" s="88" t="s">
        <v>8</v>
      </c>
      <c r="E1051" s="111" t="s">
        <v>60</v>
      </c>
      <c r="F1051" s="90" t="s">
        <v>61</v>
      </c>
      <c r="G1051" s="90" t="s">
        <v>62</v>
      </c>
      <c r="H1051" s="90" t="s">
        <v>63</v>
      </c>
      <c r="I1051" s="90" t="s">
        <v>64</v>
      </c>
      <c r="J1051" s="91" t="s">
        <v>65</v>
      </c>
      <c r="K1051" s="92" t="s">
        <v>66</v>
      </c>
      <c r="L1051" s="93" t="s">
        <v>67</v>
      </c>
    </row>
    <row r="1052" s="94" customFormat="true" ht="24" hidden="false" customHeight="true" outlineLevel="0" collapsed="false">
      <c r="A1052" s="95"/>
      <c r="B1052" s="96"/>
      <c r="C1052" s="97"/>
      <c r="D1052" s="88"/>
      <c r="E1052" s="111"/>
      <c r="F1052" s="90"/>
      <c r="G1052" s="90"/>
      <c r="H1052" s="90"/>
      <c r="I1052" s="90"/>
      <c r="J1052" s="91"/>
      <c r="K1052" s="98" t="s">
        <v>68</v>
      </c>
      <c r="L1052" s="99"/>
    </row>
    <row r="1053" s="94" customFormat="true" ht="24" hidden="false" customHeight="true" outlineLevel="0" collapsed="false">
      <c r="A1053" s="113" t="s">
        <v>35</v>
      </c>
      <c r="B1053" s="101"/>
      <c r="C1053" s="114"/>
      <c r="D1053" s="115"/>
      <c r="E1053" s="116"/>
      <c r="F1053" s="116"/>
      <c r="G1053" s="117"/>
      <c r="H1053" s="118"/>
      <c r="I1053" s="118"/>
      <c r="J1053" s="119"/>
      <c r="K1053" s="120"/>
      <c r="L1053" s="109"/>
    </row>
    <row r="1054" s="94" customFormat="true" ht="24" hidden="false" customHeight="true" outlineLevel="0" collapsed="false">
      <c r="A1054" s="78" t="s">
        <v>86</v>
      </c>
      <c r="B1054" s="79" t="n">
        <f aca="false">B1030</f>
        <v>27</v>
      </c>
      <c r="C1054" s="110" t="s">
        <v>87</v>
      </c>
      <c r="D1054" s="121"/>
      <c r="E1054" s="122"/>
      <c r="F1054" s="123"/>
      <c r="G1054" s="62"/>
      <c r="H1054" s="75"/>
      <c r="I1054" s="63"/>
      <c r="J1054" s="75"/>
      <c r="K1054" s="124" t="s">
        <v>58</v>
      </c>
      <c r="L1054" s="75"/>
    </row>
    <row r="1055" s="94" customFormat="true" ht="24" hidden="false" customHeight="true" outlineLevel="0" collapsed="false">
      <c r="A1055" s="87" t="s">
        <v>59</v>
      </c>
      <c r="B1055" s="87"/>
      <c r="C1055" s="87"/>
      <c r="D1055" s="88" t="s">
        <v>8</v>
      </c>
      <c r="E1055" s="111" t="s">
        <v>60</v>
      </c>
      <c r="F1055" s="90" t="s">
        <v>61</v>
      </c>
      <c r="G1055" s="90" t="s">
        <v>62</v>
      </c>
      <c r="H1055" s="90" t="s">
        <v>63</v>
      </c>
      <c r="I1055" s="90" t="s">
        <v>64</v>
      </c>
      <c r="J1055" s="91" t="s">
        <v>65</v>
      </c>
      <c r="K1055" s="92" t="s">
        <v>66</v>
      </c>
      <c r="L1055" s="93" t="s">
        <v>67</v>
      </c>
    </row>
    <row r="1056" s="94" customFormat="true" ht="24" hidden="false" customHeight="true" outlineLevel="0" collapsed="false">
      <c r="A1056" s="95"/>
      <c r="B1056" s="96"/>
      <c r="C1056" s="97"/>
      <c r="D1056" s="88"/>
      <c r="E1056" s="111"/>
      <c r="F1056" s="90"/>
      <c r="G1056" s="90"/>
      <c r="H1056" s="90"/>
      <c r="I1056" s="90"/>
      <c r="J1056" s="91"/>
      <c r="K1056" s="98" t="s">
        <v>68</v>
      </c>
      <c r="L1056" s="99"/>
    </row>
    <row r="1057" s="94" customFormat="true" ht="24" hidden="false" customHeight="true" outlineLevel="0" collapsed="false">
      <c r="A1057" s="113" t="s">
        <v>42</v>
      </c>
      <c r="B1057" s="101"/>
      <c r="C1057" s="114"/>
      <c r="D1057" s="115"/>
      <c r="E1057" s="116"/>
      <c r="F1057" s="116"/>
      <c r="G1057" s="117"/>
      <c r="H1057" s="118"/>
      <c r="I1057" s="118"/>
      <c r="J1057" s="119"/>
      <c r="K1057" s="120"/>
      <c r="L1057" s="109"/>
    </row>
    <row r="1058" s="94" customFormat="true" ht="9" hidden="false" customHeight="true" outlineLevel="0" collapsed="false">
      <c r="A1058" s="125"/>
      <c r="H1058" s="75"/>
      <c r="I1058" s="75"/>
      <c r="J1058" s="75"/>
      <c r="K1058" s="126"/>
      <c r="L1058" s="75"/>
    </row>
    <row r="1059" s="55" customFormat="true" ht="15" hidden="false" customHeight="true" outlineLevel="0" collapsed="false">
      <c r="A1059" s="31" t="s">
        <v>88</v>
      </c>
      <c r="B1059" s="127" t="s">
        <v>89</v>
      </c>
      <c r="D1059" s="128"/>
      <c r="E1059" s="128"/>
      <c r="F1059" s="129"/>
      <c r="G1059" s="130"/>
      <c r="H1059" s="130"/>
      <c r="I1059" s="131"/>
      <c r="J1059" s="131"/>
      <c r="K1059" s="54"/>
      <c r="L1059" s="52"/>
    </row>
    <row r="1060" s="55" customFormat="true" ht="15" hidden="false" customHeight="true" outlineLevel="0" collapsed="false">
      <c r="A1060" s="56"/>
      <c r="B1060" s="127" t="s">
        <v>90</v>
      </c>
      <c r="D1060" s="128"/>
      <c r="E1060" s="128"/>
      <c r="F1060" s="129"/>
      <c r="G1060" s="130"/>
      <c r="H1060" s="130"/>
      <c r="I1060" s="131"/>
      <c r="J1060" s="131"/>
      <c r="K1060" s="54"/>
      <c r="L1060" s="52"/>
    </row>
    <row r="1061" s="36" customFormat="true" ht="15" hidden="false" customHeight="true" outlineLevel="0" collapsed="false">
      <c r="A1061" s="31"/>
      <c r="B1061" s="132" t="s">
        <v>91</v>
      </c>
      <c r="D1061" s="31"/>
      <c r="E1061" s="31"/>
      <c r="F1061" s="68"/>
      <c r="G1061" s="69"/>
      <c r="H1061" s="69"/>
      <c r="I1061" s="133"/>
      <c r="J1061" s="133"/>
      <c r="K1061" s="69"/>
    </row>
    <row r="1062" s="36" customFormat="true" ht="15" hidden="false" customHeight="true" outlineLevel="0" collapsed="false">
      <c r="A1062" s="31"/>
      <c r="B1062" s="132" t="s">
        <v>92</v>
      </c>
      <c r="D1062" s="31"/>
      <c r="E1062" s="31"/>
      <c r="F1062" s="68"/>
      <c r="G1062" s="69"/>
      <c r="H1062" s="69"/>
      <c r="I1062" s="133"/>
      <c r="J1062" s="133"/>
      <c r="K1062" s="69"/>
    </row>
    <row r="1063" customFormat="false" ht="24" hidden="false" customHeight="true" outlineLevel="0" collapsed="false">
      <c r="A1063" s="77" t="s">
        <v>127</v>
      </c>
      <c r="B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9" customFormat="true" ht="24" hidden="false" customHeight="true" outlineLevel="0" collapsed="false">
      <c r="A1064" s="78" t="s">
        <v>56</v>
      </c>
      <c r="B1064" s="79" t="n">
        <v>28</v>
      </c>
      <c r="C1064" s="80" t="s">
        <v>57</v>
      </c>
      <c r="D1064" s="81"/>
      <c r="E1064" s="82"/>
      <c r="F1064" s="81"/>
      <c r="G1064" s="83"/>
      <c r="H1064" s="84"/>
      <c r="I1064" s="85"/>
      <c r="J1064" s="84"/>
      <c r="K1064" s="86" t="s">
        <v>58</v>
      </c>
      <c r="L1064" s="84"/>
    </row>
    <row r="1065" s="94" customFormat="true" ht="24" hidden="false" customHeight="true" outlineLevel="0" collapsed="false">
      <c r="A1065" s="87" t="s">
        <v>59</v>
      </c>
      <c r="B1065" s="87"/>
      <c r="C1065" s="87"/>
      <c r="D1065" s="88" t="s">
        <v>8</v>
      </c>
      <c r="E1065" s="89" t="s">
        <v>60</v>
      </c>
      <c r="F1065" s="90" t="s">
        <v>61</v>
      </c>
      <c r="G1065" s="90" t="s">
        <v>62</v>
      </c>
      <c r="H1065" s="90" t="s">
        <v>63</v>
      </c>
      <c r="I1065" s="90" t="s">
        <v>64</v>
      </c>
      <c r="J1065" s="91" t="s">
        <v>65</v>
      </c>
      <c r="K1065" s="92" t="s">
        <v>66</v>
      </c>
      <c r="L1065" s="93" t="s">
        <v>67</v>
      </c>
    </row>
    <row r="1066" s="94" customFormat="true" ht="24" hidden="false" customHeight="true" outlineLevel="0" collapsed="false">
      <c r="A1066" s="95"/>
      <c r="B1066" s="96"/>
      <c r="C1066" s="97"/>
      <c r="D1066" s="88"/>
      <c r="E1066" s="89"/>
      <c r="F1066" s="90"/>
      <c r="G1066" s="90"/>
      <c r="H1066" s="90"/>
      <c r="I1066" s="90"/>
      <c r="J1066" s="91"/>
      <c r="K1066" s="98" t="s">
        <v>68</v>
      </c>
      <c r="L1066" s="99"/>
    </row>
    <row r="1067" s="94" customFormat="true" ht="24" hidden="false" customHeight="true" outlineLevel="0" collapsed="false">
      <c r="A1067" s="100" t="s">
        <v>17</v>
      </c>
      <c r="B1067" s="101"/>
      <c r="C1067" s="102"/>
      <c r="D1067" s="103"/>
      <c r="E1067" s="104"/>
      <c r="F1067" s="104"/>
      <c r="G1067" s="105"/>
      <c r="H1067" s="106"/>
      <c r="I1067" s="106"/>
      <c r="J1067" s="107"/>
      <c r="K1067" s="108"/>
      <c r="L1067" s="109"/>
    </row>
    <row r="1068" s="79" customFormat="true" ht="24" hidden="false" customHeight="true" outlineLevel="0" collapsed="false">
      <c r="A1068" s="78" t="s">
        <v>69</v>
      </c>
      <c r="B1068" s="79" t="n">
        <f aca="false">B1064</f>
        <v>28</v>
      </c>
      <c r="C1068" s="110" t="s">
        <v>70</v>
      </c>
      <c r="D1068" s="81"/>
      <c r="E1068" s="82"/>
      <c r="F1068" s="81"/>
      <c r="G1068" s="83"/>
      <c r="H1068" s="84"/>
      <c r="I1068" s="85"/>
      <c r="J1068" s="84"/>
      <c r="K1068" s="86" t="s">
        <v>58</v>
      </c>
      <c r="L1068" s="84"/>
    </row>
    <row r="1069" s="94" customFormat="true" ht="24" hidden="false" customHeight="true" outlineLevel="0" collapsed="false">
      <c r="A1069" s="87" t="s">
        <v>59</v>
      </c>
      <c r="B1069" s="87"/>
      <c r="C1069" s="87"/>
      <c r="D1069" s="88" t="s">
        <v>8</v>
      </c>
      <c r="E1069" s="111" t="s">
        <v>60</v>
      </c>
      <c r="F1069" s="90" t="s">
        <v>61</v>
      </c>
      <c r="G1069" s="90" t="s">
        <v>62</v>
      </c>
      <c r="H1069" s="90" t="s">
        <v>63</v>
      </c>
      <c r="I1069" s="90" t="s">
        <v>64</v>
      </c>
      <c r="J1069" s="91" t="s">
        <v>65</v>
      </c>
      <c r="K1069" s="92" t="s">
        <v>66</v>
      </c>
      <c r="L1069" s="93" t="s">
        <v>67</v>
      </c>
    </row>
    <row r="1070" s="94" customFormat="true" ht="24" hidden="false" customHeight="true" outlineLevel="0" collapsed="false">
      <c r="A1070" s="95"/>
      <c r="B1070" s="96"/>
      <c r="C1070" s="97"/>
      <c r="D1070" s="88"/>
      <c r="E1070" s="111"/>
      <c r="F1070" s="90"/>
      <c r="G1070" s="90"/>
      <c r="H1070" s="90"/>
      <c r="I1070" s="90"/>
      <c r="J1070" s="91"/>
      <c r="K1070" s="98" t="s">
        <v>68</v>
      </c>
      <c r="L1070" s="99"/>
    </row>
    <row r="1071" s="94" customFormat="true" ht="24" hidden="false" customHeight="true" outlineLevel="0" collapsed="false">
      <c r="A1071" s="100" t="s">
        <v>71</v>
      </c>
      <c r="B1071" s="101"/>
      <c r="C1071" s="102"/>
      <c r="D1071" s="103"/>
      <c r="E1071" s="104"/>
      <c r="F1071" s="104"/>
      <c r="G1071" s="105"/>
      <c r="H1071" s="106"/>
      <c r="I1071" s="106"/>
      <c r="J1071" s="107"/>
      <c r="K1071" s="108"/>
      <c r="L1071" s="109"/>
    </row>
    <row r="1072" s="79" customFormat="true" ht="24" hidden="false" customHeight="true" outlineLevel="0" collapsed="false">
      <c r="A1072" s="78" t="s">
        <v>94</v>
      </c>
      <c r="B1072" s="79" t="n">
        <v>27</v>
      </c>
      <c r="C1072" s="110" t="s">
        <v>95</v>
      </c>
      <c r="D1072" s="81"/>
      <c r="E1072" s="82"/>
      <c r="F1072" s="81"/>
      <c r="G1072" s="83"/>
      <c r="H1072" s="84"/>
      <c r="I1072" s="85"/>
      <c r="J1072" s="84"/>
      <c r="K1072" s="112" t="s">
        <v>58</v>
      </c>
      <c r="L1072" s="84"/>
    </row>
    <row r="1073" s="94" customFormat="true" ht="24" hidden="false" customHeight="true" outlineLevel="0" collapsed="false">
      <c r="A1073" s="87" t="s">
        <v>59</v>
      </c>
      <c r="B1073" s="87"/>
      <c r="C1073" s="87"/>
      <c r="D1073" s="88" t="s">
        <v>8</v>
      </c>
      <c r="E1073" s="111" t="s">
        <v>60</v>
      </c>
      <c r="F1073" s="90" t="s">
        <v>61</v>
      </c>
      <c r="G1073" s="90" t="s">
        <v>62</v>
      </c>
      <c r="H1073" s="90" t="s">
        <v>63</v>
      </c>
      <c r="I1073" s="90" t="s">
        <v>64</v>
      </c>
      <c r="J1073" s="91" t="s">
        <v>65</v>
      </c>
      <c r="K1073" s="92" t="s">
        <v>66</v>
      </c>
      <c r="L1073" s="93" t="s">
        <v>67</v>
      </c>
    </row>
    <row r="1074" s="94" customFormat="true" ht="24" hidden="false" customHeight="true" outlineLevel="0" collapsed="false">
      <c r="A1074" s="95"/>
      <c r="B1074" s="96"/>
      <c r="C1074" s="97"/>
      <c r="D1074" s="88"/>
      <c r="E1074" s="111"/>
      <c r="F1074" s="90"/>
      <c r="G1074" s="90"/>
      <c r="H1074" s="90"/>
      <c r="I1074" s="90"/>
      <c r="J1074" s="91"/>
      <c r="K1074" s="98" t="s">
        <v>68</v>
      </c>
      <c r="L1074" s="99"/>
    </row>
    <row r="1075" s="94" customFormat="true" ht="24" hidden="false" customHeight="true" outlineLevel="0" collapsed="false">
      <c r="A1075" s="113" t="s">
        <v>22</v>
      </c>
      <c r="B1075" s="101"/>
      <c r="C1075" s="114"/>
      <c r="D1075" s="115"/>
      <c r="E1075" s="116"/>
      <c r="F1075" s="116"/>
      <c r="G1075" s="117"/>
      <c r="H1075" s="118"/>
      <c r="I1075" s="118"/>
      <c r="J1075" s="119"/>
      <c r="K1075" s="120"/>
      <c r="L1075" s="109"/>
    </row>
    <row r="1076" s="79" customFormat="true" ht="24" hidden="false" customHeight="true" outlineLevel="0" collapsed="false">
      <c r="A1076" s="78" t="s">
        <v>96</v>
      </c>
      <c r="B1076" s="79" t="n">
        <f aca="false">B1072</f>
        <v>27</v>
      </c>
      <c r="C1076" s="110" t="s">
        <v>97</v>
      </c>
      <c r="D1076" s="81"/>
      <c r="E1076" s="82"/>
      <c r="F1076" s="81"/>
      <c r="G1076" s="83"/>
      <c r="H1076" s="84"/>
      <c r="I1076" s="85"/>
      <c r="J1076" s="84"/>
      <c r="K1076" s="112" t="s">
        <v>58</v>
      </c>
      <c r="L1076" s="84"/>
    </row>
    <row r="1077" s="94" customFormat="true" ht="24" hidden="false" customHeight="true" outlineLevel="0" collapsed="false">
      <c r="A1077" s="87" t="s">
        <v>59</v>
      </c>
      <c r="B1077" s="87"/>
      <c r="C1077" s="87"/>
      <c r="D1077" s="88" t="s">
        <v>8</v>
      </c>
      <c r="E1077" s="111" t="s">
        <v>60</v>
      </c>
      <c r="F1077" s="90" t="s">
        <v>61</v>
      </c>
      <c r="G1077" s="90" t="s">
        <v>62</v>
      </c>
      <c r="H1077" s="90" t="s">
        <v>63</v>
      </c>
      <c r="I1077" s="90" t="s">
        <v>64</v>
      </c>
      <c r="J1077" s="91" t="s">
        <v>65</v>
      </c>
      <c r="K1077" s="92" t="s">
        <v>66</v>
      </c>
      <c r="L1077" s="93" t="s">
        <v>67</v>
      </c>
    </row>
    <row r="1078" s="94" customFormat="true" ht="24" hidden="false" customHeight="true" outlineLevel="0" collapsed="false">
      <c r="A1078" s="95"/>
      <c r="B1078" s="96"/>
      <c r="C1078" s="97"/>
      <c r="D1078" s="88"/>
      <c r="E1078" s="111"/>
      <c r="F1078" s="90"/>
      <c r="G1078" s="90"/>
      <c r="H1078" s="90"/>
      <c r="I1078" s="90"/>
      <c r="J1078" s="91"/>
      <c r="K1078" s="98" t="s">
        <v>68</v>
      </c>
      <c r="L1078" s="99"/>
    </row>
    <row r="1079" s="94" customFormat="true" ht="24" hidden="false" customHeight="true" outlineLevel="0" collapsed="false">
      <c r="A1079" s="113" t="s">
        <v>32</v>
      </c>
      <c r="B1079" s="101"/>
      <c r="C1079" s="114"/>
      <c r="D1079" s="115"/>
      <c r="E1079" s="116"/>
      <c r="F1079" s="116"/>
      <c r="G1079" s="117"/>
      <c r="H1079" s="118"/>
      <c r="I1079" s="118"/>
      <c r="J1079" s="119"/>
      <c r="K1079" s="120"/>
      <c r="L1079" s="109"/>
    </row>
    <row r="1080" s="79" customFormat="true" ht="24" hidden="false" customHeight="true" outlineLevel="0" collapsed="false">
      <c r="A1080" s="78" t="s">
        <v>98</v>
      </c>
      <c r="B1080" s="79" t="n">
        <f aca="false">B1072</f>
        <v>27</v>
      </c>
      <c r="C1080" s="110" t="s">
        <v>99</v>
      </c>
      <c r="D1080" s="81"/>
      <c r="E1080" s="82"/>
      <c r="F1080" s="81"/>
      <c r="G1080" s="83"/>
      <c r="H1080" s="84"/>
      <c r="I1080" s="85"/>
      <c r="J1080" s="84"/>
      <c r="K1080" s="112" t="s">
        <v>58</v>
      </c>
      <c r="L1080" s="84"/>
    </row>
    <row r="1081" s="94" customFormat="true" ht="24" hidden="false" customHeight="true" outlineLevel="0" collapsed="false">
      <c r="A1081" s="87" t="s">
        <v>59</v>
      </c>
      <c r="B1081" s="87"/>
      <c r="C1081" s="87"/>
      <c r="D1081" s="88" t="s">
        <v>8</v>
      </c>
      <c r="E1081" s="111" t="s">
        <v>60</v>
      </c>
      <c r="F1081" s="90" t="s">
        <v>61</v>
      </c>
      <c r="G1081" s="90" t="s">
        <v>62</v>
      </c>
      <c r="H1081" s="90" t="s">
        <v>63</v>
      </c>
      <c r="I1081" s="90" t="s">
        <v>64</v>
      </c>
      <c r="J1081" s="91" t="s">
        <v>65</v>
      </c>
      <c r="K1081" s="92" t="s">
        <v>66</v>
      </c>
      <c r="L1081" s="93" t="s">
        <v>67</v>
      </c>
    </row>
    <row r="1082" s="94" customFormat="true" ht="24" hidden="false" customHeight="true" outlineLevel="0" collapsed="false">
      <c r="A1082" s="95"/>
      <c r="B1082" s="96"/>
      <c r="C1082" s="97"/>
      <c r="D1082" s="88"/>
      <c r="E1082" s="111"/>
      <c r="F1082" s="90"/>
      <c r="G1082" s="90"/>
      <c r="H1082" s="90"/>
      <c r="I1082" s="90"/>
      <c r="J1082" s="91"/>
      <c r="K1082" s="98" t="s">
        <v>68</v>
      </c>
      <c r="L1082" s="99"/>
    </row>
    <row r="1083" s="94" customFormat="true" ht="24" hidden="false" customHeight="true" outlineLevel="0" collapsed="false">
      <c r="A1083" s="113" t="s">
        <v>26</v>
      </c>
      <c r="B1083" s="101"/>
      <c r="C1083" s="114"/>
      <c r="D1083" s="115"/>
      <c r="E1083" s="116"/>
      <c r="F1083" s="116"/>
      <c r="G1083" s="117"/>
      <c r="H1083" s="118"/>
      <c r="I1083" s="118"/>
      <c r="J1083" s="119"/>
      <c r="K1083" s="120"/>
      <c r="L1083" s="109"/>
    </row>
    <row r="1084" s="79" customFormat="true" ht="24" hidden="false" customHeight="true" outlineLevel="0" collapsed="false">
      <c r="A1084" s="78" t="s">
        <v>100</v>
      </c>
      <c r="B1084" s="79" t="n">
        <f aca="false">B1072</f>
        <v>27</v>
      </c>
      <c r="C1084" s="110" t="s">
        <v>101</v>
      </c>
      <c r="D1084" s="81"/>
      <c r="E1084" s="82"/>
      <c r="F1084" s="81"/>
      <c r="G1084" s="83"/>
      <c r="H1084" s="84"/>
      <c r="I1084" s="85"/>
      <c r="J1084" s="84"/>
      <c r="K1084" s="112" t="s">
        <v>58</v>
      </c>
      <c r="L1084" s="84"/>
    </row>
    <row r="1085" s="94" customFormat="true" ht="24" hidden="false" customHeight="true" outlineLevel="0" collapsed="false">
      <c r="A1085" s="87" t="s">
        <v>59</v>
      </c>
      <c r="B1085" s="87"/>
      <c r="C1085" s="87"/>
      <c r="D1085" s="88" t="s">
        <v>8</v>
      </c>
      <c r="E1085" s="111" t="s">
        <v>60</v>
      </c>
      <c r="F1085" s="90" t="s">
        <v>61</v>
      </c>
      <c r="G1085" s="90" t="s">
        <v>62</v>
      </c>
      <c r="H1085" s="90" t="s">
        <v>63</v>
      </c>
      <c r="I1085" s="90" t="s">
        <v>64</v>
      </c>
      <c r="J1085" s="91" t="s">
        <v>65</v>
      </c>
      <c r="K1085" s="92" t="s">
        <v>66</v>
      </c>
      <c r="L1085" s="93" t="s">
        <v>67</v>
      </c>
    </row>
    <row r="1086" s="94" customFormat="true" ht="24" hidden="false" customHeight="true" outlineLevel="0" collapsed="false">
      <c r="A1086" s="95"/>
      <c r="B1086" s="96"/>
      <c r="C1086" s="97"/>
      <c r="D1086" s="88"/>
      <c r="E1086" s="111"/>
      <c r="F1086" s="90"/>
      <c r="G1086" s="90"/>
      <c r="H1086" s="90"/>
      <c r="I1086" s="90"/>
      <c r="J1086" s="91"/>
      <c r="K1086" s="98" t="s">
        <v>68</v>
      </c>
      <c r="L1086" s="99"/>
    </row>
    <row r="1087" s="94" customFormat="true" ht="24" hidden="false" customHeight="true" outlineLevel="0" collapsed="false">
      <c r="A1087" s="113" t="s">
        <v>35</v>
      </c>
      <c r="B1087" s="101"/>
      <c r="C1087" s="114"/>
      <c r="D1087" s="115"/>
      <c r="E1087" s="116"/>
      <c r="F1087" s="116"/>
      <c r="G1087" s="117"/>
      <c r="H1087" s="118"/>
      <c r="I1087" s="118"/>
      <c r="J1087" s="119"/>
      <c r="K1087" s="120"/>
      <c r="L1087" s="109"/>
    </row>
    <row r="1088" s="94" customFormat="true" ht="24" hidden="false" customHeight="true" outlineLevel="0" collapsed="false">
      <c r="A1088" s="78" t="s">
        <v>86</v>
      </c>
      <c r="B1088" s="79" t="n">
        <f aca="false">B1064</f>
        <v>28</v>
      </c>
      <c r="C1088" s="110" t="s">
        <v>87</v>
      </c>
      <c r="D1088" s="121"/>
      <c r="E1088" s="122"/>
      <c r="F1088" s="123"/>
      <c r="G1088" s="62"/>
      <c r="H1088" s="75"/>
      <c r="I1088" s="63"/>
      <c r="J1088" s="75"/>
      <c r="K1088" s="124" t="s">
        <v>58</v>
      </c>
      <c r="L1088" s="75"/>
    </row>
    <row r="1089" s="94" customFormat="true" ht="24" hidden="false" customHeight="true" outlineLevel="0" collapsed="false">
      <c r="A1089" s="87" t="s">
        <v>59</v>
      </c>
      <c r="B1089" s="87"/>
      <c r="C1089" s="87"/>
      <c r="D1089" s="88" t="s">
        <v>8</v>
      </c>
      <c r="E1089" s="111" t="s">
        <v>60</v>
      </c>
      <c r="F1089" s="90" t="s">
        <v>61</v>
      </c>
      <c r="G1089" s="90" t="s">
        <v>62</v>
      </c>
      <c r="H1089" s="90" t="s">
        <v>63</v>
      </c>
      <c r="I1089" s="90" t="s">
        <v>64</v>
      </c>
      <c r="J1089" s="91" t="s">
        <v>65</v>
      </c>
      <c r="K1089" s="92" t="s">
        <v>66</v>
      </c>
      <c r="L1089" s="93" t="s">
        <v>67</v>
      </c>
    </row>
    <row r="1090" s="94" customFormat="true" ht="24" hidden="false" customHeight="true" outlineLevel="0" collapsed="false">
      <c r="A1090" s="95"/>
      <c r="B1090" s="96"/>
      <c r="C1090" s="97"/>
      <c r="D1090" s="88"/>
      <c r="E1090" s="111"/>
      <c r="F1090" s="90"/>
      <c r="G1090" s="90"/>
      <c r="H1090" s="90"/>
      <c r="I1090" s="90"/>
      <c r="J1090" s="91"/>
      <c r="K1090" s="98" t="s">
        <v>68</v>
      </c>
      <c r="L1090" s="99"/>
    </row>
    <row r="1091" s="94" customFormat="true" ht="24" hidden="false" customHeight="true" outlineLevel="0" collapsed="false">
      <c r="A1091" s="113" t="s">
        <v>42</v>
      </c>
      <c r="B1091" s="101"/>
      <c r="C1091" s="114"/>
      <c r="D1091" s="115"/>
      <c r="E1091" s="116"/>
      <c r="F1091" s="116"/>
      <c r="G1091" s="117"/>
      <c r="H1091" s="118"/>
      <c r="I1091" s="118"/>
      <c r="J1091" s="119"/>
      <c r="K1091" s="120"/>
      <c r="L1091" s="109"/>
    </row>
    <row r="1092" s="94" customFormat="true" ht="9" hidden="false" customHeight="true" outlineLevel="0" collapsed="false">
      <c r="A1092" s="125"/>
      <c r="H1092" s="75"/>
      <c r="I1092" s="75"/>
      <c r="J1092" s="75"/>
      <c r="K1092" s="126"/>
      <c r="L1092" s="75"/>
    </row>
    <row r="1093" s="55" customFormat="true" ht="15" hidden="false" customHeight="true" outlineLevel="0" collapsed="false">
      <c r="A1093" s="31" t="s">
        <v>88</v>
      </c>
      <c r="B1093" s="127" t="s">
        <v>89</v>
      </c>
      <c r="D1093" s="128"/>
      <c r="E1093" s="128"/>
      <c r="F1093" s="129"/>
      <c r="G1093" s="130"/>
      <c r="H1093" s="130"/>
      <c r="I1093" s="131"/>
      <c r="J1093" s="131"/>
      <c r="K1093" s="54"/>
      <c r="L1093" s="52"/>
    </row>
    <row r="1094" s="55" customFormat="true" ht="15" hidden="false" customHeight="true" outlineLevel="0" collapsed="false">
      <c r="A1094" s="56"/>
      <c r="B1094" s="127" t="s">
        <v>90</v>
      </c>
      <c r="D1094" s="128"/>
      <c r="E1094" s="128"/>
      <c r="F1094" s="129"/>
      <c r="G1094" s="130"/>
      <c r="H1094" s="130"/>
      <c r="I1094" s="131"/>
      <c r="J1094" s="131"/>
      <c r="K1094" s="54"/>
      <c r="L1094" s="52"/>
    </row>
    <row r="1095" s="36" customFormat="true" ht="15" hidden="false" customHeight="true" outlineLevel="0" collapsed="false">
      <c r="A1095" s="31"/>
      <c r="B1095" s="132" t="s">
        <v>91</v>
      </c>
      <c r="D1095" s="31"/>
      <c r="E1095" s="31"/>
      <c r="F1095" s="68"/>
      <c r="G1095" s="69"/>
      <c r="H1095" s="69"/>
      <c r="I1095" s="133"/>
      <c r="J1095" s="133"/>
      <c r="K1095" s="69"/>
    </row>
    <row r="1096" s="36" customFormat="true" ht="15" hidden="false" customHeight="true" outlineLevel="0" collapsed="false">
      <c r="A1096" s="31"/>
      <c r="B1096" s="132" t="s">
        <v>92</v>
      </c>
      <c r="D1096" s="31"/>
      <c r="E1096" s="31"/>
      <c r="F1096" s="68"/>
      <c r="G1096" s="69"/>
      <c r="H1096" s="69"/>
      <c r="I1096" s="133"/>
      <c r="J1096" s="133"/>
      <c r="K1096" s="69"/>
    </row>
    <row r="1097" customFormat="false" ht="24" hidden="false" customHeight="true" outlineLevel="0" collapsed="false">
      <c r="A1097" s="77" t="s">
        <v>128</v>
      </c>
      <c r="B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s="79" customFormat="true" ht="24" hidden="false" customHeight="true" outlineLevel="0" collapsed="false">
      <c r="A1098" s="78" t="s">
        <v>56</v>
      </c>
      <c r="B1098" s="79" t="n">
        <v>29</v>
      </c>
      <c r="C1098" s="80" t="s">
        <v>57</v>
      </c>
      <c r="D1098" s="81"/>
      <c r="E1098" s="82"/>
      <c r="F1098" s="81"/>
      <c r="G1098" s="83"/>
      <c r="H1098" s="84"/>
      <c r="I1098" s="85"/>
      <c r="J1098" s="84"/>
      <c r="K1098" s="86" t="s">
        <v>58</v>
      </c>
      <c r="L1098" s="84"/>
    </row>
    <row r="1099" s="94" customFormat="true" ht="24" hidden="false" customHeight="true" outlineLevel="0" collapsed="false">
      <c r="A1099" s="87" t="s">
        <v>59</v>
      </c>
      <c r="B1099" s="87"/>
      <c r="C1099" s="87"/>
      <c r="D1099" s="88" t="s">
        <v>8</v>
      </c>
      <c r="E1099" s="89" t="s">
        <v>60</v>
      </c>
      <c r="F1099" s="90" t="s">
        <v>61</v>
      </c>
      <c r="G1099" s="90" t="s">
        <v>62</v>
      </c>
      <c r="H1099" s="90" t="s">
        <v>63</v>
      </c>
      <c r="I1099" s="90" t="s">
        <v>64</v>
      </c>
      <c r="J1099" s="91" t="s">
        <v>65</v>
      </c>
      <c r="K1099" s="92" t="s">
        <v>66</v>
      </c>
      <c r="L1099" s="93" t="s">
        <v>67</v>
      </c>
    </row>
    <row r="1100" s="94" customFormat="true" ht="24" hidden="false" customHeight="true" outlineLevel="0" collapsed="false">
      <c r="A1100" s="95"/>
      <c r="B1100" s="96"/>
      <c r="C1100" s="97"/>
      <c r="D1100" s="88"/>
      <c r="E1100" s="89"/>
      <c r="F1100" s="90"/>
      <c r="G1100" s="90"/>
      <c r="H1100" s="90"/>
      <c r="I1100" s="90"/>
      <c r="J1100" s="91"/>
      <c r="K1100" s="98" t="s">
        <v>68</v>
      </c>
      <c r="L1100" s="99"/>
    </row>
    <row r="1101" s="94" customFormat="true" ht="24" hidden="false" customHeight="true" outlineLevel="0" collapsed="false">
      <c r="A1101" s="100" t="s">
        <v>17</v>
      </c>
      <c r="B1101" s="101"/>
      <c r="C1101" s="102"/>
      <c r="D1101" s="103"/>
      <c r="E1101" s="104"/>
      <c r="F1101" s="104"/>
      <c r="G1101" s="105"/>
      <c r="H1101" s="106"/>
      <c r="I1101" s="106"/>
      <c r="J1101" s="107"/>
      <c r="K1101" s="108"/>
      <c r="L1101" s="109"/>
    </row>
    <row r="1102" s="79" customFormat="true" ht="24" hidden="false" customHeight="true" outlineLevel="0" collapsed="false">
      <c r="A1102" s="78" t="s">
        <v>69</v>
      </c>
      <c r="B1102" s="79" t="n">
        <f aca="false">B1098</f>
        <v>29</v>
      </c>
      <c r="C1102" s="110" t="s">
        <v>70</v>
      </c>
      <c r="D1102" s="81"/>
      <c r="E1102" s="82"/>
      <c r="F1102" s="81"/>
      <c r="G1102" s="83"/>
      <c r="H1102" s="84"/>
      <c r="I1102" s="85"/>
      <c r="J1102" s="84"/>
      <c r="K1102" s="86" t="s">
        <v>58</v>
      </c>
      <c r="L1102" s="84"/>
    </row>
    <row r="1103" s="94" customFormat="true" ht="24" hidden="false" customHeight="true" outlineLevel="0" collapsed="false">
      <c r="A1103" s="87" t="s">
        <v>59</v>
      </c>
      <c r="B1103" s="87"/>
      <c r="C1103" s="87"/>
      <c r="D1103" s="88" t="s">
        <v>8</v>
      </c>
      <c r="E1103" s="111" t="s">
        <v>60</v>
      </c>
      <c r="F1103" s="90" t="s">
        <v>61</v>
      </c>
      <c r="G1103" s="90" t="s">
        <v>62</v>
      </c>
      <c r="H1103" s="90" t="s">
        <v>63</v>
      </c>
      <c r="I1103" s="90" t="s">
        <v>64</v>
      </c>
      <c r="J1103" s="91" t="s">
        <v>65</v>
      </c>
      <c r="K1103" s="92" t="s">
        <v>66</v>
      </c>
      <c r="L1103" s="93" t="s">
        <v>67</v>
      </c>
    </row>
    <row r="1104" s="94" customFormat="true" ht="24" hidden="false" customHeight="true" outlineLevel="0" collapsed="false">
      <c r="A1104" s="95"/>
      <c r="B1104" s="96"/>
      <c r="C1104" s="97"/>
      <c r="D1104" s="88"/>
      <c r="E1104" s="111"/>
      <c r="F1104" s="90"/>
      <c r="G1104" s="90"/>
      <c r="H1104" s="90"/>
      <c r="I1104" s="90"/>
      <c r="J1104" s="91"/>
      <c r="K1104" s="98" t="s">
        <v>68</v>
      </c>
      <c r="L1104" s="99"/>
    </row>
    <row r="1105" s="94" customFormat="true" ht="24" hidden="false" customHeight="true" outlineLevel="0" collapsed="false">
      <c r="A1105" s="100" t="s">
        <v>71</v>
      </c>
      <c r="B1105" s="101"/>
      <c r="C1105" s="102"/>
      <c r="D1105" s="103"/>
      <c r="E1105" s="104"/>
      <c r="F1105" s="104"/>
      <c r="G1105" s="105"/>
      <c r="H1105" s="106"/>
      <c r="I1105" s="106"/>
      <c r="J1105" s="107"/>
      <c r="K1105" s="108"/>
      <c r="L1105" s="109"/>
    </row>
    <row r="1106" s="79" customFormat="true" ht="24" hidden="false" customHeight="true" outlineLevel="0" collapsed="false">
      <c r="A1106" s="78" t="s">
        <v>94</v>
      </c>
      <c r="B1106" s="79" t="n">
        <v>28</v>
      </c>
      <c r="C1106" s="110" t="s">
        <v>95</v>
      </c>
      <c r="D1106" s="81"/>
      <c r="E1106" s="82"/>
      <c r="F1106" s="81"/>
      <c r="G1106" s="83"/>
      <c r="H1106" s="84"/>
      <c r="I1106" s="85"/>
      <c r="J1106" s="84"/>
      <c r="K1106" s="112" t="s">
        <v>58</v>
      </c>
      <c r="L1106" s="84"/>
    </row>
    <row r="1107" s="94" customFormat="true" ht="24" hidden="false" customHeight="true" outlineLevel="0" collapsed="false">
      <c r="A1107" s="87" t="s">
        <v>59</v>
      </c>
      <c r="B1107" s="87"/>
      <c r="C1107" s="87"/>
      <c r="D1107" s="88" t="s">
        <v>8</v>
      </c>
      <c r="E1107" s="111" t="s">
        <v>60</v>
      </c>
      <c r="F1107" s="90" t="s">
        <v>61</v>
      </c>
      <c r="G1107" s="90" t="s">
        <v>62</v>
      </c>
      <c r="H1107" s="90" t="s">
        <v>63</v>
      </c>
      <c r="I1107" s="90" t="s">
        <v>64</v>
      </c>
      <c r="J1107" s="91" t="s">
        <v>65</v>
      </c>
      <c r="K1107" s="92" t="s">
        <v>66</v>
      </c>
      <c r="L1107" s="93" t="s">
        <v>67</v>
      </c>
    </row>
    <row r="1108" s="94" customFormat="true" ht="24" hidden="false" customHeight="true" outlineLevel="0" collapsed="false">
      <c r="A1108" s="95"/>
      <c r="B1108" s="96"/>
      <c r="C1108" s="97"/>
      <c r="D1108" s="88"/>
      <c r="E1108" s="111"/>
      <c r="F1108" s="90"/>
      <c r="G1108" s="90"/>
      <c r="H1108" s="90"/>
      <c r="I1108" s="90"/>
      <c r="J1108" s="91"/>
      <c r="K1108" s="98" t="s">
        <v>68</v>
      </c>
      <c r="L1108" s="99"/>
    </row>
    <row r="1109" s="94" customFormat="true" ht="24" hidden="false" customHeight="true" outlineLevel="0" collapsed="false">
      <c r="A1109" s="113" t="s">
        <v>22</v>
      </c>
      <c r="B1109" s="101"/>
      <c r="C1109" s="114"/>
      <c r="D1109" s="115"/>
      <c r="E1109" s="116"/>
      <c r="F1109" s="116"/>
      <c r="G1109" s="117"/>
      <c r="H1109" s="118"/>
      <c r="I1109" s="118"/>
      <c r="J1109" s="119"/>
      <c r="K1109" s="120"/>
      <c r="L1109" s="109"/>
    </row>
    <row r="1110" s="79" customFormat="true" ht="24" hidden="false" customHeight="true" outlineLevel="0" collapsed="false">
      <c r="A1110" s="78" t="s">
        <v>96</v>
      </c>
      <c r="B1110" s="79" t="n">
        <f aca="false">B1106</f>
        <v>28</v>
      </c>
      <c r="C1110" s="110" t="s">
        <v>97</v>
      </c>
      <c r="D1110" s="81"/>
      <c r="E1110" s="82"/>
      <c r="F1110" s="81"/>
      <c r="G1110" s="83"/>
      <c r="H1110" s="84"/>
      <c r="I1110" s="85"/>
      <c r="J1110" s="84"/>
      <c r="K1110" s="112" t="s">
        <v>58</v>
      </c>
      <c r="L1110" s="84"/>
    </row>
    <row r="1111" s="94" customFormat="true" ht="24" hidden="false" customHeight="true" outlineLevel="0" collapsed="false">
      <c r="A1111" s="87" t="s">
        <v>59</v>
      </c>
      <c r="B1111" s="87"/>
      <c r="C1111" s="87"/>
      <c r="D1111" s="88" t="s">
        <v>8</v>
      </c>
      <c r="E1111" s="111" t="s">
        <v>60</v>
      </c>
      <c r="F1111" s="90" t="s">
        <v>61</v>
      </c>
      <c r="G1111" s="90" t="s">
        <v>62</v>
      </c>
      <c r="H1111" s="90" t="s">
        <v>63</v>
      </c>
      <c r="I1111" s="90" t="s">
        <v>64</v>
      </c>
      <c r="J1111" s="91" t="s">
        <v>65</v>
      </c>
      <c r="K1111" s="92" t="s">
        <v>66</v>
      </c>
      <c r="L1111" s="93" t="s">
        <v>67</v>
      </c>
    </row>
    <row r="1112" s="94" customFormat="true" ht="24" hidden="false" customHeight="true" outlineLevel="0" collapsed="false">
      <c r="A1112" s="95"/>
      <c r="B1112" s="96"/>
      <c r="C1112" s="97"/>
      <c r="D1112" s="88"/>
      <c r="E1112" s="111"/>
      <c r="F1112" s="90"/>
      <c r="G1112" s="90"/>
      <c r="H1112" s="90"/>
      <c r="I1112" s="90"/>
      <c r="J1112" s="91"/>
      <c r="K1112" s="98" t="s">
        <v>68</v>
      </c>
      <c r="L1112" s="99"/>
    </row>
    <row r="1113" s="94" customFormat="true" ht="24" hidden="false" customHeight="true" outlineLevel="0" collapsed="false">
      <c r="A1113" s="113" t="s">
        <v>32</v>
      </c>
      <c r="B1113" s="101"/>
      <c r="C1113" s="114"/>
      <c r="D1113" s="115"/>
      <c r="E1113" s="116"/>
      <c r="F1113" s="116"/>
      <c r="G1113" s="117"/>
      <c r="H1113" s="118"/>
      <c r="I1113" s="118"/>
      <c r="J1113" s="119"/>
      <c r="K1113" s="120"/>
      <c r="L1113" s="109"/>
    </row>
    <row r="1114" s="79" customFormat="true" ht="24" hidden="false" customHeight="true" outlineLevel="0" collapsed="false">
      <c r="A1114" s="78" t="s">
        <v>98</v>
      </c>
      <c r="B1114" s="79" t="n">
        <f aca="false">B1106</f>
        <v>28</v>
      </c>
      <c r="C1114" s="110" t="s">
        <v>99</v>
      </c>
      <c r="D1114" s="81"/>
      <c r="E1114" s="82"/>
      <c r="F1114" s="81"/>
      <c r="G1114" s="83"/>
      <c r="H1114" s="84"/>
      <c r="I1114" s="85"/>
      <c r="J1114" s="84"/>
      <c r="K1114" s="112" t="s">
        <v>58</v>
      </c>
      <c r="L1114" s="84"/>
    </row>
    <row r="1115" s="94" customFormat="true" ht="24" hidden="false" customHeight="true" outlineLevel="0" collapsed="false">
      <c r="A1115" s="87" t="s">
        <v>59</v>
      </c>
      <c r="B1115" s="87"/>
      <c r="C1115" s="87"/>
      <c r="D1115" s="88" t="s">
        <v>8</v>
      </c>
      <c r="E1115" s="111" t="s">
        <v>60</v>
      </c>
      <c r="F1115" s="90" t="s">
        <v>61</v>
      </c>
      <c r="G1115" s="90" t="s">
        <v>62</v>
      </c>
      <c r="H1115" s="90" t="s">
        <v>63</v>
      </c>
      <c r="I1115" s="90" t="s">
        <v>64</v>
      </c>
      <c r="J1115" s="91" t="s">
        <v>65</v>
      </c>
      <c r="K1115" s="92" t="s">
        <v>66</v>
      </c>
      <c r="L1115" s="93" t="s">
        <v>67</v>
      </c>
    </row>
    <row r="1116" s="94" customFormat="true" ht="24" hidden="false" customHeight="true" outlineLevel="0" collapsed="false">
      <c r="A1116" s="95"/>
      <c r="B1116" s="96"/>
      <c r="C1116" s="97"/>
      <c r="D1116" s="88"/>
      <c r="E1116" s="111"/>
      <c r="F1116" s="90"/>
      <c r="G1116" s="90"/>
      <c r="H1116" s="90"/>
      <c r="I1116" s="90"/>
      <c r="J1116" s="91"/>
      <c r="K1116" s="98" t="s">
        <v>68</v>
      </c>
      <c r="L1116" s="99"/>
    </row>
    <row r="1117" s="94" customFormat="true" ht="24" hidden="false" customHeight="true" outlineLevel="0" collapsed="false">
      <c r="A1117" s="113" t="s">
        <v>26</v>
      </c>
      <c r="B1117" s="101"/>
      <c r="C1117" s="114"/>
      <c r="D1117" s="115"/>
      <c r="E1117" s="116"/>
      <c r="F1117" s="116"/>
      <c r="G1117" s="117"/>
      <c r="H1117" s="118"/>
      <c r="I1117" s="118"/>
      <c r="J1117" s="119"/>
      <c r="K1117" s="120"/>
      <c r="L1117" s="109"/>
    </row>
    <row r="1118" s="79" customFormat="true" ht="24" hidden="false" customHeight="true" outlineLevel="0" collapsed="false">
      <c r="A1118" s="78" t="s">
        <v>100</v>
      </c>
      <c r="B1118" s="79" t="n">
        <f aca="false">B1106</f>
        <v>28</v>
      </c>
      <c r="C1118" s="110" t="s">
        <v>101</v>
      </c>
      <c r="D1118" s="81"/>
      <c r="E1118" s="82"/>
      <c r="F1118" s="81"/>
      <c r="G1118" s="83"/>
      <c r="H1118" s="84"/>
      <c r="I1118" s="85"/>
      <c r="J1118" s="84"/>
      <c r="K1118" s="112" t="s">
        <v>58</v>
      </c>
      <c r="L1118" s="84"/>
    </row>
    <row r="1119" s="94" customFormat="true" ht="24" hidden="false" customHeight="true" outlineLevel="0" collapsed="false">
      <c r="A1119" s="87" t="s">
        <v>59</v>
      </c>
      <c r="B1119" s="87"/>
      <c r="C1119" s="87"/>
      <c r="D1119" s="88" t="s">
        <v>8</v>
      </c>
      <c r="E1119" s="111" t="s">
        <v>60</v>
      </c>
      <c r="F1119" s="90" t="s">
        <v>61</v>
      </c>
      <c r="G1119" s="90" t="s">
        <v>62</v>
      </c>
      <c r="H1119" s="90" t="s">
        <v>63</v>
      </c>
      <c r="I1119" s="90" t="s">
        <v>64</v>
      </c>
      <c r="J1119" s="91" t="s">
        <v>65</v>
      </c>
      <c r="K1119" s="92" t="s">
        <v>66</v>
      </c>
      <c r="L1119" s="93" t="s">
        <v>67</v>
      </c>
    </row>
    <row r="1120" s="94" customFormat="true" ht="24" hidden="false" customHeight="true" outlineLevel="0" collapsed="false">
      <c r="A1120" s="95"/>
      <c r="B1120" s="96"/>
      <c r="C1120" s="97"/>
      <c r="D1120" s="88"/>
      <c r="E1120" s="111"/>
      <c r="F1120" s="90"/>
      <c r="G1120" s="90"/>
      <c r="H1120" s="90"/>
      <c r="I1120" s="90"/>
      <c r="J1120" s="91"/>
      <c r="K1120" s="98" t="s">
        <v>68</v>
      </c>
      <c r="L1120" s="99"/>
    </row>
    <row r="1121" s="94" customFormat="true" ht="24" hidden="false" customHeight="true" outlineLevel="0" collapsed="false">
      <c r="A1121" s="113" t="s">
        <v>35</v>
      </c>
      <c r="B1121" s="101"/>
      <c r="C1121" s="114"/>
      <c r="D1121" s="115"/>
      <c r="E1121" s="116"/>
      <c r="F1121" s="116"/>
      <c r="G1121" s="117"/>
      <c r="H1121" s="118"/>
      <c r="I1121" s="118"/>
      <c r="J1121" s="119"/>
      <c r="K1121" s="120"/>
      <c r="L1121" s="109"/>
    </row>
    <row r="1122" s="94" customFormat="true" ht="24" hidden="false" customHeight="true" outlineLevel="0" collapsed="false">
      <c r="A1122" s="78" t="s">
        <v>86</v>
      </c>
      <c r="B1122" s="79" t="n">
        <f aca="false">B1098</f>
        <v>29</v>
      </c>
      <c r="C1122" s="110" t="s">
        <v>87</v>
      </c>
      <c r="D1122" s="121"/>
      <c r="E1122" s="122"/>
      <c r="F1122" s="123"/>
      <c r="G1122" s="62"/>
      <c r="H1122" s="75"/>
      <c r="I1122" s="63"/>
      <c r="J1122" s="75"/>
      <c r="K1122" s="124" t="s">
        <v>58</v>
      </c>
      <c r="L1122" s="75"/>
    </row>
    <row r="1123" s="94" customFormat="true" ht="24" hidden="false" customHeight="true" outlineLevel="0" collapsed="false">
      <c r="A1123" s="87" t="s">
        <v>59</v>
      </c>
      <c r="B1123" s="87"/>
      <c r="C1123" s="87"/>
      <c r="D1123" s="88" t="s">
        <v>8</v>
      </c>
      <c r="E1123" s="111" t="s">
        <v>60</v>
      </c>
      <c r="F1123" s="90" t="s">
        <v>61</v>
      </c>
      <c r="G1123" s="90" t="s">
        <v>62</v>
      </c>
      <c r="H1123" s="90" t="s">
        <v>63</v>
      </c>
      <c r="I1123" s="90" t="s">
        <v>64</v>
      </c>
      <c r="J1123" s="91" t="s">
        <v>65</v>
      </c>
      <c r="K1123" s="92" t="s">
        <v>66</v>
      </c>
      <c r="L1123" s="93" t="s">
        <v>67</v>
      </c>
    </row>
    <row r="1124" s="94" customFormat="true" ht="24" hidden="false" customHeight="true" outlineLevel="0" collapsed="false">
      <c r="A1124" s="95"/>
      <c r="B1124" s="96"/>
      <c r="C1124" s="97"/>
      <c r="D1124" s="88"/>
      <c r="E1124" s="111"/>
      <c r="F1124" s="90"/>
      <c r="G1124" s="90"/>
      <c r="H1124" s="90"/>
      <c r="I1124" s="90"/>
      <c r="J1124" s="91"/>
      <c r="K1124" s="98" t="s">
        <v>68</v>
      </c>
      <c r="L1124" s="99"/>
    </row>
    <row r="1125" s="94" customFormat="true" ht="24" hidden="false" customHeight="true" outlineLevel="0" collapsed="false">
      <c r="A1125" s="113" t="s">
        <v>42</v>
      </c>
      <c r="B1125" s="101"/>
      <c r="C1125" s="114"/>
      <c r="D1125" s="115"/>
      <c r="E1125" s="116"/>
      <c r="F1125" s="116"/>
      <c r="G1125" s="117"/>
      <c r="H1125" s="118"/>
      <c r="I1125" s="118"/>
      <c r="J1125" s="119"/>
      <c r="K1125" s="120"/>
      <c r="L1125" s="109"/>
    </row>
    <row r="1126" s="94" customFormat="true" ht="9" hidden="false" customHeight="true" outlineLevel="0" collapsed="false">
      <c r="A1126" s="125"/>
      <c r="H1126" s="75"/>
      <c r="I1126" s="75"/>
      <c r="J1126" s="75"/>
      <c r="K1126" s="126"/>
      <c r="L1126" s="75"/>
    </row>
    <row r="1127" s="55" customFormat="true" ht="15" hidden="false" customHeight="true" outlineLevel="0" collapsed="false">
      <c r="A1127" s="31" t="s">
        <v>88</v>
      </c>
      <c r="B1127" s="127" t="s">
        <v>89</v>
      </c>
      <c r="D1127" s="128"/>
      <c r="E1127" s="128"/>
      <c r="F1127" s="129"/>
      <c r="G1127" s="130"/>
      <c r="H1127" s="130"/>
      <c r="I1127" s="131"/>
      <c r="J1127" s="131"/>
      <c r="K1127" s="54"/>
      <c r="L1127" s="52"/>
    </row>
    <row r="1128" s="55" customFormat="true" ht="15" hidden="false" customHeight="true" outlineLevel="0" collapsed="false">
      <c r="A1128" s="56"/>
      <c r="B1128" s="127" t="s">
        <v>90</v>
      </c>
      <c r="D1128" s="128"/>
      <c r="E1128" s="128"/>
      <c r="F1128" s="129"/>
      <c r="G1128" s="130"/>
      <c r="H1128" s="130"/>
      <c r="I1128" s="131"/>
      <c r="J1128" s="131"/>
      <c r="K1128" s="54"/>
      <c r="L1128" s="52"/>
    </row>
    <row r="1129" s="36" customFormat="true" ht="15" hidden="false" customHeight="true" outlineLevel="0" collapsed="false">
      <c r="A1129" s="31"/>
      <c r="B1129" s="132" t="s">
        <v>91</v>
      </c>
      <c r="D1129" s="31"/>
      <c r="E1129" s="31"/>
      <c r="F1129" s="68"/>
      <c r="G1129" s="69"/>
      <c r="H1129" s="69"/>
      <c r="I1129" s="133"/>
      <c r="J1129" s="133"/>
      <c r="K1129" s="69"/>
    </row>
    <row r="1130" s="36" customFormat="true" ht="15" hidden="false" customHeight="true" outlineLevel="0" collapsed="false">
      <c r="A1130" s="31"/>
      <c r="B1130" s="132" t="s">
        <v>92</v>
      </c>
      <c r="D1130" s="31"/>
      <c r="E1130" s="31"/>
      <c r="F1130" s="68"/>
      <c r="G1130" s="69"/>
      <c r="H1130" s="69"/>
      <c r="I1130" s="133"/>
      <c r="J1130" s="133"/>
      <c r="K1130" s="69"/>
    </row>
    <row r="1131" customFormat="false" ht="24" hidden="false" customHeight="true" outlineLevel="0" collapsed="false">
      <c r="A1131" s="77" t="s">
        <v>129</v>
      </c>
      <c r="B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s="79" customFormat="true" ht="24" hidden="false" customHeight="true" outlineLevel="0" collapsed="false">
      <c r="A1132" s="78" t="s">
        <v>56</v>
      </c>
      <c r="B1132" s="79" t="n">
        <v>30</v>
      </c>
      <c r="C1132" s="80" t="s">
        <v>57</v>
      </c>
      <c r="D1132" s="81"/>
      <c r="E1132" s="82"/>
      <c r="F1132" s="81"/>
      <c r="G1132" s="83"/>
      <c r="H1132" s="84"/>
      <c r="I1132" s="85"/>
      <c r="J1132" s="84"/>
      <c r="K1132" s="86" t="s">
        <v>58</v>
      </c>
      <c r="L1132" s="84"/>
    </row>
    <row r="1133" s="94" customFormat="true" ht="24" hidden="false" customHeight="true" outlineLevel="0" collapsed="false">
      <c r="A1133" s="87" t="s">
        <v>59</v>
      </c>
      <c r="B1133" s="87"/>
      <c r="C1133" s="87"/>
      <c r="D1133" s="88" t="s">
        <v>8</v>
      </c>
      <c r="E1133" s="89" t="s">
        <v>60</v>
      </c>
      <c r="F1133" s="90" t="s">
        <v>61</v>
      </c>
      <c r="G1133" s="90" t="s">
        <v>62</v>
      </c>
      <c r="H1133" s="90" t="s">
        <v>63</v>
      </c>
      <c r="I1133" s="90" t="s">
        <v>64</v>
      </c>
      <c r="J1133" s="91" t="s">
        <v>65</v>
      </c>
      <c r="K1133" s="92" t="s">
        <v>66</v>
      </c>
      <c r="L1133" s="93" t="s">
        <v>67</v>
      </c>
    </row>
    <row r="1134" s="94" customFormat="true" ht="24" hidden="false" customHeight="true" outlineLevel="0" collapsed="false">
      <c r="A1134" s="95"/>
      <c r="B1134" s="96"/>
      <c r="C1134" s="97"/>
      <c r="D1134" s="88"/>
      <c r="E1134" s="89"/>
      <c r="F1134" s="90"/>
      <c r="G1134" s="90"/>
      <c r="H1134" s="90"/>
      <c r="I1134" s="90"/>
      <c r="J1134" s="91"/>
      <c r="K1134" s="98" t="s">
        <v>68</v>
      </c>
      <c r="L1134" s="99"/>
    </row>
    <row r="1135" s="94" customFormat="true" ht="24" hidden="false" customHeight="true" outlineLevel="0" collapsed="false">
      <c r="A1135" s="100" t="s">
        <v>17</v>
      </c>
      <c r="B1135" s="101"/>
      <c r="C1135" s="102"/>
      <c r="D1135" s="103"/>
      <c r="E1135" s="104"/>
      <c r="F1135" s="104"/>
      <c r="G1135" s="105"/>
      <c r="H1135" s="106"/>
      <c r="I1135" s="106"/>
      <c r="J1135" s="107"/>
      <c r="K1135" s="108"/>
      <c r="L1135" s="109"/>
    </row>
    <row r="1136" s="79" customFormat="true" ht="24" hidden="false" customHeight="true" outlineLevel="0" collapsed="false">
      <c r="A1136" s="78" t="s">
        <v>69</v>
      </c>
      <c r="B1136" s="79" t="n">
        <f aca="false">B1132</f>
        <v>30</v>
      </c>
      <c r="C1136" s="110" t="s">
        <v>70</v>
      </c>
      <c r="D1136" s="81"/>
      <c r="E1136" s="82"/>
      <c r="F1136" s="81"/>
      <c r="G1136" s="83"/>
      <c r="H1136" s="84"/>
      <c r="I1136" s="85"/>
      <c r="J1136" s="84"/>
      <c r="K1136" s="86" t="s">
        <v>58</v>
      </c>
      <c r="L1136" s="84"/>
    </row>
    <row r="1137" s="94" customFormat="true" ht="24" hidden="false" customHeight="true" outlineLevel="0" collapsed="false">
      <c r="A1137" s="87" t="s">
        <v>59</v>
      </c>
      <c r="B1137" s="87"/>
      <c r="C1137" s="87"/>
      <c r="D1137" s="88" t="s">
        <v>8</v>
      </c>
      <c r="E1137" s="111" t="s">
        <v>60</v>
      </c>
      <c r="F1137" s="90" t="s">
        <v>61</v>
      </c>
      <c r="G1137" s="90" t="s">
        <v>62</v>
      </c>
      <c r="H1137" s="90" t="s">
        <v>63</v>
      </c>
      <c r="I1137" s="90" t="s">
        <v>64</v>
      </c>
      <c r="J1137" s="91" t="s">
        <v>65</v>
      </c>
      <c r="K1137" s="92" t="s">
        <v>66</v>
      </c>
      <c r="L1137" s="93" t="s">
        <v>67</v>
      </c>
    </row>
    <row r="1138" s="94" customFormat="true" ht="24" hidden="false" customHeight="true" outlineLevel="0" collapsed="false">
      <c r="A1138" s="95"/>
      <c r="B1138" s="96"/>
      <c r="C1138" s="97"/>
      <c r="D1138" s="88"/>
      <c r="E1138" s="111"/>
      <c r="F1138" s="90"/>
      <c r="G1138" s="90"/>
      <c r="H1138" s="90"/>
      <c r="I1138" s="90"/>
      <c r="J1138" s="91"/>
      <c r="K1138" s="98" t="s">
        <v>68</v>
      </c>
      <c r="L1138" s="99"/>
    </row>
    <row r="1139" s="94" customFormat="true" ht="24" hidden="false" customHeight="true" outlineLevel="0" collapsed="false">
      <c r="A1139" s="100" t="s">
        <v>71</v>
      </c>
      <c r="B1139" s="101"/>
      <c r="C1139" s="102"/>
      <c r="D1139" s="103"/>
      <c r="E1139" s="104"/>
      <c r="F1139" s="104"/>
      <c r="G1139" s="105"/>
      <c r="H1139" s="106"/>
      <c r="I1139" s="106"/>
      <c r="J1139" s="107"/>
      <c r="K1139" s="108"/>
      <c r="L1139" s="109"/>
    </row>
    <row r="1140" s="79" customFormat="true" ht="24" hidden="false" customHeight="true" outlineLevel="0" collapsed="false">
      <c r="A1140" s="78" t="s">
        <v>94</v>
      </c>
      <c r="B1140" s="79" t="n">
        <v>29</v>
      </c>
      <c r="C1140" s="110" t="s">
        <v>95</v>
      </c>
      <c r="D1140" s="81"/>
      <c r="E1140" s="82"/>
      <c r="F1140" s="81"/>
      <c r="G1140" s="83"/>
      <c r="H1140" s="84"/>
      <c r="I1140" s="85"/>
      <c r="J1140" s="84"/>
      <c r="K1140" s="112" t="s">
        <v>58</v>
      </c>
      <c r="L1140" s="84"/>
    </row>
    <row r="1141" s="94" customFormat="true" ht="24" hidden="false" customHeight="true" outlineLevel="0" collapsed="false">
      <c r="A1141" s="87" t="s">
        <v>59</v>
      </c>
      <c r="B1141" s="87"/>
      <c r="C1141" s="87"/>
      <c r="D1141" s="88" t="s">
        <v>8</v>
      </c>
      <c r="E1141" s="111" t="s">
        <v>60</v>
      </c>
      <c r="F1141" s="90" t="s">
        <v>61</v>
      </c>
      <c r="G1141" s="90" t="s">
        <v>62</v>
      </c>
      <c r="H1141" s="90" t="s">
        <v>63</v>
      </c>
      <c r="I1141" s="90" t="s">
        <v>64</v>
      </c>
      <c r="J1141" s="91" t="s">
        <v>65</v>
      </c>
      <c r="K1141" s="92" t="s">
        <v>66</v>
      </c>
      <c r="L1141" s="93" t="s">
        <v>67</v>
      </c>
    </row>
    <row r="1142" s="94" customFormat="true" ht="24" hidden="false" customHeight="true" outlineLevel="0" collapsed="false">
      <c r="A1142" s="95"/>
      <c r="B1142" s="96"/>
      <c r="C1142" s="97"/>
      <c r="D1142" s="88"/>
      <c r="E1142" s="111"/>
      <c r="F1142" s="90"/>
      <c r="G1142" s="90"/>
      <c r="H1142" s="90"/>
      <c r="I1142" s="90"/>
      <c r="J1142" s="91"/>
      <c r="K1142" s="98" t="s">
        <v>68</v>
      </c>
      <c r="L1142" s="99"/>
    </row>
    <row r="1143" s="94" customFormat="true" ht="24" hidden="false" customHeight="true" outlineLevel="0" collapsed="false">
      <c r="A1143" s="113" t="s">
        <v>22</v>
      </c>
      <c r="B1143" s="101"/>
      <c r="C1143" s="114"/>
      <c r="D1143" s="115"/>
      <c r="E1143" s="116"/>
      <c r="F1143" s="116"/>
      <c r="G1143" s="117"/>
      <c r="H1143" s="118"/>
      <c r="I1143" s="118"/>
      <c r="J1143" s="119"/>
      <c r="K1143" s="120"/>
      <c r="L1143" s="109"/>
    </row>
    <row r="1144" s="79" customFormat="true" ht="24" hidden="false" customHeight="true" outlineLevel="0" collapsed="false">
      <c r="A1144" s="78" t="s">
        <v>96</v>
      </c>
      <c r="B1144" s="79" t="n">
        <f aca="false">B1140</f>
        <v>29</v>
      </c>
      <c r="C1144" s="110" t="s">
        <v>97</v>
      </c>
      <c r="D1144" s="81"/>
      <c r="E1144" s="82"/>
      <c r="F1144" s="81"/>
      <c r="G1144" s="83"/>
      <c r="H1144" s="84"/>
      <c r="I1144" s="85"/>
      <c r="J1144" s="84"/>
      <c r="K1144" s="112" t="s">
        <v>58</v>
      </c>
      <c r="L1144" s="84"/>
    </row>
    <row r="1145" s="94" customFormat="true" ht="24" hidden="false" customHeight="true" outlineLevel="0" collapsed="false">
      <c r="A1145" s="87" t="s">
        <v>59</v>
      </c>
      <c r="B1145" s="87"/>
      <c r="C1145" s="87"/>
      <c r="D1145" s="88" t="s">
        <v>8</v>
      </c>
      <c r="E1145" s="111" t="s">
        <v>60</v>
      </c>
      <c r="F1145" s="90" t="s">
        <v>61</v>
      </c>
      <c r="G1145" s="90" t="s">
        <v>62</v>
      </c>
      <c r="H1145" s="90" t="s">
        <v>63</v>
      </c>
      <c r="I1145" s="90" t="s">
        <v>64</v>
      </c>
      <c r="J1145" s="91" t="s">
        <v>65</v>
      </c>
      <c r="K1145" s="92" t="s">
        <v>66</v>
      </c>
      <c r="L1145" s="93" t="s">
        <v>67</v>
      </c>
    </row>
    <row r="1146" s="94" customFormat="true" ht="24" hidden="false" customHeight="true" outlineLevel="0" collapsed="false">
      <c r="A1146" s="95"/>
      <c r="B1146" s="96"/>
      <c r="C1146" s="97"/>
      <c r="D1146" s="88"/>
      <c r="E1146" s="111"/>
      <c r="F1146" s="90"/>
      <c r="G1146" s="90"/>
      <c r="H1146" s="90"/>
      <c r="I1146" s="90"/>
      <c r="J1146" s="91"/>
      <c r="K1146" s="98" t="s">
        <v>68</v>
      </c>
      <c r="L1146" s="99"/>
    </row>
    <row r="1147" s="94" customFormat="true" ht="24" hidden="false" customHeight="true" outlineLevel="0" collapsed="false">
      <c r="A1147" s="113" t="s">
        <v>32</v>
      </c>
      <c r="B1147" s="101"/>
      <c r="C1147" s="114"/>
      <c r="D1147" s="115"/>
      <c r="E1147" s="116"/>
      <c r="F1147" s="116"/>
      <c r="G1147" s="117"/>
      <c r="H1147" s="118"/>
      <c r="I1147" s="118"/>
      <c r="J1147" s="119"/>
      <c r="K1147" s="120"/>
      <c r="L1147" s="109"/>
    </row>
    <row r="1148" s="79" customFormat="true" ht="24" hidden="false" customHeight="true" outlineLevel="0" collapsed="false">
      <c r="A1148" s="78" t="s">
        <v>98</v>
      </c>
      <c r="B1148" s="79" t="n">
        <f aca="false">B1140</f>
        <v>29</v>
      </c>
      <c r="C1148" s="110" t="s">
        <v>99</v>
      </c>
      <c r="D1148" s="81"/>
      <c r="E1148" s="82"/>
      <c r="F1148" s="81"/>
      <c r="G1148" s="83"/>
      <c r="H1148" s="84"/>
      <c r="I1148" s="85"/>
      <c r="J1148" s="84"/>
      <c r="K1148" s="112" t="s">
        <v>58</v>
      </c>
      <c r="L1148" s="84"/>
    </row>
    <row r="1149" s="94" customFormat="true" ht="24" hidden="false" customHeight="true" outlineLevel="0" collapsed="false">
      <c r="A1149" s="87" t="s">
        <v>59</v>
      </c>
      <c r="B1149" s="87"/>
      <c r="C1149" s="87"/>
      <c r="D1149" s="88" t="s">
        <v>8</v>
      </c>
      <c r="E1149" s="111" t="s">
        <v>60</v>
      </c>
      <c r="F1149" s="90" t="s">
        <v>61</v>
      </c>
      <c r="G1149" s="90" t="s">
        <v>62</v>
      </c>
      <c r="H1149" s="90" t="s">
        <v>63</v>
      </c>
      <c r="I1149" s="90" t="s">
        <v>64</v>
      </c>
      <c r="J1149" s="91" t="s">
        <v>65</v>
      </c>
      <c r="K1149" s="92" t="s">
        <v>66</v>
      </c>
      <c r="L1149" s="93" t="s">
        <v>67</v>
      </c>
    </row>
    <row r="1150" s="94" customFormat="true" ht="24" hidden="false" customHeight="true" outlineLevel="0" collapsed="false">
      <c r="A1150" s="95"/>
      <c r="B1150" s="96"/>
      <c r="C1150" s="97"/>
      <c r="D1150" s="88"/>
      <c r="E1150" s="111"/>
      <c r="F1150" s="90"/>
      <c r="G1150" s="90"/>
      <c r="H1150" s="90"/>
      <c r="I1150" s="90"/>
      <c r="J1150" s="91"/>
      <c r="K1150" s="98" t="s">
        <v>68</v>
      </c>
      <c r="L1150" s="99"/>
    </row>
    <row r="1151" s="94" customFormat="true" ht="24" hidden="false" customHeight="true" outlineLevel="0" collapsed="false">
      <c r="A1151" s="113" t="s">
        <v>26</v>
      </c>
      <c r="B1151" s="101"/>
      <c r="C1151" s="114"/>
      <c r="D1151" s="115"/>
      <c r="E1151" s="116"/>
      <c r="F1151" s="116"/>
      <c r="G1151" s="117"/>
      <c r="H1151" s="118"/>
      <c r="I1151" s="118"/>
      <c r="J1151" s="119"/>
      <c r="K1151" s="120"/>
      <c r="L1151" s="109"/>
    </row>
    <row r="1152" s="79" customFormat="true" ht="24" hidden="false" customHeight="true" outlineLevel="0" collapsed="false">
      <c r="A1152" s="78" t="s">
        <v>100</v>
      </c>
      <c r="B1152" s="79" t="n">
        <f aca="false">B1140</f>
        <v>29</v>
      </c>
      <c r="C1152" s="110" t="s">
        <v>101</v>
      </c>
      <c r="D1152" s="81"/>
      <c r="E1152" s="82"/>
      <c r="F1152" s="81"/>
      <c r="G1152" s="83"/>
      <c r="H1152" s="84"/>
      <c r="I1152" s="85"/>
      <c r="J1152" s="84"/>
      <c r="K1152" s="112" t="s">
        <v>58</v>
      </c>
      <c r="L1152" s="84"/>
    </row>
    <row r="1153" s="94" customFormat="true" ht="24" hidden="false" customHeight="true" outlineLevel="0" collapsed="false">
      <c r="A1153" s="87" t="s">
        <v>59</v>
      </c>
      <c r="B1153" s="87"/>
      <c r="C1153" s="87"/>
      <c r="D1153" s="88" t="s">
        <v>8</v>
      </c>
      <c r="E1153" s="111" t="s">
        <v>60</v>
      </c>
      <c r="F1153" s="90" t="s">
        <v>61</v>
      </c>
      <c r="G1153" s="90" t="s">
        <v>62</v>
      </c>
      <c r="H1153" s="90" t="s">
        <v>63</v>
      </c>
      <c r="I1153" s="90" t="s">
        <v>64</v>
      </c>
      <c r="J1153" s="91" t="s">
        <v>65</v>
      </c>
      <c r="K1153" s="92" t="s">
        <v>66</v>
      </c>
      <c r="L1153" s="93" t="s">
        <v>67</v>
      </c>
    </row>
    <row r="1154" s="94" customFormat="true" ht="24" hidden="false" customHeight="true" outlineLevel="0" collapsed="false">
      <c r="A1154" s="95"/>
      <c r="B1154" s="96"/>
      <c r="C1154" s="97"/>
      <c r="D1154" s="88"/>
      <c r="E1154" s="111"/>
      <c r="F1154" s="90"/>
      <c r="G1154" s="90"/>
      <c r="H1154" s="90"/>
      <c r="I1154" s="90"/>
      <c r="J1154" s="91"/>
      <c r="K1154" s="98" t="s">
        <v>68</v>
      </c>
      <c r="L1154" s="99"/>
    </row>
    <row r="1155" s="94" customFormat="true" ht="24" hidden="false" customHeight="true" outlineLevel="0" collapsed="false">
      <c r="A1155" s="113" t="s">
        <v>35</v>
      </c>
      <c r="B1155" s="101"/>
      <c r="C1155" s="114"/>
      <c r="D1155" s="115"/>
      <c r="E1155" s="116"/>
      <c r="F1155" s="116"/>
      <c r="G1155" s="117"/>
      <c r="H1155" s="118"/>
      <c r="I1155" s="118"/>
      <c r="J1155" s="119"/>
      <c r="K1155" s="120"/>
      <c r="L1155" s="109"/>
    </row>
    <row r="1156" s="94" customFormat="true" ht="24" hidden="false" customHeight="true" outlineLevel="0" collapsed="false">
      <c r="A1156" s="78" t="s">
        <v>86</v>
      </c>
      <c r="B1156" s="79" t="n">
        <f aca="false">B1132</f>
        <v>30</v>
      </c>
      <c r="C1156" s="110" t="s">
        <v>87</v>
      </c>
      <c r="D1156" s="121"/>
      <c r="E1156" s="122"/>
      <c r="F1156" s="123"/>
      <c r="G1156" s="62"/>
      <c r="H1156" s="75"/>
      <c r="I1156" s="63"/>
      <c r="J1156" s="75"/>
      <c r="K1156" s="124" t="s">
        <v>58</v>
      </c>
      <c r="L1156" s="75"/>
    </row>
    <row r="1157" s="94" customFormat="true" ht="24" hidden="false" customHeight="true" outlineLevel="0" collapsed="false">
      <c r="A1157" s="87" t="s">
        <v>59</v>
      </c>
      <c r="B1157" s="87"/>
      <c r="C1157" s="87"/>
      <c r="D1157" s="88" t="s">
        <v>8</v>
      </c>
      <c r="E1157" s="111" t="s">
        <v>60</v>
      </c>
      <c r="F1157" s="90" t="s">
        <v>61</v>
      </c>
      <c r="G1157" s="90" t="s">
        <v>62</v>
      </c>
      <c r="H1157" s="90" t="s">
        <v>63</v>
      </c>
      <c r="I1157" s="90" t="s">
        <v>64</v>
      </c>
      <c r="J1157" s="91" t="s">
        <v>65</v>
      </c>
      <c r="K1157" s="92" t="s">
        <v>66</v>
      </c>
      <c r="L1157" s="93" t="s">
        <v>67</v>
      </c>
    </row>
    <row r="1158" s="94" customFormat="true" ht="24" hidden="false" customHeight="true" outlineLevel="0" collapsed="false">
      <c r="A1158" s="95"/>
      <c r="B1158" s="96"/>
      <c r="C1158" s="97"/>
      <c r="D1158" s="88"/>
      <c r="E1158" s="111"/>
      <c r="F1158" s="90"/>
      <c r="G1158" s="90"/>
      <c r="H1158" s="90"/>
      <c r="I1158" s="90"/>
      <c r="J1158" s="91"/>
      <c r="K1158" s="98" t="s">
        <v>68</v>
      </c>
      <c r="L1158" s="99"/>
    </row>
    <row r="1159" s="94" customFormat="true" ht="24" hidden="false" customHeight="true" outlineLevel="0" collapsed="false">
      <c r="A1159" s="113" t="s">
        <v>42</v>
      </c>
      <c r="B1159" s="101"/>
      <c r="C1159" s="114"/>
      <c r="D1159" s="115"/>
      <c r="E1159" s="116"/>
      <c r="F1159" s="116"/>
      <c r="G1159" s="117"/>
      <c r="H1159" s="118"/>
      <c r="I1159" s="118"/>
      <c r="J1159" s="119"/>
      <c r="K1159" s="120"/>
      <c r="L1159" s="109"/>
    </row>
    <row r="1160" s="94" customFormat="true" ht="9" hidden="false" customHeight="true" outlineLevel="0" collapsed="false">
      <c r="A1160" s="125"/>
      <c r="H1160" s="75"/>
      <c r="I1160" s="75"/>
      <c r="J1160" s="75"/>
      <c r="K1160" s="126"/>
      <c r="L1160" s="75"/>
    </row>
    <row r="1161" s="55" customFormat="true" ht="15" hidden="false" customHeight="true" outlineLevel="0" collapsed="false">
      <c r="A1161" s="31" t="s">
        <v>88</v>
      </c>
      <c r="B1161" s="127" t="s">
        <v>89</v>
      </c>
      <c r="D1161" s="128"/>
      <c r="E1161" s="128"/>
      <c r="F1161" s="129"/>
      <c r="G1161" s="130"/>
      <c r="H1161" s="130"/>
      <c r="I1161" s="131"/>
      <c r="J1161" s="131"/>
      <c r="K1161" s="54"/>
      <c r="L1161" s="52"/>
    </row>
    <row r="1162" s="55" customFormat="true" ht="15" hidden="false" customHeight="true" outlineLevel="0" collapsed="false">
      <c r="A1162" s="56"/>
      <c r="B1162" s="127" t="s">
        <v>90</v>
      </c>
      <c r="D1162" s="128"/>
      <c r="E1162" s="128"/>
      <c r="F1162" s="129"/>
      <c r="G1162" s="130"/>
      <c r="H1162" s="130"/>
      <c r="I1162" s="131"/>
      <c r="J1162" s="131"/>
      <c r="K1162" s="54"/>
      <c r="L1162" s="52"/>
    </row>
    <row r="1163" s="36" customFormat="true" ht="15" hidden="false" customHeight="true" outlineLevel="0" collapsed="false">
      <c r="A1163" s="31"/>
      <c r="B1163" s="132" t="s">
        <v>91</v>
      </c>
      <c r="D1163" s="31"/>
      <c r="E1163" s="31"/>
      <c r="F1163" s="68"/>
      <c r="G1163" s="69"/>
      <c r="H1163" s="69"/>
      <c r="I1163" s="133"/>
      <c r="J1163" s="133"/>
      <c r="K1163" s="69"/>
    </row>
    <row r="1164" s="36" customFormat="true" ht="15" hidden="false" customHeight="true" outlineLevel="0" collapsed="false">
      <c r="A1164" s="31"/>
      <c r="B1164" s="132" t="s">
        <v>92</v>
      </c>
      <c r="D1164" s="31"/>
      <c r="E1164" s="31"/>
      <c r="F1164" s="68"/>
      <c r="G1164" s="69"/>
      <c r="H1164" s="69"/>
      <c r="I1164" s="133"/>
      <c r="J1164" s="133"/>
      <c r="K1164" s="69"/>
    </row>
  </sheetData>
  <mergeCells count="1968">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9:C49"/>
    <mergeCell ref="D49:D50"/>
    <mergeCell ref="E49:E50"/>
    <mergeCell ref="F49:F50"/>
    <mergeCell ref="G49:G50"/>
    <mergeCell ref="H49:H50"/>
    <mergeCell ref="I49:I50"/>
    <mergeCell ref="J49:J50"/>
    <mergeCell ref="A53:C53"/>
    <mergeCell ref="D53:D54"/>
    <mergeCell ref="E53:E54"/>
    <mergeCell ref="F53:F54"/>
    <mergeCell ref="G53:G54"/>
    <mergeCell ref="H53:H54"/>
    <mergeCell ref="I53:I54"/>
    <mergeCell ref="J53:J54"/>
    <mergeCell ref="A57:C57"/>
    <mergeCell ref="D57:D58"/>
    <mergeCell ref="E57:E58"/>
    <mergeCell ref="F57:F58"/>
    <mergeCell ref="G57:G58"/>
    <mergeCell ref="H57:H58"/>
    <mergeCell ref="I57:I58"/>
    <mergeCell ref="J57:J58"/>
    <mergeCell ref="A61:C61"/>
    <mergeCell ref="D61:D62"/>
    <mergeCell ref="E61:E62"/>
    <mergeCell ref="F61:F62"/>
    <mergeCell ref="G61:G62"/>
    <mergeCell ref="H61:H62"/>
    <mergeCell ref="I61:I62"/>
    <mergeCell ref="J61:J62"/>
    <mergeCell ref="A65:C65"/>
    <mergeCell ref="D65:D66"/>
    <mergeCell ref="E65:E66"/>
    <mergeCell ref="F65:F66"/>
    <mergeCell ref="G65:G66"/>
    <mergeCell ref="H65:H66"/>
    <mergeCell ref="I65:I66"/>
    <mergeCell ref="J65:J66"/>
    <mergeCell ref="A69:C69"/>
    <mergeCell ref="D69:D70"/>
    <mergeCell ref="E69:E70"/>
    <mergeCell ref="F69:F70"/>
    <mergeCell ref="G69:G70"/>
    <mergeCell ref="H69:H70"/>
    <mergeCell ref="I69:I70"/>
    <mergeCell ref="J69:J70"/>
    <mergeCell ref="A73:C73"/>
    <mergeCell ref="D73:D74"/>
    <mergeCell ref="E73:E74"/>
    <mergeCell ref="F73:F74"/>
    <mergeCell ref="G73:G74"/>
    <mergeCell ref="H73:H74"/>
    <mergeCell ref="I73:I74"/>
    <mergeCell ref="J73:J74"/>
    <mergeCell ref="A83:C83"/>
    <mergeCell ref="D83:D84"/>
    <mergeCell ref="E83:E84"/>
    <mergeCell ref="F83:F84"/>
    <mergeCell ref="G83:G84"/>
    <mergeCell ref="H83:H84"/>
    <mergeCell ref="I83:I84"/>
    <mergeCell ref="J83:J84"/>
    <mergeCell ref="A87:C87"/>
    <mergeCell ref="D87:D88"/>
    <mergeCell ref="E87:E88"/>
    <mergeCell ref="F87:F88"/>
    <mergeCell ref="G87:G88"/>
    <mergeCell ref="H87:H88"/>
    <mergeCell ref="I87:I88"/>
    <mergeCell ref="J87:J88"/>
    <mergeCell ref="A91:C91"/>
    <mergeCell ref="D91:D92"/>
    <mergeCell ref="E91:E92"/>
    <mergeCell ref="F91:F92"/>
    <mergeCell ref="G91:G92"/>
    <mergeCell ref="H91:H92"/>
    <mergeCell ref="I91:I92"/>
    <mergeCell ref="J91:J92"/>
    <mergeCell ref="A95:C95"/>
    <mergeCell ref="D95:D96"/>
    <mergeCell ref="E95:E96"/>
    <mergeCell ref="F95:F96"/>
    <mergeCell ref="G95:G96"/>
    <mergeCell ref="H95:H96"/>
    <mergeCell ref="I95:I96"/>
    <mergeCell ref="J95:J96"/>
    <mergeCell ref="A99:C99"/>
    <mergeCell ref="D99:D100"/>
    <mergeCell ref="E99:E100"/>
    <mergeCell ref="F99:F100"/>
    <mergeCell ref="G99:G100"/>
    <mergeCell ref="H99:H100"/>
    <mergeCell ref="I99:I100"/>
    <mergeCell ref="J99:J100"/>
    <mergeCell ref="A103:C103"/>
    <mergeCell ref="D103:D104"/>
    <mergeCell ref="E103:E104"/>
    <mergeCell ref="F103:F104"/>
    <mergeCell ref="G103:G104"/>
    <mergeCell ref="H103:H104"/>
    <mergeCell ref="I103:I104"/>
    <mergeCell ref="J103:J104"/>
    <mergeCell ref="A107:C107"/>
    <mergeCell ref="D107:D108"/>
    <mergeCell ref="E107:E108"/>
    <mergeCell ref="F107:F108"/>
    <mergeCell ref="G107:G108"/>
    <mergeCell ref="H107:H108"/>
    <mergeCell ref="I107:I108"/>
    <mergeCell ref="J107:J108"/>
    <mergeCell ref="A117:C117"/>
    <mergeCell ref="D117:D118"/>
    <mergeCell ref="E117:E118"/>
    <mergeCell ref="F117:F118"/>
    <mergeCell ref="G117:G118"/>
    <mergeCell ref="H117:H118"/>
    <mergeCell ref="I117:I118"/>
    <mergeCell ref="J117:J118"/>
    <mergeCell ref="A121:C121"/>
    <mergeCell ref="D121:D122"/>
    <mergeCell ref="E121:E122"/>
    <mergeCell ref="F121:F122"/>
    <mergeCell ref="G121:G122"/>
    <mergeCell ref="H121:H122"/>
    <mergeCell ref="I121:I122"/>
    <mergeCell ref="J121:J122"/>
    <mergeCell ref="A125:C125"/>
    <mergeCell ref="D125:D126"/>
    <mergeCell ref="E125:E126"/>
    <mergeCell ref="F125:F126"/>
    <mergeCell ref="G125:G126"/>
    <mergeCell ref="H125:H126"/>
    <mergeCell ref="I125:I126"/>
    <mergeCell ref="J125:J126"/>
    <mergeCell ref="A129:C129"/>
    <mergeCell ref="D129:D130"/>
    <mergeCell ref="E129:E130"/>
    <mergeCell ref="F129:F130"/>
    <mergeCell ref="G129:G130"/>
    <mergeCell ref="H129:H130"/>
    <mergeCell ref="I129:I130"/>
    <mergeCell ref="J129:J130"/>
    <mergeCell ref="A133:C133"/>
    <mergeCell ref="D133:D134"/>
    <mergeCell ref="E133:E134"/>
    <mergeCell ref="F133:F134"/>
    <mergeCell ref="G133:G134"/>
    <mergeCell ref="H133:H134"/>
    <mergeCell ref="I133:I134"/>
    <mergeCell ref="J133:J134"/>
    <mergeCell ref="A137:C137"/>
    <mergeCell ref="D137:D138"/>
    <mergeCell ref="E137:E138"/>
    <mergeCell ref="F137:F138"/>
    <mergeCell ref="G137:G138"/>
    <mergeCell ref="H137:H138"/>
    <mergeCell ref="I137:I138"/>
    <mergeCell ref="J137:J138"/>
    <mergeCell ref="A141:C141"/>
    <mergeCell ref="D141:D142"/>
    <mergeCell ref="E141:E142"/>
    <mergeCell ref="F141:F142"/>
    <mergeCell ref="G141:G142"/>
    <mergeCell ref="H141:H142"/>
    <mergeCell ref="I141:I142"/>
    <mergeCell ref="J141:J142"/>
    <mergeCell ref="A151:C151"/>
    <mergeCell ref="D151:D152"/>
    <mergeCell ref="E151:E152"/>
    <mergeCell ref="F151:F152"/>
    <mergeCell ref="G151:G152"/>
    <mergeCell ref="H151:H152"/>
    <mergeCell ref="I151:I152"/>
    <mergeCell ref="J151:J152"/>
    <mergeCell ref="A155:C155"/>
    <mergeCell ref="D155:D156"/>
    <mergeCell ref="E155:E156"/>
    <mergeCell ref="F155:F156"/>
    <mergeCell ref="G155:G156"/>
    <mergeCell ref="H155:H156"/>
    <mergeCell ref="I155:I156"/>
    <mergeCell ref="J155:J156"/>
    <mergeCell ref="A159:C159"/>
    <mergeCell ref="D159:D160"/>
    <mergeCell ref="E159:E160"/>
    <mergeCell ref="F159:F160"/>
    <mergeCell ref="G159:G160"/>
    <mergeCell ref="H159:H160"/>
    <mergeCell ref="I159:I160"/>
    <mergeCell ref="J159:J160"/>
    <mergeCell ref="A163:C163"/>
    <mergeCell ref="D163:D164"/>
    <mergeCell ref="E163:E164"/>
    <mergeCell ref="F163:F164"/>
    <mergeCell ref="G163:G164"/>
    <mergeCell ref="H163:H164"/>
    <mergeCell ref="I163:I164"/>
    <mergeCell ref="J163:J164"/>
    <mergeCell ref="A167:C167"/>
    <mergeCell ref="D167:D168"/>
    <mergeCell ref="E167:E168"/>
    <mergeCell ref="F167:F168"/>
    <mergeCell ref="G167:G168"/>
    <mergeCell ref="H167:H168"/>
    <mergeCell ref="I167:I168"/>
    <mergeCell ref="J167:J168"/>
    <mergeCell ref="A171:C171"/>
    <mergeCell ref="D171:D172"/>
    <mergeCell ref="E171:E172"/>
    <mergeCell ref="F171:F172"/>
    <mergeCell ref="G171:G172"/>
    <mergeCell ref="H171:H172"/>
    <mergeCell ref="I171:I172"/>
    <mergeCell ref="J171:J172"/>
    <mergeCell ref="A175:C175"/>
    <mergeCell ref="D175:D176"/>
    <mergeCell ref="E175:E176"/>
    <mergeCell ref="F175:F176"/>
    <mergeCell ref="G175:G176"/>
    <mergeCell ref="H175:H176"/>
    <mergeCell ref="I175:I176"/>
    <mergeCell ref="J175:J176"/>
    <mergeCell ref="A179:C179"/>
    <mergeCell ref="D179:D180"/>
    <mergeCell ref="E179:E180"/>
    <mergeCell ref="F179:F180"/>
    <mergeCell ref="G179:G180"/>
    <mergeCell ref="H179:H180"/>
    <mergeCell ref="I179:I180"/>
    <mergeCell ref="J179:J180"/>
    <mergeCell ref="A183:C183"/>
    <mergeCell ref="D183:D184"/>
    <mergeCell ref="E183:E184"/>
    <mergeCell ref="F183:F184"/>
    <mergeCell ref="G183:G184"/>
    <mergeCell ref="H183:H184"/>
    <mergeCell ref="I183:I184"/>
    <mergeCell ref="J183:J184"/>
    <mergeCell ref="A187:C187"/>
    <mergeCell ref="D187:D188"/>
    <mergeCell ref="E187:E188"/>
    <mergeCell ref="F187:F188"/>
    <mergeCell ref="G187:G188"/>
    <mergeCell ref="H187:H188"/>
    <mergeCell ref="I187:I188"/>
    <mergeCell ref="J187:J188"/>
    <mergeCell ref="A197:C197"/>
    <mergeCell ref="D197:D198"/>
    <mergeCell ref="E197:E198"/>
    <mergeCell ref="F197:F198"/>
    <mergeCell ref="G197:G198"/>
    <mergeCell ref="H197:H198"/>
    <mergeCell ref="I197:I198"/>
    <mergeCell ref="J197:J198"/>
    <mergeCell ref="A201:C201"/>
    <mergeCell ref="D201:D202"/>
    <mergeCell ref="E201:E202"/>
    <mergeCell ref="F201:F202"/>
    <mergeCell ref="G201:G202"/>
    <mergeCell ref="H201:H202"/>
    <mergeCell ref="I201:I202"/>
    <mergeCell ref="J201:J202"/>
    <mergeCell ref="A205:C205"/>
    <mergeCell ref="D205:D206"/>
    <mergeCell ref="E205:E206"/>
    <mergeCell ref="F205:F206"/>
    <mergeCell ref="G205:G206"/>
    <mergeCell ref="H205:H206"/>
    <mergeCell ref="I205:I206"/>
    <mergeCell ref="J205:J206"/>
    <mergeCell ref="A209:C209"/>
    <mergeCell ref="D209:D210"/>
    <mergeCell ref="E209:E210"/>
    <mergeCell ref="F209:F210"/>
    <mergeCell ref="G209:G210"/>
    <mergeCell ref="H209:H210"/>
    <mergeCell ref="I209:I210"/>
    <mergeCell ref="J209:J210"/>
    <mergeCell ref="A213:C213"/>
    <mergeCell ref="D213:D214"/>
    <mergeCell ref="E213:E214"/>
    <mergeCell ref="F213:F214"/>
    <mergeCell ref="G213:G214"/>
    <mergeCell ref="H213:H214"/>
    <mergeCell ref="I213:I214"/>
    <mergeCell ref="J213:J214"/>
    <mergeCell ref="A217:C217"/>
    <mergeCell ref="D217:D218"/>
    <mergeCell ref="E217:E218"/>
    <mergeCell ref="F217:F218"/>
    <mergeCell ref="G217:G218"/>
    <mergeCell ref="H217:H218"/>
    <mergeCell ref="I217:I218"/>
    <mergeCell ref="J217:J218"/>
    <mergeCell ref="A221:C221"/>
    <mergeCell ref="D221:D222"/>
    <mergeCell ref="E221:E222"/>
    <mergeCell ref="F221:F222"/>
    <mergeCell ref="G221:G222"/>
    <mergeCell ref="H221:H222"/>
    <mergeCell ref="I221:I222"/>
    <mergeCell ref="J221:J222"/>
    <mergeCell ref="A225:C225"/>
    <mergeCell ref="D225:D226"/>
    <mergeCell ref="E225:E226"/>
    <mergeCell ref="F225:F226"/>
    <mergeCell ref="G225:G226"/>
    <mergeCell ref="H225:H226"/>
    <mergeCell ref="I225:I226"/>
    <mergeCell ref="J225:J226"/>
    <mergeCell ref="A229:C229"/>
    <mergeCell ref="D229:D230"/>
    <mergeCell ref="E229:E230"/>
    <mergeCell ref="F229:F230"/>
    <mergeCell ref="G229:G230"/>
    <mergeCell ref="H229:H230"/>
    <mergeCell ref="I229:I230"/>
    <mergeCell ref="J229:J230"/>
    <mergeCell ref="A233:C233"/>
    <mergeCell ref="D233:D234"/>
    <mergeCell ref="E233:E234"/>
    <mergeCell ref="F233:F234"/>
    <mergeCell ref="G233:G234"/>
    <mergeCell ref="H233:H234"/>
    <mergeCell ref="I233:I234"/>
    <mergeCell ref="J233:J234"/>
    <mergeCell ref="A243:C243"/>
    <mergeCell ref="D243:D244"/>
    <mergeCell ref="E243:E244"/>
    <mergeCell ref="F243:F244"/>
    <mergeCell ref="G243:G244"/>
    <mergeCell ref="H243:H244"/>
    <mergeCell ref="I243:I244"/>
    <mergeCell ref="J243:J244"/>
    <mergeCell ref="A247:C247"/>
    <mergeCell ref="D247:D248"/>
    <mergeCell ref="E247:E248"/>
    <mergeCell ref="F247:F248"/>
    <mergeCell ref="G247:G248"/>
    <mergeCell ref="H247:H248"/>
    <mergeCell ref="I247:I248"/>
    <mergeCell ref="J247:J248"/>
    <mergeCell ref="A251:C251"/>
    <mergeCell ref="D251:D252"/>
    <mergeCell ref="E251:E252"/>
    <mergeCell ref="F251:F252"/>
    <mergeCell ref="G251:G252"/>
    <mergeCell ref="H251:H252"/>
    <mergeCell ref="I251:I252"/>
    <mergeCell ref="J251:J252"/>
    <mergeCell ref="A255:C255"/>
    <mergeCell ref="D255:D256"/>
    <mergeCell ref="E255:E256"/>
    <mergeCell ref="F255:F256"/>
    <mergeCell ref="G255:G256"/>
    <mergeCell ref="H255:H256"/>
    <mergeCell ref="I255:I256"/>
    <mergeCell ref="J255:J256"/>
    <mergeCell ref="A259:C259"/>
    <mergeCell ref="D259:D260"/>
    <mergeCell ref="E259:E260"/>
    <mergeCell ref="F259:F260"/>
    <mergeCell ref="G259:G260"/>
    <mergeCell ref="H259:H260"/>
    <mergeCell ref="I259:I260"/>
    <mergeCell ref="J259:J260"/>
    <mergeCell ref="A263:C263"/>
    <mergeCell ref="D263:D264"/>
    <mergeCell ref="E263:E264"/>
    <mergeCell ref="F263:F264"/>
    <mergeCell ref="G263:G264"/>
    <mergeCell ref="H263:H264"/>
    <mergeCell ref="I263:I264"/>
    <mergeCell ref="J263:J264"/>
    <mergeCell ref="A267:C267"/>
    <mergeCell ref="D267:D268"/>
    <mergeCell ref="E267:E268"/>
    <mergeCell ref="F267:F268"/>
    <mergeCell ref="G267:G268"/>
    <mergeCell ref="H267:H268"/>
    <mergeCell ref="I267:I268"/>
    <mergeCell ref="J267:J268"/>
    <mergeCell ref="A271:C271"/>
    <mergeCell ref="D271:D272"/>
    <mergeCell ref="E271:E272"/>
    <mergeCell ref="F271:F272"/>
    <mergeCell ref="G271:G272"/>
    <mergeCell ref="H271:H272"/>
    <mergeCell ref="I271:I272"/>
    <mergeCell ref="J271:J272"/>
    <mergeCell ref="A275:C275"/>
    <mergeCell ref="D275:D276"/>
    <mergeCell ref="E275:E276"/>
    <mergeCell ref="F275:F276"/>
    <mergeCell ref="G275:G276"/>
    <mergeCell ref="H275:H276"/>
    <mergeCell ref="I275:I276"/>
    <mergeCell ref="J275:J276"/>
    <mergeCell ref="A279:C279"/>
    <mergeCell ref="D279:D280"/>
    <mergeCell ref="E279:E280"/>
    <mergeCell ref="F279:F280"/>
    <mergeCell ref="G279:G280"/>
    <mergeCell ref="H279:H280"/>
    <mergeCell ref="I279:I280"/>
    <mergeCell ref="J279:J280"/>
    <mergeCell ref="A289:C289"/>
    <mergeCell ref="D289:D290"/>
    <mergeCell ref="E289:E290"/>
    <mergeCell ref="F289:F290"/>
    <mergeCell ref="G289:G290"/>
    <mergeCell ref="H289:H290"/>
    <mergeCell ref="I289:I290"/>
    <mergeCell ref="J289:J290"/>
    <mergeCell ref="A293:C293"/>
    <mergeCell ref="D293:D294"/>
    <mergeCell ref="E293:E294"/>
    <mergeCell ref="F293:F294"/>
    <mergeCell ref="G293:G294"/>
    <mergeCell ref="H293:H294"/>
    <mergeCell ref="I293:I294"/>
    <mergeCell ref="J293:J294"/>
    <mergeCell ref="A297:C297"/>
    <mergeCell ref="D297:D298"/>
    <mergeCell ref="E297:E298"/>
    <mergeCell ref="F297:F298"/>
    <mergeCell ref="G297:G298"/>
    <mergeCell ref="H297:H298"/>
    <mergeCell ref="I297:I298"/>
    <mergeCell ref="J297:J298"/>
    <mergeCell ref="A301:C301"/>
    <mergeCell ref="D301:D302"/>
    <mergeCell ref="E301:E302"/>
    <mergeCell ref="F301:F302"/>
    <mergeCell ref="G301:G302"/>
    <mergeCell ref="H301:H302"/>
    <mergeCell ref="I301:I302"/>
    <mergeCell ref="J301:J302"/>
    <mergeCell ref="A305:C305"/>
    <mergeCell ref="D305:D306"/>
    <mergeCell ref="E305:E306"/>
    <mergeCell ref="F305:F306"/>
    <mergeCell ref="G305:G306"/>
    <mergeCell ref="H305:H306"/>
    <mergeCell ref="I305:I306"/>
    <mergeCell ref="J305:J306"/>
    <mergeCell ref="A309:C309"/>
    <mergeCell ref="D309:D310"/>
    <mergeCell ref="E309:E310"/>
    <mergeCell ref="F309:F310"/>
    <mergeCell ref="G309:G310"/>
    <mergeCell ref="H309:H310"/>
    <mergeCell ref="I309:I310"/>
    <mergeCell ref="J309:J310"/>
    <mergeCell ref="A313:C313"/>
    <mergeCell ref="D313:D314"/>
    <mergeCell ref="E313:E314"/>
    <mergeCell ref="F313:F314"/>
    <mergeCell ref="G313:G314"/>
    <mergeCell ref="H313:H314"/>
    <mergeCell ref="I313:I314"/>
    <mergeCell ref="J313:J314"/>
    <mergeCell ref="A317:C317"/>
    <mergeCell ref="D317:D318"/>
    <mergeCell ref="E317:E318"/>
    <mergeCell ref="F317:F318"/>
    <mergeCell ref="G317:G318"/>
    <mergeCell ref="H317:H318"/>
    <mergeCell ref="I317:I318"/>
    <mergeCell ref="J317:J318"/>
    <mergeCell ref="A321:C321"/>
    <mergeCell ref="D321:D322"/>
    <mergeCell ref="E321:E322"/>
    <mergeCell ref="F321:F322"/>
    <mergeCell ref="G321:G322"/>
    <mergeCell ref="H321:H322"/>
    <mergeCell ref="I321:I322"/>
    <mergeCell ref="J321:J322"/>
    <mergeCell ref="A325:C325"/>
    <mergeCell ref="D325:D326"/>
    <mergeCell ref="E325:E326"/>
    <mergeCell ref="F325:F326"/>
    <mergeCell ref="G325:G326"/>
    <mergeCell ref="H325:H326"/>
    <mergeCell ref="I325:I326"/>
    <mergeCell ref="J325:J326"/>
    <mergeCell ref="A335:C335"/>
    <mergeCell ref="D335:D336"/>
    <mergeCell ref="E335:E336"/>
    <mergeCell ref="F335:F336"/>
    <mergeCell ref="G335:G336"/>
    <mergeCell ref="H335:H336"/>
    <mergeCell ref="I335:I336"/>
    <mergeCell ref="J335:J336"/>
    <mergeCell ref="A339:C339"/>
    <mergeCell ref="D339:D340"/>
    <mergeCell ref="E339:E340"/>
    <mergeCell ref="F339:F340"/>
    <mergeCell ref="G339:G340"/>
    <mergeCell ref="H339:H340"/>
    <mergeCell ref="I339:I340"/>
    <mergeCell ref="J339:J340"/>
    <mergeCell ref="A343:C343"/>
    <mergeCell ref="D343:D344"/>
    <mergeCell ref="E343:E344"/>
    <mergeCell ref="F343:F344"/>
    <mergeCell ref="G343:G344"/>
    <mergeCell ref="H343:H344"/>
    <mergeCell ref="I343:I344"/>
    <mergeCell ref="J343:J344"/>
    <mergeCell ref="A347:C347"/>
    <mergeCell ref="D347:D348"/>
    <mergeCell ref="E347:E348"/>
    <mergeCell ref="F347:F348"/>
    <mergeCell ref="G347:G348"/>
    <mergeCell ref="H347:H348"/>
    <mergeCell ref="I347:I348"/>
    <mergeCell ref="J347:J348"/>
    <mergeCell ref="A351:C351"/>
    <mergeCell ref="D351:D352"/>
    <mergeCell ref="E351:E352"/>
    <mergeCell ref="F351:F352"/>
    <mergeCell ref="G351:G352"/>
    <mergeCell ref="H351:H352"/>
    <mergeCell ref="I351:I352"/>
    <mergeCell ref="J351:J352"/>
    <mergeCell ref="A355:C355"/>
    <mergeCell ref="D355:D356"/>
    <mergeCell ref="E355:E356"/>
    <mergeCell ref="F355:F356"/>
    <mergeCell ref="G355:G356"/>
    <mergeCell ref="H355:H356"/>
    <mergeCell ref="I355:I356"/>
    <mergeCell ref="J355:J356"/>
    <mergeCell ref="A359:C359"/>
    <mergeCell ref="D359:D360"/>
    <mergeCell ref="E359:E360"/>
    <mergeCell ref="F359:F360"/>
    <mergeCell ref="G359:G360"/>
    <mergeCell ref="H359:H360"/>
    <mergeCell ref="I359:I360"/>
    <mergeCell ref="J359:J360"/>
    <mergeCell ref="A363:C363"/>
    <mergeCell ref="D363:D364"/>
    <mergeCell ref="E363:E364"/>
    <mergeCell ref="F363:F364"/>
    <mergeCell ref="G363:G364"/>
    <mergeCell ref="H363:H364"/>
    <mergeCell ref="I363:I364"/>
    <mergeCell ref="J363:J364"/>
    <mergeCell ref="A367:C367"/>
    <mergeCell ref="D367:D368"/>
    <mergeCell ref="E367:E368"/>
    <mergeCell ref="F367:F368"/>
    <mergeCell ref="G367:G368"/>
    <mergeCell ref="H367:H368"/>
    <mergeCell ref="I367:I368"/>
    <mergeCell ref="J367:J368"/>
    <mergeCell ref="A371:C371"/>
    <mergeCell ref="D371:D372"/>
    <mergeCell ref="E371:E372"/>
    <mergeCell ref="F371:F372"/>
    <mergeCell ref="G371:G372"/>
    <mergeCell ref="H371:H372"/>
    <mergeCell ref="I371:I372"/>
    <mergeCell ref="J371:J372"/>
    <mergeCell ref="A381:C381"/>
    <mergeCell ref="D381:D382"/>
    <mergeCell ref="E381:E382"/>
    <mergeCell ref="F381:F382"/>
    <mergeCell ref="G381:G382"/>
    <mergeCell ref="H381:H382"/>
    <mergeCell ref="I381:I382"/>
    <mergeCell ref="J381:J382"/>
    <mergeCell ref="A385:C385"/>
    <mergeCell ref="D385:D386"/>
    <mergeCell ref="E385:E386"/>
    <mergeCell ref="F385:F386"/>
    <mergeCell ref="G385:G386"/>
    <mergeCell ref="H385:H386"/>
    <mergeCell ref="I385:I386"/>
    <mergeCell ref="J385:J386"/>
    <mergeCell ref="A389:C389"/>
    <mergeCell ref="D389:D390"/>
    <mergeCell ref="E389:E390"/>
    <mergeCell ref="F389:F390"/>
    <mergeCell ref="G389:G390"/>
    <mergeCell ref="H389:H390"/>
    <mergeCell ref="I389:I390"/>
    <mergeCell ref="J389:J390"/>
    <mergeCell ref="A393:C393"/>
    <mergeCell ref="D393:D394"/>
    <mergeCell ref="E393:E394"/>
    <mergeCell ref="F393:F394"/>
    <mergeCell ref="G393:G394"/>
    <mergeCell ref="H393:H394"/>
    <mergeCell ref="I393:I394"/>
    <mergeCell ref="J393:J394"/>
    <mergeCell ref="A397:C397"/>
    <mergeCell ref="D397:D398"/>
    <mergeCell ref="E397:E398"/>
    <mergeCell ref="F397:F398"/>
    <mergeCell ref="G397:G398"/>
    <mergeCell ref="H397:H398"/>
    <mergeCell ref="I397:I398"/>
    <mergeCell ref="J397:J398"/>
    <mergeCell ref="A401:C401"/>
    <mergeCell ref="D401:D402"/>
    <mergeCell ref="E401:E402"/>
    <mergeCell ref="F401:F402"/>
    <mergeCell ref="G401:G402"/>
    <mergeCell ref="H401:H402"/>
    <mergeCell ref="I401:I402"/>
    <mergeCell ref="J401:J402"/>
    <mergeCell ref="A405:C405"/>
    <mergeCell ref="D405:D406"/>
    <mergeCell ref="E405:E406"/>
    <mergeCell ref="F405:F406"/>
    <mergeCell ref="G405:G406"/>
    <mergeCell ref="H405:H406"/>
    <mergeCell ref="I405:I406"/>
    <mergeCell ref="J405:J406"/>
    <mergeCell ref="A415:C415"/>
    <mergeCell ref="D415:D416"/>
    <mergeCell ref="E415:E416"/>
    <mergeCell ref="F415:F416"/>
    <mergeCell ref="G415:G416"/>
    <mergeCell ref="H415:H416"/>
    <mergeCell ref="I415:I416"/>
    <mergeCell ref="J415:J416"/>
    <mergeCell ref="A419:C419"/>
    <mergeCell ref="D419:D420"/>
    <mergeCell ref="E419:E420"/>
    <mergeCell ref="F419:F420"/>
    <mergeCell ref="G419:G420"/>
    <mergeCell ref="H419:H420"/>
    <mergeCell ref="I419:I420"/>
    <mergeCell ref="J419:J420"/>
    <mergeCell ref="A423:C423"/>
    <mergeCell ref="D423:D424"/>
    <mergeCell ref="E423:E424"/>
    <mergeCell ref="F423:F424"/>
    <mergeCell ref="G423:G424"/>
    <mergeCell ref="H423:H424"/>
    <mergeCell ref="I423:I424"/>
    <mergeCell ref="J423:J424"/>
    <mergeCell ref="A427:C427"/>
    <mergeCell ref="D427:D428"/>
    <mergeCell ref="E427:E428"/>
    <mergeCell ref="F427:F428"/>
    <mergeCell ref="G427:G428"/>
    <mergeCell ref="H427:H428"/>
    <mergeCell ref="I427:I428"/>
    <mergeCell ref="J427:J428"/>
    <mergeCell ref="A431:C431"/>
    <mergeCell ref="D431:D432"/>
    <mergeCell ref="E431:E432"/>
    <mergeCell ref="F431:F432"/>
    <mergeCell ref="G431:G432"/>
    <mergeCell ref="H431:H432"/>
    <mergeCell ref="I431:I432"/>
    <mergeCell ref="J431:J432"/>
    <mergeCell ref="A435:C435"/>
    <mergeCell ref="D435:D436"/>
    <mergeCell ref="E435:E436"/>
    <mergeCell ref="F435:F436"/>
    <mergeCell ref="G435:G436"/>
    <mergeCell ref="H435:H436"/>
    <mergeCell ref="I435:I436"/>
    <mergeCell ref="J435:J436"/>
    <mergeCell ref="A439:C439"/>
    <mergeCell ref="D439:D440"/>
    <mergeCell ref="E439:E440"/>
    <mergeCell ref="F439:F440"/>
    <mergeCell ref="G439:G440"/>
    <mergeCell ref="H439:H440"/>
    <mergeCell ref="I439:I440"/>
    <mergeCell ref="J439:J440"/>
    <mergeCell ref="A449:C449"/>
    <mergeCell ref="D449:D450"/>
    <mergeCell ref="E449:E450"/>
    <mergeCell ref="F449:F450"/>
    <mergeCell ref="G449:G450"/>
    <mergeCell ref="H449:H450"/>
    <mergeCell ref="I449:I450"/>
    <mergeCell ref="J449:J450"/>
    <mergeCell ref="A453:C453"/>
    <mergeCell ref="D453:D454"/>
    <mergeCell ref="E453:E454"/>
    <mergeCell ref="F453:F454"/>
    <mergeCell ref="G453:G454"/>
    <mergeCell ref="H453:H454"/>
    <mergeCell ref="I453:I454"/>
    <mergeCell ref="J453:J454"/>
    <mergeCell ref="A457:C457"/>
    <mergeCell ref="D457:D458"/>
    <mergeCell ref="E457:E458"/>
    <mergeCell ref="F457:F458"/>
    <mergeCell ref="G457:G458"/>
    <mergeCell ref="H457:H458"/>
    <mergeCell ref="I457:I458"/>
    <mergeCell ref="J457:J458"/>
    <mergeCell ref="A461:C461"/>
    <mergeCell ref="D461:D462"/>
    <mergeCell ref="E461:E462"/>
    <mergeCell ref="F461:F462"/>
    <mergeCell ref="G461:G462"/>
    <mergeCell ref="H461:H462"/>
    <mergeCell ref="I461:I462"/>
    <mergeCell ref="J461:J462"/>
    <mergeCell ref="A465:C465"/>
    <mergeCell ref="D465:D466"/>
    <mergeCell ref="E465:E466"/>
    <mergeCell ref="F465:F466"/>
    <mergeCell ref="G465:G466"/>
    <mergeCell ref="H465:H466"/>
    <mergeCell ref="I465:I466"/>
    <mergeCell ref="J465:J466"/>
    <mergeCell ref="A469:C469"/>
    <mergeCell ref="D469:D470"/>
    <mergeCell ref="E469:E470"/>
    <mergeCell ref="F469:F470"/>
    <mergeCell ref="G469:G470"/>
    <mergeCell ref="H469:H470"/>
    <mergeCell ref="I469:I470"/>
    <mergeCell ref="J469:J470"/>
    <mergeCell ref="A473:C473"/>
    <mergeCell ref="D473:D474"/>
    <mergeCell ref="E473:E474"/>
    <mergeCell ref="F473:F474"/>
    <mergeCell ref="G473:G474"/>
    <mergeCell ref="H473:H474"/>
    <mergeCell ref="I473:I474"/>
    <mergeCell ref="J473:J474"/>
    <mergeCell ref="A477:C477"/>
    <mergeCell ref="D477:D478"/>
    <mergeCell ref="E477:E478"/>
    <mergeCell ref="F477:F478"/>
    <mergeCell ref="G477:G478"/>
    <mergeCell ref="H477:H478"/>
    <mergeCell ref="I477:I478"/>
    <mergeCell ref="J477:J478"/>
    <mergeCell ref="A481:C481"/>
    <mergeCell ref="D481:D482"/>
    <mergeCell ref="E481:E482"/>
    <mergeCell ref="F481:F482"/>
    <mergeCell ref="G481:G482"/>
    <mergeCell ref="H481:H482"/>
    <mergeCell ref="I481:I482"/>
    <mergeCell ref="J481:J482"/>
    <mergeCell ref="A485:C485"/>
    <mergeCell ref="D485:D486"/>
    <mergeCell ref="E485:E486"/>
    <mergeCell ref="F485:F486"/>
    <mergeCell ref="G485:G486"/>
    <mergeCell ref="H485:H486"/>
    <mergeCell ref="I485:I486"/>
    <mergeCell ref="J485:J486"/>
    <mergeCell ref="A495:C495"/>
    <mergeCell ref="D495:D496"/>
    <mergeCell ref="E495:E496"/>
    <mergeCell ref="F495:F496"/>
    <mergeCell ref="G495:G496"/>
    <mergeCell ref="H495:H496"/>
    <mergeCell ref="I495:I496"/>
    <mergeCell ref="J495:J496"/>
    <mergeCell ref="A499:C499"/>
    <mergeCell ref="D499:D500"/>
    <mergeCell ref="E499:E500"/>
    <mergeCell ref="F499:F500"/>
    <mergeCell ref="G499:G500"/>
    <mergeCell ref="H499:H500"/>
    <mergeCell ref="I499:I500"/>
    <mergeCell ref="J499:J500"/>
    <mergeCell ref="A503:C503"/>
    <mergeCell ref="D503:D504"/>
    <mergeCell ref="E503:E504"/>
    <mergeCell ref="F503:F504"/>
    <mergeCell ref="G503:G504"/>
    <mergeCell ref="H503:H504"/>
    <mergeCell ref="I503:I504"/>
    <mergeCell ref="J503:J504"/>
    <mergeCell ref="A507:C507"/>
    <mergeCell ref="D507:D508"/>
    <mergeCell ref="E507:E508"/>
    <mergeCell ref="F507:F508"/>
    <mergeCell ref="G507:G508"/>
    <mergeCell ref="H507:H508"/>
    <mergeCell ref="I507:I508"/>
    <mergeCell ref="J507:J508"/>
    <mergeCell ref="A511:C511"/>
    <mergeCell ref="D511:D512"/>
    <mergeCell ref="E511:E512"/>
    <mergeCell ref="F511:F512"/>
    <mergeCell ref="G511:G512"/>
    <mergeCell ref="H511:H512"/>
    <mergeCell ref="I511:I512"/>
    <mergeCell ref="J511:J512"/>
    <mergeCell ref="A515:C515"/>
    <mergeCell ref="D515:D516"/>
    <mergeCell ref="E515:E516"/>
    <mergeCell ref="F515:F516"/>
    <mergeCell ref="G515:G516"/>
    <mergeCell ref="H515:H516"/>
    <mergeCell ref="I515:I516"/>
    <mergeCell ref="J515:J516"/>
    <mergeCell ref="A519:C519"/>
    <mergeCell ref="D519:D520"/>
    <mergeCell ref="E519:E520"/>
    <mergeCell ref="F519:F520"/>
    <mergeCell ref="G519:G520"/>
    <mergeCell ref="H519:H520"/>
    <mergeCell ref="I519:I520"/>
    <mergeCell ref="J519:J520"/>
    <mergeCell ref="A523:C523"/>
    <mergeCell ref="D523:D524"/>
    <mergeCell ref="E523:E524"/>
    <mergeCell ref="F523:F524"/>
    <mergeCell ref="G523:G524"/>
    <mergeCell ref="H523:H524"/>
    <mergeCell ref="I523:I524"/>
    <mergeCell ref="J523:J524"/>
    <mergeCell ref="A527:C527"/>
    <mergeCell ref="D527:D528"/>
    <mergeCell ref="E527:E528"/>
    <mergeCell ref="F527:F528"/>
    <mergeCell ref="G527:G528"/>
    <mergeCell ref="H527:H528"/>
    <mergeCell ref="I527:I528"/>
    <mergeCell ref="J527:J528"/>
    <mergeCell ref="A531:C531"/>
    <mergeCell ref="D531:D532"/>
    <mergeCell ref="E531:E532"/>
    <mergeCell ref="F531:F532"/>
    <mergeCell ref="G531:G532"/>
    <mergeCell ref="H531:H532"/>
    <mergeCell ref="I531:I532"/>
    <mergeCell ref="J531:J532"/>
    <mergeCell ref="A541:C541"/>
    <mergeCell ref="D541:D542"/>
    <mergeCell ref="E541:E542"/>
    <mergeCell ref="F541:F542"/>
    <mergeCell ref="G541:G542"/>
    <mergeCell ref="H541:H542"/>
    <mergeCell ref="I541:I542"/>
    <mergeCell ref="J541:J542"/>
    <mergeCell ref="A545:C545"/>
    <mergeCell ref="D545:D546"/>
    <mergeCell ref="E545:E546"/>
    <mergeCell ref="F545:F546"/>
    <mergeCell ref="G545:G546"/>
    <mergeCell ref="H545:H546"/>
    <mergeCell ref="I545:I546"/>
    <mergeCell ref="J545:J546"/>
    <mergeCell ref="A549:C549"/>
    <mergeCell ref="D549:D550"/>
    <mergeCell ref="E549:E550"/>
    <mergeCell ref="F549:F550"/>
    <mergeCell ref="G549:G550"/>
    <mergeCell ref="H549:H550"/>
    <mergeCell ref="I549:I550"/>
    <mergeCell ref="J549:J550"/>
    <mergeCell ref="A553:C553"/>
    <mergeCell ref="D553:D554"/>
    <mergeCell ref="E553:E554"/>
    <mergeCell ref="F553:F554"/>
    <mergeCell ref="G553:G554"/>
    <mergeCell ref="H553:H554"/>
    <mergeCell ref="I553:I554"/>
    <mergeCell ref="J553:J554"/>
    <mergeCell ref="A557:C557"/>
    <mergeCell ref="D557:D558"/>
    <mergeCell ref="E557:E558"/>
    <mergeCell ref="F557:F558"/>
    <mergeCell ref="G557:G558"/>
    <mergeCell ref="H557:H558"/>
    <mergeCell ref="I557:I558"/>
    <mergeCell ref="J557:J558"/>
    <mergeCell ref="A561:C561"/>
    <mergeCell ref="D561:D562"/>
    <mergeCell ref="E561:E562"/>
    <mergeCell ref="F561:F562"/>
    <mergeCell ref="G561:G562"/>
    <mergeCell ref="H561:H562"/>
    <mergeCell ref="I561:I562"/>
    <mergeCell ref="J561:J562"/>
    <mergeCell ref="A565:C565"/>
    <mergeCell ref="D565:D566"/>
    <mergeCell ref="E565:E566"/>
    <mergeCell ref="F565:F566"/>
    <mergeCell ref="G565:G566"/>
    <mergeCell ref="H565:H566"/>
    <mergeCell ref="I565:I566"/>
    <mergeCell ref="J565:J566"/>
    <mergeCell ref="A575:C575"/>
    <mergeCell ref="D575:D576"/>
    <mergeCell ref="E575:E576"/>
    <mergeCell ref="F575:F576"/>
    <mergeCell ref="G575:G576"/>
    <mergeCell ref="H575:H576"/>
    <mergeCell ref="I575:I576"/>
    <mergeCell ref="J575:J576"/>
    <mergeCell ref="A579:C579"/>
    <mergeCell ref="D579:D580"/>
    <mergeCell ref="E579:E580"/>
    <mergeCell ref="F579:F580"/>
    <mergeCell ref="G579:G580"/>
    <mergeCell ref="H579:H580"/>
    <mergeCell ref="I579:I580"/>
    <mergeCell ref="J579:J580"/>
    <mergeCell ref="A583:C583"/>
    <mergeCell ref="D583:D584"/>
    <mergeCell ref="E583:E584"/>
    <mergeCell ref="F583:F584"/>
    <mergeCell ref="G583:G584"/>
    <mergeCell ref="H583:H584"/>
    <mergeCell ref="I583:I584"/>
    <mergeCell ref="J583:J584"/>
    <mergeCell ref="A587:C587"/>
    <mergeCell ref="D587:D588"/>
    <mergeCell ref="E587:E588"/>
    <mergeCell ref="F587:F588"/>
    <mergeCell ref="G587:G588"/>
    <mergeCell ref="H587:H588"/>
    <mergeCell ref="I587:I588"/>
    <mergeCell ref="J587:J588"/>
    <mergeCell ref="A591:C591"/>
    <mergeCell ref="D591:D592"/>
    <mergeCell ref="E591:E592"/>
    <mergeCell ref="F591:F592"/>
    <mergeCell ref="G591:G592"/>
    <mergeCell ref="H591:H592"/>
    <mergeCell ref="I591:I592"/>
    <mergeCell ref="J591:J592"/>
    <mergeCell ref="A595:C595"/>
    <mergeCell ref="D595:D596"/>
    <mergeCell ref="E595:E596"/>
    <mergeCell ref="F595:F596"/>
    <mergeCell ref="G595:G596"/>
    <mergeCell ref="H595:H596"/>
    <mergeCell ref="I595:I596"/>
    <mergeCell ref="J595:J596"/>
    <mergeCell ref="A599:C599"/>
    <mergeCell ref="D599:D600"/>
    <mergeCell ref="E599:E600"/>
    <mergeCell ref="F599:F600"/>
    <mergeCell ref="G599:G600"/>
    <mergeCell ref="H599:H600"/>
    <mergeCell ref="I599:I600"/>
    <mergeCell ref="J599:J600"/>
    <mergeCell ref="A603:C603"/>
    <mergeCell ref="D603:D604"/>
    <mergeCell ref="E603:E604"/>
    <mergeCell ref="F603:F604"/>
    <mergeCell ref="G603:G604"/>
    <mergeCell ref="H603:H604"/>
    <mergeCell ref="I603:I604"/>
    <mergeCell ref="J603:J604"/>
    <mergeCell ref="A607:C607"/>
    <mergeCell ref="D607:D608"/>
    <mergeCell ref="E607:E608"/>
    <mergeCell ref="F607:F608"/>
    <mergeCell ref="G607:G608"/>
    <mergeCell ref="H607:H608"/>
    <mergeCell ref="I607:I608"/>
    <mergeCell ref="J607:J608"/>
    <mergeCell ref="A611:C611"/>
    <mergeCell ref="D611:D612"/>
    <mergeCell ref="E611:E612"/>
    <mergeCell ref="F611:F612"/>
    <mergeCell ref="G611:G612"/>
    <mergeCell ref="H611:H612"/>
    <mergeCell ref="I611:I612"/>
    <mergeCell ref="J611:J612"/>
    <mergeCell ref="A621:C621"/>
    <mergeCell ref="D621:D622"/>
    <mergeCell ref="E621:E622"/>
    <mergeCell ref="F621:F622"/>
    <mergeCell ref="G621:G622"/>
    <mergeCell ref="H621:H622"/>
    <mergeCell ref="I621:I622"/>
    <mergeCell ref="J621:J622"/>
    <mergeCell ref="A625:C625"/>
    <mergeCell ref="D625:D626"/>
    <mergeCell ref="E625:E626"/>
    <mergeCell ref="F625:F626"/>
    <mergeCell ref="G625:G626"/>
    <mergeCell ref="H625:H626"/>
    <mergeCell ref="I625:I626"/>
    <mergeCell ref="J625:J626"/>
    <mergeCell ref="A629:C629"/>
    <mergeCell ref="D629:D630"/>
    <mergeCell ref="E629:E630"/>
    <mergeCell ref="F629:F630"/>
    <mergeCell ref="G629:G630"/>
    <mergeCell ref="H629:H630"/>
    <mergeCell ref="I629:I630"/>
    <mergeCell ref="J629:J630"/>
    <mergeCell ref="A633:C633"/>
    <mergeCell ref="D633:D634"/>
    <mergeCell ref="E633:E634"/>
    <mergeCell ref="F633:F634"/>
    <mergeCell ref="G633:G634"/>
    <mergeCell ref="H633:H634"/>
    <mergeCell ref="I633:I634"/>
    <mergeCell ref="J633:J634"/>
    <mergeCell ref="A637:C637"/>
    <mergeCell ref="D637:D638"/>
    <mergeCell ref="E637:E638"/>
    <mergeCell ref="F637:F638"/>
    <mergeCell ref="G637:G638"/>
    <mergeCell ref="H637:H638"/>
    <mergeCell ref="I637:I638"/>
    <mergeCell ref="J637:J638"/>
    <mergeCell ref="A641:C641"/>
    <mergeCell ref="D641:D642"/>
    <mergeCell ref="E641:E642"/>
    <mergeCell ref="F641:F642"/>
    <mergeCell ref="G641:G642"/>
    <mergeCell ref="H641:H642"/>
    <mergeCell ref="I641:I642"/>
    <mergeCell ref="J641:J642"/>
    <mergeCell ref="A645:C645"/>
    <mergeCell ref="D645:D646"/>
    <mergeCell ref="E645:E646"/>
    <mergeCell ref="F645:F646"/>
    <mergeCell ref="G645:G646"/>
    <mergeCell ref="H645:H646"/>
    <mergeCell ref="I645:I646"/>
    <mergeCell ref="J645:J646"/>
    <mergeCell ref="A655:C655"/>
    <mergeCell ref="D655:D656"/>
    <mergeCell ref="E655:E656"/>
    <mergeCell ref="F655:F656"/>
    <mergeCell ref="G655:G656"/>
    <mergeCell ref="H655:H656"/>
    <mergeCell ref="I655:I656"/>
    <mergeCell ref="J655:J656"/>
    <mergeCell ref="A659:C659"/>
    <mergeCell ref="D659:D660"/>
    <mergeCell ref="E659:E660"/>
    <mergeCell ref="F659:F660"/>
    <mergeCell ref="G659:G660"/>
    <mergeCell ref="H659:H660"/>
    <mergeCell ref="I659:I660"/>
    <mergeCell ref="J659:J660"/>
    <mergeCell ref="A663:C663"/>
    <mergeCell ref="D663:D664"/>
    <mergeCell ref="E663:E664"/>
    <mergeCell ref="F663:F664"/>
    <mergeCell ref="G663:G664"/>
    <mergeCell ref="H663:H664"/>
    <mergeCell ref="I663:I664"/>
    <mergeCell ref="J663:J664"/>
    <mergeCell ref="A667:C667"/>
    <mergeCell ref="D667:D668"/>
    <mergeCell ref="E667:E668"/>
    <mergeCell ref="F667:F668"/>
    <mergeCell ref="G667:G668"/>
    <mergeCell ref="H667:H668"/>
    <mergeCell ref="I667:I668"/>
    <mergeCell ref="J667:J668"/>
    <mergeCell ref="A671:C671"/>
    <mergeCell ref="D671:D672"/>
    <mergeCell ref="E671:E672"/>
    <mergeCell ref="F671:F672"/>
    <mergeCell ref="G671:G672"/>
    <mergeCell ref="H671:H672"/>
    <mergeCell ref="I671:I672"/>
    <mergeCell ref="J671:J672"/>
    <mergeCell ref="A675:C675"/>
    <mergeCell ref="D675:D676"/>
    <mergeCell ref="E675:E676"/>
    <mergeCell ref="F675:F676"/>
    <mergeCell ref="G675:G676"/>
    <mergeCell ref="H675:H676"/>
    <mergeCell ref="I675:I676"/>
    <mergeCell ref="J675:J676"/>
    <mergeCell ref="A679:C679"/>
    <mergeCell ref="D679:D680"/>
    <mergeCell ref="E679:E680"/>
    <mergeCell ref="F679:F680"/>
    <mergeCell ref="G679:G680"/>
    <mergeCell ref="H679:H680"/>
    <mergeCell ref="I679:I680"/>
    <mergeCell ref="J679:J680"/>
    <mergeCell ref="A689:C689"/>
    <mergeCell ref="D689:D690"/>
    <mergeCell ref="E689:E690"/>
    <mergeCell ref="F689:F690"/>
    <mergeCell ref="G689:G690"/>
    <mergeCell ref="H689:H690"/>
    <mergeCell ref="I689:I690"/>
    <mergeCell ref="J689:J690"/>
    <mergeCell ref="A693:C693"/>
    <mergeCell ref="D693:D694"/>
    <mergeCell ref="E693:E694"/>
    <mergeCell ref="F693:F694"/>
    <mergeCell ref="G693:G694"/>
    <mergeCell ref="H693:H694"/>
    <mergeCell ref="I693:I694"/>
    <mergeCell ref="J693:J694"/>
    <mergeCell ref="A697:C697"/>
    <mergeCell ref="D697:D698"/>
    <mergeCell ref="E697:E698"/>
    <mergeCell ref="F697:F698"/>
    <mergeCell ref="G697:G698"/>
    <mergeCell ref="H697:H698"/>
    <mergeCell ref="I697:I698"/>
    <mergeCell ref="J697:J698"/>
    <mergeCell ref="A701:C701"/>
    <mergeCell ref="D701:D702"/>
    <mergeCell ref="E701:E702"/>
    <mergeCell ref="F701:F702"/>
    <mergeCell ref="G701:G702"/>
    <mergeCell ref="H701:H702"/>
    <mergeCell ref="I701:I702"/>
    <mergeCell ref="J701:J702"/>
    <mergeCell ref="A705:C705"/>
    <mergeCell ref="D705:D706"/>
    <mergeCell ref="E705:E706"/>
    <mergeCell ref="F705:F706"/>
    <mergeCell ref="G705:G706"/>
    <mergeCell ref="H705:H706"/>
    <mergeCell ref="I705:I706"/>
    <mergeCell ref="J705:J706"/>
    <mergeCell ref="A709:C709"/>
    <mergeCell ref="D709:D710"/>
    <mergeCell ref="E709:E710"/>
    <mergeCell ref="F709:F710"/>
    <mergeCell ref="G709:G710"/>
    <mergeCell ref="H709:H710"/>
    <mergeCell ref="I709:I710"/>
    <mergeCell ref="J709:J710"/>
    <mergeCell ref="A713:C713"/>
    <mergeCell ref="D713:D714"/>
    <mergeCell ref="E713:E714"/>
    <mergeCell ref="F713:F714"/>
    <mergeCell ref="G713:G714"/>
    <mergeCell ref="H713:H714"/>
    <mergeCell ref="I713:I714"/>
    <mergeCell ref="J713:J714"/>
    <mergeCell ref="A723:C723"/>
    <mergeCell ref="D723:D724"/>
    <mergeCell ref="E723:E724"/>
    <mergeCell ref="F723:F724"/>
    <mergeCell ref="G723:G724"/>
    <mergeCell ref="H723:H724"/>
    <mergeCell ref="I723:I724"/>
    <mergeCell ref="J723:J724"/>
    <mergeCell ref="A727:C727"/>
    <mergeCell ref="D727:D728"/>
    <mergeCell ref="E727:E728"/>
    <mergeCell ref="F727:F728"/>
    <mergeCell ref="G727:G728"/>
    <mergeCell ref="H727:H728"/>
    <mergeCell ref="I727:I728"/>
    <mergeCell ref="J727:J728"/>
    <mergeCell ref="A731:C731"/>
    <mergeCell ref="D731:D732"/>
    <mergeCell ref="E731:E732"/>
    <mergeCell ref="F731:F732"/>
    <mergeCell ref="G731:G732"/>
    <mergeCell ref="H731:H732"/>
    <mergeCell ref="I731:I732"/>
    <mergeCell ref="J731:J732"/>
    <mergeCell ref="A735:C735"/>
    <mergeCell ref="D735:D736"/>
    <mergeCell ref="E735:E736"/>
    <mergeCell ref="F735:F736"/>
    <mergeCell ref="G735:G736"/>
    <mergeCell ref="H735:H736"/>
    <mergeCell ref="I735:I736"/>
    <mergeCell ref="J735:J736"/>
    <mergeCell ref="A739:C739"/>
    <mergeCell ref="D739:D740"/>
    <mergeCell ref="E739:E740"/>
    <mergeCell ref="F739:F740"/>
    <mergeCell ref="G739:G740"/>
    <mergeCell ref="H739:H740"/>
    <mergeCell ref="I739:I740"/>
    <mergeCell ref="J739:J740"/>
    <mergeCell ref="A743:C743"/>
    <mergeCell ref="D743:D744"/>
    <mergeCell ref="E743:E744"/>
    <mergeCell ref="F743:F744"/>
    <mergeCell ref="G743:G744"/>
    <mergeCell ref="H743:H744"/>
    <mergeCell ref="I743:I744"/>
    <mergeCell ref="J743:J744"/>
    <mergeCell ref="A747:C747"/>
    <mergeCell ref="D747:D748"/>
    <mergeCell ref="E747:E748"/>
    <mergeCell ref="F747:F748"/>
    <mergeCell ref="G747:G748"/>
    <mergeCell ref="H747:H748"/>
    <mergeCell ref="I747:I748"/>
    <mergeCell ref="J747:J748"/>
    <mergeCell ref="A751:C751"/>
    <mergeCell ref="D751:D752"/>
    <mergeCell ref="E751:E752"/>
    <mergeCell ref="F751:F752"/>
    <mergeCell ref="G751:G752"/>
    <mergeCell ref="H751:H752"/>
    <mergeCell ref="I751:I752"/>
    <mergeCell ref="J751:J752"/>
    <mergeCell ref="A755:C755"/>
    <mergeCell ref="D755:D756"/>
    <mergeCell ref="E755:E756"/>
    <mergeCell ref="F755:F756"/>
    <mergeCell ref="G755:G756"/>
    <mergeCell ref="H755:H756"/>
    <mergeCell ref="I755:I756"/>
    <mergeCell ref="J755:J756"/>
    <mergeCell ref="A759:C759"/>
    <mergeCell ref="D759:D760"/>
    <mergeCell ref="E759:E760"/>
    <mergeCell ref="F759:F760"/>
    <mergeCell ref="G759:G760"/>
    <mergeCell ref="H759:H760"/>
    <mergeCell ref="I759:I760"/>
    <mergeCell ref="J759:J760"/>
    <mergeCell ref="A769:C769"/>
    <mergeCell ref="D769:D770"/>
    <mergeCell ref="E769:E770"/>
    <mergeCell ref="F769:F770"/>
    <mergeCell ref="G769:G770"/>
    <mergeCell ref="H769:H770"/>
    <mergeCell ref="I769:I770"/>
    <mergeCell ref="J769:J770"/>
    <mergeCell ref="A773:C773"/>
    <mergeCell ref="D773:D774"/>
    <mergeCell ref="E773:E774"/>
    <mergeCell ref="F773:F774"/>
    <mergeCell ref="G773:G774"/>
    <mergeCell ref="H773:H774"/>
    <mergeCell ref="I773:I774"/>
    <mergeCell ref="J773:J774"/>
    <mergeCell ref="A777:C777"/>
    <mergeCell ref="D777:D778"/>
    <mergeCell ref="E777:E778"/>
    <mergeCell ref="F777:F778"/>
    <mergeCell ref="G777:G778"/>
    <mergeCell ref="H777:H778"/>
    <mergeCell ref="I777:I778"/>
    <mergeCell ref="J777:J778"/>
    <mergeCell ref="A781:C781"/>
    <mergeCell ref="D781:D782"/>
    <mergeCell ref="E781:E782"/>
    <mergeCell ref="F781:F782"/>
    <mergeCell ref="G781:G782"/>
    <mergeCell ref="H781:H782"/>
    <mergeCell ref="I781:I782"/>
    <mergeCell ref="J781:J782"/>
    <mergeCell ref="A785:C785"/>
    <mergeCell ref="D785:D786"/>
    <mergeCell ref="E785:E786"/>
    <mergeCell ref="F785:F786"/>
    <mergeCell ref="G785:G786"/>
    <mergeCell ref="H785:H786"/>
    <mergeCell ref="I785:I786"/>
    <mergeCell ref="J785:J786"/>
    <mergeCell ref="A789:C789"/>
    <mergeCell ref="D789:D790"/>
    <mergeCell ref="E789:E790"/>
    <mergeCell ref="F789:F790"/>
    <mergeCell ref="G789:G790"/>
    <mergeCell ref="H789:H790"/>
    <mergeCell ref="I789:I790"/>
    <mergeCell ref="J789:J790"/>
    <mergeCell ref="A793:C793"/>
    <mergeCell ref="D793:D794"/>
    <mergeCell ref="E793:E794"/>
    <mergeCell ref="F793:F794"/>
    <mergeCell ref="G793:G794"/>
    <mergeCell ref="H793:H794"/>
    <mergeCell ref="I793:I794"/>
    <mergeCell ref="J793:J794"/>
    <mergeCell ref="A803:C803"/>
    <mergeCell ref="D803:D804"/>
    <mergeCell ref="E803:E804"/>
    <mergeCell ref="F803:F804"/>
    <mergeCell ref="G803:G804"/>
    <mergeCell ref="H803:H804"/>
    <mergeCell ref="I803:I804"/>
    <mergeCell ref="J803:J804"/>
    <mergeCell ref="A807:C807"/>
    <mergeCell ref="D807:D808"/>
    <mergeCell ref="E807:E808"/>
    <mergeCell ref="F807:F808"/>
    <mergeCell ref="G807:G808"/>
    <mergeCell ref="H807:H808"/>
    <mergeCell ref="I807:I808"/>
    <mergeCell ref="J807:J808"/>
    <mergeCell ref="A811:C811"/>
    <mergeCell ref="D811:D812"/>
    <mergeCell ref="E811:E812"/>
    <mergeCell ref="F811:F812"/>
    <mergeCell ref="G811:G812"/>
    <mergeCell ref="H811:H812"/>
    <mergeCell ref="I811:I812"/>
    <mergeCell ref="J811:J812"/>
    <mergeCell ref="A815:C815"/>
    <mergeCell ref="D815:D816"/>
    <mergeCell ref="E815:E816"/>
    <mergeCell ref="F815:F816"/>
    <mergeCell ref="G815:G816"/>
    <mergeCell ref="H815:H816"/>
    <mergeCell ref="I815:I816"/>
    <mergeCell ref="J815:J816"/>
    <mergeCell ref="A819:C819"/>
    <mergeCell ref="D819:D820"/>
    <mergeCell ref="E819:E820"/>
    <mergeCell ref="F819:F820"/>
    <mergeCell ref="G819:G820"/>
    <mergeCell ref="H819:H820"/>
    <mergeCell ref="I819:I820"/>
    <mergeCell ref="J819:J820"/>
    <mergeCell ref="A823:C823"/>
    <mergeCell ref="D823:D824"/>
    <mergeCell ref="E823:E824"/>
    <mergeCell ref="F823:F824"/>
    <mergeCell ref="G823:G824"/>
    <mergeCell ref="H823:H824"/>
    <mergeCell ref="I823:I824"/>
    <mergeCell ref="J823:J824"/>
    <mergeCell ref="A827:C827"/>
    <mergeCell ref="D827:D828"/>
    <mergeCell ref="E827:E828"/>
    <mergeCell ref="F827:F828"/>
    <mergeCell ref="G827:G828"/>
    <mergeCell ref="H827:H828"/>
    <mergeCell ref="I827:I828"/>
    <mergeCell ref="J827:J828"/>
    <mergeCell ref="A831:C831"/>
    <mergeCell ref="D831:D832"/>
    <mergeCell ref="E831:E832"/>
    <mergeCell ref="F831:F832"/>
    <mergeCell ref="G831:G832"/>
    <mergeCell ref="H831:H832"/>
    <mergeCell ref="I831:I832"/>
    <mergeCell ref="J831:J832"/>
    <mergeCell ref="A835:C835"/>
    <mergeCell ref="D835:D836"/>
    <mergeCell ref="E835:E836"/>
    <mergeCell ref="F835:F836"/>
    <mergeCell ref="G835:G836"/>
    <mergeCell ref="H835:H836"/>
    <mergeCell ref="I835:I836"/>
    <mergeCell ref="J835:J836"/>
    <mergeCell ref="A839:C839"/>
    <mergeCell ref="D839:D840"/>
    <mergeCell ref="E839:E840"/>
    <mergeCell ref="F839:F840"/>
    <mergeCell ref="G839:G840"/>
    <mergeCell ref="H839:H840"/>
    <mergeCell ref="I839:I840"/>
    <mergeCell ref="J839:J840"/>
    <mergeCell ref="A849:C849"/>
    <mergeCell ref="D849:D850"/>
    <mergeCell ref="E849:E850"/>
    <mergeCell ref="F849:F850"/>
    <mergeCell ref="G849:G850"/>
    <mergeCell ref="H849:H850"/>
    <mergeCell ref="I849:I850"/>
    <mergeCell ref="J849:J850"/>
    <mergeCell ref="A853:C853"/>
    <mergeCell ref="D853:D854"/>
    <mergeCell ref="E853:E854"/>
    <mergeCell ref="F853:F854"/>
    <mergeCell ref="G853:G854"/>
    <mergeCell ref="H853:H854"/>
    <mergeCell ref="I853:I854"/>
    <mergeCell ref="J853:J854"/>
    <mergeCell ref="A857:C857"/>
    <mergeCell ref="D857:D858"/>
    <mergeCell ref="E857:E858"/>
    <mergeCell ref="F857:F858"/>
    <mergeCell ref="G857:G858"/>
    <mergeCell ref="H857:H858"/>
    <mergeCell ref="I857:I858"/>
    <mergeCell ref="J857:J858"/>
    <mergeCell ref="A861:C861"/>
    <mergeCell ref="D861:D862"/>
    <mergeCell ref="E861:E862"/>
    <mergeCell ref="F861:F862"/>
    <mergeCell ref="G861:G862"/>
    <mergeCell ref="H861:H862"/>
    <mergeCell ref="I861:I862"/>
    <mergeCell ref="J861:J862"/>
    <mergeCell ref="A865:C865"/>
    <mergeCell ref="D865:D866"/>
    <mergeCell ref="E865:E866"/>
    <mergeCell ref="F865:F866"/>
    <mergeCell ref="G865:G866"/>
    <mergeCell ref="H865:H866"/>
    <mergeCell ref="I865:I866"/>
    <mergeCell ref="J865:J866"/>
    <mergeCell ref="A869:C869"/>
    <mergeCell ref="D869:D870"/>
    <mergeCell ref="E869:E870"/>
    <mergeCell ref="F869:F870"/>
    <mergeCell ref="G869:G870"/>
    <mergeCell ref="H869:H870"/>
    <mergeCell ref="I869:I870"/>
    <mergeCell ref="J869:J870"/>
    <mergeCell ref="A873:C873"/>
    <mergeCell ref="D873:D874"/>
    <mergeCell ref="E873:E874"/>
    <mergeCell ref="F873:F874"/>
    <mergeCell ref="G873:G874"/>
    <mergeCell ref="H873:H874"/>
    <mergeCell ref="I873:I874"/>
    <mergeCell ref="J873:J874"/>
    <mergeCell ref="A877:C877"/>
    <mergeCell ref="D877:D878"/>
    <mergeCell ref="E877:E878"/>
    <mergeCell ref="F877:F878"/>
    <mergeCell ref="G877:G878"/>
    <mergeCell ref="H877:H878"/>
    <mergeCell ref="I877:I878"/>
    <mergeCell ref="J877:J878"/>
    <mergeCell ref="A881:C881"/>
    <mergeCell ref="D881:D882"/>
    <mergeCell ref="E881:E882"/>
    <mergeCell ref="F881:F882"/>
    <mergeCell ref="G881:G882"/>
    <mergeCell ref="H881:H882"/>
    <mergeCell ref="I881:I882"/>
    <mergeCell ref="J881:J882"/>
    <mergeCell ref="A885:C885"/>
    <mergeCell ref="D885:D886"/>
    <mergeCell ref="E885:E886"/>
    <mergeCell ref="F885:F886"/>
    <mergeCell ref="G885:G886"/>
    <mergeCell ref="H885:H886"/>
    <mergeCell ref="I885:I886"/>
    <mergeCell ref="J885:J886"/>
    <mergeCell ref="A895:C895"/>
    <mergeCell ref="D895:D896"/>
    <mergeCell ref="E895:E896"/>
    <mergeCell ref="F895:F896"/>
    <mergeCell ref="G895:G896"/>
    <mergeCell ref="H895:H896"/>
    <mergeCell ref="I895:I896"/>
    <mergeCell ref="J895:J896"/>
    <mergeCell ref="A899:C899"/>
    <mergeCell ref="D899:D900"/>
    <mergeCell ref="E899:E900"/>
    <mergeCell ref="F899:F900"/>
    <mergeCell ref="G899:G900"/>
    <mergeCell ref="H899:H900"/>
    <mergeCell ref="I899:I900"/>
    <mergeCell ref="J899:J900"/>
    <mergeCell ref="A903:C903"/>
    <mergeCell ref="D903:D904"/>
    <mergeCell ref="E903:E904"/>
    <mergeCell ref="F903:F904"/>
    <mergeCell ref="G903:G904"/>
    <mergeCell ref="H903:H904"/>
    <mergeCell ref="I903:I904"/>
    <mergeCell ref="J903:J904"/>
    <mergeCell ref="A907:C907"/>
    <mergeCell ref="D907:D908"/>
    <mergeCell ref="E907:E908"/>
    <mergeCell ref="F907:F908"/>
    <mergeCell ref="G907:G908"/>
    <mergeCell ref="H907:H908"/>
    <mergeCell ref="I907:I908"/>
    <mergeCell ref="J907:J908"/>
    <mergeCell ref="A911:C911"/>
    <mergeCell ref="D911:D912"/>
    <mergeCell ref="E911:E912"/>
    <mergeCell ref="F911:F912"/>
    <mergeCell ref="G911:G912"/>
    <mergeCell ref="H911:H912"/>
    <mergeCell ref="I911:I912"/>
    <mergeCell ref="J911:J912"/>
    <mergeCell ref="A915:C915"/>
    <mergeCell ref="D915:D916"/>
    <mergeCell ref="E915:E916"/>
    <mergeCell ref="F915:F916"/>
    <mergeCell ref="G915:G916"/>
    <mergeCell ref="H915:H916"/>
    <mergeCell ref="I915:I916"/>
    <mergeCell ref="J915:J916"/>
    <mergeCell ref="A919:C919"/>
    <mergeCell ref="D919:D920"/>
    <mergeCell ref="E919:E920"/>
    <mergeCell ref="F919:F920"/>
    <mergeCell ref="G919:G920"/>
    <mergeCell ref="H919:H920"/>
    <mergeCell ref="I919:I920"/>
    <mergeCell ref="J919:J920"/>
    <mergeCell ref="A929:C929"/>
    <mergeCell ref="D929:D930"/>
    <mergeCell ref="E929:E930"/>
    <mergeCell ref="F929:F930"/>
    <mergeCell ref="G929:G930"/>
    <mergeCell ref="H929:H930"/>
    <mergeCell ref="I929:I930"/>
    <mergeCell ref="J929:J930"/>
    <mergeCell ref="A933:C933"/>
    <mergeCell ref="D933:D934"/>
    <mergeCell ref="E933:E934"/>
    <mergeCell ref="F933:F934"/>
    <mergeCell ref="G933:G934"/>
    <mergeCell ref="H933:H934"/>
    <mergeCell ref="I933:I934"/>
    <mergeCell ref="J933:J934"/>
    <mergeCell ref="A937:C937"/>
    <mergeCell ref="D937:D938"/>
    <mergeCell ref="E937:E938"/>
    <mergeCell ref="F937:F938"/>
    <mergeCell ref="G937:G938"/>
    <mergeCell ref="H937:H938"/>
    <mergeCell ref="I937:I938"/>
    <mergeCell ref="J937:J938"/>
    <mergeCell ref="A941:C941"/>
    <mergeCell ref="D941:D942"/>
    <mergeCell ref="E941:E942"/>
    <mergeCell ref="F941:F942"/>
    <mergeCell ref="G941:G942"/>
    <mergeCell ref="H941:H942"/>
    <mergeCell ref="I941:I942"/>
    <mergeCell ref="J941:J942"/>
    <mergeCell ref="A945:C945"/>
    <mergeCell ref="D945:D946"/>
    <mergeCell ref="E945:E946"/>
    <mergeCell ref="F945:F946"/>
    <mergeCell ref="G945:G946"/>
    <mergeCell ref="H945:H946"/>
    <mergeCell ref="I945:I946"/>
    <mergeCell ref="J945:J946"/>
    <mergeCell ref="A949:C949"/>
    <mergeCell ref="D949:D950"/>
    <mergeCell ref="E949:E950"/>
    <mergeCell ref="F949:F950"/>
    <mergeCell ref="G949:G950"/>
    <mergeCell ref="H949:H950"/>
    <mergeCell ref="I949:I950"/>
    <mergeCell ref="J949:J950"/>
    <mergeCell ref="A953:C953"/>
    <mergeCell ref="D953:D954"/>
    <mergeCell ref="E953:E954"/>
    <mergeCell ref="F953:F954"/>
    <mergeCell ref="G953:G954"/>
    <mergeCell ref="H953:H954"/>
    <mergeCell ref="I953:I954"/>
    <mergeCell ref="J953:J954"/>
    <mergeCell ref="A963:C963"/>
    <mergeCell ref="D963:D964"/>
    <mergeCell ref="E963:E964"/>
    <mergeCell ref="F963:F964"/>
    <mergeCell ref="G963:G964"/>
    <mergeCell ref="H963:H964"/>
    <mergeCell ref="I963:I964"/>
    <mergeCell ref="J963:J964"/>
    <mergeCell ref="A967:C967"/>
    <mergeCell ref="D967:D968"/>
    <mergeCell ref="E967:E968"/>
    <mergeCell ref="F967:F968"/>
    <mergeCell ref="G967:G968"/>
    <mergeCell ref="H967:H968"/>
    <mergeCell ref="I967:I968"/>
    <mergeCell ref="J967:J968"/>
    <mergeCell ref="A971:C971"/>
    <mergeCell ref="D971:D972"/>
    <mergeCell ref="E971:E972"/>
    <mergeCell ref="F971:F972"/>
    <mergeCell ref="G971:G972"/>
    <mergeCell ref="H971:H972"/>
    <mergeCell ref="I971:I972"/>
    <mergeCell ref="J971:J972"/>
    <mergeCell ref="A975:C975"/>
    <mergeCell ref="D975:D976"/>
    <mergeCell ref="E975:E976"/>
    <mergeCell ref="F975:F976"/>
    <mergeCell ref="G975:G976"/>
    <mergeCell ref="H975:H976"/>
    <mergeCell ref="I975:I976"/>
    <mergeCell ref="J975:J976"/>
    <mergeCell ref="A979:C979"/>
    <mergeCell ref="D979:D980"/>
    <mergeCell ref="E979:E980"/>
    <mergeCell ref="F979:F980"/>
    <mergeCell ref="G979:G980"/>
    <mergeCell ref="H979:H980"/>
    <mergeCell ref="I979:I980"/>
    <mergeCell ref="J979:J980"/>
    <mergeCell ref="A983:C983"/>
    <mergeCell ref="D983:D984"/>
    <mergeCell ref="E983:E984"/>
    <mergeCell ref="F983:F984"/>
    <mergeCell ref="G983:G984"/>
    <mergeCell ref="H983:H984"/>
    <mergeCell ref="I983:I984"/>
    <mergeCell ref="J983:J984"/>
    <mergeCell ref="A987:C987"/>
    <mergeCell ref="D987:D988"/>
    <mergeCell ref="E987:E988"/>
    <mergeCell ref="F987:F988"/>
    <mergeCell ref="G987:G988"/>
    <mergeCell ref="H987:H988"/>
    <mergeCell ref="I987:I988"/>
    <mergeCell ref="J987:J988"/>
    <mergeCell ref="A997:C997"/>
    <mergeCell ref="D997:D998"/>
    <mergeCell ref="E997:E998"/>
    <mergeCell ref="F997:F998"/>
    <mergeCell ref="G997:G998"/>
    <mergeCell ref="H997:H998"/>
    <mergeCell ref="I997:I998"/>
    <mergeCell ref="J997:J998"/>
    <mergeCell ref="A1001:C1001"/>
    <mergeCell ref="D1001:D1002"/>
    <mergeCell ref="E1001:E1002"/>
    <mergeCell ref="F1001:F1002"/>
    <mergeCell ref="G1001:G1002"/>
    <mergeCell ref="H1001:H1002"/>
    <mergeCell ref="I1001:I1002"/>
    <mergeCell ref="J1001:J1002"/>
    <mergeCell ref="A1005:C1005"/>
    <mergeCell ref="D1005:D1006"/>
    <mergeCell ref="E1005:E1006"/>
    <mergeCell ref="F1005:F1006"/>
    <mergeCell ref="G1005:G1006"/>
    <mergeCell ref="H1005:H1006"/>
    <mergeCell ref="I1005:I1006"/>
    <mergeCell ref="J1005:J1006"/>
    <mergeCell ref="A1009:C1009"/>
    <mergeCell ref="D1009:D1010"/>
    <mergeCell ref="E1009:E1010"/>
    <mergeCell ref="F1009:F1010"/>
    <mergeCell ref="G1009:G1010"/>
    <mergeCell ref="H1009:H1010"/>
    <mergeCell ref="I1009:I1010"/>
    <mergeCell ref="J1009:J1010"/>
    <mergeCell ref="A1013:C1013"/>
    <mergeCell ref="D1013:D1014"/>
    <mergeCell ref="E1013:E1014"/>
    <mergeCell ref="F1013:F1014"/>
    <mergeCell ref="G1013:G1014"/>
    <mergeCell ref="H1013:H1014"/>
    <mergeCell ref="I1013:I1014"/>
    <mergeCell ref="J1013:J1014"/>
    <mergeCell ref="A1017:C1017"/>
    <mergeCell ref="D1017:D1018"/>
    <mergeCell ref="E1017:E1018"/>
    <mergeCell ref="F1017:F1018"/>
    <mergeCell ref="G1017:G1018"/>
    <mergeCell ref="H1017:H1018"/>
    <mergeCell ref="I1017:I1018"/>
    <mergeCell ref="J1017:J1018"/>
    <mergeCell ref="A1021:C1021"/>
    <mergeCell ref="D1021:D1022"/>
    <mergeCell ref="E1021:E1022"/>
    <mergeCell ref="F1021:F1022"/>
    <mergeCell ref="G1021:G1022"/>
    <mergeCell ref="H1021:H1022"/>
    <mergeCell ref="I1021:I1022"/>
    <mergeCell ref="J1021:J1022"/>
    <mergeCell ref="A1031:C1031"/>
    <mergeCell ref="D1031:D1032"/>
    <mergeCell ref="E1031:E1032"/>
    <mergeCell ref="F1031:F1032"/>
    <mergeCell ref="G1031:G1032"/>
    <mergeCell ref="H1031:H1032"/>
    <mergeCell ref="I1031:I1032"/>
    <mergeCell ref="J1031:J1032"/>
    <mergeCell ref="A1035:C1035"/>
    <mergeCell ref="D1035:D1036"/>
    <mergeCell ref="E1035:E1036"/>
    <mergeCell ref="F1035:F1036"/>
    <mergeCell ref="G1035:G1036"/>
    <mergeCell ref="H1035:H1036"/>
    <mergeCell ref="I1035:I1036"/>
    <mergeCell ref="J1035:J1036"/>
    <mergeCell ref="A1039:C1039"/>
    <mergeCell ref="D1039:D1040"/>
    <mergeCell ref="E1039:E1040"/>
    <mergeCell ref="F1039:F1040"/>
    <mergeCell ref="G1039:G1040"/>
    <mergeCell ref="H1039:H1040"/>
    <mergeCell ref="I1039:I1040"/>
    <mergeCell ref="J1039:J1040"/>
    <mergeCell ref="A1043:C1043"/>
    <mergeCell ref="D1043:D1044"/>
    <mergeCell ref="E1043:E1044"/>
    <mergeCell ref="F1043:F1044"/>
    <mergeCell ref="G1043:G1044"/>
    <mergeCell ref="H1043:H1044"/>
    <mergeCell ref="I1043:I1044"/>
    <mergeCell ref="J1043:J1044"/>
    <mergeCell ref="A1047:C1047"/>
    <mergeCell ref="D1047:D1048"/>
    <mergeCell ref="E1047:E1048"/>
    <mergeCell ref="F1047:F1048"/>
    <mergeCell ref="G1047:G1048"/>
    <mergeCell ref="H1047:H1048"/>
    <mergeCell ref="I1047:I1048"/>
    <mergeCell ref="J1047:J1048"/>
    <mergeCell ref="A1051:C1051"/>
    <mergeCell ref="D1051:D1052"/>
    <mergeCell ref="E1051:E1052"/>
    <mergeCell ref="F1051:F1052"/>
    <mergeCell ref="G1051:G1052"/>
    <mergeCell ref="H1051:H1052"/>
    <mergeCell ref="I1051:I1052"/>
    <mergeCell ref="J1051:J1052"/>
    <mergeCell ref="A1055:C1055"/>
    <mergeCell ref="D1055:D1056"/>
    <mergeCell ref="E1055:E1056"/>
    <mergeCell ref="F1055:F1056"/>
    <mergeCell ref="G1055:G1056"/>
    <mergeCell ref="H1055:H1056"/>
    <mergeCell ref="I1055:I1056"/>
    <mergeCell ref="J1055:J1056"/>
    <mergeCell ref="A1065:C1065"/>
    <mergeCell ref="D1065:D1066"/>
    <mergeCell ref="E1065:E1066"/>
    <mergeCell ref="F1065:F1066"/>
    <mergeCell ref="G1065:G1066"/>
    <mergeCell ref="H1065:H1066"/>
    <mergeCell ref="I1065:I1066"/>
    <mergeCell ref="J1065:J1066"/>
    <mergeCell ref="A1069:C1069"/>
    <mergeCell ref="D1069:D1070"/>
    <mergeCell ref="E1069:E1070"/>
    <mergeCell ref="F1069:F1070"/>
    <mergeCell ref="G1069:G1070"/>
    <mergeCell ref="H1069:H1070"/>
    <mergeCell ref="I1069:I1070"/>
    <mergeCell ref="J1069:J1070"/>
    <mergeCell ref="A1073:C1073"/>
    <mergeCell ref="D1073:D1074"/>
    <mergeCell ref="E1073:E1074"/>
    <mergeCell ref="F1073:F1074"/>
    <mergeCell ref="G1073:G1074"/>
    <mergeCell ref="H1073:H1074"/>
    <mergeCell ref="I1073:I1074"/>
    <mergeCell ref="J1073:J1074"/>
    <mergeCell ref="A1077:C1077"/>
    <mergeCell ref="D1077:D1078"/>
    <mergeCell ref="E1077:E1078"/>
    <mergeCell ref="F1077:F1078"/>
    <mergeCell ref="G1077:G1078"/>
    <mergeCell ref="H1077:H1078"/>
    <mergeCell ref="I1077:I1078"/>
    <mergeCell ref="J1077:J1078"/>
    <mergeCell ref="A1081:C1081"/>
    <mergeCell ref="D1081:D1082"/>
    <mergeCell ref="E1081:E1082"/>
    <mergeCell ref="F1081:F1082"/>
    <mergeCell ref="G1081:G1082"/>
    <mergeCell ref="H1081:H1082"/>
    <mergeCell ref="I1081:I1082"/>
    <mergeCell ref="J1081:J1082"/>
    <mergeCell ref="A1085:C1085"/>
    <mergeCell ref="D1085:D1086"/>
    <mergeCell ref="E1085:E1086"/>
    <mergeCell ref="F1085:F1086"/>
    <mergeCell ref="G1085:G1086"/>
    <mergeCell ref="H1085:H1086"/>
    <mergeCell ref="I1085:I1086"/>
    <mergeCell ref="J1085:J1086"/>
    <mergeCell ref="A1089:C1089"/>
    <mergeCell ref="D1089:D1090"/>
    <mergeCell ref="E1089:E1090"/>
    <mergeCell ref="F1089:F1090"/>
    <mergeCell ref="G1089:G1090"/>
    <mergeCell ref="H1089:H1090"/>
    <mergeCell ref="I1089:I1090"/>
    <mergeCell ref="J1089:J1090"/>
    <mergeCell ref="A1099:C1099"/>
    <mergeCell ref="D1099:D1100"/>
    <mergeCell ref="E1099:E1100"/>
    <mergeCell ref="F1099:F1100"/>
    <mergeCell ref="G1099:G1100"/>
    <mergeCell ref="H1099:H1100"/>
    <mergeCell ref="I1099:I1100"/>
    <mergeCell ref="J1099:J1100"/>
    <mergeCell ref="A1103:C1103"/>
    <mergeCell ref="D1103:D1104"/>
    <mergeCell ref="E1103:E1104"/>
    <mergeCell ref="F1103:F1104"/>
    <mergeCell ref="G1103:G1104"/>
    <mergeCell ref="H1103:H1104"/>
    <mergeCell ref="I1103:I1104"/>
    <mergeCell ref="J1103:J1104"/>
    <mergeCell ref="A1107:C1107"/>
    <mergeCell ref="D1107:D1108"/>
    <mergeCell ref="E1107:E1108"/>
    <mergeCell ref="F1107:F1108"/>
    <mergeCell ref="G1107:G1108"/>
    <mergeCell ref="H1107:H1108"/>
    <mergeCell ref="I1107:I1108"/>
    <mergeCell ref="J1107:J1108"/>
    <mergeCell ref="A1111:C1111"/>
    <mergeCell ref="D1111:D1112"/>
    <mergeCell ref="E1111:E1112"/>
    <mergeCell ref="F1111:F1112"/>
    <mergeCell ref="G1111:G1112"/>
    <mergeCell ref="H1111:H1112"/>
    <mergeCell ref="I1111:I1112"/>
    <mergeCell ref="J1111:J1112"/>
    <mergeCell ref="A1115:C1115"/>
    <mergeCell ref="D1115:D1116"/>
    <mergeCell ref="E1115:E1116"/>
    <mergeCell ref="F1115:F1116"/>
    <mergeCell ref="G1115:G1116"/>
    <mergeCell ref="H1115:H1116"/>
    <mergeCell ref="I1115:I1116"/>
    <mergeCell ref="J1115:J1116"/>
    <mergeCell ref="A1119:C1119"/>
    <mergeCell ref="D1119:D1120"/>
    <mergeCell ref="E1119:E1120"/>
    <mergeCell ref="F1119:F1120"/>
    <mergeCell ref="G1119:G1120"/>
    <mergeCell ref="H1119:H1120"/>
    <mergeCell ref="I1119:I1120"/>
    <mergeCell ref="J1119:J1120"/>
    <mergeCell ref="A1123:C1123"/>
    <mergeCell ref="D1123:D1124"/>
    <mergeCell ref="E1123:E1124"/>
    <mergeCell ref="F1123:F1124"/>
    <mergeCell ref="G1123:G1124"/>
    <mergeCell ref="H1123:H1124"/>
    <mergeCell ref="I1123:I1124"/>
    <mergeCell ref="J1123:J1124"/>
    <mergeCell ref="A1133:C1133"/>
    <mergeCell ref="D1133:D1134"/>
    <mergeCell ref="E1133:E1134"/>
    <mergeCell ref="F1133:F1134"/>
    <mergeCell ref="G1133:G1134"/>
    <mergeCell ref="H1133:H1134"/>
    <mergeCell ref="I1133:I1134"/>
    <mergeCell ref="J1133:J1134"/>
    <mergeCell ref="A1137:C1137"/>
    <mergeCell ref="D1137:D1138"/>
    <mergeCell ref="E1137:E1138"/>
    <mergeCell ref="F1137:F1138"/>
    <mergeCell ref="G1137:G1138"/>
    <mergeCell ref="H1137:H1138"/>
    <mergeCell ref="I1137:I1138"/>
    <mergeCell ref="J1137:J1138"/>
    <mergeCell ref="A1141:C1141"/>
    <mergeCell ref="D1141:D1142"/>
    <mergeCell ref="E1141:E1142"/>
    <mergeCell ref="F1141:F1142"/>
    <mergeCell ref="G1141:G1142"/>
    <mergeCell ref="H1141:H1142"/>
    <mergeCell ref="I1141:I1142"/>
    <mergeCell ref="J1141:J1142"/>
    <mergeCell ref="A1145:C1145"/>
    <mergeCell ref="D1145:D1146"/>
    <mergeCell ref="E1145:E1146"/>
    <mergeCell ref="F1145:F1146"/>
    <mergeCell ref="G1145:G1146"/>
    <mergeCell ref="H1145:H1146"/>
    <mergeCell ref="I1145:I1146"/>
    <mergeCell ref="J1145:J1146"/>
    <mergeCell ref="A1149:C1149"/>
    <mergeCell ref="D1149:D1150"/>
    <mergeCell ref="E1149:E1150"/>
    <mergeCell ref="F1149:F1150"/>
    <mergeCell ref="G1149:G1150"/>
    <mergeCell ref="H1149:H1150"/>
    <mergeCell ref="I1149:I1150"/>
    <mergeCell ref="J1149:J1150"/>
    <mergeCell ref="A1153:C1153"/>
    <mergeCell ref="D1153:D1154"/>
    <mergeCell ref="E1153:E1154"/>
    <mergeCell ref="F1153:F1154"/>
    <mergeCell ref="G1153:G1154"/>
    <mergeCell ref="H1153:H1154"/>
    <mergeCell ref="I1153:I1154"/>
    <mergeCell ref="J1153:J1154"/>
    <mergeCell ref="A1157:C1157"/>
    <mergeCell ref="D1157:D1158"/>
    <mergeCell ref="E1157:E1158"/>
    <mergeCell ref="F1157:F1158"/>
    <mergeCell ref="G1157:G1158"/>
    <mergeCell ref="H1157:H1158"/>
    <mergeCell ref="I1157:I1158"/>
    <mergeCell ref="J1157:J1158"/>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46" man="true" max="16383" min="0"/>
    <brk id="80" man="true" max="16383" min="0"/>
    <brk id="114" man="true" max="16383" min="0"/>
    <brk id="148" man="true" max="16383" min="0"/>
    <brk id="194" man="true" max="16383" min="0"/>
    <brk id="240" man="true" max="16383" min="0"/>
    <brk id="286" man="true" max="16383" min="0"/>
    <brk id="332" man="true" max="16383" min="0"/>
    <brk id="378" man="true" max="16383" min="0"/>
    <brk id="412" man="true" max="16383" min="0"/>
    <brk id="446" man="true" max="16383" min="0"/>
    <brk id="492" man="true" max="16383" min="0"/>
    <brk id="538" man="true" max="16383" min="0"/>
    <brk id="572" man="true" max="16383" min="0"/>
    <brk id="618" man="true" max="16383" min="0"/>
    <brk id="652" man="true" max="16383" min="0"/>
    <brk id="686" man="true" max="16383" min="0"/>
    <brk id="720" man="true" max="16383" min="0"/>
    <brk id="766" man="true" max="16383" min="0"/>
    <brk id="800" man="true" max="16383" min="0"/>
    <brk id="846" man="true" max="16383" min="0"/>
    <brk id="892" man="true" max="16383" min="0"/>
    <brk id="926" man="true" max="16383" min="0"/>
    <brk id="960" man="true" max="16383" min="0"/>
    <brk id="994" man="true" max="16383" min="0"/>
    <brk id="1028" man="true" max="16383" min="0"/>
    <brk id="1062" man="true" max="16383" min="0"/>
    <brk id="1096" man="true" max="16383" min="0"/>
    <brk id="11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457" activeCellId="0" sqref="A457:C457"/>
    </sheetView>
  </sheetViews>
  <sheetFormatPr defaultColWidth="12.9921875" defaultRowHeight="18" zeroHeight="false" outlineLevelRow="0" outlineLevelCol="0"/>
  <cols>
    <col collapsed="false" customWidth="true" hidden="false" outlineLevel="0" max="1" min="1" style="75" width="5.49"/>
    <col collapsed="false" customWidth="true" hidden="false" outlineLevel="0" max="2" min="2" style="75" width="2.87"/>
    <col collapsed="false" customWidth="true" hidden="false" outlineLevel="0" max="3" min="3" style="75" width="19.24"/>
    <col collapsed="false" customWidth="true" hidden="false" outlineLevel="0" max="4" min="4" style="76" width="9.25"/>
    <col collapsed="false" customWidth="true" hidden="false" outlineLevel="0" max="8" min="5" style="75" width="11.62"/>
    <col collapsed="false" customWidth="true" hidden="false" outlineLevel="0" max="10" min="9" style="75" width="11.75"/>
    <col collapsed="false" customWidth="true" hidden="false" outlineLevel="0" max="11" min="11" style="75" width="18.12"/>
    <col collapsed="false" customWidth="true" hidden="false" outlineLevel="0" max="12" min="12" style="75" width="16.62"/>
    <col collapsed="false" customWidth="false" hidden="false" outlineLevel="0" max="257" min="13" style="75" width="12.99"/>
  </cols>
  <sheetData>
    <row r="1" customFormat="false" ht="24" hidden="false" customHeight="true" outlineLevel="0" collapsed="false">
      <c r="A1" s="77" t="s">
        <v>130</v>
      </c>
      <c r="B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9" customFormat="true" ht="24" hidden="false" customHeight="true" outlineLevel="0" collapsed="false">
      <c r="A2" s="78" t="s">
        <v>56</v>
      </c>
      <c r="B2" s="79" t="n">
        <v>31</v>
      </c>
      <c r="C2" s="80" t="s">
        <v>57</v>
      </c>
      <c r="D2" s="81"/>
      <c r="E2" s="82"/>
      <c r="F2" s="81"/>
      <c r="G2" s="83"/>
      <c r="H2" s="84"/>
      <c r="I2" s="85"/>
      <c r="J2" s="84"/>
      <c r="K2" s="86" t="s">
        <v>58</v>
      </c>
      <c r="L2" s="84"/>
    </row>
    <row r="3" s="94" customFormat="true" ht="24" hidden="false" customHeight="true" outlineLevel="0" collapsed="false">
      <c r="A3" s="87" t="s">
        <v>59</v>
      </c>
      <c r="B3" s="87"/>
      <c r="C3" s="87"/>
      <c r="D3" s="88" t="s">
        <v>8</v>
      </c>
      <c r="E3" s="89" t="s">
        <v>60</v>
      </c>
      <c r="F3" s="90" t="s">
        <v>61</v>
      </c>
      <c r="G3" s="90" t="s">
        <v>62</v>
      </c>
      <c r="H3" s="90" t="s">
        <v>63</v>
      </c>
      <c r="I3" s="90" t="s">
        <v>64</v>
      </c>
      <c r="J3" s="91" t="s">
        <v>65</v>
      </c>
      <c r="K3" s="92" t="s">
        <v>66</v>
      </c>
      <c r="L3" s="93" t="s">
        <v>67</v>
      </c>
    </row>
    <row r="4" s="94" customFormat="true" ht="24" hidden="false" customHeight="true" outlineLevel="0" collapsed="false">
      <c r="A4" s="95"/>
      <c r="B4" s="96"/>
      <c r="C4" s="97"/>
      <c r="D4" s="88"/>
      <c r="E4" s="89"/>
      <c r="F4" s="90"/>
      <c r="G4" s="90"/>
      <c r="H4" s="90"/>
      <c r="I4" s="90"/>
      <c r="J4" s="91"/>
      <c r="K4" s="98" t="s">
        <v>68</v>
      </c>
      <c r="L4" s="99"/>
    </row>
    <row r="5" s="94" customFormat="true" ht="24" hidden="false" customHeight="true" outlineLevel="0" collapsed="false">
      <c r="A5" s="100" t="s">
        <v>17</v>
      </c>
      <c r="B5" s="101"/>
      <c r="C5" s="102"/>
      <c r="D5" s="103"/>
      <c r="E5" s="104"/>
      <c r="F5" s="104"/>
      <c r="G5" s="105"/>
      <c r="H5" s="106"/>
      <c r="I5" s="106"/>
      <c r="J5" s="107"/>
      <c r="K5" s="108"/>
      <c r="L5" s="109"/>
    </row>
    <row r="6" s="79" customFormat="true" ht="24" hidden="false" customHeight="true" outlineLevel="0" collapsed="false">
      <c r="A6" s="78" t="s">
        <v>69</v>
      </c>
      <c r="B6" s="79" t="n">
        <f aca="false">B2</f>
        <v>31</v>
      </c>
      <c r="C6" s="110" t="s">
        <v>70</v>
      </c>
      <c r="D6" s="81"/>
      <c r="E6" s="82"/>
      <c r="F6" s="81"/>
      <c r="G6" s="83"/>
      <c r="H6" s="84"/>
      <c r="I6" s="85"/>
      <c r="J6" s="84"/>
      <c r="K6" s="86" t="s">
        <v>58</v>
      </c>
      <c r="L6" s="84"/>
    </row>
    <row r="7" s="94" customFormat="true" ht="24" hidden="false" customHeight="true" outlineLevel="0" collapsed="false">
      <c r="A7" s="87" t="s">
        <v>59</v>
      </c>
      <c r="B7" s="87"/>
      <c r="C7" s="87"/>
      <c r="D7" s="88" t="s">
        <v>8</v>
      </c>
      <c r="E7" s="111" t="s">
        <v>60</v>
      </c>
      <c r="F7" s="90" t="s">
        <v>61</v>
      </c>
      <c r="G7" s="90" t="s">
        <v>62</v>
      </c>
      <c r="H7" s="90" t="s">
        <v>63</v>
      </c>
      <c r="I7" s="90" t="s">
        <v>64</v>
      </c>
      <c r="J7" s="91" t="s">
        <v>65</v>
      </c>
      <c r="K7" s="92" t="s">
        <v>66</v>
      </c>
      <c r="L7" s="93" t="s">
        <v>67</v>
      </c>
    </row>
    <row r="8" s="94" customFormat="true" ht="24" hidden="false" customHeight="true" outlineLevel="0" collapsed="false">
      <c r="A8" s="95"/>
      <c r="B8" s="96"/>
      <c r="C8" s="97"/>
      <c r="D8" s="88"/>
      <c r="E8" s="111"/>
      <c r="F8" s="90"/>
      <c r="G8" s="90"/>
      <c r="H8" s="90"/>
      <c r="I8" s="90"/>
      <c r="J8" s="91"/>
      <c r="K8" s="98" t="s">
        <v>68</v>
      </c>
      <c r="L8" s="99"/>
    </row>
    <row r="9" s="94" customFormat="true" ht="24" hidden="false" customHeight="true" outlineLevel="0" collapsed="false">
      <c r="A9" s="100" t="s">
        <v>71</v>
      </c>
      <c r="B9" s="101"/>
      <c r="C9" s="102"/>
      <c r="D9" s="103"/>
      <c r="E9" s="104"/>
      <c r="F9" s="104"/>
      <c r="G9" s="105"/>
      <c r="H9" s="106"/>
      <c r="I9" s="106"/>
      <c r="J9" s="107"/>
      <c r="K9" s="108"/>
      <c r="L9" s="109"/>
    </row>
    <row r="10" s="79" customFormat="true" ht="24" hidden="false" customHeight="true" outlineLevel="0" collapsed="false">
      <c r="A10" s="78" t="s">
        <v>94</v>
      </c>
      <c r="B10" s="79" t="n">
        <v>30</v>
      </c>
      <c r="C10" s="110" t="s">
        <v>95</v>
      </c>
      <c r="D10" s="81"/>
      <c r="E10" s="82"/>
      <c r="F10" s="81"/>
      <c r="G10" s="83"/>
      <c r="H10" s="84"/>
      <c r="I10" s="85"/>
      <c r="J10" s="84"/>
      <c r="K10" s="112" t="s">
        <v>58</v>
      </c>
      <c r="L10" s="84"/>
    </row>
    <row r="11" s="94" customFormat="true" ht="24" hidden="false" customHeight="true" outlineLevel="0" collapsed="false">
      <c r="A11" s="87" t="s">
        <v>59</v>
      </c>
      <c r="B11" s="87"/>
      <c r="C11" s="87"/>
      <c r="D11" s="88" t="s">
        <v>8</v>
      </c>
      <c r="E11" s="111" t="s">
        <v>60</v>
      </c>
      <c r="F11" s="90" t="s">
        <v>61</v>
      </c>
      <c r="G11" s="90" t="s">
        <v>62</v>
      </c>
      <c r="H11" s="90" t="s">
        <v>63</v>
      </c>
      <c r="I11" s="90" t="s">
        <v>64</v>
      </c>
      <c r="J11" s="91" t="s">
        <v>65</v>
      </c>
      <c r="K11" s="92" t="s">
        <v>66</v>
      </c>
      <c r="L11" s="93" t="s">
        <v>67</v>
      </c>
    </row>
    <row r="12" s="94" customFormat="true" ht="24" hidden="false" customHeight="true" outlineLevel="0" collapsed="false">
      <c r="A12" s="95"/>
      <c r="B12" s="96"/>
      <c r="C12" s="97"/>
      <c r="D12" s="88"/>
      <c r="E12" s="111"/>
      <c r="F12" s="90"/>
      <c r="G12" s="90"/>
      <c r="H12" s="90"/>
      <c r="I12" s="90"/>
      <c r="J12" s="91"/>
      <c r="K12" s="98" t="s">
        <v>68</v>
      </c>
      <c r="L12" s="99"/>
    </row>
    <row r="13" s="94" customFormat="true" ht="24" hidden="false" customHeight="true" outlineLevel="0" collapsed="false">
      <c r="A13" s="113" t="s">
        <v>22</v>
      </c>
      <c r="B13" s="101"/>
      <c r="C13" s="114"/>
      <c r="D13" s="115"/>
      <c r="E13" s="116"/>
      <c r="F13" s="116"/>
      <c r="G13" s="117"/>
      <c r="H13" s="118"/>
      <c r="I13" s="118"/>
      <c r="J13" s="119"/>
      <c r="K13" s="120"/>
      <c r="L13" s="109"/>
    </row>
    <row r="14" s="79" customFormat="true" ht="24" hidden="false" customHeight="true" outlineLevel="0" collapsed="false">
      <c r="A14" s="78" t="s">
        <v>96</v>
      </c>
      <c r="B14" s="79" t="n">
        <f aca="false">B10</f>
        <v>30</v>
      </c>
      <c r="C14" s="110" t="s">
        <v>97</v>
      </c>
      <c r="D14" s="81"/>
      <c r="E14" s="82"/>
      <c r="F14" s="81"/>
      <c r="G14" s="83"/>
      <c r="H14" s="84"/>
      <c r="I14" s="85"/>
      <c r="J14" s="84"/>
      <c r="K14" s="112" t="s">
        <v>58</v>
      </c>
      <c r="L14" s="84"/>
    </row>
    <row r="15" s="94" customFormat="true" ht="24" hidden="false" customHeight="true" outlineLevel="0" collapsed="false">
      <c r="A15" s="87" t="s">
        <v>59</v>
      </c>
      <c r="B15" s="87"/>
      <c r="C15" s="87"/>
      <c r="D15" s="88" t="s">
        <v>8</v>
      </c>
      <c r="E15" s="111" t="s">
        <v>60</v>
      </c>
      <c r="F15" s="90" t="s">
        <v>61</v>
      </c>
      <c r="G15" s="90" t="s">
        <v>62</v>
      </c>
      <c r="H15" s="90" t="s">
        <v>63</v>
      </c>
      <c r="I15" s="90" t="s">
        <v>64</v>
      </c>
      <c r="J15" s="91" t="s">
        <v>65</v>
      </c>
      <c r="K15" s="92" t="s">
        <v>66</v>
      </c>
      <c r="L15" s="93" t="s">
        <v>67</v>
      </c>
    </row>
    <row r="16" s="94" customFormat="true" ht="24" hidden="false" customHeight="true" outlineLevel="0" collapsed="false">
      <c r="A16" s="95"/>
      <c r="B16" s="96"/>
      <c r="C16" s="97"/>
      <c r="D16" s="88"/>
      <c r="E16" s="111"/>
      <c r="F16" s="90"/>
      <c r="G16" s="90"/>
      <c r="H16" s="90"/>
      <c r="I16" s="90"/>
      <c r="J16" s="91"/>
      <c r="K16" s="98" t="s">
        <v>68</v>
      </c>
      <c r="L16" s="99"/>
    </row>
    <row r="17" s="94" customFormat="true" ht="24" hidden="false" customHeight="true" outlineLevel="0" collapsed="false">
      <c r="A17" s="113" t="s">
        <v>32</v>
      </c>
      <c r="B17" s="101"/>
      <c r="C17" s="114"/>
      <c r="D17" s="115"/>
      <c r="E17" s="116"/>
      <c r="F17" s="116"/>
      <c r="G17" s="117"/>
      <c r="H17" s="118"/>
      <c r="I17" s="118"/>
      <c r="J17" s="119"/>
      <c r="K17" s="120"/>
      <c r="L17" s="109"/>
    </row>
    <row r="18" s="79" customFormat="true" ht="24" hidden="false" customHeight="true" outlineLevel="0" collapsed="false">
      <c r="A18" s="78" t="s">
        <v>98</v>
      </c>
      <c r="B18" s="79" t="n">
        <f aca="false">B10</f>
        <v>30</v>
      </c>
      <c r="C18" s="110" t="s">
        <v>99</v>
      </c>
      <c r="D18" s="81"/>
      <c r="E18" s="82"/>
      <c r="F18" s="81"/>
      <c r="G18" s="83"/>
      <c r="H18" s="84"/>
      <c r="I18" s="85"/>
      <c r="J18" s="84"/>
      <c r="K18" s="112" t="s">
        <v>58</v>
      </c>
      <c r="L18" s="84"/>
    </row>
    <row r="19" s="94" customFormat="true" ht="24" hidden="false" customHeight="true" outlineLevel="0" collapsed="false">
      <c r="A19" s="87" t="s">
        <v>59</v>
      </c>
      <c r="B19" s="87"/>
      <c r="C19" s="87"/>
      <c r="D19" s="88" t="s">
        <v>8</v>
      </c>
      <c r="E19" s="111" t="s">
        <v>60</v>
      </c>
      <c r="F19" s="90" t="s">
        <v>61</v>
      </c>
      <c r="G19" s="90" t="s">
        <v>62</v>
      </c>
      <c r="H19" s="90" t="s">
        <v>63</v>
      </c>
      <c r="I19" s="90" t="s">
        <v>64</v>
      </c>
      <c r="J19" s="91" t="s">
        <v>65</v>
      </c>
      <c r="K19" s="92" t="s">
        <v>66</v>
      </c>
      <c r="L19" s="93" t="s">
        <v>67</v>
      </c>
    </row>
    <row r="20" s="94" customFormat="true" ht="24" hidden="false" customHeight="true" outlineLevel="0" collapsed="false">
      <c r="A20" s="95"/>
      <c r="B20" s="96"/>
      <c r="C20" s="97"/>
      <c r="D20" s="88"/>
      <c r="E20" s="111"/>
      <c r="F20" s="90"/>
      <c r="G20" s="90"/>
      <c r="H20" s="90"/>
      <c r="I20" s="90"/>
      <c r="J20" s="91"/>
      <c r="K20" s="98" t="s">
        <v>68</v>
      </c>
      <c r="L20" s="99"/>
    </row>
    <row r="21" s="94" customFormat="true" ht="24" hidden="false" customHeight="true" outlineLevel="0" collapsed="false">
      <c r="A21" s="113" t="s">
        <v>26</v>
      </c>
      <c r="B21" s="101"/>
      <c r="C21" s="114"/>
      <c r="D21" s="115"/>
      <c r="E21" s="116"/>
      <c r="F21" s="116"/>
      <c r="G21" s="117"/>
      <c r="H21" s="118"/>
      <c r="I21" s="118"/>
      <c r="J21" s="119"/>
      <c r="K21" s="120"/>
      <c r="L21" s="109"/>
    </row>
    <row r="22" s="79" customFormat="true" ht="24" hidden="false" customHeight="true" outlineLevel="0" collapsed="false">
      <c r="A22" s="78" t="s">
        <v>100</v>
      </c>
      <c r="B22" s="79" t="n">
        <f aca="false">B10</f>
        <v>30</v>
      </c>
      <c r="C22" s="110" t="s">
        <v>101</v>
      </c>
      <c r="D22" s="81"/>
      <c r="E22" s="82"/>
      <c r="F22" s="81"/>
      <c r="G22" s="83"/>
      <c r="H22" s="84"/>
      <c r="I22" s="85"/>
      <c r="J22" s="84"/>
      <c r="K22" s="112" t="s">
        <v>58</v>
      </c>
      <c r="L22" s="84"/>
    </row>
    <row r="23" s="94" customFormat="true" ht="24" hidden="false" customHeight="true" outlineLevel="0" collapsed="false">
      <c r="A23" s="87" t="s">
        <v>59</v>
      </c>
      <c r="B23" s="87"/>
      <c r="C23" s="87"/>
      <c r="D23" s="88" t="s">
        <v>8</v>
      </c>
      <c r="E23" s="111" t="s">
        <v>60</v>
      </c>
      <c r="F23" s="90" t="s">
        <v>61</v>
      </c>
      <c r="G23" s="90" t="s">
        <v>62</v>
      </c>
      <c r="H23" s="90" t="s">
        <v>63</v>
      </c>
      <c r="I23" s="90" t="s">
        <v>64</v>
      </c>
      <c r="J23" s="91" t="s">
        <v>65</v>
      </c>
      <c r="K23" s="92" t="s">
        <v>66</v>
      </c>
      <c r="L23" s="93" t="s">
        <v>67</v>
      </c>
    </row>
    <row r="24" s="94" customFormat="true" ht="24" hidden="false" customHeight="true" outlineLevel="0" collapsed="false">
      <c r="A24" s="95"/>
      <c r="B24" s="96"/>
      <c r="C24" s="97"/>
      <c r="D24" s="88"/>
      <c r="E24" s="111"/>
      <c r="F24" s="90"/>
      <c r="G24" s="90"/>
      <c r="H24" s="90"/>
      <c r="I24" s="90"/>
      <c r="J24" s="91"/>
      <c r="K24" s="98" t="s">
        <v>68</v>
      </c>
      <c r="L24" s="99"/>
    </row>
    <row r="25" s="94" customFormat="true" ht="24" hidden="false" customHeight="true" outlineLevel="0" collapsed="false">
      <c r="A25" s="113" t="s">
        <v>35</v>
      </c>
      <c r="B25" s="101"/>
      <c r="C25" s="114"/>
      <c r="D25" s="115"/>
      <c r="E25" s="116"/>
      <c r="F25" s="116"/>
      <c r="G25" s="117"/>
      <c r="H25" s="118"/>
      <c r="I25" s="118"/>
      <c r="J25" s="119"/>
      <c r="K25" s="120"/>
      <c r="L25" s="109"/>
    </row>
    <row r="26" s="79" customFormat="true" ht="24" hidden="false" customHeight="true" outlineLevel="0" collapsed="false">
      <c r="A26" s="78" t="s">
        <v>80</v>
      </c>
      <c r="B26" s="79" t="n">
        <v>13</v>
      </c>
      <c r="C26" s="110" t="s">
        <v>81</v>
      </c>
      <c r="D26" s="81"/>
      <c r="E26" s="82"/>
      <c r="F26" s="81"/>
      <c r="G26" s="83"/>
      <c r="H26" s="84"/>
      <c r="I26" s="85"/>
      <c r="J26" s="84"/>
      <c r="K26" s="112" t="s">
        <v>58</v>
      </c>
      <c r="L26" s="84"/>
    </row>
    <row r="27" s="94" customFormat="true" ht="24" hidden="false" customHeight="true" outlineLevel="0" collapsed="false">
      <c r="A27" s="87" t="s">
        <v>59</v>
      </c>
      <c r="B27" s="87"/>
      <c r="C27" s="87"/>
      <c r="D27" s="88" t="s">
        <v>8</v>
      </c>
      <c r="E27" s="111" t="s">
        <v>60</v>
      </c>
      <c r="F27" s="90" t="s">
        <v>61</v>
      </c>
      <c r="G27" s="90" t="s">
        <v>62</v>
      </c>
      <c r="H27" s="90" t="s">
        <v>63</v>
      </c>
      <c r="I27" s="90" t="s">
        <v>64</v>
      </c>
      <c r="J27" s="91" t="s">
        <v>65</v>
      </c>
      <c r="K27" s="92" t="s">
        <v>66</v>
      </c>
      <c r="L27" s="93" t="s">
        <v>67</v>
      </c>
    </row>
    <row r="28" s="94" customFormat="true" ht="24" hidden="false" customHeight="true" outlineLevel="0" collapsed="false">
      <c r="A28" s="95"/>
      <c r="B28" s="96"/>
      <c r="C28" s="97"/>
      <c r="D28" s="88"/>
      <c r="E28" s="111"/>
      <c r="F28" s="90"/>
      <c r="G28" s="90"/>
      <c r="H28" s="90"/>
      <c r="I28" s="90"/>
      <c r="J28" s="91"/>
      <c r="K28" s="98" t="s">
        <v>68</v>
      </c>
      <c r="L28" s="99"/>
    </row>
    <row r="29" s="94" customFormat="true" ht="24" hidden="false" customHeight="true" outlineLevel="0" collapsed="false">
      <c r="A29" s="113" t="s">
        <v>38</v>
      </c>
      <c r="B29" s="101"/>
      <c r="C29" s="114"/>
      <c r="D29" s="115"/>
      <c r="E29" s="116"/>
      <c r="F29" s="116"/>
      <c r="G29" s="117"/>
      <c r="H29" s="118"/>
      <c r="I29" s="118"/>
      <c r="J29" s="119"/>
      <c r="K29" s="120"/>
      <c r="L29" s="109"/>
    </row>
    <row r="30" s="79" customFormat="true" ht="24" hidden="false" customHeight="true" outlineLevel="0" collapsed="false">
      <c r="A30" s="78" t="s">
        <v>82</v>
      </c>
      <c r="B30" s="79" t="n">
        <f aca="false">B26</f>
        <v>13</v>
      </c>
      <c r="C30" s="110" t="s">
        <v>83</v>
      </c>
      <c r="D30" s="81"/>
      <c r="E30" s="82"/>
      <c r="F30" s="81"/>
      <c r="G30" s="83"/>
      <c r="H30" s="84"/>
      <c r="I30" s="85"/>
      <c r="J30" s="84"/>
      <c r="K30" s="112" t="s">
        <v>58</v>
      </c>
      <c r="L30" s="84"/>
    </row>
    <row r="31" s="94" customFormat="true" ht="24" hidden="false" customHeight="true" outlineLevel="0" collapsed="false">
      <c r="A31" s="87" t="s">
        <v>59</v>
      </c>
      <c r="B31" s="87"/>
      <c r="C31" s="87"/>
      <c r="D31" s="88" t="s">
        <v>8</v>
      </c>
      <c r="E31" s="111" t="s">
        <v>60</v>
      </c>
      <c r="F31" s="90" t="s">
        <v>61</v>
      </c>
      <c r="G31" s="90" t="s">
        <v>62</v>
      </c>
      <c r="H31" s="90" t="s">
        <v>63</v>
      </c>
      <c r="I31" s="90" t="s">
        <v>64</v>
      </c>
      <c r="J31" s="91" t="s">
        <v>65</v>
      </c>
      <c r="K31" s="92" t="s">
        <v>66</v>
      </c>
      <c r="L31" s="93" t="s">
        <v>67</v>
      </c>
    </row>
    <row r="32" s="94" customFormat="true" ht="24" hidden="false" customHeight="true" outlineLevel="0" collapsed="false">
      <c r="A32" s="95"/>
      <c r="B32" s="96"/>
      <c r="C32" s="97"/>
      <c r="D32" s="88"/>
      <c r="E32" s="111"/>
      <c r="F32" s="90"/>
      <c r="G32" s="90"/>
      <c r="H32" s="90"/>
      <c r="I32" s="90"/>
      <c r="J32" s="91"/>
      <c r="K32" s="98" t="s">
        <v>68</v>
      </c>
      <c r="L32" s="99"/>
    </row>
    <row r="33" s="94" customFormat="true" ht="24" hidden="false" customHeight="true" outlineLevel="0" collapsed="false">
      <c r="A33" s="113" t="s">
        <v>26</v>
      </c>
      <c r="B33" s="101"/>
      <c r="C33" s="114"/>
      <c r="D33" s="115"/>
      <c r="E33" s="116"/>
      <c r="F33" s="116"/>
      <c r="G33" s="117"/>
      <c r="H33" s="118"/>
      <c r="I33" s="118"/>
      <c r="J33" s="119"/>
      <c r="K33" s="120"/>
      <c r="L33" s="109"/>
    </row>
    <row r="34" s="79" customFormat="true" ht="24" hidden="false" customHeight="true" outlineLevel="0" collapsed="false">
      <c r="A34" s="78" t="s">
        <v>84</v>
      </c>
      <c r="B34" s="79" t="n">
        <f aca="false">B26</f>
        <v>13</v>
      </c>
      <c r="C34" s="110" t="s">
        <v>85</v>
      </c>
      <c r="D34" s="81"/>
      <c r="E34" s="82"/>
      <c r="F34" s="81"/>
      <c r="G34" s="83"/>
      <c r="H34" s="84"/>
      <c r="I34" s="85"/>
      <c r="J34" s="84"/>
      <c r="K34" s="112" t="s">
        <v>58</v>
      </c>
      <c r="L34" s="84"/>
    </row>
    <row r="35" s="94" customFormat="true" ht="24" hidden="false" customHeight="true" outlineLevel="0" collapsed="false">
      <c r="A35" s="87" t="s">
        <v>59</v>
      </c>
      <c r="B35" s="87"/>
      <c r="C35" s="87"/>
      <c r="D35" s="88" t="s">
        <v>8</v>
      </c>
      <c r="E35" s="111" t="s">
        <v>60</v>
      </c>
      <c r="F35" s="90" t="s">
        <v>61</v>
      </c>
      <c r="G35" s="90" t="s">
        <v>62</v>
      </c>
      <c r="H35" s="90" t="s">
        <v>63</v>
      </c>
      <c r="I35" s="90" t="s">
        <v>64</v>
      </c>
      <c r="J35" s="91" t="s">
        <v>65</v>
      </c>
      <c r="K35" s="92" t="s">
        <v>66</v>
      </c>
      <c r="L35" s="93" t="s">
        <v>67</v>
      </c>
    </row>
    <row r="36" s="94" customFormat="true" ht="24" hidden="false" customHeight="true" outlineLevel="0" collapsed="false">
      <c r="A36" s="95"/>
      <c r="B36" s="96"/>
      <c r="C36" s="97"/>
      <c r="D36" s="88"/>
      <c r="E36" s="111"/>
      <c r="F36" s="90"/>
      <c r="G36" s="90"/>
      <c r="H36" s="90"/>
      <c r="I36" s="90"/>
      <c r="J36" s="91"/>
      <c r="K36" s="98" t="s">
        <v>68</v>
      </c>
      <c r="L36" s="99"/>
    </row>
    <row r="37" s="94" customFormat="true" ht="24" hidden="false" customHeight="true" outlineLevel="0" collapsed="false">
      <c r="A37" s="113" t="s">
        <v>35</v>
      </c>
      <c r="B37" s="101"/>
      <c r="C37" s="114"/>
      <c r="D37" s="115"/>
      <c r="E37" s="116"/>
      <c r="F37" s="116"/>
      <c r="G37" s="117"/>
      <c r="H37" s="118"/>
      <c r="I37" s="118"/>
      <c r="J37" s="119"/>
      <c r="K37" s="120"/>
      <c r="L37" s="109"/>
    </row>
    <row r="38" s="94" customFormat="true" ht="24" hidden="false" customHeight="true" outlineLevel="0" collapsed="false">
      <c r="A38" s="78" t="s">
        <v>86</v>
      </c>
      <c r="B38" s="79" t="n">
        <f aca="false">B2</f>
        <v>31</v>
      </c>
      <c r="C38" s="110" t="s">
        <v>87</v>
      </c>
      <c r="D38" s="121"/>
      <c r="E38" s="122"/>
      <c r="F38" s="123"/>
      <c r="G38" s="62"/>
      <c r="H38" s="75"/>
      <c r="I38" s="63"/>
      <c r="J38" s="75"/>
      <c r="K38" s="124" t="s">
        <v>58</v>
      </c>
      <c r="L38" s="75"/>
    </row>
    <row r="39" s="94" customFormat="true" ht="24" hidden="false" customHeight="true" outlineLevel="0" collapsed="false">
      <c r="A39" s="87" t="s">
        <v>59</v>
      </c>
      <c r="B39" s="87"/>
      <c r="C39" s="87"/>
      <c r="D39" s="88" t="s">
        <v>8</v>
      </c>
      <c r="E39" s="111" t="s">
        <v>60</v>
      </c>
      <c r="F39" s="90" t="s">
        <v>61</v>
      </c>
      <c r="G39" s="90" t="s">
        <v>62</v>
      </c>
      <c r="H39" s="90" t="s">
        <v>63</v>
      </c>
      <c r="I39" s="90" t="s">
        <v>64</v>
      </c>
      <c r="J39" s="91" t="s">
        <v>65</v>
      </c>
      <c r="K39" s="92" t="s">
        <v>66</v>
      </c>
      <c r="L39" s="93" t="s">
        <v>67</v>
      </c>
    </row>
    <row r="40" s="94" customFormat="true" ht="24" hidden="false" customHeight="true" outlineLevel="0" collapsed="false">
      <c r="A40" s="95"/>
      <c r="B40" s="96"/>
      <c r="C40" s="97"/>
      <c r="D40" s="88"/>
      <c r="E40" s="111"/>
      <c r="F40" s="90"/>
      <c r="G40" s="90"/>
      <c r="H40" s="90"/>
      <c r="I40" s="90"/>
      <c r="J40" s="91"/>
      <c r="K40" s="98" t="s">
        <v>68</v>
      </c>
      <c r="L40" s="99"/>
    </row>
    <row r="41" s="94" customFormat="true" ht="24" hidden="false" customHeight="true" outlineLevel="0" collapsed="false">
      <c r="A41" s="113" t="s">
        <v>42</v>
      </c>
      <c r="B41" s="101"/>
      <c r="C41" s="114"/>
      <c r="D41" s="115"/>
      <c r="E41" s="116"/>
      <c r="F41" s="116"/>
      <c r="G41" s="117"/>
      <c r="H41" s="118"/>
      <c r="I41" s="118"/>
      <c r="J41" s="119"/>
      <c r="K41" s="120"/>
      <c r="L41" s="109"/>
    </row>
    <row r="42" s="94" customFormat="true" ht="9" hidden="false" customHeight="true" outlineLevel="0" collapsed="false">
      <c r="A42" s="125"/>
      <c r="H42" s="75"/>
      <c r="I42" s="75"/>
      <c r="J42" s="75"/>
      <c r="K42" s="126"/>
      <c r="L42" s="75"/>
    </row>
    <row r="43" s="55" customFormat="true" ht="15" hidden="false" customHeight="true" outlineLevel="0" collapsed="false">
      <c r="A43" s="31" t="s">
        <v>88</v>
      </c>
      <c r="B43" s="127" t="s">
        <v>89</v>
      </c>
      <c r="D43" s="128"/>
      <c r="E43" s="128"/>
      <c r="F43" s="129"/>
      <c r="G43" s="130"/>
      <c r="H43" s="130"/>
      <c r="I43" s="131"/>
      <c r="J43" s="131"/>
      <c r="K43" s="54"/>
      <c r="L43" s="52"/>
    </row>
    <row r="44" s="55" customFormat="true" ht="15" hidden="false" customHeight="true" outlineLevel="0" collapsed="false">
      <c r="A44" s="56"/>
      <c r="B44" s="127" t="s">
        <v>90</v>
      </c>
      <c r="D44" s="128"/>
      <c r="E44" s="128"/>
      <c r="F44" s="129"/>
      <c r="G44" s="130"/>
      <c r="H44" s="130"/>
      <c r="I44" s="131"/>
      <c r="J44" s="131"/>
      <c r="K44" s="54"/>
      <c r="L44" s="52"/>
    </row>
    <row r="45" s="36" customFormat="true" ht="15" hidden="false" customHeight="true" outlineLevel="0" collapsed="false">
      <c r="A45" s="31"/>
      <c r="B45" s="132" t="s">
        <v>91</v>
      </c>
      <c r="D45" s="31"/>
      <c r="E45" s="31"/>
      <c r="F45" s="68"/>
      <c r="G45" s="69"/>
      <c r="H45" s="69"/>
      <c r="I45" s="133"/>
      <c r="J45" s="133"/>
      <c r="K45" s="69"/>
    </row>
    <row r="46" s="36" customFormat="true" ht="15" hidden="false" customHeight="true" outlineLevel="0" collapsed="false">
      <c r="A46" s="31"/>
      <c r="B46" s="132" t="s">
        <v>92</v>
      </c>
      <c r="D46" s="31"/>
      <c r="E46" s="31"/>
      <c r="F46" s="68"/>
      <c r="G46" s="69"/>
      <c r="H46" s="69"/>
      <c r="I46" s="133"/>
      <c r="J46" s="133"/>
      <c r="K46" s="69"/>
    </row>
    <row r="47" customFormat="false" ht="24" hidden="false" customHeight="true" outlineLevel="0" collapsed="false">
      <c r="A47" s="77" t="s">
        <v>131</v>
      </c>
      <c r="B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79" customFormat="true" ht="24" hidden="false" customHeight="true" outlineLevel="0" collapsed="false">
      <c r="A48" s="78" t="s">
        <v>56</v>
      </c>
      <c r="B48" s="79" t="n">
        <v>32</v>
      </c>
      <c r="C48" s="80" t="s">
        <v>57</v>
      </c>
      <c r="D48" s="81"/>
      <c r="E48" s="82"/>
      <c r="F48" s="81"/>
      <c r="G48" s="83"/>
      <c r="H48" s="84"/>
      <c r="I48" s="85"/>
      <c r="J48" s="84"/>
      <c r="K48" s="86" t="s">
        <v>58</v>
      </c>
      <c r="L48" s="84"/>
    </row>
    <row r="49" s="94" customFormat="true" ht="24" hidden="false" customHeight="true" outlineLevel="0" collapsed="false">
      <c r="A49" s="87" t="s">
        <v>59</v>
      </c>
      <c r="B49" s="87"/>
      <c r="C49" s="87"/>
      <c r="D49" s="88" t="s">
        <v>8</v>
      </c>
      <c r="E49" s="89" t="s">
        <v>60</v>
      </c>
      <c r="F49" s="90" t="s">
        <v>61</v>
      </c>
      <c r="G49" s="90" t="s">
        <v>62</v>
      </c>
      <c r="H49" s="90" t="s">
        <v>63</v>
      </c>
      <c r="I49" s="90" t="s">
        <v>64</v>
      </c>
      <c r="J49" s="91" t="s">
        <v>65</v>
      </c>
      <c r="K49" s="92" t="s">
        <v>66</v>
      </c>
      <c r="L49" s="93" t="s">
        <v>67</v>
      </c>
    </row>
    <row r="50" s="94" customFormat="true" ht="24" hidden="false" customHeight="true" outlineLevel="0" collapsed="false">
      <c r="A50" s="95"/>
      <c r="B50" s="96"/>
      <c r="C50" s="97"/>
      <c r="D50" s="88"/>
      <c r="E50" s="89"/>
      <c r="F50" s="90"/>
      <c r="G50" s="90"/>
      <c r="H50" s="90"/>
      <c r="I50" s="90"/>
      <c r="J50" s="91"/>
      <c r="K50" s="98" t="s">
        <v>68</v>
      </c>
      <c r="L50" s="99"/>
    </row>
    <row r="51" s="94" customFormat="true" ht="24" hidden="false" customHeight="true" outlineLevel="0" collapsed="false">
      <c r="A51" s="100" t="s">
        <v>17</v>
      </c>
      <c r="B51" s="101"/>
      <c r="C51" s="102"/>
      <c r="D51" s="103"/>
      <c r="E51" s="104"/>
      <c r="F51" s="104"/>
      <c r="G51" s="105"/>
      <c r="H51" s="106"/>
      <c r="I51" s="106"/>
      <c r="J51" s="107"/>
      <c r="K51" s="108"/>
      <c r="L51" s="109"/>
    </row>
    <row r="52" s="79" customFormat="true" ht="24" hidden="false" customHeight="true" outlineLevel="0" collapsed="false">
      <c r="A52" s="78" t="s">
        <v>69</v>
      </c>
      <c r="B52" s="79" t="n">
        <f aca="false">B48</f>
        <v>32</v>
      </c>
      <c r="C52" s="110" t="s">
        <v>70</v>
      </c>
      <c r="D52" s="81"/>
      <c r="E52" s="82"/>
      <c r="F52" s="81"/>
      <c r="G52" s="83"/>
      <c r="H52" s="84"/>
      <c r="I52" s="85"/>
      <c r="J52" s="84"/>
      <c r="K52" s="86" t="s">
        <v>58</v>
      </c>
      <c r="L52" s="84"/>
    </row>
    <row r="53" s="94" customFormat="true" ht="24" hidden="false" customHeight="true" outlineLevel="0" collapsed="false">
      <c r="A53" s="87" t="s">
        <v>59</v>
      </c>
      <c r="B53" s="87"/>
      <c r="C53" s="87"/>
      <c r="D53" s="88" t="s">
        <v>8</v>
      </c>
      <c r="E53" s="111" t="s">
        <v>60</v>
      </c>
      <c r="F53" s="90" t="s">
        <v>61</v>
      </c>
      <c r="G53" s="90" t="s">
        <v>62</v>
      </c>
      <c r="H53" s="90" t="s">
        <v>63</v>
      </c>
      <c r="I53" s="90" t="s">
        <v>64</v>
      </c>
      <c r="J53" s="91" t="s">
        <v>65</v>
      </c>
      <c r="K53" s="92" t="s">
        <v>66</v>
      </c>
      <c r="L53" s="93" t="s">
        <v>67</v>
      </c>
    </row>
    <row r="54" s="94" customFormat="true" ht="24" hidden="false" customHeight="true" outlineLevel="0" collapsed="false">
      <c r="A54" s="95"/>
      <c r="B54" s="96"/>
      <c r="C54" s="97"/>
      <c r="D54" s="88"/>
      <c r="E54" s="111"/>
      <c r="F54" s="90"/>
      <c r="G54" s="90"/>
      <c r="H54" s="90"/>
      <c r="I54" s="90"/>
      <c r="J54" s="91"/>
      <c r="K54" s="98" t="s">
        <v>68</v>
      </c>
      <c r="L54" s="99"/>
    </row>
    <row r="55" s="94" customFormat="true" ht="24" hidden="false" customHeight="true" outlineLevel="0" collapsed="false">
      <c r="A55" s="100" t="s">
        <v>71</v>
      </c>
      <c r="B55" s="101"/>
      <c r="C55" s="102"/>
      <c r="D55" s="103"/>
      <c r="E55" s="104"/>
      <c r="F55" s="104"/>
      <c r="G55" s="105"/>
      <c r="H55" s="106"/>
      <c r="I55" s="106"/>
      <c r="J55" s="107"/>
      <c r="K55" s="108"/>
      <c r="L55" s="109"/>
    </row>
    <row r="56" s="79" customFormat="true" ht="24" hidden="false" customHeight="true" outlineLevel="0" collapsed="false">
      <c r="A56" s="78" t="s">
        <v>94</v>
      </c>
      <c r="B56" s="79" t="n">
        <v>31</v>
      </c>
      <c r="C56" s="110" t="s">
        <v>95</v>
      </c>
      <c r="D56" s="81"/>
      <c r="E56" s="82"/>
      <c r="F56" s="81"/>
      <c r="G56" s="83"/>
      <c r="H56" s="84"/>
      <c r="I56" s="85"/>
      <c r="J56" s="84"/>
      <c r="K56" s="112" t="s">
        <v>58</v>
      </c>
      <c r="L56" s="84"/>
    </row>
    <row r="57" s="94" customFormat="true" ht="24" hidden="false" customHeight="true" outlineLevel="0" collapsed="false">
      <c r="A57" s="87" t="s">
        <v>59</v>
      </c>
      <c r="B57" s="87"/>
      <c r="C57" s="87"/>
      <c r="D57" s="88" t="s">
        <v>8</v>
      </c>
      <c r="E57" s="111" t="s">
        <v>60</v>
      </c>
      <c r="F57" s="90" t="s">
        <v>61</v>
      </c>
      <c r="G57" s="90" t="s">
        <v>62</v>
      </c>
      <c r="H57" s="90" t="s">
        <v>63</v>
      </c>
      <c r="I57" s="90" t="s">
        <v>64</v>
      </c>
      <c r="J57" s="91" t="s">
        <v>65</v>
      </c>
      <c r="K57" s="92" t="s">
        <v>66</v>
      </c>
      <c r="L57" s="93" t="s">
        <v>67</v>
      </c>
    </row>
    <row r="58" s="94" customFormat="true" ht="24" hidden="false" customHeight="true" outlineLevel="0" collapsed="false">
      <c r="A58" s="95"/>
      <c r="B58" s="96"/>
      <c r="C58" s="97"/>
      <c r="D58" s="88"/>
      <c r="E58" s="111"/>
      <c r="F58" s="90"/>
      <c r="G58" s="90"/>
      <c r="H58" s="90"/>
      <c r="I58" s="90"/>
      <c r="J58" s="91"/>
      <c r="K58" s="98" t="s">
        <v>68</v>
      </c>
      <c r="L58" s="99"/>
    </row>
    <row r="59" s="94" customFormat="true" ht="24" hidden="false" customHeight="true" outlineLevel="0" collapsed="false">
      <c r="A59" s="113" t="s">
        <v>22</v>
      </c>
      <c r="B59" s="101"/>
      <c r="C59" s="114"/>
      <c r="D59" s="115"/>
      <c r="E59" s="116"/>
      <c r="F59" s="116"/>
      <c r="G59" s="117"/>
      <c r="H59" s="118"/>
      <c r="I59" s="118"/>
      <c r="J59" s="119"/>
      <c r="K59" s="120"/>
      <c r="L59" s="109"/>
    </row>
    <row r="60" s="79" customFormat="true" ht="24" hidden="false" customHeight="true" outlineLevel="0" collapsed="false">
      <c r="A60" s="78" t="s">
        <v>96</v>
      </c>
      <c r="B60" s="79" t="n">
        <f aca="false">B56</f>
        <v>31</v>
      </c>
      <c r="C60" s="110" t="s">
        <v>97</v>
      </c>
      <c r="D60" s="81"/>
      <c r="E60" s="82"/>
      <c r="F60" s="81"/>
      <c r="G60" s="83"/>
      <c r="H60" s="84"/>
      <c r="I60" s="85"/>
      <c r="J60" s="84"/>
      <c r="K60" s="112" t="s">
        <v>58</v>
      </c>
      <c r="L60" s="84"/>
    </row>
    <row r="61" s="94" customFormat="true" ht="24" hidden="false" customHeight="true" outlineLevel="0" collapsed="false">
      <c r="A61" s="87" t="s">
        <v>59</v>
      </c>
      <c r="B61" s="87"/>
      <c r="C61" s="87"/>
      <c r="D61" s="88" t="s">
        <v>8</v>
      </c>
      <c r="E61" s="111" t="s">
        <v>60</v>
      </c>
      <c r="F61" s="90" t="s">
        <v>61</v>
      </c>
      <c r="G61" s="90" t="s">
        <v>62</v>
      </c>
      <c r="H61" s="90" t="s">
        <v>63</v>
      </c>
      <c r="I61" s="90" t="s">
        <v>64</v>
      </c>
      <c r="J61" s="91" t="s">
        <v>65</v>
      </c>
      <c r="K61" s="92" t="s">
        <v>66</v>
      </c>
      <c r="L61" s="93" t="s">
        <v>67</v>
      </c>
    </row>
    <row r="62" s="94" customFormat="true" ht="24" hidden="false" customHeight="true" outlineLevel="0" collapsed="false">
      <c r="A62" s="95"/>
      <c r="B62" s="96"/>
      <c r="C62" s="97"/>
      <c r="D62" s="88"/>
      <c r="E62" s="111"/>
      <c r="F62" s="90"/>
      <c r="G62" s="90"/>
      <c r="H62" s="90"/>
      <c r="I62" s="90"/>
      <c r="J62" s="91"/>
      <c r="K62" s="98" t="s">
        <v>68</v>
      </c>
      <c r="L62" s="99"/>
    </row>
    <row r="63" s="94" customFormat="true" ht="24" hidden="false" customHeight="true" outlineLevel="0" collapsed="false">
      <c r="A63" s="113" t="s">
        <v>32</v>
      </c>
      <c r="B63" s="101"/>
      <c r="C63" s="114"/>
      <c r="D63" s="115"/>
      <c r="E63" s="116"/>
      <c r="F63" s="116"/>
      <c r="G63" s="117"/>
      <c r="H63" s="118"/>
      <c r="I63" s="118"/>
      <c r="J63" s="119"/>
      <c r="K63" s="120"/>
      <c r="L63" s="109"/>
    </row>
    <row r="64" s="79" customFormat="true" ht="24" hidden="false" customHeight="true" outlineLevel="0" collapsed="false">
      <c r="A64" s="78" t="s">
        <v>98</v>
      </c>
      <c r="B64" s="79" t="n">
        <f aca="false">B56</f>
        <v>31</v>
      </c>
      <c r="C64" s="110" t="s">
        <v>99</v>
      </c>
      <c r="D64" s="81"/>
      <c r="E64" s="82"/>
      <c r="F64" s="81"/>
      <c r="G64" s="83"/>
      <c r="H64" s="84"/>
      <c r="I64" s="85"/>
      <c r="J64" s="84"/>
      <c r="K64" s="112" t="s">
        <v>58</v>
      </c>
      <c r="L64" s="84"/>
    </row>
    <row r="65" s="94" customFormat="true" ht="24" hidden="false" customHeight="true" outlineLevel="0" collapsed="false">
      <c r="A65" s="87" t="s">
        <v>59</v>
      </c>
      <c r="B65" s="87"/>
      <c r="C65" s="87"/>
      <c r="D65" s="88" t="s">
        <v>8</v>
      </c>
      <c r="E65" s="111" t="s">
        <v>60</v>
      </c>
      <c r="F65" s="90" t="s">
        <v>61</v>
      </c>
      <c r="G65" s="90" t="s">
        <v>62</v>
      </c>
      <c r="H65" s="90" t="s">
        <v>63</v>
      </c>
      <c r="I65" s="90" t="s">
        <v>64</v>
      </c>
      <c r="J65" s="91" t="s">
        <v>65</v>
      </c>
      <c r="K65" s="92" t="s">
        <v>66</v>
      </c>
      <c r="L65" s="93" t="s">
        <v>67</v>
      </c>
    </row>
    <row r="66" s="94" customFormat="true" ht="24" hidden="false" customHeight="true" outlineLevel="0" collapsed="false">
      <c r="A66" s="95"/>
      <c r="B66" s="96"/>
      <c r="C66" s="97"/>
      <c r="D66" s="88"/>
      <c r="E66" s="111"/>
      <c r="F66" s="90"/>
      <c r="G66" s="90"/>
      <c r="H66" s="90"/>
      <c r="I66" s="90"/>
      <c r="J66" s="91"/>
      <c r="K66" s="98" t="s">
        <v>68</v>
      </c>
      <c r="L66" s="99"/>
    </row>
    <row r="67" s="94" customFormat="true" ht="24" hidden="false" customHeight="true" outlineLevel="0" collapsed="false">
      <c r="A67" s="113" t="s">
        <v>26</v>
      </c>
      <c r="B67" s="101"/>
      <c r="C67" s="114"/>
      <c r="D67" s="115"/>
      <c r="E67" s="116"/>
      <c r="F67" s="116"/>
      <c r="G67" s="117"/>
      <c r="H67" s="118"/>
      <c r="I67" s="118"/>
      <c r="J67" s="119"/>
      <c r="K67" s="120"/>
      <c r="L67" s="109"/>
    </row>
    <row r="68" s="79" customFormat="true" ht="24" hidden="false" customHeight="true" outlineLevel="0" collapsed="false">
      <c r="A68" s="78" t="s">
        <v>100</v>
      </c>
      <c r="B68" s="79" t="n">
        <f aca="false">B56</f>
        <v>31</v>
      </c>
      <c r="C68" s="110" t="s">
        <v>101</v>
      </c>
      <c r="D68" s="81"/>
      <c r="E68" s="82"/>
      <c r="F68" s="81"/>
      <c r="G68" s="83"/>
      <c r="H68" s="84"/>
      <c r="I68" s="85"/>
      <c r="J68" s="84"/>
      <c r="K68" s="112" t="s">
        <v>58</v>
      </c>
      <c r="L68" s="84"/>
    </row>
    <row r="69" s="94" customFormat="true" ht="24" hidden="false" customHeight="true" outlineLevel="0" collapsed="false">
      <c r="A69" s="87" t="s">
        <v>59</v>
      </c>
      <c r="B69" s="87"/>
      <c r="C69" s="87"/>
      <c r="D69" s="88" t="s">
        <v>8</v>
      </c>
      <c r="E69" s="111" t="s">
        <v>60</v>
      </c>
      <c r="F69" s="90" t="s">
        <v>61</v>
      </c>
      <c r="G69" s="90" t="s">
        <v>62</v>
      </c>
      <c r="H69" s="90" t="s">
        <v>63</v>
      </c>
      <c r="I69" s="90" t="s">
        <v>64</v>
      </c>
      <c r="J69" s="91" t="s">
        <v>65</v>
      </c>
      <c r="K69" s="92" t="s">
        <v>66</v>
      </c>
      <c r="L69" s="93" t="s">
        <v>67</v>
      </c>
    </row>
    <row r="70" s="94" customFormat="true" ht="24" hidden="false" customHeight="true" outlineLevel="0" collapsed="false">
      <c r="A70" s="95"/>
      <c r="B70" s="96"/>
      <c r="C70" s="97"/>
      <c r="D70" s="88"/>
      <c r="E70" s="111"/>
      <c r="F70" s="90"/>
      <c r="G70" s="90"/>
      <c r="H70" s="90"/>
      <c r="I70" s="90"/>
      <c r="J70" s="91"/>
      <c r="K70" s="98" t="s">
        <v>68</v>
      </c>
      <c r="L70" s="99"/>
    </row>
    <row r="71" s="94" customFormat="true" ht="24" hidden="false" customHeight="true" outlineLevel="0" collapsed="false">
      <c r="A71" s="113" t="s">
        <v>35</v>
      </c>
      <c r="B71" s="101"/>
      <c r="C71" s="114"/>
      <c r="D71" s="115"/>
      <c r="E71" s="116"/>
      <c r="F71" s="116"/>
      <c r="G71" s="117"/>
      <c r="H71" s="118"/>
      <c r="I71" s="118"/>
      <c r="J71" s="119"/>
      <c r="K71" s="120"/>
      <c r="L71" s="109"/>
    </row>
    <row r="72" s="94" customFormat="true" ht="24" hidden="false" customHeight="true" outlineLevel="0" collapsed="false">
      <c r="A72" s="78" t="s">
        <v>86</v>
      </c>
      <c r="B72" s="79" t="n">
        <f aca="false">B48</f>
        <v>32</v>
      </c>
      <c r="C72" s="110" t="s">
        <v>87</v>
      </c>
      <c r="D72" s="121"/>
      <c r="E72" s="122"/>
      <c r="F72" s="123"/>
      <c r="G72" s="62"/>
      <c r="H72" s="75"/>
      <c r="I72" s="63"/>
      <c r="J72" s="75"/>
      <c r="K72" s="124" t="s">
        <v>58</v>
      </c>
      <c r="L72" s="75"/>
    </row>
    <row r="73" s="94" customFormat="true" ht="24" hidden="false" customHeight="true" outlineLevel="0" collapsed="false">
      <c r="A73" s="87" t="s">
        <v>59</v>
      </c>
      <c r="B73" s="87"/>
      <c r="C73" s="87"/>
      <c r="D73" s="88" t="s">
        <v>8</v>
      </c>
      <c r="E73" s="111" t="s">
        <v>60</v>
      </c>
      <c r="F73" s="90" t="s">
        <v>61</v>
      </c>
      <c r="G73" s="90" t="s">
        <v>62</v>
      </c>
      <c r="H73" s="90" t="s">
        <v>63</v>
      </c>
      <c r="I73" s="90" t="s">
        <v>64</v>
      </c>
      <c r="J73" s="91" t="s">
        <v>65</v>
      </c>
      <c r="K73" s="92" t="s">
        <v>66</v>
      </c>
      <c r="L73" s="93" t="s">
        <v>67</v>
      </c>
    </row>
    <row r="74" s="94" customFormat="true" ht="24" hidden="false" customHeight="true" outlineLevel="0" collapsed="false">
      <c r="A74" s="95"/>
      <c r="B74" s="96"/>
      <c r="C74" s="97"/>
      <c r="D74" s="88"/>
      <c r="E74" s="111"/>
      <c r="F74" s="90"/>
      <c r="G74" s="90"/>
      <c r="H74" s="90"/>
      <c r="I74" s="90"/>
      <c r="J74" s="91"/>
      <c r="K74" s="98" t="s">
        <v>68</v>
      </c>
      <c r="L74" s="99"/>
    </row>
    <row r="75" s="94" customFormat="true" ht="24" hidden="false" customHeight="true" outlineLevel="0" collapsed="false">
      <c r="A75" s="113" t="s">
        <v>42</v>
      </c>
      <c r="B75" s="101"/>
      <c r="C75" s="114"/>
      <c r="D75" s="115"/>
      <c r="E75" s="116"/>
      <c r="F75" s="116"/>
      <c r="G75" s="117"/>
      <c r="H75" s="118"/>
      <c r="I75" s="118"/>
      <c r="J75" s="119"/>
      <c r="K75" s="120"/>
      <c r="L75" s="109"/>
    </row>
    <row r="76" s="94" customFormat="true" ht="9" hidden="false" customHeight="true" outlineLevel="0" collapsed="false">
      <c r="A76" s="125"/>
      <c r="H76" s="75"/>
      <c r="I76" s="75"/>
      <c r="J76" s="75"/>
      <c r="K76" s="126"/>
      <c r="L76" s="75"/>
    </row>
    <row r="77" s="55" customFormat="true" ht="15" hidden="false" customHeight="true" outlineLevel="0" collapsed="false">
      <c r="A77" s="31" t="s">
        <v>88</v>
      </c>
      <c r="B77" s="127" t="s">
        <v>89</v>
      </c>
      <c r="D77" s="128"/>
      <c r="E77" s="128"/>
      <c r="F77" s="129"/>
      <c r="G77" s="130"/>
      <c r="H77" s="130"/>
      <c r="I77" s="131"/>
      <c r="J77" s="131"/>
      <c r="K77" s="54"/>
      <c r="L77" s="52"/>
    </row>
    <row r="78" s="55" customFormat="true" ht="15" hidden="false" customHeight="true" outlineLevel="0" collapsed="false">
      <c r="A78" s="56"/>
      <c r="B78" s="127" t="s">
        <v>90</v>
      </c>
      <c r="D78" s="128"/>
      <c r="E78" s="128"/>
      <c r="F78" s="129"/>
      <c r="G78" s="130"/>
      <c r="H78" s="130"/>
      <c r="I78" s="131"/>
      <c r="J78" s="131"/>
      <c r="K78" s="54"/>
      <c r="L78" s="52"/>
    </row>
    <row r="79" s="36" customFormat="true" ht="15" hidden="false" customHeight="true" outlineLevel="0" collapsed="false">
      <c r="A79" s="31"/>
      <c r="B79" s="132" t="s">
        <v>91</v>
      </c>
      <c r="D79" s="31"/>
      <c r="E79" s="31"/>
      <c r="F79" s="68"/>
      <c r="G79" s="69"/>
      <c r="H79" s="69"/>
      <c r="I79" s="133"/>
      <c r="J79" s="133"/>
      <c r="K79" s="69"/>
    </row>
    <row r="80" s="36" customFormat="true" ht="15" hidden="false" customHeight="true" outlineLevel="0" collapsed="false">
      <c r="A80" s="31"/>
      <c r="B80" s="132" t="s">
        <v>92</v>
      </c>
      <c r="D80" s="31"/>
      <c r="E80" s="31"/>
      <c r="F80" s="68"/>
      <c r="G80" s="69"/>
      <c r="H80" s="69"/>
      <c r="I80" s="133"/>
      <c r="J80" s="133"/>
      <c r="K80" s="69"/>
    </row>
    <row r="81" customFormat="false" ht="24" hidden="false" customHeight="true" outlineLevel="0" collapsed="false">
      <c r="A81" s="77" t="s">
        <v>132</v>
      </c>
      <c r="B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79" customFormat="true" ht="24" hidden="false" customHeight="true" outlineLevel="0" collapsed="false">
      <c r="A82" s="78" t="s">
        <v>56</v>
      </c>
      <c r="B82" s="79" t="n">
        <v>33</v>
      </c>
      <c r="C82" s="80" t="s">
        <v>57</v>
      </c>
      <c r="D82" s="81"/>
      <c r="E82" s="82"/>
      <c r="F82" s="81"/>
      <c r="G82" s="83"/>
      <c r="H82" s="84"/>
      <c r="I82" s="85"/>
      <c r="J82" s="84"/>
      <c r="K82" s="86" t="s">
        <v>58</v>
      </c>
      <c r="L82" s="84"/>
    </row>
    <row r="83" s="94" customFormat="true" ht="24" hidden="false" customHeight="true" outlineLevel="0" collapsed="false">
      <c r="A83" s="87" t="s">
        <v>59</v>
      </c>
      <c r="B83" s="87"/>
      <c r="C83" s="87"/>
      <c r="D83" s="88" t="s">
        <v>8</v>
      </c>
      <c r="E83" s="89" t="s">
        <v>60</v>
      </c>
      <c r="F83" s="90" t="s">
        <v>61</v>
      </c>
      <c r="G83" s="90" t="s">
        <v>62</v>
      </c>
      <c r="H83" s="90" t="s">
        <v>63</v>
      </c>
      <c r="I83" s="90" t="s">
        <v>64</v>
      </c>
      <c r="J83" s="91" t="s">
        <v>65</v>
      </c>
      <c r="K83" s="92" t="s">
        <v>66</v>
      </c>
      <c r="L83" s="93" t="s">
        <v>67</v>
      </c>
    </row>
    <row r="84" s="94" customFormat="true" ht="24" hidden="false" customHeight="true" outlineLevel="0" collapsed="false">
      <c r="A84" s="95"/>
      <c r="B84" s="96"/>
      <c r="C84" s="97"/>
      <c r="D84" s="88"/>
      <c r="E84" s="89"/>
      <c r="F84" s="90"/>
      <c r="G84" s="90"/>
      <c r="H84" s="90"/>
      <c r="I84" s="90"/>
      <c r="J84" s="91"/>
      <c r="K84" s="98" t="s">
        <v>68</v>
      </c>
      <c r="L84" s="99"/>
    </row>
    <row r="85" s="94" customFormat="true" ht="24" hidden="false" customHeight="true" outlineLevel="0" collapsed="false">
      <c r="A85" s="100" t="s">
        <v>17</v>
      </c>
      <c r="B85" s="101"/>
      <c r="C85" s="102"/>
      <c r="D85" s="103"/>
      <c r="E85" s="104"/>
      <c r="F85" s="104"/>
      <c r="G85" s="105"/>
      <c r="H85" s="106"/>
      <c r="I85" s="106"/>
      <c r="J85" s="107"/>
      <c r="K85" s="108"/>
      <c r="L85" s="109"/>
    </row>
    <row r="86" s="79" customFormat="true" ht="24" hidden="false" customHeight="true" outlineLevel="0" collapsed="false">
      <c r="A86" s="78" t="s">
        <v>69</v>
      </c>
      <c r="B86" s="79" t="n">
        <f aca="false">B82</f>
        <v>33</v>
      </c>
      <c r="C86" s="110" t="s">
        <v>70</v>
      </c>
      <c r="D86" s="81"/>
      <c r="E86" s="82"/>
      <c r="F86" s="81"/>
      <c r="G86" s="83"/>
      <c r="H86" s="84"/>
      <c r="I86" s="85"/>
      <c r="J86" s="84"/>
      <c r="K86" s="86" t="s">
        <v>58</v>
      </c>
      <c r="L86" s="84"/>
    </row>
    <row r="87" s="94" customFormat="true" ht="24" hidden="false" customHeight="true" outlineLevel="0" collapsed="false">
      <c r="A87" s="87" t="s">
        <v>59</v>
      </c>
      <c r="B87" s="87"/>
      <c r="C87" s="87"/>
      <c r="D87" s="88" t="s">
        <v>8</v>
      </c>
      <c r="E87" s="111" t="s">
        <v>60</v>
      </c>
      <c r="F87" s="90" t="s">
        <v>61</v>
      </c>
      <c r="G87" s="90" t="s">
        <v>62</v>
      </c>
      <c r="H87" s="90" t="s">
        <v>63</v>
      </c>
      <c r="I87" s="90" t="s">
        <v>64</v>
      </c>
      <c r="J87" s="91" t="s">
        <v>65</v>
      </c>
      <c r="K87" s="92" t="s">
        <v>66</v>
      </c>
      <c r="L87" s="93" t="s">
        <v>67</v>
      </c>
    </row>
    <row r="88" s="94" customFormat="true" ht="24" hidden="false" customHeight="true" outlineLevel="0" collapsed="false">
      <c r="A88" s="95"/>
      <c r="B88" s="96"/>
      <c r="C88" s="97"/>
      <c r="D88" s="88"/>
      <c r="E88" s="111"/>
      <c r="F88" s="90"/>
      <c r="G88" s="90"/>
      <c r="H88" s="90"/>
      <c r="I88" s="90"/>
      <c r="J88" s="91"/>
      <c r="K88" s="98" t="s">
        <v>68</v>
      </c>
      <c r="L88" s="99"/>
    </row>
    <row r="89" s="94" customFormat="true" ht="24" hidden="false" customHeight="true" outlineLevel="0" collapsed="false">
      <c r="A89" s="100" t="s">
        <v>71</v>
      </c>
      <c r="B89" s="101"/>
      <c r="C89" s="102"/>
      <c r="D89" s="103"/>
      <c r="E89" s="104"/>
      <c r="F89" s="104"/>
      <c r="G89" s="105"/>
      <c r="H89" s="106"/>
      <c r="I89" s="106"/>
      <c r="J89" s="107"/>
      <c r="K89" s="108"/>
      <c r="L89" s="109"/>
    </row>
    <row r="90" s="79" customFormat="true" ht="24" hidden="false" customHeight="true" outlineLevel="0" collapsed="false">
      <c r="A90" s="78" t="s">
        <v>94</v>
      </c>
      <c r="B90" s="79" t="n">
        <v>32</v>
      </c>
      <c r="C90" s="110" t="s">
        <v>95</v>
      </c>
      <c r="D90" s="81"/>
      <c r="E90" s="82"/>
      <c r="F90" s="81"/>
      <c r="G90" s="83"/>
      <c r="H90" s="84"/>
      <c r="I90" s="85"/>
      <c r="J90" s="84"/>
      <c r="K90" s="112" t="s">
        <v>58</v>
      </c>
      <c r="L90" s="84"/>
    </row>
    <row r="91" s="94" customFormat="true" ht="24" hidden="false" customHeight="true" outlineLevel="0" collapsed="false">
      <c r="A91" s="87" t="s">
        <v>59</v>
      </c>
      <c r="B91" s="87"/>
      <c r="C91" s="87"/>
      <c r="D91" s="88" t="s">
        <v>8</v>
      </c>
      <c r="E91" s="111" t="s">
        <v>60</v>
      </c>
      <c r="F91" s="90" t="s">
        <v>61</v>
      </c>
      <c r="G91" s="90" t="s">
        <v>62</v>
      </c>
      <c r="H91" s="90" t="s">
        <v>63</v>
      </c>
      <c r="I91" s="90" t="s">
        <v>64</v>
      </c>
      <c r="J91" s="91" t="s">
        <v>65</v>
      </c>
      <c r="K91" s="92" t="s">
        <v>66</v>
      </c>
      <c r="L91" s="93" t="s">
        <v>67</v>
      </c>
    </row>
    <row r="92" s="94" customFormat="true" ht="24" hidden="false" customHeight="true" outlineLevel="0" collapsed="false">
      <c r="A92" s="95"/>
      <c r="B92" s="96"/>
      <c r="C92" s="97"/>
      <c r="D92" s="88"/>
      <c r="E92" s="111"/>
      <c r="F92" s="90"/>
      <c r="G92" s="90"/>
      <c r="H92" s="90"/>
      <c r="I92" s="90"/>
      <c r="J92" s="91"/>
      <c r="K92" s="98" t="s">
        <v>68</v>
      </c>
      <c r="L92" s="99"/>
    </row>
    <row r="93" s="94" customFormat="true" ht="24" hidden="false" customHeight="true" outlineLevel="0" collapsed="false">
      <c r="A93" s="113" t="s">
        <v>22</v>
      </c>
      <c r="B93" s="101"/>
      <c r="C93" s="114"/>
      <c r="D93" s="115"/>
      <c r="E93" s="116"/>
      <c r="F93" s="116"/>
      <c r="G93" s="117"/>
      <c r="H93" s="118"/>
      <c r="I93" s="118"/>
      <c r="J93" s="119"/>
      <c r="K93" s="120"/>
      <c r="L93" s="109"/>
    </row>
    <row r="94" s="79" customFormat="true" ht="24" hidden="false" customHeight="true" outlineLevel="0" collapsed="false">
      <c r="A94" s="78" t="s">
        <v>96</v>
      </c>
      <c r="B94" s="79" t="n">
        <f aca="false">B90</f>
        <v>32</v>
      </c>
      <c r="C94" s="110" t="s">
        <v>97</v>
      </c>
      <c r="D94" s="81"/>
      <c r="E94" s="82"/>
      <c r="F94" s="81"/>
      <c r="G94" s="83"/>
      <c r="H94" s="84"/>
      <c r="I94" s="85"/>
      <c r="J94" s="84"/>
      <c r="K94" s="112" t="s">
        <v>58</v>
      </c>
      <c r="L94" s="84"/>
    </row>
    <row r="95" s="94" customFormat="true" ht="24" hidden="false" customHeight="true" outlineLevel="0" collapsed="false">
      <c r="A95" s="87" t="s">
        <v>59</v>
      </c>
      <c r="B95" s="87"/>
      <c r="C95" s="87"/>
      <c r="D95" s="88" t="s">
        <v>8</v>
      </c>
      <c r="E95" s="111" t="s">
        <v>60</v>
      </c>
      <c r="F95" s="90" t="s">
        <v>61</v>
      </c>
      <c r="G95" s="90" t="s">
        <v>62</v>
      </c>
      <c r="H95" s="90" t="s">
        <v>63</v>
      </c>
      <c r="I95" s="90" t="s">
        <v>64</v>
      </c>
      <c r="J95" s="91" t="s">
        <v>65</v>
      </c>
      <c r="K95" s="92" t="s">
        <v>66</v>
      </c>
      <c r="L95" s="93" t="s">
        <v>67</v>
      </c>
    </row>
    <row r="96" s="94" customFormat="true" ht="24" hidden="false" customHeight="true" outlineLevel="0" collapsed="false">
      <c r="A96" s="95"/>
      <c r="B96" s="96"/>
      <c r="C96" s="97"/>
      <c r="D96" s="88"/>
      <c r="E96" s="111"/>
      <c r="F96" s="90"/>
      <c r="G96" s="90"/>
      <c r="H96" s="90"/>
      <c r="I96" s="90"/>
      <c r="J96" s="91"/>
      <c r="K96" s="98" t="s">
        <v>68</v>
      </c>
      <c r="L96" s="99"/>
    </row>
    <row r="97" s="94" customFormat="true" ht="24" hidden="false" customHeight="true" outlineLevel="0" collapsed="false">
      <c r="A97" s="113" t="s">
        <v>32</v>
      </c>
      <c r="B97" s="101"/>
      <c r="C97" s="114"/>
      <c r="D97" s="115"/>
      <c r="E97" s="116"/>
      <c r="F97" s="116"/>
      <c r="G97" s="117"/>
      <c r="H97" s="118"/>
      <c r="I97" s="118"/>
      <c r="J97" s="119"/>
      <c r="K97" s="120"/>
      <c r="L97" s="109"/>
    </row>
    <row r="98" s="79" customFormat="true" ht="24" hidden="false" customHeight="true" outlineLevel="0" collapsed="false">
      <c r="A98" s="78" t="s">
        <v>98</v>
      </c>
      <c r="B98" s="79" t="n">
        <f aca="false">B90</f>
        <v>32</v>
      </c>
      <c r="C98" s="110" t="s">
        <v>99</v>
      </c>
      <c r="D98" s="81"/>
      <c r="E98" s="82"/>
      <c r="F98" s="81"/>
      <c r="G98" s="83"/>
      <c r="H98" s="84"/>
      <c r="I98" s="85"/>
      <c r="J98" s="84"/>
      <c r="K98" s="112" t="s">
        <v>58</v>
      </c>
      <c r="L98" s="84"/>
    </row>
    <row r="99" s="94" customFormat="true" ht="24" hidden="false" customHeight="true" outlineLevel="0" collapsed="false">
      <c r="A99" s="87" t="s">
        <v>59</v>
      </c>
      <c r="B99" s="87"/>
      <c r="C99" s="87"/>
      <c r="D99" s="88" t="s">
        <v>8</v>
      </c>
      <c r="E99" s="111" t="s">
        <v>60</v>
      </c>
      <c r="F99" s="90" t="s">
        <v>61</v>
      </c>
      <c r="G99" s="90" t="s">
        <v>62</v>
      </c>
      <c r="H99" s="90" t="s">
        <v>63</v>
      </c>
      <c r="I99" s="90" t="s">
        <v>64</v>
      </c>
      <c r="J99" s="91" t="s">
        <v>65</v>
      </c>
      <c r="K99" s="92" t="s">
        <v>66</v>
      </c>
      <c r="L99" s="93" t="s">
        <v>67</v>
      </c>
    </row>
    <row r="100" s="94" customFormat="true" ht="24" hidden="false" customHeight="true" outlineLevel="0" collapsed="false">
      <c r="A100" s="95"/>
      <c r="B100" s="96"/>
      <c r="C100" s="97"/>
      <c r="D100" s="88"/>
      <c r="E100" s="111"/>
      <c r="F100" s="90"/>
      <c r="G100" s="90"/>
      <c r="H100" s="90"/>
      <c r="I100" s="90"/>
      <c r="J100" s="91"/>
      <c r="K100" s="98" t="s">
        <v>68</v>
      </c>
      <c r="L100" s="99"/>
    </row>
    <row r="101" s="94" customFormat="true" ht="24" hidden="false" customHeight="true" outlineLevel="0" collapsed="false">
      <c r="A101" s="113" t="s">
        <v>26</v>
      </c>
      <c r="B101" s="101"/>
      <c r="C101" s="114"/>
      <c r="D101" s="115"/>
      <c r="E101" s="116"/>
      <c r="F101" s="116"/>
      <c r="G101" s="117"/>
      <c r="H101" s="118"/>
      <c r="I101" s="118"/>
      <c r="J101" s="119"/>
      <c r="K101" s="120"/>
      <c r="L101" s="109"/>
    </row>
    <row r="102" s="79" customFormat="true" ht="24" hidden="false" customHeight="true" outlineLevel="0" collapsed="false">
      <c r="A102" s="78" t="s">
        <v>100</v>
      </c>
      <c r="B102" s="79" t="n">
        <f aca="false">B90</f>
        <v>32</v>
      </c>
      <c r="C102" s="110" t="s">
        <v>101</v>
      </c>
      <c r="D102" s="81"/>
      <c r="E102" s="82"/>
      <c r="F102" s="81"/>
      <c r="G102" s="83"/>
      <c r="H102" s="84"/>
      <c r="I102" s="85"/>
      <c r="J102" s="84"/>
      <c r="K102" s="112" t="s">
        <v>58</v>
      </c>
      <c r="L102" s="84"/>
    </row>
    <row r="103" s="94" customFormat="true" ht="24" hidden="false" customHeight="true" outlineLevel="0" collapsed="false">
      <c r="A103" s="87" t="s">
        <v>59</v>
      </c>
      <c r="B103" s="87"/>
      <c r="C103" s="87"/>
      <c r="D103" s="88" t="s">
        <v>8</v>
      </c>
      <c r="E103" s="111" t="s">
        <v>60</v>
      </c>
      <c r="F103" s="90" t="s">
        <v>61</v>
      </c>
      <c r="G103" s="90" t="s">
        <v>62</v>
      </c>
      <c r="H103" s="90" t="s">
        <v>63</v>
      </c>
      <c r="I103" s="90" t="s">
        <v>64</v>
      </c>
      <c r="J103" s="91" t="s">
        <v>65</v>
      </c>
      <c r="K103" s="92" t="s">
        <v>66</v>
      </c>
      <c r="L103" s="93" t="s">
        <v>67</v>
      </c>
    </row>
    <row r="104" s="94" customFormat="true" ht="24" hidden="false" customHeight="true" outlineLevel="0" collapsed="false">
      <c r="A104" s="95"/>
      <c r="B104" s="96"/>
      <c r="C104" s="97"/>
      <c r="D104" s="88"/>
      <c r="E104" s="111"/>
      <c r="F104" s="90"/>
      <c r="G104" s="90"/>
      <c r="H104" s="90"/>
      <c r="I104" s="90"/>
      <c r="J104" s="91"/>
      <c r="K104" s="98" t="s">
        <v>68</v>
      </c>
      <c r="L104" s="99"/>
    </row>
    <row r="105" s="94" customFormat="true" ht="24" hidden="false" customHeight="true" outlineLevel="0" collapsed="false">
      <c r="A105" s="113" t="s">
        <v>35</v>
      </c>
      <c r="B105" s="101"/>
      <c r="C105" s="114"/>
      <c r="D105" s="115"/>
      <c r="E105" s="116"/>
      <c r="F105" s="116"/>
      <c r="G105" s="117"/>
      <c r="H105" s="118"/>
      <c r="I105" s="118"/>
      <c r="J105" s="119"/>
      <c r="K105" s="120"/>
      <c r="L105" s="109"/>
    </row>
    <row r="106" s="94" customFormat="true" ht="24" hidden="false" customHeight="true" outlineLevel="0" collapsed="false">
      <c r="A106" s="78" t="s">
        <v>86</v>
      </c>
      <c r="B106" s="79" t="n">
        <f aca="false">B82</f>
        <v>33</v>
      </c>
      <c r="C106" s="110" t="s">
        <v>87</v>
      </c>
      <c r="D106" s="121"/>
      <c r="E106" s="122"/>
      <c r="F106" s="123"/>
      <c r="G106" s="62"/>
      <c r="H106" s="75"/>
      <c r="I106" s="63"/>
      <c r="J106" s="75"/>
      <c r="K106" s="124" t="s">
        <v>58</v>
      </c>
      <c r="L106" s="75"/>
    </row>
    <row r="107" s="94" customFormat="true" ht="24" hidden="false" customHeight="true" outlineLevel="0" collapsed="false">
      <c r="A107" s="87" t="s">
        <v>59</v>
      </c>
      <c r="B107" s="87"/>
      <c r="C107" s="87"/>
      <c r="D107" s="88" t="s">
        <v>8</v>
      </c>
      <c r="E107" s="111" t="s">
        <v>60</v>
      </c>
      <c r="F107" s="90" t="s">
        <v>61</v>
      </c>
      <c r="G107" s="90" t="s">
        <v>62</v>
      </c>
      <c r="H107" s="90" t="s">
        <v>63</v>
      </c>
      <c r="I107" s="90" t="s">
        <v>64</v>
      </c>
      <c r="J107" s="91" t="s">
        <v>65</v>
      </c>
      <c r="K107" s="92" t="s">
        <v>66</v>
      </c>
      <c r="L107" s="93" t="s">
        <v>67</v>
      </c>
    </row>
    <row r="108" s="94" customFormat="true" ht="24" hidden="false" customHeight="true" outlineLevel="0" collapsed="false">
      <c r="A108" s="95"/>
      <c r="B108" s="96"/>
      <c r="C108" s="97"/>
      <c r="D108" s="88"/>
      <c r="E108" s="111"/>
      <c r="F108" s="90"/>
      <c r="G108" s="90"/>
      <c r="H108" s="90"/>
      <c r="I108" s="90"/>
      <c r="J108" s="91"/>
      <c r="K108" s="98" t="s">
        <v>68</v>
      </c>
      <c r="L108" s="99"/>
    </row>
    <row r="109" s="94" customFormat="true" ht="24" hidden="false" customHeight="true" outlineLevel="0" collapsed="false">
      <c r="A109" s="113" t="s">
        <v>42</v>
      </c>
      <c r="B109" s="101"/>
      <c r="C109" s="114"/>
      <c r="D109" s="115"/>
      <c r="E109" s="116"/>
      <c r="F109" s="116"/>
      <c r="G109" s="117"/>
      <c r="H109" s="118"/>
      <c r="I109" s="118"/>
      <c r="J109" s="119"/>
      <c r="K109" s="120"/>
      <c r="L109" s="109"/>
    </row>
    <row r="110" s="94" customFormat="true" ht="9" hidden="false" customHeight="true" outlineLevel="0" collapsed="false">
      <c r="A110" s="125"/>
      <c r="H110" s="75"/>
      <c r="I110" s="75"/>
      <c r="J110" s="75"/>
      <c r="K110" s="126"/>
      <c r="L110" s="75"/>
    </row>
    <row r="111" s="55" customFormat="true" ht="15" hidden="false" customHeight="true" outlineLevel="0" collapsed="false">
      <c r="A111" s="31" t="s">
        <v>88</v>
      </c>
      <c r="B111" s="127" t="s">
        <v>89</v>
      </c>
      <c r="D111" s="128"/>
      <c r="E111" s="128"/>
      <c r="F111" s="129"/>
      <c r="G111" s="130"/>
      <c r="H111" s="130"/>
      <c r="I111" s="131"/>
      <c r="J111" s="131"/>
      <c r="K111" s="54"/>
      <c r="L111" s="52"/>
    </row>
    <row r="112" s="55" customFormat="true" ht="15" hidden="false" customHeight="true" outlineLevel="0" collapsed="false">
      <c r="A112" s="56"/>
      <c r="B112" s="127" t="s">
        <v>90</v>
      </c>
      <c r="D112" s="128"/>
      <c r="E112" s="128"/>
      <c r="F112" s="129"/>
      <c r="G112" s="130"/>
      <c r="H112" s="130"/>
      <c r="I112" s="131"/>
      <c r="J112" s="131"/>
      <c r="K112" s="54"/>
      <c r="L112" s="52"/>
    </row>
    <row r="113" s="36" customFormat="true" ht="15" hidden="false" customHeight="true" outlineLevel="0" collapsed="false">
      <c r="A113" s="31"/>
      <c r="B113" s="132" t="s">
        <v>91</v>
      </c>
      <c r="D113" s="31"/>
      <c r="E113" s="31"/>
      <c r="F113" s="68"/>
      <c r="G113" s="69"/>
      <c r="H113" s="69"/>
      <c r="I113" s="133"/>
      <c r="J113" s="133"/>
      <c r="K113" s="69"/>
    </row>
    <row r="114" s="36" customFormat="true" ht="15" hidden="false" customHeight="true" outlineLevel="0" collapsed="false">
      <c r="A114" s="31"/>
      <c r="B114" s="132" t="s">
        <v>92</v>
      </c>
      <c r="D114" s="31"/>
      <c r="E114" s="31"/>
      <c r="F114" s="68"/>
      <c r="G114" s="69"/>
      <c r="H114" s="69"/>
      <c r="I114" s="133"/>
      <c r="J114" s="133"/>
      <c r="K114" s="69"/>
    </row>
    <row r="115" customFormat="false" ht="24" hidden="false" customHeight="true" outlineLevel="0" collapsed="false">
      <c r="A115" s="77" t="s">
        <v>133</v>
      </c>
      <c r="B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79" customFormat="true" ht="24" hidden="false" customHeight="true" outlineLevel="0" collapsed="false">
      <c r="A116" s="78" t="s">
        <v>56</v>
      </c>
      <c r="B116" s="79" t="n">
        <v>34</v>
      </c>
      <c r="C116" s="80" t="s">
        <v>57</v>
      </c>
      <c r="D116" s="81"/>
      <c r="E116" s="82"/>
      <c r="F116" s="81"/>
      <c r="G116" s="83"/>
      <c r="H116" s="84"/>
      <c r="I116" s="85"/>
      <c r="J116" s="84"/>
      <c r="K116" s="86" t="s">
        <v>58</v>
      </c>
      <c r="L116" s="84"/>
    </row>
    <row r="117" s="94" customFormat="true" ht="24" hidden="false" customHeight="true" outlineLevel="0" collapsed="false">
      <c r="A117" s="87" t="s">
        <v>59</v>
      </c>
      <c r="B117" s="87"/>
      <c r="C117" s="87"/>
      <c r="D117" s="88" t="s">
        <v>8</v>
      </c>
      <c r="E117" s="89" t="s">
        <v>60</v>
      </c>
      <c r="F117" s="90" t="s">
        <v>61</v>
      </c>
      <c r="G117" s="90" t="s">
        <v>62</v>
      </c>
      <c r="H117" s="90" t="s">
        <v>63</v>
      </c>
      <c r="I117" s="90" t="s">
        <v>64</v>
      </c>
      <c r="J117" s="91" t="s">
        <v>65</v>
      </c>
      <c r="K117" s="92" t="s">
        <v>66</v>
      </c>
      <c r="L117" s="93" t="s">
        <v>67</v>
      </c>
    </row>
    <row r="118" s="94" customFormat="true" ht="24" hidden="false" customHeight="true" outlineLevel="0" collapsed="false">
      <c r="A118" s="95"/>
      <c r="B118" s="96"/>
      <c r="C118" s="97"/>
      <c r="D118" s="88"/>
      <c r="E118" s="89"/>
      <c r="F118" s="90"/>
      <c r="G118" s="90"/>
      <c r="H118" s="90"/>
      <c r="I118" s="90"/>
      <c r="J118" s="91"/>
      <c r="K118" s="98" t="s">
        <v>68</v>
      </c>
      <c r="L118" s="99"/>
    </row>
    <row r="119" s="94" customFormat="true" ht="24" hidden="false" customHeight="true" outlineLevel="0" collapsed="false">
      <c r="A119" s="100" t="s">
        <v>17</v>
      </c>
      <c r="B119" s="101"/>
      <c r="C119" s="102"/>
      <c r="D119" s="103"/>
      <c r="E119" s="104"/>
      <c r="F119" s="104"/>
      <c r="G119" s="105"/>
      <c r="H119" s="106"/>
      <c r="I119" s="106"/>
      <c r="J119" s="107"/>
      <c r="K119" s="108"/>
      <c r="L119" s="109"/>
    </row>
    <row r="120" s="79" customFormat="true" ht="24" hidden="false" customHeight="true" outlineLevel="0" collapsed="false">
      <c r="A120" s="78" t="s">
        <v>69</v>
      </c>
      <c r="B120" s="79" t="n">
        <f aca="false">B116</f>
        <v>34</v>
      </c>
      <c r="C120" s="110" t="s">
        <v>70</v>
      </c>
      <c r="D120" s="81"/>
      <c r="E120" s="82"/>
      <c r="F120" s="81"/>
      <c r="G120" s="83"/>
      <c r="H120" s="84"/>
      <c r="I120" s="85"/>
      <c r="J120" s="84"/>
      <c r="K120" s="86" t="s">
        <v>58</v>
      </c>
      <c r="L120" s="84"/>
    </row>
    <row r="121" s="94" customFormat="true" ht="24" hidden="false" customHeight="true" outlineLevel="0" collapsed="false">
      <c r="A121" s="87" t="s">
        <v>59</v>
      </c>
      <c r="B121" s="87"/>
      <c r="C121" s="87"/>
      <c r="D121" s="88" t="s">
        <v>8</v>
      </c>
      <c r="E121" s="111" t="s">
        <v>60</v>
      </c>
      <c r="F121" s="90" t="s">
        <v>61</v>
      </c>
      <c r="G121" s="90" t="s">
        <v>62</v>
      </c>
      <c r="H121" s="90" t="s">
        <v>63</v>
      </c>
      <c r="I121" s="90" t="s">
        <v>64</v>
      </c>
      <c r="J121" s="91" t="s">
        <v>65</v>
      </c>
      <c r="K121" s="92" t="s">
        <v>66</v>
      </c>
      <c r="L121" s="93" t="s">
        <v>67</v>
      </c>
    </row>
    <row r="122" s="94" customFormat="true" ht="24" hidden="false" customHeight="true" outlineLevel="0" collapsed="false">
      <c r="A122" s="95"/>
      <c r="B122" s="96"/>
      <c r="C122" s="97"/>
      <c r="D122" s="88"/>
      <c r="E122" s="111"/>
      <c r="F122" s="90"/>
      <c r="G122" s="90"/>
      <c r="H122" s="90"/>
      <c r="I122" s="90"/>
      <c r="J122" s="91"/>
      <c r="K122" s="98" t="s">
        <v>68</v>
      </c>
      <c r="L122" s="99"/>
    </row>
    <row r="123" s="94" customFormat="true" ht="24" hidden="false" customHeight="true" outlineLevel="0" collapsed="false">
      <c r="A123" s="100" t="s">
        <v>71</v>
      </c>
      <c r="B123" s="101"/>
      <c r="C123" s="102"/>
      <c r="D123" s="103"/>
      <c r="E123" s="104"/>
      <c r="F123" s="104"/>
      <c r="G123" s="105"/>
      <c r="H123" s="106"/>
      <c r="I123" s="106"/>
      <c r="J123" s="107"/>
      <c r="K123" s="108"/>
      <c r="L123" s="109"/>
    </row>
    <row r="124" s="79" customFormat="true" ht="24" hidden="false" customHeight="true" outlineLevel="0" collapsed="false">
      <c r="A124" s="78" t="s">
        <v>94</v>
      </c>
      <c r="B124" s="79" t="n">
        <v>33</v>
      </c>
      <c r="C124" s="110" t="s">
        <v>95</v>
      </c>
      <c r="D124" s="81"/>
      <c r="E124" s="82"/>
      <c r="F124" s="81"/>
      <c r="G124" s="83"/>
      <c r="H124" s="84"/>
      <c r="I124" s="85"/>
      <c r="J124" s="84"/>
      <c r="K124" s="112" t="s">
        <v>58</v>
      </c>
      <c r="L124" s="84"/>
    </row>
    <row r="125" s="94" customFormat="true" ht="24" hidden="false" customHeight="true" outlineLevel="0" collapsed="false">
      <c r="A125" s="87" t="s">
        <v>59</v>
      </c>
      <c r="B125" s="87"/>
      <c r="C125" s="87"/>
      <c r="D125" s="88" t="s">
        <v>8</v>
      </c>
      <c r="E125" s="111" t="s">
        <v>60</v>
      </c>
      <c r="F125" s="90" t="s">
        <v>61</v>
      </c>
      <c r="G125" s="90" t="s">
        <v>62</v>
      </c>
      <c r="H125" s="90" t="s">
        <v>63</v>
      </c>
      <c r="I125" s="90" t="s">
        <v>64</v>
      </c>
      <c r="J125" s="91" t="s">
        <v>65</v>
      </c>
      <c r="K125" s="92" t="s">
        <v>66</v>
      </c>
      <c r="L125" s="93" t="s">
        <v>67</v>
      </c>
    </row>
    <row r="126" s="94" customFormat="true" ht="24" hidden="false" customHeight="true" outlineLevel="0" collapsed="false">
      <c r="A126" s="95"/>
      <c r="B126" s="96"/>
      <c r="C126" s="97"/>
      <c r="D126" s="88"/>
      <c r="E126" s="111"/>
      <c r="F126" s="90"/>
      <c r="G126" s="90"/>
      <c r="H126" s="90"/>
      <c r="I126" s="90"/>
      <c r="J126" s="91"/>
      <c r="K126" s="98" t="s">
        <v>68</v>
      </c>
      <c r="L126" s="99"/>
    </row>
    <row r="127" s="94" customFormat="true" ht="24" hidden="false" customHeight="true" outlineLevel="0" collapsed="false">
      <c r="A127" s="113" t="s">
        <v>22</v>
      </c>
      <c r="B127" s="101"/>
      <c r="C127" s="114"/>
      <c r="D127" s="115"/>
      <c r="E127" s="116"/>
      <c r="F127" s="116"/>
      <c r="G127" s="117"/>
      <c r="H127" s="118"/>
      <c r="I127" s="118"/>
      <c r="J127" s="119"/>
      <c r="K127" s="120"/>
      <c r="L127" s="109"/>
    </row>
    <row r="128" s="79" customFormat="true" ht="24" hidden="false" customHeight="true" outlineLevel="0" collapsed="false">
      <c r="A128" s="78" t="s">
        <v>96</v>
      </c>
      <c r="B128" s="79" t="n">
        <f aca="false">B124</f>
        <v>33</v>
      </c>
      <c r="C128" s="110" t="s">
        <v>97</v>
      </c>
      <c r="D128" s="81"/>
      <c r="E128" s="82"/>
      <c r="F128" s="81"/>
      <c r="G128" s="83"/>
      <c r="H128" s="84"/>
      <c r="I128" s="85"/>
      <c r="J128" s="84"/>
      <c r="K128" s="112" t="s">
        <v>58</v>
      </c>
      <c r="L128" s="84"/>
    </row>
    <row r="129" s="94" customFormat="true" ht="24" hidden="false" customHeight="true" outlineLevel="0" collapsed="false">
      <c r="A129" s="87" t="s">
        <v>59</v>
      </c>
      <c r="B129" s="87"/>
      <c r="C129" s="87"/>
      <c r="D129" s="88" t="s">
        <v>8</v>
      </c>
      <c r="E129" s="111" t="s">
        <v>60</v>
      </c>
      <c r="F129" s="90" t="s">
        <v>61</v>
      </c>
      <c r="G129" s="90" t="s">
        <v>62</v>
      </c>
      <c r="H129" s="90" t="s">
        <v>63</v>
      </c>
      <c r="I129" s="90" t="s">
        <v>64</v>
      </c>
      <c r="J129" s="91" t="s">
        <v>65</v>
      </c>
      <c r="K129" s="92" t="s">
        <v>66</v>
      </c>
      <c r="L129" s="93" t="s">
        <v>67</v>
      </c>
    </row>
    <row r="130" s="94" customFormat="true" ht="24" hidden="false" customHeight="true" outlineLevel="0" collapsed="false">
      <c r="A130" s="95"/>
      <c r="B130" s="96"/>
      <c r="C130" s="97"/>
      <c r="D130" s="88"/>
      <c r="E130" s="111"/>
      <c r="F130" s="90"/>
      <c r="G130" s="90"/>
      <c r="H130" s="90"/>
      <c r="I130" s="90"/>
      <c r="J130" s="91"/>
      <c r="K130" s="98" t="s">
        <v>68</v>
      </c>
      <c r="L130" s="99"/>
    </row>
    <row r="131" s="94" customFormat="true" ht="24" hidden="false" customHeight="true" outlineLevel="0" collapsed="false">
      <c r="A131" s="113" t="s">
        <v>32</v>
      </c>
      <c r="B131" s="101"/>
      <c r="C131" s="114"/>
      <c r="D131" s="115"/>
      <c r="E131" s="116"/>
      <c r="F131" s="116"/>
      <c r="G131" s="117"/>
      <c r="H131" s="118"/>
      <c r="I131" s="118"/>
      <c r="J131" s="119"/>
      <c r="K131" s="120"/>
      <c r="L131" s="109"/>
    </row>
    <row r="132" s="79" customFormat="true" ht="24" hidden="false" customHeight="true" outlineLevel="0" collapsed="false">
      <c r="A132" s="78" t="s">
        <v>98</v>
      </c>
      <c r="B132" s="79" t="n">
        <f aca="false">B124</f>
        <v>33</v>
      </c>
      <c r="C132" s="110" t="s">
        <v>99</v>
      </c>
      <c r="D132" s="81"/>
      <c r="E132" s="82"/>
      <c r="F132" s="81"/>
      <c r="G132" s="83"/>
      <c r="H132" s="84"/>
      <c r="I132" s="85"/>
      <c r="J132" s="84"/>
      <c r="K132" s="112" t="s">
        <v>58</v>
      </c>
      <c r="L132" s="84"/>
    </row>
    <row r="133" s="94" customFormat="true" ht="24" hidden="false" customHeight="true" outlineLevel="0" collapsed="false">
      <c r="A133" s="87" t="s">
        <v>59</v>
      </c>
      <c r="B133" s="87"/>
      <c r="C133" s="87"/>
      <c r="D133" s="88" t="s">
        <v>8</v>
      </c>
      <c r="E133" s="111" t="s">
        <v>60</v>
      </c>
      <c r="F133" s="90" t="s">
        <v>61</v>
      </c>
      <c r="G133" s="90" t="s">
        <v>62</v>
      </c>
      <c r="H133" s="90" t="s">
        <v>63</v>
      </c>
      <c r="I133" s="90" t="s">
        <v>64</v>
      </c>
      <c r="J133" s="91" t="s">
        <v>65</v>
      </c>
      <c r="K133" s="92" t="s">
        <v>66</v>
      </c>
      <c r="L133" s="93" t="s">
        <v>67</v>
      </c>
    </row>
    <row r="134" s="94" customFormat="true" ht="24" hidden="false" customHeight="true" outlineLevel="0" collapsed="false">
      <c r="A134" s="95"/>
      <c r="B134" s="96"/>
      <c r="C134" s="97"/>
      <c r="D134" s="88"/>
      <c r="E134" s="111"/>
      <c r="F134" s="90"/>
      <c r="G134" s="90"/>
      <c r="H134" s="90"/>
      <c r="I134" s="90"/>
      <c r="J134" s="91"/>
      <c r="K134" s="98" t="s">
        <v>68</v>
      </c>
      <c r="L134" s="99"/>
    </row>
    <row r="135" s="94" customFormat="true" ht="24" hidden="false" customHeight="true" outlineLevel="0" collapsed="false">
      <c r="A135" s="113" t="s">
        <v>26</v>
      </c>
      <c r="B135" s="101"/>
      <c r="C135" s="114"/>
      <c r="D135" s="115"/>
      <c r="E135" s="116"/>
      <c r="F135" s="116"/>
      <c r="G135" s="117"/>
      <c r="H135" s="118"/>
      <c r="I135" s="118"/>
      <c r="J135" s="119"/>
      <c r="K135" s="120"/>
      <c r="L135" s="109"/>
    </row>
    <row r="136" s="79" customFormat="true" ht="24" hidden="false" customHeight="true" outlineLevel="0" collapsed="false">
      <c r="A136" s="78" t="s">
        <v>100</v>
      </c>
      <c r="B136" s="79" t="n">
        <f aca="false">B124</f>
        <v>33</v>
      </c>
      <c r="C136" s="110" t="s">
        <v>101</v>
      </c>
      <c r="D136" s="81"/>
      <c r="E136" s="82"/>
      <c r="F136" s="81"/>
      <c r="G136" s="83"/>
      <c r="H136" s="84"/>
      <c r="I136" s="85"/>
      <c r="J136" s="84"/>
      <c r="K136" s="112" t="s">
        <v>58</v>
      </c>
      <c r="L136" s="84"/>
    </row>
    <row r="137" s="94" customFormat="true" ht="24" hidden="false" customHeight="true" outlineLevel="0" collapsed="false">
      <c r="A137" s="87" t="s">
        <v>59</v>
      </c>
      <c r="B137" s="87"/>
      <c r="C137" s="87"/>
      <c r="D137" s="88" t="s">
        <v>8</v>
      </c>
      <c r="E137" s="111" t="s">
        <v>60</v>
      </c>
      <c r="F137" s="90" t="s">
        <v>61</v>
      </c>
      <c r="G137" s="90" t="s">
        <v>62</v>
      </c>
      <c r="H137" s="90" t="s">
        <v>63</v>
      </c>
      <c r="I137" s="90" t="s">
        <v>64</v>
      </c>
      <c r="J137" s="91" t="s">
        <v>65</v>
      </c>
      <c r="K137" s="92" t="s">
        <v>66</v>
      </c>
      <c r="L137" s="93" t="s">
        <v>67</v>
      </c>
    </row>
    <row r="138" s="94" customFormat="true" ht="24" hidden="false" customHeight="true" outlineLevel="0" collapsed="false">
      <c r="A138" s="95"/>
      <c r="B138" s="96"/>
      <c r="C138" s="97"/>
      <c r="D138" s="88"/>
      <c r="E138" s="111"/>
      <c r="F138" s="90"/>
      <c r="G138" s="90"/>
      <c r="H138" s="90"/>
      <c r="I138" s="90"/>
      <c r="J138" s="91"/>
      <c r="K138" s="98" t="s">
        <v>68</v>
      </c>
      <c r="L138" s="99"/>
    </row>
    <row r="139" s="94" customFormat="true" ht="24" hidden="false" customHeight="true" outlineLevel="0" collapsed="false">
      <c r="A139" s="113" t="s">
        <v>35</v>
      </c>
      <c r="B139" s="101"/>
      <c r="C139" s="114"/>
      <c r="D139" s="115"/>
      <c r="E139" s="116"/>
      <c r="F139" s="116"/>
      <c r="G139" s="117"/>
      <c r="H139" s="118"/>
      <c r="I139" s="118"/>
      <c r="J139" s="119"/>
      <c r="K139" s="120"/>
      <c r="L139" s="109"/>
    </row>
    <row r="140" s="94" customFormat="true" ht="24" hidden="false" customHeight="true" outlineLevel="0" collapsed="false">
      <c r="A140" s="78" t="s">
        <v>86</v>
      </c>
      <c r="B140" s="79" t="n">
        <f aca="false">B116</f>
        <v>34</v>
      </c>
      <c r="C140" s="110" t="s">
        <v>87</v>
      </c>
      <c r="D140" s="121"/>
      <c r="E140" s="122"/>
      <c r="F140" s="123"/>
      <c r="G140" s="62"/>
      <c r="H140" s="75"/>
      <c r="I140" s="63"/>
      <c r="J140" s="75"/>
      <c r="K140" s="124" t="s">
        <v>58</v>
      </c>
      <c r="L140" s="75"/>
    </row>
    <row r="141" s="94" customFormat="true" ht="24" hidden="false" customHeight="true" outlineLevel="0" collapsed="false">
      <c r="A141" s="87" t="s">
        <v>59</v>
      </c>
      <c r="B141" s="87"/>
      <c r="C141" s="87"/>
      <c r="D141" s="88" t="s">
        <v>8</v>
      </c>
      <c r="E141" s="111" t="s">
        <v>60</v>
      </c>
      <c r="F141" s="90" t="s">
        <v>61</v>
      </c>
      <c r="G141" s="90" t="s">
        <v>62</v>
      </c>
      <c r="H141" s="90" t="s">
        <v>63</v>
      </c>
      <c r="I141" s="90" t="s">
        <v>64</v>
      </c>
      <c r="J141" s="91" t="s">
        <v>65</v>
      </c>
      <c r="K141" s="92" t="s">
        <v>66</v>
      </c>
      <c r="L141" s="93" t="s">
        <v>67</v>
      </c>
    </row>
    <row r="142" s="94" customFormat="true" ht="24" hidden="false" customHeight="true" outlineLevel="0" collapsed="false">
      <c r="A142" s="95"/>
      <c r="B142" s="96"/>
      <c r="C142" s="97"/>
      <c r="D142" s="88"/>
      <c r="E142" s="111"/>
      <c r="F142" s="90"/>
      <c r="G142" s="90"/>
      <c r="H142" s="90"/>
      <c r="I142" s="90"/>
      <c r="J142" s="91"/>
      <c r="K142" s="98" t="s">
        <v>68</v>
      </c>
      <c r="L142" s="99"/>
    </row>
    <row r="143" s="94" customFormat="true" ht="24" hidden="false" customHeight="true" outlineLevel="0" collapsed="false">
      <c r="A143" s="113" t="s">
        <v>42</v>
      </c>
      <c r="B143" s="101"/>
      <c r="C143" s="114"/>
      <c r="D143" s="115"/>
      <c r="E143" s="116"/>
      <c r="F143" s="116"/>
      <c r="G143" s="117"/>
      <c r="H143" s="118"/>
      <c r="I143" s="118"/>
      <c r="J143" s="119"/>
      <c r="K143" s="120"/>
      <c r="L143" s="109"/>
    </row>
    <row r="144" s="94" customFormat="true" ht="9" hidden="false" customHeight="true" outlineLevel="0" collapsed="false">
      <c r="A144" s="125"/>
      <c r="H144" s="75"/>
      <c r="I144" s="75"/>
      <c r="J144" s="75"/>
      <c r="K144" s="126"/>
      <c r="L144" s="75"/>
    </row>
    <row r="145" s="55" customFormat="true" ht="15" hidden="false" customHeight="true" outlineLevel="0" collapsed="false">
      <c r="A145" s="31" t="s">
        <v>88</v>
      </c>
      <c r="B145" s="127" t="s">
        <v>89</v>
      </c>
      <c r="D145" s="128"/>
      <c r="E145" s="128"/>
      <c r="F145" s="129"/>
      <c r="G145" s="130"/>
      <c r="H145" s="130"/>
      <c r="I145" s="131"/>
      <c r="J145" s="131"/>
      <c r="K145" s="54"/>
      <c r="L145" s="52"/>
    </row>
    <row r="146" s="55" customFormat="true" ht="15" hidden="false" customHeight="true" outlineLevel="0" collapsed="false">
      <c r="A146" s="56"/>
      <c r="B146" s="127" t="s">
        <v>90</v>
      </c>
      <c r="D146" s="128"/>
      <c r="E146" s="128"/>
      <c r="F146" s="129"/>
      <c r="G146" s="130"/>
      <c r="H146" s="130"/>
      <c r="I146" s="131"/>
      <c r="J146" s="131"/>
      <c r="K146" s="54"/>
      <c r="L146" s="52"/>
    </row>
    <row r="147" s="36" customFormat="true" ht="15" hidden="false" customHeight="true" outlineLevel="0" collapsed="false">
      <c r="A147" s="31"/>
      <c r="B147" s="132" t="s">
        <v>91</v>
      </c>
      <c r="D147" s="31"/>
      <c r="E147" s="31"/>
      <c r="F147" s="68"/>
      <c r="G147" s="69"/>
      <c r="H147" s="69"/>
      <c r="I147" s="133"/>
      <c r="J147" s="133"/>
      <c r="K147" s="69"/>
    </row>
    <row r="148" s="36" customFormat="true" ht="15" hidden="false" customHeight="true" outlineLevel="0" collapsed="false">
      <c r="A148" s="31"/>
      <c r="B148" s="132" t="s">
        <v>92</v>
      </c>
      <c r="D148" s="31"/>
      <c r="E148" s="31"/>
      <c r="F148" s="68"/>
      <c r="G148" s="69"/>
      <c r="H148" s="69"/>
      <c r="I148" s="133"/>
      <c r="J148" s="133"/>
      <c r="K148" s="69"/>
    </row>
    <row r="149" customFormat="false" ht="24" hidden="false" customHeight="true" outlineLevel="0" collapsed="false">
      <c r="A149" s="77" t="s">
        <v>134</v>
      </c>
      <c r="B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s="79" customFormat="true" ht="24" hidden="false" customHeight="true" outlineLevel="0" collapsed="false">
      <c r="A150" s="78" t="s">
        <v>56</v>
      </c>
      <c r="B150" s="79" t="n">
        <v>35</v>
      </c>
      <c r="C150" s="80" t="s">
        <v>57</v>
      </c>
      <c r="D150" s="81"/>
      <c r="E150" s="82"/>
      <c r="F150" s="81"/>
      <c r="G150" s="83"/>
      <c r="H150" s="84"/>
      <c r="I150" s="85"/>
      <c r="J150" s="84"/>
      <c r="K150" s="86" t="s">
        <v>58</v>
      </c>
      <c r="L150" s="84"/>
    </row>
    <row r="151" s="94" customFormat="true" ht="24" hidden="false" customHeight="true" outlineLevel="0" collapsed="false">
      <c r="A151" s="87" t="s">
        <v>59</v>
      </c>
      <c r="B151" s="87"/>
      <c r="C151" s="87"/>
      <c r="D151" s="88" t="s">
        <v>8</v>
      </c>
      <c r="E151" s="89" t="s">
        <v>60</v>
      </c>
      <c r="F151" s="90" t="s">
        <v>61</v>
      </c>
      <c r="G151" s="90" t="s">
        <v>62</v>
      </c>
      <c r="H151" s="90" t="s">
        <v>63</v>
      </c>
      <c r="I151" s="90" t="s">
        <v>64</v>
      </c>
      <c r="J151" s="91" t="s">
        <v>65</v>
      </c>
      <c r="K151" s="92" t="s">
        <v>66</v>
      </c>
      <c r="L151" s="93" t="s">
        <v>67</v>
      </c>
    </row>
    <row r="152" s="94" customFormat="true" ht="24" hidden="false" customHeight="true" outlineLevel="0" collapsed="false">
      <c r="A152" s="95"/>
      <c r="B152" s="96"/>
      <c r="C152" s="97"/>
      <c r="D152" s="88"/>
      <c r="E152" s="89"/>
      <c r="F152" s="90"/>
      <c r="G152" s="90"/>
      <c r="H152" s="90"/>
      <c r="I152" s="90"/>
      <c r="J152" s="91"/>
      <c r="K152" s="98" t="s">
        <v>68</v>
      </c>
      <c r="L152" s="99"/>
    </row>
    <row r="153" s="94" customFormat="true" ht="24" hidden="false" customHeight="true" outlineLevel="0" collapsed="false">
      <c r="A153" s="100" t="s">
        <v>17</v>
      </c>
      <c r="B153" s="101"/>
      <c r="C153" s="102"/>
      <c r="D153" s="103"/>
      <c r="E153" s="104"/>
      <c r="F153" s="104"/>
      <c r="G153" s="105"/>
      <c r="H153" s="106"/>
      <c r="I153" s="106"/>
      <c r="J153" s="107"/>
      <c r="K153" s="108"/>
      <c r="L153" s="109"/>
    </row>
    <row r="154" s="79" customFormat="true" ht="24" hidden="false" customHeight="true" outlineLevel="0" collapsed="false">
      <c r="A154" s="78" t="s">
        <v>69</v>
      </c>
      <c r="B154" s="79" t="n">
        <f aca="false">B150</f>
        <v>35</v>
      </c>
      <c r="C154" s="110" t="s">
        <v>70</v>
      </c>
      <c r="D154" s="81"/>
      <c r="E154" s="82"/>
      <c r="F154" s="81"/>
      <c r="G154" s="83"/>
      <c r="H154" s="84"/>
      <c r="I154" s="85"/>
      <c r="J154" s="84"/>
      <c r="K154" s="86" t="s">
        <v>58</v>
      </c>
      <c r="L154" s="84"/>
    </row>
    <row r="155" s="94" customFormat="true" ht="24" hidden="false" customHeight="true" outlineLevel="0" collapsed="false">
      <c r="A155" s="87" t="s">
        <v>59</v>
      </c>
      <c r="B155" s="87"/>
      <c r="C155" s="87"/>
      <c r="D155" s="88" t="s">
        <v>8</v>
      </c>
      <c r="E155" s="111" t="s">
        <v>60</v>
      </c>
      <c r="F155" s="90" t="s">
        <v>61</v>
      </c>
      <c r="G155" s="90" t="s">
        <v>62</v>
      </c>
      <c r="H155" s="90" t="s">
        <v>63</v>
      </c>
      <c r="I155" s="90" t="s">
        <v>64</v>
      </c>
      <c r="J155" s="91" t="s">
        <v>65</v>
      </c>
      <c r="K155" s="92" t="s">
        <v>66</v>
      </c>
      <c r="L155" s="93" t="s">
        <v>67</v>
      </c>
    </row>
    <row r="156" s="94" customFormat="true" ht="24" hidden="false" customHeight="true" outlineLevel="0" collapsed="false">
      <c r="A156" s="95"/>
      <c r="B156" s="96"/>
      <c r="C156" s="97"/>
      <c r="D156" s="88"/>
      <c r="E156" s="111"/>
      <c r="F156" s="90"/>
      <c r="G156" s="90"/>
      <c r="H156" s="90"/>
      <c r="I156" s="90"/>
      <c r="J156" s="91"/>
      <c r="K156" s="98" t="s">
        <v>68</v>
      </c>
      <c r="L156" s="99"/>
    </row>
    <row r="157" s="94" customFormat="true" ht="24" hidden="false" customHeight="true" outlineLevel="0" collapsed="false">
      <c r="A157" s="100" t="s">
        <v>71</v>
      </c>
      <c r="B157" s="101"/>
      <c r="C157" s="102"/>
      <c r="D157" s="103"/>
      <c r="E157" s="104"/>
      <c r="F157" s="104"/>
      <c r="G157" s="105"/>
      <c r="H157" s="106"/>
      <c r="I157" s="106"/>
      <c r="J157" s="107"/>
      <c r="K157" s="108"/>
      <c r="L157" s="109"/>
    </row>
    <row r="158" s="79" customFormat="true" ht="24" hidden="false" customHeight="true" outlineLevel="0" collapsed="false">
      <c r="A158" s="78" t="s">
        <v>94</v>
      </c>
      <c r="B158" s="79" t="n">
        <v>34</v>
      </c>
      <c r="C158" s="110" t="s">
        <v>95</v>
      </c>
      <c r="D158" s="81"/>
      <c r="E158" s="82"/>
      <c r="F158" s="81"/>
      <c r="G158" s="83"/>
      <c r="H158" s="84"/>
      <c r="I158" s="85"/>
      <c r="J158" s="84"/>
      <c r="K158" s="112" t="s">
        <v>58</v>
      </c>
      <c r="L158" s="84"/>
    </row>
    <row r="159" s="94" customFormat="true" ht="24" hidden="false" customHeight="true" outlineLevel="0" collapsed="false">
      <c r="A159" s="87" t="s">
        <v>59</v>
      </c>
      <c r="B159" s="87"/>
      <c r="C159" s="87"/>
      <c r="D159" s="88" t="s">
        <v>8</v>
      </c>
      <c r="E159" s="111" t="s">
        <v>60</v>
      </c>
      <c r="F159" s="90" t="s">
        <v>61</v>
      </c>
      <c r="G159" s="90" t="s">
        <v>62</v>
      </c>
      <c r="H159" s="90" t="s">
        <v>63</v>
      </c>
      <c r="I159" s="90" t="s">
        <v>64</v>
      </c>
      <c r="J159" s="91" t="s">
        <v>65</v>
      </c>
      <c r="K159" s="92" t="s">
        <v>66</v>
      </c>
      <c r="L159" s="93" t="s">
        <v>67</v>
      </c>
    </row>
    <row r="160" s="94" customFormat="true" ht="24" hidden="false" customHeight="true" outlineLevel="0" collapsed="false">
      <c r="A160" s="95"/>
      <c r="B160" s="96"/>
      <c r="C160" s="97"/>
      <c r="D160" s="88"/>
      <c r="E160" s="111"/>
      <c r="F160" s="90"/>
      <c r="G160" s="90"/>
      <c r="H160" s="90"/>
      <c r="I160" s="90"/>
      <c r="J160" s="91"/>
      <c r="K160" s="98" t="s">
        <v>68</v>
      </c>
      <c r="L160" s="99"/>
    </row>
    <row r="161" s="94" customFormat="true" ht="24" hidden="false" customHeight="true" outlineLevel="0" collapsed="false">
      <c r="A161" s="113" t="s">
        <v>22</v>
      </c>
      <c r="B161" s="101"/>
      <c r="C161" s="114"/>
      <c r="D161" s="115"/>
      <c r="E161" s="116"/>
      <c r="F161" s="116"/>
      <c r="G161" s="117"/>
      <c r="H161" s="118"/>
      <c r="I161" s="118"/>
      <c r="J161" s="119"/>
      <c r="K161" s="120"/>
      <c r="L161" s="109"/>
    </row>
    <row r="162" s="79" customFormat="true" ht="24" hidden="false" customHeight="true" outlineLevel="0" collapsed="false">
      <c r="A162" s="78" t="s">
        <v>96</v>
      </c>
      <c r="B162" s="79" t="n">
        <f aca="false">B158</f>
        <v>34</v>
      </c>
      <c r="C162" s="110" t="s">
        <v>97</v>
      </c>
      <c r="D162" s="81"/>
      <c r="E162" s="82"/>
      <c r="F162" s="81"/>
      <c r="G162" s="83"/>
      <c r="H162" s="84"/>
      <c r="I162" s="85"/>
      <c r="J162" s="84"/>
      <c r="K162" s="112" t="s">
        <v>58</v>
      </c>
      <c r="L162" s="84"/>
    </row>
    <row r="163" s="94" customFormat="true" ht="24" hidden="false" customHeight="true" outlineLevel="0" collapsed="false">
      <c r="A163" s="87" t="s">
        <v>59</v>
      </c>
      <c r="B163" s="87"/>
      <c r="C163" s="87"/>
      <c r="D163" s="88" t="s">
        <v>8</v>
      </c>
      <c r="E163" s="111" t="s">
        <v>60</v>
      </c>
      <c r="F163" s="90" t="s">
        <v>61</v>
      </c>
      <c r="G163" s="90" t="s">
        <v>62</v>
      </c>
      <c r="H163" s="90" t="s">
        <v>63</v>
      </c>
      <c r="I163" s="90" t="s">
        <v>64</v>
      </c>
      <c r="J163" s="91" t="s">
        <v>65</v>
      </c>
      <c r="K163" s="92" t="s">
        <v>66</v>
      </c>
      <c r="L163" s="93" t="s">
        <v>67</v>
      </c>
    </row>
    <row r="164" s="94" customFormat="true" ht="24" hidden="false" customHeight="true" outlineLevel="0" collapsed="false">
      <c r="A164" s="95"/>
      <c r="B164" s="96"/>
      <c r="C164" s="97"/>
      <c r="D164" s="88"/>
      <c r="E164" s="111"/>
      <c r="F164" s="90"/>
      <c r="G164" s="90"/>
      <c r="H164" s="90"/>
      <c r="I164" s="90"/>
      <c r="J164" s="91"/>
      <c r="K164" s="98" t="s">
        <v>68</v>
      </c>
      <c r="L164" s="99"/>
    </row>
    <row r="165" s="94" customFormat="true" ht="24" hidden="false" customHeight="true" outlineLevel="0" collapsed="false">
      <c r="A165" s="113" t="s">
        <v>32</v>
      </c>
      <c r="B165" s="101"/>
      <c r="C165" s="114"/>
      <c r="D165" s="115"/>
      <c r="E165" s="116"/>
      <c r="F165" s="116"/>
      <c r="G165" s="117"/>
      <c r="H165" s="118"/>
      <c r="I165" s="118"/>
      <c r="J165" s="119"/>
      <c r="K165" s="120"/>
      <c r="L165" s="109"/>
    </row>
    <row r="166" s="79" customFormat="true" ht="24" hidden="false" customHeight="true" outlineLevel="0" collapsed="false">
      <c r="A166" s="78" t="s">
        <v>98</v>
      </c>
      <c r="B166" s="79" t="n">
        <f aca="false">B158</f>
        <v>34</v>
      </c>
      <c r="C166" s="110" t="s">
        <v>99</v>
      </c>
      <c r="D166" s="81"/>
      <c r="E166" s="82"/>
      <c r="F166" s="81"/>
      <c r="G166" s="83"/>
      <c r="H166" s="84"/>
      <c r="I166" s="85"/>
      <c r="J166" s="84"/>
      <c r="K166" s="112" t="s">
        <v>58</v>
      </c>
      <c r="L166" s="84"/>
    </row>
    <row r="167" s="94" customFormat="true" ht="24" hidden="false" customHeight="true" outlineLevel="0" collapsed="false">
      <c r="A167" s="87" t="s">
        <v>59</v>
      </c>
      <c r="B167" s="87"/>
      <c r="C167" s="87"/>
      <c r="D167" s="88" t="s">
        <v>8</v>
      </c>
      <c r="E167" s="111" t="s">
        <v>60</v>
      </c>
      <c r="F167" s="90" t="s">
        <v>61</v>
      </c>
      <c r="G167" s="90" t="s">
        <v>62</v>
      </c>
      <c r="H167" s="90" t="s">
        <v>63</v>
      </c>
      <c r="I167" s="90" t="s">
        <v>64</v>
      </c>
      <c r="J167" s="91" t="s">
        <v>65</v>
      </c>
      <c r="K167" s="92" t="s">
        <v>66</v>
      </c>
      <c r="L167" s="93" t="s">
        <v>67</v>
      </c>
    </row>
    <row r="168" s="94" customFormat="true" ht="24" hidden="false" customHeight="true" outlineLevel="0" collapsed="false">
      <c r="A168" s="95"/>
      <c r="B168" s="96"/>
      <c r="C168" s="97"/>
      <c r="D168" s="88"/>
      <c r="E168" s="111"/>
      <c r="F168" s="90"/>
      <c r="G168" s="90"/>
      <c r="H168" s="90"/>
      <c r="I168" s="90"/>
      <c r="J168" s="91"/>
      <c r="K168" s="98" t="s">
        <v>68</v>
      </c>
      <c r="L168" s="99"/>
    </row>
    <row r="169" s="94" customFormat="true" ht="24" hidden="false" customHeight="true" outlineLevel="0" collapsed="false">
      <c r="A169" s="113" t="s">
        <v>26</v>
      </c>
      <c r="B169" s="101"/>
      <c r="C169" s="114"/>
      <c r="D169" s="115"/>
      <c r="E169" s="116"/>
      <c r="F169" s="116"/>
      <c r="G169" s="117"/>
      <c r="H169" s="118"/>
      <c r="I169" s="118"/>
      <c r="J169" s="119"/>
      <c r="K169" s="120"/>
      <c r="L169" s="109"/>
    </row>
    <row r="170" s="79" customFormat="true" ht="24" hidden="false" customHeight="true" outlineLevel="0" collapsed="false">
      <c r="A170" s="78" t="s">
        <v>100</v>
      </c>
      <c r="B170" s="79" t="n">
        <f aca="false">B158</f>
        <v>34</v>
      </c>
      <c r="C170" s="110" t="s">
        <v>101</v>
      </c>
      <c r="D170" s="81"/>
      <c r="E170" s="82"/>
      <c r="F170" s="81"/>
      <c r="G170" s="83"/>
      <c r="H170" s="84"/>
      <c r="I170" s="85"/>
      <c r="J170" s="84"/>
      <c r="K170" s="112" t="s">
        <v>58</v>
      </c>
      <c r="L170" s="84"/>
    </row>
    <row r="171" s="94" customFormat="true" ht="24" hidden="false" customHeight="true" outlineLevel="0" collapsed="false">
      <c r="A171" s="87" t="s">
        <v>59</v>
      </c>
      <c r="B171" s="87"/>
      <c r="C171" s="87"/>
      <c r="D171" s="88" t="s">
        <v>8</v>
      </c>
      <c r="E171" s="111" t="s">
        <v>60</v>
      </c>
      <c r="F171" s="90" t="s">
        <v>61</v>
      </c>
      <c r="G171" s="90" t="s">
        <v>62</v>
      </c>
      <c r="H171" s="90" t="s">
        <v>63</v>
      </c>
      <c r="I171" s="90" t="s">
        <v>64</v>
      </c>
      <c r="J171" s="91" t="s">
        <v>65</v>
      </c>
      <c r="K171" s="92" t="s">
        <v>66</v>
      </c>
      <c r="L171" s="93" t="s">
        <v>67</v>
      </c>
    </row>
    <row r="172" s="94" customFormat="true" ht="24" hidden="false" customHeight="true" outlineLevel="0" collapsed="false">
      <c r="A172" s="95"/>
      <c r="B172" s="96"/>
      <c r="C172" s="97"/>
      <c r="D172" s="88"/>
      <c r="E172" s="111"/>
      <c r="F172" s="90"/>
      <c r="G172" s="90"/>
      <c r="H172" s="90"/>
      <c r="I172" s="90"/>
      <c r="J172" s="91"/>
      <c r="K172" s="98" t="s">
        <v>68</v>
      </c>
      <c r="L172" s="99"/>
    </row>
    <row r="173" s="94" customFormat="true" ht="24" hidden="false" customHeight="true" outlineLevel="0" collapsed="false">
      <c r="A173" s="113" t="s">
        <v>35</v>
      </c>
      <c r="B173" s="101"/>
      <c r="C173" s="114"/>
      <c r="D173" s="115"/>
      <c r="E173" s="116"/>
      <c r="F173" s="116"/>
      <c r="G173" s="117"/>
      <c r="H173" s="118"/>
      <c r="I173" s="118"/>
      <c r="J173" s="119"/>
      <c r="K173" s="120"/>
      <c r="L173" s="109"/>
    </row>
    <row r="174" s="79" customFormat="true" ht="24" hidden="false" customHeight="true" outlineLevel="0" collapsed="false">
      <c r="A174" s="78" t="s">
        <v>80</v>
      </c>
      <c r="B174" s="79" t="n">
        <v>14</v>
      </c>
      <c r="C174" s="110" t="s">
        <v>81</v>
      </c>
      <c r="D174" s="81"/>
      <c r="E174" s="82"/>
      <c r="F174" s="81"/>
      <c r="G174" s="83"/>
      <c r="H174" s="84"/>
      <c r="I174" s="85"/>
      <c r="J174" s="84"/>
      <c r="K174" s="112" t="s">
        <v>58</v>
      </c>
      <c r="L174" s="84"/>
    </row>
    <row r="175" s="94" customFormat="true" ht="24" hidden="false" customHeight="true" outlineLevel="0" collapsed="false">
      <c r="A175" s="87" t="s">
        <v>59</v>
      </c>
      <c r="B175" s="87"/>
      <c r="C175" s="87"/>
      <c r="D175" s="88" t="s">
        <v>8</v>
      </c>
      <c r="E175" s="111" t="s">
        <v>60</v>
      </c>
      <c r="F175" s="90" t="s">
        <v>61</v>
      </c>
      <c r="G175" s="90" t="s">
        <v>62</v>
      </c>
      <c r="H175" s="90" t="s">
        <v>63</v>
      </c>
      <c r="I175" s="90" t="s">
        <v>64</v>
      </c>
      <c r="J175" s="91" t="s">
        <v>65</v>
      </c>
      <c r="K175" s="92" t="s">
        <v>66</v>
      </c>
      <c r="L175" s="93" t="s">
        <v>67</v>
      </c>
    </row>
    <row r="176" s="94" customFormat="true" ht="24" hidden="false" customHeight="true" outlineLevel="0" collapsed="false">
      <c r="A176" s="95"/>
      <c r="B176" s="96"/>
      <c r="C176" s="97"/>
      <c r="D176" s="88"/>
      <c r="E176" s="111"/>
      <c r="F176" s="90"/>
      <c r="G176" s="90"/>
      <c r="H176" s="90"/>
      <c r="I176" s="90"/>
      <c r="J176" s="91"/>
      <c r="K176" s="98" t="s">
        <v>68</v>
      </c>
      <c r="L176" s="99"/>
    </row>
    <row r="177" s="94" customFormat="true" ht="24" hidden="false" customHeight="true" outlineLevel="0" collapsed="false">
      <c r="A177" s="113" t="s">
        <v>38</v>
      </c>
      <c r="B177" s="101"/>
      <c r="C177" s="114"/>
      <c r="D177" s="115"/>
      <c r="E177" s="116"/>
      <c r="F177" s="116"/>
      <c r="G177" s="117"/>
      <c r="H177" s="118"/>
      <c r="I177" s="118"/>
      <c r="J177" s="119"/>
      <c r="K177" s="120"/>
      <c r="L177" s="109"/>
    </row>
    <row r="178" s="79" customFormat="true" ht="24" hidden="false" customHeight="true" outlineLevel="0" collapsed="false">
      <c r="A178" s="78" t="s">
        <v>82</v>
      </c>
      <c r="B178" s="79" t="n">
        <f aca="false">B174</f>
        <v>14</v>
      </c>
      <c r="C178" s="110" t="s">
        <v>83</v>
      </c>
      <c r="D178" s="81"/>
      <c r="E178" s="82"/>
      <c r="F178" s="81"/>
      <c r="G178" s="83"/>
      <c r="H178" s="84"/>
      <c r="I178" s="85"/>
      <c r="J178" s="84"/>
      <c r="K178" s="112" t="s">
        <v>58</v>
      </c>
      <c r="L178" s="84"/>
    </row>
    <row r="179" s="94" customFormat="true" ht="24" hidden="false" customHeight="true" outlineLevel="0" collapsed="false">
      <c r="A179" s="87" t="s">
        <v>59</v>
      </c>
      <c r="B179" s="87"/>
      <c r="C179" s="87"/>
      <c r="D179" s="88" t="s">
        <v>8</v>
      </c>
      <c r="E179" s="111" t="s">
        <v>60</v>
      </c>
      <c r="F179" s="90" t="s">
        <v>61</v>
      </c>
      <c r="G179" s="90" t="s">
        <v>62</v>
      </c>
      <c r="H179" s="90" t="s">
        <v>63</v>
      </c>
      <c r="I179" s="90" t="s">
        <v>64</v>
      </c>
      <c r="J179" s="91" t="s">
        <v>65</v>
      </c>
      <c r="K179" s="92" t="s">
        <v>66</v>
      </c>
      <c r="L179" s="93" t="s">
        <v>67</v>
      </c>
    </row>
    <row r="180" s="94" customFormat="true" ht="24" hidden="false" customHeight="true" outlineLevel="0" collapsed="false">
      <c r="A180" s="95"/>
      <c r="B180" s="96"/>
      <c r="C180" s="97"/>
      <c r="D180" s="88"/>
      <c r="E180" s="111"/>
      <c r="F180" s="90"/>
      <c r="G180" s="90"/>
      <c r="H180" s="90"/>
      <c r="I180" s="90"/>
      <c r="J180" s="91"/>
      <c r="K180" s="98" t="s">
        <v>68</v>
      </c>
      <c r="L180" s="99"/>
    </row>
    <row r="181" s="94" customFormat="true" ht="24" hidden="false" customHeight="true" outlineLevel="0" collapsed="false">
      <c r="A181" s="113" t="s">
        <v>26</v>
      </c>
      <c r="B181" s="101"/>
      <c r="C181" s="114"/>
      <c r="D181" s="115"/>
      <c r="E181" s="116"/>
      <c r="F181" s="116"/>
      <c r="G181" s="117"/>
      <c r="H181" s="118"/>
      <c r="I181" s="118"/>
      <c r="J181" s="119"/>
      <c r="K181" s="120"/>
      <c r="L181" s="109"/>
    </row>
    <row r="182" s="79" customFormat="true" ht="24" hidden="false" customHeight="true" outlineLevel="0" collapsed="false">
      <c r="A182" s="78" t="s">
        <v>84</v>
      </c>
      <c r="B182" s="79" t="n">
        <f aca="false">B174</f>
        <v>14</v>
      </c>
      <c r="C182" s="110" t="s">
        <v>85</v>
      </c>
      <c r="D182" s="81"/>
      <c r="E182" s="82"/>
      <c r="F182" s="81"/>
      <c r="G182" s="83"/>
      <c r="H182" s="84"/>
      <c r="I182" s="85"/>
      <c r="J182" s="84"/>
      <c r="K182" s="112" t="s">
        <v>58</v>
      </c>
      <c r="L182" s="84"/>
    </row>
    <row r="183" s="94" customFormat="true" ht="24" hidden="false" customHeight="true" outlineLevel="0" collapsed="false">
      <c r="A183" s="87" t="s">
        <v>59</v>
      </c>
      <c r="B183" s="87"/>
      <c r="C183" s="87"/>
      <c r="D183" s="88" t="s">
        <v>8</v>
      </c>
      <c r="E183" s="111" t="s">
        <v>60</v>
      </c>
      <c r="F183" s="90" t="s">
        <v>61</v>
      </c>
      <c r="G183" s="90" t="s">
        <v>62</v>
      </c>
      <c r="H183" s="90" t="s">
        <v>63</v>
      </c>
      <c r="I183" s="90" t="s">
        <v>64</v>
      </c>
      <c r="J183" s="91" t="s">
        <v>65</v>
      </c>
      <c r="K183" s="92" t="s">
        <v>66</v>
      </c>
      <c r="L183" s="93" t="s">
        <v>67</v>
      </c>
    </row>
    <row r="184" s="94" customFormat="true" ht="24" hidden="false" customHeight="true" outlineLevel="0" collapsed="false">
      <c r="A184" s="95"/>
      <c r="B184" s="96"/>
      <c r="C184" s="97"/>
      <c r="D184" s="88"/>
      <c r="E184" s="111"/>
      <c r="F184" s="90"/>
      <c r="G184" s="90"/>
      <c r="H184" s="90"/>
      <c r="I184" s="90"/>
      <c r="J184" s="91"/>
      <c r="K184" s="98" t="s">
        <v>68</v>
      </c>
      <c r="L184" s="99"/>
    </row>
    <row r="185" s="94" customFormat="true" ht="24" hidden="false" customHeight="true" outlineLevel="0" collapsed="false">
      <c r="A185" s="113" t="s">
        <v>35</v>
      </c>
      <c r="B185" s="101"/>
      <c r="C185" s="114"/>
      <c r="D185" s="115"/>
      <c r="E185" s="116"/>
      <c r="F185" s="116"/>
      <c r="G185" s="117"/>
      <c r="H185" s="118"/>
      <c r="I185" s="118"/>
      <c r="J185" s="119"/>
      <c r="K185" s="120"/>
      <c r="L185" s="109"/>
    </row>
    <row r="186" s="94" customFormat="true" ht="24" hidden="false" customHeight="true" outlineLevel="0" collapsed="false">
      <c r="A186" s="78" t="s">
        <v>86</v>
      </c>
      <c r="B186" s="79" t="n">
        <f aca="false">B150</f>
        <v>35</v>
      </c>
      <c r="C186" s="110" t="s">
        <v>87</v>
      </c>
      <c r="D186" s="121"/>
      <c r="E186" s="122"/>
      <c r="F186" s="123"/>
      <c r="G186" s="62"/>
      <c r="H186" s="75"/>
      <c r="I186" s="63"/>
      <c r="J186" s="75"/>
      <c r="K186" s="124" t="s">
        <v>58</v>
      </c>
      <c r="L186" s="75"/>
    </row>
    <row r="187" s="94" customFormat="true" ht="24" hidden="false" customHeight="true" outlineLevel="0" collapsed="false">
      <c r="A187" s="87" t="s">
        <v>59</v>
      </c>
      <c r="B187" s="87"/>
      <c r="C187" s="87"/>
      <c r="D187" s="88" t="s">
        <v>8</v>
      </c>
      <c r="E187" s="111" t="s">
        <v>60</v>
      </c>
      <c r="F187" s="90" t="s">
        <v>61</v>
      </c>
      <c r="G187" s="90" t="s">
        <v>62</v>
      </c>
      <c r="H187" s="90" t="s">
        <v>63</v>
      </c>
      <c r="I187" s="90" t="s">
        <v>64</v>
      </c>
      <c r="J187" s="91" t="s">
        <v>65</v>
      </c>
      <c r="K187" s="92" t="s">
        <v>66</v>
      </c>
      <c r="L187" s="93" t="s">
        <v>67</v>
      </c>
    </row>
    <row r="188" s="94" customFormat="true" ht="24" hidden="false" customHeight="true" outlineLevel="0" collapsed="false">
      <c r="A188" s="95"/>
      <c r="B188" s="96"/>
      <c r="C188" s="97"/>
      <c r="D188" s="88"/>
      <c r="E188" s="111"/>
      <c r="F188" s="90"/>
      <c r="G188" s="90"/>
      <c r="H188" s="90"/>
      <c r="I188" s="90"/>
      <c r="J188" s="91"/>
      <c r="K188" s="98" t="s">
        <v>68</v>
      </c>
      <c r="L188" s="99"/>
    </row>
    <row r="189" s="94" customFormat="true" ht="24" hidden="false" customHeight="true" outlineLevel="0" collapsed="false">
      <c r="A189" s="113" t="s">
        <v>42</v>
      </c>
      <c r="B189" s="101"/>
      <c r="C189" s="114"/>
      <c r="D189" s="115"/>
      <c r="E189" s="116"/>
      <c r="F189" s="116"/>
      <c r="G189" s="117"/>
      <c r="H189" s="118"/>
      <c r="I189" s="118"/>
      <c r="J189" s="119"/>
      <c r="K189" s="120"/>
      <c r="L189" s="109"/>
    </row>
    <row r="190" s="94" customFormat="true" ht="9" hidden="false" customHeight="true" outlineLevel="0" collapsed="false">
      <c r="A190" s="125"/>
      <c r="H190" s="75"/>
      <c r="I190" s="75"/>
      <c r="J190" s="75"/>
      <c r="K190" s="126"/>
      <c r="L190" s="75"/>
    </row>
    <row r="191" s="55" customFormat="true" ht="15" hidden="false" customHeight="true" outlineLevel="0" collapsed="false">
      <c r="A191" s="31" t="s">
        <v>88</v>
      </c>
      <c r="B191" s="127" t="s">
        <v>89</v>
      </c>
      <c r="D191" s="128"/>
      <c r="E191" s="128"/>
      <c r="F191" s="129"/>
      <c r="G191" s="130"/>
      <c r="H191" s="130"/>
      <c r="I191" s="131"/>
      <c r="J191" s="131"/>
      <c r="K191" s="54"/>
      <c r="L191" s="52"/>
    </row>
    <row r="192" s="55" customFormat="true" ht="15" hidden="false" customHeight="true" outlineLevel="0" collapsed="false">
      <c r="A192" s="56"/>
      <c r="B192" s="127" t="s">
        <v>90</v>
      </c>
      <c r="D192" s="128"/>
      <c r="E192" s="128"/>
      <c r="F192" s="129"/>
      <c r="G192" s="130"/>
      <c r="H192" s="130"/>
      <c r="I192" s="131"/>
      <c r="J192" s="131"/>
      <c r="K192" s="54"/>
      <c r="L192" s="52"/>
    </row>
    <row r="193" s="36" customFormat="true" ht="15" hidden="false" customHeight="true" outlineLevel="0" collapsed="false">
      <c r="A193" s="31"/>
      <c r="B193" s="132" t="s">
        <v>91</v>
      </c>
      <c r="D193" s="31"/>
      <c r="E193" s="31"/>
      <c r="F193" s="68"/>
      <c r="G193" s="69"/>
      <c r="H193" s="69"/>
      <c r="I193" s="133"/>
      <c r="J193" s="133"/>
      <c r="K193" s="69"/>
    </row>
    <row r="194" s="36" customFormat="true" ht="15" hidden="false" customHeight="true" outlineLevel="0" collapsed="false">
      <c r="A194" s="31"/>
      <c r="B194" s="132" t="s">
        <v>92</v>
      </c>
      <c r="D194" s="31"/>
      <c r="E194" s="31"/>
      <c r="F194" s="68"/>
      <c r="G194" s="69"/>
      <c r="H194" s="69"/>
      <c r="I194" s="133"/>
      <c r="J194" s="133"/>
      <c r="K194" s="69"/>
    </row>
    <row r="195" customFormat="false" ht="24" hidden="false" customHeight="true" outlineLevel="0" collapsed="false">
      <c r="A195" s="77" t="s">
        <v>135</v>
      </c>
      <c r="B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79" customFormat="true" ht="24" hidden="false" customHeight="true" outlineLevel="0" collapsed="false">
      <c r="A196" s="78" t="s">
        <v>56</v>
      </c>
      <c r="B196" s="79" t="n">
        <v>36</v>
      </c>
      <c r="C196" s="80" t="s">
        <v>57</v>
      </c>
      <c r="D196" s="81"/>
      <c r="E196" s="82"/>
      <c r="F196" s="81"/>
      <c r="G196" s="83"/>
      <c r="H196" s="84"/>
      <c r="I196" s="85"/>
      <c r="J196" s="84"/>
      <c r="K196" s="86" t="s">
        <v>58</v>
      </c>
      <c r="L196" s="84"/>
    </row>
    <row r="197" s="94" customFormat="true" ht="24" hidden="false" customHeight="true" outlineLevel="0" collapsed="false">
      <c r="A197" s="87" t="s">
        <v>59</v>
      </c>
      <c r="B197" s="87"/>
      <c r="C197" s="87"/>
      <c r="D197" s="88" t="s">
        <v>8</v>
      </c>
      <c r="E197" s="89" t="s">
        <v>60</v>
      </c>
      <c r="F197" s="90" t="s">
        <v>61</v>
      </c>
      <c r="G197" s="90" t="s">
        <v>62</v>
      </c>
      <c r="H197" s="90" t="s">
        <v>63</v>
      </c>
      <c r="I197" s="90" t="s">
        <v>64</v>
      </c>
      <c r="J197" s="91" t="s">
        <v>65</v>
      </c>
      <c r="K197" s="92" t="s">
        <v>66</v>
      </c>
      <c r="L197" s="93" t="s">
        <v>67</v>
      </c>
    </row>
    <row r="198" s="94" customFormat="true" ht="24" hidden="false" customHeight="true" outlineLevel="0" collapsed="false">
      <c r="A198" s="95"/>
      <c r="B198" s="96"/>
      <c r="C198" s="97"/>
      <c r="D198" s="88"/>
      <c r="E198" s="89"/>
      <c r="F198" s="90"/>
      <c r="G198" s="90"/>
      <c r="H198" s="90"/>
      <c r="I198" s="90"/>
      <c r="J198" s="91"/>
      <c r="K198" s="98" t="s">
        <v>68</v>
      </c>
      <c r="L198" s="99"/>
    </row>
    <row r="199" s="94" customFormat="true" ht="24" hidden="false" customHeight="true" outlineLevel="0" collapsed="false">
      <c r="A199" s="100" t="s">
        <v>17</v>
      </c>
      <c r="B199" s="101"/>
      <c r="C199" s="102"/>
      <c r="D199" s="103"/>
      <c r="E199" s="104"/>
      <c r="F199" s="104"/>
      <c r="G199" s="105"/>
      <c r="H199" s="106"/>
      <c r="I199" s="106"/>
      <c r="J199" s="107"/>
      <c r="K199" s="108"/>
      <c r="L199" s="109"/>
    </row>
    <row r="200" s="79" customFormat="true" ht="24" hidden="false" customHeight="true" outlineLevel="0" collapsed="false">
      <c r="A200" s="78" t="s">
        <v>69</v>
      </c>
      <c r="B200" s="79" t="n">
        <f aca="false">B196</f>
        <v>36</v>
      </c>
      <c r="C200" s="110" t="s">
        <v>70</v>
      </c>
      <c r="D200" s="81"/>
      <c r="E200" s="82"/>
      <c r="F200" s="81"/>
      <c r="G200" s="83"/>
      <c r="H200" s="84"/>
      <c r="I200" s="85"/>
      <c r="J200" s="84"/>
      <c r="K200" s="86" t="s">
        <v>58</v>
      </c>
      <c r="L200" s="84"/>
    </row>
    <row r="201" s="94" customFormat="true" ht="24" hidden="false" customHeight="true" outlineLevel="0" collapsed="false">
      <c r="A201" s="87" t="s">
        <v>59</v>
      </c>
      <c r="B201" s="87"/>
      <c r="C201" s="87"/>
      <c r="D201" s="88" t="s">
        <v>8</v>
      </c>
      <c r="E201" s="111" t="s">
        <v>60</v>
      </c>
      <c r="F201" s="90" t="s">
        <v>61</v>
      </c>
      <c r="G201" s="90" t="s">
        <v>62</v>
      </c>
      <c r="H201" s="90" t="s">
        <v>63</v>
      </c>
      <c r="I201" s="90" t="s">
        <v>64</v>
      </c>
      <c r="J201" s="91" t="s">
        <v>65</v>
      </c>
      <c r="K201" s="92" t="s">
        <v>66</v>
      </c>
      <c r="L201" s="93" t="s">
        <v>67</v>
      </c>
    </row>
    <row r="202" s="94" customFormat="true" ht="24" hidden="false" customHeight="true" outlineLevel="0" collapsed="false">
      <c r="A202" s="95"/>
      <c r="B202" s="96"/>
      <c r="C202" s="97"/>
      <c r="D202" s="88"/>
      <c r="E202" s="111"/>
      <c r="F202" s="90"/>
      <c r="G202" s="90"/>
      <c r="H202" s="90"/>
      <c r="I202" s="90"/>
      <c r="J202" s="91"/>
      <c r="K202" s="98" t="s">
        <v>68</v>
      </c>
      <c r="L202" s="99"/>
    </row>
    <row r="203" s="94" customFormat="true" ht="24" hidden="false" customHeight="true" outlineLevel="0" collapsed="false">
      <c r="A203" s="100" t="s">
        <v>71</v>
      </c>
      <c r="B203" s="101"/>
      <c r="C203" s="102"/>
      <c r="D203" s="103"/>
      <c r="E203" s="104"/>
      <c r="F203" s="104"/>
      <c r="G203" s="105"/>
      <c r="H203" s="106"/>
      <c r="I203" s="106"/>
      <c r="J203" s="107"/>
      <c r="K203" s="108"/>
      <c r="L203" s="109"/>
    </row>
    <row r="204" s="79" customFormat="true" ht="24" hidden="false" customHeight="true" outlineLevel="0" collapsed="false">
      <c r="A204" s="78" t="s">
        <v>94</v>
      </c>
      <c r="B204" s="79" t="n">
        <v>35</v>
      </c>
      <c r="C204" s="110" t="s">
        <v>95</v>
      </c>
      <c r="D204" s="81"/>
      <c r="E204" s="82"/>
      <c r="F204" s="81"/>
      <c r="G204" s="83"/>
      <c r="H204" s="84"/>
      <c r="I204" s="85"/>
      <c r="J204" s="84"/>
      <c r="K204" s="112" t="s">
        <v>58</v>
      </c>
      <c r="L204" s="84"/>
    </row>
    <row r="205" s="94" customFormat="true" ht="24" hidden="false" customHeight="true" outlineLevel="0" collapsed="false">
      <c r="A205" s="87" t="s">
        <v>59</v>
      </c>
      <c r="B205" s="87"/>
      <c r="C205" s="87"/>
      <c r="D205" s="88" t="s">
        <v>8</v>
      </c>
      <c r="E205" s="111" t="s">
        <v>60</v>
      </c>
      <c r="F205" s="90" t="s">
        <v>61</v>
      </c>
      <c r="G205" s="90" t="s">
        <v>62</v>
      </c>
      <c r="H205" s="90" t="s">
        <v>63</v>
      </c>
      <c r="I205" s="90" t="s">
        <v>64</v>
      </c>
      <c r="J205" s="91" t="s">
        <v>65</v>
      </c>
      <c r="K205" s="92" t="s">
        <v>66</v>
      </c>
      <c r="L205" s="93" t="s">
        <v>67</v>
      </c>
    </row>
    <row r="206" s="94" customFormat="true" ht="24" hidden="false" customHeight="true" outlineLevel="0" collapsed="false">
      <c r="A206" s="95"/>
      <c r="B206" s="96"/>
      <c r="C206" s="97"/>
      <c r="D206" s="88"/>
      <c r="E206" s="111"/>
      <c r="F206" s="90"/>
      <c r="G206" s="90"/>
      <c r="H206" s="90"/>
      <c r="I206" s="90"/>
      <c r="J206" s="91"/>
      <c r="K206" s="98" t="s">
        <v>68</v>
      </c>
      <c r="L206" s="99"/>
    </row>
    <row r="207" s="94" customFormat="true" ht="24" hidden="false" customHeight="true" outlineLevel="0" collapsed="false">
      <c r="A207" s="113" t="s">
        <v>22</v>
      </c>
      <c r="B207" s="101"/>
      <c r="C207" s="114"/>
      <c r="D207" s="115"/>
      <c r="E207" s="116"/>
      <c r="F207" s="116"/>
      <c r="G207" s="117"/>
      <c r="H207" s="118"/>
      <c r="I207" s="118"/>
      <c r="J207" s="119"/>
      <c r="K207" s="120"/>
      <c r="L207" s="109"/>
    </row>
    <row r="208" s="79" customFormat="true" ht="24" hidden="false" customHeight="true" outlineLevel="0" collapsed="false">
      <c r="A208" s="78" t="s">
        <v>96</v>
      </c>
      <c r="B208" s="79" t="n">
        <f aca="false">B204</f>
        <v>35</v>
      </c>
      <c r="C208" s="110" t="s">
        <v>97</v>
      </c>
      <c r="D208" s="81"/>
      <c r="E208" s="82"/>
      <c r="F208" s="81"/>
      <c r="G208" s="83"/>
      <c r="H208" s="84"/>
      <c r="I208" s="85"/>
      <c r="J208" s="84"/>
      <c r="K208" s="112" t="s">
        <v>58</v>
      </c>
      <c r="L208" s="84"/>
    </row>
    <row r="209" s="94" customFormat="true" ht="24" hidden="false" customHeight="true" outlineLevel="0" collapsed="false">
      <c r="A209" s="87" t="s">
        <v>59</v>
      </c>
      <c r="B209" s="87"/>
      <c r="C209" s="87"/>
      <c r="D209" s="88" t="s">
        <v>8</v>
      </c>
      <c r="E209" s="111" t="s">
        <v>60</v>
      </c>
      <c r="F209" s="90" t="s">
        <v>61</v>
      </c>
      <c r="G209" s="90" t="s">
        <v>62</v>
      </c>
      <c r="H209" s="90" t="s">
        <v>63</v>
      </c>
      <c r="I209" s="90" t="s">
        <v>64</v>
      </c>
      <c r="J209" s="91" t="s">
        <v>65</v>
      </c>
      <c r="K209" s="92" t="s">
        <v>66</v>
      </c>
      <c r="L209" s="93" t="s">
        <v>67</v>
      </c>
    </row>
    <row r="210" s="94" customFormat="true" ht="24" hidden="false" customHeight="true" outlineLevel="0" collapsed="false">
      <c r="A210" s="95"/>
      <c r="B210" s="96"/>
      <c r="C210" s="97"/>
      <c r="D210" s="88"/>
      <c r="E210" s="111"/>
      <c r="F210" s="90"/>
      <c r="G210" s="90"/>
      <c r="H210" s="90"/>
      <c r="I210" s="90"/>
      <c r="J210" s="91"/>
      <c r="K210" s="98" t="s">
        <v>68</v>
      </c>
      <c r="L210" s="99"/>
    </row>
    <row r="211" s="94" customFormat="true" ht="24" hidden="false" customHeight="true" outlineLevel="0" collapsed="false">
      <c r="A211" s="113" t="s">
        <v>32</v>
      </c>
      <c r="B211" s="101"/>
      <c r="C211" s="114"/>
      <c r="D211" s="115"/>
      <c r="E211" s="116"/>
      <c r="F211" s="116"/>
      <c r="G211" s="117"/>
      <c r="H211" s="118"/>
      <c r="I211" s="118"/>
      <c r="J211" s="119"/>
      <c r="K211" s="120"/>
      <c r="L211" s="109"/>
    </row>
    <row r="212" s="79" customFormat="true" ht="24" hidden="false" customHeight="true" outlineLevel="0" collapsed="false">
      <c r="A212" s="78" t="s">
        <v>98</v>
      </c>
      <c r="B212" s="79" t="n">
        <f aca="false">B204</f>
        <v>35</v>
      </c>
      <c r="C212" s="110" t="s">
        <v>99</v>
      </c>
      <c r="D212" s="81"/>
      <c r="E212" s="82"/>
      <c r="F212" s="81"/>
      <c r="G212" s="83"/>
      <c r="H212" s="84"/>
      <c r="I212" s="85"/>
      <c r="J212" s="84"/>
      <c r="K212" s="112" t="s">
        <v>58</v>
      </c>
      <c r="L212" s="84"/>
    </row>
    <row r="213" s="94" customFormat="true" ht="24" hidden="false" customHeight="true" outlineLevel="0" collapsed="false">
      <c r="A213" s="87" t="s">
        <v>59</v>
      </c>
      <c r="B213" s="87"/>
      <c r="C213" s="87"/>
      <c r="D213" s="88" t="s">
        <v>8</v>
      </c>
      <c r="E213" s="111" t="s">
        <v>60</v>
      </c>
      <c r="F213" s="90" t="s">
        <v>61</v>
      </c>
      <c r="G213" s="90" t="s">
        <v>62</v>
      </c>
      <c r="H213" s="90" t="s">
        <v>63</v>
      </c>
      <c r="I213" s="90" t="s">
        <v>64</v>
      </c>
      <c r="J213" s="91" t="s">
        <v>65</v>
      </c>
      <c r="K213" s="92" t="s">
        <v>66</v>
      </c>
      <c r="L213" s="93" t="s">
        <v>67</v>
      </c>
    </row>
    <row r="214" s="94" customFormat="true" ht="24" hidden="false" customHeight="true" outlineLevel="0" collapsed="false">
      <c r="A214" s="95"/>
      <c r="B214" s="96"/>
      <c r="C214" s="97"/>
      <c r="D214" s="88"/>
      <c r="E214" s="111"/>
      <c r="F214" s="90"/>
      <c r="G214" s="90"/>
      <c r="H214" s="90"/>
      <c r="I214" s="90"/>
      <c r="J214" s="91"/>
      <c r="K214" s="98" t="s">
        <v>68</v>
      </c>
      <c r="L214" s="99"/>
    </row>
    <row r="215" s="94" customFormat="true" ht="24" hidden="false" customHeight="true" outlineLevel="0" collapsed="false">
      <c r="A215" s="113" t="s">
        <v>26</v>
      </c>
      <c r="B215" s="101"/>
      <c r="C215" s="114"/>
      <c r="D215" s="115"/>
      <c r="E215" s="116"/>
      <c r="F215" s="116"/>
      <c r="G215" s="117"/>
      <c r="H215" s="118"/>
      <c r="I215" s="118"/>
      <c r="J215" s="119"/>
      <c r="K215" s="120"/>
      <c r="L215" s="109"/>
    </row>
    <row r="216" s="79" customFormat="true" ht="24" hidden="false" customHeight="true" outlineLevel="0" collapsed="false">
      <c r="A216" s="78" t="s">
        <v>100</v>
      </c>
      <c r="B216" s="79" t="n">
        <f aca="false">B204</f>
        <v>35</v>
      </c>
      <c r="C216" s="110" t="s">
        <v>101</v>
      </c>
      <c r="D216" s="81"/>
      <c r="E216" s="82"/>
      <c r="F216" s="81"/>
      <c r="G216" s="83"/>
      <c r="H216" s="84"/>
      <c r="I216" s="85"/>
      <c r="J216" s="84"/>
      <c r="K216" s="112" t="s">
        <v>58</v>
      </c>
      <c r="L216" s="84"/>
    </row>
    <row r="217" s="94" customFormat="true" ht="24" hidden="false" customHeight="true" outlineLevel="0" collapsed="false">
      <c r="A217" s="87" t="s">
        <v>59</v>
      </c>
      <c r="B217" s="87"/>
      <c r="C217" s="87"/>
      <c r="D217" s="88" t="s">
        <v>8</v>
      </c>
      <c r="E217" s="111" t="s">
        <v>60</v>
      </c>
      <c r="F217" s="90" t="s">
        <v>61</v>
      </c>
      <c r="G217" s="90" t="s">
        <v>62</v>
      </c>
      <c r="H217" s="90" t="s">
        <v>63</v>
      </c>
      <c r="I217" s="90" t="s">
        <v>64</v>
      </c>
      <c r="J217" s="91" t="s">
        <v>65</v>
      </c>
      <c r="K217" s="92" t="s">
        <v>66</v>
      </c>
      <c r="L217" s="93" t="s">
        <v>67</v>
      </c>
    </row>
    <row r="218" s="94" customFormat="true" ht="24" hidden="false" customHeight="true" outlineLevel="0" collapsed="false">
      <c r="A218" s="95"/>
      <c r="B218" s="96"/>
      <c r="C218" s="97"/>
      <c r="D218" s="88"/>
      <c r="E218" s="111"/>
      <c r="F218" s="90"/>
      <c r="G218" s="90"/>
      <c r="H218" s="90"/>
      <c r="I218" s="90"/>
      <c r="J218" s="91"/>
      <c r="K218" s="98" t="s">
        <v>68</v>
      </c>
      <c r="L218" s="99"/>
    </row>
    <row r="219" s="94" customFormat="true" ht="24" hidden="false" customHeight="true" outlineLevel="0" collapsed="false">
      <c r="A219" s="113" t="s">
        <v>35</v>
      </c>
      <c r="B219" s="101"/>
      <c r="C219" s="114"/>
      <c r="D219" s="115"/>
      <c r="E219" s="116"/>
      <c r="F219" s="116"/>
      <c r="G219" s="117"/>
      <c r="H219" s="118"/>
      <c r="I219" s="118"/>
      <c r="J219" s="119"/>
      <c r="K219" s="120"/>
      <c r="L219" s="109"/>
    </row>
    <row r="220" s="94" customFormat="true" ht="24" hidden="false" customHeight="true" outlineLevel="0" collapsed="false">
      <c r="A220" s="78" t="s">
        <v>86</v>
      </c>
      <c r="B220" s="79" t="n">
        <f aca="false">B196</f>
        <v>36</v>
      </c>
      <c r="C220" s="110" t="s">
        <v>87</v>
      </c>
      <c r="D220" s="121"/>
      <c r="E220" s="122"/>
      <c r="F220" s="123"/>
      <c r="G220" s="62"/>
      <c r="H220" s="75"/>
      <c r="I220" s="63"/>
      <c r="J220" s="75"/>
      <c r="K220" s="124" t="s">
        <v>58</v>
      </c>
      <c r="L220" s="75"/>
    </row>
    <row r="221" s="94" customFormat="true" ht="24" hidden="false" customHeight="true" outlineLevel="0" collapsed="false">
      <c r="A221" s="87" t="s">
        <v>59</v>
      </c>
      <c r="B221" s="87"/>
      <c r="C221" s="87"/>
      <c r="D221" s="88" t="s">
        <v>8</v>
      </c>
      <c r="E221" s="111" t="s">
        <v>60</v>
      </c>
      <c r="F221" s="90" t="s">
        <v>61</v>
      </c>
      <c r="G221" s="90" t="s">
        <v>62</v>
      </c>
      <c r="H221" s="90" t="s">
        <v>63</v>
      </c>
      <c r="I221" s="90" t="s">
        <v>64</v>
      </c>
      <c r="J221" s="91" t="s">
        <v>65</v>
      </c>
      <c r="K221" s="92" t="s">
        <v>66</v>
      </c>
      <c r="L221" s="93" t="s">
        <v>67</v>
      </c>
    </row>
    <row r="222" s="94" customFormat="true" ht="24" hidden="false" customHeight="true" outlineLevel="0" collapsed="false">
      <c r="A222" s="95"/>
      <c r="B222" s="96"/>
      <c r="C222" s="97"/>
      <c r="D222" s="88"/>
      <c r="E222" s="111"/>
      <c r="F222" s="90"/>
      <c r="G222" s="90"/>
      <c r="H222" s="90"/>
      <c r="I222" s="90"/>
      <c r="J222" s="91"/>
      <c r="K222" s="98" t="s">
        <v>68</v>
      </c>
      <c r="L222" s="99"/>
    </row>
    <row r="223" s="94" customFormat="true" ht="24" hidden="false" customHeight="true" outlineLevel="0" collapsed="false">
      <c r="A223" s="113" t="s">
        <v>42</v>
      </c>
      <c r="B223" s="101"/>
      <c r="C223" s="114"/>
      <c r="D223" s="115"/>
      <c r="E223" s="116"/>
      <c r="F223" s="116"/>
      <c r="G223" s="117"/>
      <c r="H223" s="118"/>
      <c r="I223" s="118"/>
      <c r="J223" s="119"/>
      <c r="K223" s="120"/>
      <c r="L223" s="109"/>
    </row>
    <row r="224" s="94" customFormat="true" ht="9" hidden="false" customHeight="true" outlineLevel="0" collapsed="false">
      <c r="A224" s="125"/>
      <c r="H224" s="75"/>
      <c r="I224" s="75"/>
      <c r="J224" s="75"/>
      <c r="K224" s="126"/>
      <c r="L224" s="75"/>
    </row>
    <row r="225" s="55" customFormat="true" ht="15" hidden="false" customHeight="true" outlineLevel="0" collapsed="false">
      <c r="A225" s="31" t="s">
        <v>88</v>
      </c>
      <c r="B225" s="127" t="s">
        <v>89</v>
      </c>
      <c r="D225" s="128"/>
      <c r="E225" s="128"/>
      <c r="F225" s="129"/>
      <c r="G225" s="130"/>
      <c r="H225" s="130"/>
      <c r="I225" s="131"/>
      <c r="J225" s="131"/>
      <c r="K225" s="54"/>
      <c r="L225" s="52"/>
    </row>
    <row r="226" s="55" customFormat="true" ht="15" hidden="false" customHeight="true" outlineLevel="0" collapsed="false">
      <c r="A226" s="56"/>
      <c r="B226" s="127" t="s">
        <v>90</v>
      </c>
      <c r="D226" s="128"/>
      <c r="E226" s="128"/>
      <c r="F226" s="129"/>
      <c r="G226" s="130"/>
      <c r="H226" s="130"/>
      <c r="I226" s="131"/>
      <c r="J226" s="131"/>
      <c r="K226" s="54"/>
      <c r="L226" s="52"/>
    </row>
    <row r="227" s="36" customFormat="true" ht="15" hidden="false" customHeight="true" outlineLevel="0" collapsed="false">
      <c r="A227" s="31"/>
      <c r="B227" s="132" t="s">
        <v>91</v>
      </c>
      <c r="D227" s="31"/>
      <c r="E227" s="31"/>
      <c r="F227" s="68"/>
      <c r="G227" s="69"/>
      <c r="H227" s="69"/>
      <c r="I227" s="133"/>
      <c r="J227" s="133"/>
      <c r="K227" s="69"/>
    </row>
    <row r="228" s="36" customFormat="true" ht="15" hidden="false" customHeight="true" outlineLevel="0" collapsed="false">
      <c r="A228" s="31"/>
      <c r="B228" s="132" t="s">
        <v>92</v>
      </c>
      <c r="D228" s="31"/>
      <c r="E228" s="31"/>
      <c r="F228" s="68"/>
      <c r="G228" s="69"/>
      <c r="H228" s="69"/>
      <c r="I228" s="133"/>
      <c r="J228" s="133"/>
      <c r="K228" s="69"/>
    </row>
    <row r="229" customFormat="false" ht="24" hidden="false" customHeight="true" outlineLevel="0" collapsed="false">
      <c r="A229" s="77" t="s">
        <v>136</v>
      </c>
      <c r="B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s="79" customFormat="true" ht="24" hidden="false" customHeight="true" outlineLevel="0" collapsed="false">
      <c r="A230" s="78" t="s">
        <v>56</v>
      </c>
      <c r="B230" s="79" t="n">
        <v>37</v>
      </c>
      <c r="C230" s="80" t="s">
        <v>57</v>
      </c>
      <c r="D230" s="81"/>
      <c r="E230" s="82"/>
      <c r="F230" s="81"/>
      <c r="G230" s="83"/>
      <c r="H230" s="84"/>
      <c r="I230" s="85"/>
      <c r="J230" s="84"/>
      <c r="K230" s="86" t="s">
        <v>58</v>
      </c>
      <c r="L230" s="84"/>
    </row>
    <row r="231" s="94" customFormat="true" ht="24" hidden="false" customHeight="true" outlineLevel="0" collapsed="false">
      <c r="A231" s="87" t="s">
        <v>59</v>
      </c>
      <c r="B231" s="87"/>
      <c r="C231" s="87"/>
      <c r="D231" s="88" t="s">
        <v>8</v>
      </c>
      <c r="E231" s="89" t="s">
        <v>60</v>
      </c>
      <c r="F231" s="90" t="s">
        <v>61</v>
      </c>
      <c r="G231" s="90" t="s">
        <v>62</v>
      </c>
      <c r="H231" s="90" t="s">
        <v>63</v>
      </c>
      <c r="I231" s="90" t="s">
        <v>64</v>
      </c>
      <c r="J231" s="91" t="s">
        <v>65</v>
      </c>
      <c r="K231" s="92" t="s">
        <v>66</v>
      </c>
      <c r="L231" s="93" t="s">
        <v>67</v>
      </c>
    </row>
    <row r="232" s="94" customFormat="true" ht="24" hidden="false" customHeight="true" outlineLevel="0" collapsed="false">
      <c r="A232" s="95"/>
      <c r="B232" s="96"/>
      <c r="C232" s="97"/>
      <c r="D232" s="88"/>
      <c r="E232" s="89"/>
      <c r="F232" s="90"/>
      <c r="G232" s="90"/>
      <c r="H232" s="90"/>
      <c r="I232" s="90"/>
      <c r="J232" s="91"/>
      <c r="K232" s="98" t="s">
        <v>68</v>
      </c>
      <c r="L232" s="99"/>
    </row>
    <row r="233" s="94" customFormat="true" ht="24" hidden="false" customHeight="true" outlineLevel="0" collapsed="false">
      <c r="A233" s="100" t="s">
        <v>17</v>
      </c>
      <c r="B233" s="101"/>
      <c r="C233" s="102"/>
      <c r="D233" s="103"/>
      <c r="E233" s="104"/>
      <c r="F233" s="104"/>
      <c r="G233" s="105"/>
      <c r="H233" s="106"/>
      <c r="I233" s="106"/>
      <c r="J233" s="107"/>
      <c r="K233" s="108"/>
      <c r="L233" s="109"/>
    </row>
    <row r="234" s="79" customFormat="true" ht="24" hidden="false" customHeight="true" outlineLevel="0" collapsed="false">
      <c r="A234" s="78" t="s">
        <v>69</v>
      </c>
      <c r="B234" s="79" t="n">
        <f aca="false">B230</f>
        <v>37</v>
      </c>
      <c r="C234" s="110" t="s">
        <v>70</v>
      </c>
      <c r="D234" s="81"/>
      <c r="E234" s="82"/>
      <c r="F234" s="81"/>
      <c r="G234" s="83"/>
      <c r="H234" s="84"/>
      <c r="I234" s="85"/>
      <c r="J234" s="84"/>
      <c r="K234" s="86" t="s">
        <v>58</v>
      </c>
      <c r="L234" s="84"/>
    </row>
    <row r="235" s="94" customFormat="true" ht="24" hidden="false" customHeight="true" outlineLevel="0" collapsed="false">
      <c r="A235" s="87" t="s">
        <v>59</v>
      </c>
      <c r="B235" s="87"/>
      <c r="C235" s="87"/>
      <c r="D235" s="88" t="s">
        <v>8</v>
      </c>
      <c r="E235" s="111" t="s">
        <v>60</v>
      </c>
      <c r="F235" s="90" t="s">
        <v>61</v>
      </c>
      <c r="G235" s="90" t="s">
        <v>62</v>
      </c>
      <c r="H235" s="90" t="s">
        <v>63</v>
      </c>
      <c r="I235" s="90" t="s">
        <v>64</v>
      </c>
      <c r="J235" s="91" t="s">
        <v>65</v>
      </c>
      <c r="K235" s="92" t="s">
        <v>66</v>
      </c>
      <c r="L235" s="93" t="s">
        <v>67</v>
      </c>
    </row>
    <row r="236" s="94" customFormat="true" ht="24" hidden="false" customHeight="true" outlineLevel="0" collapsed="false">
      <c r="A236" s="95"/>
      <c r="B236" s="96"/>
      <c r="C236" s="97"/>
      <c r="D236" s="88"/>
      <c r="E236" s="111"/>
      <c r="F236" s="90"/>
      <c r="G236" s="90"/>
      <c r="H236" s="90"/>
      <c r="I236" s="90"/>
      <c r="J236" s="91"/>
      <c r="K236" s="98" t="s">
        <v>68</v>
      </c>
      <c r="L236" s="99"/>
    </row>
    <row r="237" s="94" customFormat="true" ht="24" hidden="false" customHeight="true" outlineLevel="0" collapsed="false">
      <c r="A237" s="100" t="s">
        <v>71</v>
      </c>
      <c r="B237" s="101"/>
      <c r="C237" s="102"/>
      <c r="D237" s="103"/>
      <c r="E237" s="104"/>
      <c r="F237" s="104"/>
      <c r="G237" s="105"/>
      <c r="H237" s="106"/>
      <c r="I237" s="106"/>
      <c r="J237" s="107"/>
      <c r="K237" s="108"/>
      <c r="L237" s="109"/>
    </row>
    <row r="238" s="79" customFormat="true" ht="24" hidden="false" customHeight="true" outlineLevel="0" collapsed="false">
      <c r="A238" s="78" t="s">
        <v>94</v>
      </c>
      <c r="B238" s="79" t="n">
        <v>36</v>
      </c>
      <c r="C238" s="110" t="s">
        <v>95</v>
      </c>
      <c r="D238" s="81"/>
      <c r="E238" s="82"/>
      <c r="F238" s="81"/>
      <c r="G238" s="83"/>
      <c r="H238" s="84"/>
      <c r="I238" s="85"/>
      <c r="J238" s="84"/>
      <c r="K238" s="112" t="s">
        <v>58</v>
      </c>
      <c r="L238" s="84"/>
    </row>
    <row r="239" s="94" customFormat="true" ht="24" hidden="false" customHeight="true" outlineLevel="0" collapsed="false">
      <c r="A239" s="87" t="s">
        <v>59</v>
      </c>
      <c r="B239" s="87"/>
      <c r="C239" s="87"/>
      <c r="D239" s="88" t="s">
        <v>8</v>
      </c>
      <c r="E239" s="111" t="s">
        <v>60</v>
      </c>
      <c r="F239" s="90" t="s">
        <v>61</v>
      </c>
      <c r="G239" s="90" t="s">
        <v>62</v>
      </c>
      <c r="H239" s="90" t="s">
        <v>63</v>
      </c>
      <c r="I239" s="90" t="s">
        <v>64</v>
      </c>
      <c r="J239" s="91" t="s">
        <v>65</v>
      </c>
      <c r="K239" s="92" t="s">
        <v>66</v>
      </c>
      <c r="L239" s="93" t="s">
        <v>67</v>
      </c>
    </row>
    <row r="240" s="94" customFormat="true" ht="24" hidden="false" customHeight="true" outlineLevel="0" collapsed="false">
      <c r="A240" s="95"/>
      <c r="B240" s="96"/>
      <c r="C240" s="97"/>
      <c r="D240" s="88"/>
      <c r="E240" s="111"/>
      <c r="F240" s="90"/>
      <c r="G240" s="90"/>
      <c r="H240" s="90"/>
      <c r="I240" s="90"/>
      <c r="J240" s="91"/>
      <c r="K240" s="98" t="s">
        <v>68</v>
      </c>
      <c r="L240" s="99"/>
    </row>
    <row r="241" s="94" customFormat="true" ht="24" hidden="false" customHeight="true" outlineLevel="0" collapsed="false">
      <c r="A241" s="113" t="s">
        <v>22</v>
      </c>
      <c r="B241" s="101"/>
      <c r="C241" s="114"/>
      <c r="D241" s="115"/>
      <c r="E241" s="116"/>
      <c r="F241" s="116"/>
      <c r="G241" s="117"/>
      <c r="H241" s="118"/>
      <c r="I241" s="118"/>
      <c r="J241" s="119"/>
      <c r="K241" s="120"/>
      <c r="L241" s="109"/>
    </row>
    <row r="242" s="79" customFormat="true" ht="24" hidden="false" customHeight="true" outlineLevel="0" collapsed="false">
      <c r="A242" s="78" t="s">
        <v>96</v>
      </c>
      <c r="B242" s="79" t="n">
        <f aca="false">B238</f>
        <v>36</v>
      </c>
      <c r="C242" s="110" t="s">
        <v>97</v>
      </c>
      <c r="D242" s="81"/>
      <c r="E242" s="82"/>
      <c r="F242" s="81"/>
      <c r="G242" s="83"/>
      <c r="H242" s="84"/>
      <c r="I242" s="85"/>
      <c r="J242" s="84"/>
      <c r="K242" s="112" t="s">
        <v>58</v>
      </c>
      <c r="L242" s="84"/>
    </row>
    <row r="243" s="94" customFormat="true" ht="24" hidden="false" customHeight="true" outlineLevel="0" collapsed="false">
      <c r="A243" s="87" t="s">
        <v>59</v>
      </c>
      <c r="B243" s="87"/>
      <c r="C243" s="87"/>
      <c r="D243" s="88" t="s">
        <v>8</v>
      </c>
      <c r="E243" s="111" t="s">
        <v>60</v>
      </c>
      <c r="F243" s="90" t="s">
        <v>61</v>
      </c>
      <c r="G243" s="90" t="s">
        <v>62</v>
      </c>
      <c r="H243" s="90" t="s">
        <v>63</v>
      </c>
      <c r="I243" s="90" t="s">
        <v>64</v>
      </c>
      <c r="J243" s="91" t="s">
        <v>65</v>
      </c>
      <c r="K243" s="92" t="s">
        <v>66</v>
      </c>
      <c r="L243" s="93" t="s">
        <v>67</v>
      </c>
    </row>
    <row r="244" s="94" customFormat="true" ht="24" hidden="false" customHeight="true" outlineLevel="0" collapsed="false">
      <c r="A244" s="95"/>
      <c r="B244" s="96"/>
      <c r="C244" s="97"/>
      <c r="D244" s="88"/>
      <c r="E244" s="111"/>
      <c r="F244" s="90"/>
      <c r="G244" s="90"/>
      <c r="H244" s="90"/>
      <c r="I244" s="90"/>
      <c r="J244" s="91"/>
      <c r="K244" s="98" t="s">
        <v>68</v>
      </c>
      <c r="L244" s="99"/>
    </row>
    <row r="245" s="94" customFormat="true" ht="24" hidden="false" customHeight="true" outlineLevel="0" collapsed="false">
      <c r="A245" s="113" t="s">
        <v>32</v>
      </c>
      <c r="B245" s="101"/>
      <c r="C245" s="114"/>
      <c r="D245" s="115"/>
      <c r="E245" s="116"/>
      <c r="F245" s="116"/>
      <c r="G245" s="117"/>
      <c r="H245" s="118"/>
      <c r="I245" s="118"/>
      <c r="J245" s="119"/>
      <c r="K245" s="120"/>
      <c r="L245" s="109"/>
    </row>
    <row r="246" s="79" customFormat="true" ht="24" hidden="false" customHeight="true" outlineLevel="0" collapsed="false">
      <c r="A246" s="78" t="s">
        <v>98</v>
      </c>
      <c r="B246" s="79" t="n">
        <f aca="false">B238</f>
        <v>36</v>
      </c>
      <c r="C246" s="110" t="s">
        <v>99</v>
      </c>
      <c r="D246" s="81"/>
      <c r="E246" s="82"/>
      <c r="F246" s="81"/>
      <c r="G246" s="83"/>
      <c r="H246" s="84"/>
      <c r="I246" s="85"/>
      <c r="J246" s="84"/>
      <c r="K246" s="112" t="s">
        <v>58</v>
      </c>
      <c r="L246" s="84"/>
    </row>
    <row r="247" s="94" customFormat="true" ht="24" hidden="false" customHeight="true" outlineLevel="0" collapsed="false">
      <c r="A247" s="87" t="s">
        <v>59</v>
      </c>
      <c r="B247" s="87"/>
      <c r="C247" s="87"/>
      <c r="D247" s="88" t="s">
        <v>8</v>
      </c>
      <c r="E247" s="111" t="s">
        <v>60</v>
      </c>
      <c r="F247" s="90" t="s">
        <v>61</v>
      </c>
      <c r="G247" s="90" t="s">
        <v>62</v>
      </c>
      <c r="H247" s="90" t="s">
        <v>63</v>
      </c>
      <c r="I247" s="90" t="s">
        <v>64</v>
      </c>
      <c r="J247" s="91" t="s">
        <v>65</v>
      </c>
      <c r="K247" s="92" t="s">
        <v>66</v>
      </c>
      <c r="L247" s="93" t="s">
        <v>67</v>
      </c>
    </row>
    <row r="248" s="94" customFormat="true" ht="24" hidden="false" customHeight="true" outlineLevel="0" collapsed="false">
      <c r="A248" s="95"/>
      <c r="B248" s="96"/>
      <c r="C248" s="97"/>
      <c r="D248" s="88"/>
      <c r="E248" s="111"/>
      <c r="F248" s="90"/>
      <c r="G248" s="90"/>
      <c r="H248" s="90"/>
      <c r="I248" s="90"/>
      <c r="J248" s="91"/>
      <c r="K248" s="98" t="s">
        <v>68</v>
      </c>
      <c r="L248" s="99"/>
    </row>
    <row r="249" s="94" customFormat="true" ht="24" hidden="false" customHeight="true" outlineLevel="0" collapsed="false">
      <c r="A249" s="113" t="s">
        <v>26</v>
      </c>
      <c r="B249" s="101"/>
      <c r="C249" s="114"/>
      <c r="D249" s="115"/>
      <c r="E249" s="116"/>
      <c r="F249" s="116"/>
      <c r="G249" s="117"/>
      <c r="H249" s="118"/>
      <c r="I249" s="118"/>
      <c r="J249" s="119"/>
      <c r="K249" s="120"/>
      <c r="L249" s="109"/>
    </row>
    <row r="250" s="79" customFormat="true" ht="24" hidden="false" customHeight="true" outlineLevel="0" collapsed="false">
      <c r="A250" s="78" t="s">
        <v>100</v>
      </c>
      <c r="B250" s="79" t="n">
        <f aca="false">B238</f>
        <v>36</v>
      </c>
      <c r="C250" s="110" t="s">
        <v>101</v>
      </c>
      <c r="D250" s="81"/>
      <c r="E250" s="82"/>
      <c r="F250" s="81"/>
      <c r="G250" s="83"/>
      <c r="H250" s="84"/>
      <c r="I250" s="85"/>
      <c r="J250" s="84"/>
      <c r="K250" s="112" t="s">
        <v>58</v>
      </c>
      <c r="L250" s="84"/>
    </row>
    <row r="251" s="94" customFormat="true" ht="24" hidden="false" customHeight="true" outlineLevel="0" collapsed="false">
      <c r="A251" s="87" t="s">
        <v>59</v>
      </c>
      <c r="B251" s="87"/>
      <c r="C251" s="87"/>
      <c r="D251" s="88" t="s">
        <v>8</v>
      </c>
      <c r="E251" s="111" t="s">
        <v>60</v>
      </c>
      <c r="F251" s="90" t="s">
        <v>61</v>
      </c>
      <c r="G251" s="90" t="s">
        <v>62</v>
      </c>
      <c r="H251" s="90" t="s">
        <v>63</v>
      </c>
      <c r="I251" s="90" t="s">
        <v>64</v>
      </c>
      <c r="J251" s="91" t="s">
        <v>65</v>
      </c>
      <c r="K251" s="92" t="s">
        <v>66</v>
      </c>
      <c r="L251" s="93" t="s">
        <v>67</v>
      </c>
    </row>
    <row r="252" s="94" customFormat="true" ht="24" hidden="false" customHeight="true" outlineLevel="0" collapsed="false">
      <c r="A252" s="95"/>
      <c r="B252" s="96"/>
      <c r="C252" s="97"/>
      <c r="D252" s="88"/>
      <c r="E252" s="111"/>
      <c r="F252" s="90"/>
      <c r="G252" s="90"/>
      <c r="H252" s="90"/>
      <c r="I252" s="90"/>
      <c r="J252" s="91"/>
      <c r="K252" s="98" t="s">
        <v>68</v>
      </c>
      <c r="L252" s="99"/>
    </row>
    <row r="253" s="94" customFormat="true" ht="24" hidden="false" customHeight="true" outlineLevel="0" collapsed="false">
      <c r="A253" s="113" t="s">
        <v>35</v>
      </c>
      <c r="B253" s="101"/>
      <c r="C253" s="114"/>
      <c r="D253" s="115"/>
      <c r="E253" s="116"/>
      <c r="F253" s="116"/>
      <c r="G253" s="117"/>
      <c r="H253" s="118"/>
      <c r="I253" s="118"/>
      <c r="J253" s="119"/>
      <c r="K253" s="120"/>
      <c r="L253" s="109"/>
    </row>
    <row r="254" s="94" customFormat="true" ht="24" hidden="false" customHeight="true" outlineLevel="0" collapsed="false">
      <c r="A254" s="78" t="s">
        <v>86</v>
      </c>
      <c r="B254" s="79" t="n">
        <f aca="false">B230</f>
        <v>37</v>
      </c>
      <c r="C254" s="110" t="s">
        <v>87</v>
      </c>
      <c r="D254" s="121"/>
      <c r="E254" s="122"/>
      <c r="F254" s="123"/>
      <c r="G254" s="62"/>
      <c r="H254" s="75"/>
      <c r="I254" s="63"/>
      <c r="J254" s="75"/>
      <c r="K254" s="124" t="s">
        <v>58</v>
      </c>
      <c r="L254" s="75"/>
    </row>
    <row r="255" s="94" customFormat="true" ht="24" hidden="false" customHeight="true" outlineLevel="0" collapsed="false">
      <c r="A255" s="87" t="s">
        <v>59</v>
      </c>
      <c r="B255" s="87"/>
      <c r="C255" s="87"/>
      <c r="D255" s="88" t="s">
        <v>8</v>
      </c>
      <c r="E255" s="111" t="s">
        <v>60</v>
      </c>
      <c r="F255" s="90" t="s">
        <v>61</v>
      </c>
      <c r="G255" s="90" t="s">
        <v>62</v>
      </c>
      <c r="H255" s="90" t="s">
        <v>63</v>
      </c>
      <c r="I255" s="90" t="s">
        <v>64</v>
      </c>
      <c r="J255" s="91" t="s">
        <v>65</v>
      </c>
      <c r="K255" s="92" t="s">
        <v>66</v>
      </c>
      <c r="L255" s="93" t="s">
        <v>67</v>
      </c>
    </row>
    <row r="256" s="94" customFormat="true" ht="24" hidden="false" customHeight="true" outlineLevel="0" collapsed="false">
      <c r="A256" s="95"/>
      <c r="B256" s="96"/>
      <c r="C256" s="97"/>
      <c r="D256" s="88"/>
      <c r="E256" s="111"/>
      <c r="F256" s="90"/>
      <c r="G256" s="90"/>
      <c r="H256" s="90"/>
      <c r="I256" s="90"/>
      <c r="J256" s="91"/>
      <c r="K256" s="98" t="s">
        <v>68</v>
      </c>
      <c r="L256" s="99"/>
    </row>
    <row r="257" s="94" customFormat="true" ht="24" hidden="false" customHeight="true" outlineLevel="0" collapsed="false">
      <c r="A257" s="113" t="s">
        <v>42</v>
      </c>
      <c r="B257" s="101"/>
      <c r="C257" s="114"/>
      <c r="D257" s="115"/>
      <c r="E257" s="116"/>
      <c r="F257" s="116"/>
      <c r="G257" s="117"/>
      <c r="H257" s="118"/>
      <c r="I257" s="118"/>
      <c r="J257" s="119"/>
      <c r="K257" s="120"/>
      <c r="L257" s="109"/>
    </row>
    <row r="258" s="94" customFormat="true" ht="9" hidden="false" customHeight="true" outlineLevel="0" collapsed="false">
      <c r="A258" s="125"/>
      <c r="H258" s="75"/>
      <c r="I258" s="75"/>
      <c r="J258" s="75"/>
      <c r="K258" s="126"/>
      <c r="L258" s="75"/>
    </row>
    <row r="259" s="55" customFormat="true" ht="15" hidden="false" customHeight="true" outlineLevel="0" collapsed="false">
      <c r="A259" s="31" t="s">
        <v>88</v>
      </c>
      <c r="B259" s="127" t="s">
        <v>89</v>
      </c>
      <c r="D259" s="128"/>
      <c r="E259" s="128"/>
      <c r="F259" s="129"/>
      <c r="G259" s="130"/>
      <c r="H259" s="130"/>
      <c r="I259" s="131"/>
      <c r="J259" s="131"/>
      <c r="K259" s="54"/>
      <c r="L259" s="52"/>
    </row>
    <row r="260" s="55" customFormat="true" ht="15" hidden="false" customHeight="true" outlineLevel="0" collapsed="false">
      <c r="A260" s="56"/>
      <c r="B260" s="127" t="s">
        <v>90</v>
      </c>
      <c r="D260" s="128"/>
      <c r="E260" s="128"/>
      <c r="F260" s="129"/>
      <c r="G260" s="130"/>
      <c r="H260" s="130"/>
      <c r="I260" s="131"/>
      <c r="J260" s="131"/>
      <c r="K260" s="54"/>
      <c r="L260" s="52"/>
    </row>
    <row r="261" s="36" customFormat="true" ht="15" hidden="false" customHeight="true" outlineLevel="0" collapsed="false">
      <c r="A261" s="31"/>
      <c r="B261" s="132" t="s">
        <v>91</v>
      </c>
      <c r="D261" s="31"/>
      <c r="E261" s="31"/>
      <c r="F261" s="68"/>
      <c r="G261" s="69"/>
      <c r="H261" s="69"/>
      <c r="I261" s="133"/>
      <c r="J261" s="133"/>
      <c r="K261" s="69"/>
    </row>
    <row r="262" s="36" customFormat="true" ht="15" hidden="false" customHeight="true" outlineLevel="0" collapsed="false">
      <c r="A262" s="31"/>
      <c r="B262" s="132" t="s">
        <v>92</v>
      </c>
      <c r="D262" s="31"/>
      <c r="E262" s="31"/>
      <c r="F262" s="68"/>
      <c r="G262" s="69"/>
      <c r="H262" s="69"/>
      <c r="I262" s="133"/>
      <c r="J262" s="133"/>
      <c r="K262" s="69"/>
    </row>
    <row r="263" customFormat="false" ht="24" hidden="false" customHeight="true" outlineLevel="0" collapsed="false">
      <c r="A263" s="77" t="s">
        <v>137</v>
      </c>
      <c r="B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s="79" customFormat="true" ht="24" hidden="false" customHeight="true" outlineLevel="0" collapsed="false">
      <c r="A264" s="78" t="s">
        <v>56</v>
      </c>
      <c r="B264" s="79" t="n">
        <v>38</v>
      </c>
      <c r="C264" s="80" t="s">
        <v>57</v>
      </c>
      <c r="D264" s="81"/>
      <c r="E264" s="82"/>
      <c r="F264" s="81"/>
      <c r="G264" s="83"/>
      <c r="H264" s="84"/>
      <c r="I264" s="85"/>
      <c r="J264" s="84"/>
      <c r="K264" s="86" t="s">
        <v>58</v>
      </c>
      <c r="L264" s="84"/>
    </row>
    <row r="265" s="94" customFormat="true" ht="24" hidden="false" customHeight="true" outlineLevel="0" collapsed="false">
      <c r="A265" s="87" t="s">
        <v>59</v>
      </c>
      <c r="B265" s="87"/>
      <c r="C265" s="87"/>
      <c r="D265" s="88" t="s">
        <v>8</v>
      </c>
      <c r="E265" s="89" t="s">
        <v>60</v>
      </c>
      <c r="F265" s="90" t="s">
        <v>61</v>
      </c>
      <c r="G265" s="90" t="s">
        <v>62</v>
      </c>
      <c r="H265" s="90" t="s">
        <v>63</v>
      </c>
      <c r="I265" s="90" t="s">
        <v>64</v>
      </c>
      <c r="J265" s="91" t="s">
        <v>65</v>
      </c>
      <c r="K265" s="92" t="s">
        <v>66</v>
      </c>
      <c r="L265" s="93" t="s">
        <v>67</v>
      </c>
    </row>
    <row r="266" s="94" customFormat="true" ht="24" hidden="false" customHeight="true" outlineLevel="0" collapsed="false">
      <c r="A266" s="95"/>
      <c r="B266" s="96"/>
      <c r="C266" s="97"/>
      <c r="D266" s="88"/>
      <c r="E266" s="89"/>
      <c r="F266" s="90"/>
      <c r="G266" s="90"/>
      <c r="H266" s="90"/>
      <c r="I266" s="90"/>
      <c r="J266" s="91"/>
      <c r="K266" s="98" t="s">
        <v>68</v>
      </c>
      <c r="L266" s="99"/>
    </row>
    <row r="267" s="94" customFormat="true" ht="24" hidden="false" customHeight="true" outlineLevel="0" collapsed="false">
      <c r="A267" s="100" t="s">
        <v>17</v>
      </c>
      <c r="B267" s="101"/>
      <c r="C267" s="102"/>
      <c r="D267" s="103"/>
      <c r="E267" s="104"/>
      <c r="F267" s="104"/>
      <c r="G267" s="105"/>
      <c r="H267" s="106"/>
      <c r="I267" s="106"/>
      <c r="J267" s="107"/>
      <c r="K267" s="108"/>
      <c r="L267" s="109"/>
    </row>
    <row r="268" s="79" customFormat="true" ht="24" hidden="false" customHeight="true" outlineLevel="0" collapsed="false">
      <c r="A268" s="78" t="s">
        <v>69</v>
      </c>
      <c r="B268" s="79" t="n">
        <f aca="false">B264</f>
        <v>38</v>
      </c>
      <c r="C268" s="110" t="s">
        <v>70</v>
      </c>
      <c r="D268" s="81"/>
      <c r="E268" s="82"/>
      <c r="F268" s="81"/>
      <c r="G268" s="83"/>
      <c r="H268" s="84"/>
      <c r="I268" s="85"/>
      <c r="J268" s="84"/>
      <c r="K268" s="86" t="s">
        <v>58</v>
      </c>
      <c r="L268" s="84"/>
    </row>
    <row r="269" s="94" customFormat="true" ht="24" hidden="false" customHeight="true" outlineLevel="0" collapsed="false">
      <c r="A269" s="87" t="s">
        <v>59</v>
      </c>
      <c r="B269" s="87"/>
      <c r="C269" s="87"/>
      <c r="D269" s="88" t="s">
        <v>8</v>
      </c>
      <c r="E269" s="111" t="s">
        <v>60</v>
      </c>
      <c r="F269" s="90" t="s">
        <v>61</v>
      </c>
      <c r="G269" s="90" t="s">
        <v>62</v>
      </c>
      <c r="H269" s="90" t="s">
        <v>63</v>
      </c>
      <c r="I269" s="90" t="s">
        <v>64</v>
      </c>
      <c r="J269" s="91" t="s">
        <v>65</v>
      </c>
      <c r="K269" s="92" t="s">
        <v>66</v>
      </c>
      <c r="L269" s="93" t="s">
        <v>67</v>
      </c>
    </row>
    <row r="270" s="94" customFormat="true" ht="24" hidden="false" customHeight="true" outlineLevel="0" collapsed="false">
      <c r="A270" s="95"/>
      <c r="B270" s="96"/>
      <c r="C270" s="97"/>
      <c r="D270" s="88"/>
      <c r="E270" s="111"/>
      <c r="F270" s="90"/>
      <c r="G270" s="90"/>
      <c r="H270" s="90"/>
      <c r="I270" s="90"/>
      <c r="J270" s="91"/>
      <c r="K270" s="98" t="s">
        <v>68</v>
      </c>
      <c r="L270" s="99"/>
    </row>
    <row r="271" s="94" customFormat="true" ht="24" hidden="false" customHeight="true" outlineLevel="0" collapsed="false">
      <c r="A271" s="100" t="s">
        <v>71</v>
      </c>
      <c r="B271" s="101"/>
      <c r="C271" s="102"/>
      <c r="D271" s="103"/>
      <c r="E271" s="104"/>
      <c r="F271" s="104"/>
      <c r="G271" s="105"/>
      <c r="H271" s="106"/>
      <c r="I271" s="106"/>
      <c r="J271" s="107"/>
      <c r="K271" s="108"/>
      <c r="L271" s="109"/>
    </row>
    <row r="272" s="79" customFormat="true" ht="24" hidden="false" customHeight="true" outlineLevel="0" collapsed="false">
      <c r="A272" s="78" t="s">
        <v>94</v>
      </c>
      <c r="B272" s="79" t="n">
        <v>37</v>
      </c>
      <c r="C272" s="110" t="s">
        <v>95</v>
      </c>
      <c r="D272" s="81"/>
      <c r="E272" s="82"/>
      <c r="F272" s="81"/>
      <c r="G272" s="83"/>
      <c r="H272" s="84"/>
      <c r="I272" s="85"/>
      <c r="J272" s="84"/>
      <c r="K272" s="112" t="s">
        <v>58</v>
      </c>
      <c r="L272" s="84"/>
    </row>
    <row r="273" s="94" customFormat="true" ht="24" hidden="false" customHeight="true" outlineLevel="0" collapsed="false">
      <c r="A273" s="87" t="s">
        <v>59</v>
      </c>
      <c r="B273" s="87"/>
      <c r="C273" s="87"/>
      <c r="D273" s="88" t="s">
        <v>8</v>
      </c>
      <c r="E273" s="111" t="s">
        <v>60</v>
      </c>
      <c r="F273" s="90" t="s">
        <v>61</v>
      </c>
      <c r="G273" s="90" t="s">
        <v>62</v>
      </c>
      <c r="H273" s="90" t="s">
        <v>63</v>
      </c>
      <c r="I273" s="90" t="s">
        <v>64</v>
      </c>
      <c r="J273" s="91" t="s">
        <v>65</v>
      </c>
      <c r="K273" s="92" t="s">
        <v>66</v>
      </c>
      <c r="L273" s="93" t="s">
        <v>67</v>
      </c>
    </row>
    <row r="274" s="94" customFormat="true" ht="24" hidden="false" customHeight="true" outlineLevel="0" collapsed="false">
      <c r="A274" s="95"/>
      <c r="B274" s="96"/>
      <c r="C274" s="97"/>
      <c r="D274" s="88"/>
      <c r="E274" s="111"/>
      <c r="F274" s="90"/>
      <c r="G274" s="90"/>
      <c r="H274" s="90"/>
      <c r="I274" s="90"/>
      <c r="J274" s="91"/>
      <c r="K274" s="98" t="s">
        <v>68</v>
      </c>
      <c r="L274" s="99"/>
    </row>
    <row r="275" s="94" customFormat="true" ht="24" hidden="false" customHeight="true" outlineLevel="0" collapsed="false">
      <c r="A275" s="113" t="s">
        <v>22</v>
      </c>
      <c r="B275" s="101"/>
      <c r="C275" s="114"/>
      <c r="D275" s="115"/>
      <c r="E275" s="116"/>
      <c r="F275" s="116"/>
      <c r="G275" s="117"/>
      <c r="H275" s="118"/>
      <c r="I275" s="118"/>
      <c r="J275" s="119"/>
      <c r="K275" s="120"/>
      <c r="L275" s="109"/>
    </row>
    <row r="276" s="79" customFormat="true" ht="24" hidden="false" customHeight="true" outlineLevel="0" collapsed="false">
      <c r="A276" s="78" t="s">
        <v>96</v>
      </c>
      <c r="B276" s="79" t="n">
        <f aca="false">B272</f>
        <v>37</v>
      </c>
      <c r="C276" s="110" t="s">
        <v>97</v>
      </c>
      <c r="D276" s="81"/>
      <c r="E276" s="82"/>
      <c r="F276" s="81"/>
      <c r="G276" s="83"/>
      <c r="H276" s="84"/>
      <c r="I276" s="85"/>
      <c r="J276" s="84"/>
      <c r="K276" s="112" t="s">
        <v>58</v>
      </c>
      <c r="L276" s="84"/>
    </row>
    <row r="277" s="94" customFormat="true" ht="24" hidden="false" customHeight="true" outlineLevel="0" collapsed="false">
      <c r="A277" s="87" t="s">
        <v>59</v>
      </c>
      <c r="B277" s="87"/>
      <c r="C277" s="87"/>
      <c r="D277" s="88" t="s">
        <v>8</v>
      </c>
      <c r="E277" s="111" t="s">
        <v>60</v>
      </c>
      <c r="F277" s="90" t="s">
        <v>61</v>
      </c>
      <c r="G277" s="90" t="s">
        <v>62</v>
      </c>
      <c r="H277" s="90" t="s">
        <v>63</v>
      </c>
      <c r="I277" s="90" t="s">
        <v>64</v>
      </c>
      <c r="J277" s="91" t="s">
        <v>65</v>
      </c>
      <c r="K277" s="92" t="s">
        <v>66</v>
      </c>
      <c r="L277" s="93" t="s">
        <v>67</v>
      </c>
    </row>
    <row r="278" s="94" customFormat="true" ht="24" hidden="false" customHeight="true" outlineLevel="0" collapsed="false">
      <c r="A278" s="95"/>
      <c r="B278" s="96"/>
      <c r="C278" s="97"/>
      <c r="D278" s="88"/>
      <c r="E278" s="111"/>
      <c r="F278" s="90"/>
      <c r="G278" s="90"/>
      <c r="H278" s="90"/>
      <c r="I278" s="90"/>
      <c r="J278" s="91"/>
      <c r="K278" s="98" t="s">
        <v>68</v>
      </c>
      <c r="L278" s="99"/>
    </row>
    <row r="279" s="94" customFormat="true" ht="24" hidden="false" customHeight="true" outlineLevel="0" collapsed="false">
      <c r="A279" s="113" t="s">
        <v>32</v>
      </c>
      <c r="B279" s="101"/>
      <c r="C279" s="114"/>
      <c r="D279" s="115"/>
      <c r="E279" s="116"/>
      <c r="F279" s="116"/>
      <c r="G279" s="117"/>
      <c r="H279" s="118"/>
      <c r="I279" s="118"/>
      <c r="J279" s="119"/>
      <c r="K279" s="120"/>
      <c r="L279" s="109"/>
    </row>
    <row r="280" s="79" customFormat="true" ht="24" hidden="false" customHeight="true" outlineLevel="0" collapsed="false">
      <c r="A280" s="78" t="s">
        <v>98</v>
      </c>
      <c r="B280" s="79" t="n">
        <f aca="false">B272</f>
        <v>37</v>
      </c>
      <c r="C280" s="110" t="s">
        <v>99</v>
      </c>
      <c r="D280" s="81"/>
      <c r="E280" s="82"/>
      <c r="F280" s="81"/>
      <c r="G280" s="83"/>
      <c r="H280" s="84"/>
      <c r="I280" s="85"/>
      <c r="J280" s="84"/>
      <c r="K280" s="112" t="s">
        <v>58</v>
      </c>
      <c r="L280" s="84"/>
    </row>
    <row r="281" s="94" customFormat="true" ht="24" hidden="false" customHeight="true" outlineLevel="0" collapsed="false">
      <c r="A281" s="87" t="s">
        <v>59</v>
      </c>
      <c r="B281" s="87"/>
      <c r="C281" s="87"/>
      <c r="D281" s="88" t="s">
        <v>8</v>
      </c>
      <c r="E281" s="111" t="s">
        <v>60</v>
      </c>
      <c r="F281" s="90" t="s">
        <v>61</v>
      </c>
      <c r="G281" s="90" t="s">
        <v>62</v>
      </c>
      <c r="H281" s="90" t="s">
        <v>63</v>
      </c>
      <c r="I281" s="90" t="s">
        <v>64</v>
      </c>
      <c r="J281" s="91" t="s">
        <v>65</v>
      </c>
      <c r="K281" s="92" t="s">
        <v>66</v>
      </c>
      <c r="L281" s="93" t="s">
        <v>67</v>
      </c>
    </row>
    <row r="282" s="94" customFormat="true" ht="24" hidden="false" customHeight="true" outlineLevel="0" collapsed="false">
      <c r="A282" s="95"/>
      <c r="B282" s="96"/>
      <c r="C282" s="97"/>
      <c r="D282" s="88"/>
      <c r="E282" s="111"/>
      <c r="F282" s="90"/>
      <c r="G282" s="90"/>
      <c r="H282" s="90"/>
      <c r="I282" s="90"/>
      <c r="J282" s="91"/>
      <c r="K282" s="98" t="s">
        <v>68</v>
      </c>
      <c r="L282" s="99"/>
    </row>
    <row r="283" s="94" customFormat="true" ht="24" hidden="false" customHeight="true" outlineLevel="0" collapsed="false">
      <c r="A283" s="113" t="s">
        <v>26</v>
      </c>
      <c r="B283" s="101"/>
      <c r="C283" s="114"/>
      <c r="D283" s="115"/>
      <c r="E283" s="116"/>
      <c r="F283" s="116"/>
      <c r="G283" s="117"/>
      <c r="H283" s="118"/>
      <c r="I283" s="118"/>
      <c r="J283" s="119"/>
      <c r="K283" s="120"/>
      <c r="L283" s="109"/>
    </row>
    <row r="284" s="79" customFormat="true" ht="24" hidden="false" customHeight="true" outlineLevel="0" collapsed="false">
      <c r="A284" s="78" t="s">
        <v>100</v>
      </c>
      <c r="B284" s="79" t="n">
        <f aca="false">B272</f>
        <v>37</v>
      </c>
      <c r="C284" s="110" t="s">
        <v>101</v>
      </c>
      <c r="D284" s="81"/>
      <c r="E284" s="82"/>
      <c r="F284" s="81"/>
      <c r="G284" s="83"/>
      <c r="H284" s="84"/>
      <c r="I284" s="85"/>
      <c r="J284" s="84"/>
      <c r="K284" s="112" t="s">
        <v>58</v>
      </c>
      <c r="L284" s="84"/>
    </row>
    <row r="285" s="94" customFormat="true" ht="24" hidden="false" customHeight="true" outlineLevel="0" collapsed="false">
      <c r="A285" s="87" t="s">
        <v>59</v>
      </c>
      <c r="B285" s="87"/>
      <c r="C285" s="87"/>
      <c r="D285" s="88" t="s">
        <v>8</v>
      </c>
      <c r="E285" s="111" t="s">
        <v>60</v>
      </c>
      <c r="F285" s="90" t="s">
        <v>61</v>
      </c>
      <c r="G285" s="90" t="s">
        <v>62</v>
      </c>
      <c r="H285" s="90" t="s">
        <v>63</v>
      </c>
      <c r="I285" s="90" t="s">
        <v>64</v>
      </c>
      <c r="J285" s="91" t="s">
        <v>65</v>
      </c>
      <c r="K285" s="92" t="s">
        <v>66</v>
      </c>
      <c r="L285" s="93" t="s">
        <v>67</v>
      </c>
    </row>
    <row r="286" s="94" customFormat="true" ht="24" hidden="false" customHeight="true" outlineLevel="0" collapsed="false">
      <c r="A286" s="95"/>
      <c r="B286" s="96"/>
      <c r="C286" s="97"/>
      <c r="D286" s="88"/>
      <c r="E286" s="111"/>
      <c r="F286" s="90"/>
      <c r="G286" s="90"/>
      <c r="H286" s="90"/>
      <c r="I286" s="90"/>
      <c r="J286" s="91"/>
      <c r="K286" s="98" t="s">
        <v>68</v>
      </c>
      <c r="L286" s="99"/>
    </row>
    <row r="287" s="94" customFormat="true" ht="24" hidden="false" customHeight="true" outlineLevel="0" collapsed="false">
      <c r="A287" s="113" t="s">
        <v>35</v>
      </c>
      <c r="B287" s="101"/>
      <c r="C287" s="114"/>
      <c r="D287" s="115"/>
      <c r="E287" s="116"/>
      <c r="F287" s="116"/>
      <c r="G287" s="117"/>
      <c r="H287" s="118"/>
      <c r="I287" s="118"/>
      <c r="J287" s="119"/>
      <c r="K287" s="120"/>
      <c r="L287" s="109"/>
    </row>
    <row r="288" s="94" customFormat="true" ht="24" hidden="false" customHeight="true" outlineLevel="0" collapsed="false">
      <c r="A288" s="78" t="s">
        <v>86</v>
      </c>
      <c r="B288" s="79" t="n">
        <f aca="false">B264</f>
        <v>38</v>
      </c>
      <c r="C288" s="110" t="s">
        <v>87</v>
      </c>
      <c r="D288" s="121"/>
      <c r="E288" s="122"/>
      <c r="F288" s="123"/>
      <c r="G288" s="62"/>
      <c r="H288" s="75"/>
      <c r="I288" s="63"/>
      <c r="J288" s="75"/>
      <c r="K288" s="124" t="s">
        <v>58</v>
      </c>
      <c r="L288" s="75"/>
    </row>
    <row r="289" s="94" customFormat="true" ht="24" hidden="false" customHeight="true" outlineLevel="0" collapsed="false">
      <c r="A289" s="87" t="s">
        <v>59</v>
      </c>
      <c r="B289" s="87"/>
      <c r="C289" s="87"/>
      <c r="D289" s="88" t="s">
        <v>8</v>
      </c>
      <c r="E289" s="111" t="s">
        <v>60</v>
      </c>
      <c r="F289" s="90" t="s">
        <v>61</v>
      </c>
      <c r="G289" s="90" t="s">
        <v>62</v>
      </c>
      <c r="H289" s="90" t="s">
        <v>63</v>
      </c>
      <c r="I289" s="90" t="s">
        <v>64</v>
      </c>
      <c r="J289" s="91" t="s">
        <v>65</v>
      </c>
      <c r="K289" s="92" t="s">
        <v>66</v>
      </c>
      <c r="L289" s="93" t="s">
        <v>67</v>
      </c>
    </row>
    <row r="290" s="94" customFormat="true" ht="24" hidden="false" customHeight="true" outlineLevel="0" collapsed="false">
      <c r="A290" s="95"/>
      <c r="B290" s="96"/>
      <c r="C290" s="97"/>
      <c r="D290" s="88"/>
      <c r="E290" s="111"/>
      <c r="F290" s="90"/>
      <c r="G290" s="90"/>
      <c r="H290" s="90"/>
      <c r="I290" s="90"/>
      <c r="J290" s="91"/>
      <c r="K290" s="98" t="s">
        <v>68</v>
      </c>
      <c r="L290" s="99"/>
    </row>
    <row r="291" s="94" customFormat="true" ht="24" hidden="false" customHeight="true" outlineLevel="0" collapsed="false">
      <c r="A291" s="113" t="s">
        <v>42</v>
      </c>
      <c r="B291" s="101"/>
      <c r="C291" s="114"/>
      <c r="D291" s="115"/>
      <c r="E291" s="116"/>
      <c r="F291" s="116"/>
      <c r="G291" s="117"/>
      <c r="H291" s="118"/>
      <c r="I291" s="118"/>
      <c r="J291" s="119"/>
      <c r="K291" s="120"/>
      <c r="L291" s="109"/>
    </row>
    <row r="292" s="94" customFormat="true" ht="9" hidden="false" customHeight="true" outlineLevel="0" collapsed="false">
      <c r="A292" s="125"/>
      <c r="H292" s="75"/>
      <c r="I292" s="75"/>
      <c r="J292" s="75"/>
      <c r="K292" s="126"/>
      <c r="L292" s="75"/>
    </row>
    <row r="293" s="55" customFormat="true" ht="15" hidden="false" customHeight="true" outlineLevel="0" collapsed="false">
      <c r="A293" s="31" t="s">
        <v>88</v>
      </c>
      <c r="B293" s="127" t="s">
        <v>89</v>
      </c>
      <c r="D293" s="128"/>
      <c r="E293" s="128"/>
      <c r="F293" s="129"/>
      <c r="G293" s="130"/>
      <c r="H293" s="130"/>
      <c r="I293" s="131"/>
      <c r="J293" s="131"/>
      <c r="K293" s="54"/>
      <c r="L293" s="52"/>
    </row>
    <row r="294" s="55" customFormat="true" ht="15" hidden="false" customHeight="true" outlineLevel="0" collapsed="false">
      <c r="A294" s="56"/>
      <c r="B294" s="127" t="s">
        <v>90</v>
      </c>
      <c r="D294" s="128"/>
      <c r="E294" s="128"/>
      <c r="F294" s="129"/>
      <c r="G294" s="130"/>
      <c r="H294" s="130"/>
      <c r="I294" s="131"/>
      <c r="J294" s="131"/>
      <c r="K294" s="54"/>
      <c r="L294" s="52"/>
    </row>
    <row r="295" s="36" customFormat="true" ht="15" hidden="false" customHeight="true" outlineLevel="0" collapsed="false">
      <c r="A295" s="31"/>
      <c r="B295" s="132" t="s">
        <v>91</v>
      </c>
      <c r="D295" s="31"/>
      <c r="E295" s="31"/>
      <c r="F295" s="68"/>
      <c r="G295" s="69"/>
      <c r="H295" s="69"/>
      <c r="I295" s="133"/>
      <c r="J295" s="133"/>
      <c r="K295" s="69"/>
    </row>
    <row r="296" s="36" customFormat="true" ht="15" hidden="false" customHeight="true" outlineLevel="0" collapsed="false">
      <c r="A296" s="31"/>
      <c r="B296" s="132" t="s">
        <v>92</v>
      </c>
      <c r="D296" s="31"/>
      <c r="E296" s="31"/>
      <c r="F296" s="68"/>
      <c r="G296" s="69"/>
      <c r="H296" s="69"/>
      <c r="I296" s="133"/>
      <c r="J296" s="133"/>
      <c r="K296" s="69"/>
    </row>
    <row r="297" customFormat="false" ht="24" hidden="false" customHeight="true" outlineLevel="0" collapsed="false">
      <c r="A297" s="77" t="s">
        <v>138</v>
      </c>
      <c r="B297" s="135"/>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s="79" customFormat="true" ht="24" hidden="false" customHeight="true" outlineLevel="0" collapsed="false">
      <c r="A298" s="78" t="s">
        <v>56</v>
      </c>
      <c r="B298" s="79" t="n">
        <v>39</v>
      </c>
      <c r="C298" s="80" t="s">
        <v>57</v>
      </c>
      <c r="D298" s="81"/>
      <c r="E298" s="82"/>
      <c r="F298" s="81"/>
      <c r="G298" s="83"/>
      <c r="H298" s="84"/>
      <c r="I298" s="85"/>
      <c r="J298" s="84"/>
      <c r="K298" s="86" t="s">
        <v>58</v>
      </c>
      <c r="L298" s="84"/>
    </row>
    <row r="299" s="94" customFormat="true" ht="24" hidden="false" customHeight="true" outlineLevel="0" collapsed="false">
      <c r="A299" s="87" t="s">
        <v>59</v>
      </c>
      <c r="B299" s="87"/>
      <c r="C299" s="87"/>
      <c r="D299" s="88" t="s">
        <v>8</v>
      </c>
      <c r="E299" s="89" t="s">
        <v>60</v>
      </c>
      <c r="F299" s="90" t="s">
        <v>61</v>
      </c>
      <c r="G299" s="90" t="s">
        <v>62</v>
      </c>
      <c r="H299" s="90" t="s">
        <v>63</v>
      </c>
      <c r="I299" s="90" t="s">
        <v>64</v>
      </c>
      <c r="J299" s="91" t="s">
        <v>65</v>
      </c>
      <c r="K299" s="92" t="s">
        <v>66</v>
      </c>
      <c r="L299" s="93" t="s">
        <v>67</v>
      </c>
    </row>
    <row r="300" s="94" customFormat="true" ht="24" hidden="false" customHeight="true" outlineLevel="0" collapsed="false">
      <c r="A300" s="95"/>
      <c r="B300" s="96"/>
      <c r="C300" s="97"/>
      <c r="D300" s="88"/>
      <c r="E300" s="89"/>
      <c r="F300" s="90"/>
      <c r="G300" s="90"/>
      <c r="H300" s="90"/>
      <c r="I300" s="90"/>
      <c r="J300" s="91"/>
      <c r="K300" s="98" t="s">
        <v>68</v>
      </c>
      <c r="L300" s="99"/>
    </row>
    <row r="301" s="94" customFormat="true" ht="24" hidden="false" customHeight="true" outlineLevel="0" collapsed="false">
      <c r="A301" s="100" t="s">
        <v>17</v>
      </c>
      <c r="B301" s="101"/>
      <c r="C301" s="102"/>
      <c r="D301" s="103"/>
      <c r="E301" s="104"/>
      <c r="F301" s="104"/>
      <c r="G301" s="105"/>
      <c r="H301" s="106"/>
      <c r="I301" s="106"/>
      <c r="J301" s="107"/>
      <c r="K301" s="108"/>
      <c r="L301" s="109"/>
    </row>
    <row r="302" s="79" customFormat="true" ht="24" hidden="false" customHeight="true" outlineLevel="0" collapsed="false">
      <c r="A302" s="78" t="s">
        <v>69</v>
      </c>
      <c r="B302" s="79" t="n">
        <f aca="false">B298</f>
        <v>39</v>
      </c>
      <c r="C302" s="110" t="s">
        <v>70</v>
      </c>
      <c r="D302" s="81"/>
      <c r="E302" s="82"/>
      <c r="F302" s="81"/>
      <c r="G302" s="83"/>
      <c r="H302" s="84"/>
      <c r="I302" s="85"/>
      <c r="J302" s="84"/>
      <c r="K302" s="86" t="s">
        <v>58</v>
      </c>
      <c r="L302" s="84"/>
    </row>
    <row r="303" s="94" customFormat="true" ht="24" hidden="false" customHeight="true" outlineLevel="0" collapsed="false">
      <c r="A303" s="87" t="s">
        <v>59</v>
      </c>
      <c r="B303" s="87"/>
      <c r="C303" s="87"/>
      <c r="D303" s="88" t="s">
        <v>8</v>
      </c>
      <c r="E303" s="111" t="s">
        <v>60</v>
      </c>
      <c r="F303" s="90" t="s">
        <v>61</v>
      </c>
      <c r="G303" s="90" t="s">
        <v>62</v>
      </c>
      <c r="H303" s="90" t="s">
        <v>63</v>
      </c>
      <c r="I303" s="90" t="s">
        <v>64</v>
      </c>
      <c r="J303" s="91" t="s">
        <v>65</v>
      </c>
      <c r="K303" s="92" t="s">
        <v>66</v>
      </c>
      <c r="L303" s="93" t="s">
        <v>67</v>
      </c>
    </row>
    <row r="304" s="94" customFormat="true" ht="24" hidden="false" customHeight="true" outlineLevel="0" collapsed="false">
      <c r="A304" s="95"/>
      <c r="B304" s="96"/>
      <c r="C304" s="97"/>
      <c r="D304" s="88"/>
      <c r="E304" s="111"/>
      <c r="F304" s="90"/>
      <c r="G304" s="90"/>
      <c r="H304" s="90"/>
      <c r="I304" s="90"/>
      <c r="J304" s="91"/>
      <c r="K304" s="98" t="s">
        <v>68</v>
      </c>
      <c r="L304" s="99"/>
    </row>
    <row r="305" s="94" customFormat="true" ht="24" hidden="false" customHeight="true" outlineLevel="0" collapsed="false">
      <c r="A305" s="100" t="s">
        <v>71</v>
      </c>
      <c r="B305" s="101"/>
      <c r="C305" s="102"/>
      <c r="D305" s="103"/>
      <c r="E305" s="104"/>
      <c r="F305" s="104"/>
      <c r="G305" s="105"/>
      <c r="H305" s="106"/>
      <c r="I305" s="106"/>
      <c r="J305" s="107"/>
      <c r="K305" s="108"/>
      <c r="L305" s="109"/>
    </row>
    <row r="306" s="79" customFormat="true" ht="24" hidden="false" customHeight="true" outlineLevel="0" collapsed="false">
      <c r="A306" s="78" t="s">
        <v>94</v>
      </c>
      <c r="B306" s="79" t="n">
        <v>38</v>
      </c>
      <c r="C306" s="110" t="s">
        <v>95</v>
      </c>
      <c r="D306" s="81"/>
      <c r="E306" s="82"/>
      <c r="F306" s="81"/>
      <c r="G306" s="83"/>
      <c r="H306" s="84"/>
      <c r="I306" s="85"/>
      <c r="J306" s="84"/>
      <c r="K306" s="112" t="s">
        <v>58</v>
      </c>
      <c r="L306" s="84"/>
    </row>
    <row r="307" s="94" customFormat="true" ht="24" hidden="false" customHeight="true" outlineLevel="0" collapsed="false">
      <c r="A307" s="87" t="s">
        <v>59</v>
      </c>
      <c r="B307" s="87"/>
      <c r="C307" s="87"/>
      <c r="D307" s="88" t="s">
        <v>8</v>
      </c>
      <c r="E307" s="111" t="s">
        <v>60</v>
      </c>
      <c r="F307" s="90" t="s">
        <v>61</v>
      </c>
      <c r="G307" s="90" t="s">
        <v>62</v>
      </c>
      <c r="H307" s="90" t="s">
        <v>63</v>
      </c>
      <c r="I307" s="90" t="s">
        <v>64</v>
      </c>
      <c r="J307" s="91" t="s">
        <v>65</v>
      </c>
      <c r="K307" s="92" t="s">
        <v>66</v>
      </c>
      <c r="L307" s="93" t="s">
        <v>67</v>
      </c>
    </row>
    <row r="308" s="94" customFormat="true" ht="24" hidden="false" customHeight="true" outlineLevel="0" collapsed="false">
      <c r="A308" s="95"/>
      <c r="B308" s="96"/>
      <c r="C308" s="97"/>
      <c r="D308" s="88"/>
      <c r="E308" s="111"/>
      <c r="F308" s="90"/>
      <c r="G308" s="90"/>
      <c r="H308" s="90"/>
      <c r="I308" s="90"/>
      <c r="J308" s="91"/>
      <c r="K308" s="98" t="s">
        <v>68</v>
      </c>
      <c r="L308" s="99"/>
    </row>
    <row r="309" s="94" customFormat="true" ht="24" hidden="false" customHeight="true" outlineLevel="0" collapsed="false">
      <c r="A309" s="113" t="s">
        <v>22</v>
      </c>
      <c r="B309" s="101"/>
      <c r="C309" s="114"/>
      <c r="D309" s="115"/>
      <c r="E309" s="116"/>
      <c r="F309" s="116"/>
      <c r="G309" s="117"/>
      <c r="H309" s="118"/>
      <c r="I309" s="118"/>
      <c r="J309" s="119"/>
      <c r="K309" s="120"/>
      <c r="L309" s="109"/>
    </row>
    <row r="310" s="79" customFormat="true" ht="24" hidden="false" customHeight="true" outlineLevel="0" collapsed="false">
      <c r="A310" s="78" t="s">
        <v>96</v>
      </c>
      <c r="B310" s="79" t="n">
        <f aca="false">B306</f>
        <v>38</v>
      </c>
      <c r="C310" s="110" t="s">
        <v>97</v>
      </c>
      <c r="D310" s="81"/>
      <c r="E310" s="82"/>
      <c r="F310" s="81"/>
      <c r="G310" s="83"/>
      <c r="H310" s="84"/>
      <c r="I310" s="85"/>
      <c r="J310" s="84"/>
      <c r="K310" s="112" t="s">
        <v>58</v>
      </c>
      <c r="L310" s="84"/>
    </row>
    <row r="311" s="94" customFormat="true" ht="24" hidden="false" customHeight="true" outlineLevel="0" collapsed="false">
      <c r="A311" s="87" t="s">
        <v>59</v>
      </c>
      <c r="B311" s="87"/>
      <c r="C311" s="87"/>
      <c r="D311" s="88" t="s">
        <v>8</v>
      </c>
      <c r="E311" s="111" t="s">
        <v>60</v>
      </c>
      <c r="F311" s="90" t="s">
        <v>61</v>
      </c>
      <c r="G311" s="90" t="s">
        <v>62</v>
      </c>
      <c r="H311" s="90" t="s">
        <v>63</v>
      </c>
      <c r="I311" s="90" t="s">
        <v>64</v>
      </c>
      <c r="J311" s="91" t="s">
        <v>65</v>
      </c>
      <c r="K311" s="92" t="s">
        <v>66</v>
      </c>
      <c r="L311" s="93" t="s">
        <v>67</v>
      </c>
    </row>
    <row r="312" s="94" customFormat="true" ht="24" hidden="false" customHeight="true" outlineLevel="0" collapsed="false">
      <c r="A312" s="95"/>
      <c r="B312" s="96"/>
      <c r="C312" s="97"/>
      <c r="D312" s="88"/>
      <c r="E312" s="111"/>
      <c r="F312" s="90"/>
      <c r="G312" s="90"/>
      <c r="H312" s="90"/>
      <c r="I312" s="90"/>
      <c r="J312" s="91"/>
      <c r="K312" s="98" t="s">
        <v>68</v>
      </c>
      <c r="L312" s="99"/>
    </row>
    <row r="313" s="94" customFormat="true" ht="24" hidden="false" customHeight="true" outlineLevel="0" collapsed="false">
      <c r="A313" s="113" t="s">
        <v>32</v>
      </c>
      <c r="B313" s="101"/>
      <c r="C313" s="114"/>
      <c r="D313" s="115"/>
      <c r="E313" s="116"/>
      <c r="F313" s="116"/>
      <c r="G313" s="117"/>
      <c r="H313" s="118"/>
      <c r="I313" s="118"/>
      <c r="J313" s="119"/>
      <c r="K313" s="120"/>
      <c r="L313" s="109"/>
    </row>
    <row r="314" s="79" customFormat="true" ht="24" hidden="false" customHeight="true" outlineLevel="0" collapsed="false">
      <c r="A314" s="78" t="s">
        <v>98</v>
      </c>
      <c r="B314" s="79" t="n">
        <f aca="false">B306</f>
        <v>38</v>
      </c>
      <c r="C314" s="110" t="s">
        <v>99</v>
      </c>
      <c r="D314" s="81"/>
      <c r="E314" s="82"/>
      <c r="F314" s="81"/>
      <c r="G314" s="83"/>
      <c r="H314" s="84"/>
      <c r="I314" s="85"/>
      <c r="J314" s="84"/>
      <c r="K314" s="112" t="s">
        <v>58</v>
      </c>
      <c r="L314" s="84"/>
    </row>
    <row r="315" s="94" customFormat="true" ht="24" hidden="false" customHeight="true" outlineLevel="0" collapsed="false">
      <c r="A315" s="87" t="s">
        <v>59</v>
      </c>
      <c r="B315" s="87"/>
      <c r="C315" s="87"/>
      <c r="D315" s="88" t="s">
        <v>8</v>
      </c>
      <c r="E315" s="111" t="s">
        <v>60</v>
      </c>
      <c r="F315" s="90" t="s">
        <v>61</v>
      </c>
      <c r="G315" s="90" t="s">
        <v>62</v>
      </c>
      <c r="H315" s="90" t="s">
        <v>63</v>
      </c>
      <c r="I315" s="90" t="s">
        <v>64</v>
      </c>
      <c r="J315" s="91" t="s">
        <v>65</v>
      </c>
      <c r="K315" s="92" t="s">
        <v>66</v>
      </c>
      <c r="L315" s="93" t="s">
        <v>67</v>
      </c>
    </row>
    <row r="316" s="94" customFormat="true" ht="24" hidden="false" customHeight="true" outlineLevel="0" collapsed="false">
      <c r="A316" s="95"/>
      <c r="B316" s="96"/>
      <c r="C316" s="97"/>
      <c r="D316" s="88"/>
      <c r="E316" s="111"/>
      <c r="F316" s="90"/>
      <c r="G316" s="90"/>
      <c r="H316" s="90"/>
      <c r="I316" s="90"/>
      <c r="J316" s="91"/>
      <c r="K316" s="98" t="s">
        <v>68</v>
      </c>
      <c r="L316" s="99"/>
    </row>
    <row r="317" s="94" customFormat="true" ht="24" hidden="false" customHeight="true" outlineLevel="0" collapsed="false">
      <c r="A317" s="113" t="s">
        <v>26</v>
      </c>
      <c r="B317" s="101"/>
      <c r="C317" s="114"/>
      <c r="D317" s="115"/>
      <c r="E317" s="116"/>
      <c r="F317" s="116"/>
      <c r="G317" s="117"/>
      <c r="H317" s="118"/>
      <c r="I317" s="118"/>
      <c r="J317" s="119"/>
      <c r="K317" s="120"/>
      <c r="L317" s="109"/>
    </row>
    <row r="318" s="79" customFormat="true" ht="24" hidden="false" customHeight="true" outlineLevel="0" collapsed="false">
      <c r="A318" s="78" t="s">
        <v>100</v>
      </c>
      <c r="B318" s="79" t="n">
        <f aca="false">B306</f>
        <v>38</v>
      </c>
      <c r="C318" s="110" t="s">
        <v>101</v>
      </c>
      <c r="D318" s="81"/>
      <c r="E318" s="82"/>
      <c r="F318" s="81"/>
      <c r="G318" s="83"/>
      <c r="H318" s="84"/>
      <c r="I318" s="85"/>
      <c r="J318" s="84"/>
      <c r="K318" s="112" t="s">
        <v>58</v>
      </c>
      <c r="L318" s="84"/>
    </row>
    <row r="319" s="94" customFormat="true" ht="24" hidden="false" customHeight="true" outlineLevel="0" collapsed="false">
      <c r="A319" s="87" t="s">
        <v>59</v>
      </c>
      <c r="B319" s="87"/>
      <c r="C319" s="87"/>
      <c r="D319" s="88" t="s">
        <v>8</v>
      </c>
      <c r="E319" s="111" t="s">
        <v>60</v>
      </c>
      <c r="F319" s="90" t="s">
        <v>61</v>
      </c>
      <c r="G319" s="90" t="s">
        <v>62</v>
      </c>
      <c r="H319" s="90" t="s">
        <v>63</v>
      </c>
      <c r="I319" s="90" t="s">
        <v>64</v>
      </c>
      <c r="J319" s="91" t="s">
        <v>65</v>
      </c>
      <c r="K319" s="92" t="s">
        <v>66</v>
      </c>
      <c r="L319" s="93" t="s">
        <v>67</v>
      </c>
    </row>
    <row r="320" s="94" customFormat="true" ht="24" hidden="false" customHeight="true" outlineLevel="0" collapsed="false">
      <c r="A320" s="95"/>
      <c r="B320" s="96"/>
      <c r="C320" s="97"/>
      <c r="D320" s="88"/>
      <c r="E320" s="111"/>
      <c r="F320" s="90"/>
      <c r="G320" s="90"/>
      <c r="H320" s="90"/>
      <c r="I320" s="90"/>
      <c r="J320" s="91"/>
      <c r="K320" s="98" t="s">
        <v>68</v>
      </c>
      <c r="L320" s="99"/>
    </row>
    <row r="321" s="94" customFormat="true" ht="24" hidden="false" customHeight="true" outlineLevel="0" collapsed="false">
      <c r="A321" s="113" t="s">
        <v>35</v>
      </c>
      <c r="B321" s="101"/>
      <c r="C321" s="114"/>
      <c r="D321" s="115"/>
      <c r="E321" s="116"/>
      <c r="F321" s="116"/>
      <c r="G321" s="117"/>
      <c r="H321" s="118"/>
      <c r="I321" s="118"/>
      <c r="J321" s="119"/>
      <c r="K321" s="120"/>
      <c r="L321" s="109"/>
    </row>
    <row r="322" s="79" customFormat="true" ht="24" hidden="false" customHeight="true" outlineLevel="0" collapsed="false">
      <c r="A322" s="78" t="s">
        <v>80</v>
      </c>
      <c r="B322" s="79" t="n">
        <v>15</v>
      </c>
      <c r="C322" s="110" t="s">
        <v>81</v>
      </c>
      <c r="D322" s="81"/>
      <c r="E322" s="82"/>
      <c r="F322" s="81"/>
      <c r="G322" s="83"/>
      <c r="H322" s="84"/>
      <c r="I322" s="85"/>
      <c r="J322" s="84"/>
      <c r="K322" s="112" t="s">
        <v>58</v>
      </c>
      <c r="L322" s="84"/>
    </row>
    <row r="323" s="94" customFormat="true" ht="24" hidden="false" customHeight="true" outlineLevel="0" collapsed="false">
      <c r="A323" s="87" t="s">
        <v>59</v>
      </c>
      <c r="B323" s="87"/>
      <c r="C323" s="87"/>
      <c r="D323" s="88" t="s">
        <v>8</v>
      </c>
      <c r="E323" s="111" t="s">
        <v>60</v>
      </c>
      <c r="F323" s="90" t="s">
        <v>61</v>
      </c>
      <c r="G323" s="90" t="s">
        <v>62</v>
      </c>
      <c r="H323" s="90" t="s">
        <v>63</v>
      </c>
      <c r="I323" s="90" t="s">
        <v>64</v>
      </c>
      <c r="J323" s="91" t="s">
        <v>65</v>
      </c>
      <c r="K323" s="92" t="s">
        <v>66</v>
      </c>
      <c r="L323" s="93" t="s">
        <v>67</v>
      </c>
    </row>
    <row r="324" s="94" customFormat="true" ht="24" hidden="false" customHeight="true" outlineLevel="0" collapsed="false">
      <c r="A324" s="95"/>
      <c r="B324" s="96"/>
      <c r="C324" s="97"/>
      <c r="D324" s="88"/>
      <c r="E324" s="111"/>
      <c r="F324" s="90"/>
      <c r="G324" s="90"/>
      <c r="H324" s="90"/>
      <c r="I324" s="90"/>
      <c r="J324" s="91"/>
      <c r="K324" s="98" t="s">
        <v>68</v>
      </c>
      <c r="L324" s="99"/>
    </row>
    <row r="325" s="94" customFormat="true" ht="24" hidden="false" customHeight="true" outlineLevel="0" collapsed="false">
      <c r="A325" s="113" t="s">
        <v>38</v>
      </c>
      <c r="B325" s="101"/>
      <c r="C325" s="114"/>
      <c r="D325" s="115"/>
      <c r="E325" s="116"/>
      <c r="F325" s="116"/>
      <c r="G325" s="117"/>
      <c r="H325" s="118"/>
      <c r="I325" s="118"/>
      <c r="J325" s="119"/>
      <c r="K325" s="120"/>
      <c r="L325" s="109"/>
    </row>
    <row r="326" s="79" customFormat="true" ht="24" hidden="false" customHeight="true" outlineLevel="0" collapsed="false">
      <c r="A326" s="78" t="s">
        <v>82</v>
      </c>
      <c r="B326" s="79" t="n">
        <f aca="false">B322</f>
        <v>15</v>
      </c>
      <c r="C326" s="110" t="s">
        <v>83</v>
      </c>
      <c r="D326" s="81"/>
      <c r="E326" s="82"/>
      <c r="F326" s="81"/>
      <c r="G326" s="83"/>
      <c r="H326" s="84"/>
      <c r="I326" s="85"/>
      <c r="J326" s="84"/>
      <c r="K326" s="112" t="s">
        <v>58</v>
      </c>
      <c r="L326" s="84"/>
    </row>
    <row r="327" s="94" customFormat="true" ht="24" hidden="false" customHeight="true" outlineLevel="0" collapsed="false">
      <c r="A327" s="87" t="s">
        <v>59</v>
      </c>
      <c r="B327" s="87"/>
      <c r="C327" s="87"/>
      <c r="D327" s="88" t="s">
        <v>8</v>
      </c>
      <c r="E327" s="111" t="s">
        <v>60</v>
      </c>
      <c r="F327" s="90" t="s">
        <v>61</v>
      </c>
      <c r="G327" s="90" t="s">
        <v>62</v>
      </c>
      <c r="H327" s="90" t="s">
        <v>63</v>
      </c>
      <c r="I327" s="90" t="s">
        <v>64</v>
      </c>
      <c r="J327" s="91" t="s">
        <v>65</v>
      </c>
      <c r="K327" s="92" t="s">
        <v>66</v>
      </c>
      <c r="L327" s="93" t="s">
        <v>67</v>
      </c>
    </row>
    <row r="328" s="94" customFormat="true" ht="24" hidden="false" customHeight="true" outlineLevel="0" collapsed="false">
      <c r="A328" s="95"/>
      <c r="B328" s="96"/>
      <c r="C328" s="97"/>
      <c r="D328" s="88"/>
      <c r="E328" s="111"/>
      <c r="F328" s="90"/>
      <c r="G328" s="90"/>
      <c r="H328" s="90"/>
      <c r="I328" s="90"/>
      <c r="J328" s="91"/>
      <c r="K328" s="98" t="s">
        <v>68</v>
      </c>
      <c r="L328" s="99"/>
    </row>
    <row r="329" s="94" customFormat="true" ht="24" hidden="false" customHeight="true" outlineLevel="0" collapsed="false">
      <c r="A329" s="113" t="s">
        <v>26</v>
      </c>
      <c r="B329" s="101"/>
      <c r="C329" s="114"/>
      <c r="D329" s="115"/>
      <c r="E329" s="116"/>
      <c r="F329" s="116"/>
      <c r="G329" s="117"/>
      <c r="H329" s="118"/>
      <c r="I329" s="118"/>
      <c r="J329" s="119"/>
      <c r="K329" s="120"/>
      <c r="L329" s="109"/>
    </row>
    <row r="330" s="79" customFormat="true" ht="24" hidden="false" customHeight="true" outlineLevel="0" collapsed="false">
      <c r="A330" s="78" t="s">
        <v>84</v>
      </c>
      <c r="B330" s="79" t="n">
        <f aca="false">B322</f>
        <v>15</v>
      </c>
      <c r="C330" s="110" t="s">
        <v>85</v>
      </c>
      <c r="D330" s="81"/>
      <c r="E330" s="82"/>
      <c r="F330" s="81"/>
      <c r="G330" s="83"/>
      <c r="H330" s="84"/>
      <c r="I330" s="85"/>
      <c r="J330" s="84"/>
      <c r="K330" s="112" t="s">
        <v>58</v>
      </c>
      <c r="L330" s="84"/>
    </row>
    <row r="331" s="94" customFormat="true" ht="24" hidden="false" customHeight="true" outlineLevel="0" collapsed="false">
      <c r="A331" s="87" t="s">
        <v>59</v>
      </c>
      <c r="B331" s="87"/>
      <c r="C331" s="87"/>
      <c r="D331" s="88" t="s">
        <v>8</v>
      </c>
      <c r="E331" s="111" t="s">
        <v>60</v>
      </c>
      <c r="F331" s="90" t="s">
        <v>61</v>
      </c>
      <c r="G331" s="90" t="s">
        <v>62</v>
      </c>
      <c r="H331" s="90" t="s">
        <v>63</v>
      </c>
      <c r="I331" s="90" t="s">
        <v>64</v>
      </c>
      <c r="J331" s="91" t="s">
        <v>65</v>
      </c>
      <c r="K331" s="92" t="s">
        <v>66</v>
      </c>
      <c r="L331" s="93" t="s">
        <v>67</v>
      </c>
    </row>
    <row r="332" s="94" customFormat="true" ht="24" hidden="false" customHeight="true" outlineLevel="0" collapsed="false">
      <c r="A332" s="95"/>
      <c r="B332" s="96"/>
      <c r="C332" s="97"/>
      <c r="D332" s="88"/>
      <c r="E332" s="111"/>
      <c r="F332" s="90"/>
      <c r="G332" s="90"/>
      <c r="H332" s="90"/>
      <c r="I332" s="90"/>
      <c r="J332" s="91"/>
      <c r="K332" s="98" t="s">
        <v>68</v>
      </c>
      <c r="L332" s="99"/>
    </row>
    <row r="333" s="94" customFormat="true" ht="24" hidden="false" customHeight="true" outlineLevel="0" collapsed="false">
      <c r="A333" s="113" t="s">
        <v>35</v>
      </c>
      <c r="B333" s="101"/>
      <c r="C333" s="114"/>
      <c r="D333" s="115"/>
      <c r="E333" s="116"/>
      <c r="F333" s="116"/>
      <c r="G333" s="117"/>
      <c r="H333" s="118"/>
      <c r="I333" s="118"/>
      <c r="J333" s="119"/>
      <c r="K333" s="120"/>
      <c r="L333" s="109"/>
    </row>
    <row r="334" s="94" customFormat="true" ht="24" hidden="false" customHeight="true" outlineLevel="0" collapsed="false">
      <c r="A334" s="78" t="s">
        <v>86</v>
      </c>
      <c r="B334" s="79" t="n">
        <f aca="false">B298</f>
        <v>39</v>
      </c>
      <c r="C334" s="110" t="s">
        <v>87</v>
      </c>
      <c r="D334" s="121"/>
      <c r="E334" s="122"/>
      <c r="F334" s="123"/>
      <c r="G334" s="62"/>
      <c r="H334" s="75"/>
      <c r="I334" s="63"/>
      <c r="J334" s="75"/>
      <c r="K334" s="124" t="s">
        <v>58</v>
      </c>
      <c r="L334" s="75"/>
    </row>
    <row r="335" s="94" customFormat="true" ht="24" hidden="false" customHeight="true" outlineLevel="0" collapsed="false">
      <c r="A335" s="87" t="s">
        <v>59</v>
      </c>
      <c r="B335" s="87"/>
      <c r="C335" s="87"/>
      <c r="D335" s="88" t="s">
        <v>8</v>
      </c>
      <c r="E335" s="111" t="s">
        <v>60</v>
      </c>
      <c r="F335" s="90" t="s">
        <v>61</v>
      </c>
      <c r="G335" s="90" t="s">
        <v>62</v>
      </c>
      <c r="H335" s="90" t="s">
        <v>63</v>
      </c>
      <c r="I335" s="90" t="s">
        <v>64</v>
      </c>
      <c r="J335" s="91" t="s">
        <v>65</v>
      </c>
      <c r="K335" s="92" t="s">
        <v>66</v>
      </c>
      <c r="L335" s="93" t="s">
        <v>67</v>
      </c>
    </row>
    <row r="336" s="94" customFormat="true" ht="24" hidden="false" customHeight="true" outlineLevel="0" collapsed="false">
      <c r="A336" s="95"/>
      <c r="B336" s="96"/>
      <c r="C336" s="97"/>
      <c r="D336" s="88"/>
      <c r="E336" s="111"/>
      <c r="F336" s="90"/>
      <c r="G336" s="90"/>
      <c r="H336" s="90"/>
      <c r="I336" s="90"/>
      <c r="J336" s="91"/>
      <c r="K336" s="98" t="s">
        <v>68</v>
      </c>
      <c r="L336" s="99"/>
    </row>
    <row r="337" s="94" customFormat="true" ht="24" hidden="false" customHeight="true" outlineLevel="0" collapsed="false">
      <c r="A337" s="113" t="s">
        <v>42</v>
      </c>
      <c r="B337" s="101"/>
      <c r="C337" s="114"/>
      <c r="D337" s="115"/>
      <c r="E337" s="116"/>
      <c r="F337" s="116"/>
      <c r="G337" s="117"/>
      <c r="H337" s="118"/>
      <c r="I337" s="118"/>
      <c r="J337" s="119"/>
      <c r="K337" s="120"/>
      <c r="L337" s="109"/>
    </row>
    <row r="338" s="94" customFormat="true" ht="9" hidden="false" customHeight="true" outlineLevel="0" collapsed="false">
      <c r="A338" s="125"/>
      <c r="H338" s="75"/>
      <c r="I338" s="75"/>
      <c r="J338" s="75"/>
      <c r="K338" s="126"/>
      <c r="L338" s="75"/>
    </row>
    <row r="339" s="55" customFormat="true" ht="15" hidden="false" customHeight="true" outlineLevel="0" collapsed="false">
      <c r="A339" s="31" t="s">
        <v>88</v>
      </c>
      <c r="B339" s="127" t="s">
        <v>89</v>
      </c>
      <c r="D339" s="128"/>
      <c r="E339" s="128"/>
      <c r="F339" s="129"/>
      <c r="G339" s="130"/>
      <c r="H339" s="130"/>
      <c r="I339" s="131"/>
      <c r="J339" s="131"/>
      <c r="K339" s="54"/>
      <c r="L339" s="52"/>
    </row>
    <row r="340" s="55" customFormat="true" ht="15" hidden="false" customHeight="true" outlineLevel="0" collapsed="false">
      <c r="A340" s="56"/>
      <c r="B340" s="127" t="s">
        <v>90</v>
      </c>
      <c r="D340" s="128"/>
      <c r="E340" s="128"/>
      <c r="F340" s="129"/>
      <c r="G340" s="130"/>
      <c r="H340" s="130"/>
      <c r="I340" s="131"/>
      <c r="J340" s="131"/>
      <c r="K340" s="54"/>
      <c r="L340" s="52"/>
    </row>
    <row r="341" s="36" customFormat="true" ht="15" hidden="false" customHeight="true" outlineLevel="0" collapsed="false">
      <c r="A341" s="31"/>
      <c r="B341" s="132" t="s">
        <v>91</v>
      </c>
      <c r="D341" s="31"/>
      <c r="E341" s="31"/>
      <c r="F341" s="68"/>
      <c r="G341" s="69"/>
      <c r="H341" s="69"/>
      <c r="I341" s="133"/>
      <c r="J341" s="133"/>
      <c r="K341" s="69"/>
    </row>
    <row r="342" s="36" customFormat="true" ht="15" hidden="false" customHeight="true" outlineLevel="0" collapsed="false">
      <c r="A342" s="31"/>
      <c r="B342" s="132" t="s">
        <v>92</v>
      </c>
      <c r="D342" s="31"/>
      <c r="E342" s="31"/>
      <c r="F342" s="68"/>
      <c r="G342" s="69"/>
      <c r="H342" s="69"/>
      <c r="I342" s="133"/>
      <c r="J342" s="133"/>
      <c r="K342" s="69"/>
    </row>
    <row r="343" customFormat="false" ht="24" hidden="false" customHeight="true" outlineLevel="0" collapsed="false">
      <c r="A343" s="77" t="s">
        <v>139</v>
      </c>
      <c r="B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79" customFormat="true" ht="24" hidden="false" customHeight="true" outlineLevel="0" collapsed="false">
      <c r="A344" s="78" t="s">
        <v>56</v>
      </c>
      <c r="B344" s="79" t="n">
        <v>40</v>
      </c>
      <c r="C344" s="80" t="s">
        <v>57</v>
      </c>
      <c r="D344" s="81"/>
      <c r="E344" s="82"/>
      <c r="F344" s="81"/>
      <c r="G344" s="83"/>
      <c r="H344" s="84"/>
      <c r="I344" s="85"/>
      <c r="J344" s="84"/>
      <c r="K344" s="86" t="s">
        <v>58</v>
      </c>
      <c r="L344" s="84"/>
    </row>
    <row r="345" s="94" customFormat="true" ht="24" hidden="false" customHeight="true" outlineLevel="0" collapsed="false">
      <c r="A345" s="87" t="s">
        <v>59</v>
      </c>
      <c r="B345" s="87"/>
      <c r="C345" s="87"/>
      <c r="D345" s="88" t="s">
        <v>8</v>
      </c>
      <c r="E345" s="89" t="s">
        <v>60</v>
      </c>
      <c r="F345" s="90" t="s">
        <v>61</v>
      </c>
      <c r="G345" s="90" t="s">
        <v>62</v>
      </c>
      <c r="H345" s="90" t="s">
        <v>63</v>
      </c>
      <c r="I345" s="90" t="s">
        <v>64</v>
      </c>
      <c r="J345" s="91" t="s">
        <v>65</v>
      </c>
      <c r="K345" s="92" t="s">
        <v>66</v>
      </c>
      <c r="L345" s="93" t="s">
        <v>67</v>
      </c>
    </row>
    <row r="346" s="94" customFormat="true" ht="24" hidden="false" customHeight="true" outlineLevel="0" collapsed="false">
      <c r="A346" s="95"/>
      <c r="B346" s="96"/>
      <c r="C346" s="97"/>
      <c r="D346" s="88"/>
      <c r="E346" s="89"/>
      <c r="F346" s="90"/>
      <c r="G346" s="90"/>
      <c r="H346" s="90"/>
      <c r="I346" s="90"/>
      <c r="J346" s="91"/>
      <c r="K346" s="98" t="s">
        <v>68</v>
      </c>
      <c r="L346" s="99"/>
    </row>
    <row r="347" s="94" customFormat="true" ht="24" hidden="false" customHeight="true" outlineLevel="0" collapsed="false">
      <c r="A347" s="100" t="s">
        <v>17</v>
      </c>
      <c r="B347" s="101"/>
      <c r="C347" s="102"/>
      <c r="D347" s="103"/>
      <c r="E347" s="104"/>
      <c r="F347" s="104"/>
      <c r="G347" s="105"/>
      <c r="H347" s="106"/>
      <c r="I347" s="106"/>
      <c r="J347" s="107"/>
      <c r="K347" s="108"/>
      <c r="L347" s="109"/>
    </row>
    <row r="348" s="79" customFormat="true" ht="24" hidden="false" customHeight="true" outlineLevel="0" collapsed="false">
      <c r="A348" s="78" t="s">
        <v>69</v>
      </c>
      <c r="B348" s="79" t="n">
        <f aca="false">B344</f>
        <v>40</v>
      </c>
      <c r="C348" s="110" t="s">
        <v>70</v>
      </c>
      <c r="D348" s="81"/>
      <c r="E348" s="82"/>
      <c r="F348" s="81"/>
      <c r="G348" s="83"/>
      <c r="H348" s="84"/>
      <c r="I348" s="85"/>
      <c r="J348" s="84"/>
      <c r="K348" s="86" t="s">
        <v>58</v>
      </c>
      <c r="L348" s="84"/>
    </row>
    <row r="349" s="94" customFormat="true" ht="24" hidden="false" customHeight="true" outlineLevel="0" collapsed="false">
      <c r="A349" s="87" t="s">
        <v>59</v>
      </c>
      <c r="B349" s="87"/>
      <c r="C349" s="87"/>
      <c r="D349" s="88" t="s">
        <v>8</v>
      </c>
      <c r="E349" s="111" t="s">
        <v>60</v>
      </c>
      <c r="F349" s="90" t="s">
        <v>61</v>
      </c>
      <c r="G349" s="90" t="s">
        <v>62</v>
      </c>
      <c r="H349" s="90" t="s">
        <v>63</v>
      </c>
      <c r="I349" s="90" t="s">
        <v>64</v>
      </c>
      <c r="J349" s="91" t="s">
        <v>65</v>
      </c>
      <c r="K349" s="92" t="s">
        <v>66</v>
      </c>
      <c r="L349" s="93" t="s">
        <v>67</v>
      </c>
    </row>
    <row r="350" s="94" customFormat="true" ht="24" hidden="false" customHeight="true" outlineLevel="0" collapsed="false">
      <c r="A350" s="95"/>
      <c r="B350" s="96"/>
      <c r="C350" s="97"/>
      <c r="D350" s="88"/>
      <c r="E350" s="111"/>
      <c r="F350" s="90"/>
      <c r="G350" s="90"/>
      <c r="H350" s="90"/>
      <c r="I350" s="90"/>
      <c r="J350" s="91"/>
      <c r="K350" s="98" t="s">
        <v>68</v>
      </c>
      <c r="L350" s="99"/>
    </row>
    <row r="351" s="94" customFormat="true" ht="24" hidden="false" customHeight="true" outlineLevel="0" collapsed="false">
      <c r="A351" s="100" t="s">
        <v>71</v>
      </c>
      <c r="B351" s="101"/>
      <c r="C351" s="102"/>
      <c r="D351" s="103"/>
      <c r="E351" s="104"/>
      <c r="F351" s="104"/>
      <c r="G351" s="105"/>
      <c r="H351" s="106"/>
      <c r="I351" s="106"/>
      <c r="J351" s="107"/>
      <c r="K351" s="108"/>
      <c r="L351" s="109"/>
    </row>
    <row r="352" s="79" customFormat="true" ht="24" hidden="false" customHeight="true" outlineLevel="0" collapsed="false">
      <c r="A352" s="78" t="s">
        <v>94</v>
      </c>
      <c r="B352" s="79" t="n">
        <v>39</v>
      </c>
      <c r="C352" s="110" t="s">
        <v>95</v>
      </c>
      <c r="D352" s="81"/>
      <c r="E352" s="82"/>
      <c r="F352" s="81"/>
      <c r="G352" s="83"/>
      <c r="H352" s="84"/>
      <c r="I352" s="85"/>
      <c r="J352" s="84"/>
      <c r="K352" s="112" t="s">
        <v>58</v>
      </c>
      <c r="L352" s="84"/>
    </row>
    <row r="353" s="94" customFormat="true" ht="24" hidden="false" customHeight="true" outlineLevel="0" collapsed="false">
      <c r="A353" s="87" t="s">
        <v>59</v>
      </c>
      <c r="B353" s="87"/>
      <c r="C353" s="87"/>
      <c r="D353" s="88" t="s">
        <v>8</v>
      </c>
      <c r="E353" s="111" t="s">
        <v>60</v>
      </c>
      <c r="F353" s="90" t="s">
        <v>61</v>
      </c>
      <c r="G353" s="90" t="s">
        <v>62</v>
      </c>
      <c r="H353" s="90" t="s">
        <v>63</v>
      </c>
      <c r="I353" s="90" t="s">
        <v>64</v>
      </c>
      <c r="J353" s="91" t="s">
        <v>65</v>
      </c>
      <c r="K353" s="92" t="s">
        <v>66</v>
      </c>
      <c r="L353" s="93" t="s">
        <v>67</v>
      </c>
    </row>
    <row r="354" s="94" customFormat="true" ht="24" hidden="false" customHeight="true" outlineLevel="0" collapsed="false">
      <c r="A354" s="95"/>
      <c r="B354" s="96"/>
      <c r="C354" s="97"/>
      <c r="D354" s="88"/>
      <c r="E354" s="111"/>
      <c r="F354" s="90"/>
      <c r="G354" s="90"/>
      <c r="H354" s="90"/>
      <c r="I354" s="90"/>
      <c r="J354" s="91"/>
      <c r="K354" s="98" t="s">
        <v>68</v>
      </c>
      <c r="L354" s="99"/>
    </row>
    <row r="355" s="94" customFormat="true" ht="24" hidden="false" customHeight="true" outlineLevel="0" collapsed="false">
      <c r="A355" s="113" t="s">
        <v>22</v>
      </c>
      <c r="B355" s="101"/>
      <c r="C355" s="114"/>
      <c r="D355" s="115"/>
      <c r="E355" s="116"/>
      <c r="F355" s="116"/>
      <c r="G355" s="117"/>
      <c r="H355" s="118"/>
      <c r="I355" s="118"/>
      <c r="J355" s="119"/>
      <c r="K355" s="120"/>
      <c r="L355" s="109"/>
    </row>
    <row r="356" s="79" customFormat="true" ht="24" hidden="false" customHeight="true" outlineLevel="0" collapsed="false">
      <c r="A356" s="78" t="s">
        <v>96</v>
      </c>
      <c r="B356" s="79" t="n">
        <f aca="false">B352</f>
        <v>39</v>
      </c>
      <c r="C356" s="110" t="s">
        <v>97</v>
      </c>
      <c r="D356" s="81"/>
      <c r="E356" s="82"/>
      <c r="F356" s="81"/>
      <c r="G356" s="83"/>
      <c r="H356" s="84"/>
      <c r="I356" s="85"/>
      <c r="J356" s="84"/>
      <c r="K356" s="112" t="s">
        <v>58</v>
      </c>
      <c r="L356" s="84"/>
    </row>
    <row r="357" s="94" customFormat="true" ht="24" hidden="false" customHeight="true" outlineLevel="0" collapsed="false">
      <c r="A357" s="87" t="s">
        <v>59</v>
      </c>
      <c r="B357" s="87"/>
      <c r="C357" s="87"/>
      <c r="D357" s="88" t="s">
        <v>8</v>
      </c>
      <c r="E357" s="111" t="s">
        <v>60</v>
      </c>
      <c r="F357" s="90" t="s">
        <v>61</v>
      </c>
      <c r="G357" s="90" t="s">
        <v>62</v>
      </c>
      <c r="H357" s="90" t="s">
        <v>63</v>
      </c>
      <c r="I357" s="90" t="s">
        <v>64</v>
      </c>
      <c r="J357" s="91" t="s">
        <v>65</v>
      </c>
      <c r="K357" s="92" t="s">
        <v>66</v>
      </c>
      <c r="L357" s="93" t="s">
        <v>67</v>
      </c>
    </row>
    <row r="358" s="94" customFormat="true" ht="24" hidden="false" customHeight="true" outlineLevel="0" collapsed="false">
      <c r="A358" s="95"/>
      <c r="B358" s="96"/>
      <c r="C358" s="97"/>
      <c r="D358" s="88"/>
      <c r="E358" s="111"/>
      <c r="F358" s="90"/>
      <c r="G358" s="90"/>
      <c r="H358" s="90"/>
      <c r="I358" s="90"/>
      <c r="J358" s="91"/>
      <c r="K358" s="98" t="s">
        <v>68</v>
      </c>
      <c r="L358" s="99"/>
    </row>
    <row r="359" s="94" customFormat="true" ht="24" hidden="false" customHeight="true" outlineLevel="0" collapsed="false">
      <c r="A359" s="113" t="s">
        <v>32</v>
      </c>
      <c r="B359" s="101"/>
      <c r="C359" s="114"/>
      <c r="D359" s="115"/>
      <c r="E359" s="116"/>
      <c r="F359" s="116"/>
      <c r="G359" s="117"/>
      <c r="H359" s="118"/>
      <c r="I359" s="118"/>
      <c r="J359" s="119"/>
      <c r="K359" s="120"/>
      <c r="L359" s="109"/>
    </row>
    <row r="360" s="79" customFormat="true" ht="24" hidden="false" customHeight="true" outlineLevel="0" collapsed="false">
      <c r="A360" s="78" t="s">
        <v>98</v>
      </c>
      <c r="B360" s="79" t="n">
        <f aca="false">B352</f>
        <v>39</v>
      </c>
      <c r="C360" s="110" t="s">
        <v>99</v>
      </c>
      <c r="D360" s="81"/>
      <c r="E360" s="82"/>
      <c r="F360" s="81"/>
      <c r="G360" s="83"/>
      <c r="H360" s="84"/>
      <c r="I360" s="85"/>
      <c r="J360" s="84"/>
      <c r="K360" s="112" t="s">
        <v>58</v>
      </c>
      <c r="L360" s="84"/>
    </row>
    <row r="361" s="94" customFormat="true" ht="24" hidden="false" customHeight="true" outlineLevel="0" collapsed="false">
      <c r="A361" s="87" t="s">
        <v>59</v>
      </c>
      <c r="B361" s="87"/>
      <c r="C361" s="87"/>
      <c r="D361" s="88" t="s">
        <v>8</v>
      </c>
      <c r="E361" s="111" t="s">
        <v>60</v>
      </c>
      <c r="F361" s="90" t="s">
        <v>61</v>
      </c>
      <c r="G361" s="90" t="s">
        <v>62</v>
      </c>
      <c r="H361" s="90" t="s">
        <v>63</v>
      </c>
      <c r="I361" s="90" t="s">
        <v>64</v>
      </c>
      <c r="J361" s="91" t="s">
        <v>65</v>
      </c>
      <c r="K361" s="92" t="s">
        <v>66</v>
      </c>
      <c r="L361" s="93" t="s">
        <v>67</v>
      </c>
    </row>
    <row r="362" s="94" customFormat="true" ht="24" hidden="false" customHeight="true" outlineLevel="0" collapsed="false">
      <c r="A362" s="95"/>
      <c r="B362" s="96"/>
      <c r="C362" s="97"/>
      <c r="D362" s="88"/>
      <c r="E362" s="111"/>
      <c r="F362" s="90"/>
      <c r="G362" s="90"/>
      <c r="H362" s="90"/>
      <c r="I362" s="90"/>
      <c r="J362" s="91"/>
      <c r="K362" s="98" t="s">
        <v>68</v>
      </c>
      <c r="L362" s="99"/>
    </row>
    <row r="363" s="94" customFormat="true" ht="24" hidden="false" customHeight="true" outlineLevel="0" collapsed="false">
      <c r="A363" s="113" t="s">
        <v>26</v>
      </c>
      <c r="B363" s="101"/>
      <c r="C363" s="114"/>
      <c r="D363" s="115"/>
      <c r="E363" s="116"/>
      <c r="F363" s="116"/>
      <c r="G363" s="117"/>
      <c r="H363" s="118"/>
      <c r="I363" s="118"/>
      <c r="J363" s="119"/>
      <c r="K363" s="120"/>
      <c r="L363" s="109"/>
    </row>
    <row r="364" s="79" customFormat="true" ht="24" hidden="false" customHeight="true" outlineLevel="0" collapsed="false">
      <c r="A364" s="78" t="s">
        <v>100</v>
      </c>
      <c r="B364" s="79" t="n">
        <f aca="false">B352</f>
        <v>39</v>
      </c>
      <c r="C364" s="110" t="s">
        <v>101</v>
      </c>
      <c r="D364" s="81"/>
      <c r="E364" s="82"/>
      <c r="F364" s="81"/>
      <c r="G364" s="83"/>
      <c r="H364" s="84"/>
      <c r="I364" s="85"/>
      <c r="J364" s="84"/>
      <c r="K364" s="112" t="s">
        <v>58</v>
      </c>
      <c r="L364" s="84"/>
    </row>
    <row r="365" s="94" customFormat="true" ht="24" hidden="false" customHeight="true" outlineLevel="0" collapsed="false">
      <c r="A365" s="87" t="s">
        <v>59</v>
      </c>
      <c r="B365" s="87"/>
      <c r="C365" s="87"/>
      <c r="D365" s="88" t="s">
        <v>8</v>
      </c>
      <c r="E365" s="111" t="s">
        <v>60</v>
      </c>
      <c r="F365" s="90" t="s">
        <v>61</v>
      </c>
      <c r="G365" s="90" t="s">
        <v>62</v>
      </c>
      <c r="H365" s="90" t="s">
        <v>63</v>
      </c>
      <c r="I365" s="90" t="s">
        <v>64</v>
      </c>
      <c r="J365" s="91" t="s">
        <v>65</v>
      </c>
      <c r="K365" s="92" t="s">
        <v>66</v>
      </c>
      <c r="L365" s="93" t="s">
        <v>67</v>
      </c>
    </row>
    <row r="366" s="94" customFormat="true" ht="24" hidden="false" customHeight="true" outlineLevel="0" collapsed="false">
      <c r="A366" s="95"/>
      <c r="B366" s="96"/>
      <c r="C366" s="97"/>
      <c r="D366" s="88"/>
      <c r="E366" s="111"/>
      <c r="F366" s="90"/>
      <c r="G366" s="90"/>
      <c r="H366" s="90"/>
      <c r="I366" s="90"/>
      <c r="J366" s="91"/>
      <c r="K366" s="98" t="s">
        <v>68</v>
      </c>
      <c r="L366" s="99"/>
    </row>
    <row r="367" s="94" customFormat="true" ht="24" hidden="false" customHeight="true" outlineLevel="0" collapsed="false">
      <c r="A367" s="113" t="s">
        <v>35</v>
      </c>
      <c r="B367" s="101"/>
      <c r="C367" s="114"/>
      <c r="D367" s="115"/>
      <c r="E367" s="116"/>
      <c r="F367" s="116"/>
      <c r="G367" s="117"/>
      <c r="H367" s="118"/>
      <c r="I367" s="118"/>
      <c r="J367" s="119"/>
      <c r="K367" s="120"/>
      <c r="L367" s="109"/>
    </row>
    <row r="368" s="94" customFormat="true" ht="24" hidden="false" customHeight="true" outlineLevel="0" collapsed="false">
      <c r="A368" s="78" t="s">
        <v>86</v>
      </c>
      <c r="B368" s="79" t="n">
        <f aca="false">B344</f>
        <v>40</v>
      </c>
      <c r="C368" s="110" t="s">
        <v>87</v>
      </c>
      <c r="D368" s="121"/>
      <c r="E368" s="122"/>
      <c r="F368" s="123"/>
      <c r="G368" s="62"/>
      <c r="H368" s="75"/>
      <c r="I368" s="63"/>
      <c r="J368" s="75"/>
      <c r="K368" s="124" t="s">
        <v>58</v>
      </c>
      <c r="L368" s="75"/>
    </row>
    <row r="369" s="94" customFormat="true" ht="24" hidden="false" customHeight="true" outlineLevel="0" collapsed="false">
      <c r="A369" s="87" t="s">
        <v>59</v>
      </c>
      <c r="B369" s="87"/>
      <c r="C369" s="87"/>
      <c r="D369" s="88" t="s">
        <v>8</v>
      </c>
      <c r="E369" s="111" t="s">
        <v>60</v>
      </c>
      <c r="F369" s="90" t="s">
        <v>61</v>
      </c>
      <c r="G369" s="90" t="s">
        <v>62</v>
      </c>
      <c r="H369" s="90" t="s">
        <v>63</v>
      </c>
      <c r="I369" s="90" t="s">
        <v>64</v>
      </c>
      <c r="J369" s="91" t="s">
        <v>65</v>
      </c>
      <c r="K369" s="92" t="s">
        <v>66</v>
      </c>
      <c r="L369" s="93" t="s">
        <v>67</v>
      </c>
    </row>
    <row r="370" s="94" customFormat="true" ht="24" hidden="false" customHeight="true" outlineLevel="0" collapsed="false">
      <c r="A370" s="95"/>
      <c r="B370" s="96"/>
      <c r="C370" s="97"/>
      <c r="D370" s="88"/>
      <c r="E370" s="111"/>
      <c r="F370" s="90"/>
      <c r="G370" s="90"/>
      <c r="H370" s="90"/>
      <c r="I370" s="90"/>
      <c r="J370" s="91"/>
      <c r="K370" s="98" t="s">
        <v>68</v>
      </c>
      <c r="L370" s="99"/>
    </row>
    <row r="371" s="94" customFormat="true" ht="24" hidden="false" customHeight="true" outlineLevel="0" collapsed="false">
      <c r="A371" s="113" t="s">
        <v>42</v>
      </c>
      <c r="B371" s="101"/>
      <c r="C371" s="114"/>
      <c r="D371" s="115"/>
      <c r="E371" s="116"/>
      <c r="F371" s="116"/>
      <c r="G371" s="117"/>
      <c r="H371" s="118"/>
      <c r="I371" s="118"/>
      <c r="J371" s="119"/>
      <c r="K371" s="120"/>
      <c r="L371" s="109"/>
    </row>
    <row r="372" s="94" customFormat="true" ht="9" hidden="false" customHeight="true" outlineLevel="0" collapsed="false">
      <c r="A372" s="125"/>
      <c r="H372" s="75"/>
      <c r="I372" s="75"/>
      <c r="J372" s="75"/>
      <c r="K372" s="126"/>
      <c r="L372" s="75"/>
    </row>
    <row r="373" s="55" customFormat="true" ht="15" hidden="false" customHeight="true" outlineLevel="0" collapsed="false">
      <c r="A373" s="31" t="s">
        <v>88</v>
      </c>
      <c r="B373" s="127" t="s">
        <v>89</v>
      </c>
      <c r="D373" s="128"/>
      <c r="E373" s="128"/>
      <c r="F373" s="129"/>
      <c r="G373" s="130"/>
      <c r="H373" s="130"/>
      <c r="I373" s="131"/>
      <c r="J373" s="131"/>
      <c r="K373" s="54"/>
      <c r="L373" s="52"/>
    </row>
    <row r="374" s="55" customFormat="true" ht="15" hidden="false" customHeight="true" outlineLevel="0" collapsed="false">
      <c r="A374" s="56"/>
      <c r="B374" s="127" t="s">
        <v>90</v>
      </c>
      <c r="D374" s="128"/>
      <c r="E374" s="128"/>
      <c r="F374" s="129"/>
      <c r="G374" s="130"/>
      <c r="H374" s="130"/>
      <c r="I374" s="131"/>
      <c r="J374" s="131"/>
      <c r="K374" s="54"/>
      <c r="L374" s="52"/>
    </row>
    <row r="375" s="36" customFormat="true" ht="15" hidden="false" customHeight="true" outlineLevel="0" collapsed="false">
      <c r="A375" s="31"/>
      <c r="B375" s="132" t="s">
        <v>91</v>
      </c>
      <c r="D375" s="31"/>
      <c r="E375" s="31"/>
      <c r="F375" s="68"/>
      <c r="G375" s="69"/>
      <c r="H375" s="69"/>
      <c r="I375" s="133"/>
      <c r="J375" s="133"/>
      <c r="K375" s="69"/>
    </row>
    <row r="376" s="36" customFormat="true" ht="15" hidden="false" customHeight="true" outlineLevel="0" collapsed="false">
      <c r="A376" s="31"/>
      <c r="B376" s="132" t="s">
        <v>92</v>
      </c>
      <c r="D376" s="31"/>
      <c r="E376" s="31"/>
      <c r="F376" s="68"/>
      <c r="G376" s="69"/>
      <c r="H376" s="69"/>
      <c r="I376" s="133"/>
      <c r="J376" s="133"/>
      <c r="K376" s="69"/>
    </row>
    <row r="377" customFormat="false" ht="24" hidden="false" customHeight="true" outlineLevel="0" collapsed="false">
      <c r="A377" s="77" t="s">
        <v>140</v>
      </c>
      <c r="B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s="79" customFormat="true" ht="24" hidden="false" customHeight="true" outlineLevel="0" collapsed="false">
      <c r="A378" s="78" t="s">
        <v>56</v>
      </c>
      <c r="B378" s="79" t="n">
        <v>41</v>
      </c>
      <c r="C378" s="80" t="s">
        <v>57</v>
      </c>
      <c r="D378" s="81"/>
      <c r="E378" s="82"/>
      <c r="F378" s="81"/>
      <c r="G378" s="83"/>
      <c r="H378" s="84"/>
      <c r="I378" s="85"/>
      <c r="J378" s="84"/>
      <c r="K378" s="86" t="s">
        <v>58</v>
      </c>
      <c r="L378" s="84"/>
    </row>
    <row r="379" s="94" customFormat="true" ht="24" hidden="false" customHeight="true" outlineLevel="0" collapsed="false">
      <c r="A379" s="87" t="s">
        <v>59</v>
      </c>
      <c r="B379" s="87"/>
      <c r="C379" s="87"/>
      <c r="D379" s="88" t="s">
        <v>8</v>
      </c>
      <c r="E379" s="89" t="s">
        <v>60</v>
      </c>
      <c r="F379" s="90" t="s">
        <v>61</v>
      </c>
      <c r="G379" s="90" t="s">
        <v>62</v>
      </c>
      <c r="H379" s="90" t="s">
        <v>63</v>
      </c>
      <c r="I379" s="90" t="s">
        <v>64</v>
      </c>
      <c r="J379" s="91" t="s">
        <v>65</v>
      </c>
      <c r="K379" s="92" t="s">
        <v>66</v>
      </c>
      <c r="L379" s="93" t="s">
        <v>67</v>
      </c>
    </row>
    <row r="380" s="94" customFormat="true" ht="24" hidden="false" customHeight="true" outlineLevel="0" collapsed="false">
      <c r="A380" s="95"/>
      <c r="B380" s="96"/>
      <c r="C380" s="97"/>
      <c r="D380" s="88"/>
      <c r="E380" s="89"/>
      <c r="F380" s="90"/>
      <c r="G380" s="90"/>
      <c r="H380" s="90"/>
      <c r="I380" s="90"/>
      <c r="J380" s="91"/>
      <c r="K380" s="98" t="s">
        <v>68</v>
      </c>
      <c r="L380" s="99"/>
    </row>
    <row r="381" s="94" customFormat="true" ht="24" hidden="false" customHeight="true" outlineLevel="0" collapsed="false">
      <c r="A381" s="100" t="s">
        <v>17</v>
      </c>
      <c r="B381" s="101"/>
      <c r="C381" s="102"/>
      <c r="D381" s="103"/>
      <c r="E381" s="104"/>
      <c r="F381" s="104"/>
      <c r="G381" s="105"/>
      <c r="H381" s="106"/>
      <c r="I381" s="106"/>
      <c r="J381" s="107"/>
      <c r="K381" s="108"/>
      <c r="L381" s="109"/>
    </row>
    <row r="382" s="79" customFormat="true" ht="24" hidden="false" customHeight="true" outlineLevel="0" collapsed="false">
      <c r="A382" s="78" t="s">
        <v>69</v>
      </c>
      <c r="B382" s="79" t="n">
        <f aca="false">B378</f>
        <v>41</v>
      </c>
      <c r="C382" s="110" t="s">
        <v>70</v>
      </c>
      <c r="D382" s="81"/>
      <c r="E382" s="82"/>
      <c r="F382" s="81"/>
      <c r="G382" s="83"/>
      <c r="H382" s="84"/>
      <c r="I382" s="85"/>
      <c r="J382" s="84"/>
      <c r="K382" s="86" t="s">
        <v>58</v>
      </c>
      <c r="L382" s="84"/>
    </row>
    <row r="383" s="94" customFormat="true" ht="24" hidden="false" customHeight="true" outlineLevel="0" collapsed="false">
      <c r="A383" s="87" t="s">
        <v>59</v>
      </c>
      <c r="B383" s="87"/>
      <c r="C383" s="87"/>
      <c r="D383" s="88" t="s">
        <v>8</v>
      </c>
      <c r="E383" s="111" t="s">
        <v>60</v>
      </c>
      <c r="F383" s="90" t="s">
        <v>61</v>
      </c>
      <c r="G383" s="90" t="s">
        <v>62</v>
      </c>
      <c r="H383" s="90" t="s">
        <v>63</v>
      </c>
      <c r="I383" s="90" t="s">
        <v>64</v>
      </c>
      <c r="J383" s="91" t="s">
        <v>65</v>
      </c>
      <c r="K383" s="92" t="s">
        <v>66</v>
      </c>
      <c r="L383" s="93" t="s">
        <v>67</v>
      </c>
    </row>
    <row r="384" s="94" customFormat="true" ht="24" hidden="false" customHeight="true" outlineLevel="0" collapsed="false">
      <c r="A384" s="95"/>
      <c r="B384" s="96"/>
      <c r="C384" s="97"/>
      <c r="D384" s="88"/>
      <c r="E384" s="111"/>
      <c r="F384" s="90"/>
      <c r="G384" s="90"/>
      <c r="H384" s="90"/>
      <c r="I384" s="90"/>
      <c r="J384" s="91"/>
      <c r="K384" s="98" t="s">
        <v>68</v>
      </c>
      <c r="L384" s="99"/>
    </row>
    <row r="385" s="94" customFormat="true" ht="24" hidden="false" customHeight="true" outlineLevel="0" collapsed="false">
      <c r="A385" s="100" t="s">
        <v>71</v>
      </c>
      <c r="B385" s="101"/>
      <c r="C385" s="102"/>
      <c r="D385" s="103"/>
      <c r="E385" s="104"/>
      <c r="F385" s="104"/>
      <c r="G385" s="105"/>
      <c r="H385" s="106"/>
      <c r="I385" s="106"/>
      <c r="J385" s="107"/>
      <c r="K385" s="108"/>
      <c r="L385" s="109"/>
    </row>
    <row r="386" s="79" customFormat="true" ht="24" hidden="false" customHeight="true" outlineLevel="0" collapsed="false">
      <c r="A386" s="78" t="s">
        <v>94</v>
      </c>
      <c r="B386" s="79" t="n">
        <v>40</v>
      </c>
      <c r="C386" s="110" t="s">
        <v>95</v>
      </c>
      <c r="D386" s="81"/>
      <c r="E386" s="82"/>
      <c r="F386" s="81"/>
      <c r="G386" s="83"/>
      <c r="H386" s="84"/>
      <c r="I386" s="85"/>
      <c r="J386" s="84"/>
      <c r="K386" s="112" t="s">
        <v>58</v>
      </c>
      <c r="L386" s="84"/>
    </row>
    <row r="387" s="94" customFormat="true" ht="24" hidden="false" customHeight="true" outlineLevel="0" collapsed="false">
      <c r="A387" s="87" t="s">
        <v>59</v>
      </c>
      <c r="B387" s="87"/>
      <c r="C387" s="87"/>
      <c r="D387" s="88" t="s">
        <v>8</v>
      </c>
      <c r="E387" s="111" t="s">
        <v>60</v>
      </c>
      <c r="F387" s="90" t="s">
        <v>61</v>
      </c>
      <c r="G387" s="90" t="s">
        <v>62</v>
      </c>
      <c r="H387" s="90" t="s">
        <v>63</v>
      </c>
      <c r="I387" s="90" t="s">
        <v>64</v>
      </c>
      <c r="J387" s="91" t="s">
        <v>65</v>
      </c>
      <c r="K387" s="92" t="s">
        <v>66</v>
      </c>
      <c r="L387" s="93" t="s">
        <v>67</v>
      </c>
    </row>
    <row r="388" s="94" customFormat="true" ht="24" hidden="false" customHeight="true" outlineLevel="0" collapsed="false">
      <c r="A388" s="95"/>
      <c r="B388" s="96"/>
      <c r="C388" s="97"/>
      <c r="D388" s="88"/>
      <c r="E388" s="111"/>
      <c r="F388" s="90"/>
      <c r="G388" s="90"/>
      <c r="H388" s="90"/>
      <c r="I388" s="90"/>
      <c r="J388" s="91"/>
      <c r="K388" s="98" t="s">
        <v>68</v>
      </c>
      <c r="L388" s="99"/>
    </row>
    <row r="389" s="94" customFormat="true" ht="24" hidden="false" customHeight="true" outlineLevel="0" collapsed="false">
      <c r="A389" s="113" t="s">
        <v>22</v>
      </c>
      <c r="B389" s="101"/>
      <c r="C389" s="114"/>
      <c r="D389" s="115"/>
      <c r="E389" s="116"/>
      <c r="F389" s="116"/>
      <c r="G389" s="117"/>
      <c r="H389" s="118"/>
      <c r="I389" s="118"/>
      <c r="J389" s="119"/>
      <c r="K389" s="120"/>
      <c r="L389" s="109"/>
    </row>
    <row r="390" s="79" customFormat="true" ht="24" hidden="false" customHeight="true" outlineLevel="0" collapsed="false">
      <c r="A390" s="78" t="s">
        <v>96</v>
      </c>
      <c r="B390" s="79" t="n">
        <f aca="false">B386</f>
        <v>40</v>
      </c>
      <c r="C390" s="110" t="s">
        <v>97</v>
      </c>
      <c r="D390" s="81"/>
      <c r="E390" s="82"/>
      <c r="F390" s="81"/>
      <c r="G390" s="83"/>
      <c r="H390" s="84"/>
      <c r="I390" s="85"/>
      <c r="J390" s="84"/>
      <c r="K390" s="112" t="s">
        <v>58</v>
      </c>
      <c r="L390" s="84"/>
    </row>
    <row r="391" s="94" customFormat="true" ht="24" hidden="false" customHeight="true" outlineLevel="0" collapsed="false">
      <c r="A391" s="87" t="s">
        <v>59</v>
      </c>
      <c r="B391" s="87"/>
      <c r="C391" s="87"/>
      <c r="D391" s="88" t="s">
        <v>8</v>
      </c>
      <c r="E391" s="111" t="s">
        <v>60</v>
      </c>
      <c r="F391" s="90" t="s">
        <v>61</v>
      </c>
      <c r="G391" s="90" t="s">
        <v>62</v>
      </c>
      <c r="H391" s="90" t="s">
        <v>63</v>
      </c>
      <c r="I391" s="90" t="s">
        <v>64</v>
      </c>
      <c r="J391" s="91" t="s">
        <v>65</v>
      </c>
      <c r="K391" s="92" t="s">
        <v>66</v>
      </c>
      <c r="L391" s="93" t="s">
        <v>67</v>
      </c>
    </row>
    <row r="392" s="94" customFormat="true" ht="24" hidden="false" customHeight="true" outlineLevel="0" collapsed="false">
      <c r="A392" s="95"/>
      <c r="B392" s="96"/>
      <c r="C392" s="97"/>
      <c r="D392" s="88"/>
      <c r="E392" s="111"/>
      <c r="F392" s="90"/>
      <c r="G392" s="90"/>
      <c r="H392" s="90"/>
      <c r="I392" s="90"/>
      <c r="J392" s="91"/>
      <c r="K392" s="98" t="s">
        <v>68</v>
      </c>
      <c r="L392" s="99"/>
    </row>
    <row r="393" s="94" customFormat="true" ht="24" hidden="false" customHeight="true" outlineLevel="0" collapsed="false">
      <c r="A393" s="113" t="s">
        <v>32</v>
      </c>
      <c r="B393" s="101"/>
      <c r="C393" s="114"/>
      <c r="D393" s="115"/>
      <c r="E393" s="116"/>
      <c r="F393" s="116"/>
      <c r="G393" s="117"/>
      <c r="H393" s="118"/>
      <c r="I393" s="118"/>
      <c r="J393" s="119"/>
      <c r="K393" s="120"/>
      <c r="L393" s="109"/>
    </row>
    <row r="394" s="79" customFormat="true" ht="24" hidden="false" customHeight="true" outlineLevel="0" collapsed="false">
      <c r="A394" s="78" t="s">
        <v>98</v>
      </c>
      <c r="B394" s="79" t="n">
        <f aca="false">B386</f>
        <v>40</v>
      </c>
      <c r="C394" s="110" t="s">
        <v>99</v>
      </c>
      <c r="D394" s="81"/>
      <c r="E394" s="82"/>
      <c r="F394" s="81"/>
      <c r="G394" s="83"/>
      <c r="H394" s="84"/>
      <c r="I394" s="85"/>
      <c r="J394" s="84"/>
      <c r="K394" s="112" t="s">
        <v>58</v>
      </c>
      <c r="L394" s="84"/>
    </row>
    <row r="395" s="94" customFormat="true" ht="24" hidden="false" customHeight="true" outlineLevel="0" collapsed="false">
      <c r="A395" s="87" t="s">
        <v>59</v>
      </c>
      <c r="B395" s="87"/>
      <c r="C395" s="87"/>
      <c r="D395" s="88" t="s">
        <v>8</v>
      </c>
      <c r="E395" s="111" t="s">
        <v>60</v>
      </c>
      <c r="F395" s="90" t="s">
        <v>61</v>
      </c>
      <c r="G395" s="90" t="s">
        <v>62</v>
      </c>
      <c r="H395" s="90" t="s">
        <v>63</v>
      </c>
      <c r="I395" s="90" t="s">
        <v>64</v>
      </c>
      <c r="J395" s="91" t="s">
        <v>65</v>
      </c>
      <c r="K395" s="92" t="s">
        <v>66</v>
      </c>
      <c r="L395" s="93" t="s">
        <v>67</v>
      </c>
    </row>
    <row r="396" s="94" customFormat="true" ht="24" hidden="false" customHeight="true" outlineLevel="0" collapsed="false">
      <c r="A396" s="95"/>
      <c r="B396" s="96"/>
      <c r="C396" s="97"/>
      <c r="D396" s="88"/>
      <c r="E396" s="111"/>
      <c r="F396" s="90"/>
      <c r="G396" s="90"/>
      <c r="H396" s="90"/>
      <c r="I396" s="90"/>
      <c r="J396" s="91"/>
      <c r="K396" s="98" t="s">
        <v>68</v>
      </c>
      <c r="L396" s="99"/>
    </row>
    <row r="397" s="94" customFormat="true" ht="24" hidden="false" customHeight="true" outlineLevel="0" collapsed="false">
      <c r="A397" s="113" t="s">
        <v>26</v>
      </c>
      <c r="B397" s="101"/>
      <c r="C397" s="114"/>
      <c r="D397" s="115"/>
      <c r="E397" s="116"/>
      <c r="F397" s="116"/>
      <c r="G397" s="117"/>
      <c r="H397" s="118"/>
      <c r="I397" s="118"/>
      <c r="J397" s="119"/>
      <c r="K397" s="120"/>
      <c r="L397" s="109"/>
    </row>
    <row r="398" s="79" customFormat="true" ht="24" hidden="false" customHeight="true" outlineLevel="0" collapsed="false">
      <c r="A398" s="78" t="s">
        <v>100</v>
      </c>
      <c r="B398" s="79" t="n">
        <f aca="false">B386</f>
        <v>40</v>
      </c>
      <c r="C398" s="110" t="s">
        <v>101</v>
      </c>
      <c r="D398" s="81"/>
      <c r="E398" s="82"/>
      <c r="F398" s="81"/>
      <c r="G398" s="83"/>
      <c r="H398" s="84"/>
      <c r="I398" s="85"/>
      <c r="J398" s="84"/>
      <c r="K398" s="112" t="s">
        <v>58</v>
      </c>
      <c r="L398" s="84"/>
    </row>
    <row r="399" s="94" customFormat="true" ht="24" hidden="false" customHeight="true" outlineLevel="0" collapsed="false">
      <c r="A399" s="87" t="s">
        <v>59</v>
      </c>
      <c r="B399" s="87"/>
      <c r="C399" s="87"/>
      <c r="D399" s="88" t="s">
        <v>8</v>
      </c>
      <c r="E399" s="111" t="s">
        <v>60</v>
      </c>
      <c r="F399" s="90" t="s">
        <v>61</v>
      </c>
      <c r="G399" s="90" t="s">
        <v>62</v>
      </c>
      <c r="H399" s="90" t="s">
        <v>63</v>
      </c>
      <c r="I399" s="90" t="s">
        <v>64</v>
      </c>
      <c r="J399" s="91" t="s">
        <v>65</v>
      </c>
      <c r="K399" s="92" t="s">
        <v>66</v>
      </c>
      <c r="L399" s="93" t="s">
        <v>67</v>
      </c>
    </row>
    <row r="400" s="94" customFormat="true" ht="24" hidden="false" customHeight="true" outlineLevel="0" collapsed="false">
      <c r="A400" s="95"/>
      <c r="B400" s="96"/>
      <c r="C400" s="97"/>
      <c r="D400" s="88"/>
      <c r="E400" s="111"/>
      <c r="F400" s="90"/>
      <c r="G400" s="90"/>
      <c r="H400" s="90"/>
      <c r="I400" s="90"/>
      <c r="J400" s="91"/>
      <c r="K400" s="98" t="s">
        <v>68</v>
      </c>
      <c r="L400" s="99"/>
    </row>
    <row r="401" s="94" customFormat="true" ht="24" hidden="false" customHeight="true" outlineLevel="0" collapsed="false">
      <c r="A401" s="113" t="s">
        <v>35</v>
      </c>
      <c r="B401" s="101"/>
      <c r="C401" s="114"/>
      <c r="D401" s="115"/>
      <c r="E401" s="116"/>
      <c r="F401" s="116"/>
      <c r="G401" s="117"/>
      <c r="H401" s="118"/>
      <c r="I401" s="118"/>
      <c r="J401" s="119"/>
      <c r="K401" s="120"/>
      <c r="L401" s="109"/>
    </row>
    <row r="402" s="79" customFormat="true" ht="24" hidden="false" customHeight="true" outlineLevel="0" collapsed="false">
      <c r="A402" s="78" t="s">
        <v>80</v>
      </c>
      <c r="B402" s="79" t="n">
        <v>16</v>
      </c>
      <c r="C402" s="110" t="s">
        <v>81</v>
      </c>
      <c r="D402" s="81"/>
      <c r="E402" s="82"/>
      <c r="F402" s="81"/>
      <c r="G402" s="83"/>
      <c r="H402" s="84"/>
      <c r="I402" s="85"/>
      <c r="J402" s="84"/>
      <c r="K402" s="112" t="s">
        <v>58</v>
      </c>
      <c r="L402" s="84"/>
    </row>
    <row r="403" s="94" customFormat="true" ht="24" hidden="false" customHeight="true" outlineLevel="0" collapsed="false">
      <c r="A403" s="87" t="s">
        <v>59</v>
      </c>
      <c r="B403" s="87"/>
      <c r="C403" s="87"/>
      <c r="D403" s="88" t="s">
        <v>8</v>
      </c>
      <c r="E403" s="111" t="s">
        <v>60</v>
      </c>
      <c r="F403" s="90" t="s">
        <v>61</v>
      </c>
      <c r="G403" s="90" t="s">
        <v>62</v>
      </c>
      <c r="H403" s="90" t="s">
        <v>63</v>
      </c>
      <c r="I403" s="90" t="s">
        <v>64</v>
      </c>
      <c r="J403" s="91" t="s">
        <v>65</v>
      </c>
      <c r="K403" s="92" t="s">
        <v>66</v>
      </c>
      <c r="L403" s="93" t="s">
        <v>67</v>
      </c>
    </row>
    <row r="404" s="94" customFormat="true" ht="24" hidden="false" customHeight="true" outlineLevel="0" collapsed="false">
      <c r="A404" s="95"/>
      <c r="B404" s="96"/>
      <c r="C404" s="97"/>
      <c r="D404" s="88"/>
      <c r="E404" s="111"/>
      <c r="F404" s="90"/>
      <c r="G404" s="90"/>
      <c r="H404" s="90"/>
      <c r="I404" s="90"/>
      <c r="J404" s="91"/>
      <c r="K404" s="98" t="s">
        <v>68</v>
      </c>
      <c r="L404" s="99"/>
    </row>
    <row r="405" s="94" customFormat="true" ht="24" hidden="false" customHeight="true" outlineLevel="0" collapsed="false">
      <c r="A405" s="113" t="s">
        <v>38</v>
      </c>
      <c r="B405" s="101"/>
      <c r="C405" s="114"/>
      <c r="D405" s="115"/>
      <c r="E405" s="116"/>
      <c r="F405" s="116"/>
      <c r="G405" s="117"/>
      <c r="H405" s="118"/>
      <c r="I405" s="118"/>
      <c r="J405" s="119"/>
      <c r="K405" s="120"/>
      <c r="L405" s="109"/>
    </row>
    <row r="406" s="79" customFormat="true" ht="24" hidden="false" customHeight="true" outlineLevel="0" collapsed="false">
      <c r="A406" s="78" t="s">
        <v>82</v>
      </c>
      <c r="B406" s="79" t="n">
        <f aca="false">B402</f>
        <v>16</v>
      </c>
      <c r="C406" s="110" t="s">
        <v>83</v>
      </c>
      <c r="D406" s="81"/>
      <c r="E406" s="82"/>
      <c r="F406" s="81"/>
      <c r="G406" s="83"/>
      <c r="H406" s="84"/>
      <c r="I406" s="85"/>
      <c r="J406" s="84"/>
      <c r="K406" s="112" t="s">
        <v>58</v>
      </c>
      <c r="L406" s="84"/>
    </row>
    <row r="407" s="94" customFormat="true" ht="24" hidden="false" customHeight="true" outlineLevel="0" collapsed="false">
      <c r="A407" s="87" t="s">
        <v>59</v>
      </c>
      <c r="B407" s="87"/>
      <c r="C407" s="87"/>
      <c r="D407" s="88" t="s">
        <v>8</v>
      </c>
      <c r="E407" s="111" t="s">
        <v>60</v>
      </c>
      <c r="F407" s="90" t="s">
        <v>61</v>
      </c>
      <c r="G407" s="90" t="s">
        <v>62</v>
      </c>
      <c r="H407" s="90" t="s">
        <v>63</v>
      </c>
      <c r="I407" s="90" t="s">
        <v>64</v>
      </c>
      <c r="J407" s="91" t="s">
        <v>65</v>
      </c>
      <c r="K407" s="92" t="s">
        <v>66</v>
      </c>
      <c r="L407" s="93" t="s">
        <v>67</v>
      </c>
    </row>
    <row r="408" s="94" customFormat="true" ht="24" hidden="false" customHeight="true" outlineLevel="0" collapsed="false">
      <c r="A408" s="95"/>
      <c r="B408" s="96"/>
      <c r="C408" s="97"/>
      <c r="D408" s="88"/>
      <c r="E408" s="111"/>
      <c r="F408" s="90"/>
      <c r="G408" s="90"/>
      <c r="H408" s="90"/>
      <c r="I408" s="90"/>
      <c r="J408" s="91"/>
      <c r="K408" s="98" t="s">
        <v>68</v>
      </c>
      <c r="L408" s="99"/>
    </row>
    <row r="409" s="94" customFormat="true" ht="24" hidden="false" customHeight="true" outlineLevel="0" collapsed="false">
      <c r="A409" s="113" t="s">
        <v>26</v>
      </c>
      <c r="B409" s="101"/>
      <c r="C409" s="114"/>
      <c r="D409" s="115"/>
      <c r="E409" s="116"/>
      <c r="F409" s="116"/>
      <c r="G409" s="117"/>
      <c r="H409" s="118"/>
      <c r="I409" s="118"/>
      <c r="J409" s="119"/>
      <c r="K409" s="120"/>
      <c r="L409" s="109"/>
    </row>
    <row r="410" s="79" customFormat="true" ht="24" hidden="false" customHeight="true" outlineLevel="0" collapsed="false">
      <c r="A410" s="78" t="s">
        <v>84</v>
      </c>
      <c r="B410" s="79" t="n">
        <f aca="false">B402</f>
        <v>16</v>
      </c>
      <c r="C410" s="110" t="s">
        <v>85</v>
      </c>
      <c r="D410" s="81"/>
      <c r="E410" s="82"/>
      <c r="F410" s="81"/>
      <c r="G410" s="83"/>
      <c r="H410" s="84"/>
      <c r="I410" s="85"/>
      <c r="J410" s="84"/>
      <c r="K410" s="112" t="s">
        <v>58</v>
      </c>
      <c r="L410" s="84"/>
    </row>
    <row r="411" s="94" customFormat="true" ht="24" hidden="false" customHeight="true" outlineLevel="0" collapsed="false">
      <c r="A411" s="87" t="s">
        <v>59</v>
      </c>
      <c r="B411" s="87"/>
      <c r="C411" s="87"/>
      <c r="D411" s="88" t="s">
        <v>8</v>
      </c>
      <c r="E411" s="111" t="s">
        <v>60</v>
      </c>
      <c r="F411" s="90" t="s">
        <v>61</v>
      </c>
      <c r="G411" s="90" t="s">
        <v>62</v>
      </c>
      <c r="H411" s="90" t="s">
        <v>63</v>
      </c>
      <c r="I411" s="90" t="s">
        <v>64</v>
      </c>
      <c r="J411" s="91" t="s">
        <v>65</v>
      </c>
      <c r="K411" s="92" t="s">
        <v>66</v>
      </c>
      <c r="L411" s="93" t="s">
        <v>67</v>
      </c>
    </row>
    <row r="412" s="94" customFormat="true" ht="24" hidden="false" customHeight="true" outlineLevel="0" collapsed="false">
      <c r="A412" s="95"/>
      <c r="B412" s="96"/>
      <c r="C412" s="97"/>
      <c r="D412" s="88"/>
      <c r="E412" s="111"/>
      <c r="F412" s="90"/>
      <c r="G412" s="90"/>
      <c r="H412" s="90"/>
      <c r="I412" s="90"/>
      <c r="J412" s="91"/>
      <c r="K412" s="98" t="s">
        <v>68</v>
      </c>
      <c r="L412" s="99"/>
    </row>
    <row r="413" s="94" customFormat="true" ht="24" hidden="false" customHeight="true" outlineLevel="0" collapsed="false">
      <c r="A413" s="113" t="s">
        <v>35</v>
      </c>
      <c r="B413" s="101"/>
      <c r="C413" s="114"/>
      <c r="D413" s="115"/>
      <c r="E413" s="116"/>
      <c r="F413" s="116"/>
      <c r="G413" s="117"/>
      <c r="H413" s="118"/>
      <c r="I413" s="118"/>
      <c r="J413" s="119"/>
      <c r="K413" s="120"/>
      <c r="L413" s="109"/>
    </row>
    <row r="414" s="94" customFormat="true" ht="24" hidden="false" customHeight="true" outlineLevel="0" collapsed="false">
      <c r="A414" s="78" t="s">
        <v>86</v>
      </c>
      <c r="B414" s="79" t="n">
        <f aca="false">B378</f>
        <v>41</v>
      </c>
      <c r="C414" s="110" t="s">
        <v>87</v>
      </c>
      <c r="D414" s="121"/>
      <c r="E414" s="122"/>
      <c r="F414" s="123"/>
      <c r="G414" s="62"/>
      <c r="H414" s="75"/>
      <c r="I414" s="63"/>
      <c r="J414" s="75"/>
      <c r="K414" s="124" t="s">
        <v>58</v>
      </c>
      <c r="L414" s="75"/>
    </row>
    <row r="415" s="94" customFormat="true" ht="24" hidden="false" customHeight="true" outlineLevel="0" collapsed="false">
      <c r="A415" s="87" t="s">
        <v>59</v>
      </c>
      <c r="B415" s="87"/>
      <c r="C415" s="87"/>
      <c r="D415" s="88" t="s">
        <v>8</v>
      </c>
      <c r="E415" s="111" t="s">
        <v>60</v>
      </c>
      <c r="F415" s="90" t="s">
        <v>61</v>
      </c>
      <c r="G415" s="90" t="s">
        <v>62</v>
      </c>
      <c r="H415" s="90" t="s">
        <v>63</v>
      </c>
      <c r="I415" s="90" t="s">
        <v>64</v>
      </c>
      <c r="J415" s="91" t="s">
        <v>65</v>
      </c>
      <c r="K415" s="92" t="s">
        <v>66</v>
      </c>
      <c r="L415" s="93" t="s">
        <v>67</v>
      </c>
    </row>
    <row r="416" s="94" customFormat="true" ht="24" hidden="false" customHeight="true" outlineLevel="0" collapsed="false">
      <c r="A416" s="95"/>
      <c r="B416" s="96"/>
      <c r="C416" s="97"/>
      <c r="D416" s="88"/>
      <c r="E416" s="111"/>
      <c r="F416" s="90"/>
      <c r="G416" s="90"/>
      <c r="H416" s="90"/>
      <c r="I416" s="90"/>
      <c r="J416" s="91"/>
      <c r="K416" s="98" t="s">
        <v>68</v>
      </c>
      <c r="L416" s="99"/>
    </row>
    <row r="417" s="94" customFormat="true" ht="24" hidden="false" customHeight="true" outlineLevel="0" collapsed="false">
      <c r="A417" s="113" t="s">
        <v>42</v>
      </c>
      <c r="B417" s="101"/>
      <c r="C417" s="114"/>
      <c r="D417" s="115"/>
      <c r="E417" s="116"/>
      <c r="F417" s="116"/>
      <c r="G417" s="117"/>
      <c r="H417" s="118"/>
      <c r="I417" s="118"/>
      <c r="J417" s="119"/>
      <c r="K417" s="120"/>
      <c r="L417" s="109"/>
    </row>
    <row r="418" s="94" customFormat="true" ht="9" hidden="false" customHeight="true" outlineLevel="0" collapsed="false">
      <c r="A418" s="125"/>
      <c r="H418" s="75"/>
      <c r="I418" s="75"/>
      <c r="J418" s="75"/>
      <c r="K418" s="126"/>
      <c r="L418" s="75"/>
    </row>
    <row r="419" s="55" customFormat="true" ht="15" hidden="false" customHeight="true" outlineLevel="0" collapsed="false">
      <c r="A419" s="31" t="s">
        <v>88</v>
      </c>
      <c r="B419" s="127" t="s">
        <v>89</v>
      </c>
      <c r="D419" s="128"/>
      <c r="E419" s="128"/>
      <c r="F419" s="129"/>
      <c r="G419" s="130"/>
      <c r="H419" s="130"/>
      <c r="I419" s="131"/>
      <c r="J419" s="131"/>
      <c r="K419" s="54"/>
      <c r="L419" s="52"/>
    </row>
    <row r="420" s="55" customFormat="true" ht="15" hidden="false" customHeight="true" outlineLevel="0" collapsed="false">
      <c r="A420" s="56"/>
      <c r="B420" s="127" t="s">
        <v>90</v>
      </c>
      <c r="D420" s="128"/>
      <c r="E420" s="128"/>
      <c r="F420" s="129"/>
      <c r="G420" s="130"/>
      <c r="H420" s="130"/>
      <c r="I420" s="131"/>
      <c r="J420" s="131"/>
      <c r="K420" s="54"/>
      <c r="L420" s="52"/>
    </row>
    <row r="421" s="36" customFormat="true" ht="15" hidden="false" customHeight="true" outlineLevel="0" collapsed="false">
      <c r="A421" s="31"/>
      <c r="B421" s="132" t="s">
        <v>91</v>
      </c>
      <c r="D421" s="31"/>
      <c r="E421" s="31"/>
      <c r="F421" s="68"/>
      <c r="G421" s="69"/>
      <c r="H421" s="69"/>
      <c r="I421" s="133"/>
      <c r="J421" s="133"/>
      <c r="K421" s="69"/>
    </row>
    <row r="422" s="36" customFormat="true" ht="15" hidden="false" customHeight="true" outlineLevel="0" collapsed="false">
      <c r="A422" s="31"/>
      <c r="B422" s="132" t="s">
        <v>92</v>
      </c>
      <c r="D422" s="31"/>
      <c r="E422" s="31"/>
      <c r="F422" s="68"/>
      <c r="G422" s="69"/>
      <c r="H422" s="69"/>
      <c r="I422" s="133"/>
      <c r="J422" s="133"/>
      <c r="K422" s="69"/>
    </row>
    <row r="423" customFormat="false" ht="24" hidden="false" customHeight="true" outlineLevel="0" collapsed="false">
      <c r="A423" s="77" t="s">
        <v>141</v>
      </c>
      <c r="B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s="79" customFormat="true" ht="24" hidden="false" customHeight="true" outlineLevel="0" collapsed="false">
      <c r="A424" s="78" t="s">
        <v>56</v>
      </c>
      <c r="B424" s="79" t="n">
        <v>42</v>
      </c>
      <c r="C424" s="80" t="s">
        <v>57</v>
      </c>
      <c r="D424" s="81"/>
      <c r="E424" s="82"/>
      <c r="F424" s="81"/>
      <c r="G424" s="83"/>
      <c r="H424" s="84"/>
      <c r="I424" s="85"/>
      <c r="J424" s="84"/>
      <c r="K424" s="86" t="s">
        <v>58</v>
      </c>
      <c r="L424" s="84"/>
    </row>
    <row r="425" s="94" customFormat="true" ht="24" hidden="false" customHeight="true" outlineLevel="0" collapsed="false">
      <c r="A425" s="87" t="s">
        <v>59</v>
      </c>
      <c r="B425" s="87"/>
      <c r="C425" s="87"/>
      <c r="D425" s="88" t="s">
        <v>8</v>
      </c>
      <c r="E425" s="89" t="s">
        <v>60</v>
      </c>
      <c r="F425" s="90" t="s">
        <v>61</v>
      </c>
      <c r="G425" s="90" t="s">
        <v>62</v>
      </c>
      <c r="H425" s="90" t="s">
        <v>63</v>
      </c>
      <c r="I425" s="90" t="s">
        <v>64</v>
      </c>
      <c r="J425" s="91" t="s">
        <v>65</v>
      </c>
      <c r="K425" s="92" t="s">
        <v>66</v>
      </c>
      <c r="L425" s="93" t="s">
        <v>67</v>
      </c>
    </row>
    <row r="426" s="94" customFormat="true" ht="24" hidden="false" customHeight="true" outlineLevel="0" collapsed="false">
      <c r="A426" s="95"/>
      <c r="B426" s="96"/>
      <c r="C426" s="97"/>
      <c r="D426" s="88"/>
      <c r="E426" s="89"/>
      <c r="F426" s="90"/>
      <c r="G426" s="90"/>
      <c r="H426" s="90"/>
      <c r="I426" s="90"/>
      <c r="J426" s="91"/>
      <c r="K426" s="98" t="s">
        <v>68</v>
      </c>
      <c r="L426" s="99"/>
    </row>
    <row r="427" s="94" customFormat="true" ht="24" hidden="false" customHeight="true" outlineLevel="0" collapsed="false">
      <c r="A427" s="100" t="s">
        <v>17</v>
      </c>
      <c r="B427" s="101"/>
      <c r="C427" s="102"/>
      <c r="D427" s="103"/>
      <c r="E427" s="104"/>
      <c r="F427" s="104"/>
      <c r="G427" s="105"/>
      <c r="H427" s="106"/>
      <c r="I427" s="106"/>
      <c r="J427" s="107"/>
      <c r="K427" s="108"/>
      <c r="L427" s="109"/>
    </row>
    <row r="428" s="79" customFormat="true" ht="24" hidden="false" customHeight="true" outlineLevel="0" collapsed="false">
      <c r="A428" s="78" t="s">
        <v>69</v>
      </c>
      <c r="B428" s="79" t="n">
        <f aca="false">B424</f>
        <v>42</v>
      </c>
      <c r="C428" s="110" t="s">
        <v>70</v>
      </c>
      <c r="D428" s="81"/>
      <c r="E428" s="82"/>
      <c r="F428" s="81"/>
      <c r="G428" s="83"/>
      <c r="H428" s="84"/>
      <c r="I428" s="85"/>
      <c r="J428" s="84"/>
      <c r="K428" s="86" t="s">
        <v>58</v>
      </c>
      <c r="L428" s="84"/>
    </row>
    <row r="429" s="94" customFormat="true" ht="24" hidden="false" customHeight="true" outlineLevel="0" collapsed="false">
      <c r="A429" s="87" t="s">
        <v>59</v>
      </c>
      <c r="B429" s="87"/>
      <c r="C429" s="87"/>
      <c r="D429" s="88" t="s">
        <v>8</v>
      </c>
      <c r="E429" s="111" t="s">
        <v>60</v>
      </c>
      <c r="F429" s="90" t="s">
        <v>61</v>
      </c>
      <c r="G429" s="90" t="s">
        <v>62</v>
      </c>
      <c r="H429" s="90" t="s">
        <v>63</v>
      </c>
      <c r="I429" s="90" t="s">
        <v>64</v>
      </c>
      <c r="J429" s="91" t="s">
        <v>65</v>
      </c>
      <c r="K429" s="92" t="s">
        <v>66</v>
      </c>
      <c r="L429" s="93" t="s">
        <v>67</v>
      </c>
    </row>
    <row r="430" s="94" customFormat="true" ht="24" hidden="false" customHeight="true" outlineLevel="0" collapsed="false">
      <c r="A430" s="95"/>
      <c r="B430" s="96"/>
      <c r="C430" s="97"/>
      <c r="D430" s="88"/>
      <c r="E430" s="111"/>
      <c r="F430" s="90"/>
      <c r="G430" s="90"/>
      <c r="H430" s="90"/>
      <c r="I430" s="90"/>
      <c r="J430" s="91"/>
      <c r="K430" s="98" t="s">
        <v>68</v>
      </c>
      <c r="L430" s="99"/>
    </row>
    <row r="431" s="94" customFormat="true" ht="24" hidden="false" customHeight="true" outlineLevel="0" collapsed="false">
      <c r="A431" s="100" t="s">
        <v>71</v>
      </c>
      <c r="B431" s="101"/>
      <c r="C431" s="102"/>
      <c r="D431" s="103"/>
      <c r="E431" s="104"/>
      <c r="F431" s="104"/>
      <c r="G431" s="105"/>
      <c r="H431" s="106"/>
      <c r="I431" s="106"/>
      <c r="J431" s="107"/>
      <c r="K431" s="108"/>
      <c r="L431" s="109"/>
    </row>
    <row r="432" s="79" customFormat="true" ht="24" hidden="false" customHeight="true" outlineLevel="0" collapsed="false">
      <c r="A432" s="78" t="s">
        <v>94</v>
      </c>
      <c r="B432" s="79" t="n">
        <v>41</v>
      </c>
      <c r="C432" s="110" t="s">
        <v>95</v>
      </c>
      <c r="D432" s="81"/>
      <c r="E432" s="82"/>
      <c r="F432" s="81"/>
      <c r="G432" s="83"/>
      <c r="H432" s="84"/>
      <c r="I432" s="85"/>
      <c r="J432" s="84"/>
      <c r="K432" s="112" t="s">
        <v>58</v>
      </c>
      <c r="L432" s="84"/>
    </row>
    <row r="433" s="94" customFormat="true" ht="24" hidden="false" customHeight="true" outlineLevel="0" collapsed="false">
      <c r="A433" s="87" t="s">
        <v>59</v>
      </c>
      <c r="B433" s="87"/>
      <c r="C433" s="87"/>
      <c r="D433" s="88" t="s">
        <v>8</v>
      </c>
      <c r="E433" s="111" t="s">
        <v>60</v>
      </c>
      <c r="F433" s="90" t="s">
        <v>61</v>
      </c>
      <c r="G433" s="90" t="s">
        <v>62</v>
      </c>
      <c r="H433" s="90" t="s">
        <v>63</v>
      </c>
      <c r="I433" s="90" t="s">
        <v>64</v>
      </c>
      <c r="J433" s="91" t="s">
        <v>65</v>
      </c>
      <c r="K433" s="92" t="s">
        <v>66</v>
      </c>
      <c r="L433" s="93" t="s">
        <v>67</v>
      </c>
    </row>
    <row r="434" s="94" customFormat="true" ht="24" hidden="false" customHeight="true" outlineLevel="0" collapsed="false">
      <c r="A434" s="95"/>
      <c r="B434" s="96"/>
      <c r="C434" s="97"/>
      <c r="D434" s="88"/>
      <c r="E434" s="111"/>
      <c r="F434" s="90"/>
      <c r="G434" s="90"/>
      <c r="H434" s="90"/>
      <c r="I434" s="90"/>
      <c r="J434" s="91"/>
      <c r="K434" s="98" t="s">
        <v>68</v>
      </c>
      <c r="L434" s="99"/>
    </row>
    <row r="435" s="94" customFormat="true" ht="24" hidden="false" customHeight="true" outlineLevel="0" collapsed="false">
      <c r="A435" s="113" t="s">
        <v>22</v>
      </c>
      <c r="B435" s="101"/>
      <c r="C435" s="114"/>
      <c r="D435" s="115"/>
      <c r="E435" s="116"/>
      <c r="F435" s="116"/>
      <c r="G435" s="117"/>
      <c r="H435" s="118"/>
      <c r="I435" s="118"/>
      <c r="J435" s="119"/>
      <c r="K435" s="120"/>
      <c r="L435" s="109"/>
    </row>
    <row r="436" s="79" customFormat="true" ht="24" hidden="false" customHeight="true" outlineLevel="0" collapsed="false">
      <c r="A436" s="78" t="s">
        <v>96</v>
      </c>
      <c r="B436" s="79" t="n">
        <f aca="false">B432</f>
        <v>41</v>
      </c>
      <c r="C436" s="110" t="s">
        <v>97</v>
      </c>
      <c r="D436" s="81"/>
      <c r="E436" s="82"/>
      <c r="F436" s="81"/>
      <c r="G436" s="83"/>
      <c r="H436" s="84"/>
      <c r="I436" s="85"/>
      <c r="J436" s="84"/>
      <c r="K436" s="112" t="s">
        <v>58</v>
      </c>
      <c r="L436" s="84"/>
    </row>
    <row r="437" s="94" customFormat="true" ht="24" hidden="false" customHeight="true" outlineLevel="0" collapsed="false">
      <c r="A437" s="87" t="s">
        <v>59</v>
      </c>
      <c r="B437" s="87"/>
      <c r="C437" s="87"/>
      <c r="D437" s="88" t="s">
        <v>8</v>
      </c>
      <c r="E437" s="111" t="s">
        <v>60</v>
      </c>
      <c r="F437" s="90" t="s">
        <v>61</v>
      </c>
      <c r="G437" s="90" t="s">
        <v>62</v>
      </c>
      <c r="H437" s="90" t="s">
        <v>63</v>
      </c>
      <c r="I437" s="90" t="s">
        <v>64</v>
      </c>
      <c r="J437" s="91" t="s">
        <v>65</v>
      </c>
      <c r="K437" s="92" t="s">
        <v>66</v>
      </c>
      <c r="L437" s="93" t="s">
        <v>67</v>
      </c>
    </row>
    <row r="438" s="94" customFormat="true" ht="24" hidden="false" customHeight="true" outlineLevel="0" collapsed="false">
      <c r="A438" s="95"/>
      <c r="B438" s="96"/>
      <c r="C438" s="97"/>
      <c r="D438" s="88"/>
      <c r="E438" s="111"/>
      <c r="F438" s="90"/>
      <c r="G438" s="90"/>
      <c r="H438" s="90"/>
      <c r="I438" s="90"/>
      <c r="J438" s="91"/>
      <c r="K438" s="98" t="s">
        <v>68</v>
      </c>
      <c r="L438" s="99"/>
    </row>
    <row r="439" s="94" customFormat="true" ht="24" hidden="false" customHeight="true" outlineLevel="0" collapsed="false">
      <c r="A439" s="113" t="s">
        <v>32</v>
      </c>
      <c r="B439" s="101"/>
      <c r="C439" s="114"/>
      <c r="D439" s="115"/>
      <c r="E439" s="116"/>
      <c r="F439" s="116"/>
      <c r="G439" s="117"/>
      <c r="H439" s="118"/>
      <c r="I439" s="118"/>
      <c r="J439" s="119"/>
      <c r="K439" s="120"/>
      <c r="L439" s="109"/>
    </row>
    <row r="440" s="79" customFormat="true" ht="24" hidden="false" customHeight="true" outlineLevel="0" collapsed="false">
      <c r="A440" s="78" t="s">
        <v>98</v>
      </c>
      <c r="B440" s="79" t="n">
        <f aca="false">B432</f>
        <v>41</v>
      </c>
      <c r="C440" s="110" t="s">
        <v>99</v>
      </c>
      <c r="D440" s="81"/>
      <c r="E440" s="82"/>
      <c r="F440" s="81"/>
      <c r="G440" s="83"/>
      <c r="H440" s="84"/>
      <c r="I440" s="85"/>
      <c r="J440" s="84"/>
      <c r="K440" s="112" t="s">
        <v>58</v>
      </c>
      <c r="L440" s="84"/>
    </row>
    <row r="441" s="94" customFormat="true" ht="24" hidden="false" customHeight="true" outlineLevel="0" collapsed="false">
      <c r="A441" s="87" t="s">
        <v>59</v>
      </c>
      <c r="B441" s="87"/>
      <c r="C441" s="87"/>
      <c r="D441" s="88" t="s">
        <v>8</v>
      </c>
      <c r="E441" s="111" t="s">
        <v>60</v>
      </c>
      <c r="F441" s="90" t="s">
        <v>61</v>
      </c>
      <c r="G441" s="90" t="s">
        <v>62</v>
      </c>
      <c r="H441" s="90" t="s">
        <v>63</v>
      </c>
      <c r="I441" s="90" t="s">
        <v>64</v>
      </c>
      <c r="J441" s="91" t="s">
        <v>65</v>
      </c>
      <c r="K441" s="92" t="s">
        <v>66</v>
      </c>
      <c r="L441" s="93" t="s">
        <v>67</v>
      </c>
    </row>
    <row r="442" s="94" customFormat="true" ht="24" hidden="false" customHeight="true" outlineLevel="0" collapsed="false">
      <c r="A442" s="95"/>
      <c r="B442" s="96"/>
      <c r="C442" s="97"/>
      <c r="D442" s="88"/>
      <c r="E442" s="111"/>
      <c r="F442" s="90"/>
      <c r="G442" s="90"/>
      <c r="H442" s="90"/>
      <c r="I442" s="90"/>
      <c r="J442" s="91"/>
      <c r="K442" s="98" t="s">
        <v>68</v>
      </c>
      <c r="L442" s="99"/>
    </row>
    <row r="443" s="94" customFormat="true" ht="24" hidden="false" customHeight="true" outlineLevel="0" collapsed="false">
      <c r="A443" s="113" t="s">
        <v>26</v>
      </c>
      <c r="B443" s="101"/>
      <c r="C443" s="114"/>
      <c r="D443" s="115"/>
      <c r="E443" s="116"/>
      <c r="F443" s="116"/>
      <c r="G443" s="117"/>
      <c r="H443" s="118"/>
      <c r="I443" s="118"/>
      <c r="J443" s="119"/>
      <c r="K443" s="120"/>
      <c r="L443" s="109"/>
    </row>
    <row r="444" s="79" customFormat="true" ht="24" hidden="false" customHeight="true" outlineLevel="0" collapsed="false">
      <c r="A444" s="78" t="s">
        <v>100</v>
      </c>
      <c r="B444" s="79" t="n">
        <f aca="false">B432</f>
        <v>41</v>
      </c>
      <c r="C444" s="110" t="s">
        <v>101</v>
      </c>
      <c r="D444" s="81"/>
      <c r="E444" s="82"/>
      <c r="F444" s="81"/>
      <c r="G444" s="83"/>
      <c r="H444" s="84"/>
      <c r="I444" s="85"/>
      <c r="J444" s="84"/>
      <c r="K444" s="112" t="s">
        <v>58</v>
      </c>
      <c r="L444" s="84"/>
    </row>
    <row r="445" s="94" customFormat="true" ht="24" hidden="false" customHeight="true" outlineLevel="0" collapsed="false">
      <c r="A445" s="87" t="s">
        <v>59</v>
      </c>
      <c r="B445" s="87"/>
      <c r="C445" s="87"/>
      <c r="D445" s="88" t="s">
        <v>8</v>
      </c>
      <c r="E445" s="111" t="s">
        <v>60</v>
      </c>
      <c r="F445" s="90" t="s">
        <v>61</v>
      </c>
      <c r="G445" s="90" t="s">
        <v>62</v>
      </c>
      <c r="H445" s="90" t="s">
        <v>63</v>
      </c>
      <c r="I445" s="90" t="s">
        <v>64</v>
      </c>
      <c r="J445" s="91" t="s">
        <v>65</v>
      </c>
      <c r="K445" s="92" t="s">
        <v>66</v>
      </c>
      <c r="L445" s="93" t="s">
        <v>67</v>
      </c>
    </row>
    <row r="446" s="94" customFormat="true" ht="24" hidden="false" customHeight="true" outlineLevel="0" collapsed="false">
      <c r="A446" s="95"/>
      <c r="B446" s="96"/>
      <c r="C446" s="97"/>
      <c r="D446" s="88"/>
      <c r="E446" s="111"/>
      <c r="F446" s="90"/>
      <c r="G446" s="90"/>
      <c r="H446" s="90"/>
      <c r="I446" s="90"/>
      <c r="J446" s="91"/>
      <c r="K446" s="98" t="s">
        <v>68</v>
      </c>
      <c r="L446" s="99"/>
    </row>
    <row r="447" s="94" customFormat="true" ht="24" hidden="false" customHeight="true" outlineLevel="0" collapsed="false">
      <c r="A447" s="113" t="s">
        <v>35</v>
      </c>
      <c r="B447" s="101"/>
      <c r="C447" s="114"/>
      <c r="D447" s="115"/>
      <c r="E447" s="116"/>
      <c r="F447" s="116"/>
      <c r="G447" s="117"/>
      <c r="H447" s="118"/>
      <c r="I447" s="118"/>
      <c r="J447" s="119"/>
      <c r="K447" s="120"/>
      <c r="L447" s="109"/>
    </row>
    <row r="448" s="79" customFormat="true" ht="24" hidden="false" customHeight="true" outlineLevel="0" collapsed="false">
      <c r="A448" s="78" t="s">
        <v>80</v>
      </c>
      <c r="B448" s="79" t="n">
        <v>17</v>
      </c>
      <c r="C448" s="110" t="s">
        <v>81</v>
      </c>
      <c r="D448" s="81"/>
      <c r="E448" s="82"/>
      <c r="F448" s="81"/>
      <c r="G448" s="83"/>
      <c r="H448" s="84"/>
      <c r="I448" s="85"/>
      <c r="J448" s="84"/>
      <c r="K448" s="112" t="s">
        <v>58</v>
      </c>
      <c r="L448" s="84"/>
    </row>
    <row r="449" s="94" customFormat="true" ht="24" hidden="false" customHeight="true" outlineLevel="0" collapsed="false">
      <c r="A449" s="87" t="s">
        <v>59</v>
      </c>
      <c r="B449" s="87"/>
      <c r="C449" s="87"/>
      <c r="D449" s="88" t="s">
        <v>8</v>
      </c>
      <c r="E449" s="111" t="s">
        <v>60</v>
      </c>
      <c r="F449" s="90" t="s">
        <v>61</v>
      </c>
      <c r="G449" s="90" t="s">
        <v>62</v>
      </c>
      <c r="H449" s="90" t="s">
        <v>63</v>
      </c>
      <c r="I449" s="90" t="s">
        <v>64</v>
      </c>
      <c r="J449" s="91" t="s">
        <v>65</v>
      </c>
      <c r="K449" s="92" t="s">
        <v>66</v>
      </c>
      <c r="L449" s="93" t="s">
        <v>67</v>
      </c>
    </row>
    <row r="450" s="94" customFormat="true" ht="24" hidden="false" customHeight="true" outlineLevel="0" collapsed="false">
      <c r="A450" s="95"/>
      <c r="B450" s="96"/>
      <c r="C450" s="97"/>
      <c r="D450" s="88"/>
      <c r="E450" s="111"/>
      <c r="F450" s="90"/>
      <c r="G450" s="90"/>
      <c r="H450" s="90"/>
      <c r="I450" s="90"/>
      <c r="J450" s="91"/>
      <c r="K450" s="98" t="s">
        <v>68</v>
      </c>
      <c r="L450" s="99"/>
    </row>
    <row r="451" s="94" customFormat="true" ht="24" hidden="false" customHeight="true" outlineLevel="0" collapsed="false">
      <c r="A451" s="113" t="s">
        <v>38</v>
      </c>
      <c r="B451" s="101"/>
      <c r="C451" s="114"/>
      <c r="D451" s="115"/>
      <c r="E451" s="116"/>
      <c r="F451" s="116"/>
      <c r="G451" s="117"/>
      <c r="H451" s="118"/>
      <c r="I451" s="118"/>
      <c r="J451" s="119"/>
      <c r="K451" s="120"/>
      <c r="L451" s="109"/>
    </row>
    <row r="452" s="79" customFormat="true" ht="24" hidden="false" customHeight="true" outlineLevel="0" collapsed="false">
      <c r="A452" s="78" t="s">
        <v>82</v>
      </c>
      <c r="B452" s="79" t="n">
        <f aca="false">B448</f>
        <v>17</v>
      </c>
      <c r="C452" s="110" t="s">
        <v>83</v>
      </c>
      <c r="D452" s="81"/>
      <c r="E452" s="82"/>
      <c r="F452" s="81"/>
      <c r="G452" s="83"/>
      <c r="H452" s="84"/>
      <c r="I452" s="85"/>
      <c r="J452" s="84"/>
      <c r="K452" s="112" t="s">
        <v>58</v>
      </c>
      <c r="L452" s="84"/>
    </row>
    <row r="453" s="94" customFormat="true" ht="24" hidden="false" customHeight="true" outlineLevel="0" collapsed="false">
      <c r="A453" s="87" t="s">
        <v>59</v>
      </c>
      <c r="B453" s="87"/>
      <c r="C453" s="87"/>
      <c r="D453" s="88" t="s">
        <v>8</v>
      </c>
      <c r="E453" s="111" t="s">
        <v>60</v>
      </c>
      <c r="F453" s="90" t="s">
        <v>61</v>
      </c>
      <c r="G453" s="90" t="s">
        <v>62</v>
      </c>
      <c r="H453" s="90" t="s">
        <v>63</v>
      </c>
      <c r="I453" s="90" t="s">
        <v>64</v>
      </c>
      <c r="J453" s="91" t="s">
        <v>65</v>
      </c>
      <c r="K453" s="92" t="s">
        <v>66</v>
      </c>
      <c r="L453" s="93" t="s">
        <v>67</v>
      </c>
    </row>
    <row r="454" s="94" customFormat="true" ht="24" hidden="false" customHeight="true" outlineLevel="0" collapsed="false">
      <c r="A454" s="95"/>
      <c r="B454" s="96"/>
      <c r="C454" s="97"/>
      <c r="D454" s="88"/>
      <c r="E454" s="111"/>
      <c r="F454" s="90"/>
      <c r="G454" s="90"/>
      <c r="H454" s="90"/>
      <c r="I454" s="90"/>
      <c r="J454" s="91"/>
      <c r="K454" s="98" t="s">
        <v>68</v>
      </c>
      <c r="L454" s="99"/>
    </row>
    <row r="455" s="94" customFormat="true" ht="24" hidden="false" customHeight="true" outlineLevel="0" collapsed="false">
      <c r="A455" s="113" t="s">
        <v>26</v>
      </c>
      <c r="B455" s="101"/>
      <c r="C455" s="114"/>
      <c r="D455" s="115"/>
      <c r="E455" s="116"/>
      <c r="F455" s="116"/>
      <c r="G455" s="117"/>
      <c r="H455" s="118"/>
      <c r="I455" s="118"/>
      <c r="J455" s="119"/>
      <c r="K455" s="120"/>
      <c r="L455" s="109"/>
    </row>
    <row r="456" s="79" customFormat="true" ht="24" hidden="false" customHeight="true" outlineLevel="0" collapsed="false">
      <c r="A456" s="78" t="s">
        <v>84</v>
      </c>
      <c r="B456" s="79" t="n">
        <f aca="false">B448</f>
        <v>17</v>
      </c>
      <c r="C456" s="110" t="s">
        <v>85</v>
      </c>
      <c r="D456" s="81"/>
      <c r="E456" s="82"/>
      <c r="F456" s="81"/>
      <c r="G456" s="83"/>
      <c r="H456" s="84"/>
      <c r="I456" s="85"/>
      <c r="J456" s="84"/>
      <c r="K456" s="112" t="s">
        <v>58</v>
      </c>
      <c r="L456" s="84"/>
    </row>
    <row r="457" s="94" customFormat="true" ht="24" hidden="false" customHeight="true" outlineLevel="0" collapsed="false">
      <c r="A457" s="87" t="s">
        <v>59</v>
      </c>
      <c r="B457" s="87"/>
      <c r="C457" s="87"/>
      <c r="D457" s="88" t="s">
        <v>8</v>
      </c>
      <c r="E457" s="111" t="s">
        <v>60</v>
      </c>
      <c r="F457" s="90" t="s">
        <v>61</v>
      </c>
      <c r="G457" s="90" t="s">
        <v>62</v>
      </c>
      <c r="H457" s="90" t="s">
        <v>63</v>
      </c>
      <c r="I457" s="90" t="s">
        <v>64</v>
      </c>
      <c r="J457" s="91" t="s">
        <v>65</v>
      </c>
      <c r="K457" s="92" t="s">
        <v>66</v>
      </c>
      <c r="L457" s="93" t="s">
        <v>67</v>
      </c>
    </row>
    <row r="458" s="94" customFormat="true" ht="24" hidden="false" customHeight="true" outlineLevel="0" collapsed="false">
      <c r="A458" s="95"/>
      <c r="B458" s="96"/>
      <c r="C458" s="97"/>
      <c r="D458" s="88"/>
      <c r="E458" s="111"/>
      <c r="F458" s="90"/>
      <c r="G458" s="90"/>
      <c r="H458" s="90"/>
      <c r="I458" s="90"/>
      <c r="J458" s="91"/>
      <c r="K458" s="98" t="s">
        <v>68</v>
      </c>
      <c r="L458" s="99"/>
    </row>
    <row r="459" s="94" customFormat="true" ht="24" hidden="false" customHeight="true" outlineLevel="0" collapsed="false">
      <c r="A459" s="113" t="s">
        <v>35</v>
      </c>
      <c r="B459" s="101"/>
      <c r="C459" s="114"/>
      <c r="D459" s="115"/>
      <c r="E459" s="116"/>
      <c r="F459" s="116"/>
      <c r="G459" s="117"/>
      <c r="H459" s="118"/>
      <c r="I459" s="118"/>
      <c r="J459" s="119"/>
      <c r="K459" s="120"/>
      <c r="L459" s="109"/>
    </row>
    <row r="460" s="94" customFormat="true" ht="24" hidden="false" customHeight="true" outlineLevel="0" collapsed="false">
      <c r="A460" s="78" t="s">
        <v>86</v>
      </c>
      <c r="B460" s="79" t="n">
        <f aca="false">B424</f>
        <v>42</v>
      </c>
      <c r="C460" s="110" t="s">
        <v>87</v>
      </c>
      <c r="D460" s="121"/>
      <c r="E460" s="122"/>
      <c r="F460" s="123"/>
      <c r="G460" s="62"/>
      <c r="H460" s="75"/>
      <c r="I460" s="63"/>
      <c r="J460" s="75"/>
      <c r="K460" s="124" t="s">
        <v>58</v>
      </c>
      <c r="L460" s="75"/>
    </row>
    <row r="461" s="94" customFormat="true" ht="24" hidden="false" customHeight="true" outlineLevel="0" collapsed="false">
      <c r="A461" s="87" t="s">
        <v>59</v>
      </c>
      <c r="B461" s="87"/>
      <c r="C461" s="87"/>
      <c r="D461" s="88" t="s">
        <v>8</v>
      </c>
      <c r="E461" s="111" t="s">
        <v>60</v>
      </c>
      <c r="F461" s="90" t="s">
        <v>61</v>
      </c>
      <c r="G461" s="90" t="s">
        <v>62</v>
      </c>
      <c r="H461" s="90" t="s">
        <v>63</v>
      </c>
      <c r="I461" s="90" t="s">
        <v>64</v>
      </c>
      <c r="J461" s="91" t="s">
        <v>65</v>
      </c>
      <c r="K461" s="92" t="s">
        <v>66</v>
      </c>
      <c r="L461" s="93" t="s">
        <v>67</v>
      </c>
    </row>
    <row r="462" s="94" customFormat="true" ht="24" hidden="false" customHeight="true" outlineLevel="0" collapsed="false">
      <c r="A462" s="95"/>
      <c r="B462" s="96"/>
      <c r="C462" s="97"/>
      <c r="D462" s="88"/>
      <c r="E462" s="111"/>
      <c r="F462" s="90"/>
      <c r="G462" s="90"/>
      <c r="H462" s="90"/>
      <c r="I462" s="90"/>
      <c r="J462" s="91"/>
      <c r="K462" s="98" t="s">
        <v>68</v>
      </c>
      <c r="L462" s="99"/>
    </row>
    <row r="463" s="94" customFormat="true" ht="24" hidden="false" customHeight="true" outlineLevel="0" collapsed="false">
      <c r="A463" s="113" t="s">
        <v>42</v>
      </c>
      <c r="B463" s="101"/>
      <c r="C463" s="114"/>
      <c r="D463" s="115"/>
      <c r="E463" s="116"/>
      <c r="F463" s="116"/>
      <c r="G463" s="117"/>
      <c r="H463" s="118"/>
      <c r="I463" s="118"/>
      <c r="J463" s="119"/>
      <c r="K463" s="120"/>
      <c r="L463" s="109"/>
    </row>
    <row r="464" s="94" customFormat="true" ht="9" hidden="false" customHeight="true" outlineLevel="0" collapsed="false">
      <c r="A464" s="125"/>
      <c r="H464" s="75"/>
      <c r="I464" s="75"/>
      <c r="J464" s="75"/>
      <c r="K464" s="126"/>
      <c r="L464" s="75"/>
    </row>
    <row r="465" s="55" customFormat="true" ht="15" hidden="false" customHeight="true" outlineLevel="0" collapsed="false">
      <c r="A465" s="31" t="s">
        <v>88</v>
      </c>
      <c r="B465" s="127" t="s">
        <v>89</v>
      </c>
      <c r="D465" s="128"/>
      <c r="E465" s="128"/>
      <c r="F465" s="129"/>
      <c r="G465" s="130"/>
      <c r="H465" s="130"/>
      <c r="I465" s="131"/>
      <c r="J465" s="131"/>
      <c r="K465" s="54"/>
      <c r="L465" s="52"/>
    </row>
    <row r="466" s="55" customFormat="true" ht="15" hidden="false" customHeight="true" outlineLevel="0" collapsed="false">
      <c r="A466" s="56"/>
      <c r="B466" s="127" t="s">
        <v>90</v>
      </c>
      <c r="D466" s="128"/>
      <c r="E466" s="128"/>
      <c r="F466" s="129"/>
      <c r="G466" s="130"/>
      <c r="H466" s="130"/>
      <c r="I466" s="131"/>
      <c r="J466" s="131"/>
      <c r="K466" s="54"/>
      <c r="L466" s="52"/>
    </row>
    <row r="467" s="36" customFormat="true" ht="15" hidden="false" customHeight="true" outlineLevel="0" collapsed="false">
      <c r="A467" s="31"/>
      <c r="B467" s="132" t="s">
        <v>91</v>
      </c>
      <c r="D467" s="31"/>
      <c r="E467" s="31"/>
      <c r="F467" s="68"/>
      <c r="G467" s="69"/>
      <c r="H467" s="69"/>
      <c r="I467" s="133"/>
      <c r="J467" s="133"/>
      <c r="K467" s="69"/>
    </row>
    <row r="468" s="36" customFormat="true" ht="15" hidden="false" customHeight="true" outlineLevel="0" collapsed="false">
      <c r="A468" s="31"/>
      <c r="B468" s="132" t="s">
        <v>92</v>
      </c>
      <c r="D468" s="31"/>
      <c r="E468" s="31"/>
      <c r="F468" s="68"/>
      <c r="G468" s="69"/>
      <c r="H468" s="69"/>
      <c r="I468" s="133"/>
      <c r="J468" s="133"/>
      <c r="K468" s="69"/>
    </row>
  </sheetData>
  <mergeCells count="792">
    <mergeCell ref="A3:C3"/>
    <mergeCell ref="D3:D4"/>
    <mergeCell ref="E3:E4"/>
    <mergeCell ref="F3:F4"/>
    <mergeCell ref="G3:G4"/>
    <mergeCell ref="H3:H4"/>
    <mergeCell ref="I3:I4"/>
    <mergeCell ref="J3:J4"/>
    <mergeCell ref="A7:C7"/>
    <mergeCell ref="D7:D8"/>
    <mergeCell ref="E7:E8"/>
    <mergeCell ref="F7:F8"/>
    <mergeCell ref="G7:G8"/>
    <mergeCell ref="H7:H8"/>
    <mergeCell ref="I7:I8"/>
    <mergeCell ref="J7:J8"/>
    <mergeCell ref="A11:C11"/>
    <mergeCell ref="D11:D12"/>
    <mergeCell ref="E11:E12"/>
    <mergeCell ref="F11:F12"/>
    <mergeCell ref="G11:G12"/>
    <mergeCell ref="H11:H12"/>
    <mergeCell ref="I11:I12"/>
    <mergeCell ref="J11:J12"/>
    <mergeCell ref="A15:C15"/>
    <mergeCell ref="D15:D16"/>
    <mergeCell ref="E15:E16"/>
    <mergeCell ref="F15:F16"/>
    <mergeCell ref="G15:G16"/>
    <mergeCell ref="H15:H16"/>
    <mergeCell ref="I15:I16"/>
    <mergeCell ref="J15:J16"/>
    <mergeCell ref="A19:C19"/>
    <mergeCell ref="D19:D20"/>
    <mergeCell ref="E19:E20"/>
    <mergeCell ref="F19:F20"/>
    <mergeCell ref="G19:G20"/>
    <mergeCell ref="H19:H20"/>
    <mergeCell ref="I19:I20"/>
    <mergeCell ref="J19:J20"/>
    <mergeCell ref="A23:C23"/>
    <mergeCell ref="D23:D24"/>
    <mergeCell ref="E23:E24"/>
    <mergeCell ref="F23:F24"/>
    <mergeCell ref="G23:G24"/>
    <mergeCell ref="H23:H24"/>
    <mergeCell ref="I23:I24"/>
    <mergeCell ref="J23:J24"/>
    <mergeCell ref="A27:C27"/>
    <mergeCell ref="D27:D28"/>
    <mergeCell ref="E27:E28"/>
    <mergeCell ref="F27:F28"/>
    <mergeCell ref="G27:G28"/>
    <mergeCell ref="H27:H28"/>
    <mergeCell ref="I27:I28"/>
    <mergeCell ref="J27:J28"/>
    <mergeCell ref="A31:C31"/>
    <mergeCell ref="D31:D32"/>
    <mergeCell ref="E31:E32"/>
    <mergeCell ref="F31:F32"/>
    <mergeCell ref="G31:G32"/>
    <mergeCell ref="H31:H32"/>
    <mergeCell ref="I31:I32"/>
    <mergeCell ref="J31:J32"/>
    <mergeCell ref="A35:C35"/>
    <mergeCell ref="D35:D36"/>
    <mergeCell ref="E35:E36"/>
    <mergeCell ref="F35:F36"/>
    <mergeCell ref="G35:G36"/>
    <mergeCell ref="H35:H36"/>
    <mergeCell ref="I35:I36"/>
    <mergeCell ref="J35:J36"/>
    <mergeCell ref="A39:C39"/>
    <mergeCell ref="D39:D40"/>
    <mergeCell ref="E39:E40"/>
    <mergeCell ref="F39:F40"/>
    <mergeCell ref="G39:G40"/>
    <mergeCell ref="H39:H40"/>
    <mergeCell ref="I39:I40"/>
    <mergeCell ref="J39:J40"/>
    <mergeCell ref="A49:C49"/>
    <mergeCell ref="D49:D50"/>
    <mergeCell ref="E49:E50"/>
    <mergeCell ref="F49:F50"/>
    <mergeCell ref="G49:G50"/>
    <mergeCell ref="H49:H50"/>
    <mergeCell ref="I49:I50"/>
    <mergeCell ref="J49:J50"/>
    <mergeCell ref="A53:C53"/>
    <mergeCell ref="D53:D54"/>
    <mergeCell ref="E53:E54"/>
    <mergeCell ref="F53:F54"/>
    <mergeCell ref="G53:G54"/>
    <mergeCell ref="H53:H54"/>
    <mergeCell ref="I53:I54"/>
    <mergeCell ref="J53:J54"/>
    <mergeCell ref="A57:C57"/>
    <mergeCell ref="D57:D58"/>
    <mergeCell ref="E57:E58"/>
    <mergeCell ref="F57:F58"/>
    <mergeCell ref="G57:G58"/>
    <mergeCell ref="H57:H58"/>
    <mergeCell ref="I57:I58"/>
    <mergeCell ref="J57:J58"/>
    <mergeCell ref="A61:C61"/>
    <mergeCell ref="D61:D62"/>
    <mergeCell ref="E61:E62"/>
    <mergeCell ref="F61:F62"/>
    <mergeCell ref="G61:G62"/>
    <mergeCell ref="H61:H62"/>
    <mergeCell ref="I61:I62"/>
    <mergeCell ref="J61:J62"/>
    <mergeCell ref="A65:C65"/>
    <mergeCell ref="D65:D66"/>
    <mergeCell ref="E65:E66"/>
    <mergeCell ref="F65:F66"/>
    <mergeCell ref="G65:G66"/>
    <mergeCell ref="H65:H66"/>
    <mergeCell ref="I65:I66"/>
    <mergeCell ref="J65:J66"/>
    <mergeCell ref="A69:C69"/>
    <mergeCell ref="D69:D70"/>
    <mergeCell ref="E69:E70"/>
    <mergeCell ref="F69:F70"/>
    <mergeCell ref="G69:G70"/>
    <mergeCell ref="H69:H70"/>
    <mergeCell ref="I69:I70"/>
    <mergeCell ref="J69:J70"/>
    <mergeCell ref="A73:C73"/>
    <mergeCell ref="D73:D74"/>
    <mergeCell ref="E73:E74"/>
    <mergeCell ref="F73:F74"/>
    <mergeCell ref="G73:G74"/>
    <mergeCell ref="H73:H74"/>
    <mergeCell ref="I73:I74"/>
    <mergeCell ref="J73:J74"/>
    <mergeCell ref="A83:C83"/>
    <mergeCell ref="D83:D84"/>
    <mergeCell ref="E83:E84"/>
    <mergeCell ref="F83:F84"/>
    <mergeCell ref="G83:G84"/>
    <mergeCell ref="H83:H84"/>
    <mergeCell ref="I83:I84"/>
    <mergeCell ref="J83:J84"/>
    <mergeCell ref="A87:C87"/>
    <mergeCell ref="D87:D88"/>
    <mergeCell ref="E87:E88"/>
    <mergeCell ref="F87:F88"/>
    <mergeCell ref="G87:G88"/>
    <mergeCell ref="H87:H88"/>
    <mergeCell ref="I87:I88"/>
    <mergeCell ref="J87:J88"/>
    <mergeCell ref="A91:C91"/>
    <mergeCell ref="D91:D92"/>
    <mergeCell ref="E91:E92"/>
    <mergeCell ref="F91:F92"/>
    <mergeCell ref="G91:G92"/>
    <mergeCell ref="H91:H92"/>
    <mergeCell ref="I91:I92"/>
    <mergeCell ref="J91:J92"/>
    <mergeCell ref="A95:C95"/>
    <mergeCell ref="D95:D96"/>
    <mergeCell ref="E95:E96"/>
    <mergeCell ref="F95:F96"/>
    <mergeCell ref="G95:G96"/>
    <mergeCell ref="H95:H96"/>
    <mergeCell ref="I95:I96"/>
    <mergeCell ref="J95:J96"/>
    <mergeCell ref="A99:C99"/>
    <mergeCell ref="D99:D100"/>
    <mergeCell ref="E99:E100"/>
    <mergeCell ref="F99:F100"/>
    <mergeCell ref="G99:G100"/>
    <mergeCell ref="H99:H100"/>
    <mergeCell ref="I99:I100"/>
    <mergeCell ref="J99:J100"/>
    <mergeCell ref="A103:C103"/>
    <mergeCell ref="D103:D104"/>
    <mergeCell ref="E103:E104"/>
    <mergeCell ref="F103:F104"/>
    <mergeCell ref="G103:G104"/>
    <mergeCell ref="H103:H104"/>
    <mergeCell ref="I103:I104"/>
    <mergeCell ref="J103:J104"/>
    <mergeCell ref="A107:C107"/>
    <mergeCell ref="D107:D108"/>
    <mergeCell ref="E107:E108"/>
    <mergeCell ref="F107:F108"/>
    <mergeCell ref="G107:G108"/>
    <mergeCell ref="H107:H108"/>
    <mergeCell ref="I107:I108"/>
    <mergeCell ref="J107:J108"/>
    <mergeCell ref="A117:C117"/>
    <mergeCell ref="D117:D118"/>
    <mergeCell ref="E117:E118"/>
    <mergeCell ref="F117:F118"/>
    <mergeCell ref="G117:G118"/>
    <mergeCell ref="H117:H118"/>
    <mergeCell ref="I117:I118"/>
    <mergeCell ref="J117:J118"/>
    <mergeCell ref="A121:C121"/>
    <mergeCell ref="D121:D122"/>
    <mergeCell ref="E121:E122"/>
    <mergeCell ref="F121:F122"/>
    <mergeCell ref="G121:G122"/>
    <mergeCell ref="H121:H122"/>
    <mergeCell ref="I121:I122"/>
    <mergeCell ref="J121:J122"/>
    <mergeCell ref="A125:C125"/>
    <mergeCell ref="D125:D126"/>
    <mergeCell ref="E125:E126"/>
    <mergeCell ref="F125:F126"/>
    <mergeCell ref="G125:G126"/>
    <mergeCell ref="H125:H126"/>
    <mergeCell ref="I125:I126"/>
    <mergeCell ref="J125:J126"/>
    <mergeCell ref="A129:C129"/>
    <mergeCell ref="D129:D130"/>
    <mergeCell ref="E129:E130"/>
    <mergeCell ref="F129:F130"/>
    <mergeCell ref="G129:G130"/>
    <mergeCell ref="H129:H130"/>
    <mergeCell ref="I129:I130"/>
    <mergeCell ref="J129:J130"/>
    <mergeCell ref="A133:C133"/>
    <mergeCell ref="D133:D134"/>
    <mergeCell ref="E133:E134"/>
    <mergeCell ref="F133:F134"/>
    <mergeCell ref="G133:G134"/>
    <mergeCell ref="H133:H134"/>
    <mergeCell ref="I133:I134"/>
    <mergeCell ref="J133:J134"/>
    <mergeCell ref="A137:C137"/>
    <mergeCell ref="D137:D138"/>
    <mergeCell ref="E137:E138"/>
    <mergeCell ref="F137:F138"/>
    <mergeCell ref="G137:G138"/>
    <mergeCell ref="H137:H138"/>
    <mergeCell ref="I137:I138"/>
    <mergeCell ref="J137:J138"/>
    <mergeCell ref="A141:C141"/>
    <mergeCell ref="D141:D142"/>
    <mergeCell ref="E141:E142"/>
    <mergeCell ref="F141:F142"/>
    <mergeCell ref="G141:G142"/>
    <mergeCell ref="H141:H142"/>
    <mergeCell ref="I141:I142"/>
    <mergeCell ref="J141:J142"/>
    <mergeCell ref="A151:C151"/>
    <mergeCell ref="D151:D152"/>
    <mergeCell ref="E151:E152"/>
    <mergeCell ref="F151:F152"/>
    <mergeCell ref="G151:G152"/>
    <mergeCell ref="H151:H152"/>
    <mergeCell ref="I151:I152"/>
    <mergeCell ref="J151:J152"/>
    <mergeCell ref="A155:C155"/>
    <mergeCell ref="D155:D156"/>
    <mergeCell ref="E155:E156"/>
    <mergeCell ref="F155:F156"/>
    <mergeCell ref="G155:G156"/>
    <mergeCell ref="H155:H156"/>
    <mergeCell ref="I155:I156"/>
    <mergeCell ref="J155:J156"/>
    <mergeCell ref="A159:C159"/>
    <mergeCell ref="D159:D160"/>
    <mergeCell ref="E159:E160"/>
    <mergeCell ref="F159:F160"/>
    <mergeCell ref="G159:G160"/>
    <mergeCell ref="H159:H160"/>
    <mergeCell ref="I159:I160"/>
    <mergeCell ref="J159:J160"/>
    <mergeCell ref="A163:C163"/>
    <mergeCell ref="D163:D164"/>
    <mergeCell ref="E163:E164"/>
    <mergeCell ref="F163:F164"/>
    <mergeCell ref="G163:G164"/>
    <mergeCell ref="H163:H164"/>
    <mergeCell ref="I163:I164"/>
    <mergeCell ref="J163:J164"/>
    <mergeCell ref="A167:C167"/>
    <mergeCell ref="D167:D168"/>
    <mergeCell ref="E167:E168"/>
    <mergeCell ref="F167:F168"/>
    <mergeCell ref="G167:G168"/>
    <mergeCell ref="H167:H168"/>
    <mergeCell ref="I167:I168"/>
    <mergeCell ref="J167:J168"/>
    <mergeCell ref="A171:C171"/>
    <mergeCell ref="D171:D172"/>
    <mergeCell ref="E171:E172"/>
    <mergeCell ref="F171:F172"/>
    <mergeCell ref="G171:G172"/>
    <mergeCell ref="H171:H172"/>
    <mergeCell ref="I171:I172"/>
    <mergeCell ref="J171:J172"/>
    <mergeCell ref="A175:C175"/>
    <mergeCell ref="D175:D176"/>
    <mergeCell ref="E175:E176"/>
    <mergeCell ref="F175:F176"/>
    <mergeCell ref="G175:G176"/>
    <mergeCell ref="H175:H176"/>
    <mergeCell ref="I175:I176"/>
    <mergeCell ref="J175:J176"/>
    <mergeCell ref="A179:C179"/>
    <mergeCell ref="D179:D180"/>
    <mergeCell ref="E179:E180"/>
    <mergeCell ref="F179:F180"/>
    <mergeCell ref="G179:G180"/>
    <mergeCell ref="H179:H180"/>
    <mergeCell ref="I179:I180"/>
    <mergeCell ref="J179:J180"/>
    <mergeCell ref="A183:C183"/>
    <mergeCell ref="D183:D184"/>
    <mergeCell ref="E183:E184"/>
    <mergeCell ref="F183:F184"/>
    <mergeCell ref="G183:G184"/>
    <mergeCell ref="H183:H184"/>
    <mergeCell ref="I183:I184"/>
    <mergeCell ref="J183:J184"/>
    <mergeCell ref="A187:C187"/>
    <mergeCell ref="D187:D188"/>
    <mergeCell ref="E187:E188"/>
    <mergeCell ref="F187:F188"/>
    <mergeCell ref="G187:G188"/>
    <mergeCell ref="H187:H188"/>
    <mergeCell ref="I187:I188"/>
    <mergeCell ref="J187:J188"/>
    <mergeCell ref="A197:C197"/>
    <mergeCell ref="D197:D198"/>
    <mergeCell ref="E197:E198"/>
    <mergeCell ref="F197:F198"/>
    <mergeCell ref="G197:G198"/>
    <mergeCell ref="H197:H198"/>
    <mergeCell ref="I197:I198"/>
    <mergeCell ref="J197:J198"/>
    <mergeCell ref="A201:C201"/>
    <mergeCell ref="D201:D202"/>
    <mergeCell ref="E201:E202"/>
    <mergeCell ref="F201:F202"/>
    <mergeCell ref="G201:G202"/>
    <mergeCell ref="H201:H202"/>
    <mergeCell ref="I201:I202"/>
    <mergeCell ref="J201:J202"/>
    <mergeCell ref="A205:C205"/>
    <mergeCell ref="D205:D206"/>
    <mergeCell ref="E205:E206"/>
    <mergeCell ref="F205:F206"/>
    <mergeCell ref="G205:G206"/>
    <mergeCell ref="H205:H206"/>
    <mergeCell ref="I205:I206"/>
    <mergeCell ref="J205:J206"/>
    <mergeCell ref="A209:C209"/>
    <mergeCell ref="D209:D210"/>
    <mergeCell ref="E209:E210"/>
    <mergeCell ref="F209:F210"/>
    <mergeCell ref="G209:G210"/>
    <mergeCell ref="H209:H210"/>
    <mergeCell ref="I209:I210"/>
    <mergeCell ref="J209:J210"/>
    <mergeCell ref="A213:C213"/>
    <mergeCell ref="D213:D214"/>
    <mergeCell ref="E213:E214"/>
    <mergeCell ref="F213:F214"/>
    <mergeCell ref="G213:G214"/>
    <mergeCell ref="H213:H214"/>
    <mergeCell ref="I213:I214"/>
    <mergeCell ref="J213:J214"/>
    <mergeCell ref="A217:C217"/>
    <mergeCell ref="D217:D218"/>
    <mergeCell ref="E217:E218"/>
    <mergeCell ref="F217:F218"/>
    <mergeCell ref="G217:G218"/>
    <mergeCell ref="H217:H218"/>
    <mergeCell ref="I217:I218"/>
    <mergeCell ref="J217:J218"/>
    <mergeCell ref="A221:C221"/>
    <mergeCell ref="D221:D222"/>
    <mergeCell ref="E221:E222"/>
    <mergeCell ref="F221:F222"/>
    <mergeCell ref="G221:G222"/>
    <mergeCell ref="H221:H222"/>
    <mergeCell ref="I221:I222"/>
    <mergeCell ref="J221:J222"/>
    <mergeCell ref="A231:C231"/>
    <mergeCell ref="D231:D232"/>
    <mergeCell ref="E231:E232"/>
    <mergeCell ref="F231:F232"/>
    <mergeCell ref="G231:G232"/>
    <mergeCell ref="H231:H232"/>
    <mergeCell ref="I231:I232"/>
    <mergeCell ref="J231:J232"/>
    <mergeCell ref="A235:C235"/>
    <mergeCell ref="D235:D236"/>
    <mergeCell ref="E235:E236"/>
    <mergeCell ref="F235:F236"/>
    <mergeCell ref="G235:G236"/>
    <mergeCell ref="H235:H236"/>
    <mergeCell ref="I235:I236"/>
    <mergeCell ref="J235:J236"/>
    <mergeCell ref="A239:C239"/>
    <mergeCell ref="D239:D240"/>
    <mergeCell ref="E239:E240"/>
    <mergeCell ref="F239:F240"/>
    <mergeCell ref="G239:G240"/>
    <mergeCell ref="H239:H240"/>
    <mergeCell ref="I239:I240"/>
    <mergeCell ref="J239:J240"/>
    <mergeCell ref="A243:C243"/>
    <mergeCell ref="D243:D244"/>
    <mergeCell ref="E243:E244"/>
    <mergeCell ref="F243:F244"/>
    <mergeCell ref="G243:G244"/>
    <mergeCell ref="H243:H244"/>
    <mergeCell ref="I243:I244"/>
    <mergeCell ref="J243:J244"/>
    <mergeCell ref="A247:C247"/>
    <mergeCell ref="D247:D248"/>
    <mergeCell ref="E247:E248"/>
    <mergeCell ref="F247:F248"/>
    <mergeCell ref="G247:G248"/>
    <mergeCell ref="H247:H248"/>
    <mergeCell ref="I247:I248"/>
    <mergeCell ref="J247:J248"/>
    <mergeCell ref="A251:C251"/>
    <mergeCell ref="D251:D252"/>
    <mergeCell ref="E251:E252"/>
    <mergeCell ref="F251:F252"/>
    <mergeCell ref="G251:G252"/>
    <mergeCell ref="H251:H252"/>
    <mergeCell ref="I251:I252"/>
    <mergeCell ref="J251:J252"/>
    <mergeCell ref="A255:C255"/>
    <mergeCell ref="D255:D256"/>
    <mergeCell ref="E255:E256"/>
    <mergeCell ref="F255:F256"/>
    <mergeCell ref="G255:G256"/>
    <mergeCell ref="H255:H256"/>
    <mergeCell ref="I255:I256"/>
    <mergeCell ref="J255:J256"/>
    <mergeCell ref="A265:C265"/>
    <mergeCell ref="D265:D266"/>
    <mergeCell ref="E265:E266"/>
    <mergeCell ref="F265:F266"/>
    <mergeCell ref="G265:G266"/>
    <mergeCell ref="H265:H266"/>
    <mergeCell ref="I265:I266"/>
    <mergeCell ref="J265:J266"/>
    <mergeCell ref="A269:C269"/>
    <mergeCell ref="D269:D270"/>
    <mergeCell ref="E269:E270"/>
    <mergeCell ref="F269:F270"/>
    <mergeCell ref="G269:G270"/>
    <mergeCell ref="H269:H270"/>
    <mergeCell ref="I269:I270"/>
    <mergeCell ref="J269:J270"/>
    <mergeCell ref="A273:C273"/>
    <mergeCell ref="D273:D274"/>
    <mergeCell ref="E273:E274"/>
    <mergeCell ref="F273:F274"/>
    <mergeCell ref="G273:G274"/>
    <mergeCell ref="H273:H274"/>
    <mergeCell ref="I273:I274"/>
    <mergeCell ref="J273:J274"/>
    <mergeCell ref="A277:C277"/>
    <mergeCell ref="D277:D278"/>
    <mergeCell ref="E277:E278"/>
    <mergeCell ref="F277:F278"/>
    <mergeCell ref="G277:G278"/>
    <mergeCell ref="H277:H278"/>
    <mergeCell ref="I277:I278"/>
    <mergeCell ref="J277:J278"/>
    <mergeCell ref="A281:C281"/>
    <mergeCell ref="D281:D282"/>
    <mergeCell ref="E281:E282"/>
    <mergeCell ref="F281:F282"/>
    <mergeCell ref="G281:G282"/>
    <mergeCell ref="H281:H282"/>
    <mergeCell ref="I281:I282"/>
    <mergeCell ref="J281:J282"/>
    <mergeCell ref="A285:C285"/>
    <mergeCell ref="D285:D286"/>
    <mergeCell ref="E285:E286"/>
    <mergeCell ref="F285:F286"/>
    <mergeCell ref="G285:G286"/>
    <mergeCell ref="H285:H286"/>
    <mergeCell ref="I285:I286"/>
    <mergeCell ref="J285:J286"/>
    <mergeCell ref="A289:C289"/>
    <mergeCell ref="D289:D290"/>
    <mergeCell ref="E289:E290"/>
    <mergeCell ref="F289:F290"/>
    <mergeCell ref="G289:G290"/>
    <mergeCell ref="H289:H290"/>
    <mergeCell ref="I289:I290"/>
    <mergeCell ref="J289:J290"/>
    <mergeCell ref="A299:C299"/>
    <mergeCell ref="D299:D300"/>
    <mergeCell ref="E299:E300"/>
    <mergeCell ref="F299:F300"/>
    <mergeCell ref="G299:G300"/>
    <mergeCell ref="H299:H300"/>
    <mergeCell ref="I299:I300"/>
    <mergeCell ref="J299:J300"/>
    <mergeCell ref="A303:C303"/>
    <mergeCell ref="D303:D304"/>
    <mergeCell ref="E303:E304"/>
    <mergeCell ref="F303:F304"/>
    <mergeCell ref="G303:G304"/>
    <mergeCell ref="H303:H304"/>
    <mergeCell ref="I303:I304"/>
    <mergeCell ref="J303:J304"/>
    <mergeCell ref="A307:C307"/>
    <mergeCell ref="D307:D308"/>
    <mergeCell ref="E307:E308"/>
    <mergeCell ref="F307:F308"/>
    <mergeCell ref="G307:G308"/>
    <mergeCell ref="H307:H308"/>
    <mergeCell ref="I307:I308"/>
    <mergeCell ref="J307:J308"/>
    <mergeCell ref="A311:C311"/>
    <mergeCell ref="D311:D312"/>
    <mergeCell ref="E311:E312"/>
    <mergeCell ref="F311:F312"/>
    <mergeCell ref="G311:G312"/>
    <mergeCell ref="H311:H312"/>
    <mergeCell ref="I311:I312"/>
    <mergeCell ref="J311:J312"/>
    <mergeCell ref="A315:C315"/>
    <mergeCell ref="D315:D316"/>
    <mergeCell ref="E315:E316"/>
    <mergeCell ref="F315:F316"/>
    <mergeCell ref="G315:G316"/>
    <mergeCell ref="H315:H316"/>
    <mergeCell ref="I315:I316"/>
    <mergeCell ref="J315:J316"/>
    <mergeCell ref="A319:C319"/>
    <mergeCell ref="D319:D320"/>
    <mergeCell ref="E319:E320"/>
    <mergeCell ref="F319:F320"/>
    <mergeCell ref="G319:G320"/>
    <mergeCell ref="H319:H320"/>
    <mergeCell ref="I319:I320"/>
    <mergeCell ref="J319:J320"/>
    <mergeCell ref="A323:C323"/>
    <mergeCell ref="D323:D324"/>
    <mergeCell ref="E323:E324"/>
    <mergeCell ref="F323:F324"/>
    <mergeCell ref="G323:G324"/>
    <mergeCell ref="H323:H324"/>
    <mergeCell ref="I323:I324"/>
    <mergeCell ref="J323:J324"/>
    <mergeCell ref="A327:C327"/>
    <mergeCell ref="D327:D328"/>
    <mergeCell ref="E327:E328"/>
    <mergeCell ref="F327:F328"/>
    <mergeCell ref="G327:G328"/>
    <mergeCell ref="H327:H328"/>
    <mergeCell ref="I327:I328"/>
    <mergeCell ref="J327:J328"/>
    <mergeCell ref="A331:C331"/>
    <mergeCell ref="D331:D332"/>
    <mergeCell ref="E331:E332"/>
    <mergeCell ref="F331:F332"/>
    <mergeCell ref="G331:G332"/>
    <mergeCell ref="H331:H332"/>
    <mergeCell ref="I331:I332"/>
    <mergeCell ref="J331:J332"/>
    <mergeCell ref="A335:C335"/>
    <mergeCell ref="D335:D336"/>
    <mergeCell ref="E335:E336"/>
    <mergeCell ref="F335:F336"/>
    <mergeCell ref="G335:G336"/>
    <mergeCell ref="H335:H336"/>
    <mergeCell ref="I335:I336"/>
    <mergeCell ref="J335:J336"/>
    <mergeCell ref="A345:C345"/>
    <mergeCell ref="D345:D346"/>
    <mergeCell ref="E345:E346"/>
    <mergeCell ref="F345:F346"/>
    <mergeCell ref="G345:G346"/>
    <mergeCell ref="H345:H346"/>
    <mergeCell ref="I345:I346"/>
    <mergeCell ref="J345:J346"/>
    <mergeCell ref="A349:C349"/>
    <mergeCell ref="D349:D350"/>
    <mergeCell ref="E349:E350"/>
    <mergeCell ref="F349:F350"/>
    <mergeCell ref="G349:G350"/>
    <mergeCell ref="H349:H350"/>
    <mergeCell ref="I349:I350"/>
    <mergeCell ref="J349:J350"/>
    <mergeCell ref="A353:C353"/>
    <mergeCell ref="D353:D354"/>
    <mergeCell ref="E353:E354"/>
    <mergeCell ref="F353:F354"/>
    <mergeCell ref="G353:G354"/>
    <mergeCell ref="H353:H354"/>
    <mergeCell ref="I353:I354"/>
    <mergeCell ref="J353:J354"/>
    <mergeCell ref="A357:C357"/>
    <mergeCell ref="D357:D358"/>
    <mergeCell ref="E357:E358"/>
    <mergeCell ref="F357:F358"/>
    <mergeCell ref="G357:G358"/>
    <mergeCell ref="H357:H358"/>
    <mergeCell ref="I357:I358"/>
    <mergeCell ref="J357:J358"/>
    <mergeCell ref="A361:C361"/>
    <mergeCell ref="D361:D362"/>
    <mergeCell ref="E361:E362"/>
    <mergeCell ref="F361:F362"/>
    <mergeCell ref="G361:G362"/>
    <mergeCell ref="H361:H362"/>
    <mergeCell ref="I361:I362"/>
    <mergeCell ref="J361:J362"/>
    <mergeCell ref="A365:C365"/>
    <mergeCell ref="D365:D366"/>
    <mergeCell ref="E365:E366"/>
    <mergeCell ref="F365:F366"/>
    <mergeCell ref="G365:G366"/>
    <mergeCell ref="H365:H366"/>
    <mergeCell ref="I365:I366"/>
    <mergeCell ref="J365:J366"/>
    <mergeCell ref="A369:C369"/>
    <mergeCell ref="D369:D370"/>
    <mergeCell ref="E369:E370"/>
    <mergeCell ref="F369:F370"/>
    <mergeCell ref="G369:G370"/>
    <mergeCell ref="H369:H370"/>
    <mergeCell ref="I369:I370"/>
    <mergeCell ref="J369:J370"/>
    <mergeCell ref="A379:C379"/>
    <mergeCell ref="D379:D380"/>
    <mergeCell ref="E379:E380"/>
    <mergeCell ref="F379:F380"/>
    <mergeCell ref="G379:G380"/>
    <mergeCell ref="H379:H380"/>
    <mergeCell ref="I379:I380"/>
    <mergeCell ref="J379:J380"/>
    <mergeCell ref="A383:C383"/>
    <mergeCell ref="D383:D384"/>
    <mergeCell ref="E383:E384"/>
    <mergeCell ref="F383:F384"/>
    <mergeCell ref="G383:G384"/>
    <mergeCell ref="H383:H384"/>
    <mergeCell ref="I383:I384"/>
    <mergeCell ref="J383:J384"/>
    <mergeCell ref="A387:C387"/>
    <mergeCell ref="D387:D388"/>
    <mergeCell ref="E387:E388"/>
    <mergeCell ref="F387:F388"/>
    <mergeCell ref="G387:G388"/>
    <mergeCell ref="H387:H388"/>
    <mergeCell ref="I387:I388"/>
    <mergeCell ref="J387:J388"/>
    <mergeCell ref="A391:C391"/>
    <mergeCell ref="D391:D392"/>
    <mergeCell ref="E391:E392"/>
    <mergeCell ref="F391:F392"/>
    <mergeCell ref="G391:G392"/>
    <mergeCell ref="H391:H392"/>
    <mergeCell ref="I391:I392"/>
    <mergeCell ref="J391:J392"/>
    <mergeCell ref="A395:C395"/>
    <mergeCell ref="D395:D396"/>
    <mergeCell ref="E395:E396"/>
    <mergeCell ref="F395:F396"/>
    <mergeCell ref="G395:G396"/>
    <mergeCell ref="H395:H396"/>
    <mergeCell ref="I395:I396"/>
    <mergeCell ref="J395:J396"/>
    <mergeCell ref="A399:C399"/>
    <mergeCell ref="D399:D400"/>
    <mergeCell ref="E399:E400"/>
    <mergeCell ref="F399:F400"/>
    <mergeCell ref="G399:G400"/>
    <mergeCell ref="H399:H400"/>
    <mergeCell ref="I399:I400"/>
    <mergeCell ref="J399:J400"/>
    <mergeCell ref="A403:C403"/>
    <mergeCell ref="D403:D404"/>
    <mergeCell ref="E403:E404"/>
    <mergeCell ref="F403:F404"/>
    <mergeCell ref="G403:G404"/>
    <mergeCell ref="H403:H404"/>
    <mergeCell ref="I403:I404"/>
    <mergeCell ref="J403:J404"/>
    <mergeCell ref="A407:C407"/>
    <mergeCell ref="D407:D408"/>
    <mergeCell ref="E407:E408"/>
    <mergeCell ref="F407:F408"/>
    <mergeCell ref="G407:G408"/>
    <mergeCell ref="H407:H408"/>
    <mergeCell ref="I407:I408"/>
    <mergeCell ref="J407:J408"/>
    <mergeCell ref="A411:C411"/>
    <mergeCell ref="D411:D412"/>
    <mergeCell ref="E411:E412"/>
    <mergeCell ref="F411:F412"/>
    <mergeCell ref="G411:G412"/>
    <mergeCell ref="H411:H412"/>
    <mergeCell ref="I411:I412"/>
    <mergeCell ref="J411:J412"/>
    <mergeCell ref="A415:C415"/>
    <mergeCell ref="D415:D416"/>
    <mergeCell ref="E415:E416"/>
    <mergeCell ref="F415:F416"/>
    <mergeCell ref="G415:G416"/>
    <mergeCell ref="H415:H416"/>
    <mergeCell ref="I415:I416"/>
    <mergeCell ref="J415:J416"/>
    <mergeCell ref="A425:C425"/>
    <mergeCell ref="D425:D426"/>
    <mergeCell ref="E425:E426"/>
    <mergeCell ref="F425:F426"/>
    <mergeCell ref="G425:G426"/>
    <mergeCell ref="H425:H426"/>
    <mergeCell ref="I425:I426"/>
    <mergeCell ref="J425:J426"/>
    <mergeCell ref="A429:C429"/>
    <mergeCell ref="D429:D430"/>
    <mergeCell ref="E429:E430"/>
    <mergeCell ref="F429:F430"/>
    <mergeCell ref="G429:G430"/>
    <mergeCell ref="H429:H430"/>
    <mergeCell ref="I429:I430"/>
    <mergeCell ref="J429:J430"/>
    <mergeCell ref="A433:C433"/>
    <mergeCell ref="D433:D434"/>
    <mergeCell ref="E433:E434"/>
    <mergeCell ref="F433:F434"/>
    <mergeCell ref="G433:G434"/>
    <mergeCell ref="H433:H434"/>
    <mergeCell ref="I433:I434"/>
    <mergeCell ref="J433:J434"/>
    <mergeCell ref="A437:C437"/>
    <mergeCell ref="D437:D438"/>
    <mergeCell ref="E437:E438"/>
    <mergeCell ref="F437:F438"/>
    <mergeCell ref="G437:G438"/>
    <mergeCell ref="H437:H438"/>
    <mergeCell ref="I437:I438"/>
    <mergeCell ref="J437:J438"/>
    <mergeCell ref="A441:C441"/>
    <mergeCell ref="D441:D442"/>
    <mergeCell ref="E441:E442"/>
    <mergeCell ref="F441:F442"/>
    <mergeCell ref="G441:G442"/>
    <mergeCell ref="H441:H442"/>
    <mergeCell ref="I441:I442"/>
    <mergeCell ref="J441:J442"/>
    <mergeCell ref="A445:C445"/>
    <mergeCell ref="D445:D446"/>
    <mergeCell ref="E445:E446"/>
    <mergeCell ref="F445:F446"/>
    <mergeCell ref="G445:G446"/>
    <mergeCell ref="H445:H446"/>
    <mergeCell ref="I445:I446"/>
    <mergeCell ref="J445:J446"/>
    <mergeCell ref="A449:C449"/>
    <mergeCell ref="D449:D450"/>
    <mergeCell ref="E449:E450"/>
    <mergeCell ref="F449:F450"/>
    <mergeCell ref="G449:G450"/>
    <mergeCell ref="H449:H450"/>
    <mergeCell ref="I449:I450"/>
    <mergeCell ref="J449:J450"/>
    <mergeCell ref="A453:C453"/>
    <mergeCell ref="D453:D454"/>
    <mergeCell ref="E453:E454"/>
    <mergeCell ref="F453:F454"/>
    <mergeCell ref="G453:G454"/>
    <mergeCell ref="H453:H454"/>
    <mergeCell ref="I453:I454"/>
    <mergeCell ref="J453:J454"/>
    <mergeCell ref="A457:C457"/>
    <mergeCell ref="D457:D458"/>
    <mergeCell ref="E457:E458"/>
    <mergeCell ref="F457:F458"/>
    <mergeCell ref="G457:G458"/>
    <mergeCell ref="H457:H458"/>
    <mergeCell ref="I457:I458"/>
    <mergeCell ref="J457:J458"/>
    <mergeCell ref="A461:C461"/>
    <mergeCell ref="D461:D462"/>
    <mergeCell ref="E461:E462"/>
    <mergeCell ref="F461:F462"/>
    <mergeCell ref="G461:G462"/>
    <mergeCell ref="H461:H462"/>
    <mergeCell ref="I461:I462"/>
    <mergeCell ref="J461:J462"/>
  </mergeCells>
  <printOptions headings="false" gridLines="false" gridLinesSet="true" horizontalCentered="true" verticalCentered="false"/>
  <pageMargins left="0.629861111111111" right="0.39375" top="0.511805555555556" bottom="0.275694444444444"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46" man="true" max="16383" min="0"/>
    <brk id="80" man="true" max="16383" min="0"/>
    <brk id="114" man="true" max="16383" min="0"/>
    <brk id="148" man="true" max="16383" min="0"/>
    <brk id="194" man="true" max="16383" min="0"/>
    <brk id="228" man="true" max="16383" min="0"/>
    <brk id="262" man="true" max="16383" min="0"/>
    <brk id="296" man="true" max="16383" min="0"/>
    <brk id="342" man="true" max="16383" min="0"/>
    <brk id="376" man="true" max="16383" min="0"/>
    <brk id="4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9-14T05:10:56Z</cp:lastPrinted>
  <dcterms:modified xsi:type="dcterms:W3CDTF">2011-09-14T05:11:02Z</dcterms:modified>
  <cp:revision>0</cp:revision>
  <dc:subject/>
  <dc:title/>
</cp:coreProperties>
</file>