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総括" sheetId="1" state="visible" r:id="rId2"/>
    <sheet name="見積" sheetId="2" state="visible" r:id="rId3"/>
  </sheets>
  <externalReferences>
    <externalReference r:id="rId4"/>
  </externalReferences>
  <definedNames>
    <definedName function="false" hidden="false" localSheetId="0" name="_xlnm.Print_Area" vbProcedure="false">総括!$A$1:$K$82</definedName>
    <definedName function="false" hidden="false" name="Excel_BuiltIn_Print_Titles" vbProcedure="false">#REF!</definedName>
    <definedName function="false" hidden="false" name="PRINT" vbProcedure="false">#REF!</definedName>
    <definedName function="false" hidden="false" name="乙" vbProcedure="false">#REF!</definedName>
    <definedName function="false" hidden="false" name="予定価格" vbProcedure="false">#REF!</definedName>
    <definedName function="false" hidden="false" name="内訳書" vbProcedure="false">#REF!</definedName>
    <definedName function="false" hidden="false" name="印刷内訳" vbProcedure="false">#REF!</definedName>
    <definedName function="false" hidden="false" name="印刷範囲" vbProcedure="false">#REF!</definedName>
    <definedName function="false" hidden="false" name="措置請求" vbProcedure="false">#REF!</definedName>
    <definedName function="false" hidden="false" name="数量総括表" vbProcedure="false">#REF!</definedName>
    <definedName function="false" hidden="false" name="決裁文書" vbProcedure="false">#REF!</definedName>
    <definedName function="false" hidden="false" name="甲" vbProcedure="false">#REF!</definedName>
    <definedName function="false" hidden="false" name="総括変更" vbProcedure="false">'[1]総括表（乙）'!$A$1:$K$29</definedName>
    <definedName function="false" hidden="false" name="ﾗﾍﾞ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2" uniqueCount="229">
  <si>
    <t xml:space="preserve">平成２５年度三重河川国道管内道路管理データベース更新業務　（参考見積）</t>
  </si>
  <si>
    <t xml:space="preserve">（１／３）</t>
  </si>
  <si>
    <t xml:space="preserve">費　目</t>
  </si>
  <si>
    <t xml:space="preserve">工　種</t>
  </si>
  <si>
    <t xml:space="preserve">種　別</t>
  </si>
  <si>
    <t xml:space="preserve">細　別</t>
  </si>
  <si>
    <t xml:space="preserve">規　格</t>
  </si>
  <si>
    <t xml:space="preserve">単位</t>
  </si>
  <si>
    <t xml:space="preserve">員　数</t>
  </si>
  <si>
    <t xml:space="preserve">単　　価</t>
  </si>
  <si>
    <t xml:space="preserve">金　　額</t>
  </si>
  <si>
    <t xml:space="preserve">摘　　要</t>
  </si>
  <si>
    <t xml:space="preserve">平成２５年度三重河川国道管内道路管理データベース更新業務</t>
  </si>
  <si>
    <t xml:space="preserve">　　業務原価</t>
  </si>
  <si>
    <t xml:space="preserve">　　　　　直接原価</t>
  </si>
  <si>
    <t xml:space="preserve">　　　　　　　直接人件費</t>
  </si>
  <si>
    <t xml:space="preserve">式</t>
  </si>
  <si>
    <t xml:space="preserve">（道路管理データベース）</t>
  </si>
  <si>
    <t xml:space="preserve">項目数の計上の考え方については※１のとおり。</t>
  </si>
  <si>
    <t xml:space="preserve">計画準備</t>
  </si>
  <si>
    <t xml:space="preserve">第１号見積対象</t>
  </si>
  <si>
    <t xml:space="preserve">道路施設データ（文字数値データ）の作成</t>
  </si>
  <si>
    <t xml:space="preserve">項目</t>
  </si>
  <si>
    <t xml:space="preserve">第２号見積対象</t>
  </si>
  <si>
    <t xml:space="preserve">道路施設データ（イメージデータ）の作成</t>
  </si>
  <si>
    <t xml:space="preserve">イメージタイトルデータの作成</t>
  </si>
  <si>
    <t xml:space="preserve">第３号見積対象</t>
  </si>
  <si>
    <r>
      <rPr>
        <sz val="8"/>
        <rFont val="Noto Sans"/>
        <family val="2"/>
      </rPr>
      <t xml:space="preserve">イメージデータの作成（</t>
    </r>
    <r>
      <rPr>
        <sz val="8"/>
        <rFont val="ＭＳ Ｐ明朝"/>
        <family val="1"/>
        <charset val="128"/>
      </rPr>
      <t xml:space="preserve">CAD</t>
    </r>
    <r>
      <rPr>
        <sz val="8"/>
        <rFont val="Noto Sans"/>
        <family val="2"/>
      </rPr>
      <t xml:space="preserve">データの変換等）</t>
    </r>
  </si>
  <si>
    <t xml:space="preserve">枚</t>
  </si>
  <si>
    <t xml:space="preserve">第４号見積対象</t>
  </si>
  <si>
    <t xml:space="preserve">工事施工業者の作成対象外となっている道路基本情報データの作成</t>
  </si>
  <si>
    <t xml:space="preserve">第５号見積対象</t>
  </si>
  <si>
    <t xml:space="preserve">管理移管施設並びに道路施設基本データ未作成工事の道路施設データの作成</t>
  </si>
  <si>
    <t xml:space="preserve">第６号見積対象</t>
  </si>
  <si>
    <t xml:space="preserve">既存道路施設データの修正</t>
  </si>
  <si>
    <t xml:space="preserve">第７号見積対象</t>
  </si>
  <si>
    <t xml:space="preserve">道路管理データベース更新用データの作成</t>
  </si>
  <si>
    <t xml:space="preserve">第８号見積対象</t>
  </si>
  <si>
    <t xml:space="preserve">データベースの更新・管理</t>
  </si>
  <si>
    <t xml:space="preserve">データベースの更新</t>
  </si>
  <si>
    <t xml:space="preserve">回</t>
  </si>
  <si>
    <t xml:space="preserve">第９号見積対象</t>
  </si>
  <si>
    <t xml:space="preserve">データベースの管理</t>
  </si>
  <si>
    <t xml:space="preserve">第１０号見積対象</t>
  </si>
  <si>
    <t xml:space="preserve">データのバックアップ</t>
  </si>
  <si>
    <t xml:space="preserve">第１１号見積対象</t>
  </si>
  <si>
    <t xml:space="preserve">統合型道路管理データベース地図データへの道路施設位置情報の付与</t>
  </si>
  <si>
    <t xml:space="preserve">件</t>
  </si>
  <si>
    <t xml:space="preserve">第１２号見積対象</t>
  </si>
  <si>
    <t xml:space="preserve">（資料検索システム）</t>
  </si>
  <si>
    <t xml:space="preserve">第１３号見積対象</t>
  </si>
  <si>
    <t xml:space="preserve">工事完成図書・業務図書分類作業</t>
  </si>
  <si>
    <t xml:space="preserve">工事・業務図書の整理
（図面）</t>
  </si>
  <si>
    <t xml:space="preserve">第１４号見積対象</t>
  </si>
  <si>
    <t xml:space="preserve">工事・業務図書の整理
（計算書・品質記録簿）</t>
  </si>
  <si>
    <t xml:space="preserve">第１５号見積対象</t>
  </si>
  <si>
    <t xml:space="preserve">工事・業務図書の整理
（道路台帳附図）</t>
  </si>
  <si>
    <t xml:space="preserve">第１６号見積対象</t>
  </si>
  <si>
    <t xml:space="preserve">協議書等の分類作業</t>
  </si>
  <si>
    <t xml:space="preserve">議事協議文書の整理</t>
  </si>
  <si>
    <t xml:space="preserve">第１７号見積対象</t>
  </si>
  <si>
    <t xml:space="preserve">更新用データの作成作業</t>
  </si>
  <si>
    <t xml:space="preserve">更新用データ作成
（電子納品図面）</t>
  </si>
  <si>
    <t xml:space="preserve">第１８号見積対象</t>
  </si>
  <si>
    <t xml:space="preserve">更新用データ作成
（紙媒体図面）</t>
  </si>
  <si>
    <t xml:space="preserve">第１９号見積対象</t>
  </si>
  <si>
    <t xml:space="preserve">（２／３）</t>
  </si>
  <si>
    <t xml:space="preserve">更新用データ作成
（電子納品計算書類）</t>
  </si>
  <si>
    <t xml:space="preserve">第２０号見積対象</t>
  </si>
  <si>
    <t xml:space="preserve">更新用データ作成
（紙媒体計算書類）</t>
  </si>
  <si>
    <t xml:space="preserve">第２１号見積対象</t>
  </si>
  <si>
    <r>
      <rPr>
        <sz val="8"/>
        <rFont val="Noto Sans"/>
        <family val="2"/>
      </rPr>
      <t xml:space="preserve">更新用データ作成
</t>
    </r>
    <r>
      <rPr>
        <sz val="7.5"/>
        <rFont val="Noto Sans"/>
        <family val="2"/>
      </rPr>
      <t xml:space="preserve">（電子納品道路台帳附図）</t>
    </r>
  </si>
  <si>
    <t xml:space="preserve">第２２号見積対象</t>
  </si>
  <si>
    <t xml:space="preserve">更新用データ作成
（紙媒体道路台帳附図）</t>
  </si>
  <si>
    <t xml:space="preserve">第２３号見積対象</t>
  </si>
  <si>
    <t xml:space="preserve">更新用データ作成
（協議書等紙媒体図面）</t>
  </si>
  <si>
    <t xml:space="preserve">第２４号見積対象</t>
  </si>
  <si>
    <t xml:space="preserve">更新用データ作成
（協議書等紙媒体書類）</t>
  </si>
  <si>
    <t xml:space="preserve">第２５号見積対象</t>
  </si>
  <si>
    <t xml:space="preserve">ラスターデータ作成</t>
  </si>
  <si>
    <t xml:space="preserve">入力図書整備（Ａ１版）</t>
  </si>
  <si>
    <t xml:space="preserve">第２６号見積対象</t>
  </si>
  <si>
    <t xml:space="preserve">入力図書整備（Ａ３版以下）</t>
  </si>
  <si>
    <t xml:space="preserve">第２７号見積対象</t>
  </si>
  <si>
    <t xml:space="preserve">電子ファイル化白黒（Ａ１）</t>
  </si>
  <si>
    <t xml:space="preserve">第２８号見積対象</t>
  </si>
  <si>
    <t xml:space="preserve">電子ファイル化白黒（Ａ３、Ｂ４）</t>
  </si>
  <si>
    <t xml:space="preserve">第２９号見積対象</t>
  </si>
  <si>
    <t xml:space="preserve">電子ファイル化白黒（Ａ４、Ｂ５）</t>
  </si>
  <si>
    <t xml:space="preserve">第３０号見積対象</t>
  </si>
  <si>
    <t xml:space="preserve">電子ファイル化カラー（Ａ３）</t>
  </si>
  <si>
    <t xml:space="preserve">第３１号見積対象</t>
  </si>
  <si>
    <t xml:space="preserve">電子ファイル化カラー（Ａ４）</t>
  </si>
  <si>
    <t xml:space="preserve">第３２号見積対象</t>
  </si>
  <si>
    <t xml:space="preserve">電子納品データの更新前作業</t>
  </si>
  <si>
    <t xml:space="preserve">図面類</t>
  </si>
  <si>
    <t xml:space="preserve">第３３号見積対象</t>
  </si>
  <si>
    <t xml:space="preserve">計算書類・品質記録簿
（単独仕上げ）</t>
  </si>
  <si>
    <t xml:space="preserve">第３４号見積対象</t>
  </si>
  <si>
    <t xml:space="preserve">計算書類・品質記録簿
（２枚仕上げ）</t>
  </si>
  <si>
    <t xml:space="preserve">第３５号見積対象</t>
  </si>
  <si>
    <t xml:space="preserve">道路台帳附図</t>
  </si>
  <si>
    <t xml:space="preserve">第３６号見積対象</t>
  </si>
  <si>
    <t xml:space="preserve">ラスターデータ更新前作業</t>
  </si>
  <si>
    <t xml:space="preserve">第３７号見積対象</t>
  </si>
  <si>
    <t xml:space="preserve">第３８号見積対象</t>
  </si>
  <si>
    <t xml:space="preserve">第３９号見積対象</t>
  </si>
  <si>
    <t xml:space="preserve">第４０号見積対象</t>
  </si>
  <si>
    <t xml:space="preserve">議事協議文書</t>
  </si>
  <si>
    <t xml:space="preserve">第４１号見積対象</t>
  </si>
  <si>
    <t xml:space="preserve">既存資料検索システムデータの修正</t>
  </si>
  <si>
    <t xml:space="preserve">第４２号見積対象</t>
  </si>
  <si>
    <t xml:space="preserve">第４３号見積対象</t>
  </si>
  <si>
    <t xml:space="preserve">第４４号見積対象</t>
  </si>
  <si>
    <t xml:space="preserve">第４５号見積対象</t>
  </si>
  <si>
    <t xml:space="preserve">打合せ協議</t>
  </si>
  <si>
    <t xml:space="preserve">３回</t>
  </si>
  <si>
    <t xml:space="preserve">（３／３）</t>
  </si>
  <si>
    <t xml:space="preserve">　　　　　　　直接経費</t>
  </si>
  <si>
    <t xml:space="preserve">報告書作成</t>
  </si>
  <si>
    <t xml:space="preserve">　　　　　直接人件費及び直接経費（積上分）</t>
  </si>
  <si>
    <t xml:space="preserve">　　　　　間接原価</t>
  </si>
  <si>
    <t xml:space="preserve">　　　　　　　その他原価</t>
  </si>
  <si>
    <t xml:space="preserve">　　一般管理費等</t>
  </si>
  <si>
    <t xml:space="preserve">業務価格</t>
  </si>
  <si>
    <t xml:space="preserve">消費税相当額</t>
  </si>
  <si>
    <t xml:space="preserve">業務委託料</t>
  </si>
  <si>
    <r>
      <rPr>
        <sz val="8"/>
        <rFont val="Noto Sans"/>
        <family val="2"/>
      </rPr>
      <t xml:space="preserve">※１　「道路管理データベース　データ作成マニュアル（共通編）」及び「道路管理データベース　データ作成マニュアル（調査票記入マニュアル編）」に記載している「データベース項目一覧」、「表テーブル名の種類と内訳数値表」を基に、地整Ｃ、事務所Ｃ、整理番号２・３、補助番号、マニュアル上で｢</t>
    </r>
    <r>
      <rPr>
        <sz val="8"/>
        <rFont val="ＭＳ Ｐゴシック"/>
        <family val="3"/>
        <charset val="128"/>
      </rPr>
      <t xml:space="preserve">0000</t>
    </r>
    <r>
      <rPr>
        <sz val="8"/>
        <rFont val="Noto Sans"/>
        <family val="2"/>
      </rPr>
      <t xml:space="preserve">｣、｢＊｣を入力するようになっている数量を控除した数量を計上しています。</t>
    </r>
  </si>
  <si>
    <t xml:space="preserve">計画準備（道路管理データベース）</t>
  </si>
  <si>
    <t xml:space="preserve">１式当たり</t>
  </si>
  <si>
    <r>
      <rPr>
        <sz val="14"/>
        <rFont val="Noto Sans"/>
        <family val="2"/>
      </rPr>
      <t xml:space="preserve">第</t>
    </r>
    <r>
      <rPr>
        <sz val="14"/>
        <rFont val="ＭＳ Ｐ明朝"/>
        <family val="1"/>
        <charset val="128"/>
      </rPr>
      <t xml:space="preserve">1</t>
    </r>
    <r>
      <rPr>
        <sz val="14"/>
        <rFont val="Noto Sans"/>
        <family val="2"/>
      </rPr>
      <t xml:space="preserve">号</t>
    </r>
  </si>
  <si>
    <t xml:space="preserve">項　目</t>
  </si>
  <si>
    <t xml:space="preserve">名　　称</t>
  </si>
  <si>
    <t xml:space="preserve">適　　用</t>
  </si>
  <si>
    <t xml:space="preserve">主任技師</t>
  </si>
  <si>
    <t xml:space="preserve">人</t>
  </si>
  <si>
    <r>
      <rPr>
        <sz val="14"/>
        <rFont val="Noto Sans"/>
        <family val="2"/>
      </rPr>
      <t xml:space="preserve">特記仕様書第</t>
    </r>
    <r>
      <rPr>
        <sz val="14"/>
        <rFont val="ＭＳ Ｐ明朝"/>
        <family val="1"/>
        <charset val="128"/>
      </rPr>
      <t xml:space="preserve">2</t>
    </r>
    <r>
      <rPr>
        <sz val="14"/>
        <rFont val="Noto Sans"/>
        <family val="2"/>
      </rPr>
      <t xml:space="preserve">章第</t>
    </r>
    <r>
      <rPr>
        <sz val="14"/>
        <rFont val="ＭＳ Ｐ明朝"/>
        <family val="1"/>
        <charset val="128"/>
      </rPr>
      <t xml:space="preserve">2</t>
    </r>
    <r>
      <rPr>
        <sz val="14"/>
        <rFont val="Noto Sans"/>
        <family val="2"/>
      </rPr>
      <t xml:space="preserve">条</t>
    </r>
  </si>
  <si>
    <t xml:space="preserve">技師（Ａ）</t>
  </si>
  <si>
    <t xml:space="preserve">技師（Ｂ）</t>
  </si>
  <si>
    <t xml:space="preserve">技師（Ｃ）</t>
  </si>
  <si>
    <t xml:space="preserve">技術員</t>
  </si>
  <si>
    <r>
      <rPr>
        <sz val="14"/>
        <rFont val="ＭＳ Ｐ明朝"/>
        <family val="1"/>
        <charset val="128"/>
      </rPr>
      <t xml:space="preserve">1000</t>
    </r>
    <r>
      <rPr>
        <sz val="14"/>
        <rFont val="Noto Sans"/>
        <family val="2"/>
      </rPr>
      <t xml:space="preserve">項目当たり</t>
    </r>
  </si>
  <si>
    <r>
      <rPr>
        <sz val="14"/>
        <rFont val="Noto Sans"/>
        <family val="2"/>
      </rPr>
      <t xml:space="preserve">第</t>
    </r>
    <r>
      <rPr>
        <sz val="14"/>
        <rFont val="ＭＳ Ｐ明朝"/>
        <family val="1"/>
        <charset val="128"/>
      </rPr>
      <t xml:space="preserve">2</t>
    </r>
    <r>
      <rPr>
        <sz val="14"/>
        <rFont val="Noto Sans"/>
        <family val="2"/>
      </rPr>
      <t xml:space="preserve">号</t>
    </r>
  </si>
  <si>
    <r>
      <rPr>
        <sz val="14"/>
        <rFont val="Noto Sans"/>
        <family val="2"/>
      </rPr>
      <t xml:space="preserve">特記仕様書第</t>
    </r>
    <r>
      <rPr>
        <sz val="14"/>
        <rFont val="ＭＳ Ｐ明朝"/>
        <family val="1"/>
        <charset val="128"/>
      </rPr>
      <t xml:space="preserve">2</t>
    </r>
    <r>
      <rPr>
        <sz val="14"/>
        <rFont val="Noto Sans"/>
        <family val="2"/>
      </rPr>
      <t xml:space="preserve">章第</t>
    </r>
    <r>
      <rPr>
        <sz val="14"/>
        <rFont val="ＭＳ Ｐ明朝"/>
        <family val="1"/>
        <charset val="128"/>
      </rPr>
      <t xml:space="preserve">3</t>
    </r>
    <r>
      <rPr>
        <sz val="14"/>
        <rFont val="Noto Sans"/>
        <family val="2"/>
      </rPr>
      <t xml:space="preserve">条</t>
    </r>
  </si>
  <si>
    <r>
      <rPr>
        <sz val="14"/>
        <rFont val="Noto Sans"/>
        <family val="2"/>
      </rPr>
      <t xml:space="preserve">第</t>
    </r>
    <r>
      <rPr>
        <sz val="14"/>
        <rFont val="ＭＳ Ｐ明朝"/>
        <family val="1"/>
        <charset val="128"/>
      </rPr>
      <t xml:space="preserve">3</t>
    </r>
    <r>
      <rPr>
        <sz val="14"/>
        <rFont val="Noto Sans"/>
        <family val="2"/>
      </rPr>
      <t xml:space="preserve">号</t>
    </r>
  </si>
  <si>
    <r>
      <rPr>
        <sz val="14"/>
        <rFont val="Noto Sans"/>
        <family val="2"/>
      </rPr>
      <t xml:space="preserve">特記仕様書第</t>
    </r>
    <r>
      <rPr>
        <sz val="14"/>
        <rFont val="ＭＳ Ｐ明朝"/>
        <family val="1"/>
        <charset val="128"/>
      </rPr>
      <t xml:space="preserve">2</t>
    </r>
    <r>
      <rPr>
        <sz val="14"/>
        <rFont val="Noto Sans"/>
        <family val="2"/>
      </rPr>
      <t xml:space="preserve">章第</t>
    </r>
    <r>
      <rPr>
        <sz val="14"/>
        <rFont val="ＭＳ Ｐ明朝"/>
        <family val="1"/>
        <charset val="128"/>
      </rPr>
      <t xml:space="preserve">4</t>
    </r>
    <r>
      <rPr>
        <sz val="14"/>
        <rFont val="Noto Sans"/>
        <family val="2"/>
      </rPr>
      <t xml:space="preserve">条</t>
    </r>
    <r>
      <rPr>
        <sz val="14"/>
        <rFont val="ＭＳ Ｐ明朝"/>
        <family val="1"/>
        <charset val="128"/>
      </rPr>
      <t xml:space="preserve">1</t>
    </r>
  </si>
  <si>
    <t xml:space="preserve">イメージデータの作成（ＣＡＤデータの変換等）</t>
  </si>
  <si>
    <r>
      <rPr>
        <sz val="14"/>
        <rFont val="ＭＳ Ｐ明朝"/>
        <family val="1"/>
        <charset val="128"/>
      </rPr>
      <t xml:space="preserve">1000</t>
    </r>
    <r>
      <rPr>
        <sz val="14"/>
        <rFont val="Noto Sans"/>
        <family val="2"/>
      </rPr>
      <t xml:space="preserve">枚当たり</t>
    </r>
  </si>
  <si>
    <r>
      <rPr>
        <sz val="14"/>
        <rFont val="Noto Sans"/>
        <family val="2"/>
      </rPr>
      <t xml:space="preserve">第</t>
    </r>
    <r>
      <rPr>
        <sz val="14"/>
        <rFont val="ＭＳ Ｐ明朝"/>
        <family val="1"/>
        <charset val="128"/>
      </rPr>
      <t xml:space="preserve">4</t>
    </r>
    <r>
      <rPr>
        <sz val="14"/>
        <rFont val="Noto Sans"/>
        <family val="2"/>
      </rPr>
      <t xml:space="preserve">号</t>
    </r>
  </si>
  <si>
    <r>
      <rPr>
        <sz val="14"/>
        <rFont val="Noto Sans"/>
        <family val="2"/>
      </rPr>
      <t xml:space="preserve">特記仕様書第</t>
    </r>
    <r>
      <rPr>
        <sz val="14"/>
        <rFont val="ＭＳ Ｐ明朝"/>
        <family val="1"/>
        <charset val="128"/>
      </rPr>
      <t xml:space="preserve">2</t>
    </r>
    <r>
      <rPr>
        <sz val="14"/>
        <rFont val="Noto Sans"/>
        <family val="2"/>
      </rPr>
      <t xml:space="preserve">章第</t>
    </r>
    <r>
      <rPr>
        <sz val="14"/>
        <rFont val="ＭＳ Ｐ明朝"/>
        <family val="1"/>
        <charset val="128"/>
      </rPr>
      <t xml:space="preserve">4</t>
    </r>
    <r>
      <rPr>
        <sz val="14"/>
        <rFont val="Noto Sans"/>
        <family val="2"/>
      </rPr>
      <t xml:space="preserve">条</t>
    </r>
    <r>
      <rPr>
        <sz val="14"/>
        <rFont val="ＭＳ Ｐ明朝"/>
        <family val="1"/>
        <charset val="128"/>
      </rPr>
      <t xml:space="preserve">2</t>
    </r>
  </si>
  <si>
    <r>
      <rPr>
        <sz val="14"/>
        <rFont val="Noto Sans"/>
        <family val="2"/>
      </rPr>
      <t xml:space="preserve">第</t>
    </r>
    <r>
      <rPr>
        <sz val="14"/>
        <rFont val="ＭＳ Ｐ明朝"/>
        <family val="1"/>
        <charset val="128"/>
      </rPr>
      <t xml:space="preserve">5</t>
    </r>
    <r>
      <rPr>
        <sz val="14"/>
        <rFont val="Noto Sans"/>
        <family val="2"/>
      </rPr>
      <t xml:space="preserve">号</t>
    </r>
  </si>
  <si>
    <r>
      <rPr>
        <sz val="14"/>
        <rFont val="Noto Sans"/>
        <family val="2"/>
      </rPr>
      <t xml:space="preserve">特記仕様書第</t>
    </r>
    <r>
      <rPr>
        <sz val="14"/>
        <rFont val="ＭＳ Ｐ明朝"/>
        <family val="1"/>
        <charset val="128"/>
      </rPr>
      <t xml:space="preserve">2</t>
    </r>
    <r>
      <rPr>
        <sz val="14"/>
        <rFont val="Noto Sans"/>
        <family val="2"/>
      </rPr>
      <t xml:space="preserve">章第</t>
    </r>
    <r>
      <rPr>
        <sz val="14"/>
        <rFont val="ＭＳ Ｐ明朝"/>
        <family val="1"/>
        <charset val="128"/>
      </rPr>
      <t xml:space="preserve">5</t>
    </r>
    <r>
      <rPr>
        <sz val="14"/>
        <rFont val="Noto Sans"/>
        <family val="2"/>
      </rPr>
      <t xml:space="preserve">条</t>
    </r>
  </si>
  <si>
    <r>
      <rPr>
        <sz val="14"/>
        <rFont val="Noto Sans"/>
        <family val="2"/>
      </rPr>
      <t xml:space="preserve">第</t>
    </r>
    <r>
      <rPr>
        <sz val="14"/>
        <rFont val="ＭＳ Ｐ明朝"/>
        <family val="1"/>
        <charset val="128"/>
      </rPr>
      <t xml:space="preserve">6</t>
    </r>
    <r>
      <rPr>
        <sz val="14"/>
        <rFont val="Noto Sans"/>
        <family val="2"/>
      </rPr>
      <t xml:space="preserve">号</t>
    </r>
  </si>
  <si>
    <r>
      <rPr>
        <sz val="14"/>
        <rFont val="Noto Sans"/>
        <family val="2"/>
      </rPr>
      <t xml:space="preserve">特記仕様書第</t>
    </r>
    <r>
      <rPr>
        <sz val="14"/>
        <rFont val="ＭＳ Ｐ明朝"/>
        <family val="1"/>
        <charset val="128"/>
      </rPr>
      <t xml:space="preserve">2</t>
    </r>
    <r>
      <rPr>
        <sz val="14"/>
        <rFont val="Noto Sans"/>
        <family val="2"/>
      </rPr>
      <t xml:space="preserve">章第</t>
    </r>
    <r>
      <rPr>
        <sz val="14"/>
        <rFont val="ＭＳ Ｐ明朝"/>
        <family val="1"/>
        <charset val="128"/>
      </rPr>
      <t xml:space="preserve">6</t>
    </r>
    <r>
      <rPr>
        <sz val="14"/>
        <rFont val="Noto Sans"/>
        <family val="2"/>
      </rPr>
      <t xml:space="preserve">条</t>
    </r>
  </si>
  <si>
    <r>
      <rPr>
        <sz val="14"/>
        <rFont val="Noto Sans"/>
        <family val="2"/>
      </rPr>
      <t xml:space="preserve">第</t>
    </r>
    <r>
      <rPr>
        <sz val="14"/>
        <rFont val="ＭＳ Ｐ明朝"/>
        <family val="1"/>
        <charset val="128"/>
      </rPr>
      <t xml:space="preserve">7</t>
    </r>
    <r>
      <rPr>
        <sz val="14"/>
        <rFont val="Noto Sans"/>
        <family val="2"/>
      </rPr>
      <t xml:space="preserve">号</t>
    </r>
  </si>
  <si>
    <r>
      <rPr>
        <sz val="14"/>
        <rFont val="Noto Sans"/>
        <family val="2"/>
      </rPr>
      <t xml:space="preserve">特記仕様書第</t>
    </r>
    <r>
      <rPr>
        <sz val="14"/>
        <rFont val="ＭＳ Ｐ明朝"/>
        <family val="1"/>
        <charset val="128"/>
      </rPr>
      <t xml:space="preserve">2</t>
    </r>
    <r>
      <rPr>
        <sz val="14"/>
        <rFont val="Noto Sans"/>
        <family val="2"/>
      </rPr>
      <t xml:space="preserve">章第</t>
    </r>
    <r>
      <rPr>
        <sz val="14"/>
        <rFont val="ＭＳ Ｐ明朝"/>
        <family val="1"/>
        <charset val="128"/>
      </rPr>
      <t xml:space="preserve">7</t>
    </r>
    <r>
      <rPr>
        <sz val="14"/>
        <rFont val="Noto Sans"/>
        <family val="2"/>
      </rPr>
      <t xml:space="preserve">条</t>
    </r>
  </si>
  <si>
    <r>
      <rPr>
        <sz val="14"/>
        <rFont val="Noto Sans"/>
        <family val="2"/>
      </rPr>
      <t xml:space="preserve">第</t>
    </r>
    <r>
      <rPr>
        <sz val="14"/>
        <rFont val="ＭＳ Ｐ明朝"/>
        <family val="1"/>
        <charset val="128"/>
      </rPr>
      <t xml:space="preserve">8</t>
    </r>
    <r>
      <rPr>
        <sz val="14"/>
        <rFont val="Noto Sans"/>
        <family val="2"/>
      </rPr>
      <t xml:space="preserve">号</t>
    </r>
  </si>
  <si>
    <r>
      <rPr>
        <sz val="14"/>
        <rFont val="Noto Sans"/>
        <family val="2"/>
      </rPr>
      <t xml:space="preserve">特記仕様書第</t>
    </r>
    <r>
      <rPr>
        <sz val="14"/>
        <rFont val="ＭＳ Ｐ明朝"/>
        <family val="1"/>
        <charset val="128"/>
      </rPr>
      <t xml:space="preserve">2</t>
    </r>
    <r>
      <rPr>
        <sz val="14"/>
        <rFont val="Noto Sans"/>
        <family val="2"/>
      </rPr>
      <t xml:space="preserve">章第</t>
    </r>
    <r>
      <rPr>
        <sz val="14"/>
        <rFont val="ＭＳ Ｐ明朝"/>
        <family val="1"/>
        <charset val="128"/>
      </rPr>
      <t xml:space="preserve">9</t>
    </r>
    <r>
      <rPr>
        <sz val="14"/>
        <rFont val="Noto Sans"/>
        <family val="2"/>
      </rPr>
      <t xml:space="preserve">条</t>
    </r>
  </si>
  <si>
    <t xml:space="preserve">１回当たり</t>
  </si>
  <si>
    <r>
      <rPr>
        <sz val="14"/>
        <rFont val="Noto Sans"/>
        <family val="2"/>
      </rPr>
      <t xml:space="preserve">第</t>
    </r>
    <r>
      <rPr>
        <sz val="14"/>
        <rFont val="ＭＳ Ｐ明朝"/>
        <family val="1"/>
        <charset val="128"/>
      </rPr>
      <t xml:space="preserve">9</t>
    </r>
    <r>
      <rPr>
        <sz val="14"/>
        <rFont val="Noto Sans"/>
        <family val="2"/>
      </rPr>
      <t xml:space="preserve">号</t>
    </r>
  </si>
  <si>
    <r>
      <rPr>
        <sz val="14"/>
        <rFont val="Noto Sans"/>
        <family val="2"/>
      </rPr>
      <t xml:space="preserve">特記仕様書第</t>
    </r>
    <r>
      <rPr>
        <sz val="14"/>
        <rFont val="ＭＳ Ｐ明朝"/>
        <family val="1"/>
        <charset val="128"/>
      </rPr>
      <t xml:space="preserve">2</t>
    </r>
    <r>
      <rPr>
        <sz val="14"/>
        <rFont val="Noto Sans"/>
        <family val="2"/>
      </rPr>
      <t xml:space="preserve">章第</t>
    </r>
    <r>
      <rPr>
        <sz val="14"/>
        <rFont val="ＭＳ Ｐ明朝"/>
        <family val="1"/>
        <charset val="128"/>
      </rPr>
      <t xml:space="preserve">9</t>
    </r>
    <r>
      <rPr>
        <sz val="14"/>
        <rFont val="Noto Sans"/>
        <family val="2"/>
      </rPr>
      <t xml:space="preserve">条</t>
    </r>
    <r>
      <rPr>
        <sz val="14"/>
        <rFont val="ＭＳ Ｐ明朝"/>
        <family val="1"/>
        <charset val="128"/>
      </rPr>
      <t xml:space="preserve">1</t>
    </r>
  </si>
  <si>
    <r>
      <rPr>
        <sz val="14"/>
        <rFont val="Noto Sans"/>
        <family val="2"/>
      </rPr>
      <t xml:space="preserve">第</t>
    </r>
    <r>
      <rPr>
        <sz val="14"/>
        <rFont val="ＭＳ Ｐ明朝"/>
        <family val="1"/>
        <charset val="128"/>
      </rPr>
      <t xml:space="preserve">10</t>
    </r>
    <r>
      <rPr>
        <sz val="14"/>
        <rFont val="Noto Sans"/>
        <family val="2"/>
      </rPr>
      <t xml:space="preserve">号</t>
    </r>
  </si>
  <si>
    <r>
      <rPr>
        <sz val="14"/>
        <rFont val="Noto Sans"/>
        <family val="2"/>
      </rPr>
      <t xml:space="preserve">特記仕様書第</t>
    </r>
    <r>
      <rPr>
        <sz val="14"/>
        <rFont val="ＭＳ Ｐ明朝"/>
        <family val="1"/>
        <charset val="128"/>
      </rPr>
      <t xml:space="preserve">2</t>
    </r>
    <r>
      <rPr>
        <sz val="14"/>
        <rFont val="Noto Sans"/>
        <family val="2"/>
      </rPr>
      <t xml:space="preserve">章第</t>
    </r>
    <r>
      <rPr>
        <sz val="14"/>
        <rFont val="ＭＳ Ｐ明朝"/>
        <family val="1"/>
        <charset val="128"/>
      </rPr>
      <t xml:space="preserve">9</t>
    </r>
    <r>
      <rPr>
        <sz val="14"/>
        <rFont val="Noto Sans"/>
        <family val="2"/>
      </rPr>
      <t xml:space="preserve">条</t>
    </r>
    <r>
      <rPr>
        <sz val="14"/>
        <rFont val="ＭＳ Ｐ明朝"/>
        <family val="1"/>
        <charset val="128"/>
      </rPr>
      <t xml:space="preserve">2</t>
    </r>
  </si>
  <si>
    <r>
      <rPr>
        <sz val="14"/>
        <rFont val="Noto Sans"/>
        <family val="2"/>
      </rPr>
      <t xml:space="preserve">第</t>
    </r>
    <r>
      <rPr>
        <sz val="14"/>
        <rFont val="ＭＳ Ｐ明朝"/>
        <family val="1"/>
        <charset val="128"/>
      </rPr>
      <t xml:space="preserve">11</t>
    </r>
    <r>
      <rPr>
        <sz val="14"/>
        <rFont val="Noto Sans"/>
        <family val="2"/>
      </rPr>
      <t xml:space="preserve">号</t>
    </r>
  </si>
  <si>
    <r>
      <rPr>
        <sz val="14"/>
        <rFont val="Noto Sans"/>
        <family val="2"/>
      </rPr>
      <t xml:space="preserve">１</t>
    </r>
    <r>
      <rPr>
        <sz val="14"/>
        <rFont val="ＭＳ Ｐ明朝"/>
        <family val="1"/>
        <charset val="128"/>
      </rPr>
      <t xml:space="preserve">00</t>
    </r>
    <r>
      <rPr>
        <sz val="14"/>
        <rFont val="Noto Sans"/>
        <family val="2"/>
      </rPr>
      <t xml:space="preserve">件当たり</t>
    </r>
  </si>
  <si>
    <r>
      <rPr>
        <sz val="14"/>
        <rFont val="Noto Sans"/>
        <family val="2"/>
      </rPr>
      <t xml:space="preserve">第</t>
    </r>
    <r>
      <rPr>
        <sz val="14"/>
        <rFont val="ＭＳ Ｐ明朝"/>
        <family val="1"/>
        <charset val="128"/>
      </rPr>
      <t xml:space="preserve">12</t>
    </r>
    <r>
      <rPr>
        <sz val="14"/>
        <rFont val="Noto Sans"/>
        <family val="2"/>
      </rPr>
      <t xml:space="preserve">号</t>
    </r>
  </si>
  <si>
    <r>
      <rPr>
        <sz val="14"/>
        <rFont val="Noto Sans"/>
        <family val="2"/>
      </rPr>
      <t xml:space="preserve">特記仕様書第</t>
    </r>
    <r>
      <rPr>
        <sz val="14"/>
        <rFont val="ＭＳ Ｐ明朝"/>
        <family val="1"/>
        <charset val="128"/>
      </rPr>
      <t xml:space="preserve">2</t>
    </r>
    <r>
      <rPr>
        <sz val="14"/>
        <rFont val="Noto Sans"/>
        <family val="2"/>
      </rPr>
      <t xml:space="preserve">章第</t>
    </r>
    <r>
      <rPr>
        <sz val="14"/>
        <rFont val="ＭＳ Ｐ明朝"/>
        <family val="1"/>
        <charset val="128"/>
      </rPr>
      <t xml:space="preserve">10</t>
    </r>
    <r>
      <rPr>
        <sz val="14"/>
        <rFont val="Noto Sans"/>
        <family val="2"/>
      </rPr>
      <t xml:space="preserve">条</t>
    </r>
  </si>
  <si>
    <t xml:space="preserve">計画準備（資料検索システム）</t>
  </si>
  <si>
    <r>
      <rPr>
        <sz val="14"/>
        <rFont val="Noto Sans"/>
        <family val="2"/>
      </rPr>
      <t xml:space="preserve">第</t>
    </r>
    <r>
      <rPr>
        <sz val="14"/>
        <rFont val="ＭＳ Ｐ明朝"/>
        <family val="1"/>
        <charset val="128"/>
      </rPr>
      <t xml:space="preserve">13</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t>
    </r>
    <r>
      <rPr>
        <sz val="14"/>
        <rFont val="ＭＳ Ｐ明朝"/>
        <family val="1"/>
        <charset val="128"/>
      </rPr>
      <t xml:space="preserve">2</t>
    </r>
    <r>
      <rPr>
        <sz val="14"/>
        <rFont val="Noto Sans"/>
        <family val="2"/>
      </rPr>
      <t xml:space="preserve">条</t>
    </r>
  </si>
  <si>
    <t xml:space="preserve">工事業務図書の整理
（図面）</t>
  </si>
  <si>
    <r>
      <rPr>
        <sz val="14"/>
        <rFont val="ＭＳ Ｐ明朝"/>
        <family val="1"/>
        <charset val="128"/>
      </rPr>
      <t xml:space="preserve">100</t>
    </r>
    <r>
      <rPr>
        <sz val="14"/>
        <rFont val="Noto Sans"/>
        <family val="2"/>
      </rPr>
      <t xml:space="preserve">件当たり</t>
    </r>
  </si>
  <si>
    <r>
      <rPr>
        <sz val="14"/>
        <rFont val="Noto Sans"/>
        <family val="2"/>
      </rPr>
      <t xml:space="preserve">第</t>
    </r>
    <r>
      <rPr>
        <sz val="14"/>
        <rFont val="ＭＳ Ｐ明朝"/>
        <family val="1"/>
        <charset val="128"/>
      </rPr>
      <t xml:space="preserve">14</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t>
    </r>
    <r>
      <rPr>
        <sz val="14"/>
        <rFont val="ＭＳ Ｐ明朝"/>
        <family val="1"/>
        <charset val="128"/>
      </rPr>
      <t xml:space="preserve">3</t>
    </r>
    <r>
      <rPr>
        <sz val="14"/>
        <rFont val="Noto Sans"/>
        <family val="2"/>
      </rPr>
      <t xml:space="preserve">条</t>
    </r>
    <r>
      <rPr>
        <sz val="14"/>
        <rFont val="ＭＳ Ｐ明朝"/>
        <family val="1"/>
        <charset val="128"/>
      </rPr>
      <t xml:space="preserve">1</t>
    </r>
  </si>
  <si>
    <t xml:space="preserve">工事業務図書の整理
（計算書・品質記録簿）</t>
  </si>
  <si>
    <r>
      <rPr>
        <sz val="14"/>
        <rFont val="Noto Sans"/>
        <family val="2"/>
      </rPr>
      <t xml:space="preserve">第</t>
    </r>
    <r>
      <rPr>
        <sz val="14"/>
        <rFont val="ＭＳ Ｐ明朝"/>
        <family val="1"/>
        <charset val="128"/>
      </rPr>
      <t xml:space="preserve">15</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t>
    </r>
    <r>
      <rPr>
        <sz val="14"/>
        <rFont val="ＭＳ Ｐ明朝"/>
        <family val="1"/>
        <charset val="128"/>
      </rPr>
      <t xml:space="preserve">3</t>
    </r>
    <r>
      <rPr>
        <sz val="14"/>
        <rFont val="Noto Sans"/>
        <family val="2"/>
      </rPr>
      <t xml:space="preserve">条</t>
    </r>
    <r>
      <rPr>
        <sz val="14"/>
        <rFont val="ＭＳ Ｐ明朝"/>
        <family val="1"/>
        <charset val="128"/>
      </rPr>
      <t xml:space="preserve">2</t>
    </r>
  </si>
  <si>
    <t xml:space="preserve">工事業務図書の整理
（道路台帳附図）</t>
  </si>
  <si>
    <r>
      <rPr>
        <sz val="14"/>
        <rFont val="Noto Sans"/>
        <family val="2"/>
      </rPr>
      <t xml:space="preserve">第</t>
    </r>
    <r>
      <rPr>
        <sz val="14"/>
        <rFont val="ＭＳ Ｐ明朝"/>
        <family val="1"/>
        <charset val="128"/>
      </rPr>
      <t xml:space="preserve">16</t>
    </r>
    <r>
      <rPr>
        <sz val="14"/>
        <rFont val="Noto Sans"/>
        <family val="2"/>
      </rPr>
      <t xml:space="preserve">号</t>
    </r>
  </si>
  <si>
    <r>
      <rPr>
        <sz val="14"/>
        <rFont val="Noto Sans"/>
        <family val="2"/>
      </rPr>
      <t xml:space="preserve">第</t>
    </r>
    <r>
      <rPr>
        <sz val="14"/>
        <rFont val="ＭＳ Ｐ明朝"/>
        <family val="1"/>
        <charset val="128"/>
      </rPr>
      <t xml:space="preserve">17</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t>
    </r>
    <r>
      <rPr>
        <sz val="14"/>
        <rFont val="ＭＳ Ｐ明朝"/>
        <family val="1"/>
        <charset val="128"/>
      </rPr>
      <t xml:space="preserve">4</t>
    </r>
    <r>
      <rPr>
        <sz val="14"/>
        <rFont val="Noto Sans"/>
        <family val="2"/>
      </rPr>
      <t xml:space="preserve">条</t>
    </r>
    <r>
      <rPr>
        <sz val="14"/>
        <rFont val="ＭＳ Ｐ明朝"/>
        <family val="1"/>
        <charset val="128"/>
      </rPr>
      <t xml:space="preserve">1</t>
    </r>
  </si>
  <si>
    <r>
      <rPr>
        <sz val="14"/>
        <rFont val="Noto Sans"/>
        <family val="2"/>
      </rPr>
      <t xml:space="preserve">第</t>
    </r>
    <r>
      <rPr>
        <sz val="14"/>
        <rFont val="ＭＳ Ｐ明朝"/>
        <family val="1"/>
        <charset val="128"/>
      </rPr>
      <t xml:space="preserve">18</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５条１</t>
    </r>
  </si>
  <si>
    <r>
      <rPr>
        <sz val="14"/>
        <rFont val="Noto Sans"/>
        <family val="2"/>
      </rPr>
      <t xml:space="preserve">第</t>
    </r>
    <r>
      <rPr>
        <sz val="14"/>
        <rFont val="ＭＳ Ｐ明朝"/>
        <family val="1"/>
        <charset val="128"/>
      </rPr>
      <t xml:space="preserve">19</t>
    </r>
    <r>
      <rPr>
        <sz val="14"/>
        <rFont val="Noto Sans"/>
        <family val="2"/>
      </rPr>
      <t xml:space="preserve">号</t>
    </r>
  </si>
  <si>
    <r>
      <rPr>
        <sz val="14"/>
        <rFont val="Noto Sans"/>
        <family val="2"/>
      </rPr>
      <t xml:space="preserve">第</t>
    </r>
    <r>
      <rPr>
        <sz val="14"/>
        <rFont val="ＭＳ Ｐ明朝"/>
        <family val="1"/>
        <charset val="128"/>
      </rPr>
      <t xml:space="preserve">20</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５条２</t>
    </r>
  </si>
  <si>
    <r>
      <rPr>
        <sz val="14"/>
        <rFont val="Noto Sans"/>
        <family val="2"/>
      </rPr>
      <t xml:space="preserve">第</t>
    </r>
    <r>
      <rPr>
        <sz val="14"/>
        <rFont val="ＭＳ Ｐ明朝"/>
        <family val="1"/>
        <charset val="128"/>
      </rPr>
      <t xml:space="preserve">21</t>
    </r>
    <r>
      <rPr>
        <sz val="14"/>
        <rFont val="Noto Sans"/>
        <family val="2"/>
      </rPr>
      <t xml:space="preserve">号</t>
    </r>
  </si>
  <si>
    <t xml:space="preserve">更新用データ作成
（電子納品道路台帳附図）</t>
  </si>
  <si>
    <r>
      <rPr>
        <sz val="14"/>
        <rFont val="Noto Sans"/>
        <family val="2"/>
      </rPr>
      <t xml:space="preserve">第</t>
    </r>
    <r>
      <rPr>
        <sz val="14"/>
        <rFont val="ＭＳ Ｐ明朝"/>
        <family val="1"/>
        <charset val="128"/>
      </rPr>
      <t xml:space="preserve">22</t>
    </r>
    <r>
      <rPr>
        <sz val="14"/>
        <rFont val="Noto Sans"/>
        <family val="2"/>
      </rPr>
      <t xml:space="preserve">号</t>
    </r>
  </si>
  <si>
    <r>
      <rPr>
        <sz val="14"/>
        <rFont val="Noto Sans"/>
        <family val="2"/>
      </rPr>
      <t xml:space="preserve">第</t>
    </r>
    <r>
      <rPr>
        <sz val="14"/>
        <rFont val="ＭＳ Ｐ明朝"/>
        <family val="1"/>
        <charset val="128"/>
      </rPr>
      <t xml:space="preserve">23</t>
    </r>
    <r>
      <rPr>
        <sz val="14"/>
        <rFont val="Noto Sans"/>
        <family val="2"/>
      </rPr>
      <t xml:space="preserve">号</t>
    </r>
  </si>
  <si>
    <r>
      <rPr>
        <sz val="14"/>
        <rFont val="Noto Sans"/>
        <family val="2"/>
      </rPr>
      <t xml:space="preserve">第</t>
    </r>
    <r>
      <rPr>
        <sz val="14"/>
        <rFont val="ＭＳ Ｐ明朝"/>
        <family val="1"/>
        <charset val="128"/>
      </rPr>
      <t xml:space="preserve">24</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５条３</t>
    </r>
  </si>
  <si>
    <r>
      <rPr>
        <sz val="14"/>
        <rFont val="Noto Sans"/>
        <family val="2"/>
      </rPr>
      <t xml:space="preserve">第</t>
    </r>
    <r>
      <rPr>
        <sz val="14"/>
        <rFont val="ＭＳ Ｐ明朝"/>
        <family val="1"/>
        <charset val="128"/>
      </rPr>
      <t xml:space="preserve">25</t>
    </r>
    <r>
      <rPr>
        <sz val="14"/>
        <rFont val="Noto Sans"/>
        <family val="2"/>
      </rPr>
      <t xml:space="preserve">号</t>
    </r>
  </si>
  <si>
    <r>
      <rPr>
        <sz val="14"/>
        <rFont val="Noto Sans"/>
        <family val="2"/>
      </rPr>
      <t xml:space="preserve">第</t>
    </r>
    <r>
      <rPr>
        <sz val="14"/>
        <rFont val="ＭＳ Ｐ明朝"/>
        <family val="1"/>
        <charset val="128"/>
      </rPr>
      <t xml:space="preserve">26</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６条</t>
    </r>
    <r>
      <rPr>
        <sz val="14"/>
        <rFont val="ＭＳ Ｐ明朝"/>
        <family val="1"/>
        <charset val="128"/>
      </rPr>
      <t xml:space="preserve">1</t>
    </r>
  </si>
  <si>
    <r>
      <rPr>
        <sz val="14"/>
        <rFont val="Noto Sans"/>
        <family val="2"/>
      </rPr>
      <t xml:space="preserve">第</t>
    </r>
    <r>
      <rPr>
        <sz val="14"/>
        <rFont val="ＭＳ Ｐ明朝"/>
        <family val="1"/>
        <charset val="128"/>
      </rPr>
      <t xml:space="preserve">27</t>
    </r>
    <r>
      <rPr>
        <sz val="14"/>
        <rFont val="Noto Sans"/>
        <family val="2"/>
      </rPr>
      <t xml:space="preserve">号</t>
    </r>
  </si>
  <si>
    <r>
      <rPr>
        <sz val="14"/>
        <rFont val="Noto Sans"/>
        <family val="2"/>
      </rPr>
      <t xml:space="preserve">第</t>
    </r>
    <r>
      <rPr>
        <sz val="14"/>
        <rFont val="ＭＳ Ｐ明朝"/>
        <family val="1"/>
        <charset val="128"/>
      </rPr>
      <t xml:space="preserve">28</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６条</t>
    </r>
    <r>
      <rPr>
        <sz val="14"/>
        <rFont val="ＭＳ Ｐ明朝"/>
        <family val="1"/>
        <charset val="128"/>
      </rPr>
      <t xml:space="preserve">2</t>
    </r>
  </si>
  <si>
    <r>
      <rPr>
        <sz val="14"/>
        <rFont val="Noto Sans"/>
        <family val="2"/>
      </rPr>
      <t xml:space="preserve">第</t>
    </r>
    <r>
      <rPr>
        <sz val="14"/>
        <rFont val="ＭＳ Ｐ明朝"/>
        <family val="1"/>
        <charset val="128"/>
      </rPr>
      <t xml:space="preserve">29</t>
    </r>
    <r>
      <rPr>
        <sz val="14"/>
        <rFont val="Noto Sans"/>
        <family val="2"/>
      </rPr>
      <t xml:space="preserve">号</t>
    </r>
  </si>
  <si>
    <r>
      <rPr>
        <sz val="14"/>
        <rFont val="Noto Sans"/>
        <family val="2"/>
      </rPr>
      <t xml:space="preserve">第</t>
    </r>
    <r>
      <rPr>
        <sz val="14"/>
        <rFont val="ＭＳ Ｐ明朝"/>
        <family val="1"/>
        <charset val="128"/>
      </rPr>
      <t xml:space="preserve">30</t>
    </r>
    <r>
      <rPr>
        <sz val="14"/>
        <rFont val="Noto Sans"/>
        <family val="2"/>
      </rPr>
      <t xml:space="preserve">号</t>
    </r>
  </si>
  <si>
    <r>
      <rPr>
        <sz val="14"/>
        <rFont val="Noto Sans"/>
        <family val="2"/>
      </rPr>
      <t xml:space="preserve">第</t>
    </r>
    <r>
      <rPr>
        <sz val="14"/>
        <rFont val="ＭＳ Ｐ明朝"/>
        <family val="1"/>
        <charset val="128"/>
      </rPr>
      <t xml:space="preserve">31</t>
    </r>
    <r>
      <rPr>
        <sz val="14"/>
        <rFont val="Noto Sans"/>
        <family val="2"/>
      </rPr>
      <t xml:space="preserve">号</t>
    </r>
  </si>
  <si>
    <r>
      <rPr>
        <sz val="14"/>
        <rFont val="Noto Sans"/>
        <family val="2"/>
      </rPr>
      <t xml:space="preserve">第</t>
    </r>
    <r>
      <rPr>
        <sz val="14"/>
        <rFont val="ＭＳ Ｐ明朝"/>
        <family val="1"/>
        <charset val="128"/>
      </rPr>
      <t xml:space="preserve">32</t>
    </r>
    <r>
      <rPr>
        <sz val="14"/>
        <rFont val="Noto Sans"/>
        <family val="2"/>
      </rPr>
      <t xml:space="preserve">号</t>
    </r>
  </si>
  <si>
    <t xml:space="preserve">図面類（電子納品データ更新前作業）</t>
  </si>
  <si>
    <r>
      <rPr>
        <sz val="14"/>
        <rFont val="Noto Sans"/>
        <family val="2"/>
      </rPr>
      <t xml:space="preserve">第</t>
    </r>
    <r>
      <rPr>
        <sz val="14"/>
        <rFont val="ＭＳ Ｐ明朝"/>
        <family val="1"/>
        <charset val="128"/>
      </rPr>
      <t xml:space="preserve">33</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７条</t>
    </r>
    <r>
      <rPr>
        <sz val="14"/>
        <rFont val="ＭＳ Ｐ明朝"/>
        <family val="1"/>
        <charset val="128"/>
      </rPr>
      <t xml:space="preserve">1</t>
    </r>
  </si>
  <si>
    <r>
      <rPr>
        <sz val="14"/>
        <rFont val="Noto Sans"/>
        <family val="2"/>
      </rPr>
      <t xml:space="preserve">第</t>
    </r>
    <r>
      <rPr>
        <sz val="14"/>
        <rFont val="ＭＳ Ｐ明朝"/>
        <family val="1"/>
        <charset val="128"/>
      </rPr>
      <t xml:space="preserve">34</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７条</t>
    </r>
    <r>
      <rPr>
        <sz val="14"/>
        <rFont val="ＭＳ Ｐ明朝"/>
        <family val="1"/>
        <charset val="128"/>
      </rPr>
      <t xml:space="preserve">2</t>
    </r>
  </si>
  <si>
    <r>
      <rPr>
        <sz val="14"/>
        <rFont val="Noto Sans"/>
        <family val="2"/>
      </rPr>
      <t xml:space="preserve">第</t>
    </r>
    <r>
      <rPr>
        <sz val="14"/>
        <rFont val="ＭＳ Ｐ明朝"/>
        <family val="1"/>
        <charset val="128"/>
      </rPr>
      <t xml:space="preserve">35</t>
    </r>
    <r>
      <rPr>
        <sz val="14"/>
        <rFont val="Noto Sans"/>
        <family val="2"/>
      </rPr>
      <t xml:space="preserve">号</t>
    </r>
  </si>
  <si>
    <r>
      <rPr>
        <sz val="14"/>
        <rFont val="Noto Sans"/>
        <family val="2"/>
      </rPr>
      <t xml:space="preserve">第</t>
    </r>
    <r>
      <rPr>
        <sz val="14"/>
        <rFont val="ＭＳ Ｐ明朝"/>
        <family val="1"/>
        <charset val="128"/>
      </rPr>
      <t xml:space="preserve">36</t>
    </r>
    <r>
      <rPr>
        <sz val="14"/>
        <rFont val="Noto Sans"/>
        <family val="2"/>
      </rPr>
      <t xml:space="preserve">号</t>
    </r>
  </si>
  <si>
    <t xml:space="preserve">図面類（ラスターデータ更新前作業）</t>
  </si>
  <si>
    <r>
      <rPr>
        <sz val="14"/>
        <rFont val="Noto Sans"/>
        <family val="2"/>
      </rPr>
      <t xml:space="preserve">第</t>
    </r>
    <r>
      <rPr>
        <sz val="14"/>
        <rFont val="ＭＳ Ｐ明朝"/>
        <family val="1"/>
        <charset val="128"/>
      </rPr>
      <t xml:space="preserve">37</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８条</t>
    </r>
  </si>
  <si>
    <r>
      <rPr>
        <sz val="14"/>
        <rFont val="Noto Sans"/>
        <family val="2"/>
      </rPr>
      <t xml:space="preserve">第</t>
    </r>
    <r>
      <rPr>
        <sz val="14"/>
        <rFont val="ＭＳ Ｐ明朝"/>
        <family val="1"/>
        <charset val="128"/>
      </rPr>
      <t xml:space="preserve">38</t>
    </r>
    <r>
      <rPr>
        <sz val="14"/>
        <rFont val="Noto Sans"/>
        <family val="2"/>
      </rPr>
      <t xml:space="preserve">号</t>
    </r>
  </si>
  <si>
    <r>
      <rPr>
        <sz val="14"/>
        <rFont val="Noto Sans"/>
        <family val="2"/>
      </rPr>
      <t xml:space="preserve">第</t>
    </r>
    <r>
      <rPr>
        <sz val="14"/>
        <rFont val="ＭＳ Ｐ明朝"/>
        <family val="1"/>
        <charset val="128"/>
      </rPr>
      <t xml:space="preserve">39</t>
    </r>
    <r>
      <rPr>
        <sz val="14"/>
        <rFont val="Noto Sans"/>
        <family val="2"/>
      </rPr>
      <t xml:space="preserve">号</t>
    </r>
  </si>
  <si>
    <r>
      <rPr>
        <sz val="14"/>
        <rFont val="Noto Sans"/>
        <family val="2"/>
      </rPr>
      <t xml:space="preserve">第</t>
    </r>
    <r>
      <rPr>
        <sz val="14"/>
        <rFont val="ＭＳ Ｐ明朝"/>
        <family val="1"/>
        <charset val="128"/>
      </rPr>
      <t xml:space="preserve">40</t>
    </r>
    <r>
      <rPr>
        <sz val="14"/>
        <rFont val="Noto Sans"/>
        <family val="2"/>
      </rPr>
      <t xml:space="preserve">号</t>
    </r>
  </si>
  <si>
    <r>
      <rPr>
        <sz val="14"/>
        <rFont val="Noto Sans"/>
        <family val="2"/>
      </rPr>
      <t xml:space="preserve">第</t>
    </r>
    <r>
      <rPr>
        <sz val="14"/>
        <rFont val="ＭＳ Ｐ明朝"/>
        <family val="1"/>
        <charset val="128"/>
      </rPr>
      <t xml:space="preserve">41</t>
    </r>
    <r>
      <rPr>
        <sz val="14"/>
        <rFont val="Noto Sans"/>
        <family val="2"/>
      </rPr>
      <t xml:space="preserve">号</t>
    </r>
  </si>
  <si>
    <r>
      <rPr>
        <sz val="14"/>
        <rFont val="Noto Sans"/>
        <family val="2"/>
      </rPr>
      <t xml:space="preserve">第</t>
    </r>
    <r>
      <rPr>
        <sz val="14"/>
        <rFont val="ＭＳ Ｐ明朝"/>
        <family val="1"/>
        <charset val="128"/>
      </rPr>
      <t xml:space="preserve">42</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t>
    </r>
    <r>
      <rPr>
        <sz val="14"/>
        <rFont val="ＭＳ Ｐ明朝"/>
        <family val="1"/>
        <charset val="128"/>
      </rPr>
      <t xml:space="preserve">9</t>
    </r>
    <r>
      <rPr>
        <sz val="14"/>
        <rFont val="Noto Sans"/>
        <family val="2"/>
      </rPr>
      <t xml:space="preserve">条</t>
    </r>
  </si>
  <si>
    <r>
      <rPr>
        <sz val="14"/>
        <rFont val="Noto Sans"/>
        <family val="2"/>
      </rPr>
      <t xml:space="preserve">第</t>
    </r>
    <r>
      <rPr>
        <sz val="14"/>
        <rFont val="ＭＳ Ｐ明朝"/>
        <family val="1"/>
        <charset val="128"/>
      </rPr>
      <t xml:space="preserve">43</t>
    </r>
    <r>
      <rPr>
        <sz val="14"/>
        <rFont val="Noto Sans"/>
        <family val="2"/>
      </rPr>
      <t xml:space="preserve">号</t>
    </r>
  </si>
  <si>
    <r>
      <rPr>
        <sz val="14"/>
        <rFont val="Noto Sans"/>
        <family val="2"/>
      </rPr>
      <t xml:space="preserve">特記仕様書第３章第</t>
    </r>
    <r>
      <rPr>
        <sz val="14"/>
        <rFont val="ＭＳ Ｐ明朝"/>
        <family val="1"/>
        <charset val="128"/>
      </rPr>
      <t xml:space="preserve">10</t>
    </r>
    <r>
      <rPr>
        <sz val="14"/>
        <rFont val="Noto Sans"/>
        <family val="2"/>
      </rPr>
      <t xml:space="preserve">条</t>
    </r>
    <r>
      <rPr>
        <sz val="14"/>
        <rFont val="ＭＳ Ｐ明朝"/>
        <family val="1"/>
        <charset val="128"/>
      </rPr>
      <t xml:space="preserve">1</t>
    </r>
  </si>
  <si>
    <r>
      <rPr>
        <sz val="14"/>
        <rFont val="Noto Sans"/>
        <family val="2"/>
      </rPr>
      <t xml:space="preserve">第</t>
    </r>
    <r>
      <rPr>
        <sz val="14"/>
        <rFont val="ＭＳ Ｐ明朝"/>
        <family val="1"/>
        <charset val="128"/>
      </rPr>
      <t xml:space="preserve">44</t>
    </r>
    <r>
      <rPr>
        <sz val="14"/>
        <rFont val="Noto Sans"/>
        <family val="2"/>
      </rPr>
      <t xml:space="preserve">号</t>
    </r>
  </si>
  <si>
    <r>
      <rPr>
        <sz val="14"/>
        <rFont val="Noto Sans"/>
        <family val="2"/>
      </rPr>
      <t xml:space="preserve">特記仕様書第３章第</t>
    </r>
    <r>
      <rPr>
        <sz val="14"/>
        <rFont val="ＭＳ Ｐ明朝"/>
        <family val="1"/>
        <charset val="128"/>
      </rPr>
      <t xml:space="preserve">10</t>
    </r>
    <r>
      <rPr>
        <sz val="14"/>
        <rFont val="Noto Sans"/>
        <family val="2"/>
      </rPr>
      <t xml:space="preserve">条</t>
    </r>
    <r>
      <rPr>
        <sz val="14"/>
        <rFont val="ＭＳ Ｐ明朝"/>
        <family val="1"/>
        <charset val="128"/>
      </rPr>
      <t xml:space="preserve">2</t>
    </r>
  </si>
  <si>
    <r>
      <rPr>
        <sz val="14"/>
        <rFont val="Noto Sans"/>
        <family val="2"/>
      </rPr>
      <t xml:space="preserve">第</t>
    </r>
    <r>
      <rPr>
        <sz val="14"/>
        <rFont val="ＭＳ Ｐ明朝"/>
        <family val="1"/>
        <charset val="128"/>
      </rPr>
      <t xml:space="preserve">45</t>
    </r>
    <r>
      <rPr>
        <sz val="14"/>
        <rFont val="Noto Sans"/>
        <family val="2"/>
      </rPr>
      <t xml:space="preserve">号</t>
    </r>
  </si>
  <si>
    <t xml:space="preserve">※人件費の欄には工数を、経費の欄には合計金額を記入して下さい。</t>
  </si>
  <si>
    <t xml:space="preserve">※機械経費及び材料費を計上する場合又は下位内訳が必要となった場合は別途内訳書を作成して下さい。</t>
  </si>
  <si>
    <t xml:space="preserve">※直接業務費において、電子計算機使用料等を計上する場合は、適用欄に「直接人件費の○○％」と具体的に算出根拠を記入して下さい。</t>
  </si>
  <si>
    <t xml:space="preserve">　また、金額欄には電子計算機使用料等を含んだ金額を記入して下さい。</t>
  </si>
  <si>
    <t xml:space="preserve">※各項目の歩掛については、業務内容に応じて適切な職種を計上し、記載すること。</t>
  </si>
  <si>
    <t xml:space="preserve">※機械器具損料について、必要に応じて計上すること。</t>
  </si>
</sst>
</file>

<file path=xl/styles.xml><?xml version="1.0" encoding="utf-8"?>
<styleSheet xmlns="http://schemas.openxmlformats.org/spreadsheetml/2006/main">
  <numFmts count="10">
    <numFmt numFmtId="164" formatCode="General"/>
    <numFmt numFmtId="165" formatCode="mmmm\-yy"/>
    <numFmt numFmtId="166" formatCode="#,##0.00"/>
    <numFmt numFmtId="167" formatCode="#,##0"/>
    <numFmt numFmtId="168" formatCode="[$-409]#,##0_);[RED]\(#,##0\)"/>
    <numFmt numFmtId="169" formatCode="[$-409]#,##0"/>
    <numFmt numFmtId="170" formatCode="[$-409]@"/>
    <numFmt numFmtId="171" formatCode="#,##0.0;[RED]\-#,##0.0"/>
    <numFmt numFmtId="172" formatCode="@"/>
    <numFmt numFmtId="173" formatCode="0.0_);[RED]\(0.0\)"/>
  </numFmts>
  <fonts count="45">
    <font>
      <sz val="11"/>
      <name val="ＭＳ 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FFFFFF"/>
      <name val="ＭＳ Ｐ明朝"/>
      <family val="1"/>
      <charset val="128"/>
    </font>
    <font>
      <sz val="11"/>
      <name val="ＭＳ 明朝"/>
      <family val="1"/>
      <charset val="128"/>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明朝"/>
      <family val="1"/>
      <charset val="128"/>
    </font>
    <font>
      <b val="true"/>
      <sz val="18"/>
      <color rgb="FF003366"/>
      <name val="ＭＳ Ｐ明朝"/>
      <family val="1"/>
      <charset val="128"/>
    </font>
    <font>
      <b val="true"/>
      <sz val="11"/>
      <color rgb="FFFFFFFF"/>
      <name val="ＭＳ Ｐ明朝"/>
      <family val="1"/>
      <charset val="128"/>
    </font>
    <font>
      <sz val="11"/>
      <color rgb="FFFF9900"/>
      <name val="ＭＳ Ｐ明朝"/>
      <family val="1"/>
      <charset val="128"/>
    </font>
    <font>
      <sz val="11"/>
      <color rgb="FF333399"/>
      <name val="ＭＳ Ｐ明朝"/>
      <family val="1"/>
      <charset val="128"/>
    </font>
    <font>
      <b val="true"/>
      <sz val="11"/>
      <color rgb="FF333333"/>
      <name val="ＭＳ Ｐ明朝"/>
      <family val="1"/>
      <charset val="128"/>
    </font>
    <font>
      <sz val="11"/>
      <color rgb="FF800080"/>
      <name val="ＭＳ Ｐ明朝"/>
      <family val="1"/>
      <charset val="128"/>
    </font>
    <font>
      <sz val="11"/>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1"/>
      <color rgb="FFFF9900"/>
      <name val="ＭＳ Ｐ明朝"/>
      <family val="1"/>
      <charset val="128"/>
    </font>
    <font>
      <i val="true"/>
      <sz val="11"/>
      <color rgb="FF808080"/>
      <name val="ＭＳ Ｐ明朝"/>
      <family val="1"/>
      <charset val="128"/>
    </font>
    <font>
      <sz val="11"/>
      <color rgb="FFFF0000"/>
      <name val="ＭＳ Ｐ明朝"/>
      <family val="1"/>
      <charset val="128"/>
    </font>
    <font>
      <b val="true"/>
      <sz val="11"/>
      <color rgb="FF000000"/>
      <name val="ＭＳ Ｐ明朝"/>
      <family val="1"/>
      <charset val="128"/>
    </font>
    <font>
      <sz val="10"/>
      <name val="ＭＳ Ｐ明朝"/>
      <family val="1"/>
      <charset val="128"/>
    </font>
    <font>
      <sz val="11"/>
      <name val="Noto Sans"/>
      <family val="2"/>
    </font>
    <font>
      <sz val="10"/>
      <name val="Noto Sans"/>
      <family val="2"/>
    </font>
    <font>
      <sz val="9"/>
      <name val="ＭＳ Ｐ明朝"/>
      <family val="1"/>
      <charset val="128"/>
    </font>
    <font>
      <sz val="8"/>
      <name val="Noto Sans"/>
      <family val="2"/>
    </font>
    <font>
      <sz val="8"/>
      <name val="ＭＳ Ｐ明朝"/>
      <family val="1"/>
      <charset val="128"/>
    </font>
    <font>
      <sz val="6"/>
      <name val="ＭＳ Ｐ明朝"/>
      <family val="1"/>
      <charset val="128"/>
    </font>
    <font>
      <sz val="6"/>
      <name val="Noto Sans"/>
      <family val="2"/>
    </font>
    <font>
      <sz val="12"/>
      <name val="ＭＳ Ｐ明朝"/>
      <family val="1"/>
      <charset val="128"/>
    </font>
    <font>
      <sz val="8"/>
      <name val="ＭＳ 明朝"/>
      <family val="1"/>
      <charset val="128"/>
    </font>
    <font>
      <sz val="9"/>
      <name val="ＭＳ 明朝"/>
      <family val="1"/>
      <charset val="128"/>
    </font>
    <font>
      <strike val="true"/>
      <sz val="8"/>
      <name val="ＭＳ 明朝"/>
      <family val="1"/>
      <charset val="128"/>
    </font>
    <font>
      <sz val="7.5"/>
      <name val="Noto Sans"/>
      <family val="2"/>
    </font>
    <font>
      <sz val="8"/>
      <name val="ＭＳ Ｐゴシック"/>
      <family val="3"/>
      <charset val="128"/>
    </font>
    <font>
      <sz val="14"/>
      <name val="ＭＳ Ｐ明朝"/>
      <family val="1"/>
      <charset val="128"/>
    </font>
    <font>
      <sz val="14"/>
      <name val="Noto Sans"/>
      <family val="2"/>
    </font>
    <font>
      <sz val="12"/>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right style="thin"/>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bottom style="thin"/>
      <diagonal/>
    </border>
    <border diagonalUp="false" diagonalDown="false">
      <left style="double"/>
      <right/>
      <top style="thin"/>
      <bottom/>
      <diagonal/>
    </border>
    <border diagonalUp="false" diagonalDown="false">
      <left style="thin"/>
      <right style="double"/>
      <top style="thin"/>
      <bottom/>
      <diagonal/>
    </border>
    <border diagonalUp="false" diagonalDown="false">
      <left style="double"/>
      <right/>
      <top style="thin"/>
      <bottom style="double"/>
      <diagonal/>
    </border>
    <border diagonalUp="false" diagonalDown="false">
      <left/>
      <right/>
      <top style="double"/>
      <bottom/>
      <diagonal/>
    </border>
    <border diagonalUp="false" diagonalDown="false">
      <left style="double"/>
      <right/>
      <top style="double"/>
      <bottom/>
      <diagonal/>
    </border>
    <border diagonalUp="false" diagonalDown="false">
      <left/>
      <right style="double"/>
      <top style="double"/>
      <bottom/>
      <diagonal/>
    </border>
    <border diagonalUp="false" diagonalDown="false">
      <left/>
      <right/>
      <top style="double"/>
      <bottom style="thin"/>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6"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1" borderId="3"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23" borderId="7" applyFont="true" applyBorder="tru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4"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3" fillId="0" borderId="10"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23" borderId="6" applyFont="true" applyBorder="tru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0" borderId="11" applyFont="true" applyBorder="true" applyAlignment="true" applyProtection="false">
      <alignment horizontal="general" vertical="center" textRotation="0" wrapText="false" indent="0" shrinkToFit="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7" fontId="28" fillId="0" borderId="0" xfId="0" applyFont="true" applyBorder="false" applyAlignment="false" applyProtection="false">
      <alignment horizontal="general" vertical="center" textRotation="0" wrapText="false" indent="0" shrinkToFit="false"/>
      <protection locked="true" hidden="false"/>
    </xf>
    <xf numFmtId="168" fontId="28" fillId="0" borderId="0" xfId="16" applyFont="true" applyBorder="tru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7" fontId="30" fillId="0" borderId="14" xfId="0" applyFont="true" applyBorder="true" applyAlignment="true" applyProtection="false">
      <alignment horizontal="center" vertical="center" textRotation="0" wrapText="false" indent="0" shrinkToFit="false"/>
      <protection locked="true" hidden="false"/>
    </xf>
    <xf numFmtId="168" fontId="30" fillId="0" borderId="14" xfId="16" applyFont="true" applyBorder="true" applyAlignment="true" applyProtection="tru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16" xfId="0" applyFont="true" applyBorder="true" applyAlignment="false" applyProtection="false">
      <alignment horizontal="general" vertical="center" textRotation="0" wrapText="false" indent="0" shrinkToFit="false"/>
      <protection locked="true" hidden="false"/>
    </xf>
    <xf numFmtId="164" fontId="33" fillId="0" borderId="17" xfId="0" applyFont="true" applyBorder="true" applyAlignment="fals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7" fontId="31" fillId="0" borderId="17" xfId="0" applyFont="true" applyBorder="true" applyAlignment="false" applyProtection="false">
      <alignment horizontal="general" vertical="center" textRotation="0" wrapText="false" indent="0" shrinkToFit="false"/>
      <protection locked="true" hidden="false"/>
    </xf>
    <xf numFmtId="164" fontId="31" fillId="0" borderId="17" xfId="0" applyFont="true" applyBorder="true" applyAlignment="false" applyProtection="false">
      <alignment horizontal="general" vertical="center" textRotation="0" wrapText="false" indent="0" shrinkToFit="false"/>
      <protection locked="true" hidden="false"/>
    </xf>
    <xf numFmtId="168" fontId="31" fillId="0" borderId="17" xfId="16" applyFont="true" applyBorder="true" applyAlignment="true" applyProtection="true">
      <alignment horizontal="general" vertical="center" textRotation="0" wrapText="false" indent="0" shrinkToFit="false"/>
      <protection locked="true" hidden="false"/>
    </xf>
    <xf numFmtId="164" fontId="31" fillId="0" borderId="18" xfId="0" applyFont="true" applyBorder="true" applyAlignment="fals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69" fontId="31" fillId="0" borderId="17" xfId="16" applyFont="true" applyBorder="true" applyAlignment="true" applyProtection="true">
      <alignment horizontal="right"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fals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fals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9" fontId="31" fillId="0" borderId="17" xfId="16" applyFont="true" applyBorder="true" applyAlignment="true" applyProtection="true">
      <alignment horizontal="right" vertical="center" textRotation="0" wrapText="true" indent="0" shrinkToFit="false"/>
      <protection locked="true" hidden="false"/>
    </xf>
    <xf numFmtId="168" fontId="31" fillId="0" borderId="17" xfId="0" applyFont="true" applyBorder="true" applyAlignment="fals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4" fontId="32" fillId="0" borderId="17" xfId="0" applyFont="true" applyBorder="true" applyAlignment="fals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9" fontId="31" fillId="0" borderId="17" xfId="16" applyFont="true" applyBorder="true" applyAlignment="true" applyProtection="true">
      <alignment horizontal="general"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true" indent="0" shrinkToFit="false"/>
      <protection locked="true" hidden="false"/>
    </xf>
    <xf numFmtId="164" fontId="37" fillId="0" borderId="17" xfId="0" applyFont="true" applyBorder="true" applyAlignment="false" applyProtection="false">
      <alignment horizontal="general" vertical="center" textRotation="0" wrapText="false" indent="0" shrinkToFit="false"/>
      <protection locked="true" hidden="false"/>
    </xf>
    <xf numFmtId="167" fontId="31" fillId="0" borderId="17" xfId="0" applyFont="true" applyBorder="true" applyAlignment="fals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7" fontId="31" fillId="0" borderId="17" xfId="0" applyFont="true" applyBorder="true" applyAlignment="true" applyProtection="false">
      <alignment horizontal="right"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tru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32" fillId="0" borderId="20" xfId="0" applyFont="true" applyBorder="true" applyAlignment="fals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fals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true" indent="0" shrinkToFit="false"/>
      <protection locked="true" hidden="false"/>
    </xf>
    <xf numFmtId="164" fontId="31" fillId="0" borderId="22" xfId="0" applyFont="true" applyBorder="true" applyAlignment="false" applyProtection="false">
      <alignment horizontal="general" vertical="center" textRotation="0" wrapText="false" indent="0" shrinkToFit="false"/>
      <protection locked="true" hidden="false"/>
    </xf>
    <xf numFmtId="164" fontId="31" fillId="0" borderId="20" xfId="0" applyFont="true" applyBorder="true" applyAlignment="false" applyProtection="false">
      <alignment horizontal="general" vertical="center" textRotation="0" wrapText="false" indent="0" shrinkToFit="false"/>
      <protection locked="true" hidden="false"/>
    </xf>
    <xf numFmtId="167" fontId="31" fillId="0" borderId="20" xfId="0" applyFont="true" applyBorder="true" applyAlignment="true" applyProtection="false">
      <alignment horizontal="right" vertical="center" textRotation="0" wrapText="false" indent="0" shrinkToFit="false"/>
      <protection locked="true" hidden="false"/>
    </xf>
    <xf numFmtId="168" fontId="31" fillId="0" borderId="20" xfId="0" applyFont="true" applyBorder="true" applyAlignment="false" applyProtection="false">
      <alignment horizontal="general" vertical="center" textRotation="0" wrapText="false" indent="0" shrinkToFit="false"/>
      <protection locked="true" hidden="false"/>
    </xf>
    <xf numFmtId="168" fontId="31" fillId="0" borderId="20" xfId="16"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false" applyProtection="false">
      <alignment horizontal="general" vertical="center" textRotation="0" wrapText="false" indent="0" shrinkToFit="false"/>
      <protection locked="true" hidden="false"/>
    </xf>
    <xf numFmtId="164" fontId="31" fillId="0" borderId="24" xfId="0" applyFont="true" applyBorder="true" applyAlignment="fals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left"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7" fontId="31" fillId="0" borderId="24" xfId="0" applyFont="true" applyBorder="true" applyAlignment="true" applyProtection="false">
      <alignment horizontal="right" vertical="center" textRotation="0" wrapText="false" indent="0" shrinkToFit="false"/>
      <protection locked="true" hidden="false"/>
    </xf>
    <xf numFmtId="168" fontId="31" fillId="0" borderId="24" xfId="0" applyFont="true" applyBorder="true" applyAlignment="false" applyProtection="false">
      <alignment horizontal="general" vertical="center" textRotation="0" wrapText="false" indent="0" shrinkToFit="false"/>
      <protection locked="true" hidden="false"/>
    </xf>
    <xf numFmtId="168" fontId="31" fillId="0" borderId="24" xfId="16" applyFont="true" applyBorder="true" applyAlignment="true" applyProtection="tru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true" indent="0" shrinkToFit="false"/>
      <protection locked="true" hidden="false"/>
    </xf>
    <xf numFmtId="164" fontId="32" fillId="0" borderId="20" xfId="0" applyFont="true" applyBorder="true" applyAlignment="true" applyProtection="false">
      <alignment horizontal="general"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tru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true" indent="0" shrinkToFit="false"/>
      <protection locked="true" hidden="false"/>
    </xf>
    <xf numFmtId="164" fontId="37" fillId="0" borderId="26" xfId="0" applyFont="true" applyBorder="true" applyAlignment="fals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33" fillId="0" borderId="28" xfId="0" applyFont="true" applyBorder="true" applyAlignment="true" applyProtection="false">
      <alignment horizontal="general" vertical="center" textRotation="0" wrapText="tru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false" applyProtection="false">
      <alignment horizontal="general" vertical="center" textRotation="0" wrapText="false" indent="0" shrinkToFit="false"/>
      <protection locked="true" hidden="false"/>
    </xf>
    <xf numFmtId="164" fontId="32" fillId="0" borderId="24" xfId="0" applyFont="true" applyBorder="true" applyAlignment="false" applyProtection="false">
      <alignment horizontal="general" vertical="center" textRotation="0" wrapText="false" indent="0" shrinkToFit="false"/>
      <protection locked="true" hidden="false"/>
    </xf>
    <xf numFmtId="164" fontId="38" fillId="0" borderId="24" xfId="0" applyFont="true" applyBorder="true" applyAlignment="true" applyProtection="false">
      <alignment horizontal="general"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7" fontId="31" fillId="0" borderId="17" xfId="0" applyFont="true" applyBorder="true" applyAlignment="true" applyProtection="false">
      <alignment horizontal="general" vertical="center" textRotation="0" wrapText="false" indent="0" shrinkToFit="false"/>
      <protection locked="true" hidden="false"/>
    </xf>
    <xf numFmtId="168" fontId="31" fillId="0" borderId="17"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false" indent="0" shrinkToFit="false"/>
      <protection locked="true" hidden="false"/>
    </xf>
    <xf numFmtId="168" fontId="31" fillId="0" borderId="20"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67" fontId="31" fillId="0" borderId="20"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false" applyProtection="false">
      <alignment horizontal="general" vertical="center" textRotation="0" wrapText="false" indent="0" shrinkToFit="false"/>
      <protection locked="true" hidden="false"/>
    </xf>
    <xf numFmtId="164" fontId="33" fillId="0" borderId="28" xfId="0" applyFont="tru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left" vertical="center" textRotation="0" wrapText="false" indent="0" shrinkToFit="false"/>
      <protection locked="true" hidden="false"/>
    </xf>
    <xf numFmtId="169" fontId="31" fillId="0" borderId="24" xfId="16" applyFont="true" applyBorder="true" applyAlignment="true" applyProtection="true">
      <alignment horizontal="right" vertical="center" textRotation="0" wrapText="false" indent="0" shrinkToFit="false"/>
      <protection locked="true" hidden="false"/>
    </xf>
    <xf numFmtId="164" fontId="33" fillId="0" borderId="25" xfId="0" applyFont="true" applyBorder="true" applyAlignment="false" applyProtection="false">
      <alignment horizontal="general" vertical="center" textRotation="0" wrapText="false" indent="0" shrinkToFit="false"/>
      <protection locked="true" hidden="false"/>
    </xf>
    <xf numFmtId="164" fontId="32" fillId="0" borderId="30" xfId="0" applyFont="true" applyBorder="true" applyAlignment="true" applyProtection="false">
      <alignment horizontal="left" vertical="bottom" textRotation="0" wrapText="true" indent="0" shrinkToFit="false"/>
      <protection locked="true" hidden="false"/>
    </xf>
    <xf numFmtId="164" fontId="37" fillId="0" borderId="0" xfId="61" applyFont="true" applyBorder="true" applyAlignment="true" applyProtection="false">
      <alignment horizontal="center" vertical="bottom" textRotation="0" wrapText="false" indent="0" shrinkToFit="false"/>
      <protection locked="true" hidden="false"/>
    </xf>
    <xf numFmtId="164" fontId="37" fillId="0" borderId="0" xfId="61"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42" fillId="0" borderId="0" xfId="16" applyFont="true" applyBorder="true" applyAlignment="true" applyProtection="true">
      <alignment horizontal="general" vertical="center" textRotation="0" wrapText="false" indent="0" shrinkToFit="false"/>
      <protection locked="true" hidden="false"/>
    </xf>
    <xf numFmtId="168" fontId="43" fillId="0" borderId="0" xfId="16" applyFont="true" applyBorder="true" applyAlignment="true" applyProtection="true">
      <alignment horizontal="general" vertical="center" textRotation="0" wrapText="false" indent="0" shrinkToFit="false"/>
      <protection locked="true" hidden="false"/>
    </xf>
    <xf numFmtId="170" fontId="42" fillId="0" borderId="0" xfId="16" applyFont="true" applyBorder="true" applyAlignment="true" applyProtection="true">
      <alignment horizontal="right" vertical="center" textRotation="0" wrapText="false" indent="0" shrinkToFit="false"/>
      <protection locked="true" hidden="false"/>
    </xf>
    <xf numFmtId="168" fontId="42" fillId="0" borderId="31" xfId="16" applyFont="true" applyBorder="true" applyAlignment="true" applyProtection="true">
      <alignment horizontal="general" vertical="center" textRotation="0" wrapText="false" indent="0" shrinkToFit="false"/>
      <protection locked="true" hidden="false"/>
    </xf>
    <xf numFmtId="168" fontId="43" fillId="0" borderId="30" xfId="16" applyFont="true" applyBorder="true" applyAlignment="true" applyProtection="true">
      <alignment horizontal="general" vertical="center" textRotation="0" wrapText="false" indent="0" shrinkToFit="false"/>
      <protection locked="true" hidden="false"/>
    </xf>
    <xf numFmtId="168" fontId="43" fillId="0" borderId="32" xfId="16" applyFont="true" applyBorder="true" applyAlignment="true" applyProtection="true">
      <alignment horizontal="general" vertical="center" textRotation="0" wrapText="false" indent="0" shrinkToFit="false"/>
      <protection locked="true" hidden="false"/>
    </xf>
    <xf numFmtId="168" fontId="42" fillId="0" borderId="0" xfId="16" applyFont="true" applyBorder="true" applyAlignment="true" applyProtection="true">
      <alignment horizontal="center" vertical="center" textRotation="0" wrapText="false" indent="0" shrinkToFit="false"/>
      <protection locked="true" hidden="false"/>
    </xf>
    <xf numFmtId="168" fontId="43" fillId="0" borderId="16" xfId="16" applyFont="true" applyBorder="true" applyAlignment="true" applyProtection="true">
      <alignment horizontal="center" vertical="center" textRotation="0" wrapText="false" indent="0" shrinkToFit="false"/>
      <protection locked="true" hidden="false"/>
    </xf>
    <xf numFmtId="168" fontId="43" fillId="0" borderId="17" xfId="16" applyFont="true" applyBorder="true" applyAlignment="true" applyProtection="true">
      <alignment horizontal="center" vertical="center" textRotation="0" wrapText="false" indent="0" shrinkToFit="false"/>
      <protection locked="true" hidden="false"/>
    </xf>
    <xf numFmtId="168" fontId="43" fillId="0" borderId="18" xfId="16" applyFont="true" applyBorder="true" applyAlignment="true" applyProtection="true">
      <alignment horizontal="center" vertical="center" textRotation="0" wrapText="false" indent="0" shrinkToFit="false"/>
      <protection locked="true" hidden="false"/>
    </xf>
    <xf numFmtId="168" fontId="42" fillId="0" borderId="16" xfId="16" applyFont="true" applyBorder="true" applyAlignment="true" applyProtection="true">
      <alignment horizontal="general" vertical="center" textRotation="0" wrapText="false" indent="0" shrinkToFit="false"/>
      <protection locked="true" hidden="false"/>
    </xf>
    <xf numFmtId="168" fontId="43" fillId="0" borderId="17" xfId="16" applyFont="true" applyBorder="true" applyAlignment="true" applyProtection="true">
      <alignment horizontal="general" vertical="center" textRotation="0" wrapText="false" indent="0" shrinkToFit="false"/>
      <protection locked="true" hidden="false"/>
    </xf>
    <xf numFmtId="171" fontId="42" fillId="0" borderId="17" xfId="16" applyFont="true" applyBorder="true" applyAlignment="true" applyProtection="true">
      <alignment horizontal="general" vertical="center" textRotation="0" wrapText="false" indent="0" shrinkToFit="false"/>
      <protection locked="true" hidden="false"/>
    </xf>
    <xf numFmtId="168" fontId="43" fillId="0" borderId="18" xfId="16" applyFont="true" applyBorder="true" applyAlignment="true" applyProtection="true">
      <alignment horizontal="general" vertical="center" textRotation="0" wrapText="false" indent="0" shrinkToFit="true"/>
      <protection locked="true" hidden="false"/>
    </xf>
    <xf numFmtId="168" fontId="42" fillId="0" borderId="18" xfId="16" applyFont="true" applyBorder="true" applyAlignment="true" applyProtection="true">
      <alignment horizontal="general" vertical="center" textRotation="0" wrapText="false" indent="0" shrinkToFit="false"/>
      <protection locked="true" hidden="false"/>
    </xf>
    <xf numFmtId="168" fontId="42" fillId="0" borderId="23" xfId="16" applyFont="true" applyBorder="true" applyAlignment="true" applyProtection="true">
      <alignment horizontal="general" vertical="center" textRotation="0" wrapText="false" indent="0" shrinkToFit="false"/>
      <protection locked="true" hidden="false"/>
    </xf>
    <xf numFmtId="168" fontId="42" fillId="0" borderId="24" xfId="16" applyFont="true" applyBorder="true" applyAlignment="true" applyProtection="true">
      <alignment horizontal="general" vertical="center" textRotation="0" wrapText="false" indent="0" shrinkToFit="false"/>
      <protection locked="true" hidden="false"/>
    </xf>
    <xf numFmtId="168" fontId="42" fillId="0" borderId="25" xfId="16" applyFont="true" applyBorder="true" applyAlignment="true" applyProtection="true">
      <alignment horizontal="general" vertical="center" textRotation="0" wrapText="false" indent="0" shrinkToFit="false"/>
      <protection locked="true" hidden="false"/>
    </xf>
    <xf numFmtId="168" fontId="42" fillId="0" borderId="30" xfId="16" applyFont="true" applyBorder="true" applyAlignment="true" applyProtection="true">
      <alignment horizontal="general" vertical="center" textRotation="0" wrapText="false" indent="0" shrinkToFit="false"/>
      <protection locked="true" hidden="false"/>
    </xf>
    <xf numFmtId="168" fontId="43" fillId="0" borderId="33" xfId="16"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true" applyAlignment="true" applyProtection="true">
      <alignment horizontal="center" vertical="center" textRotation="0" wrapText="false" indent="0" shrinkToFit="true"/>
      <protection locked="false" hidden="false"/>
    </xf>
    <xf numFmtId="173" fontId="44" fillId="0" borderId="0" xfId="0" applyFont="true" applyBorder="true" applyAlignment="true" applyProtection="true">
      <alignment horizontal="right" vertical="center" textRotation="0" wrapText="false" indent="0" shrinkToFit="false"/>
      <protection locked="false" hidden="false"/>
    </xf>
    <xf numFmtId="167" fontId="44" fillId="0" borderId="0" xfId="0" applyFont="true" applyBorder="true" applyAlignment="true" applyProtection="true">
      <alignment horizontal="right" vertical="center" textRotation="0" wrapText="false" indent="0" shrinkToFit="false"/>
      <protection locked="false" hidden="false"/>
    </xf>
    <xf numFmtId="167"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true"/>
      <protection locked="fals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61" applyFont="true" applyBorder="false" applyAlignment="true" applyProtection="false">
      <alignment horizontal="general" vertical="center" textRotation="0" wrapText="false" indent="0" shrinkToFit="false"/>
      <protection locked="true" hidden="false"/>
    </xf>
    <xf numFmtId="164" fontId="6" fillId="0" borderId="0" xfId="61" applyFont="true" applyBorder="false" applyAlignment="true" applyProtection="false">
      <alignment horizontal="center"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標準_公表歩掛"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INNT/Profiles/csuser0/&#65411;&#65438;&#65405;&#65400;&#65412;&#65391;&#65420;&#65439;/H16OA&#20445;&#23432;/H16OA&#20445;&#23432;&#35373;&#35336;&#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礎入力"/>
      <sheetName val="総括表（乙）"/>
      <sheetName val="総括表（変更）"/>
      <sheetName val="単価表"/>
      <sheetName val="数量総括"/>
      <sheetName val="決裁"/>
      <sheetName val="積算資料"/>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7" activeCellId="0" sqref="K7"/>
    </sheetView>
  </sheetViews>
  <sheetFormatPr defaultColWidth="8.9921875" defaultRowHeight="25.5" zeroHeight="false" outlineLevelRow="0" outlineLevelCol="0"/>
  <cols>
    <col collapsed="false" customWidth="true" hidden="false" outlineLevel="0" max="1" min="1" style="1" width="3.12"/>
    <col collapsed="false" customWidth="true" hidden="false" outlineLevel="0" max="4" min="2" style="1" width="7.62"/>
    <col collapsed="false" customWidth="true" hidden="false" outlineLevel="0" max="6" min="5" style="1" width="10.62"/>
    <col collapsed="false" customWidth="true" hidden="false" outlineLevel="0" max="7" min="7" style="1" width="5.12"/>
    <col collapsed="false" customWidth="true" hidden="false" outlineLevel="0" max="8" min="8" style="2" width="8.49"/>
    <col collapsed="false" customWidth="true" hidden="false" outlineLevel="0" max="9" min="9" style="1" width="9.62"/>
    <col collapsed="false" customWidth="true" hidden="false" outlineLevel="0" max="10" min="10" style="3" width="10.62"/>
    <col collapsed="false" customWidth="true" hidden="false" outlineLevel="0" max="11" min="11" style="1" width="12.36"/>
    <col collapsed="false" customWidth="true" hidden="false" outlineLevel="0" max="12" min="12" style="1" width="5.12"/>
    <col collapsed="false" customWidth="true" hidden="false" outlineLevel="0" max="13" min="13" style="1" width="9.12"/>
    <col collapsed="false" customWidth="true" hidden="false" outlineLevel="0" max="14" min="14" style="1" width="3.75"/>
    <col collapsed="false" customWidth="true" hidden="false" outlineLevel="0" max="15" min="15" style="1" width="6.37"/>
    <col collapsed="false" customWidth="false" hidden="false" outlineLevel="0" max="257" min="16" style="1" width="8.99"/>
  </cols>
  <sheetData>
    <row r="1" customFormat="false" ht="22.5" hidden="false" customHeight="true" outlineLevel="0" collapsed="false">
      <c r="B1" s="4" t="s">
        <v>0</v>
      </c>
      <c r="C1" s="5"/>
      <c r="D1" s="5"/>
      <c r="K1" s="6" t="s">
        <v>1</v>
      </c>
    </row>
    <row r="2" s="7" customFormat="true" ht="25.5" hidden="false" customHeight="true" outlineLevel="0" collapsed="false">
      <c r="B2" s="8" t="s">
        <v>2</v>
      </c>
      <c r="C2" s="9" t="s">
        <v>3</v>
      </c>
      <c r="D2" s="9" t="s">
        <v>4</v>
      </c>
      <c r="E2" s="9" t="s">
        <v>5</v>
      </c>
      <c r="F2" s="9" t="s">
        <v>6</v>
      </c>
      <c r="G2" s="9" t="s">
        <v>7</v>
      </c>
      <c r="H2" s="10" t="s">
        <v>8</v>
      </c>
      <c r="I2" s="9" t="s">
        <v>9</v>
      </c>
      <c r="J2" s="11" t="s">
        <v>10</v>
      </c>
      <c r="K2" s="12" t="s">
        <v>11</v>
      </c>
    </row>
    <row r="3" s="13" customFormat="true" ht="25.5" hidden="false" customHeight="true" outlineLevel="0" collapsed="false">
      <c r="B3" s="14" t="s">
        <v>12</v>
      </c>
      <c r="C3" s="15"/>
      <c r="D3" s="15"/>
      <c r="E3" s="15"/>
      <c r="F3" s="15"/>
      <c r="G3" s="16"/>
      <c r="H3" s="17"/>
      <c r="I3" s="18"/>
      <c r="J3" s="19"/>
      <c r="K3" s="20"/>
    </row>
    <row r="4" s="13" customFormat="true" ht="25.5" hidden="false" customHeight="true" outlineLevel="0" collapsed="false">
      <c r="B4" s="21" t="s">
        <v>13</v>
      </c>
      <c r="C4" s="21"/>
      <c r="D4" s="21"/>
      <c r="E4" s="21"/>
      <c r="F4" s="21"/>
      <c r="G4" s="16"/>
      <c r="H4" s="17"/>
      <c r="I4" s="18"/>
      <c r="J4" s="19"/>
      <c r="K4" s="20"/>
    </row>
    <row r="5" s="13" customFormat="true" ht="25.5" hidden="false" customHeight="true" outlineLevel="0" collapsed="false">
      <c r="B5" s="21" t="s">
        <v>14</v>
      </c>
      <c r="C5" s="21"/>
      <c r="D5" s="21"/>
      <c r="E5" s="21"/>
      <c r="F5" s="21"/>
      <c r="G5" s="16"/>
      <c r="H5" s="22"/>
      <c r="I5" s="18"/>
      <c r="J5" s="19"/>
      <c r="K5" s="23"/>
    </row>
    <row r="6" s="13" customFormat="true" ht="25.5" hidden="false" customHeight="true" outlineLevel="0" collapsed="false">
      <c r="B6" s="21" t="s">
        <v>15</v>
      </c>
      <c r="C6" s="21"/>
      <c r="D6" s="21"/>
      <c r="E6" s="21"/>
      <c r="F6" s="21"/>
      <c r="G6" s="24" t="s">
        <v>16</v>
      </c>
      <c r="H6" s="22" t="n">
        <v>1</v>
      </c>
      <c r="I6" s="18"/>
      <c r="J6" s="19"/>
      <c r="K6" s="23"/>
    </row>
    <row r="7" s="13" customFormat="true" ht="25.5" hidden="false" customHeight="true" outlineLevel="0" collapsed="false">
      <c r="B7" s="14"/>
      <c r="C7" s="25" t="s">
        <v>17</v>
      </c>
      <c r="D7" s="25"/>
      <c r="E7" s="25"/>
      <c r="F7" s="25"/>
      <c r="G7" s="26"/>
      <c r="H7" s="22"/>
      <c r="I7" s="27"/>
      <c r="J7" s="19"/>
      <c r="K7" s="28" t="s">
        <v>18</v>
      </c>
    </row>
    <row r="8" s="13" customFormat="true" ht="25.5" hidden="false" customHeight="true" outlineLevel="0" collapsed="false">
      <c r="B8" s="14"/>
      <c r="C8" s="25" t="s">
        <v>19</v>
      </c>
      <c r="D8" s="25"/>
      <c r="E8" s="25"/>
      <c r="F8" s="25"/>
      <c r="G8" s="29" t="s">
        <v>16</v>
      </c>
      <c r="H8" s="22" t="n">
        <v>1</v>
      </c>
      <c r="I8" s="19"/>
      <c r="J8" s="19"/>
      <c r="K8" s="30"/>
    </row>
    <row r="9" s="13" customFormat="true" ht="25.5" hidden="false" customHeight="true" outlineLevel="0" collapsed="false">
      <c r="B9" s="31"/>
      <c r="C9" s="25"/>
      <c r="D9" s="25" t="s">
        <v>19</v>
      </c>
      <c r="E9" s="25"/>
      <c r="F9" s="25"/>
      <c r="G9" s="32" t="s">
        <v>16</v>
      </c>
      <c r="H9" s="33" t="n">
        <v>1</v>
      </c>
      <c r="I9" s="34"/>
      <c r="J9" s="19"/>
      <c r="K9" s="35" t="s">
        <v>20</v>
      </c>
    </row>
    <row r="10" s="13" customFormat="true" ht="25.5" hidden="false" customHeight="true" outlineLevel="0" collapsed="false">
      <c r="B10" s="31"/>
      <c r="C10" s="36" t="s">
        <v>21</v>
      </c>
      <c r="D10" s="36"/>
      <c r="E10" s="37"/>
      <c r="F10" s="37"/>
      <c r="G10" s="32" t="s">
        <v>22</v>
      </c>
      <c r="H10" s="33" t="n">
        <v>100000</v>
      </c>
      <c r="I10" s="19"/>
      <c r="J10" s="19"/>
      <c r="K10" s="35" t="s">
        <v>23</v>
      </c>
    </row>
    <row r="11" s="13" customFormat="true" ht="25.5" hidden="false" customHeight="true" outlineLevel="0" collapsed="false">
      <c r="B11" s="31"/>
      <c r="C11" s="36" t="s">
        <v>24</v>
      </c>
      <c r="D11" s="36"/>
      <c r="E11" s="37"/>
      <c r="F11" s="37"/>
      <c r="G11" s="32" t="s">
        <v>16</v>
      </c>
      <c r="H11" s="22" t="n">
        <v>1</v>
      </c>
      <c r="I11" s="34"/>
      <c r="J11" s="19"/>
      <c r="K11" s="35"/>
    </row>
    <row r="12" s="13" customFormat="true" ht="25.5" hidden="false" customHeight="true" outlineLevel="0" collapsed="false">
      <c r="B12" s="31"/>
      <c r="C12" s="36"/>
      <c r="D12" s="36" t="s">
        <v>25</v>
      </c>
      <c r="E12" s="37"/>
      <c r="F12" s="37"/>
      <c r="G12" s="32" t="s">
        <v>22</v>
      </c>
      <c r="H12" s="38" t="n">
        <v>55000</v>
      </c>
      <c r="I12" s="34"/>
      <c r="J12" s="19"/>
      <c r="K12" s="35" t="s">
        <v>26</v>
      </c>
    </row>
    <row r="13" s="13" customFormat="true" ht="25.5" hidden="false" customHeight="true" outlineLevel="0" collapsed="false">
      <c r="B13" s="31"/>
      <c r="C13" s="36"/>
      <c r="D13" s="36" t="s">
        <v>27</v>
      </c>
      <c r="E13" s="37"/>
      <c r="F13" s="37"/>
      <c r="G13" s="32" t="s">
        <v>28</v>
      </c>
      <c r="H13" s="38" t="n">
        <v>1500</v>
      </c>
      <c r="I13" s="34"/>
      <c r="J13" s="19"/>
      <c r="K13" s="35" t="s">
        <v>29</v>
      </c>
    </row>
    <row r="14" s="13" customFormat="true" ht="25.5" hidden="false" customHeight="true" outlineLevel="0" collapsed="false">
      <c r="B14" s="31"/>
      <c r="C14" s="39" t="s">
        <v>30</v>
      </c>
      <c r="D14" s="39"/>
      <c r="E14" s="39"/>
      <c r="F14" s="39"/>
      <c r="G14" s="32" t="s">
        <v>22</v>
      </c>
      <c r="H14" s="22" t="n">
        <v>1000</v>
      </c>
      <c r="I14" s="34"/>
      <c r="J14" s="19"/>
      <c r="K14" s="35" t="s">
        <v>31</v>
      </c>
    </row>
    <row r="15" s="13" customFormat="true" ht="25.5" hidden="false" customHeight="true" outlineLevel="0" collapsed="false">
      <c r="B15" s="31"/>
      <c r="C15" s="39" t="s">
        <v>32</v>
      </c>
      <c r="D15" s="39"/>
      <c r="E15" s="39"/>
      <c r="F15" s="39"/>
      <c r="G15" s="32" t="s">
        <v>22</v>
      </c>
      <c r="H15" s="22" t="n">
        <v>10000</v>
      </c>
      <c r="I15" s="34"/>
      <c r="J15" s="19"/>
      <c r="K15" s="35" t="s">
        <v>33</v>
      </c>
    </row>
    <row r="16" s="13" customFormat="true" ht="25.5" hidden="false" customHeight="true" outlineLevel="0" collapsed="false">
      <c r="B16" s="31"/>
      <c r="C16" s="36" t="s">
        <v>34</v>
      </c>
      <c r="D16" s="40"/>
      <c r="E16" s="25"/>
      <c r="F16" s="25"/>
      <c r="G16" s="32" t="s">
        <v>22</v>
      </c>
      <c r="H16" s="41" t="n">
        <v>2000</v>
      </c>
      <c r="I16" s="34"/>
      <c r="J16" s="19"/>
      <c r="K16" s="35" t="s">
        <v>35</v>
      </c>
    </row>
    <row r="17" s="13" customFormat="true" ht="25.5" hidden="false" customHeight="true" outlineLevel="0" collapsed="false">
      <c r="B17" s="42"/>
      <c r="C17" s="25" t="s">
        <v>36</v>
      </c>
      <c r="D17" s="25"/>
      <c r="E17" s="25"/>
      <c r="F17" s="25"/>
      <c r="G17" s="32" t="s">
        <v>22</v>
      </c>
      <c r="H17" s="43" t="n">
        <f aca="false">H10+H12+H14+H15+H16</f>
        <v>168000</v>
      </c>
      <c r="I17" s="34"/>
      <c r="J17" s="19"/>
      <c r="K17" s="35" t="s">
        <v>37</v>
      </c>
    </row>
    <row r="18" s="13" customFormat="true" ht="25.5" hidden="false" customHeight="true" outlineLevel="0" collapsed="false">
      <c r="B18" s="31"/>
      <c r="C18" s="25" t="s">
        <v>38</v>
      </c>
      <c r="D18" s="25"/>
      <c r="E18" s="37"/>
      <c r="F18" s="37"/>
      <c r="G18" s="32" t="s">
        <v>16</v>
      </c>
      <c r="H18" s="43" t="n">
        <v>1</v>
      </c>
      <c r="I18" s="34"/>
      <c r="J18" s="19"/>
      <c r="K18" s="35"/>
    </row>
    <row r="19" s="13" customFormat="true" ht="25.5" hidden="false" customHeight="true" outlineLevel="0" collapsed="false">
      <c r="B19" s="31"/>
      <c r="C19" s="25"/>
      <c r="D19" s="36" t="s">
        <v>39</v>
      </c>
      <c r="E19" s="36"/>
      <c r="F19" s="36"/>
      <c r="G19" s="32" t="s">
        <v>40</v>
      </c>
      <c r="H19" s="43" t="n">
        <v>3</v>
      </c>
      <c r="I19" s="34"/>
      <c r="J19" s="19"/>
      <c r="K19" s="35" t="s">
        <v>41</v>
      </c>
    </row>
    <row r="20" customFormat="false" ht="25.5" hidden="false" customHeight="true" outlineLevel="0" collapsed="false">
      <c r="B20" s="31"/>
      <c r="C20" s="25"/>
      <c r="D20" s="36" t="s">
        <v>42</v>
      </c>
      <c r="E20" s="44"/>
      <c r="F20" s="44"/>
      <c r="G20" s="32" t="s">
        <v>40</v>
      </c>
      <c r="H20" s="43" t="n">
        <v>1</v>
      </c>
      <c r="I20" s="34"/>
      <c r="J20" s="19"/>
      <c r="K20" s="35" t="s">
        <v>43</v>
      </c>
    </row>
    <row r="21" customFormat="false" ht="25.5" hidden="false" customHeight="true" outlineLevel="0" collapsed="false">
      <c r="B21" s="31"/>
      <c r="C21" s="25"/>
      <c r="D21" s="36" t="s">
        <v>44</v>
      </c>
      <c r="E21" s="44"/>
      <c r="F21" s="44"/>
      <c r="G21" s="32" t="s">
        <v>40</v>
      </c>
      <c r="H21" s="43" t="n">
        <v>2</v>
      </c>
      <c r="I21" s="34"/>
      <c r="J21" s="19"/>
      <c r="K21" s="35" t="s">
        <v>45</v>
      </c>
    </row>
    <row r="22" customFormat="false" ht="25.5" hidden="false" customHeight="true" outlineLevel="0" collapsed="false">
      <c r="B22" s="31"/>
      <c r="C22" s="45" t="s">
        <v>46</v>
      </c>
      <c r="D22" s="45"/>
      <c r="E22" s="45"/>
      <c r="F22" s="45"/>
      <c r="G22" s="32" t="s">
        <v>47</v>
      </c>
      <c r="H22" s="43" t="n">
        <v>1500</v>
      </c>
      <c r="I22" s="34"/>
      <c r="J22" s="19"/>
      <c r="K22" s="35" t="s">
        <v>48</v>
      </c>
    </row>
    <row r="23" customFormat="false" ht="25.5" hidden="false" customHeight="true" outlineLevel="0" collapsed="false">
      <c r="B23" s="31"/>
      <c r="C23" s="25" t="s">
        <v>49</v>
      </c>
      <c r="D23" s="25"/>
      <c r="E23" s="37"/>
      <c r="F23" s="37"/>
      <c r="G23" s="32"/>
      <c r="H23" s="43"/>
      <c r="I23" s="34"/>
      <c r="J23" s="19"/>
      <c r="K23" s="35"/>
    </row>
    <row r="24" customFormat="false" ht="22.5" hidden="false" customHeight="true" outlineLevel="0" collapsed="false">
      <c r="B24" s="46"/>
      <c r="C24" s="25" t="s">
        <v>19</v>
      </c>
      <c r="D24" s="36"/>
      <c r="E24" s="44"/>
      <c r="F24" s="44"/>
      <c r="G24" s="32" t="s">
        <v>16</v>
      </c>
      <c r="H24" s="43" t="n">
        <v>1</v>
      </c>
      <c r="I24" s="34"/>
      <c r="J24" s="19"/>
      <c r="K24" s="35"/>
    </row>
    <row r="25" customFormat="false" ht="22.5" hidden="false" customHeight="true" outlineLevel="0" collapsed="false">
      <c r="B25" s="31"/>
      <c r="C25" s="25"/>
      <c r="D25" s="36" t="s">
        <v>19</v>
      </c>
      <c r="E25" s="44"/>
      <c r="F25" s="44"/>
      <c r="G25" s="32" t="s">
        <v>16</v>
      </c>
      <c r="H25" s="43" t="n">
        <v>1</v>
      </c>
      <c r="I25" s="34"/>
      <c r="J25" s="19"/>
      <c r="K25" s="35" t="s">
        <v>50</v>
      </c>
    </row>
    <row r="26" customFormat="false" ht="22.5" hidden="false" customHeight="true" outlineLevel="0" collapsed="false">
      <c r="B26" s="31"/>
      <c r="C26" s="25" t="s">
        <v>51</v>
      </c>
      <c r="D26" s="36"/>
      <c r="E26" s="44"/>
      <c r="F26" s="44"/>
      <c r="G26" s="32" t="s">
        <v>16</v>
      </c>
      <c r="H26" s="43" t="n">
        <v>1</v>
      </c>
      <c r="I26" s="34"/>
      <c r="J26" s="19"/>
      <c r="K26" s="35"/>
    </row>
    <row r="27" customFormat="false" ht="25.5" hidden="false" customHeight="true" outlineLevel="0" collapsed="false">
      <c r="B27" s="31"/>
      <c r="C27" s="25"/>
      <c r="D27" s="47" t="s">
        <v>52</v>
      </c>
      <c r="E27" s="47"/>
      <c r="F27" s="44"/>
      <c r="G27" s="32" t="s">
        <v>47</v>
      </c>
      <c r="H27" s="43" t="n">
        <v>70</v>
      </c>
      <c r="I27" s="34"/>
      <c r="J27" s="19"/>
      <c r="K27" s="35" t="s">
        <v>53</v>
      </c>
    </row>
    <row r="28" customFormat="false" ht="25.5" hidden="false" customHeight="true" outlineLevel="0" collapsed="false">
      <c r="B28" s="31"/>
      <c r="C28" s="25"/>
      <c r="D28" s="47" t="s">
        <v>54</v>
      </c>
      <c r="E28" s="47"/>
      <c r="F28" s="44"/>
      <c r="G28" s="32" t="s">
        <v>47</v>
      </c>
      <c r="H28" s="43" t="n">
        <v>10</v>
      </c>
      <c r="I28" s="34"/>
      <c r="J28" s="19"/>
      <c r="K28" s="35" t="s">
        <v>55</v>
      </c>
    </row>
    <row r="29" customFormat="false" ht="25.5" hidden="false" customHeight="true" outlineLevel="0" collapsed="false">
      <c r="B29" s="31"/>
      <c r="C29" s="25"/>
      <c r="D29" s="39" t="s">
        <v>56</v>
      </c>
      <c r="E29" s="39"/>
      <c r="F29" s="44"/>
      <c r="G29" s="32" t="s">
        <v>47</v>
      </c>
      <c r="H29" s="43" t="n">
        <v>5</v>
      </c>
      <c r="I29" s="34"/>
      <c r="J29" s="19"/>
      <c r="K29" s="35" t="s">
        <v>57</v>
      </c>
    </row>
    <row r="30" customFormat="false" ht="25.5" hidden="false" customHeight="true" outlineLevel="0" collapsed="false">
      <c r="B30" s="31"/>
      <c r="C30" s="48" t="s">
        <v>58</v>
      </c>
      <c r="D30" s="49"/>
      <c r="E30" s="50"/>
      <c r="F30" s="44"/>
      <c r="G30" s="32" t="s">
        <v>16</v>
      </c>
      <c r="H30" s="43" t="n">
        <v>1</v>
      </c>
      <c r="I30" s="34"/>
      <c r="J30" s="19"/>
      <c r="K30" s="35"/>
    </row>
    <row r="31" customFormat="false" ht="25.5" hidden="false" customHeight="true" outlineLevel="0" collapsed="false">
      <c r="B31" s="51"/>
      <c r="C31" s="25"/>
      <c r="D31" s="36" t="s">
        <v>59</v>
      </c>
      <c r="E31" s="50"/>
      <c r="F31" s="25"/>
      <c r="G31" s="29" t="s">
        <v>47</v>
      </c>
      <c r="H31" s="43" t="n">
        <v>10</v>
      </c>
      <c r="I31" s="34"/>
      <c r="J31" s="19"/>
      <c r="K31" s="35" t="s">
        <v>60</v>
      </c>
    </row>
    <row r="32" customFormat="false" ht="25.5" hidden="false" customHeight="true" outlineLevel="0" collapsed="false">
      <c r="B32" s="51"/>
      <c r="C32" s="25" t="s">
        <v>61</v>
      </c>
      <c r="D32" s="52"/>
      <c r="E32" s="50"/>
      <c r="F32" s="27"/>
      <c r="G32" s="29" t="s">
        <v>16</v>
      </c>
      <c r="H32" s="41" t="n">
        <v>1</v>
      </c>
      <c r="I32" s="34"/>
      <c r="J32" s="19"/>
      <c r="K32" s="35"/>
    </row>
    <row r="33" customFormat="false" ht="25.5" hidden="false" customHeight="true" outlineLevel="0" collapsed="false">
      <c r="B33" s="53"/>
      <c r="C33" s="54"/>
      <c r="D33" s="47" t="s">
        <v>62</v>
      </c>
      <c r="E33" s="47"/>
      <c r="F33" s="54"/>
      <c r="G33" s="29" t="s">
        <v>28</v>
      </c>
      <c r="H33" s="55" t="n">
        <v>9800</v>
      </c>
      <c r="I33" s="56"/>
      <c r="J33" s="57"/>
      <c r="K33" s="35" t="s">
        <v>63</v>
      </c>
    </row>
    <row r="34" customFormat="false" ht="25.5" hidden="false" customHeight="true" outlineLevel="0" collapsed="false">
      <c r="B34" s="58"/>
      <c r="C34" s="59"/>
      <c r="D34" s="60" t="s">
        <v>64</v>
      </c>
      <c r="E34" s="60"/>
      <c r="F34" s="59"/>
      <c r="G34" s="61" t="s">
        <v>28</v>
      </c>
      <c r="H34" s="62" t="n">
        <v>1000</v>
      </c>
      <c r="I34" s="63"/>
      <c r="J34" s="64"/>
      <c r="K34" s="65" t="s">
        <v>65</v>
      </c>
    </row>
    <row r="35" customFormat="false" ht="19.5" hidden="false" customHeight="true" outlineLevel="0" collapsed="false">
      <c r="B35" s="4"/>
      <c r="C35" s="5"/>
      <c r="D35" s="5"/>
      <c r="K35" s="6" t="s">
        <v>66</v>
      </c>
    </row>
    <row r="36" customFormat="false" ht="25.5" hidden="false" customHeight="true" outlineLevel="0" collapsed="false">
      <c r="B36" s="8" t="s">
        <v>2</v>
      </c>
      <c r="C36" s="9" t="s">
        <v>3</v>
      </c>
      <c r="D36" s="9" t="s">
        <v>4</v>
      </c>
      <c r="E36" s="9" t="s">
        <v>5</v>
      </c>
      <c r="F36" s="9" t="s">
        <v>6</v>
      </c>
      <c r="G36" s="9" t="s">
        <v>7</v>
      </c>
      <c r="H36" s="10" t="s">
        <v>8</v>
      </c>
      <c r="I36" s="9" t="s">
        <v>9</v>
      </c>
      <c r="J36" s="11" t="s">
        <v>10</v>
      </c>
      <c r="K36" s="12" t="s">
        <v>11</v>
      </c>
    </row>
    <row r="37" s="13" customFormat="true" ht="27" hidden="false" customHeight="true" outlineLevel="0" collapsed="false">
      <c r="B37" s="14"/>
      <c r="C37" s="25"/>
      <c r="D37" s="66" t="s">
        <v>67</v>
      </c>
      <c r="E37" s="66"/>
      <c r="F37" s="54"/>
      <c r="G37" s="67" t="s">
        <v>28</v>
      </c>
      <c r="H37" s="22" t="n">
        <v>50</v>
      </c>
      <c r="I37" s="19"/>
      <c r="J37" s="19"/>
      <c r="K37" s="35" t="s">
        <v>68</v>
      </c>
    </row>
    <row r="38" s="13" customFormat="true" ht="27" hidden="false" customHeight="true" outlineLevel="0" collapsed="false">
      <c r="B38" s="14"/>
      <c r="C38" s="25"/>
      <c r="D38" s="66" t="s">
        <v>69</v>
      </c>
      <c r="E38" s="66"/>
      <c r="F38" s="54"/>
      <c r="G38" s="67" t="s">
        <v>28</v>
      </c>
      <c r="H38" s="33" t="n">
        <v>50</v>
      </c>
      <c r="I38" s="19"/>
      <c r="J38" s="19"/>
      <c r="K38" s="35" t="s">
        <v>70</v>
      </c>
    </row>
    <row r="39" s="13" customFormat="true" ht="27" hidden="false" customHeight="true" outlineLevel="0" collapsed="false">
      <c r="B39" s="14"/>
      <c r="C39" s="25"/>
      <c r="D39" s="66" t="s">
        <v>71</v>
      </c>
      <c r="E39" s="66"/>
      <c r="F39" s="54"/>
      <c r="G39" s="67" t="s">
        <v>28</v>
      </c>
      <c r="H39" s="33" t="n">
        <v>50</v>
      </c>
      <c r="I39" s="19"/>
      <c r="J39" s="19"/>
      <c r="K39" s="35" t="s">
        <v>72</v>
      </c>
    </row>
    <row r="40" s="13" customFormat="true" ht="27" hidden="false" customHeight="true" outlineLevel="0" collapsed="false">
      <c r="B40" s="14"/>
      <c r="C40" s="25"/>
      <c r="D40" s="66" t="s">
        <v>73</v>
      </c>
      <c r="E40" s="66"/>
      <c r="F40" s="54"/>
      <c r="G40" s="67" t="s">
        <v>28</v>
      </c>
      <c r="H40" s="22" t="n">
        <v>10</v>
      </c>
      <c r="I40" s="19"/>
      <c r="J40" s="19"/>
      <c r="K40" s="35" t="s">
        <v>74</v>
      </c>
    </row>
    <row r="41" s="13" customFormat="true" ht="25.5" hidden="false" customHeight="true" outlineLevel="0" collapsed="false">
      <c r="B41" s="14"/>
      <c r="C41" s="25"/>
      <c r="D41" s="39" t="s">
        <v>75</v>
      </c>
      <c r="E41" s="39"/>
      <c r="F41" s="25"/>
      <c r="G41" s="29" t="s">
        <v>28</v>
      </c>
      <c r="H41" s="38" t="n">
        <v>20</v>
      </c>
      <c r="I41" s="19"/>
      <c r="J41" s="19"/>
      <c r="K41" s="35" t="s">
        <v>76</v>
      </c>
    </row>
    <row r="42" s="13" customFormat="true" ht="25.5" hidden="false" customHeight="true" outlineLevel="0" collapsed="false">
      <c r="B42" s="14"/>
      <c r="C42" s="25"/>
      <c r="D42" s="39" t="s">
        <v>77</v>
      </c>
      <c r="E42" s="39"/>
      <c r="F42" s="25"/>
      <c r="G42" s="29" t="s">
        <v>28</v>
      </c>
      <c r="H42" s="38" t="n">
        <v>20</v>
      </c>
      <c r="I42" s="19"/>
      <c r="J42" s="19"/>
      <c r="K42" s="35" t="s">
        <v>78</v>
      </c>
    </row>
    <row r="43" s="13" customFormat="true" ht="23.25" hidden="false" customHeight="true" outlineLevel="0" collapsed="false">
      <c r="B43" s="31"/>
      <c r="C43" s="25" t="s">
        <v>79</v>
      </c>
      <c r="D43" s="68"/>
      <c r="E43" s="25"/>
      <c r="F43" s="25"/>
      <c r="G43" s="32" t="s">
        <v>16</v>
      </c>
      <c r="H43" s="22" t="n">
        <v>1</v>
      </c>
      <c r="I43" s="34"/>
      <c r="J43" s="19"/>
      <c r="K43" s="35"/>
    </row>
    <row r="44" s="13" customFormat="true" ht="25.5" hidden="false" customHeight="true" outlineLevel="0" collapsed="false">
      <c r="B44" s="31"/>
      <c r="C44" s="36"/>
      <c r="D44" s="36" t="s">
        <v>80</v>
      </c>
      <c r="E44" s="37"/>
      <c r="F44" s="37"/>
      <c r="G44" s="32" t="s">
        <v>28</v>
      </c>
      <c r="H44" s="22" t="n">
        <v>100</v>
      </c>
      <c r="I44" s="19"/>
      <c r="J44" s="19"/>
      <c r="K44" s="35" t="s">
        <v>81</v>
      </c>
    </row>
    <row r="45" s="13" customFormat="true" ht="25.5" hidden="false" customHeight="true" outlineLevel="0" collapsed="false">
      <c r="B45" s="31"/>
      <c r="C45" s="36"/>
      <c r="D45" s="36" t="s">
        <v>82</v>
      </c>
      <c r="E45" s="37"/>
      <c r="F45" s="37"/>
      <c r="G45" s="32" t="s">
        <v>28</v>
      </c>
      <c r="H45" s="41" t="n">
        <f aca="false">H34+H38+H40+H41+H42-H44</f>
        <v>1000</v>
      </c>
      <c r="I45" s="34"/>
      <c r="J45" s="19"/>
      <c r="K45" s="35" t="s">
        <v>83</v>
      </c>
    </row>
    <row r="46" s="13" customFormat="true" ht="25.5" hidden="false" customHeight="true" outlineLevel="0" collapsed="false">
      <c r="B46" s="31"/>
      <c r="C46" s="36"/>
      <c r="D46" s="36" t="s">
        <v>84</v>
      </c>
      <c r="E46" s="37"/>
      <c r="F46" s="25"/>
      <c r="G46" s="32" t="s">
        <v>28</v>
      </c>
      <c r="H46" s="43" t="n">
        <f aca="false">H44</f>
        <v>100</v>
      </c>
      <c r="I46" s="34"/>
      <c r="J46" s="19"/>
      <c r="K46" s="35" t="s">
        <v>85</v>
      </c>
    </row>
    <row r="47" s="13" customFormat="true" ht="25.5" hidden="false" customHeight="true" outlineLevel="0" collapsed="false">
      <c r="B47" s="31"/>
      <c r="C47" s="36"/>
      <c r="D47" s="36" t="s">
        <v>86</v>
      </c>
      <c r="E47" s="37"/>
      <c r="F47" s="37"/>
      <c r="G47" s="32" t="s">
        <v>28</v>
      </c>
      <c r="H47" s="43" t="n">
        <f aca="false">H45-(H48+H49+H50)</f>
        <v>800</v>
      </c>
      <c r="I47" s="34"/>
      <c r="J47" s="19"/>
      <c r="K47" s="35" t="s">
        <v>87</v>
      </c>
    </row>
    <row r="48" s="13" customFormat="true" ht="25.5" hidden="false" customHeight="true" outlineLevel="0" collapsed="false">
      <c r="B48" s="31"/>
      <c r="C48" s="36"/>
      <c r="D48" s="36" t="s">
        <v>88</v>
      </c>
      <c r="E48" s="37"/>
      <c r="F48" s="37"/>
      <c r="G48" s="32" t="s">
        <v>28</v>
      </c>
      <c r="H48" s="43" t="n">
        <v>100</v>
      </c>
      <c r="I48" s="34"/>
      <c r="J48" s="19"/>
      <c r="K48" s="35" t="s">
        <v>89</v>
      </c>
    </row>
    <row r="49" s="13" customFormat="true" ht="25.5" hidden="false" customHeight="true" outlineLevel="0" collapsed="false">
      <c r="B49" s="31"/>
      <c r="C49" s="36"/>
      <c r="D49" s="36" t="s">
        <v>90</v>
      </c>
      <c r="E49" s="37"/>
      <c r="F49" s="37"/>
      <c r="G49" s="32" t="s">
        <v>28</v>
      </c>
      <c r="H49" s="43" t="n">
        <v>90</v>
      </c>
      <c r="I49" s="34"/>
      <c r="J49" s="19"/>
      <c r="K49" s="35" t="s">
        <v>91</v>
      </c>
    </row>
    <row r="50" s="13" customFormat="true" ht="25.5" hidden="false" customHeight="true" outlineLevel="0" collapsed="false">
      <c r="B50" s="31"/>
      <c r="C50" s="36"/>
      <c r="D50" s="36" t="s">
        <v>92</v>
      </c>
      <c r="E50" s="25"/>
      <c r="F50" s="25"/>
      <c r="G50" s="32" t="s">
        <v>28</v>
      </c>
      <c r="H50" s="41" t="n">
        <v>10</v>
      </c>
      <c r="I50" s="34"/>
      <c r="J50" s="19"/>
      <c r="K50" s="35" t="s">
        <v>93</v>
      </c>
    </row>
    <row r="51" s="13" customFormat="true" ht="25.5" hidden="false" customHeight="true" outlineLevel="0" collapsed="false">
      <c r="B51" s="69"/>
      <c r="C51" s="36" t="s">
        <v>94</v>
      </c>
      <c r="D51" s="36"/>
      <c r="E51" s="36"/>
      <c r="F51" s="25"/>
      <c r="G51" s="32" t="s">
        <v>16</v>
      </c>
      <c r="H51" s="43" t="n">
        <v>1</v>
      </c>
      <c r="I51" s="34"/>
      <c r="J51" s="19"/>
      <c r="K51" s="35"/>
    </row>
    <row r="52" s="13" customFormat="true" ht="25.5" hidden="false" customHeight="true" outlineLevel="0" collapsed="false">
      <c r="B52" s="31"/>
      <c r="C52" s="25"/>
      <c r="D52" s="25" t="s">
        <v>95</v>
      </c>
      <c r="E52" s="25"/>
      <c r="F52" s="25"/>
      <c r="G52" s="32" t="s">
        <v>28</v>
      </c>
      <c r="H52" s="43" t="n">
        <f aca="false">H33</f>
        <v>9800</v>
      </c>
      <c r="I52" s="34"/>
      <c r="J52" s="19"/>
      <c r="K52" s="35" t="s">
        <v>96</v>
      </c>
    </row>
    <row r="53" s="13" customFormat="true" ht="27" hidden="false" customHeight="true" outlineLevel="0" collapsed="false">
      <c r="B53" s="42"/>
      <c r="C53" s="25"/>
      <c r="D53" s="70" t="s">
        <v>97</v>
      </c>
      <c r="E53" s="70"/>
      <c r="F53" s="37"/>
      <c r="G53" s="32" t="s">
        <v>28</v>
      </c>
      <c r="H53" s="43" t="n">
        <v>30</v>
      </c>
      <c r="I53" s="34"/>
      <c r="J53" s="19"/>
      <c r="K53" s="35" t="s">
        <v>98</v>
      </c>
    </row>
    <row r="54" s="13" customFormat="true" ht="27" hidden="false" customHeight="true" outlineLevel="0" collapsed="false">
      <c r="B54" s="42"/>
      <c r="C54" s="25"/>
      <c r="D54" s="70" t="s">
        <v>99</v>
      </c>
      <c r="E54" s="70"/>
      <c r="F54" s="36"/>
      <c r="G54" s="32" t="s">
        <v>28</v>
      </c>
      <c r="H54" s="43" t="n">
        <f aca="false">H37-H53</f>
        <v>20</v>
      </c>
      <c r="I54" s="34"/>
      <c r="J54" s="19"/>
      <c r="K54" s="35" t="s">
        <v>100</v>
      </c>
    </row>
    <row r="55" s="13" customFormat="true" ht="27" hidden="false" customHeight="true" outlineLevel="0" collapsed="false">
      <c r="B55" s="42"/>
      <c r="C55" s="25"/>
      <c r="D55" s="70" t="s">
        <v>101</v>
      </c>
      <c r="E55" s="70"/>
      <c r="F55" s="37"/>
      <c r="G55" s="32" t="s">
        <v>28</v>
      </c>
      <c r="H55" s="43" t="n">
        <f aca="false">H39</f>
        <v>50</v>
      </c>
      <c r="I55" s="34"/>
      <c r="J55" s="19"/>
      <c r="K55" s="35" t="s">
        <v>102</v>
      </c>
    </row>
    <row r="56" customFormat="false" ht="25.5" hidden="false" customHeight="true" outlineLevel="0" collapsed="false">
      <c r="B56" s="31"/>
      <c r="C56" s="25" t="s">
        <v>103</v>
      </c>
      <c r="D56" s="36"/>
      <c r="E56" s="44"/>
      <c r="F56" s="44"/>
      <c r="G56" s="32" t="s">
        <v>16</v>
      </c>
      <c r="H56" s="43" t="n">
        <v>1</v>
      </c>
      <c r="I56" s="34"/>
      <c r="J56" s="19"/>
      <c r="K56" s="35"/>
    </row>
    <row r="57" s="13" customFormat="true" ht="25.5" hidden="false" customHeight="true" outlineLevel="0" collapsed="false">
      <c r="B57" s="31"/>
      <c r="C57" s="25"/>
      <c r="D57" s="25" t="s">
        <v>95</v>
      </c>
      <c r="E57" s="25"/>
      <c r="F57" s="25"/>
      <c r="G57" s="32" t="s">
        <v>28</v>
      </c>
      <c r="H57" s="43" t="n">
        <f aca="false">H34+H41</f>
        <v>1020</v>
      </c>
      <c r="I57" s="34"/>
      <c r="J57" s="19"/>
      <c r="K57" s="35" t="s">
        <v>104</v>
      </c>
    </row>
    <row r="58" s="13" customFormat="true" ht="27" hidden="false" customHeight="true" outlineLevel="0" collapsed="false">
      <c r="B58" s="42"/>
      <c r="C58" s="25"/>
      <c r="D58" s="70" t="s">
        <v>97</v>
      </c>
      <c r="E58" s="70"/>
      <c r="F58" s="37"/>
      <c r="G58" s="32" t="s">
        <v>28</v>
      </c>
      <c r="H58" s="43" t="n">
        <v>30</v>
      </c>
      <c r="I58" s="34"/>
      <c r="J58" s="19"/>
      <c r="K58" s="35" t="s">
        <v>105</v>
      </c>
    </row>
    <row r="59" s="13" customFormat="true" ht="27" hidden="false" customHeight="true" outlineLevel="0" collapsed="false">
      <c r="B59" s="42"/>
      <c r="C59" s="25"/>
      <c r="D59" s="70" t="s">
        <v>99</v>
      </c>
      <c r="E59" s="70"/>
      <c r="F59" s="36"/>
      <c r="G59" s="32" t="s">
        <v>28</v>
      </c>
      <c r="H59" s="43" t="n">
        <f aca="false">H38-H58</f>
        <v>20</v>
      </c>
      <c r="I59" s="34"/>
      <c r="J59" s="19"/>
      <c r="K59" s="35" t="s">
        <v>106</v>
      </c>
    </row>
    <row r="60" s="13" customFormat="true" ht="27" hidden="false" customHeight="true" outlineLevel="0" collapsed="false">
      <c r="B60" s="71"/>
      <c r="C60" s="25"/>
      <c r="D60" s="70" t="s">
        <v>101</v>
      </c>
      <c r="E60" s="70"/>
      <c r="F60" s="37"/>
      <c r="G60" s="32" t="s">
        <v>28</v>
      </c>
      <c r="H60" s="43" t="n">
        <f aca="false">H40</f>
        <v>10</v>
      </c>
      <c r="I60" s="56"/>
      <c r="J60" s="57"/>
      <c r="K60" s="35" t="s">
        <v>107</v>
      </c>
    </row>
    <row r="61" s="13" customFormat="true" ht="27" hidden="false" customHeight="true" outlineLevel="0" collapsed="false">
      <c r="B61" s="71"/>
      <c r="C61" s="68"/>
      <c r="D61" s="72" t="s">
        <v>108</v>
      </c>
      <c r="E61" s="72"/>
      <c r="F61" s="73"/>
      <c r="G61" s="74" t="s">
        <v>28</v>
      </c>
      <c r="H61" s="43" t="n">
        <f aca="false">H42</f>
        <v>20</v>
      </c>
      <c r="I61" s="56"/>
      <c r="J61" s="57"/>
      <c r="K61" s="35" t="s">
        <v>109</v>
      </c>
    </row>
    <row r="62" s="13" customFormat="true" ht="27" hidden="false" customHeight="true" outlineLevel="0" collapsed="false">
      <c r="B62" s="71"/>
      <c r="C62" s="25" t="s">
        <v>110</v>
      </c>
      <c r="D62" s="36"/>
      <c r="E62" s="44"/>
      <c r="F62" s="44"/>
      <c r="G62" s="32" t="s">
        <v>22</v>
      </c>
      <c r="H62" s="43" t="n">
        <v>300</v>
      </c>
      <c r="I62" s="56"/>
      <c r="J62" s="57"/>
      <c r="K62" s="35" t="s">
        <v>111</v>
      </c>
    </row>
    <row r="63" s="13" customFormat="true" ht="27" hidden="false" customHeight="true" outlineLevel="0" collapsed="false">
      <c r="B63" s="71"/>
      <c r="C63" s="25" t="s">
        <v>38</v>
      </c>
      <c r="D63" s="25"/>
      <c r="E63" s="37"/>
      <c r="F63" s="37"/>
      <c r="G63" s="32" t="s">
        <v>16</v>
      </c>
      <c r="H63" s="43" t="n">
        <v>1</v>
      </c>
      <c r="I63" s="56"/>
      <c r="J63" s="57"/>
      <c r="K63" s="35"/>
    </row>
    <row r="64" s="13" customFormat="true" ht="27" hidden="false" customHeight="true" outlineLevel="0" collapsed="false">
      <c r="B64" s="71"/>
      <c r="C64" s="25"/>
      <c r="D64" s="36" t="s">
        <v>39</v>
      </c>
      <c r="E64" s="36"/>
      <c r="F64" s="36"/>
      <c r="G64" s="32" t="s">
        <v>40</v>
      </c>
      <c r="H64" s="43" t="n">
        <v>2</v>
      </c>
      <c r="I64" s="56"/>
      <c r="J64" s="57"/>
      <c r="K64" s="35" t="s">
        <v>112</v>
      </c>
    </row>
    <row r="65" s="13" customFormat="true" ht="27" hidden="false" customHeight="true" outlineLevel="0" collapsed="false">
      <c r="B65" s="71"/>
      <c r="C65" s="25"/>
      <c r="D65" s="36" t="s">
        <v>42</v>
      </c>
      <c r="E65" s="44"/>
      <c r="F65" s="44"/>
      <c r="G65" s="32" t="s">
        <v>40</v>
      </c>
      <c r="H65" s="43" t="n">
        <v>1</v>
      </c>
      <c r="I65" s="56"/>
      <c r="J65" s="57"/>
      <c r="K65" s="35" t="s">
        <v>113</v>
      </c>
    </row>
    <row r="66" s="13" customFormat="true" ht="27" hidden="false" customHeight="true" outlineLevel="0" collapsed="false">
      <c r="B66" s="71"/>
      <c r="C66" s="25"/>
      <c r="D66" s="36" t="s">
        <v>44</v>
      </c>
      <c r="E66" s="44"/>
      <c r="F66" s="44"/>
      <c r="G66" s="32" t="s">
        <v>40</v>
      </c>
      <c r="H66" s="43" t="n">
        <v>2</v>
      </c>
      <c r="I66" s="56"/>
      <c r="J66" s="57"/>
      <c r="K66" s="35" t="s">
        <v>114</v>
      </c>
    </row>
    <row r="67" s="13" customFormat="true" ht="27" hidden="false" customHeight="true" outlineLevel="0" collapsed="false">
      <c r="B67" s="71"/>
      <c r="C67" s="25" t="s">
        <v>115</v>
      </c>
      <c r="D67" s="36"/>
      <c r="E67" s="44"/>
      <c r="F67" s="44"/>
      <c r="G67" s="32" t="s">
        <v>16</v>
      </c>
      <c r="H67" s="55" t="n">
        <v>1</v>
      </c>
      <c r="I67" s="56"/>
      <c r="J67" s="57"/>
      <c r="K67" s="75"/>
    </row>
    <row r="68" s="13" customFormat="true" ht="27" hidden="false" customHeight="true" outlineLevel="0" collapsed="false">
      <c r="B68" s="76"/>
      <c r="C68" s="77"/>
      <c r="D68" s="78" t="s">
        <v>115</v>
      </c>
      <c r="E68" s="79"/>
      <c r="F68" s="79"/>
      <c r="G68" s="80" t="s">
        <v>16</v>
      </c>
      <c r="H68" s="62" t="n">
        <v>1</v>
      </c>
      <c r="I68" s="63"/>
      <c r="J68" s="64"/>
      <c r="K68" s="65" t="s">
        <v>116</v>
      </c>
    </row>
    <row r="69" customFormat="false" ht="25.5" hidden="false" customHeight="true" outlineLevel="0" collapsed="false">
      <c r="B69" s="4"/>
      <c r="C69" s="5"/>
      <c r="D69" s="5"/>
      <c r="K69" s="6" t="s">
        <v>117</v>
      </c>
    </row>
    <row r="70" customFormat="false" ht="25.5" hidden="false" customHeight="true" outlineLevel="0" collapsed="false">
      <c r="B70" s="8" t="s">
        <v>2</v>
      </c>
      <c r="C70" s="9" t="s">
        <v>3</v>
      </c>
      <c r="D70" s="9" t="s">
        <v>4</v>
      </c>
      <c r="E70" s="9" t="s">
        <v>5</v>
      </c>
      <c r="F70" s="9" t="s">
        <v>6</v>
      </c>
      <c r="G70" s="9" t="s">
        <v>7</v>
      </c>
      <c r="H70" s="10" t="s">
        <v>8</v>
      </c>
      <c r="I70" s="9" t="s">
        <v>9</v>
      </c>
      <c r="J70" s="11" t="s">
        <v>10</v>
      </c>
      <c r="K70" s="12" t="s">
        <v>11</v>
      </c>
    </row>
    <row r="71" customFormat="false" ht="25.5" hidden="false" customHeight="true" outlineLevel="0" collapsed="false">
      <c r="B71" s="21" t="s">
        <v>118</v>
      </c>
      <c r="C71" s="21"/>
      <c r="D71" s="21"/>
      <c r="E71" s="21"/>
      <c r="F71" s="21"/>
      <c r="G71" s="32" t="s">
        <v>16</v>
      </c>
      <c r="H71" s="81" t="n">
        <v>1</v>
      </c>
      <c r="I71" s="82"/>
      <c r="J71" s="19"/>
      <c r="K71" s="83"/>
    </row>
    <row r="72" customFormat="false" ht="25.5" hidden="false" customHeight="true" outlineLevel="0" collapsed="false">
      <c r="B72" s="46"/>
      <c r="C72" s="84" t="s">
        <v>119</v>
      </c>
      <c r="D72" s="84"/>
      <c r="E72" s="84"/>
      <c r="F72" s="84"/>
      <c r="G72" s="29" t="s">
        <v>16</v>
      </c>
      <c r="H72" s="81" t="n">
        <v>1</v>
      </c>
      <c r="I72" s="82"/>
      <c r="J72" s="19"/>
      <c r="K72" s="83"/>
    </row>
    <row r="73" customFormat="false" ht="25.5" hidden="false" customHeight="true" outlineLevel="0" collapsed="false">
      <c r="B73" s="46"/>
      <c r="C73" s="84"/>
      <c r="D73" s="85" t="s">
        <v>119</v>
      </c>
      <c r="E73" s="85"/>
      <c r="F73" s="84"/>
      <c r="G73" s="29" t="s">
        <v>16</v>
      </c>
      <c r="H73" s="81" t="n">
        <v>1</v>
      </c>
      <c r="I73" s="86"/>
      <c r="J73" s="57"/>
      <c r="K73" s="87"/>
    </row>
    <row r="74" customFormat="false" ht="25.5" hidden="false" customHeight="true" outlineLevel="0" collapsed="false">
      <c r="B74" s="21" t="s">
        <v>120</v>
      </c>
      <c r="C74" s="21"/>
      <c r="D74" s="21"/>
      <c r="E74" s="21"/>
      <c r="F74" s="21"/>
      <c r="G74" s="67" t="s">
        <v>16</v>
      </c>
      <c r="H74" s="88" t="n">
        <v>1</v>
      </c>
      <c r="I74" s="86"/>
      <c r="J74" s="57"/>
      <c r="K74" s="87"/>
    </row>
    <row r="75" customFormat="false" ht="25.5" hidden="false" customHeight="true" outlineLevel="0" collapsed="false">
      <c r="B75" s="21" t="s">
        <v>121</v>
      </c>
      <c r="C75" s="21"/>
      <c r="D75" s="21"/>
      <c r="E75" s="21"/>
      <c r="F75" s="21"/>
      <c r="G75" s="67" t="s">
        <v>16</v>
      </c>
      <c r="H75" s="88" t="n">
        <v>1</v>
      </c>
      <c r="I75" s="86"/>
      <c r="J75" s="57"/>
      <c r="K75" s="87"/>
    </row>
    <row r="76" customFormat="false" ht="25.5" hidden="false" customHeight="true" outlineLevel="0" collapsed="false">
      <c r="B76" s="21" t="s">
        <v>122</v>
      </c>
      <c r="C76" s="21"/>
      <c r="D76" s="21"/>
      <c r="E76" s="21"/>
      <c r="F76" s="21"/>
      <c r="G76" s="67" t="s">
        <v>16</v>
      </c>
      <c r="H76" s="88" t="n">
        <v>1</v>
      </c>
      <c r="I76" s="86"/>
      <c r="J76" s="57"/>
      <c r="K76" s="87"/>
    </row>
    <row r="77" customFormat="false" ht="25.5" hidden="false" customHeight="true" outlineLevel="0" collapsed="false">
      <c r="B77" s="21" t="s">
        <v>123</v>
      </c>
      <c r="C77" s="21"/>
      <c r="D77" s="21"/>
      <c r="E77" s="21"/>
      <c r="F77" s="21"/>
      <c r="G77" s="24" t="s">
        <v>16</v>
      </c>
      <c r="H77" s="17" t="n">
        <v>1</v>
      </c>
      <c r="I77" s="18"/>
      <c r="J77" s="19"/>
      <c r="K77" s="89"/>
    </row>
    <row r="78" customFormat="false" ht="25.5" hidden="false" customHeight="true" outlineLevel="0" collapsed="false">
      <c r="B78" s="21" t="s">
        <v>124</v>
      </c>
      <c r="C78" s="21"/>
      <c r="D78" s="21"/>
      <c r="E78" s="21"/>
      <c r="F78" s="21"/>
      <c r="G78" s="24" t="s">
        <v>16</v>
      </c>
      <c r="H78" s="22" t="n">
        <v>1</v>
      </c>
      <c r="I78" s="27"/>
      <c r="J78" s="19"/>
      <c r="K78" s="30"/>
    </row>
    <row r="79" customFormat="false" ht="25.5" hidden="false" customHeight="true" outlineLevel="0" collapsed="false">
      <c r="B79" s="21" t="s">
        <v>125</v>
      </c>
      <c r="C79" s="21"/>
      <c r="D79" s="21"/>
      <c r="E79" s="21"/>
      <c r="F79" s="21"/>
      <c r="G79" s="29" t="s">
        <v>16</v>
      </c>
      <c r="H79" s="22" t="n">
        <v>1</v>
      </c>
      <c r="I79" s="54"/>
      <c r="J79" s="57"/>
      <c r="K79" s="90"/>
    </row>
    <row r="80" customFormat="false" ht="25.5" hidden="false" customHeight="true" outlineLevel="0" collapsed="false">
      <c r="B80" s="91" t="s">
        <v>126</v>
      </c>
      <c r="C80" s="91"/>
      <c r="D80" s="91"/>
      <c r="E80" s="91"/>
      <c r="F80" s="91"/>
      <c r="G80" s="61" t="s">
        <v>16</v>
      </c>
      <c r="H80" s="92" t="n">
        <v>1</v>
      </c>
      <c r="I80" s="64"/>
      <c r="J80" s="64"/>
      <c r="K80" s="93"/>
    </row>
    <row r="81" customFormat="false" ht="42.75" hidden="false" customHeight="true" outlineLevel="0" collapsed="false">
      <c r="B81" s="94" t="s">
        <v>127</v>
      </c>
      <c r="C81" s="94"/>
      <c r="D81" s="94"/>
      <c r="E81" s="94"/>
      <c r="F81" s="94"/>
      <c r="G81" s="94"/>
      <c r="H81" s="94"/>
      <c r="I81" s="94"/>
      <c r="J81" s="94"/>
      <c r="K81" s="94"/>
    </row>
    <row r="82" customFormat="false" ht="14.25" hidden="false" customHeight="true" outlineLevel="0" collapsed="false">
      <c r="B82" s="95"/>
      <c r="C82" s="96"/>
      <c r="D82" s="97"/>
    </row>
    <row r="83" customFormat="false" ht="14.25" hidden="false" customHeight="true" outlineLevel="0" collapsed="false">
      <c r="B83" s="95"/>
      <c r="C83" s="96"/>
      <c r="D83" s="97"/>
    </row>
    <row r="84" customFormat="false" ht="14.25" hidden="false" customHeight="true" outlineLevel="0" collapsed="false">
      <c r="B84" s="98"/>
      <c r="C84" s="99"/>
      <c r="D84" s="97"/>
      <c r="G84" s="100"/>
    </row>
    <row r="85" customFormat="false" ht="14.25" hidden="false" customHeight="true" outlineLevel="0" collapsed="false">
      <c r="B85" s="98"/>
      <c r="C85" s="99"/>
      <c r="D85" s="97"/>
      <c r="G85" s="100"/>
    </row>
    <row r="86" s="13" customFormat="true" ht="25.5" hidden="false" customHeight="true" outlineLevel="0" collapsed="false">
      <c r="B86" s="1"/>
      <c r="C86" s="1"/>
      <c r="D86" s="1"/>
      <c r="E86" s="1"/>
      <c r="F86" s="1"/>
      <c r="G86" s="1"/>
      <c r="H86" s="2"/>
      <c r="I86" s="1"/>
      <c r="J86" s="3"/>
      <c r="K86" s="1"/>
    </row>
  </sheetData>
  <mergeCells count="34">
    <mergeCell ref="B4:F4"/>
    <mergeCell ref="B5:F5"/>
    <mergeCell ref="B6:F6"/>
    <mergeCell ref="C14:F14"/>
    <mergeCell ref="C15:F15"/>
    <mergeCell ref="C22:F22"/>
    <mergeCell ref="D27:E27"/>
    <mergeCell ref="D28:E28"/>
    <mergeCell ref="D29:E29"/>
    <mergeCell ref="D33:E33"/>
    <mergeCell ref="D34:E34"/>
    <mergeCell ref="D37:E37"/>
    <mergeCell ref="D38:E38"/>
    <mergeCell ref="D39:E39"/>
    <mergeCell ref="D40:E40"/>
    <mergeCell ref="D41:E41"/>
    <mergeCell ref="D42:E42"/>
    <mergeCell ref="D53:E53"/>
    <mergeCell ref="D54:E54"/>
    <mergeCell ref="D55:E55"/>
    <mergeCell ref="D58:E58"/>
    <mergeCell ref="D59:E59"/>
    <mergeCell ref="D60:E60"/>
    <mergeCell ref="D61:E61"/>
    <mergeCell ref="B71:F71"/>
    <mergeCell ref="D73:E73"/>
    <mergeCell ref="B74:F74"/>
    <mergeCell ref="B75:F75"/>
    <mergeCell ref="B76:F76"/>
    <mergeCell ref="B77:F77"/>
    <mergeCell ref="B78:F78"/>
    <mergeCell ref="B79:F79"/>
    <mergeCell ref="B80:F80"/>
    <mergeCell ref="B81:K81"/>
  </mergeCells>
  <printOptions headings="false" gridLines="false" gridLinesSet="true" horizontalCentered="false" verticalCentered="false"/>
  <pageMargins left="0.720138888888889" right="0.309722222222222" top="0.5" bottom="0.2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65"/>
  <sheetViews>
    <sheetView showFormulas="false" showGridLines="true" showRowColHeaders="true" showZeros="true" rightToLeft="false" tabSelected="false" showOutlineSymbols="true" defaultGridColor="true" view="normal" topLeftCell="A441" colorId="64" zoomScale="75" zoomScaleNormal="75" zoomScalePageLayoutView="100" workbookViewId="0">
      <selection pane="topLeft" activeCell="I444" activeCellId="0" sqref="I444"/>
    </sheetView>
  </sheetViews>
  <sheetFormatPr defaultColWidth="8.9921875" defaultRowHeight="35.25" zeroHeight="false" outlineLevelRow="0" outlineLevelCol="0"/>
  <cols>
    <col collapsed="false" customWidth="true" hidden="false" outlineLevel="0" max="1" min="1" style="101" width="3.12"/>
    <col collapsed="false" customWidth="true" hidden="false" outlineLevel="0" max="2" min="2" style="101" width="12.62"/>
    <col collapsed="false" customWidth="true" hidden="false" outlineLevel="0" max="3" min="3" style="101" width="21.87"/>
    <col collapsed="false" customWidth="true" hidden="false" outlineLevel="0" max="4" min="4" style="101" width="14.74"/>
    <col collapsed="false" customWidth="true" hidden="false" outlineLevel="0" max="5" min="5" style="101" width="7.62"/>
    <col collapsed="false" customWidth="true" hidden="false" outlineLevel="0" max="6" min="6" style="101" width="14.62"/>
    <col collapsed="false" customWidth="true" hidden="false" outlineLevel="0" max="7" min="7" style="101" width="18.62"/>
    <col collapsed="false" customWidth="true" hidden="false" outlineLevel="0" max="8" min="8" style="101" width="20.49"/>
    <col collapsed="false" customWidth="true" hidden="false" outlineLevel="0" max="9" min="9" style="101" width="20.62"/>
    <col collapsed="false" customWidth="false" hidden="false" outlineLevel="0" max="257" min="10" style="101" width="8.99"/>
  </cols>
  <sheetData>
    <row r="1" customFormat="false" ht="35.25" hidden="false" customHeight="true" outlineLevel="0" collapsed="false">
      <c r="B1" s="102" t="s">
        <v>0</v>
      </c>
      <c r="I1" s="103"/>
    </row>
    <row r="2" customFormat="false" ht="35.25" hidden="false" customHeight="true" outlineLevel="0" collapsed="false">
      <c r="B2" s="104"/>
      <c r="C2" s="105" t="s">
        <v>128</v>
      </c>
      <c r="D2" s="105"/>
      <c r="E2" s="105"/>
      <c r="F2" s="105"/>
      <c r="G2" s="105" t="s">
        <v>129</v>
      </c>
      <c r="H2" s="105"/>
      <c r="I2" s="106" t="s">
        <v>130</v>
      </c>
    </row>
    <row r="3" s="107" customFormat="true" ht="35.25" hidden="false" customHeight="true" outlineLevel="0" collapsed="false">
      <c r="B3" s="108" t="s">
        <v>131</v>
      </c>
      <c r="C3" s="109" t="s">
        <v>132</v>
      </c>
      <c r="D3" s="109" t="s">
        <v>6</v>
      </c>
      <c r="E3" s="109" t="s">
        <v>7</v>
      </c>
      <c r="F3" s="109" t="s">
        <v>8</v>
      </c>
      <c r="G3" s="109" t="s">
        <v>9</v>
      </c>
      <c r="H3" s="109" t="s">
        <v>10</v>
      </c>
      <c r="I3" s="110" t="s">
        <v>133</v>
      </c>
    </row>
    <row r="4" customFormat="false" ht="24.95" hidden="false" customHeight="true" outlineLevel="0" collapsed="false">
      <c r="B4" s="111"/>
      <c r="C4" s="112" t="s">
        <v>134</v>
      </c>
      <c r="D4" s="109"/>
      <c r="E4" s="109" t="s">
        <v>135</v>
      </c>
      <c r="F4" s="113"/>
      <c r="G4" s="112"/>
      <c r="H4" s="112"/>
      <c r="I4" s="114" t="s">
        <v>136</v>
      </c>
    </row>
    <row r="5" customFormat="false" ht="24.95" hidden="false" customHeight="true" outlineLevel="0" collapsed="false">
      <c r="B5" s="111"/>
      <c r="C5" s="112" t="s">
        <v>137</v>
      </c>
      <c r="D5" s="109"/>
      <c r="E5" s="109" t="s">
        <v>135</v>
      </c>
      <c r="F5" s="113"/>
      <c r="G5" s="112"/>
      <c r="H5" s="112"/>
      <c r="I5" s="115"/>
    </row>
    <row r="6" customFormat="false" ht="24.95" hidden="false" customHeight="true" outlineLevel="0" collapsed="false">
      <c r="B6" s="111"/>
      <c r="C6" s="112" t="s">
        <v>138</v>
      </c>
      <c r="D6" s="109"/>
      <c r="E6" s="109" t="s">
        <v>135</v>
      </c>
      <c r="F6" s="113"/>
      <c r="G6" s="112"/>
      <c r="H6" s="112"/>
      <c r="I6" s="115"/>
    </row>
    <row r="7" customFormat="false" ht="24.95" hidden="false" customHeight="true" outlineLevel="0" collapsed="false">
      <c r="B7" s="111"/>
      <c r="C7" s="112" t="s">
        <v>139</v>
      </c>
      <c r="D7" s="112"/>
      <c r="E7" s="109" t="s">
        <v>135</v>
      </c>
      <c r="F7" s="112"/>
      <c r="G7" s="112"/>
      <c r="H7" s="112"/>
      <c r="I7" s="115"/>
    </row>
    <row r="8" customFormat="false" ht="24.95" hidden="false" customHeight="true" outlineLevel="0" collapsed="false">
      <c r="B8" s="111"/>
      <c r="C8" s="112" t="s">
        <v>140</v>
      </c>
      <c r="D8" s="112"/>
      <c r="E8" s="109" t="s">
        <v>135</v>
      </c>
      <c r="F8" s="112"/>
      <c r="G8" s="112"/>
      <c r="H8" s="112"/>
      <c r="I8" s="115"/>
    </row>
    <row r="9" customFormat="false" ht="24.95" hidden="false" customHeight="true" outlineLevel="0" collapsed="false">
      <c r="B9" s="111"/>
      <c r="C9" s="112"/>
      <c r="D9" s="112"/>
      <c r="E9" s="109"/>
      <c r="F9" s="109"/>
      <c r="G9" s="112"/>
      <c r="H9" s="112"/>
      <c r="I9" s="115"/>
    </row>
    <row r="10" customFormat="false" ht="24.95" hidden="false" customHeight="true" outlineLevel="0" collapsed="false">
      <c r="B10" s="116"/>
      <c r="C10" s="117"/>
      <c r="D10" s="117"/>
      <c r="E10" s="117"/>
      <c r="F10" s="117"/>
      <c r="G10" s="117"/>
      <c r="H10" s="117"/>
      <c r="I10" s="118"/>
    </row>
    <row r="12" customFormat="false" ht="35.25" hidden="false" customHeight="true" outlineLevel="0" collapsed="false">
      <c r="B12" s="104"/>
      <c r="C12" s="105" t="s">
        <v>21</v>
      </c>
      <c r="D12" s="105"/>
      <c r="E12" s="105"/>
      <c r="F12" s="105"/>
      <c r="G12" s="119" t="s">
        <v>141</v>
      </c>
      <c r="H12" s="119"/>
      <c r="I12" s="106" t="s">
        <v>142</v>
      </c>
    </row>
    <row r="13" s="107" customFormat="true" ht="35.25" hidden="false" customHeight="true" outlineLevel="0" collapsed="false">
      <c r="B13" s="108" t="s">
        <v>131</v>
      </c>
      <c r="C13" s="109" t="s">
        <v>132</v>
      </c>
      <c r="D13" s="109" t="s">
        <v>6</v>
      </c>
      <c r="E13" s="109" t="s">
        <v>7</v>
      </c>
      <c r="F13" s="109" t="s">
        <v>8</v>
      </c>
      <c r="G13" s="109" t="s">
        <v>9</v>
      </c>
      <c r="H13" s="109" t="s">
        <v>10</v>
      </c>
      <c r="I13" s="110" t="s">
        <v>133</v>
      </c>
    </row>
    <row r="14" customFormat="false" ht="24.95" hidden="false" customHeight="true" outlineLevel="0" collapsed="false">
      <c r="B14" s="111"/>
      <c r="C14" s="112" t="s">
        <v>134</v>
      </c>
      <c r="D14" s="109"/>
      <c r="E14" s="109" t="s">
        <v>135</v>
      </c>
      <c r="F14" s="113"/>
      <c r="G14" s="112"/>
      <c r="H14" s="112"/>
      <c r="I14" s="114" t="s">
        <v>143</v>
      </c>
    </row>
    <row r="15" customFormat="false" ht="24.95" hidden="false" customHeight="true" outlineLevel="0" collapsed="false">
      <c r="B15" s="111"/>
      <c r="C15" s="112" t="s">
        <v>137</v>
      </c>
      <c r="D15" s="109"/>
      <c r="E15" s="109" t="s">
        <v>135</v>
      </c>
      <c r="F15" s="113"/>
      <c r="G15" s="112"/>
      <c r="H15" s="112"/>
      <c r="I15" s="115"/>
    </row>
    <row r="16" customFormat="false" ht="24.95" hidden="false" customHeight="true" outlineLevel="0" collapsed="false">
      <c r="B16" s="111"/>
      <c r="C16" s="112" t="s">
        <v>138</v>
      </c>
      <c r="D16" s="109"/>
      <c r="E16" s="109" t="s">
        <v>135</v>
      </c>
      <c r="F16" s="113"/>
      <c r="G16" s="112"/>
      <c r="H16" s="112"/>
      <c r="I16" s="115"/>
    </row>
    <row r="17" customFormat="false" ht="24.95" hidden="false" customHeight="true" outlineLevel="0" collapsed="false">
      <c r="B17" s="111"/>
      <c r="C17" s="112" t="s">
        <v>139</v>
      </c>
      <c r="D17" s="112"/>
      <c r="E17" s="109" t="s">
        <v>135</v>
      </c>
      <c r="F17" s="112"/>
      <c r="G17" s="112"/>
      <c r="H17" s="112"/>
      <c r="I17" s="115"/>
    </row>
    <row r="18" customFormat="false" ht="24.95" hidden="false" customHeight="true" outlineLevel="0" collapsed="false">
      <c r="B18" s="111"/>
      <c r="C18" s="112" t="s">
        <v>140</v>
      </c>
      <c r="D18" s="112"/>
      <c r="E18" s="109" t="s">
        <v>135</v>
      </c>
      <c r="F18" s="112"/>
      <c r="G18" s="112"/>
      <c r="H18" s="112"/>
      <c r="I18" s="115"/>
    </row>
    <row r="19" customFormat="false" ht="24.95" hidden="false" customHeight="true" outlineLevel="0" collapsed="false">
      <c r="B19" s="111"/>
      <c r="C19" s="112"/>
      <c r="D19" s="112"/>
      <c r="E19" s="109"/>
      <c r="F19" s="109"/>
      <c r="G19" s="112"/>
      <c r="H19" s="112"/>
      <c r="I19" s="115"/>
    </row>
    <row r="20" customFormat="false" ht="24.95" hidden="false" customHeight="true" outlineLevel="0" collapsed="false">
      <c r="B20" s="116"/>
      <c r="C20" s="117"/>
      <c r="D20" s="117"/>
      <c r="E20" s="117"/>
      <c r="F20" s="117"/>
      <c r="G20" s="117"/>
      <c r="H20" s="117"/>
      <c r="I20" s="118"/>
    </row>
    <row r="22" customFormat="false" ht="35.25" hidden="false" customHeight="true" outlineLevel="0" collapsed="false">
      <c r="B22" s="104"/>
      <c r="C22" s="105" t="s">
        <v>25</v>
      </c>
      <c r="D22" s="119"/>
      <c r="E22" s="119"/>
      <c r="F22" s="119"/>
      <c r="G22" s="119" t="s">
        <v>141</v>
      </c>
      <c r="H22" s="119"/>
      <c r="I22" s="106" t="s">
        <v>144</v>
      </c>
    </row>
    <row r="23" s="107" customFormat="true" ht="35.25" hidden="false" customHeight="true" outlineLevel="0" collapsed="false">
      <c r="B23" s="108" t="s">
        <v>131</v>
      </c>
      <c r="C23" s="109" t="s">
        <v>132</v>
      </c>
      <c r="D23" s="109" t="s">
        <v>6</v>
      </c>
      <c r="E23" s="109" t="s">
        <v>7</v>
      </c>
      <c r="F23" s="109" t="s">
        <v>8</v>
      </c>
      <c r="G23" s="109" t="s">
        <v>9</v>
      </c>
      <c r="H23" s="109" t="s">
        <v>10</v>
      </c>
      <c r="I23" s="110" t="s">
        <v>133</v>
      </c>
    </row>
    <row r="24" customFormat="false" ht="24.95" hidden="false" customHeight="true" outlineLevel="0" collapsed="false">
      <c r="B24" s="111"/>
      <c r="C24" s="112" t="s">
        <v>134</v>
      </c>
      <c r="D24" s="109"/>
      <c r="E24" s="109" t="s">
        <v>135</v>
      </c>
      <c r="F24" s="113"/>
      <c r="G24" s="112"/>
      <c r="H24" s="112"/>
      <c r="I24" s="114" t="s">
        <v>145</v>
      </c>
    </row>
    <row r="25" customFormat="false" ht="24.95" hidden="false" customHeight="true" outlineLevel="0" collapsed="false">
      <c r="B25" s="111"/>
      <c r="C25" s="112" t="s">
        <v>137</v>
      </c>
      <c r="D25" s="109"/>
      <c r="E25" s="109" t="s">
        <v>135</v>
      </c>
      <c r="F25" s="113"/>
      <c r="G25" s="112"/>
      <c r="H25" s="112"/>
      <c r="I25" s="115"/>
    </row>
    <row r="26" customFormat="false" ht="24.95" hidden="false" customHeight="true" outlineLevel="0" collapsed="false">
      <c r="B26" s="111"/>
      <c r="C26" s="112" t="s">
        <v>138</v>
      </c>
      <c r="D26" s="109"/>
      <c r="E26" s="109" t="s">
        <v>135</v>
      </c>
      <c r="F26" s="113"/>
      <c r="G26" s="112"/>
      <c r="H26" s="112"/>
      <c r="I26" s="115"/>
    </row>
    <row r="27" customFormat="false" ht="24.95" hidden="false" customHeight="true" outlineLevel="0" collapsed="false">
      <c r="B27" s="111"/>
      <c r="C27" s="112" t="s">
        <v>139</v>
      </c>
      <c r="D27" s="112"/>
      <c r="E27" s="109" t="s">
        <v>135</v>
      </c>
      <c r="F27" s="112"/>
      <c r="G27" s="112"/>
      <c r="H27" s="112"/>
      <c r="I27" s="115"/>
    </row>
    <row r="28" customFormat="false" ht="24.95" hidden="false" customHeight="true" outlineLevel="0" collapsed="false">
      <c r="B28" s="111"/>
      <c r="C28" s="112" t="s">
        <v>140</v>
      </c>
      <c r="D28" s="112"/>
      <c r="E28" s="109" t="s">
        <v>135</v>
      </c>
      <c r="F28" s="112"/>
      <c r="G28" s="112"/>
      <c r="H28" s="112"/>
      <c r="I28" s="115"/>
    </row>
    <row r="29" customFormat="false" ht="24.95" hidden="false" customHeight="true" outlineLevel="0" collapsed="false">
      <c r="B29" s="111"/>
      <c r="C29" s="112"/>
      <c r="D29" s="112"/>
      <c r="E29" s="109"/>
      <c r="F29" s="109"/>
      <c r="G29" s="112"/>
      <c r="H29" s="112"/>
      <c r="I29" s="115"/>
    </row>
    <row r="30" customFormat="false" ht="24.95" hidden="false" customHeight="true" outlineLevel="0" collapsed="false">
      <c r="B30" s="116"/>
      <c r="C30" s="117"/>
      <c r="D30" s="117"/>
      <c r="E30" s="117"/>
      <c r="F30" s="117"/>
      <c r="G30" s="117"/>
      <c r="H30" s="117"/>
      <c r="I30" s="118"/>
    </row>
    <row r="31" customFormat="false" ht="35.25" hidden="false" customHeight="true" outlineLevel="0" collapsed="false">
      <c r="C31" s="107"/>
    </row>
    <row r="32" customFormat="false" ht="35.25" hidden="false" customHeight="true" outlineLevel="0" collapsed="false">
      <c r="B32" s="104"/>
      <c r="C32" s="105" t="s">
        <v>146</v>
      </c>
      <c r="D32" s="119"/>
      <c r="E32" s="119"/>
      <c r="F32" s="119"/>
      <c r="G32" s="119" t="s">
        <v>147</v>
      </c>
      <c r="H32" s="119"/>
      <c r="I32" s="106" t="s">
        <v>148</v>
      </c>
    </row>
    <row r="33" s="107" customFormat="true" ht="35.25" hidden="false" customHeight="true" outlineLevel="0" collapsed="false">
      <c r="B33" s="108" t="s">
        <v>131</v>
      </c>
      <c r="C33" s="109" t="s">
        <v>132</v>
      </c>
      <c r="D33" s="109" t="s">
        <v>6</v>
      </c>
      <c r="E33" s="109" t="s">
        <v>7</v>
      </c>
      <c r="F33" s="109" t="s">
        <v>8</v>
      </c>
      <c r="G33" s="109" t="s">
        <v>9</v>
      </c>
      <c r="H33" s="109" t="s">
        <v>10</v>
      </c>
      <c r="I33" s="110" t="s">
        <v>133</v>
      </c>
    </row>
    <row r="34" customFormat="false" ht="24.95" hidden="false" customHeight="true" outlineLevel="0" collapsed="false">
      <c r="B34" s="111"/>
      <c r="C34" s="112" t="s">
        <v>134</v>
      </c>
      <c r="D34" s="109"/>
      <c r="E34" s="109" t="s">
        <v>135</v>
      </c>
      <c r="F34" s="113"/>
      <c r="G34" s="112"/>
      <c r="H34" s="112"/>
      <c r="I34" s="114" t="s">
        <v>149</v>
      </c>
    </row>
    <row r="35" customFormat="false" ht="24.95" hidden="false" customHeight="true" outlineLevel="0" collapsed="false">
      <c r="B35" s="111"/>
      <c r="C35" s="112" t="s">
        <v>137</v>
      </c>
      <c r="D35" s="109"/>
      <c r="E35" s="109" t="s">
        <v>135</v>
      </c>
      <c r="F35" s="113"/>
      <c r="G35" s="112"/>
      <c r="H35" s="112"/>
      <c r="I35" s="115"/>
    </row>
    <row r="36" customFormat="false" ht="24.95" hidden="false" customHeight="true" outlineLevel="0" collapsed="false">
      <c r="B36" s="111"/>
      <c r="C36" s="112" t="s">
        <v>138</v>
      </c>
      <c r="D36" s="109"/>
      <c r="E36" s="109" t="s">
        <v>135</v>
      </c>
      <c r="F36" s="113"/>
      <c r="G36" s="112"/>
      <c r="H36" s="112"/>
      <c r="I36" s="115"/>
    </row>
    <row r="37" customFormat="false" ht="24.95" hidden="false" customHeight="true" outlineLevel="0" collapsed="false">
      <c r="B37" s="111"/>
      <c r="C37" s="112" t="s">
        <v>139</v>
      </c>
      <c r="D37" s="112"/>
      <c r="E37" s="109" t="s">
        <v>135</v>
      </c>
      <c r="F37" s="112"/>
      <c r="G37" s="112"/>
      <c r="H37" s="112"/>
      <c r="I37" s="115"/>
    </row>
    <row r="38" customFormat="false" ht="24.95" hidden="false" customHeight="true" outlineLevel="0" collapsed="false">
      <c r="B38" s="111"/>
      <c r="C38" s="112" t="s">
        <v>140</v>
      </c>
      <c r="D38" s="112"/>
      <c r="E38" s="109" t="s">
        <v>135</v>
      </c>
      <c r="F38" s="112"/>
      <c r="G38" s="112"/>
      <c r="H38" s="112"/>
      <c r="I38" s="115"/>
    </row>
    <row r="39" customFormat="false" ht="24.95" hidden="false" customHeight="true" outlineLevel="0" collapsed="false">
      <c r="B39" s="111"/>
      <c r="C39" s="112"/>
      <c r="D39" s="112"/>
      <c r="E39" s="109"/>
      <c r="F39" s="109"/>
      <c r="G39" s="112"/>
      <c r="H39" s="112"/>
      <c r="I39" s="115"/>
    </row>
    <row r="40" customFormat="false" ht="24.95" hidden="false" customHeight="true" outlineLevel="0" collapsed="false">
      <c r="B40" s="116"/>
      <c r="C40" s="117"/>
      <c r="D40" s="117"/>
      <c r="E40" s="117"/>
      <c r="F40" s="117"/>
      <c r="G40" s="117"/>
      <c r="H40" s="117"/>
      <c r="I40" s="118"/>
    </row>
    <row r="42" customFormat="false" ht="35.25" hidden="false" customHeight="true" outlineLevel="0" collapsed="false">
      <c r="B42" s="104"/>
      <c r="C42" s="120" t="s">
        <v>30</v>
      </c>
      <c r="D42" s="120"/>
      <c r="E42" s="120"/>
      <c r="F42" s="119"/>
      <c r="G42" s="119" t="s">
        <v>141</v>
      </c>
      <c r="H42" s="119"/>
      <c r="I42" s="106" t="s">
        <v>150</v>
      </c>
    </row>
    <row r="43" s="107" customFormat="true" ht="35.25" hidden="false" customHeight="true" outlineLevel="0" collapsed="false">
      <c r="B43" s="108" t="s">
        <v>131</v>
      </c>
      <c r="C43" s="109" t="s">
        <v>132</v>
      </c>
      <c r="D43" s="109" t="s">
        <v>6</v>
      </c>
      <c r="E43" s="109" t="s">
        <v>7</v>
      </c>
      <c r="F43" s="109" t="s">
        <v>8</v>
      </c>
      <c r="G43" s="109" t="s">
        <v>9</v>
      </c>
      <c r="H43" s="109" t="s">
        <v>10</v>
      </c>
      <c r="I43" s="110" t="s">
        <v>133</v>
      </c>
    </row>
    <row r="44" customFormat="false" ht="24.95" hidden="false" customHeight="true" outlineLevel="0" collapsed="false">
      <c r="B44" s="111"/>
      <c r="C44" s="112" t="s">
        <v>134</v>
      </c>
      <c r="D44" s="109"/>
      <c r="E44" s="109" t="s">
        <v>135</v>
      </c>
      <c r="F44" s="113"/>
      <c r="G44" s="112"/>
      <c r="H44" s="112"/>
      <c r="I44" s="114" t="s">
        <v>151</v>
      </c>
    </row>
    <row r="45" customFormat="false" ht="24.95" hidden="false" customHeight="true" outlineLevel="0" collapsed="false">
      <c r="B45" s="111"/>
      <c r="C45" s="112" t="s">
        <v>137</v>
      </c>
      <c r="D45" s="109"/>
      <c r="E45" s="109" t="s">
        <v>135</v>
      </c>
      <c r="F45" s="113"/>
      <c r="G45" s="112"/>
      <c r="H45" s="112"/>
      <c r="I45" s="115"/>
    </row>
    <row r="46" customFormat="false" ht="24.95" hidden="false" customHeight="true" outlineLevel="0" collapsed="false">
      <c r="B46" s="111"/>
      <c r="C46" s="112" t="s">
        <v>138</v>
      </c>
      <c r="D46" s="109"/>
      <c r="E46" s="109" t="s">
        <v>135</v>
      </c>
      <c r="F46" s="113"/>
      <c r="G46" s="112"/>
      <c r="H46" s="112"/>
      <c r="I46" s="115"/>
    </row>
    <row r="47" customFormat="false" ht="24.95" hidden="false" customHeight="true" outlineLevel="0" collapsed="false">
      <c r="B47" s="111"/>
      <c r="C47" s="112" t="s">
        <v>139</v>
      </c>
      <c r="D47" s="112"/>
      <c r="E47" s="109" t="s">
        <v>135</v>
      </c>
      <c r="F47" s="112"/>
      <c r="G47" s="112"/>
      <c r="H47" s="112"/>
      <c r="I47" s="115"/>
    </row>
    <row r="48" customFormat="false" ht="24.95" hidden="false" customHeight="true" outlineLevel="0" collapsed="false">
      <c r="B48" s="111"/>
      <c r="C48" s="112" t="s">
        <v>140</v>
      </c>
      <c r="D48" s="112"/>
      <c r="E48" s="109" t="s">
        <v>135</v>
      </c>
      <c r="F48" s="112"/>
      <c r="G48" s="112"/>
      <c r="H48" s="112"/>
      <c r="I48" s="115"/>
    </row>
    <row r="49" customFormat="false" ht="24.95" hidden="false" customHeight="true" outlineLevel="0" collapsed="false">
      <c r="B49" s="111"/>
      <c r="C49" s="112"/>
      <c r="D49" s="112"/>
      <c r="E49" s="109"/>
      <c r="F49" s="109"/>
      <c r="G49" s="112"/>
      <c r="H49" s="112"/>
      <c r="I49" s="115"/>
    </row>
    <row r="50" customFormat="false" ht="24.95" hidden="false" customHeight="true" outlineLevel="0" collapsed="false">
      <c r="B50" s="116"/>
      <c r="C50" s="117"/>
      <c r="D50" s="117"/>
      <c r="E50" s="117"/>
      <c r="F50" s="117"/>
      <c r="G50" s="117"/>
      <c r="H50" s="117"/>
      <c r="I50" s="118"/>
    </row>
    <row r="51" customFormat="false" ht="35.25" hidden="false" customHeight="true" outlineLevel="0" collapsed="false">
      <c r="I51" s="103"/>
    </row>
    <row r="52" customFormat="false" ht="35.25" hidden="false" customHeight="true" outlineLevel="0" collapsed="false">
      <c r="B52" s="104"/>
      <c r="C52" s="120" t="s">
        <v>32</v>
      </c>
      <c r="D52" s="120"/>
      <c r="E52" s="120"/>
      <c r="F52" s="119"/>
      <c r="G52" s="119" t="s">
        <v>141</v>
      </c>
      <c r="H52" s="119"/>
      <c r="I52" s="106" t="s">
        <v>152</v>
      </c>
    </row>
    <row r="53" s="107" customFormat="true" ht="35.25" hidden="false" customHeight="true" outlineLevel="0" collapsed="false">
      <c r="B53" s="108" t="s">
        <v>131</v>
      </c>
      <c r="C53" s="109" t="s">
        <v>132</v>
      </c>
      <c r="D53" s="109" t="s">
        <v>6</v>
      </c>
      <c r="E53" s="109" t="s">
        <v>7</v>
      </c>
      <c r="F53" s="109" t="s">
        <v>8</v>
      </c>
      <c r="G53" s="109" t="s">
        <v>9</v>
      </c>
      <c r="H53" s="109" t="s">
        <v>10</v>
      </c>
      <c r="I53" s="110" t="s">
        <v>133</v>
      </c>
    </row>
    <row r="54" customFormat="false" ht="24.95" hidden="false" customHeight="true" outlineLevel="0" collapsed="false">
      <c r="B54" s="111"/>
      <c r="C54" s="112" t="s">
        <v>134</v>
      </c>
      <c r="D54" s="109"/>
      <c r="E54" s="109" t="s">
        <v>135</v>
      </c>
      <c r="F54" s="113"/>
      <c r="G54" s="112"/>
      <c r="H54" s="112"/>
      <c r="I54" s="114" t="s">
        <v>153</v>
      </c>
    </row>
    <row r="55" customFormat="false" ht="24.95" hidden="false" customHeight="true" outlineLevel="0" collapsed="false">
      <c r="B55" s="111"/>
      <c r="C55" s="112" t="s">
        <v>137</v>
      </c>
      <c r="D55" s="109"/>
      <c r="E55" s="109" t="s">
        <v>135</v>
      </c>
      <c r="F55" s="113"/>
      <c r="G55" s="112"/>
      <c r="H55" s="112"/>
      <c r="I55" s="115"/>
    </row>
    <row r="56" customFormat="false" ht="24.95" hidden="false" customHeight="true" outlineLevel="0" collapsed="false">
      <c r="B56" s="111"/>
      <c r="C56" s="112" t="s">
        <v>138</v>
      </c>
      <c r="D56" s="109"/>
      <c r="E56" s="109" t="s">
        <v>135</v>
      </c>
      <c r="F56" s="113"/>
      <c r="G56" s="112"/>
      <c r="H56" s="112"/>
      <c r="I56" s="115"/>
    </row>
    <row r="57" customFormat="false" ht="24.95" hidden="false" customHeight="true" outlineLevel="0" collapsed="false">
      <c r="B57" s="111"/>
      <c r="C57" s="112" t="s">
        <v>139</v>
      </c>
      <c r="D57" s="112"/>
      <c r="E57" s="109" t="s">
        <v>135</v>
      </c>
      <c r="F57" s="112"/>
      <c r="G57" s="112"/>
      <c r="H57" s="112"/>
      <c r="I57" s="115"/>
    </row>
    <row r="58" customFormat="false" ht="24.95" hidden="false" customHeight="true" outlineLevel="0" collapsed="false">
      <c r="B58" s="111"/>
      <c r="C58" s="112" t="s">
        <v>140</v>
      </c>
      <c r="D58" s="112"/>
      <c r="E58" s="109" t="s">
        <v>135</v>
      </c>
      <c r="F58" s="112"/>
      <c r="G58" s="112"/>
      <c r="H58" s="112"/>
      <c r="I58" s="115"/>
    </row>
    <row r="59" customFormat="false" ht="24.95" hidden="false" customHeight="true" outlineLevel="0" collapsed="false">
      <c r="B59" s="111"/>
      <c r="C59" s="112"/>
      <c r="D59" s="112"/>
      <c r="E59" s="109"/>
      <c r="F59" s="109"/>
      <c r="G59" s="112"/>
      <c r="H59" s="112"/>
      <c r="I59" s="115"/>
    </row>
    <row r="60" customFormat="false" ht="24.95" hidden="false" customHeight="true" outlineLevel="0" collapsed="false">
      <c r="B60" s="116"/>
      <c r="C60" s="117"/>
      <c r="D60" s="117"/>
      <c r="E60" s="117"/>
      <c r="F60" s="117"/>
      <c r="G60" s="117"/>
      <c r="H60" s="117"/>
      <c r="I60" s="118"/>
    </row>
    <row r="62" customFormat="false" ht="35.25" hidden="false" customHeight="true" outlineLevel="0" collapsed="false">
      <c r="B62" s="104"/>
      <c r="C62" s="105" t="s">
        <v>34</v>
      </c>
      <c r="D62" s="119"/>
      <c r="E62" s="119"/>
      <c r="F62" s="119"/>
      <c r="G62" s="119" t="s">
        <v>141</v>
      </c>
      <c r="H62" s="119"/>
      <c r="I62" s="106" t="s">
        <v>154</v>
      </c>
    </row>
    <row r="63" s="107" customFormat="true" ht="35.25" hidden="false" customHeight="true" outlineLevel="0" collapsed="false">
      <c r="B63" s="108" t="s">
        <v>131</v>
      </c>
      <c r="C63" s="109" t="s">
        <v>132</v>
      </c>
      <c r="D63" s="109" t="s">
        <v>6</v>
      </c>
      <c r="E63" s="109" t="s">
        <v>7</v>
      </c>
      <c r="F63" s="109" t="s">
        <v>8</v>
      </c>
      <c r="G63" s="109" t="s">
        <v>9</v>
      </c>
      <c r="H63" s="109" t="s">
        <v>10</v>
      </c>
      <c r="I63" s="110" t="s">
        <v>133</v>
      </c>
    </row>
    <row r="64" customFormat="false" ht="24.95" hidden="false" customHeight="true" outlineLevel="0" collapsed="false">
      <c r="B64" s="111"/>
      <c r="C64" s="112" t="s">
        <v>134</v>
      </c>
      <c r="D64" s="109"/>
      <c r="E64" s="109" t="s">
        <v>135</v>
      </c>
      <c r="F64" s="113"/>
      <c r="G64" s="112"/>
      <c r="H64" s="112"/>
      <c r="I64" s="114" t="s">
        <v>155</v>
      </c>
    </row>
    <row r="65" customFormat="false" ht="24.95" hidden="false" customHeight="true" outlineLevel="0" collapsed="false">
      <c r="B65" s="111"/>
      <c r="C65" s="112" t="s">
        <v>137</v>
      </c>
      <c r="D65" s="109"/>
      <c r="E65" s="109" t="s">
        <v>135</v>
      </c>
      <c r="F65" s="113"/>
      <c r="G65" s="112"/>
      <c r="H65" s="112"/>
      <c r="I65" s="115"/>
    </row>
    <row r="66" customFormat="false" ht="24.95" hidden="false" customHeight="true" outlineLevel="0" collapsed="false">
      <c r="B66" s="111"/>
      <c r="C66" s="112" t="s">
        <v>138</v>
      </c>
      <c r="D66" s="109"/>
      <c r="E66" s="109" t="s">
        <v>135</v>
      </c>
      <c r="F66" s="113"/>
      <c r="G66" s="112"/>
      <c r="H66" s="112"/>
      <c r="I66" s="115"/>
    </row>
    <row r="67" customFormat="false" ht="24.95" hidden="false" customHeight="true" outlineLevel="0" collapsed="false">
      <c r="B67" s="111"/>
      <c r="C67" s="112" t="s">
        <v>139</v>
      </c>
      <c r="D67" s="112"/>
      <c r="E67" s="109" t="s">
        <v>135</v>
      </c>
      <c r="F67" s="112"/>
      <c r="G67" s="112"/>
      <c r="H67" s="112"/>
      <c r="I67" s="115"/>
    </row>
    <row r="68" customFormat="false" ht="24.95" hidden="false" customHeight="true" outlineLevel="0" collapsed="false">
      <c r="B68" s="111"/>
      <c r="C68" s="112" t="s">
        <v>140</v>
      </c>
      <c r="D68" s="112"/>
      <c r="E68" s="109" t="s">
        <v>135</v>
      </c>
      <c r="F68" s="112"/>
      <c r="G68" s="112"/>
      <c r="H68" s="112"/>
      <c r="I68" s="115"/>
    </row>
    <row r="69" customFormat="false" ht="24.95" hidden="false" customHeight="true" outlineLevel="0" collapsed="false">
      <c r="B69" s="111"/>
      <c r="C69" s="112"/>
      <c r="D69" s="112"/>
      <c r="E69" s="109"/>
      <c r="F69" s="109"/>
      <c r="G69" s="112"/>
      <c r="H69" s="112"/>
      <c r="I69" s="115"/>
    </row>
    <row r="70" customFormat="false" ht="24.95" hidden="false" customHeight="true" outlineLevel="0" collapsed="false">
      <c r="B70" s="116"/>
      <c r="C70" s="117"/>
      <c r="D70" s="117"/>
      <c r="E70" s="117"/>
      <c r="F70" s="117"/>
      <c r="G70" s="117"/>
      <c r="H70" s="117"/>
      <c r="I70" s="118"/>
    </row>
    <row r="72" customFormat="false" ht="35.25" hidden="false" customHeight="true" outlineLevel="0" collapsed="false">
      <c r="B72" s="104"/>
      <c r="C72" s="120" t="s">
        <v>36</v>
      </c>
      <c r="D72" s="120"/>
      <c r="E72" s="120"/>
      <c r="F72" s="119"/>
      <c r="G72" s="119" t="s">
        <v>141</v>
      </c>
      <c r="H72" s="119"/>
      <c r="I72" s="106" t="s">
        <v>156</v>
      </c>
    </row>
    <row r="73" s="107" customFormat="true" ht="35.25" hidden="false" customHeight="true" outlineLevel="0" collapsed="false">
      <c r="B73" s="108" t="s">
        <v>131</v>
      </c>
      <c r="C73" s="109" t="s">
        <v>132</v>
      </c>
      <c r="D73" s="109" t="s">
        <v>6</v>
      </c>
      <c r="E73" s="109" t="s">
        <v>7</v>
      </c>
      <c r="F73" s="109" t="s">
        <v>8</v>
      </c>
      <c r="G73" s="109" t="s">
        <v>9</v>
      </c>
      <c r="H73" s="109" t="s">
        <v>10</v>
      </c>
      <c r="I73" s="110" t="s">
        <v>133</v>
      </c>
    </row>
    <row r="74" customFormat="false" ht="24.95" hidden="false" customHeight="true" outlineLevel="0" collapsed="false">
      <c r="B74" s="111"/>
      <c r="C74" s="112" t="s">
        <v>134</v>
      </c>
      <c r="D74" s="109"/>
      <c r="E74" s="109" t="s">
        <v>135</v>
      </c>
      <c r="F74" s="113"/>
      <c r="G74" s="112"/>
      <c r="H74" s="112"/>
      <c r="I74" s="114" t="s">
        <v>157</v>
      </c>
    </row>
    <row r="75" customFormat="false" ht="24.95" hidden="false" customHeight="true" outlineLevel="0" collapsed="false">
      <c r="B75" s="111"/>
      <c r="C75" s="112" t="s">
        <v>137</v>
      </c>
      <c r="D75" s="109"/>
      <c r="E75" s="109" t="s">
        <v>135</v>
      </c>
      <c r="F75" s="113"/>
      <c r="G75" s="112"/>
      <c r="H75" s="112"/>
      <c r="I75" s="115"/>
    </row>
    <row r="76" customFormat="false" ht="24.95" hidden="false" customHeight="true" outlineLevel="0" collapsed="false">
      <c r="B76" s="111"/>
      <c r="C76" s="112" t="s">
        <v>138</v>
      </c>
      <c r="D76" s="109"/>
      <c r="E76" s="109" t="s">
        <v>135</v>
      </c>
      <c r="F76" s="113"/>
      <c r="G76" s="112"/>
      <c r="H76" s="112"/>
      <c r="I76" s="115"/>
    </row>
    <row r="77" customFormat="false" ht="24.95" hidden="false" customHeight="true" outlineLevel="0" collapsed="false">
      <c r="B77" s="111"/>
      <c r="C77" s="112" t="s">
        <v>139</v>
      </c>
      <c r="D77" s="112"/>
      <c r="E77" s="109" t="s">
        <v>135</v>
      </c>
      <c r="F77" s="112"/>
      <c r="G77" s="112"/>
      <c r="H77" s="112"/>
      <c r="I77" s="115"/>
    </row>
    <row r="78" customFormat="false" ht="24.95" hidden="false" customHeight="true" outlineLevel="0" collapsed="false">
      <c r="B78" s="111"/>
      <c r="C78" s="112" t="s">
        <v>140</v>
      </c>
      <c r="D78" s="112"/>
      <c r="E78" s="109" t="s">
        <v>135</v>
      </c>
      <c r="F78" s="112"/>
      <c r="G78" s="112"/>
      <c r="H78" s="112"/>
      <c r="I78" s="115"/>
    </row>
    <row r="79" customFormat="false" ht="24.95" hidden="false" customHeight="true" outlineLevel="0" collapsed="false">
      <c r="B79" s="111"/>
      <c r="C79" s="112"/>
      <c r="D79" s="112"/>
      <c r="E79" s="109"/>
      <c r="F79" s="109"/>
      <c r="G79" s="112"/>
      <c r="H79" s="112"/>
      <c r="I79" s="115"/>
    </row>
    <row r="80" customFormat="false" ht="24.95" hidden="false" customHeight="true" outlineLevel="0" collapsed="false">
      <c r="B80" s="116"/>
      <c r="C80" s="117"/>
      <c r="D80" s="117"/>
      <c r="E80" s="117"/>
      <c r="F80" s="117"/>
      <c r="G80" s="117"/>
      <c r="H80" s="117"/>
      <c r="I80" s="118"/>
    </row>
    <row r="81" customFormat="false" ht="35.25" hidden="false" customHeight="true" outlineLevel="0" collapsed="false">
      <c r="C81" s="107"/>
    </row>
    <row r="82" customFormat="false" ht="35.25" hidden="false" customHeight="true" outlineLevel="0" collapsed="false">
      <c r="B82" s="104"/>
      <c r="C82" s="105" t="s">
        <v>39</v>
      </c>
      <c r="D82" s="119"/>
      <c r="E82" s="119"/>
      <c r="F82" s="119"/>
      <c r="G82" s="105" t="s">
        <v>158</v>
      </c>
      <c r="H82" s="119"/>
      <c r="I82" s="106" t="s">
        <v>159</v>
      </c>
    </row>
    <row r="83" s="107" customFormat="true" ht="35.25" hidden="false" customHeight="true" outlineLevel="0" collapsed="false">
      <c r="B83" s="108" t="s">
        <v>131</v>
      </c>
      <c r="C83" s="109" t="s">
        <v>132</v>
      </c>
      <c r="D83" s="109" t="s">
        <v>6</v>
      </c>
      <c r="E83" s="109" t="s">
        <v>7</v>
      </c>
      <c r="F83" s="109" t="s">
        <v>8</v>
      </c>
      <c r="G83" s="109" t="s">
        <v>9</v>
      </c>
      <c r="H83" s="109" t="s">
        <v>10</v>
      </c>
      <c r="I83" s="110" t="s">
        <v>133</v>
      </c>
    </row>
    <row r="84" customFormat="false" ht="24.95" hidden="false" customHeight="true" outlineLevel="0" collapsed="false">
      <c r="B84" s="111"/>
      <c r="C84" s="112" t="s">
        <v>134</v>
      </c>
      <c r="D84" s="109"/>
      <c r="E84" s="109" t="s">
        <v>135</v>
      </c>
      <c r="F84" s="113"/>
      <c r="G84" s="112"/>
      <c r="H84" s="112"/>
      <c r="I84" s="114" t="s">
        <v>160</v>
      </c>
    </row>
    <row r="85" customFormat="false" ht="24.95" hidden="false" customHeight="true" outlineLevel="0" collapsed="false">
      <c r="B85" s="111"/>
      <c r="C85" s="112" t="s">
        <v>137</v>
      </c>
      <c r="D85" s="109"/>
      <c r="E85" s="109" t="s">
        <v>135</v>
      </c>
      <c r="F85" s="113"/>
      <c r="G85" s="112"/>
      <c r="H85" s="112"/>
      <c r="I85" s="115"/>
    </row>
    <row r="86" customFormat="false" ht="24.95" hidden="false" customHeight="true" outlineLevel="0" collapsed="false">
      <c r="B86" s="111"/>
      <c r="C86" s="112" t="s">
        <v>138</v>
      </c>
      <c r="D86" s="109"/>
      <c r="E86" s="109" t="s">
        <v>135</v>
      </c>
      <c r="F86" s="113"/>
      <c r="G86" s="112"/>
      <c r="H86" s="112"/>
      <c r="I86" s="115"/>
    </row>
    <row r="87" customFormat="false" ht="24.95" hidden="false" customHeight="true" outlineLevel="0" collapsed="false">
      <c r="B87" s="111"/>
      <c r="C87" s="112" t="s">
        <v>139</v>
      </c>
      <c r="D87" s="112"/>
      <c r="E87" s="109" t="s">
        <v>135</v>
      </c>
      <c r="F87" s="112"/>
      <c r="G87" s="112"/>
      <c r="H87" s="112"/>
      <c r="I87" s="115"/>
    </row>
    <row r="88" customFormat="false" ht="24.95" hidden="false" customHeight="true" outlineLevel="0" collapsed="false">
      <c r="B88" s="111"/>
      <c r="C88" s="112" t="s">
        <v>140</v>
      </c>
      <c r="D88" s="112"/>
      <c r="E88" s="109" t="s">
        <v>135</v>
      </c>
      <c r="F88" s="112"/>
      <c r="G88" s="112"/>
      <c r="H88" s="112"/>
      <c r="I88" s="115"/>
    </row>
    <row r="89" customFormat="false" ht="24.95" hidden="false" customHeight="true" outlineLevel="0" collapsed="false">
      <c r="B89" s="111"/>
      <c r="C89" s="112"/>
      <c r="D89" s="112"/>
      <c r="E89" s="109"/>
      <c r="F89" s="109"/>
      <c r="G89" s="112"/>
      <c r="H89" s="112"/>
      <c r="I89" s="115"/>
    </row>
    <row r="90" customFormat="false" ht="24.95" hidden="false" customHeight="true" outlineLevel="0" collapsed="false">
      <c r="B90" s="116"/>
      <c r="C90" s="117"/>
      <c r="D90" s="117"/>
      <c r="E90" s="117"/>
      <c r="F90" s="117"/>
      <c r="G90" s="117"/>
      <c r="H90" s="117"/>
      <c r="I90" s="118"/>
    </row>
    <row r="91" customFormat="false" ht="35.25" hidden="false" customHeight="true" outlineLevel="0" collapsed="false">
      <c r="I91" s="103"/>
    </row>
    <row r="92" customFormat="false" ht="35.25" hidden="false" customHeight="true" outlineLevel="0" collapsed="false">
      <c r="B92" s="104"/>
      <c r="C92" s="120" t="s">
        <v>42</v>
      </c>
      <c r="D92" s="120"/>
      <c r="E92" s="120"/>
      <c r="F92" s="119"/>
      <c r="G92" s="105" t="s">
        <v>158</v>
      </c>
      <c r="H92" s="119"/>
      <c r="I92" s="106" t="s">
        <v>161</v>
      </c>
    </row>
    <row r="93" s="107" customFormat="true" ht="35.25" hidden="false" customHeight="true" outlineLevel="0" collapsed="false">
      <c r="B93" s="108" t="s">
        <v>131</v>
      </c>
      <c r="C93" s="109" t="s">
        <v>132</v>
      </c>
      <c r="D93" s="109" t="s">
        <v>6</v>
      </c>
      <c r="E93" s="109" t="s">
        <v>7</v>
      </c>
      <c r="F93" s="109" t="s">
        <v>8</v>
      </c>
      <c r="G93" s="109" t="s">
        <v>9</v>
      </c>
      <c r="H93" s="109" t="s">
        <v>10</v>
      </c>
      <c r="I93" s="110" t="s">
        <v>133</v>
      </c>
    </row>
    <row r="94" customFormat="false" ht="24.95" hidden="false" customHeight="true" outlineLevel="0" collapsed="false">
      <c r="B94" s="111"/>
      <c r="C94" s="112" t="s">
        <v>134</v>
      </c>
      <c r="D94" s="109"/>
      <c r="E94" s="109" t="s">
        <v>135</v>
      </c>
      <c r="F94" s="113"/>
      <c r="G94" s="112"/>
      <c r="H94" s="112"/>
      <c r="I94" s="114" t="s">
        <v>162</v>
      </c>
    </row>
    <row r="95" customFormat="false" ht="24.95" hidden="false" customHeight="true" outlineLevel="0" collapsed="false">
      <c r="B95" s="111"/>
      <c r="C95" s="112" t="s">
        <v>137</v>
      </c>
      <c r="D95" s="109"/>
      <c r="E95" s="109" t="s">
        <v>135</v>
      </c>
      <c r="F95" s="113"/>
      <c r="G95" s="112"/>
      <c r="H95" s="112"/>
      <c r="I95" s="115"/>
    </row>
    <row r="96" customFormat="false" ht="24.95" hidden="false" customHeight="true" outlineLevel="0" collapsed="false">
      <c r="B96" s="111"/>
      <c r="C96" s="112" t="s">
        <v>138</v>
      </c>
      <c r="D96" s="109"/>
      <c r="E96" s="109" t="s">
        <v>135</v>
      </c>
      <c r="F96" s="113"/>
      <c r="G96" s="112"/>
      <c r="H96" s="112"/>
      <c r="I96" s="115"/>
    </row>
    <row r="97" customFormat="false" ht="24.95" hidden="false" customHeight="true" outlineLevel="0" collapsed="false">
      <c r="B97" s="111"/>
      <c r="C97" s="112" t="s">
        <v>139</v>
      </c>
      <c r="D97" s="112"/>
      <c r="E97" s="109" t="s">
        <v>135</v>
      </c>
      <c r="F97" s="112"/>
      <c r="G97" s="112"/>
      <c r="H97" s="112"/>
      <c r="I97" s="115"/>
    </row>
    <row r="98" customFormat="false" ht="24.95" hidden="false" customHeight="true" outlineLevel="0" collapsed="false">
      <c r="B98" s="111"/>
      <c r="C98" s="112" t="s">
        <v>140</v>
      </c>
      <c r="D98" s="112"/>
      <c r="E98" s="109" t="s">
        <v>135</v>
      </c>
      <c r="F98" s="112"/>
      <c r="G98" s="112"/>
      <c r="H98" s="112"/>
      <c r="I98" s="115"/>
    </row>
    <row r="99" customFormat="false" ht="24.95" hidden="false" customHeight="true" outlineLevel="0" collapsed="false">
      <c r="B99" s="111"/>
      <c r="C99" s="112"/>
      <c r="D99" s="112"/>
      <c r="E99" s="109"/>
      <c r="F99" s="109"/>
      <c r="G99" s="112"/>
      <c r="H99" s="112"/>
      <c r="I99" s="115"/>
    </row>
    <row r="100" customFormat="false" ht="24.95" hidden="false" customHeight="true" outlineLevel="0" collapsed="false">
      <c r="B100" s="116"/>
      <c r="C100" s="117"/>
      <c r="D100" s="117"/>
      <c r="E100" s="117"/>
      <c r="F100" s="117"/>
      <c r="G100" s="117"/>
      <c r="H100" s="117"/>
      <c r="I100" s="118"/>
    </row>
    <row r="102" customFormat="false" ht="35.25" hidden="false" customHeight="true" outlineLevel="0" collapsed="false">
      <c r="B102" s="104"/>
      <c r="C102" s="120" t="s">
        <v>44</v>
      </c>
      <c r="D102" s="120"/>
      <c r="E102" s="120"/>
      <c r="F102" s="119"/>
      <c r="G102" s="105" t="s">
        <v>158</v>
      </c>
      <c r="H102" s="119"/>
      <c r="I102" s="106" t="s">
        <v>163</v>
      </c>
    </row>
    <row r="103" s="107" customFormat="true" ht="35.25" hidden="false" customHeight="true" outlineLevel="0" collapsed="false">
      <c r="B103" s="108" t="s">
        <v>131</v>
      </c>
      <c r="C103" s="109" t="s">
        <v>132</v>
      </c>
      <c r="D103" s="109" t="s">
        <v>6</v>
      </c>
      <c r="E103" s="109" t="s">
        <v>7</v>
      </c>
      <c r="F103" s="109" t="s">
        <v>8</v>
      </c>
      <c r="G103" s="109" t="s">
        <v>9</v>
      </c>
      <c r="H103" s="109" t="s">
        <v>10</v>
      </c>
      <c r="I103" s="110" t="s">
        <v>133</v>
      </c>
    </row>
    <row r="104" customFormat="false" ht="24.95" hidden="false" customHeight="true" outlineLevel="0" collapsed="false">
      <c r="B104" s="111"/>
      <c r="C104" s="112" t="s">
        <v>134</v>
      </c>
      <c r="D104" s="109"/>
      <c r="E104" s="109" t="s">
        <v>135</v>
      </c>
      <c r="F104" s="113"/>
      <c r="G104" s="112"/>
      <c r="H104" s="112"/>
      <c r="I104" s="114" t="s">
        <v>162</v>
      </c>
    </row>
    <row r="105" customFormat="false" ht="24.95" hidden="false" customHeight="true" outlineLevel="0" collapsed="false">
      <c r="B105" s="111"/>
      <c r="C105" s="112" t="s">
        <v>137</v>
      </c>
      <c r="D105" s="109"/>
      <c r="E105" s="109" t="s">
        <v>135</v>
      </c>
      <c r="F105" s="113"/>
      <c r="G105" s="112"/>
      <c r="H105" s="112"/>
      <c r="I105" s="115"/>
    </row>
    <row r="106" customFormat="false" ht="24.95" hidden="false" customHeight="true" outlineLevel="0" collapsed="false">
      <c r="B106" s="111"/>
      <c r="C106" s="112" t="s">
        <v>138</v>
      </c>
      <c r="D106" s="109"/>
      <c r="E106" s="109" t="s">
        <v>135</v>
      </c>
      <c r="F106" s="113"/>
      <c r="G106" s="112"/>
      <c r="H106" s="112"/>
      <c r="I106" s="115"/>
    </row>
    <row r="107" customFormat="false" ht="24.95" hidden="false" customHeight="true" outlineLevel="0" collapsed="false">
      <c r="B107" s="111"/>
      <c r="C107" s="112" t="s">
        <v>139</v>
      </c>
      <c r="D107" s="112"/>
      <c r="E107" s="109" t="s">
        <v>135</v>
      </c>
      <c r="F107" s="112"/>
      <c r="G107" s="112"/>
      <c r="H107" s="112"/>
      <c r="I107" s="115"/>
    </row>
    <row r="108" customFormat="false" ht="24.95" hidden="false" customHeight="true" outlineLevel="0" collapsed="false">
      <c r="B108" s="111"/>
      <c r="C108" s="112" t="s">
        <v>140</v>
      </c>
      <c r="D108" s="112"/>
      <c r="E108" s="109" t="s">
        <v>135</v>
      </c>
      <c r="F108" s="112"/>
      <c r="G108" s="112"/>
      <c r="H108" s="112"/>
      <c r="I108" s="115"/>
    </row>
    <row r="109" customFormat="false" ht="24.95" hidden="false" customHeight="true" outlineLevel="0" collapsed="false">
      <c r="B109" s="111"/>
      <c r="C109" s="112"/>
      <c r="D109" s="112"/>
      <c r="E109" s="109"/>
      <c r="F109" s="109"/>
      <c r="G109" s="112"/>
      <c r="H109" s="112"/>
      <c r="I109" s="115"/>
    </row>
    <row r="110" customFormat="false" ht="24.95" hidden="false" customHeight="true" outlineLevel="0" collapsed="false">
      <c r="B110" s="116"/>
      <c r="C110" s="117"/>
      <c r="D110" s="117"/>
      <c r="E110" s="117"/>
      <c r="F110" s="117"/>
      <c r="G110" s="117"/>
      <c r="H110" s="117"/>
      <c r="I110" s="118"/>
    </row>
    <row r="112" customFormat="false" ht="35.25" hidden="false" customHeight="true" outlineLevel="0" collapsed="false">
      <c r="B112" s="104"/>
      <c r="C112" s="120" t="s">
        <v>46</v>
      </c>
      <c r="D112" s="120"/>
      <c r="E112" s="120"/>
      <c r="F112" s="119"/>
      <c r="G112" s="105" t="s">
        <v>164</v>
      </c>
      <c r="H112" s="119"/>
      <c r="I112" s="106" t="s">
        <v>165</v>
      </c>
    </row>
    <row r="113" s="107" customFormat="true" ht="35.25" hidden="false" customHeight="true" outlineLevel="0" collapsed="false">
      <c r="B113" s="108" t="s">
        <v>131</v>
      </c>
      <c r="C113" s="109" t="s">
        <v>132</v>
      </c>
      <c r="D113" s="109" t="s">
        <v>6</v>
      </c>
      <c r="E113" s="109" t="s">
        <v>7</v>
      </c>
      <c r="F113" s="109" t="s">
        <v>8</v>
      </c>
      <c r="G113" s="109" t="s">
        <v>9</v>
      </c>
      <c r="H113" s="109" t="s">
        <v>10</v>
      </c>
      <c r="I113" s="110" t="s">
        <v>133</v>
      </c>
    </row>
    <row r="114" customFormat="false" ht="24.95" hidden="false" customHeight="true" outlineLevel="0" collapsed="false">
      <c r="B114" s="111"/>
      <c r="C114" s="112" t="s">
        <v>134</v>
      </c>
      <c r="D114" s="109"/>
      <c r="E114" s="109" t="s">
        <v>135</v>
      </c>
      <c r="F114" s="113"/>
      <c r="G114" s="112"/>
      <c r="H114" s="112"/>
      <c r="I114" s="114" t="s">
        <v>166</v>
      </c>
    </row>
    <row r="115" customFormat="false" ht="24.95" hidden="false" customHeight="true" outlineLevel="0" collapsed="false">
      <c r="B115" s="111"/>
      <c r="C115" s="112" t="s">
        <v>137</v>
      </c>
      <c r="D115" s="109"/>
      <c r="E115" s="109" t="s">
        <v>135</v>
      </c>
      <c r="F115" s="113"/>
      <c r="G115" s="112"/>
      <c r="H115" s="112"/>
      <c r="I115" s="115"/>
    </row>
    <row r="116" customFormat="false" ht="24.95" hidden="false" customHeight="true" outlineLevel="0" collapsed="false">
      <c r="B116" s="111"/>
      <c r="C116" s="112" t="s">
        <v>138</v>
      </c>
      <c r="D116" s="109"/>
      <c r="E116" s="109" t="s">
        <v>135</v>
      </c>
      <c r="F116" s="113"/>
      <c r="G116" s="112"/>
      <c r="H116" s="112"/>
      <c r="I116" s="115"/>
    </row>
    <row r="117" customFormat="false" ht="24.95" hidden="false" customHeight="true" outlineLevel="0" collapsed="false">
      <c r="B117" s="111"/>
      <c r="C117" s="112" t="s">
        <v>139</v>
      </c>
      <c r="D117" s="112"/>
      <c r="E117" s="109" t="s">
        <v>135</v>
      </c>
      <c r="F117" s="112"/>
      <c r="G117" s="112"/>
      <c r="H117" s="112"/>
      <c r="I117" s="115"/>
    </row>
    <row r="118" customFormat="false" ht="24.95" hidden="false" customHeight="true" outlineLevel="0" collapsed="false">
      <c r="B118" s="111"/>
      <c r="C118" s="112" t="s">
        <v>140</v>
      </c>
      <c r="D118" s="112"/>
      <c r="E118" s="109" t="s">
        <v>135</v>
      </c>
      <c r="F118" s="112"/>
      <c r="G118" s="112"/>
      <c r="H118" s="112"/>
      <c r="I118" s="115"/>
    </row>
    <row r="119" customFormat="false" ht="24.95" hidden="false" customHeight="true" outlineLevel="0" collapsed="false">
      <c r="B119" s="111"/>
      <c r="C119" s="112"/>
      <c r="D119" s="112"/>
      <c r="E119" s="109"/>
      <c r="F119" s="109"/>
      <c r="G119" s="112"/>
      <c r="H119" s="112"/>
      <c r="I119" s="115"/>
    </row>
    <row r="120" customFormat="false" ht="24.95" hidden="false" customHeight="true" outlineLevel="0" collapsed="false">
      <c r="B120" s="116"/>
      <c r="C120" s="117"/>
      <c r="D120" s="117"/>
      <c r="E120" s="117"/>
      <c r="F120" s="117"/>
      <c r="G120" s="117"/>
      <c r="H120" s="117"/>
      <c r="I120" s="118"/>
    </row>
    <row r="122" customFormat="false" ht="35.25" hidden="false" customHeight="true" outlineLevel="0" collapsed="false">
      <c r="B122" s="104"/>
      <c r="C122" s="105" t="s">
        <v>167</v>
      </c>
      <c r="D122" s="119"/>
      <c r="E122" s="119"/>
      <c r="F122" s="119"/>
      <c r="G122" s="105" t="s">
        <v>129</v>
      </c>
      <c r="H122" s="119"/>
      <c r="I122" s="106" t="s">
        <v>168</v>
      </c>
    </row>
    <row r="123" s="107" customFormat="true" ht="35.25" hidden="false" customHeight="true" outlineLevel="0" collapsed="false">
      <c r="B123" s="108" t="s">
        <v>131</v>
      </c>
      <c r="C123" s="109" t="s">
        <v>132</v>
      </c>
      <c r="D123" s="109" t="s">
        <v>6</v>
      </c>
      <c r="E123" s="109" t="s">
        <v>7</v>
      </c>
      <c r="F123" s="109" t="s">
        <v>8</v>
      </c>
      <c r="G123" s="109" t="s">
        <v>9</v>
      </c>
      <c r="H123" s="109" t="s">
        <v>10</v>
      </c>
      <c r="I123" s="110" t="s">
        <v>133</v>
      </c>
    </row>
    <row r="124" customFormat="false" ht="24.95" hidden="false" customHeight="true" outlineLevel="0" collapsed="false">
      <c r="B124" s="111"/>
      <c r="C124" s="112" t="s">
        <v>134</v>
      </c>
      <c r="D124" s="109"/>
      <c r="E124" s="109" t="s">
        <v>135</v>
      </c>
      <c r="F124" s="113"/>
      <c r="G124" s="112"/>
      <c r="H124" s="112"/>
      <c r="I124" s="114" t="s">
        <v>169</v>
      </c>
    </row>
    <row r="125" customFormat="false" ht="24.95" hidden="false" customHeight="true" outlineLevel="0" collapsed="false">
      <c r="B125" s="111"/>
      <c r="C125" s="112" t="s">
        <v>137</v>
      </c>
      <c r="D125" s="109"/>
      <c r="E125" s="109" t="s">
        <v>135</v>
      </c>
      <c r="F125" s="113"/>
      <c r="G125" s="112"/>
      <c r="H125" s="112"/>
      <c r="I125" s="115"/>
    </row>
    <row r="126" customFormat="false" ht="24.95" hidden="false" customHeight="true" outlineLevel="0" collapsed="false">
      <c r="B126" s="111"/>
      <c r="C126" s="112" t="s">
        <v>138</v>
      </c>
      <c r="D126" s="109"/>
      <c r="E126" s="109" t="s">
        <v>135</v>
      </c>
      <c r="F126" s="113"/>
      <c r="G126" s="112"/>
      <c r="H126" s="112"/>
      <c r="I126" s="115"/>
    </row>
    <row r="127" customFormat="false" ht="24.95" hidden="false" customHeight="true" outlineLevel="0" collapsed="false">
      <c r="B127" s="111"/>
      <c r="C127" s="112" t="s">
        <v>139</v>
      </c>
      <c r="D127" s="112"/>
      <c r="E127" s="109" t="s">
        <v>135</v>
      </c>
      <c r="F127" s="112"/>
      <c r="G127" s="112"/>
      <c r="H127" s="112"/>
      <c r="I127" s="115"/>
    </row>
    <row r="128" customFormat="false" ht="24.95" hidden="false" customHeight="true" outlineLevel="0" collapsed="false">
      <c r="B128" s="111"/>
      <c r="C128" s="112" t="s">
        <v>140</v>
      </c>
      <c r="D128" s="112"/>
      <c r="E128" s="109" t="s">
        <v>135</v>
      </c>
      <c r="F128" s="112"/>
      <c r="G128" s="112"/>
      <c r="H128" s="112"/>
      <c r="I128" s="115"/>
    </row>
    <row r="129" customFormat="false" ht="24.95" hidden="false" customHeight="true" outlineLevel="0" collapsed="false">
      <c r="B129" s="111"/>
      <c r="C129" s="112"/>
      <c r="D129" s="112"/>
      <c r="E129" s="109"/>
      <c r="F129" s="109"/>
      <c r="G129" s="112"/>
      <c r="H129" s="112"/>
      <c r="I129" s="115"/>
    </row>
    <row r="130" customFormat="false" ht="24.95" hidden="false" customHeight="true" outlineLevel="0" collapsed="false">
      <c r="B130" s="116"/>
      <c r="C130" s="117"/>
      <c r="D130" s="117"/>
      <c r="E130" s="117"/>
      <c r="F130" s="117"/>
      <c r="G130" s="117"/>
      <c r="H130" s="117"/>
      <c r="I130" s="118"/>
    </row>
    <row r="132" customFormat="false" ht="35.25" hidden="false" customHeight="true" outlineLevel="0" collapsed="false">
      <c r="B132" s="104"/>
      <c r="C132" s="120" t="s">
        <v>170</v>
      </c>
      <c r="D132" s="120"/>
      <c r="E132" s="120"/>
      <c r="F132" s="119"/>
      <c r="G132" s="119" t="s">
        <v>171</v>
      </c>
      <c r="H132" s="119"/>
      <c r="I132" s="106" t="s">
        <v>172</v>
      </c>
    </row>
    <row r="133" s="107" customFormat="true" ht="35.25" hidden="false" customHeight="true" outlineLevel="0" collapsed="false">
      <c r="B133" s="108" t="s">
        <v>131</v>
      </c>
      <c r="C133" s="109" t="s">
        <v>132</v>
      </c>
      <c r="D133" s="109" t="s">
        <v>6</v>
      </c>
      <c r="E133" s="109" t="s">
        <v>7</v>
      </c>
      <c r="F133" s="109" t="s">
        <v>8</v>
      </c>
      <c r="G133" s="109" t="s">
        <v>9</v>
      </c>
      <c r="H133" s="109" t="s">
        <v>10</v>
      </c>
      <c r="I133" s="110" t="s">
        <v>133</v>
      </c>
    </row>
    <row r="134" customFormat="false" ht="24.95" hidden="false" customHeight="true" outlineLevel="0" collapsed="false">
      <c r="B134" s="111"/>
      <c r="C134" s="112" t="s">
        <v>134</v>
      </c>
      <c r="D134" s="109"/>
      <c r="E134" s="109" t="s">
        <v>135</v>
      </c>
      <c r="F134" s="113"/>
      <c r="G134" s="112"/>
      <c r="H134" s="112"/>
      <c r="I134" s="114" t="s">
        <v>173</v>
      </c>
    </row>
    <row r="135" customFormat="false" ht="24.95" hidden="false" customHeight="true" outlineLevel="0" collapsed="false">
      <c r="B135" s="111"/>
      <c r="C135" s="112" t="s">
        <v>137</v>
      </c>
      <c r="D135" s="109"/>
      <c r="E135" s="109" t="s">
        <v>135</v>
      </c>
      <c r="F135" s="113"/>
      <c r="G135" s="112"/>
      <c r="H135" s="112"/>
      <c r="I135" s="115"/>
    </row>
    <row r="136" customFormat="false" ht="24.95" hidden="false" customHeight="true" outlineLevel="0" collapsed="false">
      <c r="B136" s="111"/>
      <c r="C136" s="112" t="s">
        <v>138</v>
      </c>
      <c r="D136" s="109"/>
      <c r="E136" s="109" t="s">
        <v>135</v>
      </c>
      <c r="F136" s="113"/>
      <c r="G136" s="112"/>
      <c r="H136" s="112"/>
      <c r="I136" s="115"/>
    </row>
    <row r="137" customFormat="false" ht="24.95" hidden="false" customHeight="true" outlineLevel="0" collapsed="false">
      <c r="B137" s="111"/>
      <c r="C137" s="112" t="s">
        <v>139</v>
      </c>
      <c r="D137" s="112"/>
      <c r="E137" s="109" t="s">
        <v>135</v>
      </c>
      <c r="F137" s="112"/>
      <c r="G137" s="112"/>
      <c r="H137" s="112"/>
      <c r="I137" s="115"/>
    </row>
    <row r="138" customFormat="false" ht="24.95" hidden="false" customHeight="true" outlineLevel="0" collapsed="false">
      <c r="B138" s="111"/>
      <c r="C138" s="112" t="s">
        <v>140</v>
      </c>
      <c r="D138" s="112"/>
      <c r="E138" s="109" t="s">
        <v>135</v>
      </c>
      <c r="F138" s="112"/>
      <c r="G138" s="112"/>
      <c r="H138" s="112"/>
      <c r="I138" s="115"/>
    </row>
    <row r="139" customFormat="false" ht="24.95" hidden="false" customHeight="true" outlineLevel="0" collapsed="false">
      <c r="B139" s="111"/>
      <c r="C139" s="112"/>
      <c r="D139" s="112"/>
      <c r="E139" s="109"/>
      <c r="F139" s="109"/>
      <c r="G139" s="112"/>
      <c r="H139" s="112"/>
      <c r="I139" s="115"/>
    </row>
    <row r="140" customFormat="false" ht="24.95" hidden="false" customHeight="true" outlineLevel="0" collapsed="false">
      <c r="B140" s="116"/>
      <c r="C140" s="117"/>
      <c r="D140" s="117"/>
      <c r="E140" s="117"/>
      <c r="F140" s="117"/>
      <c r="G140" s="117"/>
      <c r="H140" s="117"/>
      <c r="I140" s="118"/>
    </row>
    <row r="141" customFormat="false" ht="35.25" hidden="false" customHeight="true" outlineLevel="0" collapsed="false">
      <c r="I141" s="103"/>
    </row>
    <row r="142" customFormat="false" ht="35.25" hidden="false" customHeight="true" outlineLevel="0" collapsed="false">
      <c r="B142" s="104"/>
      <c r="C142" s="120" t="s">
        <v>174</v>
      </c>
      <c r="D142" s="120"/>
      <c r="E142" s="120"/>
      <c r="F142" s="119"/>
      <c r="G142" s="119" t="s">
        <v>171</v>
      </c>
      <c r="H142" s="119"/>
      <c r="I142" s="106" t="s">
        <v>175</v>
      </c>
    </row>
    <row r="143" s="107" customFormat="true" ht="35.25" hidden="false" customHeight="true" outlineLevel="0" collapsed="false">
      <c r="B143" s="108" t="s">
        <v>131</v>
      </c>
      <c r="C143" s="109" t="s">
        <v>132</v>
      </c>
      <c r="D143" s="109" t="s">
        <v>6</v>
      </c>
      <c r="E143" s="109" t="s">
        <v>7</v>
      </c>
      <c r="F143" s="109" t="s">
        <v>8</v>
      </c>
      <c r="G143" s="109" t="s">
        <v>9</v>
      </c>
      <c r="H143" s="109" t="s">
        <v>10</v>
      </c>
      <c r="I143" s="110" t="s">
        <v>133</v>
      </c>
    </row>
    <row r="144" customFormat="false" ht="24.95" hidden="false" customHeight="true" outlineLevel="0" collapsed="false">
      <c r="B144" s="111"/>
      <c r="C144" s="112" t="s">
        <v>134</v>
      </c>
      <c r="D144" s="109"/>
      <c r="E144" s="109" t="s">
        <v>135</v>
      </c>
      <c r="F144" s="113"/>
      <c r="G144" s="112"/>
      <c r="H144" s="112"/>
      <c r="I144" s="114" t="s">
        <v>176</v>
      </c>
    </row>
    <row r="145" customFormat="false" ht="24.95" hidden="false" customHeight="true" outlineLevel="0" collapsed="false">
      <c r="B145" s="111"/>
      <c r="C145" s="112" t="s">
        <v>137</v>
      </c>
      <c r="D145" s="109"/>
      <c r="E145" s="109" t="s">
        <v>135</v>
      </c>
      <c r="F145" s="113"/>
      <c r="G145" s="112"/>
      <c r="H145" s="112"/>
      <c r="I145" s="115"/>
    </row>
    <row r="146" customFormat="false" ht="24.95" hidden="false" customHeight="true" outlineLevel="0" collapsed="false">
      <c r="B146" s="111"/>
      <c r="C146" s="112" t="s">
        <v>138</v>
      </c>
      <c r="D146" s="109"/>
      <c r="E146" s="109" t="s">
        <v>135</v>
      </c>
      <c r="F146" s="113"/>
      <c r="G146" s="112"/>
      <c r="H146" s="112"/>
      <c r="I146" s="115"/>
    </row>
    <row r="147" customFormat="false" ht="24.95" hidden="false" customHeight="true" outlineLevel="0" collapsed="false">
      <c r="B147" s="111"/>
      <c r="C147" s="112" t="s">
        <v>139</v>
      </c>
      <c r="D147" s="112"/>
      <c r="E147" s="109" t="s">
        <v>135</v>
      </c>
      <c r="F147" s="112"/>
      <c r="G147" s="112"/>
      <c r="H147" s="112"/>
      <c r="I147" s="115"/>
    </row>
    <row r="148" customFormat="false" ht="24.95" hidden="false" customHeight="true" outlineLevel="0" collapsed="false">
      <c r="B148" s="111"/>
      <c r="C148" s="112" t="s">
        <v>140</v>
      </c>
      <c r="D148" s="112"/>
      <c r="E148" s="109" t="s">
        <v>135</v>
      </c>
      <c r="F148" s="112"/>
      <c r="G148" s="112"/>
      <c r="H148" s="112"/>
      <c r="I148" s="115"/>
    </row>
    <row r="149" customFormat="false" ht="24.95" hidden="false" customHeight="true" outlineLevel="0" collapsed="false">
      <c r="B149" s="111"/>
      <c r="C149" s="112"/>
      <c r="D149" s="112"/>
      <c r="E149" s="109"/>
      <c r="F149" s="109"/>
      <c r="G149" s="112"/>
      <c r="H149" s="112"/>
      <c r="I149" s="115"/>
    </row>
    <row r="150" customFormat="false" ht="24.95" hidden="false" customHeight="true" outlineLevel="0" collapsed="false">
      <c r="B150" s="116"/>
      <c r="C150" s="117"/>
      <c r="D150" s="117"/>
      <c r="E150" s="117"/>
      <c r="F150" s="117"/>
      <c r="G150" s="117"/>
      <c r="H150" s="117"/>
      <c r="I150" s="118"/>
    </row>
    <row r="151" customFormat="false" ht="35.25" hidden="false" customHeight="true" outlineLevel="0" collapsed="false">
      <c r="C151" s="107"/>
    </row>
    <row r="152" customFormat="false" ht="35.25" hidden="false" customHeight="true" outlineLevel="0" collapsed="false">
      <c r="B152" s="104"/>
      <c r="C152" s="120" t="s">
        <v>177</v>
      </c>
      <c r="D152" s="120"/>
      <c r="E152" s="120"/>
      <c r="F152" s="119"/>
      <c r="G152" s="119" t="s">
        <v>171</v>
      </c>
      <c r="H152" s="119"/>
      <c r="I152" s="106" t="s">
        <v>178</v>
      </c>
    </row>
    <row r="153" s="107" customFormat="true" ht="35.25" hidden="false" customHeight="true" outlineLevel="0" collapsed="false">
      <c r="B153" s="108" t="s">
        <v>131</v>
      </c>
      <c r="C153" s="109" t="s">
        <v>132</v>
      </c>
      <c r="D153" s="109" t="s">
        <v>6</v>
      </c>
      <c r="E153" s="109" t="s">
        <v>7</v>
      </c>
      <c r="F153" s="109" t="s">
        <v>8</v>
      </c>
      <c r="G153" s="109" t="s">
        <v>9</v>
      </c>
      <c r="H153" s="109" t="s">
        <v>10</v>
      </c>
      <c r="I153" s="110" t="s">
        <v>133</v>
      </c>
    </row>
    <row r="154" customFormat="false" ht="24.95" hidden="false" customHeight="true" outlineLevel="0" collapsed="false">
      <c r="B154" s="111"/>
      <c r="C154" s="112" t="s">
        <v>134</v>
      </c>
      <c r="D154" s="109"/>
      <c r="E154" s="109" t="s">
        <v>135</v>
      </c>
      <c r="F154" s="113"/>
      <c r="G154" s="112"/>
      <c r="H154" s="112"/>
      <c r="I154" s="114" t="s">
        <v>176</v>
      </c>
    </row>
    <row r="155" customFormat="false" ht="24.95" hidden="false" customHeight="true" outlineLevel="0" collapsed="false">
      <c r="B155" s="111"/>
      <c r="C155" s="112" t="s">
        <v>137</v>
      </c>
      <c r="D155" s="109"/>
      <c r="E155" s="109" t="s">
        <v>135</v>
      </c>
      <c r="F155" s="113"/>
      <c r="G155" s="112"/>
      <c r="H155" s="112"/>
      <c r="I155" s="115"/>
    </row>
    <row r="156" customFormat="false" ht="24.95" hidden="false" customHeight="true" outlineLevel="0" collapsed="false">
      <c r="B156" s="111"/>
      <c r="C156" s="112" t="s">
        <v>138</v>
      </c>
      <c r="D156" s="109"/>
      <c r="E156" s="109" t="s">
        <v>135</v>
      </c>
      <c r="F156" s="113"/>
      <c r="G156" s="112"/>
      <c r="H156" s="112"/>
      <c r="I156" s="115"/>
    </row>
    <row r="157" customFormat="false" ht="24.95" hidden="false" customHeight="true" outlineLevel="0" collapsed="false">
      <c r="B157" s="111"/>
      <c r="C157" s="112" t="s">
        <v>139</v>
      </c>
      <c r="D157" s="112"/>
      <c r="E157" s="109" t="s">
        <v>135</v>
      </c>
      <c r="F157" s="112"/>
      <c r="G157" s="112"/>
      <c r="H157" s="112"/>
      <c r="I157" s="115"/>
    </row>
    <row r="158" customFormat="false" ht="24.95" hidden="false" customHeight="true" outlineLevel="0" collapsed="false">
      <c r="B158" s="111"/>
      <c r="C158" s="112" t="s">
        <v>140</v>
      </c>
      <c r="D158" s="112"/>
      <c r="E158" s="109" t="s">
        <v>135</v>
      </c>
      <c r="F158" s="112"/>
      <c r="G158" s="112"/>
      <c r="H158" s="112"/>
      <c r="I158" s="115"/>
    </row>
    <row r="159" customFormat="false" ht="24.95" hidden="false" customHeight="true" outlineLevel="0" collapsed="false">
      <c r="B159" s="111"/>
      <c r="C159" s="112"/>
      <c r="D159" s="112"/>
      <c r="E159" s="109"/>
      <c r="F159" s="109"/>
      <c r="G159" s="112"/>
      <c r="H159" s="112"/>
      <c r="I159" s="115"/>
    </row>
    <row r="160" customFormat="false" ht="24.95" hidden="false" customHeight="true" outlineLevel="0" collapsed="false">
      <c r="B160" s="116"/>
      <c r="C160" s="117"/>
      <c r="D160" s="117"/>
      <c r="E160" s="117"/>
      <c r="F160" s="117"/>
      <c r="G160" s="117"/>
      <c r="H160" s="117"/>
      <c r="I160" s="118"/>
    </row>
    <row r="161" customFormat="false" ht="35.25" hidden="false" customHeight="true" outlineLevel="0" collapsed="false">
      <c r="C161" s="107"/>
    </row>
    <row r="162" customFormat="false" ht="35.25" hidden="false" customHeight="true" outlineLevel="0" collapsed="false">
      <c r="B162" s="104"/>
      <c r="C162" s="120" t="s">
        <v>59</v>
      </c>
      <c r="D162" s="120"/>
      <c r="E162" s="120"/>
      <c r="F162" s="119"/>
      <c r="G162" s="119" t="s">
        <v>171</v>
      </c>
      <c r="H162" s="119"/>
      <c r="I162" s="106" t="s">
        <v>179</v>
      </c>
    </row>
    <row r="163" s="107" customFormat="true" ht="35.25" hidden="false" customHeight="true" outlineLevel="0" collapsed="false">
      <c r="B163" s="108" t="s">
        <v>131</v>
      </c>
      <c r="C163" s="109" t="s">
        <v>132</v>
      </c>
      <c r="D163" s="109" t="s">
        <v>6</v>
      </c>
      <c r="E163" s="109" t="s">
        <v>7</v>
      </c>
      <c r="F163" s="109" t="s">
        <v>8</v>
      </c>
      <c r="G163" s="109" t="s">
        <v>9</v>
      </c>
      <c r="H163" s="109" t="s">
        <v>10</v>
      </c>
      <c r="I163" s="110" t="s">
        <v>133</v>
      </c>
    </row>
    <row r="164" customFormat="false" ht="24.95" hidden="false" customHeight="true" outlineLevel="0" collapsed="false">
      <c r="B164" s="111"/>
      <c r="C164" s="112" t="s">
        <v>134</v>
      </c>
      <c r="D164" s="109"/>
      <c r="E164" s="109" t="s">
        <v>135</v>
      </c>
      <c r="F164" s="113"/>
      <c r="G164" s="112"/>
      <c r="H164" s="112"/>
      <c r="I164" s="114" t="s">
        <v>180</v>
      </c>
    </row>
    <row r="165" customFormat="false" ht="24.95" hidden="false" customHeight="true" outlineLevel="0" collapsed="false">
      <c r="B165" s="111"/>
      <c r="C165" s="112" t="s">
        <v>137</v>
      </c>
      <c r="D165" s="109"/>
      <c r="E165" s="109" t="s">
        <v>135</v>
      </c>
      <c r="F165" s="113"/>
      <c r="G165" s="112"/>
      <c r="H165" s="112"/>
      <c r="I165" s="115"/>
    </row>
    <row r="166" customFormat="false" ht="24.95" hidden="false" customHeight="true" outlineLevel="0" collapsed="false">
      <c r="B166" s="111"/>
      <c r="C166" s="112" t="s">
        <v>138</v>
      </c>
      <c r="D166" s="109"/>
      <c r="E166" s="109" t="s">
        <v>135</v>
      </c>
      <c r="F166" s="113"/>
      <c r="G166" s="112"/>
      <c r="H166" s="112"/>
      <c r="I166" s="115"/>
    </row>
    <row r="167" customFormat="false" ht="24.95" hidden="false" customHeight="true" outlineLevel="0" collapsed="false">
      <c r="B167" s="111"/>
      <c r="C167" s="112" t="s">
        <v>139</v>
      </c>
      <c r="D167" s="112"/>
      <c r="E167" s="109" t="s">
        <v>135</v>
      </c>
      <c r="F167" s="112"/>
      <c r="G167" s="112"/>
      <c r="H167" s="112"/>
      <c r="I167" s="115"/>
    </row>
    <row r="168" customFormat="false" ht="24.95" hidden="false" customHeight="true" outlineLevel="0" collapsed="false">
      <c r="B168" s="111"/>
      <c r="C168" s="112" t="s">
        <v>140</v>
      </c>
      <c r="D168" s="112"/>
      <c r="E168" s="109" t="s">
        <v>135</v>
      </c>
      <c r="F168" s="112"/>
      <c r="G168" s="112"/>
      <c r="H168" s="112"/>
      <c r="I168" s="115"/>
    </row>
    <row r="169" customFormat="false" ht="24.95" hidden="false" customHeight="true" outlineLevel="0" collapsed="false">
      <c r="B169" s="111"/>
      <c r="C169" s="112"/>
      <c r="D169" s="112"/>
      <c r="E169" s="109"/>
      <c r="F169" s="109"/>
      <c r="G169" s="112"/>
      <c r="H169" s="112"/>
      <c r="I169" s="115"/>
    </row>
    <row r="170" customFormat="false" ht="24.95" hidden="false" customHeight="true" outlineLevel="0" collapsed="false">
      <c r="B170" s="116"/>
      <c r="C170" s="117"/>
      <c r="D170" s="117"/>
      <c r="E170" s="117"/>
      <c r="F170" s="117"/>
      <c r="G170" s="117"/>
      <c r="H170" s="117"/>
      <c r="I170" s="118"/>
    </row>
    <row r="172" customFormat="false" ht="35.25" hidden="false" customHeight="true" outlineLevel="0" collapsed="false">
      <c r="B172" s="104"/>
      <c r="C172" s="120" t="s">
        <v>62</v>
      </c>
      <c r="D172" s="120"/>
      <c r="E172" s="120"/>
      <c r="F172" s="119"/>
      <c r="G172" s="119" t="s">
        <v>147</v>
      </c>
      <c r="H172" s="119"/>
      <c r="I172" s="106" t="s">
        <v>181</v>
      </c>
    </row>
    <row r="173" s="107" customFormat="true" ht="35.25" hidden="false" customHeight="true" outlineLevel="0" collapsed="false">
      <c r="B173" s="108" t="s">
        <v>131</v>
      </c>
      <c r="C173" s="109" t="s">
        <v>132</v>
      </c>
      <c r="D173" s="109" t="s">
        <v>6</v>
      </c>
      <c r="E173" s="109" t="s">
        <v>7</v>
      </c>
      <c r="F173" s="109" t="s">
        <v>8</v>
      </c>
      <c r="G173" s="109" t="s">
        <v>9</v>
      </c>
      <c r="H173" s="109" t="s">
        <v>10</v>
      </c>
      <c r="I173" s="110" t="s">
        <v>133</v>
      </c>
    </row>
    <row r="174" customFormat="false" ht="24.95" hidden="false" customHeight="true" outlineLevel="0" collapsed="false">
      <c r="B174" s="111"/>
      <c r="C174" s="112" t="s">
        <v>134</v>
      </c>
      <c r="D174" s="109"/>
      <c r="E174" s="109" t="s">
        <v>135</v>
      </c>
      <c r="F174" s="113"/>
      <c r="G174" s="112"/>
      <c r="H174" s="112"/>
      <c r="I174" s="114" t="s">
        <v>182</v>
      </c>
    </row>
    <row r="175" customFormat="false" ht="24.95" hidden="false" customHeight="true" outlineLevel="0" collapsed="false">
      <c r="B175" s="111"/>
      <c r="C175" s="112" t="s">
        <v>137</v>
      </c>
      <c r="D175" s="109"/>
      <c r="E175" s="109" t="s">
        <v>135</v>
      </c>
      <c r="F175" s="113"/>
      <c r="G175" s="112"/>
      <c r="H175" s="112"/>
      <c r="I175" s="115"/>
    </row>
    <row r="176" customFormat="false" ht="24.95" hidden="false" customHeight="true" outlineLevel="0" collapsed="false">
      <c r="B176" s="111"/>
      <c r="C176" s="112" t="s">
        <v>138</v>
      </c>
      <c r="D176" s="109"/>
      <c r="E176" s="109" t="s">
        <v>135</v>
      </c>
      <c r="F176" s="113"/>
      <c r="G176" s="112"/>
      <c r="H176" s="112"/>
      <c r="I176" s="115"/>
    </row>
    <row r="177" customFormat="false" ht="24.95" hidden="false" customHeight="true" outlineLevel="0" collapsed="false">
      <c r="B177" s="111"/>
      <c r="C177" s="112" t="s">
        <v>139</v>
      </c>
      <c r="D177" s="112"/>
      <c r="E177" s="109" t="s">
        <v>135</v>
      </c>
      <c r="F177" s="112"/>
      <c r="G177" s="112"/>
      <c r="H177" s="112"/>
      <c r="I177" s="115"/>
    </row>
    <row r="178" customFormat="false" ht="24.95" hidden="false" customHeight="true" outlineLevel="0" collapsed="false">
      <c r="B178" s="111"/>
      <c r="C178" s="112" t="s">
        <v>140</v>
      </c>
      <c r="D178" s="112"/>
      <c r="E178" s="109" t="s">
        <v>135</v>
      </c>
      <c r="F178" s="112"/>
      <c r="G178" s="112"/>
      <c r="H178" s="112"/>
      <c r="I178" s="115"/>
    </row>
    <row r="179" customFormat="false" ht="24.95" hidden="false" customHeight="true" outlineLevel="0" collapsed="false">
      <c r="B179" s="111"/>
      <c r="C179" s="112"/>
      <c r="D179" s="112"/>
      <c r="E179" s="109"/>
      <c r="F179" s="109"/>
      <c r="G179" s="112"/>
      <c r="H179" s="112"/>
      <c r="I179" s="115"/>
    </row>
    <row r="180" customFormat="false" ht="24.95" hidden="false" customHeight="true" outlineLevel="0" collapsed="false">
      <c r="B180" s="116"/>
      <c r="C180" s="117"/>
      <c r="D180" s="117"/>
      <c r="E180" s="117"/>
      <c r="F180" s="117"/>
      <c r="G180" s="117"/>
      <c r="H180" s="117"/>
      <c r="I180" s="118"/>
    </row>
    <row r="182" customFormat="false" ht="35.25" hidden="false" customHeight="true" outlineLevel="0" collapsed="false">
      <c r="B182" s="104"/>
      <c r="C182" s="120" t="s">
        <v>64</v>
      </c>
      <c r="D182" s="120"/>
      <c r="E182" s="120"/>
      <c r="F182" s="119"/>
      <c r="G182" s="119" t="s">
        <v>147</v>
      </c>
      <c r="H182" s="119"/>
      <c r="I182" s="106" t="s">
        <v>183</v>
      </c>
    </row>
    <row r="183" s="107" customFormat="true" ht="35.25" hidden="false" customHeight="true" outlineLevel="0" collapsed="false">
      <c r="B183" s="108" t="s">
        <v>131</v>
      </c>
      <c r="C183" s="109" t="s">
        <v>132</v>
      </c>
      <c r="D183" s="109" t="s">
        <v>6</v>
      </c>
      <c r="E183" s="109" t="s">
        <v>7</v>
      </c>
      <c r="F183" s="109" t="s">
        <v>8</v>
      </c>
      <c r="G183" s="109" t="s">
        <v>9</v>
      </c>
      <c r="H183" s="109" t="s">
        <v>10</v>
      </c>
      <c r="I183" s="110" t="s">
        <v>133</v>
      </c>
    </row>
    <row r="184" customFormat="false" ht="24.95" hidden="false" customHeight="true" outlineLevel="0" collapsed="false">
      <c r="B184" s="111"/>
      <c r="C184" s="112" t="s">
        <v>134</v>
      </c>
      <c r="D184" s="109"/>
      <c r="E184" s="109" t="s">
        <v>135</v>
      </c>
      <c r="F184" s="113"/>
      <c r="G184" s="112"/>
      <c r="H184" s="112"/>
      <c r="I184" s="114" t="s">
        <v>182</v>
      </c>
    </row>
    <row r="185" customFormat="false" ht="24.95" hidden="false" customHeight="true" outlineLevel="0" collapsed="false">
      <c r="B185" s="111"/>
      <c r="C185" s="112" t="s">
        <v>137</v>
      </c>
      <c r="D185" s="109"/>
      <c r="E185" s="109" t="s">
        <v>135</v>
      </c>
      <c r="F185" s="113"/>
      <c r="G185" s="112"/>
      <c r="H185" s="112"/>
      <c r="I185" s="115"/>
    </row>
    <row r="186" customFormat="false" ht="24.95" hidden="false" customHeight="true" outlineLevel="0" collapsed="false">
      <c r="B186" s="111"/>
      <c r="C186" s="112" t="s">
        <v>138</v>
      </c>
      <c r="D186" s="109"/>
      <c r="E186" s="109" t="s">
        <v>135</v>
      </c>
      <c r="F186" s="113"/>
      <c r="G186" s="112"/>
      <c r="H186" s="112"/>
      <c r="I186" s="115"/>
    </row>
    <row r="187" customFormat="false" ht="24.95" hidden="false" customHeight="true" outlineLevel="0" collapsed="false">
      <c r="B187" s="111"/>
      <c r="C187" s="112" t="s">
        <v>139</v>
      </c>
      <c r="D187" s="112"/>
      <c r="E187" s="109" t="s">
        <v>135</v>
      </c>
      <c r="F187" s="112"/>
      <c r="G187" s="112"/>
      <c r="H187" s="112"/>
      <c r="I187" s="115"/>
    </row>
    <row r="188" customFormat="false" ht="24.95" hidden="false" customHeight="true" outlineLevel="0" collapsed="false">
      <c r="B188" s="111"/>
      <c r="C188" s="112" t="s">
        <v>140</v>
      </c>
      <c r="D188" s="112"/>
      <c r="E188" s="109" t="s">
        <v>135</v>
      </c>
      <c r="F188" s="112"/>
      <c r="G188" s="112"/>
      <c r="H188" s="112"/>
      <c r="I188" s="115"/>
    </row>
    <row r="189" customFormat="false" ht="24.95" hidden="false" customHeight="true" outlineLevel="0" collapsed="false">
      <c r="B189" s="111"/>
      <c r="C189" s="112"/>
      <c r="D189" s="112"/>
      <c r="E189" s="109"/>
      <c r="F189" s="109"/>
      <c r="G189" s="112"/>
      <c r="H189" s="112"/>
      <c r="I189" s="115"/>
    </row>
    <row r="190" customFormat="false" ht="24.95" hidden="false" customHeight="true" outlineLevel="0" collapsed="false">
      <c r="B190" s="116"/>
      <c r="C190" s="117"/>
      <c r="D190" s="117"/>
      <c r="E190" s="117"/>
      <c r="F190" s="117"/>
      <c r="G190" s="117"/>
      <c r="H190" s="117"/>
      <c r="I190" s="118"/>
    </row>
    <row r="192" customFormat="false" ht="35.25" hidden="false" customHeight="true" outlineLevel="0" collapsed="false">
      <c r="B192" s="104"/>
      <c r="C192" s="120" t="s">
        <v>67</v>
      </c>
      <c r="D192" s="120"/>
      <c r="E192" s="120"/>
      <c r="F192" s="119"/>
      <c r="G192" s="119" t="s">
        <v>147</v>
      </c>
      <c r="H192" s="119"/>
      <c r="I192" s="106" t="s">
        <v>184</v>
      </c>
    </row>
    <row r="193" s="107" customFormat="true" ht="35.25" hidden="false" customHeight="true" outlineLevel="0" collapsed="false">
      <c r="B193" s="108" t="s">
        <v>131</v>
      </c>
      <c r="C193" s="109" t="s">
        <v>132</v>
      </c>
      <c r="D193" s="109" t="s">
        <v>6</v>
      </c>
      <c r="E193" s="109" t="s">
        <v>7</v>
      </c>
      <c r="F193" s="109" t="s">
        <v>8</v>
      </c>
      <c r="G193" s="109" t="s">
        <v>9</v>
      </c>
      <c r="H193" s="109" t="s">
        <v>10</v>
      </c>
      <c r="I193" s="110" t="s">
        <v>133</v>
      </c>
    </row>
    <row r="194" customFormat="false" ht="24.95" hidden="false" customHeight="true" outlineLevel="0" collapsed="false">
      <c r="B194" s="111"/>
      <c r="C194" s="112" t="s">
        <v>134</v>
      </c>
      <c r="D194" s="109"/>
      <c r="E194" s="109" t="s">
        <v>135</v>
      </c>
      <c r="F194" s="113"/>
      <c r="G194" s="112"/>
      <c r="H194" s="112"/>
      <c r="I194" s="114" t="s">
        <v>185</v>
      </c>
    </row>
    <row r="195" customFormat="false" ht="24.95" hidden="false" customHeight="true" outlineLevel="0" collapsed="false">
      <c r="B195" s="111"/>
      <c r="C195" s="112" t="s">
        <v>137</v>
      </c>
      <c r="D195" s="109"/>
      <c r="E195" s="109" t="s">
        <v>135</v>
      </c>
      <c r="F195" s="113"/>
      <c r="G195" s="112"/>
      <c r="H195" s="112"/>
      <c r="I195" s="115"/>
    </row>
    <row r="196" customFormat="false" ht="24.95" hidden="false" customHeight="true" outlineLevel="0" collapsed="false">
      <c r="B196" s="111"/>
      <c r="C196" s="112" t="s">
        <v>138</v>
      </c>
      <c r="D196" s="109"/>
      <c r="E196" s="109" t="s">
        <v>135</v>
      </c>
      <c r="F196" s="113"/>
      <c r="G196" s="112"/>
      <c r="H196" s="112"/>
      <c r="I196" s="115"/>
    </row>
    <row r="197" customFormat="false" ht="24.95" hidden="false" customHeight="true" outlineLevel="0" collapsed="false">
      <c r="B197" s="111"/>
      <c r="C197" s="112" t="s">
        <v>139</v>
      </c>
      <c r="D197" s="112"/>
      <c r="E197" s="109" t="s">
        <v>135</v>
      </c>
      <c r="F197" s="112"/>
      <c r="G197" s="112"/>
      <c r="H197" s="112"/>
      <c r="I197" s="115"/>
    </row>
    <row r="198" customFormat="false" ht="24.95" hidden="false" customHeight="true" outlineLevel="0" collapsed="false">
      <c r="B198" s="111"/>
      <c r="C198" s="112" t="s">
        <v>140</v>
      </c>
      <c r="D198" s="112"/>
      <c r="E198" s="109" t="s">
        <v>135</v>
      </c>
      <c r="F198" s="112"/>
      <c r="G198" s="112"/>
      <c r="H198" s="112"/>
      <c r="I198" s="115"/>
    </row>
    <row r="199" customFormat="false" ht="24.95" hidden="false" customHeight="true" outlineLevel="0" collapsed="false">
      <c r="B199" s="111"/>
      <c r="C199" s="112"/>
      <c r="D199" s="112"/>
      <c r="E199" s="109"/>
      <c r="F199" s="109"/>
      <c r="G199" s="112"/>
      <c r="H199" s="112"/>
      <c r="I199" s="115"/>
    </row>
    <row r="200" customFormat="false" ht="24.95" hidden="false" customHeight="true" outlineLevel="0" collapsed="false">
      <c r="B200" s="116"/>
      <c r="C200" s="117"/>
      <c r="D200" s="117"/>
      <c r="E200" s="117"/>
      <c r="F200" s="117"/>
      <c r="G200" s="117"/>
      <c r="H200" s="117"/>
      <c r="I200" s="118"/>
    </row>
    <row r="201" customFormat="false" ht="35.25" hidden="false" customHeight="true" outlineLevel="0" collapsed="false">
      <c r="C201" s="107"/>
    </row>
    <row r="202" customFormat="false" ht="35.25" hidden="false" customHeight="true" outlineLevel="0" collapsed="false">
      <c r="B202" s="104"/>
      <c r="C202" s="120" t="s">
        <v>69</v>
      </c>
      <c r="D202" s="120"/>
      <c r="E202" s="120"/>
      <c r="F202" s="119"/>
      <c r="G202" s="119" t="s">
        <v>147</v>
      </c>
      <c r="H202" s="119"/>
      <c r="I202" s="106" t="s">
        <v>186</v>
      </c>
    </row>
    <row r="203" s="107" customFormat="true" ht="35.25" hidden="false" customHeight="true" outlineLevel="0" collapsed="false">
      <c r="B203" s="108" t="s">
        <v>131</v>
      </c>
      <c r="C203" s="109" t="s">
        <v>132</v>
      </c>
      <c r="D203" s="109" t="s">
        <v>6</v>
      </c>
      <c r="E203" s="109" t="s">
        <v>7</v>
      </c>
      <c r="F203" s="109" t="s">
        <v>8</v>
      </c>
      <c r="G203" s="109" t="s">
        <v>9</v>
      </c>
      <c r="H203" s="109" t="s">
        <v>10</v>
      </c>
      <c r="I203" s="110" t="s">
        <v>133</v>
      </c>
    </row>
    <row r="204" customFormat="false" ht="24.95" hidden="false" customHeight="true" outlineLevel="0" collapsed="false">
      <c r="B204" s="111"/>
      <c r="C204" s="112" t="s">
        <v>134</v>
      </c>
      <c r="D204" s="109"/>
      <c r="E204" s="109" t="s">
        <v>135</v>
      </c>
      <c r="F204" s="113"/>
      <c r="G204" s="112"/>
      <c r="H204" s="112"/>
      <c r="I204" s="114" t="s">
        <v>185</v>
      </c>
    </row>
    <row r="205" customFormat="false" ht="24.95" hidden="false" customHeight="true" outlineLevel="0" collapsed="false">
      <c r="B205" s="111"/>
      <c r="C205" s="112" t="s">
        <v>137</v>
      </c>
      <c r="D205" s="109"/>
      <c r="E205" s="109" t="s">
        <v>135</v>
      </c>
      <c r="F205" s="113"/>
      <c r="G205" s="112"/>
      <c r="H205" s="112"/>
      <c r="I205" s="115"/>
    </row>
    <row r="206" customFormat="false" ht="24.95" hidden="false" customHeight="true" outlineLevel="0" collapsed="false">
      <c r="B206" s="111"/>
      <c r="C206" s="112" t="s">
        <v>138</v>
      </c>
      <c r="D206" s="109"/>
      <c r="E206" s="109" t="s">
        <v>135</v>
      </c>
      <c r="F206" s="113"/>
      <c r="G206" s="112"/>
      <c r="H206" s="112"/>
      <c r="I206" s="115"/>
    </row>
    <row r="207" customFormat="false" ht="24.95" hidden="false" customHeight="true" outlineLevel="0" collapsed="false">
      <c r="B207" s="111"/>
      <c r="C207" s="112" t="s">
        <v>139</v>
      </c>
      <c r="D207" s="112"/>
      <c r="E207" s="109" t="s">
        <v>135</v>
      </c>
      <c r="F207" s="112"/>
      <c r="G207" s="112"/>
      <c r="H207" s="112"/>
      <c r="I207" s="115"/>
    </row>
    <row r="208" customFormat="false" ht="24.95" hidden="false" customHeight="true" outlineLevel="0" collapsed="false">
      <c r="B208" s="111"/>
      <c r="C208" s="112" t="s">
        <v>140</v>
      </c>
      <c r="D208" s="112"/>
      <c r="E208" s="109" t="s">
        <v>135</v>
      </c>
      <c r="F208" s="112"/>
      <c r="G208" s="112"/>
      <c r="H208" s="112"/>
      <c r="I208" s="115"/>
    </row>
    <row r="209" customFormat="false" ht="24.95" hidden="false" customHeight="true" outlineLevel="0" collapsed="false">
      <c r="B209" s="111"/>
      <c r="C209" s="112"/>
      <c r="D209" s="112"/>
      <c r="E209" s="109"/>
      <c r="F209" s="109"/>
      <c r="G209" s="112"/>
      <c r="H209" s="112"/>
      <c r="I209" s="115"/>
    </row>
    <row r="210" customFormat="false" ht="24.95" hidden="false" customHeight="true" outlineLevel="0" collapsed="false">
      <c r="B210" s="116"/>
      <c r="C210" s="117"/>
      <c r="D210" s="117"/>
      <c r="E210" s="117"/>
      <c r="F210" s="117"/>
      <c r="G210" s="117"/>
      <c r="H210" s="117"/>
      <c r="I210" s="118"/>
    </row>
    <row r="212" customFormat="false" ht="35.25" hidden="false" customHeight="true" outlineLevel="0" collapsed="false">
      <c r="B212" s="104"/>
      <c r="C212" s="120" t="s">
        <v>187</v>
      </c>
      <c r="D212" s="120"/>
      <c r="E212" s="120"/>
      <c r="F212" s="119"/>
      <c r="G212" s="119" t="s">
        <v>147</v>
      </c>
      <c r="H212" s="119"/>
      <c r="I212" s="106" t="s">
        <v>188</v>
      </c>
    </row>
    <row r="213" s="107" customFormat="true" ht="35.25" hidden="false" customHeight="true" outlineLevel="0" collapsed="false">
      <c r="B213" s="108" t="s">
        <v>131</v>
      </c>
      <c r="C213" s="109" t="s">
        <v>132</v>
      </c>
      <c r="D213" s="109" t="s">
        <v>6</v>
      </c>
      <c r="E213" s="109" t="s">
        <v>7</v>
      </c>
      <c r="F213" s="109" t="s">
        <v>8</v>
      </c>
      <c r="G213" s="109" t="s">
        <v>9</v>
      </c>
      <c r="H213" s="109" t="s">
        <v>10</v>
      </c>
      <c r="I213" s="110" t="s">
        <v>133</v>
      </c>
    </row>
    <row r="214" customFormat="false" ht="24.95" hidden="false" customHeight="true" outlineLevel="0" collapsed="false">
      <c r="B214" s="111"/>
      <c r="C214" s="112" t="s">
        <v>134</v>
      </c>
      <c r="D214" s="109"/>
      <c r="E214" s="109" t="s">
        <v>135</v>
      </c>
      <c r="F214" s="113"/>
      <c r="G214" s="112"/>
      <c r="H214" s="112"/>
      <c r="I214" s="114" t="s">
        <v>185</v>
      </c>
    </row>
    <row r="215" customFormat="false" ht="24.95" hidden="false" customHeight="true" outlineLevel="0" collapsed="false">
      <c r="B215" s="111"/>
      <c r="C215" s="112" t="s">
        <v>137</v>
      </c>
      <c r="D215" s="109"/>
      <c r="E215" s="109" t="s">
        <v>135</v>
      </c>
      <c r="F215" s="113"/>
      <c r="G215" s="112"/>
      <c r="H215" s="112"/>
      <c r="I215" s="115"/>
    </row>
    <row r="216" customFormat="false" ht="24.95" hidden="false" customHeight="true" outlineLevel="0" collapsed="false">
      <c r="B216" s="111"/>
      <c r="C216" s="112" t="s">
        <v>138</v>
      </c>
      <c r="D216" s="109"/>
      <c r="E216" s="109" t="s">
        <v>135</v>
      </c>
      <c r="F216" s="113"/>
      <c r="G216" s="112"/>
      <c r="H216" s="112"/>
      <c r="I216" s="115"/>
    </row>
    <row r="217" customFormat="false" ht="24.95" hidden="false" customHeight="true" outlineLevel="0" collapsed="false">
      <c r="B217" s="111"/>
      <c r="C217" s="112" t="s">
        <v>139</v>
      </c>
      <c r="D217" s="112"/>
      <c r="E217" s="109" t="s">
        <v>135</v>
      </c>
      <c r="F217" s="112"/>
      <c r="G217" s="112"/>
      <c r="H217" s="112"/>
      <c r="I217" s="115"/>
    </row>
    <row r="218" customFormat="false" ht="24.95" hidden="false" customHeight="true" outlineLevel="0" collapsed="false">
      <c r="B218" s="111"/>
      <c r="C218" s="112" t="s">
        <v>140</v>
      </c>
      <c r="D218" s="112"/>
      <c r="E218" s="109" t="s">
        <v>135</v>
      </c>
      <c r="F218" s="112"/>
      <c r="G218" s="112"/>
      <c r="H218" s="112"/>
      <c r="I218" s="115"/>
    </row>
    <row r="219" customFormat="false" ht="24.95" hidden="false" customHeight="true" outlineLevel="0" collapsed="false">
      <c r="B219" s="111"/>
      <c r="C219" s="112"/>
      <c r="D219" s="112"/>
      <c r="E219" s="109"/>
      <c r="F219" s="109"/>
      <c r="G219" s="112"/>
      <c r="H219" s="112"/>
      <c r="I219" s="115"/>
    </row>
    <row r="220" customFormat="false" ht="24.95" hidden="false" customHeight="true" outlineLevel="0" collapsed="false">
      <c r="B220" s="116"/>
      <c r="C220" s="117"/>
      <c r="D220" s="117"/>
      <c r="E220" s="117"/>
      <c r="F220" s="117"/>
      <c r="G220" s="117"/>
      <c r="H220" s="117"/>
      <c r="I220" s="118"/>
    </row>
    <row r="221" customFormat="false" ht="35.25" hidden="false" customHeight="true" outlineLevel="0" collapsed="false">
      <c r="C221" s="107"/>
    </row>
    <row r="222" customFormat="false" ht="35.25" hidden="false" customHeight="true" outlineLevel="0" collapsed="false">
      <c r="B222" s="104"/>
      <c r="C222" s="120" t="s">
        <v>73</v>
      </c>
      <c r="D222" s="120"/>
      <c r="E222" s="120"/>
      <c r="F222" s="119"/>
      <c r="G222" s="119" t="s">
        <v>147</v>
      </c>
      <c r="H222" s="119"/>
      <c r="I222" s="106" t="s">
        <v>189</v>
      </c>
    </row>
    <row r="223" s="107" customFormat="true" ht="35.25" hidden="false" customHeight="true" outlineLevel="0" collapsed="false">
      <c r="B223" s="108" t="s">
        <v>131</v>
      </c>
      <c r="C223" s="109" t="s">
        <v>132</v>
      </c>
      <c r="D223" s="109" t="s">
        <v>6</v>
      </c>
      <c r="E223" s="109" t="s">
        <v>7</v>
      </c>
      <c r="F223" s="109" t="s">
        <v>8</v>
      </c>
      <c r="G223" s="109" t="s">
        <v>9</v>
      </c>
      <c r="H223" s="109" t="s">
        <v>10</v>
      </c>
      <c r="I223" s="110" t="s">
        <v>133</v>
      </c>
    </row>
    <row r="224" customFormat="false" ht="24.95" hidden="false" customHeight="true" outlineLevel="0" collapsed="false">
      <c r="B224" s="111"/>
      <c r="C224" s="112" t="s">
        <v>134</v>
      </c>
      <c r="D224" s="109"/>
      <c r="E224" s="109" t="s">
        <v>135</v>
      </c>
      <c r="F224" s="113"/>
      <c r="G224" s="112"/>
      <c r="H224" s="112"/>
      <c r="I224" s="114" t="s">
        <v>185</v>
      </c>
    </row>
    <row r="225" customFormat="false" ht="24.95" hidden="false" customHeight="true" outlineLevel="0" collapsed="false">
      <c r="B225" s="111"/>
      <c r="C225" s="112" t="s">
        <v>137</v>
      </c>
      <c r="D225" s="109"/>
      <c r="E225" s="109" t="s">
        <v>135</v>
      </c>
      <c r="F225" s="113"/>
      <c r="G225" s="112"/>
      <c r="H225" s="112"/>
      <c r="I225" s="115"/>
    </row>
    <row r="226" customFormat="false" ht="24.95" hidden="false" customHeight="true" outlineLevel="0" collapsed="false">
      <c r="B226" s="111"/>
      <c r="C226" s="112" t="s">
        <v>138</v>
      </c>
      <c r="D226" s="109"/>
      <c r="E226" s="109" t="s">
        <v>135</v>
      </c>
      <c r="F226" s="113"/>
      <c r="G226" s="112"/>
      <c r="H226" s="112"/>
      <c r="I226" s="115"/>
    </row>
    <row r="227" customFormat="false" ht="24.95" hidden="false" customHeight="true" outlineLevel="0" collapsed="false">
      <c r="B227" s="111"/>
      <c r="C227" s="112" t="s">
        <v>139</v>
      </c>
      <c r="D227" s="112"/>
      <c r="E227" s="109" t="s">
        <v>135</v>
      </c>
      <c r="F227" s="112"/>
      <c r="G227" s="112"/>
      <c r="H227" s="112"/>
      <c r="I227" s="115"/>
    </row>
    <row r="228" customFormat="false" ht="24.95" hidden="false" customHeight="true" outlineLevel="0" collapsed="false">
      <c r="B228" s="111"/>
      <c r="C228" s="112" t="s">
        <v>140</v>
      </c>
      <c r="D228" s="112"/>
      <c r="E228" s="109" t="s">
        <v>135</v>
      </c>
      <c r="F228" s="112"/>
      <c r="G228" s="112"/>
      <c r="H228" s="112"/>
      <c r="I228" s="115"/>
    </row>
    <row r="229" customFormat="false" ht="24.95" hidden="false" customHeight="true" outlineLevel="0" collapsed="false">
      <c r="B229" s="111"/>
      <c r="C229" s="112"/>
      <c r="D229" s="112"/>
      <c r="E229" s="109"/>
      <c r="F229" s="109"/>
      <c r="G229" s="112"/>
      <c r="H229" s="112"/>
      <c r="I229" s="115"/>
    </row>
    <row r="230" customFormat="false" ht="24.95" hidden="false" customHeight="true" outlineLevel="0" collapsed="false">
      <c r="B230" s="116"/>
      <c r="C230" s="117"/>
      <c r="D230" s="117"/>
      <c r="E230" s="117"/>
      <c r="F230" s="117"/>
      <c r="G230" s="117"/>
      <c r="H230" s="117"/>
      <c r="I230" s="118"/>
    </row>
    <row r="232" customFormat="false" ht="35.25" hidden="false" customHeight="true" outlineLevel="0" collapsed="false">
      <c r="B232" s="104"/>
      <c r="C232" s="120" t="s">
        <v>75</v>
      </c>
      <c r="D232" s="120"/>
      <c r="E232" s="120"/>
      <c r="F232" s="119"/>
      <c r="G232" s="119" t="s">
        <v>147</v>
      </c>
      <c r="H232" s="119"/>
      <c r="I232" s="106" t="s">
        <v>190</v>
      </c>
    </row>
    <row r="233" s="107" customFormat="true" ht="35.25" hidden="false" customHeight="true" outlineLevel="0" collapsed="false">
      <c r="B233" s="108" t="s">
        <v>131</v>
      </c>
      <c r="C233" s="109" t="s">
        <v>132</v>
      </c>
      <c r="D233" s="109" t="s">
        <v>6</v>
      </c>
      <c r="E233" s="109" t="s">
        <v>7</v>
      </c>
      <c r="F233" s="109" t="s">
        <v>8</v>
      </c>
      <c r="G233" s="109" t="s">
        <v>9</v>
      </c>
      <c r="H233" s="109" t="s">
        <v>10</v>
      </c>
      <c r="I233" s="110" t="s">
        <v>133</v>
      </c>
    </row>
    <row r="234" customFormat="false" ht="24.95" hidden="false" customHeight="true" outlineLevel="0" collapsed="false">
      <c r="B234" s="111"/>
      <c r="C234" s="112" t="s">
        <v>134</v>
      </c>
      <c r="D234" s="109"/>
      <c r="E234" s="109" t="s">
        <v>135</v>
      </c>
      <c r="F234" s="113"/>
      <c r="G234" s="112"/>
      <c r="H234" s="112"/>
      <c r="I234" s="114" t="s">
        <v>191</v>
      </c>
    </row>
    <row r="235" customFormat="false" ht="24.95" hidden="false" customHeight="true" outlineLevel="0" collapsed="false">
      <c r="B235" s="111"/>
      <c r="C235" s="112" t="s">
        <v>137</v>
      </c>
      <c r="D235" s="109"/>
      <c r="E235" s="109" t="s">
        <v>135</v>
      </c>
      <c r="F235" s="113"/>
      <c r="G235" s="112"/>
      <c r="H235" s="112"/>
      <c r="I235" s="115"/>
    </row>
    <row r="236" customFormat="false" ht="24.95" hidden="false" customHeight="true" outlineLevel="0" collapsed="false">
      <c r="B236" s="111"/>
      <c r="C236" s="112" t="s">
        <v>138</v>
      </c>
      <c r="D236" s="109"/>
      <c r="E236" s="109" t="s">
        <v>135</v>
      </c>
      <c r="F236" s="113"/>
      <c r="G236" s="112"/>
      <c r="H236" s="112"/>
      <c r="I236" s="115"/>
    </row>
    <row r="237" customFormat="false" ht="24.95" hidden="false" customHeight="true" outlineLevel="0" collapsed="false">
      <c r="B237" s="111"/>
      <c r="C237" s="112" t="s">
        <v>139</v>
      </c>
      <c r="D237" s="112"/>
      <c r="E237" s="109" t="s">
        <v>135</v>
      </c>
      <c r="F237" s="112"/>
      <c r="G237" s="112"/>
      <c r="H237" s="112"/>
      <c r="I237" s="115"/>
    </row>
    <row r="238" customFormat="false" ht="24.95" hidden="false" customHeight="true" outlineLevel="0" collapsed="false">
      <c r="B238" s="111"/>
      <c r="C238" s="112" t="s">
        <v>140</v>
      </c>
      <c r="D238" s="112"/>
      <c r="E238" s="109" t="s">
        <v>135</v>
      </c>
      <c r="F238" s="112"/>
      <c r="G238" s="112"/>
      <c r="H238" s="112"/>
      <c r="I238" s="115"/>
    </row>
    <row r="239" customFormat="false" ht="24.95" hidden="false" customHeight="true" outlineLevel="0" collapsed="false">
      <c r="B239" s="111"/>
      <c r="C239" s="112"/>
      <c r="D239" s="112"/>
      <c r="E239" s="109"/>
      <c r="F239" s="109"/>
      <c r="G239" s="112"/>
      <c r="H239" s="112"/>
      <c r="I239" s="115"/>
    </row>
    <row r="240" customFormat="false" ht="24.95" hidden="false" customHeight="true" outlineLevel="0" collapsed="false">
      <c r="B240" s="116"/>
      <c r="C240" s="117"/>
      <c r="D240" s="117"/>
      <c r="E240" s="117"/>
      <c r="F240" s="117"/>
      <c r="G240" s="117"/>
      <c r="H240" s="117"/>
      <c r="I240" s="118"/>
    </row>
    <row r="241" customFormat="false" ht="35.25" hidden="false" customHeight="true" outlineLevel="0" collapsed="false">
      <c r="C241" s="107"/>
    </row>
    <row r="242" customFormat="false" ht="35.25" hidden="false" customHeight="true" outlineLevel="0" collapsed="false">
      <c r="B242" s="104"/>
      <c r="C242" s="120" t="s">
        <v>77</v>
      </c>
      <c r="D242" s="120"/>
      <c r="E242" s="120"/>
      <c r="F242" s="119"/>
      <c r="G242" s="119" t="s">
        <v>147</v>
      </c>
      <c r="H242" s="119"/>
      <c r="I242" s="106" t="s">
        <v>192</v>
      </c>
    </row>
    <row r="243" s="107" customFormat="true" ht="35.25" hidden="false" customHeight="true" outlineLevel="0" collapsed="false">
      <c r="B243" s="108" t="s">
        <v>131</v>
      </c>
      <c r="C243" s="109" t="s">
        <v>132</v>
      </c>
      <c r="D243" s="109" t="s">
        <v>6</v>
      </c>
      <c r="E243" s="109" t="s">
        <v>7</v>
      </c>
      <c r="F243" s="109" t="s">
        <v>8</v>
      </c>
      <c r="G243" s="109" t="s">
        <v>9</v>
      </c>
      <c r="H243" s="109" t="s">
        <v>10</v>
      </c>
      <c r="I243" s="110" t="s">
        <v>133</v>
      </c>
    </row>
    <row r="244" customFormat="false" ht="24.95" hidden="false" customHeight="true" outlineLevel="0" collapsed="false">
      <c r="B244" s="111"/>
      <c r="C244" s="112" t="s">
        <v>134</v>
      </c>
      <c r="D244" s="109"/>
      <c r="E244" s="109" t="s">
        <v>135</v>
      </c>
      <c r="F244" s="113"/>
      <c r="G244" s="112"/>
      <c r="H244" s="112"/>
      <c r="I244" s="114" t="s">
        <v>191</v>
      </c>
    </row>
    <row r="245" customFormat="false" ht="24.95" hidden="false" customHeight="true" outlineLevel="0" collapsed="false">
      <c r="B245" s="111"/>
      <c r="C245" s="112" t="s">
        <v>137</v>
      </c>
      <c r="D245" s="109"/>
      <c r="E245" s="109" t="s">
        <v>135</v>
      </c>
      <c r="F245" s="113"/>
      <c r="G245" s="112"/>
      <c r="H245" s="112"/>
      <c r="I245" s="115"/>
    </row>
    <row r="246" customFormat="false" ht="24.95" hidden="false" customHeight="true" outlineLevel="0" collapsed="false">
      <c r="B246" s="111"/>
      <c r="C246" s="112" t="s">
        <v>138</v>
      </c>
      <c r="D246" s="109"/>
      <c r="E246" s="109" t="s">
        <v>135</v>
      </c>
      <c r="F246" s="113"/>
      <c r="G246" s="112"/>
      <c r="H246" s="112"/>
      <c r="I246" s="115"/>
    </row>
    <row r="247" customFormat="false" ht="24.95" hidden="false" customHeight="true" outlineLevel="0" collapsed="false">
      <c r="B247" s="111"/>
      <c r="C247" s="112" t="s">
        <v>139</v>
      </c>
      <c r="D247" s="112"/>
      <c r="E247" s="109" t="s">
        <v>135</v>
      </c>
      <c r="F247" s="112"/>
      <c r="G247" s="112"/>
      <c r="H247" s="112"/>
      <c r="I247" s="115"/>
    </row>
    <row r="248" customFormat="false" ht="24.95" hidden="false" customHeight="true" outlineLevel="0" collapsed="false">
      <c r="B248" s="111"/>
      <c r="C248" s="112" t="s">
        <v>140</v>
      </c>
      <c r="D248" s="112"/>
      <c r="E248" s="109" t="s">
        <v>135</v>
      </c>
      <c r="F248" s="112"/>
      <c r="G248" s="112"/>
      <c r="H248" s="112"/>
      <c r="I248" s="115"/>
    </row>
    <row r="249" customFormat="false" ht="24.95" hidden="false" customHeight="true" outlineLevel="0" collapsed="false">
      <c r="B249" s="111"/>
      <c r="C249" s="112"/>
      <c r="D249" s="112"/>
      <c r="E249" s="109"/>
      <c r="F249" s="109"/>
      <c r="G249" s="112"/>
      <c r="H249" s="112"/>
      <c r="I249" s="115"/>
    </row>
    <row r="250" customFormat="false" ht="24.95" hidden="false" customHeight="true" outlineLevel="0" collapsed="false">
      <c r="B250" s="116"/>
      <c r="C250" s="117"/>
      <c r="D250" s="117"/>
      <c r="E250" s="117"/>
      <c r="F250" s="117"/>
      <c r="G250" s="117"/>
      <c r="H250" s="117"/>
      <c r="I250" s="118"/>
    </row>
    <row r="251" customFormat="false" ht="35.25" hidden="false" customHeight="true" outlineLevel="0" collapsed="false">
      <c r="C251" s="107"/>
    </row>
    <row r="252" customFormat="false" ht="35.25" hidden="false" customHeight="true" outlineLevel="0" collapsed="false">
      <c r="B252" s="104"/>
      <c r="C252" s="120" t="s">
        <v>80</v>
      </c>
      <c r="D252" s="120"/>
      <c r="E252" s="120"/>
      <c r="F252" s="119"/>
      <c r="G252" s="119" t="s">
        <v>147</v>
      </c>
      <c r="H252" s="119"/>
      <c r="I252" s="106" t="s">
        <v>193</v>
      </c>
    </row>
    <row r="253" s="107" customFormat="true" ht="35.25" hidden="false" customHeight="true" outlineLevel="0" collapsed="false">
      <c r="B253" s="108" t="s">
        <v>131</v>
      </c>
      <c r="C253" s="109" t="s">
        <v>132</v>
      </c>
      <c r="D253" s="109" t="s">
        <v>6</v>
      </c>
      <c r="E253" s="109" t="s">
        <v>7</v>
      </c>
      <c r="F253" s="109" t="s">
        <v>8</v>
      </c>
      <c r="G253" s="109" t="s">
        <v>9</v>
      </c>
      <c r="H253" s="109" t="s">
        <v>10</v>
      </c>
      <c r="I253" s="110" t="s">
        <v>133</v>
      </c>
    </row>
    <row r="254" customFormat="false" ht="24.95" hidden="false" customHeight="true" outlineLevel="0" collapsed="false">
      <c r="B254" s="111"/>
      <c r="C254" s="112" t="s">
        <v>134</v>
      </c>
      <c r="D254" s="109"/>
      <c r="E254" s="109" t="s">
        <v>135</v>
      </c>
      <c r="F254" s="113"/>
      <c r="G254" s="112"/>
      <c r="H254" s="112"/>
      <c r="I254" s="114" t="s">
        <v>194</v>
      </c>
    </row>
    <row r="255" customFormat="false" ht="24.95" hidden="false" customHeight="true" outlineLevel="0" collapsed="false">
      <c r="B255" s="111"/>
      <c r="C255" s="112" t="s">
        <v>137</v>
      </c>
      <c r="D255" s="109"/>
      <c r="E255" s="109" t="s">
        <v>135</v>
      </c>
      <c r="F255" s="113"/>
      <c r="G255" s="112"/>
      <c r="H255" s="112"/>
      <c r="I255" s="115"/>
    </row>
    <row r="256" customFormat="false" ht="24.95" hidden="false" customHeight="true" outlineLevel="0" collapsed="false">
      <c r="B256" s="111"/>
      <c r="C256" s="112" t="s">
        <v>138</v>
      </c>
      <c r="D256" s="109"/>
      <c r="E256" s="109" t="s">
        <v>135</v>
      </c>
      <c r="F256" s="113"/>
      <c r="G256" s="112"/>
      <c r="H256" s="112"/>
      <c r="I256" s="115"/>
    </row>
    <row r="257" customFormat="false" ht="24.95" hidden="false" customHeight="true" outlineLevel="0" collapsed="false">
      <c r="B257" s="111"/>
      <c r="C257" s="112" t="s">
        <v>139</v>
      </c>
      <c r="D257" s="112"/>
      <c r="E257" s="109" t="s">
        <v>135</v>
      </c>
      <c r="F257" s="112"/>
      <c r="G257" s="112"/>
      <c r="H257" s="112"/>
      <c r="I257" s="115"/>
    </row>
    <row r="258" customFormat="false" ht="24.95" hidden="false" customHeight="true" outlineLevel="0" collapsed="false">
      <c r="B258" s="111"/>
      <c r="C258" s="112" t="s">
        <v>140</v>
      </c>
      <c r="D258" s="112"/>
      <c r="E258" s="109" t="s">
        <v>135</v>
      </c>
      <c r="F258" s="112"/>
      <c r="G258" s="112"/>
      <c r="H258" s="112"/>
      <c r="I258" s="115"/>
    </row>
    <row r="259" customFormat="false" ht="24.95" hidden="false" customHeight="true" outlineLevel="0" collapsed="false">
      <c r="B259" s="111"/>
      <c r="C259" s="112"/>
      <c r="D259" s="112"/>
      <c r="E259" s="109"/>
      <c r="F259" s="109"/>
      <c r="G259" s="112"/>
      <c r="H259" s="112"/>
      <c r="I259" s="115"/>
    </row>
    <row r="260" customFormat="false" ht="24.95" hidden="false" customHeight="true" outlineLevel="0" collapsed="false">
      <c r="B260" s="116"/>
      <c r="C260" s="117"/>
      <c r="D260" s="117"/>
      <c r="E260" s="117"/>
      <c r="F260" s="117"/>
      <c r="G260" s="117"/>
      <c r="H260" s="117"/>
      <c r="I260" s="118"/>
    </row>
    <row r="262" customFormat="false" ht="35.25" hidden="false" customHeight="true" outlineLevel="0" collapsed="false">
      <c r="B262" s="104"/>
      <c r="C262" s="120" t="s">
        <v>82</v>
      </c>
      <c r="D262" s="120"/>
      <c r="E262" s="120"/>
      <c r="F262" s="119"/>
      <c r="G262" s="119" t="s">
        <v>147</v>
      </c>
      <c r="H262" s="119"/>
      <c r="I262" s="106" t="s">
        <v>195</v>
      </c>
    </row>
    <row r="263" s="107" customFormat="true" ht="35.25" hidden="false" customHeight="true" outlineLevel="0" collapsed="false">
      <c r="B263" s="108" t="s">
        <v>131</v>
      </c>
      <c r="C263" s="109" t="s">
        <v>132</v>
      </c>
      <c r="D263" s="109" t="s">
        <v>6</v>
      </c>
      <c r="E263" s="109" t="s">
        <v>7</v>
      </c>
      <c r="F263" s="109" t="s">
        <v>8</v>
      </c>
      <c r="G263" s="109" t="s">
        <v>9</v>
      </c>
      <c r="H263" s="109" t="s">
        <v>10</v>
      </c>
      <c r="I263" s="110" t="s">
        <v>133</v>
      </c>
    </row>
    <row r="264" customFormat="false" ht="24.95" hidden="false" customHeight="true" outlineLevel="0" collapsed="false">
      <c r="B264" s="111"/>
      <c r="C264" s="112" t="s">
        <v>134</v>
      </c>
      <c r="D264" s="109"/>
      <c r="E264" s="109" t="s">
        <v>135</v>
      </c>
      <c r="F264" s="113"/>
      <c r="G264" s="112"/>
      <c r="H264" s="112"/>
      <c r="I264" s="114" t="s">
        <v>194</v>
      </c>
    </row>
    <row r="265" customFormat="false" ht="24.95" hidden="false" customHeight="true" outlineLevel="0" collapsed="false">
      <c r="B265" s="111"/>
      <c r="C265" s="112" t="s">
        <v>137</v>
      </c>
      <c r="D265" s="109"/>
      <c r="E265" s="109" t="s">
        <v>135</v>
      </c>
      <c r="F265" s="113"/>
      <c r="G265" s="112"/>
      <c r="H265" s="112"/>
      <c r="I265" s="115"/>
    </row>
    <row r="266" customFormat="false" ht="24.95" hidden="false" customHeight="true" outlineLevel="0" collapsed="false">
      <c r="B266" s="111"/>
      <c r="C266" s="112" t="s">
        <v>138</v>
      </c>
      <c r="D266" s="109"/>
      <c r="E266" s="109" t="s">
        <v>135</v>
      </c>
      <c r="F266" s="113"/>
      <c r="G266" s="112"/>
      <c r="H266" s="112"/>
      <c r="I266" s="115"/>
    </row>
    <row r="267" customFormat="false" ht="24.95" hidden="false" customHeight="true" outlineLevel="0" collapsed="false">
      <c r="B267" s="111"/>
      <c r="C267" s="112" t="s">
        <v>139</v>
      </c>
      <c r="D267" s="112"/>
      <c r="E267" s="109" t="s">
        <v>135</v>
      </c>
      <c r="F267" s="112"/>
      <c r="G267" s="112"/>
      <c r="H267" s="112"/>
      <c r="I267" s="115"/>
    </row>
    <row r="268" customFormat="false" ht="24.95" hidden="false" customHeight="true" outlineLevel="0" collapsed="false">
      <c r="B268" s="111"/>
      <c r="C268" s="112" t="s">
        <v>140</v>
      </c>
      <c r="D268" s="112"/>
      <c r="E268" s="109" t="s">
        <v>135</v>
      </c>
      <c r="F268" s="112"/>
      <c r="G268" s="112"/>
      <c r="H268" s="112"/>
      <c r="I268" s="115"/>
    </row>
    <row r="269" customFormat="false" ht="24.95" hidden="false" customHeight="true" outlineLevel="0" collapsed="false">
      <c r="B269" s="111"/>
      <c r="C269" s="112"/>
      <c r="D269" s="112"/>
      <c r="E269" s="109"/>
      <c r="F269" s="109"/>
      <c r="G269" s="112"/>
      <c r="H269" s="112"/>
      <c r="I269" s="115"/>
    </row>
    <row r="270" customFormat="false" ht="24.95" hidden="false" customHeight="true" outlineLevel="0" collapsed="false">
      <c r="B270" s="116"/>
      <c r="C270" s="117"/>
      <c r="D270" s="117"/>
      <c r="E270" s="117"/>
      <c r="F270" s="117"/>
      <c r="G270" s="117"/>
      <c r="H270" s="117"/>
      <c r="I270" s="118"/>
    </row>
    <row r="271" customFormat="false" ht="35.25" hidden="false" customHeight="true" outlineLevel="0" collapsed="false">
      <c r="I271" s="103"/>
    </row>
    <row r="272" customFormat="false" ht="35.25" hidden="false" customHeight="true" outlineLevel="0" collapsed="false">
      <c r="B272" s="104"/>
      <c r="C272" s="120" t="s">
        <v>84</v>
      </c>
      <c r="D272" s="120"/>
      <c r="E272" s="120"/>
      <c r="F272" s="119"/>
      <c r="G272" s="119" t="s">
        <v>147</v>
      </c>
      <c r="H272" s="119"/>
      <c r="I272" s="106" t="s">
        <v>196</v>
      </c>
    </row>
    <row r="273" s="107" customFormat="true" ht="35.25" hidden="false" customHeight="true" outlineLevel="0" collapsed="false">
      <c r="B273" s="108" t="s">
        <v>131</v>
      </c>
      <c r="C273" s="109" t="s">
        <v>132</v>
      </c>
      <c r="D273" s="109" t="s">
        <v>6</v>
      </c>
      <c r="E273" s="109" t="s">
        <v>7</v>
      </c>
      <c r="F273" s="109" t="s">
        <v>8</v>
      </c>
      <c r="G273" s="109" t="s">
        <v>9</v>
      </c>
      <c r="H273" s="109" t="s">
        <v>10</v>
      </c>
      <c r="I273" s="110" t="s">
        <v>133</v>
      </c>
    </row>
    <row r="274" customFormat="false" ht="24.95" hidden="false" customHeight="true" outlineLevel="0" collapsed="false">
      <c r="B274" s="111"/>
      <c r="C274" s="112" t="s">
        <v>134</v>
      </c>
      <c r="D274" s="109"/>
      <c r="E274" s="109" t="s">
        <v>135</v>
      </c>
      <c r="F274" s="113"/>
      <c r="G274" s="112"/>
      <c r="H274" s="112"/>
      <c r="I274" s="114" t="s">
        <v>197</v>
      </c>
    </row>
    <row r="275" customFormat="false" ht="24.95" hidden="false" customHeight="true" outlineLevel="0" collapsed="false">
      <c r="B275" s="111"/>
      <c r="C275" s="112" t="s">
        <v>137</v>
      </c>
      <c r="D275" s="109"/>
      <c r="E275" s="109" t="s">
        <v>135</v>
      </c>
      <c r="F275" s="113"/>
      <c r="G275" s="112"/>
      <c r="H275" s="112"/>
      <c r="I275" s="115"/>
    </row>
    <row r="276" customFormat="false" ht="24.95" hidden="false" customHeight="true" outlineLevel="0" collapsed="false">
      <c r="B276" s="111"/>
      <c r="C276" s="112" t="s">
        <v>138</v>
      </c>
      <c r="D276" s="109"/>
      <c r="E276" s="109" t="s">
        <v>135</v>
      </c>
      <c r="F276" s="113"/>
      <c r="G276" s="112"/>
      <c r="H276" s="112"/>
      <c r="I276" s="115"/>
    </row>
    <row r="277" customFormat="false" ht="24.95" hidden="false" customHeight="true" outlineLevel="0" collapsed="false">
      <c r="B277" s="111"/>
      <c r="C277" s="112" t="s">
        <v>139</v>
      </c>
      <c r="D277" s="112"/>
      <c r="E277" s="109" t="s">
        <v>135</v>
      </c>
      <c r="F277" s="112"/>
      <c r="G277" s="112"/>
      <c r="H277" s="112"/>
      <c r="I277" s="115"/>
    </row>
    <row r="278" customFormat="false" ht="24.95" hidden="false" customHeight="true" outlineLevel="0" collapsed="false">
      <c r="B278" s="111"/>
      <c r="C278" s="112" t="s">
        <v>140</v>
      </c>
      <c r="D278" s="112"/>
      <c r="E278" s="109" t="s">
        <v>135</v>
      </c>
      <c r="F278" s="112"/>
      <c r="G278" s="112"/>
      <c r="H278" s="112"/>
      <c r="I278" s="115"/>
    </row>
    <row r="279" customFormat="false" ht="24.95" hidden="false" customHeight="true" outlineLevel="0" collapsed="false">
      <c r="B279" s="111"/>
      <c r="C279" s="112"/>
      <c r="D279" s="112"/>
      <c r="E279" s="109"/>
      <c r="F279" s="109"/>
      <c r="G279" s="112"/>
      <c r="H279" s="112"/>
      <c r="I279" s="115"/>
    </row>
    <row r="280" customFormat="false" ht="24.95" hidden="false" customHeight="true" outlineLevel="0" collapsed="false">
      <c r="B280" s="116"/>
      <c r="C280" s="117"/>
      <c r="D280" s="117"/>
      <c r="E280" s="117"/>
      <c r="F280" s="117"/>
      <c r="G280" s="117"/>
      <c r="H280" s="117"/>
      <c r="I280" s="118"/>
    </row>
    <row r="282" customFormat="false" ht="35.25" hidden="false" customHeight="true" outlineLevel="0" collapsed="false">
      <c r="B282" s="104"/>
      <c r="C282" s="120" t="s">
        <v>86</v>
      </c>
      <c r="D282" s="120"/>
      <c r="E282" s="120"/>
      <c r="F282" s="119"/>
      <c r="G282" s="119" t="s">
        <v>147</v>
      </c>
      <c r="H282" s="119"/>
      <c r="I282" s="106" t="s">
        <v>198</v>
      </c>
    </row>
    <row r="283" s="107" customFormat="true" ht="35.25" hidden="false" customHeight="true" outlineLevel="0" collapsed="false">
      <c r="B283" s="108" t="s">
        <v>131</v>
      </c>
      <c r="C283" s="109" t="s">
        <v>132</v>
      </c>
      <c r="D283" s="109" t="s">
        <v>6</v>
      </c>
      <c r="E283" s="109" t="s">
        <v>7</v>
      </c>
      <c r="F283" s="109" t="s">
        <v>8</v>
      </c>
      <c r="G283" s="109" t="s">
        <v>9</v>
      </c>
      <c r="H283" s="109" t="s">
        <v>10</v>
      </c>
      <c r="I283" s="110" t="s">
        <v>133</v>
      </c>
    </row>
    <row r="284" customFormat="false" ht="24.95" hidden="false" customHeight="true" outlineLevel="0" collapsed="false">
      <c r="B284" s="111"/>
      <c r="C284" s="112" t="s">
        <v>134</v>
      </c>
      <c r="D284" s="109"/>
      <c r="E284" s="109" t="s">
        <v>135</v>
      </c>
      <c r="F284" s="113"/>
      <c r="G284" s="112"/>
      <c r="H284" s="112"/>
      <c r="I284" s="114" t="s">
        <v>197</v>
      </c>
    </row>
    <row r="285" customFormat="false" ht="24.95" hidden="false" customHeight="true" outlineLevel="0" collapsed="false">
      <c r="B285" s="111"/>
      <c r="C285" s="112" t="s">
        <v>137</v>
      </c>
      <c r="D285" s="109"/>
      <c r="E285" s="109" t="s">
        <v>135</v>
      </c>
      <c r="F285" s="113"/>
      <c r="G285" s="112"/>
      <c r="H285" s="112"/>
      <c r="I285" s="115"/>
    </row>
    <row r="286" customFormat="false" ht="24.95" hidden="false" customHeight="true" outlineLevel="0" collapsed="false">
      <c r="B286" s="111"/>
      <c r="C286" s="112" t="s">
        <v>138</v>
      </c>
      <c r="D286" s="109"/>
      <c r="E286" s="109" t="s">
        <v>135</v>
      </c>
      <c r="F286" s="113"/>
      <c r="G286" s="112"/>
      <c r="H286" s="112"/>
      <c r="I286" s="115"/>
    </row>
    <row r="287" customFormat="false" ht="24.95" hidden="false" customHeight="true" outlineLevel="0" collapsed="false">
      <c r="B287" s="111"/>
      <c r="C287" s="112" t="s">
        <v>139</v>
      </c>
      <c r="D287" s="112"/>
      <c r="E287" s="109" t="s">
        <v>135</v>
      </c>
      <c r="F287" s="112"/>
      <c r="G287" s="112"/>
      <c r="H287" s="112"/>
      <c r="I287" s="115"/>
    </row>
    <row r="288" customFormat="false" ht="24.95" hidden="false" customHeight="true" outlineLevel="0" collapsed="false">
      <c r="B288" s="111"/>
      <c r="C288" s="112" t="s">
        <v>140</v>
      </c>
      <c r="D288" s="112"/>
      <c r="E288" s="109" t="s">
        <v>135</v>
      </c>
      <c r="F288" s="112"/>
      <c r="G288" s="112"/>
      <c r="H288" s="112"/>
      <c r="I288" s="115"/>
    </row>
    <row r="289" customFormat="false" ht="24.95" hidden="false" customHeight="true" outlineLevel="0" collapsed="false">
      <c r="B289" s="111"/>
      <c r="C289" s="112"/>
      <c r="D289" s="112"/>
      <c r="E289" s="109"/>
      <c r="F289" s="109"/>
      <c r="G289" s="112"/>
      <c r="H289" s="112"/>
      <c r="I289" s="115"/>
    </row>
    <row r="290" customFormat="false" ht="24.95" hidden="false" customHeight="true" outlineLevel="0" collapsed="false">
      <c r="B290" s="116"/>
      <c r="C290" s="117"/>
      <c r="D290" s="117"/>
      <c r="E290" s="117"/>
      <c r="F290" s="117"/>
      <c r="G290" s="117"/>
      <c r="H290" s="117"/>
      <c r="I290" s="118"/>
    </row>
    <row r="292" customFormat="false" ht="35.25" hidden="false" customHeight="true" outlineLevel="0" collapsed="false">
      <c r="B292" s="104"/>
      <c r="C292" s="120" t="s">
        <v>88</v>
      </c>
      <c r="D292" s="120"/>
      <c r="E292" s="120"/>
      <c r="F292" s="119"/>
      <c r="G292" s="119" t="s">
        <v>147</v>
      </c>
      <c r="H292" s="119"/>
      <c r="I292" s="106" t="s">
        <v>199</v>
      </c>
    </row>
    <row r="293" s="107" customFormat="true" ht="35.25" hidden="false" customHeight="true" outlineLevel="0" collapsed="false">
      <c r="B293" s="108" t="s">
        <v>131</v>
      </c>
      <c r="C293" s="109" t="s">
        <v>132</v>
      </c>
      <c r="D293" s="109" t="s">
        <v>6</v>
      </c>
      <c r="E293" s="109" t="s">
        <v>7</v>
      </c>
      <c r="F293" s="109" t="s">
        <v>8</v>
      </c>
      <c r="G293" s="109" t="s">
        <v>9</v>
      </c>
      <c r="H293" s="109" t="s">
        <v>10</v>
      </c>
      <c r="I293" s="110" t="s">
        <v>133</v>
      </c>
    </row>
    <row r="294" customFormat="false" ht="24.95" hidden="false" customHeight="true" outlineLevel="0" collapsed="false">
      <c r="B294" s="111"/>
      <c r="C294" s="112" t="s">
        <v>134</v>
      </c>
      <c r="D294" s="109"/>
      <c r="E294" s="109" t="s">
        <v>135</v>
      </c>
      <c r="F294" s="113"/>
      <c r="G294" s="112"/>
      <c r="H294" s="112"/>
      <c r="I294" s="114" t="s">
        <v>197</v>
      </c>
    </row>
    <row r="295" customFormat="false" ht="24.95" hidden="false" customHeight="true" outlineLevel="0" collapsed="false">
      <c r="B295" s="111"/>
      <c r="C295" s="112" t="s">
        <v>137</v>
      </c>
      <c r="D295" s="109"/>
      <c r="E295" s="109" t="s">
        <v>135</v>
      </c>
      <c r="F295" s="113"/>
      <c r="G295" s="112"/>
      <c r="H295" s="112"/>
      <c r="I295" s="115"/>
    </row>
    <row r="296" customFormat="false" ht="24.95" hidden="false" customHeight="true" outlineLevel="0" collapsed="false">
      <c r="B296" s="111"/>
      <c r="C296" s="112" t="s">
        <v>138</v>
      </c>
      <c r="D296" s="109"/>
      <c r="E296" s="109" t="s">
        <v>135</v>
      </c>
      <c r="F296" s="113"/>
      <c r="G296" s="112"/>
      <c r="H296" s="112"/>
      <c r="I296" s="115"/>
    </row>
    <row r="297" customFormat="false" ht="24.95" hidden="false" customHeight="true" outlineLevel="0" collapsed="false">
      <c r="B297" s="111"/>
      <c r="C297" s="112" t="s">
        <v>139</v>
      </c>
      <c r="D297" s="112"/>
      <c r="E297" s="109" t="s">
        <v>135</v>
      </c>
      <c r="F297" s="112"/>
      <c r="G297" s="112"/>
      <c r="H297" s="112"/>
      <c r="I297" s="115"/>
    </row>
    <row r="298" customFormat="false" ht="24.95" hidden="false" customHeight="true" outlineLevel="0" collapsed="false">
      <c r="B298" s="111"/>
      <c r="C298" s="112" t="s">
        <v>140</v>
      </c>
      <c r="D298" s="112"/>
      <c r="E298" s="109" t="s">
        <v>135</v>
      </c>
      <c r="F298" s="112"/>
      <c r="G298" s="112"/>
      <c r="H298" s="112"/>
      <c r="I298" s="115"/>
    </row>
    <row r="299" customFormat="false" ht="24.95" hidden="false" customHeight="true" outlineLevel="0" collapsed="false">
      <c r="B299" s="111"/>
      <c r="C299" s="112"/>
      <c r="D299" s="112"/>
      <c r="E299" s="109"/>
      <c r="F299" s="109"/>
      <c r="G299" s="112"/>
      <c r="H299" s="112"/>
      <c r="I299" s="115"/>
    </row>
    <row r="300" customFormat="false" ht="24.95" hidden="false" customHeight="true" outlineLevel="0" collapsed="false">
      <c r="B300" s="116"/>
      <c r="C300" s="117"/>
      <c r="D300" s="117"/>
      <c r="E300" s="117"/>
      <c r="F300" s="117"/>
      <c r="G300" s="117"/>
      <c r="H300" s="117"/>
      <c r="I300" s="118"/>
    </row>
    <row r="301" customFormat="false" ht="35.25" hidden="false" customHeight="true" outlineLevel="0" collapsed="false">
      <c r="C301" s="107"/>
    </row>
    <row r="302" customFormat="false" ht="35.25" hidden="false" customHeight="true" outlineLevel="0" collapsed="false">
      <c r="B302" s="104"/>
      <c r="C302" s="120" t="s">
        <v>90</v>
      </c>
      <c r="D302" s="120"/>
      <c r="E302" s="120"/>
      <c r="F302" s="119"/>
      <c r="G302" s="119" t="s">
        <v>147</v>
      </c>
      <c r="H302" s="119"/>
      <c r="I302" s="106" t="s">
        <v>200</v>
      </c>
    </row>
    <row r="303" s="107" customFormat="true" ht="35.25" hidden="false" customHeight="true" outlineLevel="0" collapsed="false">
      <c r="B303" s="108" t="s">
        <v>131</v>
      </c>
      <c r="C303" s="109" t="s">
        <v>132</v>
      </c>
      <c r="D303" s="109" t="s">
        <v>6</v>
      </c>
      <c r="E303" s="109" t="s">
        <v>7</v>
      </c>
      <c r="F303" s="109" t="s">
        <v>8</v>
      </c>
      <c r="G303" s="109" t="s">
        <v>9</v>
      </c>
      <c r="H303" s="109" t="s">
        <v>10</v>
      </c>
      <c r="I303" s="110" t="s">
        <v>133</v>
      </c>
    </row>
    <row r="304" customFormat="false" ht="24.95" hidden="false" customHeight="true" outlineLevel="0" collapsed="false">
      <c r="B304" s="111"/>
      <c r="C304" s="112" t="s">
        <v>134</v>
      </c>
      <c r="D304" s="109"/>
      <c r="E304" s="109" t="s">
        <v>135</v>
      </c>
      <c r="F304" s="113"/>
      <c r="G304" s="112"/>
      <c r="H304" s="112"/>
      <c r="I304" s="114" t="s">
        <v>197</v>
      </c>
    </row>
    <row r="305" customFormat="false" ht="24.95" hidden="false" customHeight="true" outlineLevel="0" collapsed="false">
      <c r="B305" s="111"/>
      <c r="C305" s="112" t="s">
        <v>137</v>
      </c>
      <c r="D305" s="109"/>
      <c r="E305" s="109" t="s">
        <v>135</v>
      </c>
      <c r="F305" s="113"/>
      <c r="G305" s="112"/>
      <c r="H305" s="112"/>
      <c r="I305" s="115"/>
    </row>
    <row r="306" customFormat="false" ht="24.95" hidden="false" customHeight="true" outlineLevel="0" collapsed="false">
      <c r="B306" s="111"/>
      <c r="C306" s="112" t="s">
        <v>138</v>
      </c>
      <c r="D306" s="109"/>
      <c r="E306" s="109" t="s">
        <v>135</v>
      </c>
      <c r="F306" s="113"/>
      <c r="G306" s="112"/>
      <c r="H306" s="112"/>
      <c r="I306" s="115"/>
    </row>
    <row r="307" customFormat="false" ht="24.95" hidden="false" customHeight="true" outlineLevel="0" collapsed="false">
      <c r="B307" s="111"/>
      <c r="C307" s="112" t="s">
        <v>139</v>
      </c>
      <c r="D307" s="112"/>
      <c r="E307" s="109" t="s">
        <v>135</v>
      </c>
      <c r="F307" s="112"/>
      <c r="G307" s="112"/>
      <c r="H307" s="112"/>
      <c r="I307" s="115"/>
    </row>
    <row r="308" customFormat="false" ht="24.95" hidden="false" customHeight="true" outlineLevel="0" collapsed="false">
      <c r="B308" s="111"/>
      <c r="C308" s="112" t="s">
        <v>140</v>
      </c>
      <c r="D308" s="112"/>
      <c r="E308" s="109" t="s">
        <v>135</v>
      </c>
      <c r="F308" s="112"/>
      <c r="G308" s="112"/>
      <c r="H308" s="112"/>
      <c r="I308" s="115"/>
    </row>
    <row r="309" customFormat="false" ht="24.95" hidden="false" customHeight="true" outlineLevel="0" collapsed="false">
      <c r="B309" s="111"/>
      <c r="C309" s="112"/>
      <c r="D309" s="112"/>
      <c r="E309" s="109"/>
      <c r="F309" s="109"/>
      <c r="G309" s="112"/>
      <c r="H309" s="112"/>
      <c r="I309" s="115"/>
    </row>
    <row r="310" customFormat="false" ht="24.95" hidden="false" customHeight="true" outlineLevel="0" collapsed="false">
      <c r="B310" s="116"/>
      <c r="C310" s="117"/>
      <c r="D310" s="117"/>
      <c r="E310" s="117"/>
      <c r="F310" s="117"/>
      <c r="G310" s="117"/>
      <c r="H310" s="117"/>
      <c r="I310" s="118"/>
    </row>
    <row r="312" customFormat="false" ht="35.25" hidden="false" customHeight="true" outlineLevel="0" collapsed="false">
      <c r="B312" s="104"/>
      <c r="C312" s="120" t="s">
        <v>92</v>
      </c>
      <c r="D312" s="120"/>
      <c r="E312" s="120"/>
      <c r="F312" s="119"/>
      <c r="G312" s="119" t="s">
        <v>147</v>
      </c>
      <c r="H312" s="119"/>
      <c r="I312" s="106" t="s">
        <v>201</v>
      </c>
    </row>
    <row r="313" s="107" customFormat="true" ht="35.25" hidden="false" customHeight="true" outlineLevel="0" collapsed="false">
      <c r="B313" s="108" t="s">
        <v>131</v>
      </c>
      <c r="C313" s="109" t="s">
        <v>132</v>
      </c>
      <c r="D313" s="109" t="s">
        <v>6</v>
      </c>
      <c r="E313" s="109" t="s">
        <v>7</v>
      </c>
      <c r="F313" s="109" t="s">
        <v>8</v>
      </c>
      <c r="G313" s="109" t="s">
        <v>9</v>
      </c>
      <c r="H313" s="109" t="s">
        <v>10</v>
      </c>
      <c r="I313" s="110" t="s">
        <v>133</v>
      </c>
    </row>
    <row r="314" customFormat="false" ht="24.95" hidden="false" customHeight="true" outlineLevel="0" collapsed="false">
      <c r="B314" s="111"/>
      <c r="C314" s="112" t="s">
        <v>134</v>
      </c>
      <c r="D314" s="109"/>
      <c r="E314" s="109" t="s">
        <v>135</v>
      </c>
      <c r="F314" s="113"/>
      <c r="G314" s="112"/>
      <c r="H314" s="112"/>
      <c r="I314" s="114" t="s">
        <v>197</v>
      </c>
    </row>
    <row r="315" customFormat="false" ht="24.95" hidden="false" customHeight="true" outlineLevel="0" collapsed="false">
      <c r="B315" s="111"/>
      <c r="C315" s="112" t="s">
        <v>137</v>
      </c>
      <c r="D315" s="109"/>
      <c r="E315" s="109" t="s">
        <v>135</v>
      </c>
      <c r="F315" s="113"/>
      <c r="G315" s="112"/>
      <c r="H315" s="112"/>
      <c r="I315" s="115"/>
    </row>
    <row r="316" customFormat="false" ht="24.95" hidden="false" customHeight="true" outlineLevel="0" collapsed="false">
      <c r="B316" s="111"/>
      <c r="C316" s="112" t="s">
        <v>138</v>
      </c>
      <c r="D316" s="109"/>
      <c r="E316" s="109" t="s">
        <v>135</v>
      </c>
      <c r="F316" s="113"/>
      <c r="G316" s="112"/>
      <c r="H316" s="112"/>
      <c r="I316" s="115"/>
    </row>
    <row r="317" customFormat="false" ht="24.95" hidden="false" customHeight="true" outlineLevel="0" collapsed="false">
      <c r="B317" s="111"/>
      <c r="C317" s="112" t="s">
        <v>139</v>
      </c>
      <c r="D317" s="112"/>
      <c r="E317" s="109" t="s">
        <v>135</v>
      </c>
      <c r="F317" s="112"/>
      <c r="G317" s="112"/>
      <c r="H317" s="112"/>
      <c r="I317" s="115"/>
    </row>
    <row r="318" customFormat="false" ht="24.95" hidden="false" customHeight="true" outlineLevel="0" collapsed="false">
      <c r="B318" s="111"/>
      <c r="C318" s="112" t="s">
        <v>140</v>
      </c>
      <c r="D318" s="112"/>
      <c r="E318" s="109" t="s">
        <v>135</v>
      </c>
      <c r="F318" s="112"/>
      <c r="G318" s="112"/>
      <c r="H318" s="112"/>
      <c r="I318" s="115"/>
    </row>
    <row r="319" customFormat="false" ht="24.95" hidden="false" customHeight="true" outlineLevel="0" collapsed="false">
      <c r="B319" s="111"/>
      <c r="C319" s="112"/>
      <c r="D319" s="112"/>
      <c r="E319" s="109"/>
      <c r="F319" s="109"/>
      <c r="G319" s="112"/>
      <c r="H319" s="112"/>
      <c r="I319" s="115"/>
    </row>
    <row r="320" customFormat="false" ht="24.95" hidden="false" customHeight="true" outlineLevel="0" collapsed="false">
      <c r="B320" s="116"/>
      <c r="C320" s="117"/>
      <c r="D320" s="117"/>
      <c r="E320" s="117"/>
      <c r="F320" s="117"/>
      <c r="G320" s="117"/>
      <c r="H320" s="117"/>
      <c r="I320" s="118"/>
    </row>
    <row r="321" customFormat="false" ht="35.25" hidden="false" customHeight="true" outlineLevel="0" collapsed="false">
      <c r="I321" s="103"/>
    </row>
    <row r="322" customFormat="false" ht="35.25" hidden="false" customHeight="true" outlineLevel="0" collapsed="false">
      <c r="B322" s="104"/>
      <c r="C322" s="120" t="s">
        <v>202</v>
      </c>
      <c r="D322" s="120"/>
      <c r="E322" s="120"/>
      <c r="F322" s="119"/>
      <c r="G322" s="119" t="s">
        <v>147</v>
      </c>
      <c r="H322" s="119"/>
      <c r="I322" s="106" t="s">
        <v>203</v>
      </c>
    </row>
    <row r="323" s="107" customFormat="true" ht="35.25" hidden="false" customHeight="true" outlineLevel="0" collapsed="false">
      <c r="B323" s="108" t="s">
        <v>131</v>
      </c>
      <c r="C323" s="109" t="s">
        <v>132</v>
      </c>
      <c r="D323" s="109" t="s">
        <v>6</v>
      </c>
      <c r="E323" s="109" t="s">
        <v>7</v>
      </c>
      <c r="F323" s="109" t="s">
        <v>8</v>
      </c>
      <c r="G323" s="109" t="s">
        <v>9</v>
      </c>
      <c r="H323" s="109" t="s">
        <v>10</v>
      </c>
      <c r="I323" s="110" t="s">
        <v>133</v>
      </c>
    </row>
    <row r="324" customFormat="false" ht="24.95" hidden="false" customHeight="true" outlineLevel="0" collapsed="false">
      <c r="B324" s="111"/>
      <c r="C324" s="112" t="s">
        <v>134</v>
      </c>
      <c r="D324" s="109"/>
      <c r="E324" s="109" t="s">
        <v>135</v>
      </c>
      <c r="F324" s="113"/>
      <c r="G324" s="112"/>
      <c r="H324" s="112"/>
      <c r="I324" s="114" t="s">
        <v>204</v>
      </c>
    </row>
    <row r="325" customFormat="false" ht="24.95" hidden="false" customHeight="true" outlineLevel="0" collapsed="false">
      <c r="B325" s="111"/>
      <c r="C325" s="112" t="s">
        <v>137</v>
      </c>
      <c r="D325" s="109"/>
      <c r="E325" s="109" t="s">
        <v>135</v>
      </c>
      <c r="F325" s="113"/>
      <c r="G325" s="112"/>
      <c r="H325" s="112"/>
      <c r="I325" s="115"/>
    </row>
    <row r="326" customFormat="false" ht="24.95" hidden="false" customHeight="true" outlineLevel="0" collapsed="false">
      <c r="B326" s="111"/>
      <c r="C326" s="112" t="s">
        <v>138</v>
      </c>
      <c r="D326" s="109"/>
      <c r="E326" s="109" t="s">
        <v>135</v>
      </c>
      <c r="F326" s="113"/>
      <c r="G326" s="112"/>
      <c r="H326" s="112"/>
      <c r="I326" s="115"/>
    </row>
    <row r="327" customFormat="false" ht="24.95" hidden="false" customHeight="true" outlineLevel="0" collapsed="false">
      <c r="B327" s="111"/>
      <c r="C327" s="112" t="s">
        <v>139</v>
      </c>
      <c r="D327" s="112"/>
      <c r="E327" s="109" t="s">
        <v>135</v>
      </c>
      <c r="F327" s="112"/>
      <c r="G327" s="112"/>
      <c r="H327" s="112"/>
      <c r="I327" s="115"/>
    </row>
    <row r="328" customFormat="false" ht="24.95" hidden="false" customHeight="true" outlineLevel="0" collapsed="false">
      <c r="B328" s="111"/>
      <c r="C328" s="112" t="s">
        <v>140</v>
      </c>
      <c r="D328" s="112"/>
      <c r="E328" s="109" t="s">
        <v>135</v>
      </c>
      <c r="F328" s="112"/>
      <c r="G328" s="112"/>
      <c r="H328" s="112"/>
      <c r="I328" s="115"/>
    </row>
    <row r="329" customFormat="false" ht="24.95" hidden="false" customHeight="true" outlineLevel="0" collapsed="false">
      <c r="B329" s="111"/>
      <c r="C329" s="112"/>
      <c r="D329" s="112"/>
      <c r="E329" s="109"/>
      <c r="F329" s="109"/>
      <c r="G329" s="112"/>
      <c r="H329" s="112"/>
      <c r="I329" s="115"/>
    </row>
    <row r="330" customFormat="false" ht="24.95" hidden="false" customHeight="true" outlineLevel="0" collapsed="false">
      <c r="B330" s="116"/>
      <c r="C330" s="117"/>
      <c r="D330" s="117"/>
      <c r="E330" s="117"/>
      <c r="F330" s="117"/>
      <c r="G330" s="117"/>
      <c r="H330" s="117"/>
      <c r="I330" s="118"/>
    </row>
    <row r="331" customFormat="false" ht="35.25" hidden="false" customHeight="true" outlineLevel="0" collapsed="false">
      <c r="C331" s="107"/>
    </row>
    <row r="332" customFormat="false" ht="35.25" hidden="false" customHeight="true" outlineLevel="0" collapsed="false">
      <c r="B332" s="104"/>
      <c r="C332" s="120" t="s">
        <v>97</v>
      </c>
      <c r="D332" s="120"/>
      <c r="E332" s="120"/>
      <c r="F332" s="119"/>
      <c r="G332" s="119" t="s">
        <v>147</v>
      </c>
      <c r="H332" s="119"/>
      <c r="I332" s="106" t="s">
        <v>205</v>
      </c>
    </row>
    <row r="333" s="107" customFormat="true" ht="35.25" hidden="false" customHeight="true" outlineLevel="0" collapsed="false">
      <c r="B333" s="108" t="s">
        <v>131</v>
      </c>
      <c r="C333" s="109" t="s">
        <v>132</v>
      </c>
      <c r="D333" s="109" t="s">
        <v>6</v>
      </c>
      <c r="E333" s="109" t="s">
        <v>7</v>
      </c>
      <c r="F333" s="109" t="s">
        <v>8</v>
      </c>
      <c r="G333" s="109" t="s">
        <v>9</v>
      </c>
      <c r="H333" s="109" t="s">
        <v>10</v>
      </c>
      <c r="I333" s="110" t="s">
        <v>133</v>
      </c>
    </row>
    <row r="334" customFormat="false" ht="24.95" hidden="false" customHeight="true" outlineLevel="0" collapsed="false">
      <c r="B334" s="111"/>
      <c r="C334" s="112" t="s">
        <v>134</v>
      </c>
      <c r="D334" s="109"/>
      <c r="E334" s="109" t="s">
        <v>135</v>
      </c>
      <c r="F334" s="113"/>
      <c r="G334" s="112"/>
      <c r="H334" s="112"/>
      <c r="I334" s="114" t="s">
        <v>206</v>
      </c>
    </row>
    <row r="335" customFormat="false" ht="24.95" hidden="false" customHeight="true" outlineLevel="0" collapsed="false">
      <c r="B335" s="111"/>
      <c r="C335" s="112" t="s">
        <v>137</v>
      </c>
      <c r="D335" s="109"/>
      <c r="E335" s="109" t="s">
        <v>135</v>
      </c>
      <c r="F335" s="113"/>
      <c r="G335" s="112"/>
      <c r="H335" s="112"/>
      <c r="I335" s="115"/>
    </row>
    <row r="336" customFormat="false" ht="24.95" hidden="false" customHeight="true" outlineLevel="0" collapsed="false">
      <c r="B336" s="111"/>
      <c r="C336" s="112" t="s">
        <v>138</v>
      </c>
      <c r="D336" s="109"/>
      <c r="E336" s="109" t="s">
        <v>135</v>
      </c>
      <c r="F336" s="113"/>
      <c r="G336" s="112"/>
      <c r="H336" s="112"/>
      <c r="I336" s="115"/>
    </row>
    <row r="337" customFormat="false" ht="24.95" hidden="false" customHeight="true" outlineLevel="0" collapsed="false">
      <c r="B337" s="111"/>
      <c r="C337" s="112" t="s">
        <v>139</v>
      </c>
      <c r="D337" s="112"/>
      <c r="E337" s="109" t="s">
        <v>135</v>
      </c>
      <c r="F337" s="112"/>
      <c r="G337" s="112"/>
      <c r="H337" s="112"/>
      <c r="I337" s="115"/>
    </row>
    <row r="338" customFormat="false" ht="24.95" hidden="false" customHeight="true" outlineLevel="0" collapsed="false">
      <c r="B338" s="111"/>
      <c r="C338" s="112" t="s">
        <v>140</v>
      </c>
      <c r="D338" s="112"/>
      <c r="E338" s="109" t="s">
        <v>135</v>
      </c>
      <c r="F338" s="112"/>
      <c r="G338" s="112"/>
      <c r="H338" s="112"/>
      <c r="I338" s="115"/>
    </row>
    <row r="339" customFormat="false" ht="24.95" hidden="false" customHeight="true" outlineLevel="0" collapsed="false">
      <c r="B339" s="111"/>
      <c r="C339" s="112"/>
      <c r="D339" s="112"/>
      <c r="E339" s="109"/>
      <c r="F339" s="109"/>
      <c r="G339" s="112"/>
      <c r="H339" s="112"/>
      <c r="I339" s="115"/>
    </row>
    <row r="340" customFormat="false" ht="24.95" hidden="false" customHeight="true" outlineLevel="0" collapsed="false">
      <c r="B340" s="116"/>
      <c r="C340" s="117"/>
      <c r="D340" s="117"/>
      <c r="E340" s="117"/>
      <c r="F340" s="117"/>
      <c r="G340" s="117"/>
      <c r="H340" s="117"/>
      <c r="I340" s="118"/>
    </row>
    <row r="342" customFormat="false" ht="35.25" hidden="false" customHeight="true" outlineLevel="0" collapsed="false">
      <c r="B342" s="104"/>
      <c r="C342" s="120" t="s">
        <v>99</v>
      </c>
      <c r="D342" s="120"/>
      <c r="E342" s="120"/>
      <c r="F342" s="119"/>
      <c r="G342" s="119" t="s">
        <v>147</v>
      </c>
      <c r="H342" s="119"/>
      <c r="I342" s="106" t="s">
        <v>207</v>
      </c>
    </row>
    <row r="343" s="107" customFormat="true" ht="35.25" hidden="false" customHeight="true" outlineLevel="0" collapsed="false">
      <c r="B343" s="108" t="s">
        <v>131</v>
      </c>
      <c r="C343" s="109" t="s">
        <v>132</v>
      </c>
      <c r="D343" s="109" t="s">
        <v>6</v>
      </c>
      <c r="E343" s="109" t="s">
        <v>7</v>
      </c>
      <c r="F343" s="109" t="s">
        <v>8</v>
      </c>
      <c r="G343" s="109" t="s">
        <v>9</v>
      </c>
      <c r="H343" s="109" t="s">
        <v>10</v>
      </c>
      <c r="I343" s="110" t="s">
        <v>133</v>
      </c>
    </row>
    <row r="344" customFormat="false" ht="24.95" hidden="false" customHeight="true" outlineLevel="0" collapsed="false">
      <c r="B344" s="111"/>
      <c r="C344" s="112" t="s">
        <v>134</v>
      </c>
      <c r="D344" s="109"/>
      <c r="E344" s="109" t="s">
        <v>135</v>
      </c>
      <c r="F344" s="113"/>
      <c r="G344" s="112"/>
      <c r="H344" s="112"/>
      <c r="I344" s="114" t="s">
        <v>206</v>
      </c>
    </row>
    <row r="345" customFormat="false" ht="24.95" hidden="false" customHeight="true" outlineLevel="0" collapsed="false">
      <c r="B345" s="111"/>
      <c r="C345" s="112" t="s">
        <v>137</v>
      </c>
      <c r="D345" s="109"/>
      <c r="E345" s="109" t="s">
        <v>135</v>
      </c>
      <c r="F345" s="113"/>
      <c r="G345" s="112"/>
      <c r="H345" s="112"/>
      <c r="I345" s="115"/>
    </row>
    <row r="346" customFormat="false" ht="24.95" hidden="false" customHeight="true" outlineLevel="0" collapsed="false">
      <c r="B346" s="111"/>
      <c r="C346" s="112" t="s">
        <v>138</v>
      </c>
      <c r="D346" s="109"/>
      <c r="E346" s="109" t="s">
        <v>135</v>
      </c>
      <c r="F346" s="113"/>
      <c r="G346" s="112"/>
      <c r="H346" s="112"/>
      <c r="I346" s="115"/>
    </row>
    <row r="347" customFormat="false" ht="24.95" hidden="false" customHeight="true" outlineLevel="0" collapsed="false">
      <c r="B347" s="111"/>
      <c r="C347" s="112" t="s">
        <v>139</v>
      </c>
      <c r="D347" s="112"/>
      <c r="E347" s="109" t="s">
        <v>135</v>
      </c>
      <c r="F347" s="112"/>
      <c r="G347" s="112"/>
      <c r="H347" s="112"/>
      <c r="I347" s="115"/>
    </row>
    <row r="348" customFormat="false" ht="24.95" hidden="false" customHeight="true" outlineLevel="0" collapsed="false">
      <c r="B348" s="111"/>
      <c r="C348" s="112" t="s">
        <v>140</v>
      </c>
      <c r="D348" s="112"/>
      <c r="E348" s="109" t="s">
        <v>135</v>
      </c>
      <c r="F348" s="112"/>
      <c r="G348" s="112"/>
      <c r="H348" s="112"/>
      <c r="I348" s="115"/>
    </row>
    <row r="349" customFormat="false" ht="24.95" hidden="false" customHeight="true" outlineLevel="0" collapsed="false">
      <c r="B349" s="111"/>
      <c r="C349" s="112"/>
      <c r="D349" s="112"/>
      <c r="E349" s="109"/>
      <c r="F349" s="109"/>
      <c r="G349" s="112"/>
      <c r="H349" s="112"/>
      <c r="I349" s="115"/>
    </row>
    <row r="350" customFormat="false" ht="24.95" hidden="false" customHeight="true" outlineLevel="0" collapsed="false">
      <c r="B350" s="116"/>
      <c r="C350" s="117"/>
      <c r="D350" s="117"/>
      <c r="E350" s="117"/>
      <c r="F350" s="117"/>
      <c r="G350" s="117"/>
      <c r="H350" s="117"/>
      <c r="I350" s="118"/>
    </row>
    <row r="352" customFormat="false" ht="35.25" hidden="false" customHeight="true" outlineLevel="0" collapsed="false">
      <c r="B352" s="104"/>
      <c r="C352" s="120" t="s">
        <v>101</v>
      </c>
      <c r="D352" s="120"/>
      <c r="E352" s="120"/>
      <c r="F352" s="119"/>
      <c r="G352" s="119" t="s">
        <v>147</v>
      </c>
      <c r="H352" s="119"/>
      <c r="I352" s="106" t="s">
        <v>208</v>
      </c>
    </row>
    <row r="353" s="107" customFormat="true" ht="35.25" hidden="false" customHeight="true" outlineLevel="0" collapsed="false">
      <c r="B353" s="108" t="s">
        <v>131</v>
      </c>
      <c r="C353" s="109" t="s">
        <v>132</v>
      </c>
      <c r="D353" s="109" t="s">
        <v>6</v>
      </c>
      <c r="E353" s="109" t="s">
        <v>7</v>
      </c>
      <c r="F353" s="109" t="s">
        <v>8</v>
      </c>
      <c r="G353" s="109" t="s">
        <v>9</v>
      </c>
      <c r="H353" s="109" t="s">
        <v>10</v>
      </c>
      <c r="I353" s="110" t="s">
        <v>133</v>
      </c>
    </row>
    <row r="354" customFormat="false" ht="24.95" hidden="false" customHeight="true" outlineLevel="0" collapsed="false">
      <c r="B354" s="111"/>
      <c r="C354" s="112" t="s">
        <v>134</v>
      </c>
      <c r="D354" s="109"/>
      <c r="E354" s="109" t="s">
        <v>135</v>
      </c>
      <c r="F354" s="113"/>
      <c r="G354" s="112"/>
      <c r="H354" s="112"/>
      <c r="I354" s="114" t="s">
        <v>206</v>
      </c>
    </row>
    <row r="355" customFormat="false" ht="24.95" hidden="false" customHeight="true" outlineLevel="0" collapsed="false">
      <c r="B355" s="111"/>
      <c r="C355" s="112" t="s">
        <v>137</v>
      </c>
      <c r="D355" s="109"/>
      <c r="E355" s="109" t="s">
        <v>135</v>
      </c>
      <c r="F355" s="113"/>
      <c r="G355" s="112"/>
      <c r="H355" s="112"/>
      <c r="I355" s="115"/>
    </row>
    <row r="356" customFormat="false" ht="24.95" hidden="false" customHeight="true" outlineLevel="0" collapsed="false">
      <c r="B356" s="111"/>
      <c r="C356" s="112" t="s">
        <v>138</v>
      </c>
      <c r="D356" s="109"/>
      <c r="E356" s="109" t="s">
        <v>135</v>
      </c>
      <c r="F356" s="113"/>
      <c r="G356" s="112"/>
      <c r="H356" s="112"/>
      <c r="I356" s="115"/>
    </row>
    <row r="357" customFormat="false" ht="24.95" hidden="false" customHeight="true" outlineLevel="0" collapsed="false">
      <c r="B357" s="111"/>
      <c r="C357" s="112" t="s">
        <v>139</v>
      </c>
      <c r="D357" s="112"/>
      <c r="E357" s="109" t="s">
        <v>135</v>
      </c>
      <c r="F357" s="112"/>
      <c r="G357" s="112"/>
      <c r="H357" s="112"/>
      <c r="I357" s="115"/>
    </row>
    <row r="358" customFormat="false" ht="24.95" hidden="false" customHeight="true" outlineLevel="0" collapsed="false">
      <c r="B358" s="111"/>
      <c r="C358" s="112" t="s">
        <v>140</v>
      </c>
      <c r="D358" s="112"/>
      <c r="E358" s="109" t="s">
        <v>135</v>
      </c>
      <c r="F358" s="112"/>
      <c r="G358" s="112"/>
      <c r="H358" s="112"/>
      <c r="I358" s="115"/>
    </row>
    <row r="359" customFormat="false" ht="24.95" hidden="false" customHeight="true" outlineLevel="0" collapsed="false">
      <c r="B359" s="111"/>
      <c r="C359" s="112"/>
      <c r="D359" s="112"/>
      <c r="E359" s="109"/>
      <c r="F359" s="109"/>
      <c r="G359" s="112"/>
      <c r="H359" s="112"/>
      <c r="I359" s="115"/>
    </row>
    <row r="360" customFormat="false" ht="24.95" hidden="false" customHeight="true" outlineLevel="0" collapsed="false">
      <c r="B360" s="116"/>
      <c r="C360" s="117"/>
      <c r="D360" s="117"/>
      <c r="E360" s="117"/>
      <c r="F360" s="117"/>
      <c r="G360" s="117"/>
      <c r="H360" s="117"/>
      <c r="I360" s="118"/>
    </row>
    <row r="362" customFormat="false" ht="35.25" hidden="false" customHeight="true" outlineLevel="0" collapsed="false">
      <c r="B362" s="104"/>
      <c r="C362" s="120" t="s">
        <v>209</v>
      </c>
      <c r="D362" s="120"/>
      <c r="E362" s="120"/>
      <c r="F362" s="119"/>
      <c r="G362" s="119" t="s">
        <v>147</v>
      </c>
      <c r="H362" s="119"/>
      <c r="I362" s="106" t="s">
        <v>210</v>
      </c>
    </row>
    <row r="363" s="107" customFormat="true" ht="35.25" hidden="false" customHeight="true" outlineLevel="0" collapsed="false">
      <c r="B363" s="108" t="s">
        <v>131</v>
      </c>
      <c r="C363" s="109" t="s">
        <v>132</v>
      </c>
      <c r="D363" s="109" t="s">
        <v>6</v>
      </c>
      <c r="E363" s="109" t="s">
        <v>7</v>
      </c>
      <c r="F363" s="109" t="s">
        <v>8</v>
      </c>
      <c r="G363" s="109" t="s">
        <v>9</v>
      </c>
      <c r="H363" s="109" t="s">
        <v>10</v>
      </c>
      <c r="I363" s="110" t="s">
        <v>133</v>
      </c>
    </row>
    <row r="364" customFormat="false" ht="24.95" hidden="false" customHeight="true" outlineLevel="0" collapsed="false">
      <c r="B364" s="111"/>
      <c r="C364" s="112" t="s">
        <v>134</v>
      </c>
      <c r="D364" s="109"/>
      <c r="E364" s="109" t="s">
        <v>135</v>
      </c>
      <c r="F364" s="113"/>
      <c r="G364" s="112"/>
      <c r="H364" s="112"/>
      <c r="I364" s="114" t="s">
        <v>211</v>
      </c>
    </row>
    <row r="365" customFormat="false" ht="24.95" hidden="false" customHeight="true" outlineLevel="0" collapsed="false">
      <c r="B365" s="111"/>
      <c r="C365" s="112" t="s">
        <v>137</v>
      </c>
      <c r="D365" s="109"/>
      <c r="E365" s="109" t="s">
        <v>135</v>
      </c>
      <c r="F365" s="113"/>
      <c r="G365" s="112"/>
      <c r="H365" s="112"/>
      <c r="I365" s="115"/>
    </row>
    <row r="366" customFormat="false" ht="24.95" hidden="false" customHeight="true" outlineLevel="0" collapsed="false">
      <c r="B366" s="111"/>
      <c r="C366" s="112" t="s">
        <v>138</v>
      </c>
      <c r="D366" s="109"/>
      <c r="E366" s="109" t="s">
        <v>135</v>
      </c>
      <c r="F366" s="113"/>
      <c r="G366" s="112"/>
      <c r="H366" s="112"/>
      <c r="I366" s="115"/>
    </row>
    <row r="367" customFormat="false" ht="24.95" hidden="false" customHeight="true" outlineLevel="0" collapsed="false">
      <c r="B367" s="111"/>
      <c r="C367" s="112" t="s">
        <v>139</v>
      </c>
      <c r="D367" s="112"/>
      <c r="E367" s="109" t="s">
        <v>135</v>
      </c>
      <c r="F367" s="112"/>
      <c r="G367" s="112"/>
      <c r="H367" s="112"/>
      <c r="I367" s="115"/>
    </row>
    <row r="368" customFormat="false" ht="24.95" hidden="false" customHeight="true" outlineLevel="0" collapsed="false">
      <c r="B368" s="111"/>
      <c r="C368" s="112" t="s">
        <v>140</v>
      </c>
      <c r="D368" s="112"/>
      <c r="E368" s="109" t="s">
        <v>135</v>
      </c>
      <c r="F368" s="112"/>
      <c r="G368" s="112"/>
      <c r="H368" s="112"/>
      <c r="I368" s="115"/>
    </row>
    <row r="369" customFormat="false" ht="24.95" hidden="false" customHeight="true" outlineLevel="0" collapsed="false">
      <c r="B369" s="111"/>
      <c r="C369" s="112"/>
      <c r="D369" s="112"/>
      <c r="E369" s="109"/>
      <c r="F369" s="109"/>
      <c r="G369" s="112"/>
      <c r="H369" s="112"/>
      <c r="I369" s="115"/>
    </row>
    <row r="370" customFormat="false" ht="24.95" hidden="false" customHeight="true" outlineLevel="0" collapsed="false">
      <c r="B370" s="116"/>
      <c r="C370" s="117"/>
      <c r="D370" s="117"/>
      <c r="E370" s="117"/>
      <c r="F370" s="117"/>
      <c r="G370" s="117"/>
      <c r="H370" s="117"/>
      <c r="I370" s="118"/>
    </row>
    <row r="371" customFormat="false" ht="35.25" hidden="false" customHeight="true" outlineLevel="0" collapsed="false">
      <c r="C371" s="107"/>
    </row>
    <row r="372" customFormat="false" ht="35.25" hidden="false" customHeight="true" outlineLevel="0" collapsed="false">
      <c r="B372" s="104"/>
      <c r="C372" s="120" t="s">
        <v>97</v>
      </c>
      <c r="D372" s="120"/>
      <c r="E372" s="120"/>
      <c r="F372" s="119"/>
      <c r="G372" s="119" t="s">
        <v>147</v>
      </c>
      <c r="H372" s="119"/>
      <c r="I372" s="106" t="s">
        <v>212</v>
      </c>
    </row>
    <row r="373" s="107" customFormat="true" ht="35.25" hidden="false" customHeight="true" outlineLevel="0" collapsed="false">
      <c r="B373" s="108" t="s">
        <v>131</v>
      </c>
      <c r="C373" s="109" t="s">
        <v>132</v>
      </c>
      <c r="D373" s="109" t="s">
        <v>6</v>
      </c>
      <c r="E373" s="109" t="s">
        <v>7</v>
      </c>
      <c r="F373" s="109" t="s">
        <v>8</v>
      </c>
      <c r="G373" s="109" t="s">
        <v>9</v>
      </c>
      <c r="H373" s="109" t="s">
        <v>10</v>
      </c>
      <c r="I373" s="110" t="s">
        <v>133</v>
      </c>
    </row>
    <row r="374" customFormat="false" ht="24.95" hidden="false" customHeight="true" outlineLevel="0" collapsed="false">
      <c r="B374" s="111"/>
      <c r="C374" s="112" t="s">
        <v>134</v>
      </c>
      <c r="D374" s="109"/>
      <c r="E374" s="109" t="s">
        <v>135</v>
      </c>
      <c r="F374" s="113"/>
      <c r="G374" s="112"/>
      <c r="H374" s="112"/>
      <c r="I374" s="114" t="s">
        <v>211</v>
      </c>
    </row>
    <row r="375" customFormat="false" ht="24.95" hidden="false" customHeight="true" outlineLevel="0" collapsed="false">
      <c r="B375" s="111"/>
      <c r="C375" s="112" t="s">
        <v>137</v>
      </c>
      <c r="D375" s="109"/>
      <c r="E375" s="109" t="s">
        <v>135</v>
      </c>
      <c r="F375" s="113"/>
      <c r="G375" s="112"/>
      <c r="H375" s="112"/>
      <c r="I375" s="115"/>
    </row>
    <row r="376" customFormat="false" ht="24.95" hidden="false" customHeight="true" outlineLevel="0" collapsed="false">
      <c r="B376" s="111"/>
      <c r="C376" s="112" t="s">
        <v>138</v>
      </c>
      <c r="D376" s="109"/>
      <c r="E376" s="109" t="s">
        <v>135</v>
      </c>
      <c r="F376" s="113"/>
      <c r="G376" s="112"/>
      <c r="H376" s="112"/>
      <c r="I376" s="115"/>
    </row>
    <row r="377" customFormat="false" ht="24.95" hidden="false" customHeight="true" outlineLevel="0" collapsed="false">
      <c r="B377" s="111"/>
      <c r="C377" s="112" t="s">
        <v>139</v>
      </c>
      <c r="D377" s="112"/>
      <c r="E377" s="109" t="s">
        <v>135</v>
      </c>
      <c r="F377" s="112"/>
      <c r="G377" s="112"/>
      <c r="H377" s="112"/>
      <c r="I377" s="115"/>
    </row>
    <row r="378" customFormat="false" ht="24.95" hidden="false" customHeight="true" outlineLevel="0" collapsed="false">
      <c r="B378" s="111"/>
      <c r="C378" s="112" t="s">
        <v>140</v>
      </c>
      <c r="D378" s="112"/>
      <c r="E378" s="109" t="s">
        <v>135</v>
      </c>
      <c r="F378" s="112"/>
      <c r="G378" s="112"/>
      <c r="H378" s="112"/>
      <c r="I378" s="115"/>
    </row>
    <row r="379" customFormat="false" ht="24.95" hidden="false" customHeight="true" outlineLevel="0" collapsed="false">
      <c r="B379" s="111"/>
      <c r="C379" s="112"/>
      <c r="D379" s="112"/>
      <c r="E379" s="109"/>
      <c r="F379" s="109"/>
      <c r="G379" s="112"/>
      <c r="H379" s="112"/>
      <c r="I379" s="115"/>
    </row>
    <row r="380" customFormat="false" ht="24.95" hidden="false" customHeight="true" outlineLevel="0" collapsed="false">
      <c r="B380" s="116"/>
      <c r="C380" s="117"/>
      <c r="D380" s="117"/>
      <c r="E380" s="117"/>
      <c r="F380" s="117"/>
      <c r="G380" s="117"/>
      <c r="H380" s="117"/>
      <c r="I380" s="118"/>
    </row>
    <row r="382" customFormat="false" ht="35.25" hidden="false" customHeight="true" outlineLevel="0" collapsed="false">
      <c r="B382" s="104"/>
      <c r="C382" s="120" t="s">
        <v>99</v>
      </c>
      <c r="D382" s="120"/>
      <c r="E382" s="120"/>
      <c r="F382" s="119"/>
      <c r="G382" s="119" t="s">
        <v>147</v>
      </c>
      <c r="H382" s="119"/>
      <c r="I382" s="106" t="s">
        <v>213</v>
      </c>
    </row>
    <row r="383" s="107" customFormat="true" ht="35.25" hidden="false" customHeight="true" outlineLevel="0" collapsed="false">
      <c r="B383" s="108" t="s">
        <v>131</v>
      </c>
      <c r="C383" s="109" t="s">
        <v>132</v>
      </c>
      <c r="D383" s="109" t="s">
        <v>6</v>
      </c>
      <c r="E383" s="109" t="s">
        <v>7</v>
      </c>
      <c r="F383" s="109" t="s">
        <v>8</v>
      </c>
      <c r="G383" s="109" t="s">
        <v>9</v>
      </c>
      <c r="H383" s="109" t="s">
        <v>10</v>
      </c>
      <c r="I383" s="110" t="s">
        <v>133</v>
      </c>
    </row>
    <row r="384" customFormat="false" ht="24.95" hidden="false" customHeight="true" outlineLevel="0" collapsed="false">
      <c r="B384" s="111"/>
      <c r="C384" s="112" t="s">
        <v>134</v>
      </c>
      <c r="D384" s="109"/>
      <c r="E384" s="109" t="s">
        <v>135</v>
      </c>
      <c r="F384" s="113"/>
      <c r="G384" s="112"/>
      <c r="H384" s="112"/>
      <c r="I384" s="114" t="s">
        <v>211</v>
      </c>
    </row>
    <row r="385" customFormat="false" ht="24.95" hidden="false" customHeight="true" outlineLevel="0" collapsed="false">
      <c r="B385" s="111"/>
      <c r="C385" s="112" t="s">
        <v>137</v>
      </c>
      <c r="D385" s="109"/>
      <c r="E385" s="109" t="s">
        <v>135</v>
      </c>
      <c r="F385" s="113"/>
      <c r="G385" s="112"/>
      <c r="H385" s="112"/>
      <c r="I385" s="115"/>
    </row>
    <row r="386" customFormat="false" ht="24.95" hidden="false" customHeight="true" outlineLevel="0" collapsed="false">
      <c r="B386" s="111"/>
      <c r="C386" s="112" t="s">
        <v>138</v>
      </c>
      <c r="D386" s="109"/>
      <c r="E386" s="109" t="s">
        <v>135</v>
      </c>
      <c r="F386" s="113"/>
      <c r="G386" s="112"/>
      <c r="H386" s="112"/>
      <c r="I386" s="115"/>
    </row>
    <row r="387" customFormat="false" ht="24.95" hidden="false" customHeight="true" outlineLevel="0" collapsed="false">
      <c r="B387" s="111"/>
      <c r="C387" s="112" t="s">
        <v>139</v>
      </c>
      <c r="D387" s="112"/>
      <c r="E387" s="109" t="s">
        <v>135</v>
      </c>
      <c r="F387" s="112"/>
      <c r="G387" s="112"/>
      <c r="H387" s="112"/>
      <c r="I387" s="115"/>
    </row>
    <row r="388" customFormat="false" ht="24.95" hidden="false" customHeight="true" outlineLevel="0" collapsed="false">
      <c r="B388" s="111"/>
      <c r="C388" s="112" t="s">
        <v>140</v>
      </c>
      <c r="D388" s="112"/>
      <c r="E388" s="109" t="s">
        <v>135</v>
      </c>
      <c r="F388" s="112"/>
      <c r="G388" s="112"/>
      <c r="H388" s="112"/>
      <c r="I388" s="115"/>
    </row>
    <row r="389" customFormat="false" ht="24.95" hidden="false" customHeight="true" outlineLevel="0" collapsed="false">
      <c r="B389" s="111"/>
      <c r="C389" s="112"/>
      <c r="D389" s="112"/>
      <c r="E389" s="109"/>
      <c r="F389" s="109"/>
      <c r="G389" s="112"/>
      <c r="H389" s="112"/>
      <c r="I389" s="115"/>
    </row>
    <row r="390" customFormat="false" ht="24.95" hidden="false" customHeight="true" outlineLevel="0" collapsed="false">
      <c r="B390" s="116"/>
      <c r="C390" s="117"/>
      <c r="D390" s="117"/>
      <c r="E390" s="117"/>
      <c r="F390" s="117"/>
      <c r="G390" s="117"/>
      <c r="H390" s="117"/>
      <c r="I390" s="118"/>
    </row>
    <row r="392" customFormat="false" ht="35.25" hidden="false" customHeight="true" outlineLevel="0" collapsed="false">
      <c r="B392" s="104"/>
      <c r="C392" s="120" t="s">
        <v>101</v>
      </c>
      <c r="D392" s="120"/>
      <c r="E392" s="120"/>
      <c r="F392" s="119"/>
      <c r="G392" s="119" t="s">
        <v>147</v>
      </c>
      <c r="H392" s="119"/>
      <c r="I392" s="106" t="s">
        <v>214</v>
      </c>
    </row>
    <row r="393" s="107" customFormat="true" ht="35.25" hidden="false" customHeight="true" outlineLevel="0" collapsed="false">
      <c r="B393" s="108" t="s">
        <v>131</v>
      </c>
      <c r="C393" s="109" t="s">
        <v>132</v>
      </c>
      <c r="D393" s="109" t="s">
        <v>6</v>
      </c>
      <c r="E393" s="109" t="s">
        <v>7</v>
      </c>
      <c r="F393" s="109" t="s">
        <v>8</v>
      </c>
      <c r="G393" s="109" t="s">
        <v>9</v>
      </c>
      <c r="H393" s="109" t="s">
        <v>10</v>
      </c>
      <c r="I393" s="110" t="s">
        <v>133</v>
      </c>
    </row>
    <row r="394" customFormat="false" ht="24.95" hidden="false" customHeight="true" outlineLevel="0" collapsed="false">
      <c r="B394" s="111"/>
      <c r="C394" s="112" t="s">
        <v>134</v>
      </c>
      <c r="D394" s="109"/>
      <c r="E394" s="109" t="s">
        <v>135</v>
      </c>
      <c r="F394" s="113"/>
      <c r="G394" s="112"/>
      <c r="H394" s="112"/>
      <c r="I394" s="114" t="s">
        <v>211</v>
      </c>
    </row>
    <row r="395" customFormat="false" ht="24.95" hidden="false" customHeight="true" outlineLevel="0" collapsed="false">
      <c r="B395" s="111"/>
      <c r="C395" s="112" t="s">
        <v>137</v>
      </c>
      <c r="D395" s="109"/>
      <c r="E395" s="109" t="s">
        <v>135</v>
      </c>
      <c r="F395" s="113"/>
      <c r="G395" s="112"/>
      <c r="H395" s="112"/>
      <c r="I395" s="115"/>
    </row>
    <row r="396" customFormat="false" ht="24.95" hidden="false" customHeight="true" outlineLevel="0" collapsed="false">
      <c r="B396" s="111"/>
      <c r="C396" s="112" t="s">
        <v>138</v>
      </c>
      <c r="D396" s="109"/>
      <c r="E396" s="109" t="s">
        <v>135</v>
      </c>
      <c r="F396" s="113"/>
      <c r="G396" s="112"/>
      <c r="H396" s="112"/>
      <c r="I396" s="115"/>
    </row>
    <row r="397" customFormat="false" ht="24.95" hidden="false" customHeight="true" outlineLevel="0" collapsed="false">
      <c r="B397" s="111"/>
      <c r="C397" s="112" t="s">
        <v>139</v>
      </c>
      <c r="D397" s="112"/>
      <c r="E397" s="109" t="s">
        <v>135</v>
      </c>
      <c r="F397" s="112"/>
      <c r="G397" s="112"/>
      <c r="H397" s="112"/>
      <c r="I397" s="115"/>
    </row>
    <row r="398" customFormat="false" ht="24.95" hidden="false" customHeight="true" outlineLevel="0" collapsed="false">
      <c r="B398" s="111"/>
      <c r="C398" s="112" t="s">
        <v>140</v>
      </c>
      <c r="D398" s="112"/>
      <c r="E398" s="109" t="s">
        <v>135</v>
      </c>
      <c r="F398" s="112"/>
      <c r="G398" s="112"/>
      <c r="H398" s="112"/>
      <c r="I398" s="115"/>
    </row>
    <row r="399" customFormat="false" ht="24.95" hidden="false" customHeight="true" outlineLevel="0" collapsed="false">
      <c r="B399" s="111"/>
      <c r="C399" s="112"/>
      <c r="D399" s="112"/>
      <c r="E399" s="109"/>
      <c r="F399" s="109"/>
      <c r="G399" s="112"/>
      <c r="H399" s="112"/>
      <c r="I399" s="115"/>
    </row>
    <row r="400" customFormat="false" ht="24.95" hidden="false" customHeight="true" outlineLevel="0" collapsed="false">
      <c r="B400" s="116"/>
      <c r="C400" s="117"/>
      <c r="D400" s="117"/>
      <c r="E400" s="117"/>
      <c r="F400" s="117"/>
      <c r="G400" s="117"/>
      <c r="H400" s="117"/>
      <c r="I400" s="118"/>
    </row>
    <row r="402" customFormat="false" ht="35.25" hidden="false" customHeight="true" outlineLevel="0" collapsed="false">
      <c r="B402" s="104"/>
      <c r="C402" s="120" t="s">
        <v>108</v>
      </c>
      <c r="D402" s="120"/>
      <c r="E402" s="120"/>
      <c r="F402" s="119"/>
      <c r="G402" s="119" t="s">
        <v>147</v>
      </c>
      <c r="H402" s="119"/>
      <c r="I402" s="106" t="s">
        <v>215</v>
      </c>
    </row>
    <row r="403" s="107" customFormat="true" ht="35.25" hidden="false" customHeight="true" outlineLevel="0" collapsed="false">
      <c r="B403" s="108" t="s">
        <v>131</v>
      </c>
      <c r="C403" s="109" t="s">
        <v>132</v>
      </c>
      <c r="D403" s="109" t="s">
        <v>6</v>
      </c>
      <c r="E403" s="109" t="s">
        <v>7</v>
      </c>
      <c r="F403" s="109" t="s">
        <v>8</v>
      </c>
      <c r="G403" s="109" t="s">
        <v>9</v>
      </c>
      <c r="H403" s="109" t="s">
        <v>10</v>
      </c>
      <c r="I403" s="110" t="s">
        <v>133</v>
      </c>
    </row>
    <row r="404" customFormat="false" ht="24.95" hidden="false" customHeight="true" outlineLevel="0" collapsed="false">
      <c r="B404" s="111"/>
      <c r="C404" s="112" t="s">
        <v>134</v>
      </c>
      <c r="D404" s="109"/>
      <c r="E404" s="109" t="s">
        <v>135</v>
      </c>
      <c r="F404" s="113"/>
      <c r="G404" s="112"/>
      <c r="H404" s="112"/>
      <c r="I404" s="114" t="s">
        <v>211</v>
      </c>
    </row>
    <row r="405" customFormat="false" ht="24.95" hidden="false" customHeight="true" outlineLevel="0" collapsed="false">
      <c r="B405" s="111"/>
      <c r="C405" s="112" t="s">
        <v>137</v>
      </c>
      <c r="D405" s="109"/>
      <c r="E405" s="109" t="s">
        <v>135</v>
      </c>
      <c r="F405" s="113"/>
      <c r="G405" s="112"/>
      <c r="H405" s="112"/>
      <c r="I405" s="115"/>
    </row>
    <row r="406" customFormat="false" ht="24.95" hidden="false" customHeight="true" outlineLevel="0" collapsed="false">
      <c r="B406" s="111"/>
      <c r="C406" s="112" t="s">
        <v>138</v>
      </c>
      <c r="D406" s="109"/>
      <c r="E406" s="109" t="s">
        <v>135</v>
      </c>
      <c r="F406" s="113"/>
      <c r="G406" s="112"/>
      <c r="H406" s="112"/>
      <c r="I406" s="115"/>
    </row>
    <row r="407" customFormat="false" ht="24.95" hidden="false" customHeight="true" outlineLevel="0" collapsed="false">
      <c r="B407" s="111"/>
      <c r="C407" s="112" t="s">
        <v>139</v>
      </c>
      <c r="D407" s="112"/>
      <c r="E407" s="109" t="s">
        <v>135</v>
      </c>
      <c r="F407" s="112"/>
      <c r="G407" s="112"/>
      <c r="H407" s="112"/>
      <c r="I407" s="115"/>
    </row>
    <row r="408" customFormat="false" ht="24.95" hidden="false" customHeight="true" outlineLevel="0" collapsed="false">
      <c r="B408" s="111"/>
      <c r="C408" s="112" t="s">
        <v>140</v>
      </c>
      <c r="D408" s="112"/>
      <c r="E408" s="109" t="s">
        <v>135</v>
      </c>
      <c r="F408" s="112"/>
      <c r="G408" s="112"/>
      <c r="H408" s="112"/>
      <c r="I408" s="115"/>
    </row>
    <row r="409" customFormat="false" ht="24.95" hidden="false" customHeight="true" outlineLevel="0" collapsed="false">
      <c r="B409" s="111"/>
      <c r="C409" s="112"/>
      <c r="D409" s="112"/>
      <c r="E409" s="109"/>
      <c r="F409" s="109"/>
      <c r="G409" s="112"/>
      <c r="H409" s="112"/>
      <c r="I409" s="115"/>
    </row>
    <row r="410" customFormat="false" ht="24.95" hidden="false" customHeight="true" outlineLevel="0" collapsed="false">
      <c r="B410" s="116"/>
      <c r="C410" s="117"/>
      <c r="D410" s="117"/>
      <c r="E410" s="117"/>
      <c r="F410" s="117"/>
      <c r="G410" s="117"/>
      <c r="H410" s="117"/>
      <c r="I410" s="118"/>
    </row>
    <row r="411" customFormat="false" ht="35.25" hidden="false" customHeight="true" outlineLevel="0" collapsed="false">
      <c r="I411" s="103"/>
    </row>
    <row r="412" customFormat="false" ht="35.25" hidden="false" customHeight="true" outlineLevel="0" collapsed="false">
      <c r="B412" s="104"/>
      <c r="C412" s="120" t="s">
        <v>110</v>
      </c>
      <c r="D412" s="120"/>
      <c r="E412" s="120"/>
      <c r="F412" s="119"/>
      <c r="G412" s="119" t="s">
        <v>141</v>
      </c>
      <c r="H412" s="119"/>
      <c r="I412" s="106" t="s">
        <v>216</v>
      </c>
    </row>
    <row r="413" s="107" customFormat="true" ht="35.25" hidden="false" customHeight="true" outlineLevel="0" collapsed="false">
      <c r="B413" s="108" t="s">
        <v>131</v>
      </c>
      <c r="C413" s="109" t="s">
        <v>132</v>
      </c>
      <c r="D413" s="109" t="s">
        <v>6</v>
      </c>
      <c r="E413" s="109" t="s">
        <v>7</v>
      </c>
      <c r="F413" s="109" t="s">
        <v>8</v>
      </c>
      <c r="G413" s="109" t="s">
        <v>9</v>
      </c>
      <c r="H413" s="109" t="s">
        <v>10</v>
      </c>
      <c r="I413" s="110" t="s">
        <v>133</v>
      </c>
    </row>
    <row r="414" customFormat="false" ht="24.95" hidden="false" customHeight="true" outlineLevel="0" collapsed="false">
      <c r="B414" s="111"/>
      <c r="C414" s="112" t="s">
        <v>134</v>
      </c>
      <c r="D414" s="109"/>
      <c r="E414" s="109" t="s">
        <v>135</v>
      </c>
      <c r="F414" s="113"/>
      <c r="G414" s="112"/>
      <c r="H414" s="112"/>
      <c r="I414" s="114" t="s">
        <v>217</v>
      </c>
    </row>
    <row r="415" customFormat="false" ht="24.95" hidden="false" customHeight="true" outlineLevel="0" collapsed="false">
      <c r="B415" s="111"/>
      <c r="C415" s="112" t="s">
        <v>137</v>
      </c>
      <c r="D415" s="109"/>
      <c r="E415" s="109" t="s">
        <v>135</v>
      </c>
      <c r="F415" s="113"/>
      <c r="G415" s="112"/>
      <c r="H415" s="112"/>
      <c r="I415" s="115"/>
    </row>
    <row r="416" customFormat="false" ht="24.95" hidden="false" customHeight="true" outlineLevel="0" collapsed="false">
      <c r="B416" s="111"/>
      <c r="C416" s="112" t="s">
        <v>138</v>
      </c>
      <c r="D416" s="109"/>
      <c r="E416" s="109" t="s">
        <v>135</v>
      </c>
      <c r="F416" s="113"/>
      <c r="G416" s="112"/>
      <c r="H416" s="112"/>
      <c r="I416" s="115"/>
    </row>
    <row r="417" customFormat="false" ht="24.95" hidden="false" customHeight="true" outlineLevel="0" collapsed="false">
      <c r="B417" s="111"/>
      <c r="C417" s="112" t="s">
        <v>139</v>
      </c>
      <c r="D417" s="112"/>
      <c r="E417" s="109" t="s">
        <v>135</v>
      </c>
      <c r="F417" s="112"/>
      <c r="G417" s="112"/>
      <c r="H417" s="112"/>
      <c r="I417" s="115"/>
    </row>
    <row r="418" customFormat="false" ht="24.95" hidden="false" customHeight="true" outlineLevel="0" collapsed="false">
      <c r="B418" s="111"/>
      <c r="C418" s="112" t="s">
        <v>140</v>
      </c>
      <c r="D418" s="112"/>
      <c r="E418" s="109" t="s">
        <v>135</v>
      </c>
      <c r="F418" s="112"/>
      <c r="G418" s="112"/>
      <c r="H418" s="112"/>
      <c r="I418" s="115"/>
    </row>
    <row r="419" customFormat="false" ht="24.95" hidden="false" customHeight="true" outlineLevel="0" collapsed="false">
      <c r="B419" s="111"/>
      <c r="C419" s="112"/>
      <c r="D419" s="112"/>
      <c r="E419" s="109"/>
      <c r="F419" s="109"/>
      <c r="G419" s="112"/>
      <c r="H419" s="112"/>
      <c r="I419" s="115"/>
    </row>
    <row r="420" customFormat="false" ht="24.95" hidden="false" customHeight="true" outlineLevel="0" collapsed="false">
      <c r="B420" s="116"/>
      <c r="C420" s="117"/>
      <c r="D420" s="117"/>
      <c r="E420" s="117"/>
      <c r="F420" s="117"/>
      <c r="G420" s="117"/>
      <c r="H420" s="117"/>
      <c r="I420" s="118"/>
    </row>
    <row r="421" s="101" customFormat="true" ht="35.25" hidden="false" customHeight="true" outlineLevel="0" collapsed="false"/>
    <row r="422" customFormat="false" ht="35.25" hidden="false" customHeight="true" outlineLevel="0" collapsed="false">
      <c r="B422" s="104"/>
      <c r="C422" s="105" t="s">
        <v>39</v>
      </c>
      <c r="D422" s="119"/>
      <c r="E422" s="119"/>
      <c r="F422" s="119"/>
      <c r="G422" s="105" t="s">
        <v>158</v>
      </c>
      <c r="H422" s="119"/>
      <c r="I422" s="106" t="s">
        <v>218</v>
      </c>
    </row>
    <row r="423" s="107" customFormat="true" ht="35.25" hidden="false" customHeight="true" outlineLevel="0" collapsed="false">
      <c r="B423" s="108" t="s">
        <v>131</v>
      </c>
      <c r="C423" s="109" t="s">
        <v>132</v>
      </c>
      <c r="D423" s="109" t="s">
        <v>6</v>
      </c>
      <c r="E423" s="109" t="s">
        <v>7</v>
      </c>
      <c r="F423" s="109" t="s">
        <v>8</v>
      </c>
      <c r="G423" s="109" t="s">
        <v>9</v>
      </c>
      <c r="H423" s="109" t="s">
        <v>10</v>
      </c>
      <c r="I423" s="110" t="s">
        <v>133</v>
      </c>
    </row>
    <row r="424" customFormat="false" ht="24.95" hidden="false" customHeight="true" outlineLevel="0" collapsed="false">
      <c r="B424" s="111"/>
      <c r="C424" s="112" t="s">
        <v>134</v>
      </c>
      <c r="D424" s="109"/>
      <c r="E424" s="109" t="s">
        <v>135</v>
      </c>
      <c r="F424" s="113"/>
      <c r="G424" s="112"/>
      <c r="H424" s="112"/>
      <c r="I424" s="114" t="s">
        <v>219</v>
      </c>
    </row>
    <row r="425" customFormat="false" ht="24.95" hidden="false" customHeight="true" outlineLevel="0" collapsed="false">
      <c r="B425" s="111"/>
      <c r="C425" s="112" t="s">
        <v>137</v>
      </c>
      <c r="D425" s="109"/>
      <c r="E425" s="109" t="s">
        <v>135</v>
      </c>
      <c r="F425" s="113"/>
      <c r="G425" s="112"/>
      <c r="H425" s="112"/>
      <c r="I425" s="115"/>
    </row>
    <row r="426" customFormat="false" ht="24.95" hidden="false" customHeight="true" outlineLevel="0" collapsed="false">
      <c r="B426" s="111"/>
      <c r="C426" s="112" t="s">
        <v>138</v>
      </c>
      <c r="D426" s="109"/>
      <c r="E426" s="109" t="s">
        <v>135</v>
      </c>
      <c r="F426" s="113"/>
      <c r="G426" s="112"/>
      <c r="H426" s="112"/>
      <c r="I426" s="115"/>
    </row>
    <row r="427" customFormat="false" ht="24.95" hidden="false" customHeight="true" outlineLevel="0" collapsed="false">
      <c r="B427" s="111"/>
      <c r="C427" s="112" t="s">
        <v>139</v>
      </c>
      <c r="D427" s="112"/>
      <c r="E427" s="109" t="s">
        <v>135</v>
      </c>
      <c r="F427" s="112"/>
      <c r="G427" s="112"/>
      <c r="H427" s="112"/>
      <c r="I427" s="115"/>
    </row>
    <row r="428" customFormat="false" ht="24.95" hidden="false" customHeight="true" outlineLevel="0" collapsed="false">
      <c r="B428" s="111"/>
      <c r="C428" s="112" t="s">
        <v>140</v>
      </c>
      <c r="D428" s="112"/>
      <c r="E428" s="109" t="s">
        <v>135</v>
      </c>
      <c r="F428" s="112"/>
      <c r="G428" s="112"/>
      <c r="H428" s="112"/>
      <c r="I428" s="115"/>
    </row>
    <row r="429" customFormat="false" ht="24.95" hidden="false" customHeight="true" outlineLevel="0" collapsed="false">
      <c r="B429" s="111"/>
      <c r="C429" s="112"/>
      <c r="D429" s="112"/>
      <c r="E429" s="109"/>
      <c r="F429" s="109"/>
      <c r="G429" s="112"/>
      <c r="H429" s="112"/>
      <c r="I429" s="115"/>
    </row>
    <row r="430" customFormat="false" ht="24.95" hidden="false" customHeight="true" outlineLevel="0" collapsed="false">
      <c r="B430" s="116"/>
      <c r="C430" s="117"/>
      <c r="D430" s="117"/>
      <c r="E430" s="117"/>
      <c r="F430" s="117"/>
      <c r="G430" s="117"/>
      <c r="H430" s="117"/>
      <c r="I430" s="118"/>
    </row>
    <row r="431" customFormat="false" ht="35.25" hidden="false" customHeight="true" outlineLevel="0" collapsed="false">
      <c r="I431" s="103"/>
    </row>
    <row r="432" customFormat="false" ht="35.25" hidden="false" customHeight="true" outlineLevel="0" collapsed="false">
      <c r="B432" s="104"/>
      <c r="C432" s="120" t="s">
        <v>42</v>
      </c>
      <c r="D432" s="120"/>
      <c r="E432" s="120"/>
      <c r="F432" s="119"/>
      <c r="G432" s="105" t="s">
        <v>158</v>
      </c>
      <c r="H432" s="119"/>
      <c r="I432" s="106" t="s">
        <v>220</v>
      </c>
    </row>
    <row r="433" s="107" customFormat="true" ht="35.25" hidden="false" customHeight="true" outlineLevel="0" collapsed="false">
      <c r="B433" s="108" t="s">
        <v>131</v>
      </c>
      <c r="C433" s="109" t="s">
        <v>132</v>
      </c>
      <c r="D433" s="109" t="s">
        <v>6</v>
      </c>
      <c r="E433" s="109" t="s">
        <v>7</v>
      </c>
      <c r="F433" s="109" t="s">
        <v>8</v>
      </c>
      <c r="G433" s="109" t="s">
        <v>9</v>
      </c>
      <c r="H433" s="109" t="s">
        <v>10</v>
      </c>
      <c r="I433" s="110" t="s">
        <v>133</v>
      </c>
    </row>
    <row r="434" customFormat="false" ht="24.95" hidden="false" customHeight="true" outlineLevel="0" collapsed="false">
      <c r="B434" s="111"/>
      <c r="C434" s="112" t="s">
        <v>134</v>
      </c>
      <c r="D434" s="109"/>
      <c r="E434" s="109" t="s">
        <v>135</v>
      </c>
      <c r="F434" s="113"/>
      <c r="G434" s="112"/>
      <c r="H434" s="112"/>
      <c r="I434" s="114" t="s">
        <v>221</v>
      </c>
    </row>
    <row r="435" customFormat="false" ht="24.95" hidden="false" customHeight="true" outlineLevel="0" collapsed="false">
      <c r="B435" s="111"/>
      <c r="C435" s="112" t="s">
        <v>137</v>
      </c>
      <c r="D435" s="109"/>
      <c r="E435" s="109" t="s">
        <v>135</v>
      </c>
      <c r="F435" s="113"/>
      <c r="G435" s="112"/>
      <c r="H435" s="112"/>
      <c r="I435" s="115"/>
    </row>
    <row r="436" customFormat="false" ht="24.95" hidden="false" customHeight="true" outlineLevel="0" collapsed="false">
      <c r="B436" s="111"/>
      <c r="C436" s="112" t="s">
        <v>138</v>
      </c>
      <c r="D436" s="109"/>
      <c r="E436" s="109" t="s">
        <v>135</v>
      </c>
      <c r="F436" s="113"/>
      <c r="G436" s="112"/>
      <c r="H436" s="112"/>
      <c r="I436" s="115"/>
    </row>
    <row r="437" customFormat="false" ht="24.95" hidden="false" customHeight="true" outlineLevel="0" collapsed="false">
      <c r="B437" s="111"/>
      <c r="C437" s="112" t="s">
        <v>139</v>
      </c>
      <c r="D437" s="112"/>
      <c r="E437" s="109" t="s">
        <v>135</v>
      </c>
      <c r="F437" s="112"/>
      <c r="G437" s="112"/>
      <c r="H437" s="112"/>
      <c r="I437" s="115"/>
    </row>
    <row r="438" customFormat="false" ht="24.95" hidden="false" customHeight="true" outlineLevel="0" collapsed="false">
      <c r="B438" s="111"/>
      <c r="C438" s="112" t="s">
        <v>140</v>
      </c>
      <c r="D438" s="112"/>
      <c r="E438" s="109" t="s">
        <v>135</v>
      </c>
      <c r="F438" s="112"/>
      <c r="G438" s="112"/>
      <c r="H438" s="112"/>
      <c r="I438" s="115"/>
    </row>
    <row r="439" customFormat="false" ht="24.95" hidden="false" customHeight="true" outlineLevel="0" collapsed="false">
      <c r="B439" s="111"/>
      <c r="C439" s="112"/>
      <c r="D439" s="112"/>
      <c r="E439" s="109"/>
      <c r="F439" s="109"/>
      <c r="G439" s="112"/>
      <c r="H439" s="112"/>
      <c r="I439" s="115"/>
    </row>
    <row r="440" customFormat="false" ht="24.95" hidden="false" customHeight="true" outlineLevel="0" collapsed="false">
      <c r="B440" s="116"/>
      <c r="C440" s="117"/>
      <c r="D440" s="117"/>
      <c r="E440" s="117"/>
      <c r="F440" s="117"/>
      <c r="G440" s="117"/>
      <c r="H440" s="117"/>
      <c r="I440" s="118"/>
    </row>
    <row r="442" customFormat="false" ht="35.25" hidden="false" customHeight="true" outlineLevel="0" collapsed="false">
      <c r="B442" s="104"/>
      <c r="C442" s="120" t="s">
        <v>44</v>
      </c>
      <c r="D442" s="120"/>
      <c r="E442" s="120"/>
      <c r="F442" s="119"/>
      <c r="G442" s="105" t="s">
        <v>158</v>
      </c>
      <c r="H442" s="119"/>
      <c r="I442" s="106" t="s">
        <v>222</v>
      </c>
    </row>
    <row r="443" s="107" customFormat="true" ht="35.25" hidden="false" customHeight="true" outlineLevel="0" collapsed="false">
      <c r="B443" s="108" t="s">
        <v>131</v>
      </c>
      <c r="C443" s="109" t="s">
        <v>132</v>
      </c>
      <c r="D443" s="109" t="s">
        <v>6</v>
      </c>
      <c r="E443" s="109" t="s">
        <v>7</v>
      </c>
      <c r="F443" s="109" t="s">
        <v>8</v>
      </c>
      <c r="G443" s="109" t="s">
        <v>9</v>
      </c>
      <c r="H443" s="109" t="s">
        <v>10</v>
      </c>
      <c r="I443" s="110" t="s">
        <v>133</v>
      </c>
    </row>
    <row r="444" customFormat="false" ht="24.95" hidden="false" customHeight="true" outlineLevel="0" collapsed="false">
      <c r="B444" s="111"/>
      <c r="C444" s="112" t="s">
        <v>134</v>
      </c>
      <c r="D444" s="109"/>
      <c r="E444" s="109" t="s">
        <v>135</v>
      </c>
      <c r="F444" s="113"/>
      <c r="G444" s="112"/>
      <c r="H444" s="112"/>
      <c r="I444" s="114" t="s">
        <v>221</v>
      </c>
    </row>
    <row r="445" customFormat="false" ht="24.95" hidden="false" customHeight="true" outlineLevel="0" collapsed="false">
      <c r="B445" s="111"/>
      <c r="C445" s="112" t="s">
        <v>137</v>
      </c>
      <c r="D445" s="109"/>
      <c r="E445" s="109" t="s">
        <v>135</v>
      </c>
      <c r="F445" s="113"/>
      <c r="G445" s="112"/>
      <c r="H445" s="112"/>
      <c r="I445" s="115"/>
    </row>
    <row r="446" customFormat="false" ht="24.95" hidden="false" customHeight="true" outlineLevel="0" collapsed="false">
      <c r="B446" s="111"/>
      <c r="C446" s="112" t="s">
        <v>138</v>
      </c>
      <c r="D446" s="109"/>
      <c r="E446" s="109" t="s">
        <v>135</v>
      </c>
      <c r="F446" s="113"/>
      <c r="G446" s="112"/>
      <c r="H446" s="112"/>
      <c r="I446" s="115"/>
    </row>
    <row r="447" customFormat="false" ht="24.95" hidden="false" customHeight="true" outlineLevel="0" collapsed="false">
      <c r="B447" s="111"/>
      <c r="C447" s="112" t="s">
        <v>139</v>
      </c>
      <c r="D447" s="112"/>
      <c r="E447" s="109" t="s">
        <v>135</v>
      </c>
      <c r="F447" s="112"/>
      <c r="G447" s="112"/>
      <c r="H447" s="112"/>
      <c r="I447" s="115"/>
    </row>
    <row r="448" customFormat="false" ht="24.95" hidden="false" customHeight="true" outlineLevel="0" collapsed="false">
      <c r="B448" s="111"/>
      <c r="C448" s="112" t="s">
        <v>140</v>
      </c>
      <c r="D448" s="112"/>
      <c r="E448" s="109" t="s">
        <v>135</v>
      </c>
      <c r="F448" s="112"/>
      <c r="G448" s="112"/>
      <c r="H448" s="112"/>
      <c r="I448" s="115"/>
    </row>
    <row r="449" customFormat="false" ht="24.95" hidden="false" customHeight="true" outlineLevel="0" collapsed="false">
      <c r="B449" s="111"/>
      <c r="C449" s="112"/>
      <c r="D449" s="112"/>
      <c r="E449" s="109"/>
      <c r="F449" s="109"/>
      <c r="G449" s="112"/>
      <c r="H449" s="112"/>
      <c r="I449" s="115"/>
    </row>
    <row r="450" customFormat="false" ht="24.95" hidden="false" customHeight="true" outlineLevel="0" collapsed="false">
      <c r="B450" s="116"/>
      <c r="C450" s="117"/>
      <c r="D450" s="117"/>
      <c r="E450" s="117"/>
      <c r="F450" s="117"/>
      <c r="G450" s="117"/>
      <c r="H450" s="117"/>
      <c r="I450" s="118"/>
    </row>
    <row r="451" s="101" customFormat="true" ht="35.25" hidden="false" customHeight="true" outlineLevel="0" collapsed="false"/>
    <row r="452" s="121" customFormat="true" ht="18" hidden="false" customHeight="true" outlineLevel="0" collapsed="false">
      <c r="B452" s="122" t="s">
        <v>223</v>
      </c>
      <c r="D452" s="123"/>
      <c r="E452" s="124"/>
      <c r="F452" s="124"/>
      <c r="G452" s="124"/>
      <c r="H452" s="125"/>
      <c r="I452" s="125"/>
      <c r="J452" s="126"/>
      <c r="K452" s="127"/>
      <c r="L452" s="128"/>
      <c r="M452" s="128"/>
    </row>
    <row r="453" s="129" customFormat="true" ht="18" hidden="false" customHeight="true" outlineLevel="0" collapsed="false">
      <c r="B453" s="122" t="s">
        <v>224</v>
      </c>
      <c r="D453" s="130"/>
    </row>
    <row r="454" s="129" customFormat="true" ht="18" hidden="false" customHeight="true" outlineLevel="0" collapsed="false">
      <c r="B454" s="122" t="s">
        <v>225</v>
      </c>
      <c r="D454" s="130"/>
    </row>
    <row r="455" s="129" customFormat="true" ht="18" hidden="false" customHeight="true" outlineLevel="0" collapsed="false">
      <c r="B455" s="122" t="s">
        <v>226</v>
      </c>
      <c r="D455" s="130"/>
    </row>
    <row r="456" s="129" customFormat="true" ht="18" hidden="false" customHeight="true" outlineLevel="0" collapsed="false">
      <c r="B456" s="122" t="s">
        <v>227</v>
      </c>
      <c r="D456" s="130"/>
    </row>
    <row r="457" s="129" customFormat="true" ht="18" hidden="false" customHeight="true" outlineLevel="0" collapsed="false">
      <c r="B457" s="122" t="s">
        <v>228</v>
      </c>
      <c r="D457" s="130"/>
    </row>
    <row r="458" s="101" customFormat="true" ht="35.25" hidden="false" customHeight="true" outlineLevel="0" collapsed="false">
      <c r="D458" s="107"/>
      <c r="E458" s="107"/>
    </row>
    <row r="459" s="101" customFormat="true" ht="35.25" hidden="false" customHeight="true" outlineLevel="0" collapsed="false"/>
    <row r="460" s="101" customFormat="true" ht="35.25" hidden="false" customHeight="true" outlineLevel="0" collapsed="false"/>
    <row r="461" s="101" customFormat="true" ht="35.25" hidden="false" customHeight="true" outlineLevel="0" collapsed="false"/>
    <row r="462" s="101" customFormat="true" ht="35.25" hidden="false" customHeight="true" outlineLevel="0" collapsed="false"/>
    <row r="463" s="101" customFormat="true" ht="35.25" hidden="false" customHeight="true" outlineLevel="0" collapsed="false"/>
    <row r="464" s="101" customFormat="true" ht="35.25" hidden="false" customHeight="true" outlineLevel="0" collapsed="false">
      <c r="C464" s="107"/>
    </row>
    <row r="465" s="101" customFormat="true" ht="24" hidden="false" customHeight="true" outlineLevel="0" collapsed="false">
      <c r="C465" s="107"/>
    </row>
  </sheetData>
  <mergeCells count="37">
    <mergeCell ref="C42:E42"/>
    <mergeCell ref="C52:E52"/>
    <mergeCell ref="C72:E72"/>
    <mergeCell ref="C92:E92"/>
    <mergeCell ref="C102:E102"/>
    <mergeCell ref="C112:E112"/>
    <mergeCell ref="C132:E132"/>
    <mergeCell ref="C142:E142"/>
    <mergeCell ref="C152:E152"/>
    <mergeCell ref="C162:E162"/>
    <mergeCell ref="C172:E172"/>
    <mergeCell ref="C182:E182"/>
    <mergeCell ref="C192:E192"/>
    <mergeCell ref="C202:E202"/>
    <mergeCell ref="C212:E212"/>
    <mergeCell ref="C222:E222"/>
    <mergeCell ref="C232:E232"/>
    <mergeCell ref="C242:E242"/>
    <mergeCell ref="C252:E252"/>
    <mergeCell ref="C262:E262"/>
    <mergeCell ref="C272:E272"/>
    <mergeCell ref="C282:E282"/>
    <mergeCell ref="C292:E292"/>
    <mergeCell ref="C302:E302"/>
    <mergeCell ref="C312:E312"/>
    <mergeCell ref="C322:E322"/>
    <mergeCell ref="C332:E332"/>
    <mergeCell ref="C342:E342"/>
    <mergeCell ref="C352:E352"/>
    <mergeCell ref="C362:E362"/>
    <mergeCell ref="C372:E372"/>
    <mergeCell ref="C382:E382"/>
    <mergeCell ref="C392:E392"/>
    <mergeCell ref="C402:E402"/>
    <mergeCell ref="C412:E412"/>
    <mergeCell ref="C432:E432"/>
    <mergeCell ref="C442:E442"/>
  </mergeCells>
  <printOptions headings="false" gridLines="false" gridLinesSet="true" horizontalCentered="false" verticalCentered="false"/>
  <pageMargins left="0.929861111111111" right="0.511805555555556" top="0.640277777777778" bottom="0.27986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08:06:54Z</dcterms:created>
  <dc:creator>CsUser0</dc:creator>
  <dc:description/>
  <dc:language>en-US</dc:language>
  <cp:lastModifiedBy>CsUser0</cp:lastModifiedBy>
  <cp:lastPrinted>2013-02-25T05:57:41Z</cp:lastPrinted>
  <dcterms:modified xsi:type="dcterms:W3CDTF">2013-02-25T07:36:19Z</dcterms:modified>
  <cp:revision>0</cp:revision>
  <dc:subject/>
  <dc:title/>
</cp:coreProperties>
</file>