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</sheets>
  <definedNames>
    <definedName function="false" hidden="false" localSheetId="0" name="_xlnm.Print_Area" vbProcedure="false">見積様式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4">
  <si>
    <t xml:space="preserve">見積内訳書</t>
  </si>
  <si>
    <t xml:space="preserve">業務名</t>
  </si>
  <si>
    <t xml:space="preserve">平成２３年度　名四国道事務所鉄塔耐震診断設計業務</t>
  </si>
  <si>
    <t xml:space="preserve">会社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電気通信施設設計業務</t>
  </si>
  <si>
    <t xml:space="preserve">
</t>
  </si>
  <si>
    <t xml:space="preserve">式</t>
  </si>
  <si>
    <t xml:space="preserve">通信施設設計</t>
  </si>
  <si>
    <t xml:space="preserve">鉄塔設計</t>
  </si>
  <si>
    <t xml:space="preserve">鉄塔耐震診断設計</t>
  </si>
  <si>
    <t xml:space="preserve">第１号内訳書</t>
  </si>
  <si>
    <t xml:space="preserve">打合せ</t>
  </si>
  <si>
    <t xml:space="preserve">打合せ協議</t>
  </si>
  <si>
    <t xml:space="preserve">設計協議</t>
  </si>
  <si>
    <t xml:space="preserve">電気通信施設設計業務積算基準案を適用</t>
  </si>
  <si>
    <t xml:space="preserve">直接経費</t>
  </si>
  <si>
    <t xml:space="preserve">旅費交通費</t>
  </si>
  <si>
    <t xml:space="preserve">設計業務等標準積算基準書を適用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技術経費率は、２０％とする。</t>
  </si>
  <si>
    <t xml:space="preserve">第</t>
  </si>
  <si>
    <t xml:space="preserve">号</t>
  </si>
  <si>
    <t xml:space="preserve">１式当たり</t>
  </si>
  <si>
    <t xml:space="preserve">内訳書</t>
  </si>
  <si>
    <t xml:space="preserve">名称・規格</t>
  </si>
  <si>
    <t xml:space="preserve">条件</t>
  </si>
  <si>
    <t xml:space="preserve">数　量</t>
  </si>
  <si>
    <t xml:space="preserve">単　価</t>
  </si>
  <si>
    <t xml:space="preserve">金　額</t>
  </si>
  <si>
    <t xml:space="preserve">摘　　要</t>
  </si>
  <si>
    <t xml:space="preserve">設計計画</t>
  </si>
  <si>
    <t xml:space="preserve">基</t>
  </si>
  <si>
    <t xml:space="preserve">第１号単価表</t>
  </si>
  <si>
    <t xml:space="preserve">鉄塔耐震診断設計条件の確認・鉄塔耐震診断設計</t>
  </si>
  <si>
    <t xml:space="preserve">第２号単価表</t>
  </si>
  <si>
    <t xml:space="preserve">照　査</t>
  </si>
  <si>
    <t xml:space="preserve">第３号単価表</t>
  </si>
  <si>
    <t xml:space="preserve">計</t>
  </si>
  <si>
    <t xml:space="preserve">１基当たり</t>
  </si>
  <si>
    <t xml:space="preserve">単価表</t>
  </si>
  <si>
    <t xml:space="preserve">名　　称</t>
  </si>
  <si>
    <t xml:space="preserve">規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　※各経費において、直接人件費率で算出される場合は、比率についても記載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.000_ "/>
    <numFmt numFmtId="167" formatCode="0_);[RED]\(0\)"/>
    <numFmt numFmtId="168" formatCode="[$-409]#,##0_);[RED]\(#,##0\)"/>
    <numFmt numFmtId="169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1</xdr:row>
      <xdr:rowOff>10080</xdr:rowOff>
    </xdr:from>
    <xdr:to>
      <xdr:col>1</xdr:col>
      <xdr:colOff>720</xdr:colOff>
      <xdr:row>32</xdr:row>
      <xdr:rowOff>255240</xdr:rowOff>
    </xdr:to>
    <xdr:sp>
      <xdr:nvSpPr>
        <xdr:cNvPr id="0" name="Line 1"/>
        <xdr:cNvSpPr/>
      </xdr:nvSpPr>
      <xdr:spPr>
        <a:xfrm>
          <a:off x="10080" y="12455280"/>
          <a:ext cx="840240" cy="60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1</xdr:col>
      <xdr:colOff>720</xdr:colOff>
      <xdr:row>52</xdr:row>
      <xdr:rowOff>181080</xdr:rowOff>
    </xdr:to>
    <xdr:sp>
      <xdr:nvSpPr>
        <xdr:cNvPr id="1" name="Line 2"/>
        <xdr:cNvSpPr/>
      </xdr:nvSpPr>
      <xdr:spPr>
        <a:xfrm>
          <a:off x="10080" y="17310960"/>
          <a:ext cx="8402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4</xdr:row>
      <xdr:rowOff>9720</xdr:rowOff>
    </xdr:from>
    <xdr:to>
      <xdr:col>1</xdr:col>
      <xdr:colOff>720</xdr:colOff>
      <xdr:row>85</xdr:row>
      <xdr:rowOff>181080</xdr:rowOff>
    </xdr:to>
    <xdr:sp>
      <xdr:nvSpPr>
        <xdr:cNvPr id="2" name="Line 3"/>
        <xdr:cNvSpPr/>
      </xdr:nvSpPr>
      <xdr:spPr>
        <a:xfrm>
          <a:off x="10080" y="23378400"/>
          <a:ext cx="8402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7</xdr:row>
      <xdr:rowOff>9720</xdr:rowOff>
    </xdr:from>
    <xdr:to>
      <xdr:col>1</xdr:col>
      <xdr:colOff>720</xdr:colOff>
      <xdr:row>118</xdr:row>
      <xdr:rowOff>181080</xdr:rowOff>
    </xdr:to>
    <xdr:sp>
      <xdr:nvSpPr>
        <xdr:cNvPr id="3" name="Line 4"/>
        <xdr:cNvSpPr/>
      </xdr:nvSpPr>
      <xdr:spPr>
        <a:xfrm>
          <a:off x="10080" y="29445840"/>
          <a:ext cx="8402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1" width="12.12"/>
    <col collapsed="false" customWidth="true" hidden="false" outlineLevel="0" max="9" min="9" style="2" width="14.62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/>
      <c r="B5" s="8"/>
      <c r="C5" s="8"/>
    </row>
    <row r="6" customFormat="false" ht="13.5" hidden="false" customHeight="false" outlineLevel="0" collapsed="false">
      <c r="A6" s="7"/>
      <c r="B6" s="9"/>
      <c r="C6" s="9"/>
      <c r="D6" s="9"/>
      <c r="E6" s="9"/>
      <c r="H6" s="10"/>
      <c r="I6" s="11" t="s">
        <v>3</v>
      </c>
      <c r="J6" s="12"/>
    </row>
    <row r="7" customFormat="false" ht="12" hidden="false" customHeight="false" outlineLevel="0" collapsed="false"/>
    <row r="8" customFormat="false" ht="1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7" t="s">
        <v>12</v>
      </c>
      <c r="J8" s="18" t="s">
        <v>13</v>
      </c>
    </row>
    <row r="9" customFormat="false" ht="42" hidden="false" customHeight="true" outlineLevel="0" collapsed="false">
      <c r="A9" s="19" t="s">
        <v>14</v>
      </c>
      <c r="B9" s="20"/>
      <c r="C9" s="20"/>
      <c r="D9" s="20"/>
      <c r="E9" s="21" t="s">
        <v>15</v>
      </c>
      <c r="F9" s="22" t="s">
        <v>16</v>
      </c>
      <c r="G9" s="23" t="n">
        <v>1</v>
      </c>
      <c r="H9" s="20"/>
      <c r="I9" s="24"/>
      <c r="J9" s="25"/>
    </row>
    <row r="10" customFormat="false" ht="42" hidden="false" customHeight="true" outlineLevel="0" collapsed="false">
      <c r="A10" s="26"/>
      <c r="B10" s="27" t="s">
        <v>17</v>
      </c>
      <c r="C10" s="28"/>
      <c r="D10" s="28"/>
      <c r="E10" s="29" t="s">
        <v>15</v>
      </c>
      <c r="F10" s="30" t="s">
        <v>16</v>
      </c>
      <c r="G10" s="31" t="n">
        <v>1</v>
      </c>
      <c r="H10" s="28"/>
      <c r="I10" s="32"/>
      <c r="J10" s="33"/>
    </row>
    <row r="11" customFormat="false" ht="42" hidden="false" customHeight="true" outlineLevel="0" collapsed="false">
      <c r="A11" s="26"/>
      <c r="B11" s="28"/>
      <c r="C11" s="27" t="s">
        <v>18</v>
      </c>
      <c r="D11" s="28"/>
      <c r="E11" s="29" t="s">
        <v>15</v>
      </c>
      <c r="F11" s="30" t="s">
        <v>16</v>
      </c>
      <c r="G11" s="31" t="n">
        <v>1</v>
      </c>
      <c r="H11" s="28"/>
      <c r="I11" s="32"/>
      <c r="J11" s="33"/>
    </row>
    <row r="12" customFormat="false" ht="42" hidden="false" customHeight="true" outlineLevel="0" collapsed="false">
      <c r="A12" s="26"/>
      <c r="B12" s="28"/>
      <c r="C12" s="28"/>
      <c r="D12" s="27" t="s">
        <v>19</v>
      </c>
      <c r="E12" s="29" t="s">
        <v>15</v>
      </c>
      <c r="F12" s="30" t="s">
        <v>16</v>
      </c>
      <c r="G12" s="31" t="n">
        <v>1</v>
      </c>
      <c r="H12" s="28"/>
      <c r="I12" s="34"/>
      <c r="J12" s="35" t="s">
        <v>20</v>
      </c>
    </row>
    <row r="13" customFormat="false" ht="42" hidden="false" customHeight="true" outlineLevel="0" collapsed="false">
      <c r="A13" s="36" t="s">
        <v>21</v>
      </c>
      <c r="B13" s="28"/>
      <c r="C13" s="28"/>
      <c r="D13" s="28"/>
      <c r="E13" s="29" t="s">
        <v>15</v>
      </c>
      <c r="F13" s="30" t="s">
        <v>16</v>
      </c>
      <c r="G13" s="31" t="n">
        <v>1</v>
      </c>
      <c r="H13" s="28"/>
      <c r="I13" s="32"/>
      <c r="J13" s="33"/>
    </row>
    <row r="14" customFormat="false" ht="42" hidden="false" customHeight="true" outlineLevel="0" collapsed="false">
      <c r="A14" s="26"/>
      <c r="B14" s="27" t="s">
        <v>21</v>
      </c>
      <c r="C14" s="28"/>
      <c r="D14" s="28"/>
      <c r="E14" s="29" t="s">
        <v>15</v>
      </c>
      <c r="F14" s="30" t="s">
        <v>16</v>
      </c>
      <c r="G14" s="31" t="n">
        <v>1</v>
      </c>
      <c r="H14" s="28"/>
      <c r="I14" s="32"/>
      <c r="J14" s="33"/>
    </row>
    <row r="15" customFormat="false" ht="42" hidden="false" customHeight="true" outlineLevel="0" collapsed="false">
      <c r="A15" s="26"/>
      <c r="B15" s="28"/>
      <c r="C15" s="27" t="s">
        <v>22</v>
      </c>
      <c r="D15" s="28"/>
      <c r="E15" s="29" t="s">
        <v>15</v>
      </c>
      <c r="F15" s="30" t="s">
        <v>16</v>
      </c>
      <c r="G15" s="31" t="n">
        <v>1</v>
      </c>
      <c r="H15" s="28"/>
      <c r="I15" s="32"/>
      <c r="J15" s="33"/>
    </row>
    <row r="16" customFormat="false" ht="42" hidden="false" customHeight="true" outlineLevel="0" collapsed="false">
      <c r="A16" s="26"/>
      <c r="B16" s="28"/>
      <c r="C16" s="28"/>
      <c r="D16" s="27" t="s">
        <v>23</v>
      </c>
      <c r="E16" s="29" t="s">
        <v>15</v>
      </c>
      <c r="F16" s="30" t="s">
        <v>16</v>
      </c>
      <c r="G16" s="31" t="n">
        <v>1</v>
      </c>
      <c r="H16" s="28"/>
      <c r="I16" s="34"/>
      <c r="J16" s="35" t="s">
        <v>24</v>
      </c>
    </row>
    <row r="17" customFormat="false" ht="42" hidden="false" customHeight="true" outlineLevel="0" collapsed="false">
      <c r="A17" s="36" t="s">
        <v>25</v>
      </c>
      <c r="B17" s="28"/>
      <c r="C17" s="28"/>
      <c r="D17" s="28"/>
      <c r="E17" s="29" t="s">
        <v>15</v>
      </c>
      <c r="F17" s="30" t="s">
        <v>16</v>
      </c>
      <c r="G17" s="31" t="n">
        <v>1</v>
      </c>
      <c r="H17" s="28"/>
      <c r="I17" s="32"/>
      <c r="J17" s="33"/>
    </row>
    <row r="18" customFormat="false" ht="42" hidden="false" customHeight="true" outlineLevel="0" collapsed="false">
      <c r="A18" s="26"/>
      <c r="B18" s="27" t="s">
        <v>25</v>
      </c>
      <c r="C18" s="28"/>
      <c r="D18" s="28"/>
      <c r="E18" s="29" t="s">
        <v>15</v>
      </c>
      <c r="F18" s="30" t="s">
        <v>16</v>
      </c>
      <c r="G18" s="31" t="n">
        <v>1</v>
      </c>
      <c r="H18" s="28"/>
      <c r="I18" s="32"/>
      <c r="J18" s="33"/>
    </row>
    <row r="19" customFormat="false" ht="42" hidden="false" customHeight="true" outlineLevel="0" collapsed="false">
      <c r="A19" s="26"/>
      <c r="B19" s="28"/>
      <c r="C19" s="27" t="s">
        <v>26</v>
      </c>
      <c r="D19" s="28"/>
      <c r="E19" s="29" t="s">
        <v>15</v>
      </c>
      <c r="F19" s="30" t="s">
        <v>16</v>
      </c>
      <c r="G19" s="31" t="n">
        <v>1</v>
      </c>
      <c r="H19" s="28"/>
      <c r="I19" s="32"/>
      <c r="J19" s="33"/>
    </row>
    <row r="20" customFormat="false" ht="42" hidden="false" customHeight="true" outlineLevel="0" collapsed="false">
      <c r="A20" s="26"/>
      <c r="B20" s="28"/>
      <c r="C20" s="28"/>
      <c r="D20" s="27" t="s">
        <v>26</v>
      </c>
      <c r="E20" s="29" t="s">
        <v>15</v>
      </c>
      <c r="F20" s="30" t="s">
        <v>16</v>
      </c>
      <c r="G20" s="31" t="n">
        <v>1</v>
      </c>
      <c r="H20" s="28"/>
      <c r="I20" s="34"/>
      <c r="J20" s="35" t="s">
        <v>27</v>
      </c>
    </row>
    <row r="21" customFormat="false" ht="42" hidden="false" customHeight="true" outlineLevel="0" collapsed="false">
      <c r="A21" s="26"/>
      <c r="B21" s="28"/>
      <c r="C21" s="27" t="s">
        <v>28</v>
      </c>
      <c r="D21" s="28"/>
      <c r="E21" s="29" t="s">
        <v>15</v>
      </c>
      <c r="F21" s="30" t="s">
        <v>16</v>
      </c>
      <c r="G21" s="31" t="n">
        <v>1</v>
      </c>
      <c r="H21" s="28"/>
      <c r="I21" s="32"/>
      <c r="J21" s="33"/>
    </row>
    <row r="22" customFormat="false" ht="42" hidden="false" customHeight="true" outlineLevel="0" collapsed="false">
      <c r="A22" s="26"/>
      <c r="B22" s="28"/>
      <c r="C22" s="28"/>
      <c r="D22" s="27" t="s">
        <v>28</v>
      </c>
      <c r="E22" s="29" t="s">
        <v>15</v>
      </c>
      <c r="F22" s="30" t="s">
        <v>16</v>
      </c>
      <c r="G22" s="31" t="n">
        <v>1</v>
      </c>
      <c r="H22" s="28"/>
      <c r="I22" s="34"/>
      <c r="J22" s="35" t="s">
        <v>27</v>
      </c>
    </row>
    <row r="23" customFormat="false" ht="42" hidden="false" customHeight="true" outlineLevel="0" collapsed="false">
      <c r="A23" s="36" t="s">
        <v>29</v>
      </c>
      <c r="B23" s="28"/>
      <c r="C23" s="28"/>
      <c r="D23" s="28"/>
      <c r="E23" s="29" t="s">
        <v>15</v>
      </c>
      <c r="F23" s="30" t="s">
        <v>16</v>
      </c>
      <c r="G23" s="31" t="n">
        <v>1</v>
      </c>
      <c r="H23" s="28"/>
      <c r="I23" s="32"/>
      <c r="J23" s="33"/>
    </row>
    <row r="24" customFormat="false" ht="42" hidden="false" customHeight="true" outlineLevel="0" collapsed="false">
      <c r="A24" s="36" t="s">
        <v>30</v>
      </c>
      <c r="B24" s="28"/>
      <c r="C24" s="28"/>
      <c r="D24" s="28"/>
      <c r="E24" s="29" t="s">
        <v>15</v>
      </c>
      <c r="F24" s="30" t="s">
        <v>16</v>
      </c>
      <c r="G24" s="31" t="n">
        <v>1</v>
      </c>
      <c r="H24" s="28"/>
      <c r="I24" s="32"/>
      <c r="J24" s="33"/>
    </row>
    <row r="25" customFormat="false" ht="42" hidden="false" customHeight="true" outlineLevel="0" collapsed="false">
      <c r="A25" s="36" t="s">
        <v>31</v>
      </c>
      <c r="B25" s="28"/>
      <c r="C25" s="28"/>
      <c r="D25" s="28"/>
      <c r="E25" s="29" t="s">
        <v>15</v>
      </c>
      <c r="F25" s="30" t="s">
        <v>16</v>
      </c>
      <c r="G25" s="31" t="n">
        <v>1</v>
      </c>
      <c r="H25" s="28"/>
      <c r="I25" s="32"/>
      <c r="J25" s="33"/>
    </row>
    <row r="26" customFormat="false" ht="42" hidden="false" customHeight="true" outlineLevel="0" collapsed="false">
      <c r="A26" s="36" t="s">
        <v>32</v>
      </c>
      <c r="B26" s="28"/>
      <c r="C26" s="28"/>
      <c r="D26" s="28"/>
      <c r="E26" s="29" t="s">
        <v>15</v>
      </c>
      <c r="F26" s="30" t="s">
        <v>16</v>
      </c>
      <c r="G26" s="31" t="n">
        <v>1</v>
      </c>
      <c r="H26" s="28"/>
      <c r="I26" s="32"/>
      <c r="J26" s="33"/>
    </row>
    <row r="27" customFormat="false" ht="42" hidden="false" customHeight="true" outlineLevel="0" collapsed="false">
      <c r="A27" s="36" t="s">
        <v>33</v>
      </c>
      <c r="B27" s="28"/>
      <c r="C27" s="28"/>
      <c r="D27" s="28"/>
      <c r="E27" s="29" t="s">
        <v>15</v>
      </c>
      <c r="F27" s="30" t="s">
        <v>16</v>
      </c>
      <c r="G27" s="31" t="n">
        <v>1</v>
      </c>
      <c r="H27" s="28"/>
      <c r="I27" s="32"/>
      <c r="J27" s="33"/>
    </row>
    <row r="28" customFormat="false" ht="42" hidden="false" customHeight="true" outlineLevel="0" collapsed="false">
      <c r="A28" s="37" t="s">
        <v>34</v>
      </c>
      <c r="B28" s="38"/>
      <c r="C28" s="38"/>
      <c r="D28" s="38"/>
      <c r="E28" s="39" t="s">
        <v>15</v>
      </c>
      <c r="F28" s="40" t="s">
        <v>16</v>
      </c>
      <c r="G28" s="41" t="n">
        <v>1</v>
      </c>
      <c r="H28" s="38"/>
      <c r="I28" s="42"/>
      <c r="J28" s="43"/>
    </row>
    <row r="29" customFormat="false" ht="14.25" hidden="false" customHeight="true" outlineLevel="0" collapsed="false">
      <c r="A29" s="44"/>
      <c r="B29" s="45" t="s">
        <v>35</v>
      </c>
      <c r="C29" s="46"/>
      <c r="D29" s="46"/>
      <c r="E29" s="44"/>
      <c r="F29" s="47"/>
      <c r="G29" s="48"/>
      <c r="H29" s="46"/>
      <c r="I29" s="49"/>
      <c r="J29" s="44"/>
    </row>
    <row r="30" customFormat="false" ht="12" hidden="false" customHeight="false" outlineLevel="0" collapsed="false"/>
    <row r="31" customFormat="false" ht="6" hidden="false" customHeight="true" outlineLevel="0" collapsed="false">
      <c r="A31" s="50"/>
      <c r="B31" s="51"/>
      <c r="C31" s="51"/>
      <c r="D31" s="51"/>
      <c r="E31" s="51"/>
      <c r="F31" s="51"/>
      <c r="G31" s="52"/>
      <c r="H31" s="51"/>
      <c r="I31" s="53"/>
      <c r="J31" s="5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55" t="s">
        <v>36</v>
      </c>
      <c r="B32" s="56" t="n">
        <v>1</v>
      </c>
      <c r="C32" s="57" t="s">
        <v>37</v>
      </c>
      <c r="D32" s="58" t="str">
        <f aca="false">D12</f>
        <v>鉄塔耐震診断設計</v>
      </c>
      <c r="E32" s="56"/>
      <c r="F32" s="56"/>
      <c r="G32" s="59"/>
      <c r="H32" s="56"/>
      <c r="I32" s="60"/>
      <c r="J32" s="6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62"/>
      <c r="B33" s="63"/>
      <c r="C33" s="63"/>
      <c r="D33" s="63"/>
      <c r="E33" s="63"/>
      <c r="F33" s="63"/>
      <c r="G33" s="64"/>
      <c r="H33" s="63"/>
      <c r="I33" s="65" t="s">
        <v>38</v>
      </c>
      <c r="J33" s="66" t="s">
        <v>39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67" t="s">
        <v>4</v>
      </c>
      <c r="B34" s="68" t="s">
        <v>40</v>
      </c>
      <c r="C34" s="68"/>
      <c r="D34" s="68" t="s">
        <v>41</v>
      </c>
      <c r="E34" s="68"/>
      <c r="F34" s="68" t="s">
        <v>9</v>
      </c>
      <c r="G34" s="68" t="s">
        <v>42</v>
      </c>
      <c r="H34" s="68" t="s">
        <v>43</v>
      </c>
      <c r="I34" s="69" t="s">
        <v>44</v>
      </c>
      <c r="J34" s="70" t="s">
        <v>4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71"/>
      <c r="B35" s="72" t="s">
        <v>46</v>
      </c>
      <c r="C35" s="72"/>
      <c r="D35" s="73"/>
      <c r="E35" s="74"/>
      <c r="F35" s="75"/>
      <c r="G35" s="76"/>
      <c r="H35" s="77"/>
      <c r="I35" s="77"/>
      <c r="J35" s="7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79"/>
      <c r="B36" s="72"/>
      <c r="C36" s="72"/>
      <c r="D36" s="80"/>
      <c r="E36" s="81"/>
      <c r="F36" s="82" t="s">
        <v>47</v>
      </c>
      <c r="G36" s="83" t="n">
        <v>1</v>
      </c>
      <c r="H36" s="84"/>
      <c r="I36" s="84" t="n">
        <f aca="false">G36*H36</f>
        <v>0</v>
      </c>
      <c r="J36" s="85" t="s">
        <v>4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71"/>
      <c r="B37" s="86" t="s">
        <v>49</v>
      </c>
      <c r="C37" s="86"/>
      <c r="D37" s="73"/>
      <c r="E37" s="74"/>
      <c r="F37" s="75"/>
      <c r="G37" s="76"/>
      <c r="H37" s="77"/>
      <c r="I37" s="77"/>
      <c r="J37" s="7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79"/>
      <c r="B38" s="86"/>
      <c r="C38" s="86"/>
      <c r="D38" s="80"/>
      <c r="E38" s="81"/>
      <c r="F38" s="82" t="s">
        <v>47</v>
      </c>
      <c r="G38" s="83" t="n">
        <v>1</v>
      </c>
      <c r="H38" s="84"/>
      <c r="I38" s="84" t="n">
        <f aca="false">G38*H38</f>
        <v>0</v>
      </c>
      <c r="J38" s="85" t="s">
        <v>5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71"/>
      <c r="B39" s="72" t="s">
        <v>51</v>
      </c>
      <c r="C39" s="72"/>
      <c r="D39" s="73"/>
      <c r="E39" s="74"/>
      <c r="F39" s="75"/>
      <c r="G39" s="76"/>
      <c r="H39" s="77"/>
      <c r="I39" s="77"/>
      <c r="J39" s="7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79"/>
      <c r="B40" s="72"/>
      <c r="C40" s="72"/>
      <c r="D40" s="87"/>
      <c r="E40" s="88"/>
      <c r="F40" s="89" t="s">
        <v>47</v>
      </c>
      <c r="G40" s="90" t="n">
        <v>1</v>
      </c>
      <c r="H40" s="84"/>
      <c r="I40" s="84" t="n">
        <f aca="false">G40*H40</f>
        <v>0</v>
      </c>
      <c r="J40" s="85" t="s">
        <v>5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71"/>
      <c r="B41" s="72"/>
      <c r="C41" s="72"/>
      <c r="D41" s="73"/>
      <c r="E41" s="74"/>
      <c r="F41" s="75"/>
      <c r="G41" s="76"/>
      <c r="H41" s="77"/>
      <c r="I41" s="77"/>
      <c r="J41" s="7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79"/>
      <c r="B42" s="72"/>
      <c r="C42" s="72"/>
      <c r="D42" s="87"/>
      <c r="E42" s="88"/>
      <c r="F42" s="89"/>
      <c r="G42" s="90"/>
      <c r="H42" s="84"/>
      <c r="I42" s="84"/>
      <c r="J42" s="8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71"/>
      <c r="B43" s="72"/>
      <c r="C43" s="72"/>
      <c r="D43" s="73"/>
      <c r="E43" s="74"/>
      <c r="F43" s="75"/>
      <c r="G43" s="76"/>
      <c r="H43" s="77"/>
      <c r="I43" s="77"/>
      <c r="J43" s="7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79"/>
      <c r="B44" s="72"/>
      <c r="C44" s="72"/>
      <c r="D44" s="87"/>
      <c r="E44" s="88"/>
      <c r="F44" s="89"/>
      <c r="G44" s="90"/>
      <c r="H44" s="84"/>
      <c r="I44" s="84"/>
      <c r="J44" s="8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71"/>
      <c r="B45" s="72"/>
      <c r="C45" s="72"/>
      <c r="D45" s="73"/>
      <c r="E45" s="74"/>
      <c r="F45" s="75"/>
      <c r="G45" s="76"/>
      <c r="H45" s="77"/>
      <c r="I45" s="77"/>
      <c r="J45" s="7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79"/>
      <c r="B46" s="72"/>
      <c r="C46" s="72"/>
      <c r="D46" s="87"/>
      <c r="E46" s="88"/>
      <c r="F46" s="89"/>
      <c r="G46" s="90"/>
      <c r="H46" s="84"/>
      <c r="I46" s="84"/>
      <c r="J46" s="8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91" t="s">
        <v>53</v>
      </c>
      <c r="B47" s="80"/>
      <c r="C47" s="56"/>
      <c r="D47" s="80"/>
      <c r="E47" s="81"/>
      <c r="F47" s="82"/>
      <c r="G47" s="92"/>
      <c r="H47" s="93"/>
      <c r="I47" s="93"/>
      <c r="J47" s="6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91"/>
      <c r="B48" s="94"/>
      <c r="C48" s="95"/>
      <c r="D48" s="94"/>
      <c r="E48" s="96"/>
      <c r="F48" s="97"/>
      <c r="G48" s="98"/>
      <c r="H48" s="99"/>
      <c r="I48" s="99" t="n">
        <f aca="false">SUM(I35:I47)</f>
        <v>0</v>
      </c>
      <c r="J48" s="10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101"/>
      <c r="H49" s="0"/>
      <c r="I49" s="102"/>
      <c r="J49" s="10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/>
    <row r="51" customFormat="false" ht="6" hidden="false" customHeight="true" outlineLevel="0" collapsed="false">
      <c r="A51" s="50"/>
      <c r="B51" s="51"/>
      <c r="C51" s="51"/>
      <c r="D51" s="51"/>
      <c r="E51" s="51"/>
      <c r="F51" s="51"/>
      <c r="G51" s="52"/>
      <c r="H51" s="51"/>
      <c r="I51" s="53"/>
      <c r="J51" s="5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false" customHeight="true" outlineLevel="0" collapsed="false">
      <c r="A52" s="55" t="s">
        <v>36</v>
      </c>
      <c r="B52" s="56" t="n">
        <v>1</v>
      </c>
      <c r="C52" s="57" t="s">
        <v>37</v>
      </c>
      <c r="D52" s="56" t="str">
        <f aca="false">B35</f>
        <v>設計計画</v>
      </c>
      <c r="E52" s="56"/>
      <c r="F52" s="56"/>
      <c r="G52" s="59"/>
      <c r="H52" s="56"/>
      <c r="I52" s="60"/>
      <c r="J52" s="6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62"/>
      <c r="B53" s="63"/>
      <c r="C53" s="63"/>
      <c r="D53" s="63"/>
      <c r="E53" s="63"/>
      <c r="F53" s="63"/>
      <c r="G53" s="64"/>
      <c r="H53" s="63"/>
      <c r="I53" s="65" t="s">
        <v>54</v>
      </c>
      <c r="J53" s="66" t="s">
        <v>55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67" t="s">
        <v>4</v>
      </c>
      <c r="B54" s="68" t="s">
        <v>56</v>
      </c>
      <c r="C54" s="68"/>
      <c r="D54" s="68"/>
      <c r="E54" s="68" t="s">
        <v>57</v>
      </c>
      <c r="F54" s="68" t="s">
        <v>9</v>
      </c>
      <c r="G54" s="68" t="s">
        <v>42</v>
      </c>
      <c r="H54" s="68" t="s">
        <v>43</v>
      </c>
      <c r="I54" s="69" t="s">
        <v>44</v>
      </c>
      <c r="J54" s="70" t="s">
        <v>45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1"/>
      <c r="B55" s="73"/>
      <c r="C55" s="103"/>
      <c r="D55" s="103"/>
      <c r="E55" s="73"/>
      <c r="F55" s="75"/>
      <c r="G55" s="104"/>
      <c r="H55" s="77"/>
      <c r="I55" s="77"/>
      <c r="J55" s="7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05" t="s">
        <v>58</v>
      </c>
      <c r="B56" s="80"/>
      <c r="C56" s="56"/>
      <c r="D56" s="56"/>
      <c r="E56" s="80"/>
      <c r="F56" s="82"/>
      <c r="G56" s="106"/>
      <c r="H56" s="84"/>
      <c r="I56" s="84" t="n">
        <f aca="false">SUM(I58:I70)</f>
        <v>0</v>
      </c>
      <c r="J56" s="85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71"/>
      <c r="B57" s="73"/>
      <c r="C57" s="103"/>
      <c r="D57" s="103"/>
      <c r="E57" s="73"/>
      <c r="F57" s="75"/>
      <c r="G57" s="104"/>
      <c r="H57" s="77"/>
      <c r="I57" s="77"/>
      <c r="J57" s="7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79"/>
      <c r="B58" s="107" t="s">
        <v>59</v>
      </c>
      <c r="C58" s="56"/>
      <c r="D58" s="56"/>
      <c r="E58" s="80"/>
      <c r="F58" s="82" t="s">
        <v>60</v>
      </c>
      <c r="G58" s="106"/>
      <c r="H58" s="84"/>
      <c r="I58" s="84" t="n">
        <f aca="false">G58*H58</f>
        <v>0</v>
      </c>
      <c r="J58" s="8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71"/>
      <c r="B59" s="73"/>
      <c r="C59" s="103"/>
      <c r="D59" s="103"/>
      <c r="E59" s="73"/>
      <c r="F59" s="75"/>
      <c r="G59" s="104"/>
      <c r="H59" s="77"/>
      <c r="I59" s="77"/>
      <c r="J59" s="7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79"/>
      <c r="B60" s="107" t="s">
        <v>61</v>
      </c>
      <c r="C60" s="56"/>
      <c r="D60" s="56"/>
      <c r="E60" s="80"/>
      <c r="F60" s="82" t="s">
        <v>60</v>
      </c>
      <c r="G60" s="106"/>
      <c r="H60" s="84"/>
      <c r="I60" s="84" t="n">
        <f aca="false">G60*H60</f>
        <v>0</v>
      </c>
      <c r="J60" s="8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71"/>
      <c r="B61" s="73"/>
      <c r="C61" s="103"/>
      <c r="D61" s="103"/>
      <c r="E61" s="73"/>
      <c r="F61" s="75"/>
      <c r="G61" s="104"/>
      <c r="H61" s="77"/>
      <c r="I61" s="77"/>
      <c r="J61" s="7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79"/>
      <c r="B62" s="107" t="s">
        <v>62</v>
      </c>
      <c r="C62" s="56"/>
      <c r="D62" s="56"/>
      <c r="E62" s="80"/>
      <c r="F62" s="82" t="s">
        <v>60</v>
      </c>
      <c r="G62" s="106"/>
      <c r="H62" s="84"/>
      <c r="I62" s="84" t="n">
        <f aca="false">G62*H62</f>
        <v>0</v>
      </c>
      <c r="J62" s="8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71"/>
      <c r="B63" s="73"/>
      <c r="C63" s="103"/>
      <c r="D63" s="103"/>
      <c r="E63" s="73"/>
      <c r="F63" s="75"/>
      <c r="G63" s="104"/>
      <c r="H63" s="77"/>
      <c r="I63" s="77"/>
      <c r="J63" s="7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79"/>
      <c r="B64" s="107" t="s">
        <v>63</v>
      </c>
      <c r="C64" s="56"/>
      <c r="D64" s="56"/>
      <c r="E64" s="80"/>
      <c r="F64" s="82" t="s">
        <v>60</v>
      </c>
      <c r="G64" s="106"/>
      <c r="H64" s="84"/>
      <c r="I64" s="84" t="n">
        <f aca="false">G64*H64</f>
        <v>0</v>
      </c>
      <c r="J64" s="85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71"/>
      <c r="B65" s="73"/>
      <c r="C65" s="103"/>
      <c r="D65" s="103"/>
      <c r="E65" s="73"/>
      <c r="F65" s="75"/>
      <c r="G65" s="104"/>
      <c r="H65" s="77"/>
      <c r="I65" s="77"/>
      <c r="J65" s="7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79"/>
      <c r="B66" s="107" t="s">
        <v>64</v>
      </c>
      <c r="C66" s="56"/>
      <c r="D66" s="56"/>
      <c r="E66" s="80"/>
      <c r="F66" s="82" t="s">
        <v>60</v>
      </c>
      <c r="G66" s="106"/>
      <c r="H66" s="84"/>
      <c r="I66" s="84" t="n">
        <f aca="false">G66*H66</f>
        <v>0</v>
      </c>
      <c r="J66" s="85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71"/>
      <c r="B67" s="73"/>
      <c r="C67" s="103"/>
      <c r="D67" s="103"/>
      <c r="E67" s="73"/>
      <c r="F67" s="75"/>
      <c r="G67" s="104"/>
      <c r="H67" s="77"/>
      <c r="I67" s="77"/>
      <c r="J67" s="7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08"/>
      <c r="B68" s="109" t="s">
        <v>65</v>
      </c>
      <c r="C68" s="56"/>
      <c r="D68" s="56"/>
      <c r="E68" s="80"/>
      <c r="F68" s="82" t="s">
        <v>60</v>
      </c>
      <c r="G68" s="110"/>
      <c r="H68" s="84"/>
      <c r="I68" s="84" t="n">
        <f aca="false">G68*H68</f>
        <v>0</v>
      </c>
      <c r="J68" s="6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71"/>
      <c r="B69" s="73"/>
      <c r="C69" s="103"/>
      <c r="D69" s="103"/>
      <c r="E69" s="73"/>
      <c r="F69" s="75"/>
      <c r="G69" s="104"/>
      <c r="H69" s="77"/>
      <c r="I69" s="77"/>
      <c r="J69" s="7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79"/>
      <c r="B70" s="109" t="s">
        <v>66</v>
      </c>
      <c r="C70" s="111"/>
      <c r="D70" s="111"/>
      <c r="E70" s="87"/>
      <c r="F70" s="89" t="s">
        <v>60</v>
      </c>
      <c r="G70" s="110"/>
      <c r="H70" s="84"/>
      <c r="I70" s="84" t="n">
        <f aca="false">G70*H70</f>
        <v>0</v>
      </c>
      <c r="J70" s="8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71"/>
      <c r="B71" s="73"/>
      <c r="C71" s="103"/>
      <c r="D71" s="103"/>
      <c r="E71" s="73"/>
      <c r="F71" s="75"/>
      <c r="G71" s="104"/>
      <c r="H71" s="77"/>
      <c r="I71" s="77"/>
      <c r="J71" s="7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05" t="s">
        <v>67</v>
      </c>
      <c r="B72" s="87"/>
      <c r="C72" s="111"/>
      <c r="D72" s="111"/>
      <c r="E72" s="87"/>
      <c r="F72" s="89"/>
      <c r="G72" s="110"/>
      <c r="H72" s="84"/>
      <c r="I72" s="84" t="n">
        <f aca="false">SUM(I74)</f>
        <v>0</v>
      </c>
      <c r="J72" s="8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71"/>
      <c r="B73" s="73"/>
      <c r="C73" s="103"/>
      <c r="D73" s="103"/>
      <c r="E73" s="73"/>
      <c r="F73" s="75"/>
      <c r="G73" s="104"/>
      <c r="H73" s="77"/>
      <c r="I73" s="77"/>
      <c r="J73" s="7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79"/>
      <c r="B74" s="109" t="s">
        <v>68</v>
      </c>
      <c r="C74" s="111"/>
      <c r="D74" s="111"/>
      <c r="E74" s="87"/>
      <c r="F74" s="89" t="s">
        <v>60</v>
      </c>
      <c r="G74" s="110"/>
      <c r="H74" s="84"/>
      <c r="I74" s="84" t="n">
        <f aca="false">G74*H74</f>
        <v>0</v>
      </c>
      <c r="J74" s="8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71"/>
      <c r="B75" s="73"/>
      <c r="C75" s="103"/>
      <c r="D75" s="103"/>
      <c r="E75" s="73"/>
      <c r="F75" s="75"/>
      <c r="G75" s="104"/>
      <c r="H75" s="77"/>
      <c r="I75" s="77"/>
      <c r="J75" s="7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05" t="s">
        <v>25</v>
      </c>
      <c r="B76" s="87"/>
      <c r="C76" s="111"/>
      <c r="D76" s="111"/>
      <c r="E76" s="87"/>
      <c r="F76" s="89"/>
      <c r="G76" s="110"/>
      <c r="H76" s="84"/>
      <c r="I76" s="84" t="n">
        <f aca="false">SUM(I80)</f>
        <v>0</v>
      </c>
      <c r="J76" s="8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08"/>
      <c r="B77" s="80"/>
      <c r="C77" s="56"/>
      <c r="D77" s="56"/>
      <c r="E77" s="80"/>
      <c r="F77" s="82"/>
      <c r="G77" s="106"/>
      <c r="H77" s="93"/>
      <c r="I77" s="93"/>
      <c r="J77" s="6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08"/>
      <c r="B78" s="107" t="s">
        <v>69</v>
      </c>
      <c r="C78" s="56"/>
      <c r="D78" s="56"/>
      <c r="E78" s="80"/>
      <c r="F78" s="89" t="s">
        <v>16</v>
      </c>
      <c r="G78" s="106"/>
      <c r="H78" s="93"/>
      <c r="I78" s="93" t="n">
        <v>0</v>
      </c>
      <c r="J78" s="85" t="s">
        <v>7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71"/>
      <c r="B79" s="73"/>
      <c r="C79" s="103"/>
      <c r="D79" s="103"/>
      <c r="E79" s="73"/>
      <c r="F79" s="75"/>
      <c r="G79" s="104"/>
      <c r="H79" s="77"/>
      <c r="I79" s="77"/>
      <c r="J79" s="7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79"/>
      <c r="B80" s="112" t="s">
        <v>71</v>
      </c>
      <c r="C80" s="111"/>
      <c r="D80" s="111"/>
      <c r="E80" s="87"/>
      <c r="F80" s="89" t="s">
        <v>16</v>
      </c>
      <c r="G80" s="110"/>
      <c r="H80" s="84"/>
      <c r="I80" s="84" t="n">
        <f aca="false">G80*H80</f>
        <v>0</v>
      </c>
      <c r="J80" s="85" t="s">
        <v>7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08"/>
      <c r="B81" s="80"/>
      <c r="C81" s="56"/>
      <c r="D81" s="56"/>
      <c r="E81" s="80"/>
      <c r="F81" s="82"/>
      <c r="G81" s="92"/>
      <c r="H81" s="93"/>
      <c r="I81" s="93"/>
      <c r="J81" s="6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13" t="s">
        <v>72</v>
      </c>
      <c r="B82" s="94"/>
      <c r="C82" s="95"/>
      <c r="D82" s="95"/>
      <c r="E82" s="94"/>
      <c r="F82" s="97"/>
      <c r="G82" s="98"/>
      <c r="H82" s="99"/>
      <c r="I82" s="99" t="n">
        <f aca="false">I56+I72+I76</f>
        <v>0</v>
      </c>
      <c r="J82" s="10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14" t="s">
        <v>73</v>
      </c>
      <c r="B83" s="0"/>
      <c r="C83" s="0"/>
      <c r="D83" s="0"/>
      <c r="E83" s="0"/>
      <c r="F83" s="0"/>
      <c r="G83" s="101"/>
      <c r="H83" s="0"/>
      <c r="I83" s="102"/>
      <c r="J83" s="10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" hidden="false" customHeight="true" outlineLevel="0" collapsed="false">
      <c r="A84" s="50"/>
      <c r="B84" s="51"/>
      <c r="C84" s="51"/>
      <c r="D84" s="51"/>
      <c r="E84" s="51"/>
      <c r="F84" s="51"/>
      <c r="G84" s="52"/>
      <c r="H84" s="51"/>
      <c r="I84" s="53"/>
      <c r="J84" s="5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5" hidden="false" customHeight="true" outlineLevel="0" collapsed="false">
      <c r="A85" s="55" t="s">
        <v>36</v>
      </c>
      <c r="B85" s="56" t="n">
        <v>2</v>
      </c>
      <c r="C85" s="57" t="s">
        <v>37</v>
      </c>
      <c r="D85" s="56" t="str">
        <f aca="false">B37</f>
        <v>鉄塔耐震診断設計条件の確認・鉄塔耐震診断設計</v>
      </c>
      <c r="E85" s="56"/>
      <c r="F85" s="56"/>
      <c r="G85" s="59"/>
      <c r="H85" s="56"/>
      <c r="I85" s="60"/>
      <c r="J85" s="6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62"/>
      <c r="B86" s="63"/>
      <c r="C86" s="63"/>
      <c r="D86" s="63"/>
      <c r="E86" s="63"/>
      <c r="F86" s="63"/>
      <c r="G86" s="64"/>
      <c r="H86" s="63"/>
      <c r="I86" s="65" t="s">
        <v>54</v>
      </c>
      <c r="J86" s="66" t="s">
        <v>5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7" t="s">
        <v>4</v>
      </c>
      <c r="B87" s="68" t="s">
        <v>56</v>
      </c>
      <c r="C87" s="68"/>
      <c r="D87" s="68"/>
      <c r="E87" s="68" t="s">
        <v>57</v>
      </c>
      <c r="F87" s="68" t="s">
        <v>9</v>
      </c>
      <c r="G87" s="68" t="s">
        <v>42</v>
      </c>
      <c r="H87" s="68" t="s">
        <v>43</v>
      </c>
      <c r="I87" s="69" t="s">
        <v>44</v>
      </c>
      <c r="J87" s="70" t="s">
        <v>45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71"/>
      <c r="B88" s="73"/>
      <c r="C88" s="103"/>
      <c r="D88" s="103"/>
      <c r="E88" s="73"/>
      <c r="F88" s="75"/>
      <c r="G88" s="104"/>
      <c r="H88" s="77"/>
      <c r="I88" s="77"/>
      <c r="J88" s="7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05" t="s">
        <v>58</v>
      </c>
      <c r="B89" s="80"/>
      <c r="C89" s="56"/>
      <c r="D89" s="56"/>
      <c r="E89" s="80"/>
      <c r="F89" s="82"/>
      <c r="G89" s="106"/>
      <c r="H89" s="84"/>
      <c r="I89" s="84" t="n">
        <f aca="false">SUM(I91:I103)</f>
        <v>0</v>
      </c>
      <c r="J89" s="8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71"/>
      <c r="B90" s="73"/>
      <c r="C90" s="103"/>
      <c r="D90" s="103"/>
      <c r="E90" s="73"/>
      <c r="F90" s="75"/>
      <c r="G90" s="104"/>
      <c r="H90" s="77"/>
      <c r="I90" s="77"/>
      <c r="J90" s="78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79"/>
      <c r="B91" s="107" t="s">
        <v>59</v>
      </c>
      <c r="C91" s="56"/>
      <c r="D91" s="56"/>
      <c r="E91" s="80"/>
      <c r="F91" s="82" t="s">
        <v>60</v>
      </c>
      <c r="G91" s="106"/>
      <c r="H91" s="84"/>
      <c r="I91" s="84" t="n">
        <f aca="false">G91*H91</f>
        <v>0</v>
      </c>
      <c r="J91" s="8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71"/>
      <c r="B92" s="73"/>
      <c r="C92" s="103"/>
      <c r="D92" s="103"/>
      <c r="E92" s="73"/>
      <c r="F92" s="75"/>
      <c r="G92" s="104"/>
      <c r="H92" s="77"/>
      <c r="I92" s="77"/>
      <c r="J92" s="78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79"/>
      <c r="B93" s="107" t="s">
        <v>61</v>
      </c>
      <c r="C93" s="56"/>
      <c r="D93" s="56"/>
      <c r="E93" s="80"/>
      <c r="F93" s="82" t="s">
        <v>60</v>
      </c>
      <c r="G93" s="106"/>
      <c r="H93" s="84"/>
      <c r="I93" s="84" t="n">
        <f aca="false">G93*H93</f>
        <v>0</v>
      </c>
      <c r="J93" s="8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71"/>
      <c r="B94" s="73"/>
      <c r="C94" s="103"/>
      <c r="D94" s="103"/>
      <c r="E94" s="73"/>
      <c r="F94" s="75"/>
      <c r="G94" s="104"/>
      <c r="H94" s="77"/>
      <c r="I94" s="77"/>
      <c r="J94" s="78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79"/>
      <c r="B95" s="107" t="s">
        <v>62</v>
      </c>
      <c r="C95" s="56"/>
      <c r="D95" s="56"/>
      <c r="E95" s="80"/>
      <c r="F95" s="82" t="s">
        <v>60</v>
      </c>
      <c r="G95" s="106"/>
      <c r="H95" s="84"/>
      <c r="I95" s="84" t="n">
        <f aca="false">G95*H95</f>
        <v>0</v>
      </c>
      <c r="J95" s="8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71"/>
      <c r="B96" s="73"/>
      <c r="C96" s="103"/>
      <c r="D96" s="103"/>
      <c r="E96" s="73"/>
      <c r="F96" s="75"/>
      <c r="G96" s="104"/>
      <c r="H96" s="77"/>
      <c r="I96" s="77"/>
      <c r="J96" s="7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79"/>
      <c r="B97" s="107" t="s">
        <v>63</v>
      </c>
      <c r="C97" s="56"/>
      <c r="D97" s="56"/>
      <c r="E97" s="80"/>
      <c r="F97" s="82" t="s">
        <v>60</v>
      </c>
      <c r="G97" s="106"/>
      <c r="H97" s="84"/>
      <c r="I97" s="84" t="n">
        <f aca="false">G97*H97</f>
        <v>0</v>
      </c>
      <c r="J97" s="8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71"/>
      <c r="B98" s="73"/>
      <c r="C98" s="103"/>
      <c r="D98" s="103"/>
      <c r="E98" s="73"/>
      <c r="F98" s="75"/>
      <c r="G98" s="104"/>
      <c r="H98" s="77"/>
      <c r="I98" s="77"/>
      <c r="J98" s="78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79"/>
      <c r="B99" s="107" t="s">
        <v>64</v>
      </c>
      <c r="C99" s="56"/>
      <c r="D99" s="56"/>
      <c r="E99" s="80"/>
      <c r="F99" s="82" t="s">
        <v>60</v>
      </c>
      <c r="G99" s="106"/>
      <c r="H99" s="84"/>
      <c r="I99" s="84" t="n">
        <f aca="false">G99*H99</f>
        <v>0</v>
      </c>
      <c r="J99" s="8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71"/>
      <c r="B100" s="73"/>
      <c r="C100" s="103"/>
      <c r="D100" s="103"/>
      <c r="E100" s="73"/>
      <c r="F100" s="75"/>
      <c r="G100" s="104"/>
      <c r="H100" s="77"/>
      <c r="I100" s="77"/>
      <c r="J100" s="78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08"/>
      <c r="B101" s="109" t="s">
        <v>65</v>
      </c>
      <c r="C101" s="56"/>
      <c r="D101" s="56"/>
      <c r="E101" s="80"/>
      <c r="F101" s="82" t="s">
        <v>60</v>
      </c>
      <c r="G101" s="110"/>
      <c r="H101" s="84"/>
      <c r="I101" s="84" t="n">
        <f aca="false">G101*H101</f>
        <v>0</v>
      </c>
      <c r="J101" s="61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71"/>
      <c r="B102" s="73"/>
      <c r="C102" s="103"/>
      <c r="D102" s="103"/>
      <c r="E102" s="73"/>
      <c r="F102" s="75"/>
      <c r="G102" s="104"/>
      <c r="H102" s="77"/>
      <c r="I102" s="77"/>
      <c r="J102" s="7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79"/>
      <c r="B103" s="109" t="s">
        <v>66</v>
      </c>
      <c r="C103" s="111"/>
      <c r="D103" s="111"/>
      <c r="E103" s="87"/>
      <c r="F103" s="89" t="s">
        <v>60</v>
      </c>
      <c r="G103" s="110"/>
      <c r="H103" s="84"/>
      <c r="I103" s="84" t="n">
        <f aca="false">G103*H103</f>
        <v>0</v>
      </c>
      <c r="J103" s="85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71"/>
      <c r="B104" s="73"/>
      <c r="C104" s="103"/>
      <c r="D104" s="103"/>
      <c r="E104" s="73"/>
      <c r="F104" s="75"/>
      <c r="G104" s="104"/>
      <c r="H104" s="77"/>
      <c r="I104" s="77"/>
      <c r="J104" s="78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05" t="s">
        <v>67</v>
      </c>
      <c r="B105" s="87"/>
      <c r="C105" s="111"/>
      <c r="D105" s="111"/>
      <c r="E105" s="87"/>
      <c r="F105" s="89"/>
      <c r="G105" s="110"/>
      <c r="H105" s="84"/>
      <c r="I105" s="84" t="n">
        <f aca="false">SUM(I107)</f>
        <v>0</v>
      </c>
      <c r="J105" s="85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71"/>
      <c r="B106" s="73"/>
      <c r="C106" s="103"/>
      <c r="D106" s="103"/>
      <c r="E106" s="73"/>
      <c r="F106" s="75"/>
      <c r="G106" s="104"/>
      <c r="H106" s="77"/>
      <c r="I106" s="77"/>
      <c r="J106" s="78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79"/>
      <c r="B107" s="109" t="s">
        <v>68</v>
      </c>
      <c r="C107" s="111"/>
      <c r="D107" s="111"/>
      <c r="E107" s="87"/>
      <c r="F107" s="89" t="s">
        <v>60</v>
      </c>
      <c r="G107" s="110"/>
      <c r="H107" s="84"/>
      <c r="I107" s="84" t="n">
        <f aca="false">G107*H107</f>
        <v>0</v>
      </c>
      <c r="J107" s="85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71"/>
      <c r="B108" s="73"/>
      <c r="C108" s="103"/>
      <c r="D108" s="103"/>
      <c r="E108" s="73"/>
      <c r="F108" s="75"/>
      <c r="G108" s="104"/>
      <c r="H108" s="77"/>
      <c r="I108" s="77"/>
      <c r="J108" s="78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05" t="s">
        <v>25</v>
      </c>
      <c r="B109" s="87"/>
      <c r="C109" s="111"/>
      <c r="D109" s="111"/>
      <c r="E109" s="87"/>
      <c r="F109" s="89"/>
      <c r="G109" s="110"/>
      <c r="H109" s="84"/>
      <c r="I109" s="84" t="n">
        <f aca="false">SUM(I113)</f>
        <v>0</v>
      </c>
      <c r="J109" s="8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08"/>
      <c r="B110" s="80"/>
      <c r="C110" s="56"/>
      <c r="D110" s="56"/>
      <c r="E110" s="80"/>
      <c r="F110" s="82"/>
      <c r="G110" s="106"/>
      <c r="H110" s="93"/>
      <c r="I110" s="93"/>
      <c r="J110" s="61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08"/>
      <c r="B111" s="107" t="s">
        <v>69</v>
      </c>
      <c r="C111" s="56"/>
      <c r="D111" s="56"/>
      <c r="E111" s="80"/>
      <c r="F111" s="89" t="s">
        <v>16</v>
      </c>
      <c r="G111" s="106"/>
      <c r="H111" s="93"/>
      <c r="I111" s="93" t="n">
        <v>0</v>
      </c>
      <c r="J111" s="85" t="s">
        <v>7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71"/>
      <c r="B112" s="73"/>
      <c r="C112" s="103"/>
      <c r="D112" s="103"/>
      <c r="E112" s="73"/>
      <c r="F112" s="75"/>
      <c r="G112" s="104"/>
      <c r="H112" s="77"/>
      <c r="I112" s="77"/>
      <c r="J112" s="7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79"/>
      <c r="B113" s="112" t="s">
        <v>71</v>
      </c>
      <c r="C113" s="111"/>
      <c r="D113" s="111"/>
      <c r="E113" s="87"/>
      <c r="F113" s="89" t="s">
        <v>16</v>
      </c>
      <c r="G113" s="110"/>
      <c r="H113" s="84"/>
      <c r="I113" s="84" t="n">
        <f aca="false">G113*H113</f>
        <v>0</v>
      </c>
      <c r="J113" s="85" t="s">
        <v>7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08"/>
      <c r="B114" s="80"/>
      <c r="C114" s="56"/>
      <c r="D114" s="56"/>
      <c r="E114" s="80"/>
      <c r="F114" s="82"/>
      <c r="G114" s="92"/>
      <c r="H114" s="93"/>
      <c r="I114" s="93"/>
      <c r="J114" s="61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13" t="s">
        <v>72</v>
      </c>
      <c r="B115" s="94"/>
      <c r="C115" s="95"/>
      <c r="D115" s="95"/>
      <c r="E115" s="94"/>
      <c r="F115" s="97"/>
      <c r="G115" s="98"/>
      <c r="H115" s="99"/>
      <c r="I115" s="99" t="n">
        <f aca="false">I89+I105+I109</f>
        <v>0</v>
      </c>
      <c r="J115" s="10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14" t="s">
        <v>73</v>
      </c>
      <c r="B116" s="0"/>
      <c r="C116" s="0"/>
      <c r="D116" s="0"/>
      <c r="E116" s="0"/>
      <c r="F116" s="0"/>
      <c r="G116" s="101"/>
      <c r="H116" s="0"/>
      <c r="I116" s="102"/>
      <c r="J116" s="102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" hidden="false" customHeight="true" outlineLevel="0" collapsed="false">
      <c r="A117" s="50"/>
      <c r="B117" s="51"/>
      <c r="C117" s="51"/>
      <c r="D117" s="51"/>
      <c r="E117" s="51"/>
      <c r="F117" s="51"/>
      <c r="G117" s="52"/>
      <c r="H117" s="51"/>
      <c r="I117" s="53"/>
      <c r="J117" s="54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8.5" hidden="false" customHeight="true" outlineLevel="0" collapsed="false">
      <c r="A118" s="55" t="s">
        <v>36</v>
      </c>
      <c r="B118" s="56" t="n">
        <v>3</v>
      </c>
      <c r="C118" s="57" t="s">
        <v>37</v>
      </c>
      <c r="D118" s="56" t="str">
        <f aca="false">B39</f>
        <v>照　査</v>
      </c>
      <c r="E118" s="56"/>
      <c r="F118" s="56"/>
      <c r="G118" s="59"/>
      <c r="H118" s="56"/>
      <c r="I118" s="60"/>
      <c r="J118" s="6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62"/>
      <c r="B119" s="63"/>
      <c r="C119" s="63"/>
      <c r="D119" s="63"/>
      <c r="E119" s="63"/>
      <c r="F119" s="63"/>
      <c r="G119" s="64"/>
      <c r="H119" s="63"/>
      <c r="I119" s="65" t="s">
        <v>54</v>
      </c>
      <c r="J119" s="66" t="s">
        <v>55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67" t="s">
        <v>4</v>
      </c>
      <c r="B120" s="68" t="s">
        <v>56</v>
      </c>
      <c r="C120" s="68"/>
      <c r="D120" s="68"/>
      <c r="E120" s="68" t="s">
        <v>57</v>
      </c>
      <c r="F120" s="68" t="s">
        <v>9</v>
      </c>
      <c r="G120" s="68" t="s">
        <v>42</v>
      </c>
      <c r="H120" s="68" t="s">
        <v>43</v>
      </c>
      <c r="I120" s="69" t="s">
        <v>44</v>
      </c>
      <c r="J120" s="70" t="s">
        <v>45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71"/>
      <c r="B121" s="73"/>
      <c r="C121" s="103"/>
      <c r="D121" s="103"/>
      <c r="E121" s="73"/>
      <c r="F121" s="75"/>
      <c r="G121" s="104"/>
      <c r="H121" s="77"/>
      <c r="I121" s="77"/>
      <c r="J121" s="78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05" t="s">
        <v>58</v>
      </c>
      <c r="B122" s="80"/>
      <c r="C122" s="56"/>
      <c r="D122" s="56"/>
      <c r="E122" s="80"/>
      <c r="F122" s="82"/>
      <c r="G122" s="106"/>
      <c r="H122" s="84"/>
      <c r="I122" s="84" t="n">
        <f aca="false">SUM(I124:I136)</f>
        <v>0</v>
      </c>
      <c r="J122" s="85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71"/>
      <c r="B123" s="73"/>
      <c r="C123" s="103"/>
      <c r="D123" s="103"/>
      <c r="E123" s="73"/>
      <c r="F123" s="75"/>
      <c r="G123" s="104"/>
      <c r="H123" s="77"/>
      <c r="I123" s="77"/>
      <c r="J123" s="78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79"/>
      <c r="B124" s="107" t="s">
        <v>59</v>
      </c>
      <c r="C124" s="56"/>
      <c r="D124" s="56"/>
      <c r="E124" s="80"/>
      <c r="F124" s="82" t="s">
        <v>60</v>
      </c>
      <c r="G124" s="106"/>
      <c r="H124" s="84"/>
      <c r="I124" s="84" t="n">
        <f aca="false">G124*H124</f>
        <v>0</v>
      </c>
      <c r="J124" s="85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71"/>
      <c r="B125" s="73"/>
      <c r="C125" s="103"/>
      <c r="D125" s="103"/>
      <c r="E125" s="73"/>
      <c r="F125" s="75"/>
      <c r="G125" s="104"/>
      <c r="H125" s="77"/>
      <c r="I125" s="77"/>
      <c r="J125" s="78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79"/>
      <c r="B126" s="107" t="s">
        <v>61</v>
      </c>
      <c r="C126" s="56"/>
      <c r="D126" s="56"/>
      <c r="E126" s="80"/>
      <c r="F126" s="82" t="s">
        <v>60</v>
      </c>
      <c r="G126" s="106"/>
      <c r="H126" s="84"/>
      <c r="I126" s="84" t="n">
        <f aca="false">G126*H126</f>
        <v>0</v>
      </c>
      <c r="J126" s="85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71"/>
      <c r="B127" s="73"/>
      <c r="C127" s="103"/>
      <c r="D127" s="103"/>
      <c r="E127" s="73"/>
      <c r="F127" s="75"/>
      <c r="G127" s="104"/>
      <c r="H127" s="77"/>
      <c r="I127" s="77"/>
      <c r="J127" s="78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79"/>
      <c r="B128" s="107" t="s">
        <v>62</v>
      </c>
      <c r="C128" s="56"/>
      <c r="D128" s="56"/>
      <c r="E128" s="80"/>
      <c r="F128" s="82" t="s">
        <v>60</v>
      </c>
      <c r="G128" s="106"/>
      <c r="H128" s="84"/>
      <c r="I128" s="84" t="n">
        <f aca="false">G128*H128</f>
        <v>0</v>
      </c>
      <c r="J128" s="85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71"/>
      <c r="B129" s="73"/>
      <c r="C129" s="103"/>
      <c r="D129" s="103"/>
      <c r="E129" s="73"/>
      <c r="F129" s="75"/>
      <c r="G129" s="104"/>
      <c r="H129" s="77"/>
      <c r="I129" s="77"/>
      <c r="J129" s="78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79"/>
      <c r="B130" s="107" t="s">
        <v>63</v>
      </c>
      <c r="C130" s="56"/>
      <c r="D130" s="56"/>
      <c r="E130" s="80"/>
      <c r="F130" s="82" t="s">
        <v>60</v>
      </c>
      <c r="G130" s="106"/>
      <c r="H130" s="84"/>
      <c r="I130" s="84" t="n">
        <f aca="false">G130*H130</f>
        <v>0</v>
      </c>
      <c r="J130" s="85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71"/>
      <c r="B131" s="73"/>
      <c r="C131" s="103"/>
      <c r="D131" s="103"/>
      <c r="E131" s="73"/>
      <c r="F131" s="75"/>
      <c r="G131" s="104"/>
      <c r="H131" s="77"/>
      <c r="I131" s="77"/>
      <c r="J131" s="78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79"/>
      <c r="B132" s="107" t="s">
        <v>64</v>
      </c>
      <c r="C132" s="56"/>
      <c r="D132" s="56"/>
      <c r="E132" s="80"/>
      <c r="F132" s="82" t="s">
        <v>60</v>
      </c>
      <c r="G132" s="106"/>
      <c r="H132" s="84"/>
      <c r="I132" s="84" t="n">
        <f aca="false">G132*H132</f>
        <v>0</v>
      </c>
      <c r="J132" s="8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71"/>
      <c r="B133" s="73"/>
      <c r="C133" s="103"/>
      <c r="D133" s="103"/>
      <c r="E133" s="73"/>
      <c r="F133" s="75"/>
      <c r="G133" s="104"/>
      <c r="H133" s="77"/>
      <c r="I133" s="77"/>
      <c r="J133" s="78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08"/>
      <c r="B134" s="109" t="s">
        <v>65</v>
      </c>
      <c r="C134" s="56"/>
      <c r="D134" s="56"/>
      <c r="E134" s="80"/>
      <c r="F134" s="82" t="s">
        <v>60</v>
      </c>
      <c r="G134" s="110"/>
      <c r="H134" s="84"/>
      <c r="I134" s="84" t="n">
        <f aca="false">G134*H134</f>
        <v>0</v>
      </c>
      <c r="J134" s="61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71"/>
      <c r="B135" s="73"/>
      <c r="C135" s="103"/>
      <c r="D135" s="103"/>
      <c r="E135" s="73"/>
      <c r="F135" s="75"/>
      <c r="G135" s="104"/>
      <c r="H135" s="77"/>
      <c r="I135" s="77"/>
      <c r="J135" s="78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79"/>
      <c r="B136" s="109" t="s">
        <v>66</v>
      </c>
      <c r="C136" s="111"/>
      <c r="D136" s="111"/>
      <c r="E136" s="87"/>
      <c r="F136" s="89" t="s">
        <v>60</v>
      </c>
      <c r="G136" s="110"/>
      <c r="H136" s="84"/>
      <c r="I136" s="84" t="n">
        <f aca="false">G136*H136</f>
        <v>0</v>
      </c>
      <c r="J136" s="8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71"/>
      <c r="B137" s="73"/>
      <c r="C137" s="103"/>
      <c r="D137" s="103"/>
      <c r="E137" s="73"/>
      <c r="F137" s="75"/>
      <c r="G137" s="104"/>
      <c r="H137" s="77"/>
      <c r="I137" s="77"/>
      <c r="J137" s="78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105" t="s">
        <v>67</v>
      </c>
      <c r="B138" s="87"/>
      <c r="C138" s="111"/>
      <c r="D138" s="111"/>
      <c r="E138" s="87"/>
      <c r="F138" s="89"/>
      <c r="G138" s="110"/>
      <c r="H138" s="84"/>
      <c r="I138" s="84" t="n">
        <f aca="false">SUM(I140)</f>
        <v>0</v>
      </c>
      <c r="J138" s="8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71"/>
      <c r="B139" s="73"/>
      <c r="C139" s="103"/>
      <c r="D139" s="103"/>
      <c r="E139" s="73"/>
      <c r="F139" s="75"/>
      <c r="G139" s="104"/>
      <c r="H139" s="77"/>
      <c r="I139" s="77"/>
      <c r="J139" s="78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79"/>
      <c r="B140" s="109" t="s">
        <v>68</v>
      </c>
      <c r="C140" s="111"/>
      <c r="D140" s="111"/>
      <c r="E140" s="87"/>
      <c r="F140" s="89" t="s">
        <v>60</v>
      </c>
      <c r="G140" s="110"/>
      <c r="H140" s="84"/>
      <c r="I140" s="84" t="n">
        <f aca="false">G140*H140</f>
        <v>0</v>
      </c>
      <c r="J140" s="85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71"/>
      <c r="B141" s="73"/>
      <c r="C141" s="103"/>
      <c r="D141" s="103"/>
      <c r="E141" s="73"/>
      <c r="F141" s="75"/>
      <c r="G141" s="104"/>
      <c r="H141" s="77"/>
      <c r="I141" s="77"/>
      <c r="J141" s="78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105" t="s">
        <v>25</v>
      </c>
      <c r="B142" s="87"/>
      <c r="C142" s="111"/>
      <c r="D142" s="111"/>
      <c r="E142" s="87"/>
      <c r="F142" s="89"/>
      <c r="G142" s="110"/>
      <c r="H142" s="84"/>
      <c r="I142" s="84" t="n">
        <f aca="false">SUM(I146)</f>
        <v>0</v>
      </c>
      <c r="J142" s="85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108"/>
      <c r="B143" s="80"/>
      <c r="C143" s="56"/>
      <c r="D143" s="56"/>
      <c r="E143" s="80"/>
      <c r="F143" s="82"/>
      <c r="G143" s="106"/>
      <c r="H143" s="93"/>
      <c r="I143" s="93"/>
      <c r="J143" s="61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108"/>
      <c r="B144" s="107" t="s">
        <v>69</v>
      </c>
      <c r="C144" s="56"/>
      <c r="D144" s="56"/>
      <c r="E144" s="80"/>
      <c r="F144" s="89" t="s">
        <v>16</v>
      </c>
      <c r="G144" s="106"/>
      <c r="H144" s="93"/>
      <c r="I144" s="93" t="n">
        <v>0</v>
      </c>
      <c r="J144" s="85" t="s">
        <v>7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71"/>
      <c r="B145" s="73"/>
      <c r="C145" s="103"/>
      <c r="D145" s="103"/>
      <c r="E145" s="73"/>
      <c r="F145" s="75"/>
      <c r="G145" s="104"/>
      <c r="H145" s="77"/>
      <c r="I145" s="77"/>
      <c r="J145" s="78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79"/>
      <c r="B146" s="112" t="s">
        <v>71</v>
      </c>
      <c r="C146" s="111"/>
      <c r="D146" s="111"/>
      <c r="E146" s="87"/>
      <c r="F146" s="89" t="s">
        <v>16</v>
      </c>
      <c r="G146" s="110"/>
      <c r="H146" s="84"/>
      <c r="I146" s="84" t="n">
        <f aca="false">G146*H146</f>
        <v>0</v>
      </c>
      <c r="J146" s="85" t="s">
        <v>7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108"/>
      <c r="B147" s="80"/>
      <c r="C147" s="56"/>
      <c r="D147" s="56"/>
      <c r="E147" s="80"/>
      <c r="F147" s="82"/>
      <c r="G147" s="92"/>
      <c r="H147" s="93"/>
      <c r="I147" s="93"/>
      <c r="J147" s="61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13" t="s">
        <v>72</v>
      </c>
      <c r="B148" s="94"/>
      <c r="C148" s="95"/>
      <c r="D148" s="95"/>
      <c r="E148" s="94"/>
      <c r="F148" s="97"/>
      <c r="G148" s="98"/>
      <c r="H148" s="99"/>
      <c r="I148" s="99" t="n">
        <f aca="false">I122+I138+I142</f>
        <v>0</v>
      </c>
      <c r="J148" s="10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114" t="s">
        <v>73</v>
      </c>
      <c r="B149" s="0"/>
      <c r="C149" s="0"/>
      <c r="D149" s="0"/>
      <c r="E149" s="0"/>
      <c r="F149" s="0"/>
      <c r="G149" s="101"/>
      <c r="H149" s="0"/>
      <c r="I149" s="102"/>
      <c r="J149" s="10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17">
    <mergeCell ref="A1:J1"/>
    <mergeCell ref="A3:A4"/>
    <mergeCell ref="B3:J4"/>
    <mergeCell ref="B5:C5"/>
    <mergeCell ref="B6:E6"/>
    <mergeCell ref="B34:C34"/>
    <mergeCell ref="D34:E34"/>
    <mergeCell ref="B35:C36"/>
    <mergeCell ref="B37:C38"/>
    <mergeCell ref="B39:C40"/>
    <mergeCell ref="B41:C42"/>
    <mergeCell ref="B43:C44"/>
    <mergeCell ref="B45:C46"/>
    <mergeCell ref="A47:A48"/>
    <mergeCell ref="B54:D54"/>
    <mergeCell ref="B87:D87"/>
    <mergeCell ref="B120:D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4" manualBreakCount="4">
    <brk id="29" man="true" max="16383" min="0"/>
    <brk id="50" man="true" max="16383" min="0"/>
    <brk id="83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2:34:42Z</dcterms:created>
  <dc:creator>CsUser0</dc:creator>
  <dc:description/>
  <dc:language>en-US</dc:language>
  <cp:lastModifiedBy>CsUser0</cp:lastModifiedBy>
  <cp:lastPrinted>2011-06-24T07:04:04Z</cp:lastPrinted>
  <dcterms:modified xsi:type="dcterms:W3CDTF">2011-06-24T07:04:08Z</dcterms:modified>
  <cp:revision>0</cp:revision>
  <dc:subject/>
  <dc:title/>
</cp:coreProperties>
</file>