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1" sheetId="1" state="visible" r:id="rId2"/>
  </sheets>
  <externalReferences>
    <externalReference r:id="rId3"/>
  </externalReferences>
  <definedNames>
    <definedName function="false" hidden="false" localSheetId="0" name="_xlnm.Print_Area" vbProcedure="false">様式１1!$A$1:$K$172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4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号豊田北</t>
    </r>
    <r>
      <rPr>
        <b val="true"/>
        <sz val="12"/>
        <rFont val="ＭＳ ゴシック"/>
        <family val="3"/>
        <charset val="128"/>
      </rPr>
      <t xml:space="preserve">BP</t>
    </r>
    <r>
      <rPr>
        <b val="true"/>
        <sz val="12"/>
        <rFont val="Noto Sans"/>
        <family val="2"/>
      </rPr>
      <t xml:space="preserve">花本地区道路詳細設計業務</t>
    </r>
  </si>
  <si>
    <t xml:space="preserve">道路設計</t>
  </si>
  <si>
    <t xml:space="preserve">式</t>
  </si>
  <si>
    <t xml:space="preserve">道路詳細設計</t>
  </si>
  <si>
    <t xml:space="preserve">(km)</t>
  </si>
  <si>
    <t xml:space="preserve">(2.17)</t>
  </si>
  <si>
    <t xml:space="preserve">設計業務等標準積算</t>
  </si>
  <si>
    <r>
      <rPr>
        <sz val="12"/>
        <rFont val="Noto Sans"/>
        <family val="2"/>
      </rPr>
      <t xml:space="preserve">道路詳細設計（</t>
    </r>
    <r>
      <rPr>
        <sz val="12"/>
        <rFont val="ＭＳ ゴシック"/>
        <family val="3"/>
        <charset val="128"/>
      </rPr>
      <t xml:space="preserve">A)</t>
    </r>
  </si>
  <si>
    <t xml:space="preserve">基準書を適用</t>
  </si>
  <si>
    <t xml:space="preserve">平面交差点設計</t>
  </si>
  <si>
    <t xml:space="preserve">平面交差点詳細設計</t>
  </si>
  <si>
    <t xml:space="preserve">箇所</t>
  </si>
  <si>
    <t xml:space="preserve">一般構造物設計</t>
  </si>
  <si>
    <t xml:space="preserve">一般構造物詳細設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断面</t>
    </r>
    <r>
      <rPr>
        <sz val="10"/>
        <rFont val="ＭＳ ゴシック"/>
        <family val="3"/>
        <charset val="128"/>
      </rPr>
      <t xml:space="preserve">)</t>
    </r>
  </si>
  <si>
    <t xml:space="preserve">(3)</t>
  </si>
  <si>
    <r>
      <rPr>
        <sz val="12"/>
        <rFont val="Noto Sans"/>
        <family val="2"/>
      </rPr>
      <t xml:space="preserve">箱形函渠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連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層）</t>
    </r>
  </si>
  <si>
    <t xml:space="preserve">(1)</t>
  </si>
  <si>
    <r>
      <rPr>
        <sz val="12"/>
        <rFont val="Noto Sans"/>
        <family val="2"/>
      </rPr>
      <t xml:space="preserve">箱形函渠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連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層（類似））</t>
    </r>
  </si>
  <si>
    <r>
      <rPr>
        <sz val="12"/>
        <rFont val="Noto Sans"/>
        <family val="2"/>
      </rPr>
      <t xml:space="preserve">箱形函渠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連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層）</t>
    </r>
  </si>
  <si>
    <r>
      <rPr>
        <sz val="12"/>
        <rFont val="Noto Sans"/>
        <family val="2"/>
      </rPr>
      <t xml:space="preserve">箱形函渠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連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層）</t>
    </r>
  </si>
  <si>
    <t xml:space="preserve">第１号内訳書</t>
  </si>
  <si>
    <t xml:space="preserve">補強土
（テールアルメ、多数アンカー式擁壁）</t>
  </si>
  <si>
    <t xml:space="preserve">(6)</t>
  </si>
  <si>
    <t xml:space="preserve">設計業務等標準積算基準書を適用</t>
  </si>
  <si>
    <t xml:space="preserve">名鉄三河線施工検討</t>
  </si>
  <si>
    <t xml:space="preserve">第２号内訳書</t>
  </si>
  <si>
    <r>
      <rPr>
        <sz val="12"/>
        <rFont val="Noto Sans"/>
        <family val="2"/>
      </rPr>
      <t xml:space="preserve">情報</t>
    </r>
    <r>
      <rPr>
        <sz val="12"/>
        <rFont val="ＭＳ ゴシック"/>
        <family val="3"/>
        <charset val="128"/>
      </rPr>
      <t xml:space="preserve">BOX</t>
    </r>
    <r>
      <rPr>
        <sz val="12"/>
        <rFont val="Noto Sans"/>
        <family val="2"/>
      </rPr>
      <t xml:space="preserve">詳細設計</t>
    </r>
  </si>
  <si>
    <t xml:space="preserve">km</t>
  </si>
  <si>
    <t xml:space="preserve">第１号単価表</t>
  </si>
  <si>
    <t xml:space="preserve">案内標識計画</t>
  </si>
  <si>
    <t xml:space="preserve">第２号単価表</t>
  </si>
  <si>
    <t xml:space="preserve">仮設構造物設計</t>
  </si>
  <si>
    <t xml:space="preserve">仮設構造物詳細設計</t>
  </si>
  <si>
    <t xml:space="preserve">土留工詳細設計（切梁式）</t>
  </si>
  <si>
    <t xml:space="preserve">基</t>
  </si>
  <si>
    <t xml:space="preserve">打合せ</t>
  </si>
  <si>
    <t xml:space="preserve">業務管理</t>
  </si>
  <si>
    <t xml:space="preserve"> 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合計</t>
  </si>
  <si>
    <t xml:space="preserve">電子計算機使用料</t>
  </si>
  <si>
    <t xml:space="preserve">直接人件費の　％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km</t>
    </r>
    <r>
      <rPr>
        <sz val="12"/>
        <rFont val="Noto Sans"/>
        <family val="2"/>
      </rPr>
      <t xml:space="preserve">当たり</t>
    </r>
  </si>
  <si>
    <t xml:space="preserve">単価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color rgb="FFFF00FF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G57" activeCellId="0" sqref="G57"/>
    </sheetView>
  </sheetViews>
  <sheetFormatPr defaultColWidth="8.8984375" defaultRowHeight="14.25" zeroHeight="false" outlineLevelRow="1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4.36"/>
    <col collapsed="false" customWidth="true" hidden="false" outlineLevel="0" max="7" min="7" style="1" width="6.24"/>
    <col collapsed="false" customWidth="true" hidden="false" outlineLevel="0" max="8" min="8" style="0" width="7.49"/>
    <col collapsed="false" customWidth="true" hidden="false" outlineLevel="0" max="9" min="9" style="0" width="6.49"/>
    <col collapsed="false" customWidth="true" hidden="false" outlineLevel="0" max="10" min="10" style="0" width="8.12"/>
    <col collapsed="false" customWidth="true" hidden="false" outlineLevel="0" max="11" min="11" style="0" width="12.62"/>
  </cols>
  <sheetData>
    <row r="1" customFormat="false" ht="30.7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 t="s">
        <v>12</v>
      </c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35"/>
      <c r="B8" s="46" t="s">
        <v>12</v>
      </c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29"/>
      <c r="D9" s="29"/>
      <c r="E9" s="29"/>
      <c r="F9" s="43"/>
      <c r="G9" s="30"/>
      <c r="H9" s="31"/>
      <c r="I9" s="49"/>
      <c r="J9" s="32"/>
      <c r="K9" s="50"/>
    </row>
    <row r="10" s="45" customFormat="true" ht="13.5" hidden="false" customHeight="true" outlineLevel="0" collapsed="false">
      <c r="A10" s="35"/>
      <c r="B10" s="36"/>
      <c r="C10" s="46" t="s">
        <v>14</v>
      </c>
      <c r="D10" s="36"/>
      <c r="E10" s="36"/>
      <c r="F10" s="22"/>
      <c r="G10" s="47" t="s">
        <v>13</v>
      </c>
      <c r="H10" s="38" t="n">
        <v>1</v>
      </c>
      <c r="I10" s="51"/>
      <c r="J10" s="39"/>
      <c r="K10" s="52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 t="s">
        <v>15</v>
      </c>
      <c r="H11" s="53" t="s">
        <v>16</v>
      </c>
      <c r="I11" s="32"/>
      <c r="J11" s="32"/>
      <c r="K11" s="54" t="s">
        <v>17</v>
      </c>
    </row>
    <row r="12" s="45" customFormat="true" ht="13.5" hidden="false" customHeight="true" outlineLevel="0" collapsed="false">
      <c r="A12" s="35"/>
      <c r="B12" s="43"/>
      <c r="C12" s="36"/>
      <c r="D12" s="55" t="s">
        <v>18</v>
      </c>
      <c r="E12" s="36"/>
      <c r="F12" s="22"/>
      <c r="G12" s="47" t="s">
        <v>13</v>
      </c>
      <c r="H12" s="38" t="n">
        <v>1</v>
      </c>
      <c r="I12" s="39"/>
      <c r="J12" s="39"/>
      <c r="K12" s="56" t="s">
        <v>19</v>
      </c>
    </row>
    <row r="13" s="45" customFormat="true" ht="13.5" hidden="false" customHeight="true" outlineLevel="0" collapsed="false">
      <c r="A13" s="28"/>
      <c r="B13" s="29"/>
      <c r="C13" s="29"/>
      <c r="D13" s="29"/>
      <c r="E13" s="29"/>
      <c r="F13" s="43"/>
      <c r="G13" s="30"/>
      <c r="H13" s="31"/>
      <c r="I13" s="32"/>
      <c r="J13" s="33"/>
      <c r="K13" s="44"/>
    </row>
    <row r="14" s="45" customFormat="true" ht="13.5" hidden="false" customHeight="true" outlineLevel="0" collapsed="false">
      <c r="A14" s="35"/>
      <c r="B14" s="55" t="s">
        <v>20</v>
      </c>
      <c r="C14" s="36"/>
      <c r="D14" s="36"/>
      <c r="E14" s="36"/>
      <c r="F14" s="22"/>
      <c r="G14" s="47" t="s">
        <v>13</v>
      </c>
      <c r="H14" s="38" t="n">
        <v>1</v>
      </c>
      <c r="I14" s="39"/>
      <c r="J14" s="40"/>
      <c r="K14" s="48"/>
    </row>
    <row r="15" s="45" customFormat="true" ht="13.5" hidden="false" customHeight="true" outlineLevel="0" collapsed="false">
      <c r="A15" s="28"/>
      <c r="B15" s="29"/>
      <c r="C15" s="29"/>
      <c r="D15" s="29"/>
      <c r="E15" s="29"/>
      <c r="F15" s="43"/>
      <c r="G15" s="30"/>
      <c r="H15" s="31"/>
      <c r="I15" s="32"/>
      <c r="J15" s="32"/>
      <c r="K15" s="50"/>
    </row>
    <row r="16" s="45" customFormat="true" ht="13.5" hidden="false" customHeight="true" outlineLevel="0" collapsed="false">
      <c r="A16" s="35"/>
      <c r="B16" s="43"/>
      <c r="C16" s="55" t="s">
        <v>21</v>
      </c>
      <c r="D16" s="36"/>
      <c r="E16" s="36"/>
      <c r="F16" s="22"/>
      <c r="G16" s="47" t="s">
        <v>13</v>
      </c>
      <c r="H16" s="38" t="n">
        <v>1</v>
      </c>
      <c r="I16" s="39"/>
      <c r="J16" s="39"/>
      <c r="K16" s="52"/>
    </row>
    <row r="17" s="45" customFormat="true" ht="13.5" hidden="false" customHeight="true" outlineLevel="0" collapsed="false">
      <c r="A17" s="28"/>
      <c r="B17" s="29"/>
      <c r="C17" s="57"/>
      <c r="D17" s="29"/>
      <c r="E17" s="29"/>
      <c r="F17" s="43"/>
      <c r="G17" s="30"/>
      <c r="H17" s="31"/>
      <c r="I17" s="32"/>
      <c r="J17" s="32"/>
      <c r="K17" s="54" t="s">
        <v>17</v>
      </c>
    </row>
    <row r="18" s="45" customFormat="true" ht="13.5" hidden="false" customHeight="true" outlineLevel="0" collapsed="false">
      <c r="A18" s="35"/>
      <c r="B18" s="36"/>
      <c r="C18" s="36"/>
      <c r="D18" s="55" t="s">
        <v>21</v>
      </c>
      <c r="E18" s="36"/>
      <c r="F18" s="22"/>
      <c r="G18" s="47" t="s">
        <v>22</v>
      </c>
      <c r="H18" s="38" t="n">
        <v>3</v>
      </c>
      <c r="I18" s="39"/>
      <c r="J18" s="39"/>
      <c r="K18" s="56" t="s">
        <v>19</v>
      </c>
    </row>
    <row r="19" s="45" customFormat="true" ht="13.5" hidden="false" customHeight="true" outlineLevel="0" collapsed="false">
      <c r="A19" s="28"/>
      <c r="B19" s="29"/>
      <c r="C19" s="29"/>
      <c r="D19" s="29"/>
      <c r="E19" s="29"/>
      <c r="F19" s="43"/>
      <c r="G19" s="30"/>
      <c r="H19" s="31"/>
      <c r="I19" s="32"/>
      <c r="J19" s="32"/>
      <c r="K19" s="50"/>
    </row>
    <row r="20" s="45" customFormat="true" ht="13.5" hidden="false" customHeight="true" outlineLevel="0" collapsed="false">
      <c r="A20" s="35"/>
      <c r="B20" s="55" t="s">
        <v>23</v>
      </c>
      <c r="C20" s="36"/>
      <c r="D20" s="36"/>
      <c r="E20" s="36"/>
      <c r="F20" s="22"/>
      <c r="G20" s="47" t="s">
        <v>13</v>
      </c>
      <c r="H20" s="38" t="n">
        <v>1</v>
      </c>
      <c r="I20" s="39"/>
      <c r="J20" s="39"/>
      <c r="K20" s="52"/>
    </row>
    <row r="21" s="45" customFormat="true" ht="13.5" hidden="false" customHeight="true" outlineLevel="0" collapsed="false">
      <c r="A21" s="58"/>
      <c r="B21" s="43"/>
      <c r="C21" s="43"/>
      <c r="D21" s="43"/>
      <c r="E21" s="43"/>
      <c r="F21" s="13"/>
      <c r="G21" s="59"/>
      <c r="H21" s="60"/>
      <c r="I21" s="61"/>
      <c r="J21" s="61"/>
      <c r="K21" s="50"/>
    </row>
    <row r="22" s="45" customFormat="true" ht="13.5" hidden="false" customHeight="true" outlineLevel="0" collapsed="false">
      <c r="A22" s="35"/>
      <c r="B22" s="36"/>
      <c r="C22" s="55" t="s">
        <v>24</v>
      </c>
      <c r="D22" s="36"/>
      <c r="E22" s="36"/>
      <c r="F22" s="22"/>
      <c r="G22" s="47" t="s">
        <v>13</v>
      </c>
      <c r="H22" s="38" t="n">
        <v>1</v>
      </c>
      <c r="I22" s="39"/>
      <c r="J22" s="39"/>
      <c r="K22" s="52"/>
    </row>
    <row r="23" s="45" customFormat="true" ht="13.5" hidden="false" customHeight="true" outlineLevel="0" collapsed="false">
      <c r="A23" s="28"/>
      <c r="B23" s="29"/>
      <c r="C23" s="57"/>
      <c r="D23" s="29"/>
      <c r="E23" s="29"/>
      <c r="F23" s="43"/>
      <c r="G23" s="62" t="s">
        <v>25</v>
      </c>
      <c r="H23" s="53" t="s">
        <v>26</v>
      </c>
      <c r="I23" s="32"/>
      <c r="J23" s="32"/>
      <c r="K23" s="54" t="s">
        <v>17</v>
      </c>
    </row>
    <row r="24" s="45" customFormat="true" ht="15" hidden="false" customHeight="true" outlineLevel="0" collapsed="false">
      <c r="A24" s="35"/>
      <c r="B24" s="36"/>
      <c r="C24" s="36"/>
      <c r="D24" s="55" t="s">
        <v>27</v>
      </c>
      <c r="E24" s="36"/>
      <c r="F24" s="22"/>
      <c r="G24" s="47" t="s">
        <v>13</v>
      </c>
      <c r="H24" s="38" t="n">
        <v>1</v>
      </c>
      <c r="I24" s="39"/>
      <c r="J24" s="39"/>
      <c r="K24" s="56" t="s">
        <v>19</v>
      </c>
    </row>
    <row r="25" s="45" customFormat="true" ht="13.5" hidden="false" customHeight="true" outlineLevel="0" collapsed="false">
      <c r="A25" s="28"/>
      <c r="B25" s="29"/>
      <c r="C25" s="57"/>
      <c r="D25" s="29"/>
      <c r="E25" s="29"/>
      <c r="F25" s="43"/>
      <c r="G25" s="62" t="s">
        <v>25</v>
      </c>
      <c r="H25" s="53" t="s">
        <v>28</v>
      </c>
      <c r="I25" s="32"/>
      <c r="J25" s="32"/>
      <c r="K25" s="54" t="s">
        <v>17</v>
      </c>
    </row>
    <row r="26" s="45" customFormat="true" ht="15" hidden="false" customHeight="true" outlineLevel="0" collapsed="false">
      <c r="A26" s="35"/>
      <c r="B26" s="36"/>
      <c r="C26" s="36"/>
      <c r="D26" s="55" t="s">
        <v>29</v>
      </c>
      <c r="E26" s="36"/>
      <c r="F26" s="22"/>
      <c r="G26" s="47" t="s">
        <v>13</v>
      </c>
      <c r="H26" s="38" t="n">
        <v>1</v>
      </c>
      <c r="I26" s="39"/>
      <c r="J26" s="39"/>
      <c r="K26" s="56" t="s">
        <v>19</v>
      </c>
    </row>
    <row r="27" s="45" customFormat="true" ht="13.5" hidden="false" customHeight="true" outlineLevel="0" collapsed="false">
      <c r="A27" s="28"/>
      <c r="B27" s="29"/>
      <c r="C27" s="57"/>
      <c r="D27" s="29"/>
      <c r="E27" s="29"/>
      <c r="F27" s="43"/>
      <c r="G27" s="62" t="s">
        <v>25</v>
      </c>
      <c r="H27" s="53" t="s">
        <v>28</v>
      </c>
      <c r="I27" s="32"/>
      <c r="J27" s="32"/>
      <c r="K27" s="54" t="s">
        <v>17</v>
      </c>
    </row>
    <row r="28" s="45" customFormat="true" ht="15" hidden="false" customHeight="true" outlineLevel="0" collapsed="false">
      <c r="A28" s="35"/>
      <c r="B28" s="36"/>
      <c r="C28" s="36"/>
      <c r="D28" s="55" t="s">
        <v>30</v>
      </c>
      <c r="E28" s="36"/>
      <c r="F28" s="22"/>
      <c r="G28" s="47" t="s">
        <v>13</v>
      </c>
      <c r="H28" s="38" t="n">
        <v>1</v>
      </c>
      <c r="I28" s="39"/>
      <c r="J28" s="39"/>
      <c r="K28" s="56" t="s">
        <v>19</v>
      </c>
    </row>
    <row r="29" s="45" customFormat="true" ht="13.5" hidden="false" customHeight="true" outlineLevel="0" collapsed="false">
      <c r="A29" s="28"/>
      <c r="B29" s="29"/>
      <c r="C29" s="57"/>
      <c r="D29" s="29"/>
      <c r="E29" s="29"/>
      <c r="F29" s="43"/>
      <c r="G29" s="62" t="s">
        <v>25</v>
      </c>
      <c r="H29" s="53" t="s">
        <v>28</v>
      </c>
      <c r="I29" s="32"/>
      <c r="J29" s="32"/>
      <c r="K29" s="50"/>
    </row>
    <row r="30" s="45" customFormat="true" ht="15" hidden="false" customHeight="true" outlineLevel="0" collapsed="false">
      <c r="A30" s="35"/>
      <c r="B30" s="36"/>
      <c r="C30" s="36"/>
      <c r="D30" s="55" t="s">
        <v>31</v>
      </c>
      <c r="E30" s="36"/>
      <c r="F30" s="22"/>
      <c r="G30" s="47" t="s">
        <v>13</v>
      </c>
      <c r="H30" s="38" t="n">
        <v>1</v>
      </c>
      <c r="I30" s="39"/>
      <c r="J30" s="39"/>
      <c r="K30" s="63" t="s">
        <v>32</v>
      </c>
    </row>
    <row r="31" s="45" customFormat="true" ht="15" hidden="false" customHeight="true" outlineLevel="0" collapsed="false">
      <c r="A31" s="28"/>
      <c r="B31" s="29"/>
      <c r="C31" s="57"/>
      <c r="D31" s="64" t="s">
        <v>33</v>
      </c>
      <c r="E31" s="64"/>
      <c r="F31" s="64"/>
      <c r="G31" s="62" t="s">
        <v>25</v>
      </c>
      <c r="H31" s="53" t="s">
        <v>34</v>
      </c>
      <c r="I31" s="32"/>
      <c r="J31" s="32"/>
      <c r="K31" s="65" t="s">
        <v>35</v>
      </c>
    </row>
    <row r="32" s="45" customFormat="true" ht="28.5" hidden="false" customHeight="true" outlineLevel="0" collapsed="false">
      <c r="A32" s="35"/>
      <c r="B32" s="36"/>
      <c r="C32" s="36"/>
      <c r="D32" s="64"/>
      <c r="E32" s="64"/>
      <c r="F32" s="64"/>
      <c r="G32" s="47" t="s">
        <v>13</v>
      </c>
      <c r="H32" s="38" t="n">
        <v>1</v>
      </c>
      <c r="I32" s="39"/>
      <c r="J32" s="39"/>
      <c r="K32" s="65"/>
    </row>
    <row r="33" s="45" customFormat="true" ht="15" hidden="false" customHeight="true" outlineLevel="0" collapsed="false">
      <c r="A33" s="58"/>
      <c r="B33" s="43"/>
      <c r="C33" s="43"/>
      <c r="D33" s="43"/>
      <c r="E33" s="43"/>
      <c r="F33" s="13"/>
      <c r="G33" s="59"/>
      <c r="H33" s="60"/>
      <c r="I33" s="61"/>
      <c r="J33" s="61"/>
      <c r="K33" s="66"/>
    </row>
    <row r="34" s="45" customFormat="true" ht="15" hidden="false" customHeight="true" outlineLevel="0" collapsed="false">
      <c r="A34" s="35"/>
      <c r="B34" s="55" t="s">
        <v>36</v>
      </c>
      <c r="C34" s="36"/>
      <c r="D34" s="36"/>
      <c r="E34" s="36"/>
      <c r="F34" s="67"/>
      <c r="G34" s="47" t="s">
        <v>13</v>
      </c>
      <c r="H34" s="38" t="n">
        <v>1</v>
      </c>
      <c r="I34" s="39"/>
      <c r="J34" s="39"/>
      <c r="K34" s="52"/>
    </row>
    <row r="35" s="45" customFormat="true" ht="15" hidden="false" customHeight="true" outlineLevel="0" collapsed="false">
      <c r="A35" s="58"/>
      <c r="B35" s="43"/>
      <c r="C35" s="43"/>
      <c r="D35" s="43"/>
      <c r="E35" s="43"/>
      <c r="F35" s="13"/>
      <c r="G35" s="59"/>
      <c r="H35" s="60"/>
      <c r="I35" s="61"/>
      <c r="J35" s="61"/>
      <c r="K35" s="66"/>
    </row>
    <row r="36" s="45" customFormat="true" ht="15" hidden="false" customHeight="true" outlineLevel="0" collapsed="false">
      <c r="A36" s="35"/>
      <c r="B36" s="36"/>
      <c r="C36" s="55" t="s">
        <v>36</v>
      </c>
      <c r="D36" s="36"/>
      <c r="E36" s="36"/>
      <c r="F36" s="67"/>
      <c r="G36" s="47" t="s">
        <v>13</v>
      </c>
      <c r="H36" s="38" t="n">
        <v>1</v>
      </c>
      <c r="I36" s="39"/>
      <c r="J36" s="39"/>
      <c r="K36" s="48"/>
    </row>
    <row r="37" s="45" customFormat="true" ht="15" hidden="false" customHeight="true" outlineLevel="0" collapsed="false">
      <c r="A37" s="58"/>
      <c r="B37" s="43"/>
      <c r="C37" s="43"/>
      <c r="D37" s="43"/>
      <c r="E37" s="43"/>
      <c r="F37" s="13"/>
      <c r="G37" s="59"/>
      <c r="H37" s="60"/>
      <c r="I37" s="61"/>
      <c r="J37" s="61"/>
      <c r="K37" s="66"/>
    </row>
    <row r="38" s="45" customFormat="true" ht="15" hidden="false" customHeight="true" outlineLevel="0" collapsed="false">
      <c r="A38" s="35"/>
      <c r="B38" s="36"/>
      <c r="C38" s="36"/>
      <c r="D38" s="55" t="s">
        <v>36</v>
      </c>
      <c r="E38" s="36"/>
      <c r="F38" s="67"/>
      <c r="G38" s="47" t="s">
        <v>13</v>
      </c>
      <c r="H38" s="38" t="n">
        <v>1</v>
      </c>
      <c r="I38" s="39"/>
      <c r="J38" s="39"/>
      <c r="K38" s="63" t="s">
        <v>37</v>
      </c>
    </row>
    <row r="39" s="45" customFormat="true" ht="15" hidden="false" customHeight="true" outlineLevel="0" collapsed="false">
      <c r="A39" s="58"/>
      <c r="B39" s="43"/>
      <c r="C39" s="43"/>
      <c r="D39" s="43"/>
      <c r="E39" s="43"/>
      <c r="F39" s="13"/>
      <c r="G39" s="59"/>
      <c r="H39" s="60"/>
      <c r="I39" s="61"/>
      <c r="J39" s="61"/>
      <c r="K39" s="66"/>
    </row>
    <row r="40" s="45" customFormat="true" ht="15" hidden="false" customHeight="true" outlineLevel="0" collapsed="false">
      <c r="A40" s="35"/>
      <c r="B40" s="55" t="s">
        <v>38</v>
      </c>
      <c r="C40" s="36"/>
      <c r="D40" s="36"/>
      <c r="E40" s="36"/>
      <c r="F40" s="67"/>
      <c r="G40" s="47" t="s">
        <v>13</v>
      </c>
      <c r="H40" s="38" t="n">
        <v>1</v>
      </c>
      <c r="I40" s="39"/>
      <c r="J40" s="39"/>
      <c r="K40" s="48"/>
    </row>
    <row r="41" s="45" customFormat="true" ht="15" hidden="false" customHeight="true" outlineLevel="0" collapsed="false">
      <c r="A41" s="58"/>
      <c r="B41" s="43"/>
      <c r="C41" s="43"/>
      <c r="D41" s="43"/>
      <c r="E41" s="43"/>
      <c r="F41" s="13"/>
      <c r="G41" s="59"/>
      <c r="H41" s="60"/>
      <c r="I41" s="61"/>
      <c r="J41" s="61"/>
      <c r="K41" s="66"/>
    </row>
    <row r="42" s="45" customFormat="true" ht="15" hidden="false" customHeight="true" outlineLevel="0" collapsed="false">
      <c r="A42" s="35"/>
      <c r="B42" s="36"/>
      <c r="C42" s="55" t="s">
        <v>38</v>
      </c>
      <c r="D42" s="36"/>
      <c r="E42" s="36"/>
      <c r="F42" s="67"/>
      <c r="G42" s="47" t="s">
        <v>13</v>
      </c>
      <c r="H42" s="38" t="n">
        <v>1</v>
      </c>
      <c r="I42" s="39"/>
      <c r="J42" s="39"/>
      <c r="K42" s="52"/>
    </row>
    <row r="43" s="45" customFormat="true" ht="15" hidden="false" customHeight="true" outlineLevel="0" collapsed="false">
      <c r="A43" s="58"/>
      <c r="B43" s="43"/>
      <c r="C43" s="43"/>
      <c r="D43" s="43"/>
      <c r="E43" s="43"/>
      <c r="F43" s="13"/>
      <c r="G43" s="59"/>
      <c r="H43" s="60"/>
      <c r="I43" s="61"/>
      <c r="J43" s="61"/>
      <c r="K43" s="66"/>
    </row>
    <row r="44" s="45" customFormat="true" ht="15" hidden="false" customHeight="true" outlineLevel="0" collapsed="false">
      <c r="A44" s="35"/>
      <c r="B44" s="36"/>
      <c r="C44" s="36"/>
      <c r="D44" s="55" t="s">
        <v>38</v>
      </c>
      <c r="E44" s="36"/>
      <c r="F44" s="67"/>
      <c r="G44" s="37" t="s">
        <v>39</v>
      </c>
      <c r="H44" s="38" t="n">
        <v>2.2</v>
      </c>
      <c r="I44" s="39"/>
      <c r="J44" s="39"/>
      <c r="K44" s="63" t="s">
        <v>40</v>
      </c>
    </row>
    <row r="45" s="45" customFormat="true" ht="15" hidden="false" customHeight="true" outlineLevel="0" collapsed="false">
      <c r="A45" s="28"/>
      <c r="B45" s="29"/>
      <c r="C45" s="29"/>
      <c r="D45" s="29"/>
      <c r="E45" s="29"/>
      <c r="F45" s="68"/>
      <c r="G45" s="30"/>
      <c r="H45" s="60"/>
      <c r="I45" s="32"/>
      <c r="J45" s="32"/>
      <c r="K45" s="50"/>
    </row>
    <row r="46" s="45" customFormat="true" ht="15" hidden="false" customHeight="true" outlineLevel="0" collapsed="false">
      <c r="A46" s="35"/>
      <c r="B46" s="55" t="s">
        <v>41</v>
      </c>
      <c r="C46" s="36"/>
      <c r="D46" s="36"/>
      <c r="E46" s="36"/>
      <c r="F46" s="67"/>
      <c r="G46" s="47" t="s">
        <v>13</v>
      </c>
      <c r="H46" s="38" t="n">
        <v>1</v>
      </c>
      <c r="I46" s="39"/>
      <c r="J46" s="39"/>
      <c r="K46" s="52"/>
    </row>
    <row r="47" s="45" customFormat="true" ht="15" hidden="false" customHeight="true" outlineLevel="0" collapsed="false">
      <c r="A47" s="28"/>
      <c r="B47" s="29"/>
      <c r="C47" s="29"/>
      <c r="D47" s="29"/>
      <c r="E47" s="29"/>
      <c r="F47" s="68"/>
      <c r="G47" s="30"/>
      <c r="H47" s="31"/>
      <c r="I47" s="32"/>
      <c r="J47" s="32"/>
      <c r="K47" s="50"/>
    </row>
    <row r="48" s="45" customFormat="true" ht="15" hidden="false" customHeight="true" outlineLevel="0" collapsed="false">
      <c r="A48" s="35"/>
      <c r="B48" s="36"/>
      <c r="C48" s="55" t="s">
        <v>41</v>
      </c>
      <c r="D48" s="36"/>
      <c r="E48" s="36"/>
      <c r="F48" s="67"/>
      <c r="G48" s="47" t="s">
        <v>13</v>
      </c>
      <c r="H48" s="38" t="n">
        <v>1</v>
      </c>
      <c r="I48" s="39"/>
      <c r="J48" s="39"/>
      <c r="K48" s="52"/>
    </row>
    <row r="49" s="45" customFormat="true" ht="15" hidden="false" customHeight="true" outlineLevel="0" collapsed="false">
      <c r="A49" s="58"/>
      <c r="B49" s="43"/>
      <c r="C49" s="43"/>
      <c r="D49" s="43"/>
      <c r="E49" s="43"/>
      <c r="F49" s="13"/>
      <c r="G49" s="59"/>
      <c r="H49" s="60"/>
      <c r="I49" s="61"/>
      <c r="J49" s="61"/>
      <c r="K49" s="66"/>
    </row>
    <row r="50" s="45" customFormat="true" ht="15" hidden="false" customHeight="true" outlineLevel="0" collapsed="false">
      <c r="A50" s="35"/>
      <c r="B50" s="36"/>
      <c r="C50" s="36"/>
      <c r="D50" s="55" t="s">
        <v>41</v>
      </c>
      <c r="E50" s="36"/>
      <c r="F50" s="67"/>
      <c r="G50" s="37" t="s">
        <v>39</v>
      </c>
      <c r="H50" s="38" t="n">
        <v>2.2</v>
      </c>
      <c r="I50" s="39"/>
      <c r="J50" s="39"/>
      <c r="K50" s="63" t="s">
        <v>42</v>
      </c>
    </row>
    <row r="51" s="45" customFormat="true" ht="13.5" hidden="false" customHeight="true" outlineLevel="0" collapsed="false">
      <c r="A51" s="28"/>
      <c r="B51" s="29"/>
      <c r="C51" s="29"/>
      <c r="D51" s="29"/>
      <c r="E51" s="29"/>
      <c r="F51" s="68"/>
      <c r="G51" s="59"/>
      <c r="H51" s="60"/>
      <c r="I51" s="32"/>
      <c r="J51" s="32"/>
      <c r="K51" s="50"/>
    </row>
    <row r="52" s="45" customFormat="true" ht="13.5" hidden="false" customHeight="true" outlineLevel="0" collapsed="false">
      <c r="A52" s="35" t="s">
        <v>43</v>
      </c>
      <c r="B52" s="36"/>
      <c r="C52" s="36"/>
      <c r="D52" s="36"/>
      <c r="E52" s="36"/>
      <c r="F52" s="67"/>
      <c r="G52" s="47" t="s">
        <v>13</v>
      </c>
      <c r="H52" s="38" t="n">
        <v>1</v>
      </c>
      <c r="I52" s="39"/>
      <c r="J52" s="39"/>
      <c r="K52" s="52"/>
    </row>
    <row r="53" s="45" customFormat="true" ht="13.5" hidden="false" customHeight="true" outlineLevel="0" collapsed="false">
      <c r="A53" s="28"/>
      <c r="B53" s="29"/>
      <c r="C53" s="57"/>
      <c r="D53" s="29"/>
      <c r="E53" s="29"/>
      <c r="F53" s="43"/>
      <c r="G53" s="30"/>
      <c r="H53" s="31"/>
      <c r="I53" s="32"/>
      <c r="J53" s="32"/>
      <c r="K53" s="50"/>
    </row>
    <row r="54" s="45" customFormat="true" ht="15" hidden="false" customHeight="true" outlineLevel="0" collapsed="false">
      <c r="A54" s="35"/>
      <c r="B54" s="55" t="s">
        <v>43</v>
      </c>
      <c r="C54" s="36"/>
      <c r="D54" s="36"/>
      <c r="E54" s="36"/>
      <c r="F54" s="22"/>
      <c r="G54" s="47" t="s">
        <v>13</v>
      </c>
      <c r="H54" s="38" t="n">
        <v>1</v>
      </c>
      <c r="I54" s="39"/>
      <c r="J54" s="39"/>
      <c r="K54" s="52"/>
    </row>
    <row r="55" s="45" customFormat="true" ht="13.5" hidden="false" customHeight="true" outlineLevel="0" collapsed="false">
      <c r="A55" s="28"/>
      <c r="B55" s="29"/>
      <c r="C55" s="57"/>
      <c r="D55" s="29"/>
      <c r="E55" s="29"/>
      <c r="F55" s="43"/>
      <c r="G55" s="30"/>
      <c r="H55" s="31"/>
      <c r="I55" s="32"/>
      <c r="J55" s="32"/>
      <c r="K55" s="50"/>
    </row>
    <row r="56" s="45" customFormat="true" ht="15" hidden="false" customHeight="true" outlineLevel="0" collapsed="false">
      <c r="A56" s="35"/>
      <c r="B56" s="36"/>
      <c r="C56" s="55" t="s">
        <v>44</v>
      </c>
      <c r="D56" s="36"/>
      <c r="E56" s="36"/>
      <c r="F56" s="22"/>
      <c r="G56" s="47" t="s">
        <v>13</v>
      </c>
      <c r="H56" s="38" t="n">
        <v>1</v>
      </c>
      <c r="I56" s="39"/>
      <c r="J56" s="39"/>
      <c r="K56" s="52"/>
    </row>
    <row r="57" s="45" customFormat="true" ht="13.5" hidden="false" customHeight="true" outlineLevel="0" collapsed="false">
      <c r="A57" s="28"/>
      <c r="B57" s="29"/>
      <c r="C57" s="57"/>
      <c r="D57" s="29"/>
      <c r="E57" s="29"/>
      <c r="F57" s="69"/>
      <c r="G57" s="30"/>
      <c r="H57" s="31"/>
      <c r="I57" s="32"/>
      <c r="J57" s="32"/>
      <c r="K57" s="54" t="s">
        <v>17</v>
      </c>
    </row>
    <row r="58" s="45" customFormat="true" ht="15" hidden="false" customHeight="true" outlineLevel="0" collapsed="false">
      <c r="A58" s="35"/>
      <c r="B58" s="36"/>
      <c r="C58" s="36"/>
      <c r="D58" s="55" t="s">
        <v>45</v>
      </c>
      <c r="E58" s="36"/>
      <c r="F58" s="22"/>
      <c r="G58" s="47" t="s">
        <v>46</v>
      </c>
      <c r="H58" s="38" t="n">
        <v>1</v>
      </c>
      <c r="I58" s="39"/>
      <c r="J58" s="39"/>
      <c r="K58" s="56" t="s">
        <v>19</v>
      </c>
    </row>
    <row r="59" s="45" customFormat="true" ht="13.5" hidden="false" customHeight="true" outlineLevel="0" collapsed="false">
      <c r="A59" s="58"/>
      <c r="B59" s="43"/>
      <c r="C59" s="43"/>
      <c r="D59" s="43"/>
      <c r="E59" s="43"/>
      <c r="F59" s="43"/>
      <c r="G59" s="59"/>
      <c r="H59" s="60"/>
      <c r="I59" s="61"/>
      <c r="J59" s="61"/>
      <c r="K59" s="70"/>
    </row>
    <row r="60" s="45" customFormat="true" ht="13.5" hidden="false" customHeight="true" outlineLevel="0" collapsed="false">
      <c r="A60" s="35" t="s">
        <v>47</v>
      </c>
      <c r="B60" s="36"/>
      <c r="C60" s="36"/>
      <c r="D60" s="36"/>
      <c r="E60" s="36"/>
      <c r="F60" s="22"/>
      <c r="G60" s="47" t="s">
        <v>13</v>
      </c>
      <c r="H60" s="38" t="n">
        <v>1</v>
      </c>
      <c r="I60" s="39"/>
      <c r="J60" s="39"/>
      <c r="K60" s="48"/>
    </row>
    <row r="61" s="45" customFormat="true" ht="13.5" hidden="false" customHeight="true" outlineLevel="0" collapsed="false">
      <c r="A61" s="58"/>
      <c r="B61" s="43"/>
      <c r="C61" s="43"/>
      <c r="D61" s="29"/>
      <c r="E61" s="29"/>
      <c r="F61" s="43"/>
      <c r="G61" s="30"/>
      <c r="H61" s="31"/>
      <c r="I61" s="32"/>
      <c r="J61" s="32"/>
      <c r="K61" s="54" t="s">
        <v>17</v>
      </c>
    </row>
    <row r="62" s="45" customFormat="true" ht="13.5" hidden="false" customHeight="true" outlineLevel="0" collapsed="false">
      <c r="A62" s="35"/>
      <c r="B62" s="55" t="s">
        <v>47</v>
      </c>
      <c r="C62" s="36"/>
      <c r="D62" s="36"/>
      <c r="E62" s="36"/>
      <c r="F62" s="22"/>
      <c r="G62" s="47" t="s">
        <v>13</v>
      </c>
      <c r="H62" s="38" t="n">
        <v>1</v>
      </c>
      <c r="I62" s="39"/>
      <c r="J62" s="39"/>
      <c r="K62" s="56" t="s">
        <v>19</v>
      </c>
    </row>
    <row r="63" s="45" customFormat="true" ht="13.5" hidden="true" customHeight="true" outlineLevel="0" collapsed="false">
      <c r="A63" s="28"/>
      <c r="B63" s="29"/>
      <c r="C63" s="29"/>
      <c r="D63" s="29"/>
      <c r="E63" s="29"/>
      <c r="F63" s="68"/>
      <c r="G63" s="30"/>
      <c r="H63" s="31"/>
      <c r="I63" s="32"/>
      <c r="J63" s="32"/>
      <c r="K63" s="54" t="s">
        <v>17</v>
      </c>
    </row>
    <row r="64" s="45" customFormat="true" ht="13.5" hidden="true" customHeight="true" outlineLevel="0" collapsed="false">
      <c r="A64" s="35"/>
      <c r="B64" s="55" t="s">
        <v>48</v>
      </c>
      <c r="C64" s="36"/>
      <c r="D64" s="36"/>
      <c r="E64" s="36"/>
      <c r="F64" s="67"/>
      <c r="G64" s="47" t="s">
        <v>13</v>
      </c>
      <c r="H64" s="38" t="n">
        <v>1</v>
      </c>
      <c r="I64" s="39"/>
      <c r="J64" s="39"/>
      <c r="K64" s="56" t="s">
        <v>19</v>
      </c>
    </row>
    <row r="65" s="45" customFormat="true" ht="13.5" hidden="false" customHeight="true" outlineLevel="0" collapsed="false">
      <c r="A65" s="58"/>
      <c r="B65" s="43"/>
      <c r="C65" s="43"/>
      <c r="D65" s="43"/>
      <c r="E65" s="43"/>
      <c r="F65" s="13"/>
      <c r="G65" s="59"/>
      <c r="H65" s="60"/>
      <c r="I65" s="61"/>
      <c r="J65" s="61"/>
      <c r="K65" s="54" t="s">
        <v>17</v>
      </c>
    </row>
    <row r="66" s="45" customFormat="true" ht="13.5" hidden="false" customHeight="true" outlineLevel="0" collapsed="false">
      <c r="A66" s="35"/>
      <c r="B66" s="55" t="s">
        <v>49</v>
      </c>
      <c r="C66" s="36"/>
      <c r="D66" s="36"/>
      <c r="E66" s="36"/>
      <c r="F66" s="67"/>
      <c r="G66" s="47" t="s">
        <v>13</v>
      </c>
      <c r="H66" s="60" t="n">
        <v>1</v>
      </c>
      <c r="I66" s="61"/>
      <c r="J66" s="61"/>
      <c r="K66" s="56" t="s">
        <v>19</v>
      </c>
    </row>
    <row r="67" s="45" customFormat="true" ht="13.5" hidden="false" customHeight="true" outlineLevel="0" collapsed="false">
      <c r="A67" s="58"/>
      <c r="B67" s="43"/>
      <c r="C67" s="43"/>
      <c r="D67" s="43"/>
      <c r="E67" s="43"/>
      <c r="F67" s="43"/>
      <c r="G67" s="59"/>
      <c r="H67" s="31"/>
      <c r="I67" s="32"/>
      <c r="J67" s="32"/>
      <c r="K67" s="44"/>
    </row>
    <row r="68" s="45" customFormat="true" ht="13.5" hidden="false" customHeight="true" outlineLevel="0" collapsed="false">
      <c r="A68" s="35" t="s">
        <v>50</v>
      </c>
      <c r="B68" s="43"/>
      <c r="C68" s="43"/>
      <c r="D68" s="36"/>
      <c r="E68" s="36"/>
      <c r="F68" s="22"/>
      <c r="G68" s="47" t="s">
        <v>13</v>
      </c>
      <c r="H68" s="38" t="n">
        <v>1</v>
      </c>
      <c r="I68" s="39"/>
      <c r="J68" s="39"/>
      <c r="K68" s="48"/>
    </row>
    <row r="69" s="45" customFormat="true" ht="13.5" hidden="false" customHeight="true" outlineLevel="0" collapsed="false">
      <c r="A69" s="28"/>
      <c r="B69" s="29"/>
      <c r="C69" s="29"/>
      <c r="D69" s="29"/>
      <c r="E69" s="29"/>
      <c r="F69" s="43"/>
      <c r="G69" s="30"/>
      <c r="H69" s="31"/>
      <c r="I69" s="32"/>
      <c r="J69" s="32"/>
      <c r="K69" s="54" t="s">
        <v>17</v>
      </c>
    </row>
    <row r="70" s="45" customFormat="true" ht="13.5" hidden="false" customHeight="true" outlineLevel="0" collapsed="false">
      <c r="A70" s="35"/>
      <c r="B70" s="55" t="s">
        <v>51</v>
      </c>
      <c r="C70" s="36"/>
      <c r="D70" s="36"/>
      <c r="E70" s="36"/>
      <c r="F70" s="22"/>
      <c r="G70" s="47" t="s">
        <v>13</v>
      </c>
      <c r="H70" s="38" t="n">
        <v>1</v>
      </c>
      <c r="I70" s="39"/>
      <c r="J70" s="39"/>
      <c r="K70" s="56" t="s">
        <v>19</v>
      </c>
    </row>
    <row r="71" s="45" customFormat="true" ht="13.5" hidden="false" customHeight="true" outlineLevel="0" collapsed="false">
      <c r="A71" s="28"/>
      <c r="B71" s="29"/>
      <c r="C71" s="29"/>
      <c r="D71" s="29"/>
      <c r="E71" s="29"/>
      <c r="F71" s="43"/>
      <c r="G71" s="30"/>
      <c r="H71" s="69"/>
      <c r="I71" s="32"/>
      <c r="J71" s="33"/>
      <c r="K71" s="54" t="s">
        <v>17</v>
      </c>
    </row>
    <row r="72" s="45" customFormat="true" ht="13.5" hidden="false" customHeight="true" outlineLevel="0" collapsed="false">
      <c r="A72" s="35"/>
      <c r="B72" s="55" t="s">
        <v>52</v>
      </c>
      <c r="C72" s="36"/>
      <c r="D72" s="36"/>
      <c r="E72" s="36"/>
      <c r="F72" s="22"/>
      <c r="G72" s="47" t="s">
        <v>13</v>
      </c>
      <c r="H72" s="71" t="n">
        <v>1</v>
      </c>
      <c r="I72" s="39"/>
      <c r="J72" s="40"/>
      <c r="K72" s="56" t="s">
        <v>19</v>
      </c>
    </row>
    <row r="73" s="45" customFormat="true" ht="13.5" hidden="false" customHeight="true" outlineLevel="0" collapsed="false">
      <c r="A73" s="28"/>
      <c r="B73" s="29"/>
      <c r="C73" s="29"/>
      <c r="D73" s="29"/>
      <c r="E73" s="29"/>
      <c r="F73" s="43"/>
      <c r="G73" s="30"/>
      <c r="H73" s="31"/>
      <c r="I73" s="32"/>
      <c r="J73" s="32"/>
      <c r="K73" s="44"/>
    </row>
    <row r="74" s="45" customFormat="true" ht="13.5" hidden="false" customHeight="true" outlineLevel="0" collapsed="false">
      <c r="A74" s="35" t="s">
        <v>53</v>
      </c>
      <c r="B74" s="72"/>
      <c r="C74" s="36"/>
      <c r="D74" s="36"/>
      <c r="E74" s="36"/>
      <c r="F74" s="22"/>
      <c r="G74" s="47" t="s">
        <v>13</v>
      </c>
      <c r="H74" s="38" t="n">
        <v>1</v>
      </c>
      <c r="I74" s="39"/>
      <c r="J74" s="39"/>
      <c r="K74" s="48"/>
    </row>
    <row r="75" s="45" customFormat="true" ht="13.5" hidden="false" customHeight="true" outlineLevel="0" collapsed="false">
      <c r="A75" s="73"/>
      <c r="B75" s="57"/>
      <c r="C75" s="57"/>
      <c r="D75" s="57"/>
      <c r="E75" s="29"/>
      <c r="F75" s="43"/>
      <c r="G75" s="30"/>
      <c r="H75" s="31"/>
      <c r="I75" s="32"/>
      <c r="J75" s="32"/>
      <c r="K75" s="54" t="s">
        <v>17</v>
      </c>
    </row>
    <row r="76" s="45" customFormat="true" ht="13.5" hidden="false" customHeight="true" outlineLevel="0" collapsed="false">
      <c r="A76" s="35" t="s">
        <v>54</v>
      </c>
      <c r="B76" s="36"/>
      <c r="C76" s="36"/>
      <c r="D76" s="36"/>
      <c r="E76" s="36"/>
      <c r="F76" s="22"/>
      <c r="G76" s="47" t="s">
        <v>13</v>
      </c>
      <c r="H76" s="38" t="n">
        <v>1</v>
      </c>
      <c r="I76" s="39"/>
      <c r="J76" s="39"/>
      <c r="K76" s="56" t="s">
        <v>19</v>
      </c>
    </row>
    <row r="77" s="45" customFormat="true" ht="13.5" hidden="false" customHeight="true" outlineLevel="0" collapsed="false">
      <c r="A77" s="28"/>
      <c r="B77" s="29"/>
      <c r="C77" s="29"/>
      <c r="D77" s="29"/>
      <c r="E77" s="29"/>
      <c r="F77" s="43"/>
      <c r="G77" s="30"/>
      <c r="H77" s="31"/>
      <c r="I77" s="32"/>
      <c r="J77" s="32"/>
      <c r="K77" s="54" t="s">
        <v>17</v>
      </c>
    </row>
    <row r="78" s="45" customFormat="true" ht="13.5" hidden="false" customHeight="true" outlineLevel="0" collapsed="false">
      <c r="A78" s="35" t="s">
        <v>55</v>
      </c>
      <c r="B78" s="36"/>
      <c r="C78" s="36"/>
      <c r="D78" s="36"/>
      <c r="E78" s="36"/>
      <c r="F78" s="22"/>
      <c r="G78" s="47" t="s">
        <v>13</v>
      </c>
      <c r="H78" s="38" t="n">
        <v>1</v>
      </c>
      <c r="I78" s="39"/>
      <c r="J78" s="39"/>
      <c r="K78" s="56" t="s">
        <v>19</v>
      </c>
    </row>
    <row r="79" s="45" customFormat="true" ht="13.5" hidden="false" customHeight="true" outlineLevel="0" collapsed="false">
      <c r="A79" s="28"/>
      <c r="B79" s="29"/>
      <c r="C79" s="29"/>
      <c r="D79" s="29"/>
      <c r="E79" s="29"/>
      <c r="F79" s="29"/>
      <c r="G79" s="30"/>
      <c r="H79" s="69"/>
      <c r="I79" s="32"/>
      <c r="J79" s="33"/>
      <c r="K79" s="54" t="s">
        <v>17</v>
      </c>
    </row>
    <row r="80" s="45" customFormat="true" ht="13.5" hidden="false" customHeight="true" outlineLevel="0" collapsed="false">
      <c r="A80" s="35" t="s">
        <v>56</v>
      </c>
      <c r="B80" s="36"/>
      <c r="C80" s="36"/>
      <c r="D80" s="36"/>
      <c r="E80" s="36"/>
      <c r="F80" s="22"/>
      <c r="G80" s="47" t="s">
        <v>13</v>
      </c>
      <c r="H80" s="71" t="n">
        <v>1</v>
      </c>
      <c r="I80" s="39"/>
      <c r="J80" s="40"/>
      <c r="K80" s="56" t="s">
        <v>19</v>
      </c>
    </row>
    <row r="81" s="45" customFormat="true" ht="13.5" hidden="false" customHeight="true" outlineLevel="0" collapsed="false">
      <c r="A81" s="28"/>
      <c r="B81" s="29"/>
      <c r="C81" s="29"/>
      <c r="D81" s="29"/>
      <c r="E81" s="29"/>
      <c r="F81" s="68"/>
      <c r="G81" s="30"/>
      <c r="H81" s="69"/>
      <c r="I81" s="32"/>
      <c r="J81" s="33"/>
      <c r="K81" s="44"/>
    </row>
    <row r="82" s="45" customFormat="true" ht="13.5" hidden="false" customHeight="true" outlineLevel="0" collapsed="false">
      <c r="A82" s="35" t="s">
        <v>57</v>
      </c>
      <c r="B82" s="36"/>
      <c r="C82" s="36"/>
      <c r="D82" s="36"/>
      <c r="E82" s="36"/>
      <c r="F82" s="67"/>
      <c r="G82" s="47" t="s">
        <v>13</v>
      </c>
      <c r="H82" s="71" t="n">
        <v>1</v>
      </c>
      <c r="I82" s="39"/>
      <c r="J82" s="40"/>
      <c r="K82" s="48"/>
    </row>
    <row r="83" s="45" customFormat="true" ht="13.5" hidden="false" customHeight="true" outlineLevel="0" collapsed="false">
      <c r="A83" s="28"/>
      <c r="B83" s="29"/>
      <c r="C83" s="29"/>
      <c r="D83" s="29"/>
      <c r="E83" s="43"/>
      <c r="F83" s="43"/>
      <c r="G83" s="59"/>
      <c r="H83" s="74"/>
      <c r="I83" s="61"/>
      <c r="J83" s="75"/>
      <c r="K83" s="70"/>
    </row>
    <row r="84" s="45" customFormat="true" ht="13.5" hidden="false" customHeight="true" outlineLevel="0" collapsed="false">
      <c r="A84" s="76" t="s">
        <v>58</v>
      </c>
      <c r="B84" s="77"/>
      <c r="C84" s="77"/>
      <c r="D84" s="77"/>
      <c r="E84" s="77"/>
      <c r="F84" s="78"/>
      <c r="G84" s="79" t="s">
        <v>13</v>
      </c>
      <c r="H84" s="80" t="n">
        <v>1</v>
      </c>
      <c r="I84" s="81"/>
      <c r="J84" s="82"/>
      <c r="K84" s="83"/>
    </row>
    <row r="85" customFormat="false" ht="15" hidden="false" customHeight="false" outlineLevel="0" collapsed="false">
      <c r="B85" s="45"/>
    </row>
    <row r="86" customFormat="false" ht="6" hidden="false" customHeight="true" outlineLevel="0" collapsed="false">
      <c r="A86" s="84"/>
      <c r="B86" s="85"/>
      <c r="C86" s="85"/>
      <c r="D86" s="85"/>
      <c r="E86" s="85"/>
      <c r="F86" s="85"/>
      <c r="G86" s="86"/>
      <c r="H86" s="85"/>
      <c r="I86" s="85"/>
      <c r="J86" s="85"/>
      <c r="K86" s="87"/>
    </row>
    <row r="87" customFormat="false" ht="28.5" hidden="false" customHeight="true" outlineLevel="0" collapsed="false">
      <c r="A87" s="88" t="s">
        <v>59</v>
      </c>
      <c r="B87" s="89" t="n">
        <v>1</v>
      </c>
      <c r="C87" s="90" t="s">
        <v>60</v>
      </c>
      <c r="D87" s="89" t="str">
        <f aca="false">D30</f>
        <v>箱形函渠（4連1層）</v>
      </c>
      <c r="E87" s="89"/>
      <c r="F87" s="89"/>
      <c r="G87" s="91"/>
      <c r="H87" s="89"/>
      <c r="I87" s="89"/>
      <c r="J87" s="89"/>
      <c r="K87" s="92"/>
    </row>
    <row r="88" customFormat="false" ht="15" hidden="false" customHeight="false" outlineLevel="0" collapsed="false">
      <c r="A88" s="93"/>
      <c r="B88" s="94"/>
      <c r="C88" s="94"/>
      <c r="D88" s="94"/>
      <c r="E88" s="94"/>
      <c r="F88" s="94"/>
      <c r="G88" s="95"/>
      <c r="H88" s="94"/>
      <c r="I88" s="96" t="s">
        <v>61</v>
      </c>
      <c r="J88" s="97"/>
      <c r="K88" s="98" t="s">
        <v>62</v>
      </c>
    </row>
    <row r="89" customFormat="false" ht="15" hidden="false" customHeight="false" outlineLevel="0" collapsed="false">
      <c r="A89" s="99" t="s">
        <v>63</v>
      </c>
      <c r="B89" s="100" t="s">
        <v>64</v>
      </c>
      <c r="C89" s="100"/>
      <c r="D89" s="100"/>
      <c r="E89" s="100" t="s">
        <v>65</v>
      </c>
      <c r="F89" s="100"/>
      <c r="G89" s="100" t="s">
        <v>5</v>
      </c>
      <c r="H89" s="100" t="s">
        <v>66</v>
      </c>
      <c r="I89" s="100" t="s">
        <v>7</v>
      </c>
      <c r="J89" s="100" t="s">
        <v>8</v>
      </c>
      <c r="K89" s="101" t="s">
        <v>67</v>
      </c>
    </row>
    <row r="90" customFormat="false" ht="25.5" hidden="false" customHeight="true" outlineLevel="0" collapsed="false">
      <c r="A90" s="102" t="s">
        <v>68</v>
      </c>
      <c r="B90" s="103"/>
      <c r="C90" s="104"/>
      <c r="D90" s="105"/>
      <c r="E90" s="103"/>
      <c r="F90" s="105"/>
      <c r="G90" s="106"/>
      <c r="H90" s="107"/>
      <c r="I90" s="108"/>
      <c r="J90" s="108" t="n">
        <f aca="false">SUM(J91:J97)</f>
        <v>0</v>
      </c>
      <c r="K90" s="109"/>
    </row>
    <row r="91" customFormat="false" ht="25.5" hidden="false" customHeight="true" outlineLevel="0" collapsed="false">
      <c r="A91" s="102"/>
      <c r="B91" s="110" t="s">
        <v>69</v>
      </c>
      <c r="C91" s="104"/>
      <c r="D91" s="105"/>
      <c r="E91" s="103"/>
      <c r="F91" s="105"/>
      <c r="G91" s="111" t="s">
        <v>70</v>
      </c>
      <c r="H91" s="107"/>
      <c r="I91" s="108"/>
      <c r="J91" s="108" t="n">
        <f aca="false">H91*I91</f>
        <v>0</v>
      </c>
      <c r="K91" s="109"/>
    </row>
    <row r="92" customFormat="false" ht="25.5" hidden="false" customHeight="true" outlineLevel="0" collapsed="false">
      <c r="A92" s="102"/>
      <c r="B92" s="110" t="s">
        <v>71</v>
      </c>
      <c r="C92" s="104"/>
      <c r="D92" s="105"/>
      <c r="E92" s="103"/>
      <c r="F92" s="105"/>
      <c r="G92" s="111" t="s">
        <v>70</v>
      </c>
      <c r="H92" s="107"/>
      <c r="I92" s="108"/>
      <c r="J92" s="108" t="n">
        <f aca="false">H92*I92</f>
        <v>0</v>
      </c>
      <c r="K92" s="109"/>
    </row>
    <row r="93" customFormat="false" ht="25.5" hidden="false" customHeight="true" outlineLevel="0" collapsed="false">
      <c r="A93" s="102"/>
      <c r="B93" s="110" t="s">
        <v>72</v>
      </c>
      <c r="C93" s="104"/>
      <c r="D93" s="105"/>
      <c r="E93" s="103"/>
      <c r="F93" s="105"/>
      <c r="G93" s="111" t="s">
        <v>70</v>
      </c>
      <c r="H93" s="107"/>
      <c r="I93" s="108"/>
      <c r="J93" s="108" t="n">
        <f aca="false">H93*I93</f>
        <v>0</v>
      </c>
      <c r="K93" s="109"/>
    </row>
    <row r="94" customFormat="false" ht="25.5" hidden="false" customHeight="true" outlineLevel="0" collapsed="false">
      <c r="A94" s="102"/>
      <c r="B94" s="110" t="s">
        <v>73</v>
      </c>
      <c r="C94" s="104"/>
      <c r="D94" s="105"/>
      <c r="E94" s="103"/>
      <c r="F94" s="105"/>
      <c r="G94" s="111" t="s">
        <v>70</v>
      </c>
      <c r="H94" s="107"/>
      <c r="I94" s="108"/>
      <c r="J94" s="108" t="n">
        <f aca="false">H94*I94</f>
        <v>0</v>
      </c>
      <c r="K94" s="109"/>
    </row>
    <row r="95" customFormat="false" ht="25.5" hidden="false" customHeight="true" outlineLevel="0" collapsed="false">
      <c r="A95" s="102"/>
      <c r="B95" s="110" t="s">
        <v>74</v>
      </c>
      <c r="C95" s="104"/>
      <c r="D95" s="105"/>
      <c r="E95" s="103"/>
      <c r="F95" s="105"/>
      <c r="G95" s="111" t="s">
        <v>70</v>
      </c>
      <c r="H95" s="107"/>
      <c r="I95" s="108"/>
      <c r="J95" s="108" t="n">
        <f aca="false">H95*I95</f>
        <v>0</v>
      </c>
      <c r="K95" s="109"/>
    </row>
    <row r="96" customFormat="false" ht="25.5" hidden="false" customHeight="true" outlineLevel="0" collapsed="false">
      <c r="A96" s="102"/>
      <c r="B96" s="110" t="s">
        <v>75</v>
      </c>
      <c r="C96" s="104"/>
      <c r="D96" s="105"/>
      <c r="E96" s="103"/>
      <c r="F96" s="105"/>
      <c r="G96" s="111" t="s">
        <v>70</v>
      </c>
      <c r="H96" s="107"/>
      <c r="I96" s="108"/>
      <c r="J96" s="108" t="n">
        <f aca="false">H96*I96</f>
        <v>0</v>
      </c>
      <c r="K96" s="109"/>
    </row>
    <row r="97" customFormat="false" ht="25.5" hidden="false" customHeight="true" outlineLevel="0" collapsed="false">
      <c r="A97" s="102"/>
      <c r="B97" s="110" t="s">
        <v>76</v>
      </c>
      <c r="C97" s="104"/>
      <c r="D97" s="105"/>
      <c r="E97" s="103"/>
      <c r="F97" s="105"/>
      <c r="G97" s="111" t="s">
        <v>70</v>
      </c>
      <c r="H97" s="107"/>
      <c r="I97" s="108"/>
      <c r="J97" s="108" t="n">
        <f aca="false">H97*I97</f>
        <v>0</v>
      </c>
      <c r="K97" s="109"/>
    </row>
    <row r="98" customFormat="false" ht="25.5" hidden="false" customHeight="true" outlineLevel="0" collapsed="false">
      <c r="A98" s="112" t="s">
        <v>77</v>
      </c>
      <c r="B98" s="113"/>
      <c r="C98" s="114"/>
      <c r="D98" s="114"/>
      <c r="E98" s="113"/>
      <c r="F98" s="115"/>
      <c r="G98" s="116"/>
      <c r="H98" s="117"/>
      <c r="I98" s="118"/>
      <c r="J98" s="118" t="n">
        <f aca="false">SUM(J99)</f>
        <v>0</v>
      </c>
      <c r="K98" s="119"/>
    </row>
    <row r="99" customFormat="false" ht="25.5" hidden="false" customHeight="true" outlineLevel="0" collapsed="false">
      <c r="A99" s="112"/>
      <c r="B99" s="120" t="s">
        <v>78</v>
      </c>
      <c r="C99" s="114"/>
      <c r="D99" s="114"/>
      <c r="E99" s="113"/>
      <c r="F99" s="115"/>
      <c r="G99" s="121" t="s">
        <v>70</v>
      </c>
      <c r="H99" s="117"/>
      <c r="I99" s="118"/>
      <c r="J99" s="118" t="n">
        <f aca="false">H99*I99</f>
        <v>0</v>
      </c>
      <c r="K99" s="119"/>
    </row>
    <row r="100" customFormat="false" ht="25.5" hidden="false" customHeight="true" outlineLevel="0" collapsed="false">
      <c r="A100" s="112"/>
      <c r="B100" s="113"/>
      <c r="C100" s="114"/>
      <c r="D100" s="114"/>
      <c r="E100" s="113"/>
      <c r="F100" s="115"/>
      <c r="G100" s="116"/>
      <c r="H100" s="117"/>
      <c r="I100" s="118"/>
      <c r="J100" s="118"/>
      <c r="K100" s="122"/>
    </row>
    <row r="101" customFormat="false" ht="25.5" hidden="false" customHeight="true" outlineLevel="0" collapsed="false">
      <c r="A101" s="123" t="s">
        <v>79</v>
      </c>
      <c r="B101" s="124"/>
      <c r="C101" s="125"/>
      <c r="D101" s="125"/>
      <c r="E101" s="124"/>
      <c r="F101" s="126"/>
      <c r="G101" s="127"/>
      <c r="H101" s="128"/>
      <c r="I101" s="129"/>
      <c r="J101" s="129" t="n">
        <f aca="false">SUM(J90:J100)</f>
        <v>0</v>
      </c>
      <c r="K101" s="130"/>
    </row>
    <row r="102" s="135" customFormat="true" ht="19.5" hidden="false" customHeight="true" outlineLevel="0" collapsed="false">
      <c r="A102" s="131"/>
      <c r="B102" s="132"/>
      <c r="C102" s="132"/>
      <c r="D102" s="132"/>
      <c r="E102" s="132"/>
      <c r="F102" s="132"/>
      <c r="G102" s="133"/>
      <c r="H102" s="132"/>
      <c r="I102" s="132"/>
      <c r="J102" s="132"/>
      <c r="K102" s="132"/>
      <c r="L102" s="134"/>
    </row>
    <row r="103" customFormat="false" ht="6" hidden="false" customHeight="true" outlineLevel="0" collapsed="false">
      <c r="A103" s="84"/>
      <c r="B103" s="85"/>
      <c r="C103" s="85"/>
      <c r="D103" s="85"/>
      <c r="E103" s="85"/>
      <c r="F103" s="85"/>
      <c r="G103" s="86"/>
      <c r="H103" s="85"/>
      <c r="I103" s="85"/>
      <c r="J103" s="85"/>
      <c r="K103" s="87"/>
    </row>
    <row r="104" customFormat="false" ht="28.5" hidden="false" customHeight="true" outlineLevel="0" collapsed="false">
      <c r="A104" s="88" t="s">
        <v>59</v>
      </c>
      <c r="B104" s="89" t="n">
        <f aca="false">B87+1</f>
        <v>2</v>
      </c>
      <c r="C104" s="90" t="s">
        <v>60</v>
      </c>
      <c r="D104" s="89" t="str">
        <f aca="false">B34</f>
        <v>名鉄三河線施工検討</v>
      </c>
      <c r="E104" s="89"/>
      <c r="F104" s="89"/>
      <c r="G104" s="91"/>
      <c r="H104" s="89"/>
      <c r="I104" s="89"/>
      <c r="J104" s="89"/>
      <c r="K104" s="92"/>
    </row>
    <row r="105" customFormat="false" ht="15" hidden="false" customHeight="false" outlineLevel="0" collapsed="false">
      <c r="A105" s="93"/>
      <c r="B105" s="94"/>
      <c r="C105" s="94"/>
      <c r="D105" s="94"/>
      <c r="E105" s="94"/>
      <c r="F105" s="94"/>
      <c r="G105" s="95"/>
      <c r="H105" s="94"/>
      <c r="I105" s="96" t="s">
        <v>61</v>
      </c>
      <c r="J105" s="97"/>
      <c r="K105" s="98" t="s">
        <v>62</v>
      </c>
    </row>
    <row r="106" customFormat="false" ht="25.5" hidden="false" customHeight="true" outlineLevel="0" collapsed="false">
      <c r="A106" s="99" t="s">
        <v>63</v>
      </c>
      <c r="B106" s="100" t="s">
        <v>64</v>
      </c>
      <c r="C106" s="100"/>
      <c r="D106" s="100"/>
      <c r="E106" s="100" t="s">
        <v>65</v>
      </c>
      <c r="F106" s="100"/>
      <c r="G106" s="100" t="s">
        <v>5</v>
      </c>
      <c r="H106" s="100" t="s">
        <v>66</v>
      </c>
      <c r="I106" s="100" t="s">
        <v>7</v>
      </c>
      <c r="J106" s="100" t="s">
        <v>8</v>
      </c>
      <c r="K106" s="101" t="s">
        <v>67</v>
      </c>
    </row>
    <row r="107" customFormat="false" ht="25.5" hidden="false" customHeight="true" outlineLevel="0" collapsed="false">
      <c r="A107" s="102" t="s">
        <v>68</v>
      </c>
      <c r="B107" s="103"/>
      <c r="C107" s="104"/>
      <c r="D107" s="105"/>
      <c r="E107" s="103"/>
      <c r="F107" s="105"/>
      <c r="G107" s="106"/>
      <c r="H107" s="107"/>
      <c r="I107" s="108"/>
      <c r="J107" s="108" t="n">
        <f aca="false">SUM(J108:J114)</f>
        <v>0</v>
      </c>
      <c r="K107" s="109"/>
    </row>
    <row r="108" customFormat="false" ht="25.5" hidden="false" customHeight="true" outlineLevel="0" collapsed="false">
      <c r="A108" s="102"/>
      <c r="B108" s="110" t="s">
        <v>69</v>
      </c>
      <c r="C108" s="104"/>
      <c r="D108" s="105"/>
      <c r="E108" s="103"/>
      <c r="F108" s="105"/>
      <c r="G108" s="111" t="s">
        <v>70</v>
      </c>
      <c r="H108" s="107"/>
      <c r="I108" s="108"/>
      <c r="J108" s="108" t="n">
        <f aca="false">H108*I108</f>
        <v>0</v>
      </c>
      <c r="K108" s="109"/>
    </row>
    <row r="109" customFormat="false" ht="25.5" hidden="false" customHeight="true" outlineLevel="0" collapsed="false">
      <c r="A109" s="102"/>
      <c r="B109" s="110" t="s">
        <v>71</v>
      </c>
      <c r="C109" s="104"/>
      <c r="D109" s="105"/>
      <c r="E109" s="103"/>
      <c r="F109" s="105"/>
      <c r="G109" s="111" t="s">
        <v>70</v>
      </c>
      <c r="H109" s="107"/>
      <c r="I109" s="108"/>
      <c r="J109" s="108" t="n">
        <f aca="false">H109*I109</f>
        <v>0</v>
      </c>
      <c r="K109" s="109"/>
    </row>
    <row r="110" customFormat="false" ht="25.5" hidden="false" customHeight="true" outlineLevel="0" collapsed="false">
      <c r="A110" s="102"/>
      <c r="B110" s="110" t="s">
        <v>72</v>
      </c>
      <c r="C110" s="104"/>
      <c r="D110" s="105"/>
      <c r="E110" s="103"/>
      <c r="F110" s="105"/>
      <c r="G110" s="111" t="s">
        <v>70</v>
      </c>
      <c r="H110" s="107"/>
      <c r="I110" s="108"/>
      <c r="J110" s="108" t="n">
        <f aca="false">H110*I110</f>
        <v>0</v>
      </c>
      <c r="K110" s="109"/>
    </row>
    <row r="111" customFormat="false" ht="25.5" hidden="false" customHeight="true" outlineLevel="0" collapsed="false">
      <c r="A111" s="102"/>
      <c r="B111" s="110" t="s">
        <v>73</v>
      </c>
      <c r="C111" s="104"/>
      <c r="D111" s="105"/>
      <c r="E111" s="103"/>
      <c r="F111" s="105"/>
      <c r="G111" s="111" t="s">
        <v>70</v>
      </c>
      <c r="H111" s="107"/>
      <c r="I111" s="108"/>
      <c r="J111" s="108" t="n">
        <f aca="false">H111*I111</f>
        <v>0</v>
      </c>
      <c r="K111" s="109"/>
    </row>
    <row r="112" customFormat="false" ht="25.5" hidden="false" customHeight="true" outlineLevel="0" collapsed="false">
      <c r="A112" s="102"/>
      <c r="B112" s="110" t="s">
        <v>74</v>
      </c>
      <c r="C112" s="104"/>
      <c r="D112" s="105"/>
      <c r="E112" s="103"/>
      <c r="F112" s="105"/>
      <c r="G112" s="111" t="s">
        <v>70</v>
      </c>
      <c r="H112" s="107"/>
      <c r="I112" s="108"/>
      <c r="J112" s="108" t="n">
        <f aca="false">H112*I112</f>
        <v>0</v>
      </c>
      <c r="K112" s="109"/>
    </row>
    <row r="113" customFormat="false" ht="25.5" hidden="false" customHeight="true" outlineLevel="0" collapsed="false">
      <c r="A113" s="102"/>
      <c r="B113" s="110" t="s">
        <v>75</v>
      </c>
      <c r="C113" s="104"/>
      <c r="D113" s="105"/>
      <c r="E113" s="103"/>
      <c r="F113" s="105"/>
      <c r="G113" s="111" t="s">
        <v>70</v>
      </c>
      <c r="H113" s="107"/>
      <c r="I113" s="108"/>
      <c r="J113" s="108" t="n">
        <f aca="false">H113*I113</f>
        <v>0</v>
      </c>
      <c r="K113" s="109"/>
    </row>
    <row r="114" customFormat="false" ht="25.5" hidden="false" customHeight="true" outlineLevel="0" collapsed="false">
      <c r="A114" s="102"/>
      <c r="B114" s="110" t="s">
        <v>76</v>
      </c>
      <c r="C114" s="104"/>
      <c r="D114" s="105"/>
      <c r="E114" s="103"/>
      <c r="F114" s="105"/>
      <c r="G114" s="111" t="s">
        <v>70</v>
      </c>
      <c r="H114" s="107"/>
      <c r="I114" s="108"/>
      <c r="J114" s="108" t="n">
        <f aca="false">H114*I114</f>
        <v>0</v>
      </c>
      <c r="K114" s="109"/>
    </row>
    <row r="115" customFormat="false" ht="25.5" hidden="false" customHeight="true" outlineLevel="0" collapsed="false">
      <c r="A115" s="112" t="s">
        <v>50</v>
      </c>
      <c r="B115" s="113"/>
      <c r="C115" s="114"/>
      <c r="D115" s="114"/>
      <c r="E115" s="113"/>
      <c r="F115" s="115"/>
      <c r="G115" s="116"/>
      <c r="H115" s="117"/>
      <c r="I115" s="118"/>
      <c r="J115" s="118" t="n">
        <f aca="false">SUM(J116)</f>
        <v>0</v>
      </c>
      <c r="K115" s="119"/>
    </row>
    <row r="116" customFormat="false" ht="25.5" hidden="false" customHeight="true" outlineLevel="0" collapsed="false">
      <c r="A116" s="112"/>
      <c r="B116" s="120" t="s">
        <v>80</v>
      </c>
      <c r="C116" s="114"/>
      <c r="D116" s="114"/>
      <c r="E116" s="113"/>
      <c r="F116" s="115"/>
      <c r="G116" s="121" t="s">
        <v>13</v>
      </c>
      <c r="H116" s="117"/>
      <c r="I116" s="118"/>
      <c r="J116" s="118" t="n">
        <f aca="false">H116*I116</f>
        <v>0</v>
      </c>
      <c r="K116" s="136" t="s">
        <v>81</v>
      </c>
    </row>
    <row r="117" customFormat="false" ht="25.5" hidden="false" customHeight="true" outlineLevel="0" collapsed="false">
      <c r="A117" s="123" t="s">
        <v>79</v>
      </c>
      <c r="B117" s="124"/>
      <c r="C117" s="125"/>
      <c r="D117" s="125"/>
      <c r="E117" s="124"/>
      <c r="F117" s="126"/>
      <c r="G117" s="127"/>
      <c r="H117" s="128"/>
      <c r="I117" s="129"/>
      <c r="J117" s="129" t="n">
        <f aca="false">J107+J115</f>
        <v>0</v>
      </c>
      <c r="K117" s="130"/>
    </row>
    <row r="118" s="135" customFormat="true" ht="19.5" hidden="false" customHeight="true" outlineLevel="0" collapsed="false">
      <c r="A118" s="131"/>
      <c r="B118" s="132"/>
      <c r="C118" s="132"/>
      <c r="D118" s="132"/>
      <c r="E118" s="132"/>
      <c r="F118" s="132"/>
      <c r="G118" s="133"/>
      <c r="H118" s="132"/>
      <c r="I118" s="132"/>
      <c r="J118" s="132"/>
      <c r="K118" s="132"/>
      <c r="L118" s="134"/>
    </row>
    <row r="119" customFormat="false" ht="6" hidden="true" customHeight="true" outlineLevel="1" collapsed="false">
      <c r="A119" s="84"/>
      <c r="B119" s="85"/>
      <c r="C119" s="85"/>
      <c r="D119" s="85"/>
      <c r="E119" s="85"/>
      <c r="F119" s="85"/>
      <c r="G119" s="86"/>
      <c r="H119" s="85"/>
      <c r="I119" s="85"/>
      <c r="J119" s="85"/>
      <c r="K119" s="87"/>
    </row>
    <row r="120" customFormat="false" ht="28.5" hidden="true" customHeight="true" outlineLevel="1" collapsed="false">
      <c r="A120" s="88" t="s">
        <v>59</v>
      </c>
      <c r="B120" s="89" t="n">
        <v>3</v>
      </c>
      <c r="C120" s="90" t="s">
        <v>60</v>
      </c>
      <c r="D120" s="89" t="str">
        <f aca="false">D50</f>
        <v>案内標識計画</v>
      </c>
      <c r="E120" s="89"/>
      <c r="F120" s="89"/>
      <c r="G120" s="91"/>
      <c r="H120" s="89"/>
      <c r="I120" s="89"/>
      <c r="J120" s="89"/>
      <c r="K120" s="92"/>
    </row>
    <row r="121" customFormat="false" ht="15" hidden="true" customHeight="false" outlineLevel="1" collapsed="false">
      <c r="A121" s="93"/>
      <c r="B121" s="94"/>
      <c r="C121" s="94"/>
      <c r="D121" s="94"/>
      <c r="E121" s="94"/>
      <c r="F121" s="94"/>
      <c r="G121" s="95"/>
      <c r="H121" s="94"/>
      <c r="I121" s="96" t="s">
        <v>61</v>
      </c>
      <c r="J121" s="97"/>
      <c r="K121" s="98" t="s">
        <v>62</v>
      </c>
    </row>
    <row r="122" customFormat="false" ht="25.5" hidden="true" customHeight="true" outlineLevel="1" collapsed="false">
      <c r="A122" s="99" t="s">
        <v>63</v>
      </c>
      <c r="B122" s="100" t="s">
        <v>64</v>
      </c>
      <c r="C122" s="100"/>
      <c r="D122" s="100"/>
      <c r="E122" s="100" t="s">
        <v>65</v>
      </c>
      <c r="F122" s="100"/>
      <c r="G122" s="100" t="s">
        <v>5</v>
      </c>
      <c r="H122" s="100" t="s">
        <v>66</v>
      </c>
      <c r="I122" s="100" t="s">
        <v>7</v>
      </c>
      <c r="J122" s="100" t="s">
        <v>8</v>
      </c>
      <c r="K122" s="101" t="s">
        <v>67</v>
      </c>
    </row>
    <row r="123" customFormat="false" ht="25.5" hidden="true" customHeight="true" outlineLevel="1" collapsed="false">
      <c r="A123" s="102" t="s">
        <v>68</v>
      </c>
      <c r="B123" s="103"/>
      <c r="C123" s="104"/>
      <c r="D123" s="105"/>
      <c r="E123" s="103"/>
      <c r="F123" s="105"/>
      <c r="G123" s="106"/>
      <c r="H123" s="107"/>
      <c r="I123" s="108"/>
      <c r="J123" s="108" t="n">
        <f aca="false">SUM(J124:J130)</f>
        <v>0</v>
      </c>
      <c r="K123" s="109"/>
    </row>
    <row r="124" customFormat="false" ht="25.5" hidden="true" customHeight="true" outlineLevel="1" collapsed="false">
      <c r="A124" s="102"/>
      <c r="B124" s="110" t="s">
        <v>69</v>
      </c>
      <c r="C124" s="104"/>
      <c r="D124" s="105"/>
      <c r="E124" s="103"/>
      <c r="F124" s="105"/>
      <c r="G124" s="111" t="s">
        <v>70</v>
      </c>
      <c r="H124" s="107"/>
      <c r="I124" s="108"/>
      <c r="J124" s="108" t="n">
        <f aca="false">H124*I124</f>
        <v>0</v>
      </c>
      <c r="K124" s="109"/>
    </row>
    <row r="125" customFormat="false" ht="25.5" hidden="true" customHeight="true" outlineLevel="1" collapsed="false">
      <c r="A125" s="102"/>
      <c r="B125" s="110" t="s">
        <v>71</v>
      </c>
      <c r="C125" s="104"/>
      <c r="D125" s="105"/>
      <c r="E125" s="103"/>
      <c r="F125" s="105"/>
      <c r="G125" s="111" t="s">
        <v>70</v>
      </c>
      <c r="H125" s="107"/>
      <c r="I125" s="108"/>
      <c r="J125" s="108" t="n">
        <f aca="false">H125*I125</f>
        <v>0</v>
      </c>
      <c r="K125" s="109"/>
    </row>
    <row r="126" customFormat="false" ht="25.5" hidden="true" customHeight="true" outlineLevel="1" collapsed="false">
      <c r="A126" s="102"/>
      <c r="B126" s="110" t="s">
        <v>72</v>
      </c>
      <c r="C126" s="104"/>
      <c r="D126" s="105"/>
      <c r="E126" s="103"/>
      <c r="F126" s="105"/>
      <c r="G126" s="111" t="s">
        <v>70</v>
      </c>
      <c r="H126" s="107"/>
      <c r="I126" s="108"/>
      <c r="J126" s="108" t="n">
        <f aca="false">H126*I126</f>
        <v>0</v>
      </c>
      <c r="K126" s="109"/>
    </row>
    <row r="127" customFormat="false" ht="25.5" hidden="true" customHeight="true" outlineLevel="1" collapsed="false">
      <c r="A127" s="102"/>
      <c r="B127" s="110" t="s">
        <v>73</v>
      </c>
      <c r="C127" s="104"/>
      <c r="D127" s="105"/>
      <c r="E127" s="103"/>
      <c r="F127" s="105"/>
      <c r="G127" s="111" t="s">
        <v>70</v>
      </c>
      <c r="H127" s="107"/>
      <c r="I127" s="108"/>
      <c r="J127" s="108" t="n">
        <f aca="false">H127*I127</f>
        <v>0</v>
      </c>
      <c r="K127" s="109"/>
    </row>
    <row r="128" customFormat="false" ht="25.5" hidden="true" customHeight="true" outlineLevel="1" collapsed="false">
      <c r="A128" s="102"/>
      <c r="B128" s="110" t="s">
        <v>74</v>
      </c>
      <c r="C128" s="104"/>
      <c r="D128" s="105"/>
      <c r="E128" s="103"/>
      <c r="F128" s="105"/>
      <c r="G128" s="111" t="s">
        <v>70</v>
      </c>
      <c r="H128" s="107"/>
      <c r="I128" s="108"/>
      <c r="J128" s="108" t="n">
        <f aca="false">H128*I128</f>
        <v>0</v>
      </c>
      <c r="K128" s="109"/>
    </row>
    <row r="129" customFormat="false" ht="25.5" hidden="true" customHeight="true" outlineLevel="1" collapsed="false">
      <c r="A129" s="102"/>
      <c r="B129" s="110" t="s">
        <v>75</v>
      </c>
      <c r="C129" s="104"/>
      <c r="D129" s="105"/>
      <c r="E129" s="103"/>
      <c r="F129" s="105"/>
      <c r="G129" s="111" t="s">
        <v>70</v>
      </c>
      <c r="H129" s="107"/>
      <c r="I129" s="108"/>
      <c r="J129" s="108" t="n">
        <f aca="false">H129*I129</f>
        <v>0</v>
      </c>
      <c r="K129" s="109"/>
    </row>
    <row r="130" customFormat="false" ht="25.5" hidden="true" customHeight="true" outlineLevel="1" collapsed="false">
      <c r="A130" s="102"/>
      <c r="B130" s="110" t="s">
        <v>76</v>
      </c>
      <c r="C130" s="104"/>
      <c r="D130" s="105"/>
      <c r="E130" s="103"/>
      <c r="F130" s="105"/>
      <c r="G130" s="111" t="s">
        <v>70</v>
      </c>
      <c r="H130" s="107"/>
      <c r="I130" s="108"/>
      <c r="J130" s="108" t="n">
        <f aca="false">H130*I130</f>
        <v>0</v>
      </c>
      <c r="K130" s="109"/>
    </row>
    <row r="131" customFormat="false" ht="25.5" hidden="true" customHeight="true" outlineLevel="1" collapsed="false">
      <c r="A131" s="112" t="s">
        <v>77</v>
      </c>
      <c r="B131" s="113"/>
      <c r="C131" s="114"/>
      <c r="D131" s="114"/>
      <c r="E131" s="113"/>
      <c r="F131" s="115"/>
      <c r="G131" s="116"/>
      <c r="H131" s="117"/>
      <c r="I131" s="118"/>
      <c r="J131" s="118" t="n">
        <f aca="false">SUM(J132)</f>
        <v>0</v>
      </c>
      <c r="K131" s="119"/>
    </row>
    <row r="132" customFormat="false" ht="25.5" hidden="true" customHeight="true" outlineLevel="1" collapsed="false">
      <c r="A132" s="112"/>
      <c r="B132" s="120" t="s">
        <v>78</v>
      </c>
      <c r="C132" s="114"/>
      <c r="D132" s="114"/>
      <c r="E132" s="113"/>
      <c r="F132" s="115"/>
      <c r="G132" s="121" t="s">
        <v>70</v>
      </c>
      <c r="H132" s="117"/>
      <c r="I132" s="118"/>
      <c r="J132" s="118" t="n">
        <f aca="false">H132*I132</f>
        <v>0</v>
      </c>
      <c r="K132" s="119"/>
    </row>
    <row r="133" customFormat="false" ht="25.5" hidden="true" customHeight="true" outlineLevel="1" collapsed="false">
      <c r="A133" s="112" t="s">
        <v>50</v>
      </c>
      <c r="B133" s="113"/>
      <c r="C133" s="114"/>
      <c r="D133" s="114"/>
      <c r="E133" s="113"/>
      <c r="F133" s="115"/>
      <c r="G133" s="116"/>
      <c r="H133" s="117"/>
      <c r="I133" s="118"/>
      <c r="J133" s="118" t="n">
        <f aca="false">SUM(J134)</f>
        <v>0</v>
      </c>
      <c r="K133" s="119"/>
    </row>
    <row r="134" customFormat="false" ht="25.5" hidden="true" customHeight="true" outlineLevel="1" collapsed="false">
      <c r="A134" s="112"/>
      <c r="B134" s="120" t="s">
        <v>80</v>
      </c>
      <c r="C134" s="114"/>
      <c r="D134" s="114"/>
      <c r="E134" s="113"/>
      <c r="F134" s="115"/>
      <c r="G134" s="121" t="s">
        <v>13</v>
      </c>
      <c r="H134" s="117"/>
      <c r="I134" s="118"/>
      <c r="J134" s="118" t="n">
        <f aca="false">H134*I134</f>
        <v>0</v>
      </c>
      <c r="K134" s="136" t="s">
        <v>81</v>
      </c>
    </row>
    <row r="135" customFormat="false" ht="25.5" hidden="true" customHeight="true" outlineLevel="1" collapsed="false">
      <c r="A135" s="123" t="s">
        <v>79</v>
      </c>
      <c r="B135" s="124"/>
      <c r="C135" s="125"/>
      <c r="D135" s="125"/>
      <c r="E135" s="124"/>
      <c r="F135" s="126"/>
      <c r="G135" s="127"/>
      <c r="H135" s="128"/>
      <c r="I135" s="129"/>
      <c r="J135" s="129" t="n">
        <f aca="false">J123+J131+J133</f>
        <v>0</v>
      </c>
      <c r="K135" s="130"/>
    </row>
    <row r="136" s="135" customFormat="true" ht="19.5" hidden="false" customHeight="true" outlineLevel="0" collapsed="false">
      <c r="A136" s="131"/>
      <c r="B136" s="132"/>
      <c r="C136" s="132"/>
      <c r="D136" s="132"/>
      <c r="E136" s="132"/>
      <c r="F136" s="132"/>
      <c r="G136" s="133"/>
      <c r="H136" s="132"/>
      <c r="I136" s="132"/>
      <c r="J136" s="132"/>
      <c r="K136" s="132"/>
      <c r="L136" s="134"/>
    </row>
    <row r="137" customFormat="false" ht="6" hidden="false" customHeight="true" outlineLevel="0" collapsed="false">
      <c r="A137" s="84"/>
      <c r="B137" s="85"/>
      <c r="C137" s="85"/>
      <c r="D137" s="85"/>
      <c r="E137" s="85"/>
      <c r="F137" s="85"/>
      <c r="G137" s="86"/>
      <c r="H137" s="85"/>
      <c r="I137" s="85"/>
      <c r="J137" s="85"/>
      <c r="K137" s="87"/>
    </row>
    <row r="138" customFormat="false" ht="28.5" hidden="false" customHeight="true" outlineLevel="0" collapsed="false">
      <c r="A138" s="88" t="s">
        <v>59</v>
      </c>
      <c r="B138" s="89" t="n">
        <v>1</v>
      </c>
      <c r="C138" s="90" t="s">
        <v>60</v>
      </c>
      <c r="D138" s="89" t="str">
        <f aca="false">D44</f>
        <v>情報BOX詳細設計</v>
      </c>
      <c r="E138" s="89"/>
      <c r="F138" s="89"/>
      <c r="G138" s="91"/>
      <c r="H138" s="89"/>
      <c r="I138" s="89"/>
      <c r="J138" s="89"/>
      <c r="K138" s="92"/>
    </row>
    <row r="139" customFormat="false" ht="15" hidden="false" customHeight="false" outlineLevel="0" collapsed="false">
      <c r="A139" s="93"/>
      <c r="B139" s="94"/>
      <c r="C139" s="94"/>
      <c r="D139" s="94"/>
      <c r="E139" s="94"/>
      <c r="F139" s="94"/>
      <c r="G139" s="95"/>
      <c r="H139" s="94"/>
      <c r="I139" s="96" t="s">
        <v>82</v>
      </c>
      <c r="J139" s="97"/>
      <c r="K139" s="98" t="s">
        <v>83</v>
      </c>
    </row>
    <row r="140" customFormat="false" ht="15" hidden="false" customHeight="false" outlineLevel="0" collapsed="false">
      <c r="A140" s="99" t="s">
        <v>63</v>
      </c>
      <c r="B140" s="100" t="s">
        <v>64</v>
      </c>
      <c r="C140" s="100"/>
      <c r="D140" s="100"/>
      <c r="E140" s="100" t="s">
        <v>65</v>
      </c>
      <c r="F140" s="100"/>
      <c r="G140" s="100" t="s">
        <v>5</v>
      </c>
      <c r="H140" s="100" t="s">
        <v>66</v>
      </c>
      <c r="I140" s="100" t="s">
        <v>7</v>
      </c>
      <c r="J140" s="100" t="s">
        <v>8</v>
      </c>
      <c r="K140" s="101" t="s">
        <v>67</v>
      </c>
    </row>
    <row r="141" customFormat="false" ht="25.5" hidden="false" customHeight="true" outlineLevel="0" collapsed="false">
      <c r="A141" s="102" t="s">
        <v>68</v>
      </c>
      <c r="B141" s="103"/>
      <c r="C141" s="104"/>
      <c r="D141" s="105"/>
      <c r="E141" s="103"/>
      <c r="F141" s="105"/>
      <c r="G141" s="106"/>
      <c r="H141" s="107"/>
      <c r="I141" s="108"/>
      <c r="J141" s="108" t="n">
        <f aca="false">SUM(J142:J148)</f>
        <v>0</v>
      </c>
      <c r="K141" s="109"/>
    </row>
    <row r="142" customFormat="false" ht="25.5" hidden="false" customHeight="true" outlineLevel="0" collapsed="false">
      <c r="A142" s="102"/>
      <c r="B142" s="110" t="s">
        <v>69</v>
      </c>
      <c r="C142" s="104"/>
      <c r="D142" s="105"/>
      <c r="E142" s="103"/>
      <c r="F142" s="105"/>
      <c r="G142" s="111" t="s">
        <v>70</v>
      </c>
      <c r="H142" s="107"/>
      <c r="I142" s="108"/>
      <c r="J142" s="108" t="n">
        <f aca="false">H142*I142</f>
        <v>0</v>
      </c>
      <c r="K142" s="109"/>
    </row>
    <row r="143" customFormat="false" ht="25.5" hidden="false" customHeight="true" outlineLevel="0" collapsed="false">
      <c r="A143" s="102"/>
      <c r="B143" s="110" t="s">
        <v>71</v>
      </c>
      <c r="C143" s="104"/>
      <c r="D143" s="105"/>
      <c r="E143" s="103"/>
      <c r="F143" s="105"/>
      <c r="G143" s="111" t="s">
        <v>70</v>
      </c>
      <c r="H143" s="107"/>
      <c r="I143" s="108"/>
      <c r="J143" s="108" t="n">
        <f aca="false">H143*I143</f>
        <v>0</v>
      </c>
      <c r="K143" s="109"/>
    </row>
    <row r="144" customFormat="false" ht="25.5" hidden="false" customHeight="true" outlineLevel="0" collapsed="false">
      <c r="A144" s="102"/>
      <c r="B144" s="110" t="s">
        <v>72</v>
      </c>
      <c r="C144" s="104"/>
      <c r="D144" s="105"/>
      <c r="E144" s="103"/>
      <c r="F144" s="105"/>
      <c r="G144" s="111" t="s">
        <v>70</v>
      </c>
      <c r="H144" s="107"/>
      <c r="I144" s="108"/>
      <c r="J144" s="108" t="n">
        <f aca="false">H144*I144</f>
        <v>0</v>
      </c>
      <c r="K144" s="109"/>
    </row>
    <row r="145" customFormat="false" ht="25.5" hidden="false" customHeight="true" outlineLevel="0" collapsed="false">
      <c r="A145" s="102"/>
      <c r="B145" s="110" t="s">
        <v>73</v>
      </c>
      <c r="C145" s="104"/>
      <c r="D145" s="105"/>
      <c r="E145" s="103"/>
      <c r="F145" s="105"/>
      <c r="G145" s="111" t="s">
        <v>70</v>
      </c>
      <c r="H145" s="107"/>
      <c r="I145" s="108"/>
      <c r="J145" s="108" t="n">
        <f aca="false">H145*I145</f>
        <v>0</v>
      </c>
      <c r="K145" s="109"/>
    </row>
    <row r="146" customFormat="false" ht="25.5" hidden="false" customHeight="true" outlineLevel="0" collapsed="false">
      <c r="A146" s="102"/>
      <c r="B146" s="110" t="s">
        <v>74</v>
      </c>
      <c r="C146" s="104"/>
      <c r="D146" s="105"/>
      <c r="E146" s="103"/>
      <c r="F146" s="105"/>
      <c r="G146" s="111" t="s">
        <v>70</v>
      </c>
      <c r="H146" s="107"/>
      <c r="I146" s="108"/>
      <c r="J146" s="108" t="n">
        <f aca="false">H146*I146</f>
        <v>0</v>
      </c>
      <c r="K146" s="109"/>
    </row>
    <row r="147" customFormat="false" ht="25.5" hidden="false" customHeight="true" outlineLevel="0" collapsed="false">
      <c r="A147" s="102"/>
      <c r="B147" s="110" t="s">
        <v>75</v>
      </c>
      <c r="C147" s="104"/>
      <c r="D147" s="105"/>
      <c r="E147" s="103"/>
      <c r="F147" s="105"/>
      <c r="G147" s="111" t="s">
        <v>70</v>
      </c>
      <c r="H147" s="107"/>
      <c r="I147" s="108"/>
      <c r="J147" s="108" t="n">
        <f aca="false">H147*I147</f>
        <v>0</v>
      </c>
      <c r="K147" s="109"/>
    </row>
    <row r="148" customFormat="false" ht="25.5" hidden="false" customHeight="true" outlineLevel="0" collapsed="false">
      <c r="A148" s="102"/>
      <c r="B148" s="110" t="s">
        <v>76</v>
      </c>
      <c r="C148" s="104"/>
      <c r="D148" s="105"/>
      <c r="E148" s="103"/>
      <c r="F148" s="105"/>
      <c r="G148" s="111" t="s">
        <v>70</v>
      </c>
      <c r="H148" s="107"/>
      <c r="I148" s="108"/>
      <c r="J148" s="108" t="n">
        <f aca="false">H148*I148</f>
        <v>0</v>
      </c>
      <c r="K148" s="109"/>
    </row>
    <row r="149" customFormat="false" ht="25.5" hidden="false" customHeight="true" outlineLevel="0" collapsed="false">
      <c r="A149" s="112" t="s">
        <v>77</v>
      </c>
      <c r="B149" s="113"/>
      <c r="C149" s="114"/>
      <c r="D149" s="114"/>
      <c r="E149" s="113"/>
      <c r="F149" s="115"/>
      <c r="G149" s="116"/>
      <c r="H149" s="117"/>
      <c r="I149" s="118"/>
      <c r="J149" s="118" t="n">
        <f aca="false">SUM(J150)</f>
        <v>0</v>
      </c>
      <c r="K149" s="119"/>
    </row>
    <row r="150" customFormat="false" ht="25.5" hidden="false" customHeight="true" outlineLevel="0" collapsed="false">
      <c r="A150" s="112"/>
      <c r="B150" s="120" t="s">
        <v>78</v>
      </c>
      <c r="C150" s="114"/>
      <c r="D150" s="114"/>
      <c r="E150" s="113"/>
      <c r="F150" s="115"/>
      <c r="G150" s="121" t="s">
        <v>70</v>
      </c>
      <c r="H150" s="117"/>
      <c r="I150" s="118"/>
      <c r="J150" s="118" t="n">
        <f aca="false">H150*I150</f>
        <v>0</v>
      </c>
      <c r="K150" s="119"/>
    </row>
    <row r="151" customFormat="false" ht="25.5" hidden="false" customHeight="true" outlineLevel="0" collapsed="false">
      <c r="A151" s="112" t="s">
        <v>50</v>
      </c>
      <c r="B151" s="113"/>
      <c r="C151" s="114"/>
      <c r="D151" s="114"/>
      <c r="E151" s="113"/>
      <c r="F151" s="115"/>
      <c r="G151" s="116"/>
      <c r="H151" s="117"/>
      <c r="I151" s="118"/>
      <c r="J151" s="118" t="n">
        <f aca="false">SUM(J152)</f>
        <v>0</v>
      </c>
      <c r="K151" s="119"/>
    </row>
    <row r="152" customFormat="false" ht="25.5" hidden="false" customHeight="true" outlineLevel="0" collapsed="false">
      <c r="A152" s="112"/>
      <c r="B152" s="120" t="s">
        <v>80</v>
      </c>
      <c r="C152" s="114"/>
      <c r="D152" s="114"/>
      <c r="E152" s="113"/>
      <c r="F152" s="115"/>
      <c r="G152" s="121" t="s">
        <v>13</v>
      </c>
      <c r="H152" s="117"/>
      <c r="I152" s="118"/>
      <c r="J152" s="118" t="n">
        <f aca="false">H152*I152</f>
        <v>0</v>
      </c>
      <c r="K152" s="136" t="s">
        <v>81</v>
      </c>
    </row>
    <row r="153" customFormat="false" ht="25.5" hidden="false" customHeight="true" outlineLevel="0" collapsed="false">
      <c r="A153" s="123" t="s">
        <v>79</v>
      </c>
      <c r="B153" s="124"/>
      <c r="C153" s="125"/>
      <c r="D153" s="125"/>
      <c r="E153" s="124"/>
      <c r="F153" s="126"/>
      <c r="G153" s="127"/>
      <c r="H153" s="128"/>
      <c r="I153" s="129"/>
      <c r="J153" s="129" t="n">
        <f aca="false">J141+J149+J151</f>
        <v>0</v>
      </c>
      <c r="K153" s="130"/>
    </row>
    <row r="154" s="135" customFormat="true" ht="19.5" hidden="false" customHeight="true" outlineLevel="0" collapsed="false">
      <c r="A154" s="131"/>
      <c r="B154" s="132"/>
      <c r="C154" s="132"/>
      <c r="D154" s="132"/>
      <c r="E154" s="132"/>
      <c r="F154" s="132"/>
      <c r="G154" s="133"/>
      <c r="H154" s="132"/>
      <c r="I154" s="132"/>
      <c r="J154" s="132"/>
      <c r="K154" s="132"/>
      <c r="L154" s="134"/>
    </row>
    <row r="155" customFormat="false" ht="6" hidden="false" customHeight="true" outlineLevel="0" collapsed="false">
      <c r="A155" s="84"/>
      <c r="B155" s="85"/>
      <c r="C155" s="85"/>
      <c r="D155" s="85"/>
      <c r="E155" s="85"/>
      <c r="F155" s="85"/>
      <c r="G155" s="86"/>
      <c r="H155" s="85"/>
      <c r="I155" s="85"/>
      <c r="J155" s="85"/>
      <c r="K155" s="87"/>
    </row>
    <row r="156" customFormat="false" ht="28.5" hidden="false" customHeight="true" outlineLevel="0" collapsed="false">
      <c r="A156" s="88" t="s">
        <v>59</v>
      </c>
      <c r="B156" s="89" t="n">
        <f aca="false">B138+1</f>
        <v>2</v>
      </c>
      <c r="C156" s="90" t="s">
        <v>60</v>
      </c>
      <c r="D156" s="89" t="str">
        <f aca="false">D50</f>
        <v>案内標識計画</v>
      </c>
      <c r="E156" s="89"/>
      <c r="F156" s="89"/>
      <c r="G156" s="91"/>
      <c r="H156" s="89"/>
      <c r="I156" s="89"/>
      <c r="J156" s="89"/>
      <c r="K156" s="92"/>
    </row>
    <row r="157" customFormat="false" ht="15" hidden="false" customHeight="false" outlineLevel="0" collapsed="false">
      <c r="A157" s="93"/>
      <c r="B157" s="94"/>
      <c r="C157" s="94"/>
      <c r="D157" s="94"/>
      <c r="E157" s="94"/>
      <c r="F157" s="94"/>
      <c r="G157" s="95"/>
      <c r="H157" s="94"/>
      <c r="I157" s="96" t="s">
        <v>82</v>
      </c>
      <c r="J157" s="97"/>
      <c r="K157" s="98" t="s">
        <v>83</v>
      </c>
    </row>
    <row r="158" customFormat="false" ht="15" hidden="false" customHeight="false" outlineLevel="0" collapsed="false">
      <c r="A158" s="99" t="s">
        <v>63</v>
      </c>
      <c r="B158" s="100" t="s">
        <v>64</v>
      </c>
      <c r="C158" s="100"/>
      <c r="D158" s="100"/>
      <c r="E158" s="100" t="s">
        <v>65</v>
      </c>
      <c r="F158" s="100"/>
      <c r="G158" s="100" t="s">
        <v>5</v>
      </c>
      <c r="H158" s="100" t="s">
        <v>66</v>
      </c>
      <c r="I158" s="100" t="s">
        <v>7</v>
      </c>
      <c r="J158" s="100" t="s">
        <v>8</v>
      </c>
      <c r="K158" s="101" t="s">
        <v>67</v>
      </c>
    </row>
    <row r="159" customFormat="false" ht="25.5" hidden="false" customHeight="true" outlineLevel="0" collapsed="false">
      <c r="A159" s="102" t="s">
        <v>68</v>
      </c>
      <c r="B159" s="103"/>
      <c r="C159" s="104"/>
      <c r="D159" s="105"/>
      <c r="E159" s="103"/>
      <c r="F159" s="105"/>
      <c r="G159" s="106"/>
      <c r="H159" s="107"/>
      <c r="I159" s="108"/>
      <c r="J159" s="108" t="n">
        <f aca="false">SUM(J160:J166)</f>
        <v>0</v>
      </c>
      <c r="K159" s="109"/>
    </row>
    <row r="160" customFormat="false" ht="25.5" hidden="false" customHeight="true" outlineLevel="0" collapsed="false">
      <c r="A160" s="102"/>
      <c r="B160" s="110" t="s">
        <v>69</v>
      </c>
      <c r="C160" s="104"/>
      <c r="D160" s="105"/>
      <c r="E160" s="103"/>
      <c r="F160" s="105"/>
      <c r="G160" s="111" t="s">
        <v>70</v>
      </c>
      <c r="H160" s="107"/>
      <c r="I160" s="108"/>
      <c r="J160" s="108" t="n">
        <f aca="false">H160*I160</f>
        <v>0</v>
      </c>
      <c r="K160" s="109"/>
    </row>
    <row r="161" customFormat="false" ht="25.5" hidden="false" customHeight="true" outlineLevel="0" collapsed="false">
      <c r="A161" s="102"/>
      <c r="B161" s="110" t="s">
        <v>71</v>
      </c>
      <c r="C161" s="104"/>
      <c r="D161" s="105"/>
      <c r="E161" s="103"/>
      <c r="F161" s="105"/>
      <c r="G161" s="111" t="s">
        <v>70</v>
      </c>
      <c r="H161" s="107"/>
      <c r="I161" s="108"/>
      <c r="J161" s="108" t="n">
        <f aca="false">H161*I161</f>
        <v>0</v>
      </c>
      <c r="K161" s="109"/>
    </row>
    <row r="162" customFormat="false" ht="25.5" hidden="false" customHeight="true" outlineLevel="0" collapsed="false">
      <c r="A162" s="102"/>
      <c r="B162" s="110" t="s">
        <v>72</v>
      </c>
      <c r="C162" s="104"/>
      <c r="D162" s="105"/>
      <c r="E162" s="103"/>
      <c r="F162" s="105"/>
      <c r="G162" s="111" t="s">
        <v>70</v>
      </c>
      <c r="H162" s="107"/>
      <c r="I162" s="108"/>
      <c r="J162" s="108" t="n">
        <f aca="false">H162*I162</f>
        <v>0</v>
      </c>
      <c r="K162" s="109"/>
    </row>
    <row r="163" customFormat="false" ht="25.5" hidden="false" customHeight="true" outlineLevel="0" collapsed="false">
      <c r="A163" s="102"/>
      <c r="B163" s="110" t="s">
        <v>73</v>
      </c>
      <c r="C163" s="104"/>
      <c r="D163" s="105"/>
      <c r="E163" s="103"/>
      <c r="F163" s="105"/>
      <c r="G163" s="111" t="s">
        <v>70</v>
      </c>
      <c r="H163" s="107"/>
      <c r="I163" s="108"/>
      <c r="J163" s="108" t="n">
        <f aca="false">H163*I163</f>
        <v>0</v>
      </c>
      <c r="K163" s="109"/>
    </row>
    <row r="164" customFormat="false" ht="25.5" hidden="false" customHeight="true" outlineLevel="0" collapsed="false">
      <c r="A164" s="102"/>
      <c r="B164" s="110" t="s">
        <v>74</v>
      </c>
      <c r="C164" s="104"/>
      <c r="D164" s="105"/>
      <c r="E164" s="103"/>
      <c r="F164" s="105"/>
      <c r="G164" s="111" t="s">
        <v>70</v>
      </c>
      <c r="H164" s="107"/>
      <c r="I164" s="108"/>
      <c r="J164" s="108" t="n">
        <f aca="false">H164*I164</f>
        <v>0</v>
      </c>
      <c r="K164" s="109"/>
    </row>
    <row r="165" customFormat="false" ht="25.5" hidden="false" customHeight="true" outlineLevel="0" collapsed="false">
      <c r="A165" s="102"/>
      <c r="B165" s="110" t="s">
        <v>75</v>
      </c>
      <c r="C165" s="104"/>
      <c r="D165" s="105"/>
      <c r="E165" s="103"/>
      <c r="F165" s="105"/>
      <c r="G165" s="111" t="s">
        <v>70</v>
      </c>
      <c r="H165" s="107"/>
      <c r="I165" s="108"/>
      <c r="J165" s="108" t="n">
        <f aca="false">H165*I165</f>
        <v>0</v>
      </c>
      <c r="K165" s="109"/>
    </row>
    <row r="166" customFormat="false" ht="25.5" hidden="false" customHeight="true" outlineLevel="0" collapsed="false">
      <c r="A166" s="102"/>
      <c r="B166" s="110" t="s">
        <v>76</v>
      </c>
      <c r="C166" s="104"/>
      <c r="D166" s="105"/>
      <c r="E166" s="103"/>
      <c r="F166" s="105"/>
      <c r="G166" s="111" t="s">
        <v>70</v>
      </c>
      <c r="H166" s="107"/>
      <c r="I166" s="108"/>
      <c r="J166" s="108" t="n">
        <f aca="false">H166*I166</f>
        <v>0</v>
      </c>
      <c r="K166" s="109"/>
    </row>
    <row r="167" customFormat="false" ht="25.5" hidden="false" customHeight="true" outlineLevel="0" collapsed="false">
      <c r="A167" s="112" t="s">
        <v>77</v>
      </c>
      <c r="B167" s="113"/>
      <c r="C167" s="114"/>
      <c r="D167" s="114"/>
      <c r="E167" s="113"/>
      <c r="F167" s="115"/>
      <c r="G167" s="116"/>
      <c r="H167" s="117"/>
      <c r="I167" s="118"/>
      <c r="J167" s="118" t="n">
        <f aca="false">SUM(J168)</f>
        <v>0</v>
      </c>
      <c r="K167" s="119"/>
    </row>
    <row r="168" customFormat="false" ht="25.5" hidden="false" customHeight="true" outlineLevel="0" collapsed="false">
      <c r="A168" s="112"/>
      <c r="B168" s="120" t="s">
        <v>78</v>
      </c>
      <c r="C168" s="114"/>
      <c r="D168" s="114"/>
      <c r="E168" s="113"/>
      <c r="F168" s="115"/>
      <c r="G168" s="121" t="s">
        <v>70</v>
      </c>
      <c r="H168" s="117"/>
      <c r="I168" s="118"/>
      <c r="J168" s="118" t="n">
        <f aca="false">H168*I168</f>
        <v>0</v>
      </c>
      <c r="K168" s="119"/>
    </row>
    <row r="169" customFormat="false" ht="25.5" hidden="false" customHeight="true" outlineLevel="0" collapsed="false">
      <c r="A169" s="112" t="s">
        <v>50</v>
      </c>
      <c r="B169" s="113"/>
      <c r="C169" s="114"/>
      <c r="D169" s="114"/>
      <c r="E169" s="113"/>
      <c r="F169" s="115"/>
      <c r="G169" s="116"/>
      <c r="H169" s="117"/>
      <c r="I169" s="118"/>
      <c r="J169" s="118" t="n">
        <f aca="false">SUM(J170)</f>
        <v>0</v>
      </c>
      <c r="K169" s="119"/>
    </row>
    <row r="170" customFormat="false" ht="25.5" hidden="false" customHeight="true" outlineLevel="0" collapsed="false">
      <c r="A170" s="112"/>
      <c r="B170" s="120" t="s">
        <v>80</v>
      </c>
      <c r="C170" s="114"/>
      <c r="D170" s="114"/>
      <c r="E170" s="113"/>
      <c r="F170" s="115"/>
      <c r="G170" s="121" t="s">
        <v>13</v>
      </c>
      <c r="H170" s="117"/>
      <c r="I170" s="118"/>
      <c r="J170" s="118" t="n">
        <f aca="false">H170*I170</f>
        <v>0</v>
      </c>
      <c r="K170" s="136" t="s">
        <v>81</v>
      </c>
    </row>
    <row r="171" customFormat="false" ht="25.5" hidden="false" customHeight="true" outlineLevel="0" collapsed="false">
      <c r="A171" s="123" t="s">
        <v>79</v>
      </c>
      <c r="B171" s="124"/>
      <c r="C171" s="125"/>
      <c r="D171" s="125"/>
      <c r="E171" s="124"/>
      <c r="F171" s="126"/>
      <c r="G171" s="127"/>
      <c r="H171" s="128"/>
      <c r="I171" s="129"/>
      <c r="J171" s="129" t="n">
        <f aca="false">J159+J167+J169</f>
        <v>0</v>
      </c>
      <c r="K171" s="130"/>
    </row>
    <row r="172" s="135" customFormat="true" ht="19.5" hidden="false" customHeight="true" outlineLevel="0" collapsed="false">
      <c r="A172" s="137"/>
      <c r="B172" s="132"/>
      <c r="C172" s="132"/>
      <c r="D172" s="132"/>
      <c r="E172" s="132"/>
      <c r="F172" s="132"/>
      <c r="G172" s="133"/>
      <c r="H172" s="132"/>
      <c r="I172" s="132"/>
      <c r="J172" s="132"/>
      <c r="K172" s="138"/>
    </row>
    <row r="173" customFormat="false" ht="6" hidden="false" customHeight="true" outlineLevel="0" collapsed="false">
      <c r="A173" s="84"/>
      <c r="B173" s="85"/>
      <c r="C173" s="85"/>
      <c r="D173" s="85"/>
      <c r="E173" s="85"/>
      <c r="F173" s="85"/>
      <c r="G173" s="86"/>
      <c r="H173" s="85"/>
      <c r="I173" s="85"/>
      <c r="J173" s="85"/>
      <c r="K173" s="87"/>
    </row>
  </sheetData>
  <mergeCells count="14">
    <mergeCell ref="E2:F2"/>
    <mergeCell ref="A3:E3"/>
    <mergeCell ref="D31:F32"/>
    <mergeCell ref="K31:K32"/>
    <mergeCell ref="B89:D89"/>
    <mergeCell ref="E89:F89"/>
    <mergeCell ref="B106:D106"/>
    <mergeCell ref="E106:F106"/>
    <mergeCell ref="B122:D122"/>
    <mergeCell ref="E122:F122"/>
    <mergeCell ref="B140:D140"/>
    <mergeCell ref="E140:F140"/>
    <mergeCell ref="B158:D158"/>
    <mergeCell ref="E158:F158"/>
  </mergeCells>
  <printOptions headings="false" gridLines="false" gridLinesSet="true" horizontalCentered="false" verticalCentered="false"/>
  <pageMargins left="0.7875" right="0" top="0.559722222222222" bottom="0.19652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２</oddHeader>
    <oddFooter/>
  </headerFooter>
  <rowBreaks count="2" manualBreakCount="2">
    <brk id="101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4-20T08:48:39Z</cp:lastPrinted>
  <dcterms:modified xsi:type="dcterms:W3CDTF">2011-04-27T07:50:03Z</dcterms:modified>
  <cp:revision>0</cp:revision>
  <dc:subject/>
  <dc:title/>
</cp:coreProperties>
</file>