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_xlnm.Print_Area" vbProcedure="false">様式１１!$A$1:$J$421</definedName>
    <definedName function="false" hidden="false" localSheetId="0" name="_xlnm.Print_Titles" vbProcedure="false">様式１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78">
  <si>
    <t xml:space="preserve">（様式－１１）</t>
  </si>
  <si>
    <t xml:space="preserve">平成２３年度　２３号名豊道路西部地区水文調査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一般調査</t>
  </si>
  <si>
    <t xml:space="preserve">
</t>
  </si>
  <si>
    <t xml:space="preserve">式</t>
  </si>
  <si>
    <t xml:space="preserve">直接調査費</t>
  </si>
  <si>
    <t xml:space="preserve">地下水位連続観測</t>
  </si>
  <si>
    <r>
      <rPr>
        <sz val="9"/>
        <rFont val="Noto Sans"/>
        <family val="2"/>
      </rPr>
      <t xml:space="preserve">（蒲郡</t>
    </r>
    <r>
      <rPr>
        <sz val="9"/>
        <rFont val="ＭＳ 明朝"/>
        <family val="1"/>
        <charset val="128"/>
      </rPr>
      <t xml:space="preserve">BP</t>
    </r>
    <r>
      <rPr>
        <sz val="9"/>
        <rFont val="Noto Sans"/>
        <family val="2"/>
      </rPr>
      <t xml:space="preserve">）</t>
    </r>
  </si>
  <si>
    <t xml:space="preserve">観測機器の設置撤去</t>
  </si>
  <si>
    <t xml:space="preserve">水圧式水位計</t>
  </si>
  <si>
    <t xml:space="preserve">箇所</t>
  </si>
  <si>
    <t xml:space="preserve">第１号歩掛表</t>
  </si>
  <si>
    <t xml:space="preserve">観測データ収集</t>
  </si>
  <si>
    <t xml:space="preserve">水位</t>
  </si>
  <si>
    <t xml:space="preserve">回</t>
  </si>
  <si>
    <t xml:space="preserve">第２号歩掛表</t>
  </si>
  <si>
    <r>
      <rPr>
        <sz val="9"/>
        <rFont val="Noto Sans"/>
        <family val="2"/>
      </rPr>
      <t xml:space="preserve">（岡崎・知立</t>
    </r>
    <r>
      <rPr>
        <sz val="9"/>
        <rFont val="ＭＳ 明朝"/>
        <family val="1"/>
        <charset val="128"/>
      </rPr>
      <t xml:space="preserve">BP</t>
    </r>
    <r>
      <rPr>
        <sz val="9"/>
        <rFont val="Noto Sans"/>
        <family val="2"/>
      </rPr>
      <t xml:space="preserve">）</t>
    </r>
  </si>
  <si>
    <t xml:space="preserve">第３号歩掛表</t>
  </si>
  <si>
    <t xml:space="preserve">第４号歩掛表</t>
  </si>
  <si>
    <t xml:space="preserve">地下水定期観測</t>
  </si>
  <si>
    <t xml:space="preserve">水位測定</t>
  </si>
  <si>
    <t xml:space="preserve">簡易水質分析含む</t>
  </si>
  <si>
    <t xml:space="preserve">第５号歩掛表</t>
  </si>
  <si>
    <t xml:space="preserve">第６号歩掛表</t>
  </si>
  <si>
    <t xml:space="preserve">河川流量定期観測</t>
  </si>
  <si>
    <t xml:space="preserve">流量観測</t>
  </si>
  <si>
    <t xml:space="preserve">手測り（容器法）</t>
  </si>
  <si>
    <t xml:space="preserve">第７号歩掛表</t>
  </si>
  <si>
    <t xml:space="preserve">水質調査</t>
  </si>
  <si>
    <t xml:space="preserve">採水作業</t>
  </si>
  <si>
    <t xml:space="preserve">第８号歩掛表</t>
  </si>
  <si>
    <t xml:space="preserve">井戸及び河川水</t>
  </si>
  <si>
    <r>
      <rPr>
        <sz val="9"/>
        <rFont val="Noto Sans"/>
        <family val="2"/>
      </rPr>
      <t xml:space="preserve">生活用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目</t>
    </r>
  </si>
  <si>
    <t xml:space="preserve">第１号単価表</t>
  </si>
  <si>
    <r>
      <rPr>
        <sz val="9"/>
        <rFont val="Noto Sans"/>
        <family val="2"/>
      </rPr>
      <t xml:space="preserve">農業用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目</t>
    </r>
  </si>
  <si>
    <t xml:space="preserve">第２号単価表</t>
  </si>
  <si>
    <t xml:space="preserve">河川水</t>
  </si>
  <si>
    <r>
      <rPr>
        <sz val="9"/>
        <rFont val="Noto Sans"/>
        <family val="2"/>
      </rPr>
      <t xml:space="preserve">農業用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目</t>
    </r>
  </si>
  <si>
    <t xml:space="preserve">第３号単価表</t>
  </si>
  <si>
    <t xml:space="preserve">地下水及び表流水</t>
  </si>
  <si>
    <r>
      <rPr>
        <sz val="9"/>
        <rFont val="Noto Sans"/>
        <family val="2"/>
      </rPr>
      <t xml:space="preserve">主要イオン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目</t>
    </r>
  </si>
  <si>
    <t xml:space="preserve">第４号単価表</t>
  </si>
  <si>
    <r>
      <rPr>
        <sz val="9"/>
        <rFont val="Noto Sans"/>
        <family val="2"/>
      </rPr>
      <t xml:space="preserve">成分特性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目</t>
    </r>
  </si>
  <si>
    <t xml:space="preserve">第５号単価表</t>
  </si>
  <si>
    <r>
      <rPr>
        <sz val="9"/>
        <rFont val="Noto Sans"/>
        <family val="2"/>
      </rPr>
      <t xml:space="preserve">重金属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目</t>
    </r>
  </si>
  <si>
    <t xml:space="preserve">第６号単価表</t>
  </si>
  <si>
    <t xml:space="preserve">第９号歩掛表</t>
  </si>
  <si>
    <t xml:space="preserve">井戸</t>
  </si>
  <si>
    <r>
      <rPr>
        <sz val="9"/>
        <rFont val="Noto Sans"/>
        <family val="2"/>
      </rPr>
      <t xml:space="preserve">生活用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目</t>
    </r>
  </si>
  <si>
    <t xml:space="preserve">第７号単価表</t>
  </si>
  <si>
    <r>
      <rPr>
        <sz val="9"/>
        <rFont val="Noto Sans"/>
        <family val="2"/>
      </rPr>
      <t xml:space="preserve">環境基準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目</t>
    </r>
  </si>
  <si>
    <t xml:space="preserve">第８号単価表</t>
  </si>
  <si>
    <t xml:space="preserve">機械ボーリング</t>
  </si>
  <si>
    <t xml:space="preserve">土質ボーリング</t>
  </si>
  <si>
    <r>
      <rPr>
        <sz val="9"/>
        <rFont val="Noto Sans"/>
        <family val="2"/>
      </rPr>
      <t xml:space="preserve">粘性土・シルト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t xml:space="preserve">m</t>
  </si>
  <si>
    <t xml:space="preserve">設計業務等標準積算基準書を準用</t>
  </si>
  <si>
    <r>
      <rPr>
        <sz val="9"/>
        <rFont val="Noto Sans"/>
        <family val="2"/>
      </rPr>
      <t xml:space="preserve">砂・砂質土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r>
      <rPr>
        <sz val="9"/>
        <rFont val="Noto Sans"/>
        <family val="2"/>
      </rPr>
      <t xml:space="preserve">礫混じり土砂</t>
    </r>
    <r>
      <rPr>
        <sz val="9"/>
        <rFont val="ＭＳ 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明朝"/>
        <family val="1"/>
        <charset val="128"/>
      </rPr>
      <t xml:space="preserve">,φ86mm
</t>
    </r>
  </si>
  <si>
    <t xml:space="preserve">材料費</t>
  </si>
  <si>
    <t xml:space="preserve">調査孔設置</t>
  </si>
  <si>
    <t xml:space="preserve">間接調査費</t>
  </si>
  <si>
    <t xml:space="preserve">運搬費</t>
  </si>
  <si>
    <t xml:space="preserve">運転費　</t>
  </si>
  <si>
    <r>
      <rPr>
        <sz val="9"/>
        <rFont val="Noto Sans"/>
        <family val="2"/>
      </rPr>
      <t xml:space="preserve">特装車運搬</t>
    </r>
    <r>
      <rPr>
        <sz val="9"/>
        <rFont val="ＭＳ 明朝"/>
        <family val="1"/>
        <charset val="128"/>
      </rPr>
      <t xml:space="preserve">(100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資機材運搬</t>
    </r>
  </si>
  <si>
    <t xml:space="preserve">準備費</t>
  </si>
  <si>
    <t xml:space="preserve">準備及び跡片付け</t>
  </si>
  <si>
    <t xml:space="preserve">仮設費</t>
  </si>
  <si>
    <t xml:space="preserve">足場仮設</t>
  </si>
  <si>
    <t xml:space="preserve">平坦足場</t>
  </si>
  <si>
    <t xml:space="preserve">安全費</t>
  </si>
  <si>
    <t xml:space="preserve">環境保全（仮囲い）</t>
  </si>
  <si>
    <t xml:space="preserve">施工管理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第１０号歩掛表</t>
  </si>
  <si>
    <t xml:space="preserve">調査結果とりまとめ</t>
  </si>
  <si>
    <t xml:space="preserve">第１１号歩掛表</t>
  </si>
  <si>
    <t xml:space="preserve">報告書作成　</t>
  </si>
  <si>
    <t xml:space="preserve">第１２号歩掛表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旅費交通費　</t>
  </si>
  <si>
    <t xml:space="preserve">現地調査</t>
  </si>
  <si>
    <t xml:space="preserve">電子成果品作成費</t>
  </si>
  <si>
    <t xml:space="preserve">間接業務費</t>
  </si>
  <si>
    <t xml:space="preserve">技術経費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１箇所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歩掛表</t>
    </r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設置</t>
  </si>
  <si>
    <t xml:space="preserve">主任地質調査員</t>
  </si>
  <si>
    <t xml:space="preserve">人</t>
  </si>
  <si>
    <t xml:space="preserve">地質調査員</t>
  </si>
  <si>
    <t xml:space="preserve">普通作業員</t>
  </si>
  <si>
    <t xml:space="preserve">撤去</t>
  </si>
  <si>
    <t xml:space="preserve">直接人件費の○％</t>
  </si>
  <si>
    <t xml:space="preserve">合計</t>
  </si>
  <si>
    <t xml:space="preserve">　※各経費において、直接人件費率で算出される場合は、比率についても記載をお願いします。</t>
  </si>
  <si>
    <t xml:space="preserve">１回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歩掛表</t>
    </r>
  </si>
  <si>
    <t xml:space="preserve">保守・点検</t>
  </si>
  <si>
    <t xml:space="preserve">整理</t>
  </si>
  <si>
    <t xml:space="preserve">機械等損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歩掛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歩掛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歩掛表</t>
    </r>
  </si>
  <si>
    <t xml:space="preserve">測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歩掛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歩掛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歩掛表</t>
    </r>
  </si>
  <si>
    <t xml:space="preserve">採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歩掛表</t>
    </r>
  </si>
  <si>
    <t xml:space="preserve">１式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歩掛表</t>
    </r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C)</t>
    </r>
  </si>
  <si>
    <t xml:space="preserve">技術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歩掛表</t>
    </r>
  </si>
  <si>
    <t xml:space="preserve">蒲郡ＢＰ</t>
  </si>
  <si>
    <t xml:space="preserve">個別表の作成（定期観測分）</t>
  </si>
  <si>
    <t xml:space="preserve">水位変動図の作成（連続観測分）</t>
  </si>
  <si>
    <t xml:space="preserve">水質分析結果の整理及び水質特性の考察</t>
  </si>
  <si>
    <t xml:space="preserve">工事会社によるモニタリング結果のとりまとめ</t>
  </si>
  <si>
    <t xml:space="preserve">工事影響評価および今後の調査方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歩掛表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岡崎・知立</t>
    </r>
    <r>
      <rPr>
        <sz val="11"/>
        <rFont val="ＭＳ Ｐゴシック"/>
        <family val="3"/>
        <charset val="128"/>
      </rPr>
      <t xml:space="preserve">BP</t>
    </r>
  </si>
  <si>
    <t xml:space="preserve">報告書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歩掛表</t>
    </r>
  </si>
  <si>
    <t xml:space="preserve">水質試験費</t>
  </si>
  <si>
    <t xml:space="preserve">各１回当たり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単価表</t>
    </r>
  </si>
  <si>
    <t xml:space="preserve">市場単価</t>
  </si>
  <si>
    <r>
      <rPr>
        <sz val="11"/>
        <rFont val="Noto Sans"/>
        <family val="2"/>
      </rPr>
      <t xml:space="preserve">生活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農業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農業用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主要イオン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成分特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重金属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生活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環境基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単価表</t>
    </r>
  </si>
  <si>
    <t xml:space="preserve">　※人件費及び経費を含む市場単価の記載を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5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A89" activeCellId="0" sqref="A89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8" min="7" style="2" width="12.12"/>
    <col collapsed="false" customWidth="true" hidden="false" outlineLevel="0" max="9" min="9" style="2" width="14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J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/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10" t="s">
        <v>11</v>
      </c>
    </row>
    <row r="5" customFormat="false" ht="22.5" hidden="false" customHeight="true" outlineLevel="0" collapsed="false">
      <c r="A5" s="11" t="s">
        <v>12</v>
      </c>
      <c r="B5" s="12"/>
      <c r="C5" s="12"/>
      <c r="D5" s="12"/>
      <c r="E5" s="13" t="s">
        <v>13</v>
      </c>
      <c r="F5" s="14" t="s">
        <v>14</v>
      </c>
      <c r="G5" s="15" t="n">
        <v>1</v>
      </c>
      <c r="H5" s="16"/>
      <c r="I5" s="16"/>
      <c r="J5" s="17"/>
    </row>
    <row r="6" customFormat="false" ht="22.5" hidden="false" customHeight="true" outlineLevel="0" collapsed="false">
      <c r="A6" s="18"/>
      <c r="B6" s="19" t="s">
        <v>15</v>
      </c>
      <c r="C6" s="20"/>
      <c r="D6" s="20"/>
      <c r="E6" s="21" t="s">
        <v>13</v>
      </c>
      <c r="F6" s="22" t="s">
        <v>14</v>
      </c>
      <c r="G6" s="23" t="n">
        <v>1</v>
      </c>
      <c r="H6" s="24"/>
      <c r="I6" s="24"/>
      <c r="J6" s="25"/>
    </row>
    <row r="7" customFormat="false" ht="22.5" hidden="false" customHeight="true" outlineLevel="0" collapsed="false">
      <c r="A7" s="18"/>
      <c r="B7" s="19"/>
      <c r="C7" s="26" t="s">
        <v>16</v>
      </c>
      <c r="D7" s="20"/>
      <c r="E7" s="27" t="s">
        <v>17</v>
      </c>
      <c r="F7" s="22" t="s">
        <v>14</v>
      </c>
      <c r="G7" s="23" t="n">
        <v>1</v>
      </c>
      <c r="H7" s="24"/>
      <c r="I7" s="24"/>
      <c r="J7" s="25"/>
    </row>
    <row r="8" customFormat="false" ht="22.5" hidden="false" customHeight="true" outlineLevel="0" collapsed="false">
      <c r="A8" s="18"/>
      <c r="B8" s="20"/>
      <c r="C8" s="20"/>
      <c r="D8" s="27" t="s">
        <v>18</v>
      </c>
      <c r="E8" s="27" t="s">
        <v>19</v>
      </c>
      <c r="F8" s="22" t="s">
        <v>20</v>
      </c>
      <c r="G8" s="23" t="n">
        <v>7</v>
      </c>
      <c r="H8" s="28"/>
      <c r="I8" s="24"/>
      <c r="J8" s="29" t="s">
        <v>21</v>
      </c>
    </row>
    <row r="9" customFormat="false" ht="22.5" hidden="false" customHeight="true" outlineLevel="0" collapsed="false">
      <c r="A9" s="18"/>
      <c r="B9" s="20"/>
      <c r="C9" s="20"/>
      <c r="D9" s="27" t="s">
        <v>22</v>
      </c>
      <c r="E9" s="27" t="s">
        <v>23</v>
      </c>
      <c r="F9" s="22" t="s">
        <v>24</v>
      </c>
      <c r="G9" s="23" t="n">
        <v>84</v>
      </c>
      <c r="H9" s="28"/>
      <c r="I9" s="24"/>
      <c r="J9" s="29" t="s">
        <v>25</v>
      </c>
    </row>
    <row r="10" customFormat="false" ht="22.5" hidden="false" customHeight="true" outlineLevel="0" collapsed="false">
      <c r="A10" s="18"/>
      <c r="B10" s="19"/>
      <c r="C10" s="26" t="s">
        <v>16</v>
      </c>
      <c r="D10" s="20"/>
      <c r="E10" s="27" t="s">
        <v>26</v>
      </c>
      <c r="F10" s="22" t="s">
        <v>14</v>
      </c>
      <c r="G10" s="23" t="n">
        <v>1</v>
      </c>
      <c r="H10" s="24"/>
      <c r="I10" s="24"/>
      <c r="J10" s="25"/>
    </row>
    <row r="11" customFormat="false" ht="22.5" hidden="false" customHeight="true" outlineLevel="0" collapsed="false">
      <c r="A11" s="18"/>
      <c r="B11" s="20"/>
      <c r="C11" s="20"/>
      <c r="D11" s="27" t="s">
        <v>18</v>
      </c>
      <c r="E11" s="27" t="s">
        <v>19</v>
      </c>
      <c r="F11" s="22" t="s">
        <v>20</v>
      </c>
      <c r="G11" s="23" t="n">
        <v>1</v>
      </c>
      <c r="H11" s="28"/>
      <c r="I11" s="24"/>
      <c r="J11" s="29" t="s">
        <v>27</v>
      </c>
    </row>
    <row r="12" customFormat="false" ht="22.5" hidden="false" customHeight="true" outlineLevel="0" collapsed="false">
      <c r="A12" s="18"/>
      <c r="B12" s="20"/>
      <c r="C12" s="20"/>
      <c r="D12" s="27" t="s">
        <v>22</v>
      </c>
      <c r="E12" s="27" t="s">
        <v>23</v>
      </c>
      <c r="F12" s="22" t="s">
        <v>24</v>
      </c>
      <c r="G12" s="23" t="n">
        <v>12</v>
      </c>
      <c r="H12" s="28"/>
      <c r="I12" s="24"/>
      <c r="J12" s="29" t="s">
        <v>28</v>
      </c>
    </row>
    <row r="13" customFormat="false" ht="22.5" hidden="false" customHeight="true" outlineLevel="0" collapsed="false">
      <c r="A13" s="18"/>
      <c r="B13" s="19"/>
      <c r="C13" s="26" t="s">
        <v>29</v>
      </c>
      <c r="D13" s="20"/>
      <c r="E13" s="27" t="s">
        <v>17</v>
      </c>
      <c r="F13" s="22" t="s">
        <v>14</v>
      </c>
      <c r="G13" s="23" t="n">
        <v>1</v>
      </c>
      <c r="H13" s="24"/>
      <c r="I13" s="24"/>
      <c r="J13" s="25"/>
    </row>
    <row r="14" customFormat="false" ht="22.5" hidden="false" customHeight="true" outlineLevel="0" collapsed="false">
      <c r="A14" s="18"/>
      <c r="B14" s="20"/>
      <c r="C14" s="20"/>
      <c r="D14" s="27" t="s">
        <v>30</v>
      </c>
      <c r="E14" s="27" t="s">
        <v>31</v>
      </c>
      <c r="F14" s="22" t="s">
        <v>24</v>
      </c>
      <c r="G14" s="23" t="n">
        <v>1116</v>
      </c>
      <c r="H14" s="28"/>
      <c r="I14" s="24"/>
      <c r="J14" s="29" t="s">
        <v>32</v>
      </c>
    </row>
    <row r="15" customFormat="false" ht="22.5" hidden="false" customHeight="true" outlineLevel="0" collapsed="false">
      <c r="A15" s="18"/>
      <c r="B15" s="19"/>
      <c r="C15" s="26" t="s">
        <v>29</v>
      </c>
      <c r="D15" s="20"/>
      <c r="E15" s="27" t="s">
        <v>26</v>
      </c>
      <c r="F15" s="22" t="s">
        <v>14</v>
      </c>
      <c r="G15" s="23" t="n">
        <v>1</v>
      </c>
      <c r="H15" s="24"/>
      <c r="I15" s="24"/>
      <c r="J15" s="25"/>
    </row>
    <row r="16" customFormat="false" ht="22.5" hidden="false" customHeight="true" outlineLevel="0" collapsed="false">
      <c r="A16" s="18"/>
      <c r="B16" s="20"/>
      <c r="C16" s="20"/>
      <c r="D16" s="27" t="s">
        <v>30</v>
      </c>
      <c r="E16" s="27" t="s">
        <v>31</v>
      </c>
      <c r="F16" s="22" t="s">
        <v>24</v>
      </c>
      <c r="G16" s="23" t="n">
        <v>96</v>
      </c>
      <c r="H16" s="28"/>
      <c r="I16" s="24"/>
      <c r="J16" s="29" t="s">
        <v>33</v>
      </c>
    </row>
    <row r="17" customFormat="false" ht="22.5" hidden="false" customHeight="true" outlineLevel="0" collapsed="false">
      <c r="A17" s="18"/>
      <c r="B17" s="19"/>
      <c r="C17" s="26" t="s">
        <v>34</v>
      </c>
      <c r="D17" s="20"/>
      <c r="E17" s="27" t="s">
        <v>17</v>
      </c>
      <c r="F17" s="22" t="s">
        <v>14</v>
      </c>
      <c r="G17" s="23" t="n">
        <v>1</v>
      </c>
      <c r="H17" s="24"/>
      <c r="I17" s="24"/>
      <c r="J17" s="25"/>
    </row>
    <row r="18" customFormat="false" ht="22.5" hidden="false" customHeight="true" outlineLevel="0" collapsed="false">
      <c r="A18" s="18"/>
      <c r="B18" s="20"/>
      <c r="C18" s="20"/>
      <c r="D18" s="27" t="s">
        <v>35</v>
      </c>
      <c r="E18" s="27" t="s">
        <v>36</v>
      </c>
      <c r="F18" s="22" t="s">
        <v>24</v>
      </c>
      <c r="G18" s="23" t="n">
        <v>216</v>
      </c>
      <c r="H18" s="28"/>
      <c r="I18" s="24"/>
      <c r="J18" s="29" t="s">
        <v>37</v>
      </c>
    </row>
    <row r="19" customFormat="false" ht="22.5" hidden="false" customHeight="true" outlineLevel="0" collapsed="false">
      <c r="A19" s="18"/>
      <c r="B19" s="20"/>
      <c r="C19" s="19" t="s">
        <v>38</v>
      </c>
      <c r="D19" s="20"/>
      <c r="E19" s="27" t="s">
        <v>17</v>
      </c>
      <c r="F19" s="22" t="s">
        <v>14</v>
      </c>
      <c r="G19" s="23" t="n">
        <v>1</v>
      </c>
      <c r="H19" s="24"/>
      <c r="I19" s="24"/>
      <c r="J19" s="25"/>
    </row>
    <row r="20" customFormat="false" ht="22.5" hidden="false" customHeight="true" outlineLevel="0" collapsed="false">
      <c r="A20" s="18"/>
      <c r="B20" s="20"/>
      <c r="C20" s="20"/>
      <c r="D20" s="27" t="s">
        <v>39</v>
      </c>
      <c r="E20" s="21" t="s">
        <v>13</v>
      </c>
      <c r="F20" s="22" t="s">
        <v>24</v>
      </c>
      <c r="G20" s="23" t="n">
        <v>1088</v>
      </c>
      <c r="H20" s="28"/>
      <c r="I20" s="24"/>
      <c r="J20" s="29" t="s">
        <v>40</v>
      </c>
    </row>
    <row r="21" customFormat="false" ht="22.5" hidden="false" customHeight="true" outlineLevel="0" collapsed="false">
      <c r="A21" s="18"/>
      <c r="B21" s="20"/>
      <c r="C21" s="20"/>
      <c r="D21" s="27" t="s">
        <v>41</v>
      </c>
      <c r="E21" s="27" t="s">
        <v>42</v>
      </c>
      <c r="F21" s="22" t="s">
        <v>24</v>
      </c>
      <c r="G21" s="23" t="n">
        <v>900</v>
      </c>
      <c r="H21" s="28"/>
      <c r="I21" s="24"/>
      <c r="J21" s="30" t="s">
        <v>43</v>
      </c>
    </row>
    <row r="22" customFormat="false" ht="22.5" hidden="false" customHeight="true" outlineLevel="0" collapsed="false">
      <c r="A22" s="18"/>
      <c r="B22" s="20"/>
      <c r="C22" s="20"/>
      <c r="D22" s="27" t="s">
        <v>41</v>
      </c>
      <c r="E22" s="27" t="s">
        <v>44</v>
      </c>
      <c r="F22" s="22" t="s">
        <v>24</v>
      </c>
      <c r="G22" s="23" t="n">
        <v>48</v>
      </c>
      <c r="H22" s="28"/>
      <c r="I22" s="24"/>
      <c r="J22" s="30" t="s">
        <v>45</v>
      </c>
    </row>
    <row r="23" customFormat="false" ht="22.5" hidden="false" customHeight="true" outlineLevel="0" collapsed="false">
      <c r="A23" s="18"/>
      <c r="B23" s="20"/>
      <c r="C23" s="20"/>
      <c r="D23" s="27" t="s">
        <v>46</v>
      </c>
      <c r="E23" s="27" t="s">
        <v>47</v>
      </c>
      <c r="F23" s="22" t="s">
        <v>24</v>
      </c>
      <c r="G23" s="23" t="n">
        <v>60</v>
      </c>
      <c r="H23" s="28"/>
      <c r="I23" s="24"/>
      <c r="J23" s="30" t="s">
        <v>48</v>
      </c>
    </row>
    <row r="24" customFormat="false" ht="22.5" hidden="false" customHeight="true" outlineLevel="0" collapsed="false">
      <c r="A24" s="18"/>
      <c r="B24" s="20"/>
      <c r="C24" s="20"/>
      <c r="D24" s="27" t="s">
        <v>49</v>
      </c>
      <c r="E24" s="27" t="s">
        <v>50</v>
      </c>
      <c r="F24" s="22" t="s">
        <v>24</v>
      </c>
      <c r="G24" s="23" t="n">
        <v>80</v>
      </c>
      <c r="H24" s="28"/>
      <c r="I24" s="24"/>
      <c r="J24" s="30" t="s">
        <v>51</v>
      </c>
    </row>
    <row r="25" customFormat="false" ht="22.5" hidden="false" customHeight="true" outlineLevel="0" collapsed="false">
      <c r="A25" s="18"/>
      <c r="B25" s="20"/>
      <c r="C25" s="20"/>
      <c r="D25" s="27" t="s">
        <v>49</v>
      </c>
      <c r="E25" s="27" t="s">
        <v>52</v>
      </c>
      <c r="F25" s="22" t="s">
        <v>24</v>
      </c>
      <c r="G25" s="23" t="n">
        <v>80</v>
      </c>
      <c r="H25" s="28"/>
      <c r="I25" s="24"/>
      <c r="J25" s="30" t="s">
        <v>53</v>
      </c>
    </row>
    <row r="26" customFormat="false" ht="22.5" hidden="false" customHeight="true" outlineLevel="0" collapsed="false">
      <c r="A26" s="18"/>
      <c r="B26" s="20"/>
      <c r="C26" s="20"/>
      <c r="D26" s="27" t="s">
        <v>49</v>
      </c>
      <c r="E26" s="27" t="s">
        <v>54</v>
      </c>
      <c r="F26" s="22" t="s">
        <v>24</v>
      </c>
      <c r="G26" s="23" t="n">
        <v>80</v>
      </c>
      <c r="H26" s="28"/>
      <c r="I26" s="24"/>
      <c r="J26" s="30" t="s">
        <v>55</v>
      </c>
    </row>
    <row r="27" customFormat="false" ht="22.5" hidden="false" customHeight="true" outlineLevel="0" collapsed="false">
      <c r="A27" s="18"/>
      <c r="B27" s="20"/>
      <c r="C27" s="19" t="s">
        <v>38</v>
      </c>
      <c r="D27" s="20"/>
      <c r="E27" s="27" t="s">
        <v>26</v>
      </c>
      <c r="F27" s="22" t="s">
        <v>14</v>
      </c>
      <c r="G27" s="23" t="n">
        <v>1</v>
      </c>
      <c r="H27" s="24"/>
      <c r="I27" s="24"/>
      <c r="J27" s="25"/>
    </row>
    <row r="28" customFormat="false" ht="22.5" hidden="false" customHeight="true" outlineLevel="0" collapsed="false">
      <c r="A28" s="18"/>
      <c r="B28" s="20"/>
      <c r="C28" s="20"/>
      <c r="D28" s="27" t="s">
        <v>39</v>
      </c>
      <c r="E28" s="21" t="s">
        <v>13</v>
      </c>
      <c r="F28" s="22" t="s">
        <v>24</v>
      </c>
      <c r="G28" s="23" t="n">
        <v>96</v>
      </c>
      <c r="H28" s="28"/>
      <c r="I28" s="24"/>
      <c r="J28" s="29" t="s">
        <v>56</v>
      </c>
    </row>
    <row r="29" customFormat="false" ht="22.5" hidden="false" customHeight="true" outlineLevel="0" collapsed="false">
      <c r="A29" s="18"/>
      <c r="B29" s="20"/>
      <c r="C29" s="20"/>
      <c r="D29" s="27" t="s">
        <v>57</v>
      </c>
      <c r="E29" s="27" t="s">
        <v>58</v>
      </c>
      <c r="F29" s="22" t="s">
        <v>24</v>
      </c>
      <c r="G29" s="23" t="n">
        <v>72</v>
      </c>
      <c r="H29" s="28"/>
      <c r="I29" s="24"/>
      <c r="J29" s="30" t="s">
        <v>59</v>
      </c>
    </row>
    <row r="30" customFormat="false" ht="22.5" hidden="false" customHeight="true" outlineLevel="0" collapsed="false">
      <c r="A30" s="18"/>
      <c r="B30" s="20"/>
      <c r="C30" s="20"/>
      <c r="D30" s="27" t="s">
        <v>46</v>
      </c>
      <c r="E30" s="27" t="s">
        <v>60</v>
      </c>
      <c r="F30" s="22" t="s">
        <v>24</v>
      </c>
      <c r="G30" s="23" t="n">
        <v>24</v>
      </c>
      <c r="H30" s="28"/>
      <c r="I30" s="24"/>
      <c r="J30" s="30" t="s">
        <v>61</v>
      </c>
    </row>
    <row r="31" customFormat="false" ht="22.5" hidden="false" customHeight="true" outlineLevel="0" collapsed="false">
      <c r="A31" s="18"/>
      <c r="B31" s="20"/>
      <c r="C31" s="19" t="s">
        <v>62</v>
      </c>
      <c r="D31" s="20"/>
      <c r="E31" s="27" t="s">
        <v>17</v>
      </c>
      <c r="F31" s="22" t="s">
        <v>14</v>
      </c>
      <c r="G31" s="23" t="n">
        <v>1</v>
      </c>
      <c r="H31" s="24"/>
      <c r="I31" s="24"/>
      <c r="J31" s="25"/>
    </row>
    <row r="32" customFormat="false" ht="45" hidden="false" customHeight="false" outlineLevel="0" collapsed="false">
      <c r="A32" s="18"/>
      <c r="B32" s="20"/>
      <c r="C32" s="20"/>
      <c r="D32" s="27" t="s">
        <v>63</v>
      </c>
      <c r="E32" s="27" t="s">
        <v>64</v>
      </c>
      <c r="F32" s="31" t="s">
        <v>65</v>
      </c>
      <c r="G32" s="23" t="n">
        <v>4</v>
      </c>
      <c r="H32" s="28"/>
      <c r="I32" s="24"/>
      <c r="J32" s="29" t="s">
        <v>66</v>
      </c>
    </row>
    <row r="33" customFormat="false" ht="45" hidden="false" customHeight="false" outlineLevel="0" collapsed="false">
      <c r="A33" s="18"/>
      <c r="B33" s="20"/>
      <c r="C33" s="20"/>
      <c r="D33" s="27" t="s">
        <v>63</v>
      </c>
      <c r="E33" s="27" t="s">
        <v>67</v>
      </c>
      <c r="F33" s="31" t="s">
        <v>65</v>
      </c>
      <c r="G33" s="23" t="n">
        <v>20</v>
      </c>
      <c r="H33" s="28"/>
      <c r="I33" s="24"/>
      <c r="J33" s="29" t="s">
        <v>66</v>
      </c>
    </row>
    <row r="34" customFormat="false" ht="45" hidden="false" customHeight="false" outlineLevel="0" collapsed="false">
      <c r="A34" s="18"/>
      <c r="B34" s="20"/>
      <c r="C34" s="20"/>
      <c r="D34" s="27" t="s">
        <v>63</v>
      </c>
      <c r="E34" s="27" t="s">
        <v>68</v>
      </c>
      <c r="F34" s="31" t="s">
        <v>65</v>
      </c>
      <c r="G34" s="23" t="n">
        <v>6</v>
      </c>
      <c r="H34" s="28"/>
      <c r="I34" s="24"/>
      <c r="J34" s="29" t="s">
        <v>66</v>
      </c>
    </row>
    <row r="35" customFormat="false" ht="22.5" hidden="false" customHeight="true" outlineLevel="0" collapsed="false">
      <c r="A35" s="18"/>
      <c r="B35" s="20"/>
      <c r="C35" s="19" t="s">
        <v>69</v>
      </c>
      <c r="D35" s="20"/>
      <c r="E35" s="27" t="s">
        <v>17</v>
      </c>
      <c r="F35" s="22" t="s">
        <v>14</v>
      </c>
      <c r="G35" s="23" t="n">
        <v>1</v>
      </c>
      <c r="H35" s="24"/>
      <c r="I35" s="24"/>
      <c r="J35" s="25"/>
    </row>
    <row r="36" customFormat="false" ht="22.5" hidden="false" customHeight="true" outlineLevel="0" collapsed="false">
      <c r="A36" s="18"/>
      <c r="B36" s="20"/>
      <c r="C36" s="20"/>
      <c r="D36" s="27" t="s">
        <v>70</v>
      </c>
      <c r="E36" s="21" t="s">
        <v>13</v>
      </c>
      <c r="F36" s="22" t="s">
        <v>14</v>
      </c>
      <c r="G36" s="23" t="n">
        <v>1</v>
      </c>
      <c r="H36" s="24"/>
      <c r="I36" s="28"/>
      <c r="J36" s="29" t="s">
        <v>66</v>
      </c>
    </row>
    <row r="37" customFormat="false" ht="22.5" hidden="false" customHeight="true" outlineLevel="0" collapsed="false">
      <c r="A37" s="18"/>
      <c r="B37" s="19" t="s">
        <v>71</v>
      </c>
      <c r="C37" s="20"/>
      <c r="D37" s="20"/>
      <c r="E37" s="21" t="s">
        <v>13</v>
      </c>
      <c r="F37" s="22" t="s">
        <v>14</v>
      </c>
      <c r="G37" s="23" t="n">
        <v>1</v>
      </c>
      <c r="H37" s="24"/>
      <c r="I37" s="24"/>
      <c r="J37" s="25"/>
    </row>
    <row r="38" customFormat="false" ht="22.5" hidden="false" customHeight="true" outlineLevel="0" collapsed="false">
      <c r="A38" s="18"/>
      <c r="B38" s="20"/>
      <c r="C38" s="19" t="s">
        <v>72</v>
      </c>
      <c r="D38" s="20"/>
      <c r="E38" s="27" t="s">
        <v>17</v>
      </c>
      <c r="F38" s="22" t="s">
        <v>14</v>
      </c>
      <c r="G38" s="23" t="n">
        <v>1</v>
      </c>
      <c r="H38" s="24"/>
      <c r="I38" s="24"/>
      <c r="J38" s="25"/>
    </row>
    <row r="39" customFormat="false" ht="33.75" hidden="false" customHeight="false" outlineLevel="0" collapsed="false">
      <c r="A39" s="18"/>
      <c r="B39" s="20"/>
      <c r="C39" s="20"/>
      <c r="D39" s="27" t="s">
        <v>73</v>
      </c>
      <c r="E39" s="27" t="s">
        <v>74</v>
      </c>
      <c r="F39" s="22" t="s">
        <v>14</v>
      </c>
      <c r="G39" s="23" t="n">
        <v>1</v>
      </c>
      <c r="H39" s="24"/>
      <c r="I39" s="28"/>
      <c r="J39" s="29" t="s">
        <v>66</v>
      </c>
    </row>
    <row r="40" customFormat="false" ht="22.5" hidden="false" customHeight="true" outlineLevel="0" collapsed="false">
      <c r="A40" s="18"/>
      <c r="B40" s="20"/>
      <c r="C40" s="19" t="s">
        <v>75</v>
      </c>
      <c r="D40" s="20"/>
      <c r="E40" s="27" t="s">
        <v>17</v>
      </c>
      <c r="F40" s="22" t="s">
        <v>14</v>
      </c>
      <c r="G40" s="23" t="n">
        <v>1</v>
      </c>
      <c r="H40" s="24"/>
      <c r="I40" s="24"/>
      <c r="J40" s="25"/>
    </row>
    <row r="41" customFormat="false" ht="22.5" hidden="false" customHeight="true" outlineLevel="0" collapsed="false">
      <c r="A41" s="18"/>
      <c r="B41" s="20"/>
      <c r="C41" s="20"/>
      <c r="D41" s="27" t="s">
        <v>76</v>
      </c>
      <c r="E41" s="21" t="s">
        <v>13</v>
      </c>
      <c r="F41" s="22" t="s">
        <v>14</v>
      </c>
      <c r="G41" s="23" t="n">
        <v>1</v>
      </c>
      <c r="H41" s="24"/>
      <c r="I41" s="28"/>
      <c r="J41" s="29" t="s">
        <v>66</v>
      </c>
    </row>
    <row r="42" customFormat="false" ht="22.5" hidden="false" customHeight="true" outlineLevel="0" collapsed="false">
      <c r="A42" s="18"/>
      <c r="B42" s="20"/>
      <c r="C42" s="19" t="s">
        <v>77</v>
      </c>
      <c r="D42" s="20"/>
      <c r="E42" s="27" t="s">
        <v>17</v>
      </c>
      <c r="F42" s="22" t="s">
        <v>14</v>
      </c>
      <c r="G42" s="23" t="n">
        <v>1</v>
      </c>
      <c r="H42" s="24"/>
      <c r="I42" s="24"/>
      <c r="J42" s="25"/>
    </row>
    <row r="43" customFormat="false" ht="22.5" hidden="false" customHeight="true" outlineLevel="0" collapsed="false">
      <c r="A43" s="18"/>
      <c r="B43" s="20"/>
      <c r="C43" s="20"/>
      <c r="D43" s="27" t="s">
        <v>78</v>
      </c>
      <c r="E43" s="27" t="s">
        <v>79</v>
      </c>
      <c r="F43" s="22" t="s">
        <v>14</v>
      </c>
      <c r="G43" s="23" t="n">
        <v>1</v>
      </c>
      <c r="H43" s="24"/>
      <c r="I43" s="28"/>
      <c r="J43" s="29" t="s">
        <v>66</v>
      </c>
    </row>
    <row r="44" customFormat="false" ht="22.5" hidden="false" customHeight="true" outlineLevel="0" collapsed="false">
      <c r="A44" s="18"/>
      <c r="B44" s="20"/>
      <c r="C44" s="19" t="s">
        <v>80</v>
      </c>
      <c r="D44" s="20"/>
      <c r="E44" s="27" t="s">
        <v>17</v>
      </c>
      <c r="F44" s="22" t="s">
        <v>14</v>
      </c>
      <c r="G44" s="23" t="n">
        <v>1</v>
      </c>
      <c r="H44" s="24"/>
      <c r="I44" s="24"/>
      <c r="J44" s="25"/>
    </row>
    <row r="45" customFormat="false" ht="22.5" hidden="false" customHeight="true" outlineLevel="0" collapsed="false">
      <c r="A45" s="18"/>
      <c r="B45" s="20"/>
      <c r="C45" s="20"/>
      <c r="D45" s="27" t="s">
        <v>81</v>
      </c>
      <c r="E45" s="21" t="s">
        <v>13</v>
      </c>
      <c r="F45" s="22" t="s">
        <v>14</v>
      </c>
      <c r="G45" s="23" t="n">
        <v>1</v>
      </c>
      <c r="H45" s="24"/>
      <c r="I45" s="28"/>
      <c r="J45" s="29" t="s">
        <v>66</v>
      </c>
    </row>
    <row r="46" customFormat="false" ht="22.5" hidden="false" customHeight="true" outlineLevel="0" collapsed="false">
      <c r="A46" s="18"/>
      <c r="B46" s="20"/>
      <c r="C46" s="19" t="s">
        <v>82</v>
      </c>
      <c r="D46" s="20"/>
      <c r="E46" s="27" t="s">
        <v>17</v>
      </c>
      <c r="F46" s="22" t="s">
        <v>14</v>
      </c>
      <c r="G46" s="23" t="n">
        <v>1</v>
      </c>
      <c r="H46" s="24"/>
      <c r="I46" s="24"/>
      <c r="J46" s="25"/>
    </row>
    <row r="47" customFormat="false" ht="22.5" hidden="false" customHeight="true" outlineLevel="0" collapsed="false">
      <c r="A47" s="18"/>
      <c r="B47" s="20"/>
      <c r="C47" s="20"/>
      <c r="D47" s="27" t="s">
        <v>82</v>
      </c>
      <c r="E47" s="21" t="s">
        <v>13</v>
      </c>
      <c r="F47" s="22" t="s">
        <v>14</v>
      </c>
      <c r="G47" s="23" t="n">
        <v>1</v>
      </c>
      <c r="H47" s="24"/>
      <c r="I47" s="28"/>
      <c r="J47" s="29" t="s">
        <v>66</v>
      </c>
    </row>
    <row r="48" customFormat="false" ht="22.5" hidden="false" customHeight="true" outlineLevel="0" collapsed="false">
      <c r="A48" s="32" t="s">
        <v>83</v>
      </c>
      <c r="B48" s="20"/>
      <c r="C48" s="20"/>
      <c r="D48" s="20"/>
      <c r="E48" s="21" t="s">
        <v>13</v>
      </c>
      <c r="F48" s="22" t="s">
        <v>14</v>
      </c>
      <c r="G48" s="23" t="n">
        <v>1</v>
      </c>
      <c r="H48" s="24"/>
      <c r="I48" s="24"/>
      <c r="J48" s="25"/>
    </row>
    <row r="49" customFormat="false" ht="22.5" hidden="false" customHeight="true" outlineLevel="0" collapsed="false">
      <c r="A49" s="32" t="s">
        <v>84</v>
      </c>
      <c r="B49" s="20"/>
      <c r="C49" s="20"/>
      <c r="D49" s="20"/>
      <c r="E49" s="21" t="s">
        <v>13</v>
      </c>
      <c r="F49" s="22" t="s">
        <v>14</v>
      </c>
      <c r="G49" s="23" t="n">
        <v>1</v>
      </c>
      <c r="H49" s="24"/>
      <c r="I49" s="24"/>
      <c r="J49" s="25"/>
    </row>
    <row r="50" customFormat="false" ht="22.5" hidden="false" customHeight="true" outlineLevel="0" collapsed="false">
      <c r="A50" s="18"/>
      <c r="B50" s="19" t="s">
        <v>85</v>
      </c>
      <c r="C50" s="20"/>
      <c r="D50" s="20"/>
      <c r="E50" s="21" t="s">
        <v>13</v>
      </c>
      <c r="F50" s="22" t="s">
        <v>14</v>
      </c>
      <c r="G50" s="23" t="n">
        <v>1</v>
      </c>
      <c r="H50" s="24"/>
      <c r="I50" s="24"/>
      <c r="J50" s="33"/>
    </row>
    <row r="51" customFormat="false" ht="22.5" hidden="false" customHeight="true" outlineLevel="0" collapsed="false">
      <c r="A51" s="32" t="s">
        <v>86</v>
      </c>
      <c r="B51" s="20"/>
      <c r="C51" s="20"/>
      <c r="D51" s="20"/>
      <c r="E51" s="21" t="s">
        <v>13</v>
      </c>
      <c r="F51" s="22" t="s">
        <v>14</v>
      </c>
      <c r="G51" s="23" t="n">
        <v>1</v>
      </c>
      <c r="H51" s="24"/>
      <c r="I51" s="24"/>
      <c r="J51" s="25"/>
    </row>
    <row r="52" customFormat="false" ht="22.5" hidden="false" customHeight="true" outlineLevel="0" collapsed="false">
      <c r="A52" s="32" t="s">
        <v>87</v>
      </c>
      <c r="B52" s="20"/>
      <c r="C52" s="20"/>
      <c r="D52" s="20"/>
      <c r="E52" s="21" t="s">
        <v>13</v>
      </c>
      <c r="F52" s="22" t="s">
        <v>14</v>
      </c>
      <c r="G52" s="23" t="n">
        <v>1</v>
      </c>
      <c r="H52" s="24"/>
      <c r="I52" s="24"/>
      <c r="J52" s="25"/>
    </row>
    <row r="53" customFormat="false" ht="22.5" hidden="false" customHeight="true" outlineLevel="0" collapsed="false">
      <c r="A53" s="18"/>
      <c r="B53" s="19" t="s">
        <v>88</v>
      </c>
      <c r="C53" s="20"/>
      <c r="D53" s="20"/>
      <c r="E53" s="21" t="s">
        <v>13</v>
      </c>
      <c r="F53" s="22" t="s">
        <v>14</v>
      </c>
      <c r="G53" s="23" t="n">
        <v>1</v>
      </c>
      <c r="H53" s="24"/>
      <c r="I53" s="24"/>
      <c r="J53" s="25"/>
    </row>
    <row r="54" customFormat="false" ht="22.5" hidden="false" customHeight="true" outlineLevel="0" collapsed="false">
      <c r="A54" s="18"/>
      <c r="B54" s="20"/>
      <c r="C54" s="19" t="s">
        <v>87</v>
      </c>
      <c r="D54" s="20"/>
      <c r="E54" s="21" t="s">
        <v>13</v>
      </c>
      <c r="F54" s="22" t="s">
        <v>14</v>
      </c>
      <c r="G54" s="23" t="n">
        <v>1</v>
      </c>
      <c r="H54" s="24"/>
      <c r="I54" s="24"/>
      <c r="J54" s="25"/>
    </row>
    <row r="55" customFormat="false" ht="22.5" hidden="false" customHeight="true" outlineLevel="0" collapsed="false">
      <c r="A55" s="18"/>
      <c r="B55" s="20"/>
      <c r="C55" s="20"/>
      <c r="D55" s="27" t="s">
        <v>89</v>
      </c>
      <c r="E55" s="21" t="s">
        <v>13</v>
      </c>
      <c r="F55" s="22" t="s">
        <v>14</v>
      </c>
      <c r="G55" s="23" t="n">
        <v>1</v>
      </c>
      <c r="H55" s="24"/>
      <c r="I55" s="28"/>
      <c r="J55" s="29" t="s">
        <v>90</v>
      </c>
    </row>
    <row r="56" customFormat="false" ht="22.5" hidden="false" customHeight="true" outlineLevel="0" collapsed="false">
      <c r="A56" s="18"/>
      <c r="B56" s="20"/>
      <c r="C56" s="20"/>
      <c r="D56" s="27" t="s">
        <v>91</v>
      </c>
      <c r="E56" s="21" t="s">
        <v>13</v>
      </c>
      <c r="F56" s="22" t="s">
        <v>14</v>
      </c>
      <c r="G56" s="23" t="n">
        <v>1</v>
      </c>
      <c r="H56" s="24"/>
      <c r="I56" s="28"/>
      <c r="J56" s="29" t="s">
        <v>92</v>
      </c>
    </row>
    <row r="57" customFormat="false" ht="22.5" hidden="false" customHeight="true" outlineLevel="0" collapsed="false">
      <c r="A57" s="18"/>
      <c r="B57" s="20"/>
      <c r="C57" s="20"/>
      <c r="D57" s="27" t="s">
        <v>93</v>
      </c>
      <c r="E57" s="21" t="s">
        <v>13</v>
      </c>
      <c r="F57" s="22" t="s">
        <v>14</v>
      </c>
      <c r="G57" s="23" t="n">
        <v>1</v>
      </c>
      <c r="H57" s="24"/>
      <c r="I57" s="28"/>
      <c r="J57" s="29" t="s">
        <v>94</v>
      </c>
    </row>
    <row r="58" customFormat="false" ht="22.5" hidden="false" customHeight="true" outlineLevel="0" collapsed="false">
      <c r="A58" s="32" t="s">
        <v>95</v>
      </c>
      <c r="B58" s="20"/>
      <c r="C58" s="20"/>
      <c r="D58" s="20"/>
      <c r="E58" s="21" t="s">
        <v>13</v>
      </c>
      <c r="F58" s="22" t="s">
        <v>14</v>
      </c>
      <c r="G58" s="23" t="n">
        <v>1</v>
      </c>
      <c r="H58" s="24"/>
      <c r="I58" s="24"/>
      <c r="J58" s="25"/>
    </row>
    <row r="59" customFormat="false" ht="22.5" hidden="false" customHeight="true" outlineLevel="0" collapsed="false">
      <c r="A59" s="18"/>
      <c r="B59" s="19" t="s">
        <v>95</v>
      </c>
      <c r="C59" s="20"/>
      <c r="D59" s="20"/>
      <c r="E59" s="21" t="s">
        <v>13</v>
      </c>
      <c r="F59" s="22" t="s">
        <v>14</v>
      </c>
      <c r="G59" s="23" t="n">
        <v>1</v>
      </c>
      <c r="H59" s="24"/>
      <c r="I59" s="24"/>
      <c r="J59" s="25"/>
    </row>
    <row r="60" customFormat="false" ht="22.5" hidden="false" customHeight="true" outlineLevel="0" collapsed="false">
      <c r="A60" s="18"/>
      <c r="B60" s="20"/>
      <c r="C60" s="19" t="s">
        <v>96</v>
      </c>
      <c r="D60" s="20"/>
      <c r="E60" s="21" t="s">
        <v>13</v>
      </c>
      <c r="F60" s="22" t="s">
        <v>14</v>
      </c>
      <c r="G60" s="23" t="n">
        <v>1</v>
      </c>
      <c r="H60" s="24"/>
      <c r="I60" s="24"/>
      <c r="J60" s="25"/>
    </row>
    <row r="61" customFormat="false" ht="22.5" hidden="false" customHeight="true" outlineLevel="0" collapsed="false">
      <c r="A61" s="18"/>
      <c r="B61" s="20"/>
      <c r="C61" s="20"/>
      <c r="D61" s="27" t="s">
        <v>95</v>
      </c>
      <c r="E61" s="21" t="s">
        <v>13</v>
      </c>
      <c r="F61" s="22" t="s">
        <v>14</v>
      </c>
      <c r="G61" s="23" t="n">
        <v>1</v>
      </c>
      <c r="H61" s="24"/>
      <c r="I61" s="28"/>
      <c r="J61" s="25"/>
    </row>
    <row r="62" customFormat="false" ht="22.5" hidden="false" customHeight="true" outlineLevel="0" collapsed="false">
      <c r="A62" s="32" t="s">
        <v>97</v>
      </c>
      <c r="B62" s="20"/>
      <c r="C62" s="20"/>
      <c r="D62" s="20"/>
      <c r="E62" s="21" t="s">
        <v>13</v>
      </c>
      <c r="F62" s="22" t="s">
        <v>14</v>
      </c>
      <c r="G62" s="23" t="n">
        <v>1</v>
      </c>
      <c r="H62" s="24"/>
      <c r="I62" s="24"/>
      <c r="J62" s="25"/>
    </row>
    <row r="63" customFormat="false" ht="22.5" hidden="false" customHeight="true" outlineLevel="0" collapsed="false">
      <c r="A63" s="18"/>
      <c r="B63" s="19" t="s">
        <v>97</v>
      </c>
      <c r="C63" s="20"/>
      <c r="D63" s="20"/>
      <c r="E63" s="21" t="s">
        <v>13</v>
      </c>
      <c r="F63" s="22" t="s">
        <v>14</v>
      </c>
      <c r="G63" s="23" t="n">
        <v>1</v>
      </c>
      <c r="H63" s="24"/>
      <c r="I63" s="24"/>
      <c r="J63" s="25"/>
    </row>
    <row r="64" customFormat="false" ht="22.5" hidden="false" customHeight="true" outlineLevel="0" collapsed="false">
      <c r="A64" s="18"/>
      <c r="B64" s="20"/>
      <c r="C64" s="19" t="s">
        <v>98</v>
      </c>
      <c r="D64" s="20"/>
      <c r="E64" s="21" t="s">
        <v>13</v>
      </c>
      <c r="F64" s="22" t="s">
        <v>14</v>
      </c>
      <c r="G64" s="23" t="n">
        <v>1</v>
      </c>
      <c r="H64" s="24"/>
      <c r="I64" s="24"/>
      <c r="J64" s="25"/>
    </row>
    <row r="65" customFormat="false" ht="22.5" hidden="false" customHeight="true" outlineLevel="0" collapsed="false">
      <c r="A65" s="18"/>
      <c r="B65" s="20"/>
      <c r="C65" s="20"/>
      <c r="D65" s="27" t="s">
        <v>99</v>
      </c>
      <c r="E65" s="21" t="s">
        <v>13</v>
      </c>
      <c r="F65" s="22" t="s">
        <v>14</v>
      </c>
      <c r="G65" s="23" t="n">
        <v>1</v>
      </c>
      <c r="H65" s="24"/>
      <c r="I65" s="28"/>
      <c r="J65" s="29" t="s">
        <v>100</v>
      </c>
    </row>
    <row r="66" customFormat="false" ht="22.5" hidden="false" customHeight="true" outlineLevel="0" collapsed="false">
      <c r="A66" s="18"/>
      <c r="B66" s="20"/>
      <c r="C66" s="19" t="s">
        <v>101</v>
      </c>
      <c r="D66" s="20"/>
      <c r="E66" s="21" t="s">
        <v>13</v>
      </c>
      <c r="F66" s="22" t="s">
        <v>14</v>
      </c>
      <c r="G66" s="23" t="n">
        <v>1</v>
      </c>
      <c r="H66" s="24"/>
      <c r="I66" s="24"/>
      <c r="J66" s="25"/>
    </row>
    <row r="67" customFormat="false" ht="22.5" hidden="false" customHeight="true" outlineLevel="0" collapsed="false">
      <c r="A67" s="18"/>
      <c r="B67" s="20"/>
      <c r="C67" s="20"/>
      <c r="D67" s="27" t="s">
        <v>101</v>
      </c>
      <c r="E67" s="21" t="s">
        <v>13</v>
      </c>
      <c r="F67" s="22" t="s">
        <v>14</v>
      </c>
      <c r="G67" s="23" t="n">
        <v>1</v>
      </c>
      <c r="H67" s="24"/>
      <c r="I67" s="28"/>
      <c r="J67" s="25"/>
    </row>
    <row r="68" customFormat="false" ht="22.5" hidden="false" customHeight="true" outlineLevel="0" collapsed="false">
      <c r="A68" s="32" t="s">
        <v>88</v>
      </c>
      <c r="B68" s="20"/>
      <c r="C68" s="20"/>
      <c r="D68" s="20"/>
      <c r="E68" s="21" t="s">
        <v>13</v>
      </c>
      <c r="F68" s="22" t="s">
        <v>14</v>
      </c>
      <c r="G68" s="23" t="n">
        <v>1</v>
      </c>
      <c r="H68" s="24"/>
      <c r="I68" s="24"/>
      <c r="J68" s="25"/>
    </row>
    <row r="69" customFormat="false" ht="22.5" hidden="false" customHeight="true" outlineLevel="0" collapsed="false">
      <c r="A69" s="32" t="s">
        <v>102</v>
      </c>
      <c r="B69" s="20"/>
      <c r="C69" s="20"/>
      <c r="D69" s="20"/>
      <c r="E69" s="21" t="s">
        <v>13</v>
      </c>
      <c r="F69" s="22" t="s">
        <v>14</v>
      </c>
      <c r="G69" s="23" t="n">
        <v>1</v>
      </c>
      <c r="H69" s="24"/>
      <c r="I69" s="24"/>
      <c r="J69" s="25"/>
    </row>
    <row r="70" customFormat="false" ht="22.5" hidden="false" customHeight="true" outlineLevel="0" collapsed="false">
      <c r="A70" s="18"/>
      <c r="B70" s="19" t="s">
        <v>85</v>
      </c>
      <c r="C70" s="20"/>
      <c r="D70" s="20"/>
      <c r="E70" s="21" t="s">
        <v>13</v>
      </c>
      <c r="F70" s="22" t="s">
        <v>14</v>
      </c>
      <c r="G70" s="23" t="n">
        <v>1</v>
      </c>
      <c r="H70" s="24"/>
      <c r="I70" s="24"/>
      <c r="J70" s="33"/>
    </row>
    <row r="71" customFormat="false" ht="22.5" hidden="false" customHeight="true" outlineLevel="0" collapsed="false">
      <c r="A71" s="18"/>
      <c r="B71" s="19" t="s">
        <v>103</v>
      </c>
      <c r="C71" s="20"/>
      <c r="D71" s="20"/>
      <c r="E71" s="21" t="s">
        <v>13</v>
      </c>
      <c r="F71" s="22" t="s">
        <v>14</v>
      </c>
      <c r="G71" s="23" t="n">
        <v>1</v>
      </c>
      <c r="H71" s="24"/>
      <c r="I71" s="28"/>
      <c r="J71" s="25"/>
    </row>
    <row r="72" customFormat="false" ht="22.5" hidden="false" customHeight="true" outlineLevel="0" collapsed="false">
      <c r="A72" s="32" t="s">
        <v>104</v>
      </c>
      <c r="B72" s="20"/>
      <c r="C72" s="20"/>
      <c r="D72" s="20"/>
      <c r="E72" s="21" t="s">
        <v>13</v>
      </c>
      <c r="F72" s="22" t="s">
        <v>14</v>
      </c>
      <c r="G72" s="23" t="n">
        <v>1</v>
      </c>
      <c r="H72" s="24"/>
      <c r="I72" s="24"/>
      <c r="J72" s="25"/>
    </row>
    <row r="73" customFormat="false" ht="22.5" hidden="false" customHeight="true" outlineLevel="0" collapsed="false">
      <c r="A73" s="32" t="s">
        <v>105</v>
      </c>
      <c r="B73" s="20"/>
      <c r="C73" s="20"/>
      <c r="D73" s="20"/>
      <c r="E73" s="21" t="s">
        <v>13</v>
      </c>
      <c r="F73" s="22" t="s">
        <v>14</v>
      </c>
      <c r="G73" s="23" t="n">
        <v>1</v>
      </c>
      <c r="H73" s="24"/>
      <c r="I73" s="24"/>
      <c r="J73" s="25"/>
    </row>
    <row r="74" customFormat="false" ht="22.5" hidden="false" customHeight="true" outlineLevel="0" collapsed="false">
      <c r="A74" s="32" t="s">
        <v>106</v>
      </c>
      <c r="B74" s="20"/>
      <c r="C74" s="20"/>
      <c r="D74" s="20"/>
      <c r="E74" s="21" t="s">
        <v>13</v>
      </c>
      <c r="F74" s="22" t="s">
        <v>14</v>
      </c>
      <c r="G74" s="23" t="n">
        <v>1</v>
      </c>
      <c r="H74" s="24"/>
      <c r="I74" s="24"/>
      <c r="J74" s="25"/>
    </row>
    <row r="75" customFormat="false" ht="22.5" hidden="false" customHeight="true" outlineLevel="0" collapsed="false">
      <c r="A75" s="34" t="s">
        <v>107</v>
      </c>
      <c r="B75" s="35"/>
      <c r="C75" s="35"/>
      <c r="D75" s="35"/>
      <c r="E75" s="36" t="s">
        <v>13</v>
      </c>
      <c r="F75" s="37" t="s">
        <v>14</v>
      </c>
      <c r="G75" s="38" t="n">
        <v>1</v>
      </c>
      <c r="H75" s="39"/>
      <c r="I75" s="39"/>
      <c r="J75" s="40"/>
    </row>
    <row r="76" customFormat="false" ht="15" hidden="false" customHeight="false" outlineLevel="0" collapsed="false">
      <c r="A76" s="0"/>
      <c r="B76" s="0"/>
      <c r="C76" s="0"/>
      <c r="D76" s="0"/>
      <c r="E76" s="0"/>
      <c r="F76" s="41"/>
      <c r="G76" s="0"/>
      <c r="H76" s="42"/>
      <c r="I76" s="42"/>
      <c r="J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41"/>
      <c r="G77" s="0"/>
      <c r="H77" s="42"/>
      <c r="I77" s="42"/>
      <c r="J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41"/>
      <c r="G78" s="0"/>
      <c r="H78" s="42"/>
      <c r="I78" s="42"/>
      <c r="J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41"/>
      <c r="G79" s="0"/>
      <c r="H79" s="42"/>
      <c r="I79" s="42"/>
      <c r="J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41"/>
      <c r="G80" s="0"/>
      <c r="H80" s="42"/>
      <c r="I80" s="42"/>
      <c r="J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41"/>
      <c r="G81" s="0"/>
      <c r="H81" s="42"/>
      <c r="I81" s="42"/>
      <c r="J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41"/>
      <c r="G82" s="0"/>
      <c r="H82" s="42"/>
      <c r="I82" s="42"/>
      <c r="J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41"/>
      <c r="G83" s="0"/>
      <c r="H83" s="42"/>
      <c r="I83" s="42"/>
      <c r="J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41"/>
      <c r="G84" s="0"/>
      <c r="H84" s="42"/>
      <c r="I84" s="42"/>
      <c r="J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41"/>
      <c r="G85" s="0"/>
      <c r="H85" s="42"/>
      <c r="I85" s="42"/>
      <c r="J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41"/>
      <c r="G86" s="0"/>
      <c r="H86" s="42"/>
      <c r="I86" s="42"/>
      <c r="J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41"/>
      <c r="G87" s="0"/>
      <c r="H87" s="42"/>
      <c r="I87" s="42"/>
      <c r="J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41"/>
      <c r="G88" s="0"/>
      <c r="H88" s="42"/>
      <c r="I88" s="42"/>
      <c r="J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41"/>
      <c r="G89" s="0"/>
      <c r="H89" s="42"/>
      <c r="I89" s="42"/>
      <c r="J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41"/>
      <c r="G90" s="0"/>
      <c r="H90" s="42"/>
      <c r="I90" s="42"/>
      <c r="J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41"/>
      <c r="G91" s="0"/>
      <c r="H91" s="42"/>
      <c r="I91" s="42"/>
      <c r="J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41"/>
      <c r="G92" s="0"/>
      <c r="H92" s="42"/>
      <c r="I92" s="42"/>
      <c r="J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41"/>
      <c r="G93" s="0"/>
      <c r="H93" s="42"/>
      <c r="I93" s="42"/>
      <c r="J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43"/>
      <c r="B94" s="0"/>
      <c r="C94" s="0"/>
      <c r="D94" s="0"/>
      <c r="E94" s="0"/>
      <c r="F94" s="41"/>
      <c r="G94" s="0"/>
      <c r="H94" s="0"/>
      <c r="I94" s="0"/>
      <c r="J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" hidden="false" customHeight="true" outlineLevel="0" collapsed="false">
      <c r="A95" s="44"/>
      <c r="B95" s="45"/>
      <c r="C95" s="45"/>
      <c r="D95" s="45"/>
      <c r="E95" s="45"/>
      <c r="F95" s="46"/>
      <c r="G95" s="45"/>
      <c r="H95" s="45"/>
      <c r="I95" s="45"/>
      <c r="J95" s="47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8.5" hidden="false" customHeight="true" outlineLevel="0" collapsed="false">
      <c r="A96" s="48"/>
      <c r="B96" s="49"/>
      <c r="C96" s="50"/>
      <c r="D96" s="51" t="s">
        <v>18</v>
      </c>
      <c r="E96" s="52"/>
      <c r="F96" s="53" t="s">
        <v>19</v>
      </c>
      <c r="G96" s="54"/>
      <c r="H96" s="54"/>
      <c r="I96" s="54"/>
      <c r="J96" s="55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56"/>
      <c r="B97" s="57"/>
      <c r="C97" s="57"/>
      <c r="D97" s="57"/>
      <c r="E97" s="57"/>
      <c r="F97" s="58"/>
      <c r="G97" s="57"/>
      <c r="H97" s="59" t="s">
        <v>108</v>
      </c>
      <c r="I97" s="60"/>
      <c r="J97" s="61" t="s">
        <v>109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62" t="s">
        <v>2</v>
      </c>
      <c r="B98" s="63" t="s">
        <v>110</v>
      </c>
      <c r="C98" s="63"/>
      <c r="D98" s="63" t="s">
        <v>111</v>
      </c>
      <c r="E98" s="63"/>
      <c r="F98" s="63" t="s">
        <v>7</v>
      </c>
      <c r="G98" s="63" t="s">
        <v>112</v>
      </c>
      <c r="H98" s="63" t="s">
        <v>113</v>
      </c>
      <c r="I98" s="63" t="s">
        <v>114</v>
      </c>
      <c r="J98" s="64" t="s">
        <v>115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65" t="s">
        <v>116</v>
      </c>
      <c r="B99" s="66"/>
      <c r="C99" s="67"/>
      <c r="D99" s="66"/>
      <c r="E99" s="68"/>
      <c r="F99" s="69"/>
      <c r="G99" s="70"/>
      <c r="H99" s="71"/>
      <c r="I99" s="71"/>
      <c r="J99" s="72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65"/>
      <c r="B100" s="73" t="s">
        <v>117</v>
      </c>
      <c r="C100" s="67"/>
      <c r="D100" s="66"/>
      <c r="E100" s="68"/>
      <c r="F100" s="74" t="s">
        <v>118</v>
      </c>
      <c r="G100" s="75"/>
      <c r="H100" s="71"/>
      <c r="I100" s="71" t="n">
        <f aca="false">G100*H100</f>
        <v>0</v>
      </c>
      <c r="J100" s="72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65"/>
      <c r="B101" s="73" t="s">
        <v>119</v>
      </c>
      <c r="C101" s="67"/>
      <c r="D101" s="66"/>
      <c r="E101" s="68"/>
      <c r="F101" s="74" t="s">
        <v>118</v>
      </c>
      <c r="G101" s="75"/>
      <c r="H101" s="71"/>
      <c r="I101" s="71" t="n">
        <f aca="false">G101*H101</f>
        <v>0</v>
      </c>
      <c r="J101" s="72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65"/>
      <c r="B102" s="73" t="s">
        <v>120</v>
      </c>
      <c r="C102" s="67"/>
      <c r="D102" s="66"/>
      <c r="E102" s="68"/>
      <c r="F102" s="74" t="s">
        <v>118</v>
      </c>
      <c r="G102" s="75"/>
      <c r="H102" s="71"/>
      <c r="I102" s="71" t="n">
        <f aca="false">G102*H102</f>
        <v>0</v>
      </c>
      <c r="J102" s="72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65" t="s">
        <v>121</v>
      </c>
      <c r="B103" s="66"/>
      <c r="C103" s="67"/>
      <c r="D103" s="66"/>
      <c r="E103" s="68"/>
      <c r="F103" s="69"/>
      <c r="G103" s="70"/>
      <c r="H103" s="71"/>
      <c r="I103" s="71"/>
      <c r="J103" s="72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65"/>
      <c r="B104" s="73" t="s">
        <v>117</v>
      </c>
      <c r="C104" s="67"/>
      <c r="D104" s="66"/>
      <c r="E104" s="68"/>
      <c r="F104" s="74" t="s">
        <v>118</v>
      </c>
      <c r="G104" s="75"/>
      <c r="H104" s="71"/>
      <c r="I104" s="71" t="n">
        <f aca="false">G104*H104</f>
        <v>0</v>
      </c>
      <c r="J104" s="72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65"/>
      <c r="B105" s="73" t="s">
        <v>119</v>
      </c>
      <c r="C105" s="67"/>
      <c r="D105" s="66"/>
      <c r="E105" s="68"/>
      <c r="F105" s="74" t="s">
        <v>118</v>
      </c>
      <c r="G105" s="75"/>
      <c r="H105" s="71"/>
      <c r="I105" s="71" t="n">
        <f aca="false">G105*H105</f>
        <v>0</v>
      </c>
      <c r="J105" s="72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65"/>
      <c r="B106" s="73" t="s">
        <v>120</v>
      </c>
      <c r="C106" s="67"/>
      <c r="D106" s="66"/>
      <c r="E106" s="68"/>
      <c r="F106" s="74" t="s">
        <v>118</v>
      </c>
      <c r="G106" s="75"/>
      <c r="H106" s="71"/>
      <c r="I106" s="71" t="n">
        <f aca="false">G106*H106</f>
        <v>0</v>
      </c>
      <c r="J106" s="72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65" t="s">
        <v>97</v>
      </c>
      <c r="B107" s="66"/>
      <c r="C107" s="67"/>
      <c r="D107" s="66"/>
      <c r="E107" s="68"/>
      <c r="F107" s="69"/>
      <c r="G107" s="75"/>
      <c r="H107" s="71"/>
      <c r="I107" s="71"/>
      <c r="J107" s="72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65"/>
      <c r="B108" s="73" t="s">
        <v>69</v>
      </c>
      <c r="C108" s="67"/>
      <c r="D108" s="66"/>
      <c r="E108" s="68"/>
      <c r="F108" s="74" t="s">
        <v>14</v>
      </c>
      <c r="G108" s="75"/>
      <c r="H108" s="71"/>
      <c r="I108" s="71" t="n">
        <f aca="false">G108*H108</f>
        <v>0</v>
      </c>
      <c r="J108" s="76" t="s">
        <v>122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77"/>
      <c r="B109" s="78"/>
      <c r="C109" s="54"/>
      <c r="D109" s="78"/>
      <c r="E109" s="79"/>
      <c r="F109" s="80"/>
      <c r="G109" s="81"/>
      <c r="H109" s="82"/>
      <c r="I109" s="82"/>
      <c r="J109" s="55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83" t="s">
        <v>123</v>
      </c>
      <c r="B110" s="84"/>
      <c r="C110" s="85"/>
      <c r="D110" s="84"/>
      <c r="E110" s="86"/>
      <c r="F110" s="87"/>
      <c r="G110" s="88"/>
      <c r="H110" s="89"/>
      <c r="I110" s="89" t="n">
        <f aca="false">SUM(I100:I108)</f>
        <v>0</v>
      </c>
      <c r="J110" s="9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91" t="s">
        <v>124</v>
      </c>
      <c r="B111" s="0"/>
      <c r="C111" s="0"/>
      <c r="D111" s="0"/>
      <c r="E111" s="0"/>
      <c r="F111" s="41"/>
      <c r="G111" s="0"/>
      <c r="H111" s="42"/>
      <c r="I111" s="42"/>
      <c r="J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41"/>
      <c r="G112" s="0"/>
      <c r="H112" s="42"/>
      <c r="I112" s="42"/>
      <c r="J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41"/>
      <c r="G113" s="0"/>
      <c r="H113" s="42"/>
      <c r="I113" s="42"/>
      <c r="J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43"/>
      <c r="B114" s="0"/>
      <c r="C114" s="0"/>
      <c r="D114" s="0"/>
      <c r="E114" s="0"/>
      <c r="F114" s="41"/>
      <c r="G114" s="0"/>
      <c r="H114" s="0"/>
      <c r="I114" s="0"/>
      <c r="J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" hidden="false" customHeight="true" outlineLevel="0" collapsed="false">
      <c r="A115" s="44"/>
      <c r="B115" s="45"/>
      <c r="C115" s="45"/>
      <c r="D115" s="45"/>
      <c r="E115" s="45"/>
      <c r="F115" s="46"/>
      <c r="G115" s="45"/>
      <c r="H115" s="45"/>
      <c r="I115" s="45"/>
      <c r="J115" s="47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8.5" hidden="false" customHeight="true" outlineLevel="0" collapsed="false">
      <c r="A116" s="48"/>
      <c r="B116" s="49"/>
      <c r="C116" s="50"/>
      <c r="D116" s="51" t="s">
        <v>22</v>
      </c>
      <c r="E116" s="52"/>
      <c r="F116" s="53" t="s">
        <v>23</v>
      </c>
      <c r="G116" s="54"/>
      <c r="H116" s="54"/>
      <c r="I116" s="54"/>
      <c r="J116" s="55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56"/>
      <c r="B117" s="57"/>
      <c r="C117" s="57"/>
      <c r="D117" s="57"/>
      <c r="E117" s="57"/>
      <c r="F117" s="58"/>
      <c r="G117" s="57"/>
      <c r="H117" s="59" t="s">
        <v>125</v>
      </c>
      <c r="I117" s="60"/>
      <c r="J117" s="61" t="s">
        <v>126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92" t="s">
        <v>127</v>
      </c>
      <c r="B118" s="66"/>
      <c r="C118" s="67"/>
      <c r="D118" s="66"/>
      <c r="E118" s="68"/>
      <c r="F118" s="69"/>
      <c r="G118" s="75"/>
      <c r="H118" s="71"/>
      <c r="I118" s="71"/>
      <c r="J118" s="72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65"/>
      <c r="B119" s="73" t="s">
        <v>117</v>
      </c>
      <c r="C119" s="67"/>
      <c r="D119" s="66"/>
      <c r="E119" s="68"/>
      <c r="F119" s="74" t="s">
        <v>118</v>
      </c>
      <c r="G119" s="75"/>
      <c r="H119" s="71"/>
      <c r="I119" s="71" t="n">
        <f aca="false">G119*H119</f>
        <v>0</v>
      </c>
      <c r="J119" s="72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65"/>
      <c r="B120" s="73" t="s">
        <v>119</v>
      </c>
      <c r="C120" s="67"/>
      <c r="D120" s="66"/>
      <c r="E120" s="68"/>
      <c r="F120" s="74" t="s">
        <v>118</v>
      </c>
      <c r="G120" s="75"/>
      <c r="H120" s="71"/>
      <c r="I120" s="71" t="n">
        <f aca="false">G120*H120</f>
        <v>0</v>
      </c>
      <c r="J120" s="72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65"/>
      <c r="B121" s="73" t="s">
        <v>120</v>
      </c>
      <c r="C121" s="67"/>
      <c r="D121" s="66"/>
      <c r="E121" s="68"/>
      <c r="F121" s="74" t="s">
        <v>118</v>
      </c>
      <c r="G121" s="75"/>
      <c r="H121" s="71"/>
      <c r="I121" s="71" t="n">
        <f aca="false">G121*H121</f>
        <v>0</v>
      </c>
      <c r="J121" s="72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65" t="s">
        <v>128</v>
      </c>
      <c r="B122" s="66"/>
      <c r="C122" s="67"/>
      <c r="D122" s="66"/>
      <c r="E122" s="68"/>
      <c r="F122" s="69"/>
      <c r="G122" s="75"/>
      <c r="H122" s="71"/>
      <c r="I122" s="71"/>
      <c r="J122" s="72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65"/>
      <c r="B123" s="73" t="s">
        <v>117</v>
      </c>
      <c r="C123" s="67"/>
      <c r="D123" s="66"/>
      <c r="E123" s="68"/>
      <c r="F123" s="74" t="s">
        <v>118</v>
      </c>
      <c r="G123" s="75"/>
      <c r="H123" s="71"/>
      <c r="I123" s="71" t="n">
        <f aca="false">G123*H123</f>
        <v>0</v>
      </c>
      <c r="J123" s="72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65"/>
      <c r="B124" s="73" t="s">
        <v>119</v>
      </c>
      <c r="C124" s="67"/>
      <c r="D124" s="66"/>
      <c r="E124" s="68"/>
      <c r="F124" s="74" t="s">
        <v>118</v>
      </c>
      <c r="G124" s="75"/>
      <c r="H124" s="71"/>
      <c r="I124" s="71" t="n">
        <f aca="false">G124*H124</f>
        <v>0</v>
      </c>
      <c r="J124" s="72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65"/>
      <c r="B125" s="73" t="s">
        <v>120</v>
      </c>
      <c r="C125" s="67"/>
      <c r="D125" s="66"/>
      <c r="E125" s="68"/>
      <c r="F125" s="74" t="s">
        <v>118</v>
      </c>
      <c r="G125" s="75"/>
      <c r="H125" s="71"/>
      <c r="I125" s="71" t="n">
        <f aca="false">G125*H125</f>
        <v>0</v>
      </c>
      <c r="J125" s="72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65" t="s">
        <v>97</v>
      </c>
      <c r="B126" s="66"/>
      <c r="C126" s="67"/>
      <c r="D126" s="66"/>
      <c r="E126" s="68"/>
      <c r="F126" s="69"/>
      <c r="G126" s="75"/>
      <c r="H126" s="71"/>
      <c r="I126" s="71"/>
      <c r="J126" s="72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65"/>
      <c r="B127" s="73" t="s">
        <v>129</v>
      </c>
      <c r="C127" s="67"/>
      <c r="D127" s="66"/>
      <c r="E127" s="68"/>
      <c r="F127" s="74" t="s">
        <v>14</v>
      </c>
      <c r="G127" s="75"/>
      <c r="H127" s="71"/>
      <c r="I127" s="71" t="n">
        <f aca="false">G127*H127</f>
        <v>0</v>
      </c>
      <c r="J127" s="76" t="s">
        <v>122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77"/>
      <c r="B128" s="78"/>
      <c r="C128" s="54"/>
      <c r="D128" s="78"/>
      <c r="E128" s="79"/>
      <c r="F128" s="80"/>
      <c r="G128" s="81"/>
      <c r="H128" s="82"/>
      <c r="I128" s="82"/>
      <c r="J128" s="55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83" t="s">
        <v>123</v>
      </c>
      <c r="B129" s="84"/>
      <c r="C129" s="85"/>
      <c r="D129" s="84"/>
      <c r="E129" s="86"/>
      <c r="F129" s="87"/>
      <c r="G129" s="88"/>
      <c r="H129" s="89"/>
      <c r="I129" s="89" t="n">
        <f aca="false">SUM(I119:I127)</f>
        <v>0</v>
      </c>
      <c r="J129" s="9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91" t="s">
        <v>124</v>
      </c>
      <c r="B130" s="0"/>
      <c r="C130" s="0"/>
      <c r="D130" s="0"/>
      <c r="E130" s="0"/>
      <c r="F130" s="41"/>
      <c r="G130" s="0"/>
      <c r="H130" s="42"/>
      <c r="I130" s="42"/>
      <c r="J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41"/>
      <c r="G131" s="0"/>
      <c r="H131" s="42"/>
      <c r="I131" s="42"/>
      <c r="J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41"/>
      <c r="G132" s="0"/>
      <c r="H132" s="42"/>
      <c r="I132" s="42"/>
      <c r="J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43"/>
      <c r="B133" s="0"/>
      <c r="C133" s="0"/>
      <c r="D133" s="0"/>
      <c r="E133" s="0"/>
      <c r="F133" s="41"/>
      <c r="G133" s="0"/>
      <c r="H133" s="0"/>
      <c r="I133" s="0"/>
      <c r="J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" hidden="false" customHeight="true" outlineLevel="0" collapsed="false">
      <c r="A134" s="44"/>
      <c r="B134" s="45"/>
      <c r="C134" s="45"/>
      <c r="D134" s="45"/>
      <c r="E134" s="45"/>
      <c r="F134" s="46"/>
      <c r="G134" s="45"/>
      <c r="H134" s="45"/>
      <c r="I134" s="45"/>
      <c r="J134" s="47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8.5" hidden="false" customHeight="true" outlineLevel="0" collapsed="false">
      <c r="A135" s="48"/>
      <c r="B135" s="49"/>
      <c r="C135" s="50"/>
      <c r="D135" s="51" t="s">
        <v>18</v>
      </c>
      <c r="E135" s="52"/>
      <c r="F135" s="53" t="s">
        <v>19</v>
      </c>
      <c r="G135" s="54"/>
      <c r="H135" s="54"/>
      <c r="I135" s="54"/>
      <c r="J135" s="55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56"/>
      <c r="B136" s="57"/>
      <c r="C136" s="57"/>
      <c r="D136" s="57"/>
      <c r="E136" s="57"/>
      <c r="F136" s="58"/>
      <c r="G136" s="57"/>
      <c r="H136" s="59" t="s">
        <v>108</v>
      </c>
      <c r="I136" s="60"/>
      <c r="J136" s="61" t="s">
        <v>130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62" t="s">
        <v>2</v>
      </c>
      <c r="B137" s="63" t="s">
        <v>110</v>
      </c>
      <c r="C137" s="63"/>
      <c r="D137" s="63" t="s">
        <v>111</v>
      </c>
      <c r="E137" s="63"/>
      <c r="F137" s="63" t="s">
        <v>7</v>
      </c>
      <c r="G137" s="63" t="s">
        <v>112</v>
      </c>
      <c r="H137" s="63" t="s">
        <v>113</v>
      </c>
      <c r="I137" s="63" t="s">
        <v>114</v>
      </c>
      <c r="J137" s="64" t="s">
        <v>115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65" t="s">
        <v>116</v>
      </c>
      <c r="B138" s="66"/>
      <c r="C138" s="67"/>
      <c r="D138" s="66"/>
      <c r="E138" s="68"/>
      <c r="F138" s="69"/>
      <c r="G138" s="70"/>
      <c r="H138" s="71"/>
      <c r="I138" s="71"/>
      <c r="J138" s="72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65"/>
      <c r="B139" s="73" t="s">
        <v>117</v>
      </c>
      <c r="C139" s="67"/>
      <c r="D139" s="66"/>
      <c r="E139" s="68"/>
      <c r="F139" s="74" t="s">
        <v>118</v>
      </c>
      <c r="G139" s="75"/>
      <c r="H139" s="71"/>
      <c r="I139" s="71" t="n">
        <f aca="false">G139*H139</f>
        <v>0</v>
      </c>
      <c r="J139" s="72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65"/>
      <c r="B140" s="73" t="s">
        <v>119</v>
      </c>
      <c r="C140" s="67"/>
      <c r="D140" s="66"/>
      <c r="E140" s="68"/>
      <c r="F140" s="74" t="s">
        <v>118</v>
      </c>
      <c r="G140" s="75"/>
      <c r="H140" s="71"/>
      <c r="I140" s="71" t="n">
        <f aca="false">G140*H140</f>
        <v>0</v>
      </c>
      <c r="J140" s="72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65"/>
      <c r="B141" s="73" t="s">
        <v>120</v>
      </c>
      <c r="C141" s="67"/>
      <c r="D141" s="66"/>
      <c r="E141" s="68"/>
      <c r="F141" s="74" t="s">
        <v>118</v>
      </c>
      <c r="G141" s="75"/>
      <c r="H141" s="71"/>
      <c r="I141" s="71" t="n">
        <f aca="false">G141*H141</f>
        <v>0</v>
      </c>
      <c r="J141" s="72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65" t="s">
        <v>121</v>
      </c>
      <c r="B142" s="66"/>
      <c r="C142" s="67"/>
      <c r="D142" s="66"/>
      <c r="E142" s="68"/>
      <c r="F142" s="69"/>
      <c r="G142" s="70"/>
      <c r="H142" s="71"/>
      <c r="I142" s="71"/>
      <c r="J142" s="72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65"/>
      <c r="B143" s="73" t="s">
        <v>117</v>
      </c>
      <c r="C143" s="67"/>
      <c r="D143" s="66"/>
      <c r="E143" s="68"/>
      <c r="F143" s="74" t="s">
        <v>118</v>
      </c>
      <c r="G143" s="75"/>
      <c r="H143" s="71"/>
      <c r="I143" s="71" t="n">
        <f aca="false">G143*H143</f>
        <v>0</v>
      </c>
      <c r="J143" s="72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65"/>
      <c r="B144" s="73" t="s">
        <v>119</v>
      </c>
      <c r="C144" s="67"/>
      <c r="D144" s="66"/>
      <c r="E144" s="68"/>
      <c r="F144" s="74" t="s">
        <v>118</v>
      </c>
      <c r="G144" s="75"/>
      <c r="H144" s="71"/>
      <c r="I144" s="71" t="n">
        <f aca="false">G144*H144</f>
        <v>0</v>
      </c>
      <c r="J144" s="72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65"/>
      <c r="B145" s="73" t="s">
        <v>120</v>
      </c>
      <c r="C145" s="67"/>
      <c r="D145" s="66"/>
      <c r="E145" s="68"/>
      <c r="F145" s="74" t="s">
        <v>118</v>
      </c>
      <c r="G145" s="75"/>
      <c r="H145" s="71"/>
      <c r="I145" s="71" t="n">
        <f aca="false">G145*H145</f>
        <v>0</v>
      </c>
      <c r="J145" s="72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65" t="s">
        <v>97</v>
      </c>
      <c r="B146" s="66"/>
      <c r="C146" s="67"/>
      <c r="D146" s="66"/>
      <c r="E146" s="68"/>
      <c r="F146" s="69"/>
      <c r="G146" s="75"/>
      <c r="H146" s="71"/>
      <c r="I146" s="71"/>
      <c r="J146" s="72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65"/>
      <c r="B147" s="73" t="s">
        <v>69</v>
      </c>
      <c r="C147" s="67"/>
      <c r="D147" s="66"/>
      <c r="E147" s="68"/>
      <c r="F147" s="74" t="s">
        <v>14</v>
      </c>
      <c r="G147" s="75"/>
      <c r="H147" s="71"/>
      <c r="I147" s="71" t="n">
        <f aca="false">G147*H147</f>
        <v>0</v>
      </c>
      <c r="J147" s="76" t="s">
        <v>122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77"/>
      <c r="B148" s="78"/>
      <c r="C148" s="54"/>
      <c r="D148" s="78"/>
      <c r="E148" s="79"/>
      <c r="F148" s="80"/>
      <c r="G148" s="81"/>
      <c r="H148" s="82"/>
      <c r="I148" s="82"/>
      <c r="J148" s="55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83" t="s">
        <v>123</v>
      </c>
      <c r="B149" s="84"/>
      <c r="C149" s="85"/>
      <c r="D149" s="84"/>
      <c r="E149" s="86"/>
      <c r="F149" s="87"/>
      <c r="G149" s="88"/>
      <c r="H149" s="89"/>
      <c r="I149" s="89" t="n">
        <f aca="false">SUM(I139:I147)</f>
        <v>0</v>
      </c>
      <c r="J149" s="9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91" t="s">
        <v>124</v>
      </c>
      <c r="B150" s="0"/>
      <c r="C150" s="0"/>
      <c r="D150" s="0"/>
      <c r="E150" s="0"/>
      <c r="F150" s="41"/>
      <c r="G150" s="0"/>
      <c r="H150" s="42"/>
      <c r="I150" s="42"/>
      <c r="J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41"/>
      <c r="G151" s="0"/>
      <c r="H151" s="42"/>
      <c r="I151" s="42"/>
      <c r="J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41"/>
      <c r="G152" s="0"/>
      <c r="H152" s="42"/>
      <c r="I152" s="42"/>
      <c r="J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43"/>
      <c r="B153" s="0"/>
      <c r="C153" s="0"/>
      <c r="D153" s="0"/>
      <c r="E153" s="0"/>
      <c r="F153" s="41"/>
      <c r="G153" s="0"/>
      <c r="H153" s="0"/>
      <c r="I153" s="0"/>
      <c r="J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" hidden="false" customHeight="true" outlineLevel="0" collapsed="false">
      <c r="A154" s="44"/>
      <c r="B154" s="45"/>
      <c r="C154" s="45"/>
      <c r="D154" s="45"/>
      <c r="E154" s="45"/>
      <c r="F154" s="46"/>
      <c r="G154" s="45"/>
      <c r="H154" s="45"/>
      <c r="I154" s="45"/>
      <c r="J154" s="47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8.5" hidden="false" customHeight="true" outlineLevel="0" collapsed="false">
      <c r="A155" s="48"/>
      <c r="B155" s="49"/>
      <c r="C155" s="50"/>
      <c r="D155" s="51" t="s">
        <v>22</v>
      </c>
      <c r="E155" s="52"/>
      <c r="F155" s="53" t="s">
        <v>23</v>
      </c>
      <c r="G155" s="54"/>
      <c r="H155" s="54"/>
      <c r="I155" s="54"/>
      <c r="J155" s="55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56"/>
      <c r="B156" s="57"/>
      <c r="C156" s="57"/>
      <c r="D156" s="57"/>
      <c r="E156" s="57"/>
      <c r="F156" s="58"/>
      <c r="G156" s="57"/>
      <c r="H156" s="59" t="s">
        <v>125</v>
      </c>
      <c r="I156" s="60"/>
      <c r="J156" s="61" t="s">
        <v>131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92" t="s">
        <v>127</v>
      </c>
      <c r="B157" s="66"/>
      <c r="C157" s="67"/>
      <c r="D157" s="66"/>
      <c r="E157" s="68"/>
      <c r="F157" s="69"/>
      <c r="G157" s="75"/>
      <c r="H157" s="71"/>
      <c r="I157" s="71"/>
      <c r="J157" s="72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65"/>
      <c r="B158" s="73" t="s">
        <v>117</v>
      </c>
      <c r="C158" s="67"/>
      <c r="D158" s="66"/>
      <c r="E158" s="68"/>
      <c r="F158" s="74" t="s">
        <v>118</v>
      </c>
      <c r="G158" s="75"/>
      <c r="H158" s="71"/>
      <c r="I158" s="71" t="n">
        <f aca="false">G158*H158</f>
        <v>0</v>
      </c>
      <c r="J158" s="72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65"/>
      <c r="B159" s="73" t="s">
        <v>119</v>
      </c>
      <c r="C159" s="67"/>
      <c r="D159" s="66"/>
      <c r="E159" s="68"/>
      <c r="F159" s="74" t="s">
        <v>118</v>
      </c>
      <c r="G159" s="75"/>
      <c r="H159" s="71"/>
      <c r="I159" s="71" t="n">
        <f aca="false">G159*H159</f>
        <v>0</v>
      </c>
      <c r="J159" s="72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65"/>
      <c r="B160" s="73" t="s">
        <v>120</v>
      </c>
      <c r="C160" s="67"/>
      <c r="D160" s="66"/>
      <c r="E160" s="68"/>
      <c r="F160" s="74" t="s">
        <v>118</v>
      </c>
      <c r="G160" s="75"/>
      <c r="H160" s="71"/>
      <c r="I160" s="71" t="n">
        <f aca="false">G160*H160</f>
        <v>0</v>
      </c>
      <c r="J160" s="72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65" t="s">
        <v>128</v>
      </c>
      <c r="B161" s="66"/>
      <c r="C161" s="67"/>
      <c r="D161" s="66"/>
      <c r="E161" s="68"/>
      <c r="F161" s="69"/>
      <c r="G161" s="75"/>
      <c r="H161" s="71"/>
      <c r="I161" s="71"/>
      <c r="J161" s="72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65"/>
      <c r="B162" s="73" t="s">
        <v>117</v>
      </c>
      <c r="C162" s="67"/>
      <c r="D162" s="66"/>
      <c r="E162" s="68"/>
      <c r="F162" s="74" t="s">
        <v>118</v>
      </c>
      <c r="G162" s="75"/>
      <c r="H162" s="71"/>
      <c r="I162" s="71" t="n">
        <f aca="false">G162*H162</f>
        <v>0</v>
      </c>
      <c r="J162" s="72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65"/>
      <c r="B163" s="73" t="s">
        <v>119</v>
      </c>
      <c r="C163" s="67"/>
      <c r="D163" s="66"/>
      <c r="E163" s="68"/>
      <c r="F163" s="74" t="s">
        <v>118</v>
      </c>
      <c r="G163" s="75"/>
      <c r="H163" s="71"/>
      <c r="I163" s="71" t="n">
        <f aca="false">G163*H163</f>
        <v>0</v>
      </c>
      <c r="J163" s="72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65"/>
      <c r="B164" s="73" t="s">
        <v>120</v>
      </c>
      <c r="C164" s="67"/>
      <c r="D164" s="66"/>
      <c r="E164" s="68"/>
      <c r="F164" s="74" t="s">
        <v>118</v>
      </c>
      <c r="G164" s="75"/>
      <c r="H164" s="71"/>
      <c r="I164" s="71" t="n">
        <f aca="false">G164*H164</f>
        <v>0</v>
      </c>
      <c r="J164" s="72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65" t="s">
        <v>97</v>
      </c>
      <c r="B165" s="66"/>
      <c r="C165" s="67"/>
      <c r="D165" s="66"/>
      <c r="E165" s="68"/>
      <c r="F165" s="69"/>
      <c r="G165" s="75"/>
      <c r="H165" s="71"/>
      <c r="I165" s="71"/>
      <c r="J165" s="72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65"/>
      <c r="B166" s="73" t="s">
        <v>129</v>
      </c>
      <c r="C166" s="67"/>
      <c r="D166" s="66"/>
      <c r="E166" s="68"/>
      <c r="F166" s="74" t="s">
        <v>14</v>
      </c>
      <c r="G166" s="75"/>
      <c r="H166" s="71"/>
      <c r="I166" s="71" t="n">
        <f aca="false">G166*H166</f>
        <v>0</v>
      </c>
      <c r="J166" s="76" t="s">
        <v>122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77"/>
      <c r="B167" s="78"/>
      <c r="C167" s="54"/>
      <c r="D167" s="78"/>
      <c r="E167" s="79"/>
      <c r="F167" s="80"/>
      <c r="G167" s="81"/>
      <c r="H167" s="82"/>
      <c r="I167" s="82"/>
      <c r="J167" s="55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83" t="s">
        <v>123</v>
      </c>
      <c r="B168" s="84"/>
      <c r="C168" s="85"/>
      <c r="D168" s="84"/>
      <c r="E168" s="86"/>
      <c r="F168" s="87"/>
      <c r="G168" s="88"/>
      <c r="H168" s="89"/>
      <c r="I168" s="89" t="n">
        <f aca="false">SUM(I158:I166)</f>
        <v>0</v>
      </c>
      <c r="J168" s="9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91" t="s">
        <v>124</v>
      </c>
      <c r="B169" s="0"/>
      <c r="C169" s="0"/>
      <c r="D169" s="0"/>
      <c r="E169" s="0"/>
      <c r="F169" s="41"/>
      <c r="G169" s="0"/>
      <c r="H169" s="42"/>
      <c r="I169" s="42"/>
      <c r="J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41"/>
      <c r="G170" s="0"/>
      <c r="H170" s="42"/>
      <c r="I170" s="42"/>
      <c r="J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43"/>
      <c r="B171" s="0"/>
      <c r="C171" s="0"/>
      <c r="D171" s="0"/>
      <c r="E171" s="0"/>
      <c r="F171" s="41"/>
      <c r="G171" s="0"/>
      <c r="H171" s="0"/>
      <c r="I171" s="0"/>
      <c r="J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" hidden="false" customHeight="true" outlineLevel="0" collapsed="false">
      <c r="A172" s="44"/>
      <c r="B172" s="45"/>
      <c r="C172" s="45"/>
      <c r="D172" s="45"/>
      <c r="E172" s="45"/>
      <c r="F172" s="46"/>
      <c r="G172" s="45"/>
      <c r="H172" s="45"/>
      <c r="I172" s="45"/>
      <c r="J172" s="47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8.5" hidden="false" customHeight="true" outlineLevel="0" collapsed="false">
      <c r="A173" s="48"/>
      <c r="B173" s="49"/>
      <c r="C173" s="50"/>
      <c r="D173" s="51" t="s">
        <v>30</v>
      </c>
      <c r="E173" s="52"/>
      <c r="F173" s="53" t="s">
        <v>31</v>
      </c>
      <c r="G173" s="54"/>
      <c r="H173" s="54"/>
      <c r="I173" s="54"/>
      <c r="J173" s="55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56"/>
      <c r="B174" s="57"/>
      <c r="C174" s="57"/>
      <c r="D174" s="57"/>
      <c r="E174" s="57"/>
      <c r="F174" s="58"/>
      <c r="G174" s="57"/>
      <c r="H174" s="59" t="s">
        <v>125</v>
      </c>
      <c r="I174" s="60"/>
      <c r="J174" s="61" t="s">
        <v>132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62" t="s">
        <v>2</v>
      </c>
      <c r="B175" s="63" t="s">
        <v>110</v>
      </c>
      <c r="C175" s="63"/>
      <c r="D175" s="63" t="s">
        <v>111</v>
      </c>
      <c r="E175" s="63"/>
      <c r="F175" s="63" t="s">
        <v>7</v>
      </c>
      <c r="G175" s="63" t="s">
        <v>112</v>
      </c>
      <c r="H175" s="63" t="s">
        <v>113</v>
      </c>
      <c r="I175" s="63" t="s">
        <v>114</v>
      </c>
      <c r="J175" s="64" t="s">
        <v>115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93" t="s">
        <v>133</v>
      </c>
      <c r="B176" s="94"/>
      <c r="C176" s="95"/>
      <c r="D176" s="94"/>
      <c r="E176" s="96"/>
      <c r="F176" s="63"/>
      <c r="G176" s="63"/>
      <c r="H176" s="63"/>
      <c r="I176" s="63"/>
      <c r="J176" s="97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65"/>
      <c r="B177" s="73" t="s">
        <v>117</v>
      </c>
      <c r="C177" s="67"/>
      <c r="D177" s="66"/>
      <c r="E177" s="68"/>
      <c r="F177" s="74" t="s">
        <v>118</v>
      </c>
      <c r="G177" s="75"/>
      <c r="H177" s="71"/>
      <c r="I177" s="71" t="n">
        <f aca="false">G177*H177</f>
        <v>0</v>
      </c>
      <c r="J177" s="72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65"/>
      <c r="B178" s="73" t="s">
        <v>119</v>
      </c>
      <c r="C178" s="67"/>
      <c r="D178" s="66"/>
      <c r="E178" s="68"/>
      <c r="F178" s="74" t="s">
        <v>118</v>
      </c>
      <c r="G178" s="75"/>
      <c r="H178" s="71"/>
      <c r="I178" s="71" t="n">
        <f aca="false">G178*H178</f>
        <v>0</v>
      </c>
      <c r="J178" s="72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65"/>
      <c r="B179" s="73" t="s">
        <v>120</v>
      </c>
      <c r="C179" s="67"/>
      <c r="D179" s="66"/>
      <c r="E179" s="68"/>
      <c r="F179" s="74" t="s">
        <v>118</v>
      </c>
      <c r="G179" s="75"/>
      <c r="H179" s="71"/>
      <c r="I179" s="71" t="n">
        <f aca="false">G179*H179</f>
        <v>0</v>
      </c>
      <c r="J179" s="72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93" t="s">
        <v>128</v>
      </c>
      <c r="B180" s="94"/>
      <c r="C180" s="95"/>
      <c r="D180" s="94"/>
      <c r="E180" s="96"/>
      <c r="F180" s="63"/>
      <c r="G180" s="63"/>
      <c r="H180" s="63"/>
      <c r="I180" s="63"/>
      <c r="J180" s="97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65"/>
      <c r="B181" s="73" t="s">
        <v>117</v>
      </c>
      <c r="C181" s="67"/>
      <c r="D181" s="66"/>
      <c r="E181" s="68"/>
      <c r="F181" s="74" t="s">
        <v>118</v>
      </c>
      <c r="G181" s="75"/>
      <c r="H181" s="71"/>
      <c r="I181" s="71" t="n">
        <f aca="false">G181*H181</f>
        <v>0</v>
      </c>
      <c r="J181" s="72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65"/>
      <c r="B182" s="73" t="s">
        <v>119</v>
      </c>
      <c r="C182" s="67"/>
      <c r="D182" s="66"/>
      <c r="E182" s="68"/>
      <c r="F182" s="74" t="s">
        <v>118</v>
      </c>
      <c r="G182" s="75"/>
      <c r="H182" s="71"/>
      <c r="I182" s="71" t="n">
        <f aca="false">G182*H182</f>
        <v>0</v>
      </c>
      <c r="J182" s="7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65"/>
      <c r="B183" s="73" t="s">
        <v>120</v>
      </c>
      <c r="C183" s="67"/>
      <c r="D183" s="66"/>
      <c r="E183" s="68"/>
      <c r="F183" s="74" t="s">
        <v>118</v>
      </c>
      <c r="G183" s="75"/>
      <c r="H183" s="71"/>
      <c r="I183" s="71" t="n">
        <f aca="false">G183*H183</f>
        <v>0</v>
      </c>
      <c r="J183" s="72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65" t="s">
        <v>97</v>
      </c>
      <c r="B184" s="66"/>
      <c r="C184" s="67"/>
      <c r="D184" s="66"/>
      <c r="E184" s="68"/>
      <c r="F184" s="69"/>
      <c r="G184" s="75"/>
      <c r="H184" s="71"/>
      <c r="I184" s="71"/>
      <c r="J184" s="72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65"/>
      <c r="B185" s="73" t="s">
        <v>129</v>
      </c>
      <c r="C185" s="67"/>
      <c r="D185" s="66"/>
      <c r="E185" s="68"/>
      <c r="F185" s="74" t="s">
        <v>14</v>
      </c>
      <c r="G185" s="75"/>
      <c r="H185" s="71"/>
      <c r="I185" s="71" t="n">
        <f aca="false">G185*H185</f>
        <v>0</v>
      </c>
      <c r="J185" s="76" t="s">
        <v>122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77"/>
      <c r="B186" s="78"/>
      <c r="C186" s="54"/>
      <c r="D186" s="78"/>
      <c r="E186" s="79"/>
      <c r="F186" s="80"/>
      <c r="G186" s="81"/>
      <c r="H186" s="82"/>
      <c r="I186" s="82"/>
      <c r="J186" s="55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83" t="s">
        <v>123</v>
      </c>
      <c r="B187" s="84"/>
      <c r="C187" s="85"/>
      <c r="D187" s="84"/>
      <c r="E187" s="86"/>
      <c r="F187" s="87"/>
      <c r="G187" s="88"/>
      <c r="H187" s="89"/>
      <c r="I187" s="89" t="n">
        <f aca="false">SUM(I177:I179)</f>
        <v>0</v>
      </c>
      <c r="J187" s="9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41"/>
      <c r="G188" s="0"/>
      <c r="H188" s="0"/>
      <c r="I188" s="0"/>
      <c r="J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41"/>
      <c r="G189" s="0"/>
      <c r="H189" s="42"/>
      <c r="I189" s="42"/>
      <c r="J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43"/>
      <c r="B190" s="0"/>
      <c r="C190" s="0"/>
      <c r="D190" s="0"/>
      <c r="E190" s="0"/>
      <c r="F190" s="41"/>
      <c r="G190" s="0"/>
      <c r="H190" s="0"/>
      <c r="I190" s="0"/>
      <c r="J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" hidden="false" customHeight="true" outlineLevel="0" collapsed="false">
      <c r="A191" s="44"/>
      <c r="B191" s="45"/>
      <c r="C191" s="45"/>
      <c r="D191" s="45"/>
      <c r="E191" s="45"/>
      <c r="F191" s="46"/>
      <c r="G191" s="45"/>
      <c r="H191" s="45"/>
      <c r="I191" s="45"/>
      <c r="J191" s="47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8.5" hidden="false" customHeight="true" outlineLevel="0" collapsed="false">
      <c r="A192" s="48"/>
      <c r="B192" s="49"/>
      <c r="C192" s="50"/>
      <c r="D192" s="98" t="s">
        <v>30</v>
      </c>
      <c r="E192" s="52"/>
      <c r="F192" s="53" t="s">
        <v>31</v>
      </c>
      <c r="G192" s="51"/>
      <c r="H192" s="54"/>
      <c r="I192" s="54"/>
      <c r="J192" s="55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56"/>
      <c r="B193" s="57"/>
      <c r="C193" s="57"/>
      <c r="D193" s="57"/>
      <c r="E193" s="57"/>
      <c r="F193" s="58"/>
      <c r="G193" s="57"/>
      <c r="H193" s="59" t="s">
        <v>125</v>
      </c>
      <c r="I193" s="60"/>
      <c r="J193" s="61" t="s">
        <v>134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62" t="s">
        <v>2</v>
      </c>
      <c r="B194" s="63" t="s">
        <v>110</v>
      </c>
      <c r="C194" s="63"/>
      <c r="D194" s="63" t="s">
        <v>111</v>
      </c>
      <c r="E194" s="63"/>
      <c r="F194" s="63" t="s">
        <v>7</v>
      </c>
      <c r="G194" s="63" t="s">
        <v>112</v>
      </c>
      <c r="H194" s="63" t="s">
        <v>113</v>
      </c>
      <c r="I194" s="63" t="s">
        <v>114</v>
      </c>
      <c r="J194" s="64" t="s">
        <v>115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93" t="s">
        <v>133</v>
      </c>
      <c r="B195" s="94"/>
      <c r="C195" s="95"/>
      <c r="D195" s="94"/>
      <c r="E195" s="96"/>
      <c r="F195" s="63"/>
      <c r="G195" s="63"/>
      <c r="H195" s="63"/>
      <c r="I195" s="63"/>
      <c r="J195" s="97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65"/>
      <c r="B196" s="73" t="s">
        <v>117</v>
      </c>
      <c r="C196" s="67"/>
      <c r="D196" s="66"/>
      <c r="E196" s="68"/>
      <c r="F196" s="74" t="s">
        <v>118</v>
      </c>
      <c r="G196" s="75"/>
      <c r="H196" s="71"/>
      <c r="I196" s="71" t="n">
        <f aca="false">G196*H196</f>
        <v>0</v>
      </c>
      <c r="J196" s="72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65"/>
      <c r="B197" s="73" t="s">
        <v>119</v>
      </c>
      <c r="C197" s="67"/>
      <c r="D197" s="66"/>
      <c r="E197" s="68"/>
      <c r="F197" s="74" t="s">
        <v>118</v>
      </c>
      <c r="G197" s="75"/>
      <c r="H197" s="71"/>
      <c r="I197" s="71" t="n">
        <f aca="false">G197*H197</f>
        <v>0</v>
      </c>
      <c r="J197" s="72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65"/>
      <c r="B198" s="73" t="s">
        <v>120</v>
      </c>
      <c r="C198" s="67"/>
      <c r="D198" s="66"/>
      <c r="E198" s="68"/>
      <c r="F198" s="74" t="s">
        <v>118</v>
      </c>
      <c r="G198" s="75"/>
      <c r="H198" s="71"/>
      <c r="I198" s="71" t="n">
        <f aca="false">G198*H198</f>
        <v>0</v>
      </c>
      <c r="J198" s="72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93" t="s">
        <v>128</v>
      </c>
      <c r="B199" s="94"/>
      <c r="C199" s="95"/>
      <c r="D199" s="94"/>
      <c r="E199" s="96"/>
      <c r="F199" s="63"/>
      <c r="G199" s="63"/>
      <c r="H199" s="63"/>
      <c r="I199" s="63"/>
      <c r="J199" s="97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65"/>
      <c r="B200" s="73" t="s">
        <v>117</v>
      </c>
      <c r="C200" s="67"/>
      <c r="D200" s="66"/>
      <c r="E200" s="68"/>
      <c r="F200" s="74" t="s">
        <v>118</v>
      </c>
      <c r="G200" s="75"/>
      <c r="H200" s="71"/>
      <c r="I200" s="71" t="n">
        <f aca="false">G200*H200</f>
        <v>0</v>
      </c>
      <c r="J200" s="72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65"/>
      <c r="B201" s="73" t="s">
        <v>119</v>
      </c>
      <c r="C201" s="67"/>
      <c r="D201" s="66"/>
      <c r="E201" s="68"/>
      <c r="F201" s="74" t="s">
        <v>118</v>
      </c>
      <c r="G201" s="75"/>
      <c r="H201" s="71"/>
      <c r="I201" s="71" t="n">
        <f aca="false">G201*H201</f>
        <v>0</v>
      </c>
      <c r="J201" s="72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65"/>
      <c r="B202" s="73" t="s">
        <v>120</v>
      </c>
      <c r="C202" s="67"/>
      <c r="D202" s="66"/>
      <c r="E202" s="68"/>
      <c r="F202" s="74" t="s">
        <v>118</v>
      </c>
      <c r="G202" s="75"/>
      <c r="H202" s="71"/>
      <c r="I202" s="71" t="n">
        <f aca="false">G202*H202</f>
        <v>0</v>
      </c>
      <c r="J202" s="72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65" t="s">
        <v>97</v>
      </c>
      <c r="B203" s="66"/>
      <c r="C203" s="67"/>
      <c r="D203" s="66"/>
      <c r="E203" s="68"/>
      <c r="F203" s="69"/>
      <c r="G203" s="75"/>
      <c r="H203" s="71"/>
      <c r="I203" s="71"/>
      <c r="J203" s="72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65"/>
      <c r="B204" s="73" t="s">
        <v>129</v>
      </c>
      <c r="C204" s="67"/>
      <c r="D204" s="66"/>
      <c r="E204" s="68"/>
      <c r="F204" s="74" t="s">
        <v>14</v>
      </c>
      <c r="G204" s="75"/>
      <c r="H204" s="71"/>
      <c r="I204" s="71" t="n">
        <f aca="false">G204*H204</f>
        <v>0</v>
      </c>
      <c r="J204" s="76" t="s">
        <v>122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77"/>
      <c r="B205" s="78"/>
      <c r="C205" s="54"/>
      <c r="D205" s="78"/>
      <c r="E205" s="79"/>
      <c r="F205" s="80"/>
      <c r="G205" s="81"/>
      <c r="H205" s="82"/>
      <c r="I205" s="82"/>
      <c r="J205" s="55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83" t="s">
        <v>123</v>
      </c>
      <c r="B206" s="84"/>
      <c r="C206" s="85"/>
      <c r="D206" s="84"/>
      <c r="E206" s="86"/>
      <c r="F206" s="87"/>
      <c r="G206" s="88"/>
      <c r="H206" s="89"/>
      <c r="I206" s="89" t="n">
        <f aca="false">SUM(I196:I198)</f>
        <v>0</v>
      </c>
      <c r="J206" s="9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91" t="s">
        <v>124</v>
      </c>
      <c r="B207" s="0"/>
      <c r="C207" s="0"/>
      <c r="D207" s="0"/>
      <c r="E207" s="0"/>
      <c r="F207" s="41"/>
      <c r="G207" s="0"/>
      <c r="H207" s="42"/>
      <c r="I207" s="42"/>
      <c r="J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41"/>
      <c r="G208" s="0"/>
      <c r="H208" s="0"/>
      <c r="I208" s="0"/>
      <c r="J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41"/>
      <c r="G209" s="0"/>
      <c r="H209" s="42"/>
      <c r="I209" s="42"/>
      <c r="J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43"/>
      <c r="B210" s="0"/>
      <c r="C210" s="0"/>
      <c r="D210" s="0"/>
      <c r="E210" s="0"/>
      <c r="F210" s="41"/>
      <c r="G210" s="0"/>
      <c r="H210" s="0"/>
      <c r="I210" s="0"/>
      <c r="J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" hidden="false" customHeight="true" outlineLevel="0" collapsed="false">
      <c r="A211" s="44"/>
      <c r="B211" s="45"/>
      <c r="C211" s="45"/>
      <c r="D211" s="45"/>
      <c r="E211" s="45"/>
      <c r="F211" s="46"/>
      <c r="G211" s="45"/>
      <c r="H211" s="45"/>
      <c r="I211" s="45"/>
      <c r="J211" s="47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8.5" hidden="false" customHeight="true" outlineLevel="0" collapsed="false">
      <c r="A212" s="48"/>
      <c r="B212" s="49"/>
      <c r="C212" s="50"/>
      <c r="D212" s="98" t="s">
        <v>35</v>
      </c>
      <c r="E212" s="52"/>
      <c r="F212" s="53" t="s">
        <v>36</v>
      </c>
      <c r="G212" s="51"/>
      <c r="H212" s="54"/>
      <c r="I212" s="54"/>
      <c r="J212" s="55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56"/>
      <c r="B213" s="57"/>
      <c r="C213" s="57"/>
      <c r="D213" s="57"/>
      <c r="E213" s="57"/>
      <c r="F213" s="58"/>
      <c r="G213" s="57"/>
      <c r="H213" s="59" t="s">
        <v>125</v>
      </c>
      <c r="I213" s="60"/>
      <c r="J213" s="61" t="s">
        <v>135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62" t="s">
        <v>2</v>
      </c>
      <c r="B214" s="63" t="s">
        <v>110</v>
      </c>
      <c r="C214" s="63"/>
      <c r="D214" s="63" t="s">
        <v>111</v>
      </c>
      <c r="E214" s="63"/>
      <c r="F214" s="63" t="s">
        <v>7</v>
      </c>
      <c r="G214" s="63" t="s">
        <v>112</v>
      </c>
      <c r="H214" s="63" t="s">
        <v>113</v>
      </c>
      <c r="I214" s="63" t="s">
        <v>114</v>
      </c>
      <c r="J214" s="64" t="s">
        <v>115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93" t="s">
        <v>133</v>
      </c>
      <c r="B215" s="94"/>
      <c r="C215" s="95"/>
      <c r="D215" s="94"/>
      <c r="E215" s="96"/>
      <c r="F215" s="63"/>
      <c r="G215" s="63"/>
      <c r="H215" s="63"/>
      <c r="I215" s="63"/>
      <c r="J215" s="97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65"/>
      <c r="B216" s="73" t="s">
        <v>117</v>
      </c>
      <c r="C216" s="67"/>
      <c r="D216" s="66"/>
      <c r="E216" s="68"/>
      <c r="F216" s="74" t="s">
        <v>118</v>
      </c>
      <c r="G216" s="75"/>
      <c r="H216" s="71"/>
      <c r="I216" s="71" t="n">
        <f aca="false">G216*H216</f>
        <v>0</v>
      </c>
      <c r="J216" s="72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65"/>
      <c r="B217" s="73" t="s">
        <v>119</v>
      </c>
      <c r="C217" s="67"/>
      <c r="D217" s="66"/>
      <c r="E217" s="68"/>
      <c r="F217" s="74" t="s">
        <v>118</v>
      </c>
      <c r="G217" s="75"/>
      <c r="H217" s="71"/>
      <c r="I217" s="71" t="n">
        <f aca="false">G217*H217</f>
        <v>0</v>
      </c>
      <c r="J217" s="72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65"/>
      <c r="B218" s="73" t="s">
        <v>120</v>
      </c>
      <c r="C218" s="67"/>
      <c r="D218" s="66"/>
      <c r="E218" s="68"/>
      <c r="F218" s="74" t="s">
        <v>118</v>
      </c>
      <c r="G218" s="75"/>
      <c r="H218" s="71"/>
      <c r="I218" s="71" t="n">
        <f aca="false">G218*H218</f>
        <v>0</v>
      </c>
      <c r="J218" s="72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93" t="s">
        <v>128</v>
      </c>
      <c r="B219" s="94"/>
      <c r="C219" s="95"/>
      <c r="D219" s="94"/>
      <c r="E219" s="96"/>
      <c r="F219" s="63"/>
      <c r="G219" s="63"/>
      <c r="H219" s="63"/>
      <c r="I219" s="63"/>
      <c r="J219" s="97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65"/>
      <c r="B220" s="73" t="s">
        <v>117</v>
      </c>
      <c r="C220" s="67"/>
      <c r="D220" s="66"/>
      <c r="E220" s="68"/>
      <c r="F220" s="74" t="s">
        <v>118</v>
      </c>
      <c r="G220" s="75"/>
      <c r="H220" s="71"/>
      <c r="I220" s="71" t="n">
        <f aca="false">G220*H220</f>
        <v>0</v>
      </c>
      <c r="J220" s="72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65"/>
      <c r="B221" s="73" t="s">
        <v>119</v>
      </c>
      <c r="C221" s="67"/>
      <c r="D221" s="66"/>
      <c r="E221" s="68"/>
      <c r="F221" s="74" t="s">
        <v>118</v>
      </c>
      <c r="G221" s="75"/>
      <c r="H221" s="71"/>
      <c r="I221" s="71" t="n">
        <f aca="false">G221*H221</f>
        <v>0</v>
      </c>
      <c r="J221" s="72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65"/>
      <c r="B222" s="73" t="s">
        <v>120</v>
      </c>
      <c r="C222" s="67"/>
      <c r="D222" s="66"/>
      <c r="E222" s="68"/>
      <c r="F222" s="74" t="s">
        <v>118</v>
      </c>
      <c r="G222" s="75"/>
      <c r="H222" s="71"/>
      <c r="I222" s="71" t="n">
        <f aca="false">G222*H222</f>
        <v>0</v>
      </c>
      <c r="J222" s="72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65" t="s">
        <v>97</v>
      </c>
      <c r="B223" s="66"/>
      <c r="C223" s="67"/>
      <c r="D223" s="66"/>
      <c r="E223" s="68"/>
      <c r="F223" s="69"/>
      <c r="G223" s="75"/>
      <c r="H223" s="71"/>
      <c r="I223" s="71"/>
      <c r="J223" s="72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65"/>
      <c r="B224" s="73" t="s">
        <v>69</v>
      </c>
      <c r="C224" s="67"/>
      <c r="D224" s="66"/>
      <c r="E224" s="68"/>
      <c r="F224" s="74" t="s">
        <v>14</v>
      </c>
      <c r="G224" s="75"/>
      <c r="H224" s="71"/>
      <c r="I224" s="71" t="n">
        <f aca="false">G224*H224</f>
        <v>0</v>
      </c>
      <c r="J224" s="76" t="s">
        <v>122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77"/>
      <c r="B225" s="78"/>
      <c r="C225" s="54"/>
      <c r="D225" s="78"/>
      <c r="E225" s="79"/>
      <c r="F225" s="80"/>
      <c r="G225" s="81"/>
      <c r="H225" s="82"/>
      <c r="I225" s="82"/>
      <c r="J225" s="55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83" t="s">
        <v>123</v>
      </c>
      <c r="B226" s="84"/>
      <c r="C226" s="85"/>
      <c r="D226" s="84"/>
      <c r="E226" s="86"/>
      <c r="F226" s="87"/>
      <c r="G226" s="88"/>
      <c r="H226" s="89"/>
      <c r="I226" s="89" t="n">
        <f aca="false">SUM(I216:I218)</f>
        <v>0</v>
      </c>
      <c r="J226" s="9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91" t="s">
        <v>124</v>
      </c>
      <c r="B227" s="0"/>
      <c r="C227" s="0"/>
      <c r="D227" s="0"/>
      <c r="E227" s="0"/>
      <c r="F227" s="41"/>
      <c r="G227" s="0"/>
      <c r="H227" s="42"/>
      <c r="I227" s="42"/>
      <c r="J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41"/>
      <c r="G228" s="0"/>
      <c r="H228" s="42"/>
      <c r="I228" s="42"/>
      <c r="J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41"/>
      <c r="G229" s="0"/>
      <c r="H229" s="42"/>
      <c r="I229" s="42"/>
      <c r="J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43"/>
      <c r="B230" s="0"/>
      <c r="C230" s="0"/>
      <c r="D230" s="0"/>
      <c r="E230" s="0"/>
      <c r="F230" s="41"/>
      <c r="G230" s="0"/>
      <c r="H230" s="0"/>
      <c r="I230" s="0"/>
      <c r="J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" hidden="false" customHeight="true" outlineLevel="0" collapsed="false">
      <c r="A231" s="44"/>
      <c r="B231" s="45"/>
      <c r="C231" s="45"/>
      <c r="D231" s="45"/>
      <c r="E231" s="45"/>
      <c r="F231" s="46"/>
      <c r="G231" s="45"/>
      <c r="H231" s="45"/>
      <c r="I231" s="45"/>
      <c r="J231" s="47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8.5" hidden="false" customHeight="true" outlineLevel="0" collapsed="false">
      <c r="A232" s="48"/>
      <c r="B232" s="49"/>
      <c r="C232" s="50"/>
      <c r="D232" s="51" t="s">
        <v>39</v>
      </c>
      <c r="E232" s="52"/>
      <c r="F232" s="99"/>
      <c r="G232" s="54"/>
      <c r="H232" s="54"/>
      <c r="I232" s="54"/>
      <c r="J232" s="55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56"/>
      <c r="B233" s="57"/>
      <c r="C233" s="57"/>
      <c r="D233" s="57"/>
      <c r="E233" s="57"/>
      <c r="F233" s="58"/>
      <c r="G233" s="57"/>
      <c r="H233" s="59" t="s">
        <v>125</v>
      </c>
      <c r="I233" s="60"/>
      <c r="J233" s="61" t="s">
        <v>136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62" t="s">
        <v>2</v>
      </c>
      <c r="B234" s="63" t="s">
        <v>110</v>
      </c>
      <c r="C234" s="63"/>
      <c r="D234" s="63" t="s">
        <v>111</v>
      </c>
      <c r="E234" s="63"/>
      <c r="F234" s="63" t="s">
        <v>7</v>
      </c>
      <c r="G234" s="63" t="s">
        <v>112</v>
      </c>
      <c r="H234" s="63" t="s">
        <v>113</v>
      </c>
      <c r="I234" s="63" t="s">
        <v>114</v>
      </c>
      <c r="J234" s="64" t="s">
        <v>115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93" t="s">
        <v>137</v>
      </c>
      <c r="B235" s="94"/>
      <c r="C235" s="95"/>
      <c r="D235" s="94"/>
      <c r="E235" s="96"/>
      <c r="F235" s="63"/>
      <c r="G235" s="63"/>
      <c r="H235" s="63"/>
      <c r="I235" s="63"/>
      <c r="J235" s="97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65"/>
      <c r="B236" s="73" t="s">
        <v>117</v>
      </c>
      <c r="C236" s="67"/>
      <c r="D236" s="66"/>
      <c r="E236" s="68"/>
      <c r="F236" s="74" t="s">
        <v>118</v>
      </c>
      <c r="G236" s="75"/>
      <c r="H236" s="71"/>
      <c r="I236" s="71" t="n">
        <f aca="false">G236*H236</f>
        <v>0</v>
      </c>
      <c r="J236" s="72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65"/>
      <c r="B237" s="73" t="s">
        <v>119</v>
      </c>
      <c r="C237" s="67"/>
      <c r="D237" s="66"/>
      <c r="E237" s="68"/>
      <c r="F237" s="74" t="s">
        <v>118</v>
      </c>
      <c r="G237" s="75"/>
      <c r="H237" s="71"/>
      <c r="I237" s="71" t="n">
        <f aca="false">G237*H237</f>
        <v>0</v>
      </c>
      <c r="J237" s="72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65"/>
      <c r="B238" s="73" t="s">
        <v>120</v>
      </c>
      <c r="C238" s="67"/>
      <c r="D238" s="66"/>
      <c r="E238" s="68"/>
      <c r="F238" s="74" t="s">
        <v>118</v>
      </c>
      <c r="G238" s="75"/>
      <c r="H238" s="71"/>
      <c r="I238" s="71" t="n">
        <f aca="false">G238*H238</f>
        <v>0</v>
      </c>
      <c r="J238" s="72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65" t="s">
        <v>97</v>
      </c>
      <c r="B239" s="66"/>
      <c r="C239" s="67"/>
      <c r="D239" s="66"/>
      <c r="E239" s="68"/>
      <c r="F239" s="69"/>
      <c r="G239" s="75"/>
      <c r="H239" s="71"/>
      <c r="I239" s="71"/>
      <c r="J239" s="72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65"/>
      <c r="B240" s="73" t="s">
        <v>69</v>
      </c>
      <c r="C240" s="67"/>
      <c r="D240" s="66"/>
      <c r="E240" s="68"/>
      <c r="F240" s="74" t="s">
        <v>14</v>
      </c>
      <c r="G240" s="75"/>
      <c r="H240" s="71"/>
      <c r="I240" s="71" t="n">
        <f aca="false">G240*H240</f>
        <v>0</v>
      </c>
      <c r="J240" s="76" t="s">
        <v>122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77"/>
      <c r="B241" s="78"/>
      <c r="C241" s="54"/>
      <c r="D241" s="78"/>
      <c r="E241" s="79"/>
      <c r="F241" s="80"/>
      <c r="G241" s="81"/>
      <c r="H241" s="82"/>
      <c r="I241" s="82"/>
      <c r="J241" s="55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83" t="s">
        <v>123</v>
      </c>
      <c r="B242" s="84"/>
      <c r="C242" s="85"/>
      <c r="D242" s="84"/>
      <c r="E242" s="86"/>
      <c r="F242" s="87"/>
      <c r="G242" s="88"/>
      <c r="H242" s="89"/>
      <c r="I242" s="89" t="n">
        <f aca="false">SUM(I236:I238)</f>
        <v>0</v>
      </c>
      <c r="J242" s="9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91" t="s">
        <v>124</v>
      </c>
      <c r="B243" s="0"/>
      <c r="C243" s="0"/>
      <c r="D243" s="0"/>
      <c r="E243" s="0"/>
      <c r="F243" s="41"/>
      <c r="G243" s="0"/>
      <c r="H243" s="42"/>
      <c r="I243" s="42"/>
      <c r="J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41"/>
      <c r="G244" s="0"/>
      <c r="H244" s="42"/>
      <c r="I244" s="42"/>
      <c r="J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41"/>
      <c r="G245" s="0"/>
      <c r="H245" s="42"/>
      <c r="I245" s="42"/>
      <c r="J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43"/>
      <c r="B246" s="0"/>
      <c r="C246" s="0"/>
      <c r="D246" s="0"/>
      <c r="E246" s="0"/>
      <c r="F246" s="41"/>
      <c r="G246" s="0"/>
      <c r="H246" s="0"/>
      <c r="I246" s="0"/>
      <c r="J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" hidden="false" customHeight="true" outlineLevel="0" collapsed="false">
      <c r="A247" s="44"/>
      <c r="B247" s="45"/>
      <c r="C247" s="45"/>
      <c r="D247" s="45"/>
      <c r="E247" s="45"/>
      <c r="F247" s="46"/>
      <c r="G247" s="45"/>
      <c r="H247" s="45"/>
      <c r="I247" s="45"/>
      <c r="J247" s="47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8.5" hidden="false" customHeight="true" outlineLevel="0" collapsed="false">
      <c r="A248" s="48"/>
      <c r="B248" s="49"/>
      <c r="C248" s="50"/>
      <c r="D248" s="51" t="s">
        <v>39</v>
      </c>
      <c r="E248" s="52"/>
      <c r="F248" s="99"/>
      <c r="G248" s="54"/>
      <c r="H248" s="54"/>
      <c r="I248" s="54"/>
      <c r="J248" s="55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56"/>
      <c r="B249" s="57"/>
      <c r="C249" s="57"/>
      <c r="D249" s="57"/>
      <c r="E249" s="57"/>
      <c r="F249" s="58"/>
      <c r="G249" s="57"/>
      <c r="H249" s="59" t="s">
        <v>125</v>
      </c>
      <c r="I249" s="60"/>
      <c r="J249" s="61" t="s">
        <v>138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62" t="s">
        <v>2</v>
      </c>
      <c r="B250" s="63" t="s">
        <v>110</v>
      </c>
      <c r="C250" s="63"/>
      <c r="D250" s="63" t="s">
        <v>111</v>
      </c>
      <c r="E250" s="63"/>
      <c r="F250" s="63" t="s">
        <v>7</v>
      </c>
      <c r="G250" s="63" t="s">
        <v>112</v>
      </c>
      <c r="H250" s="63" t="s">
        <v>113</v>
      </c>
      <c r="I250" s="63" t="s">
        <v>114</v>
      </c>
      <c r="J250" s="64" t="s">
        <v>115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93" t="s">
        <v>137</v>
      </c>
      <c r="B251" s="94"/>
      <c r="C251" s="95"/>
      <c r="D251" s="94"/>
      <c r="E251" s="96"/>
      <c r="F251" s="63"/>
      <c r="G251" s="63"/>
      <c r="H251" s="63"/>
      <c r="I251" s="63"/>
      <c r="J251" s="97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65"/>
      <c r="B252" s="73" t="s">
        <v>117</v>
      </c>
      <c r="C252" s="67"/>
      <c r="D252" s="66"/>
      <c r="E252" s="68"/>
      <c r="F252" s="74" t="s">
        <v>118</v>
      </c>
      <c r="G252" s="75"/>
      <c r="H252" s="71"/>
      <c r="I252" s="71" t="n">
        <f aca="false">G252*H252</f>
        <v>0</v>
      </c>
      <c r="J252" s="72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65"/>
      <c r="B253" s="73" t="s">
        <v>119</v>
      </c>
      <c r="C253" s="67"/>
      <c r="D253" s="66"/>
      <c r="E253" s="68"/>
      <c r="F253" s="74" t="s">
        <v>118</v>
      </c>
      <c r="G253" s="75"/>
      <c r="H253" s="71"/>
      <c r="I253" s="71" t="n">
        <f aca="false">G253*H253</f>
        <v>0</v>
      </c>
      <c r="J253" s="72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65"/>
      <c r="B254" s="73" t="s">
        <v>120</v>
      </c>
      <c r="C254" s="67"/>
      <c r="D254" s="66"/>
      <c r="E254" s="68"/>
      <c r="F254" s="74" t="s">
        <v>118</v>
      </c>
      <c r="G254" s="75"/>
      <c r="H254" s="71"/>
      <c r="I254" s="71" t="n">
        <f aca="false">G254*H254</f>
        <v>0</v>
      </c>
      <c r="J254" s="72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65" t="s">
        <v>97</v>
      </c>
      <c r="B255" s="66"/>
      <c r="C255" s="67"/>
      <c r="D255" s="66"/>
      <c r="E255" s="68"/>
      <c r="F255" s="69"/>
      <c r="G255" s="75"/>
      <c r="H255" s="71"/>
      <c r="I255" s="71"/>
      <c r="J255" s="72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65"/>
      <c r="B256" s="73" t="s">
        <v>69</v>
      </c>
      <c r="C256" s="67"/>
      <c r="D256" s="66"/>
      <c r="E256" s="68"/>
      <c r="F256" s="74" t="s">
        <v>14</v>
      </c>
      <c r="G256" s="75"/>
      <c r="H256" s="71"/>
      <c r="I256" s="71" t="n">
        <f aca="false">G256*H256</f>
        <v>0</v>
      </c>
      <c r="J256" s="76" t="s">
        <v>122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77"/>
      <c r="B257" s="78"/>
      <c r="C257" s="54"/>
      <c r="D257" s="78"/>
      <c r="E257" s="79"/>
      <c r="F257" s="80"/>
      <c r="G257" s="81"/>
      <c r="H257" s="82"/>
      <c r="I257" s="82"/>
      <c r="J257" s="55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83" t="s">
        <v>123</v>
      </c>
      <c r="B258" s="84"/>
      <c r="C258" s="85"/>
      <c r="D258" s="84"/>
      <c r="E258" s="86"/>
      <c r="F258" s="87"/>
      <c r="G258" s="88"/>
      <c r="H258" s="89"/>
      <c r="I258" s="89" t="n">
        <f aca="false">SUM(I252:I254)</f>
        <v>0</v>
      </c>
      <c r="J258" s="9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91" t="s">
        <v>124</v>
      </c>
      <c r="B259" s="0"/>
      <c r="C259" s="0"/>
      <c r="D259" s="0"/>
      <c r="E259" s="0"/>
      <c r="F259" s="41"/>
      <c r="G259" s="0"/>
      <c r="H259" s="42"/>
      <c r="I259" s="42"/>
      <c r="J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41"/>
      <c r="G260" s="0"/>
      <c r="H260" s="0"/>
      <c r="I260" s="0"/>
      <c r="J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41"/>
      <c r="G261" s="0"/>
      <c r="H261" s="42"/>
      <c r="I261" s="42"/>
      <c r="J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43"/>
      <c r="B262" s="0"/>
      <c r="C262" s="0"/>
      <c r="D262" s="0"/>
      <c r="E262" s="0"/>
      <c r="F262" s="41"/>
      <c r="G262" s="0"/>
      <c r="H262" s="0"/>
      <c r="I262" s="0"/>
      <c r="J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6" hidden="false" customHeight="true" outlineLevel="0" collapsed="false">
      <c r="A263" s="44"/>
      <c r="B263" s="45"/>
      <c r="C263" s="45"/>
      <c r="D263" s="45"/>
      <c r="E263" s="45"/>
      <c r="F263" s="46"/>
      <c r="G263" s="45"/>
      <c r="H263" s="100"/>
      <c r="I263" s="100"/>
      <c r="J263" s="47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8.5" hidden="false" customHeight="true" outlineLevel="0" collapsed="false">
      <c r="A264" s="48"/>
      <c r="B264" s="49"/>
      <c r="C264" s="50"/>
      <c r="D264" s="51" t="s">
        <v>89</v>
      </c>
      <c r="E264" s="52"/>
      <c r="F264" s="99"/>
      <c r="G264" s="51"/>
      <c r="H264" s="101"/>
      <c r="I264" s="101"/>
      <c r="J264" s="55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56"/>
      <c r="B265" s="57"/>
      <c r="C265" s="57"/>
      <c r="D265" s="57"/>
      <c r="E265" s="57"/>
      <c r="F265" s="58"/>
      <c r="G265" s="57"/>
      <c r="H265" s="59" t="s">
        <v>139</v>
      </c>
      <c r="I265" s="60"/>
      <c r="J265" s="61" t="s">
        <v>140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62" t="s">
        <v>2</v>
      </c>
      <c r="B266" s="63" t="s">
        <v>110</v>
      </c>
      <c r="C266" s="63"/>
      <c r="D266" s="63" t="s">
        <v>111</v>
      </c>
      <c r="E266" s="63"/>
      <c r="F266" s="63" t="s">
        <v>7</v>
      </c>
      <c r="G266" s="63" t="s">
        <v>112</v>
      </c>
      <c r="H266" s="63" t="s">
        <v>113</v>
      </c>
      <c r="I266" s="63" t="s">
        <v>114</v>
      </c>
      <c r="J266" s="64" t="s">
        <v>115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65"/>
      <c r="B267" s="73" t="s">
        <v>141</v>
      </c>
      <c r="C267" s="67"/>
      <c r="D267" s="66"/>
      <c r="E267" s="68"/>
      <c r="F267" s="74" t="s">
        <v>118</v>
      </c>
      <c r="G267" s="75"/>
      <c r="H267" s="71"/>
      <c r="I267" s="71" t="n">
        <f aca="false">G267*H267</f>
        <v>0</v>
      </c>
      <c r="J267" s="72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65"/>
      <c r="B268" s="73" t="s">
        <v>142</v>
      </c>
      <c r="C268" s="67"/>
      <c r="D268" s="66"/>
      <c r="E268" s="68"/>
      <c r="F268" s="74" t="s">
        <v>118</v>
      </c>
      <c r="G268" s="75"/>
      <c r="H268" s="71"/>
      <c r="I268" s="71" t="n">
        <f aca="false">G268*H268</f>
        <v>0</v>
      </c>
      <c r="J268" s="72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65"/>
      <c r="B269" s="73" t="s">
        <v>143</v>
      </c>
      <c r="C269" s="67"/>
      <c r="D269" s="66"/>
      <c r="E269" s="68"/>
      <c r="F269" s="74" t="s">
        <v>118</v>
      </c>
      <c r="G269" s="75"/>
      <c r="H269" s="71"/>
      <c r="I269" s="71" t="n">
        <f aca="false">G269*H269</f>
        <v>0</v>
      </c>
      <c r="J269" s="72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65"/>
      <c r="B270" s="73" t="s">
        <v>144</v>
      </c>
      <c r="C270" s="67"/>
      <c r="D270" s="66"/>
      <c r="E270" s="68"/>
      <c r="F270" s="74" t="s">
        <v>118</v>
      </c>
      <c r="G270" s="75"/>
      <c r="H270" s="71"/>
      <c r="I270" s="71" t="n">
        <f aca="false">G270*H270</f>
        <v>0</v>
      </c>
      <c r="J270" s="72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65"/>
      <c r="B271" s="73" t="s">
        <v>145</v>
      </c>
      <c r="C271" s="67"/>
      <c r="D271" s="66"/>
      <c r="E271" s="68"/>
      <c r="F271" s="74" t="s">
        <v>118</v>
      </c>
      <c r="G271" s="75"/>
      <c r="H271" s="71"/>
      <c r="I271" s="71" t="n">
        <f aca="false">G271*H271</f>
        <v>0</v>
      </c>
      <c r="J271" s="72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77"/>
      <c r="B272" s="78"/>
      <c r="C272" s="54"/>
      <c r="D272" s="78"/>
      <c r="E272" s="79"/>
      <c r="F272" s="80"/>
      <c r="G272" s="81"/>
      <c r="H272" s="82"/>
      <c r="I272" s="82"/>
      <c r="J272" s="55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83" t="s">
        <v>123</v>
      </c>
      <c r="B273" s="84"/>
      <c r="C273" s="85"/>
      <c r="D273" s="84"/>
      <c r="E273" s="86"/>
      <c r="F273" s="87"/>
      <c r="G273" s="88"/>
      <c r="H273" s="89"/>
      <c r="I273" s="89" t="n">
        <f aca="false">SUM(I267:I271)</f>
        <v>0</v>
      </c>
      <c r="J273" s="9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54"/>
      <c r="B274" s="54"/>
      <c r="C274" s="54"/>
      <c r="D274" s="54"/>
      <c r="E274" s="54"/>
      <c r="F274" s="49"/>
      <c r="G274" s="54"/>
      <c r="H274" s="101"/>
      <c r="I274" s="101"/>
      <c r="J274" s="54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54"/>
      <c r="B275" s="54"/>
      <c r="C275" s="54"/>
      <c r="D275" s="54"/>
      <c r="E275" s="54"/>
      <c r="F275" s="49"/>
      <c r="G275" s="54"/>
      <c r="H275" s="101"/>
      <c r="I275" s="101"/>
      <c r="J275" s="54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41"/>
      <c r="H276" s="0"/>
      <c r="I276" s="0"/>
      <c r="J276" s="0"/>
      <c r="K276" s="102"/>
      <c r="L276" s="103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" hidden="false" customHeight="true" outlineLevel="0" collapsed="false">
      <c r="A277" s="44"/>
      <c r="B277" s="45"/>
      <c r="C277" s="45"/>
      <c r="D277" s="45"/>
      <c r="E277" s="45"/>
      <c r="F277" s="46"/>
      <c r="G277" s="45"/>
      <c r="H277" s="100"/>
      <c r="I277" s="100"/>
      <c r="J277" s="47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8.5" hidden="false" customHeight="true" outlineLevel="0" collapsed="false">
      <c r="A278" s="48"/>
      <c r="B278" s="49"/>
      <c r="C278" s="50"/>
      <c r="D278" s="51" t="s">
        <v>91</v>
      </c>
      <c r="E278" s="52"/>
      <c r="F278" s="99"/>
      <c r="G278" s="51"/>
      <c r="H278" s="101"/>
      <c r="I278" s="101"/>
      <c r="J278" s="55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56"/>
      <c r="B279" s="57"/>
      <c r="C279" s="57"/>
      <c r="D279" s="57"/>
      <c r="E279" s="57"/>
      <c r="F279" s="58"/>
      <c r="G279" s="57"/>
      <c r="H279" s="59" t="s">
        <v>139</v>
      </c>
      <c r="I279" s="60"/>
      <c r="J279" s="61" t="s">
        <v>146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62" t="s">
        <v>2</v>
      </c>
      <c r="B280" s="63" t="s">
        <v>110</v>
      </c>
      <c r="C280" s="63"/>
      <c r="D280" s="63" t="s">
        <v>111</v>
      </c>
      <c r="E280" s="63"/>
      <c r="F280" s="63" t="s">
        <v>7</v>
      </c>
      <c r="G280" s="63" t="s">
        <v>112</v>
      </c>
      <c r="H280" s="63" t="s">
        <v>113</v>
      </c>
      <c r="I280" s="63" t="s">
        <v>114</v>
      </c>
      <c r="J280" s="64" t="s">
        <v>115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104" t="s">
        <v>147</v>
      </c>
      <c r="B281" s="94"/>
      <c r="C281" s="95"/>
      <c r="D281" s="94"/>
      <c r="E281" s="96"/>
      <c r="F281" s="63"/>
      <c r="G281" s="63"/>
      <c r="H281" s="63"/>
      <c r="I281" s="63"/>
      <c r="J281" s="97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104" t="s">
        <v>148</v>
      </c>
      <c r="B282" s="94"/>
      <c r="C282" s="95"/>
      <c r="D282" s="94"/>
      <c r="E282" s="96"/>
      <c r="F282" s="63"/>
      <c r="G282" s="63"/>
      <c r="H282" s="63"/>
      <c r="I282" s="63"/>
      <c r="J282" s="97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65"/>
      <c r="B283" s="73" t="s">
        <v>141</v>
      </c>
      <c r="C283" s="67"/>
      <c r="D283" s="66"/>
      <c r="E283" s="68"/>
      <c r="F283" s="74" t="s">
        <v>118</v>
      </c>
      <c r="G283" s="75"/>
      <c r="H283" s="71"/>
      <c r="I283" s="71" t="n">
        <f aca="false">G283*H283</f>
        <v>0</v>
      </c>
      <c r="J283" s="72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65"/>
      <c r="B284" s="73" t="s">
        <v>142</v>
      </c>
      <c r="C284" s="67"/>
      <c r="D284" s="66"/>
      <c r="E284" s="68"/>
      <c r="F284" s="74" t="s">
        <v>118</v>
      </c>
      <c r="G284" s="75"/>
      <c r="H284" s="71"/>
      <c r="I284" s="71" t="n">
        <f aca="false">G284*H284</f>
        <v>0</v>
      </c>
      <c r="J284" s="72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65"/>
      <c r="B285" s="73" t="s">
        <v>143</v>
      </c>
      <c r="C285" s="67"/>
      <c r="D285" s="66"/>
      <c r="E285" s="68"/>
      <c r="F285" s="74" t="s">
        <v>118</v>
      </c>
      <c r="G285" s="75"/>
      <c r="H285" s="71"/>
      <c r="I285" s="71" t="n">
        <f aca="false">G285*H285</f>
        <v>0</v>
      </c>
      <c r="J285" s="72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65"/>
      <c r="B286" s="73" t="s">
        <v>144</v>
      </c>
      <c r="C286" s="67"/>
      <c r="D286" s="66"/>
      <c r="E286" s="68"/>
      <c r="F286" s="74" t="s">
        <v>118</v>
      </c>
      <c r="G286" s="75"/>
      <c r="H286" s="71"/>
      <c r="I286" s="71" t="n">
        <f aca="false">G286*H286</f>
        <v>0</v>
      </c>
      <c r="J286" s="72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65"/>
      <c r="B287" s="73" t="s">
        <v>145</v>
      </c>
      <c r="C287" s="67"/>
      <c r="D287" s="66"/>
      <c r="E287" s="68"/>
      <c r="F287" s="74" t="s">
        <v>118</v>
      </c>
      <c r="G287" s="75"/>
      <c r="H287" s="71"/>
      <c r="I287" s="71" t="n">
        <f aca="false">G287*H287</f>
        <v>0</v>
      </c>
      <c r="J287" s="72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104" t="s">
        <v>149</v>
      </c>
      <c r="B288" s="94"/>
      <c r="C288" s="95"/>
      <c r="D288" s="94"/>
      <c r="E288" s="96"/>
      <c r="F288" s="63"/>
      <c r="G288" s="63"/>
      <c r="H288" s="63"/>
      <c r="I288" s="63"/>
      <c r="J288" s="97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65"/>
      <c r="B289" s="73" t="s">
        <v>141</v>
      </c>
      <c r="C289" s="67"/>
      <c r="D289" s="66"/>
      <c r="E289" s="68"/>
      <c r="F289" s="74" t="s">
        <v>118</v>
      </c>
      <c r="G289" s="75"/>
      <c r="H289" s="71"/>
      <c r="I289" s="71" t="n">
        <f aca="false">G289*H289</f>
        <v>0</v>
      </c>
      <c r="J289" s="72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65"/>
      <c r="B290" s="73" t="s">
        <v>142</v>
      </c>
      <c r="C290" s="67"/>
      <c r="D290" s="66"/>
      <c r="E290" s="68"/>
      <c r="F290" s="74" t="s">
        <v>118</v>
      </c>
      <c r="G290" s="75"/>
      <c r="H290" s="71"/>
      <c r="I290" s="71" t="n">
        <f aca="false">G290*H290</f>
        <v>0</v>
      </c>
      <c r="J290" s="72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65"/>
      <c r="B291" s="73" t="s">
        <v>143</v>
      </c>
      <c r="C291" s="67"/>
      <c r="D291" s="66"/>
      <c r="E291" s="68"/>
      <c r="F291" s="74" t="s">
        <v>118</v>
      </c>
      <c r="G291" s="75"/>
      <c r="H291" s="71"/>
      <c r="I291" s="71" t="n">
        <f aca="false">G291*H291</f>
        <v>0</v>
      </c>
      <c r="J291" s="72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65"/>
      <c r="B292" s="73" t="s">
        <v>144</v>
      </c>
      <c r="C292" s="67"/>
      <c r="D292" s="66"/>
      <c r="E292" s="68"/>
      <c r="F292" s="74" t="s">
        <v>118</v>
      </c>
      <c r="G292" s="75"/>
      <c r="H292" s="71"/>
      <c r="I292" s="71" t="n">
        <f aca="false">G292*H292</f>
        <v>0</v>
      </c>
      <c r="J292" s="72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65"/>
      <c r="B293" s="73" t="s">
        <v>145</v>
      </c>
      <c r="C293" s="67"/>
      <c r="D293" s="66"/>
      <c r="E293" s="68"/>
      <c r="F293" s="74" t="s">
        <v>118</v>
      </c>
      <c r="G293" s="75"/>
      <c r="H293" s="71"/>
      <c r="I293" s="71" t="n">
        <f aca="false">G293*H293</f>
        <v>0</v>
      </c>
      <c r="J293" s="72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104" t="s">
        <v>150</v>
      </c>
      <c r="B294" s="94"/>
      <c r="C294" s="95"/>
      <c r="D294" s="94"/>
      <c r="E294" s="96"/>
      <c r="F294" s="63"/>
      <c r="G294" s="63"/>
      <c r="H294" s="63"/>
      <c r="I294" s="63"/>
      <c r="J294" s="97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65"/>
      <c r="B295" s="73" t="s">
        <v>141</v>
      </c>
      <c r="C295" s="67"/>
      <c r="D295" s="66"/>
      <c r="E295" s="68"/>
      <c r="F295" s="74" t="s">
        <v>118</v>
      </c>
      <c r="G295" s="75"/>
      <c r="H295" s="71"/>
      <c r="I295" s="71" t="n">
        <f aca="false">G295*H295</f>
        <v>0</v>
      </c>
      <c r="J295" s="72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65"/>
      <c r="B296" s="73" t="s">
        <v>142</v>
      </c>
      <c r="C296" s="67"/>
      <c r="D296" s="66"/>
      <c r="E296" s="68"/>
      <c r="F296" s="74" t="s">
        <v>118</v>
      </c>
      <c r="G296" s="75"/>
      <c r="H296" s="71"/>
      <c r="I296" s="71" t="n">
        <f aca="false">G296*H296</f>
        <v>0</v>
      </c>
      <c r="J296" s="72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65"/>
      <c r="B297" s="73" t="s">
        <v>143</v>
      </c>
      <c r="C297" s="67"/>
      <c r="D297" s="66"/>
      <c r="E297" s="68"/>
      <c r="F297" s="74" t="s">
        <v>118</v>
      </c>
      <c r="G297" s="75"/>
      <c r="H297" s="71"/>
      <c r="I297" s="71" t="n">
        <f aca="false">G297*H297</f>
        <v>0</v>
      </c>
      <c r="J297" s="72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65"/>
      <c r="B298" s="73" t="s">
        <v>144</v>
      </c>
      <c r="C298" s="67"/>
      <c r="D298" s="66"/>
      <c r="E298" s="68"/>
      <c r="F298" s="74" t="s">
        <v>118</v>
      </c>
      <c r="G298" s="75"/>
      <c r="H298" s="71"/>
      <c r="I298" s="71" t="n">
        <f aca="false">G298*H298</f>
        <v>0</v>
      </c>
      <c r="J298" s="72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65"/>
      <c r="B299" s="73" t="s">
        <v>145</v>
      </c>
      <c r="C299" s="67"/>
      <c r="D299" s="66"/>
      <c r="E299" s="68"/>
      <c r="F299" s="74" t="s">
        <v>118</v>
      </c>
      <c r="G299" s="75"/>
      <c r="H299" s="71"/>
      <c r="I299" s="71" t="n">
        <f aca="false">G299*H299</f>
        <v>0</v>
      </c>
      <c r="J299" s="72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104" t="s">
        <v>151</v>
      </c>
      <c r="B300" s="94"/>
      <c r="C300" s="95"/>
      <c r="D300" s="94"/>
      <c r="E300" s="96"/>
      <c r="F300" s="63"/>
      <c r="G300" s="63"/>
      <c r="H300" s="63"/>
      <c r="I300" s="63"/>
      <c r="J300" s="97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65"/>
      <c r="B301" s="73" t="s">
        <v>141</v>
      </c>
      <c r="C301" s="67"/>
      <c r="D301" s="66"/>
      <c r="E301" s="68"/>
      <c r="F301" s="74" t="s">
        <v>118</v>
      </c>
      <c r="G301" s="75"/>
      <c r="H301" s="71"/>
      <c r="I301" s="71" t="n">
        <f aca="false">G301*H301</f>
        <v>0</v>
      </c>
      <c r="J301" s="72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65"/>
      <c r="B302" s="73" t="s">
        <v>142</v>
      </c>
      <c r="C302" s="67"/>
      <c r="D302" s="66"/>
      <c r="E302" s="68"/>
      <c r="F302" s="74" t="s">
        <v>118</v>
      </c>
      <c r="G302" s="75"/>
      <c r="H302" s="71"/>
      <c r="I302" s="71" t="n">
        <f aca="false">G302*H302</f>
        <v>0</v>
      </c>
      <c r="J302" s="72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65"/>
      <c r="B303" s="73" t="s">
        <v>143</v>
      </c>
      <c r="C303" s="67"/>
      <c r="D303" s="66"/>
      <c r="E303" s="68"/>
      <c r="F303" s="74" t="s">
        <v>118</v>
      </c>
      <c r="G303" s="75"/>
      <c r="H303" s="71"/>
      <c r="I303" s="71" t="n">
        <f aca="false">G303*H303</f>
        <v>0</v>
      </c>
      <c r="J303" s="72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65"/>
      <c r="B304" s="73" t="s">
        <v>144</v>
      </c>
      <c r="C304" s="67"/>
      <c r="D304" s="66"/>
      <c r="E304" s="68"/>
      <c r="F304" s="74" t="s">
        <v>118</v>
      </c>
      <c r="G304" s="75"/>
      <c r="H304" s="71"/>
      <c r="I304" s="71" t="n">
        <f aca="false">G304*H304</f>
        <v>0</v>
      </c>
      <c r="J304" s="72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65"/>
      <c r="B305" s="73" t="s">
        <v>145</v>
      </c>
      <c r="C305" s="67"/>
      <c r="D305" s="66"/>
      <c r="E305" s="68"/>
      <c r="F305" s="74" t="s">
        <v>118</v>
      </c>
      <c r="G305" s="75"/>
      <c r="H305" s="71"/>
      <c r="I305" s="71" t="n">
        <f aca="false">G305*H305</f>
        <v>0</v>
      </c>
      <c r="J305" s="72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104" t="s">
        <v>152</v>
      </c>
      <c r="B306" s="94"/>
      <c r="C306" s="95"/>
      <c r="D306" s="94"/>
      <c r="E306" s="96"/>
      <c r="F306" s="63"/>
      <c r="G306" s="63"/>
      <c r="H306" s="63"/>
      <c r="I306" s="63"/>
      <c r="J306" s="97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65"/>
      <c r="B307" s="73" t="s">
        <v>141</v>
      </c>
      <c r="C307" s="67"/>
      <c r="D307" s="66"/>
      <c r="E307" s="68"/>
      <c r="F307" s="74" t="s">
        <v>118</v>
      </c>
      <c r="G307" s="75"/>
      <c r="H307" s="71"/>
      <c r="I307" s="71" t="n">
        <f aca="false">G307*H307</f>
        <v>0</v>
      </c>
      <c r="J307" s="72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65"/>
      <c r="B308" s="73" t="s">
        <v>142</v>
      </c>
      <c r="C308" s="67"/>
      <c r="D308" s="66"/>
      <c r="E308" s="68"/>
      <c r="F308" s="74" t="s">
        <v>118</v>
      </c>
      <c r="G308" s="75"/>
      <c r="H308" s="71"/>
      <c r="I308" s="71" t="n">
        <f aca="false">G308*H308</f>
        <v>0</v>
      </c>
      <c r="J308" s="72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65"/>
      <c r="B309" s="73" t="s">
        <v>143</v>
      </c>
      <c r="C309" s="67"/>
      <c r="D309" s="66"/>
      <c r="E309" s="68"/>
      <c r="F309" s="74" t="s">
        <v>118</v>
      </c>
      <c r="G309" s="75"/>
      <c r="H309" s="71"/>
      <c r="I309" s="71" t="n">
        <f aca="false">G309*H309</f>
        <v>0</v>
      </c>
      <c r="J309" s="72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65"/>
      <c r="B310" s="73" t="s">
        <v>144</v>
      </c>
      <c r="C310" s="67"/>
      <c r="D310" s="66"/>
      <c r="E310" s="68"/>
      <c r="F310" s="74" t="s">
        <v>118</v>
      </c>
      <c r="G310" s="75"/>
      <c r="H310" s="71"/>
      <c r="I310" s="71" t="n">
        <f aca="false">G310*H310</f>
        <v>0</v>
      </c>
      <c r="J310" s="72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65"/>
      <c r="B311" s="73" t="s">
        <v>145</v>
      </c>
      <c r="C311" s="67"/>
      <c r="D311" s="66"/>
      <c r="E311" s="68"/>
      <c r="F311" s="74" t="s">
        <v>118</v>
      </c>
      <c r="G311" s="75"/>
      <c r="H311" s="71"/>
      <c r="I311" s="71" t="n">
        <f aca="false">G311*H311</f>
        <v>0</v>
      </c>
      <c r="J311" s="72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6" hidden="true" customHeight="true" outlineLevel="0" collapsed="false">
      <c r="A312" s="44"/>
      <c r="B312" s="45"/>
      <c r="C312" s="45"/>
      <c r="D312" s="45"/>
      <c r="E312" s="45"/>
      <c r="F312" s="46"/>
      <c r="G312" s="45"/>
      <c r="H312" s="100"/>
      <c r="I312" s="100"/>
      <c r="J312" s="47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8.5" hidden="true" customHeight="true" outlineLevel="0" collapsed="false">
      <c r="A313" s="48"/>
      <c r="B313" s="49"/>
      <c r="C313" s="50"/>
      <c r="D313" s="51" t="s">
        <v>91</v>
      </c>
      <c r="E313" s="52"/>
      <c r="F313" s="99"/>
      <c r="G313" s="51"/>
      <c r="H313" s="101"/>
      <c r="I313" s="101"/>
      <c r="J313" s="55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true" customHeight="false" outlineLevel="0" collapsed="false">
      <c r="A314" s="56"/>
      <c r="B314" s="57"/>
      <c r="C314" s="57"/>
      <c r="D314" s="57"/>
      <c r="E314" s="57"/>
      <c r="F314" s="58"/>
      <c r="G314" s="57"/>
      <c r="H314" s="59" t="s">
        <v>139</v>
      </c>
      <c r="I314" s="60"/>
      <c r="J314" s="61" t="s">
        <v>153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true" customHeight="false" outlineLevel="0" collapsed="false">
      <c r="A315" s="62" t="s">
        <v>2</v>
      </c>
      <c r="B315" s="63" t="s">
        <v>110</v>
      </c>
      <c r="C315" s="63"/>
      <c r="D315" s="63" t="s">
        <v>111</v>
      </c>
      <c r="E315" s="63"/>
      <c r="F315" s="63" t="s">
        <v>7</v>
      </c>
      <c r="G315" s="63" t="s">
        <v>112</v>
      </c>
      <c r="H315" s="63" t="s">
        <v>113</v>
      </c>
      <c r="I315" s="63" t="s">
        <v>114</v>
      </c>
      <c r="J315" s="64" t="s">
        <v>115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104" t="s">
        <v>154</v>
      </c>
      <c r="B316" s="94"/>
      <c r="C316" s="95"/>
      <c r="D316" s="94"/>
      <c r="E316" s="96"/>
      <c r="F316" s="63"/>
      <c r="G316" s="63"/>
      <c r="H316" s="63"/>
      <c r="I316" s="63"/>
      <c r="J316" s="97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104" t="s">
        <v>148</v>
      </c>
      <c r="B317" s="94"/>
      <c r="C317" s="95"/>
      <c r="D317" s="94"/>
      <c r="E317" s="96"/>
      <c r="F317" s="63"/>
      <c r="G317" s="63"/>
      <c r="H317" s="63"/>
      <c r="I317" s="63"/>
      <c r="J317" s="97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65"/>
      <c r="B318" s="73" t="s">
        <v>141</v>
      </c>
      <c r="C318" s="67"/>
      <c r="D318" s="66"/>
      <c r="E318" s="68"/>
      <c r="F318" s="74" t="s">
        <v>118</v>
      </c>
      <c r="G318" s="75"/>
      <c r="H318" s="71"/>
      <c r="I318" s="71" t="n">
        <f aca="false">G318*H318</f>
        <v>0</v>
      </c>
      <c r="J318" s="72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65"/>
      <c r="B319" s="73" t="s">
        <v>142</v>
      </c>
      <c r="C319" s="67"/>
      <c r="D319" s="66"/>
      <c r="E319" s="68"/>
      <c r="F319" s="74" t="s">
        <v>118</v>
      </c>
      <c r="G319" s="75"/>
      <c r="H319" s="71"/>
      <c r="I319" s="71" t="n">
        <f aca="false">G319*H319</f>
        <v>0</v>
      </c>
      <c r="J319" s="72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65"/>
      <c r="B320" s="73" t="s">
        <v>143</v>
      </c>
      <c r="C320" s="67"/>
      <c r="D320" s="66"/>
      <c r="E320" s="68"/>
      <c r="F320" s="74" t="s">
        <v>118</v>
      </c>
      <c r="G320" s="75"/>
      <c r="H320" s="71"/>
      <c r="I320" s="71" t="n">
        <f aca="false">G320*H320</f>
        <v>0</v>
      </c>
      <c r="J320" s="72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65"/>
      <c r="B321" s="73" t="s">
        <v>144</v>
      </c>
      <c r="C321" s="67"/>
      <c r="D321" s="66"/>
      <c r="E321" s="68"/>
      <c r="F321" s="74" t="s">
        <v>118</v>
      </c>
      <c r="G321" s="75"/>
      <c r="H321" s="71"/>
      <c r="I321" s="71" t="n">
        <f aca="false">G321*H321</f>
        <v>0</v>
      </c>
      <c r="J321" s="72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65"/>
      <c r="B322" s="73" t="s">
        <v>145</v>
      </c>
      <c r="C322" s="67"/>
      <c r="D322" s="66"/>
      <c r="E322" s="68"/>
      <c r="F322" s="74" t="s">
        <v>118</v>
      </c>
      <c r="G322" s="75"/>
      <c r="H322" s="71"/>
      <c r="I322" s="71" t="n">
        <f aca="false">G322*H322</f>
        <v>0</v>
      </c>
      <c r="J322" s="72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104" t="s">
        <v>149</v>
      </c>
      <c r="B323" s="94"/>
      <c r="C323" s="95"/>
      <c r="D323" s="94"/>
      <c r="E323" s="96"/>
      <c r="F323" s="63"/>
      <c r="G323" s="63"/>
      <c r="H323" s="63"/>
      <c r="I323" s="63"/>
      <c r="J323" s="97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65"/>
      <c r="B324" s="73" t="s">
        <v>141</v>
      </c>
      <c r="C324" s="67"/>
      <c r="D324" s="66"/>
      <c r="E324" s="68"/>
      <c r="F324" s="74" t="s">
        <v>118</v>
      </c>
      <c r="G324" s="75"/>
      <c r="H324" s="71"/>
      <c r="I324" s="71" t="n">
        <f aca="false">G324*H324</f>
        <v>0</v>
      </c>
      <c r="J324" s="72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65"/>
      <c r="B325" s="73" t="s">
        <v>142</v>
      </c>
      <c r="C325" s="67"/>
      <c r="D325" s="66"/>
      <c r="E325" s="68"/>
      <c r="F325" s="74" t="s">
        <v>118</v>
      </c>
      <c r="G325" s="75"/>
      <c r="H325" s="71"/>
      <c r="I325" s="71" t="n">
        <f aca="false">G325*H325</f>
        <v>0</v>
      </c>
      <c r="J325" s="72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65"/>
      <c r="B326" s="73" t="s">
        <v>143</v>
      </c>
      <c r="C326" s="67"/>
      <c r="D326" s="66"/>
      <c r="E326" s="68"/>
      <c r="F326" s="74" t="s">
        <v>118</v>
      </c>
      <c r="G326" s="75"/>
      <c r="H326" s="71"/>
      <c r="I326" s="71" t="n">
        <f aca="false">G326*H326</f>
        <v>0</v>
      </c>
      <c r="J326" s="72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65"/>
      <c r="B327" s="73" t="s">
        <v>144</v>
      </c>
      <c r="C327" s="67"/>
      <c r="D327" s="66"/>
      <c r="E327" s="68"/>
      <c r="F327" s="74" t="s">
        <v>118</v>
      </c>
      <c r="G327" s="75"/>
      <c r="H327" s="71"/>
      <c r="I327" s="71" t="n">
        <f aca="false">G327*H327</f>
        <v>0</v>
      </c>
      <c r="J327" s="72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65"/>
      <c r="B328" s="73" t="s">
        <v>145</v>
      </c>
      <c r="C328" s="67"/>
      <c r="D328" s="66"/>
      <c r="E328" s="68"/>
      <c r="F328" s="74" t="s">
        <v>118</v>
      </c>
      <c r="G328" s="75"/>
      <c r="H328" s="71"/>
      <c r="I328" s="71" t="n">
        <f aca="false">G328*H328</f>
        <v>0</v>
      </c>
      <c r="J328" s="72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104" t="s">
        <v>150</v>
      </c>
      <c r="B329" s="94"/>
      <c r="C329" s="95"/>
      <c r="D329" s="94"/>
      <c r="E329" s="96"/>
      <c r="F329" s="63"/>
      <c r="G329" s="63"/>
      <c r="H329" s="63"/>
      <c r="I329" s="63"/>
      <c r="J329" s="97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65"/>
      <c r="B330" s="73" t="s">
        <v>141</v>
      </c>
      <c r="C330" s="67"/>
      <c r="D330" s="66"/>
      <c r="E330" s="68"/>
      <c r="F330" s="74" t="s">
        <v>118</v>
      </c>
      <c r="G330" s="75"/>
      <c r="H330" s="71"/>
      <c r="I330" s="71" t="n">
        <f aca="false">G330*H330</f>
        <v>0</v>
      </c>
      <c r="J330" s="72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65"/>
      <c r="B331" s="73" t="s">
        <v>142</v>
      </c>
      <c r="C331" s="67"/>
      <c r="D331" s="66"/>
      <c r="E331" s="68"/>
      <c r="F331" s="74" t="s">
        <v>118</v>
      </c>
      <c r="G331" s="75"/>
      <c r="H331" s="71"/>
      <c r="I331" s="71" t="n">
        <f aca="false">G331*H331</f>
        <v>0</v>
      </c>
      <c r="J331" s="72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65"/>
      <c r="B332" s="73" t="s">
        <v>143</v>
      </c>
      <c r="C332" s="67"/>
      <c r="D332" s="66"/>
      <c r="E332" s="68"/>
      <c r="F332" s="74" t="s">
        <v>118</v>
      </c>
      <c r="G332" s="75"/>
      <c r="H332" s="71"/>
      <c r="I332" s="71" t="n">
        <f aca="false">G332*H332</f>
        <v>0</v>
      </c>
      <c r="J332" s="72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65"/>
      <c r="B333" s="73" t="s">
        <v>144</v>
      </c>
      <c r="C333" s="67"/>
      <c r="D333" s="66"/>
      <c r="E333" s="68"/>
      <c r="F333" s="74" t="s">
        <v>118</v>
      </c>
      <c r="G333" s="75"/>
      <c r="H333" s="71"/>
      <c r="I333" s="71" t="n">
        <f aca="false">G333*H333</f>
        <v>0</v>
      </c>
      <c r="J333" s="72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65"/>
      <c r="B334" s="73" t="s">
        <v>145</v>
      </c>
      <c r="C334" s="67"/>
      <c r="D334" s="66"/>
      <c r="E334" s="68"/>
      <c r="F334" s="74" t="s">
        <v>118</v>
      </c>
      <c r="G334" s="75"/>
      <c r="H334" s="71"/>
      <c r="I334" s="71" t="n">
        <f aca="false">G334*H334</f>
        <v>0</v>
      </c>
      <c r="J334" s="72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104" t="s">
        <v>152</v>
      </c>
      <c r="B335" s="94"/>
      <c r="C335" s="95"/>
      <c r="D335" s="94"/>
      <c r="E335" s="96"/>
      <c r="F335" s="63"/>
      <c r="G335" s="63"/>
      <c r="H335" s="63"/>
      <c r="I335" s="63"/>
      <c r="J335" s="97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65"/>
      <c r="B336" s="73" t="s">
        <v>141</v>
      </c>
      <c r="C336" s="67"/>
      <c r="D336" s="66"/>
      <c r="E336" s="68"/>
      <c r="F336" s="74" t="s">
        <v>118</v>
      </c>
      <c r="G336" s="75"/>
      <c r="H336" s="71"/>
      <c r="I336" s="71" t="n">
        <f aca="false">G336*H336</f>
        <v>0</v>
      </c>
      <c r="J336" s="72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65"/>
      <c r="B337" s="73" t="s">
        <v>142</v>
      </c>
      <c r="C337" s="67"/>
      <c r="D337" s="66"/>
      <c r="E337" s="68"/>
      <c r="F337" s="74" t="s">
        <v>118</v>
      </c>
      <c r="G337" s="75"/>
      <c r="H337" s="71"/>
      <c r="I337" s="71" t="n">
        <f aca="false">G337*H337</f>
        <v>0</v>
      </c>
      <c r="J337" s="72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65"/>
      <c r="B338" s="73" t="s">
        <v>143</v>
      </c>
      <c r="C338" s="67"/>
      <c r="D338" s="66"/>
      <c r="E338" s="68"/>
      <c r="F338" s="74" t="s">
        <v>118</v>
      </c>
      <c r="G338" s="75"/>
      <c r="H338" s="71"/>
      <c r="I338" s="71" t="n">
        <f aca="false">G338*H338</f>
        <v>0</v>
      </c>
      <c r="J338" s="72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65"/>
      <c r="B339" s="73" t="s">
        <v>144</v>
      </c>
      <c r="C339" s="67"/>
      <c r="D339" s="66"/>
      <c r="E339" s="68"/>
      <c r="F339" s="74" t="s">
        <v>118</v>
      </c>
      <c r="G339" s="75"/>
      <c r="H339" s="71"/>
      <c r="I339" s="71" t="n">
        <f aca="false">G339*H339</f>
        <v>0</v>
      </c>
      <c r="J339" s="72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65"/>
      <c r="B340" s="73" t="s">
        <v>145</v>
      </c>
      <c r="C340" s="67"/>
      <c r="D340" s="66"/>
      <c r="E340" s="68"/>
      <c r="F340" s="74" t="s">
        <v>118</v>
      </c>
      <c r="G340" s="75"/>
      <c r="H340" s="71"/>
      <c r="I340" s="71" t="n">
        <f aca="false">G340*H340</f>
        <v>0</v>
      </c>
      <c r="J340" s="72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77"/>
      <c r="B341" s="78"/>
      <c r="C341" s="54"/>
      <c r="D341" s="78"/>
      <c r="E341" s="79"/>
      <c r="F341" s="80"/>
      <c r="G341" s="81"/>
      <c r="H341" s="82"/>
      <c r="I341" s="82"/>
      <c r="J341" s="55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83" t="s">
        <v>123</v>
      </c>
      <c r="B342" s="84"/>
      <c r="C342" s="85"/>
      <c r="D342" s="84"/>
      <c r="E342" s="86"/>
      <c r="F342" s="87"/>
      <c r="G342" s="88"/>
      <c r="H342" s="89"/>
      <c r="I342" s="89" t="n">
        <f aca="false">SUM(I283:I340)</f>
        <v>0</v>
      </c>
      <c r="J342" s="9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41"/>
      <c r="G344" s="0"/>
      <c r="H344" s="42"/>
      <c r="I344" s="42"/>
      <c r="J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" hidden="false" customHeight="false" outlineLevel="0" collapsed="false"/>
    <row r="346" customFormat="false" ht="6" hidden="false" customHeight="true" outlineLevel="0" collapsed="false">
      <c r="A346" s="44"/>
      <c r="B346" s="45"/>
      <c r="C346" s="45"/>
      <c r="D346" s="45"/>
      <c r="E346" s="45"/>
      <c r="F346" s="46"/>
      <c r="G346" s="45"/>
      <c r="H346" s="100"/>
      <c r="I346" s="100"/>
      <c r="J346" s="47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8.5" hidden="false" customHeight="true" outlineLevel="0" collapsed="false">
      <c r="A347" s="48"/>
      <c r="B347" s="49"/>
      <c r="C347" s="50"/>
      <c r="D347" s="51" t="s">
        <v>155</v>
      </c>
      <c r="E347" s="52"/>
      <c r="F347" s="99"/>
      <c r="G347" s="51"/>
      <c r="H347" s="101"/>
      <c r="I347" s="101"/>
      <c r="J347" s="55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56"/>
      <c r="B348" s="57"/>
      <c r="C348" s="57"/>
      <c r="D348" s="57"/>
      <c r="E348" s="57"/>
      <c r="F348" s="58"/>
      <c r="G348" s="57"/>
      <c r="H348" s="59" t="s">
        <v>139</v>
      </c>
      <c r="I348" s="60"/>
      <c r="J348" s="61" t="s">
        <v>156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62" t="s">
        <v>2</v>
      </c>
      <c r="B349" s="63" t="s">
        <v>110</v>
      </c>
      <c r="C349" s="63"/>
      <c r="D349" s="63" t="s">
        <v>111</v>
      </c>
      <c r="E349" s="63"/>
      <c r="F349" s="63" t="s">
        <v>7</v>
      </c>
      <c r="G349" s="63" t="s">
        <v>112</v>
      </c>
      <c r="H349" s="63" t="s">
        <v>113</v>
      </c>
      <c r="I349" s="63" t="s">
        <v>114</v>
      </c>
      <c r="J349" s="64" t="s">
        <v>115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65"/>
      <c r="B350" s="73" t="s">
        <v>141</v>
      </c>
      <c r="C350" s="67"/>
      <c r="D350" s="66"/>
      <c r="E350" s="68"/>
      <c r="F350" s="74" t="s">
        <v>118</v>
      </c>
      <c r="G350" s="75"/>
      <c r="H350" s="71"/>
      <c r="I350" s="71" t="n">
        <f aca="false">G350*H350</f>
        <v>0</v>
      </c>
      <c r="J350" s="72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65"/>
      <c r="B351" s="73" t="s">
        <v>142</v>
      </c>
      <c r="C351" s="67"/>
      <c r="D351" s="66"/>
      <c r="E351" s="68"/>
      <c r="F351" s="74" t="s">
        <v>118</v>
      </c>
      <c r="G351" s="75"/>
      <c r="H351" s="71"/>
      <c r="I351" s="71" t="n">
        <f aca="false">G351*H351</f>
        <v>0</v>
      </c>
      <c r="J351" s="72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65"/>
      <c r="B352" s="73" t="s">
        <v>143</v>
      </c>
      <c r="C352" s="67"/>
      <c r="D352" s="66"/>
      <c r="E352" s="68"/>
      <c r="F352" s="74" t="s">
        <v>118</v>
      </c>
      <c r="G352" s="75"/>
      <c r="H352" s="71"/>
      <c r="I352" s="71" t="n">
        <f aca="false">G352*H352</f>
        <v>0</v>
      </c>
      <c r="J352" s="72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65"/>
      <c r="B353" s="73" t="s">
        <v>144</v>
      </c>
      <c r="C353" s="67"/>
      <c r="D353" s="66"/>
      <c r="E353" s="68"/>
      <c r="F353" s="74" t="s">
        <v>118</v>
      </c>
      <c r="G353" s="75"/>
      <c r="H353" s="71"/>
      <c r="I353" s="71" t="n">
        <f aca="false">G353*H353</f>
        <v>0</v>
      </c>
      <c r="J353" s="72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65"/>
      <c r="B354" s="73" t="s">
        <v>145</v>
      </c>
      <c r="C354" s="67"/>
      <c r="D354" s="66"/>
      <c r="E354" s="68"/>
      <c r="F354" s="74" t="s">
        <v>118</v>
      </c>
      <c r="G354" s="75"/>
      <c r="H354" s="71"/>
      <c r="I354" s="71" t="n">
        <f aca="false">G354*H354</f>
        <v>0</v>
      </c>
      <c r="J354" s="72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77"/>
      <c r="B355" s="78"/>
      <c r="C355" s="54"/>
      <c r="D355" s="78"/>
      <c r="E355" s="79"/>
      <c r="F355" s="80"/>
      <c r="G355" s="81"/>
      <c r="H355" s="82"/>
      <c r="I355" s="82"/>
      <c r="J355" s="55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83" t="s">
        <v>123</v>
      </c>
      <c r="B356" s="84"/>
      <c r="C356" s="85"/>
      <c r="D356" s="84"/>
      <c r="E356" s="86"/>
      <c r="F356" s="87"/>
      <c r="G356" s="88"/>
      <c r="H356" s="89"/>
      <c r="I356" s="89" t="n">
        <f aca="false">SUM(I350:I354)</f>
        <v>0</v>
      </c>
      <c r="J356" s="9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41"/>
      <c r="G357" s="0"/>
      <c r="H357" s="42"/>
      <c r="I357" s="42"/>
      <c r="J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41"/>
      <c r="G358" s="0"/>
      <c r="H358" s="42"/>
      <c r="I358" s="42"/>
      <c r="J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43"/>
      <c r="B359" s="0"/>
      <c r="C359" s="0"/>
      <c r="D359" s="0"/>
      <c r="E359" s="0"/>
      <c r="F359" s="41"/>
      <c r="G359" s="0"/>
      <c r="H359" s="0"/>
      <c r="I359" s="0"/>
      <c r="J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6" hidden="false" customHeight="true" outlineLevel="0" collapsed="false">
      <c r="A360" s="44"/>
      <c r="B360" s="45"/>
      <c r="C360" s="45"/>
      <c r="D360" s="45"/>
      <c r="E360" s="45"/>
      <c r="F360" s="46"/>
      <c r="G360" s="45"/>
      <c r="H360" s="45"/>
      <c r="I360" s="45"/>
      <c r="J360" s="47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8.5" hidden="false" customHeight="true" outlineLevel="0" collapsed="false">
      <c r="A361" s="48"/>
      <c r="B361" s="49"/>
      <c r="C361" s="50"/>
      <c r="D361" s="51" t="s">
        <v>157</v>
      </c>
      <c r="E361" s="52"/>
      <c r="F361" s="53"/>
      <c r="G361" s="54"/>
      <c r="H361" s="54"/>
      <c r="I361" s="54"/>
      <c r="J361" s="55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56"/>
      <c r="B362" s="57"/>
      <c r="C362" s="57"/>
      <c r="D362" s="57"/>
      <c r="E362" s="57"/>
      <c r="F362" s="58"/>
      <c r="G362" s="57"/>
      <c r="H362" s="59" t="s">
        <v>158</v>
      </c>
      <c r="I362" s="60"/>
      <c r="J362" s="61" t="s">
        <v>159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62" t="s">
        <v>2</v>
      </c>
      <c r="B363" s="63" t="s">
        <v>110</v>
      </c>
      <c r="C363" s="63"/>
      <c r="D363" s="63" t="s">
        <v>111</v>
      </c>
      <c r="E363" s="63"/>
      <c r="F363" s="63" t="s">
        <v>7</v>
      </c>
      <c r="G363" s="63" t="s">
        <v>112</v>
      </c>
      <c r="H363" s="63" t="s">
        <v>113</v>
      </c>
      <c r="I363" s="63" t="s">
        <v>114</v>
      </c>
      <c r="J363" s="64" t="s">
        <v>115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93" t="s">
        <v>160</v>
      </c>
      <c r="B364" s="94"/>
      <c r="C364" s="95"/>
      <c r="D364" s="94"/>
      <c r="E364" s="96"/>
      <c r="F364" s="63"/>
      <c r="G364" s="63"/>
      <c r="H364" s="63"/>
      <c r="I364" s="63"/>
      <c r="J364" s="97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65"/>
      <c r="B365" s="73" t="s">
        <v>41</v>
      </c>
      <c r="C365" s="67"/>
      <c r="D365" s="73" t="s">
        <v>161</v>
      </c>
      <c r="E365" s="68"/>
      <c r="F365" s="74" t="s">
        <v>24</v>
      </c>
      <c r="G365" s="75"/>
      <c r="H365" s="71"/>
      <c r="I365" s="71" t="n">
        <f aca="false">G365*H365</f>
        <v>0</v>
      </c>
      <c r="J365" s="105" t="s">
        <v>162</v>
      </c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65"/>
      <c r="B366" s="73" t="s">
        <v>41</v>
      </c>
      <c r="C366" s="67"/>
      <c r="D366" s="73" t="s">
        <v>163</v>
      </c>
      <c r="E366" s="68"/>
      <c r="F366" s="74" t="s">
        <v>24</v>
      </c>
      <c r="G366" s="75"/>
      <c r="H366" s="71"/>
      <c r="I366" s="71" t="n">
        <f aca="false">G366*H366</f>
        <v>0</v>
      </c>
      <c r="J366" s="105" t="s">
        <v>164</v>
      </c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65"/>
      <c r="B367" s="73" t="s">
        <v>46</v>
      </c>
      <c r="C367" s="67"/>
      <c r="D367" s="73" t="s">
        <v>165</v>
      </c>
      <c r="E367" s="68"/>
      <c r="F367" s="74" t="s">
        <v>24</v>
      </c>
      <c r="G367" s="75"/>
      <c r="H367" s="71"/>
      <c r="I367" s="71" t="n">
        <f aca="false">G367*H367</f>
        <v>0</v>
      </c>
      <c r="J367" s="105" t="s">
        <v>166</v>
      </c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65"/>
      <c r="B368" s="73" t="s">
        <v>49</v>
      </c>
      <c r="C368" s="67"/>
      <c r="D368" s="73" t="s">
        <v>167</v>
      </c>
      <c r="E368" s="68"/>
      <c r="F368" s="74" t="s">
        <v>24</v>
      </c>
      <c r="G368" s="75"/>
      <c r="H368" s="71"/>
      <c r="I368" s="71" t="n">
        <f aca="false">G368*H368</f>
        <v>0</v>
      </c>
      <c r="J368" s="105" t="s">
        <v>168</v>
      </c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65"/>
      <c r="B369" s="73" t="s">
        <v>49</v>
      </c>
      <c r="C369" s="67"/>
      <c r="D369" s="73" t="s">
        <v>169</v>
      </c>
      <c r="E369" s="68"/>
      <c r="F369" s="74" t="s">
        <v>24</v>
      </c>
      <c r="G369" s="75"/>
      <c r="H369" s="71"/>
      <c r="I369" s="71" t="n">
        <f aca="false">G369*H369</f>
        <v>0</v>
      </c>
      <c r="J369" s="105" t="s">
        <v>170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65"/>
      <c r="B370" s="73" t="s">
        <v>49</v>
      </c>
      <c r="C370" s="67"/>
      <c r="D370" s="73" t="s">
        <v>171</v>
      </c>
      <c r="E370" s="68"/>
      <c r="F370" s="74" t="s">
        <v>24</v>
      </c>
      <c r="G370" s="75"/>
      <c r="H370" s="71"/>
      <c r="I370" s="71" t="n">
        <f aca="false">G370*H370</f>
        <v>0</v>
      </c>
      <c r="J370" s="105" t="s">
        <v>172</v>
      </c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65"/>
      <c r="B371" s="73" t="s">
        <v>57</v>
      </c>
      <c r="C371" s="67"/>
      <c r="D371" s="73" t="s">
        <v>173</v>
      </c>
      <c r="E371" s="68"/>
      <c r="F371" s="74" t="s">
        <v>24</v>
      </c>
      <c r="G371" s="75"/>
      <c r="H371" s="71"/>
      <c r="I371" s="71" t="n">
        <f aca="false">G371*H371</f>
        <v>0</v>
      </c>
      <c r="J371" s="105" t="s">
        <v>174</v>
      </c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65"/>
      <c r="B372" s="73" t="s">
        <v>46</v>
      </c>
      <c r="C372" s="67"/>
      <c r="D372" s="73" t="s">
        <v>175</v>
      </c>
      <c r="E372" s="68"/>
      <c r="F372" s="74" t="s">
        <v>24</v>
      </c>
      <c r="G372" s="75"/>
      <c r="H372" s="71"/>
      <c r="I372" s="71" t="n">
        <f aca="false">G372*H372</f>
        <v>0</v>
      </c>
      <c r="J372" s="105" t="s">
        <v>176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77"/>
      <c r="B373" s="78"/>
      <c r="C373" s="54"/>
      <c r="D373" s="78"/>
      <c r="E373" s="79"/>
      <c r="F373" s="80"/>
      <c r="G373" s="81"/>
      <c r="H373" s="82"/>
      <c r="I373" s="82"/>
      <c r="J373" s="55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83" t="s">
        <v>123</v>
      </c>
      <c r="B374" s="84"/>
      <c r="C374" s="85"/>
      <c r="D374" s="84"/>
      <c r="E374" s="86"/>
      <c r="F374" s="87"/>
      <c r="G374" s="88"/>
      <c r="H374" s="89"/>
      <c r="I374" s="89" t="n">
        <f aca="false">SUM(I372:I372)</f>
        <v>0</v>
      </c>
      <c r="J374" s="9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91" t="s">
        <v>177</v>
      </c>
      <c r="B375" s="0"/>
      <c r="C375" s="0"/>
      <c r="D375" s="0"/>
      <c r="E375" s="0"/>
      <c r="F375" s="41"/>
      <c r="G375" s="0"/>
      <c r="H375" s="42"/>
      <c r="I375" s="42"/>
      <c r="J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</sheetData>
  <mergeCells count="25">
    <mergeCell ref="A2:J2"/>
    <mergeCell ref="B98:C98"/>
    <mergeCell ref="D98:E98"/>
    <mergeCell ref="B137:C137"/>
    <mergeCell ref="D137:E137"/>
    <mergeCell ref="B175:C175"/>
    <mergeCell ref="D175:E175"/>
    <mergeCell ref="B194:C194"/>
    <mergeCell ref="D194:E194"/>
    <mergeCell ref="B214:C214"/>
    <mergeCell ref="D214:E214"/>
    <mergeCell ref="B234:C234"/>
    <mergeCell ref="D234:E234"/>
    <mergeCell ref="B250:C250"/>
    <mergeCell ref="D250:E250"/>
    <mergeCell ref="B266:C266"/>
    <mergeCell ref="D266:E266"/>
    <mergeCell ref="B280:C280"/>
    <mergeCell ref="D280:E280"/>
    <mergeCell ref="B315:C315"/>
    <mergeCell ref="D315:E315"/>
    <mergeCell ref="B349:C349"/>
    <mergeCell ref="D349:E349"/>
    <mergeCell ref="B363:C363"/>
    <mergeCell ref="D363:E363"/>
  </mergeCells>
  <printOptions headings="false" gridLines="false" gridLinesSet="true" horizontalCentered="false" verticalCentered="false"/>
  <pageMargins left="0.590277777777778" right="0.433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2" man="true" max="16383" min="0"/>
    <brk id="209" man="true" max="16383" min="0"/>
    <brk id="275" man="true" max="16383" min="0"/>
    <brk id="3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2:37Z</dcterms:created>
  <dc:creator>CsUser0</dc:creator>
  <dc:description/>
  <dc:language>en-US</dc:language>
  <cp:lastModifiedBy>CsUser0</cp:lastModifiedBy>
  <cp:lastPrinted>2011-02-04T14:15:07Z</cp:lastPrinted>
  <dcterms:modified xsi:type="dcterms:W3CDTF">2011-02-04T14:15:10Z</dcterms:modified>
  <cp:revision>0</cp:revision>
  <dc:subject/>
  <dc:title/>
</cp:coreProperties>
</file>