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１（総括表）" sheetId="1" state="visible" r:id="rId2"/>
    <sheet name="様式１１（内訳書、単価表）" sheetId="2" state="visible" r:id="rId3"/>
  </sheets>
  <definedNames>
    <definedName function="false" hidden="false" localSheetId="1" name="_xlnm.Print_Area" vbProcedure="false">'様式１１（内訳書、単価表）'!$A$1:$H$576</definedName>
    <definedName function="false" hidden="false" localSheetId="0" name="_xlnm.Print_Area" vbProcedure="false">'様式１１（総括表）'!$A$1:$J$90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48">
  <si>
    <t xml:space="preserve">平成２２年度　２３号名豊道路附図作成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基準点測量</t>
  </si>
  <si>
    <t xml:space="preserve">式</t>
  </si>
  <si>
    <t xml:space="preserve">２級基準点測量</t>
  </si>
  <si>
    <t xml:space="preserve">伐採含まない</t>
  </si>
  <si>
    <t xml:space="preserve">点</t>
  </si>
  <si>
    <t xml:space="preserve">作業計画、選点、観測、計算整理</t>
  </si>
  <si>
    <t xml:space="preserve">基準点設置</t>
  </si>
  <si>
    <t xml:space="preserve">地下埋設</t>
  </si>
  <si>
    <t xml:space="preserve">設置</t>
  </si>
  <si>
    <t xml:space="preserve">３級基準点測量</t>
  </si>
  <si>
    <t xml:space="preserve">永久標識設置あり、伐採含まない</t>
  </si>
  <si>
    <t xml:space="preserve">コンクリート杭設置</t>
  </si>
  <si>
    <t xml:space="preserve">４級基準点測量</t>
  </si>
  <si>
    <t xml:space="preserve">永久標識設置なし、伐採含まない</t>
  </si>
  <si>
    <t xml:space="preserve">水準測量</t>
  </si>
  <si>
    <t xml:space="preserve">３級水準測量</t>
  </si>
  <si>
    <t xml:space="preserve">３級水準測量観測</t>
  </si>
  <si>
    <t xml:space="preserve">km</t>
  </si>
  <si>
    <t xml:space="preserve">地形測量</t>
  </si>
  <si>
    <t xml:space="preserve">空中写真測量</t>
  </si>
  <si>
    <t xml:space="preserve">撮影</t>
  </si>
  <si>
    <r>
      <rPr>
        <sz val="9"/>
        <rFont val="Noto Sans"/>
        <family val="2"/>
      </rPr>
      <t xml:space="preserve">写真縮尺</t>
    </r>
    <r>
      <rPr>
        <sz val="9"/>
        <rFont val="ＭＳ Ｐ明朝"/>
        <family val="1"/>
        <charset val="128"/>
      </rPr>
      <t xml:space="preserve">1/4,000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km2</t>
    </r>
    <r>
      <rPr>
        <sz val="9"/>
        <rFont val="Noto Sans"/>
        <family val="2"/>
      </rPr>
      <t xml:space="preserve">）式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0.6</t>
    </r>
    <r>
      <rPr>
        <sz val="9"/>
        <rFont val="Noto Sans"/>
        <family val="2"/>
      </rPr>
      <t xml:space="preserve">）１</t>
    </r>
  </si>
  <si>
    <t xml:space="preserve">撮影計画、標定図作成、総運航、撮影、滞留、写真処理</t>
  </si>
  <si>
    <t xml:space="preserve">標定点及び空中三角測量</t>
  </si>
  <si>
    <t xml:space="preserve">対空標識の設置</t>
  </si>
  <si>
    <t xml:space="preserve">簡易水準測量</t>
  </si>
  <si>
    <t xml:space="preserve">空中三角測量</t>
  </si>
  <si>
    <t xml:space="preserve">単コース調整</t>
  </si>
  <si>
    <t xml:space="preserve">モデル</t>
  </si>
  <si>
    <t xml:space="preserve">図化</t>
  </si>
  <si>
    <t xml:space="preserve">附図Ⅰ作成</t>
  </si>
  <si>
    <t xml:space="preserve">作業計画</t>
  </si>
  <si>
    <t xml:space="preserve">第１号歩掛表</t>
  </si>
  <si>
    <t xml:space="preserve">現地調査</t>
  </si>
  <si>
    <t xml:space="preserve">第２号歩掛表</t>
  </si>
  <si>
    <t xml:space="preserve">数値図化</t>
  </si>
  <si>
    <t xml:space="preserve">km2</t>
  </si>
  <si>
    <t xml:space="preserve">第３号歩掛表</t>
  </si>
  <si>
    <t xml:space="preserve">数値編集</t>
  </si>
  <si>
    <t xml:space="preserve">第４号歩掛表</t>
  </si>
  <si>
    <t xml:space="preserve">現地補測及び補測数値編集</t>
  </si>
  <si>
    <t xml:space="preserve">第５号歩掛表</t>
  </si>
  <si>
    <t xml:space="preserve">データファイル作成</t>
  </si>
  <si>
    <r>
      <rPr>
        <sz val="9"/>
        <rFont val="ＭＳ Ｐ明朝"/>
        <family val="1"/>
        <charset val="128"/>
      </rPr>
      <t xml:space="preserve">DM</t>
    </r>
    <r>
      <rPr>
        <sz val="9"/>
        <rFont val="Noto Sans"/>
        <family val="2"/>
      </rPr>
      <t xml:space="preserve">データ、</t>
    </r>
    <r>
      <rPr>
        <sz val="9"/>
        <rFont val="ＭＳ Ｐ明朝"/>
        <family val="1"/>
        <charset val="128"/>
      </rPr>
      <t xml:space="preserve">DWG</t>
    </r>
    <r>
      <rPr>
        <sz val="9"/>
        <rFont val="Noto Sans"/>
        <family val="2"/>
      </rPr>
      <t xml:space="preserve">データ、</t>
    </r>
    <r>
      <rPr>
        <sz val="9"/>
        <rFont val="ＭＳ Ｐ明朝"/>
        <family val="1"/>
        <charset val="128"/>
      </rPr>
      <t xml:space="preserve">TIFF</t>
    </r>
    <r>
      <rPr>
        <sz val="9"/>
        <rFont val="Noto Sans"/>
        <family val="2"/>
      </rPr>
      <t xml:space="preserve">データ</t>
    </r>
  </si>
  <si>
    <t xml:space="preserve">第６号歩掛表</t>
  </si>
  <si>
    <t xml:space="preserve">附図Ⅰ修正</t>
  </si>
  <si>
    <t xml:space="preserve">予察</t>
  </si>
  <si>
    <t xml:space="preserve">第７号歩掛表</t>
  </si>
  <si>
    <t xml:space="preserve">第８号歩掛表</t>
  </si>
  <si>
    <t xml:space="preserve">修正数値図化</t>
  </si>
  <si>
    <t xml:space="preserve">第９号歩掛表</t>
  </si>
  <si>
    <t xml:space="preserve">修正数値編集</t>
  </si>
  <si>
    <t xml:space="preserve">第１０号歩掛表</t>
  </si>
  <si>
    <t xml:space="preserve">データファイル更新</t>
  </si>
  <si>
    <t xml:space="preserve">第１１号歩掛表</t>
  </si>
  <si>
    <t xml:space="preserve">附図Ⅱ作成</t>
  </si>
  <si>
    <t xml:space="preserve">第１２号歩掛表</t>
  </si>
  <si>
    <t xml:space="preserve">資料調査</t>
  </si>
  <si>
    <t xml:space="preserve">第１３号歩掛表</t>
  </si>
  <si>
    <t xml:space="preserve">境界測量</t>
  </si>
  <si>
    <t xml:space="preserve">第１４号歩掛表</t>
  </si>
  <si>
    <t xml:space="preserve">復元測量</t>
  </si>
  <si>
    <t xml:space="preserve">第１５号歩掛表</t>
  </si>
  <si>
    <t xml:space="preserve">境界杭の確認</t>
  </si>
  <si>
    <t xml:space="preserve">第１６号歩掛表</t>
  </si>
  <si>
    <t xml:space="preserve">境界杭の座標測量</t>
  </si>
  <si>
    <t xml:space="preserve">第１７号歩掛表</t>
  </si>
  <si>
    <t xml:space="preserve">比較調整図作成</t>
  </si>
  <si>
    <t xml:space="preserve">第１８号歩掛表</t>
  </si>
  <si>
    <r>
      <rPr>
        <sz val="9"/>
        <rFont val="ＭＳ Ｐ明朝"/>
        <family val="1"/>
        <charset val="128"/>
      </rPr>
      <t xml:space="preserve">DWG</t>
    </r>
    <r>
      <rPr>
        <sz val="9"/>
        <rFont val="Noto Sans"/>
        <family val="2"/>
      </rPr>
      <t xml:space="preserve">データ、</t>
    </r>
    <r>
      <rPr>
        <sz val="9"/>
        <rFont val="ＭＳ Ｐ明朝"/>
        <family val="1"/>
        <charset val="128"/>
      </rPr>
      <t xml:space="preserve">TIFF</t>
    </r>
    <r>
      <rPr>
        <sz val="9"/>
        <rFont val="Noto Sans"/>
        <family val="2"/>
      </rPr>
      <t xml:space="preserve">データ</t>
    </r>
  </si>
  <si>
    <t xml:space="preserve">第１９号歩掛表</t>
  </si>
  <si>
    <t xml:space="preserve">附図Ⅱ修正</t>
  </si>
  <si>
    <t xml:space="preserve">第２０号歩掛表</t>
  </si>
  <si>
    <t xml:space="preserve">第２１号歩掛表</t>
  </si>
  <si>
    <t xml:space="preserve">第２２号歩掛表</t>
  </si>
  <si>
    <t xml:space="preserve">第２３号歩掛表</t>
  </si>
  <si>
    <t xml:space="preserve">附図Ⅲ作成</t>
  </si>
  <si>
    <t xml:space="preserve">公図等の転写図作成</t>
  </si>
  <si>
    <t xml:space="preserve">第２４号歩掛表</t>
  </si>
  <si>
    <t xml:space="preserve">公図等の転写連続図作成</t>
  </si>
  <si>
    <t xml:space="preserve">第２５号歩掛表</t>
  </si>
  <si>
    <r>
      <rPr>
        <sz val="9"/>
        <rFont val="ＭＳ Ｐ明朝"/>
        <family val="1"/>
        <charset val="128"/>
      </rPr>
      <t xml:space="preserve">DWG</t>
    </r>
    <r>
      <rPr>
        <sz val="9"/>
        <rFont val="Noto Sans"/>
        <family val="2"/>
      </rPr>
      <t xml:space="preserve">データ、</t>
    </r>
    <r>
      <rPr>
        <sz val="9"/>
        <rFont val="ＭＳ Ｐ明朝"/>
        <family val="1"/>
        <charset val="128"/>
      </rPr>
      <t xml:space="preserve">JPEG</t>
    </r>
    <r>
      <rPr>
        <sz val="9"/>
        <rFont val="Noto Sans"/>
        <family val="2"/>
      </rPr>
      <t xml:space="preserve">データ</t>
    </r>
  </si>
  <si>
    <t xml:space="preserve">第２６号歩掛表</t>
  </si>
  <si>
    <t xml:space="preserve">道路写真帳作成</t>
  </si>
  <si>
    <t xml:space="preserve">計画準備</t>
  </si>
  <si>
    <t xml:space="preserve">第２７号歩掛表</t>
  </si>
  <si>
    <t xml:space="preserve">索引図作成</t>
  </si>
  <si>
    <t xml:space="preserve">第２８号歩掛表</t>
  </si>
  <si>
    <t xml:space="preserve">写真焼付</t>
  </si>
  <si>
    <t xml:space="preserve">枚</t>
  </si>
  <si>
    <t xml:space="preserve">第２９号歩掛表</t>
  </si>
  <si>
    <t xml:space="preserve">注記作業</t>
  </si>
  <si>
    <t xml:space="preserve">第３０号歩掛表</t>
  </si>
  <si>
    <t xml:space="preserve">ラミネート加工</t>
  </si>
  <si>
    <t xml:space="preserve">第３１号歩掛表</t>
  </si>
  <si>
    <t xml:space="preserve">写真帳スキャニング</t>
  </si>
  <si>
    <t xml:space="preserve">デジタル化写真帳作成含む</t>
  </si>
  <si>
    <t xml:space="preserve">第３２号歩掛表</t>
  </si>
  <si>
    <t xml:space="preserve">簡易閲覧システム作成</t>
  </si>
  <si>
    <r>
      <rPr>
        <sz val="9"/>
        <rFont val="ＭＳ Ｐ明朝"/>
        <family val="1"/>
        <charset val="128"/>
      </rPr>
      <t xml:space="preserve">JPEG</t>
    </r>
    <r>
      <rPr>
        <sz val="9"/>
        <rFont val="Noto Sans"/>
        <family val="2"/>
      </rPr>
      <t xml:space="preserve">データファイル作成</t>
    </r>
  </si>
  <si>
    <t xml:space="preserve">第３３号歩掛表</t>
  </si>
  <si>
    <t xml:space="preserve">管理区分図作成</t>
  </si>
  <si>
    <t xml:space="preserve">第３４号歩掛表</t>
  </si>
  <si>
    <r>
      <rPr>
        <sz val="9"/>
        <rFont val="Noto Sans"/>
        <family val="2"/>
      </rPr>
      <t xml:space="preserve">レベ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、豊橋港</t>
    </r>
    <r>
      <rPr>
        <sz val="9"/>
        <rFont val="ＭＳ Ｐ明朝"/>
        <family val="1"/>
        <charset val="128"/>
      </rPr>
      <t xml:space="preserve">IC</t>
    </r>
  </si>
  <si>
    <t xml:space="preserve">作業計画、現地調査、数値図化、数値編集、補測編集、数値地形図データファイルの作成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旅費交通費　</t>
  </si>
  <si>
    <t xml:space="preserve">安全費</t>
  </si>
  <si>
    <t xml:space="preserve">技術管理費</t>
  </si>
  <si>
    <t xml:space="preserve">成果検定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名称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賃金</t>
  </si>
  <si>
    <t xml:space="preserve">普通作業員</t>
  </si>
  <si>
    <t xml:space="preserve">○○費</t>
  </si>
  <si>
    <t xml:space="preserve">直接人件費の○％</t>
  </si>
  <si>
    <t xml:space="preserve">精度管理費</t>
  </si>
  <si>
    <t xml:space="preserve">精度管理費係数○</t>
  </si>
  <si>
    <t xml:space="preserve">変化率○</t>
  </si>
  <si>
    <t xml:space="preserve">合計</t>
  </si>
  <si>
    <t xml:space="preserve">※経費等が必要な場合は、各経費等の項目を記載し、比率や係数にて計上して下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.0;[RED]\-#,##0.0"/>
    <numFmt numFmtId="168" formatCode="[$-409]#,##0.00_);[RED]\(#,##0.00\)"/>
    <numFmt numFmtId="169" formatCode="0.000"/>
    <numFmt numFmtId="170" formatCode="0.00"/>
    <numFmt numFmtId="171" formatCode="0"/>
    <numFmt numFmtId="172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fals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49"/>
    <col collapsed="false" customWidth="true" hidden="false" outlineLevel="0" max="4" min="4" style="2" width="12.62"/>
    <col collapsed="false" customWidth="true" hidden="false" outlineLevel="0" max="5" min="5" style="2" width="15.62"/>
    <col collapsed="false" customWidth="true" hidden="false" outlineLevel="0" max="6" min="6" style="2" width="6.49"/>
    <col collapsed="false" customWidth="true" hidden="false" outlineLevel="0" max="7" min="7" style="3" width="6.49"/>
    <col collapsed="false" customWidth="true" hidden="false" outlineLevel="0" max="9" min="8" style="4" width="4.49"/>
    <col collapsed="false" customWidth="true" hidden="false" outlineLevel="0" max="10" min="10" style="2" width="30.62"/>
    <col collapsed="false" customWidth="false" hidden="false" outlineLevel="0" max="257" min="11" style="1" width="8.99"/>
  </cols>
  <sheetData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3.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0" t="s">
        <v>9</v>
      </c>
      <c r="J4" s="11" t="s">
        <v>10</v>
      </c>
    </row>
    <row r="5" customFormat="false" ht="13.5" hidden="false" customHeight="true" outlineLevel="0" collapsed="false">
      <c r="A5" s="12" t="s">
        <v>11</v>
      </c>
      <c r="B5" s="13"/>
      <c r="C5" s="13"/>
      <c r="D5" s="14"/>
      <c r="E5" s="15"/>
      <c r="F5" s="16" t="s">
        <v>12</v>
      </c>
      <c r="G5" s="17" t="n">
        <v>1</v>
      </c>
      <c r="H5" s="18"/>
      <c r="I5" s="18"/>
      <c r="J5" s="19"/>
    </row>
    <row r="6" customFormat="false" ht="13.5" hidden="false" customHeight="true" outlineLevel="0" collapsed="false">
      <c r="A6" s="20"/>
      <c r="B6" s="21" t="s">
        <v>11</v>
      </c>
      <c r="C6" s="20"/>
      <c r="D6" s="22"/>
      <c r="E6" s="23"/>
      <c r="F6" s="8" t="s">
        <v>12</v>
      </c>
      <c r="G6" s="24" t="n">
        <v>1</v>
      </c>
      <c r="H6" s="25"/>
      <c r="I6" s="25"/>
      <c r="J6" s="26"/>
    </row>
    <row r="7" customFormat="false" ht="13.5" hidden="false" customHeight="true" outlineLevel="0" collapsed="false">
      <c r="A7" s="20"/>
      <c r="B7" s="21"/>
      <c r="C7" s="27" t="s">
        <v>13</v>
      </c>
      <c r="D7" s="22"/>
      <c r="E7" s="23"/>
      <c r="F7" s="8" t="s">
        <v>12</v>
      </c>
      <c r="G7" s="24" t="n">
        <v>1</v>
      </c>
      <c r="H7" s="25"/>
      <c r="I7" s="25"/>
      <c r="J7" s="26"/>
    </row>
    <row r="8" customFormat="false" ht="13.5" hidden="false" customHeight="true" outlineLevel="0" collapsed="false">
      <c r="A8" s="20"/>
      <c r="B8" s="20"/>
      <c r="C8" s="20"/>
      <c r="D8" s="28" t="s">
        <v>13</v>
      </c>
      <c r="E8" s="28" t="s">
        <v>14</v>
      </c>
      <c r="F8" s="8" t="s">
        <v>15</v>
      </c>
      <c r="G8" s="24" t="n">
        <v>5</v>
      </c>
      <c r="H8" s="29"/>
      <c r="I8" s="25"/>
      <c r="J8" s="30" t="s">
        <v>16</v>
      </c>
    </row>
    <row r="9" customFormat="false" ht="13.5" hidden="false" customHeight="true" outlineLevel="0" collapsed="false">
      <c r="A9" s="20"/>
      <c r="B9" s="20"/>
      <c r="C9" s="20"/>
      <c r="D9" s="28" t="s">
        <v>17</v>
      </c>
      <c r="E9" s="28" t="s">
        <v>18</v>
      </c>
      <c r="F9" s="8" t="s">
        <v>15</v>
      </c>
      <c r="G9" s="24" t="n">
        <v>5</v>
      </c>
      <c r="H9" s="29"/>
      <c r="I9" s="25"/>
      <c r="J9" s="30" t="s">
        <v>19</v>
      </c>
    </row>
    <row r="10" customFormat="false" ht="13.5" hidden="false" customHeight="true" outlineLevel="0" collapsed="false">
      <c r="A10" s="20"/>
      <c r="B10" s="20"/>
      <c r="C10" s="21" t="s">
        <v>20</v>
      </c>
      <c r="D10" s="22"/>
      <c r="E10" s="23"/>
      <c r="F10" s="8" t="s">
        <v>12</v>
      </c>
      <c r="G10" s="24" t="n">
        <v>1</v>
      </c>
      <c r="H10" s="25"/>
      <c r="I10" s="25"/>
      <c r="J10" s="26"/>
    </row>
    <row r="11" customFormat="false" ht="13.5" hidden="false" customHeight="true" outlineLevel="0" collapsed="false">
      <c r="A11" s="20"/>
      <c r="B11" s="20"/>
      <c r="C11" s="20"/>
      <c r="D11" s="28" t="s">
        <v>20</v>
      </c>
      <c r="E11" s="28" t="s">
        <v>21</v>
      </c>
      <c r="F11" s="8" t="s">
        <v>15</v>
      </c>
      <c r="G11" s="24" t="n">
        <v>18</v>
      </c>
      <c r="H11" s="29"/>
      <c r="I11" s="25"/>
      <c r="J11" s="30" t="s">
        <v>16</v>
      </c>
    </row>
    <row r="12" customFormat="false" ht="13.5" hidden="false" customHeight="true" outlineLevel="0" collapsed="false">
      <c r="A12" s="20"/>
      <c r="B12" s="20"/>
      <c r="C12" s="21"/>
      <c r="D12" s="31" t="s">
        <v>17</v>
      </c>
      <c r="E12" s="28" t="s">
        <v>22</v>
      </c>
      <c r="F12" s="8" t="s">
        <v>15</v>
      </c>
      <c r="G12" s="32" t="n">
        <v>18</v>
      </c>
      <c r="H12" s="25"/>
      <c r="I12" s="25"/>
      <c r="J12" s="30" t="s">
        <v>19</v>
      </c>
    </row>
    <row r="13" customFormat="false" ht="13.5" hidden="false" customHeight="true" outlineLevel="0" collapsed="false">
      <c r="A13" s="20"/>
      <c r="B13" s="20"/>
      <c r="C13" s="27" t="s">
        <v>23</v>
      </c>
      <c r="D13" s="23"/>
      <c r="E13" s="23"/>
      <c r="F13" s="8" t="s">
        <v>12</v>
      </c>
      <c r="G13" s="24" t="n">
        <v>1</v>
      </c>
      <c r="H13" s="29"/>
      <c r="I13" s="25"/>
      <c r="J13" s="26"/>
    </row>
    <row r="14" customFormat="false" ht="13.5" hidden="false" customHeight="true" outlineLevel="0" collapsed="false">
      <c r="A14" s="20"/>
      <c r="B14" s="20"/>
      <c r="C14" s="20"/>
      <c r="D14" s="28" t="s">
        <v>23</v>
      </c>
      <c r="E14" s="28" t="s">
        <v>24</v>
      </c>
      <c r="F14" s="8" t="s">
        <v>15</v>
      </c>
      <c r="G14" s="24" t="n">
        <v>90</v>
      </c>
      <c r="H14" s="29"/>
      <c r="I14" s="25"/>
      <c r="J14" s="30" t="s">
        <v>16</v>
      </c>
    </row>
    <row r="15" customFormat="false" ht="13.5" hidden="false" customHeight="true" outlineLevel="0" collapsed="false">
      <c r="A15" s="20"/>
      <c r="B15" s="21" t="s">
        <v>25</v>
      </c>
      <c r="C15" s="20"/>
      <c r="D15" s="22"/>
      <c r="E15" s="23"/>
      <c r="F15" s="8" t="s">
        <v>12</v>
      </c>
      <c r="G15" s="24" t="n">
        <v>1</v>
      </c>
      <c r="H15" s="25"/>
      <c r="I15" s="25"/>
      <c r="J15" s="26"/>
    </row>
    <row r="16" customFormat="false" ht="13.5" hidden="false" customHeight="true" outlineLevel="0" collapsed="false">
      <c r="A16" s="20"/>
      <c r="B16" s="20"/>
      <c r="C16" s="27" t="s">
        <v>26</v>
      </c>
      <c r="D16" s="23"/>
      <c r="E16" s="23"/>
      <c r="F16" s="8" t="s">
        <v>12</v>
      </c>
      <c r="G16" s="24" t="n">
        <v>1</v>
      </c>
      <c r="H16" s="29"/>
      <c r="I16" s="25"/>
      <c r="J16" s="26"/>
    </row>
    <row r="17" customFormat="false" ht="13.5" hidden="false" customHeight="true" outlineLevel="0" collapsed="false">
      <c r="A17" s="20"/>
      <c r="B17" s="20"/>
      <c r="C17" s="20"/>
      <c r="D17" s="28" t="s">
        <v>27</v>
      </c>
      <c r="E17" s="23"/>
      <c r="F17" s="33" t="s">
        <v>28</v>
      </c>
      <c r="G17" s="34" t="n">
        <v>5.6</v>
      </c>
      <c r="H17" s="29"/>
      <c r="I17" s="25"/>
      <c r="J17" s="30" t="s">
        <v>16</v>
      </c>
    </row>
    <row r="18" customFormat="false" ht="13.5" hidden="false" customHeight="true" outlineLevel="0" collapsed="false">
      <c r="A18" s="27" t="s">
        <v>29</v>
      </c>
      <c r="B18" s="21"/>
      <c r="C18" s="20"/>
      <c r="D18" s="22"/>
      <c r="E18" s="23"/>
      <c r="F18" s="8" t="s">
        <v>12</v>
      </c>
      <c r="G18" s="24" t="n">
        <v>1</v>
      </c>
      <c r="H18" s="25"/>
      <c r="I18" s="25"/>
      <c r="J18" s="26"/>
    </row>
    <row r="19" customFormat="false" ht="13.5" hidden="false" customHeight="true" outlineLevel="0" collapsed="false">
      <c r="A19" s="20"/>
      <c r="B19" s="21" t="s">
        <v>30</v>
      </c>
      <c r="C19" s="20"/>
      <c r="D19" s="22"/>
      <c r="E19" s="23"/>
      <c r="F19" s="8" t="s">
        <v>12</v>
      </c>
      <c r="G19" s="24" t="n">
        <v>1</v>
      </c>
      <c r="H19" s="25"/>
      <c r="I19" s="25"/>
      <c r="J19" s="26"/>
    </row>
    <row r="20" customFormat="false" ht="13.5" hidden="false" customHeight="true" outlineLevel="0" collapsed="false">
      <c r="A20" s="20"/>
      <c r="B20" s="20"/>
      <c r="C20" s="27" t="s">
        <v>31</v>
      </c>
      <c r="D20" s="23"/>
      <c r="E20" s="23"/>
      <c r="F20" s="8" t="s">
        <v>12</v>
      </c>
      <c r="G20" s="24" t="n">
        <v>1</v>
      </c>
      <c r="H20" s="29"/>
      <c r="I20" s="25"/>
      <c r="J20" s="26"/>
    </row>
    <row r="21" customFormat="false" ht="13.5" hidden="false" customHeight="true" outlineLevel="0" collapsed="false">
      <c r="A21" s="20"/>
      <c r="B21" s="20"/>
      <c r="C21" s="20"/>
      <c r="D21" s="28" t="s">
        <v>31</v>
      </c>
      <c r="E21" s="28" t="s">
        <v>32</v>
      </c>
      <c r="F21" s="8" t="s">
        <v>33</v>
      </c>
      <c r="G21" s="35" t="s">
        <v>34</v>
      </c>
      <c r="H21" s="29"/>
      <c r="I21" s="25"/>
      <c r="J21" s="30" t="s">
        <v>35</v>
      </c>
    </row>
    <row r="22" customFormat="false" ht="13.5" hidden="false" customHeight="true" outlineLevel="0" collapsed="false">
      <c r="A22" s="20"/>
      <c r="B22" s="20"/>
      <c r="C22" s="21" t="s">
        <v>36</v>
      </c>
      <c r="D22" s="22"/>
      <c r="E22" s="23"/>
      <c r="F22" s="8" t="s">
        <v>12</v>
      </c>
      <c r="G22" s="24" t="n">
        <v>1</v>
      </c>
      <c r="H22" s="25"/>
      <c r="I22" s="25"/>
      <c r="J22" s="26"/>
    </row>
    <row r="23" customFormat="false" ht="13.5" hidden="false" customHeight="true" outlineLevel="0" collapsed="false">
      <c r="A23" s="20"/>
      <c r="B23" s="20"/>
      <c r="C23" s="20"/>
      <c r="D23" s="28" t="s">
        <v>37</v>
      </c>
      <c r="E23" s="28" t="s">
        <v>32</v>
      </c>
      <c r="F23" s="8" t="s">
        <v>15</v>
      </c>
      <c r="G23" s="24" t="n">
        <v>3</v>
      </c>
      <c r="H23" s="29"/>
      <c r="I23" s="25"/>
      <c r="J23" s="26"/>
    </row>
    <row r="24" customFormat="false" ht="13.5" hidden="false" customHeight="true" outlineLevel="0" collapsed="false">
      <c r="A24" s="20"/>
      <c r="B24" s="20"/>
      <c r="C24" s="20"/>
      <c r="D24" s="28" t="s">
        <v>38</v>
      </c>
      <c r="E24" s="23"/>
      <c r="F24" s="33" t="s">
        <v>28</v>
      </c>
      <c r="G24" s="34" t="n">
        <v>0.7</v>
      </c>
      <c r="H24" s="29"/>
      <c r="I24" s="25"/>
      <c r="J24" s="26"/>
    </row>
    <row r="25" customFormat="false" ht="13.5" hidden="false" customHeight="true" outlineLevel="0" collapsed="false">
      <c r="A25" s="20"/>
      <c r="B25" s="20"/>
      <c r="C25" s="20"/>
      <c r="D25" s="28" t="s">
        <v>39</v>
      </c>
      <c r="E25" s="28" t="s">
        <v>40</v>
      </c>
      <c r="F25" s="8" t="s">
        <v>41</v>
      </c>
      <c r="G25" s="24" t="n">
        <v>2</v>
      </c>
      <c r="H25" s="29"/>
      <c r="I25" s="25"/>
      <c r="J25" s="26"/>
    </row>
    <row r="26" customFormat="false" ht="13.5" hidden="false" customHeight="true" outlineLevel="0" collapsed="false">
      <c r="A26" s="20"/>
      <c r="B26" s="21" t="s">
        <v>42</v>
      </c>
      <c r="C26" s="21"/>
      <c r="D26" s="22"/>
      <c r="E26" s="23"/>
      <c r="F26" s="8" t="s">
        <v>12</v>
      </c>
      <c r="G26" s="24" t="n">
        <v>1</v>
      </c>
      <c r="H26" s="25"/>
      <c r="I26" s="25"/>
      <c r="J26" s="26"/>
    </row>
    <row r="27" customFormat="false" ht="13.5" hidden="false" customHeight="true" outlineLevel="0" collapsed="false">
      <c r="A27" s="20"/>
      <c r="B27" s="20"/>
      <c r="C27" s="21" t="s">
        <v>43</v>
      </c>
      <c r="D27" s="22"/>
      <c r="E27" s="23"/>
      <c r="F27" s="8" t="s">
        <v>12</v>
      </c>
      <c r="G27" s="24" t="n">
        <v>1</v>
      </c>
      <c r="H27" s="25"/>
      <c r="I27" s="25"/>
      <c r="J27" s="26"/>
    </row>
    <row r="28" customFormat="false" ht="13.5" hidden="false" customHeight="true" outlineLevel="0" collapsed="false">
      <c r="A28" s="20"/>
      <c r="B28" s="20"/>
      <c r="C28" s="20"/>
      <c r="D28" s="28" t="s">
        <v>44</v>
      </c>
      <c r="E28" s="23"/>
      <c r="F28" s="8" t="s">
        <v>12</v>
      </c>
      <c r="G28" s="32" t="n">
        <v>1</v>
      </c>
      <c r="H28" s="29"/>
      <c r="I28" s="25"/>
      <c r="J28" s="30" t="s">
        <v>45</v>
      </c>
    </row>
    <row r="29" customFormat="false" ht="13.5" hidden="false" customHeight="true" outlineLevel="0" collapsed="false">
      <c r="A29" s="20"/>
      <c r="B29" s="20"/>
      <c r="C29" s="20"/>
      <c r="D29" s="28" t="s">
        <v>46</v>
      </c>
      <c r="E29" s="23"/>
      <c r="F29" s="8" t="s">
        <v>12</v>
      </c>
      <c r="G29" s="32" t="n">
        <v>1</v>
      </c>
      <c r="H29" s="29"/>
      <c r="I29" s="25"/>
      <c r="J29" s="30" t="s">
        <v>47</v>
      </c>
    </row>
    <row r="30" customFormat="false" ht="13.5" hidden="false" customHeight="true" outlineLevel="0" collapsed="false">
      <c r="A30" s="20"/>
      <c r="B30" s="20"/>
      <c r="C30" s="20"/>
      <c r="D30" s="28" t="s">
        <v>48</v>
      </c>
      <c r="E30" s="23"/>
      <c r="F30" s="33" t="s">
        <v>49</v>
      </c>
      <c r="G30" s="36" t="n">
        <v>0.56</v>
      </c>
      <c r="H30" s="29"/>
      <c r="I30" s="25"/>
      <c r="J30" s="30" t="s">
        <v>50</v>
      </c>
    </row>
    <row r="31" customFormat="false" ht="13.5" hidden="false" customHeight="true" outlineLevel="0" collapsed="false">
      <c r="A31" s="20"/>
      <c r="B31" s="20"/>
      <c r="C31" s="20"/>
      <c r="D31" s="28" t="s">
        <v>51</v>
      </c>
      <c r="E31" s="23"/>
      <c r="F31" s="33" t="s">
        <v>49</v>
      </c>
      <c r="G31" s="36" t="n">
        <v>0.56</v>
      </c>
      <c r="H31" s="29"/>
      <c r="I31" s="25"/>
      <c r="J31" s="30" t="s">
        <v>52</v>
      </c>
    </row>
    <row r="32" customFormat="false" ht="13.5" hidden="false" customHeight="true" outlineLevel="0" collapsed="false">
      <c r="A32" s="20"/>
      <c r="B32" s="20"/>
      <c r="C32" s="20"/>
      <c r="D32" s="28" t="s">
        <v>53</v>
      </c>
      <c r="E32" s="23"/>
      <c r="F32" s="33" t="s">
        <v>49</v>
      </c>
      <c r="G32" s="36" t="n">
        <v>0.56</v>
      </c>
      <c r="H32" s="29"/>
      <c r="I32" s="25"/>
      <c r="J32" s="30" t="s">
        <v>54</v>
      </c>
    </row>
    <row r="33" customFormat="false" ht="13.5" hidden="false" customHeight="true" outlineLevel="0" collapsed="false">
      <c r="A33" s="20"/>
      <c r="B33" s="20"/>
      <c r="C33" s="20"/>
      <c r="D33" s="28" t="s">
        <v>55</v>
      </c>
      <c r="E33" s="23" t="s">
        <v>56</v>
      </c>
      <c r="F33" s="33" t="s">
        <v>49</v>
      </c>
      <c r="G33" s="36" t="n">
        <v>0.56</v>
      </c>
      <c r="H33" s="29"/>
      <c r="I33" s="25"/>
      <c r="J33" s="30" t="s">
        <v>57</v>
      </c>
    </row>
    <row r="34" customFormat="false" ht="13.5" hidden="false" customHeight="true" outlineLevel="0" collapsed="false">
      <c r="A34" s="20"/>
      <c r="B34" s="20"/>
      <c r="C34" s="21" t="s">
        <v>58</v>
      </c>
      <c r="D34" s="22"/>
      <c r="E34" s="23"/>
      <c r="F34" s="8" t="s">
        <v>12</v>
      </c>
      <c r="G34" s="24" t="n">
        <v>1</v>
      </c>
      <c r="H34" s="25"/>
      <c r="I34" s="25"/>
      <c r="J34" s="26"/>
    </row>
    <row r="35" customFormat="false" ht="13.5" hidden="false" customHeight="true" outlineLevel="0" collapsed="false">
      <c r="A35" s="20"/>
      <c r="B35" s="20"/>
      <c r="C35" s="20"/>
      <c r="D35" s="28" t="s">
        <v>59</v>
      </c>
      <c r="E35" s="23"/>
      <c r="F35" s="8" t="s">
        <v>12</v>
      </c>
      <c r="G35" s="32" t="n">
        <v>1</v>
      </c>
      <c r="H35" s="29"/>
      <c r="I35" s="25"/>
      <c r="J35" s="30" t="s">
        <v>60</v>
      </c>
    </row>
    <row r="36" customFormat="false" ht="13.5" hidden="false" customHeight="true" outlineLevel="0" collapsed="false">
      <c r="A36" s="20"/>
      <c r="B36" s="20"/>
      <c r="C36" s="20"/>
      <c r="D36" s="28" t="s">
        <v>46</v>
      </c>
      <c r="E36" s="23"/>
      <c r="F36" s="8" t="s">
        <v>12</v>
      </c>
      <c r="G36" s="32" t="n">
        <v>1</v>
      </c>
      <c r="H36" s="29"/>
      <c r="I36" s="25"/>
      <c r="J36" s="30" t="s">
        <v>61</v>
      </c>
    </row>
    <row r="37" customFormat="false" ht="13.5" hidden="false" customHeight="true" outlineLevel="0" collapsed="false">
      <c r="A37" s="20"/>
      <c r="B37" s="20"/>
      <c r="C37" s="20"/>
      <c r="D37" s="28" t="s">
        <v>62</v>
      </c>
      <c r="E37" s="23"/>
      <c r="F37" s="33" t="s">
        <v>49</v>
      </c>
      <c r="G37" s="36" t="n">
        <v>0.21</v>
      </c>
      <c r="H37" s="29"/>
      <c r="I37" s="25"/>
      <c r="J37" s="30" t="s">
        <v>63</v>
      </c>
    </row>
    <row r="38" customFormat="false" ht="13.5" hidden="false" customHeight="true" outlineLevel="0" collapsed="false">
      <c r="A38" s="20"/>
      <c r="B38" s="20"/>
      <c r="C38" s="20"/>
      <c r="D38" s="28" t="s">
        <v>64</v>
      </c>
      <c r="E38" s="23"/>
      <c r="F38" s="33" t="s">
        <v>49</v>
      </c>
      <c r="G38" s="36" t="n">
        <v>0.21</v>
      </c>
      <c r="H38" s="29"/>
      <c r="I38" s="25"/>
      <c r="J38" s="30" t="s">
        <v>65</v>
      </c>
    </row>
    <row r="39" customFormat="false" ht="13.5" hidden="false" customHeight="true" outlineLevel="0" collapsed="false">
      <c r="A39" s="20"/>
      <c r="B39" s="20"/>
      <c r="C39" s="20"/>
      <c r="D39" s="28" t="s">
        <v>66</v>
      </c>
      <c r="E39" s="23" t="s">
        <v>56</v>
      </c>
      <c r="F39" s="33" t="s">
        <v>49</v>
      </c>
      <c r="G39" s="36" t="n">
        <v>0.21</v>
      </c>
      <c r="H39" s="29"/>
      <c r="I39" s="25"/>
      <c r="J39" s="30" t="s">
        <v>67</v>
      </c>
    </row>
    <row r="40" customFormat="false" ht="13.5" hidden="false" customHeight="true" outlineLevel="0" collapsed="false">
      <c r="A40" s="20"/>
      <c r="B40" s="20"/>
      <c r="C40" s="21" t="s">
        <v>68</v>
      </c>
      <c r="D40" s="22"/>
      <c r="E40" s="23"/>
      <c r="F40" s="8" t="s">
        <v>12</v>
      </c>
      <c r="G40" s="24" t="n">
        <v>1</v>
      </c>
      <c r="H40" s="25"/>
      <c r="I40" s="25"/>
      <c r="J40" s="26"/>
    </row>
    <row r="41" customFormat="false" ht="13.5" hidden="false" customHeight="true" outlineLevel="0" collapsed="false">
      <c r="A41" s="20"/>
      <c r="B41" s="20"/>
      <c r="C41" s="20"/>
      <c r="D41" s="28" t="s">
        <v>44</v>
      </c>
      <c r="E41" s="23"/>
      <c r="F41" s="8" t="s">
        <v>12</v>
      </c>
      <c r="G41" s="32" t="n">
        <v>1</v>
      </c>
      <c r="H41" s="29"/>
      <c r="I41" s="25"/>
      <c r="J41" s="30" t="s">
        <v>69</v>
      </c>
    </row>
    <row r="42" customFormat="false" ht="13.5" hidden="false" customHeight="true" outlineLevel="0" collapsed="false">
      <c r="A42" s="20"/>
      <c r="B42" s="20"/>
      <c r="C42" s="20"/>
      <c r="D42" s="28" t="s">
        <v>70</v>
      </c>
      <c r="E42" s="23"/>
      <c r="F42" s="8" t="s">
        <v>12</v>
      </c>
      <c r="G42" s="32" t="n">
        <v>1</v>
      </c>
      <c r="H42" s="29"/>
      <c r="I42" s="25"/>
      <c r="J42" s="30" t="s">
        <v>71</v>
      </c>
    </row>
    <row r="43" customFormat="false" ht="13.5" hidden="false" customHeight="true" outlineLevel="0" collapsed="false">
      <c r="A43" s="20"/>
      <c r="B43" s="20"/>
      <c r="C43" s="20"/>
      <c r="D43" s="28" t="s">
        <v>72</v>
      </c>
      <c r="E43" s="23"/>
      <c r="F43" s="33" t="s">
        <v>28</v>
      </c>
      <c r="G43" s="34" t="n">
        <v>5.6</v>
      </c>
      <c r="H43" s="29"/>
      <c r="I43" s="25"/>
      <c r="J43" s="30" t="s">
        <v>73</v>
      </c>
    </row>
    <row r="44" customFormat="false" ht="13.5" hidden="false" customHeight="true" outlineLevel="0" collapsed="false">
      <c r="A44" s="20"/>
      <c r="B44" s="20"/>
      <c r="C44" s="20"/>
      <c r="D44" s="28" t="s">
        <v>74</v>
      </c>
      <c r="E44" s="23"/>
      <c r="F44" s="33" t="s">
        <v>28</v>
      </c>
      <c r="G44" s="34" t="n">
        <v>5.6</v>
      </c>
      <c r="H44" s="29"/>
      <c r="I44" s="25"/>
      <c r="J44" s="30" t="s">
        <v>75</v>
      </c>
    </row>
    <row r="45" customFormat="false" ht="13.5" hidden="false" customHeight="true" outlineLevel="0" collapsed="false">
      <c r="A45" s="20"/>
      <c r="B45" s="20"/>
      <c r="C45" s="20"/>
      <c r="D45" s="28" t="s">
        <v>76</v>
      </c>
      <c r="E45" s="37"/>
      <c r="F45" s="33" t="s">
        <v>49</v>
      </c>
      <c r="G45" s="36" t="n">
        <v>0.56</v>
      </c>
      <c r="H45" s="29"/>
      <c r="I45" s="25"/>
      <c r="J45" s="30" t="s">
        <v>77</v>
      </c>
    </row>
    <row r="46" customFormat="false" ht="13.5" hidden="false" customHeight="true" outlineLevel="0" collapsed="false">
      <c r="A46" s="20"/>
      <c r="B46" s="20"/>
      <c r="C46" s="20"/>
      <c r="D46" s="28" t="s">
        <v>78</v>
      </c>
      <c r="E46" s="23"/>
      <c r="F46" s="33" t="s">
        <v>28</v>
      </c>
      <c r="G46" s="34" t="n">
        <v>5.6</v>
      </c>
      <c r="H46" s="29"/>
      <c r="I46" s="25"/>
      <c r="J46" s="30" t="s">
        <v>79</v>
      </c>
    </row>
    <row r="47" customFormat="false" ht="13.5" hidden="false" customHeight="true" outlineLevel="0" collapsed="false">
      <c r="A47" s="20"/>
      <c r="B47" s="20"/>
      <c r="C47" s="20"/>
      <c r="D47" s="28" t="s">
        <v>80</v>
      </c>
      <c r="E47" s="23"/>
      <c r="F47" s="8" t="s">
        <v>12</v>
      </c>
      <c r="G47" s="32" t="n">
        <v>1</v>
      </c>
      <c r="H47" s="29"/>
      <c r="I47" s="25"/>
      <c r="J47" s="30" t="s">
        <v>81</v>
      </c>
    </row>
    <row r="48" customFormat="false" ht="13.5" hidden="false" customHeight="true" outlineLevel="0" collapsed="false">
      <c r="A48" s="20"/>
      <c r="B48" s="20"/>
      <c r="C48" s="20"/>
      <c r="D48" s="28" t="s">
        <v>55</v>
      </c>
      <c r="E48" s="23" t="s">
        <v>82</v>
      </c>
      <c r="F48" s="33" t="s">
        <v>28</v>
      </c>
      <c r="G48" s="36" t="n">
        <v>0.56</v>
      </c>
      <c r="H48" s="29"/>
      <c r="I48" s="25"/>
      <c r="J48" s="30" t="s">
        <v>83</v>
      </c>
    </row>
    <row r="49" customFormat="false" ht="13.5" hidden="false" customHeight="true" outlineLevel="0" collapsed="false">
      <c r="A49" s="20"/>
      <c r="B49" s="20"/>
      <c r="C49" s="21" t="s">
        <v>84</v>
      </c>
      <c r="D49" s="22"/>
      <c r="E49" s="23"/>
      <c r="F49" s="8" t="s">
        <v>12</v>
      </c>
      <c r="G49" s="24" t="n">
        <v>1</v>
      </c>
      <c r="H49" s="25"/>
      <c r="I49" s="25"/>
      <c r="J49" s="26"/>
    </row>
    <row r="50" customFormat="false" ht="13.5" hidden="false" customHeight="true" outlineLevel="0" collapsed="false">
      <c r="A50" s="20"/>
      <c r="B50" s="20"/>
      <c r="C50" s="20"/>
      <c r="D50" s="28" t="s">
        <v>44</v>
      </c>
      <c r="E50" s="23"/>
      <c r="F50" s="8" t="s">
        <v>12</v>
      </c>
      <c r="G50" s="32" t="n">
        <v>1</v>
      </c>
      <c r="H50" s="29"/>
      <c r="I50" s="25"/>
      <c r="J50" s="30" t="s">
        <v>85</v>
      </c>
    </row>
    <row r="51" customFormat="false" ht="13.5" hidden="false" customHeight="true" outlineLevel="0" collapsed="false">
      <c r="A51" s="20"/>
      <c r="B51" s="20"/>
      <c r="C51" s="20"/>
      <c r="D51" s="28" t="s">
        <v>70</v>
      </c>
      <c r="E51" s="23"/>
      <c r="F51" s="8" t="s">
        <v>12</v>
      </c>
      <c r="G51" s="32" t="n">
        <v>1</v>
      </c>
      <c r="H51" s="29"/>
      <c r="I51" s="25"/>
      <c r="J51" s="30" t="s">
        <v>86</v>
      </c>
    </row>
    <row r="52" customFormat="false" ht="13.5" hidden="false" customHeight="true" outlineLevel="0" collapsed="false">
      <c r="A52" s="20"/>
      <c r="B52" s="20"/>
      <c r="C52" s="20"/>
      <c r="D52" s="28" t="s">
        <v>46</v>
      </c>
      <c r="E52" s="23"/>
      <c r="F52" s="8" t="s">
        <v>12</v>
      </c>
      <c r="G52" s="32" t="n">
        <v>1</v>
      </c>
      <c r="H52" s="29"/>
      <c r="I52" s="25"/>
      <c r="J52" s="30" t="s">
        <v>87</v>
      </c>
    </row>
    <row r="53" customFormat="false" ht="13.5" hidden="false" customHeight="true" outlineLevel="0" collapsed="false">
      <c r="A53" s="20"/>
      <c r="B53" s="20"/>
      <c r="C53" s="20"/>
      <c r="D53" s="28" t="s">
        <v>55</v>
      </c>
      <c r="E53" s="23" t="s">
        <v>82</v>
      </c>
      <c r="F53" s="33" t="s">
        <v>49</v>
      </c>
      <c r="G53" s="36" t="n">
        <v>0.21</v>
      </c>
      <c r="H53" s="29"/>
      <c r="I53" s="25"/>
      <c r="J53" s="30" t="s">
        <v>88</v>
      </c>
    </row>
    <row r="54" customFormat="false" ht="13.5" hidden="false" customHeight="true" outlineLevel="0" collapsed="false">
      <c r="A54" s="20"/>
      <c r="B54" s="20"/>
      <c r="C54" s="21" t="s">
        <v>89</v>
      </c>
      <c r="D54" s="22"/>
      <c r="E54" s="23"/>
      <c r="F54" s="8" t="s">
        <v>12</v>
      </c>
      <c r="G54" s="24" t="n">
        <v>1</v>
      </c>
      <c r="H54" s="25"/>
      <c r="I54" s="25"/>
      <c r="J54" s="26"/>
    </row>
    <row r="55" customFormat="false" ht="13.5" hidden="false" customHeight="true" outlineLevel="0" collapsed="false">
      <c r="A55" s="20"/>
      <c r="B55" s="20"/>
      <c r="C55" s="20"/>
      <c r="D55" s="28" t="s">
        <v>90</v>
      </c>
      <c r="E55" s="23"/>
      <c r="F55" s="33" t="s">
        <v>49</v>
      </c>
      <c r="G55" s="36" t="n">
        <v>0.09</v>
      </c>
      <c r="H55" s="29"/>
      <c r="I55" s="25"/>
      <c r="J55" s="30" t="s">
        <v>91</v>
      </c>
    </row>
    <row r="56" customFormat="false" ht="13.5" hidden="false" customHeight="true" outlineLevel="0" collapsed="false">
      <c r="A56" s="20"/>
      <c r="B56" s="20"/>
      <c r="C56" s="20"/>
      <c r="D56" s="28" t="s">
        <v>92</v>
      </c>
      <c r="E56" s="23"/>
      <c r="F56" s="33" t="s">
        <v>49</v>
      </c>
      <c r="G56" s="36" t="n">
        <v>0.09</v>
      </c>
      <c r="H56" s="29"/>
      <c r="I56" s="25"/>
      <c r="J56" s="30" t="s">
        <v>93</v>
      </c>
    </row>
    <row r="57" customFormat="false" ht="13.5" hidden="false" customHeight="true" outlineLevel="0" collapsed="false">
      <c r="A57" s="20"/>
      <c r="B57" s="20"/>
      <c r="C57" s="20"/>
      <c r="D57" s="28" t="s">
        <v>55</v>
      </c>
      <c r="E57" s="23" t="s">
        <v>94</v>
      </c>
      <c r="F57" s="33" t="s">
        <v>49</v>
      </c>
      <c r="G57" s="36" t="n">
        <v>0.09</v>
      </c>
      <c r="H57" s="29"/>
      <c r="I57" s="25"/>
      <c r="J57" s="30" t="s">
        <v>95</v>
      </c>
    </row>
    <row r="58" customFormat="false" ht="13.5" hidden="false" customHeight="true" outlineLevel="0" collapsed="false">
      <c r="A58" s="20"/>
      <c r="B58" s="20"/>
      <c r="C58" s="21" t="s">
        <v>96</v>
      </c>
      <c r="D58" s="22"/>
      <c r="E58" s="23"/>
      <c r="F58" s="8" t="s">
        <v>12</v>
      </c>
      <c r="G58" s="24" t="n">
        <v>1</v>
      </c>
      <c r="H58" s="25"/>
      <c r="I58" s="25"/>
      <c r="J58" s="26"/>
    </row>
    <row r="59" customFormat="false" ht="13.5" hidden="false" customHeight="true" outlineLevel="0" collapsed="false">
      <c r="A59" s="20"/>
      <c r="B59" s="20"/>
      <c r="C59" s="20"/>
      <c r="D59" s="28" t="s">
        <v>97</v>
      </c>
      <c r="E59" s="23"/>
      <c r="F59" s="8" t="s">
        <v>12</v>
      </c>
      <c r="G59" s="32" t="n">
        <v>1</v>
      </c>
      <c r="H59" s="29"/>
      <c r="I59" s="25"/>
      <c r="J59" s="30" t="s">
        <v>98</v>
      </c>
    </row>
    <row r="60" customFormat="false" ht="13.5" hidden="false" customHeight="true" outlineLevel="0" collapsed="false">
      <c r="A60" s="20"/>
      <c r="B60" s="20"/>
      <c r="C60" s="20"/>
      <c r="D60" s="28" t="s">
        <v>99</v>
      </c>
      <c r="E60" s="23"/>
      <c r="F60" s="8" t="s">
        <v>12</v>
      </c>
      <c r="G60" s="32" t="n">
        <v>1</v>
      </c>
      <c r="H60" s="29"/>
      <c r="I60" s="25"/>
      <c r="J60" s="30" t="s">
        <v>100</v>
      </c>
    </row>
    <row r="61" customFormat="false" ht="13.5" hidden="false" customHeight="true" outlineLevel="0" collapsed="false">
      <c r="A61" s="20"/>
      <c r="B61" s="20"/>
      <c r="C61" s="20"/>
      <c r="D61" s="28" t="s">
        <v>101</v>
      </c>
      <c r="E61" s="23"/>
      <c r="F61" s="8" t="s">
        <v>102</v>
      </c>
      <c r="G61" s="32" t="n">
        <v>27</v>
      </c>
      <c r="H61" s="29"/>
      <c r="I61" s="25"/>
      <c r="J61" s="30" t="s">
        <v>103</v>
      </c>
    </row>
    <row r="62" customFormat="false" ht="13.5" hidden="false" customHeight="true" outlineLevel="0" collapsed="false">
      <c r="A62" s="20"/>
      <c r="B62" s="20"/>
      <c r="C62" s="20"/>
      <c r="D62" s="28" t="s">
        <v>104</v>
      </c>
      <c r="E62" s="23"/>
      <c r="F62" s="8" t="s">
        <v>102</v>
      </c>
      <c r="G62" s="32" t="n">
        <v>27</v>
      </c>
      <c r="H62" s="29"/>
      <c r="I62" s="25"/>
      <c r="J62" s="30" t="s">
        <v>105</v>
      </c>
    </row>
    <row r="63" customFormat="false" ht="13.5" hidden="false" customHeight="true" outlineLevel="0" collapsed="false">
      <c r="A63" s="20"/>
      <c r="B63" s="20"/>
      <c r="C63" s="20"/>
      <c r="D63" s="28" t="s">
        <v>106</v>
      </c>
      <c r="E63" s="23"/>
      <c r="F63" s="8" t="s">
        <v>102</v>
      </c>
      <c r="G63" s="32" t="n">
        <v>27</v>
      </c>
      <c r="H63" s="29"/>
      <c r="I63" s="25"/>
      <c r="J63" s="30" t="s">
        <v>107</v>
      </c>
    </row>
    <row r="64" customFormat="false" ht="13.5" hidden="false" customHeight="true" outlineLevel="0" collapsed="false">
      <c r="A64" s="20"/>
      <c r="B64" s="20"/>
      <c r="C64" s="20"/>
      <c r="D64" s="28" t="s">
        <v>108</v>
      </c>
      <c r="E64" s="28" t="s">
        <v>109</v>
      </c>
      <c r="F64" s="8" t="s">
        <v>102</v>
      </c>
      <c r="G64" s="32" t="n">
        <v>27</v>
      </c>
      <c r="H64" s="29"/>
      <c r="I64" s="25"/>
      <c r="J64" s="30" t="s">
        <v>110</v>
      </c>
    </row>
    <row r="65" customFormat="false" ht="13.5" hidden="false" customHeight="true" outlineLevel="0" collapsed="false">
      <c r="A65" s="20"/>
      <c r="B65" s="20"/>
      <c r="C65" s="20"/>
      <c r="D65" s="28" t="s">
        <v>111</v>
      </c>
      <c r="E65" s="23" t="s">
        <v>112</v>
      </c>
      <c r="F65" s="8" t="s">
        <v>12</v>
      </c>
      <c r="G65" s="32" t="n">
        <v>1</v>
      </c>
      <c r="H65" s="29"/>
      <c r="I65" s="25"/>
      <c r="J65" s="30" t="s">
        <v>113</v>
      </c>
    </row>
    <row r="66" customFormat="false" ht="13.5" hidden="false" customHeight="true" outlineLevel="0" collapsed="false">
      <c r="A66" s="20"/>
      <c r="B66" s="20"/>
      <c r="C66" s="21" t="s">
        <v>114</v>
      </c>
      <c r="D66" s="22"/>
      <c r="E66" s="23"/>
      <c r="F66" s="8" t="s">
        <v>12</v>
      </c>
      <c r="G66" s="24" t="n">
        <v>1</v>
      </c>
      <c r="H66" s="25"/>
      <c r="I66" s="25"/>
      <c r="J66" s="26"/>
    </row>
    <row r="67" customFormat="false" ht="13.5" hidden="false" customHeight="true" outlineLevel="0" collapsed="false">
      <c r="A67" s="20"/>
      <c r="B67" s="20"/>
      <c r="C67" s="20"/>
      <c r="D67" s="28" t="s">
        <v>114</v>
      </c>
      <c r="E67" s="23"/>
      <c r="F67" s="8" t="s">
        <v>12</v>
      </c>
      <c r="G67" s="32" t="n">
        <v>1</v>
      </c>
      <c r="H67" s="29"/>
      <c r="I67" s="25"/>
      <c r="J67" s="30" t="s">
        <v>115</v>
      </c>
    </row>
    <row r="68" customFormat="false" ht="13.5" hidden="false" customHeight="true" outlineLevel="0" collapsed="false">
      <c r="A68" s="20"/>
      <c r="B68" s="20"/>
      <c r="C68" s="21" t="s">
        <v>48</v>
      </c>
      <c r="D68" s="22"/>
      <c r="E68" s="23"/>
      <c r="F68" s="8" t="s">
        <v>12</v>
      </c>
      <c r="G68" s="24" t="n">
        <v>1</v>
      </c>
      <c r="H68" s="25"/>
      <c r="I68" s="25"/>
      <c r="J68" s="26"/>
    </row>
    <row r="69" customFormat="false" ht="13.5" hidden="false" customHeight="true" outlineLevel="0" collapsed="false">
      <c r="A69" s="20"/>
      <c r="B69" s="20"/>
      <c r="C69" s="20"/>
      <c r="D69" s="28" t="s">
        <v>48</v>
      </c>
      <c r="E69" s="28" t="s">
        <v>116</v>
      </c>
      <c r="F69" s="33" t="s">
        <v>49</v>
      </c>
      <c r="G69" s="36" t="n">
        <v>0.35</v>
      </c>
      <c r="H69" s="29"/>
      <c r="I69" s="25"/>
      <c r="J69" s="30" t="s">
        <v>117</v>
      </c>
    </row>
    <row r="70" customFormat="false" ht="13.5" hidden="false" customHeight="true" outlineLevel="0" collapsed="false">
      <c r="A70" s="38" t="s">
        <v>118</v>
      </c>
      <c r="B70" s="20"/>
      <c r="C70" s="20"/>
      <c r="D70" s="22"/>
      <c r="E70" s="23"/>
      <c r="F70" s="8" t="s">
        <v>12</v>
      </c>
      <c r="G70" s="24" t="n">
        <v>1</v>
      </c>
      <c r="H70" s="25"/>
      <c r="I70" s="25"/>
      <c r="J70" s="26"/>
    </row>
    <row r="71" customFormat="false" ht="13.5" hidden="false" customHeight="true" outlineLevel="0" collapsed="false">
      <c r="A71" s="20"/>
      <c r="B71" s="21" t="s">
        <v>118</v>
      </c>
      <c r="C71" s="20"/>
      <c r="D71" s="22"/>
      <c r="E71" s="23"/>
      <c r="F71" s="8" t="s">
        <v>12</v>
      </c>
      <c r="G71" s="24" t="n">
        <v>1</v>
      </c>
      <c r="H71" s="25"/>
      <c r="I71" s="25"/>
      <c r="J71" s="26"/>
    </row>
    <row r="72" customFormat="false" ht="13.5" hidden="false" customHeight="true" outlineLevel="0" collapsed="false">
      <c r="A72" s="20"/>
      <c r="B72" s="20"/>
      <c r="C72" s="21" t="s">
        <v>119</v>
      </c>
      <c r="D72" s="22"/>
      <c r="E72" s="23"/>
      <c r="F72" s="8" t="s">
        <v>12</v>
      </c>
      <c r="G72" s="24" t="n">
        <v>1</v>
      </c>
      <c r="H72" s="25"/>
      <c r="I72" s="25"/>
      <c r="J72" s="26"/>
    </row>
    <row r="73" customFormat="false" ht="13.5" hidden="false" customHeight="true" outlineLevel="0" collapsed="false">
      <c r="A73" s="20"/>
      <c r="B73" s="20"/>
      <c r="C73" s="20"/>
      <c r="D73" s="28" t="s">
        <v>118</v>
      </c>
      <c r="E73" s="23"/>
      <c r="F73" s="8" t="s">
        <v>12</v>
      </c>
      <c r="G73" s="24" t="n">
        <v>1</v>
      </c>
      <c r="H73" s="25"/>
      <c r="I73" s="29"/>
      <c r="J73" s="26"/>
    </row>
    <row r="74" customFormat="false" ht="13.5" hidden="false" customHeight="true" outlineLevel="0" collapsed="false">
      <c r="A74" s="38" t="s">
        <v>120</v>
      </c>
      <c r="B74" s="20"/>
      <c r="C74" s="20"/>
      <c r="D74" s="22"/>
      <c r="E74" s="23"/>
      <c r="F74" s="8" t="s">
        <v>12</v>
      </c>
      <c r="G74" s="24" t="n">
        <v>1</v>
      </c>
      <c r="H74" s="25"/>
      <c r="I74" s="25"/>
      <c r="J74" s="26"/>
    </row>
    <row r="75" customFormat="false" ht="13.5" hidden="false" customHeight="true" outlineLevel="0" collapsed="false">
      <c r="A75" s="20"/>
      <c r="B75" s="21" t="s">
        <v>120</v>
      </c>
      <c r="C75" s="20"/>
      <c r="D75" s="22"/>
      <c r="E75" s="23"/>
      <c r="F75" s="8" t="s">
        <v>12</v>
      </c>
      <c r="G75" s="24" t="n">
        <v>1</v>
      </c>
      <c r="H75" s="25"/>
      <c r="I75" s="25"/>
      <c r="J75" s="26"/>
    </row>
    <row r="76" customFormat="false" ht="13.5" hidden="false" customHeight="true" outlineLevel="0" collapsed="false">
      <c r="A76" s="20"/>
      <c r="B76" s="20"/>
      <c r="C76" s="21" t="s">
        <v>121</v>
      </c>
      <c r="D76" s="22"/>
      <c r="E76" s="23"/>
      <c r="F76" s="8" t="s">
        <v>12</v>
      </c>
      <c r="G76" s="24" t="n">
        <v>1</v>
      </c>
      <c r="H76" s="25"/>
      <c r="I76" s="25"/>
      <c r="J76" s="26"/>
    </row>
    <row r="77" customFormat="false" ht="13.5" hidden="false" customHeight="true" outlineLevel="0" collapsed="false">
      <c r="A77" s="20"/>
      <c r="B77" s="20"/>
      <c r="C77" s="20"/>
      <c r="D77" s="28" t="s">
        <v>122</v>
      </c>
      <c r="E77" s="23"/>
      <c r="F77" s="8" t="s">
        <v>12</v>
      </c>
      <c r="G77" s="24" t="n">
        <v>1</v>
      </c>
      <c r="H77" s="25"/>
      <c r="I77" s="29"/>
      <c r="J77" s="26"/>
    </row>
    <row r="78" customFormat="false" ht="13.5" hidden="false" customHeight="true" outlineLevel="0" collapsed="false">
      <c r="A78" s="20"/>
      <c r="B78" s="20"/>
      <c r="C78" s="21" t="s">
        <v>123</v>
      </c>
      <c r="D78" s="22"/>
      <c r="E78" s="23"/>
      <c r="F78" s="8" t="s">
        <v>12</v>
      </c>
      <c r="G78" s="24" t="n">
        <v>1</v>
      </c>
      <c r="H78" s="25"/>
      <c r="I78" s="25"/>
      <c r="J78" s="26"/>
    </row>
    <row r="79" customFormat="false" ht="13.5" hidden="false" customHeight="true" outlineLevel="0" collapsed="false">
      <c r="A79" s="20"/>
      <c r="B79" s="20"/>
      <c r="C79" s="20"/>
      <c r="D79" s="28" t="s">
        <v>123</v>
      </c>
      <c r="E79" s="23"/>
      <c r="F79" s="8" t="s">
        <v>12</v>
      </c>
      <c r="G79" s="24" t="n">
        <v>1</v>
      </c>
      <c r="H79" s="25"/>
      <c r="I79" s="29"/>
      <c r="J79" s="26"/>
    </row>
    <row r="80" customFormat="false" ht="13.5" hidden="false" customHeight="true" outlineLevel="0" collapsed="false">
      <c r="A80" s="38" t="s">
        <v>124</v>
      </c>
      <c r="B80" s="20"/>
      <c r="C80" s="20"/>
      <c r="D80" s="22"/>
      <c r="E80" s="23"/>
      <c r="F80" s="8" t="s">
        <v>12</v>
      </c>
      <c r="G80" s="24" t="n">
        <v>1</v>
      </c>
      <c r="H80" s="25"/>
      <c r="I80" s="25"/>
      <c r="J80" s="26"/>
    </row>
    <row r="81" customFormat="false" ht="13.5" hidden="false" customHeight="true" outlineLevel="0" collapsed="false">
      <c r="A81" s="38"/>
      <c r="B81" s="27" t="s">
        <v>124</v>
      </c>
      <c r="C81" s="20"/>
      <c r="D81" s="22"/>
      <c r="E81" s="23"/>
      <c r="F81" s="8" t="s">
        <v>12</v>
      </c>
      <c r="G81" s="24" t="n">
        <v>1</v>
      </c>
      <c r="H81" s="25"/>
      <c r="I81" s="25"/>
      <c r="J81" s="26"/>
    </row>
    <row r="82" customFormat="false" ht="13.5" hidden="false" customHeight="true" outlineLevel="0" collapsed="false">
      <c r="A82" s="38"/>
      <c r="B82" s="20"/>
      <c r="C82" s="27" t="s">
        <v>125</v>
      </c>
      <c r="D82" s="22"/>
      <c r="E82" s="23"/>
      <c r="F82" s="8" t="s">
        <v>12</v>
      </c>
      <c r="G82" s="24" t="n">
        <v>1</v>
      </c>
      <c r="H82" s="25"/>
      <c r="I82" s="25"/>
      <c r="J82" s="26"/>
    </row>
    <row r="83" customFormat="false" ht="13.5" hidden="false" customHeight="true" outlineLevel="0" collapsed="false">
      <c r="A83" s="38"/>
      <c r="B83" s="20"/>
      <c r="C83" s="20"/>
      <c r="D83" s="31" t="s">
        <v>125</v>
      </c>
      <c r="E83" s="23"/>
      <c r="F83" s="8" t="s">
        <v>12</v>
      </c>
      <c r="G83" s="24" t="n">
        <v>1</v>
      </c>
      <c r="H83" s="25"/>
      <c r="I83" s="25"/>
      <c r="J83" s="26"/>
    </row>
    <row r="84" customFormat="false" ht="13.5" hidden="false" customHeight="true" outlineLevel="0" collapsed="false">
      <c r="A84" s="38" t="s">
        <v>126</v>
      </c>
      <c r="B84" s="20"/>
      <c r="C84" s="20"/>
      <c r="D84" s="22"/>
      <c r="E84" s="23"/>
      <c r="F84" s="8" t="s">
        <v>12</v>
      </c>
      <c r="G84" s="24" t="n">
        <v>1</v>
      </c>
      <c r="H84" s="25"/>
      <c r="I84" s="25"/>
      <c r="J84" s="26"/>
    </row>
    <row r="85" customFormat="false" ht="13.5" hidden="false" customHeight="true" outlineLevel="0" collapsed="false">
      <c r="A85" s="38" t="s">
        <v>127</v>
      </c>
      <c r="B85" s="20"/>
      <c r="C85" s="20"/>
      <c r="D85" s="22"/>
      <c r="E85" s="23"/>
      <c r="F85" s="8" t="s">
        <v>12</v>
      </c>
      <c r="G85" s="24" t="n">
        <v>1</v>
      </c>
      <c r="H85" s="25"/>
      <c r="I85" s="25"/>
      <c r="J85" s="26"/>
    </row>
    <row r="86" customFormat="false" ht="13.5" hidden="false" customHeight="true" outlineLevel="0" collapsed="false">
      <c r="A86" s="20"/>
      <c r="B86" s="21" t="s">
        <v>128</v>
      </c>
      <c r="C86" s="20"/>
      <c r="D86" s="22"/>
      <c r="E86" s="23"/>
      <c r="F86" s="8" t="s">
        <v>12</v>
      </c>
      <c r="G86" s="24" t="n">
        <v>1</v>
      </c>
      <c r="H86" s="25"/>
      <c r="I86" s="25"/>
      <c r="J86" s="39"/>
    </row>
    <row r="87" customFormat="false" ht="13.5" hidden="false" customHeight="true" outlineLevel="0" collapsed="false">
      <c r="A87" s="38" t="s">
        <v>129</v>
      </c>
      <c r="B87" s="20"/>
      <c r="C87" s="20"/>
      <c r="D87" s="22"/>
      <c r="E87" s="23"/>
      <c r="F87" s="8" t="s">
        <v>12</v>
      </c>
      <c r="G87" s="24" t="n">
        <v>1</v>
      </c>
      <c r="H87" s="25"/>
      <c r="I87" s="25"/>
      <c r="J87" s="26"/>
    </row>
    <row r="88" customFormat="false" ht="13.5" hidden="false" customHeight="true" outlineLevel="0" collapsed="false">
      <c r="A88" s="38" t="s">
        <v>130</v>
      </c>
      <c r="B88" s="20"/>
      <c r="C88" s="20"/>
      <c r="D88" s="22"/>
      <c r="E88" s="23"/>
      <c r="F88" s="8" t="s">
        <v>12</v>
      </c>
      <c r="G88" s="24" t="n">
        <v>1</v>
      </c>
      <c r="H88" s="25"/>
      <c r="I88" s="25"/>
      <c r="J88" s="26"/>
    </row>
    <row r="89" customFormat="false" ht="13.5" hidden="false" customHeight="true" outlineLevel="0" collapsed="false">
      <c r="A89" s="38" t="s">
        <v>131</v>
      </c>
      <c r="B89" s="20"/>
      <c r="C89" s="20"/>
      <c r="D89" s="22"/>
      <c r="E89" s="23"/>
      <c r="F89" s="8" t="s">
        <v>12</v>
      </c>
      <c r="G89" s="24" t="n">
        <v>1</v>
      </c>
      <c r="H89" s="25"/>
      <c r="I89" s="25"/>
      <c r="J89" s="26"/>
    </row>
  </sheetData>
  <mergeCells count="1">
    <mergeCell ref="A2:J2"/>
  </mergeCells>
  <printOptions headings="false" gridLines="false" gridLinesSet="true" horizontalCentered="false" verticalCentered="false"/>
  <pageMargins left="0.590277777777778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5"/>
  <sheetViews>
    <sheetView showFormulas="false" showGridLines="tru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40" width="12.62"/>
    <col collapsed="false" customWidth="true" hidden="false" outlineLevel="0" max="4" min="4" style="40" width="6.49"/>
    <col collapsed="false" customWidth="true" hidden="false" outlineLevel="0" max="5" min="5" style="4" width="6.49"/>
    <col collapsed="false" customWidth="true" hidden="false" outlineLevel="0" max="7" min="6" style="4" width="12.62"/>
    <col collapsed="false" customWidth="true" hidden="false" outlineLevel="0" max="8" min="8" style="40" width="20.62"/>
    <col collapsed="false" customWidth="false" hidden="false" outlineLevel="0" max="257" min="9" style="40" width="8.99"/>
  </cols>
  <sheetData>
    <row r="1" s="45" customFormat="true" ht="13.5" hidden="false" customHeight="true" outlineLevel="0" collapsed="false">
      <c r="A1" s="41"/>
      <c r="B1" s="42"/>
      <c r="C1" s="43" t="str">
        <f aca="false">'様式１１（総括表）'!D28</f>
        <v>作業計画</v>
      </c>
      <c r="D1" s="42"/>
      <c r="E1" s="43" t="n">
        <f aca="false">'様式１１（総括表）'!E28</f>
        <v>0</v>
      </c>
      <c r="F1" s="44"/>
      <c r="G1" s="44"/>
      <c r="H1" s="44"/>
    </row>
    <row r="2" s="45" customFormat="true" ht="13.5" hidden="false" customHeight="true" outlineLevel="0" collapsed="false">
      <c r="A2" s="46"/>
      <c r="B2" s="47"/>
      <c r="C2" s="47"/>
      <c r="D2" s="48"/>
      <c r="E2" s="47"/>
      <c r="F2" s="47" t="str">
        <f aca="false">"1"&amp;'様式１１（総括表）'!F28&amp;"当たり"</f>
        <v>1式当たり</v>
      </c>
      <c r="G2" s="49"/>
      <c r="H2" s="50" t="str">
        <f aca="false">'様式１１（総括表）'!J28</f>
        <v>第１号歩掛表</v>
      </c>
    </row>
    <row r="3" customFormat="false" ht="13.5" hidden="false" customHeight="true" outlineLevel="0" collapsed="false">
      <c r="A3" s="27" t="s">
        <v>1</v>
      </c>
      <c r="B3" s="51" t="s">
        <v>132</v>
      </c>
      <c r="C3" s="51" t="s">
        <v>5</v>
      </c>
      <c r="D3" s="51" t="s">
        <v>6</v>
      </c>
      <c r="E3" s="51" t="s">
        <v>7</v>
      </c>
      <c r="F3" s="51" t="s">
        <v>8</v>
      </c>
      <c r="G3" s="51" t="s">
        <v>9</v>
      </c>
      <c r="H3" s="51" t="s">
        <v>10</v>
      </c>
    </row>
    <row r="4" customFormat="false" ht="13.5" hidden="false" customHeight="true" outlineLevel="0" collapsed="false">
      <c r="A4" s="52" t="s">
        <v>133</v>
      </c>
      <c r="B4" s="53"/>
      <c r="C4" s="53"/>
      <c r="D4" s="54"/>
      <c r="E4" s="55"/>
      <c r="F4" s="56"/>
      <c r="G4" s="56"/>
      <c r="H4" s="57"/>
    </row>
    <row r="5" customFormat="false" ht="13.5" hidden="false" customHeight="true" outlineLevel="0" collapsed="false">
      <c r="A5" s="52"/>
      <c r="B5" s="58" t="s">
        <v>134</v>
      </c>
      <c r="C5" s="53"/>
      <c r="D5" s="59" t="s">
        <v>135</v>
      </c>
      <c r="E5" s="60"/>
      <c r="F5" s="56"/>
      <c r="G5" s="56" t="n">
        <f aca="false">E5*F5</f>
        <v>0</v>
      </c>
      <c r="H5" s="57"/>
    </row>
    <row r="6" customFormat="false" ht="13.5" hidden="false" customHeight="true" outlineLevel="0" collapsed="false">
      <c r="A6" s="52"/>
      <c r="B6" s="58" t="s">
        <v>136</v>
      </c>
      <c r="C6" s="53"/>
      <c r="D6" s="59" t="s">
        <v>135</v>
      </c>
      <c r="E6" s="61"/>
      <c r="F6" s="56"/>
      <c r="G6" s="56" t="n">
        <f aca="false">E6*F6</f>
        <v>0</v>
      </c>
      <c r="H6" s="57"/>
    </row>
    <row r="7" customFormat="false" ht="13.5" hidden="false" customHeight="true" outlineLevel="0" collapsed="false">
      <c r="A7" s="52"/>
      <c r="B7" s="58" t="s">
        <v>137</v>
      </c>
      <c r="C7" s="53"/>
      <c r="D7" s="59" t="s">
        <v>135</v>
      </c>
      <c r="E7" s="61"/>
      <c r="F7" s="56"/>
      <c r="G7" s="56" t="n">
        <f aca="false">E7*F7</f>
        <v>0</v>
      </c>
      <c r="H7" s="57"/>
    </row>
    <row r="8" customFormat="false" ht="13.5" hidden="false" customHeight="true" outlineLevel="0" collapsed="false">
      <c r="A8" s="52"/>
      <c r="B8" s="58" t="s">
        <v>138</v>
      </c>
      <c r="C8" s="53"/>
      <c r="D8" s="59" t="s">
        <v>135</v>
      </c>
      <c r="E8" s="55"/>
      <c r="F8" s="56"/>
      <c r="G8" s="56" t="n">
        <f aca="false">E8*F8</f>
        <v>0</v>
      </c>
      <c r="H8" s="57"/>
    </row>
    <row r="9" customFormat="false" ht="13.5" hidden="false" customHeight="true" outlineLevel="0" collapsed="false">
      <c r="A9" s="52" t="s">
        <v>139</v>
      </c>
      <c r="B9" s="53"/>
      <c r="C9" s="53"/>
      <c r="D9" s="54"/>
      <c r="E9" s="61"/>
      <c r="F9" s="56"/>
      <c r="G9" s="56"/>
      <c r="H9" s="57"/>
    </row>
    <row r="10" customFormat="false" ht="13.5" hidden="false" customHeight="true" outlineLevel="0" collapsed="false">
      <c r="A10" s="52"/>
      <c r="B10" s="58" t="s">
        <v>140</v>
      </c>
      <c r="C10" s="53"/>
      <c r="D10" s="59" t="s">
        <v>135</v>
      </c>
      <c r="E10" s="61"/>
      <c r="F10" s="56"/>
      <c r="G10" s="56" t="n">
        <f aca="false">E10*F10</f>
        <v>0</v>
      </c>
      <c r="H10" s="57"/>
    </row>
    <row r="11" customFormat="false" ht="13.5" hidden="false" customHeight="true" outlineLevel="0" collapsed="false">
      <c r="A11" s="52" t="s">
        <v>141</v>
      </c>
      <c r="B11" s="53"/>
      <c r="C11" s="53"/>
      <c r="D11" s="59" t="s">
        <v>12</v>
      </c>
      <c r="E11" s="62" t="n">
        <v>1</v>
      </c>
      <c r="F11" s="56"/>
      <c r="G11" s="56"/>
      <c r="H11" s="63" t="s">
        <v>142</v>
      </c>
    </row>
    <row r="12" customFormat="false" ht="13.5" hidden="false" customHeight="true" outlineLevel="0" collapsed="false">
      <c r="A12" s="52" t="s">
        <v>143</v>
      </c>
      <c r="B12" s="53"/>
      <c r="C12" s="53"/>
      <c r="D12" s="59" t="s">
        <v>12</v>
      </c>
      <c r="E12" s="62" t="n">
        <v>1</v>
      </c>
      <c r="F12" s="56"/>
      <c r="G12" s="56"/>
      <c r="H12" s="63" t="s">
        <v>144</v>
      </c>
    </row>
    <row r="13" customFormat="false" ht="13.5" hidden="false" customHeight="true" outlineLevel="0" collapsed="false">
      <c r="A13" s="52"/>
      <c r="B13" s="53"/>
      <c r="C13" s="53"/>
      <c r="D13" s="54"/>
      <c r="E13" s="62"/>
      <c r="F13" s="56"/>
      <c r="G13" s="56"/>
      <c r="H13" s="63" t="s">
        <v>145</v>
      </c>
    </row>
    <row r="14" customFormat="false" ht="13.5" hidden="false" customHeight="true" outlineLevel="0" collapsed="false">
      <c r="A14" s="64" t="s">
        <v>146</v>
      </c>
      <c r="B14" s="65"/>
      <c r="C14" s="65"/>
      <c r="D14" s="66"/>
      <c r="E14" s="67"/>
      <c r="F14" s="68"/>
      <c r="G14" s="68" t="n">
        <f aca="false">SUM(G5:G8,G10,G11:G12)*E13</f>
        <v>0</v>
      </c>
      <c r="H14" s="69"/>
    </row>
    <row r="15" customFormat="false" ht="13.5" hidden="false" customHeight="true" outlineLevel="0" collapsed="false">
      <c r="B15" s="70" t="s">
        <v>147</v>
      </c>
      <c r="D15" s="71"/>
      <c r="E15" s="40"/>
      <c r="F15" s="72"/>
      <c r="G15" s="72"/>
    </row>
    <row r="16" customFormat="false" ht="13.5" hidden="false" customHeight="true" outlineLevel="0" collapsed="false">
      <c r="A16" s="73"/>
      <c r="B16" s="74"/>
      <c r="C16" s="74"/>
      <c r="D16" s="75"/>
      <c r="E16" s="74"/>
      <c r="F16" s="74"/>
      <c r="G16" s="74"/>
      <c r="H16" s="74"/>
    </row>
    <row r="17" s="45" customFormat="true" ht="13.5" hidden="false" customHeight="true" outlineLevel="0" collapsed="false">
      <c r="A17" s="41"/>
      <c r="B17" s="42"/>
      <c r="C17" s="43" t="str">
        <f aca="false">'様式１１（総括表）'!D29</f>
        <v>現地調査</v>
      </c>
      <c r="D17" s="42"/>
      <c r="E17" s="43" t="n">
        <f aca="false">'様式１１（総括表）'!E29</f>
        <v>0</v>
      </c>
      <c r="F17" s="44"/>
      <c r="G17" s="44"/>
      <c r="H17" s="44"/>
    </row>
    <row r="18" s="45" customFormat="true" ht="13.5" hidden="false" customHeight="true" outlineLevel="0" collapsed="false">
      <c r="A18" s="46"/>
      <c r="B18" s="47"/>
      <c r="C18" s="47"/>
      <c r="D18" s="48"/>
      <c r="E18" s="47"/>
      <c r="F18" s="47" t="str">
        <f aca="false">"1"&amp;'様式１１（総括表）'!F29&amp;"当たり"</f>
        <v>1式当たり</v>
      </c>
      <c r="G18" s="49"/>
      <c r="H18" s="50" t="str">
        <f aca="false">'様式１１（総括表）'!J29</f>
        <v>第２号歩掛表</v>
      </c>
    </row>
    <row r="19" customFormat="false" ht="13.5" hidden="false" customHeight="true" outlineLevel="0" collapsed="false">
      <c r="A19" s="27" t="s">
        <v>1</v>
      </c>
      <c r="B19" s="51" t="s">
        <v>132</v>
      </c>
      <c r="C19" s="51" t="s">
        <v>5</v>
      </c>
      <c r="D19" s="51" t="s">
        <v>6</v>
      </c>
      <c r="E19" s="51" t="s">
        <v>7</v>
      </c>
      <c r="F19" s="51" t="s">
        <v>8</v>
      </c>
      <c r="G19" s="51" t="s">
        <v>9</v>
      </c>
      <c r="H19" s="51" t="s">
        <v>10</v>
      </c>
    </row>
    <row r="20" customFormat="false" ht="13.5" hidden="false" customHeight="true" outlineLevel="0" collapsed="false">
      <c r="A20" s="52" t="s">
        <v>133</v>
      </c>
      <c r="B20" s="53"/>
      <c r="C20" s="53"/>
      <c r="D20" s="54"/>
      <c r="E20" s="55"/>
      <c r="F20" s="56"/>
      <c r="G20" s="56"/>
      <c r="H20" s="57"/>
    </row>
    <row r="21" customFormat="false" ht="13.5" hidden="false" customHeight="true" outlineLevel="0" collapsed="false">
      <c r="A21" s="52"/>
      <c r="B21" s="58" t="s">
        <v>134</v>
      </c>
      <c r="C21" s="53"/>
      <c r="D21" s="59" t="s">
        <v>135</v>
      </c>
      <c r="E21" s="61"/>
      <c r="F21" s="56"/>
      <c r="G21" s="56" t="n">
        <f aca="false">E21*F21</f>
        <v>0</v>
      </c>
      <c r="H21" s="57"/>
    </row>
    <row r="22" customFormat="false" ht="13.5" hidden="false" customHeight="true" outlineLevel="0" collapsed="false">
      <c r="A22" s="52"/>
      <c r="B22" s="58" t="s">
        <v>136</v>
      </c>
      <c r="C22" s="53"/>
      <c r="D22" s="59" t="s">
        <v>135</v>
      </c>
      <c r="E22" s="61"/>
      <c r="F22" s="56"/>
      <c r="G22" s="56" t="n">
        <f aca="false">E22*F22</f>
        <v>0</v>
      </c>
      <c r="H22" s="57"/>
    </row>
    <row r="23" customFormat="false" ht="13.5" hidden="false" customHeight="true" outlineLevel="0" collapsed="false">
      <c r="A23" s="52"/>
      <c r="B23" s="58" t="s">
        <v>137</v>
      </c>
      <c r="C23" s="53"/>
      <c r="D23" s="59" t="s">
        <v>135</v>
      </c>
      <c r="E23" s="61"/>
      <c r="F23" s="56"/>
      <c r="G23" s="56" t="n">
        <f aca="false">E23*F23</f>
        <v>0</v>
      </c>
      <c r="H23" s="57"/>
    </row>
    <row r="24" customFormat="false" ht="13.5" hidden="false" customHeight="true" outlineLevel="0" collapsed="false">
      <c r="A24" s="52"/>
      <c r="B24" s="58" t="s">
        <v>138</v>
      </c>
      <c r="C24" s="53"/>
      <c r="D24" s="59" t="s">
        <v>135</v>
      </c>
      <c r="E24" s="55"/>
      <c r="F24" s="56"/>
      <c r="G24" s="56" t="n">
        <f aca="false">E24*F24</f>
        <v>0</v>
      </c>
      <c r="H24" s="57"/>
    </row>
    <row r="25" customFormat="false" ht="13.5" hidden="false" customHeight="true" outlineLevel="0" collapsed="false">
      <c r="A25" s="52" t="s">
        <v>139</v>
      </c>
      <c r="B25" s="53"/>
      <c r="C25" s="53"/>
      <c r="D25" s="54"/>
      <c r="E25" s="61"/>
      <c r="F25" s="56"/>
      <c r="G25" s="56"/>
      <c r="H25" s="57"/>
    </row>
    <row r="26" customFormat="false" ht="13.5" hidden="false" customHeight="true" outlineLevel="0" collapsed="false">
      <c r="A26" s="52"/>
      <c r="B26" s="58" t="s">
        <v>140</v>
      </c>
      <c r="C26" s="53"/>
      <c r="D26" s="59" t="s">
        <v>135</v>
      </c>
      <c r="E26" s="61"/>
      <c r="F26" s="56"/>
      <c r="G26" s="56" t="n">
        <f aca="false">E26*F26</f>
        <v>0</v>
      </c>
      <c r="H26" s="57"/>
    </row>
    <row r="27" customFormat="false" ht="13.5" hidden="false" customHeight="true" outlineLevel="0" collapsed="false">
      <c r="A27" s="52" t="s">
        <v>141</v>
      </c>
      <c r="B27" s="53"/>
      <c r="C27" s="53"/>
      <c r="D27" s="59" t="s">
        <v>12</v>
      </c>
      <c r="E27" s="62" t="n">
        <v>1</v>
      </c>
      <c r="F27" s="56"/>
      <c r="G27" s="56"/>
      <c r="H27" s="63" t="s">
        <v>142</v>
      </c>
    </row>
    <row r="28" customFormat="false" ht="13.5" hidden="false" customHeight="true" outlineLevel="0" collapsed="false">
      <c r="A28" s="52" t="s">
        <v>143</v>
      </c>
      <c r="B28" s="53"/>
      <c r="C28" s="53"/>
      <c r="D28" s="59" t="s">
        <v>12</v>
      </c>
      <c r="E28" s="62" t="n">
        <v>1</v>
      </c>
      <c r="F28" s="56"/>
      <c r="G28" s="56"/>
      <c r="H28" s="63" t="s">
        <v>144</v>
      </c>
    </row>
    <row r="29" customFormat="false" ht="13.5" hidden="false" customHeight="true" outlineLevel="0" collapsed="false">
      <c r="A29" s="52"/>
      <c r="B29" s="53"/>
      <c r="C29" s="53"/>
      <c r="D29" s="54"/>
      <c r="E29" s="62"/>
      <c r="F29" s="56"/>
      <c r="G29" s="56"/>
      <c r="H29" s="63" t="s">
        <v>145</v>
      </c>
    </row>
    <row r="30" customFormat="false" ht="13.5" hidden="false" customHeight="true" outlineLevel="0" collapsed="false">
      <c r="A30" s="64" t="s">
        <v>146</v>
      </c>
      <c r="B30" s="65"/>
      <c r="C30" s="65"/>
      <c r="D30" s="66"/>
      <c r="E30" s="67"/>
      <c r="F30" s="68"/>
      <c r="G30" s="68" t="n">
        <f aca="false">SUM(G21:G24,G26,G27:G28)*E29</f>
        <v>0</v>
      </c>
      <c r="H30" s="69"/>
    </row>
    <row r="31" customFormat="false" ht="13.5" hidden="false" customHeight="true" outlineLevel="0" collapsed="false">
      <c r="B31" s="70" t="s">
        <v>147</v>
      </c>
      <c r="D31" s="71"/>
      <c r="E31" s="40"/>
      <c r="F31" s="72"/>
      <c r="G31" s="72"/>
    </row>
    <row r="32" customFormat="false" ht="13.5" hidden="false" customHeight="true" outlineLevel="0" collapsed="false">
      <c r="F32" s="72"/>
      <c r="G32" s="72"/>
    </row>
    <row r="33" s="45" customFormat="true" ht="13.5" hidden="false" customHeight="true" outlineLevel="0" collapsed="false">
      <c r="A33" s="41"/>
      <c r="B33" s="42"/>
      <c r="C33" s="43" t="str">
        <f aca="false">'様式１１（総括表）'!D30</f>
        <v>数値図化</v>
      </c>
      <c r="D33" s="42"/>
      <c r="E33" s="43" t="n">
        <f aca="false">'様式１１（総括表）'!E30</f>
        <v>0</v>
      </c>
      <c r="F33" s="4"/>
      <c r="G33" s="4"/>
      <c r="H33" s="40"/>
    </row>
    <row r="34" s="45" customFormat="true" ht="13.5" hidden="false" customHeight="true" outlineLevel="0" collapsed="false">
      <c r="A34" s="41"/>
      <c r="B34" s="42"/>
      <c r="C34" s="43"/>
      <c r="D34" s="42"/>
      <c r="E34" s="43"/>
      <c r="F34" s="76" t="str">
        <f aca="false">"1"&amp;'様式１１（総括表）'!F30&amp;"当たり"</f>
        <v>1km2当たり</v>
      </c>
      <c r="G34" s="44"/>
      <c r="H34" s="77" t="str">
        <f aca="false">'様式１１（総括表）'!J30</f>
        <v>第３号歩掛表</v>
      </c>
    </row>
    <row r="35" customFormat="false" ht="13.5" hidden="false" customHeight="true" outlineLevel="0" collapsed="false">
      <c r="A35" s="27" t="s">
        <v>1</v>
      </c>
      <c r="B35" s="51" t="s">
        <v>132</v>
      </c>
      <c r="C35" s="51" t="s">
        <v>5</v>
      </c>
      <c r="D35" s="51" t="s">
        <v>6</v>
      </c>
      <c r="E35" s="51" t="s">
        <v>7</v>
      </c>
      <c r="F35" s="51" t="s">
        <v>8</v>
      </c>
      <c r="G35" s="51" t="s">
        <v>9</v>
      </c>
      <c r="H35" s="51" t="s">
        <v>10</v>
      </c>
    </row>
    <row r="36" customFormat="false" ht="13.5" hidden="false" customHeight="true" outlineLevel="0" collapsed="false">
      <c r="A36" s="52" t="s">
        <v>133</v>
      </c>
      <c r="B36" s="53"/>
      <c r="C36" s="53"/>
      <c r="D36" s="54"/>
      <c r="E36" s="55"/>
      <c r="F36" s="56"/>
      <c r="G36" s="56"/>
      <c r="H36" s="57"/>
    </row>
    <row r="37" customFormat="false" ht="13.5" hidden="false" customHeight="true" outlineLevel="0" collapsed="false">
      <c r="A37" s="52"/>
      <c r="B37" s="58" t="s">
        <v>134</v>
      </c>
      <c r="C37" s="53"/>
      <c r="D37" s="59" t="s">
        <v>135</v>
      </c>
      <c r="E37" s="61"/>
      <c r="F37" s="56"/>
      <c r="G37" s="56" t="n">
        <f aca="false">E37*F37</f>
        <v>0</v>
      </c>
      <c r="H37" s="57"/>
    </row>
    <row r="38" customFormat="false" ht="13.5" hidden="false" customHeight="true" outlineLevel="0" collapsed="false">
      <c r="A38" s="52"/>
      <c r="B38" s="58" t="s">
        <v>136</v>
      </c>
      <c r="C38" s="53"/>
      <c r="D38" s="59" t="s">
        <v>135</v>
      </c>
      <c r="E38" s="61"/>
      <c r="F38" s="56"/>
      <c r="G38" s="56" t="n">
        <f aca="false">E38*F38</f>
        <v>0</v>
      </c>
      <c r="H38" s="57"/>
    </row>
    <row r="39" customFormat="false" ht="13.5" hidden="false" customHeight="true" outlineLevel="0" collapsed="false">
      <c r="A39" s="52"/>
      <c r="B39" s="58" t="s">
        <v>137</v>
      </c>
      <c r="C39" s="53"/>
      <c r="D39" s="59" t="s">
        <v>135</v>
      </c>
      <c r="E39" s="61"/>
      <c r="F39" s="56"/>
      <c r="G39" s="56" t="n">
        <f aca="false">E39*F39</f>
        <v>0</v>
      </c>
      <c r="H39" s="57"/>
    </row>
    <row r="40" customFormat="false" ht="13.5" hidden="false" customHeight="true" outlineLevel="0" collapsed="false">
      <c r="A40" s="52"/>
      <c r="B40" s="58" t="s">
        <v>138</v>
      </c>
      <c r="C40" s="53"/>
      <c r="D40" s="59" t="s">
        <v>135</v>
      </c>
      <c r="E40" s="55"/>
      <c r="F40" s="56"/>
      <c r="G40" s="56" t="n">
        <f aca="false">E40*F40</f>
        <v>0</v>
      </c>
      <c r="H40" s="57"/>
    </row>
    <row r="41" customFormat="false" ht="13.5" hidden="false" customHeight="true" outlineLevel="0" collapsed="false">
      <c r="A41" s="52" t="s">
        <v>139</v>
      </c>
      <c r="B41" s="53"/>
      <c r="C41" s="53"/>
      <c r="D41" s="54"/>
      <c r="E41" s="61"/>
      <c r="F41" s="56"/>
      <c r="G41" s="56"/>
      <c r="H41" s="57"/>
    </row>
    <row r="42" customFormat="false" ht="13.5" hidden="false" customHeight="true" outlineLevel="0" collapsed="false">
      <c r="A42" s="52"/>
      <c r="B42" s="58" t="s">
        <v>140</v>
      </c>
      <c r="C42" s="53"/>
      <c r="D42" s="59" t="s">
        <v>135</v>
      </c>
      <c r="E42" s="61"/>
      <c r="F42" s="56"/>
      <c r="G42" s="56" t="n">
        <f aca="false">E42*F42</f>
        <v>0</v>
      </c>
      <c r="H42" s="57"/>
    </row>
    <row r="43" customFormat="false" ht="13.5" hidden="false" customHeight="true" outlineLevel="0" collapsed="false">
      <c r="A43" s="52" t="s">
        <v>141</v>
      </c>
      <c r="B43" s="53"/>
      <c r="C43" s="53"/>
      <c r="D43" s="59" t="s">
        <v>12</v>
      </c>
      <c r="E43" s="62" t="n">
        <v>1</v>
      </c>
      <c r="F43" s="56"/>
      <c r="G43" s="56"/>
      <c r="H43" s="63" t="s">
        <v>142</v>
      </c>
    </row>
    <row r="44" customFormat="false" ht="13.5" hidden="false" customHeight="true" outlineLevel="0" collapsed="false">
      <c r="A44" s="52" t="s">
        <v>143</v>
      </c>
      <c r="B44" s="53"/>
      <c r="C44" s="53"/>
      <c r="D44" s="59" t="s">
        <v>12</v>
      </c>
      <c r="E44" s="62" t="n">
        <v>1</v>
      </c>
      <c r="F44" s="56"/>
      <c r="G44" s="56"/>
      <c r="H44" s="63" t="s">
        <v>144</v>
      </c>
    </row>
    <row r="45" customFormat="false" ht="13.5" hidden="false" customHeight="true" outlineLevel="0" collapsed="false">
      <c r="A45" s="52"/>
      <c r="B45" s="53"/>
      <c r="C45" s="53"/>
      <c r="D45" s="54"/>
      <c r="E45" s="62"/>
      <c r="F45" s="56"/>
      <c r="G45" s="56"/>
      <c r="H45" s="63" t="s">
        <v>145</v>
      </c>
    </row>
    <row r="46" customFormat="false" ht="13.5" hidden="false" customHeight="true" outlineLevel="0" collapsed="false">
      <c r="A46" s="64" t="s">
        <v>146</v>
      </c>
      <c r="B46" s="65"/>
      <c r="C46" s="65"/>
      <c r="D46" s="66"/>
      <c r="E46" s="67"/>
      <c r="F46" s="68"/>
      <c r="G46" s="68" t="n">
        <f aca="false">SUM(G37:G40,G42,G43:G44)*E45</f>
        <v>0</v>
      </c>
      <c r="H46" s="69"/>
    </row>
    <row r="47" customFormat="false" ht="13.5" hidden="false" customHeight="true" outlineLevel="0" collapsed="false">
      <c r="B47" s="70" t="s">
        <v>147</v>
      </c>
      <c r="D47" s="71"/>
      <c r="E47" s="40"/>
      <c r="F47" s="72"/>
      <c r="G47" s="72"/>
    </row>
    <row r="48" customFormat="false" ht="13.5" hidden="false" customHeight="true" outlineLevel="0" collapsed="false">
      <c r="D48" s="71"/>
      <c r="E48" s="40"/>
      <c r="F48" s="72"/>
      <c r="G48" s="72"/>
    </row>
    <row r="49" customFormat="false" ht="13.5" hidden="false" customHeight="true" outlineLevel="0" collapsed="false">
      <c r="C49" s="43" t="str">
        <f aca="false">'様式１１（総括表）'!D31</f>
        <v>数値編集</v>
      </c>
      <c r="D49" s="42"/>
      <c r="E49" s="43" t="n">
        <f aca="false">'様式１１（総括表）'!E31</f>
        <v>0</v>
      </c>
      <c r="F49" s="76"/>
      <c r="G49" s="44"/>
      <c r="H49" s="77"/>
    </row>
    <row r="50" customFormat="false" ht="13.5" hidden="false" customHeight="true" outlineLevel="0" collapsed="false">
      <c r="C50" s="43"/>
      <c r="D50" s="42"/>
      <c r="E50" s="43"/>
      <c r="F50" s="76" t="str">
        <f aca="false">"1"&amp;'様式１１（総括表）'!F31&amp;"当たり"</f>
        <v>1km2当たり</v>
      </c>
      <c r="G50" s="44"/>
      <c r="H50" s="77" t="str">
        <f aca="false">'様式１１（総括表）'!J31</f>
        <v>第４号歩掛表</v>
      </c>
    </row>
    <row r="51" customFormat="false" ht="13.5" hidden="false" customHeight="true" outlineLevel="0" collapsed="false">
      <c r="A51" s="27" t="s">
        <v>1</v>
      </c>
      <c r="B51" s="51" t="s">
        <v>132</v>
      </c>
      <c r="C51" s="51" t="s">
        <v>5</v>
      </c>
      <c r="D51" s="51" t="s">
        <v>6</v>
      </c>
      <c r="E51" s="51" t="s">
        <v>7</v>
      </c>
      <c r="F51" s="51" t="s">
        <v>8</v>
      </c>
      <c r="G51" s="51" t="s">
        <v>9</v>
      </c>
      <c r="H51" s="51" t="s">
        <v>10</v>
      </c>
    </row>
    <row r="52" customFormat="false" ht="13.5" hidden="false" customHeight="true" outlineLevel="0" collapsed="false">
      <c r="A52" s="52" t="s">
        <v>133</v>
      </c>
      <c r="B52" s="53"/>
      <c r="C52" s="53"/>
      <c r="D52" s="54"/>
      <c r="E52" s="55"/>
      <c r="F52" s="56"/>
      <c r="G52" s="56"/>
      <c r="H52" s="57"/>
    </row>
    <row r="53" customFormat="false" ht="13.5" hidden="false" customHeight="true" outlineLevel="0" collapsed="false">
      <c r="A53" s="52"/>
      <c r="B53" s="58" t="s">
        <v>134</v>
      </c>
      <c r="C53" s="53"/>
      <c r="D53" s="59" t="s">
        <v>135</v>
      </c>
      <c r="E53" s="61"/>
      <c r="F53" s="56"/>
      <c r="G53" s="56" t="n">
        <f aca="false">E53*F53</f>
        <v>0</v>
      </c>
      <c r="H53" s="57"/>
    </row>
    <row r="54" customFormat="false" ht="13.5" hidden="false" customHeight="true" outlineLevel="0" collapsed="false">
      <c r="A54" s="52"/>
      <c r="B54" s="58" t="s">
        <v>136</v>
      </c>
      <c r="C54" s="53"/>
      <c r="D54" s="59" t="s">
        <v>135</v>
      </c>
      <c r="E54" s="61"/>
      <c r="F54" s="56"/>
      <c r="G54" s="56" t="n">
        <f aca="false">E54*F54</f>
        <v>0</v>
      </c>
      <c r="H54" s="57"/>
    </row>
    <row r="55" customFormat="false" ht="13.5" hidden="false" customHeight="true" outlineLevel="0" collapsed="false">
      <c r="A55" s="52"/>
      <c r="B55" s="58" t="s">
        <v>137</v>
      </c>
      <c r="C55" s="53"/>
      <c r="D55" s="59" t="s">
        <v>135</v>
      </c>
      <c r="E55" s="61"/>
      <c r="F55" s="56"/>
      <c r="G55" s="56" t="n">
        <f aca="false">E55*F55</f>
        <v>0</v>
      </c>
      <c r="H55" s="57"/>
    </row>
    <row r="56" customFormat="false" ht="13.5" hidden="false" customHeight="true" outlineLevel="0" collapsed="false">
      <c r="A56" s="52"/>
      <c r="B56" s="58" t="s">
        <v>138</v>
      </c>
      <c r="C56" s="53"/>
      <c r="D56" s="59" t="s">
        <v>135</v>
      </c>
      <c r="E56" s="55"/>
      <c r="F56" s="56"/>
      <c r="G56" s="56" t="n">
        <f aca="false">E56*F56</f>
        <v>0</v>
      </c>
      <c r="H56" s="57"/>
    </row>
    <row r="57" customFormat="false" ht="13.5" hidden="false" customHeight="true" outlineLevel="0" collapsed="false">
      <c r="A57" s="52" t="s">
        <v>139</v>
      </c>
      <c r="B57" s="53"/>
      <c r="C57" s="53"/>
      <c r="D57" s="54"/>
      <c r="E57" s="61"/>
      <c r="F57" s="56"/>
      <c r="G57" s="56"/>
      <c r="H57" s="57"/>
    </row>
    <row r="58" customFormat="false" ht="13.5" hidden="false" customHeight="true" outlineLevel="0" collapsed="false">
      <c r="A58" s="52"/>
      <c r="B58" s="58" t="s">
        <v>140</v>
      </c>
      <c r="C58" s="53"/>
      <c r="D58" s="59" t="s">
        <v>135</v>
      </c>
      <c r="E58" s="61"/>
      <c r="F58" s="56"/>
      <c r="G58" s="56" t="n">
        <f aca="false">E58*F58</f>
        <v>0</v>
      </c>
      <c r="H58" s="57"/>
    </row>
    <row r="59" customFormat="false" ht="13.5" hidden="false" customHeight="true" outlineLevel="0" collapsed="false">
      <c r="A59" s="52" t="s">
        <v>141</v>
      </c>
      <c r="B59" s="53"/>
      <c r="C59" s="53"/>
      <c r="D59" s="59" t="s">
        <v>12</v>
      </c>
      <c r="E59" s="62" t="n">
        <v>1</v>
      </c>
      <c r="F59" s="56"/>
      <c r="G59" s="56"/>
      <c r="H59" s="63" t="s">
        <v>142</v>
      </c>
    </row>
    <row r="60" customFormat="false" ht="13.5" hidden="false" customHeight="true" outlineLevel="0" collapsed="false">
      <c r="A60" s="52" t="s">
        <v>143</v>
      </c>
      <c r="B60" s="53"/>
      <c r="C60" s="53"/>
      <c r="D60" s="59" t="s">
        <v>12</v>
      </c>
      <c r="E60" s="62" t="n">
        <v>1</v>
      </c>
      <c r="F60" s="56"/>
      <c r="G60" s="56"/>
      <c r="H60" s="63" t="s">
        <v>144</v>
      </c>
    </row>
    <row r="61" customFormat="false" ht="13.5" hidden="false" customHeight="true" outlineLevel="0" collapsed="false">
      <c r="A61" s="52"/>
      <c r="B61" s="53"/>
      <c r="C61" s="53"/>
      <c r="D61" s="54"/>
      <c r="E61" s="62"/>
      <c r="F61" s="56"/>
      <c r="G61" s="56"/>
      <c r="H61" s="63" t="s">
        <v>145</v>
      </c>
    </row>
    <row r="62" customFormat="false" ht="13.5" hidden="false" customHeight="true" outlineLevel="0" collapsed="false">
      <c r="A62" s="64" t="s">
        <v>146</v>
      </c>
      <c r="B62" s="65"/>
      <c r="C62" s="65"/>
      <c r="D62" s="66"/>
      <c r="E62" s="67"/>
      <c r="F62" s="68"/>
      <c r="G62" s="68" t="n">
        <f aca="false">SUM(G53:G56,G58,G59:G60)*E61</f>
        <v>0</v>
      </c>
      <c r="H62" s="69"/>
    </row>
    <row r="63" customFormat="false" ht="13.5" hidden="false" customHeight="true" outlineLevel="0" collapsed="false">
      <c r="B63" s="70" t="s">
        <v>147</v>
      </c>
      <c r="D63" s="71"/>
      <c r="E63" s="40"/>
      <c r="F63" s="72"/>
      <c r="G63" s="72"/>
    </row>
    <row r="64" customFormat="false" ht="13.5" hidden="false" customHeight="true" outlineLevel="0" collapsed="false">
      <c r="D64" s="71"/>
      <c r="E64" s="40"/>
      <c r="F64" s="72"/>
      <c r="G64" s="72"/>
    </row>
    <row r="65" customFormat="false" ht="13.5" hidden="false" customHeight="true" outlineLevel="0" collapsed="false">
      <c r="C65" s="43" t="str">
        <f aca="false">'様式１１（総括表）'!D32</f>
        <v>現地補測及び補測数値編集</v>
      </c>
      <c r="D65" s="42"/>
      <c r="E65" s="43" t="n">
        <f aca="false">'様式１１（総括表）'!E32</f>
        <v>0</v>
      </c>
      <c r="F65" s="76"/>
      <c r="G65" s="44"/>
      <c r="H65" s="77"/>
    </row>
    <row r="66" customFormat="false" ht="13.5" hidden="false" customHeight="true" outlineLevel="0" collapsed="false">
      <c r="C66" s="43"/>
      <c r="D66" s="42"/>
      <c r="E66" s="43"/>
      <c r="F66" s="76" t="str">
        <f aca="false">"1"&amp;'様式１１（総括表）'!F32&amp;"当たり"</f>
        <v>1km2当たり</v>
      </c>
      <c r="G66" s="44"/>
      <c r="H66" s="77" t="str">
        <f aca="false">'様式１１（総括表）'!J32</f>
        <v>第５号歩掛表</v>
      </c>
    </row>
    <row r="67" customFormat="false" ht="13.5" hidden="false" customHeight="true" outlineLevel="0" collapsed="false">
      <c r="A67" s="27" t="s">
        <v>1</v>
      </c>
      <c r="B67" s="51" t="s">
        <v>132</v>
      </c>
      <c r="C67" s="51" t="s">
        <v>5</v>
      </c>
      <c r="D67" s="51" t="s">
        <v>6</v>
      </c>
      <c r="E67" s="51" t="s">
        <v>7</v>
      </c>
      <c r="F67" s="51" t="s">
        <v>8</v>
      </c>
      <c r="G67" s="51" t="s">
        <v>9</v>
      </c>
      <c r="H67" s="51" t="s">
        <v>10</v>
      </c>
    </row>
    <row r="68" customFormat="false" ht="13.5" hidden="false" customHeight="true" outlineLevel="0" collapsed="false">
      <c r="A68" s="52" t="s">
        <v>133</v>
      </c>
      <c r="B68" s="53"/>
      <c r="C68" s="53"/>
      <c r="D68" s="54"/>
      <c r="E68" s="55"/>
      <c r="F68" s="56"/>
      <c r="G68" s="56"/>
      <c r="H68" s="57"/>
    </row>
    <row r="69" customFormat="false" ht="13.5" hidden="false" customHeight="true" outlineLevel="0" collapsed="false">
      <c r="A69" s="52"/>
      <c r="B69" s="58" t="s">
        <v>134</v>
      </c>
      <c r="C69" s="53"/>
      <c r="D69" s="59" t="s">
        <v>135</v>
      </c>
      <c r="E69" s="61"/>
      <c r="F69" s="56"/>
      <c r="G69" s="56" t="n">
        <f aca="false">E69*F69</f>
        <v>0</v>
      </c>
      <c r="H69" s="57"/>
    </row>
    <row r="70" customFormat="false" ht="13.5" hidden="false" customHeight="true" outlineLevel="0" collapsed="false">
      <c r="A70" s="52"/>
      <c r="B70" s="58" t="s">
        <v>136</v>
      </c>
      <c r="C70" s="53"/>
      <c r="D70" s="59" t="s">
        <v>135</v>
      </c>
      <c r="E70" s="61"/>
      <c r="F70" s="56"/>
      <c r="G70" s="56" t="n">
        <f aca="false">E70*F70</f>
        <v>0</v>
      </c>
      <c r="H70" s="57"/>
    </row>
    <row r="71" customFormat="false" ht="13.5" hidden="false" customHeight="true" outlineLevel="0" collapsed="false">
      <c r="A71" s="52"/>
      <c r="B71" s="58" t="s">
        <v>137</v>
      </c>
      <c r="C71" s="53"/>
      <c r="D71" s="59" t="s">
        <v>135</v>
      </c>
      <c r="E71" s="61"/>
      <c r="F71" s="56"/>
      <c r="G71" s="56" t="n">
        <f aca="false">E71*F71</f>
        <v>0</v>
      </c>
      <c r="H71" s="57"/>
    </row>
    <row r="72" customFormat="false" ht="13.5" hidden="false" customHeight="true" outlineLevel="0" collapsed="false">
      <c r="A72" s="52"/>
      <c r="B72" s="58" t="s">
        <v>138</v>
      </c>
      <c r="C72" s="53"/>
      <c r="D72" s="59" t="s">
        <v>135</v>
      </c>
      <c r="E72" s="55"/>
      <c r="F72" s="56"/>
      <c r="G72" s="56" t="n">
        <f aca="false">E72*F72</f>
        <v>0</v>
      </c>
      <c r="H72" s="57"/>
    </row>
    <row r="73" customFormat="false" ht="13.5" hidden="false" customHeight="true" outlineLevel="0" collapsed="false">
      <c r="A73" s="52" t="s">
        <v>139</v>
      </c>
      <c r="B73" s="53"/>
      <c r="C73" s="53"/>
      <c r="D73" s="54"/>
      <c r="E73" s="61"/>
      <c r="F73" s="56"/>
      <c r="G73" s="56"/>
      <c r="H73" s="57"/>
    </row>
    <row r="74" customFormat="false" ht="13.5" hidden="false" customHeight="true" outlineLevel="0" collapsed="false">
      <c r="A74" s="52"/>
      <c r="B74" s="58" t="s">
        <v>140</v>
      </c>
      <c r="C74" s="53"/>
      <c r="D74" s="59" t="s">
        <v>135</v>
      </c>
      <c r="E74" s="61"/>
      <c r="F74" s="56"/>
      <c r="G74" s="56" t="n">
        <f aca="false">E74*F74</f>
        <v>0</v>
      </c>
      <c r="H74" s="57"/>
    </row>
    <row r="75" customFormat="false" ht="13.5" hidden="false" customHeight="true" outlineLevel="0" collapsed="false">
      <c r="A75" s="52" t="s">
        <v>141</v>
      </c>
      <c r="B75" s="53"/>
      <c r="C75" s="53"/>
      <c r="D75" s="59" t="s">
        <v>12</v>
      </c>
      <c r="E75" s="62" t="n">
        <v>1</v>
      </c>
      <c r="F75" s="56"/>
      <c r="G75" s="56"/>
      <c r="H75" s="63" t="s">
        <v>142</v>
      </c>
    </row>
    <row r="76" customFormat="false" ht="13.5" hidden="false" customHeight="true" outlineLevel="0" collapsed="false">
      <c r="A76" s="52" t="s">
        <v>143</v>
      </c>
      <c r="B76" s="53"/>
      <c r="C76" s="53"/>
      <c r="D76" s="59" t="s">
        <v>12</v>
      </c>
      <c r="E76" s="62" t="n">
        <v>1</v>
      </c>
      <c r="F76" s="56"/>
      <c r="G76" s="56"/>
      <c r="H76" s="63" t="s">
        <v>144</v>
      </c>
    </row>
    <row r="77" customFormat="false" ht="13.5" hidden="false" customHeight="true" outlineLevel="0" collapsed="false">
      <c r="A77" s="52"/>
      <c r="B77" s="53"/>
      <c r="C77" s="53"/>
      <c r="D77" s="54"/>
      <c r="E77" s="62"/>
      <c r="F77" s="56"/>
      <c r="G77" s="56"/>
      <c r="H77" s="63" t="s">
        <v>145</v>
      </c>
    </row>
    <row r="78" customFormat="false" ht="13.5" hidden="false" customHeight="true" outlineLevel="0" collapsed="false">
      <c r="A78" s="64" t="s">
        <v>146</v>
      </c>
      <c r="B78" s="65"/>
      <c r="C78" s="65"/>
      <c r="D78" s="66"/>
      <c r="E78" s="67"/>
      <c r="F78" s="68"/>
      <c r="G78" s="68" t="n">
        <f aca="false">SUM(G69:G72,G74,G75:G76)*E77</f>
        <v>0</v>
      </c>
      <c r="H78" s="69"/>
    </row>
    <row r="79" customFormat="false" ht="13.5" hidden="false" customHeight="true" outlineLevel="0" collapsed="false">
      <c r="B79" s="70" t="s">
        <v>147</v>
      </c>
      <c r="D79" s="71"/>
      <c r="E79" s="40"/>
      <c r="F79" s="72"/>
      <c r="G79" s="72"/>
    </row>
    <row r="80" customFormat="false" ht="13.5" hidden="false" customHeight="true" outlineLevel="0" collapsed="false">
      <c r="D80" s="71"/>
      <c r="E80" s="40"/>
      <c r="F80" s="72"/>
      <c r="G80" s="72"/>
    </row>
    <row r="81" customFormat="false" ht="13.5" hidden="false" customHeight="true" outlineLevel="0" collapsed="false">
      <c r="C81" s="43" t="str">
        <f aca="false">'様式１１（総括表）'!D33</f>
        <v>データファイル作成</v>
      </c>
      <c r="D81" s="42"/>
      <c r="E81" s="43" t="str">
        <f aca="false">'様式１１（総括表）'!E33</f>
        <v>DMデータ、DWGデータ、TIFFデータ</v>
      </c>
      <c r="F81" s="76"/>
      <c r="G81" s="44"/>
      <c r="H81" s="77"/>
    </row>
    <row r="82" customFormat="false" ht="13.5" hidden="false" customHeight="true" outlineLevel="0" collapsed="false">
      <c r="C82" s="44"/>
      <c r="D82" s="42"/>
      <c r="E82" s="43"/>
      <c r="F82" s="76" t="str">
        <f aca="false">"1"&amp;'様式１１（総括表）'!F33&amp;"当たり"</f>
        <v>1km2当たり</v>
      </c>
      <c r="G82" s="44"/>
      <c r="H82" s="77" t="str">
        <f aca="false">'様式１１（総括表）'!J33</f>
        <v>第６号歩掛表</v>
      </c>
    </row>
    <row r="83" customFormat="false" ht="13.5" hidden="false" customHeight="true" outlineLevel="0" collapsed="false">
      <c r="A83" s="27" t="s">
        <v>1</v>
      </c>
      <c r="B83" s="51" t="s">
        <v>132</v>
      </c>
      <c r="C83" s="51" t="s">
        <v>5</v>
      </c>
      <c r="D83" s="51" t="s">
        <v>6</v>
      </c>
      <c r="E83" s="51" t="s">
        <v>7</v>
      </c>
      <c r="F83" s="51" t="s">
        <v>8</v>
      </c>
      <c r="G83" s="51" t="s">
        <v>9</v>
      </c>
      <c r="H83" s="51" t="s">
        <v>10</v>
      </c>
    </row>
    <row r="84" customFormat="false" ht="13.5" hidden="false" customHeight="true" outlineLevel="0" collapsed="false">
      <c r="A84" s="52" t="s">
        <v>133</v>
      </c>
      <c r="B84" s="53"/>
      <c r="C84" s="53"/>
      <c r="D84" s="54"/>
      <c r="E84" s="55"/>
      <c r="F84" s="56"/>
      <c r="G84" s="56"/>
      <c r="H84" s="57"/>
    </row>
    <row r="85" customFormat="false" ht="13.5" hidden="false" customHeight="true" outlineLevel="0" collapsed="false">
      <c r="A85" s="52"/>
      <c r="B85" s="58" t="s">
        <v>134</v>
      </c>
      <c r="C85" s="53"/>
      <c r="D85" s="59" t="s">
        <v>135</v>
      </c>
      <c r="E85" s="61"/>
      <c r="F85" s="56"/>
      <c r="G85" s="56" t="n">
        <f aca="false">E85*F85</f>
        <v>0</v>
      </c>
      <c r="H85" s="57"/>
    </row>
    <row r="86" customFormat="false" ht="13.5" hidden="false" customHeight="true" outlineLevel="0" collapsed="false">
      <c r="A86" s="52"/>
      <c r="B86" s="58" t="s">
        <v>136</v>
      </c>
      <c r="C86" s="53"/>
      <c r="D86" s="59" t="s">
        <v>135</v>
      </c>
      <c r="E86" s="61"/>
      <c r="F86" s="56"/>
      <c r="G86" s="56" t="n">
        <f aca="false">E86*F86</f>
        <v>0</v>
      </c>
      <c r="H86" s="57"/>
    </row>
    <row r="87" customFormat="false" ht="13.5" hidden="false" customHeight="true" outlineLevel="0" collapsed="false">
      <c r="A87" s="52"/>
      <c r="B87" s="58" t="s">
        <v>137</v>
      </c>
      <c r="C87" s="53"/>
      <c r="D87" s="59" t="s">
        <v>135</v>
      </c>
      <c r="E87" s="61"/>
      <c r="F87" s="56"/>
      <c r="G87" s="56" t="n">
        <f aca="false">E87*F87</f>
        <v>0</v>
      </c>
      <c r="H87" s="57"/>
    </row>
    <row r="88" customFormat="false" ht="13.5" hidden="false" customHeight="true" outlineLevel="0" collapsed="false">
      <c r="A88" s="52"/>
      <c r="B88" s="58" t="s">
        <v>138</v>
      </c>
      <c r="C88" s="53"/>
      <c r="D88" s="59" t="s">
        <v>135</v>
      </c>
      <c r="E88" s="55"/>
      <c r="F88" s="56"/>
      <c r="G88" s="56" t="n">
        <f aca="false">E88*F88</f>
        <v>0</v>
      </c>
      <c r="H88" s="57"/>
    </row>
    <row r="89" customFormat="false" ht="13.5" hidden="false" customHeight="true" outlineLevel="0" collapsed="false">
      <c r="A89" s="52" t="s">
        <v>139</v>
      </c>
      <c r="B89" s="53"/>
      <c r="C89" s="53"/>
      <c r="D89" s="54"/>
      <c r="E89" s="61"/>
      <c r="F89" s="56"/>
      <c r="G89" s="56"/>
      <c r="H89" s="57"/>
    </row>
    <row r="90" customFormat="false" ht="13.5" hidden="false" customHeight="true" outlineLevel="0" collapsed="false">
      <c r="A90" s="52"/>
      <c r="B90" s="58" t="s">
        <v>140</v>
      </c>
      <c r="C90" s="53"/>
      <c r="D90" s="59" t="s">
        <v>135</v>
      </c>
      <c r="E90" s="61"/>
      <c r="F90" s="56"/>
      <c r="G90" s="56" t="n">
        <f aca="false">E90*F90</f>
        <v>0</v>
      </c>
      <c r="H90" s="57"/>
    </row>
    <row r="91" customFormat="false" ht="13.5" hidden="false" customHeight="true" outlineLevel="0" collapsed="false">
      <c r="A91" s="52" t="s">
        <v>141</v>
      </c>
      <c r="B91" s="53"/>
      <c r="C91" s="53"/>
      <c r="D91" s="59" t="s">
        <v>12</v>
      </c>
      <c r="E91" s="62" t="n">
        <v>1</v>
      </c>
      <c r="F91" s="56"/>
      <c r="G91" s="56"/>
      <c r="H91" s="63" t="s">
        <v>142</v>
      </c>
    </row>
    <row r="92" customFormat="false" ht="13.5" hidden="false" customHeight="true" outlineLevel="0" collapsed="false">
      <c r="A92" s="52" t="s">
        <v>143</v>
      </c>
      <c r="B92" s="53"/>
      <c r="C92" s="53"/>
      <c r="D92" s="59" t="s">
        <v>12</v>
      </c>
      <c r="E92" s="62" t="n">
        <v>1</v>
      </c>
      <c r="F92" s="56"/>
      <c r="G92" s="56"/>
      <c r="H92" s="63" t="s">
        <v>144</v>
      </c>
    </row>
    <row r="93" customFormat="false" ht="13.5" hidden="false" customHeight="true" outlineLevel="0" collapsed="false">
      <c r="A93" s="52"/>
      <c r="B93" s="53"/>
      <c r="C93" s="53"/>
      <c r="D93" s="54"/>
      <c r="E93" s="62"/>
      <c r="F93" s="56"/>
      <c r="G93" s="56"/>
      <c r="H93" s="63" t="s">
        <v>145</v>
      </c>
    </row>
    <row r="94" customFormat="false" ht="13.5" hidden="false" customHeight="true" outlineLevel="0" collapsed="false">
      <c r="A94" s="64" t="s">
        <v>146</v>
      </c>
      <c r="B94" s="65"/>
      <c r="C94" s="65"/>
      <c r="D94" s="66"/>
      <c r="E94" s="67"/>
      <c r="F94" s="68"/>
      <c r="G94" s="68" t="n">
        <f aca="false">SUM(G85:G88,G90,G91:G92)*E93</f>
        <v>0</v>
      </c>
      <c r="H94" s="69"/>
    </row>
    <row r="95" customFormat="false" ht="13.5" hidden="false" customHeight="true" outlineLevel="0" collapsed="false">
      <c r="B95" s="70" t="s">
        <v>147</v>
      </c>
      <c r="D95" s="71"/>
      <c r="E95" s="40"/>
      <c r="F95" s="72"/>
      <c r="G95" s="72"/>
    </row>
    <row r="96" customFormat="false" ht="13.5" hidden="false" customHeight="true" outlineLevel="0" collapsed="false">
      <c r="D96" s="71"/>
      <c r="E96" s="40"/>
      <c r="F96" s="72"/>
      <c r="G96" s="72"/>
    </row>
    <row r="97" customFormat="false" ht="13.5" hidden="false" customHeight="true" outlineLevel="0" collapsed="false">
      <c r="C97" s="43" t="str">
        <f aca="false">'様式１１（総括表）'!D35</f>
        <v>予察</v>
      </c>
      <c r="D97" s="42"/>
      <c r="E97" s="43" t="n">
        <f aca="false">'様式１１（総括表）'!E35</f>
        <v>0</v>
      </c>
      <c r="F97" s="76"/>
      <c r="G97" s="44"/>
      <c r="H97" s="77"/>
    </row>
    <row r="98" customFormat="false" ht="13.5" hidden="false" customHeight="true" outlineLevel="0" collapsed="false">
      <c r="C98" s="43"/>
      <c r="D98" s="42"/>
      <c r="E98" s="43"/>
      <c r="F98" s="76" t="str">
        <f aca="false">"1"&amp;'様式１１（総括表）'!F35&amp;"当たり"</f>
        <v>1式当たり</v>
      </c>
      <c r="G98" s="44"/>
      <c r="H98" s="77" t="str">
        <f aca="false">'様式１１（総括表）'!J35</f>
        <v>第７号歩掛表</v>
      </c>
    </row>
    <row r="99" customFormat="false" ht="13.5" hidden="false" customHeight="true" outlineLevel="0" collapsed="false">
      <c r="A99" s="27" t="s">
        <v>1</v>
      </c>
      <c r="B99" s="51" t="s">
        <v>132</v>
      </c>
      <c r="C99" s="51" t="s">
        <v>5</v>
      </c>
      <c r="D99" s="51" t="s">
        <v>6</v>
      </c>
      <c r="E99" s="51" t="s">
        <v>7</v>
      </c>
      <c r="F99" s="51" t="s">
        <v>8</v>
      </c>
      <c r="G99" s="51" t="s">
        <v>9</v>
      </c>
      <c r="H99" s="51" t="s">
        <v>10</v>
      </c>
    </row>
    <row r="100" customFormat="false" ht="13.5" hidden="false" customHeight="true" outlineLevel="0" collapsed="false">
      <c r="A100" s="52" t="s">
        <v>133</v>
      </c>
      <c r="B100" s="53"/>
      <c r="C100" s="53"/>
      <c r="D100" s="54"/>
      <c r="E100" s="55"/>
      <c r="F100" s="56"/>
      <c r="G100" s="56"/>
      <c r="H100" s="57"/>
    </row>
    <row r="101" customFormat="false" ht="13.5" hidden="false" customHeight="true" outlineLevel="0" collapsed="false">
      <c r="A101" s="52"/>
      <c r="B101" s="58" t="s">
        <v>134</v>
      </c>
      <c r="C101" s="53"/>
      <c r="D101" s="59" t="s">
        <v>135</v>
      </c>
      <c r="E101" s="61"/>
      <c r="F101" s="56"/>
      <c r="G101" s="56" t="n">
        <f aca="false">E101*F101</f>
        <v>0</v>
      </c>
      <c r="H101" s="57"/>
    </row>
    <row r="102" customFormat="false" ht="13.5" hidden="false" customHeight="true" outlineLevel="0" collapsed="false">
      <c r="A102" s="52"/>
      <c r="B102" s="58" t="s">
        <v>136</v>
      </c>
      <c r="C102" s="53"/>
      <c r="D102" s="59" t="s">
        <v>135</v>
      </c>
      <c r="E102" s="61"/>
      <c r="F102" s="56"/>
      <c r="G102" s="56" t="n">
        <f aca="false">E102*F102</f>
        <v>0</v>
      </c>
      <c r="H102" s="57"/>
    </row>
    <row r="103" customFormat="false" ht="13.5" hidden="false" customHeight="true" outlineLevel="0" collapsed="false">
      <c r="A103" s="52"/>
      <c r="B103" s="58" t="s">
        <v>137</v>
      </c>
      <c r="C103" s="53"/>
      <c r="D103" s="59" t="s">
        <v>135</v>
      </c>
      <c r="E103" s="61"/>
      <c r="F103" s="56"/>
      <c r="G103" s="56" t="n">
        <f aca="false">E103*F103</f>
        <v>0</v>
      </c>
      <c r="H103" s="57"/>
    </row>
    <row r="104" customFormat="false" ht="13.5" hidden="false" customHeight="true" outlineLevel="0" collapsed="false">
      <c r="A104" s="52"/>
      <c r="B104" s="58" t="s">
        <v>138</v>
      </c>
      <c r="C104" s="53"/>
      <c r="D104" s="59" t="s">
        <v>135</v>
      </c>
      <c r="E104" s="55"/>
      <c r="F104" s="56"/>
      <c r="G104" s="56" t="n">
        <f aca="false">E104*F104</f>
        <v>0</v>
      </c>
      <c r="H104" s="57"/>
    </row>
    <row r="105" customFormat="false" ht="13.5" hidden="false" customHeight="true" outlineLevel="0" collapsed="false">
      <c r="A105" s="52" t="s">
        <v>139</v>
      </c>
      <c r="B105" s="53"/>
      <c r="C105" s="53"/>
      <c r="D105" s="54"/>
      <c r="E105" s="61"/>
      <c r="F105" s="56"/>
      <c r="G105" s="56"/>
      <c r="H105" s="57"/>
    </row>
    <row r="106" customFormat="false" ht="13.5" hidden="false" customHeight="true" outlineLevel="0" collapsed="false">
      <c r="A106" s="52"/>
      <c r="B106" s="58" t="s">
        <v>140</v>
      </c>
      <c r="C106" s="53"/>
      <c r="D106" s="59" t="s">
        <v>135</v>
      </c>
      <c r="E106" s="61"/>
      <c r="F106" s="56"/>
      <c r="G106" s="56" t="n">
        <f aca="false">E106*F106</f>
        <v>0</v>
      </c>
      <c r="H106" s="57"/>
    </row>
    <row r="107" customFormat="false" ht="13.5" hidden="false" customHeight="true" outlineLevel="0" collapsed="false">
      <c r="A107" s="52" t="s">
        <v>141</v>
      </c>
      <c r="B107" s="53"/>
      <c r="C107" s="53"/>
      <c r="D107" s="59" t="s">
        <v>12</v>
      </c>
      <c r="E107" s="62" t="n">
        <v>1</v>
      </c>
      <c r="F107" s="56"/>
      <c r="G107" s="56"/>
      <c r="H107" s="63" t="s">
        <v>142</v>
      </c>
    </row>
    <row r="108" customFormat="false" ht="13.5" hidden="false" customHeight="true" outlineLevel="0" collapsed="false">
      <c r="A108" s="52" t="s">
        <v>143</v>
      </c>
      <c r="B108" s="53"/>
      <c r="C108" s="53"/>
      <c r="D108" s="59" t="s">
        <v>12</v>
      </c>
      <c r="E108" s="62" t="n">
        <v>1</v>
      </c>
      <c r="F108" s="56"/>
      <c r="G108" s="56"/>
      <c r="H108" s="63" t="s">
        <v>144</v>
      </c>
    </row>
    <row r="109" customFormat="false" ht="13.5" hidden="false" customHeight="true" outlineLevel="0" collapsed="false">
      <c r="A109" s="52"/>
      <c r="B109" s="53"/>
      <c r="C109" s="53"/>
      <c r="D109" s="54"/>
      <c r="E109" s="62"/>
      <c r="F109" s="56"/>
      <c r="G109" s="56"/>
      <c r="H109" s="63" t="s">
        <v>145</v>
      </c>
    </row>
    <row r="110" customFormat="false" ht="13.5" hidden="false" customHeight="true" outlineLevel="0" collapsed="false">
      <c r="A110" s="64" t="s">
        <v>146</v>
      </c>
      <c r="B110" s="65"/>
      <c r="C110" s="65"/>
      <c r="D110" s="66"/>
      <c r="E110" s="67"/>
      <c r="F110" s="68"/>
      <c r="G110" s="68" t="n">
        <f aca="false">SUM(G101:G104,G106,G107:G108)*E109</f>
        <v>0</v>
      </c>
      <c r="H110" s="69"/>
    </row>
    <row r="111" customFormat="false" ht="13.5" hidden="false" customHeight="true" outlineLevel="0" collapsed="false">
      <c r="B111" s="70" t="s">
        <v>147</v>
      </c>
      <c r="D111" s="71"/>
      <c r="E111" s="40"/>
      <c r="F111" s="72"/>
      <c r="G111" s="72"/>
    </row>
    <row r="112" customFormat="false" ht="13.5" hidden="false" customHeight="true" outlineLevel="0" collapsed="false">
      <c r="D112" s="71"/>
      <c r="E112" s="40"/>
      <c r="F112" s="72"/>
      <c r="G112" s="72"/>
    </row>
    <row r="113" customFormat="false" ht="13.5" hidden="false" customHeight="true" outlineLevel="0" collapsed="false">
      <c r="C113" s="43" t="str">
        <f aca="false">'様式１１（総括表）'!D36</f>
        <v>現地調査</v>
      </c>
      <c r="D113" s="42"/>
      <c r="E113" s="43" t="n">
        <f aca="false">'様式１１（総括表）'!E36</f>
        <v>0</v>
      </c>
      <c r="F113" s="76"/>
      <c r="G113" s="44"/>
      <c r="H113" s="77"/>
    </row>
    <row r="114" customFormat="false" ht="13.5" hidden="false" customHeight="true" outlineLevel="0" collapsed="false">
      <c r="C114" s="43"/>
      <c r="D114" s="42"/>
      <c r="E114" s="43"/>
      <c r="F114" s="76" t="str">
        <f aca="false">"1"&amp;'様式１１（総括表）'!F36&amp;"当たり"</f>
        <v>1式当たり</v>
      </c>
      <c r="G114" s="44"/>
      <c r="H114" s="77" t="str">
        <f aca="false">'様式１１（総括表）'!J36</f>
        <v>第８号歩掛表</v>
      </c>
    </row>
    <row r="115" customFormat="false" ht="13.5" hidden="false" customHeight="true" outlineLevel="0" collapsed="false">
      <c r="A115" s="27" t="s">
        <v>1</v>
      </c>
      <c r="B115" s="51" t="s">
        <v>132</v>
      </c>
      <c r="C115" s="51" t="s">
        <v>5</v>
      </c>
      <c r="D115" s="51" t="s">
        <v>6</v>
      </c>
      <c r="E115" s="51" t="s">
        <v>7</v>
      </c>
      <c r="F115" s="51" t="s">
        <v>8</v>
      </c>
      <c r="G115" s="51" t="s">
        <v>9</v>
      </c>
      <c r="H115" s="51" t="s">
        <v>10</v>
      </c>
    </row>
    <row r="116" customFormat="false" ht="13.5" hidden="false" customHeight="true" outlineLevel="0" collapsed="false">
      <c r="A116" s="52" t="s">
        <v>133</v>
      </c>
      <c r="B116" s="53"/>
      <c r="C116" s="53"/>
      <c r="D116" s="54"/>
      <c r="E116" s="55"/>
      <c r="F116" s="56"/>
      <c r="G116" s="56"/>
      <c r="H116" s="57"/>
    </row>
    <row r="117" customFormat="false" ht="13.5" hidden="false" customHeight="true" outlineLevel="0" collapsed="false">
      <c r="A117" s="52"/>
      <c r="B117" s="58" t="s">
        <v>134</v>
      </c>
      <c r="C117" s="53"/>
      <c r="D117" s="59" t="s">
        <v>135</v>
      </c>
      <c r="E117" s="61"/>
      <c r="F117" s="56"/>
      <c r="G117" s="56" t="n">
        <f aca="false">E117*F117</f>
        <v>0</v>
      </c>
      <c r="H117" s="57"/>
    </row>
    <row r="118" customFormat="false" ht="13.5" hidden="false" customHeight="true" outlineLevel="0" collapsed="false">
      <c r="A118" s="52"/>
      <c r="B118" s="58" t="s">
        <v>136</v>
      </c>
      <c r="C118" s="53"/>
      <c r="D118" s="59" t="s">
        <v>135</v>
      </c>
      <c r="E118" s="61"/>
      <c r="F118" s="56"/>
      <c r="G118" s="56" t="n">
        <f aca="false">E118*F118</f>
        <v>0</v>
      </c>
      <c r="H118" s="57"/>
    </row>
    <row r="119" customFormat="false" ht="13.5" hidden="false" customHeight="true" outlineLevel="0" collapsed="false">
      <c r="A119" s="52"/>
      <c r="B119" s="58" t="s">
        <v>137</v>
      </c>
      <c r="C119" s="53"/>
      <c r="D119" s="59" t="s">
        <v>135</v>
      </c>
      <c r="E119" s="61"/>
      <c r="F119" s="56"/>
      <c r="G119" s="56" t="n">
        <f aca="false">E119*F119</f>
        <v>0</v>
      </c>
      <c r="H119" s="57"/>
    </row>
    <row r="120" customFormat="false" ht="13.5" hidden="false" customHeight="true" outlineLevel="0" collapsed="false">
      <c r="A120" s="52"/>
      <c r="B120" s="58" t="s">
        <v>138</v>
      </c>
      <c r="C120" s="53"/>
      <c r="D120" s="59" t="s">
        <v>135</v>
      </c>
      <c r="E120" s="55"/>
      <c r="F120" s="56"/>
      <c r="G120" s="56" t="n">
        <f aca="false">E120*F120</f>
        <v>0</v>
      </c>
      <c r="H120" s="57"/>
    </row>
    <row r="121" customFormat="false" ht="13.5" hidden="false" customHeight="true" outlineLevel="0" collapsed="false">
      <c r="A121" s="52" t="s">
        <v>139</v>
      </c>
      <c r="B121" s="53"/>
      <c r="C121" s="53"/>
      <c r="D121" s="54"/>
      <c r="E121" s="61"/>
      <c r="F121" s="56"/>
      <c r="G121" s="56"/>
      <c r="H121" s="57"/>
    </row>
    <row r="122" customFormat="false" ht="13.5" hidden="false" customHeight="true" outlineLevel="0" collapsed="false">
      <c r="A122" s="52"/>
      <c r="B122" s="58" t="s">
        <v>140</v>
      </c>
      <c r="C122" s="53"/>
      <c r="D122" s="59" t="s">
        <v>135</v>
      </c>
      <c r="E122" s="61"/>
      <c r="F122" s="56"/>
      <c r="G122" s="56" t="n">
        <f aca="false">E122*F122</f>
        <v>0</v>
      </c>
      <c r="H122" s="57"/>
    </row>
    <row r="123" customFormat="false" ht="13.5" hidden="false" customHeight="true" outlineLevel="0" collapsed="false">
      <c r="A123" s="52" t="s">
        <v>141</v>
      </c>
      <c r="B123" s="53"/>
      <c r="C123" s="53"/>
      <c r="D123" s="59" t="s">
        <v>12</v>
      </c>
      <c r="E123" s="62" t="n">
        <v>1</v>
      </c>
      <c r="F123" s="56"/>
      <c r="G123" s="56"/>
      <c r="H123" s="63" t="s">
        <v>142</v>
      </c>
    </row>
    <row r="124" customFormat="false" ht="13.5" hidden="false" customHeight="true" outlineLevel="0" collapsed="false">
      <c r="A124" s="52" t="s">
        <v>143</v>
      </c>
      <c r="B124" s="53"/>
      <c r="C124" s="53"/>
      <c r="D124" s="59" t="s">
        <v>12</v>
      </c>
      <c r="E124" s="62" t="n">
        <v>1</v>
      </c>
      <c r="F124" s="56"/>
      <c r="G124" s="56"/>
      <c r="H124" s="63" t="s">
        <v>144</v>
      </c>
    </row>
    <row r="125" customFormat="false" ht="13.5" hidden="false" customHeight="true" outlineLevel="0" collapsed="false">
      <c r="A125" s="52"/>
      <c r="B125" s="53"/>
      <c r="C125" s="53"/>
      <c r="D125" s="54"/>
      <c r="E125" s="62"/>
      <c r="F125" s="56"/>
      <c r="G125" s="56"/>
      <c r="H125" s="63" t="s">
        <v>145</v>
      </c>
    </row>
    <row r="126" customFormat="false" ht="13.5" hidden="false" customHeight="true" outlineLevel="0" collapsed="false">
      <c r="A126" s="64" t="s">
        <v>146</v>
      </c>
      <c r="B126" s="65"/>
      <c r="C126" s="65"/>
      <c r="D126" s="66"/>
      <c r="E126" s="67"/>
      <c r="F126" s="68"/>
      <c r="G126" s="68" t="n">
        <f aca="false">SUM(G117:G120,G122,G123:G124)*E125</f>
        <v>0</v>
      </c>
      <c r="H126" s="69"/>
    </row>
    <row r="127" customFormat="false" ht="13.5" hidden="false" customHeight="true" outlineLevel="0" collapsed="false">
      <c r="B127" s="70" t="s">
        <v>147</v>
      </c>
      <c r="D127" s="71"/>
      <c r="E127" s="40"/>
      <c r="F127" s="72"/>
      <c r="G127" s="72"/>
    </row>
    <row r="128" customFormat="false" ht="13.5" hidden="false" customHeight="true" outlineLevel="0" collapsed="false">
      <c r="D128" s="71"/>
      <c r="E128" s="40"/>
      <c r="F128" s="72"/>
      <c r="G128" s="72"/>
    </row>
    <row r="129" customFormat="false" ht="13.5" hidden="false" customHeight="true" outlineLevel="0" collapsed="false">
      <c r="C129" s="43" t="str">
        <f aca="false">'様式１１（総括表）'!D37</f>
        <v>修正数値図化</v>
      </c>
      <c r="D129" s="42"/>
      <c r="E129" s="43" t="n">
        <f aca="false">'様式１１（総括表）'!E37</f>
        <v>0</v>
      </c>
      <c r="F129" s="76"/>
      <c r="G129" s="44"/>
      <c r="H129" s="77"/>
    </row>
    <row r="130" customFormat="false" ht="13.5" hidden="false" customHeight="true" outlineLevel="0" collapsed="false">
      <c r="C130" s="43"/>
      <c r="D130" s="42"/>
      <c r="E130" s="43"/>
      <c r="F130" s="76" t="str">
        <f aca="false">"1"&amp;'様式１１（総括表）'!F37&amp;"当たり"</f>
        <v>1km2当たり</v>
      </c>
      <c r="G130" s="44"/>
      <c r="H130" s="77" t="str">
        <f aca="false">'様式１１（総括表）'!J37</f>
        <v>第９号歩掛表</v>
      </c>
    </row>
    <row r="131" customFormat="false" ht="13.5" hidden="false" customHeight="true" outlineLevel="0" collapsed="false">
      <c r="A131" s="27" t="s">
        <v>1</v>
      </c>
      <c r="B131" s="51" t="s">
        <v>132</v>
      </c>
      <c r="C131" s="51" t="s">
        <v>5</v>
      </c>
      <c r="D131" s="51" t="s">
        <v>6</v>
      </c>
      <c r="E131" s="51" t="s">
        <v>7</v>
      </c>
      <c r="F131" s="51" t="s">
        <v>8</v>
      </c>
      <c r="G131" s="51" t="s">
        <v>9</v>
      </c>
      <c r="H131" s="51" t="s">
        <v>10</v>
      </c>
    </row>
    <row r="132" customFormat="false" ht="13.5" hidden="false" customHeight="true" outlineLevel="0" collapsed="false">
      <c r="A132" s="52" t="s">
        <v>133</v>
      </c>
      <c r="B132" s="53"/>
      <c r="C132" s="53"/>
      <c r="D132" s="54"/>
      <c r="E132" s="55"/>
      <c r="F132" s="56"/>
      <c r="G132" s="56"/>
      <c r="H132" s="57"/>
    </row>
    <row r="133" customFormat="false" ht="13.5" hidden="false" customHeight="true" outlineLevel="0" collapsed="false">
      <c r="A133" s="52"/>
      <c r="B133" s="58" t="s">
        <v>134</v>
      </c>
      <c r="C133" s="53"/>
      <c r="D133" s="59" t="s">
        <v>135</v>
      </c>
      <c r="E133" s="61"/>
      <c r="F133" s="56"/>
      <c r="G133" s="56" t="n">
        <f aca="false">E133*F133</f>
        <v>0</v>
      </c>
      <c r="H133" s="57"/>
    </row>
    <row r="134" customFormat="false" ht="13.5" hidden="false" customHeight="true" outlineLevel="0" collapsed="false">
      <c r="A134" s="52"/>
      <c r="B134" s="58" t="s">
        <v>136</v>
      </c>
      <c r="C134" s="53"/>
      <c r="D134" s="59" t="s">
        <v>135</v>
      </c>
      <c r="E134" s="61"/>
      <c r="F134" s="56"/>
      <c r="G134" s="56" t="n">
        <f aca="false">E134*F134</f>
        <v>0</v>
      </c>
      <c r="H134" s="57"/>
    </row>
    <row r="135" customFormat="false" ht="13.5" hidden="false" customHeight="true" outlineLevel="0" collapsed="false">
      <c r="A135" s="52"/>
      <c r="B135" s="58" t="s">
        <v>137</v>
      </c>
      <c r="C135" s="53"/>
      <c r="D135" s="59" t="s">
        <v>135</v>
      </c>
      <c r="E135" s="61"/>
      <c r="F135" s="56"/>
      <c r="G135" s="56" t="n">
        <f aca="false">E135*F135</f>
        <v>0</v>
      </c>
      <c r="H135" s="57"/>
    </row>
    <row r="136" customFormat="false" ht="13.5" hidden="false" customHeight="true" outlineLevel="0" collapsed="false">
      <c r="A136" s="52"/>
      <c r="B136" s="58" t="s">
        <v>138</v>
      </c>
      <c r="C136" s="53"/>
      <c r="D136" s="59" t="s">
        <v>135</v>
      </c>
      <c r="E136" s="55"/>
      <c r="F136" s="56"/>
      <c r="G136" s="56" t="n">
        <f aca="false">E136*F136</f>
        <v>0</v>
      </c>
      <c r="H136" s="57"/>
    </row>
    <row r="137" customFormat="false" ht="13.5" hidden="false" customHeight="true" outlineLevel="0" collapsed="false">
      <c r="A137" s="52" t="s">
        <v>139</v>
      </c>
      <c r="B137" s="53"/>
      <c r="C137" s="53"/>
      <c r="D137" s="54"/>
      <c r="E137" s="61"/>
      <c r="F137" s="56"/>
      <c r="G137" s="56"/>
      <c r="H137" s="57"/>
    </row>
    <row r="138" customFormat="false" ht="13.5" hidden="false" customHeight="true" outlineLevel="0" collapsed="false">
      <c r="A138" s="52"/>
      <c r="B138" s="58" t="s">
        <v>140</v>
      </c>
      <c r="C138" s="53"/>
      <c r="D138" s="59" t="s">
        <v>135</v>
      </c>
      <c r="E138" s="61"/>
      <c r="F138" s="56"/>
      <c r="G138" s="56" t="n">
        <f aca="false">E138*F138</f>
        <v>0</v>
      </c>
      <c r="H138" s="57"/>
    </row>
    <row r="139" customFormat="false" ht="13.5" hidden="false" customHeight="true" outlineLevel="0" collapsed="false">
      <c r="A139" s="52" t="s">
        <v>141</v>
      </c>
      <c r="B139" s="53"/>
      <c r="C139" s="53"/>
      <c r="D139" s="59" t="s">
        <v>12</v>
      </c>
      <c r="E139" s="62" t="n">
        <v>1</v>
      </c>
      <c r="F139" s="56"/>
      <c r="G139" s="56"/>
      <c r="H139" s="63" t="s">
        <v>142</v>
      </c>
    </row>
    <row r="140" customFormat="false" ht="13.5" hidden="false" customHeight="true" outlineLevel="0" collapsed="false">
      <c r="A140" s="52" t="s">
        <v>143</v>
      </c>
      <c r="B140" s="53"/>
      <c r="C140" s="53"/>
      <c r="D140" s="59" t="s">
        <v>12</v>
      </c>
      <c r="E140" s="62" t="n">
        <v>1</v>
      </c>
      <c r="F140" s="56"/>
      <c r="G140" s="56"/>
      <c r="H140" s="63" t="s">
        <v>144</v>
      </c>
    </row>
    <row r="141" customFormat="false" ht="13.5" hidden="false" customHeight="true" outlineLevel="0" collapsed="false">
      <c r="A141" s="52"/>
      <c r="B141" s="53"/>
      <c r="C141" s="53"/>
      <c r="D141" s="54"/>
      <c r="E141" s="62"/>
      <c r="F141" s="56"/>
      <c r="G141" s="56"/>
      <c r="H141" s="63" t="s">
        <v>145</v>
      </c>
    </row>
    <row r="142" customFormat="false" ht="13.5" hidden="false" customHeight="true" outlineLevel="0" collapsed="false">
      <c r="A142" s="64" t="s">
        <v>146</v>
      </c>
      <c r="B142" s="65"/>
      <c r="C142" s="65"/>
      <c r="D142" s="66"/>
      <c r="E142" s="67"/>
      <c r="F142" s="68"/>
      <c r="G142" s="68" t="n">
        <f aca="false">SUM(G133:G136,G138,G139:G140)*E141</f>
        <v>0</v>
      </c>
      <c r="H142" s="69"/>
    </row>
    <row r="143" customFormat="false" ht="13.5" hidden="false" customHeight="true" outlineLevel="0" collapsed="false">
      <c r="B143" s="70" t="s">
        <v>147</v>
      </c>
      <c r="D143" s="71"/>
      <c r="E143" s="40"/>
      <c r="F143" s="72"/>
      <c r="G143" s="72"/>
    </row>
    <row r="144" customFormat="false" ht="13.5" hidden="false" customHeight="true" outlineLevel="0" collapsed="false">
      <c r="D144" s="71"/>
      <c r="E144" s="40"/>
      <c r="F144" s="72"/>
      <c r="G144" s="72"/>
    </row>
    <row r="145" customFormat="false" ht="13.5" hidden="false" customHeight="true" outlineLevel="0" collapsed="false">
      <c r="C145" s="43" t="str">
        <f aca="false">'様式１１（総括表）'!D38</f>
        <v>修正数値編集</v>
      </c>
      <c r="D145" s="42"/>
      <c r="E145" s="43" t="n">
        <f aca="false">'様式１１（総括表）'!E38</f>
        <v>0</v>
      </c>
      <c r="F145" s="76"/>
      <c r="G145" s="44"/>
      <c r="H145" s="77"/>
    </row>
    <row r="146" customFormat="false" ht="13.5" hidden="false" customHeight="true" outlineLevel="0" collapsed="false">
      <c r="C146" s="43"/>
      <c r="D146" s="42"/>
      <c r="E146" s="43"/>
      <c r="F146" s="76" t="str">
        <f aca="false">"1"&amp;'様式１１（総括表）'!F38&amp;"当たり"</f>
        <v>1km2当たり</v>
      </c>
      <c r="G146" s="44"/>
      <c r="H146" s="77" t="str">
        <f aca="false">'様式１１（総括表）'!J38</f>
        <v>第１０号歩掛表</v>
      </c>
    </row>
    <row r="147" customFormat="false" ht="13.5" hidden="false" customHeight="true" outlineLevel="0" collapsed="false">
      <c r="A147" s="27" t="s">
        <v>1</v>
      </c>
      <c r="B147" s="51" t="s">
        <v>132</v>
      </c>
      <c r="C147" s="51" t="s">
        <v>5</v>
      </c>
      <c r="D147" s="51" t="s">
        <v>6</v>
      </c>
      <c r="E147" s="51" t="s">
        <v>7</v>
      </c>
      <c r="F147" s="51" t="s">
        <v>8</v>
      </c>
      <c r="G147" s="51" t="s">
        <v>9</v>
      </c>
      <c r="H147" s="51" t="s">
        <v>10</v>
      </c>
    </row>
    <row r="148" customFormat="false" ht="13.5" hidden="false" customHeight="true" outlineLevel="0" collapsed="false">
      <c r="A148" s="52" t="s">
        <v>133</v>
      </c>
      <c r="B148" s="53"/>
      <c r="C148" s="53"/>
      <c r="D148" s="54"/>
      <c r="E148" s="55"/>
      <c r="F148" s="56"/>
      <c r="G148" s="56"/>
      <c r="H148" s="57"/>
    </row>
    <row r="149" customFormat="false" ht="13.5" hidden="false" customHeight="true" outlineLevel="0" collapsed="false">
      <c r="A149" s="52"/>
      <c r="B149" s="58" t="s">
        <v>134</v>
      </c>
      <c r="C149" s="53"/>
      <c r="D149" s="59" t="s">
        <v>135</v>
      </c>
      <c r="E149" s="61"/>
      <c r="F149" s="56"/>
      <c r="G149" s="56" t="n">
        <f aca="false">E149*F149</f>
        <v>0</v>
      </c>
      <c r="H149" s="57"/>
    </row>
    <row r="150" customFormat="false" ht="13.5" hidden="false" customHeight="true" outlineLevel="0" collapsed="false">
      <c r="A150" s="52"/>
      <c r="B150" s="58" t="s">
        <v>136</v>
      </c>
      <c r="C150" s="53"/>
      <c r="D150" s="59" t="s">
        <v>135</v>
      </c>
      <c r="E150" s="61"/>
      <c r="F150" s="56"/>
      <c r="G150" s="56" t="n">
        <f aca="false">E150*F150</f>
        <v>0</v>
      </c>
      <c r="H150" s="57"/>
    </row>
    <row r="151" customFormat="false" ht="13.5" hidden="false" customHeight="true" outlineLevel="0" collapsed="false">
      <c r="A151" s="52"/>
      <c r="B151" s="58" t="s">
        <v>137</v>
      </c>
      <c r="C151" s="53"/>
      <c r="D151" s="59" t="s">
        <v>135</v>
      </c>
      <c r="E151" s="61"/>
      <c r="F151" s="56"/>
      <c r="G151" s="56" t="n">
        <f aca="false">E151*F151</f>
        <v>0</v>
      </c>
      <c r="H151" s="57"/>
    </row>
    <row r="152" customFormat="false" ht="13.5" hidden="false" customHeight="true" outlineLevel="0" collapsed="false">
      <c r="A152" s="52"/>
      <c r="B152" s="58" t="s">
        <v>138</v>
      </c>
      <c r="C152" s="53"/>
      <c r="D152" s="59" t="s">
        <v>135</v>
      </c>
      <c r="E152" s="55"/>
      <c r="F152" s="56"/>
      <c r="G152" s="56" t="n">
        <f aca="false">E152*F152</f>
        <v>0</v>
      </c>
      <c r="H152" s="57"/>
    </row>
    <row r="153" customFormat="false" ht="13.5" hidden="false" customHeight="true" outlineLevel="0" collapsed="false">
      <c r="A153" s="52" t="s">
        <v>139</v>
      </c>
      <c r="B153" s="53"/>
      <c r="C153" s="53"/>
      <c r="D153" s="54"/>
      <c r="E153" s="61"/>
      <c r="F153" s="56"/>
      <c r="G153" s="56"/>
      <c r="H153" s="57"/>
    </row>
    <row r="154" customFormat="false" ht="13.5" hidden="false" customHeight="true" outlineLevel="0" collapsed="false">
      <c r="A154" s="52"/>
      <c r="B154" s="58" t="s">
        <v>140</v>
      </c>
      <c r="C154" s="53"/>
      <c r="D154" s="59" t="s">
        <v>135</v>
      </c>
      <c r="E154" s="61"/>
      <c r="F154" s="56"/>
      <c r="G154" s="56" t="n">
        <f aca="false">E154*F154</f>
        <v>0</v>
      </c>
      <c r="H154" s="57"/>
    </row>
    <row r="155" customFormat="false" ht="13.5" hidden="false" customHeight="true" outlineLevel="0" collapsed="false">
      <c r="A155" s="52" t="s">
        <v>141</v>
      </c>
      <c r="B155" s="53"/>
      <c r="C155" s="53"/>
      <c r="D155" s="59" t="s">
        <v>12</v>
      </c>
      <c r="E155" s="62" t="n">
        <v>1</v>
      </c>
      <c r="F155" s="56"/>
      <c r="G155" s="56"/>
      <c r="H155" s="63" t="s">
        <v>142</v>
      </c>
    </row>
    <row r="156" customFormat="false" ht="13.5" hidden="false" customHeight="true" outlineLevel="0" collapsed="false">
      <c r="A156" s="52" t="s">
        <v>143</v>
      </c>
      <c r="B156" s="53"/>
      <c r="C156" s="53"/>
      <c r="D156" s="59" t="s">
        <v>12</v>
      </c>
      <c r="E156" s="62" t="n">
        <v>1</v>
      </c>
      <c r="F156" s="56"/>
      <c r="G156" s="56"/>
      <c r="H156" s="63" t="s">
        <v>144</v>
      </c>
    </row>
    <row r="157" customFormat="false" ht="13.5" hidden="false" customHeight="true" outlineLevel="0" collapsed="false">
      <c r="A157" s="52"/>
      <c r="B157" s="53"/>
      <c r="C157" s="53"/>
      <c r="D157" s="54"/>
      <c r="E157" s="62"/>
      <c r="F157" s="56"/>
      <c r="G157" s="56"/>
      <c r="H157" s="63" t="s">
        <v>145</v>
      </c>
    </row>
    <row r="158" customFormat="false" ht="13.5" hidden="false" customHeight="true" outlineLevel="0" collapsed="false">
      <c r="A158" s="64" t="s">
        <v>146</v>
      </c>
      <c r="B158" s="65"/>
      <c r="C158" s="65"/>
      <c r="D158" s="66"/>
      <c r="E158" s="67"/>
      <c r="F158" s="68"/>
      <c r="G158" s="68" t="n">
        <f aca="false">SUM(G149:G152,G154,G155:G156)*E157</f>
        <v>0</v>
      </c>
      <c r="H158" s="69"/>
    </row>
    <row r="159" customFormat="false" ht="13.5" hidden="false" customHeight="true" outlineLevel="0" collapsed="false">
      <c r="B159" s="70" t="s">
        <v>147</v>
      </c>
      <c r="D159" s="71"/>
      <c r="E159" s="40"/>
      <c r="F159" s="72"/>
      <c r="G159" s="72"/>
    </row>
    <row r="160" customFormat="false" ht="13.5" hidden="false" customHeight="true" outlineLevel="0" collapsed="false">
      <c r="D160" s="71"/>
      <c r="E160" s="40"/>
      <c r="F160" s="72"/>
      <c r="G160" s="72"/>
    </row>
    <row r="161" customFormat="false" ht="13.5" hidden="false" customHeight="true" outlineLevel="0" collapsed="false">
      <c r="C161" s="43" t="str">
        <f aca="false">'様式１１（総括表）'!D39</f>
        <v>データファイル更新</v>
      </c>
      <c r="D161" s="42"/>
      <c r="E161" s="43" t="str">
        <f aca="false">'様式１１（総括表）'!E39</f>
        <v>DMデータ、DWGデータ、TIFFデータ</v>
      </c>
      <c r="F161" s="76"/>
      <c r="G161" s="44"/>
      <c r="H161" s="77"/>
    </row>
    <row r="162" customFormat="false" ht="13.5" hidden="false" customHeight="true" outlineLevel="0" collapsed="false">
      <c r="C162" s="44"/>
      <c r="D162" s="42"/>
      <c r="E162" s="43"/>
      <c r="F162" s="76" t="str">
        <f aca="false">"1"&amp;'様式１１（総括表）'!F39&amp;"当たり"</f>
        <v>1km2当たり</v>
      </c>
      <c r="G162" s="44"/>
      <c r="H162" s="77" t="str">
        <f aca="false">'様式１１（総括表）'!J39</f>
        <v>第１１号歩掛表</v>
      </c>
    </row>
    <row r="163" customFormat="false" ht="13.5" hidden="false" customHeight="true" outlineLevel="0" collapsed="false">
      <c r="A163" s="27" t="s">
        <v>1</v>
      </c>
      <c r="B163" s="51" t="s">
        <v>132</v>
      </c>
      <c r="C163" s="51" t="s">
        <v>5</v>
      </c>
      <c r="D163" s="51" t="s">
        <v>6</v>
      </c>
      <c r="E163" s="51" t="s">
        <v>7</v>
      </c>
      <c r="F163" s="51" t="s">
        <v>8</v>
      </c>
      <c r="G163" s="51" t="s">
        <v>9</v>
      </c>
      <c r="H163" s="51" t="s">
        <v>10</v>
      </c>
    </row>
    <row r="164" customFormat="false" ht="13.5" hidden="false" customHeight="true" outlineLevel="0" collapsed="false">
      <c r="A164" s="52" t="s">
        <v>133</v>
      </c>
      <c r="B164" s="53"/>
      <c r="C164" s="53"/>
      <c r="D164" s="54"/>
      <c r="E164" s="55"/>
      <c r="F164" s="56"/>
      <c r="G164" s="56"/>
      <c r="H164" s="57"/>
    </row>
    <row r="165" customFormat="false" ht="13.5" hidden="false" customHeight="true" outlineLevel="0" collapsed="false">
      <c r="A165" s="52"/>
      <c r="B165" s="58" t="s">
        <v>134</v>
      </c>
      <c r="C165" s="53"/>
      <c r="D165" s="59" t="s">
        <v>135</v>
      </c>
      <c r="E165" s="61"/>
      <c r="F165" s="56"/>
      <c r="G165" s="56" t="n">
        <f aca="false">E165*F165</f>
        <v>0</v>
      </c>
      <c r="H165" s="57"/>
    </row>
    <row r="166" customFormat="false" ht="13.5" hidden="false" customHeight="true" outlineLevel="0" collapsed="false">
      <c r="A166" s="52"/>
      <c r="B166" s="58" t="s">
        <v>136</v>
      </c>
      <c r="C166" s="53"/>
      <c r="D166" s="59" t="s">
        <v>135</v>
      </c>
      <c r="E166" s="61"/>
      <c r="F166" s="56"/>
      <c r="G166" s="56" t="n">
        <f aca="false">E166*F166</f>
        <v>0</v>
      </c>
      <c r="H166" s="57"/>
    </row>
    <row r="167" customFormat="false" ht="13.5" hidden="false" customHeight="true" outlineLevel="0" collapsed="false">
      <c r="A167" s="52"/>
      <c r="B167" s="58" t="s">
        <v>137</v>
      </c>
      <c r="C167" s="53"/>
      <c r="D167" s="59" t="s">
        <v>135</v>
      </c>
      <c r="E167" s="61"/>
      <c r="F167" s="56"/>
      <c r="G167" s="56" t="n">
        <f aca="false">E167*F167</f>
        <v>0</v>
      </c>
      <c r="H167" s="57"/>
    </row>
    <row r="168" customFormat="false" ht="13.5" hidden="false" customHeight="true" outlineLevel="0" collapsed="false">
      <c r="A168" s="52"/>
      <c r="B168" s="58" t="s">
        <v>138</v>
      </c>
      <c r="C168" s="53"/>
      <c r="D168" s="59" t="s">
        <v>135</v>
      </c>
      <c r="E168" s="55"/>
      <c r="F168" s="56"/>
      <c r="G168" s="56" t="n">
        <f aca="false">E168*F168</f>
        <v>0</v>
      </c>
      <c r="H168" s="57"/>
    </row>
    <row r="169" customFormat="false" ht="13.5" hidden="false" customHeight="true" outlineLevel="0" collapsed="false">
      <c r="A169" s="52" t="s">
        <v>139</v>
      </c>
      <c r="B169" s="53"/>
      <c r="C169" s="53"/>
      <c r="D169" s="54"/>
      <c r="E169" s="61"/>
      <c r="F169" s="56"/>
      <c r="G169" s="56"/>
      <c r="H169" s="57"/>
    </row>
    <row r="170" customFormat="false" ht="13.5" hidden="false" customHeight="true" outlineLevel="0" collapsed="false">
      <c r="A170" s="52"/>
      <c r="B170" s="58" t="s">
        <v>140</v>
      </c>
      <c r="C170" s="53"/>
      <c r="D170" s="59" t="s">
        <v>135</v>
      </c>
      <c r="E170" s="61"/>
      <c r="F170" s="56"/>
      <c r="G170" s="56" t="n">
        <f aca="false">E170*F170</f>
        <v>0</v>
      </c>
      <c r="H170" s="57"/>
    </row>
    <row r="171" customFormat="false" ht="13.5" hidden="false" customHeight="true" outlineLevel="0" collapsed="false">
      <c r="A171" s="52" t="s">
        <v>141</v>
      </c>
      <c r="B171" s="53"/>
      <c r="C171" s="53"/>
      <c r="D171" s="59" t="s">
        <v>12</v>
      </c>
      <c r="E171" s="62" t="n">
        <v>1</v>
      </c>
      <c r="F171" s="56"/>
      <c r="G171" s="56"/>
      <c r="H171" s="63" t="s">
        <v>142</v>
      </c>
    </row>
    <row r="172" customFormat="false" ht="13.5" hidden="false" customHeight="true" outlineLevel="0" collapsed="false">
      <c r="A172" s="52" t="s">
        <v>143</v>
      </c>
      <c r="B172" s="53"/>
      <c r="C172" s="53"/>
      <c r="D172" s="59" t="s">
        <v>12</v>
      </c>
      <c r="E172" s="62" t="n">
        <v>1</v>
      </c>
      <c r="F172" s="56"/>
      <c r="G172" s="56"/>
      <c r="H172" s="63" t="s">
        <v>144</v>
      </c>
    </row>
    <row r="173" customFormat="false" ht="13.5" hidden="false" customHeight="true" outlineLevel="0" collapsed="false">
      <c r="A173" s="52"/>
      <c r="B173" s="53"/>
      <c r="C173" s="53"/>
      <c r="D173" s="54"/>
      <c r="E173" s="62"/>
      <c r="F173" s="56"/>
      <c r="G173" s="56"/>
      <c r="H173" s="63" t="s">
        <v>145</v>
      </c>
    </row>
    <row r="174" customFormat="false" ht="13.5" hidden="false" customHeight="true" outlineLevel="0" collapsed="false">
      <c r="A174" s="64" t="s">
        <v>146</v>
      </c>
      <c r="B174" s="65"/>
      <c r="C174" s="65"/>
      <c r="D174" s="66"/>
      <c r="E174" s="67"/>
      <c r="F174" s="68"/>
      <c r="G174" s="68" t="n">
        <f aca="false">SUM(G165:G168,G170,G171:G172)*E173</f>
        <v>0</v>
      </c>
      <c r="H174" s="69"/>
    </row>
    <row r="175" customFormat="false" ht="13.5" hidden="false" customHeight="true" outlineLevel="0" collapsed="false">
      <c r="B175" s="70" t="s">
        <v>147</v>
      </c>
      <c r="D175" s="71"/>
      <c r="E175" s="40"/>
      <c r="F175" s="72"/>
      <c r="G175" s="72"/>
    </row>
    <row r="176" customFormat="false" ht="13.5" hidden="false" customHeight="true" outlineLevel="0" collapsed="false">
      <c r="D176" s="71"/>
      <c r="E176" s="40"/>
      <c r="F176" s="72"/>
      <c r="G176" s="72"/>
    </row>
    <row r="177" customFormat="false" ht="13.5" hidden="false" customHeight="true" outlineLevel="0" collapsed="false">
      <c r="C177" s="43" t="str">
        <f aca="false">'様式１１（総括表）'!D41</f>
        <v>作業計画</v>
      </c>
      <c r="D177" s="42"/>
      <c r="E177" s="43" t="n">
        <f aca="false">'様式１１（総括表）'!E41</f>
        <v>0</v>
      </c>
      <c r="F177" s="76"/>
      <c r="G177" s="44"/>
      <c r="H177" s="77"/>
    </row>
    <row r="178" customFormat="false" ht="13.5" hidden="false" customHeight="true" outlineLevel="0" collapsed="false">
      <c r="C178" s="43"/>
      <c r="D178" s="42"/>
      <c r="E178" s="43"/>
      <c r="F178" s="76" t="str">
        <f aca="false">"1"&amp;'様式１１（総括表）'!F41&amp;"当たり"</f>
        <v>1式当たり</v>
      </c>
      <c r="G178" s="44"/>
      <c r="H178" s="77" t="str">
        <f aca="false">'様式１１（総括表）'!J41</f>
        <v>第１２号歩掛表</v>
      </c>
    </row>
    <row r="179" customFormat="false" ht="13.5" hidden="false" customHeight="true" outlineLevel="0" collapsed="false">
      <c r="A179" s="27" t="s">
        <v>1</v>
      </c>
      <c r="B179" s="51" t="s">
        <v>132</v>
      </c>
      <c r="C179" s="51" t="s">
        <v>5</v>
      </c>
      <c r="D179" s="51" t="s">
        <v>6</v>
      </c>
      <c r="E179" s="51" t="s">
        <v>7</v>
      </c>
      <c r="F179" s="51" t="s">
        <v>8</v>
      </c>
      <c r="G179" s="51" t="s">
        <v>9</v>
      </c>
      <c r="H179" s="51" t="s">
        <v>10</v>
      </c>
    </row>
    <row r="180" customFormat="false" ht="13.5" hidden="false" customHeight="true" outlineLevel="0" collapsed="false">
      <c r="A180" s="52" t="s">
        <v>133</v>
      </c>
      <c r="B180" s="53"/>
      <c r="C180" s="53"/>
      <c r="D180" s="54"/>
      <c r="E180" s="55"/>
      <c r="F180" s="56"/>
      <c r="G180" s="56"/>
      <c r="H180" s="57"/>
    </row>
    <row r="181" customFormat="false" ht="13.5" hidden="false" customHeight="true" outlineLevel="0" collapsed="false">
      <c r="A181" s="52"/>
      <c r="B181" s="58" t="s">
        <v>134</v>
      </c>
      <c r="C181" s="53"/>
      <c r="D181" s="59" t="s">
        <v>135</v>
      </c>
      <c r="E181" s="61"/>
      <c r="F181" s="56"/>
      <c r="G181" s="56" t="n">
        <f aca="false">E181*F181</f>
        <v>0</v>
      </c>
      <c r="H181" s="57"/>
    </row>
    <row r="182" customFormat="false" ht="13.5" hidden="false" customHeight="true" outlineLevel="0" collapsed="false">
      <c r="A182" s="52"/>
      <c r="B182" s="58" t="s">
        <v>136</v>
      </c>
      <c r="C182" s="53"/>
      <c r="D182" s="59" t="s">
        <v>135</v>
      </c>
      <c r="E182" s="61"/>
      <c r="F182" s="56"/>
      <c r="G182" s="56" t="n">
        <f aca="false">E182*F182</f>
        <v>0</v>
      </c>
      <c r="H182" s="57"/>
    </row>
    <row r="183" customFormat="false" ht="13.5" hidden="false" customHeight="true" outlineLevel="0" collapsed="false">
      <c r="A183" s="52"/>
      <c r="B183" s="58" t="s">
        <v>137</v>
      </c>
      <c r="C183" s="53"/>
      <c r="D183" s="59" t="s">
        <v>135</v>
      </c>
      <c r="E183" s="61"/>
      <c r="F183" s="56"/>
      <c r="G183" s="56" t="n">
        <f aca="false">E183*F183</f>
        <v>0</v>
      </c>
      <c r="H183" s="57"/>
    </row>
    <row r="184" customFormat="false" ht="13.5" hidden="false" customHeight="true" outlineLevel="0" collapsed="false">
      <c r="A184" s="52"/>
      <c r="B184" s="58" t="s">
        <v>138</v>
      </c>
      <c r="C184" s="53"/>
      <c r="D184" s="59" t="s">
        <v>135</v>
      </c>
      <c r="E184" s="55"/>
      <c r="F184" s="56"/>
      <c r="G184" s="56" t="n">
        <f aca="false">E184*F184</f>
        <v>0</v>
      </c>
      <c r="H184" s="57"/>
    </row>
    <row r="185" customFormat="false" ht="13.5" hidden="false" customHeight="true" outlineLevel="0" collapsed="false">
      <c r="A185" s="52" t="s">
        <v>139</v>
      </c>
      <c r="B185" s="53"/>
      <c r="C185" s="53"/>
      <c r="D185" s="54"/>
      <c r="E185" s="61"/>
      <c r="F185" s="56"/>
      <c r="G185" s="56"/>
      <c r="H185" s="57"/>
    </row>
    <row r="186" customFormat="false" ht="13.5" hidden="false" customHeight="true" outlineLevel="0" collapsed="false">
      <c r="A186" s="52"/>
      <c r="B186" s="58" t="s">
        <v>140</v>
      </c>
      <c r="C186" s="53"/>
      <c r="D186" s="59" t="s">
        <v>135</v>
      </c>
      <c r="E186" s="61"/>
      <c r="F186" s="56"/>
      <c r="G186" s="56" t="n">
        <f aca="false">E186*F186</f>
        <v>0</v>
      </c>
      <c r="H186" s="57"/>
    </row>
    <row r="187" customFormat="false" ht="13.5" hidden="false" customHeight="true" outlineLevel="0" collapsed="false">
      <c r="A187" s="52" t="s">
        <v>141</v>
      </c>
      <c r="B187" s="53"/>
      <c r="C187" s="53"/>
      <c r="D187" s="59" t="s">
        <v>12</v>
      </c>
      <c r="E187" s="62" t="n">
        <v>1</v>
      </c>
      <c r="F187" s="56"/>
      <c r="G187" s="56"/>
      <c r="H187" s="63" t="s">
        <v>142</v>
      </c>
    </row>
    <row r="188" customFormat="false" ht="13.5" hidden="false" customHeight="true" outlineLevel="0" collapsed="false">
      <c r="A188" s="52" t="s">
        <v>143</v>
      </c>
      <c r="B188" s="53"/>
      <c r="C188" s="53"/>
      <c r="D188" s="59" t="s">
        <v>12</v>
      </c>
      <c r="E188" s="62" t="n">
        <v>1</v>
      </c>
      <c r="F188" s="56"/>
      <c r="G188" s="56"/>
      <c r="H188" s="63" t="s">
        <v>144</v>
      </c>
    </row>
    <row r="189" customFormat="false" ht="13.5" hidden="false" customHeight="true" outlineLevel="0" collapsed="false">
      <c r="A189" s="52"/>
      <c r="B189" s="53"/>
      <c r="C189" s="53"/>
      <c r="D189" s="54"/>
      <c r="E189" s="62"/>
      <c r="F189" s="56"/>
      <c r="G189" s="56"/>
      <c r="H189" s="63" t="s">
        <v>145</v>
      </c>
    </row>
    <row r="190" customFormat="false" ht="13.5" hidden="false" customHeight="true" outlineLevel="0" collapsed="false">
      <c r="A190" s="64" t="s">
        <v>146</v>
      </c>
      <c r="B190" s="65"/>
      <c r="C190" s="65"/>
      <c r="D190" s="66"/>
      <c r="E190" s="67"/>
      <c r="F190" s="68"/>
      <c r="G190" s="68" t="n">
        <f aca="false">SUM(G181:G184,G186,G187:G188)*E189</f>
        <v>0</v>
      </c>
      <c r="H190" s="69"/>
    </row>
    <row r="191" customFormat="false" ht="13.5" hidden="false" customHeight="true" outlineLevel="0" collapsed="false">
      <c r="B191" s="70" t="s">
        <v>147</v>
      </c>
      <c r="D191" s="71"/>
      <c r="E191" s="40"/>
      <c r="F191" s="72"/>
      <c r="G191" s="72"/>
    </row>
    <row r="192" customFormat="false" ht="13.5" hidden="false" customHeight="true" outlineLevel="0" collapsed="false">
      <c r="D192" s="71"/>
      <c r="E192" s="40"/>
      <c r="F192" s="72"/>
      <c r="G192" s="72"/>
    </row>
    <row r="193" customFormat="false" ht="13.5" hidden="false" customHeight="true" outlineLevel="0" collapsed="false">
      <c r="C193" s="43" t="str">
        <f aca="false">'様式１１（総括表）'!D42</f>
        <v>資料調査</v>
      </c>
      <c r="D193" s="42"/>
      <c r="E193" s="43" t="n">
        <f aca="false">'様式１１（総括表）'!E42</f>
        <v>0</v>
      </c>
      <c r="F193" s="76"/>
      <c r="G193" s="44"/>
      <c r="H193" s="77"/>
    </row>
    <row r="194" customFormat="false" ht="13.5" hidden="false" customHeight="true" outlineLevel="0" collapsed="false">
      <c r="C194" s="43"/>
      <c r="D194" s="42"/>
      <c r="E194" s="43"/>
      <c r="F194" s="76" t="str">
        <f aca="false">"1"&amp;'様式１１（総括表）'!F42&amp;"当たり"</f>
        <v>1式当たり</v>
      </c>
      <c r="G194" s="44"/>
      <c r="H194" s="77" t="str">
        <f aca="false">'様式１１（総括表）'!J42</f>
        <v>第１３号歩掛表</v>
      </c>
    </row>
    <row r="195" customFormat="false" ht="13.5" hidden="false" customHeight="true" outlineLevel="0" collapsed="false">
      <c r="A195" s="27" t="s">
        <v>1</v>
      </c>
      <c r="B195" s="51" t="s">
        <v>132</v>
      </c>
      <c r="C195" s="51" t="s">
        <v>5</v>
      </c>
      <c r="D195" s="51" t="s">
        <v>6</v>
      </c>
      <c r="E195" s="51" t="s">
        <v>7</v>
      </c>
      <c r="F195" s="51" t="s">
        <v>8</v>
      </c>
      <c r="G195" s="51" t="s">
        <v>9</v>
      </c>
      <c r="H195" s="51" t="s">
        <v>10</v>
      </c>
    </row>
    <row r="196" customFormat="false" ht="13.5" hidden="false" customHeight="true" outlineLevel="0" collapsed="false">
      <c r="A196" s="52" t="s">
        <v>133</v>
      </c>
      <c r="B196" s="53"/>
      <c r="C196" s="53"/>
      <c r="D196" s="54"/>
      <c r="E196" s="55"/>
      <c r="F196" s="56"/>
      <c r="G196" s="56"/>
      <c r="H196" s="57"/>
    </row>
    <row r="197" customFormat="false" ht="13.5" hidden="false" customHeight="true" outlineLevel="0" collapsed="false">
      <c r="A197" s="52"/>
      <c r="B197" s="58" t="s">
        <v>134</v>
      </c>
      <c r="C197" s="53"/>
      <c r="D197" s="59" t="s">
        <v>135</v>
      </c>
      <c r="E197" s="61"/>
      <c r="F197" s="56"/>
      <c r="G197" s="56" t="n">
        <f aca="false">E197*F197</f>
        <v>0</v>
      </c>
      <c r="H197" s="57"/>
    </row>
    <row r="198" customFormat="false" ht="13.5" hidden="false" customHeight="true" outlineLevel="0" collapsed="false">
      <c r="A198" s="52"/>
      <c r="B198" s="58" t="s">
        <v>136</v>
      </c>
      <c r="C198" s="53"/>
      <c r="D198" s="59" t="s">
        <v>135</v>
      </c>
      <c r="E198" s="61"/>
      <c r="F198" s="56"/>
      <c r="G198" s="56" t="n">
        <f aca="false">E198*F198</f>
        <v>0</v>
      </c>
      <c r="H198" s="57"/>
    </row>
    <row r="199" customFormat="false" ht="13.5" hidden="false" customHeight="true" outlineLevel="0" collapsed="false">
      <c r="A199" s="52"/>
      <c r="B199" s="58" t="s">
        <v>137</v>
      </c>
      <c r="C199" s="53"/>
      <c r="D199" s="59" t="s">
        <v>135</v>
      </c>
      <c r="E199" s="61"/>
      <c r="F199" s="56"/>
      <c r="G199" s="56" t="n">
        <f aca="false">E199*F199</f>
        <v>0</v>
      </c>
      <c r="H199" s="57"/>
    </row>
    <row r="200" customFormat="false" ht="13.5" hidden="false" customHeight="true" outlineLevel="0" collapsed="false">
      <c r="A200" s="52"/>
      <c r="B200" s="58" t="s">
        <v>138</v>
      </c>
      <c r="C200" s="53"/>
      <c r="D200" s="59" t="s">
        <v>135</v>
      </c>
      <c r="E200" s="55"/>
      <c r="F200" s="56"/>
      <c r="G200" s="56" t="n">
        <f aca="false">E200*F200</f>
        <v>0</v>
      </c>
      <c r="H200" s="57"/>
    </row>
    <row r="201" customFormat="false" ht="13.5" hidden="false" customHeight="true" outlineLevel="0" collapsed="false">
      <c r="A201" s="52" t="s">
        <v>139</v>
      </c>
      <c r="B201" s="53"/>
      <c r="C201" s="53"/>
      <c r="D201" s="54"/>
      <c r="E201" s="61"/>
      <c r="F201" s="56"/>
      <c r="G201" s="56"/>
      <c r="H201" s="57"/>
    </row>
    <row r="202" customFormat="false" ht="13.5" hidden="false" customHeight="true" outlineLevel="0" collapsed="false">
      <c r="A202" s="52"/>
      <c r="B202" s="58" t="s">
        <v>140</v>
      </c>
      <c r="C202" s="53"/>
      <c r="D202" s="59" t="s">
        <v>135</v>
      </c>
      <c r="E202" s="61"/>
      <c r="F202" s="56"/>
      <c r="G202" s="56" t="n">
        <f aca="false">E202*F202</f>
        <v>0</v>
      </c>
      <c r="H202" s="57"/>
    </row>
    <row r="203" customFormat="false" ht="13.5" hidden="false" customHeight="true" outlineLevel="0" collapsed="false">
      <c r="A203" s="52" t="s">
        <v>141</v>
      </c>
      <c r="B203" s="53"/>
      <c r="C203" s="53"/>
      <c r="D203" s="59" t="s">
        <v>12</v>
      </c>
      <c r="E203" s="62" t="n">
        <v>1</v>
      </c>
      <c r="F203" s="56"/>
      <c r="G203" s="56"/>
      <c r="H203" s="63" t="s">
        <v>142</v>
      </c>
    </row>
    <row r="204" customFormat="false" ht="13.5" hidden="false" customHeight="true" outlineLevel="0" collapsed="false">
      <c r="A204" s="52" t="s">
        <v>143</v>
      </c>
      <c r="B204" s="53"/>
      <c r="C204" s="53"/>
      <c r="D204" s="59" t="s">
        <v>12</v>
      </c>
      <c r="E204" s="62" t="n">
        <v>1</v>
      </c>
      <c r="F204" s="56"/>
      <c r="G204" s="56"/>
      <c r="H204" s="63" t="s">
        <v>144</v>
      </c>
    </row>
    <row r="205" customFormat="false" ht="13.5" hidden="false" customHeight="true" outlineLevel="0" collapsed="false">
      <c r="A205" s="52"/>
      <c r="B205" s="53"/>
      <c r="C205" s="53"/>
      <c r="D205" s="54"/>
      <c r="E205" s="62"/>
      <c r="F205" s="56"/>
      <c r="G205" s="56"/>
      <c r="H205" s="63" t="s">
        <v>145</v>
      </c>
    </row>
    <row r="206" customFormat="false" ht="13.5" hidden="false" customHeight="true" outlineLevel="0" collapsed="false">
      <c r="A206" s="64" t="s">
        <v>146</v>
      </c>
      <c r="B206" s="65"/>
      <c r="C206" s="65"/>
      <c r="D206" s="66"/>
      <c r="E206" s="67"/>
      <c r="F206" s="68"/>
      <c r="G206" s="68" t="n">
        <f aca="false">SUM(G197:G200,G202,G203:G204)*E205</f>
        <v>0</v>
      </c>
      <c r="H206" s="69"/>
    </row>
    <row r="207" customFormat="false" ht="13.5" hidden="false" customHeight="true" outlineLevel="0" collapsed="false">
      <c r="B207" s="70" t="s">
        <v>147</v>
      </c>
      <c r="D207" s="71"/>
      <c r="E207" s="40"/>
      <c r="F207" s="72"/>
      <c r="G207" s="72"/>
    </row>
    <row r="208" customFormat="false" ht="13.5" hidden="false" customHeight="true" outlineLevel="0" collapsed="false">
      <c r="D208" s="71"/>
      <c r="E208" s="40"/>
      <c r="F208" s="72"/>
      <c r="G208" s="72"/>
    </row>
    <row r="209" customFormat="false" ht="13.5" hidden="false" customHeight="true" outlineLevel="0" collapsed="false">
      <c r="C209" s="43" t="str">
        <f aca="false">'様式１１（総括表）'!D43</f>
        <v>境界測量</v>
      </c>
      <c r="D209" s="42"/>
      <c r="E209" s="43" t="n">
        <f aca="false">'様式１１（総括表）'!E43</f>
        <v>0</v>
      </c>
      <c r="F209" s="76"/>
      <c r="G209" s="44"/>
      <c r="H209" s="77"/>
    </row>
    <row r="210" customFormat="false" ht="13.5" hidden="false" customHeight="true" outlineLevel="0" collapsed="false">
      <c r="C210" s="43"/>
      <c r="D210" s="42"/>
      <c r="E210" s="43"/>
      <c r="F210" s="76" t="str">
        <f aca="false">"1"&amp;'様式１１（総括表）'!F43&amp;"当たり"</f>
        <v>1km当たり</v>
      </c>
      <c r="G210" s="44"/>
      <c r="H210" s="77" t="str">
        <f aca="false">'様式１１（総括表）'!J43</f>
        <v>第１４号歩掛表</v>
      </c>
    </row>
    <row r="211" customFormat="false" ht="13.5" hidden="false" customHeight="true" outlineLevel="0" collapsed="false">
      <c r="A211" s="27" t="s">
        <v>1</v>
      </c>
      <c r="B211" s="51" t="s">
        <v>132</v>
      </c>
      <c r="C211" s="51" t="s">
        <v>5</v>
      </c>
      <c r="D211" s="51" t="s">
        <v>6</v>
      </c>
      <c r="E211" s="51" t="s">
        <v>7</v>
      </c>
      <c r="F211" s="51" t="s">
        <v>8</v>
      </c>
      <c r="G211" s="51" t="s">
        <v>9</v>
      </c>
      <c r="H211" s="51" t="s">
        <v>10</v>
      </c>
    </row>
    <row r="212" customFormat="false" ht="13.5" hidden="false" customHeight="true" outlineLevel="0" collapsed="false">
      <c r="A212" s="52" t="s">
        <v>133</v>
      </c>
      <c r="B212" s="53"/>
      <c r="C212" s="53"/>
      <c r="D212" s="54"/>
      <c r="E212" s="55"/>
      <c r="F212" s="56"/>
      <c r="G212" s="56"/>
      <c r="H212" s="57"/>
    </row>
    <row r="213" customFormat="false" ht="13.5" hidden="false" customHeight="true" outlineLevel="0" collapsed="false">
      <c r="A213" s="52"/>
      <c r="B213" s="58" t="s">
        <v>134</v>
      </c>
      <c r="C213" s="53"/>
      <c r="D213" s="59" t="s">
        <v>135</v>
      </c>
      <c r="E213" s="61"/>
      <c r="F213" s="56"/>
      <c r="G213" s="56" t="n">
        <f aca="false">E213*F213</f>
        <v>0</v>
      </c>
      <c r="H213" s="57"/>
    </row>
    <row r="214" customFormat="false" ht="13.5" hidden="false" customHeight="true" outlineLevel="0" collapsed="false">
      <c r="A214" s="52"/>
      <c r="B214" s="58" t="s">
        <v>136</v>
      </c>
      <c r="C214" s="53"/>
      <c r="D214" s="59" t="s">
        <v>135</v>
      </c>
      <c r="E214" s="61"/>
      <c r="F214" s="56"/>
      <c r="G214" s="56" t="n">
        <f aca="false">E214*F214</f>
        <v>0</v>
      </c>
      <c r="H214" s="57"/>
    </row>
    <row r="215" customFormat="false" ht="13.5" hidden="false" customHeight="true" outlineLevel="0" collapsed="false">
      <c r="A215" s="52"/>
      <c r="B215" s="58" t="s">
        <v>137</v>
      </c>
      <c r="C215" s="53"/>
      <c r="D215" s="59" t="s">
        <v>135</v>
      </c>
      <c r="E215" s="61"/>
      <c r="F215" s="56"/>
      <c r="G215" s="56" t="n">
        <f aca="false">E215*F215</f>
        <v>0</v>
      </c>
      <c r="H215" s="57"/>
    </row>
    <row r="216" customFormat="false" ht="13.5" hidden="false" customHeight="true" outlineLevel="0" collapsed="false">
      <c r="A216" s="52"/>
      <c r="B216" s="58" t="s">
        <v>138</v>
      </c>
      <c r="C216" s="53"/>
      <c r="D216" s="59" t="s">
        <v>135</v>
      </c>
      <c r="E216" s="55"/>
      <c r="F216" s="56"/>
      <c r="G216" s="56" t="n">
        <f aca="false">E216*F216</f>
        <v>0</v>
      </c>
      <c r="H216" s="57"/>
    </row>
    <row r="217" customFormat="false" ht="13.5" hidden="false" customHeight="true" outlineLevel="0" collapsed="false">
      <c r="A217" s="52" t="s">
        <v>139</v>
      </c>
      <c r="B217" s="53"/>
      <c r="C217" s="53"/>
      <c r="D217" s="54"/>
      <c r="E217" s="61"/>
      <c r="F217" s="56"/>
      <c r="G217" s="56"/>
      <c r="H217" s="57"/>
    </row>
    <row r="218" customFormat="false" ht="13.5" hidden="false" customHeight="true" outlineLevel="0" collapsed="false">
      <c r="A218" s="52"/>
      <c r="B218" s="58" t="s">
        <v>140</v>
      </c>
      <c r="C218" s="53"/>
      <c r="D218" s="59" t="s">
        <v>135</v>
      </c>
      <c r="E218" s="61"/>
      <c r="F218" s="56"/>
      <c r="G218" s="56" t="n">
        <f aca="false">E218*F218</f>
        <v>0</v>
      </c>
      <c r="H218" s="57"/>
    </row>
    <row r="219" customFormat="false" ht="13.5" hidden="false" customHeight="true" outlineLevel="0" collapsed="false">
      <c r="A219" s="52" t="s">
        <v>141</v>
      </c>
      <c r="B219" s="53"/>
      <c r="C219" s="53"/>
      <c r="D219" s="59" t="s">
        <v>12</v>
      </c>
      <c r="E219" s="62" t="n">
        <v>1</v>
      </c>
      <c r="F219" s="56"/>
      <c r="G219" s="56"/>
      <c r="H219" s="63" t="s">
        <v>142</v>
      </c>
    </row>
    <row r="220" customFormat="false" ht="13.5" hidden="false" customHeight="true" outlineLevel="0" collapsed="false">
      <c r="A220" s="52" t="s">
        <v>143</v>
      </c>
      <c r="B220" s="53"/>
      <c r="C220" s="53"/>
      <c r="D220" s="59" t="s">
        <v>12</v>
      </c>
      <c r="E220" s="62" t="n">
        <v>1</v>
      </c>
      <c r="F220" s="56"/>
      <c r="G220" s="56"/>
      <c r="H220" s="63" t="s">
        <v>144</v>
      </c>
    </row>
    <row r="221" customFormat="false" ht="13.5" hidden="false" customHeight="true" outlineLevel="0" collapsed="false">
      <c r="A221" s="52"/>
      <c r="B221" s="53"/>
      <c r="C221" s="53"/>
      <c r="D221" s="54"/>
      <c r="E221" s="62"/>
      <c r="F221" s="56"/>
      <c r="G221" s="56"/>
      <c r="H221" s="63" t="s">
        <v>145</v>
      </c>
    </row>
    <row r="222" customFormat="false" ht="13.5" hidden="false" customHeight="true" outlineLevel="0" collapsed="false">
      <c r="A222" s="64" t="s">
        <v>146</v>
      </c>
      <c r="B222" s="65"/>
      <c r="C222" s="65"/>
      <c r="D222" s="66"/>
      <c r="E222" s="67"/>
      <c r="F222" s="68"/>
      <c r="G222" s="68" t="n">
        <f aca="false">SUM(G213:G216,G218,G219:G220)*E221</f>
        <v>0</v>
      </c>
      <c r="H222" s="69"/>
    </row>
    <row r="223" customFormat="false" ht="13.5" hidden="false" customHeight="true" outlineLevel="0" collapsed="false">
      <c r="B223" s="70" t="s">
        <v>147</v>
      </c>
      <c r="D223" s="71"/>
      <c r="E223" s="40"/>
      <c r="F223" s="72"/>
      <c r="G223" s="72"/>
    </row>
    <row r="224" customFormat="false" ht="13.5" hidden="false" customHeight="true" outlineLevel="0" collapsed="false">
      <c r="D224" s="71"/>
      <c r="E224" s="40"/>
      <c r="F224" s="72"/>
      <c r="G224" s="72"/>
    </row>
    <row r="225" customFormat="false" ht="13.5" hidden="false" customHeight="true" outlineLevel="0" collapsed="false">
      <c r="C225" s="43" t="str">
        <f aca="false">'様式１１（総括表）'!D44</f>
        <v>復元測量</v>
      </c>
      <c r="D225" s="42"/>
      <c r="E225" s="43" t="n">
        <f aca="false">'様式１１（総括表）'!E44</f>
        <v>0</v>
      </c>
      <c r="F225" s="76"/>
      <c r="G225" s="44"/>
      <c r="H225" s="77"/>
    </row>
    <row r="226" customFormat="false" ht="13.5" hidden="false" customHeight="true" outlineLevel="0" collapsed="false">
      <c r="C226" s="43"/>
      <c r="D226" s="42"/>
      <c r="E226" s="43"/>
      <c r="F226" s="76" t="str">
        <f aca="false">"1"&amp;'様式１１（総括表）'!F44&amp;"当たり"</f>
        <v>1km当たり</v>
      </c>
      <c r="G226" s="44"/>
      <c r="H226" s="77" t="str">
        <f aca="false">'様式１１（総括表）'!J44</f>
        <v>第１５号歩掛表</v>
      </c>
    </row>
    <row r="227" customFormat="false" ht="13.5" hidden="false" customHeight="true" outlineLevel="0" collapsed="false">
      <c r="A227" s="27" t="s">
        <v>1</v>
      </c>
      <c r="B227" s="51" t="s">
        <v>132</v>
      </c>
      <c r="C227" s="51" t="s">
        <v>5</v>
      </c>
      <c r="D227" s="51" t="s">
        <v>6</v>
      </c>
      <c r="E227" s="51" t="s">
        <v>7</v>
      </c>
      <c r="F227" s="51" t="s">
        <v>8</v>
      </c>
      <c r="G227" s="51" t="s">
        <v>9</v>
      </c>
      <c r="H227" s="51" t="s">
        <v>10</v>
      </c>
    </row>
    <row r="228" customFormat="false" ht="13.5" hidden="false" customHeight="true" outlineLevel="0" collapsed="false">
      <c r="A228" s="52" t="s">
        <v>133</v>
      </c>
      <c r="B228" s="53"/>
      <c r="C228" s="53"/>
      <c r="D228" s="54"/>
      <c r="E228" s="55"/>
      <c r="F228" s="56"/>
      <c r="G228" s="56"/>
      <c r="H228" s="57"/>
    </row>
    <row r="229" customFormat="false" ht="13.5" hidden="false" customHeight="true" outlineLevel="0" collapsed="false">
      <c r="A229" s="52"/>
      <c r="B229" s="58" t="s">
        <v>134</v>
      </c>
      <c r="C229" s="53"/>
      <c r="D229" s="59" t="s">
        <v>135</v>
      </c>
      <c r="E229" s="61"/>
      <c r="F229" s="56"/>
      <c r="G229" s="56" t="n">
        <f aca="false">E229*F229</f>
        <v>0</v>
      </c>
      <c r="H229" s="57"/>
    </row>
    <row r="230" customFormat="false" ht="13.5" hidden="false" customHeight="true" outlineLevel="0" collapsed="false">
      <c r="A230" s="52"/>
      <c r="B230" s="58" t="s">
        <v>136</v>
      </c>
      <c r="C230" s="53"/>
      <c r="D230" s="59" t="s">
        <v>135</v>
      </c>
      <c r="E230" s="61"/>
      <c r="F230" s="56"/>
      <c r="G230" s="56" t="n">
        <f aca="false">E230*F230</f>
        <v>0</v>
      </c>
      <c r="H230" s="57"/>
    </row>
    <row r="231" customFormat="false" ht="13.5" hidden="false" customHeight="true" outlineLevel="0" collapsed="false">
      <c r="A231" s="52"/>
      <c r="B231" s="58" t="s">
        <v>137</v>
      </c>
      <c r="C231" s="53"/>
      <c r="D231" s="59" t="s">
        <v>135</v>
      </c>
      <c r="E231" s="61"/>
      <c r="F231" s="56"/>
      <c r="G231" s="56" t="n">
        <f aca="false">E231*F231</f>
        <v>0</v>
      </c>
      <c r="H231" s="57"/>
    </row>
    <row r="232" customFormat="false" ht="13.5" hidden="false" customHeight="true" outlineLevel="0" collapsed="false">
      <c r="A232" s="52"/>
      <c r="B232" s="58" t="s">
        <v>138</v>
      </c>
      <c r="C232" s="53"/>
      <c r="D232" s="59" t="s">
        <v>135</v>
      </c>
      <c r="E232" s="55"/>
      <c r="F232" s="56"/>
      <c r="G232" s="56" t="n">
        <f aca="false">E232*F232</f>
        <v>0</v>
      </c>
      <c r="H232" s="57"/>
    </row>
    <row r="233" customFormat="false" ht="13.5" hidden="false" customHeight="true" outlineLevel="0" collapsed="false">
      <c r="A233" s="52" t="s">
        <v>139</v>
      </c>
      <c r="B233" s="53"/>
      <c r="C233" s="53"/>
      <c r="D233" s="54"/>
      <c r="E233" s="61"/>
      <c r="F233" s="56"/>
      <c r="G233" s="56"/>
      <c r="H233" s="57"/>
    </row>
    <row r="234" customFormat="false" ht="13.5" hidden="false" customHeight="true" outlineLevel="0" collapsed="false">
      <c r="A234" s="52"/>
      <c r="B234" s="58" t="s">
        <v>140</v>
      </c>
      <c r="C234" s="53"/>
      <c r="D234" s="59" t="s">
        <v>135</v>
      </c>
      <c r="E234" s="61"/>
      <c r="F234" s="56"/>
      <c r="G234" s="56" t="n">
        <f aca="false">E234*F234</f>
        <v>0</v>
      </c>
      <c r="H234" s="57"/>
    </row>
    <row r="235" customFormat="false" ht="13.5" hidden="false" customHeight="true" outlineLevel="0" collapsed="false">
      <c r="A235" s="52" t="s">
        <v>141</v>
      </c>
      <c r="B235" s="53"/>
      <c r="C235" s="53"/>
      <c r="D235" s="59" t="s">
        <v>12</v>
      </c>
      <c r="E235" s="62" t="n">
        <v>1</v>
      </c>
      <c r="F235" s="56"/>
      <c r="G235" s="56"/>
      <c r="H235" s="63" t="s">
        <v>142</v>
      </c>
    </row>
    <row r="236" customFormat="false" ht="13.5" hidden="false" customHeight="true" outlineLevel="0" collapsed="false">
      <c r="A236" s="52" t="s">
        <v>143</v>
      </c>
      <c r="B236" s="53"/>
      <c r="C236" s="53"/>
      <c r="D236" s="59" t="s">
        <v>12</v>
      </c>
      <c r="E236" s="62" t="n">
        <v>1</v>
      </c>
      <c r="F236" s="56"/>
      <c r="G236" s="56"/>
      <c r="H236" s="63" t="s">
        <v>144</v>
      </c>
    </row>
    <row r="237" customFormat="false" ht="13.5" hidden="false" customHeight="true" outlineLevel="0" collapsed="false">
      <c r="A237" s="52"/>
      <c r="B237" s="53"/>
      <c r="C237" s="53"/>
      <c r="D237" s="54"/>
      <c r="E237" s="62"/>
      <c r="F237" s="56"/>
      <c r="G237" s="56"/>
      <c r="H237" s="63" t="s">
        <v>145</v>
      </c>
    </row>
    <row r="238" customFormat="false" ht="13.5" hidden="false" customHeight="true" outlineLevel="0" collapsed="false">
      <c r="A238" s="64" t="s">
        <v>146</v>
      </c>
      <c r="B238" s="65"/>
      <c r="C238" s="65"/>
      <c r="D238" s="66"/>
      <c r="E238" s="67"/>
      <c r="F238" s="68"/>
      <c r="G238" s="68" t="n">
        <f aca="false">SUM(G229:G232,G234,G235:G236)*E237</f>
        <v>0</v>
      </c>
      <c r="H238" s="69"/>
    </row>
    <row r="239" customFormat="false" ht="13.5" hidden="false" customHeight="true" outlineLevel="0" collapsed="false">
      <c r="B239" s="70" t="s">
        <v>147</v>
      </c>
      <c r="D239" s="71"/>
      <c r="E239" s="40"/>
      <c r="F239" s="72"/>
      <c r="G239" s="72"/>
    </row>
    <row r="240" customFormat="false" ht="13.5" hidden="false" customHeight="true" outlineLevel="0" collapsed="false">
      <c r="D240" s="71"/>
      <c r="E240" s="40"/>
      <c r="F240" s="72"/>
      <c r="G240" s="72"/>
    </row>
    <row r="241" customFormat="false" ht="13.5" hidden="false" customHeight="true" outlineLevel="0" collapsed="false">
      <c r="C241" s="43" t="str">
        <f aca="false">'様式１１（総括表）'!D45</f>
        <v>境界杭の確認</v>
      </c>
      <c r="D241" s="42"/>
      <c r="E241" s="43" t="n">
        <f aca="false">'様式１１（総括表）'!E45</f>
        <v>0</v>
      </c>
      <c r="F241" s="76"/>
      <c r="G241" s="44"/>
      <c r="H241" s="77"/>
    </row>
    <row r="242" customFormat="false" ht="13.5" hidden="false" customHeight="true" outlineLevel="0" collapsed="false">
      <c r="C242" s="43"/>
      <c r="D242" s="42"/>
      <c r="E242" s="43"/>
      <c r="F242" s="76" t="str">
        <f aca="false">"1"&amp;'様式１１（総括表）'!F45&amp;"当たり"</f>
        <v>1km2当たり</v>
      </c>
      <c r="G242" s="44"/>
      <c r="H242" s="77" t="str">
        <f aca="false">'様式１１（総括表）'!J45</f>
        <v>第１６号歩掛表</v>
      </c>
    </row>
    <row r="243" customFormat="false" ht="13.5" hidden="false" customHeight="true" outlineLevel="0" collapsed="false">
      <c r="A243" s="27" t="s">
        <v>1</v>
      </c>
      <c r="B243" s="51" t="s">
        <v>132</v>
      </c>
      <c r="C243" s="51" t="s">
        <v>5</v>
      </c>
      <c r="D243" s="51" t="s">
        <v>6</v>
      </c>
      <c r="E243" s="51" t="s">
        <v>7</v>
      </c>
      <c r="F243" s="51" t="s">
        <v>8</v>
      </c>
      <c r="G243" s="51" t="s">
        <v>9</v>
      </c>
      <c r="H243" s="51" t="s">
        <v>10</v>
      </c>
    </row>
    <row r="244" customFormat="false" ht="13.5" hidden="false" customHeight="true" outlineLevel="0" collapsed="false">
      <c r="A244" s="52" t="s">
        <v>133</v>
      </c>
      <c r="B244" s="53"/>
      <c r="C244" s="53"/>
      <c r="D244" s="54"/>
      <c r="E244" s="55"/>
      <c r="F244" s="56"/>
      <c r="G244" s="56"/>
      <c r="H244" s="57"/>
    </row>
    <row r="245" customFormat="false" ht="13.5" hidden="false" customHeight="true" outlineLevel="0" collapsed="false">
      <c r="A245" s="52"/>
      <c r="B245" s="58" t="s">
        <v>134</v>
      </c>
      <c r="C245" s="53"/>
      <c r="D245" s="59" t="s">
        <v>135</v>
      </c>
      <c r="E245" s="61"/>
      <c r="F245" s="56"/>
      <c r="G245" s="56" t="n">
        <f aca="false">E245*F245</f>
        <v>0</v>
      </c>
      <c r="H245" s="57"/>
    </row>
    <row r="246" customFormat="false" ht="13.5" hidden="false" customHeight="true" outlineLevel="0" collapsed="false">
      <c r="A246" s="52"/>
      <c r="B246" s="58" t="s">
        <v>136</v>
      </c>
      <c r="C246" s="53"/>
      <c r="D246" s="59" t="s">
        <v>135</v>
      </c>
      <c r="E246" s="61"/>
      <c r="F246" s="56"/>
      <c r="G246" s="56" t="n">
        <f aca="false">E246*F246</f>
        <v>0</v>
      </c>
      <c r="H246" s="57"/>
    </row>
    <row r="247" customFormat="false" ht="13.5" hidden="false" customHeight="true" outlineLevel="0" collapsed="false">
      <c r="A247" s="52"/>
      <c r="B247" s="58" t="s">
        <v>137</v>
      </c>
      <c r="C247" s="53"/>
      <c r="D247" s="59" t="s">
        <v>135</v>
      </c>
      <c r="E247" s="61"/>
      <c r="F247" s="56"/>
      <c r="G247" s="56" t="n">
        <f aca="false">E247*F247</f>
        <v>0</v>
      </c>
      <c r="H247" s="57"/>
    </row>
    <row r="248" customFormat="false" ht="13.5" hidden="false" customHeight="true" outlineLevel="0" collapsed="false">
      <c r="A248" s="52"/>
      <c r="B248" s="58" t="s">
        <v>138</v>
      </c>
      <c r="C248" s="53"/>
      <c r="D248" s="59" t="s">
        <v>135</v>
      </c>
      <c r="E248" s="55"/>
      <c r="F248" s="56"/>
      <c r="G248" s="56" t="n">
        <f aca="false">E248*F248</f>
        <v>0</v>
      </c>
      <c r="H248" s="57"/>
    </row>
    <row r="249" customFormat="false" ht="13.5" hidden="false" customHeight="true" outlineLevel="0" collapsed="false">
      <c r="A249" s="52" t="s">
        <v>139</v>
      </c>
      <c r="B249" s="53"/>
      <c r="C249" s="53"/>
      <c r="D249" s="54"/>
      <c r="E249" s="61"/>
      <c r="F249" s="56"/>
      <c r="G249" s="56"/>
      <c r="H249" s="57"/>
    </row>
    <row r="250" customFormat="false" ht="13.5" hidden="false" customHeight="true" outlineLevel="0" collapsed="false">
      <c r="A250" s="52"/>
      <c r="B250" s="58" t="s">
        <v>140</v>
      </c>
      <c r="C250" s="53"/>
      <c r="D250" s="59" t="s">
        <v>135</v>
      </c>
      <c r="E250" s="61"/>
      <c r="F250" s="56"/>
      <c r="G250" s="56" t="n">
        <f aca="false">E250*F250</f>
        <v>0</v>
      </c>
      <c r="H250" s="57"/>
    </row>
    <row r="251" customFormat="false" ht="13.5" hidden="false" customHeight="true" outlineLevel="0" collapsed="false">
      <c r="A251" s="52" t="s">
        <v>141</v>
      </c>
      <c r="B251" s="53"/>
      <c r="C251" s="53"/>
      <c r="D251" s="59" t="s">
        <v>12</v>
      </c>
      <c r="E251" s="62" t="n">
        <v>1</v>
      </c>
      <c r="F251" s="56"/>
      <c r="G251" s="56"/>
      <c r="H251" s="63" t="s">
        <v>142</v>
      </c>
    </row>
    <row r="252" customFormat="false" ht="13.5" hidden="false" customHeight="true" outlineLevel="0" collapsed="false">
      <c r="A252" s="52" t="s">
        <v>143</v>
      </c>
      <c r="B252" s="53"/>
      <c r="C252" s="53"/>
      <c r="D252" s="59" t="s">
        <v>12</v>
      </c>
      <c r="E252" s="62" t="n">
        <v>1</v>
      </c>
      <c r="F252" s="56"/>
      <c r="G252" s="56"/>
      <c r="H252" s="63" t="s">
        <v>144</v>
      </c>
    </row>
    <row r="253" customFormat="false" ht="13.5" hidden="false" customHeight="true" outlineLevel="0" collapsed="false">
      <c r="A253" s="52"/>
      <c r="B253" s="53"/>
      <c r="C253" s="53"/>
      <c r="D253" s="54"/>
      <c r="E253" s="62"/>
      <c r="F253" s="56"/>
      <c r="G253" s="56"/>
      <c r="H253" s="63" t="s">
        <v>145</v>
      </c>
    </row>
    <row r="254" customFormat="false" ht="13.5" hidden="false" customHeight="true" outlineLevel="0" collapsed="false">
      <c r="A254" s="64" t="s">
        <v>146</v>
      </c>
      <c r="B254" s="65"/>
      <c r="C254" s="65"/>
      <c r="D254" s="66"/>
      <c r="E254" s="67"/>
      <c r="F254" s="68"/>
      <c r="G254" s="68" t="n">
        <f aca="false">SUM(G245:G248,G250,G251:G252)*E253</f>
        <v>0</v>
      </c>
      <c r="H254" s="69"/>
    </row>
    <row r="255" customFormat="false" ht="13.5" hidden="false" customHeight="true" outlineLevel="0" collapsed="false">
      <c r="B255" s="70" t="s">
        <v>147</v>
      </c>
      <c r="D255" s="71"/>
      <c r="E255" s="40"/>
      <c r="F255" s="72"/>
      <c r="G255" s="72"/>
    </row>
    <row r="256" customFormat="false" ht="13.5" hidden="false" customHeight="true" outlineLevel="0" collapsed="false">
      <c r="D256" s="71"/>
      <c r="E256" s="40"/>
      <c r="F256" s="72"/>
      <c r="G256" s="72"/>
    </row>
    <row r="257" customFormat="false" ht="13.5" hidden="false" customHeight="true" outlineLevel="0" collapsed="false">
      <c r="C257" s="43" t="str">
        <f aca="false">'様式１１（総括表）'!D46</f>
        <v>境界杭の座標測量</v>
      </c>
      <c r="D257" s="42"/>
      <c r="E257" s="43" t="n">
        <f aca="false">'様式１１（総括表）'!E46</f>
        <v>0</v>
      </c>
      <c r="F257" s="76"/>
      <c r="G257" s="44"/>
      <c r="H257" s="77"/>
    </row>
    <row r="258" customFormat="false" ht="13.5" hidden="false" customHeight="true" outlineLevel="0" collapsed="false">
      <c r="C258" s="43"/>
      <c r="D258" s="42"/>
      <c r="E258" s="43"/>
      <c r="F258" s="76" t="str">
        <f aca="false">"1"&amp;'様式１１（総括表）'!F46&amp;"当たり"</f>
        <v>1km当たり</v>
      </c>
      <c r="G258" s="44"/>
      <c r="H258" s="77" t="str">
        <f aca="false">'様式１１（総括表）'!J46</f>
        <v>第１７号歩掛表</v>
      </c>
    </row>
    <row r="259" customFormat="false" ht="13.5" hidden="false" customHeight="true" outlineLevel="0" collapsed="false">
      <c r="A259" s="27" t="s">
        <v>1</v>
      </c>
      <c r="B259" s="51" t="s">
        <v>132</v>
      </c>
      <c r="C259" s="51" t="s">
        <v>5</v>
      </c>
      <c r="D259" s="51" t="s">
        <v>6</v>
      </c>
      <c r="E259" s="51" t="s">
        <v>7</v>
      </c>
      <c r="F259" s="51" t="s">
        <v>8</v>
      </c>
      <c r="G259" s="51" t="s">
        <v>9</v>
      </c>
      <c r="H259" s="51" t="s">
        <v>10</v>
      </c>
    </row>
    <row r="260" customFormat="false" ht="13.5" hidden="false" customHeight="true" outlineLevel="0" collapsed="false">
      <c r="A260" s="52" t="s">
        <v>133</v>
      </c>
      <c r="B260" s="53"/>
      <c r="C260" s="53"/>
      <c r="D260" s="54"/>
      <c r="E260" s="55"/>
      <c r="F260" s="56"/>
      <c r="G260" s="56"/>
      <c r="H260" s="57"/>
    </row>
    <row r="261" customFormat="false" ht="13.5" hidden="false" customHeight="true" outlineLevel="0" collapsed="false">
      <c r="A261" s="52"/>
      <c r="B261" s="58" t="s">
        <v>134</v>
      </c>
      <c r="C261" s="53"/>
      <c r="D261" s="59" t="s">
        <v>135</v>
      </c>
      <c r="E261" s="61"/>
      <c r="F261" s="56"/>
      <c r="G261" s="56" t="n">
        <f aca="false">E261*F261</f>
        <v>0</v>
      </c>
      <c r="H261" s="57"/>
    </row>
    <row r="262" customFormat="false" ht="13.5" hidden="false" customHeight="true" outlineLevel="0" collapsed="false">
      <c r="A262" s="52"/>
      <c r="B262" s="58" t="s">
        <v>136</v>
      </c>
      <c r="C262" s="53"/>
      <c r="D262" s="59" t="s">
        <v>135</v>
      </c>
      <c r="E262" s="61"/>
      <c r="F262" s="56"/>
      <c r="G262" s="56" t="n">
        <f aca="false">E262*F262</f>
        <v>0</v>
      </c>
      <c r="H262" s="57"/>
    </row>
    <row r="263" customFormat="false" ht="13.5" hidden="false" customHeight="true" outlineLevel="0" collapsed="false">
      <c r="A263" s="52"/>
      <c r="B263" s="58" t="s">
        <v>137</v>
      </c>
      <c r="C263" s="53"/>
      <c r="D263" s="59" t="s">
        <v>135</v>
      </c>
      <c r="E263" s="61"/>
      <c r="F263" s="56"/>
      <c r="G263" s="56" t="n">
        <f aca="false">E263*F263</f>
        <v>0</v>
      </c>
      <c r="H263" s="57"/>
    </row>
    <row r="264" customFormat="false" ht="13.5" hidden="false" customHeight="true" outlineLevel="0" collapsed="false">
      <c r="A264" s="52"/>
      <c r="B264" s="58" t="s">
        <v>138</v>
      </c>
      <c r="C264" s="53"/>
      <c r="D264" s="59" t="s">
        <v>135</v>
      </c>
      <c r="E264" s="55"/>
      <c r="F264" s="56"/>
      <c r="G264" s="56" t="n">
        <f aca="false">E264*F264</f>
        <v>0</v>
      </c>
      <c r="H264" s="57"/>
    </row>
    <row r="265" customFormat="false" ht="13.5" hidden="false" customHeight="true" outlineLevel="0" collapsed="false">
      <c r="A265" s="52" t="s">
        <v>139</v>
      </c>
      <c r="B265" s="53"/>
      <c r="C265" s="53"/>
      <c r="D265" s="54"/>
      <c r="E265" s="61"/>
      <c r="F265" s="56"/>
      <c r="G265" s="56"/>
      <c r="H265" s="57"/>
    </row>
    <row r="266" customFormat="false" ht="13.5" hidden="false" customHeight="true" outlineLevel="0" collapsed="false">
      <c r="A266" s="52"/>
      <c r="B266" s="58" t="s">
        <v>140</v>
      </c>
      <c r="C266" s="53"/>
      <c r="D266" s="59" t="s">
        <v>135</v>
      </c>
      <c r="E266" s="61"/>
      <c r="F266" s="56"/>
      <c r="G266" s="56" t="n">
        <f aca="false">E266*F266</f>
        <v>0</v>
      </c>
      <c r="H266" s="57"/>
    </row>
    <row r="267" customFormat="false" ht="13.5" hidden="false" customHeight="true" outlineLevel="0" collapsed="false">
      <c r="A267" s="52" t="s">
        <v>141</v>
      </c>
      <c r="B267" s="53"/>
      <c r="C267" s="53"/>
      <c r="D267" s="59" t="s">
        <v>12</v>
      </c>
      <c r="E267" s="62" t="n">
        <v>1</v>
      </c>
      <c r="F267" s="56"/>
      <c r="G267" s="56"/>
      <c r="H267" s="63" t="s">
        <v>142</v>
      </c>
    </row>
    <row r="268" customFormat="false" ht="13.5" hidden="false" customHeight="true" outlineLevel="0" collapsed="false">
      <c r="A268" s="52" t="s">
        <v>143</v>
      </c>
      <c r="B268" s="53"/>
      <c r="C268" s="53"/>
      <c r="D268" s="59" t="s">
        <v>12</v>
      </c>
      <c r="E268" s="62" t="n">
        <v>1</v>
      </c>
      <c r="F268" s="56"/>
      <c r="G268" s="56"/>
      <c r="H268" s="63" t="s">
        <v>144</v>
      </c>
    </row>
    <row r="269" customFormat="false" ht="13.5" hidden="false" customHeight="true" outlineLevel="0" collapsed="false">
      <c r="A269" s="52"/>
      <c r="B269" s="53"/>
      <c r="C269" s="53"/>
      <c r="D269" s="54"/>
      <c r="E269" s="62"/>
      <c r="F269" s="56"/>
      <c r="G269" s="56"/>
      <c r="H269" s="63" t="s">
        <v>145</v>
      </c>
    </row>
    <row r="270" customFormat="false" ht="13.5" hidden="false" customHeight="true" outlineLevel="0" collapsed="false">
      <c r="A270" s="64" t="s">
        <v>146</v>
      </c>
      <c r="B270" s="65"/>
      <c r="C270" s="65"/>
      <c r="D270" s="66"/>
      <c r="E270" s="67"/>
      <c r="F270" s="68"/>
      <c r="G270" s="68" t="n">
        <f aca="false">SUM(G261:G264,G266,G267:G268)*E269</f>
        <v>0</v>
      </c>
      <c r="H270" s="69"/>
    </row>
    <row r="271" customFormat="false" ht="13.5" hidden="false" customHeight="true" outlineLevel="0" collapsed="false">
      <c r="B271" s="70" t="s">
        <v>147</v>
      </c>
      <c r="D271" s="71"/>
      <c r="E271" s="40"/>
      <c r="F271" s="72"/>
      <c r="G271" s="72"/>
    </row>
    <row r="272" customFormat="false" ht="13.5" hidden="false" customHeight="true" outlineLevel="0" collapsed="false">
      <c r="D272" s="71"/>
      <c r="E272" s="40"/>
      <c r="F272" s="72"/>
      <c r="G272" s="72"/>
    </row>
    <row r="273" customFormat="false" ht="13.5" hidden="false" customHeight="true" outlineLevel="0" collapsed="false">
      <c r="C273" s="43" t="str">
        <f aca="false">'様式１１（総括表）'!D47</f>
        <v>比較調整図作成</v>
      </c>
      <c r="D273" s="42"/>
      <c r="E273" s="43" t="n">
        <f aca="false">'様式１１（総括表）'!E47</f>
        <v>0</v>
      </c>
      <c r="F273" s="76"/>
      <c r="G273" s="44"/>
      <c r="H273" s="77"/>
    </row>
    <row r="274" customFormat="false" ht="13.5" hidden="false" customHeight="true" outlineLevel="0" collapsed="false">
      <c r="C274" s="43"/>
      <c r="D274" s="42"/>
      <c r="E274" s="43"/>
      <c r="F274" s="76" t="str">
        <f aca="false">"1"&amp;'様式１１（総括表）'!F47&amp;"当たり"</f>
        <v>1式当たり</v>
      </c>
      <c r="G274" s="44"/>
      <c r="H274" s="77" t="str">
        <f aca="false">'様式１１（総括表）'!J47</f>
        <v>第１８号歩掛表</v>
      </c>
    </row>
    <row r="275" customFormat="false" ht="13.5" hidden="false" customHeight="true" outlineLevel="0" collapsed="false">
      <c r="A275" s="27" t="s">
        <v>1</v>
      </c>
      <c r="B275" s="51" t="s">
        <v>132</v>
      </c>
      <c r="C275" s="51" t="s">
        <v>5</v>
      </c>
      <c r="D275" s="51" t="s">
        <v>6</v>
      </c>
      <c r="E275" s="51" t="s">
        <v>7</v>
      </c>
      <c r="F275" s="51" t="s">
        <v>8</v>
      </c>
      <c r="G275" s="51" t="s">
        <v>9</v>
      </c>
      <c r="H275" s="51" t="s">
        <v>10</v>
      </c>
    </row>
    <row r="276" customFormat="false" ht="13.5" hidden="false" customHeight="true" outlineLevel="0" collapsed="false">
      <c r="A276" s="52" t="s">
        <v>133</v>
      </c>
      <c r="B276" s="53"/>
      <c r="C276" s="53"/>
      <c r="D276" s="54"/>
      <c r="E276" s="55"/>
      <c r="F276" s="56"/>
      <c r="G276" s="56"/>
      <c r="H276" s="57"/>
    </row>
    <row r="277" customFormat="false" ht="13.5" hidden="false" customHeight="true" outlineLevel="0" collapsed="false">
      <c r="A277" s="52"/>
      <c r="B277" s="58" t="s">
        <v>134</v>
      </c>
      <c r="C277" s="53"/>
      <c r="D277" s="59" t="s">
        <v>135</v>
      </c>
      <c r="E277" s="61"/>
      <c r="F277" s="56"/>
      <c r="G277" s="56" t="n">
        <f aca="false">E277*F277</f>
        <v>0</v>
      </c>
      <c r="H277" s="57"/>
    </row>
    <row r="278" customFormat="false" ht="13.5" hidden="false" customHeight="true" outlineLevel="0" collapsed="false">
      <c r="A278" s="52"/>
      <c r="B278" s="58" t="s">
        <v>136</v>
      </c>
      <c r="C278" s="53"/>
      <c r="D278" s="59" t="s">
        <v>135</v>
      </c>
      <c r="E278" s="61"/>
      <c r="F278" s="56"/>
      <c r="G278" s="56" t="n">
        <f aca="false">E278*F278</f>
        <v>0</v>
      </c>
      <c r="H278" s="57"/>
    </row>
    <row r="279" customFormat="false" ht="13.5" hidden="false" customHeight="true" outlineLevel="0" collapsed="false">
      <c r="A279" s="52"/>
      <c r="B279" s="58" t="s">
        <v>137</v>
      </c>
      <c r="C279" s="53"/>
      <c r="D279" s="59" t="s">
        <v>135</v>
      </c>
      <c r="E279" s="61"/>
      <c r="F279" s="56"/>
      <c r="G279" s="56" t="n">
        <f aca="false">E279*F279</f>
        <v>0</v>
      </c>
      <c r="H279" s="57"/>
    </row>
    <row r="280" customFormat="false" ht="13.5" hidden="false" customHeight="true" outlineLevel="0" collapsed="false">
      <c r="A280" s="52"/>
      <c r="B280" s="58" t="s">
        <v>138</v>
      </c>
      <c r="C280" s="53"/>
      <c r="D280" s="59" t="s">
        <v>135</v>
      </c>
      <c r="E280" s="55"/>
      <c r="F280" s="56"/>
      <c r="G280" s="56" t="n">
        <f aca="false">E280*F280</f>
        <v>0</v>
      </c>
      <c r="H280" s="57"/>
    </row>
    <row r="281" customFormat="false" ht="13.5" hidden="false" customHeight="true" outlineLevel="0" collapsed="false">
      <c r="A281" s="52" t="s">
        <v>139</v>
      </c>
      <c r="B281" s="53"/>
      <c r="C281" s="53"/>
      <c r="D281" s="54"/>
      <c r="E281" s="61"/>
      <c r="F281" s="56"/>
      <c r="G281" s="56"/>
      <c r="H281" s="57"/>
    </row>
    <row r="282" customFormat="false" ht="13.5" hidden="false" customHeight="true" outlineLevel="0" collapsed="false">
      <c r="A282" s="52"/>
      <c r="B282" s="58" t="s">
        <v>140</v>
      </c>
      <c r="C282" s="53"/>
      <c r="D282" s="59" t="s">
        <v>135</v>
      </c>
      <c r="E282" s="61"/>
      <c r="F282" s="56"/>
      <c r="G282" s="56" t="n">
        <f aca="false">E282*F282</f>
        <v>0</v>
      </c>
      <c r="H282" s="57"/>
    </row>
    <row r="283" customFormat="false" ht="13.5" hidden="false" customHeight="true" outlineLevel="0" collapsed="false">
      <c r="A283" s="52" t="s">
        <v>141</v>
      </c>
      <c r="B283" s="53"/>
      <c r="C283" s="53"/>
      <c r="D283" s="59" t="s">
        <v>12</v>
      </c>
      <c r="E283" s="62" t="n">
        <v>1</v>
      </c>
      <c r="F283" s="56"/>
      <c r="G283" s="56"/>
      <c r="H283" s="63" t="s">
        <v>142</v>
      </c>
    </row>
    <row r="284" customFormat="false" ht="13.5" hidden="false" customHeight="true" outlineLevel="0" collapsed="false">
      <c r="A284" s="52" t="s">
        <v>143</v>
      </c>
      <c r="B284" s="53"/>
      <c r="C284" s="53"/>
      <c r="D284" s="59" t="s">
        <v>12</v>
      </c>
      <c r="E284" s="62" t="n">
        <v>1</v>
      </c>
      <c r="F284" s="56"/>
      <c r="G284" s="56"/>
      <c r="H284" s="63" t="s">
        <v>144</v>
      </c>
    </row>
    <row r="285" customFormat="false" ht="13.5" hidden="false" customHeight="true" outlineLevel="0" collapsed="false">
      <c r="A285" s="52"/>
      <c r="B285" s="53"/>
      <c r="C285" s="53"/>
      <c r="D285" s="54"/>
      <c r="E285" s="62"/>
      <c r="F285" s="56"/>
      <c r="G285" s="56"/>
      <c r="H285" s="63" t="s">
        <v>145</v>
      </c>
    </row>
    <row r="286" customFormat="false" ht="13.5" hidden="false" customHeight="true" outlineLevel="0" collapsed="false">
      <c r="A286" s="64" t="s">
        <v>146</v>
      </c>
      <c r="B286" s="65"/>
      <c r="C286" s="65"/>
      <c r="D286" s="66"/>
      <c r="E286" s="67"/>
      <c r="F286" s="68"/>
      <c r="G286" s="68" t="n">
        <f aca="false">SUM(G277:G280,G282,G283:G284)*E285</f>
        <v>0</v>
      </c>
      <c r="H286" s="69"/>
    </row>
    <row r="287" customFormat="false" ht="13.5" hidden="false" customHeight="true" outlineLevel="0" collapsed="false">
      <c r="B287" s="70" t="s">
        <v>147</v>
      </c>
      <c r="D287" s="71"/>
      <c r="E287" s="40"/>
      <c r="F287" s="72"/>
      <c r="G287" s="72"/>
    </row>
    <row r="288" customFormat="false" ht="13.5" hidden="false" customHeight="true" outlineLevel="0" collapsed="false">
      <c r="D288" s="71"/>
      <c r="E288" s="40"/>
      <c r="F288" s="72"/>
      <c r="G288" s="72"/>
    </row>
    <row r="289" customFormat="false" ht="13.5" hidden="false" customHeight="true" outlineLevel="0" collapsed="false">
      <c r="C289" s="43" t="str">
        <f aca="false">'様式１１（総括表）'!D48</f>
        <v>データファイル作成</v>
      </c>
      <c r="D289" s="42"/>
      <c r="E289" s="43" t="str">
        <f aca="false">'様式１１（総括表）'!E48</f>
        <v>DWGデータ、TIFFデータ</v>
      </c>
      <c r="F289" s="76"/>
      <c r="G289" s="44"/>
      <c r="H289" s="77"/>
    </row>
    <row r="290" customFormat="false" ht="13.5" hidden="false" customHeight="true" outlineLevel="0" collapsed="false">
      <c r="C290" s="44"/>
      <c r="D290" s="42"/>
      <c r="E290" s="43"/>
      <c r="F290" s="76" t="str">
        <f aca="false">"1"&amp;'様式１１（総括表）'!F48&amp;"当たり"</f>
        <v>1km当たり</v>
      </c>
      <c r="G290" s="44"/>
      <c r="H290" s="77" t="str">
        <f aca="false">'様式１１（総括表）'!J48</f>
        <v>第１９号歩掛表</v>
      </c>
    </row>
    <row r="291" customFormat="false" ht="13.5" hidden="false" customHeight="true" outlineLevel="0" collapsed="false">
      <c r="A291" s="27" t="s">
        <v>1</v>
      </c>
      <c r="B291" s="51" t="s">
        <v>132</v>
      </c>
      <c r="C291" s="51" t="s">
        <v>5</v>
      </c>
      <c r="D291" s="51" t="s">
        <v>6</v>
      </c>
      <c r="E291" s="51" t="s">
        <v>7</v>
      </c>
      <c r="F291" s="51" t="s">
        <v>8</v>
      </c>
      <c r="G291" s="51" t="s">
        <v>9</v>
      </c>
      <c r="H291" s="51" t="s">
        <v>10</v>
      </c>
    </row>
    <row r="292" customFormat="false" ht="13.5" hidden="false" customHeight="true" outlineLevel="0" collapsed="false">
      <c r="A292" s="52" t="s">
        <v>133</v>
      </c>
      <c r="B292" s="53"/>
      <c r="C292" s="53"/>
      <c r="D292" s="54"/>
      <c r="E292" s="55"/>
      <c r="F292" s="56"/>
      <c r="G292" s="56"/>
      <c r="H292" s="57"/>
    </row>
    <row r="293" customFormat="false" ht="13.5" hidden="false" customHeight="true" outlineLevel="0" collapsed="false">
      <c r="A293" s="52"/>
      <c r="B293" s="58" t="s">
        <v>134</v>
      </c>
      <c r="C293" s="53"/>
      <c r="D293" s="59" t="s">
        <v>135</v>
      </c>
      <c r="E293" s="61"/>
      <c r="F293" s="56"/>
      <c r="G293" s="56" t="n">
        <f aca="false">E293*F293</f>
        <v>0</v>
      </c>
      <c r="H293" s="57"/>
    </row>
    <row r="294" customFormat="false" ht="13.5" hidden="false" customHeight="true" outlineLevel="0" collapsed="false">
      <c r="A294" s="52"/>
      <c r="B294" s="58" t="s">
        <v>136</v>
      </c>
      <c r="C294" s="53"/>
      <c r="D294" s="59" t="s">
        <v>135</v>
      </c>
      <c r="E294" s="61"/>
      <c r="F294" s="56"/>
      <c r="G294" s="56" t="n">
        <f aca="false">E294*F294</f>
        <v>0</v>
      </c>
      <c r="H294" s="57"/>
    </row>
    <row r="295" customFormat="false" ht="13.5" hidden="false" customHeight="true" outlineLevel="0" collapsed="false">
      <c r="A295" s="52"/>
      <c r="B295" s="58" t="s">
        <v>137</v>
      </c>
      <c r="C295" s="53"/>
      <c r="D295" s="59" t="s">
        <v>135</v>
      </c>
      <c r="E295" s="61"/>
      <c r="F295" s="56"/>
      <c r="G295" s="56" t="n">
        <f aca="false">E295*F295</f>
        <v>0</v>
      </c>
      <c r="H295" s="57"/>
    </row>
    <row r="296" customFormat="false" ht="13.5" hidden="false" customHeight="true" outlineLevel="0" collapsed="false">
      <c r="A296" s="52"/>
      <c r="B296" s="58" t="s">
        <v>138</v>
      </c>
      <c r="C296" s="53"/>
      <c r="D296" s="59" t="s">
        <v>135</v>
      </c>
      <c r="E296" s="55"/>
      <c r="F296" s="56"/>
      <c r="G296" s="56" t="n">
        <f aca="false">E296*F296</f>
        <v>0</v>
      </c>
      <c r="H296" s="57"/>
    </row>
    <row r="297" customFormat="false" ht="13.5" hidden="false" customHeight="true" outlineLevel="0" collapsed="false">
      <c r="A297" s="52" t="s">
        <v>139</v>
      </c>
      <c r="B297" s="53"/>
      <c r="C297" s="53"/>
      <c r="D297" s="54"/>
      <c r="E297" s="61"/>
      <c r="F297" s="56"/>
      <c r="G297" s="56"/>
      <c r="H297" s="57"/>
    </row>
    <row r="298" customFormat="false" ht="13.5" hidden="false" customHeight="true" outlineLevel="0" collapsed="false">
      <c r="A298" s="52"/>
      <c r="B298" s="58" t="s">
        <v>140</v>
      </c>
      <c r="C298" s="53"/>
      <c r="D298" s="59" t="s">
        <v>135</v>
      </c>
      <c r="E298" s="61"/>
      <c r="F298" s="56"/>
      <c r="G298" s="56" t="n">
        <f aca="false">E298*F298</f>
        <v>0</v>
      </c>
      <c r="H298" s="57"/>
    </row>
    <row r="299" customFormat="false" ht="13.5" hidden="false" customHeight="true" outlineLevel="0" collapsed="false">
      <c r="A299" s="52" t="s">
        <v>141</v>
      </c>
      <c r="B299" s="53"/>
      <c r="C299" s="53"/>
      <c r="D299" s="59" t="s">
        <v>12</v>
      </c>
      <c r="E299" s="62" t="n">
        <v>1</v>
      </c>
      <c r="F299" s="56"/>
      <c r="G299" s="56"/>
      <c r="H299" s="63" t="s">
        <v>142</v>
      </c>
    </row>
    <row r="300" customFormat="false" ht="13.5" hidden="false" customHeight="true" outlineLevel="0" collapsed="false">
      <c r="A300" s="52" t="s">
        <v>143</v>
      </c>
      <c r="B300" s="53"/>
      <c r="C300" s="53"/>
      <c r="D300" s="59" t="s">
        <v>12</v>
      </c>
      <c r="E300" s="62" t="n">
        <v>1</v>
      </c>
      <c r="F300" s="56"/>
      <c r="G300" s="56"/>
      <c r="H300" s="63" t="s">
        <v>144</v>
      </c>
    </row>
    <row r="301" customFormat="false" ht="13.5" hidden="false" customHeight="true" outlineLevel="0" collapsed="false">
      <c r="A301" s="52"/>
      <c r="B301" s="53"/>
      <c r="C301" s="53"/>
      <c r="D301" s="54"/>
      <c r="E301" s="62"/>
      <c r="F301" s="56"/>
      <c r="G301" s="56"/>
      <c r="H301" s="63" t="s">
        <v>145</v>
      </c>
    </row>
    <row r="302" customFormat="false" ht="13.5" hidden="false" customHeight="true" outlineLevel="0" collapsed="false">
      <c r="A302" s="64" t="s">
        <v>146</v>
      </c>
      <c r="B302" s="65"/>
      <c r="C302" s="65"/>
      <c r="D302" s="66"/>
      <c r="E302" s="67"/>
      <c r="F302" s="68"/>
      <c r="G302" s="68" t="n">
        <f aca="false">SUM(G293:G296,G298,G299:G300)*E301</f>
        <v>0</v>
      </c>
      <c r="H302" s="69"/>
    </row>
    <row r="303" customFormat="false" ht="13.5" hidden="false" customHeight="true" outlineLevel="0" collapsed="false">
      <c r="B303" s="70" t="s">
        <v>147</v>
      </c>
      <c r="D303" s="71"/>
      <c r="E303" s="40"/>
      <c r="F303" s="72"/>
      <c r="G303" s="72"/>
    </row>
    <row r="304" customFormat="false" ht="13.5" hidden="false" customHeight="true" outlineLevel="0" collapsed="false">
      <c r="D304" s="71"/>
      <c r="E304" s="40"/>
      <c r="F304" s="72"/>
      <c r="G304" s="72"/>
    </row>
    <row r="305" customFormat="false" ht="13.5" hidden="false" customHeight="true" outlineLevel="0" collapsed="false">
      <c r="C305" s="43" t="str">
        <f aca="false">'様式１１（総括表）'!D50</f>
        <v>作業計画</v>
      </c>
      <c r="D305" s="42"/>
      <c r="E305" s="43" t="n">
        <f aca="false">'様式１１（総括表）'!E50</f>
        <v>0</v>
      </c>
      <c r="F305" s="76"/>
      <c r="G305" s="44"/>
      <c r="H305" s="77"/>
    </row>
    <row r="306" customFormat="false" ht="13.5" hidden="false" customHeight="true" outlineLevel="0" collapsed="false">
      <c r="C306" s="43"/>
      <c r="D306" s="42"/>
      <c r="E306" s="43"/>
      <c r="F306" s="76" t="str">
        <f aca="false">"1"&amp;'様式１１（総括表）'!F50&amp;"当たり"</f>
        <v>1式当たり</v>
      </c>
      <c r="G306" s="44"/>
      <c r="H306" s="77" t="str">
        <f aca="false">'様式１１（総括表）'!J50</f>
        <v>第２０号歩掛表</v>
      </c>
    </row>
    <row r="307" customFormat="false" ht="13.5" hidden="false" customHeight="true" outlineLevel="0" collapsed="false">
      <c r="A307" s="27" t="s">
        <v>1</v>
      </c>
      <c r="B307" s="51" t="s">
        <v>132</v>
      </c>
      <c r="C307" s="51" t="s">
        <v>5</v>
      </c>
      <c r="D307" s="51" t="s">
        <v>6</v>
      </c>
      <c r="E307" s="51" t="s">
        <v>7</v>
      </c>
      <c r="F307" s="51" t="s">
        <v>8</v>
      </c>
      <c r="G307" s="51" t="s">
        <v>9</v>
      </c>
      <c r="H307" s="51" t="s">
        <v>10</v>
      </c>
    </row>
    <row r="308" customFormat="false" ht="13.5" hidden="false" customHeight="true" outlineLevel="0" collapsed="false">
      <c r="A308" s="52" t="s">
        <v>133</v>
      </c>
      <c r="B308" s="53"/>
      <c r="C308" s="53"/>
      <c r="D308" s="54"/>
      <c r="E308" s="55"/>
      <c r="F308" s="56"/>
      <c r="G308" s="56"/>
      <c r="H308" s="57"/>
    </row>
    <row r="309" customFormat="false" ht="13.5" hidden="false" customHeight="true" outlineLevel="0" collapsed="false">
      <c r="A309" s="52"/>
      <c r="B309" s="58" t="s">
        <v>134</v>
      </c>
      <c r="C309" s="53"/>
      <c r="D309" s="59" t="s">
        <v>135</v>
      </c>
      <c r="E309" s="61"/>
      <c r="F309" s="56"/>
      <c r="G309" s="56" t="n">
        <f aca="false">E309*F309</f>
        <v>0</v>
      </c>
      <c r="H309" s="57"/>
    </row>
    <row r="310" customFormat="false" ht="13.5" hidden="false" customHeight="true" outlineLevel="0" collapsed="false">
      <c r="A310" s="52"/>
      <c r="B310" s="58" t="s">
        <v>136</v>
      </c>
      <c r="C310" s="53"/>
      <c r="D310" s="59" t="s">
        <v>135</v>
      </c>
      <c r="E310" s="61"/>
      <c r="F310" s="56"/>
      <c r="G310" s="56" t="n">
        <f aca="false">E310*F310</f>
        <v>0</v>
      </c>
      <c r="H310" s="57"/>
    </row>
    <row r="311" customFormat="false" ht="13.5" hidden="false" customHeight="true" outlineLevel="0" collapsed="false">
      <c r="A311" s="52"/>
      <c r="B311" s="58" t="s">
        <v>137</v>
      </c>
      <c r="C311" s="53"/>
      <c r="D311" s="59" t="s">
        <v>135</v>
      </c>
      <c r="E311" s="61"/>
      <c r="F311" s="56"/>
      <c r="G311" s="56" t="n">
        <f aca="false">E311*F311</f>
        <v>0</v>
      </c>
      <c r="H311" s="57"/>
    </row>
    <row r="312" customFormat="false" ht="13.5" hidden="false" customHeight="true" outlineLevel="0" collapsed="false">
      <c r="A312" s="52"/>
      <c r="B312" s="58" t="s">
        <v>138</v>
      </c>
      <c r="C312" s="53"/>
      <c r="D312" s="59" t="s">
        <v>135</v>
      </c>
      <c r="E312" s="55"/>
      <c r="F312" s="56"/>
      <c r="G312" s="56" t="n">
        <f aca="false">E312*F312</f>
        <v>0</v>
      </c>
      <c r="H312" s="57"/>
    </row>
    <row r="313" customFormat="false" ht="13.5" hidden="false" customHeight="true" outlineLevel="0" collapsed="false">
      <c r="A313" s="52" t="s">
        <v>139</v>
      </c>
      <c r="B313" s="53"/>
      <c r="C313" s="53"/>
      <c r="D313" s="54"/>
      <c r="E313" s="61"/>
      <c r="F313" s="56"/>
      <c r="G313" s="56"/>
      <c r="H313" s="57"/>
    </row>
    <row r="314" customFormat="false" ht="13.5" hidden="false" customHeight="true" outlineLevel="0" collapsed="false">
      <c r="A314" s="52"/>
      <c r="B314" s="58" t="s">
        <v>140</v>
      </c>
      <c r="C314" s="53"/>
      <c r="D314" s="59" t="s">
        <v>135</v>
      </c>
      <c r="E314" s="61"/>
      <c r="F314" s="56"/>
      <c r="G314" s="56" t="n">
        <f aca="false">E314*F314</f>
        <v>0</v>
      </c>
      <c r="H314" s="57"/>
    </row>
    <row r="315" customFormat="false" ht="13.5" hidden="false" customHeight="true" outlineLevel="0" collapsed="false">
      <c r="A315" s="52" t="s">
        <v>141</v>
      </c>
      <c r="B315" s="53"/>
      <c r="C315" s="53"/>
      <c r="D315" s="59" t="s">
        <v>12</v>
      </c>
      <c r="E315" s="62" t="n">
        <v>1</v>
      </c>
      <c r="F315" s="56"/>
      <c r="G315" s="56"/>
      <c r="H315" s="63" t="s">
        <v>142</v>
      </c>
    </row>
    <row r="316" customFormat="false" ht="13.5" hidden="false" customHeight="true" outlineLevel="0" collapsed="false">
      <c r="A316" s="52" t="s">
        <v>143</v>
      </c>
      <c r="B316" s="53"/>
      <c r="C316" s="53"/>
      <c r="D316" s="59" t="s">
        <v>12</v>
      </c>
      <c r="E316" s="62" t="n">
        <v>1</v>
      </c>
      <c r="F316" s="56"/>
      <c r="G316" s="56"/>
      <c r="H316" s="63" t="s">
        <v>144</v>
      </c>
    </row>
    <row r="317" customFormat="false" ht="13.5" hidden="false" customHeight="true" outlineLevel="0" collapsed="false">
      <c r="A317" s="52"/>
      <c r="B317" s="53"/>
      <c r="C317" s="53"/>
      <c r="D317" s="54"/>
      <c r="E317" s="62"/>
      <c r="F317" s="56"/>
      <c r="G317" s="56"/>
      <c r="H317" s="63" t="s">
        <v>145</v>
      </c>
    </row>
    <row r="318" customFormat="false" ht="13.5" hidden="false" customHeight="true" outlineLevel="0" collapsed="false">
      <c r="A318" s="64" t="s">
        <v>146</v>
      </c>
      <c r="B318" s="65"/>
      <c r="C318" s="65"/>
      <c r="D318" s="66"/>
      <c r="E318" s="67"/>
      <c r="F318" s="68"/>
      <c r="G318" s="68" t="n">
        <f aca="false">SUM(G309:G312,G314,G315:G316)*E317</f>
        <v>0</v>
      </c>
      <c r="H318" s="69"/>
    </row>
    <row r="319" customFormat="false" ht="13.5" hidden="false" customHeight="true" outlineLevel="0" collapsed="false">
      <c r="B319" s="70" t="s">
        <v>147</v>
      </c>
      <c r="D319" s="71"/>
      <c r="E319" s="40"/>
      <c r="F319" s="72"/>
      <c r="G319" s="72"/>
    </row>
    <row r="320" customFormat="false" ht="13.5" hidden="false" customHeight="true" outlineLevel="0" collapsed="false">
      <c r="D320" s="71"/>
      <c r="E320" s="40"/>
      <c r="F320" s="72"/>
      <c r="G320" s="72"/>
    </row>
    <row r="321" customFormat="false" ht="13.5" hidden="false" customHeight="true" outlineLevel="0" collapsed="false">
      <c r="C321" s="43" t="str">
        <f aca="false">'様式１１（総括表）'!D51</f>
        <v>資料調査</v>
      </c>
      <c r="D321" s="42"/>
      <c r="E321" s="43" t="n">
        <f aca="false">'様式１１（総括表）'!E51</f>
        <v>0</v>
      </c>
      <c r="F321" s="76"/>
      <c r="G321" s="44"/>
      <c r="H321" s="77"/>
    </row>
    <row r="322" customFormat="false" ht="13.5" hidden="false" customHeight="true" outlineLevel="0" collapsed="false">
      <c r="C322" s="43"/>
      <c r="D322" s="42"/>
      <c r="E322" s="43"/>
      <c r="F322" s="76" t="str">
        <f aca="false">"1"&amp;'様式１１（総括表）'!F51&amp;"当たり"</f>
        <v>1式当たり</v>
      </c>
      <c r="G322" s="44"/>
      <c r="H322" s="77" t="str">
        <f aca="false">'様式１１（総括表）'!J51</f>
        <v>第２１号歩掛表</v>
      </c>
    </row>
    <row r="323" customFormat="false" ht="13.5" hidden="false" customHeight="true" outlineLevel="0" collapsed="false">
      <c r="A323" s="27" t="s">
        <v>1</v>
      </c>
      <c r="B323" s="51" t="s">
        <v>132</v>
      </c>
      <c r="C323" s="51" t="s">
        <v>5</v>
      </c>
      <c r="D323" s="51" t="s">
        <v>6</v>
      </c>
      <c r="E323" s="51" t="s">
        <v>7</v>
      </c>
      <c r="F323" s="51" t="s">
        <v>8</v>
      </c>
      <c r="G323" s="51" t="s">
        <v>9</v>
      </c>
      <c r="H323" s="51" t="s">
        <v>10</v>
      </c>
    </row>
    <row r="324" customFormat="false" ht="13.5" hidden="false" customHeight="true" outlineLevel="0" collapsed="false">
      <c r="A324" s="52" t="s">
        <v>133</v>
      </c>
      <c r="B324" s="53"/>
      <c r="C324" s="53"/>
      <c r="D324" s="54"/>
      <c r="E324" s="55"/>
      <c r="F324" s="56"/>
      <c r="G324" s="56"/>
      <c r="H324" s="57"/>
    </row>
    <row r="325" customFormat="false" ht="13.5" hidden="false" customHeight="true" outlineLevel="0" collapsed="false">
      <c r="A325" s="52"/>
      <c r="B325" s="58" t="s">
        <v>134</v>
      </c>
      <c r="C325" s="53"/>
      <c r="D325" s="59" t="s">
        <v>135</v>
      </c>
      <c r="E325" s="61"/>
      <c r="F325" s="56"/>
      <c r="G325" s="56" t="n">
        <f aca="false">E325*F325</f>
        <v>0</v>
      </c>
      <c r="H325" s="57"/>
    </row>
    <row r="326" customFormat="false" ht="13.5" hidden="false" customHeight="true" outlineLevel="0" collapsed="false">
      <c r="A326" s="52"/>
      <c r="B326" s="58" t="s">
        <v>136</v>
      </c>
      <c r="C326" s="53"/>
      <c r="D326" s="59" t="s">
        <v>135</v>
      </c>
      <c r="E326" s="61"/>
      <c r="F326" s="56"/>
      <c r="G326" s="56" t="n">
        <f aca="false">E326*F326</f>
        <v>0</v>
      </c>
      <c r="H326" s="57"/>
    </row>
    <row r="327" customFormat="false" ht="13.5" hidden="false" customHeight="true" outlineLevel="0" collapsed="false">
      <c r="A327" s="52"/>
      <c r="B327" s="58" t="s">
        <v>137</v>
      </c>
      <c r="C327" s="53"/>
      <c r="D327" s="59" t="s">
        <v>135</v>
      </c>
      <c r="E327" s="61"/>
      <c r="F327" s="56"/>
      <c r="G327" s="56" t="n">
        <f aca="false">E327*F327</f>
        <v>0</v>
      </c>
      <c r="H327" s="57"/>
    </row>
    <row r="328" customFormat="false" ht="13.5" hidden="false" customHeight="true" outlineLevel="0" collapsed="false">
      <c r="A328" s="52"/>
      <c r="B328" s="58" t="s">
        <v>138</v>
      </c>
      <c r="C328" s="53"/>
      <c r="D328" s="59" t="s">
        <v>135</v>
      </c>
      <c r="E328" s="55"/>
      <c r="F328" s="56"/>
      <c r="G328" s="56" t="n">
        <f aca="false">E328*F328</f>
        <v>0</v>
      </c>
      <c r="H328" s="57"/>
    </row>
    <row r="329" customFormat="false" ht="13.5" hidden="false" customHeight="true" outlineLevel="0" collapsed="false">
      <c r="A329" s="52" t="s">
        <v>139</v>
      </c>
      <c r="B329" s="53"/>
      <c r="C329" s="53"/>
      <c r="D329" s="54"/>
      <c r="E329" s="61"/>
      <c r="F329" s="56"/>
      <c r="G329" s="56"/>
      <c r="H329" s="57"/>
    </row>
    <row r="330" customFormat="false" ht="13.5" hidden="false" customHeight="true" outlineLevel="0" collapsed="false">
      <c r="A330" s="52"/>
      <c r="B330" s="58" t="s">
        <v>140</v>
      </c>
      <c r="C330" s="53"/>
      <c r="D330" s="59" t="s">
        <v>135</v>
      </c>
      <c r="E330" s="61"/>
      <c r="F330" s="56"/>
      <c r="G330" s="56" t="n">
        <f aca="false">E330*F330</f>
        <v>0</v>
      </c>
      <c r="H330" s="57"/>
    </row>
    <row r="331" customFormat="false" ht="13.5" hidden="false" customHeight="true" outlineLevel="0" collapsed="false">
      <c r="A331" s="52" t="s">
        <v>141</v>
      </c>
      <c r="B331" s="53"/>
      <c r="C331" s="53"/>
      <c r="D331" s="59" t="s">
        <v>12</v>
      </c>
      <c r="E331" s="62" t="n">
        <v>1</v>
      </c>
      <c r="F331" s="56"/>
      <c r="G331" s="56"/>
      <c r="H331" s="63" t="s">
        <v>142</v>
      </c>
    </row>
    <row r="332" customFormat="false" ht="13.5" hidden="false" customHeight="true" outlineLevel="0" collapsed="false">
      <c r="A332" s="52" t="s">
        <v>143</v>
      </c>
      <c r="B332" s="53"/>
      <c r="C332" s="53"/>
      <c r="D332" s="59" t="s">
        <v>12</v>
      </c>
      <c r="E332" s="62" t="n">
        <v>1</v>
      </c>
      <c r="F332" s="56"/>
      <c r="G332" s="56"/>
      <c r="H332" s="63" t="s">
        <v>144</v>
      </c>
    </row>
    <row r="333" customFormat="false" ht="13.5" hidden="false" customHeight="true" outlineLevel="0" collapsed="false">
      <c r="A333" s="52"/>
      <c r="B333" s="53"/>
      <c r="C333" s="53"/>
      <c r="D333" s="54"/>
      <c r="E333" s="62"/>
      <c r="F333" s="56"/>
      <c r="G333" s="56"/>
      <c r="H333" s="63" t="s">
        <v>145</v>
      </c>
    </row>
    <row r="334" customFormat="false" ht="13.5" hidden="false" customHeight="true" outlineLevel="0" collapsed="false">
      <c r="A334" s="64" t="s">
        <v>146</v>
      </c>
      <c r="B334" s="65"/>
      <c r="C334" s="65"/>
      <c r="D334" s="66"/>
      <c r="E334" s="67"/>
      <c r="F334" s="68"/>
      <c r="G334" s="68" t="n">
        <f aca="false">SUM(G325:G328,G330,G331:G332)*E333</f>
        <v>0</v>
      </c>
      <c r="H334" s="69"/>
    </row>
    <row r="335" customFormat="false" ht="13.5" hidden="false" customHeight="true" outlineLevel="0" collapsed="false">
      <c r="B335" s="70" t="s">
        <v>147</v>
      </c>
      <c r="D335" s="71"/>
      <c r="E335" s="40"/>
      <c r="F335" s="72"/>
      <c r="G335" s="72"/>
    </row>
    <row r="336" customFormat="false" ht="13.5" hidden="false" customHeight="true" outlineLevel="0" collapsed="false">
      <c r="D336" s="71"/>
      <c r="E336" s="40"/>
      <c r="F336" s="72"/>
      <c r="G336" s="72"/>
    </row>
    <row r="337" customFormat="false" ht="13.5" hidden="false" customHeight="true" outlineLevel="0" collapsed="false">
      <c r="C337" s="43" t="str">
        <f aca="false">'様式１１（総括表）'!D52</f>
        <v>現地調査</v>
      </c>
      <c r="D337" s="42"/>
      <c r="E337" s="43" t="n">
        <f aca="false">'様式１１（総括表）'!E52</f>
        <v>0</v>
      </c>
      <c r="F337" s="76"/>
      <c r="G337" s="44"/>
      <c r="H337" s="77"/>
    </row>
    <row r="338" customFormat="false" ht="13.5" hidden="false" customHeight="true" outlineLevel="0" collapsed="false">
      <c r="C338" s="43"/>
      <c r="D338" s="42"/>
      <c r="E338" s="43"/>
      <c r="F338" s="76" t="str">
        <f aca="false">"1"&amp;'様式１１（総括表）'!F52&amp;"当たり"</f>
        <v>1式当たり</v>
      </c>
      <c r="G338" s="44"/>
      <c r="H338" s="77" t="str">
        <f aca="false">'様式１１（総括表）'!J52</f>
        <v>第２２号歩掛表</v>
      </c>
    </row>
    <row r="339" customFormat="false" ht="13.5" hidden="false" customHeight="true" outlineLevel="0" collapsed="false">
      <c r="A339" s="27" t="s">
        <v>1</v>
      </c>
      <c r="B339" s="51" t="s">
        <v>132</v>
      </c>
      <c r="C339" s="51" t="s">
        <v>5</v>
      </c>
      <c r="D339" s="51" t="s">
        <v>6</v>
      </c>
      <c r="E339" s="51" t="s">
        <v>7</v>
      </c>
      <c r="F339" s="51" t="s">
        <v>8</v>
      </c>
      <c r="G339" s="51" t="s">
        <v>9</v>
      </c>
      <c r="H339" s="51" t="s">
        <v>10</v>
      </c>
    </row>
    <row r="340" customFormat="false" ht="13.5" hidden="false" customHeight="true" outlineLevel="0" collapsed="false">
      <c r="A340" s="52" t="s">
        <v>133</v>
      </c>
      <c r="B340" s="53"/>
      <c r="C340" s="53"/>
      <c r="D340" s="54"/>
      <c r="E340" s="55"/>
      <c r="F340" s="56"/>
      <c r="G340" s="56"/>
      <c r="H340" s="57"/>
    </row>
    <row r="341" customFormat="false" ht="13.5" hidden="false" customHeight="true" outlineLevel="0" collapsed="false">
      <c r="A341" s="52"/>
      <c r="B341" s="58" t="s">
        <v>134</v>
      </c>
      <c r="C341" s="53"/>
      <c r="D341" s="59" t="s">
        <v>135</v>
      </c>
      <c r="E341" s="61"/>
      <c r="F341" s="56"/>
      <c r="G341" s="56" t="n">
        <f aca="false">E341*F341</f>
        <v>0</v>
      </c>
      <c r="H341" s="57"/>
    </row>
    <row r="342" customFormat="false" ht="13.5" hidden="false" customHeight="true" outlineLevel="0" collapsed="false">
      <c r="A342" s="52"/>
      <c r="B342" s="58" t="s">
        <v>136</v>
      </c>
      <c r="C342" s="53"/>
      <c r="D342" s="59" t="s">
        <v>135</v>
      </c>
      <c r="E342" s="61"/>
      <c r="F342" s="56"/>
      <c r="G342" s="56" t="n">
        <f aca="false">E342*F342</f>
        <v>0</v>
      </c>
      <c r="H342" s="57"/>
    </row>
    <row r="343" customFormat="false" ht="13.5" hidden="false" customHeight="true" outlineLevel="0" collapsed="false">
      <c r="A343" s="52"/>
      <c r="B343" s="58" t="s">
        <v>137</v>
      </c>
      <c r="C343" s="53"/>
      <c r="D343" s="59" t="s">
        <v>135</v>
      </c>
      <c r="E343" s="61"/>
      <c r="F343" s="56"/>
      <c r="G343" s="56" t="n">
        <f aca="false">E343*F343</f>
        <v>0</v>
      </c>
      <c r="H343" s="57"/>
    </row>
    <row r="344" customFormat="false" ht="13.5" hidden="false" customHeight="true" outlineLevel="0" collapsed="false">
      <c r="A344" s="52"/>
      <c r="B344" s="58" t="s">
        <v>138</v>
      </c>
      <c r="C344" s="53"/>
      <c r="D344" s="59" t="s">
        <v>135</v>
      </c>
      <c r="E344" s="55"/>
      <c r="F344" s="56"/>
      <c r="G344" s="56" t="n">
        <f aca="false">E344*F344</f>
        <v>0</v>
      </c>
      <c r="H344" s="57"/>
    </row>
    <row r="345" customFormat="false" ht="13.5" hidden="false" customHeight="true" outlineLevel="0" collapsed="false">
      <c r="A345" s="52" t="s">
        <v>139</v>
      </c>
      <c r="B345" s="53"/>
      <c r="C345" s="53"/>
      <c r="D345" s="54"/>
      <c r="E345" s="61"/>
      <c r="F345" s="56"/>
      <c r="G345" s="56"/>
      <c r="H345" s="57"/>
    </row>
    <row r="346" customFormat="false" ht="13.5" hidden="false" customHeight="true" outlineLevel="0" collapsed="false">
      <c r="A346" s="52"/>
      <c r="B346" s="58" t="s">
        <v>140</v>
      </c>
      <c r="C346" s="53"/>
      <c r="D346" s="59" t="s">
        <v>135</v>
      </c>
      <c r="E346" s="61"/>
      <c r="F346" s="56"/>
      <c r="G346" s="56" t="n">
        <f aca="false">E346*F346</f>
        <v>0</v>
      </c>
      <c r="H346" s="57"/>
    </row>
    <row r="347" customFormat="false" ht="13.5" hidden="false" customHeight="true" outlineLevel="0" collapsed="false">
      <c r="A347" s="52" t="s">
        <v>141</v>
      </c>
      <c r="B347" s="53"/>
      <c r="C347" s="53"/>
      <c r="D347" s="59" t="s">
        <v>12</v>
      </c>
      <c r="E347" s="62" t="n">
        <v>1</v>
      </c>
      <c r="F347" s="56"/>
      <c r="G347" s="56"/>
      <c r="H347" s="63" t="s">
        <v>142</v>
      </c>
    </row>
    <row r="348" customFormat="false" ht="13.5" hidden="false" customHeight="true" outlineLevel="0" collapsed="false">
      <c r="A348" s="52" t="s">
        <v>143</v>
      </c>
      <c r="B348" s="53"/>
      <c r="C348" s="53"/>
      <c r="D348" s="59" t="s">
        <v>12</v>
      </c>
      <c r="E348" s="62" t="n">
        <v>1</v>
      </c>
      <c r="F348" s="56"/>
      <c r="G348" s="56"/>
      <c r="H348" s="63" t="s">
        <v>144</v>
      </c>
    </row>
    <row r="349" customFormat="false" ht="13.5" hidden="false" customHeight="true" outlineLevel="0" collapsed="false">
      <c r="A349" s="52"/>
      <c r="B349" s="53"/>
      <c r="C349" s="53"/>
      <c r="D349" s="54"/>
      <c r="E349" s="62"/>
      <c r="F349" s="56"/>
      <c r="G349" s="56"/>
      <c r="H349" s="63" t="s">
        <v>145</v>
      </c>
    </row>
    <row r="350" customFormat="false" ht="13.5" hidden="false" customHeight="true" outlineLevel="0" collapsed="false">
      <c r="A350" s="64" t="s">
        <v>146</v>
      </c>
      <c r="B350" s="65"/>
      <c r="C350" s="65"/>
      <c r="D350" s="66"/>
      <c r="E350" s="67"/>
      <c r="F350" s="68"/>
      <c r="G350" s="68" t="n">
        <f aca="false">SUM(G341:G344,G346,G347:G348)*E349</f>
        <v>0</v>
      </c>
      <c r="H350" s="69"/>
    </row>
    <row r="351" customFormat="false" ht="13.5" hidden="false" customHeight="true" outlineLevel="0" collapsed="false">
      <c r="B351" s="70" t="s">
        <v>147</v>
      </c>
      <c r="D351" s="71"/>
      <c r="E351" s="40"/>
      <c r="F351" s="72"/>
      <c r="G351" s="72"/>
    </row>
    <row r="352" customFormat="false" ht="13.5" hidden="false" customHeight="true" outlineLevel="0" collapsed="false">
      <c r="D352" s="71"/>
      <c r="E352" s="40"/>
      <c r="F352" s="72"/>
      <c r="G352" s="72"/>
    </row>
    <row r="353" customFormat="false" ht="13.5" hidden="false" customHeight="true" outlineLevel="0" collapsed="false">
      <c r="C353" s="43" t="str">
        <f aca="false">'様式１１（総括表）'!D53</f>
        <v>データファイル作成</v>
      </c>
      <c r="D353" s="42"/>
      <c r="E353" s="43" t="str">
        <f aca="false">'様式１１（総括表）'!E53</f>
        <v>DWGデータ、TIFFデータ</v>
      </c>
      <c r="F353" s="76"/>
      <c r="G353" s="44"/>
      <c r="H353" s="77"/>
    </row>
    <row r="354" customFormat="false" ht="13.5" hidden="false" customHeight="true" outlineLevel="0" collapsed="false">
      <c r="C354" s="44"/>
      <c r="D354" s="42"/>
      <c r="E354" s="43"/>
      <c r="F354" s="76" t="str">
        <f aca="false">"1"&amp;'様式１１（総括表）'!F53&amp;"当たり"</f>
        <v>1km2当たり</v>
      </c>
      <c r="G354" s="44"/>
      <c r="H354" s="77" t="str">
        <f aca="false">'様式１１（総括表）'!J53</f>
        <v>第２３号歩掛表</v>
      </c>
    </row>
    <row r="355" customFormat="false" ht="13.5" hidden="false" customHeight="true" outlineLevel="0" collapsed="false">
      <c r="A355" s="27" t="s">
        <v>1</v>
      </c>
      <c r="B355" s="51" t="s">
        <v>132</v>
      </c>
      <c r="C355" s="51" t="s">
        <v>5</v>
      </c>
      <c r="D355" s="51" t="s">
        <v>6</v>
      </c>
      <c r="E355" s="51" t="s">
        <v>7</v>
      </c>
      <c r="F355" s="51" t="s">
        <v>8</v>
      </c>
      <c r="G355" s="51" t="s">
        <v>9</v>
      </c>
      <c r="H355" s="51" t="s">
        <v>10</v>
      </c>
    </row>
    <row r="356" customFormat="false" ht="13.5" hidden="false" customHeight="true" outlineLevel="0" collapsed="false">
      <c r="A356" s="52" t="s">
        <v>133</v>
      </c>
      <c r="B356" s="53"/>
      <c r="C356" s="53"/>
      <c r="D356" s="54"/>
      <c r="E356" s="55"/>
      <c r="F356" s="56"/>
      <c r="G356" s="56"/>
      <c r="H356" s="57"/>
    </row>
    <row r="357" customFormat="false" ht="13.5" hidden="false" customHeight="true" outlineLevel="0" collapsed="false">
      <c r="A357" s="52"/>
      <c r="B357" s="58" t="s">
        <v>134</v>
      </c>
      <c r="C357" s="53"/>
      <c r="D357" s="59" t="s">
        <v>135</v>
      </c>
      <c r="E357" s="61"/>
      <c r="F357" s="56"/>
      <c r="G357" s="56" t="n">
        <f aca="false">E357*F357</f>
        <v>0</v>
      </c>
      <c r="H357" s="57"/>
    </row>
    <row r="358" customFormat="false" ht="13.5" hidden="false" customHeight="true" outlineLevel="0" collapsed="false">
      <c r="A358" s="52"/>
      <c r="B358" s="58" t="s">
        <v>136</v>
      </c>
      <c r="C358" s="53"/>
      <c r="D358" s="59" t="s">
        <v>135</v>
      </c>
      <c r="E358" s="61"/>
      <c r="F358" s="56"/>
      <c r="G358" s="56" t="n">
        <f aca="false">E358*F358</f>
        <v>0</v>
      </c>
      <c r="H358" s="57"/>
    </row>
    <row r="359" customFormat="false" ht="13.5" hidden="false" customHeight="true" outlineLevel="0" collapsed="false">
      <c r="A359" s="52"/>
      <c r="B359" s="58" t="s">
        <v>137</v>
      </c>
      <c r="C359" s="53"/>
      <c r="D359" s="59" t="s">
        <v>135</v>
      </c>
      <c r="E359" s="61"/>
      <c r="F359" s="56"/>
      <c r="G359" s="56" t="n">
        <f aca="false">E359*F359</f>
        <v>0</v>
      </c>
      <c r="H359" s="57"/>
    </row>
    <row r="360" customFormat="false" ht="13.5" hidden="false" customHeight="true" outlineLevel="0" collapsed="false">
      <c r="A360" s="52"/>
      <c r="B360" s="58" t="s">
        <v>138</v>
      </c>
      <c r="C360" s="53"/>
      <c r="D360" s="59" t="s">
        <v>135</v>
      </c>
      <c r="E360" s="55"/>
      <c r="F360" s="56"/>
      <c r="G360" s="56" t="n">
        <f aca="false">E360*F360</f>
        <v>0</v>
      </c>
      <c r="H360" s="57"/>
    </row>
    <row r="361" customFormat="false" ht="13.5" hidden="false" customHeight="true" outlineLevel="0" collapsed="false">
      <c r="A361" s="52" t="s">
        <v>139</v>
      </c>
      <c r="B361" s="53"/>
      <c r="C361" s="53"/>
      <c r="D361" s="54"/>
      <c r="E361" s="61"/>
      <c r="F361" s="56"/>
      <c r="G361" s="56"/>
      <c r="H361" s="57"/>
    </row>
    <row r="362" customFormat="false" ht="13.5" hidden="false" customHeight="true" outlineLevel="0" collapsed="false">
      <c r="A362" s="52"/>
      <c r="B362" s="58" t="s">
        <v>140</v>
      </c>
      <c r="C362" s="53"/>
      <c r="D362" s="59" t="s">
        <v>135</v>
      </c>
      <c r="E362" s="61"/>
      <c r="F362" s="56"/>
      <c r="G362" s="56" t="n">
        <f aca="false">E362*F362</f>
        <v>0</v>
      </c>
      <c r="H362" s="57"/>
    </row>
    <row r="363" customFormat="false" ht="13.5" hidden="false" customHeight="true" outlineLevel="0" collapsed="false">
      <c r="A363" s="52" t="s">
        <v>141</v>
      </c>
      <c r="B363" s="53"/>
      <c r="C363" s="53"/>
      <c r="D363" s="59" t="s">
        <v>12</v>
      </c>
      <c r="E363" s="62" t="n">
        <v>1</v>
      </c>
      <c r="F363" s="56"/>
      <c r="G363" s="56"/>
      <c r="H363" s="63" t="s">
        <v>142</v>
      </c>
    </row>
    <row r="364" customFormat="false" ht="13.5" hidden="false" customHeight="true" outlineLevel="0" collapsed="false">
      <c r="A364" s="52" t="s">
        <v>143</v>
      </c>
      <c r="B364" s="53"/>
      <c r="C364" s="53"/>
      <c r="D364" s="59" t="s">
        <v>12</v>
      </c>
      <c r="E364" s="62" t="n">
        <v>1</v>
      </c>
      <c r="F364" s="56"/>
      <c r="G364" s="56"/>
      <c r="H364" s="63" t="s">
        <v>144</v>
      </c>
    </row>
    <row r="365" customFormat="false" ht="13.5" hidden="false" customHeight="true" outlineLevel="0" collapsed="false">
      <c r="A365" s="52"/>
      <c r="B365" s="53"/>
      <c r="C365" s="53"/>
      <c r="D365" s="54"/>
      <c r="E365" s="62"/>
      <c r="F365" s="56"/>
      <c r="G365" s="56"/>
      <c r="H365" s="63" t="s">
        <v>145</v>
      </c>
    </row>
    <row r="366" customFormat="false" ht="13.5" hidden="false" customHeight="true" outlineLevel="0" collapsed="false">
      <c r="A366" s="64" t="s">
        <v>146</v>
      </c>
      <c r="B366" s="65"/>
      <c r="C366" s="65"/>
      <c r="D366" s="66"/>
      <c r="E366" s="67"/>
      <c r="F366" s="68"/>
      <c r="G366" s="68" t="n">
        <f aca="false">SUM(G357:G360,G362,G363:G364)*E365</f>
        <v>0</v>
      </c>
      <c r="H366" s="69"/>
    </row>
    <row r="367" customFormat="false" ht="13.5" hidden="false" customHeight="true" outlineLevel="0" collapsed="false">
      <c r="B367" s="70" t="s">
        <v>147</v>
      </c>
      <c r="D367" s="71"/>
      <c r="E367" s="40"/>
      <c r="F367" s="72"/>
      <c r="G367" s="72"/>
    </row>
    <row r="368" customFormat="false" ht="13.5" hidden="false" customHeight="true" outlineLevel="0" collapsed="false">
      <c r="D368" s="71"/>
      <c r="E368" s="40"/>
      <c r="F368" s="72"/>
      <c r="G368" s="72"/>
    </row>
    <row r="369" customFormat="false" ht="13.5" hidden="false" customHeight="true" outlineLevel="0" collapsed="false">
      <c r="C369" s="43" t="str">
        <f aca="false">'様式１１（総括表）'!D55</f>
        <v>公図等の転写図作成</v>
      </c>
      <c r="D369" s="42"/>
      <c r="E369" s="43" t="n">
        <f aca="false">'様式１１（総括表）'!E55</f>
        <v>0</v>
      </c>
      <c r="F369" s="76"/>
      <c r="G369" s="44"/>
      <c r="H369" s="77"/>
    </row>
    <row r="370" customFormat="false" ht="13.5" hidden="false" customHeight="true" outlineLevel="0" collapsed="false">
      <c r="C370" s="43"/>
      <c r="D370" s="42"/>
      <c r="E370" s="43"/>
      <c r="F370" s="76" t="str">
        <f aca="false">"1"&amp;'様式１１（総括表）'!F55&amp;"当たり"</f>
        <v>1km2当たり</v>
      </c>
      <c r="G370" s="44"/>
      <c r="H370" s="77" t="str">
        <f aca="false">'様式１１（総括表）'!J55</f>
        <v>第２４号歩掛表</v>
      </c>
    </row>
    <row r="371" customFormat="false" ht="13.5" hidden="false" customHeight="true" outlineLevel="0" collapsed="false">
      <c r="A371" s="27" t="s">
        <v>1</v>
      </c>
      <c r="B371" s="51" t="s">
        <v>132</v>
      </c>
      <c r="C371" s="51" t="s">
        <v>5</v>
      </c>
      <c r="D371" s="51" t="s">
        <v>6</v>
      </c>
      <c r="E371" s="51" t="s">
        <v>7</v>
      </c>
      <c r="F371" s="51" t="s">
        <v>8</v>
      </c>
      <c r="G371" s="51" t="s">
        <v>9</v>
      </c>
      <c r="H371" s="51" t="s">
        <v>10</v>
      </c>
    </row>
    <row r="372" customFormat="false" ht="13.5" hidden="false" customHeight="true" outlineLevel="0" collapsed="false">
      <c r="A372" s="52" t="s">
        <v>133</v>
      </c>
      <c r="B372" s="53"/>
      <c r="C372" s="53"/>
      <c r="D372" s="54"/>
      <c r="E372" s="55"/>
      <c r="F372" s="56"/>
      <c r="G372" s="56"/>
      <c r="H372" s="57"/>
    </row>
    <row r="373" customFormat="false" ht="13.5" hidden="false" customHeight="true" outlineLevel="0" collapsed="false">
      <c r="A373" s="52"/>
      <c r="B373" s="58" t="s">
        <v>134</v>
      </c>
      <c r="C373" s="53"/>
      <c r="D373" s="59" t="s">
        <v>135</v>
      </c>
      <c r="E373" s="61"/>
      <c r="F373" s="56"/>
      <c r="G373" s="56" t="n">
        <f aca="false">E373*F373</f>
        <v>0</v>
      </c>
      <c r="H373" s="57"/>
    </row>
    <row r="374" customFormat="false" ht="13.5" hidden="false" customHeight="true" outlineLevel="0" collapsed="false">
      <c r="A374" s="52"/>
      <c r="B374" s="58" t="s">
        <v>136</v>
      </c>
      <c r="C374" s="53"/>
      <c r="D374" s="59" t="s">
        <v>135</v>
      </c>
      <c r="E374" s="61"/>
      <c r="F374" s="56"/>
      <c r="G374" s="56" t="n">
        <f aca="false">E374*F374</f>
        <v>0</v>
      </c>
      <c r="H374" s="57"/>
    </row>
    <row r="375" customFormat="false" ht="13.5" hidden="false" customHeight="true" outlineLevel="0" collapsed="false">
      <c r="A375" s="52"/>
      <c r="B375" s="58" t="s">
        <v>137</v>
      </c>
      <c r="C375" s="53"/>
      <c r="D375" s="59" t="s">
        <v>135</v>
      </c>
      <c r="E375" s="61"/>
      <c r="F375" s="56"/>
      <c r="G375" s="56" t="n">
        <f aca="false">E375*F375</f>
        <v>0</v>
      </c>
      <c r="H375" s="57"/>
    </row>
    <row r="376" customFormat="false" ht="13.5" hidden="false" customHeight="true" outlineLevel="0" collapsed="false">
      <c r="A376" s="52"/>
      <c r="B376" s="58" t="s">
        <v>138</v>
      </c>
      <c r="C376" s="53"/>
      <c r="D376" s="59" t="s">
        <v>135</v>
      </c>
      <c r="E376" s="55"/>
      <c r="F376" s="56"/>
      <c r="G376" s="56" t="n">
        <f aca="false">E376*F376</f>
        <v>0</v>
      </c>
      <c r="H376" s="57"/>
    </row>
    <row r="377" customFormat="false" ht="13.5" hidden="false" customHeight="true" outlineLevel="0" collapsed="false">
      <c r="A377" s="52" t="s">
        <v>139</v>
      </c>
      <c r="B377" s="53"/>
      <c r="C377" s="53"/>
      <c r="D377" s="54"/>
      <c r="E377" s="61"/>
      <c r="F377" s="56"/>
      <c r="G377" s="56"/>
      <c r="H377" s="57"/>
    </row>
    <row r="378" customFormat="false" ht="13.5" hidden="false" customHeight="true" outlineLevel="0" collapsed="false">
      <c r="A378" s="52"/>
      <c r="B378" s="58" t="s">
        <v>140</v>
      </c>
      <c r="C378" s="53"/>
      <c r="D378" s="59" t="s">
        <v>135</v>
      </c>
      <c r="E378" s="61"/>
      <c r="F378" s="56"/>
      <c r="G378" s="56" t="n">
        <f aca="false">E378*F378</f>
        <v>0</v>
      </c>
      <c r="H378" s="57"/>
    </row>
    <row r="379" customFormat="false" ht="13.5" hidden="false" customHeight="true" outlineLevel="0" collapsed="false">
      <c r="A379" s="52" t="s">
        <v>141</v>
      </c>
      <c r="B379" s="53"/>
      <c r="C379" s="53"/>
      <c r="D379" s="59" t="s">
        <v>12</v>
      </c>
      <c r="E379" s="62" t="n">
        <v>1</v>
      </c>
      <c r="F379" s="56"/>
      <c r="G379" s="56"/>
      <c r="H379" s="63" t="s">
        <v>142</v>
      </c>
    </row>
    <row r="380" customFormat="false" ht="13.5" hidden="false" customHeight="true" outlineLevel="0" collapsed="false">
      <c r="A380" s="52" t="s">
        <v>143</v>
      </c>
      <c r="B380" s="53"/>
      <c r="C380" s="53"/>
      <c r="D380" s="59" t="s">
        <v>12</v>
      </c>
      <c r="E380" s="62" t="n">
        <v>1</v>
      </c>
      <c r="F380" s="56"/>
      <c r="G380" s="56"/>
      <c r="H380" s="63" t="s">
        <v>144</v>
      </c>
    </row>
    <row r="381" customFormat="false" ht="13.5" hidden="false" customHeight="true" outlineLevel="0" collapsed="false">
      <c r="A381" s="52"/>
      <c r="B381" s="53"/>
      <c r="C381" s="53"/>
      <c r="D381" s="54"/>
      <c r="E381" s="62"/>
      <c r="F381" s="56"/>
      <c r="G381" s="56"/>
      <c r="H381" s="63" t="s">
        <v>145</v>
      </c>
    </row>
    <row r="382" customFormat="false" ht="13.5" hidden="false" customHeight="true" outlineLevel="0" collapsed="false">
      <c r="A382" s="64" t="s">
        <v>146</v>
      </c>
      <c r="B382" s="65"/>
      <c r="C382" s="65"/>
      <c r="D382" s="66"/>
      <c r="E382" s="67"/>
      <c r="F382" s="68"/>
      <c r="G382" s="68" t="n">
        <f aca="false">SUM(G373:G376,G378,G379:G380)*E381</f>
        <v>0</v>
      </c>
      <c r="H382" s="69"/>
    </row>
    <row r="383" customFormat="false" ht="13.5" hidden="false" customHeight="true" outlineLevel="0" collapsed="false">
      <c r="B383" s="70" t="s">
        <v>147</v>
      </c>
      <c r="D383" s="71"/>
      <c r="E383" s="40"/>
      <c r="F383" s="72"/>
      <c r="G383" s="72"/>
    </row>
    <row r="384" customFormat="false" ht="13.5" hidden="false" customHeight="true" outlineLevel="0" collapsed="false">
      <c r="D384" s="71"/>
      <c r="E384" s="40"/>
      <c r="F384" s="72"/>
      <c r="G384" s="72"/>
    </row>
    <row r="385" customFormat="false" ht="13.5" hidden="false" customHeight="true" outlineLevel="0" collapsed="false">
      <c r="C385" s="43" t="str">
        <f aca="false">'様式１１（総括表）'!D56</f>
        <v>公図等の転写連続図作成</v>
      </c>
      <c r="D385" s="42"/>
      <c r="E385" s="43" t="n">
        <f aca="false">'様式１１（総括表）'!E56</f>
        <v>0</v>
      </c>
      <c r="F385" s="76"/>
      <c r="G385" s="44"/>
      <c r="H385" s="77"/>
    </row>
    <row r="386" customFormat="false" ht="13.5" hidden="false" customHeight="true" outlineLevel="0" collapsed="false">
      <c r="C386" s="43"/>
      <c r="D386" s="42"/>
      <c r="E386" s="43"/>
      <c r="F386" s="76" t="str">
        <f aca="false">"1"&amp;'様式１１（総括表）'!F56&amp;"当たり"</f>
        <v>1km2当たり</v>
      </c>
      <c r="G386" s="44"/>
      <c r="H386" s="77" t="str">
        <f aca="false">'様式１１（総括表）'!J56</f>
        <v>第２５号歩掛表</v>
      </c>
    </row>
    <row r="387" customFormat="false" ht="13.5" hidden="false" customHeight="true" outlineLevel="0" collapsed="false">
      <c r="A387" s="27" t="s">
        <v>1</v>
      </c>
      <c r="B387" s="51" t="s">
        <v>132</v>
      </c>
      <c r="C387" s="51" t="s">
        <v>5</v>
      </c>
      <c r="D387" s="51" t="s">
        <v>6</v>
      </c>
      <c r="E387" s="51" t="s">
        <v>7</v>
      </c>
      <c r="F387" s="51" t="s">
        <v>8</v>
      </c>
      <c r="G387" s="51" t="s">
        <v>9</v>
      </c>
      <c r="H387" s="51" t="s">
        <v>10</v>
      </c>
    </row>
    <row r="388" customFormat="false" ht="13.5" hidden="false" customHeight="true" outlineLevel="0" collapsed="false">
      <c r="A388" s="52" t="s">
        <v>133</v>
      </c>
      <c r="B388" s="53"/>
      <c r="C388" s="53"/>
      <c r="D388" s="54"/>
      <c r="E388" s="55"/>
      <c r="F388" s="56"/>
      <c r="G388" s="56"/>
      <c r="H388" s="57"/>
    </row>
    <row r="389" customFormat="false" ht="13.5" hidden="false" customHeight="true" outlineLevel="0" collapsed="false">
      <c r="A389" s="52"/>
      <c r="B389" s="58" t="s">
        <v>134</v>
      </c>
      <c r="C389" s="53"/>
      <c r="D389" s="59" t="s">
        <v>135</v>
      </c>
      <c r="E389" s="61"/>
      <c r="F389" s="56"/>
      <c r="G389" s="56" t="n">
        <f aca="false">E389*F389</f>
        <v>0</v>
      </c>
      <c r="H389" s="57"/>
    </row>
    <row r="390" customFormat="false" ht="13.5" hidden="false" customHeight="true" outlineLevel="0" collapsed="false">
      <c r="A390" s="52"/>
      <c r="B390" s="58" t="s">
        <v>136</v>
      </c>
      <c r="C390" s="53"/>
      <c r="D390" s="59" t="s">
        <v>135</v>
      </c>
      <c r="E390" s="61"/>
      <c r="F390" s="56"/>
      <c r="G390" s="56" t="n">
        <f aca="false">E390*F390</f>
        <v>0</v>
      </c>
      <c r="H390" s="57"/>
    </row>
    <row r="391" customFormat="false" ht="13.5" hidden="false" customHeight="true" outlineLevel="0" collapsed="false">
      <c r="A391" s="52"/>
      <c r="B391" s="58" t="s">
        <v>137</v>
      </c>
      <c r="C391" s="53"/>
      <c r="D391" s="59" t="s">
        <v>135</v>
      </c>
      <c r="E391" s="61"/>
      <c r="F391" s="56"/>
      <c r="G391" s="56" t="n">
        <f aca="false">E391*F391</f>
        <v>0</v>
      </c>
      <c r="H391" s="57"/>
    </row>
    <row r="392" customFormat="false" ht="13.5" hidden="false" customHeight="true" outlineLevel="0" collapsed="false">
      <c r="A392" s="52"/>
      <c r="B392" s="58" t="s">
        <v>138</v>
      </c>
      <c r="C392" s="53"/>
      <c r="D392" s="59" t="s">
        <v>135</v>
      </c>
      <c r="E392" s="55"/>
      <c r="F392" s="56"/>
      <c r="G392" s="56" t="n">
        <f aca="false">E392*F392</f>
        <v>0</v>
      </c>
      <c r="H392" s="57"/>
    </row>
    <row r="393" customFormat="false" ht="13.5" hidden="false" customHeight="true" outlineLevel="0" collapsed="false">
      <c r="A393" s="52" t="s">
        <v>139</v>
      </c>
      <c r="B393" s="53"/>
      <c r="C393" s="53"/>
      <c r="D393" s="54"/>
      <c r="E393" s="61"/>
      <c r="F393" s="56"/>
      <c r="G393" s="56"/>
      <c r="H393" s="57"/>
    </row>
    <row r="394" customFormat="false" ht="13.5" hidden="false" customHeight="true" outlineLevel="0" collapsed="false">
      <c r="A394" s="52"/>
      <c r="B394" s="58" t="s">
        <v>140</v>
      </c>
      <c r="C394" s="53"/>
      <c r="D394" s="59" t="s">
        <v>135</v>
      </c>
      <c r="E394" s="61"/>
      <c r="F394" s="56"/>
      <c r="G394" s="56" t="n">
        <f aca="false">E394*F394</f>
        <v>0</v>
      </c>
      <c r="H394" s="57"/>
    </row>
    <row r="395" customFormat="false" ht="13.5" hidden="false" customHeight="true" outlineLevel="0" collapsed="false">
      <c r="A395" s="52" t="s">
        <v>141</v>
      </c>
      <c r="B395" s="53"/>
      <c r="C395" s="53"/>
      <c r="D395" s="59" t="s">
        <v>12</v>
      </c>
      <c r="E395" s="62" t="n">
        <v>1</v>
      </c>
      <c r="F395" s="56"/>
      <c r="G395" s="56"/>
      <c r="H395" s="63" t="s">
        <v>142</v>
      </c>
    </row>
    <row r="396" customFormat="false" ht="13.5" hidden="false" customHeight="true" outlineLevel="0" collapsed="false">
      <c r="A396" s="52" t="s">
        <v>143</v>
      </c>
      <c r="B396" s="53"/>
      <c r="C396" s="53"/>
      <c r="D396" s="59" t="s">
        <v>12</v>
      </c>
      <c r="E396" s="62" t="n">
        <v>1</v>
      </c>
      <c r="F396" s="56"/>
      <c r="G396" s="56"/>
      <c r="H396" s="63" t="s">
        <v>144</v>
      </c>
    </row>
    <row r="397" customFormat="false" ht="13.5" hidden="false" customHeight="true" outlineLevel="0" collapsed="false">
      <c r="A397" s="52"/>
      <c r="B397" s="53"/>
      <c r="C397" s="53"/>
      <c r="D397" s="54"/>
      <c r="E397" s="62"/>
      <c r="F397" s="56"/>
      <c r="G397" s="56"/>
      <c r="H397" s="63" t="s">
        <v>145</v>
      </c>
    </row>
    <row r="398" customFormat="false" ht="13.5" hidden="false" customHeight="true" outlineLevel="0" collapsed="false">
      <c r="A398" s="64" t="s">
        <v>146</v>
      </c>
      <c r="B398" s="65"/>
      <c r="C398" s="65"/>
      <c r="D398" s="66"/>
      <c r="E398" s="67"/>
      <c r="F398" s="68"/>
      <c r="G398" s="68" t="n">
        <f aca="false">SUM(G389:G392,G394,G395:G396)*E397</f>
        <v>0</v>
      </c>
      <c r="H398" s="69"/>
    </row>
    <row r="399" customFormat="false" ht="13.5" hidden="false" customHeight="true" outlineLevel="0" collapsed="false">
      <c r="B399" s="70" t="s">
        <v>147</v>
      </c>
      <c r="D399" s="71"/>
      <c r="E399" s="40"/>
      <c r="F399" s="72"/>
      <c r="G399" s="72"/>
    </row>
    <row r="400" customFormat="false" ht="13.5" hidden="false" customHeight="true" outlineLevel="0" collapsed="false">
      <c r="D400" s="71"/>
      <c r="E400" s="40"/>
      <c r="F400" s="72"/>
      <c r="G400" s="72"/>
    </row>
    <row r="401" customFormat="false" ht="13.5" hidden="false" customHeight="true" outlineLevel="0" collapsed="false">
      <c r="C401" s="43" t="str">
        <f aca="false">'様式１１（総括表）'!D57</f>
        <v>データファイル作成</v>
      </c>
      <c r="D401" s="42"/>
      <c r="E401" s="43" t="str">
        <f aca="false">'様式１１（総括表）'!E57</f>
        <v>DWGデータ、JPEGデータ</v>
      </c>
      <c r="F401" s="76"/>
      <c r="G401" s="44"/>
      <c r="H401" s="77"/>
    </row>
    <row r="402" customFormat="false" ht="13.5" hidden="false" customHeight="true" outlineLevel="0" collapsed="false">
      <c r="C402" s="44"/>
      <c r="D402" s="42"/>
      <c r="E402" s="43"/>
      <c r="F402" s="76" t="str">
        <f aca="false">"1"&amp;'様式１１（総括表）'!F57&amp;"当たり"</f>
        <v>1km2当たり</v>
      </c>
      <c r="G402" s="44"/>
      <c r="H402" s="77" t="str">
        <f aca="false">'様式１１（総括表）'!J57</f>
        <v>第２６号歩掛表</v>
      </c>
    </row>
    <row r="403" customFormat="false" ht="13.5" hidden="false" customHeight="true" outlineLevel="0" collapsed="false">
      <c r="A403" s="27" t="s">
        <v>1</v>
      </c>
      <c r="B403" s="51" t="s">
        <v>132</v>
      </c>
      <c r="C403" s="51" t="s">
        <v>5</v>
      </c>
      <c r="D403" s="51" t="s">
        <v>6</v>
      </c>
      <c r="E403" s="51" t="s">
        <v>7</v>
      </c>
      <c r="F403" s="51" t="s">
        <v>8</v>
      </c>
      <c r="G403" s="51" t="s">
        <v>9</v>
      </c>
      <c r="H403" s="51" t="s">
        <v>10</v>
      </c>
    </row>
    <row r="404" customFormat="false" ht="13.5" hidden="false" customHeight="true" outlineLevel="0" collapsed="false">
      <c r="A404" s="52" t="s">
        <v>133</v>
      </c>
      <c r="B404" s="53"/>
      <c r="C404" s="53"/>
      <c r="D404" s="54"/>
      <c r="E404" s="55"/>
      <c r="F404" s="56"/>
      <c r="G404" s="56"/>
      <c r="H404" s="57"/>
    </row>
    <row r="405" customFormat="false" ht="13.5" hidden="false" customHeight="true" outlineLevel="0" collapsed="false">
      <c r="A405" s="52"/>
      <c r="B405" s="58" t="s">
        <v>134</v>
      </c>
      <c r="C405" s="53"/>
      <c r="D405" s="59" t="s">
        <v>135</v>
      </c>
      <c r="E405" s="61"/>
      <c r="F405" s="56"/>
      <c r="G405" s="56" t="n">
        <f aca="false">E405*F405</f>
        <v>0</v>
      </c>
      <c r="H405" s="57"/>
    </row>
    <row r="406" customFormat="false" ht="13.5" hidden="false" customHeight="true" outlineLevel="0" collapsed="false">
      <c r="A406" s="52"/>
      <c r="B406" s="58" t="s">
        <v>136</v>
      </c>
      <c r="C406" s="53"/>
      <c r="D406" s="59" t="s">
        <v>135</v>
      </c>
      <c r="E406" s="61"/>
      <c r="F406" s="56"/>
      <c r="G406" s="56" t="n">
        <f aca="false">E406*F406</f>
        <v>0</v>
      </c>
      <c r="H406" s="57"/>
    </row>
    <row r="407" customFormat="false" ht="13.5" hidden="false" customHeight="true" outlineLevel="0" collapsed="false">
      <c r="A407" s="52"/>
      <c r="B407" s="58" t="s">
        <v>137</v>
      </c>
      <c r="C407" s="53"/>
      <c r="D407" s="59" t="s">
        <v>135</v>
      </c>
      <c r="E407" s="61"/>
      <c r="F407" s="56"/>
      <c r="G407" s="56" t="n">
        <f aca="false">E407*F407</f>
        <v>0</v>
      </c>
      <c r="H407" s="57"/>
    </row>
    <row r="408" customFormat="false" ht="13.5" hidden="false" customHeight="true" outlineLevel="0" collapsed="false">
      <c r="A408" s="52"/>
      <c r="B408" s="58" t="s">
        <v>138</v>
      </c>
      <c r="C408" s="53"/>
      <c r="D408" s="59" t="s">
        <v>135</v>
      </c>
      <c r="E408" s="55"/>
      <c r="F408" s="56"/>
      <c r="G408" s="56" t="n">
        <f aca="false">E408*F408</f>
        <v>0</v>
      </c>
      <c r="H408" s="57"/>
    </row>
    <row r="409" customFormat="false" ht="13.5" hidden="false" customHeight="true" outlineLevel="0" collapsed="false">
      <c r="A409" s="52" t="s">
        <v>139</v>
      </c>
      <c r="B409" s="53"/>
      <c r="C409" s="53"/>
      <c r="D409" s="54"/>
      <c r="E409" s="61"/>
      <c r="F409" s="56"/>
      <c r="G409" s="56"/>
      <c r="H409" s="57"/>
    </row>
    <row r="410" customFormat="false" ht="13.5" hidden="false" customHeight="true" outlineLevel="0" collapsed="false">
      <c r="A410" s="52"/>
      <c r="B410" s="58" t="s">
        <v>140</v>
      </c>
      <c r="C410" s="53"/>
      <c r="D410" s="59" t="s">
        <v>135</v>
      </c>
      <c r="E410" s="61"/>
      <c r="F410" s="56"/>
      <c r="G410" s="56" t="n">
        <f aca="false">E410*F410</f>
        <v>0</v>
      </c>
      <c r="H410" s="57"/>
    </row>
    <row r="411" customFormat="false" ht="13.5" hidden="false" customHeight="true" outlineLevel="0" collapsed="false">
      <c r="A411" s="52" t="s">
        <v>141</v>
      </c>
      <c r="B411" s="53"/>
      <c r="C411" s="53"/>
      <c r="D411" s="59" t="s">
        <v>12</v>
      </c>
      <c r="E411" s="62" t="n">
        <v>1</v>
      </c>
      <c r="F411" s="56"/>
      <c r="G411" s="56"/>
      <c r="H411" s="63" t="s">
        <v>142</v>
      </c>
    </row>
    <row r="412" customFormat="false" ht="13.5" hidden="false" customHeight="true" outlineLevel="0" collapsed="false">
      <c r="A412" s="52" t="s">
        <v>143</v>
      </c>
      <c r="B412" s="53"/>
      <c r="C412" s="53"/>
      <c r="D412" s="59" t="s">
        <v>12</v>
      </c>
      <c r="E412" s="62" t="n">
        <v>1</v>
      </c>
      <c r="F412" s="56"/>
      <c r="G412" s="56"/>
      <c r="H412" s="63" t="s">
        <v>144</v>
      </c>
    </row>
    <row r="413" customFormat="false" ht="13.5" hidden="false" customHeight="true" outlineLevel="0" collapsed="false">
      <c r="A413" s="52"/>
      <c r="B413" s="53"/>
      <c r="C413" s="53"/>
      <c r="D413" s="54"/>
      <c r="E413" s="62"/>
      <c r="F413" s="56"/>
      <c r="G413" s="56"/>
      <c r="H413" s="63" t="s">
        <v>145</v>
      </c>
    </row>
    <row r="414" customFormat="false" ht="13.5" hidden="false" customHeight="true" outlineLevel="0" collapsed="false">
      <c r="A414" s="64" t="s">
        <v>146</v>
      </c>
      <c r="B414" s="65"/>
      <c r="C414" s="65"/>
      <c r="D414" s="66"/>
      <c r="E414" s="67"/>
      <c r="F414" s="68"/>
      <c r="G414" s="68" t="n">
        <f aca="false">SUM(G405:G408,G410,G411:G412)*E413</f>
        <v>0</v>
      </c>
      <c r="H414" s="69"/>
    </row>
    <row r="415" customFormat="false" ht="13.5" hidden="false" customHeight="true" outlineLevel="0" collapsed="false">
      <c r="B415" s="70" t="s">
        <v>147</v>
      </c>
      <c r="D415" s="71"/>
      <c r="E415" s="40"/>
      <c r="F415" s="72"/>
      <c r="G415" s="72"/>
    </row>
    <row r="416" customFormat="false" ht="13.5" hidden="false" customHeight="true" outlineLevel="0" collapsed="false">
      <c r="D416" s="71"/>
      <c r="E416" s="40"/>
      <c r="F416" s="72"/>
      <c r="G416" s="72"/>
    </row>
    <row r="417" customFormat="false" ht="13.5" hidden="false" customHeight="true" outlineLevel="0" collapsed="false">
      <c r="C417" s="43" t="str">
        <f aca="false">'様式１１（総括表）'!D59</f>
        <v>計画準備</v>
      </c>
      <c r="D417" s="42"/>
      <c r="E417" s="43" t="n">
        <f aca="false">'様式１１（総括表）'!E59</f>
        <v>0</v>
      </c>
      <c r="F417" s="76"/>
      <c r="G417" s="44"/>
      <c r="H417" s="77"/>
    </row>
    <row r="418" customFormat="false" ht="13.5" hidden="false" customHeight="true" outlineLevel="0" collapsed="false">
      <c r="C418" s="43"/>
      <c r="D418" s="42"/>
      <c r="E418" s="43"/>
      <c r="F418" s="76" t="str">
        <f aca="false">"1"&amp;'様式１１（総括表）'!F59&amp;"当たり"</f>
        <v>1式当たり</v>
      </c>
      <c r="G418" s="44"/>
      <c r="H418" s="77" t="str">
        <f aca="false">'様式１１（総括表）'!J59</f>
        <v>第２７号歩掛表</v>
      </c>
    </row>
    <row r="419" customFormat="false" ht="13.5" hidden="false" customHeight="true" outlineLevel="0" collapsed="false">
      <c r="A419" s="27" t="s">
        <v>1</v>
      </c>
      <c r="B419" s="51" t="s">
        <v>132</v>
      </c>
      <c r="C419" s="51" t="s">
        <v>5</v>
      </c>
      <c r="D419" s="51" t="s">
        <v>6</v>
      </c>
      <c r="E419" s="51" t="s">
        <v>7</v>
      </c>
      <c r="F419" s="51" t="s">
        <v>8</v>
      </c>
      <c r="G419" s="51" t="s">
        <v>9</v>
      </c>
      <c r="H419" s="51" t="s">
        <v>10</v>
      </c>
    </row>
    <row r="420" customFormat="false" ht="13.5" hidden="false" customHeight="true" outlineLevel="0" collapsed="false">
      <c r="A420" s="52" t="s">
        <v>133</v>
      </c>
      <c r="B420" s="53"/>
      <c r="C420" s="53"/>
      <c r="D420" s="54"/>
      <c r="E420" s="55"/>
      <c r="F420" s="56"/>
      <c r="G420" s="56"/>
      <c r="H420" s="57"/>
    </row>
    <row r="421" customFormat="false" ht="13.5" hidden="false" customHeight="true" outlineLevel="0" collapsed="false">
      <c r="A421" s="52"/>
      <c r="B421" s="58" t="s">
        <v>134</v>
      </c>
      <c r="C421" s="53"/>
      <c r="D421" s="59" t="s">
        <v>135</v>
      </c>
      <c r="E421" s="61"/>
      <c r="F421" s="56"/>
      <c r="G421" s="56" t="n">
        <f aca="false">E421*F421</f>
        <v>0</v>
      </c>
      <c r="H421" s="57"/>
    </row>
    <row r="422" customFormat="false" ht="13.5" hidden="false" customHeight="true" outlineLevel="0" collapsed="false">
      <c r="A422" s="52"/>
      <c r="B422" s="58" t="s">
        <v>136</v>
      </c>
      <c r="C422" s="53"/>
      <c r="D422" s="59" t="s">
        <v>135</v>
      </c>
      <c r="E422" s="61"/>
      <c r="F422" s="56"/>
      <c r="G422" s="56" t="n">
        <f aca="false">E422*F422</f>
        <v>0</v>
      </c>
      <c r="H422" s="57"/>
    </row>
    <row r="423" customFormat="false" ht="13.5" hidden="false" customHeight="true" outlineLevel="0" collapsed="false">
      <c r="A423" s="52"/>
      <c r="B423" s="58" t="s">
        <v>137</v>
      </c>
      <c r="C423" s="53"/>
      <c r="D423" s="59" t="s">
        <v>135</v>
      </c>
      <c r="E423" s="61"/>
      <c r="F423" s="56"/>
      <c r="G423" s="56" t="n">
        <f aca="false">E423*F423</f>
        <v>0</v>
      </c>
      <c r="H423" s="57"/>
    </row>
    <row r="424" customFormat="false" ht="13.5" hidden="false" customHeight="true" outlineLevel="0" collapsed="false">
      <c r="A424" s="52"/>
      <c r="B424" s="58" t="s">
        <v>138</v>
      </c>
      <c r="C424" s="53"/>
      <c r="D424" s="59" t="s">
        <v>135</v>
      </c>
      <c r="E424" s="55"/>
      <c r="F424" s="56"/>
      <c r="G424" s="56" t="n">
        <f aca="false">E424*F424</f>
        <v>0</v>
      </c>
      <c r="H424" s="57"/>
    </row>
    <row r="425" customFormat="false" ht="13.5" hidden="false" customHeight="true" outlineLevel="0" collapsed="false">
      <c r="A425" s="52" t="s">
        <v>139</v>
      </c>
      <c r="B425" s="53"/>
      <c r="C425" s="53"/>
      <c r="D425" s="54"/>
      <c r="E425" s="61"/>
      <c r="F425" s="56"/>
      <c r="G425" s="56"/>
      <c r="H425" s="57"/>
    </row>
    <row r="426" customFormat="false" ht="13.5" hidden="false" customHeight="true" outlineLevel="0" collapsed="false">
      <c r="A426" s="52"/>
      <c r="B426" s="58" t="s">
        <v>140</v>
      </c>
      <c r="C426" s="53"/>
      <c r="D426" s="59" t="s">
        <v>135</v>
      </c>
      <c r="E426" s="61"/>
      <c r="F426" s="56"/>
      <c r="G426" s="56" t="n">
        <f aca="false">E426*F426</f>
        <v>0</v>
      </c>
      <c r="H426" s="57"/>
    </row>
    <row r="427" customFormat="false" ht="13.5" hidden="false" customHeight="true" outlineLevel="0" collapsed="false">
      <c r="A427" s="52" t="s">
        <v>141</v>
      </c>
      <c r="B427" s="53"/>
      <c r="C427" s="53"/>
      <c r="D427" s="59" t="s">
        <v>12</v>
      </c>
      <c r="E427" s="62" t="n">
        <v>1</v>
      </c>
      <c r="F427" s="56"/>
      <c r="G427" s="56"/>
      <c r="H427" s="63" t="s">
        <v>142</v>
      </c>
    </row>
    <row r="428" customFormat="false" ht="13.5" hidden="false" customHeight="true" outlineLevel="0" collapsed="false">
      <c r="A428" s="52" t="s">
        <v>143</v>
      </c>
      <c r="B428" s="53"/>
      <c r="C428" s="53"/>
      <c r="D428" s="59" t="s">
        <v>12</v>
      </c>
      <c r="E428" s="62" t="n">
        <v>1</v>
      </c>
      <c r="F428" s="56"/>
      <c r="G428" s="56"/>
      <c r="H428" s="63" t="s">
        <v>144</v>
      </c>
    </row>
    <row r="429" customFormat="false" ht="13.5" hidden="false" customHeight="true" outlineLevel="0" collapsed="false">
      <c r="A429" s="52"/>
      <c r="B429" s="53"/>
      <c r="C429" s="53"/>
      <c r="D429" s="54"/>
      <c r="E429" s="62"/>
      <c r="F429" s="56"/>
      <c r="G429" s="56"/>
      <c r="H429" s="63" t="s">
        <v>145</v>
      </c>
    </row>
    <row r="430" customFormat="false" ht="13.5" hidden="false" customHeight="true" outlineLevel="0" collapsed="false">
      <c r="A430" s="64" t="s">
        <v>146</v>
      </c>
      <c r="B430" s="65"/>
      <c r="C430" s="65"/>
      <c r="D430" s="66"/>
      <c r="E430" s="67"/>
      <c r="F430" s="68"/>
      <c r="G430" s="68" t="n">
        <f aca="false">SUM(G421:G424,G426,G427:G428)*E429</f>
        <v>0</v>
      </c>
      <c r="H430" s="69"/>
    </row>
    <row r="431" customFormat="false" ht="13.5" hidden="false" customHeight="true" outlineLevel="0" collapsed="false">
      <c r="B431" s="70" t="s">
        <v>147</v>
      </c>
      <c r="D431" s="71"/>
      <c r="E431" s="40"/>
      <c r="F431" s="72"/>
      <c r="G431" s="72"/>
    </row>
    <row r="432" customFormat="false" ht="13.5" hidden="false" customHeight="true" outlineLevel="0" collapsed="false">
      <c r="D432" s="71"/>
      <c r="E432" s="40"/>
      <c r="F432" s="72"/>
      <c r="G432" s="72"/>
    </row>
    <row r="433" customFormat="false" ht="13.5" hidden="false" customHeight="true" outlineLevel="0" collapsed="false">
      <c r="C433" s="43" t="str">
        <f aca="false">'様式１１（総括表）'!D60</f>
        <v>索引図作成</v>
      </c>
      <c r="D433" s="42"/>
      <c r="E433" s="43" t="n">
        <f aca="false">'様式１１（総括表）'!E60</f>
        <v>0</v>
      </c>
      <c r="F433" s="76"/>
      <c r="G433" s="44"/>
      <c r="H433" s="77"/>
    </row>
    <row r="434" customFormat="false" ht="13.5" hidden="false" customHeight="true" outlineLevel="0" collapsed="false">
      <c r="C434" s="43"/>
      <c r="D434" s="42"/>
      <c r="E434" s="43"/>
      <c r="F434" s="76" t="str">
        <f aca="false">"1"&amp;'様式１１（総括表）'!F60&amp;"当たり"</f>
        <v>1式当たり</v>
      </c>
      <c r="G434" s="44"/>
      <c r="H434" s="77" t="str">
        <f aca="false">'様式１１（総括表）'!J60</f>
        <v>第２８号歩掛表</v>
      </c>
    </row>
    <row r="435" customFormat="false" ht="13.5" hidden="false" customHeight="true" outlineLevel="0" collapsed="false">
      <c r="A435" s="27" t="s">
        <v>1</v>
      </c>
      <c r="B435" s="51" t="s">
        <v>132</v>
      </c>
      <c r="C435" s="51" t="s">
        <v>5</v>
      </c>
      <c r="D435" s="51" t="s">
        <v>6</v>
      </c>
      <c r="E435" s="51" t="s">
        <v>7</v>
      </c>
      <c r="F435" s="51" t="s">
        <v>8</v>
      </c>
      <c r="G435" s="51" t="s">
        <v>9</v>
      </c>
      <c r="H435" s="51" t="s">
        <v>10</v>
      </c>
    </row>
    <row r="436" customFormat="false" ht="13.5" hidden="false" customHeight="true" outlineLevel="0" collapsed="false">
      <c r="A436" s="52" t="s">
        <v>133</v>
      </c>
      <c r="B436" s="53"/>
      <c r="C436" s="53"/>
      <c r="D436" s="54"/>
      <c r="E436" s="55"/>
      <c r="F436" s="56"/>
      <c r="G436" s="56"/>
      <c r="H436" s="57"/>
    </row>
    <row r="437" customFormat="false" ht="13.5" hidden="false" customHeight="true" outlineLevel="0" collapsed="false">
      <c r="A437" s="52"/>
      <c r="B437" s="58" t="s">
        <v>134</v>
      </c>
      <c r="C437" s="53"/>
      <c r="D437" s="59" t="s">
        <v>135</v>
      </c>
      <c r="E437" s="61"/>
      <c r="F437" s="56"/>
      <c r="G437" s="56" t="n">
        <f aca="false">E437*F437</f>
        <v>0</v>
      </c>
      <c r="H437" s="57"/>
    </row>
    <row r="438" customFormat="false" ht="13.5" hidden="false" customHeight="true" outlineLevel="0" collapsed="false">
      <c r="A438" s="52"/>
      <c r="B438" s="58" t="s">
        <v>136</v>
      </c>
      <c r="C438" s="53"/>
      <c r="D438" s="59" t="s">
        <v>135</v>
      </c>
      <c r="E438" s="61"/>
      <c r="F438" s="56"/>
      <c r="G438" s="56" t="n">
        <f aca="false">E438*F438</f>
        <v>0</v>
      </c>
      <c r="H438" s="57"/>
    </row>
    <row r="439" customFormat="false" ht="13.5" hidden="false" customHeight="true" outlineLevel="0" collapsed="false">
      <c r="A439" s="52"/>
      <c r="B439" s="58" t="s">
        <v>137</v>
      </c>
      <c r="C439" s="53"/>
      <c r="D439" s="59" t="s">
        <v>135</v>
      </c>
      <c r="E439" s="61"/>
      <c r="F439" s="56"/>
      <c r="G439" s="56" t="n">
        <f aca="false">E439*F439</f>
        <v>0</v>
      </c>
      <c r="H439" s="57"/>
    </row>
    <row r="440" customFormat="false" ht="13.5" hidden="false" customHeight="true" outlineLevel="0" collapsed="false">
      <c r="A440" s="52"/>
      <c r="B440" s="58" t="s">
        <v>138</v>
      </c>
      <c r="C440" s="53"/>
      <c r="D440" s="59" t="s">
        <v>135</v>
      </c>
      <c r="E440" s="55"/>
      <c r="F440" s="56"/>
      <c r="G440" s="56" t="n">
        <f aca="false">E440*F440</f>
        <v>0</v>
      </c>
      <c r="H440" s="57"/>
    </row>
    <row r="441" customFormat="false" ht="13.5" hidden="false" customHeight="true" outlineLevel="0" collapsed="false">
      <c r="A441" s="52" t="s">
        <v>139</v>
      </c>
      <c r="B441" s="53"/>
      <c r="C441" s="53"/>
      <c r="D441" s="54"/>
      <c r="E441" s="61"/>
      <c r="F441" s="56"/>
      <c r="G441" s="56"/>
      <c r="H441" s="57"/>
    </row>
    <row r="442" customFormat="false" ht="13.5" hidden="false" customHeight="true" outlineLevel="0" collapsed="false">
      <c r="A442" s="52"/>
      <c r="B442" s="58" t="s">
        <v>140</v>
      </c>
      <c r="C442" s="53"/>
      <c r="D442" s="59" t="s">
        <v>135</v>
      </c>
      <c r="E442" s="61"/>
      <c r="F442" s="56"/>
      <c r="G442" s="56" t="n">
        <f aca="false">E442*F442</f>
        <v>0</v>
      </c>
      <c r="H442" s="57"/>
    </row>
    <row r="443" customFormat="false" ht="13.5" hidden="false" customHeight="true" outlineLevel="0" collapsed="false">
      <c r="A443" s="52" t="s">
        <v>141</v>
      </c>
      <c r="B443" s="53"/>
      <c r="C443" s="53"/>
      <c r="D443" s="59" t="s">
        <v>12</v>
      </c>
      <c r="E443" s="62" t="n">
        <v>1</v>
      </c>
      <c r="F443" s="56"/>
      <c r="G443" s="56"/>
      <c r="H443" s="63" t="s">
        <v>142</v>
      </c>
    </row>
    <row r="444" customFormat="false" ht="13.5" hidden="false" customHeight="true" outlineLevel="0" collapsed="false">
      <c r="A444" s="52" t="s">
        <v>143</v>
      </c>
      <c r="B444" s="53"/>
      <c r="C444" s="53"/>
      <c r="D444" s="59" t="s">
        <v>12</v>
      </c>
      <c r="E444" s="62" t="n">
        <v>1</v>
      </c>
      <c r="F444" s="56"/>
      <c r="G444" s="56"/>
      <c r="H444" s="63" t="s">
        <v>144</v>
      </c>
    </row>
    <row r="445" customFormat="false" ht="13.5" hidden="false" customHeight="true" outlineLevel="0" collapsed="false">
      <c r="A445" s="52"/>
      <c r="B445" s="53"/>
      <c r="C445" s="53"/>
      <c r="D445" s="54"/>
      <c r="E445" s="62"/>
      <c r="F445" s="56"/>
      <c r="G445" s="56"/>
      <c r="H445" s="63" t="s">
        <v>145</v>
      </c>
    </row>
    <row r="446" customFormat="false" ht="13.5" hidden="false" customHeight="true" outlineLevel="0" collapsed="false">
      <c r="A446" s="64" t="s">
        <v>146</v>
      </c>
      <c r="B446" s="65"/>
      <c r="C446" s="65"/>
      <c r="D446" s="66"/>
      <c r="E446" s="67"/>
      <c r="F446" s="68"/>
      <c r="G446" s="68" t="n">
        <f aca="false">SUM(G437:G440,G442,G443:G444)*E445</f>
        <v>0</v>
      </c>
      <c r="H446" s="69"/>
    </row>
    <row r="447" customFormat="false" ht="13.5" hidden="false" customHeight="true" outlineLevel="0" collapsed="false">
      <c r="B447" s="70" t="s">
        <v>147</v>
      </c>
      <c r="D447" s="71"/>
      <c r="E447" s="40"/>
      <c r="F447" s="72"/>
      <c r="G447" s="72"/>
    </row>
    <row r="448" customFormat="false" ht="13.5" hidden="false" customHeight="true" outlineLevel="0" collapsed="false">
      <c r="D448" s="71"/>
      <c r="E448" s="40"/>
      <c r="F448" s="72"/>
      <c r="G448" s="72"/>
    </row>
    <row r="449" customFormat="false" ht="13.5" hidden="false" customHeight="true" outlineLevel="0" collapsed="false">
      <c r="C449" s="43" t="str">
        <f aca="false">'様式１１（総括表）'!D61</f>
        <v>写真焼付</v>
      </c>
      <c r="D449" s="42"/>
      <c r="E449" s="43" t="n">
        <f aca="false">'様式１１（総括表）'!E61</f>
        <v>0</v>
      </c>
      <c r="F449" s="76"/>
      <c r="G449" s="44"/>
      <c r="H449" s="77"/>
    </row>
    <row r="450" customFormat="false" ht="13.5" hidden="false" customHeight="true" outlineLevel="0" collapsed="false">
      <c r="C450" s="43"/>
      <c r="D450" s="42"/>
      <c r="E450" s="43"/>
      <c r="F450" s="76" t="str">
        <f aca="false">"1"&amp;'様式１１（総括表）'!F61&amp;"当たり"</f>
        <v>1枚当たり</v>
      </c>
      <c r="G450" s="44"/>
      <c r="H450" s="77" t="str">
        <f aca="false">'様式１１（総括表）'!J61</f>
        <v>第２９号歩掛表</v>
      </c>
    </row>
    <row r="451" customFormat="false" ht="13.5" hidden="false" customHeight="true" outlineLevel="0" collapsed="false">
      <c r="A451" s="27" t="s">
        <v>1</v>
      </c>
      <c r="B451" s="51" t="s">
        <v>132</v>
      </c>
      <c r="C451" s="51" t="s">
        <v>5</v>
      </c>
      <c r="D451" s="51" t="s">
        <v>6</v>
      </c>
      <c r="E451" s="51" t="s">
        <v>7</v>
      </c>
      <c r="F451" s="51" t="s">
        <v>8</v>
      </c>
      <c r="G451" s="51" t="s">
        <v>9</v>
      </c>
      <c r="H451" s="51" t="s">
        <v>10</v>
      </c>
    </row>
    <row r="452" customFormat="false" ht="13.5" hidden="false" customHeight="true" outlineLevel="0" collapsed="false">
      <c r="A452" s="52" t="s">
        <v>133</v>
      </c>
      <c r="B452" s="53"/>
      <c r="C452" s="53"/>
      <c r="D452" s="54"/>
      <c r="E452" s="55"/>
      <c r="F452" s="56"/>
      <c r="G452" s="56"/>
      <c r="H452" s="57"/>
    </row>
    <row r="453" customFormat="false" ht="13.5" hidden="false" customHeight="true" outlineLevel="0" collapsed="false">
      <c r="A453" s="52"/>
      <c r="B453" s="58" t="s">
        <v>134</v>
      </c>
      <c r="C453" s="53"/>
      <c r="D453" s="59" t="s">
        <v>135</v>
      </c>
      <c r="E453" s="61"/>
      <c r="F453" s="56"/>
      <c r="G453" s="56" t="n">
        <f aca="false">E453*F453</f>
        <v>0</v>
      </c>
      <c r="H453" s="57"/>
    </row>
    <row r="454" customFormat="false" ht="13.5" hidden="false" customHeight="true" outlineLevel="0" collapsed="false">
      <c r="A454" s="52"/>
      <c r="B454" s="58" t="s">
        <v>136</v>
      </c>
      <c r="C454" s="53"/>
      <c r="D454" s="59" t="s">
        <v>135</v>
      </c>
      <c r="E454" s="61"/>
      <c r="F454" s="56"/>
      <c r="G454" s="56" t="n">
        <f aca="false">E454*F454</f>
        <v>0</v>
      </c>
      <c r="H454" s="57"/>
    </row>
    <row r="455" customFormat="false" ht="13.5" hidden="false" customHeight="true" outlineLevel="0" collapsed="false">
      <c r="A455" s="52"/>
      <c r="B455" s="58" t="s">
        <v>137</v>
      </c>
      <c r="C455" s="53"/>
      <c r="D455" s="59" t="s">
        <v>135</v>
      </c>
      <c r="E455" s="61"/>
      <c r="F455" s="56"/>
      <c r="G455" s="56" t="n">
        <f aca="false">E455*F455</f>
        <v>0</v>
      </c>
      <c r="H455" s="57"/>
    </row>
    <row r="456" customFormat="false" ht="13.5" hidden="false" customHeight="true" outlineLevel="0" collapsed="false">
      <c r="A456" s="52"/>
      <c r="B456" s="58" t="s">
        <v>138</v>
      </c>
      <c r="C456" s="53"/>
      <c r="D456" s="59" t="s">
        <v>135</v>
      </c>
      <c r="E456" s="55"/>
      <c r="F456" s="56"/>
      <c r="G456" s="56" t="n">
        <f aca="false">E456*F456</f>
        <v>0</v>
      </c>
      <c r="H456" s="57"/>
    </row>
    <row r="457" customFormat="false" ht="13.5" hidden="false" customHeight="true" outlineLevel="0" collapsed="false">
      <c r="A457" s="52" t="s">
        <v>139</v>
      </c>
      <c r="B457" s="53"/>
      <c r="C457" s="53"/>
      <c r="D457" s="54"/>
      <c r="E457" s="61"/>
      <c r="F457" s="56"/>
      <c r="G457" s="56"/>
      <c r="H457" s="57"/>
    </row>
    <row r="458" customFormat="false" ht="13.5" hidden="false" customHeight="true" outlineLevel="0" collapsed="false">
      <c r="A458" s="52"/>
      <c r="B458" s="58" t="s">
        <v>140</v>
      </c>
      <c r="C458" s="53"/>
      <c r="D458" s="59" t="s">
        <v>135</v>
      </c>
      <c r="E458" s="61"/>
      <c r="F458" s="56"/>
      <c r="G458" s="56" t="n">
        <f aca="false">E458*F458</f>
        <v>0</v>
      </c>
      <c r="H458" s="57"/>
    </row>
    <row r="459" customFormat="false" ht="13.5" hidden="false" customHeight="true" outlineLevel="0" collapsed="false">
      <c r="A459" s="52" t="s">
        <v>141</v>
      </c>
      <c r="B459" s="53"/>
      <c r="C459" s="53"/>
      <c r="D459" s="59" t="s">
        <v>12</v>
      </c>
      <c r="E459" s="62" t="n">
        <v>1</v>
      </c>
      <c r="F459" s="56"/>
      <c r="G459" s="56"/>
      <c r="H459" s="63" t="s">
        <v>142</v>
      </c>
    </row>
    <row r="460" customFormat="false" ht="13.5" hidden="false" customHeight="true" outlineLevel="0" collapsed="false">
      <c r="A460" s="52" t="s">
        <v>143</v>
      </c>
      <c r="B460" s="53"/>
      <c r="C460" s="53"/>
      <c r="D460" s="59" t="s">
        <v>12</v>
      </c>
      <c r="E460" s="62" t="n">
        <v>1</v>
      </c>
      <c r="F460" s="56"/>
      <c r="G460" s="56"/>
      <c r="H460" s="63" t="s">
        <v>144</v>
      </c>
    </row>
    <row r="461" customFormat="false" ht="13.5" hidden="false" customHeight="true" outlineLevel="0" collapsed="false">
      <c r="A461" s="52"/>
      <c r="B461" s="53"/>
      <c r="C461" s="53"/>
      <c r="D461" s="54"/>
      <c r="E461" s="62"/>
      <c r="F461" s="56"/>
      <c r="G461" s="56"/>
      <c r="H461" s="63" t="s">
        <v>145</v>
      </c>
    </row>
    <row r="462" customFormat="false" ht="13.5" hidden="false" customHeight="true" outlineLevel="0" collapsed="false">
      <c r="A462" s="64" t="s">
        <v>146</v>
      </c>
      <c r="B462" s="65"/>
      <c r="C462" s="65"/>
      <c r="D462" s="66"/>
      <c r="E462" s="67"/>
      <c r="F462" s="68"/>
      <c r="G462" s="68" t="n">
        <f aca="false">SUM(G453:G456,G458,G459:G460)*E461</f>
        <v>0</v>
      </c>
      <c r="H462" s="69"/>
    </row>
    <row r="463" customFormat="false" ht="13.5" hidden="false" customHeight="true" outlineLevel="0" collapsed="false">
      <c r="B463" s="70" t="s">
        <v>147</v>
      </c>
      <c r="D463" s="71"/>
      <c r="E463" s="40"/>
      <c r="F463" s="72"/>
      <c r="G463" s="72"/>
    </row>
    <row r="464" customFormat="false" ht="13.5" hidden="false" customHeight="true" outlineLevel="0" collapsed="false">
      <c r="D464" s="71"/>
      <c r="E464" s="40"/>
      <c r="F464" s="72"/>
      <c r="G464" s="72"/>
    </row>
    <row r="465" customFormat="false" ht="13.5" hidden="false" customHeight="true" outlineLevel="0" collapsed="false">
      <c r="C465" s="43" t="str">
        <f aca="false">'様式１１（総括表）'!D62</f>
        <v>注記作業</v>
      </c>
      <c r="D465" s="42"/>
      <c r="E465" s="43" t="n">
        <f aca="false">'様式１１（総括表）'!E62</f>
        <v>0</v>
      </c>
      <c r="F465" s="76"/>
      <c r="G465" s="44"/>
      <c r="H465" s="77"/>
    </row>
    <row r="466" customFormat="false" ht="13.5" hidden="false" customHeight="true" outlineLevel="0" collapsed="false">
      <c r="C466" s="43"/>
      <c r="D466" s="42"/>
      <c r="E466" s="43"/>
      <c r="F466" s="76" t="str">
        <f aca="false">"1"&amp;'様式１１（総括表）'!F62&amp;"当たり"</f>
        <v>1枚当たり</v>
      </c>
      <c r="G466" s="44"/>
      <c r="H466" s="77" t="str">
        <f aca="false">'様式１１（総括表）'!J62</f>
        <v>第３０号歩掛表</v>
      </c>
    </row>
    <row r="467" customFormat="false" ht="13.5" hidden="false" customHeight="true" outlineLevel="0" collapsed="false">
      <c r="A467" s="27" t="s">
        <v>1</v>
      </c>
      <c r="B467" s="51" t="s">
        <v>132</v>
      </c>
      <c r="C467" s="51" t="s">
        <v>5</v>
      </c>
      <c r="D467" s="51" t="s">
        <v>6</v>
      </c>
      <c r="E467" s="51" t="s">
        <v>7</v>
      </c>
      <c r="F467" s="51" t="s">
        <v>8</v>
      </c>
      <c r="G467" s="51" t="s">
        <v>9</v>
      </c>
      <c r="H467" s="51" t="s">
        <v>10</v>
      </c>
    </row>
    <row r="468" customFormat="false" ht="13.5" hidden="false" customHeight="true" outlineLevel="0" collapsed="false">
      <c r="A468" s="52" t="s">
        <v>133</v>
      </c>
      <c r="B468" s="53"/>
      <c r="C468" s="53"/>
      <c r="D468" s="54"/>
      <c r="E468" s="55"/>
      <c r="F468" s="56"/>
      <c r="G468" s="56"/>
      <c r="H468" s="57"/>
    </row>
    <row r="469" customFormat="false" ht="13.5" hidden="false" customHeight="true" outlineLevel="0" collapsed="false">
      <c r="A469" s="52"/>
      <c r="B469" s="58" t="s">
        <v>134</v>
      </c>
      <c r="C469" s="53"/>
      <c r="D469" s="59" t="s">
        <v>135</v>
      </c>
      <c r="E469" s="61"/>
      <c r="F469" s="56"/>
      <c r="G469" s="56" t="n">
        <f aca="false">E469*F469</f>
        <v>0</v>
      </c>
      <c r="H469" s="57"/>
    </row>
    <row r="470" customFormat="false" ht="13.5" hidden="false" customHeight="true" outlineLevel="0" collapsed="false">
      <c r="A470" s="52"/>
      <c r="B470" s="58" t="s">
        <v>136</v>
      </c>
      <c r="C470" s="53"/>
      <c r="D470" s="59" t="s">
        <v>135</v>
      </c>
      <c r="E470" s="61"/>
      <c r="F470" s="56"/>
      <c r="G470" s="56" t="n">
        <f aca="false">E470*F470</f>
        <v>0</v>
      </c>
      <c r="H470" s="57"/>
    </row>
    <row r="471" customFormat="false" ht="13.5" hidden="false" customHeight="true" outlineLevel="0" collapsed="false">
      <c r="A471" s="52"/>
      <c r="B471" s="58" t="s">
        <v>137</v>
      </c>
      <c r="C471" s="53"/>
      <c r="D471" s="59" t="s">
        <v>135</v>
      </c>
      <c r="E471" s="61"/>
      <c r="F471" s="56"/>
      <c r="G471" s="56" t="n">
        <f aca="false">E471*F471</f>
        <v>0</v>
      </c>
      <c r="H471" s="57"/>
    </row>
    <row r="472" customFormat="false" ht="13.5" hidden="false" customHeight="true" outlineLevel="0" collapsed="false">
      <c r="A472" s="52"/>
      <c r="B472" s="58" t="s">
        <v>138</v>
      </c>
      <c r="C472" s="53"/>
      <c r="D472" s="59" t="s">
        <v>135</v>
      </c>
      <c r="E472" s="55"/>
      <c r="F472" s="56"/>
      <c r="G472" s="56" t="n">
        <f aca="false">E472*F472</f>
        <v>0</v>
      </c>
      <c r="H472" s="57"/>
    </row>
    <row r="473" customFormat="false" ht="13.5" hidden="false" customHeight="true" outlineLevel="0" collapsed="false">
      <c r="A473" s="52" t="s">
        <v>139</v>
      </c>
      <c r="B473" s="53"/>
      <c r="C473" s="53"/>
      <c r="D473" s="54"/>
      <c r="E473" s="61"/>
      <c r="F473" s="56"/>
      <c r="G473" s="56"/>
      <c r="H473" s="57"/>
    </row>
    <row r="474" customFormat="false" ht="13.5" hidden="false" customHeight="true" outlineLevel="0" collapsed="false">
      <c r="A474" s="52"/>
      <c r="B474" s="58" t="s">
        <v>140</v>
      </c>
      <c r="C474" s="53"/>
      <c r="D474" s="59" t="s">
        <v>135</v>
      </c>
      <c r="E474" s="61"/>
      <c r="F474" s="56"/>
      <c r="G474" s="56" t="n">
        <f aca="false">E474*F474</f>
        <v>0</v>
      </c>
      <c r="H474" s="57"/>
    </row>
    <row r="475" customFormat="false" ht="13.5" hidden="false" customHeight="true" outlineLevel="0" collapsed="false">
      <c r="A475" s="52" t="s">
        <v>141</v>
      </c>
      <c r="B475" s="53"/>
      <c r="C475" s="53"/>
      <c r="D475" s="59" t="s">
        <v>12</v>
      </c>
      <c r="E475" s="62" t="n">
        <v>1</v>
      </c>
      <c r="F475" s="56"/>
      <c r="G475" s="56"/>
      <c r="H475" s="63" t="s">
        <v>142</v>
      </c>
    </row>
    <row r="476" customFormat="false" ht="13.5" hidden="false" customHeight="true" outlineLevel="0" collapsed="false">
      <c r="A476" s="52" t="s">
        <v>143</v>
      </c>
      <c r="B476" s="53"/>
      <c r="C476" s="53"/>
      <c r="D476" s="59" t="s">
        <v>12</v>
      </c>
      <c r="E476" s="62" t="n">
        <v>1</v>
      </c>
      <c r="F476" s="56"/>
      <c r="G476" s="56"/>
      <c r="H476" s="63" t="s">
        <v>144</v>
      </c>
    </row>
    <row r="477" customFormat="false" ht="13.5" hidden="false" customHeight="true" outlineLevel="0" collapsed="false">
      <c r="A477" s="52"/>
      <c r="B477" s="53"/>
      <c r="C477" s="53"/>
      <c r="D477" s="54"/>
      <c r="E477" s="62"/>
      <c r="F477" s="56"/>
      <c r="G477" s="56"/>
      <c r="H477" s="63" t="s">
        <v>145</v>
      </c>
    </row>
    <row r="478" customFormat="false" ht="13.5" hidden="false" customHeight="true" outlineLevel="0" collapsed="false">
      <c r="A478" s="64" t="s">
        <v>146</v>
      </c>
      <c r="B478" s="65"/>
      <c r="C478" s="65"/>
      <c r="D478" s="66"/>
      <c r="E478" s="67"/>
      <c r="F478" s="68"/>
      <c r="G478" s="68" t="n">
        <f aca="false">SUM(G469:G472,G474,G475:G476)*E477</f>
        <v>0</v>
      </c>
      <c r="H478" s="69"/>
    </row>
    <row r="479" customFormat="false" ht="13.5" hidden="false" customHeight="true" outlineLevel="0" collapsed="false">
      <c r="B479" s="70" t="s">
        <v>147</v>
      </c>
      <c r="D479" s="71"/>
      <c r="E479" s="40"/>
      <c r="F479" s="72"/>
      <c r="G479" s="72"/>
    </row>
    <row r="480" customFormat="false" ht="13.5" hidden="false" customHeight="true" outlineLevel="0" collapsed="false">
      <c r="D480" s="71"/>
      <c r="E480" s="40"/>
      <c r="F480" s="72"/>
      <c r="G480" s="72"/>
    </row>
    <row r="481" customFormat="false" ht="13.5" hidden="false" customHeight="true" outlineLevel="0" collapsed="false">
      <c r="C481" s="43" t="str">
        <f aca="false">'様式１１（総括表）'!D63</f>
        <v>ラミネート加工</v>
      </c>
      <c r="D481" s="42"/>
      <c r="E481" s="43" t="n">
        <f aca="false">'様式１１（総括表）'!E63</f>
        <v>0</v>
      </c>
      <c r="F481" s="76"/>
      <c r="G481" s="44"/>
      <c r="H481" s="77"/>
    </row>
    <row r="482" customFormat="false" ht="13.5" hidden="false" customHeight="true" outlineLevel="0" collapsed="false">
      <c r="C482" s="43"/>
      <c r="D482" s="42"/>
      <c r="E482" s="43"/>
      <c r="F482" s="76" t="str">
        <f aca="false">"1"&amp;'様式１１（総括表）'!F63&amp;"当たり"</f>
        <v>1枚当たり</v>
      </c>
      <c r="G482" s="44"/>
      <c r="H482" s="77" t="str">
        <f aca="false">'様式１１（総括表）'!J63</f>
        <v>第３１号歩掛表</v>
      </c>
    </row>
    <row r="483" customFormat="false" ht="13.5" hidden="false" customHeight="true" outlineLevel="0" collapsed="false">
      <c r="A483" s="27" t="s">
        <v>1</v>
      </c>
      <c r="B483" s="51" t="s">
        <v>132</v>
      </c>
      <c r="C483" s="51" t="s">
        <v>5</v>
      </c>
      <c r="D483" s="51" t="s">
        <v>6</v>
      </c>
      <c r="E483" s="51" t="s">
        <v>7</v>
      </c>
      <c r="F483" s="51" t="s">
        <v>8</v>
      </c>
      <c r="G483" s="51" t="s">
        <v>9</v>
      </c>
      <c r="H483" s="51" t="s">
        <v>10</v>
      </c>
    </row>
    <row r="484" customFormat="false" ht="13.5" hidden="false" customHeight="true" outlineLevel="0" collapsed="false">
      <c r="A484" s="52" t="s">
        <v>133</v>
      </c>
      <c r="B484" s="53"/>
      <c r="C484" s="53"/>
      <c r="D484" s="54"/>
      <c r="E484" s="55"/>
      <c r="F484" s="56"/>
      <c r="G484" s="56"/>
      <c r="H484" s="57"/>
    </row>
    <row r="485" customFormat="false" ht="13.5" hidden="false" customHeight="true" outlineLevel="0" collapsed="false">
      <c r="A485" s="52"/>
      <c r="B485" s="58" t="s">
        <v>134</v>
      </c>
      <c r="C485" s="53"/>
      <c r="D485" s="59" t="s">
        <v>135</v>
      </c>
      <c r="E485" s="61"/>
      <c r="F485" s="56"/>
      <c r="G485" s="56" t="n">
        <f aca="false">E485*F485</f>
        <v>0</v>
      </c>
      <c r="H485" s="57"/>
    </row>
    <row r="486" customFormat="false" ht="13.5" hidden="false" customHeight="true" outlineLevel="0" collapsed="false">
      <c r="A486" s="52"/>
      <c r="B486" s="58" t="s">
        <v>136</v>
      </c>
      <c r="C486" s="53"/>
      <c r="D486" s="59" t="s">
        <v>135</v>
      </c>
      <c r="E486" s="61"/>
      <c r="F486" s="56"/>
      <c r="G486" s="56" t="n">
        <f aca="false">E486*F486</f>
        <v>0</v>
      </c>
      <c r="H486" s="57"/>
    </row>
    <row r="487" customFormat="false" ht="13.5" hidden="false" customHeight="true" outlineLevel="0" collapsed="false">
      <c r="A487" s="52"/>
      <c r="B487" s="58" t="s">
        <v>137</v>
      </c>
      <c r="C487" s="53"/>
      <c r="D487" s="59" t="s">
        <v>135</v>
      </c>
      <c r="E487" s="61"/>
      <c r="F487" s="56"/>
      <c r="G487" s="56" t="n">
        <f aca="false">E487*F487</f>
        <v>0</v>
      </c>
      <c r="H487" s="57"/>
    </row>
    <row r="488" customFormat="false" ht="13.5" hidden="false" customHeight="true" outlineLevel="0" collapsed="false">
      <c r="A488" s="52"/>
      <c r="B488" s="58" t="s">
        <v>138</v>
      </c>
      <c r="C488" s="53"/>
      <c r="D488" s="59" t="s">
        <v>135</v>
      </c>
      <c r="E488" s="55"/>
      <c r="F488" s="56"/>
      <c r="G488" s="56" t="n">
        <f aca="false">E488*F488</f>
        <v>0</v>
      </c>
      <c r="H488" s="57"/>
    </row>
    <row r="489" customFormat="false" ht="13.5" hidden="false" customHeight="true" outlineLevel="0" collapsed="false">
      <c r="A489" s="52" t="s">
        <v>139</v>
      </c>
      <c r="B489" s="53"/>
      <c r="C489" s="53"/>
      <c r="D489" s="54"/>
      <c r="E489" s="61"/>
      <c r="F489" s="56"/>
      <c r="G489" s="56"/>
      <c r="H489" s="57"/>
    </row>
    <row r="490" customFormat="false" ht="13.5" hidden="false" customHeight="true" outlineLevel="0" collapsed="false">
      <c r="A490" s="52"/>
      <c r="B490" s="58" t="s">
        <v>140</v>
      </c>
      <c r="C490" s="53"/>
      <c r="D490" s="59" t="s">
        <v>135</v>
      </c>
      <c r="E490" s="61"/>
      <c r="F490" s="56"/>
      <c r="G490" s="56" t="n">
        <f aca="false">E490*F490</f>
        <v>0</v>
      </c>
      <c r="H490" s="57"/>
    </row>
    <row r="491" customFormat="false" ht="13.5" hidden="false" customHeight="true" outlineLevel="0" collapsed="false">
      <c r="A491" s="52" t="s">
        <v>141</v>
      </c>
      <c r="B491" s="53"/>
      <c r="C491" s="53"/>
      <c r="D491" s="59" t="s">
        <v>12</v>
      </c>
      <c r="E491" s="62" t="n">
        <v>1</v>
      </c>
      <c r="F491" s="56"/>
      <c r="G491" s="56"/>
      <c r="H491" s="63" t="s">
        <v>142</v>
      </c>
    </row>
    <row r="492" customFormat="false" ht="13.5" hidden="false" customHeight="true" outlineLevel="0" collapsed="false">
      <c r="A492" s="52" t="s">
        <v>143</v>
      </c>
      <c r="B492" s="53"/>
      <c r="C492" s="53"/>
      <c r="D492" s="59" t="s">
        <v>12</v>
      </c>
      <c r="E492" s="62" t="n">
        <v>1</v>
      </c>
      <c r="F492" s="56"/>
      <c r="G492" s="56"/>
      <c r="H492" s="63" t="s">
        <v>144</v>
      </c>
    </row>
    <row r="493" customFormat="false" ht="13.5" hidden="false" customHeight="true" outlineLevel="0" collapsed="false">
      <c r="A493" s="52"/>
      <c r="B493" s="53"/>
      <c r="C493" s="53"/>
      <c r="D493" s="54"/>
      <c r="E493" s="62"/>
      <c r="F493" s="56"/>
      <c r="G493" s="56"/>
      <c r="H493" s="63" t="s">
        <v>145</v>
      </c>
    </row>
    <row r="494" customFormat="false" ht="13.5" hidden="false" customHeight="true" outlineLevel="0" collapsed="false">
      <c r="A494" s="64" t="s">
        <v>146</v>
      </c>
      <c r="B494" s="65"/>
      <c r="C494" s="65"/>
      <c r="D494" s="66"/>
      <c r="E494" s="67"/>
      <c r="F494" s="68"/>
      <c r="G494" s="68" t="n">
        <f aca="false">SUM(G485:G488,G490,G491:G492)*E493</f>
        <v>0</v>
      </c>
      <c r="H494" s="69"/>
    </row>
    <row r="495" customFormat="false" ht="13.5" hidden="false" customHeight="true" outlineLevel="0" collapsed="false">
      <c r="B495" s="70" t="s">
        <v>147</v>
      </c>
      <c r="D495" s="71"/>
      <c r="E495" s="40"/>
      <c r="F495" s="72"/>
      <c r="G495" s="72"/>
    </row>
    <row r="496" customFormat="false" ht="13.5" hidden="false" customHeight="true" outlineLevel="0" collapsed="false">
      <c r="D496" s="71"/>
      <c r="E496" s="40"/>
      <c r="F496" s="72"/>
      <c r="G496" s="72"/>
    </row>
    <row r="497" customFormat="false" ht="13.5" hidden="false" customHeight="true" outlineLevel="0" collapsed="false">
      <c r="C497" s="43" t="str">
        <f aca="false">'様式１１（総括表）'!D64</f>
        <v>写真帳スキャニング</v>
      </c>
      <c r="D497" s="42"/>
      <c r="E497" s="43" t="str">
        <f aca="false">'様式１１（総括表）'!E64</f>
        <v>デジタル化写真帳作成含む</v>
      </c>
      <c r="F497" s="76"/>
      <c r="G497" s="44"/>
      <c r="H497" s="77"/>
    </row>
    <row r="498" customFormat="false" ht="13.5" hidden="false" customHeight="true" outlineLevel="0" collapsed="false">
      <c r="C498" s="43"/>
      <c r="D498" s="42"/>
      <c r="E498" s="43"/>
      <c r="F498" s="76" t="str">
        <f aca="false">"1"&amp;'様式１１（総括表）'!F64&amp;"当たり"</f>
        <v>1枚当たり</v>
      </c>
      <c r="G498" s="44"/>
      <c r="H498" s="77" t="str">
        <f aca="false">'様式１１（総括表）'!J64</f>
        <v>第３２号歩掛表</v>
      </c>
    </row>
    <row r="499" customFormat="false" ht="13.5" hidden="false" customHeight="true" outlineLevel="0" collapsed="false">
      <c r="A499" s="27" t="s">
        <v>1</v>
      </c>
      <c r="B499" s="51" t="s">
        <v>132</v>
      </c>
      <c r="C499" s="51" t="s">
        <v>5</v>
      </c>
      <c r="D499" s="51" t="s">
        <v>6</v>
      </c>
      <c r="E499" s="51" t="s">
        <v>7</v>
      </c>
      <c r="F499" s="51" t="s">
        <v>8</v>
      </c>
      <c r="G499" s="51" t="s">
        <v>9</v>
      </c>
      <c r="H499" s="51" t="s">
        <v>10</v>
      </c>
    </row>
    <row r="500" customFormat="false" ht="13.5" hidden="false" customHeight="true" outlineLevel="0" collapsed="false">
      <c r="A500" s="52" t="s">
        <v>133</v>
      </c>
      <c r="B500" s="53"/>
      <c r="C500" s="53"/>
      <c r="D500" s="54"/>
      <c r="E500" s="55"/>
      <c r="F500" s="56"/>
      <c r="G500" s="56"/>
      <c r="H500" s="57"/>
    </row>
    <row r="501" customFormat="false" ht="13.5" hidden="false" customHeight="true" outlineLevel="0" collapsed="false">
      <c r="A501" s="52"/>
      <c r="B501" s="58" t="s">
        <v>134</v>
      </c>
      <c r="C501" s="53"/>
      <c r="D501" s="59" t="s">
        <v>135</v>
      </c>
      <c r="E501" s="61"/>
      <c r="F501" s="56"/>
      <c r="G501" s="56" t="n">
        <f aca="false">E501*F501</f>
        <v>0</v>
      </c>
      <c r="H501" s="57"/>
    </row>
    <row r="502" customFormat="false" ht="13.5" hidden="false" customHeight="true" outlineLevel="0" collapsed="false">
      <c r="A502" s="52"/>
      <c r="B502" s="58" t="s">
        <v>136</v>
      </c>
      <c r="C502" s="53"/>
      <c r="D502" s="59" t="s">
        <v>135</v>
      </c>
      <c r="E502" s="61"/>
      <c r="F502" s="56"/>
      <c r="G502" s="56" t="n">
        <f aca="false">E502*F502</f>
        <v>0</v>
      </c>
      <c r="H502" s="57"/>
    </row>
    <row r="503" customFormat="false" ht="13.5" hidden="false" customHeight="true" outlineLevel="0" collapsed="false">
      <c r="A503" s="52"/>
      <c r="B503" s="58" t="s">
        <v>137</v>
      </c>
      <c r="C503" s="53"/>
      <c r="D503" s="59" t="s">
        <v>135</v>
      </c>
      <c r="E503" s="61"/>
      <c r="F503" s="56"/>
      <c r="G503" s="56" t="n">
        <f aca="false">E503*F503</f>
        <v>0</v>
      </c>
      <c r="H503" s="57"/>
    </row>
    <row r="504" customFormat="false" ht="13.5" hidden="false" customHeight="true" outlineLevel="0" collapsed="false">
      <c r="A504" s="52"/>
      <c r="B504" s="58" t="s">
        <v>138</v>
      </c>
      <c r="C504" s="53"/>
      <c r="D504" s="59" t="s">
        <v>135</v>
      </c>
      <c r="E504" s="55"/>
      <c r="F504" s="56"/>
      <c r="G504" s="56" t="n">
        <f aca="false">E504*F504</f>
        <v>0</v>
      </c>
      <c r="H504" s="57"/>
    </row>
    <row r="505" customFormat="false" ht="13.5" hidden="false" customHeight="true" outlineLevel="0" collapsed="false">
      <c r="A505" s="52" t="s">
        <v>139</v>
      </c>
      <c r="B505" s="53"/>
      <c r="C505" s="53"/>
      <c r="D505" s="54"/>
      <c r="E505" s="61"/>
      <c r="F505" s="56"/>
      <c r="G505" s="56"/>
      <c r="H505" s="57"/>
    </row>
    <row r="506" customFormat="false" ht="13.5" hidden="false" customHeight="true" outlineLevel="0" collapsed="false">
      <c r="A506" s="52"/>
      <c r="B506" s="58" t="s">
        <v>140</v>
      </c>
      <c r="C506" s="53"/>
      <c r="D506" s="59" t="s">
        <v>135</v>
      </c>
      <c r="E506" s="61"/>
      <c r="F506" s="56"/>
      <c r="G506" s="56" t="n">
        <f aca="false">E506*F506</f>
        <v>0</v>
      </c>
      <c r="H506" s="57"/>
    </row>
    <row r="507" customFormat="false" ht="13.5" hidden="false" customHeight="true" outlineLevel="0" collapsed="false">
      <c r="A507" s="52" t="s">
        <v>141</v>
      </c>
      <c r="B507" s="53"/>
      <c r="C507" s="53"/>
      <c r="D507" s="59" t="s">
        <v>12</v>
      </c>
      <c r="E507" s="62" t="n">
        <v>1</v>
      </c>
      <c r="F507" s="56"/>
      <c r="G507" s="56"/>
      <c r="H507" s="63" t="s">
        <v>142</v>
      </c>
    </row>
    <row r="508" customFormat="false" ht="13.5" hidden="false" customHeight="true" outlineLevel="0" collapsed="false">
      <c r="A508" s="52" t="s">
        <v>143</v>
      </c>
      <c r="B508" s="53"/>
      <c r="C508" s="53"/>
      <c r="D508" s="59" t="s">
        <v>12</v>
      </c>
      <c r="E508" s="62" t="n">
        <v>1</v>
      </c>
      <c r="F508" s="56"/>
      <c r="G508" s="56"/>
      <c r="H508" s="63" t="s">
        <v>144</v>
      </c>
    </row>
    <row r="509" customFormat="false" ht="13.5" hidden="false" customHeight="true" outlineLevel="0" collapsed="false">
      <c r="A509" s="52"/>
      <c r="B509" s="53"/>
      <c r="C509" s="53"/>
      <c r="D509" s="54"/>
      <c r="E509" s="62"/>
      <c r="F509" s="56"/>
      <c r="G509" s="56"/>
      <c r="H509" s="63" t="s">
        <v>145</v>
      </c>
    </row>
    <row r="510" customFormat="false" ht="13.5" hidden="false" customHeight="true" outlineLevel="0" collapsed="false">
      <c r="A510" s="64" t="s">
        <v>146</v>
      </c>
      <c r="B510" s="65"/>
      <c r="C510" s="65"/>
      <c r="D510" s="66"/>
      <c r="E510" s="67"/>
      <c r="F510" s="68"/>
      <c r="G510" s="68" t="n">
        <f aca="false">SUM(G501:G504,G506,G507:G508)*E509</f>
        <v>0</v>
      </c>
      <c r="H510" s="69"/>
    </row>
    <row r="511" customFormat="false" ht="13.5" hidden="false" customHeight="true" outlineLevel="0" collapsed="false">
      <c r="B511" s="70" t="s">
        <v>147</v>
      </c>
      <c r="D511" s="71"/>
      <c r="E511" s="40"/>
      <c r="F511" s="72"/>
      <c r="G511" s="72"/>
    </row>
    <row r="512" customFormat="false" ht="13.5" hidden="false" customHeight="true" outlineLevel="0" collapsed="false">
      <c r="D512" s="71"/>
      <c r="E512" s="40"/>
      <c r="F512" s="72"/>
      <c r="G512" s="72"/>
    </row>
    <row r="513" customFormat="false" ht="13.5" hidden="false" customHeight="true" outlineLevel="0" collapsed="false">
      <c r="C513" s="43" t="str">
        <f aca="false">'様式１１（総括表）'!D65</f>
        <v>簡易閲覧システム作成</v>
      </c>
      <c r="D513" s="42"/>
      <c r="E513" s="43" t="str">
        <f aca="false">'様式１１（総括表）'!E65</f>
        <v>JPEGデータファイル作成</v>
      </c>
      <c r="F513" s="76"/>
      <c r="G513" s="44"/>
      <c r="H513" s="77"/>
    </row>
    <row r="514" customFormat="false" ht="13.5" hidden="false" customHeight="true" outlineLevel="0" collapsed="false">
      <c r="C514" s="44"/>
      <c r="D514" s="42"/>
      <c r="E514" s="43"/>
      <c r="F514" s="76" t="str">
        <f aca="false">"1"&amp;'様式１１（総括表）'!F65&amp;"当たり"</f>
        <v>1式当たり</v>
      </c>
      <c r="G514" s="44"/>
      <c r="H514" s="77" t="str">
        <f aca="false">'様式１１（総括表）'!J65</f>
        <v>第３３号歩掛表</v>
      </c>
    </row>
    <row r="515" customFormat="false" ht="13.5" hidden="false" customHeight="true" outlineLevel="0" collapsed="false">
      <c r="A515" s="27" t="s">
        <v>1</v>
      </c>
      <c r="B515" s="51" t="s">
        <v>132</v>
      </c>
      <c r="C515" s="51" t="s">
        <v>5</v>
      </c>
      <c r="D515" s="51" t="s">
        <v>6</v>
      </c>
      <c r="E515" s="51" t="s">
        <v>7</v>
      </c>
      <c r="F515" s="51" t="s">
        <v>8</v>
      </c>
      <c r="G515" s="51" t="s">
        <v>9</v>
      </c>
      <c r="H515" s="51" t="s">
        <v>10</v>
      </c>
    </row>
    <row r="516" customFormat="false" ht="13.5" hidden="false" customHeight="true" outlineLevel="0" collapsed="false">
      <c r="A516" s="52" t="s">
        <v>133</v>
      </c>
      <c r="B516" s="53"/>
      <c r="C516" s="53"/>
      <c r="D516" s="54"/>
      <c r="E516" s="55"/>
      <c r="F516" s="56"/>
      <c r="G516" s="56"/>
      <c r="H516" s="57"/>
    </row>
    <row r="517" customFormat="false" ht="13.5" hidden="false" customHeight="true" outlineLevel="0" collapsed="false">
      <c r="A517" s="52"/>
      <c r="B517" s="58" t="s">
        <v>134</v>
      </c>
      <c r="C517" s="53"/>
      <c r="D517" s="59" t="s">
        <v>135</v>
      </c>
      <c r="E517" s="61"/>
      <c r="F517" s="56"/>
      <c r="G517" s="56" t="n">
        <f aca="false">E517*F517</f>
        <v>0</v>
      </c>
      <c r="H517" s="57"/>
    </row>
    <row r="518" customFormat="false" ht="13.5" hidden="false" customHeight="true" outlineLevel="0" collapsed="false">
      <c r="A518" s="52"/>
      <c r="B518" s="58" t="s">
        <v>136</v>
      </c>
      <c r="C518" s="53"/>
      <c r="D518" s="59" t="s">
        <v>135</v>
      </c>
      <c r="E518" s="61"/>
      <c r="F518" s="56"/>
      <c r="G518" s="56" t="n">
        <f aca="false">E518*F518</f>
        <v>0</v>
      </c>
      <c r="H518" s="57"/>
    </row>
    <row r="519" customFormat="false" ht="13.5" hidden="false" customHeight="true" outlineLevel="0" collapsed="false">
      <c r="A519" s="52"/>
      <c r="B519" s="58" t="s">
        <v>137</v>
      </c>
      <c r="C519" s="53"/>
      <c r="D519" s="59" t="s">
        <v>135</v>
      </c>
      <c r="E519" s="61"/>
      <c r="F519" s="56"/>
      <c r="G519" s="56" t="n">
        <f aca="false">E519*F519</f>
        <v>0</v>
      </c>
      <c r="H519" s="57"/>
    </row>
    <row r="520" customFormat="false" ht="13.5" hidden="false" customHeight="true" outlineLevel="0" collapsed="false">
      <c r="A520" s="52"/>
      <c r="B520" s="58" t="s">
        <v>138</v>
      </c>
      <c r="C520" s="53"/>
      <c r="D520" s="59" t="s">
        <v>135</v>
      </c>
      <c r="E520" s="55"/>
      <c r="F520" s="56"/>
      <c r="G520" s="56" t="n">
        <f aca="false">E520*F520</f>
        <v>0</v>
      </c>
      <c r="H520" s="57"/>
    </row>
    <row r="521" customFormat="false" ht="13.5" hidden="false" customHeight="true" outlineLevel="0" collapsed="false">
      <c r="A521" s="52" t="s">
        <v>139</v>
      </c>
      <c r="B521" s="53"/>
      <c r="C521" s="53"/>
      <c r="D521" s="54"/>
      <c r="E521" s="61"/>
      <c r="F521" s="56"/>
      <c r="G521" s="56"/>
      <c r="H521" s="57"/>
    </row>
    <row r="522" customFormat="false" ht="13.5" hidden="false" customHeight="true" outlineLevel="0" collapsed="false">
      <c r="A522" s="52"/>
      <c r="B522" s="58" t="s">
        <v>140</v>
      </c>
      <c r="C522" s="53"/>
      <c r="D522" s="59" t="s">
        <v>135</v>
      </c>
      <c r="E522" s="61"/>
      <c r="F522" s="56"/>
      <c r="G522" s="56" t="n">
        <f aca="false">E522*F522</f>
        <v>0</v>
      </c>
      <c r="H522" s="57"/>
    </row>
    <row r="523" customFormat="false" ht="13.5" hidden="false" customHeight="true" outlineLevel="0" collapsed="false">
      <c r="A523" s="52" t="s">
        <v>141</v>
      </c>
      <c r="B523" s="53"/>
      <c r="C523" s="53"/>
      <c r="D523" s="59" t="s">
        <v>12</v>
      </c>
      <c r="E523" s="62" t="n">
        <v>1</v>
      </c>
      <c r="F523" s="56"/>
      <c r="G523" s="56"/>
      <c r="H523" s="63" t="s">
        <v>142</v>
      </c>
    </row>
    <row r="524" customFormat="false" ht="13.5" hidden="false" customHeight="true" outlineLevel="0" collapsed="false">
      <c r="A524" s="52" t="s">
        <v>143</v>
      </c>
      <c r="B524" s="53"/>
      <c r="C524" s="53"/>
      <c r="D524" s="59" t="s">
        <v>12</v>
      </c>
      <c r="E524" s="62" t="n">
        <v>1</v>
      </c>
      <c r="F524" s="56"/>
      <c r="G524" s="56"/>
      <c r="H524" s="63" t="s">
        <v>144</v>
      </c>
    </row>
    <row r="525" customFormat="false" ht="13.5" hidden="false" customHeight="true" outlineLevel="0" collapsed="false">
      <c r="A525" s="52"/>
      <c r="B525" s="53"/>
      <c r="C525" s="53"/>
      <c r="D525" s="54"/>
      <c r="E525" s="62"/>
      <c r="F525" s="56"/>
      <c r="G525" s="56"/>
      <c r="H525" s="63" t="s">
        <v>145</v>
      </c>
    </row>
    <row r="526" customFormat="false" ht="13.5" hidden="false" customHeight="true" outlineLevel="0" collapsed="false">
      <c r="A526" s="64" t="s">
        <v>146</v>
      </c>
      <c r="B526" s="65"/>
      <c r="C526" s="65"/>
      <c r="D526" s="66"/>
      <c r="E526" s="67"/>
      <c r="F526" s="68"/>
      <c r="G526" s="68" t="n">
        <f aca="false">SUM(G517:G520,G522,G523:G524)*E525</f>
        <v>0</v>
      </c>
      <c r="H526" s="69"/>
    </row>
    <row r="527" customFormat="false" ht="13.5" hidden="false" customHeight="true" outlineLevel="0" collapsed="false">
      <c r="B527" s="70" t="s">
        <v>147</v>
      </c>
      <c r="D527" s="71"/>
      <c r="E527" s="40"/>
      <c r="F527" s="72"/>
      <c r="G527" s="72"/>
    </row>
    <row r="528" customFormat="false" ht="13.5" hidden="false" customHeight="true" outlineLevel="0" collapsed="false">
      <c r="D528" s="71"/>
      <c r="E528" s="40"/>
      <c r="F528" s="72"/>
      <c r="G528" s="72"/>
    </row>
    <row r="529" customFormat="false" ht="13.5" hidden="false" customHeight="true" outlineLevel="0" collapsed="false">
      <c r="C529" s="43" t="str">
        <f aca="false">'様式１１（総括表）'!D67</f>
        <v>管理区分図作成</v>
      </c>
      <c r="D529" s="42"/>
      <c r="E529" s="43" t="n">
        <f aca="false">'様式１１（総括表）'!E67</f>
        <v>0</v>
      </c>
      <c r="F529" s="76"/>
      <c r="G529" s="44"/>
      <c r="H529" s="77"/>
    </row>
    <row r="530" customFormat="false" ht="13.5" hidden="false" customHeight="true" outlineLevel="0" collapsed="false">
      <c r="F530" s="76" t="str">
        <f aca="false">"1"&amp;'様式１１（総括表）'!F67&amp;"当たり"</f>
        <v>1式当たり</v>
      </c>
      <c r="G530" s="44"/>
      <c r="H530" s="77" t="str">
        <f aca="false">'様式１１（総括表）'!J67</f>
        <v>第３４号歩掛表</v>
      </c>
    </row>
    <row r="531" customFormat="false" ht="13.5" hidden="false" customHeight="true" outlineLevel="0" collapsed="false">
      <c r="A531" s="27" t="s">
        <v>1</v>
      </c>
      <c r="B531" s="51" t="s">
        <v>132</v>
      </c>
      <c r="C531" s="51" t="s">
        <v>5</v>
      </c>
      <c r="D531" s="51" t="s">
        <v>6</v>
      </c>
      <c r="E531" s="51" t="s">
        <v>7</v>
      </c>
      <c r="F531" s="51" t="s">
        <v>8</v>
      </c>
      <c r="G531" s="51" t="s">
        <v>9</v>
      </c>
      <c r="H531" s="51" t="s">
        <v>10</v>
      </c>
    </row>
    <row r="532" customFormat="false" ht="13.5" hidden="false" customHeight="true" outlineLevel="0" collapsed="false">
      <c r="A532" s="52" t="s">
        <v>133</v>
      </c>
      <c r="B532" s="53"/>
      <c r="C532" s="53"/>
      <c r="D532" s="54"/>
      <c r="E532" s="55"/>
      <c r="F532" s="56"/>
      <c r="G532" s="56"/>
      <c r="H532" s="57"/>
    </row>
    <row r="533" customFormat="false" ht="13.5" hidden="false" customHeight="true" outlineLevel="0" collapsed="false">
      <c r="A533" s="52"/>
      <c r="B533" s="58" t="s">
        <v>134</v>
      </c>
      <c r="C533" s="53"/>
      <c r="D533" s="59" t="s">
        <v>135</v>
      </c>
      <c r="E533" s="61"/>
      <c r="F533" s="56"/>
      <c r="G533" s="56" t="n">
        <f aca="false">E533*F533</f>
        <v>0</v>
      </c>
      <c r="H533" s="57"/>
    </row>
    <row r="534" customFormat="false" ht="13.5" hidden="false" customHeight="true" outlineLevel="0" collapsed="false">
      <c r="A534" s="52"/>
      <c r="B534" s="58" t="s">
        <v>136</v>
      </c>
      <c r="C534" s="53"/>
      <c r="D534" s="59" t="s">
        <v>135</v>
      </c>
      <c r="E534" s="61"/>
      <c r="F534" s="56"/>
      <c r="G534" s="56" t="n">
        <f aca="false">E534*F534</f>
        <v>0</v>
      </c>
      <c r="H534" s="57"/>
    </row>
    <row r="535" customFormat="false" ht="13.5" hidden="false" customHeight="true" outlineLevel="0" collapsed="false">
      <c r="A535" s="52"/>
      <c r="B535" s="58" t="s">
        <v>137</v>
      </c>
      <c r="C535" s="53"/>
      <c r="D535" s="59" t="s">
        <v>135</v>
      </c>
      <c r="E535" s="61"/>
      <c r="F535" s="56"/>
      <c r="G535" s="56" t="n">
        <f aca="false">E535*F535</f>
        <v>0</v>
      </c>
      <c r="H535" s="57"/>
    </row>
    <row r="536" customFormat="false" ht="13.5" hidden="false" customHeight="true" outlineLevel="0" collapsed="false">
      <c r="A536" s="52"/>
      <c r="B536" s="58" t="s">
        <v>138</v>
      </c>
      <c r="C536" s="53"/>
      <c r="D536" s="59" t="s">
        <v>135</v>
      </c>
      <c r="E536" s="55"/>
      <c r="F536" s="56"/>
      <c r="G536" s="56" t="n">
        <f aca="false">E536*F536</f>
        <v>0</v>
      </c>
      <c r="H536" s="57"/>
    </row>
    <row r="537" customFormat="false" ht="13.5" hidden="false" customHeight="true" outlineLevel="0" collapsed="false">
      <c r="A537" s="52" t="s">
        <v>139</v>
      </c>
      <c r="B537" s="53"/>
      <c r="C537" s="53"/>
      <c r="D537" s="54"/>
      <c r="E537" s="61"/>
      <c r="F537" s="56"/>
      <c r="G537" s="56"/>
      <c r="H537" s="57"/>
    </row>
    <row r="538" customFormat="false" ht="13.5" hidden="false" customHeight="true" outlineLevel="0" collapsed="false">
      <c r="A538" s="52"/>
      <c r="B538" s="58" t="s">
        <v>140</v>
      </c>
      <c r="C538" s="53"/>
      <c r="D538" s="59" t="s">
        <v>135</v>
      </c>
      <c r="E538" s="61"/>
      <c r="F538" s="56"/>
      <c r="G538" s="56" t="n">
        <f aca="false">E538*F538</f>
        <v>0</v>
      </c>
      <c r="H538" s="57"/>
    </row>
    <row r="539" customFormat="false" ht="13.5" hidden="false" customHeight="true" outlineLevel="0" collapsed="false">
      <c r="A539" s="52" t="s">
        <v>141</v>
      </c>
      <c r="B539" s="53"/>
      <c r="C539" s="53"/>
      <c r="D539" s="59" t="s">
        <v>12</v>
      </c>
      <c r="E539" s="62" t="n">
        <v>1</v>
      </c>
      <c r="F539" s="56"/>
      <c r="G539" s="56"/>
      <c r="H539" s="63" t="s">
        <v>142</v>
      </c>
    </row>
    <row r="540" customFormat="false" ht="13.5" hidden="false" customHeight="true" outlineLevel="0" collapsed="false">
      <c r="A540" s="52" t="s">
        <v>143</v>
      </c>
      <c r="B540" s="53"/>
      <c r="C540" s="53"/>
      <c r="D540" s="59" t="s">
        <v>12</v>
      </c>
      <c r="E540" s="62" t="n">
        <v>1</v>
      </c>
      <c r="F540" s="56"/>
      <c r="G540" s="56"/>
      <c r="H540" s="63" t="s">
        <v>144</v>
      </c>
    </row>
    <row r="541" customFormat="false" ht="13.5" hidden="false" customHeight="true" outlineLevel="0" collapsed="false">
      <c r="A541" s="52"/>
      <c r="B541" s="53"/>
      <c r="C541" s="53"/>
      <c r="D541" s="54"/>
      <c r="E541" s="62"/>
      <c r="F541" s="56"/>
      <c r="G541" s="56"/>
      <c r="H541" s="63" t="s">
        <v>145</v>
      </c>
    </row>
    <row r="542" customFormat="false" ht="13.5" hidden="false" customHeight="true" outlineLevel="0" collapsed="false">
      <c r="A542" s="64" t="s">
        <v>146</v>
      </c>
      <c r="B542" s="65"/>
      <c r="C542" s="65"/>
      <c r="D542" s="66"/>
      <c r="E542" s="67"/>
      <c r="F542" s="68"/>
      <c r="G542" s="68" t="n">
        <f aca="false">SUM(G533:G536,G538,G539:G540)*E541</f>
        <v>0</v>
      </c>
      <c r="H542" s="69"/>
    </row>
    <row r="543" customFormat="false" ht="13.5" hidden="false" customHeight="true" outlineLevel="0" collapsed="false">
      <c r="B543" s="70" t="s">
        <v>147</v>
      </c>
      <c r="D543" s="71"/>
      <c r="E543" s="40"/>
      <c r="F543" s="72"/>
      <c r="G543" s="72"/>
    </row>
    <row r="544" customFormat="false" ht="13.5" hidden="false" customHeight="true" outlineLevel="0" collapsed="false">
      <c r="D544" s="71"/>
      <c r="E544" s="40"/>
      <c r="F544" s="72"/>
      <c r="G544" s="72"/>
    </row>
    <row r="545" customFormat="false" ht="13.5" hidden="false" customHeight="true" outlineLevel="0" collapsed="false">
      <c r="F545" s="72"/>
      <c r="G545" s="72"/>
    </row>
  </sheetData>
  <printOptions headings="false" gridLines="false" gridLinesSet="true" horizontalCentered="true" verticalCentered="false"/>
  <pageMargins left="0.590277777777778" right="0.590277777777778" top="0.39305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09:56Z</dcterms:created>
  <dc:creator>CsUser0</dc:creator>
  <dc:description/>
  <dc:language>en-US</dc:language>
  <cp:lastModifiedBy>CsUser0</cp:lastModifiedBy>
  <cp:lastPrinted>2010-07-05T13:27:19Z</cp:lastPrinted>
  <dcterms:modified xsi:type="dcterms:W3CDTF">2010-07-05T13:34:34Z</dcterms:modified>
  <cp:revision>0</cp:revision>
  <dc:subject/>
  <dc:title/>
</cp:coreProperties>
</file>