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１" sheetId="1" state="visible" r:id="rId2"/>
  </sheets>
  <definedNames>
    <definedName function="false" hidden="false" localSheetId="0" name="_xlnm.Print_Area" vbProcedure="false">様式１１!$A$1:$J$36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69">
  <si>
    <t xml:space="preserve">平成２２年度　２３号蒲郡ＢＰ水文調査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一般調査</t>
  </si>
  <si>
    <t xml:space="preserve">式</t>
  </si>
  <si>
    <t xml:space="preserve">直接調査費</t>
  </si>
  <si>
    <t xml:space="preserve">地下水位連続観測</t>
  </si>
  <si>
    <t xml:space="preserve">観測機器の設置・撤去</t>
  </si>
  <si>
    <t xml:space="preserve">水圧式水位計
</t>
  </si>
  <si>
    <t xml:space="preserve">箇所</t>
  </si>
  <si>
    <t xml:space="preserve">第１号単価表</t>
  </si>
  <si>
    <t xml:space="preserve">観測データ収集・整理</t>
  </si>
  <si>
    <t xml:space="preserve">水位
</t>
  </si>
  <si>
    <t xml:space="preserve">回</t>
  </si>
  <si>
    <t xml:space="preserve">第２号単価表</t>
  </si>
  <si>
    <t xml:space="preserve">地下水定期観測</t>
  </si>
  <si>
    <t xml:space="preserve">水位測定</t>
  </si>
  <si>
    <t xml:space="preserve">簡易水質分析含む</t>
  </si>
  <si>
    <t xml:space="preserve">第３号単価表</t>
  </si>
  <si>
    <t xml:space="preserve">河川流量定期観測</t>
  </si>
  <si>
    <t xml:space="preserve">手測りによる流量観測</t>
  </si>
  <si>
    <t xml:space="preserve">容器法</t>
  </si>
  <si>
    <t xml:space="preserve">第４号単価表</t>
  </si>
  <si>
    <t xml:space="preserve">水質調査</t>
  </si>
  <si>
    <t xml:space="preserve">採水作業</t>
  </si>
  <si>
    <t xml:space="preserve">
</t>
  </si>
  <si>
    <t xml:space="preserve">第５号単価表</t>
  </si>
  <si>
    <t xml:space="preserve">井戸及び河川水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項目　生活用</t>
    </r>
  </si>
  <si>
    <t xml:space="preserve">第６号単価表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項目　農業用</t>
    </r>
  </si>
  <si>
    <t xml:space="preserve">第７号単価表</t>
  </si>
  <si>
    <t xml:space="preserve">河川水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項目
</t>
    </r>
  </si>
  <si>
    <t xml:space="preserve">第８号単価表</t>
  </si>
  <si>
    <t xml:space="preserve">地下水及び表流水</t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項目　主要イオン</t>
    </r>
  </si>
  <si>
    <t xml:space="preserve">第９号単価表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項目　成分特性</t>
    </r>
  </si>
  <si>
    <t xml:space="preserve">第１０号単価表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項目　金属類</t>
    </r>
  </si>
  <si>
    <t xml:space="preserve">第１１号単価表</t>
  </si>
  <si>
    <t xml:space="preserve">水利用実態調査</t>
  </si>
  <si>
    <t xml:space="preserve">井戸調査Ａ</t>
  </si>
  <si>
    <t xml:space="preserve">第１２号単価表</t>
  </si>
  <si>
    <t xml:space="preserve">井戸調査Ｂ</t>
  </si>
  <si>
    <t xml:space="preserve">第１３号単価表</t>
  </si>
  <si>
    <t xml:space="preserve">機械ボーリング</t>
  </si>
  <si>
    <t xml:space="preserve">土質ボーリング</t>
  </si>
  <si>
    <r>
      <rPr>
        <sz val="9"/>
        <rFont val="Noto Sans"/>
        <family val="2"/>
      </rPr>
      <t xml:space="preserve">粘性土・シルト</t>
    </r>
    <r>
      <rPr>
        <sz val="9"/>
        <rFont val="ＭＳ Ｐ明朝"/>
        <family val="1"/>
        <charset val="128"/>
      </rPr>
      <t xml:space="preserve">,50m</t>
    </r>
    <r>
      <rPr>
        <sz val="9"/>
        <rFont val="Noto Sans"/>
        <family val="2"/>
      </rPr>
      <t xml:space="preserve">以下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鉛直下方</t>
    </r>
    <r>
      <rPr>
        <sz val="9"/>
        <rFont val="ＭＳ Ｐ明朝"/>
        <family val="1"/>
        <charset val="128"/>
      </rPr>
      <t xml:space="preserve">,φ86mm</t>
    </r>
  </si>
  <si>
    <t xml:space="preserve">m</t>
  </si>
  <si>
    <t xml:space="preserve">標準積算による</t>
  </si>
  <si>
    <r>
      <rPr>
        <sz val="9"/>
        <rFont val="Noto Sans"/>
        <family val="2"/>
      </rPr>
      <t xml:space="preserve">砂・砂質土</t>
    </r>
    <r>
      <rPr>
        <sz val="9"/>
        <rFont val="ＭＳ Ｐ明朝"/>
        <family val="1"/>
        <charset val="128"/>
      </rPr>
      <t xml:space="preserve">,50m</t>
    </r>
    <r>
      <rPr>
        <sz val="9"/>
        <rFont val="Noto Sans"/>
        <family val="2"/>
      </rPr>
      <t xml:space="preserve">以下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鉛直下方</t>
    </r>
    <r>
      <rPr>
        <sz val="9"/>
        <rFont val="ＭＳ Ｐ明朝"/>
        <family val="1"/>
        <charset val="128"/>
      </rPr>
      <t xml:space="preserve">,φ86mm</t>
    </r>
  </si>
  <si>
    <r>
      <rPr>
        <sz val="9"/>
        <rFont val="Noto Sans"/>
        <family val="2"/>
      </rPr>
      <t xml:space="preserve">礫混じり土砂</t>
    </r>
    <r>
      <rPr>
        <sz val="9"/>
        <rFont val="ＭＳ Ｐ明朝"/>
        <family val="1"/>
        <charset val="128"/>
      </rPr>
      <t xml:space="preserve">,50m</t>
    </r>
    <r>
      <rPr>
        <sz val="9"/>
        <rFont val="Noto Sans"/>
        <family val="2"/>
      </rPr>
      <t xml:space="preserve">以下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鉛直下方</t>
    </r>
    <r>
      <rPr>
        <sz val="9"/>
        <rFont val="ＭＳ Ｐ明朝"/>
        <family val="1"/>
        <charset val="128"/>
      </rPr>
      <t xml:space="preserve">,φ86mm</t>
    </r>
  </si>
  <si>
    <t xml:space="preserve">材料費</t>
  </si>
  <si>
    <t xml:space="preserve">調査孔設置</t>
  </si>
  <si>
    <t xml:space="preserve">間接調査費</t>
  </si>
  <si>
    <t xml:space="preserve">運搬費</t>
  </si>
  <si>
    <r>
      <rPr>
        <sz val="9"/>
        <rFont val="Noto Sans"/>
        <family val="2"/>
      </rPr>
      <t xml:space="preserve">特装車運搬</t>
    </r>
    <r>
      <rPr>
        <sz val="9"/>
        <rFont val="ＭＳ Ｐ明朝"/>
        <family val="1"/>
        <charset val="128"/>
      </rPr>
      <t xml:space="preserve">(100m</t>
    </r>
    <r>
      <rPr>
        <sz val="9"/>
        <rFont val="Noto Sans"/>
        <family val="2"/>
      </rPr>
      <t xml:space="preserve">以下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資機材運搬</t>
    </r>
  </si>
  <si>
    <t xml:space="preserve">準備費</t>
  </si>
  <si>
    <t xml:space="preserve">準備及び跡片付け</t>
  </si>
  <si>
    <t xml:space="preserve">仮設費</t>
  </si>
  <si>
    <t xml:space="preserve">足場仮設</t>
  </si>
  <si>
    <t xml:space="preserve">平坦足場
</t>
  </si>
  <si>
    <t xml:space="preserve">安全費</t>
  </si>
  <si>
    <r>
      <rPr>
        <sz val="9"/>
        <rFont val="Noto Sans"/>
        <family val="2"/>
      </rPr>
      <t xml:space="preserve">環境保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仮囲い</t>
    </r>
    <r>
      <rPr>
        <sz val="9"/>
        <rFont val="ＭＳ Ｐ明朝"/>
        <family val="1"/>
        <charset val="128"/>
      </rPr>
      <t xml:space="preserve">)</t>
    </r>
  </si>
  <si>
    <t xml:space="preserve">施工管理費</t>
  </si>
  <si>
    <t xml:space="preserve">直接調査費＋間接調査費</t>
  </si>
  <si>
    <t xml:space="preserve">間接費</t>
  </si>
  <si>
    <t xml:space="preserve">諸経費</t>
  </si>
  <si>
    <t xml:space="preserve">一般調査業務費</t>
  </si>
  <si>
    <t xml:space="preserve">解析等調査</t>
  </si>
  <si>
    <t xml:space="preserve">直接業務費</t>
  </si>
  <si>
    <t xml:space="preserve">計画準備</t>
  </si>
  <si>
    <t xml:space="preserve">第１号内訳書</t>
  </si>
  <si>
    <t xml:space="preserve">調査結果とりまとめ</t>
  </si>
  <si>
    <t xml:space="preserve">第２号内訳書</t>
  </si>
  <si>
    <t xml:space="preserve">報告書作成　</t>
  </si>
  <si>
    <t xml:space="preserve">第３号内訳書</t>
  </si>
  <si>
    <t xml:space="preserve">打合せ</t>
  </si>
  <si>
    <t xml:space="preserve">打合せ協議</t>
  </si>
  <si>
    <t xml:space="preserve">直接経費</t>
  </si>
  <si>
    <t xml:space="preserve">旅費交通費</t>
  </si>
  <si>
    <t xml:space="preserve">旅費交通費　</t>
  </si>
  <si>
    <t xml:space="preserve">現地調査
</t>
  </si>
  <si>
    <t xml:space="preserve">電子成果品作成費</t>
  </si>
  <si>
    <t xml:space="preserve">間接業務費</t>
  </si>
  <si>
    <t xml:space="preserve">技術経費</t>
  </si>
  <si>
    <t xml:space="preserve">解析等調査業務費</t>
  </si>
  <si>
    <t xml:space="preserve">調査業務価格</t>
  </si>
  <si>
    <t xml:space="preserve">消費税相当額</t>
  </si>
  <si>
    <t xml:space="preserve">地質調査業務費</t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設置</t>
  </si>
  <si>
    <t xml:space="preserve">主任地質調査員</t>
  </si>
  <si>
    <t xml:space="preserve">人</t>
  </si>
  <si>
    <t xml:space="preserve">地質調査員</t>
  </si>
  <si>
    <t xml:space="preserve">普通作業員</t>
  </si>
  <si>
    <t xml:space="preserve">撤去</t>
  </si>
  <si>
    <t xml:space="preserve">人件費の○％</t>
  </si>
  <si>
    <t xml:space="preserve">合計</t>
  </si>
  <si>
    <t xml:space="preserve">保守・点検（月１回）</t>
  </si>
  <si>
    <t xml:space="preserve">収集・整理</t>
  </si>
  <si>
    <t xml:space="preserve">機械等損料</t>
  </si>
  <si>
    <t xml:space="preserve">測定</t>
  </si>
  <si>
    <t xml:space="preserve">整理</t>
  </si>
  <si>
    <t xml:space="preserve">水質分析</t>
  </si>
  <si>
    <t xml:space="preserve">一般細菌</t>
  </si>
  <si>
    <t xml:space="preserve">検体</t>
  </si>
  <si>
    <t xml:space="preserve">大腸菌</t>
  </si>
  <si>
    <t xml:space="preserve">硝酸性窒素及び亜硝酸性窒素</t>
  </si>
  <si>
    <t xml:space="preserve">塩素イオン</t>
  </si>
  <si>
    <t xml:space="preserve">有機物等（過マンガン酸カリウム消費量）</t>
  </si>
  <si>
    <t xml:space="preserve">ｐＨ</t>
  </si>
  <si>
    <t xml:space="preserve">味</t>
  </si>
  <si>
    <t xml:space="preserve">臭気</t>
  </si>
  <si>
    <t xml:space="preserve">色度</t>
  </si>
  <si>
    <t xml:space="preserve">濁度</t>
  </si>
  <si>
    <t xml:space="preserve">化学的酸素要求量（ＣＯＤ）</t>
  </si>
  <si>
    <t xml:space="preserve">浮遊物質（ＳＳ）</t>
  </si>
  <si>
    <t xml:space="preserve">全窒素（Ｔ－Ｎ加圧分解法）</t>
  </si>
  <si>
    <t xml:space="preserve">溶存酸素量（ＤＯ）</t>
  </si>
  <si>
    <t xml:space="preserve">電気伝導率</t>
  </si>
  <si>
    <t xml:space="preserve">ヒ素</t>
  </si>
  <si>
    <t xml:space="preserve">亜鉛</t>
  </si>
  <si>
    <t xml:space="preserve">銅</t>
  </si>
  <si>
    <t xml:space="preserve">生物化学的酸素要求量（ＢＯＤ）</t>
  </si>
  <si>
    <t xml:space="preserve">ナトリウムイオン</t>
  </si>
  <si>
    <t xml:space="preserve">カリウムイオン</t>
  </si>
  <si>
    <t xml:space="preserve">カルシウムイオン</t>
  </si>
  <si>
    <t xml:space="preserve">マグネシウムイオン</t>
  </si>
  <si>
    <t xml:space="preserve">硫酸イオン</t>
  </si>
  <si>
    <t xml:space="preserve">重炭素イオン</t>
  </si>
  <si>
    <t xml:space="preserve">けい酸</t>
  </si>
  <si>
    <t xml:space="preserve">カドミウム</t>
  </si>
  <si>
    <t xml:space="preserve">水銀</t>
  </si>
  <si>
    <t xml:space="preserve">アルキル水銀</t>
  </si>
  <si>
    <t xml:space="preserve">セレン</t>
  </si>
  <si>
    <t xml:space="preserve">鉛</t>
  </si>
  <si>
    <t xml:space="preserve">六価クロム</t>
  </si>
  <si>
    <t xml:space="preserve">シアン</t>
  </si>
  <si>
    <t xml:space="preserve">フッ素</t>
  </si>
  <si>
    <t xml:space="preserve">ホウ素</t>
  </si>
  <si>
    <t xml:space="preserve">鉄</t>
  </si>
  <si>
    <t xml:space="preserve">聞き取り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ＭＳ Ｐ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技師</t>
    </r>
    <r>
      <rPr>
        <sz val="11"/>
        <rFont val="ＭＳ Ｐ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技師</t>
    </r>
    <r>
      <rPr>
        <sz val="11"/>
        <rFont val="ＭＳ Ｐ明朝"/>
        <family val="1"/>
        <charset val="128"/>
      </rPr>
      <t xml:space="preserve">(C)</t>
    </r>
  </si>
  <si>
    <t xml:space="preserve">技術員</t>
  </si>
  <si>
    <t xml:space="preserve">個別表の作成（定期観測分）</t>
  </si>
  <si>
    <t xml:space="preserve">水位・流量変動図の作成（連続観測分）</t>
  </si>
  <si>
    <t xml:space="preserve">水質分析結果の整理</t>
  </si>
  <si>
    <t xml:space="preserve">水質特性の考察</t>
  </si>
  <si>
    <t xml:space="preserve">工事影響評価および今後の調査方針</t>
  </si>
  <si>
    <t xml:space="preserve">水利用実態調査表の作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General"/>
    <numFmt numFmtId="168" formatCode="0.00"/>
    <numFmt numFmtId="169" formatCode="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color rgb="FFFFFFFF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5" min="1" style="1" width="9.62"/>
    <col collapsed="false" customWidth="true" hidden="false" outlineLevel="0" max="6" min="6" style="1" width="6.49"/>
    <col collapsed="false" customWidth="true" hidden="false" outlineLevel="0" max="7" min="7" style="2" width="6.49"/>
    <col collapsed="false" customWidth="true" hidden="false" outlineLevel="0" max="8" min="8" style="2" width="11.62"/>
    <col collapsed="false" customWidth="true" hidden="false" outlineLevel="0" max="9" min="9" style="2" width="6.49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2" customFormat="false" ht="17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1.2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7" t="s">
        <v>10</v>
      </c>
    </row>
    <row r="5" customFormat="false" ht="11.25" hidden="false" customHeight="false" outlineLevel="0" collapsed="false">
      <c r="A5" s="8" t="s">
        <v>11</v>
      </c>
      <c r="B5" s="9"/>
      <c r="C5" s="10"/>
      <c r="D5" s="9"/>
      <c r="E5" s="8"/>
      <c r="F5" s="11" t="s">
        <v>12</v>
      </c>
      <c r="G5" s="12" t="n">
        <v>1</v>
      </c>
      <c r="H5" s="13"/>
      <c r="I5" s="13"/>
      <c r="J5" s="14"/>
    </row>
    <row r="6" customFormat="false" ht="11.25" hidden="false" customHeight="false" outlineLevel="0" collapsed="false">
      <c r="A6" s="15"/>
      <c r="B6" s="16" t="s">
        <v>13</v>
      </c>
      <c r="C6" s="17"/>
      <c r="D6" s="15"/>
      <c r="E6" s="16"/>
      <c r="F6" s="5" t="s">
        <v>12</v>
      </c>
      <c r="G6" s="18" t="n">
        <v>1</v>
      </c>
      <c r="H6" s="19"/>
      <c r="I6" s="19"/>
      <c r="J6" s="20"/>
    </row>
    <row r="7" customFormat="false" ht="11.25" hidden="false" customHeight="false" outlineLevel="0" collapsed="false">
      <c r="A7" s="15"/>
      <c r="B7" s="16"/>
      <c r="C7" s="21" t="s">
        <v>14</v>
      </c>
      <c r="D7" s="15"/>
      <c r="E7" s="16"/>
      <c r="F7" s="5" t="s">
        <v>12</v>
      </c>
      <c r="G7" s="18" t="n">
        <v>1</v>
      </c>
      <c r="H7" s="19"/>
      <c r="I7" s="19"/>
      <c r="J7" s="20"/>
    </row>
    <row r="8" customFormat="false" ht="22.5" hidden="false" customHeight="false" outlineLevel="0" collapsed="false">
      <c r="A8" s="15"/>
      <c r="B8" s="15"/>
      <c r="C8" s="17"/>
      <c r="D8" s="16" t="s">
        <v>15</v>
      </c>
      <c r="E8" s="16" t="s">
        <v>16</v>
      </c>
      <c r="F8" s="5" t="s">
        <v>17</v>
      </c>
      <c r="G8" s="18" t="n">
        <v>4</v>
      </c>
      <c r="H8" s="18"/>
      <c r="I8" s="19"/>
      <c r="J8" s="22" t="s">
        <v>18</v>
      </c>
    </row>
    <row r="9" customFormat="false" ht="22.5" hidden="false" customHeight="false" outlineLevel="0" collapsed="false">
      <c r="A9" s="15"/>
      <c r="B9" s="15"/>
      <c r="C9" s="17"/>
      <c r="D9" s="16" t="s">
        <v>19</v>
      </c>
      <c r="E9" s="16" t="s">
        <v>20</v>
      </c>
      <c r="F9" s="5" t="s">
        <v>21</v>
      </c>
      <c r="G9" s="18" t="n">
        <v>40</v>
      </c>
      <c r="H9" s="18"/>
      <c r="I9" s="19"/>
      <c r="J9" s="22" t="s">
        <v>22</v>
      </c>
    </row>
    <row r="10" customFormat="false" ht="11.25" hidden="false" customHeight="false" outlineLevel="0" collapsed="false">
      <c r="A10" s="15"/>
      <c r="B10" s="15"/>
      <c r="C10" s="23" t="s">
        <v>23</v>
      </c>
      <c r="D10" s="15"/>
      <c r="E10" s="16"/>
      <c r="F10" s="5" t="s">
        <v>12</v>
      </c>
      <c r="G10" s="18" t="n">
        <v>1</v>
      </c>
      <c r="H10" s="19"/>
      <c r="I10" s="19"/>
      <c r="J10" s="20"/>
    </row>
    <row r="11" customFormat="false" ht="22.5" hidden="false" customHeight="false" outlineLevel="0" collapsed="false">
      <c r="A11" s="15"/>
      <c r="B11" s="15"/>
      <c r="C11" s="17"/>
      <c r="D11" s="16" t="s">
        <v>24</v>
      </c>
      <c r="E11" s="16" t="s">
        <v>25</v>
      </c>
      <c r="F11" s="5" t="s">
        <v>21</v>
      </c>
      <c r="G11" s="18" t="n">
        <v>800</v>
      </c>
      <c r="H11" s="18"/>
      <c r="I11" s="19"/>
      <c r="J11" s="22" t="s">
        <v>26</v>
      </c>
    </row>
    <row r="12" customFormat="false" ht="11.25" hidden="false" customHeight="false" outlineLevel="0" collapsed="false">
      <c r="A12" s="15"/>
      <c r="B12" s="15"/>
      <c r="C12" s="23" t="s">
        <v>27</v>
      </c>
      <c r="D12" s="15"/>
      <c r="E12" s="16"/>
      <c r="F12" s="5" t="s">
        <v>12</v>
      </c>
      <c r="G12" s="18" t="n">
        <v>1</v>
      </c>
      <c r="H12" s="19"/>
      <c r="I12" s="19"/>
      <c r="J12" s="20"/>
    </row>
    <row r="13" customFormat="false" ht="22.5" hidden="false" customHeight="false" outlineLevel="0" collapsed="false">
      <c r="A13" s="15"/>
      <c r="B13" s="15"/>
      <c r="C13" s="17"/>
      <c r="D13" s="16" t="s">
        <v>28</v>
      </c>
      <c r="E13" s="16" t="s">
        <v>29</v>
      </c>
      <c r="F13" s="5" t="s">
        <v>21</v>
      </c>
      <c r="G13" s="18" t="n">
        <v>130</v>
      </c>
      <c r="H13" s="18"/>
      <c r="I13" s="19"/>
      <c r="J13" s="22" t="s">
        <v>30</v>
      </c>
    </row>
    <row r="14" customFormat="false" ht="11.25" hidden="false" customHeight="false" outlineLevel="0" collapsed="false">
      <c r="A14" s="15"/>
      <c r="B14" s="15"/>
      <c r="C14" s="23" t="s">
        <v>31</v>
      </c>
      <c r="D14" s="15"/>
      <c r="E14" s="16"/>
      <c r="F14" s="5" t="s">
        <v>12</v>
      </c>
      <c r="G14" s="18" t="n">
        <v>1</v>
      </c>
      <c r="H14" s="19"/>
      <c r="I14" s="19"/>
      <c r="J14" s="20"/>
    </row>
    <row r="15" customFormat="false" ht="22.5" hidden="false" customHeight="false" outlineLevel="0" collapsed="false">
      <c r="A15" s="15"/>
      <c r="B15" s="15"/>
      <c r="C15" s="17"/>
      <c r="D15" s="16" t="s">
        <v>32</v>
      </c>
      <c r="E15" s="24" t="s">
        <v>33</v>
      </c>
      <c r="F15" s="5" t="s">
        <v>21</v>
      </c>
      <c r="G15" s="18" t="n">
        <v>1150</v>
      </c>
      <c r="H15" s="18"/>
      <c r="I15" s="19"/>
      <c r="J15" s="22" t="s">
        <v>34</v>
      </c>
    </row>
    <row r="16" customFormat="false" ht="22.5" hidden="false" customHeight="false" outlineLevel="0" collapsed="false">
      <c r="A16" s="15"/>
      <c r="B16" s="15"/>
      <c r="C16" s="17"/>
      <c r="D16" s="16" t="s">
        <v>35</v>
      </c>
      <c r="E16" s="24" t="s">
        <v>36</v>
      </c>
      <c r="F16" s="5" t="s">
        <v>21</v>
      </c>
      <c r="G16" s="18" t="n">
        <v>990</v>
      </c>
      <c r="H16" s="18"/>
      <c r="I16" s="19"/>
      <c r="J16" s="22" t="s">
        <v>37</v>
      </c>
    </row>
    <row r="17" customFormat="false" ht="22.5" hidden="false" customHeight="false" outlineLevel="0" collapsed="false">
      <c r="A17" s="15"/>
      <c r="B17" s="15"/>
      <c r="C17" s="17"/>
      <c r="D17" s="16" t="s">
        <v>35</v>
      </c>
      <c r="E17" s="24" t="s">
        <v>38</v>
      </c>
      <c r="F17" s="5" t="s">
        <v>21</v>
      </c>
      <c r="G17" s="18" t="n">
        <v>80</v>
      </c>
      <c r="H17" s="18"/>
      <c r="I17" s="19"/>
      <c r="J17" s="22" t="s">
        <v>39</v>
      </c>
    </row>
    <row r="18" customFormat="false" ht="22.5" hidden="false" customHeight="false" outlineLevel="0" collapsed="false">
      <c r="A18" s="15"/>
      <c r="B18" s="15"/>
      <c r="C18" s="17"/>
      <c r="D18" s="16" t="s">
        <v>40</v>
      </c>
      <c r="E18" s="24" t="s">
        <v>41</v>
      </c>
      <c r="F18" s="5" t="s">
        <v>21</v>
      </c>
      <c r="G18" s="18" t="n">
        <v>60</v>
      </c>
      <c r="H18" s="18"/>
      <c r="I18" s="19"/>
      <c r="J18" s="22" t="s">
        <v>42</v>
      </c>
    </row>
    <row r="19" customFormat="false" ht="22.5" hidden="false" customHeight="false" outlineLevel="0" collapsed="false">
      <c r="A19" s="15"/>
      <c r="B19" s="15"/>
      <c r="C19" s="17"/>
      <c r="D19" s="16" t="s">
        <v>43</v>
      </c>
      <c r="E19" s="24" t="s">
        <v>44</v>
      </c>
      <c r="F19" s="5" t="s">
        <v>21</v>
      </c>
      <c r="G19" s="18" t="n">
        <v>20</v>
      </c>
      <c r="H19" s="18"/>
      <c r="I19" s="19"/>
      <c r="J19" s="22" t="s">
        <v>45</v>
      </c>
    </row>
    <row r="20" customFormat="false" ht="22.5" hidden="false" customHeight="false" outlineLevel="0" collapsed="false">
      <c r="A20" s="15"/>
      <c r="B20" s="15"/>
      <c r="C20" s="17"/>
      <c r="D20" s="16" t="s">
        <v>43</v>
      </c>
      <c r="E20" s="24" t="s">
        <v>46</v>
      </c>
      <c r="F20" s="5" t="s">
        <v>21</v>
      </c>
      <c r="G20" s="18" t="n">
        <v>20</v>
      </c>
      <c r="H20" s="18"/>
      <c r="I20" s="19"/>
      <c r="J20" s="22" t="s">
        <v>47</v>
      </c>
    </row>
    <row r="21" customFormat="false" ht="22.5" hidden="false" customHeight="false" outlineLevel="0" collapsed="false">
      <c r="A21" s="15"/>
      <c r="B21" s="15"/>
      <c r="C21" s="17"/>
      <c r="D21" s="16" t="s">
        <v>43</v>
      </c>
      <c r="E21" s="24" t="s">
        <v>48</v>
      </c>
      <c r="F21" s="5" t="s">
        <v>21</v>
      </c>
      <c r="G21" s="18" t="n">
        <v>20</v>
      </c>
      <c r="H21" s="18"/>
      <c r="I21" s="19"/>
      <c r="J21" s="22" t="s">
        <v>49</v>
      </c>
    </row>
    <row r="22" customFormat="false" ht="11.25" hidden="false" customHeight="false" outlineLevel="0" collapsed="false">
      <c r="A22" s="15"/>
      <c r="B22" s="15"/>
      <c r="C22" s="23" t="s">
        <v>50</v>
      </c>
      <c r="D22" s="15"/>
      <c r="E22" s="24"/>
      <c r="F22" s="5" t="s">
        <v>12</v>
      </c>
      <c r="G22" s="18" t="n">
        <v>1</v>
      </c>
      <c r="H22" s="19"/>
      <c r="I22" s="19"/>
      <c r="J22" s="20"/>
    </row>
    <row r="23" customFormat="false" ht="22.5" hidden="false" customHeight="false" outlineLevel="0" collapsed="false">
      <c r="A23" s="15"/>
      <c r="B23" s="15"/>
      <c r="C23" s="17"/>
      <c r="D23" s="16" t="s">
        <v>51</v>
      </c>
      <c r="E23" s="24" t="s">
        <v>33</v>
      </c>
      <c r="F23" s="5" t="s">
        <v>17</v>
      </c>
      <c r="G23" s="18" t="n">
        <v>490</v>
      </c>
      <c r="H23" s="18"/>
      <c r="I23" s="19"/>
      <c r="J23" s="22" t="s">
        <v>52</v>
      </c>
    </row>
    <row r="24" customFormat="false" ht="22.5" hidden="false" customHeight="false" outlineLevel="0" collapsed="false">
      <c r="A24" s="15"/>
      <c r="B24" s="15"/>
      <c r="C24" s="17"/>
      <c r="D24" s="16" t="s">
        <v>53</v>
      </c>
      <c r="E24" s="24" t="s">
        <v>33</v>
      </c>
      <c r="F24" s="5" t="s">
        <v>17</v>
      </c>
      <c r="G24" s="18" t="n">
        <v>250</v>
      </c>
      <c r="H24" s="18"/>
      <c r="I24" s="19"/>
      <c r="J24" s="22" t="s">
        <v>54</v>
      </c>
    </row>
    <row r="25" customFormat="false" ht="11.25" hidden="false" customHeight="false" outlineLevel="0" collapsed="false">
      <c r="A25" s="15"/>
      <c r="B25" s="15"/>
      <c r="C25" s="23" t="s">
        <v>55</v>
      </c>
      <c r="D25" s="15"/>
      <c r="E25" s="24"/>
      <c r="F25" s="5" t="s">
        <v>12</v>
      </c>
      <c r="G25" s="18" t="n">
        <v>1</v>
      </c>
      <c r="H25" s="19"/>
      <c r="I25" s="19"/>
      <c r="J25" s="20"/>
    </row>
    <row r="26" customFormat="false" ht="45" hidden="false" customHeight="true" outlineLevel="0" collapsed="false">
      <c r="A26" s="15"/>
      <c r="B26" s="15"/>
      <c r="C26" s="17"/>
      <c r="D26" s="16" t="s">
        <v>56</v>
      </c>
      <c r="E26" s="16" t="s">
        <v>57</v>
      </c>
      <c r="F26" s="25" t="s">
        <v>58</v>
      </c>
      <c r="G26" s="18" t="n">
        <v>4</v>
      </c>
      <c r="H26" s="18"/>
      <c r="I26" s="19"/>
      <c r="J26" s="22" t="s">
        <v>59</v>
      </c>
    </row>
    <row r="27" customFormat="false" ht="45" hidden="false" customHeight="true" outlineLevel="0" collapsed="false">
      <c r="A27" s="15"/>
      <c r="B27" s="15"/>
      <c r="C27" s="17"/>
      <c r="D27" s="16" t="s">
        <v>56</v>
      </c>
      <c r="E27" s="16" t="s">
        <v>60</v>
      </c>
      <c r="F27" s="25" t="s">
        <v>58</v>
      </c>
      <c r="G27" s="18" t="n">
        <v>20</v>
      </c>
      <c r="H27" s="18"/>
      <c r="I27" s="19"/>
      <c r="J27" s="22" t="s">
        <v>59</v>
      </c>
    </row>
    <row r="28" customFormat="false" ht="45" hidden="false" customHeight="true" outlineLevel="0" collapsed="false">
      <c r="A28" s="15"/>
      <c r="B28" s="15"/>
      <c r="C28" s="17"/>
      <c r="D28" s="16" t="s">
        <v>56</v>
      </c>
      <c r="E28" s="16" t="s">
        <v>61</v>
      </c>
      <c r="F28" s="25" t="s">
        <v>58</v>
      </c>
      <c r="G28" s="18" t="n">
        <v>6</v>
      </c>
      <c r="H28" s="18"/>
      <c r="I28" s="19"/>
      <c r="J28" s="22" t="s">
        <v>59</v>
      </c>
    </row>
    <row r="29" customFormat="false" ht="11.25" hidden="false" customHeight="false" outlineLevel="0" collapsed="false">
      <c r="A29" s="15"/>
      <c r="B29" s="15"/>
      <c r="C29" s="23" t="s">
        <v>62</v>
      </c>
      <c r="D29" s="15"/>
      <c r="E29" s="24"/>
      <c r="F29" s="5" t="s">
        <v>12</v>
      </c>
      <c r="G29" s="18" t="n">
        <v>1</v>
      </c>
      <c r="H29" s="19"/>
      <c r="I29" s="19"/>
      <c r="J29" s="20"/>
    </row>
    <row r="30" customFormat="false" ht="22.5" hidden="false" customHeight="false" outlineLevel="0" collapsed="false">
      <c r="A30" s="15"/>
      <c r="B30" s="15"/>
      <c r="C30" s="17"/>
      <c r="D30" s="16" t="s">
        <v>63</v>
      </c>
      <c r="E30" s="24" t="s">
        <v>33</v>
      </c>
      <c r="F30" s="5" t="s">
        <v>12</v>
      </c>
      <c r="G30" s="18" t="n">
        <v>1</v>
      </c>
      <c r="H30" s="19"/>
      <c r="I30" s="18"/>
      <c r="J30" s="22" t="s">
        <v>59</v>
      </c>
    </row>
    <row r="31" customFormat="false" ht="11.25" hidden="false" customHeight="false" outlineLevel="0" collapsed="false">
      <c r="A31" s="15"/>
      <c r="B31" s="16" t="s">
        <v>64</v>
      </c>
      <c r="C31" s="17"/>
      <c r="D31" s="15"/>
      <c r="E31" s="24"/>
      <c r="F31" s="5" t="s">
        <v>12</v>
      </c>
      <c r="G31" s="18" t="n">
        <v>1</v>
      </c>
      <c r="H31" s="19"/>
      <c r="I31" s="19"/>
      <c r="J31" s="20"/>
    </row>
    <row r="32" customFormat="false" ht="11.25" hidden="false" customHeight="false" outlineLevel="0" collapsed="false">
      <c r="A32" s="15"/>
      <c r="B32" s="15"/>
      <c r="C32" s="23" t="s">
        <v>65</v>
      </c>
      <c r="D32" s="15"/>
      <c r="E32" s="24"/>
      <c r="F32" s="5" t="s">
        <v>12</v>
      </c>
      <c r="G32" s="18" t="n">
        <v>1</v>
      </c>
      <c r="H32" s="19"/>
      <c r="I32" s="19"/>
      <c r="J32" s="20"/>
    </row>
    <row r="33" customFormat="false" ht="42" hidden="false" customHeight="true" outlineLevel="0" collapsed="false">
      <c r="A33" s="15"/>
      <c r="B33" s="15"/>
      <c r="C33" s="17"/>
      <c r="D33" s="16" t="s">
        <v>65</v>
      </c>
      <c r="E33" s="16" t="s">
        <v>66</v>
      </c>
      <c r="F33" s="5" t="s">
        <v>12</v>
      </c>
      <c r="G33" s="18" t="n">
        <v>1</v>
      </c>
      <c r="H33" s="19"/>
      <c r="I33" s="18"/>
      <c r="J33" s="22" t="s">
        <v>59</v>
      </c>
    </row>
    <row r="34" customFormat="false" ht="11.25" hidden="false" customHeight="false" outlineLevel="0" collapsed="false">
      <c r="A34" s="15"/>
      <c r="B34" s="15"/>
      <c r="C34" s="23" t="s">
        <v>67</v>
      </c>
      <c r="D34" s="15"/>
      <c r="E34" s="24"/>
      <c r="F34" s="5" t="s">
        <v>12</v>
      </c>
      <c r="G34" s="18" t="n">
        <v>1</v>
      </c>
      <c r="H34" s="19"/>
      <c r="I34" s="19"/>
      <c r="J34" s="20"/>
    </row>
    <row r="35" customFormat="false" ht="22.5" hidden="false" customHeight="false" outlineLevel="0" collapsed="false">
      <c r="A35" s="15"/>
      <c r="B35" s="15"/>
      <c r="C35" s="17"/>
      <c r="D35" s="16" t="s">
        <v>68</v>
      </c>
      <c r="E35" s="24" t="s">
        <v>33</v>
      </c>
      <c r="F35" s="5" t="s">
        <v>12</v>
      </c>
      <c r="G35" s="18" t="n">
        <v>1</v>
      </c>
      <c r="H35" s="19"/>
      <c r="I35" s="18"/>
      <c r="J35" s="22" t="s">
        <v>59</v>
      </c>
    </row>
    <row r="36" customFormat="false" ht="11.25" hidden="false" customHeight="false" outlineLevel="0" collapsed="false">
      <c r="A36" s="15"/>
      <c r="B36" s="15"/>
      <c r="C36" s="23" t="s">
        <v>69</v>
      </c>
      <c r="D36" s="15"/>
      <c r="E36" s="24"/>
      <c r="F36" s="5" t="s">
        <v>12</v>
      </c>
      <c r="G36" s="18" t="n">
        <v>1</v>
      </c>
      <c r="H36" s="19"/>
      <c r="I36" s="19"/>
      <c r="J36" s="20"/>
    </row>
    <row r="37" customFormat="false" ht="22.5" hidden="false" customHeight="false" outlineLevel="0" collapsed="false">
      <c r="A37" s="15"/>
      <c r="B37" s="15"/>
      <c r="C37" s="17"/>
      <c r="D37" s="16" t="s">
        <v>70</v>
      </c>
      <c r="E37" s="16" t="s">
        <v>71</v>
      </c>
      <c r="F37" s="5" t="s">
        <v>12</v>
      </c>
      <c r="G37" s="18" t="n">
        <v>1</v>
      </c>
      <c r="H37" s="19"/>
      <c r="I37" s="18"/>
      <c r="J37" s="22" t="s">
        <v>59</v>
      </c>
    </row>
    <row r="38" customFormat="false" ht="11.25" hidden="false" customHeight="false" outlineLevel="0" collapsed="false">
      <c r="A38" s="15"/>
      <c r="B38" s="15"/>
      <c r="C38" s="23" t="s">
        <v>72</v>
      </c>
      <c r="D38" s="15"/>
      <c r="E38" s="24"/>
      <c r="F38" s="5" t="s">
        <v>12</v>
      </c>
      <c r="G38" s="18" t="n">
        <v>1</v>
      </c>
      <c r="H38" s="19"/>
      <c r="I38" s="19"/>
      <c r="J38" s="20"/>
    </row>
    <row r="39" customFormat="false" ht="22.5" hidden="false" customHeight="false" outlineLevel="0" collapsed="false">
      <c r="A39" s="15"/>
      <c r="B39" s="15"/>
      <c r="C39" s="17"/>
      <c r="D39" s="16" t="s">
        <v>73</v>
      </c>
      <c r="E39" s="24" t="s">
        <v>33</v>
      </c>
      <c r="F39" s="5" t="s">
        <v>12</v>
      </c>
      <c r="G39" s="18" t="n">
        <v>1</v>
      </c>
      <c r="H39" s="19"/>
      <c r="I39" s="18"/>
      <c r="J39" s="22" t="s">
        <v>59</v>
      </c>
    </row>
    <row r="40" customFormat="false" ht="11.25" hidden="false" customHeight="false" outlineLevel="0" collapsed="false">
      <c r="A40" s="15"/>
      <c r="B40" s="15"/>
      <c r="C40" s="23" t="s">
        <v>74</v>
      </c>
      <c r="D40" s="15"/>
      <c r="E40" s="24"/>
      <c r="F40" s="5" t="s">
        <v>12</v>
      </c>
      <c r="G40" s="18" t="n">
        <v>1</v>
      </c>
      <c r="H40" s="19"/>
      <c r="I40" s="19"/>
      <c r="J40" s="20"/>
    </row>
    <row r="41" customFormat="false" ht="22.5" hidden="false" customHeight="false" outlineLevel="0" collapsed="false">
      <c r="A41" s="15"/>
      <c r="B41" s="15"/>
      <c r="C41" s="17"/>
      <c r="D41" s="16" t="s">
        <v>74</v>
      </c>
      <c r="E41" s="24" t="s">
        <v>33</v>
      </c>
      <c r="F41" s="5" t="s">
        <v>12</v>
      </c>
      <c r="G41" s="18" t="n">
        <v>1</v>
      </c>
      <c r="H41" s="19"/>
      <c r="I41" s="18"/>
      <c r="J41" s="22" t="s">
        <v>59</v>
      </c>
    </row>
    <row r="42" customFormat="false" ht="11.25" hidden="false" customHeight="false" outlineLevel="0" collapsed="false">
      <c r="A42" s="23" t="s">
        <v>75</v>
      </c>
      <c r="B42" s="15"/>
      <c r="C42" s="17"/>
      <c r="D42" s="15"/>
      <c r="E42" s="24"/>
      <c r="F42" s="5" t="s">
        <v>12</v>
      </c>
      <c r="G42" s="18" t="n">
        <v>1</v>
      </c>
      <c r="H42" s="19"/>
      <c r="I42" s="19"/>
      <c r="J42" s="20"/>
    </row>
    <row r="43" customFormat="false" ht="11.25" hidden="false" customHeight="false" outlineLevel="0" collapsed="false">
      <c r="A43" s="16" t="s">
        <v>76</v>
      </c>
      <c r="B43" s="15"/>
      <c r="C43" s="17"/>
      <c r="D43" s="15"/>
      <c r="E43" s="24"/>
      <c r="F43" s="5" t="s">
        <v>12</v>
      </c>
      <c r="G43" s="18" t="n">
        <v>1</v>
      </c>
      <c r="H43" s="19"/>
      <c r="I43" s="19"/>
      <c r="J43" s="20"/>
    </row>
    <row r="44" customFormat="false" ht="11.25" hidden="false" customHeight="false" outlineLevel="0" collapsed="false">
      <c r="A44" s="4" t="s">
        <v>1</v>
      </c>
      <c r="B44" s="4" t="s">
        <v>2</v>
      </c>
      <c r="C44" s="4" t="s">
        <v>3</v>
      </c>
      <c r="D44" s="4" t="s">
        <v>4</v>
      </c>
      <c r="E44" s="4" t="s">
        <v>5</v>
      </c>
      <c r="F44" s="5" t="s">
        <v>6</v>
      </c>
      <c r="G44" s="6" t="s">
        <v>7</v>
      </c>
      <c r="H44" s="6" t="s">
        <v>8</v>
      </c>
      <c r="I44" s="6" t="s">
        <v>9</v>
      </c>
      <c r="J44" s="7" t="s">
        <v>10</v>
      </c>
    </row>
    <row r="45" customFormat="false" ht="11.25" hidden="false" customHeight="false" outlineLevel="0" collapsed="false">
      <c r="A45" s="15"/>
      <c r="B45" s="16" t="s">
        <v>77</v>
      </c>
      <c r="C45" s="17"/>
      <c r="D45" s="15"/>
      <c r="E45" s="24"/>
      <c r="F45" s="5" t="s">
        <v>12</v>
      </c>
      <c r="G45" s="18" t="n">
        <v>1</v>
      </c>
      <c r="H45" s="19"/>
      <c r="I45" s="19"/>
      <c r="J45" s="26"/>
    </row>
    <row r="46" customFormat="false" ht="11.25" hidden="false" customHeight="false" outlineLevel="0" collapsed="false">
      <c r="A46" s="23" t="s">
        <v>78</v>
      </c>
      <c r="B46" s="15"/>
      <c r="C46" s="17"/>
      <c r="D46" s="15"/>
      <c r="E46" s="24"/>
      <c r="F46" s="5" t="s">
        <v>12</v>
      </c>
      <c r="G46" s="18" t="n">
        <v>1</v>
      </c>
      <c r="H46" s="19"/>
      <c r="I46" s="19"/>
      <c r="J46" s="20"/>
    </row>
    <row r="47" customFormat="false" ht="11.25" hidden="false" customHeight="false" outlineLevel="0" collapsed="false">
      <c r="A47" s="16" t="s">
        <v>79</v>
      </c>
      <c r="B47" s="15"/>
      <c r="C47" s="17"/>
      <c r="D47" s="15"/>
      <c r="E47" s="24"/>
      <c r="F47" s="5" t="s">
        <v>12</v>
      </c>
      <c r="G47" s="18" t="n">
        <v>1</v>
      </c>
      <c r="H47" s="19"/>
      <c r="I47" s="19"/>
      <c r="J47" s="20"/>
    </row>
    <row r="48" customFormat="false" ht="11.25" hidden="false" customHeight="false" outlineLevel="0" collapsed="false">
      <c r="A48" s="15"/>
      <c r="B48" s="16" t="s">
        <v>80</v>
      </c>
      <c r="C48" s="17"/>
      <c r="D48" s="15"/>
      <c r="E48" s="24"/>
      <c r="F48" s="5" t="s">
        <v>12</v>
      </c>
      <c r="G48" s="18" t="n">
        <v>1</v>
      </c>
      <c r="H48" s="19"/>
      <c r="I48" s="19"/>
      <c r="J48" s="20"/>
    </row>
    <row r="49" customFormat="false" ht="11.25" hidden="false" customHeight="false" outlineLevel="0" collapsed="false">
      <c r="A49" s="15"/>
      <c r="B49" s="15"/>
      <c r="C49" s="23" t="s">
        <v>79</v>
      </c>
      <c r="D49" s="15"/>
      <c r="E49" s="24"/>
      <c r="F49" s="5" t="s">
        <v>12</v>
      </c>
      <c r="G49" s="18" t="n">
        <v>1</v>
      </c>
      <c r="H49" s="19"/>
      <c r="I49" s="19"/>
      <c r="J49" s="20"/>
    </row>
    <row r="50" customFormat="false" ht="22.5" hidden="false" customHeight="false" outlineLevel="0" collapsed="false">
      <c r="A50" s="15"/>
      <c r="B50" s="15"/>
      <c r="C50" s="17"/>
      <c r="D50" s="16" t="s">
        <v>81</v>
      </c>
      <c r="E50" s="24" t="s">
        <v>33</v>
      </c>
      <c r="F50" s="5" t="s">
        <v>12</v>
      </c>
      <c r="G50" s="18" t="n">
        <v>1</v>
      </c>
      <c r="H50" s="19"/>
      <c r="I50" s="18"/>
      <c r="J50" s="22" t="s">
        <v>82</v>
      </c>
    </row>
    <row r="51" customFormat="false" ht="22.5" hidden="false" customHeight="false" outlineLevel="0" collapsed="false">
      <c r="A51" s="15"/>
      <c r="B51" s="15"/>
      <c r="C51" s="17"/>
      <c r="D51" s="16" t="s">
        <v>83</v>
      </c>
      <c r="E51" s="24" t="s">
        <v>33</v>
      </c>
      <c r="F51" s="5" t="s">
        <v>12</v>
      </c>
      <c r="G51" s="18" t="n">
        <v>1</v>
      </c>
      <c r="H51" s="19"/>
      <c r="I51" s="18"/>
      <c r="J51" s="22" t="s">
        <v>84</v>
      </c>
    </row>
    <row r="52" customFormat="false" ht="22.5" hidden="false" customHeight="false" outlineLevel="0" collapsed="false">
      <c r="A52" s="15"/>
      <c r="B52" s="15"/>
      <c r="C52" s="17"/>
      <c r="D52" s="16" t="s">
        <v>85</v>
      </c>
      <c r="E52" s="24" t="s">
        <v>33</v>
      </c>
      <c r="F52" s="5" t="s">
        <v>12</v>
      </c>
      <c r="G52" s="18" t="n">
        <v>1</v>
      </c>
      <c r="H52" s="19"/>
      <c r="I52" s="18"/>
      <c r="J52" s="22" t="s">
        <v>86</v>
      </c>
    </row>
    <row r="53" customFormat="false" ht="11.25" hidden="false" customHeight="false" outlineLevel="0" collapsed="false">
      <c r="A53" s="16" t="s">
        <v>87</v>
      </c>
      <c r="B53" s="15"/>
      <c r="C53" s="17"/>
      <c r="D53" s="15"/>
      <c r="E53" s="24"/>
      <c r="F53" s="5" t="s">
        <v>12</v>
      </c>
      <c r="G53" s="18" t="n">
        <v>1</v>
      </c>
      <c r="H53" s="19"/>
      <c r="I53" s="19"/>
      <c r="J53" s="20"/>
    </row>
    <row r="54" customFormat="false" ht="11.25" hidden="false" customHeight="false" outlineLevel="0" collapsed="false">
      <c r="A54" s="15"/>
      <c r="B54" s="16" t="s">
        <v>87</v>
      </c>
      <c r="C54" s="17"/>
      <c r="D54" s="15"/>
      <c r="E54" s="24"/>
      <c r="F54" s="5" t="s">
        <v>12</v>
      </c>
      <c r="G54" s="18" t="n">
        <v>1</v>
      </c>
      <c r="H54" s="19"/>
      <c r="I54" s="19"/>
      <c r="J54" s="20"/>
    </row>
    <row r="55" customFormat="false" ht="11.25" hidden="false" customHeight="false" outlineLevel="0" collapsed="false">
      <c r="A55" s="15"/>
      <c r="B55" s="15"/>
      <c r="C55" s="23" t="s">
        <v>88</v>
      </c>
      <c r="D55" s="15"/>
      <c r="E55" s="24"/>
      <c r="F55" s="5" t="s">
        <v>12</v>
      </c>
      <c r="G55" s="18" t="n">
        <v>1</v>
      </c>
      <c r="H55" s="19"/>
      <c r="I55" s="19"/>
      <c r="J55" s="20"/>
    </row>
    <row r="56" customFormat="false" ht="22.5" hidden="false" customHeight="false" outlineLevel="0" collapsed="false">
      <c r="A56" s="15"/>
      <c r="B56" s="15"/>
      <c r="C56" s="17"/>
      <c r="D56" s="16" t="s">
        <v>87</v>
      </c>
      <c r="E56" s="24" t="s">
        <v>33</v>
      </c>
      <c r="F56" s="5" t="s">
        <v>12</v>
      </c>
      <c r="G56" s="18" t="n">
        <v>1</v>
      </c>
      <c r="H56" s="19"/>
      <c r="I56" s="18"/>
      <c r="J56" s="22" t="s">
        <v>59</v>
      </c>
    </row>
    <row r="57" customFormat="false" ht="11.25" hidden="false" customHeight="false" outlineLevel="0" collapsed="false">
      <c r="A57" s="16" t="s">
        <v>89</v>
      </c>
      <c r="B57" s="15"/>
      <c r="C57" s="17"/>
      <c r="D57" s="15"/>
      <c r="E57" s="24"/>
      <c r="F57" s="5" t="s">
        <v>12</v>
      </c>
      <c r="G57" s="18" t="n">
        <v>1</v>
      </c>
      <c r="H57" s="19"/>
      <c r="I57" s="19"/>
      <c r="J57" s="20"/>
    </row>
    <row r="58" customFormat="false" ht="11.25" hidden="false" customHeight="false" outlineLevel="0" collapsed="false">
      <c r="A58" s="15"/>
      <c r="B58" s="16" t="s">
        <v>89</v>
      </c>
      <c r="C58" s="17"/>
      <c r="D58" s="15"/>
      <c r="E58" s="24"/>
      <c r="F58" s="5" t="s">
        <v>12</v>
      </c>
      <c r="G58" s="18" t="n">
        <v>1</v>
      </c>
      <c r="H58" s="19"/>
      <c r="I58" s="19"/>
      <c r="J58" s="20"/>
    </row>
    <row r="59" customFormat="false" ht="11.25" hidden="false" customHeight="false" outlineLevel="0" collapsed="false">
      <c r="A59" s="15"/>
      <c r="B59" s="15"/>
      <c r="C59" s="23" t="s">
        <v>90</v>
      </c>
      <c r="D59" s="15"/>
      <c r="E59" s="24"/>
      <c r="F59" s="5" t="s">
        <v>12</v>
      </c>
      <c r="G59" s="18" t="n">
        <v>1</v>
      </c>
      <c r="H59" s="19"/>
      <c r="I59" s="19"/>
      <c r="J59" s="20"/>
    </row>
    <row r="60" customFormat="false" ht="22.5" hidden="false" customHeight="false" outlineLevel="0" collapsed="false">
      <c r="A60" s="15"/>
      <c r="B60" s="15"/>
      <c r="C60" s="17"/>
      <c r="D60" s="16" t="s">
        <v>91</v>
      </c>
      <c r="E60" s="16" t="s">
        <v>92</v>
      </c>
      <c r="F60" s="5" t="s">
        <v>12</v>
      </c>
      <c r="G60" s="18" t="n">
        <v>1</v>
      </c>
      <c r="H60" s="19"/>
      <c r="I60" s="18"/>
      <c r="J60" s="22" t="s">
        <v>59</v>
      </c>
    </row>
    <row r="61" customFormat="false" ht="11.25" hidden="false" customHeight="false" outlineLevel="0" collapsed="false">
      <c r="A61" s="15"/>
      <c r="B61" s="15"/>
      <c r="C61" s="23" t="s">
        <v>93</v>
      </c>
      <c r="D61" s="15"/>
      <c r="E61" s="24"/>
      <c r="F61" s="5" t="s">
        <v>12</v>
      </c>
      <c r="G61" s="18" t="n">
        <v>1</v>
      </c>
      <c r="H61" s="19"/>
      <c r="I61" s="19"/>
      <c r="J61" s="20"/>
    </row>
    <row r="62" customFormat="false" ht="22.5" hidden="false" customHeight="false" outlineLevel="0" collapsed="false">
      <c r="A62" s="15"/>
      <c r="B62" s="15"/>
      <c r="C62" s="17"/>
      <c r="D62" s="16" t="s">
        <v>93</v>
      </c>
      <c r="E62" s="24" t="s">
        <v>33</v>
      </c>
      <c r="F62" s="5" t="s">
        <v>12</v>
      </c>
      <c r="G62" s="18" t="n">
        <v>1</v>
      </c>
      <c r="H62" s="19"/>
      <c r="I62" s="18"/>
      <c r="J62" s="22" t="s">
        <v>59</v>
      </c>
    </row>
    <row r="63" customFormat="false" ht="11.25" hidden="false" customHeight="false" outlineLevel="0" collapsed="false">
      <c r="A63" s="23" t="s">
        <v>80</v>
      </c>
      <c r="B63" s="15"/>
      <c r="C63" s="17"/>
      <c r="D63" s="15"/>
      <c r="E63" s="24"/>
      <c r="F63" s="5" t="s">
        <v>12</v>
      </c>
      <c r="G63" s="18" t="n">
        <v>1</v>
      </c>
      <c r="H63" s="19"/>
      <c r="I63" s="19"/>
      <c r="J63" s="20"/>
    </row>
    <row r="64" customFormat="false" ht="11.25" hidden="false" customHeight="false" outlineLevel="0" collapsed="false">
      <c r="A64" s="23" t="s">
        <v>94</v>
      </c>
      <c r="B64" s="15"/>
      <c r="C64" s="17"/>
      <c r="D64" s="15"/>
      <c r="E64" s="24"/>
      <c r="F64" s="5" t="s">
        <v>12</v>
      </c>
      <c r="G64" s="18" t="n">
        <v>1</v>
      </c>
      <c r="H64" s="19"/>
      <c r="I64" s="19"/>
      <c r="J64" s="20"/>
    </row>
    <row r="65" customFormat="false" ht="11.25" hidden="false" customHeight="false" outlineLevel="0" collapsed="false">
      <c r="A65" s="17"/>
      <c r="B65" s="16" t="s">
        <v>77</v>
      </c>
      <c r="C65" s="17"/>
      <c r="D65" s="15"/>
      <c r="E65" s="24"/>
      <c r="F65" s="5" t="s">
        <v>12</v>
      </c>
      <c r="G65" s="18" t="n">
        <v>1</v>
      </c>
      <c r="H65" s="19"/>
      <c r="I65" s="19"/>
      <c r="J65" s="26"/>
    </row>
    <row r="66" customFormat="false" ht="11.25" hidden="false" customHeight="false" outlineLevel="0" collapsed="false">
      <c r="A66" s="17"/>
      <c r="B66" s="16" t="s">
        <v>95</v>
      </c>
      <c r="C66" s="17"/>
      <c r="D66" s="15"/>
      <c r="E66" s="24"/>
      <c r="F66" s="5" t="s">
        <v>12</v>
      </c>
      <c r="G66" s="18" t="n">
        <v>1</v>
      </c>
      <c r="H66" s="19"/>
      <c r="I66" s="18"/>
      <c r="J66" s="20"/>
    </row>
    <row r="67" customFormat="false" ht="11.25" hidden="false" customHeight="false" outlineLevel="0" collapsed="false">
      <c r="A67" s="23" t="s">
        <v>96</v>
      </c>
      <c r="B67" s="15"/>
      <c r="C67" s="17"/>
      <c r="D67" s="15"/>
      <c r="E67" s="24"/>
      <c r="F67" s="5" t="s">
        <v>12</v>
      </c>
      <c r="G67" s="18" t="n">
        <v>1</v>
      </c>
      <c r="H67" s="19"/>
      <c r="I67" s="19"/>
      <c r="J67" s="20"/>
    </row>
    <row r="68" customFormat="false" ht="11.25" hidden="false" customHeight="false" outlineLevel="0" collapsed="false">
      <c r="A68" s="23" t="s">
        <v>97</v>
      </c>
      <c r="B68" s="15"/>
      <c r="C68" s="17"/>
      <c r="D68" s="15"/>
      <c r="E68" s="24"/>
      <c r="F68" s="5" t="s">
        <v>12</v>
      </c>
      <c r="G68" s="18" t="n">
        <v>1</v>
      </c>
      <c r="H68" s="19"/>
      <c r="I68" s="19"/>
      <c r="J68" s="20"/>
    </row>
    <row r="69" customFormat="false" ht="11.25" hidden="false" customHeight="false" outlineLevel="0" collapsed="false">
      <c r="A69" s="23" t="s">
        <v>98</v>
      </c>
      <c r="B69" s="15"/>
      <c r="C69" s="17"/>
      <c r="D69" s="15"/>
      <c r="E69" s="24"/>
      <c r="F69" s="5" t="s">
        <v>12</v>
      </c>
      <c r="G69" s="18" t="n">
        <v>1</v>
      </c>
      <c r="H69" s="19"/>
      <c r="I69" s="19"/>
      <c r="J69" s="20"/>
    </row>
    <row r="70" customFormat="false" ht="11.25" hidden="false" customHeight="false" outlineLevel="0" collapsed="false">
      <c r="A70" s="23" t="s">
        <v>99</v>
      </c>
      <c r="B70" s="15"/>
      <c r="C70" s="17"/>
      <c r="D70" s="15"/>
      <c r="E70" s="24"/>
      <c r="F70" s="5" t="s">
        <v>12</v>
      </c>
      <c r="G70" s="18" t="n">
        <v>1</v>
      </c>
      <c r="H70" s="19"/>
      <c r="I70" s="19"/>
      <c r="J70" s="20"/>
    </row>
    <row r="72" s="28" customFormat="true" ht="14.25" hidden="false" customHeight="false" outlineLevel="0" collapsed="false">
      <c r="A72" s="27"/>
      <c r="F72" s="29"/>
      <c r="K72" s="1"/>
    </row>
    <row r="73" s="28" customFormat="true" ht="6" hidden="false" customHeight="true" outlineLevel="0" collapsed="false">
      <c r="A73" s="30"/>
      <c r="B73" s="31"/>
      <c r="C73" s="31"/>
      <c r="D73" s="31"/>
      <c r="E73" s="31"/>
      <c r="F73" s="32"/>
      <c r="G73" s="31"/>
      <c r="H73" s="31"/>
      <c r="I73" s="31"/>
      <c r="J73" s="33"/>
      <c r="K73" s="1"/>
    </row>
    <row r="74" s="40" customFormat="true" ht="28.5" hidden="false" customHeight="true" outlineLevel="0" collapsed="false">
      <c r="A74" s="34"/>
      <c r="B74" s="35"/>
      <c r="C74" s="36"/>
      <c r="D74" s="37" t="str">
        <f aca="false">D8</f>
        <v>観測機器の設置・撤去</v>
      </c>
      <c r="E74" s="37"/>
      <c r="F74" s="35"/>
      <c r="G74" s="37" t="str">
        <f aca="false">E8</f>
        <v>水圧式水位計
</v>
      </c>
      <c r="H74" s="37"/>
      <c r="I74" s="37"/>
      <c r="J74" s="38"/>
      <c r="K74" s="39"/>
    </row>
    <row r="75" s="40" customFormat="true" ht="13.5" hidden="false" customHeight="false" outlineLevel="0" collapsed="false">
      <c r="A75" s="41"/>
      <c r="B75" s="42"/>
      <c r="C75" s="42"/>
      <c r="D75" s="42"/>
      <c r="E75" s="42"/>
      <c r="F75" s="43"/>
      <c r="G75" s="42"/>
      <c r="H75" s="42" t="str">
        <f aca="false">"1"&amp;F8&amp;"当たり"</f>
        <v>1箇所当たり</v>
      </c>
      <c r="I75" s="37"/>
      <c r="J75" s="38" t="str">
        <f aca="false">J8</f>
        <v>第１号単価表</v>
      </c>
      <c r="K75" s="39"/>
    </row>
    <row r="76" s="28" customFormat="true" ht="13.5" hidden="false" customHeight="false" outlineLevel="0" collapsed="false">
      <c r="A76" s="44" t="s">
        <v>1</v>
      </c>
      <c r="B76" s="44" t="s">
        <v>100</v>
      </c>
      <c r="C76" s="44"/>
      <c r="D76" s="44" t="s">
        <v>101</v>
      </c>
      <c r="E76" s="44"/>
      <c r="F76" s="44" t="s">
        <v>6</v>
      </c>
      <c r="G76" s="44" t="s">
        <v>102</v>
      </c>
      <c r="H76" s="44" t="s">
        <v>103</v>
      </c>
      <c r="I76" s="44" t="s">
        <v>104</v>
      </c>
      <c r="J76" s="44" t="s">
        <v>105</v>
      </c>
      <c r="K76" s="1"/>
    </row>
    <row r="77" s="28" customFormat="true" ht="14.25" hidden="false" customHeight="false" outlineLevel="0" collapsed="false">
      <c r="A77" s="45" t="s">
        <v>106</v>
      </c>
      <c r="B77" s="45"/>
      <c r="C77" s="46"/>
      <c r="D77" s="45"/>
      <c r="E77" s="47"/>
      <c r="F77" s="48"/>
      <c r="G77" s="49"/>
      <c r="H77" s="50"/>
      <c r="I77" s="50"/>
      <c r="J77" s="47"/>
      <c r="K77" s="1"/>
    </row>
    <row r="78" s="28" customFormat="true" ht="14.25" hidden="false" customHeight="false" outlineLevel="0" collapsed="false">
      <c r="A78" s="45"/>
      <c r="B78" s="45" t="s">
        <v>107</v>
      </c>
      <c r="C78" s="46"/>
      <c r="D78" s="45"/>
      <c r="E78" s="47"/>
      <c r="F78" s="51" t="s">
        <v>108</v>
      </c>
      <c r="G78" s="52"/>
      <c r="H78" s="50"/>
      <c r="I78" s="50" t="n">
        <f aca="false">G78*H78</f>
        <v>0</v>
      </c>
      <c r="J78" s="47"/>
      <c r="K78" s="1"/>
    </row>
    <row r="79" s="28" customFormat="true" ht="14.25" hidden="false" customHeight="false" outlineLevel="0" collapsed="false">
      <c r="A79" s="45"/>
      <c r="B79" s="45" t="s">
        <v>109</v>
      </c>
      <c r="C79" s="46"/>
      <c r="D79" s="45"/>
      <c r="E79" s="47"/>
      <c r="F79" s="51" t="s">
        <v>108</v>
      </c>
      <c r="G79" s="52"/>
      <c r="H79" s="50"/>
      <c r="I79" s="50" t="n">
        <f aca="false">G79*H79</f>
        <v>0</v>
      </c>
      <c r="J79" s="47"/>
      <c r="K79" s="1"/>
    </row>
    <row r="80" s="28" customFormat="true" ht="14.25" hidden="false" customHeight="false" outlineLevel="0" collapsed="false">
      <c r="A80" s="45"/>
      <c r="B80" s="45" t="s">
        <v>110</v>
      </c>
      <c r="C80" s="46"/>
      <c r="D80" s="45"/>
      <c r="E80" s="47"/>
      <c r="F80" s="51" t="s">
        <v>108</v>
      </c>
      <c r="G80" s="52"/>
      <c r="H80" s="50"/>
      <c r="I80" s="50" t="n">
        <f aca="false">G80*H80</f>
        <v>0</v>
      </c>
      <c r="J80" s="47"/>
      <c r="K80" s="1"/>
    </row>
    <row r="81" s="28" customFormat="true" ht="14.25" hidden="false" customHeight="false" outlineLevel="0" collapsed="false">
      <c r="A81" s="45" t="s">
        <v>111</v>
      </c>
      <c r="B81" s="45"/>
      <c r="C81" s="46"/>
      <c r="D81" s="45"/>
      <c r="E81" s="47"/>
      <c r="F81" s="48"/>
      <c r="G81" s="49"/>
      <c r="H81" s="50"/>
      <c r="I81" s="50"/>
      <c r="J81" s="47"/>
      <c r="K81" s="1"/>
    </row>
    <row r="82" s="28" customFormat="true" ht="14.25" hidden="false" customHeight="false" outlineLevel="0" collapsed="false">
      <c r="A82" s="45"/>
      <c r="B82" s="45" t="s">
        <v>107</v>
      </c>
      <c r="C82" s="46"/>
      <c r="D82" s="45"/>
      <c r="E82" s="47"/>
      <c r="F82" s="51" t="s">
        <v>108</v>
      </c>
      <c r="G82" s="52"/>
      <c r="H82" s="50"/>
      <c r="I82" s="50" t="n">
        <f aca="false">G82*H82</f>
        <v>0</v>
      </c>
      <c r="J82" s="47"/>
      <c r="K82" s="1"/>
    </row>
    <row r="83" s="28" customFormat="true" ht="14.25" hidden="false" customHeight="false" outlineLevel="0" collapsed="false">
      <c r="A83" s="45"/>
      <c r="B83" s="45" t="s">
        <v>109</v>
      </c>
      <c r="C83" s="46"/>
      <c r="D83" s="45"/>
      <c r="E83" s="47"/>
      <c r="F83" s="51" t="s">
        <v>108</v>
      </c>
      <c r="G83" s="52"/>
      <c r="H83" s="50"/>
      <c r="I83" s="50" t="n">
        <f aca="false">G83*H83</f>
        <v>0</v>
      </c>
      <c r="J83" s="47"/>
      <c r="K83" s="1"/>
    </row>
    <row r="84" s="28" customFormat="true" ht="14.25" hidden="false" customHeight="false" outlineLevel="0" collapsed="false">
      <c r="A84" s="45"/>
      <c r="B84" s="45" t="s">
        <v>110</v>
      </c>
      <c r="C84" s="46"/>
      <c r="D84" s="45"/>
      <c r="E84" s="47"/>
      <c r="F84" s="51" t="s">
        <v>108</v>
      </c>
      <c r="G84" s="52"/>
      <c r="H84" s="50"/>
      <c r="I84" s="50" t="n">
        <f aca="false">G84*H84</f>
        <v>0</v>
      </c>
      <c r="J84" s="47"/>
      <c r="K84" s="1"/>
    </row>
    <row r="85" s="28" customFormat="true" ht="14.25" hidden="false" customHeight="false" outlineLevel="0" collapsed="false">
      <c r="A85" s="45" t="s">
        <v>89</v>
      </c>
      <c r="B85" s="45"/>
      <c r="C85" s="46"/>
      <c r="D85" s="45"/>
      <c r="E85" s="47"/>
      <c r="F85" s="48"/>
      <c r="G85" s="52"/>
      <c r="H85" s="50"/>
      <c r="I85" s="50"/>
      <c r="J85" s="47"/>
      <c r="K85" s="1"/>
    </row>
    <row r="86" s="28" customFormat="true" ht="14.25" hidden="false" customHeight="false" outlineLevel="0" collapsed="false">
      <c r="A86" s="45"/>
      <c r="B86" s="45" t="s">
        <v>62</v>
      </c>
      <c r="C86" s="46"/>
      <c r="D86" s="45"/>
      <c r="E86" s="47"/>
      <c r="F86" s="51" t="s">
        <v>12</v>
      </c>
      <c r="G86" s="53" t="n">
        <v>1</v>
      </c>
      <c r="H86" s="50"/>
      <c r="I86" s="50" t="n">
        <f aca="false">G86*H86</f>
        <v>0</v>
      </c>
      <c r="J86" s="54" t="s">
        <v>112</v>
      </c>
      <c r="K86" s="1"/>
    </row>
    <row r="87" s="28" customFormat="true" ht="14.25" hidden="false" customHeight="false" outlineLevel="0" collapsed="false">
      <c r="A87" s="55"/>
      <c r="B87" s="55"/>
      <c r="C87" s="56"/>
      <c r="D87" s="55"/>
      <c r="E87" s="57"/>
      <c r="F87" s="58"/>
      <c r="G87" s="59"/>
      <c r="H87" s="60"/>
      <c r="I87" s="60"/>
      <c r="J87" s="57"/>
      <c r="K87" s="1"/>
    </row>
    <row r="88" s="28" customFormat="true" ht="14.25" hidden="false" customHeight="false" outlineLevel="0" collapsed="false">
      <c r="A88" s="61" t="s">
        <v>113</v>
      </c>
      <c r="B88" s="61"/>
      <c r="C88" s="62"/>
      <c r="D88" s="61"/>
      <c r="E88" s="63"/>
      <c r="F88" s="64"/>
      <c r="G88" s="65"/>
      <c r="H88" s="66"/>
      <c r="I88" s="66" t="n">
        <f aca="false">SUM(I78:I86)</f>
        <v>0</v>
      </c>
      <c r="J88" s="63"/>
      <c r="K88" s="1"/>
    </row>
    <row r="89" s="28" customFormat="true" ht="14.25" hidden="false" customHeight="false" outlineLevel="0" collapsed="false">
      <c r="F89" s="29"/>
      <c r="H89" s="67"/>
      <c r="I89" s="67"/>
      <c r="K89" s="1"/>
    </row>
    <row r="90" s="28" customFormat="true" ht="14.25" hidden="false" customHeight="false" outlineLevel="0" collapsed="false">
      <c r="A90" s="27"/>
      <c r="F90" s="29"/>
      <c r="K90" s="1"/>
    </row>
    <row r="91" s="28" customFormat="true" ht="6" hidden="false" customHeight="true" outlineLevel="0" collapsed="false">
      <c r="A91" s="30"/>
      <c r="B91" s="31"/>
      <c r="C91" s="31"/>
      <c r="D91" s="31"/>
      <c r="E91" s="31"/>
      <c r="F91" s="32"/>
      <c r="G91" s="31"/>
      <c r="H91" s="31"/>
      <c r="I91" s="31"/>
      <c r="J91" s="33"/>
      <c r="K91" s="1"/>
    </row>
    <row r="92" s="40" customFormat="true" ht="28.5" hidden="false" customHeight="true" outlineLevel="0" collapsed="false">
      <c r="A92" s="34"/>
      <c r="B92" s="35"/>
      <c r="C92" s="36"/>
      <c r="D92" s="68" t="str">
        <f aca="false">D9</f>
        <v>観測データ収集・整理</v>
      </c>
      <c r="E92" s="37"/>
      <c r="F92" s="35"/>
      <c r="G92" s="68" t="str">
        <f aca="false">E9</f>
        <v>水位
</v>
      </c>
      <c r="H92" s="37"/>
      <c r="I92" s="37"/>
      <c r="J92" s="38"/>
      <c r="K92" s="39"/>
    </row>
    <row r="93" s="40" customFormat="true" ht="13.5" hidden="false" customHeight="false" outlineLevel="0" collapsed="false">
      <c r="A93" s="41"/>
      <c r="B93" s="42"/>
      <c r="C93" s="42"/>
      <c r="D93" s="42"/>
      <c r="E93" s="42"/>
      <c r="F93" s="43"/>
      <c r="G93" s="42"/>
      <c r="H93" s="42" t="str">
        <f aca="false">"1"&amp;F9&amp;"当たり"</f>
        <v>1回当たり</v>
      </c>
      <c r="I93" s="37"/>
      <c r="J93" s="69" t="str">
        <f aca="false">J9</f>
        <v>第２号単価表</v>
      </c>
      <c r="K93" s="39"/>
    </row>
    <row r="94" s="28" customFormat="true" ht="13.5" hidden="false" customHeight="false" outlineLevel="0" collapsed="false">
      <c r="A94" s="44" t="s">
        <v>1</v>
      </c>
      <c r="B94" s="44" t="s">
        <v>100</v>
      </c>
      <c r="C94" s="44"/>
      <c r="D94" s="44" t="s">
        <v>101</v>
      </c>
      <c r="E94" s="44"/>
      <c r="F94" s="44" t="s">
        <v>6</v>
      </c>
      <c r="G94" s="44" t="s">
        <v>102</v>
      </c>
      <c r="H94" s="44" t="s">
        <v>103</v>
      </c>
      <c r="I94" s="44" t="s">
        <v>104</v>
      </c>
      <c r="J94" s="44" t="s">
        <v>105</v>
      </c>
      <c r="K94" s="1"/>
    </row>
    <row r="95" s="28" customFormat="true" ht="14.25" hidden="false" customHeight="false" outlineLevel="0" collapsed="false">
      <c r="A95" s="45" t="s">
        <v>114</v>
      </c>
      <c r="B95" s="45"/>
      <c r="C95" s="46"/>
      <c r="D95" s="45"/>
      <c r="E95" s="47"/>
      <c r="F95" s="48"/>
      <c r="G95" s="49"/>
      <c r="H95" s="50"/>
      <c r="I95" s="50"/>
      <c r="J95" s="47"/>
      <c r="K95" s="1"/>
    </row>
    <row r="96" s="28" customFormat="true" ht="14.25" hidden="false" customHeight="false" outlineLevel="0" collapsed="false">
      <c r="A96" s="45"/>
      <c r="B96" s="45" t="s">
        <v>107</v>
      </c>
      <c r="C96" s="46"/>
      <c r="D96" s="45"/>
      <c r="E96" s="47"/>
      <c r="F96" s="51" t="s">
        <v>108</v>
      </c>
      <c r="G96" s="52"/>
      <c r="H96" s="50"/>
      <c r="I96" s="50" t="n">
        <f aca="false">G96*H96</f>
        <v>0</v>
      </c>
      <c r="J96" s="47"/>
      <c r="K96" s="1"/>
    </row>
    <row r="97" s="28" customFormat="true" ht="14.25" hidden="false" customHeight="false" outlineLevel="0" collapsed="false">
      <c r="A97" s="45"/>
      <c r="B97" s="45" t="s">
        <v>109</v>
      </c>
      <c r="C97" s="46"/>
      <c r="D97" s="45"/>
      <c r="E97" s="47"/>
      <c r="F97" s="51" t="s">
        <v>108</v>
      </c>
      <c r="G97" s="52"/>
      <c r="H97" s="50"/>
      <c r="I97" s="50" t="n">
        <f aca="false">G97*H97</f>
        <v>0</v>
      </c>
      <c r="J97" s="47"/>
      <c r="K97" s="1"/>
    </row>
    <row r="98" s="28" customFormat="true" ht="14.25" hidden="false" customHeight="false" outlineLevel="0" collapsed="false">
      <c r="A98" s="45"/>
      <c r="B98" s="45" t="s">
        <v>110</v>
      </c>
      <c r="C98" s="46"/>
      <c r="D98" s="45"/>
      <c r="E98" s="47"/>
      <c r="F98" s="51" t="s">
        <v>108</v>
      </c>
      <c r="G98" s="52"/>
      <c r="H98" s="50"/>
      <c r="I98" s="50" t="n">
        <f aca="false">G98*H98</f>
        <v>0</v>
      </c>
      <c r="J98" s="47"/>
      <c r="K98" s="1"/>
    </row>
    <row r="99" s="28" customFormat="true" ht="14.25" hidden="false" customHeight="false" outlineLevel="0" collapsed="false">
      <c r="A99" s="45" t="s">
        <v>115</v>
      </c>
      <c r="B99" s="45"/>
      <c r="C99" s="46"/>
      <c r="D99" s="45"/>
      <c r="E99" s="47"/>
      <c r="F99" s="48"/>
      <c r="G99" s="49"/>
      <c r="H99" s="50"/>
      <c r="I99" s="50"/>
      <c r="J99" s="47"/>
      <c r="K99" s="1"/>
    </row>
    <row r="100" s="28" customFormat="true" ht="14.25" hidden="false" customHeight="false" outlineLevel="0" collapsed="false">
      <c r="A100" s="45"/>
      <c r="B100" s="45" t="s">
        <v>107</v>
      </c>
      <c r="C100" s="46"/>
      <c r="D100" s="45"/>
      <c r="E100" s="47"/>
      <c r="F100" s="51" t="s">
        <v>108</v>
      </c>
      <c r="G100" s="52"/>
      <c r="H100" s="50"/>
      <c r="I100" s="50" t="n">
        <f aca="false">G100*H100</f>
        <v>0</v>
      </c>
      <c r="J100" s="47"/>
      <c r="K100" s="1"/>
    </row>
    <row r="101" s="28" customFormat="true" ht="14.25" hidden="false" customHeight="false" outlineLevel="0" collapsed="false">
      <c r="A101" s="45"/>
      <c r="B101" s="45" t="s">
        <v>109</v>
      </c>
      <c r="C101" s="46"/>
      <c r="D101" s="45"/>
      <c r="E101" s="47"/>
      <c r="F101" s="51" t="s">
        <v>108</v>
      </c>
      <c r="G101" s="52"/>
      <c r="H101" s="50"/>
      <c r="I101" s="50" t="n">
        <f aca="false">G101*H101</f>
        <v>0</v>
      </c>
      <c r="J101" s="47"/>
      <c r="K101" s="1"/>
    </row>
    <row r="102" s="28" customFormat="true" ht="14.25" hidden="false" customHeight="false" outlineLevel="0" collapsed="false">
      <c r="A102" s="45"/>
      <c r="B102" s="45" t="s">
        <v>110</v>
      </c>
      <c r="C102" s="46"/>
      <c r="D102" s="45"/>
      <c r="E102" s="47"/>
      <c r="F102" s="51" t="s">
        <v>108</v>
      </c>
      <c r="G102" s="52"/>
      <c r="H102" s="50"/>
      <c r="I102" s="50" t="n">
        <f aca="false">G102*H102</f>
        <v>0</v>
      </c>
      <c r="J102" s="47"/>
      <c r="K102" s="1"/>
    </row>
    <row r="103" s="28" customFormat="true" ht="14.25" hidden="false" customHeight="false" outlineLevel="0" collapsed="false">
      <c r="A103" s="45" t="s">
        <v>89</v>
      </c>
      <c r="B103" s="45"/>
      <c r="C103" s="46"/>
      <c r="D103" s="45"/>
      <c r="E103" s="47"/>
      <c r="F103" s="48"/>
      <c r="G103" s="52"/>
      <c r="H103" s="50"/>
      <c r="I103" s="50"/>
      <c r="J103" s="47"/>
      <c r="K103" s="1"/>
    </row>
    <row r="104" s="28" customFormat="true" ht="14.25" hidden="false" customHeight="false" outlineLevel="0" collapsed="false">
      <c r="A104" s="45"/>
      <c r="B104" s="45" t="s">
        <v>62</v>
      </c>
      <c r="C104" s="46"/>
      <c r="D104" s="45"/>
      <c r="E104" s="47"/>
      <c r="F104" s="51" t="s">
        <v>12</v>
      </c>
      <c r="G104" s="53" t="n">
        <v>1</v>
      </c>
      <c r="H104" s="50"/>
      <c r="I104" s="50" t="n">
        <f aca="false">G104*H104</f>
        <v>0</v>
      </c>
      <c r="J104" s="54" t="s">
        <v>112</v>
      </c>
      <c r="K104" s="1"/>
    </row>
    <row r="105" s="28" customFormat="true" ht="14.25" hidden="false" customHeight="false" outlineLevel="0" collapsed="false">
      <c r="A105" s="45"/>
      <c r="B105" s="45" t="s">
        <v>116</v>
      </c>
      <c r="C105" s="46"/>
      <c r="D105" s="45"/>
      <c r="E105" s="47"/>
      <c r="F105" s="51" t="s">
        <v>12</v>
      </c>
      <c r="G105" s="53" t="n">
        <v>1</v>
      </c>
      <c r="H105" s="50"/>
      <c r="I105" s="50" t="n">
        <f aca="false">G105*H105</f>
        <v>0</v>
      </c>
      <c r="J105" s="54" t="s">
        <v>112</v>
      </c>
      <c r="K105" s="1"/>
    </row>
    <row r="106" s="28" customFormat="true" ht="14.25" hidden="false" customHeight="false" outlineLevel="0" collapsed="false">
      <c r="A106" s="55"/>
      <c r="B106" s="55"/>
      <c r="C106" s="56"/>
      <c r="D106" s="55"/>
      <c r="E106" s="57"/>
      <c r="F106" s="58"/>
      <c r="G106" s="59"/>
      <c r="H106" s="60"/>
      <c r="I106" s="60"/>
      <c r="J106" s="57"/>
      <c r="K106" s="1"/>
    </row>
    <row r="107" s="28" customFormat="true" ht="14.25" hidden="false" customHeight="false" outlineLevel="0" collapsed="false">
      <c r="A107" s="61" t="s">
        <v>113</v>
      </c>
      <c r="B107" s="61"/>
      <c r="C107" s="62"/>
      <c r="D107" s="61"/>
      <c r="E107" s="63"/>
      <c r="F107" s="64"/>
      <c r="G107" s="65"/>
      <c r="H107" s="66"/>
      <c r="I107" s="66" t="n">
        <f aca="false">SUM(I96:I105)</f>
        <v>0</v>
      </c>
      <c r="J107" s="63"/>
      <c r="K107" s="1"/>
    </row>
    <row r="108" s="28" customFormat="true" ht="14.25" hidden="false" customHeight="false" outlineLevel="0" collapsed="false">
      <c r="F108" s="29"/>
      <c r="H108" s="67"/>
      <c r="I108" s="67"/>
      <c r="K108" s="1"/>
    </row>
    <row r="109" s="28" customFormat="true" ht="14.25" hidden="false" customHeight="false" outlineLevel="0" collapsed="false">
      <c r="A109" s="27"/>
      <c r="F109" s="29"/>
      <c r="K109" s="1"/>
    </row>
    <row r="110" s="28" customFormat="true" ht="6" hidden="false" customHeight="true" outlineLevel="0" collapsed="false">
      <c r="A110" s="30"/>
      <c r="B110" s="31"/>
      <c r="C110" s="31"/>
      <c r="D110" s="31"/>
      <c r="E110" s="31"/>
      <c r="F110" s="32"/>
      <c r="G110" s="31"/>
      <c r="H110" s="31"/>
      <c r="I110" s="31"/>
      <c r="J110" s="33"/>
      <c r="K110" s="1"/>
    </row>
    <row r="111" s="40" customFormat="true" ht="28.5" hidden="false" customHeight="true" outlineLevel="0" collapsed="false">
      <c r="A111" s="34"/>
      <c r="B111" s="35"/>
      <c r="C111" s="36"/>
      <c r="D111" s="68" t="str">
        <f aca="false">D11</f>
        <v>水位測定</v>
      </c>
      <c r="E111" s="37"/>
      <c r="F111" s="35"/>
      <c r="G111" s="68" t="str">
        <f aca="false">E11</f>
        <v>簡易水質分析含む</v>
      </c>
      <c r="H111" s="37"/>
      <c r="I111" s="37"/>
      <c r="J111" s="38"/>
      <c r="K111" s="39"/>
    </row>
    <row r="112" s="40" customFormat="true" ht="13.5" hidden="false" customHeight="false" outlineLevel="0" collapsed="false">
      <c r="A112" s="41"/>
      <c r="B112" s="42"/>
      <c r="C112" s="42"/>
      <c r="D112" s="42"/>
      <c r="E112" s="42"/>
      <c r="F112" s="43"/>
      <c r="G112" s="42"/>
      <c r="H112" s="42" t="str">
        <f aca="false">"1"&amp;F11&amp;"当たり"</f>
        <v>1回当たり</v>
      </c>
      <c r="I112" s="37"/>
      <c r="J112" s="69" t="str">
        <f aca="false">J11</f>
        <v>第３号単価表</v>
      </c>
      <c r="K112" s="39"/>
    </row>
    <row r="113" s="28" customFormat="true" ht="13.5" hidden="false" customHeight="false" outlineLevel="0" collapsed="false">
      <c r="A113" s="44" t="s">
        <v>1</v>
      </c>
      <c r="B113" s="44" t="s">
        <v>100</v>
      </c>
      <c r="C113" s="44"/>
      <c r="D113" s="44" t="s">
        <v>101</v>
      </c>
      <c r="E113" s="44"/>
      <c r="F113" s="44" t="s">
        <v>6</v>
      </c>
      <c r="G113" s="44" t="s">
        <v>102</v>
      </c>
      <c r="H113" s="44" t="s">
        <v>103</v>
      </c>
      <c r="I113" s="44" t="s">
        <v>104</v>
      </c>
      <c r="J113" s="44" t="s">
        <v>105</v>
      </c>
      <c r="K113" s="1"/>
    </row>
    <row r="114" s="28" customFormat="true" ht="14.25" hidden="false" customHeight="false" outlineLevel="0" collapsed="false">
      <c r="A114" s="61" t="s">
        <v>117</v>
      </c>
      <c r="B114" s="45"/>
      <c r="C114" s="46"/>
      <c r="D114" s="45"/>
      <c r="E114" s="47"/>
      <c r="F114" s="48"/>
      <c r="G114" s="52"/>
      <c r="H114" s="50"/>
      <c r="I114" s="50"/>
      <c r="J114" s="47"/>
      <c r="K114" s="1"/>
    </row>
    <row r="115" s="28" customFormat="true" ht="14.25" hidden="false" customHeight="false" outlineLevel="0" collapsed="false">
      <c r="A115" s="45"/>
      <c r="B115" s="45" t="s">
        <v>107</v>
      </c>
      <c r="C115" s="46"/>
      <c r="D115" s="45"/>
      <c r="E115" s="47"/>
      <c r="F115" s="51" t="s">
        <v>108</v>
      </c>
      <c r="G115" s="52"/>
      <c r="H115" s="50"/>
      <c r="I115" s="50" t="n">
        <f aca="false">G115*H115</f>
        <v>0</v>
      </c>
      <c r="J115" s="47"/>
      <c r="K115" s="1"/>
    </row>
    <row r="116" s="28" customFormat="true" ht="14.25" hidden="false" customHeight="false" outlineLevel="0" collapsed="false">
      <c r="A116" s="45"/>
      <c r="B116" s="45" t="s">
        <v>109</v>
      </c>
      <c r="C116" s="46"/>
      <c r="D116" s="45"/>
      <c r="E116" s="47"/>
      <c r="F116" s="51" t="s">
        <v>108</v>
      </c>
      <c r="G116" s="52"/>
      <c r="H116" s="50"/>
      <c r="I116" s="50" t="n">
        <f aca="false">G116*H116</f>
        <v>0</v>
      </c>
      <c r="J116" s="47"/>
      <c r="K116" s="1"/>
    </row>
    <row r="117" s="28" customFormat="true" ht="14.25" hidden="false" customHeight="false" outlineLevel="0" collapsed="false">
      <c r="A117" s="45"/>
      <c r="B117" s="45" t="s">
        <v>110</v>
      </c>
      <c r="C117" s="46"/>
      <c r="D117" s="45"/>
      <c r="E117" s="47"/>
      <c r="F117" s="51" t="s">
        <v>108</v>
      </c>
      <c r="G117" s="52"/>
      <c r="H117" s="50"/>
      <c r="I117" s="50" t="n">
        <f aca="false">G117*H117</f>
        <v>0</v>
      </c>
      <c r="J117" s="47"/>
      <c r="K117" s="1"/>
    </row>
    <row r="118" s="28" customFormat="true" ht="14.25" hidden="false" customHeight="false" outlineLevel="0" collapsed="false">
      <c r="A118" s="45" t="s">
        <v>118</v>
      </c>
      <c r="B118" s="45"/>
      <c r="C118" s="46"/>
      <c r="D118" s="45"/>
      <c r="E118" s="47"/>
      <c r="F118" s="48"/>
      <c r="G118" s="52"/>
      <c r="H118" s="50"/>
      <c r="I118" s="50"/>
      <c r="J118" s="47"/>
      <c r="K118" s="1"/>
    </row>
    <row r="119" s="28" customFormat="true" ht="14.25" hidden="false" customHeight="false" outlineLevel="0" collapsed="false">
      <c r="A119" s="45"/>
      <c r="B119" s="45" t="s">
        <v>107</v>
      </c>
      <c r="C119" s="46"/>
      <c r="D119" s="45"/>
      <c r="E119" s="47"/>
      <c r="F119" s="51" t="s">
        <v>108</v>
      </c>
      <c r="G119" s="52"/>
      <c r="H119" s="50"/>
      <c r="I119" s="50" t="n">
        <f aca="false">G119*H119</f>
        <v>0</v>
      </c>
      <c r="J119" s="47"/>
      <c r="K119" s="1"/>
    </row>
    <row r="120" s="28" customFormat="true" ht="14.25" hidden="false" customHeight="false" outlineLevel="0" collapsed="false">
      <c r="A120" s="45"/>
      <c r="B120" s="45" t="s">
        <v>109</v>
      </c>
      <c r="C120" s="46"/>
      <c r="D120" s="45"/>
      <c r="E120" s="47"/>
      <c r="F120" s="51" t="s">
        <v>108</v>
      </c>
      <c r="G120" s="52"/>
      <c r="H120" s="50"/>
      <c r="I120" s="50" t="n">
        <f aca="false">G120*H120</f>
        <v>0</v>
      </c>
      <c r="J120" s="47"/>
      <c r="K120" s="1"/>
    </row>
    <row r="121" s="28" customFormat="true" ht="14.25" hidden="false" customHeight="false" outlineLevel="0" collapsed="false">
      <c r="A121" s="45"/>
      <c r="B121" s="45" t="s">
        <v>110</v>
      </c>
      <c r="C121" s="46"/>
      <c r="D121" s="45"/>
      <c r="E121" s="47"/>
      <c r="F121" s="51" t="s">
        <v>108</v>
      </c>
      <c r="G121" s="52"/>
      <c r="H121" s="50"/>
      <c r="I121" s="50" t="n">
        <f aca="false">G121*H121</f>
        <v>0</v>
      </c>
      <c r="J121" s="47"/>
      <c r="K121" s="1"/>
    </row>
    <row r="122" s="28" customFormat="true" ht="14.25" hidden="false" customHeight="false" outlineLevel="0" collapsed="false">
      <c r="A122" s="45" t="s">
        <v>89</v>
      </c>
      <c r="B122" s="45"/>
      <c r="C122" s="46"/>
      <c r="D122" s="45"/>
      <c r="E122" s="47"/>
      <c r="F122" s="48"/>
      <c r="G122" s="52"/>
      <c r="H122" s="50"/>
      <c r="I122" s="50"/>
      <c r="J122" s="47"/>
      <c r="K122" s="1"/>
    </row>
    <row r="123" s="28" customFormat="true" ht="14.25" hidden="false" customHeight="false" outlineLevel="0" collapsed="false">
      <c r="A123" s="45"/>
      <c r="B123" s="45" t="s">
        <v>62</v>
      </c>
      <c r="C123" s="46"/>
      <c r="D123" s="45"/>
      <c r="E123" s="47"/>
      <c r="F123" s="51" t="s">
        <v>12</v>
      </c>
      <c r="G123" s="53" t="n">
        <v>1</v>
      </c>
      <c r="H123" s="50"/>
      <c r="I123" s="50" t="n">
        <f aca="false">G123*H123</f>
        <v>0</v>
      </c>
      <c r="J123" s="54" t="s">
        <v>112</v>
      </c>
      <c r="K123" s="1"/>
    </row>
    <row r="124" s="28" customFormat="true" ht="14.25" hidden="false" customHeight="false" outlineLevel="0" collapsed="false">
      <c r="A124" s="45"/>
      <c r="B124" s="45" t="s">
        <v>116</v>
      </c>
      <c r="C124" s="46"/>
      <c r="D124" s="45"/>
      <c r="E124" s="47"/>
      <c r="F124" s="51" t="s">
        <v>12</v>
      </c>
      <c r="G124" s="53" t="n">
        <v>1</v>
      </c>
      <c r="H124" s="50"/>
      <c r="I124" s="50" t="n">
        <f aca="false">G124*H124</f>
        <v>0</v>
      </c>
      <c r="J124" s="54" t="s">
        <v>112</v>
      </c>
      <c r="K124" s="1"/>
    </row>
    <row r="125" s="28" customFormat="true" ht="14.25" hidden="false" customHeight="false" outlineLevel="0" collapsed="false">
      <c r="A125" s="55"/>
      <c r="B125" s="55"/>
      <c r="C125" s="56"/>
      <c r="D125" s="55"/>
      <c r="E125" s="57"/>
      <c r="F125" s="58"/>
      <c r="G125" s="59"/>
      <c r="H125" s="60"/>
      <c r="I125" s="60"/>
      <c r="J125" s="57"/>
      <c r="K125" s="1"/>
    </row>
    <row r="126" s="28" customFormat="true" ht="14.25" hidden="false" customHeight="false" outlineLevel="0" collapsed="false">
      <c r="A126" s="61" t="s">
        <v>113</v>
      </c>
      <c r="B126" s="61"/>
      <c r="C126" s="62"/>
      <c r="D126" s="61"/>
      <c r="E126" s="63"/>
      <c r="F126" s="64"/>
      <c r="G126" s="65"/>
      <c r="H126" s="66"/>
      <c r="I126" s="66" t="n">
        <f aca="false">SUM(I115:I124)</f>
        <v>0</v>
      </c>
      <c r="J126" s="63"/>
      <c r="K126" s="1"/>
    </row>
    <row r="127" s="28" customFormat="true" ht="14.25" hidden="false" customHeight="false" outlineLevel="0" collapsed="false">
      <c r="F127" s="29"/>
      <c r="H127" s="67"/>
      <c r="I127" s="67"/>
      <c r="K127" s="1"/>
    </row>
    <row r="128" s="28" customFormat="true" ht="14.25" hidden="false" customHeight="false" outlineLevel="0" collapsed="false">
      <c r="A128" s="27"/>
      <c r="F128" s="29"/>
      <c r="K128" s="1"/>
    </row>
    <row r="129" s="28" customFormat="true" ht="6" hidden="false" customHeight="true" outlineLevel="0" collapsed="false">
      <c r="A129" s="30"/>
      <c r="B129" s="31"/>
      <c r="C129" s="31"/>
      <c r="D129" s="31"/>
      <c r="E129" s="31"/>
      <c r="F129" s="32"/>
      <c r="G129" s="31"/>
      <c r="H129" s="31"/>
      <c r="I129" s="31"/>
      <c r="J129" s="33"/>
      <c r="K129" s="1"/>
    </row>
    <row r="130" s="40" customFormat="true" ht="28.5" hidden="false" customHeight="true" outlineLevel="0" collapsed="false">
      <c r="A130" s="34"/>
      <c r="B130" s="35"/>
      <c r="C130" s="36"/>
      <c r="D130" s="68" t="str">
        <f aca="false">D13</f>
        <v>手測りによる流量観測</v>
      </c>
      <c r="E130" s="37"/>
      <c r="F130" s="35"/>
      <c r="G130" s="68" t="str">
        <f aca="false">E13</f>
        <v>容器法</v>
      </c>
      <c r="H130" s="37"/>
      <c r="I130" s="37"/>
      <c r="J130" s="38"/>
      <c r="K130" s="39"/>
    </row>
    <row r="131" s="40" customFormat="true" ht="13.5" hidden="false" customHeight="false" outlineLevel="0" collapsed="false">
      <c r="A131" s="41"/>
      <c r="B131" s="42"/>
      <c r="C131" s="42"/>
      <c r="D131" s="42"/>
      <c r="E131" s="42"/>
      <c r="F131" s="43"/>
      <c r="G131" s="42"/>
      <c r="H131" s="42" t="str">
        <f aca="false">"1"&amp;F13&amp;"当たり"</f>
        <v>1回当たり</v>
      </c>
      <c r="I131" s="37"/>
      <c r="J131" s="69" t="str">
        <f aca="false">J13</f>
        <v>第４号単価表</v>
      </c>
      <c r="K131" s="39"/>
    </row>
    <row r="132" s="28" customFormat="true" ht="13.5" hidden="false" customHeight="false" outlineLevel="0" collapsed="false">
      <c r="A132" s="44" t="s">
        <v>1</v>
      </c>
      <c r="B132" s="44" t="s">
        <v>100</v>
      </c>
      <c r="C132" s="44"/>
      <c r="D132" s="44" t="s">
        <v>101</v>
      </c>
      <c r="E132" s="44"/>
      <c r="F132" s="44" t="s">
        <v>6</v>
      </c>
      <c r="G132" s="44" t="s">
        <v>102</v>
      </c>
      <c r="H132" s="44" t="s">
        <v>103</v>
      </c>
      <c r="I132" s="44" t="s">
        <v>104</v>
      </c>
      <c r="J132" s="44" t="s">
        <v>105</v>
      </c>
      <c r="K132" s="1"/>
    </row>
    <row r="133" s="28" customFormat="true" ht="14.25" hidden="false" customHeight="false" outlineLevel="0" collapsed="false">
      <c r="A133" s="45" t="s">
        <v>117</v>
      </c>
      <c r="B133" s="45"/>
      <c r="C133" s="46"/>
      <c r="D133" s="45"/>
      <c r="E133" s="47"/>
      <c r="F133" s="48"/>
      <c r="G133" s="49"/>
      <c r="H133" s="50"/>
      <c r="I133" s="50"/>
      <c r="J133" s="47"/>
      <c r="K133" s="1"/>
    </row>
    <row r="134" s="28" customFormat="true" ht="14.25" hidden="false" customHeight="false" outlineLevel="0" collapsed="false">
      <c r="A134" s="45"/>
      <c r="B134" s="45" t="s">
        <v>107</v>
      </c>
      <c r="C134" s="46"/>
      <c r="D134" s="45"/>
      <c r="E134" s="47"/>
      <c r="F134" s="51" t="s">
        <v>108</v>
      </c>
      <c r="G134" s="52"/>
      <c r="H134" s="50"/>
      <c r="I134" s="50" t="n">
        <f aca="false">G134*H134</f>
        <v>0</v>
      </c>
      <c r="J134" s="47"/>
      <c r="K134" s="1"/>
    </row>
    <row r="135" s="28" customFormat="true" ht="14.25" hidden="false" customHeight="false" outlineLevel="0" collapsed="false">
      <c r="A135" s="45"/>
      <c r="B135" s="45" t="s">
        <v>109</v>
      </c>
      <c r="C135" s="46"/>
      <c r="D135" s="45"/>
      <c r="E135" s="47"/>
      <c r="F135" s="51" t="s">
        <v>108</v>
      </c>
      <c r="G135" s="52"/>
      <c r="H135" s="50"/>
      <c r="I135" s="50" t="n">
        <f aca="false">G135*H135</f>
        <v>0</v>
      </c>
      <c r="J135" s="47"/>
      <c r="K135" s="1"/>
    </row>
    <row r="136" s="28" customFormat="true" ht="14.25" hidden="false" customHeight="false" outlineLevel="0" collapsed="false">
      <c r="A136" s="45"/>
      <c r="B136" s="45" t="s">
        <v>110</v>
      </c>
      <c r="C136" s="46"/>
      <c r="D136" s="45"/>
      <c r="E136" s="47"/>
      <c r="F136" s="51" t="s">
        <v>108</v>
      </c>
      <c r="G136" s="52"/>
      <c r="H136" s="50"/>
      <c r="I136" s="50" t="n">
        <f aca="false">G136*H136</f>
        <v>0</v>
      </c>
      <c r="J136" s="47"/>
      <c r="K136" s="1"/>
    </row>
    <row r="137" s="28" customFormat="true" ht="14.25" hidden="false" customHeight="false" outlineLevel="0" collapsed="false">
      <c r="A137" s="45" t="s">
        <v>118</v>
      </c>
      <c r="B137" s="45"/>
      <c r="C137" s="46"/>
      <c r="D137" s="45"/>
      <c r="E137" s="47"/>
      <c r="F137" s="48"/>
      <c r="G137" s="49"/>
      <c r="H137" s="50"/>
      <c r="I137" s="50"/>
      <c r="J137" s="47"/>
      <c r="K137" s="1"/>
    </row>
    <row r="138" s="28" customFormat="true" ht="14.25" hidden="false" customHeight="false" outlineLevel="0" collapsed="false">
      <c r="A138" s="45"/>
      <c r="B138" s="45" t="s">
        <v>107</v>
      </c>
      <c r="C138" s="46"/>
      <c r="D138" s="45"/>
      <c r="E138" s="47"/>
      <c r="F138" s="51" t="s">
        <v>108</v>
      </c>
      <c r="G138" s="52"/>
      <c r="H138" s="50"/>
      <c r="I138" s="50" t="n">
        <f aca="false">G138*H138</f>
        <v>0</v>
      </c>
      <c r="J138" s="47"/>
      <c r="K138" s="1"/>
    </row>
    <row r="139" s="28" customFormat="true" ht="14.25" hidden="false" customHeight="false" outlineLevel="0" collapsed="false">
      <c r="A139" s="45"/>
      <c r="B139" s="45" t="s">
        <v>109</v>
      </c>
      <c r="C139" s="46"/>
      <c r="D139" s="45"/>
      <c r="E139" s="47"/>
      <c r="F139" s="51" t="s">
        <v>108</v>
      </c>
      <c r="G139" s="52"/>
      <c r="H139" s="50"/>
      <c r="I139" s="50" t="n">
        <f aca="false">G139*H139</f>
        <v>0</v>
      </c>
      <c r="J139" s="47"/>
      <c r="K139" s="1"/>
    </row>
    <row r="140" s="28" customFormat="true" ht="14.25" hidden="false" customHeight="false" outlineLevel="0" collapsed="false">
      <c r="A140" s="45"/>
      <c r="B140" s="45" t="s">
        <v>110</v>
      </c>
      <c r="C140" s="46"/>
      <c r="D140" s="45"/>
      <c r="E140" s="47"/>
      <c r="F140" s="51" t="s">
        <v>108</v>
      </c>
      <c r="G140" s="52"/>
      <c r="H140" s="50"/>
      <c r="I140" s="50" t="n">
        <f aca="false">G140*H140</f>
        <v>0</v>
      </c>
      <c r="J140" s="47"/>
      <c r="K140" s="1"/>
    </row>
    <row r="141" s="28" customFormat="true" ht="14.25" hidden="false" customHeight="false" outlineLevel="0" collapsed="false">
      <c r="A141" s="45" t="s">
        <v>89</v>
      </c>
      <c r="B141" s="45"/>
      <c r="C141" s="46"/>
      <c r="D141" s="45"/>
      <c r="E141" s="47"/>
      <c r="F141" s="48"/>
      <c r="G141" s="52"/>
      <c r="H141" s="50"/>
      <c r="I141" s="50"/>
      <c r="J141" s="47"/>
      <c r="K141" s="1"/>
    </row>
    <row r="142" s="28" customFormat="true" ht="14.25" hidden="false" customHeight="false" outlineLevel="0" collapsed="false">
      <c r="A142" s="45"/>
      <c r="B142" s="45" t="s">
        <v>62</v>
      </c>
      <c r="C142" s="46"/>
      <c r="D142" s="45"/>
      <c r="E142" s="47"/>
      <c r="F142" s="51" t="s">
        <v>12</v>
      </c>
      <c r="G142" s="53" t="n">
        <v>1</v>
      </c>
      <c r="H142" s="50"/>
      <c r="I142" s="50" t="n">
        <f aca="false">G142*H142</f>
        <v>0</v>
      </c>
      <c r="J142" s="54" t="s">
        <v>112</v>
      </c>
      <c r="K142" s="1"/>
    </row>
    <row r="143" s="28" customFormat="true" ht="14.25" hidden="false" customHeight="false" outlineLevel="0" collapsed="false">
      <c r="A143" s="55"/>
      <c r="B143" s="55"/>
      <c r="C143" s="56"/>
      <c r="D143" s="55"/>
      <c r="E143" s="57"/>
      <c r="F143" s="58"/>
      <c r="G143" s="59"/>
      <c r="H143" s="60"/>
      <c r="I143" s="60"/>
      <c r="J143" s="57"/>
      <c r="K143" s="1"/>
    </row>
    <row r="144" s="28" customFormat="true" ht="14.25" hidden="false" customHeight="false" outlineLevel="0" collapsed="false">
      <c r="A144" s="61" t="s">
        <v>113</v>
      </c>
      <c r="B144" s="61"/>
      <c r="C144" s="62"/>
      <c r="D144" s="61"/>
      <c r="E144" s="63"/>
      <c r="F144" s="64"/>
      <c r="G144" s="65"/>
      <c r="H144" s="66"/>
      <c r="I144" s="66" t="n">
        <f aca="false">SUM(I134:I142)</f>
        <v>0</v>
      </c>
      <c r="J144" s="63"/>
      <c r="K144" s="1"/>
    </row>
    <row r="145" s="28" customFormat="true" ht="14.25" hidden="false" customHeight="false" outlineLevel="0" collapsed="false">
      <c r="F145" s="29"/>
      <c r="H145" s="67"/>
      <c r="I145" s="67"/>
      <c r="K145" s="1"/>
    </row>
    <row r="146" s="28" customFormat="true" ht="14.25" hidden="false" customHeight="false" outlineLevel="0" collapsed="false">
      <c r="A146" s="27"/>
      <c r="F146" s="29"/>
      <c r="K146" s="1"/>
    </row>
    <row r="147" s="28" customFormat="true" ht="6" hidden="false" customHeight="true" outlineLevel="0" collapsed="false">
      <c r="A147" s="30"/>
      <c r="B147" s="31"/>
      <c r="C147" s="31"/>
      <c r="D147" s="31"/>
      <c r="E147" s="31"/>
      <c r="F147" s="32"/>
      <c r="G147" s="31"/>
      <c r="H147" s="31"/>
      <c r="I147" s="31"/>
      <c r="J147" s="33"/>
      <c r="K147" s="1"/>
    </row>
    <row r="148" s="40" customFormat="true" ht="28.5" hidden="false" customHeight="true" outlineLevel="0" collapsed="false">
      <c r="A148" s="34"/>
      <c r="B148" s="35"/>
      <c r="C148" s="36"/>
      <c r="D148" s="68" t="str">
        <f aca="false">D15</f>
        <v>採水作業</v>
      </c>
      <c r="E148" s="37"/>
      <c r="F148" s="35"/>
      <c r="G148" s="68" t="str">
        <f aca="false">E15</f>
        <v>
</v>
      </c>
      <c r="H148" s="37"/>
      <c r="I148" s="37"/>
      <c r="J148" s="38"/>
      <c r="K148" s="39"/>
    </row>
    <row r="149" s="40" customFormat="true" ht="13.5" hidden="false" customHeight="false" outlineLevel="0" collapsed="false">
      <c r="A149" s="41"/>
      <c r="B149" s="42"/>
      <c r="C149" s="42"/>
      <c r="D149" s="42"/>
      <c r="E149" s="42"/>
      <c r="F149" s="43"/>
      <c r="G149" s="42"/>
      <c r="H149" s="42" t="str">
        <f aca="false">"1"&amp;F15&amp;"当たり"</f>
        <v>1回当たり</v>
      </c>
      <c r="I149" s="37"/>
      <c r="J149" s="69" t="str">
        <f aca="false">J15</f>
        <v>第５号単価表</v>
      </c>
      <c r="K149" s="39"/>
    </row>
    <row r="150" s="28" customFormat="true" ht="13.5" hidden="false" customHeight="false" outlineLevel="0" collapsed="false">
      <c r="A150" s="44" t="s">
        <v>1</v>
      </c>
      <c r="B150" s="44" t="s">
        <v>100</v>
      </c>
      <c r="C150" s="44"/>
      <c r="D150" s="44" t="s">
        <v>101</v>
      </c>
      <c r="E150" s="44"/>
      <c r="F150" s="44" t="s">
        <v>6</v>
      </c>
      <c r="G150" s="44" t="s">
        <v>102</v>
      </c>
      <c r="H150" s="44" t="s">
        <v>103</v>
      </c>
      <c r="I150" s="44" t="s">
        <v>104</v>
      </c>
      <c r="J150" s="44" t="s">
        <v>105</v>
      </c>
      <c r="K150" s="1"/>
    </row>
    <row r="151" s="28" customFormat="true" ht="14.25" hidden="false" customHeight="false" outlineLevel="0" collapsed="false">
      <c r="A151" s="45" t="s">
        <v>32</v>
      </c>
      <c r="B151" s="45"/>
      <c r="C151" s="46"/>
      <c r="D151" s="45"/>
      <c r="E151" s="47"/>
      <c r="F151" s="48"/>
      <c r="G151" s="49"/>
      <c r="H151" s="50"/>
      <c r="I151" s="50"/>
      <c r="J151" s="47"/>
      <c r="K151" s="1"/>
    </row>
    <row r="152" s="28" customFormat="true" ht="14.25" hidden="false" customHeight="false" outlineLevel="0" collapsed="false">
      <c r="A152" s="45"/>
      <c r="B152" s="45" t="s">
        <v>107</v>
      </c>
      <c r="C152" s="46"/>
      <c r="D152" s="45"/>
      <c r="E152" s="47"/>
      <c r="F152" s="51" t="s">
        <v>108</v>
      </c>
      <c r="G152" s="52"/>
      <c r="H152" s="50"/>
      <c r="I152" s="50" t="n">
        <f aca="false">G152*H152</f>
        <v>0</v>
      </c>
      <c r="J152" s="47"/>
      <c r="K152" s="1"/>
    </row>
    <row r="153" s="28" customFormat="true" ht="14.25" hidden="false" customHeight="false" outlineLevel="0" collapsed="false">
      <c r="A153" s="45"/>
      <c r="B153" s="45" t="s">
        <v>109</v>
      </c>
      <c r="C153" s="46"/>
      <c r="D153" s="45"/>
      <c r="E153" s="47"/>
      <c r="F153" s="51" t="s">
        <v>108</v>
      </c>
      <c r="G153" s="52"/>
      <c r="H153" s="50"/>
      <c r="I153" s="50" t="n">
        <f aca="false">G153*H153</f>
        <v>0</v>
      </c>
      <c r="J153" s="47"/>
      <c r="K153" s="1"/>
    </row>
    <row r="154" s="28" customFormat="true" ht="14.25" hidden="false" customHeight="false" outlineLevel="0" collapsed="false">
      <c r="A154" s="45"/>
      <c r="B154" s="45" t="s">
        <v>110</v>
      </c>
      <c r="C154" s="46"/>
      <c r="D154" s="45"/>
      <c r="E154" s="47"/>
      <c r="F154" s="51" t="s">
        <v>108</v>
      </c>
      <c r="G154" s="52"/>
      <c r="H154" s="50"/>
      <c r="I154" s="50" t="n">
        <f aca="false">G154*H154</f>
        <v>0</v>
      </c>
      <c r="J154" s="47"/>
      <c r="K154" s="1"/>
    </row>
    <row r="155" s="28" customFormat="true" ht="14.25" hidden="false" customHeight="false" outlineLevel="0" collapsed="false">
      <c r="A155" s="45" t="s">
        <v>89</v>
      </c>
      <c r="B155" s="45"/>
      <c r="C155" s="46"/>
      <c r="D155" s="45"/>
      <c r="E155" s="47"/>
      <c r="F155" s="48"/>
      <c r="G155" s="52"/>
      <c r="H155" s="50"/>
      <c r="I155" s="50"/>
      <c r="J155" s="47"/>
      <c r="K155" s="1"/>
    </row>
    <row r="156" s="28" customFormat="true" ht="14.25" hidden="false" customHeight="false" outlineLevel="0" collapsed="false">
      <c r="A156" s="45"/>
      <c r="B156" s="45" t="s">
        <v>62</v>
      </c>
      <c r="C156" s="46"/>
      <c r="D156" s="45"/>
      <c r="E156" s="47"/>
      <c r="F156" s="51" t="s">
        <v>12</v>
      </c>
      <c r="G156" s="53" t="n">
        <v>1</v>
      </c>
      <c r="H156" s="50"/>
      <c r="I156" s="50" t="n">
        <f aca="false">G156*H156</f>
        <v>0</v>
      </c>
      <c r="J156" s="54" t="s">
        <v>112</v>
      </c>
      <c r="K156" s="1"/>
    </row>
    <row r="157" s="28" customFormat="true" ht="14.25" hidden="false" customHeight="false" outlineLevel="0" collapsed="false">
      <c r="A157" s="55"/>
      <c r="B157" s="55"/>
      <c r="C157" s="56"/>
      <c r="D157" s="55"/>
      <c r="E157" s="57"/>
      <c r="F157" s="58"/>
      <c r="G157" s="59"/>
      <c r="H157" s="60"/>
      <c r="I157" s="60"/>
      <c r="J157" s="57"/>
      <c r="K157" s="1"/>
    </row>
    <row r="158" s="28" customFormat="true" ht="14.25" hidden="false" customHeight="false" outlineLevel="0" collapsed="false">
      <c r="A158" s="61" t="s">
        <v>113</v>
      </c>
      <c r="B158" s="61"/>
      <c r="C158" s="62"/>
      <c r="D158" s="61"/>
      <c r="E158" s="63"/>
      <c r="F158" s="64"/>
      <c r="G158" s="65"/>
      <c r="H158" s="66"/>
      <c r="I158" s="66" t="n">
        <f aca="false">SUM(I152:I156)</f>
        <v>0</v>
      </c>
      <c r="J158" s="63"/>
      <c r="K158" s="1"/>
    </row>
    <row r="159" s="28" customFormat="true" ht="14.25" hidden="false" customHeight="false" outlineLevel="0" collapsed="false">
      <c r="F159" s="29"/>
      <c r="H159" s="67"/>
      <c r="I159" s="67"/>
      <c r="K159" s="1"/>
    </row>
    <row r="160" s="28" customFormat="true" ht="14.25" hidden="false" customHeight="false" outlineLevel="0" collapsed="false">
      <c r="A160" s="27"/>
      <c r="F160" s="29"/>
      <c r="K160" s="1"/>
    </row>
    <row r="161" s="28" customFormat="true" ht="6" hidden="false" customHeight="true" outlineLevel="0" collapsed="false">
      <c r="A161" s="30"/>
      <c r="B161" s="31"/>
      <c r="C161" s="31"/>
      <c r="D161" s="31"/>
      <c r="E161" s="31"/>
      <c r="F161" s="32"/>
      <c r="G161" s="31"/>
      <c r="H161" s="31"/>
      <c r="I161" s="31"/>
      <c r="J161" s="33"/>
      <c r="K161" s="1"/>
    </row>
    <row r="162" s="40" customFormat="true" ht="28.5" hidden="false" customHeight="true" outlineLevel="0" collapsed="false">
      <c r="A162" s="34"/>
      <c r="B162" s="35"/>
      <c r="C162" s="36"/>
      <c r="D162" s="68" t="str">
        <f aca="false">D16</f>
        <v>井戸及び河川水</v>
      </c>
      <c r="E162" s="37"/>
      <c r="F162" s="35"/>
      <c r="G162" s="68" t="str">
        <f aca="false">E16</f>
        <v>10項目　生活用</v>
      </c>
      <c r="H162" s="37"/>
      <c r="I162" s="37"/>
      <c r="J162" s="38"/>
      <c r="K162" s="39"/>
    </row>
    <row r="163" s="40" customFormat="true" ht="13.5" hidden="false" customHeight="false" outlineLevel="0" collapsed="false">
      <c r="A163" s="41"/>
      <c r="B163" s="42"/>
      <c r="C163" s="42"/>
      <c r="D163" s="42"/>
      <c r="E163" s="42"/>
      <c r="F163" s="43"/>
      <c r="G163" s="42"/>
      <c r="H163" s="42" t="str">
        <f aca="false">"1"&amp;F16&amp;"当たり"</f>
        <v>1回当たり</v>
      </c>
      <c r="I163" s="37"/>
      <c r="J163" s="69" t="str">
        <f aca="false">J16</f>
        <v>第６号単価表</v>
      </c>
      <c r="K163" s="39"/>
    </row>
    <row r="164" s="28" customFormat="true" ht="13.5" hidden="false" customHeight="false" outlineLevel="0" collapsed="false">
      <c r="A164" s="44" t="s">
        <v>1</v>
      </c>
      <c r="B164" s="44" t="s">
        <v>100</v>
      </c>
      <c r="C164" s="44"/>
      <c r="D164" s="44" t="s">
        <v>101</v>
      </c>
      <c r="E164" s="44"/>
      <c r="F164" s="44" t="s">
        <v>6</v>
      </c>
      <c r="G164" s="44" t="s">
        <v>102</v>
      </c>
      <c r="H164" s="44" t="s">
        <v>103</v>
      </c>
      <c r="I164" s="44" t="s">
        <v>104</v>
      </c>
      <c r="J164" s="44" t="s">
        <v>105</v>
      </c>
      <c r="K164" s="1"/>
    </row>
    <row r="165" s="28" customFormat="true" ht="14.25" hidden="false" customHeight="false" outlineLevel="0" collapsed="false">
      <c r="A165" s="61" t="s">
        <v>119</v>
      </c>
      <c r="B165" s="45"/>
      <c r="C165" s="46"/>
      <c r="D165" s="45"/>
      <c r="E165" s="47"/>
      <c r="F165" s="48"/>
      <c r="G165" s="52"/>
      <c r="H165" s="50"/>
      <c r="I165" s="50"/>
      <c r="J165" s="47"/>
      <c r="K165" s="1"/>
    </row>
    <row r="166" s="28" customFormat="true" ht="14.25" hidden="false" customHeight="false" outlineLevel="0" collapsed="false">
      <c r="A166" s="45"/>
      <c r="B166" s="45" t="s">
        <v>120</v>
      </c>
      <c r="C166" s="46"/>
      <c r="D166" s="45"/>
      <c r="E166" s="47"/>
      <c r="F166" s="51" t="s">
        <v>121</v>
      </c>
      <c r="G166" s="53" t="n">
        <v>1</v>
      </c>
      <c r="H166" s="50"/>
      <c r="I166" s="50" t="n">
        <f aca="false">G166*H166</f>
        <v>0</v>
      </c>
      <c r="J166" s="47"/>
      <c r="K166" s="1"/>
    </row>
    <row r="167" s="28" customFormat="true" ht="14.25" hidden="false" customHeight="false" outlineLevel="0" collapsed="false">
      <c r="A167" s="45"/>
      <c r="B167" s="45" t="s">
        <v>122</v>
      </c>
      <c r="C167" s="46"/>
      <c r="D167" s="45"/>
      <c r="E167" s="47"/>
      <c r="F167" s="51" t="s">
        <v>121</v>
      </c>
      <c r="G167" s="53" t="n">
        <v>1</v>
      </c>
      <c r="H167" s="50"/>
      <c r="I167" s="50" t="n">
        <f aca="false">G167*H167</f>
        <v>0</v>
      </c>
      <c r="J167" s="47"/>
      <c r="K167" s="1"/>
    </row>
    <row r="168" s="28" customFormat="true" ht="14.25" hidden="false" customHeight="false" outlineLevel="0" collapsed="false">
      <c r="A168" s="45"/>
      <c r="B168" s="45" t="s">
        <v>123</v>
      </c>
      <c r="C168" s="46"/>
      <c r="D168" s="45"/>
      <c r="E168" s="47"/>
      <c r="F168" s="51" t="s">
        <v>121</v>
      </c>
      <c r="G168" s="53" t="n">
        <v>1</v>
      </c>
      <c r="H168" s="50"/>
      <c r="I168" s="50" t="n">
        <f aca="false">G168*H168</f>
        <v>0</v>
      </c>
      <c r="J168" s="47"/>
      <c r="K168" s="1"/>
    </row>
    <row r="169" s="28" customFormat="true" ht="14.25" hidden="false" customHeight="false" outlineLevel="0" collapsed="false">
      <c r="A169" s="45"/>
      <c r="B169" s="45" t="s">
        <v>124</v>
      </c>
      <c r="C169" s="46"/>
      <c r="D169" s="45"/>
      <c r="E169" s="47"/>
      <c r="F169" s="51" t="s">
        <v>121</v>
      </c>
      <c r="G169" s="53" t="n">
        <v>1</v>
      </c>
      <c r="H169" s="50"/>
      <c r="I169" s="50" t="n">
        <f aca="false">G169*H169</f>
        <v>0</v>
      </c>
      <c r="J169" s="47"/>
      <c r="K169" s="1"/>
    </row>
    <row r="170" s="28" customFormat="true" ht="14.25" hidden="false" customHeight="false" outlineLevel="0" collapsed="false">
      <c r="A170" s="45"/>
      <c r="B170" s="45" t="s">
        <v>125</v>
      </c>
      <c r="C170" s="46"/>
      <c r="D170" s="45"/>
      <c r="E170" s="47"/>
      <c r="F170" s="51" t="s">
        <v>121</v>
      </c>
      <c r="G170" s="53" t="n">
        <v>1</v>
      </c>
      <c r="H170" s="50"/>
      <c r="I170" s="50" t="n">
        <f aca="false">G170*H170</f>
        <v>0</v>
      </c>
      <c r="J170" s="47"/>
      <c r="K170" s="1"/>
    </row>
    <row r="171" s="28" customFormat="true" ht="14.25" hidden="false" customHeight="false" outlineLevel="0" collapsed="false">
      <c r="A171" s="45"/>
      <c r="B171" s="45" t="s">
        <v>126</v>
      </c>
      <c r="C171" s="46"/>
      <c r="D171" s="45"/>
      <c r="E171" s="47"/>
      <c r="F171" s="51" t="s">
        <v>121</v>
      </c>
      <c r="G171" s="53" t="n">
        <v>1</v>
      </c>
      <c r="H171" s="50"/>
      <c r="I171" s="50" t="n">
        <f aca="false">G171*H171</f>
        <v>0</v>
      </c>
      <c r="J171" s="47"/>
      <c r="K171" s="1"/>
    </row>
    <row r="172" s="28" customFormat="true" ht="14.25" hidden="false" customHeight="false" outlineLevel="0" collapsed="false">
      <c r="A172" s="45"/>
      <c r="B172" s="45" t="s">
        <v>127</v>
      </c>
      <c r="C172" s="46"/>
      <c r="D172" s="45"/>
      <c r="E172" s="47"/>
      <c r="F172" s="51" t="s">
        <v>121</v>
      </c>
      <c r="G172" s="53" t="n">
        <v>1</v>
      </c>
      <c r="H172" s="50"/>
      <c r="I172" s="50" t="n">
        <f aca="false">G172*H172</f>
        <v>0</v>
      </c>
      <c r="J172" s="47"/>
      <c r="K172" s="1"/>
    </row>
    <row r="173" s="28" customFormat="true" ht="14.25" hidden="false" customHeight="false" outlineLevel="0" collapsed="false">
      <c r="A173" s="45"/>
      <c r="B173" s="45" t="s">
        <v>128</v>
      </c>
      <c r="C173" s="46"/>
      <c r="D173" s="45"/>
      <c r="E173" s="47"/>
      <c r="F173" s="51" t="s">
        <v>121</v>
      </c>
      <c r="G173" s="53" t="n">
        <v>1</v>
      </c>
      <c r="H173" s="50"/>
      <c r="I173" s="50" t="n">
        <f aca="false">G173*H173</f>
        <v>0</v>
      </c>
      <c r="J173" s="47"/>
      <c r="K173" s="1"/>
    </row>
    <row r="174" s="28" customFormat="true" ht="14.25" hidden="false" customHeight="false" outlineLevel="0" collapsed="false">
      <c r="A174" s="45"/>
      <c r="B174" s="45" t="s">
        <v>129</v>
      </c>
      <c r="C174" s="46"/>
      <c r="D174" s="45"/>
      <c r="E174" s="47"/>
      <c r="F174" s="51" t="s">
        <v>121</v>
      </c>
      <c r="G174" s="53" t="n">
        <v>1</v>
      </c>
      <c r="H174" s="50"/>
      <c r="I174" s="50" t="n">
        <f aca="false">G174*H174</f>
        <v>0</v>
      </c>
      <c r="J174" s="47"/>
      <c r="K174" s="1"/>
    </row>
    <row r="175" s="28" customFormat="true" ht="14.25" hidden="false" customHeight="false" outlineLevel="0" collapsed="false">
      <c r="A175" s="45"/>
      <c r="B175" s="45" t="s">
        <v>130</v>
      </c>
      <c r="C175" s="46"/>
      <c r="D175" s="45"/>
      <c r="E175" s="47"/>
      <c r="F175" s="51" t="s">
        <v>121</v>
      </c>
      <c r="G175" s="53" t="n">
        <v>1</v>
      </c>
      <c r="H175" s="50"/>
      <c r="I175" s="50" t="n">
        <f aca="false">G175*H175</f>
        <v>0</v>
      </c>
      <c r="J175" s="47"/>
      <c r="K175" s="1"/>
    </row>
    <row r="176" s="28" customFormat="true" ht="14.25" hidden="false" customHeight="false" outlineLevel="0" collapsed="false">
      <c r="A176" s="55"/>
      <c r="B176" s="55"/>
      <c r="C176" s="56"/>
      <c r="D176" s="55"/>
      <c r="E176" s="57"/>
      <c r="F176" s="58"/>
      <c r="G176" s="59"/>
      <c r="H176" s="60"/>
      <c r="I176" s="60"/>
      <c r="J176" s="57"/>
      <c r="K176" s="1"/>
    </row>
    <row r="177" s="28" customFormat="true" ht="14.25" hidden="false" customHeight="false" outlineLevel="0" collapsed="false">
      <c r="A177" s="61" t="s">
        <v>113</v>
      </c>
      <c r="B177" s="61"/>
      <c r="C177" s="62"/>
      <c r="D177" s="61"/>
      <c r="E177" s="63"/>
      <c r="F177" s="64"/>
      <c r="G177" s="65"/>
      <c r="H177" s="66"/>
      <c r="I177" s="66" t="n">
        <f aca="false">SUM(I166:I175)</f>
        <v>0</v>
      </c>
      <c r="J177" s="63"/>
      <c r="K177" s="1"/>
    </row>
    <row r="178" s="28" customFormat="true" ht="14.25" hidden="false" customHeight="false" outlineLevel="0" collapsed="false">
      <c r="F178" s="29"/>
      <c r="H178" s="67"/>
      <c r="I178" s="67"/>
      <c r="K178" s="1"/>
    </row>
    <row r="179" s="28" customFormat="true" ht="14.25" hidden="false" customHeight="false" outlineLevel="0" collapsed="false">
      <c r="A179" s="27"/>
      <c r="F179" s="29"/>
      <c r="K179" s="1"/>
    </row>
    <row r="180" s="28" customFormat="true" ht="6" hidden="false" customHeight="true" outlineLevel="0" collapsed="false">
      <c r="A180" s="30"/>
      <c r="B180" s="31"/>
      <c r="C180" s="31"/>
      <c r="D180" s="31"/>
      <c r="E180" s="31"/>
      <c r="F180" s="32"/>
      <c r="G180" s="31"/>
      <c r="H180" s="31"/>
      <c r="I180" s="31"/>
      <c r="J180" s="33"/>
      <c r="K180" s="1"/>
    </row>
    <row r="181" s="28" customFormat="true" ht="28.5" hidden="false" customHeight="true" outlineLevel="0" collapsed="false">
      <c r="A181" s="34"/>
      <c r="B181" s="35"/>
      <c r="C181" s="36"/>
      <c r="D181" s="68" t="str">
        <f aca="false">D17</f>
        <v>井戸及び河川水</v>
      </c>
      <c r="E181" s="37"/>
      <c r="F181" s="35"/>
      <c r="G181" s="68" t="str">
        <f aca="false">E17</f>
        <v>9項目　農業用</v>
      </c>
      <c r="H181" s="37"/>
      <c r="I181" s="37"/>
      <c r="J181" s="38"/>
      <c r="K181" s="1"/>
    </row>
    <row r="182" s="28" customFormat="true" ht="13.5" hidden="false" customHeight="false" outlineLevel="0" collapsed="false">
      <c r="A182" s="41"/>
      <c r="B182" s="42"/>
      <c r="C182" s="42"/>
      <c r="D182" s="42"/>
      <c r="E182" s="42"/>
      <c r="F182" s="43"/>
      <c r="G182" s="42"/>
      <c r="H182" s="42" t="str">
        <f aca="false">"1"&amp;F17&amp;"当たり"</f>
        <v>1回当たり</v>
      </c>
      <c r="I182" s="37"/>
      <c r="J182" s="69" t="str">
        <f aca="false">J17</f>
        <v>第７号単価表</v>
      </c>
      <c r="K182" s="1"/>
    </row>
    <row r="183" s="28" customFormat="true" ht="13.5" hidden="false" customHeight="false" outlineLevel="0" collapsed="false">
      <c r="A183" s="44" t="s">
        <v>1</v>
      </c>
      <c r="B183" s="44" t="s">
        <v>100</v>
      </c>
      <c r="C183" s="44"/>
      <c r="D183" s="44" t="s">
        <v>101</v>
      </c>
      <c r="E183" s="44"/>
      <c r="F183" s="44" t="s">
        <v>6</v>
      </c>
      <c r="G183" s="44" t="s">
        <v>102</v>
      </c>
      <c r="H183" s="44" t="s">
        <v>103</v>
      </c>
      <c r="I183" s="44" t="s">
        <v>104</v>
      </c>
      <c r="J183" s="44" t="s">
        <v>105</v>
      </c>
      <c r="K183" s="1"/>
    </row>
    <row r="184" s="28" customFormat="true" ht="14.25" hidden="false" customHeight="false" outlineLevel="0" collapsed="false">
      <c r="A184" s="61" t="s">
        <v>119</v>
      </c>
      <c r="B184" s="45"/>
      <c r="C184" s="46"/>
      <c r="D184" s="45"/>
      <c r="E184" s="47"/>
      <c r="F184" s="48"/>
      <c r="G184" s="52"/>
      <c r="H184" s="50"/>
      <c r="I184" s="50"/>
      <c r="J184" s="47"/>
      <c r="K184" s="1"/>
    </row>
    <row r="185" s="28" customFormat="true" ht="14.25" hidden="false" customHeight="false" outlineLevel="0" collapsed="false">
      <c r="A185" s="45"/>
      <c r="B185" s="45" t="s">
        <v>126</v>
      </c>
      <c r="C185" s="46"/>
      <c r="D185" s="45"/>
      <c r="E185" s="47"/>
      <c r="F185" s="51" t="s">
        <v>121</v>
      </c>
      <c r="G185" s="53" t="n">
        <v>1</v>
      </c>
      <c r="H185" s="50"/>
      <c r="I185" s="50" t="n">
        <f aca="false">G185*H185</f>
        <v>0</v>
      </c>
      <c r="J185" s="47"/>
      <c r="K185" s="1"/>
    </row>
    <row r="186" s="28" customFormat="true" ht="14.25" hidden="false" customHeight="false" outlineLevel="0" collapsed="false">
      <c r="A186" s="45"/>
      <c r="B186" s="45" t="s">
        <v>131</v>
      </c>
      <c r="C186" s="46"/>
      <c r="D186" s="45"/>
      <c r="E186" s="47"/>
      <c r="F186" s="51" t="s">
        <v>121</v>
      </c>
      <c r="G186" s="53" t="n">
        <v>1</v>
      </c>
      <c r="H186" s="50"/>
      <c r="I186" s="50" t="n">
        <f aca="false">G186*H186</f>
        <v>0</v>
      </c>
      <c r="J186" s="47"/>
      <c r="K186" s="1"/>
    </row>
    <row r="187" s="28" customFormat="true" ht="14.25" hidden="false" customHeight="false" outlineLevel="0" collapsed="false">
      <c r="A187" s="45"/>
      <c r="B187" s="45" t="s">
        <v>132</v>
      </c>
      <c r="C187" s="46"/>
      <c r="D187" s="45"/>
      <c r="E187" s="47"/>
      <c r="F187" s="51" t="s">
        <v>121</v>
      </c>
      <c r="G187" s="53" t="n">
        <v>1</v>
      </c>
      <c r="H187" s="50"/>
      <c r="I187" s="50" t="n">
        <f aca="false">G187*H187</f>
        <v>0</v>
      </c>
      <c r="J187" s="47"/>
      <c r="K187" s="1"/>
    </row>
    <row r="188" s="28" customFormat="true" ht="14.25" hidden="false" customHeight="false" outlineLevel="0" collapsed="false">
      <c r="A188" s="45"/>
      <c r="B188" s="45" t="s">
        <v>133</v>
      </c>
      <c r="C188" s="46"/>
      <c r="D188" s="45"/>
      <c r="E188" s="47"/>
      <c r="F188" s="51" t="s">
        <v>121</v>
      </c>
      <c r="G188" s="53" t="n">
        <v>1</v>
      </c>
      <c r="H188" s="50"/>
      <c r="I188" s="50" t="n">
        <f aca="false">G188*H188</f>
        <v>0</v>
      </c>
      <c r="J188" s="47"/>
      <c r="K188" s="1"/>
    </row>
    <row r="189" s="28" customFormat="true" ht="14.25" hidden="false" customHeight="false" outlineLevel="0" collapsed="false">
      <c r="A189" s="45"/>
      <c r="B189" s="45" t="s">
        <v>134</v>
      </c>
      <c r="C189" s="46"/>
      <c r="D189" s="45"/>
      <c r="E189" s="47"/>
      <c r="F189" s="51" t="s">
        <v>121</v>
      </c>
      <c r="G189" s="53" t="n">
        <v>1</v>
      </c>
      <c r="H189" s="50"/>
      <c r="I189" s="50" t="n">
        <f aca="false">G189*H189</f>
        <v>0</v>
      </c>
      <c r="J189" s="47"/>
      <c r="K189" s="1"/>
    </row>
    <row r="190" s="28" customFormat="true" ht="14.25" hidden="false" customHeight="false" outlineLevel="0" collapsed="false">
      <c r="A190" s="45"/>
      <c r="B190" s="45" t="s">
        <v>135</v>
      </c>
      <c r="C190" s="46"/>
      <c r="D190" s="45"/>
      <c r="E190" s="47"/>
      <c r="F190" s="51" t="s">
        <v>121</v>
      </c>
      <c r="G190" s="53" t="n">
        <v>1</v>
      </c>
      <c r="H190" s="50"/>
      <c r="I190" s="50" t="n">
        <f aca="false">G190*H190</f>
        <v>0</v>
      </c>
      <c r="J190" s="47"/>
      <c r="K190" s="1"/>
    </row>
    <row r="191" s="28" customFormat="true" ht="14.25" hidden="false" customHeight="false" outlineLevel="0" collapsed="false">
      <c r="A191" s="45"/>
      <c r="B191" s="45" t="s">
        <v>136</v>
      </c>
      <c r="C191" s="46"/>
      <c r="D191" s="45"/>
      <c r="E191" s="47"/>
      <c r="F191" s="51" t="s">
        <v>121</v>
      </c>
      <c r="G191" s="53" t="n">
        <v>1</v>
      </c>
      <c r="H191" s="50"/>
      <c r="I191" s="50" t="n">
        <f aca="false">G191*H191</f>
        <v>0</v>
      </c>
      <c r="J191" s="47"/>
      <c r="K191" s="1"/>
    </row>
    <row r="192" s="28" customFormat="true" ht="14.25" hidden="false" customHeight="false" outlineLevel="0" collapsed="false">
      <c r="A192" s="45"/>
      <c r="B192" s="45" t="s">
        <v>137</v>
      </c>
      <c r="C192" s="46"/>
      <c r="D192" s="45"/>
      <c r="E192" s="47"/>
      <c r="F192" s="51" t="s">
        <v>121</v>
      </c>
      <c r="G192" s="53" t="n">
        <v>1</v>
      </c>
      <c r="H192" s="50"/>
      <c r="I192" s="50" t="n">
        <f aca="false">G192*H192</f>
        <v>0</v>
      </c>
      <c r="J192" s="47"/>
      <c r="K192" s="1"/>
    </row>
    <row r="193" s="28" customFormat="true" ht="14.25" hidden="false" customHeight="false" outlineLevel="0" collapsed="false">
      <c r="A193" s="45"/>
      <c r="B193" s="45" t="s">
        <v>138</v>
      </c>
      <c r="C193" s="46"/>
      <c r="D193" s="45"/>
      <c r="E193" s="47"/>
      <c r="F193" s="51" t="s">
        <v>121</v>
      </c>
      <c r="G193" s="53" t="n">
        <v>1</v>
      </c>
      <c r="H193" s="50"/>
      <c r="I193" s="50" t="n">
        <f aca="false">G193*H193</f>
        <v>0</v>
      </c>
      <c r="J193" s="47"/>
      <c r="K193" s="1"/>
    </row>
    <row r="194" s="28" customFormat="true" ht="14.25" hidden="false" customHeight="false" outlineLevel="0" collapsed="false">
      <c r="A194" s="55"/>
      <c r="B194" s="55"/>
      <c r="C194" s="56"/>
      <c r="D194" s="55"/>
      <c r="E194" s="57"/>
      <c r="F194" s="58"/>
      <c r="G194" s="59"/>
      <c r="H194" s="60"/>
      <c r="I194" s="60"/>
      <c r="J194" s="57"/>
      <c r="K194" s="1"/>
    </row>
    <row r="195" s="28" customFormat="true" ht="14.25" hidden="false" customHeight="false" outlineLevel="0" collapsed="false">
      <c r="A195" s="61" t="s">
        <v>113</v>
      </c>
      <c r="B195" s="61"/>
      <c r="C195" s="62"/>
      <c r="D195" s="61"/>
      <c r="E195" s="63"/>
      <c r="F195" s="64"/>
      <c r="G195" s="65"/>
      <c r="H195" s="66"/>
      <c r="I195" s="66" t="n">
        <f aca="false">SUM(I185:I193)</f>
        <v>0</v>
      </c>
      <c r="J195" s="63"/>
      <c r="K195" s="1"/>
    </row>
    <row r="196" s="28" customFormat="true" ht="13.5" hidden="false" customHeight="false" outlineLevel="0" collapsed="false">
      <c r="F196" s="29"/>
      <c r="K196" s="1"/>
    </row>
    <row r="197" s="28" customFormat="true" ht="14.25" hidden="false" customHeight="false" outlineLevel="0" collapsed="false">
      <c r="A197" s="27"/>
      <c r="F197" s="29"/>
      <c r="K197" s="1"/>
    </row>
    <row r="198" s="28" customFormat="true" ht="6" hidden="false" customHeight="true" outlineLevel="0" collapsed="false">
      <c r="A198" s="30"/>
      <c r="B198" s="31"/>
      <c r="C198" s="31"/>
      <c r="D198" s="31"/>
      <c r="E198" s="31"/>
      <c r="F198" s="32"/>
      <c r="G198" s="31"/>
      <c r="H198" s="31"/>
      <c r="I198" s="31"/>
      <c r="J198" s="33"/>
      <c r="K198" s="1"/>
    </row>
    <row r="199" s="40" customFormat="true" ht="28.5" hidden="false" customHeight="true" outlineLevel="0" collapsed="false">
      <c r="A199" s="34"/>
      <c r="B199" s="35"/>
      <c r="C199" s="36"/>
      <c r="D199" s="68" t="str">
        <f aca="false">D18</f>
        <v>河川水</v>
      </c>
      <c r="E199" s="37"/>
      <c r="F199" s="35"/>
      <c r="G199" s="68" t="str">
        <f aca="false">E18</f>
        <v>4項目
</v>
      </c>
      <c r="H199" s="37"/>
      <c r="I199" s="37"/>
      <c r="J199" s="38"/>
      <c r="K199" s="39"/>
    </row>
    <row r="200" s="40" customFormat="true" ht="13.5" hidden="false" customHeight="false" outlineLevel="0" collapsed="false">
      <c r="A200" s="41"/>
      <c r="B200" s="42"/>
      <c r="C200" s="42"/>
      <c r="D200" s="42"/>
      <c r="E200" s="42"/>
      <c r="F200" s="43"/>
      <c r="G200" s="42"/>
      <c r="H200" s="42" t="str">
        <f aca="false">"1"&amp;F18&amp;"当たり"</f>
        <v>1回当たり</v>
      </c>
      <c r="I200" s="37"/>
      <c r="J200" s="69" t="str">
        <f aca="false">J18</f>
        <v>第８号単価表</v>
      </c>
      <c r="K200" s="39"/>
    </row>
    <row r="201" s="28" customFormat="true" ht="13.5" hidden="false" customHeight="false" outlineLevel="0" collapsed="false">
      <c r="A201" s="44" t="s">
        <v>1</v>
      </c>
      <c r="B201" s="44" t="s">
        <v>100</v>
      </c>
      <c r="C201" s="44"/>
      <c r="D201" s="44" t="s">
        <v>101</v>
      </c>
      <c r="E201" s="44"/>
      <c r="F201" s="44" t="s">
        <v>6</v>
      </c>
      <c r="G201" s="44" t="s">
        <v>102</v>
      </c>
      <c r="H201" s="44" t="s">
        <v>103</v>
      </c>
      <c r="I201" s="44" t="s">
        <v>104</v>
      </c>
      <c r="J201" s="44" t="s">
        <v>105</v>
      </c>
      <c r="K201" s="1"/>
    </row>
    <row r="202" s="28" customFormat="true" ht="14.25" hidden="false" customHeight="false" outlineLevel="0" collapsed="false">
      <c r="A202" s="61" t="s">
        <v>119</v>
      </c>
      <c r="B202" s="45"/>
      <c r="C202" s="46"/>
      <c r="D202" s="45"/>
      <c r="E202" s="47"/>
      <c r="F202" s="48"/>
      <c r="G202" s="52"/>
      <c r="H202" s="50"/>
      <c r="I202" s="50"/>
      <c r="J202" s="47"/>
      <c r="K202" s="1"/>
    </row>
    <row r="203" s="28" customFormat="true" ht="14.25" hidden="false" customHeight="false" outlineLevel="0" collapsed="false">
      <c r="A203" s="45"/>
      <c r="B203" s="45" t="s">
        <v>126</v>
      </c>
      <c r="C203" s="46"/>
      <c r="D203" s="45"/>
      <c r="E203" s="47"/>
      <c r="F203" s="51" t="s">
        <v>121</v>
      </c>
      <c r="G203" s="53" t="n">
        <v>1</v>
      </c>
      <c r="H203" s="50"/>
      <c r="I203" s="50" t="n">
        <f aca="false">G203*H203</f>
        <v>0</v>
      </c>
      <c r="J203" s="47"/>
      <c r="K203" s="1"/>
    </row>
    <row r="204" s="28" customFormat="true" ht="14.25" hidden="false" customHeight="false" outlineLevel="0" collapsed="false">
      <c r="A204" s="45"/>
      <c r="B204" s="45" t="s">
        <v>139</v>
      </c>
      <c r="C204" s="46"/>
      <c r="D204" s="45"/>
      <c r="E204" s="47"/>
      <c r="F204" s="51" t="s">
        <v>121</v>
      </c>
      <c r="G204" s="53" t="n">
        <v>1</v>
      </c>
      <c r="H204" s="50"/>
      <c r="I204" s="50" t="n">
        <f aca="false">G204*H204</f>
        <v>0</v>
      </c>
      <c r="J204" s="47"/>
      <c r="K204" s="1"/>
    </row>
    <row r="205" s="28" customFormat="true" ht="14.25" hidden="false" customHeight="false" outlineLevel="0" collapsed="false">
      <c r="A205" s="45"/>
      <c r="B205" s="45" t="s">
        <v>132</v>
      </c>
      <c r="C205" s="46"/>
      <c r="D205" s="45"/>
      <c r="E205" s="47"/>
      <c r="F205" s="51" t="s">
        <v>121</v>
      </c>
      <c r="G205" s="53" t="n">
        <v>1</v>
      </c>
      <c r="H205" s="50"/>
      <c r="I205" s="50" t="n">
        <f aca="false">G205*H205</f>
        <v>0</v>
      </c>
      <c r="J205" s="47"/>
      <c r="K205" s="1"/>
    </row>
    <row r="206" s="28" customFormat="true" ht="14.25" hidden="false" customHeight="false" outlineLevel="0" collapsed="false">
      <c r="A206" s="45"/>
      <c r="B206" s="45" t="s">
        <v>134</v>
      </c>
      <c r="C206" s="46"/>
      <c r="D206" s="45"/>
      <c r="E206" s="47"/>
      <c r="F206" s="51" t="s">
        <v>121</v>
      </c>
      <c r="G206" s="53" t="n">
        <v>1</v>
      </c>
      <c r="H206" s="50"/>
      <c r="I206" s="50" t="n">
        <f aca="false">G206*H206</f>
        <v>0</v>
      </c>
      <c r="J206" s="47"/>
      <c r="K206" s="1"/>
    </row>
    <row r="207" s="28" customFormat="true" ht="14.25" hidden="false" customHeight="false" outlineLevel="0" collapsed="false">
      <c r="A207" s="55"/>
      <c r="B207" s="55"/>
      <c r="C207" s="56"/>
      <c r="D207" s="55"/>
      <c r="E207" s="57"/>
      <c r="F207" s="58"/>
      <c r="G207" s="59"/>
      <c r="H207" s="60"/>
      <c r="I207" s="60"/>
      <c r="J207" s="57"/>
      <c r="K207" s="1"/>
    </row>
    <row r="208" s="28" customFormat="true" ht="14.25" hidden="false" customHeight="false" outlineLevel="0" collapsed="false">
      <c r="A208" s="61" t="s">
        <v>113</v>
      </c>
      <c r="B208" s="61"/>
      <c r="C208" s="62"/>
      <c r="D208" s="61"/>
      <c r="E208" s="63"/>
      <c r="F208" s="64"/>
      <c r="G208" s="65"/>
      <c r="H208" s="66"/>
      <c r="I208" s="66" t="n">
        <f aca="false">SUM(I203:I206)</f>
        <v>0</v>
      </c>
      <c r="J208" s="63"/>
      <c r="K208" s="1"/>
    </row>
    <row r="209" s="28" customFormat="true" ht="14.25" hidden="false" customHeight="false" outlineLevel="0" collapsed="false">
      <c r="F209" s="29"/>
      <c r="H209" s="67"/>
      <c r="I209" s="67"/>
      <c r="K209" s="1"/>
    </row>
    <row r="210" s="28" customFormat="true" ht="14.25" hidden="false" customHeight="false" outlineLevel="0" collapsed="false">
      <c r="A210" s="27"/>
      <c r="F210" s="29"/>
      <c r="K210" s="1"/>
    </row>
    <row r="211" s="28" customFormat="true" ht="6" hidden="false" customHeight="true" outlineLevel="0" collapsed="false">
      <c r="A211" s="30"/>
      <c r="B211" s="31"/>
      <c r="C211" s="31"/>
      <c r="D211" s="31"/>
      <c r="E211" s="31"/>
      <c r="F211" s="32"/>
      <c r="G211" s="31"/>
      <c r="H211" s="31"/>
      <c r="I211" s="31"/>
      <c r="J211" s="33"/>
      <c r="K211" s="1"/>
    </row>
    <row r="212" s="40" customFormat="true" ht="28.5" hidden="false" customHeight="true" outlineLevel="0" collapsed="false">
      <c r="A212" s="34"/>
      <c r="B212" s="35"/>
      <c r="C212" s="36"/>
      <c r="D212" s="68" t="str">
        <f aca="false">D19</f>
        <v>地下水及び表流水</v>
      </c>
      <c r="E212" s="37"/>
      <c r="F212" s="35"/>
      <c r="G212" s="68" t="str">
        <f aca="false">E19</f>
        <v>7項目　主要イオン</v>
      </c>
      <c r="H212" s="37"/>
      <c r="I212" s="37"/>
      <c r="J212" s="38"/>
      <c r="K212" s="39"/>
    </row>
    <row r="213" s="40" customFormat="true" ht="13.5" hidden="false" customHeight="false" outlineLevel="0" collapsed="false">
      <c r="A213" s="41"/>
      <c r="B213" s="42"/>
      <c r="C213" s="42"/>
      <c r="D213" s="42"/>
      <c r="E213" s="42"/>
      <c r="F213" s="43"/>
      <c r="G213" s="42"/>
      <c r="H213" s="42" t="str">
        <f aca="false">"1"&amp;F19&amp;"当たり"</f>
        <v>1回当たり</v>
      </c>
      <c r="I213" s="37"/>
      <c r="J213" s="69" t="str">
        <f aca="false">J19</f>
        <v>第９号単価表</v>
      </c>
      <c r="K213" s="39"/>
    </row>
    <row r="214" s="28" customFormat="true" ht="13.5" hidden="false" customHeight="false" outlineLevel="0" collapsed="false">
      <c r="A214" s="44" t="s">
        <v>1</v>
      </c>
      <c r="B214" s="44" t="s">
        <v>100</v>
      </c>
      <c r="C214" s="44"/>
      <c r="D214" s="44" t="s">
        <v>101</v>
      </c>
      <c r="E214" s="44"/>
      <c r="F214" s="44" t="s">
        <v>6</v>
      </c>
      <c r="G214" s="44" t="s">
        <v>102</v>
      </c>
      <c r="H214" s="44" t="s">
        <v>103</v>
      </c>
      <c r="I214" s="44" t="s">
        <v>104</v>
      </c>
      <c r="J214" s="44" t="s">
        <v>105</v>
      </c>
      <c r="K214" s="1"/>
    </row>
    <row r="215" s="28" customFormat="true" ht="14.25" hidden="false" customHeight="false" outlineLevel="0" collapsed="false">
      <c r="A215" s="61" t="s">
        <v>119</v>
      </c>
      <c r="B215" s="45"/>
      <c r="C215" s="46"/>
      <c r="D215" s="45"/>
      <c r="E215" s="47"/>
      <c r="F215" s="48"/>
      <c r="G215" s="52"/>
      <c r="H215" s="50"/>
      <c r="I215" s="50"/>
      <c r="J215" s="47"/>
      <c r="K215" s="1"/>
    </row>
    <row r="216" s="28" customFormat="true" ht="14.25" hidden="false" customHeight="false" outlineLevel="0" collapsed="false">
      <c r="A216" s="45"/>
      <c r="B216" s="45" t="s">
        <v>140</v>
      </c>
      <c r="C216" s="46"/>
      <c r="D216" s="45"/>
      <c r="E216" s="47"/>
      <c r="F216" s="51" t="s">
        <v>121</v>
      </c>
      <c r="G216" s="53" t="n">
        <v>1</v>
      </c>
      <c r="H216" s="50"/>
      <c r="I216" s="50" t="n">
        <f aca="false">G216*H216</f>
        <v>0</v>
      </c>
      <c r="J216" s="47"/>
      <c r="K216" s="1"/>
    </row>
    <row r="217" s="28" customFormat="true" ht="14.25" hidden="false" customHeight="false" outlineLevel="0" collapsed="false">
      <c r="A217" s="45"/>
      <c r="B217" s="45" t="s">
        <v>141</v>
      </c>
      <c r="C217" s="46"/>
      <c r="D217" s="45"/>
      <c r="E217" s="47"/>
      <c r="F217" s="51" t="s">
        <v>121</v>
      </c>
      <c r="G217" s="53" t="n">
        <v>1</v>
      </c>
      <c r="H217" s="50"/>
      <c r="I217" s="50" t="n">
        <f aca="false">G217*H217</f>
        <v>0</v>
      </c>
      <c r="J217" s="47"/>
      <c r="K217" s="1"/>
    </row>
    <row r="218" s="28" customFormat="true" ht="14.25" hidden="false" customHeight="false" outlineLevel="0" collapsed="false">
      <c r="A218" s="45"/>
      <c r="B218" s="45" t="s">
        <v>142</v>
      </c>
      <c r="C218" s="46"/>
      <c r="D218" s="45"/>
      <c r="E218" s="47"/>
      <c r="F218" s="51" t="s">
        <v>121</v>
      </c>
      <c r="G218" s="53" t="n">
        <v>1</v>
      </c>
      <c r="H218" s="50"/>
      <c r="I218" s="50" t="n">
        <f aca="false">G218*H218</f>
        <v>0</v>
      </c>
      <c r="J218" s="47"/>
      <c r="K218" s="1"/>
    </row>
    <row r="219" s="28" customFormat="true" ht="14.25" hidden="false" customHeight="false" outlineLevel="0" collapsed="false">
      <c r="A219" s="45"/>
      <c r="B219" s="45" t="s">
        <v>143</v>
      </c>
      <c r="C219" s="46"/>
      <c r="D219" s="45"/>
      <c r="E219" s="47"/>
      <c r="F219" s="51" t="s">
        <v>121</v>
      </c>
      <c r="G219" s="53" t="n">
        <v>1</v>
      </c>
      <c r="H219" s="50"/>
      <c r="I219" s="50" t="n">
        <f aca="false">G219*H219</f>
        <v>0</v>
      </c>
      <c r="J219" s="47"/>
      <c r="K219" s="1"/>
    </row>
    <row r="220" s="28" customFormat="true" ht="14.25" hidden="false" customHeight="false" outlineLevel="0" collapsed="false">
      <c r="A220" s="45"/>
      <c r="B220" s="45" t="s">
        <v>124</v>
      </c>
      <c r="C220" s="46"/>
      <c r="D220" s="45"/>
      <c r="E220" s="47"/>
      <c r="F220" s="51" t="s">
        <v>121</v>
      </c>
      <c r="G220" s="53" t="n">
        <v>1</v>
      </c>
      <c r="H220" s="50"/>
      <c r="I220" s="50" t="n">
        <f aca="false">G220*H220</f>
        <v>0</v>
      </c>
      <c r="J220" s="47"/>
      <c r="K220" s="1"/>
    </row>
    <row r="221" s="28" customFormat="true" ht="14.25" hidden="false" customHeight="false" outlineLevel="0" collapsed="false">
      <c r="A221" s="45"/>
      <c r="B221" s="45" t="s">
        <v>144</v>
      </c>
      <c r="C221" s="46"/>
      <c r="D221" s="45"/>
      <c r="E221" s="47"/>
      <c r="F221" s="51" t="s">
        <v>121</v>
      </c>
      <c r="G221" s="53" t="n">
        <v>1</v>
      </c>
      <c r="H221" s="50"/>
      <c r="I221" s="50" t="n">
        <f aca="false">G221*H221</f>
        <v>0</v>
      </c>
      <c r="J221" s="47"/>
      <c r="K221" s="1"/>
    </row>
    <row r="222" s="28" customFormat="true" ht="14.25" hidden="false" customHeight="false" outlineLevel="0" collapsed="false">
      <c r="A222" s="45"/>
      <c r="B222" s="45" t="s">
        <v>145</v>
      </c>
      <c r="C222" s="46"/>
      <c r="D222" s="45"/>
      <c r="E222" s="47"/>
      <c r="F222" s="51" t="s">
        <v>121</v>
      </c>
      <c r="G222" s="53" t="n">
        <v>1</v>
      </c>
      <c r="H222" s="50"/>
      <c r="I222" s="50" t="n">
        <f aca="false">G222*H222</f>
        <v>0</v>
      </c>
      <c r="J222" s="47"/>
      <c r="K222" s="1"/>
    </row>
    <row r="223" s="28" customFormat="true" ht="14.25" hidden="false" customHeight="false" outlineLevel="0" collapsed="false">
      <c r="A223" s="55"/>
      <c r="B223" s="55"/>
      <c r="C223" s="56"/>
      <c r="D223" s="55"/>
      <c r="E223" s="57"/>
      <c r="F223" s="58"/>
      <c r="G223" s="59"/>
      <c r="H223" s="60"/>
      <c r="I223" s="60"/>
      <c r="J223" s="57"/>
      <c r="K223" s="1"/>
    </row>
    <row r="224" s="28" customFormat="true" ht="14.25" hidden="false" customHeight="false" outlineLevel="0" collapsed="false">
      <c r="A224" s="61" t="s">
        <v>113</v>
      </c>
      <c r="B224" s="61"/>
      <c r="C224" s="62"/>
      <c r="D224" s="61"/>
      <c r="E224" s="63"/>
      <c r="F224" s="64"/>
      <c r="G224" s="65"/>
      <c r="H224" s="66"/>
      <c r="I224" s="66" t="n">
        <f aca="false">SUM(I216:I222)</f>
        <v>0</v>
      </c>
      <c r="J224" s="63"/>
      <c r="K224" s="1"/>
    </row>
    <row r="225" s="28" customFormat="true" ht="14.25" hidden="false" customHeight="false" outlineLevel="0" collapsed="false">
      <c r="F225" s="29"/>
      <c r="H225" s="67"/>
      <c r="I225" s="67"/>
      <c r="K225" s="1"/>
    </row>
    <row r="226" s="28" customFormat="true" ht="14.25" hidden="false" customHeight="false" outlineLevel="0" collapsed="false">
      <c r="A226" s="27"/>
      <c r="F226" s="29"/>
      <c r="K226" s="1"/>
    </row>
    <row r="227" s="28" customFormat="true" ht="6" hidden="false" customHeight="true" outlineLevel="0" collapsed="false">
      <c r="A227" s="30"/>
      <c r="B227" s="31"/>
      <c r="C227" s="31"/>
      <c r="D227" s="31"/>
      <c r="E227" s="31"/>
      <c r="F227" s="32"/>
      <c r="G227" s="31"/>
      <c r="H227" s="31"/>
      <c r="I227" s="31"/>
      <c r="J227" s="33"/>
      <c r="K227" s="1"/>
    </row>
    <row r="228" s="40" customFormat="true" ht="28.5" hidden="false" customHeight="true" outlineLevel="0" collapsed="false">
      <c r="A228" s="34"/>
      <c r="B228" s="35"/>
      <c r="C228" s="36"/>
      <c r="D228" s="68" t="str">
        <f aca="false">D20</f>
        <v>地下水及び表流水</v>
      </c>
      <c r="E228" s="37"/>
      <c r="F228" s="35"/>
      <c r="G228" s="68" t="str">
        <f aca="false">E20</f>
        <v>5項目　成分特性</v>
      </c>
      <c r="H228" s="37"/>
      <c r="I228" s="37"/>
      <c r="J228" s="38"/>
      <c r="K228" s="39"/>
    </row>
    <row r="229" s="40" customFormat="true" ht="13.5" hidden="false" customHeight="false" outlineLevel="0" collapsed="false">
      <c r="A229" s="41"/>
      <c r="B229" s="42"/>
      <c r="C229" s="42"/>
      <c r="D229" s="42"/>
      <c r="E229" s="42"/>
      <c r="F229" s="43"/>
      <c r="G229" s="42"/>
      <c r="H229" s="42" t="str">
        <f aca="false">"1"&amp;F20&amp;"当たり"</f>
        <v>1回当たり</v>
      </c>
      <c r="I229" s="37"/>
      <c r="J229" s="69" t="str">
        <f aca="false">J20</f>
        <v>第１０号単価表</v>
      </c>
      <c r="K229" s="39"/>
    </row>
    <row r="230" s="28" customFormat="true" ht="13.5" hidden="false" customHeight="false" outlineLevel="0" collapsed="false">
      <c r="A230" s="44" t="s">
        <v>1</v>
      </c>
      <c r="B230" s="44" t="s">
        <v>100</v>
      </c>
      <c r="C230" s="44"/>
      <c r="D230" s="44" t="s">
        <v>101</v>
      </c>
      <c r="E230" s="44"/>
      <c r="F230" s="44" t="s">
        <v>6</v>
      </c>
      <c r="G230" s="44" t="s">
        <v>102</v>
      </c>
      <c r="H230" s="44" t="s">
        <v>103</v>
      </c>
      <c r="I230" s="44" t="s">
        <v>104</v>
      </c>
      <c r="J230" s="44" t="s">
        <v>105</v>
      </c>
      <c r="K230" s="1"/>
    </row>
    <row r="231" s="28" customFormat="true" ht="14.25" hidden="false" customHeight="false" outlineLevel="0" collapsed="false">
      <c r="A231" s="61" t="s">
        <v>119</v>
      </c>
      <c r="B231" s="45"/>
      <c r="C231" s="46"/>
      <c r="D231" s="45"/>
      <c r="E231" s="47"/>
      <c r="F231" s="48"/>
      <c r="G231" s="52"/>
      <c r="H231" s="50"/>
      <c r="I231" s="50"/>
      <c r="J231" s="47"/>
      <c r="K231" s="1"/>
    </row>
    <row r="232" s="28" customFormat="true" ht="14.25" hidden="false" customHeight="false" outlineLevel="0" collapsed="false">
      <c r="A232" s="45"/>
      <c r="B232" s="45" t="s">
        <v>123</v>
      </c>
      <c r="C232" s="46"/>
      <c r="D232" s="45"/>
      <c r="E232" s="47"/>
      <c r="F232" s="51" t="s">
        <v>121</v>
      </c>
      <c r="G232" s="53" t="n">
        <v>1</v>
      </c>
      <c r="H232" s="50"/>
      <c r="I232" s="50" t="n">
        <f aca="false">G232*H232</f>
        <v>0</v>
      </c>
      <c r="J232" s="47"/>
      <c r="K232" s="1"/>
    </row>
    <row r="233" s="28" customFormat="true" ht="14.25" hidden="false" customHeight="false" outlineLevel="0" collapsed="false">
      <c r="A233" s="45"/>
      <c r="B233" s="45" t="s">
        <v>126</v>
      </c>
      <c r="C233" s="46"/>
      <c r="D233" s="45"/>
      <c r="E233" s="47"/>
      <c r="F233" s="51" t="s">
        <v>121</v>
      </c>
      <c r="G233" s="53" t="n">
        <v>1</v>
      </c>
      <c r="H233" s="50"/>
      <c r="I233" s="50" t="n">
        <f aca="false">G233*H233</f>
        <v>0</v>
      </c>
      <c r="J233" s="47"/>
      <c r="K233" s="1"/>
    </row>
    <row r="234" s="28" customFormat="true" ht="14.25" hidden="false" customHeight="false" outlineLevel="0" collapsed="false">
      <c r="A234" s="45"/>
      <c r="B234" s="45" t="s">
        <v>135</v>
      </c>
      <c r="C234" s="46"/>
      <c r="D234" s="45"/>
      <c r="E234" s="47"/>
      <c r="F234" s="51" t="s">
        <v>121</v>
      </c>
      <c r="G234" s="53" t="n">
        <v>1</v>
      </c>
      <c r="H234" s="50"/>
      <c r="I234" s="50" t="n">
        <f aca="false">G234*H234</f>
        <v>0</v>
      </c>
      <c r="J234" s="47"/>
      <c r="K234" s="1"/>
    </row>
    <row r="235" s="28" customFormat="true" ht="14.25" hidden="false" customHeight="false" outlineLevel="0" collapsed="false">
      <c r="A235" s="45"/>
      <c r="B235" s="45" t="s">
        <v>134</v>
      </c>
      <c r="C235" s="46"/>
      <c r="D235" s="45"/>
      <c r="E235" s="47"/>
      <c r="F235" s="51" t="s">
        <v>121</v>
      </c>
      <c r="G235" s="53" t="n">
        <v>1</v>
      </c>
      <c r="H235" s="50"/>
      <c r="I235" s="50" t="n">
        <f aca="false">G235*H235</f>
        <v>0</v>
      </c>
      <c r="J235" s="47"/>
      <c r="K235" s="1"/>
    </row>
    <row r="236" s="28" customFormat="true" ht="14.25" hidden="false" customHeight="false" outlineLevel="0" collapsed="false">
      <c r="A236" s="45"/>
      <c r="B236" s="45" t="s">
        <v>146</v>
      </c>
      <c r="C236" s="46"/>
      <c r="D236" s="45"/>
      <c r="E236" s="47"/>
      <c r="F236" s="51" t="s">
        <v>121</v>
      </c>
      <c r="G236" s="53" t="n">
        <v>1</v>
      </c>
      <c r="H236" s="50"/>
      <c r="I236" s="50" t="n">
        <f aca="false">G236*H236</f>
        <v>0</v>
      </c>
      <c r="J236" s="47"/>
      <c r="K236" s="1"/>
    </row>
    <row r="237" s="28" customFormat="true" ht="14.25" hidden="false" customHeight="false" outlineLevel="0" collapsed="false">
      <c r="A237" s="55"/>
      <c r="B237" s="55"/>
      <c r="C237" s="56"/>
      <c r="D237" s="55"/>
      <c r="E237" s="57"/>
      <c r="F237" s="58"/>
      <c r="G237" s="59"/>
      <c r="H237" s="60"/>
      <c r="I237" s="60"/>
      <c r="J237" s="57"/>
      <c r="K237" s="1"/>
    </row>
    <row r="238" s="28" customFormat="true" ht="14.25" hidden="false" customHeight="false" outlineLevel="0" collapsed="false">
      <c r="A238" s="61" t="s">
        <v>113</v>
      </c>
      <c r="B238" s="61"/>
      <c r="C238" s="62"/>
      <c r="D238" s="61"/>
      <c r="E238" s="63"/>
      <c r="F238" s="64"/>
      <c r="G238" s="65"/>
      <c r="H238" s="66"/>
      <c r="I238" s="66" t="n">
        <f aca="false">SUM(I232:I236)</f>
        <v>0</v>
      </c>
      <c r="J238" s="63"/>
      <c r="K238" s="1"/>
    </row>
    <row r="239" s="28" customFormat="true" ht="14.25" hidden="false" customHeight="false" outlineLevel="0" collapsed="false">
      <c r="F239" s="29"/>
      <c r="H239" s="67"/>
      <c r="I239" s="67"/>
      <c r="K239" s="1"/>
    </row>
    <row r="240" s="28" customFormat="true" ht="14.25" hidden="false" customHeight="false" outlineLevel="0" collapsed="false">
      <c r="A240" s="27"/>
      <c r="F240" s="29"/>
      <c r="K240" s="1"/>
    </row>
    <row r="241" s="28" customFormat="true" ht="6" hidden="false" customHeight="true" outlineLevel="0" collapsed="false">
      <c r="A241" s="30"/>
      <c r="B241" s="31"/>
      <c r="C241" s="31"/>
      <c r="D241" s="31"/>
      <c r="E241" s="31"/>
      <c r="F241" s="32"/>
      <c r="G241" s="31"/>
      <c r="H241" s="31"/>
      <c r="I241" s="31"/>
      <c r="J241" s="33"/>
      <c r="K241" s="1"/>
    </row>
    <row r="242" s="40" customFormat="true" ht="28.5" hidden="false" customHeight="true" outlineLevel="0" collapsed="false">
      <c r="A242" s="34"/>
      <c r="B242" s="35"/>
      <c r="C242" s="36"/>
      <c r="D242" s="68" t="str">
        <f aca="false">D21</f>
        <v>地下水及び表流水</v>
      </c>
      <c r="E242" s="37"/>
      <c r="F242" s="35"/>
      <c r="G242" s="68" t="str">
        <f aca="false">E21</f>
        <v>11項目　金属類</v>
      </c>
      <c r="H242" s="37"/>
      <c r="I242" s="37"/>
      <c r="J242" s="38"/>
      <c r="K242" s="39"/>
    </row>
    <row r="243" s="40" customFormat="true" ht="13.5" hidden="false" customHeight="false" outlineLevel="0" collapsed="false">
      <c r="A243" s="41"/>
      <c r="B243" s="42"/>
      <c r="C243" s="42"/>
      <c r="D243" s="42"/>
      <c r="E243" s="42"/>
      <c r="F243" s="43"/>
      <c r="G243" s="42"/>
      <c r="H243" s="42" t="str">
        <f aca="false">"1"&amp;F21&amp;"当たり"</f>
        <v>1回当たり</v>
      </c>
      <c r="I243" s="37"/>
      <c r="J243" s="69" t="str">
        <f aca="false">J21</f>
        <v>第１１号単価表</v>
      </c>
      <c r="K243" s="39"/>
    </row>
    <row r="244" s="28" customFormat="true" ht="13.5" hidden="false" customHeight="false" outlineLevel="0" collapsed="false">
      <c r="A244" s="44" t="s">
        <v>1</v>
      </c>
      <c r="B244" s="44" t="s">
        <v>100</v>
      </c>
      <c r="C244" s="44"/>
      <c r="D244" s="44" t="s">
        <v>101</v>
      </c>
      <c r="E244" s="44"/>
      <c r="F244" s="44" t="s">
        <v>6</v>
      </c>
      <c r="G244" s="44" t="s">
        <v>102</v>
      </c>
      <c r="H244" s="44" t="s">
        <v>103</v>
      </c>
      <c r="I244" s="44" t="s">
        <v>104</v>
      </c>
      <c r="J244" s="44" t="s">
        <v>105</v>
      </c>
      <c r="K244" s="1"/>
    </row>
    <row r="245" s="28" customFormat="true" ht="14.25" hidden="false" customHeight="false" outlineLevel="0" collapsed="false">
      <c r="A245" s="61" t="s">
        <v>119</v>
      </c>
      <c r="B245" s="45"/>
      <c r="C245" s="46"/>
      <c r="D245" s="45"/>
      <c r="E245" s="47"/>
      <c r="F245" s="48"/>
      <c r="G245" s="52"/>
      <c r="H245" s="50"/>
      <c r="I245" s="50"/>
      <c r="J245" s="47"/>
      <c r="K245" s="1"/>
    </row>
    <row r="246" s="28" customFormat="true" ht="14.25" hidden="false" customHeight="false" outlineLevel="0" collapsed="false">
      <c r="A246" s="45"/>
      <c r="B246" s="45" t="s">
        <v>147</v>
      </c>
      <c r="C246" s="46"/>
      <c r="D246" s="45"/>
      <c r="E246" s="47"/>
      <c r="F246" s="51" t="s">
        <v>121</v>
      </c>
      <c r="G246" s="53" t="n">
        <v>1</v>
      </c>
      <c r="H246" s="50"/>
      <c r="I246" s="50" t="n">
        <f aca="false">G246*H246</f>
        <v>0</v>
      </c>
      <c r="J246" s="47"/>
      <c r="K246" s="1"/>
    </row>
    <row r="247" s="28" customFormat="true" ht="14.25" hidden="false" customHeight="false" outlineLevel="0" collapsed="false">
      <c r="A247" s="45"/>
      <c r="B247" s="45" t="s">
        <v>148</v>
      </c>
      <c r="C247" s="46"/>
      <c r="D247" s="45"/>
      <c r="E247" s="47"/>
      <c r="F247" s="51" t="s">
        <v>121</v>
      </c>
      <c r="G247" s="53" t="n">
        <v>1</v>
      </c>
      <c r="H247" s="50"/>
      <c r="I247" s="50" t="n">
        <f aca="false">G247*H247</f>
        <v>0</v>
      </c>
      <c r="J247" s="47"/>
      <c r="K247" s="1"/>
    </row>
    <row r="248" s="28" customFormat="true" ht="14.25" hidden="false" customHeight="false" outlineLevel="0" collapsed="false">
      <c r="A248" s="45"/>
      <c r="B248" s="45" t="s">
        <v>149</v>
      </c>
      <c r="C248" s="46"/>
      <c r="D248" s="45"/>
      <c r="E248" s="47"/>
      <c r="F248" s="51" t="s">
        <v>121</v>
      </c>
      <c r="G248" s="53" t="n">
        <v>1</v>
      </c>
      <c r="H248" s="50"/>
      <c r="I248" s="50" t="n">
        <f aca="false">G248*H248</f>
        <v>0</v>
      </c>
      <c r="J248" s="47"/>
      <c r="K248" s="1"/>
    </row>
    <row r="249" s="28" customFormat="true" ht="14.25" hidden="false" customHeight="false" outlineLevel="0" collapsed="false">
      <c r="A249" s="45"/>
      <c r="B249" s="45" t="s">
        <v>150</v>
      </c>
      <c r="C249" s="46"/>
      <c r="D249" s="45"/>
      <c r="E249" s="47"/>
      <c r="F249" s="51" t="s">
        <v>121</v>
      </c>
      <c r="G249" s="53" t="n">
        <v>1</v>
      </c>
      <c r="H249" s="50"/>
      <c r="I249" s="50" t="n">
        <f aca="false">G249*H249</f>
        <v>0</v>
      </c>
      <c r="J249" s="47"/>
      <c r="K249" s="1"/>
    </row>
    <row r="250" s="28" customFormat="true" ht="14.25" hidden="false" customHeight="false" outlineLevel="0" collapsed="false">
      <c r="A250" s="45"/>
      <c r="B250" s="45" t="s">
        <v>151</v>
      </c>
      <c r="C250" s="46"/>
      <c r="D250" s="45"/>
      <c r="E250" s="47"/>
      <c r="F250" s="51" t="s">
        <v>121</v>
      </c>
      <c r="G250" s="53" t="n">
        <v>1</v>
      </c>
      <c r="H250" s="50"/>
      <c r="I250" s="50" t="n">
        <f aca="false">G250*H250</f>
        <v>0</v>
      </c>
      <c r="J250" s="47"/>
      <c r="K250" s="1"/>
    </row>
    <row r="251" s="28" customFormat="true" ht="14.25" hidden="false" customHeight="false" outlineLevel="0" collapsed="false">
      <c r="A251" s="45"/>
      <c r="B251" s="45" t="s">
        <v>136</v>
      </c>
      <c r="C251" s="46"/>
      <c r="D251" s="45"/>
      <c r="E251" s="47"/>
      <c r="F251" s="51" t="s">
        <v>121</v>
      </c>
      <c r="G251" s="53" t="n">
        <v>1</v>
      </c>
      <c r="H251" s="50"/>
      <c r="I251" s="50" t="n">
        <f aca="false">G251*H251</f>
        <v>0</v>
      </c>
      <c r="J251" s="47"/>
      <c r="K251" s="1"/>
    </row>
    <row r="252" s="28" customFormat="true" ht="14.25" hidden="false" customHeight="false" outlineLevel="0" collapsed="false">
      <c r="A252" s="45"/>
      <c r="B252" s="45" t="s">
        <v>152</v>
      </c>
      <c r="C252" s="46"/>
      <c r="D252" s="45"/>
      <c r="E252" s="47"/>
      <c r="F252" s="51" t="s">
        <v>121</v>
      </c>
      <c r="G252" s="53" t="n">
        <v>1</v>
      </c>
      <c r="H252" s="50"/>
      <c r="I252" s="50" t="n">
        <f aca="false">G252*H252</f>
        <v>0</v>
      </c>
      <c r="J252" s="47"/>
      <c r="K252" s="1"/>
    </row>
    <row r="253" s="28" customFormat="true" ht="14.25" hidden="false" customHeight="false" outlineLevel="0" collapsed="false">
      <c r="A253" s="45"/>
      <c r="B253" s="45" t="s">
        <v>153</v>
      </c>
      <c r="C253" s="46"/>
      <c r="D253" s="45"/>
      <c r="E253" s="47"/>
      <c r="F253" s="51" t="s">
        <v>121</v>
      </c>
      <c r="G253" s="53" t="n">
        <v>1</v>
      </c>
      <c r="H253" s="50"/>
      <c r="I253" s="50" t="n">
        <f aca="false">G253*H253</f>
        <v>0</v>
      </c>
      <c r="J253" s="47"/>
      <c r="K253" s="1"/>
    </row>
    <row r="254" s="28" customFormat="true" ht="14.25" hidden="false" customHeight="false" outlineLevel="0" collapsed="false">
      <c r="A254" s="45"/>
      <c r="B254" s="45" t="s">
        <v>154</v>
      </c>
      <c r="C254" s="46"/>
      <c r="D254" s="45"/>
      <c r="E254" s="47"/>
      <c r="F254" s="51" t="s">
        <v>121</v>
      </c>
      <c r="G254" s="53" t="n">
        <v>1</v>
      </c>
      <c r="H254" s="50"/>
      <c r="I254" s="50" t="n">
        <f aca="false">G254*H254</f>
        <v>0</v>
      </c>
      <c r="J254" s="47"/>
      <c r="K254" s="1"/>
    </row>
    <row r="255" s="28" customFormat="true" ht="14.25" hidden="false" customHeight="false" outlineLevel="0" collapsed="false">
      <c r="A255" s="45"/>
      <c r="B255" s="45" t="s">
        <v>155</v>
      </c>
      <c r="C255" s="46"/>
      <c r="D255" s="45"/>
      <c r="E255" s="47"/>
      <c r="F255" s="51" t="s">
        <v>121</v>
      </c>
      <c r="G255" s="53" t="n">
        <v>1</v>
      </c>
      <c r="H255" s="50"/>
      <c r="I255" s="50" t="n">
        <f aca="false">G255*H255</f>
        <v>0</v>
      </c>
      <c r="J255" s="47"/>
      <c r="K255" s="1"/>
    </row>
    <row r="256" s="28" customFormat="true" ht="14.25" hidden="false" customHeight="false" outlineLevel="0" collapsed="false">
      <c r="A256" s="45"/>
      <c r="B256" s="45" t="s">
        <v>156</v>
      </c>
      <c r="C256" s="46"/>
      <c r="D256" s="45"/>
      <c r="E256" s="47"/>
      <c r="F256" s="51" t="s">
        <v>121</v>
      </c>
      <c r="G256" s="53" t="n">
        <v>1</v>
      </c>
      <c r="H256" s="50"/>
      <c r="I256" s="50" t="n">
        <f aca="false">G256*H256</f>
        <v>0</v>
      </c>
      <c r="J256" s="47"/>
      <c r="K256" s="1"/>
    </row>
    <row r="257" s="28" customFormat="true" ht="14.25" hidden="false" customHeight="false" outlineLevel="0" collapsed="false">
      <c r="A257" s="55"/>
      <c r="B257" s="55"/>
      <c r="C257" s="56"/>
      <c r="D257" s="55"/>
      <c r="E257" s="57"/>
      <c r="F257" s="58"/>
      <c r="G257" s="59"/>
      <c r="H257" s="60"/>
      <c r="I257" s="60"/>
      <c r="J257" s="57"/>
      <c r="K257" s="1"/>
    </row>
    <row r="258" s="28" customFormat="true" ht="14.25" hidden="false" customHeight="false" outlineLevel="0" collapsed="false">
      <c r="A258" s="61" t="s">
        <v>113</v>
      </c>
      <c r="B258" s="61"/>
      <c r="C258" s="62"/>
      <c r="D258" s="61"/>
      <c r="E258" s="63"/>
      <c r="F258" s="64"/>
      <c r="G258" s="65"/>
      <c r="H258" s="66"/>
      <c r="I258" s="66" t="n">
        <f aca="false">SUM(I246:I256)</f>
        <v>0</v>
      </c>
      <c r="J258" s="63"/>
      <c r="K258" s="1"/>
    </row>
    <row r="259" s="28" customFormat="true" ht="14.25" hidden="false" customHeight="false" outlineLevel="0" collapsed="false">
      <c r="F259" s="29"/>
      <c r="H259" s="67"/>
      <c r="I259" s="67"/>
      <c r="K259" s="1"/>
    </row>
    <row r="260" s="28" customFormat="true" ht="14.25" hidden="false" customHeight="false" outlineLevel="0" collapsed="false">
      <c r="A260" s="27"/>
      <c r="F260" s="29"/>
      <c r="K260" s="1"/>
    </row>
    <row r="261" s="28" customFormat="true" ht="6" hidden="false" customHeight="true" outlineLevel="0" collapsed="false">
      <c r="A261" s="30"/>
      <c r="B261" s="31"/>
      <c r="C261" s="31"/>
      <c r="D261" s="31"/>
      <c r="E261" s="31"/>
      <c r="F261" s="32"/>
      <c r="G261" s="31"/>
      <c r="H261" s="31"/>
      <c r="I261" s="31"/>
      <c r="J261" s="33"/>
      <c r="K261" s="1"/>
    </row>
    <row r="262" s="40" customFormat="true" ht="28.5" hidden="false" customHeight="true" outlineLevel="0" collapsed="false">
      <c r="A262" s="34"/>
      <c r="B262" s="35"/>
      <c r="C262" s="36"/>
      <c r="D262" s="68" t="str">
        <f aca="false">D23</f>
        <v>井戸調査Ａ</v>
      </c>
      <c r="E262" s="37"/>
      <c r="F262" s="35"/>
      <c r="G262" s="68" t="str">
        <f aca="false">E23</f>
        <v>
</v>
      </c>
      <c r="H262" s="37"/>
      <c r="I262" s="37"/>
      <c r="J262" s="38"/>
      <c r="K262" s="39"/>
    </row>
    <row r="263" s="40" customFormat="true" ht="13.5" hidden="false" customHeight="false" outlineLevel="0" collapsed="false">
      <c r="A263" s="41"/>
      <c r="B263" s="42"/>
      <c r="C263" s="42"/>
      <c r="D263" s="42"/>
      <c r="E263" s="42"/>
      <c r="F263" s="43"/>
      <c r="G263" s="42"/>
      <c r="H263" s="42" t="str">
        <f aca="false">"1"&amp;F23&amp;"当たり"</f>
        <v>1箇所当たり</v>
      </c>
      <c r="I263" s="37"/>
      <c r="J263" s="69" t="str">
        <f aca="false">J23</f>
        <v>第１２号単価表</v>
      </c>
      <c r="K263" s="39"/>
    </row>
    <row r="264" s="28" customFormat="true" ht="13.5" hidden="false" customHeight="false" outlineLevel="0" collapsed="false">
      <c r="A264" s="44" t="s">
        <v>1</v>
      </c>
      <c r="B264" s="44" t="s">
        <v>100</v>
      </c>
      <c r="C264" s="44"/>
      <c r="D264" s="44" t="s">
        <v>101</v>
      </c>
      <c r="E264" s="44"/>
      <c r="F264" s="44" t="s">
        <v>6</v>
      </c>
      <c r="G264" s="44" t="s">
        <v>102</v>
      </c>
      <c r="H264" s="44" t="s">
        <v>103</v>
      </c>
      <c r="I264" s="44" t="s">
        <v>104</v>
      </c>
      <c r="J264" s="44" t="s">
        <v>105</v>
      </c>
      <c r="K264" s="1"/>
    </row>
    <row r="265" s="28" customFormat="true" ht="14.25" hidden="false" customHeight="false" outlineLevel="0" collapsed="false">
      <c r="A265" s="45" t="s">
        <v>157</v>
      </c>
      <c r="B265" s="45"/>
      <c r="C265" s="46"/>
      <c r="D265" s="45"/>
      <c r="E265" s="47"/>
      <c r="F265" s="48"/>
      <c r="G265" s="49"/>
      <c r="H265" s="50"/>
      <c r="I265" s="50"/>
      <c r="J265" s="47"/>
      <c r="K265" s="1"/>
    </row>
    <row r="266" s="28" customFormat="true" ht="14.25" hidden="false" customHeight="false" outlineLevel="0" collapsed="false">
      <c r="A266" s="45"/>
      <c r="B266" s="45" t="s">
        <v>107</v>
      </c>
      <c r="C266" s="46"/>
      <c r="D266" s="45"/>
      <c r="E266" s="47"/>
      <c r="F266" s="51" t="s">
        <v>108</v>
      </c>
      <c r="G266" s="52"/>
      <c r="H266" s="50"/>
      <c r="I266" s="50" t="n">
        <f aca="false">G266*H266</f>
        <v>0</v>
      </c>
      <c r="J266" s="47"/>
      <c r="K266" s="1"/>
    </row>
    <row r="267" s="28" customFormat="true" ht="14.25" hidden="false" customHeight="false" outlineLevel="0" collapsed="false">
      <c r="A267" s="45"/>
      <c r="B267" s="45" t="s">
        <v>109</v>
      </c>
      <c r="C267" s="46"/>
      <c r="D267" s="45"/>
      <c r="E267" s="47"/>
      <c r="F267" s="51" t="s">
        <v>108</v>
      </c>
      <c r="G267" s="52"/>
      <c r="H267" s="50"/>
      <c r="I267" s="50" t="n">
        <f aca="false">G267*H267</f>
        <v>0</v>
      </c>
      <c r="J267" s="47"/>
      <c r="K267" s="1"/>
    </row>
    <row r="268" s="28" customFormat="true" ht="14.25" hidden="false" customHeight="false" outlineLevel="0" collapsed="false">
      <c r="A268" s="45"/>
      <c r="B268" s="45" t="s">
        <v>110</v>
      </c>
      <c r="C268" s="46"/>
      <c r="D268" s="45"/>
      <c r="E268" s="47"/>
      <c r="F268" s="51" t="s">
        <v>108</v>
      </c>
      <c r="G268" s="52"/>
      <c r="H268" s="50"/>
      <c r="I268" s="50" t="n">
        <f aca="false">G268*H268</f>
        <v>0</v>
      </c>
      <c r="J268" s="47"/>
      <c r="K268" s="1"/>
    </row>
    <row r="269" s="28" customFormat="true" ht="14.25" hidden="false" customHeight="false" outlineLevel="0" collapsed="false">
      <c r="A269" s="45" t="s">
        <v>118</v>
      </c>
      <c r="B269" s="45"/>
      <c r="C269" s="46"/>
      <c r="D269" s="45"/>
      <c r="E269" s="47"/>
      <c r="F269" s="48"/>
      <c r="G269" s="49"/>
      <c r="H269" s="50"/>
      <c r="I269" s="50"/>
      <c r="J269" s="47"/>
      <c r="K269" s="1"/>
    </row>
    <row r="270" s="28" customFormat="true" ht="14.25" hidden="false" customHeight="false" outlineLevel="0" collapsed="false">
      <c r="A270" s="45"/>
      <c r="B270" s="45" t="s">
        <v>107</v>
      </c>
      <c r="C270" s="46"/>
      <c r="D270" s="45"/>
      <c r="E270" s="47"/>
      <c r="F270" s="51" t="s">
        <v>108</v>
      </c>
      <c r="G270" s="52"/>
      <c r="H270" s="50"/>
      <c r="I270" s="50" t="n">
        <f aca="false">G270*H270</f>
        <v>0</v>
      </c>
      <c r="J270" s="47"/>
      <c r="K270" s="1"/>
    </row>
    <row r="271" s="28" customFormat="true" ht="14.25" hidden="false" customHeight="false" outlineLevel="0" collapsed="false">
      <c r="A271" s="45"/>
      <c r="B271" s="45" t="s">
        <v>109</v>
      </c>
      <c r="C271" s="46"/>
      <c r="D271" s="45"/>
      <c r="E271" s="47"/>
      <c r="F271" s="51" t="s">
        <v>108</v>
      </c>
      <c r="G271" s="52"/>
      <c r="H271" s="50"/>
      <c r="I271" s="50" t="n">
        <f aca="false">G271*H271</f>
        <v>0</v>
      </c>
      <c r="J271" s="47"/>
      <c r="K271" s="1"/>
    </row>
    <row r="272" s="28" customFormat="true" ht="14.25" hidden="false" customHeight="false" outlineLevel="0" collapsed="false">
      <c r="A272" s="45"/>
      <c r="B272" s="45" t="s">
        <v>110</v>
      </c>
      <c r="C272" s="46"/>
      <c r="D272" s="45"/>
      <c r="E272" s="47"/>
      <c r="F272" s="51" t="s">
        <v>108</v>
      </c>
      <c r="G272" s="52"/>
      <c r="H272" s="50"/>
      <c r="I272" s="50" t="n">
        <f aca="false">G272*H272</f>
        <v>0</v>
      </c>
      <c r="J272" s="47"/>
      <c r="K272" s="1"/>
    </row>
    <row r="273" s="28" customFormat="true" ht="14.25" hidden="false" customHeight="false" outlineLevel="0" collapsed="false">
      <c r="A273" s="45" t="s">
        <v>89</v>
      </c>
      <c r="B273" s="45"/>
      <c r="C273" s="46"/>
      <c r="D273" s="45"/>
      <c r="E273" s="47"/>
      <c r="F273" s="48"/>
      <c r="G273" s="52"/>
      <c r="H273" s="50"/>
      <c r="I273" s="50"/>
      <c r="J273" s="47"/>
      <c r="K273" s="1"/>
    </row>
    <row r="274" s="28" customFormat="true" ht="14.25" hidden="false" customHeight="false" outlineLevel="0" collapsed="false">
      <c r="A274" s="45"/>
      <c r="B274" s="45" t="s">
        <v>62</v>
      </c>
      <c r="C274" s="46"/>
      <c r="D274" s="45"/>
      <c r="E274" s="47"/>
      <c r="F274" s="51" t="s">
        <v>12</v>
      </c>
      <c r="G274" s="53" t="n">
        <v>1</v>
      </c>
      <c r="H274" s="50"/>
      <c r="I274" s="50" t="n">
        <f aca="false">G274*H274</f>
        <v>0</v>
      </c>
      <c r="J274" s="54" t="s">
        <v>112</v>
      </c>
      <c r="K274" s="1"/>
    </row>
    <row r="275" s="28" customFormat="true" ht="14.25" hidden="false" customHeight="false" outlineLevel="0" collapsed="false">
      <c r="A275" s="55"/>
      <c r="B275" s="55"/>
      <c r="C275" s="56"/>
      <c r="D275" s="55"/>
      <c r="E275" s="57"/>
      <c r="F275" s="58"/>
      <c r="G275" s="59"/>
      <c r="H275" s="60"/>
      <c r="I275" s="60"/>
      <c r="J275" s="57"/>
      <c r="K275" s="1"/>
    </row>
    <row r="276" s="28" customFormat="true" ht="14.25" hidden="false" customHeight="false" outlineLevel="0" collapsed="false">
      <c r="A276" s="61" t="s">
        <v>113</v>
      </c>
      <c r="B276" s="61"/>
      <c r="C276" s="62"/>
      <c r="D276" s="61"/>
      <c r="E276" s="63"/>
      <c r="F276" s="64"/>
      <c r="G276" s="65"/>
      <c r="H276" s="66"/>
      <c r="I276" s="66" t="n">
        <f aca="false">SUM(I266:I274)</f>
        <v>0</v>
      </c>
      <c r="J276" s="63"/>
      <c r="K276" s="1"/>
    </row>
    <row r="277" s="28" customFormat="true" ht="14.25" hidden="false" customHeight="false" outlineLevel="0" collapsed="false">
      <c r="F277" s="29"/>
      <c r="H277" s="67"/>
      <c r="I277" s="67"/>
      <c r="K277" s="1"/>
    </row>
    <row r="278" s="28" customFormat="true" ht="14.25" hidden="false" customHeight="false" outlineLevel="0" collapsed="false">
      <c r="A278" s="27"/>
      <c r="F278" s="29"/>
      <c r="K278" s="1"/>
    </row>
    <row r="279" s="28" customFormat="true" ht="6" hidden="false" customHeight="true" outlineLevel="0" collapsed="false">
      <c r="A279" s="30"/>
      <c r="B279" s="31"/>
      <c r="C279" s="31"/>
      <c r="D279" s="31"/>
      <c r="E279" s="31"/>
      <c r="F279" s="32"/>
      <c r="G279" s="31"/>
      <c r="H279" s="31"/>
      <c r="I279" s="31"/>
      <c r="J279" s="33"/>
      <c r="K279" s="1"/>
    </row>
    <row r="280" s="40" customFormat="true" ht="28.5" hidden="false" customHeight="true" outlineLevel="0" collapsed="false">
      <c r="A280" s="34"/>
      <c r="B280" s="35"/>
      <c r="C280" s="36"/>
      <c r="D280" s="68" t="str">
        <f aca="false">D24</f>
        <v>井戸調査Ｂ</v>
      </c>
      <c r="E280" s="37"/>
      <c r="F280" s="35"/>
      <c r="G280" s="68" t="str">
        <f aca="false">E24</f>
        <v>
</v>
      </c>
      <c r="H280" s="37"/>
      <c r="I280" s="37"/>
      <c r="J280" s="38"/>
      <c r="K280" s="39"/>
    </row>
    <row r="281" s="40" customFormat="true" ht="13.5" hidden="false" customHeight="false" outlineLevel="0" collapsed="false">
      <c r="A281" s="41"/>
      <c r="B281" s="42"/>
      <c r="C281" s="42"/>
      <c r="D281" s="42"/>
      <c r="E281" s="42"/>
      <c r="F281" s="43"/>
      <c r="G281" s="42"/>
      <c r="H281" s="42" t="str">
        <f aca="false">"1"&amp;F24&amp;"当たり"</f>
        <v>1箇所当たり</v>
      </c>
      <c r="I281" s="37"/>
      <c r="J281" s="69" t="str">
        <f aca="false">J24</f>
        <v>第１３号単価表</v>
      </c>
      <c r="K281" s="39"/>
    </row>
    <row r="282" s="28" customFormat="true" ht="13.5" hidden="false" customHeight="false" outlineLevel="0" collapsed="false">
      <c r="A282" s="44" t="s">
        <v>1</v>
      </c>
      <c r="B282" s="44" t="s">
        <v>100</v>
      </c>
      <c r="C282" s="44"/>
      <c r="D282" s="44" t="s">
        <v>101</v>
      </c>
      <c r="E282" s="44"/>
      <c r="F282" s="44" t="s">
        <v>6</v>
      </c>
      <c r="G282" s="44" t="s">
        <v>102</v>
      </c>
      <c r="H282" s="44" t="s">
        <v>103</v>
      </c>
      <c r="I282" s="44" t="s">
        <v>104</v>
      </c>
      <c r="J282" s="44" t="s">
        <v>105</v>
      </c>
      <c r="K282" s="1"/>
    </row>
    <row r="283" s="28" customFormat="true" ht="14.25" hidden="false" customHeight="false" outlineLevel="0" collapsed="false">
      <c r="A283" s="45" t="s">
        <v>117</v>
      </c>
      <c r="B283" s="45"/>
      <c r="C283" s="46"/>
      <c r="D283" s="45"/>
      <c r="E283" s="47"/>
      <c r="F283" s="48"/>
      <c r="G283" s="49"/>
      <c r="H283" s="50"/>
      <c r="I283" s="50"/>
      <c r="J283" s="47"/>
      <c r="K283" s="1"/>
    </row>
    <row r="284" s="28" customFormat="true" ht="14.25" hidden="false" customHeight="false" outlineLevel="0" collapsed="false">
      <c r="A284" s="45"/>
      <c r="B284" s="45" t="s">
        <v>107</v>
      </c>
      <c r="C284" s="46"/>
      <c r="D284" s="45"/>
      <c r="E284" s="47"/>
      <c r="F284" s="51" t="s">
        <v>108</v>
      </c>
      <c r="G284" s="52"/>
      <c r="H284" s="50"/>
      <c r="I284" s="50" t="n">
        <f aca="false">G284*H284</f>
        <v>0</v>
      </c>
      <c r="J284" s="47"/>
      <c r="K284" s="1"/>
    </row>
    <row r="285" s="28" customFormat="true" ht="14.25" hidden="false" customHeight="false" outlineLevel="0" collapsed="false">
      <c r="A285" s="45"/>
      <c r="B285" s="45" t="s">
        <v>109</v>
      </c>
      <c r="C285" s="46"/>
      <c r="D285" s="45"/>
      <c r="E285" s="47"/>
      <c r="F285" s="51" t="s">
        <v>108</v>
      </c>
      <c r="G285" s="52"/>
      <c r="H285" s="50"/>
      <c r="I285" s="50" t="n">
        <f aca="false">G285*H285</f>
        <v>0</v>
      </c>
      <c r="J285" s="47"/>
      <c r="K285" s="1"/>
    </row>
    <row r="286" s="28" customFormat="true" ht="14.25" hidden="false" customHeight="false" outlineLevel="0" collapsed="false">
      <c r="A286" s="45"/>
      <c r="B286" s="45" t="s">
        <v>110</v>
      </c>
      <c r="C286" s="46"/>
      <c r="D286" s="45"/>
      <c r="E286" s="47"/>
      <c r="F286" s="51" t="s">
        <v>108</v>
      </c>
      <c r="G286" s="52"/>
      <c r="H286" s="50"/>
      <c r="I286" s="50" t="n">
        <f aca="false">G286*H286</f>
        <v>0</v>
      </c>
      <c r="J286" s="47"/>
      <c r="K286" s="1"/>
    </row>
    <row r="287" s="28" customFormat="true" ht="14.25" hidden="false" customHeight="false" outlineLevel="0" collapsed="false">
      <c r="A287" s="45" t="s">
        <v>118</v>
      </c>
      <c r="B287" s="45"/>
      <c r="C287" s="46"/>
      <c r="D287" s="45"/>
      <c r="E287" s="47"/>
      <c r="F287" s="48"/>
      <c r="G287" s="49"/>
      <c r="H287" s="50"/>
      <c r="I287" s="50"/>
      <c r="J287" s="47"/>
      <c r="K287" s="1"/>
    </row>
    <row r="288" s="28" customFormat="true" ht="14.25" hidden="false" customHeight="false" outlineLevel="0" collapsed="false">
      <c r="A288" s="45"/>
      <c r="B288" s="45" t="s">
        <v>107</v>
      </c>
      <c r="C288" s="46"/>
      <c r="D288" s="45"/>
      <c r="E288" s="47"/>
      <c r="F288" s="51" t="s">
        <v>108</v>
      </c>
      <c r="G288" s="52"/>
      <c r="H288" s="50"/>
      <c r="I288" s="50" t="n">
        <f aca="false">G288*H288</f>
        <v>0</v>
      </c>
      <c r="J288" s="47"/>
      <c r="K288" s="1"/>
    </row>
    <row r="289" s="28" customFormat="true" ht="14.25" hidden="false" customHeight="false" outlineLevel="0" collapsed="false">
      <c r="A289" s="45"/>
      <c r="B289" s="45" t="s">
        <v>109</v>
      </c>
      <c r="C289" s="46"/>
      <c r="D289" s="45"/>
      <c r="E289" s="47"/>
      <c r="F289" s="51" t="s">
        <v>108</v>
      </c>
      <c r="G289" s="52"/>
      <c r="H289" s="50"/>
      <c r="I289" s="50" t="n">
        <f aca="false">G289*H289</f>
        <v>0</v>
      </c>
      <c r="J289" s="47"/>
      <c r="K289" s="1"/>
    </row>
    <row r="290" s="28" customFormat="true" ht="14.25" hidden="false" customHeight="false" outlineLevel="0" collapsed="false">
      <c r="A290" s="45"/>
      <c r="B290" s="45" t="s">
        <v>110</v>
      </c>
      <c r="C290" s="46"/>
      <c r="D290" s="45"/>
      <c r="E290" s="47"/>
      <c r="F290" s="51" t="s">
        <v>108</v>
      </c>
      <c r="G290" s="52"/>
      <c r="H290" s="50"/>
      <c r="I290" s="50" t="n">
        <f aca="false">G290*H290</f>
        <v>0</v>
      </c>
      <c r="J290" s="47"/>
      <c r="K290" s="1"/>
    </row>
    <row r="291" s="28" customFormat="true" ht="14.25" hidden="false" customHeight="false" outlineLevel="0" collapsed="false">
      <c r="A291" s="45" t="s">
        <v>89</v>
      </c>
      <c r="B291" s="45"/>
      <c r="C291" s="46"/>
      <c r="D291" s="45"/>
      <c r="E291" s="47"/>
      <c r="F291" s="48"/>
      <c r="G291" s="52"/>
      <c r="H291" s="50"/>
      <c r="I291" s="50"/>
      <c r="J291" s="47"/>
      <c r="K291" s="1"/>
    </row>
    <row r="292" s="28" customFormat="true" ht="14.25" hidden="false" customHeight="false" outlineLevel="0" collapsed="false">
      <c r="A292" s="45"/>
      <c r="B292" s="45" t="s">
        <v>62</v>
      </c>
      <c r="C292" s="46"/>
      <c r="D292" s="45"/>
      <c r="E292" s="47"/>
      <c r="F292" s="51" t="s">
        <v>12</v>
      </c>
      <c r="G292" s="53" t="n">
        <v>1</v>
      </c>
      <c r="H292" s="50"/>
      <c r="I292" s="50" t="n">
        <f aca="false">G292*H292</f>
        <v>0</v>
      </c>
      <c r="J292" s="54" t="s">
        <v>112</v>
      </c>
      <c r="K292" s="1"/>
    </row>
    <row r="293" s="28" customFormat="true" ht="14.25" hidden="false" customHeight="false" outlineLevel="0" collapsed="false">
      <c r="A293" s="45"/>
      <c r="B293" s="45" t="s">
        <v>116</v>
      </c>
      <c r="C293" s="46"/>
      <c r="D293" s="45"/>
      <c r="E293" s="47"/>
      <c r="F293" s="51" t="s">
        <v>12</v>
      </c>
      <c r="G293" s="53" t="n">
        <v>1</v>
      </c>
      <c r="H293" s="50"/>
      <c r="I293" s="50" t="n">
        <f aca="false">G293*H293</f>
        <v>0</v>
      </c>
      <c r="J293" s="54" t="s">
        <v>112</v>
      </c>
      <c r="K293" s="1"/>
    </row>
    <row r="294" s="28" customFormat="true" ht="14.25" hidden="false" customHeight="false" outlineLevel="0" collapsed="false">
      <c r="A294" s="55"/>
      <c r="B294" s="55"/>
      <c r="C294" s="56"/>
      <c r="D294" s="55"/>
      <c r="E294" s="57"/>
      <c r="F294" s="58"/>
      <c r="G294" s="59"/>
      <c r="H294" s="60"/>
      <c r="I294" s="60"/>
      <c r="J294" s="57"/>
      <c r="K294" s="1"/>
    </row>
    <row r="295" s="28" customFormat="true" ht="14.25" hidden="false" customHeight="false" outlineLevel="0" collapsed="false">
      <c r="A295" s="61" t="s">
        <v>113</v>
      </c>
      <c r="B295" s="61"/>
      <c r="C295" s="62"/>
      <c r="D295" s="61"/>
      <c r="E295" s="63"/>
      <c r="F295" s="64"/>
      <c r="G295" s="65"/>
      <c r="H295" s="66"/>
      <c r="I295" s="66" t="n">
        <f aca="false">SUM(I284:I293)</f>
        <v>0</v>
      </c>
      <c r="J295" s="63"/>
      <c r="K295" s="1"/>
    </row>
    <row r="296" s="28" customFormat="true" ht="14.25" hidden="false" customHeight="false" outlineLevel="0" collapsed="false">
      <c r="F296" s="29"/>
      <c r="H296" s="67"/>
      <c r="I296" s="67"/>
      <c r="K296" s="1"/>
    </row>
    <row r="297" s="28" customFormat="true" ht="14.25" hidden="false" customHeight="false" outlineLevel="0" collapsed="false">
      <c r="A297" s="27"/>
      <c r="F297" s="29"/>
      <c r="K297" s="1"/>
    </row>
    <row r="298" s="28" customFormat="true" ht="6" hidden="false" customHeight="true" outlineLevel="0" collapsed="false">
      <c r="A298" s="30"/>
      <c r="B298" s="31"/>
      <c r="C298" s="31"/>
      <c r="D298" s="31"/>
      <c r="E298" s="31"/>
      <c r="F298" s="32"/>
      <c r="G298" s="31"/>
      <c r="H298" s="31"/>
      <c r="I298" s="31"/>
      <c r="J298" s="33"/>
      <c r="K298" s="1"/>
    </row>
    <row r="299" s="40" customFormat="true" ht="28.5" hidden="false" customHeight="true" outlineLevel="0" collapsed="false">
      <c r="A299" s="34"/>
      <c r="B299" s="35"/>
      <c r="C299" s="36"/>
      <c r="D299" s="68" t="str">
        <f aca="false">D50</f>
        <v>計画準備</v>
      </c>
      <c r="E299" s="37"/>
      <c r="F299" s="35"/>
      <c r="G299" s="68" t="str">
        <f aca="false">E50</f>
        <v>
</v>
      </c>
      <c r="H299" s="37"/>
      <c r="I299" s="37"/>
      <c r="J299" s="38"/>
      <c r="K299" s="39"/>
    </row>
    <row r="300" s="40" customFormat="true" ht="13.5" hidden="false" customHeight="false" outlineLevel="0" collapsed="false">
      <c r="A300" s="41"/>
      <c r="B300" s="42"/>
      <c r="C300" s="42"/>
      <c r="D300" s="42"/>
      <c r="E300" s="42"/>
      <c r="F300" s="43"/>
      <c r="G300" s="42"/>
      <c r="H300" s="42" t="str">
        <f aca="false">"1"&amp;F50&amp;"当たり"</f>
        <v>1式当たり</v>
      </c>
      <c r="I300" s="37"/>
      <c r="J300" s="69" t="str">
        <f aca="false">J50</f>
        <v>第１号内訳書</v>
      </c>
      <c r="K300" s="39"/>
    </row>
    <row r="301" s="28" customFormat="true" ht="13.5" hidden="false" customHeight="false" outlineLevel="0" collapsed="false">
      <c r="A301" s="44" t="s">
        <v>1</v>
      </c>
      <c r="B301" s="44" t="s">
        <v>100</v>
      </c>
      <c r="C301" s="44"/>
      <c r="D301" s="44" t="s">
        <v>101</v>
      </c>
      <c r="E301" s="44"/>
      <c r="F301" s="44" t="s">
        <v>6</v>
      </c>
      <c r="G301" s="44" t="s">
        <v>102</v>
      </c>
      <c r="H301" s="44" t="s">
        <v>103</v>
      </c>
      <c r="I301" s="44" t="s">
        <v>104</v>
      </c>
      <c r="J301" s="44" t="s">
        <v>105</v>
      </c>
      <c r="K301" s="1"/>
    </row>
    <row r="302" s="28" customFormat="true" ht="14.25" hidden="false" customHeight="false" outlineLevel="0" collapsed="false">
      <c r="A302" s="45"/>
      <c r="B302" s="45" t="s">
        <v>158</v>
      </c>
      <c r="C302" s="46"/>
      <c r="D302" s="45"/>
      <c r="E302" s="47"/>
      <c r="F302" s="51" t="s">
        <v>108</v>
      </c>
      <c r="G302" s="52"/>
      <c r="H302" s="50"/>
      <c r="I302" s="50" t="n">
        <f aca="false">G302*H302</f>
        <v>0</v>
      </c>
      <c r="J302" s="47"/>
      <c r="K302" s="1"/>
    </row>
    <row r="303" s="28" customFormat="true" ht="14.25" hidden="false" customHeight="false" outlineLevel="0" collapsed="false">
      <c r="A303" s="45"/>
      <c r="B303" s="45" t="s">
        <v>159</v>
      </c>
      <c r="C303" s="46"/>
      <c r="D303" s="45"/>
      <c r="E303" s="47"/>
      <c r="F303" s="51" t="s">
        <v>108</v>
      </c>
      <c r="G303" s="52"/>
      <c r="H303" s="50"/>
      <c r="I303" s="50" t="n">
        <f aca="false">G303*H303</f>
        <v>0</v>
      </c>
      <c r="J303" s="47"/>
      <c r="K303" s="1"/>
    </row>
    <row r="304" s="28" customFormat="true" ht="14.25" hidden="false" customHeight="false" outlineLevel="0" collapsed="false">
      <c r="A304" s="45"/>
      <c r="B304" s="45" t="s">
        <v>160</v>
      </c>
      <c r="C304" s="46"/>
      <c r="D304" s="45"/>
      <c r="E304" s="47"/>
      <c r="F304" s="51" t="s">
        <v>108</v>
      </c>
      <c r="G304" s="52"/>
      <c r="H304" s="50"/>
      <c r="I304" s="50" t="n">
        <f aca="false">G304*H304</f>
        <v>0</v>
      </c>
      <c r="J304" s="47"/>
      <c r="K304" s="1"/>
    </row>
    <row r="305" s="28" customFormat="true" ht="14.25" hidden="false" customHeight="false" outlineLevel="0" collapsed="false">
      <c r="A305" s="45"/>
      <c r="B305" s="45" t="s">
        <v>161</v>
      </c>
      <c r="C305" s="46"/>
      <c r="D305" s="45"/>
      <c r="E305" s="47"/>
      <c r="F305" s="51" t="s">
        <v>108</v>
      </c>
      <c r="G305" s="52"/>
      <c r="H305" s="50"/>
      <c r="I305" s="50" t="n">
        <f aca="false">G305*H305</f>
        <v>0</v>
      </c>
      <c r="J305" s="47"/>
      <c r="K305" s="1"/>
    </row>
    <row r="306" s="28" customFormat="true" ht="14.25" hidden="false" customHeight="false" outlineLevel="0" collapsed="false">
      <c r="A306" s="45"/>
      <c r="B306" s="45" t="s">
        <v>162</v>
      </c>
      <c r="C306" s="46"/>
      <c r="D306" s="45"/>
      <c r="E306" s="47"/>
      <c r="F306" s="51" t="s">
        <v>108</v>
      </c>
      <c r="G306" s="52"/>
      <c r="H306" s="50"/>
      <c r="I306" s="50" t="n">
        <f aca="false">G306*H306</f>
        <v>0</v>
      </c>
      <c r="J306" s="47"/>
      <c r="K306" s="1"/>
    </row>
    <row r="307" s="28" customFormat="true" ht="14.25" hidden="false" customHeight="false" outlineLevel="0" collapsed="false">
      <c r="A307" s="55"/>
      <c r="B307" s="55"/>
      <c r="C307" s="56"/>
      <c r="D307" s="55"/>
      <c r="E307" s="57"/>
      <c r="F307" s="58"/>
      <c r="G307" s="59"/>
      <c r="H307" s="60"/>
      <c r="I307" s="60"/>
      <c r="J307" s="57"/>
      <c r="K307" s="1"/>
    </row>
    <row r="308" s="28" customFormat="true" ht="14.25" hidden="false" customHeight="false" outlineLevel="0" collapsed="false">
      <c r="A308" s="61" t="s">
        <v>113</v>
      </c>
      <c r="B308" s="61"/>
      <c r="C308" s="62"/>
      <c r="D308" s="61"/>
      <c r="E308" s="63"/>
      <c r="F308" s="64"/>
      <c r="G308" s="65"/>
      <c r="H308" s="66"/>
      <c r="I308" s="66" t="n">
        <f aca="false">SUM(I302:I306)</f>
        <v>0</v>
      </c>
      <c r="J308" s="63"/>
      <c r="K308" s="1"/>
    </row>
    <row r="309" s="28" customFormat="true" ht="14.25" hidden="false" customHeight="false" outlineLevel="0" collapsed="false">
      <c r="G309" s="29"/>
      <c r="K309" s="70"/>
      <c r="L309" s="71"/>
    </row>
    <row r="310" customFormat="false" ht="15.75" hidden="false" customHeight="true" outlineLevel="0" collapsed="false"/>
    <row r="311" s="28" customFormat="true" ht="6" hidden="false" customHeight="true" outlineLevel="0" collapsed="false">
      <c r="A311" s="30"/>
      <c r="B311" s="31"/>
      <c r="C311" s="31"/>
      <c r="D311" s="31"/>
      <c r="E311" s="31"/>
      <c r="F311" s="32"/>
      <c r="G311" s="31"/>
      <c r="H311" s="72"/>
      <c r="I311" s="72"/>
      <c r="J311" s="33"/>
      <c r="K311" s="1"/>
    </row>
    <row r="312" s="40" customFormat="true" ht="28.5" hidden="false" customHeight="true" outlineLevel="0" collapsed="false">
      <c r="A312" s="34"/>
      <c r="B312" s="35"/>
      <c r="C312" s="36"/>
      <c r="D312" s="68" t="str">
        <f aca="false">D51</f>
        <v>調査結果とりまとめ</v>
      </c>
      <c r="E312" s="37"/>
      <c r="F312" s="35"/>
      <c r="G312" s="68" t="str">
        <f aca="false">E51</f>
        <v>
</v>
      </c>
      <c r="H312" s="37"/>
      <c r="I312" s="37"/>
      <c r="J312" s="38"/>
      <c r="K312" s="39"/>
    </row>
    <row r="313" s="40" customFormat="true" ht="13.5" hidden="false" customHeight="false" outlineLevel="0" collapsed="false">
      <c r="A313" s="41"/>
      <c r="B313" s="42"/>
      <c r="C313" s="42"/>
      <c r="D313" s="42"/>
      <c r="E313" s="42"/>
      <c r="F313" s="43"/>
      <c r="G313" s="42"/>
      <c r="H313" s="42" t="str">
        <f aca="false">"1"&amp;F51&amp;"当たり"</f>
        <v>1式当たり</v>
      </c>
      <c r="I313" s="37"/>
      <c r="J313" s="69" t="str">
        <f aca="false">J51</f>
        <v>第２号内訳書</v>
      </c>
      <c r="K313" s="39"/>
    </row>
    <row r="314" s="28" customFormat="true" ht="13.5" hidden="false" customHeight="false" outlineLevel="0" collapsed="false">
      <c r="A314" s="44" t="s">
        <v>1</v>
      </c>
      <c r="B314" s="44" t="s">
        <v>100</v>
      </c>
      <c r="C314" s="44"/>
      <c r="D314" s="44" t="s">
        <v>101</v>
      </c>
      <c r="E314" s="44"/>
      <c r="F314" s="44" t="s">
        <v>6</v>
      </c>
      <c r="G314" s="44" t="s">
        <v>102</v>
      </c>
      <c r="H314" s="44" t="s">
        <v>103</v>
      </c>
      <c r="I314" s="44" t="s">
        <v>104</v>
      </c>
      <c r="J314" s="44" t="s">
        <v>105</v>
      </c>
      <c r="K314" s="1"/>
    </row>
    <row r="315" s="28" customFormat="true" ht="13.5" hidden="false" customHeight="false" outlineLevel="0" collapsed="false">
      <c r="A315" s="73" t="s">
        <v>163</v>
      </c>
      <c r="B315" s="74"/>
      <c r="C315" s="75"/>
      <c r="D315" s="74"/>
      <c r="E315" s="76"/>
      <c r="F315" s="44"/>
      <c r="G315" s="44"/>
      <c r="H315" s="44"/>
      <c r="I315" s="44"/>
      <c r="J315" s="76"/>
      <c r="K315" s="1"/>
    </row>
    <row r="316" s="28" customFormat="true" ht="14.25" hidden="false" customHeight="false" outlineLevel="0" collapsed="false">
      <c r="A316" s="45"/>
      <c r="B316" s="45" t="s">
        <v>158</v>
      </c>
      <c r="C316" s="46"/>
      <c r="D316" s="45"/>
      <c r="E316" s="47"/>
      <c r="F316" s="51" t="s">
        <v>108</v>
      </c>
      <c r="G316" s="52"/>
      <c r="H316" s="50"/>
      <c r="I316" s="50" t="n">
        <f aca="false">G316*H316</f>
        <v>0</v>
      </c>
      <c r="J316" s="47"/>
      <c r="K316" s="1"/>
    </row>
    <row r="317" s="28" customFormat="true" ht="14.25" hidden="false" customHeight="false" outlineLevel="0" collapsed="false">
      <c r="A317" s="45"/>
      <c r="B317" s="45" t="s">
        <v>159</v>
      </c>
      <c r="C317" s="46"/>
      <c r="D317" s="45"/>
      <c r="E317" s="47"/>
      <c r="F317" s="51" t="s">
        <v>108</v>
      </c>
      <c r="G317" s="52"/>
      <c r="H317" s="50"/>
      <c r="I317" s="50" t="n">
        <f aca="false">G317*H317</f>
        <v>0</v>
      </c>
      <c r="J317" s="47"/>
      <c r="K317" s="1"/>
    </row>
    <row r="318" s="28" customFormat="true" ht="14.25" hidden="false" customHeight="false" outlineLevel="0" collapsed="false">
      <c r="A318" s="45"/>
      <c r="B318" s="45" t="s">
        <v>160</v>
      </c>
      <c r="C318" s="46"/>
      <c r="D318" s="45"/>
      <c r="E318" s="47"/>
      <c r="F318" s="51" t="s">
        <v>108</v>
      </c>
      <c r="G318" s="52"/>
      <c r="H318" s="50"/>
      <c r="I318" s="50" t="n">
        <f aca="false">G318*H318</f>
        <v>0</v>
      </c>
      <c r="J318" s="47"/>
      <c r="K318" s="1"/>
    </row>
    <row r="319" s="28" customFormat="true" ht="14.25" hidden="false" customHeight="false" outlineLevel="0" collapsed="false">
      <c r="A319" s="45"/>
      <c r="B319" s="45" t="s">
        <v>161</v>
      </c>
      <c r="C319" s="46"/>
      <c r="D319" s="45"/>
      <c r="E319" s="47"/>
      <c r="F319" s="51" t="s">
        <v>108</v>
      </c>
      <c r="G319" s="52"/>
      <c r="H319" s="50"/>
      <c r="I319" s="50" t="n">
        <f aca="false">G319*H319</f>
        <v>0</v>
      </c>
      <c r="J319" s="47"/>
      <c r="K319" s="1"/>
    </row>
    <row r="320" s="28" customFormat="true" ht="14.25" hidden="false" customHeight="false" outlineLevel="0" collapsed="false">
      <c r="A320" s="45"/>
      <c r="B320" s="45" t="s">
        <v>162</v>
      </c>
      <c r="C320" s="46"/>
      <c r="D320" s="45"/>
      <c r="E320" s="47"/>
      <c r="F320" s="51" t="s">
        <v>108</v>
      </c>
      <c r="G320" s="52"/>
      <c r="H320" s="50"/>
      <c r="I320" s="50" t="n">
        <f aca="false">G320*H320</f>
        <v>0</v>
      </c>
      <c r="J320" s="47"/>
      <c r="K320" s="1"/>
    </row>
    <row r="321" s="28" customFormat="true" ht="13.5" hidden="false" customHeight="false" outlineLevel="0" collapsed="false">
      <c r="A321" s="73" t="s">
        <v>164</v>
      </c>
      <c r="B321" s="74"/>
      <c r="C321" s="75"/>
      <c r="D321" s="74"/>
      <c r="E321" s="76"/>
      <c r="F321" s="44"/>
      <c r="G321" s="44"/>
      <c r="H321" s="44"/>
      <c r="I321" s="44"/>
      <c r="J321" s="76"/>
      <c r="K321" s="1"/>
    </row>
    <row r="322" s="28" customFormat="true" ht="14.25" hidden="false" customHeight="false" outlineLevel="0" collapsed="false">
      <c r="A322" s="45"/>
      <c r="B322" s="45" t="s">
        <v>158</v>
      </c>
      <c r="C322" s="46"/>
      <c r="D322" s="45"/>
      <c r="E322" s="47"/>
      <c r="F322" s="51" t="s">
        <v>108</v>
      </c>
      <c r="G322" s="52"/>
      <c r="H322" s="50"/>
      <c r="I322" s="50" t="n">
        <f aca="false">G322*H322</f>
        <v>0</v>
      </c>
      <c r="J322" s="47"/>
      <c r="K322" s="1"/>
    </row>
    <row r="323" s="28" customFormat="true" ht="14.25" hidden="false" customHeight="false" outlineLevel="0" collapsed="false">
      <c r="A323" s="45"/>
      <c r="B323" s="45" t="s">
        <v>159</v>
      </c>
      <c r="C323" s="46"/>
      <c r="D323" s="45"/>
      <c r="E323" s="47"/>
      <c r="F323" s="51" t="s">
        <v>108</v>
      </c>
      <c r="G323" s="52"/>
      <c r="H323" s="50"/>
      <c r="I323" s="50" t="n">
        <f aca="false">G323*H323</f>
        <v>0</v>
      </c>
      <c r="J323" s="47"/>
      <c r="K323" s="1"/>
    </row>
    <row r="324" s="28" customFormat="true" ht="14.25" hidden="false" customHeight="false" outlineLevel="0" collapsed="false">
      <c r="A324" s="45"/>
      <c r="B324" s="45" t="s">
        <v>160</v>
      </c>
      <c r="C324" s="46"/>
      <c r="D324" s="45"/>
      <c r="E324" s="47"/>
      <c r="F324" s="51" t="s">
        <v>108</v>
      </c>
      <c r="G324" s="52"/>
      <c r="H324" s="50"/>
      <c r="I324" s="50" t="n">
        <f aca="false">G324*H324</f>
        <v>0</v>
      </c>
      <c r="J324" s="47"/>
      <c r="K324" s="1"/>
    </row>
    <row r="325" s="28" customFormat="true" ht="14.25" hidden="false" customHeight="false" outlineLevel="0" collapsed="false">
      <c r="A325" s="45"/>
      <c r="B325" s="45" t="s">
        <v>161</v>
      </c>
      <c r="C325" s="46"/>
      <c r="D325" s="45"/>
      <c r="E325" s="47"/>
      <c r="F325" s="51" t="s">
        <v>108</v>
      </c>
      <c r="G325" s="52"/>
      <c r="H325" s="50"/>
      <c r="I325" s="50" t="n">
        <f aca="false">G325*H325</f>
        <v>0</v>
      </c>
      <c r="J325" s="47"/>
      <c r="K325" s="1"/>
    </row>
    <row r="326" s="28" customFormat="true" ht="14.25" hidden="false" customHeight="false" outlineLevel="0" collapsed="false">
      <c r="A326" s="45"/>
      <c r="B326" s="45" t="s">
        <v>162</v>
      </c>
      <c r="C326" s="46"/>
      <c r="D326" s="45"/>
      <c r="E326" s="47"/>
      <c r="F326" s="51" t="s">
        <v>108</v>
      </c>
      <c r="G326" s="52"/>
      <c r="H326" s="50"/>
      <c r="I326" s="50" t="n">
        <f aca="false">G326*H326</f>
        <v>0</v>
      </c>
      <c r="J326" s="47"/>
      <c r="K326" s="1"/>
    </row>
    <row r="327" s="28" customFormat="true" ht="13.5" hidden="false" customHeight="false" outlineLevel="0" collapsed="false">
      <c r="A327" s="73" t="s">
        <v>165</v>
      </c>
      <c r="B327" s="74"/>
      <c r="C327" s="75"/>
      <c r="D327" s="74"/>
      <c r="E327" s="76"/>
      <c r="F327" s="44"/>
      <c r="G327" s="44"/>
      <c r="H327" s="44"/>
      <c r="I327" s="44"/>
      <c r="J327" s="76"/>
      <c r="K327" s="1"/>
    </row>
    <row r="328" s="28" customFormat="true" ht="14.25" hidden="false" customHeight="false" outlineLevel="0" collapsed="false">
      <c r="A328" s="45"/>
      <c r="B328" s="45" t="s">
        <v>158</v>
      </c>
      <c r="C328" s="46"/>
      <c r="D328" s="45"/>
      <c r="E328" s="47"/>
      <c r="F328" s="51" t="s">
        <v>108</v>
      </c>
      <c r="G328" s="52"/>
      <c r="H328" s="50"/>
      <c r="I328" s="50" t="n">
        <f aca="false">G328*H328</f>
        <v>0</v>
      </c>
      <c r="J328" s="47"/>
      <c r="K328" s="1"/>
    </row>
    <row r="329" s="28" customFormat="true" ht="14.25" hidden="false" customHeight="false" outlineLevel="0" collapsed="false">
      <c r="A329" s="45"/>
      <c r="B329" s="45" t="s">
        <v>159</v>
      </c>
      <c r="C329" s="46"/>
      <c r="D329" s="45"/>
      <c r="E329" s="47"/>
      <c r="F329" s="51" t="s">
        <v>108</v>
      </c>
      <c r="G329" s="52"/>
      <c r="H329" s="50"/>
      <c r="I329" s="50" t="n">
        <f aca="false">G329*H329</f>
        <v>0</v>
      </c>
      <c r="J329" s="47"/>
      <c r="K329" s="1"/>
    </row>
    <row r="330" s="28" customFormat="true" ht="14.25" hidden="false" customHeight="false" outlineLevel="0" collapsed="false">
      <c r="A330" s="45"/>
      <c r="B330" s="45" t="s">
        <v>160</v>
      </c>
      <c r="C330" s="46"/>
      <c r="D330" s="45"/>
      <c r="E330" s="47"/>
      <c r="F330" s="51" t="s">
        <v>108</v>
      </c>
      <c r="G330" s="52"/>
      <c r="H330" s="50"/>
      <c r="I330" s="50" t="n">
        <f aca="false">G330*H330</f>
        <v>0</v>
      </c>
      <c r="J330" s="47"/>
      <c r="K330" s="1"/>
    </row>
    <row r="331" s="28" customFormat="true" ht="14.25" hidden="false" customHeight="false" outlineLevel="0" collapsed="false">
      <c r="A331" s="45"/>
      <c r="B331" s="45" t="s">
        <v>161</v>
      </c>
      <c r="C331" s="46"/>
      <c r="D331" s="45"/>
      <c r="E331" s="47"/>
      <c r="F331" s="51" t="s">
        <v>108</v>
      </c>
      <c r="G331" s="52"/>
      <c r="H331" s="50"/>
      <c r="I331" s="50" t="n">
        <f aca="false">G331*H331</f>
        <v>0</v>
      </c>
      <c r="J331" s="47"/>
      <c r="K331" s="1"/>
    </row>
    <row r="332" s="28" customFormat="true" ht="14.25" hidden="false" customHeight="false" outlineLevel="0" collapsed="false">
      <c r="A332" s="45"/>
      <c r="B332" s="45" t="s">
        <v>162</v>
      </c>
      <c r="C332" s="46"/>
      <c r="D332" s="45"/>
      <c r="E332" s="47"/>
      <c r="F332" s="51" t="s">
        <v>108</v>
      </c>
      <c r="G332" s="52"/>
      <c r="H332" s="50"/>
      <c r="I332" s="50" t="n">
        <f aca="false">G332*H332</f>
        <v>0</v>
      </c>
      <c r="J332" s="47"/>
      <c r="K332" s="1"/>
    </row>
    <row r="333" s="28" customFormat="true" ht="13.5" hidden="false" customHeight="false" outlineLevel="0" collapsed="false">
      <c r="A333" s="73" t="s">
        <v>166</v>
      </c>
      <c r="B333" s="74"/>
      <c r="C333" s="75"/>
      <c r="D333" s="74"/>
      <c r="E333" s="76"/>
      <c r="F333" s="44"/>
      <c r="G333" s="44"/>
      <c r="H333" s="44"/>
      <c r="I333" s="44"/>
      <c r="J333" s="76"/>
      <c r="K333" s="1"/>
    </row>
    <row r="334" s="28" customFormat="true" ht="14.25" hidden="false" customHeight="false" outlineLevel="0" collapsed="false">
      <c r="A334" s="45"/>
      <c r="B334" s="45" t="s">
        <v>158</v>
      </c>
      <c r="C334" s="46"/>
      <c r="D334" s="45"/>
      <c r="E334" s="47"/>
      <c r="F334" s="51" t="s">
        <v>108</v>
      </c>
      <c r="G334" s="52"/>
      <c r="H334" s="50"/>
      <c r="I334" s="50" t="n">
        <f aca="false">G334*H334</f>
        <v>0</v>
      </c>
      <c r="J334" s="47"/>
      <c r="K334" s="1"/>
    </row>
    <row r="335" s="28" customFormat="true" ht="14.25" hidden="false" customHeight="false" outlineLevel="0" collapsed="false">
      <c r="A335" s="45"/>
      <c r="B335" s="45" t="s">
        <v>159</v>
      </c>
      <c r="C335" s="46"/>
      <c r="D335" s="45"/>
      <c r="E335" s="47"/>
      <c r="F335" s="51" t="s">
        <v>108</v>
      </c>
      <c r="G335" s="52"/>
      <c r="H335" s="50"/>
      <c r="I335" s="50" t="n">
        <f aca="false">G335*H335</f>
        <v>0</v>
      </c>
      <c r="J335" s="47"/>
      <c r="K335" s="1"/>
    </row>
    <row r="336" s="28" customFormat="true" ht="14.25" hidden="false" customHeight="false" outlineLevel="0" collapsed="false">
      <c r="A336" s="45"/>
      <c r="B336" s="45" t="s">
        <v>160</v>
      </c>
      <c r="C336" s="46"/>
      <c r="D336" s="45"/>
      <c r="E336" s="47"/>
      <c r="F336" s="51" t="s">
        <v>108</v>
      </c>
      <c r="G336" s="52"/>
      <c r="H336" s="50"/>
      <c r="I336" s="50" t="n">
        <f aca="false">G336*H336</f>
        <v>0</v>
      </c>
      <c r="J336" s="47"/>
      <c r="K336" s="1"/>
    </row>
    <row r="337" s="28" customFormat="true" ht="14.25" hidden="false" customHeight="false" outlineLevel="0" collapsed="false">
      <c r="A337" s="45"/>
      <c r="B337" s="45" t="s">
        <v>161</v>
      </c>
      <c r="C337" s="46"/>
      <c r="D337" s="45"/>
      <c r="E337" s="47"/>
      <c r="F337" s="51" t="s">
        <v>108</v>
      </c>
      <c r="G337" s="52"/>
      <c r="H337" s="50"/>
      <c r="I337" s="50" t="n">
        <f aca="false">G337*H337</f>
        <v>0</v>
      </c>
      <c r="J337" s="47"/>
      <c r="K337" s="1"/>
    </row>
    <row r="338" s="28" customFormat="true" ht="14.25" hidden="false" customHeight="false" outlineLevel="0" collapsed="false">
      <c r="A338" s="45"/>
      <c r="B338" s="45" t="s">
        <v>162</v>
      </c>
      <c r="C338" s="46"/>
      <c r="D338" s="45"/>
      <c r="E338" s="47"/>
      <c r="F338" s="51" t="s">
        <v>108</v>
      </c>
      <c r="G338" s="52"/>
      <c r="H338" s="50"/>
      <c r="I338" s="50" t="n">
        <f aca="false">G338*H338</f>
        <v>0</v>
      </c>
      <c r="J338" s="47"/>
      <c r="K338" s="1"/>
    </row>
    <row r="339" s="28" customFormat="true" ht="13.5" hidden="false" customHeight="false" outlineLevel="0" collapsed="false">
      <c r="A339" s="73" t="s">
        <v>167</v>
      </c>
      <c r="B339" s="74"/>
      <c r="C339" s="75"/>
      <c r="D339" s="74"/>
      <c r="E339" s="76"/>
      <c r="F339" s="44"/>
      <c r="G339" s="44"/>
      <c r="H339" s="44"/>
      <c r="I339" s="44"/>
      <c r="J339" s="76"/>
      <c r="K339" s="1"/>
    </row>
    <row r="340" s="28" customFormat="true" ht="14.25" hidden="false" customHeight="false" outlineLevel="0" collapsed="false">
      <c r="A340" s="45"/>
      <c r="B340" s="45" t="s">
        <v>158</v>
      </c>
      <c r="C340" s="46"/>
      <c r="D340" s="45"/>
      <c r="E340" s="47"/>
      <c r="F340" s="51" t="s">
        <v>108</v>
      </c>
      <c r="G340" s="52"/>
      <c r="H340" s="50"/>
      <c r="I340" s="50" t="n">
        <f aca="false">G340*H340</f>
        <v>0</v>
      </c>
      <c r="J340" s="47"/>
      <c r="K340" s="1"/>
    </row>
    <row r="341" s="28" customFormat="true" ht="14.25" hidden="false" customHeight="false" outlineLevel="0" collapsed="false">
      <c r="A341" s="45"/>
      <c r="B341" s="45" t="s">
        <v>159</v>
      </c>
      <c r="C341" s="46"/>
      <c r="D341" s="45"/>
      <c r="E341" s="47"/>
      <c r="F341" s="51" t="s">
        <v>108</v>
      </c>
      <c r="G341" s="52"/>
      <c r="H341" s="50"/>
      <c r="I341" s="50" t="n">
        <f aca="false">G341*H341</f>
        <v>0</v>
      </c>
      <c r="J341" s="47"/>
      <c r="K341" s="1"/>
    </row>
    <row r="342" s="28" customFormat="true" ht="14.25" hidden="false" customHeight="false" outlineLevel="0" collapsed="false">
      <c r="A342" s="45"/>
      <c r="B342" s="45" t="s">
        <v>160</v>
      </c>
      <c r="C342" s="46"/>
      <c r="D342" s="45"/>
      <c r="E342" s="47"/>
      <c r="F342" s="51" t="s">
        <v>108</v>
      </c>
      <c r="G342" s="52"/>
      <c r="H342" s="50"/>
      <c r="I342" s="50" t="n">
        <f aca="false">G342*H342</f>
        <v>0</v>
      </c>
      <c r="J342" s="47"/>
      <c r="K342" s="1"/>
    </row>
    <row r="343" s="28" customFormat="true" ht="14.25" hidden="false" customHeight="false" outlineLevel="0" collapsed="false">
      <c r="A343" s="45"/>
      <c r="B343" s="45" t="s">
        <v>161</v>
      </c>
      <c r="C343" s="46"/>
      <c r="D343" s="45"/>
      <c r="E343" s="47"/>
      <c r="F343" s="51" t="s">
        <v>108</v>
      </c>
      <c r="G343" s="52"/>
      <c r="H343" s="50"/>
      <c r="I343" s="50" t="n">
        <f aca="false">G343*H343</f>
        <v>0</v>
      </c>
      <c r="J343" s="47"/>
      <c r="K343" s="1"/>
    </row>
    <row r="344" s="28" customFormat="true" ht="14.25" hidden="false" customHeight="false" outlineLevel="0" collapsed="false">
      <c r="A344" s="45"/>
      <c r="B344" s="45" t="s">
        <v>162</v>
      </c>
      <c r="C344" s="46"/>
      <c r="D344" s="45"/>
      <c r="E344" s="47"/>
      <c r="F344" s="51" t="s">
        <v>108</v>
      </c>
      <c r="G344" s="52"/>
      <c r="H344" s="50"/>
      <c r="I344" s="50" t="n">
        <f aca="false">G344*H344</f>
        <v>0</v>
      </c>
      <c r="J344" s="47"/>
      <c r="K344" s="1"/>
    </row>
    <row r="345" s="28" customFormat="true" ht="13.5" hidden="false" customHeight="false" outlineLevel="0" collapsed="false">
      <c r="A345" s="73" t="s">
        <v>168</v>
      </c>
      <c r="B345" s="74"/>
      <c r="C345" s="75"/>
      <c r="D345" s="74"/>
      <c r="E345" s="76"/>
      <c r="F345" s="44"/>
      <c r="G345" s="44"/>
      <c r="H345" s="44"/>
      <c r="I345" s="44"/>
      <c r="J345" s="76"/>
      <c r="K345" s="1"/>
    </row>
    <row r="346" s="28" customFormat="true" ht="14.25" hidden="false" customHeight="false" outlineLevel="0" collapsed="false">
      <c r="A346" s="45"/>
      <c r="B346" s="45" t="s">
        <v>158</v>
      </c>
      <c r="C346" s="46"/>
      <c r="D346" s="45"/>
      <c r="E346" s="47"/>
      <c r="F346" s="51" t="s">
        <v>108</v>
      </c>
      <c r="G346" s="52"/>
      <c r="H346" s="50"/>
      <c r="I346" s="50" t="n">
        <f aca="false">G346*H346</f>
        <v>0</v>
      </c>
      <c r="J346" s="47"/>
      <c r="K346" s="1"/>
    </row>
    <row r="347" s="28" customFormat="true" ht="14.25" hidden="false" customHeight="false" outlineLevel="0" collapsed="false">
      <c r="A347" s="45"/>
      <c r="B347" s="45" t="s">
        <v>159</v>
      </c>
      <c r="C347" s="46"/>
      <c r="D347" s="45"/>
      <c r="E347" s="47"/>
      <c r="F347" s="51" t="s">
        <v>108</v>
      </c>
      <c r="G347" s="52"/>
      <c r="H347" s="50"/>
      <c r="I347" s="50" t="n">
        <f aca="false">G347*H347</f>
        <v>0</v>
      </c>
      <c r="J347" s="47"/>
      <c r="K347" s="1"/>
    </row>
    <row r="348" s="28" customFormat="true" ht="14.25" hidden="false" customHeight="false" outlineLevel="0" collapsed="false">
      <c r="A348" s="45"/>
      <c r="B348" s="45" t="s">
        <v>160</v>
      </c>
      <c r="C348" s="46"/>
      <c r="D348" s="45"/>
      <c r="E348" s="47"/>
      <c r="F348" s="51" t="s">
        <v>108</v>
      </c>
      <c r="G348" s="52"/>
      <c r="H348" s="50"/>
      <c r="I348" s="50" t="n">
        <f aca="false">G348*H348</f>
        <v>0</v>
      </c>
      <c r="J348" s="47"/>
      <c r="K348" s="1"/>
    </row>
    <row r="349" s="28" customFormat="true" ht="14.25" hidden="false" customHeight="false" outlineLevel="0" collapsed="false">
      <c r="A349" s="45"/>
      <c r="B349" s="45" t="s">
        <v>161</v>
      </c>
      <c r="C349" s="46"/>
      <c r="D349" s="45"/>
      <c r="E349" s="47"/>
      <c r="F349" s="51" t="s">
        <v>108</v>
      </c>
      <c r="G349" s="52"/>
      <c r="H349" s="50"/>
      <c r="I349" s="50" t="n">
        <f aca="false">G349*H349</f>
        <v>0</v>
      </c>
      <c r="J349" s="47"/>
      <c r="K349" s="1"/>
    </row>
    <row r="350" s="28" customFormat="true" ht="14.25" hidden="false" customHeight="false" outlineLevel="0" collapsed="false">
      <c r="A350" s="45"/>
      <c r="B350" s="45" t="s">
        <v>162</v>
      </c>
      <c r="C350" s="46"/>
      <c r="D350" s="45"/>
      <c r="E350" s="47"/>
      <c r="F350" s="51" t="s">
        <v>108</v>
      </c>
      <c r="G350" s="52"/>
      <c r="H350" s="50"/>
      <c r="I350" s="50" t="n">
        <f aca="false">G350*H350</f>
        <v>0</v>
      </c>
      <c r="J350" s="47"/>
      <c r="K350" s="1"/>
    </row>
    <row r="351" s="28" customFormat="true" ht="14.25" hidden="false" customHeight="false" outlineLevel="0" collapsed="false">
      <c r="A351" s="55"/>
      <c r="B351" s="55"/>
      <c r="C351" s="56"/>
      <c r="D351" s="55"/>
      <c r="E351" s="57"/>
      <c r="F351" s="58"/>
      <c r="G351" s="59"/>
      <c r="H351" s="60"/>
      <c r="I351" s="60"/>
      <c r="J351" s="57"/>
      <c r="K351" s="1"/>
    </row>
    <row r="352" s="28" customFormat="true" ht="14.25" hidden="false" customHeight="false" outlineLevel="0" collapsed="false">
      <c r="A352" s="61" t="s">
        <v>113</v>
      </c>
      <c r="B352" s="61"/>
      <c r="C352" s="62"/>
      <c r="D352" s="61"/>
      <c r="E352" s="63"/>
      <c r="F352" s="64"/>
      <c r="G352" s="65"/>
      <c r="H352" s="66"/>
      <c r="I352" s="66" t="n">
        <f aca="false">SUM(I316:I350)</f>
        <v>0</v>
      </c>
      <c r="J352" s="63"/>
      <c r="K352" s="1"/>
    </row>
    <row r="355" s="28" customFormat="true" ht="6" hidden="false" customHeight="true" outlineLevel="0" collapsed="false">
      <c r="A355" s="30"/>
      <c r="B355" s="31"/>
      <c r="C355" s="31"/>
      <c r="D355" s="31"/>
      <c r="E355" s="31"/>
      <c r="F355" s="32"/>
      <c r="G355" s="31"/>
      <c r="H355" s="72"/>
      <c r="I355" s="72"/>
      <c r="J355" s="33"/>
      <c r="K355" s="1"/>
    </row>
    <row r="356" s="40" customFormat="true" ht="28.5" hidden="false" customHeight="true" outlineLevel="0" collapsed="false">
      <c r="A356" s="34"/>
      <c r="B356" s="35"/>
      <c r="C356" s="36"/>
      <c r="D356" s="68" t="str">
        <f aca="false">D52</f>
        <v>報告書作成　</v>
      </c>
      <c r="E356" s="37"/>
      <c r="F356" s="35"/>
      <c r="G356" s="68" t="str">
        <f aca="false">E52</f>
        <v>
</v>
      </c>
      <c r="H356" s="37"/>
      <c r="I356" s="37"/>
      <c r="J356" s="38"/>
      <c r="K356" s="39"/>
    </row>
    <row r="357" s="40" customFormat="true" ht="13.5" hidden="false" customHeight="false" outlineLevel="0" collapsed="false">
      <c r="A357" s="41"/>
      <c r="B357" s="42"/>
      <c r="C357" s="42"/>
      <c r="D357" s="42"/>
      <c r="E357" s="42"/>
      <c r="F357" s="43"/>
      <c r="G357" s="42"/>
      <c r="H357" s="42" t="str">
        <f aca="false">"1"&amp;F52&amp;"当たり"</f>
        <v>1式当たり</v>
      </c>
      <c r="I357" s="37"/>
      <c r="J357" s="69" t="str">
        <f aca="false">J52</f>
        <v>第３号内訳書</v>
      </c>
      <c r="K357" s="39"/>
    </row>
    <row r="358" s="28" customFormat="true" ht="13.5" hidden="false" customHeight="false" outlineLevel="0" collapsed="false">
      <c r="A358" s="44" t="s">
        <v>1</v>
      </c>
      <c r="B358" s="44" t="s">
        <v>100</v>
      </c>
      <c r="C358" s="44"/>
      <c r="D358" s="44" t="s">
        <v>101</v>
      </c>
      <c r="E358" s="44"/>
      <c r="F358" s="44" t="s">
        <v>6</v>
      </c>
      <c r="G358" s="44" t="s">
        <v>102</v>
      </c>
      <c r="H358" s="44" t="s">
        <v>103</v>
      </c>
      <c r="I358" s="44" t="s">
        <v>104</v>
      </c>
      <c r="J358" s="44" t="s">
        <v>105</v>
      </c>
      <c r="K358" s="1"/>
    </row>
    <row r="359" s="28" customFormat="true" ht="14.25" hidden="false" customHeight="false" outlineLevel="0" collapsed="false">
      <c r="A359" s="45"/>
      <c r="B359" s="45" t="s">
        <v>158</v>
      </c>
      <c r="C359" s="46"/>
      <c r="D359" s="45"/>
      <c r="E359" s="47"/>
      <c r="F359" s="51" t="s">
        <v>108</v>
      </c>
      <c r="G359" s="52"/>
      <c r="H359" s="50"/>
      <c r="I359" s="50" t="n">
        <f aca="false">G359*H359</f>
        <v>0</v>
      </c>
      <c r="J359" s="47"/>
      <c r="K359" s="1"/>
    </row>
    <row r="360" s="28" customFormat="true" ht="14.25" hidden="false" customHeight="false" outlineLevel="0" collapsed="false">
      <c r="A360" s="45"/>
      <c r="B360" s="45" t="s">
        <v>159</v>
      </c>
      <c r="C360" s="46"/>
      <c r="D360" s="45"/>
      <c r="E360" s="47"/>
      <c r="F360" s="51" t="s">
        <v>108</v>
      </c>
      <c r="G360" s="52"/>
      <c r="H360" s="50"/>
      <c r="I360" s="50" t="n">
        <f aca="false">G360*H360</f>
        <v>0</v>
      </c>
      <c r="J360" s="47"/>
      <c r="K360" s="1"/>
    </row>
    <row r="361" s="28" customFormat="true" ht="14.25" hidden="false" customHeight="false" outlineLevel="0" collapsed="false">
      <c r="A361" s="45"/>
      <c r="B361" s="45" t="s">
        <v>160</v>
      </c>
      <c r="C361" s="46"/>
      <c r="D361" s="45"/>
      <c r="E361" s="47"/>
      <c r="F361" s="51" t="s">
        <v>108</v>
      </c>
      <c r="G361" s="52"/>
      <c r="H361" s="50"/>
      <c r="I361" s="50" t="n">
        <f aca="false">G361*H361</f>
        <v>0</v>
      </c>
      <c r="J361" s="47"/>
      <c r="K361" s="1"/>
    </row>
    <row r="362" s="28" customFormat="true" ht="14.25" hidden="false" customHeight="false" outlineLevel="0" collapsed="false">
      <c r="A362" s="45"/>
      <c r="B362" s="45" t="s">
        <v>161</v>
      </c>
      <c r="C362" s="46"/>
      <c r="D362" s="45"/>
      <c r="E362" s="47"/>
      <c r="F362" s="51" t="s">
        <v>108</v>
      </c>
      <c r="G362" s="52"/>
      <c r="H362" s="50"/>
      <c r="I362" s="50" t="n">
        <f aca="false">G362*H362</f>
        <v>0</v>
      </c>
      <c r="J362" s="47"/>
      <c r="K362" s="1"/>
    </row>
    <row r="363" s="28" customFormat="true" ht="14.25" hidden="false" customHeight="false" outlineLevel="0" collapsed="false">
      <c r="A363" s="45"/>
      <c r="B363" s="45" t="s">
        <v>162</v>
      </c>
      <c r="C363" s="46"/>
      <c r="D363" s="45"/>
      <c r="E363" s="47"/>
      <c r="F363" s="51" t="s">
        <v>108</v>
      </c>
      <c r="G363" s="52"/>
      <c r="H363" s="50"/>
      <c r="I363" s="50" t="n">
        <f aca="false">G363*H363</f>
        <v>0</v>
      </c>
      <c r="J363" s="47"/>
      <c r="K363" s="1"/>
    </row>
    <row r="364" s="28" customFormat="true" ht="14.25" hidden="false" customHeight="false" outlineLevel="0" collapsed="false">
      <c r="A364" s="55"/>
      <c r="B364" s="55"/>
      <c r="C364" s="56"/>
      <c r="D364" s="55"/>
      <c r="E364" s="57"/>
      <c r="F364" s="58"/>
      <c r="G364" s="59"/>
      <c r="H364" s="60"/>
      <c r="I364" s="60"/>
      <c r="J364" s="57"/>
      <c r="K364" s="1"/>
    </row>
    <row r="365" s="28" customFormat="true" ht="14.25" hidden="false" customHeight="false" outlineLevel="0" collapsed="false">
      <c r="A365" s="61" t="s">
        <v>113</v>
      </c>
      <c r="B365" s="61"/>
      <c r="C365" s="62"/>
      <c r="D365" s="61"/>
      <c r="E365" s="63"/>
      <c r="F365" s="64"/>
      <c r="G365" s="65"/>
      <c r="H365" s="66"/>
      <c r="I365" s="66" t="n">
        <f aca="false">SUM(I359:I363)</f>
        <v>0</v>
      </c>
      <c r="J365" s="63"/>
      <c r="K365" s="1"/>
    </row>
  </sheetData>
  <mergeCells count="33">
    <mergeCell ref="A2:J2"/>
    <mergeCell ref="B76:C76"/>
    <mergeCell ref="D76:E76"/>
    <mergeCell ref="B94:C94"/>
    <mergeCell ref="D94:E94"/>
    <mergeCell ref="B113:C113"/>
    <mergeCell ref="D113:E113"/>
    <mergeCell ref="B132:C132"/>
    <mergeCell ref="D132:E132"/>
    <mergeCell ref="B150:C150"/>
    <mergeCell ref="D150:E150"/>
    <mergeCell ref="B164:C164"/>
    <mergeCell ref="D164:E164"/>
    <mergeCell ref="B183:C183"/>
    <mergeCell ref="D183:E183"/>
    <mergeCell ref="B201:C201"/>
    <mergeCell ref="D201:E201"/>
    <mergeCell ref="B214:C214"/>
    <mergeCell ref="D214:E214"/>
    <mergeCell ref="B230:C230"/>
    <mergeCell ref="D230:E230"/>
    <mergeCell ref="B244:C244"/>
    <mergeCell ref="D244:E244"/>
    <mergeCell ref="B264:C264"/>
    <mergeCell ref="D264:E264"/>
    <mergeCell ref="B282:C282"/>
    <mergeCell ref="D282:E282"/>
    <mergeCell ref="B301:C301"/>
    <mergeCell ref="D301:E301"/>
    <mergeCell ref="B314:C314"/>
    <mergeCell ref="D314:E314"/>
    <mergeCell ref="B358:C358"/>
    <mergeCell ref="D358:E358"/>
  </mergeCells>
  <printOptions headings="false" gridLines="false" gridLinesSet="true" horizontalCentered="false" verticalCentered="false"/>
  <pageMargins left="0.590277777777778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様式－１１）</oddHeader>
    <oddFooter/>
  </headerFooter>
  <rowBreaks count="6" manualBreakCount="6">
    <brk id="71" man="true" max="16383" min="0"/>
    <brk id="127" man="true" max="16383" min="0"/>
    <brk id="178" man="true" max="16383" min="0"/>
    <brk id="225" man="true" max="16383" min="0"/>
    <brk id="277" man="true" max="16383" min="0"/>
    <brk id="3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6:09:56Z</dcterms:created>
  <dc:creator>CsUser0</dc:creator>
  <dc:description/>
  <dc:language>en-US</dc:language>
  <cp:lastModifiedBy>CsUser0</cp:lastModifiedBy>
  <cp:lastPrinted>2010-04-30T03:08:53Z</cp:lastPrinted>
  <dcterms:modified xsi:type="dcterms:W3CDTF">2010-04-30T03:09:32Z</dcterms:modified>
  <cp:revision>0</cp:revision>
  <dc:subject/>
  <dc:title/>
</cp:coreProperties>
</file>