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2">
  <si>
    <t xml:space="preserve">（様式－１１）</t>
  </si>
  <si>
    <t xml:space="preserve">平成２２年度　２３号名豊道路中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（蒲郡バイパス）</t>
  </si>
  <si>
    <t xml:space="preserve">地下水位連続観測</t>
  </si>
  <si>
    <t xml:space="preserve">観測機器の設置・撤去</t>
  </si>
  <si>
    <t xml:space="preserve">水圧式水位計
</t>
  </si>
  <si>
    <t xml:space="preserve">箇所</t>
  </si>
  <si>
    <t xml:space="preserve">第１号単価表</t>
  </si>
  <si>
    <t xml:space="preserve">観測データ収集</t>
  </si>
  <si>
    <t xml:space="preserve">水位
</t>
  </si>
  <si>
    <t xml:space="preserve">回</t>
  </si>
  <si>
    <t xml:space="preserve">第２号単価表</t>
  </si>
  <si>
    <t xml:space="preserve">地下水定期観測
（簡易水質分析含む）</t>
  </si>
  <si>
    <t xml:space="preserve">水位測定
（＋簡易水質分析）</t>
  </si>
  <si>
    <t xml:space="preserve">第３号単価表</t>
  </si>
  <si>
    <t xml:space="preserve">河川流量連続観測</t>
  </si>
  <si>
    <t xml:space="preserve">水圧式水位計・流速計
</t>
  </si>
  <si>
    <t xml:space="preserve">第４号単価表</t>
  </si>
  <si>
    <t xml:space="preserve">第５号単価表</t>
  </si>
  <si>
    <t xml:space="preserve">河川流量定期観測</t>
  </si>
  <si>
    <t xml:space="preserve">手測りによる流量観測</t>
  </si>
  <si>
    <t xml:space="preserve">第６号単価表</t>
  </si>
  <si>
    <t xml:space="preserve">水質調査</t>
  </si>
  <si>
    <t xml:space="preserve">採水作業</t>
  </si>
  <si>
    <t xml:space="preserve">第７号単価表</t>
  </si>
  <si>
    <t xml:space="preserve">生活用井戸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
</t>
    </r>
  </si>
  <si>
    <t xml:space="preserve">農業用井戸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
</t>
    </r>
  </si>
  <si>
    <t xml:space="preserve">河川水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目
</t>
    </r>
  </si>
  <si>
    <t xml:space="preserve">地下水及び表流水
主要イオン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目
</t>
    </r>
  </si>
  <si>
    <t xml:space="preserve">地下水及び表流水
成分特性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
</t>
    </r>
  </si>
  <si>
    <t xml:space="preserve">地下水及び表流水
金属類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
</t>
    </r>
  </si>
  <si>
    <t xml:space="preserve">利水量調査</t>
  </si>
  <si>
    <t xml:space="preserve">電力計の設置・撤去</t>
  </si>
  <si>
    <t xml:space="preserve">第８号単価表</t>
  </si>
  <si>
    <t xml:space="preserve">データ回収・整理</t>
  </si>
  <si>
    <t xml:space="preserve">第９号単価表</t>
  </si>
  <si>
    <t xml:space="preserve">水利用実態調査</t>
  </si>
  <si>
    <t xml:space="preserve">井戸調査Ａ</t>
  </si>
  <si>
    <t xml:space="preserve">第１０号単価表</t>
  </si>
  <si>
    <t xml:space="preserve">井戸調査Ｂ</t>
  </si>
  <si>
    <t xml:space="preserve">第１１号単価表</t>
  </si>
  <si>
    <t xml:space="preserve">直接調査費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間接調査費</t>
  </si>
  <si>
    <t xml:space="preserve">運搬費</t>
  </si>
  <si>
    <r>
      <rPr>
        <sz val="9"/>
        <rFont val="Noto Sans"/>
        <family val="2"/>
      </rPr>
      <t xml:space="preserve">特装車運搬</t>
    </r>
    <r>
      <rPr>
        <sz val="9"/>
        <rFont val="ＭＳ 明朝"/>
        <family val="1"/>
        <charset val="128"/>
      </rPr>
      <t xml:space="preserve">(10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
</t>
  </si>
  <si>
    <t xml:space="preserve">安全費</t>
  </si>
  <si>
    <r>
      <rPr>
        <sz val="9"/>
        <rFont val="Noto Sans"/>
        <family val="2"/>
      </rPr>
      <t xml:space="preserve">環境保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仮囲い</t>
    </r>
    <r>
      <rPr>
        <sz val="9"/>
        <rFont val="ＭＳ 明朝"/>
        <family val="1"/>
        <charset val="128"/>
      </rPr>
      <t xml:space="preserve">)</t>
    </r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業務管理費</t>
  </si>
  <si>
    <t xml:space="preserve">一般管理費等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電子成果品作成費．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合計</t>
  </si>
  <si>
    <t xml:space="preserve">１回当たり</t>
  </si>
  <si>
    <t xml:space="preserve">保守・点検（月１回）</t>
  </si>
  <si>
    <t xml:space="preserve">整理（記録の読み取り）</t>
  </si>
  <si>
    <t xml:space="preserve">観測機器使用料</t>
  </si>
  <si>
    <t xml:space="preserve">測定</t>
  </si>
  <si>
    <t xml:space="preserve">整理</t>
  </si>
  <si>
    <t xml:space="preserve">地権者交渉</t>
  </si>
  <si>
    <t xml:space="preserve">聞き取り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個別表の作成（定期観測分）</t>
  </si>
  <si>
    <t xml:space="preserve">水位・流量変動図の作成（連続観測分）</t>
  </si>
  <si>
    <t xml:space="preserve">水質分析結果の整理</t>
  </si>
  <si>
    <t xml:space="preserve">水質特性の考察</t>
  </si>
  <si>
    <t xml:space="preserve">工事影響評価および今後の調査方針</t>
  </si>
  <si>
    <t xml:space="preserve">水利用実態調査表の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7</v>
      </c>
      <c r="E8" s="19" t="s">
        <v>18</v>
      </c>
      <c r="F8" s="22" t="s">
        <v>19</v>
      </c>
      <c r="G8" s="23" t="n">
        <v>6</v>
      </c>
      <c r="H8" s="27"/>
      <c r="I8" s="24"/>
      <c r="J8" s="28" t="s">
        <v>20</v>
      </c>
    </row>
    <row r="9" customFormat="false" ht="42" hidden="false" customHeight="true" outlineLevel="0" collapsed="false">
      <c r="A9" s="18"/>
      <c r="B9" s="20"/>
      <c r="C9" s="20"/>
      <c r="D9" s="19" t="s">
        <v>21</v>
      </c>
      <c r="E9" s="19" t="s">
        <v>22</v>
      </c>
      <c r="F9" s="22" t="s">
        <v>23</v>
      </c>
      <c r="G9" s="23" t="n">
        <v>52</v>
      </c>
      <c r="H9" s="27"/>
      <c r="I9" s="24"/>
      <c r="J9" s="28" t="s">
        <v>24</v>
      </c>
    </row>
    <row r="10" customFormat="false" ht="42" hidden="false" customHeight="true" outlineLevel="0" collapsed="false">
      <c r="A10" s="18"/>
      <c r="B10" s="20"/>
      <c r="C10" s="19" t="s">
        <v>25</v>
      </c>
      <c r="D10" s="20"/>
      <c r="E10" s="21" t="s">
        <v>13</v>
      </c>
      <c r="F10" s="22" t="s">
        <v>14</v>
      </c>
      <c r="G10" s="23" t="n">
        <v>1</v>
      </c>
      <c r="H10" s="24"/>
      <c r="I10" s="24"/>
      <c r="J10" s="25"/>
    </row>
    <row r="11" customFormat="false" ht="42" hidden="false" customHeight="true" outlineLevel="0" collapsed="false">
      <c r="A11" s="18"/>
      <c r="B11" s="20"/>
      <c r="C11" s="20"/>
      <c r="D11" s="19" t="s">
        <v>26</v>
      </c>
      <c r="E11" s="21" t="s">
        <v>13</v>
      </c>
      <c r="F11" s="22" t="s">
        <v>23</v>
      </c>
      <c r="G11" s="23" t="n">
        <v>836</v>
      </c>
      <c r="H11" s="27"/>
      <c r="I11" s="24"/>
      <c r="J11" s="28" t="s">
        <v>27</v>
      </c>
    </row>
    <row r="12" customFormat="false" ht="42" hidden="false" customHeight="true" outlineLevel="0" collapsed="false">
      <c r="A12" s="18"/>
      <c r="B12" s="20"/>
      <c r="C12" s="19" t="s">
        <v>28</v>
      </c>
      <c r="D12" s="20"/>
      <c r="E12" s="21" t="s">
        <v>13</v>
      </c>
      <c r="F12" s="22" t="s">
        <v>14</v>
      </c>
      <c r="G12" s="23" t="n">
        <v>1</v>
      </c>
      <c r="H12" s="24"/>
      <c r="I12" s="24"/>
      <c r="J12" s="25"/>
    </row>
    <row r="13" customFormat="false" ht="42" hidden="false" customHeight="true" outlineLevel="0" collapsed="false">
      <c r="A13" s="18"/>
      <c r="B13" s="20"/>
      <c r="C13" s="20"/>
      <c r="D13" s="19" t="s">
        <v>17</v>
      </c>
      <c r="E13" s="19" t="s">
        <v>29</v>
      </c>
      <c r="F13" s="22" t="s">
        <v>19</v>
      </c>
      <c r="G13" s="23" t="n">
        <v>2</v>
      </c>
      <c r="H13" s="27"/>
      <c r="I13" s="24"/>
      <c r="J13" s="28" t="s">
        <v>30</v>
      </c>
    </row>
    <row r="14" customFormat="false" ht="42" hidden="false" customHeight="true" outlineLevel="0" collapsed="false">
      <c r="A14" s="18"/>
      <c r="B14" s="20"/>
      <c r="C14" s="20"/>
      <c r="D14" s="19" t="s">
        <v>21</v>
      </c>
      <c r="E14" s="19" t="s">
        <v>22</v>
      </c>
      <c r="F14" s="22" t="s">
        <v>23</v>
      </c>
      <c r="G14" s="23" t="n">
        <v>4</v>
      </c>
      <c r="H14" s="27"/>
      <c r="I14" s="24"/>
      <c r="J14" s="28" t="s">
        <v>31</v>
      </c>
    </row>
    <row r="15" customFormat="false" ht="42" hidden="false" customHeight="true" outlineLevel="0" collapsed="false">
      <c r="A15" s="18"/>
      <c r="B15" s="20"/>
      <c r="C15" s="19" t="s">
        <v>32</v>
      </c>
      <c r="D15" s="20"/>
      <c r="E15" s="21" t="s">
        <v>13</v>
      </c>
      <c r="F15" s="22" t="s">
        <v>14</v>
      </c>
      <c r="G15" s="23" t="n">
        <v>1</v>
      </c>
      <c r="H15" s="24"/>
      <c r="I15" s="24"/>
      <c r="J15" s="25"/>
    </row>
    <row r="16" customFormat="false" ht="42" hidden="false" customHeight="true" outlineLevel="0" collapsed="false">
      <c r="A16" s="18"/>
      <c r="B16" s="20"/>
      <c r="C16" s="20"/>
      <c r="D16" s="19" t="s">
        <v>33</v>
      </c>
      <c r="E16" s="21" t="s">
        <v>13</v>
      </c>
      <c r="F16" s="22" t="s">
        <v>23</v>
      </c>
      <c r="G16" s="23" t="n">
        <v>168</v>
      </c>
      <c r="H16" s="27"/>
      <c r="I16" s="24"/>
      <c r="J16" s="28" t="s">
        <v>34</v>
      </c>
    </row>
    <row r="17" customFormat="false" ht="42" hidden="false" customHeight="true" outlineLevel="0" collapsed="false">
      <c r="A17" s="18"/>
      <c r="B17" s="20"/>
      <c r="C17" s="19" t="s">
        <v>35</v>
      </c>
      <c r="D17" s="20"/>
      <c r="E17" s="21" t="s">
        <v>13</v>
      </c>
      <c r="F17" s="22" t="s">
        <v>14</v>
      </c>
      <c r="G17" s="23" t="n">
        <v>1</v>
      </c>
      <c r="H17" s="24"/>
      <c r="I17" s="24"/>
      <c r="J17" s="25"/>
    </row>
    <row r="18" customFormat="false" ht="42" hidden="false" customHeight="true" outlineLevel="0" collapsed="false">
      <c r="A18" s="18"/>
      <c r="B18" s="20"/>
      <c r="C18" s="20"/>
      <c r="D18" s="19" t="s">
        <v>36</v>
      </c>
      <c r="E18" s="21" t="s">
        <v>13</v>
      </c>
      <c r="F18" s="22" t="s">
        <v>23</v>
      </c>
      <c r="G18" s="23" t="n">
        <v>792</v>
      </c>
      <c r="H18" s="27"/>
      <c r="I18" s="24"/>
      <c r="J18" s="28" t="s">
        <v>37</v>
      </c>
    </row>
    <row r="19" customFormat="false" ht="42" hidden="false" customHeight="true" outlineLevel="0" collapsed="false">
      <c r="A19" s="18"/>
      <c r="B19" s="20"/>
      <c r="C19" s="20"/>
      <c r="D19" s="19" t="s">
        <v>38</v>
      </c>
      <c r="E19" s="21" t="s">
        <v>39</v>
      </c>
      <c r="F19" s="22" t="s">
        <v>23</v>
      </c>
      <c r="G19" s="23" t="n">
        <v>684</v>
      </c>
      <c r="H19" s="27"/>
      <c r="I19" s="24"/>
      <c r="J19" s="25"/>
    </row>
    <row r="20" customFormat="false" ht="42" hidden="false" customHeight="true" outlineLevel="0" collapsed="false">
      <c r="A20" s="18"/>
      <c r="B20" s="20"/>
      <c r="C20" s="20"/>
      <c r="D20" s="19" t="s">
        <v>40</v>
      </c>
      <c r="E20" s="21" t="s">
        <v>41</v>
      </c>
      <c r="F20" s="22" t="s">
        <v>23</v>
      </c>
      <c r="G20" s="23" t="n">
        <v>24</v>
      </c>
      <c r="H20" s="27"/>
      <c r="I20" s="24"/>
      <c r="J20" s="25"/>
    </row>
    <row r="21" customFormat="false" ht="42" hidden="false" customHeight="true" outlineLevel="0" collapsed="false">
      <c r="A21" s="18"/>
      <c r="B21" s="20"/>
      <c r="C21" s="20"/>
      <c r="D21" s="19" t="s">
        <v>42</v>
      </c>
      <c r="E21" s="21" t="s">
        <v>43</v>
      </c>
      <c r="F21" s="22" t="s">
        <v>23</v>
      </c>
      <c r="G21" s="23" t="n">
        <v>64</v>
      </c>
      <c r="H21" s="27"/>
      <c r="I21" s="24"/>
      <c r="J21" s="25"/>
    </row>
    <row r="22" customFormat="false" ht="42" hidden="false" customHeight="true" outlineLevel="0" collapsed="false">
      <c r="A22" s="18"/>
      <c r="B22" s="20"/>
      <c r="C22" s="20"/>
      <c r="D22" s="19" t="s">
        <v>44</v>
      </c>
      <c r="E22" s="21" t="s">
        <v>45</v>
      </c>
      <c r="F22" s="22" t="s">
        <v>23</v>
      </c>
      <c r="G22" s="23" t="n">
        <v>20</v>
      </c>
      <c r="H22" s="27"/>
      <c r="I22" s="24"/>
      <c r="J22" s="25"/>
    </row>
    <row r="23" customFormat="false" ht="42" hidden="false" customHeight="true" outlineLevel="0" collapsed="false">
      <c r="A23" s="18"/>
      <c r="B23" s="20"/>
      <c r="C23" s="20"/>
      <c r="D23" s="19" t="s">
        <v>46</v>
      </c>
      <c r="E23" s="21" t="s">
        <v>47</v>
      </c>
      <c r="F23" s="22" t="s">
        <v>23</v>
      </c>
      <c r="G23" s="23" t="n">
        <v>20</v>
      </c>
      <c r="H23" s="27"/>
      <c r="I23" s="24"/>
      <c r="J23" s="25"/>
    </row>
    <row r="24" customFormat="false" ht="42" hidden="false" customHeight="true" outlineLevel="0" collapsed="false">
      <c r="A24" s="18"/>
      <c r="B24" s="20"/>
      <c r="C24" s="20"/>
      <c r="D24" s="19" t="s">
        <v>48</v>
      </c>
      <c r="E24" s="21" t="s">
        <v>49</v>
      </c>
      <c r="F24" s="22" t="s">
        <v>23</v>
      </c>
      <c r="G24" s="23" t="n">
        <v>20</v>
      </c>
      <c r="H24" s="27"/>
      <c r="I24" s="24"/>
      <c r="J24" s="25"/>
    </row>
    <row r="25" customFormat="false" ht="42" hidden="false" customHeight="true" outlineLevel="0" collapsed="false">
      <c r="A25" s="18"/>
      <c r="B25" s="20"/>
      <c r="C25" s="19" t="s">
        <v>50</v>
      </c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42" hidden="false" customHeight="true" outlineLevel="0" collapsed="false">
      <c r="A26" s="18"/>
      <c r="B26" s="20"/>
      <c r="C26" s="20"/>
      <c r="D26" s="19" t="s">
        <v>51</v>
      </c>
      <c r="E26" s="21" t="s">
        <v>13</v>
      </c>
      <c r="F26" s="22" t="s">
        <v>23</v>
      </c>
      <c r="G26" s="23" t="n">
        <v>1</v>
      </c>
      <c r="H26" s="27"/>
      <c r="I26" s="24"/>
      <c r="J26" s="28" t="s">
        <v>52</v>
      </c>
    </row>
    <row r="27" customFormat="false" ht="42" hidden="false" customHeight="true" outlineLevel="0" collapsed="false">
      <c r="A27" s="18"/>
      <c r="B27" s="20"/>
      <c r="C27" s="20"/>
      <c r="D27" s="19" t="s">
        <v>53</v>
      </c>
      <c r="E27" s="21" t="s">
        <v>13</v>
      </c>
      <c r="F27" s="22" t="s">
        <v>23</v>
      </c>
      <c r="G27" s="23" t="n">
        <v>2</v>
      </c>
      <c r="H27" s="27"/>
      <c r="I27" s="24"/>
      <c r="J27" s="28" t="s">
        <v>54</v>
      </c>
    </row>
    <row r="28" customFormat="false" ht="42" hidden="false" customHeight="true" outlineLevel="0" collapsed="false">
      <c r="A28" s="18"/>
      <c r="B28" s="20"/>
      <c r="C28" s="19" t="s">
        <v>55</v>
      </c>
      <c r="D28" s="20"/>
      <c r="E28" s="21" t="s">
        <v>13</v>
      </c>
      <c r="F28" s="22" t="s">
        <v>14</v>
      </c>
      <c r="G28" s="23" t="n">
        <v>1</v>
      </c>
      <c r="H28" s="24"/>
      <c r="I28" s="24"/>
      <c r="J28" s="25"/>
    </row>
    <row r="29" customFormat="false" ht="42" hidden="false" customHeight="true" outlineLevel="0" collapsed="false">
      <c r="A29" s="18"/>
      <c r="B29" s="20"/>
      <c r="C29" s="20"/>
      <c r="D29" s="19" t="s">
        <v>56</v>
      </c>
      <c r="E29" s="21" t="s">
        <v>13</v>
      </c>
      <c r="F29" s="22" t="s">
        <v>19</v>
      </c>
      <c r="G29" s="23" t="n">
        <v>490</v>
      </c>
      <c r="H29" s="27"/>
      <c r="I29" s="24"/>
      <c r="J29" s="28" t="s">
        <v>57</v>
      </c>
    </row>
    <row r="30" customFormat="false" ht="42" hidden="false" customHeight="true" outlineLevel="0" collapsed="false">
      <c r="A30" s="18"/>
      <c r="B30" s="20"/>
      <c r="C30" s="20"/>
      <c r="D30" s="19" t="s">
        <v>58</v>
      </c>
      <c r="E30" s="21" t="s">
        <v>13</v>
      </c>
      <c r="F30" s="22" t="s">
        <v>19</v>
      </c>
      <c r="G30" s="23" t="n">
        <v>250</v>
      </c>
      <c r="H30" s="27"/>
      <c r="I30" s="24"/>
      <c r="J30" s="28" t="s">
        <v>59</v>
      </c>
    </row>
    <row r="31" customFormat="false" ht="42" hidden="false" customHeight="true" outlineLevel="0" collapsed="false">
      <c r="A31" s="18"/>
      <c r="B31" s="19" t="s">
        <v>60</v>
      </c>
      <c r="C31" s="20"/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42" hidden="false" customHeight="true" outlineLevel="0" collapsed="false">
      <c r="A32" s="18"/>
      <c r="B32" s="20"/>
      <c r="C32" s="19" t="s">
        <v>61</v>
      </c>
      <c r="D32" s="20"/>
      <c r="E32" s="21" t="s">
        <v>13</v>
      </c>
      <c r="F32" s="22" t="s">
        <v>14</v>
      </c>
      <c r="G32" s="23" t="n">
        <v>1</v>
      </c>
      <c r="H32" s="24"/>
      <c r="I32" s="24"/>
      <c r="J32" s="25"/>
    </row>
    <row r="33" customFormat="false" ht="42" hidden="false" customHeight="true" outlineLevel="0" collapsed="false">
      <c r="A33" s="18"/>
      <c r="B33" s="20"/>
      <c r="C33" s="20"/>
      <c r="D33" s="19" t="s">
        <v>62</v>
      </c>
      <c r="E33" s="19" t="s">
        <v>63</v>
      </c>
      <c r="F33" s="29" t="s">
        <v>64</v>
      </c>
      <c r="G33" s="23" t="n">
        <v>2</v>
      </c>
      <c r="H33" s="27"/>
      <c r="I33" s="24"/>
      <c r="J33" s="28" t="s">
        <v>65</v>
      </c>
    </row>
    <row r="34" customFormat="false" ht="42" hidden="false" customHeight="true" outlineLevel="0" collapsed="false">
      <c r="A34" s="18"/>
      <c r="B34" s="20"/>
      <c r="C34" s="20"/>
      <c r="D34" s="19" t="s">
        <v>62</v>
      </c>
      <c r="E34" s="19" t="s">
        <v>66</v>
      </c>
      <c r="F34" s="29" t="s">
        <v>64</v>
      </c>
      <c r="G34" s="23" t="n">
        <v>10</v>
      </c>
      <c r="H34" s="27"/>
      <c r="I34" s="24"/>
      <c r="J34" s="28" t="s">
        <v>65</v>
      </c>
    </row>
    <row r="35" customFormat="false" ht="42" hidden="false" customHeight="true" outlineLevel="0" collapsed="false">
      <c r="A35" s="18"/>
      <c r="B35" s="20"/>
      <c r="C35" s="20"/>
      <c r="D35" s="19" t="s">
        <v>62</v>
      </c>
      <c r="E35" s="19" t="s">
        <v>67</v>
      </c>
      <c r="F35" s="29" t="s">
        <v>64</v>
      </c>
      <c r="G35" s="23" t="n">
        <v>3</v>
      </c>
      <c r="H35" s="27"/>
      <c r="I35" s="24"/>
      <c r="J35" s="28" t="s">
        <v>65</v>
      </c>
    </row>
    <row r="36" customFormat="false" ht="42" hidden="false" customHeight="true" outlineLevel="0" collapsed="false">
      <c r="A36" s="18"/>
      <c r="B36" s="20"/>
      <c r="C36" s="19" t="s">
        <v>68</v>
      </c>
      <c r="D36" s="20"/>
      <c r="E36" s="21" t="s">
        <v>13</v>
      </c>
      <c r="F36" s="22" t="s">
        <v>14</v>
      </c>
      <c r="G36" s="23" t="n">
        <v>1</v>
      </c>
      <c r="H36" s="24"/>
      <c r="I36" s="24"/>
      <c r="J36" s="25"/>
    </row>
    <row r="37" customFormat="false" ht="42" hidden="false" customHeight="true" outlineLevel="0" collapsed="false">
      <c r="A37" s="18"/>
      <c r="B37" s="20"/>
      <c r="C37" s="20"/>
      <c r="D37" s="19" t="s">
        <v>69</v>
      </c>
      <c r="E37" s="21" t="s">
        <v>13</v>
      </c>
      <c r="F37" s="22" t="s">
        <v>14</v>
      </c>
      <c r="G37" s="23" t="n">
        <v>1</v>
      </c>
      <c r="H37" s="24"/>
      <c r="I37" s="27"/>
      <c r="J37" s="28" t="s">
        <v>65</v>
      </c>
    </row>
    <row r="38" customFormat="false" ht="42" hidden="false" customHeight="true" outlineLevel="0" collapsed="false">
      <c r="A38" s="18"/>
      <c r="B38" s="19" t="s">
        <v>70</v>
      </c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18"/>
      <c r="B39" s="20"/>
      <c r="C39" s="19" t="s">
        <v>71</v>
      </c>
      <c r="D39" s="20"/>
      <c r="E39" s="21" t="s">
        <v>13</v>
      </c>
      <c r="F39" s="22" t="s">
        <v>14</v>
      </c>
      <c r="G39" s="23" t="n">
        <v>1</v>
      </c>
      <c r="H39" s="24"/>
      <c r="I39" s="24"/>
      <c r="J39" s="25"/>
    </row>
    <row r="40" customFormat="false" ht="42" hidden="false" customHeight="true" outlineLevel="0" collapsed="false">
      <c r="A40" s="18"/>
      <c r="B40" s="20"/>
      <c r="C40" s="20"/>
      <c r="D40" s="19" t="s">
        <v>71</v>
      </c>
      <c r="E40" s="19" t="s">
        <v>72</v>
      </c>
      <c r="F40" s="22" t="s">
        <v>14</v>
      </c>
      <c r="G40" s="23" t="n">
        <v>1</v>
      </c>
      <c r="H40" s="24"/>
      <c r="I40" s="27"/>
      <c r="J40" s="28" t="s">
        <v>65</v>
      </c>
    </row>
    <row r="41" customFormat="false" ht="42" hidden="false" customHeight="true" outlineLevel="0" collapsed="false">
      <c r="A41" s="18"/>
      <c r="B41" s="20"/>
      <c r="C41" s="19" t="s">
        <v>73</v>
      </c>
      <c r="D41" s="20"/>
      <c r="E41" s="21" t="s">
        <v>13</v>
      </c>
      <c r="F41" s="22" t="s">
        <v>14</v>
      </c>
      <c r="G41" s="23" t="n">
        <v>1</v>
      </c>
      <c r="H41" s="24"/>
      <c r="I41" s="24"/>
      <c r="J41" s="25"/>
    </row>
    <row r="42" customFormat="false" ht="42" hidden="false" customHeight="true" outlineLevel="0" collapsed="false">
      <c r="A42" s="18"/>
      <c r="B42" s="20"/>
      <c r="C42" s="20"/>
      <c r="D42" s="19" t="s">
        <v>74</v>
      </c>
      <c r="E42" s="21" t="s">
        <v>13</v>
      </c>
      <c r="F42" s="22" t="s">
        <v>14</v>
      </c>
      <c r="G42" s="23" t="n">
        <v>1</v>
      </c>
      <c r="H42" s="24"/>
      <c r="I42" s="27"/>
      <c r="J42" s="28" t="s">
        <v>65</v>
      </c>
    </row>
    <row r="43" customFormat="false" ht="42" hidden="false" customHeight="true" outlineLevel="0" collapsed="false">
      <c r="A43" s="18"/>
      <c r="B43" s="20"/>
      <c r="C43" s="19" t="s">
        <v>75</v>
      </c>
      <c r="D43" s="20"/>
      <c r="E43" s="21" t="s">
        <v>13</v>
      </c>
      <c r="F43" s="22" t="s">
        <v>14</v>
      </c>
      <c r="G43" s="23" t="n">
        <v>1</v>
      </c>
      <c r="H43" s="24"/>
      <c r="I43" s="24"/>
      <c r="J43" s="25"/>
    </row>
    <row r="44" customFormat="false" ht="42" hidden="false" customHeight="true" outlineLevel="0" collapsed="false">
      <c r="A44" s="18"/>
      <c r="B44" s="20"/>
      <c r="C44" s="20"/>
      <c r="D44" s="19" t="s">
        <v>76</v>
      </c>
      <c r="E44" s="19" t="s">
        <v>77</v>
      </c>
      <c r="F44" s="22" t="s">
        <v>14</v>
      </c>
      <c r="G44" s="23" t="n">
        <v>1</v>
      </c>
      <c r="H44" s="24"/>
      <c r="I44" s="27"/>
      <c r="J44" s="28" t="s">
        <v>65</v>
      </c>
    </row>
    <row r="45" customFormat="false" ht="42" hidden="false" customHeight="true" outlineLevel="0" collapsed="false">
      <c r="A45" s="18"/>
      <c r="B45" s="20"/>
      <c r="C45" s="19" t="s">
        <v>78</v>
      </c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20"/>
      <c r="C46" s="20"/>
      <c r="D46" s="19" t="s">
        <v>79</v>
      </c>
      <c r="E46" s="21" t="s">
        <v>13</v>
      </c>
      <c r="F46" s="22" t="s">
        <v>14</v>
      </c>
      <c r="G46" s="23" t="n">
        <v>1</v>
      </c>
      <c r="H46" s="24"/>
      <c r="I46" s="27"/>
      <c r="J46" s="28" t="s">
        <v>65</v>
      </c>
    </row>
    <row r="47" customFormat="false" ht="42" hidden="false" customHeight="true" outlineLevel="0" collapsed="false">
      <c r="A47" s="18"/>
      <c r="B47" s="20"/>
      <c r="C47" s="19" t="s">
        <v>80</v>
      </c>
      <c r="D47" s="20"/>
      <c r="E47" s="21" t="s">
        <v>13</v>
      </c>
      <c r="F47" s="22" t="s">
        <v>14</v>
      </c>
      <c r="G47" s="23" t="n">
        <v>1</v>
      </c>
      <c r="H47" s="24"/>
      <c r="I47" s="24"/>
      <c r="J47" s="25"/>
    </row>
    <row r="48" customFormat="false" ht="42" hidden="false" customHeight="true" outlineLevel="0" collapsed="false">
      <c r="A48" s="18"/>
      <c r="B48" s="20"/>
      <c r="C48" s="20"/>
      <c r="D48" s="19" t="s">
        <v>80</v>
      </c>
      <c r="E48" s="21" t="s">
        <v>13</v>
      </c>
      <c r="F48" s="22" t="s">
        <v>14</v>
      </c>
      <c r="G48" s="23" t="n">
        <v>1</v>
      </c>
      <c r="H48" s="24"/>
      <c r="I48" s="27"/>
      <c r="J48" s="28" t="s">
        <v>65</v>
      </c>
    </row>
    <row r="49" customFormat="false" ht="42" hidden="false" customHeight="true" outlineLevel="0" collapsed="false">
      <c r="A49" s="30" t="s">
        <v>81</v>
      </c>
      <c r="B49" s="20"/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30" t="s">
        <v>82</v>
      </c>
      <c r="B50" s="20"/>
      <c r="C50" s="20"/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19" t="s">
        <v>83</v>
      </c>
      <c r="C51" s="20"/>
      <c r="D51" s="20"/>
      <c r="E51" s="21" t="s">
        <v>13</v>
      </c>
      <c r="F51" s="22" t="s">
        <v>14</v>
      </c>
      <c r="G51" s="23" t="n">
        <v>1</v>
      </c>
      <c r="H51" s="24"/>
      <c r="I51" s="24"/>
      <c r="J51" s="31"/>
    </row>
    <row r="52" customFormat="false" ht="42" hidden="false" customHeight="true" outlineLevel="0" collapsed="false">
      <c r="A52" s="18"/>
      <c r="B52" s="20"/>
      <c r="C52" s="19" t="s">
        <v>84</v>
      </c>
      <c r="D52" s="20"/>
      <c r="E52" s="20"/>
      <c r="F52" s="22" t="s">
        <v>14</v>
      </c>
      <c r="G52" s="23" t="n">
        <v>1</v>
      </c>
      <c r="H52" s="24"/>
      <c r="I52" s="32"/>
      <c r="J52" s="31"/>
    </row>
    <row r="53" customFormat="false" ht="42" hidden="false" customHeight="true" outlineLevel="0" collapsed="false">
      <c r="A53" s="18"/>
      <c r="B53" s="20"/>
      <c r="C53" s="19" t="s">
        <v>85</v>
      </c>
      <c r="D53" s="20"/>
      <c r="E53" s="20"/>
      <c r="F53" s="22" t="s">
        <v>14</v>
      </c>
      <c r="G53" s="23" t="n">
        <v>1</v>
      </c>
      <c r="H53" s="24"/>
      <c r="I53" s="32"/>
      <c r="J53" s="25"/>
    </row>
    <row r="54" customFormat="false" ht="42" hidden="false" customHeight="true" outlineLevel="0" collapsed="false">
      <c r="A54" s="30" t="s">
        <v>86</v>
      </c>
      <c r="B54" s="20"/>
      <c r="C54" s="20"/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42" hidden="false" customHeight="true" outlineLevel="0" collapsed="false">
      <c r="A55" s="30" t="s">
        <v>87</v>
      </c>
      <c r="B55" s="20"/>
      <c r="C55" s="20"/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18"/>
      <c r="B56" s="19" t="s">
        <v>88</v>
      </c>
      <c r="C56" s="20"/>
      <c r="D56" s="20"/>
      <c r="E56" s="21" t="s">
        <v>13</v>
      </c>
      <c r="F56" s="22" t="s">
        <v>14</v>
      </c>
      <c r="G56" s="23" t="n">
        <v>1</v>
      </c>
      <c r="H56" s="24"/>
      <c r="I56" s="24"/>
      <c r="J56" s="25"/>
    </row>
    <row r="57" customFormat="false" ht="42" hidden="false" customHeight="true" outlineLevel="0" collapsed="false">
      <c r="A57" s="18"/>
      <c r="B57" s="20"/>
      <c r="C57" s="19" t="s">
        <v>87</v>
      </c>
      <c r="D57" s="20"/>
      <c r="E57" s="21" t="s">
        <v>13</v>
      </c>
      <c r="F57" s="22" t="s">
        <v>14</v>
      </c>
      <c r="G57" s="23" t="n">
        <v>1</v>
      </c>
      <c r="H57" s="24"/>
      <c r="I57" s="24"/>
      <c r="J57" s="25"/>
    </row>
    <row r="58" customFormat="false" ht="42" hidden="false" customHeight="true" outlineLevel="0" collapsed="false">
      <c r="A58" s="18"/>
      <c r="B58" s="20"/>
      <c r="C58" s="20"/>
      <c r="D58" s="19" t="s">
        <v>89</v>
      </c>
      <c r="E58" s="21" t="s">
        <v>13</v>
      </c>
      <c r="F58" s="22" t="s">
        <v>14</v>
      </c>
      <c r="G58" s="23" t="n">
        <v>1</v>
      </c>
      <c r="H58" s="24"/>
      <c r="I58" s="27"/>
      <c r="J58" s="28" t="s">
        <v>90</v>
      </c>
    </row>
    <row r="59" customFormat="false" ht="42" hidden="false" customHeight="true" outlineLevel="0" collapsed="false">
      <c r="A59" s="18"/>
      <c r="B59" s="20"/>
      <c r="C59" s="20"/>
      <c r="D59" s="19" t="s">
        <v>91</v>
      </c>
      <c r="E59" s="21" t="s">
        <v>13</v>
      </c>
      <c r="F59" s="22" t="s">
        <v>14</v>
      </c>
      <c r="G59" s="23" t="n">
        <v>1</v>
      </c>
      <c r="H59" s="24"/>
      <c r="I59" s="27"/>
      <c r="J59" s="28" t="s">
        <v>92</v>
      </c>
    </row>
    <row r="60" customFormat="false" ht="42" hidden="false" customHeight="true" outlineLevel="0" collapsed="false">
      <c r="A60" s="18"/>
      <c r="B60" s="20"/>
      <c r="C60" s="20"/>
      <c r="D60" s="19" t="s">
        <v>93</v>
      </c>
      <c r="E60" s="21" t="s">
        <v>13</v>
      </c>
      <c r="F60" s="22" t="s">
        <v>14</v>
      </c>
      <c r="G60" s="23" t="n">
        <v>1</v>
      </c>
      <c r="H60" s="24"/>
      <c r="I60" s="27"/>
      <c r="J60" s="28" t="s">
        <v>94</v>
      </c>
    </row>
    <row r="61" customFormat="false" ht="42" hidden="false" customHeight="true" outlineLevel="0" collapsed="false">
      <c r="A61" s="30" t="s">
        <v>95</v>
      </c>
      <c r="B61" s="20"/>
      <c r="C61" s="20"/>
      <c r="D61" s="20"/>
      <c r="E61" s="21" t="s">
        <v>13</v>
      </c>
      <c r="F61" s="22" t="s">
        <v>14</v>
      </c>
      <c r="G61" s="23" t="n">
        <v>1</v>
      </c>
      <c r="H61" s="24"/>
      <c r="I61" s="24"/>
      <c r="J61" s="25"/>
    </row>
    <row r="62" customFormat="false" ht="42" hidden="false" customHeight="true" outlineLevel="0" collapsed="false">
      <c r="A62" s="18"/>
      <c r="B62" s="19" t="s">
        <v>95</v>
      </c>
      <c r="C62" s="20"/>
      <c r="D62" s="20"/>
      <c r="E62" s="21" t="s">
        <v>13</v>
      </c>
      <c r="F62" s="22" t="s">
        <v>14</v>
      </c>
      <c r="G62" s="23" t="n">
        <v>1</v>
      </c>
      <c r="H62" s="24"/>
      <c r="I62" s="24"/>
      <c r="J62" s="25"/>
    </row>
    <row r="63" customFormat="false" ht="42" hidden="false" customHeight="true" outlineLevel="0" collapsed="false">
      <c r="A63" s="18"/>
      <c r="B63" s="20"/>
      <c r="C63" s="19" t="s">
        <v>96</v>
      </c>
      <c r="D63" s="20"/>
      <c r="E63" s="21" t="s">
        <v>13</v>
      </c>
      <c r="F63" s="22" t="s">
        <v>14</v>
      </c>
      <c r="G63" s="23" t="n">
        <v>1</v>
      </c>
      <c r="H63" s="24"/>
      <c r="I63" s="24"/>
      <c r="J63" s="25"/>
    </row>
    <row r="64" customFormat="false" ht="42" hidden="false" customHeight="true" outlineLevel="0" collapsed="false">
      <c r="A64" s="18"/>
      <c r="B64" s="20"/>
      <c r="C64" s="20"/>
      <c r="D64" s="19" t="s">
        <v>95</v>
      </c>
      <c r="E64" s="21" t="s">
        <v>13</v>
      </c>
      <c r="F64" s="22" t="s">
        <v>14</v>
      </c>
      <c r="G64" s="23" t="n">
        <v>1</v>
      </c>
      <c r="H64" s="24"/>
      <c r="I64" s="27"/>
      <c r="J64" s="25"/>
    </row>
    <row r="65" customFormat="false" ht="42" hidden="false" customHeight="true" outlineLevel="0" collapsed="false">
      <c r="A65" s="30" t="s">
        <v>97</v>
      </c>
      <c r="B65" s="20"/>
      <c r="C65" s="20"/>
      <c r="D65" s="20"/>
      <c r="E65" s="21" t="s">
        <v>13</v>
      </c>
      <c r="F65" s="22" t="s">
        <v>14</v>
      </c>
      <c r="G65" s="23" t="n">
        <v>1</v>
      </c>
      <c r="H65" s="24"/>
      <c r="I65" s="24"/>
      <c r="J65" s="25"/>
    </row>
    <row r="66" customFormat="false" ht="42" hidden="false" customHeight="true" outlineLevel="0" collapsed="false">
      <c r="A66" s="18"/>
      <c r="B66" s="19" t="s">
        <v>97</v>
      </c>
      <c r="C66" s="20"/>
      <c r="D66" s="20"/>
      <c r="E66" s="21" t="s">
        <v>13</v>
      </c>
      <c r="F66" s="22" t="s">
        <v>14</v>
      </c>
      <c r="G66" s="23" t="n">
        <v>1</v>
      </c>
      <c r="H66" s="24"/>
      <c r="I66" s="24"/>
      <c r="J66" s="25"/>
    </row>
    <row r="67" customFormat="false" ht="42" hidden="false" customHeight="true" outlineLevel="0" collapsed="false">
      <c r="A67" s="18"/>
      <c r="B67" s="20"/>
      <c r="C67" s="19" t="s">
        <v>98</v>
      </c>
      <c r="D67" s="20"/>
      <c r="E67" s="21" t="s">
        <v>13</v>
      </c>
      <c r="F67" s="22" t="s">
        <v>14</v>
      </c>
      <c r="G67" s="23" t="n">
        <v>1</v>
      </c>
      <c r="H67" s="24"/>
      <c r="I67" s="24"/>
      <c r="J67" s="25"/>
    </row>
    <row r="68" customFormat="false" ht="42" hidden="false" customHeight="true" outlineLevel="0" collapsed="false">
      <c r="A68" s="18"/>
      <c r="B68" s="20"/>
      <c r="C68" s="20"/>
      <c r="D68" s="19" t="s">
        <v>99</v>
      </c>
      <c r="E68" s="21" t="s">
        <v>13</v>
      </c>
      <c r="F68" s="22" t="s">
        <v>14</v>
      </c>
      <c r="G68" s="23" t="n">
        <v>1</v>
      </c>
      <c r="H68" s="24"/>
      <c r="I68" s="27"/>
      <c r="J68" s="25"/>
    </row>
    <row r="69" customFormat="false" ht="42" hidden="false" customHeight="true" outlineLevel="0" collapsed="false">
      <c r="A69" s="18"/>
      <c r="B69" s="20"/>
      <c r="C69" s="19" t="s">
        <v>100</v>
      </c>
      <c r="D69" s="20"/>
      <c r="E69" s="21" t="s">
        <v>13</v>
      </c>
      <c r="F69" s="22" t="s">
        <v>14</v>
      </c>
      <c r="G69" s="23" t="n">
        <v>1</v>
      </c>
      <c r="H69" s="24"/>
      <c r="I69" s="24"/>
      <c r="J69" s="25"/>
    </row>
    <row r="70" customFormat="false" ht="42" hidden="false" customHeight="true" outlineLevel="0" collapsed="false">
      <c r="A70" s="18"/>
      <c r="B70" s="20"/>
      <c r="C70" s="20"/>
      <c r="D70" s="19" t="s">
        <v>101</v>
      </c>
      <c r="E70" s="21" t="s">
        <v>13</v>
      </c>
      <c r="F70" s="22" t="s">
        <v>14</v>
      </c>
      <c r="G70" s="23" t="n">
        <v>1</v>
      </c>
      <c r="H70" s="24"/>
      <c r="I70" s="27"/>
      <c r="J70" s="25"/>
    </row>
    <row r="71" customFormat="false" ht="42" hidden="false" customHeight="true" outlineLevel="0" collapsed="false">
      <c r="A71" s="30" t="s">
        <v>88</v>
      </c>
      <c r="B71" s="20"/>
      <c r="C71" s="20"/>
      <c r="D71" s="20"/>
      <c r="E71" s="21" t="s">
        <v>13</v>
      </c>
      <c r="F71" s="22" t="s">
        <v>14</v>
      </c>
      <c r="G71" s="23" t="n">
        <v>1</v>
      </c>
      <c r="H71" s="24"/>
      <c r="I71" s="24"/>
      <c r="J71" s="25"/>
    </row>
    <row r="72" customFormat="false" ht="42" hidden="false" customHeight="true" outlineLevel="0" collapsed="false">
      <c r="A72" s="30" t="s">
        <v>102</v>
      </c>
      <c r="B72" s="20"/>
      <c r="C72" s="20"/>
      <c r="D72" s="20"/>
      <c r="E72" s="21" t="s">
        <v>13</v>
      </c>
      <c r="F72" s="22" t="s">
        <v>14</v>
      </c>
      <c r="G72" s="23" t="n">
        <v>1</v>
      </c>
      <c r="H72" s="24"/>
      <c r="I72" s="24"/>
      <c r="J72" s="25"/>
    </row>
    <row r="73" customFormat="false" ht="42" hidden="false" customHeight="true" outlineLevel="0" collapsed="false">
      <c r="A73" s="18"/>
      <c r="B73" s="19" t="s">
        <v>83</v>
      </c>
      <c r="C73" s="20"/>
      <c r="D73" s="20"/>
      <c r="E73" s="21" t="s">
        <v>13</v>
      </c>
      <c r="F73" s="22" t="s">
        <v>14</v>
      </c>
      <c r="G73" s="23" t="n">
        <v>1</v>
      </c>
      <c r="H73" s="24"/>
      <c r="I73" s="24"/>
      <c r="J73" s="31"/>
    </row>
    <row r="74" customFormat="false" ht="42" hidden="false" customHeight="true" outlineLevel="0" collapsed="false">
      <c r="A74" s="18"/>
      <c r="B74" s="20"/>
      <c r="C74" s="19" t="s">
        <v>84</v>
      </c>
      <c r="D74" s="20"/>
      <c r="E74" s="20"/>
      <c r="F74" s="22" t="s">
        <v>14</v>
      </c>
      <c r="G74" s="23" t="n">
        <v>1</v>
      </c>
      <c r="H74" s="24"/>
      <c r="I74" s="32"/>
      <c r="J74" s="31"/>
    </row>
    <row r="75" customFormat="false" ht="42" hidden="false" customHeight="true" outlineLevel="0" collapsed="false">
      <c r="A75" s="18"/>
      <c r="B75" s="20"/>
      <c r="C75" s="19" t="s">
        <v>85</v>
      </c>
      <c r="D75" s="20"/>
      <c r="E75" s="20"/>
      <c r="F75" s="22" t="s">
        <v>14</v>
      </c>
      <c r="G75" s="23" t="n">
        <v>1</v>
      </c>
      <c r="H75" s="24"/>
      <c r="I75" s="32"/>
      <c r="J75" s="25"/>
    </row>
    <row r="76" customFormat="false" ht="42" hidden="false" customHeight="true" outlineLevel="0" collapsed="false">
      <c r="A76" s="18"/>
      <c r="B76" s="19" t="s">
        <v>103</v>
      </c>
      <c r="C76" s="20"/>
      <c r="D76" s="20"/>
      <c r="E76" s="21" t="s">
        <v>13</v>
      </c>
      <c r="F76" s="22" t="s">
        <v>14</v>
      </c>
      <c r="G76" s="23" t="n">
        <v>1</v>
      </c>
      <c r="H76" s="24"/>
      <c r="I76" s="27"/>
      <c r="J76" s="25"/>
    </row>
    <row r="77" customFormat="false" ht="42" hidden="false" customHeight="true" outlineLevel="0" collapsed="false">
      <c r="A77" s="30" t="s">
        <v>104</v>
      </c>
      <c r="B77" s="20"/>
      <c r="C77" s="20"/>
      <c r="D77" s="20"/>
      <c r="E77" s="21" t="s">
        <v>13</v>
      </c>
      <c r="F77" s="22" t="s">
        <v>14</v>
      </c>
      <c r="G77" s="23" t="n">
        <v>1</v>
      </c>
      <c r="H77" s="24"/>
      <c r="I77" s="24"/>
      <c r="J77" s="25"/>
    </row>
    <row r="78" customFormat="false" ht="42" hidden="false" customHeight="true" outlineLevel="0" collapsed="false">
      <c r="A78" s="30" t="s">
        <v>105</v>
      </c>
      <c r="B78" s="20"/>
      <c r="C78" s="20"/>
      <c r="D78" s="20"/>
      <c r="E78" s="21" t="s">
        <v>13</v>
      </c>
      <c r="F78" s="22" t="s">
        <v>14</v>
      </c>
      <c r="G78" s="23" t="n">
        <v>1</v>
      </c>
      <c r="H78" s="24"/>
      <c r="I78" s="24"/>
      <c r="J78" s="25"/>
    </row>
    <row r="79" customFormat="false" ht="42" hidden="false" customHeight="true" outlineLevel="0" collapsed="false">
      <c r="A79" s="30" t="s">
        <v>106</v>
      </c>
      <c r="B79" s="20"/>
      <c r="C79" s="20"/>
      <c r="D79" s="20"/>
      <c r="E79" s="21" t="s">
        <v>13</v>
      </c>
      <c r="F79" s="22" t="s">
        <v>14</v>
      </c>
      <c r="G79" s="23" t="n">
        <v>1</v>
      </c>
      <c r="H79" s="24"/>
      <c r="I79" s="24"/>
      <c r="J79" s="25"/>
    </row>
    <row r="80" customFormat="false" ht="42" hidden="false" customHeight="true" outlineLevel="0" collapsed="false">
      <c r="A80" s="33" t="s">
        <v>107</v>
      </c>
      <c r="B80" s="34"/>
      <c r="C80" s="34"/>
      <c r="D80" s="34"/>
      <c r="E80" s="35" t="s">
        <v>13</v>
      </c>
      <c r="F80" s="36" t="s">
        <v>14</v>
      </c>
      <c r="G80" s="37" t="n">
        <v>1</v>
      </c>
      <c r="H80" s="38"/>
      <c r="I80" s="38"/>
      <c r="J80" s="39"/>
    </row>
    <row r="81" customFormat="false" ht="12" hidden="false" customHeight="false" outlineLevel="0" collapsed="false"/>
    <row r="82" customFormat="false" ht="15" hidden="false" customHeight="false" outlineLevel="0" collapsed="false">
      <c r="A82" s="40"/>
      <c r="B82" s="0"/>
      <c r="C82" s="0"/>
      <c r="D82" s="0"/>
      <c r="E82" s="0"/>
      <c r="F82" s="41"/>
      <c r="G82" s="0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" hidden="false" customHeight="true" outlineLevel="0" collapsed="false">
      <c r="A83" s="42"/>
      <c r="B83" s="43"/>
      <c r="C83" s="43"/>
      <c r="D83" s="43"/>
      <c r="E83" s="43"/>
      <c r="F83" s="44"/>
      <c r="G83" s="43"/>
      <c r="H83" s="43"/>
      <c r="I83" s="43"/>
      <c r="J83" s="4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6"/>
      <c r="B84" s="47"/>
      <c r="C84" s="48"/>
      <c r="D84" s="49" t="str">
        <f aca="false">D8</f>
        <v>観測機器の設置・撤去</v>
      </c>
      <c r="E84" s="50"/>
      <c r="F84" s="51"/>
      <c r="G84" s="49" t="str">
        <f aca="false">E8</f>
        <v>水圧式水位計
</v>
      </c>
      <c r="H84" s="52"/>
      <c r="I84" s="52"/>
      <c r="J84" s="5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4"/>
      <c r="B85" s="55"/>
      <c r="C85" s="55"/>
      <c r="D85" s="55"/>
      <c r="E85" s="55"/>
      <c r="F85" s="56"/>
      <c r="G85" s="55"/>
      <c r="H85" s="57" t="s">
        <v>108</v>
      </c>
      <c r="I85" s="58"/>
      <c r="J85" s="59" t="s">
        <v>2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0" t="s">
        <v>2</v>
      </c>
      <c r="B86" s="61" t="s">
        <v>109</v>
      </c>
      <c r="C86" s="61"/>
      <c r="D86" s="61" t="s">
        <v>110</v>
      </c>
      <c r="E86" s="61"/>
      <c r="F86" s="61" t="s">
        <v>7</v>
      </c>
      <c r="G86" s="61" t="s">
        <v>111</v>
      </c>
      <c r="H86" s="61" t="s">
        <v>112</v>
      </c>
      <c r="I86" s="61" t="s">
        <v>113</v>
      </c>
      <c r="J86" s="62" t="s">
        <v>11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3" t="s">
        <v>115</v>
      </c>
      <c r="B87" s="64"/>
      <c r="C87" s="65"/>
      <c r="D87" s="64"/>
      <c r="E87" s="66"/>
      <c r="F87" s="67"/>
      <c r="G87" s="68"/>
      <c r="H87" s="69"/>
      <c r="I87" s="69"/>
      <c r="J87" s="7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3"/>
      <c r="B88" s="71" t="s">
        <v>116</v>
      </c>
      <c r="C88" s="65"/>
      <c r="D88" s="64"/>
      <c r="E88" s="66"/>
      <c r="F88" s="72" t="s">
        <v>117</v>
      </c>
      <c r="G88" s="73"/>
      <c r="H88" s="69"/>
      <c r="I88" s="69" t="n">
        <f aca="false">G88*H88</f>
        <v>0</v>
      </c>
      <c r="J88" s="7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3"/>
      <c r="B89" s="71" t="s">
        <v>118</v>
      </c>
      <c r="C89" s="65"/>
      <c r="D89" s="64"/>
      <c r="E89" s="66"/>
      <c r="F89" s="72" t="s">
        <v>117</v>
      </c>
      <c r="G89" s="73"/>
      <c r="H89" s="69"/>
      <c r="I89" s="69" t="n">
        <f aca="false">G89*H89</f>
        <v>0</v>
      </c>
      <c r="J89" s="7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3"/>
      <c r="B90" s="71" t="s">
        <v>119</v>
      </c>
      <c r="C90" s="65"/>
      <c r="D90" s="64"/>
      <c r="E90" s="66"/>
      <c r="F90" s="72" t="s">
        <v>117</v>
      </c>
      <c r="G90" s="73"/>
      <c r="H90" s="69"/>
      <c r="I90" s="69" t="n">
        <f aca="false">G90*H90</f>
        <v>0</v>
      </c>
      <c r="J90" s="7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3" t="s">
        <v>120</v>
      </c>
      <c r="B91" s="64"/>
      <c r="C91" s="65"/>
      <c r="D91" s="64"/>
      <c r="E91" s="66"/>
      <c r="F91" s="67"/>
      <c r="G91" s="68"/>
      <c r="H91" s="69"/>
      <c r="I91" s="69"/>
      <c r="J91" s="7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3"/>
      <c r="B92" s="71" t="s">
        <v>116</v>
      </c>
      <c r="C92" s="65"/>
      <c r="D92" s="64"/>
      <c r="E92" s="66"/>
      <c r="F92" s="72" t="s">
        <v>117</v>
      </c>
      <c r="G92" s="73"/>
      <c r="H92" s="69"/>
      <c r="I92" s="69" t="n">
        <f aca="false">G92*H92</f>
        <v>0</v>
      </c>
      <c r="J92" s="7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3"/>
      <c r="B93" s="71" t="s">
        <v>118</v>
      </c>
      <c r="C93" s="65"/>
      <c r="D93" s="64"/>
      <c r="E93" s="66"/>
      <c r="F93" s="72" t="s">
        <v>117</v>
      </c>
      <c r="G93" s="73"/>
      <c r="H93" s="69"/>
      <c r="I93" s="69" t="n">
        <f aca="false">G93*H93</f>
        <v>0</v>
      </c>
      <c r="J93" s="7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3"/>
      <c r="B94" s="71" t="s">
        <v>119</v>
      </c>
      <c r="C94" s="65"/>
      <c r="D94" s="64"/>
      <c r="E94" s="66"/>
      <c r="F94" s="72" t="s">
        <v>117</v>
      </c>
      <c r="G94" s="73"/>
      <c r="H94" s="69"/>
      <c r="I94" s="69" t="n">
        <f aca="false">G94*H94</f>
        <v>0</v>
      </c>
      <c r="J94" s="7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3" t="s">
        <v>97</v>
      </c>
      <c r="B95" s="64"/>
      <c r="C95" s="65"/>
      <c r="D95" s="64"/>
      <c r="E95" s="66"/>
      <c r="F95" s="67"/>
      <c r="G95" s="73"/>
      <c r="H95" s="69"/>
      <c r="I95" s="69"/>
      <c r="J95" s="7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63"/>
      <c r="B96" s="71" t="s">
        <v>68</v>
      </c>
      <c r="C96" s="65"/>
      <c r="D96" s="64"/>
      <c r="E96" s="66"/>
      <c r="F96" s="67"/>
      <c r="G96" s="73"/>
      <c r="H96" s="69"/>
      <c r="I96" s="69" t="n">
        <f aca="false">G96*H96</f>
        <v>0</v>
      </c>
      <c r="J96" s="7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74"/>
      <c r="B97" s="75"/>
      <c r="C97" s="52"/>
      <c r="D97" s="75"/>
      <c r="E97" s="76"/>
      <c r="F97" s="77"/>
      <c r="G97" s="78"/>
      <c r="H97" s="79"/>
      <c r="I97" s="79"/>
      <c r="J97" s="5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0" t="s">
        <v>121</v>
      </c>
      <c r="B98" s="81"/>
      <c r="C98" s="82"/>
      <c r="D98" s="81"/>
      <c r="E98" s="83"/>
      <c r="F98" s="84"/>
      <c r="G98" s="85"/>
      <c r="H98" s="86"/>
      <c r="I98" s="86" t="n">
        <f aca="false">SUM(I88:I96)</f>
        <v>0</v>
      </c>
      <c r="J98" s="87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41"/>
      <c r="G99" s="0"/>
      <c r="H99" s="88"/>
      <c r="I99" s="88"/>
      <c r="J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0"/>
      <c r="B100" s="0"/>
      <c r="C100" s="0"/>
      <c r="D100" s="0"/>
      <c r="E100" s="0"/>
      <c r="F100" s="41"/>
      <c r="G100" s="0"/>
      <c r="H100" s="0"/>
      <c r="I100" s="0"/>
      <c r="J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" hidden="false" customHeight="true" outlineLevel="0" collapsed="false">
      <c r="A101" s="42"/>
      <c r="B101" s="43"/>
      <c r="C101" s="43"/>
      <c r="D101" s="43"/>
      <c r="E101" s="43"/>
      <c r="F101" s="44"/>
      <c r="G101" s="43"/>
      <c r="H101" s="43"/>
      <c r="I101" s="43"/>
      <c r="J101" s="4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5" hidden="false" customHeight="true" outlineLevel="0" collapsed="false">
      <c r="A102" s="46"/>
      <c r="B102" s="47"/>
      <c r="C102" s="48"/>
      <c r="D102" s="49" t="str">
        <f aca="false">D9</f>
        <v>観測データ収集</v>
      </c>
      <c r="E102" s="50"/>
      <c r="F102" s="51"/>
      <c r="G102" s="49" t="str">
        <f aca="false">E9</f>
        <v>水位
</v>
      </c>
      <c r="H102" s="52"/>
      <c r="I102" s="52"/>
      <c r="J102" s="5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4"/>
      <c r="B103" s="55"/>
      <c r="C103" s="55"/>
      <c r="D103" s="55"/>
      <c r="E103" s="55"/>
      <c r="F103" s="56"/>
      <c r="G103" s="55"/>
      <c r="H103" s="57" t="s">
        <v>122</v>
      </c>
      <c r="I103" s="58"/>
      <c r="J103" s="59" t="s">
        <v>24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0" t="s">
        <v>2</v>
      </c>
      <c r="B104" s="61" t="s">
        <v>109</v>
      </c>
      <c r="C104" s="61"/>
      <c r="D104" s="61" t="s">
        <v>110</v>
      </c>
      <c r="E104" s="61"/>
      <c r="F104" s="61" t="s">
        <v>7</v>
      </c>
      <c r="G104" s="61" t="s">
        <v>111</v>
      </c>
      <c r="H104" s="61" t="s">
        <v>112</v>
      </c>
      <c r="I104" s="61" t="s">
        <v>113</v>
      </c>
      <c r="J104" s="62" t="s">
        <v>114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63" t="s">
        <v>123</v>
      </c>
      <c r="B105" s="64"/>
      <c r="C105" s="65"/>
      <c r="D105" s="64"/>
      <c r="E105" s="66"/>
      <c r="F105" s="67"/>
      <c r="G105" s="68"/>
      <c r="H105" s="69"/>
      <c r="I105" s="69"/>
      <c r="J105" s="7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63"/>
      <c r="B106" s="71" t="s">
        <v>116</v>
      </c>
      <c r="C106" s="65"/>
      <c r="D106" s="64"/>
      <c r="E106" s="66"/>
      <c r="F106" s="72" t="s">
        <v>117</v>
      </c>
      <c r="G106" s="73"/>
      <c r="H106" s="69"/>
      <c r="I106" s="69" t="n">
        <f aca="false">G106*H106</f>
        <v>0</v>
      </c>
      <c r="J106" s="7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3"/>
      <c r="B107" s="71" t="s">
        <v>118</v>
      </c>
      <c r="C107" s="65"/>
      <c r="D107" s="64"/>
      <c r="E107" s="66"/>
      <c r="F107" s="72" t="s">
        <v>117</v>
      </c>
      <c r="G107" s="73"/>
      <c r="H107" s="69"/>
      <c r="I107" s="69" t="n">
        <f aca="false">G107*H107</f>
        <v>0</v>
      </c>
      <c r="J107" s="7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3"/>
      <c r="B108" s="71" t="s">
        <v>119</v>
      </c>
      <c r="C108" s="65"/>
      <c r="D108" s="64"/>
      <c r="E108" s="66"/>
      <c r="F108" s="72" t="s">
        <v>117</v>
      </c>
      <c r="G108" s="73"/>
      <c r="H108" s="69"/>
      <c r="I108" s="69" t="n">
        <f aca="false">G108*H108</f>
        <v>0</v>
      </c>
      <c r="J108" s="7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63" t="s">
        <v>124</v>
      </c>
      <c r="B109" s="64"/>
      <c r="C109" s="65"/>
      <c r="D109" s="64"/>
      <c r="E109" s="66"/>
      <c r="F109" s="67"/>
      <c r="G109" s="68"/>
      <c r="H109" s="69"/>
      <c r="I109" s="69"/>
      <c r="J109" s="7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63"/>
      <c r="B110" s="71" t="s">
        <v>116</v>
      </c>
      <c r="C110" s="65"/>
      <c r="D110" s="64"/>
      <c r="E110" s="66"/>
      <c r="F110" s="72" t="s">
        <v>117</v>
      </c>
      <c r="G110" s="73"/>
      <c r="H110" s="69"/>
      <c r="I110" s="69" t="n">
        <f aca="false">G110*H110</f>
        <v>0</v>
      </c>
      <c r="J110" s="7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63"/>
      <c r="B111" s="71" t="s">
        <v>118</v>
      </c>
      <c r="C111" s="65"/>
      <c r="D111" s="64"/>
      <c r="E111" s="66"/>
      <c r="F111" s="72" t="s">
        <v>117</v>
      </c>
      <c r="G111" s="73"/>
      <c r="H111" s="69"/>
      <c r="I111" s="69" t="n">
        <f aca="false">G111*H111</f>
        <v>0</v>
      </c>
      <c r="J111" s="7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63"/>
      <c r="B112" s="71" t="s">
        <v>119</v>
      </c>
      <c r="C112" s="65"/>
      <c r="D112" s="64"/>
      <c r="E112" s="66"/>
      <c r="F112" s="72" t="s">
        <v>117</v>
      </c>
      <c r="G112" s="73"/>
      <c r="H112" s="69"/>
      <c r="I112" s="69" t="n">
        <f aca="false">G112*H112</f>
        <v>0</v>
      </c>
      <c r="J112" s="7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63" t="s">
        <v>97</v>
      </c>
      <c r="B113" s="64"/>
      <c r="C113" s="65"/>
      <c r="D113" s="64"/>
      <c r="E113" s="66"/>
      <c r="F113" s="67"/>
      <c r="G113" s="73"/>
      <c r="H113" s="69"/>
      <c r="I113" s="69"/>
      <c r="J113" s="7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63"/>
      <c r="B114" s="71" t="s">
        <v>125</v>
      </c>
      <c r="C114" s="65"/>
      <c r="D114" s="64"/>
      <c r="E114" s="66"/>
      <c r="F114" s="67"/>
      <c r="G114" s="73"/>
      <c r="H114" s="69"/>
      <c r="I114" s="69" t="n">
        <f aca="false">G114*H114</f>
        <v>0</v>
      </c>
      <c r="J114" s="7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74"/>
      <c r="B115" s="75"/>
      <c r="C115" s="52"/>
      <c r="D115" s="75"/>
      <c r="E115" s="76"/>
      <c r="F115" s="77"/>
      <c r="G115" s="78"/>
      <c r="H115" s="79"/>
      <c r="I115" s="79"/>
      <c r="J115" s="53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0" t="s">
        <v>121</v>
      </c>
      <c r="B116" s="81"/>
      <c r="C116" s="82"/>
      <c r="D116" s="81"/>
      <c r="E116" s="83"/>
      <c r="F116" s="84"/>
      <c r="G116" s="85"/>
      <c r="H116" s="86"/>
      <c r="I116" s="86" t="n">
        <f aca="false">SUM(I106:I114)</f>
        <v>0</v>
      </c>
      <c r="J116" s="87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41"/>
      <c r="G117" s="0"/>
      <c r="H117" s="88"/>
      <c r="I117" s="88"/>
      <c r="J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0"/>
      <c r="B118" s="0"/>
      <c r="C118" s="0"/>
      <c r="D118" s="0"/>
      <c r="E118" s="0"/>
      <c r="F118" s="41"/>
      <c r="G118" s="0"/>
      <c r="H118" s="0"/>
      <c r="I118" s="0"/>
      <c r="J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" hidden="false" customHeight="true" outlineLevel="0" collapsed="false">
      <c r="A119" s="42"/>
      <c r="B119" s="43"/>
      <c r="C119" s="43"/>
      <c r="D119" s="43"/>
      <c r="E119" s="43"/>
      <c r="F119" s="44"/>
      <c r="G119" s="43"/>
      <c r="H119" s="43"/>
      <c r="I119" s="43"/>
      <c r="J119" s="4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5" hidden="false" customHeight="true" outlineLevel="0" collapsed="false">
      <c r="A120" s="46"/>
      <c r="B120" s="47"/>
      <c r="C120" s="48"/>
      <c r="D120" s="49" t="str">
        <f aca="false">D11</f>
        <v>水位測定
（＋簡易水質分析）</v>
      </c>
      <c r="E120" s="89"/>
      <c r="F120" s="90"/>
      <c r="G120" s="52"/>
      <c r="H120" s="52"/>
      <c r="I120" s="52"/>
      <c r="J120" s="5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4"/>
      <c r="B121" s="55"/>
      <c r="C121" s="55"/>
      <c r="D121" s="55"/>
      <c r="E121" s="55"/>
      <c r="F121" s="56"/>
      <c r="G121" s="55"/>
      <c r="H121" s="57" t="s">
        <v>122</v>
      </c>
      <c r="I121" s="58"/>
      <c r="J121" s="59" t="s">
        <v>27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60" t="s">
        <v>2</v>
      </c>
      <c r="B122" s="61" t="s">
        <v>109</v>
      </c>
      <c r="C122" s="61"/>
      <c r="D122" s="61" t="s">
        <v>110</v>
      </c>
      <c r="E122" s="61"/>
      <c r="F122" s="61" t="s">
        <v>7</v>
      </c>
      <c r="G122" s="61" t="s">
        <v>111</v>
      </c>
      <c r="H122" s="61" t="s">
        <v>112</v>
      </c>
      <c r="I122" s="61" t="s">
        <v>113</v>
      </c>
      <c r="J122" s="62" t="s">
        <v>11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91" t="s">
        <v>126</v>
      </c>
      <c r="B123" s="64"/>
      <c r="C123" s="65"/>
      <c r="D123" s="64"/>
      <c r="E123" s="66"/>
      <c r="F123" s="67"/>
      <c r="G123" s="73"/>
      <c r="H123" s="69"/>
      <c r="I123" s="69"/>
      <c r="J123" s="7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63"/>
      <c r="B124" s="71" t="s">
        <v>116</v>
      </c>
      <c r="C124" s="65"/>
      <c r="D124" s="64"/>
      <c r="E124" s="66"/>
      <c r="F124" s="72" t="s">
        <v>117</v>
      </c>
      <c r="G124" s="73"/>
      <c r="H124" s="69"/>
      <c r="I124" s="69" t="n">
        <f aca="false">G124*H124</f>
        <v>0</v>
      </c>
      <c r="J124" s="7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63"/>
      <c r="B125" s="71" t="s">
        <v>118</v>
      </c>
      <c r="C125" s="65"/>
      <c r="D125" s="64"/>
      <c r="E125" s="66"/>
      <c r="F125" s="72" t="s">
        <v>117</v>
      </c>
      <c r="G125" s="73"/>
      <c r="H125" s="69"/>
      <c r="I125" s="69" t="n">
        <f aca="false">G125*H125</f>
        <v>0</v>
      </c>
      <c r="J125" s="7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63"/>
      <c r="B126" s="71" t="s">
        <v>119</v>
      </c>
      <c r="C126" s="65"/>
      <c r="D126" s="64"/>
      <c r="E126" s="66"/>
      <c r="F126" s="72" t="s">
        <v>117</v>
      </c>
      <c r="G126" s="73"/>
      <c r="H126" s="69"/>
      <c r="I126" s="69" t="n">
        <f aca="false">G126*H126</f>
        <v>0</v>
      </c>
      <c r="J126" s="7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63" t="s">
        <v>127</v>
      </c>
      <c r="B127" s="64"/>
      <c r="C127" s="65"/>
      <c r="D127" s="64"/>
      <c r="E127" s="66"/>
      <c r="F127" s="67"/>
      <c r="G127" s="73"/>
      <c r="H127" s="69"/>
      <c r="I127" s="69"/>
      <c r="J127" s="7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63"/>
      <c r="B128" s="71" t="s">
        <v>116</v>
      </c>
      <c r="C128" s="65"/>
      <c r="D128" s="64"/>
      <c r="E128" s="66"/>
      <c r="F128" s="72" t="s">
        <v>117</v>
      </c>
      <c r="G128" s="73"/>
      <c r="H128" s="69"/>
      <c r="I128" s="69" t="n">
        <f aca="false">G128*H128</f>
        <v>0</v>
      </c>
      <c r="J128" s="7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63"/>
      <c r="B129" s="71" t="s">
        <v>118</v>
      </c>
      <c r="C129" s="65"/>
      <c r="D129" s="64"/>
      <c r="E129" s="66"/>
      <c r="F129" s="72" t="s">
        <v>117</v>
      </c>
      <c r="G129" s="73"/>
      <c r="H129" s="69"/>
      <c r="I129" s="69" t="n">
        <f aca="false">G129*H129</f>
        <v>0</v>
      </c>
      <c r="J129" s="7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63"/>
      <c r="B130" s="71" t="s">
        <v>119</v>
      </c>
      <c r="C130" s="65"/>
      <c r="D130" s="64"/>
      <c r="E130" s="66"/>
      <c r="F130" s="72" t="s">
        <v>117</v>
      </c>
      <c r="G130" s="73"/>
      <c r="H130" s="69"/>
      <c r="I130" s="69" t="n">
        <f aca="false">G130*H130</f>
        <v>0</v>
      </c>
      <c r="J130" s="7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63" t="s">
        <v>97</v>
      </c>
      <c r="B131" s="64"/>
      <c r="C131" s="65"/>
      <c r="D131" s="64"/>
      <c r="E131" s="66"/>
      <c r="F131" s="67"/>
      <c r="G131" s="73"/>
      <c r="H131" s="69"/>
      <c r="I131" s="69"/>
      <c r="J131" s="7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63"/>
      <c r="B132" s="71" t="s">
        <v>125</v>
      </c>
      <c r="C132" s="65"/>
      <c r="D132" s="64"/>
      <c r="E132" s="66"/>
      <c r="F132" s="67"/>
      <c r="G132" s="73"/>
      <c r="H132" s="69"/>
      <c r="I132" s="69" t="n">
        <f aca="false">G132*H132</f>
        <v>0</v>
      </c>
      <c r="J132" s="7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4"/>
      <c r="B133" s="75"/>
      <c r="C133" s="52"/>
      <c r="D133" s="75"/>
      <c r="E133" s="76"/>
      <c r="F133" s="77"/>
      <c r="G133" s="78"/>
      <c r="H133" s="79"/>
      <c r="I133" s="79"/>
      <c r="J133" s="5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80" t="s">
        <v>121</v>
      </c>
      <c r="B134" s="81"/>
      <c r="C134" s="82"/>
      <c r="D134" s="81"/>
      <c r="E134" s="83"/>
      <c r="F134" s="84"/>
      <c r="G134" s="85"/>
      <c r="H134" s="86"/>
      <c r="I134" s="86" t="n">
        <f aca="false">SUM(I124:I132)</f>
        <v>0</v>
      </c>
      <c r="J134" s="8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41"/>
      <c r="G135" s="0"/>
      <c r="H135" s="88"/>
      <c r="I135" s="88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0"/>
      <c r="B136" s="0"/>
      <c r="C136" s="0"/>
      <c r="D136" s="0"/>
      <c r="E136" s="0"/>
      <c r="F136" s="41"/>
      <c r="G136" s="0"/>
      <c r="H136" s="0"/>
      <c r="I136" s="0"/>
      <c r="J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" hidden="false" customHeight="true" outlineLevel="0" collapsed="false">
      <c r="A137" s="42"/>
      <c r="B137" s="43"/>
      <c r="C137" s="43"/>
      <c r="D137" s="43"/>
      <c r="E137" s="43"/>
      <c r="F137" s="44"/>
      <c r="G137" s="43"/>
      <c r="H137" s="43"/>
      <c r="I137" s="43"/>
      <c r="J137" s="4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5" hidden="false" customHeight="true" outlineLevel="0" collapsed="false">
      <c r="A138" s="46"/>
      <c r="B138" s="47"/>
      <c r="C138" s="48"/>
      <c r="D138" s="49" t="str">
        <f aca="false">D13</f>
        <v>観測機器の設置・撤去</v>
      </c>
      <c r="E138" s="50"/>
      <c r="F138" s="51"/>
      <c r="G138" s="49" t="str">
        <f aca="false">E13</f>
        <v>水圧式水位計・流速計
</v>
      </c>
      <c r="H138" s="52"/>
      <c r="I138" s="52"/>
      <c r="J138" s="53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4"/>
      <c r="B139" s="55"/>
      <c r="C139" s="55"/>
      <c r="D139" s="55"/>
      <c r="E139" s="55"/>
      <c r="F139" s="56"/>
      <c r="G139" s="55"/>
      <c r="H139" s="57" t="s">
        <v>108</v>
      </c>
      <c r="I139" s="58"/>
      <c r="J139" s="59" t="s">
        <v>3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60" t="s">
        <v>2</v>
      </c>
      <c r="B140" s="61" t="s">
        <v>109</v>
      </c>
      <c r="C140" s="61"/>
      <c r="D140" s="61" t="s">
        <v>110</v>
      </c>
      <c r="E140" s="61"/>
      <c r="F140" s="61" t="s">
        <v>7</v>
      </c>
      <c r="G140" s="61" t="s">
        <v>111</v>
      </c>
      <c r="H140" s="61" t="s">
        <v>112</v>
      </c>
      <c r="I140" s="61" t="s">
        <v>113</v>
      </c>
      <c r="J140" s="62" t="s">
        <v>114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63" t="s">
        <v>128</v>
      </c>
      <c r="B141" s="64"/>
      <c r="C141" s="65"/>
      <c r="D141" s="64"/>
      <c r="E141" s="66"/>
      <c r="F141" s="67"/>
      <c r="G141" s="68"/>
      <c r="H141" s="69"/>
      <c r="I141" s="69"/>
      <c r="J141" s="7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63"/>
      <c r="B142" s="71" t="s">
        <v>116</v>
      </c>
      <c r="C142" s="65"/>
      <c r="D142" s="64"/>
      <c r="E142" s="66"/>
      <c r="F142" s="72" t="s">
        <v>117</v>
      </c>
      <c r="G142" s="73"/>
      <c r="H142" s="69"/>
      <c r="I142" s="69" t="n">
        <f aca="false">G142*H142</f>
        <v>0</v>
      </c>
      <c r="J142" s="7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63"/>
      <c r="B143" s="71" t="s">
        <v>118</v>
      </c>
      <c r="C143" s="65"/>
      <c r="D143" s="64"/>
      <c r="E143" s="66"/>
      <c r="F143" s="72" t="s">
        <v>117</v>
      </c>
      <c r="G143" s="73"/>
      <c r="H143" s="69"/>
      <c r="I143" s="69" t="n">
        <f aca="false">G143*H143</f>
        <v>0</v>
      </c>
      <c r="J143" s="7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63"/>
      <c r="B144" s="71" t="s">
        <v>119</v>
      </c>
      <c r="C144" s="65"/>
      <c r="D144" s="64"/>
      <c r="E144" s="66"/>
      <c r="F144" s="72" t="s">
        <v>117</v>
      </c>
      <c r="G144" s="73"/>
      <c r="H144" s="69"/>
      <c r="I144" s="69" t="n">
        <f aca="false">G144*H144</f>
        <v>0</v>
      </c>
      <c r="J144" s="7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3" t="s">
        <v>115</v>
      </c>
      <c r="B145" s="64"/>
      <c r="C145" s="65"/>
      <c r="D145" s="64"/>
      <c r="E145" s="66"/>
      <c r="F145" s="67"/>
      <c r="G145" s="68"/>
      <c r="H145" s="69"/>
      <c r="I145" s="69"/>
      <c r="J145" s="7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63"/>
      <c r="B146" s="71" t="s">
        <v>116</v>
      </c>
      <c r="C146" s="65"/>
      <c r="D146" s="64"/>
      <c r="E146" s="66"/>
      <c r="F146" s="72" t="s">
        <v>117</v>
      </c>
      <c r="G146" s="73"/>
      <c r="H146" s="69"/>
      <c r="I146" s="69" t="n">
        <f aca="false">G146*H146</f>
        <v>0</v>
      </c>
      <c r="J146" s="7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63"/>
      <c r="B147" s="71" t="s">
        <v>118</v>
      </c>
      <c r="C147" s="65"/>
      <c r="D147" s="64"/>
      <c r="E147" s="66"/>
      <c r="F147" s="72" t="s">
        <v>117</v>
      </c>
      <c r="G147" s="73"/>
      <c r="H147" s="69"/>
      <c r="I147" s="69" t="n">
        <f aca="false">G147*H147</f>
        <v>0</v>
      </c>
      <c r="J147" s="7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63"/>
      <c r="B148" s="71" t="s">
        <v>119</v>
      </c>
      <c r="C148" s="65"/>
      <c r="D148" s="64"/>
      <c r="E148" s="66"/>
      <c r="F148" s="72" t="s">
        <v>117</v>
      </c>
      <c r="G148" s="73"/>
      <c r="H148" s="69"/>
      <c r="I148" s="69" t="n">
        <f aca="false">G148*H148</f>
        <v>0</v>
      </c>
      <c r="J148" s="7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63" t="s">
        <v>120</v>
      </c>
      <c r="B149" s="64"/>
      <c r="C149" s="65"/>
      <c r="D149" s="64"/>
      <c r="E149" s="66"/>
      <c r="F149" s="67"/>
      <c r="G149" s="68"/>
      <c r="H149" s="69"/>
      <c r="I149" s="69"/>
      <c r="J149" s="7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63"/>
      <c r="B150" s="71" t="s">
        <v>116</v>
      </c>
      <c r="C150" s="65"/>
      <c r="D150" s="64"/>
      <c r="E150" s="66"/>
      <c r="F150" s="72" t="s">
        <v>117</v>
      </c>
      <c r="G150" s="73"/>
      <c r="H150" s="69"/>
      <c r="I150" s="69" t="n">
        <f aca="false">G150*H150</f>
        <v>0</v>
      </c>
      <c r="J150" s="7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63"/>
      <c r="B151" s="71" t="s">
        <v>118</v>
      </c>
      <c r="C151" s="65"/>
      <c r="D151" s="64"/>
      <c r="E151" s="66"/>
      <c r="F151" s="72" t="s">
        <v>117</v>
      </c>
      <c r="G151" s="73"/>
      <c r="H151" s="69"/>
      <c r="I151" s="69" t="n">
        <f aca="false">G151*H151</f>
        <v>0</v>
      </c>
      <c r="J151" s="7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63"/>
      <c r="B152" s="71" t="s">
        <v>119</v>
      </c>
      <c r="C152" s="65"/>
      <c r="D152" s="64"/>
      <c r="E152" s="66"/>
      <c r="F152" s="72" t="s">
        <v>117</v>
      </c>
      <c r="G152" s="73"/>
      <c r="H152" s="69"/>
      <c r="I152" s="69" t="n">
        <f aca="false">G152*H152</f>
        <v>0</v>
      </c>
      <c r="J152" s="7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63" t="s">
        <v>97</v>
      </c>
      <c r="B153" s="64"/>
      <c r="C153" s="65"/>
      <c r="D153" s="64"/>
      <c r="E153" s="66"/>
      <c r="F153" s="67"/>
      <c r="G153" s="73"/>
      <c r="H153" s="69"/>
      <c r="I153" s="69"/>
      <c r="J153" s="7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3"/>
      <c r="B154" s="71" t="s">
        <v>68</v>
      </c>
      <c r="C154" s="65"/>
      <c r="D154" s="64"/>
      <c r="E154" s="66"/>
      <c r="F154" s="67"/>
      <c r="G154" s="73"/>
      <c r="H154" s="69"/>
      <c r="I154" s="69" t="n">
        <f aca="false">G154*H154</f>
        <v>0</v>
      </c>
      <c r="J154" s="7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74"/>
      <c r="B155" s="75"/>
      <c r="C155" s="52"/>
      <c r="D155" s="75"/>
      <c r="E155" s="76"/>
      <c r="F155" s="77"/>
      <c r="G155" s="78"/>
      <c r="H155" s="79"/>
      <c r="I155" s="79"/>
      <c r="J155" s="5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80" t="s">
        <v>121</v>
      </c>
      <c r="B156" s="81"/>
      <c r="C156" s="82"/>
      <c r="D156" s="81"/>
      <c r="E156" s="83"/>
      <c r="F156" s="84"/>
      <c r="G156" s="85"/>
      <c r="H156" s="86"/>
      <c r="I156" s="86" t="n">
        <f aca="false">SUM(I146:I154)</f>
        <v>0</v>
      </c>
      <c r="J156" s="87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41"/>
      <c r="G157" s="0"/>
      <c r="H157" s="88"/>
      <c r="I157" s="88"/>
      <c r="J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0"/>
      <c r="B158" s="0"/>
      <c r="C158" s="0"/>
      <c r="D158" s="0"/>
      <c r="E158" s="0"/>
      <c r="F158" s="41"/>
      <c r="G158" s="0"/>
      <c r="H158" s="0"/>
      <c r="I158" s="0"/>
      <c r="J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" hidden="false" customHeight="true" outlineLevel="0" collapsed="false">
      <c r="A159" s="42"/>
      <c r="B159" s="43"/>
      <c r="C159" s="43"/>
      <c r="D159" s="43"/>
      <c r="E159" s="43"/>
      <c r="F159" s="44"/>
      <c r="G159" s="43"/>
      <c r="H159" s="43"/>
      <c r="I159" s="43"/>
      <c r="J159" s="45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5" hidden="false" customHeight="true" outlineLevel="0" collapsed="false">
      <c r="A160" s="46"/>
      <c r="B160" s="47"/>
      <c r="C160" s="48"/>
      <c r="D160" s="49" t="str">
        <f aca="false">D14</f>
        <v>観測データ収集</v>
      </c>
      <c r="E160" s="50"/>
      <c r="F160" s="51"/>
      <c r="G160" s="49" t="str">
        <f aca="false">E14</f>
        <v>水位
</v>
      </c>
      <c r="H160" s="52"/>
      <c r="I160" s="52"/>
      <c r="J160" s="53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54"/>
      <c r="B161" s="55"/>
      <c r="C161" s="55"/>
      <c r="D161" s="55"/>
      <c r="E161" s="55"/>
      <c r="F161" s="56"/>
      <c r="G161" s="55"/>
      <c r="H161" s="57" t="s">
        <v>108</v>
      </c>
      <c r="I161" s="58"/>
      <c r="J161" s="59" t="s">
        <v>3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60" t="s">
        <v>2</v>
      </c>
      <c r="B162" s="61" t="s">
        <v>109</v>
      </c>
      <c r="C162" s="61"/>
      <c r="D162" s="61" t="s">
        <v>110</v>
      </c>
      <c r="E162" s="61"/>
      <c r="F162" s="61" t="s">
        <v>7</v>
      </c>
      <c r="G162" s="61" t="s">
        <v>111</v>
      </c>
      <c r="H162" s="61" t="s">
        <v>112</v>
      </c>
      <c r="I162" s="61" t="s">
        <v>113</v>
      </c>
      <c r="J162" s="62" t="s">
        <v>114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3" t="s">
        <v>123</v>
      </c>
      <c r="B163" s="64"/>
      <c r="C163" s="65"/>
      <c r="D163" s="64"/>
      <c r="E163" s="66"/>
      <c r="F163" s="67"/>
      <c r="G163" s="68"/>
      <c r="H163" s="69"/>
      <c r="I163" s="69"/>
      <c r="J163" s="7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3"/>
      <c r="B164" s="71" t="s">
        <v>116</v>
      </c>
      <c r="C164" s="65"/>
      <c r="D164" s="64"/>
      <c r="E164" s="66"/>
      <c r="F164" s="72" t="s">
        <v>117</v>
      </c>
      <c r="G164" s="73"/>
      <c r="H164" s="69"/>
      <c r="I164" s="69" t="n">
        <f aca="false">G164*H164</f>
        <v>0</v>
      </c>
      <c r="J164" s="7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63"/>
      <c r="B165" s="71" t="s">
        <v>118</v>
      </c>
      <c r="C165" s="65"/>
      <c r="D165" s="64"/>
      <c r="E165" s="66"/>
      <c r="F165" s="72" t="s">
        <v>117</v>
      </c>
      <c r="G165" s="73"/>
      <c r="H165" s="69"/>
      <c r="I165" s="69" t="n">
        <f aca="false">G165*H165</f>
        <v>0</v>
      </c>
      <c r="J165" s="7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63"/>
      <c r="B166" s="71" t="s">
        <v>119</v>
      </c>
      <c r="C166" s="65"/>
      <c r="D166" s="64"/>
      <c r="E166" s="66"/>
      <c r="F166" s="72" t="s">
        <v>117</v>
      </c>
      <c r="G166" s="73"/>
      <c r="H166" s="69"/>
      <c r="I166" s="69" t="n">
        <f aca="false">G166*H166</f>
        <v>0</v>
      </c>
      <c r="J166" s="7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63" t="s">
        <v>124</v>
      </c>
      <c r="B167" s="64"/>
      <c r="C167" s="65"/>
      <c r="D167" s="64"/>
      <c r="E167" s="66"/>
      <c r="F167" s="67"/>
      <c r="G167" s="68"/>
      <c r="H167" s="69"/>
      <c r="I167" s="69"/>
      <c r="J167" s="7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63"/>
      <c r="B168" s="71" t="s">
        <v>116</v>
      </c>
      <c r="C168" s="65"/>
      <c r="D168" s="64"/>
      <c r="E168" s="66"/>
      <c r="F168" s="72" t="s">
        <v>117</v>
      </c>
      <c r="G168" s="73"/>
      <c r="H168" s="69"/>
      <c r="I168" s="69" t="n">
        <f aca="false">G168*H168</f>
        <v>0</v>
      </c>
      <c r="J168" s="7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63"/>
      <c r="B169" s="71" t="s">
        <v>118</v>
      </c>
      <c r="C169" s="65"/>
      <c r="D169" s="64"/>
      <c r="E169" s="66"/>
      <c r="F169" s="72" t="s">
        <v>117</v>
      </c>
      <c r="G169" s="73"/>
      <c r="H169" s="69"/>
      <c r="I169" s="69" t="n">
        <f aca="false">G169*H169</f>
        <v>0</v>
      </c>
      <c r="J169" s="7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63"/>
      <c r="B170" s="71" t="s">
        <v>119</v>
      </c>
      <c r="C170" s="65"/>
      <c r="D170" s="64"/>
      <c r="E170" s="66"/>
      <c r="F170" s="72" t="s">
        <v>117</v>
      </c>
      <c r="G170" s="73"/>
      <c r="H170" s="69"/>
      <c r="I170" s="69" t="n">
        <f aca="false">G170*H170</f>
        <v>0</v>
      </c>
      <c r="J170" s="7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63" t="s">
        <v>97</v>
      </c>
      <c r="B171" s="64"/>
      <c r="C171" s="65"/>
      <c r="D171" s="64"/>
      <c r="E171" s="66"/>
      <c r="F171" s="67"/>
      <c r="G171" s="73"/>
      <c r="H171" s="69"/>
      <c r="I171" s="69"/>
      <c r="J171" s="7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3"/>
      <c r="B172" s="71" t="s">
        <v>125</v>
      </c>
      <c r="C172" s="65"/>
      <c r="D172" s="64"/>
      <c r="E172" s="66"/>
      <c r="F172" s="67"/>
      <c r="G172" s="73"/>
      <c r="H172" s="69"/>
      <c r="I172" s="69" t="n">
        <f aca="false">G172*H172</f>
        <v>0</v>
      </c>
      <c r="J172" s="7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74"/>
      <c r="B173" s="75"/>
      <c r="C173" s="52"/>
      <c r="D173" s="75"/>
      <c r="E173" s="76"/>
      <c r="F173" s="77"/>
      <c r="G173" s="78"/>
      <c r="H173" s="79"/>
      <c r="I173" s="79"/>
      <c r="J173" s="53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80" t="s">
        <v>121</v>
      </c>
      <c r="B174" s="81"/>
      <c r="C174" s="82"/>
      <c r="D174" s="81"/>
      <c r="E174" s="83"/>
      <c r="F174" s="84"/>
      <c r="G174" s="85"/>
      <c r="H174" s="86"/>
      <c r="I174" s="86" t="n">
        <f aca="false">SUM(I164:I172)</f>
        <v>0</v>
      </c>
      <c r="J174" s="87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41"/>
      <c r="G175" s="0"/>
      <c r="H175" s="88"/>
      <c r="I175" s="88"/>
      <c r="J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0"/>
      <c r="B176" s="0"/>
      <c r="C176" s="0"/>
      <c r="D176" s="0"/>
      <c r="E176" s="0"/>
      <c r="F176" s="41"/>
      <c r="G176" s="0"/>
      <c r="H176" s="0"/>
      <c r="I176" s="0"/>
      <c r="J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" hidden="false" customHeight="true" outlineLevel="0" collapsed="false">
      <c r="A177" s="42"/>
      <c r="B177" s="43"/>
      <c r="C177" s="43"/>
      <c r="D177" s="43"/>
      <c r="E177" s="43"/>
      <c r="F177" s="44"/>
      <c r="G177" s="43"/>
      <c r="H177" s="43"/>
      <c r="I177" s="43"/>
      <c r="J177" s="4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5" hidden="false" customHeight="true" outlineLevel="0" collapsed="false">
      <c r="A178" s="46"/>
      <c r="B178" s="47"/>
      <c r="C178" s="48"/>
      <c r="D178" s="49" t="str">
        <f aca="false">D16</f>
        <v>手測りによる流量観測</v>
      </c>
      <c r="E178" s="50"/>
      <c r="F178" s="51"/>
      <c r="G178" s="49"/>
      <c r="H178" s="52"/>
      <c r="I178" s="52"/>
      <c r="J178" s="53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54"/>
      <c r="B179" s="55"/>
      <c r="C179" s="55"/>
      <c r="D179" s="55"/>
      <c r="E179" s="55"/>
      <c r="F179" s="56"/>
      <c r="G179" s="55"/>
      <c r="H179" s="57" t="s">
        <v>122</v>
      </c>
      <c r="I179" s="58"/>
      <c r="J179" s="59" t="s">
        <v>34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60" t="s">
        <v>2</v>
      </c>
      <c r="B180" s="61" t="s">
        <v>109</v>
      </c>
      <c r="C180" s="61"/>
      <c r="D180" s="61" t="s">
        <v>110</v>
      </c>
      <c r="E180" s="61"/>
      <c r="F180" s="61" t="s">
        <v>7</v>
      </c>
      <c r="G180" s="61" t="s">
        <v>111</v>
      </c>
      <c r="H180" s="61" t="s">
        <v>112</v>
      </c>
      <c r="I180" s="61" t="s">
        <v>113</v>
      </c>
      <c r="J180" s="62" t="s">
        <v>114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91" t="s">
        <v>126</v>
      </c>
      <c r="B181" s="64"/>
      <c r="C181" s="65"/>
      <c r="D181" s="64"/>
      <c r="E181" s="66"/>
      <c r="F181" s="67"/>
      <c r="G181" s="73"/>
      <c r="H181" s="69"/>
      <c r="I181" s="69"/>
      <c r="J181" s="7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3"/>
      <c r="B182" s="71" t="s">
        <v>116</v>
      </c>
      <c r="C182" s="65"/>
      <c r="D182" s="64"/>
      <c r="E182" s="66"/>
      <c r="F182" s="72" t="s">
        <v>117</v>
      </c>
      <c r="G182" s="73"/>
      <c r="H182" s="69"/>
      <c r="I182" s="69" t="n">
        <f aca="false">G182*H182</f>
        <v>0</v>
      </c>
      <c r="J182" s="7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63"/>
      <c r="B183" s="71" t="s">
        <v>118</v>
      </c>
      <c r="C183" s="65"/>
      <c r="D183" s="64"/>
      <c r="E183" s="66"/>
      <c r="F183" s="72" t="s">
        <v>117</v>
      </c>
      <c r="G183" s="73"/>
      <c r="H183" s="69"/>
      <c r="I183" s="69" t="n">
        <f aca="false">G183*H183</f>
        <v>0</v>
      </c>
      <c r="J183" s="7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3"/>
      <c r="B184" s="71" t="s">
        <v>119</v>
      </c>
      <c r="C184" s="65"/>
      <c r="D184" s="64"/>
      <c r="E184" s="66"/>
      <c r="F184" s="72" t="s">
        <v>117</v>
      </c>
      <c r="G184" s="73"/>
      <c r="H184" s="69"/>
      <c r="I184" s="69" t="n">
        <f aca="false">G184*H184</f>
        <v>0</v>
      </c>
      <c r="J184" s="7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3" t="s">
        <v>127</v>
      </c>
      <c r="B185" s="64"/>
      <c r="C185" s="65"/>
      <c r="D185" s="64"/>
      <c r="E185" s="66"/>
      <c r="F185" s="67"/>
      <c r="G185" s="73"/>
      <c r="H185" s="69"/>
      <c r="I185" s="69"/>
      <c r="J185" s="7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3"/>
      <c r="B186" s="71" t="s">
        <v>116</v>
      </c>
      <c r="C186" s="65"/>
      <c r="D186" s="64"/>
      <c r="E186" s="66"/>
      <c r="F186" s="72" t="s">
        <v>117</v>
      </c>
      <c r="G186" s="73"/>
      <c r="H186" s="69"/>
      <c r="I186" s="69" t="n">
        <f aca="false">G186*H186</f>
        <v>0</v>
      </c>
      <c r="J186" s="7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3"/>
      <c r="B187" s="71" t="s">
        <v>118</v>
      </c>
      <c r="C187" s="65"/>
      <c r="D187" s="64"/>
      <c r="E187" s="66"/>
      <c r="F187" s="72" t="s">
        <v>117</v>
      </c>
      <c r="G187" s="73"/>
      <c r="H187" s="69"/>
      <c r="I187" s="69" t="n">
        <f aca="false">G187*H187</f>
        <v>0</v>
      </c>
      <c r="J187" s="7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63"/>
      <c r="B188" s="71" t="s">
        <v>119</v>
      </c>
      <c r="C188" s="65"/>
      <c r="D188" s="64"/>
      <c r="E188" s="66"/>
      <c r="F188" s="72" t="s">
        <v>117</v>
      </c>
      <c r="G188" s="73"/>
      <c r="H188" s="69"/>
      <c r="I188" s="69" t="n">
        <f aca="false">G188*H188</f>
        <v>0</v>
      </c>
      <c r="J188" s="7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63" t="s">
        <v>97</v>
      </c>
      <c r="B189" s="64"/>
      <c r="C189" s="65"/>
      <c r="D189" s="64"/>
      <c r="E189" s="66"/>
      <c r="F189" s="67"/>
      <c r="G189" s="73"/>
      <c r="H189" s="69"/>
      <c r="I189" s="69"/>
      <c r="J189" s="7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63"/>
      <c r="B190" s="71" t="s">
        <v>125</v>
      </c>
      <c r="C190" s="65"/>
      <c r="D190" s="64"/>
      <c r="E190" s="66"/>
      <c r="F190" s="67"/>
      <c r="G190" s="73"/>
      <c r="H190" s="69"/>
      <c r="I190" s="69" t="n">
        <f aca="false">G190*H190</f>
        <v>0</v>
      </c>
      <c r="J190" s="7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4"/>
      <c r="B191" s="75"/>
      <c r="C191" s="52"/>
      <c r="D191" s="75"/>
      <c r="E191" s="76"/>
      <c r="F191" s="77"/>
      <c r="G191" s="78"/>
      <c r="H191" s="79"/>
      <c r="I191" s="79"/>
      <c r="J191" s="53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80" t="s">
        <v>121</v>
      </c>
      <c r="B192" s="81"/>
      <c r="C192" s="82"/>
      <c r="D192" s="81"/>
      <c r="E192" s="83"/>
      <c r="F192" s="84"/>
      <c r="G192" s="85"/>
      <c r="H192" s="86"/>
      <c r="I192" s="86" t="n">
        <f aca="false">SUM(I182:I190)</f>
        <v>0</v>
      </c>
      <c r="J192" s="87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41"/>
      <c r="G193" s="0"/>
      <c r="H193" s="88"/>
      <c r="I193" s="88"/>
      <c r="J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0"/>
      <c r="B194" s="0"/>
      <c r="C194" s="0"/>
      <c r="D194" s="0"/>
      <c r="E194" s="0"/>
      <c r="F194" s="41"/>
      <c r="G194" s="0"/>
      <c r="H194" s="0"/>
      <c r="I194" s="0"/>
      <c r="J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" hidden="false" customHeight="true" outlineLevel="0" collapsed="false">
      <c r="A195" s="42"/>
      <c r="B195" s="43"/>
      <c r="C195" s="43"/>
      <c r="D195" s="43"/>
      <c r="E195" s="43"/>
      <c r="F195" s="44"/>
      <c r="G195" s="43"/>
      <c r="H195" s="43"/>
      <c r="I195" s="43"/>
      <c r="J195" s="4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true" outlineLevel="0" collapsed="false">
      <c r="A196" s="46"/>
      <c r="B196" s="47"/>
      <c r="C196" s="48"/>
      <c r="D196" s="49" t="str">
        <f aca="false">D18</f>
        <v>採水作業</v>
      </c>
      <c r="E196" s="89"/>
      <c r="F196" s="90"/>
      <c r="G196" s="52"/>
      <c r="H196" s="52"/>
      <c r="I196" s="52"/>
      <c r="J196" s="53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54"/>
      <c r="B197" s="55"/>
      <c r="C197" s="55"/>
      <c r="D197" s="55"/>
      <c r="E197" s="55"/>
      <c r="F197" s="56"/>
      <c r="G197" s="55"/>
      <c r="H197" s="57" t="s">
        <v>122</v>
      </c>
      <c r="I197" s="58"/>
      <c r="J197" s="59" t="s">
        <v>37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60" t="s">
        <v>2</v>
      </c>
      <c r="B198" s="61" t="s">
        <v>109</v>
      </c>
      <c r="C198" s="61"/>
      <c r="D198" s="61" t="s">
        <v>110</v>
      </c>
      <c r="E198" s="61"/>
      <c r="F198" s="61" t="s">
        <v>7</v>
      </c>
      <c r="G198" s="61" t="s">
        <v>111</v>
      </c>
      <c r="H198" s="61" t="s">
        <v>112</v>
      </c>
      <c r="I198" s="61" t="s">
        <v>113</v>
      </c>
      <c r="J198" s="62" t="s">
        <v>114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63"/>
      <c r="B199" s="71" t="s">
        <v>116</v>
      </c>
      <c r="C199" s="65"/>
      <c r="D199" s="64"/>
      <c r="E199" s="66"/>
      <c r="F199" s="72" t="s">
        <v>117</v>
      </c>
      <c r="G199" s="73"/>
      <c r="H199" s="69"/>
      <c r="I199" s="69" t="n">
        <f aca="false">G199*H199</f>
        <v>0</v>
      </c>
      <c r="J199" s="7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63"/>
      <c r="B200" s="71" t="s">
        <v>118</v>
      </c>
      <c r="C200" s="65"/>
      <c r="D200" s="64"/>
      <c r="E200" s="66"/>
      <c r="F200" s="72" t="s">
        <v>117</v>
      </c>
      <c r="G200" s="73"/>
      <c r="H200" s="69"/>
      <c r="I200" s="69" t="n">
        <f aca="false">G200*H200</f>
        <v>0</v>
      </c>
      <c r="J200" s="7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3"/>
      <c r="B201" s="71" t="s">
        <v>119</v>
      </c>
      <c r="C201" s="65"/>
      <c r="D201" s="64"/>
      <c r="E201" s="66"/>
      <c r="F201" s="72" t="s">
        <v>117</v>
      </c>
      <c r="G201" s="73"/>
      <c r="H201" s="69"/>
      <c r="I201" s="69" t="n">
        <f aca="false">G201*H201</f>
        <v>0</v>
      </c>
      <c r="J201" s="7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74"/>
      <c r="B202" s="75"/>
      <c r="C202" s="52"/>
      <c r="D202" s="75"/>
      <c r="E202" s="76"/>
      <c r="F202" s="77"/>
      <c r="G202" s="78"/>
      <c r="H202" s="79"/>
      <c r="I202" s="79"/>
      <c r="J202" s="53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80" t="s">
        <v>121</v>
      </c>
      <c r="B203" s="81"/>
      <c r="C203" s="82"/>
      <c r="D203" s="81"/>
      <c r="E203" s="83"/>
      <c r="F203" s="84"/>
      <c r="G203" s="85"/>
      <c r="H203" s="86"/>
      <c r="I203" s="86" t="n">
        <f aca="false">SUM(I199:I201)</f>
        <v>0</v>
      </c>
      <c r="J203" s="87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41"/>
      <c r="G204" s="0"/>
      <c r="H204" s="0"/>
      <c r="I204" s="0"/>
      <c r="J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0"/>
      <c r="B205" s="0"/>
      <c r="C205" s="0"/>
      <c r="D205" s="0"/>
      <c r="E205" s="0"/>
      <c r="F205" s="41"/>
      <c r="G205" s="0"/>
      <c r="H205" s="0"/>
      <c r="I205" s="0"/>
      <c r="J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" hidden="false" customHeight="true" outlineLevel="0" collapsed="false">
      <c r="A206" s="42"/>
      <c r="B206" s="43"/>
      <c r="C206" s="43"/>
      <c r="D206" s="43"/>
      <c r="E206" s="43"/>
      <c r="F206" s="44"/>
      <c r="G206" s="43"/>
      <c r="H206" s="43"/>
      <c r="I206" s="43"/>
      <c r="J206" s="4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8.5" hidden="false" customHeight="true" outlineLevel="0" collapsed="false">
      <c r="A207" s="46"/>
      <c r="B207" s="47"/>
      <c r="C207" s="48"/>
      <c r="D207" s="49" t="str">
        <f aca="false">D26</f>
        <v>電力計の設置・撤去</v>
      </c>
      <c r="E207" s="50"/>
      <c r="F207" s="51"/>
      <c r="G207" s="49"/>
      <c r="H207" s="52"/>
      <c r="I207" s="52"/>
      <c r="J207" s="53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54"/>
      <c r="B208" s="55"/>
      <c r="C208" s="55"/>
      <c r="D208" s="55"/>
      <c r="E208" s="55"/>
      <c r="F208" s="56"/>
      <c r="G208" s="55"/>
      <c r="H208" s="57" t="s">
        <v>108</v>
      </c>
      <c r="I208" s="58"/>
      <c r="J208" s="59" t="s">
        <v>52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60" t="s">
        <v>2</v>
      </c>
      <c r="B209" s="61" t="s">
        <v>109</v>
      </c>
      <c r="C209" s="61"/>
      <c r="D209" s="61" t="s">
        <v>110</v>
      </c>
      <c r="E209" s="61"/>
      <c r="F209" s="61" t="s">
        <v>7</v>
      </c>
      <c r="G209" s="61" t="s">
        <v>111</v>
      </c>
      <c r="H209" s="61" t="s">
        <v>112</v>
      </c>
      <c r="I209" s="61" t="s">
        <v>113</v>
      </c>
      <c r="J209" s="62" t="s">
        <v>114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63" t="s">
        <v>115</v>
      </c>
      <c r="B210" s="64"/>
      <c r="C210" s="65"/>
      <c r="D210" s="64"/>
      <c r="E210" s="66"/>
      <c r="F210" s="67"/>
      <c r="G210" s="68"/>
      <c r="H210" s="69"/>
      <c r="I210" s="69"/>
      <c r="J210" s="7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63"/>
      <c r="B211" s="71" t="s">
        <v>116</v>
      </c>
      <c r="C211" s="65"/>
      <c r="D211" s="64"/>
      <c r="E211" s="66"/>
      <c r="F211" s="72" t="s">
        <v>117</v>
      </c>
      <c r="G211" s="73"/>
      <c r="H211" s="69"/>
      <c r="I211" s="69" t="n">
        <f aca="false">G211*H211</f>
        <v>0</v>
      </c>
      <c r="J211" s="7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63"/>
      <c r="B212" s="71" t="s">
        <v>118</v>
      </c>
      <c r="C212" s="65"/>
      <c r="D212" s="64"/>
      <c r="E212" s="66"/>
      <c r="F212" s="72" t="s">
        <v>117</v>
      </c>
      <c r="G212" s="73"/>
      <c r="H212" s="69"/>
      <c r="I212" s="69" t="n">
        <f aca="false">G212*H212</f>
        <v>0</v>
      </c>
      <c r="J212" s="7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63"/>
      <c r="B213" s="71" t="s">
        <v>119</v>
      </c>
      <c r="C213" s="65"/>
      <c r="D213" s="64"/>
      <c r="E213" s="66"/>
      <c r="F213" s="72" t="s">
        <v>117</v>
      </c>
      <c r="G213" s="73"/>
      <c r="H213" s="69"/>
      <c r="I213" s="69" t="n">
        <f aca="false">G213*H213</f>
        <v>0</v>
      </c>
      <c r="J213" s="7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63" t="s">
        <v>120</v>
      </c>
      <c r="B214" s="64"/>
      <c r="C214" s="65"/>
      <c r="D214" s="64"/>
      <c r="E214" s="66"/>
      <c r="F214" s="67"/>
      <c r="G214" s="68"/>
      <c r="H214" s="69"/>
      <c r="I214" s="69"/>
      <c r="J214" s="7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63"/>
      <c r="B215" s="71" t="s">
        <v>116</v>
      </c>
      <c r="C215" s="65"/>
      <c r="D215" s="64"/>
      <c r="E215" s="66"/>
      <c r="F215" s="72" t="s">
        <v>117</v>
      </c>
      <c r="G215" s="73"/>
      <c r="H215" s="69"/>
      <c r="I215" s="69" t="n">
        <f aca="false">G215*H215</f>
        <v>0</v>
      </c>
      <c r="J215" s="7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63"/>
      <c r="B216" s="71" t="s">
        <v>118</v>
      </c>
      <c r="C216" s="65"/>
      <c r="D216" s="64"/>
      <c r="E216" s="66"/>
      <c r="F216" s="72" t="s">
        <v>117</v>
      </c>
      <c r="G216" s="73"/>
      <c r="H216" s="69"/>
      <c r="I216" s="69" t="n">
        <f aca="false">G216*H216</f>
        <v>0</v>
      </c>
      <c r="J216" s="7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63"/>
      <c r="B217" s="71" t="s">
        <v>119</v>
      </c>
      <c r="C217" s="65"/>
      <c r="D217" s="64"/>
      <c r="E217" s="66"/>
      <c r="F217" s="72" t="s">
        <v>117</v>
      </c>
      <c r="G217" s="73"/>
      <c r="H217" s="69"/>
      <c r="I217" s="69" t="n">
        <f aca="false">G217*H217</f>
        <v>0</v>
      </c>
      <c r="J217" s="7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63" t="s">
        <v>97</v>
      </c>
      <c r="B218" s="64"/>
      <c r="C218" s="65"/>
      <c r="D218" s="64"/>
      <c r="E218" s="66"/>
      <c r="F218" s="67"/>
      <c r="G218" s="73"/>
      <c r="H218" s="69"/>
      <c r="I218" s="69"/>
      <c r="J218" s="7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63"/>
      <c r="B219" s="71" t="s">
        <v>125</v>
      </c>
      <c r="C219" s="65"/>
      <c r="D219" s="64"/>
      <c r="E219" s="66"/>
      <c r="F219" s="67"/>
      <c r="G219" s="73"/>
      <c r="H219" s="69"/>
      <c r="I219" s="69" t="n">
        <f aca="false">G219*H219</f>
        <v>0</v>
      </c>
      <c r="J219" s="7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74"/>
      <c r="B220" s="75"/>
      <c r="C220" s="52"/>
      <c r="D220" s="75"/>
      <c r="E220" s="76"/>
      <c r="F220" s="77"/>
      <c r="G220" s="78"/>
      <c r="H220" s="79"/>
      <c r="I220" s="79"/>
      <c r="J220" s="53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80" t="s">
        <v>121</v>
      </c>
      <c r="B221" s="81"/>
      <c r="C221" s="82"/>
      <c r="D221" s="81"/>
      <c r="E221" s="83"/>
      <c r="F221" s="84"/>
      <c r="G221" s="85"/>
      <c r="H221" s="86"/>
      <c r="I221" s="86" t="n">
        <f aca="false">SUM(I211:I219)</f>
        <v>0</v>
      </c>
      <c r="J221" s="8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41"/>
      <c r="G222" s="0"/>
      <c r="H222" s="88"/>
      <c r="I222" s="88"/>
      <c r="J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0"/>
      <c r="B223" s="0"/>
      <c r="C223" s="0"/>
      <c r="D223" s="0"/>
      <c r="E223" s="0"/>
      <c r="F223" s="41"/>
      <c r="G223" s="0"/>
      <c r="H223" s="0"/>
      <c r="I223" s="0"/>
      <c r="J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" hidden="false" customHeight="true" outlineLevel="0" collapsed="false">
      <c r="A224" s="42"/>
      <c r="B224" s="43"/>
      <c r="C224" s="43"/>
      <c r="D224" s="43"/>
      <c r="E224" s="43"/>
      <c r="F224" s="44"/>
      <c r="G224" s="43"/>
      <c r="H224" s="43"/>
      <c r="I224" s="43"/>
      <c r="J224" s="4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8.5" hidden="false" customHeight="true" outlineLevel="0" collapsed="false">
      <c r="A225" s="46"/>
      <c r="B225" s="47"/>
      <c r="C225" s="48"/>
      <c r="D225" s="49" t="str">
        <f aca="false">D27</f>
        <v>データ回収・整理</v>
      </c>
      <c r="E225" s="50"/>
      <c r="F225" s="51"/>
      <c r="G225" s="49"/>
      <c r="H225" s="52"/>
      <c r="I225" s="52"/>
      <c r="J225" s="53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54"/>
      <c r="B226" s="55"/>
      <c r="C226" s="55"/>
      <c r="D226" s="55"/>
      <c r="E226" s="55"/>
      <c r="F226" s="56"/>
      <c r="G226" s="55"/>
      <c r="H226" s="57" t="s">
        <v>108</v>
      </c>
      <c r="I226" s="58"/>
      <c r="J226" s="59" t="s">
        <v>54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60" t="s">
        <v>2</v>
      </c>
      <c r="B227" s="61" t="s">
        <v>109</v>
      </c>
      <c r="C227" s="61"/>
      <c r="D227" s="61" t="s">
        <v>110</v>
      </c>
      <c r="E227" s="61"/>
      <c r="F227" s="61" t="s">
        <v>7</v>
      </c>
      <c r="G227" s="61" t="s">
        <v>111</v>
      </c>
      <c r="H227" s="61" t="s">
        <v>112</v>
      </c>
      <c r="I227" s="61" t="s">
        <v>113</v>
      </c>
      <c r="J227" s="62" t="s">
        <v>114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63" t="s">
        <v>123</v>
      </c>
      <c r="B228" s="64"/>
      <c r="C228" s="65"/>
      <c r="D228" s="64"/>
      <c r="E228" s="66"/>
      <c r="F228" s="67"/>
      <c r="G228" s="68"/>
      <c r="H228" s="69"/>
      <c r="I228" s="69"/>
      <c r="J228" s="7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63"/>
      <c r="B229" s="71" t="s">
        <v>116</v>
      </c>
      <c r="C229" s="65"/>
      <c r="D229" s="64"/>
      <c r="E229" s="66"/>
      <c r="F229" s="72" t="s">
        <v>117</v>
      </c>
      <c r="G229" s="73"/>
      <c r="H229" s="69"/>
      <c r="I229" s="69" t="n">
        <f aca="false">G229*H229</f>
        <v>0</v>
      </c>
      <c r="J229" s="7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63"/>
      <c r="B230" s="71" t="s">
        <v>118</v>
      </c>
      <c r="C230" s="65"/>
      <c r="D230" s="64"/>
      <c r="E230" s="66"/>
      <c r="F230" s="72" t="s">
        <v>117</v>
      </c>
      <c r="G230" s="73"/>
      <c r="H230" s="69"/>
      <c r="I230" s="69" t="n">
        <f aca="false">G230*H230</f>
        <v>0</v>
      </c>
      <c r="J230" s="7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63"/>
      <c r="B231" s="71" t="s">
        <v>119</v>
      </c>
      <c r="C231" s="65"/>
      <c r="D231" s="64"/>
      <c r="E231" s="66"/>
      <c r="F231" s="72" t="s">
        <v>117</v>
      </c>
      <c r="G231" s="73"/>
      <c r="H231" s="69"/>
      <c r="I231" s="69" t="n">
        <f aca="false">G231*H231</f>
        <v>0</v>
      </c>
      <c r="J231" s="7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63" t="s">
        <v>124</v>
      </c>
      <c r="B232" s="64"/>
      <c r="C232" s="65"/>
      <c r="D232" s="64"/>
      <c r="E232" s="66"/>
      <c r="F232" s="67"/>
      <c r="G232" s="68"/>
      <c r="H232" s="69"/>
      <c r="I232" s="69"/>
      <c r="J232" s="7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63"/>
      <c r="B233" s="71" t="s">
        <v>116</v>
      </c>
      <c r="C233" s="65"/>
      <c r="D233" s="64"/>
      <c r="E233" s="66"/>
      <c r="F233" s="72" t="s">
        <v>117</v>
      </c>
      <c r="G233" s="73"/>
      <c r="H233" s="69"/>
      <c r="I233" s="69" t="n">
        <f aca="false">G233*H233</f>
        <v>0</v>
      </c>
      <c r="J233" s="7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63"/>
      <c r="B234" s="71" t="s">
        <v>118</v>
      </c>
      <c r="C234" s="65"/>
      <c r="D234" s="64"/>
      <c r="E234" s="66"/>
      <c r="F234" s="72" t="s">
        <v>117</v>
      </c>
      <c r="G234" s="73"/>
      <c r="H234" s="69"/>
      <c r="I234" s="69" t="n">
        <f aca="false">G234*H234</f>
        <v>0</v>
      </c>
      <c r="J234" s="7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63"/>
      <c r="B235" s="71" t="s">
        <v>119</v>
      </c>
      <c r="C235" s="65"/>
      <c r="D235" s="64"/>
      <c r="E235" s="66"/>
      <c r="F235" s="72" t="s">
        <v>117</v>
      </c>
      <c r="G235" s="73"/>
      <c r="H235" s="69"/>
      <c r="I235" s="69" t="n">
        <f aca="false">G235*H235</f>
        <v>0</v>
      </c>
      <c r="J235" s="7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63" t="s">
        <v>97</v>
      </c>
      <c r="B236" s="64"/>
      <c r="C236" s="65"/>
      <c r="D236" s="64"/>
      <c r="E236" s="66"/>
      <c r="F236" s="67"/>
      <c r="G236" s="73"/>
      <c r="H236" s="69"/>
      <c r="I236" s="69"/>
      <c r="J236" s="7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63"/>
      <c r="B237" s="71" t="s">
        <v>125</v>
      </c>
      <c r="C237" s="65"/>
      <c r="D237" s="64"/>
      <c r="E237" s="66"/>
      <c r="F237" s="67"/>
      <c r="G237" s="73"/>
      <c r="H237" s="69"/>
      <c r="I237" s="69" t="n">
        <f aca="false">G237*H237</f>
        <v>0</v>
      </c>
      <c r="J237" s="7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74"/>
      <c r="B238" s="75"/>
      <c r="C238" s="52"/>
      <c r="D238" s="75"/>
      <c r="E238" s="76"/>
      <c r="F238" s="77"/>
      <c r="G238" s="78"/>
      <c r="H238" s="79"/>
      <c r="I238" s="79"/>
      <c r="J238" s="53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80" t="s">
        <v>121</v>
      </c>
      <c r="B239" s="81"/>
      <c r="C239" s="82"/>
      <c r="D239" s="81"/>
      <c r="E239" s="83"/>
      <c r="F239" s="84"/>
      <c r="G239" s="85"/>
      <c r="H239" s="86"/>
      <c r="I239" s="86" t="n">
        <f aca="false">SUM(I229:I237)</f>
        <v>0</v>
      </c>
      <c r="J239" s="8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41"/>
      <c r="G240" s="0"/>
      <c r="H240" s="88"/>
      <c r="I240" s="88"/>
      <c r="J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40"/>
      <c r="B241" s="0"/>
      <c r="C241" s="0"/>
      <c r="D241" s="0"/>
      <c r="E241" s="0"/>
      <c r="F241" s="41"/>
      <c r="G241" s="0"/>
      <c r="H241" s="0"/>
      <c r="I241" s="0"/>
      <c r="J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" hidden="false" customHeight="true" outlineLevel="0" collapsed="false">
      <c r="A242" s="42"/>
      <c r="B242" s="43"/>
      <c r="C242" s="43"/>
      <c r="D242" s="43"/>
      <c r="E242" s="43"/>
      <c r="F242" s="44"/>
      <c r="G242" s="43"/>
      <c r="H242" s="43"/>
      <c r="I242" s="43"/>
      <c r="J242" s="4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8.5" hidden="false" customHeight="true" outlineLevel="0" collapsed="false">
      <c r="A243" s="46"/>
      <c r="B243" s="47"/>
      <c r="C243" s="48"/>
      <c r="D243" s="49" t="str">
        <f aca="false">D29</f>
        <v>井戸調査Ａ</v>
      </c>
      <c r="E243" s="50"/>
      <c r="F243" s="51"/>
      <c r="G243" s="49"/>
      <c r="H243" s="52"/>
      <c r="I243" s="52"/>
      <c r="J243" s="53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54"/>
      <c r="B244" s="55"/>
      <c r="C244" s="55"/>
      <c r="D244" s="55"/>
      <c r="E244" s="55"/>
      <c r="F244" s="56"/>
      <c r="G244" s="55"/>
      <c r="H244" s="57" t="s">
        <v>108</v>
      </c>
      <c r="I244" s="58"/>
      <c r="J244" s="59" t="s">
        <v>57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60" t="s">
        <v>2</v>
      </c>
      <c r="B245" s="61" t="s">
        <v>109</v>
      </c>
      <c r="C245" s="61"/>
      <c r="D245" s="61" t="s">
        <v>110</v>
      </c>
      <c r="E245" s="61"/>
      <c r="F245" s="61" t="s">
        <v>7</v>
      </c>
      <c r="G245" s="61" t="s">
        <v>111</v>
      </c>
      <c r="H245" s="61" t="s">
        <v>112</v>
      </c>
      <c r="I245" s="61" t="s">
        <v>113</v>
      </c>
      <c r="J245" s="62" t="s">
        <v>114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63" t="s">
        <v>129</v>
      </c>
      <c r="B246" s="64"/>
      <c r="C246" s="65"/>
      <c r="D246" s="64"/>
      <c r="E246" s="66"/>
      <c r="F246" s="67"/>
      <c r="G246" s="68"/>
      <c r="H246" s="69"/>
      <c r="I246" s="69"/>
      <c r="J246" s="7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63"/>
      <c r="B247" s="71" t="s">
        <v>116</v>
      </c>
      <c r="C247" s="65"/>
      <c r="D247" s="64"/>
      <c r="E247" s="66"/>
      <c r="F247" s="72" t="s">
        <v>117</v>
      </c>
      <c r="G247" s="73"/>
      <c r="H247" s="69"/>
      <c r="I247" s="69" t="n">
        <f aca="false">G247*H247</f>
        <v>0</v>
      </c>
      <c r="J247" s="7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63"/>
      <c r="B248" s="71" t="s">
        <v>118</v>
      </c>
      <c r="C248" s="65"/>
      <c r="D248" s="64"/>
      <c r="E248" s="66"/>
      <c r="F248" s="72" t="s">
        <v>117</v>
      </c>
      <c r="G248" s="73"/>
      <c r="H248" s="69"/>
      <c r="I248" s="69" t="n">
        <f aca="false">G248*H248</f>
        <v>0</v>
      </c>
      <c r="J248" s="7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63"/>
      <c r="B249" s="71" t="s">
        <v>119</v>
      </c>
      <c r="C249" s="65"/>
      <c r="D249" s="64"/>
      <c r="E249" s="66"/>
      <c r="F249" s="72" t="s">
        <v>117</v>
      </c>
      <c r="G249" s="73"/>
      <c r="H249" s="69"/>
      <c r="I249" s="69" t="n">
        <f aca="false">G249*H249</f>
        <v>0</v>
      </c>
      <c r="J249" s="7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63" t="s">
        <v>127</v>
      </c>
      <c r="B250" s="64"/>
      <c r="C250" s="65"/>
      <c r="D250" s="64"/>
      <c r="E250" s="66"/>
      <c r="F250" s="67"/>
      <c r="G250" s="68"/>
      <c r="H250" s="69"/>
      <c r="I250" s="69"/>
      <c r="J250" s="7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63"/>
      <c r="B251" s="71" t="s">
        <v>116</v>
      </c>
      <c r="C251" s="65"/>
      <c r="D251" s="64"/>
      <c r="E251" s="66"/>
      <c r="F251" s="72" t="s">
        <v>117</v>
      </c>
      <c r="G251" s="73"/>
      <c r="H251" s="69"/>
      <c r="I251" s="69" t="n">
        <f aca="false">G251*H251</f>
        <v>0</v>
      </c>
      <c r="J251" s="7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63"/>
      <c r="B252" s="71" t="s">
        <v>118</v>
      </c>
      <c r="C252" s="65"/>
      <c r="D252" s="64"/>
      <c r="E252" s="66"/>
      <c r="F252" s="72" t="s">
        <v>117</v>
      </c>
      <c r="G252" s="73"/>
      <c r="H252" s="69"/>
      <c r="I252" s="69" t="n">
        <f aca="false">G252*H252</f>
        <v>0</v>
      </c>
      <c r="J252" s="7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63"/>
      <c r="B253" s="71" t="s">
        <v>119</v>
      </c>
      <c r="C253" s="65"/>
      <c r="D253" s="64"/>
      <c r="E253" s="66"/>
      <c r="F253" s="72" t="s">
        <v>117</v>
      </c>
      <c r="G253" s="73"/>
      <c r="H253" s="69"/>
      <c r="I253" s="69" t="n">
        <f aca="false">G253*H253</f>
        <v>0</v>
      </c>
      <c r="J253" s="7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74"/>
      <c r="B254" s="75"/>
      <c r="C254" s="52"/>
      <c r="D254" s="75"/>
      <c r="E254" s="76"/>
      <c r="F254" s="77"/>
      <c r="G254" s="78"/>
      <c r="H254" s="79"/>
      <c r="I254" s="79"/>
      <c r="J254" s="53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80" t="s">
        <v>121</v>
      </c>
      <c r="B255" s="81"/>
      <c r="C255" s="82"/>
      <c r="D255" s="81"/>
      <c r="E255" s="83"/>
      <c r="F255" s="84"/>
      <c r="G255" s="85"/>
      <c r="H255" s="86"/>
      <c r="I255" s="86" t="n">
        <f aca="false">SUM(I247:I253)</f>
        <v>0</v>
      </c>
      <c r="J255" s="87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41"/>
      <c r="G256" s="0"/>
      <c r="H256" s="88"/>
      <c r="I256" s="88"/>
      <c r="J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40"/>
      <c r="B257" s="0"/>
      <c r="C257" s="0"/>
      <c r="D257" s="0"/>
      <c r="E257" s="0"/>
      <c r="F257" s="41"/>
      <c r="G257" s="0"/>
      <c r="H257" s="0"/>
      <c r="I257" s="0"/>
      <c r="J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" hidden="false" customHeight="true" outlineLevel="0" collapsed="false">
      <c r="A258" s="42"/>
      <c r="B258" s="43"/>
      <c r="C258" s="43"/>
      <c r="D258" s="43"/>
      <c r="E258" s="43"/>
      <c r="F258" s="44"/>
      <c r="G258" s="43"/>
      <c r="H258" s="43"/>
      <c r="I258" s="43"/>
      <c r="J258" s="4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8.5" hidden="false" customHeight="true" outlineLevel="0" collapsed="false">
      <c r="A259" s="46"/>
      <c r="B259" s="47"/>
      <c r="C259" s="48"/>
      <c r="D259" s="49" t="str">
        <f aca="false">D30</f>
        <v>井戸調査Ｂ</v>
      </c>
      <c r="E259" s="50"/>
      <c r="F259" s="51"/>
      <c r="G259" s="49"/>
      <c r="H259" s="52"/>
      <c r="I259" s="52"/>
      <c r="J259" s="53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54"/>
      <c r="B260" s="55"/>
      <c r="C260" s="55"/>
      <c r="D260" s="55"/>
      <c r="E260" s="55"/>
      <c r="F260" s="56"/>
      <c r="G260" s="55"/>
      <c r="H260" s="57" t="s">
        <v>108</v>
      </c>
      <c r="I260" s="58"/>
      <c r="J260" s="59" t="s">
        <v>59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60" t="s">
        <v>2</v>
      </c>
      <c r="B261" s="61" t="s">
        <v>109</v>
      </c>
      <c r="C261" s="61"/>
      <c r="D261" s="61" t="s">
        <v>110</v>
      </c>
      <c r="E261" s="61"/>
      <c r="F261" s="61" t="s">
        <v>7</v>
      </c>
      <c r="G261" s="61" t="s">
        <v>111</v>
      </c>
      <c r="H261" s="61" t="s">
        <v>112</v>
      </c>
      <c r="I261" s="61" t="s">
        <v>113</v>
      </c>
      <c r="J261" s="62" t="s">
        <v>114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63" t="s">
        <v>126</v>
      </c>
      <c r="B262" s="64"/>
      <c r="C262" s="65"/>
      <c r="D262" s="64"/>
      <c r="E262" s="66"/>
      <c r="F262" s="67"/>
      <c r="G262" s="68"/>
      <c r="H262" s="69"/>
      <c r="I262" s="69"/>
      <c r="J262" s="7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63"/>
      <c r="B263" s="71" t="s">
        <v>116</v>
      </c>
      <c r="C263" s="65"/>
      <c r="D263" s="64"/>
      <c r="E263" s="66"/>
      <c r="F263" s="72" t="s">
        <v>117</v>
      </c>
      <c r="G263" s="73"/>
      <c r="H263" s="69"/>
      <c r="I263" s="69" t="n">
        <f aca="false">G263*H263</f>
        <v>0</v>
      </c>
      <c r="J263" s="7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63"/>
      <c r="B264" s="71" t="s">
        <v>118</v>
      </c>
      <c r="C264" s="65"/>
      <c r="D264" s="64"/>
      <c r="E264" s="66"/>
      <c r="F264" s="72" t="s">
        <v>117</v>
      </c>
      <c r="G264" s="73"/>
      <c r="H264" s="69"/>
      <c r="I264" s="69" t="n">
        <f aca="false">G264*H264</f>
        <v>0</v>
      </c>
      <c r="J264" s="7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63"/>
      <c r="B265" s="71" t="s">
        <v>119</v>
      </c>
      <c r="C265" s="65"/>
      <c r="D265" s="64"/>
      <c r="E265" s="66"/>
      <c r="F265" s="72" t="s">
        <v>117</v>
      </c>
      <c r="G265" s="73"/>
      <c r="H265" s="69"/>
      <c r="I265" s="69" t="n">
        <f aca="false">G265*H265</f>
        <v>0</v>
      </c>
      <c r="J265" s="7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63" t="s">
        <v>127</v>
      </c>
      <c r="B266" s="64"/>
      <c r="C266" s="65"/>
      <c r="D266" s="64"/>
      <c r="E266" s="66"/>
      <c r="F266" s="67"/>
      <c r="G266" s="68"/>
      <c r="H266" s="69"/>
      <c r="I266" s="69"/>
      <c r="J266" s="7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63"/>
      <c r="B267" s="71" t="s">
        <v>116</v>
      </c>
      <c r="C267" s="65"/>
      <c r="D267" s="64"/>
      <c r="E267" s="66"/>
      <c r="F267" s="72" t="s">
        <v>117</v>
      </c>
      <c r="G267" s="73"/>
      <c r="H267" s="69"/>
      <c r="I267" s="69" t="n">
        <f aca="false">G267*H267</f>
        <v>0</v>
      </c>
      <c r="J267" s="7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63"/>
      <c r="B268" s="71" t="s">
        <v>118</v>
      </c>
      <c r="C268" s="65"/>
      <c r="D268" s="64"/>
      <c r="E268" s="66"/>
      <c r="F268" s="72" t="s">
        <v>117</v>
      </c>
      <c r="G268" s="73"/>
      <c r="H268" s="69"/>
      <c r="I268" s="69" t="n">
        <f aca="false">G268*H268</f>
        <v>0</v>
      </c>
      <c r="J268" s="7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63"/>
      <c r="B269" s="71" t="s">
        <v>119</v>
      </c>
      <c r="C269" s="65"/>
      <c r="D269" s="64"/>
      <c r="E269" s="66"/>
      <c r="F269" s="72" t="s">
        <v>117</v>
      </c>
      <c r="G269" s="73"/>
      <c r="H269" s="69"/>
      <c r="I269" s="69" t="n">
        <f aca="false">G269*H269</f>
        <v>0</v>
      </c>
      <c r="J269" s="7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63" t="s">
        <v>97</v>
      </c>
      <c r="B270" s="64"/>
      <c r="C270" s="65"/>
      <c r="D270" s="64"/>
      <c r="E270" s="66"/>
      <c r="F270" s="67"/>
      <c r="G270" s="73"/>
      <c r="H270" s="69"/>
      <c r="I270" s="69"/>
      <c r="J270" s="7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63"/>
      <c r="B271" s="71" t="s">
        <v>125</v>
      </c>
      <c r="C271" s="65"/>
      <c r="D271" s="64"/>
      <c r="E271" s="66"/>
      <c r="F271" s="67"/>
      <c r="G271" s="73"/>
      <c r="H271" s="69"/>
      <c r="I271" s="69" t="n">
        <f aca="false">G271*H271</f>
        <v>0</v>
      </c>
      <c r="J271" s="7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74"/>
      <c r="B272" s="75"/>
      <c r="C272" s="52"/>
      <c r="D272" s="75"/>
      <c r="E272" s="76"/>
      <c r="F272" s="77"/>
      <c r="G272" s="78"/>
      <c r="H272" s="79"/>
      <c r="I272" s="79"/>
      <c r="J272" s="53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80" t="s">
        <v>121</v>
      </c>
      <c r="B273" s="81"/>
      <c r="C273" s="82"/>
      <c r="D273" s="81"/>
      <c r="E273" s="83"/>
      <c r="F273" s="84"/>
      <c r="G273" s="85"/>
      <c r="H273" s="86"/>
      <c r="I273" s="86" t="n">
        <f aca="false">SUM(I263:I271)</f>
        <v>0</v>
      </c>
      <c r="J273" s="87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41"/>
      <c r="G274" s="0"/>
      <c r="H274" s="88"/>
      <c r="I274" s="88"/>
      <c r="J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40"/>
      <c r="B275" s="0"/>
      <c r="C275" s="0"/>
      <c r="D275" s="0"/>
      <c r="E275" s="0"/>
      <c r="F275" s="41"/>
      <c r="G275" s="0"/>
      <c r="H275" s="0"/>
      <c r="I275" s="0"/>
      <c r="J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" hidden="false" customHeight="true" outlineLevel="0" collapsed="false">
      <c r="A276" s="42"/>
      <c r="B276" s="43"/>
      <c r="C276" s="43"/>
      <c r="D276" s="43"/>
      <c r="E276" s="43"/>
      <c r="F276" s="44"/>
      <c r="G276" s="43"/>
      <c r="H276" s="92"/>
      <c r="I276" s="92"/>
      <c r="J276" s="4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8.5" hidden="false" customHeight="true" outlineLevel="0" collapsed="false">
      <c r="A277" s="46"/>
      <c r="B277" s="47"/>
      <c r="C277" s="48"/>
      <c r="D277" s="49" t="str">
        <f aca="false">D58</f>
        <v>計画準備</v>
      </c>
      <c r="E277" s="89"/>
      <c r="F277" s="90"/>
      <c r="G277" s="49"/>
      <c r="H277" s="93"/>
      <c r="I277" s="93"/>
      <c r="J277" s="53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54"/>
      <c r="B278" s="55"/>
      <c r="C278" s="55"/>
      <c r="D278" s="55"/>
      <c r="E278" s="55"/>
      <c r="F278" s="56"/>
      <c r="G278" s="55"/>
      <c r="H278" s="57" t="s">
        <v>130</v>
      </c>
      <c r="I278" s="58"/>
      <c r="J278" s="94" t="s">
        <v>9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60" t="s">
        <v>2</v>
      </c>
      <c r="B279" s="61" t="s">
        <v>109</v>
      </c>
      <c r="C279" s="61"/>
      <c r="D279" s="61" t="s">
        <v>110</v>
      </c>
      <c r="E279" s="61"/>
      <c r="F279" s="61" t="s">
        <v>7</v>
      </c>
      <c r="G279" s="61" t="s">
        <v>111</v>
      </c>
      <c r="H279" s="61" t="s">
        <v>112</v>
      </c>
      <c r="I279" s="61" t="s">
        <v>113</v>
      </c>
      <c r="J279" s="62" t="s">
        <v>114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63"/>
      <c r="B280" s="71" t="s">
        <v>131</v>
      </c>
      <c r="C280" s="65"/>
      <c r="D280" s="64"/>
      <c r="E280" s="66"/>
      <c r="F280" s="72" t="s">
        <v>117</v>
      </c>
      <c r="G280" s="73"/>
      <c r="H280" s="69"/>
      <c r="I280" s="69" t="n">
        <f aca="false">G280*H280</f>
        <v>0</v>
      </c>
      <c r="J280" s="7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63"/>
      <c r="B281" s="71" t="s">
        <v>132</v>
      </c>
      <c r="C281" s="65"/>
      <c r="D281" s="64"/>
      <c r="E281" s="66"/>
      <c r="F281" s="72" t="s">
        <v>117</v>
      </c>
      <c r="G281" s="73"/>
      <c r="H281" s="69"/>
      <c r="I281" s="69" t="n">
        <f aca="false">G281*H281</f>
        <v>0</v>
      </c>
      <c r="J281" s="7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63"/>
      <c r="B282" s="71" t="s">
        <v>133</v>
      </c>
      <c r="C282" s="65"/>
      <c r="D282" s="64"/>
      <c r="E282" s="66"/>
      <c r="F282" s="72" t="s">
        <v>117</v>
      </c>
      <c r="G282" s="73"/>
      <c r="H282" s="69"/>
      <c r="I282" s="69" t="n">
        <f aca="false">G282*H282</f>
        <v>0</v>
      </c>
      <c r="J282" s="7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63"/>
      <c r="B283" s="71" t="s">
        <v>134</v>
      </c>
      <c r="C283" s="65"/>
      <c r="D283" s="64"/>
      <c r="E283" s="66"/>
      <c r="F283" s="72" t="s">
        <v>117</v>
      </c>
      <c r="G283" s="73"/>
      <c r="H283" s="69"/>
      <c r="I283" s="69" t="n">
        <f aca="false">G283*H283</f>
        <v>0</v>
      </c>
      <c r="J283" s="7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63"/>
      <c r="B284" s="71" t="s">
        <v>135</v>
      </c>
      <c r="C284" s="65"/>
      <c r="D284" s="64"/>
      <c r="E284" s="66"/>
      <c r="F284" s="72" t="s">
        <v>117</v>
      </c>
      <c r="G284" s="73"/>
      <c r="H284" s="69"/>
      <c r="I284" s="69" t="n">
        <f aca="false">G284*H284</f>
        <v>0</v>
      </c>
      <c r="J284" s="7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74"/>
      <c r="B285" s="75"/>
      <c r="C285" s="52"/>
      <c r="D285" s="75"/>
      <c r="E285" s="76"/>
      <c r="F285" s="77"/>
      <c r="G285" s="78"/>
      <c r="H285" s="79"/>
      <c r="I285" s="79"/>
      <c r="J285" s="53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80" t="s">
        <v>121</v>
      </c>
      <c r="B286" s="81"/>
      <c r="C286" s="82"/>
      <c r="D286" s="81"/>
      <c r="E286" s="83"/>
      <c r="F286" s="84"/>
      <c r="G286" s="85"/>
      <c r="H286" s="86"/>
      <c r="I286" s="86" t="n">
        <f aca="false">SUM(I280:I284)</f>
        <v>0</v>
      </c>
      <c r="J286" s="87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41"/>
      <c r="H287" s="0"/>
      <c r="I287" s="0"/>
      <c r="J287" s="0"/>
      <c r="K287" s="95"/>
      <c r="L287" s="9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/>
    <row r="289" customFormat="false" ht="6" hidden="false" customHeight="true" outlineLevel="0" collapsed="false">
      <c r="A289" s="42"/>
      <c r="B289" s="43"/>
      <c r="C289" s="43"/>
      <c r="D289" s="43"/>
      <c r="E289" s="43"/>
      <c r="F289" s="44"/>
      <c r="G289" s="43"/>
      <c r="H289" s="92"/>
      <c r="I289" s="92"/>
      <c r="J289" s="4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8.5" hidden="false" customHeight="true" outlineLevel="0" collapsed="false">
      <c r="A290" s="46"/>
      <c r="B290" s="47"/>
      <c r="C290" s="48"/>
      <c r="D290" s="49" t="str">
        <f aca="false">D59</f>
        <v>調査結果とりまとめ</v>
      </c>
      <c r="E290" s="89"/>
      <c r="F290" s="90"/>
      <c r="G290" s="49"/>
      <c r="H290" s="93"/>
      <c r="I290" s="93"/>
      <c r="J290" s="53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54"/>
      <c r="B291" s="55"/>
      <c r="C291" s="55"/>
      <c r="D291" s="55"/>
      <c r="E291" s="55"/>
      <c r="F291" s="56"/>
      <c r="G291" s="55"/>
      <c r="H291" s="57" t="s">
        <v>130</v>
      </c>
      <c r="I291" s="58"/>
      <c r="J291" s="94" t="s">
        <v>92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60" t="s">
        <v>2</v>
      </c>
      <c r="B292" s="61" t="s">
        <v>109</v>
      </c>
      <c r="C292" s="61"/>
      <c r="D292" s="61" t="s">
        <v>110</v>
      </c>
      <c r="E292" s="61"/>
      <c r="F292" s="61" t="s">
        <v>7</v>
      </c>
      <c r="G292" s="61" t="s">
        <v>111</v>
      </c>
      <c r="H292" s="61" t="s">
        <v>112</v>
      </c>
      <c r="I292" s="61" t="s">
        <v>113</v>
      </c>
      <c r="J292" s="62" t="s">
        <v>114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97" t="s">
        <v>136</v>
      </c>
      <c r="B293" s="98"/>
      <c r="C293" s="99"/>
      <c r="D293" s="98"/>
      <c r="E293" s="100"/>
      <c r="F293" s="61"/>
      <c r="G293" s="61"/>
      <c r="H293" s="61"/>
      <c r="I293" s="61"/>
      <c r="J293" s="10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63"/>
      <c r="B294" s="71" t="s">
        <v>131</v>
      </c>
      <c r="C294" s="65"/>
      <c r="D294" s="64"/>
      <c r="E294" s="66"/>
      <c r="F294" s="72" t="s">
        <v>117</v>
      </c>
      <c r="G294" s="73"/>
      <c r="H294" s="69"/>
      <c r="I294" s="69" t="n">
        <f aca="false">G294*H294</f>
        <v>0</v>
      </c>
      <c r="J294" s="7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63"/>
      <c r="B295" s="71" t="s">
        <v>132</v>
      </c>
      <c r="C295" s="65"/>
      <c r="D295" s="64"/>
      <c r="E295" s="66"/>
      <c r="F295" s="72" t="s">
        <v>117</v>
      </c>
      <c r="G295" s="73"/>
      <c r="H295" s="69"/>
      <c r="I295" s="69" t="n">
        <f aca="false">G295*H295</f>
        <v>0</v>
      </c>
      <c r="J295" s="7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63"/>
      <c r="B296" s="71" t="s">
        <v>133</v>
      </c>
      <c r="C296" s="65"/>
      <c r="D296" s="64"/>
      <c r="E296" s="66"/>
      <c r="F296" s="72" t="s">
        <v>117</v>
      </c>
      <c r="G296" s="73"/>
      <c r="H296" s="69"/>
      <c r="I296" s="69" t="n">
        <f aca="false">G296*H296</f>
        <v>0</v>
      </c>
      <c r="J296" s="7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63"/>
      <c r="B297" s="71" t="s">
        <v>134</v>
      </c>
      <c r="C297" s="65"/>
      <c r="D297" s="64"/>
      <c r="E297" s="66"/>
      <c r="F297" s="72" t="s">
        <v>117</v>
      </c>
      <c r="G297" s="73"/>
      <c r="H297" s="69"/>
      <c r="I297" s="69" t="n">
        <f aca="false">G297*H297</f>
        <v>0</v>
      </c>
      <c r="J297" s="7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63"/>
      <c r="B298" s="71" t="s">
        <v>135</v>
      </c>
      <c r="C298" s="65"/>
      <c r="D298" s="64"/>
      <c r="E298" s="66"/>
      <c r="F298" s="72" t="s">
        <v>117</v>
      </c>
      <c r="G298" s="73"/>
      <c r="H298" s="69"/>
      <c r="I298" s="69" t="n">
        <f aca="false">G298*H298</f>
        <v>0</v>
      </c>
      <c r="J298" s="7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97" t="s">
        <v>137</v>
      </c>
      <c r="B299" s="98"/>
      <c r="C299" s="99"/>
      <c r="D299" s="98"/>
      <c r="E299" s="100"/>
      <c r="F299" s="61"/>
      <c r="G299" s="61"/>
      <c r="H299" s="61"/>
      <c r="I299" s="61"/>
      <c r="J299" s="10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63"/>
      <c r="B300" s="71" t="s">
        <v>131</v>
      </c>
      <c r="C300" s="65"/>
      <c r="D300" s="64"/>
      <c r="E300" s="66"/>
      <c r="F300" s="72" t="s">
        <v>117</v>
      </c>
      <c r="G300" s="73"/>
      <c r="H300" s="69"/>
      <c r="I300" s="69" t="n">
        <f aca="false">G300*H300</f>
        <v>0</v>
      </c>
      <c r="J300" s="7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63"/>
      <c r="B301" s="71" t="s">
        <v>132</v>
      </c>
      <c r="C301" s="65"/>
      <c r="D301" s="64"/>
      <c r="E301" s="66"/>
      <c r="F301" s="72" t="s">
        <v>117</v>
      </c>
      <c r="G301" s="73"/>
      <c r="H301" s="69"/>
      <c r="I301" s="69" t="n">
        <f aca="false">G301*H301</f>
        <v>0</v>
      </c>
      <c r="J301" s="7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63"/>
      <c r="B302" s="71" t="s">
        <v>133</v>
      </c>
      <c r="C302" s="65"/>
      <c r="D302" s="64"/>
      <c r="E302" s="66"/>
      <c r="F302" s="72" t="s">
        <v>117</v>
      </c>
      <c r="G302" s="73"/>
      <c r="H302" s="69"/>
      <c r="I302" s="69" t="n">
        <f aca="false">G302*H302</f>
        <v>0</v>
      </c>
      <c r="J302" s="7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63"/>
      <c r="B303" s="71" t="s">
        <v>134</v>
      </c>
      <c r="C303" s="65"/>
      <c r="D303" s="64"/>
      <c r="E303" s="66"/>
      <c r="F303" s="72" t="s">
        <v>117</v>
      </c>
      <c r="G303" s="73"/>
      <c r="H303" s="69"/>
      <c r="I303" s="69" t="n">
        <f aca="false">G303*H303</f>
        <v>0</v>
      </c>
      <c r="J303" s="7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63"/>
      <c r="B304" s="71" t="s">
        <v>135</v>
      </c>
      <c r="C304" s="65"/>
      <c r="D304" s="64"/>
      <c r="E304" s="66"/>
      <c r="F304" s="72" t="s">
        <v>117</v>
      </c>
      <c r="G304" s="73"/>
      <c r="H304" s="69"/>
      <c r="I304" s="69" t="n">
        <f aca="false">G304*H304</f>
        <v>0</v>
      </c>
      <c r="J304" s="7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97" t="s">
        <v>138</v>
      </c>
      <c r="B305" s="98"/>
      <c r="C305" s="99"/>
      <c r="D305" s="98"/>
      <c r="E305" s="100"/>
      <c r="F305" s="61"/>
      <c r="G305" s="61"/>
      <c r="H305" s="61"/>
      <c r="I305" s="61"/>
      <c r="J305" s="10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63"/>
      <c r="B306" s="71" t="s">
        <v>131</v>
      </c>
      <c r="C306" s="65"/>
      <c r="D306" s="64"/>
      <c r="E306" s="66"/>
      <c r="F306" s="72" t="s">
        <v>117</v>
      </c>
      <c r="G306" s="73"/>
      <c r="H306" s="69"/>
      <c r="I306" s="69" t="n">
        <f aca="false">G306*H306</f>
        <v>0</v>
      </c>
      <c r="J306" s="7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63"/>
      <c r="B307" s="71" t="s">
        <v>132</v>
      </c>
      <c r="C307" s="65"/>
      <c r="D307" s="64"/>
      <c r="E307" s="66"/>
      <c r="F307" s="72" t="s">
        <v>117</v>
      </c>
      <c r="G307" s="73"/>
      <c r="H307" s="69"/>
      <c r="I307" s="69" t="n">
        <f aca="false">G307*H307</f>
        <v>0</v>
      </c>
      <c r="J307" s="7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63"/>
      <c r="B308" s="71" t="s">
        <v>133</v>
      </c>
      <c r="C308" s="65"/>
      <c r="D308" s="64"/>
      <c r="E308" s="66"/>
      <c r="F308" s="72" t="s">
        <v>117</v>
      </c>
      <c r="G308" s="73"/>
      <c r="H308" s="69"/>
      <c r="I308" s="69" t="n">
        <f aca="false">G308*H308</f>
        <v>0</v>
      </c>
      <c r="J308" s="7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63"/>
      <c r="B309" s="71" t="s">
        <v>134</v>
      </c>
      <c r="C309" s="65"/>
      <c r="D309" s="64"/>
      <c r="E309" s="66"/>
      <c r="F309" s="72" t="s">
        <v>117</v>
      </c>
      <c r="G309" s="73"/>
      <c r="H309" s="69"/>
      <c r="I309" s="69" t="n">
        <f aca="false">G309*H309</f>
        <v>0</v>
      </c>
      <c r="J309" s="7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63"/>
      <c r="B310" s="71" t="s">
        <v>135</v>
      </c>
      <c r="C310" s="65"/>
      <c r="D310" s="64"/>
      <c r="E310" s="66"/>
      <c r="F310" s="72" t="s">
        <v>117</v>
      </c>
      <c r="G310" s="73"/>
      <c r="H310" s="69"/>
      <c r="I310" s="69" t="n">
        <f aca="false">G310*H310</f>
        <v>0</v>
      </c>
      <c r="J310" s="7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97" t="s">
        <v>139</v>
      </c>
      <c r="B311" s="98"/>
      <c r="C311" s="99"/>
      <c r="D311" s="98"/>
      <c r="E311" s="100"/>
      <c r="F311" s="61"/>
      <c r="G311" s="61"/>
      <c r="H311" s="61"/>
      <c r="I311" s="61"/>
      <c r="J311" s="10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63"/>
      <c r="B312" s="71" t="s">
        <v>131</v>
      </c>
      <c r="C312" s="65"/>
      <c r="D312" s="64"/>
      <c r="E312" s="66"/>
      <c r="F312" s="72" t="s">
        <v>117</v>
      </c>
      <c r="G312" s="73"/>
      <c r="H312" s="69"/>
      <c r="I312" s="69" t="n">
        <f aca="false">G312*H312</f>
        <v>0</v>
      </c>
      <c r="J312" s="7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63"/>
      <c r="B313" s="71" t="s">
        <v>132</v>
      </c>
      <c r="C313" s="65"/>
      <c r="D313" s="64"/>
      <c r="E313" s="66"/>
      <c r="F313" s="72" t="s">
        <v>117</v>
      </c>
      <c r="G313" s="73"/>
      <c r="H313" s="69"/>
      <c r="I313" s="69" t="n">
        <f aca="false">G313*H313</f>
        <v>0</v>
      </c>
      <c r="J313" s="7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63"/>
      <c r="B314" s="71" t="s">
        <v>133</v>
      </c>
      <c r="C314" s="65"/>
      <c r="D314" s="64"/>
      <c r="E314" s="66"/>
      <c r="F314" s="72" t="s">
        <v>117</v>
      </c>
      <c r="G314" s="73"/>
      <c r="H314" s="69"/>
      <c r="I314" s="69" t="n">
        <f aca="false">G314*H314</f>
        <v>0</v>
      </c>
      <c r="J314" s="7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63"/>
      <c r="B315" s="71" t="s">
        <v>134</v>
      </c>
      <c r="C315" s="65"/>
      <c r="D315" s="64"/>
      <c r="E315" s="66"/>
      <c r="F315" s="72" t="s">
        <v>117</v>
      </c>
      <c r="G315" s="73"/>
      <c r="H315" s="69"/>
      <c r="I315" s="69" t="n">
        <f aca="false">G315*H315</f>
        <v>0</v>
      </c>
      <c r="J315" s="7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63"/>
      <c r="B316" s="71" t="s">
        <v>135</v>
      </c>
      <c r="C316" s="65"/>
      <c r="D316" s="64"/>
      <c r="E316" s="66"/>
      <c r="F316" s="72" t="s">
        <v>117</v>
      </c>
      <c r="G316" s="73"/>
      <c r="H316" s="69"/>
      <c r="I316" s="69" t="n">
        <f aca="false">G316*H316</f>
        <v>0</v>
      </c>
      <c r="J316" s="7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97" t="s">
        <v>140</v>
      </c>
      <c r="B317" s="98"/>
      <c r="C317" s="99"/>
      <c r="D317" s="98"/>
      <c r="E317" s="100"/>
      <c r="F317" s="61"/>
      <c r="G317" s="61"/>
      <c r="H317" s="61"/>
      <c r="I317" s="61"/>
      <c r="J317" s="10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63"/>
      <c r="B318" s="71" t="s">
        <v>131</v>
      </c>
      <c r="C318" s="65"/>
      <c r="D318" s="64"/>
      <c r="E318" s="66"/>
      <c r="F318" s="72" t="s">
        <v>117</v>
      </c>
      <c r="G318" s="73"/>
      <c r="H318" s="69"/>
      <c r="I318" s="69" t="n">
        <f aca="false">G318*H318</f>
        <v>0</v>
      </c>
      <c r="J318" s="7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63"/>
      <c r="B319" s="71" t="s">
        <v>132</v>
      </c>
      <c r="C319" s="65"/>
      <c r="D319" s="64"/>
      <c r="E319" s="66"/>
      <c r="F319" s="72" t="s">
        <v>117</v>
      </c>
      <c r="G319" s="73"/>
      <c r="H319" s="69"/>
      <c r="I319" s="69" t="n">
        <f aca="false">G319*H319</f>
        <v>0</v>
      </c>
      <c r="J319" s="7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63"/>
      <c r="B320" s="71" t="s">
        <v>133</v>
      </c>
      <c r="C320" s="65"/>
      <c r="D320" s="64"/>
      <c r="E320" s="66"/>
      <c r="F320" s="72" t="s">
        <v>117</v>
      </c>
      <c r="G320" s="73"/>
      <c r="H320" s="69"/>
      <c r="I320" s="69" t="n">
        <f aca="false">G320*H320</f>
        <v>0</v>
      </c>
      <c r="J320" s="7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63"/>
      <c r="B321" s="71" t="s">
        <v>134</v>
      </c>
      <c r="C321" s="65"/>
      <c r="D321" s="64"/>
      <c r="E321" s="66"/>
      <c r="F321" s="72" t="s">
        <v>117</v>
      </c>
      <c r="G321" s="73"/>
      <c r="H321" s="69"/>
      <c r="I321" s="69" t="n">
        <f aca="false">G321*H321</f>
        <v>0</v>
      </c>
      <c r="J321" s="7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63"/>
      <c r="B322" s="71" t="s">
        <v>135</v>
      </c>
      <c r="C322" s="65"/>
      <c r="D322" s="64"/>
      <c r="E322" s="66"/>
      <c r="F322" s="72" t="s">
        <v>117</v>
      </c>
      <c r="G322" s="73"/>
      <c r="H322" s="69"/>
      <c r="I322" s="69" t="n">
        <f aca="false">G322*H322</f>
        <v>0</v>
      </c>
      <c r="J322" s="7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97" t="s">
        <v>141</v>
      </c>
      <c r="B323" s="98"/>
      <c r="C323" s="99"/>
      <c r="D323" s="98"/>
      <c r="E323" s="100"/>
      <c r="F323" s="61"/>
      <c r="G323" s="61"/>
      <c r="H323" s="61"/>
      <c r="I323" s="61"/>
      <c r="J323" s="10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63"/>
      <c r="B324" s="71" t="s">
        <v>131</v>
      </c>
      <c r="C324" s="65"/>
      <c r="D324" s="64"/>
      <c r="E324" s="66"/>
      <c r="F324" s="72" t="s">
        <v>117</v>
      </c>
      <c r="G324" s="73"/>
      <c r="H324" s="69"/>
      <c r="I324" s="69" t="n">
        <f aca="false">G324*H324</f>
        <v>0</v>
      </c>
      <c r="J324" s="7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63"/>
      <c r="B325" s="71" t="s">
        <v>132</v>
      </c>
      <c r="C325" s="65"/>
      <c r="D325" s="64"/>
      <c r="E325" s="66"/>
      <c r="F325" s="72" t="s">
        <v>117</v>
      </c>
      <c r="G325" s="73"/>
      <c r="H325" s="69"/>
      <c r="I325" s="69" t="n">
        <f aca="false">G325*H325</f>
        <v>0</v>
      </c>
      <c r="J325" s="7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63"/>
      <c r="B326" s="71" t="s">
        <v>133</v>
      </c>
      <c r="C326" s="65"/>
      <c r="D326" s="64"/>
      <c r="E326" s="66"/>
      <c r="F326" s="72" t="s">
        <v>117</v>
      </c>
      <c r="G326" s="73"/>
      <c r="H326" s="69"/>
      <c r="I326" s="69" t="n">
        <f aca="false">G326*H326</f>
        <v>0</v>
      </c>
      <c r="J326" s="7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63"/>
      <c r="B327" s="71" t="s">
        <v>134</v>
      </c>
      <c r="C327" s="65"/>
      <c r="D327" s="64"/>
      <c r="E327" s="66"/>
      <c r="F327" s="72" t="s">
        <v>117</v>
      </c>
      <c r="G327" s="73"/>
      <c r="H327" s="69"/>
      <c r="I327" s="69" t="n">
        <f aca="false">G327*H327</f>
        <v>0</v>
      </c>
      <c r="J327" s="7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63"/>
      <c r="B328" s="71" t="s">
        <v>135</v>
      </c>
      <c r="C328" s="65"/>
      <c r="D328" s="64"/>
      <c r="E328" s="66"/>
      <c r="F328" s="72" t="s">
        <v>117</v>
      </c>
      <c r="G328" s="73"/>
      <c r="H328" s="69"/>
      <c r="I328" s="69" t="n">
        <f aca="false">G328*H328</f>
        <v>0</v>
      </c>
      <c r="J328" s="7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74"/>
      <c r="B329" s="75"/>
      <c r="C329" s="52"/>
      <c r="D329" s="75"/>
      <c r="E329" s="76"/>
      <c r="F329" s="77"/>
      <c r="G329" s="78"/>
      <c r="H329" s="79"/>
      <c r="I329" s="79"/>
      <c r="J329" s="53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80" t="s">
        <v>121</v>
      </c>
      <c r="B330" s="81"/>
      <c r="C330" s="82"/>
      <c r="D330" s="81"/>
      <c r="E330" s="83"/>
      <c r="F330" s="84"/>
      <c r="G330" s="85"/>
      <c r="H330" s="86"/>
      <c r="I330" s="86" t="n">
        <f aca="false">SUM(I294:I328)</f>
        <v>0</v>
      </c>
      <c r="J330" s="87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2" customFormat="false" ht="12" hidden="false" customHeight="false" outlineLevel="0" collapsed="false"/>
    <row r="333" customFormat="false" ht="6" hidden="false" customHeight="true" outlineLevel="0" collapsed="false">
      <c r="A333" s="42"/>
      <c r="B333" s="43"/>
      <c r="C333" s="43"/>
      <c r="D333" s="43"/>
      <c r="E333" s="43"/>
      <c r="F333" s="44"/>
      <c r="G333" s="43"/>
      <c r="H333" s="92"/>
      <c r="I333" s="92"/>
      <c r="J333" s="4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8.5" hidden="false" customHeight="true" outlineLevel="0" collapsed="false">
      <c r="A334" s="46"/>
      <c r="B334" s="47"/>
      <c r="C334" s="48"/>
      <c r="D334" s="49" t="str">
        <f aca="false">D60</f>
        <v>報告書作成　</v>
      </c>
      <c r="E334" s="89"/>
      <c r="F334" s="90"/>
      <c r="G334" s="49"/>
      <c r="H334" s="93"/>
      <c r="I334" s="93"/>
      <c r="J334" s="53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54"/>
      <c r="B335" s="55"/>
      <c r="C335" s="55"/>
      <c r="D335" s="55"/>
      <c r="E335" s="55"/>
      <c r="F335" s="56"/>
      <c r="G335" s="55"/>
      <c r="H335" s="57" t="s">
        <v>130</v>
      </c>
      <c r="I335" s="58"/>
      <c r="J335" s="94" t="s">
        <v>94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60" t="s">
        <v>2</v>
      </c>
      <c r="B336" s="61" t="s">
        <v>109</v>
      </c>
      <c r="C336" s="61"/>
      <c r="D336" s="61" t="s">
        <v>110</v>
      </c>
      <c r="E336" s="61"/>
      <c r="F336" s="61" t="s">
        <v>7</v>
      </c>
      <c r="G336" s="61" t="s">
        <v>111</v>
      </c>
      <c r="H336" s="61" t="s">
        <v>112</v>
      </c>
      <c r="I336" s="61" t="s">
        <v>113</v>
      </c>
      <c r="J336" s="62" t="s">
        <v>114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63"/>
      <c r="B337" s="71" t="s">
        <v>131</v>
      </c>
      <c r="C337" s="65"/>
      <c r="D337" s="64"/>
      <c r="E337" s="66"/>
      <c r="F337" s="72" t="s">
        <v>117</v>
      </c>
      <c r="G337" s="73"/>
      <c r="H337" s="69"/>
      <c r="I337" s="69" t="n">
        <f aca="false">G337*H337</f>
        <v>0</v>
      </c>
      <c r="J337" s="7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63"/>
      <c r="B338" s="71" t="s">
        <v>132</v>
      </c>
      <c r="C338" s="65"/>
      <c r="D338" s="64"/>
      <c r="E338" s="66"/>
      <c r="F338" s="72" t="s">
        <v>117</v>
      </c>
      <c r="G338" s="73"/>
      <c r="H338" s="69"/>
      <c r="I338" s="69" t="n">
        <f aca="false">G338*H338</f>
        <v>0</v>
      </c>
      <c r="J338" s="7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63"/>
      <c r="B339" s="71" t="s">
        <v>133</v>
      </c>
      <c r="C339" s="65"/>
      <c r="D339" s="64"/>
      <c r="E339" s="66"/>
      <c r="F339" s="72" t="s">
        <v>117</v>
      </c>
      <c r="G339" s="73"/>
      <c r="H339" s="69"/>
      <c r="I339" s="69" t="n">
        <f aca="false">G339*H339</f>
        <v>0</v>
      </c>
      <c r="J339" s="7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63"/>
      <c r="B340" s="71" t="s">
        <v>134</v>
      </c>
      <c r="C340" s="65"/>
      <c r="D340" s="64"/>
      <c r="E340" s="66"/>
      <c r="F340" s="72" t="s">
        <v>117</v>
      </c>
      <c r="G340" s="73"/>
      <c r="H340" s="69"/>
      <c r="I340" s="69" t="n">
        <f aca="false">G340*H340</f>
        <v>0</v>
      </c>
      <c r="J340" s="7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63"/>
      <c r="B341" s="71" t="s">
        <v>135</v>
      </c>
      <c r="C341" s="65"/>
      <c r="D341" s="64"/>
      <c r="E341" s="66"/>
      <c r="F341" s="72" t="s">
        <v>117</v>
      </c>
      <c r="G341" s="73"/>
      <c r="H341" s="69"/>
      <c r="I341" s="69" t="n">
        <f aca="false">G341*H341</f>
        <v>0</v>
      </c>
      <c r="J341" s="7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74"/>
      <c r="B342" s="75"/>
      <c r="C342" s="52"/>
      <c r="D342" s="75"/>
      <c r="E342" s="76"/>
      <c r="F342" s="77"/>
      <c r="G342" s="78"/>
      <c r="H342" s="79"/>
      <c r="I342" s="79"/>
      <c r="J342" s="5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80" t="s">
        <v>121</v>
      </c>
      <c r="B343" s="81"/>
      <c r="C343" s="82"/>
      <c r="D343" s="81"/>
      <c r="E343" s="83"/>
      <c r="F343" s="84"/>
      <c r="G343" s="85"/>
      <c r="H343" s="86"/>
      <c r="I343" s="86" t="n">
        <f aca="false">SUM(I337:I341)</f>
        <v>0</v>
      </c>
      <c r="J343" s="87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</sheetData>
  <mergeCells count="29">
    <mergeCell ref="A2:J2"/>
    <mergeCell ref="B86:C86"/>
    <mergeCell ref="D86:E86"/>
    <mergeCell ref="B104:C104"/>
    <mergeCell ref="D104:E104"/>
    <mergeCell ref="B122:C122"/>
    <mergeCell ref="D122:E122"/>
    <mergeCell ref="B140:C140"/>
    <mergeCell ref="D140:E140"/>
    <mergeCell ref="B162:C162"/>
    <mergeCell ref="D162:E162"/>
    <mergeCell ref="B180:C180"/>
    <mergeCell ref="D180:E180"/>
    <mergeCell ref="B198:C198"/>
    <mergeCell ref="D198:E198"/>
    <mergeCell ref="B209:C209"/>
    <mergeCell ref="D209:E209"/>
    <mergeCell ref="B227:C227"/>
    <mergeCell ref="D227:E227"/>
    <mergeCell ref="B245:C245"/>
    <mergeCell ref="D245:E245"/>
    <mergeCell ref="B261:C261"/>
    <mergeCell ref="D261:E261"/>
    <mergeCell ref="B279:C279"/>
    <mergeCell ref="D279:E279"/>
    <mergeCell ref="B292:C292"/>
    <mergeCell ref="D292:E292"/>
    <mergeCell ref="B336:C336"/>
    <mergeCell ref="D336:E336"/>
  </mergeCells>
  <printOptions headings="false" gridLines="false" gridLinesSet="true" horizontalCentered="false" verticalCentered="false"/>
  <pageMargins left="0.747916666666667" right="0.570138888888889" top="0.559722222222222" bottom="0.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6" manualBreakCount="6">
    <brk id="48" man="true" max="16383" min="0"/>
    <brk id="70" man="true" max="16383" min="0"/>
    <brk id="117" man="true" max="16383" min="0"/>
    <brk id="175" man="true" max="16383" min="0"/>
    <brk id="240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2-17T08:42:53Z</cp:lastPrinted>
  <dcterms:modified xsi:type="dcterms:W3CDTF">2010-02-17T08:42:55Z</dcterms:modified>
  <cp:revision>0</cp:revision>
  <dc:subject/>
  <dc:title/>
</cp:coreProperties>
</file>