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様式（第13号歩掛表はリンク）" sheetId="1" state="visible" r:id="rId2"/>
    <sheet name="第13号歩掛表" sheetId="2" state="visible" r:id="rId3"/>
  </sheets>
  <definedNames>
    <definedName function="false" hidden="false" localSheetId="1" name="_xlnm.Print_Titles" vbProcedure="false">第13号歩掛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52">
  <si>
    <t xml:space="preserve">平成２５年度　豊田地区水文調査</t>
  </si>
  <si>
    <t xml:space="preserve">会社名：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一般調査</t>
  </si>
  <si>
    <t xml:space="preserve">
</t>
  </si>
  <si>
    <t xml:space="preserve">式</t>
  </si>
  <si>
    <t xml:space="preserve">直接調査費</t>
  </si>
  <si>
    <t xml:space="preserve">地下水位連続観測</t>
  </si>
  <si>
    <t xml:space="preserve">（豊田南バイパス）</t>
  </si>
  <si>
    <t xml:space="preserve">観測機器の設置撤去</t>
  </si>
  <si>
    <t xml:space="preserve">水圧式水位計</t>
  </si>
  <si>
    <t xml:space="preserve">箇所</t>
  </si>
  <si>
    <t xml:space="preserve">第１号歩掛表</t>
  </si>
  <si>
    <t xml:space="preserve">観測データ収集</t>
  </si>
  <si>
    <t xml:space="preserve">水位</t>
  </si>
  <si>
    <t xml:space="preserve">回</t>
  </si>
  <si>
    <t xml:space="preserve">第２号歩掛表</t>
  </si>
  <si>
    <t xml:space="preserve">（豊田北バイパス）</t>
  </si>
  <si>
    <t xml:space="preserve">第３号歩掛表</t>
  </si>
  <si>
    <t xml:space="preserve">第４号歩掛表</t>
  </si>
  <si>
    <t xml:space="preserve">地下水定期観測</t>
  </si>
  <si>
    <t xml:space="preserve">水位測定</t>
  </si>
  <si>
    <t xml:space="preserve">簡易水質分析含む</t>
  </si>
  <si>
    <t xml:space="preserve">第５号歩掛表</t>
  </si>
  <si>
    <t xml:space="preserve">第６号歩掛表</t>
  </si>
  <si>
    <t xml:space="preserve">水質調査</t>
  </si>
  <si>
    <t xml:space="preserve">採水作業</t>
  </si>
  <si>
    <t xml:space="preserve">第７号歩掛表</t>
  </si>
  <si>
    <t xml:space="preserve">井戸</t>
  </si>
  <si>
    <r>
      <rPr>
        <sz val="9"/>
        <rFont val="Noto Sans"/>
        <family val="2"/>
      </rPr>
      <t xml:space="preserve">生活用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項目</t>
    </r>
  </si>
  <si>
    <t xml:space="preserve">第１号単価表</t>
  </si>
  <si>
    <r>
      <rPr>
        <sz val="9"/>
        <rFont val="Noto Sans"/>
        <family val="2"/>
      </rPr>
      <t xml:space="preserve">農業用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項目</t>
    </r>
  </si>
  <si>
    <t xml:space="preserve">第２号単価表</t>
  </si>
  <si>
    <t xml:space="preserve">第８号歩掛表</t>
  </si>
  <si>
    <t xml:space="preserve">湧水関連定期観測</t>
  </si>
  <si>
    <t xml:space="preserve">（足助バイパス）</t>
  </si>
  <si>
    <r>
      <rPr>
        <sz val="9"/>
        <rFont val="Noto Sans"/>
        <family val="2"/>
      </rPr>
      <t xml:space="preserve">流量・ｐ</t>
    </r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測定</t>
    </r>
  </si>
  <si>
    <t xml:space="preserve">観音山トンネル</t>
  </si>
  <si>
    <t xml:space="preserve">第９号歩掛表</t>
  </si>
  <si>
    <t xml:space="preserve">足助トンネル</t>
  </si>
  <si>
    <t xml:space="preserve">第１０号歩掛表</t>
  </si>
  <si>
    <t xml:space="preserve">関係機関への報告</t>
  </si>
  <si>
    <t xml:space="preserve">第１１号歩掛表</t>
  </si>
  <si>
    <t xml:space="preserve">直接調査費＋間接調査費</t>
  </si>
  <si>
    <t xml:space="preserve">間接費</t>
  </si>
  <si>
    <t xml:space="preserve">諸経費</t>
  </si>
  <si>
    <t xml:space="preserve">一般調査業務費</t>
  </si>
  <si>
    <t xml:space="preserve">解析等調査</t>
  </si>
  <si>
    <t xml:space="preserve">直接業務費</t>
  </si>
  <si>
    <t xml:space="preserve">計画準備</t>
  </si>
  <si>
    <t xml:space="preserve">（豊田南バイパス、豊田北バイパス、足助バイパス）</t>
  </si>
  <si>
    <t xml:space="preserve">第１２号歩掛表</t>
  </si>
  <si>
    <t xml:space="preserve">調査結果とりまとめ</t>
  </si>
  <si>
    <t xml:space="preserve">（豊田南バイパス、豊田北バイパス）</t>
  </si>
  <si>
    <t xml:space="preserve">第１３号歩掛表</t>
  </si>
  <si>
    <t xml:space="preserve">報告書作成　</t>
  </si>
  <si>
    <t xml:space="preserve">第１４号歩掛表</t>
  </si>
  <si>
    <t xml:space="preserve">観測結果取りまとめ</t>
  </si>
  <si>
    <t xml:space="preserve">第１５号歩掛表</t>
  </si>
  <si>
    <t xml:space="preserve">第１６号歩掛表</t>
  </si>
  <si>
    <t xml:space="preserve">打合せ</t>
  </si>
  <si>
    <t xml:space="preserve">打合せ協議</t>
  </si>
  <si>
    <t xml:space="preserve">設計業務等標準積算基準書を適用</t>
  </si>
  <si>
    <t xml:space="preserve">直接経費</t>
  </si>
  <si>
    <t xml:space="preserve">旅費交通費</t>
  </si>
  <si>
    <t xml:space="preserve">旅費交通費　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解析等調査業務費</t>
  </si>
  <si>
    <t xml:space="preserve">調査業務価格</t>
  </si>
  <si>
    <t xml:space="preserve">消費税相当額</t>
  </si>
  <si>
    <t xml:space="preserve">地質調査業務費</t>
  </si>
  <si>
    <t xml:space="preserve">１箇所当たり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歩掛表</t>
    </r>
  </si>
  <si>
    <t xml:space="preserve">名　　称</t>
  </si>
  <si>
    <t xml:space="preserve">規　　格</t>
  </si>
  <si>
    <t xml:space="preserve">数　量</t>
  </si>
  <si>
    <t xml:space="preserve">単　価</t>
  </si>
  <si>
    <t xml:space="preserve">金　額</t>
  </si>
  <si>
    <t xml:space="preserve">摘　　要</t>
  </si>
  <si>
    <t xml:space="preserve">設置</t>
  </si>
  <si>
    <t xml:space="preserve">主任地質調査員</t>
  </si>
  <si>
    <t xml:space="preserve">人</t>
  </si>
  <si>
    <t xml:space="preserve">地質調査員</t>
  </si>
  <si>
    <t xml:space="preserve">普通作業員</t>
  </si>
  <si>
    <t xml:space="preserve">撤去</t>
  </si>
  <si>
    <t xml:space="preserve">材料費</t>
  </si>
  <si>
    <t xml:space="preserve">労務費の○％</t>
  </si>
  <si>
    <t xml:space="preserve">合計</t>
  </si>
  <si>
    <t xml:space="preserve">　※各経費において、労務費率で算出される場合は、比率についても記載をお願いします。</t>
  </si>
  <si>
    <t xml:space="preserve">１回当たり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歩掛表</t>
    </r>
  </si>
  <si>
    <t xml:space="preserve">収集（保守・点検含む）</t>
  </si>
  <si>
    <t xml:space="preserve">機械等損料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歩掛表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歩掛表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歩掛表</t>
    </r>
  </si>
  <si>
    <t xml:space="preserve">測定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歩掛表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歩掛表</t>
    </r>
  </si>
  <si>
    <t xml:space="preserve">採水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歩掛表</t>
    </r>
  </si>
  <si>
    <r>
      <rPr>
        <sz val="11"/>
        <rFont val="Noto Sans"/>
        <family val="2"/>
      </rPr>
      <t xml:space="preserve">流量・ｐ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測定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歩掛表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歩掛表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歩掛表</t>
    </r>
  </si>
  <si>
    <t xml:space="preserve">報告</t>
  </si>
  <si>
    <r>
      <rPr>
        <sz val="11"/>
        <rFont val="Noto Sans"/>
        <family val="2"/>
      </rPr>
      <t xml:space="preserve">（豊田南</t>
    </r>
    <r>
      <rPr>
        <sz val="11"/>
        <rFont val="ＭＳ Ｐゴシック"/>
        <family val="3"/>
        <charset val="128"/>
      </rPr>
      <t xml:space="preserve">BP</t>
    </r>
    <r>
      <rPr>
        <sz val="11"/>
        <rFont val="Noto Sans"/>
        <family val="2"/>
      </rPr>
      <t xml:space="preserve">、豊田北</t>
    </r>
    <r>
      <rPr>
        <sz val="11"/>
        <rFont val="ＭＳ Ｐゴシック"/>
        <family val="3"/>
        <charset val="128"/>
      </rPr>
      <t xml:space="preserve">BP</t>
    </r>
    <r>
      <rPr>
        <sz val="11"/>
        <rFont val="Noto Sans"/>
        <family val="2"/>
      </rPr>
      <t xml:space="preserve">、足助</t>
    </r>
    <r>
      <rPr>
        <sz val="11"/>
        <rFont val="ＭＳ Ｐゴシック"/>
        <family val="3"/>
        <charset val="128"/>
      </rPr>
      <t xml:space="preserve">BP</t>
    </r>
    <r>
      <rPr>
        <sz val="11"/>
        <rFont val="Noto Sans"/>
        <family val="2"/>
      </rPr>
      <t xml:space="preserve">）</t>
    </r>
  </si>
  <si>
    <t xml:space="preserve">１式当たり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歩掛表</t>
    </r>
  </si>
  <si>
    <t xml:space="preserve">主任技師</t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C)</t>
    </r>
  </si>
  <si>
    <t xml:space="preserve">技術員</t>
  </si>
  <si>
    <t xml:space="preserve">報告書作成</t>
  </si>
  <si>
    <r>
      <rPr>
        <sz val="11"/>
        <rFont val="Noto Sans"/>
        <family val="2"/>
      </rPr>
      <t xml:space="preserve">（豊田南</t>
    </r>
    <r>
      <rPr>
        <sz val="11"/>
        <rFont val="ＭＳ Ｐゴシック"/>
        <family val="3"/>
        <charset val="128"/>
      </rPr>
      <t xml:space="preserve">BP</t>
    </r>
    <r>
      <rPr>
        <sz val="11"/>
        <rFont val="Noto Sans"/>
        <family val="2"/>
      </rPr>
      <t xml:space="preserve">、豊田北</t>
    </r>
    <r>
      <rPr>
        <sz val="11"/>
        <rFont val="ＭＳ Ｐゴシック"/>
        <family val="3"/>
        <charset val="128"/>
      </rPr>
      <t xml:space="preserve">BP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歩掛表</t>
    </r>
  </si>
  <si>
    <t xml:space="preserve">観測結果とりまとめ</t>
  </si>
  <si>
    <r>
      <rPr>
        <sz val="11"/>
        <rFont val="Noto Sans"/>
        <family val="2"/>
      </rPr>
      <t xml:space="preserve">（足助</t>
    </r>
    <r>
      <rPr>
        <sz val="11"/>
        <rFont val="ＭＳ Ｐゴシック"/>
        <family val="3"/>
        <charset val="128"/>
      </rPr>
      <t xml:space="preserve">BP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歩掛表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歩掛表</t>
    </r>
  </si>
  <si>
    <t xml:space="preserve">水質試験費</t>
  </si>
  <si>
    <t xml:space="preserve">各１回当たり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２号単価表</t>
    </r>
  </si>
  <si>
    <t xml:space="preserve">市場単価</t>
  </si>
  <si>
    <r>
      <rPr>
        <sz val="11"/>
        <rFont val="Noto Sans"/>
        <family val="2"/>
      </rPr>
      <t xml:space="preserve">生活用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項目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単価表</t>
    </r>
  </si>
  <si>
    <r>
      <rPr>
        <sz val="11"/>
        <rFont val="Noto Sans"/>
        <family val="2"/>
      </rPr>
      <t xml:space="preserve">農業用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項目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単価表</t>
    </r>
  </si>
  <si>
    <r>
      <rPr>
        <sz val="9"/>
        <rFont val="Noto Sans"/>
        <family val="2"/>
      </rPr>
      <t xml:space="preserve">見積書様式</t>
    </r>
    <r>
      <rPr>
        <sz val="9"/>
        <rFont val="ＭＳ 明朝"/>
        <family val="1"/>
        <charset val="128"/>
      </rPr>
      <t xml:space="preserve">-11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歩掛表</t>
    </r>
  </si>
  <si>
    <t xml:space="preserve">南バイパス</t>
  </si>
  <si>
    <t xml:space="preserve">北バイパス</t>
  </si>
  <si>
    <t xml:space="preserve">計</t>
  </si>
  <si>
    <t xml:space="preserve">個別表の作成（定期観測分）</t>
  </si>
  <si>
    <t xml:space="preserve">水位変動図の作成（連続観測分）</t>
  </si>
  <si>
    <t xml:space="preserve">水質分析結果の整理及び水質特性の考察</t>
  </si>
  <si>
    <t xml:space="preserve">工事会社によるモニタリング結果のまとめ</t>
  </si>
  <si>
    <t xml:space="preserve">既設水利用井戸の利用量調査</t>
  </si>
  <si>
    <t xml:space="preserve">工事影響評価および今後の調査方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\#,##0;[RED]&quot;\-&quot;#,##0"/>
    <numFmt numFmtId="167" formatCode="@"/>
    <numFmt numFmtId="168" formatCode="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name val="Noto Sans"/>
      <family val="2"/>
    </font>
    <font>
      <sz val="11"/>
      <name val="DejaVu Sans"/>
      <family val="2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560</xdr:colOff>
      <xdr:row>329</xdr:row>
      <xdr:rowOff>0</xdr:rowOff>
    </xdr:from>
    <xdr:to>
      <xdr:col>8</xdr:col>
      <xdr:colOff>770400</xdr:colOff>
      <xdr:row>332</xdr:row>
      <xdr:rowOff>9360</xdr:rowOff>
    </xdr:to>
    <xdr:sp>
      <xdr:nvSpPr>
        <xdr:cNvPr id="0" name="Text 1"/>
        <xdr:cNvSpPr/>
      </xdr:nvSpPr>
      <xdr:spPr>
        <a:xfrm>
          <a:off x="5496480" y="64931760"/>
          <a:ext cx="253008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※</a:t>
          </a:r>
          <a:r>
            <a:rPr b="0" lang="zh-CN" sz="1100" spc="-1" strike="noStrike">
              <a:latin typeface="ＭＳ Ｐゴシック"/>
            </a:rPr>
            <a:t>別途価格調査業務にて調べた１検体あたりの試験費（経費含む市場単価）を実勢価格として適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235</xdr:row>
      <xdr:rowOff>0</xdr:rowOff>
    </xdr:from>
    <xdr:to>
      <xdr:col>9</xdr:col>
      <xdr:colOff>1171080</xdr:colOff>
      <xdr:row>279</xdr:row>
      <xdr:rowOff>47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19880" y="47977560"/>
          <a:ext cx="9416520" cy="80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5"/>
  <sheetViews>
    <sheetView showFormulas="false" showGridLines="true" showRowColHeaders="true" showZeros="true" rightToLeft="false" tabSelected="true" showOutlineSymbols="true" defaultGridColor="true" view="pageBreakPreview" topLeftCell="A318" colorId="64" zoomScale="100" zoomScaleNormal="100" zoomScalePageLayoutView="100" workbookViewId="0">
      <selection pane="topLeft" activeCell="G47" activeCellId="0" sqref="G4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9.49"/>
    <col collapsed="false" customWidth="true" hidden="false" outlineLevel="0" max="3" min="3" style="1" width="9.36"/>
    <col collapsed="false" customWidth="true" hidden="false" outlineLevel="0" max="4" min="4" style="1" width="15.99"/>
    <col collapsed="false" customWidth="true" hidden="false" outlineLevel="0" max="5" min="5" style="1" width="14.87"/>
    <col collapsed="false" customWidth="true" hidden="false" outlineLevel="0" max="6" min="6" style="1" width="7.62"/>
    <col collapsed="false" customWidth="true" hidden="false" outlineLevel="0" max="7" min="7" style="2" width="12.12"/>
    <col collapsed="false" customWidth="true" hidden="false" outlineLevel="0" max="8" min="8" style="2" width="11.99"/>
    <col collapsed="false" customWidth="true" hidden="false" outlineLevel="0" max="9" min="9" style="2" width="13.87"/>
    <col collapsed="false" customWidth="true" hidden="false" outlineLevel="0" max="10" min="10" style="1" width="15.24"/>
    <col collapsed="false" customWidth="false" hidden="false" outlineLevel="0" max="257" min="11" style="1" width="8.99"/>
  </cols>
  <sheetData>
    <row r="1" customFormat="false" ht="7.5" hidden="false" customHeight="true" outlineLevel="0" collapsed="false"/>
    <row r="2" customFormat="false" ht="15.75" hidden="false" customHeight="true" outlineLevel="0" collapsed="false">
      <c r="C2" s="3" t="s">
        <v>0</v>
      </c>
    </row>
    <row r="3" customFormat="false" ht="17.25" hidden="false" customHeight="false" outlineLevel="0" collapsed="false">
      <c r="B3" s="3"/>
      <c r="D3" s="3"/>
      <c r="E3" s="3"/>
      <c r="F3" s="3"/>
      <c r="G3" s="3"/>
      <c r="H3" s="3" t="s">
        <v>1</v>
      </c>
      <c r="I3" s="3"/>
      <c r="J3" s="3"/>
    </row>
    <row r="4" customFormat="false" ht="10.5" hidden="false" customHeight="true" outlineLevel="0" collapsed="false"/>
    <row r="5" customFormat="false" ht="12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7" t="s">
        <v>8</v>
      </c>
      <c r="H5" s="8" t="s">
        <v>9</v>
      </c>
      <c r="I5" s="8" t="s">
        <v>10</v>
      </c>
      <c r="J5" s="9" t="s">
        <v>11</v>
      </c>
    </row>
    <row r="6" customFormat="false" ht="22.5" hidden="false" customHeight="true" outlineLevel="0" collapsed="false">
      <c r="A6" s="10" t="s">
        <v>12</v>
      </c>
      <c r="B6" s="11"/>
      <c r="C6" s="11"/>
      <c r="D6" s="11"/>
      <c r="E6" s="12" t="s">
        <v>13</v>
      </c>
      <c r="F6" s="13" t="s">
        <v>14</v>
      </c>
      <c r="G6" s="14" t="n">
        <v>1</v>
      </c>
      <c r="H6" s="15"/>
      <c r="I6" s="15"/>
      <c r="J6" s="16"/>
    </row>
    <row r="7" customFormat="false" ht="22.5" hidden="false" customHeight="true" outlineLevel="0" collapsed="false">
      <c r="A7" s="17"/>
      <c r="B7" s="18" t="s">
        <v>15</v>
      </c>
      <c r="C7" s="19"/>
      <c r="D7" s="19"/>
      <c r="E7" s="20" t="s">
        <v>13</v>
      </c>
      <c r="F7" s="21" t="s">
        <v>14</v>
      </c>
      <c r="G7" s="22" t="n">
        <v>1</v>
      </c>
      <c r="H7" s="23"/>
      <c r="I7" s="23"/>
      <c r="J7" s="24"/>
    </row>
    <row r="8" customFormat="false" ht="22.5" hidden="false" customHeight="true" outlineLevel="0" collapsed="false">
      <c r="A8" s="17"/>
      <c r="B8" s="18"/>
      <c r="C8" s="25" t="s">
        <v>16</v>
      </c>
      <c r="D8" s="19"/>
      <c r="E8" s="26" t="s">
        <v>17</v>
      </c>
      <c r="F8" s="21" t="s">
        <v>14</v>
      </c>
      <c r="G8" s="22" t="n">
        <v>1</v>
      </c>
      <c r="H8" s="23"/>
      <c r="I8" s="23"/>
      <c r="J8" s="24"/>
    </row>
    <row r="9" customFormat="false" ht="22.5" hidden="false" customHeight="true" outlineLevel="0" collapsed="false">
      <c r="A9" s="17"/>
      <c r="B9" s="19"/>
      <c r="C9" s="19"/>
      <c r="D9" s="26" t="s">
        <v>18</v>
      </c>
      <c r="E9" s="26" t="s">
        <v>19</v>
      </c>
      <c r="F9" s="21" t="s">
        <v>20</v>
      </c>
      <c r="G9" s="22" t="n">
        <v>11</v>
      </c>
      <c r="H9" s="27"/>
      <c r="I9" s="23"/>
      <c r="J9" s="28" t="s">
        <v>21</v>
      </c>
    </row>
    <row r="10" customFormat="false" ht="22.5" hidden="false" customHeight="true" outlineLevel="0" collapsed="false">
      <c r="A10" s="17"/>
      <c r="B10" s="19"/>
      <c r="C10" s="19"/>
      <c r="D10" s="26" t="s">
        <v>22</v>
      </c>
      <c r="E10" s="26" t="s">
        <v>23</v>
      </c>
      <c r="F10" s="21" t="s">
        <v>24</v>
      </c>
      <c r="G10" s="22" t="n">
        <v>132</v>
      </c>
      <c r="H10" s="27"/>
      <c r="I10" s="23"/>
      <c r="J10" s="28" t="s">
        <v>25</v>
      </c>
    </row>
    <row r="11" customFormat="false" ht="22.5" hidden="false" customHeight="true" outlineLevel="0" collapsed="false">
      <c r="A11" s="17"/>
      <c r="B11" s="18"/>
      <c r="C11" s="25" t="s">
        <v>16</v>
      </c>
      <c r="D11" s="19"/>
      <c r="E11" s="26" t="s">
        <v>26</v>
      </c>
      <c r="F11" s="21" t="s">
        <v>14</v>
      </c>
      <c r="G11" s="22" t="n">
        <v>1</v>
      </c>
      <c r="H11" s="23"/>
      <c r="I11" s="23"/>
      <c r="J11" s="24"/>
    </row>
    <row r="12" customFormat="false" ht="22.5" hidden="false" customHeight="true" outlineLevel="0" collapsed="false">
      <c r="A12" s="17"/>
      <c r="B12" s="19"/>
      <c r="C12" s="19"/>
      <c r="D12" s="26" t="s">
        <v>18</v>
      </c>
      <c r="E12" s="26" t="s">
        <v>19</v>
      </c>
      <c r="F12" s="21" t="s">
        <v>20</v>
      </c>
      <c r="G12" s="22" t="n">
        <v>2</v>
      </c>
      <c r="H12" s="27"/>
      <c r="I12" s="23"/>
      <c r="J12" s="28" t="s">
        <v>27</v>
      </c>
    </row>
    <row r="13" customFormat="false" ht="22.5" hidden="false" customHeight="true" outlineLevel="0" collapsed="false">
      <c r="A13" s="17"/>
      <c r="B13" s="19"/>
      <c r="C13" s="19"/>
      <c r="D13" s="26" t="s">
        <v>22</v>
      </c>
      <c r="E13" s="26" t="s">
        <v>23</v>
      </c>
      <c r="F13" s="21" t="s">
        <v>24</v>
      </c>
      <c r="G13" s="22" t="n">
        <v>24</v>
      </c>
      <c r="H13" s="27"/>
      <c r="I13" s="23"/>
      <c r="J13" s="28" t="s">
        <v>28</v>
      </c>
    </row>
    <row r="14" customFormat="false" ht="22.5" hidden="false" customHeight="true" outlineLevel="0" collapsed="false">
      <c r="A14" s="17"/>
      <c r="B14" s="18"/>
      <c r="C14" s="25" t="s">
        <v>29</v>
      </c>
      <c r="D14" s="19"/>
      <c r="E14" s="26" t="s">
        <v>17</v>
      </c>
      <c r="F14" s="21" t="s">
        <v>14</v>
      </c>
      <c r="G14" s="22" t="n">
        <v>1</v>
      </c>
      <c r="H14" s="23"/>
      <c r="I14" s="23"/>
      <c r="J14" s="24"/>
    </row>
    <row r="15" customFormat="false" ht="22.5" hidden="false" customHeight="true" outlineLevel="0" collapsed="false">
      <c r="A15" s="17"/>
      <c r="B15" s="19"/>
      <c r="C15" s="19"/>
      <c r="D15" s="26" t="s">
        <v>30</v>
      </c>
      <c r="E15" s="26" t="s">
        <v>31</v>
      </c>
      <c r="F15" s="21" t="s">
        <v>24</v>
      </c>
      <c r="G15" s="22" t="n">
        <v>180</v>
      </c>
      <c r="H15" s="27"/>
      <c r="I15" s="23"/>
      <c r="J15" s="28" t="s">
        <v>32</v>
      </c>
    </row>
    <row r="16" customFormat="false" ht="22.5" hidden="false" customHeight="true" outlineLevel="0" collapsed="false">
      <c r="A16" s="17"/>
      <c r="B16" s="18"/>
      <c r="C16" s="25" t="s">
        <v>29</v>
      </c>
      <c r="D16" s="19"/>
      <c r="E16" s="26" t="s">
        <v>26</v>
      </c>
      <c r="F16" s="21" t="s">
        <v>14</v>
      </c>
      <c r="G16" s="22" t="n">
        <v>1</v>
      </c>
      <c r="H16" s="23"/>
      <c r="I16" s="23"/>
      <c r="J16" s="24"/>
    </row>
    <row r="17" customFormat="false" ht="22.5" hidden="false" customHeight="true" outlineLevel="0" collapsed="false">
      <c r="A17" s="17"/>
      <c r="B17" s="19"/>
      <c r="C17" s="19"/>
      <c r="D17" s="26" t="s">
        <v>30</v>
      </c>
      <c r="E17" s="26" t="s">
        <v>31</v>
      </c>
      <c r="F17" s="21" t="s">
        <v>24</v>
      </c>
      <c r="G17" s="22" t="n">
        <v>120</v>
      </c>
      <c r="H17" s="27"/>
      <c r="I17" s="23"/>
      <c r="J17" s="28" t="s">
        <v>33</v>
      </c>
    </row>
    <row r="18" customFormat="false" ht="22.5" hidden="false" customHeight="true" outlineLevel="0" collapsed="false">
      <c r="A18" s="17"/>
      <c r="B18" s="19"/>
      <c r="C18" s="18" t="s">
        <v>34</v>
      </c>
      <c r="D18" s="19"/>
      <c r="E18" s="26" t="s">
        <v>17</v>
      </c>
      <c r="F18" s="21" t="s">
        <v>14</v>
      </c>
      <c r="G18" s="22" t="n">
        <v>1</v>
      </c>
      <c r="H18" s="23"/>
      <c r="I18" s="23"/>
      <c r="J18" s="24"/>
    </row>
    <row r="19" customFormat="false" ht="22.5" hidden="false" customHeight="true" outlineLevel="0" collapsed="false">
      <c r="A19" s="17"/>
      <c r="B19" s="19"/>
      <c r="C19" s="19"/>
      <c r="D19" s="26" t="s">
        <v>35</v>
      </c>
      <c r="E19" s="20" t="s">
        <v>13</v>
      </c>
      <c r="F19" s="21" t="s">
        <v>24</v>
      </c>
      <c r="G19" s="22" t="n">
        <v>160</v>
      </c>
      <c r="H19" s="27"/>
      <c r="I19" s="23"/>
      <c r="J19" s="28" t="s">
        <v>36</v>
      </c>
    </row>
    <row r="20" customFormat="false" ht="22.5" hidden="false" customHeight="true" outlineLevel="0" collapsed="false">
      <c r="A20" s="17"/>
      <c r="B20" s="19"/>
      <c r="C20" s="19"/>
      <c r="D20" s="26" t="s">
        <v>37</v>
      </c>
      <c r="E20" s="26" t="s">
        <v>38</v>
      </c>
      <c r="F20" s="21" t="s">
        <v>24</v>
      </c>
      <c r="G20" s="22" t="n">
        <v>64</v>
      </c>
      <c r="H20" s="27"/>
      <c r="I20" s="23"/>
      <c r="J20" s="29" t="s">
        <v>39</v>
      </c>
    </row>
    <row r="21" customFormat="false" ht="22.5" hidden="false" customHeight="true" outlineLevel="0" collapsed="false">
      <c r="A21" s="17"/>
      <c r="B21" s="19"/>
      <c r="C21" s="19"/>
      <c r="D21" s="26" t="s">
        <v>37</v>
      </c>
      <c r="E21" s="26" t="s">
        <v>40</v>
      </c>
      <c r="F21" s="21" t="s">
        <v>24</v>
      </c>
      <c r="G21" s="22" t="n">
        <v>96</v>
      </c>
      <c r="H21" s="27"/>
      <c r="I21" s="23"/>
      <c r="J21" s="29" t="s">
        <v>41</v>
      </c>
    </row>
    <row r="22" customFormat="false" ht="22.5" hidden="false" customHeight="true" outlineLevel="0" collapsed="false">
      <c r="A22" s="17"/>
      <c r="B22" s="19"/>
      <c r="C22" s="18" t="s">
        <v>34</v>
      </c>
      <c r="D22" s="19"/>
      <c r="E22" s="26" t="s">
        <v>26</v>
      </c>
      <c r="F22" s="21" t="s">
        <v>14</v>
      </c>
      <c r="G22" s="22" t="n">
        <v>1</v>
      </c>
      <c r="H22" s="23"/>
      <c r="I22" s="23"/>
      <c r="J22" s="24"/>
    </row>
    <row r="23" customFormat="false" ht="22.5" hidden="false" customHeight="true" outlineLevel="0" collapsed="false">
      <c r="A23" s="17"/>
      <c r="B23" s="19"/>
      <c r="C23" s="19"/>
      <c r="D23" s="26" t="s">
        <v>35</v>
      </c>
      <c r="E23" s="20" t="s">
        <v>13</v>
      </c>
      <c r="F23" s="21" t="s">
        <v>24</v>
      </c>
      <c r="G23" s="22" t="n">
        <v>72</v>
      </c>
      <c r="H23" s="27"/>
      <c r="I23" s="23"/>
      <c r="J23" s="28" t="s">
        <v>42</v>
      </c>
    </row>
    <row r="24" customFormat="false" ht="22.5" hidden="false" customHeight="true" outlineLevel="0" collapsed="false">
      <c r="A24" s="17"/>
      <c r="B24" s="19"/>
      <c r="C24" s="19"/>
      <c r="D24" s="26" t="s">
        <v>37</v>
      </c>
      <c r="E24" s="26" t="s">
        <v>38</v>
      </c>
      <c r="F24" s="21" t="s">
        <v>24</v>
      </c>
      <c r="G24" s="22" t="n">
        <v>72</v>
      </c>
      <c r="H24" s="27"/>
      <c r="I24" s="23"/>
      <c r="J24" s="29" t="s">
        <v>39</v>
      </c>
    </row>
    <row r="25" customFormat="false" ht="22.5" hidden="false" customHeight="true" outlineLevel="0" collapsed="false">
      <c r="A25" s="17"/>
      <c r="B25" s="18"/>
      <c r="C25" s="25" t="s">
        <v>43</v>
      </c>
      <c r="D25" s="19"/>
      <c r="E25" s="26" t="s">
        <v>44</v>
      </c>
      <c r="F25" s="21" t="s">
        <v>14</v>
      </c>
      <c r="G25" s="22" t="n">
        <v>1</v>
      </c>
      <c r="H25" s="23"/>
      <c r="I25" s="23"/>
      <c r="J25" s="24"/>
    </row>
    <row r="26" customFormat="false" ht="22.5" hidden="false" customHeight="true" outlineLevel="0" collapsed="false">
      <c r="A26" s="17"/>
      <c r="B26" s="19"/>
      <c r="C26" s="19"/>
      <c r="D26" s="26" t="s">
        <v>45</v>
      </c>
      <c r="E26" s="26" t="s">
        <v>46</v>
      </c>
      <c r="F26" s="21" t="s">
        <v>24</v>
      </c>
      <c r="G26" s="22" t="n">
        <v>36</v>
      </c>
      <c r="H26" s="27"/>
      <c r="I26" s="23"/>
      <c r="J26" s="28" t="s">
        <v>47</v>
      </c>
    </row>
    <row r="27" customFormat="false" ht="22.5" hidden="false" customHeight="true" outlineLevel="0" collapsed="false">
      <c r="A27" s="17"/>
      <c r="B27" s="19"/>
      <c r="C27" s="19"/>
      <c r="D27" s="26" t="s">
        <v>45</v>
      </c>
      <c r="E27" s="26" t="s">
        <v>48</v>
      </c>
      <c r="F27" s="21" t="s">
        <v>24</v>
      </c>
      <c r="G27" s="22" t="n">
        <v>72</v>
      </c>
      <c r="H27" s="27"/>
      <c r="I27" s="23"/>
      <c r="J27" s="28" t="s">
        <v>49</v>
      </c>
    </row>
    <row r="28" customFormat="false" ht="22.5" hidden="false" customHeight="true" outlineLevel="0" collapsed="false">
      <c r="A28" s="17"/>
      <c r="B28" s="18"/>
      <c r="C28" s="25" t="s">
        <v>50</v>
      </c>
      <c r="D28" s="19"/>
      <c r="E28" s="26" t="s">
        <v>44</v>
      </c>
      <c r="F28" s="21" t="s">
        <v>14</v>
      </c>
      <c r="G28" s="22" t="n">
        <v>1</v>
      </c>
      <c r="H28" s="23"/>
      <c r="I28" s="23"/>
      <c r="J28" s="24"/>
    </row>
    <row r="29" customFormat="false" ht="22.5" hidden="false" customHeight="true" outlineLevel="0" collapsed="false">
      <c r="A29" s="17"/>
      <c r="B29" s="19"/>
      <c r="C29" s="19"/>
      <c r="D29" s="26" t="s">
        <v>50</v>
      </c>
      <c r="E29" s="20"/>
      <c r="F29" s="21" t="s">
        <v>24</v>
      </c>
      <c r="G29" s="22" t="n">
        <v>9</v>
      </c>
      <c r="H29" s="27"/>
      <c r="I29" s="23"/>
      <c r="J29" s="28" t="s">
        <v>51</v>
      </c>
    </row>
    <row r="30" customFormat="false" ht="22.5" hidden="false" customHeight="true" outlineLevel="0" collapsed="false">
      <c r="A30" s="30" t="s">
        <v>52</v>
      </c>
      <c r="B30" s="19"/>
      <c r="C30" s="19"/>
      <c r="D30" s="19"/>
      <c r="E30" s="20" t="s">
        <v>13</v>
      </c>
      <c r="F30" s="21" t="s">
        <v>14</v>
      </c>
      <c r="G30" s="22" t="n">
        <v>1</v>
      </c>
      <c r="H30" s="23"/>
      <c r="I30" s="23"/>
      <c r="J30" s="24"/>
    </row>
    <row r="31" customFormat="false" ht="22.5" hidden="false" customHeight="true" outlineLevel="0" collapsed="false">
      <c r="A31" s="30" t="s">
        <v>53</v>
      </c>
      <c r="B31" s="19"/>
      <c r="C31" s="19"/>
      <c r="D31" s="19"/>
      <c r="E31" s="20" t="s">
        <v>13</v>
      </c>
      <c r="F31" s="21" t="s">
        <v>14</v>
      </c>
      <c r="G31" s="22" t="n">
        <v>1</v>
      </c>
      <c r="H31" s="23"/>
      <c r="I31" s="23"/>
      <c r="J31" s="24"/>
    </row>
    <row r="32" customFormat="false" ht="22.5" hidden="false" customHeight="true" outlineLevel="0" collapsed="false">
      <c r="A32" s="17"/>
      <c r="B32" s="18" t="s">
        <v>54</v>
      </c>
      <c r="C32" s="19"/>
      <c r="D32" s="19"/>
      <c r="E32" s="20" t="s">
        <v>13</v>
      </c>
      <c r="F32" s="21" t="s">
        <v>14</v>
      </c>
      <c r="G32" s="22" t="n">
        <v>1</v>
      </c>
      <c r="H32" s="23"/>
      <c r="I32" s="23"/>
      <c r="J32" s="31"/>
    </row>
    <row r="33" customFormat="false" ht="22.5" hidden="false" customHeight="true" outlineLevel="0" collapsed="false">
      <c r="A33" s="30" t="s">
        <v>55</v>
      </c>
      <c r="B33" s="19"/>
      <c r="C33" s="19"/>
      <c r="D33" s="19"/>
      <c r="E33" s="20" t="s">
        <v>13</v>
      </c>
      <c r="F33" s="21" t="s">
        <v>14</v>
      </c>
      <c r="G33" s="22" t="n">
        <v>1</v>
      </c>
      <c r="H33" s="23"/>
      <c r="I33" s="23"/>
      <c r="J33" s="24"/>
    </row>
    <row r="34" customFormat="false" ht="22.5" hidden="false" customHeight="true" outlineLevel="0" collapsed="false">
      <c r="A34" s="30" t="s">
        <v>56</v>
      </c>
      <c r="B34" s="19"/>
      <c r="C34" s="19"/>
      <c r="D34" s="19"/>
      <c r="E34" s="20" t="s">
        <v>13</v>
      </c>
      <c r="F34" s="21" t="s">
        <v>14</v>
      </c>
      <c r="G34" s="22" t="n">
        <v>1</v>
      </c>
      <c r="H34" s="23"/>
      <c r="I34" s="23"/>
      <c r="J34" s="24"/>
    </row>
    <row r="35" customFormat="false" ht="22.5" hidden="false" customHeight="true" outlineLevel="0" collapsed="false">
      <c r="A35" s="17"/>
      <c r="B35" s="18" t="s">
        <v>57</v>
      </c>
      <c r="C35" s="19"/>
      <c r="D35" s="19"/>
      <c r="E35" s="20" t="s">
        <v>13</v>
      </c>
      <c r="F35" s="21" t="s">
        <v>14</v>
      </c>
      <c r="G35" s="22" t="n">
        <v>1</v>
      </c>
      <c r="H35" s="23"/>
      <c r="I35" s="23"/>
      <c r="J35" s="24"/>
    </row>
    <row r="36" customFormat="false" ht="22.5" hidden="false" customHeight="true" outlineLevel="0" collapsed="false">
      <c r="A36" s="17"/>
      <c r="B36" s="19"/>
      <c r="C36" s="18" t="s">
        <v>56</v>
      </c>
      <c r="D36" s="19"/>
      <c r="E36" s="20" t="s">
        <v>13</v>
      </c>
      <c r="F36" s="21" t="s">
        <v>14</v>
      </c>
      <c r="G36" s="22" t="n">
        <v>1</v>
      </c>
      <c r="H36" s="23"/>
      <c r="I36" s="23"/>
      <c r="J36" s="24"/>
    </row>
    <row r="37" customFormat="false" ht="22.5" hidden="false" customHeight="true" outlineLevel="0" collapsed="false">
      <c r="A37" s="17"/>
      <c r="B37" s="19"/>
      <c r="C37" s="19"/>
      <c r="D37" s="26" t="s">
        <v>58</v>
      </c>
      <c r="E37" s="32" t="s">
        <v>59</v>
      </c>
      <c r="F37" s="21" t="s">
        <v>14</v>
      </c>
      <c r="G37" s="22" t="n">
        <v>1</v>
      </c>
      <c r="H37" s="23"/>
      <c r="I37" s="27"/>
      <c r="J37" s="28" t="s">
        <v>60</v>
      </c>
    </row>
    <row r="38" customFormat="false" ht="22.5" hidden="false" customHeight="true" outlineLevel="0" collapsed="false">
      <c r="A38" s="17"/>
      <c r="B38" s="19"/>
      <c r="C38" s="19"/>
      <c r="D38" s="26" t="s">
        <v>61</v>
      </c>
      <c r="E38" s="33" t="s">
        <v>62</v>
      </c>
      <c r="F38" s="21" t="s">
        <v>14</v>
      </c>
      <c r="G38" s="22" t="n">
        <v>1</v>
      </c>
      <c r="H38" s="23"/>
      <c r="I38" s="27"/>
      <c r="J38" s="28" t="s">
        <v>63</v>
      </c>
    </row>
    <row r="39" customFormat="false" ht="22.5" hidden="false" customHeight="true" outlineLevel="0" collapsed="false">
      <c r="A39" s="17"/>
      <c r="B39" s="19"/>
      <c r="C39" s="19"/>
      <c r="D39" s="26" t="s">
        <v>64</v>
      </c>
      <c r="E39" s="33" t="s">
        <v>62</v>
      </c>
      <c r="F39" s="21" t="s">
        <v>14</v>
      </c>
      <c r="G39" s="22" t="n">
        <v>1</v>
      </c>
      <c r="H39" s="23"/>
      <c r="I39" s="27"/>
      <c r="J39" s="28" t="s">
        <v>65</v>
      </c>
    </row>
    <row r="40" customFormat="false" ht="22.5" hidden="false" customHeight="true" outlineLevel="0" collapsed="false">
      <c r="A40" s="17"/>
      <c r="B40" s="19"/>
      <c r="C40" s="19"/>
      <c r="D40" s="26" t="s">
        <v>66</v>
      </c>
      <c r="E40" s="33" t="s">
        <v>44</v>
      </c>
      <c r="F40" s="21" t="s">
        <v>14</v>
      </c>
      <c r="G40" s="22" t="n">
        <v>1</v>
      </c>
      <c r="H40" s="23"/>
      <c r="I40" s="27"/>
      <c r="J40" s="28" t="s">
        <v>67</v>
      </c>
    </row>
    <row r="41" customFormat="false" ht="22.5" hidden="false" customHeight="true" outlineLevel="0" collapsed="false">
      <c r="A41" s="17"/>
      <c r="B41" s="19"/>
      <c r="C41" s="19"/>
      <c r="D41" s="26" t="s">
        <v>64</v>
      </c>
      <c r="E41" s="33" t="s">
        <v>44</v>
      </c>
      <c r="F41" s="21" t="s">
        <v>14</v>
      </c>
      <c r="G41" s="22" t="n">
        <v>1</v>
      </c>
      <c r="H41" s="23"/>
      <c r="I41" s="27"/>
      <c r="J41" s="28" t="s">
        <v>68</v>
      </c>
    </row>
    <row r="42" customFormat="false" ht="22.5" hidden="false" customHeight="true" outlineLevel="0" collapsed="false">
      <c r="A42" s="30" t="s">
        <v>69</v>
      </c>
      <c r="B42" s="19"/>
      <c r="C42" s="19"/>
      <c r="D42" s="19"/>
      <c r="E42" s="20" t="s">
        <v>13</v>
      </c>
      <c r="F42" s="21" t="s">
        <v>14</v>
      </c>
      <c r="G42" s="22" t="n">
        <v>1</v>
      </c>
      <c r="H42" s="23"/>
      <c r="I42" s="23"/>
      <c r="J42" s="24"/>
    </row>
    <row r="43" customFormat="false" ht="22.5" hidden="false" customHeight="true" outlineLevel="0" collapsed="false">
      <c r="A43" s="17"/>
      <c r="B43" s="18" t="s">
        <v>69</v>
      </c>
      <c r="C43" s="19"/>
      <c r="D43" s="19"/>
      <c r="E43" s="20" t="s">
        <v>13</v>
      </c>
      <c r="F43" s="21" t="s">
        <v>14</v>
      </c>
      <c r="G43" s="22" t="n">
        <v>1</v>
      </c>
      <c r="H43" s="23"/>
      <c r="I43" s="23"/>
      <c r="J43" s="24"/>
    </row>
    <row r="44" customFormat="false" ht="22.5" hidden="false" customHeight="true" outlineLevel="0" collapsed="false">
      <c r="A44" s="17"/>
      <c r="B44" s="19"/>
      <c r="C44" s="18" t="s">
        <v>70</v>
      </c>
      <c r="D44" s="19"/>
      <c r="E44" s="20" t="s">
        <v>13</v>
      </c>
      <c r="F44" s="21" t="s">
        <v>14</v>
      </c>
      <c r="G44" s="22" t="n">
        <v>1</v>
      </c>
      <c r="H44" s="23"/>
      <c r="I44" s="23"/>
      <c r="J44" s="24"/>
    </row>
    <row r="45" customFormat="false" ht="22.5" hidden="false" customHeight="true" outlineLevel="0" collapsed="false">
      <c r="A45" s="17"/>
      <c r="B45" s="19"/>
      <c r="C45" s="19"/>
      <c r="D45" s="26" t="s">
        <v>69</v>
      </c>
      <c r="E45" s="20" t="s">
        <v>13</v>
      </c>
      <c r="F45" s="21" t="s">
        <v>14</v>
      </c>
      <c r="G45" s="22" t="n">
        <v>1</v>
      </c>
      <c r="H45" s="23"/>
      <c r="I45" s="27"/>
      <c r="J45" s="28" t="s">
        <v>71</v>
      </c>
    </row>
    <row r="46" customFormat="false" ht="22.5" hidden="false" customHeight="true" outlineLevel="0" collapsed="false">
      <c r="A46" s="30" t="s">
        <v>72</v>
      </c>
      <c r="B46" s="19"/>
      <c r="C46" s="19"/>
      <c r="D46" s="19"/>
      <c r="E46" s="20" t="s">
        <v>13</v>
      </c>
      <c r="F46" s="21" t="s">
        <v>14</v>
      </c>
      <c r="G46" s="22" t="n">
        <v>1</v>
      </c>
      <c r="H46" s="23"/>
      <c r="I46" s="23"/>
      <c r="J46" s="24"/>
    </row>
    <row r="47" customFormat="false" ht="22.5" hidden="false" customHeight="true" outlineLevel="0" collapsed="false">
      <c r="A47" s="17"/>
      <c r="B47" s="18" t="s">
        <v>72</v>
      </c>
      <c r="C47" s="19"/>
      <c r="D47" s="19"/>
      <c r="E47" s="20" t="s">
        <v>13</v>
      </c>
      <c r="F47" s="21" t="s">
        <v>14</v>
      </c>
      <c r="G47" s="22" t="n">
        <v>1</v>
      </c>
      <c r="H47" s="23"/>
      <c r="I47" s="23"/>
      <c r="J47" s="24"/>
    </row>
    <row r="48" customFormat="false" ht="22.5" hidden="false" customHeight="true" outlineLevel="0" collapsed="false">
      <c r="A48" s="17"/>
      <c r="B48" s="19"/>
      <c r="C48" s="18" t="s">
        <v>73</v>
      </c>
      <c r="D48" s="19"/>
      <c r="E48" s="20" t="s">
        <v>13</v>
      </c>
      <c r="F48" s="21" t="s">
        <v>14</v>
      </c>
      <c r="G48" s="22" t="n">
        <v>1</v>
      </c>
      <c r="H48" s="23"/>
      <c r="I48" s="23"/>
      <c r="J48" s="24"/>
    </row>
    <row r="49" customFormat="false" ht="22.5" hidden="false" customHeight="true" outlineLevel="0" collapsed="false">
      <c r="A49" s="17"/>
      <c r="B49" s="19"/>
      <c r="C49" s="19"/>
      <c r="D49" s="26" t="s">
        <v>74</v>
      </c>
      <c r="E49" s="20" t="s">
        <v>13</v>
      </c>
      <c r="F49" s="21" t="s">
        <v>14</v>
      </c>
      <c r="G49" s="22" t="n">
        <v>1</v>
      </c>
      <c r="H49" s="23"/>
      <c r="I49" s="27"/>
      <c r="J49" s="28" t="s">
        <v>71</v>
      </c>
    </row>
    <row r="50" customFormat="false" ht="22.5" hidden="false" customHeight="true" outlineLevel="0" collapsed="false">
      <c r="A50" s="17"/>
      <c r="B50" s="19"/>
      <c r="C50" s="18" t="s">
        <v>75</v>
      </c>
      <c r="D50" s="19"/>
      <c r="E50" s="20" t="s">
        <v>13</v>
      </c>
      <c r="F50" s="21" t="s">
        <v>14</v>
      </c>
      <c r="G50" s="22" t="n">
        <v>1</v>
      </c>
      <c r="H50" s="23"/>
      <c r="I50" s="23"/>
      <c r="J50" s="24"/>
    </row>
    <row r="51" customFormat="false" ht="22.5" hidden="false" customHeight="true" outlineLevel="0" collapsed="false">
      <c r="A51" s="17"/>
      <c r="B51" s="19"/>
      <c r="C51" s="19"/>
      <c r="D51" s="26" t="s">
        <v>75</v>
      </c>
      <c r="E51" s="20" t="s">
        <v>13</v>
      </c>
      <c r="F51" s="21" t="s">
        <v>14</v>
      </c>
      <c r="G51" s="22" t="n">
        <v>1</v>
      </c>
      <c r="H51" s="23"/>
      <c r="I51" s="27"/>
      <c r="J51" s="28" t="s">
        <v>71</v>
      </c>
    </row>
    <row r="52" customFormat="false" ht="22.5" hidden="false" customHeight="true" outlineLevel="0" collapsed="false">
      <c r="A52" s="30" t="s">
        <v>76</v>
      </c>
      <c r="B52" s="19"/>
      <c r="C52" s="19"/>
      <c r="D52" s="19"/>
      <c r="E52" s="20" t="s">
        <v>13</v>
      </c>
      <c r="F52" s="21" t="s">
        <v>14</v>
      </c>
      <c r="G52" s="22" t="n">
        <v>1</v>
      </c>
      <c r="H52" s="23"/>
      <c r="I52" s="23"/>
      <c r="J52" s="24"/>
    </row>
    <row r="53" customFormat="false" ht="22.5" hidden="false" customHeight="true" outlineLevel="0" collapsed="false">
      <c r="A53" s="30" t="s">
        <v>77</v>
      </c>
      <c r="B53" s="19"/>
      <c r="C53" s="19"/>
      <c r="D53" s="19"/>
      <c r="E53" s="20" t="s">
        <v>13</v>
      </c>
      <c r="F53" s="21" t="s">
        <v>14</v>
      </c>
      <c r="G53" s="22" t="n">
        <v>1</v>
      </c>
      <c r="H53" s="23"/>
      <c r="I53" s="23"/>
      <c r="J53" s="24"/>
    </row>
    <row r="54" customFormat="false" ht="22.5" hidden="false" customHeight="true" outlineLevel="0" collapsed="false">
      <c r="A54" s="34" t="s">
        <v>78</v>
      </c>
      <c r="B54" s="18"/>
      <c r="C54" s="19"/>
      <c r="D54" s="19"/>
      <c r="E54" s="20" t="s">
        <v>13</v>
      </c>
      <c r="F54" s="21" t="s">
        <v>14</v>
      </c>
      <c r="G54" s="22" t="n">
        <v>1</v>
      </c>
      <c r="H54" s="23"/>
      <c r="I54" s="23"/>
      <c r="J54" s="31"/>
    </row>
    <row r="55" customFormat="false" ht="22.5" hidden="false" customHeight="true" outlineLevel="0" collapsed="false">
      <c r="A55" s="30" t="s">
        <v>79</v>
      </c>
      <c r="B55" s="19"/>
      <c r="C55" s="19"/>
      <c r="D55" s="19"/>
      <c r="E55" s="20" t="s">
        <v>13</v>
      </c>
      <c r="F55" s="21" t="s">
        <v>14</v>
      </c>
      <c r="G55" s="22" t="n">
        <v>1</v>
      </c>
      <c r="H55" s="23"/>
      <c r="I55" s="23"/>
      <c r="J55" s="24"/>
    </row>
    <row r="56" customFormat="false" ht="22.5" hidden="false" customHeight="true" outlineLevel="0" collapsed="false">
      <c r="A56" s="30" t="s">
        <v>80</v>
      </c>
      <c r="B56" s="19"/>
      <c r="C56" s="19"/>
      <c r="D56" s="19"/>
      <c r="E56" s="20" t="s">
        <v>13</v>
      </c>
      <c r="F56" s="21" t="s">
        <v>14</v>
      </c>
      <c r="G56" s="22" t="n">
        <v>1</v>
      </c>
      <c r="H56" s="23"/>
      <c r="I56" s="23"/>
      <c r="J56" s="24"/>
    </row>
    <row r="57" customFormat="false" ht="22.5" hidden="false" customHeight="true" outlineLevel="0" collapsed="false">
      <c r="A57" s="30" t="s">
        <v>81</v>
      </c>
      <c r="B57" s="19"/>
      <c r="C57" s="19"/>
      <c r="D57" s="19"/>
      <c r="E57" s="20" t="s">
        <v>13</v>
      </c>
      <c r="F57" s="21" t="s">
        <v>14</v>
      </c>
      <c r="G57" s="22" t="n">
        <v>1</v>
      </c>
      <c r="H57" s="23"/>
      <c r="I57" s="23"/>
      <c r="J57" s="24"/>
    </row>
    <row r="58" customFormat="false" ht="22.5" hidden="false" customHeight="true" outlineLevel="0" collapsed="false">
      <c r="A58" s="34" t="s">
        <v>82</v>
      </c>
      <c r="B58" s="18"/>
      <c r="C58" s="19"/>
      <c r="D58" s="19"/>
      <c r="E58" s="20" t="s">
        <v>13</v>
      </c>
      <c r="F58" s="21" t="s">
        <v>14</v>
      </c>
      <c r="G58" s="22" t="n">
        <v>1</v>
      </c>
      <c r="H58" s="23"/>
      <c r="I58" s="27"/>
      <c r="J58" s="24"/>
    </row>
    <row r="59" customFormat="false" ht="22.5" hidden="false" customHeight="true" outlineLevel="0" collapsed="false">
      <c r="A59" s="35"/>
      <c r="B59" s="36"/>
      <c r="C59" s="36"/>
      <c r="D59" s="36"/>
      <c r="E59" s="37" t="s">
        <v>13</v>
      </c>
      <c r="F59" s="38"/>
      <c r="G59" s="39"/>
      <c r="H59" s="40"/>
      <c r="I59" s="40"/>
      <c r="J59" s="41"/>
    </row>
    <row r="60" customFormat="false" ht="15" hidden="false" customHeight="false" outlineLevel="0" collapsed="false">
      <c r="A60" s="0"/>
      <c r="B60" s="0"/>
      <c r="C60" s="0"/>
      <c r="D60" s="0"/>
      <c r="E60" s="0"/>
      <c r="F60" s="42"/>
      <c r="G60" s="0"/>
      <c r="H60" s="43"/>
      <c r="I60" s="43"/>
      <c r="J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42"/>
      <c r="G61" s="0"/>
      <c r="H61" s="43"/>
      <c r="I61" s="43"/>
      <c r="J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42"/>
      <c r="G62" s="0"/>
      <c r="H62" s="43"/>
      <c r="I62" s="43"/>
      <c r="J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42"/>
      <c r="G63" s="0"/>
      <c r="H63" s="43"/>
      <c r="I63" s="43"/>
      <c r="J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42"/>
      <c r="G64" s="0"/>
      <c r="H64" s="43"/>
      <c r="I64" s="43"/>
      <c r="J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44"/>
      <c r="B65" s="0"/>
      <c r="C65" s="0"/>
      <c r="D65" s="0"/>
      <c r="E65" s="0"/>
      <c r="F65" s="42"/>
      <c r="G65" s="0"/>
      <c r="H65" s="0"/>
      <c r="I65" s="0"/>
      <c r="J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" hidden="false" customHeight="true" outlineLevel="0" collapsed="false">
      <c r="A66" s="45"/>
      <c r="B66" s="46"/>
      <c r="C66" s="46"/>
      <c r="D66" s="46"/>
      <c r="E66" s="46"/>
      <c r="F66" s="47"/>
      <c r="G66" s="46"/>
      <c r="H66" s="46"/>
      <c r="I66" s="46"/>
      <c r="J66" s="48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8" hidden="false" customHeight="true" outlineLevel="0" collapsed="false">
      <c r="A67" s="49"/>
      <c r="B67" s="50"/>
      <c r="C67" s="51"/>
      <c r="D67" s="52" t="s">
        <v>18</v>
      </c>
      <c r="E67" s="53"/>
      <c r="F67" s="54" t="s">
        <v>19</v>
      </c>
      <c r="G67" s="55"/>
      <c r="H67" s="55"/>
      <c r="I67" s="55"/>
      <c r="J67" s="56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57"/>
      <c r="B68" s="58"/>
      <c r="C68" s="58"/>
      <c r="D68" s="58"/>
      <c r="E68" s="58"/>
      <c r="F68" s="59"/>
      <c r="G68" s="58"/>
      <c r="H68" s="60" t="s">
        <v>83</v>
      </c>
      <c r="I68" s="61"/>
      <c r="J68" s="62" t="s">
        <v>84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63" t="s">
        <v>2</v>
      </c>
      <c r="B69" s="64" t="s">
        <v>85</v>
      </c>
      <c r="C69" s="64"/>
      <c r="D69" s="64" t="s">
        <v>86</v>
      </c>
      <c r="E69" s="64"/>
      <c r="F69" s="64" t="s">
        <v>7</v>
      </c>
      <c r="G69" s="64" t="s">
        <v>87</v>
      </c>
      <c r="H69" s="64" t="s">
        <v>88</v>
      </c>
      <c r="I69" s="64" t="s">
        <v>89</v>
      </c>
      <c r="J69" s="65" t="s">
        <v>90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66" t="s">
        <v>91</v>
      </c>
      <c r="B70" s="67"/>
      <c r="C70" s="68"/>
      <c r="D70" s="67"/>
      <c r="E70" s="69"/>
      <c r="F70" s="70"/>
      <c r="G70" s="71"/>
      <c r="H70" s="72"/>
      <c r="I70" s="72"/>
      <c r="J70" s="73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66"/>
      <c r="B71" s="74" t="s">
        <v>92</v>
      </c>
      <c r="C71" s="68"/>
      <c r="D71" s="67"/>
      <c r="E71" s="69"/>
      <c r="F71" s="75" t="s">
        <v>93</v>
      </c>
      <c r="G71" s="76"/>
      <c r="H71" s="72"/>
      <c r="I71" s="72" t="n">
        <f aca="false">G71*H71</f>
        <v>0</v>
      </c>
      <c r="J71" s="73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66"/>
      <c r="B72" s="74" t="s">
        <v>94</v>
      </c>
      <c r="C72" s="68"/>
      <c r="D72" s="67"/>
      <c r="E72" s="69"/>
      <c r="F72" s="75" t="s">
        <v>93</v>
      </c>
      <c r="G72" s="76"/>
      <c r="H72" s="72"/>
      <c r="I72" s="72" t="n">
        <f aca="false">G72*H72</f>
        <v>0</v>
      </c>
      <c r="J72" s="73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66"/>
      <c r="B73" s="74" t="s">
        <v>95</v>
      </c>
      <c r="C73" s="68"/>
      <c r="D73" s="67"/>
      <c r="E73" s="69"/>
      <c r="F73" s="75" t="s">
        <v>93</v>
      </c>
      <c r="G73" s="76"/>
      <c r="H73" s="72"/>
      <c r="I73" s="72" t="n">
        <f aca="false">G73*H73</f>
        <v>0</v>
      </c>
      <c r="J73" s="73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66" t="s">
        <v>96</v>
      </c>
      <c r="B74" s="67"/>
      <c r="C74" s="68"/>
      <c r="D74" s="67"/>
      <c r="E74" s="69"/>
      <c r="F74" s="70"/>
      <c r="G74" s="71"/>
      <c r="H74" s="72"/>
      <c r="I74" s="72"/>
      <c r="J74" s="73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66"/>
      <c r="B75" s="74" t="s">
        <v>92</v>
      </c>
      <c r="C75" s="68"/>
      <c r="D75" s="67"/>
      <c r="E75" s="69"/>
      <c r="F75" s="75" t="s">
        <v>93</v>
      </c>
      <c r="G75" s="76"/>
      <c r="H75" s="72"/>
      <c r="I75" s="72" t="n">
        <f aca="false">G75*H75</f>
        <v>0</v>
      </c>
      <c r="J75" s="73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66"/>
      <c r="B76" s="74" t="s">
        <v>94</v>
      </c>
      <c r="C76" s="68"/>
      <c r="D76" s="67"/>
      <c r="E76" s="69"/>
      <c r="F76" s="75" t="s">
        <v>93</v>
      </c>
      <c r="G76" s="76"/>
      <c r="H76" s="72"/>
      <c r="I76" s="72" t="n">
        <f aca="false">G76*H76</f>
        <v>0</v>
      </c>
      <c r="J76" s="73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66"/>
      <c r="B77" s="74" t="s">
        <v>95</v>
      </c>
      <c r="C77" s="68"/>
      <c r="D77" s="67"/>
      <c r="E77" s="69"/>
      <c r="F77" s="75" t="s">
        <v>93</v>
      </c>
      <c r="G77" s="76"/>
      <c r="H77" s="72"/>
      <c r="I77" s="72" t="n">
        <f aca="false">G77*H77</f>
        <v>0</v>
      </c>
      <c r="J77" s="73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66" t="s">
        <v>72</v>
      </c>
      <c r="B78" s="67"/>
      <c r="C78" s="68"/>
      <c r="D78" s="67"/>
      <c r="E78" s="69"/>
      <c r="F78" s="70"/>
      <c r="G78" s="76"/>
      <c r="H78" s="72"/>
      <c r="I78" s="72"/>
      <c r="J78" s="7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66"/>
      <c r="B79" s="74" t="s">
        <v>97</v>
      </c>
      <c r="C79" s="68"/>
      <c r="D79" s="67"/>
      <c r="E79" s="69"/>
      <c r="F79" s="75" t="s">
        <v>14</v>
      </c>
      <c r="G79" s="76"/>
      <c r="H79" s="72"/>
      <c r="I79" s="72" t="n">
        <f aca="false">G79*H79</f>
        <v>0</v>
      </c>
      <c r="J79" s="77" t="s">
        <v>98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78"/>
      <c r="B80" s="79"/>
      <c r="C80" s="55"/>
      <c r="D80" s="79"/>
      <c r="E80" s="80"/>
      <c r="F80" s="81"/>
      <c r="G80" s="82"/>
      <c r="H80" s="83"/>
      <c r="I80" s="83"/>
      <c r="J80" s="56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84" t="s">
        <v>99</v>
      </c>
      <c r="B81" s="85"/>
      <c r="C81" s="86"/>
      <c r="D81" s="85"/>
      <c r="E81" s="87"/>
      <c r="F81" s="88"/>
      <c r="G81" s="89"/>
      <c r="H81" s="90"/>
      <c r="I81" s="90" t="n">
        <f aca="false">SUM(I71:I79)</f>
        <v>0</v>
      </c>
      <c r="J81" s="91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92" t="s">
        <v>100</v>
      </c>
      <c r="B82" s="0"/>
      <c r="C82" s="0"/>
      <c r="D82" s="0"/>
      <c r="E82" s="0"/>
      <c r="F82" s="42"/>
      <c r="G82" s="0"/>
      <c r="H82" s="43"/>
      <c r="I82" s="43"/>
      <c r="J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44"/>
      <c r="B83" s="0"/>
      <c r="C83" s="0"/>
      <c r="D83" s="0"/>
      <c r="E83" s="0"/>
      <c r="F83" s="42"/>
      <c r="G83" s="0"/>
      <c r="H83" s="0"/>
      <c r="I83" s="0"/>
      <c r="J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" hidden="false" customHeight="true" outlineLevel="0" collapsed="false">
      <c r="A84" s="45"/>
      <c r="B84" s="46"/>
      <c r="C84" s="46"/>
      <c r="D84" s="46"/>
      <c r="E84" s="46"/>
      <c r="F84" s="47"/>
      <c r="G84" s="46"/>
      <c r="H84" s="46"/>
      <c r="I84" s="46"/>
      <c r="J84" s="48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2.5" hidden="false" customHeight="true" outlineLevel="0" collapsed="false">
      <c r="A85" s="49"/>
      <c r="B85" s="50"/>
      <c r="C85" s="51"/>
      <c r="D85" s="52" t="s">
        <v>22</v>
      </c>
      <c r="E85" s="53"/>
      <c r="F85" s="54" t="s">
        <v>23</v>
      </c>
      <c r="G85" s="55"/>
      <c r="H85" s="55"/>
      <c r="I85" s="55"/>
      <c r="J85" s="56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57"/>
      <c r="B86" s="58"/>
      <c r="C86" s="58"/>
      <c r="D86" s="58"/>
      <c r="E86" s="58"/>
      <c r="F86" s="59"/>
      <c r="G86" s="58"/>
      <c r="H86" s="60" t="s">
        <v>101</v>
      </c>
      <c r="I86" s="61"/>
      <c r="J86" s="62" t="s">
        <v>102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93" t="s">
        <v>103</v>
      </c>
      <c r="B87" s="67"/>
      <c r="C87" s="68"/>
      <c r="D87" s="67"/>
      <c r="E87" s="69"/>
      <c r="F87" s="70"/>
      <c r="G87" s="76"/>
      <c r="H87" s="72"/>
      <c r="I87" s="72"/>
      <c r="J87" s="73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66"/>
      <c r="B88" s="74" t="s">
        <v>92</v>
      </c>
      <c r="C88" s="68"/>
      <c r="D88" s="67"/>
      <c r="E88" s="69"/>
      <c r="F88" s="75" t="s">
        <v>93</v>
      </c>
      <c r="G88" s="76"/>
      <c r="H88" s="72"/>
      <c r="I88" s="72" t="n">
        <f aca="false">G88*H88</f>
        <v>0</v>
      </c>
      <c r="J88" s="73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66"/>
      <c r="B89" s="74" t="s">
        <v>94</v>
      </c>
      <c r="C89" s="68"/>
      <c r="D89" s="67"/>
      <c r="E89" s="69"/>
      <c r="F89" s="75" t="s">
        <v>93</v>
      </c>
      <c r="G89" s="76"/>
      <c r="H89" s="72"/>
      <c r="I89" s="72" t="n">
        <f aca="false">G89*H89</f>
        <v>0</v>
      </c>
      <c r="J89" s="73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66"/>
      <c r="B90" s="74" t="s">
        <v>95</v>
      </c>
      <c r="C90" s="68"/>
      <c r="D90" s="67"/>
      <c r="E90" s="69"/>
      <c r="F90" s="75" t="s">
        <v>93</v>
      </c>
      <c r="G90" s="76"/>
      <c r="H90" s="72"/>
      <c r="I90" s="72" t="n">
        <f aca="false">G90*H90</f>
        <v>0</v>
      </c>
      <c r="J90" s="73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66" t="s">
        <v>72</v>
      </c>
      <c r="B91" s="67"/>
      <c r="C91" s="68"/>
      <c r="D91" s="67"/>
      <c r="E91" s="69"/>
      <c r="F91" s="70"/>
      <c r="G91" s="76"/>
      <c r="H91" s="72"/>
      <c r="I91" s="72"/>
      <c r="J91" s="73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66"/>
      <c r="B92" s="74" t="s">
        <v>104</v>
      </c>
      <c r="C92" s="68"/>
      <c r="D92" s="67"/>
      <c r="E92" s="69"/>
      <c r="F92" s="75" t="s">
        <v>14</v>
      </c>
      <c r="G92" s="76"/>
      <c r="H92" s="72"/>
      <c r="I92" s="72" t="n">
        <f aca="false">G92*H92</f>
        <v>0</v>
      </c>
      <c r="J92" s="77" t="s">
        <v>98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78"/>
      <c r="B93" s="79"/>
      <c r="C93" s="55"/>
      <c r="D93" s="79"/>
      <c r="E93" s="80"/>
      <c r="F93" s="81"/>
      <c r="G93" s="82"/>
      <c r="H93" s="83"/>
      <c r="I93" s="83"/>
      <c r="J93" s="56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84" t="s">
        <v>99</v>
      </c>
      <c r="B94" s="85"/>
      <c r="C94" s="86"/>
      <c r="D94" s="85"/>
      <c r="E94" s="87"/>
      <c r="F94" s="88"/>
      <c r="G94" s="89"/>
      <c r="H94" s="90"/>
      <c r="I94" s="90" t="n">
        <f aca="false">SUM(I88:I92)</f>
        <v>0</v>
      </c>
      <c r="J94" s="91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92" t="s">
        <v>100</v>
      </c>
      <c r="B95" s="0"/>
      <c r="C95" s="0"/>
      <c r="D95" s="0"/>
      <c r="E95" s="0"/>
      <c r="F95" s="42"/>
      <c r="G95" s="0"/>
      <c r="H95" s="43"/>
      <c r="I95" s="43"/>
      <c r="J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44"/>
      <c r="B96" s="0"/>
      <c r="C96" s="0"/>
      <c r="D96" s="0"/>
      <c r="E96" s="0"/>
      <c r="F96" s="42"/>
      <c r="G96" s="0"/>
      <c r="H96" s="0"/>
      <c r="I96" s="0"/>
      <c r="J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" hidden="false" customHeight="true" outlineLevel="0" collapsed="false">
      <c r="A97" s="45"/>
      <c r="B97" s="46"/>
      <c r="C97" s="46"/>
      <c r="D97" s="46"/>
      <c r="E97" s="46"/>
      <c r="F97" s="47"/>
      <c r="G97" s="46"/>
      <c r="H97" s="46"/>
      <c r="I97" s="46"/>
      <c r="J97" s="48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8" hidden="false" customHeight="true" outlineLevel="0" collapsed="false">
      <c r="A98" s="49"/>
      <c r="B98" s="50"/>
      <c r="C98" s="51"/>
      <c r="D98" s="52" t="s">
        <v>18</v>
      </c>
      <c r="E98" s="53"/>
      <c r="F98" s="54" t="s">
        <v>19</v>
      </c>
      <c r="G98" s="55"/>
      <c r="H98" s="55"/>
      <c r="I98" s="55"/>
      <c r="J98" s="56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57"/>
      <c r="B99" s="58"/>
      <c r="C99" s="58"/>
      <c r="D99" s="58"/>
      <c r="E99" s="58"/>
      <c r="F99" s="59"/>
      <c r="G99" s="58"/>
      <c r="H99" s="60" t="s">
        <v>83</v>
      </c>
      <c r="I99" s="61"/>
      <c r="J99" s="62" t="s">
        <v>105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63" t="s">
        <v>2</v>
      </c>
      <c r="B100" s="64" t="s">
        <v>85</v>
      </c>
      <c r="C100" s="64"/>
      <c r="D100" s="64" t="s">
        <v>86</v>
      </c>
      <c r="E100" s="64"/>
      <c r="F100" s="64" t="s">
        <v>7</v>
      </c>
      <c r="G100" s="64" t="s">
        <v>87</v>
      </c>
      <c r="H100" s="64" t="s">
        <v>88</v>
      </c>
      <c r="I100" s="64" t="s">
        <v>89</v>
      </c>
      <c r="J100" s="65" t="s">
        <v>90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66" t="s">
        <v>91</v>
      </c>
      <c r="B101" s="67"/>
      <c r="C101" s="68"/>
      <c r="D101" s="67"/>
      <c r="E101" s="69"/>
      <c r="F101" s="70"/>
      <c r="G101" s="71"/>
      <c r="H101" s="72"/>
      <c r="I101" s="72"/>
      <c r="J101" s="73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66"/>
      <c r="B102" s="74" t="s">
        <v>92</v>
      </c>
      <c r="C102" s="68"/>
      <c r="D102" s="67"/>
      <c r="E102" s="69"/>
      <c r="F102" s="75" t="s">
        <v>93</v>
      </c>
      <c r="G102" s="76"/>
      <c r="H102" s="72"/>
      <c r="I102" s="72" t="n">
        <f aca="false">G102*H102</f>
        <v>0</v>
      </c>
      <c r="J102" s="73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A103" s="66"/>
      <c r="B103" s="74" t="s">
        <v>94</v>
      </c>
      <c r="C103" s="68"/>
      <c r="D103" s="67"/>
      <c r="E103" s="69"/>
      <c r="F103" s="75" t="s">
        <v>93</v>
      </c>
      <c r="G103" s="76"/>
      <c r="H103" s="72"/>
      <c r="I103" s="72" t="n">
        <f aca="false">G103*H103</f>
        <v>0</v>
      </c>
      <c r="J103" s="73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66"/>
      <c r="B104" s="74" t="s">
        <v>95</v>
      </c>
      <c r="C104" s="68"/>
      <c r="D104" s="67"/>
      <c r="E104" s="69"/>
      <c r="F104" s="75" t="s">
        <v>93</v>
      </c>
      <c r="G104" s="76"/>
      <c r="H104" s="72"/>
      <c r="I104" s="72" t="n">
        <f aca="false">G104*H104</f>
        <v>0</v>
      </c>
      <c r="J104" s="73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A105" s="66" t="s">
        <v>96</v>
      </c>
      <c r="B105" s="67"/>
      <c r="C105" s="68"/>
      <c r="D105" s="67"/>
      <c r="E105" s="69"/>
      <c r="F105" s="70"/>
      <c r="G105" s="71"/>
      <c r="H105" s="72"/>
      <c r="I105" s="72"/>
      <c r="J105" s="73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false" outlineLevel="0" collapsed="false">
      <c r="A106" s="66"/>
      <c r="B106" s="74" t="s">
        <v>92</v>
      </c>
      <c r="C106" s="68"/>
      <c r="D106" s="67"/>
      <c r="E106" s="69"/>
      <c r="F106" s="75" t="s">
        <v>93</v>
      </c>
      <c r="G106" s="76"/>
      <c r="H106" s="72"/>
      <c r="I106" s="72" t="n">
        <f aca="false">G106*H106</f>
        <v>0</v>
      </c>
      <c r="J106" s="73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A107" s="66"/>
      <c r="B107" s="74" t="s">
        <v>94</v>
      </c>
      <c r="C107" s="68"/>
      <c r="D107" s="67"/>
      <c r="E107" s="69"/>
      <c r="F107" s="75" t="s">
        <v>93</v>
      </c>
      <c r="G107" s="76"/>
      <c r="H107" s="72"/>
      <c r="I107" s="72" t="n">
        <f aca="false">G107*H107</f>
        <v>0</v>
      </c>
      <c r="J107" s="73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A108" s="66"/>
      <c r="B108" s="74" t="s">
        <v>95</v>
      </c>
      <c r="C108" s="68"/>
      <c r="D108" s="67"/>
      <c r="E108" s="69"/>
      <c r="F108" s="75" t="s">
        <v>93</v>
      </c>
      <c r="G108" s="76"/>
      <c r="H108" s="72"/>
      <c r="I108" s="72" t="n">
        <f aca="false">G108*H108</f>
        <v>0</v>
      </c>
      <c r="J108" s="73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A109" s="66" t="s">
        <v>72</v>
      </c>
      <c r="B109" s="67"/>
      <c r="C109" s="68"/>
      <c r="D109" s="67"/>
      <c r="E109" s="69"/>
      <c r="F109" s="70"/>
      <c r="G109" s="76"/>
      <c r="H109" s="72"/>
      <c r="I109" s="72"/>
      <c r="J109" s="73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false" outlineLevel="0" collapsed="false">
      <c r="A110" s="66"/>
      <c r="B110" s="74" t="s">
        <v>97</v>
      </c>
      <c r="C110" s="68"/>
      <c r="D110" s="67"/>
      <c r="E110" s="69"/>
      <c r="F110" s="75" t="s">
        <v>14</v>
      </c>
      <c r="G110" s="76"/>
      <c r="H110" s="72"/>
      <c r="I110" s="72" t="n">
        <f aca="false">G110*H110</f>
        <v>0</v>
      </c>
      <c r="J110" s="77" t="s">
        <v>98</v>
      </c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0" collapsed="false">
      <c r="A111" s="78"/>
      <c r="B111" s="79"/>
      <c r="C111" s="55"/>
      <c r="D111" s="79"/>
      <c r="E111" s="80"/>
      <c r="F111" s="81"/>
      <c r="G111" s="82"/>
      <c r="H111" s="83"/>
      <c r="I111" s="83"/>
      <c r="J111" s="56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84" t="s">
        <v>99</v>
      </c>
      <c r="B112" s="85"/>
      <c r="C112" s="86"/>
      <c r="D112" s="85"/>
      <c r="E112" s="87"/>
      <c r="F112" s="88"/>
      <c r="G112" s="89"/>
      <c r="H112" s="90"/>
      <c r="I112" s="90" t="n">
        <f aca="false">SUM(I102:I110)</f>
        <v>0</v>
      </c>
      <c r="J112" s="91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0" collapsed="false">
      <c r="A113" s="92" t="s">
        <v>100</v>
      </c>
      <c r="B113" s="0"/>
      <c r="C113" s="0"/>
      <c r="D113" s="0"/>
      <c r="E113" s="0"/>
      <c r="F113" s="42"/>
      <c r="G113" s="0"/>
      <c r="H113" s="43"/>
      <c r="I113" s="43"/>
      <c r="J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44"/>
      <c r="B114" s="0"/>
      <c r="C114" s="0"/>
      <c r="D114" s="0"/>
      <c r="E114" s="0"/>
      <c r="F114" s="42"/>
      <c r="G114" s="0"/>
      <c r="H114" s="0"/>
      <c r="I114" s="0"/>
      <c r="J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" hidden="false" customHeight="true" outlineLevel="0" collapsed="false">
      <c r="A115" s="45"/>
      <c r="B115" s="46"/>
      <c r="C115" s="46"/>
      <c r="D115" s="46"/>
      <c r="E115" s="46"/>
      <c r="F115" s="47"/>
      <c r="G115" s="46"/>
      <c r="H115" s="46"/>
      <c r="I115" s="46"/>
      <c r="J115" s="48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2.5" hidden="false" customHeight="true" outlineLevel="0" collapsed="false">
      <c r="A116" s="49"/>
      <c r="B116" s="50"/>
      <c r="C116" s="51"/>
      <c r="D116" s="52" t="s">
        <v>22</v>
      </c>
      <c r="E116" s="53"/>
      <c r="F116" s="54" t="s">
        <v>23</v>
      </c>
      <c r="G116" s="55"/>
      <c r="H116" s="55"/>
      <c r="I116" s="55"/>
      <c r="J116" s="56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0" collapsed="false">
      <c r="A117" s="57"/>
      <c r="B117" s="58"/>
      <c r="C117" s="58"/>
      <c r="D117" s="58"/>
      <c r="E117" s="58"/>
      <c r="F117" s="59"/>
      <c r="G117" s="58"/>
      <c r="H117" s="60" t="s">
        <v>101</v>
      </c>
      <c r="I117" s="61"/>
      <c r="J117" s="62" t="s">
        <v>106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93" t="s">
        <v>103</v>
      </c>
      <c r="B118" s="67"/>
      <c r="C118" s="68"/>
      <c r="D118" s="67"/>
      <c r="E118" s="69"/>
      <c r="F118" s="70"/>
      <c r="G118" s="76"/>
      <c r="H118" s="72"/>
      <c r="I118" s="72"/>
      <c r="J118" s="73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0" collapsed="false">
      <c r="A119" s="66"/>
      <c r="B119" s="74" t="s">
        <v>92</v>
      </c>
      <c r="C119" s="68"/>
      <c r="D119" s="67"/>
      <c r="E119" s="69"/>
      <c r="F119" s="75" t="s">
        <v>93</v>
      </c>
      <c r="G119" s="76"/>
      <c r="H119" s="72"/>
      <c r="I119" s="72" t="n">
        <f aca="false">G119*H119</f>
        <v>0</v>
      </c>
      <c r="J119" s="73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false" outlineLevel="0" collapsed="false">
      <c r="A120" s="66"/>
      <c r="B120" s="74" t="s">
        <v>94</v>
      </c>
      <c r="C120" s="68"/>
      <c r="D120" s="67"/>
      <c r="E120" s="69"/>
      <c r="F120" s="75" t="s">
        <v>93</v>
      </c>
      <c r="G120" s="76"/>
      <c r="H120" s="72"/>
      <c r="I120" s="72" t="n">
        <f aca="false">G120*H120</f>
        <v>0</v>
      </c>
      <c r="J120" s="73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0" collapsed="false">
      <c r="A121" s="66"/>
      <c r="B121" s="74" t="s">
        <v>95</v>
      </c>
      <c r="C121" s="68"/>
      <c r="D121" s="67"/>
      <c r="E121" s="69"/>
      <c r="F121" s="75" t="s">
        <v>93</v>
      </c>
      <c r="G121" s="76"/>
      <c r="H121" s="72"/>
      <c r="I121" s="72" t="n">
        <f aca="false">G121*H121</f>
        <v>0</v>
      </c>
      <c r="J121" s="73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0" collapsed="false">
      <c r="A122" s="66" t="s">
        <v>72</v>
      </c>
      <c r="B122" s="67"/>
      <c r="C122" s="68"/>
      <c r="D122" s="67"/>
      <c r="E122" s="69"/>
      <c r="F122" s="70"/>
      <c r="G122" s="76"/>
      <c r="H122" s="72"/>
      <c r="I122" s="72"/>
      <c r="J122" s="73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0" collapsed="false">
      <c r="A123" s="66"/>
      <c r="B123" s="74" t="s">
        <v>104</v>
      </c>
      <c r="C123" s="68"/>
      <c r="D123" s="67"/>
      <c r="E123" s="69"/>
      <c r="F123" s="75" t="s">
        <v>14</v>
      </c>
      <c r="G123" s="76"/>
      <c r="H123" s="72"/>
      <c r="I123" s="72" t="n">
        <f aca="false">G123*H123</f>
        <v>0</v>
      </c>
      <c r="J123" s="77" t="s">
        <v>98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0" collapsed="false">
      <c r="A124" s="78"/>
      <c r="B124" s="79"/>
      <c r="C124" s="55"/>
      <c r="D124" s="79"/>
      <c r="E124" s="80"/>
      <c r="F124" s="81"/>
      <c r="G124" s="82"/>
      <c r="H124" s="83"/>
      <c r="I124" s="83"/>
      <c r="J124" s="56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84" t="s">
        <v>99</v>
      </c>
      <c r="B125" s="85"/>
      <c r="C125" s="86"/>
      <c r="D125" s="85"/>
      <c r="E125" s="87"/>
      <c r="F125" s="88"/>
      <c r="G125" s="89"/>
      <c r="H125" s="90"/>
      <c r="I125" s="90" t="n">
        <f aca="false">SUM(I119:I123)</f>
        <v>0</v>
      </c>
      <c r="J125" s="91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0" collapsed="false">
      <c r="A126" s="92" t="s">
        <v>100</v>
      </c>
      <c r="B126" s="0"/>
      <c r="C126" s="0"/>
      <c r="D126" s="0"/>
      <c r="E126" s="0"/>
      <c r="F126" s="42"/>
      <c r="G126" s="0"/>
      <c r="H126" s="43"/>
      <c r="I126" s="43"/>
      <c r="J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44"/>
      <c r="B127" s="0"/>
      <c r="C127" s="0"/>
      <c r="D127" s="0"/>
      <c r="E127" s="0"/>
      <c r="F127" s="42"/>
      <c r="G127" s="0"/>
      <c r="H127" s="0"/>
      <c r="I127" s="0"/>
      <c r="J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" hidden="false" customHeight="true" outlineLevel="0" collapsed="false">
      <c r="A128" s="45"/>
      <c r="B128" s="46"/>
      <c r="C128" s="46"/>
      <c r="D128" s="46"/>
      <c r="E128" s="46"/>
      <c r="F128" s="47"/>
      <c r="G128" s="46"/>
      <c r="H128" s="46"/>
      <c r="I128" s="46"/>
      <c r="J128" s="48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1.75" hidden="false" customHeight="true" outlineLevel="0" collapsed="false">
      <c r="A129" s="49"/>
      <c r="B129" s="50"/>
      <c r="C129" s="51"/>
      <c r="D129" s="52" t="s">
        <v>30</v>
      </c>
      <c r="E129" s="53"/>
      <c r="F129" s="54" t="s">
        <v>31</v>
      </c>
      <c r="G129" s="55"/>
      <c r="H129" s="55"/>
      <c r="I129" s="55"/>
      <c r="J129" s="56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0" collapsed="false">
      <c r="A130" s="57"/>
      <c r="B130" s="58"/>
      <c r="C130" s="58"/>
      <c r="D130" s="58"/>
      <c r="E130" s="58"/>
      <c r="F130" s="59"/>
      <c r="G130" s="58"/>
      <c r="H130" s="60" t="s">
        <v>101</v>
      </c>
      <c r="I130" s="61"/>
      <c r="J130" s="62" t="s">
        <v>107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A131" s="63" t="s">
        <v>2</v>
      </c>
      <c r="B131" s="64" t="s">
        <v>85</v>
      </c>
      <c r="C131" s="64"/>
      <c r="D131" s="64" t="s">
        <v>86</v>
      </c>
      <c r="E131" s="64"/>
      <c r="F131" s="64" t="s">
        <v>7</v>
      </c>
      <c r="G131" s="64" t="s">
        <v>87</v>
      </c>
      <c r="H131" s="64" t="s">
        <v>88</v>
      </c>
      <c r="I131" s="64" t="s">
        <v>89</v>
      </c>
      <c r="J131" s="65" t="s">
        <v>90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0" collapsed="false">
      <c r="A132" s="66" t="s">
        <v>108</v>
      </c>
      <c r="B132" s="67"/>
      <c r="C132" s="68"/>
      <c r="D132" s="67"/>
      <c r="E132" s="69"/>
      <c r="F132" s="70"/>
      <c r="G132" s="71"/>
      <c r="H132" s="72"/>
      <c r="I132" s="72"/>
      <c r="J132" s="73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0" collapsed="false">
      <c r="A133" s="66"/>
      <c r="B133" s="74" t="s">
        <v>92</v>
      </c>
      <c r="C133" s="68"/>
      <c r="D133" s="67"/>
      <c r="E133" s="69"/>
      <c r="F133" s="75" t="s">
        <v>93</v>
      </c>
      <c r="G133" s="76"/>
      <c r="H133" s="72"/>
      <c r="I133" s="72" t="n">
        <f aca="false">G133*H133</f>
        <v>0</v>
      </c>
      <c r="J133" s="73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0" collapsed="false">
      <c r="A134" s="66"/>
      <c r="B134" s="74" t="s">
        <v>94</v>
      </c>
      <c r="C134" s="68"/>
      <c r="D134" s="67"/>
      <c r="E134" s="69"/>
      <c r="F134" s="75" t="s">
        <v>93</v>
      </c>
      <c r="G134" s="76"/>
      <c r="H134" s="72"/>
      <c r="I134" s="72" t="n">
        <f aca="false">G134*H134</f>
        <v>0</v>
      </c>
      <c r="J134" s="73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0" collapsed="false">
      <c r="A135" s="66"/>
      <c r="B135" s="74" t="s">
        <v>95</v>
      </c>
      <c r="C135" s="68"/>
      <c r="D135" s="67"/>
      <c r="E135" s="69"/>
      <c r="F135" s="75" t="s">
        <v>93</v>
      </c>
      <c r="G135" s="76"/>
      <c r="H135" s="72"/>
      <c r="I135" s="72" t="n">
        <f aca="false">G135*H135</f>
        <v>0</v>
      </c>
      <c r="J135" s="73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0" collapsed="false">
      <c r="A136" s="66" t="s">
        <v>72</v>
      </c>
      <c r="B136" s="67"/>
      <c r="C136" s="68"/>
      <c r="D136" s="67"/>
      <c r="E136" s="69"/>
      <c r="F136" s="70"/>
      <c r="G136" s="76"/>
      <c r="H136" s="72"/>
      <c r="I136" s="72"/>
      <c r="J136" s="73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0" collapsed="false">
      <c r="A137" s="66"/>
      <c r="B137" s="74" t="s">
        <v>104</v>
      </c>
      <c r="C137" s="68"/>
      <c r="D137" s="67"/>
      <c r="E137" s="69"/>
      <c r="F137" s="75" t="s">
        <v>14</v>
      </c>
      <c r="G137" s="76"/>
      <c r="H137" s="72"/>
      <c r="I137" s="72" t="n">
        <f aca="false">G137*H137</f>
        <v>0</v>
      </c>
      <c r="J137" s="77" t="s">
        <v>98</v>
      </c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0" collapsed="false">
      <c r="A138" s="78"/>
      <c r="B138" s="79"/>
      <c r="C138" s="55"/>
      <c r="D138" s="79"/>
      <c r="E138" s="80"/>
      <c r="F138" s="81"/>
      <c r="G138" s="82"/>
      <c r="H138" s="83"/>
      <c r="I138" s="83"/>
      <c r="J138" s="56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84" t="s">
        <v>99</v>
      </c>
      <c r="B139" s="85"/>
      <c r="C139" s="86"/>
      <c r="D139" s="85"/>
      <c r="E139" s="87"/>
      <c r="F139" s="88"/>
      <c r="G139" s="89"/>
      <c r="H139" s="90"/>
      <c r="I139" s="90" t="n">
        <f aca="false">SUM(I133:I137)</f>
        <v>0</v>
      </c>
      <c r="J139" s="91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0" collapsed="false">
      <c r="A140" s="92" t="s">
        <v>100</v>
      </c>
      <c r="B140" s="0"/>
      <c r="C140" s="0"/>
      <c r="D140" s="0"/>
      <c r="E140" s="0"/>
      <c r="F140" s="42"/>
      <c r="G140" s="0"/>
      <c r="H140" s="43"/>
      <c r="I140" s="43"/>
      <c r="J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44"/>
      <c r="B141" s="0"/>
      <c r="C141" s="0"/>
      <c r="D141" s="0"/>
      <c r="E141" s="0"/>
      <c r="F141" s="42"/>
      <c r="G141" s="0"/>
      <c r="H141" s="0"/>
      <c r="I141" s="0"/>
      <c r="J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" hidden="false" customHeight="true" outlineLevel="0" collapsed="false">
      <c r="A142" s="45"/>
      <c r="B142" s="46"/>
      <c r="C142" s="46"/>
      <c r="D142" s="46"/>
      <c r="E142" s="46"/>
      <c r="F142" s="47"/>
      <c r="G142" s="46"/>
      <c r="H142" s="46"/>
      <c r="I142" s="46"/>
      <c r="J142" s="48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1.75" hidden="false" customHeight="true" outlineLevel="0" collapsed="false">
      <c r="A143" s="49"/>
      <c r="B143" s="50"/>
      <c r="C143" s="51"/>
      <c r="D143" s="52" t="s">
        <v>30</v>
      </c>
      <c r="E143" s="53"/>
      <c r="F143" s="54" t="s">
        <v>31</v>
      </c>
      <c r="G143" s="55"/>
      <c r="H143" s="55"/>
      <c r="I143" s="55"/>
      <c r="J143" s="56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0" collapsed="false">
      <c r="A144" s="57"/>
      <c r="B144" s="58"/>
      <c r="C144" s="58"/>
      <c r="D144" s="58"/>
      <c r="E144" s="58"/>
      <c r="F144" s="59"/>
      <c r="G144" s="58"/>
      <c r="H144" s="60" t="s">
        <v>101</v>
      </c>
      <c r="I144" s="61"/>
      <c r="J144" s="62" t="s">
        <v>109</v>
      </c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0" collapsed="false">
      <c r="A145" s="63" t="s">
        <v>2</v>
      </c>
      <c r="B145" s="64" t="s">
        <v>85</v>
      </c>
      <c r="C145" s="64"/>
      <c r="D145" s="64" t="s">
        <v>86</v>
      </c>
      <c r="E145" s="64"/>
      <c r="F145" s="64" t="s">
        <v>7</v>
      </c>
      <c r="G145" s="64" t="s">
        <v>87</v>
      </c>
      <c r="H145" s="64" t="s">
        <v>88</v>
      </c>
      <c r="I145" s="64" t="s">
        <v>89</v>
      </c>
      <c r="J145" s="65" t="s">
        <v>90</v>
      </c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0" collapsed="false">
      <c r="A146" s="66" t="s">
        <v>108</v>
      </c>
      <c r="B146" s="67"/>
      <c r="C146" s="68"/>
      <c r="D146" s="67"/>
      <c r="E146" s="69"/>
      <c r="F146" s="70"/>
      <c r="G146" s="71"/>
      <c r="H146" s="72"/>
      <c r="I146" s="72"/>
      <c r="J146" s="73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0" collapsed="false">
      <c r="A147" s="66"/>
      <c r="B147" s="74" t="s">
        <v>92</v>
      </c>
      <c r="C147" s="68"/>
      <c r="D147" s="67"/>
      <c r="E147" s="69"/>
      <c r="F147" s="75" t="s">
        <v>93</v>
      </c>
      <c r="G147" s="76"/>
      <c r="H147" s="72"/>
      <c r="I147" s="72" t="n">
        <f aca="false">G147*H147</f>
        <v>0</v>
      </c>
      <c r="J147" s="73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0" collapsed="false">
      <c r="A148" s="66"/>
      <c r="B148" s="74" t="s">
        <v>94</v>
      </c>
      <c r="C148" s="68"/>
      <c r="D148" s="67"/>
      <c r="E148" s="69"/>
      <c r="F148" s="75" t="s">
        <v>93</v>
      </c>
      <c r="G148" s="76"/>
      <c r="H148" s="72"/>
      <c r="I148" s="72" t="n">
        <f aca="false">G148*H148</f>
        <v>0</v>
      </c>
      <c r="J148" s="73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0" collapsed="false">
      <c r="A149" s="66"/>
      <c r="B149" s="74" t="s">
        <v>95</v>
      </c>
      <c r="C149" s="68"/>
      <c r="D149" s="67"/>
      <c r="E149" s="69"/>
      <c r="F149" s="75" t="s">
        <v>93</v>
      </c>
      <c r="G149" s="76"/>
      <c r="H149" s="72"/>
      <c r="I149" s="72" t="n">
        <f aca="false">G149*H149</f>
        <v>0</v>
      </c>
      <c r="J149" s="73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0" collapsed="false">
      <c r="A150" s="66" t="s">
        <v>72</v>
      </c>
      <c r="B150" s="67"/>
      <c r="C150" s="68"/>
      <c r="D150" s="67"/>
      <c r="E150" s="69"/>
      <c r="F150" s="70"/>
      <c r="G150" s="76"/>
      <c r="H150" s="72"/>
      <c r="I150" s="72"/>
      <c r="J150" s="73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0" collapsed="false">
      <c r="A151" s="66"/>
      <c r="B151" s="74" t="s">
        <v>104</v>
      </c>
      <c r="C151" s="68"/>
      <c r="D151" s="67"/>
      <c r="E151" s="69"/>
      <c r="F151" s="75" t="s">
        <v>14</v>
      </c>
      <c r="G151" s="76"/>
      <c r="H151" s="72"/>
      <c r="I151" s="72" t="n">
        <f aca="false">G151*H151</f>
        <v>0</v>
      </c>
      <c r="J151" s="77" t="s">
        <v>98</v>
      </c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0" collapsed="false">
      <c r="A152" s="78"/>
      <c r="B152" s="79"/>
      <c r="C152" s="55"/>
      <c r="D152" s="79"/>
      <c r="E152" s="80"/>
      <c r="F152" s="81"/>
      <c r="G152" s="82"/>
      <c r="H152" s="83"/>
      <c r="I152" s="83"/>
      <c r="J152" s="56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84" t="s">
        <v>99</v>
      </c>
      <c r="B153" s="85"/>
      <c r="C153" s="86"/>
      <c r="D153" s="85"/>
      <c r="E153" s="87"/>
      <c r="F153" s="88"/>
      <c r="G153" s="89"/>
      <c r="H153" s="90"/>
      <c r="I153" s="90" t="n">
        <f aca="false">SUM(I147:I151)</f>
        <v>0</v>
      </c>
      <c r="J153" s="91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0" collapsed="false">
      <c r="A154" s="92" t="s">
        <v>100</v>
      </c>
      <c r="B154" s="0"/>
      <c r="C154" s="0"/>
      <c r="D154" s="0"/>
      <c r="E154" s="0"/>
      <c r="F154" s="42"/>
      <c r="G154" s="0"/>
      <c r="H154" s="43"/>
      <c r="I154" s="43"/>
      <c r="J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44"/>
      <c r="B155" s="0"/>
      <c r="C155" s="0"/>
      <c r="D155" s="0"/>
      <c r="E155" s="0"/>
      <c r="F155" s="42"/>
      <c r="G155" s="0"/>
      <c r="H155" s="0"/>
      <c r="I155" s="0"/>
      <c r="J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" hidden="false" customHeight="true" outlineLevel="0" collapsed="false">
      <c r="A156" s="45"/>
      <c r="B156" s="46"/>
      <c r="C156" s="46"/>
      <c r="D156" s="46"/>
      <c r="E156" s="46"/>
      <c r="F156" s="47"/>
      <c r="G156" s="46"/>
      <c r="H156" s="46"/>
      <c r="I156" s="46"/>
      <c r="J156" s="48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9.5" hidden="false" customHeight="true" outlineLevel="0" collapsed="false">
      <c r="A157" s="49"/>
      <c r="B157" s="50"/>
      <c r="C157" s="51"/>
      <c r="D157" s="52" t="s">
        <v>35</v>
      </c>
      <c r="E157" s="53"/>
      <c r="F157" s="54"/>
      <c r="G157" s="55"/>
      <c r="H157" s="55"/>
      <c r="I157" s="55"/>
      <c r="J157" s="56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0" collapsed="false">
      <c r="A158" s="57"/>
      <c r="B158" s="58"/>
      <c r="C158" s="58"/>
      <c r="D158" s="58"/>
      <c r="E158" s="58"/>
      <c r="F158" s="59"/>
      <c r="G158" s="58"/>
      <c r="H158" s="60" t="s">
        <v>101</v>
      </c>
      <c r="I158" s="61"/>
      <c r="J158" s="62" t="s">
        <v>110</v>
      </c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0" collapsed="false">
      <c r="A159" s="63" t="s">
        <v>2</v>
      </c>
      <c r="B159" s="64" t="s">
        <v>85</v>
      </c>
      <c r="C159" s="64"/>
      <c r="D159" s="64" t="s">
        <v>86</v>
      </c>
      <c r="E159" s="64"/>
      <c r="F159" s="64" t="s">
        <v>7</v>
      </c>
      <c r="G159" s="64" t="s">
        <v>87</v>
      </c>
      <c r="H159" s="64" t="s">
        <v>88</v>
      </c>
      <c r="I159" s="64" t="s">
        <v>89</v>
      </c>
      <c r="J159" s="65" t="s">
        <v>90</v>
      </c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94" t="s">
        <v>111</v>
      </c>
      <c r="B160" s="95"/>
      <c r="C160" s="96"/>
      <c r="D160" s="95"/>
      <c r="E160" s="97"/>
      <c r="F160" s="64"/>
      <c r="G160" s="64"/>
      <c r="H160" s="64"/>
      <c r="I160" s="64"/>
      <c r="J160" s="98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0" collapsed="false">
      <c r="A161" s="66"/>
      <c r="B161" s="74" t="s">
        <v>92</v>
      </c>
      <c r="C161" s="68"/>
      <c r="D161" s="67"/>
      <c r="E161" s="69"/>
      <c r="F161" s="75" t="s">
        <v>93</v>
      </c>
      <c r="G161" s="76"/>
      <c r="H161" s="72"/>
      <c r="I161" s="72" t="n">
        <f aca="false">G161*H161</f>
        <v>0</v>
      </c>
      <c r="J161" s="73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0" collapsed="false">
      <c r="A162" s="66"/>
      <c r="B162" s="74" t="s">
        <v>94</v>
      </c>
      <c r="C162" s="68"/>
      <c r="D162" s="67"/>
      <c r="E162" s="69"/>
      <c r="F162" s="75" t="s">
        <v>93</v>
      </c>
      <c r="G162" s="76"/>
      <c r="H162" s="72"/>
      <c r="I162" s="72" t="n">
        <f aca="false">G162*H162</f>
        <v>0</v>
      </c>
      <c r="J162" s="73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0" collapsed="false">
      <c r="A163" s="66"/>
      <c r="B163" s="74" t="s">
        <v>95</v>
      </c>
      <c r="C163" s="68"/>
      <c r="D163" s="67"/>
      <c r="E163" s="69"/>
      <c r="F163" s="75" t="s">
        <v>93</v>
      </c>
      <c r="G163" s="76"/>
      <c r="H163" s="72"/>
      <c r="I163" s="72" t="n">
        <f aca="false">G163*H163</f>
        <v>0</v>
      </c>
      <c r="J163" s="73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0" collapsed="false">
      <c r="A164" s="66" t="s">
        <v>72</v>
      </c>
      <c r="B164" s="67"/>
      <c r="C164" s="68"/>
      <c r="D164" s="67"/>
      <c r="E164" s="69"/>
      <c r="F164" s="70"/>
      <c r="G164" s="76"/>
      <c r="H164" s="72"/>
      <c r="I164" s="72"/>
      <c r="J164" s="73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0" collapsed="false">
      <c r="A165" s="66"/>
      <c r="B165" s="74" t="s">
        <v>97</v>
      </c>
      <c r="C165" s="68"/>
      <c r="D165" s="67"/>
      <c r="E165" s="69"/>
      <c r="F165" s="75" t="s">
        <v>14</v>
      </c>
      <c r="G165" s="76"/>
      <c r="H165" s="72"/>
      <c r="I165" s="72" t="n">
        <f aca="false">G165*H165</f>
        <v>0</v>
      </c>
      <c r="J165" s="77" t="s">
        <v>98</v>
      </c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0" collapsed="false">
      <c r="A166" s="78"/>
      <c r="B166" s="79"/>
      <c r="C166" s="55"/>
      <c r="D166" s="79"/>
      <c r="E166" s="80"/>
      <c r="F166" s="81"/>
      <c r="G166" s="82"/>
      <c r="H166" s="83"/>
      <c r="I166" s="83"/>
      <c r="J166" s="56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84" t="s">
        <v>99</v>
      </c>
      <c r="B167" s="85"/>
      <c r="C167" s="86"/>
      <c r="D167" s="85"/>
      <c r="E167" s="87"/>
      <c r="F167" s="88"/>
      <c r="G167" s="89"/>
      <c r="H167" s="90"/>
      <c r="I167" s="90" t="n">
        <f aca="false">SUM(I161:I163)</f>
        <v>0</v>
      </c>
      <c r="J167" s="91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92" t="s">
        <v>100</v>
      </c>
      <c r="B168" s="0"/>
      <c r="C168" s="0"/>
      <c r="D168" s="0"/>
      <c r="E168" s="0"/>
      <c r="F168" s="42"/>
      <c r="G168" s="0"/>
      <c r="H168" s="0"/>
      <c r="I168" s="0"/>
      <c r="J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42"/>
      <c r="G169" s="0"/>
      <c r="H169" s="43"/>
      <c r="I169" s="43"/>
      <c r="J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" hidden="false" customHeight="true" outlineLevel="0" collapsed="false">
      <c r="A170" s="45"/>
      <c r="B170" s="46"/>
      <c r="C170" s="46"/>
      <c r="D170" s="46"/>
      <c r="E170" s="46"/>
      <c r="F170" s="47"/>
      <c r="G170" s="46"/>
      <c r="H170" s="46"/>
      <c r="I170" s="46"/>
      <c r="J170" s="48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9.5" hidden="false" customHeight="true" outlineLevel="0" collapsed="false">
      <c r="A171" s="49"/>
      <c r="B171" s="50"/>
      <c r="C171" s="51"/>
      <c r="D171" s="52" t="s">
        <v>35</v>
      </c>
      <c r="E171" s="53"/>
      <c r="F171" s="54"/>
      <c r="G171" s="55"/>
      <c r="H171" s="55"/>
      <c r="I171" s="55"/>
      <c r="J171" s="56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0" collapsed="false">
      <c r="A172" s="57"/>
      <c r="B172" s="58"/>
      <c r="C172" s="58"/>
      <c r="D172" s="58"/>
      <c r="E172" s="58"/>
      <c r="F172" s="59"/>
      <c r="G172" s="58"/>
      <c r="H172" s="60" t="s">
        <v>101</v>
      </c>
      <c r="I172" s="61"/>
      <c r="J172" s="62" t="s">
        <v>112</v>
      </c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0" collapsed="false">
      <c r="A173" s="63" t="s">
        <v>2</v>
      </c>
      <c r="B173" s="64" t="s">
        <v>85</v>
      </c>
      <c r="C173" s="64"/>
      <c r="D173" s="64" t="s">
        <v>86</v>
      </c>
      <c r="E173" s="64"/>
      <c r="F173" s="64" t="s">
        <v>7</v>
      </c>
      <c r="G173" s="64" t="s">
        <v>87</v>
      </c>
      <c r="H173" s="64" t="s">
        <v>88</v>
      </c>
      <c r="I173" s="64" t="s">
        <v>89</v>
      </c>
      <c r="J173" s="65" t="s">
        <v>90</v>
      </c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94" t="s">
        <v>111</v>
      </c>
      <c r="B174" s="95"/>
      <c r="C174" s="96"/>
      <c r="D174" s="95"/>
      <c r="E174" s="97"/>
      <c r="F174" s="64"/>
      <c r="G174" s="64"/>
      <c r="H174" s="64"/>
      <c r="I174" s="64"/>
      <c r="J174" s="98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0" collapsed="false">
      <c r="A175" s="66"/>
      <c r="B175" s="74" t="s">
        <v>92</v>
      </c>
      <c r="C175" s="68"/>
      <c r="D175" s="67"/>
      <c r="E175" s="69"/>
      <c r="F175" s="75" t="s">
        <v>93</v>
      </c>
      <c r="G175" s="76"/>
      <c r="H175" s="72"/>
      <c r="I175" s="72" t="n">
        <f aca="false">G175*H175</f>
        <v>0</v>
      </c>
      <c r="J175" s="73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0" collapsed="false">
      <c r="A176" s="66"/>
      <c r="B176" s="74" t="s">
        <v>94</v>
      </c>
      <c r="C176" s="68"/>
      <c r="D176" s="67"/>
      <c r="E176" s="69"/>
      <c r="F176" s="75" t="s">
        <v>93</v>
      </c>
      <c r="G176" s="76"/>
      <c r="H176" s="72"/>
      <c r="I176" s="72" t="n">
        <f aca="false">G176*H176</f>
        <v>0</v>
      </c>
      <c r="J176" s="73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0" collapsed="false">
      <c r="A177" s="66"/>
      <c r="B177" s="74" t="s">
        <v>95</v>
      </c>
      <c r="C177" s="68"/>
      <c r="D177" s="67"/>
      <c r="E177" s="69"/>
      <c r="F177" s="75" t="s">
        <v>93</v>
      </c>
      <c r="G177" s="76"/>
      <c r="H177" s="72"/>
      <c r="I177" s="72" t="n">
        <f aca="false">G177*H177</f>
        <v>0</v>
      </c>
      <c r="J177" s="73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0" collapsed="false">
      <c r="A178" s="66" t="s">
        <v>72</v>
      </c>
      <c r="B178" s="67"/>
      <c r="C178" s="68"/>
      <c r="D178" s="67"/>
      <c r="E178" s="69"/>
      <c r="F178" s="70"/>
      <c r="G178" s="76"/>
      <c r="H178" s="72"/>
      <c r="I178" s="72"/>
      <c r="J178" s="73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0" collapsed="false">
      <c r="A179" s="66"/>
      <c r="B179" s="74" t="s">
        <v>97</v>
      </c>
      <c r="C179" s="68"/>
      <c r="D179" s="67"/>
      <c r="E179" s="69"/>
      <c r="F179" s="75" t="s">
        <v>14</v>
      </c>
      <c r="G179" s="76"/>
      <c r="H179" s="72"/>
      <c r="I179" s="72" t="n">
        <f aca="false">G179*H179</f>
        <v>0</v>
      </c>
      <c r="J179" s="77" t="s">
        <v>98</v>
      </c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0" collapsed="false">
      <c r="A180" s="78"/>
      <c r="B180" s="79"/>
      <c r="C180" s="55"/>
      <c r="D180" s="79"/>
      <c r="E180" s="80"/>
      <c r="F180" s="81"/>
      <c r="G180" s="82"/>
      <c r="H180" s="83"/>
      <c r="I180" s="83"/>
      <c r="J180" s="56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84" t="s">
        <v>99</v>
      </c>
      <c r="B181" s="85"/>
      <c r="C181" s="86"/>
      <c r="D181" s="85"/>
      <c r="E181" s="87"/>
      <c r="F181" s="88"/>
      <c r="G181" s="89"/>
      <c r="H181" s="90"/>
      <c r="I181" s="90" t="n">
        <f aca="false">SUM(I175:I177)</f>
        <v>0</v>
      </c>
      <c r="J181" s="91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92" t="s">
        <v>100</v>
      </c>
      <c r="B182" s="0"/>
      <c r="C182" s="0"/>
      <c r="D182" s="0"/>
      <c r="E182" s="0"/>
      <c r="F182" s="42"/>
      <c r="G182" s="0"/>
      <c r="H182" s="0"/>
      <c r="I182" s="0"/>
      <c r="J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42"/>
      <c r="G183" s="0"/>
      <c r="H183" s="43"/>
      <c r="I183" s="43"/>
      <c r="J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" hidden="false" customHeight="true" outlineLevel="0" collapsed="false">
      <c r="A184" s="45"/>
      <c r="B184" s="46"/>
      <c r="C184" s="46"/>
      <c r="D184" s="46"/>
      <c r="E184" s="46"/>
      <c r="F184" s="47"/>
      <c r="G184" s="46"/>
      <c r="H184" s="46"/>
      <c r="I184" s="46"/>
      <c r="J184" s="48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9.5" hidden="false" customHeight="true" outlineLevel="0" collapsed="false">
      <c r="A185" s="49"/>
      <c r="B185" s="50"/>
      <c r="C185" s="51"/>
      <c r="D185" s="52" t="s">
        <v>113</v>
      </c>
      <c r="E185" s="53"/>
      <c r="F185" s="54" t="s">
        <v>46</v>
      </c>
      <c r="G185" s="55"/>
      <c r="H185" s="55"/>
      <c r="I185" s="55"/>
      <c r="J185" s="56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0" collapsed="false">
      <c r="A186" s="57"/>
      <c r="B186" s="58"/>
      <c r="C186" s="58"/>
      <c r="D186" s="58"/>
      <c r="E186" s="58"/>
      <c r="F186" s="59"/>
      <c r="G186" s="58"/>
      <c r="H186" s="60" t="s">
        <v>101</v>
      </c>
      <c r="I186" s="61"/>
      <c r="J186" s="62" t="s">
        <v>114</v>
      </c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0" collapsed="false">
      <c r="A187" s="63" t="s">
        <v>2</v>
      </c>
      <c r="B187" s="64" t="s">
        <v>85</v>
      </c>
      <c r="C187" s="64"/>
      <c r="D187" s="64" t="s">
        <v>86</v>
      </c>
      <c r="E187" s="64"/>
      <c r="F187" s="64" t="s">
        <v>7</v>
      </c>
      <c r="G187" s="64" t="s">
        <v>87</v>
      </c>
      <c r="H187" s="64" t="s">
        <v>88</v>
      </c>
      <c r="I187" s="64" t="s">
        <v>89</v>
      </c>
      <c r="J187" s="65" t="s">
        <v>90</v>
      </c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94" t="s">
        <v>108</v>
      </c>
      <c r="B188" s="95"/>
      <c r="C188" s="96"/>
      <c r="D188" s="95"/>
      <c r="E188" s="97"/>
      <c r="F188" s="64"/>
      <c r="G188" s="64"/>
      <c r="H188" s="64"/>
      <c r="I188" s="64"/>
      <c r="J188" s="98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0" collapsed="false">
      <c r="A189" s="66"/>
      <c r="B189" s="74" t="s">
        <v>92</v>
      </c>
      <c r="C189" s="68"/>
      <c r="D189" s="67"/>
      <c r="E189" s="69"/>
      <c r="F189" s="75" t="s">
        <v>93</v>
      </c>
      <c r="G189" s="76"/>
      <c r="H189" s="72"/>
      <c r="I189" s="72" t="n">
        <f aca="false">G189*H189</f>
        <v>0</v>
      </c>
      <c r="J189" s="73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A190" s="66"/>
      <c r="B190" s="74" t="s">
        <v>94</v>
      </c>
      <c r="C190" s="68"/>
      <c r="D190" s="67"/>
      <c r="E190" s="69"/>
      <c r="F190" s="75" t="s">
        <v>93</v>
      </c>
      <c r="G190" s="76"/>
      <c r="H190" s="72"/>
      <c r="I190" s="72" t="n">
        <f aca="false">G190*H190</f>
        <v>0</v>
      </c>
      <c r="J190" s="73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0" collapsed="false">
      <c r="A191" s="66"/>
      <c r="B191" s="74" t="s">
        <v>95</v>
      </c>
      <c r="C191" s="68"/>
      <c r="D191" s="67"/>
      <c r="E191" s="69"/>
      <c r="F191" s="75" t="s">
        <v>93</v>
      </c>
      <c r="G191" s="76"/>
      <c r="H191" s="72"/>
      <c r="I191" s="72" t="n">
        <f aca="false">G191*H191</f>
        <v>0</v>
      </c>
      <c r="J191" s="73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0" collapsed="false">
      <c r="A192" s="66" t="s">
        <v>72</v>
      </c>
      <c r="B192" s="67"/>
      <c r="C192" s="68"/>
      <c r="D192" s="67"/>
      <c r="E192" s="69"/>
      <c r="F192" s="70"/>
      <c r="G192" s="76"/>
      <c r="H192" s="72"/>
      <c r="I192" s="72"/>
      <c r="J192" s="73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0" collapsed="false">
      <c r="A193" s="66"/>
      <c r="B193" s="74" t="s">
        <v>104</v>
      </c>
      <c r="C193" s="68"/>
      <c r="D193" s="67"/>
      <c r="E193" s="69"/>
      <c r="F193" s="75" t="s">
        <v>14</v>
      </c>
      <c r="G193" s="76"/>
      <c r="H193" s="72"/>
      <c r="I193" s="72" t="n">
        <f aca="false">G193*H193</f>
        <v>0</v>
      </c>
      <c r="J193" s="77" t="s">
        <v>98</v>
      </c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78"/>
      <c r="B194" s="79"/>
      <c r="C194" s="55"/>
      <c r="D194" s="79"/>
      <c r="E194" s="80"/>
      <c r="F194" s="81"/>
      <c r="G194" s="82"/>
      <c r="H194" s="83"/>
      <c r="I194" s="83"/>
      <c r="J194" s="56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84" t="s">
        <v>99</v>
      </c>
      <c r="B195" s="85"/>
      <c r="C195" s="86"/>
      <c r="D195" s="85"/>
      <c r="E195" s="87"/>
      <c r="F195" s="88"/>
      <c r="G195" s="89"/>
      <c r="H195" s="90"/>
      <c r="I195" s="90" t="n">
        <f aca="false">SUM(I189:I191)</f>
        <v>0</v>
      </c>
      <c r="J195" s="91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92" t="s">
        <v>100</v>
      </c>
      <c r="B196" s="0"/>
      <c r="C196" s="0"/>
      <c r="D196" s="0"/>
      <c r="E196" s="0"/>
      <c r="F196" s="42"/>
      <c r="G196" s="0"/>
      <c r="H196" s="0"/>
      <c r="I196" s="0"/>
      <c r="J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42"/>
      <c r="G197" s="0"/>
      <c r="H197" s="43"/>
      <c r="I197" s="43"/>
      <c r="J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" hidden="false" customHeight="true" outlineLevel="0" collapsed="false">
      <c r="A198" s="45"/>
      <c r="B198" s="46"/>
      <c r="C198" s="46"/>
      <c r="D198" s="46"/>
      <c r="E198" s="46"/>
      <c r="F198" s="47"/>
      <c r="G198" s="46"/>
      <c r="H198" s="46"/>
      <c r="I198" s="46"/>
      <c r="J198" s="48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9.5" hidden="false" customHeight="true" outlineLevel="0" collapsed="false">
      <c r="A199" s="49"/>
      <c r="B199" s="50"/>
      <c r="C199" s="51"/>
      <c r="D199" s="52" t="s">
        <v>113</v>
      </c>
      <c r="E199" s="53"/>
      <c r="F199" s="54" t="s">
        <v>48</v>
      </c>
      <c r="G199" s="55"/>
      <c r="H199" s="55"/>
      <c r="I199" s="55"/>
      <c r="J199" s="56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0" collapsed="false">
      <c r="A200" s="57"/>
      <c r="B200" s="58"/>
      <c r="C200" s="58"/>
      <c r="D200" s="58"/>
      <c r="E200" s="58"/>
      <c r="F200" s="59"/>
      <c r="G200" s="58"/>
      <c r="H200" s="60" t="s">
        <v>101</v>
      </c>
      <c r="I200" s="61"/>
      <c r="J200" s="62" t="s">
        <v>115</v>
      </c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0" collapsed="false">
      <c r="A201" s="63" t="s">
        <v>2</v>
      </c>
      <c r="B201" s="64" t="s">
        <v>85</v>
      </c>
      <c r="C201" s="64"/>
      <c r="D201" s="64" t="s">
        <v>86</v>
      </c>
      <c r="E201" s="64"/>
      <c r="F201" s="64" t="s">
        <v>7</v>
      </c>
      <c r="G201" s="64" t="s">
        <v>87</v>
      </c>
      <c r="H201" s="64" t="s">
        <v>88</v>
      </c>
      <c r="I201" s="64" t="s">
        <v>89</v>
      </c>
      <c r="J201" s="65" t="s">
        <v>90</v>
      </c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94" t="s">
        <v>108</v>
      </c>
      <c r="B202" s="95"/>
      <c r="C202" s="96"/>
      <c r="D202" s="95"/>
      <c r="E202" s="97"/>
      <c r="F202" s="64"/>
      <c r="G202" s="64"/>
      <c r="H202" s="64"/>
      <c r="I202" s="64"/>
      <c r="J202" s="98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0" collapsed="false">
      <c r="A203" s="66"/>
      <c r="B203" s="74" t="s">
        <v>92</v>
      </c>
      <c r="C203" s="68"/>
      <c r="D203" s="67"/>
      <c r="E203" s="69"/>
      <c r="F203" s="75" t="s">
        <v>93</v>
      </c>
      <c r="G203" s="76"/>
      <c r="H203" s="72"/>
      <c r="I203" s="72" t="n">
        <f aca="false">G203*H203</f>
        <v>0</v>
      </c>
      <c r="J203" s="73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0" collapsed="false">
      <c r="A204" s="66"/>
      <c r="B204" s="74" t="s">
        <v>94</v>
      </c>
      <c r="C204" s="68"/>
      <c r="D204" s="67"/>
      <c r="E204" s="69"/>
      <c r="F204" s="75" t="s">
        <v>93</v>
      </c>
      <c r="G204" s="76"/>
      <c r="H204" s="72"/>
      <c r="I204" s="72" t="n">
        <f aca="false">G204*H204</f>
        <v>0</v>
      </c>
      <c r="J204" s="73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25" hidden="false" customHeight="false" outlineLevel="0" collapsed="false">
      <c r="A205" s="66"/>
      <c r="B205" s="74" t="s">
        <v>95</v>
      </c>
      <c r="C205" s="68"/>
      <c r="D205" s="67"/>
      <c r="E205" s="69"/>
      <c r="F205" s="75" t="s">
        <v>93</v>
      </c>
      <c r="G205" s="76"/>
      <c r="H205" s="72"/>
      <c r="I205" s="72" t="n">
        <f aca="false">G205*H205</f>
        <v>0</v>
      </c>
      <c r="J205" s="73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false" outlineLevel="0" collapsed="false">
      <c r="A206" s="66" t="s">
        <v>72</v>
      </c>
      <c r="B206" s="67"/>
      <c r="C206" s="68"/>
      <c r="D206" s="67"/>
      <c r="E206" s="69"/>
      <c r="F206" s="70"/>
      <c r="G206" s="76"/>
      <c r="H206" s="72"/>
      <c r="I206" s="72"/>
      <c r="J206" s="73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25" hidden="false" customHeight="false" outlineLevel="0" collapsed="false">
      <c r="A207" s="66"/>
      <c r="B207" s="74" t="s">
        <v>104</v>
      </c>
      <c r="C207" s="68"/>
      <c r="D207" s="67"/>
      <c r="E207" s="69"/>
      <c r="F207" s="75" t="s">
        <v>14</v>
      </c>
      <c r="G207" s="76"/>
      <c r="H207" s="72"/>
      <c r="I207" s="72" t="n">
        <f aca="false">G207*H207</f>
        <v>0</v>
      </c>
      <c r="J207" s="77" t="s">
        <v>98</v>
      </c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false" outlineLevel="0" collapsed="false">
      <c r="A208" s="78"/>
      <c r="B208" s="79"/>
      <c r="C208" s="55"/>
      <c r="D208" s="79"/>
      <c r="E208" s="80"/>
      <c r="F208" s="81"/>
      <c r="G208" s="82"/>
      <c r="H208" s="83"/>
      <c r="I208" s="83"/>
      <c r="J208" s="56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84" t="s">
        <v>99</v>
      </c>
      <c r="B209" s="85"/>
      <c r="C209" s="86"/>
      <c r="D209" s="85"/>
      <c r="E209" s="87"/>
      <c r="F209" s="88"/>
      <c r="G209" s="89"/>
      <c r="H209" s="90"/>
      <c r="I209" s="90" t="n">
        <f aca="false">SUM(I203:I205)</f>
        <v>0</v>
      </c>
      <c r="J209" s="91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92" t="s">
        <v>100</v>
      </c>
      <c r="B210" s="0"/>
      <c r="C210" s="0"/>
      <c r="D210" s="0"/>
      <c r="E210" s="0"/>
      <c r="F210" s="42"/>
      <c r="G210" s="0"/>
      <c r="H210" s="0"/>
      <c r="I210" s="0"/>
      <c r="J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42"/>
      <c r="G211" s="0"/>
      <c r="H211" s="43"/>
      <c r="I211" s="43"/>
      <c r="J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" hidden="false" customHeight="true" outlineLevel="0" collapsed="false">
      <c r="A212" s="45"/>
      <c r="B212" s="46"/>
      <c r="C212" s="46"/>
      <c r="D212" s="46"/>
      <c r="E212" s="46"/>
      <c r="F212" s="47"/>
      <c r="G212" s="46"/>
      <c r="H212" s="46"/>
      <c r="I212" s="46"/>
      <c r="J212" s="48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2.5" hidden="false" customHeight="true" outlineLevel="0" collapsed="false">
      <c r="A213" s="49"/>
      <c r="B213" s="50"/>
      <c r="C213" s="51"/>
      <c r="D213" s="52" t="s">
        <v>50</v>
      </c>
      <c r="E213" s="53"/>
      <c r="F213" s="54"/>
      <c r="G213" s="55"/>
      <c r="H213" s="55"/>
      <c r="I213" s="55"/>
      <c r="J213" s="56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0" collapsed="false">
      <c r="A214" s="57"/>
      <c r="B214" s="58"/>
      <c r="C214" s="58"/>
      <c r="D214" s="58"/>
      <c r="E214" s="58"/>
      <c r="F214" s="59"/>
      <c r="G214" s="58"/>
      <c r="H214" s="60" t="s">
        <v>101</v>
      </c>
      <c r="I214" s="61"/>
      <c r="J214" s="62" t="s">
        <v>116</v>
      </c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false" outlineLevel="0" collapsed="false">
      <c r="A215" s="63" t="s">
        <v>2</v>
      </c>
      <c r="B215" s="64" t="s">
        <v>85</v>
      </c>
      <c r="C215" s="64"/>
      <c r="D215" s="64" t="s">
        <v>86</v>
      </c>
      <c r="E215" s="64"/>
      <c r="F215" s="64" t="s">
        <v>7</v>
      </c>
      <c r="G215" s="64" t="s">
        <v>87</v>
      </c>
      <c r="H215" s="64" t="s">
        <v>88</v>
      </c>
      <c r="I215" s="64" t="s">
        <v>89</v>
      </c>
      <c r="J215" s="65" t="s">
        <v>90</v>
      </c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94" t="s">
        <v>117</v>
      </c>
      <c r="B216" s="95"/>
      <c r="C216" s="96"/>
      <c r="D216" s="95"/>
      <c r="E216" s="97"/>
      <c r="F216" s="64"/>
      <c r="G216" s="64"/>
      <c r="H216" s="64"/>
      <c r="I216" s="64"/>
      <c r="J216" s="98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0" collapsed="false">
      <c r="A217" s="66"/>
      <c r="B217" s="74" t="s">
        <v>92</v>
      </c>
      <c r="C217" s="68"/>
      <c r="D217" s="67"/>
      <c r="E217" s="69"/>
      <c r="F217" s="75" t="s">
        <v>93</v>
      </c>
      <c r="G217" s="76"/>
      <c r="H217" s="72"/>
      <c r="I217" s="72" t="n">
        <f aca="false">G217*H217</f>
        <v>0</v>
      </c>
      <c r="J217" s="73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false" outlineLevel="0" collapsed="false">
      <c r="A218" s="66"/>
      <c r="B218" s="74" t="s">
        <v>94</v>
      </c>
      <c r="C218" s="68"/>
      <c r="D218" s="67"/>
      <c r="E218" s="69"/>
      <c r="F218" s="75" t="s">
        <v>93</v>
      </c>
      <c r="G218" s="76"/>
      <c r="H218" s="72"/>
      <c r="I218" s="72" t="n">
        <f aca="false">G218*H218</f>
        <v>0</v>
      </c>
      <c r="J218" s="73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false" outlineLevel="0" collapsed="false">
      <c r="A219" s="66"/>
      <c r="B219" s="74" t="s">
        <v>95</v>
      </c>
      <c r="C219" s="68"/>
      <c r="D219" s="67"/>
      <c r="E219" s="69"/>
      <c r="F219" s="75" t="s">
        <v>93</v>
      </c>
      <c r="G219" s="76"/>
      <c r="H219" s="72"/>
      <c r="I219" s="72" t="n">
        <f aca="false">G219*H219</f>
        <v>0</v>
      </c>
      <c r="J219" s="73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false" outlineLevel="0" collapsed="false">
      <c r="A220" s="78"/>
      <c r="B220" s="79"/>
      <c r="C220" s="55"/>
      <c r="D220" s="79"/>
      <c r="E220" s="80"/>
      <c r="F220" s="81"/>
      <c r="G220" s="82"/>
      <c r="H220" s="83"/>
      <c r="I220" s="83"/>
      <c r="J220" s="56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84" t="s">
        <v>99</v>
      </c>
      <c r="B221" s="85"/>
      <c r="C221" s="86"/>
      <c r="D221" s="85"/>
      <c r="E221" s="87"/>
      <c r="F221" s="88"/>
      <c r="G221" s="89"/>
      <c r="H221" s="90"/>
      <c r="I221" s="90" t="n">
        <f aca="false">SUM(I217:I219)</f>
        <v>0</v>
      </c>
      <c r="J221" s="91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75" hidden="false" customHeight="true" outlineLevel="0" collapsed="false">
      <c r="A222" s="0"/>
      <c r="B222" s="0"/>
      <c r="C222" s="0"/>
      <c r="D222" s="0"/>
      <c r="E222" s="0"/>
      <c r="F222" s="42"/>
      <c r="G222" s="0"/>
      <c r="H222" s="43"/>
      <c r="I222" s="43"/>
      <c r="J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" hidden="false" customHeight="true" outlineLevel="0" collapsed="false">
      <c r="A223" s="45"/>
      <c r="B223" s="46"/>
      <c r="C223" s="46"/>
      <c r="D223" s="46"/>
      <c r="E223" s="46"/>
      <c r="F223" s="47"/>
      <c r="G223" s="46"/>
      <c r="H223" s="99"/>
      <c r="I223" s="99"/>
      <c r="J223" s="48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2.5" hidden="false" customHeight="true" outlineLevel="0" collapsed="false">
      <c r="A224" s="49"/>
      <c r="B224" s="50"/>
      <c r="C224" s="51"/>
      <c r="D224" s="52" t="s">
        <v>58</v>
      </c>
      <c r="E224" s="53"/>
      <c r="F224" s="100" t="s">
        <v>118</v>
      </c>
      <c r="G224" s="52"/>
      <c r="H224" s="101"/>
      <c r="I224" s="101"/>
      <c r="J224" s="56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0" collapsed="false">
      <c r="A225" s="57"/>
      <c r="B225" s="58"/>
      <c r="C225" s="58"/>
      <c r="D225" s="58"/>
      <c r="E225" s="58"/>
      <c r="F225" s="59"/>
      <c r="G225" s="58"/>
      <c r="H225" s="60" t="s">
        <v>119</v>
      </c>
      <c r="I225" s="61"/>
      <c r="J225" s="62" t="s">
        <v>120</v>
      </c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false" outlineLevel="0" collapsed="false">
      <c r="A226" s="63" t="s">
        <v>2</v>
      </c>
      <c r="B226" s="64" t="s">
        <v>85</v>
      </c>
      <c r="C226" s="64"/>
      <c r="D226" s="64" t="s">
        <v>86</v>
      </c>
      <c r="E226" s="64"/>
      <c r="F226" s="64" t="s">
        <v>7</v>
      </c>
      <c r="G226" s="64" t="s">
        <v>87</v>
      </c>
      <c r="H226" s="64" t="s">
        <v>88</v>
      </c>
      <c r="I226" s="64" t="s">
        <v>89</v>
      </c>
      <c r="J226" s="65" t="s">
        <v>90</v>
      </c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0" collapsed="false">
      <c r="A227" s="66"/>
      <c r="B227" s="74" t="s">
        <v>121</v>
      </c>
      <c r="C227" s="68"/>
      <c r="D227" s="67"/>
      <c r="E227" s="69"/>
      <c r="F227" s="75" t="s">
        <v>93</v>
      </c>
      <c r="G227" s="76"/>
      <c r="H227" s="72"/>
      <c r="I227" s="72" t="n">
        <f aca="false">G227*H227</f>
        <v>0</v>
      </c>
      <c r="J227" s="73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0" collapsed="false">
      <c r="A228" s="66"/>
      <c r="B228" s="74" t="s">
        <v>122</v>
      </c>
      <c r="C228" s="68"/>
      <c r="D228" s="67"/>
      <c r="E228" s="69"/>
      <c r="F228" s="75" t="s">
        <v>93</v>
      </c>
      <c r="G228" s="76"/>
      <c r="H228" s="72"/>
      <c r="I228" s="72" t="n">
        <f aca="false">G228*H228</f>
        <v>0</v>
      </c>
      <c r="J228" s="73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A229" s="66"/>
      <c r="B229" s="74" t="s">
        <v>123</v>
      </c>
      <c r="C229" s="68"/>
      <c r="D229" s="67"/>
      <c r="E229" s="69"/>
      <c r="F229" s="75" t="s">
        <v>93</v>
      </c>
      <c r="G229" s="76"/>
      <c r="H229" s="72"/>
      <c r="I229" s="72" t="n">
        <f aca="false">G229*H229</f>
        <v>0</v>
      </c>
      <c r="J229" s="73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A230" s="66"/>
      <c r="B230" s="74" t="s">
        <v>124</v>
      </c>
      <c r="C230" s="68"/>
      <c r="D230" s="67"/>
      <c r="E230" s="69"/>
      <c r="F230" s="75" t="s">
        <v>93</v>
      </c>
      <c r="G230" s="76"/>
      <c r="H230" s="72"/>
      <c r="I230" s="72" t="n">
        <f aca="false">G230*H230</f>
        <v>0</v>
      </c>
      <c r="J230" s="73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false" outlineLevel="0" collapsed="false">
      <c r="A231" s="66"/>
      <c r="B231" s="74" t="s">
        <v>125</v>
      </c>
      <c r="C231" s="68"/>
      <c r="D231" s="67"/>
      <c r="E231" s="69"/>
      <c r="F231" s="75" t="s">
        <v>93</v>
      </c>
      <c r="G231" s="76"/>
      <c r="H231" s="72"/>
      <c r="I231" s="72" t="n">
        <f aca="false">G231*H231</f>
        <v>0</v>
      </c>
      <c r="J231" s="73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0" collapsed="false">
      <c r="A232" s="78"/>
      <c r="B232" s="79"/>
      <c r="C232" s="55"/>
      <c r="D232" s="79"/>
      <c r="E232" s="80"/>
      <c r="F232" s="81"/>
      <c r="G232" s="82"/>
      <c r="H232" s="83"/>
      <c r="I232" s="83"/>
      <c r="J232" s="56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84" t="s">
        <v>99</v>
      </c>
      <c r="B233" s="85"/>
      <c r="C233" s="86"/>
      <c r="D233" s="85"/>
      <c r="E233" s="87"/>
      <c r="F233" s="88"/>
      <c r="G233" s="89"/>
      <c r="H233" s="90"/>
      <c r="I233" s="90" t="n">
        <f aca="false">SUM(I227:I231)</f>
        <v>0</v>
      </c>
      <c r="J233" s="91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0" collapsed="false">
      <c r="A234" s="55"/>
      <c r="B234" s="55"/>
      <c r="C234" s="55"/>
      <c r="D234" s="55"/>
      <c r="E234" s="55"/>
      <c r="F234" s="50"/>
      <c r="G234" s="55"/>
      <c r="H234" s="101"/>
      <c r="I234" s="101"/>
      <c r="J234" s="55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0" collapsed="false">
      <c r="A235" s="55"/>
      <c r="B235" s="55"/>
      <c r="C235" s="55"/>
      <c r="D235" s="55"/>
      <c r="E235" s="55"/>
      <c r="F235" s="50"/>
      <c r="G235" s="55"/>
      <c r="H235" s="101"/>
      <c r="I235" s="101"/>
      <c r="J235" s="55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0" collapsed="false">
      <c r="A236" s="55"/>
      <c r="B236" s="55"/>
      <c r="C236" s="55"/>
      <c r="D236" s="55"/>
      <c r="E236" s="55"/>
      <c r="F236" s="50"/>
      <c r="G236" s="55"/>
      <c r="H236" s="101"/>
      <c r="I236" s="101"/>
      <c r="J236" s="55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0" collapsed="false">
      <c r="A237" s="55"/>
      <c r="B237" s="55"/>
      <c r="C237" s="55"/>
      <c r="D237" s="55"/>
      <c r="E237" s="55"/>
      <c r="F237" s="50"/>
      <c r="G237" s="55"/>
      <c r="H237" s="101"/>
      <c r="I237" s="101"/>
      <c r="J237" s="55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0" collapsed="false">
      <c r="A238" s="55"/>
      <c r="B238" s="55"/>
      <c r="C238" s="55"/>
      <c r="D238" s="55"/>
      <c r="E238" s="55"/>
      <c r="F238" s="50"/>
      <c r="G238" s="55"/>
      <c r="H238" s="101"/>
      <c r="I238" s="101"/>
      <c r="J238" s="55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0" collapsed="false">
      <c r="A239" s="55"/>
      <c r="B239" s="55"/>
      <c r="C239" s="55"/>
      <c r="D239" s="55"/>
      <c r="E239" s="55"/>
      <c r="F239" s="50"/>
      <c r="G239" s="55"/>
      <c r="H239" s="101"/>
      <c r="I239" s="101"/>
      <c r="J239" s="55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0" collapsed="false">
      <c r="A240" s="55"/>
      <c r="B240" s="55"/>
      <c r="C240" s="55"/>
      <c r="D240" s="55"/>
      <c r="E240" s="55"/>
      <c r="F240" s="50"/>
      <c r="G240" s="55"/>
      <c r="H240" s="101"/>
      <c r="I240" s="101"/>
      <c r="J240" s="55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A241" s="55"/>
      <c r="B241" s="55"/>
      <c r="C241" s="55"/>
      <c r="D241" s="55"/>
      <c r="E241" s="55"/>
      <c r="F241" s="50"/>
      <c r="G241" s="55"/>
      <c r="H241" s="101"/>
      <c r="I241" s="101"/>
      <c r="J241" s="55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0" collapsed="false">
      <c r="A242" s="55"/>
      <c r="B242" s="55"/>
      <c r="C242" s="55"/>
      <c r="D242" s="55"/>
      <c r="E242" s="55"/>
      <c r="F242" s="50"/>
      <c r="G242" s="55"/>
      <c r="H242" s="101"/>
      <c r="I242" s="101"/>
      <c r="J242" s="55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0" collapsed="false">
      <c r="A243" s="55"/>
      <c r="B243" s="55"/>
      <c r="C243" s="55"/>
      <c r="D243" s="55"/>
      <c r="E243" s="55"/>
      <c r="F243" s="50"/>
      <c r="G243" s="55"/>
      <c r="H243" s="101"/>
      <c r="I243" s="101"/>
      <c r="J243" s="55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0" collapsed="false">
      <c r="A244" s="55"/>
      <c r="B244" s="55"/>
      <c r="C244" s="55"/>
      <c r="D244" s="55"/>
      <c r="E244" s="55"/>
      <c r="F244" s="50"/>
      <c r="G244" s="55"/>
      <c r="H244" s="101"/>
      <c r="I244" s="101"/>
      <c r="J244" s="55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0" collapsed="false">
      <c r="A245" s="55"/>
      <c r="B245" s="55"/>
      <c r="C245" s="55"/>
      <c r="D245" s="55"/>
      <c r="E245" s="55"/>
      <c r="F245" s="50"/>
      <c r="G245" s="55"/>
      <c r="H245" s="101"/>
      <c r="I245" s="101"/>
      <c r="J245" s="55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0" collapsed="false">
      <c r="A246" s="55"/>
      <c r="B246" s="55"/>
      <c r="C246" s="55"/>
      <c r="D246" s="55"/>
      <c r="E246" s="55"/>
      <c r="F246" s="50"/>
      <c r="G246" s="55"/>
      <c r="H246" s="101"/>
      <c r="I246" s="101"/>
      <c r="J246" s="55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0" collapsed="false">
      <c r="A247" s="55"/>
      <c r="B247" s="55"/>
      <c r="C247" s="55"/>
      <c r="D247" s="55"/>
      <c r="E247" s="55"/>
      <c r="F247" s="50"/>
      <c r="G247" s="55"/>
      <c r="H247" s="101"/>
      <c r="I247" s="101"/>
      <c r="J247" s="55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0" collapsed="false">
      <c r="A248" s="55"/>
      <c r="B248" s="55"/>
      <c r="C248" s="55"/>
      <c r="D248" s="55"/>
      <c r="E248" s="55"/>
      <c r="F248" s="50"/>
      <c r="G248" s="55"/>
      <c r="H248" s="101"/>
      <c r="I248" s="101"/>
      <c r="J248" s="55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A249" s="55"/>
      <c r="B249" s="55"/>
      <c r="C249" s="55"/>
      <c r="D249" s="55"/>
      <c r="E249" s="55"/>
      <c r="F249" s="50"/>
      <c r="G249" s="55"/>
      <c r="H249" s="101"/>
      <c r="I249" s="101"/>
      <c r="J249" s="55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55"/>
      <c r="B250" s="55"/>
      <c r="C250" s="55"/>
      <c r="D250" s="55"/>
      <c r="E250" s="55"/>
      <c r="F250" s="50"/>
      <c r="G250" s="55"/>
      <c r="H250" s="101"/>
      <c r="I250" s="101"/>
      <c r="J250" s="55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false" outlineLevel="0" collapsed="false">
      <c r="A251" s="55"/>
      <c r="B251" s="55"/>
      <c r="C251" s="55"/>
      <c r="D251" s="55"/>
      <c r="E251" s="55"/>
      <c r="F251" s="50"/>
      <c r="G251" s="55"/>
      <c r="H251" s="101"/>
      <c r="I251" s="101"/>
      <c r="J251" s="55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0" collapsed="false">
      <c r="A252" s="55"/>
      <c r="B252" s="55"/>
      <c r="C252" s="55"/>
      <c r="D252" s="55"/>
      <c r="E252" s="55"/>
      <c r="F252" s="50"/>
      <c r="G252" s="55"/>
      <c r="H252" s="101"/>
      <c r="I252" s="101"/>
      <c r="J252" s="55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0" collapsed="false">
      <c r="A253" s="55"/>
      <c r="B253" s="55"/>
      <c r="C253" s="55"/>
      <c r="D253" s="55"/>
      <c r="E253" s="55"/>
      <c r="F253" s="50"/>
      <c r="G253" s="55"/>
      <c r="H253" s="101"/>
      <c r="I253" s="101"/>
      <c r="J253" s="55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0" collapsed="false">
      <c r="A254" s="55"/>
      <c r="B254" s="55"/>
      <c r="C254" s="55"/>
      <c r="D254" s="55"/>
      <c r="E254" s="55"/>
      <c r="F254" s="50"/>
      <c r="G254" s="55"/>
      <c r="H254" s="101"/>
      <c r="I254" s="101"/>
      <c r="J254" s="55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0" collapsed="false">
      <c r="A255" s="55"/>
      <c r="B255" s="55"/>
      <c r="C255" s="55"/>
      <c r="D255" s="55"/>
      <c r="E255" s="55"/>
      <c r="F255" s="50"/>
      <c r="G255" s="55"/>
      <c r="H255" s="101"/>
      <c r="I255" s="101"/>
      <c r="J255" s="55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0" collapsed="false">
      <c r="A256" s="55"/>
      <c r="B256" s="55"/>
      <c r="C256" s="55"/>
      <c r="D256" s="55"/>
      <c r="E256" s="55"/>
      <c r="F256" s="50"/>
      <c r="G256" s="55"/>
      <c r="H256" s="101"/>
      <c r="I256" s="101"/>
      <c r="J256" s="55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false" outlineLevel="0" collapsed="false">
      <c r="A257" s="55"/>
      <c r="B257" s="55"/>
      <c r="C257" s="55"/>
      <c r="D257" s="55"/>
      <c r="E257" s="55"/>
      <c r="F257" s="50"/>
      <c r="G257" s="55"/>
      <c r="H257" s="101"/>
      <c r="I257" s="101"/>
      <c r="J257" s="55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false" outlineLevel="0" collapsed="false">
      <c r="A258" s="55"/>
      <c r="B258" s="55"/>
      <c r="C258" s="55"/>
      <c r="D258" s="55"/>
      <c r="E258" s="55"/>
      <c r="F258" s="50"/>
      <c r="G258" s="55"/>
      <c r="H258" s="101"/>
      <c r="I258" s="101"/>
      <c r="J258" s="55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false" outlineLevel="0" collapsed="false">
      <c r="A259" s="55"/>
      <c r="B259" s="55"/>
      <c r="C259" s="55"/>
      <c r="D259" s="55"/>
      <c r="E259" s="55"/>
      <c r="F259" s="50"/>
      <c r="G259" s="55"/>
      <c r="H259" s="101"/>
      <c r="I259" s="101"/>
      <c r="J259" s="55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25" hidden="false" customHeight="false" outlineLevel="0" collapsed="false">
      <c r="A260" s="55"/>
      <c r="B260" s="55"/>
      <c r="C260" s="55"/>
      <c r="D260" s="55"/>
      <c r="E260" s="55"/>
      <c r="F260" s="50"/>
      <c r="G260" s="55"/>
      <c r="H260" s="101"/>
      <c r="I260" s="101"/>
      <c r="J260" s="55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false" outlineLevel="0" collapsed="false">
      <c r="A261" s="55"/>
      <c r="B261" s="55"/>
      <c r="C261" s="55"/>
      <c r="D261" s="55"/>
      <c r="E261" s="55"/>
      <c r="F261" s="50"/>
      <c r="G261" s="55"/>
      <c r="H261" s="101"/>
      <c r="I261" s="101"/>
      <c r="J261" s="55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25" hidden="false" customHeight="false" outlineLevel="0" collapsed="false">
      <c r="A262" s="55"/>
      <c r="B262" s="55"/>
      <c r="C262" s="55"/>
      <c r="D262" s="55"/>
      <c r="E262" s="55"/>
      <c r="F262" s="50"/>
      <c r="G262" s="55"/>
      <c r="H262" s="101"/>
      <c r="I262" s="101"/>
      <c r="J262" s="55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25" hidden="false" customHeight="false" outlineLevel="0" collapsed="false">
      <c r="A263" s="55"/>
      <c r="B263" s="55"/>
      <c r="C263" s="55"/>
      <c r="D263" s="55"/>
      <c r="E263" s="55"/>
      <c r="F263" s="50"/>
      <c r="G263" s="55"/>
      <c r="H263" s="101"/>
      <c r="I263" s="101"/>
      <c r="J263" s="55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25" hidden="false" customHeight="false" outlineLevel="0" collapsed="false">
      <c r="A264" s="55"/>
      <c r="B264" s="55"/>
      <c r="C264" s="55"/>
      <c r="D264" s="55"/>
      <c r="E264" s="55"/>
      <c r="F264" s="50"/>
      <c r="G264" s="55"/>
      <c r="H264" s="101"/>
      <c r="I264" s="101"/>
      <c r="J264" s="55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false" outlineLevel="0" collapsed="false">
      <c r="A265" s="55"/>
      <c r="B265" s="55"/>
      <c r="C265" s="55"/>
      <c r="D265" s="55"/>
      <c r="E265" s="55"/>
      <c r="F265" s="50"/>
      <c r="G265" s="55"/>
      <c r="H265" s="101"/>
      <c r="I265" s="101"/>
      <c r="J265" s="55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25" hidden="false" customHeight="false" outlineLevel="0" collapsed="false">
      <c r="A266" s="55"/>
      <c r="B266" s="55"/>
      <c r="C266" s="55"/>
      <c r="D266" s="55"/>
      <c r="E266" s="55"/>
      <c r="F266" s="50"/>
      <c r="G266" s="55"/>
      <c r="H266" s="101"/>
      <c r="I266" s="101"/>
      <c r="J266" s="55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false" outlineLevel="0" collapsed="false">
      <c r="A267" s="55"/>
      <c r="B267" s="55"/>
      <c r="C267" s="55"/>
      <c r="D267" s="55"/>
      <c r="E267" s="55"/>
      <c r="F267" s="50"/>
      <c r="G267" s="55"/>
      <c r="H267" s="101"/>
      <c r="I267" s="101"/>
      <c r="J267" s="55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false" outlineLevel="0" collapsed="false">
      <c r="A268" s="55"/>
      <c r="B268" s="55"/>
      <c r="C268" s="55"/>
      <c r="D268" s="55"/>
      <c r="E268" s="55"/>
      <c r="F268" s="50"/>
      <c r="G268" s="55"/>
      <c r="H268" s="101"/>
      <c r="I268" s="101"/>
      <c r="J268" s="55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25" hidden="false" customHeight="false" outlineLevel="0" collapsed="false">
      <c r="A269" s="55"/>
      <c r="B269" s="55"/>
      <c r="C269" s="55"/>
      <c r="D269" s="55"/>
      <c r="E269" s="55"/>
      <c r="F269" s="50"/>
      <c r="G269" s="55"/>
      <c r="H269" s="101"/>
      <c r="I269" s="101"/>
      <c r="J269" s="55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25" hidden="false" customHeight="false" outlineLevel="0" collapsed="false">
      <c r="A270" s="55"/>
      <c r="B270" s="55"/>
      <c r="C270" s="55"/>
      <c r="D270" s="55"/>
      <c r="E270" s="55"/>
      <c r="F270" s="50"/>
      <c r="G270" s="55"/>
      <c r="H270" s="101"/>
      <c r="I270" s="101"/>
      <c r="J270" s="55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false" outlineLevel="0" collapsed="false">
      <c r="A271" s="55"/>
      <c r="B271" s="55"/>
      <c r="C271" s="55"/>
      <c r="D271" s="55"/>
      <c r="E271" s="55"/>
      <c r="F271" s="50"/>
      <c r="G271" s="55"/>
      <c r="H271" s="101"/>
      <c r="I271" s="101"/>
      <c r="J271" s="55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25" hidden="false" customHeight="false" outlineLevel="0" collapsed="false">
      <c r="A272" s="55"/>
      <c r="B272" s="55"/>
      <c r="C272" s="55"/>
      <c r="D272" s="55"/>
      <c r="E272" s="55"/>
      <c r="F272" s="50"/>
      <c r="G272" s="55"/>
      <c r="H272" s="101"/>
      <c r="I272" s="101"/>
      <c r="J272" s="55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25" hidden="false" customHeight="false" outlineLevel="0" collapsed="false">
      <c r="A273" s="55"/>
      <c r="B273" s="55"/>
      <c r="C273" s="55"/>
      <c r="D273" s="55"/>
      <c r="E273" s="55"/>
      <c r="F273" s="50"/>
      <c r="G273" s="55"/>
      <c r="H273" s="101"/>
      <c r="I273" s="101"/>
      <c r="J273" s="55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25" hidden="false" customHeight="false" outlineLevel="0" collapsed="false">
      <c r="A274" s="55"/>
      <c r="B274" s="55"/>
      <c r="C274" s="55"/>
      <c r="D274" s="55"/>
      <c r="E274" s="55"/>
      <c r="F274" s="50"/>
      <c r="G274" s="55"/>
      <c r="H274" s="101"/>
      <c r="I274" s="101"/>
      <c r="J274" s="55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25" hidden="false" customHeight="false" outlineLevel="0" collapsed="false">
      <c r="A275" s="55"/>
      <c r="B275" s="55"/>
      <c r="C275" s="55"/>
      <c r="D275" s="55"/>
      <c r="E275" s="55"/>
      <c r="F275" s="50"/>
      <c r="G275" s="55"/>
      <c r="H275" s="101"/>
      <c r="I275" s="101"/>
      <c r="J275" s="55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25" hidden="false" customHeight="false" outlineLevel="0" collapsed="false">
      <c r="A276" s="55"/>
      <c r="B276" s="55"/>
      <c r="C276" s="55"/>
      <c r="D276" s="55"/>
      <c r="E276" s="55"/>
      <c r="F276" s="50"/>
      <c r="G276" s="55"/>
      <c r="H276" s="101"/>
      <c r="I276" s="101"/>
      <c r="J276" s="55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25" hidden="false" customHeight="false" outlineLevel="0" collapsed="false">
      <c r="A277" s="55"/>
      <c r="B277" s="55"/>
      <c r="C277" s="55"/>
      <c r="D277" s="55"/>
      <c r="E277" s="55"/>
      <c r="F277" s="50"/>
      <c r="G277" s="55"/>
      <c r="H277" s="101"/>
      <c r="I277" s="101"/>
      <c r="J277" s="55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25" hidden="false" customHeight="false" outlineLevel="0" collapsed="false">
      <c r="A278" s="55"/>
      <c r="B278" s="55"/>
      <c r="C278" s="55"/>
      <c r="D278" s="55"/>
      <c r="E278" s="55"/>
      <c r="F278" s="50"/>
      <c r="G278" s="55"/>
      <c r="H278" s="101"/>
      <c r="I278" s="101"/>
      <c r="J278" s="55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25" hidden="false" customHeight="false" outlineLevel="0" collapsed="false">
      <c r="A279" s="55"/>
      <c r="B279" s="55"/>
      <c r="C279" s="55"/>
      <c r="D279" s="55"/>
      <c r="E279" s="55"/>
      <c r="F279" s="50"/>
      <c r="G279" s="55"/>
      <c r="H279" s="101"/>
      <c r="I279" s="101"/>
      <c r="J279" s="55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25" hidden="false" customHeight="false" outlineLevel="0" collapsed="false">
      <c r="A280" s="55"/>
      <c r="B280" s="55"/>
      <c r="C280" s="55"/>
      <c r="D280" s="55"/>
      <c r="E280" s="55"/>
      <c r="F280" s="50"/>
      <c r="G280" s="55"/>
      <c r="H280" s="101"/>
      <c r="I280" s="101"/>
      <c r="J280" s="55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0.5" hidden="false" customHeight="true" outlineLevel="0" collapsed="false"/>
    <row r="282" customFormat="false" ht="6" hidden="false" customHeight="true" outlineLevel="0" collapsed="false">
      <c r="A282" s="45"/>
      <c r="B282" s="46"/>
      <c r="C282" s="46"/>
      <c r="D282" s="46"/>
      <c r="E282" s="46"/>
      <c r="F282" s="47"/>
      <c r="G282" s="46"/>
      <c r="H282" s="99"/>
      <c r="I282" s="99"/>
      <c r="J282" s="48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2.5" hidden="false" customHeight="true" outlineLevel="0" collapsed="false">
      <c r="A283" s="49"/>
      <c r="B283" s="50"/>
      <c r="C283" s="51"/>
      <c r="D283" s="52" t="s">
        <v>126</v>
      </c>
      <c r="E283" s="53"/>
      <c r="F283" s="100" t="s">
        <v>127</v>
      </c>
      <c r="G283" s="52"/>
      <c r="H283" s="101"/>
      <c r="I283" s="101"/>
      <c r="J283" s="56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25" hidden="false" customHeight="false" outlineLevel="0" collapsed="false">
      <c r="A284" s="57"/>
      <c r="B284" s="58"/>
      <c r="C284" s="58"/>
      <c r="D284" s="58"/>
      <c r="E284" s="58"/>
      <c r="F284" s="59"/>
      <c r="G284" s="58"/>
      <c r="H284" s="60" t="s">
        <v>119</v>
      </c>
      <c r="I284" s="61"/>
      <c r="J284" s="62" t="s">
        <v>128</v>
      </c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25" hidden="false" customHeight="false" outlineLevel="0" collapsed="false">
      <c r="A285" s="63" t="s">
        <v>2</v>
      </c>
      <c r="B285" s="64" t="s">
        <v>85</v>
      </c>
      <c r="C285" s="64"/>
      <c r="D285" s="64" t="s">
        <v>86</v>
      </c>
      <c r="E285" s="64"/>
      <c r="F285" s="64" t="s">
        <v>7</v>
      </c>
      <c r="G285" s="64" t="s">
        <v>87</v>
      </c>
      <c r="H285" s="64" t="s">
        <v>88</v>
      </c>
      <c r="I285" s="64" t="s">
        <v>89</v>
      </c>
      <c r="J285" s="65" t="s">
        <v>90</v>
      </c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25" hidden="false" customHeight="false" outlineLevel="0" collapsed="false">
      <c r="A286" s="66"/>
      <c r="B286" s="74" t="s">
        <v>121</v>
      </c>
      <c r="C286" s="68"/>
      <c r="D286" s="67"/>
      <c r="E286" s="69"/>
      <c r="F286" s="75" t="s">
        <v>93</v>
      </c>
      <c r="G286" s="76"/>
      <c r="H286" s="72"/>
      <c r="I286" s="72" t="n">
        <f aca="false">G286*H286</f>
        <v>0</v>
      </c>
      <c r="J286" s="73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25" hidden="false" customHeight="false" outlineLevel="0" collapsed="false">
      <c r="A287" s="66"/>
      <c r="B287" s="74" t="s">
        <v>122</v>
      </c>
      <c r="C287" s="68"/>
      <c r="D287" s="67"/>
      <c r="E287" s="69"/>
      <c r="F287" s="75" t="s">
        <v>93</v>
      </c>
      <c r="G287" s="76"/>
      <c r="H287" s="72"/>
      <c r="I287" s="72" t="n">
        <f aca="false">G287*H287</f>
        <v>0</v>
      </c>
      <c r="J287" s="73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25" hidden="false" customHeight="false" outlineLevel="0" collapsed="false">
      <c r="A288" s="66"/>
      <c r="B288" s="74" t="s">
        <v>123</v>
      </c>
      <c r="C288" s="68"/>
      <c r="D288" s="67"/>
      <c r="E288" s="69"/>
      <c r="F288" s="75" t="s">
        <v>93</v>
      </c>
      <c r="G288" s="76"/>
      <c r="H288" s="72"/>
      <c r="I288" s="72" t="n">
        <f aca="false">G288*H288</f>
        <v>0</v>
      </c>
      <c r="J288" s="73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25" hidden="false" customHeight="false" outlineLevel="0" collapsed="false">
      <c r="A289" s="66"/>
      <c r="B289" s="74" t="s">
        <v>124</v>
      </c>
      <c r="C289" s="68"/>
      <c r="D289" s="67"/>
      <c r="E289" s="69"/>
      <c r="F289" s="75" t="s">
        <v>93</v>
      </c>
      <c r="G289" s="76"/>
      <c r="H289" s="72"/>
      <c r="I289" s="72" t="n">
        <f aca="false">G289*H289</f>
        <v>0</v>
      </c>
      <c r="J289" s="73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25" hidden="false" customHeight="false" outlineLevel="0" collapsed="false">
      <c r="A290" s="66"/>
      <c r="B290" s="74" t="s">
        <v>125</v>
      </c>
      <c r="C290" s="68"/>
      <c r="D290" s="67"/>
      <c r="E290" s="69"/>
      <c r="F290" s="75" t="s">
        <v>93</v>
      </c>
      <c r="G290" s="76"/>
      <c r="H290" s="72"/>
      <c r="I290" s="72" t="n">
        <f aca="false">G290*H290</f>
        <v>0</v>
      </c>
      <c r="J290" s="73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25" hidden="false" customHeight="false" outlineLevel="0" collapsed="false">
      <c r="A291" s="78"/>
      <c r="B291" s="79"/>
      <c r="C291" s="55"/>
      <c r="D291" s="79"/>
      <c r="E291" s="80"/>
      <c r="F291" s="81"/>
      <c r="G291" s="82"/>
      <c r="H291" s="83"/>
      <c r="I291" s="83"/>
      <c r="J291" s="56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84" t="s">
        <v>99</v>
      </c>
      <c r="B292" s="85"/>
      <c r="C292" s="86"/>
      <c r="D292" s="85"/>
      <c r="E292" s="87"/>
      <c r="F292" s="88"/>
      <c r="G292" s="89"/>
      <c r="H292" s="90"/>
      <c r="I292" s="90" t="n">
        <f aca="false">SUM(I286:I290)</f>
        <v>0</v>
      </c>
      <c r="J292" s="91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55"/>
      <c r="B293" s="55"/>
      <c r="C293" s="55"/>
      <c r="D293" s="55"/>
      <c r="E293" s="55"/>
      <c r="F293" s="50"/>
      <c r="G293" s="55"/>
      <c r="H293" s="101"/>
      <c r="I293" s="101"/>
      <c r="J293" s="55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" hidden="false" customHeight="true" outlineLevel="0" collapsed="false">
      <c r="A294" s="45"/>
      <c r="B294" s="46"/>
      <c r="C294" s="46"/>
      <c r="D294" s="46"/>
      <c r="E294" s="46"/>
      <c r="F294" s="47"/>
      <c r="G294" s="46"/>
      <c r="H294" s="99"/>
      <c r="I294" s="99"/>
      <c r="J294" s="48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0.25" hidden="false" customHeight="true" outlineLevel="0" collapsed="false">
      <c r="A295" s="49"/>
      <c r="B295" s="50"/>
      <c r="C295" s="51"/>
      <c r="D295" s="52" t="s">
        <v>129</v>
      </c>
      <c r="E295" s="53"/>
      <c r="F295" s="52" t="s">
        <v>130</v>
      </c>
      <c r="G295" s="52"/>
      <c r="H295" s="101"/>
      <c r="I295" s="101"/>
      <c r="J295" s="56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25" hidden="false" customHeight="false" outlineLevel="0" collapsed="false">
      <c r="A296" s="57"/>
      <c r="B296" s="58"/>
      <c r="C296" s="58"/>
      <c r="D296" s="58"/>
      <c r="E296" s="58"/>
      <c r="F296" s="59"/>
      <c r="G296" s="58"/>
      <c r="H296" s="60" t="s">
        <v>119</v>
      </c>
      <c r="I296" s="61"/>
      <c r="J296" s="62" t="s">
        <v>131</v>
      </c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25" hidden="false" customHeight="false" outlineLevel="0" collapsed="false">
      <c r="A297" s="63" t="s">
        <v>2</v>
      </c>
      <c r="B297" s="64" t="s">
        <v>85</v>
      </c>
      <c r="C297" s="64"/>
      <c r="D297" s="64" t="s">
        <v>86</v>
      </c>
      <c r="E297" s="64"/>
      <c r="F297" s="64" t="s">
        <v>7</v>
      </c>
      <c r="G297" s="64" t="s">
        <v>87</v>
      </c>
      <c r="H297" s="64" t="s">
        <v>88</v>
      </c>
      <c r="I297" s="64" t="s">
        <v>89</v>
      </c>
      <c r="J297" s="65" t="s">
        <v>90</v>
      </c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102" t="s">
        <v>46</v>
      </c>
      <c r="B298" s="95"/>
      <c r="C298" s="96"/>
      <c r="D298" s="95"/>
      <c r="E298" s="97"/>
      <c r="F298" s="64"/>
      <c r="G298" s="64"/>
      <c r="H298" s="64"/>
      <c r="I298" s="64"/>
      <c r="J298" s="98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25" hidden="false" customHeight="false" outlineLevel="0" collapsed="false">
      <c r="A299" s="66"/>
      <c r="B299" s="74" t="s">
        <v>121</v>
      </c>
      <c r="C299" s="68"/>
      <c r="D299" s="67"/>
      <c r="E299" s="69"/>
      <c r="F299" s="75" t="s">
        <v>93</v>
      </c>
      <c r="G299" s="76"/>
      <c r="H299" s="72"/>
      <c r="I299" s="72" t="n">
        <f aca="false">G299*H299</f>
        <v>0</v>
      </c>
      <c r="J299" s="73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25" hidden="false" customHeight="false" outlineLevel="0" collapsed="false">
      <c r="A300" s="66"/>
      <c r="B300" s="74" t="s">
        <v>122</v>
      </c>
      <c r="C300" s="68"/>
      <c r="D300" s="67"/>
      <c r="E300" s="69"/>
      <c r="F300" s="75" t="s">
        <v>93</v>
      </c>
      <c r="G300" s="76"/>
      <c r="H300" s="72"/>
      <c r="I300" s="72" t="n">
        <f aca="false">G300*H300</f>
        <v>0</v>
      </c>
      <c r="J300" s="73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25" hidden="false" customHeight="false" outlineLevel="0" collapsed="false">
      <c r="A301" s="66"/>
      <c r="B301" s="74" t="s">
        <v>123</v>
      </c>
      <c r="C301" s="68"/>
      <c r="D301" s="67"/>
      <c r="E301" s="69"/>
      <c r="F301" s="75" t="s">
        <v>93</v>
      </c>
      <c r="G301" s="76"/>
      <c r="H301" s="72"/>
      <c r="I301" s="72" t="n">
        <f aca="false">G301*H301</f>
        <v>0</v>
      </c>
      <c r="J301" s="73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25" hidden="false" customHeight="false" outlineLevel="0" collapsed="false">
      <c r="A302" s="66"/>
      <c r="B302" s="74" t="s">
        <v>124</v>
      </c>
      <c r="C302" s="68"/>
      <c r="D302" s="67"/>
      <c r="E302" s="69"/>
      <c r="F302" s="75" t="s">
        <v>93</v>
      </c>
      <c r="G302" s="76"/>
      <c r="H302" s="72"/>
      <c r="I302" s="72" t="n">
        <f aca="false">G302*H302</f>
        <v>0</v>
      </c>
      <c r="J302" s="73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25" hidden="false" customHeight="false" outlineLevel="0" collapsed="false">
      <c r="A303" s="66"/>
      <c r="B303" s="74" t="s">
        <v>125</v>
      </c>
      <c r="C303" s="68"/>
      <c r="D303" s="67"/>
      <c r="E303" s="69"/>
      <c r="F303" s="75" t="s">
        <v>93</v>
      </c>
      <c r="G303" s="76"/>
      <c r="H303" s="72"/>
      <c r="I303" s="72" t="n">
        <f aca="false">G303*H303</f>
        <v>0</v>
      </c>
      <c r="J303" s="73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25" hidden="false" customHeight="false" outlineLevel="0" collapsed="false">
      <c r="A304" s="66" t="s">
        <v>48</v>
      </c>
      <c r="B304" s="67"/>
      <c r="C304" s="68"/>
      <c r="D304" s="67"/>
      <c r="E304" s="69"/>
      <c r="F304" s="70"/>
      <c r="G304" s="76"/>
      <c r="H304" s="72"/>
      <c r="I304" s="72"/>
      <c r="J304" s="73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25" hidden="false" customHeight="false" outlineLevel="0" collapsed="false">
      <c r="A305" s="66"/>
      <c r="B305" s="74" t="s">
        <v>121</v>
      </c>
      <c r="C305" s="68"/>
      <c r="D305" s="67"/>
      <c r="E305" s="69"/>
      <c r="F305" s="75" t="s">
        <v>93</v>
      </c>
      <c r="G305" s="76"/>
      <c r="H305" s="72"/>
      <c r="I305" s="72" t="n">
        <f aca="false">G305*H305</f>
        <v>0</v>
      </c>
      <c r="J305" s="73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.25" hidden="false" customHeight="false" outlineLevel="0" collapsed="false">
      <c r="A306" s="66"/>
      <c r="B306" s="74" t="s">
        <v>122</v>
      </c>
      <c r="C306" s="68"/>
      <c r="D306" s="67"/>
      <c r="E306" s="69"/>
      <c r="F306" s="75" t="s">
        <v>93</v>
      </c>
      <c r="G306" s="76"/>
      <c r="H306" s="72"/>
      <c r="I306" s="72" t="n">
        <f aca="false">G306*H306</f>
        <v>0</v>
      </c>
      <c r="J306" s="73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25" hidden="false" customHeight="false" outlineLevel="0" collapsed="false">
      <c r="A307" s="66"/>
      <c r="B307" s="74" t="s">
        <v>123</v>
      </c>
      <c r="C307" s="68"/>
      <c r="D307" s="67"/>
      <c r="E307" s="69"/>
      <c r="F307" s="75" t="s">
        <v>93</v>
      </c>
      <c r="G307" s="76"/>
      <c r="H307" s="72"/>
      <c r="I307" s="72" t="n">
        <f aca="false">G307*H307</f>
        <v>0</v>
      </c>
      <c r="J307" s="73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25" hidden="false" customHeight="false" outlineLevel="0" collapsed="false">
      <c r="A308" s="66"/>
      <c r="B308" s="74" t="s">
        <v>124</v>
      </c>
      <c r="C308" s="68"/>
      <c r="D308" s="67"/>
      <c r="E308" s="69"/>
      <c r="F308" s="75" t="s">
        <v>93</v>
      </c>
      <c r="G308" s="76"/>
      <c r="H308" s="72"/>
      <c r="I308" s="72" t="n">
        <f aca="false">G308*H308</f>
        <v>0</v>
      </c>
      <c r="J308" s="73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25" hidden="false" customHeight="false" outlineLevel="0" collapsed="false">
      <c r="A309" s="66"/>
      <c r="B309" s="74" t="s">
        <v>125</v>
      </c>
      <c r="C309" s="68"/>
      <c r="D309" s="67"/>
      <c r="E309" s="69"/>
      <c r="F309" s="75" t="s">
        <v>93</v>
      </c>
      <c r="G309" s="76"/>
      <c r="H309" s="72"/>
      <c r="I309" s="72" t="n">
        <f aca="false">G309*H309</f>
        <v>0</v>
      </c>
      <c r="J309" s="73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25" hidden="false" customHeight="false" outlineLevel="0" collapsed="false">
      <c r="A310" s="78"/>
      <c r="B310" s="79"/>
      <c r="C310" s="55"/>
      <c r="D310" s="79"/>
      <c r="E310" s="80"/>
      <c r="F310" s="81"/>
      <c r="G310" s="82"/>
      <c r="H310" s="83"/>
      <c r="I310" s="83"/>
      <c r="J310" s="56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84" t="s">
        <v>99</v>
      </c>
      <c r="B311" s="85"/>
      <c r="C311" s="86"/>
      <c r="D311" s="85"/>
      <c r="E311" s="87"/>
      <c r="F311" s="88"/>
      <c r="G311" s="89"/>
      <c r="H311" s="90"/>
      <c r="I311" s="90" t="n">
        <f aca="false">SUM(I299:I303)</f>
        <v>0</v>
      </c>
      <c r="J311" s="91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55"/>
      <c r="B312" s="55"/>
      <c r="C312" s="55"/>
      <c r="D312" s="55"/>
      <c r="E312" s="55"/>
      <c r="F312" s="50"/>
      <c r="G312" s="55"/>
      <c r="H312" s="101"/>
      <c r="I312" s="101"/>
      <c r="J312" s="55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6" hidden="false" customHeight="true" outlineLevel="0" collapsed="false">
      <c r="A313" s="45"/>
      <c r="B313" s="46"/>
      <c r="C313" s="46"/>
      <c r="D313" s="46"/>
      <c r="E313" s="46"/>
      <c r="F313" s="47"/>
      <c r="G313" s="46"/>
      <c r="H313" s="99"/>
      <c r="I313" s="99"/>
      <c r="J313" s="48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2.5" hidden="false" customHeight="true" outlineLevel="0" collapsed="false">
      <c r="A314" s="49"/>
      <c r="B314" s="50"/>
      <c r="C314" s="51"/>
      <c r="D314" s="52" t="s">
        <v>126</v>
      </c>
      <c r="E314" s="53"/>
      <c r="F314" s="52" t="s">
        <v>130</v>
      </c>
      <c r="G314" s="52"/>
      <c r="H314" s="101"/>
      <c r="I314" s="101"/>
      <c r="J314" s="56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25" hidden="false" customHeight="false" outlineLevel="0" collapsed="false">
      <c r="A315" s="57"/>
      <c r="B315" s="58"/>
      <c r="C315" s="58"/>
      <c r="D315" s="58"/>
      <c r="E315" s="58"/>
      <c r="F315" s="59"/>
      <c r="G315" s="58"/>
      <c r="H315" s="60" t="s">
        <v>119</v>
      </c>
      <c r="I315" s="61"/>
      <c r="J315" s="62" t="s">
        <v>132</v>
      </c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25" hidden="false" customHeight="false" outlineLevel="0" collapsed="false">
      <c r="A316" s="63" t="s">
        <v>2</v>
      </c>
      <c r="B316" s="64" t="s">
        <v>85</v>
      </c>
      <c r="C316" s="64"/>
      <c r="D316" s="64" t="s">
        <v>86</v>
      </c>
      <c r="E316" s="64"/>
      <c r="F316" s="64" t="s">
        <v>7</v>
      </c>
      <c r="G316" s="64" t="s">
        <v>87</v>
      </c>
      <c r="H316" s="64" t="s">
        <v>88</v>
      </c>
      <c r="I316" s="64" t="s">
        <v>89</v>
      </c>
      <c r="J316" s="65" t="s">
        <v>90</v>
      </c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25" hidden="false" customHeight="false" outlineLevel="0" collapsed="false">
      <c r="A317" s="66"/>
      <c r="B317" s="74" t="s">
        <v>121</v>
      </c>
      <c r="C317" s="68"/>
      <c r="D317" s="67"/>
      <c r="E317" s="69"/>
      <c r="F317" s="75" t="s">
        <v>93</v>
      </c>
      <c r="G317" s="76"/>
      <c r="H317" s="72"/>
      <c r="I317" s="72" t="n">
        <f aca="false">G317*H317</f>
        <v>0</v>
      </c>
      <c r="J317" s="73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25" hidden="false" customHeight="false" outlineLevel="0" collapsed="false">
      <c r="A318" s="66"/>
      <c r="B318" s="74" t="s">
        <v>122</v>
      </c>
      <c r="C318" s="68"/>
      <c r="D318" s="67"/>
      <c r="E318" s="69"/>
      <c r="F318" s="75" t="s">
        <v>93</v>
      </c>
      <c r="G318" s="76"/>
      <c r="H318" s="72"/>
      <c r="I318" s="72" t="n">
        <f aca="false">G318*H318</f>
        <v>0</v>
      </c>
      <c r="J318" s="73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25" hidden="false" customHeight="false" outlineLevel="0" collapsed="false">
      <c r="A319" s="66"/>
      <c r="B319" s="74" t="s">
        <v>123</v>
      </c>
      <c r="C319" s="68"/>
      <c r="D319" s="67"/>
      <c r="E319" s="69"/>
      <c r="F319" s="75" t="s">
        <v>93</v>
      </c>
      <c r="G319" s="76"/>
      <c r="H319" s="72"/>
      <c r="I319" s="72" t="n">
        <f aca="false">G319*H319</f>
        <v>0</v>
      </c>
      <c r="J319" s="73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25" hidden="false" customHeight="false" outlineLevel="0" collapsed="false">
      <c r="A320" s="66"/>
      <c r="B320" s="74" t="s">
        <v>124</v>
      </c>
      <c r="C320" s="68"/>
      <c r="D320" s="67"/>
      <c r="E320" s="69"/>
      <c r="F320" s="75" t="s">
        <v>93</v>
      </c>
      <c r="G320" s="76"/>
      <c r="H320" s="72"/>
      <c r="I320" s="72" t="n">
        <f aca="false">G320*H320</f>
        <v>0</v>
      </c>
      <c r="J320" s="73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25" hidden="false" customHeight="false" outlineLevel="0" collapsed="false">
      <c r="A321" s="66"/>
      <c r="B321" s="74" t="s">
        <v>125</v>
      </c>
      <c r="C321" s="68"/>
      <c r="D321" s="67"/>
      <c r="E321" s="69"/>
      <c r="F321" s="75" t="s">
        <v>93</v>
      </c>
      <c r="G321" s="76"/>
      <c r="H321" s="72"/>
      <c r="I321" s="72" t="n">
        <f aca="false">G321*H321</f>
        <v>0</v>
      </c>
      <c r="J321" s="73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25" hidden="false" customHeight="false" outlineLevel="0" collapsed="false">
      <c r="A322" s="78"/>
      <c r="B322" s="79"/>
      <c r="C322" s="55"/>
      <c r="D322" s="79"/>
      <c r="E322" s="80"/>
      <c r="F322" s="81"/>
      <c r="G322" s="82"/>
      <c r="H322" s="83"/>
      <c r="I322" s="83"/>
      <c r="J322" s="56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84" t="s">
        <v>99</v>
      </c>
      <c r="B323" s="85"/>
      <c r="C323" s="86"/>
      <c r="D323" s="85"/>
      <c r="E323" s="87"/>
      <c r="F323" s="88"/>
      <c r="G323" s="89"/>
      <c r="H323" s="90"/>
      <c r="I323" s="90" t="n">
        <f aca="false">SUM(I317:I321)</f>
        <v>0</v>
      </c>
      <c r="J323" s="91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55"/>
      <c r="B324" s="55"/>
      <c r="C324" s="55"/>
      <c r="D324" s="55"/>
      <c r="E324" s="55"/>
      <c r="F324" s="50"/>
      <c r="G324" s="55"/>
      <c r="H324" s="101"/>
      <c r="I324" s="101"/>
      <c r="J324" s="55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6" hidden="false" customHeight="true" outlineLevel="0" collapsed="false">
      <c r="A325" s="45"/>
      <c r="B325" s="46"/>
      <c r="C325" s="46"/>
      <c r="D325" s="46"/>
      <c r="E325" s="46"/>
      <c r="F325" s="47"/>
      <c r="G325" s="46"/>
      <c r="H325" s="46"/>
      <c r="I325" s="46"/>
      <c r="J325" s="48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1" hidden="false" customHeight="true" outlineLevel="0" collapsed="false">
      <c r="A326" s="49"/>
      <c r="B326" s="50"/>
      <c r="C326" s="51"/>
      <c r="D326" s="52" t="s">
        <v>133</v>
      </c>
      <c r="E326" s="53"/>
      <c r="F326" s="54"/>
      <c r="G326" s="55"/>
      <c r="H326" s="55"/>
      <c r="I326" s="55"/>
      <c r="J326" s="56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25" hidden="false" customHeight="false" outlineLevel="0" collapsed="false">
      <c r="A327" s="57"/>
      <c r="B327" s="58"/>
      <c r="C327" s="58"/>
      <c r="D327" s="58"/>
      <c r="E327" s="58"/>
      <c r="F327" s="59"/>
      <c r="G327" s="58"/>
      <c r="H327" s="60" t="s">
        <v>134</v>
      </c>
      <c r="I327" s="61"/>
      <c r="J327" s="62" t="s">
        <v>135</v>
      </c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25" hidden="false" customHeight="false" outlineLevel="0" collapsed="false">
      <c r="A328" s="63" t="s">
        <v>2</v>
      </c>
      <c r="B328" s="64" t="s">
        <v>85</v>
      </c>
      <c r="C328" s="64"/>
      <c r="D328" s="64" t="s">
        <v>86</v>
      </c>
      <c r="E328" s="64"/>
      <c r="F328" s="64" t="s">
        <v>7</v>
      </c>
      <c r="G328" s="64" t="s">
        <v>87</v>
      </c>
      <c r="H328" s="64" t="s">
        <v>88</v>
      </c>
      <c r="I328" s="64" t="s">
        <v>89</v>
      </c>
      <c r="J328" s="65" t="s">
        <v>90</v>
      </c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94" t="s">
        <v>136</v>
      </c>
      <c r="B329" s="95"/>
      <c r="C329" s="96"/>
      <c r="D329" s="95"/>
      <c r="E329" s="97"/>
      <c r="F329" s="64"/>
      <c r="G329" s="64"/>
      <c r="H329" s="64"/>
      <c r="I329" s="64"/>
      <c r="J329" s="98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25" hidden="false" customHeight="false" outlineLevel="0" collapsed="false">
      <c r="A330" s="66"/>
      <c r="B330" s="74" t="s">
        <v>37</v>
      </c>
      <c r="C330" s="68"/>
      <c r="D330" s="74" t="s">
        <v>137</v>
      </c>
      <c r="E330" s="69"/>
      <c r="F330" s="75" t="s">
        <v>24</v>
      </c>
      <c r="G330" s="76"/>
      <c r="H330" s="72"/>
      <c r="I330" s="72"/>
      <c r="J330" s="103" t="s">
        <v>138</v>
      </c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.25" hidden="false" customHeight="false" outlineLevel="0" collapsed="false">
      <c r="A331" s="66"/>
      <c r="B331" s="74" t="s">
        <v>37</v>
      </c>
      <c r="C331" s="68"/>
      <c r="D331" s="74" t="s">
        <v>139</v>
      </c>
      <c r="E331" s="69"/>
      <c r="F331" s="75" t="s">
        <v>24</v>
      </c>
      <c r="G331" s="76"/>
      <c r="H331" s="72"/>
      <c r="I331" s="72"/>
      <c r="J331" s="103" t="s">
        <v>140</v>
      </c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25" hidden="false" customHeight="false" outlineLevel="0" collapsed="false">
      <c r="A332" s="78"/>
      <c r="B332" s="79"/>
      <c r="C332" s="55"/>
      <c r="D332" s="79"/>
      <c r="E332" s="80"/>
      <c r="F332" s="81"/>
      <c r="G332" s="82"/>
      <c r="H332" s="83"/>
      <c r="I332" s="83"/>
      <c r="J332" s="56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84" t="s">
        <v>99</v>
      </c>
      <c r="B333" s="85"/>
      <c r="C333" s="86"/>
      <c r="D333" s="85"/>
      <c r="E333" s="87"/>
      <c r="F333" s="88"/>
      <c r="G333" s="89"/>
      <c r="H333" s="90"/>
      <c r="I333" s="90"/>
      <c r="J333" s="91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4.25" hidden="false" customHeight="false" outlineLevel="0" collapsed="false">
      <c r="A334" s="0"/>
      <c r="B334" s="0"/>
      <c r="C334" s="0"/>
      <c r="D334" s="0"/>
      <c r="E334" s="0"/>
      <c r="F334" s="42"/>
      <c r="G334" s="0"/>
      <c r="H334" s="43"/>
      <c r="I334" s="43"/>
      <c r="J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4.25" hidden="false" customHeight="false" outlineLevel="0" collapsed="false">
      <c r="A335" s="0"/>
      <c r="B335" s="0"/>
      <c r="C335" s="0"/>
      <c r="D335" s="0"/>
      <c r="E335" s="0"/>
      <c r="F335" s="42"/>
      <c r="G335" s="0"/>
      <c r="H335" s="43"/>
      <c r="I335" s="43"/>
      <c r="J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</sheetData>
  <mergeCells count="28">
    <mergeCell ref="B69:C69"/>
    <mergeCell ref="D69:E69"/>
    <mergeCell ref="B100:C100"/>
    <mergeCell ref="D100:E100"/>
    <mergeCell ref="B131:C131"/>
    <mergeCell ref="D131:E131"/>
    <mergeCell ref="B145:C145"/>
    <mergeCell ref="D145:E145"/>
    <mergeCell ref="B159:C159"/>
    <mergeCell ref="D159:E159"/>
    <mergeCell ref="B173:C173"/>
    <mergeCell ref="D173:E173"/>
    <mergeCell ref="B187:C187"/>
    <mergeCell ref="D187:E187"/>
    <mergeCell ref="B201:C201"/>
    <mergeCell ref="D201:E201"/>
    <mergeCell ref="B215:C215"/>
    <mergeCell ref="D215:E215"/>
    <mergeCell ref="B226:C226"/>
    <mergeCell ref="D226:E226"/>
    <mergeCell ref="B285:C285"/>
    <mergeCell ref="D285:E285"/>
    <mergeCell ref="B297:C297"/>
    <mergeCell ref="D297:E297"/>
    <mergeCell ref="B316:C316"/>
    <mergeCell ref="D316:E316"/>
    <mergeCell ref="B328:C328"/>
    <mergeCell ref="D328:E328"/>
  </mergeCells>
  <printOptions headings="false" gridLines="false" gridLinesSet="true" horizontalCentered="false" verticalCentered="false"/>
  <pageMargins left="0.590277777777778" right="0.433333333333333" top="0.433333333333333" bottom="0.354166666666667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様式－１１</oddHeader>
    <oddFooter/>
  </headerFooter>
  <rowBreaks count="5" manualBreakCount="5">
    <brk id="50" man="true" max="16383" min="0"/>
    <brk id="65" man="true" max="16383" min="0"/>
    <brk id="141" man="true" max="16383" min="0"/>
    <brk id="211" man="true" max="16383" min="0"/>
    <brk id="2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10.62"/>
    <col collapsed="false" customWidth="true" hidden="false" outlineLevel="0" max="4" min="4" style="1" width="7.62"/>
    <col collapsed="false" customWidth="true" hidden="false" outlineLevel="0" max="6" min="5" style="1" width="10.37"/>
    <col collapsed="false" customWidth="true" hidden="false" outlineLevel="0" max="7" min="7" style="2" width="7.62"/>
    <col collapsed="false" customWidth="true" hidden="false" outlineLevel="0" max="8" min="8" style="2" width="12.12"/>
    <col collapsed="false" customWidth="true" hidden="false" outlineLevel="0" max="9" min="9" style="2" width="14.62"/>
    <col collapsed="false" customWidth="true" hidden="false" outlineLevel="0" max="10" min="10" style="1" width="13.12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J1" s="104" t="s">
        <v>141</v>
      </c>
    </row>
    <row r="2" customFormat="false" ht="14.25" hidden="false" customHeight="false" outlineLevel="0" collapsed="false">
      <c r="A2" s="55"/>
      <c r="B2" s="55"/>
      <c r="C2" s="55"/>
      <c r="D2" s="50"/>
      <c r="E2" s="50"/>
      <c r="F2" s="50"/>
      <c r="G2" s="55"/>
      <c r="H2" s="101"/>
      <c r="I2" s="101"/>
      <c r="J2" s="5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42"/>
      <c r="H3" s="0"/>
      <c r="I3" s="0"/>
      <c r="J3" s="0"/>
      <c r="K3" s="105"/>
      <c r="L3" s="10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" hidden="false" customHeight="true" outlineLevel="0" collapsed="false">
      <c r="A4" s="45"/>
      <c r="B4" s="46"/>
      <c r="C4" s="46"/>
      <c r="D4" s="47"/>
      <c r="E4" s="47"/>
      <c r="F4" s="47"/>
      <c r="G4" s="46"/>
      <c r="H4" s="99"/>
      <c r="I4" s="99"/>
      <c r="J4" s="48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5" hidden="false" customHeight="true" outlineLevel="0" collapsed="false">
      <c r="A5" s="49"/>
      <c r="B5" s="50"/>
      <c r="C5" s="52" t="s">
        <v>61</v>
      </c>
      <c r="D5" s="107"/>
      <c r="E5" s="107"/>
      <c r="F5" s="52" t="s">
        <v>127</v>
      </c>
      <c r="G5" s="52"/>
      <c r="H5" s="101"/>
      <c r="I5" s="101"/>
      <c r="J5" s="56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57"/>
      <c r="B6" s="58"/>
      <c r="C6" s="58"/>
      <c r="D6" s="59"/>
      <c r="E6" s="59"/>
      <c r="F6" s="59"/>
      <c r="G6" s="58"/>
      <c r="H6" s="60" t="s">
        <v>119</v>
      </c>
      <c r="I6" s="61"/>
      <c r="J6" s="62" t="s">
        <v>142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63" t="s">
        <v>2</v>
      </c>
      <c r="B7" s="64" t="s">
        <v>85</v>
      </c>
      <c r="C7" s="64" t="s">
        <v>86</v>
      </c>
      <c r="D7" s="64" t="s">
        <v>7</v>
      </c>
      <c r="E7" s="108" t="s">
        <v>87</v>
      </c>
      <c r="F7" s="108"/>
      <c r="G7" s="108"/>
      <c r="H7" s="64" t="s">
        <v>88</v>
      </c>
      <c r="I7" s="64" t="s">
        <v>89</v>
      </c>
      <c r="J7" s="65" t="s">
        <v>9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09"/>
      <c r="B8" s="95"/>
      <c r="C8" s="95"/>
      <c r="D8" s="64"/>
      <c r="E8" s="64" t="s">
        <v>143</v>
      </c>
      <c r="F8" s="64" t="s">
        <v>144</v>
      </c>
      <c r="G8" s="64" t="s">
        <v>145</v>
      </c>
      <c r="H8" s="64"/>
      <c r="I8" s="64"/>
      <c r="J8" s="98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02" t="s">
        <v>146</v>
      </c>
      <c r="B9" s="95"/>
      <c r="C9" s="95"/>
      <c r="D9" s="64"/>
      <c r="E9" s="64"/>
      <c r="F9" s="64"/>
      <c r="G9" s="64"/>
      <c r="H9" s="64"/>
      <c r="I9" s="64"/>
      <c r="J9" s="9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66"/>
      <c r="B10" s="74" t="s">
        <v>121</v>
      </c>
      <c r="C10" s="67"/>
      <c r="D10" s="75" t="s">
        <v>93</v>
      </c>
      <c r="E10" s="70"/>
      <c r="F10" s="70"/>
      <c r="G10" s="76"/>
      <c r="H10" s="72"/>
      <c r="I10" s="72"/>
      <c r="J10" s="7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66"/>
      <c r="B11" s="74" t="s">
        <v>122</v>
      </c>
      <c r="C11" s="67"/>
      <c r="D11" s="75" t="s">
        <v>93</v>
      </c>
      <c r="E11" s="70"/>
      <c r="F11" s="70"/>
      <c r="G11" s="76"/>
      <c r="H11" s="72"/>
      <c r="I11" s="72"/>
      <c r="J11" s="7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66"/>
      <c r="B12" s="74" t="s">
        <v>123</v>
      </c>
      <c r="C12" s="67"/>
      <c r="D12" s="75" t="s">
        <v>93</v>
      </c>
      <c r="E12" s="70"/>
      <c r="F12" s="70"/>
      <c r="G12" s="76"/>
      <c r="H12" s="72"/>
      <c r="I12" s="72"/>
      <c r="J12" s="7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66"/>
      <c r="B13" s="74" t="s">
        <v>124</v>
      </c>
      <c r="C13" s="67"/>
      <c r="D13" s="75" t="s">
        <v>93</v>
      </c>
      <c r="E13" s="70"/>
      <c r="F13" s="70"/>
      <c r="G13" s="76"/>
      <c r="H13" s="72"/>
      <c r="I13" s="72"/>
      <c r="J13" s="73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66"/>
      <c r="B14" s="74" t="s">
        <v>125</v>
      </c>
      <c r="C14" s="67"/>
      <c r="D14" s="75" t="s">
        <v>93</v>
      </c>
      <c r="E14" s="70"/>
      <c r="F14" s="70"/>
      <c r="G14" s="76"/>
      <c r="H14" s="72"/>
      <c r="I14" s="72"/>
      <c r="J14" s="7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02" t="s">
        <v>147</v>
      </c>
      <c r="B15" s="95"/>
      <c r="C15" s="95"/>
      <c r="D15" s="64"/>
      <c r="E15" s="64"/>
      <c r="F15" s="64"/>
      <c r="G15" s="64"/>
      <c r="H15" s="64"/>
      <c r="I15" s="64"/>
      <c r="J15" s="9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66"/>
      <c r="B16" s="74" t="s">
        <v>121</v>
      </c>
      <c r="C16" s="67"/>
      <c r="D16" s="75" t="s">
        <v>93</v>
      </c>
      <c r="E16" s="70"/>
      <c r="F16" s="70"/>
      <c r="G16" s="76"/>
      <c r="H16" s="72"/>
      <c r="I16" s="72"/>
      <c r="J16" s="7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66"/>
      <c r="B17" s="74" t="s">
        <v>122</v>
      </c>
      <c r="C17" s="67"/>
      <c r="D17" s="75" t="s">
        <v>93</v>
      </c>
      <c r="E17" s="70"/>
      <c r="F17" s="70"/>
      <c r="G17" s="76"/>
      <c r="H17" s="72"/>
      <c r="I17" s="72"/>
      <c r="J17" s="7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66"/>
      <c r="B18" s="74" t="s">
        <v>123</v>
      </c>
      <c r="C18" s="67"/>
      <c r="D18" s="75" t="s">
        <v>93</v>
      </c>
      <c r="E18" s="70"/>
      <c r="F18" s="70"/>
      <c r="G18" s="76"/>
      <c r="H18" s="72"/>
      <c r="I18" s="72"/>
      <c r="J18" s="7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66"/>
      <c r="B19" s="74" t="s">
        <v>124</v>
      </c>
      <c r="C19" s="67"/>
      <c r="D19" s="75" t="s">
        <v>93</v>
      </c>
      <c r="E19" s="70"/>
      <c r="F19" s="70"/>
      <c r="G19" s="76"/>
      <c r="H19" s="72"/>
      <c r="I19" s="72"/>
      <c r="J19" s="7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66"/>
      <c r="B20" s="74" t="s">
        <v>125</v>
      </c>
      <c r="C20" s="67"/>
      <c r="D20" s="75" t="s">
        <v>93</v>
      </c>
      <c r="E20" s="70"/>
      <c r="F20" s="70"/>
      <c r="G20" s="76"/>
      <c r="H20" s="72"/>
      <c r="I20" s="72"/>
      <c r="J20" s="7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02" t="s">
        <v>148</v>
      </c>
      <c r="B21" s="95"/>
      <c r="C21" s="95"/>
      <c r="D21" s="64"/>
      <c r="E21" s="64"/>
      <c r="F21" s="64"/>
      <c r="G21" s="64"/>
      <c r="H21" s="64"/>
      <c r="I21" s="64"/>
      <c r="J21" s="9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66"/>
      <c r="B22" s="74" t="s">
        <v>121</v>
      </c>
      <c r="C22" s="67"/>
      <c r="D22" s="75" t="s">
        <v>93</v>
      </c>
      <c r="E22" s="70"/>
      <c r="F22" s="70"/>
      <c r="G22" s="76"/>
      <c r="H22" s="72"/>
      <c r="I22" s="72"/>
      <c r="J22" s="73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66"/>
      <c r="B23" s="74" t="s">
        <v>122</v>
      </c>
      <c r="C23" s="67"/>
      <c r="D23" s="75" t="s">
        <v>93</v>
      </c>
      <c r="E23" s="70"/>
      <c r="F23" s="70"/>
      <c r="G23" s="76"/>
      <c r="H23" s="72"/>
      <c r="I23" s="72"/>
      <c r="J23" s="7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66"/>
      <c r="B24" s="74" t="s">
        <v>123</v>
      </c>
      <c r="C24" s="67"/>
      <c r="D24" s="75" t="s">
        <v>93</v>
      </c>
      <c r="E24" s="70"/>
      <c r="F24" s="70"/>
      <c r="G24" s="76"/>
      <c r="H24" s="72"/>
      <c r="I24" s="72"/>
      <c r="J24" s="73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66"/>
      <c r="B25" s="74" t="s">
        <v>124</v>
      </c>
      <c r="C25" s="67"/>
      <c r="D25" s="75" t="s">
        <v>93</v>
      </c>
      <c r="E25" s="70"/>
      <c r="F25" s="70"/>
      <c r="G25" s="76"/>
      <c r="H25" s="72"/>
      <c r="I25" s="72"/>
      <c r="J25" s="7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66"/>
      <c r="B26" s="74" t="s">
        <v>125</v>
      </c>
      <c r="C26" s="67"/>
      <c r="D26" s="75" t="s">
        <v>93</v>
      </c>
      <c r="E26" s="70"/>
      <c r="F26" s="70"/>
      <c r="G26" s="76"/>
      <c r="H26" s="72"/>
      <c r="I26" s="72"/>
      <c r="J26" s="73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02" t="s">
        <v>149</v>
      </c>
      <c r="B27" s="95"/>
      <c r="C27" s="95"/>
      <c r="D27" s="64"/>
      <c r="E27" s="64"/>
      <c r="F27" s="110"/>
      <c r="G27" s="64"/>
      <c r="H27" s="64"/>
      <c r="I27" s="64"/>
      <c r="J27" s="9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66"/>
      <c r="B28" s="74" t="s">
        <v>121</v>
      </c>
      <c r="C28" s="67"/>
      <c r="D28" s="75" t="s">
        <v>93</v>
      </c>
      <c r="E28" s="70"/>
      <c r="F28" s="111"/>
      <c r="G28" s="76"/>
      <c r="H28" s="72"/>
      <c r="I28" s="72"/>
      <c r="J28" s="7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66"/>
      <c r="B29" s="74" t="s">
        <v>122</v>
      </c>
      <c r="C29" s="67"/>
      <c r="D29" s="75" t="s">
        <v>93</v>
      </c>
      <c r="E29" s="70"/>
      <c r="F29" s="111"/>
      <c r="G29" s="76"/>
      <c r="H29" s="72"/>
      <c r="I29" s="72"/>
      <c r="J29" s="73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66"/>
      <c r="B30" s="74" t="s">
        <v>123</v>
      </c>
      <c r="C30" s="67"/>
      <c r="D30" s="75" t="s">
        <v>93</v>
      </c>
      <c r="E30" s="70"/>
      <c r="F30" s="111"/>
      <c r="G30" s="76"/>
      <c r="H30" s="72"/>
      <c r="I30" s="72"/>
      <c r="J30" s="7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66"/>
      <c r="B31" s="74" t="s">
        <v>124</v>
      </c>
      <c r="C31" s="67"/>
      <c r="D31" s="75" t="s">
        <v>93</v>
      </c>
      <c r="E31" s="70"/>
      <c r="F31" s="111"/>
      <c r="G31" s="76"/>
      <c r="H31" s="72"/>
      <c r="I31" s="72"/>
      <c r="J31" s="73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66"/>
      <c r="B32" s="74" t="s">
        <v>125</v>
      </c>
      <c r="C32" s="67"/>
      <c r="D32" s="75" t="s">
        <v>93</v>
      </c>
      <c r="E32" s="70"/>
      <c r="F32" s="111"/>
      <c r="G32" s="76"/>
      <c r="H32" s="72"/>
      <c r="I32" s="72"/>
      <c r="J32" s="73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02" t="s">
        <v>150</v>
      </c>
      <c r="B33" s="95"/>
      <c r="C33" s="95"/>
      <c r="D33" s="64"/>
      <c r="E33" s="110"/>
      <c r="F33" s="64"/>
      <c r="G33" s="64"/>
      <c r="H33" s="64"/>
      <c r="I33" s="64"/>
      <c r="J33" s="9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66"/>
      <c r="B34" s="74" t="s">
        <v>121</v>
      </c>
      <c r="C34" s="67"/>
      <c r="D34" s="75" t="s">
        <v>93</v>
      </c>
      <c r="E34" s="111"/>
      <c r="F34" s="70"/>
      <c r="G34" s="76"/>
      <c r="H34" s="72"/>
      <c r="I34" s="72"/>
      <c r="J34" s="73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66"/>
      <c r="B35" s="74" t="s">
        <v>122</v>
      </c>
      <c r="C35" s="67"/>
      <c r="D35" s="75" t="s">
        <v>93</v>
      </c>
      <c r="E35" s="111"/>
      <c r="F35" s="70"/>
      <c r="G35" s="76"/>
      <c r="H35" s="72"/>
      <c r="I35" s="72"/>
      <c r="J35" s="7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66"/>
      <c r="B36" s="74" t="s">
        <v>123</v>
      </c>
      <c r="C36" s="67"/>
      <c r="D36" s="75" t="s">
        <v>93</v>
      </c>
      <c r="E36" s="111"/>
      <c r="F36" s="70"/>
      <c r="G36" s="76"/>
      <c r="H36" s="72"/>
      <c r="I36" s="72"/>
      <c r="J36" s="7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66"/>
      <c r="B37" s="74" t="s">
        <v>124</v>
      </c>
      <c r="C37" s="67"/>
      <c r="D37" s="75" t="s">
        <v>93</v>
      </c>
      <c r="E37" s="111"/>
      <c r="F37" s="70"/>
      <c r="G37" s="76"/>
      <c r="H37" s="72"/>
      <c r="I37" s="72"/>
      <c r="J37" s="73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66"/>
      <c r="B38" s="74" t="s">
        <v>125</v>
      </c>
      <c r="C38" s="67"/>
      <c r="D38" s="75" t="s">
        <v>93</v>
      </c>
      <c r="E38" s="111"/>
      <c r="F38" s="70"/>
      <c r="G38" s="76"/>
      <c r="H38" s="72"/>
      <c r="I38" s="72"/>
      <c r="J38" s="7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02" t="s">
        <v>151</v>
      </c>
      <c r="B39" s="95"/>
      <c r="C39" s="95"/>
      <c r="D39" s="64"/>
      <c r="E39" s="64"/>
      <c r="F39" s="64"/>
      <c r="G39" s="64"/>
      <c r="H39" s="64"/>
      <c r="I39" s="64"/>
      <c r="J39" s="98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66"/>
      <c r="B40" s="74" t="s">
        <v>121</v>
      </c>
      <c r="C40" s="67"/>
      <c r="D40" s="75" t="s">
        <v>93</v>
      </c>
      <c r="E40" s="70"/>
      <c r="F40" s="70"/>
      <c r="G40" s="76"/>
      <c r="H40" s="72"/>
      <c r="I40" s="72"/>
      <c r="J40" s="73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66"/>
      <c r="B41" s="74" t="s">
        <v>122</v>
      </c>
      <c r="C41" s="67"/>
      <c r="D41" s="75" t="s">
        <v>93</v>
      </c>
      <c r="E41" s="70"/>
      <c r="F41" s="70"/>
      <c r="G41" s="76"/>
      <c r="H41" s="72"/>
      <c r="I41" s="72"/>
      <c r="J41" s="7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66"/>
      <c r="B42" s="74" t="s">
        <v>123</v>
      </c>
      <c r="C42" s="67"/>
      <c r="D42" s="75" t="s">
        <v>93</v>
      </c>
      <c r="E42" s="70"/>
      <c r="F42" s="70"/>
      <c r="G42" s="76"/>
      <c r="H42" s="72"/>
      <c r="I42" s="72"/>
      <c r="J42" s="7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66"/>
      <c r="B43" s="74" t="s">
        <v>124</v>
      </c>
      <c r="C43" s="67"/>
      <c r="D43" s="75" t="s">
        <v>93</v>
      </c>
      <c r="E43" s="70"/>
      <c r="F43" s="70"/>
      <c r="G43" s="76"/>
      <c r="H43" s="72"/>
      <c r="I43" s="72"/>
      <c r="J43" s="7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66"/>
      <c r="B44" s="74" t="s">
        <v>125</v>
      </c>
      <c r="C44" s="67"/>
      <c r="D44" s="75" t="s">
        <v>93</v>
      </c>
      <c r="E44" s="70"/>
      <c r="F44" s="70"/>
      <c r="G44" s="76"/>
      <c r="H44" s="72"/>
      <c r="I44" s="72"/>
      <c r="J44" s="73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78"/>
      <c r="B45" s="79"/>
      <c r="C45" s="79"/>
      <c r="D45" s="81"/>
      <c r="E45" s="81"/>
      <c r="F45" s="81"/>
      <c r="G45" s="82"/>
      <c r="H45" s="83"/>
      <c r="I45" s="83"/>
      <c r="J45" s="56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84" t="s">
        <v>99</v>
      </c>
      <c r="B46" s="85"/>
      <c r="C46" s="85"/>
      <c r="D46" s="88"/>
      <c r="E46" s="88"/>
      <c r="F46" s="88"/>
      <c r="G46" s="89"/>
      <c r="H46" s="90"/>
      <c r="I46" s="90"/>
      <c r="J46" s="91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1">
    <mergeCell ref="E7:G7"/>
  </mergeCells>
  <printOptions headings="false" gridLines="false" gridLinesSet="true" horizontalCentered="false" verticalCentered="false"/>
  <pageMargins left="0.590277777777778" right="0.433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4:32:37Z</dcterms:created>
  <dc:creator>CsUser0</dc:creator>
  <dc:description/>
  <dc:language>en-US</dc:language>
  <cp:lastModifiedBy>CsUser0</cp:lastModifiedBy>
  <cp:lastPrinted>2013-02-09T06:27:05Z</cp:lastPrinted>
  <dcterms:modified xsi:type="dcterms:W3CDTF">2013-02-09T06:27:10Z</dcterms:modified>
  <cp:revision>0</cp:revision>
  <dc:subject/>
  <dc:title/>
</cp:coreProperties>
</file>