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28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  <definedName function="false" hidden="false" localSheetId="1" name="主任技師" vbProcedure="false">#REF!</definedName>
    <definedName function="false" hidden="false" localSheetId="1" name="技師Ａ" vbProcedure="false">#REF!</definedName>
    <definedName function="false" hidden="false" localSheetId="1" name="技師Ｂ" vbProcedure="false">#REF!</definedName>
    <definedName function="false" hidden="false" localSheetId="1" name="技師Ｃ" vbProcedure="false">#REF!</definedName>
    <definedName function="false" hidden="false" localSheetId="1" name="技術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41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４年度</t>
  </si>
  <si>
    <t xml:space="preserve">単価契約名四国道管内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名古屋市とする</t>
  </si>
  <si>
    <t xml:space="preserve">％</t>
  </si>
  <si>
    <t xml:space="preserve">直接人件費の○％</t>
  </si>
  <si>
    <t xml:space="preserve">直接原価
（その他原価除く）</t>
  </si>
  <si>
    <t xml:space="preserve">その他原価</t>
  </si>
  <si>
    <r>
      <rPr>
        <sz val="10"/>
        <rFont val="Noto Sans"/>
        <family val="2"/>
      </rPr>
      <t xml:space="preserve">直接人件費</t>
    </r>
    <r>
      <rPr>
        <sz val="10"/>
        <rFont val="ＭＳ 明朝"/>
        <family val="1"/>
        <charset val="128"/>
      </rPr>
      <t xml:space="preserve">×α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α</t>
    </r>
    <r>
      <rPr>
        <sz val="10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10"/>
        <rFont val="Noto Sans"/>
        <family val="2"/>
      </rPr>
      <t xml:space="preserve">業務原価</t>
    </r>
    <r>
      <rPr>
        <sz val="10"/>
        <rFont val="ＭＳ 明朝"/>
        <family val="1"/>
        <charset val="128"/>
      </rPr>
      <t xml:space="preserve">×β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t xml:space="preserve">　を整数（小数点第１位で四捨五入）で提示して下さい。</t>
  </si>
  <si>
    <t xml:space="preserve">※技術者の構成については、必要に応じて変更していただいて結構です。</t>
  </si>
  <si>
    <t xml:space="preserve">工事費調査Ｄ－①</t>
  </si>
  <si>
    <t xml:space="preserve">１件当り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49" customFormat="true" ht="13.5" hidden="false" customHeight="true" outlineLevel="0" collapsed="false">
      <c r="A8" s="28"/>
      <c r="B8" s="42"/>
      <c r="C8" s="43"/>
      <c r="D8" s="44"/>
      <c r="E8" s="45"/>
      <c r="F8" s="46"/>
      <c r="G8" s="47"/>
      <c r="H8" s="48" t="s">
        <v>14</v>
      </c>
      <c r="K8" s="50"/>
    </row>
    <row r="9" s="49" customFormat="true" ht="13.5" hidden="false" customHeight="true" outlineLevel="0" collapsed="false">
      <c r="A9" s="35"/>
      <c r="B9" s="51" t="s">
        <v>15</v>
      </c>
      <c r="C9" s="52" t="s">
        <v>16</v>
      </c>
      <c r="D9" s="37" t="s">
        <v>17</v>
      </c>
      <c r="E9" s="53" t="n">
        <v>50</v>
      </c>
      <c r="F9" s="39"/>
      <c r="G9" s="40"/>
      <c r="H9" s="54"/>
      <c r="K9" s="50"/>
      <c r="L9" s="50"/>
    </row>
    <row r="10" s="49" customFormat="true" ht="13.5" hidden="false" customHeight="true" outlineLevel="0" collapsed="false">
      <c r="A10" s="28"/>
      <c r="B10" s="42"/>
      <c r="C10" s="43"/>
      <c r="D10" s="44"/>
      <c r="E10" s="45"/>
      <c r="F10" s="46"/>
      <c r="G10" s="47"/>
      <c r="H10" s="48" t="s">
        <v>18</v>
      </c>
      <c r="K10" s="50"/>
      <c r="L10" s="50"/>
    </row>
    <row r="11" s="49" customFormat="true" ht="13.5" hidden="false" customHeight="true" outlineLevel="0" collapsed="false">
      <c r="A11" s="35"/>
      <c r="B11" s="51" t="s">
        <v>19</v>
      </c>
      <c r="C11" s="52" t="s">
        <v>20</v>
      </c>
      <c r="D11" s="37" t="s">
        <v>17</v>
      </c>
      <c r="E11" s="38" t="n">
        <v>15</v>
      </c>
      <c r="F11" s="39"/>
      <c r="G11" s="40"/>
      <c r="H11" s="54"/>
      <c r="K11" s="50"/>
      <c r="L11" s="55"/>
    </row>
    <row r="12" s="49" customFormat="true" ht="13.5" hidden="false" customHeight="true" outlineLevel="0" collapsed="false">
      <c r="A12" s="28"/>
      <c r="B12" s="42"/>
      <c r="C12" s="43"/>
      <c r="D12" s="44"/>
      <c r="E12" s="45"/>
      <c r="F12" s="46"/>
      <c r="G12" s="47"/>
      <c r="H12" s="48" t="s">
        <v>21</v>
      </c>
      <c r="K12" s="50"/>
      <c r="L12" s="50"/>
    </row>
    <row r="13" s="49" customFormat="true" ht="13.5" hidden="false" customHeight="true" outlineLevel="0" collapsed="false">
      <c r="A13" s="35"/>
      <c r="B13" s="51" t="s">
        <v>22</v>
      </c>
      <c r="C13" s="52" t="s">
        <v>23</v>
      </c>
      <c r="D13" s="37" t="s">
        <v>17</v>
      </c>
      <c r="E13" s="38" t="n">
        <v>5</v>
      </c>
      <c r="F13" s="39"/>
      <c r="G13" s="40"/>
      <c r="H13" s="54"/>
      <c r="K13" s="50"/>
      <c r="L13" s="50"/>
    </row>
    <row r="14" s="49" customFormat="true" ht="13.5" hidden="false" customHeight="true" outlineLevel="0" collapsed="false">
      <c r="A14" s="28"/>
      <c r="B14" s="42"/>
      <c r="C14" s="43"/>
      <c r="D14" s="44"/>
      <c r="E14" s="45"/>
      <c r="F14" s="46"/>
      <c r="G14" s="47"/>
      <c r="H14" s="48" t="s">
        <v>24</v>
      </c>
      <c r="K14" s="50"/>
      <c r="L14" s="50"/>
    </row>
    <row r="15" s="49" customFormat="true" ht="13.5" hidden="false" customHeight="true" outlineLevel="0" collapsed="false">
      <c r="A15" s="35"/>
      <c r="B15" s="51" t="s">
        <v>25</v>
      </c>
      <c r="C15" s="52" t="s">
        <v>26</v>
      </c>
      <c r="D15" s="37" t="s">
        <v>17</v>
      </c>
      <c r="E15" s="38" t="n">
        <v>1</v>
      </c>
      <c r="F15" s="39"/>
      <c r="G15" s="40"/>
      <c r="H15" s="54"/>
      <c r="K15" s="50"/>
      <c r="L15" s="56"/>
    </row>
    <row r="16" s="49" customFormat="true" ht="13.5" hidden="false" customHeight="true" outlineLevel="0" collapsed="false">
      <c r="A16" s="28"/>
      <c r="B16" s="42"/>
      <c r="C16" s="43"/>
      <c r="D16" s="44"/>
      <c r="E16" s="45"/>
      <c r="F16" s="46"/>
      <c r="G16" s="47"/>
      <c r="H16" s="48" t="s">
        <v>27</v>
      </c>
      <c r="K16" s="50"/>
      <c r="L16" s="50"/>
    </row>
    <row r="17" s="49" customFormat="true" ht="13.5" hidden="false" customHeight="true" outlineLevel="0" collapsed="false">
      <c r="A17" s="35"/>
      <c r="B17" s="51" t="s">
        <v>28</v>
      </c>
      <c r="C17" s="52" t="s">
        <v>29</v>
      </c>
      <c r="D17" s="37" t="s">
        <v>17</v>
      </c>
      <c r="E17" s="38" t="n">
        <v>1</v>
      </c>
      <c r="F17" s="39"/>
      <c r="G17" s="40"/>
      <c r="H17" s="54"/>
      <c r="K17" s="50"/>
      <c r="L17" s="50"/>
    </row>
    <row r="18" s="49" customFormat="true" ht="13.5" hidden="false" customHeight="true" outlineLevel="0" collapsed="false">
      <c r="A18" s="28"/>
      <c r="B18" s="42"/>
      <c r="C18" s="43"/>
      <c r="D18" s="44"/>
      <c r="E18" s="45"/>
      <c r="F18" s="46"/>
      <c r="G18" s="47"/>
      <c r="H18" s="48" t="s">
        <v>30</v>
      </c>
      <c r="K18" s="50"/>
      <c r="L18" s="50"/>
    </row>
    <row r="19" s="49" customFormat="true" ht="13.5" hidden="false" customHeight="true" outlineLevel="0" collapsed="false">
      <c r="A19" s="35"/>
      <c r="B19" s="51" t="s">
        <v>31</v>
      </c>
      <c r="C19" s="52" t="s">
        <v>32</v>
      </c>
      <c r="D19" s="37" t="s">
        <v>17</v>
      </c>
      <c r="E19" s="38" t="n">
        <v>1</v>
      </c>
      <c r="F19" s="39"/>
      <c r="G19" s="40"/>
      <c r="H19" s="54"/>
      <c r="K19" s="50"/>
      <c r="L19" s="50"/>
    </row>
    <row r="20" s="49" customFormat="true" ht="13.5" hidden="false" customHeight="true" outlineLevel="0" collapsed="false">
      <c r="A20" s="28"/>
      <c r="B20" s="42"/>
      <c r="C20" s="43"/>
      <c r="D20" s="44"/>
      <c r="E20" s="45"/>
      <c r="F20" s="46"/>
      <c r="G20" s="47"/>
      <c r="H20" s="48" t="s">
        <v>33</v>
      </c>
      <c r="K20" s="50"/>
      <c r="L20" s="50"/>
    </row>
    <row r="21" s="49" customFormat="true" ht="13.5" hidden="false" customHeight="true" outlineLevel="0" collapsed="false">
      <c r="A21" s="35"/>
      <c r="B21" s="51" t="s">
        <v>34</v>
      </c>
      <c r="C21" s="52" t="s">
        <v>35</v>
      </c>
      <c r="D21" s="37" t="s">
        <v>17</v>
      </c>
      <c r="E21" s="49" t="n">
        <v>1</v>
      </c>
      <c r="F21" s="39"/>
      <c r="G21" s="40"/>
      <c r="H21" s="54"/>
      <c r="K21" s="50"/>
      <c r="L21" s="50"/>
    </row>
    <row r="22" s="49" customFormat="true" ht="13.5" hidden="false" customHeight="true" outlineLevel="0" collapsed="false">
      <c r="A22" s="28"/>
      <c r="B22" s="42"/>
      <c r="C22" s="43"/>
      <c r="D22" s="44"/>
      <c r="E22" s="45"/>
      <c r="F22" s="46"/>
      <c r="G22" s="47"/>
      <c r="H22" s="48" t="s">
        <v>36</v>
      </c>
      <c r="K22" s="50"/>
      <c r="L22" s="50"/>
    </row>
    <row r="23" s="49" customFormat="true" ht="13.5" hidden="false" customHeight="true" outlineLevel="0" collapsed="false">
      <c r="A23" s="35"/>
      <c r="B23" s="51" t="s">
        <v>37</v>
      </c>
      <c r="C23" s="52" t="s">
        <v>38</v>
      </c>
      <c r="D23" s="37" t="s">
        <v>17</v>
      </c>
      <c r="E23" s="49" t="n">
        <v>1</v>
      </c>
      <c r="F23" s="39"/>
      <c r="G23" s="40"/>
      <c r="H23" s="54"/>
      <c r="K23" s="50"/>
      <c r="L23" s="50"/>
    </row>
    <row r="24" s="49" customFormat="true" ht="13.5" hidden="false" customHeight="true" outlineLevel="0" collapsed="false">
      <c r="A24" s="28"/>
      <c r="B24" s="42"/>
      <c r="C24" s="43"/>
      <c r="D24" s="44"/>
      <c r="E24" s="45"/>
      <c r="F24" s="46"/>
      <c r="G24" s="47"/>
      <c r="H24" s="48" t="s">
        <v>39</v>
      </c>
      <c r="K24" s="50"/>
      <c r="L24" s="50"/>
    </row>
    <row r="25" s="49" customFormat="true" ht="13.5" hidden="false" customHeight="true" outlineLevel="0" collapsed="false">
      <c r="A25" s="35"/>
      <c r="B25" s="51" t="s">
        <v>40</v>
      </c>
      <c r="C25" s="52" t="s">
        <v>41</v>
      </c>
      <c r="D25" s="37" t="s">
        <v>17</v>
      </c>
      <c r="E25" s="49" t="n">
        <v>1</v>
      </c>
      <c r="F25" s="39"/>
      <c r="G25" s="40"/>
      <c r="H25" s="54"/>
      <c r="K25" s="50"/>
      <c r="L25" s="50"/>
    </row>
    <row r="26" s="49" customFormat="true" ht="13.5" hidden="false" customHeight="true" outlineLevel="0" collapsed="false">
      <c r="A26" s="28"/>
      <c r="B26" s="42"/>
      <c r="C26" s="43"/>
      <c r="D26" s="44"/>
      <c r="E26" s="45"/>
      <c r="F26" s="46"/>
      <c r="G26" s="47"/>
      <c r="H26" s="48" t="s">
        <v>42</v>
      </c>
      <c r="K26" s="50"/>
      <c r="L26" s="50"/>
    </row>
    <row r="27" s="49" customFormat="true" ht="13.5" hidden="false" customHeight="true" outlineLevel="0" collapsed="false">
      <c r="A27" s="35"/>
      <c r="B27" s="51" t="s">
        <v>43</v>
      </c>
      <c r="C27" s="52" t="s">
        <v>44</v>
      </c>
      <c r="D27" s="37" t="s">
        <v>17</v>
      </c>
      <c r="E27" s="49" t="n">
        <v>1</v>
      </c>
      <c r="F27" s="39"/>
      <c r="G27" s="40"/>
      <c r="H27" s="54"/>
      <c r="K27" s="50"/>
      <c r="L27" s="50"/>
    </row>
    <row r="28" s="49" customFormat="true" ht="13.5" hidden="false" customHeight="true" outlineLevel="0" collapsed="false">
      <c r="A28" s="28"/>
      <c r="B28" s="42"/>
      <c r="C28" s="43"/>
      <c r="D28" s="44"/>
      <c r="E28" s="45"/>
      <c r="F28" s="46"/>
      <c r="G28" s="47"/>
      <c r="H28" s="48" t="s">
        <v>45</v>
      </c>
      <c r="K28" s="50"/>
      <c r="L28" s="50"/>
    </row>
    <row r="29" s="49" customFormat="true" ht="13.5" hidden="false" customHeight="true" outlineLevel="0" collapsed="false">
      <c r="A29" s="35"/>
      <c r="B29" s="51" t="s">
        <v>46</v>
      </c>
      <c r="C29" s="52" t="s">
        <v>47</v>
      </c>
      <c r="D29" s="37" t="s">
        <v>17</v>
      </c>
      <c r="E29" s="49" t="n">
        <v>1</v>
      </c>
      <c r="F29" s="39"/>
      <c r="G29" s="40"/>
      <c r="H29" s="54"/>
      <c r="K29" s="50"/>
      <c r="L29" s="50"/>
    </row>
    <row r="30" s="49" customFormat="true" ht="13.5" hidden="false" customHeight="true" outlineLevel="0" collapsed="false">
      <c r="A30" s="28"/>
      <c r="B30" s="42"/>
      <c r="C30" s="43"/>
      <c r="D30" s="44"/>
      <c r="E30" s="57"/>
      <c r="F30" s="46"/>
      <c r="G30" s="47"/>
      <c r="H30" s="48" t="s">
        <v>48</v>
      </c>
      <c r="K30" s="50"/>
      <c r="L30" s="50"/>
    </row>
    <row r="31" s="49" customFormat="true" ht="13.5" hidden="false" customHeight="true" outlineLevel="0" collapsed="false">
      <c r="A31" s="35"/>
      <c r="B31" s="51" t="s">
        <v>49</v>
      </c>
      <c r="C31" s="52" t="s">
        <v>16</v>
      </c>
      <c r="D31" s="37" t="s">
        <v>17</v>
      </c>
      <c r="E31" s="38" t="n">
        <v>1</v>
      </c>
      <c r="F31" s="58"/>
      <c r="G31" s="59"/>
      <c r="H31" s="54"/>
      <c r="K31" s="50"/>
      <c r="L31" s="50"/>
    </row>
    <row r="32" s="49" customFormat="true" ht="13.5" hidden="false" customHeight="true" outlineLevel="0" collapsed="false">
      <c r="A32" s="28"/>
      <c r="B32" s="42"/>
      <c r="C32" s="43"/>
      <c r="D32" s="44"/>
      <c r="E32" s="45"/>
      <c r="F32" s="46"/>
      <c r="G32" s="47"/>
      <c r="H32" s="48" t="s">
        <v>50</v>
      </c>
      <c r="K32" s="50"/>
      <c r="L32" s="50"/>
    </row>
    <row r="33" s="49" customFormat="true" ht="13.5" hidden="false" customHeight="true" outlineLevel="0" collapsed="false">
      <c r="A33" s="35"/>
      <c r="B33" s="51" t="s">
        <v>51</v>
      </c>
      <c r="C33" s="52" t="s">
        <v>20</v>
      </c>
      <c r="D33" s="37" t="s">
        <v>17</v>
      </c>
      <c r="E33" s="38" t="n">
        <v>1</v>
      </c>
      <c r="F33" s="39"/>
      <c r="G33" s="40"/>
      <c r="H33" s="54"/>
      <c r="K33" s="50"/>
      <c r="L33" s="50"/>
    </row>
    <row r="34" s="49" customFormat="true" ht="13.5" hidden="false" customHeight="true" outlineLevel="0" collapsed="false">
      <c r="A34" s="28"/>
      <c r="B34" s="42"/>
      <c r="C34" s="43"/>
      <c r="D34" s="44"/>
      <c r="E34" s="45"/>
      <c r="F34" s="46"/>
      <c r="G34" s="47"/>
      <c r="H34" s="48" t="s">
        <v>52</v>
      </c>
      <c r="K34" s="50"/>
      <c r="L34" s="50"/>
    </row>
    <row r="35" s="60" customFormat="true" ht="13.5" hidden="false" customHeight="true" outlineLevel="0" collapsed="false">
      <c r="A35" s="35"/>
      <c r="B35" s="51" t="s">
        <v>53</v>
      </c>
      <c r="C35" s="52" t="s">
        <v>23</v>
      </c>
      <c r="D35" s="37" t="s">
        <v>17</v>
      </c>
      <c r="E35" s="38" t="n">
        <v>1</v>
      </c>
      <c r="F35" s="39"/>
      <c r="G35" s="40"/>
      <c r="H35" s="54"/>
      <c r="K35" s="50"/>
      <c r="L35" s="50"/>
    </row>
    <row r="36" s="49" customFormat="true" ht="13.5" hidden="false" customHeight="true" outlineLevel="0" collapsed="false">
      <c r="A36" s="28"/>
      <c r="B36" s="42"/>
      <c r="C36" s="43"/>
      <c r="D36" s="44"/>
      <c r="E36" s="57"/>
      <c r="F36" s="46"/>
      <c r="G36" s="47"/>
      <c r="H36" s="48" t="s">
        <v>54</v>
      </c>
      <c r="K36" s="50"/>
      <c r="L36" s="50"/>
    </row>
    <row r="37" s="49" customFormat="true" ht="13.5" hidden="false" customHeight="true" outlineLevel="0" collapsed="false">
      <c r="A37" s="35"/>
      <c r="B37" s="51" t="s">
        <v>55</v>
      </c>
      <c r="C37" s="52" t="s">
        <v>26</v>
      </c>
      <c r="D37" s="37" t="s">
        <v>17</v>
      </c>
      <c r="E37" s="38" t="n">
        <v>1</v>
      </c>
      <c r="F37" s="58"/>
      <c r="G37" s="59"/>
      <c r="H37" s="54"/>
      <c r="K37" s="50"/>
      <c r="L37" s="50"/>
    </row>
    <row r="38" s="49" customFormat="true" ht="13.5" hidden="false" customHeight="true" outlineLevel="0" collapsed="false">
      <c r="A38" s="28"/>
      <c r="B38" s="42"/>
      <c r="C38" s="43"/>
      <c r="D38" s="44"/>
      <c r="E38" s="45"/>
      <c r="F38" s="46"/>
      <c r="G38" s="47"/>
      <c r="H38" s="48" t="s">
        <v>56</v>
      </c>
      <c r="K38" s="50"/>
      <c r="L38" s="50"/>
    </row>
    <row r="39" s="49" customFormat="true" ht="13.5" hidden="false" customHeight="true" outlineLevel="0" collapsed="false">
      <c r="A39" s="35"/>
      <c r="B39" s="51" t="s">
        <v>57</v>
      </c>
      <c r="C39" s="52" t="s">
        <v>29</v>
      </c>
      <c r="D39" s="37" t="s">
        <v>17</v>
      </c>
      <c r="E39" s="38" t="n">
        <v>1</v>
      </c>
      <c r="F39" s="39"/>
      <c r="G39" s="40"/>
      <c r="H39" s="54"/>
      <c r="K39" s="50"/>
      <c r="L39" s="50"/>
    </row>
    <row r="40" s="49" customFormat="true" ht="13.5" hidden="false" customHeight="true" outlineLevel="0" collapsed="false">
      <c r="A40" s="28"/>
      <c r="B40" s="42"/>
      <c r="C40" s="43"/>
      <c r="D40" s="44"/>
      <c r="E40" s="45"/>
      <c r="F40" s="46"/>
      <c r="G40" s="47"/>
      <c r="H40" s="48" t="s">
        <v>58</v>
      </c>
      <c r="K40" s="50"/>
      <c r="L40" s="50"/>
    </row>
    <row r="41" s="49" customFormat="true" ht="13.5" hidden="false" customHeight="true" outlineLevel="0" collapsed="false">
      <c r="A41" s="35"/>
      <c r="B41" s="51" t="s">
        <v>59</v>
      </c>
      <c r="C41" s="52" t="s">
        <v>32</v>
      </c>
      <c r="D41" s="37" t="s">
        <v>17</v>
      </c>
      <c r="E41" s="38" t="n">
        <v>1</v>
      </c>
      <c r="F41" s="39"/>
      <c r="G41" s="40"/>
      <c r="H41" s="54"/>
      <c r="K41" s="50"/>
      <c r="L41" s="50"/>
    </row>
    <row r="42" s="49" customFormat="true" ht="13.5" hidden="false" customHeight="true" outlineLevel="0" collapsed="false">
      <c r="A42" s="28"/>
      <c r="B42" s="42"/>
      <c r="C42" s="43"/>
      <c r="D42" s="44"/>
      <c r="E42" s="45"/>
      <c r="F42" s="46"/>
      <c r="G42" s="47"/>
      <c r="H42" s="48" t="s">
        <v>60</v>
      </c>
      <c r="L42" s="50"/>
    </row>
    <row r="43" s="60" customFormat="true" ht="13.5" hidden="false" customHeight="true" outlineLevel="0" collapsed="false">
      <c r="A43" s="35"/>
      <c r="B43" s="51" t="s">
        <v>61</v>
      </c>
      <c r="C43" s="52" t="s">
        <v>16</v>
      </c>
      <c r="D43" s="37" t="s">
        <v>17</v>
      </c>
      <c r="E43" s="38" t="n">
        <v>1</v>
      </c>
      <c r="F43" s="39"/>
      <c r="G43" s="40"/>
      <c r="H43" s="61"/>
      <c r="K43" s="62"/>
      <c r="L43" s="50"/>
    </row>
    <row r="44" s="60" customFormat="true" ht="13.5" hidden="false" customHeight="true" outlineLevel="0" collapsed="false">
      <c r="A44" s="28"/>
      <c r="B44" s="42"/>
      <c r="C44" s="43"/>
      <c r="D44" s="44"/>
      <c r="E44" s="45"/>
      <c r="F44" s="46"/>
      <c r="G44" s="47"/>
      <c r="H44" s="48" t="s">
        <v>62</v>
      </c>
      <c r="L44" s="50"/>
    </row>
    <row r="45" s="60" customFormat="true" ht="13.5" hidden="false" customHeight="true" outlineLevel="0" collapsed="false">
      <c r="A45" s="35"/>
      <c r="B45" s="51" t="s">
        <v>63</v>
      </c>
      <c r="C45" s="52" t="s">
        <v>20</v>
      </c>
      <c r="D45" s="37" t="s">
        <v>17</v>
      </c>
      <c r="E45" s="38" t="n">
        <v>1</v>
      </c>
      <c r="F45" s="39"/>
      <c r="G45" s="40"/>
      <c r="H45" s="61"/>
      <c r="L45" s="50"/>
    </row>
    <row r="46" s="60" customFormat="true" ht="13.5" hidden="false" customHeight="true" outlineLevel="0" collapsed="false">
      <c r="A46" s="28"/>
      <c r="B46" s="42"/>
      <c r="C46" s="43"/>
      <c r="D46" s="44"/>
      <c r="E46" s="45"/>
      <c r="F46" s="46"/>
      <c r="G46" s="47"/>
      <c r="H46" s="48" t="s">
        <v>64</v>
      </c>
      <c r="L46" s="50"/>
    </row>
    <row r="47" s="60" customFormat="true" ht="13.5" hidden="false" customHeight="true" outlineLevel="0" collapsed="false">
      <c r="A47" s="35"/>
      <c r="B47" s="51" t="s">
        <v>65</v>
      </c>
      <c r="C47" s="52" t="s">
        <v>23</v>
      </c>
      <c r="D47" s="37" t="s">
        <v>17</v>
      </c>
      <c r="E47" s="38" t="n">
        <v>1</v>
      </c>
      <c r="F47" s="39"/>
      <c r="G47" s="40"/>
      <c r="H47" s="61"/>
      <c r="L47" s="50"/>
    </row>
    <row r="48" s="60" customFormat="true" ht="13.5" hidden="false" customHeight="true" outlineLevel="0" collapsed="false">
      <c r="A48" s="63"/>
      <c r="B48" s="64"/>
      <c r="C48" s="65"/>
      <c r="D48" s="66"/>
      <c r="E48" s="67"/>
      <c r="F48" s="68"/>
      <c r="G48" s="69"/>
      <c r="H48" s="70"/>
      <c r="L48" s="50"/>
    </row>
    <row r="49" s="60" customFormat="true" ht="13.5" hidden="false" customHeight="true" outlineLevel="0" collapsed="false">
      <c r="A49" s="35" t="s">
        <v>66</v>
      </c>
      <c r="B49" s="64"/>
      <c r="C49" s="65"/>
      <c r="D49" s="71" t="s">
        <v>13</v>
      </c>
      <c r="E49" s="67" t="n">
        <v>1</v>
      </c>
      <c r="F49" s="68"/>
      <c r="G49" s="69"/>
      <c r="H49" s="70"/>
      <c r="L49" s="50"/>
    </row>
    <row r="50" s="60" customFormat="true" ht="13.5" hidden="false" customHeight="true" outlineLevel="0" collapsed="false">
      <c r="A50" s="28"/>
      <c r="B50" s="42"/>
      <c r="C50" s="43"/>
      <c r="D50" s="44"/>
      <c r="E50" s="45"/>
      <c r="F50" s="46"/>
      <c r="G50" s="47"/>
      <c r="H50" s="48" t="s">
        <v>67</v>
      </c>
    </row>
    <row r="51" s="60" customFormat="true" ht="13.5" hidden="false" customHeight="true" outlineLevel="0" collapsed="false">
      <c r="A51" s="35"/>
      <c r="B51" s="51" t="s">
        <v>68</v>
      </c>
      <c r="C51" s="52" t="s">
        <v>69</v>
      </c>
      <c r="D51" s="37" t="s">
        <v>70</v>
      </c>
      <c r="E51" s="38" t="n">
        <v>20</v>
      </c>
      <c r="F51" s="39"/>
      <c r="G51" s="40"/>
      <c r="H51" s="61"/>
    </row>
    <row r="52" s="49" customFormat="true" ht="13.5" hidden="false" customHeight="true" outlineLevel="0" collapsed="false">
      <c r="A52" s="28"/>
      <c r="B52" s="42"/>
      <c r="C52" s="43"/>
      <c r="D52" s="44"/>
      <c r="E52" s="45"/>
      <c r="F52" s="46"/>
      <c r="G52" s="47"/>
      <c r="H52" s="48" t="s">
        <v>71</v>
      </c>
    </row>
    <row r="53" s="49" customFormat="true" ht="13.5" hidden="false" customHeight="true" outlineLevel="0" collapsed="false">
      <c r="A53" s="35"/>
      <c r="B53" s="51" t="s">
        <v>72</v>
      </c>
      <c r="C53" s="52" t="s">
        <v>69</v>
      </c>
      <c r="D53" s="37" t="s">
        <v>70</v>
      </c>
      <c r="E53" s="38" t="n">
        <v>1</v>
      </c>
      <c r="F53" s="39"/>
      <c r="G53" s="40"/>
      <c r="H53" s="61"/>
    </row>
    <row r="54" s="49" customFormat="true" ht="13.5" hidden="false" customHeight="true" outlineLevel="0" collapsed="false">
      <c r="A54" s="28"/>
      <c r="B54" s="42"/>
      <c r="C54" s="43"/>
      <c r="D54" s="44"/>
      <c r="E54" s="45"/>
      <c r="F54" s="46"/>
      <c r="G54" s="47"/>
      <c r="H54" s="48" t="s">
        <v>73</v>
      </c>
    </row>
    <row r="55" s="49" customFormat="true" ht="13.5" hidden="false" customHeight="true" outlineLevel="0" collapsed="false">
      <c r="A55" s="35"/>
      <c r="B55" s="51" t="s">
        <v>74</v>
      </c>
      <c r="C55" s="52" t="s">
        <v>69</v>
      </c>
      <c r="D55" s="37" t="s">
        <v>70</v>
      </c>
      <c r="E55" s="38" t="n">
        <v>1</v>
      </c>
      <c r="F55" s="39"/>
      <c r="G55" s="40"/>
      <c r="H55" s="61"/>
    </row>
    <row r="56" s="49" customFormat="true" ht="13.5" hidden="false" customHeight="true" outlineLevel="0" collapsed="false">
      <c r="A56" s="28"/>
      <c r="B56" s="42"/>
      <c r="C56" s="43"/>
      <c r="D56" s="44"/>
      <c r="E56" s="45"/>
      <c r="F56" s="46"/>
      <c r="G56" s="47"/>
      <c r="H56" s="48" t="s">
        <v>75</v>
      </c>
    </row>
    <row r="57" s="49" customFormat="true" ht="13.5" hidden="false" customHeight="true" outlineLevel="0" collapsed="false">
      <c r="A57" s="35"/>
      <c r="B57" s="51" t="s">
        <v>76</v>
      </c>
      <c r="C57" s="52" t="s">
        <v>69</v>
      </c>
      <c r="D57" s="37" t="s">
        <v>70</v>
      </c>
      <c r="E57" s="38" t="n">
        <v>1</v>
      </c>
      <c r="F57" s="39"/>
      <c r="G57" s="40"/>
      <c r="H57" s="61"/>
    </row>
    <row r="58" s="49" customFormat="true" ht="13.5" hidden="false" customHeight="true" outlineLevel="0" collapsed="false">
      <c r="A58" s="28"/>
      <c r="B58" s="42"/>
      <c r="C58" s="43"/>
      <c r="D58" s="44"/>
      <c r="E58" s="45"/>
      <c r="F58" s="46"/>
      <c r="G58" s="47"/>
      <c r="H58" s="48" t="s">
        <v>77</v>
      </c>
    </row>
    <row r="59" s="49" customFormat="true" ht="13.5" hidden="false" customHeight="true" outlineLevel="0" collapsed="false">
      <c r="A59" s="35"/>
      <c r="B59" s="51" t="s">
        <v>78</v>
      </c>
      <c r="C59" s="52" t="s">
        <v>69</v>
      </c>
      <c r="D59" s="37" t="s">
        <v>70</v>
      </c>
      <c r="E59" s="38" t="n">
        <v>20</v>
      </c>
      <c r="F59" s="39"/>
      <c r="G59" s="40"/>
      <c r="H59" s="72"/>
    </row>
    <row r="60" s="49" customFormat="true" ht="13.5" hidden="false" customHeight="true" outlineLevel="0" collapsed="false">
      <c r="A60" s="28"/>
      <c r="B60" s="42"/>
      <c r="C60" s="43"/>
      <c r="D60" s="44"/>
      <c r="E60" s="45"/>
      <c r="F60" s="46"/>
      <c r="G60" s="47"/>
      <c r="H60" s="48" t="s">
        <v>79</v>
      </c>
    </row>
    <row r="61" s="49" customFormat="true" ht="13.5" hidden="false" customHeight="true" outlineLevel="0" collapsed="false">
      <c r="A61" s="35"/>
      <c r="B61" s="51" t="s">
        <v>80</v>
      </c>
      <c r="C61" s="52" t="s">
        <v>69</v>
      </c>
      <c r="D61" s="37" t="s">
        <v>70</v>
      </c>
      <c r="E61" s="38" t="n">
        <v>1</v>
      </c>
      <c r="F61" s="39"/>
      <c r="G61" s="40"/>
      <c r="H61" s="61"/>
    </row>
    <row r="62" s="49" customFormat="true" ht="13.5" hidden="false" customHeight="true" outlineLevel="0" collapsed="false">
      <c r="A62" s="28"/>
      <c r="B62" s="42"/>
      <c r="C62" s="43"/>
      <c r="D62" s="44"/>
      <c r="E62" s="45"/>
      <c r="F62" s="46"/>
      <c r="G62" s="47"/>
      <c r="H62" s="48" t="s">
        <v>81</v>
      </c>
    </row>
    <row r="63" s="49" customFormat="true" ht="13.5" hidden="false" customHeight="true" outlineLevel="0" collapsed="false">
      <c r="A63" s="35"/>
      <c r="B63" s="51" t="s">
        <v>82</v>
      </c>
      <c r="C63" s="52" t="s">
        <v>69</v>
      </c>
      <c r="D63" s="37" t="s">
        <v>70</v>
      </c>
      <c r="E63" s="38" t="n">
        <v>1</v>
      </c>
      <c r="F63" s="39"/>
      <c r="G63" s="40"/>
      <c r="H63" s="61"/>
    </row>
    <row r="64" s="49" customFormat="true" ht="13.5" hidden="false" customHeight="true" outlineLevel="0" collapsed="false">
      <c r="A64" s="28"/>
      <c r="B64" s="42"/>
      <c r="C64" s="43"/>
      <c r="D64" s="44"/>
      <c r="E64" s="45"/>
      <c r="F64" s="46"/>
      <c r="G64" s="47"/>
      <c r="H64" s="48" t="s">
        <v>83</v>
      </c>
    </row>
    <row r="65" s="49" customFormat="true" ht="13.5" hidden="false" customHeight="true" outlineLevel="0" collapsed="false">
      <c r="A65" s="35"/>
      <c r="B65" s="51" t="s">
        <v>84</v>
      </c>
      <c r="C65" s="52" t="s">
        <v>69</v>
      </c>
      <c r="D65" s="37" t="s">
        <v>70</v>
      </c>
      <c r="E65" s="38" t="n">
        <v>1</v>
      </c>
      <c r="F65" s="39"/>
      <c r="G65" s="40"/>
      <c r="H65" s="61"/>
    </row>
    <row r="66" s="49" customFormat="true" ht="13.5" hidden="false" customHeight="true" outlineLevel="0" collapsed="false">
      <c r="A66" s="28"/>
      <c r="B66" s="42"/>
      <c r="C66" s="43"/>
      <c r="D66" s="44"/>
      <c r="E66" s="45"/>
      <c r="F66" s="46"/>
      <c r="G66" s="47"/>
      <c r="H66" s="48" t="s">
        <v>85</v>
      </c>
    </row>
    <row r="67" s="49" customFormat="true" ht="13.5" hidden="false" customHeight="true" outlineLevel="0" collapsed="false">
      <c r="A67" s="35"/>
      <c r="B67" s="51" t="s">
        <v>86</v>
      </c>
      <c r="C67" s="52" t="s">
        <v>69</v>
      </c>
      <c r="D67" s="37" t="s">
        <v>70</v>
      </c>
      <c r="E67" s="38" t="n">
        <v>1</v>
      </c>
      <c r="F67" s="39"/>
      <c r="G67" s="40"/>
      <c r="H67" s="61"/>
    </row>
    <row r="68" s="49" customFormat="true" ht="13.5" hidden="false" customHeight="true" outlineLevel="0" collapsed="false">
      <c r="A68" s="28"/>
      <c r="B68" s="42"/>
      <c r="C68" s="43"/>
      <c r="D68" s="44"/>
      <c r="E68" s="45"/>
      <c r="F68" s="46"/>
      <c r="G68" s="47"/>
      <c r="H68" s="48" t="s">
        <v>87</v>
      </c>
    </row>
    <row r="69" s="49" customFormat="true" ht="13.5" hidden="false" customHeight="true" outlineLevel="0" collapsed="false">
      <c r="A69" s="35"/>
      <c r="B69" s="51" t="s">
        <v>88</v>
      </c>
      <c r="C69" s="52" t="s">
        <v>69</v>
      </c>
      <c r="D69" s="37" t="s">
        <v>70</v>
      </c>
      <c r="E69" s="38" t="n">
        <v>1</v>
      </c>
      <c r="F69" s="39"/>
      <c r="G69" s="40"/>
      <c r="H69" s="61"/>
    </row>
    <row r="70" s="49" customFormat="true" ht="13.5" hidden="false" customHeight="true" outlineLevel="0" collapsed="false">
      <c r="A70" s="28"/>
      <c r="B70" s="42"/>
      <c r="C70" s="43"/>
      <c r="D70" s="44"/>
      <c r="E70" s="45"/>
      <c r="F70" s="46"/>
      <c r="G70" s="47"/>
      <c r="H70" s="48" t="s">
        <v>89</v>
      </c>
    </row>
    <row r="71" s="49" customFormat="true" ht="13.5" hidden="false" customHeight="true" outlineLevel="0" collapsed="false">
      <c r="A71" s="35"/>
      <c r="B71" s="51" t="s">
        <v>90</v>
      </c>
      <c r="C71" s="52" t="s">
        <v>69</v>
      </c>
      <c r="D71" s="37" t="s">
        <v>70</v>
      </c>
      <c r="E71" s="38" t="n">
        <v>1</v>
      </c>
      <c r="F71" s="39"/>
      <c r="G71" s="40"/>
      <c r="H71" s="61"/>
    </row>
    <row r="72" s="49" customFormat="true" ht="13.5" hidden="false" customHeight="true" outlineLevel="0" collapsed="false">
      <c r="A72" s="28"/>
      <c r="B72" s="42"/>
      <c r="C72" s="43"/>
      <c r="D72" s="44"/>
      <c r="E72" s="45"/>
      <c r="F72" s="46"/>
      <c r="G72" s="47"/>
      <c r="H72" s="48" t="s">
        <v>91</v>
      </c>
    </row>
    <row r="73" s="49" customFormat="true" ht="13.5" hidden="false" customHeight="true" outlineLevel="0" collapsed="false">
      <c r="A73" s="35"/>
      <c r="B73" s="51" t="s">
        <v>92</v>
      </c>
      <c r="C73" s="52" t="s">
        <v>69</v>
      </c>
      <c r="D73" s="37" t="s">
        <v>70</v>
      </c>
      <c r="E73" s="38" t="n">
        <v>1</v>
      </c>
      <c r="F73" s="39"/>
      <c r="G73" s="40"/>
      <c r="H73" s="61"/>
    </row>
    <row r="74" s="49" customFormat="true" ht="13.5" hidden="false" customHeight="true" outlineLevel="0" collapsed="false">
      <c r="A74" s="63"/>
      <c r="B74" s="64"/>
      <c r="C74" s="64"/>
      <c r="D74" s="66"/>
      <c r="E74" s="67"/>
      <c r="F74" s="68"/>
      <c r="G74" s="69"/>
      <c r="H74" s="70"/>
    </row>
    <row r="75" s="49" customFormat="true" ht="13.5" hidden="false" customHeight="true" outlineLevel="0" collapsed="false">
      <c r="A75" s="63"/>
      <c r="B75" s="64"/>
      <c r="C75" s="64"/>
      <c r="D75" s="66"/>
      <c r="E75" s="67"/>
      <c r="F75" s="68"/>
      <c r="G75" s="69"/>
      <c r="H75" s="70"/>
    </row>
    <row r="76" s="49" customFormat="true" ht="13.5" hidden="false" customHeight="true" outlineLevel="0" collapsed="false">
      <c r="A76" s="28"/>
      <c r="B76" s="42"/>
      <c r="C76" s="42"/>
      <c r="D76" s="44"/>
      <c r="E76" s="45"/>
      <c r="F76" s="46"/>
      <c r="G76" s="47"/>
      <c r="H76" s="73"/>
    </row>
    <row r="77" s="49" customFormat="true" ht="13.5" hidden="false" customHeight="true" outlineLevel="0" collapsed="false">
      <c r="A77" s="35" t="s">
        <v>93</v>
      </c>
      <c r="B77" s="51"/>
      <c r="C77" s="51"/>
      <c r="D77" s="37"/>
      <c r="E77" s="38"/>
      <c r="F77" s="39"/>
      <c r="G77" s="40"/>
      <c r="H77" s="74"/>
    </row>
    <row r="78" s="49" customFormat="true" ht="13.5" hidden="false" customHeight="true" outlineLevel="0" collapsed="false">
      <c r="A78" s="28"/>
      <c r="B78" s="42"/>
      <c r="C78" s="42"/>
      <c r="D78" s="44"/>
      <c r="E78" s="45"/>
      <c r="F78" s="46"/>
      <c r="G78" s="47"/>
      <c r="H78" s="73"/>
    </row>
    <row r="79" s="49" customFormat="true" ht="13.5" hidden="false" customHeight="true" outlineLevel="0" collapsed="false">
      <c r="A79" s="35" t="s">
        <v>94</v>
      </c>
      <c r="B79" s="51"/>
      <c r="C79" s="51"/>
      <c r="D79" s="37"/>
      <c r="E79" s="38"/>
      <c r="F79" s="39"/>
      <c r="G79" s="40"/>
      <c r="H79" s="74"/>
    </row>
    <row r="80" s="49" customFormat="true" ht="13.5" hidden="false" customHeight="true" outlineLevel="0" collapsed="false">
      <c r="A80" s="28"/>
      <c r="B80" s="42"/>
      <c r="C80" s="42"/>
      <c r="D80" s="44"/>
      <c r="E80" s="45"/>
      <c r="F80" s="46"/>
      <c r="G80" s="47"/>
      <c r="H80" s="73"/>
    </row>
    <row r="81" s="49" customFormat="true" ht="13.5" hidden="false" customHeight="true" outlineLevel="0" collapsed="false">
      <c r="A81" s="75" t="s">
        <v>95</v>
      </c>
      <c r="B81" s="76"/>
      <c r="C81" s="76"/>
      <c r="D81" s="77"/>
      <c r="E81" s="78"/>
      <c r="F81" s="79"/>
      <c r="G81" s="80"/>
      <c r="H81" s="81"/>
    </row>
    <row r="82" s="49" customFormat="true" ht="14.25" hidden="false" customHeight="false" outlineLevel="0" collapsed="false">
      <c r="D82" s="82"/>
      <c r="F82" s="83"/>
      <c r="G82" s="83"/>
    </row>
    <row r="83" s="49" customFormat="true" ht="14.25" hidden="false" customHeight="false" outlineLevel="0" collapsed="false">
      <c r="D83" s="82"/>
      <c r="F83" s="83"/>
      <c r="G83" s="83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false" showOutlineSymbols="true" defaultGridColor="true" view="pageBreakPreview" topLeftCell="A910" colorId="64" zoomScale="85" zoomScaleNormal="75" zoomScalePageLayoutView="85" workbookViewId="0">
      <selection pane="topLeft" activeCell="J933" activeCellId="0" sqref="J9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49"/>
    <col collapsed="false" customWidth="true" hidden="false" outlineLevel="0" max="3" min="3" style="84" width="5.86"/>
    <col collapsed="false" customWidth="true" hidden="false" outlineLevel="0" max="5" min="4" style="84" width="4.75"/>
    <col collapsed="false" customWidth="true" hidden="false" outlineLevel="0" max="6" min="6" style="84" width="10.86"/>
    <col collapsed="false" customWidth="true" hidden="false" outlineLevel="0" max="7" min="7" style="85" width="4.87"/>
    <col collapsed="false" customWidth="true" hidden="false" outlineLevel="0" max="8" min="8" style="84" width="8.99"/>
    <col collapsed="false" customWidth="true" hidden="false" outlineLevel="0" max="10" min="9" style="84" width="10.86"/>
    <col collapsed="false" customWidth="true" hidden="false" outlineLevel="0" max="11" min="11" style="84" width="16.75"/>
  </cols>
  <sheetData>
    <row r="1" customFormat="false" ht="14.1" hidden="false" customHeight="true" outlineLevel="0" collapsed="false">
      <c r="A1" s="86"/>
      <c r="B1" s="87"/>
      <c r="C1" s="87"/>
      <c r="D1" s="87"/>
      <c r="E1" s="87"/>
      <c r="F1" s="87"/>
      <c r="G1" s="88"/>
      <c r="H1" s="87"/>
      <c r="I1" s="87"/>
      <c r="J1" s="87"/>
      <c r="K1" s="89"/>
    </row>
    <row r="2" customFormat="false" ht="14.1" hidden="false" customHeight="true" outlineLevel="0" collapsed="false">
      <c r="A2" s="90" t="s">
        <v>96</v>
      </c>
      <c r="B2" s="91" t="n">
        <v>1</v>
      </c>
      <c r="C2" s="92" t="s">
        <v>97</v>
      </c>
      <c r="D2" s="93" t="s">
        <v>15</v>
      </c>
      <c r="E2" s="94"/>
      <c r="F2" s="94"/>
      <c r="G2" s="95"/>
      <c r="H2" s="91"/>
      <c r="I2" s="96" t="s">
        <v>98</v>
      </c>
      <c r="J2" s="97" t="s">
        <v>99</v>
      </c>
      <c r="K2" s="98"/>
    </row>
    <row r="3" customFormat="false" ht="14.1" hidden="false" customHeight="true" outlineLevel="0" collapsed="false">
      <c r="A3" s="99" t="s">
        <v>100</v>
      </c>
      <c r="B3" s="100" t="s">
        <v>101</v>
      </c>
      <c r="C3" s="100"/>
      <c r="D3" s="100"/>
      <c r="E3" s="100" t="s">
        <v>102</v>
      </c>
      <c r="F3" s="100"/>
      <c r="G3" s="100" t="s">
        <v>103</v>
      </c>
      <c r="H3" s="100" t="s">
        <v>104</v>
      </c>
      <c r="I3" s="100" t="s">
        <v>7</v>
      </c>
      <c r="J3" s="101" t="s">
        <v>8</v>
      </c>
      <c r="K3" s="102" t="s">
        <v>105</v>
      </c>
    </row>
    <row r="4" customFormat="false" ht="14.1" hidden="false" customHeight="true" outlineLevel="0" collapsed="false">
      <c r="A4" s="103" t="s">
        <v>106</v>
      </c>
      <c r="B4" s="103"/>
      <c r="C4" s="103"/>
      <c r="D4" s="103"/>
      <c r="E4" s="104"/>
      <c r="F4" s="105"/>
      <c r="G4" s="106"/>
      <c r="H4" s="107"/>
      <c r="I4" s="108"/>
      <c r="J4" s="108"/>
      <c r="K4" s="109"/>
      <c r="L4" s="110"/>
    </row>
    <row r="5" customFormat="false" ht="14.1" hidden="false" customHeight="true" outlineLevel="0" collapsed="false">
      <c r="A5" s="103"/>
      <c r="B5" s="103"/>
      <c r="C5" s="103"/>
      <c r="D5" s="103"/>
      <c r="E5" s="111"/>
      <c r="F5" s="112"/>
      <c r="G5" s="113" t="s">
        <v>13</v>
      </c>
      <c r="H5" s="114" t="n">
        <v>1</v>
      </c>
      <c r="I5" s="115"/>
      <c r="J5" s="115"/>
      <c r="K5" s="116"/>
      <c r="L5" s="110"/>
    </row>
    <row r="6" customFormat="false" ht="14.1" hidden="false" customHeight="true" outlineLevel="0" collapsed="false">
      <c r="A6" s="117"/>
      <c r="B6" s="118"/>
      <c r="C6" s="119"/>
      <c r="D6" s="119"/>
      <c r="E6" s="118"/>
      <c r="F6" s="120"/>
      <c r="G6" s="121"/>
      <c r="H6" s="122"/>
      <c r="I6" s="123"/>
      <c r="J6" s="123"/>
      <c r="K6" s="98"/>
      <c r="L6" s="110"/>
    </row>
    <row r="7" customFormat="false" ht="14.1" hidden="false" customHeight="true" outlineLevel="0" collapsed="false">
      <c r="A7" s="124"/>
      <c r="B7" s="125" t="s">
        <v>107</v>
      </c>
      <c r="C7" s="126"/>
      <c r="D7" s="126"/>
      <c r="E7" s="125"/>
      <c r="F7" s="112"/>
      <c r="G7" s="113" t="s">
        <v>108</v>
      </c>
      <c r="H7" s="127"/>
      <c r="I7" s="115"/>
      <c r="J7" s="128"/>
      <c r="K7" s="116"/>
      <c r="L7" s="110"/>
    </row>
    <row r="8" customFormat="false" ht="14.1" hidden="false" customHeight="true" outlineLevel="0" collapsed="false">
      <c r="A8" s="117"/>
      <c r="B8" s="118"/>
      <c r="C8" s="119"/>
      <c r="D8" s="119"/>
      <c r="E8" s="118"/>
      <c r="F8" s="120"/>
      <c r="G8" s="121"/>
      <c r="H8" s="122"/>
      <c r="I8" s="123"/>
      <c r="J8" s="129"/>
      <c r="K8" s="98"/>
      <c r="L8" s="110"/>
    </row>
    <row r="9" customFormat="false" ht="14.1" hidden="false" customHeight="true" outlineLevel="0" collapsed="false">
      <c r="A9" s="130"/>
      <c r="B9" s="125" t="s">
        <v>109</v>
      </c>
      <c r="C9" s="126"/>
      <c r="D9" s="126"/>
      <c r="E9" s="125"/>
      <c r="F9" s="112"/>
      <c r="G9" s="113" t="s">
        <v>108</v>
      </c>
      <c r="H9" s="127"/>
      <c r="I9" s="115"/>
      <c r="J9" s="128"/>
      <c r="K9" s="98"/>
      <c r="L9" s="110"/>
    </row>
    <row r="10" customFormat="false" ht="14.1" hidden="false" customHeight="true" outlineLevel="0" collapsed="false">
      <c r="A10" s="117"/>
      <c r="B10" s="118"/>
      <c r="C10" s="119"/>
      <c r="D10" s="119"/>
      <c r="E10" s="118"/>
      <c r="F10" s="120"/>
      <c r="G10" s="121"/>
      <c r="H10" s="122"/>
      <c r="I10" s="123"/>
      <c r="J10" s="129"/>
      <c r="K10" s="109"/>
      <c r="L10" s="110"/>
    </row>
    <row r="11" customFormat="false" ht="14.1" hidden="false" customHeight="true" outlineLevel="0" collapsed="false">
      <c r="A11" s="117"/>
      <c r="B11" s="131" t="s">
        <v>110</v>
      </c>
      <c r="C11" s="119"/>
      <c r="D11" s="119"/>
      <c r="E11" s="131"/>
      <c r="F11" s="120"/>
      <c r="G11" s="132" t="s">
        <v>108</v>
      </c>
      <c r="H11" s="122"/>
      <c r="I11" s="123"/>
      <c r="J11" s="128"/>
      <c r="K11" s="116"/>
      <c r="L11" s="110"/>
    </row>
    <row r="12" customFormat="false" ht="14.1" hidden="false" customHeight="true" outlineLevel="0" collapsed="false">
      <c r="A12" s="133"/>
      <c r="B12" s="104"/>
      <c r="C12" s="134"/>
      <c r="D12" s="134"/>
      <c r="E12" s="104"/>
      <c r="F12" s="105"/>
      <c r="G12" s="106"/>
      <c r="H12" s="135"/>
      <c r="I12" s="108"/>
      <c r="J12" s="108"/>
      <c r="K12" s="109"/>
      <c r="L12" s="110"/>
    </row>
    <row r="13" customFormat="false" ht="14.1" hidden="false" customHeight="true" outlineLevel="0" collapsed="false">
      <c r="A13" s="117"/>
      <c r="B13" s="125" t="s">
        <v>111</v>
      </c>
      <c r="C13" s="126"/>
      <c r="D13" s="126"/>
      <c r="E13" s="125"/>
      <c r="F13" s="112"/>
      <c r="G13" s="113" t="s">
        <v>108</v>
      </c>
      <c r="H13" s="127"/>
      <c r="I13" s="123"/>
      <c r="J13" s="115"/>
      <c r="K13" s="116"/>
      <c r="L13" s="110"/>
    </row>
    <row r="14" customFormat="false" ht="14.1" hidden="false" customHeight="true" outlineLevel="0" collapsed="false">
      <c r="A14" s="136" t="s">
        <v>112</v>
      </c>
      <c r="B14" s="136"/>
      <c r="C14" s="136"/>
      <c r="D14" s="136"/>
      <c r="E14" s="104"/>
      <c r="F14" s="105"/>
      <c r="G14" s="106"/>
      <c r="H14" s="137"/>
      <c r="I14" s="138"/>
      <c r="J14" s="138"/>
      <c r="K14" s="139"/>
      <c r="L14" s="110"/>
      <c r="N14" s="140"/>
      <c r="O14" s="141"/>
      <c r="P14" s="140"/>
      <c r="R14" s="142"/>
    </row>
    <row r="15" customFormat="false" ht="14.1" hidden="false" customHeight="true" outlineLevel="0" collapsed="false">
      <c r="A15" s="136"/>
      <c r="B15" s="136"/>
      <c r="C15" s="136"/>
      <c r="D15" s="136"/>
      <c r="E15" s="125"/>
      <c r="F15" s="112"/>
      <c r="G15" s="113" t="s">
        <v>13</v>
      </c>
      <c r="H15" s="114" t="n">
        <v>1</v>
      </c>
      <c r="I15" s="143"/>
      <c r="J15" s="143"/>
      <c r="K15" s="144"/>
      <c r="L15" s="110"/>
      <c r="N15" s="140"/>
      <c r="O15" s="141"/>
      <c r="P15" s="140"/>
      <c r="R15" s="142"/>
    </row>
    <row r="16" customFormat="false" ht="14.1" hidden="false" customHeight="true" outlineLevel="0" collapsed="false">
      <c r="A16" s="145"/>
      <c r="B16" s="146" t="s">
        <v>113</v>
      </c>
      <c r="C16" s="146"/>
      <c r="D16" s="146"/>
      <c r="E16" s="104"/>
      <c r="F16" s="105"/>
      <c r="G16" s="106"/>
      <c r="H16" s="137"/>
      <c r="I16" s="138"/>
      <c r="J16" s="138"/>
      <c r="K16" s="147" t="s">
        <v>114</v>
      </c>
      <c r="L16" s="110"/>
      <c r="R16" s="142"/>
    </row>
    <row r="17" customFormat="false" ht="14.1" hidden="false" customHeight="true" outlineLevel="0" collapsed="false">
      <c r="A17" s="130"/>
      <c r="B17" s="146"/>
      <c r="C17" s="146"/>
      <c r="D17" s="146"/>
      <c r="E17" s="125"/>
      <c r="F17" s="112"/>
      <c r="G17" s="113" t="s">
        <v>115</v>
      </c>
      <c r="H17" s="114"/>
      <c r="I17" s="143"/>
      <c r="J17" s="143"/>
      <c r="K17" s="148" t="s">
        <v>116</v>
      </c>
      <c r="L17" s="110"/>
      <c r="N17" s="140"/>
      <c r="O17" s="141"/>
      <c r="P17" s="140"/>
      <c r="R17" s="142"/>
    </row>
    <row r="18" customFormat="false" ht="14.1" hidden="false" customHeight="true" outlineLevel="0" collapsed="false">
      <c r="A18" s="149" t="s">
        <v>117</v>
      </c>
      <c r="B18" s="149"/>
      <c r="C18" s="149"/>
      <c r="D18" s="149"/>
      <c r="E18" s="131"/>
      <c r="F18" s="120"/>
      <c r="G18" s="132"/>
      <c r="H18" s="150"/>
      <c r="I18" s="151"/>
      <c r="J18" s="151"/>
      <c r="K18" s="139"/>
      <c r="L18" s="110"/>
      <c r="N18" s="140"/>
      <c r="O18" s="141"/>
      <c r="P18" s="140"/>
      <c r="R18" s="142"/>
    </row>
    <row r="19" customFormat="false" ht="14.1" hidden="false" customHeight="true" outlineLevel="0" collapsed="false">
      <c r="A19" s="149"/>
      <c r="B19" s="149"/>
      <c r="C19" s="149"/>
      <c r="D19" s="149"/>
      <c r="E19" s="131"/>
      <c r="F19" s="120"/>
      <c r="G19" s="113" t="s">
        <v>13</v>
      </c>
      <c r="H19" s="152" t="n">
        <v>1</v>
      </c>
      <c r="I19" s="151"/>
      <c r="J19" s="151"/>
      <c r="K19" s="153"/>
      <c r="L19" s="110"/>
      <c r="N19" s="140"/>
      <c r="O19" s="141"/>
      <c r="P19" s="140"/>
      <c r="R19" s="142"/>
    </row>
    <row r="20" customFormat="false" ht="14.1" hidden="false" customHeight="true" outlineLevel="0" collapsed="false">
      <c r="A20" s="103" t="s">
        <v>118</v>
      </c>
      <c r="B20" s="103"/>
      <c r="C20" s="103"/>
      <c r="D20" s="103"/>
      <c r="E20" s="104"/>
      <c r="F20" s="105"/>
      <c r="G20" s="106"/>
      <c r="H20" s="137"/>
      <c r="I20" s="138"/>
      <c r="J20" s="138"/>
      <c r="K20" s="154" t="s">
        <v>119</v>
      </c>
      <c r="L20" s="110"/>
      <c r="N20" s="140"/>
      <c r="O20" s="141"/>
      <c r="P20" s="140"/>
      <c r="R20" s="142"/>
    </row>
    <row r="21" customFormat="false" ht="14.1" hidden="false" customHeight="true" outlineLevel="0" collapsed="false">
      <c r="A21" s="103"/>
      <c r="B21" s="103"/>
      <c r="C21" s="103"/>
      <c r="D21" s="103"/>
      <c r="E21" s="111" t="s">
        <v>120</v>
      </c>
      <c r="F21" s="112"/>
      <c r="G21" s="113" t="s">
        <v>13</v>
      </c>
      <c r="H21" s="152" t="n">
        <v>1</v>
      </c>
      <c r="I21" s="143"/>
      <c r="J21" s="143"/>
      <c r="K21" s="154"/>
      <c r="L21" s="110"/>
      <c r="N21" s="140"/>
      <c r="O21" s="141"/>
      <c r="P21" s="155"/>
      <c r="R21" s="142"/>
    </row>
    <row r="22" customFormat="false" ht="14.1" hidden="false" customHeight="true" outlineLevel="0" collapsed="false">
      <c r="A22" s="103" t="s">
        <v>121</v>
      </c>
      <c r="B22" s="103"/>
      <c r="C22" s="103"/>
      <c r="D22" s="103"/>
      <c r="E22" s="104"/>
      <c r="F22" s="105"/>
      <c r="G22" s="106"/>
      <c r="H22" s="137"/>
      <c r="I22" s="138"/>
      <c r="J22" s="138"/>
      <c r="K22" s="154" t="s">
        <v>122</v>
      </c>
      <c r="L22" s="110"/>
      <c r="N22" s="140"/>
      <c r="O22" s="156"/>
      <c r="P22" s="157"/>
      <c r="R22" s="142"/>
    </row>
    <row r="23" customFormat="false" ht="14.1" hidden="false" customHeight="true" outlineLevel="0" collapsed="false">
      <c r="A23" s="103"/>
      <c r="B23" s="103"/>
      <c r="C23" s="103"/>
      <c r="D23" s="103"/>
      <c r="E23" s="111" t="s">
        <v>123</v>
      </c>
      <c r="F23" s="112"/>
      <c r="G23" s="113" t="s">
        <v>13</v>
      </c>
      <c r="H23" s="114" t="n">
        <v>1</v>
      </c>
      <c r="I23" s="143"/>
      <c r="J23" s="143"/>
      <c r="K23" s="154"/>
      <c r="L23" s="110"/>
      <c r="N23" s="140"/>
      <c r="O23" s="141"/>
      <c r="P23" s="140"/>
      <c r="R23" s="142"/>
    </row>
    <row r="24" customFormat="false" ht="14.1" hidden="false" customHeight="true" outlineLevel="0" collapsed="false">
      <c r="A24" s="158" t="s">
        <v>124</v>
      </c>
      <c r="B24" s="158"/>
      <c r="C24" s="158"/>
      <c r="D24" s="158"/>
      <c r="E24" s="131"/>
      <c r="F24" s="120"/>
      <c r="G24" s="132"/>
      <c r="H24" s="159"/>
      <c r="I24" s="151"/>
      <c r="J24" s="151"/>
      <c r="K24" s="98"/>
    </row>
    <row r="25" customFormat="false" ht="14.1" hidden="false" customHeight="true" outlineLevel="0" collapsed="false">
      <c r="A25" s="158"/>
      <c r="B25" s="158"/>
      <c r="C25" s="158"/>
      <c r="D25" s="158"/>
      <c r="E25" s="160"/>
      <c r="F25" s="161"/>
      <c r="G25" s="162" t="s">
        <v>13</v>
      </c>
      <c r="H25" s="163" t="n">
        <v>1</v>
      </c>
      <c r="I25" s="164"/>
      <c r="J25" s="164"/>
      <c r="K25" s="165"/>
    </row>
    <row r="26" customFormat="false" ht="14.1" hidden="false" customHeight="true" outlineLevel="0" collapsed="false">
      <c r="A26" s="166" t="s">
        <v>125</v>
      </c>
      <c r="I26" s="167"/>
      <c r="J26" s="167"/>
    </row>
    <row r="27" customFormat="false" ht="14.1" hidden="false" customHeight="true" outlineLevel="0" collapsed="false">
      <c r="A27" s="168" t="s">
        <v>126</v>
      </c>
      <c r="I27" s="167"/>
      <c r="J27" s="167"/>
    </row>
    <row r="28" customFormat="false" ht="14.1" hidden="false" customHeight="true" outlineLevel="0" collapsed="false">
      <c r="A28" s="169" t="s">
        <v>127</v>
      </c>
      <c r="I28" s="167"/>
      <c r="J28" s="167"/>
    </row>
    <row r="29" customFormat="false" ht="7.5" hidden="false" customHeight="true" outlineLevel="0" collapsed="false"/>
    <row r="30" customFormat="false" ht="14.1" hidden="false" customHeight="true" outlineLevel="0" collapsed="false">
      <c r="A30" s="86"/>
      <c r="B30" s="87"/>
      <c r="C30" s="87"/>
      <c r="D30" s="87"/>
      <c r="E30" s="87"/>
      <c r="F30" s="87"/>
      <c r="G30" s="88"/>
      <c r="H30" s="87"/>
      <c r="I30" s="87"/>
      <c r="J30" s="87"/>
      <c r="K30" s="89"/>
    </row>
    <row r="31" customFormat="false" ht="14.1" hidden="false" customHeight="true" outlineLevel="0" collapsed="false">
      <c r="A31" s="90" t="s">
        <v>96</v>
      </c>
      <c r="B31" s="91" t="n">
        <v>2</v>
      </c>
      <c r="C31" s="92" t="s">
        <v>97</v>
      </c>
      <c r="D31" s="93" t="s">
        <v>19</v>
      </c>
      <c r="E31" s="94"/>
      <c r="F31" s="94"/>
      <c r="G31" s="95"/>
      <c r="H31" s="91"/>
      <c r="I31" s="96" t="s">
        <v>98</v>
      </c>
      <c r="J31" s="97" t="s">
        <v>99</v>
      </c>
      <c r="K31" s="170"/>
    </row>
    <row r="32" customFormat="false" ht="14.1" hidden="false" customHeight="true" outlineLevel="0" collapsed="false">
      <c r="A32" s="99" t="s">
        <v>100</v>
      </c>
      <c r="B32" s="100" t="s">
        <v>101</v>
      </c>
      <c r="C32" s="100"/>
      <c r="D32" s="100"/>
      <c r="E32" s="100" t="s">
        <v>102</v>
      </c>
      <c r="F32" s="100"/>
      <c r="G32" s="100" t="s">
        <v>103</v>
      </c>
      <c r="H32" s="100" t="s">
        <v>104</v>
      </c>
      <c r="I32" s="100" t="s">
        <v>7</v>
      </c>
      <c r="J32" s="101" t="s">
        <v>8</v>
      </c>
      <c r="K32" s="102" t="s">
        <v>105</v>
      </c>
    </row>
    <row r="33" customFormat="false" ht="14.1" hidden="false" customHeight="true" outlineLevel="0" collapsed="false">
      <c r="A33" s="103" t="s">
        <v>106</v>
      </c>
      <c r="B33" s="103"/>
      <c r="C33" s="103"/>
      <c r="D33" s="103"/>
      <c r="E33" s="104"/>
      <c r="F33" s="105"/>
      <c r="G33" s="106"/>
      <c r="H33" s="107"/>
      <c r="I33" s="108"/>
      <c r="J33" s="108"/>
      <c r="K33" s="109"/>
      <c r="L33" s="110"/>
    </row>
    <row r="34" customFormat="false" ht="14.1" hidden="false" customHeight="true" outlineLevel="0" collapsed="false">
      <c r="A34" s="103"/>
      <c r="B34" s="103"/>
      <c r="C34" s="103"/>
      <c r="D34" s="103"/>
      <c r="E34" s="125"/>
      <c r="F34" s="112"/>
      <c r="G34" s="113" t="s">
        <v>13</v>
      </c>
      <c r="H34" s="114" t="n">
        <v>1</v>
      </c>
      <c r="I34" s="115"/>
      <c r="J34" s="115"/>
      <c r="K34" s="116"/>
      <c r="L34" s="110"/>
    </row>
    <row r="35" customFormat="false" ht="14.1" hidden="false" customHeight="true" outlineLevel="0" collapsed="false">
      <c r="A35" s="117"/>
      <c r="B35" s="131"/>
      <c r="C35" s="168"/>
      <c r="D35" s="168"/>
      <c r="E35" s="131"/>
      <c r="F35" s="120"/>
      <c r="G35" s="132"/>
      <c r="H35" s="122"/>
      <c r="I35" s="123"/>
      <c r="J35" s="123"/>
      <c r="K35" s="98"/>
      <c r="L35" s="110"/>
    </row>
    <row r="36" customFormat="false" ht="14.1" hidden="false" customHeight="true" outlineLevel="0" collapsed="false">
      <c r="A36" s="124"/>
      <c r="B36" s="125" t="s">
        <v>107</v>
      </c>
      <c r="C36" s="126"/>
      <c r="D36" s="126"/>
      <c r="E36" s="125"/>
      <c r="F36" s="112"/>
      <c r="G36" s="113" t="s">
        <v>108</v>
      </c>
      <c r="H36" s="127"/>
      <c r="I36" s="115"/>
      <c r="J36" s="128"/>
      <c r="K36" s="116"/>
      <c r="L36" s="110"/>
    </row>
    <row r="37" customFormat="false" ht="14.1" hidden="false" customHeight="true" outlineLevel="0" collapsed="false">
      <c r="A37" s="117"/>
      <c r="B37" s="131"/>
      <c r="C37" s="168"/>
      <c r="D37" s="168"/>
      <c r="E37" s="131"/>
      <c r="F37" s="120"/>
      <c r="G37" s="132"/>
      <c r="H37" s="122"/>
      <c r="I37" s="123"/>
      <c r="J37" s="129"/>
      <c r="K37" s="98"/>
      <c r="L37" s="110"/>
    </row>
    <row r="38" customFormat="false" ht="14.1" hidden="false" customHeight="true" outlineLevel="0" collapsed="false">
      <c r="A38" s="130"/>
      <c r="B38" s="125" t="s">
        <v>109</v>
      </c>
      <c r="C38" s="126"/>
      <c r="D38" s="126"/>
      <c r="E38" s="125"/>
      <c r="F38" s="112"/>
      <c r="G38" s="113" t="s">
        <v>108</v>
      </c>
      <c r="H38" s="127"/>
      <c r="I38" s="115"/>
      <c r="J38" s="128"/>
      <c r="K38" s="98"/>
      <c r="L38" s="110"/>
    </row>
    <row r="39" customFormat="false" ht="14.1" hidden="false" customHeight="true" outlineLevel="0" collapsed="false">
      <c r="A39" s="117"/>
      <c r="B39" s="131"/>
      <c r="C39" s="168"/>
      <c r="D39" s="168"/>
      <c r="E39" s="131"/>
      <c r="F39" s="120"/>
      <c r="G39" s="132"/>
      <c r="H39" s="122"/>
      <c r="I39" s="123"/>
      <c r="J39" s="129"/>
      <c r="K39" s="109"/>
      <c r="L39" s="110"/>
    </row>
    <row r="40" customFormat="false" ht="14.1" hidden="false" customHeight="true" outlineLevel="0" collapsed="false">
      <c r="A40" s="117"/>
      <c r="B40" s="131" t="s">
        <v>110</v>
      </c>
      <c r="C40" s="168"/>
      <c r="D40" s="168"/>
      <c r="E40" s="131"/>
      <c r="F40" s="120"/>
      <c r="G40" s="132" t="s">
        <v>108</v>
      </c>
      <c r="H40" s="122"/>
      <c r="I40" s="123"/>
      <c r="J40" s="128"/>
      <c r="K40" s="116"/>
      <c r="L40" s="110"/>
    </row>
    <row r="41" customFormat="false" ht="14.1" hidden="false" customHeight="true" outlineLevel="0" collapsed="false">
      <c r="A41" s="133"/>
      <c r="B41" s="104"/>
      <c r="C41" s="134"/>
      <c r="D41" s="134"/>
      <c r="E41" s="104"/>
      <c r="F41" s="105"/>
      <c r="G41" s="106"/>
      <c r="H41" s="135"/>
      <c r="I41" s="108"/>
      <c r="J41" s="108"/>
      <c r="K41" s="109"/>
      <c r="L41" s="110"/>
    </row>
    <row r="42" customFormat="false" ht="14.1" hidden="false" customHeight="true" outlineLevel="0" collapsed="false">
      <c r="A42" s="117"/>
      <c r="B42" s="125" t="s">
        <v>111</v>
      </c>
      <c r="C42" s="126"/>
      <c r="D42" s="126"/>
      <c r="E42" s="125"/>
      <c r="F42" s="112"/>
      <c r="G42" s="113" t="s">
        <v>108</v>
      </c>
      <c r="H42" s="127"/>
      <c r="I42" s="123"/>
      <c r="J42" s="115"/>
      <c r="K42" s="116"/>
      <c r="L42" s="110"/>
    </row>
    <row r="43" customFormat="false" ht="14.1" hidden="false" customHeight="true" outlineLevel="0" collapsed="false">
      <c r="A43" s="136" t="s">
        <v>112</v>
      </c>
      <c r="B43" s="136"/>
      <c r="C43" s="136"/>
      <c r="D43" s="136"/>
      <c r="E43" s="104"/>
      <c r="F43" s="105"/>
      <c r="G43" s="106"/>
      <c r="H43" s="137"/>
      <c r="I43" s="138"/>
      <c r="J43" s="138"/>
      <c r="K43" s="139"/>
      <c r="L43" s="110"/>
      <c r="N43" s="140"/>
      <c r="O43" s="141"/>
      <c r="P43" s="140"/>
      <c r="R43" s="142"/>
    </row>
    <row r="44" customFormat="false" ht="14.1" hidden="false" customHeight="true" outlineLevel="0" collapsed="false">
      <c r="A44" s="136"/>
      <c r="B44" s="136"/>
      <c r="C44" s="136"/>
      <c r="D44" s="136"/>
      <c r="E44" s="125"/>
      <c r="F44" s="112"/>
      <c r="G44" s="113" t="s">
        <v>13</v>
      </c>
      <c r="H44" s="114" t="n">
        <v>1</v>
      </c>
      <c r="I44" s="143"/>
      <c r="J44" s="143"/>
      <c r="K44" s="148"/>
      <c r="L44" s="110"/>
      <c r="N44" s="140"/>
      <c r="O44" s="141"/>
      <c r="P44" s="140"/>
      <c r="R44" s="142"/>
    </row>
    <row r="45" customFormat="false" ht="14.1" hidden="false" customHeight="true" outlineLevel="0" collapsed="false">
      <c r="A45" s="145"/>
      <c r="B45" s="146" t="s">
        <v>113</v>
      </c>
      <c r="C45" s="146"/>
      <c r="D45" s="146"/>
      <c r="E45" s="104"/>
      <c r="F45" s="105"/>
      <c r="G45" s="106"/>
      <c r="H45" s="137"/>
      <c r="I45" s="138"/>
      <c r="J45" s="138"/>
      <c r="K45" s="147" t="str">
        <f aca="false">K16</f>
        <v>基地は名古屋市とする</v>
      </c>
      <c r="L45" s="110"/>
      <c r="R45" s="142"/>
    </row>
    <row r="46" customFormat="false" ht="14.1" hidden="false" customHeight="true" outlineLevel="0" collapsed="false">
      <c r="A46" s="130"/>
      <c r="B46" s="146"/>
      <c r="C46" s="146"/>
      <c r="D46" s="146"/>
      <c r="E46" s="125"/>
      <c r="F46" s="112"/>
      <c r="G46" s="113" t="s">
        <v>115</v>
      </c>
      <c r="H46" s="114"/>
      <c r="I46" s="143"/>
      <c r="J46" s="143"/>
      <c r="K46" s="148" t="s">
        <v>116</v>
      </c>
      <c r="L46" s="110"/>
      <c r="N46" s="140"/>
      <c r="O46" s="141"/>
      <c r="P46" s="140"/>
      <c r="R46" s="142"/>
    </row>
    <row r="47" customFormat="false" ht="14.1" hidden="false" customHeight="true" outlineLevel="0" collapsed="false">
      <c r="A47" s="149" t="s">
        <v>117</v>
      </c>
      <c r="B47" s="149"/>
      <c r="C47" s="149"/>
      <c r="D47" s="149"/>
      <c r="E47" s="131"/>
      <c r="F47" s="120"/>
      <c r="G47" s="132"/>
      <c r="H47" s="150"/>
      <c r="I47" s="151"/>
      <c r="J47" s="151"/>
      <c r="K47" s="139"/>
      <c r="L47" s="110"/>
      <c r="N47" s="140"/>
      <c r="O47" s="141"/>
      <c r="P47" s="140"/>
      <c r="R47" s="142"/>
    </row>
    <row r="48" customFormat="false" ht="14.1" hidden="false" customHeight="true" outlineLevel="0" collapsed="false">
      <c r="A48" s="149"/>
      <c r="B48" s="149"/>
      <c r="C48" s="149"/>
      <c r="D48" s="149"/>
      <c r="E48" s="131"/>
      <c r="F48" s="120"/>
      <c r="G48" s="113" t="s">
        <v>13</v>
      </c>
      <c r="H48" s="152" t="n">
        <v>1</v>
      </c>
      <c r="I48" s="151"/>
      <c r="J48" s="151"/>
      <c r="K48" s="153"/>
      <c r="L48" s="110"/>
      <c r="N48" s="140"/>
      <c r="O48" s="141"/>
      <c r="P48" s="140"/>
      <c r="R48" s="142"/>
    </row>
    <row r="49" customFormat="false" ht="14.1" hidden="false" customHeight="true" outlineLevel="0" collapsed="false">
      <c r="A49" s="103" t="s">
        <v>118</v>
      </c>
      <c r="B49" s="103"/>
      <c r="C49" s="103"/>
      <c r="D49" s="103"/>
      <c r="E49" s="104"/>
      <c r="F49" s="105"/>
      <c r="G49" s="106"/>
      <c r="H49" s="137"/>
      <c r="I49" s="138"/>
      <c r="J49" s="138"/>
      <c r="K49" s="154" t="s">
        <v>119</v>
      </c>
      <c r="L49" s="110"/>
      <c r="N49" s="140"/>
      <c r="O49" s="141"/>
      <c r="P49" s="140"/>
      <c r="R49" s="142"/>
    </row>
    <row r="50" customFormat="false" ht="14.1" hidden="false" customHeight="true" outlineLevel="0" collapsed="false">
      <c r="A50" s="103"/>
      <c r="B50" s="103"/>
      <c r="C50" s="103"/>
      <c r="D50" s="103"/>
      <c r="E50" s="111" t="s">
        <v>120</v>
      </c>
      <c r="F50" s="112"/>
      <c r="G50" s="113" t="s">
        <v>13</v>
      </c>
      <c r="H50" s="152" t="n">
        <v>1</v>
      </c>
      <c r="I50" s="143"/>
      <c r="J50" s="143"/>
      <c r="K50" s="154"/>
      <c r="L50" s="110"/>
      <c r="N50" s="140"/>
      <c r="O50" s="141"/>
      <c r="P50" s="155"/>
      <c r="R50" s="142"/>
    </row>
    <row r="51" customFormat="false" ht="14.1" hidden="false" customHeight="true" outlineLevel="0" collapsed="false">
      <c r="A51" s="103" t="s">
        <v>121</v>
      </c>
      <c r="B51" s="103"/>
      <c r="C51" s="103"/>
      <c r="D51" s="103"/>
      <c r="E51" s="104"/>
      <c r="F51" s="105"/>
      <c r="G51" s="106"/>
      <c r="H51" s="137"/>
      <c r="I51" s="138"/>
      <c r="J51" s="138"/>
      <c r="K51" s="154" t="s">
        <v>122</v>
      </c>
      <c r="L51" s="110"/>
      <c r="N51" s="140"/>
      <c r="O51" s="156"/>
      <c r="P51" s="157"/>
      <c r="R51" s="142"/>
    </row>
    <row r="52" customFormat="false" ht="14.1" hidden="false" customHeight="true" outlineLevel="0" collapsed="false">
      <c r="A52" s="103"/>
      <c r="B52" s="103"/>
      <c r="C52" s="103"/>
      <c r="D52" s="103"/>
      <c r="E52" s="111" t="s">
        <v>123</v>
      </c>
      <c r="F52" s="112"/>
      <c r="G52" s="113" t="s">
        <v>13</v>
      </c>
      <c r="H52" s="114" t="n">
        <v>1</v>
      </c>
      <c r="I52" s="143"/>
      <c r="J52" s="143"/>
      <c r="K52" s="154"/>
      <c r="L52" s="110"/>
      <c r="N52" s="140"/>
      <c r="O52" s="141"/>
      <c r="P52" s="140"/>
      <c r="R52" s="142"/>
    </row>
    <row r="53" customFormat="false" ht="14.1" hidden="false" customHeight="true" outlineLevel="0" collapsed="false">
      <c r="A53" s="158" t="s">
        <v>124</v>
      </c>
      <c r="B53" s="158"/>
      <c r="C53" s="158"/>
      <c r="D53" s="158"/>
      <c r="E53" s="131"/>
      <c r="F53" s="120"/>
      <c r="G53" s="132"/>
      <c r="H53" s="159"/>
      <c r="I53" s="151"/>
      <c r="J53" s="151"/>
      <c r="K53" s="98"/>
    </row>
    <row r="54" customFormat="false" ht="14.1" hidden="false" customHeight="true" outlineLevel="0" collapsed="false">
      <c r="A54" s="158"/>
      <c r="B54" s="158"/>
      <c r="C54" s="158"/>
      <c r="D54" s="158"/>
      <c r="E54" s="160"/>
      <c r="F54" s="161"/>
      <c r="G54" s="162" t="s">
        <v>13</v>
      </c>
      <c r="H54" s="163" t="n">
        <v>1</v>
      </c>
      <c r="I54" s="164"/>
      <c r="J54" s="164"/>
      <c r="K54" s="165"/>
    </row>
    <row r="55" customFormat="false" ht="14.1" hidden="false" customHeight="true" outlineLevel="0" collapsed="false">
      <c r="A55" s="166" t="s">
        <v>125</v>
      </c>
      <c r="I55" s="167"/>
      <c r="J55" s="167"/>
    </row>
    <row r="56" customFormat="false" ht="14.1" hidden="false" customHeight="true" outlineLevel="0" collapsed="false">
      <c r="A56" s="168" t="s">
        <v>126</v>
      </c>
      <c r="I56" s="167"/>
      <c r="J56" s="167"/>
    </row>
    <row r="57" customFormat="false" ht="14.1" hidden="false" customHeight="true" outlineLevel="0" collapsed="false">
      <c r="A57" s="169" t="s">
        <v>127</v>
      </c>
      <c r="I57" s="167"/>
      <c r="J57" s="167"/>
    </row>
    <row r="58" customFormat="false" ht="7.5" hidden="false" customHeight="true" outlineLevel="0" collapsed="false">
      <c r="I58" s="167"/>
      <c r="J58" s="167"/>
    </row>
    <row r="59" customFormat="false" ht="14.1" hidden="false" customHeight="true" outlineLevel="0" collapsed="false">
      <c r="A59" s="86"/>
      <c r="B59" s="87"/>
      <c r="C59" s="87"/>
      <c r="D59" s="87"/>
      <c r="E59" s="87"/>
      <c r="F59" s="87"/>
      <c r="G59" s="88"/>
      <c r="H59" s="87"/>
      <c r="I59" s="171"/>
      <c r="J59" s="171"/>
      <c r="K59" s="89"/>
    </row>
    <row r="60" customFormat="false" ht="14.1" hidden="false" customHeight="true" outlineLevel="0" collapsed="false">
      <c r="A60" s="90" t="s">
        <v>96</v>
      </c>
      <c r="B60" s="91" t="n">
        <v>3</v>
      </c>
      <c r="C60" s="92" t="s">
        <v>97</v>
      </c>
      <c r="D60" s="93" t="s">
        <v>22</v>
      </c>
      <c r="E60" s="94"/>
      <c r="F60" s="94"/>
      <c r="G60" s="95"/>
      <c r="H60" s="91"/>
      <c r="I60" s="96" t="s">
        <v>98</v>
      </c>
      <c r="J60" s="97" t="s">
        <v>99</v>
      </c>
      <c r="K60" s="98"/>
    </row>
    <row r="61" customFormat="false" ht="14.1" hidden="false" customHeight="true" outlineLevel="0" collapsed="false">
      <c r="A61" s="99" t="s">
        <v>100</v>
      </c>
      <c r="B61" s="100" t="s">
        <v>101</v>
      </c>
      <c r="C61" s="100"/>
      <c r="D61" s="100"/>
      <c r="E61" s="100" t="s">
        <v>102</v>
      </c>
      <c r="F61" s="100"/>
      <c r="G61" s="100" t="s">
        <v>103</v>
      </c>
      <c r="H61" s="100" t="s">
        <v>104</v>
      </c>
      <c r="I61" s="100" t="s">
        <v>7</v>
      </c>
      <c r="J61" s="101" t="s">
        <v>8</v>
      </c>
      <c r="K61" s="102" t="s">
        <v>105</v>
      </c>
    </row>
    <row r="62" customFormat="false" ht="14.1" hidden="false" customHeight="true" outlineLevel="0" collapsed="false">
      <c r="A62" s="103" t="s">
        <v>106</v>
      </c>
      <c r="B62" s="103"/>
      <c r="C62" s="103"/>
      <c r="D62" s="103"/>
      <c r="E62" s="104"/>
      <c r="F62" s="105"/>
      <c r="G62" s="106"/>
      <c r="H62" s="107"/>
      <c r="I62" s="108"/>
      <c r="J62" s="108"/>
      <c r="K62" s="109"/>
      <c r="L62" s="110"/>
    </row>
    <row r="63" customFormat="false" ht="14.1" hidden="false" customHeight="true" outlineLevel="0" collapsed="false">
      <c r="A63" s="103"/>
      <c r="B63" s="103"/>
      <c r="C63" s="103"/>
      <c r="D63" s="103"/>
      <c r="E63" s="125"/>
      <c r="F63" s="112"/>
      <c r="G63" s="113" t="s">
        <v>13</v>
      </c>
      <c r="H63" s="114" t="n">
        <v>1</v>
      </c>
      <c r="I63" s="115"/>
      <c r="J63" s="115"/>
      <c r="K63" s="116"/>
      <c r="L63" s="110"/>
    </row>
    <row r="64" customFormat="false" ht="14.1" hidden="false" customHeight="true" outlineLevel="0" collapsed="false">
      <c r="A64" s="117"/>
      <c r="B64" s="131"/>
      <c r="C64" s="168"/>
      <c r="D64" s="168"/>
      <c r="E64" s="131"/>
      <c r="F64" s="120"/>
      <c r="G64" s="132"/>
      <c r="H64" s="122"/>
      <c r="I64" s="123"/>
      <c r="J64" s="123"/>
      <c r="K64" s="98"/>
      <c r="L64" s="110"/>
    </row>
    <row r="65" customFormat="false" ht="14.1" hidden="false" customHeight="true" outlineLevel="0" collapsed="false">
      <c r="A65" s="124"/>
      <c r="B65" s="125" t="s">
        <v>107</v>
      </c>
      <c r="C65" s="126"/>
      <c r="D65" s="126"/>
      <c r="E65" s="125"/>
      <c r="F65" s="112"/>
      <c r="G65" s="113" t="s">
        <v>108</v>
      </c>
      <c r="H65" s="127"/>
      <c r="I65" s="115"/>
      <c r="J65" s="128"/>
      <c r="K65" s="116"/>
      <c r="L65" s="110"/>
    </row>
    <row r="66" customFormat="false" ht="14.1" hidden="false" customHeight="true" outlineLevel="0" collapsed="false">
      <c r="A66" s="117"/>
      <c r="B66" s="131"/>
      <c r="C66" s="168"/>
      <c r="D66" s="168"/>
      <c r="E66" s="131"/>
      <c r="F66" s="120"/>
      <c r="G66" s="132"/>
      <c r="H66" s="122"/>
      <c r="I66" s="123"/>
      <c r="J66" s="129"/>
      <c r="K66" s="98"/>
      <c r="L66" s="110"/>
    </row>
    <row r="67" customFormat="false" ht="14.1" hidden="false" customHeight="true" outlineLevel="0" collapsed="false">
      <c r="A67" s="130"/>
      <c r="B67" s="125" t="s">
        <v>109</v>
      </c>
      <c r="C67" s="126"/>
      <c r="D67" s="126"/>
      <c r="E67" s="125"/>
      <c r="F67" s="112"/>
      <c r="G67" s="113" t="s">
        <v>108</v>
      </c>
      <c r="H67" s="127"/>
      <c r="I67" s="115"/>
      <c r="J67" s="128"/>
      <c r="K67" s="98"/>
      <c r="L67" s="110"/>
    </row>
    <row r="68" customFormat="false" ht="14.1" hidden="false" customHeight="true" outlineLevel="0" collapsed="false">
      <c r="A68" s="117"/>
      <c r="B68" s="131"/>
      <c r="C68" s="168"/>
      <c r="D68" s="168"/>
      <c r="E68" s="131"/>
      <c r="F68" s="120"/>
      <c r="G68" s="132"/>
      <c r="H68" s="122"/>
      <c r="I68" s="123"/>
      <c r="J68" s="129"/>
      <c r="K68" s="109"/>
      <c r="L68" s="110"/>
    </row>
    <row r="69" customFormat="false" ht="14.1" hidden="false" customHeight="true" outlineLevel="0" collapsed="false">
      <c r="A69" s="117"/>
      <c r="B69" s="131" t="s">
        <v>110</v>
      </c>
      <c r="C69" s="168"/>
      <c r="D69" s="168"/>
      <c r="E69" s="131"/>
      <c r="F69" s="120"/>
      <c r="G69" s="132" t="s">
        <v>108</v>
      </c>
      <c r="H69" s="122"/>
      <c r="I69" s="123"/>
      <c r="J69" s="128"/>
      <c r="K69" s="116"/>
      <c r="L69" s="110"/>
    </row>
    <row r="70" customFormat="false" ht="14.1" hidden="false" customHeight="true" outlineLevel="0" collapsed="false">
      <c r="A70" s="133"/>
      <c r="B70" s="104"/>
      <c r="C70" s="134"/>
      <c r="D70" s="134"/>
      <c r="E70" s="104"/>
      <c r="F70" s="105"/>
      <c r="G70" s="106"/>
      <c r="H70" s="135"/>
      <c r="I70" s="108"/>
      <c r="J70" s="108"/>
      <c r="K70" s="109"/>
      <c r="L70" s="110"/>
    </row>
    <row r="71" customFormat="false" ht="14.1" hidden="false" customHeight="true" outlineLevel="0" collapsed="false">
      <c r="A71" s="117"/>
      <c r="B71" s="125" t="s">
        <v>111</v>
      </c>
      <c r="C71" s="126"/>
      <c r="D71" s="126"/>
      <c r="E71" s="125"/>
      <c r="F71" s="112"/>
      <c r="G71" s="113" t="s">
        <v>108</v>
      </c>
      <c r="H71" s="127"/>
      <c r="I71" s="123"/>
      <c r="J71" s="115"/>
      <c r="K71" s="116"/>
      <c r="L71" s="110"/>
    </row>
    <row r="72" customFormat="false" ht="14.1" hidden="false" customHeight="true" outlineLevel="0" collapsed="false">
      <c r="A72" s="136" t="s">
        <v>112</v>
      </c>
      <c r="B72" s="136"/>
      <c r="C72" s="136"/>
      <c r="D72" s="136"/>
      <c r="E72" s="104"/>
      <c r="F72" s="105"/>
      <c r="G72" s="106"/>
      <c r="H72" s="137"/>
      <c r="I72" s="138"/>
      <c r="J72" s="138"/>
      <c r="K72" s="139"/>
      <c r="L72" s="110"/>
      <c r="N72" s="140"/>
      <c r="O72" s="141"/>
      <c r="P72" s="140"/>
      <c r="R72" s="142"/>
    </row>
    <row r="73" customFormat="false" ht="14.1" hidden="false" customHeight="true" outlineLevel="0" collapsed="false">
      <c r="A73" s="136"/>
      <c r="B73" s="136"/>
      <c r="C73" s="136"/>
      <c r="D73" s="136"/>
      <c r="E73" s="125"/>
      <c r="F73" s="112"/>
      <c r="G73" s="113" t="s">
        <v>13</v>
      </c>
      <c r="H73" s="114" t="n">
        <v>1</v>
      </c>
      <c r="I73" s="143"/>
      <c r="J73" s="143"/>
      <c r="K73" s="148"/>
      <c r="L73" s="110"/>
      <c r="N73" s="140"/>
      <c r="O73" s="141"/>
      <c r="P73" s="140"/>
      <c r="R73" s="142"/>
    </row>
    <row r="74" customFormat="false" ht="14.1" hidden="false" customHeight="true" outlineLevel="0" collapsed="false">
      <c r="A74" s="145"/>
      <c r="B74" s="146" t="s">
        <v>113</v>
      </c>
      <c r="C74" s="146"/>
      <c r="D74" s="146"/>
      <c r="E74" s="104"/>
      <c r="F74" s="105"/>
      <c r="G74" s="106"/>
      <c r="H74" s="137"/>
      <c r="I74" s="138"/>
      <c r="J74" s="138"/>
      <c r="K74" s="147" t="str">
        <f aca="false">K45</f>
        <v>基地は名古屋市とする</v>
      </c>
      <c r="L74" s="110"/>
      <c r="R74" s="142"/>
    </row>
    <row r="75" customFormat="false" ht="14.1" hidden="false" customHeight="true" outlineLevel="0" collapsed="false">
      <c r="A75" s="130"/>
      <c r="B75" s="146"/>
      <c r="C75" s="146"/>
      <c r="D75" s="146"/>
      <c r="E75" s="125"/>
      <c r="F75" s="112"/>
      <c r="G75" s="113" t="s">
        <v>115</v>
      </c>
      <c r="H75" s="114"/>
      <c r="I75" s="143"/>
      <c r="J75" s="143"/>
      <c r="K75" s="148" t="s">
        <v>116</v>
      </c>
      <c r="L75" s="110"/>
      <c r="N75" s="140"/>
      <c r="O75" s="141"/>
      <c r="P75" s="140"/>
      <c r="R75" s="142"/>
    </row>
    <row r="76" customFormat="false" ht="14.1" hidden="false" customHeight="true" outlineLevel="0" collapsed="false">
      <c r="A76" s="149" t="s">
        <v>117</v>
      </c>
      <c r="B76" s="149"/>
      <c r="C76" s="149"/>
      <c r="D76" s="149"/>
      <c r="E76" s="131"/>
      <c r="F76" s="120"/>
      <c r="G76" s="132"/>
      <c r="H76" s="150"/>
      <c r="I76" s="151"/>
      <c r="J76" s="151"/>
      <c r="K76" s="139"/>
      <c r="L76" s="110"/>
      <c r="N76" s="140"/>
      <c r="O76" s="141"/>
      <c r="P76" s="140"/>
      <c r="R76" s="142"/>
    </row>
    <row r="77" customFormat="false" ht="14.1" hidden="false" customHeight="true" outlineLevel="0" collapsed="false">
      <c r="A77" s="149"/>
      <c r="B77" s="149"/>
      <c r="C77" s="149"/>
      <c r="D77" s="149"/>
      <c r="E77" s="131"/>
      <c r="F77" s="120"/>
      <c r="G77" s="113" t="s">
        <v>13</v>
      </c>
      <c r="H77" s="152" t="n">
        <v>1</v>
      </c>
      <c r="I77" s="151"/>
      <c r="J77" s="151"/>
      <c r="K77" s="153"/>
      <c r="L77" s="110"/>
      <c r="N77" s="140"/>
      <c r="O77" s="141"/>
      <c r="P77" s="140"/>
      <c r="R77" s="142"/>
    </row>
    <row r="78" customFormat="false" ht="14.1" hidden="false" customHeight="true" outlineLevel="0" collapsed="false">
      <c r="A78" s="103" t="s">
        <v>118</v>
      </c>
      <c r="B78" s="103"/>
      <c r="C78" s="103"/>
      <c r="D78" s="103"/>
      <c r="E78" s="104"/>
      <c r="F78" s="105"/>
      <c r="G78" s="106"/>
      <c r="H78" s="137"/>
      <c r="I78" s="138"/>
      <c r="J78" s="138"/>
      <c r="K78" s="154" t="s">
        <v>119</v>
      </c>
      <c r="L78" s="110"/>
      <c r="N78" s="140"/>
      <c r="O78" s="141"/>
      <c r="P78" s="140"/>
      <c r="R78" s="142"/>
    </row>
    <row r="79" customFormat="false" ht="14.1" hidden="false" customHeight="true" outlineLevel="0" collapsed="false">
      <c r="A79" s="103"/>
      <c r="B79" s="103"/>
      <c r="C79" s="103"/>
      <c r="D79" s="103"/>
      <c r="E79" s="111" t="s">
        <v>120</v>
      </c>
      <c r="F79" s="112"/>
      <c r="G79" s="113" t="s">
        <v>13</v>
      </c>
      <c r="H79" s="152" t="n">
        <v>1</v>
      </c>
      <c r="I79" s="143"/>
      <c r="J79" s="143"/>
      <c r="K79" s="154"/>
      <c r="L79" s="110"/>
      <c r="N79" s="140"/>
      <c r="O79" s="141"/>
      <c r="P79" s="155"/>
      <c r="R79" s="142"/>
    </row>
    <row r="80" customFormat="false" ht="14.1" hidden="false" customHeight="true" outlineLevel="0" collapsed="false">
      <c r="A80" s="103" t="s">
        <v>121</v>
      </c>
      <c r="B80" s="103"/>
      <c r="C80" s="103"/>
      <c r="D80" s="103"/>
      <c r="E80" s="104"/>
      <c r="F80" s="105"/>
      <c r="G80" s="106"/>
      <c r="H80" s="137"/>
      <c r="I80" s="138"/>
      <c r="J80" s="138"/>
      <c r="K80" s="154" t="s">
        <v>122</v>
      </c>
      <c r="L80" s="110"/>
      <c r="N80" s="140"/>
      <c r="O80" s="156"/>
      <c r="P80" s="157"/>
      <c r="R80" s="142"/>
    </row>
    <row r="81" customFormat="false" ht="14.1" hidden="false" customHeight="true" outlineLevel="0" collapsed="false">
      <c r="A81" s="103"/>
      <c r="B81" s="103"/>
      <c r="C81" s="103"/>
      <c r="D81" s="103"/>
      <c r="E81" s="111" t="s">
        <v>123</v>
      </c>
      <c r="F81" s="112"/>
      <c r="G81" s="113" t="s">
        <v>13</v>
      </c>
      <c r="H81" s="114" t="n">
        <v>1</v>
      </c>
      <c r="I81" s="143"/>
      <c r="J81" s="143"/>
      <c r="K81" s="154"/>
      <c r="L81" s="110"/>
      <c r="N81" s="140"/>
      <c r="O81" s="141"/>
      <c r="P81" s="140"/>
      <c r="R81" s="142"/>
    </row>
    <row r="82" customFormat="false" ht="14.1" hidden="false" customHeight="true" outlineLevel="0" collapsed="false">
      <c r="A82" s="158" t="s">
        <v>124</v>
      </c>
      <c r="B82" s="158"/>
      <c r="C82" s="158"/>
      <c r="D82" s="158"/>
      <c r="E82" s="131"/>
      <c r="F82" s="120"/>
      <c r="G82" s="132"/>
      <c r="H82" s="159"/>
      <c r="I82" s="151"/>
      <c r="J82" s="151"/>
      <c r="K82" s="98"/>
    </row>
    <row r="83" customFormat="false" ht="14.1" hidden="false" customHeight="true" outlineLevel="0" collapsed="false">
      <c r="A83" s="158"/>
      <c r="B83" s="158"/>
      <c r="C83" s="158"/>
      <c r="D83" s="158"/>
      <c r="E83" s="160"/>
      <c r="F83" s="161"/>
      <c r="G83" s="162" t="s">
        <v>13</v>
      </c>
      <c r="H83" s="163" t="n">
        <v>1</v>
      </c>
      <c r="I83" s="164"/>
      <c r="J83" s="164"/>
      <c r="K83" s="165"/>
    </row>
    <row r="84" customFormat="false" ht="14.1" hidden="false" customHeight="true" outlineLevel="0" collapsed="false">
      <c r="A84" s="166" t="s">
        <v>125</v>
      </c>
      <c r="I84" s="167"/>
      <c r="J84" s="167"/>
    </row>
    <row r="85" customFormat="false" ht="14.1" hidden="false" customHeight="true" outlineLevel="0" collapsed="false">
      <c r="A85" s="168" t="s">
        <v>126</v>
      </c>
      <c r="I85" s="167"/>
      <c r="J85" s="167"/>
    </row>
    <row r="86" customFormat="false" ht="14.1" hidden="false" customHeight="true" outlineLevel="0" collapsed="false">
      <c r="A86" s="169" t="s">
        <v>127</v>
      </c>
      <c r="I86" s="167"/>
      <c r="J86" s="167"/>
    </row>
    <row r="87" customFormat="false" ht="14.1" hidden="false" customHeight="true" outlineLevel="0" collapsed="false"/>
    <row r="88" customFormat="false" ht="14.1" hidden="false" customHeight="true" outlineLevel="0" collapsed="false">
      <c r="A88" s="86"/>
      <c r="B88" s="87"/>
      <c r="C88" s="87"/>
      <c r="D88" s="87"/>
      <c r="E88" s="87"/>
      <c r="F88" s="87"/>
      <c r="G88" s="88"/>
      <c r="H88" s="87"/>
      <c r="I88" s="87"/>
      <c r="J88" s="87"/>
      <c r="K88" s="89"/>
    </row>
    <row r="89" customFormat="false" ht="14.1" hidden="false" customHeight="true" outlineLevel="0" collapsed="false">
      <c r="A89" s="90" t="s">
        <v>96</v>
      </c>
      <c r="B89" s="91" t="n">
        <v>4</v>
      </c>
      <c r="C89" s="92" t="s">
        <v>97</v>
      </c>
      <c r="D89" s="93" t="s">
        <v>25</v>
      </c>
      <c r="E89" s="94"/>
      <c r="F89" s="94"/>
      <c r="G89" s="95"/>
      <c r="H89" s="91"/>
      <c r="I89" s="96" t="s">
        <v>98</v>
      </c>
      <c r="J89" s="97" t="s">
        <v>99</v>
      </c>
      <c r="K89" s="98"/>
    </row>
    <row r="90" customFormat="false" ht="14.1" hidden="false" customHeight="true" outlineLevel="0" collapsed="false">
      <c r="A90" s="99" t="s">
        <v>100</v>
      </c>
      <c r="B90" s="100" t="s">
        <v>101</v>
      </c>
      <c r="C90" s="100"/>
      <c r="D90" s="100"/>
      <c r="E90" s="100" t="s">
        <v>102</v>
      </c>
      <c r="F90" s="100"/>
      <c r="G90" s="100" t="s">
        <v>103</v>
      </c>
      <c r="H90" s="100" t="s">
        <v>104</v>
      </c>
      <c r="I90" s="100" t="s">
        <v>7</v>
      </c>
      <c r="J90" s="101" t="s">
        <v>8</v>
      </c>
      <c r="K90" s="102" t="s">
        <v>105</v>
      </c>
    </row>
    <row r="91" customFormat="false" ht="14.1" hidden="false" customHeight="true" outlineLevel="0" collapsed="false">
      <c r="A91" s="103" t="s">
        <v>106</v>
      </c>
      <c r="B91" s="103"/>
      <c r="C91" s="103"/>
      <c r="D91" s="103"/>
      <c r="E91" s="104"/>
      <c r="F91" s="105"/>
      <c r="G91" s="106"/>
      <c r="H91" s="107"/>
      <c r="I91" s="108"/>
      <c r="J91" s="108"/>
      <c r="K91" s="109"/>
      <c r="L91" s="110"/>
    </row>
    <row r="92" customFormat="false" ht="14.1" hidden="false" customHeight="true" outlineLevel="0" collapsed="false">
      <c r="A92" s="103"/>
      <c r="B92" s="103"/>
      <c r="C92" s="103"/>
      <c r="D92" s="103"/>
      <c r="E92" s="125"/>
      <c r="F92" s="112"/>
      <c r="G92" s="113" t="s">
        <v>13</v>
      </c>
      <c r="H92" s="114" t="n">
        <v>1</v>
      </c>
      <c r="I92" s="115"/>
      <c r="J92" s="115"/>
      <c r="K92" s="116"/>
      <c r="L92" s="110"/>
    </row>
    <row r="93" customFormat="false" ht="14.1" hidden="false" customHeight="true" outlineLevel="0" collapsed="false">
      <c r="A93" s="117"/>
      <c r="B93" s="131"/>
      <c r="C93" s="168"/>
      <c r="D93" s="168"/>
      <c r="E93" s="131"/>
      <c r="F93" s="120"/>
      <c r="G93" s="132"/>
      <c r="H93" s="122"/>
      <c r="I93" s="123"/>
      <c r="J93" s="123"/>
      <c r="K93" s="98"/>
      <c r="L93" s="110"/>
    </row>
    <row r="94" customFormat="false" ht="14.1" hidden="false" customHeight="true" outlineLevel="0" collapsed="false">
      <c r="A94" s="124"/>
      <c r="B94" s="125" t="s">
        <v>107</v>
      </c>
      <c r="C94" s="126"/>
      <c r="D94" s="126"/>
      <c r="E94" s="125"/>
      <c r="F94" s="112"/>
      <c r="G94" s="113" t="s">
        <v>108</v>
      </c>
      <c r="H94" s="127"/>
      <c r="I94" s="115"/>
      <c r="J94" s="128"/>
      <c r="K94" s="116"/>
      <c r="L94" s="110"/>
    </row>
    <row r="95" customFormat="false" ht="14.1" hidden="false" customHeight="true" outlineLevel="0" collapsed="false">
      <c r="A95" s="117"/>
      <c r="B95" s="131"/>
      <c r="C95" s="168"/>
      <c r="D95" s="168"/>
      <c r="E95" s="131"/>
      <c r="F95" s="120"/>
      <c r="G95" s="132"/>
      <c r="H95" s="122"/>
      <c r="I95" s="123"/>
      <c r="J95" s="129"/>
      <c r="K95" s="98"/>
      <c r="L95" s="110"/>
    </row>
    <row r="96" customFormat="false" ht="14.1" hidden="false" customHeight="true" outlineLevel="0" collapsed="false">
      <c r="A96" s="130"/>
      <c r="B96" s="125" t="s">
        <v>109</v>
      </c>
      <c r="C96" s="126"/>
      <c r="D96" s="126"/>
      <c r="E96" s="125"/>
      <c r="F96" s="112"/>
      <c r="G96" s="113" t="s">
        <v>108</v>
      </c>
      <c r="H96" s="127"/>
      <c r="I96" s="115"/>
      <c r="J96" s="128"/>
      <c r="K96" s="98"/>
      <c r="L96" s="110"/>
    </row>
    <row r="97" customFormat="false" ht="14.1" hidden="false" customHeight="true" outlineLevel="0" collapsed="false">
      <c r="A97" s="117"/>
      <c r="B97" s="131"/>
      <c r="C97" s="168"/>
      <c r="D97" s="168"/>
      <c r="E97" s="131"/>
      <c r="F97" s="120"/>
      <c r="G97" s="132"/>
      <c r="H97" s="122"/>
      <c r="I97" s="123"/>
      <c r="J97" s="129"/>
      <c r="K97" s="109"/>
      <c r="L97" s="110"/>
    </row>
    <row r="98" customFormat="false" ht="14.1" hidden="false" customHeight="true" outlineLevel="0" collapsed="false">
      <c r="A98" s="117"/>
      <c r="B98" s="131" t="s">
        <v>110</v>
      </c>
      <c r="C98" s="168"/>
      <c r="D98" s="168"/>
      <c r="E98" s="131"/>
      <c r="F98" s="120"/>
      <c r="G98" s="132" t="s">
        <v>108</v>
      </c>
      <c r="H98" s="122"/>
      <c r="I98" s="123"/>
      <c r="J98" s="128"/>
      <c r="K98" s="116"/>
      <c r="L98" s="110"/>
    </row>
    <row r="99" customFormat="false" ht="14.1" hidden="false" customHeight="true" outlineLevel="0" collapsed="false">
      <c r="A99" s="133"/>
      <c r="B99" s="104"/>
      <c r="C99" s="134"/>
      <c r="D99" s="134"/>
      <c r="E99" s="104"/>
      <c r="F99" s="105"/>
      <c r="G99" s="106"/>
      <c r="H99" s="135"/>
      <c r="I99" s="108"/>
      <c r="J99" s="108"/>
      <c r="K99" s="109"/>
      <c r="L99" s="110"/>
    </row>
    <row r="100" customFormat="false" ht="14.1" hidden="false" customHeight="true" outlineLevel="0" collapsed="false">
      <c r="A100" s="117"/>
      <c r="B100" s="125" t="s">
        <v>111</v>
      </c>
      <c r="C100" s="126"/>
      <c r="D100" s="126"/>
      <c r="E100" s="125"/>
      <c r="F100" s="112"/>
      <c r="G100" s="113" t="s">
        <v>108</v>
      </c>
      <c r="H100" s="127"/>
      <c r="I100" s="123"/>
      <c r="J100" s="115"/>
      <c r="K100" s="116"/>
      <c r="L100" s="110"/>
    </row>
    <row r="101" customFormat="false" ht="14.1" hidden="false" customHeight="true" outlineLevel="0" collapsed="false">
      <c r="A101" s="136" t="s">
        <v>112</v>
      </c>
      <c r="B101" s="136"/>
      <c r="C101" s="136"/>
      <c r="D101" s="136"/>
      <c r="E101" s="104"/>
      <c r="F101" s="105"/>
      <c r="G101" s="106"/>
      <c r="H101" s="137"/>
      <c r="I101" s="138"/>
      <c r="J101" s="138"/>
      <c r="K101" s="139"/>
      <c r="L101" s="110"/>
      <c r="N101" s="140"/>
      <c r="O101" s="141"/>
      <c r="P101" s="140"/>
      <c r="R101" s="142"/>
    </row>
    <row r="102" customFormat="false" ht="14.1" hidden="false" customHeight="true" outlineLevel="0" collapsed="false">
      <c r="A102" s="136"/>
      <c r="B102" s="136"/>
      <c r="C102" s="136"/>
      <c r="D102" s="136"/>
      <c r="E102" s="125"/>
      <c r="F102" s="112"/>
      <c r="G102" s="113" t="s">
        <v>13</v>
      </c>
      <c r="H102" s="114" t="n">
        <v>1</v>
      </c>
      <c r="I102" s="143"/>
      <c r="J102" s="143"/>
      <c r="K102" s="148"/>
      <c r="L102" s="110"/>
      <c r="N102" s="140"/>
      <c r="O102" s="141"/>
      <c r="P102" s="140"/>
      <c r="R102" s="142"/>
    </row>
    <row r="103" customFormat="false" ht="14.1" hidden="false" customHeight="true" outlineLevel="0" collapsed="false">
      <c r="A103" s="145"/>
      <c r="B103" s="146" t="s">
        <v>113</v>
      </c>
      <c r="C103" s="146"/>
      <c r="D103" s="146"/>
      <c r="E103" s="104"/>
      <c r="F103" s="105"/>
      <c r="G103" s="106"/>
      <c r="H103" s="137"/>
      <c r="I103" s="138"/>
      <c r="J103" s="138"/>
      <c r="K103" s="147" t="str">
        <f aca="false">K74</f>
        <v>基地は名古屋市とする</v>
      </c>
      <c r="L103" s="110"/>
      <c r="R103" s="142"/>
    </row>
    <row r="104" customFormat="false" ht="14.1" hidden="false" customHeight="true" outlineLevel="0" collapsed="false">
      <c r="A104" s="130"/>
      <c r="B104" s="146"/>
      <c r="C104" s="146"/>
      <c r="D104" s="146"/>
      <c r="E104" s="125"/>
      <c r="F104" s="112"/>
      <c r="G104" s="113" t="s">
        <v>115</v>
      </c>
      <c r="H104" s="114"/>
      <c r="I104" s="143"/>
      <c r="J104" s="143"/>
      <c r="K104" s="148" t="s">
        <v>116</v>
      </c>
      <c r="L104" s="110"/>
      <c r="N104" s="140"/>
      <c r="O104" s="141"/>
      <c r="P104" s="140"/>
      <c r="R104" s="142"/>
    </row>
    <row r="105" customFormat="false" ht="14.1" hidden="false" customHeight="true" outlineLevel="0" collapsed="false">
      <c r="A105" s="149" t="s">
        <v>117</v>
      </c>
      <c r="B105" s="149"/>
      <c r="C105" s="149"/>
      <c r="D105" s="149"/>
      <c r="E105" s="131"/>
      <c r="F105" s="120"/>
      <c r="G105" s="132"/>
      <c r="H105" s="150"/>
      <c r="I105" s="151"/>
      <c r="J105" s="151"/>
      <c r="K105" s="139"/>
      <c r="L105" s="110"/>
      <c r="N105" s="140"/>
      <c r="O105" s="141"/>
      <c r="P105" s="140"/>
      <c r="R105" s="142"/>
    </row>
    <row r="106" customFormat="false" ht="14.1" hidden="false" customHeight="true" outlineLevel="0" collapsed="false">
      <c r="A106" s="149"/>
      <c r="B106" s="149"/>
      <c r="C106" s="149"/>
      <c r="D106" s="149"/>
      <c r="E106" s="131"/>
      <c r="F106" s="120"/>
      <c r="G106" s="113" t="s">
        <v>13</v>
      </c>
      <c r="H106" s="152" t="n">
        <v>1</v>
      </c>
      <c r="I106" s="151"/>
      <c r="J106" s="151"/>
      <c r="K106" s="153"/>
      <c r="L106" s="110"/>
      <c r="N106" s="140"/>
      <c r="O106" s="141"/>
      <c r="P106" s="140"/>
      <c r="R106" s="142"/>
    </row>
    <row r="107" customFormat="false" ht="14.1" hidden="false" customHeight="true" outlineLevel="0" collapsed="false">
      <c r="A107" s="103" t="s">
        <v>118</v>
      </c>
      <c r="B107" s="103"/>
      <c r="C107" s="103"/>
      <c r="D107" s="103"/>
      <c r="E107" s="104"/>
      <c r="F107" s="105"/>
      <c r="G107" s="106"/>
      <c r="H107" s="137"/>
      <c r="I107" s="138"/>
      <c r="J107" s="138"/>
      <c r="K107" s="154" t="s">
        <v>119</v>
      </c>
      <c r="L107" s="110"/>
      <c r="N107" s="140"/>
      <c r="O107" s="141"/>
      <c r="P107" s="140"/>
      <c r="R107" s="142"/>
    </row>
    <row r="108" customFormat="false" ht="14.1" hidden="false" customHeight="true" outlineLevel="0" collapsed="false">
      <c r="A108" s="103"/>
      <c r="B108" s="103"/>
      <c r="C108" s="103"/>
      <c r="D108" s="103"/>
      <c r="E108" s="111" t="s">
        <v>120</v>
      </c>
      <c r="F108" s="112"/>
      <c r="G108" s="113" t="s">
        <v>13</v>
      </c>
      <c r="H108" s="152" t="n">
        <v>1</v>
      </c>
      <c r="I108" s="143"/>
      <c r="J108" s="143"/>
      <c r="K108" s="154"/>
      <c r="L108" s="110"/>
      <c r="N108" s="140"/>
      <c r="O108" s="141"/>
      <c r="P108" s="155"/>
      <c r="R108" s="142"/>
    </row>
    <row r="109" customFormat="false" ht="14.1" hidden="false" customHeight="true" outlineLevel="0" collapsed="false">
      <c r="A109" s="103" t="s">
        <v>121</v>
      </c>
      <c r="B109" s="103"/>
      <c r="C109" s="103"/>
      <c r="D109" s="103"/>
      <c r="E109" s="104"/>
      <c r="F109" s="105"/>
      <c r="G109" s="106"/>
      <c r="H109" s="137"/>
      <c r="I109" s="138"/>
      <c r="J109" s="138"/>
      <c r="K109" s="154" t="s">
        <v>122</v>
      </c>
      <c r="L109" s="110"/>
      <c r="N109" s="140"/>
      <c r="O109" s="156"/>
      <c r="P109" s="157"/>
      <c r="R109" s="142"/>
    </row>
    <row r="110" customFormat="false" ht="14.1" hidden="false" customHeight="true" outlineLevel="0" collapsed="false">
      <c r="A110" s="103"/>
      <c r="B110" s="103"/>
      <c r="C110" s="103"/>
      <c r="D110" s="103"/>
      <c r="E110" s="111" t="s">
        <v>123</v>
      </c>
      <c r="F110" s="112"/>
      <c r="G110" s="113" t="s">
        <v>13</v>
      </c>
      <c r="H110" s="114" t="n">
        <v>1</v>
      </c>
      <c r="I110" s="143"/>
      <c r="J110" s="143"/>
      <c r="K110" s="154"/>
      <c r="L110" s="110"/>
      <c r="N110" s="140"/>
      <c r="O110" s="141"/>
      <c r="P110" s="140"/>
      <c r="R110" s="142"/>
    </row>
    <row r="111" customFormat="false" ht="14.1" hidden="false" customHeight="true" outlineLevel="0" collapsed="false">
      <c r="A111" s="158" t="s">
        <v>124</v>
      </c>
      <c r="B111" s="158"/>
      <c r="C111" s="158"/>
      <c r="D111" s="158"/>
      <c r="E111" s="131"/>
      <c r="F111" s="120"/>
      <c r="G111" s="132"/>
      <c r="H111" s="159"/>
      <c r="I111" s="151"/>
      <c r="J111" s="151"/>
      <c r="K111" s="98"/>
    </row>
    <row r="112" customFormat="false" ht="14.1" hidden="false" customHeight="true" outlineLevel="0" collapsed="false">
      <c r="A112" s="158"/>
      <c r="B112" s="158"/>
      <c r="C112" s="158"/>
      <c r="D112" s="158"/>
      <c r="E112" s="160"/>
      <c r="F112" s="161"/>
      <c r="G112" s="162" t="s">
        <v>13</v>
      </c>
      <c r="H112" s="163" t="n">
        <v>1</v>
      </c>
      <c r="I112" s="164"/>
      <c r="J112" s="164"/>
      <c r="K112" s="165"/>
    </row>
    <row r="113" customFormat="false" ht="14.1" hidden="false" customHeight="true" outlineLevel="0" collapsed="false">
      <c r="A113" s="166" t="s">
        <v>125</v>
      </c>
      <c r="I113" s="167"/>
      <c r="J113" s="167"/>
    </row>
    <row r="114" customFormat="false" ht="14.1" hidden="false" customHeight="true" outlineLevel="0" collapsed="false">
      <c r="A114" s="168" t="s">
        <v>126</v>
      </c>
      <c r="I114" s="167"/>
      <c r="J114" s="167"/>
    </row>
    <row r="115" customFormat="false" ht="14.1" hidden="false" customHeight="true" outlineLevel="0" collapsed="false">
      <c r="A115" s="169" t="s">
        <v>127</v>
      </c>
      <c r="I115" s="167"/>
      <c r="J115" s="167"/>
    </row>
    <row r="116" customFormat="false" ht="14.1" hidden="false" customHeight="true" outlineLevel="0" collapsed="false">
      <c r="I116" s="167"/>
      <c r="J116" s="167"/>
    </row>
    <row r="117" customFormat="false" ht="14.1" hidden="false" customHeight="true" outlineLevel="0" collapsed="false">
      <c r="A117" s="86"/>
      <c r="B117" s="87"/>
      <c r="C117" s="87"/>
      <c r="D117" s="87"/>
      <c r="E117" s="87"/>
      <c r="F117" s="87"/>
      <c r="G117" s="88"/>
      <c r="H117" s="87"/>
      <c r="I117" s="171"/>
      <c r="J117" s="171"/>
      <c r="K117" s="89"/>
    </row>
    <row r="118" customFormat="false" ht="14.1" hidden="false" customHeight="true" outlineLevel="0" collapsed="false">
      <c r="A118" s="90" t="s">
        <v>96</v>
      </c>
      <c r="B118" s="91" t="n">
        <v>5</v>
      </c>
      <c r="C118" s="92" t="s">
        <v>97</v>
      </c>
      <c r="D118" s="93" t="s">
        <v>28</v>
      </c>
      <c r="E118" s="94"/>
      <c r="F118" s="94"/>
      <c r="G118" s="95"/>
      <c r="H118" s="91"/>
      <c r="I118" s="96" t="s">
        <v>98</v>
      </c>
      <c r="J118" s="97" t="s">
        <v>99</v>
      </c>
      <c r="K118" s="98"/>
    </row>
    <row r="119" customFormat="false" ht="14.1" hidden="false" customHeight="true" outlineLevel="0" collapsed="false">
      <c r="A119" s="99" t="s">
        <v>100</v>
      </c>
      <c r="B119" s="100" t="s">
        <v>101</v>
      </c>
      <c r="C119" s="100"/>
      <c r="D119" s="100"/>
      <c r="E119" s="100" t="s">
        <v>102</v>
      </c>
      <c r="F119" s="100"/>
      <c r="G119" s="100" t="s">
        <v>103</v>
      </c>
      <c r="H119" s="100" t="s">
        <v>104</v>
      </c>
      <c r="I119" s="100" t="s">
        <v>7</v>
      </c>
      <c r="J119" s="101" t="s">
        <v>8</v>
      </c>
      <c r="K119" s="102" t="s">
        <v>105</v>
      </c>
    </row>
    <row r="120" customFormat="false" ht="14.1" hidden="false" customHeight="true" outlineLevel="0" collapsed="false">
      <c r="A120" s="103" t="s">
        <v>106</v>
      </c>
      <c r="B120" s="103"/>
      <c r="C120" s="103"/>
      <c r="D120" s="103"/>
      <c r="E120" s="104"/>
      <c r="F120" s="105"/>
      <c r="G120" s="106"/>
      <c r="H120" s="107"/>
      <c r="I120" s="108"/>
      <c r="J120" s="108"/>
      <c r="K120" s="109"/>
      <c r="L120" s="110"/>
    </row>
    <row r="121" customFormat="false" ht="14.1" hidden="false" customHeight="true" outlineLevel="0" collapsed="false">
      <c r="A121" s="103"/>
      <c r="B121" s="103"/>
      <c r="C121" s="103"/>
      <c r="D121" s="103"/>
      <c r="E121" s="125"/>
      <c r="F121" s="112"/>
      <c r="G121" s="113" t="s">
        <v>13</v>
      </c>
      <c r="H121" s="114" t="n">
        <v>1</v>
      </c>
      <c r="I121" s="115"/>
      <c r="J121" s="115"/>
      <c r="K121" s="116"/>
      <c r="L121" s="110"/>
    </row>
    <row r="122" customFormat="false" ht="14.1" hidden="false" customHeight="true" outlineLevel="0" collapsed="false">
      <c r="A122" s="117"/>
      <c r="B122" s="131"/>
      <c r="C122" s="168"/>
      <c r="D122" s="168"/>
      <c r="E122" s="131"/>
      <c r="F122" s="120"/>
      <c r="G122" s="132"/>
      <c r="H122" s="122"/>
      <c r="I122" s="123"/>
      <c r="J122" s="123"/>
      <c r="K122" s="98"/>
      <c r="L122" s="110"/>
    </row>
    <row r="123" customFormat="false" ht="14.1" hidden="false" customHeight="true" outlineLevel="0" collapsed="false">
      <c r="A123" s="124"/>
      <c r="B123" s="125" t="s">
        <v>107</v>
      </c>
      <c r="C123" s="126"/>
      <c r="D123" s="126"/>
      <c r="E123" s="125"/>
      <c r="F123" s="112"/>
      <c r="G123" s="113" t="s">
        <v>108</v>
      </c>
      <c r="H123" s="127"/>
      <c r="I123" s="115"/>
      <c r="J123" s="128"/>
      <c r="K123" s="116"/>
      <c r="L123" s="110"/>
    </row>
    <row r="124" customFormat="false" ht="14.1" hidden="false" customHeight="true" outlineLevel="0" collapsed="false">
      <c r="A124" s="117"/>
      <c r="B124" s="131"/>
      <c r="C124" s="168"/>
      <c r="D124" s="168"/>
      <c r="E124" s="131"/>
      <c r="F124" s="120"/>
      <c r="G124" s="132"/>
      <c r="H124" s="122"/>
      <c r="I124" s="123"/>
      <c r="J124" s="129"/>
      <c r="K124" s="98"/>
      <c r="L124" s="110"/>
    </row>
    <row r="125" customFormat="false" ht="14.1" hidden="false" customHeight="true" outlineLevel="0" collapsed="false">
      <c r="A125" s="130"/>
      <c r="B125" s="125" t="s">
        <v>109</v>
      </c>
      <c r="C125" s="126"/>
      <c r="D125" s="126"/>
      <c r="E125" s="125"/>
      <c r="F125" s="112"/>
      <c r="G125" s="113" t="s">
        <v>108</v>
      </c>
      <c r="H125" s="127"/>
      <c r="I125" s="115"/>
      <c r="J125" s="128"/>
      <c r="K125" s="98"/>
      <c r="L125" s="110"/>
    </row>
    <row r="126" customFormat="false" ht="14.1" hidden="false" customHeight="true" outlineLevel="0" collapsed="false">
      <c r="A126" s="117"/>
      <c r="B126" s="131"/>
      <c r="C126" s="168"/>
      <c r="D126" s="168"/>
      <c r="E126" s="131"/>
      <c r="F126" s="120"/>
      <c r="G126" s="132"/>
      <c r="H126" s="122"/>
      <c r="I126" s="123"/>
      <c r="J126" s="129"/>
      <c r="K126" s="109"/>
      <c r="L126" s="110"/>
    </row>
    <row r="127" customFormat="false" ht="14.1" hidden="false" customHeight="true" outlineLevel="0" collapsed="false">
      <c r="A127" s="117"/>
      <c r="B127" s="131" t="s">
        <v>110</v>
      </c>
      <c r="C127" s="168"/>
      <c r="D127" s="168"/>
      <c r="E127" s="131"/>
      <c r="F127" s="120"/>
      <c r="G127" s="132" t="s">
        <v>108</v>
      </c>
      <c r="H127" s="122"/>
      <c r="I127" s="123"/>
      <c r="J127" s="128"/>
      <c r="K127" s="116"/>
      <c r="L127" s="110"/>
    </row>
    <row r="128" customFormat="false" ht="14.1" hidden="false" customHeight="true" outlineLevel="0" collapsed="false">
      <c r="A128" s="133"/>
      <c r="B128" s="104"/>
      <c r="C128" s="134"/>
      <c r="D128" s="134"/>
      <c r="E128" s="104"/>
      <c r="F128" s="105"/>
      <c r="G128" s="106"/>
      <c r="H128" s="135"/>
      <c r="I128" s="108"/>
      <c r="J128" s="108"/>
      <c r="K128" s="109"/>
      <c r="L128" s="110"/>
    </row>
    <row r="129" customFormat="false" ht="14.1" hidden="false" customHeight="true" outlineLevel="0" collapsed="false">
      <c r="A129" s="117"/>
      <c r="B129" s="125" t="s">
        <v>111</v>
      </c>
      <c r="C129" s="126"/>
      <c r="D129" s="126"/>
      <c r="E129" s="125"/>
      <c r="F129" s="112"/>
      <c r="G129" s="113" t="s">
        <v>108</v>
      </c>
      <c r="H129" s="127"/>
      <c r="I129" s="123"/>
      <c r="J129" s="115"/>
      <c r="K129" s="116"/>
      <c r="L129" s="110"/>
    </row>
    <row r="130" customFormat="false" ht="14.1" hidden="false" customHeight="true" outlineLevel="0" collapsed="false">
      <c r="A130" s="136" t="s">
        <v>112</v>
      </c>
      <c r="B130" s="136"/>
      <c r="C130" s="136"/>
      <c r="D130" s="136"/>
      <c r="E130" s="104"/>
      <c r="F130" s="105"/>
      <c r="G130" s="106"/>
      <c r="H130" s="137"/>
      <c r="I130" s="138"/>
      <c r="J130" s="138"/>
      <c r="K130" s="139"/>
      <c r="L130" s="110"/>
      <c r="N130" s="140"/>
      <c r="O130" s="141"/>
      <c r="P130" s="140"/>
      <c r="R130" s="142"/>
    </row>
    <row r="131" customFormat="false" ht="14.1" hidden="false" customHeight="true" outlineLevel="0" collapsed="false">
      <c r="A131" s="136"/>
      <c r="B131" s="136"/>
      <c r="C131" s="136"/>
      <c r="D131" s="136"/>
      <c r="E131" s="125"/>
      <c r="F131" s="112"/>
      <c r="G131" s="113" t="s">
        <v>13</v>
      </c>
      <c r="H131" s="114" t="n">
        <v>1</v>
      </c>
      <c r="I131" s="143"/>
      <c r="J131" s="143"/>
      <c r="K131" s="148"/>
      <c r="L131" s="110"/>
      <c r="N131" s="140"/>
      <c r="O131" s="141"/>
      <c r="P131" s="140"/>
      <c r="R131" s="142"/>
    </row>
    <row r="132" customFormat="false" ht="14.1" hidden="false" customHeight="true" outlineLevel="0" collapsed="false">
      <c r="A132" s="145"/>
      <c r="B132" s="146" t="s">
        <v>113</v>
      </c>
      <c r="C132" s="146"/>
      <c r="D132" s="146"/>
      <c r="E132" s="104"/>
      <c r="F132" s="105"/>
      <c r="G132" s="106"/>
      <c r="H132" s="137"/>
      <c r="I132" s="138"/>
      <c r="J132" s="138"/>
      <c r="K132" s="147" t="str">
        <f aca="false">K103</f>
        <v>基地は名古屋市とする</v>
      </c>
      <c r="L132" s="110"/>
      <c r="R132" s="142"/>
    </row>
    <row r="133" customFormat="false" ht="14.1" hidden="false" customHeight="true" outlineLevel="0" collapsed="false">
      <c r="A133" s="130"/>
      <c r="B133" s="146"/>
      <c r="C133" s="146"/>
      <c r="D133" s="146"/>
      <c r="E133" s="125"/>
      <c r="F133" s="112"/>
      <c r="G133" s="113" t="s">
        <v>115</v>
      </c>
      <c r="H133" s="114"/>
      <c r="I133" s="143"/>
      <c r="J133" s="143"/>
      <c r="K133" s="148" t="s">
        <v>116</v>
      </c>
      <c r="L133" s="110"/>
      <c r="N133" s="140"/>
      <c r="O133" s="141"/>
      <c r="P133" s="140"/>
      <c r="R133" s="142"/>
    </row>
    <row r="134" customFormat="false" ht="14.1" hidden="false" customHeight="true" outlineLevel="0" collapsed="false">
      <c r="A134" s="149" t="s">
        <v>117</v>
      </c>
      <c r="B134" s="149"/>
      <c r="C134" s="149"/>
      <c r="D134" s="149"/>
      <c r="E134" s="131"/>
      <c r="F134" s="120"/>
      <c r="G134" s="132"/>
      <c r="H134" s="150"/>
      <c r="I134" s="151"/>
      <c r="J134" s="151"/>
      <c r="K134" s="139"/>
      <c r="L134" s="110"/>
      <c r="N134" s="140"/>
      <c r="O134" s="141"/>
      <c r="P134" s="140"/>
      <c r="R134" s="142"/>
    </row>
    <row r="135" customFormat="false" ht="14.1" hidden="false" customHeight="true" outlineLevel="0" collapsed="false">
      <c r="A135" s="149"/>
      <c r="B135" s="149"/>
      <c r="C135" s="149"/>
      <c r="D135" s="149"/>
      <c r="E135" s="131"/>
      <c r="F135" s="120"/>
      <c r="G135" s="113" t="s">
        <v>13</v>
      </c>
      <c r="H135" s="152" t="n">
        <v>1</v>
      </c>
      <c r="I135" s="151"/>
      <c r="J135" s="151"/>
      <c r="K135" s="153"/>
      <c r="L135" s="110"/>
      <c r="N135" s="140"/>
      <c r="O135" s="141"/>
      <c r="P135" s="140"/>
      <c r="R135" s="142"/>
    </row>
    <row r="136" customFormat="false" ht="14.1" hidden="false" customHeight="true" outlineLevel="0" collapsed="false">
      <c r="A136" s="103" t="s">
        <v>118</v>
      </c>
      <c r="B136" s="103"/>
      <c r="C136" s="103"/>
      <c r="D136" s="103"/>
      <c r="E136" s="104"/>
      <c r="F136" s="105"/>
      <c r="G136" s="106"/>
      <c r="H136" s="137"/>
      <c r="I136" s="138"/>
      <c r="J136" s="138"/>
      <c r="K136" s="154" t="s">
        <v>119</v>
      </c>
      <c r="L136" s="110"/>
      <c r="N136" s="140"/>
      <c r="O136" s="141"/>
      <c r="P136" s="140"/>
      <c r="R136" s="142"/>
    </row>
    <row r="137" customFormat="false" ht="14.1" hidden="false" customHeight="true" outlineLevel="0" collapsed="false">
      <c r="A137" s="103"/>
      <c r="B137" s="103"/>
      <c r="C137" s="103"/>
      <c r="D137" s="103"/>
      <c r="E137" s="111" t="s">
        <v>120</v>
      </c>
      <c r="F137" s="112"/>
      <c r="G137" s="113" t="s">
        <v>13</v>
      </c>
      <c r="H137" s="152" t="n">
        <v>1</v>
      </c>
      <c r="I137" s="143"/>
      <c r="J137" s="143"/>
      <c r="K137" s="154"/>
      <c r="L137" s="110"/>
      <c r="N137" s="140"/>
      <c r="O137" s="141"/>
      <c r="P137" s="155"/>
      <c r="R137" s="142"/>
    </row>
    <row r="138" customFormat="false" ht="14.1" hidden="false" customHeight="true" outlineLevel="0" collapsed="false">
      <c r="A138" s="103" t="s">
        <v>121</v>
      </c>
      <c r="B138" s="103"/>
      <c r="C138" s="103"/>
      <c r="D138" s="103"/>
      <c r="E138" s="104"/>
      <c r="F138" s="105"/>
      <c r="G138" s="106"/>
      <c r="H138" s="137"/>
      <c r="I138" s="138"/>
      <c r="J138" s="138"/>
      <c r="K138" s="154" t="s">
        <v>122</v>
      </c>
      <c r="L138" s="110"/>
      <c r="N138" s="140"/>
      <c r="O138" s="156"/>
      <c r="P138" s="157"/>
      <c r="R138" s="142"/>
    </row>
    <row r="139" customFormat="false" ht="14.1" hidden="false" customHeight="true" outlineLevel="0" collapsed="false">
      <c r="A139" s="103"/>
      <c r="B139" s="103"/>
      <c r="C139" s="103"/>
      <c r="D139" s="103"/>
      <c r="E139" s="111" t="s">
        <v>123</v>
      </c>
      <c r="F139" s="112"/>
      <c r="G139" s="113" t="s">
        <v>13</v>
      </c>
      <c r="H139" s="114" t="n">
        <v>1</v>
      </c>
      <c r="I139" s="143"/>
      <c r="J139" s="143"/>
      <c r="K139" s="154"/>
      <c r="L139" s="110"/>
      <c r="N139" s="140"/>
      <c r="O139" s="141"/>
      <c r="P139" s="140"/>
      <c r="R139" s="142"/>
    </row>
    <row r="140" customFormat="false" ht="14.1" hidden="false" customHeight="true" outlineLevel="0" collapsed="false">
      <c r="A140" s="158" t="s">
        <v>124</v>
      </c>
      <c r="B140" s="158"/>
      <c r="C140" s="158"/>
      <c r="D140" s="158"/>
      <c r="E140" s="131"/>
      <c r="F140" s="120"/>
      <c r="G140" s="132"/>
      <c r="H140" s="159"/>
      <c r="I140" s="151"/>
      <c r="J140" s="151"/>
      <c r="K140" s="98"/>
    </row>
    <row r="141" customFormat="false" ht="14.1" hidden="false" customHeight="true" outlineLevel="0" collapsed="false">
      <c r="A141" s="158"/>
      <c r="B141" s="158"/>
      <c r="C141" s="158"/>
      <c r="D141" s="158"/>
      <c r="E141" s="160"/>
      <c r="F141" s="161"/>
      <c r="G141" s="162" t="s">
        <v>13</v>
      </c>
      <c r="H141" s="163" t="n">
        <v>1</v>
      </c>
      <c r="I141" s="164"/>
      <c r="J141" s="164"/>
      <c r="K141" s="165"/>
    </row>
    <row r="142" customFormat="false" ht="14.1" hidden="false" customHeight="true" outlineLevel="0" collapsed="false">
      <c r="A142" s="166" t="s">
        <v>125</v>
      </c>
      <c r="I142" s="167"/>
      <c r="J142" s="167"/>
    </row>
    <row r="143" customFormat="false" ht="14.1" hidden="false" customHeight="true" outlineLevel="0" collapsed="false">
      <c r="A143" s="168" t="s">
        <v>126</v>
      </c>
      <c r="I143" s="167"/>
      <c r="J143" s="167"/>
    </row>
    <row r="144" customFormat="false" ht="14.1" hidden="false" customHeight="true" outlineLevel="0" collapsed="false">
      <c r="A144" s="169" t="s">
        <v>127</v>
      </c>
      <c r="I144" s="167"/>
      <c r="J144" s="167"/>
    </row>
    <row r="145" customFormat="false" ht="14.1" hidden="false" customHeight="true" outlineLevel="0" collapsed="false"/>
    <row r="146" customFormat="false" ht="14.1" hidden="false" customHeight="true" outlineLevel="0" collapsed="false">
      <c r="A146" s="86"/>
      <c r="B146" s="87"/>
      <c r="C146" s="87"/>
      <c r="D146" s="87"/>
      <c r="E146" s="87"/>
      <c r="F146" s="87"/>
      <c r="G146" s="88"/>
      <c r="H146" s="87"/>
      <c r="I146" s="87"/>
      <c r="J146" s="87"/>
      <c r="K146" s="89"/>
    </row>
    <row r="147" customFormat="false" ht="14.1" hidden="false" customHeight="true" outlineLevel="0" collapsed="false">
      <c r="A147" s="90" t="s">
        <v>96</v>
      </c>
      <c r="B147" s="91" t="n">
        <v>6</v>
      </c>
      <c r="C147" s="92" t="s">
        <v>97</v>
      </c>
      <c r="D147" s="93" t="s">
        <v>31</v>
      </c>
      <c r="E147" s="94"/>
      <c r="F147" s="94"/>
      <c r="G147" s="95"/>
      <c r="H147" s="91"/>
      <c r="I147" s="96" t="s">
        <v>98</v>
      </c>
      <c r="J147" s="97" t="s">
        <v>99</v>
      </c>
      <c r="K147" s="98"/>
    </row>
    <row r="148" customFormat="false" ht="14.1" hidden="false" customHeight="true" outlineLevel="0" collapsed="false">
      <c r="A148" s="99" t="s">
        <v>100</v>
      </c>
      <c r="B148" s="100" t="s">
        <v>101</v>
      </c>
      <c r="C148" s="100"/>
      <c r="D148" s="100"/>
      <c r="E148" s="100" t="s">
        <v>102</v>
      </c>
      <c r="F148" s="100"/>
      <c r="G148" s="100" t="s">
        <v>103</v>
      </c>
      <c r="H148" s="100" t="s">
        <v>104</v>
      </c>
      <c r="I148" s="100" t="s">
        <v>7</v>
      </c>
      <c r="J148" s="101" t="s">
        <v>8</v>
      </c>
      <c r="K148" s="102" t="s">
        <v>105</v>
      </c>
    </row>
    <row r="149" customFormat="false" ht="14.1" hidden="false" customHeight="true" outlineLevel="0" collapsed="false">
      <c r="A149" s="103" t="s">
        <v>106</v>
      </c>
      <c r="B149" s="103"/>
      <c r="C149" s="103"/>
      <c r="D149" s="103"/>
      <c r="E149" s="104"/>
      <c r="F149" s="105"/>
      <c r="G149" s="106"/>
      <c r="H149" s="107"/>
      <c r="I149" s="108"/>
      <c r="J149" s="108"/>
      <c r="K149" s="109"/>
      <c r="L149" s="110"/>
    </row>
    <row r="150" customFormat="false" ht="14.1" hidden="false" customHeight="true" outlineLevel="0" collapsed="false">
      <c r="A150" s="103"/>
      <c r="B150" s="103"/>
      <c r="C150" s="103"/>
      <c r="D150" s="103"/>
      <c r="E150" s="125"/>
      <c r="F150" s="112"/>
      <c r="G150" s="113" t="s">
        <v>13</v>
      </c>
      <c r="H150" s="114" t="n">
        <v>1</v>
      </c>
      <c r="I150" s="115"/>
      <c r="J150" s="115"/>
      <c r="K150" s="116"/>
      <c r="L150" s="110"/>
    </row>
    <row r="151" customFormat="false" ht="14.1" hidden="false" customHeight="true" outlineLevel="0" collapsed="false">
      <c r="A151" s="117"/>
      <c r="B151" s="131"/>
      <c r="C151" s="168"/>
      <c r="D151" s="168"/>
      <c r="E151" s="131"/>
      <c r="F151" s="120"/>
      <c r="G151" s="132"/>
      <c r="H151" s="122"/>
      <c r="I151" s="123"/>
      <c r="J151" s="123"/>
      <c r="K151" s="98"/>
      <c r="L151" s="110"/>
    </row>
    <row r="152" customFormat="false" ht="14.1" hidden="false" customHeight="true" outlineLevel="0" collapsed="false">
      <c r="A152" s="124"/>
      <c r="B152" s="125" t="s">
        <v>107</v>
      </c>
      <c r="C152" s="126"/>
      <c r="D152" s="126"/>
      <c r="E152" s="125"/>
      <c r="F152" s="112"/>
      <c r="G152" s="113" t="s">
        <v>108</v>
      </c>
      <c r="H152" s="127"/>
      <c r="I152" s="115"/>
      <c r="J152" s="128"/>
      <c r="K152" s="116"/>
      <c r="L152" s="110"/>
    </row>
    <row r="153" customFormat="false" ht="14.1" hidden="false" customHeight="true" outlineLevel="0" collapsed="false">
      <c r="A153" s="117"/>
      <c r="B153" s="131"/>
      <c r="C153" s="168"/>
      <c r="D153" s="168"/>
      <c r="E153" s="131"/>
      <c r="F153" s="120"/>
      <c r="G153" s="132"/>
      <c r="H153" s="122"/>
      <c r="I153" s="123"/>
      <c r="J153" s="129"/>
      <c r="K153" s="98"/>
      <c r="L153" s="110"/>
    </row>
    <row r="154" customFormat="false" ht="14.1" hidden="false" customHeight="true" outlineLevel="0" collapsed="false">
      <c r="A154" s="130"/>
      <c r="B154" s="125" t="s">
        <v>109</v>
      </c>
      <c r="C154" s="126"/>
      <c r="D154" s="126"/>
      <c r="E154" s="125"/>
      <c r="F154" s="112"/>
      <c r="G154" s="113" t="s">
        <v>108</v>
      </c>
      <c r="H154" s="127"/>
      <c r="I154" s="115"/>
      <c r="J154" s="128"/>
      <c r="K154" s="98"/>
      <c r="L154" s="110"/>
    </row>
    <row r="155" customFormat="false" ht="14.1" hidden="false" customHeight="true" outlineLevel="0" collapsed="false">
      <c r="A155" s="117"/>
      <c r="B155" s="131"/>
      <c r="C155" s="168"/>
      <c r="D155" s="168"/>
      <c r="E155" s="131"/>
      <c r="F155" s="120"/>
      <c r="G155" s="132"/>
      <c r="H155" s="122"/>
      <c r="I155" s="123"/>
      <c r="J155" s="129"/>
      <c r="K155" s="109"/>
      <c r="L155" s="110"/>
    </row>
    <row r="156" customFormat="false" ht="14.1" hidden="false" customHeight="true" outlineLevel="0" collapsed="false">
      <c r="A156" s="117"/>
      <c r="B156" s="131" t="s">
        <v>110</v>
      </c>
      <c r="C156" s="168"/>
      <c r="D156" s="168"/>
      <c r="E156" s="131"/>
      <c r="F156" s="120"/>
      <c r="G156" s="132" t="s">
        <v>108</v>
      </c>
      <c r="H156" s="122"/>
      <c r="I156" s="123"/>
      <c r="J156" s="128"/>
      <c r="K156" s="116"/>
      <c r="L156" s="110"/>
    </row>
    <row r="157" customFormat="false" ht="14.1" hidden="false" customHeight="true" outlineLevel="0" collapsed="false">
      <c r="A157" s="133"/>
      <c r="B157" s="104"/>
      <c r="C157" s="134"/>
      <c r="D157" s="134"/>
      <c r="E157" s="104"/>
      <c r="F157" s="105"/>
      <c r="G157" s="106"/>
      <c r="H157" s="135"/>
      <c r="I157" s="108"/>
      <c r="J157" s="108"/>
      <c r="K157" s="109"/>
      <c r="L157" s="110"/>
    </row>
    <row r="158" customFormat="false" ht="14.1" hidden="false" customHeight="true" outlineLevel="0" collapsed="false">
      <c r="A158" s="117"/>
      <c r="B158" s="125" t="s">
        <v>111</v>
      </c>
      <c r="C158" s="126"/>
      <c r="D158" s="126"/>
      <c r="E158" s="125"/>
      <c r="F158" s="112"/>
      <c r="G158" s="113" t="s">
        <v>108</v>
      </c>
      <c r="H158" s="127"/>
      <c r="I158" s="123"/>
      <c r="J158" s="115"/>
      <c r="K158" s="116"/>
      <c r="L158" s="110"/>
    </row>
    <row r="159" customFormat="false" ht="14.1" hidden="false" customHeight="true" outlineLevel="0" collapsed="false">
      <c r="A159" s="136" t="s">
        <v>112</v>
      </c>
      <c r="B159" s="136"/>
      <c r="C159" s="136"/>
      <c r="D159" s="136"/>
      <c r="E159" s="104"/>
      <c r="F159" s="105"/>
      <c r="G159" s="106"/>
      <c r="H159" s="137"/>
      <c r="I159" s="138"/>
      <c r="J159" s="138"/>
      <c r="K159" s="139"/>
      <c r="L159" s="110"/>
      <c r="N159" s="140"/>
      <c r="O159" s="141"/>
      <c r="P159" s="140"/>
      <c r="R159" s="142"/>
    </row>
    <row r="160" customFormat="false" ht="14.1" hidden="false" customHeight="true" outlineLevel="0" collapsed="false">
      <c r="A160" s="136"/>
      <c r="B160" s="136"/>
      <c r="C160" s="136"/>
      <c r="D160" s="136"/>
      <c r="E160" s="125"/>
      <c r="F160" s="112"/>
      <c r="G160" s="113" t="s">
        <v>13</v>
      </c>
      <c r="H160" s="114" t="n">
        <v>1</v>
      </c>
      <c r="I160" s="143"/>
      <c r="J160" s="143"/>
      <c r="K160" s="148"/>
      <c r="L160" s="110"/>
      <c r="N160" s="140"/>
      <c r="O160" s="141"/>
      <c r="P160" s="140"/>
      <c r="R160" s="142"/>
    </row>
    <row r="161" customFormat="false" ht="14.1" hidden="false" customHeight="true" outlineLevel="0" collapsed="false">
      <c r="A161" s="145"/>
      <c r="B161" s="146" t="s">
        <v>113</v>
      </c>
      <c r="C161" s="146"/>
      <c r="D161" s="146"/>
      <c r="E161" s="104"/>
      <c r="F161" s="105"/>
      <c r="G161" s="106"/>
      <c r="H161" s="137"/>
      <c r="I161" s="138"/>
      <c r="J161" s="138"/>
      <c r="K161" s="147" t="str">
        <f aca="false">K132</f>
        <v>基地は名古屋市とする</v>
      </c>
      <c r="L161" s="110"/>
      <c r="R161" s="142"/>
    </row>
    <row r="162" customFormat="false" ht="14.1" hidden="false" customHeight="true" outlineLevel="0" collapsed="false">
      <c r="A162" s="130"/>
      <c r="B162" s="146"/>
      <c r="C162" s="146"/>
      <c r="D162" s="146"/>
      <c r="E162" s="125"/>
      <c r="F162" s="112"/>
      <c r="G162" s="113" t="s">
        <v>115</v>
      </c>
      <c r="H162" s="114"/>
      <c r="I162" s="143"/>
      <c r="J162" s="143"/>
      <c r="K162" s="148" t="s">
        <v>116</v>
      </c>
      <c r="L162" s="110"/>
      <c r="N162" s="140"/>
      <c r="O162" s="141"/>
      <c r="P162" s="140"/>
      <c r="R162" s="142"/>
    </row>
    <row r="163" customFormat="false" ht="14.1" hidden="false" customHeight="true" outlineLevel="0" collapsed="false">
      <c r="A163" s="149" t="s">
        <v>117</v>
      </c>
      <c r="B163" s="149"/>
      <c r="C163" s="149"/>
      <c r="D163" s="149"/>
      <c r="E163" s="131"/>
      <c r="F163" s="120"/>
      <c r="G163" s="132"/>
      <c r="H163" s="150"/>
      <c r="I163" s="151"/>
      <c r="J163" s="151"/>
      <c r="K163" s="139"/>
      <c r="L163" s="110"/>
      <c r="N163" s="140"/>
      <c r="O163" s="141"/>
      <c r="P163" s="140"/>
      <c r="R163" s="142"/>
    </row>
    <row r="164" customFormat="false" ht="14.1" hidden="false" customHeight="true" outlineLevel="0" collapsed="false">
      <c r="A164" s="149"/>
      <c r="B164" s="149"/>
      <c r="C164" s="149"/>
      <c r="D164" s="149"/>
      <c r="E164" s="131"/>
      <c r="F164" s="120"/>
      <c r="G164" s="113" t="s">
        <v>13</v>
      </c>
      <c r="H164" s="152" t="n">
        <v>1</v>
      </c>
      <c r="I164" s="151"/>
      <c r="J164" s="151"/>
      <c r="K164" s="153"/>
      <c r="L164" s="110"/>
      <c r="N164" s="140"/>
      <c r="O164" s="141"/>
      <c r="P164" s="140"/>
      <c r="R164" s="142"/>
    </row>
    <row r="165" customFormat="false" ht="14.1" hidden="false" customHeight="true" outlineLevel="0" collapsed="false">
      <c r="A165" s="103" t="s">
        <v>118</v>
      </c>
      <c r="B165" s="103"/>
      <c r="C165" s="103"/>
      <c r="D165" s="103"/>
      <c r="E165" s="104"/>
      <c r="F165" s="105"/>
      <c r="G165" s="106"/>
      <c r="H165" s="137"/>
      <c r="I165" s="138"/>
      <c r="J165" s="138"/>
      <c r="K165" s="154" t="s">
        <v>119</v>
      </c>
      <c r="L165" s="110"/>
      <c r="N165" s="140"/>
      <c r="O165" s="141"/>
      <c r="P165" s="140"/>
      <c r="R165" s="142"/>
    </row>
    <row r="166" customFormat="false" ht="14.1" hidden="false" customHeight="true" outlineLevel="0" collapsed="false">
      <c r="A166" s="103"/>
      <c r="B166" s="103"/>
      <c r="C166" s="103"/>
      <c r="D166" s="103"/>
      <c r="E166" s="111" t="s">
        <v>120</v>
      </c>
      <c r="F166" s="112"/>
      <c r="G166" s="113" t="s">
        <v>13</v>
      </c>
      <c r="H166" s="152" t="n">
        <v>1</v>
      </c>
      <c r="I166" s="143"/>
      <c r="J166" s="143"/>
      <c r="K166" s="154"/>
      <c r="L166" s="110"/>
      <c r="N166" s="140"/>
      <c r="O166" s="141"/>
      <c r="P166" s="155"/>
      <c r="R166" s="142"/>
    </row>
    <row r="167" customFormat="false" ht="14.1" hidden="false" customHeight="true" outlineLevel="0" collapsed="false">
      <c r="A167" s="103" t="s">
        <v>121</v>
      </c>
      <c r="B167" s="103"/>
      <c r="C167" s="103"/>
      <c r="D167" s="103"/>
      <c r="E167" s="104"/>
      <c r="F167" s="105"/>
      <c r="G167" s="106"/>
      <c r="H167" s="137"/>
      <c r="I167" s="138"/>
      <c r="J167" s="138"/>
      <c r="K167" s="154" t="s">
        <v>122</v>
      </c>
      <c r="L167" s="110"/>
      <c r="N167" s="140"/>
      <c r="O167" s="156"/>
      <c r="P167" s="157"/>
      <c r="R167" s="142"/>
    </row>
    <row r="168" customFormat="false" ht="14.1" hidden="false" customHeight="true" outlineLevel="0" collapsed="false">
      <c r="A168" s="103"/>
      <c r="B168" s="103"/>
      <c r="C168" s="103"/>
      <c r="D168" s="103"/>
      <c r="E168" s="111" t="s">
        <v>123</v>
      </c>
      <c r="F168" s="112"/>
      <c r="G168" s="113" t="s">
        <v>13</v>
      </c>
      <c r="H168" s="114" t="n">
        <v>1</v>
      </c>
      <c r="I168" s="143"/>
      <c r="J168" s="143"/>
      <c r="K168" s="154"/>
      <c r="L168" s="110"/>
      <c r="N168" s="140"/>
      <c r="O168" s="141"/>
      <c r="P168" s="140"/>
      <c r="R168" s="142"/>
    </row>
    <row r="169" customFormat="false" ht="14.1" hidden="false" customHeight="true" outlineLevel="0" collapsed="false">
      <c r="A169" s="158" t="s">
        <v>124</v>
      </c>
      <c r="B169" s="158"/>
      <c r="C169" s="158"/>
      <c r="D169" s="158"/>
      <c r="E169" s="131"/>
      <c r="F169" s="120"/>
      <c r="G169" s="132"/>
      <c r="H169" s="159"/>
      <c r="I169" s="151"/>
      <c r="J169" s="151"/>
      <c r="K169" s="98"/>
    </row>
    <row r="170" customFormat="false" ht="14.1" hidden="false" customHeight="true" outlineLevel="0" collapsed="false">
      <c r="A170" s="158"/>
      <c r="B170" s="158"/>
      <c r="C170" s="158"/>
      <c r="D170" s="158"/>
      <c r="E170" s="160"/>
      <c r="F170" s="161"/>
      <c r="G170" s="162" t="s">
        <v>13</v>
      </c>
      <c r="H170" s="163" t="n">
        <v>1</v>
      </c>
      <c r="I170" s="164"/>
      <c r="J170" s="164"/>
      <c r="K170" s="165"/>
    </row>
    <row r="171" customFormat="false" ht="14.1" hidden="false" customHeight="true" outlineLevel="0" collapsed="false">
      <c r="A171" s="166" t="s">
        <v>125</v>
      </c>
      <c r="I171" s="167"/>
      <c r="J171" s="167"/>
    </row>
    <row r="172" customFormat="false" ht="14.1" hidden="false" customHeight="true" outlineLevel="0" collapsed="false">
      <c r="A172" s="168" t="s">
        <v>126</v>
      </c>
      <c r="I172" s="167"/>
      <c r="J172" s="167"/>
    </row>
    <row r="173" customFormat="false" ht="14.1" hidden="false" customHeight="true" outlineLevel="0" collapsed="false">
      <c r="A173" s="169" t="s">
        <v>127</v>
      </c>
      <c r="I173" s="167"/>
      <c r="J173" s="167"/>
    </row>
    <row r="174" customFormat="false" ht="14.1" hidden="false" customHeight="true" outlineLevel="0" collapsed="false">
      <c r="I174" s="167"/>
      <c r="J174" s="167"/>
    </row>
    <row r="175" customFormat="false" ht="14.1" hidden="false" customHeight="true" outlineLevel="0" collapsed="false">
      <c r="A175" s="86"/>
      <c r="B175" s="87"/>
      <c r="C175" s="87"/>
      <c r="D175" s="87"/>
      <c r="E175" s="87"/>
      <c r="F175" s="87"/>
      <c r="G175" s="88"/>
      <c r="H175" s="87"/>
      <c r="I175" s="171"/>
      <c r="J175" s="171"/>
      <c r="K175" s="89"/>
    </row>
    <row r="176" customFormat="false" ht="14.1" hidden="false" customHeight="true" outlineLevel="0" collapsed="false">
      <c r="A176" s="90" t="s">
        <v>96</v>
      </c>
      <c r="B176" s="91" t="n">
        <v>7</v>
      </c>
      <c r="C176" s="92" t="s">
        <v>97</v>
      </c>
      <c r="D176" s="93" t="s">
        <v>34</v>
      </c>
      <c r="E176" s="94"/>
      <c r="F176" s="94"/>
      <c r="G176" s="95"/>
      <c r="H176" s="91"/>
      <c r="I176" s="96" t="s">
        <v>98</v>
      </c>
      <c r="J176" s="97" t="s">
        <v>99</v>
      </c>
      <c r="K176" s="98"/>
    </row>
    <row r="177" customFormat="false" ht="14.1" hidden="false" customHeight="true" outlineLevel="0" collapsed="false">
      <c r="A177" s="99" t="s">
        <v>100</v>
      </c>
      <c r="B177" s="100" t="s">
        <v>101</v>
      </c>
      <c r="C177" s="100"/>
      <c r="D177" s="100"/>
      <c r="E177" s="100" t="s">
        <v>102</v>
      </c>
      <c r="F177" s="100"/>
      <c r="G177" s="100" t="s">
        <v>103</v>
      </c>
      <c r="H177" s="100" t="s">
        <v>104</v>
      </c>
      <c r="I177" s="100" t="s">
        <v>7</v>
      </c>
      <c r="J177" s="101" t="s">
        <v>8</v>
      </c>
      <c r="K177" s="102" t="s">
        <v>105</v>
      </c>
    </row>
    <row r="178" customFormat="false" ht="14.1" hidden="false" customHeight="true" outlineLevel="0" collapsed="false">
      <c r="A178" s="103" t="s">
        <v>106</v>
      </c>
      <c r="B178" s="103"/>
      <c r="C178" s="103"/>
      <c r="D178" s="103"/>
      <c r="E178" s="104"/>
      <c r="F178" s="105"/>
      <c r="G178" s="106"/>
      <c r="H178" s="107"/>
      <c r="I178" s="108"/>
      <c r="J178" s="108"/>
      <c r="K178" s="109"/>
      <c r="L178" s="110"/>
    </row>
    <row r="179" customFormat="false" ht="14.1" hidden="false" customHeight="true" outlineLevel="0" collapsed="false">
      <c r="A179" s="103"/>
      <c r="B179" s="103"/>
      <c r="C179" s="103"/>
      <c r="D179" s="103"/>
      <c r="E179" s="125"/>
      <c r="F179" s="112"/>
      <c r="G179" s="113" t="s">
        <v>13</v>
      </c>
      <c r="H179" s="114" t="n">
        <v>1</v>
      </c>
      <c r="I179" s="115"/>
      <c r="J179" s="115"/>
      <c r="K179" s="116"/>
      <c r="L179" s="110"/>
    </row>
    <row r="180" customFormat="false" ht="14.1" hidden="false" customHeight="true" outlineLevel="0" collapsed="false">
      <c r="A180" s="117"/>
      <c r="B180" s="131"/>
      <c r="C180" s="168"/>
      <c r="D180" s="168"/>
      <c r="E180" s="131"/>
      <c r="F180" s="120"/>
      <c r="G180" s="132"/>
      <c r="H180" s="122"/>
      <c r="I180" s="123"/>
      <c r="J180" s="123"/>
      <c r="K180" s="98"/>
      <c r="L180" s="110"/>
    </row>
    <row r="181" customFormat="false" ht="14.1" hidden="false" customHeight="true" outlineLevel="0" collapsed="false">
      <c r="A181" s="124"/>
      <c r="B181" s="125" t="s">
        <v>107</v>
      </c>
      <c r="C181" s="126"/>
      <c r="D181" s="126"/>
      <c r="E181" s="125"/>
      <c r="F181" s="112"/>
      <c r="G181" s="113" t="s">
        <v>108</v>
      </c>
      <c r="H181" s="127"/>
      <c r="I181" s="115"/>
      <c r="J181" s="128"/>
      <c r="K181" s="116"/>
      <c r="L181" s="110"/>
    </row>
    <row r="182" customFormat="false" ht="14.1" hidden="false" customHeight="true" outlineLevel="0" collapsed="false">
      <c r="A182" s="117"/>
      <c r="B182" s="131"/>
      <c r="C182" s="168"/>
      <c r="D182" s="168"/>
      <c r="E182" s="131"/>
      <c r="F182" s="120"/>
      <c r="G182" s="132"/>
      <c r="H182" s="122"/>
      <c r="I182" s="123"/>
      <c r="J182" s="129"/>
      <c r="K182" s="98"/>
      <c r="L182" s="110"/>
    </row>
    <row r="183" customFormat="false" ht="14.1" hidden="false" customHeight="true" outlineLevel="0" collapsed="false">
      <c r="A183" s="130"/>
      <c r="B183" s="125" t="s">
        <v>109</v>
      </c>
      <c r="C183" s="126"/>
      <c r="D183" s="126"/>
      <c r="E183" s="125"/>
      <c r="F183" s="112"/>
      <c r="G183" s="113" t="s">
        <v>108</v>
      </c>
      <c r="H183" s="127"/>
      <c r="I183" s="115"/>
      <c r="J183" s="128"/>
      <c r="K183" s="98"/>
      <c r="L183" s="110"/>
    </row>
    <row r="184" customFormat="false" ht="14.1" hidden="false" customHeight="true" outlineLevel="0" collapsed="false">
      <c r="A184" s="117"/>
      <c r="B184" s="131"/>
      <c r="C184" s="168"/>
      <c r="D184" s="168"/>
      <c r="E184" s="131"/>
      <c r="F184" s="120"/>
      <c r="G184" s="132"/>
      <c r="H184" s="122"/>
      <c r="I184" s="123"/>
      <c r="J184" s="129"/>
      <c r="K184" s="109"/>
      <c r="L184" s="110"/>
    </row>
    <row r="185" customFormat="false" ht="14.1" hidden="false" customHeight="true" outlineLevel="0" collapsed="false">
      <c r="A185" s="117"/>
      <c r="B185" s="131" t="s">
        <v>110</v>
      </c>
      <c r="C185" s="168"/>
      <c r="D185" s="168"/>
      <c r="E185" s="131"/>
      <c r="F185" s="120"/>
      <c r="G185" s="132" t="s">
        <v>108</v>
      </c>
      <c r="H185" s="122"/>
      <c r="I185" s="123"/>
      <c r="J185" s="128"/>
      <c r="K185" s="116"/>
      <c r="L185" s="110"/>
    </row>
    <row r="186" customFormat="false" ht="14.1" hidden="false" customHeight="true" outlineLevel="0" collapsed="false">
      <c r="A186" s="133"/>
      <c r="B186" s="104"/>
      <c r="C186" s="134"/>
      <c r="D186" s="134"/>
      <c r="E186" s="104"/>
      <c r="F186" s="105"/>
      <c r="G186" s="106"/>
      <c r="H186" s="135"/>
      <c r="I186" s="108"/>
      <c r="J186" s="108"/>
      <c r="K186" s="109"/>
      <c r="L186" s="110"/>
    </row>
    <row r="187" customFormat="false" ht="14.1" hidden="false" customHeight="true" outlineLevel="0" collapsed="false">
      <c r="A187" s="117"/>
      <c r="B187" s="125" t="s">
        <v>111</v>
      </c>
      <c r="C187" s="126"/>
      <c r="D187" s="126"/>
      <c r="E187" s="125"/>
      <c r="F187" s="112"/>
      <c r="G187" s="113" t="s">
        <v>108</v>
      </c>
      <c r="H187" s="127"/>
      <c r="I187" s="123"/>
      <c r="J187" s="115"/>
      <c r="K187" s="116"/>
      <c r="L187" s="110"/>
    </row>
    <row r="188" customFormat="false" ht="14.1" hidden="false" customHeight="true" outlineLevel="0" collapsed="false">
      <c r="A188" s="136" t="s">
        <v>112</v>
      </c>
      <c r="B188" s="136"/>
      <c r="C188" s="136"/>
      <c r="D188" s="136"/>
      <c r="E188" s="104"/>
      <c r="F188" s="105"/>
      <c r="G188" s="106"/>
      <c r="H188" s="137"/>
      <c r="I188" s="138"/>
      <c r="J188" s="138"/>
      <c r="K188" s="139"/>
      <c r="L188" s="110"/>
      <c r="N188" s="140"/>
      <c r="O188" s="141"/>
      <c r="P188" s="140"/>
      <c r="R188" s="142"/>
    </row>
    <row r="189" customFormat="false" ht="14.1" hidden="false" customHeight="true" outlineLevel="0" collapsed="false">
      <c r="A189" s="136"/>
      <c r="B189" s="136"/>
      <c r="C189" s="136"/>
      <c r="D189" s="136"/>
      <c r="E189" s="125"/>
      <c r="F189" s="112"/>
      <c r="G189" s="113" t="s">
        <v>13</v>
      </c>
      <c r="H189" s="114" t="n">
        <v>1</v>
      </c>
      <c r="I189" s="143"/>
      <c r="J189" s="143"/>
      <c r="K189" s="148"/>
      <c r="L189" s="110"/>
      <c r="N189" s="140"/>
      <c r="O189" s="141"/>
      <c r="P189" s="140"/>
      <c r="R189" s="142"/>
    </row>
    <row r="190" customFormat="false" ht="14.1" hidden="false" customHeight="true" outlineLevel="0" collapsed="false">
      <c r="A190" s="145"/>
      <c r="B190" s="146" t="s">
        <v>113</v>
      </c>
      <c r="C190" s="146"/>
      <c r="D190" s="146"/>
      <c r="E190" s="104"/>
      <c r="F190" s="105"/>
      <c r="G190" s="106"/>
      <c r="H190" s="137"/>
      <c r="I190" s="138"/>
      <c r="J190" s="138"/>
      <c r="K190" s="147" t="str">
        <f aca="false">K161</f>
        <v>基地は名古屋市とする</v>
      </c>
      <c r="L190" s="110"/>
      <c r="R190" s="142"/>
    </row>
    <row r="191" customFormat="false" ht="14.1" hidden="false" customHeight="true" outlineLevel="0" collapsed="false">
      <c r="A191" s="130"/>
      <c r="B191" s="146"/>
      <c r="C191" s="146"/>
      <c r="D191" s="146"/>
      <c r="E191" s="125"/>
      <c r="F191" s="112"/>
      <c r="G191" s="113" t="s">
        <v>115</v>
      </c>
      <c r="H191" s="114"/>
      <c r="I191" s="143"/>
      <c r="J191" s="143"/>
      <c r="K191" s="148" t="s">
        <v>116</v>
      </c>
      <c r="L191" s="110"/>
      <c r="N191" s="140"/>
      <c r="O191" s="141"/>
      <c r="P191" s="140"/>
      <c r="R191" s="142"/>
    </row>
    <row r="192" customFormat="false" ht="14.1" hidden="false" customHeight="true" outlineLevel="0" collapsed="false">
      <c r="A192" s="149" t="s">
        <v>117</v>
      </c>
      <c r="B192" s="149"/>
      <c r="C192" s="149"/>
      <c r="D192" s="149"/>
      <c r="E192" s="131"/>
      <c r="F192" s="120"/>
      <c r="G192" s="132"/>
      <c r="H192" s="150"/>
      <c r="I192" s="151"/>
      <c r="J192" s="151"/>
      <c r="K192" s="139"/>
      <c r="L192" s="110"/>
      <c r="N192" s="140"/>
      <c r="O192" s="141"/>
      <c r="P192" s="140"/>
      <c r="R192" s="142"/>
    </row>
    <row r="193" customFormat="false" ht="14.1" hidden="false" customHeight="true" outlineLevel="0" collapsed="false">
      <c r="A193" s="149"/>
      <c r="B193" s="149"/>
      <c r="C193" s="149"/>
      <c r="D193" s="149"/>
      <c r="E193" s="131"/>
      <c r="F193" s="120"/>
      <c r="G193" s="113" t="s">
        <v>13</v>
      </c>
      <c r="H193" s="152" t="n">
        <v>1</v>
      </c>
      <c r="I193" s="151"/>
      <c r="J193" s="151"/>
      <c r="K193" s="153"/>
      <c r="L193" s="110"/>
      <c r="N193" s="140"/>
      <c r="O193" s="141"/>
      <c r="P193" s="140"/>
      <c r="R193" s="142"/>
    </row>
    <row r="194" customFormat="false" ht="14.1" hidden="false" customHeight="true" outlineLevel="0" collapsed="false">
      <c r="A194" s="103" t="s">
        <v>118</v>
      </c>
      <c r="B194" s="103"/>
      <c r="C194" s="103"/>
      <c r="D194" s="103"/>
      <c r="E194" s="104"/>
      <c r="F194" s="105"/>
      <c r="G194" s="106"/>
      <c r="H194" s="137"/>
      <c r="I194" s="138"/>
      <c r="J194" s="138"/>
      <c r="K194" s="154" t="s">
        <v>119</v>
      </c>
      <c r="L194" s="110"/>
      <c r="N194" s="140"/>
      <c r="O194" s="141"/>
      <c r="P194" s="140"/>
      <c r="R194" s="142"/>
    </row>
    <row r="195" customFormat="false" ht="14.1" hidden="false" customHeight="true" outlineLevel="0" collapsed="false">
      <c r="A195" s="103"/>
      <c r="B195" s="103"/>
      <c r="C195" s="103"/>
      <c r="D195" s="103"/>
      <c r="E195" s="111" t="s">
        <v>120</v>
      </c>
      <c r="F195" s="112"/>
      <c r="G195" s="113" t="s">
        <v>13</v>
      </c>
      <c r="H195" s="152" t="n">
        <v>1</v>
      </c>
      <c r="I195" s="143"/>
      <c r="J195" s="143"/>
      <c r="K195" s="154"/>
      <c r="L195" s="110"/>
      <c r="N195" s="140"/>
      <c r="O195" s="141"/>
      <c r="P195" s="155"/>
      <c r="R195" s="142"/>
    </row>
    <row r="196" customFormat="false" ht="14.1" hidden="false" customHeight="true" outlineLevel="0" collapsed="false">
      <c r="A196" s="103" t="s">
        <v>121</v>
      </c>
      <c r="B196" s="103"/>
      <c r="C196" s="103"/>
      <c r="D196" s="103"/>
      <c r="E196" s="104"/>
      <c r="F196" s="105"/>
      <c r="G196" s="106"/>
      <c r="H196" s="137"/>
      <c r="I196" s="138"/>
      <c r="J196" s="138"/>
      <c r="K196" s="154" t="s">
        <v>122</v>
      </c>
      <c r="L196" s="110"/>
      <c r="N196" s="140"/>
      <c r="O196" s="156"/>
      <c r="P196" s="157"/>
      <c r="R196" s="142"/>
    </row>
    <row r="197" customFormat="false" ht="14.1" hidden="false" customHeight="true" outlineLevel="0" collapsed="false">
      <c r="A197" s="103"/>
      <c r="B197" s="103"/>
      <c r="C197" s="103"/>
      <c r="D197" s="103"/>
      <c r="E197" s="111" t="s">
        <v>123</v>
      </c>
      <c r="F197" s="112"/>
      <c r="G197" s="113" t="s">
        <v>13</v>
      </c>
      <c r="H197" s="114" t="n">
        <v>1</v>
      </c>
      <c r="I197" s="143"/>
      <c r="J197" s="143"/>
      <c r="K197" s="154"/>
      <c r="L197" s="110"/>
      <c r="N197" s="140"/>
      <c r="O197" s="141"/>
      <c r="P197" s="140"/>
      <c r="R197" s="142"/>
    </row>
    <row r="198" customFormat="false" ht="14.1" hidden="false" customHeight="true" outlineLevel="0" collapsed="false">
      <c r="A198" s="158" t="s">
        <v>124</v>
      </c>
      <c r="B198" s="158"/>
      <c r="C198" s="158"/>
      <c r="D198" s="158"/>
      <c r="E198" s="131"/>
      <c r="F198" s="120"/>
      <c r="G198" s="132"/>
      <c r="H198" s="159"/>
      <c r="I198" s="151"/>
      <c r="J198" s="151"/>
      <c r="K198" s="98"/>
    </row>
    <row r="199" customFormat="false" ht="14.1" hidden="false" customHeight="true" outlineLevel="0" collapsed="false">
      <c r="A199" s="158"/>
      <c r="B199" s="158"/>
      <c r="C199" s="158"/>
      <c r="D199" s="158"/>
      <c r="E199" s="160"/>
      <c r="F199" s="161"/>
      <c r="G199" s="162" t="s">
        <v>13</v>
      </c>
      <c r="H199" s="163" t="n">
        <v>1</v>
      </c>
      <c r="I199" s="164"/>
      <c r="J199" s="164"/>
      <c r="K199" s="165"/>
    </row>
    <row r="200" customFormat="false" ht="14.1" hidden="false" customHeight="true" outlineLevel="0" collapsed="false">
      <c r="A200" s="166" t="s">
        <v>125</v>
      </c>
      <c r="I200" s="167"/>
      <c r="J200" s="167"/>
    </row>
    <row r="201" customFormat="false" ht="14.1" hidden="false" customHeight="true" outlineLevel="0" collapsed="false">
      <c r="A201" s="168" t="s">
        <v>126</v>
      </c>
      <c r="I201" s="167"/>
      <c r="J201" s="167"/>
    </row>
    <row r="202" customFormat="false" ht="14.1" hidden="false" customHeight="true" outlineLevel="0" collapsed="false">
      <c r="A202" s="169" t="s">
        <v>127</v>
      </c>
      <c r="I202" s="167"/>
      <c r="J202" s="167"/>
    </row>
    <row r="203" customFormat="false" ht="14.1" hidden="false" customHeight="true" outlineLevel="0" collapsed="false"/>
    <row r="204" customFormat="false" ht="14.1" hidden="false" customHeight="true" outlineLevel="0" collapsed="false">
      <c r="A204" s="86"/>
      <c r="B204" s="87"/>
      <c r="C204" s="87"/>
      <c r="D204" s="87"/>
      <c r="E204" s="87"/>
      <c r="F204" s="87"/>
      <c r="G204" s="88"/>
      <c r="H204" s="87"/>
      <c r="I204" s="87"/>
      <c r="J204" s="87"/>
      <c r="K204" s="89"/>
    </row>
    <row r="205" customFormat="false" ht="14.1" hidden="false" customHeight="true" outlineLevel="0" collapsed="false">
      <c r="A205" s="90" t="s">
        <v>96</v>
      </c>
      <c r="B205" s="91" t="n">
        <v>8</v>
      </c>
      <c r="C205" s="92" t="s">
        <v>97</v>
      </c>
      <c r="D205" s="93" t="s">
        <v>37</v>
      </c>
      <c r="E205" s="94"/>
      <c r="F205" s="94"/>
      <c r="G205" s="95"/>
      <c r="H205" s="91"/>
      <c r="I205" s="96" t="s">
        <v>98</v>
      </c>
      <c r="J205" s="97" t="s">
        <v>99</v>
      </c>
      <c r="K205" s="98"/>
    </row>
    <row r="206" customFormat="false" ht="14.1" hidden="false" customHeight="true" outlineLevel="0" collapsed="false">
      <c r="A206" s="99" t="s">
        <v>100</v>
      </c>
      <c r="B206" s="100" t="s">
        <v>101</v>
      </c>
      <c r="C206" s="100"/>
      <c r="D206" s="100"/>
      <c r="E206" s="100" t="s">
        <v>102</v>
      </c>
      <c r="F206" s="100"/>
      <c r="G206" s="100" t="s">
        <v>103</v>
      </c>
      <c r="H206" s="100" t="s">
        <v>104</v>
      </c>
      <c r="I206" s="100" t="s">
        <v>7</v>
      </c>
      <c r="J206" s="101" t="s">
        <v>8</v>
      </c>
      <c r="K206" s="102" t="s">
        <v>105</v>
      </c>
    </row>
    <row r="207" customFormat="false" ht="14.1" hidden="false" customHeight="true" outlineLevel="0" collapsed="false">
      <c r="A207" s="103" t="s">
        <v>106</v>
      </c>
      <c r="B207" s="103"/>
      <c r="C207" s="103"/>
      <c r="D207" s="103"/>
      <c r="E207" s="104"/>
      <c r="F207" s="105"/>
      <c r="G207" s="106"/>
      <c r="H207" s="107"/>
      <c r="I207" s="108"/>
      <c r="J207" s="108"/>
      <c r="K207" s="109"/>
      <c r="L207" s="110"/>
    </row>
    <row r="208" customFormat="false" ht="14.1" hidden="false" customHeight="true" outlineLevel="0" collapsed="false">
      <c r="A208" s="103"/>
      <c r="B208" s="103"/>
      <c r="C208" s="103"/>
      <c r="D208" s="103"/>
      <c r="E208" s="125"/>
      <c r="F208" s="112"/>
      <c r="G208" s="113" t="s">
        <v>13</v>
      </c>
      <c r="H208" s="114" t="n">
        <v>1</v>
      </c>
      <c r="I208" s="115"/>
      <c r="J208" s="115"/>
      <c r="K208" s="116"/>
      <c r="L208" s="110"/>
    </row>
    <row r="209" customFormat="false" ht="14.1" hidden="false" customHeight="true" outlineLevel="0" collapsed="false">
      <c r="A209" s="117"/>
      <c r="B209" s="131"/>
      <c r="C209" s="168"/>
      <c r="D209" s="168"/>
      <c r="E209" s="131"/>
      <c r="F209" s="120"/>
      <c r="G209" s="132"/>
      <c r="H209" s="122"/>
      <c r="I209" s="123"/>
      <c r="J209" s="123"/>
      <c r="K209" s="98"/>
      <c r="L209" s="110"/>
    </row>
    <row r="210" customFormat="false" ht="14.1" hidden="false" customHeight="true" outlineLevel="0" collapsed="false">
      <c r="A210" s="124"/>
      <c r="B210" s="125" t="s">
        <v>107</v>
      </c>
      <c r="C210" s="126"/>
      <c r="D210" s="126"/>
      <c r="E210" s="125"/>
      <c r="F210" s="112"/>
      <c r="G210" s="113" t="s">
        <v>108</v>
      </c>
      <c r="H210" s="127"/>
      <c r="I210" s="115"/>
      <c r="J210" s="128"/>
      <c r="K210" s="116"/>
      <c r="L210" s="110"/>
    </row>
    <row r="211" customFormat="false" ht="14.1" hidden="false" customHeight="true" outlineLevel="0" collapsed="false">
      <c r="A211" s="117"/>
      <c r="B211" s="131"/>
      <c r="C211" s="168"/>
      <c r="D211" s="168"/>
      <c r="E211" s="131"/>
      <c r="F211" s="120"/>
      <c r="G211" s="132"/>
      <c r="H211" s="122"/>
      <c r="I211" s="123"/>
      <c r="J211" s="129"/>
      <c r="K211" s="98"/>
      <c r="L211" s="110"/>
    </row>
    <row r="212" customFormat="false" ht="14.1" hidden="false" customHeight="true" outlineLevel="0" collapsed="false">
      <c r="A212" s="130"/>
      <c r="B212" s="125" t="s">
        <v>109</v>
      </c>
      <c r="C212" s="126"/>
      <c r="D212" s="126"/>
      <c r="E212" s="125"/>
      <c r="F212" s="112"/>
      <c r="G212" s="113" t="s">
        <v>108</v>
      </c>
      <c r="H212" s="127"/>
      <c r="I212" s="115"/>
      <c r="J212" s="128"/>
      <c r="K212" s="98"/>
      <c r="L212" s="110"/>
    </row>
    <row r="213" customFormat="false" ht="14.1" hidden="false" customHeight="true" outlineLevel="0" collapsed="false">
      <c r="A213" s="117"/>
      <c r="B213" s="131"/>
      <c r="C213" s="168"/>
      <c r="D213" s="168"/>
      <c r="E213" s="131"/>
      <c r="F213" s="120"/>
      <c r="G213" s="132"/>
      <c r="H213" s="122"/>
      <c r="I213" s="123"/>
      <c r="J213" s="129"/>
      <c r="K213" s="109"/>
      <c r="L213" s="110"/>
    </row>
    <row r="214" customFormat="false" ht="14.1" hidden="false" customHeight="true" outlineLevel="0" collapsed="false">
      <c r="A214" s="117"/>
      <c r="B214" s="131" t="s">
        <v>110</v>
      </c>
      <c r="C214" s="168"/>
      <c r="D214" s="168"/>
      <c r="E214" s="131"/>
      <c r="F214" s="120"/>
      <c r="G214" s="132" t="s">
        <v>108</v>
      </c>
      <c r="H214" s="122"/>
      <c r="I214" s="123"/>
      <c r="J214" s="128"/>
      <c r="K214" s="116"/>
      <c r="L214" s="110"/>
    </row>
    <row r="215" customFormat="false" ht="14.1" hidden="false" customHeight="true" outlineLevel="0" collapsed="false">
      <c r="A215" s="133"/>
      <c r="B215" s="104"/>
      <c r="C215" s="134"/>
      <c r="D215" s="134"/>
      <c r="E215" s="104"/>
      <c r="F215" s="105"/>
      <c r="G215" s="106"/>
      <c r="H215" s="135"/>
      <c r="I215" s="108"/>
      <c r="J215" s="108"/>
      <c r="K215" s="109"/>
      <c r="L215" s="110"/>
    </row>
    <row r="216" customFormat="false" ht="14.1" hidden="false" customHeight="true" outlineLevel="0" collapsed="false">
      <c r="A216" s="117"/>
      <c r="B216" s="125" t="s">
        <v>111</v>
      </c>
      <c r="C216" s="126"/>
      <c r="D216" s="126"/>
      <c r="E216" s="125"/>
      <c r="F216" s="112"/>
      <c r="G216" s="113" t="s">
        <v>108</v>
      </c>
      <c r="H216" s="127"/>
      <c r="I216" s="123"/>
      <c r="J216" s="115"/>
      <c r="K216" s="116"/>
      <c r="L216" s="110"/>
    </row>
    <row r="217" customFormat="false" ht="14.1" hidden="false" customHeight="true" outlineLevel="0" collapsed="false">
      <c r="A217" s="136" t="s">
        <v>112</v>
      </c>
      <c r="B217" s="136"/>
      <c r="C217" s="136"/>
      <c r="D217" s="136"/>
      <c r="E217" s="104"/>
      <c r="F217" s="105"/>
      <c r="G217" s="106"/>
      <c r="H217" s="137"/>
      <c r="I217" s="138"/>
      <c r="J217" s="138"/>
      <c r="K217" s="139"/>
      <c r="L217" s="110"/>
      <c r="N217" s="140"/>
      <c r="O217" s="141"/>
      <c r="P217" s="140"/>
      <c r="R217" s="142"/>
    </row>
    <row r="218" customFormat="false" ht="14.1" hidden="false" customHeight="true" outlineLevel="0" collapsed="false">
      <c r="A218" s="136"/>
      <c r="B218" s="136"/>
      <c r="C218" s="136"/>
      <c r="D218" s="136"/>
      <c r="E218" s="125"/>
      <c r="F218" s="112"/>
      <c r="G218" s="113" t="s">
        <v>13</v>
      </c>
      <c r="H218" s="114" t="n">
        <v>1</v>
      </c>
      <c r="I218" s="143"/>
      <c r="J218" s="143"/>
      <c r="K218" s="148"/>
      <c r="L218" s="110"/>
      <c r="N218" s="140"/>
      <c r="O218" s="141"/>
      <c r="P218" s="140"/>
      <c r="R218" s="142"/>
    </row>
    <row r="219" customFormat="false" ht="14.1" hidden="false" customHeight="true" outlineLevel="0" collapsed="false">
      <c r="A219" s="145"/>
      <c r="B219" s="146" t="s">
        <v>113</v>
      </c>
      <c r="C219" s="146"/>
      <c r="D219" s="146"/>
      <c r="E219" s="104"/>
      <c r="F219" s="105"/>
      <c r="G219" s="106"/>
      <c r="H219" s="137"/>
      <c r="I219" s="138"/>
      <c r="J219" s="138"/>
      <c r="K219" s="147" t="str">
        <f aca="false">K190</f>
        <v>基地は名古屋市とする</v>
      </c>
      <c r="L219" s="110"/>
      <c r="R219" s="142"/>
    </row>
    <row r="220" customFormat="false" ht="14.1" hidden="false" customHeight="true" outlineLevel="0" collapsed="false">
      <c r="A220" s="130"/>
      <c r="B220" s="146"/>
      <c r="C220" s="146"/>
      <c r="D220" s="146"/>
      <c r="E220" s="125"/>
      <c r="F220" s="112"/>
      <c r="G220" s="113" t="s">
        <v>115</v>
      </c>
      <c r="H220" s="114"/>
      <c r="I220" s="143"/>
      <c r="J220" s="143"/>
      <c r="K220" s="148" t="s">
        <v>116</v>
      </c>
      <c r="L220" s="110"/>
      <c r="N220" s="140"/>
      <c r="O220" s="141"/>
      <c r="P220" s="140"/>
      <c r="R220" s="142"/>
    </row>
    <row r="221" customFormat="false" ht="14.1" hidden="false" customHeight="true" outlineLevel="0" collapsed="false">
      <c r="A221" s="149" t="s">
        <v>117</v>
      </c>
      <c r="B221" s="149"/>
      <c r="C221" s="149"/>
      <c r="D221" s="149"/>
      <c r="E221" s="131"/>
      <c r="F221" s="120"/>
      <c r="G221" s="132"/>
      <c r="H221" s="150"/>
      <c r="I221" s="151"/>
      <c r="J221" s="151"/>
      <c r="K221" s="139"/>
      <c r="L221" s="110"/>
      <c r="N221" s="140"/>
      <c r="O221" s="141"/>
      <c r="P221" s="140"/>
      <c r="R221" s="142"/>
    </row>
    <row r="222" customFormat="false" ht="14.1" hidden="false" customHeight="true" outlineLevel="0" collapsed="false">
      <c r="A222" s="149"/>
      <c r="B222" s="149"/>
      <c r="C222" s="149"/>
      <c r="D222" s="149"/>
      <c r="E222" s="131"/>
      <c r="F222" s="120"/>
      <c r="G222" s="113" t="s">
        <v>13</v>
      </c>
      <c r="H222" s="152" t="n">
        <v>1</v>
      </c>
      <c r="I222" s="151"/>
      <c r="J222" s="151"/>
      <c r="K222" s="153"/>
      <c r="L222" s="110"/>
      <c r="N222" s="140"/>
      <c r="O222" s="141"/>
      <c r="P222" s="140"/>
      <c r="R222" s="142"/>
    </row>
    <row r="223" customFormat="false" ht="14.1" hidden="false" customHeight="true" outlineLevel="0" collapsed="false">
      <c r="A223" s="103" t="s">
        <v>118</v>
      </c>
      <c r="B223" s="103"/>
      <c r="C223" s="103"/>
      <c r="D223" s="103"/>
      <c r="E223" s="104"/>
      <c r="F223" s="105"/>
      <c r="G223" s="106"/>
      <c r="H223" s="137"/>
      <c r="I223" s="138"/>
      <c r="J223" s="138"/>
      <c r="K223" s="154" t="s">
        <v>119</v>
      </c>
      <c r="L223" s="110"/>
      <c r="N223" s="140"/>
      <c r="O223" s="141"/>
      <c r="P223" s="140"/>
      <c r="R223" s="142"/>
    </row>
    <row r="224" customFormat="false" ht="14.1" hidden="false" customHeight="true" outlineLevel="0" collapsed="false">
      <c r="A224" s="103"/>
      <c r="B224" s="103"/>
      <c r="C224" s="103"/>
      <c r="D224" s="103"/>
      <c r="E224" s="111" t="s">
        <v>120</v>
      </c>
      <c r="F224" s="112"/>
      <c r="G224" s="113" t="s">
        <v>13</v>
      </c>
      <c r="H224" s="152" t="n">
        <v>1</v>
      </c>
      <c r="I224" s="143"/>
      <c r="J224" s="143"/>
      <c r="K224" s="154"/>
      <c r="L224" s="110"/>
      <c r="N224" s="140"/>
      <c r="O224" s="141"/>
      <c r="P224" s="155"/>
      <c r="R224" s="142"/>
    </row>
    <row r="225" customFormat="false" ht="14.1" hidden="false" customHeight="true" outlineLevel="0" collapsed="false">
      <c r="A225" s="103" t="s">
        <v>121</v>
      </c>
      <c r="B225" s="103"/>
      <c r="C225" s="103"/>
      <c r="D225" s="103"/>
      <c r="E225" s="104"/>
      <c r="F225" s="105"/>
      <c r="G225" s="106"/>
      <c r="H225" s="137"/>
      <c r="I225" s="138"/>
      <c r="J225" s="138"/>
      <c r="K225" s="154" t="s">
        <v>122</v>
      </c>
      <c r="L225" s="110"/>
      <c r="N225" s="140"/>
      <c r="O225" s="156"/>
      <c r="P225" s="157"/>
      <c r="R225" s="142"/>
    </row>
    <row r="226" customFormat="false" ht="14.1" hidden="false" customHeight="true" outlineLevel="0" collapsed="false">
      <c r="A226" s="103"/>
      <c r="B226" s="103"/>
      <c r="C226" s="103"/>
      <c r="D226" s="103"/>
      <c r="E226" s="111" t="s">
        <v>123</v>
      </c>
      <c r="F226" s="112"/>
      <c r="G226" s="113" t="s">
        <v>13</v>
      </c>
      <c r="H226" s="114" t="n">
        <v>1</v>
      </c>
      <c r="I226" s="143"/>
      <c r="J226" s="143"/>
      <c r="K226" s="154"/>
      <c r="L226" s="110"/>
      <c r="N226" s="140"/>
      <c r="O226" s="141"/>
      <c r="P226" s="140"/>
      <c r="R226" s="142"/>
    </row>
    <row r="227" customFormat="false" ht="14.1" hidden="false" customHeight="true" outlineLevel="0" collapsed="false">
      <c r="A227" s="158" t="s">
        <v>124</v>
      </c>
      <c r="B227" s="158"/>
      <c r="C227" s="158"/>
      <c r="D227" s="158"/>
      <c r="E227" s="131"/>
      <c r="F227" s="120"/>
      <c r="G227" s="132"/>
      <c r="H227" s="159"/>
      <c r="I227" s="151"/>
      <c r="J227" s="151"/>
      <c r="K227" s="98"/>
    </row>
    <row r="228" customFormat="false" ht="14.1" hidden="false" customHeight="true" outlineLevel="0" collapsed="false">
      <c r="A228" s="158"/>
      <c r="B228" s="158"/>
      <c r="C228" s="158"/>
      <c r="D228" s="158"/>
      <c r="E228" s="160"/>
      <c r="F228" s="161"/>
      <c r="G228" s="162" t="s">
        <v>13</v>
      </c>
      <c r="H228" s="163" t="n">
        <v>1</v>
      </c>
      <c r="I228" s="164"/>
      <c r="J228" s="164"/>
      <c r="K228" s="165"/>
    </row>
    <row r="229" customFormat="false" ht="14.1" hidden="false" customHeight="true" outlineLevel="0" collapsed="false">
      <c r="A229" s="166" t="s">
        <v>125</v>
      </c>
      <c r="I229" s="167"/>
      <c r="J229" s="167"/>
    </row>
    <row r="230" customFormat="false" ht="14.1" hidden="false" customHeight="true" outlineLevel="0" collapsed="false">
      <c r="A230" s="168" t="s">
        <v>126</v>
      </c>
      <c r="I230" s="167"/>
      <c r="J230" s="167"/>
    </row>
    <row r="231" customFormat="false" ht="14.1" hidden="false" customHeight="true" outlineLevel="0" collapsed="false">
      <c r="A231" s="169" t="s">
        <v>127</v>
      </c>
      <c r="I231" s="167"/>
      <c r="J231" s="167"/>
    </row>
    <row r="232" customFormat="false" ht="14.1" hidden="false" customHeight="true" outlineLevel="0" collapsed="false">
      <c r="I232" s="167"/>
      <c r="J232" s="167"/>
    </row>
    <row r="233" customFormat="false" ht="14.1" hidden="false" customHeight="true" outlineLevel="0" collapsed="false">
      <c r="A233" s="86"/>
      <c r="B233" s="87"/>
      <c r="C233" s="87"/>
      <c r="D233" s="87"/>
      <c r="E233" s="87"/>
      <c r="F233" s="87"/>
      <c r="G233" s="88"/>
      <c r="H233" s="87"/>
      <c r="I233" s="171"/>
      <c r="J233" s="171"/>
      <c r="K233" s="89"/>
    </row>
    <row r="234" customFormat="false" ht="14.1" hidden="false" customHeight="true" outlineLevel="0" collapsed="false">
      <c r="A234" s="90" t="s">
        <v>96</v>
      </c>
      <c r="B234" s="91" t="n">
        <v>9</v>
      </c>
      <c r="C234" s="92" t="s">
        <v>97</v>
      </c>
      <c r="D234" s="93" t="s">
        <v>40</v>
      </c>
      <c r="E234" s="94"/>
      <c r="F234" s="94"/>
      <c r="G234" s="95"/>
      <c r="H234" s="91"/>
      <c r="I234" s="96" t="s">
        <v>98</v>
      </c>
      <c r="J234" s="97" t="s">
        <v>99</v>
      </c>
      <c r="K234" s="98"/>
    </row>
    <row r="235" customFormat="false" ht="14.1" hidden="false" customHeight="true" outlineLevel="0" collapsed="false">
      <c r="A235" s="99" t="s">
        <v>100</v>
      </c>
      <c r="B235" s="100" t="s">
        <v>101</v>
      </c>
      <c r="C235" s="100"/>
      <c r="D235" s="100"/>
      <c r="E235" s="100" t="s">
        <v>102</v>
      </c>
      <c r="F235" s="100"/>
      <c r="G235" s="100" t="s">
        <v>103</v>
      </c>
      <c r="H235" s="100" t="s">
        <v>104</v>
      </c>
      <c r="I235" s="100" t="s">
        <v>7</v>
      </c>
      <c r="J235" s="101" t="s">
        <v>8</v>
      </c>
      <c r="K235" s="102" t="s">
        <v>105</v>
      </c>
    </row>
    <row r="236" customFormat="false" ht="14.1" hidden="false" customHeight="true" outlineLevel="0" collapsed="false">
      <c r="A236" s="103" t="s">
        <v>106</v>
      </c>
      <c r="B236" s="103"/>
      <c r="C236" s="103"/>
      <c r="D236" s="103"/>
      <c r="E236" s="104"/>
      <c r="F236" s="105"/>
      <c r="G236" s="106"/>
      <c r="H236" s="107"/>
      <c r="I236" s="108"/>
      <c r="J236" s="108"/>
      <c r="K236" s="109"/>
      <c r="L236" s="110"/>
    </row>
    <row r="237" customFormat="false" ht="14.1" hidden="false" customHeight="true" outlineLevel="0" collapsed="false">
      <c r="A237" s="103"/>
      <c r="B237" s="103"/>
      <c r="C237" s="103"/>
      <c r="D237" s="103"/>
      <c r="E237" s="125"/>
      <c r="F237" s="112"/>
      <c r="G237" s="113" t="s">
        <v>13</v>
      </c>
      <c r="H237" s="114" t="n">
        <v>1</v>
      </c>
      <c r="I237" s="115"/>
      <c r="J237" s="115"/>
      <c r="K237" s="116"/>
      <c r="L237" s="110"/>
    </row>
    <row r="238" customFormat="false" ht="14.1" hidden="false" customHeight="true" outlineLevel="0" collapsed="false">
      <c r="A238" s="117"/>
      <c r="B238" s="131"/>
      <c r="C238" s="168"/>
      <c r="D238" s="168"/>
      <c r="E238" s="131"/>
      <c r="F238" s="120"/>
      <c r="G238" s="132"/>
      <c r="H238" s="122"/>
      <c r="I238" s="123"/>
      <c r="J238" s="123"/>
      <c r="K238" s="98"/>
      <c r="L238" s="110"/>
    </row>
    <row r="239" customFormat="false" ht="14.1" hidden="false" customHeight="true" outlineLevel="0" collapsed="false">
      <c r="A239" s="124"/>
      <c r="B239" s="125" t="s">
        <v>107</v>
      </c>
      <c r="C239" s="126"/>
      <c r="D239" s="126"/>
      <c r="E239" s="125"/>
      <c r="F239" s="112"/>
      <c r="G239" s="113" t="s">
        <v>108</v>
      </c>
      <c r="H239" s="127"/>
      <c r="I239" s="115"/>
      <c r="J239" s="128"/>
      <c r="K239" s="116"/>
      <c r="L239" s="110"/>
    </row>
    <row r="240" customFormat="false" ht="14.1" hidden="false" customHeight="true" outlineLevel="0" collapsed="false">
      <c r="A240" s="117"/>
      <c r="B240" s="131"/>
      <c r="C240" s="168"/>
      <c r="D240" s="168"/>
      <c r="E240" s="131"/>
      <c r="F240" s="120"/>
      <c r="G240" s="132"/>
      <c r="H240" s="122"/>
      <c r="I240" s="123"/>
      <c r="J240" s="129"/>
      <c r="K240" s="98"/>
      <c r="L240" s="110"/>
    </row>
    <row r="241" customFormat="false" ht="14.1" hidden="false" customHeight="true" outlineLevel="0" collapsed="false">
      <c r="A241" s="130"/>
      <c r="B241" s="125" t="s">
        <v>109</v>
      </c>
      <c r="C241" s="126"/>
      <c r="D241" s="126"/>
      <c r="E241" s="125"/>
      <c r="F241" s="112"/>
      <c r="G241" s="113" t="s">
        <v>108</v>
      </c>
      <c r="H241" s="127"/>
      <c r="I241" s="115"/>
      <c r="J241" s="128"/>
      <c r="K241" s="98"/>
      <c r="L241" s="110"/>
    </row>
    <row r="242" customFormat="false" ht="14.1" hidden="false" customHeight="true" outlineLevel="0" collapsed="false">
      <c r="A242" s="117"/>
      <c r="B242" s="131"/>
      <c r="C242" s="168"/>
      <c r="D242" s="168"/>
      <c r="E242" s="131"/>
      <c r="F242" s="120"/>
      <c r="G242" s="132"/>
      <c r="H242" s="122"/>
      <c r="I242" s="123"/>
      <c r="J242" s="129"/>
      <c r="K242" s="109"/>
      <c r="L242" s="110"/>
    </row>
    <row r="243" customFormat="false" ht="14.1" hidden="false" customHeight="true" outlineLevel="0" collapsed="false">
      <c r="A243" s="117"/>
      <c r="B243" s="131" t="s">
        <v>110</v>
      </c>
      <c r="C243" s="168"/>
      <c r="D243" s="168"/>
      <c r="E243" s="131"/>
      <c r="F243" s="120"/>
      <c r="G243" s="132" t="s">
        <v>108</v>
      </c>
      <c r="H243" s="122"/>
      <c r="I243" s="123"/>
      <c r="J243" s="128"/>
      <c r="K243" s="116"/>
      <c r="L243" s="110"/>
    </row>
    <row r="244" customFormat="false" ht="14.1" hidden="false" customHeight="true" outlineLevel="0" collapsed="false">
      <c r="A244" s="133"/>
      <c r="B244" s="104"/>
      <c r="C244" s="134"/>
      <c r="D244" s="134"/>
      <c r="E244" s="104"/>
      <c r="F244" s="105"/>
      <c r="G244" s="106"/>
      <c r="H244" s="135"/>
      <c r="I244" s="108"/>
      <c r="J244" s="108"/>
      <c r="K244" s="109"/>
      <c r="L244" s="110"/>
    </row>
    <row r="245" customFormat="false" ht="14.1" hidden="false" customHeight="true" outlineLevel="0" collapsed="false">
      <c r="A245" s="117"/>
      <c r="B245" s="125" t="s">
        <v>111</v>
      </c>
      <c r="C245" s="126"/>
      <c r="D245" s="126"/>
      <c r="E245" s="125"/>
      <c r="F245" s="112"/>
      <c r="G245" s="113" t="s">
        <v>108</v>
      </c>
      <c r="H245" s="127"/>
      <c r="I245" s="123"/>
      <c r="J245" s="115"/>
      <c r="K245" s="116"/>
      <c r="L245" s="110"/>
    </row>
    <row r="246" customFormat="false" ht="14.1" hidden="false" customHeight="true" outlineLevel="0" collapsed="false">
      <c r="A246" s="136" t="s">
        <v>112</v>
      </c>
      <c r="B246" s="136"/>
      <c r="C246" s="136"/>
      <c r="D246" s="136"/>
      <c r="E246" s="104"/>
      <c r="F246" s="105"/>
      <c r="G246" s="106"/>
      <c r="H246" s="137"/>
      <c r="I246" s="138"/>
      <c r="J246" s="138"/>
      <c r="K246" s="139"/>
      <c r="L246" s="110"/>
      <c r="N246" s="140"/>
      <c r="O246" s="141"/>
      <c r="P246" s="140"/>
      <c r="R246" s="142"/>
    </row>
    <row r="247" customFormat="false" ht="14.1" hidden="false" customHeight="true" outlineLevel="0" collapsed="false">
      <c r="A247" s="136"/>
      <c r="B247" s="136"/>
      <c r="C247" s="136"/>
      <c r="D247" s="136"/>
      <c r="E247" s="125"/>
      <c r="F247" s="112"/>
      <c r="G247" s="113" t="s">
        <v>13</v>
      </c>
      <c r="H247" s="114" t="n">
        <v>1</v>
      </c>
      <c r="I247" s="143"/>
      <c r="J247" s="143"/>
      <c r="K247" s="148"/>
      <c r="L247" s="110"/>
      <c r="N247" s="140"/>
      <c r="O247" s="141"/>
      <c r="P247" s="140"/>
      <c r="R247" s="142"/>
    </row>
    <row r="248" customFormat="false" ht="14.1" hidden="false" customHeight="true" outlineLevel="0" collapsed="false">
      <c r="A248" s="145"/>
      <c r="B248" s="146" t="s">
        <v>113</v>
      </c>
      <c r="C248" s="146"/>
      <c r="D248" s="146"/>
      <c r="E248" s="104"/>
      <c r="F248" s="105"/>
      <c r="G248" s="106"/>
      <c r="H248" s="137"/>
      <c r="I248" s="138"/>
      <c r="J248" s="138"/>
      <c r="K248" s="147" t="str">
        <f aca="false">K219</f>
        <v>基地は名古屋市とする</v>
      </c>
      <c r="L248" s="110"/>
      <c r="R248" s="142"/>
    </row>
    <row r="249" customFormat="false" ht="14.1" hidden="false" customHeight="true" outlineLevel="0" collapsed="false">
      <c r="A249" s="130"/>
      <c r="B249" s="146"/>
      <c r="C249" s="146"/>
      <c r="D249" s="146"/>
      <c r="E249" s="125"/>
      <c r="F249" s="112"/>
      <c r="G249" s="113" t="s">
        <v>115</v>
      </c>
      <c r="H249" s="114"/>
      <c r="I249" s="143"/>
      <c r="J249" s="143"/>
      <c r="K249" s="148" t="s">
        <v>116</v>
      </c>
      <c r="L249" s="110"/>
      <c r="N249" s="140"/>
      <c r="O249" s="141"/>
      <c r="P249" s="140"/>
      <c r="R249" s="142"/>
    </row>
    <row r="250" customFormat="false" ht="14.1" hidden="false" customHeight="true" outlineLevel="0" collapsed="false">
      <c r="A250" s="149" t="s">
        <v>117</v>
      </c>
      <c r="B250" s="149"/>
      <c r="C250" s="149"/>
      <c r="D250" s="149"/>
      <c r="E250" s="131"/>
      <c r="F250" s="120"/>
      <c r="G250" s="132"/>
      <c r="H250" s="150"/>
      <c r="I250" s="151"/>
      <c r="J250" s="151"/>
      <c r="K250" s="139"/>
      <c r="L250" s="110"/>
      <c r="N250" s="140"/>
      <c r="O250" s="141"/>
      <c r="P250" s="140"/>
      <c r="R250" s="142"/>
    </row>
    <row r="251" customFormat="false" ht="14.1" hidden="false" customHeight="true" outlineLevel="0" collapsed="false">
      <c r="A251" s="149"/>
      <c r="B251" s="149"/>
      <c r="C251" s="149"/>
      <c r="D251" s="149"/>
      <c r="E251" s="131"/>
      <c r="F251" s="120"/>
      <c r="G251" s="113" t="s">
        <v>13</v>
      </c>
      <c r="H251" s="152" t="n">
        <v>1</v>
      </c>
      <c r="I251" s="151"/>
      <c r="J251" s="151"/>
      <c r="K251" s="153"/>
      <c r="L251" s="110"/>
      <c r="N251" s="140"/>
      <c r="O251" s="141"/>
      <c r="P251" s="140"/>
      <c r="R251" s="142"/>
    </row>
    <row r="252" customFormat="false" ht="14.1" hidden="false" customHeight="true" outlineLevel="0" collapsed="false">
      <c r="A252" s="103" t="s">
        <v>118</v>
      </c>
      <c r="B252" s="103"/>
      <c r="C252" s="103"/>
      <c r="D252" s="103"/>
      <c r="E252" s="104"/>
      <c r="F252" s="105"/>
      <c r="G252" s="106"/>
      <c r="H252" s="137"/>
      <c r="I252" s="138"/>
      <c r="J252" s="138"/>
      <c r="K252" s="154" t="s">
        <v>119</v>
      </c>
      <c r="L252" s="110"/>
      <c r="N252" s="140"/>
      <c r="O252" s="141"/>
      <c r="P252" s="140"/>
      <c r="R252" s="142"/>
    </row>
    <row r="253" customFormat="false" ht="14.1" hidden="false" customHeight="true" outlineLevel="0" collapsed="false">
      <c r="A253" s="103"/>
      <c r="B253" s="103"/>
      <c r="C253" s="103"/>
      <c r="D253" s="103"/>
      <c r="E253" s="111" t="s">
        <v>120</v>
      </c>
      <c r="F253" s="112"/>
      <c r="G253" s="113" t="s">
        <v>13</v>
      </c>
      <c r="H253" s="152" t="n">
        <v>1</v>
      </c>
      <c r="I253" s="143"/>
      <c r="J253" s="143"/>
      <c r="K253" s="154"/>
      <c r="L253" s="110"/>
      <c r="N253" s="140"/>
      <c r="O253" s="141"/>
      <c r="P253" s="155"/>
      <c r="R253" s="142"/>
    </row>
    <row r="254" customFormat="false" ht="14.1" hidden="false" customHeight="true" outlineLevel="0" collapsed="false">
      <c r="A254" s="103" t="s">
        <v>121</v>
      </c>
      <c r="B254" s="103"/>
      <c r="C254" s="103"/>
      <c r="D254" s="103"/>
      <c r="E254" s="104"/>
      <c r="F254" s="105"/>
      <c r="G254" s="106"/>
      <c r="H254" s="137"/>
      <c r="I254" s="138"/>
      <c r="J254" s="138"/>
      <c r="K254" s="154" t="s">
        <v>122</v>
      </c>
      <c r="L254" s="110"/>
      <c r="N254" s="140"/>
      <c r="O254" s="156"/>
      <c r="P254" s="157"/>
      <c r="R254" s="142"/>
    </row>
    <row r="255" customFormat="false" ht="14.1" hidden="false" customHeight="true" outlineLevel="0" collapsed="false">
      <c r="A255" s="103"/>
      <c r="B255" s="103"/>
      <c r="C255" s="103"/>
      <c r="D255" s="103"/>
      <c r="E255" s="111" t="s">
        <v>123</v>
      </c>
      <c r="F255" s="112"/>
      <c r="G255" s="113" t="s">
        <v>13</v>
      </c>
      <c r="H255" s="114" t="n">
        <v>1</v>
      </c>
      <c r="I255" s="143"/>
      <c r="J255" s="143"/>
      <c r="K255" s="154"/>
      <c r="L255" s="110"/>
      <c r="N255" s="140"/>
      <c r="O255" s="141"/>
      <c r="P255" s="140"/>
      <c r="R255" s="142"/>
    </row>
    <row r="256" customFormat="false" ht="14.1" hidden="false" customHeight="true" outlineLevel="0" collapsed="false">
      <c r="A256" s="158" t="s">
        <v>124</v>
      </c>
      <c r="B256" s="158"/>
      <c r="C256" s="158"/>
      <c r="D256" s="158"/>
      <c r="E256" s="131"/>
      <c r="F256" s="120"/>
      <c r="G256" s="132"/>
      <c r="H256" s="159"/>
      <c r="I256" s="151"/>
      <c r="J256" s="151"/>
      <c r="K256" s="98"/>
    </row>
    <row r="257" customFormat="false" ht="14.1" hidden="false" customHeight="true" outlineLevel="0" collapsed="false">
      <c r="A257" s="158"/>
      <c r="B257" s="158"/>
      <c r="C257" s="158"/>
      <c r="D257" s="158"/>
      <c r="E257" s="160"/>
      <c r="F257" s="161"/>
      <c r="G257" s="162" t="s">
        <v>13</v>
      </c>
      <c r="H257" s="163" t="n">
        <v>1</v>
      </c>
      <c r="I257" s="164"/>
      <c r="J257" s="164"/>
      <c r="K257" s="165"/>
    </row>
    <row r="258" customFormat="false" ht="14.1" hidden="false" customHeight="true" outlineLevel="0" collapsed="false">
      <c r="A258" s="166" t="s">
        <v>125</v>
      </c>
      <c r="I258" s="167"/>
      <c r="J258" s="167"/>
    </row>
    <row r="259" customFormat="false" ht="14.1" hidden="false" customHeight="true" outlineLevel="0" collapsed="false">
      <c r="A259" s="168" t="s">
        <v>126</v>
      </c>
      <c r="I259" s="167"/>
      <c r="J259" s="167"/>
    </row>
    <row r="260" customFormat="false" ht="14.1" hidden="false" customHeight="true" outlineLevel="0" collapsed="false">
      <c r="A260" s="169" t="s">
        <v>127</v>
      </c>
      <c r="I260" s="167"/>
      <c r="J260" s="167"/>
    </row>
    <row r="261" customFormat="false" ht="14.1" hidden="false" customHeight="true" outlineLevel="0" collapsed="false"/>
    <row r="262" customFormat="false" ht="14.1" hidden="false" customHeight="true" outlineLevel="0" collapsed="false">
      <c r="A262" s="86"/>
      <c r="B262" s="87"/>
      <c r="C262" s="87"/>
      <c r="D262" s="87"/>
      <c r="E262" s="87"/>
      <c r="F262" s="87"/>
      <c r="G262" s="88"/>
      <c r="H262" s="87"/>
      <c r="I262" s="87"/>
      <c r="J262" s="87"/>
      <c r="K262" s="89"/>
    </row>
    <row r="263" customFormat="false" ht="14.1" hidden="false" customHeight="true" outlineLevel="0" collapsed="false">
      <c r="A263" s="90" t="s">
        <v>96</v>
      </c>
      <c r="B263" s="91" t="n">
        <v>10</v>
      </c>
      <c r="C263" s="92" t="s">
        <v>97</v>
      </c>
      <c r="D263" s="93" t="s">
        <v>43</v>
      </c>
      <c r="E263" s="94"/>
      <c r="F263" s="94"/>
      <c r="G263" s="95"/>
      <c r="H263" s="91"/>
      <c r="I263" s="96" t="s">
        <v>98</v>
      </c>
      <c r="J263" s="97" t="s">
        <v>99</v>
      </c>
      <c r="K263" s="98"/>
    </row>
    <row r="264" customFormat="false" ht="14.1" hidden="false" customHeight="true" outlineLevel="0" collapsed="false">
      <c r="A264" s="99" t="s">
        <v>100</v>
      </c>
      <c r="B264" s="100" t="s">
        <v>101</v>
      </c>
      <c r="C264" s="100"/>
      <c r="D264" s="100"/>
      <c r="E264" s="100" t="s">
        <v>102</v>
      </c>
      <c r="F264" s="100"/>
      <c r="G264" s="100" t="s">
        <v>103</v>
      </c>
      <c r="H264" s="100" t="s">
        <v>104</v>
      </c>
      <c r="I264" s="100" t="s">
        <v>7</v>
      </c>
      <c r="J264" s="101" t="s">
        <v>8</v>
      </c>
      <c r="K264" s="102" t="s">
        <v>105</v>
      </c>
    </row>
    <row r="265" customFormat="false" ht="14.1" hidden="false" customHeight="true" outlineLevel="0" collapsed="false">
      <c r="A265" s="103" t="s">
        <v>106</v>
      </c>
      <c r="B265" s="103"/>
      <c r="C265" s="103"/>
      <c r="D265" s="103"/>
      <c r="E265" s="104"/>
      <c r="F265" s="105"/>
      <c r="G265" s="106"/>
      <c r="H265" s="107"/>
      <c r="I265" s="108"/>
      <c r="J265" s="108"/>
      <c r="K265" s="109"/>
      <c r="L265" s="110"/>
    </row>
    <row r="266" customFormat="false" ht="14.1" hidden="false" customHeight="true" outlineLevel="0" collapsed="false">
      <c r="A266" s="103"/>
      <c r="B266" s="103"/>
      <c r="C266" s="103"/>
      <c r="D266" s="103"/>
      <c r="E266" s="125"/>
      <c r="F266" s="112"/>
      <c r="G266" s="113" t="s">
        <v>13</v>
      </c>
      <c r="H266" s="114" t="n">
        <v>1</v>
      </c>
      <c r="I266" s="115"/>
      <c r="J266" s="115"/>
      <c r="K266" s="116"/>
      <c r="L266" s="110"/>
    </row>
    <row r="267" customFormat="false" ht="14.1" hidden="false" customHeight="true" outlineLevel="0" collapsed="false">
      <c r="A267" s="117"/>
      <c r="B267" s="131"/>
      <c r="C267" s="168"/>
      <c r="D267" s="168"/>
      <c r="E267" s="131"/>
      <c r="F267" s="120"/>
      <c r="G267" s="132"/>
      <c r="H267" s="122"/>
      <c r="I267" s="123"/>
      <c r="J267" s="123"/>
      <c r="K267" s="98"/>
      <c r="L267" s="110"/>
    </row>
    <row r="268" customFormat="false" ht="14.1" hidden="false" customHeight="true" outlineLevel="0" collapsed="false">
      <c r="A268" s="124"/>
      <c r="B268" s="125" t="s">
        <v>107</v>
      </c>
      <c r="C268" s="126"/>
      <c r="D268" s="126"/>
      <c r="E268" s="125"/>
      <c r="F268" s="112"/>
      <c r="G268" s="113" t="s">
        <v>108</v>
      </c>
      <c r="H268" s="127"/>
      <c r="I268" s="115"/>
      <c r="J268" s="128"/>
      <c r="K268" s="116"/>
      <c r="L268" s="110"/>
    </row>
    <row r="269" customFormat="false" ht="14.1" hidden="false" customHeight="true" outlineLevel="0" collapsed="false">
      <c r="A269" s="117"/>
      <c r="B269" s="131"/>
      <c r="C269" s="168"/>
      <c r="D269" s="168"/>
      <c r="E269" s="131"/>
      <c r="F269" s="120"/>
      <c r="G269" s="132"/>
      <c r="H269" s="122"/>
      <c r="I269" s="123"/>
      <c r="J269" s="129"/>
      <c r="K269" s="98"/>
      <c r="L269" s="110"/>
    </row>
    <row r="270" customFormat="false" ht="14.1" hidden="false" customHeight="true" outlineLevel="0" collapsed="false">
      <c r="A270" s="130"/>
      <c r="B270" s="125" t="s">
        <v>109</v>
      </c>
      <c r="C270" s="126"/>
      <c r="D270" s="126"/>
      <c r="E270" s="125"/>
      <c r="F270" s="112"/>
      <c r="G270" s="113" t="s">
        <v>108</v>
      </c>
      <c r="H270" s="127"/>
      <c r="I270" s="115"/>
      <c r="J270" s="128"/>
      <c r="K270" s="98"/>
      <c r="L270" s="110"/>
    </row>
    <row r="271" customFormat="false" ht="14.1" hidden="false" customHeight="true" outlineLevel="0" collapsed="false">
      <c r="A271" s="117"/>
      <c r="B271" s="131"/>
      <c r="C271" s="168"/>
      <c r="D271" s="168"/>
      <c r="E271" s="131"/>
      <c r="F271" s="120"/>
      <c r="G271" s="132"/>
      <c r="H271" s="122"/>
      <c r="I271" s="123"/>
      <c r="J271" s="129"/>
      <c r="K271" s="109"/>
      <c r="L271" s="110"/>
    </row>
    <row r="272" customFormat="false" ht="14.1" hidden="false" customHeight="true" outlineLevel="0" collapsed="false">
      <c r="A272" s="117"/>
      <c r="B272" s="131" t="s">
        <v>110</v>
      </c>
      <c r="C272" s="168"/>
      <c r="D272" s="168"/>
      <c r="E272" s="131"/>
      <c r="F272" s="120"/>
      <c r="G272" s="132" t="s">
        <v>108</v>
      </c>
      <c r="H272" s="122"/>
      <c r="I272" s="123"/>
      <c r="J272" s="128"/>
      <c r="K272" s="116"/>
      <c r="L272" s="110"/>
    </row>
    <row r="273" customFormat="false" ht="14.1" hidden="false" customHeight="true" outlineLevel="0" collapsed="false">
      <c r="A273" s="133"/>
      <c r="B273" s="104"/>
      <c r="C273" s="134"/>
      <c r="D273" s="134"/>
      <c r="E273" s="104"/>
      <c r="F273" s="105"/>
      <c r="G273" s="106"/>
      <c r="H273" s="135"/>
      <c r="I273" s="108"/>
      <c r="J273" s="108"/>
      <c r="K273" s="109"/>
      <c r="L273" s="110"/>
    </row>
    <row r="274" customFormat="false" ht="14.1" hidden="false" customHeight="true" outlineLevel="0" collapsed="false">
      <c r="A274" s="117"/>
      <c r="B274" s="125" t="s">
        <v>111</v>
      </c>
      <c r="C274" s="126"/>
      <c r="D274" s="126"/>
      <c r="E274" s="125"/>
      <c r="F274" s="112"/>
      <c r="G274" s="113" t="s">
        <v>108</v>
      </c>
      <c r="H274" s="127"/>
      <c r="I274" s="123"/>
      <c r="J274" s="115"/>
      <c r="K274" s="116"/>
      <c r="L274" s="110"/>
    </row>
    <row r="275" customFormat="false" ht="14.1" hidden="false" customHeight="true" outlineLevel="0" collapsed="false">
      <c r="A275" s="136" t="s">
        <v>112</v>
      </c>
      <c r="B275" s="136"/>
      <c r="C275" s="136"/>
      <c r="D275" s="136"/>
      <c r="E275" s="104"/>
      <c r="F275" s="105"/>
      <c r="G275" s="106"/>
      <c r="H275" s="137"/>
      <c r="I275" s="138"/>
      <c r="J275" s="138"/>
      <c r="K275" s="139"/>
      <c r="L275" s="110"/>
      <c r="N275" s="140"/>
      <c r="O275" s="141"/>
      <c r="P275" s="140"/>
      <c r="R275" s="142"/>
    </row>
    <row r="276" customFormat="false" ht="14.1" hidden="false" customHeight="true" outlineLevel="0" collapsed="false">
      <c r="A276" s="136"/>
      <c r="B276" s="136"/>
      <c r="C276" s="136"/>
      <c r="D276" s="136"/>
      <c r="E276" s="125"/>
      <c r="F276" s="112"/>
      <c r="G276" s="113" t="s">
        <v>13</v>
      </c>
      <c r="H276" s="114" t="n">
        <v>1</v>
      </c>
      <c r="I276" s="143"/>
      <c r="J276" s="143"/>
      <c r="K276" s="148"/>
      <c r="L276" s="110"/>
      <c r="N276" s="140"/>
      <c r="O276" s="141"/>
      <c r="P276" s="140"/>
      <c r="R276" s="142"/>
    </row>
    <row r="277" customFormat="false" ht="14.1" hidden="false" customHeight="true" outlineLevel="0" collapsed="false">
      <c r="A277" s="145"/>
      <c r="B277" s="146" t="s">
        <v>113</v>
      </c>
      <c r="C277" s="146"/>
      <c r="D277" s="146"/>
      <c r="E277" s="104"/>
      <c r="F277" s="105"/>
      <c r="G277" s="106"/>
      <c r="H277" s="137"/>
      <c r="I277" s="138"/>
      <c r="J277" s="138"/>
      <c r="K277" s="147" t="str">
        <f aca="false">K248</f>
        <v>基地は名古屋市とする</v>
      </c>
      <c r="L277" s="110"/>
      <c r="R277" s="142"/>
    </row>
    <row r="278" customFormat="false" ht="14.1" hidden="false" customHeight="true" outlineLevel="0" collapsed="false">
      <c r="A278" s="130"/>
      <c r="B278" s="146"/>
      <c r="C278" s="146"/>
      <c r="D278" s="146"/>
      <c r="E278" s="125"/>
      <c r="F278" s="112"/>
      <c r="G278" s="113" t="s">
        <v>115</v>
      </c>
      <c r="H278" s="114"/>
      <c r="I278" s="143"/>
      <c r="J278" s="143"/>
      <c r="K278" s="148" t="s">
        <v>116</v>
      </c>
      <c r="L278" s="110"/>
      <c r="N278" s="140"/>
      <c r="O278" s="141"/>
      <c r="P278" s="140"/>
      <c r="R278" s="142"/>
    </row>
    <row r="279" customFormat="false" ht="14.1" hidden="false" customHeight="true" outlineLevel="0" collapsed="false">
      <c r="A279" s="149" t="s">
        <v>117</v>
      </c>
      <c r="B279" s="149"/>
      <c r="C279" s="149"/>
      <c r="D279" s="149"/>
      <c r="E279" s="131"/>
      <c r="F279" s="120"/>
      <c r="G279" s="132"/>
      <c r="H279" s="150"/>
      <c r="I279" s="151"/>
      <c r="J279" s="151"/>
      <c r="K279" s="139"/>
      <c r="L279" s="110"/>
      <c r="N279" s="140"/>
      <c r="O279" s="141"/>
      <c r="P279" s="140"/>
      <c r="R279" s="142"/>
    </row>
    <row r="280" customFormat="false" ht="14.1" hidden="false" customHeight="true" outlineLevel="0" collapsed="false">
      <c r="A280" s="149"/>
      <c r="B280" s="149"/>
      <c r="C280" s="149"/>
      <c r="D280" s="149"/>
      <c r="E280" s="131"/>
      <c r="F280" s="120"/>
      <c r="G280" s="113" t="s">
        <v>13</v>
      </c>
      <c r="H280" s="152" t="n">
        <v>1</v>
      </c>
      <c r="I280" s="151"/>
      <c r="J280" s="151"/>
      <c r="K280" s="153"/>
      <c r="L280" s="110"/>
      <c r="N280" s="140"/>
      <c r="O280" s="141"/>
      <c r="P280" s="140"/>
      <c r="R280" s="142"/>
    </row>
    <row r="281" customFormat="false" ht="14.1" hidden="false" customHeight="true" outlineLevel="0" collapsed="false">
      <c r="A281" s="103" t="s">
        <v>118</v>
      </c>
      <c r="B281" s="103"/>
      <c r="C281" s="103"/>
      <c r="D281" s="103"/>
      <c r="E281" s="104"/>
      <c r="F281" s="105"/>
      <c r="G281" s="106"/>
      <c r="H281" s="137"/>
      <c r="I281" s="138"/>
      <c r="J281" s="138"/>
      <c r="K281" s="154" t="s">
        <v>119</v>
      </c>
      <c r="L281" s="110"/>
      <c r="N281" s="140"/>
      <c r="O281" s="141"/>
      <c r="P281" s="140"/>
      <c r="R281" s="142"/>
    </row>
    <row r="282" customFormat="false" ht="14.1" hidden="false" customHeight="true" outlineLevel="0" collapsed="false">
      <c r="A282" s="103"/>
      <c r="B282" s="103"/>
      <c r="C282" s="103"/>
      <c r="D282" s="103"/>
      <c r="E282" s="111" t="s">
        <v>120</v>
      </c>
      <c r="F282" s="112"/>
      <c r="G282" s="113" t="s">
        <v>13</v>
      </c>
      <c r="H282" s="152" t="n">
        <v>1</v>
      </c>
      <c r="I282" s="143"/>
      <c r="J282" s="143"/>
      <c r="K282" s="154"/>
      <c r="L282" s="110"/>
      <c r="N282" s="140"/>
      <c r="O282" s="141"/>
      <c r="P282" s="155"/>
      <c r="R282" s="142"/>
    </row>
    <row r="283" customFormat="false" ht="14.1" hidden="false" customHeight="true" outlineLevel="0" collapsed="false">
      <c r="A283" s="103" t="s">
        <v>121</v>
      </c>
      <c r="B283" s="103"/>
      <c r="C283" s="103"/>
      <c r="D283" s="103"/>
      <c r="E283" s="104"/>
      <c r="F283" s="105"/>
      <c r="G283" s="106"/>
      <c r="H283" s="137"/>
      <c r="I283" s="138"/>
      <c r="J283" s="138"/>
      <c r="K283" s="154" t="s">
        <v>122</v>
      </c>
      <c r="L283" s="110"/>
      <c r="N283" s="140"/>
      <c r="O283" s="156"/>
      <c r="P283" s="157"/>
      <c r="R283" s="142"/>
    </row>
    <row r="284" customFormat="false" ht="14.1" hidden="false" customHeight="true" outlineLevel="0" collapsed="false">
      <c r="A284" s="103"/>
      <c r="B284" s="103"/>
      <c r="C284" s="103"/>
      <c r="D284" s="103"/>
      <c r="E284" s="111" t="s">
        <v>123</v>
      </c>
      <c r="F284" s="112"/>
      <c r="G284" s="113" t="s">
        <v>13</v>
      </c>
      <c r="H284" s="114" t="n">
        <v>1</v>
      </c>
      <c r="I284" s="143"/>
      <c r="J284" s="143"/>
      <c r="K284" s="154"/>
      <c r="L284" s="110"/>
      <c r="N284" s="140"/>
      <c r="O284" s="141"/>
      <c r="P284" s="140"/>
      <c r="R284" s="142"/>
    </row>
    <row r="285" customFormat="false" ht="14.1" hidden="false" customHeight="true" outlineLevel="0" collapsed="false">
      <c r="A285" s="158" t="s">
        <v>124</v>
      </c>
      <c r="B285" s="158"/>
      <c r="C285" s="158"/>
      <c r="D285" s="158"/>
      <c r="E285" s="131"/>
      <c r="F285" s="120"/>
      <c r="G285" s="132"/>
      <c r="H285" s="159"/>
      <c r="I285" s="151"/>
      <c r="J285" s="151"/>
      <c r="K285" s="98"/>
    </row>
    <row r="286" customFormat="false" ht="14.1" hidden="false" customHeight="true" outlineLevel="0" collapsed="false">
      <c r="A286" s="158"/>
      <c r="B286" s="158"/>
      <c r="C286" s="158"/>
      <c r="D286" s="158"/>
      <c r="E286" s="160"/>
      <c r="F286" s="161"/>
      <c r="G286" s="162" t="s">
        <v>13</v>
      </c>
      <c r="H286" s="163" t="n">
        <v>1</v>
      </c>
      <c r="I286" s="164"/>
      <c r="J286" s="164"/>
      <c r="K286" s="165"/>
    </row>
    <row r="287" customFormat="false" ht="14.1" hidden="false" customHeight="true" outlineLevel="0" collapsed="false">
      <c r="A287" s="166" t="s">
        <v>125</v>
      </c>
      <c r="I287" s="167"/>
      <c r="J287" s="167"/>
    </row>
    <row r="288" customFormat="false" ht="14.1" hidden="false" customHeight="true" outlineLevel="0" collapsed="false">
      <c r="A288" s="168" t="s">
        <v>126</v>
      </c>
      <c r="I288" s="167"/>
      <c r="J288" s="167"/>
    </row>
    <row r="289" customFormat="false" ht="14.1" hidden="false" customHeight="true" outlineLevel="0" collapsed="false">
      <c r="A289" s="169" t="s">
        <v>127</v>
      </c>
      <c r="I289" s="167"/>
      <c r="J289" s="167"/>
    </row>
    <row r="290" customFormat="false" ht="14.1" hidden="false" customHeight="true" outlineLevel="0" collapsed="false">
      <c r="I290" s="167"/>
      <c r="J290" s="167"/>
    </row>
    <row r="291" customFormat="false" ht="14.1" hidden="false" customHeight="true" outlineLevel="0" collapsed="false">
      <c r="A291" s="86"/>
      <c r="B291" s="87"/>
      <c r="C291" s="87"/>
      <c r="D291" s="87"/>
      <c r="E291" s="87"/>
      <c r="F291" s="87"/>
      <c r="G291" s="88"/>
      <c r="H291" s="87"/>
      <c r="I291" s="171"/>
      <c r="J291" s="171"/>
      <c r="K291" s="89"/>
    </row>
    <row r="292" customFormat="false" ht="14.1" hidden="false" customHeight="true" outlineLevel="0" collapsed="false">
      <c r="A292" s="90" t="s">
        <v>96</v>
      </c>
      <c r="B292" s="91" t="n">
        <v>11</v>
      </c>
      <c r="C292" s="92" t="s">
        <v>97</v>
      </c>
      <c r="D292" s="93" t="s">
        <v>46</v>
      </c>
      <c r="E292" s="94"/>
      <c r="F292" s="94"/>
      <c r="G292" s="95"/>
      <c r="H292" s="91"/>
      <c r="I292" s="96" t="s">
        <v>98</v>
      </c>
      <c r="J292" s="97" t="s">
        <v>99</v>
      </c>
      <c r="K292" s="98"/>
    </row>
    <row r="293" customFormat="false" ht="14.1" hidden="false" customHeight="true" outlineLevel="0" collapsed="false">
      <c r="A293" s="99" t="s">
        <v>100</v>
      </c>
      <c r="B293" s="100" t="s">
        <v>101</v>
      </c>
      <c r="C293" s="100"/>
      <c r="D293" s="100"/>
      <c r="E293" s="100" t="s">
        <v>102</v>
      </c>
      <c r="F293" s="100"/>
      <c r="G293" s="100" t="s">
        <v>103</v>
      </c>
      <c r="H293" s="100" t="s">
        <v>104</v>
      </c>
      <c r="I293" s="100" t="s">
        <v>7</v>
      </c>
      <c r="J293" s="101" t="s">
        <v>8</v>
      </c>
      <c r="K293" s="102" t="s">
        <v>105</v>
      </c>
    </row>
    <row r="294" customFormat="false" ht="14.1" hidden="false" customHeight="true" outlineLevel="0" collapsed="false">
      <c r="A294" s="103" t="s">
        <v>106</v>
      </c>
      <c r="B294" s="103"/>
      <c r="C294" s="103"/>
      <c r="D294" s="103"/>
      <c r="E294" s="104"/>
      <c r="F294" s="105"/>
      <c r="G294" s="106"/>
      <c r="H294" s="107"/>
      <c r="I294" s="108"/>
      <c r="J294" s="108"/>
      <c r="K294" s="109"/>
      <c r="L294" s="110"/>
    </row>
    <row r="295" customFormat="false" ht="14.1" hidden="false" customHeight="true" outlineLevel="0" collapsed="false">
      <c r="A295" s="103"/>
      <c r="B295" s="103"/>
      <c r="C295" s="103"/>
      <c r="D295" s="103"/>
      <c r="E295" s="125"/>
      <c r="F295" s="112"/>
      <c r="G295" s="113" t="s">
        <v>13</v>
      </c>
      <c r="H295" s="114" t="n">
        <v>1</v>
      </c>
      <c r="I295" s="115"/>
      <c r="J295" s="115"/>
      <c r="K295" s="116"/>
      <c r="L295" s="110"/>
    </row>
    <row r="296" customFormat="false" ht="14.1" hidden="false" customHeight="true" outlineLevel="0" collapsed="false">
      <c r="A296" s="117"/>
      <c r="B296" s="131"/>
      <c r="C296" s="168"/>
      <c r="D296" s="168"/>
      <c r="E296" s="131"/>
      <c r="F296" s="120"/>
      <c r="G296" s="132"/>
      <c r="H296" s="122"/>
      <c r="I296" s="123"/>
      <c r="J296" s="123"/>
      <c r="K296" s="98"/>
      <c r="L296" s="110"/>
    </row>
    <row r="297" customFormat="false" ht="14.1" hidden="false" customHeight="true" outlineLevel="0" collapsed="false">
      <c r="A297" s="124"/>
      <c r="B297" s="125" t="s">
        <v>107</v>
      </c>
      <c r="C297" s="126"/>
      <c r="D297" s="126"/>
      <c r="E297" s="125"/>
      <c r="F297" s="112"/>
      <c r="G297" s="113" t="s">
        <v>108</v>
      </c>
      <c r="H297" s="127"/>
      <c r="I297" s="115"/>
      <c r="J297" s="128"/>
      <c r="K297" s="116"/>
      <c r="L297" s="110"/>
    </row>
    <row r="298" customFormat="false" ht="14.1" hidden="false" customHeight="true" outlineLevel="0" collapsed="false">
      <c r="A298" s="117"/>
      <c r="B298" s="131"/>
      <c r="C298" s="168"/>
      <c r="D298" s="168"/>
      <c r="E298" s="131"/>
      <c r="F298" s="120"/>
      <c r="G298" s="132"/>
      <c r="H298" s="122"/>
      <c r="I298" s="123"/>
      <c r="J298" s="129"/>
      <c r="K298" s="98"/>
      <c r="L298" s="110"/>
    </row>
    <row r="299" customFormat="false" ht="14.1" hidden="false" customHeight="true" outlineLevel="0" collapsed="false">
      <c r="A299" s="130"/>
      <c r="B299" s="125" t="s">
        <v>109</v>
      </c>
      <c r="C299" s="126"/>
      <c r="D299" s="126"/>
      <c r="E299" s="125"/>
      <c r="F299" s="112"/>
      <c r="G299" s="113" t="s">
        <v>108</v>
      </c>
      <c r="H299" s="127"/>
      <c r="I299" s="115"/>
      <c r="J299" s="128"/>
      <c r="K299" s="98"/>
      <c r="L299" s="110"/>
    </row>
    <row r="300" customFormat="false" ht="14.1" hidden="false" customHeight="true" outlineLevel="0" collapsed="false">
      <c r="A300" s="117"/>
      <c r="B300" s="131"/>
      <c r="C300" s="168"/>
      <c r="D300" s="168"/>
      <c r="E300" s="131"/>
      <c r="F300" s="120"/>
      <c r="G300" s="132"/>
      <c r="H300" s="122"/>
      <c r="I300" s="123"/>
      <c r="J300" s="129"/>
      <c r="K300" s="109"/>
      <c r="L300" s="110"/>
    </row>
    <row r="301" customFormat="false" ht="14.1" hidden="false" customHeight="true" outlineLevel="0" collapsed="false">
      <c r="A301" s="117"/>
      <c r="B301" s="131" t="s">
        <v>110</v>
      </c>
      <c r="C301" s="168"/>
      <c r="D301" s="168"/>
      <c r="E301" s="131"/>
      <c r="F301" s="120"/>
      <c r="G301" s="132" t="s">
        <v>108</v>
      </c>
      <c r="H301" s="122"/>
      <c r="I301" s="123"/>
      <c r="J301" s="128"/>
      <c r="K301" s="116"/>
      <c r="L301" s="110"/>
    </row>
    <row r="302" customFormat="false" ht="14.1" hidden="false" customHeight="true" outlineLevel="0" collapsed="false">
      <c r="A302" s="133"/>
      <c r="B302" s="104"/>
      <c r="C302" s="134"/>
      <c r="D302" s="134"/>
      <c r="E302" s="104"/>
      <c r="F302" s="105"/>
      <c r="G302" s="106"/>
      <c r="H302" s="135"/>
      <c r="I302" s="108"/>
      <c r="J302" s="108"/>
      <c r="K302" s="109"/>
      <c r="L302" s="110"/>
    </row>
    <row r="303" customFormat="false" ht="14.1" hidden="false" customHeight="true" outlineLevel="0" collapsed="false">
      <c r="A303" s="117"/>
      <c r="B303" s="125" t="s">
        <v>111</v>
      </c>
      <c r="C303" s="126"/>
      <c r="D303" s="126"/>
      <c r="E303" s="125"/>
      <c r="F303" s="112"/>
      <c r="G303" s="113" t="s">
        <v>108</v>
      </c>
      <c r="H303" s="127"/>
      <c r="I303" s="123"/>
      <c r="J303" s="115"/>
      <c r="K303" s="116"/>
      <c r="L303" s="110"/>
    </row>
    <row r="304" customFormat="false" ht="14.1" hidden="false" customHeight="true" outlineLevel="0" collapsed="false">
      <c r="A304" s="136" t="s">
        <v>112</v>
      </c>
      <c r="B304" s="136"/>
      <c r="C304" s="136"/>
      <c r="D304" s="136"/>
      <c r="E304" s="104"/>
      <c r="F304" s="105"/>
      <c r="G304" s="106"/>
      <c r="H304" s="137"/>
      <c r="I304" s="138"/>
      <c r="J304" s="138"/>
      <c r="K304" s="139"/>
      <c r="L304" s="110"/>
      <c r="N304" s="140"/>
      <c r="O304" s="141"/>
      <c r="P304" s="140"/>
      <c r="R304" s="142"/>
    </row>
    <row r="305" customFormat="false" ht="14.1" hidden="false" customHeight="true" outlineLevel="0" collapsed="false">
      <c r="A305" s="136"/>
      <c r="B305" s="136"/>
      <c r="C305" s="136"/>
      <c r="D305" s="136"/>
      <c r="E305" s="125"/>
      <c r="F305" s="112"/>
      <c r="G305" s="113" t="s">
        <v>13</v>
      </c>
      <c r="H305" s="114" t="n">
        <v>1</v>
      </c>
      <c r="I305" s="143"/>
      <c r="J305" s="143"/>
      <c r="K305" s="148"/>
      <c r="L305" s="110"/>
      <c r="N305" s="140"/>
      <c r="O305" s="141"/>
      <c r="P305" s="140"/>
      <c r="R305" s="142"/>
    </row>
    <row r="306" customFormat="false" ht="14.1" hidden="false" customHeight="true" outlineLevel="0" collapsed="false">
      <c r="A306" s="145"/>
      <c r="B306" s="146" t="s">
        <v>113</v>
      </c>
      <c r="C306" s="146"/>
      <c r="D306" s="146"/>
      <c r="E306" s="104"/>
      <c r="F306" s="105"/>
      <c r="G306" s="106"/>
      <c r="H306" s="137"/>
      <c r="I306" s="138"/>
      <c r="J306" s="138"/>
      <c r="K306" s="147" t="str">
        <f aca="false">K277</f>
        <v>基地は名古屋市とする</v>
      </c>
      <c r="L306" s="110"/>
      <c r="R306" s="142"/>
    </row>
    <row r="307" customFormat="false" ht="14.1" hidden="false" customHeight="true" outlineLevel="0" collapsed="false">
      <c r="A307" s="130"/>
      <c r="B307" s="146"/>
      <c r="C307" s="146"/>
      <c r="D307" s="146"/>
      <c r="E307" s="125"/>
      <c r="F307" s="112"/>
      <c r="G307" s="113" t="s">
        <v>115</v>
      </c>
      <c r="H307" s="114"/>
      <c r="I307" s="143"/>
      <c r="J307" s="143"/>
      <c r="K307" s="148" t="s">
        <v>116</v>
      </c>
      <c r="L307" s="110"/>
      <c r="N307" s="140"/>
      <c r="O307" s="141"/>
      <c r="P307" s="140"/>
      <c r="R307" s="142"/>
    </row>
    <row r="308" customFormat="false" ht="14.1" hidden="false" customHeight="true" outlineLevel="0" collapsed="false">
      <c r="A308" s="149" t="s">
        <v>117</v>
      </c>
      <c r="B308" s="149"/>
      <c r="C308" s="149"/>
      <c r="D308" s="149"/>
      <c r="E308" s="131"/>
      <c r="F308" s="120"/>
      <c r="G308" s="132"/>
      <c r="H308" s="150"/>
      <c r="I308" s="151"/>
      <c r="J308" s="151"/>
      <c r="K308" s="139"/>
      <c r="L308" s="110"/>
      <c r="N308" s="140"/>
      <c r="O308" s="141"/>
      <c r="P308" s="140"/>
      <c r="R308" s="142"/>
    </row>
    <row r="309" customFormat="false" ht="14.1" hidden="false" customHeight="true" outlineLevel="0" collapsed="false">
      <c r="A309" s="149"/>
      <c r="B309" s="149"/>
      <c r="C309" s="149"/>
      <c r="D309" s="149"/>
      <c r="E309" s="131"/>
      <c r="F309" s="120"/>
      <c r="G309" s="113" t="s">
        <v>13</v>
      </c>
      <c r="H309" s="152" t="n">
        <v>1</v>
      </c>
      <c r="I309" s="151"/>
      <c r="J309" s="151"/>
      <c r="K309" s="153"/>
      <c r="L309" s="110"/>
      <c r="N309" s="140"/>
      <c r="O309" s="141"/>
      <c r="P309" s="140"/>
      <c r="R309" s="142"/>
    </row>
    <row r="310" customFormat="false" ht="14.1" hidden="false" customHeight="true" outlineLevel="0" collapsed="false">
      <c r="A310" s="103" t="s">
        <v>118</v>
      </c>
      <c r="B310" s="103"/>
      <c r="C310" s="103"/>
      <c r="D310" s="103"/>
      <c r="E310" s="104"/>
      <c r="F310" s="105"/>
      <c r="G310" s="106"/>
      <c r="H310" s="137"/>
      <c r="I310" s="138"/>
      <c r="J310" s="138"/>
      <c r="K310" s="154" t="s">
        <v>119</v>
      </c>
      <c r="L310" s="110"/>
      <c r="N310" s="140"/>
      <c r="O310" s="141"/>
      <c r="P310" s="140"/>
      <c r="R310" s="142"/>
    </row>
    <row r="311" customFormat="false" ht="14.1" hidden="false" customHeight="true" outlineLevel="0" collapsed="false">
      <c r="A311" s="103"/>
      <c r="B311" s="103"/>
      <c r="C311" s="103"/>
      <c r="D311" s="103"/>
      <c r="E311" s="111" t="s">
        <v>120</v>
      </c>
      <c r="F311" s="112"/>
      <c r="G311" s="113" t="s">
        <v>13</v>
      </c>
      <c r="H311" s="152" t="n">
        <v>1</v>
      </c>
      <c r="I311" s="143"/>
      <c r="J311" s="143"/>
      <c r="K311" s="154"/>
      <c r="L311" s="110"/>
      <c r="N311" s="140"/>
      <c r="O311" s="141"/>
      <c r="P311" s="155"/>
      <c r="R311" s="142"/>
    </row>
    <row r="312" customFormat="false" ht="14.1" hidden="false" customHeight="true" outlineLevel="0" collapsed="false">
      <c r="A312" s="103" t="s">
        <v>121</v>
      </c>
      <c r="B312" s="103"/>
      <c r="C312" s="103"/>
      <c r="D312" s="103"/>
      <c r="E312" s="104"/>
      <c r="F312" s="105"/>
      <c r="G312" s="106"/>
      <c r="H312" s="137"/>
      <c r="I312" s="138"/>
      <c r="J312" s="138"/>
      <c r="K312" s="154" t="s">
        <v>122</v>
      </c>
      <c r="L312" s="110"/>
      <c r="N312" s="140"/>
      <c r="O312" s="156"/>
      <c r="P312" s="157"/>
      <c r="R312" s="142"/>
    </row>
    <row r="313" customFormat="false" ht="14.1" hidden="false" customHeight="true" outlineLevel="0" collapsed="false">
      <c r="A313" s="103"/>
      <c r="B313" s="103"/>
      <c r="C313" s="103"/>
      <c r="D313" s="103"/>
      <c r="E313" s="111" t="s">
        <v>123</v>
      </c>
      <c r="F313" s="112"/>
      <c r="G313" s="113" t="s">
        <v>13</v>
      </c>
      <c r="H313" s="114" t="n">
        <v>1</v>
      </c>
      <c r="I313" s="143"/>
      <c r="J313" s="143"/>
      <c r="K313" s="154"/>
      <c r="L313" s="110"/>
      <c r="N313" s="140"/>
      <c r="O313" s="141"/>
      <c r="P313" s="140"/>
      <c r="R313" s="142"/>
    </row>
    <row r="314" customFormat="false" ht="14.1" hidden="false" customHeight="true" outlineLevel="0" collapsed="false">
      <c r="A314" s="158" t="s">
        <v>124</v>
      </c>
      <c r="B314" s="158"/>
      <c r="C314" s="158"/>
      <c r="D314" s="158"/>
      <c r="E314" s="131"/>
      <c r="F314" s="120"/>
      <c r="G314" s="132"/>
      <c r="H314" s="159"/>
      <c r="I314" s="151"/>
      <c r="J314" s="151"/>
      <c r="K314" s="98"/>
    </row>
    <row r="315" customFormat="false" ht="14.1" hidden="false" customHeight="true" outlineLevel="0" collapsed="false">
      <c r="A315" s="158"/>
      <c r="B315" s="158"/>
      <c r="C315" s="158"/>
      <c r="D315" s="158"/>
      <c r="E315" s="160"/>
      <c r="F315" s="161"/>
      <c r="G315" s="162" t="s">
        <v>13</v>
      </c>
      <c r="H315" s="163" t="n">
        <v>1</v>
      </c>
      <c r="I315" s="164"/>
      <c r="J315" s="164"/>
      <c r="K315" s="165"/>
    </row>
    <row r="316" customFormat="false" ht="14.1" hidden="false" customHeight="true" outlineLevel="0" collapsed="false">
      <c r="A316" s="166" t="s">
        <v>125</v>
      </c>
      <c r="I316" s="167"/>
      <c r="J316" s="167"/>
    </row>
    <row r="317" customFormat="false" ht="14.1" hidden="false" customHeight="true" outlineLevel="0" collapsed="false">
      <c r="A317" s="168" t="s">
        <v>126</v>
      </c>
      <c r="I317" s="167"/>
      <c r="J317" s="167"/>
    </row>
    <row r="318" customFormat="false" ht="14.1" hidden="false" customHeight="true" outlineLevel="0" collapsed="false">
      <c r="A318" s="169" t="s">
        <v>127</v>
      </c>
      <c r="I318" s="167"/>
      <c r="J318" s="167"/>
    </row>
    <row r="319" customFormat="false" ht="14.1" hidden="false" customHeight="true" outlineLevel="0" collapsed="false"/>
    <row r="320" customFormat="false" ht="14.1" hidden="false" customHeight="true" outlineLevel="0" collapsed="false">
      <c r="A320" s="86"/>
      <c r="B320" s="87"/>
      <c r="C320" s="87"/>
      <c r="D320" s="87"/>
      <c r="E320" s="87"/>
      <c r="F320" s="87"/>
      <c r="G320" s="88"/>
      <c r="H320" s="87"/>
      <c r="I320" s="87"/>
      <c r="J320" s="87"/>
      <c r="K320" s="89"/>
    </row>
    <row r="321" customFormat="false" ht="14.1" hidden="false" customHeight="true" outlineLevel="0" collapsed="false">
      <c r="A321" s="90" t="s">
        <v>96</v>
      </c>
      <c r="B321" s="91" t="n">
        <v>12</v>
      </c>
      <c r="C321" s="92" t="s">
        <v>97</v>
      </c>
      <c r="D321" s="93" t="s">
        <v>49</v>
      </c>
      <c r="E321" s="94"/>
      <c r="F321" s="94"/>
      <c r="G321" s="95"/>
      <c r="H321" s="91"/>
      <c r="I321" s="96" t="s">
        <v>98</v>
      </c>
      <c r="J321" s="97" t="s">
        <v>99</v>
      </c>
      <c r="K321" s="98"/>
    </row>
    <row r="322" customFormat="false" ht="14.1" hidden="false" customHeight="true" outlineLevel="0" collapsed="false">
      <c r="A322" s="99" t="s">
        <v>100</v>
      </c>
      <c r="B322" s="100" t="s">
        <v>101</v>
      </c>
      <c r="C322" s="100"/>
      <c r="D322" s="100"/>
      <c r="E322" s="100" t="s">
        <v>102</v>
      </c>
      <c r="F322" s="100"/>
      <c r="G322" s="100" t="s">
        <v>103</v>
      </c>
      <c r="H322" s="100" t="s">
        <v>104</v>
      </c>
      <c r="I322" s="100" t="s">
        <v>7</v>
      </c>
      <c r="J322" s="101" t="s">
        <v>8</v>
      </c>
      <c r="K322" s="102" t="s">
        <v>105</v>
      </c>
    </row>
    <row r="323" customFormat="false" ht="14.1" hidden="false" customHeight="true" outlineLevel="0" collapsed="false">
      <c r="A323" s="103" t="s">
        <v>106</v>
      </c>
      <c r="B323" s="103"/>
      <c r="C323" s="103"/>
      <c r="D323" s="103"/>
      <c r="E323" s="104"/>
      <c r="F323" s="105"/>
      <c r="G323" s="106"/>
      <c r="H323" s="107"/>
      <c r="I323" s="108"/>
      <c r="J323" s="108"/>
      <c r="K323" s="109"/>
      <c r="L323" s="110"/>
    </row>
    <row r="324" customFormat="false" ht="14.1" hidden="false" customHeight="true" outlineLevel="0" collapsed="false">
      <c r="A324" s="103"/>
      <c r="B324" s="103"/>
      <c r="C324" s="103"/>
      <c r="D324" s="103"/>
      <c r="E324" s="125"/>
      <c r="F324" s="112"/>
      <c r="G324" s="113" t="s">
        <v>13</v>
      </c>
      <c r="H324" s="114" t="n">
        <v>1</v>
      </c>
      <c r="I324" s="115"/>
      <c r="J324" s="115"/>
      <c r="K324" s="116"/>
      <c r="L324" s="110"/>
    </row>
    <row r="325" customFormat="false" ht="14.1" hidden="false" customHeight="true" outlineLevel="0" collapsed="false">
      <c r="A325" s="117"/>
      <c r="B325" s="131"/>
      <c r="C325" s="168"/>
      <c r="D325" s="168"/>
      <c r="E325" s="131"/>
      <c r="F325" s="120"/>
      <c r="G325" s="132"/>
      <c r="H325" s="122"/>
      <c r="I325" s="123"/>
      <c r="J325" s="123"/>
      <c r="K325" s="98"/>
      <c r="L325" s="110"/>
    </row>
    <row r="326" customFormat="false" ht="14.1" hidden="false" customHeight="true" outlineLevel="0" collapsed="false">
      <c r="A326" s="124"/>
      <c r="B326" s="125" t="s">
        <v>107</v>
      </c>
      <c r="C326" s="126"/>
      <c r="D326" s="126"/>
      <c r="E326" s="125"/>
      <c r="F326" s="112"/>
      <c r="G326" s="113" t="s">
        <v>108</v>
      </c>
      <c r="H326" s="127"/>
      <c r="I326" s="115"/>
      <c r="J326" s="128"/>
      <c r="K326" s="116"/>
      <c r="L326" s="110"/>
    </row>
    <row r="327" customFormat="false" ht="14.1" hidden="false" customHeight="true" outlineLevel="0" collapsed="false">
      <c r="A327" s="117"/>
      <c r="B327" s="131"/>
      <c r="C327" s="168"/>
      <c r="D327" s="168"/>
      <c r="E327" s="131"/>
      <c r="F327" s="120"/>
      <c r="G327" s="132"/>
      <c r="H327" s="122"/>
      <c r="I327" s="123"/>
      <c r="J327" s="129"/>
      <c r="K327" s="98"/>
      <c r="L327" s="110"/>
    </row>
    <row r="328" customFormat="false" ht="14.1" hidden="false" customHeight="true" outlineLevel="0" collapsed="false">
      <c r="A328" s="130"/>
      <c r="B328" s="125" t="s">
        <v>109</v>
      </c>
      <c r="C328" s="126"/>
      <c r="D328" s="126"/>
      <c r="E328" s="125"/>
      <c r="F328" s="112"/>
      <c r="G328" s="113" t="s">
        <v>108</v>
      </c>
      <c r="H328" s="127"/>
      <c r="I328" s="115"/>
      <c r="J328" s="128"/>
      <c r="K328" s="98"/>
      <c r="L328" s="110"/>
    </row>
    <row r="329" customFormat="false" ht="14.1" hidden="false" customHeight="true" outlineLevel="0" collapsed="false">
      <c r="A329" s="117"/>
      <c r="B329" s="131"/>
      <c r="C329" s="168"/>
      <c r="D329" s="168"/>
      <c r="E329" s="131"/>
      <c r="F329" s="120"/>
      <c r="G329" s="132"/>
      <c r="H329" s="122"/>
      <c r="I329" s="123"/>
      <c r="J329" s="129"/>
      <c r="K329" s="109"/>
      <c r="L329" s="110"/>
    </row>
    <row r="330" customFormat="false" ht="14.1" hidden="false" customHeight="true" outlineLevel="0" collapsed="false">
      <c r="A330" s="117"/>
      <c r="B330" s="131" t="s">
        <v>110</v>
      </c>
      <c r="C330" s="168"/>
      <c r="D330" s="168"/>
      <c r="E330" s="131"/>
      <c r="F330" s="120"/>
      <c r="G330" s="132" t="s">
        <v>108</v>
      </c>
      <c r="H330" s="122"/>
      <c r="I330" s="123"/>
      <c r="J330" s="128"/>
      <c r="K330" s="116"/>
      <c r="L330" s="110"/>
    </row>
    <row r="331" customFormat="false" ht="14.1" hidden="false" customHeight="true" outlineLevel="0" collapsed="false">
      <c r="A331" s="133"/>
      <c r="B331" s="104"/>
      <c r="C331" s="134"/>
      <c r="D331" s="134"/>
      <c r="E331" s="104"/>
      <c r="F331" s="105"/>
      <c r="G331" s="106"/>
      <c r="H331" s="135"/>
      <c r="I331" s="108"/>
      <c r="J331" s="108"/>
      <c r="K331" s="109"/>
      <c r="L331" s="110"/>
    </row>
    <row r="332" customFormat="false" ht="14.1" hidden="false" customHeight="true" outlineLevel="0" collapsed="false">
      <c r="A332" s="117"/>
      <c r="B332" s="125" t="s">
        <v>111</v>
      </c>
      <c r="C332" s="126"/>
      <c r="D332" s="126"/>
      <c r="E332" s="125"/>
      <c r="F332" s="112"/>
      <c r="G332" s="113" t="s">
        <v>108</v>
      </c>
      <c r="H332" s="127"/>
      <c r="I332" s="123"/>
      <c r="J332" s="115"/>
      <c r="K332" s="116"/>
      <c r="L332" s="110"/>
    </row>
    <row r="333" customFormat="false" ht="14.1" hidden="false" customHeight="true" outlineLevel="0" collapsed="false">
      <c r="A333" s="136" t="s">
        <v>112</v>
      </c>
      <c r="B333" s="136"/>
      <c r="C333" s="136"/>
      <c r="D333" s="136"/>
      <c r="E333" s="104"/>
      <c r="F333" s="105"/>
      <c r="G333" s="106"/>
      <c r="H333" s="137"/>
      <c r="I333" s="138"/>
      <c r="J333" s="138"/>
      <c r="K333" s="139"/>
      <c r="L333" s="110"/>
      <c r="N333" s="140"/>
      <c r="O333" s="141"/>
      <c r="P333" s="140"/>
      <c r="R333" s="142"/>
    </row>
    <row r="334" customFormat="false" ht="14.1" hidden="false" customHeight="true" outlineLevel="0" collapsed="false">
      <c r="A334" s="136"/>
      <c r="B334" s="136"/>
      <c r="C334" s="136"/>
      <c r="D334" s="136"/>
      <c r="E334" s="125"/>
      <c r="F334" s="112"/>
      <c r="G334" s="113" t="s">
        <v>13</v>
      </c>
      <c r="H334" s="114" t="n">
        <v>1</v>
      </c>
      <c r="I334" s="143"/>
      <c r="J334" s="143"/>
      <c r="K334" s="148"/>
      <c r="L334" s="110"/>
      <c r="N334" s="140"/>
      <c r="O334" s="141"/>
      <c r="P334" s="140"/>
      <c r="R334" s="142"/>
    </row>
    <row r="335" customFormat="false" ht="14.1" hidden="false" customHeight="true" outlineLevel="0" collapsed="false">
      <c r="A335" s="145"/>
      <c r="B335" s="146" t="s">
        <v>113</v>
      </c>
      <c r="C335" s="146"/>
      <c r="D335" s="146"/>
      <c r="E335" s="104"/>
      <c r="F335" s="105"/>
      <c r="G335" s="106"/>
      <c r="H335" s="137"/>
      <c r="I335" s="138"/>
      <c r="J335" s="138"/>
      <c r="K335" s="147" t="str">
        <f aca="false">K306</f>
        <v>基地は名古屋市とする</v>
      </c>
      <c r="L335" s="110"/>
      <c r="R335" s="142"/>
    </row>
    <row r="336" customFormat="false" ht="14.1" hidden="false" customHeight="true" outlineLevel="0" collapsed="false">
      <c r="A336" s="130"/>
      <c r="B336" s="146"/>
      <c r="C336" s="146"/>
      <c r="D336" s="146"/>
      <c r="E336" s="125"/>
      <c r="F336" s="112"/>
      <c r="G336" s="113" t="s">
        <v>115</v>
      </c>
      <c r="H336" s="114"/>
      <c r="I336" s="143"/>
      <c r="J336" s="143"/>
      <c r="K336" s="148" t="s">
        <v>116</v>
      </c>
      <c r="L336" s="110"/>
      <c r="N336" s="140"/>
      <c r="O336" s="141"/>
      <c r="P336" s="140"/>
      <c r="R336" s="142"/>
    </row>
    <row r="337" customFormat="false" ht="14.1" hidden="false" customHeight="true" outlineLevel="0" collapsed="false">
      <c r="A337" s="149" t="s">
        <v>117</v>
      </c>
      <c r="B337" s="149"/>
      <c r="C337" s="149"/>
      <c r="D337" s="149"/>
      <c r="E337" s="131"/>
      <c r="F337" s="120"/>
      <c r="G337" s="132"/>
      <c r="H337" s="150"/>
      <c r="I337" s="151"/>
      <c r="J337" s="151"/>
      <c r="K337" s="139"/>
      <c r="L337" s="110"/>
      <c r="N337" s="140"/>
      <c r="O337" s="141"/>
      <c r="P337" s="140"/>
      <c r="R337" s="142"/>
    </row>
    <row r="338" customFormat="false" ht="14.1" hidden="false" customHeight="true" outlineLevel="0" collapsed="false">
      <c r="A338" s="149"/>
      <c r="B338" s="149"/>
      <c r="C338" s="149"/>
      <c r="D338" s="149"/>
      <c r="E338" s="131"/>
      <c r="F338" s="120"/>
      <c r="G338" s="113" t="s">
        <v>13</v>
      </c>
      <c r="H338" s="152" t="n">
        <v>1</v>
      </c>
      <c r="I338" s="151"/>
      <c r="J338" s="151"/>
      <c r="K338" s="153"/>
      <c r="L338" s="110"/>
      <c r="N338" s="140"/>
      <c r="O338" s="141"/>
      <c r="P338" s="140"/>
      <c r="R338" s="142"/>
    </row>
    <row r="339" customFormat="false" ht="14.1" hidden="false" customHeight="true" outlineLevel="0" collapsed="false">
      <c r="A339" s="103" t="s">
        <v>118</v>
      </c>
      <c r="B339" s="103"/>
      <c r="C339" s="103"/>
      <c r="D339" s="103"/>
      <c r="E339" s="104"/>
      <c r="F339" s="105"/>
      <c r="G339" s="106"/>
      <c r="H339" s="137"/>
      <c r="I339" s="138"/>
      <c r="J339" s="138"/>
      <c r="K339" s="154" t="s">
        <v>119</v>
      </c>
      <c r="L339" s="110"/>
      <c r="N339" s="140"/>
      <c r="O339" s="141"/>
      <c r="P339" s="140"/>
      <c r="R339" s="142"/>
    </row>
    <row r="340" customFormat="false" ht="14.1" hidden="false" customHeight="true" outlineLevel="0" collapsed="false">
      <c r="A340" s="103"/>
      <c r="B340" s="103"/>
      <c r="C340" s="103"/>
      <c r="D340" s="103"/>
      <c r="E340" s="111" t="s">
        <v>120</v>
      </c>
      <c r="F340" s="112"/>
      <c r="G340" s="113" t="s">
        <v>13</v>
      </c>
      <c r="H340" s="152" t="n">
        <v>1</v>
      </c>
      <c r="I340" s="143"/>
      <c r="J340" s="143"/>
      <c r="K340" s="154"/>
      <c r="L340" s="110"/>
      <c r="N340" s="140"/>
      <c r="O340" s="141"/>
      <c r="P340" s="155"/>
      <c r="R340" s="142"/>
    </row>
    <row r="341" customFormat="false" ht="14.1" hidden="false" customHeight="true" outlineLevel="0" collapsed="false">
      <c r="A341" s="103" t="s">
        <v>121</v>
      </c>
      <c r="B341" s="103"/>
      <c r="C341" s="103"/>
      <c r="D341" s="103"/>
      <c r="E341" s="104"/>
      <c r="F341" s="105"/>
      <c r="G341" s="106"/>
      <c r="H341" s="137"/>
      <c r="I341" s="138"/>
      <c r="J341" s="138"/>
      <c r="K341" s="154" t="s">
        <v>122</v>
      </c>
      <c r="L341" s="110"/>
      <c r="N341" s="140"/>
      <c r="O341" s="156"/>
      <c r="P341" s="157"/>
      <c r="R341" s="142"/>
    </row>
    <row r="342" customFormat="false" ht="14.1" hidden="false" customHeight="true" outlineLevel="0" collapsed="false">
      <c r="A342" s="103"/>
      <c r="B342" s="103"/>
      <c r="C342" s="103"/>
      <c r="D342" s="103"/>
      <c r="E342" s="111" t="s">
        <v>123</v>
      </c>
      <c r="F342" s="112"/>
      <c r="G342" s="113" t="s">
        <v>13</v>
      </c>
      <c r="H342" s="114" t="n">
        <v>1</v>
      </c>
      <c r="I342" s="143"/>
      <c r="J342" s="143"/>
      <c r="K342" s="154"/>
      <c r="L342" s="110"/>
      <c r="N342" s="140"/>
      <c r="O342" s="141"/>
      <c r="P342" s="140"/>
      <c r="R342" s="142"/>
    </row>
    <row r="343" customFormat="false" ht="14.1" hidden="false" customHeight="true" outlineLevel="0" collapsed="false">
      <c r="A343" s="158" t="s">
        <v>124</v>
      </c>
      <c r="B343" s="158"/>
      <c r="C343" s="158"/>
      <c r="D343" s="158"/>
      <c r="E343" s="131"/>
      <c r="F343" s="120"/>
      <c r="G343" s="132"/>
      <c r="H343" s="159"/>
      <c r="I343" s="151"/>
      <c r="J343" s="151"/>
      <c r="K343" s="98"/>
    </row>
    <row r="344" customFormat="false" ht="14.1" hidden="false" customHeight="true" outlineLevel="0" collapsed="false">
      <c r="A344" s="158"/>
      <c r="B344" s="158"/>
      <c r="C344" s="158"/>
      <c r="D344" s="158"/>
      <c r="E344" s="160"/>
      <c r="F344" s="161"/>
      <c r="G344" s="162" t="s">
        <v>13</v>
      </c>
      <c r="H344" s="163" t="n">
        <v>1</v>
      </c>
      <c r="I344" s="164"/>
      <c r="J344" s="164"/>
      <c r="K344" s="165"/>
    </row>
    <row r="345" customFormat="false" ht="14.1" hidden="false" customHeight="true" outlineLevel="0" collapsed="false">
      <c r="A345" s="166" t="s">
        <v>125</v>
      </c>
      <c r="I345" s="167"/>
      <c r="J345" s="167"/>
    </row>
    <row r="346" customFormat="false" ht="14.1" hidden="false" customHeight="true" outlineLevel="0" collapsed="false">
      <c r="A346" s="168" t="s">
        <v>126</v>
      </c>
      <c r="I346" s="167"/>
      <c r="J346" s="167"/>
    </row>
    <row r="347" customFormat="false" ht="14.1" hidden="false" customHeight="true" outlineLevel="0" collapsed="false">
      <c r="A347" s="169" t="s">
        <v>127</v>
      </c>
      <c r="I347" s="167"/>
      <c r="J347" s="167"/>
    </row>
    <row r="348" customFormat="false" ht="14.1" hidden="false" customHeight="true" outlineLevel="0" collapsed="false">
      <c r="I348" s="167"/>
      <c r="J348" s="167"/>
    </row>
    <row r="349" customFormat="false" ht="14.1" hidden="false" customHeight="true" outlineLevel="0" collapsed="false">
      <c r="A349" s="86"/>
      <c r="B349" s="87"/>
      <c r="C349" s="87"/>
      <c r="D349" s="87"/>
      <c r="E349" s="87"/>
      <c r="F349" s="87"/>
      <c r="G349" s="88"/>
      <c r="H349" s="87"/>
      <c r="I349" s="171"/>
      <c r="J349" s="171"/>
      <c r="K349" s="89"/>
    </row>
    <row r="350" customFormat="false" ht="14.1" hidden="false" customHeight="true" outlineLevel="0" collapsed="false">
      <c r="A350" s="90" t="s">
        <v>96</v>
      </c>
      <c r="B350" s="91" t="n">
        <v>13</v>
      </c>
      <c r="C350" s="92" t="s">
        <v>97</v>
      </c>
      <c r="D350" s="93" t="s">
        <v>51</v>
      </c>
      <c r="E350" s="94"/>
      <c r="F350" s="94"/>
      <c r="G350" s="95"/>
      <c r="H350" s="91"/>
      <c r="I350" s="172" t="s">
        <v>98</v>
      </c>
      <c r="J350" s="97" t="s">
        <v>99</v>
      </c>
      <c r="K350" s="98"/>
    </row>
    <row r="351" customFormat="false" ht="14.1" hidden="false" customHeight="true" outlineLevel="0" collapsed="false">
      <c r="A351" s="99" t="s">
        <v>100</v>
      </c>
      <c r="B351" s="100" t="s">
        <v>101</v>
      </c>
      <c r="C351" s="100"/>
      <c r="D351" s="100"/>
      <c r="E351" s="100" t="s">
        <v>102</v>
      </c>
      <c r="F351" s="100"/>
      <c r="G351" s="100" t="s">
        <v>103</v>
      </c>
      <c r="H351" s="100" t="s">
        <v>104</v>
      </c>
      <c r="I351" s="100" t="s">
        <v>7</v>
      </c>
      <c r="J351" s="101" t="s">
        <v>8</v>
      </c>
      <c r="K351" s="102" t="s">
        <v>105</v>
      </c>
    </row>
    <row r="352" customFormat="false" ht="14.1" hidden="false" customHeight="true" outlineLevel="0" collapsed="false">
      <c r="A352" s="103" t="s">
        <v>106</v>
      </c>
      <c r="B352" s="103"/>
      <c r="C352" s="103"/>
      <c r="D352" s="103"/>
      <c r="E352" s="104"/>
      <c r="F352" s="105"/>
      <c r="G352" s="106"/>
      <c r="H352" s="107"/>
      <c r="I352" s="108"/>
      <c r="J352" s="108"/>
      <c r="K352" s="109"/>
      <c r="L352" s="110"/>
    </row>
    <row r="353" customFormat="false" ht="14.1" hidden="false" customHeight="true" outlineLevel="0" collapsed="false">
      <c r="A353" s="103"/>
      <c r="B353" s="103"/>
      <c r="C353" s="103"/>
      <c r="D353" s="103"/>
      <c r="E353" s="125"/>
      <c r="F353" s="112"/>
      <c r="G353" s="113" t="s">
        <v>13</v>
      </c>
      <c r="H353" s="114" t="n">
        <v>1</v>
      </c>
      <c r="I353" s="115"/>
      <c r="J353" s="115"/>
      <c r="K353" s="116"/>
      <c r="L353" s="110"/>
    </row>
    <row r="354" customFormat="false" ht="14.1" hidden="false" customHeight="true" outlineLevel="0" collapsed="false">
      <c r="A354" s="117"/>
      <c r="B354" s="131"/>
      <c r="C354" s="168"/>
      <c r="D354" s="168"/>
      <c r="E354" s="131"/>
      <c r="F354" s="120"/>
      <c r="G354" s="132"/>
      <c r="H354" s="122"/>
      <c r="I354" s="123"/>
      <c r="J354" s="123"/>
      <c r="K354" s="98"/>
      <c r="L354" s="110"/>
    </row>
    <row r="355" customFormat="false" ht="14.1" hidden="false" customHeight="true" outlineLevel="0" collapsed="false">
      <c r="A355" s="124"/>
      <c r="B355" s="125" t="s">
        <v>107</v>
      </c>
      <c r="C355" s="126"/>
      <c r="D355" s="126"/>
      <c r="E355" s="125"/>
      <c r="F355" s="112"/>
      <c r="G355" s="113" t="s">
        <v>108</v>
      </c>
      <c r="H355" s="127"/>
      <c r="I355" s="115"/>
      <c r="J355" s="128"/>
      <c r="K355" s="116"/>
      <c r="L355" s="110"/>
    </row>
    <row r="356" customFormat="false" ht="14.1" hidden="false" customHeight="true" outlineLevel="0" collapsed="false">
      <c r="A356" s="117"/>
      <c r="B356" s="131"/>
      <c r="C356" s="168"/>
      <c r="D356" s="168"/>
      <c r="E356" s="131"/>
      <c r="F356" s="120"/>
      <c r="G356" s="132"/>
      <c r="H356" s="122"/>
      <c r="I356" s="123"/>
      <c r="J356" s="129"/>
      <c r="K356" s="98"/>
      <c r="L356" s="110"/>
    </row>
    <row r="357" customFormat="false" ht="14.1" hidden="false" customHeight="true" outlineLevel="0" collapsed="false">
      <c r="A357" s="130"/>
      <c r="B357" s="125" t="s">
        <v>109</v>
      </c>
      <c r="C357" s="126"/>
      <c r="D357" s="126"/>
      <c r="E357" s="125"/>
      <c r="F357" s="112"/>
      <c r="G357" s="113" t="s">
        <v>108</v>
      </c>
      <c r="H357" s="127"/>
      <c r="I357" s="115"/>
      <c r="J357" s="128"/>
      <c r="K357" s="98"/>
      <c r="L357" s="110"/>
    </row>
    <row r="358" customFormat="false" ht="14.1" hidden="false" customHeight="true" outlineLevel="0" collapsed="false">
      <c r="A358" s="117"/>
      <c r="B358" s="131"/>
      <c r="C358" s="168"/>
      <c r="D358" s="168"/>
      <c r="E358" s="131"/>
      <c r="F358" s="120"/>
      <c r="G358" s="132"/>
      <c r="H358" s="122"/>
      <c r="I358" s="123"/>
      <c r="J358" s="129"/>
      <c r="K358" s="109"/>
      <c r="L358" s="110"/>
    </row>
    <row r="359" customFormat="false" ht="14.1" hidden="false" customHeight="true" outlineLevel="0" collapsed="false">
      <c r="A359" s="117"/>
      <c r="B359" s="131" t="s">
        <v>110</v>
      </c>
      <c r="C359" s="168"/>
      <c r="D359" s="168"/>
      <c r="E359" s="131"/>
      <c r="F359" s="120"/>
      <c r="G359" s="132" t="s">
        <v>108</v>
      </c>
      <c r="H359" s="122"/>
      <c r="I359" s="123"/>
      <c r="J359" s="128"/>
      <c r="K359" s="116"/>
      <c r="L359" s="110"/>
    </row>
    <row r="360" customFormat="false" ht="14.1" hidden="false" customHeight="true" outlineLevel="0" collapsed="false">
      <c r="A360" s="133"/>
      <c r="B360" s="104"/>
      <c r="C360" s="134"/>
      <c r="D360" s="134"/>
      <c r="E360" s="104"/>
      <c r="F360" s="105"/>
      <c r="G360" s="106"/>
      <c r="H360" s="135"/>
      <c r="I360" s="108"/>
      <c r="J360" s="108"/>
      <c r="K360" s="109"/>
      <c r="L360" s="110"/>
    </row>
    <row r="361" customFormat="false" ht="14.1" hidden="false" customHeight="true" outlineLevel="0" collapsed="false">
      <c r="A361" s="117"/>
      <c r="B361" s="125" t="s">
        <v>111</v>
      </c>
      <c r="C361" s="126"/>
      <c r="D361" s="126"/>
      <c r="E361" s="125"/>
      <c r="F361" s="112"/>
      <c r="G361" s="113" t="s">
        <v>108</v>
      </c>
      <c r="H361" s="127"/>
      <c r="I361" s="123"/>
      <c r="J361" s="115"/>
      <c r="K361" s="116"/>
      <c r="L361" s="110"/>
    </row>
    <row r="362" customFormat="false" ht="14.1" hidden="false" customHeight="true" outlineLevel="0" collapsed="false">
      <c r="A362" s="136" t="s">
        <v>112</v>
      </c>
      <c r="B362" s="136"/>
      <c r="C362" s="136"/>
      <c r="D362" s="136"/>
      <c r="E362" s="104"/>
      <c r="F362" s="105"/>
      <c r="G362" s="106"/>
      <c r="H362" s="137"/>
      <c r="I362" s="138"/>
      <c r="J362" s="138"/>
      <c r="K362" s="139"/>
      <c r="L362" s="110"/>
      <c r="N362" s="140"/>
      <c r="O362" s="141"/>
      <c r="P362" s="140"/>
      <c r="R362" s="142"/>
    </row>
    <row r="363" customFormat="false" ht="14.1" hidden="false" customHeight="true" outlineLevel="0" collapsed="false">
      <c r="A363" s="136"/>
      <c r="B363" s="136"/>
      <c r="C363" s="136"/>
      <c r="D363" s="136"/>
      <c r="E363" s="125"/>
      <c r="F363" s="112"/>
      <c r="G363" s="113" t="s">
        <v>13</v>
      </c>
      <c r="H363" s="114" t="n">
        <v>1</v>
      </c>
      <c r="I363" s="143"/>
      <c r="J363" s="143"/>
      <c r="K363" s="148"/>
      <c r="L363" s="110"/>
      <c r="N363" s="140"/>
      <c r="O363" s="141"/>
      <c r="P363" s="140"/>
      <c r="R363" s="142"/>
    </row>
    <row r="364" customFormat="false" ht="14.1" hidden="false" customHeight="true" outlineLevel="0" collapsed="false">
      <c r="A364" s="145"/>
      <c r="B364" s="146" t="s">
        <v>113</v>
      </c>
      <c r="C364" s="146"/>
      <c r="D364" s="146"/>
      <c r="E364" s="104"/>
      <c r="F364" s="105"/>
      <c r="G364" s="106"/>
      <c r="H364" s="137"/>
      <c r="I364" s="138"/>
      <c r="J364" s="138"/>
      <c r="K364" s="147" t="str">
        <f aca="false">K335</f>
        <v>基地は名古屋市とする</v>
      </c>
      <c r="L364" s="110"/>
      <c r="R364" s="142"/>
    </row>
    <row r="365" customFormat="false" ht="14.1" hidden="false" customHeight="true" outlineLevel="0" collapsed="false">
      <c r="A365" s="130"/>
      <c r="B365" s="146"/>
      <c r="C365" s="146"/>
      <c r="D365" s="146"/>
      <c r="E365" s="125"/>
      <c r="F365" s="112"/>
      <c r="G365" s="113" t="s">
        <v>115</v>
      </c>
      <c r="H365" s="114"/>
      <c r="I365" s="143"/>
      <c r="J365" s="143"/>
      <c r="K365" s="148" t="s">
        <v>116</v>
      </c>
      <c r="L365" s="110"/>
      <c r="N365" s="140"/>
      <c r="O365" s="141"/>
      <c r="P365" s="140"/>
      <c r="R365" s="142"/>
    </row>
    <row r="366" customFormat="false" ht="14.1" hidden="false" customHeight="true" outlineLevel="0" collapsed="false">
      <c r="A366" s="149" t="s">
        <v>117</v>
      </c>
      <c r="B366" s="149"/>
      <c r="C366" s="149"/>
      <c r="D366" s="149"/>
      <c r="E366" s="131"/>
      <c r="F366" s="120"/>
      <c r="G366" s="132"/>
      <c r="H366" s="150"/>
      <c r="I366" s="151"/>
      <c r="J366" s="151"/>
      <c r="K366" s="139"/>
      <c r="L366" s="110"/>
      <c r="N366" s="140"/>
      <c r="O366" s="141"/>
      <c r="P366" s="140"/>
      <c r="R366" s="142"/>
    </row>
    <row r="367" customFormat="false" ht="14.1" hidden="false" customHeight="true" outlineLevel="0" collapsed="false">
      <c r="A367" s="149"/>
      <c r="B367" s="149"/>
      <c r="C367" s="149"/>
      <c r="D367" s="149"/>
      <c r="E367" s="131"/>
      <c r="F367" s="120"/>
      <c r="G367" s="113" t="s">
        <v>13</v>
      </c>
      <c r="H367" s="152" t="n">
        <v>1</v>
      </c>
      <c r="I367" s="151"/>
      <c r="J367" s="151"/>
      <c r="K367" s="153"/>
      <c r="L367" s="110"/>
      <c r="N367" s="140"/>
      <c r="O367" s="141"/>
      <c r="P367" s="140"/>
      <c r="R367" s="142"/>
    </row>
    <row r="368" customFormat="false" ht="14.1" hidden="false" customHeight="true" outlineLevel="0" collapsed="false">
      <c r="A368" s="103" t="s">
        <v>118</v>
      </c>
      <c r="B368" s="103"/>
      <c r="C368" s="103"/>
      <c r="D368" s="103"/>
      <c r="E368" s="104"/>
      <c r="F368" s="105"/>
      <c r="G368" s="106"/>
      <c r="H368" s="137"/>
      <c r="I368" s="138"/>
      <c r="J368" s="138"/>
      <c r="K368" s="154" t="s">
        <v>119</v>
      </c>
      <c r="L368" s="110"/>
      <c r="N368" s="140"/>
      <c r="O368" s="141"/>
      <c r="P368" s="140"/>
      <c r="R368" s="142"/>
    </row>
    <row r="369" customFormat="false" ht="14.1" hidden="false" customHeight="true" outlineLevel="0" collapsed="false">
      <c r="A369" s="103"/>
      <c r="B369" s="103"/>
      <c r="C369" s="103"/>
      <c r="D369" s="103"/>
      <c r="E369" s="111" t="s">
        <v>120</v>
      </c>
      <c r="F369" s="112"/>
      <c r="G369" s="113" t="s">
        <v>13</v>
      </c>
      <c r="H369" s="152" t="n">
        <v>1</v>
      </c>
      <c r="I369" s="143"/>
      <c r="J369" s="143"/>
      <c r="K369" s="154"/>
      <c r="L369" s="110"/>
      <c r="N369" s="140"/>
      <c r="O369" s="141"/>
      <c r="P369" s="155"/>
      <c r="R369" s="142"/>
    </row>
    <row r="370" customFormat="false" ht="14.1" hidden="false" customHeight="true" outlineLevel="0" collapsed="false">
      <c r="A370" s="103" t="s">
        <v>121</v>
      </c>
      <c r="B370" s="103"/>
      <c r="C370" s="103"/>
      <c r="D370" s="103"/>
      <c r="E370" s="104"/>
      <c r="F370" s="105"/>
      <c r="G370" s="106"/>
      <c r="H370" s="137"/>
      <c r="I370" s="138"/>
      <c r="J370" s="138"/>
      <c r="K370" s="154" t="s">
        <v>122</v>
      </c>
      <c r="L370" s="110"/>
      <c r="N370" s="140"/>
      <c r="O370" s="156"/>
      <c r="P370" s="157"/>
      <c r="R370" s="142"/>
    </row>
    <row r="371" customFormat="false" ht="14.1" hidden="false" customHeight="true" outlineLevel="0" collapsed="false">
      <c r="A371" s="103"/>
      <c r="B371" s="103"/>
      <c r="C371" s="103"/>
      <c r="D371" s="103"/>
      <c r="E371" s="111" t="s">
        <v>123</v>
      </c>
      <c r="F371" s="112"/>
      <c r="G371" s="113" t="s">
        <v>13</v>
      </c>
      <c r="H371" s="114" t="n">
        <v>1</v>
      </c>
      <c r="I371" s="143"/>
      <c r="J371" s="143"/>
      <c r="K371" s="154"/>
      <c r="L371" s="110"/>
      <c r="N371" s="140"/>
      <c r="O371" s="141"/>
      <c r="P371" s="140"/>
      <c r="R371" s="142"/>
    </row>
    <row r="372" customFormat="false" ht="14.1" hidden="false" customHeight="true" outlineLevel="0" collapsed="false">
      <c r="A372" s="158" t="s">
        <v>124</v>
      </c>
      <c r="B372" s="158"/>
      <c r="C372" s="158"/>
      <c r="D372" s="158"/>
      <c r="E372" s="131"/>
      <c r="F372" s="120"/>
      <c r="G372" s="132"/>
      <c r="H372" s="159"/>
      <c r="I372" s="151"/>
      <c r="J372" s="151"/>
      <c r="K372" s="98"/>
    </row>
    <row r="373" customFormat="false" ht="14.1" hidden="false" customHeight="true" outlineLevel="0" collapsed="false">
      <c r="A373" s="158"/>
      <c r="B373" s="158"/>
      <c r="C373" s="158"/>
      <c r="D373" s="158"/>
      <c r="E373" s="160"/>
      <c r="F373" s="161"/>
      <c r="G373" s="162" t="s">
        <v>13</v>
      </c>
      <c r="H373" s="163" t="n">
        <v>1</v>
      </c>
      <c r="I373" s="164"/>
      <c r="J373" s="164"/>
      <c r="K373" s="165"/>
    </row>
    <row r="374" customFormat="false" ht="14.1" hidden="false" customHeight="true" outlineLevel="0" collapsed="false">
      <c r="A374" s="166" t="s">
        <v>125</v>
      </c>
      <c r="I374" s="167"/>
      <c r="J374" s="167"/>
    </row>
    <row r="375" customFormat="false" ht="14.1" hidden="false" customHeight="true" outlineLevel="0" collapsed="false">
      <c r="A375" s="168" t="s">
        <v>126</v>
      </c>
      <c r="I375" s="167"/>
      <c r="J375" s="167"/>
    </row>
    <row r="376" customFormat="false" ht="14.1" hidden="false" customHeight="true" outlineLevel="0" collapsed="false">
      <c r="A376" s="169" t="s">
        <v>127</v>
      </c>
      <c r="I376" s="167"/>
      <c r="J376" s="167"/>
    </row>
    <row r="377" customFormat="false" ht="14.1" hidden="false" customHeight="true" outlineLevel="0" collapsed="false"/>
    <row r="378" customFormat="false" ht="14.1" hidden="false" customHeight="true" outlineLevel="0" collapsed="false">
      <c r="A378" s="86"/>
      <c r="B378" s="87"/>
      <c r="C378" s="87"/>
      <c r="D378" s="87"/>
      <c r="E378" s="87"/>
      <c r="F378" s="87"/>
      <c r="G378" s="88"/>
      <c r="H378" s="87"/>
      <c r="I378" s="87"/>
      <c r="J378" s="87"/>
      <c r="K378" s="89"/>
    </row>
    <row r="379" customFormat="false" ht="14.1" hidden="false" customHeight="true" outlineLevel="0" collapsed="false">
      <c r="A379" s="90" t="s">
        <v>96</v>
      </c>
      <c r="B379" s="91" t="n">
        <v>14</v>
      </c>
      <c r="C379" s="92" t="s">
        <v>97</v>
      </c>
      <c r="D379" s="93" t="s">
        <v>53</v>
      </c>
      <c r="E379" s="94"/>
      <c r="F379" s="94"/>
      <c r="G379" s="95"/>
      <c r="H379" s="91"/>
      <c r="I379" s="96" t="s">
        <v>98</v>
      </c>
      <c r="J379" s="97" t="s">
        <v>99</v>
      </c>
      <c r="K379" s="98"/>
    </row>
    <row r="380" customFormat="false" ht="14.1" hidden="false" customHeight="true" outlineLevel="0" collapsed="false">
      <c r="A380" s="99" t="s">
        <v>100</v>
      </c>
      <c r="B380" s="100" t="s">
        <v>101</v>
      </c>
      <c r="C380" s="100"/>
      <c r="D380" s="100"/>
      <c r="E380" s="100" t="s">
        <v>102</v>
      </c>
      <c r="F380" s="100"/>
      <c r="G380" s="100" t="s">
        <v>103</v>
      </c>
      <c r="H380" s="100" t="s">
        <v>104</v>
      </c>
      <c r="I380" s="100" t="s">
        <v>7</v>
      </c>
      <c r="J380" s="101" t="s">
        <v>8</v>
      </c>
      <c r="K380" s="102" t="s">
        <v>105</v>
      </c>
    </row>
    <row r="381" customFormat="false" ht="14.1" hidden="false" customHeight="true" outlineLevel="0" collapsed="false">
      <c r="A381" s="103" t="s">
        <v>106</v>
      </c>
      <c r="B381" s="103"/>
      <c r="C381" s="103"/>
      <c r="D381" s="103"/>
      <c r="E381" s="104"/>
      <c r="F381" s="105"/>
      <c r="G381" s="106"/>
      <c r="H381" s="107"/>
      <c r="I381" s="108"/>
      <c r="J381" s="108"/>
      <c r="K381" s="109"/>
      <c r="L381" s="110"/>
    </row>
    <row r="382" customFormat="false" ht="14.1" hidden="false" customHeight="true" outlineLevel="0" collapsed="false">
      <c r="A382" s="103"/>
      <c r="B382" s="103"/>
      <c r="C382" s="103"/>
      <c r="D382" s="103"/>
      <c r="E382" s="125"/>
      <c r="F382" s="112"/>
      <c r="G382" s="113" t="s">
        <v>13</v>
      </c>
      <c r="H382" s="114" t="n">
        <v>1</v>
      </c>
      <c r="I382" s="115"/>
      <c r="J382" s="115"/>
      <c r="K382" s="116"/>
      <c r="L382" s="110"/>
    </row>
    <row r="383" customFormat="false" ht="14.1" hidden="false" customHeight="true" outlineLevel="0" collapsed="false">
      <c r="A383" s="117"/>
      <c r="B383" s="131"/>
      <c r="C383" s="168"/>
      <c r="D383" s="168"/>
      <c r="E383" s="131"/>
      <c r="F383" s="120"/>
      <c r="G383" s="132"/>
      <c r="H383" s="122"/>
      <c r="I383" s="123"/>
      <c r="J383" s="123"/>
      <c r="K383" s="98"/>
      <c r="L383" s="110"/>
    </row>
    <row r="384" customFormat="false" ht="14.1" hidden="false" customHeight="true" outlineLevel="0" collapsed="false">
      <c r="A384" s="124"/>
      <c r="B384" s="125" t="s">
        <v>107</v>
      </c>
      <c r="C384" s="126"/>
      <c r="D384" s="126"/>
      <c r="E384" s="125"/>
      <c r="F384" s="112"/>
      <c r="G384" s="113" t="s">
        <v>108</v>
      </c>
      <c r="H384" s="127"/>
      <c r="I384" s="115"/>
      <c r="J384" s="128"/>
      <c r="K384" s="116"/>
      <c r="L384" s="110"/>
    </row>
    <row r="385" customFormat="false" ht="14.1" hidden="false" customHeight="true" outlineLevel="0" collapsed="false">
      <c r="A385" s="117"/>
      <c r="B385" s="131"/>
      <c r="C385" s="168"/>
      <c r="D385" s="168"/>
      <c r="E385" s="131"/>
      <c r="F385" s="120"/>
      <c r="G385" s="132"/>
      <c r="H385" s="122"/>
      <c r="I385" s="123"/>
      <c r="J385" s="129"/>
      <c r="K385" s="98"/>
      <c r="L385" s="110"/>
    </row>
    <row r="386" customFormat="false" ht="14.1" hidden="false" customHeight="true" outlineLevel="0" collapsed="false">
      <c r="A386" s="130"/>
      <c r="B386" s="125" t="s">
        <v>109</v>
      </c>
      <c r="C386" s="126"/>
      <c r="D386" s="126"/>
      <c r="E386" s="125"/>
      <c r="F386" s="112"/>
      <c r="G386" s="113" t="s">
        <v>108</v>
      </c>
      <c r="H386" s="127"/>
      <c r="I386" s="115"/>
      <c r="J386" s="128"/>
      <c r="K386" s="98"/>
      <c r="L386" s="110"/>
    </row>
    <row r="387" customFormat="false" ht="14.1" hidden="false" customHeight="true" outlineLevel="0" collapsed="false">
      <c r="A387" s="117"/>
      <c r="B387" s="131"/>
      <c r="C387" s="168"/>
      <c r="D387" s="168"/>
      <c r="E387" s="131"/>
      <c r="F387" s="120"/>
      <c r="G387" s="132"/>
      <c r="H387" s="122"/>
      <c r="I387" s="123"/>
      <c r="J387" s="129"/>
      <c r="K387" s="109"/>
      <c r="L387" s="110"/>
    </row>
    <row r="388" customFormat="false" ht="14.1" hidden="false" customHeight="true" outlineLevel="0" collapsed="false">
      <c r="A388" s="117"/>
      <c r="B388" s="131" t="s">
        <v>110</v>
      </c>
      <c r="C388" s="168"/>
      <c r="D388" s="168"/>
      <c r="E388" s="131"/>
      <c r="F388" s="120"/>
      <c r="G388" s="132" t="s">
        <v>108</v>
      </c>
      <c r="H388" s="122"/>
      <c r="I388" s="123"/>
      <c r="J388" s="128"/>
      <c r="K388" s="116"/>
      <c r="L388" s="110"/>
    </row>
    <row r="389" customFormat="false" ht="14.1" hidden="false" customHeight="true" outlineLevel="0" collapsed="false">
      <c r="A389" s="133"/>
      <c r="B389" s="104"/>
      <c r="C389" s="134"/>
      <c r="D389" s="134"/>
      <c r="E389" s="104"/>
      <c r="F389" s="105"/>
      <c r="G389" s="106"/>
      <c r="H389" s="135"/>
      <c r="I389" s="108"/>
      <c r="J389" s="108"/>
      <c r="K389" s="109"/>
      <c r="L389" s="110"/>
    </row>
    <row r="390" customFormat="false" ht="14.1" hidden="false" customHeight="true" outlineLevel="0" collapsed="false">
      <c r="A390" s="117"/>
      <c r="B390" s="125" t="s">
        <v>111</v>
      </c>
      <c r="C390" s="126"/>
      <c r="D390" s="126"/>
      <c r="E390" s="125"/>
      <c r="F390" s="112"/>
      <c r="G390" s="113" t="s">
        <v>108</v>
      </c>
      <c r="H390" s="127"/>
      <c r="I390" s="123"/>
      <c r="J390" s="115"/>
      <c r="K390" s="116"/>
      <c r="L390" s="110"/>
    </row>
    <row r="391" customFormat="false" ht="14.1" hidden="false" customHeight="true" outlineLevel="0" collapsed="false">
      <c r="A391" s="136" t="s">
        <v>112</v>
      </c>
      <c r="B391" s="136"/>
      <c r="C391" s="136"/>
      <c r="D391" s="136"/>
      <c r="E391" s="104"/>
      <c r="F391" s="105"/>
      <c r="G391" s="106"/>
      <c r="H391" s="137"/>
      <c r="I391" s="138"/>
      <c r="J391" s="138"/>
      <c r="K391" s="139"/>
      <c r="L391" s="110"/>
      <c r="N391" s="140"/>
      <c r="O391" s="141"/>
      <c r="P391" s="140"/>
      <c r="R391" s="142"/>
    </row>
    <row r="392" customFormat="false" ht="14.1" hidden="false" customHeight="true" outlineLevel="0" collapsed="false">
      <c r="A392" s="136"/>
      <c r="B392" s="136"/>
      <c r="C392" s="136"/>
      <c r="D392" s="136"/>
      <c r="E392" s="125"/>
      <c r="F392" s="112"/>
      <c r="G392" s="113" t="s">
        <v>13</v>
      </c>
      <c r="H392" s="114" t="n">
        <v>1</v>
      </c>
      <c r="I392" s="143"/>
      <c r="J392" s="143"/>
      <c r="K392" s="148"/>
      <c r="L392" s="110"/>
      <c r="N392" s="140"/>
      <c r="O392" s="141"/>
      <c r="P392" s="140"/>
      <c r="R392" s="142"/>
    </row>
    <row r="393" customFormat="false" ht="14.1" hidden="false" customHeight="true" outlineLevel="0" collapsed="false">
      <c r="A393" s="145"/>
      <c r="B393" s="146" t="s">
        <v>113</v>
      </c>
      <c r="C393" s="146"/>
      <c r="D393" s="146"/>
      <c r="E393" s="104"/>
      <c r="F393" s="105"/>
      <c r="G393" s="106"/>
      <c r="H393" s="137"/>
      <c r="I393" s="138"/>
      <c r="J393" s="138"/>
      <c r="K393" s="147" t="str">
        <f aca="false">K364</f>
        <v>基地は名古屋市とする</v>
      </c>
      <c r="L393" s="110"/>
      <c r="R393" s="142"/>
    </row>
    <row r="394" customFormat="false" ht="14.1" hidden="false" customHeight="true" outlineLevel="0" collapsed="false">
      <c r="A394" s="130"/>
      <c r="B394" s="146"/>
      <c r="C394" s="146"/>
      <c r="D394" s="146"/>
      <c r="E394" s="125"/>
      <c r="F394" s="112"/>
      <c r="G394" s="113" t="s">
        <v>115</v>
      </c>
      <c r="H394" s="114"/>
      <c r="I394" s="143"/>
      <c r="J394" s="143"/>
      <c r="K394" s="148" t="s">
        <v>116</v>
      </c>
      <c r="L394" s="110"/>
      <c r="N394" s="140"/>
      <c r="O394" s="141"/>
      <c r="P394" s="140"/>
      <c r="R394" s="142"/>
    </row>
    <row r="395" customFormat="false" ht="14.1" hidden="false" customHeight="true" outlineLevel="0" collapsed="false">
      <c r="A395" s="149" t="s">
        <v>117</v>
      </c>
      <c r="B395" s="149"/>
      <c r="C395" s="149"/>
      <c r="D395" s="149"/>
      <c r="E395" s="131"/>
      <c r="F395" s="120"/>
      <c r="G395" s="132"/>
      <c r="H395" s="150"/>
      <c r="I395" s="151"/>
      <c r="J395" s="151"/>
      <c r="K395" s="139"/>
      <c r="L395" s="110"/>
      <c r="N395" s="140"/>
      <c r="O395" s="141"/>
      <c r="P395" s="140"/>
      <c r="R395" s="142"/>
    </row>
    <row r="396" customFormat="false" ht="14.1" hidden="false" customHeight="true" outlineLevel="0" collapsed="false">
      <c r="A396" s="149"/>
      <c r="B396" s="149"/>
      <c r="C396" s="149"/>
      <c r="D396" s="149"/>
      <c r="E396" s="131"/>
      <c r="F396" s="120"/>
      <c r="G396" s="113" t="s">
        <v>13</v>
      </c>
      <c r="H396" s="152" t="n">
        <v>1</v>
      </c>
      <c r="I396" s="151"/>
      <c r="J396" s="151"/>
      <c r="K396" s="153"/>
      <c r="L396" s="110"/>
      <c r="N396" s="140"/>
      <c r="O396" s="141"/>
      <c r="P396" s="140"/>
      <c r="R396" s="142"/>
    </row>
    <row r="397" customFormat="false" ht="14.1" hidden="false" customHeight="true" outlineLevel="0" collapsed="false">
      <c r="A397" s="103" t="s">
        <v>118</v>
      </c>
      <c r="B397" s="103"/>
      <c r="C397" s="103"/>
      <c r="D397" s="103"/>
      <c r="E397" s="104"/>
      <c r="F397" s="105"/>
      <c r="G397" s="106"/>
      <c r="H397" s="137"/>
      <c r="I397" s="138"/>
      <c r="J397" s="138"/>
      <c r="K397" s="154" t="s">
        <v>119</v>
      </c>
      <c r="L397" s="110"/>
      <c r="N397" s="140"/>
      <c r="O397" s="141"/>
      <c r="P397" s="140"/>
      <c r="R397" s="142"/>
    </row>
    <row r="398" customFormat="false" ht="14.1" hidden="false" customHeight="true" outlineLevel="0" collapsed="false">
      <c r="A398" s="103"/>
      <c r="B398" s="103"/>
      <c r="C398" s="103"/>
      <c r="D398" s="103"/>
      <c r="E398" s="111" t="s">
        <v>120</v>
      </c>
      <c r="F398" s="112"/>
      <c r="G398" s="113" t="s">
        <v>13</v>
      </c>
      <c r="H398" s="152" t="n">
        <v>1</v>
      </c>
      <c r="I398" s="143"/>
      <c r="J398" s="143"/>
      <c r="K398" s="154"/>
      <c r="L398" s="110"/>
      <c r="N398" s="140"/>
      <c r="O398" s="141"/>
      <c r="P398" s="155"/>
      <c r="R398" s="142"/>
    </row>
    <row r="399" customFormat="false" ht="14.1" hidden="false" customHeight="true" outlineLevel="0" collapsed="false">
      <c r="A399" s="103" t="s">
        <v>121</v>
      </c>
      <c r="B399" s="103"/>
      <c r="C399" s="103"/>
      <c r="D399" s="103"/>
      <c r="E399" s="104"/>
      <c r="F399" s="105"/>
      <c r="G399" s="106"/>
      <c r="H399" s="137"/>
      <c r="I399" s="138"/>
      <c r="J399" s="138"/>
      <c r="K399" s="154" t="s">
        <v>122</v>
      </c>
      <c r="L399" s="110"/>
      <c r="N399" s="140"/>
      <c r="O399" s="156"/>
      <c r="P399" s="157"/>
      <c r="R399" s="142"/>
    </row>
    <row r="400" customFormat="false" ht="14.1" hidden="false" customHeight="true" outlineLevel="0" collapsed="false">
      <c r="A400" s="103"/>
      <c r="B400" s="103"/>
      <c r="C400" s="103"/>
      <c r="D400" s="103"/>
      <c r="E400" s="111" t="s">
        <v>123</v>
      </c>
      <c r="F400" s="112"/>
      <c r="G400" s="113" t="s">
        <v>13</v>
      </c>
      <c r="H400" s="114" t="n">
        <v>1</v>
      </c>
      <c r="I400" s="143"/>
      <c r="J400" s="143"/>
      <c r="K400" s="154"/>
      <c r="L400" s="110"/>
      <c r="N400" s="140"/>
      <c r="O400" s="141"/>
      <c r="P400" s="140"/>
      <c r="R400" s="142"/>
    </row>
    <row r="401" customFormat="false" ht="14.1" hidden="false" customHeight="true" outlineLevel="0" collapsed="false">
      <c r="A401" s="158" t="s">
        <v>124</v>
      </c>
      <c r="B401" s="158"/>
      <c r="C401" s="158"/>
      <c r="D401" s="158"/>
      <c r="E401" s="131"/>
      <c r="F401" s="120"/>
      <c r="G401" s="132"/>
      <c r="H401" s="159"/>
      <c r="I401" s="151"/>
      <c r="J401" s="151"/>
      <c r="K401" s="98"/>
    </row>
    <row r="402" customFormat="false" ht="14.1" hidden="false" customHeight="true" outlineLevel="0" collapsed="false">
      <c r="A402" s="158"/>
      <c r="B402" s="158"/>
      <c r="C402" s="158"/>
      <c r="D402" s="158"/>
      <c r="E402" s="160"/>
      <c r="F402" s="161"/>
      <c r="G402" s="162" t="s">
        <v>13</v>
      </c>
      <c r="H402" s="163" t="n">
        <v>1</v>
      </c>
      <c r="I402" s="164"/>
      <c r="J402" s="164"/>
      <c r="K402" s="165"/>
    </row>
    <row r="403" customFormat="false" ht="14.1" hidden="false" customHeight="true" outlineLevel="0" collapsed="false">
      <c r="A403" s="166" t="s">
        <v>125</v>
      </c>
      <c r="I403" s="167"/>
      <c r="J403" s="167"/>
    </row>
    <row r="404" customFormat="false" ht="14.1" hidden="false" customHeight="true" outlineLevel="0" collapsed="false">
      <c r="A404" s="168" t="s">
        <v>126</v>
      </c>
      <c r="I404" s="167"/>
      <c r="J404" s="167"/>
    </row>
    <row r="405" customFormat="false" ht="14.1" hidden="false" customHeight="true" outlineLevel="0" collapsed="false">
      <c r="A405" s="169" t="s">
        <v>127</v>
      </c>
      <c r="I405" s="167"/>
      <c r="J405" s="167"/>
    </row>
    <row r="406" customFormat="false" ht="14.1" hidden="false" customHeight="true" outlineLevel="0" collapsed="false">
      <c r="I406" s="167"/>
      <c r="J406" s="167"/>
    </row>
    <row r="407" customFormat="false" ht="14.1" hidden="false" customHeight="true" outlineLevel="0" collapsed="false">
      <c r="A407" s="86"/>
      <c r="B407" s="87"/>
      <c r="C407" s="87"/>
      <c r="D407" s="87"/>
      <c r="E407" s="87"/>
      <c r="F407" s="87"/>
      <c r="G407" s="88"/>
      <c r="H407" s="87"/>
      <c r="I407" s="171"/>
      <c r="J407" s="171"/>
      <c r="K407" s="89"/>
    </row>
    <row r="408" customFormat="false" ht="14.1" hidden="false" customHeight="true" outlineLevel="0" collapsed="false">
      <c r="A408" s="90" t="s">
        <v>96</v>
      </c>
      <c r="B408" s="91" t="n">
        <v>15</v>
      </c>
      <c r="C408" s="92" t="s">
        <v>97</v>
      </c>
      <c r="D408" s="93" t="s">
        <v>55</v>
      </c>
      <c r="E408" s="94"/>
      <c r="F408" s="94"/>
      <c r="G408" s="95"/>
      <c r="H408" s="91"/>
      <c r="I408" s="172" t="s">
        <v>98</v>
      </c>
      <c r="J408" s="97" t="s">
        <v>99</v>
      </c>
      <c r="K408" s="98"/>
    </row>
    <row r="409" customFormat="false" ht="14.1" hidden="false" customHeight="true" outlineLevel="0" collapsed="false">
      <c r="A409" s="99" t="s">
        <v>100</v>
      </c>
      <c r="B409" s="100" t="s">
        <v>101</v>
      </c>
      <c r="C409" s="100"/>
      <c r="D409" s="100"/>
      <c r="E409" s="100" t="s">
        <v>102</v>
      </c>
      <c r="F409" s="100"/>
      <c r="G409" s="100" t="s">
        <v>103</v>
      </c>
      <c r="H409" s="100" t="s">
        <v>104</v>
      </c>
      <c r="I409" s="100" t="s">
        <v>7</v>
      </c>
      <c r="J409" s="101" t="s">
        <v>8</v>
      </c>
      <c r="K409" s="102" t="s">
        <v>105</v>
      </c>
    </row>
    <row r="410" customFormat="false" ht="14.1" hidden="false" customHeight="true" outlineLevel="0" collapsed="false">
      <c r="A410" s="103" t="s">
        <v>106</v>
      </c>
      <c r="B410" s="103"/>
      <c r="C410" s="103"/>
      <c r="D410" s="103"/>
      <c r="E410" s="104"/>
      <c r="F410" s="105"/>
      <c r="G410" s="106"/>
      <c r="H410" s="107"/>
      <c r="I410" s="108"/>
      <c r="J410" s="108"/>
      <c r="K410" s="109"/>
      <c r="L410" s="110"/>
    </row>
    <row r="411" customFormat="false" ht="14.1" hidden="false" customHeight="true" outlineLevel="0" collapsed="false">
      <c r="A411" s="103"/>
      <c r="B411" s="103"/>
      <c r="C411" s="103"/>
      <c r="D411" s="103"/>
      <c r="E411" s="125"/>
      <c r="F411" s="112"/>
      <c r="G411" s="113" t="s">
        <v>13</v>
      </c>
      <c r="H411" s="114" t="n">
        <v>1</v>
      </c>
      <c r="I411" s="115"/>
      <c r="J411" s="115"/>
      <c r="K411" s="116"/>
      <c r="L411" s="110"/>
    </row>
    <row r="412" customFormat="false" ht="14.1" hidden="false" customHeight="true" outlineLevel="0" collapsed="false">
      <c r="A412" s="117"/>
      <c r="B412" s="131"/>
      <c r="C412" s="168"/>
      <c r="D412" s="168"/>
      <c r="E412" s="131"/>
      <c r="F412" s="120"/>
      <c r="G412" s="132"/>
      <c r="H412" s="122"/>
      <c r="I412" s="123"/>
      <c r="J412" s="123"/>
      <c r="K412" s="98"/>
      <c r="L412" s="110"/>
    </row>
    <row r="413" customFormat="false" ht="14.1" hidden="false" customHeight="true" outlineLevel="0" collapsed="false">
      <c r="A413" s="124"/>
      <c r="B413" s="125" t="s">
        <v>107</v>
      </c>
      <c r="C413" s="126"/>
      <c r="D413" s="126"/>
      <c r="E413" s="125"/>
      <c r="F413" s="112"/>
      <c r="G413" s="113" t="s">
        <v>108</v>
      </c>
      <c r="H413" s="127"/>
      <c r="I413" s="115"/>
      <c r="J413" s="128"/>
      <c r="K413" s="116"/>
      <c r="L413" s="110"/>
    </row>
    <row r="414" customFormat="false" ht="14.1" hidden="false" customHeight="true" outlineLevel="0" collapsed="false">
      <c r="A414" s="117"/>
      <c r="B414" s="131"/>
      <c r="C414" s="168"/>
      <c r="D414" s="168"/>
      <c r="E414" s="131"/>
      <c r="F414" s="120"/>
      <c r="G414" s="132"/>
      <c r="H414" s="122"/>
      <c r="I414" s="123"/>
      <c r="J414" s="129"/>
      <c r="K414" s="98"/>
      <c r="L414" s="110"/>
    </row>
    <row r="415" customFormat="false" ht="14.1" hidden="false" customHeight="true" outlineLevel="0" collapsed="false">
      <c r="A415" s="130"/>
      <c r="B415" s="125" t="s">
        <v>109</v>
      </c>
      <c r="C415" s="126"/>
      <c r="D415" s="126"/>
      <c r="E415" s="125"/>
      <c r="F415" s="112"/>
      <c r="G415" s="113" t="s">
        <v>108</v>
      </c>
      <c r="H415" s="127"/>
      <c r="I415" s="115"/>
      <c r="J415" s="128"/>
      <c r="K415" s="98"/>
      <c r="L415" s="110"/>
    </row>
    <row r="416" customFormat="false" ht="14.1" hidden="false" customHeight="true" outlineLevel="0" collapsed="false">
      <c r="A416" s="117"/>
      <c r="B416" s="131"/>
      <c r="C416" s="168"/>
      <c r="D416" s="168"/>
      <c r="E416" s="131"/>
      <c r="F416" s="120"/>
      <c r="G416" s="132"/>
      <c r="H416" s="122"/>
      <c r="I416" s="123"/>
      <c r="J416" s="129"/>
      <c r="K416" s="109"/>
      <c r="L416" s="110"/>
    </row>
    <row r="417" customFormat="false" ht="14.1" hidden="false" customHeight="true" outlineLevel="0" collapsed="false">
      <c r="A417" s="117"/>
      <c r="B417" s="131" t="s">
        <v>110</v>
      </c>
      <c r="C417" s="168"/>
      <c r="D417" s="168"/>
      <c r="E417" s="131"/>
      <c r="F417" s="120"/>
      <c r="G417" s="132" t="s">
        <v>108</v>
      </c>
      <c r="H417" s="122"/>
      <c r="I417" s="123"/>
      <c r="J417" s="128"/>
      <c r="K417" s="116"/>
      <c r="L417" s="110"/>
    </row>
    <row r="418" customFormat="false" ht="14.1" hidden="false" customHeight="true" outlineLevel="0" collapsed="false">
      <c r="A418" s="133"/>
      <c r="B418" s="104"/>
      <c r="C418" s="134"/>
      <c r="D418" s="134"/>
      <c r="E418" s="104"/>
      <c r="F418" s="105"/>
      <c r="G418" s="106"/>
      <c r="H418" s="135"/>
      <c r="I418" s="108"/>
      <c r="J418" s="108"/>
      <c r="K418" s="109"/>
      <c r="L418" s="110"/>
    </row>
    <row r="419" customFormat="false" ht="14.1" hidden="false" customHeight="true" outlineLevel="0" collapsed="false">
      <c r="A419" s="117"/>
      <c r="B419" s="125" t="s">
        <v>111</v>
      </c>
      <c r="C419" s="126"/>
      <c r="D419" s="126"/>
      <c r="E419" s="125"/>
      <c r="F419" s="112"/>
      <c r="G419" s="113" t="s">
        <v>108</v>
      </c>
      <c r="H419" s="127"/>
      <c r="I419" s="123"/>
      <c r="J419" s="115"/>
      <c r="K419" s="116"/>
      <c r="L419" s="110"/>
    </row>
    <row r="420" customFormat="false" ht="14.1" hidden="false" customHeight="true" outlineLevel="0" collapsed="false">
      <c r="A420" s="136" t="s">
        <v>112</v>
      </c>
      <c r="B420" s="136"/>
      <c r="C420" s="136"/>
      <c r="D420" s="136"/>
      <c r="E420" s="104"/>
      <c r="F420" s="105"/>
      <c r="G420" s="106"/>
      <c r="H420" s="137"/>
      <c r="I420" s="138"/>
      <c r="J420" s="138"/>
      <c r="K420" s="139"/>
      <c r="L420" s="110"/>
      <c r="N420" s="140"/>
      <c r="O420" s="141"/>
      <c r="P420" s="140"/>
      <c r="R420" s="142"/>
    </row>
    <row r="421" customFormat="false" ht="14.1" hidden="false" customHeight="true" outlineLevel="0" collapsed="false">
      <c r="A421" s="136"/>
      <c r="B421" s="136"/>
      <c r="C421" s="136"/>
      <c r="D421" s="136"/>
      <c r="E421" s="125"/>
      <c r="F421" s="112"/>
      <c r="G421" s="113" t="s">
        <v>13</v>
      </c>
      <c r="H421" s="114" t="n">
        <v>1</v>
      </c>
      <c r="I421" s="143"/>
      <c r="J421" s="143"/>
      <c r="K421" s="148"/>
      <c r="L421" s="110"/>
      <c r="N421" s="140"/>
      <c r="O421" s="141"/>
      <c r="P421" s="140"/>
      <c r="R421" s="142"/>
    </row>
    <row r="422" customFormat="false" ht="14.1" hidden="false" customHeight="true" outlineLevel="0" collapsed="false">
      <c r="A422" s="145"/>
      <c r="B422" s="146" t="s">
        <v>113</v>
      </c>
      <c r="C422" s="146"/>
      <c r="D422" s="146"/>
      <c r="E422" s="104"/>
      <c r="F422" s="105"/>
      <c r="G422" s="106"/>
      <c r="H422" s="137"/>
      <c r="I422" s="138"/>
      <c r="J422" s="138"/>
      <c r="K422" s="147" t="str">
        <f aca="false">K393</f>
        <v>基地は名古屋市とする</v>
      </c>
      <c r="L422" s="110"/>
      <c r="R422" s="142"/>
    </row>
    <row r="423" customFormat="false" ht="14.1" hidden="false" customHeight="true" outlineLevel="0" collapsed="false">
      <c r="A423" s="130"/>
      <c r="B423" s="146"/>
      <c r="C423" s="146"/>
      <c r="D423" s="146"/>
      <c r="E423" s="125"/>
      <c r="F423" s="112"/>
      <c r="G423" s="113" t="s">
        <v>115</v>
      </c>
      <c r="H423" s="114"/>
      <c r="I423" s="143"/>
      <c r="J423" s="143"/>
      <c r="K423" s="148" t="s">
        <v>116</v>
      </c>
      <c r="L423" s="110"/>
      <c r="N423" s="140"/>
      <c r="O423" s="141"/>
      <c r="P423" s="140"/>
      <c r="R423" s="142"/>
    </row>
    <row r="424" customFormat="false" ht="14.1" hidden="false" customHeight="true" outlineLevel="0" collapsed="false">
      <c r="A424" s="149" t="s">
        <v>117</v>
      </c>
      <c r="B424" s="149"/>
      <c r="C424" s="149"/>
      <c r="D424" s="149"/>
      <c r="E424" s="131"/>
      <c r="F424" s="120"/>
      <c r="G424" s="132"/>
      <c r="H424" s="150"/>
      <c r="I424" s="151"/>
      <c r="J424" s="151"/>
      <c r="K424" s="139"/>
      <c r="L424" s="110"/>
      <c r="N424" s="140"/>
      <c r="O424" s="141"/>
      <c r="P424" s="140"/>
      <c r="R424" s="142"/>
    </row>
    <row r="425" customFormat="false" ht="14.1" hidden="false" customHeight="true" outlineLevel="0" collapsed="false">
      <c r="A425" s="149"/>
      <c r="B425" s="149"/>
      <c r="C425" s="149"/>
      <c r="D425" s="149"/>
      <c r="E425" s="131"/>
      <c r="F425" s="120"/>
      <c r="G425" s="113" t="s">
        <v>13</v>
      </c>
      <c r="H425" s="152" t="n">
        <v>1</v>
      </c>
      <c r="I425" s="151"/>
      <c r="J425" s="151"/>
      <c r="K425" s="153"/>
      <c r="L425" s="110"/>
      <c r="N425" s="140"/>
      <c r="O425" s="141"/>
      <c r="P425" s="140"/>
      <c r="R425" s="142"/>
    </row>
    <row r="426" customFormat="false" ht="14.1" hidden="false" customHeight="true" outlineLevel="0" collapsed="false">
      <c r="A426" s="103" t="s">
        <v>118</v>
      </c>
      <c r="B426" s="103"/>
      <c r="C426" s="103"/>
      <c r="D426" s="103"/>
      <c r="E426" s="104"/>
      <c r="F426" s="105"/>
      <c r="G426" s="106"/>
      <c r="H426" s="137"/>
      <c r="I426" s="138"/>
      <c r="J426" s="138"/>
      <c r="K426" s="154" t="s">
        <v>119</v>
      </c>
      <c r="L426" s="110"/>
      <c r="N426" s="140"/>
      <c r="O426" s="141"/>
      <c r="P426" s="140"/>
      <c r="R426" s="142"/>
    </row>
    <row r="427" customFormat="false" ht="14.1" hidden="false" customHeight="true" outlineLevel="0" collapsed="false">
      <c r="A427" s="103"/>
      <c r="B427" s="103"/>
      <c r="C427" s="103"/>
      <c r="D427" s="103"/>
      <c r="E427" s="111" t="s">
        <v>120</v>
      </c>
      <c r="F427" s="112"/>
      <c r="G427" s="113" t="s">
        <v>13</v>
      </c>
      <c r="H427" s="152" t="n">
        <v>1</v>
      </c>
      <c r="I427" s="143"/>
      <c r="J427" s="143"/>
      <c r="K427" s="154"/>
      <c r="L427" s="110"/>
      <c r="N427" s="140"/>
      <c r="O427" s="141"/>
      <c r="P427" s="155"/>
      <c r="R427" s="142"/>
    </row>
    <row r="428" customFormat="false" ht="14.1" hidden="false" customHeight="true" outlineLevel="0" collapsed="false">
      <c r="A428" s="103" t="s">
        <v>121</v>
      </c>
      <c r="B428" s="103"/>
      <c r="C428" s="103"/>
      <c r="D428" s="103"/>
      <c r="E428" s="104"/>
      <c r="F428" s="105"/>
      <c r="G428" s="106"/>
      <c r="H428" s="137"/>
      <c r="I428" s="138"/>
      <c r="J428" s="138"/>
      <c r="K428" s="154" t="s">
        <v>122</v>
      </c>
      <c r="L428" s="110"/>
      <c r="N428" s="140"/>
      <c r="O428" s="156"/>
      <c r="P428" s="157"/>
      <c r="R428" s="142"/>
    </row>
    <row r="429" customFormat="false" ht="14.1" hidden="false" customHeight="true" outlineLevel="0" collapsed="false">
      <c r="A429" s="103"/>
      <c r="B429" s="103"/>
      <c r="C429" s="103"/>
      <c r="D429" s="103"/>
      <c r="E429" s="111" t="s">
        <v>123</v>
      </c>
      <c r="F429" s="112"/>
      <c r="G429" s="113" t="s">
        <v>13</v>
      </c>
      <c r="H429" s="114" t="n">
        <v>1</v>
      </c>
      <c r="I429" s="143"/>
      <c r="J429" s="143"/>
      <c r="K429" s="154"/>
      <c r="L429" s="110"/>
      <c r="N429" s="140"/>
      <c r="O429" s="141"/>
      <c r="P429" s="140"/>
      <c r="R429" s="142"/>
    </row>
    <row r="430" customFormat="false" ht="14.1" hidden="false" customHeight="true" outlineLevel="0" collapsed="false">
      <c r="A430" s="158" t="s">
        <v>124</v>
      </c>
      <c r="B430" s="158"/>
      <c r="C430" s="158"/>
      <c r="D430" s="158"/>
      <c r="E430" s="131"/>
      <c r="F430" s="120"/>
      <c r="G430" s="132"/>
      <c r="H430" s="159"/>
      <c r="I430" s="151"/>
      <c r="J430" s="151"/>
      <c r="K430" s="98"/>
    </row>
    <row r="431" customFormat="false" ht="14.1" hidden="false" customHeight="true" outlineLevel="0" collapsed="false">
      <c r="A431" s="158"/>
      <c r="B431" s="158"/>
      <c r="C431" s="158"/>
      <c r="D431" s="158"/>
      <c r="E431" s="160"/>
      <c r="F431" s="161"/>
      <c r="G431" s="162" t="s">
        <v>13</v>
      </c>
      <c r="H431" s="163" t="n">
        <v>1</v>
      </c>
      <c r="I431" s="164"/>
      <c r="J431" s="164"/>
      <c r="K431" s="165"/>
    </row>
    <row r="432" customFormat="false" ht="14.1" hidden="false" customHeight="true" outlineLevel="0" collapsed="false">
      <c r="A432" s="166" t="s">
        <v>125</v>
      </c>
      <c r="I432" s="167"/>
      <c r="J432" s="167"/>
    </row>
    <row r="433" customFormat="false" ht="14.1" hidden="false" customHeight="true" outlineLevel="0" collapsed="false">
      <c r="A433" s="168" t="s">
        <v>126</v>
      </c>
      <c r="I433" s="167"/>
      <c r="J433" s="167"/>
    </row>
    <row r="434" customFormat="false" ht="14.1" hidden="false" customHeight="true" outlineLevel="0" collapsed="false">
      <c r="A434" s="169" t="s">
        <v>127</v>
      </c>
      <c r="I434" s="167"/>
      <c r="J434" s="167"/>
    </row>
    <row r="435" customFormat="false" ht="14.1" hidden="false" customHeight="true" outlineLevel="0" collapsed="false"/>
    <row r="436" customFormat="false" ht="14.1" hidden="false" customHeight="true" outlineLevel="0" collapsed="false">
      <c r="A436" s="86"/>
      <c r="B436" s="87"/>
      <c r="C436" s="87"/>
      <c r="D436" s="87"/>
      <c r="E436" s="87"/>
      <c r="F436" s="87"/>
      <c r="G436" s="88"/>
      <c r="H436" s="87"/>
      <c r="I436" s="87"/>
      <c r="J436" s="87"/>
      <c r="K436" s="89"/>
    </row>
    <row r="437" customFormat="false" ht="14.1" hidden="false" customHeight="true" outlineLevel="0" collapsed="false">
      <c r="A437" s="90" t="s">
        <v>96</v>
      </c>
      <c r="B437" s="91" t="n">
        <v>16</v>
      </c>
      <c r="C437" s="92" t="s">
        <v>97</v>
      </c>
      <c r="D437" s="93" t="s">
        <v>57</v>
      </c>
      <c r="E437" s="94"/>
      <c r="F437" s="94"/>
      <c r="G437" s="95"/>
      <c r="H437" s="91"/>
      <c r="I437" s="96" t="s">
        <v>98</v>
      </c>
      <c r="J437" s="97" t="s">
        <v>99</v>
      </c>
      <c r="K437" s="98"/>
    </row>
    <row r="438" customFormat="false" ht="14.1" hidden="false" customHeight="true" outlineLevel="0" collapsed="false">
      <c r="A438" s="99" t="s">
        <v>100</v>
      </c>
      <c r="B438" s="100" t="s">
        <v>101</v>
      </c>
      <c r="C438" s="100"/>
      <c r="D438" s="100"/>
      <c r="E438" s="100" t="s">
        <v>102</v>
      </c>
      <c r="F438" s="100"/>
      <c r="G438" s="100" t="s">
        <v>103</v>
      </c>
      <c r="H438" s="100" t="s">
        <v>104</v>
      </c>
      <c r="I438" s="100" t="s">
        <v>7</v>
      </c>
      <c r="J438" s="101" t="s">
        <v>8</v>
      </c>
      <c r="K438" s="102" t="s">
        <v>105</v>
      </c>
    </row>
    <row r="439" customFormat="false" ht="14.1" hidden="false" customHeight="true" outlineLevel="0" collapsed="false">
      <c r="A439" s="103" t="s">
        <v>106</v>
      </c>
      <c r="B439" s="103"/>
      <c r="C439" s="103"/>
      <c r="D439" s="103"/>
      <c r="E439" s="104"/>
      <c r="F439" s="105"/>
      <c r="G439" s="106"/>
      <c r="H439" s="107"/>
      <c r="I439" s="108"/>
      <c r="J439" s="108"/>
      <c r="K439" s="109"/>
      <c r="L439" s="110"/>
    </row>
    <row r="440" customFormat="false" ht="14.1" hidden="false" customHeight="true" outlineLevel="0" collapsed="false">
      <c r="A440" s="103"/>
      <c r="B440" s="103"/>
      <c r="C440" s="103"/>
      <c r="D440" s="103"/>
      <c r="E440" s="125"/>
      <c r="F440" s="112"/>
      <c r="G440" s="113" t="s">
        <v>13</v>
      </c>
      <c r="H440" s="114" t="n">
        <v>1</v>
      </c>
      <c r="I440" s="115"/>
      <c r="J440" s="115"/>
      <c r="K440" s="116"/>
      <c r="L440" s="110"/>
    </row>
    <row r="441" customFormat="false" ht="14.1" hidden="false" customHeight="true" outlineLevel="0" collapsed="false">
      <c r="A441" s="117"/>
      <c r="B441" s="131"/>
      <c r="C441" s="168"/>
      <c r="D441" s="168"/>
      <c r="E441" s="131"/>
      <c r="F441" s="120"/>
      <c r="G441" s="132"/>
      <c r="H441" s="122"/>
      <c r="I441" s="123"/>
      <c r="J441" s="123"/>
      <c r="K441" s="98"/>
      <c r="L441" s="110"/>
    </row>
    <row r="442" customFormat="false" ht="14.1" hidden="false" customHeight="true" outlineLevel="0" collapsed="false">
      <c r="A442" s="124"/>
      <c r="B442" s="125" t="s">
        <v>107</v>
      </c>
      <c r="C442" s="126"/>
      <c r="D442" s="126"/>
      <c r="E442" s="125"/>
      <c r="F442" s="112"/>
      <c r="G442" s="113" t="s">
        <v>108</v>
      </c>
      <c r="H442" s="127"/>
      <c r="I442" s="115"/>
      <c r="J442" s="128"/>
      <c r="K442" s="116"/>
      <c r="L442" s="110"/>
    </row>
    <row r="443" customFormat="false" ht="14.1" hidden="false" customHeight="true" outlineLevel="0" collapsed="false">
      <c r="A443" s="117"/>
      <c r="B443" s="131"/>
      <c r="C443" s="168"/>
      <c r="D443" s="168"/>
      <c r="E443" s="131"/>
      <c r="F443" s="120"/>
      <c r="G443" s="132"/>
      <c r="H443" s="122"/>
      <c r="I443" s="123"/>
      <c r="J443" s="129"/>
      <c r="K443" s="98"/>
      <c r="L443" s="110"/>
    </row>
    <row r="444" customFormat="false" ht="14.1" hidden="false" customHeight="true" outlineLevel="0" collapsed="false">
      <c r="A444" s="130"/>
      <c r="B444" s="125" t="s">
        <v>109</v>
      </c>
      <c r="C444" s="126"/>
      <c r="D444" s="126"/>
      <c r="E444" s="125"/>
      <c r="F444" s="112"/>
      <c r="G444" s="113" t="s">
        <v>108</v>
      </c>
      <c r="H444" s="127"/>
      <c r="I444" s="115"/>
      <c r="J444" s="128"/>
      <c r="K444" s="98"/>
      <c r="L444" s="110"/>
    </row>
    <row r="445" customFormat="false" ht="14.1" hidden="false" customHeight="true" outlineLevel="0" collapsed="false">
      <c r="A445" s="117"/>
      <c r="B445" s="131"/>
      <c r="C445" s="168"/>
      <c r="D445" s="168"/>
      <c r="E445" s="131"/>
      <c r="F445" s="120"/>
      <c r="G445" s="132"/>
      <c r="H445" s="122"/>
      <c r="I445" s="123"/>
      <c r="J445" s="129"/>
      <c r="K445" s="109"/>
      <c r="L445" s="110"/>
    </row>
    <row r="446" customFormat="false" ht="14.1" hidden="false" customHeight="true" outlineLevel="0" collapsed="false">
      <c r="A446" s="117"/>
      <c r="B446" s="131" t="s">
        <v>110</v>
      </c>
      <c r="C446" s="168"/>
      <c r="D446" s="168"/>
      <c r="E446" s="131"/>
      <c r="F446" s="120"/>
      <c r="G446" s="132" t="s">
        <v>108</v>
      </c>
      <c r="H446" s="122"/>
      <c r="I446" s="123"/>
      <c r="J446" s="128"/>
      <c r="K446" s="116"/>
      <c r="L446" s="110"/>
    </row>
    <row r="447" customFormat="false" ht="14.1" hidden="false" customHeight="true" outlineLevel="0" collapsed="false">
      <c r="A447" s="133"/>
      <c r="B447" s="104"/>
      <c r="C447" s="134"/>
      <c r="D447" s="134"/>
      <c r="E447" s="104"/>
      <c r="F447" s="105"/>
      <c r="G447" s="106"/>
      <c r="H447" s="135"/>
      <c r="I447" s="108"/>
      <c r="J447" s="108"/>
      <c r="K447" s="109"/>
      <c r="L447" s="110"/>
    </row>
    <row r="448" customFormat="false" ht="14.1" hidden="false" customHeight="true" outlineLevel="0" collapsed="false">
      <c r="A448" s="117"/>
      <c r="B448" s="125" t="s">
        <v>111</v>
      </c>
      <c r="C448" s="126"/>
      <c r="D448" s="126"/>
      <c r="E448" s="125"/>
      <c r="F448" s="112"/>
      <c r="G448" s="113" t="s">
        <v>108</v>
      </c>
      <c r="H448" s="127"/>
      <c r="I448" s="123"/>
      <c r="J448" s="115"/>
      <c r="K448" s="116"/>
      <c r="L448" s="110"/>
    </row>
    <row r="449" customFormat="false" ht="14.1" hidden="false" customHeight="true" outlineLevel="0" collapsed="false">
      <c r="A449" s="136" t="s">
        <v>112</v>
      </c>
      <c r="B449" s="136"/>
      <c r="C449" s="136"/>
      <c r="D449" s="136"/>
      <c r="E449" s="104"/>
      <c r="F449" s="105"/>
      <c r="G449" s="106"/>
      <c r="H449" s="137"/>
      <c r="I449" s="138"/>
      <c r="J449" s="138"/>
      <c r="K449" s="139"/>
      <c r="L449" s="110"/>
      <c r="N449" s="140"/>
      <c r="O449" s="141"/>
      <c r="P449" s="140"/>
      <c r="R449" s="142"/>
    </row>
    <row r="450" customFormat="false" ht="14.1" hidden="false" customHeight="true" outlineLevel="0" collapsed="false">
      <c r="A450" s="136"/>
      <c r="B450" s="136"/>
      <c r="C450" s="136"/>
      <c r="D450" s="136"/>
      <c r="E450" s="125"/>
      <c r="F450" s="112"/>
      <c r="G450" s="113" t="s">
        <v>13</v>
      </c>
      <c r="H450" s="114" t="n">
        <v>1</v>
      </c>
      <c r="I450" s="143"/>
      <c r="J450" s="143"/>
      <c r="K450" s="148"/>
      <c r="L450" s="110"/>
      <c r="N450" s="140"/>
      <c r="O450" s="141"/>
      <c r="P450" s="140"/>
      <c r="R450" s="142"/>
    </row>
    <row r="451" customFormat="false" ht="14.1" hidden="false" customHeight="true" outlineLevel="0" collapsed="false">
      <c r="A451" s="145"/>
      <c r="B451" s="146" t="s">
        <v>113</v>
      </c>
      <c r="C451" s="146"/>
      <c r="D451" s="146"/>
      <c r="E451" s="104"/>
      <c r="F451" s="105"/>
      <c r="G451" s="106"/>
      <c r="H451" s="137"/>
      <c r="I451" s="138"/>
      <c r="J451" s="138"/>
      <c r="K451" s="147" t="str">
        <f aca="false">K422</f>
        <v>基地は名古屋市とする</v>
      </c>
      <c r="L451" s="110"/>
      <c r="R451" s="142"/>
    </row>
    <row r="452" customFormat="false" ht="14.1" hidden="false" customHeight="true" outlineLevel="0" collapsed="false">
      <c r="A452" s="130"/>
      <c r="B452" s="146"/>
      <c r="C452" s="146"/>
      <c r="D452" s="146"/>
      <c r="E452" s="125"/>
      <c r="F452" s="112"/>
      <c r="G452" s="113" t="s">
        <v>115</v>
      </c>
      <c r="H452" s="114"/>
      <c r="I452" s="143"/>
      <c r="J452" s="143"/>
      <c r="K452" s="148" t="s">
        <v>116</v>
      </c>
      <c r="L452" s="110"/>
      <c r="N452" s="140"/>
      <c r="O452" s="141"/>
      <c r="P452" s="140"/>
      <c r="R452" s="142"/>
    </row>
    <row r="453" customFormat="false" ht="14.1" hidden="false" customHeight="true" outlineLevel="0" collapsed="false">
      <c r="A453" s="149" t="s">
        <v>117</v>
      </c>
      <c r="B453" s="149"/>
      <c r="C453" s="149"/>
      <c r="D453" s="149"/>
      <c r="E453" s="131"/>
      <c r="F453" s="120"/>
      <c r="G453" s="132"/>
      <c r="H453" s="150"/>
      <c r="I453" s="151"/>
      <c r="J453" s="151"/>
      <c r="K453" s="139"/>
      <c r="L453" s="110"/>
      <c r="N453" s="140"/>
      <c r="O453" s="141"/>
      <c r="P453" s="140"/>
      <c r="R453" s="142"/>
    </row>
    <row r="454" customFormat="false" ht="14.1" hidden="false" customHeight="true" outlineLevel="0" collapsed="false">
      <c r="A454" s="149"/>
      <c r="B454" s="149"/>
      <c r="C454" s="149"/>
      <c r="D454" s="149"/>
      <c r="E454" s="131"/>
      <c r="F454" s="120"/>
      <c r="G454" s="113" t="s">
        <v>13</v>
      </c>
      <c r="H454" s="152" t="n">
        <v>1</v>
      </c>
      <c r="I454" s="151"/>
      <c r="J454" s="151"/>
      <c r="K454" s="153"/>
      <c r="L454" s="110"/>
      <c r="N454" s="140"/>
      <c r="O454" s="141"/>
      <c r="P454" s="140"/>
      <c r="R454" s="142"/>
    </row>
    <row r="455" customFormat="false" ht="14.1" hidden="false" customHeight="true" outlineLevel="0" collapsed="false">
      <c r="A455" s="103" t="s">
        <v>118</v>
      </c>
      <c r="B455" s="103"/>
      <c r="C455" s="103"/>
      <c r="D455" s="103"/>
      <c r="E455" s="104"/>
      <c r="F455" s="105"/>
      <c r="G455" s="106"/>
      <c r="H455" s="137"/>
      <c r="I455" s="138"/>
      <c r="J455" s="138"/>
      <c r="K455" s="154" t="s">
        <v>119</v>
      </c>
      <c r="L455" s="110"/>
      <c r="N455" s="140"/>
      <c r="O455" s="141"/>
      <c r="P455" s="140"/>
      <c r="R455" s="142"/>
    </row>
    <row r="456" customFormat="false" ht="14.1" hidden="false" customHeight="true" outlineLevel="0" collapsed="false">
      <c r="A456" s="103"/>
      <c r="B456" s="103"/>
      <c r="C456" s="103"/>
      <c r="D456" s="103"/>
      <c r="E456" s="111" t="s">
        <v>120</v>
      </c>
      <c r="F456" s="112"/>
      <c r="G456" s="113" t="s">
        <v>13</v>
      </c>
      <c r="H456" s="152" t="n">
        <v>1</v>
      </c>
      <c r="I456" s="143"/>
      <c r="J456" s="143"/>
      <c r="K456" s="154"/>
      <c r="L456" s="110"/>
      <c r="N456" s="140"/>
      <c r="O456" s="141"/>
      <c r="P456" s="155"/>
      <c r="R456" s="142"/>
    </row>
    <row r="457" customFormat="false" ht="14.1" hidden="false" customHeight="true" outlineLevel="0" collapsed="false">
      <c r="A457" s="103" t="s">
        <v>121</v>
      </c>
      <c r="B457" s="103"/>
      <c r="C457" s="103"/>
      <c r="D457" s="103"/>
      <c r="E457" s="104"/>
      <c r="F457" s="105"/>
      <c r="G457" s="106"/>
      <c r="H457" s="137"/>
      <c r="I457" s="138"/>
      <c r="J457" s="138"/>
      <c r="K457" s="154" t="s">
        <v>122</v>
      </c>
      <c r="L457" s="110"/>
      <c r="N457" s="140"/>
      <c r="O457" s="156"/>
      <c r="P457" s="157"/>
      <c r="R457" s="142"/>
    </row>
    <row r="458" customFormat="false" ht="14.1" hidden="false" customHeight="true" outlineLevel="0" collapsed="false">
      <c r="A458" s="103"/>
      <c r="B458" s="103"/>
      <c r="C458" s="103"/>
      <c r="D458" s="103"/>
      <c r="E458" s="111" t="s">
        <v>123</v>
      </c>
      <c r="F458" s="112"/>
      <c r="G458" s="113" t="s">
        <v>13</v>
      </c>
      <c r="H458" s="114" t="n">
        <v>1</v>
      </c>
      <c r="I458" s="143"/>
      <c r="J458" s="143"/>
      <c r="K458" s="154"/>
      <c r="L458" s="110"/>
      <c r="N458" s="140"/>
      <c r="O458" s="141"/>
      <c r="P458" s="140"/>
      <c r="R458" s="142"/>
    </row>
    <row r="459" customFormat="false" ht="14.1" hidden="false" customHeight="true" outlineLevel="0" collapsed="false">
      <c r="A459" s="158" t="s">
        <v>124</v>
      </c>
      <c r="B459" s="158"/>
      <c r="C459" s="158"/>
      <c r="D459" s="158"/>
      <c r="E459" s="131"/>
      <c r="F459" s="120"/>
      <c r="G459" s="132"/>
      <c r="H459" s="159"/>
      <c r="I459" s="151"/>
      <c r="J459" s="151"/>
      <c r="K459" s="98"/>
    </row>
    <row r="460" customFormat="false" ht="14.1" hidden="false" customHeight="true" outlineLevel="0" collapsed="false">
      <c r="A460" s="158"/>
      <c r="B460" s="158"/>
      <c r="C460" s="158"/>
      <c r="D460" s="158"/>
      <c r="E460" s="160"/>
      <c r="F460" s="161"/>
      <c r="G460" s="162" t="s">
        <v>13</v>
      </c>
      <c r="H460" s="163" t="n">
        <v>1</v>
      </c>
      <c r="I460" s="164"/>
      <c r="J460" s="164"/>
      <c r="K460" s="165"/>
    </row>
    <row r="461" customFormat="false" ht="14.1" hidden="false" customHeight="true" outlineLevel="0" collapsed="false">
      <c r="A461" s="166" t="s">
        <v>125</v>
      </c>
      <c r="I461" s="167"/>
      <c r="J461" s="167"/>
    </row>
    <row r="462" customFormat="false" ht="14.1" hidden="false" customHeight="true" outlineLevel="0" collapsed="false">
      <c r="A462" s="168" t="s">
        <v>126</v>
      </c>
      <c r="I462" s="167"/>
      <c r="J462" s="167"/>
    </row>
    <row r="463" customFormat="false" ht="14.1" hidden="false" customHeight="true" outlineLevel="0" collapsed="false">
      <c r="A463" s="169" t="s">
        <v>127</v>
      </c>
      <c r="I463" s="167"/>
      <c r="J463" s="167"/>
    </row>
    <row r="464" customFormat="false" ht="14.1" hidden="false" customHeight="true" outlineLevel="0" collapsed="false">
      <c r="I464" s="167"/>
      <c r="J464" s="167"/>
    </row>
    <row r="465" customFormat="false" ht="14.1" hidden="false" customHeight="true" outlineLevel="0" collapsed="false">
      <c r="A465" s="86"/>
      <c r="B465" s="87"/>
      <c r="C465" s="87"/>
      <c r="D465" s="87"/>
      <c r="E465" s="87"/>
      <c r="F465" s="87"/>
      <c r="G465" s="88"/>
      <c r="H465" s="87"/>
      <c r="I465" s="171"/>
      <c r="J465" s="171"/>
      <c r="K465" s="89"/>
    </row>
    <row r="466" customFormat="false" ht="14.1" hidden="false" customHeight="true" outlineLevel="0" collapsed="false">
      <c r="A466" s="90" t="s">
        <v>96</v>
      </c>
      <c r="B466" s="91" t="n">
        <v>17</v>
      </c>
      <c r="C466" s="92" t="s">
        <v>97</v>
      </c>
      <c r="D466" s="93" t="s">
        <v>59</v>
      </c>
      <c r="E466" s="94"/>
      <c r="F466" s="94"/>
      <c r="G466" s="95"/>
      <c r="H466" s="91"/>
      <c r="I466" s="172" t="s">
        <v>98</v>
      </c>
      <c r="J466" s="97" t="s">
        <v>99</v>
      </c>
      <c r="K466" s="98"/>
    </row>
    <row r="467" customFormat="false" ht="14.1" hidden="false" customHeight="true" outlineLevel="0" collapsed="false">
      <c r="A467" s="99" t="s">
        <v>100</v>
      </c>
      <c r="B467" s="100" t="s">
        <v>101</v>
      </c>
      <c r="C467" s="100"/>
      <c r="D467" s="100"/>
      <c r="E467" s="100" t="s">
        <v>102</v>
      </c>
      <c r="F467" s="100"/>
      <c r="G467" s="100" t="s">
        <v>103</v>
      </c>
      <c r="H467" s="100" t="s">
        <v>104</v>
      </c>
      <c r="I467" s="100" t="s">
        <v>7</v>
      </c>
      <c r="J467" s="101" t="s">
        <v>8</v>
      </c>
      <c r="K467" s="102" t="s">
        <v>105</v>
      </c>
    </row>
    <row r="468" customFormat="false" ht="14.1" hidden="false" customHeight="true" outlineLevel="0" collapsed="false">
      <c r="A468" s="103" t="s">
        <v>106</v>
      </c>
      <c r="B468" s="103"/>
      <c r="C468" s="103"/>
      <c r="D468" s="103"/>
      <c r="E468" s="104"/>
      <c r="F468" s="105"/>
      <c r="G468" s="106"/>
      <c r="H468" s="107"/>
      <c r="I468" s="108"/>
      <c r="J468" s="108"/>
      <c r="K468" s="109"/>
      <c r="L468" s="110"/>
    </row>
    <row r="469" customFormat="false" ht="14.1" hidden="false" customHeight="true" outlineLevel="0" collapsed="false">
      <c r="A469" s="103"/>
      <c r="B469" s="103"/>
      <c r="C469" s="103"/>
      <c r="D469" s="103"/>
      <c r="E469" s="125"/>
      <c r="F469" s="112"/>
      <c r="G469" s="113" t="s">
        <v>13</v>
      </c>
      <c r="H469" s="114" t="n">
        <v>1</v>
      </c>
      <c r="I469" s="115"/>
      <c r="J469" s="115"/>
      <c r="K469" s="116"/>
      <c r="L469" s="110"/>
    </row>
    <row r="470" customFormat="false" ht="14.1" hidden="false" customHeight="true" outlineLevel="0" collapsed="false">
      <c r="A470" s="117"/>
      <c r="B470" s="131"/>
      <c r="C470" s="168"/>
      <c r="D470" s="168"/>
      <c r="E470" s="131"/>
      <c r="F470" s="120"/>
      <c r="G470" s="132"/>
      <c r="H470" s="122"/>
      <c r="I470" s="123"/>
      <c r="J470" s="123"/>
      <c r="K470" s="98"/>
      <c r="L470" s="110"/>
    </row>
    <row r="471" customFormat="false" ht="14.1" hidden="false" customHeight="true" outlineLevel="0" collapsed="false">
      <c r="A471" s="124"/>
      <c r="B471" s="125" t="s">
        <v>107</v>
      </c>
      <c r="C471" s="126"/>
      <c r="D471" s="126"/>
      <c r="E471" s="125"/>
      <c r="F471" s="112"/>
      <c r="G471" s="113" t="s">
        <v>108</v>
      </c>
      <c r="H471" s="127"/>
      <c r="I471" s="115"/>
      <c r="J471" s="128"/>
      <c r="K471" s="116"/>
      <c r="L471" s="110"/>
    </row>
    <row r="472" customFormat="false" ht="14.1" hidden="false" customHeight="true" outlineLevel="0" collapsed="false">
      <c r="A472" s="117"/>
      <c r="B472" s="131"/>
      <c r="C472" s="168"/>
      <c r="D472" s="168"/>
      <c r="E472" s="131"/>
      <c r="F472" s="120"/>
      <c r="G472" s="132"/>
      <c r="H472" s="122"/>
      <c r="I472" s="123"/>
      <c r="J472" s="129"/>
      <c r="K472" s="98"/>
      <c r="L472" s="110"/>
    </row>
    <row r="473" customFormat="false" ht="14.1" hidden="false" customHeight="true" outlineLevel="0" collapsed="false">
      <c r="A473" s="130"/>
      <c r="B473" s="125" t="s">
        <v>109</v>
      </c>
      <c r="C473" s="126"/>
      <c r="D473" s="126"/>
      <c r="E473" s="125"/>
      <c r="F473" s="112"/>
      <c r="G473" s="113" t="s">
        <v>108</v>
      </c>
      <c r="H473" s="127"/>
      <c r="I473" s="115"/>
      <c r="J473" s="128"/>
      <c r="K473" s="98"/>
      <c r="L473" s="110"/>
    </row>
    <row r="474" customFormat="false" ht="14.1" hidden="false" customHeight="true" outlineLevel="0" collapsed="false">
      <c r="A474" s="117"/>
      <c r="B474" s="131"/>
      <c r="C474" s="168"/>
      <c r="D474" s="168"/>
      <c r="E474" s="131"/>
      <c r="F474" s="120"/>
      <c r="G474" s="132"/>
      <c r="H474" s="122"/>
      <c r="I474" s="123"/>
      <c r="J474" s="129"/>
      <c r="K474" s="109"/>
      <c r="L474" s="110"/>
    </row>
    <row r="475" customFormat="false" ht="14.1" hidden="false" customHeight="true" outlineLevel="0" collapsed="false">
      <c r="A475" s="117"/>
      <c r="B475" s="131" t="s">
        <v>110</v>
      </c>
      <c r="C475" s="168"/>
      <c r="D475" s="168"/>
      <c r="E475" s="131"/>
      <c r="F475" s="120"/>
      <c r="G475" s="132" t="s">
        <v>108</v>
      </c>
      <c r="H475" s="122"/>
      <c r="I475" s="123"/>
      <c r="J475" s="128"/>
      <c r="K475" s="116"/>
      <c r="L475" s="110"/>
    </row>
    <row r="476" customFormat="false" ht="14.1" hidden="false" customHeight="true" outlineLevel="0" collapsed="false">
      <c r="A476" s="133"/>
      <c r="B476" s="104"/>
      <c r="C476" s="134"/>
      <c r="D476" s="134"/>
      <c r="E476" s="104"/>
      <c r="F476" s="105"/>
      <c r="G476" s="106"/>
      <c r="H476" s="135"/>
      <c r="I476" s="108"/>
      <c r="J476" s="108"/>
      <c r="K476" s="109"/>
      <c r="L476" s="110"/>
    </row>
    <row r="477" customFormat="false" ht="14.1" hidden="false" customHeight="true" outlineLevel="0" collapsed="false">
      <c r="A477" s="117"/>
      <c r="B477" s="125" t="s">
        <v>111</v>
      </c>
      <c r="C477" s="126"/>
      <c r="D477" s="126"/>
      <c r="E477" s="125"/>
      <c r="F477" s="112"/>
      <c r="G477" s="113" t="s">
        <v>108</v>
      </c>
      <c r="H477" s="127"/>
      <c r="I477" s="123"/>
      <c r="J477" s="115"/>
      <c r="K477" s="116"/>
      <c r="L477" s="110"/>
    </row>
    <row r="478" customFormat="false" ht="14.1" hidden="false" customHeight="true" outlineLevel="0" collapsed="false">
      <c r="A478" s="136" t="s">
        <v>112</v>
      </c>
      <c r="B478" s="136"/>
      <c r="C478" s="136"/>
      <c r="D478" s="136"/>
      <c r="E478" s="104"/>
      <c r="F478" s="105"/>
      <c r="G478" s="106"/>
      <c r="H478" s="137"/>
      <c r="I478" s="138"/>
      <c r="J478" s="138"/>
      <c r="K478" s="139"/>
      <c r="L478" s="110"/>
      <c r="N478" s="140"/>
      <c r="O478" s="141"/>
      <c r="P478" s="140"/>
      <c r="R478" s="142"/>
    </row>
    <row r="479" customFormat="false" ht="14.1" hidden="false" customHeight="true" outlineLevel="0" collapsed="false">
      <c r="A479" s="136"/>
      <c r="B479" s="136"/>
      <c r="C479" s="136"/>
      <c r="D479" s="136"/>
      <c r="E479" s="125"/>
      <c r="F479" s="112"/>
      <c r="G479" s="113" t="s">
        <v>13</v>
      </c>
      <c r="H479" s="114" t="n">
        <v>1</v>
      </c>
      <c r="I479" s="143"/>
      <c r="J479" s="143"/>
      <c r="K479" s="148"/>
      <c r="L479" s="110"/>
      <c r="N479" s="140"/>
      <c r="O479" s="141"/>
      <c r="P479" s="140"/>
      <c r="R479" s="142"/>
    </row>
    <row r="480" customFormat="false" ht="14.1" hidden="false" customHeight="true" outlineLevel="0" collapsed="false">
      <c r="A480" s="145"/>
      <c r="B480" s="146" t="s">
        <v>113</v>
      </c>
      <c r="C480" s="146"/>
      <c r="D480" s="146"/>
      <c r="E480" s="104"/>
      <c r="F480" s="105"/>
      <c r="G480" s="106"/>
      <c r="H480" s="137"/>
      <c r="I480" s="138"/>
      <c r="J480" s="138"/>
      <c r="K480" s="147" t="str">
        <f aca="false">K451</f>
        <v>基地は名古屋市とする</v>
      </c>
      <c r="L480" s="110"/>
      <c r="R480" s="142"/>
    </row>
    <row r="481" customFormat="false" ht="14.1" hidden="false" customHeight="true" outlineLevel="0" collapsed="false">
      <c r="A481" s="130"/>
      <c r="B481" s="146"/>
      <c r="C481" s="146"/>
      <c r="D481" s="146"/>
      <c r="E481" s="125"/>
      <c r="F481" s="112"/>
      <c r="G481" s="113" t="s">
        <v>115</v>
      </c>
      <c r="H481" s="114"/>
      <c r="I481" s="143"/>
      <c r="J481" s="143"/>
      <c r="K481" s="148" t="s">
        <v>116</v>
      </c>
      <c r="L481" s="110"/>
      <c r="N481" s="140"/>
      <c r="O481" s="141"/>
      <c r="P481" s="140"/>
      <c r="R481" s="142"/>
    </row>
    <row r="482" customFormat="false" ht="14.1" hidden="false" customHeight="true" outlineLevel="0" collapsed="false">
      <c r="A482" s="149" t="s">
        <v>117</v>
      </c>
      <c r="B482" s="149"/>
      <c r="C482" s="149"/>
      <c r="D482" s="149"/>
      <c r="E482" s="131"/>
      <c r="F482" s="120"/>
      <c r="G482" s="132"/>
      <c r="H482" s="150"/>
      <c r="I482" s="151"/>
      <c r="J482" s="151"/>
      <c r="K482" s="139"/>
      <c r="L482" s="110"/>
      <c r="N482" s="140"/>
      <c r="O482" s="141"/>
      <c r="P482" s="140"/>
      <c r="R482" s="142"/>
    </row>
    <row r="483" customFormat="false" ht="14.1" hidden="false" customHeight="true" outlineLevel="0" collapsed="false">
      <c r="A483" s="149"/>
      <c r="B483" s="149"/>
      <c r="C483" s="149"/>
      <c r="D483" s="149"/>
      <c r="E483" s="131"/>
      <c r="F483" s="120"/>
      <c r="G483" s="113" t="s">
        <v>13</v>
      </c>
      <c r="H483" s="152" t="n">
        <v>1</v>
      </c>
      <c r="I483" s="151"/>
      <c r="J483" s="151"/>
      <c r="K483" s="153"/>
      <c r="L483" s="110"/>
      <c r="N483" s="140"/>
      <c r="O483" s="141"/>
      <c r="P483" s="140"/>
      <c r="R483" s="142"/>
    </row>
    <row r="484" customFormat="false" ht="14.1" hidden="false" customHeight="true" outlineLevel="0" collapsed="false">
      <c r="A484" s="103" t="s">
        <v>118</v>
      </c>
      <c r="B484" s="103"/>
      <c r="C484" s="103"/>
      <c r="D484" s="103"/>
      <c r="E484" s="104"/>
      <c r="F484" s="105"/>
      <c r="G484" s="106"/>
      <c r="H484" s="137"/>
      <c r="I484" s="138"/>
      <c r="J484" s="138"/>
      <c r="K484" s="154" t="s">
        <v>119</v>
      </c>
      <c r="L484" s="110"/>
      <c r="N484" s="140"/>
      <c r="O484" s="141"/>
      <c r="P484" s="140"/>
      <c r="R484" s="142"/>
    </row>
    <row r="485" customFormat="false" ht="14.1" hidden="false" customHeight="true" outlineLevel="0" collapsed="false">
      <c r="A485" s="103"/>
      <c r="B485" s="103"/>
      <c r="C485" s="103"/>
      <c r="D485" s="103"/>
      <c r="E485" s="111" t="s">
        <v>120</v>
      </c>
      <c r="F485" s="112"/>
      <c r="G485" s="113" t="s">
        <v>13</v>
      </c>
      <c r="H485" s="152" t="n">
        <v>1</v>
      </c>
      <c r="I485" s="143"/>
      <c r="J485" s="143"/>
      <c r="K485" s="154"/>
      <c r="L485" s="110"/>
      <c r="N485" s="140"/>
      <c r="O485" s="141"/>
      <c r="P485" s="155"/>
      <c r="R485" s="142"/>
    </row>
    <row r="486" customFormat="false" ht="14.1" hidden="false" customHeight="true" outlineLevel="0" collapsed="false">
      <c r="A486" s="103" t="s">
        <v>121</v>
      </c>
      <c r="B486" s="103"/>
      <c r="C486" s="103"/>
      <c r="D486" s="103"/>
      <c r="E486" s="104"/>
      <c r="F486" s="105"/>
      <c r="G486" s="106"/>
      <c r="H486" s="137"/>
      <c r="I486" s="138"/>
      <c r="J486" s="138"/>
      <c r="K486" s="154" t="s">
        <v>122</v>
      </c>
      <c r="L486" s="110"/>
      <c r="N486" s="140"/>
      <c r="O486" s="156"/>
      <c r="P486" s="157"/>
      <c r="R486" s="142"/>
    </row>
    <row r="487" customFormat="false" ht="14.1" hidden="false" customHeight="true" outlineLevel="0" collapsed="false">
      <c r="A487" s="103"/>
      <c r="B487" s="103"/>
      <c r="C487" s="103"/>
      <c r="D487" s="103"/>
      <c r="E487" s="111" t="s">
        <v>123</v>
      </c>
      <c r="F487" s="112"/>
      <c r="G487" s="113" t="s">
        <v>13</v>
      </c>
      <c r="H487" s="114" t="n">
        <v>1</v>
      </c>
      <c r="I487" s="143"/>
      <c r="J487" s="143"/>
      <c r="K487" s="154"/>
      <c r="L487" s="110"/>
      <c r="N487" s="140"/>
      <c r="O487" s="141"/>
      <c r="P487" s="140"/>
      <c r="R487" s="142"/>
    </row>
    <row r="488" customFormat="false" ht="14.1" hidden="false" customHeight="true" outlineLevel="0" collapsed="false">
      <c r="A488" s="158" t="s">
        <v>124</v>
      </c>
      <c r="B488" s="158"/>
      <c r="C488" s="158"/>
      <c r="D488" s="158"/>
      <c r="E488" s="131"/>
      <c r="F488" s="120"/>
      <c r="G488" s="132"/>
      <c r="H488" s="159"/>
      <c r="I488" s="151"/>
      <c r="J488" s="151"/>
      <c r="K488" s="98"/>
    </row>
    <row r="489" customFormat="false" ht="14.1" hidden="false" customHeight="true" outlineLevel="0" collapsed="false">
      <c r="A489" s="158"/>
      <c r="B489" s="158"/>
      <c r="C489" s="158"/>
      <c r="D489" s="158"/>
      <c r="E489" s="160"/>
      <c r="F489" s="161"/>
      <c r="G489" s="162" t="s">
        <v>13</v>
      </c>
      <c r="H489" s="163" t="n">
        <v>1</v>
      </c>
      <c r="I489" s="164"/>
      <c r="J489" s="164"/>
      <c r="K489" s="165"/>
    </row>
    <row r="490" customFormat="false" ht="14.1" hidden="false" customHeight="true" outlineLevel="0" collapsed="false">
      <c r="A490" s="166" t="s">
        <v>125</v>
      </c>
      <c r="I490" s="167"/>
      <c r="J490" s="167"/>
    </row>
    <row r="491" customFormat="false" ht="14.1" hidden="false" customHeight="true" outlineLevel="0" collapsed="false">
      <c r="A491" s="168" t="s">
        <v>126</v>
      </c>
      <c r="I491" s="167"/>
      <c r="J491" s="167"/>
    </row>
    <row r="492" customFormat="false" ht="14.1" hidden="false" customHeight="true" outlineLevel="0" collapsed="false">
      <c r="A492" s="169" t="s">
        <v>127</v>
      </c>
      <c r="I492" s="167"/>
      <c r="J492" s="167"/>
    </row>
    <row r="493" customFormat="false" ht="14.1" hidden="false" customHeight="true" outlineLevel="0" collapsed="false"/>
    <row r="494" customFormat="false" ht="14.1" hidden="false" customHeight="true" outlineLevel="0" collapsed="false">
      <c r="A494" s="86"/>
      <c r="B494" s="87"/>
      <c r="C494" s="87"/>
      <c r="D494" s="87"/>
      <c r="E494" s="87"/>
      <c r="F494" s="87"/>
      <c r="G494" s="88"/>
      <c r="H494" s="87"/>
      <c r="I494" s="87"/>
      <c r="J494" s="87"/>
      <c r="K494" s="89"/>
    </row>
    <row r="495" customFormat="false" ht="14.1" hidden="false" customHeight="true" outlineLevel="0" collapsed="false">
      <c r="A495" s="90" t="s">
        <v>96</v>
      </c>
      <c r="B495" s="91" t="n">
        <v>18</v>
      </c>
      <c r="C495" s="92" t="s">
        <v>97</v>
      </c>
      <c r="D495" s="93" t="s">
        <v>61</v>
      </c>
      <c r="E495" s="94"/>
      <c r="F495" s="94"/>
      <c r="G495" s="95"/>
      <c r="H495" s="91"/>
      <c r="I495" s="96" t="s">
        <v>98</v>
      </c>
      <c r="J495" s="97" t="s">
        <v>99</v>
      </c>
      <c r="K495" s="98"/>
    </row>
    <row r="496" customFormat="false" ht="14.1" hidden="false" customHeight="true" outlineLevel="0" collapsed="false">
      <c r="A496" s="99" t="s">
        <v>100</v>
      </c>
      <c r="B496" s="100" t="s">
        <v>101</v>
      </c>
      <c r="C496" s="100"/>
      <c r="D496" s="100"/>
      <c r="E496" s="100" t="s">
        <v>102</v>
      </c>
      <c r="F496" s="100"/>
      <c r="G496" s="100" t="s">
        <v>103</v>
      </c>
      <c r="H496" s="100" t="s">
        <v>104</v>
      </c>
      <c r="I496" s="100" t="s">
        <v>7</v>
      </c>
      <c r="J496" s="101" t="s">
        <v>8</v>
      </c>
      <c r="K496" s="102" t="s">
        <v>105</v>
      </c>
    </row>
    <row r="497" customFormat="false" ht="14.1" hidden="false" customHeight="true" outlineLevel="0" collapsed="false">
      <c r="A497" s="103" t="s">
        <v>106</v>
      </c>
      <c r="B497" s="103"/>
      <c r="C497" s="103"/>
      <c r="D497" s="103"/>
      <c r="E497" s="104"/>
      <c r="F497" s="105"/>
      <c r="G497" s="106"/>
      <c r="H497" s="107"/>
      <c r="I497" s="108"/>
      <c r="J497" s="108"/>
      <c r="K497" s="109"/>
      <c r="L497" s="110"/>
    </row>
    <row r="498" customFormat="false" ht="14.1" hidden="false" customHeight="true" outlineLevel="0" collapsed="false">
      <c r="A498" s="103"/>
      <c r="B498" s="103"/>
      <c r="C498" s="103"/>
      <c r="D498" s="103"/>
      <c r="E498" s="125"/>
      <c r="F498" s="112"/>
      <c r="G498" s="113" t="s">
        <v>13</v>
      </c>
      <c r="H498" s="114" t="n">
        <v>1</v>
      </c>
      <c r="I498" s="115"/>
      <c r="J498" s="115"/>
      <c r="K498" s="116"/>
      <c r="L498" s="110"/>
    </row>
    <row r="499" customFormat="false" ht="14.1" hidden="false" customHeight="true" outlineLevel="0" collapsed="false">
      <c r="A499" s="117"/>
      <c r="B499" s="131"/>
      <c r="C499" s="168"/>
      <c r="D499" s="168"/>
      <c r="E499" s="131"/>
      <c r="F499" s="120"/>
      <c r="G499" s="132"/>
      <c r="H499" s="122"/>
      <c r="I499" s="123"/>
      <c r="J499" s="123"/>
      <c r="K499" s="98"/>
      <c r="L499" s="110"/>
    </row>
    <row r="500" customFormat="false" ht="14.1" hidden="false" customHeight="true" outlineLevel="0" collapsed="false">
      <c r="A500" s="124"/>
      <c r="B500" s="125" t="s">
        <v>107</v>
      </c>
      <c r="C500" s="126"/>
      <c r="D500" s="126"/>
      <c r="E500" s="125"/>
      <c r="F500" s="112"/>
      <c r="G500" s="113" t="s">
        <v>108</v>
      </c>
      <c r="H500" s="127"/>
      <c r="I500" s="115"/>
      <c r="J500" s="128"/>
      <c r="K500" s="116"/>
      <c r="L500" s="110"/>
    </row>
    <row r="501" customFormat="false" ht="14.1" hidden="false" customHeight="true" outlineLevel="0" collapsed="false">
      <c r="A501" s="117"/>
      <c r="B501" s="131"/>
      <c r="C501" s="168"/>
      <c r="D501" s="168"/>
      <c r="E501" s="131"/>
      <c r="F501" s="120"/>
      <c r="G501" s="132"/>
      <c r="H501" s="122"/>
      <c r="I501" s="123"/>
      <c r="J501" s="129"/>
      <c r="K501" s="98"/>
      <c r="L501" s="110"/>
    </row>
    <row r="502" customFormat="false" ht="14.1" hidden="false" customHeight="true" outlineLevel="0" collapsed="false">
      <c r="A502" s="130"/>
      <c r="B502" s="125" t="s">
        <v>109</v>
      </c>
      <c r="C502" s="126"/>
      <c r="D502" s="126"/>
      <c r="E502" s="125"/>
      <c r="F502" s="112"/>
      <c r="G502" s="113" t="s">
        <v>108</v>
      </c>
      <c r="H502" s="127"/>
      <c r="I502" s="115"/>
      <c r="J502" s="128"/>
      <c r="K502" s="98"/>
      <c r="L502" s="110"/>
    </row>
    <row r="503" customFormat="false" ht="14.1" hidden="false" customHeight="true" outlineLevel="0" collapsed="false">
      <c r="A503" s="117"/>
      <c r="B503" s="131"/>
      <c r="C503" s="168"/>
      <c r="D503" s="168"/>
      <c r="E503" s="131"/>
      <c r="F503" s="120"/>
      <c r="G503" s="132"/>
      <c r="H503" s="122"/>
      <c r="I503" s="123"/>
      <c r="J503" s="129"/>
      <c r="K503" s="109"/>
      <c r="L503" s="110"/>
    </row>
    <row r="504" customFormat="false" ht="14.1" hidden="false" customHeight="true" outlineLevel="0" collapsed="false">
      <c r="A504" s="117"/>
      <c r="B504" s="131" t="s">
        <v>110</v>
      </c>
      <c r="C504" s="168"/>
      <c r="D504" s="168"/>
      <c r="E504" s="131"/>
      <c r="F504" s="120"/>
      <c r="G504" s="132" t="s">
        <v>108</v>
      </c>
      <c r="H504" s="122"/>
      <c r="I504" s="123"/>
      <c r="J504" s="128"/>
      <c r="K504" s="116"/>
      <c r="L504" s="110"/>
    </row>
    <row r="505" customFormat="false" ht="14.1" hidden="false" customHeight="true" outlineLevel="0" collapsed="false">
      <c r="A505" s="133"/>
      <c r="B505" s="104"/>
      <c r="C505" s="134"/>
      <c r="D505" s="134"/>
      <c r="E505" s="104"/>
      <c r="F505" s="105"/>
      <c r="G505" s="106"/>
      <c r="H505" s="135"/>
      <c r="I505" s="108"/>
      <c r="J505" s="108"/>
      <c r="K505" s="109"/>
      <c r="L505" s="110"/>
    </row>
    <row r="506" customFormat="false" ht="14.1" hidden="false" customHeight="true" outlineLevel="0" collapsed="false">
      <c r="A506" s="117"/>
      <c r="B506" s="125" t="s">
        <v>111</v>
      </c>
      <c r="C506" s="126"/>
      <c r="D506" s="126"/>
      <c r="E506" s="125"/>
      <c r="F506" s="112"/>
      <c r="G506" s="113" t="s">
        <v>108</v>
      </c>
      <c r="H506" s="127"/>
      <c r="I506" s="123"/>
      <c r="J506" s="115"/>
      <c r="K506" s="116"/>
      <c r="L506" s="110"/>
    </row>
    <row r="507" customFormat="false" ht="14.1" hidden="false" customHeight="true" outlineLevel="0" collapsed="false">
      <c r="A507" s="136" t="s">
        <v>112</v>
      </c>
      <c r="B507" s="136"/>
      <c r="C507" s="136"/>
      <c r="D507" s="136"/>
      <c r="E507" s="104"/>
      <c r="F507" s="105"/>
      <c r="G507" s="106"/>
      <c r="H507" s="137"/>
      <c r="I507" s="138"/>
      <c r="J507" s="138"/>
      <c r="K507" s="139"/>
      <c r="L507" s="110"/>
      <c r="N507" s="140"/>
      <c r="O507" s="141"/>
      <c r="P507" s="140"/>
      <c r="R507" s="142"/>
    </row>
    <row r="508" customFormat="false" ht="14.1" hidden="false" customHeight="true" outlineLevel="0" collapsed="false">
      <c r="A508" s="136"/>
      <c r="B508" s="136"/>
      <c r="C508" s="136"/>
      <c r="D508" s="136"/>
      <c r="E508" s="125"/>
      <c r="F508" s="112"/>
      <c r="G508" s="113" t="s">
        <v>13</v>
      </c>
      <c r="H508" s="114" t="n">
        <v>1</v>
      </c>
      <c r="I508" s="143"/>
      <c r="J508" s="143"/>
      <c r="K508" s="148"/>
      <c r="L508" s="110"/>
      <c r="N508" s="140"/>
      <c r="O508" s="141"/>
      <c r="P508" s="140"/>
      <c r="R508" s="142"/>
    </row>
    <row r="509" customFormat="false" ht="14.1" hidden="false" customHeight="true" outlineLevel="0" collapsed="false">
      <c r="A509" s="145"/>
      <c r="B509" s="146" t="s">
        <v>113</v>
      </c>
      <c r="C509" s="146"/>
      <c r="D509" s="146"/>
      <c r="E509" s="104"/>
      <c r="F509" s="105"/>
      <c r="G509" s="106"/>
      <c r="H509" s="137"/>
      <c r="I509" s="138"/>
      <c r="J509" s="138"/>
      <c r="K509" s="147" t="str">
        <f aca="false">K480</f>
        <v>基地は名古屋市とする</v>
      </c>
      <c r="L509" s="110"/>
      <c r="R509" s="142"/>
    </row>
    <row r="510" customFormat="false" ht="14.1" hidden="false" customHeight="true" outlineLevel="0" collapsed="false">
      <c r="A510" s="130"/>
      <c r="B510" s="146"/>
      <c r="C510" s="146"/>
      <c r="D510" s="146"/>
      <c r="E510" s="125"/>
      <c r="F510" s="112"/>
      <c r="G510" s="113" t="s">
        <v>115</v>
      </c>
      <c r="H510" s="114"/>
      <c r="I510" s="143"/>
      <c r="J510" s="143"/>
      <c r="K510" s="148" t="s">
        <v>116</v>
      </c>
      <c r="L510" s="110"/>
      <c r="N510" s="140"/>
      <c r="O510" s="141"/>
      <c r="P510" s="140"/>
      <c r="R510" s="142"/>
    </row>
    <row r="511" customFormat="false" ht="14.1" hidden="false" customHeight="true" outlineLevel="0" collapsed="false">
      <c r="A511" s="149" t="s">
        <v>117</v>
      </c>
      <c r="B511" s="149"/>
      <c r="C511" s="149"/>
      <c r="D511" s="149"/>
      <c r="E511" s="131"/>
      <c r="F511" s="120"/>
      <c r="G511" s="132"/>
      <c r="H511" s="150"/>
      <c r="I511" s="151"/>
      <c r="J511" s="151"/>
      <c r="K511" s="139"/>
      <c r="L511" s="110"/>
      <c r="N511" s="140"/>
      <c r="O511" s="141"/>
      <c r="P511" s="140"/>
      <c r="R511" s="142"/>
    </row>
    <row r="512" customFormat="false" ht="14.1" hidden="false" customHeight="true" outlineLevel="0" collapsed="false">
      <c r="A512" s="149"/>
      <c r="B512" s="149"/>
      <c r="C512" s="149"/>
      <c r="D512" s="149"/>
      <c r="E512" s="131"/>
      <c r="F512" s="120"/>
      <c r="G512" s="113" t="s">
        <v>13</v>
      </c>
      <c r="H512" s="152" t="n">
        <v>1</v>
      </c>
      <c r="I512" s="151"/>
      <c r="J512" s="151"/>
      <c r="K512" s="153"/>
      <c r="L512" s="110"/>
      <c r="N512" s="140"/>
      <c r="O512" s="141"/>
      <c r="P512" s="140"/>
      <c r="R512" s="142"/>
    </row>
    <row r="513" customFormat="false" ht="14.1" hidden="false" customHeight="true" outlineLevel="0" collapsed="false">
      <c r="A513" s="103" t="s">
        <v>118</v>
      </c>
      <c r="B513" s="103"/>
      <c r="C513" s="103"/>
      <c r="D513" s="103"/>
      <c r="E513" s="104"/>
      <c r="F513" s="105"/>
      <c r="G513" s="106"/>
      <c r="H513" s="137"/>
      <c r="I513" s="138"/>
      <c r="J513" s="138"/>
      <c r="K513" s="154" t="s">
        <v>119</v>
      </c>
      <c r="L513" s="110"/>
      <c r="N513" s="140"/>
      <c r="O513" s="141"/>
      <c r="P513" s="140"/>
      <c r="R513" s="142"/>
    </row>
    <row r="514" customFormat="false" ht="14.1" hidden="false" customHeight="true" outlineLevel="0" collapsed="false">
      <c r="A514" s="103"/>
      <c r="B514" s="103"/>
      <c r="C514" s="103"/>
      <c r="D514" s="103"/>
      <c r="E514" s="111" t="s">
        <v>120</v>
      </c>
      <c r="F514" s="112"/>
      <c r="G514" s="113" t="s">
        <v>13</v>
      </c>
      <c r="H514" s="152" t="n">
        <v>1</v>
      </c>
      <c r="I514" s="143"/>
      <c r="J514" s="143"/>
      <c r="K514" s="154"/>
      <c r="L514" s="110"/>
      <c r="N514" s="140"/>
      <c r="O514" s="141"/>
      <c r="P514" s="155"/>
      <c r="R514" s="142"/>
    </row>
    <row r="515" customFormat="false" ht="14.1" hidden="false" customHeight="true" outlineLevel="0" collapsed="false">
      <c r="A515" s="103" t="s">
        <v>121</v>
      </c>
      <c r="B515" s="103"/>
      <c r="C515" s="103"/>
      <c r="D515" s="103"/>
      <c r="E515" s="104"/>
      <c r="F515" s="105"/>
      <c r="G515" s="106"/>
      <c r="H515" s="137"/>
      <c r="I515" s="138"/>
      <c r="J515" s="138"/>
      <c r="K515" s="154" t="s">
        <v>122</v>
      </c>
      <c r="L515" s="110"/>
      <c r="N515" s="140"/>
      <c r="O515" s="156"/>
      <c r="P515" s="157"/>
      <c r="R515" s="142"/>
    </row>
    <row r="516" customFormat="false" ht="14.1" hidden="false" customHeight="true" outlineLevel="0" collapsed="false">
      <c r="A516" s="103"/>
      <c r="B516" s="103"/>
      <c r="C516" s="103"/>
      <c r="D516" s="103"/>
      <c r="E516" s="111" t="s">
        <v>123</v>
      </c>
      <c r="F516" s="112"/>
      <c r="G516" s="113" t="s">
        <v>13</v>
      </c>
      <c r="H516" s="114" t="n">
        <v>1</v>
      </c>
      <c r="I516" s="143"/>
      <c r="J516" s="143"/>
      <c r="K516" s="154"/>
      <c r="L516" s="110"/>
      <c r="N516" s="140"/>
      <c r="O516" s="141"/>
      <c r="P516" s="140"/>
      <c r="R516" s="142"/>
    </row>
    <row r="517" customFormat="false" ht="14.1" hidden="false" customHeight="true" outlineLevel="0" collapsed="false">
      <c r="A517" s="158" t="s">
        <v>124</v>
      </c>
      <c r="B517" s="158"/>
      <c r="C517" s="158"/>
      <c r="D517" s="158"/>
      <c r="E517" s="131"/>
      <c r="F517" s="120"/>
      <c r="G517" s="132"/>
      <c r="H517" s="159"/>
      <c r="I517" s="151"/>
      <c r="J517" s="151"/>
      <c r="K517" s="98"/>
    </row>
    <row r="518" customFormat="false" ht="14.1" hidden="false" customHeight="true" outlineLevel="0" collapsed="false">
      <c r="A518" s="158"/>
      <c r="B518" s="158"/>
      <c r="C518" s="158"/>
      <c r="D518" s="158"/>
      <c r="E518" s="160"/>
      <c r="F518" s="161"/>
      <c r="G518" s="162" t="s">
        <v>13</v>
      </c>
      <c r="H518" s="163" t="n">
        <v>1</v>
      </c>
      <c r="I518" s="164"/>
      <c r="J518" s="164"/>
      <c r="K518" s="165"/>
    </row>
    <row r="519" customFormat="false" ht="14.1" hidden="false" customHeight="true" outlineLevel="0" collapsed="false">
      <c r="A519" s="166" t="s">
        <v>125</v>
      </c>
      <c r="I519" s="167"/>
      <c r="J519" s="167"/>
    </row>
    <row r="520" customFormat="false" ht="14.1" hidden="false" customHeight="true" outlineLevel="0" collapsed="false">
      <c r="A520" s="168" t="s">
        <v>126</v>
      </c>
      <c r="I520" s="167"/>
      <c r="J520" s="167"/>
    </row>
    <row r="521" customFormat="false" ht="14.1" hidden="false" customHeight="true" outlineLevel="0" collapsed="false">
      <c r="A521" s="169" t="s">
        <v>127</v>
      </c>
      <c r="I521" s="167"/>
      <c r="J521" s="167"/>
    </row>
    <row r="522" customFormat="false" ht="14.1" hidden="false" customHeight="true" outlineLevel="0" collapsed="false">
      <c r="I522" s="167"/>
      <c r="J522" s="167"/>
    </row>
    <row r="523" customFormat="false" ht="14.1" hidden="false" customHeight="true" outlineLevel="0" collapsed="false">
      <c r="A523" s="86"/>
      <c r="B523" s="87"/>
      <c r="C523" s="87"/>
      <c r="D523" s="87"/>
      <c r="E523" s="87"/>
      <c r="F523" s="87"/>
      <c r="G523" s="88"/>
      <c r="H523" s="87"/>
      <c r="I523" s="171"/>
      <c r="J523" s="171"/>
      <c r="K523" s="89"/>
    </row>
    <row r="524" customFormat="false" ht="14.1" hidden="false" customHeight="true" outlineLevel="0" collapsed="false">
      <c r="A524" s="90" t="s">
        <v>96</v>
      </c>
      <c r="B524" s="91" t="n">
        <v>19</v>
      </c>
      <c r="C524" s="92" t="s">
        <v>97</v>
      </c>
      <c r="D524" s="93" t="s">
        <v>63</v>
      </c>
      <c r="E524" s="94"/>
      <c r="F524" s="94"/>
      <c r="G524" s="95"/>
      <c r="H524" s="91"/>
      <c r="I524" s="96" t="s">
        <v>98</v>
      </c>
      <c r="J524" s="97" t="s">
        <v>99</v>
      </c>
      <c r="K524" s="98"/>
    </row>
    <row r="525" customFormat="false" ht="14.1" hidden="false" customHeight="true" outlineLevel="0" collapsed="false">
      <c r="A525" s="99" t="s">
        <v>100</v>
      </c>
      <c r="B525" s="100" t="s">
        <v>101</v>
      </c>
      <c r="C525" s="100"/>
      <c r="D525" s="100"/>
      <c r="E525" s="100" t="s">
        <v>102</v>
      </c>
      <c r="F525" s="100"/>
      <c r="G525" s="100" t="s">
        <v>103</v>
      </c>
      <c r="H525" s="100" t="s">
        <v>104</v>
      </c>
      <c r="I525" s="100" t="s">
        <v>7</v>
      </c>
      <c r="J525" s="101" t="s">
        <v>8</v>
      </c>
      <c r="K525" s="102" t="s">
        <v>105</v>
      </c>
    </row>
    <row r="526" customFormat="false" ht="14.1" hidden="false" customHeight="true" outlineLevel="0" collapsed="false">
      <c r="A526" s="103" t="s">
        <v>106</v>
      </c>
      <c r="B526" s="103"/>
      <c r="C526" s="103"/>
      <c r="D526" s="103"/>
      <c r="E526" s="104"/>
      <c r="F526" s="105"/>
      <c r="G526" s="106"/>
      <c r="H526" s="107"/>
      <c r="I526" s="108"/>
      <c r="J526" s="108"/>
      <c r="K526" s="109"/>
      <c r="L526" s="110"/>
    </row>
    <row r="527" customFormat="false" ht="14.1" hidden="false" customHeight="true" outlineLevel="0" collapsed="false">
      <c r="A527" s="103"/>
      <c r="B527" s="103"/>
      <c r="C527" s="103"/>
      <c r="D527" s="103"/>
      <c r="E527" s="125"/>
      <c r="F527" s="112"/>
      <c r="G527" s="113" t="s">
        <v>13</v>
      </c>
      <c r="H527" s="114" t="n">
        <v>1</v>
      </c>
      <c r="I527" s="115"/>
      <c r="J527" s="115"/>
      <c r="K527" s="116"/>
      <c r="L527" s="110"/>
    </row>
    <row r="528" customFormat="false" ht="14.1" hidden="false" customHeight="true" outlineLevel="0" collapsed="false">
      <c r="A528" s="117"/>
      <c r="B528" s="131"/>
      <c r="C528" s="168"/>
      <c r="D528" s="168"/>
      <c r="E528" s="131"/>
      <c r="F528" s="120"/>
      <c r="G528" s="132"/>
      <c r="H528" s="122"/>
      <c r="I528" s="123"/>
      <c r="J528" s="123"/>
      <c r="K528" s="98"/>
      <c r="L528" s="110"/>
    </row>
    <row r="529" customFormat="false" ht="14.1" hidden="false" customHeight="true" outlineLevel="0" collapsed="false">
      <c r="A529" s="124"/>
      <c r="B529" s="125" t="s">
        <v>107</v>
      </c>
      <c r="C529" s="126"/>
      <c r="D529" s="126"/>
      <c r="E529" s="125"/>
      <c r="F529" s="112"/>
      <c r="G529" s="113" t="s">
        <v>108</v>
      </c>
      <c r="H529" s="127"/>
      <c r="I529" s="115"/>
      <c r="J529" s="128"/>
      <c r="K529" s="116"/>
      <c r="L529" s="110"/>
    </row>
    <row r="530" customFormat="false" ht="14.1" hidden="false" customHeight="true" outlineLevel="0" collapsed="false">
      <c r="A530" s="117"/>
      <c r="B530" s="131"/>
      <c r="C530" s="168"/>
      <c r="D530" s="168"/>
      <c r="E530" s="131"/>
      <c r="F530" s="120"/>
      <c r="G530" s="132"/>
      <c r="H530" s="122"/>
      <c r="I530" s="123"/>
      <c r="J530" s="129"/>
      <c r="K530" s="98"/>
      <c r="L530" s="110"/>
    </row>
    <row r="531" customFormat="false" ht="14.1" hidden="false" customHeight="true" outlineLevel="0" collapsed="false">
      <c r="A531" s="130"/>
      <c r="B531" s="125" t="s">
        <v>109</v>
      </c>
      <c r="C531" s="126"/>
      <c r="D531" s="126"/>
      <c r="E531" s="125"/>
      <c r="F531" s="112"/>
      <c r="G531" s="113" t="s">
        <v>108</v>
      </c>
      <c r="H531" s="127"/>
      <c r="I531" s="115"/>
      <c r="J531" s="128"/>
      <c r="K531" s="98"/>
      <c r="L531" s="110"/>
    </row>
    <row r="532" customFormat="false" ht="14.1" hidden="false" customHeight="true" outlineLevel="0" collapsed="false">
      <c r="A532" s="117"/>
      <c r="B532" s="131"/>
      <c r="C532" s="168"/>
      <c r="D532" s="168"/>
      <c r="E532" s="131"/>
      <c r="F532" s="120"/>
      <c r="G532" s="132"/>
      <c r="H532" s="122"/>
      <c r="I532" s="123"/>
      <c r="J532" s="129"/>
      <c r="K532" s="109"/>
      <c r="L532" s="110"/>
    </row>
    <row r="533" customFormat="false" ht="14.1" hidden="false" customHeight="true" outlineLevel="0" collapsed="false">
      <c r="A533" s="117"/>
      <c r="B533" s="131" t="s">
        <v>110</v>
      </c>
      <c r="C533" s="168"/>
      <c r="D533" s="168"/>
      <c r="E533" s="131"/>
      <c r="F533" s="120"/>
      <c r="G533" s="132" t="s">
        <v>108</v>
      </c>
      <c r="H533" s="122"/>
      <c r="I533" s="123"/>
      <c r="J533" s="128"/>
      <c r="K533" s="116"/>
      <c r="L533" s="110"/>
    </row>
    <row r="534" customFormat="false" ht="14.1" hidden="false" customHeight="true" outlineLevel="0" collapsed="false">
      <c r="A534" s="133"/>
      <c r="B534" s="104"/>
      <c r="C534" s="134"/>
      <c r="D534" s="134"/>
      <c r="E534" s="104"/>
      <c r="F534" s="105"/>
      <c r="G534" s="106"/>
      <c r="H534" s="135"/>
      <c r="I534" s="108"/>
      <c r="J534" s="108"/>
      <c r="K534" s="109"/>
      <c r="L534" s="110"/>
    </row>
    <row r="535" customFormat="false" ht="14.1" hidden="false" customHeight="true" outlineLevel="0" collapsed="false">
      <c r="A535" s="117"/>
      <c r="B535" s="125" t="s">
        <v>111</v>
      </c>
      <c r="C535" s="126"/>
      <c r="D535" s="126"/>
      <c r="E535" s="125"/>
      <c r="F535" s="112"/>
      <c r="G535" s="113" t="s">
        <v>108</v>
      </c>
      <c r="H535" s="127"/>
      <c r="I535" s="123"/>
      <c r="J535" s="115"/>
      <c r="K535" s="116"/>
      <c r="L535" s="110"/>
    </row>
    <row r="536" customFormat="false" ht="14.1" hidden="false" customHeight="true" outlineLevel="0" collapsed="false">
      <c r="A536" s="136" t="s">
        <v>112</v>
      </c>
      <c r="B536" s="136"/>
      <c r="C536" s="136"/>
      <c r="D536" s="136"/>
      <c r="E536" s="104"/>
      <c r="F536" s="105"/>
      <c r="G536" s="106"/>
      <c r="H536" s="137"/>
      <c r="I536" s="138"/>
      <c r="J536" s="138"/>
      <c r="K536" s="139"/>
      <c r="L536" s="110"/>
      <c r="N536" s="140"/>
      <c r="O536" s="141"/>
      <c r="P536" s="140"/>
      <c r="R536" s="142"/>
    </row>
    <row r="537" customFormat="false" ht="14.1" hidden="false" customHeight="true" outlineLevel="0" collapsed="false">
      <c r="A537" s="136"/>
      <c r="B537" s="136"/>
      <c r="C537" s="136"/>
      <c r="D537" s="136"/>
      <c r="E537" s="125"/>
      <c r="F537" s="112"/>
      <c r="G537" s="113" t="s">
        <v>13</v>
      </c>
      <c r="H537" s="114" t="n">
        <v>1</v>
      </c>
      <c r="I537" s="143"/>
      <c r="J537" s="143"/>
      <c r="K537" s="148"/>
      <c r="L537" s="110"/>
      <c r="N537" s="140"/>
      <c r="O537" s="141"/>
      <c r="P537" s="140"/>
      <c r="R537" s="142"/>
    </row>
    <row r="538" customFormat="false" ht="14.1" hidden="false" customHeight="true" outlineLevel="0" collapsed="false">
      <c r="A538" s="145"/>
      <c r="B538" s="146" t="s">
        <v>113</v>
      </c>
      <c r="C538" s="146"/>
      <c r="D538" s="146"/>
      <c r="E538" s="104"/>
      <c r="F538" s="105"/>
      <c r="G538" s="106"/>
      <c r="H538" s="137"/>
      <c r="I538" s="138"/>
      <c r="J538" s="138"/>
      <c r="K538" s="147" t="str">
        <f aca="false">K509</f>
        <v>基地は名古屋市とする</v>
      </c>
      <c r="L538" s="110"/>
      <c r="R538" s="142"/>
    </row>
    <row r="539" customFormat="false" ht="14.1" hidden="false" customHeight="true" outlineLevel="0" collapsed="false">
      <c r="A539" s="130"/>
      <c r="B539" s="146"/>
      <c r="C539" s="146"/>
      <c r="D539" s="146"/>
      <c r="E539" s="125"/>
      <c r="F539" s="112"/>
      <c r="G539" s="113" t="s">
        <v>115</v>
      </c>
      <c r="H539" s="114"/>
      <c r="I539" s="143"/>
      <c r="J539" s="143"/>
      <c r="K539" s="148" t="s">
        <v>116</v>
      </c>
      <c r="L539" s="110"/>
      <c r="N539" s="140"/>
      <c r="O539" s="141"/>
      <c r="P539" s="140"/>
      <c r="R539" s="142"/>
    </row>
    <row r="540" customFormat="false" ht="14.1" hidden="false" customHeight="true" outlineLevel="0" collapsed="false">
      <c r="A540" s="149" t="s">
        <v>117</v>
      </c>
      <c r="B540" s="149"/>
      <c r="C540" s="149"/>
      <c r="D540" s="149"/>
      <c r="E540" s="131"/>
      <c r="F540" s="120"/>
      <c r="G540" s="132"/>
      <c r="H540" s="150"/>
      <c r="I540" s="151"/>
      <c r="J540" s="151"/>
      <c r="K540" s="139"/>
      <c r="L540" s="110"/>
      <c r="N540" s="140"/>
      <c r="O540" s="141"/>
      <c r="P540" s="140"/>
      <c r="R540" s="142"/>
    </row>
    <row r="541" customFormat="false" ht="14.1" hidden="false" customHeight="true" outlineLevel="0" collapsed="false">
      <c r="A541" s="149"/>
      <c r="B541" s="149"/>
      <c r="C541" s="149"/>
      <c r="D541" s="149"/>
      <c r="E541" s="131"/>
      <c r="F541" s="120"/>
      <c r="G541" s="113" t="s">
        <v>13</v>
      </c>
      <c r="H541" s="152" t="n">
        <v>1</v>
      </c>
      <c r="I541" s="151"/>
      <c r="J541" s="151"/>
      <c r="K541" s="153"/>
      <c r="L541" s="110"/>
      <c r="N541" s="140"/>
      <c r="O541" s="141"/>
      <c r="P541" s="140"/>
      <c r="R541" s="142"/>
    </row>
    <row r="542" customFormat="false" ht="14.1" hidden="false" customHeight="true" outlineLevel="0" collapsed="false">
      <c r="A542" s="103" t="s">
        <v>118</v>
      </c>
      <c r="B542" s="103"/>
      <c r="C542" s="103"/>
      <c r="D542" s="103"/>
      <c r="E542" s="104"/>
      <c r="F542" s="105"/>
      <c r="G542" s="106"/>
      <c r="H542" s="137"/>
      <c r="I542" s="138"/>
      <c r="J542" s="138"/>
      <c r="K542" s="154" t="s">
        <v>119</v>
      </c>
      <c r="L542" s="110"/>
      <c r="N542" s="140"/>
      <c r="O542" s="141"/>
      <c r="P542" s="140"/>
      <c r="R542" s="142"/>
    </row>
    <row r="543" customFormat="false" ht="14.1" hidden="false" customHeight="true" outlineLevel="0" collapsed="false">
      <c r="A543" s="103"/>
      <c r="B543" s="103"/>
      <c r="C543" s="103"/>
      <c r="D543" s="103"/>
      <c r="E543" s="111" t="s">
        <v>120</v>
      </c>
      <c r="F543" s="112"/>
      <c r="G543" s="113" t="s">
        <v>13</v>
      </c>
      <c r="H543" s="152" t="n">
        <v>1</v>
      </c>
      <c r="I543" s="143"/>
      <c r="J543" s="143"/>
      <c r="K543" s="154"/>
      <c r="L543" s="110"/>
      <c r="N543" s="140"/>
      <c r="O543" s="141"/>
      <c r="P543" s="155"/>
      <c r="R543" s="142"/>
    </row>
    <row r="544" customFormat="false" ht="14.1" hidden="false" customHeight="true" outlineLevel="0" collapsed="false">
      <c r="A544" s="103" t="s">
        <v>121</v>
      </c>
      <c r="B544" s="103"/>
      <c r="C544" s="103"/>
      <c r="D544" s="103"/>
      <c r="E544" s="104"/>
      <c r="F544" s="105"/>
      <c r="G544" s="106"/>
      <c r="H544" s="137"/>
      <c r="I544" s="138"/>
      <c r="J544" s="138"/>
      <c r="K544" s="154" t="s">
        <v>122</v>
      </c>
      <c r="L544" s="110"/>
      <c r="N544" s="140"/>
      <c r="O544" s="156"/>
      <c r="P544" s="157"/>
      <c r="R544" s="142"/>
    </row>
    <row r="545" customFormat="false" ht="14.1" hidden="false" customHeight="true" outlineLevel="0" collapsed="false">
      <c r="A545" s="103"/>
      <c r="B545" s="103"/>
      <c r="C545" s="103"/>
      <c r="D545" s="103"/>
      <c r="E545" s="111" t="s">
        <v>123</v>
      </c>
      <c r="F545" s="112"/>
      <c r="G545" s="113" t="s">
        <v>13</v>
      </c>
      <c r="H545" s="114" t="n">
        <v>1</v>
      </c>
      <c r="I545" s="143"/>
      <c r="J545" s="143"/>
      <c r="K545" s="154"/>
      <c r="L545" s="110"/>
      <c r="N545" s="140"/>
      <c r="O545" s="141"/>
      <c r="P545" s="140"/>
      <c r="R545" s="142"/>
    </row>
    <row r="546" customFormat="false" ht="14.1" hidden="false" customHeight="true" outlineLevel="0" collapsed="false">
      <c r="A546" s="158" t="s">
        <v>124</v>
      </c>
      <c r="B546" s="158"/>
      <c r="C546" s="158"/>
      <c r="D546" s="158"/>
      <c r="E546" s="131"/>
      <c r="F546" s="120"/>
      <c r="G546" s="132"/>
      <c r="H546" s="159"/>
      <c r="I546" s="151"/>
      <c r="J546" s="151"/>
      <c r="K546" s="98"/>
    </row>
    <row r="547" customFormat="false" ht="14.1" hidden="false" customHeight="true" outlineLevel="0" collapsed="false">
      <c r="A547" s="158"/>
      <c r="B547" s="158"/>
      <c r="C547" s="158"/>
      <c r="D547" s="158"/>
      <c r="E547" s="160"/>
      <c r="F547" s="161"/>
      <c r="G547" s="162" t="s">
        <v>13</v>
      </c>
      <c r="H547" s="163" t="n">
        <v>1</v>
      </c>
      <c r="I547" s="164"/>
      <c r="J547" s="164"/>
      <c r="K547" s="165"/>
    </row>
    <row r="548" customFormat="false" ht="14.1" hidden="false" customHeight="true" outlineLevel="0" collapsed="false">
      <c r="A548" s="166" t="s">
        <v>125</v>
      </c>
      <c r="I548" s="167"/>
      <c r="J548" s="167"/>
    </row>
    <row r="549" customFormat="false" ht="14.1" hidden="false" customHeight="true" outlineLevel="0" collapsed="false">
      <c r="A549" s="168" t="s">
        <v>126</v>
      </c>
      <c r="I549" s="167"/>
      <c r="J549" s="167"/>
    </row>
    <row r="550" customFormat="false" ht="14.1" hidden="false" customHeight="true" outlineLevel="0" collapsed="false">
      <c r="A550" s="169" t="s">
        <v>127</v>
      </c>
      <c r="I550" s="167"/>
      <c r="J550" s="167"/>
    </row>
    <row r="551" customFormat="false" ht="14.1" hidden="false" customHeight="true" outlineLevel="0" collapsed="false">
      <c r="I551" s="167"/>
      <c r="J551" s="167"/>
    </row>
    <row r="552" customFormat="false" ht="14.1" hidden="false" customHeight="true" outlineLevel="0" collapsed="false">
      <c r="A552" s="86"/>
      <c r="B552" s="87"/>
      <c r="C552" s="87"/>
      <c r="D552" s="87"/>
      <c r="E552" s="87"/>
      <c r="F552" s="87"/>
      <c r="G552" s="88"/>
      <c r="H552" s="87"/>
      <c r="I552" s="87"/>
      <c r="J552" s="87"/>
      <c r="K552" s="89"/>
    </row>
    <row r="553" customFormat="false" ht="14.1" hidden="false" customHeight="true" outlineLevel="0" collapsed="false">
      <c r="A553" s="90" t="s">
        <v>96</v>
      </c>
      <c r="B553" s="91" t="n">
        <v>20</v>
      </c>
      <c r="C553" s="92" t="s">
        <v>97</v>
      </c>
      <c r="D553" s="93" t="s">
        <v>65</v>
      </c>
      <c r="E553" s="94"/>
      <c r="F553" s="94"/>
      <c r="G553" s="95"/>
      <c r="H553" s="91"/>
      <c r="I553" s="96" t="s">
        <v>98</v>
      </c>
      <c r="J553" s="97" t="s">
        <v>99</v>
      </c>
      <c r="K553" s="98"/>
    </row>
    <row r="554" customFormat="false" ht="14.1" hidden="false" customHeight="true" outlineLevel="0" collapsed="false">
      <c r="A554" s="99" t="s">
        <v>100</v>
      </c>
      <c r="B554" s="100" t="s">
        <v>101</v>
      </c>
      <c r="C554" s="100"/>
      <c r="D554" s="100"/>
      <c r="E554" s="100" t="s">
        <v>102</v>
      </c>
      <c r="F554" s="100"/>
      <c r="G554" s="100" t="s">
        <v>103</v>
      </c>
      <c r="H554" s="100" t="s">
        <v>104</v>
      </c>
      <c r="I554" s="100" t="s">
        <v>7</v>
      </c>
      <c r="J554" s="101" t="s">
        <v>8</v>
      </c>
      <c r="K554" s="102" t="s">
        <v>105</v>
      </c>
    </row>
    <row r="555" customFormat="false" ht="14.1" hidden="false" customHeight="true" outlineLevel="0" collapsed="false">
      <c r="A555" s="103" t="s">
        <v>106</v>
      </c>
      <c r="B555" s="103"/>
      <c r="C555" s="103"/>
      <c r="D555" s="103"/>
      <c r="E555" s="104"/>
      <c r="F555" s="105"/>
      <c r="G555" s="106"/>
      <c r="H555" s="107"/>
      <c r="I555" s="108"/>
      <c r="J555" s="108"/>
      <c r="K555" s="109"/>
      <c r="L555" s="110"/>
    </row>
    <row r="556" customFormat="false" ht="14.1" hidden="false" customHeight="true" outlineLevel="0" collapsed="false">
      <c r="A556" s="103"/>
      <c r="B556" s="103"/>
      <c r="C556" s="103"/>
      <c r="D556" s="103"/>
      <c r="E556" s="125"/>
      <c r="F556" s="112"/>
      <c r="G556" s="113" t="s">
        <v>13</v>
      </c>
      <c r="H556" s="114" t="n">
        <v>1</v>
      </c>
      <c r="I556" s="115"/>
      <c r="J556" s="115"/>
      <c r="K556" s="116"/>
      <c r="L556" s="110"/>
    </row>
    <row r="557" customFormat="false" ht="14.1" hidden="false" customHeight="true" outlineLevel="0" collapsed="false">
      <c r="A557" s="117"/>
      <c r="B557" s="131"/>
      <c r="C557" s="168"/>
      <c r="D557" s="168"/>
      <c r="E557" s="131"/>
      <c r="F557" s="120"/>
      <c r="G557" s="132"/>
      <c r="H557" s="122"/>
      <c r="I557" s="123"/>
      <c r="J557" s="123"/>
      <c r="K557" s="98"/>
      <c r="L557" s="110"/>
    </row>
    <row r="558" customFormat="false" ht="14.1" hidden="false" customHeight="true" outlineLevel="0" collapsed="false">
      <c r="A558" s="124"/>
      <c r="B558" s="125" t="s">
        <v>107</v>
      </c>
      <c r="C558" s="126"/>
      <c r="D558" s="126"/>
      <c r="E558" s="125"/>
      <c r="F558" s="112"/>
      <c r="G558" s="113" t="s">
        <v>108</v>
      </c>
      <c r="H558" s="127"/>
      <c r="I558" s="115"/>
      <c r="J558" s="128"/>
      <c r="K558" s="116"/>
      <c r="L558" s="110"/>
    </row>
    <row r="559" customFormat="false" ht="14.1" hidden="false" customHeight="true" outlineLevel="0" collapsed="false">
      <c r="A559" s="117"/>
      <c r="B559" s="131"/>
      <c r="C559" s="168"/>
      <c r="D559" s="168"/>
      <c r="E559" s="131"/>
      <c r="F559" s="120"/>
      <c r="G559" s="132"/>
      <c r="H559" s="122"/>
      <c r="I559" s="123"/>
      <c r="J559" s="129"/>
      <c r="K559" s="98"/>
      <c r="L559" s="110"/>
    </row>
    <row r="560" customFormat="false" ht="14.1" hidden="false" customHeight="true" outlineLevel="0" collapsed="false">
      <c r="A560" s="130"/>
      <c r="B560" s="125" t="s">
        <v>109</v>
      </c>
      <c r="C560" s="126"/>
      <c r="D560" s="126"/>
      <c r="E560" s="125"/>
      <c r="F560" s="112"/>
      <c r="G560" s="113" t="s">
        <v>108</v>
      </c>
      <c r="H560" s="127"/>
      <c r="I560" s="115"/>
      <c r="J560" s="128"/>
      <c r="K560" s="98"/>
      <c r="L560" s="110"/>
    </row>
    <row r="561" customFormat="false" ht="14.1" hidden="false" customHeight="true" outlineLevel="0" collapsed="false">
      <c r="A561" s="117"/>
      <c r="B561" s="131"/>
      <c r="C561" s="168"/>
      <c r="D561" s="168"/>
      <c r="E561" s="131"/>
      <c r="F561" s="120"/>
      <c r="G561" s="132"/>
      <c r="H561" s="122"/>
      <c r="I561" s="123"/>
      <c r="J561" s="129"/>
      <c r="K561" s="109"/>
      <c r="L561" s="110"/>
    </row>
    <row r="562" customFormat="false" ht="14.1" hidden="false" customHeight="true" outlineLevel="0" collapsed="false">
      <c r="A562" s="117"/>
      <c r="B562" s="131" t="s">
        <v>110</v>
      </c>
      <c r="C562" s="168"/>
      <c r="D562" s="168"/>
      <c r="E562" s="131"/>
      <c r="F562" s="120"/>
      <c r="G562" s="132" t="s">
        <v>108</v>
      </c>
      <c r="H562" s="122"/>
      <c r="I562" s="123"/>
      <c r="J562" s="128"/>
      <c r="K562" s="116"/>
      <c r="L562" s="110"/>
    </row>
    <row r="563" customFormat="false" ht="14.1" hidden="false" customHeight="true" outlineLevel="0" collapsed="false">
      <c r="A563" s="133"/>
      <c r="B563" s="104"/>
      <c r="C563" s="134"/>
      <c r="D563" s="134"/>
      <c r="E563" s="104"/>
      <c r="F563" s="105"/>
      <c r="G563" s="106"/>
      <c r="H563" s="135"/>
      <c r="I563" s="108"/>
      <c r="J563" s="108"/>
      <c r="K563" s="109"/>
      <c r="L563" s="110"/>
    </row>
    <row r="564" customFormat="false" ht="14.1" hidden="false" customHeight="true" outlineLevel="0" collapsed="false">
      <c r="A564" s="117"/>
      <c r="B564" s="125" t="s">
        <v>111</v>
      </c>
      <c r="C564" s="126"/>
      <c r="D564" s="126"/>
      <c r="E564" s="125"/>
      <c r="F564" s="112"/>
      <c r="G564" s="113" t="s">
        <v>108</v>
      </c>
      <c r="H564" s="127"/>
      <c r="I564" s="123"/>
      <c r="J564" s="115"/>
      <c r="K564" s="116"/>
      <c r="L564" s="110"/>
    </row>
    <row r="565" customFormat="false" ht="14.1" hidden="false" customHeight="true" outlineLevel="0" collapsed="false">
      <c r="A565" s="136" t="s">
        <v>112</v>
      </c>
      <c r="B565" s="136"/>
      <c r="C565" s="136"/>
      <c r="D565" s="136"/>
      <c r="E565" s="104"/>
      <c r="F565" s="105"/>
      <c r="G565" s="106"/>
      <c r="H565" s="137"/>
      <c r="I565" s="138"/>
      <c r="J565" s="138"/>
      <c r="K565" s="139"/>
      <c r="L565" s="110"/>
      <c r="N565" s="140"/>
      <c r="O565" s="141"/>
      <c r="P565" s="140"/>
      <c r="R565" s="142"/>
    </row>
    <row r="566" customFormat="false" ht="14.1" hidden="false" customHeight="true" outlineLevel="0" collapsed="false">
      <c r="A566" s="136"/>
      <c r="B566" s="136"/>
      <c r="C566" s="136"/>
      <c r="D566" s="136"/>
      <c r="E566" s="125"/>
      <c r="F566" s="112"/>
      <c r="G566" s="113" t="s">
        <v>13</v>
      </c>
      <c r="H566" s="114" t="n">
        <v>1</v>
      </c>
      <c r="I566" s="143"/>
      <c r="J566" s="143"/>
      <c r="K566" s="148"/>
      <c r="L566" s="110"/>
      <c r="N566" s="140"/>
      <c r="O566" s="141"/>
      <c r="P566" s="140"/>
      <c r="R566" s="142"/>
    </row>
    <row r="567" customFormat="false" ht="14.1" hidden="false" customHeight="true" outlineLevel="0" collapsed="false">
      <c r="A567" s="145"/>
      <c r="B567" s="146" t="s">
        <v>113</v>
      </c>
      <c r="C567" s="146"/>
      <c r="D567" s="146"/>
      <c r="E567" s="104"/>
      <c r="F567" s="105"/>
      <c r="G567" s="106"/>
      <c r="H567" s="137"/>
      <c r="I567" s="138"/>
      <c r="J567" s="138"/>
      <c r="K567" s="147" t="str">
        <f aca="false">K538</f>
        <v>基地は名古屋市とする</v>
      </c>
      <c r="L567" s="110"/>
      <c r="R567" s="142"/>
    </row>
    <row r="568" customFormat="false" ht="14.1" hidden="false" customHeight="true" outlineLevel="0" collapsed="false">
      <c r="A568" s="130"/>
      <c r="B568" s="146"/>
      <c r="C568" s="146"/>
      <c r="D568" s="146"/>
      <c r="E568" s="125"/>
      <c r="F568" s="112"/>
      <c r="G568" s="113" t="s">
        <v>115</v>
      </c>
      <c r="H568" s="114"/>
      <c r="I568" s="143"/>
      <c r="J568" s="143"/>
      <c r="K568" s="148" t="s">
        <v>116</v>
      </c>
      <c r="L568" s="110"/>
      <c r="N568" s="140"/>
      <c r="O568" s="141"/>
      <c r="P568" s="140"/>
      <c r="R568" s="142"/>
    </row>
    <row r="569" customFormat="false" ht="14.1" hidden="false" customHeight="true" outlineLevel="0" collapsed="false">
      <c r="A569" s="149" t="s">
        <v>117</v>
      </c>
      <c r="B569" s="149"/>
      <c r="C569" s="149"/>
      <c r="D569" s="149"/>
      <c r="E569" s="131"/>
      <c r="F569" s="120"/>
      <c r="G569" s="132"/>
      <c r="H569" s="150"/>
      <c r="I569" s="151"/>
      <c r="J569" s="151"/>
      <c r="K569" s="139"/>
      <c r="L569" s="110"/>
      <c r="N569" s="140"/>
      <c r="O569" s="141"/>
      <c r="P569" s="140"/>
      <c r="R569" s="142"/>
    </row>
    <row r="570" customFormat="false" ht="14.1" hidden="false" customHeight="true" outlineLevel="0" collapsed="false">
      <c r="A570" s="149"/>
      <c r="B570" s="149"/>
      <c r="C570" s="149"/>
      <c r="D570" s="149"/>
      <c r="E570" s="131"/>
      <c r="F570" s="120"/>
      <c r="G570" s="113" t="s">
        <v>13</v>
      </c>
      <c r="H570" s="152" t="n">
        <v>1</v>
      </c>
      <c r="I570" s="151"/>
      <c r="J570" s="151"/>
      <c r="K570" s="153"/>
      <c r="L570" s="110"/>
      <c r="N570" s="140"/>
      <c r="O570" s="141"/>
      <c r="P570" s="140"/>
      <c r="R570" s="142"/>
    </row>
    <row r="571" customFormat="false" ht="14.1" hidden="false" customHeight="true" outlineLevel="0" collapsed="false">
      <c r="A571" s="103" t="s">
        <v>118</v>
      </c>
      <c r="B571" s="103"/>
      <c r="C571" s="103"/>
      <c r="D571" s="103"/>
      <c r="E571" s="104"/>
      <c r="F571" s="105"/>
      <c r="G571" s="106"/>
      <c r="H571" s="137"/>
      <c r="I571" s="138"/>
      <c r="J571" s="138"/>
      <c r="K571" s="154" t="s">
        <v>119</v>
      </c>
      <c r="L571" s="110"/>
      <c r="N571" s="140"/>
      <c r="O571" s="141"/>
      <c r="P571" s="140"/>
      <c r="R571" s="142"/>
    </row>
    <row r="572" customFormat="false" ht="14.1" hidden="false" customHeight="true" outlineLevel="0" collapsed="false">
      <c r="A572" s="103"/>
      <c r="B572" s="103"/>
      <c r="C572" s="103"/>
      <c r="D572" s="103"/>
      <c r="E572" s="111" t="s">
        <v>120</v>
      </c>
      <c r="F572" s="112"/>
      <c r="G572" s="113" t="s">
        <v>13</v>
      </c>
      <c r="H572" s="152" t="n">
        <v>1</v>
      </c>
      <c r="I572" s="143"/>
      <c r="J572" s="143"/>
      <c r="K572" s="154"/>
      <c r="L572" s="110"/>
      <c r="N572" s="140"/>
      <c r="O572" s="141"/>
      <c r="P572" s="155"/>
      <c r="R572" s="142"/>
    </row>
    <row r="573" customFormat="false" ht="14.1" hidden="false" customHeight="true" outlineLevel="0" collapsed="false">
      <c r="A573" s="103" t="s">
        <v>121</v>
      </c>
      <c r="B573" s="103"/>
      <c r="C573" s="103"/>
      <c r="D573" s="103"/>
      <c r="E573" s="104"/>
      <c r="F573" s="105"/>
      <c r="G573" s="106"/>
      <c r="H573" s="137"/>
      <c r="I573" s="138"/>
      <c r="J573" s="138"/>
      <c r="K573" s="154" t="s">
        <v>122</v>
      </c>
      <c r="L573" s="110"/>
      <c r="N573" s="140"/>
      <c r="O573" s="156"/>
      <c r="P573" s="157"/>
      <c r="R573" s="142"/>
    </row>
    <row r="574" customFormat="false" ht="14.1" hidden="false" customHeight="true" outlineLevel="0" collapsed="false">
      <c r="A574" s="103"/>
      <c r="B574" s="103"/>
      <c r="C574" s="103"/>
      <c r="D574" s="103"/>
      <c r="E574" s="111" t="s">
        <v>123</v>
      </c>
      <c r="F574" s="112"/>
      <c r="G574" s="113" t="s">
        <v>13</v>
      </c>
      <c r="H574" s="114" t="n">
        <v>1</v>
      </c>
      <c r="I574" s="143"/>
      <c r="J574" s="143"/>
      <c r="K574" s="154"/>
      <c r="L574" s="110"/>
      <c r="N574" s="140"/>
      <c r="O574" s="141"/>
      <c r="P574" s="140"/>
      <c r="R574" s="142"/>
    </row>
    <row r="575" customFormat="false" ht="14.1" hidden="false" customHeight="true" outlineLevel="0" collapsed="false">
      <c r="A575" s="158" t="s">
        <v>124</v>
      </c>
      <c r="B575" s="158"/>
      <c r="C575" s="158"/>
      <c r="D575" s="158"/>
      <c r="E575" s="131"/>
      <c r="F575" s="120"/>
      <c r="G575" s="132"/>
      <c r="H575" s="159"/>
      <c r="I575" s="151"/>
      <c r="J575" s="151"/>
      <c r="K575" s="98"/>
    </row>
    <row r="576" customFormat="false" ht="14.1" hidden="false" customHeight="true" outlineLevel="0" collapsed="false">
      <c r="A576" s="158"/>
      <c r="B576" s="158"/>
      <c r="C576" s="158"/>
      <c r="D576" s="158"/>
      <c r="E576" s="160"/>
      <c r="F576" s="161"/>
      <c r="G576" s="162" t="s">
        <v>13</v>
      </c>
      <c r="H576" s="163" t="n">
        <v>1</v>
      </c>
      <c r="I576" s="164"/>
      <c r="J576" s="164"/>
      <c r="K576" s="165"/>
    </row>
    <row r="577" customFormat="false" ht="14.1" hidden="false" customHeight="true" outlineLevel="0" collapsed="false">
      <c r="A577" s="166" t="s">
        <v>125</v>
      </c>
      <c r="I577" s="167"/>
      <c r="J577" s="167"/>
    </row>
    <row r="578" customFormat="false" ht="14.1" hidden="false" customHeight="true" outlineLevel="0" collapsed="false">
      <c r="A578" s="168" t="s">
        <v>126</v>
      </c>
      <c r="I578" s="167"/>
      <c r="J578" s="167"/>
    </row>
    <row r="579" customFormat="false" ht="14.1" hidden="false" customHeight="true" outlineLevel="0" collapsed="false">
      <c r="A579" s="169" t="s">
        <v>127</v>
      </c>
      <c r="I579" s="167"/>
      <c r="J579" s="167"/>
    </row>
    <row r="580" customFormat="false" ht="14.1" hidden="false" customHeight="true" outlineLevel="0" collapsed="false">
      <c r="I580" s="167"/>
      <c r="J580" s="167"/>
    </row>
    <row r="581" customFormat="false" ht="14.1" hidden="false" customHeight="true" outlineLevel="0" collapsed="false">
      <c r="A581" s="86"/>
      <c r="B581" s="87"/>
      <c r="C581" s="87"/>
      <c r="D581" s="87"/>
      <c r="E581" s="87"/>
      <c r="F581" s="87"/>
      <c r="G581" s="88"/>
      <c r="H581" s="87"/>
      <c r="I581" s="171"/>
      <c r="J581" s="171"/>
      <c r="K581" s="89"/>
    </row>
    <row r="582" customFormat="false" ht="14.1" hidden="false" customHeight="true" outlineLevel="0" collapsed="false">
      <c r="A582" s="90" t="s">
        <v>96</v>
      </c>
      <c r="B582" s="91" t="n">
        <v>21</v>
      </c>
      <c r="C582" s="92" t="s">
        <v>97</v>
      </c>
      <c r="D582" s="93" t="s">
        <v>128</v>
      </c>
      <c r="E582" s="94"/>
      <c r="F582" s="94"/>
      <c r="G582" s="95"/>
      <c r="H582" s="91"/>
      <c r="I582" s="96" t="s">
        <v>129</v>
      </c>
      <c r="J582" s="97" t="s">
        <v>99</v>
      </c>
      <c r="K582" s="98"/>
    </row>
    <row r="583" customFormat="false" ht="14.1" hidden="false" customHeight="true" outlineLevel="0" collapsed="false">
      <c r="A583" s="99" t="s">
        <v>100</v>
      </c>
      <c r="B583" s="100" t="s">
        <v>101</v>
      </c>
      <c r="C583" s="100"/>
      <c r="D583" s="100"/>
      <c r="E583" s="100" t="s">
        <v>102</v>
      </c>
      <c r="F583" s="100"/>
      <c r="G583" s="100" t="s">
        <v>103</v>
      </c>
      <c r="H583" s="100" t="s">
        <v>104</v>
      </c>
      <c r="I583" s="100" t="s">
        <v>7</v>
      </c>
      <c r="J583" s="101" t="s">
        <v>8</v>
      </c>
      <c r="K583" s="102" t="s">
        <v>105</v>
      </c>
    </row>
    <row r="584" customFormat="false" ht="14.1" hidden="false" customHeight="true" outlineLevel="0" collapsed="false">
      <c r="A584" s="103" t="s">
        <v>106</v>
      </c>
      <c r="B584" s="103"/>
      <c r="C584" s="103"/>
      <c r="D584" s="103"/>
      <c r="E584" s="104"/>
      <c r="F584" s="105"/>
      <c r="G584" s="106"/>
      <c r="H584" s="107"/>
      <c r="I584" s="108"/>
      <c r="J584" s="108"/>
      <c r="K584" s="109"/>
      <c r="L584" s="110"/>
    </row>
    <row r="585" customFormat="false" ht="14.1" hidden="false" customHeight="true" outlineLevel="0" collapsed="false">
      <c r="A585" s="103"/>
      <c r="B585" s="103"/>
      <c r="C585" s="103"/>
      <c r="D585" s="103"/>
      <c r="E585" s="125"/>
      <c r="F585" s="112"/>
      <c r="G585" s="113" t="s">
        <v>13</v>
      </c>
      <c r="H585" s="114" t="n">
        <v>1</v>
      </c>
      <c r="I585" s="115"/>
      <c r="J585" s="115"/>
      <c r="K585" s="116"/>
      <c r="L585" s="110"/>
    </row>
    <row r="586" customFormat="false" ht="14.1" hidden="false" customHeight="true" outlineLevel="0" collapsed="false">
      <c r="A586" s="117"/>
      <c r="B586" s="131"/>
      <c r="C586" s="168"/>
      <c r="D586" s="168"/>
      <c r="E586" s="131"/>
      <c r="F586" s="120"/>
      <c r="G586" s="132"/>
      <c r="H586" s="122"/>
      <c r="I586" s="123"/>
      <c r="J586" s="123"/>
      <c r="K586" s="98"/>
      <c r="L586" s="110"/>
    </row>
    <row r="587" customFormat="false" ht="14.1" hidden="false" customHeight="true" outlineLevel="0" collapsed="false">
      <c r="A587" s="124"/>
      <c r="B587" s="125" t="s">
        <v>107</v>
      </c>
      <c r="C587" s="126"/>
      <c r="D587" s="126"/>
      <c r="E587" s="125"/>
      <c r="F587" s="112"/>
      <c r="G587" s="113" t="s">
        <v>108</v>
      </c>
      <c r="H587" s="127"/>
      <c r="I587" s="115"/>
      <c r="J587" s="128"/>
      <c r="K587" s="116"/>
      <c r="L587" s="110"/>
    </row>
    <row r="588" customFormat="false" ht="14.1" hidden="false" customHeight="true" outlineLevel="0" collapsed="false">
      <c r="A588" s="117"/>
      <c r="B588" s="131"/>
      <c r="C588" s="168"/>
      <c r="D588" s="168"/>
      <c r="E588" s="131"/>
      <c r="F588" s="120"/>
      <c r="G588" s="132"/>
      <c r="H588" s="122"/>
      <c r="I588" s="123"/>
      <c r="J588" s="129"/>
      <c r="K588" s="98"/>
      <c r="L588" s="110"/>
    </row>
    <row r="589" customFormat="false" ht="14.1" hidden="false" customHeight="true" outlineLevel="0" collapsed="false">
      <c r="A589" s="130"/>
      <c r="B589" s="125" t="s">
        <v>109</v>
      </c>
      <c r="C589" s="126"/>
      <c r="D589" s="126"/>
      <c r="E589" s="125"/>
      <c r="F589" s="112"/>
      <c r="G589" s="113" t="s">
        <v>108</v>
      </c>
      <c r="H589" s="127"/>
      <c r="I589" s="115"/>
      <c r="J589" s="128"/>
      <c r="K589" s="98"/>
      <c r="L589" s="110"/>
    </row>
    <row r="590" customFormat="false" ht="14.1" hidden="false" customHeight="true" outlineLevel="0" collapsed="false">
      <c r="A590" s="117"/>
      <c r="B590" s="131"/>
      <c r="C590" s="168"/>
      <c r="D590" s="168"/>
      <c r="E590" s="131"/>
      <c r="F590" s="120"/>
      <c r="G590" s="132"/>
      <c r="H590" s="122"/>
      <c r="I590" s="123"/>
      <c r="J590" s="129"/>
      <c r="K590" s="109"/>
      <c r="L590" s="110"/>
    </row>
    <row r="591" customFormat="false" ht="14.1" hidden="false" customHeight="true" outlineLevel="0" collapsed="false">
      <c r="A591" s="117"/>
      <c r="B591" s="131" t="s">
        <v>110</v>
      </c>
      <c r="C591" s="168"/>
      <c r="D591" s="168"/>
      <c r="E591" s="131"/>
      <c r="F591" s="120"/>
      <c r="G591" s="132" t="s">
        <v>108</v>
      </c>
      <c r="H591" s="122"/>
      <c r="I591" s="123"/>
      <c r="J591" s="128"/>
      <c r="K591" s="116"/>
      <c r="L591" s="110"/>
    </row>
    <row r="592" customFormat="false" ht="14.1" hidden="false" customHeight="true" outlineLevel="0" collapsed="false">
      <c r="A592" s="133"/>
      <c r="B592" s="104"/>
      <c r="C592" s="134"/>
      <c r="D592" s="134"/>
      <c r="E592" s="104"/>
      <c r="F592" s="105"/>
      <c r="G592" s="106"/>
      <c r="H592" s="135"/>
      <c r="I592" s="108"/>
      <c r="J592" s="108"/>
      <c r="K592" s="109"/>
      <c r="L592" s="110"/>
    </row>
    <row r="593" customFormat="false" ht="14.1" hidden="false" customHeight="true" outlineLevel="0" collapsed="false">
      <c r="A593" s="117"/>
      <c r="B593" s="125" t="s">
        <v>111</v>
      </c>
      <c r="C593" s="126"/>
      <c r="D593" s="126"/>
      <c r="E593" s="125"/>
      <c r="F593" s="112"/>
      <c r="G593" s="113" t="s">
        <v>108</v>
      </c>
      <c r="H593" s="127"/>
      <c r="I593" s="123"/>
      <c r="J593" s="115"/>
      <c r="K593" s="116"/>
      <c r="L593" s="110"/>
    </row>
    <row r="594" customFormat="false" ht="14.1" hidden="false" customHeight="true" outlineLevel="0" collapsed="false">
      <c r="A594" s="136" t="s">
        <v>112</v>
      </c>
      <c r="B594" s="136"/>
      <c r="C594" s="136"/>
      <c r="D594" s="136"/>
      <c r="E594" s="104"/>
      <c r="F594" s="105"/>
      <c r="G594" s="106"/>
      <c r="H594" s="137"/>
      <c r="I594" s="138"/>
      <c r="J594" s="138"/>
      <c r="K594" s="139"/>
      <c r="L594" s="110"/>
      <c r="N594" s="140"/>
      <c r="O594" s="141"/>
      <c r="P594" s="140"/>
      <c r="R594" s="142"/>
    </row>
    <row r="595" customFormat="false" ht="14.1" hidden="false" customHeight="true" outlineLevel="0" collapsed="false">
      <c r="A595" s="136"/>
      <c r="B595" s="136"/>
      <c r="C595" s="136"/>
      <c r="D595" s="136"/>
      <c r="E595" s="125"/>
      <c r="F595" s="112"/>
      <c r="G595" s="113" t="s">
        <v>13</v>
      </c>
      <c r="H595" s="114" t="n">
        <v>1</v>
      </c>
      <c r="I595" s="143"/>
      <c r="J595" s="143"/>
      <c r="K595" s="148"/>
      <c r="L595" s="110"/>
      <c r="N595" s="140"/>
      <c r="O595" s="141"/>
      <c r="P595" s="140"/>
      <c r="R595" s="142"/>
    </row>
    <row r="596" customFormat="false" ht="14.1" hidden="false" customHeight="true" outlineLevel="0" collapsed="false">
      <c r="A596" s="145"/>
      <c r="B596" s="146" t="s">
        <v>113</v>
      </c>
      <c r="C596" s="146"/>
      <c r="D596" s="146"/>
      <c r="E596" s="104"/>
      <c r="F596" s="105"/>
      <c r="G596" s="106"/>
      <c r="H596" s="137"/>
      <c r="I596" s="138"/>
      <c r="J596" s="138"/>
      <c r="K596" s="147" t="str">
        <f aca="false">K567</f>
        <v>基地は名古屋市とする</v>
      </c>
      <c r="L596" s="110"/>
      <c r="R596" s="142"/>
    </row>
    <row r="597" customFormat="false" ht="14.1" hidden="false" customHeight="true" outlineLevel="0" collapsed="false">
      <c r="A597" s="130"/>
      <c r="B597" s="146"/>
      <c r="C597" s="146"/>
      <c r="D597" s="146"/>
      <c r="E597" s="125"/>
      <c r="F597" s="112"/>
      <c r="G597" s="113" t="s">
        <v>115</v>
      </c>
      <c r="H597" s="114"/>
      <c r="I597" s="143"/>
      <c r="J597" s="143"/>
      <c r="K597" s="148" t="s">
        <v>116</v>
      </c>
      <c r="L597" s="110"/>
      <c r="N597" s="140"/>
      <c r="O597" s="141"/>
      <c r="P597" s="140"/>
      <c r="R597" s="142"/>
    </row>
    <row r="598" customFormat="false" ht="14.1" hidden="false" customHeight="true" outlineLevel="0" collapsed="false">
      <c r="A598" s="149" t="s">
        <v>117</v>
      </c>
      <c r="B598" s="149"/>
      <c r="C598" s="149"/>
      <c r="D598" s="149"/>
      <c r="E598" s="131"/>
      <c r="F598" s="120"/>
      <c r="G598" s="132"/>
      <c r="H598" s="150"/>
      <c r="I598" s="151"/>
      <c r="J598" s="151"/>
      <c r="K598" s="139"/>
      <c r="L598" s="110"/>
      <c r="N598" s="140"/>
      <c r="O598" s="141"/>
      <c r="P598" s="140"/>
      <c r="R598" s="142"/>
    </row>
    <row r="599" customFormat="false" ht="14.1" hidden="false" customHeight="true" outlineLevel="0" collapsed="false">
      <c r="A599" s="149"/>
      <c r="B599" s="149"/>
      <c r="C599" s="149"/>
      <c r="D599" s="149"/>
      <c r="E599" s="131"/>
      <c r="F599" s="120"/>
      <c r="G599" s="113" t="s">
        <v>13</v>
      </c>
      <c r="H599" s="152" t="n">
        <v>1</v>
      </c>
      <c r="I599" s="151"/>
      <c r="J599" s="151"/>
      <c r="K599" s="153"/>
      <c r="L599" s="110"/>
      <c r="N599" s="140"/>
      <c r="O599" s="141"/>
      <c r="P599" s="140"/>
      <c r="R599" s="142"/>
    </row>
    <row r="600" customFormat="false" ht="14.1" hidden="false" customHeight="true" outlineLevel="0" collapsed="false">
      <c r="A600" s="103" t="s">
        <v>118</v>
      </c>
      <c r="B600" s="103"/>
      <c r="C600" s="103"/>
      <c r="D600" s="103"/>
      <c r="E600" s="104"/>
      <c r="F600" s="105"/>
      <c r="G600" s="106"/>
      <c r="H600" s="137"/>
      <c r="I600" s="138"/>
      <c r="J600" s="138"/>
      <c r="K600" s="154" t="s">
        <v>119</v>
      </c>
      <c r="L600" s="110"/>
      <c r="N600" s="140"/>
      <c r="O600" s="141"/>
      <c r="P600" s="140"/>
      <c r="R600" s="142"/>
    </row>
    <row r="601" customFormat="false" ht="14.1" hidden="false" customHeight="true" outlineLevel="0" collapsed="false">
      <c r="A601" s="103"/>
      <c r="B601" s="103"/>
      <c r="C601" s="103"/>
      <c r="D601" s="103"/>
      <c r="E601" s="111" t="s">
        <v>120</v>
      </c>
      <c r="F601" s="112"/>
      <c r="G601" s="113" t="s">
        <v>13</v>
      </c>
      <c r="H601" s="152" t="n">
        <v>1</v>
      </c>
      <c r="I601" s="143"/>
      <c r="J601" s="143"/>
      <c r="K601" s="154"/>
      <c r="L601" s="110"/>
      <c r="N601" s="140"/>
      <c r="O601" s="141"/>
      <c r="P601" s="155"/>
      <c r="R601" s="142"/>
    </row>
    <row r="602" customFormat="false" ht="14.1" hidden="false" customHeight="true" outlineLevel="0" collapsed="false">
      <c r="A602" s="103" t="s">
        <v>121</v>
      </c>
      <c r="B602" s="103"/>
      <c r="C602" s="103"/>
      <c r="D602" s="103"/>
      <c r="E602" s="104"/>
      <c r="F602" s="105"/>
      <c r="G602" s="106"/>
      <c r="H602" s="137"/>
      <c r="I602" s="138"/>
      <c r="J602" s="138"/>
      <c r="K602" s="154" t="s">
        <v>122</v>
      </c>
      <c r="L602" s="110"/>
      <c r="N602" s="140"/>
      <c r="O602" s="156"/>
      <c r="P602" s="157"/>
      <c r="R602" s="142"/>
    </row>
    <row r="603" customFormat="false" ht="14.1" hidden="false" customHeight="true" outlineLevel="0" collapsed="false">
      <c r="A603" s="103"/>
      <c r="B603" s="103"/>
      <c r="C603" s="103"/>
      <c r="D603" s="103"/>
      <c r="E603" s="111" t="s">
        <v>123</v>
      </c>
      <c r="F603" s="112"/>
      <c r="G603" s="113" t="s">
        <v>13</v>
      </c>
      <c r="H603" s="114" t="n">
        <v>1</v>
      </c>
      <c r="I603" s="143"/>
      <c r="J603" s="143"/>
      <c r="K603" s="154"/>
      <c r="L603" s="110"/>
      <c r="N603" s="140"/>
      <c r="O603" s="141"/>
      <c r="P603" s="140"/>
      <c r="R603" s="142"/>
    </row>
    <row r="604" customFormat="false" ht="14.1" hidden="false" customHeight="true" outlineLevel="0" collapsed="false">
      <c r="A604" s="158" t="s">
        <v>124</v>
      </c>
      <c r="B604" s="158"/>
      <c r="C604" s="158"/>
      <c r="D604" s="158"/>
      <c r="E604" s="131"/>
      <c r="F604" s="120"/>
      <c r="G604" s="132"/>
      <c r="H604" s="159"/>
      <c r="I604" s="151"/>
      <c r="J604" s="151"/>
      <c r="K604" s="98"/>
    </row>
    <row r="605" customFormat="false" ht="14.1" hidden="false" customHeight="true" outlineLevel="0" collapsed="false">
      <c r="A605" s="158"/>
      <c r="B605" s="158"/>
      <c r="C605" s="158"/>
      <c r="D605" s="158"/>
      <c r="E605" s="160"/>
      <c r="F605" s="161"/>
      <c r="G605" s="162" t="s">
        <v>13</v>
      </c>
      <c r="H605" s="163" t="n">
        <v>1</v>
      </c>
      <c r="I605" s="164"/>
      <c r="J605" s="164"/>
      <c r="K605" s="165"/>
    </row>
    <row r="606" customFormat="false" ht="14.1" hidden="false" customHeight="true" outlineLevel="0" collapsed="false">
      <c r="A606" s="166" t="s">
        <v>125</v>
      </c>
      <c r="I606" s="167"/>
      <c r="J606" s="167"/>
    </row>
    <row r="607" customFormat="false" ht="14.1" hidden="false" customHeight="true" outlineLevel="0" collapsed="false">
      <c r="A607" s="168" t="s">
        <v>126</v>
      </c>
      <c r="I607" s="167"/>
      <c r="J607" s="167"/>
    </row>
    <row r="608" customFormat="false" ht="14.1" hidden="false" customHeight="true" outlineLevel="0" collapsed="false">
      <c r="A608" s="169" t="s">
        <v>127</v>
      </c>
      <c r="I608" s="167"/>
      <c r="J608" s="167"/>
    </row>
    <row r="609" customFormat="false" ht="14.1" hidden="false" customHeight="true" outlineLevel="0" collapsed="false"/>
    <row r="610" customFormat="false" ht="14.1" hidden="false" customHeight="true" outlineLevel="0" collapsed="false">
      <c r="A610" s="86"/>
      <c r="B610" s="87"/>
      <c r="C610" s="87"/>
      <c r="D610" s="87"/>
      <c r="E610" s="87"/>
      <c r="F610" s="87"/>
      <c r="G610" s="88"/>
      <c r="H610" s="87"/>
      <c r="I610" s="87"/>
      <c r="J610" s="87"/>
      <c r="K610" s="89"/>
    </row>
    <row r="611" customFormat="false" ht="14.1" hidden="false" customHeight="true" outlineLevel="0" collapsed="false">
      <c r="A611" s="90" t="s">
        <v>96</v>
      </c>
      <c r="B611" s="91" t="n">
        <v>22</v>
      </c>
      <c r="C611" s="92" t="s">
        <v>97</v>
      </c>
      <c r="D611" s="93" t="s">
        <v>130</v>
      </c>
      <c r="E611" s="94"/>
      <c r="F611" s="94"/>
      <c r="G611" s="95"/>
      <c r="H611" s="91"/>
      <c r="I611" s="96" t="s">
        <v>129</v>
      </c>
      <c r="J611" s="97" t="s">
        <v>99</v>
      </c>
      <c r="K611" s="98"/>
    </row>
    <row r="612" customFormat="false" ht="14.1" hidden="false" customHeight="true" outlineLevel="0" collapsed="false">
      <c r="A612" s="99" t="s">
        <v>100</v>
      </c>
      <c r="B612" s="100" t="s">
        <v>101</v>
      </c>
      <c r="C612" s="100"/>
      <c r="D612" s="100"/>
      <c r="E612" s="100" t="s">
        <v>102</v>
      </c>
      <c r="F612" s="100"/>
      <c r="G612" s="100" t="s">
        <v>103</v>
      </c>
      <c r="H612" s="100" t="s">
        <v>104</v>
      </c>
      <c r="I612" s="100" t="s">
        <v>7</v>
      </c>
      <c r="J612" s="101" t="s">
        <v>8</v>
      </c>
      <c r="K612" s="102" t="s">
        <v>105</v>
      </c>
    </row>
    <row r="613" customFormat="false" ht="14.1" hidden="false" customHeight="true" outlineLevel="0" collapsed="false">
      <c r="A613" s="103" t="s">
        <v>106</v>
      </c>
      <c r="B613" s="103"/>
      <c r="C613" s="103"/>
      <c r="D613" s="103"/>
      <c r="E613" s="104"/>
      <c r="F613" s="105"/>
      <c r="G613" s="106"/>
      <c r="H613" s="107"/>
      <c r="I613" s="108"/>
      <c r="J613" s="108"/>
      <c r="K613" s="109"/>
      <c r="L613" s="110"/>
    </row>
    <row r="614" customFormat="false" ht="14.1" hidden="false" customHeight="true" outlineLevel="0" collapsed="false">
      <c r="A614" s="103"/>
      <c r="B614" s="103"/>
      <c r="C614" s="103"/>
      <c r="D614" s="103"/>
      <c r="E614" s="125"/>
      <c r="F614" s="112"/>
      <c r="G614" s="113" t="s">
        <v>13</v>
      </c>
      <c r="H614" s="114" t="n">
        <v>1</v>
      </c>
      <c r="I614" s="115"/>
      <c r="J614" s="115"/>
      <c r="K614" s="116"/>
      <c r="L614" s="110"/>
    </row>
    <row r="615" customFormat="false" ht="14.1" hidden="false" customHeight="true" outlineLevel="0" collapsed="false">
      <c r="A615" s="117"/>
      <c r="B615" s="131"/>
      <c r="C615" s="168"/>
      <c r="D615" s="168"/>
      <c r="E615" s="131"/>
      <c r="F615" s="120"/>
      <c r="G615" s="132"/>
      <c r="H615" s="122"/>
      <c r="I615" s="123"/>
      <c r="J615" s="123"/>
      <c r="K615" s="98"/>
      <c r="L615" s="110"/>
    </row>
    <row r="616" customFormat="false" ht="14.1" hidden="false" customHeight="true" outlineLevel="0" collapsed="false">
      <c r="A616" s="124"/>
      <c r="B616" s="125" t="s">
        <v>107</v>
      </c>
      <c r="C616" s="126"/>
      <c r="D616" s="126"/>
      <c r="E616" s="125"/>
      <c r="F616" s="112"/>
      <c r="G616" s="113" t="s">
        <v>108</v>
      </c>
      <c r="H616" s="127"/>
      <c r="I616" s="115"/>
      <c r="J616" s="128"/>
      <c r="K616" s="116"/>
      <c r="L616" s="110"/>
    </row>
    <row r="617" customFormat="false" ht="14.1" hidden="false" customHeight="true" outlineLevel="0" collapsed="false">
      <c r="A617" s="117"/>
      <c r="B617" s="131"/>
      <c r="C617" s="168"/>
      <c r="D617" s="168"/>
      <c r="E617" s="131"/>
      <c r="F617" s="120"/>
      <c r="G617" s="132"/>
      <c r="H617" s="122"/>
      <c r="I617" s="123"/>
      <c r="J617" s="129"/>
      <c r="K617" s="98"/>
      <c r="L617" s="110"/>
    </row>
    <row r="618" customFormat="false" ht="14.1" hidden="false" customHeight="true" outlineLevel="0" collapsed="false">
      <c r="A618" s="130"/>
      <c r="B618" s="125" t="s">
        <v>109</v>
      </c>
      <c r="C618" s="126"/>
      <c r="D618" s="126"/>
      <c r="E618" s="125"/>
      <c r="F618" s="112"/>
      <c r="G618" s="113" t="s">
        <v>108</v>
      </c>
      <c r="H618" s="127"/>
      <c r="I618" s="115"/>
      <c r="J618" s="128"/>
      <c r="K618" s="98"/>
      <c r="L618" s="110"/>
    </row>
    <row r="619" customFormat="false" ht="14.1" hidden="false" customHeight="true" outlineLevel="0" collapsed="false">
      <c r="A619" s="117"/>
      <c r="B619" s="131"/>
      <c r="C619" s="168"/>
      <c r="D619" s="168"/>
      <c r="E619" s="131"/>
      <c r="F619" s="120"/>
      <c r="G619" s="132"/>
      <c r="H619" s="122"/>
      <c r="I619" s="123"/>
      <c r="J619" s="129"/>
      <c r="K619" s="109"/>
      <c r="L619" s="110"/>
    </row>
    <row r="620" customFormat="false" ht="14.1" hidden="false" customHeight="true" outlineLevel="0" collapsed="false">
      <c r="A620" s="117"/>
      <c r="B620" s="131" t="s">
        <v>110</v>
      </c>
      <c r="C620" s="168"/>
      <c r="D620" s="168"/>
      <c r="E620" s="131"/>
      <c r="F620" s="120"/>
      <c r="G620" s="132" t="s">
        <v>108</v>
      </c>
      <c r="H620" s="122"/>
      <c r="I620" s="123"/>
      <c r="J620" s="128"/>
      <c r="K620" s="116"/>
      <c r="L620" s="110"/>
    </row>
    <row r="621" customFormat="false" ht="14.1" hidden="false" customHeight="true" outlineLevel="0" collapsed="false">
      <c r="A621" s="133"/>
      <c r="B621" s="104"/>
      <c r="C621" s="134"/>
      <c r="D621" s="134"/>
      <c r="E621" s="104"/>
      <c r="F621" s="105"/>
      <c r="G621" s="106"/>
      <c r="H621" s="135"/>
      <c r="I621" s="108"/>
      <c r="J621" s="108"/>
      <c r="K621" s="109"/>
      <c r="L621" s="110"/>
    </row>
    <row r="622" customFormat="false" ht="14.1" hidden="false" customHeight="true" outlineLevel="0" collapsed="false">
      <c r="A622" s="117"/>
      <c r="B622" s="125" t="s">
        <v>111</v>
      </c>
      <c r="C622" s="126"/>
      <c r="D622" s="126"/>
      <c r="E622" s="125"/>
      <c r="F622" s="112"/>
      <c r="G622" s="113" t="s">
        <v>108</v>
      </c>
      <c r="H622" s="127"/>
      <c r="I622" s="123"/>
      <c r="J622" s="115"/>
      <c r="K622" s="116"/>
      <c r="L622" s="110"/>
    </row>
    <row r="623" customFormat="false" ht="14.1" hidden="false" customHeight="true" outlineLevel="0" collapsed="false">
      <c r="A623" s="136" t="s">
        <v>112</v>
      </c>
      <c r="B623" s="136"/>
      <c r="C623" s="136"/>
      <c r="D623" s="136"/>
      <c r="E623" s="104"/>
      <c r="F623" s="105"/>
      <c r="G623" s="106"/>
      <c r="H623" s="137"/>
      <c r="I623" s="138"/>
      <c r="J623" s="138"/>
      <c r="K623" s="139"/>
      <c r="L623" s="110"/>
      <c r="N623" s="140"/>
      <c r="O623" s="141"/>
      <c r="P623" s="140"/>
      <c r="R623" s="142"/>
    </row>
    <row r="624" customFormat="false" ht="14.1" hidden="false" customHeight="true" outlineLevel="0" collapsed="false">
      <c r="A624" s="136"/>
      <c r="B624" s="136"/>
      <c r="C624" s="136"/>
      <c r="D624" s="136"/>
      <c r="E624" s="125"/>
      <c r="F624" s="112"/>
      <c r="G624" s="113" t="s">
        <v>13</v>
      </c>
      <c r="H624" s="114" t="n">
        <v>1</v>
      </c>
      <c r="I624" s="143"/>
      <c r="J624" s="143"/>
      <c r="K624" s="148"/>
      <c r="L624" s="110"/>
      <c r="N624" s="140"/>
      <c r="O624" s="141"/>
      <c r="P624" s="140"/>
      <c r="R624" s="142"/>
    </row>
    <row r="625" customFormat="false" ht="14.1" hidden="false" customHeight="true" outlineLevel="0" collapsed="false">
      <c r="A625" s="145"/>
      <c r="B625" s="146" t="s">
        <v>113</v>
      </c>
      <c r="C625" s="146"/>
      <c r="D625" s="146"/>
      <c r="E625" s="104"/>
      <c r="F625" s="105"/>
      <c r="G625" s="106"/>
      <c r="H625" s="137"/>
      <c r="I625" s="138"/>
      <c r="J625" s="138"/>
      <c r="K625" s="147" t="str">
        <f aca="false">K596</f>
        <v>基地は名古屋市とする</v>
      </c>
      <c r="L625" s="110"/>
      <c r="R625" s="142"/>
    </row>
    <row r="626" customFormat="false" ht="14.1" hidden="false" customHeight="true" outlineLevel="0" collapsed="false">
      <c r="A626" s="130"/>
      <c r="B626" s="146"/>
      <c r="C626" s="146"/>
      <c r="D626" s="146"/>
      <c r="E626" s="125"/>
      <c r="F626" s="112"/>
      <c r="G626" s="113" t="s">
        <v>115</v>
      </c>
      <c r="H626" s="114"/>
      <c r="I626" s="143"/>
      <c r="J626" s="143"/>
      <c r="K626" s="148" t="s">
        <v>116</v>
      </c>
      <c r="L626" s="110"/>
      <c r="N626" s="140"/>
      <c r="O626" s="141"/>
      <c r="P626" s="140"/>
      <c r="R626" s="142"/>
    </row>
    <row r="627" customFormat="false" ht="14.1" hidden="false" customHeight="true" outlineLevel="0" collapsed="false">
      <c r="A627" s="149" t="s">
        <v>117</v>
      </c>
      <c r="B627" s="149"/>
      <c r="C627" s="149"/>
      <c r="D627" s="149"/>
      <c r="E627" s="131"/>
      <c r="F627" s="120"/>
      <c r="G627" s="132"/>
      <c r="H627" s="150"/>
      <c r="I627" s="151"/>
      <c r="J627" s="151"/>
      <c r="K627" s="139"/>
      <c r="L627" s="110"/>
      <c r="N627" s="140"/>
      <c r="O627" s="141"/>
      <c r="P627" s="140"/>
      <c r="R627" s="142"/>
    </row>
    <row r="628" customFormat="false" ht="14.1" hidden="false" customHeight="true" outlineLevel="0" collapsed="false">
      <c r="A628" s="149"/>
      <c r="B628" s="149"/>
      <c r="C628" s="149"/>
      <c r="D628" s="149"/>
      <c r="E628" s="131"/>
      <c r="F628" s="120"/>
      <c r="G628" s="113" t="s">
        <v>13</v>
      </c>
      <c r="H628" s="152" t="n">
        <v>1</v>
      </c>
      <c r="I628" s="151"/>
      <c r="J628" s="151"/>
      <c r="K628" s="153"/>
      <c r="L628" s="110"/>
      <c r="N628" s="140"/>
      <c r="O628" s="141"/>
      <c r="P628" s="140"/>
      <c r="R628" s="142"/>
    </row>
    <row r="629" customFormat="false" ht="14.1" hidden="false" customHeight="true" outlineLevel="0" collapsed="false">
      <c r="A629" s="103" t="s">
        <v>118</v>
      </c>
      <c r="B629" s="103"/>
      <c r="C629" s="103"/>
      <c r="D629" s="103"/>
      <c r="E629" s="104"/>
      <c r="F629" s="105"/>
      <c r="G629" s="106"/>
      <c r="H629" s="137"/>
      <c r="I629" s="138"/>
      <c r="J629" s="138"/>
      <c r="K629" s="154" t="s">
        <v>119</v>
      </c>
      <c r="L629" s="110"/>
      <c r="N629" s="140"/>
      <c r="O629" s="141"/>
      <c r="P629" s="140"/>
      <c r="R629" s="142"/>
    </row>
    <row r="630" customFormat="false" ht="14.1" hidden="false" customHeight="true" outlineLevel="0" collapsed="false">
      <c r="A630" s="103"/>
      <c r="B630" s="103"/>
      <c r="C630" s="103"/>
      <c r="D630" s="103"/>
      <c r="E630" s="111" t="s">
        <v>120</v>
      </c>
      <c r="F630" s="112"/>
      <c r="G630" s="113" t="s">
        <v>13</v>
      </c>
      <c r="H630" s="152" t="n">
        <v>1</v>
      </c>
      <c r="I630" s="143"/>
      <c r="J630" s="143"/>
      <c r="K630" s="154"/>
      <c r="L630" s="110"/>
      <c r="N630" s="140"/>
      <c r="O630" s="141"/>
      <c r="P630" s="155"/>
      <c r="R630" s="142"/>
    </row>
    <row r="631" customFormat="false" ht="14.1" hidden="false" customHeight="true" outlineLevel="0" collapsed="false">
      <c r="A631" s="103" t="s">
        <v>121</v>
      </c>
      <c r="B631" s="103"/>
      <c r="C631" s="103"/>
      <c r="D631" s="103"/>
      <c r="E631" s="104"/>
      <c r="F631" s="105"/>
      <c r="G631" s="106"/>
      <c r="H631" s="137"/>
      <c r="I631" s="138"/>
      <c r="J631" s="138"/>
      <c r="K631" s="154" t="s">
        <v>122</v>
      </c>
      <c r="L631" s="110"/>
      <c r="N631" s="140"/>
      <c r="O631" s="156"/>
      <c r="P631" s="157"/>
      <c r="R631" s="142"/>
    </row>
    <row r="632" customFormat="false" ht="14.1" hidden="false" customHeight="true" outlineLevel="0" collapsed="false">
      <c r="A632" s="103"/>
      <c r="B632" s="103"/>
      <c r="C632" s="103"/>
      <c r="D632" s="103"/>
      <c r="E632" s="111" t="s">
        <v>123</v>
      </c>
      <c r="F632" s="112"/>
      <c r="G632" s="113" t="s">
        <v>13</v>
      </c>
      <c r="H632" s="114" t="n">
        <v>1</v>
      </c>
      <c r="I632" s="143"/>
      <c r="J632" s="143"/>
      <c r="K632" s="154"/>
      <c r="L632" s="110"/>
      <c r="N632" s="140"/>
      <c r="O632" s="141"/>
      <c r="P632" s="140"/>
      <c r="R632" s="142"/>
    </row>
    <row r="633" customFormat="false" ht="14.1" hidden="false" customHeight="true" outlineLevel="0" collapsed="false">
      <c r="A633" s="158" t="s">
        <v>124</v>
      </c>
      <c r="B633" s="158"/>
      <c r="C633" s="158"/>
      <c r="D633" s="158"/>
      <c r="E633" s="131"/>
      <c r="F633" s="120"/>
      <c r="G633" s="132"/>
      <c r="H633" s="159"/>
      <c r="I633" s="151"/>
      <c r="J633" s="151"/>
      <c r="K633" s="98"/>
    </row>
    <row r="634" customFormat="false" ht="14.1" hidden="false" customHeight="true" outlineLevel="0" collapsed="false">
      <c r="A634" s="158"/>
      <c r="B634" s="158"/>
      <c r="C634" s="158"/>
      <c r="D634" s="158"/>
      <c r="E634" s="160"/>
      <c r="F634" s="161"/>
      <c r="G634" s="162" t="s">
        <v>13</v>
      </c>
      <c r="H634" s="163" t="n">
        <v>1</v>
      </c>
      <c r="I634" s="164"/>
      <c r="J634" s="164"/>
      <c r="K634" s="165"/>
    </row>
    <row r="635" customFormat="false" ht="14.1" hidden="false" customHeight="true" outlineLevel="0" collapsed="false">
      <c r="A635" s="166" t="s">
        <v>125</v>
      </c>
      <c r="I635" s="167"/>
      <c r="J635" s="167"/>
    </row>
    <row r="636" customFormat="false" ht="14.1" hidden="false" customHeight="true" outlineLevel="0" collapsed="false">
      <c r="A636" s="168" t="s">
        <v>126</v>
      </c>
      <c r="I636" s="167"/>
      <c r="J636" s="167"/>
    </row>
    <row r="637" customFormat="false" ht="14.1" hidden="false" customHeight="true" outlineLevel="0" collapsed="false">
      <c r="A637" s="169" t="s">
        <v>127</v>
      </c>
      <c r="I637" s="167"/>
      <c r="J637" s="167"/>
    </row>
    <row r="638" customFormat="false" ht="13.5" hidden="false" customHeight="true" outlineLevel="0" collapsed="false">
      <c r="I638" s="167"/>
      <c r="J638" s="167"/>
    </row>
    <row r="639" customFormat="false" ht="14.1" hidden="false" customHeight="true" outlineLevel="0" collapsed="false">
      <c r="A639" s="86"/>
      <c r="B639" s="87"/>
      <c r="C639" s="87"/>
      <c r="D639" s="87"/>
      <c r="E639" s="87"/>
      <c r="F639" s="87"/>
      <c r="G639" s="88"/>
      <c r="H639" s="87"/>
      <c r="I639" s="171"/>
      <c r="J639" s="171"/>
      <c r="K639" s="89"/>
    </row>
    <row r="640" customFormat="false" ht="14.1" hidden="false" customHeight="true" outlineLevel="0" collapsed="false">
      <c r="A640" s="90" t="s">
        <v>96</v>
      </c>
      <c r="B640" s="91" t="n">
        <v>23</v>
      </c>
      <c r="C640" s="92" t="s">
        <v>97</v>
      </c>
      <c r="D640" s="93" t="s">
        <v>131</v>
      </c>
      <c r="E640" s="94"/>
      <c r="F640" s="94"/>
      <c r="G640" s="95"/>
      <c r="H640" s="91"/>
      <c r="I640" s="96" t="s">
        <v>129</v>
      </c>
      <c r="J640" s="97" t="s">
        <v>99</v>
      </c>
      <c r="K640" s="98"/>
    </row>
    <row r="641" customFormat="false" ht="14.1" hidden="false" customHeight="true" outlineLevel="0" collapsed="false">
      <c r="A641" s="99" t="s">
        <v>100</v>
      </c>
      <c r="B641" s="100" t="s">
        <v>101</v>
      </c>
      <c r="C641" s="100"/>
      <c r="D641" s="100"/>
      <c r="E641" s="100" t="s">
        <v>102</v>
      </c>
      <c r="F641" s="100"/>
      <c r="G641" s="100" t="s">
        <v>103</v>
      </c>
      <c r="H641" s="100" t="s">
        <v>104</v>
      </c>
      <c r="I641" s="100" t="s">
        <v>7</v>
      </c>
      <c r="J641" s="101" t="s">
        <v>8</v>
      </c>
      <c r="K641" s="102" t="s">
        <v>105</v>
      </c>
    </row>
    <row r="642" customFormat="false" ht="14.1" hidden="false" customHeight="true" outlineLevel="0" collapsed="false">
      <c r="A642" s="103" t="s">
        <v>106</v>
      </c>
      <c r="B642" s="103"/>
      <c r="C642" s="103"/>
      <c r="D642" s="103"/>
      <c r="E642" s="104"/>
      <c r="F642" s="105"/>
      <c r="G642" s="106"/>
      <c r="H642" s="107"/>
      <c r="I642" s="108"/>
      <c r="J642" s="108"/>
      <c r="K642" s="109"/>
      <c r="L642" s="110"/>
    </row>
    <row r="643" customFormat="false" ht="14.1" hidden="false" customHeight="true" outlineLevel="0" collapsed="false">
      <c r="A643" s="103"/>
      <c r="B643" s="103"/>
      <c r="C643" s="103"/>
      <c r="D643" s="103"/>
      <c r="E643" s="125"/>
      <c r="F643" s="112"/>
      <c r="G643" s="113" t="s">
        <v>13</v>
      </c>
      <c r="H643" s="114" t="n">
        <v>1</v>
      </c>
      <c r="I643" s="115"/>
      <c r="J643" s="115"/>
      <c r="K643" s="116"/>
      <c r="L643" s="110"/>
    </row>
    <row r="644" customFormat="false" ht="14.1" hidden="false" customHeight="true" outlineLevel="0" collapsed="false">
      <c r="A644" s="117"/>
      <c r="B644" s="131"/>
      <c r="C644" s="168"/>
      <c r="D644" s="168"/>
      <c r="E644" s="131"/>
      <c r="F644" s="120"/>
      <c r="G644" s="132"/>
      <c r="H644" s="122"/>
      <c r="I644" s="123"/>
      <c r="J644" s="123"/>
      <c r="K644" s="98"/>
      <c r="L644" s="110"/>
    </row>
    <row r="645" customFormat="false" ht="14.1" hidden="false" customHeight="true" outlineLevel="0" collapsed="false">
      <c r="A645" s="124"/>
      <c r="B645" s="125" t="s">
        <v>107</v>
      </c>
      <c r="C645" s="126"/>
      <c r="D645" s="126"/>
      <c r="E645" s="125"/>
      <c r="F645" s="112"/>
      <c r="G645" s="113" t="s">
        <v>108</v>
      </c>
      <c r="H645" s="127"/>
      <c r="I645" s="115"/>
      <c r="J645" s="128"/>
      <c r="K645" s="116"/>
      <c r="L645" s="110"/>
    </row>
    <row r="646" customFormat="false" ht="14.1" hidden="false" customHeight="true" outlineLevel="0" collapsed="false">
      <c r="A646" s="117"/>
      <c r="B646" s="131"/>
      <c r="C646" s="168"/>
      <c r="D646" s="168"/>
      <c r="E646" s="131"/>
      <c r="F646" s="120"/>
      <c r="G646" s="132"/>
      <c r="H646" s="122"/>
      <c r="I646" s="123"/>
      <c r="J646" s="129"/>
      <c r="K646" s="98"/>
      <c r="L646" s="110"/>
    </row>
    <row r="647" customFormat="false" ht="14.1" hidden="false" customHeight="true" outlineLevel="0" collapsed="false">
      <c r="A647" s="130"/>
      <c r="B647" s="125" t="s">
        <v>109</v>
      </c>
      <c r="C647" s="126"/>
      <c r="D647" s="126"/>
      <c r="E647" s="125"/>
      <c r="F647" s="112"/>
      <c r="G647" s="113" t="s">
        <v>108</v>
      </c>
      <c r="H647" s="127"/>
      <c r="I647" s="115"/>
      <c r="J647" s="128"/>
      <c r="K647" s="98"/>
      <c r="L647" s="110"/>
    </row>
    <row r="648" customFormat="false" ht="14.1" hidden="false" customHeight="true" outlineLevel="0" collapsed="false">
      <c r="A648" s="117"/>
      <c r="B648" s="131"/>
      <c r="C648" s="168"/>
      <c r="D648" s="168"/>
      <c r="E648" s="131"/>
      <c r="F648" s="120"/>
      <c r="G648" s="132"/>
      <c r="H648" s="122"/>
      <c r="I648" s="123"/>
      <c r="J648" s="129"/>
      <c r="K648" s="109"/>
      <c r="L648" s="110"/>
    </row>
    <row r="649" customFormat="false" ht="14.1" hidden="false" customHeight="true" outlineLevel="0" collapsed="false">
      <c r="A649" s="117"/>
      <c r="B649" s="131" t="s">
        <v>110</v>
      </c>
      <c r="C649" s="168"/>
      <c r="D649" s="168"/>
      <c r="E649" s="131"/>
      <c r="F649" s="120"/>
      <c r="G649" s="132" t="s">
        <v>108</v>
      </c>
      <c r="H649" s="122"/>
      <c r="I649" s="123"/>
      <c r="J649" s="128"/>
      <c r="K649" s="116"/>
      <c r="L649" s="110"/>
    </row>
    <row r="650" customFormat="false" ht="14.1" hidden="false" customHeight="true" outlineLevel="0" collapsed="false">
      <c r="A650" s="133"/>
      <c r="B650" s="104"/>
      <c r="C650" s="134"/>
      <c r="D650" s="134"/>
      <c r="E650" s="104"/>
      <c r="F650" s="105"/>
      <c r="G650" s="106"/>
      <c r="H650" s="135"/>
      <c r="I650" s="108"/>
      <c r="J650" s="108"/>
      <c r="K650" s="109"/>
      <c r="L650" s="110"/>
    </row>
    <row r="651" customFormat="false" ht="14.1" hidden="false" customHeight="true" outlineLevel="0" collapsed="false">
      <c r="A651" s="117"/>
      <c r="B651" s="125" t="s">
        <v>111</v>
      </c>
      <c r="C651" s="126"/>
      <c r="D651" s="126"/>
      <c r="E651" s="125"/>
      <c r="F651" s="112"/>
      <c r="G651" s="113" t="s">
        <v>108</v>
      </c>
      <c r="H651" s="127"/>
      <c r="I651" s="123"/>
      <c r="J651" s="115"/>
      <c r="K651" s="116"/>
      <c r="L651" s="110"/>
    </row>
    <row r="652" customFormat="false" ht="14.1" hidden="false" customHeight="true" outlineLevel="0" collapsed="false">
      <c r="A652" s="136" t="s">
        <v>112</v>
      </c>
      <c r="B652" s="136"/>
      <c r="C652" s="136"/>
      <c r="D652" s="136"/>
      <c r="E652" s="104"/>
      <c r="F652" s="105"/>
      <c r="G652" s="106"/>
      <c r="H652" s="137"/>
      <c r="I652" s="138"/>
      <c r="J652" s="138"/>
      <c r="K652" s="139"/>
      <c r="L652" s="110"/>
      <c r="N652" s="140"/>
      <c r="O652" s="141"/>
      <c r="P652" s="140"/>
      <c r="R652" s="142"/>
    </row>
    <row r="653" customFormat="false" ht="14.1" hidden="false" customHeight="true" outlineLevel="0" collapsed="false">
      <c r="A653" s="136"/>
      <c r="B653" s="136"/>
      <c r="C653" s="136"/>
      <c r="D653" s="136"/>
      <c r="E653" s="125"/>
      <c r="F653" s="112"/>
      <c r="G653" s="113" t="s">
        <v>13</v>
      </c>
      <c r="H653" s="114" t="n">
        <v>1</v>
      </c>
      <c r="I653" s="143"/>
      <c r="J653" s="143"/>
      <c r="K653" s="148"/>
      <c r="L653" s="110"/>
      <c r="N653" s="140"/>
      <c r="O653" s="141"/>
      <c r="P653" s="140"/>
      <c r="R653" s="142"/>
    </row>
    <row r="654" customFormat="false" ht="14.1" hidden="false" customHeight="true" outlineLevel="0" collapsed="false">
      <c r="A654" s="145"/>
      <c r="B654" s="146" t="s">
        <v>113</v>
      </c>
      <c r="C654" s="146"/>
      <c r="D654" s="146"/>
      <c r="E654" s="104"/>
      <c r="F654" s="105"/>
      <c r="G654" s="106"/>
      <c r="H654" s="137"/>
      <c r="I654" s="138"/>
      <c r="J654" s="138"/>
      <c r="K654" s="147" t="str">
        <f aca="false">K625</f>
        <v>基地は名古屋市とする</v>
      </c>
      <c r="L654" s="110"/>
      <c r="R654" s="142"/>
    </row>
    <row r="655" customFormat="false" ht="14.1" hidden="false" customHeight="true" outlineLevel="0" collapsed="false">
      <c r="A655" s="130"/>
      <c r="B655" s="146"/>
      <c r="C655" s="146"/>
      <c r="D655" s="146"/>
      <c r="E655" s="125"/>
      <c r="F655" s="112"/>
      <c r="G655" s="113" t="s">
        <v>115</v>
      </c>
      <c r="H655" s="114"/>
      <c r="I655" s="143"/>
      <c r="J655" s="143"/>
      <c r="K655" s="148" t="s">
        <v>116</v>
      </c>
      <c r="L655" s="110"/>
      <c r="N655" s="140"/>
      <c r="O655" s="141"/>
      <c r="P655" s="140"/>
      <c r="R655" s="142"/>
    </row>
    <row r="656" customFormat="false" ht="14.1" hidden="false" customHeight="true" outlineLevel="0" collapsed="false">
      <c r="A656" s="149" t="s">
        <v>117</v>
      </c>
      <c r="B656" s="149"/>
      <c r="C656" s="149"/>
      <c r="D656" s="149"/>
      <c r="E656" s="131"/>
      <c r="F656" s="120"/>
      <c r="G656" s="132"/>
      <c r="H656" s="150"/>
      <c r="I656" s="151"/>
      <c r="J656" s="151"/>
      <c r="K656" s="139"/>
      <c r="L656" s="110"/>
      <c r="N656" s="140"/>
      <c r="O656" s="141"/>
      <c r="P656" s="140"/>
      <c r="R656" s="142"/>
    </row>
    <row r="657" customFormat="false" ht="14.1" hidden="false" customHeight="true" outlineLevel="0" collapsed="false">
      <c r="A657" s="149"/>
      <c r="B657" s="149"/>
      <c r="C657" s="149"/>
      <c r="D657" s="149"/>
      <c r="E657" s="131"/>
      <c r="F657" s="120"/>
      <c r="G657" s="113" t="s">
        <v>13</v>
      </c>
      <c r="H657" s="152" t="n">
        <v>1</v>
      </c>
      <c r="I657" s="151"/>
      <c r="J657" s="151"/>
      <c r="K657" s="153"/>
      <c r="L657" s="110"/>
      <c r="N657" s="140"/>
      <c r="O657" s="141"/>
      <c r="P657" s="140"/>
      <c r="R657" s="142"/>
    </row>
    <row r="658" customFormat="false" ht="14.1" hidden="false" customHeight="true" outlineLevel="0" collapsed="false">
      <c r="A658" s="103" t="s">
        <v>118</v>
      </c>
      <c r="B658" s="103"/>
      <c r="C658" s="103"/>
      <c r="D658" s="103"/>
      <c r="E658" s="104"/>
      <c r="F658" s="105"/>
      <c r="G658" s="106"/>
      <c r="H658" s="137"/>
      <c r="I658" s="138"/>
      <c r="J658" s="138"/>
      <c r="K658" s="154" t="s">
        <v>119</v>
      </c>
      <c r="L658" s="110"/>
      <c r="N658" s="140"/>
      <c r="O658" s="141"/>
      <c r="P658" s="140"/>
      <c r="R658" s="142"/>
    </row>
    <row r="659" customFormat="false" ht="14.1" hidden="false" customHeight="true" outlineLevel="0" collapsed="false">
      <c r="A659" s="103"/>
      <c r="B659" s="103"/>
      <c r="C659" s="103"/>
      <c r="D659" s="103"/>
      <c r="E659" s="111" t="s">
        <v>120</v>
      </c>
      <c r="F659" s="112"/>
      <c r="G659" s="113" t="s">
        <v>13</v>
      </c>
      <c r="H659" s="152" t="n">
        <v>1</v>
      </c>
      <c r="I659" s="143"/>
      <c r="J659" s="143"/>
      <c r="K659" s="154"/>
      <c r="L659" s="110"/>
      <c r="N659" s="140"/>
      <c r="O659" s="141"/>
      <c r="P659" s="155"/>
      <c r="R659" s="142"/>
    </row>
    <row r="660" customFormat="false" ht="14.1" hidden="false" customHeight="true" outlineLevel="0" collapsed="false">
      <c r="A660" s="103" t="s">
        <v>121</v>
      </c>
      <c r="B660" s="103"/>
      <c r="C660" s="103"/>
      <c r="D660" s="103"/>
      <c r="E660" s="104"/>
      <c r="F660" s="105"/>
      <c r="G660" s="106"/>
      <c r="H660" s="137"/>
      <c r="I660" s="138"/>
      <c r="J660" s="138"/>
      <c r="K660" s="154" t="s">
        <v>122</v>
      </c>
      <c r="L660" s="110"/>
      <c r="N660" s="140"/>
      <c r="O660" s="156"/>
      <c r="P660" s="157"/>
      <c r="R660" s="142"/>
    </row>
    <row r="661" customFormat="false" ht="14.1" hidden="false" customHeight="true" outlineLevel="0" collapsed="false">
      <c r="A661" s="103"/>
      <c r="B661" s="103"/>
      <c r="C661" s="103"/>
      <c r="D661" s="103"/>
      <c r="E661" s="111" t="s">
        <v>123</v>
      </c>
      <c r="F661" s="112"/>
      <c r="G661" s="113" t="s">
        <v>13</v>
      </c>
      <c r="H661" s="114" t="n">
        <v>1</v>
      </c>
      <c r="I661" s="143"/>
      <c r="J661" s="143"/>
      <c r="K661" s="154"/>
      <c r="L661" s="110"/>
      <c r="N661" s="140"/>
      <c r="O661" s="141"/>
      <c r="P661" s="140"/>
      <c r="R661" s="142"/>
    </row>
    <row r="662" customFormat="false" ht="14.1" hidden="false" customHeight="true" outlineLevel="0" collapsed="false">
      <c r="A662" s="158" t="s">
        <v>124</v>
      </c>
      <c r="B662" s="158"/>
      <c r="C662" s="158"/>
      <c r="D662" s="158"/>
      <c r="E662" s="131"/>
      <c r="F662" s="120"/>
      <c r="G662" s="132"/>
      <c r="H662" s="159"/>
      <c r="I662" s="151"/>
      <c r="J662" s="151"/>
      <c r="K662" s="98"/>
    </row>
    <row r="663" customFormat="false" ht="14.1" hidden="false" customHeight="true" outlineLevel="0" collapsed="false">
      <c r="A663" s="158"/>
      <c r="B663" s="158"/>
      <c r="C663" s="158"/>
      <c r="D663" s="158"/>
      <c r="E663" s="160"/>
      <c r="F663" s="161"/>
      <c r="G663" s="162" t="s">
        <v>13</v>
      </c>
      <c r="H663" s="163" t="n">
        <v>1</v>
      </c>
      <c r="I663" s="164"/>
      <c r="J663" s="164"/>
      <c r="K663" s="165"/>
    </row>
    <row r="664" customFormat="false" ht="14.1" hidden="false" customHeight="true" outlineLevel="0" collapsed="false">
      <c r="A664" s="166" t="s">
        <v>125</v>
      </c>
      <c r="I664" s="167"/>
      <c r="J664" s="167"/>
    </row>
    <row r="665" customFormat="false" ht="14.1" hidden="false" customHeight="true" outlineLevel="0" collapsed="false">
      <c r="A665" s="168" t="s">
        <v>126</v>
      </c>
      <c r="I665" s="167"/>
      <c r="J665" s="167"/>
    </row>
    <row r="666" customFormat="false" ht="14.1" hidden="false" customHeight="true" outlineLevel="0" collapsed="false">
      <c r="A666" s="169" t="s">
        <v>127</v>
      </c>
      <c r="I666" s="167"/>
      <c r="J666" s="167"/>
    </row>
    <row r="667" customFormat="false" ht="14.1" hidden="false" customHeight="true" outlineLevel="0" collapsed="false"/>
    <row r="668" customFormat="false" ht="14.1" hidden="false" customHeight="true" outlineLevel="0" collapsed="false">
      <c r="A668" s="86"/>
      <c r="B668" s="87"/>
      <c r="C668" s="87"/>
      <c r="D668" s="87"/>
      <c r="E668" s="87"/>
      <c r="F668" s="87"/>
      <c r="G668" s="88"/>
      <c r="H668" s="87"/>
      <c r="I668" s="87"/>
      <c r="J668" s="87"/>
      <c r="K668" s="89"/>
    </row>
    <row r="669" customFormat="false" ht="14.1" hidden="false" customHeight="true" outlineLevel="0" collapsed="false">
      <c r="A669" s="90" t="s">
        <v>96</v>
      </c>
      <c r="B669" s="91" t="n">
        <v>24</v>
      </c>
      <c r="C669" s="92" t="s">
        <v>97</v>
      </c>
      <c r="D669" s="93" t="s">
        <v>132</v>
      </c>
      <c r="E669" s="94"/>
      <c r="F669" s="94"/>
      <c r="G669" s="95"/>
      <c r="H669" s="91"/>
      <c r="I669" s="96" t="s">
        <v>129</v>
      </c>
      <c r="J669" s="97" t="s">
        <v>99</v>
      </c>
      <c r="K669" s="98"/>
    </row>
    <row r="670" customFormat="false" ht="14.1" hidden="false" customHeight="true" outlineLevel="0" collapsed="false">
      <c r="A670" s="99" t="s">
        <v>100</v>
      </c>
      <c r="B670" s="100" t="s">
        <v>101</v>
      </c>
      <c r="C670" s="100"/>
      <c r="D670" s="100"/>
      <c r="E670" s="100" t="s">
        <v>102</v>
      </c>
      <c r="F670" s="100"/>
      <c r="G670" s="100" t="s">
        <v>103</v>
      </c>
      <c r="H670" s="100" t="s">
        <v>104</v>
      </c>
      <c r="I670" s="100" t="s">
        <v>7</v>
      </c>
      <c r="J670" s="101" t="s">
        <v>8</v>
      </c>
      <c r="K670" s="102" t="s">
        <v>105</v>
      </c>
    </row>
    <row r="671" customFormat="false" ht="14.1" hidden="false" customHeight="true" outlineLevel="0" collapsed="false">
      <c r="A671" s="103" t="s">
        <v>106</v>
      </c>
      <c r="B671" s="103"/>
      <c r="C671" s="103"/>
      <c r="D671" s="103"/>
      <c r="E671" s="104"/>
      <c r="F671" s="105"/>
      <c r="G671" s="106"/>
      <c r="H671" s="107"/>
      <c r="I671" s="108"/>
      <c r="J671" s="108"/>
      <c r="K671" s="109"/>
      <c r="L671" s="110"/>
    </row>
    <row r="672" customFormat="false" ht="14.1" hidden="false" customHeight="true" outlineLevel="0" collapsed="false">
      <c r="A672" s="103"/>
      <c r="B672" s="103"/>
      <c r="C672" s="103"/>
      <c r="D672" s="103"/>
      <c r="E672" s="125"/>
      <c r="F672" s="112"/>
      <c r="G672" s="113" t="s">
        <v>13</v>
      </c>
      <c r="H672" s="114" t="n">
        <v>1</v>
      </c>
      <c r="I672" s="115"/>
      <c r="J672" s="115"/>
      <c r="K672" s="116"/>
      <c r="L672" s="110"/>
    </row>
    <row r="673" customFormat="false" ht="14.1" hidden="false" customHeight="true" outlineLevel="0" collapsed="false">
      <c r="A673" s="117"/>
      <c r="B673" s="131"/>
      <c r="C673" s="168"/>
      <c r="D673" s="168"/>
      <c r="E673" s="131"/>
      <c r="F673" s="120"/>
      <c r="G673" s="132"/>
      <c r="H673" s="122"/>
      <c r="I673" s="123"/>
      <c r="J673" s="123"/>
      <c r="K673" s="98"/>
      <c r="L673" s="110"/>
    </row>
    <row r="674" customFormat="false" ht="14.1" hidden="false" customHeight="true" outlineLevel="0" collapsed="false">
      <c r="A674" s="124"/>
      <c r="B674" s="125" t="s">
        <v>107</v>
      </c>
      <c r="C674" s="126"/>
      <c r="D674" s="126"/>
      <c r="E674" s="125"/>
      <c r="F674" s="112"/>
      <c r="G674" s="113" t="s">
        <v>108</v>
      </c>
      <c r="H674" s="127"/>
      <c r="I674" s="115"/>
      <c r="J674" s="128"/>
      <c r="K674" s="116"/>
      <c r="L674" s="110"/>
    </row>
    <row r="675" customFormat="false" ht="14.1" hidden="false" customHeight="true" outlineLevel="0" collapsed="false">
      <c r="A675" s="117"/>
      <c r="B675" s="131"/>
      <c r="C675" s="168"/>
      <c r="D675" s="168"/>
      <c r="E675" s="131"/>
      <c r="F675" s="120"/>
      <c r="G675" s="132"/>
      <c r="H675" s="122"/>
      <c r="I675" s="123"/>
      <c r="J675" s="129"/>
      <c r="K675" s="98"/>
      <c r="L675" s="110"/>
    </row>
    <row r="676" customFormat="false" ht="14.1" hidden="false" customHeight="true" outlineLevel="0" collapsed="false">
      <c r="A676" s="130"/>
      <c r="B676" s="125" t="s">
        <v>109</v>
      </c>
      <c r="C676" s="126"/>
      <c r="D676" s="126"/>
      <c r="E676" s="125"/>
      <c r="F676" s="112"/>
      <c r="G676" s="113" t="s">
        <v>108</v>
      </c>
      <c r="H676" s="127"/>
      <c r="I676" s="115"/>
      <c r="J676" s="128"/>
      <c r="K676" s="98"/>
      <c r="L676" s="110"/>
    </row>
    <row r="677" customFormat="false" ht="14.1" hidden="false" customHeight="true" outlineLevel="0" collapsed="false">
      <c r="A677" s="117"/>
      <c r="B677" s="131"/>
      <c r="C677" s="168"/>
      <c r="D677" s="168"/>
      <c r="E677" s="131"/>
      <c r="F677" s="120"/>
      <c r="G677" s="132"/>
      <c r="H677" s="122"/>
      <c r="I677" s="123"/>
      <c r="J677" s="129"/>
      <c r="K677" s="109"/>
      <c r="L677" s="110"/>
    </row>
    <row r="678" customFormat="false" ht="14.1" hidden="false" customHeight="true" outlineLevel="0" collapsed="false">
      <c r="A678" s="117"/>
      <c r="B678" s="131" t="s">
        <v>110</v>
      </c>
      <c r="C678" s="168"/>
      <c r="D678" s="168"/>
      <c r="E678" s="131"/>
      <c r="F678" s="120"/>
      <c r="G678" s="132" t="s">
        <v>108</v>
      </c>
      <c r="H678" s="122"/>
      <c r="I678" s="123"/>
      <c r="J678" s="128"/>
      <c r="K678" s="116"/>
      <c r="L678" s="110"/>
    </row>
    <row r="679" customFormat="false" ht="14.1" hidden="false" customHeight="true" outlineLevel="0" collapsed="false">
      <c r="A679" s="133"/>
      <c r="B679" s="104"/>
      <c r="C679" s="134"/>
      <c r="D679" s="134"/>
      <c r="E679" s="104"/>
      <c r="F679" s="105"/>
      <c r="G679" s="106"/>
      <c r="H679" s="135"/>
      <c r="I679" s="108"/>
      <c r="J679" s="108"/>
      <c r="K679" s="109"/>
      <c r="L679" s="110"/>
    </row>
    <row r="680" customFormat="false" ht="14.1" hidden="false" customHeight="true" outlineLevel="0" collapsed="false">
      <c r="A680" s="117"/>
      <c r="B680" s="125" t="s">
        <v>111</v>
      </c>
      <c r="C680" s="126"/>
      <c r="D680" s="126"/>
      <c r="E680" s="125"/>
      <c r="F680" s="112"/>
      <c r="G680" s="113" t="s">
        <v>108</v>
      </c>
      <c r="H680" s="127"/>
      <c r="I680" s="123"/>
      <c r="J680" s="115"/>
      <c r="K680" s="116"/>
      <c r="L680" s="110"/>
    </row>
    <row r="681" customFormat="false" ht="14.1" hidden="false" customHeight="true" outlineLevel="0" collapsed="false">
      <c r="A681" s="136" t="s">
        <v>112</v>
      </c>
      <c r="B681" s="136"/>
      <c r="C681" s="136"/>
      <c r="D681" s="136"/>
      <c r="E681" s="104"/>
      <c r="F681" s="105"/>
      <c r="G681" s="106"/>
      <c r="H681" s="137"/>
      <c r="I681" s="138"/>
      <c r="J681" s="138"/>
      <c r="K681" s="139"/>
      <c r="L681" s="110"/>
      <c r="N681" s="140"/>
      <c r="O681" s="141"/>
      <c r="P681" s="140"/>
      <c r="R681" s="142"/>
    </row>
    <row r="682" customFormat="false" ht="14.1" hidden="false" customHeight="true" outlineLevel="0" collapsed="false">
      <c r="A682" s="136"/>
      <c r="B682" s="136"/>
      <c r="C682" s="136"/>
      <c r="D682" s="136"/>
      <c r="E682" s="125"/>
      <c r="F682" s="112"/>
      <c r="G682" s="113" t="s">
        <v>13</v>
      </c>
      <c r="H682" s="114" t="n">
        <v>1</v>
      </c>
      <c r="I682" s="143"/>
      <c r="J682" s="143"/>
      <c r="K682" s="148"/>
      <c r="L682" s="110"/>
      <c r="N682" s="140"/>
      <c r="O682" s="141"/>
      <c r="P682" s="140"/>
      <c r="R682" s="142"/>
    </row>
    <row r="683" customFormat="false" ht="14.1" hidden="false" customHeight="true" outlineLevel="0" collapsed="false">
      <c r="A683" s="145"/>
      <c r="B683" s="146" t="s">
        <v>113</v>
      </c>
      <c r="C683" s="146"/>
      <c r="D683" s="146"/>
      <c r="E683" s="104"/>
      <c r="F683" s="105"/>
      <c r="G683" s="106"/>
      <c r="H683" s="137"/>
      <c r="I683" s="138"/>
      <c r="J683" s="138"/>
      <c r="K683" s="147" t="str">
        <f aca="false">K654</f>
        <v>基地は名古屋市とする</v>
      </c>
      <c r="L683" s="110"/>
      <c r="R683" s="142"/>
    </row>
    <row r="684" customFormat="false" ht="14.1" hidden="false" customHeight="true" outlineLevel="0" collapsed="false">
      <c r="A684" s="130"/>
      <c r="B684" s="146"/>
      <c r="C684" s="146"/>
      <c r="D684" s="146"/>
      <c r="E684" s="125"/>
      <c r="F684" s="112"/>
      <c r="G684" s="113" t="s">
        <v>115</v>
      </c>
      <c r="H684" s="114"/>
      <c r="I684" s="143"/>
      <c r="J684" s="143"/>
      <c r="K684" s="148" t="s">
        <v>116</v>
      </c>
      <c r="L684" s="110"/>
      <c r="N684" s="140"/>
      <c r="O684" s="141"/>
      <c r="P684" s="140"/>
      <c r="R684" s="142"/>
    </row>
    <row r="685" customFormat="false" ht="14.1" hidden="false" customHeight="true" outlineLevel="0" collapsed="false">
      <c r="A685" s="149" t="s">
        <v>117</v>
      </c>
      <c r="B685" s="149"/>
      <c r="C685" s="149"/>
      <c r="D685" s="149"/>
      <c r="E685" s="131"/>
      <c r="F685" s="120"/>
      <c r="G685" s="132"/>
      <c r="H685" s="150"/>
      <c r="I685" s="151"/>
      <c r="J685" s="151"/>
      <c r="K685" s="139"/>
      <c r="L685" s="110"/>
      <c r="N685" s="140"/>
      <c r="O685" s="141"/>
      <c r="P685" s="140"/>
      <c r="R685" s="142"/>
    </row>
    <row r="686" customFormat="false" ht="14.1" hidden="false" customHeight="true" outlineLevel="0" collapsed="false">
      <c r="A686" s="149"/>
      <c r="B686" s="149"/>
      <c r="C686" s="149"/>
      <c r="D686" s="149"/>
      <c r="E686" s="131"/>
      <c r="F686" s="120"/>
      <c r="G686" s="113" t="s">
        <v>13</v>
      </c>
      <c r="H686" s="152" t="n">
        <v>1</v>
      </c>
      <c r="I686" s="151"/>
      <c r="J686" s="151"/>
      <c r="K686" s="153"/>
      <c r="L686" s="110"/>
      <c r="N686" s="140"/>
      <c r="O686" s="141"/>
      <c r="P686" s="140"/>
      <c r="R686" s="142"/>
    </row>
    <row r="687" customFormat="false" ht="14.1" hidden="false" customHeight="true" outlineLevel="0" collapsed="false">
      <c r="A687" s="103" t="s">
        <v>118</v>
      </c>
      <c r="B687" s="103"/>
      <c r="C687" s="103"/>
      <c r="D687" s="103"/>
      <c r="E687" s="104"/>
      <c r="F687" s="105"/>
      <c r="G687" s="106"/>
      <c r="H687" s="137"/>
      <c r="I687" s="138"/>
      <c r="J687" s="138"/>
      <c r="K687" s="154" t="s">
        <v>119</v>
      </c>
      <c r="L687" s="110"/>
      <c r="N687" s="140"/>
      <c r="O687" s="141"/>
      <c r="P687" s="140"/>
      <c r="R687" s="142"/>
    </row>
    <row r="688" customFormat="false" ht="14.1" hidden="false" customHeight="true" outlineLevel="0" collapsed="false">
      <c r="A688" s="103"/>
      <c r="B688" s="103"/>
      <c r="C688" s="103"/>
      <c r="D688" s="103"/>
      <c r="E688" s="111" t="s">
        <v>120</v>
      </c>
      <c r="F688" s="112"/>
      <c r="G688" s="113" t="s">
        <v>13</v>
      </c>
      <c r="H688" s="152" t="n">
        <v>1</v>
      </c>
      <c r="I688" s="143"/>
      <c r="J688" s="143"/>
      <c r="K688" s="154"/>
      <c r="L688" s="110"/>
      <c r="N688" s="140"/>
      <c r="O688" s="141"/>
      <c r="P688" s="155"/>
      <c r="R688" s="142"/>
    </row>
    <row r="689" customFormat="false" ht="14.1" hidden="false" customHeight="true" outlineLevel="0" collapsed="false">
      <c r="A689" s="103" t="s">
        <v>121</v>
      </c>
      <c r="B689" s="103"/>
      <c r="C689" s="103"/>
      <c r="D689" s="103"/>
      <c r="E689" s="104"/>
      <c r="F689" s="105"/>
      <c r="G689" s="106"/>
      <c r="H689" s="137"/>
      <c r="I689" s="138"/>
      <c r="J689" s="138"/>
      <c r="K689" s="154" t="s">
        <v>122</v>
      </c>
      <c r="L689" s="110"/>
      <c r="N689" s="140"/>
      <c r="O689" s="156"/>
      <c r="P689" s="157"/>
      <c r="R689" s="142"/>
    </row>
    <row r="690" customFormat="false" ht="14.1" hidden="false" customHeight="true" outlineLevel="0" collapsed="false">
      <c r="A690" s="103"/>
      <c r="B690" s="103"/>
      <c r="C690" s="103"/>
      <c r="D690" s="103"/>
      <c r="E690" s="111" t="s">
        <v>123</v>
      </c>
      <c r="F690" s="112"/>
      <c r="G690" s="113" t="s">
        <v>13</v>
      </c>
      <c r="H690" s="114" t="n">
        <v>1</v>
      </c>
      <c r="I690" s="143"/>
      <c r="J690" s="143"/>
      <c r="K690" s="154"/>
      <c r="L690" s="110"/>
      <c r="N690" s="140"/>
      <c r="O690" s="141"/>
      <c r="P690" s="140"/>
      <c r="R690" s="142"/>
    </row>
    <row r="691" customFormat="false" ht="14.1" hidden="false" customHeight="true" outlineLevel="0" collapsed="false">
      <c r="A691" s="158" t="s">
        <v>124</v>
      </c>
      <c r="B691" s="158"/>
      <c r="C691" s="158"/>
      <c r="D691" s="158"/>
      <c r="E691" s="131"/>
      <c r="F691" s="120"/>
      <c r="G691" s="132"/>
      <c r="H691" s="159"/>
      <c r="I691" s="151"/>
      <c r="J691" s="151"/>
      <c r="K691" s="98"/>
    </row>
    <row r="692" customFormat="false" ht="14.1" hidden="false" customHeight="true" outlineLevel="0" collapsed="false">
      <c r="A692" s="158"/>
      <c r="B692" s="158"/>
      <c r="C692" s="158"/>
      <c r="D692" s="158"/>
      <c r="E692" s="160"/>
      <c r="F692" s="161"/>
      <c r="G692" s="162" t="s">
        <v>13</v>
      </c>
      <c r="H692" s="163" t="n">
        <v>1</v>
      </c>
      <c r="I692" s="164"/>
      <c r="J692" s="164"/>
      <c r="K692" s="165"/>
    </row>
    <row r="693" customFormat="false" ht="14.1" hidden="false" customHeight="true" outlineLevel="0" collapsed="false">
      <c r="A693" s="166" t="s">
        <v>125</v>
      </c>
      <c r="I693" s="167"/>
      <c r="J693" s="167"/>
    </row>
    <row r="694" customFormat="false" ht="14.1" hidden="false" customHeight="true" outlineLevel="0" collapsed="false">
      <c r="A694" s="168" t="s">
        <v>126</v>
      </c>
      <c r="I694" s="167"/>
      <c r="J694" s="167"/>
    </row>
    <row r="695" customFormat="false" ht="14.1" hidden="false" customHeight="true" outlineLevel="0" collapsed="false">
      <c r="A695" s="169" t="s">
        <v>127</v>
      </c>
      <c r="I695" s="167"/>
      <c r="J695" s="167"/>
    </row>
    <row r="696" customFormat="false" ht="14.1" hidden="false" customHeight="true" outlineLevel="0" collapsed="false">
      <c r="I696" s="167"/>
      <c r="J696" s="167"/>
    </row>
    <row r="697" customFormat="false" ht="14.1" hidden="false" customHeight="true" outlineLevel="0" collapsed="false">
      <c r="A697" s="86"/>
      <c r="B697" s="87"/>
      <c r="C697" s="87"/>
      <c r="D697" s="87"/>
      <c r="E697" s="87"/>
      <c r="F697" s="87"/>
      <c r="G697" s="88"/>
      <c r="H697" s="87"/>
      <c r="I697" s="171"/>
      <c r="J697" s="171"/>
      <c r="K697" s="89"/>
    </row>
    <row r="698" customFormat="false" ht="14.1" hidden="false" customHeight="true" outlineLevel="0" collapsed="false">
      <c r="A698" s="90" t="s">
        <v>96</v>
      </c>
      <c r="B698" s="91" t="n">
        <v>25</v>
      </c>
      <c r="C698" s="92" t="s">
        <v>97</v>
      </c>
      <c r="D698" s="93" t="s">
        <v>133</v>
      </c>
      <c r="E698" s="94"/>
      <c r="F698" s="94"/>
      <c r="G698" s="95"/>
      <c r="H698" s="91"/>
      <c r="I698" s="96" t="s">
        <v>129</v>
      </c>
      <c r="J698" s="97" t="s">
        <v>99</v>
      </c>
      <c r="K698" s="98"/>
    </row>
    <row r="699" customFormat="false" ht="14.1" hidden="false" customHeight="true" outlineLevel="0" collapsed="false">
      <c r="A699" s="99" t="s">
        <v>100</v>
      </c>
      <c r="B699" s="100" t="s">
        <v>101</v>
      </c>
      <c r="C699" s="100"/>
      <c r="D699" s="100"/>
      <c r="E699" s="100" t="s">
        <v>102</v>
      </c>
      <c r="F699" s="100"/>
      <c r="G699" s="100" t="s">
        <v>103</v>
      </c>
      <c r="H699" s="100" t="s">
        <v>104</v>
      </c>
      <c r="I699" s="100" t="s">
        <v>7</v>
      </c>
      <c r="J699" s="101" t="s">
        <v>8</v>
      </c>
      <c r="K699" s="102" t="s">
        <v>105</v>
      </c>
    </row>
    <row r="700" customFormat="false" ht="14.1" hidden="false" customHeight="true" outlineLevel="0" collapsed="false">
      <c r="A700" s="103" t="s">
        <v>106</v>
      </c>
      <c r="B700" s="103"/>
      <c r="C700" s="103"/>
      <c r="D700" s="103"/>
      <c r="E700" s="104"/>
      <c r="F700" s="105"/>
      <c r="G700" s="106"/>
      <c r="H700" s="107"/>
      <c r="I700" s="108"/>
      <c r="J700" s="108"/>
      <c r="K700" s="109"/>
      <c r="L700" s="110"/>
    </row>
    <row r="701" customFormat="false" ht="14.1" hidden="false" customHeight="true" outlineLevel="0" collapsed="false">
      <c r="A701" s="103"/>
      <c r="B701" s="103"/>
      <c r="C701" s="103"/>
      <c r="D701" s="103"/>
      <c r="E701" s="125"/>
      <c r="F701" s="112"/>
      <c r="G701" s="113" t="s">
        <v>13</v>
      </c>
      <c r="H701" s="114" t="n">
        <v>1</v>
      </c>
      <c r="I701" s="115"/>
      <c r="J701" s="115"/>
      <c r="K701" s="116"/>
      <c r="L701" s="110"/>
    </row>
    <row r="702" customFormat="false" ht="14.1" hidden="false" customHeight="true" outlineLevel="0" collapsed="false">
      <c r="A702" s="117"/>
      <c r="B702" s="131"/>
      <c r="C702" s="168"/>
      <c r="D702" s="168"/>
      <c r="E702" s="131"/>
      <c r="F702" s="120"/>
      <c r="G702" s="132"/>
      <c r="H702" s="122"/>
      <c r="I702" s="123"/>
      <c r="J702" s="123"/>
      <c r="K702" s="98"/>
      <c r="L702" s="110"/>
    </row>
    <row r="703" customFormat="false" ht="14.1" hidden="false" customHeight="true" outlineLevel="0" collapsed="false">
      <c r="A703" s="124"/>
      <c r="B703" s="125" t="s">
        <v>107</v>
      </c>
      <c r="C703" s="126"/>
      <c r="D703" s="126"/>
      <c r="E703" s="125"/>
      <c r="F703" s="112"/>
      <c r="G703" s="113" t="s">
        <v>108</v>
      </c>
      <c r="H703" s="127"/>
      <c r="I703" s="115"/>
      <c r="J703" s="128"/>
      <c r="K703" s="116"/>
      <c r="L703" s="110"/>
    </row>
    <row r="704" customFormat="false" ht="14.1" hidden="false" customHeight="true" outlineLevel="0" collapsed="false">
      <c r="A704" s="117"/>
      <c r="B704" s="131"/>
      <c r="C704" s="168"/>
      <c r="D704" s="168"/>
      <c r="E704" s="131"/>
      <c r="F704" s="120"/>
      <c r="G704" s="132"/>
      <c r="H704" s="122"/>
      <c r="I704" s="123"/>
      <c r="J704" s="129"/>
      <c r="K704" s="98"/>
      <c r="L704" s="110"/>
    </row>
    <row r="705" customFormat="false" ht="14.1" hidden="false" customHeight="true" outlineLevel="0" collapsed="false">
      <c r="A705" s="130"/>
      <c r="B705" s="125" t="s">
        <v>109</v>
      </c>
      <c r="C705" s="126"/>
      <c r="D705" s="126"/>
      <c r="E705" s="125"/>
      <c r="F705" s="112"/>
      <c r="G705" s="113" t="s">
        <v>108</v>
      </c>
      <c r="H705" s="127"/>
      <c r="I705" s="115"/>
      <c r="J705" s="128"/>
      <c r="K705" s="98"/>
      <c r="L705" s="110"/>
    </row>
    <row r="706" customFormat="false" ht="14.1" hidden="false" customHeight="true" outlineLevel="0" collapsed="false">
      <c r="A706" s="117"/>
      <c r="B706" s="131"/>
      <c r="C706" s="168"/>
      <c r="D706" s="168"/>
      <c r="E706" s="131"/>
      <c r="F706" s="120"/>
      <c r="G706" s="132"/>
      <c r="H706" s="122"/>
      <c r="I706" s="123"/>
      <c r="J706" s="129"/>
      <c r="K706" s="109"/>
      <c r="L706" s="110"/>
    </row>
    <row r="707" customFormat="false" ht="14.1" hidden="false" customHeight="true" outlineLevel="0" collapsed="false">
      <c r="A707" s="117"/>
      <c r="B707" s="131" t="s">
        <v>110</v>
      </c>
      <c r="C707" s="168"/>
      <c r="D707" s="168"/>
      <c r="E707" s="131"/>
      <c r="F707" s="120"/>
      <c r="G707" s="132" t="s">
        <v>108</v>
      </c>
      <c r="H707" s="122"/>
      <c r="I707" s="123"/>
      <c r="J707" s="128"/>
      <c r="K707" s="116"/>
      <c r="L707" s="110"/>
    </row>
    <row r="708" customFormat="false" ht="14.1" hidden="false" customHeight="true" outlineLevel="0" collapsed="false">
      <c r="A708" s="133"/>
      <c r="B708" s="104"/>
      <c r="C708" s="134"/>
      <c r="D708" s="134"/>
      <c r="E708" s="104"/>
      <c r="F708" s="105"/>
      <c r="G708" s="106"/>
      <c r="H708" s="135"/>
      <c r="I708" s="108"/>
      <c r="J708" s="108"/>
      <c r="K708" s="109"/>
      <c r="L708" s="110"/>
    </row>
    <row r="709" customFormat="false" ht="14.1" hidden="false" customHeight="true" outlineLevel="0" collapsed="false">
      <c r="A709" s="117"/>
      <c r="B709" s="125" t="s">
        <v>111</v>
      </c>
      <c r="C709" s="126"/>
      <c r="D709" s="126"/>
      <c r="E709" s="125"/>
      <c r="F709" s="112"/>
      <c r="G709" s="113" t="s">
        <v>108</v>
      </c>
      <c r="H709" s="127"/>
      <c r="I709" s="123"/>
      <c r="J709" s="115"/>
      <c r="K709" s="116"/>
      <c r="L709" s="110"/>
    </row>
    <row r="710" customFormat="false" ht="14.1" hidden="false" customHeight="true" outlineLevel="0" collapsed="false">
      <c r="A710" s="136" t="s">
        <v>112</v>
      </c>
      <c r="B710" s="136"/>
      <c r="C710" s="136"/>
      <c r="D710" s="136"/>
      <c r="E710" s="104"/>
      <c r="F710" s="105"/>
      <c r="G710" s="106"/>
      <c r="H710" s="137"/>
      <c r="I710" s="138"/>
      <c r="J710" s="138"/>
      <c r="K710" s="139"/>
      <c r="L710" s="110"/>
      <c r="N710" s="140"/>
      <c r="O710" s="141"/>
      <c r="P710" s="140"/>
      <c r="R710" s="142"/>
    </row>
    <row r="711" customFormat="false" ht="14.1" hidden="false" customHeight="true" outlineLevel="0" collapsed="false">
      <c r="A711" s="136"/>
      <c r="B711" s="136"/>
      <c r="C711" s="136"/>
      <c r="D711" s="136"/>
      <c r="E711" s="125"/>
      <c r="F711" s="112"/>
      <c r="G711" s="113" t="s">
        <v>13</v>
      </c>
      <c r="H711" s="114" t="n">
        <v>1</v>
      </c>
      <c r="I711" s="143"/>
      <c r="J711" s="143"/>
      <c r="K711" s="148"/>
      <c r="L711" s="110"/>
      <c r="N711" s="140"/>
      <c r="O711" s="141"/>
      <c r="P711" s="140"/>
      <c r="R711" s="142"/>
    </row>
    <row r="712" customFormat="false" ht="14.1" hidden="false" customHeight="true" outlineLevel="0" collapsed="false">
      <c r="A712" s="145"/>
      <c r="B712" s="146" t="s">
        <v>113</v>
      </c>
      <c r="C712" s="146"/>
      <c r="D712" s="146"/>
      <c r="E712" s="104"/>
      <c r="F712" s="105"/>
      <c r="G712" s="106"/>
      <c r="H712" s="137"/>
      <c r="I712" s="138"/>
      <c r="J712" s="138"/>
      <c r="K712" s="147" t="str">
        <f aca="false">K683</f>
        <v>基地は名古屋市とする</v>
      </c>
      <c r="L712" s="110"/>
      <c r="R712" s="142"/>
    </row>
    <row r="713" customFormat="false" ht="14.1" hidden="false" customHeight="true" outlineLevel="0" collapsed="false">
      <c r="A713" s="130"/>
      <c r="B713" s="146"/>
      <c r="C713" s="146"/>
      <c r="D713" s="146"/>
      <c r="E713" s="125"/>
      <c r="F713" s="112"/>
      <c r="G713" s="113" t="s">
        <v>115</v>
      </c>
      <c r="H713" s="114"/>
      <c r="I713" s="143"/>
      <c r="J713" s="143"/>
      <c r="K713" s="148" t="s">
        <v>116</v>
      </c>
      <c r="L713" s="110"/>
      <c r="N713" s="140"/>
      <c r="O713" s="141"/>
      <c r="P713" s="140"/>
      <c r="R713" s="142"/>
    </row>
    <row r="714" customFormat="false" ht="14.1" hidden="false" customHeight="true" outlineLevel="0" collapsed="false">
      <c r="A714" s="149" t="s">
        <v>117</v>
      </c>
      <c r="B714" s="149"/>
      <c r="C714" s="149"/>
      <c r="D714" s="149"/>
      <c r="E714" s="131"/>
      <c r="F714" s="120"/>
      <c r="G714" s="132"/>
      <c r="H714" s="150"/>
      <c r="I714" s="151"/>
      <c r="J714" s="151"/>
      <c r="K714" s="139"/>
      <c r="L714" s="110"/>
      <c r="N714" s="140"/>
      <c r="O714" s="141"/>
      <c r="P714" s="140"/>
      <c r="R714" s="142"/>
    </row>
    <row r="715" customFormat="false" ht="14.1" hidden="false" customHeight="true" outlineLevel="0" collapsed="false">
      <c r="A715" s="149"/>
      <c r="B715" s="149"/>
      <c r="C715" s="149"/>
      <c r="D715" s="149"/>
      <c r="E715" s="131"/>
      <c r="F715" s="120"/>
      <c r="G715" s="113" t="s">
        <v>13</v>
      </c>
      <c r="H715" s="152" t="n">
        <v>1</v>
      </c>
      <c r="I715" s="151"/>
      <c r="J715" s="151"/>
      <c r="K715" s="153"/>
      <c r="L715" s="110"/>
      <c r="N715" s="140"/>
      <c r="O715" s="141"/>
      <c r="P715" s="140"/>
      <c r="R715" s="142"/>
    </row>
    <row r="716" customFormat="false" ht="14.1" hidden="false" customHeight="true" outlineLevel="0" collapsed="false">
      <c r="A716" s="103" t="s">
        <v>118</v>
      </c>
      <c r="B716" s="103"/>
      <c r="C716" s="103"/>
      <c r="D716" s="103"/>
      <c r="E716" s="104"/>
      <c r="F716" s="105"/>
      <c r="G716" s="106"/>
      <c r="H716" s="137"/>
      <c r="I716" s="138"/>
      <c r="J716" s="138"/>
      <c r="K716" s="154" t="s">
        <v>119</v>
      </c>
      <c r="L716" s="110"/>
      <c r="N716" s="140"/>
      <c r="O716" s="141"/>
      <c r="P716" s="140"/>
      <c r="R716" s="142"/>
    </row>
    <row r="717" customFormat="false" ht="14.1" hidden="false" customHeight="true" outlineLevel="0" collapsed="false">
      <c r="A717" s="103"/>
      <c r="B717" s="103"/>
      <c r="C717" s="103"/>
      <c r="D717" s="103"/>
      <c r="E717" s="111" t="s">
        <v>120</v>
      </c>
      <c r="F717" s="112"/>
      <c r="G717" s="113" t="s">
        <v>13</v>
      </c>
      <c r="H717" s="152" t="n">
        <v>1</v>
      </c>
      <c r="I717" s="143"/>
      <c r="J717" s="143"/>
      <c r="K717" s="154"/>
      <c r="L717" s="110"/>
      <c r="N717" s="140"/>
      <c r="O717" s="141"/>
      <c r="P717" s="155"/>
      <c r="R717" s="142"/>
    </row>
    <row r="718" customFormat="false" ht="14.1" hidden="false" customHeight="true" outlineLevel="0" collapsed="false">
      <c r="A718" s="103" t="s">
        <v>121</v>
      </c>
      <c r="B718" s="103"/>
      <c r="C718" s="103"/>
      <c r="D718" s="103"/>
      <c r="E718" s="104"/>
      <c r="F718" s="105"/>
      <c r="G718" s="106"/>
      <c r="H718" s="137"/>
      <c r="I718" s="138"/>
      <c r="J718" s="138"/>
      <c r="K718" s="154" t="s">
        <v>122</v>
      </c>
      <c r="L718" s="110"/>
      <c r="N718" s="140"/>
      <c r="O718" s="156"/>
      <c r="P718" s="157"/>
      <c r="R718" s="142"/>
    </row>
    <row r="719" customFormat="false" ht="14.1" hidden="false" customHeight="true" outlineLevel="0" collapsed="false">
      <c r="A719" s="103"/>
      <c r="B719" s="103"/>
      <c r="C719" s="103"/>
      <c r="D719" s="103"/>
      <c r="E719" s="111" t="s">
        <v>123</v>
      </c>
      <c r="F719" s="112"/>
      <c r="G719" s="113" t="s">
        <v>13</v>
      </c>
      <c r="H719" s="114" t="n">
        <v>1</v>
      </c>
      <c r="I719" s="143"/>
      <c r="J719" s="143"/>
      <c r="K719" s="154"/>
      <c r="L719" s="110"/>
      <c r="N719" s="140"/>
      <c r="O719" s="141"/>
      <c r="P719" s="140"/>
      <c r="R719" s="142"/>
    </row>
    <row r="720" customFormat="false" ht="14.1" hidden="false" customHeight="true" outlineLevel="0" collapsed="false">
      <c r="A720" s="158" t="s">
        <v>124</v>
      </c>
      <c r="B720" s="158"/>
      <c r="C720" s="158"/>
      <c r="D720" s="158"/>
      <c r="E720" s="131"/>
      <c r="F720" s="120"/>
      <c r="G720" s="132"/>
      <c r="H720" s="159"/>
      <c r="I720" s="151"/>
      <c r="J720" s="151"/>
      <c r="K720" s="98"/>
    </row>
    <row r="721" customFormat="false" ht="14.1" hidden="false" customHeight="true" outlineLevel="0" collapsed="false">
      <c r="A721" s="158"/>
      <c r="B721" s="158"/>
      <c r="C721" s="158"/>
      <c r="D721" s="158"/>
      <c r="E721" s="160"/>
      <c r="F721" s="161"/>
      <c r="G721" s="162" t="s">
        <v>13</v>
      </c>
      <c r="H721" s="163" t="n">
        <v>1</v>
      </c>
      <c r="I721" s="164"/>
      <c r="J721" s="164"/>
      <c r="K721" s="165"/>
    </row>
    <row r="722" customFormat="false" ht="14.1" hidden="false" customHeight="true" outlineLevel="0" collapsed="false">
      <c r="A722" s="166" t="s">
        <v>125</v>
      </c>
      <c r="I722" s="167"/>
      <c r="J722" s="167"/>
    </row>
    <row r="723" customFormat="false" ht="14.1" hidden="false" customHeight="true" outlineLevel="0" collapsed="false">
      <c r="A723" s="168" t="s">
        <v>126</v>
      </c>
      <c r="I723" s="167"/>
      <c r="J723" s="167"/>
    </row>
    <row r="724" customFormat="false" ht="14.1" hidden="false" customHeight="true" outlineLevel="0" collapsed="false">
      <c r="A724" s="169" t="s">
        <v>127</v>
      </c>
      <c r="I724" s="167"/>
      <c r="J724" s="167"/>
    </row>
    <row r="725" customFormat="false" ht="14.1" hidden="false" customHeight="true" outlineLevel="0" collapsed="false"/>
    <row r="726" customFormat="false" ht="14.1" hidden="false" customHeight="true" outlineLevel="0" collapsed="false">
      <c r="A726" s="86"/>
      <c r="B726" s="87"/>
      <c r="C726" s="87"/>
      <c r="D726" s="87"/>
      <c r="E726" s="87"/>
      <c r="F726" s="87"/>
      <c r="G726" s="88"/>
      <c r="H726" s="87"/>
      <c r="I726" s="87"/>
      <c r="J726" s="87"/>
      <c r="K726" s="89"/>
    </row>
    <row r="727" customFormat="false" ht="14.1" hidden="false" customHeight="true" outlineLevel="0" collapsed="false">
      <c r="A727" s="90" t="s">
        <v>96</v>
      </c>
      <c r="B727" s="91" t="n">
        <v>26</v>
      </c>
      <c r="C727" s="92" t="s">
        <v>97</v>
      </c>
      <c r="D727" s="93" t="s">
        <v>134</v>
      </c>
      <c r="E727" s="94"/>
      <c r="F727" s="94"/>
      <c r="G727" s="95"/>
      <c r="H727" s="91"/>
      <c r="I727" s="96" t="s">
        <v>129</v>
      </c>
      <c r="J727" s="97" t="s">
        <v>99</v>
      </c>
      <c r="K727" s="98"/>
    </row>
    <row r="728" customFormat="false" ht="14.1" hidden="false" customHeight="true" outlineLevel="0" collapsed="false">
      <c r="A728" s="99" t="s">
        <v>100</v>
      </c>
      <c r="B728" s="100" t="s">
        <v>101</v>
      </c>
      <c r="C728" s="100"/>
      <c r="D728" s="100"/>
      <c r="E728" s="100" t="s">
        <v>102</v>
      </c>
      <c r="F728" s="100"/>
      <c r="G728" s="100" t="s">
        <v>103</v>
      </c>
      <c r="H728" s="100" t="s">
        <v>104</v>
      </c>
      <c r="I728" s="100" t="s">
        <v>7</v>
      </c>
      <c r="J728" s="101" t="s">
        <v>8</v>
      </c>
      <c r="K728" s="102" t="s">
        <v>105</v>
      </c>
    </row>
    <row r="729" customFormat="false" ht="14.1" hidden="false" customHeight="true" outlineLevel="0" collapsed="false">
      <c r="A729" s="103" t="s">
        <v>106</v>
      </c>
      <c r="B729" s="103"/>
      <c r="C729" s="103"/>
      <c r="D729" s="103"/>
      <c r="E729" s="104"/>
      <c r="F729" s="105"/>
      <c r="G729" s="106"/>
      <c r="H729" s="107"/>
      <c r="I729" s="108"/>
      <c r="J729" s="108"/>
      <c r="K729" s="109"/>
      <c r="L729" s="110"/>
    </row>
    <row r="730" customFormat="false" ht="14.1" hidden="false" customHeight="true" outlineLevel="0" collapsed="false">
      <c r="A730" s="103"/>
      <c r="B730" s="103"/>
      <c r="C730" s="103"/>
      <c r="D730" s="103"/>
      <c r="E730" s="125"/>
      <c r="F730" s="112"/>
      <c r="G730" s="113" t="s">
        <v>13</v>
      </c>
      <c r="H730" s="114" t="n">
        <v>1</v>
      </c>
      <c r="I730" s="115"/>
      <c r="J730" s="115"/>
      <c r="K730" s="116"/>
      <c r="L730" s="110"/>
    </row>
    <row r="731" customFormat="false" ht="14.1" hidden="false" customHeight="true" outlineLevel="0" collapsed="false">
      <c r="A731" s="117"/>
      <c r="B731" s="131"/>
      <c r="C731" s="168"/>
      <c r="D731" s="168"/>
      <c r="E731" s="131"/>
      <c r="F731" s="120"/>
      <c r="G731" s="132"/>
      <c r="H731" s="122"/>
      <c r="I731" s="123"/>
      <c r="J731" s="123"/>
      <c r="K731" s="98"/>
      <c r="L731" s="110"/>
    </row>
    <row r="732" customFormat="false" ht="14.1" hidden="false" customHeight="true" outlineLevel="0" collapsed="false">
      <c r="A732" s="124"/>
      <c r="B732" s="125" t="s">
        <v>107</v>
      </c>
      <c r="C732" s="126"/>
      <c r="D732" s="126"/>
      <c r="E732" s="125"/>
      <c r="F732" s="112"/>
      <c r="G732" s="113" t="s">
        <v>108</v>
      </c>
      <c r="H732" s="127"/>
      <c r="I732" s="115"/>
      <c r="J732" s="128"/>
      <c r="K732" s="116"/>
      <c r="L732" s="110"/>
    </row>
    <row r="733" customFormat="false" ht="14.1" hidden="false" customHeight="true" outlineLevel="0" collapsed="false">
      <c r="A733" s="117"/>
      <c r="B733" s="131"/>
      <c r="C733" s="168"/>
      <c r="D733" s="168"/>
      <c r="E733" s="131"/>
      <c r="F733" s="120"/>
      <c r="G733" s="132"/>
      <c r="H733" s="122"/>
      <c r="I733" s="123"/>
      <c r="J733" s="129"/>
      <c r="K733" s="98"/>
      <c r="L733" s="110"/>
    </row>
    <row r="734" customFormat="false" ht="14.1" hidden="false" customHeight="true" outlineLevel="0" collapsed="false">
      <c r="A734" s="130"/>
      <c r="B734" s="125" t="s">
        <v>109</v>
      </c>
      <c r="C734" s="126"/>
      <c r="D734" s="126"/>
      <c r="E734" s="125"/>
      <c r="F734" s="112"/>
      <c r="G734" s="113" t="s">
        <v>108</v>
      </c>
      <c r="H734" s="127"/>
      <c r="I734" s="115"/>
      <c r="J734" s="128"/>
      <c r="K734" s="98"/>
      <c r="L734" s="110"/>
    </row>
    <row r="735" customFormat="false" ht="14.1" hidden="false" customHeight="true" outlineLevel="0" collapsed="false">
      <c r="A735" s="117"/>
      <c r="B735" s="131"/>
      <c r="C735" s="168"/>
      <c r="D735" s="168"/>
      <c r="E735" s="131"/>
      <c r="F735" s="120"/>
      <c r="G735" s="132"/>
      <c r="H735" s="122"/>
      <c r="I735" s="123"/>
      <c r="J735" s="129"/>
      <c r="K735" s="109"/>
      <c r="L735" s="110"/>
    </row>
    <row r="736" customFormat="false" ht="14.1" hidden="false" customHeight="true" outlineLevel="0" collapsed="false">
      <c r="A736" s="117"/>
      <c r="B736" s="131" t="s">
        <v>110</v>
      </c>
      <c r="C736" s="168"/>
      <c r="D736" s="168"/>
      <c r="E736" s="131"/>
      <c r="F736" s="120"/>
      <c r="G736" s="132" t="s">
        <v>108</v>
      </c>
      <c r="H736" s="122"/>
      <c r="I736" s="123"/>
      <c r="J736" s="128"/>
      <c r="K736" s="116"/>
      <c r="L736" s="110"/>
    </row>
    <row r="737" customFormat="false" ht="14.1" hidden="false" customHeight="true" outlineLevel="0" collapsed="false">
      <c r="A737" s="133"/>
      <c r="B737" s="104"/>
      <c r="C737" s="134"/>
      <c r="D737" s="134"/>
      <c r="E737" s="104"/>
      <c r="F737" s="105"/>
      <c r="G737" s="106"/>
      <c r="H737" s="135"/>
      <c r="I737" s="108"/>
      <c r="J737" s="108"/>
      <c r="K737" s="109"/>
      <c r="L737" s="110"/>
    </row>
    <row r="738" customFormat="false" ht="14.1" hidden="false" customHeight="true" outlineLevel="0" collapsed="false">
      <c r="A738" s="117"/>
      <c r="B738" s="125" t="s">
        <v>111</v>
      </c>
      <c r="C738" s="126"/>
      <c r="D738" s="126"/>
      <c r="E738" s="125"/>
      <c r="F738" s="112"/>
      <c r="G738" s="113" t="s">
        <v>108</v>
      </c>
      <c r="H738" s="127"/>
      <c r="I738" s="123"/>
      <c r="J738" s="115"/>
      <c r="K738" s="116"/>
      <c r="L738" s="110"/>
    </row>
    <row r="739" customFormat="false" ht="14.1" hidden="false" customHeight="true" outlineLevel="0" collapsed="false">
      <c r="A739" s="136" t="s">
        <v>112</v>
      </c>
      <c r="B739" s="136"/>
      <c r="C739" s="136"/>
      <c r="D739" s="136"/>
      <c r="E739" s="104"/>
      <c r="F739" s="105"/>
      <c r="G739" s="106"/>
      <c r="H739" s="137"/>
      <c r="I739" s="138"/>
      <c r="J739" s="138"/>
      <c r="K739" s="139"/>
      <c r="L739" s="110"/>
      <c r="N739" s="140"/>
      <c r="O739" s="141"/>
      <c r="P739" s="140"/>
      <c r="R739" s="142"/>
    </row>
    <row r="740" customFormat="false" ht="14.1" hidden="false" customHeight="true" outlineLevel="0" collapsed="false">
      <c r="A740" s="136"/>
      <c r="B740" s="136"/>
      <c r="C740" s="136"/>
      <c r="D740" s="136"/>
      <c r="E740" s="125"/>
      <c r="F740" s="112"/>
      <c r="G740" s="113" t="s">
        <v>13</v>
      </c>
      <c r="H740" s="114" t="n">
        <v>1</v>
      </c>
      <c r="I740" s="143"/>
      <c r="J740" s="143"/>
      <c r="K740" s="148"/>
      <c r="L740" s="110"/>
      <c r="N740" s="140"/>
      <c r="O740" s="141"/>
      <c r="P740" s="140"/>
      <c r="R740" s="142"/>
    </row>
    <row r="741" customFormat="false" ht="14.1" hidden="false" customHeight="true" outlineLevel="0" collapsed="false">
      <c r="A741" s="145"/>
      <c r="B741" s="146" t="s">
        <v>113</v>
      </c>
      <c r="C741" s="146"/>
      <c r="D741" s="146"/>
      <c r="E741" s="104"/>
      <c r="F741" s="105"/>
      <c r="G741" s="106"/>
      <c r="H741" s="137"/>
      <c r="I741" s="138"/>
      <c r="J741" s="138"/>
      <c r="K741" s="147" t="str">
        <f aca="false">K712</f>
        <v>基地は名古屋市とする</v>
      </c>
      <c r="L741" s="110"/>
      <c r="R741" s="142"/>
    </row>
    <row r="742" customFormat="false" ht="14.1" hidden="false" customHeight="true" outlineLevel="0" collapsed="false">
      <c r="A742" s="130"/>
      <c r="B742" s="146"/>
      <c r="C742" s="146"/>
      <c r="D742" s="146"/>
      <c r="E742" s="125"/>
      <c r="F742" s="112"/>
      <c r="G742" s="113" t="s">
        <v>115</v>
      </c>
      <c r="H742" s="114"/>
      <c r="I742" s="143"/>
      <c r="J742" s="143"/>
      <c r="K742" s="148" t="s">
        <v>116</v>
      </c>
      <c r="L742" s="110"/>
      <c r="N742" s="140"/>
      <c r="O742" s="141"/>
      <c r="P742" s="140"/>
      <c r="R742" s="142"/>
    </row>
    <row r="743" customFormat="false" ht="14.1" hidden="false" customHeight="true" outlineLevel="0" collapsed="false">
      <c r="A743" s="149" t="s">
        <v>117</v>
      </c>
      <c r="B743" s="149"/>
      <c r="C743" s="149"/>
      <c r="D743" s="149"/>
      <c r="E743" s="131"/>
      <c r="F743" s="120"/>
      <c r="G743" s="132"/>
      <c r="H743" s="150"/>
      <c r="I743" s="151"/>
      <c r="J743" s="151"/>
      <c r="K743" s="139"/>
      <c r="L743" s="110"/>
      <c r="N743" s="140"/>
      <c r="O743" s="141"/>
      <c r="P743" s="140"/>
      <c r="R743" s="142"/>
    </row>
    <row r="744" customFormat="false" ht="14.1" hidden="false" customHeight="true" outlineLevel="0" collapsed="false">
      <c r="A744" s="149"/>
      <c r="B744" s="149"/>
      <c r="C744" s="149"/>
      <c r="D744" s="149"/>
      <c r="E744" s="131"/>
      <c r="F744" s="120"/>
      <c r="G744" s="113" t="s">
        <v>13</v>
      </c>
      <c r="H744" s="152" t="n">
        <v>1</v>
      </c>
      <c r="I744" s="151"/>
      <c r="J744" s="151"/>
      <c r="K744" s="153"/>
      <c r="L744" s="110"/>
      <c r="N744" s="140"/>
      <c r="O744" s="141"/>
      <c r="P744" s="140"/>
      <c r="R744" s="142"/>
    </row>
    <row r="745" customFormat="false" ht="14.1" hidden="false" customHeight="true" outlineLevel="0" collapsed="false">
      <c r="A745" s="103" t="s">
        <v>118</v>
      </c>
      <c r="B745" s="103"/>
      <c r="C745" s="103"/>
      <c r="D745" s="103"/>
      <c r="E745" s="104"/>
      <c r="F745" s="105"/>
      <c r="G745" s="106"/>
      <c r="H745" s="137"/>
      <c r="I745" s="138"/>
      <c r="J745" s="138"/>
      <c r="K745" s="154" t="s">
        <v>119</v>
      </c>
      <c r="L745" s="110"/>
      <c r="N745" s="140"/>
      <c r="O745" s="141"/>
      <c r="P745" s="140"/>
      <c r="R745" s="142"/>
    </row>
    <row r="746" customFormat="false" ht="14.1" hidden="false" customHeight="true" outlineLevel="0" collapsed="false">
      <c r="A746" s="103"/>
      <c r="B746" s="103"/>
      <c r="C746" s="103"/>
      <c r="D746" s="103"/>
      <c r="E746" s="111" t="s">
        <v>120</v>
      </c>
      <c r="F746" s="112"/>
      <c r="G746" s="113" t="s">
        <v>13</v>
      </c>
      <c r="H746" s="152" t="n">
        <v>1</v>
      </c>
      <c r="I746" s="143"/>
      <c r="J746" s="143"/>
      <c r="K746" s="154"/>
      <c r="L746" s="110"/>
      <c r="N746" s="140"/>
      <c r="O746" s="141"/>
      <c r="P746" s="155"/>
      <c r="R746" s="142"/>
    </row>
    <row r="747" customFormat="false" ht="14.1" hidden="false" customHeight="true" outlineLevel="0" collapsed="false">
      <c r="A747" s="103" t="s">
        <v>121</v>
      </c>
      <c r="B747" s="103"/>
      <c r="C747" s="103"/>
      <c r="D747" s="103"/>
      <c r="E747" s="104"/>
      <c r="F747" s="105"/>
      <c r="G747" s="106"/>
      <c r="H747" s="137"/>
      <c r="I747" s="138"/>
      <c r="J747" s="138"/>
      <c r="K747" s="154" t="s">
        <v>122</v>
      </c>
      <c r="L747" s="110"/>
      <c r="N747" s="140"/>
      <c r="O747" s="156"/>
      <c r="P747" s="157"/>
      <c r="R747" s="142"/>
    </row>
    <row r="748" customFormat="false" ht="14.1" hidden="false" customHeight="true" outlineLevel="0" collapsed="false">
      <c r="A748" s="103"/>
      <c r="B748" s="103"/>
      <c r="C748" s="103"/>
      <c r="D748" s="103"/>
      <c r="E748" s="111" t="s">
        <v>123</v>
      </c>
      <c r="F748" s="112"/>
      <c r="G748" s="113" t="s">
        <v>13</v>
      </c>
      <c r="H748" s="114" t="n">
        <v>1</v>
      </c>
      <c r="I748" s="143"/>
      <c r="J748" s="143"/>
      <c r="K748" s="154"/>
      <c r="L748" s="110"/>
      <c r="N748" s="140"/>
      <c r="O748" s="141"/>
      <c r="P748" s="140"/>
      <c r="R748" s="142"/>
    </row>
    <row r="749" customFormat="false" ht="14.1" hidden="false" customHeight="true" outlineLevel="0" collapsed="false">
      <c r="A749" s="158" t="s">
        <v>124</v>
      </c>
      <c r="B749" s="158"/>
      <c r="C749" s="158"/>
      <c r="D749" s="158"/>
      <c r="E749" s="131"/>
      <c r="F749" s="120"/>
      <c r="G749" s="132"/>
      <c r="H749" s="159"/>
      <c r="I749" s="151"/>
      <c r="J749" s="151"/>
      <c r="K749" s="98"/>
    </row>
    <row r="750" customFormat="false" ht="14.1" hidden="false" customHeight="true" outlineLevel="0" collapsed="false">
      <c r="A750" s="158"/>
      <c r="B750" s="158"/>
      <c r="C750" s="158"/>
      <c r="D750" s="158"/>
      <c r="E750" s="160"/>
      <c r="F750" s="161"/>
      <c r="G750" s="162" t="s">
        <v>13</v>
      </c>
      <c r="H750" s="163" t="n">
        <v>1</v>
      </c>
      <c r="I750" s="164"/>
      <c r="J750" s="164"/>
      <c r="K750" s="165"/>
    </row>
    <row r="751" customFormat="false" ht="14.1" hidden="false" customHeight="true" outlineLevel="0" collapsed="false">
      <c r="A751" s="166" t="s">
        <v>125</v>
      </c>
      <c r="I751" s="167"/>
      <c r="J751" s="167"/>
    </row>
    <row r="752" customFormat="false" ht="14.1" hidden="false" customHeight="true" outlineLevel="0" collapsed="false">
      <c r="A752" s="168" t="s">
        <v>126</v>
      </c>
      <c r="I752" s="167"/>
      <c r="J752" s="167"/>
    </row>
    <row r="753" customFormat="false" ht="14.1" hidden="false" customHeight="true" outlineLevel="0" collapsed="false">
      <c r="A753" s="169" t="s">
        <v>127</v>
      </c>
      <c r="I753" s="167"/>
      <c r="J753" s="167"/>
    </row>
    <row r="754" customFormat="false" ht="14.1" hidden="false" customHeight="true" outlineLevel="0" collapsed="false">
      <c r="I754" s="167"/>
      <c r="J754" s="167"/>
    </row>
    <row r="755" customFormat="false" ht="14.1" hidden="false" customHeight="true" outlineLevel="0" collapsed="false">
      <c r="A755" s="86"/>
      <c r="B755" s="87"/>
      <c r="C755" s="87"/>
      <c r="D755" s="87"/>
      <c r="E755" s="87"/>
      <c r="F755" s="87"/>
      <c r="G755" s="88"/>
      <c r="H755" s="87"/>
      <c r="I755" s="171"/>
      <c r="J755" s="171"/>
      <c r="K755" s="89"/>
    </row>
    <row r="756" customFormat="false" ht="14.1" hidden="false" customHeight="true" outlineLevel="0" collapsed="false">
      <c r="A756" s="90" t="s">
        <v>96</v>
      </c>
      <c r="B756" s="91" t="n">
        <v>27</v>
      </c>
      <c r="C756" s="92" t="s">
        <v>97</v>
      </c>
      <c r="D756" s="93" t="s">
        <v>135</v>
      </c>
      <c r="E756" s="94"/>
      <c r="F756" s="94"/>
      <c r="G756" s="95"/>
      <c r="H756" s="91"/>
      <c r="I756" s="96" t="s">
        <v>129</v>
      </c>
      <c r="J756" s="97" t="s">
        <v>99</v>
      </c>
      <c r="K756" s="98"/>
    </row>
    <row r="757" customFormat="false" ht="14.1" hidden="false" customHeight="true" outlineLevel="0" collapsed="false">
      <c r="A757" s="99" t="s">
        <v>100</v>
      </c>
      <c r="B757" s="100" t="s">
        <v>101</v>
      </c>
      <c r="C757" s="100"/>
      <c r="D757" s="100"/>
      <c r="E757" s="100" t="s">
        <v>102</v>
      </c>
      <c r="F757" s="100"/>
      <c r="G757" s="100" t="s">
        <v>103</v>
      </c>
      <c r="H757" s="100" t="s">
        <v>104</v>
      </c>
      <c r="I757" s="100" t="s">
        <v>7</v>
      </c>
      <c r="J757" s="101" t="s">
        <v>8</v>
      </c>
      <c r="K757" s="102" t="s">
        <v>105</v>
      </c>
    </row>
    <row r="758" customFormat="false" ht="14.1" hidden="false" customHeight="true" outlineLevel="0" collapsed="false">
      <c r="A758" s="103" t="s">
        <v>106</v>
      </c>
      <c r="B758" s="103"/>
      <c r="C758" s="103"/>
      <c r="D758" s="103"/>
      <c r="E758" s="104"/>
      <c r="F758" s="105"/>
      <c r="G758" s="106"/>
      <c r="H758" s="107"/>
      <c r="I758" s="108"/>
      <c r="J758" s="108"/>
      <c r="K758" s="109"/>
      <c r="L758" s="110"/>
    </row>
    <row r="759" customFormat="false" ht="14.1" hidden="false" customHeight="true" outlineLevel="0" collapsed="false">
      <c r="A759" s="103"/>
      <c r="B759" s="103"/>
      <c r="C759" s="103"/>
      <c r="D759" s="103"/>
      <c r="E759" s="125"/>
      <c r="F759" s="112"/>
      <c r="G759" s="113" t="s">
        <v>13</v>
      </c>
      <c r="H759" s="114" t="n">
        <v>1</v>
      </c>
      <c r="I759" s="115"/>
      <c r="J759" s="115"/>
      <c r="K759" s="116"/>
      <c r="L759" s="110"/>
    </row>
    <row r="760" customFormat="false" ht="14.1" hidden="false" customHeight="true" outlineLevel="0" collapsed="false">
      <c r="A760" s="117"/>
      <c r="B760" s="131"/>
      <c r="C760" s="168"/>
      <c r="D760" s="168"/>
      <c r="E760" s="131"/>
      <c r="F760" s="120"/>
      <c r="G760" s="132"/>
      <c r="H760" s="122"/>
      <c r="I760" s="123"/>
      <c r="J760" s="123"/>
      <c r="K760" s="98"/>
      <c r="L760" s="110"/>
    </row>
    <row r="761" customFormat="false" ht="14.1" hidden="false" customHeight="true" outlineLevel="0" collapsed="false">
      <c r="A761" s="124"/>
      <c r="B761" s="125" t="s">
        <v>107</v>
      </c>
      <c r="C761" s="126"/>
      <c r="D761" s="126"/>
      <c r="E761" s="125"/>
      <c r="F761" s="112"/>
      <c r="G761" s="113" t="s">
        <v>108</v>
      </c>
      <c r="H761" s="127"/>
      <c r="I761" s="115"/>
      <c r="J761" s="128"/>
      <c r="K761" s="116"/>
      <c r="L761" s="110"/>
    </row>
    <row r="762" customFormat="false" ht="14.1" hidden="false" customHeight="true" outlineLevel="0" collapsed="false">
      <c r="A762" s="117"/>
      <c r="B762" s="131"/>
      <c r="C762" s="168"/>
      <c r="D762" s="168"/>
      <c r="E762" s="131"/>
      <c r="F762" s="120"/>
      <c r="G762" s="132"/>
      <c r="H762" s="122"/>
      <c r="I762" s="123"/>
      <c r="J762" s="129"/>
      <c r="K762" s="98"/>
      <c r="L762" s="110"/>
    </row>
    <row r="763" customFormat="false" ht="14.1" hidden="false" customHeight="true" outlineLevel="0" collapsed="false">
      <c r="A763" s="130"/>
      <c r="B763" s="125" t="s">
        <v>109</v>
      </c>
      <c r="C763" s="126"/>
      <c r="D763" s="126"/>
      <c r="E763" s="125"/>
      <c r="F763" s="112"/>
      <c r="G763" s="113" t="s">
        <v>108</v>
      </c>
      <c r="H763" s="127"/>
      <c r="I763" s="115"/>
      <c r="J763" s="128"/>
      <c r="K763" s="98"/>
      <c r="L763" s="110"/>
    </row>
    <row r="764" customFormat="false" ht="14.1" hidden="false" customHeight="true" outlineLevel="0" collapsed="false">
      <c r="A764" s="117"/>
      <c r="B764" s="131"/>
      <c r="C764" s="168"/>
      <c r="D764" s="168"/>
      <c r="E764" s="131"/>
      <c r="F764" s="120"/>
      <c r="G764" s="132"/>
      <c r="H764" s="122"/>
      <c r="I764" s="123"/>
      <c r="J764" s="129"/>
      <c r="K764" s="109"/>
      <c r="L764" s="110"/>
    </row>
    <row r="765" customFormat="false" ht="14.1" hidden="false" customHeight="true" outlineLevel="0" collapsed="false">
      <c r="A765" s="117"/>
      <c r="B765" s="131" t="s">
        <v>110</v>
      </c>
      <c r="C765" s="168"/>
      <c r="D765" s="168"/>
      <c r="E765" s="131"/>
      <c r="F765" s="120"/>
      <c r="G765" s="132" t="s">
        <v>108</v>
      </c>
      <c r="H765" s="122"/>
      <c r="I765" s="123"/>
      <c r="J765" s="128"/>
      <c r="K765" s="116"/>
      <c r="L765" s="110"/>
    </row>
    <row r="766" customFormat="false" ht="14.1" hidden="false" customHeight="true" outlineLevel="0" collapsed="false">
      <c r="A766" s="133"/>
      <c r="B766" s="104"/>
      <c r="C766" s="134"/>
      <c r="D766" s="134"/>
      <c r="E766" s="104"/>
      <c r="F766" s="105"/>
      <c r="G766" s="106"/>
      <c r="H766" s="135"/>
      <c r="I766" s="108"/>
      <c r="J766" s="108"/>
      <c r="K766" s="109"/>
      <c r="L766" s="110"/>
    </row>
    <row r="767" customFormat="false" ht="14.1" hidden="false" customHeight="true" outlineLevel="0" collapsed="false">
      <c r="A767" s="117"/>
      <c r="B767" s="125" t="s">
        <v>111</v>
      </c>
      <c r="C767" s="126"/>
      <c r="D767" s="126"/>
      <c r="E767" s="125"/>
      <c r="F767" s="112"/>
      <c r="G767" s="113" t="s">
        <v>108</v>
      </c>
      <c r="H767" s="127"/>
      <c r="I767" s="123"/>
      <c r="J767" s="115"/>
      <c r="K767" s="116"/>
      <c r="L767" s="110"/>
    </row>
    <row r="768" customFormat="false" ht="14.1" hidden="false" customHeight="true" outlineLevel="0" collapsed="false">
      <c r="A768" s="136" t="s">
        <v>112</v>
      </c>
      <c r="B768" s="136"/>
      <c r="C768" s="136"/>
      <c r="D768" s="136"/>
      <c r="E768" s="104"/>
      <c r="F768" s="105"/>
      <c r="G768" s="106"/>
      <c r="H768" s="137"/>
      <c r="I768" s="138"/>
      <c r="J768" s="138"/>
      <c r="K768" s="139"/>
      <c r="L768" s="110"/>
      <c r="N768" s="140"/>
      <c r="O768" s="141"/>
      <c r="P768" s="140"/>
      <c r="R768" s="142"/>
    </row>
    <row r="769" customFormat="false" ht="14.1" hidden="false" customHeight="true" outlineLevel="0" collapsed="false">
      <c r="A769" s="136"/>
      <c r="B769" s="136"/>
      <c r="C769" s="136"/>
      <c r="D769" s="136"/>
      <c r="E769" s="125"/>
      <c r="F769" s="112"/>
      <c r="G769" s="113" t="s">
        <v>13</v>
      </c>
      <c r="H769" s="114" t="n">
        <v>1</v>
      </c>
      <c r="I769" s="143"/>
      <c r="J769" s="143"/>
      <c r="K769" s="148"/>
      <c r="L769" s="110"/>
      <c r="N769" s="140"/>
      <c r="O769" s="141"/>
      <c r="P769" s="140"/>
      <c r="R769" s="142"/>
    </row>
    <row r="770" customFormat="false" ht="14.1" hidden="false" customHeight="true" outlineLevel="0" collapsed="false">
      <c r="A770" s="145"/>
      <c r="B770" s="146" t="s">
        <v>113</v>
      </c>
      <c r="C770" s="146"/>
      <c r="D770" s="146"/>
      <c r="E770" s="104"/>
      <c r="F770" s="105"/>
      <c r="G770" s="106"/>
      <c r="H770" s="137"/>
      <c r="I770" s="138"/>
      <c r="J770" s="138"/>
      <c r="K770" s="147" t="str">
        <f aca="false">K741</f>
        <v>基地は名古屋市とする</v>
      </c>
      <c r="L770" s="110"/>
      <c r="R770" s="142"/>
    </row>
    <row r="771" customFormat="false" ht="14.1" hidden="false" customHeight="true" outlineLevel="0" collapsed="false">
      <c r="A771" s="130"/>
      <c r="B771" s="146"/>
      <c r="C771" s="146"/>
      <c r="D771" s="146"/>
      <c r="E771" s="125"/>
      <c r="F771" s="112"/>
      <c r="G771" s="113" t="s">
        <v>115</v>
      </c>
      <c r="H771" s="114"/>
      <c r="I771" s="143"/>
      <c r="J771" s="143"/>
      <c r="K771" s="148" t="s">
        <v>116</v>
      </c>
      <c r="L771" s="110"/>
      <c r="N771" s="140"/>
      <c r="O771" s="141"/>
      <c r="P771" s="140"/>
      <c r="R771" s="142"/>
    </row>
    <row r="772" customFormat="false" ht="14.1" hidden="false" customHeight="true" outlineLevel="0" collapsed="false">
      <c r="A772" s="149" t="s">
        <v>117</v>
      </c>
      <c r="B772" s="149"/>
      <c r="C772" s="149"/>
      <c r="D772" s="149"/>
      <c r="E772" s="131"/>
      <c r="F772" s="120"/>
      <c r="G772" s="132"/>
      <c r="H772" s="150"/>
      <c r="I772" s="151"/>
      <c r="J772" s="151"/>
      <c r="K772" s="139"/>
      <c r="L772" s="110"/>
      <c r="N772" s="140"/>
      <c r="O772" s="141"/>
      <c r="P772" s="140"/>
      <c r="R772" s="142"/>
    </row>
    <row r="773" customFormat="false" ht="14.1" hidden="false" customHeight="true" outlineLevel="0" collapsed="false">
      <c r="A773" s="149"/>
      <c r="B773" s="149"/>
      <c r="C773" s="149"/>
      <c r="D773" s="149"/>
      <c r="E773" s="131"/>
      <c r="F773" s="120"/>
      <c r="G773" s="113" t="s">
        <v>13</v>
      </c>
      <c r="H773" s="152" t="n">
        <v>1</v>
      </c>
      <c r="I773" s="151"/>
      <c r="J773" s="151"/>
      <c r="K773" s="153"/>
      <c r="L773" s="110"/>
      <c r="N773" s="140"/>
      <c r="O773" s="141"/>
      <c r="P773" s="140"/>
      <c r="R773" s="142"/>
    </row>
    <row r="774" customFormat="false" ht="14.1" hidden="false" customHeight="true" outlineLevel="0" collapsed="false">
      <c r="A774" s="103" t="s">
        <v>118</v>
      </c>
      <c r="B774" s="103"/>
      <c r="C774" s="103"/>
      <c r="D774" s="103"/>
      <c r="E774" s="104"/>
      <c r="F774" s="105"/>
      <c r="G774" s="106"/>
      <c r="H774" s="137"/>
      <c r="I774" s="138"/>
      <c r="J774" s="138"/>
      <c r="K774" s="154" t="s">
        <v>119</v>
      </c>
      <c r="L774" s="110"/>
      <c r="N774" s="140"/>
      <c r="O774" s="141"/>
      <c r="P774" s="140"/>
      <c r="R774" s="142"/>
    </row>
    <row r="775" customFormat="false" ht="14.1" hidden="false" customHeight="true" outlineLevel="0" collapsed="false">
      <c r="A775" s="103"/>
      <c r="B775" s="103"/>
      <c r="C775" s="103"/>
      <c r="D775" s="103"/>
      <c r="E775" s="111" t="s">
        <v>120</v>
      </c>
      <c r="F775" s="112"/>
      <c r="G775" s="113" t="s">
        <v>13</v>
      </c>
      <c r="H775" s="152" t="n">
        <v>1</v>
      </c>
      <c r="I775" s="143"/>
      <c r="J775" s="143"/>
      <c r="K775" s="154"/>
      <c r="L775" s="110"/>
      <c r="N775" s="140"/>
      <c r="O775" s="141"/>
      <c r="P775" s="155"/>
      <c r="R775" s="142"/>
    </row>
    <row r="776" customFormat="false" ht="14.1" hidden="false" customHeight="true" outlineLevel="0" collapsed="false">
      <c r="A776" s="103" t="s">
        <v>121</v>
      </c>
      <c r="B776" s="103"/>
      <c r="C776" s="103"/>
      <c r="D776" s="103"/>
      <c r="E776" s="104"/>
      <c r="F776" s="105"/>
      <c r="G776" s="106"/>
      <c r="H776" s="137"/>
      <c r="I776" s="138"/>
      <c r="J776" s="138"/>
      <c r="K776" s="154" t="s">
        <v>122</v>
      </c>
      <c r="L776" s="110"/>
      <c r="N776" s="140"/>
      <c r="O776" s="156"/>
      <c r="P776" s="157"/>
      <c r="R776" s="142"/>
    </row>
    <row r="777" customFormat="false" ht="14.1" hidden="false" customHeight="true" outlineLevel="0" collapsed="false">
      <c r="A777" s="103"/>
      <c r="B777" s="103"/>
      <c r="C777" s="103"/>
      <c r="D777" s="103"/>
      <c r="E777" s="111" t="s">
        <v>123</v>
      </c>
      <c r="F777" s="112"/>
      <c r="G777" s="113" t="s">
        <v>13</v>
      </c>
      <c r="H777" s="114" t="n">
        <v>1</v>
      </c>
      <c r="I777" s="143"/>
      <c r="J777" s="143"/>
      <c r="K777" s="154"/>
      <c r="L777" s="110"/>
      <c r="N777" s="140"/>
      <c r="O777" s="141"/>
      <c r="P777" s="140"/>
      <c r="R777" s="142"/>
    </row>
    <row r="778" customFormat="false" ht="14.1" hidden="false" customHeight="true" outlineLevel="0" collapsed="false">
      <c r="A778" s="158" t="s">
        <v>124</v>
      </c>
      <c r="B778" s="158"/>
      <c r="C778" s="158"/>
      <c r="D778" s="158"/>
      <c r="E778" s="131"/>
      <c r="F778" s="120"/>
      <c r="G778" s="132"/>
      <c r="H778" s="159"/>
      <c r="I778" s="151"/>
      <c r="J778" s="151"/>
      <c r="K778" s="98"/>
    </row>
    <row r="779" customFormat="false" ht="14.1" hidden="false" customHeight="true" outlineLevel="0" collapsed="false">
      <c r="A779" s="158"/>
      <c r="B779" s="158"/>
      <c r="C779" s="158"/>
      <c r="D779" s="158"/>
      <c r="E779" s="160"/>
      <c r="F779" s="161"/>
      <c r="G779" s="162" t="s">
        <v>13</v>
      </c>
      <c r="H779" s="163" t="n">
        <v>1</v>
      </c>
      <c r="I779" s="164"/>
      <c r="J779" s="164"/>
      <c r="K779" s="165"/>
    </row>
    <row r="780" customFormat="false" ht="14.1" hidden="false" customHeight="true" outlineLevel="0" collapsed="false">
      <c r="A780" s="166" t="s">
        <v>125</v>
      </c>
      <c r="I780" s="167"/>
      <c r="J780" s="167"/>
    </row>
    <row r="781" customFormat="false" ht="14.1" hidden="false" customHeight="true" outlineLevel="0" collapsed="false">
      <c r="A781" s="168" t="s">
        <v>126</v>
      </c>
      <c r="I781" s="167"/>
      <c r="J781" s="167"/>
    </row>
    <row r="782" customFormat="false" ht="14.1" hidden="false" customHeight="true" outlineLevel="0" collapsed="false">
      <c r="A782" s="169" t="s">
        <v>127</v>
      </c>
      <c r="I782" s="167"/>
      <c r="J782" s="167"/>
    </row>
    <row r="783" customFormat="false" ht="14.1" hidden="false" customHeight="true" outlineLevel="0" collapsed="false"/>
    <row r="784" customFormat="false" ht="14.1" hidden="false" customHeight="true" outlineLevel="0" collapsed="false">
      <c r="A784" s="86"/>
      <c r="B784" s="87"/>
      <c r="C784" s="87"/>
      <c r="D784" s="87"/>
      <c r="E784" s="87"/>
      <c r="F784" s="87"/>
      <c r="G784" s="88"/>
      <c r="H784" s="87"/>
      <c r="I784" s="87"/>
      <c r="J784" s="87"/>
      <c r="K784" s="89"/>
    </row>
    <row r="785" customFormat="false" ht="14.1" hidden="false" customHeight="true" outlineLevel="0" collapsed="false">
      <c r="A785" s="90" t="s">
        <v>96</v>
      </c>
      <c r="B785" s="91" t="n">
        <v>28</v>
      </c>
      <c r="C785" s="92" t="s">
        <v>97</v>
      </c>
      <c r="D785" s="93" t="s">
        <v>136</v>
      </c>
      <c r="E785" s="94"/>
      <c r="F785" s="94"/>
      <c r="G785" s="95"/>
      <c r="H785" s="91"/>
      <c r="I785" s="96" t="s">
        <v>129</v>
      </c>
      <c r="J785" s="97" t="s">
        <v>99</v>
      </c>
      <c r="K785" s="98"/>
    </row>
    <row r="786" customFormat="false" ht="14.1" hidden="false" customHeight="true" outlineLevel="0" collapsed="false">
      <c r="A786" s="99" t="s">
        <v>100</v>
      </c>
      <c r="B786" s="100" t="s">
        <v>101</v>
      </c>
      <c r="C786" s="100"/>
      <c r="D786" s="100"/>
      <c r="E786" s="100" t="s">
        <v>102</v>
      </c>
      <c r="F786" s="100"/>
      <c r="G786" s="100" t="s">
        <v>103</v>
      </c>
      <c r="H786" s="100" t="s">
        <v>104</v>
      </c>
      <c r="I786" s="100" t="s">
        <v>7</v>
      </c>
      <c r="J786" s="101" t="s">
        <v>8</v>
      </c>
      <c r="K786" s="102" t="s">
        <v>105</v>
      </c>
    </row>
    <row r="787" customFormat="false" ht="14.1" hidden="false" customHeight="true" outlineLevel="0" collapsed="false">
      <c r="A787" s="103" t="s">
        <v>106</v>
      </c>
      <c r="B787" s="103"/>
      <c r="C787" s="103"/>
      <c r="D787" s="103"/>
      <c r="E787" s="104"/>
      <c r="F787" s="105"/>
      <c r="G787" s="106"/>
      <c r="H787" s="107"/>
      <c r="I787" s="108"/>
      <c r="J787" s="108"/>
      <c r="K787" s="109"/>
      <c r="L787" s="110"/>
    </row>
    <row r="788" customFormat="false" ht="14.1" hidden="false" customHeight="true" outlineLevel="0" collapsed="false">
      <c r="A788" s="103"/>
      <c r="B788" s="103"/>
      <c r="C788" s="103"/>
      <c r="D788" s="103"/>
      <c r="E788" s="125"/>
      <c r="F788" s="112"/>
      <c r="G788" s="113" t="s">
        <v>13</v>
      </c>
      <c r="H788" s="114" t="n">
        <v>1</v>
      </c>
      <c r="I788" s="115"/>
      <c r="J788" s="115"/>
      <c r="K788" s="116"/>
      <c r="L788" s="110"/>
    </row>
    <row r="789" customFormat="false" ht="14.1" hidden="false" customHeight="true" outlineLevel="0" collapsed="false">
      <c r="A789" s="117"/>
      <c r="B789" s="131"/>
      <c r="C789" s="168"/>
      <c r="D789" s="168"/>
      <c r="E789" s="131"/>
      <c r="F789" s="120"/>
      <c r="G789" s="132"/>
      <c r="H789" s="122"/>
      <c r="I789" s="123"/>
      <c r="J789" s="123"/>
      <c r="K789" s="98"/>
      <c r="L789" s="110"/>
    </row>
    <row r="790" customFormat="false" ht="14.1" hidden="false" customHeight="true" outlineLevel="0" collapsed="false">
      <c r="A790" s="124"/>
      <c r="B790" s="125" t="s">
        <v>107</v>
      </c>
      <c r="C790" s="126"/>
      <c r="D790" s="126"/>
      <c r="E790" s="125"/>
      <c r="F790" s="112"/>
      <c r="G790" s="113" t="s">
        <v>108</v>
      </c>
      <c r="H790" s="127"/>
      <c r="I790" s="115"/>
      <c r="J790" s="128"/>
      <c r="K790" s="116"/>
      <c r="L790" s="110"/>
    </row>
    <row r="791" customFormat="false" ht="14.1" hidden="false" customHeight="true" outlineLevel="0" collapsed="false">
      <c r="A791" s="117"/>
      <c r="B791" s="131"/>
      <c r="C791" s="168"/>
      <c r="D791" s="168"/>
      <c r="E791" s="131"/>
      <c r="F791" s="120"/>
      <c r="G791" s="132"/>
      <c r="H791" s="122"/>
      <c r="I791" s="123"/>
      <c r="J791" s="129"/>
      <c r="K791" s="98"/>
      <c r="L791" s="110"/>
    </row>
    <row r="792" customFormat="false" ht="14.1" hidden="false" customHeight="true" outlineLevel="0" collapsed="false">
      <c r="A792" s="130"/>
      <c r="B792" s="125" t="s">
        <v>109</v>
      </c>
      <c r="C792" s="126"/>
      <c r="D792" s="126"/>
      <c r="E792" s="125"/>
      <c r="F792" s="112"/>
      <c r="G792" s="113" t="s">
        <v>108</v>
      </c>
      <c r="H792" s="127"/>
      <c r="I792" s="115"/>
      <c r="J792" s="128"/>
      <c r="K792" s="98"/>
      <c r="L792" s="110"/>
    </row>
    <row r="793" customFormat="false" ht="14.1" hidden="false" customHeight="true" outlineLevel="0" collapsed="false">
      <c r="A793" s="117"/>
      <c r="B793" s="131"/>
      <c r="C793" s="168"/>
      <c r="D793" s="168"/>
      <c r="E793" s="131"/>
      <c r="F793" s="120"/>
      <c r="G793" s="132"/>
      <c r="H793" s="122"/>
      <c r="I793" s="123"/>
      <c r="J793" s="129"/>
      <c r="K793" s="109"/>
      <c r="L793" s="110"/>
    </row>
    <row r="794" customFormat="false" ht="14.1" hidden="false" customHeight="true" outlineLevel="0" collapsed="false">
      <c r="A794" s="117"/>
      <c r="B794" s="131" t="s">
        <v>110</v>
      </c>
      <c r="C794" s="168"/>
      <c r="D794" s="168"/>
      <c r="E794" s="131"/>
      <c r="F794" s="120"/>
      <c r="G794" s="132" t="s">
        <v>108</v>
      </c>
      <c r="H794" s="122"/>
      <c r="I794" s="123"/>
      <c r="J794" s="128"/>
      <c r="K794" s="116"/>
      <c r="L794" s="110"/>
    </row>
    <row r="795" customFormat="false" ht="14.1" hidden="false" customHeight="true" outlineLevel="0" collapsed="false">
      <c r="A795" s="133"/>
      <c r="B795" s="104"/>
      <c r="C795" s="134"/>
      <c r="D795" s="134"/>
      <c r="E795" s="104"/>
      <c r="F795" s="105"/>
      <c r="G795" s="106"/>
      <c r="H795" s="135"/>
      <c r="I795" s="108"/>
      <c r="J795" s="108"/>
      <c r="K795" s="109"/>
      <c r="L795" s="110"/>
    </row>
    <row r="796" customFormat="false" ht="14.1" hidden="false" customHeight="true" outlineLevel="0" collapsed="false">
      <c r="A796" s="117"/>
      <c r="B796" s="125" t="s">
        <v>111</v>
      </c>
      <c r="C796" s="126"/>
      <c r="D796" s="126"/>
      <c r="E796" s="125"/>
      <c r="F796" s="112"/>
      <c r="G796" s="113" t="s">
        <v>108</v>
      </c>
      <c r="H796" s="127"/>
      <c r="I796" s="123"/>
      <c r="J796" s="115"/>
      <c r="K796" s="116"/>
      <c r="L796" s="110"/>
    </row>
    <row r="797" customFormat="false" ht="14.1" hidden="false" customHeight="true" outlineLevel="0" collapsed="false">
      <c r="A797" s="136" t="s">
        <v>112</v>
      </c>
      <c r="B797" s="136"/>
      <c r="C797" s="136"/>
      <c r="D797" s="136"/>
      <c r="E797" s="104"/>
      <c r="F797" s="105"/>
      <c r="G797" s="106"/>
      <c r="H797" s="137"/>
      <c r="I797" s="138"/>
      <c r="J797" s="138"/>
      <c r="K797" s="139"/>
      <c r="L797" s="110"/>
      <c r="N797" s="140"/>
      <c r="O797" s="141"/>
      <c r="P797" s="140"/>
      <c r="R797" s="142"/>
    </row>
    <row r="798" customFormat="false" ht="14.1" hidden="false" customHeight="true" outlineLevel="0" collapsed="false">
      <c r="A798" s="136"/>
      <c r="B798" s="136"/>
      <c r="C798" s="136"/>
      <c r="D798" s="136"/>
      <c r="E798" s="125"/>
      <c r="F798" s="112"/>
      <c r="G798" s="113" t="s">
        <v>13</v>
      </c>
      <c r="H798" s="114" t="n">
        <v>1</v>
      </c>
      <c r="I798" s="143"/>
      <c r="J798" s="143"/>
      <c r="K798" s="148"/>
      <c r="L798" s="110"/>
      <c r="N798" s="140"/>
      <c r="O798" s="141"/>
      <c r="P798" s="140"/>
      <c r="R798" s="142"/>
    </row>
    <row r="799" customFormat="false" ht="14.1" hidden="false" customHeight="true" outlineLevel="0" collapsed="false">
      <c r="A799" s="145"/>
      <c r="B799" s="146" t="s">
        <v>113</v>
      </c>
      <c r="C799" s="146"/>
      <c r="D799" s="146"/>
      <c r="E799" s="104"/>
      <c r="F799" s="105"/>
      <c r="G799" s="106"/>
      <c r="H799" s="137"/>
      <c r="I799" s="138"/>
      <c r="J799" s="138"/>
      <c r="K799" s="147" t="str">
        <f aca="false">K770</f>
        <v>基地は名古屋市とする</v>
      </c>
      <c r="L799" s="110"/>
      <c r="R799" s="142"/>
    </row>
    <row r="800" customFormat="false" ht="14.1" hidden="false" customHeight="true" outlineLevel="0" collapsed="false">
      <c r="A800" s="130"/>
      <c r="B800" s="146"/>
      <c r="C800" s="146"/>
      <c r="D800" s="146"/>
      <c r="E800" s="125"/>
      <c r="F800" s="112"/>
      <c r="G800" s="113" t="s">
        <v>115</v>
      </c>
      <c r="H800" s="114"/>
      <c r="I800" s="143"/>
      <c r="J800" s="143"/>
      <c r="K800" s="148" t="s">
        <v>116</v>
      </c>
      <c r="L800" s="110"/>
      <c r="N800" s="140"/>
      <c r="O800" s="141"/>
      <c r="P800" s="140"/>
      <c r="R800" s="142"/>
    </row>
    <row r="801" customFormat="false" ht="14.1" hidden="false" customHeight="true" outlineLevel="0" collapsed="false">
      <c r="A801" s="149" t="s">
        <v>117</v>
      </c>
      <c r="B801" s="149"/>
      <c r="C801" s="149"/>
      <c r="D801" s="149"/>
      <c r="E801" s="131"/>
      <c r="F801" s="120"/>
      <c r="G801" s="132"/>
      <c r="H801" s="150"/>
      <c r="I801" s="151"/>
      <c r="J801" s="151"/>
      <c r="K801" s="139"/>
      <c r="L801" s="110"/>
      <c r="N801" s="140"/>
      <c r="O801" s="141"/>
      <c r="P801" s="140"/>
      <c r="R801" s="142"/>
    </row>
    <row r="802" customFormat="false" ht="14.1" hidden="false" customHeight="true" outlineLevel="0" collapsed="false">
      <c r="A802" s="149"/>
      <c r="B802" s="149"/>
      <c r="C802" s="149"/>
      <c r="D802" s="149"/>
      <c r="E802" s="131"/>
      <c r="F802" s="120"/>
      <c r="G802" s="113" t="s">
        <v>13</v>
      </c>
      <c r="H802" s="152" t="n">
        <v>1</v>
      </c>
      <c r="I802" s="151"/>
      <c r="J802" s="151"/>
      <c r="K802" s="153"/>
      <c r="L802" s="110"/>
      <c r="N802" s="140"/>
      <c r="O802" s="141"/>
      <c r="P802" s="140"/>
      <c r="R802" s="142"/>
    </row>
    <row r="803" customFormat="false" ht="14.1" hidden="false" customHeight="true" outlineLevel="0" collapsed="false">
      <c r="A803" s="103" t="s">
        <v>118</v>
      </c>
      <c r="B803" s="103"/>
      <c r="C803" s="103"/>
      <c r="D803" s="103"/>
      <c r="E803" s="104"/>
      <c r="F803" s="105"/>
      <c r="G803" s="106"/>
      <c r="H803" s="137"/>
      <c r="I803" s="138"/>
      <c r="J803" s="138"/>
      <c r="K803" s="154" t="s">
        <v>119</v>
      </c>
      <c r="L803" s="110"/>
      <c r="N803" s="140"/>
      <c r="O803" s="141"/>
      <c r="P803" s="140"/>
      <c r="R803" s="142"/>
    </row>
    <row r="804" customFormat="false" ht="14.1" hidden="false" customHeight="true" outlineLevel="0" collapsed="false">
      <c r="A804" s="103"/>
      <c r="B804" s="103"/>
      <c r="C804" s="103"/>
      <c r="D804" s="103"/>
      <c r="E804" s="111" t="s">
        <v>120</v>
      </c>
      <c r="F804" s="112"/>
      <c r="G804" s="113" t="s">
        <v>13</v>
      </c>
      <c r="H804" s="152" t="n">
        <v>1</v>
      </c>
      <c r="I804" s="143"/>
      <c r="J804" s="143"/>
      <c r="K804" s="154"/>
      <c r="L804" s="110"/>
      <c r="N804" s="140"/>
      <c r="O804" s="141"/>
      <c r="P804" s="155"/>
      <c r="R804" s="142"/>
    </row>
    <row r="805" customFormat="false" ht="14.1" hidden="false" customHeight="true" outlineLevel="0" collapsed="false">
      <c r="A805" s="103" t="s">
        <v>121</v>
      </c>
      <c r="B805" s="103"/>
      <c r="C805" s="103"/>
      <c r="D805" s="103"/>
      <c r="E805" s="104"/>
      <c r="F805" s="105"/>
      <c r="G805" s="106"/>
      <c r="H805" s="137"/>
      <c r="I805" s="138"/>
      <c r="J805" s="138"/>
      <c r="K805" s="154" t="s">
        <v>122</v>
      </c>
      <c r="L805" s="110"/>
      <c r="N805" s="140"/>
      <c r="O805" s="156"/>
      <c r="P805" s="157"/>
      <c r="R805" s="142"/>
    </row>
    <row r="806" customFormat="false" ht="14.1" hidden="false" customHeight="true" outlineLevel="0" collapsed="false">
      <c r="A806" s="103"/>
      <c r="B806" s="103"/>
      <c r="C806" s="103"/>
      <c r="D806" s="103"/>
      <c r="E806" s="111" t="s">
        <v>123</v>
      </c>
      <c r="F806" s="112"/>
      <c r="G806" s="113" t="s">
        <v>13</v>
      </c>
      <c r="H806" s="114" t="n">
        <v>1</v>
      </c>
      <c r="I806" s="143"/>
      <c r="J806" s="143"/>
      <c r="K806" s="154"/>
      <c r="L806" s="110"/>
      <c r="N806" s="140"/>
      <c r="O806" s="141"/>
      <c r="P806" s="140"/>
      <c r="R806" s="142"/>
    </row>
    <row r="807" customFormat="false" ht="14.1" hidden="false" customHeight="true" outlineLevel="0" collapsed="false">
      <c r="A807" s="158" t="s">
        <v>124</v>
      </c>
      <c r="B807" s="158"/>
      <c r="C807" s="158"/>
      <c r="D807" s="158"/>
      <c r="E807" s="131"/>
      <c r="F807" s="120"/>
      <c r="G807" s="132"/>
      <c r="H807" s="159"/>
      <c r="I807" s="151"/>
      <c r="J807" s="151"/>
      <c r="K807" s="98"/>
    </row>
    <row r="808" customFormat="false" ht="14.1" hidden="false" customHeight="true" outlineLevel="0" collapsed="false">
      <c r="A808" s="158"/>
      <c r="B808" s="158"/>
      <c r="C808" s="158"/>
      <c r="D808" s="158"/>
      <c r="E808" s="160"/>
      <c r="F808" s="161"/>
      <c r="G808" s="162" t="s">
        <v>13</v>
      </c>
      <c r="H808" s="163" t="n">
        <v>1</v>
      </c>
      <c r="I808" s="164"/>
      <c r="J808" s="164"/>
      <c r="K808" s="165"/>
    </row>
    <row r="809" customFormat="false" ht="14.1" hidden="false" customHeight="true" outlineLevel="0" collapsed="false">
      <c r="A809" s="166" t="s">
        <v>125</v>
      </c>
      <c r="I809" s="167"/>
      <c r="J809" s="167"/>
    </row>
    <row r="810" customFormat="false" ht="14.1" hidden="false" customHeight="true" outlineLevel="0" collapsed="false">
      <c r="A810" s="168" t="s">
        <v>126</v>
      </c>
      <c r="I810" s="167"/>
      <c r="J810" s="167"/>
    </row>
    <row r="811" customFormat="false" ht="14.1" hidden="false" customHeight="true" outlineLevel="0" collapsed="false">
      <c r="A811" s="169" t="s">
        <v>127</v>
      </c>
      <c r="I811" s="167"/>
      <c r="J811" s="167"/>
    </row>
    <row r="812" customFormat="false" ht="14.1" hidden="false" customHeight="true" outlineLevel="0" collapsed="false">
      <c r="I812" s="167"/>
      <c r="J812" s="167"/>
    </row>
    <row r="813" customFormat="false" ht="14.1" hidden="false" customHeight="true" outlineLevel="0" collapsed="false">
      <c r="A813" s="86"/>
      <c r="B813" s="87"/>
      <c r="C813" s="87"/>
      <c r="D813" s="87"/>
      <c r="E813" s="87"/>
      <c r="F813" s="87"/>
      <c r="G813" s="88"/>
      <c r="H813" s="87"/>
      <c r="I813" s="171"/>
      <c r="J813" s="171"/>
      <c r="K813" s="89"/>
    </row>
    <row r="814" customFormat="false" ht="14.1" hidden="false" customHeight="true" outlineLevel="0" collapsed="false">
      <c r="A814" s="90" t="s">
        <v>96</v>
      </c>
      <c r="B814" s="91" t="n">
        <v>29</v>
      </c>
      <c r="C814" s="92" t="s">
        <v>97</v>
      </c>
      <c r="D814" s="93" t="s">
        <v>137</v>
      </c>
      <c r="E814" s="94"/>
      <c r="F814" s="94"/>
      <c r="G814" s="95"/>
      <c r="H814" s="91"/>
      <c r="I814" s="96" t="s">
        <v>129</v>
      </c>
      <c r="J814" s="97" t="s">
        <v>99</v>
      </c>
      <c r="K814" s="98"/>
    </row>
    <row r="815" customFormat="false" ht="14.1" hidden="false" customHeight="true" outlineLevel="0" collapsed="false">
      <c r="A815" s="99" t="s">
        <v>100</v>
      </c>
      <c r="B815" s="100" t="s">
        <v>101</v>
      </c>
      <c r="C815" s="100"/>
      <c r="D815" s="100"/>
      <c r="E815" s="100" t="s">
        <v>102</v>
      </c>
      <c r="F815" s="100"/>
      <c r="G815" s="100" t="s">
        <v>103</v>
      </c>
      <c r="H815" s="100" t="s">
        <v>104</v>
      </c>
      <c r="I815" s="100" t="s">
        <v>7</v>
      </c>
      <c r="J815" s="101" t="s">
        <v>8</v>
      </c>
      <c r="K815" s="102" t="s">
        <v>105</v>
      </c>
    </row>
    <row r="816" customFormat="false" ht="14.1" hidden="false" customHeight="true" outlineLevel="0" collapsed="false">
      <c r="A816" s="103" t="s">
        <v>106</v>
      </c>
      <c r="B816" s="103"/>
      <c r="C816" s="103"/>
      <c r="D816" s="103"/>
      <c r="E816" s="104"/>
      <c r="F816" s="105"/>
      <c r="G816" s="106"/>
      <c r="H816" s="107"/>
      <c r="I816" s="108"/>
      <c r="J816" s="108"/>
      <c r="K816" s="109"/>
      <c r="L816" s="110"/>
    </row>
    <row r="817" customFormat="false" ht="14.1" hidden="false" customHeight="true" outlineLevel="0" collapsed="false">
      <c r="A817" s="103"/>
      <c r="B817" s="103"/>
      <c r="C817" s="103"/>
      <c r="D817" s="103"/>
      <c r="E817" s="125"/>
      <c r="F817" s="112"/>
      <c r="G817" s="113" t="s">
        <v>13</v>
      </c>
      <c r="H817" s="114" t="n">
        <v>1</v>
      </c>
      <c r="I817" s="115"/>
      <c r="J817" s="115"/>
      <c r="K817" s="116"/>
      <c r="L817" s="110"/>
    </row>
    <row r="818" customFormat="false" ht="14.1" hidden="false" customHeight="true" outlineLevel="0" collapsed="false">
      <c r="A818" s="117"/>
      <c r="B818" s="131"/>
      <c r="C818" s="168"/>
      <c r="D818" s="168"/>
      <c r="E818" s="131"/>
      <c r="F818" s="120"/>
      <c r="G818" s="132"/>
      <c r="H818" s="122"/>
      <c r="I818" s="123"/>
      <c r="J818" s="123"/>
      <c r="K818" s="98"/>
      <c r="L818" s="110"/>
    </row>
    <row r="819" customFormat="false" ht="14.1" hidden="false" customHeight="true" outlineLevel="0" collapsed="false">
      <c r="A819" s="124"/>
      <c r="B819" s="125" t="s">
        <v>107</v>
      </c>
      <c r="C819" s="126"/>
      <c r="D819" s="126"/>
      <c r="E819" s="125"/>
      <c r="F819" s="112"/>
      <c r="G819" s="113" t="s">
        <v>108</v>
      </c>
      <c r="H819" s="127"/>
      <c r="I819" s="115"/>
      <c r="J819" s="128"/>
      <c r="K819" s="116"/>
      <c r="L819" s="110"/>
    </row>
    <row r="820" customFormat="false" ht="14.1" hidden="false" customHeight="true" outlineLevel="0" collapsed="false">
      <c r="A820" s="117"/>
      <c r="B820" s="131"/>
      <c r="C820" s="168"/>
      <c r="D820" s="168"/>
      <c r="E820" s="131"/>
      <c r="F820" s="120"/>
      <c r="G820" s="132"/>
      <c r="H820" s="122"/>
      <c r="I820" s="123"/>
      <c r="J820" s="129"/>
      <c r="K820" s="98"/>
      <c r="L820" s="110"/>
    </row>
    <row r="821" customFormat="false" ht="14.1" hidden="false" customHeight="true" outlineLevel="0" collapsed="false">
      <c r="A821" s="130"/>
      <c r="B821" s="125" t="s">
        <v>109</v>
      </c>
      <c r="C821" s="126"/>
      <c r="D821" s="126"/>
      <c r="E821" s="125"/>
      <c r="F821" s="112"/>
      <c r="G821" s="113" t="s">
        <v>108</v>
      </c>
      <c r="H821" s="127"/>
      <c r="I821" s="115"/>
      <c r="J821" s="128"/>
      <c r="K821" s="98"/>
      <c r="L821" s="110"/>
    </row>
    <row r="822" customFormat="false" ht="14.1" hidden="false" customHeight="true" outlineLevel="0" collapsed="false">
      <c r="A822" s="117"/>
      <c r="B822" s="131"/>
      <c r="C822" s="168"/>
      <c r="D822" s="168"/>
      <c r="E822" s="131"/>
      <c r="F822" s="120"/>
      <c r="G822" s="132"/>
      <c r="H822" s="122"/>
      <c r="I822" s="123"/>
      <c r="J822" s="129"/>
      <c r="K822" s="109"/>
      <c r="L822" s="110"/>
    </row>
    <row r="823" customFormat="false" ht="14.1" hidden="false" customHeight="true" outlineLevel="0" collapsed="false">
      <c r="A823" s="117"/>
      <c r="B823" s="131" t="s">
        <v>110</v>
      </c>
      <c r="C823" s="168"/>
      <c r="D823" s="168"/>
      <c r="E823" s="131"/>
      <c r="F823" s="120"/>
      <c r="G823" s="132" t="s">
        <v>108</v>
      </c>
      <c r="H823" s="122"/>
      <c r="I823" s="123"/>
      <c r="J823" s="128"/>
      <c r="K823" s="116"/>
      <c r="L823" s="110"/>
    </row>
    <row r="824" customFormat="false" ht="14.1" hidden="false" customHeight="true" outlineLevel="0" collapsed="false">
      <c r="A824" s="133"/>
      <c r="B824" s="104"/>
      <c r="C824" s="134"/>
      <c r="D824" s="134"/>
      <c r="E824" s="104"/>
      <c r="F824" s="105"/>
      <c r="G824" s="106"/>
      <c r="H824" s="135"/>
      <c r="I824" s="108"/>
      <c r="J824" s="108"/>
      <c r="K824" s="109"/>
      <c r="L824" s="110"/>
    </row>
    <row r="825" customFormat="false" ht="14.1" hidden="false" customHeight="true" outlineLevel="0" collapsed="false">
      <c r="A825" s="117"/>
      <c r="B825" s="125" t="s">
        <v>111</v>
      </c>
      <c r="C825" s="126"/>
      <c r="D825" s="126"/>
      <c r="E825" s="125"/>
      <c r="F825" s="112"/>
      <c r="G825" s="113" t="s">
        <v>108</v>
      </c>
      <c r="H825" s="127"/>
      <c r="I825" s="123"/>
      <c r="J825" s="115"/>
      <c r="K825" s="116"/>
      <c r="L825" s="110"/>
    </row>
    <row r="826" customFormat="false" ht="14.1" hidden="false" customHeight="true" outlineLevel="0" collapsed="false">
      <c r="A826" s="136" t="s">
        <v>112</v>
      </c>
      <c r="B826" s="136"/>
      <c r="C826" s="136"/>
      <c r="D826" s="136"/>
      <c r="E826" s="104"/>
      <c r="F826" s="105"/>
      <c r="G826" s="106"/>
      <c r="H826" s="137"/>
      <c r="I826" s="138"/>
      <c r="J826" s="138"/>
      <c r="K826" s="139"/>
      <c r="L826" s="110"/>
      <c r="N826" s="140"/>
      <c r="O826" s="141"/>
      <c r="P826" s="140"/>
      <c r="R826" s="142"/>
    </row>
    <row r="827" customFormat="false" ht="14.1" hidden="false" customHeight="true" outlineLevel="0" collapsed="false">
      <c r="A827" s="136"/>
      <c r="B827" s="136"/>
      <c r="C827" s="136"/>
      <c r="D827" s="136"/>
      <c r="E827" s="125"/>
      <c r="F827" s="112"/>
      <c r="G827" s="113" t="s">
        <v>13</v>
      </c>
      <c r="H827" s="114" t="n">
        <v>1</v>
      </c>
      <c r="I827" s="143"/>
      <c r="J827" s="143"/>
      <c r="K827" s="148"/>
      <c r="L827" s="110"/>
      <c r="N827" s="140"/>
      <c r="O827" s="141"/>
      <c r="P827" s="140"/>
      <c r="R827" s="142"/>
    </row>
    <row r="828" customFormat="false" ht="14.1" hidden="false" customHeight="true" outlineLevel="0" collapsed="false">
      <c r="A828" s="145"/>
      <c r="B828" s="146" t="s">
        <v>113</v>
      </c>
      <c r="C828" s="146"/>
      <c r="D828" s="146"/>
      <c r="E828" s="104"/>
      <c r="F828" s="105"/>
      <c r="G828" s="106"/>
      <c r="H828" s="137"/>
      <c r="I828" s="138"/>
      <c r="J828" s="138"/>
      <c r="K828" s="147" t="str">
        <f aca="false">K799</f>
        <v>基地は名古屋市とする</v>
      </c>
      <c r="L828" s="110"/>
      <c r="R828" s="142"/>
    </row>
    <row r="829" customFormat="false" ht="14.1" hidden="false" customHeight="true" outlineLevel="0" collapsed="false">
      <c r="A829" s="130"/>
      <c r="B829" s="146"/>
      <c r="C829" s="146"/>
      <c r="D829" s="146"/>
      <c r="E829" s="125"/>
      <c r="F829" s="112"/>
      <c r="G829" s="113" t="s">
        <v>115</v>
      </c>
      <c r="H829" s="114"/>
      <c r="I829" s="143"/>
      <c r="J829" s="143"/>
      <c r="K829" s="148" t="s">
        <v>116</v>
      </c>
      <c r="L829" s="110"/>
      <c r="N829" s="140"/>
      <c r="O829" s="141"/>
      <c r="P829" s="140"/>
      <c r="R829" s="142"/>
    </row>
    <row r="830" customFormat="false" ht="14.1" hidden="false" customHeight="true" outlineLevel="0" collapsed="false">
      <c r="A830" s="149" t="s">
        <v>117</v>
      </c>
      <c r="B830" s="149"/>
      <c r="C830" s="149"/>
      <c r="D830" s="149"/>
      <c r="E830" s="131"/>
      <c r="F830" s="120"/>
      <c r="G830" s="132"/>
      <c r="H830" s="150"/>
      <c r="I830" s="151"/>
      <c r="J830" s="151"/>
      <c r="K830" s="139"/>
      <c r="L830" s="110"/>
      <c r="N830" s="140"/>
      <c r="O830" s="141"/>
      <c r="P830" s="140"/>
      <c r="R830" s="142"/>
    </row>
    <row r="831" customFormat="false" ht="14.1" hidden="false" customHeight="true" outlineLevel="0" collapsed="false">
      <c r="A831" s="149"/>
      <c r="B831" s="149"/>
      <c r="C831" s="149"/>
      <c r="D831" s="149"/>
      <c r="E831" s="131"/>
      <c r="F831" s="120"/>
      <c r="G831" s="113" t="s">
        <v>13</v>
      </c>
      <c r="H831" s="152" t="n">
        <v>1</v>
      </c>
      <c r="I831" s="151"/>
      <c r="J831" s="151"/>
      <c r="K831" s="153"/>
      <c r="L831" s="110"/>
      <c r="N831" s="140"/>
      <c r="O831" s="141"/>
      <c r="P831" s="140"/>
      <c r="R831" s="142"/>
    </row>
    <row r="832" customFormat="false" ht="14.1" hidden="false" customHeight="true" outlineLevel="0" collapsed="false">
      <c r="A832" s="103" t="s">
        <v>118</v>
      </c>
      <c r="B832" s="103"/>
      <c r="C832" s="103"/>
      <c r="D832" s="103"/>
      <c r="E832" s="104"/>
      <c r="F832" s="105"/>
      <c r="G832" s="106"/>
      <c r="H832" s="137"/>
      <c r="I832" s="138"/>
      <c r="J832" s="138"/>
      <c r="K832" s="154" t="s">
        <v>119</v>
      </c>
      <c r="L832" s="110"/>
      <c r="N832" s="140"/>
      <c r="O832" s="141"/>
      <c r="P832" s="140"/>
      <c r="R832" s="142"/>
    </row>
    <row r="833" customFormat="false" ht="14.1" hidden="false" customHeight="true" outlineLevel="0" collapsed="false">
      <c r="A833" s="103"/>
      <c r="B833" s="103"/>
      <c r="C833" s="103"/>
      <c r="D833" s="103"/>
      <c r="E833" s="111" t="s">
        <v>120</v>
      </c>
      <c r="F833" s="112"/>
      <c r="G833" s="113" t="s">
        <v>13</v>
      </c>
      <c r="H833" s="152" t="n">
        <v>1</v>
      </c>
      <c r="I833" s="143"/>
      <c r="J833" s="143"/>
      <c r="K833" s="154"/>
      <c r="L833" s="110"/>
      <c r="N833" s="140"/>
      <c r="O833" s="141"/>
      <c r="P833" s="155"/>
      <c r="R833" s="142"/>
    </row>
    <row r="834" customFormat="false" ht="14.1" hidden="false" customHeight="true" outlineLevel="0" collapsed="false">
      <c r="A834" s="103" t="s">
        <v>121</v>
      </c>
      <c r="B834" s="103"/>
      <c r="C834" s="103"/>
      <c r="D834" s="103"/>
      <c r="E834" s="104"/>
      <c r="F834" s="105"/>
      <c r="G834" s="106"/>
      <c r="H834" s="137"/>
      <c r="I834" s="138"/>
      <c r="J834" s="138"/>
      <c r="K834" s="154" t="s">
        <v>122</v>
      </c>
      <c r="L834" s="110"/>
      <c r="N834" s="140"/>
      <c r="O834" s="156"/>
      <c r="P834" s="157"/>
      <c r="R834" s="142"/>
    </row>
    <row r="835" customFormat="false" ht="14.1" hidden="false" customHeight="true" outlineLevel="0" collapsed="false">
      <c r="A835" s="103"/>
      <c r="B835" s="103"/>
      <c r="C835" s="103"/>
      <c r="D835" s="103"/>
      <c r="E835" s="111" t="s">
        <v>123</v>
      </c>
      <c r="F835" s="112"/>
      <c r="G835" s="113" t="s">
        <v>13</v>
      </c>
      <c r="H835" s="114" t="n">
        <v>1</v>
      </c>
      <c r="I835" s="143"/>
      <c r="J835" s="143"/>
      <c r="K835" s="154"/>
      <c r="L835" s="110"/>
      <c r="N835" s="140"/>
      <c r="O835" s="141"/>
      <c r="P835" s="140"/>
      <c r="R835" s="142"/>
    </row>
    <row r="836" customFormat="false" ht="14.1" hidden="false" customHeight="true" outlineLevel="0" collapsed="false">
      <c r="A836" s="158" t="s">
        <v>124</v>
      </c>
      <c r="B836" s="158"/>
      <c r="C836" s="158"/>
      <c r="D836" s="158"/>
      <c r="E836" s="131"/>
      <c r="F836" s="120"/>
      <c r="G836" s="132"/>
      <c r="H836" s="159"/>
      <c r="I836" s="151"/>
      <c r="J836" s="151"/>
      <c r="K836" s="98"/>
    </row>
    <row r="837" customFormat="false" ht="14.1" hidden="false" customHeight="true" outlineLevel="0" collapsed="false">
      <c r="A837" s="158"/>
      <c r="B837" s="158"/>
      <c r="C837" s="158"/>
      <c r="D837" s="158"/>
      <c r="E837" s="160"/>
      <c r="F837" s="161"/>
      <c r="G837" s="162" t="s">
        <v>13</v>
      </c>
      <c r="H837" s="163" t="n">
        <v>1</v>
      </c>
      <c r="I837" s="164"/>
      <c r="J837" s="164"/>
      <c r="K837" s="165"/>
    </row>
    <row r="838" customFormat="false" ht="14.1" hidden="false" customHeight="true" outlineLevel="0" collapsed="false">
      <c r="A838" s="166" t="s">
        <v>125</v>
      </c>
      <c r="I838" s="167"/>
      <c r="J838" s="167"/>
    </row>
    <row r="839" customFormat="false" ht="14.1" hidden="false" customHeight="true" outlineLevel="0" collapsed="false">
      <c r="A839" s="168" t="s">
        <v>126</v>
      </c>
      <c r="I839" s="167"/>
      <c r="J839" s="167"/>
    </row>
    <row r="840" customFormat="false" ht="14.1" hidden="false" customHeight="true" outlineLevel="0" collapsed="false">
      <c r="A840" s="169" t="s">
        <v>127</v>
      </c>
      <c r="I840" s="167"/>
      <c r="J840" s="167"/>
    </row>
    <row r="841" customFormat="false" ht="14.1" hidden="false" customHeight="true" outlineLevel="0" collapsed="false"/>
    <row r="842" customFormat="false" ht="14.1" hidden="false" customHeight="true" outlineLevel="0" collapsed="false">
      <c r="A842" s="86"/>
      <c r="B842" s="87"/>
      <c r="C842" s="87"/>
      <c r="D842" s="87"/>
      <c r="E842" s="87"/>
      <c r="F842" s="87"/>
      <c r="G842" s="88"/>
      <c r="H842" s="87"/>
      <c r="I842" s="87"/>
      <c r="J842" s="87"/>
      <c r="K842" s="89"/>
    </row>
    <row r="843" customFormat="false" ht="14.1" hidden="false" customHeight="true" outlineLevel="0" collapsed="false">
      <c r="A843" s="90" t="s">
        <v>96</v>
      </c>
      <c r="B843" s="91" t="n">
        <v>30</v>
      </c>
      <c r="C843" s="92" t="s">
        <v>97</v>
      </c>
      <c r="D843" s="93" t="s">
        <v>138</v>
      </c>
      <c r="E843" s="94"/>
      <c r="F843" s="94"/>
      <c r="G843" s="95"/>
      <c r="H843" s="91"/>
      <c r="I843" s="96" t="s">
        <v>129</v>
      </c>
      <c r="J843" s="97" t="s">
        <v>99</v>
      </c>
      <c r="K843" s="98"/>
    </row>
    <row r="844" customFormat="false" ht="14.1" hidden="false" customHeight="true" outlineLevel="0" collapsed="false">
      <c r="A844" s="99" t="s">
        <v>100</v>
      </c>
      <c r="B844" s="100" t="s">
        <v>101</v>
      </c>
      <c r="C844" s="100"/>
      <c r="D844" s="100"/>
      <c r="E844" s="100" t="s">
        <v>102</v>
      </c>
      <c r="F844" s="100"/>
      <c r="G844" s="100" t="s">
        <v>103</v>
      </c>
      <c r="H844" s="100" t="s">
        <v>104</v>
      </c>
      <c r="I844" s="100" t="s">
        <v>7</v>
      </c>
      <c r="J844" s="101" t="s">
        <v>8</v>
      </c>
      <c r="K844" s="102" t="s">
        <v>105</v>
      </c>
    </row>
    <row r="845" customFormat="false" ht="14.1" hidden="false" customHeight="true" outlineLevel="0" collapsed="false">
      <c r="A845" s="103" t="s">
        <v>106</v>
      </c>
      <c r="B845" s="103"/>
      <c r="C845" s="103"/>
      <c r="D845" s="103"/>
      <c r="E845" s="104"/>
      <c r="F845" s="105"/>
      <c r="G845" s="106"/>
      <c r="H845" s="107"/>
      <c r="I845" s="108"/>
      <c r="J845" s="108"/>
      <c r="K845" s="109"/>
      <c r="L845" s="110"/>
    </row>
    <row r="846" customFormat="false" ht="14.1" hidden="false" customHeight="true" outlineLevel="0" collapsed="false">
      <c r="A846" s="103"/>
      <c r="B846" s="103"/>
      <c r="C846" s="103"/>
      <c r="D846" s="103"/>
      <c r="E846" s="125"/>
      <c r="F846" s="112"/>
      <c r="G846" s="113" t="s">
        <v>13</v>
      </c>
      <c r="H846" s="114" t="n">
        <v>1</v>
      </c>
      <c r="I846" s="115"/>
      <c r="J846" s="115"/>
      <c r="K846" s="116"/>
      <c r="L846" s="110"/>
    </row>
    <row r="847" customFormat="false" ht="14.1" hidden="false" customHeight="true" outlineLevel="0" collapsed="false">
      <c r="A847" s="117"/>
      <c r="B847" s="131"/>
      <c r="C847" s="168"/>
      <c r="D847" s="168"/>
      <c r="E847" s="131"/>
      <c r="F847" s="120"/>
      <c r="G847" s="132"/>
      <c r="H847" s="122"/>
      <c r="I847" s="123"/>
      <c r="J847" s="123"/>
      <c r="K847" s="98"/>
      <c r="L847" s="110"/>
    </row>
    <row r="848" customFormat="false" ht="14.1" hidden="false" customHeight="true" outlineLevel="0" collapsed="false">
      <c r="A848" s="124"/>
      <c r="B848" s="125" t="s">
        <v>107</v>
      </c>
      <c r="C848" s="126"/>
      <c r="D848" s="126"/>
      <c r="E848" s="125"/>
      <c r="F848" s="112"/>
      <c r="G848" s="113" t="s">
        <v>108</v>
      </c>
      <c r="H848" s="127"/>
      <c r="I848" s="115"/>
      <c r="J848" s="128"/>
      <c r="K848" s="116"/>
      <c r="L848" s="110"/>
    </row>
    <row r="849" customFormat="false" ht="14.1" hidden="false" customHeight="true" outlineLevel="0" collapsed="false">
      <c r="A849" s="117"/>
      <c r="B849" s="131"/>
      <c r="C849" s="168"/>
      <c r="D849" s="168"/>
      <c r="E849" s="131"/>
      <c r="F849" s="120"/>
      <c r="G849" s="132"/>
      <c r="H849" s="122"/>
      <c r="I849" s="123"/>
      <c r="J849" s="129"/>
      <c r="K849" s="98"/>
      <c r="L849" s="110"/>
    </row>
    <row r="850" customFormat="false" ht="14.1" hidden="false" customHeight="true" outlineLevel="0" collapsed="false">
      <c r="A850" s="130"/>
      <c r="B850" s="125" t="s">
        <v>109</v>
      </c>
      <c r="C850" s="126"/>
      <c r="D850" s="126"/>
      <c r="E850" s="125"/>
      <c r="F850" s="112"/>
      <c r="G850" s="113" t="s">
        <v>108</v>
      </c>
      <c r="H850" s="127"/>
      <c r="I850" s="115"/>
      <c r="J850" s="128"/>
      <c r="K850" s="98"/>
      <c r="L850" s="110"/>
    </row>
    <row r="851" customFormat="false" ht="14.1" hidden="false" customHeight="true" outlineLevel="0" collapsed="false">
      <c r="A851" s="117"/>
      <c r="B851" s="131"/>
      <c r="C851" s="168"/>
      <c r="D851" s="168"/>
      <c r="E851" s="131"/>
      <c r="F851" s="120"/>
      <c r="G851" s="132"/>
      <c r="H851" s="122"/>
      <c r="I851" s="123"/>
      <c r="J851" s="129"/>
      <c r="K851" s="109"/>
      <c r="L851" s="110"/>
    </row>
    <row r="852" customFormat="false" ht="14.1" hidden="false" customHeight="true" outlineLevel="0" collapsed="false">
      <c r="A852" s="117"/>
      <c r="B852" s="131" t="s">
        <v>110</v>
      </c>
      <c r="C852" s="168"/>
      <c r="D852" s="168"/>
      <c r="E852" s="131"/>
      <c r="F852" s="120"/>
      <c r="G852" s="132" t="s">
        <v>108</v>
      </c>
      <c r="H852" s="122"/>
      <c r="I852" s="123"/>
      <c r="J852" s="128"/>
      <c r="K852" s="116"/>
      <c r="L852" s="110"/>
    </row>
    <row r="853" customFormat="false" ht="14.1" hidden="false" customHeight="true" outlineLevel="0" collapsed="false">
      <c r="A853" s="133"/>
      <c r="B853" s="104"/>
      <c r="C853" s="134"/>
      <c r="D853" s="134"/>
      <c r="E853" s="104"/>
      <c r="F853" s="105"/>
      <c r="G853" s="106"/>
      <c r="H853" s="135"/>
      <c r="I853" s="108"/>
      <c r="J853" s="108"/>
      <c r="K853" s="109"/>
      <c r="L853" s="110"/>
    </row>
    <row r="854" customFormat="false" ht="14.1" hidden="false" customHeight="true" outlineLevel="0" collapsed="false">
      <c r="A854" s="117"/>
      <c r="B854" s="125" t="s">
        <v>111</v>
      </c>
      <c r="C854" s="126"/>
      <c r="D854" s="126"/>
      <c r="E854" s="125"/>
      <c r="F854" s="112"/>
      <c r="G854" s="113" t="s">
        <v>108</v>
      </c>
      <c r="H854" s="127"/>
      <c r="I854" s="123"/>
      <c r="J854" s="115"/>
      <c r="K854" s="116"/>
      <c r="L854" s="110"/>
    </row>
    <row r="855" customFormat="false" ht="14.1" hidden="false" customHeight="true" outlineLevel="0" collapsed="false">
      <c r="A855" s="136" t="s">
        <v>112</v>
      </c>
      <c r="B855" s="136"/>
      <c r="C855" s="136"/>
      <c r="D855" s="136"/>
      <c r="E855" s="104"/>
      <c r="F855" s="105"/>
      <c r="G855" s="106"/>
      <c r="H855" s="137"/>
      <c r="I855" s="138"/>
      <c r="J855" s="138"/>
      <c r="K855" s="139"/>
      <c r="L855" s="110"/>
      <c r="N855" s="140"/>
      <c r="O855" s="141"/>
      <c r="P855" s="140"/>
      <c r="R855" s="142"/>
    </row>
    <row r="856" customFormat="false" ht="14.1" hidden="false" customHeight="true" outlineLevel="0" collapsed="false">
      <c r="A856" s="136"/>
      <c r="B856" s="136"/>
      <c r="C856" s="136"/>
      <c r="D856" s="136"/>
      <c r="E856" s="125"/>
      <c r="F856" s="112"/>
      <c r="G856" s="113" t="s">
        <v>13</v>
      </c>
      <c r="H856" s="114" t="n">
        <v>1</v>
      </c>
      <c r="I856" s="143"/>
      <c r="J856" s="143"/>
      <c r="K856" s="148"/>
      <c r="L856" s="110"/>
      <c r="N856" s="140"/>
      <c r="O856" s="141"/>
      <c r="P856" s="140"/>
      <c r="R856" s="142"/>
    </row>
    <row r="857" customFormat="false" ht="14.1" hidden="false" customHeight="true" outlineLevel="0" collapsed="false">
      <c r="A857" s="145"/>
      <c r="B857" s="146" t="s">
        <v>113</v>
      </c>
      <c r="C857" s="146"/>
      <c r="D857" s="146"/>
      <c r="E857" s="104"/>
      <c r="F857" s="105"/>
      <c r="G857" s="106"/>
      <c r="H857" s="137"/>
      <c r="I857" s="138"/>
      <c r="J857" s="138"/>
      <c r="K857" s="147" t="str">
        <f aca="false">K828</f>
        <v>基地は名古屋市とする</v>
      </c>
      <c r="L857" s="110"/>
      <c r="R857" s="142"/>
    </row>
    <row r="858" customFormat="false" ht="14.1" hidden="false" customHeight="true" outlineLevel="0" collapsed="false">
      <c r="A858" s="130"/>
      <c r="B858" s="146"/>
      <c r="C858" s="146"/>
      <c r="D858" s="146"/>
      <c r="E858" s="125"/>
      <c r="F858" s="112"/>
      <c r="G858" s="113" t="s">
        <v>115</v>
      </c>
      <c r="H858" s="114"/>
      <c r="I858" s="143"/>
      <c r="J858" s="143"/>
      <c r="K858" s="148" t="s">
        <v>116</v>
      </c>
      <c r="L858" s="110"/>
      <c r="N858" s="140"/>
      <c r="O858" s="141"/>
      <c r="P858" s="140"/>
      <c r="R858" s="142"/>
    </row>
    <row r="859" customFormat="false" ht="14.1" hidden="false" customHeight="true" outlineLevel="0" collapsed="false">
      <c r="A859" s="149" t="s">
        <v>117</v>
      </c>
      <c r="B859" s="149"/>
      <c r="C859" s="149"/>
      <c r="D859" s="149"/>
      <c r="E859" s="131"/>
      <c r="F859" s="120"/>
      <c r="G859" s="132"/>
      <c r="H859" s="150"/>
      <c r="I859" s="151"/>
      <c r="J859" s="151"/>
      <c r="K859" s="139"/>
      <c r="L859" s="110"/>
      <c r="N859" s="140"/>
      <c r="O859" s="141"/>
      <c r="P859" s="140"/>
      <c r="R859" s="142"/>
    </row>
    <row r="860" customFormat="false" ht="14.1" hidden="false" customHeight="true" outlineLevel="0" collapsed="false">
      <c r="A860" s="149"/>
      <c r="B860" s="149"/>
      <c r="C860" s="149"/>
      <c r="D860" s="149"/>
      <c r="E860" s="131"/>
      <c r="F860" s="120"/>
      <c r="G860" s="113" t="s">
        <v>13</v>
      </c>
      <c r="H860" s="152" t="n">
        <v>1</v>
      </c>
      <c r="I860" s="151"/>
      <c r="J860" s="151"/>
      <c r="K860" s="153"/>
      <c r="L860" s="110"/>
      <c r="N860" s="140"/>
      <c r="O860" s="141"/>
      <c r="P860" s="140"/>
      <c r="R860" s="142"/>
    </row>
    <row r="861" customFormat="false" ht="14.1" hidden="false" customHeight="true" outlineLevel="0" collapsed="false">
      <c r="A861" s="103" t="s">
        <v>118</v>
      </c>
      <c r="B861" s="103"/>
      <c r="C861" s="103"/>
      <c r="D861" s="103"/>
      <c r="E861" s="104"/>
      <c r="F861" s="105"/>
      <c r="G861" s="106"/>
      <c r="H861" s="137"/>
      <c r="I861" s="138"/>
      <c r="J861" s="138"/>
      <c r="K861" s="154" t="s">
        <v>119</v>
      </c>
      <c r="L861" s="110"/>
      <c r="N861" s="140"/>
      <c r="O861" s="141"/>
      <c r="P861" s="140"/>
      <c r="R861" s="142"/>
    </row>
    <row r="862" customFormat="false" ht="14.1" hidden="false" customHeight="true" outlineLevel="0" collapsed="false">
      <c r="A862" s="103"/>
      <c r="B862" s="103"/>
      <c r="C862" s="103"/>
      <c r="D862" s="103"/>
      <c r="E862" s="111" t="s">
        <v>120</v>
      </c>
      <c r="F862" s="112"/>
      <c r="G862" s="113" t="s">
        <v>13</v>
      </c>
      <c r="H862" s="152" t="n">
        <v>1</v>
      </c>
      <c r="I862" s="143"/>
      <c r="J862" s="143"/>
      <c r="K862" s="154"/>
      <c r="L862" s="110"/>
      <c r="N862" s="140"/>
      <c r="O862" s="141"/>
      <c r="P862" s="155"/>
      <c r="R862" s="142"/>
    </row>
    <row r="863" customFormat="false" ht="14.1" hidden="false" customHeight="true" outlineLevel="0" collapsed="false">
      <c r="A863" s="103" t="s">
        <v>121</v>
      </c>
      <c r="B863" s="103"/>
      <c r="C863" s="103"/>
      <c r="D863" s="103"/>
      <c r="E863" s="104"/>
      <c r="F863" s="105"/>
      <c r="G863" s="106"/>
      <c r="H863" s="137"/>
      <c r="I863" s="138"/>
      <c r="J863" s="138"/>
      <c r="K863" s="154" t="s">
        <v>122</v>
      </c>
      <c r="L863" s="110"/>
      <c r="N863" s="140"/>
      <c r="O863" s="156"/>
      <c r="P863" s="157"/>
      <c r="R863" s="142"/>
    </row>
    <row r="864" customFormat="false" ht="14.1" hidden="false" customHeight="true" outlineLevel="0" collapsed="false">
      <c r="A864" s="103"/>
      <c r="B864" s="103"/>
      <c r="C864" s="103"/>
      <c r="D864" s="103"/>
      <c r="E864" s="111" t="s">
        <v>123</v>
      </c>
      <c r="F864" s="112"/>
      <c r="G864" s="113" t="s">
        <v>13</v>
      </c>
      <c r="H864" s="114" t="n">
        <v>1</v>
      </c>
      <c r="I864" s="143"/>
      <c r="J864" s="143"/>
      <c r="K864" s="154"/>
      <c r="L864" s="110"/>
      <c r="N864" s="140"/>
      <c r="O864" s="141"/>
      <c r="P864" s="140"/>
      <c r="R864" s="142"/>
    </row>
    <row r="865" customFormat="false" ht="14.1" hidden="false" customHeight="true" outlineLevel="0" collapsed="false">
      <c r="A865" s="158" t="s">
        <v>124</v>
      </c>
      <c r="B865" s="158"/>
      <c r="C865" s="158"/>
      <c r="D865" s="158"/>
      <c r="E865" s="131"/>
      <c r="F865" s="120"/>
      <c r="G865" s="132"/>
      <c r="H865" s="159"/>
      <c r="I865" s="151"/>
      <c r="J865" s="151"/>
      <c r="K865" s="98"/>
    </row>
    <row r="866" customFormat="false" ht="14.1" hidden="false" customHeight="true" outlineLevel="0" collapsed="false">
      <c r="A866" s="158"/>
      <c r="B866" s="158"/>
      <c r="C866" s="158"/>
      <c r="D866" s="158"/>
      <c r="E866" s="160"/>
      <c r="F866" s="161"/>
      <c r="G866" s="162" t="s">
        <v>13</v>
      </c>
      <c r="H866" s="163" t="n">
        <v>1</v>
      </c>
      <c r="I866" s="164"/>
      <c r="J866" s="164"/>
      <c r="K866" s="165"/>
    </row>
    <row r="867" customFormat="false" ht="14.1" hidden="false" customHeight="true" outlineLevel="0" collapsed="false">
      <c r="A867" s="166" t="s">
        <v>125</v>
      </c>
      <c r="I867" s="167"/>
      <c r="J867" s="167"/>
    </row>
    <row r="868" customFormat="false" ht="14.1" hidden="false" customHeight="true" outlineLevel="0" collapsed="false">
      <c r="A868" s="168" t="s">
        <v>126</v>
      </c>
      <c r="I868" s="167"/>
      <c r="J868" s="167"/>
    </row>
    <row r="869" customFormat="false" ht="14.1" hidden="false" customHeight="true" outlineLevel="0" collapsed="false">
      <c r="A869" s="169" t="s">
        <v>127</v>
      </c>
      <c r="I869" s="167"/>
      <c r="J869" s="167"/>
    </row>
    <row r="870" customFormat="false" ht="14.1" hidden="false" customHeight="true" outlineLevel="0" collapsed="false">
      <c r="I870" s="167"/>
      <c r="J870" s="167"/>
    </row>
    <row r="871" customFormat="false" ht="14.1" hidden="false" customHeight="true" outlineLevel="0" collapsed="false">
      <c r="A871" s="86"/>
      <c r="B871" s="87"/>
      <c r="C871" s="87"/>
      <c r="D871" s="87"/>
      <c r="E871" s="87"/>
      <c r="F871" s="87"/>
      <c r="G871" s="88"/>
      <c r="H871" s="87"/>
      <c r="I871" s="171"/>
      <c r="J871" s="171"/>
      <c r="K871" s="89"/>
    </row>
    <row r="872" customFormat="false" ht="14.1" hidden="false" customHeight="true" outlineLevel="0" collapsed="false">
      <c r="A872" s="90" t="s">
        <v>96</v>
      </c>
      <c r="B872" s="91" t="n">
        <v>31</v>
      </c>
      <c r="C872" s="92" t="s">
        <v>97</v>
      </c>
      <c r="D872" s="93" t="s">
        <v>139</v>
      </c>
      <c r="E872" s="94"/>
      <c r="F872" s="94"/>
      <c r="G872" s="95"/>
      <c r="H872" s="91"/>
      <c r="I872" s="96" t="s">
        <v>129</v>
      </c>
      <c r="J872" s="97" t="s">
        <v>99</v>
      </c>
      <c r="K872" s="98"/>
    </row>
    <row r="873" customFormat="false" ht="14.1" hidden="false" customHeight="true" outlineLevel="0" collapsed="false">
      <c r="A873" s="99" t="s">
        <v>100</v>
      </c>
      <c r="B873" s="100" t="s">
        <v>101</v>
      </c>
      <c r="C873" s="100"/>
      <c r="D873" s="100"/>
      <c r="E873" s="100" t="s">
        <v>102</v>
      </c>
      <c r="F873" s="100"/>
      <c r="G873" s="100" t="s">
        <v>103</v>
      </c>
      <c r="H873" s="100" t="s">
        <v>104</v>
      </c>
      <c r="I873" s="100" t="s">
        <v>7</v>
      </c>
      <c r="J873" s="101" t="s">
        <v>8</v>
      </c>
      <c r="K873" s="102" t="s">
        <v>105</v>
      </c>
    </row>
    <row r="874" customFormat="false" ht="14.1" hidden="false" customHeight="true" outlineLevel="0" collapsed="false">
      <c r="A874" s="103" t="s">
        <v>106</v>
      </c>
      <c r="B874" s="103"/>
      <c r="C874" s="103"/>
      <c r="D874" s="103"/>
      <c r="E874" s="104"/>
      <c r="F874" s="105"/>
      <c r="G874" s="106"/>
      <c r="H874" s="107"/>
      <c r="I874" s="108"/>
      <c r="J874" s="108"/>
      <c r="K874" s="109"/>
      <c r="L874" s="110"/>
    </row>
    <row r="875" customFormat="false" ht="14.1" hidden="false" customHeight="true" outlineLevel="0" collapsed="false">
      <c r="A875" s="103"/>
      <c r="B875" s="103"/>
      <c r="C875" s="103"/>
      <c r="D875" s="103"/>
      <c r="E875" s="125"/>
      <c r="F875" s="112"/>
      <c r="G875" s="113" t="s">
        <v>13</v>
      </c>
      <c r="H875" s="114" t="n">
        <v>1</v>
      </c>
      <c r="I875" s="115"/>
      <c r="J875" s="115"/>
      <c r="K875" s="116"/>
      <c r="L875" s="110"/>
    </row>
    <row r="876" customFormat="false" ht="14.1" hidden="false" customHeight="true" outlineLevel="0" collapsed="false">
      <c r="A876" s="117"/>
      <c r="B876" s="131"/>
      <c r="C876" s="168"/>
      <c r="D876" s="168"/>
      <c r="E876" s="131"/>
      <c r="F876" s="120"/>
      <c r="G876" s="132"/>
      <c r="H876" s="122"/>
      <c r="I876" s="123"/>
      <c r="J876" s="123"/>
      <c r="K876" s="98"/>
      <c r="L876" s="110"/>
    </row>
    <row r="877" customFormat="false" ht="14.1" hidden="false" customHeight="true" outlineLevel="0" collapsed="false">
      <c r="A877" s="124"/>
      <c r="B877" s="125" t="s">
        <v>107</v>
      </c>
      <c r="C877" s="126"/>
      <c r="D877" s="126"/>
      <c r="E877" s="125"/>
      <c r="F877" s="112"/>
      <c r="G877" s="113" t="s">
        <v>108</v>
      </c>
      <c r="H877" s="127"/>
      <c r="I877" s="115"/>
      <c r="J877" s="128"/>
      <c r="K877" s="116"/>
      <c r="L877" s="110"/>
    </row>
    <row r="878" customFormat="false" ht="14.1" hidden="false" customHeight="true" outlineLevel="0" collapsed="false">
      <c r="A878" s="117"/>
      <c r="B878" s="131"/>
      <c r="C878" s="168"/>
      <c r="D878" s="168"/>
      <c r="E878" s="131"/>
      <c r="F878" s="120"/>
      <c r="G878" s="132"/>
      <c r="H878" s="122"/>
      <c r="I878" s="123"/>
      <c r="J878" s="129"/>
      <c r="K878" s="98"/>
      <c r="L878" s="110"/>
    </row>
    <row r="879" customFormat="false" ht="14.1" hidden="false" customHeight="true" outlineLevel="0" collapsed="false">
      <c r="A879" s="130"/>
      <c r="B879" s="125" t="s">
        <v>109</v>
      </c>
      <c r="C879" s="126"/>
      <c r="D879" s="126"/>
      <c r="E879" s="125"/>
      <c r="F879" s="112"/>
      <c r="G879" s="113" t="s">
        <v>108</v>
      </c>
      <c r="H879" s="127"/>
      <c r="I879" s="115"/>
      <c r="J879" s="128"/>
      <c r="K879" s="98"/>
      <c r="L879" s="110"/>
    </row>
    <row r="880" customFormat="false" ht="14.1" hidden="false" customHeight="true" outlineLevel="0" collapsed="false">
      <c r="A880" s="117"/>
      <c r="B880" s="131"/>
      <c r="C880" s="168"/>
      <c r="D880" s="168"/>
      <c r="E880" s="131"/>
      <c r="F880" s="120"/>
      <c r="G880" s="132"/>
      <c r="H880" s="122"/>
      <c r="I880" s="123"/>
      <c r="J880" s="129"/>
      <c r="K880" s="109"/>
      <c r="L880" s="110"/>
    </row>
    <row r="881" customFormat="false" ht="14.1" hidden="false" customHeight="true" outlineLevel="0" collapsed="false">
      <c r="A881" s="117"/>
      <c r="B881" s="131" t="s">
        <v>110</v>
      </c>
      <c r="C881" s="168"/>
      <c r="D881" s="168"/>
      <c r="E881" s="131"/>
      <c r="F881" s="120"/>
      <c r="G881" s="132" t="s">
        <v>108</v>
      </c>
      <c r="H881" s="122"/>
      <c r="I881" s="123"/>
      <c r="J881" s="128"/>
      <c r="K881" s="116"/>
      <c r="L881" s="110"/>
    </row>
    <row r="882" customFormat="false" ht="14.1" hidden="false" customHeight="true" outlineLevel="0" collapsed="false">
      <c r="A882" s="133"/>
      <c r="B882" s="104"/>
      <c r="C882" s="134"/>
      <c r="D882" s="134"/>
      <c r="E882" s="104"/>
      <c r="F882" s="105"/>
      <c r="G882" s="106"/>
      <c r="H882" s="135"/>
      <c r="I882" s="108"/>
      <c r="J882" s="108"/>
      <c r="K882" s="109"/>
      <c r="L882" s="110"/>
    </row>
    <row r="883" customFormat="false" ht="14.1" hidden="false" customHeight="true" outlineLevel="0" collapsed="false">
      <c r="A883" s="117"/>
      <c r="B883" s="125" t="s">
        <v>111</v>
      </c>
      <c r="C883" s="126"/>
      <c r="D883" s="126"/>
      <c r="E883" s="125"/>
      <c r="F883" s="112"/>
      <c r="G883" s="113" t="s">
        <v>108</v>
      </c>
      <c r="H883" s="127"/>
      <c r="I883" s="123"/>
      <c r="J883" s="115"/>
      <c r="K883" s="116"/>
      <c r="L883" s="110"/>
    </row>
    <row r="884" customFormat="false" ht="14.1" hidden="false" customHeight="true" outlineLevel="0" collapsed="false">
      <c r="A884" s="136" t="s">
        <v>112</v>
      </c>
      <c r="B884" s="136"/>
      <c r="C884" s="136"/>
      <c r="D884" s="136"/>
      <c r="E884" s="104"/>
      <c r="F884" s="105"/>
      <c r="G884" s="106"/>
      <c r="H884" s="137"/>
      <c r="I884" s="138"/>
      <c r="J884" s="138"/>
      <c r="K884" s="139"/>
      <c r="L884" s="110"/>
      <c r="N884" s="140"/>
      <c r="O884" s="141"/>
      <c r="P884" s="140"/>
      <c r="R884" s="142"/>
    </row>
    <row r="885" customFormat="false" ht="14.1" hidden="false" customHeight="true" outlineLevel="0" collapsed="false">
      <c r="A885" s="136"/>
      <c r="B885" s="136"/>
      <c r="C885" s="136"/>
      <c r="D885" s="136"/>
      <c r="E885" s="125"/>
      <c r="F885" s="112"/>
      <c r="G885" s="113" t="s">
        <v>13</v>
      </c>
      <c r="H885" s="114" t="n">
        <v>1</v>
      </c>
      <c r="I885" s="143"/>
      <c r="J885" s="143"/>
      <c r="K885" s="148"/>
      <c r="L885" s="110"/>
      <c r="N885" s="140"/>
      <c r="O885" s="141"/>
      <c r="P885" s="140"/>
      <c r="R885" s="142"/>
    </row>
    <row r="886" customFormat="false" ht="14.1" hidden="false" customHeight="true" outlineLevel="0" collapsed="false">
      <c r="A886" s="145"/>
      <c r="B886" s="146" t="s">
        <v>113</v>
      </c>
      <c r="C886" s="146"/>
      <c r="D886" s="146"/>
      <c r="E886" s="104"/>
      <c r="F886" s="105"/>
      <c r="G886" s="106"/>
      <c r="H886" s="137"/>
      <c r="I886" s="138"/>
      <c r="J886" s="138"/>
      <c r="K886" s="147" t="str">
        <f aca="false">K857</f>
        <v>基地は名古屋市とする</v>
      </c>
      <c r="L886" s="110"/>
      <c r="R886" s="142"/>
    </row>
    <row r="887" customFormat="false" ht="14.1" hidden="false" customHeight="true" outlineLevel="0" collapsed="false">
      <c r="A887" s="130"/>
      <c r="B887" s="146"/>
      <c r="C887" s="146"/>
      <c r="D887" s="146"/>
      <c r="E887" s="125"/>
      <c r="F887" s="112"/>
      <c r="G887" s="113" t="s">
        <v>115</v>
      </c>
      <c r="H887" s="114"/>
      <c r="I887" s="143"/>
      <c r="J887" s="143"/>
      <c r="K887" s="148" t="s">
        <v>116</v>
      </c>
      <c r="L887" s="110"/>
      <c r="N887" s="140"/>
      <c r="O887" s="141"/>
      <c r="P887" s="140"/>
      <c r="R887" s="142"/>
    </row>
    <row r="888" customFormat="false" ht="14.1" hidden="false" customHeight="true" outlineLevel="0" collapsed="false">
      <c r="A888" s="149" t="s">
        <v>117</v>
      </c>
      <c r="B888" s="149"/>
      <c r="C888" s="149"/>
      <c r="D888" s="149"/>
      <c r="E888" s="131"/>
      <c r="F888" s="120"/>
      <c r="G888" s="132"/>
      <c r="H888" s="150"/>
      <c r="I888" s="151"/>
      <c r="J888" s="151"/>
      <c r="K888" s="139"/>
      <c r="L888" s="110"/>
      <c r="N888" s="140"/>
      <c r="O888" s="141"/>
      <c r="P888" s="140"/>
      <c r="R888" s="142"/>
    </row>
    <row r="889" customFormat="false" ht="14.1" hidden="false" customHeight="true" outlineLevel="0" collapsed="false">
      <c r="A889" s="149"/>
      <c r="B889" s="149"/>
      <c r="C889" s="149"/>
      <c r="D889" s="149"/>
      <c r="E889" s="131"/>
      <c r="F889" s="120"/>
      <c r="G889" s="113" t="s">
        <v>13</v>
      </c>
      <c r="H889" s="152" t="n">
        <v>1</v>
      </c>
      <c r="I889" s="151"/>
      <c r="J889" s="151"/>
      <c r="K889" s="153"/>
      <c r="L889" s="110"/>
      <c r="N889" s="140"/>
      <c r="O889" s="141"/>
      <c r="P889" s="140"/>
      <c r="R889" s="142"/>
    </row>
    <row r="890" customFormat="false" ht="14.1" hidden="false" customHeight="true" outlineLevel="0" collapsed="false">
      <c r="A890" s="103" t="s">
        <v>118</v>
      </c>
      <c r="B890" s="103"/>
      <c r="C890" s="103"/>
      <c r="D890" s="103"/>
      <c r="E890" s="104"/>
      <c r="F890" s="105"/>
      <c r="G890" s="106"/>
      <c r="H890" s="137"/>
      <c r="I890" s="138"/>
      <c r="J890" s="138"/>
      <c r="K890" s="154" t="s">
        <v>119</v>
      </c>
      <c r="L890" s="110"/>
      <c r="N890" s="140"/>
      <c r="O890" s="141"/>
      <c r="P890" s="140"/>
      <c r="R890" s="142"/>
    </row>
    <row r="891" customFormat="false" ht="14.1" hidden="false" customHeight="true" outlineLevel="0" collapsed="false">
      <c r="A891" s="103"/>
      <c r="B891" s="103"/>
      <c r="C891" s="103"/>
      <c r="D891" s="103"/>
      <c r="E891" s="111" t="s">
        <v>120</v>
      </c>
      <c r="F891" s="112"/>
      <c r="G891" s="113" t="s">
        <v>13</v>
      </c>
      <c r="H891" s="152" t="n">
        <v>1</v>
      </c>
      <c r="I891" s="143"/>
      <c r="J891" s="143"/>
      <c r="K891" s="154"/>
      <c r="L891" s="110"/>
      <c r="N891" s="140"/>
      <c r="O891" s="141"/>
      <c r="P891" s="155"/>
      <c r="R891" s="142"/>
    </row>
    <row r="892" customFormat="false" ht="14.1" hidden="false" customHeight="true" outlineLevel="0" collapsed="false">
      <c r="A892" s="103" t="s">
        <v>121</v>
      </c>
      <c r="B892" s="103"/>
      <c r="C892" s="103"/>
      <c r="D892" s="103"/>
      <c r="E892" s="104"/>
      <c r="F892" s="105"/>
      <c r="G892" s="106"/>
      <c r="H892" s="137"/>
      <c r="I892" s="138"/>
      <c r="J892" s="138"/>
      <c r="K892" s="154" t="s">
        <v>122</v>
      </c>
      <c r="L892" s="110"/>
      <c r="N892" s="140"/>
      <c r="O892" s="156"/>
      <c r="P892" s="157"/>
      <c r="R892" s="142"/>
    </row>
    <row r="893" customFormat="false" ht="14.1" hidden="false" customHeight="true" outlineLevel="0" collapsed="false">
      <c r="A893" s="103"/>
      <c r="B893" s="103"/>
      <c r="C893" s="103"/>
      <c r="D893" s="103"/>
      <c r="E893" s="111" t="s">
        <v>123</v>
      </c>
      <c r="F893" s="112"/>
      <c r="G893" s="113" t="s">
        <v>13</v>
      </c>
      <c r="H893" s="114" t="n">
        <v>1</v>
      </c>
      <c r="I893" s="143"/>
      <c r="J893" s="143"/>
      <c r="K893" s="154"/>
      <c r="L893" s="110"/>
      <c r="N893" s="140"/>
      <c r="O893" s="141"/>
      <c r="P893" s="140"/>
      <c r="R893" s="142"/>
    </row>
    <row r="894" customFormat="false" ht="14.1" hidden="false" customHeight="true" outlineLevel="0" collapsed="false">
      <c r="A894" s="158" t="s">
        <v>124</v>
      </c>
      <c r="B894" s="158"/>
      <c r="C894" s="158"/>
      <c r="D894" s="158"/>
      <c r="E894" s="131"/>
      <c r="F894" s="120"/>
      <c r="G894" s="132"/>
      <c r="H894" s="159"/>
      <c r="I894" s="151"/>
      <c r="J894" s="151"/>
      <c r="K894" s="98"/>
    </row>
    <row r="895" customFormat="false" ht="14.1" hidden="false" customHeight="true" outlineLevel="0" collapsed="false">
      <c r="A895" s="158"/>
      <c r="B895" s="158"/>
      <c r="C895" s="158"/>
      <c r="D895" s="158"/>
      <c r="E895" s="160"/>
      <c r="F895" s="161"/>
      <c r="G895" s="162" t="s">
        <v>13</v>
      </c>
      <c r="H895" s="163" t="n">
        <v>1</v>
      </c>
      <c r="I895" s="164"/>
      <c r="J895" s="164"/>
      <c r="K895" s="165"/>
    </row>
    <row r="896" customFormat="false" ht="14.1" hidden="false" customHeight="true" outlineLevel="0" collapsed="false">
      <c r="A896" s="166" t="s">
        <v>125</v>
      </c>
      <c r="I896" s="167"/>
      <c r="J896" s="167"/>
    </row>
    <row r="897" customFormat="false" ht="14.1" hidden="false" customHeight="true" outlineLevel="0" collapsed="false">
      <c r="A897" s="168" t="s">
        <v>126</v>
      </c>
      <c r="I897" s="167"/>
      <c r="J897" s="167"/>
    </row>
    <row r="898" customFormat="false" ht="14.1" hidden="false" customHeight="true" outlineLevel="0" collapsed="false">
      <c r="A898" s="169" t="s">
        <v>127</v>
      </c>
      <c r="I898" s="167"/>
      <c r="J898" s="167"/>
    </row>
    <row r="899" customFormat="false" ht="14.1" hidden="false" customHeight="true" outlineLevel="0" collapsed="false"/>
    <row r="900" customFormat="false" ht="14.1" hidden="false" customHeight="true" outlineLevel="0" collapsed="false">
      <c r="A900" s="86"/>
      <c r="B900" s="87"/>
      <c r="C900" s="87"/>
      <c r="D900" s="87"/>
      <c r="E900" s="87"/>
      <c r="F900" s="87"/>
      <c r="G900" s="88"/>
      <c r="H900" s="87"/>
      <c r="I900" s="87"/>
      <c r="J900" s="87"/>
      <c r="K900" s="89"/>
    </row>
    <row r="901" customFormat="false" ht="14.1" hidden="false" customHeight="true" outlineLevel="0" collapsed="false">
      <c r="A901" s="90" t="s">
        <v>96</v>
      </c>
      <c r="B901" s="91" t="n">
        <v>32</v>
      </c>
      <c r="C901" s="92" t="s">
        <v>97</v>
      </c>
      <c r="D901" s="93" t="s">
        <v>140</v>
      </c>
      <c r="E901" s="94"/>
      <c r="F901" s="94"/>
      <c r="G901" s="95"/>
      <c r="H901" s="91"/>
      <c r="I901" s="96" t="s">
        <v>129</v>
      </c>
      <c r="J901" s="97" t="s">
        <v>99</v>
      </c>
      <c r="K901" s="98"/>
    </row>
    <row r="902" customFormat="false" ht="14.1" hidden="false" customHeight="true" outlineLevel="0" collapsed="false">
      <c r="A902" s="99" t="s">
        <v>100</v>
      </c>
      <c r="B902" s="100" t="s">
        <v>101</v>
      </c>
      <c r="C902" s="100"/>
      <c r="D902" s="100"/>
      <c r="E902" s="100" t="s">
        <v>102</v>
      </c>
      <c r="F902" s="100"/>
      <c r="G902" s="100" t="s">
        <v>103</v>
      </c>
      <c r="H902" s="100" t="s">
        <v>104</v>
      </c>
      <c r="I902" s="100" t="s">
        <v>7</v>
      </c>
      <c r="J902" s="101" t="s">
        <v>8</v>
      </c>
      <c r="K902" s="102" t="s">
        <v>105</v>
      </c>
    </row>
    <row r="903" customFormat="false" ht="14.1" hidden="false" customHeight="true" outlineLevel="0" collapsed="false">
      <c r="A903" s="103" t="s">
        <v>106</v>
      </c>
      <c r="B903" s="103"/>
      <c r="C903" s="103"/>
      <c r="D903" s="103"/>
      <c r="E903" s="104"/>
      <c r="F903" s="105"/>
      <c r="G903" s="106"/>
      <c r="H903" s="107"/>
      <c r="I903" s="108"/>
      <c r="J903" s="108"/>
      <c r="K903" s="109"/>
      <c r="L903" s="110"/>
    </row>
    <row r="904" customFormat="false" ht="14.1" hidden="false" customHeight="true" outlineLevel="0" collapsed="false">
      <c r="A904" s="103"/>
      <c r="B904" s="103"/>
      <c r="C904" s="103"/>
      <c r="D904" s="103"/>
      <c r="E904" s="125"/>
      <c r="F904" s="112"/>
      <c r="G904" s="113" t="s">
        <v>13</v>
      </c>
      <c r="H904" s="114" t="n">
        <v>1</v>
      </c>
      <c r="I904" s="115"/>
      <c r="J904" s="115"/>
      <c r="K904" s="116"/>
      <c r="L904" s="110"/>
    </row>
    <row r="905" customFormat="false" ht="14.1" hidden="false" customHeight="true" outlineLevel="0" collapsed="false">
      <c r="A905" s="117"/>
      <c r="B905" s="131"/>
      <c r="C905" s="168"/>
      <c r="D905" s="168"/>
      <c r="E905" s="131"/>
      <c r="F905" s="120"/>
      <c r="G905" s="132"/>
      <c r="H905" s="122"/>
      <c r="I905" s="123"/>
      <c r="J905" s="123"/>
      <c r="K905" s="98"/>
      <c r="L905" s="110"/>
    </row>
    <row r="906" customFormat="false" ht="14.1" hidden="false" customHeight="true" outlineLevel="0" collapsed="false">
      <c r="A906" s="124"/>
      <c r="B906" s="125" t="s">
        <v>107</v>
      </c>
      <c r="C906" s="126"/>
      <c r="D906" s="126"/>
      <c r="E906" s="125"/>
      <c r="F906" s="112"/>
      <c r="G906" s="113" t="s">
        <v>108</v>
      </c>
      <c r="H906" s="127"/>
      <c r="I906" s="115"/>
      <c r="J906" s="128"/>
      <c r="K906" s="116"/>
      <c r="L906" s="110"/>
    </row>
    <row r="907" customFormat="false" ht="14.1" hidden="false" customHeight="true" outlineLevel="0" collapsed="false">
      <c r="A907" s="117"/>
      <c r="B907" s="131"/>
      <c r="C907" s="168"/>
      <c r="D907" s="168"/>
      <c r="E907" s="131"/>
      <c r="F907" s="120"/>
      <c r="G907" s="132"/>
      <c r="H907" s="122"/>
      <c r="I907" s="123"/>
      <c r="J907" s="129"/>
      <c r="K907" s="98"/>
      <c r="L907" s="110"/>
    </row>
    <row r="908" customFormat="false" ht="14.1" hidden="false" customHeight="true" outlineLevel="0" collapsed="false">
      <c r="A908" s="130"/>
      <c r="B908" s="125" t="s">
        <v>109</v>
      </c>
      <c r="C908" s="126"/>
      <c r="D908" s="126"/>
      <c r="E908" s="125"/>
      <c r="F908" s="112"/>
      <c r="G908" s="113" t="s">
        <v>108</v>
      </c>
      <c r="H908" s="127"/>
      <c r="I908" s="115"/>
      <c r="J908" s="128"/>
      <c r="K908" s="98"/>
      <c r="L908" s="110"/>
    </row>
    <row r="909" customFormat="false" ht="14.1" hidden="false" customHeight="true" outlineLevel="0" collapsed="false">
      <c r="A909" s="117"/>
      <c r="B909" s="131"/>
      <c r="C909" s="168"/>
      <c r="D909" s="168"/>
      <c r="E909" s="131"/>
      <c r="F909" s="120"/>
      <c r="G909" s="132"/>
      <c r="H909" s="122"/>
      <c r="I909" s="123"/>
      <c r="J909" s="129"/>
      <c r="K909" s="109"/>
      <c r="L909" s="110"/>
    </row>
    <row r="910" customFormat="false" ht="14.1" hidden="false" customHeight="true" outlineLevel="0" collapsed="false">
      <c r="A910" s="117"/>
      <c r="B910" s="131" t="s">
        <v>110</v>
      </c>
      <c r="C910" s="168"/>
      <c r="D910" s="168"/>
      <c r="E910" s="131"/>
      <c r="F910" s="120"/>
      <c r="G910" s="132" t="s">
        <v>108</v>
      </c>
      <c r="H910" s="122"/>
      <c r="I910" s="123"/>
      <c r="J910" s="128"/>
      <c r="K910" s="116"/>
      <c r="L910" s="110"/>
    </row>
    <row r="911" customFormat="false" ht="14.1" hidden="false" customHeight="true" outlineLevel="0" collapsed="false">
      <c r="A911" s="133"/>
      <c r="B911" s="104"/>
      <c r="C911" s="134"/>
      <c r="D911" s="134"/>
      <c r="E911" s="104"/>
      <c r="F911" s="105"/>
      <c r="G911" s="106"/>
      <c r="H911" s="135"/>
      <c r="I911" s="108"/>
      <c r="J911" s="108"/>
      <c r="K911" s="109"/>
      <c r="L911" s="110"/>
    </row>
    <row r="912" customFormat="false" ht="14.1" hidden="false" customHeight="true" outlineLevel="0" collapsed="false">
      <c r="A912" s="117"/>
      <c r="B912" s="125" t="s">
        <v>111</v>
      </c>
      <c r="C912" s="126"/>
      <c r="D912" s="126"/>
      <c r="E912" s="125"/>
      <c r="F912" s="112"/>
      <c r="G912" s="113" t="s">
        <v>108</v>
      </c>
      <c r="H912" s="127"/>
      <c r="I912" s="123"/>
      <c r="J912" s="115"/>
      <c r="K912" s="116"/>
      <c r="L912" s="110"/>
    </row>
    <row r="913" customFormat="false" ht="14.1" hidden="false" customHeight="true" outlineLevel="0" collapsed="false">
      <c r="A913" s="136" t="s">
        <v>112</v>
      </c>
      <c r="B913" s="136"/>
      <c r="C913" s="136"/>
      <c r="D913" s="136"/>
      <c r="E913" s="104"/>
      <c r="F913" s="105"/>
      <c r="G913" s="106"/>
      <c r="H913" s="137"/>
      <c r="I913" s="138"/>
      <c r="J913" s="138"/>
      <c r="K913" s="139"/>
      <c r="L913" s="110"/>
      <c r="N913" s="140"/>
      <c r="O913" s="141"/>
      <c r="P913" s="140"/>
      <c r="R913" s="142"/>
    </row>
    <row r="914" customFormat="false" ht="14.1" hidden="false" customHeight="true" outlineLevel="0" collapsed="false">
      <c r="A914" s="136"/>
      <c r="B914" s="136"/>
      <c r="C914" s="136"/>
      <c r="D914" s="136"/>
      <c r="E914" s="125"/>
      <c r="F914" s="112"/>
      <c r="G914" s="113" t="s">
        <v>13</v>
      </c>
      <c r="H914" s="114" t="n">
        <v>1</v>
      </c>
      <c r="I914" s="143"/>
      <c r="J914" s="143"/>
      <c r="K914" s="148"/>
      <c r="L914" s="110"/>
      <c r="N914" s="140"/>
      <c r="O914" s="141"/>
      <c r="P914" s="140"/>
      <c r="R914" s="142"/>
    </row>
    <row r="915" customFormat="false" ht="14.1" hidden="false" customHeight="true" outlineLevel="0" collapsed="false">
      <c r="A915" s="145"/>
      <c r="B915" s="146" t="s">
        <v>113</v>
      </c>
      <c r="C915" s="146"/>
      <c r="D915" s="146"/>
      <c r="E915" s="104"/>
      <c r="F915" s="105"/>
      <c r="G915" s="106"/>
      <c r="H915" s="137"/>
      <c r="I915" s="138"/>
      <c r="J915" s="138"/>
      <c r="K915" s="147" t="str">
        <f aca="false">K886</f>
        <v>基地は名古屋市とする</v>
      </c>
      <c r="L915" s="110"/>
      <c r="R915" s="142"/>
    </row>
    <row r="916" customFormat="false" ht="14.1" hidden="false" customHeight="true" outlineLevel="0" collapsed="false">
      <c r="A916" s="130"/>
      <c r="B916" s="146"/>
      <c r="C916" s="146"/>
      <c r="D916" s="146"/>
      <c r="E916" s="125"/>
      <c r="F916" s="112"/>
      <c r="G916" s="113" t="s">
        <v>115</v>
      </c>
      <c r="H916" s="114"/>
      <c r="I916" s="143"/>
      <c r="J916" s="143"/>
      <c r="K916" s="148" t="s">
        <v>116</v>
      </c>
      <c r="L916" s="110"/>
      <c r="N916" s="140"/>
      <c r="O916" s="141"/>
      <c r="P916" s="140"/>
      <c r="R916" s="142"/>
    </row>
    <row r="917" customFormat="false" ht="14.1" hidden="false" customHeight="true" outlineLevel="0" collapsed="false">
      <c r="A917" s="149" t="s">
        <v>117</v>
      </c>
      <c r="B917" s="149"/>
      <c r="C917" s="149"/>
      <c r="D917" s="149"/>
      <c r="E917" s="131"/>
      <c r="F917" s="120"/>
      <c r="G917" s="132"/>
      <c r="H917" s="150"/>
      <c r="I917" s="151"/>
      <c r="J917" s="151"/>
      <c r="K917" s="139"/>
      <c r="L917" s="110"/>
      <c r="N917" s="140"/>
      <c r="O917" s="141"/>
      <c r="P917" s="140"/>
      <c r="R917" s="142"/>
    </row>
    <row r="918" customFormat="false" ht="14.1" hidden="false" customHeight="true" outlineLevel="0" collapsed="false">
      <c r="A918" s="149"/>
      <c r="B918" s="149"/>
      <c r="C918" s="149"/>
      <c r="D918" s="149"/>
      <c r="E918" s="131"/>
      <c r="F918" s="120"/>
      <c r="G918" s="113" t="s">
        <v>13</v>
      </c>
      <c r="H918" s="152" t="n">
        <v>1</v>
      </c>
      <c r="I918" s="151"/>
      <c r="J918" s="151"/>
      <c r="K918" s="153"/>
      <c r="L918" s="110"/>
      <c r="N918" s="140"/>
      <c r="O918" s="141"/>
      <c r="P918" s="140"/>
      <c r="R918" s="142"/>
    </row>
    <row r="919" customFormat="false" ht="14.1" hidden="false" customHeight="true" outlineLevel="0" collapsed="false">
      <c r="A919" s="103" t="s">
        <v>118</v>
      </c>
      <c r="B919" s="103"/>
      <c r="C919" s="103"/>
      <c r="D919" s="103"/>
      <c r="E919" s="104"/>
      <c r="F919" s="105"/>
      <c r="G919" s="106"/>
      <c r="H919" s="137"/>
      <c r="I919" s="138"/>
      <c r="J919" s="138"/>
      <c r="K919" s="154" t="s">
        <v>119</v>
      </c>
      <c r="L919" s="110"/>
      <c r="N919" s="140"/>
      <c r="O919" s="141"/>
      <c r="P919" s="140"/>
      <c r="R919" s="142"/>
    </row>
    <row r="920" customFormat="false" ht="14.1" hidden="false" customHeight="true" outlineLevel="0" collapsed="false">
      <c r="A920" s="103"/>
      <c r="B920" s="103"/>
      <c r="C920" s="103"/>
      <c r="D920" s="103"/>
      <c r="E920" s="111" t="s">
        <v>120</v>
      </c>
      <c r="F920" s="112"/>
      <c r="G920" s="113" t="s">
        <v>13</v>
      </c>
      <c r="H920" s="152" t="n">
        <v>1</v>
      </c>
      <c r="I920" s="143"/>
      <c r="J920" s="143"/>
      <c r="K920" s="154"/>
      <c r="L920" s="110"/>
      <c r="N920" s="140"/>
      <c r="O920" s="141"/>
      <c r="P920" s="155"/>
      <c r="R920" s="142"/>
    </row>
    <row r="921" customFormat="false" ht="14.1" hidden="false" customHeight="true" outlineLevel="0" collapsed="false">
      <c r="A921" s="103" t="s">
        <v>121</v>
      </c>
      <c r="B921" s="103"/>
      <c r="C921" s="103"/>
      <c r="D921" s="103"/>
      <c r="E921" s="104"/>
      <c r="F921" s="105"/>
      <c r="G921" s="106"/>
      <c r="H921" s="137"/>
      <c r="I921" s="138"/>
      <c r="J921" s="138"/>
      <c r="K921" s="154" t="s">
        <v>122</v>
      </c>
      <c r="L921" s="110"/>
      <c r="N921" s="140"/>
      <c r="O921" s="156"/>
      <c r="P921" s="157"/>
      <c r="R921" s="142"/>
    </row>
    <row r="922" customFormat="false" ht="14.1" hidden="false" customHeight="true" outlineLevel="0" collapsed="false">
      <c r="A922" s="103"/>
      <c r="B922" s="103"/>
      <c r="C922" s="103"/>
      <c r="D922" s="103"/>
      <c r="E922" s="111" t="s">
        <v>123</v>
      </c>
      <c r="F922" s="112"/>
      <c r="G922" s="113" t="s">
        <v>13</v>
      </c>
      <c r="H922" s="114" t="n">
        <v>1</v>
      </c>
      <c r="I922" s="143"/>
      <c r="J922" s="143"/>
      <c r="K922" s="154"/>
      <c r="L922" s="110"/>
      <c r="N922" s="140"/>
      <c r="O922" s="141"/>
      <c r="P922" s="140"/>
      <c r="R922" s="142"/>
    </row>
    <row r="923" customFormat="false" ht="14.1" hidden="false" customHeight="true" outlineLevel="0" collapsed="false">
      <c r="A923" s="158" t="s">
        <v>124</v>
      </c>
      <c r="B923" s="158"/>
      <c r="C923" s="158"/>
      <c r="D923" s="158"/>
      <c r="E923" s="131"/>
      <c r="F923" s="120"/>
      <c r="G923" s="132"/>
      <c r="H923" s="159"/>
      <c r="I923" s="151"/>
      <c r="J923" s="151"/>
      <c r="K923" s="98"/>
    </row>
    <row r="924" customFormat="false" ht="14.1" hidden="false" customHeight="true" outlineLevel="0" collapsed="false">
      <c r="A924" s="158"/>
      <c r="B924" s="158"/>
      <c r="C924" s="158"/>
      <c r="D924" s="158"/>
      <c r="E924" s="160"/>
      <c r="F924" s="161"/>
      <c r="G924" s="162" t="s">
        <v>13</v>
      </c>
      <c r="H924" s="163" t="n">
        <v>1</v>
      </c>
      <c r="I924" s="164"/>
      <c r="J924" s="164"/>
      <c r="K924" s="165"/>
    </row>
    <row r="925" customFormat="false" ht="14.1" hidden="false" customHeight="true" outlineLevel="0" collapsed="false">
      <c r="A925" s="166" t="s">
        <v>125</v>
      </c>
      <c r="I925" s="167"/>
      <c r="J925" s="167"/>
    </row>
    <row r="926" customFormat="false" ht="14.1" hidden="false" customHeight="true" outlineLevel="0" collapsed="false">
      <c r="A926" s="168" t="s">
        <v>126</v>
      </c>
      <c r="I926" s="167"/>
      <c r="J926" s="167"/>
    </row>
    <row r="927" customFormat="false" ht="14.1" hidden="false" customHeight="true" outlineLevel="0" collapsed="false">
      <c r="A927" s="169" t="s">
        <v>127</v>
      </c>
      <c r="I927" s="167"/>
      <c r="J927" s="167"/>
    </row>
    <row r="928" customFormat="false" ht="14.1" hidden="false" customHeight="true" outlineLevel="0" collapsed="false">
      <c r="I928" s="167"/>
      <c r="J928" s="167"/>
    </row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</sheetData>
  <mergeCells count="352">
    <mergeCell ref="B3:D3"/>
    <mergeCell ref="E3:F3"/>
    <mergeCell ref="A4:D5"/>
    <mergeCell ref="A14:D15"/>
    <mergeCell ref="B16:D17"/>
    <mergeCell ref="A18:D19"/>
    <mergeCell ref="A20:D21"/>
    <mergeCell ref="K20:K21"/>
    <mergeCell ref="A22:D23"/>
    <mergeCell ref="K22:K23"/>
    <mergeCell ref="A24:D25"/>
    <mergeCell ref="B32:D32"/>
    <mergeCell ref="E32:F32"/>
    <mergeCell ref="A33:D34"/>
    <mergeCell ref="A43:D44"/>
    <mergeCell ref="B45:D46"/>
    <mergeCell ref="A47:D48"/>
    <mergeCell ref="A49:D50"/>
    <mergeCell ref="K49:K50"/>
    <mergeCell ref="A51:D52"/>
    <mergeCell ref="K51:K52"/>
    <mergeCell ref="A53:D54"/>
    <mergeCell ref="B61:D61"/>
    <mergeCell ref="E61:F61"/>
    <mergeCell ref="A62:D63"/>
    <mergeCell ref="A72:D73"/>
    <mergeCell ref="B74:D75"/>
    <mergeCell ref="A76:D77"/>
    <mergeCell ref="A78:D79"/>
    <mergeCell ref="K78:K79"/>
    <mergeCell ref="A80:D81"/>
    <mergeCell ref="K80:K81"/>
    <mergeCell ref="A82:D83"/>
    <mergeCell ref="B90:D90"/>
    <mergeCell ref="E90:F90"/>
    <mergeCell ref="A91:D92"/>
    <mergeCell ref="A101:D102"/>
    <mergeCell ref="B103:D104"/>
    <mergeCell ref="A105:D106"/>
    <mergeCell ref="A107:D108"/>
    <mergeCell ref="K107:K108"/>
    <mergeCell ref="A109:D110"/>
    <mergeCell ref="K109:K110"/>
    <mergeCell ref="A111:D112"/>
    <mergeCell ref="B119:D119"/>
    <mergeCell ref="E119:F119"/>
    <mergeCell ref="A120:D121"/>
    <mergeCell ref="A130:D131"/>
    <mergeCell ref="B132:D133"/>
    <mergeCell ref="A134:D135"/>
    <mergeCell ref="A136:D137"/>
    <mergeCell ref="K136:K137"/>
    <mergeCell ref="A138:D139"/>
    <mergeCell ref="K138:K139"/>
    <mergeCell ref="A140:D141"/>
    <mergeCell ref="B148:D148"/>
    <mergeCell ref="E148:F148"/>
    <mergeCell ref="A149:D150"/>
    <mergeCell ref="A159:D160"/>
    <mergeCell ref="B161:D162"/>
    <mergeCell ref="A163:D164"/>
    <mergeCell ref="A165:D166"/>
    <mergeCell ref="K165:K166"/>
    <mergeCell ref="A167:D168"/>
    <mergeCell ref="K167:K168"/>
    <mergeCell ref="A169:D170"/>
    <mergeCell ref="B177:D177"/>
    <mergeCell ref="E177:F177"/>
    <mergeCell ref="A178:D179"/>
    <mergeCell ref="A188:D189"/>
    <mergeCell ref="B190:D191"/>
    <mergeCell ref="A192:D193"/>
    <mergeCell ref="A194:D195"/>
    <mergeCell ref="K194:K195"/>
    <mergeCell ref="A196:D197"/>
    <mergeCell ref="K196:K197"/>
    <mergeCell ref="A198:D199"/>
    <mergeCell ref="B206:D206"/>
    <mergeCell ref="E206:F206"/>
    <mergeCell ref="A207:D208"/>
    <mergeCell ref="A217:D218"/>
    <mergeCell ref="B219:D220"/>
    <mergeCell ref="A221:D222"/>
    <mergeCell ref="A223:D224"/>
    <mergeCell ref="K223:K224"/>
    <mergeCell ref="A225:D226"/>
    <mergeCell ref="K225:K226"/>
    <mergeCell ref="A227:D228"/>
    <mergeCell ref="B235:D235"/>
    <mergeCell ref="E235:F235"/>
    <mergeCell ref="A236:D237"/>
    <mergeCell ref="A246:D247"/>
    <mergeCell ref="B248:D249"/>
    <mergeCell ref="A250:D251"/>
    <mergeCell ref="A252:D253"/>
    <mergeCell ref="K252:K253"/>
    <mergeCell ref="A254:D255"/>
    <mergeCell ref="K254:K255"/>
    <mergeCell ref="A256:D257"/>
    <mergeCell ref="B264:D264"/>
    <mergeCell ref="E264:F264"/>
    <mergeCell ref="A265:D266"/>
    <mergeCell ref="A275:D276"/>
    <mergeCell ref="B277:D278"/>
    <mergeCell ref="A279:D280"/>
    <mergeCell ref="A281:D282"/>
    <mergeCell ref="K281:K282"/>
    <mergeCell ref="A283:D284"/>
    <mergeCell ref="K283:K284"/>
    <mergeCell ref="A285:D286"/>
    <mergeCell ref="B293:D293"/>
    <mergeCell ref="E293:F293"/>
    <mergeCell ref="A294:D295"/>
    <mergeCell ref="A304:D305"/>
    <mergeCell ref="B306:D307"/>
    <mergeCell ref="A308:D309"/>
    <mergeCell ref="A310:D311"/>
    <mergeCell ref="K310:K311"/>
    <mergeCell ref="A312:D313"/>
    <mergeCell ref="K312:K313"/>
    <mergeCell ref="A314:D315"/>
    <mergeCell ref="B322:D322"/>
    <mergeCell ref="E322:F322"/>
    <mergeCell ref="A323:D324"/>
    <mergeCell ref="A333:D334"/>
    <mergeCell ref="B335:D336"/>
    <mergeCell ref="A337:D338"/>
    <mergeCell ref="A339:D340"/>
    <mergeCell ref="K339:K340"/>
    <mergeCell ref="A341:D342"/>
    <mergeCell ref="K341:K342"/>
    <mergeCell ref="A343:D344"/>
    <mergeCell ref="B351:D351"/>
    <mergeCell ref="E351:F351"/>
    <mergeCell ref="A352:D353"/>
    <mergeCell ref="A362:D363"/>
    <mergeCell ref="B364:D365"/>
    <mergeCell ref="A366:D367"/>
    <mergeCell ref="A368:D369"/>
    <mergeCell ref="K368:K369"/>
    <mergeCell ref="A370:D371"/>
    <mergeCell ref="K370:K371"/>
    <mergeCell ref="A372:D373"/>
    <mergeCell ref="B380:D380"/>
    <mergeCell ref="E380:F380"/>
    <mergeCell ref="A381:D382"/>
    <mergeCell ref="A391:D392"/>
    <mergeCell ref="B393:D394"/>
    <mergeCell ref="A395:D396"/>
    <mergeCell ref="A397:D398"/>
    <mergeCell ref="K397:K398"/>
    <mergeCell ref="A399:D400"/>
    <mergeCell ref="K399:K400"/>
    <mergeCell ref="A401:D402"/>
    <mergeCell ref="B409:D409"/>
    <mergeCell ref="E409:F409"/>
    <mergeCell ref="A410:D411"/>
    <mergeCell ref="A420:D421"/>
    <mergeCell ref="B422:D423"/>
    <mergeCell ref="A424:D425"/>
    <mergeCell ref="A426:D427"/>
    <mergeCell ref="K426:K427"/>
    <mergeCell ref="A428:D429"/>
    <mergeCell ref="K428:K429"/>
    <mergeCell ref="A430:D431"/>
    <mergeCell ref="B438:D438"/>
    <mergeCell ref="E438:F438"/>
    <mergeCell ref="A439:D440"/>
    <mergeCell ref="A449:D450"/>
    <mergeCell ref="B451:D452"/>
    <mergeCell ref="A453:D454"/>
    <mergeCell ref="A455:D456"/>
    <mergeCell ref="K455:K456"/>
    <mergeCell ref="A457:D458"/>
    <mergeCell ref="K457:K458"/>
    <mergeCell ref="A459:D460"/>
    <mergeCell ref="B467:D467"/>
    <mergeCell ref="E467:F467"/>
    <mergeCell ref="A468:D469"/>
    <mergeCell ref="A478:D479"/>
    <mergeCell ref="B480:D481"/>
    <mergeCell ref="A482:D483"/>
    <mergeCell ref="A484:D485"/>
    <mergeCell ref="K484:K485"/>
    <mergeCell ref="A486:D487"/>
    <mergeCell ref="K486:K487"/>
    <mergeCell ref="A488:D489"/>
    <mergeCell ref="B496:D496"/>
    <mergeCell ref="E496:F496"/>
    <mergeCell ref="A497:D498"/>
    <mergeCell ref="A507:D508"/>
    <mergeCell ref="B509:D510"/>
    <mergeCell ref="A511:D512"/>
    <mergeCell ref="A513:D514"/>
    <mergeCell ref="K513:K514"/>
    <mergeCell ref="A515:D516"/>
    <mergeCell ref="K515:K516"/>
    <mergeCell ref="A517:D518"/>
    <mergeCell ref="B525:D525"/>
    <mergeCell ref="E525:F525"/>
    <mergeCell ref="A526:D527"/>
    <mergeCell ref="A536:D537"/>
    <mergeCell ref="B538:D539"/>
    <mergeCell ref="A540:D541"/>
    <mergeCell ref="A542:D543"/>
    <mergeCell ref="K542:K543"/>
    <mergeCell ref="A544:D545"/>
    <mergeCell ref="K544:K545"/>
    <mergeCell ref="A546:D547"/>
    <mergeCell ref="B554:D554"/>
    <mergeCell ref="E554:F554"/>
    <mergeCell ref="A555:D556"/>
    <mergeCell ref="A565:D566"/>
    <mergeCell ref="B567:D568"/>
    <mergeCell ref="A569:D570"/>
    <mergeCell ref="A571:D572"/>
    <mergeCell ref="K571:K572"/>
    <mergeCell ref="A573:D574"/>
    <mergeCell ref="K573:K574"/>
    <mergeCell ref="A575:D576"/>
    <mergeCell ref="B583:D583"/>
    <mergeCell ref="E583:F583"/>
    <mergeCell ref="A584:D585"/>
    <mergeCell ref="A594:D595"/>
    <mergeCell ref="B596:D597"/>
    <mergeCell ref="A598:D599"/>
    <mergeCell ref="A600:D601"/>
    <mergeCell ref="K600:K601"/>
    <mergeCell ref="A602:D603"/>
    <mergeCell ref="K602:K603"/>
    <mergeCell ref="A604:D605"/>
    <mergeCell ref="B612:D612"/>
    <mergeCell ref="E612:F612"/>
    <mergeCell ref="A613:D614"/>
    <mergeCell ref="A623:D624"/>
    <mergeCell ref="B625:D626"/>
    <mergeCell ref="A627:D628"/>
    <mergeCell ref="A629:D630"/>
    <mergeCell ref="K629:K630"/>
    <mergeCell ref="A631:D632"/>
    <mergeCell ref="K631:K632"/>
    <mergeCell ref="A633:D634"/>
    <mergeCell ref="B641:D641"/>
    <mergeCell ref="E641:F641"/>
    <mergeCell ref="A642:D643"/>
    <mergeCell ref="A652:D653"/>
    <mergeCell ref="B654:D655"/>
    <mergeCell ref="A656:D657"/>
    <mergeCell ref="A658:D659"/>
    <mergeCell ref="K658:K659"/>
    <mergeCell ref="A660:D661"/>
    <mergeCell ref="K660:K661"/>
    <mergeCell ref="A662:D663"/>
    <mergeCell ref="B670:D670"/>
    <mergeCell ref="E670:F670"/>
    <mergeCell ref="A671:D672"/>
    <mergeCell ref="A681:D682"/>
    <mergeCell ref="B683:D684"/>
    <mergeCell ref="A685:D686"/>
    <mergeCell ref="A687:D688"/>
    <mergeCell ref="K687:K688"/>
    <mergeCell ref="A689:D690"/>
    <mergeCell ref="K689:K690"/>
    <mergeCell ref="A691:D692"/>
    <mergeCell ref="B699:D699"/>
    <mergeCell ref="E699:F699"/>
    <mergeCell ref="A700:D701"/>
    <mergeCell ref="A710:D711"/>
    <mergeCell ref="B712:D713"/>
    <mergeCell ref="A714:D715"/>
    <mergeCell ref="A716:D717"/>
    <mergeCell ref="K716:K717"/>
    <mergeCell ref="A718:D719"/>
    <mergeCell ref="K718:K719"/>
    <mergeCell ref="A720:D721"/>
    <mergeCell ref="B728:D728"/>
    <mergeCell ref="E728:F728"/>
    <mergeCell ref="A729:D730"/>
    <mergeCell ref="A739:D740"/>
    <mergeCell ref="B741:D742"/>
    <mergeCell ref="A743:D744"/>
    <mergeCell ref="A745:D746"/>
    <mergeCell ref="K745:K746"/>
    <mergeCell ref="A747:D748"/>
    <mergeCell ref="K747:K748"/>
    <mergeCell ref="A749:D750"/>
    <mergeCell ref="B757:D757"/>
    <mergeCell ref="E757:F757"/>
    <mergeCell ref="A758:D759"/>
    <mergeCell ref="A768:D769"/>
    <mergeCell ref="B770:D771"/>
    <mergeCell ref="A772:D773"/>
    <mergeCell ref="A774:D775"/>
    <mergeCell ref="K774:K775"/>
    <mergeCell ref="A776:D777"/>
    <mergeCell ref="K776:K777"/>
    <mergeCell ref="A778:D779"/>
    <mergeCell ref="B786:D786"/>
    <mergeCell ref="E786:F786"/>
    <mergeCell ref="A787:D788"/>
    <mergeCell ref="A797:D798"/>
    <mergeCell ref="B799:D800"/>
    <mergeCell ref="A801:D802"/>
    <mergeCell ref="A803:D804"/>
    <mergeCell ref="K803:K804"/>
    <mergeCell ref="A805:D806"/>
    <mergeCell ref="K805:K806"/>
    <mergeCell ref="A807:D808"/>
    <mergeCell ref="B815:D815"/>
    <mergeCell ref="E815:F815"/>
    <mergeCell ref="A816:D817"/>
    <mergeCell ref="A826:D827"/>
    <mergeCell ref="B828:D829"/>
    <mergeCell ref="A830:D831"/>
    <mergeCell ref="A832:D833"/>
    <mergeCell ref="K832:K833"/>
    <mergeCell ref="A834:D835"/>
    <mergeCell ref="K834:K835"/>
    <mergeCell ref="A836:D837"/>
    <mergeCell ref="B844:D844"/>
    <mergeCell ref="E844:F844"/>
    <mergeCell ref="A845:D846"/>
    <mergeCell ref="A855:D856"/>
    <mergeCell ref="B857:D858"/>
    <mergeCell ref="A859:D860"/>
    <mergeCell ref="A861:D862"/>
    <mergeCell ref="K861:K862"/>
    <mergeCell ref="A863:D864"/>
    <mergeCell ref="K863:K864"/>
    <mergeCell ref="A865:D866"/>
    <mergeCell ref="B873:D873"/>
    <mergeCell ref="E873:F873"/>
    <mergeCell ref="A874:D875"/>
    <mergeCell ref="A884:D885"/>
    <mergeCell ref="B886:D887"/>
    <mergeCell ref="A888:D889"/>
    <mergeCell ref="A890:D891"/>
    <mergeCell ref="K890:K891"/>
    <mergeCell ref="A892:D893"/>
    <mergeCell ref="K892:K893"/>
    <mergeCell ref="A894:D895"/>
    <mergeCell ref="B902:D902"/>
    <mergeCell ref="E902:F902"/>
    <mergeCell ref="A903:D904"/>
    <mergeCell ref="A913:D914"/>
    <mergeCell ref="B915:D916"/>
    <mergeCell ref="A917:D918"/>
    <mergeCell ref="A919:D920"/>
    <mergeCell ref="K919:K920"/>
    <mergeCell ref="A921:D922"/>
    <mergeCell ref="K921:K922"/>
    <mergeCell ref="A923:D924"/>
  </mergeCells>
  <printOptions headings="false" gridLines="false" gridLinesSet="true" horizontalCentered="false" verticalCentered="false"/>
  <pageMargins left="0.609722222222222" right="0.179861111111111" top="0.909722222222222" bottom="0.809722222222222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  <brk id="580" man="true" max="16383" min="0"/>
    <brk id="638" man="true" max="16383" min="0"/>
    <brk id="696" man="true" max="16383" min="0"/>
    <brk id="754" man="true" max="16383" min="0"/>
    <brk id="812" man="true" max="16383" min="0"/>
    <brk id="8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TUSER</cp:lastModifiedBy>
  <cp:lastPrinted>2012-08-08T08:55:13Z</cp:lastPrinted>
  <dcterms:modified xsi:type="dcterms:W3CDTF">2012-09-18T06:00:31Z</dcterms:modified>
  <cp:revision>0</cp:revision>
  <dc:subject/>
  <dc:title/>
</cp:coreProperties>
</file>