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積書別紙 " sheetId="1" state="visible" r:id="rId2"/>
    <sheet name="2次内訳書" sheetId="2" state="visible" r:id="rId3"/>
    <sheet name="3次内訳書" sheetId="3" state="visible" r:id="rId4"/>
  </sheets>
  <definedNames>
    <definedName function="false" hidden="false" localSheetId="1" name="_xlnm.Print_Area" vbProcedure="false">2次内訳書!$A$1:$K$320</definedName>
    <definedName function="false" hidden="false" localSheetId="2" name="_xlnm.Print_Area" vbProcedure="false">3次内訳書!$A$1:$K$320</definedName>
    <definedName function="false" hidden="false" localSheetId="0" name="_xlnm.Print_Area" vbProcedure="false">'見積書別紙 '!$A$1:$K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67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　丸山ダム河川水辺の国勢調査（鳥類）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水辺の国勢調査</t>
  </si>
  <si>
    <t xml:space="preserve">式</t>
  </si>
  <si>
    <t xml:space="preserve">計画準備</t>
  </si>
  <si>
    <t xml:space="preserve">鳥類調査</t>
  </si>
  <si>
    <t xml:space="preserve">事前調査</t>
  </si>
  <si>
    <t xml:space="preserve">現地調査</t>
  </si>
  <si>
    <t xml:space="preserve">調査結果のとりまとめ</t>
  </si>
  <si>
    <t xml:space="preserve">考察</t>
  </si>
  <si>
    <t xml:space="preserve">ダム年次報告書作成</t>
  </si>
  <si>
    <t xml:space="preserve">報告書作成</t>
  </si>
  <si>
    <r>
      <rPr>
        <sz val="12"/>
        <rFont val="Noto Sans"/>
        <family val="2"/>
      </rPr>
      <t xml:space="preserve">（様式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打ち合わせ</t>
  </si>
  <si>
    <t xml:space="preserve">打ち合わせ協議</t>
  </si>
  <si>
    <t xml:space="preserve">直接経費</t>
  </si>
  <si>
    <t xml:space="preserve">旅費交通費</t>
  </si>
  <si>
    <t xml:space="preserve">旅費交通費（打合わせ）</t>
  </si>
  <si>
    <t xml:space="preserve">旅費交通費（現地調査）</t>
  </si>
  <si>
    <t xml:space="preserve">電子成果品作成費</t>
  </si>
  <si>
    <t xml:space="preserve">直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理事・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　　　計</t>
  </si>
  <si>
    <t xml:space="preserve">文献調査</t>
  </si>
  <si>
    <t xml:space="preserve">業務</t>
  </si>
  <si>
    <t xml:space="preserve">聞き取り調査</t>
  </si>
  <si>
    <t xml:space="preserve">〃</t>
  </si>
  <si>
    <t xml:space="preserve">現地調査計画</t>
  </si>
  <si>
    <t xml:space="preserve">移動中の確認種の記録</t>
  </si>
  <si>
    <t xml:space="preserve">写真撮影</t>
  </si>
  <si>
    <t xml:space="preserve">その他の生物の記録</t>
  </si>
  <si>
    <t xml:space="preserve">調査概要の整理</t>
  </si>
  <si>
    <t xml:space="preserve">システムへの入力（事前調査様式）</t>
  </si>
  <si>
    <t xml:space="preserve">システムへの入力（現地調査様式）</t>
  </si>
  <si>
    <t xml:space="preserve">現地踏査</t>
  </si>
  <si>
    <t xml:space="preserve">調査方法の選定</t>
  </si>
  <si>
    <t xml:space="preserve">現地調査計画書の作成</t>
  </si>
  <si>
    <t xml:space="preserve">ラインセンサス法</t>
  </si>
  <si>
    <t xml:space="preserve">調査回数（　）回</t>
  </si>
  <si>
    <t xml:space="preserve">定点センサス法</t>
  </si>
  <si>
    <t xml:space="preserve">広域定点における調査</t>
  </si>
  <si>
    <t xml:space="preserve">スポットセンサス法</t>
  </si>
  <si>
    <t xml:space="preserve">船上センサス法</t>
  </si>
  <si>
    <t xml:space="preserve">夜間調査</t>
  </si>
  <si>
    <t xml:space="preserve">集団分布地調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\第##&quot;号内訳書のとおり&quot;"/>
    <numFmt numFmtId="168" formatCode="&quot;第  &quot;000&quot;  号&quot;"/>
    <numFmt numFmtId="169" formatCode="[$-409]#,##0_);\(#,##0\)"/>
    <numFmt numFmtId="170" formatCode="0"/>
    <numFmt numFmtId="171" formatCode="General"/>
    <numFmt numFmtId="172" formatCode="@&quot; 当り&quot;"/>
    <numFmt numFmtId="173" formatCode="0.0_ "/>
    <numFmt numFmtId="174" formatCode="#,##0.00"/>
    <numFmt numFmtId="175" formatCode="#,##0.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5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6"/>
      <c r="B1" s="7"/>
      <c r="C1" s="8"/>
      <c r="D1" s="9"/>
      <c r="E1" s="7"/>
      <c r="F1" s="10"/>
      <c r="G1" s="9"/>
      <c r="H1" s="11"/>
      <c r="I1" s="12"/>
      <c r="J1" s="13"/>
    </row>
    <row r="2" s="6" customFormat="true" ht="16.5" hidden="false" customHeight="true" outlineLevel="0" collapsed="false">
      <c r="B2" s="14"/>
      <c r="C2" s="15"/>
      <c r="D2" s="15"/>
      <c r="E2" s="16"/>
      <c r="F2" s="17"/>
      <c r="G2" s="15"/>
      <c r="H2" s="18"/>
      <c r="I2" s="19"/>
      <c r="J2" s="20"/>
    </row>
    <row r="3" s="6" customFormat="true" ht="16.5" hidden="false" customHeight="true" outlineLevel="0" collapsed="false">
      <c r="B3" s="21" t="s">
        <v>0</v>
      </c>
      <c r="C3" s="22"/>
      <c r="D3" s="22"/>
      <c r="E3" s="23"/>
      <c r="F3" s="24"/>
      <c r="G3" s="22"/>
      <c r="H3" s="25"/>
      <c r="I3" s="26"/>
      <c r="J3" s="20"/>
    </row>
    <row r="4" s="6" customFormat="true" ht="33" hidden="false" customHeight="true" outlineLevel="0" collapsed="false">
      <c r="B4" s="27" t="s">
        <v>1</v>
      </c>
      <c r="C4" s="28" t="s">
        <v>2</v>
      </c>
      <c r="D4" s="28" t="s">
        <v>3</v>
      </c>
      <c r="E4" s="28" t="s">
        <v>4</v>
      </c>
      <c r="F4" s="29" t="s">
        <v>5</v>
      </c>
      <c r="G4" s="28" t="s">
        <v>6</v>
      </c>
      <c r="H4" s="30" t="s">
        <v>7</v>
      </c>
      <c r="I4" s="31" t="s">
        <v>8</v>
      </c>
      <c r="J4" s="32"/>
    </row>
    <row r="5" customFormat="false" ht="16.5" hidden="false" customHeight="true" outlineLevel="0" collapsed="false">
      <c r="A5" s="6"/>
      <c r="B5" s="33"/>
      <c r="C5" s="34"/>
      <c r="D5" s="35"/>
      <c r="E5" s="36"/>
      <c r="F5" s="37"/>
      <c r="G5" s="38"/>
      <c r="H5" s="39"/>
      <c r="I5" s="40"/>
      <c r="J5" s="41"/>
    </row>
    <row r="6" customFormat="false" ht="16.5" hidden="false" customHeight="true" outlineLevel="0" collapsed="false">
      <c r="A6" s="6"/>
      <c r="B6" s="42" t="s">
        <v>9</v>
      </c>
      <c r="C6" s="43"/>
      <c r="D6" s="43"/>
      <c r="E6" s="44" t="s">
        <v>10</v>
      </c>
      <c r="F6" s="45" t="n">
        <v>1</v>
      </c>
      <c r="G6" s="46"/>
      <c r="H6" s="47"/>
      <c r="I6" s="48"/>
      <c r="J6" s="41"/>
    </row>
    <row r="7" customFormat="false" ht="16.5" hidden="false" customHeight="true" outlineLevel="0" collapsed="false">
      <c r="A7" s="6"/>
      <c r="B7" s="49"/>
      <c r="C7" s="34"/>
      <c r="D7" s="35"/>
      <c r="E7" s="36"/>
      <c r="F7" s="37"/>
      <c r="G7" s="38"/>
      <c r="H7" s="39"/>
      <c r="I7" s="40"/>
      <c r="J7" s="41"/>
    </row>
    <row r="8" customFormat="false" ht="16.5" hidden="false" customHeight="true" outlineLevel="0" collapsed="false">
      <c r="A8" s="6"/>
      <c r="B8" s="50"/>
      <c r="C8" s="51" t="s">
        <v>11</v>
      </c>
      <c r="D8" s="43"/>
      <c r="E8" s="44" t="s">
        <v>10</v>
      </c>
      <c r="F8" s="45" t="n">
        <v>1</v>
      </c>
      <c r="G8" s="46"/>
      <c r="H8" s="47"/>
      <c r="I8" s="48"/>
      <c r="J8" s="41"/>
    </row>
    <row r="9" customFormat="false" ht="16.5" hidden="false" customHeight="true" outlineLevel="0" collapsed="false">
      <c r="A9" s="6"/>
      <c r="B9" s="49"/>
      <c r="C9" s="34"/>
      <c r="D9" s="52"/>
      <c r="E9" s="36"/>
      <c r="F9" s="53"/>
      <c r="G9" s="38"/>
      <c r="H9" s="39"/>
      <c r="I9" s="40"/>
      <c r="J9" s="41"/>
    </row>
    <row r="10" customFormat="false" ht="16.5" hidden="false" customHeight="true" outlineLevel="0" collapsed="false">
      <c r="A10" s="6"/>
      <c r="B10" s="54"/>
      <c r="C10" s="43"/>
      <c r="D10" s="55" t="s">
        <v>11</v>
      </c>
      <c r="E10" s="44" t="s">
        <v>10</v>
      </c>
      <c r="F10" s="45" t="n">
        <v>1</v>
      </c>
      <c r="G10" s="46"/>
      <c r="H10" s="47" t="n">
        <f aca="false">H85</f>
        <v>0</v>
      </c>
      <c r="I10" s="48" t="n">
        <f aca="false">B69</f>
        <v>1</v>
      </c>
      <c r="J10" s="41"/>
    </row>
    <row r="11" customFormat="false" ht="16.5" hidden="false" customHeight="true" outlineLevel="0" collapsed="false">
      <c r="A11" s="6"/>
      <c r="B11" s="33"/>
      <c r="C11" s="34"/>
      <c r="D11" s="35"/>
      <c r="E11" s="36"/>
      <c r="F11" s="37"/>
      <c r="G11" s="38"/>
      <c r="H11" s="39"/>
      <c r="I11" s="40"/>
      <c r="J11" s="41"/>
    </row>
    <row r="12" customFormat="false" ht="16.5" hidden="false" customHeight="true" outlineLevel="0" collapsed="false">
      <c r="A12" s="6"/>
      <c r="B12" s="54"/>
      <c r="C12" s="51" t="s">
        <v>12</v>
      </c>
      <c r="D12" s="43"/>
      <c r="E12" s="44" t="s">
        <v>10</v>
      </c>
      <c r="F12" s="56" t="n">
        <v>1</v>
      </c>
      <c r="G12" s="46"/>
      <c r="H12" s="47"/>
      <c r="I12" s="48"/>
      <c r="J12" s="41"/>
    </row>
    <row r="13" customFormat="false" ht="16.5" hidden="false" customHeight="true" outlineLevel="0" collapsed="false">
      <c r="A13" s="6"/>
      <c r="B13" s="49"/>
      <c r="C13" s="57"/>
      <c r="D13" s="58"/>
      <c r="E13" s="36"/>
      <c r="F13" s="37"/>
      <c r="G13" s="38"/>
      <c r="H13" s="39"/>
      <c r="I13" s="40"/>
      <c r="J13" s="41"/>
    </row>
    <row r="14" customFormat="false" ht="16.5" hidden="false" customHeight="true" outlineLevel="0" collapsed="false">
      <c r="A14" s="6"/>
      <c r="B14" s="54"/>
      <c r="C14" s="59"/>
      <c r="D14" s="60" t="s">
        <v>13</v>
      </c>
      <c r="E14" s="44" t="s">
        <v>10</v>
      </c>
      <c r="F14" s="56" t="n">
        <v>1</v>
      </c>
      <c r="G14" s="46"/>
      <c r="H14" s="47" t="n">
        <f aca="false">H109</f>
        <v>0</v>
      </c>
      <c r="I14" s="48" t="n">
        <f aca="false">B101</f>
        <v>2</v>
      </c>
      <c r="J14" s="41"/>
    </row>
    <row r="15" customFormat="false" ht="16.5" hidden="false" customHeight="true" outlineLevel="0" collapsed="false">
      <c r="A15" s="6"/>
      <c r="B15" s="49"/>
      <c r="C15" s="61"/>
      <c r="D15" s="62"/>
      <c r="E15" s="36"/>
      <c r="F15" s="37"/>
      <c r="G15" s="63"/>
      <c r="H15" s="64"/>
      <c r="I15" s="40"/>
      <c r="J15" s="41"/>
    </row>
    <row r="16" customFormat="false" ht="16.5" hidden="false" customHeight="true" outlineLevel="0" collapsed="false">
      <c r="A16" s="6"/>
      <c r="B16" s="54"/>
      <c r="C16" s="59"/>
      <c r="D16" s="60" t="s">
        <v>14</v>
      </c>
      <c r="E16" s="65" t="s">
        <v>10</v>
      </c>
      <c r="F16" s="66" t="n">
        <v>1</v>
      </c>
      <c r="G16" s="67"/>
      <c r="H16" s="47" t="n">
        <f aca="false">H149</f>
        <v>0</v>
      </c>
      <c r="I16" s="48" t="n">
        <f aca="false">B133</f>
        <v>3</v>
      </c>
      <c r="J16" s="41"/>
    </row>
    <row r="17" customFormat="false" ht="16.5" hidden="false" customHeight="true" outlineLevel="0" collapsed="false">
      <c r="A17" s="6"/>
      <c r="B17" s="33"/>
      <c r="C17" s="63"/>
      <c r="D17" s="63"/>
      <c r="E17" s="36"/>
      <c r="F17" s="68"/>
      <c r="G17" s="63"/>
      <c r="H17" s="64"/>
      <c r="I17" s="40"/>
      <c r="J17" s="41"/>
    </row>
    <row r="18" customFormat="false" ht="16.5" hidden="false" customHeight="true" outlineLevel="0" collapsed="false">
      <c r="A18" s="6"/>
      <c r="B18" s="54"/>
      <c r="C18" s="67"/>
      <c r="D18" s="69" t="s">
        <v>15</v>
      </c>
      <c r="E18" s="65" t="s">
        <v>10</v>
      </c>
      <c r="F18" s="70" t="n">
        <v>1</v>
      </c>
      <c r="G18" s="67"/>
      <c r="H18" s="47" t="n">
        <f aca="false">H173</f>
        <v>0</v>
      </c>
      <c r="I18" s="48" t="n">
        <f aca="false">B165</f>
        <v>4</v>
      </c>
      <c r="J18" s="41"/>
    </row>
    <row r="19" customFormat="false" ht="16.5" hidden="false" customHeight="true" outlineLevel="0" collapsed="false">
      <c r="A19" s="6"/>
      <c r="B19" s="33"/>
      <c r="C19" s="63"/>
      <c r="D19" s="71"/>
      <c r="E19" s="36"/>
      <c r="F19" s="68"/>
      <c r="G19" s="63"/>
      <c r="H19" s="64"/>
      <c r="I19" s="40"/>
      <c r="J19" s="41"/>
    </row>
    <row r="20" customFormat="false" ht="16.5" hidden="false" customHeight="true" outlineLevel="0" collapsed="false">
      <c r="A20" s="6"/>
      <c r="B20" s="54"/>
      <c r="C20" s="67"/>
      <c r="D20" s="69" t="s">
        <v>16</v>
      </c>
      <c r="E20" s="65" t="s">
        <v>10</v>
      </c>
      <c r="F20" s="70" t="n">
        <v>1</v>
      </c>
      <c r="G20" s="67"/>
      <c r="H20" s="47" t="n">
        <f aca="false">H213</f>
        <v>0</v>
      </c>
      <c r="I20" s="48" t="n">
        <f aca="false">B197</f>
        <v>5</v>
      </c>
      <c r="J20" s="41"/>
    </row>
    <row r="21" customFormat="false" ht="16.5" hidden="false" customHeight="true" outlineLevel="0" collapsed="false">
      <c r="A21" s="6"/>
      <c r="B21" s="49"/>
      <c r="C21" s="63"/>
      <c r="D21" s="72"/>
      <c r="E21" s="36"/>
      <c r="F21" s="68"/>
      <c r="G21" s="38"/>
      <c r="H21" s="39"/>
      <c r="I21" s="40"/>
      <c r="J21" s="41"/>
    </row>
    <row r="22" customFormat="false" ht="16.5" hidden="false" customHeight="true" outlineLevel="0" collapsed="false">
      <c r="A22" s="6"/>
      <c r="B22" s="73"/>
      <c r="C22" s="74" t="s">
        <v>17</v>
      </c>
      <c r="D22" s="75"/>
      <c r="E22" s="65" t="s">
        <v>10</v>
      </c>
      <c r="F22" s="70" t="n">
        <v>1</v>
      </c>
      <c r="G22" s="46"/>
      <c r="H22" s="76"/>
      <c r="I22" s="48"/>
      <c r="J22" s="41"/>
    </row>
    <row r="23" customFormat="false" ht="16.5" hidden="false" customHeight="true" outlineLevel="0" collapsed="false">
      <c r="A23" s="6"/>
      <c r="B23" s="49"/>
      <c r="C23" s="63"/>
      <c r="D23" s="63"/>
      <c r="E23" s="36"/>
      <c r="F23" s="68"/>
      <c r="G23" s="38"/>
      <c r="H23" s="39"/>
      <c r="I23" s="40"/>
      <c r="J23" s="41"/>
    </row>
    <row r="24" customFormat="false" ht="16.5" hidden="false" customHeight="true" outlineLevel="0" collapsed="false">
      <c r="A24" s="6"/>
      <c r="B24" s="54"/>
      <c r="C24" s="67"/>
      <c r="D24" s="74" t="s">
        <v>17</v>
      </c>
      <c r="E24" s="65" t="s">
        <v>10</v>
      </c>
      <c r="F24" s="70" t="n">
        <v>1</v>
      </c>
      <c r="G24" s="46"/>
      <c r="H24" s="76" t="n">
        <f aca="false">H245</f>
        <v>0</v>
      </c>
      <c r="I24" s="48" t="n">
        <f aca="false">B229</f>
        <v>6</v>
      </c>
      <c r="J24" s="41"/>
      <c r="K24" s="77"/>
    </row>
    <row r="25" customFormat="false" ht="16.5" hidden="false" customHeight="true" outlineLevel="0" collapsed="false">
      <c r="A25" s="6"/>
      <c r="B25" s="49"/>
      <c r="C25" s="63"/>
      <c r="D25" s="63"/>
      <c r="E25" s="36"/>
      <c r="F25" s="68"/>
      <c r="G25" s="38"/>
      <c r="H25" s="39"/>
      <c r="I25" s="40"/>
      <c r="J25" s="41"/>
      <c r="K25" s="77"/>
    </row>
    <row r="26" customFormat="false" ht="16.5" hidden="false" customHeight="true" outlineLevel="0" collapsed="false">
      <c r="A26" s="6"/>
      <c r="B26" s="54"/>
      <c r="C26" s="74" t="s">
        <v>18</v>
      </c>
      <c r="D26" s="67"/>
      <c r="E26" s="65" t="s">
        <v>10</v>
      </c>
      <c r="F26" s="70" t="n">
        <v>1</v>
      </c>
      <c r="G26" s="46"/>
      <c r="H26" s="76"/>
      <c r="I26" s="48"/>
      <c r="J26" s="41"/>
      <c r="K26" s="77"/>
    </row>
    <row r="27" customFormat="false" ht="16.5" hidden="false" customHeight="true" outlineLevel="0" collapsed="false">
      <c r="A27" s="6"/>
      <c r="B27" s="78"/>
      <c r="C27" s="63"/>
      <c r="D27" s="63"/>
      <c r="E27" s="36"/>
      <c r="F27" s="68"/>
      <c r="G27" s="38"/>
      <c r="H27" s="39"/>
      <c r="I27" s="40"/>
      <c r="J27" s="41"/>
      <c r="K27" s="79" t="s">
        <v>19</v>
      </c>
    </row>
    <row r="28" customFormat="false" ht="16.5" hidden="false" customHeight="true" outlineLevel="0" collapsed="false">
      <c r="A28" s="6"/>
      <c r="B28" s="80"/>
      <c r="C28" s="67"/>
      <c r="D28" s="74" t="s">
        <v>18</v>
      </c>
      <c r="E28" s="65" t="s">
        <v>10</v>
      </c>
      <c r="F28" s="70" t="n">
        <v>1</v>
      </c>
      <c r="G28" s="46"/>
      <c r="H28" s="76" t="n">
        <f aca="false">H277</f>
        <v>0</v>
      </c>
      <c r="I28" s="48" t="n">
        <f aca="false">B261</f>
        <v>7</v>
      </c>
      <c r="J28" s="41"/>
      <c r="K28" s="79"/>
    </row>
    <row r="29" customFormat="false" ht="16.5" hidden="false" customHeight="true" outlineLevel="0" collapsed="false">
      <c r="A29" s="6"/>
      <c r="B29" s="49"/>
      <c r="C29" s="63"/>
      <c r="D29" s="63"/>
      <c r="E29" s="36"/>
      <c r="F29" s="68"/>
      <c r="G29" s="38"/>
      <c r="H29" s="39"/>
      <c r="I29" s="40"/>
      <c r="J29" s="41"/>
      <c r="K29" s="79"/>
    </row>
    <row r="30" customFormat="false" ht="16.5" hidden="false" customHeight="true" outlineLevel="0" collapsed="false">
      <c r="A30" s="6"/>
      <c r="B30" s="81" t="s">
        <v>20</v>
      </c>
      <c r="C30" s="82"/>
      <c r="D30" s="67"/>
      <c r="E30" s="65" t="s">
        <v>10</v>
      </c>
      <c r="F30" s="70" t="n">
        <v>1</v>
      </c>
      <c r="G30" s="46"/>
      <c r="H30" s="76"/>
      <c r="I30" s="48"/>
      <c r="J30" s="41"/>
      <c r="K30" s="79"/>
    </row>
    <row r="31" customFormat="false" ht="16.5" hidden="false" customHeight="true" outlineLevel="0" collapsed="false">
      <c r="A31" s="6"/>
      <c r="B31" s="49"/>
      <c r="C31" s="63"/>
      <c r="D31" s="63"/>
      <c r="E31" s="36"/>
      <c r="F31" s="68"/>
      <c r="G31" s="38"/>
      <c r="H31" s="39"/>
      <c r="I31" s="40"/>
      <c r="J31" s="41"/>
      <c r="K31" s="79"/>
    </row>
    <row r="32" customFormat="false" ht="16.5" hidden="false" customHeight="true" outlineLevel="0" collapsed="false">
      <c r="A32" s="6"/>
      <c r="B32" s="83"/>
      <c r="C32" s="84" t="s">
        <v>20</v>
      </c>
      <c r="D32" s="84"/>
      <c r="E32" s="85" t="s">
        <v>10</v>
      </c>
      <c r="F32" s="86" t="n">
        <v>1</v>
      </c>
      <c r="G32" s="87"/>
      <c r="H32" s="88"/>
      <c r="I32" s="89"/>
      <c r="J32" s="41"/>
      <c r="K32" s="79"/>
    </row>
    <row r="33" customFormat="false" ht="16.5" hidden="false" customHeight="true" outlineLevel="0" collapsed="false">
      <c r="A33" s="6"/>
      <c r="B33" s="90"/>
      <c r="C33" s="62"/>
      <c r="D33" s="62"/>
      <c r="E33" s="91"/>
      <c r="F33" s="92"/>
      <c r="G33" s="93"/>
      <c r="H33" s="94"/>
      <c r="I33" s="95"/>
      <c r="J33" s="41"/>
      <c r="K33" s="96"/>
    </row>
    <row r="34" customFormat="false" ht="16.5" hidden="false" customHeight="true" outlineLevel="0" collapsed="false">
      <c r="A34" s="6"/>
      <c r="B34" s="7"/>
      <c r="C34" s="8"/>
      <c r="D34" s="9"/>
      <c r="E34" s="7"/>
      <c r="F34" s="10"/>
      <c r="G34" s="9"/>
      <c r="H34" s="11"/>
      <c r="I34" s="12"/>
      <c r="J34" s="13"/>
    </row>
    <row r="35" s="6" customFormat="true" ht="16.5" hidden="false" customHeight="true" outlineLevel="0" collapsed="false">
      <c r="B35" s="14"/>
      <c r="C35" s="15"/>
      <c r="D35" s="15"/>
      <c r="E35" s="16"/>
      <c r="F35" s="17"/>
      <c r="G35" s="15"/>
      <c r="H35" s="18"/>
      <c r="I35" s="19"/>
      <c r="J35" s="20"/>
    </row>
    <row r="36" s="6" customFormat="true" ht="16.5" hidden="false" customHeight="true" outlineLevel="0" collapsed="false">
      <c r="B36" s="21" t="s">
        <v>0</v>
      </c>
      <c r="C36" s="22"/>
      <c r="D36" s="22"/>
      <c r="E36" s="23"/>
      <c r="F36" s="24"/>
      <c r="G36" s="22"/>
      <c r="H36" s="25"/>
      <c r="I36" s="26"/>
      <c r="J36" s="20"/>
    </row>
    <row r="37" s="6" customFormat="true" ht="33" hidden="false" customHeight="true" outlineLevel="0" collapsed="false">
      <c r="B37" s="27" t="s">
        <v>1</v>
      </c>
      <c r="C37" s="28" t="s">
        <v>2</v>
      </c>
      <c r="D37" s="28" t="s">
        <v>3</v>
      </c>
      <c r="E37" s="28" t="s">
        <v>4</v>
      </c>
      <c r="F37" s="29" t="s">
        <v>5</v>
      </c>
      <c r="G37" s="28" t="s">
        <v>6</v>
      </c>
      <c r="H37" s="30" t="s">
        <v>7</v>
      </c>
      <c r="I37" s="31" t="s">
        <v>8</v>
      </c>
      <c r="J37" s="32"/>
    </row>
    <row r="38" s="6" customFormat="true" ht="16.5" hidden="false" customHeight="true" outlineLevel="0" collapsed="false">
      <c r="B38" s="49"/>
      <c r="C38" s="63"/>
      <c r="D38" s="63"/>
      <c r="E38" s="36"/>
      <c r="F38" s="68"/>
      <c r="G38" s="38"/>
      <c r="H38" s="39"/>
      <c r="I38" s="40"/>
      <c r="J38" s="32"/>
    </row>
    <row r="39" customFormat="false" ht="16.5" hidden="false" customHeight="true" outlineLevel="0" collapsed="false">
      <c r="A39" s="6"/>
      <c r="B39" s="54"/>
      <c r="C39" s="67"/>
      <c r="D39" s="74" t="s">
        <v>21</v>
      </c>
      <c r="E39" s="65" t="s">
        <v>10</v>
      </c>
      <c r="F39" s="70" t="n">
        <v>1</v>
      </c>
      <c r="G39" s="46"/>
      <c r="H39" s="76"/>
      <c r="I39" s="48"/>
      <c r="J39" s="41"/>
    </row>
    <row r="40" customFormat="false" ht="16.5" hidden="false" customHeight="true" outlineLevel="0" collapsed="false">
      <c r="A40" s="6"/>
      <c r="B40" s="49"/>
      <c r="C40" s="63"/>
      <c r="D40" s="63"/>
      <c r="E40" s="36"/>
      <c r="F40" s="68"/>
      <c r="G40" s="38"/>
      <c r="H40" s="39"/>
      <c r="I40" s="40"/>
      <c r="J40" s="41"/>
    </row>
    <row r="41" customFormat="false" ht="16.5" hidden="false" customHeight="true" outlineLevel="0" collapsed="false">
      <c r="A41" s="6"/>
      <c r="B41" s="97" t="s">
        <v>22</v>
      </c>
      <c r="C41" s="67"/>
      <c r="D41" s="67"/>
      <c r="E41" s="65" t="s">
        <v>10</v>
      </c>
      <c r="F41" s="70" t="n">
        <v>1</v>
      </c>
      <c r="G41" s="46"/>
      <c r="H41" s="76"/>
      <c r="I41" s="48"/>
      <c r="J41" s="41"/>
    </row>
    <row r="42" customFormat="false" ht="16.5" hidden="false" customHeight="true" outlineLevel="0" collapsed="false">
      <c r="A42" s="6"/>
      <c r="B42" s="49"/>
      <c r="C42" s="63"/>
      <c r="D42" s="63"/>
      <c r="E42" s="36"/>
      <c r="F42" s="68"/>
      <c r="G42" s="38"/>
      <c r="H42" s="39"/>
      <c r="I42" s="40"/>
      <c r="J42" s="41"/>
    </row>
    <row r="43" customFormat="false" ht="16.5" hidden="false" customHeight="true" outlineLevel="0" collapsed="false">
      <c r="A43" s="6"/>
      <c r="B43" s="54"/>
      <c r="C43" s="98" t="s">
        <v>23</v>
      </c>
      <c r="D43" s="98"/>
      <c r="E43" s="65" t="s">
        <v>10</v>
      </c>
      <c r="F43" s="99" t="n">
        <v>1</v>
      </c>
      <c r="G43" s="46"/>
      <c r="H43" s="76"/>
      <c r="I43" s="48"/>
      <c r="J43" s="41"/>
    </row>
    <row r="44" customFormat="false" ht="16.5" hidden="false" customHeight="true" outlineLevel="0" collapsed="false">
      <c r="A44" s="6"/>
      <c r="B44" s="33"/>
      <c r="C44" s="63"/>
      <c r="D44" s="63"/>
      <c r="E44" s="36"/>
      <c r="F44" s="68"/>
      <c r="G44" s="38"/>
      <c r="H44" s="39"/>
      <c r="I44" s="40"/>
      <c r="J44" s="41"/>
    </row>
    <row r="45" customFormat="false" ht="16.5" hidden="false" customHeight="true" outlineLevel="0" collapsed="false">
      <c r="A45" s="6"/>
      <c r="B45" s="97"/>
      <c r="C45" s="67"/>
      <c r="D45" s="100" t="s">
        <v>24</v>
      </c>
      <c r="E45" s="65" t="s">
        <v>10</v>
      </c>
      <c r="F45" s="101" t="n">
        <v>1</v>
      </c>
      <c r="G45" s="102"/>
      <c r="H45" s="103"/>
      <c r="I45" s="48"/>
      <c r="J45" s="41"/>
    </row>
    <row r="46" customFormat="false" ht="16.5" hidden="false" customHeight="true" outlineLevel="0" collapsed="false">
      <c r="A46" s="6"/>
      <c r="B46" s="49"/>
      <c r="C46" s="63"/>
      <c r="D46" s="63"/>
      <c r="E46" s="36"/>
      <c r="F46" s="68"/>
      <c r="G46" s="38"/>
      <c r="H46" s="39"/>
      <c r="I46" s="40"/>
      <c r="J46" s="41"/>
    </row>
    <row r="47" customFormat="false" ht="16.5" hidden="false" customHeight="true" outlineLevel="0" collapsed="false">
      <c r="A47" s="6"/>
      <c r="B47" s="54"/>
      <c r="C47" s="67"/>
      <c r="D47" s="100" t="s">
        <v>25</v>
      </c>
      <c r="E47" s="65" t="s">
        <v>10</v>
      </c>
      <c r="F47" s="70" t="n">
        <v>1</v>
      </c>
      <c r="G47" s="102"/>
      <c r="H47" s="103"/>
      <c r="I47" s="48" t="n">
        <f aca="false">B293</f>
        <v>8</v>
      </c>
      <c r="J47" s="41"/>
    </row>
    <row r="48" customFormat="false" ht="16.5" hidden="false" customHeight="true" outlineLevel="0" collapsed="false">
      <c r="A48" s="6"/>
      <c r="B48" s="104"/>
      <c r="C48" s="63"/>
      <c r="D48" s="63"/>
      <c r="E48" s="36"/>
      <c r="F48" s="68"/>
      <c r="G48" s="38"/>
      <c r="H48" s="39"/>
      <c r="I48" s="40"/>
      <c r="J48" s="41"/>
    </row>
    <row r="49" customFormat="false" ht="16.5" hidden="false" customHeight="true" outlineLevel="0" collapsed="false">
      <c r="A49" s="6"/>
      <c r="B49" s="105"/>
      <c r="C49" s="74" t="s">
        <v>26</v>
      </c>
      <c r="D49" s="67"/>
      <c r="E49" s="65" t="s">
        <v>10</v>
      </c>
      <c r="F49" s="101" t="n">
        <v>1</v>
      </c>
      <c r="G49" s="46"/>
      <c r="H49" s="76"/>
      <c r="I49" s="48"/>
      <c r="J49" s="41"/>
    </row>
    <row r="50" customFormat="false" ht="16.5" hidden="false" customHeight="true" outlineLevel="0" collapsed="false">
      <c r="A50" s="6"/>
      <c r="B50" s="49"/>
      <c r="C50" s="63"/>
      <c r="D50" s="63"/>
      <c r="E50" s="36"/>
      <c r="F50" s="68"/>
      <c r="G50" s="38"/>
      <c r="H50" s="39"/>
      <c r="I50" s="40"/>
      <c r="J50" s="41"/>
    </row>
    <row r="51" customFormat="false" ht="16.5" hidden="false" customHeight="true" outlineLevel="0" collapsed="false">
      <c r="A51" s="6"/>
      <c r="B51" s="54"/>
      <c r="C51" s="106"/>
      <c r="D51" s="74" t="s">
        <v>26</v>
      </c>
      <c r="E51" s="65" t="s">
        <v>10</v>
      </c>
      <c r="F51" s="70" t="n">
        <v>1</v>
      </c>
      <c r="G51" s="46"/>
      <c r="H51" s="76"/>
      <c r="I51" s="48"/>
      <c r="J51" s="41"/>
    </row>
    <row r="52" customFormat="false" ht="16.5" hidden="false" customHeight="true" outlineLevel="0" collapsed="false">
      <c r="A52" s="6"/>
      <c r="B52" s="49"/>
      <c r="C52" s="63"/>
      <c r="D52" s="63"/>
      <c r="E52" s="36"/>
      <c r="F52" s="68"/>
      <c r="G52" s="38"/>
      <c r="H52" s="39"/>
      <c r="I52" s="40"/>
      <c r="J52" s="41"/>
    </row>
    <row r="53" customFormat="false" ht="16.5" hidden="false" customHeight="true" outlineLevel="0" collapsed="false">
      <c r="A53" s="6"/>
      <c r="B53" s="81" t="s">
        <v>27</v>
      </c>
      <c r="C53" s="106"/>
      <c r="D53" s="67"/>
      <c r="E53" s="65" t="s">
        <v>10</v>
      </c>
      <c r="F53" s="101" t="n">
        <v>1</v>
      </c>
      <c r="G53" s="46"/>
      <c r="H53" s="76"/>
      <c r="I53" s="48"/>
      <c r="J53" s="41"/>
    </row>
    <row r="54" customFormat="false" ht="16.5" hidden="false" customHeight="true" outlineLevel="0" collapsed="false">
      <c r="A54" s="6"/>
      <c r="B54" s="49"/>
      <c r="C54" s="63"/>
      <c r="D54" s="63"/>
      <c r="E54" s="36"/>
      <c r="F54" s="68"/>
      <c r="G54" s="38"/>
      <c r="H54" s="39"/>
      <c r="I54" s="40"/>
      <c r="J54" s="41"/>
    </row>
    <row r="55" customFormat="false" ht="16.5" hidden="false" customHeight="true" outlineLevel="0" collapsed="false">
      <c r="A55" s="6"/>
      <c r="B55" s="54"/>
      <c r="C55" s="107" t="s">
        <v>28</v>
      </c>
      <c r="D55" s="67"/>
      <c r="E55" s="65" t="s">
        <v>10</v>
      </c>
      <c r="F55" s="70" t="n">
        <v>1</v>
      </c>
      <c r="G55" s="46"/>
      <c r="H55" s="76"/>
      <c r="I55" s="48"/>
      <c r="J55" s="41"/>
    </row>
    <row r="56" customFormat="false" ht="16.5" hidden="false" customHeight="true" outlineLevel="0" collapsed="false">
      <c r="A56" s="6"/>
      <c r="B56" s="49"/>
      <c r="C56" s="63"/>
      <c r="D56" s="63"/>
      <c r="E56" s="36"/>
      <c r="F56" s="68"/>
      <c r="G56" s="38"/>
      <c r="H56" s="39"/>
      <c r="I56" s="40"/>
      <c r="J56" s="41"/>
    </row>
    <row r="57" customFormat="false" ht="16.5" hidden="false" customHeight="true" outlineLevel="0" collapsed="false">
      <c r="A57" s="6"/>
      <c r="B57" s="54"/>
      <c r="C57" s="74" t="s">
        <v>29</v>
      </c>
      <c r="D57" s="67"/>
      <c r="E57" s="65" t="s">
        <v>10</v>
      </c>
      <c r="F57" s="70" t="n">
        <v>1</v>
      </c>
      <c r="G57" s="46"/>
      <c r="H57" s="76"/>
      <c r="I57" s="48"/>
      <c r="J57" s="41"/>
    </row>
    <row r="58" customFormat="false" ht="16.5" hidden="false" customHeight="true" outlineLevel="0" collapsed="false">
      <c r="A58" s="6"/>
      <c r="B58" s="49"/>
      <c r="C58" s="63"/>
      <c r="D58" s="63"/>
      <c r="E58" s="36"/>
      <c r="F58" s="68"/>
      <c r="G58" s="38"/>
      <c r="H58" s="39"/>
      <c r="I58" s="40"/>
      <c r="J58" s="41"/>
      <c r="K58" s="77"/>
    </row>
    <row r="59" customFormat="false" ht="16.5" hidden="false" customHeight="true" outlineLevel="0" collapsed="false">
      <c r="A59" s="6"/>
      <c r="B59" s="81" t="s">
        <v>30</v>
      </c>
      <c r="C59" s="106"/>
      <c r="D59" s="67"/>
      <c r="E59" s="65" t="s">
        <v>10</v>
      </c>
      <c r="F59" s="70" t="n">
        <v>1</v>
      </c>
      <c r="G59" s="46"/>
      <c r="H59" s="76"/>
      <c r="I59" s="48"/>
      <c r="J59" s="41"/>
      <c r="K59" s="77"/>
    </row>
    <row r="60" customFormat="false" ht="16.5" hidden="false" customHeight="true" outlineLevel="0" collapsed="false">
      <c r="A60" s="6"/>
      <c r="B60" s="49"/>
      <c r="C60" s="63"/>
      <c r="D60" s="63"/>
      <c r="E60" s="36"/>
      <c r="F60" s="68"/>
      <c r="G60" s="38"/>
      <c r="H60" s="39"/>
      <c r="I60" s="40"/>
      <c r="J60" s="41"/>
      <c r="K60" s="79" t="s">
        <v>19</v>
      </c>
    </row>
    <row r="61" customFormat="false" ht="16.5" hidden="false" customHeight="true" outlineLevel="0" collapsed="false">
      <c r="A61" s="6"/>
      <c r="B61" s="54"/>
      <c r="C61" s="74" t="s">
        <v>31</v>
      </c>
      <c r="D61" s="67"/>
      <c r="E61" s="65" t="s">
        <v>10</v>
      </c>
      <c r="F61" s="70" t="n">
        <v>1</v>
      </c>
      <c r="G61" s="46"/>
      <c r="H61" s="76"/>
      <c r="I61" s="48"/>
      <c r="J61" s="41"/>
      <c r="K61" s="79"/>
    </row>
    <row r="62" customFormat="false" ht="16.5" hidden="false" customHeight="true" outlineLevel="0" collapsed="false">
      <c r="A62" s="6"/>
      <c r="B62" s="49"/>
      <c r="C62" s="63"/>
      <c r="D62" s="63"/>
      <c r="E62" s="36"/>
      <c r="F62" s="68"/>
      <c r="G62" s="38"/>
      <c r="H62" s="39"/>
      <c r="I62" s="40"/>
      <c r="J62" s="41"/>
      <c r="K62" s="79"/>
    </row>
    <row r="63" customFormat="false" ht="16.5" hidden="false" customHeight="true" outlineLevel="0" collapsed="false">
      <c r="A63" s="6"/>
      <c r="B63" s="81" t="s">
        <v>32</v>
      </c>
      <c r="C63" s="98"/>
      <c r="D63" s="98"/>
      <c r="E63" s="65" t="s">
        <v>10</v>
      </c>
      <c r="F63" s="108" t="n">
        <v>1</v>
      </c>
      <c r="G63" s="46"/>
      <c r="H63" s="76"/>
      <c r="I63" s="48"/>
      <c r="J63" s="41"/>
      <c r="K63" s="79"/>
    </row>
    <row r="64" customFormat="false" ht="16.5" hidden="false" customHeight="true" outlineLevel="0" collapsed="false">
      <c r="A64" s="6"/>
      <c r="B64" s="49"/>
      <c r="C64" s="63"/>
      <c r="D64" s="63"/>
      <c r="E64" s="36"/>
      <c r="F64" s="68"/>
      <c r="G64" s="38"/>
      <c r="H64" s="39"/>
      <c r="I64" s="40"/>
      <c r="J64" s="41"/>
      <c r="K64" s="79"/>
    </row>
    <row r="65" customFormat="false" ht="16.5" hidden="false" customHeight="true" outlineLevel="0" collapsed="false">
      <c r="A65" s="6"/>
      <c r="B65" s="83"/>
      <c r="C65" s="109"/>
      <c r="D65" s="109"/>
      <c r="E65" s="85"/>
      <c r="F65" s="110"/>
      <c r="G65" s="87"/>
      <c r="H65" s="88"/>
      <c r="I65" s="89"/>
      <c r="J65" s="41"/>
      <c r="K65" s="79"/>
    </row>
    <row r="66" customFormat="false" ht="16.5" hidden="false" customHeight="true" outlineLevel="0" collapsed="false">
      <c r="A66" s="6"/>
      <c r="B66" s="7"/>
      <c r="C66" s="8"/>
      <c r="D66" s="9"/>
      <c r="E66" s="7"/>
      <c r="F66" s="10"/>
      <c r="G66" s="9"/>
      <c r="H66" s="11"/>
      <c r="I66" s="12"/>
      <c r="J66" s="13"/>
    </row>
    <row r="67" customFormat="false" ht="16.5" hidden="false" customHeight="true" outlineLevel="0" collapsed="false">
      <c r="A67" s="6"/>
      <c r="B67" s="7"/>
      <c r="C67" s="8"/>
      <c r="D67" s="9"/>
      <c r="E67" s="7"/>
      <c r="F67" s="10"/>
      <c r="G67" s="9"/>
      <c r="H67" s="11"/>
      <c r="I67" s="111"/>
      <c r="J67" s="9"/>
    </row>
    <row r="68" s="6" customFormat="true" ht="16.5" hidden="false" customHeight="true" outlineLevel="0" collapsed="false">
      <c r="B68" s="14"/>
      <c r="C68" s="15"/>
      <c r="D68" s="15"/>
      <c r="E68" s="16"/>
      <c r="F68" s="17"/>
      <c r="G68" s="15"/>
      <c r="H68" s="18"/>
      <c r="I68" s="19"/>
      <c r="J68" s="20"/>
    </row>
    <row r="69" s="6" customFormat="true" ht="16.5" hidden="false" customHeight="true" outlineLevel="0" collapsed="false">
      <c r="B69" s="112" t="n">
        <v>1</v>
      </c>
      <c r="C69" s="113" t="str">
        <f aca="false">D10</f>
        <v>計画準備</v>
      </c>
      <c r="D69" s="114"/>
      <c r="E69" s="115"/>
      <c r="F69" s="116"/>
      <c r="G69" s="113" t="n">
        <v>1</v>
      </c>
      <c r="H69" s="117" t="s">
        <v>10</v>
      </c>
      <c r="I69" s="118" t="s">
        <v>33</v>
      </c>
      <c r="J69" s="20"/>
    </row>
    <row r="70" s="6" customFormat="true" ht="16.5" hidden="false" customHeight="true" outlineLevel="0" collapsed="false">
      <c r="B70" s="119"/>
      <c r="C70" s="22"/>
      <c r="D70" s="22"/>
      <c r="E70" s="23"/>
      <c r="F70" s="24"/>
      <c r="G70" s="22"/>
      <c r="H70" s="25"/>
      <c r="I70" s="26"/>
      <c r="J70" s="20"/>
    </row>
    <row r="71" s="6" customFormat="true" ht="33" hidden="false" customHeight="true" outlineLevel="0" collapsed="false">
      <c r="B71" s="27" t="s">
        <v>34</v>
      </c>
      <c r="C71" s="28" t="s">
        <v>35</v>
      </c>
      <c r="D71" s="28" t="s">
        <v>36</v>
      </c>
      <c r="E71" s="28" t="s">
        <v>4</v>
      </c>
      <c r="F71" s="29" t="s">
        <v>5</v>
      </c>
      <c r="G71" s="28" t="s">
        <v>6</v>
      </c>
      <c r="H71" s="30" t="s">
        <v>7</v>
      </c>
      <c r="I71" s="31" t="s">
        <v>8</v>
      </c>
      <c r="J71" s="32"/>
    </row>
    <row r="72" customFormat="false" ht="16.5" hidden="false" customHeight="true" outlineLevel="0" collapsed="false">
      <c r="A72" s="6"/>
      <c r="B72" s="49"/>
      <c r="C72" s="34"/>
      <c r="D72" s="35"/>
      <c r="E72" s="36"/>
      <c r="F72" s="37"/>
      <c r="G72" s="38"/>
      <c r="H72" s="39"/>
      <c r="I72" s="40"/>
      <c r="J72" s="41"/>
    </row>
    <row r="73" customFormat="false" ht="16.5" hidden="false" customHeight="true" outlineLevel="0" collapsed="false">
      <c r="A73" s="6"/>
      <c r="B73" s="50"/>
      <c r="C73" s="120" t="s">
        <v>37</v>
      </c>
      <c r="D73" s="59"/>
      <c r="E73" s="65" t="s">
        <v>38</v>
      </c>
      <c r="F73" s="66"/>
      <c r="G73" s="47"/>
      <c r="H73" s="76" t="n">
        <f aca="false">TRUNC(F73*G73,0)</f>
        <v>0</v>
      </c>
      <c r="I73" s="121"/>
      <c r="J73" s="41"/>
    </row>
    <row r="74" customFormat="false" ht="16.5" hidden="false" customHeight="true" outlineLevel="0" collapsed="false">
      <c r="A74" s="6"/>
      <c r="B74" s="49"/>
      <c r="C74" s="34"/>
      <c r="D74" s="35"/>
      <c r="E74" s="36"/>
      <c r="F74" s="37"/>
      <c r="G74" s="38"/>
      <c r="H74" s="39"/>
      <c r="I74" s="40"/>
      <c r="J74" s="41"/>
    </row>
    <row r="75" customFormat="false" ht="16.5" hidden="false" customHeight="true" outlineLevel="0" collapsed="false">
      <c r="A75" s="6"/>
      <c r="B75" s="50"/>
      <c r="C75" s="120" t="s">
        <v>39</v>
      </c>
      <c r="D75" s="59"/>
      <c r="E75" s="65" t="s">
        <v>38</v>
      </c>
      <c r="F75" s="66"/>
      <c r="G75" s="47"/>
      <c r="H75" s="76" t="n">
        <f aca="false">TRUNC(F75*G75,0)</f>
        <v>0</v>
      </c>
      <c r="I75" s="121"/>
      <c r="J75" s="41"/>
    </row>
    <row r="76" customFormat="false" ht="16.5" hidden="false" customHeight="true" outlineLevel="0" collapsed="false">
      <c r="A76" s="6"/>
      <c r="B76" s="49"/>
      <c r="C76" s="34"/>
      <c r="D76" s="35"/>
      <c r="E76" s="36"/>
      <c r="F76" s="37"/>
      <c r="G76" s="38"/>
      <c r="H76" s="39"/>
      <c r="I76" s="40"/>
      <c r="J76" s="41"/>
    </row>
    <row r="77" customFormat="false" ht="16.5" hidden="false" customHeight="true" outlineLevel="0" collapsed="false">
      <c r="A77" s="6"/>
      <c r="B77" s="50"/>
      <c r="C77" s="122" t="s">
        <v>40</v>
      </c>
      <c r="D77" s="59"/>
      <c r="E77" s="65" t="s">
        <v>38</v>
      </c>
      <c r="F77" s="123"/>
      <c r="G77" s="46"/>
      <c r="H77" s="76" t="n">
        <f aca="false">TRUNC(F77*G77,0)</f>
        <v>0</v>
      </c>
      <c r="I77" s="121"/>
      <c r="J77" s="41"/>
    </row>
    <row r="78" customFormat="false" ht="16.5" hidden="false" customHeight="true" outlineLevel="0" collapsed="false">
      <c r="A78" s="6"/>
      <c r="B78" s="124"/>
      <c r="C78" s="34"/>
      <c r="D78" s="35"/>
      <c r="E78" s="36"/>
      <c r="F78" s="37"/>
      <c r="G78" s="38"/>
      <c r="H78" s="39"/>
      <c r="I78" s="40"/>
      <c r="J78" s="125"/>
    </row>
    <row r="79" customFormat="false" ht="16.5" hidden="false" customHeight="true" outlineLevel="0" collapsed="false">
      <c r="A79" s="6"/>
      <c r="B79" s="112"/>
      <c r="C79" s="126" t="s">
        <v>41</v>
      </c>
      <c r="D79" s="59"/>
      <c r="E79" s="65" t="s">
        <v>38</v>
      </c>
      <c r="F79" s="66"/>
      <c r="G79" s="46"/>
      <c r="H79" s="76" t="n">
        <f aca="false">TRUNC(F79*G79,0)</f>
        <v>0</v>
      </c>
      <c r="I79" s="121"/>
      <c r="J79" s="41"/>
    </row>
    <row r="80" customFormat="false" ht="16.5" hidden="false" customHeight="true" outlineLevel="0" collapsed="false">
      <c r="A80" s="6"/>
      <c r="B80" s="127"/>
      <c r="C80" s="128"/>
      <c r="D80" s="35"/>
      <c r="E80" s="36"/>
      <c r="F80" s="37"/>
      <c r="G80" s="38"/>
      <c r="H80" s="39"/>
      <c r="I80" s="40"/>
      <c r="J80" s="41"/>
    </row>
    <row r="81" customFormat="false" ht="16.5" hidden="false" customHeight="true" outlineLevel="0" collapsed="false">
      <c r="A81" s="6"/>
      <c r="B81" s="50"/>
      <c r="C81" s="122" t="s">
        <v>42</v>
      </c>
      <c r="D81" s="43"/>
      <c r="E81" s="65" t="s">
        <v>38</v>
      </c>
      <c r="F81" s="66"/>
      <c r="G81" s="46"/>
      <c r="H81" s="76" t="n">
        <f aca="false">TRUNC(F81*G81,0)</f>
        <v>0</v>
      </c>
      <c r="I81" s="121"/>
      <c r="J81" s="41"/>
    </row>
    <row r="82" customFormat="false" ht="16.5" hidden="false" customHeight="true" outlineLevel="0" collapsed="false">
      <c r="A82" s="6"/>
      <c r="B82" s="49"/>
      <c r="C82" s="34"/>
      <c r="D82" s="35"/>
      <c r="E82" s="36"/>
      <c r="F82" s="37"/>
      <c r="G82" s="38"/>
      <c r="H82" s="39"/>
      <c r="I82" s="129"/>
      <c r="J82" s="41"/>
    </row>
    <row r="83" customFormat="false" ht="16.5" hidden="false" customHeight="true" outlineLevel="0" collapsed="false">
      <c r="A83" s="6"/>
      <c r="B83" s="50"/>
      <c r="C83" s="51" t="s">
        <v>43</v>
      </c>
      <c r="D83" s="43"/>
      <c r="E83" s="44" t="s">
        <v>38</v>
      </c>
      <c r="F83" s="56"/>
      <c r="G83" s="46"/>
      <c r="H83" s="76" t="n">
        <f aca="false">TRUNC(F83*G83,0)</f>
        <v>0</v>
      </c>
      <c r="I83" s="48"/>
      <c r="J83" s="41"/>
    </row>
    <row r="84" customFormat="false" ht="16.5" hidden="false" customHeight="true" outlineLevel="0" collapsed="false">
      <c r="A84" s="6"/>
      <c r="B84" s="49"/>
      <c r="C84" s="57"/>
      <c r="D84" s="35"/>
      <c r="E84" s="36"/>
      <c r="F84" s="37"/>
      <c r="G84" s="38"/>
      <c r="H84" s="39"/>
      <c r="I84" s="129"/>
      <c r="J84" s="41"/>
    </row>
    <row r="85" customFormat="false" ht="16.5" hidden="false" customHeight="true" outlineLevel="0" collapsed="false">
      <c r="A85" s="6"/>
      <c r="B85" s="50"/>
      <c r="C85" s="122" t="s">
        <v>44</v>
      </c>
      <c r="D85" s="43"/>
      <c r="E85" s="44"/>
      <c r="F85" s="56"/>
      <c r="G85" s="46"/>
      <c r="H85" s="76" t="n">
        <f aca="false">SUM(H72:H84)</f>
        <v>0</v>
      </c>
      <c r="I85" s="48"/>
      <c r="J85" s="41"/>
    </row>
    <row r="86" customFormat="false" ht="16.5" hidden="false" customHeight="true" outlineLevel="0" collapsed="false">
      <c r="A86" s="6"/>
      <c r="B86" s="49"/>
      <c r="C86" s="57"/>
      <c r="D86" s="58"/>
      <c r="E86" s="36"/>
      <c r="F86" s="37"/>
      <c r="G86" s="63"/>
      <c r="H86" s="64"/>
      <c r="I86" s="130"/>
      <c r="J86" s="41"/>
    </row>
    <row r="87" customFormat="false" ht="16.5" hidden="false" customHeight="true" outlineLevel="0" collapsed="false">
      <c r="A87" s="6"/>
      <c r="B87" s="50"/>
      <c r="C87" s="122"/>
      <c r="D87" s="60"/>
      <c r="E87" s="65"/>
      <c r="F87" s="66"/>
      <c r="G87" s="67"/>
      <c r="H87" s="47"/>
      <c r="I87" s="48"/>
      <c r="J87" s="41"/>
    </row>
    <row r="88" customFormat="false" ht="16.5" hidden="false" customHeight="true" outlineLevel="0" collapsed="false">
      <c r="A88" s="6"/>
      <c r="B88" s="49"/>
      <c r="C88" s="63"/>
      <c r="D88" s="63"/>
      <c r="E88" s="36"/>
      <c r="F88" s="68"/>
      <c r="G88" s="38"/>
      <c r="H88" s="39"/>
      <c r="I88" s="40"/>
      <c r="J88" s="41"/>
      <c r="K88" s="77"/>
    </row>
    <row r="89" customFormat="false" ht="16.5" hidden="false" customHeight="true" outlineLevel="0" collapsed="false">
      <c r="A89" s="6"/>
      <c r="B89" s="50"/>
      <c r="C89" s="67"/>
      <c r="D89" s="67"/>
      <c r="E89" s="65"/>
      <c r="F89" s="131"/>
      <c r="G89" s="46"/>
      <c r="H89" s="132"/>
      <c r="I89" s="48"/>
      <c r="J89" s="41"/>
      <c r="K89" s="77"/>
    </row>
    <row r="90" customFormat="false" ht="16.5" hidden="false" customHeight="true" outlineLevel="0" collapsed="false">
      <c r="A90" s="6"/>
      <c r="B90" s="49"/>
      <c r="C90" s="63"/>
      <c r="D90" s="63"/>
      <c r="E90" s="36"/>
      <c r="F90" s="68"/>
      <c r="G90" s="38"/>
      <c r="H90" s="39"/>
      <c r="I90" s="40"/>
      <c r="J90" s="41"/>
      <c r="K90" s="77"/>
    </row>
    <row r="91" customFormat="false" ht="16.5" hidden="false" customHeight="true" outlineLevel="0" collapsed="false">
      <c r="A91" s="6"/>
      <c r="B91" s="50"/>
      <c r="C91" s="67"/>
      <c r="D91" s="67"/>
      <c r="E91" s="65"/>
      <c r="F91" s="131"/>
      <c r="G91" s="46"/>
      <c r="H91" s="133"/>
      <c r="I91" s="48"/>
      <c r="J91" s="41"/>
      <c r="K91" s="77"/>
    </row>
    <row r="92" customFormat="false" ht="16.5" hidden="false" customHeight="true" outlineLevel="0" collapsed="false">
      <c r="A92" s="6"/>
      <c r="B92" s="49"/>
      <c r="C92" s="63"/>
      <c r="D92" s="63"/>
      <c r="E92" s="36"/>
      <c r="F92" s="68"/>
      <c r="G92" s="38"/>
      <c r="H92" s="39"/>
      <c r="I92" s="40"/>
      <c r="J92" s="41"/>
      <c r="K92" s="79" t="s">
        <v>19</v>
      </c>
    </row>
    <row r="93" customFormat="false" ht="16.5" hidden="false" customHeight="true" outlineLevel="0" collapsed="false">
      <c r="A93" s="6"/>
      <c r="B93" s="50"/>
      <c r="C93" s="67"/>
      <c r="D93" s="67"/>
      <c r="E93" s="65"/>
      <c r="F93" s="131"/>
      <c r="G93" s="46"/>
      <c r="H93" s="76"/>
      <c r="I93" s="48"/>
      <c r="J93" s="41"/>
      <c r="K93" s="79"/>
    </row>
    <row r="94" customFormat="false" ht="16.5" hidden="false" customHeight="true" outlineLevel="0" collapsed="false">
      <c r="A94" s="6"/>
      <c r="B94" s="49"/>
      <c r="C94" s="57"/>
      <c r="D94" s="58"/>
      <c r="E94" s="36"/>
      <c r="F94" s="37"/>
      <c r="G94" s="63"/>
      <c r="H94" s="64"/>
      <c r="I94" s="40"/>
      <c r="J94" s="41"/>
      <c r="K94" s="79"/>
    </row>
    <row r="95" customFormat="false" ht="16.5" hidden="false" customHeight="true" outlineLevel="0" collapsed="false">
      <c r="A95" s="6"/>
      <c r="B95" s="50"/>
      <c r="C95" s="122"/>
      <c r="D95" s="60"/>
      <c r="E95" s="65"/>
      <c r="F95" s="66"/>
      <c r="G95" s="67"/>
      <c r="H95" s="47"/>
      <c r="I95" s="48"/>
      <c r="J95" s="41"/>
      <c r="K95" s="79"/>
    </row>
    <row r="96" customFormat="false" ht="16.5" hidden="false" customHeight="true" outlineLevel="0" collapsed="false">
      <c r="A96" s="6"/>
      <c r="B96" s="49"/>
      <c r="C96" s="63"/>
      <c r="D96" s="63"/>
      <c r="E96" s="36"/>
      <c r="F96" s="68"/>
      <c r="G96" s="63"/>
      <c r="H96" s="64"/>
      <c r="I96" s="40"/>
      <c r="J96" s="41"/>
      <c r="K96" s="79"/>
    </row>
    <row r="97" customFormat="false" ht="16.5" hidden="false" customHeight="true" outlineLevel="0" collapsed="false">
      <c r="A97" s="6"/>
      <c r="B97" s="134"/>
      <c r="C97" s="84"/>
      <c r="D97" s="84"/>
      <c r="E97" s="85"/>
      <c r="F97" s="135"/>
      <c r="G97" s="87"/>
      <c r="H97" s="88"/>
      <c r="I97" s="89"/>
      <c r="J97" s="41"/>
      <c r="K97" s="79"/>
    </row>
    <row r="98" customFormat="false" ht="16.5" hidden="false" customHeight="true" outlineLevel="0" collapsed="false">
      <c r="A98" s="6"/>
      <c r="B98" s="7"/>
      <c r="C98" s="8"/>
      <c r="D98" s="9"/>
      <c r="E98" s="7"/>
      <c r="F98" s="10"/>
      <c r="G98" s="9"/>
      <c r="H98" s="11"/>
      <c r="I98" s="111"/>
      <c r="J98" s="9"/>
    </row>
    <row r="99" customFormat="false" ht="16.5" hidden="false" customHeight="true" outlineLevel="0" collapsed="false">
      <c r="A99" s="6"/>
      <c r="B99" s="7"/>
      <c r="C99" s="8"/>
      <c r="D99" s="9"/>
      <c r="E99" s="7"/>
      <c r="F99" s="10"/>
      <c r="G99" s="9"/>
      <c r="H99" s="11"/>
      <c r="I99" s="12"/>
      <c r="J99" s="13"/>
    </row>
    <row r="100" customFormat="false" ht="16.5" hidden="false" customHeight="true" outlineLevel="0" collapsed="false">
      <c r="B100" s="14"/>
      <c r="C100" s="15"/>
      <c r="D100" s="15"/>
      <c r="E100" s="16"/>
      <c r="F100" s="17"/>
      <c r="G100" s="15"/>
      <c r="H100" s="18"/>
      <c r="I100" s="19"/>
      <c r="J100" s="20"/>
    </row>
    <row r="101" customFormat="false" ht="16.5" hidden="false" customHeight="true" outlineLevel="0" collapsed="false">
      <c r="B101" s="112" t="n">
        <f aca="false">B69+1</f>
        <v>2</v>
      </c>
      <c r="C101" s="113" t="str">
        <f aca="false">D14</f>
        <v>事前調査</v>
      </c>
      <c r="D101" s="114"/>
      <c r="E101" s="115"/>
      <c r="F101" s="116"/>
      <c r="G101" s="113" t="n">
        <v>1</v>
      </c>
      <c r="H101" s="117" t="s">
        <v>10</v>
      </c>
      <c r="I101" s="118" t="s">
        <v>33</v>
      </c>
      <c r="J101" s="20"/>
    </row>
    <row r="102" customFormat="false" ht="16.5" hidden="false" customHeight="true" outlineLevel="0" collapsed="false">
      <c r="B102" s="119"/>
      <c r="C102" s="22"/>
      <c r="D102" s="22"/>
      <c r="E102" s="23"/>
      <c r="F102" s="24"/>
      <c r="G102" s="22"/>
      <c r="H102" s="25"/>
      <c r="I102" s="26"/>
      <c r="J102" s="20"/>
    </row>
    <row r="103" customFormat="false" ht="33" hidden="false" customHeight="true" outlineLevel="0" collapsed="false">
      <c r="B103" s="27" t="s">
        <v>34</v>
      </c>
      <c r="C103" s="28" t="s">
        <v>35</v>
      </c>
      <c r="D103" s="28" t="s">
        <v>36</v>
      </c>
      <c r="E103" s="28" t="s">
        <v>4</v>
      </c>
      <c r="F103" s="29" t="s">
        <v>5</v>
      </c>
      <c r="G103" s="28" t="s">
        <v>6</v>
      </c>
      <c r="H103" s="30" t="s">
        <v>7</v>
      </c>
      <c r="I103" s="31" t="s">
        <v>8</v>
      </c>
      <c r="J103" s="32"/>
    </row>
    <row r="104" customFormat="false" ht="16.5" hidden="false" customHeight="true" outlineLevel="0" collapsed="false">
      <c r="B104" s="49"/>
      <c r="C104" s="34"/>
      <c r="D104" s="35"/>
      <c r="E104" s="36"/>
      <c r="F104" s="37"/>
      <c r="G104" s="38"/>
      <c r="H104" s="39"/>
      <c r="I104" s="40"/>
      <c r="J104" s="41"/>
    </row>
    <row r="105" customFormat="false" ht="16.5" hidden="false" customHeight="true" outlineLevel="0" collapsed="false">
      <c r="B105" s="50"/>
      <c r="C105" s="120" t="s">
        <v>45</v>
      </c>
      <c r="D105" s="59"/>
      <c r="E105" s="65" t="s">
        <v>46</v>
      </c>
      <c r="F105" s="66" t="n">
        <v>1</v>
      </c>
      <c r="G105" s="47"/>
      <c r="H105" s="76" t="n">
        <f aca="false">2次内訳書!H19</f>
        <v>0</v>
      </c>
      <c r="I105" s="48" t="n">
        <f aca="false">2次内訳書!B3</f>
        <v>9</v>
      </c>
      <c r="J105" s="136"/>
      <c r="K105" s="136"/>
    </row>
    <row r="106" customFormat="false" ht="16.5" hidden="false" customHeight="true" outlineLevel="0" collapsed="false">
      <c r="B106" s="49"/>
      <c r="C106" s="34"/>
      <c r="D106" s="35"/>
      <c r="E106" s="36"/>
      <c r="F106" s="37"/>
      <c r="G106" s="38"/>
      <c r="H106" s="39"/>
      <c r="I106" s="40"/>
      <c r="J106" s="41"/>
    </row>
    <row r="107" customFormat="false" ht="16.5" hidden="false" customHeight="true" outlineLevel="0" collapsed="false">
      <c r="B107" s="50"/>
      <c r="C107" s="120" t="s">
        <v>47</v>
      </c>
      <c r="D107" s="59"/>
      <c r="E107" s="65" t="s">
        <v>48</v>
      </c>
      <c r="F107" s="66" t="n">
        <v>1</v>
      </c>
      <c r="G107" s="46"/>
      <c r="H107" s="76" t="n">
        <f aca="false">2次内訳書!H51</f>
        <v>0</v>
      </c>
      <c r="I107" s="48" t="n">
        <f aca="false">2次内訳書!B35</f>
        <v>10</v>
      </c>
      <c r="J107" s="125"/>
    </row>
    <row r="108" customFormat="false" ht="16.5" hidden="false" customHeight="true" outlineLevel="0" collapsed="false">
      <c r="B108" s="124"/>
      <c r="C108" s="57"/>
      <c r="D108" s="35"/>
      <c r="E108" s="36"/>
      <c r="F108" s="37"/>
      <c r="G108" s="38"/>
      <c r="H108" s="39"/>
      <c r="I108" s="40"/>
      <c r="J108" s="41"/>
    </row>
    <row r="109" customFormat="false" ht="16.5" hidden="false" customHeight="true" outlineLevel="0" collapsed="false">
      <c r="B109" s="112"/>
      <c r="C109" s="122" t="s">
        <v>44</v>
      </c>
      <c r="D109" s="59"/>
      <c r="E109" s="65"/>
      <c r="F109" s="66"/>
      <c r="G109" s="46"/>
      <c r="H109" s="76" t="n">
        <f aca="false">SUM(H104:H107)</f>
        <v>0</v>
      </c>
      <c r="I109" s="48"/>
      <c r="J109" s="125"/>
    </row>
    <row r="110" customFormat="false" ht="16.5" hidden="false" customHeight="true" outlineLevel="0" collapsed="false">
      <c r="B110" s="127"/>
      <c r="C110" s="34"/>
      <c r="D110" s="35"/>
      <c r="E110" s="36"/>
      <c r="F110" s="37"/>
      <c r="G110" s="38"/>
      <c r="H110" s="39"/>
      <c r="I110" s="40"/>
      <c r="J110" s="41"/>
    </row>
    <row r="111" customFormat="false" ht="16.5" hidden="false" customHeight="true" outlineLevel="0" collapsed="false">
      <c r="B111" s="50"/>
      <c r="C111" s="126"/>
      <c r="D111" s="59"/>
      <c r="E111" s="65"/>
      <c r="F111" s="66"/>
      <c r="G111" s="46"/>
      <c r="H111" s="76"/>
      <c r="I111" s="48"/>
      <c r="J111" s="137"/>
    </row>
    <row r="112" customFormat="false" ht="16.5" hidden="false" customHeight="true" outlineLevel="0" collapsed="false">
      <c r="B112" s="49"/>
      <c r="C112" s="128"/>
      <c r="D112" s="35"/>
      <c r="E112" s="36"/>
      <c r="F112" s="37"/>
      <c r="G112" s="38"/>
      <c r="H112" s="39"/>
      <c r="I112" s="129"/>
      <c r="J112" s="41"/>
    </row>
    <row r="113" customFormat="false" ht="16.5" hidden="false" customHeight="true" outlineLevel="0" collapsed="false">
      <c r="B113" s="50"/>
      <c r="C113" s="122"/>
      <c r="D113" s="43"/>
      <c r="E113" s="65"/>
      <c r="F113" s="56"/>
      <c r="G113" s="46"/>
      <c r="H113" s="76"/>
      <c r="I113" s="48"/>
      <c r="J113" s="138"/>
    </row>
    <row r="114" customFormat="false" ht="16.5" hidden="false" customHeight="true" outlineLevel="0" collapsed="false">
      <c r="B114" s="49"/>
      <c r="C114" s="34"/>
      <c r="D114" s="35"/>
      <c r="E114" s="36"/>
      <c r="F114" s="37"/>
      <c r="G114" s="38"/>
      <c r="H114" s="39"/>
      <c r="I114" s="129"/>
      <c r="J114" s="41"/>
    </row>
    <row r="115" customFormat="false" ht="16.5" hidden="false" customHeight="true" outlineLevel="0" collapsed="false">
      <c r="B115" s="50"/>
      <c r="C115" s="43"/>
      <c r="D115" s="43"/>
      <c r="E115" s="44"/>
      <c r="F115" s="56"/>
      <c r="G115" s="46"/>
      <c r="H115" s="76"/>
      <c r="I115" s="48"/>
      <c r="J115" s="137"/>
    </row>
    <row r="116" customFormat="false" ht="16.5" hidden="false" customHeight="true" outlineLevel="0" collapsed="false">
      <c r="B116" s="49"/>
      <c r="C116" s="34"/>
      <c r="D116" s="35"/>
      <c r="E116" s="36"/>
      <c r="F116" s="37"/>
      <c r="G116" s="38"/>
      <c r="H116" s="39"/>
      <c r="I116" s="129"/>
      <c r="J116" s="41"/>
    </row>
    <row r="117" customFormat="false" ht="16.5" hidden="false" customHeight="true" outlineLevel="0" collapsed="false">
      <c r="B117" s="50"/>
      <c r="C117" s="122"/>
      <c r="D117" s="43"/>
      <c r="E117" s="44"/>
      <c r="F117" s="56"/>
      <c r="G117" s="46"/>
      <c r="H117" s="76"/>
      <c r="I117" s="48"/>
      <c r="J117" s="125"/>
    </row>
    <row r="118" customFormat="false" ht="16.5" hidden="false" customHeight="true" outlineLevel="0" collapsed="false">
      <c r="B118" s="49"/>
      <c r="C118" s="57"/>
      <c r="D118" s="58"/>
      <c r="E118" s="36"/>
      <c r="F118" s="37"/>
      <c r="G118" s="63"/>
      <c r="H118" s="64"/>
      <c r="I118" s="129"/>
      <c r="J118" s="41"/>
    </row>
    <row r="119" customFormat="false" ht="16.5" hidden="false" customHeight="true" outlineLevel="0" collapsed="false">
      <c r="B119" s="50"/>
      <c r="C119" s="122"/>
      <c r="D119" s="60"/>
      <c r="E119" s="65"/>
      <c r="F119" s="66"/>
      <c r="G119" s="67"/>
      <c r="H119" s="47"/>
      <c r="I119" s="48"/>
      <c r="J119" s="125"/>
    </row>
    <row r="120" customFormat="false" ht="16.5" hidden="false" customHeight="true" outlineLevel="0" collapsed="false">
      <c r="B120" s="49"/>
      <c r="C120" s="63"/>
      <c r="D120" s="63"/>
      <c r="E120" s="36"/>
      <c r="F120" s="68"/>
      <c r="G120" s="38"/>
      <c r="H120" s="39"/>
      <c r="I120" s="40"/>
      <c r="J120" s="41"/>
      <c r="K120" s="77"/>
    </row>
    <row r="121" customFormat="false" ht="16.5" hidden="false" customHeight="true" outlineLevel="0" collapsed="false">
      <c r="B121" s="50"/>
      <c r="C121" s="67"/>
      <c r="D121" s="67"/>
      <c r="E121" s="65"/>
      <c r="F121" s="131"/>
      <c r="G121" s="46"/>
      <c r="H121" s="76"/>
      <c r="I121" s="48"/>
      <c r="J121" s="125"/>
      <c r="K121" s="77"/>
    </row>
    <row r="122" customFormat="false" ht="16.5" hidden="false" customHeight="true" outlineLevel="0" collapsed="false">
      <c r="B122" s="49"/>
      <c r="C122" s="63"/>
      <c r="D122" s="63"/>
      <c r="E122" s="36"/>
      <c r="F122" s="37"/>
      <c r="G122" s="38"/>
      <c r="H122" s="39"/>
      <c r="I122" s="40"/>
      <c r="J122" s="41"/>
      <c r="K122" s="77"/>
    </row>
    <row r="123" customFormat="false" ht="16.5" hidden="false" customHeight="true" outlineLevel="0" collapsed="false">
      <c r="B123" s="50"/>
      <c r="C123" s="67"/>
      <c r="D123" s="67"/>
      <c r="E123" s="65"/>
      <c r="F123" s="66"/>
      <c r="G123" s="46"/>
      <c r="H123" s="76"/>
      <c r="I123" s="48"/>
      <c r="J123" s="125"/>
      <c r="K123" s="77"/>
    </row>
    <row r="124" customFormat="false" ht="16.5" hidden="false" customHeight="true" outlineLevel="0" collapsed="false">
      <c r="B124" s="49"/>
      <c r="C124" s="63"/>
      <c r="D124" s="63"/>
      <c r="E124" s="36"/>
      <c r="F124" s="37"/>
      <c r="G124" s="38"/>
      <c r="H124" s="39"/>
      <c r="I124" s="40"/>
      <c r="J124" s="41"/>
      <c r="K124" s="79" t="s">
        <v>19</v>
      </c>
    </row>
    <row r="125" customFormat="false" ht="16.5" hidden="false" customHeight="true" outlineLevel="0" collapsed="false">
      <c r="B125" s="50"/>
      <c r="C125" s="67"/>
      <c r="D125" s="67"/>
      <c r="E125" s="65"/>
      <c r="F125" s="66"/>
      <c r="G125" s="46"/>
      <c r="H125" s="76"/>
      <c r="I125" s="48"/>
      <c r="J125" s="125"/>
      <c r="K125" s="79"/>
    </row>
    <row r="126" customFormat="false" ht="16.5" hidden="false" customHeight="true" outlineLevel="0" collapsed="false">
      <c r="B126" s="49"/>
      <c r="C126" s="63"/>
      <c r="D126" s="63"/>
      <c r="E126" s="36"/>
      <c r="F126" s="37"/>
      <c r="G126" s="38"/>
      <c r="H126" s="39"/>
      <c r="I126" s="40"/>
      <c r="J126" s="41"/>
      <c r="K126" s="79"/>
    </row>
    <row r="127" customFormat="false" ht="16.5" hidden="false" customHeight="true" outlineLevel="0" collapsed="false">
      <c r="B127" s="50"/>
      <c r="C127" s="67"/>
      <c r="D127" s="67"/>
      <c r="E127" s="65"/>
      <c r="F127" s="66"/>
      <c r="G127" s="46"/>
      <c r="H127" s="76"/>
      <c r="I127" s="48"/>
      <c r="J127" s="125"/>
      <c r="K127" s="79"/>
    </row>
    <row r="128" customFormat="false" ht="16.5" hidden="false" customHeight="true" outlineLevel="0" collapsed="false">
      <c r="B128" s="49"/>
      <c r="C128" s="63"/>
      <c r="D128" s="63"/>
      <c r="E128" s="36"/>
      <c r="F128" s="68"/>
      <c r="G128" s="63"/>
      <c r="H128" s="64"/>
      <c r="I128" s="40"/>
      <c r="J128" s="41"/>
      <c r="K128" s="79"/>
    </row>
    <row r="129" customFormat="false" ht="16.5" hidden="false" customHeight="true" outlineLevel="0" collapsed="false">
      <c r="B129" s="134"/>
      <c r="C129" s="84"/>
      <c r="D129" s="84"/>
      <c r="E129" s="85"/>
      <c r="F129" s="135"/>
      <c r="G129" s="87"/>
      <c r="H129" s="88"/>
      <c r="I129" s="89"/>
      <c r="J129" s="41"/>
      <c r="K129" s="79"/>
    </row>
    <row r="130" customFormat="false" ht="16.5" hidden="false" customHeight="true" outlineLevel="0" collapsed="false">
      <c r="K130" s="9"/>
    </row>
    <row r="131" customFormat="false" ht="16.5" hidden="false" customHeight="true" outlineLevel="0" collapsed="false"/>
    <row r="132" customFormat="false" ht="16.5" hidden="false" customHeight="true" outlineLevel="0" collapsed="false">
      <c r="B132" s="14"/>
      <c r="C132" s="15"/>
      <c r="D132" s="15"/>
      <c r="E132" s="16"/>
      <c r="F132" s="17"/>
      <c r="G132" s="15"/>
      <c r="H132" s="18"/>
      <c r="I132" s="19"/>
      <c r="J132" s="20"/>
    </row>
    <row r="133" customFormat="false" ht="16.5" hidden="false" customHeight="true" outlineLevel="0" collapsed="false">
      <c r="B133" s="112" t="n">
        <f aca="false">B101+1</f>
        <v>3</v>
      </c>
      <c r="C133" s="113" t="str">
        <f aca="false">D16</f>
        <v>現地調査</v>
      </c>
      <c r="D133" s="114"/>
      <c r="E133" s="115"/>
      <c r="F133" s="116"/>
      <c r="G133" s="113" t="n">
        <v>1</v>
      </c>
      <c r="H133" s="117" t="s">
        <v>10</v>
      </c>
      <c r="I133" s="118" t="s">
        <v>33</v>
      </c>
      <c r="J133" s="20"/>
    </row>
    <row r="134" customFormat="false" ht="16.5" hidden="false" customHeight="true" outlineLevel="0" collapsed="false">
      <c r="B134" s="119"/>
      <c r="C134" s="22"/>
      <c r="D134" s="22"/>
      <c r="E134" s="23"/>
      <c r="F134" s="24"/>
      <c r="G134" s="22"/>
      <c r="H134" s="25"/>
      <c r="I134" s="26"/>
      <c r="J134" s="20"/>
    </row>
    <row r="135" customFormat="false" ht="33" hidden="false" customHeight="true" outlineLevel="0" collapsed="false">
      <c r="B135" s="27" t="s">
        <v>34</v>
      </c>
      <c r="C135" s="28" t="s">
        <v>35</v>
      </c>
      <c r="D135" s="28" t="s">
        <v>36</v>
      </c>
      <c r="E135" s="28" t="s">
        <v>4</v>
      </c>
      <c r="F135" s="29" t="s">
        <v>5</v>
      </c>
      <c r="G135" s="28" t="s">
        <v>6</v>
      </c>
      <c r="H135" s="30" t="s">
        <v>7</v>
      </c>
      <c r="I135" s="31" t="s">
        <v>8</v>
      </c>
      <c r="J135" s="32"/>
    </row>
    <row r="136" customFormat="false" ht="16.5" hidden="false" customHeight="true" outlineLevel="0" collapsed="false">
      <c r="B136" s="49"/>
      <c r="C136" s="34"/>
      <c r="D136" s="35"/>
      <c r="E136" s="36"/>
      <c r="F136" s="37"/>
      <c r="G136" s="38"/>
      <c r="H136" s="39"/>
      <c r="I136" s="40"/>
      <c r="J136" s="41"/>
    </row>
    <row r="137" customFormat="false" ht="16.5" hidden="false" customHeight="true" outlineLevel="0" collapsed="false">
      <c r="B137" s="50"/>
      <c r="C137" s="120" t="s">
        <v>49</v>
      </c>
      <c r="D137" s="59"/>
      <c r="E137" s="65" t="s">
        <v>46</v>
      </c>
      <c r="F137" s="66" t="n">
        <v>1</v>
      </c>
      <c r="G137" s="47"/>
      <c r="H137" s="76" t="n">
        <f aca="false">2次内訳書!H77</f>
        <v>0</v>
      </c>
      <c r="I137" s="48" t="n">
        <f aca="false">2次内訳書!B67</f>
        <v>11</v>
      </c>
      <c r="J137" s="136"/>
      <c r="K137" s="136"/>
    </row>
    <row r="138" customFormat="false" ht="16.5" hidden="false" customHeight="true" outlineLevel="0" collapsed="false">
      <c r="B138" s="49"/>
      <c r="C138" s="34"/>
      <c r="D138" s="35"/>
      <c r="E138" s="36"/>
      <c r="F138" s="37"/>
      <c r="G138" s="38"/>
      <c r="H138" s="39"/>
      <c r="I138" s="40"/>
      <c r="J138" s="41"/>
    </row>
    <row r="139" customFormat="false" ht="16.5" hidden="false" customHeight="true" outlineLevel="0" collapsed="false">
      <c r="B139" s="50"/>
      <c r="C139" s="120" t="s">
        <v>14</v>
      </c>
      <c r="D139" s="59"/>
      <c r="E139" s="65" t="s">
        <v>48</v>
      </c>
      <c r="F139" s="66" t="n">
        <v>1</v>
      </c>
      <c r="G139" s="46"/>
      <c r="H139" s="76" t="n">
        <f aca="false">2次内訳書!H117</f>
        <v>0</v>
      </c>
      <c r="I139" s="48" t="n">
        <f aca="false">2次内訳書!B99</f>
        <v>12</v>
      </c>
      <c r="J139" s="125"/>
    </row>
    <row r="140" customFormat="false" ht="16.5" hidden="false" customHeight="true" outlineLevel="0" collapsed="false">
      <c r="B140" s="124"/>
      <c r="C140" s="139"/>
      <c r="D140" s="35"/>
      <c r="E140" s="36"/>
      <c r="F140" s="37"/>
      <c r="G140" s="38"/>
      <c r="H140" s="39"/>
      <c r="I140" s="40"/>
      <c r="J140" s="41"/>
    </row>
    <row r="141" customFormat="false" ht="16.5" hidden="false" customHeight="true" outlineLevel="0" collapsed="false">
      <c r="B141" s="112"/>
      <c r="C141" s="140" t="s">
        <v>50</v>
      </c>
      <c r="D141" s="59"/>
      <c r="E141" s="65" t="s">
        <v>48</v>
      </c>
      <c r="F141" s="66" t="n">
        <v>1</v>
      </c>
      <c r="G141" s="46"/>
      <c r="H141" s="76" t="n">
        <f aca="false">2次内訳書!H147</f>
        <v>0</v>
      </c>
      <c r="I141" s="48" t="n">
        <f aca="false">2次内訳書!B131</f>
        <v>13</v>
      </c>
      <c r="J141" s="125"/>
    </row>
    <row r="142" customFormat="false" ht="16.5" hidden="false" customHeight="true" outlineLevel="0" collapsed="false">
      <c r="B142" s="127"/>
      <c r="C142" s="34"/>
      <c r="D142" s="35"/>
      <c r="E142" s="36"/>
      <c r="F142" s="37"/>
      <c r="G142" s="38"/>
      <c r="H142" s="39"/>
      <c r="I142" s="40"/>
      <c r="J142" s="41"/>
    </row>
    <row r="143" customFormat="false" ht="16.5" hidden="false" customHeight="true" outlineLevel="0" collapsed="false">
      <c r="B143" s="50"/>
      <c r="C143" s="126" t="s">
        <v>51</v>
      </c>
      <c r="D143" s="59"/>
      <c r="E143" s="65" t="s">
        <v>48</v>
      </c>
      <c r="F143" s="66" t="n">
        <v>1</v>
      </c>
      <c r="G143" s="46"/>
      <c r="H143" s="76" t="n">
        <f aca="false">2次内訳書!H179</f>
        <v>0</v>
      </c>
      <c r="I143" s="48" t="n">
        <f aca="false">2次内訳書!B163</f>
        <v>14</v>
      </c>
      <c r="J143" s="137"/>
    </row>
    <row r="144" customFormat="false" ht="16.5" hidden="false" customHeight="true" outlineLevel="0" collapsed="false">
      <c r="B144" s="49"/>
      <c r="C144" s="128"/>
      <c r="D144" s="35"/>
      <c r="E144" s="36"/>
      <c r="F144" s="37"/>
      <c r="G144" s="38"/>
      <c r="H144" s="39"/>
      <c r="I144" s="40"/>
      <c r="J144" s="41"/>
    </row>
    <row r="145" customFormat="false" ht="16.5" hidden="false" customHeight="true" outlineLevel="0" collapsed="false">
      <c r="B145" s="50"/>
      <c r="C145" s="122" t="s">
        <v>52</v>
      </c>
      <c r="D145" s="43"/>
      <c r="E145" s="65" t="s">
        <v>48</v>
      </c>
      <c r="F145" s="56" t="n">
        <v>1</v>
      </c>
      <c r="G145" s="46"/>
      <c r="H145" s="76" t="n">
        <f aca="false">2次内訳書!H211</f>
        <v>0</v>
      </c>
      <c r="I145" s="48" t="n">
        <f aca="false">2次内訳書!B195</f>
        <v>15</v>
      </c>
      <c r="J145" s="138"/>
    </row>
    <row r="146" customFormat="false" ht="16.5" hidden="false" customHeight="true" outlineLevel="0" collapsed="false">
      <c r="B146" s="49"/>
      <c r="C146" s="34"/>
      <c r="D146" s="35"/>
      <c r="E146" s="36"/>
      <c r="F146" s="37"/>
      <c r="G146" s="38"/>
      <c r="H146" s="39"/>
      <c r="I146" s="40"/>
      <c r="J146" s="41"/>
    </row>
    <row r="147" customFormat="false" ht="16.5" hidden="false" customHeight="true" outlineLevel="0" collapsed="false">
      <c r="B147" s="50"/>
      <c r="C147" s="51" t="s">
        <v>53</v>
      </c>
      <c r="D147" s="43"/>
      <c r="E147" s="65" t="s">
        <v>48</v>
      </c>
      <c r="F147" s="56" t="n">
        <v>1</v>
      </c>
      <c r="G147" s="46"/>
      <c r="H147" s="76" t="n">
        <f aca="false">2次内訳書!H243</f>
        <v>0</v>
      </c>
      <c r="I147" s="48" t="n">
        <f aca="false">2次内訳書!B227</f>
        <v>16</v>
      </c>
      <c r="J147" s="137"/>
    </row>
    <row r="148" customFormat="false" ht="16.5" hidden="false" customHeight="true" outlineLevel="0" collapsed="false">
      <c r="B148" s="49"/>
      <c r="C148" s="34"/>
      <c r="D148" s="35"/>
      <c r="E148" s="36"/>
      <c r="F148" s="37"/>
      <c r="G148" s="38"/>
      <c r="H148" s="39"/>
      <c r="I148" s="40"/>
      <c r="J148" s="41"/>
    </row>
    <row r="149" customFormat="false" ht="16.5" hidden="false" customHeight="true" outlineLevel="0" collapsed="false">
      <c r="B149" s="50"/>
      <c r="C149" s="122" t="s">
        <v>44</v>
      </c>
      <c r="D149" s="43"/>
      <c r="E149" s="44"/>
      <c r="F149" s="56"/>
      <c r="G149" s="46"/>
      <c r="H149" s="76" t="n">
        <f aca="false">SUM(H136:H147)</f>
        <v>0</v>
      </c>
      <c r="I149" s="48"/>
      <c r="J149" s="125"/>
    </row>
    <row r="150" customFormat="false" ht="16.5" hidden="false" customHeight="true" outlineLevel="0" collapsed="false">
      <c r="B150" s="49"/>
      <c r="C150" s="57"/>
      <c r="D150" s="58"/>
      <c r="E150" s="36"/>
      <c r="F150" s="37"/>
      <c r="G150" s="63"/>
      <c r="H150" s="64"/>
      <c r="I150" s="40"/>
      <c r="J150" s="41"/>
    </row>
    <row r="151" customFormat="false" ht="16.5" hidden="false" customHeight="true" outlineLevel="0" collapsed="false">
      <c r="B151" s="50"/>
      <c r="C151" s="122"/>
      <c r="D151" s="60"/>
      <c r="E151" s="65"/>
      <c r="F151" s="66"/>
      <c r="G151" s="67"/>
      <c r="H151" s="47"/>
      <c r="I151" s="48"/>
      <c r="J151" s="125"/>
    </row>
    <row r="152" customFormat="false" ht="16.5" hidden="false" customHeight="true" outlineLevel="0" collapsed="false">
      <c r="B152" s="49"/>
      <c r="C152" s="63"/>
      <c r="D152" s="63"/>
      <c r="E152" s="36"/>
      <c r="F152" s="68"/>
      <c r="G152" s="38"/>
      <c r="H152" s="39"/>
      <c r="I152" s="129"/>
      <c r="J152" s="41"/>
      <c r="K152" s="77"/>
    </row>
    <row r="153" customFormat="false" ht="16.5" hidden="false" customHeight="true" outlineLevel="0" collapsed="false">
      <c r="B153" s="50"/>
      <c r="C153" s="67"/>
      <c r="D153" s="67"/>
      <c r="E153" s="65"/>
      <c r="F153" s="131"/>
      <c r="G153" s="46"/>
      <c r="H153" s="76"/>
      <c r="I153" s="48"/>
      <c r="J153" s="125"/>
      <c r="K153" s="77"/>
    </row>
    <row r="154" customFormat="false" ht="16.5" hidden="false" customHeight="true" outlineLevel="0" collapsed="false">
      <c r="B154" s="49"/>
      <c r="C154" s="63"/>
      <c r="D154" s="63"/>
      <c r="E154" s="36"/>
      <c r="F154" s="37"/>
      <c r="G154" s="38"/>
      <c r="H154" s="39"/>
      <c r="I154" s="129"/>
      <c r="J154" s="41"/>
      <c r="K154" s="77"/>
    </row>
    <row r="155" customFormat="false" ht="16.5" hidden="false" customHeight="true" outlineLevel="0" collapsed="false">
      <c r="B155" s="50"/>
      <c r="C155" s="67"/>
      <c r="D155" s="67"/>
      <c r="E155" s="65"/>
      <c r="F155" s="66"/>
      <c r="G155" s="46"/>
      <c r="H155" s="76"/>
      <c r="I155" s="48"/>
      <c r="J155" s="125"/>
      <c r="K155" s="77"/>
    </row>
    <row r="156" customFormat="false" ht="16.5" hidden="false" customHeight="true" outlineLevel="0" collapsed="false">
      <c r="B156" s="49"/>
      <c r="C156" s="63"/>
      <c r="D156" s="63"/>
      <c r="E156" s="36"/>
      <c r="F156" s="37"/>
      <c r="G156" s="38"/>
      <c r="H156" s="39"/>
      <c r="I156" s="129"/>
      <c r="J156" s="41"/>
      <c r="K156" s="79" t="s">
        <v>19</v>
      </c>
    </row>
    <row r="157" customFormat="false" ht="16.5" hidden="false" customHeight="true" outlineLevel="0" collapsed="false">
      <c r="B157" s="50"/>
      <c r="C157" s="67"/>
      <c r="D157" s="67"/>
      <c r="E157" s="65"/>
      <c r="F157" s="66"/>
      <c r="G157" s="46"/>
      <c r="H157" s="76"/>
      <c r="I157" s="48"/>
      <c r="J157" s="125"/>
      <c r="K157" s="79"/>
    </row>
    <row r="158" customFormat="false" ht="16.5" hidden="false" customHeight="true" outlineLevel="0" collapsed="false">
      <c r="B158" s="49"/>
      <c r="C158" s="63"/>
      <c r="D158" s="63"/>
      <c r="E158" s="36"/>
      <c r="F158" s="37"/>
      <c r="G158" s="38"/>
      <c r="H158" s="39"/>
      <c r="I158" s="129"/>
      <c r="J158" s="41"/>
      <c r="K158" s="79"/>
    </row>
    <row r="159" customFormat="false" ht="16.5" hidden="false" customHeight="true" outlineLevel="0" collapsed="false">
      <c r="B159" s="50"/>
      <c r="C159" s="122"/>
      <c r="D159" s="67"/>
      <c r="E159" s="65"/>
      <c r="F159" s="66"/>
      <c r="G159" s="46"/>
      <c r="H159" s="76"/>
      <c r="I159" s="48"/>
      <c r="J159" s="125"/>
      <c r="K159" s="79"/>
    </row>
    <row r="160" customFormat="false" ht="16.5" hidden="false" customHeight="true" outlineLevel="0" collapsed="false">
      <c r="B160" s="49"/>
      <c r="C160" s="63"/>
      <c r="D160" s="63"/>
      <c r="E160" s="36"/>
      <c r="F160" s="68"/>
      <c r="G160" s="63"/>
      <c r="H160" s="64"/>
      <c r="I160" s="40"/>
      <c r="J160" s="41"/>
      <c r="K160" s="79"/>
    </row>
    <row r="161" customFormat="false" ht="16.5" hidden="false" customHeight="true" outlineLevel="0" collapsed="false">
      <c r="B161" s="134"/>
      <c r="C161" s="84"/>
      <c r="D161" s="84"/>
      <c r="E161" s="85"/>
      <c r="F161" s="135"/>
      <c r="G161" s="87"/>
      <c r="H161" s="88"/>
      <c r="I161" s="89"/>
      <c r="J161" s="41"/>
      <c r="K161" s="79"/>
    </row>
    <row r="162" customFormat="false" ht="16.5" hidden="false" customHeight="true" outlineLevel="0" collapsed="false">
      <c r="B162" s="91"/>
      <c r="C162" s="62"/>
      <c r="D162" s="62"/>
      <c r="E162" s="91"/>
      <c r="F162" s="141"/>
      <c r="G162" s="93"/>
      <c r="H162" s="94"/>
      <c r="I162" s="95"/>
      <c r="J162" s="41"/>
      <c r="K162" s="96"/>
    </row>
    <row r="163" customFormat="false" ht="16.5" hidden="false" customHeight="true" outlineLevel="0" collapsed="false">
      <c r="B163" s="91"/>
      <c r="C163" s="62"/>
      <c r="D163" s="62"/>
      <c r="E163" s="91"/>
      <c r="F163" s="141"/>
      <c r="G163" s="93"/>
      <c r="H163" s="94"/>
      <c r="I163" s="95"/>
      <c r="J163" s="41"/>
      <c r="K163" s="96"/>
    </row>
    <row r="164" customFormat="false" ht="16.5" hidden="false" customHeight="true" outlineLevel="0" collapsed="false">
      <c r="B164" s="14"/>
      <c r="C164" s="15"/>
      <c r="D164" s="15"/>
      <c r="E164" s="16"/>
      <c r="F164" s="17"/>
      <c r="G164" s="15"/>
      <c r="H164" s="18"/>
      <c r="I164" s="19"/>
      <c r="J164" s="20"/>
    </row>
    <row r="165" customFormat="false" ht="16.5" hidden="false" customHeight="true" outlineLevel="0" collapsed="false">
      <c r="B165" s="112" t="n">
        <f aca="false">B133+1</f>
        <v>4</v>
      </c>
      <c r="C165" s="113" t="str">
        <f aca="false">D18</f>
        <v>調査結果のとりまとめ</v>
      </c>
      <c r="D165" s="114"/>
      <c r="E165" s="115"/>
      <c r="F165" s="116"/>
      <c r="G165" s="113" t="n">
        <v>1</v>
      </c>
      <c r="H165" s="117" t="s">
        <v>10</v>
      </c>
      <c r="I165" s="118" t="s">
        <v>33</v>
      </c>
      <c r="J165" s="20"/>
    </row>
    <row r="166" customFormat="false" ht="16.5" hidden="false" customHeight="true" outlineLevel="0" collapsed="false">
      <c r="B166" s="119"/>
      <c r="C166" s="22"/>
      <c r="D166" s="22"/>
      <c r="E166" s="23"/>
      <c r="F166" s="24"/>
      <c r="G166" s="22"/>
      <c r="H166" s="25"/>
      <c r="I166" s="26"/>
      <c r="J166" s="20"/>
    </row>
    <row r="167" customFormat="false" ht="33" hidden="false" customHeight="true" outlineLevel="0" collapsed="false">
      <c r="B167" s="27" t="s">
        <v>34</v>
      </c>
      <c r="C167" s="28" t="s">
        <v>35</v>
      </c>
      <c r="D167" s="28" t="s">
        <v>36</v>
      </c>
      <c r="E167" s="28" t="s">
        <v>4</v>
      </c>
      <c r="F167" s="29" t="s">
        <v>5</v>
      </c>
      <c r="G167" s="28" t="s">
        <v>6</v>
      </c>
      <c r="H167" s="30" t="s">
        <v>7</v>
      </c>
      <c r="I167" s="31" t="s">
        <v>8</v>
      </c>
      <c r="J167" s="32"/>
    </row>
    <row r="168" customFormat="false" ht="16.5" hidden="false" customHeight="true" outlineLevel="0" collapsed="false">
      <c r="B168" s="49"/>
      <c r="C168" s="142"/>
      <c r="D168" s="35"/>
      <c r="E168" s="36"/>
      <c r="F168" s="37"/>
      <c r="G168" s="38"/>
      <c r="H168" s="39"/>
      <c r="I168" s="40"/>
      <c r="J168" s="41"/>
    </row>
    <row r="169" customFormat="false" ht="16.5" hidden="false" customHeight="true" outlineLevel="0" collapsed="false">
      <c r="B169" s="50"/>
      <c r="C169" s="143" t="s">
        <v>54</v>
      </c>
      <c r="D169" s="59"/>
      <c r="E169" s="65" t="s">
        <v>46</v>
      </c>
      <c r="F169" s="66" t="n">
        <v>1</v>
      </c>
      <c r="G169" s="47"/>
      <c r="H169" s="76" t="n">
        <f aca="false">2次内訳書!H275</f>
        <v>0</v>
      </c>
      <c r="I169" s="48" t="n">
        <f aca="false">2次内訳書!B259</f>
        <v>17</v>
      </c>
      <c r="J169" s="136"/>
      <c r="K169" s="136"/>
    </row>
    <row r="170" customFormat="false" ht="16.5" hidden="false" customHeight="true" outlineLevel="0" collapsed="false">
      <c r="B170" s="49"/>
      <c r="C170" s="52"/>
      <c r="D170" s="35"/>
      <c r="E170" s="36"/>
      <c r="F170" s="37"/>
      <c r="G170" s="38"/>
      <c r="H170" s="39"/>
      <c r="I170" s="40"/>
      <c r="J170" s="41"/>
    </row>
    <row r="171" customFormat="false" ht="16.5" hidden="false" customHeight="true" outlineLevel="0" collapsed="false">
      <c r="B171" s="50"/>
      <c r="C171" s="143" t="s">
        <v>55</v>
      </c>
      <c r="D171" s="59"/>
      <c r="E171" s="65" t="s">
        <v>48</v>
      </c>
      <c r="F171" s="66" t="n">
        <v>1</v>
      </c>
      <c r="G171" s="46"/>
      <c r="H171" s="76" t="n">
        <f aca="false">2次内訳書!H307</f>
        <v>0</v>
      </c>
      <c r="I171" s="48" t="n">
        <f aca="false">2次内訳書!B291</f>
        <v>18</v>
      </c>
      <c r="J171" s="125"/>
    </row>
    <row r="172" customFormat="false" ht="16.5" hidden="false" customHeight="true" outlineLevel="0" collapsed="false">
      <c r="B172" s="124"/>
      <c r="C172" s="139"/>
      <c r="D172" s="35"/>
      <c r="E172" s="36"/>
      <c r="F172" s="37"/>
      <c r="G172" s="38"/>
      <c r="H172" s="39"/>
      <c r="I172" s="40"/>
      <c r="J172" s="41"/>
    </row>
    <row r="173" customFormat="false" ht="16.5" hidden="false" customHeight="true" outlineLevel="0" collapsed="false">
      <c r="B173" s="112"/>
      <c r="C173" s="122" t="s">
        <v>44</v>
      </c>
      <c r="D173" s="59"/>
      <c r="E173" s="65"/>
      <c r="F173" s="66"/>
      <c r="G173" s="46"/>
      <c r="H173" s="76" t="n">
        <f aca="false">SUM(H168:H171)</f>
        <v>0</v>
      </c>
      <c r="I173" s="48"/>
      <c r="J173" s="125"/>
    </row>
    <row r="174" customFormat="false" ht="16.5" hidden="false" customHeight="true" outlineLevel="0" collapsed="false">
      <c r="B174" s="127"/>
      <c r="C174" s="34"/>
      <c r="D174" s="35"/>
      <c r="E174" s="36"/>
      <c r="F174" s="37"/>
      <c r="G174" s="38"/>
      <c r="H174" s="39"/>
      <c r="I174" s="40"/>
      <c r="J174" s="41"/>
    </row>
    <row r="175" customFormat="false" ht="16.5" hidden="false" customHeight="true" outlineLevel="0" collapsed="false">
      <c r="B175" s="50"/>
      <c r="C175" s="126"/>
      <c r="D175" s="59"/>
      <c r="E175" s="65"/>
      <c r="F175" s="66"/>
      <c r="G175" s="46"/>
      <c r="H175" s="76"/>
      <c r="I175" s="48"/>
      <c r="J175" s="137"/>
    </row>
    <row r="176" customFormat="false" ht="16.5" hidden="false" customHeight="true" outlineLevel="0" collapsed="false">
      <c r="B176" s="49"/>
      <c r="C176" s="128"/>
      <c r="D176" s="35"/>
      <c r="E176" s="36"/>
      <c r="F176" s="37"/>
      <c r="G176" s="38"/>
      <c r="H176" s="39"/>
      <c r="I176" s="40"/>
      <c r="J176" s="41"/>
    </row>
    <row r="177" customFormat="false" ht="16.5" hidden="false" customHeight="true" outlineLevel="0" collapsed="false">
      <c r="B177" s="50"/>
      <c r="C177" s="122"/>
      <c r="D177" s="43"/>
      <c r="E177" s="65"/>
      <c r="F177" s="56"/>
      <c r="G177" s="46"/>
      <c r="H177" s="76"/>
      <c r="I177" s="48"/>
      <c r="J177" s="138"/>
    </row>
    <row r="178" customFormat="false" ht="16.5" hidden="false" customHeight="true" outlineLevel="0" collapsed="false">
      <c r="B178" s="49"/>
      <c r="C178" s="34"/>
      <c r="D178" s="35"/>
      <c r="E178" s="36"/>
      <c r="F178" s="37"/>
      <c r="G178" s="38"/>
      <c r="H178" s="39"/>
      <c r="I178" s="40"/>
      <c r="J178" s="41"/>
    </row>
    <row r="179" customFormat="false" ht="16.5" hidden="false" customHeight="true" outlineLevel="0" collapsed="false">
      <c r="B179" s="50"/>
      <c r="C179" s="43"/>
      <c r="D179" s="43"/>
      <c r="E179" s="65"/>
      <c r="F179" s="56"/>
      <c r="G179" s="46"/>
      <c r="H179" s="76"/>
      <c r="I179" s="48"/>
      <c r="J179" s="137"/>
    </row>
    <row r="180" customFormat="false" ht="16.5" hidden="false" customHeight="true" outlineLevel="0" collapsed="false">
      <c r="B180" s="49"/>
      <c r="C180" s="34"/>
      <c r="D180" s="35"/>
      <c r="E180" s="36"/>
      <c r="F180" s="37"/>
      <c r="G180" s="38"/>
      <c r="H180" s="39"/>
      <c r="I180" s="40"/>
      <c r="J180" s="41"/>
    </row>
    <row r="181" customFormat="false" ht="16.5" hidden="false" customHeight="true" outlineLevel="0" collapsed="false">
      <c r="B181" s="50"/>
      <c r="C181" s="122"/>
      <c r="D181" s="43"/>
      <c r="E181" s="44"/>
      <c r="F181" s="56"/>
      <c r="G181" s="46"/>
      <c r="H181" s="76"/>
      <c r="I181" s="48"/>
      <c r="J181" s="125"/>
    </row>
    <row r="182" customFormat="false" ht="16.5" hidden="false" customHeight="true" outlineLevel="0" collapsed="false">
      <c r="B182" s="49"/>
      <c r="C182" s="57"/>
      <c r="D182" s="58"/>
      <c r="E182" s="36"/>
      <c r="F182" s="37"/>
      <c r="G182" s="63"/>
      <c r="H182" s="64"/>
      <c r="I182" s="40"/>
      <c r="J182" s="41"/>
    </row>
    <row r="183" customFormat="false" ht="16.5" hidden="false" customHeight="true" outlineLevel="0" collapsed="false">
      <c r="B183" s="50"/>
      <c r="C183" s="122"/>
      <c r="D183" s="60"/>
      <c r="E183" s="65"/>
      <c r="F183" s="66"/>
      <c r="G183" s="67"/>
      <c r="H183" s="47"/>
      <c r="I183" s="48"/>
      <c r="J183" s="125"/>
    </row>
    <row r="184" customFormat="false" ht="16.5" hidden="false" customHeight="true" outlineLevel="0" collapsed="false">
      <c r="B184" s="49"/>
      <c r="C184" s="63"/>
      <c r="D184" s="63"/>
      <c r="E184" s="36"/>
      <c r="F184" s="68"/>
      <c r="G184" s="38"/>
      <c r="H184" s="39"/>
      <c r="I184" s="129"/>
      <c r="J184" s="41"/>
      <c r="K184" s="77"/>
    </row>
    <row r="185" customFormat="false" ht="16.5" hidden="false" customHeight="true" outlineLevel="0" collapsed="false">
      <c r="B185" s="50"/>
      <c r="C185" s="67"/>
      <c r="D185" s="67"/>
      <c r="E185" s="65"/>
      <c r="F185" s="131"/>
      <c r="G185" s="46"/>
      <c r="H185" s="76"/>
      <c r="I185" s="48"/>
      <c r="J185" s="125"/>
      <c r="K185" s="77"/>
    </row>
    <row r="186" customFormat="false" ht="16.5" hidden="false" customHeight="true" outlineLevel="0" collapsed="false">
      <c r="B186" s="49"/>
      <c r="C186" s="63"/>
      <c r="D186" s="63"/>
      <c r="E186" s="36"/>
      <c r="F186" s="37"/>
      <c r="G186" s="38"/>
      <c r="H186" s="39"/>
      <c r="I186" s="129"/>
      <c r="J186" s="41"/>
      <c r="K186" s="77"/>
    </row>
    <row r="187" customFormat="false" ht="16.5" hidden="false" customHeight="true" outlineLevel="0" collapsed="false">
      <c r="B187" s="50"/>
      <c r="C187" s="67"/>
      <c r="D187" s="67"/>
      <c r="E187" s="65"/>
      <c r="F187" s="66"/>
      <c r="G187" s="46"/>
      <c r="H187" s="76"/>
      <c r="I187" s="48"/>
      <c r="J187" s="125"/>
      <c r="K187" s="77"/>
    </row>
    <row r="188" customFormat="false" ht="16.5" hidden="false" customHeight="true" outlineLevel="0" collapsed="false">
      <c r="B188" s="49"/>
      <c r="C188" s="63"/>
      <c r="D188" s="63"/>
      <c r="E188" s="36"/>
      <c r="F188" s="37"/>
      <c r="G188" s="38"/>
      <c r="H188" s="39"/>
      <c r="I188" s="129"/>
      <c r="J188" s="41"/>
      <c r="K188" s="79" t="s">
        <v>19</v>
      </c>
    </row>
    <row r="189" customFormat="false" ht="16.5" hidden="false" customHeight="true" outlineLevel="0" collapsed="false">
      <c r="B189" s="50"/>
      <c r="C189" s="67"/>
      <c r="D189" s="67"/>
      <c r="E189" s="65"/>
      <c r="F189" s="66"/>
      <c r="G189" s="46"/>
      <c r="H189" s="76"/>
      <c r="I189" s="48"/>
      <c r="J189" s="125"/>
      <c r="K189" s="79"/>
    </row>
    <row r="190" customFormat="false" ht="16.5" hidden="false" customHeight="true" outlineLevel="0" collapsed="false">
      <c r="B190" s="49"/>
      <c r="C190" s="57"/>
      <c r="D190" s="63"/>
      <c r="E190" s="36"/>
      <c r="F190" s="37"/>
      <c r="G190" s="38"/>
      <c r="H190" s="39"/>
      <c r="I190" s="40"/>
      <c r="J190" s="41"/>
      <c r="K190" s="79"/>
    </row>
    <row r="191" customFormat="false" ht="16.5" hidden="false" customHeight="true" outlineLevel="0" collapsed="false">
      <c r="B191" s="50"/>
      <c r="C191" s="122"/>
      <c r="D191" s="67"/>
      <c r="E191" s="65"/>
      <c r="F191" s="66"/>
      <c r="G191" s="46"/>
      <c r="H191" s="76"/>
      <c r="I191" s="48"/>
      <c r="J191" s="125"/>
      <c r="K191" s="79"/>
    </row>
    <row r="192" customFormat="false" ht="16.5" hidden="false" customHeight="true" outlineLevel="0" collapsed="false">
      <c r="B192" s="49"/>
      <c r="C192" s="63"/>
      <c r="D192" s="63"/>
      <c r="E192" s="36"/>
      <c r="F192" s="68"/>
      <c r="G192" s="63"/>
      <c r="H192" s="64"/>
      <c r="I192" s="40"/>
      <c r="J192" s="41"/>
      <c r="K192" s="79"/>
    </row>
    <row r="193" customFormat="false" ht="16.5" hidden="false" customHeight="true" outlineLevel="0" collapsed="false">
      <c r="B193" s="134"/>
      <c r="C193" s="84"/>
      <c r="D193" s="84"/>
      <c r="E193" s="85"/>
      <c r="F193" s="135"/>
      <c r="G193" s="87"/>
      <c r="H193" s="88"/>
      <c r="I193" s="89"/>
      <c r="J193" s="41"/>
      <c r="K193" s="79"/>
    </row>
    <row r="194" customFormat="false" ht="16.5" hidden="false" customHeight="true" outlineLevel="0" collapsed="false">
      <c r="K194" s="9"/>
    </row>
    <row r="195" customFormat="false" ht="16.5" hidden="false" customHeight="true" outlineLevel="0" collapsed="false">
      <c r="B195" s="91"/>
      <c r="C195" s="62"/>
      <c r="D195" s="62"/>
      <c r="E195" s="91"/>
      <c r="F195" s="141"/>
      <c r="G195" s="93"/>
      <c r="H195" s="94"/>
      <c r="I195" s="95"/>
      <c r="J195" s="41"/>
      <c r="K195" s="96"/>
    </row>
    <row r="196" customFormat="false" ht="16.5" hidden="false" customHeight="true" outlineLevel="0" collapsed="false">
      <c r="B196" s="14"/>
      <c r="C196" s="15"/>
      <c r="D196" s="15"/>
      <c r="E196" s="16"/>
      <c r="F196" s="17"/>
      <c r="G196" s="15"/>
      <c r="H196" s="18"/>
      <c r="I196" s="19"/>
      <c r="J196" s="20"/>
    </row>
    <row r="197" customFormat="false" ht="16.5" hidden="false" customHeight="true" outlineLevel="0" collapsed="false">
      <c r="B197" s="112" t="n">
        <f aca="false">B165+1</f>
        <v>5</v>
      </c>
      <c r="C197" s="113" t="str">
        <f aca="false">D20</f>
        <v>考察</v>
      </c>
      <c r="D197" s="114"/>
      <c r="E197" s="115"/>
      <c r="F197" s="116"/>
      <c r="G197" s="113" t="n">
        <v>1</v>
      </c>
      <c r="H197" s="117" t="s">
        <v>10</v>
      </c>
      <c r="I197" s="118" t="s">
        <v>33</v>
      </c>
      <c r="J197" s="20"/>
    </row>
    <row r="198" customFormat="false" ht="16.5" hidden="false" customHeight="true" outlineLevel="0" collapsed="false">
      <c r="B198" s="119"/>
      <c r="C198" s="22"/>
      <c r="D198" s="22"/>
      <c r="E198" s="23"/>
      <c r="F198" s="24"/>
      <c r="G198" s="22"/>
      <c r="H198" s="25"/>
      <c r="I198" s="26"/>
      <c r="J198" s="20"/>
    </row>
    <row r="199" customFormat="false" ht="33" hidden="false" customHeight="true" outlineLevel="0" collapsed="false">
      <c r="B199" s="27" t="s">
        <v>34</v>
      </c>
      <c r="C199" s="28" t="s">
        <v>35</v>
      </c>
      <c r="D199" s="28" t="s">
        <v>36</v>
      </c>
      <c r="E199" s="28" t="s">
        <v>4</v>
      </c>
      <c r="F199" s="29" t="s">
        <v>5</v>
      </c>
      <c r="G199" s="28" t="s">
        <v>6</v>
      </c>
      <c r="H199" s="30" t="s">
        <v>7</v>
      </c>
      <c r="I199" s="31" t="s">
        <v>8</v>
      </c>
      <c r="J199" s="32"/>
    </row>
    <row r="200" customFormat="false" ht="16.5" hidden="false" customHeight="true" outlineLevel="0" collapsed="false">
      <c r="B200" s="49"/>
      <c r="C200" s="34"/>
      <c r="D200" s="35"/>
      <c r="E200" s="36"/>
      <c r="F200" s="37"/>
      <c r="G200" s="38"/>
      <c r="H200" s="39"/>
      <c r="I200" s="40"/>
      <c r="J200" s="41"/>
    </row>
    <row r="201" customFormat="false" ht="16.5" hidden="false" customHeight="true" outlineLevel="0" collapsed="false">
      <c r="B201" s="50"/>
      <c r="C201" s="120" t="s">
        <v>37</v>
      </c>
      <c r="D201" s="59"/>
      <c r="E201" s="65" t="s">
        <v>38</v>
      </c>
      <c r="F201" s="66"/>
      <c r="G201" s="47"/>
      <c r="H201" s="76" t="n">
        <f aca="false">TRUNC(F201*G201,0)</f>
        <v>0</v>
      </c>
      <c r="I201" s="48"/>
      <c r="J201" s="136"/>
      <c r="K201" s="136"/>
    </row>
    <row r="202" customFormat="false" ht="16.5" hidden="false" customHeight="true" outlineLevel="0" collapsed="false">
      <c r="B202" s="49"/>
      <c r="C202" s="34"/>
      <c r="D202" s="35"/>
      <c r="E202" s="36"/>
      <c r="F202" s="37"/>
      <c r="G202" s="38"/>
      <c r="H202" s="39"/>
      <c r="I202" s="40"/>
      <c r="J202" s="41"/>
    </row>
    <row r="203" customFormat="false" ht="16.5" hidden="false" customHeight="true" outlineLevel="0" collapsed="false">
      <c r="B203" s="50"/>
      <c r="C203" s="120" t="s">
        <v>39</v>
      </c>
      <c r="D203" s="59"/>
      <c r="E203" s="65" t="s">
        <v>38</v>
      </c>
      <c r="F203" s="66"/>
      <c r="G203" s="47"/>
      <c r="H203" s="76" t="n">
        <f aca="false">TRUNC(F203*G203,0)</f>
        <v>0</v>
      </c>
      <c r="I203" s="48"/>
      <c r="J203" s="125"/>
    </row>
    <row r="204" customFormat="false" ht="16.5" hidden="false" customHeight="true" outlineLevel="0" collapsed="false">
      <c r="B204" s="124"/>
      <c r="C204" s="34"/>
      <c r="D204" s="35"/>
      <c r="E204" s="36"/>
      <c r="F204" s="37"/>
      <c r="G204" s="38"/>
      <c r="H204" s="39"/>
      <c r="I204" s="40"/>
      <c r="J204" s="41"/>
    </row>
    <row r="205" customFormat="false" ht="16.5" hidden="false" customHeight="true" outlineLevel="0" collapsed="false">
      <c r="B205" s="112"/>
      <c r="C205" s="122" t="s">
        <v>40</v>
      </c>
      <c r="D205" s="59"/>
      <c r="E205" s="65" t="s">
        <v>38</v>
      </c>
      <c r="F205" s="123"/>
      <c r="G205" s="46"/>
      <c r="H205" s="76" t="n">
        <f aca="false">TRUNC(F205*G205,0)</f>
        <v>0</v>
      </c>
      <c r="I205" s="48"/>
      <c r="J205" s="125"/>
    </row>
    <row r="206" customFormat="false" ht="16.5" hidden="false" customHeight="true" outlineLevel="0" collapsed="false">
      <c r="B206" s="127"/>
      <c r="C206" s="34"/>
      <c r="D206" s="35"/>
      <c r="E206" s="36"/>
      <c r="F206" s="37"/>
      <c r="G206" s="38"/>
      <c r="H206" s="39"/>
      <c r="I206" s="40"/>
      <c r="J206" s="41"/>
    </row>
    <row r="207" customFormat="false" ht="16.5" hidden="false" customHeight="true" outlineLevel="0" collapsed="false">
      <c r="B207" s="50"/>
      <c r="C207" s="126" t="s">
        <v>41</v>
      </c>
      <c r="D207" s="59"/>
      <c r="E207" s="65" t="s">
        <v>38</v>
      </c>
      <c r="F207" s="66"/>
      <c r="G207" s="46"/>
      <c r="H207" s="76" t="n">
        <f aca="false">TRUNC(F207*G207,0)</f>
        <v>0</v>
      </c>
      <c r="I207" s="48"/>
      <c r="J207" s="137"/>
    </row>
    <row r="208" customFormat="false" ht="16.5" hidden="false" customHeight="true" outlineLevel="0" collapsed="false">
      <c r="B208" s="49"/>
      <c r="C208" s="128"/>
      <c r="D208" s="35"/>
      <c r="E208" s="36"/>
      <c r="F208" s="37"/>
      <c r="G208" s="38"/>
      <c r="H208" s="39"/>
      <c r="I208" s="40"/>
      <c r="J208" s="41"/>
    </row>
    <row r="209" customFormat="false" ht="16.5" hidden="false" customHeight="true" outlineLevel="0" collapsed="false">
      <c r="B209" s="50"/>
      <c r="C209" s="122" t="s">
        <v>42</v>
      </c>
      <c r="D209" s="43"/>
      <c r="E209" s="65" t="s">
        <v>38</v>
      </c>
      <c r="F209" s="66"/>
      <c r="G209" s="46"/>
      <c r="H209" s="76" t="n">
        <f aca="false">TRUNC(F209*G209,0)</f>
        <v>0</v>
      </c>
      <c r="I209" s="48"/>
      <c r="J209" s="138"/>
    </row>
    <row r="210" customFormat="false" ht="16.5" hidden="false" customHeight="true" outlineLevel="0" collapsed="false">
      <c r="B210" s="49"/>
      <c r="C210" s="34"/>
      <c r="D210" s="35"/>
      <c r="E210" s="36"/>
      <c r="F210" s="37"/>
      <c r="G210" s="38"/>
      <c r="H210" s="39"/>
      <c r="I210" s="40"/>
      <c r="J210" s="41"/>
    </row>
    <row r="211" customFormat="false" ht="16.5" hidden="false" customHeight="true" outlineLevel="0" collapsed="false">
      <c r="B211" s="50"/>
      <c r="C211" s="51" t="s">
        <v>43</v>
      </c>
      <c r="D211" s="43"/>
      <c r="E211" s="44" t="s">
        <v>38</v>
      </c>
      <c r="F211" s="56"/>
      <c r="G211" s="46"/>
      <c r="H211" s="76" t="n">
        <f aca="false">TRUNC(F211*G211,0)</f>
        <v>0</v>
      </c>
      <c r="I211" s="48"/>
      <c r="J211" s="137"/>
    </row>
    <row r="212" customFormat="false" ht="16.5" hidden="false" customHeight="true" outlineLevel="0" collapsed="false">
      <c r="B212" s="49"/>
      <c r="C212" s="57"/>
      <c r="D212" s="35"/>
      <c r="E212" s="36"/>
      <c r="F212" s="37"/>
      <c r="G212" s="38"/>
      <c r="H212" s="39"/>
      <c r="I212" s="40"/>
      <c r="J212" s="41"/>
    </row>
    <row r="213" customFormat="false" ht="16.5" hidden="false" customHeight="true" outlineLevel="0" collapsed="false">
      <c r="B213" s="50"/>
      <c r="C213" s="122" t="s">
        <v>44</v>
      </c>
      <c r="D213" s="43"/>
      <c r="E213" s="44"/>
      <c r="F213" s="56"/>
      <c r="G213" s="46"/>
      <c r="H213" s="76" t="n">
        <f aca="false">SUM(H200:H212)</f>
        <v>0</v>
      </c>
      <c r="I213" s="48"/>
      <c r="J213" s="125"/>
    </row>
    <row r="214" customFormat="false" ht="16.5" hidden="false" customHeight="true" outlineLevel="0" collapsed="false">
      <c r="B214" s="49"/>
      <c r="C214" s="57"/>
      <c r="D214" s="58"/>
      <c r="E214" s="36"/>
      <c r="F214" s="37"/>
      <c r="G214" s="63"/>
      <c r="H214" s="64"/>
      <c r="I214" s="40"/>
      <c r="J214" s="41"/>
    </row>
    <row r="215" customFormat="false" ht="16.5" hidden="false" customHeight="true" outlineLevel="0" collapsed="false">
      <c r="B215" s="50"/>
      <c r="C215" s="122"/>
      <c r="D215" s="60"/>
      <c r="E215" s="65"/>
      <c r="F215" s="66"/>
      <c r="G215" s="67"/>
      <c r="H215" s="47"/>
      <c r="I215" s="48"/>
      <c r="J215" s="125"/>
    </row>
    <row r="216" customFormat="false" ht="16.5" hidden="false" customHeight="true" outlineLevel="0" collapsed="false">
      <c r="B216" s="49"/>
      <c r="C216" s="63"/>
      <c r="D216" s="63"/>
      <c r="E216" s="36"/>
      <c r="F216" s="68"/>
      <c r="G216" s="38"/>
      <c r="H216" s="39"/>
      <c r="I216" s="129"/>
      <c r="J216" s="41"/>
      <c r="K216" s="77"/>
    </row>
    <row r="217" customFormat="false" ht="16.5" hidden="false" customHeight="true" outlineLevel="0" collapsed="false">
      <c r="B217" s="50"/>
      <c r="C217" s="67"/>
      <c r="D217" s="67"/>
      <c r="E217" s="65"/>
      <c r="F217" s="131"/>
      <c r="G217" s="46"/>
      <c r="H217" s="76"/>
      <c r="I217" s="48"/>
      <c r="J217" s="125"/>
      <c r="K217" s="77"/>
    </row>
    <row r="218" customFormat="false" ht="16.5" hidden="false" customHeight="true" outlineLevel="0" collapsed="false">
      <c r="B218" s="49"/>
      <c r="C218" s="63"/>
      <c r="D218" s="63"/>
      <c r="E218" s="36"/>
      <c r="F218" s="37"/>
      <c r="G218" s="38"/>
      <c r="H218" s="39"/>
      <c r="I218" s="129"/>
      <c r="J218" s="41"/>
      <c r="K218" s="77"/>
    </row>
    <row r="219" customFormat="false" ht="16.5" hidden="false" customHeight="true" outlineLevel="0" collapsed="false">
      <c r="B219" s="50"/>
      <c r="C219" s="67"/>
      <c r="D219" s="67"/>
      <c r="E219" s="65"/>
      <c r="F219" s="66"/>
      <c r="G219" s="46"/>
      <c r="H219" s="76"/>
      <c r="I219" s="48"/>
      <c r="J219" s="125"/>
      <c r="K219" s="77"/>
    </row>
    <row r="220" customFormat="false" ht="16.5" hidden="false" customHeight="true" outlineLevel="0" collapsed="false">
      <c r="B220" s="49"/>
      <c r="C220" s="63"/>
      <c r="D220" s="63"/>
      <c r="E220" s="36"/>
      <c r="F220" s="37"/>
      <c r="G220" s="38"/>
      <c r="H220" s="39"/>
      <c r="I220" s="129"/>
      <c r="J220" s="41"/>
      <c r="K220" s="79" t="s">
        <v>19</v>
      </c>
    </row>
    <row r="221" customFormat="false" ht="16.5" hidden="false" customHeight="true" outlineLevel="0" collapsed="false">
      <c r="B221" s="50"/>
      <c r="C221" s="67"/>
      <c r="D221" s="67"/>
      <c r="E221" s="65"/>
      <c r="F221" s="66"/>
      <c r="G221" s="46"/>
      <c r="H221" s="76"/>
      <c r="I221" s="48"/>
      <c r="J221" s="125"/>
      <c r="K221" s="79"/>
    </row>
    <row r="222" customFormat="false" ht="16.5" hidden="false" customHeight="true" outlineLevel="0" collapsed="false">
      <c r="B222" s="49"/>
      <c r="C222" s="57"/>
      <c r="D222" s="63"/>
      <c r="E222" s="36"/>
      <c r="F222" s="37"/>
      <c r="G222" s="38"/>
      <c r="H222" s="39"/>
      <c r="I222" s="40"/>
      <c r="J222" s="41"/>
      <c r="K222" s="79"/>
    </row>
    <row r="223" customFormat="false" ht="16.5" hidden="false" customHeight="true" outlineLevel="0" collapsed="false">
      <c r="B223" s="50"/>
      <c r="C223" s="122"/>
      <c r="D223" s="67"/>
      <c r="E223" s="65"/>
      <c r="F223" s="66"/>
      <c r="G223" s="46"/>
      <c r="H223" s="76"/>
      <c r="I223" s="48"/>
      <c r="J223" s="125"/>
      <c r="K223" s="79"/>
    </row>
    <row r="224" customFormat="false" ht="16.5" hidden="false" customHeight="true" outlineLevel="0" collapsed="false">
      <c r="B224" s="49"/>
      <c r="C224" s="63"/>
      <c r="D224" s="63"/>
      <c r="E224" s="36"/>
      <c r="F224" s="68"/>
      <c r="G224" s="63"/>
      <c r="H224" s="64"/>
      <c r="I224" s="40"/>
      <c r="J224" s="41"/>
      <c r="K224" s="79"/>
    </row>
    <row r="225" customFormat="false" ht="16.5" hidden="false" customHeight="true" outlineLevel="0" collapsed="false">
      <c r="B225" s="134"/>
      <c r="C225" s="84"/>
      <c r="D225" s="84"/>
      <c r="E225" s="85"/>
      <c r="F225" s="135"/>
      <c r="G225" s="87"/>
      <c r="H225" s="88"/>
      <c r="I225" s="89"/>
      <c r="J225" s="41"/>
      <c r="K225" s="79"/>
    </row>
    <row r="226" customFormat="false" ht="16.5" hidden="false" customHeight="true" outlineLevel="0" collapsed="false">
      <c r="K226" s="9"/>
    </row>
    <row r="227" customFormat="false" ht="16.5" hidden="false" customHeight="true" outlineLevel="0" collapsed="false">
      <c r="B227" s="91"/>
      <c r="C227" s="62"/>
      <c r="D227" s="62"/>
      <c r="E227" s="91"/>
      <c r="F227" s="141"/>
      <c r="G227" s="93"/>
      <c r="H227" s="94"/>
      <c r="I227" s="95"/>
      <c r="J227" s="41"/>
      <c r="K227" s="96"/>
    </row>
    <row r="228" customFormat="false" ht="16.5" hidden="false" customHeight="true" outlineLevel="0" collapsed="false">
      <c r="B228" s="14"/>
      <c r="C228" s="15"/>
      <c r="D228" s="15"/>
      <c r="E228" s="16"/>
      <c r="F228" s="17"/>
      <c r="G228" s="15"/>
      <c r="H228" s="18"/>
      <c r="I228" s="19"/>
      <c r="J228" s="20"/>
    </row>
    <row r="229" customFormat="false" ht="16.5" hidden="false" customHeight="true" outlineLevel="0" collapsed="false">
      <c r="B229" s="112" t="n">
        <f aca="false">B197+1</f>
        <v>6</v>
      </c>
      <c r="C229" s="113" t="str">
        <f aca="false">D24</f>
        <v>ダム年次報告書作成</v>
      </c>
      <c r="D229" s="114"/>
      <c r="E229" s="115"/>
      <c r="F229" s="116"/>
      <c r="G229" s="113" t="n">
        <v>1</v>
      </c>
      <c r="H229" s="117" t="s">
        <v>10</v>
      </c>
      <c r="I229" s="118" t="s">
        <v>33</v>
      </c>
      <c r="J229" s="20"/>
    </row>
    <row r="230" customFormat="false" ht="16.5" hidden="false" customHeight="true" outlineLevel="0" collapsed="false">
      <c r="B230" s="119"/>
      <c r="C230" s="22"/>
      <c r="D230" s="22"/>
      <c r="E230" s="23"/>
      <c r="F230" s="24"/>
      <c r="G230" s="22"/>
      <c r="H230" s="25"/>
      <c r="I230" s="26"/>
      <c r="J230" s="20"/>
    </row>
    <row r="231" customFormat="false" ht="33" hidden="false" customHeight="true" outlineLevel="0" collapsed="false">
      <c r="B231" s="27" t="s">
        <v>34</v>
      </c>
      <c r="C231" s="28" t="s">
        <v>35</v>
      </c>
      <c r="D231" s="28" t="s">
        <v>36</v>
      </c>
      <c r="E231" s="28" t="s">
        <v>4</v>
      </c>
      <c r="F231" s="29" t="s">
        <v>5</v>
      </c>
      <c r="G231" s="28" t="s">
        <v>6</v>
      </c>
      <c r="H231" s="30" t="s">
        <v>7</v>
      </c>
      <c r="I231" s="31" t="s">
        <v>8</v>
      </c>
      <c r="J231" s="32"/>
    </row>
    <row r="232" customFormat="false" ht="16.5" hidden="false" customHeight="true" outlineLevel="0" collapsed="false">
      <c r="B232" s="49"/>
      <c r="C232" s="34"/>
      <c r="D232" s="35"/>
      <c r="E232" s="36"/>
      <c r="F232" s="37"/>
      <c r="G232" s="38"/>
      <c r="H232" s="39"/>
      <c r="I232" s="40"/>
      <c r="J232" s="41"/>
    </row>
    <row r="233" customFormat="false" ht="16.5" hidden="false" customHeight="true" outlineLevel="0" collapsed="false">
      <c r="B233" s="50"/>
      <c r="C233" s="120" t="s">
        <v>37</v>
      </c>
      <c r="D233" s="59"/>
      <c r="E233" s="65" t="s">
        <v>38</v>
      </c>
      <c r="F233" s="66"/>
      <c r="G233" s="47"/>
      <c r="H233" s="76" t="n">
        <f aca="false">TRUNC(F233*G233,0)</f>
        <v>0</v>
      </c>
      <c r="I233" s="48"/>
      <c r="J233" s="136"/>
      <c r="K233" s="136"/>
    </row>
    <row r="234" customFormat="false" ht="16.5" hidden="false" customHeight="true" outlineLevel="0" collapsed="false">
      <c r="B234" s="49"/>
      <c r="C234" s="34"/>
      <c r="D234" s="35"/>
      <c r="E234" s="36"/>
      <c r="F234" s="37"/>
      <c r="G234" s="38"/>
      <c r="H234" s="39"/>
      <c r="I234" s="40"/>
      <c r="J234" s="41"/>
    </row>
    <row r="235" customFormat="false" ht="16.5" hidden="false" customHeight="true" outlineLevel="0" collapsed="false">
      <c r="B235" s="50"/>
      <c r="C235" s="120" t="s">
        <v>39</v>
      </c>
      <c r="D235" s="59"/>
      <c r="E235" s="65" t="s">
        <v>38</v>
      </c>
      <c r="F235" s="66"/>
      <c r="G235" s="47"/>
      <c r="H235" s="76" t="n">
        <f aca="false">TRUNC(F235*G235,0)</f>
        <v>0</v>
      </c>
      <c r="I235" s="48"/>
      <c r="J235" s="125"/>
    </row>
    <row r="236" customFormat="false" ht="16.5" hidden="false" customHeight="true" outlineLevel="0" collapsed="false">
      <c r="B236" s="124"/>
      <c r="C236" s="34"/>
      <c r="D236" s="35"/>
      <c r="E236" s="36"/>
      <c r="F236" s="37"/>
      <c r="G236" s="38"/>
      <c r="H236" s="39"/>
      <c r="I236" s="40"/>
      <c r="J236" s="41"/>
    </row>
    <row r="237" customFormat="false" ht="16.5" hidden="false" customHeight="true" outlineLevel="0" collapsed="false">
      <c r="B237" s="112"/>
      <c r="C237" s="122" t="s">
        <v>40</v>
      </c>
      <c r="D237" s="59"/>
      <c r="E237" s="65" t="s">
        <v>38</v>
      </c>
      <c r="F237" s="123"/>
      <c r="G237" s="46"/>
      <c r="H237" s="76" t="n">
        <f aca="false">TRUNC(F237*G237,0)</f>
        <v>0</v>
      </c>
      <c r="I237" s="48"/>
      <c r="J237" s="125"/>
    </row>
    <row r="238" customFormat="false" ht="16.5" hidden="false" customHeight="true" outlineLevel="0" collapsed="false">
      <c r="B238" s="127"/>
      <c r="C238" s="34"/>
      <c r="D238" s="35"/>
      <c r="E238" s="36"/>
      <c r="F238" s="37"/>
      <c r="G238" s="38"/>
      <c r="H238" s="39"/>
      <c r="I238" s="40"/>
      <c r="J238" s="41"/>
    </row>
    <row r="239" customFormat="false" ht="16.5" hidden="false" customHeight="true" outlineLevel="0" collapsed="false">
      <c r="B239" s="50"/>
      <c r="C239" s="126" t="s">
        <v>41</v>
      </c>
      <c r="D239" s="59"/>
      <c r="E239" s="65" t="s">
        <v>38</v>
      </c>
      <c r="F239" s="66"/>
      <c r="G239" s="46"/>
      <c r="H239" s="76" t="n">
        <f aca="false">TRUNC(F239*G239,0)</f>
        <v>0</v>
      </c>
      <c r="I239" s="48"/>
      <c r="J239" s="137"/>
    </row>
    <row r="240" customFormat="false" ht="16.5" hidden="false" customHeight="true" outlineLevel="0" collapsed="false">
      <c r="B240" s="49"/>
      <c r="C240" s="128"/>
      <c r="D240" s="35"/>
      <c r="E240" s="36"/>
      <c r="F240" s="37"/>
      <c r="G240" s="38"/>
      <c r="H240" s="39"/>
      <c r="I240" s="40"/>
      <c r="J240" s="41"/>
    </row>
    <row r="241" customFormat="false" ht="16.5" hidden="false" customHeight="true" outlineLevel="0" collapsed="false">
      <c r="B241" s="50"/>
      <c r="C241" s="122" t="s">
        <v>42</v>
      </c>
      <c r="D241" s="43"/>
      <c r="E241" s="65" t="s">
        <v>38</v>
      </c>
      <c r="F241" s="66"/>
      <c r="G241" s="46"/>
      <c r="H241" s="76" t="n">
        <f aca="false">TRUNC(F241*G241,0)</f>
        <v>0</v>
      </c>
      <c r="I241" s="48"/>
      <c r="J241" s="138"/>
    </row>
    <row r="242" customFormat="false" ht="16.5" hidden="false" customHeight="true" outlineLevel="0" collapsed="false">
      <c r="B242" s="49"/>
      <c r="C242" s="34"/>
      <c r="D242" s="35"/>
      <c r="E242" s="36"/>
      <c r="F242" s="37"/>
      <c r="G242" s="38"/>
      <c r="H242" s="39"/>
      <c r="I242" s="40"/>
      <c r="J242" s="41"/>
    </row>
    <row r="243" customFormat="false" ht="16.5" hidden="false" customHeight="true" outlineLevel="0" collapsed="false">
      <c r="B243" s="50"/>
      <c r="C243" s="51" t="s">
        <v>43</v>
      </c>
      <c r="D243" s="43"/>
      <c r="E243" s="44" t="s">
        <v>38</v>
      </c>
      <c r="F243" s="56"/>
      <c r="G243" s="46"/>
      <c r="H243" s="76" t="n">
        <f aca="false">TRUNC(F243*G243,0)</f>
        <v>0</v>
      </c>
      <c r="I243" s="48"/>
      <c r="J243" s="137"/>
    </row>
    <row r="244" customFormat="false" ht="16.5" hidden="false" customHeight="true" outlineLevel="0" collapsed="false">
      <c r="B244" s="49"/>
      <c r="C244" s="57"/>
      <c r="D244" s="35"/>
      <c r="E244" s="36"/>
      <c r="F244" s="37"/>
      <c r="G244" s="38"/>
      <c r="H244" s="39"/>
      <c r="I244" s="40"/>
      <c r="J244" s="41"/>
    </row>
    <row r="245" customFormat="false" ht="16.5" hidden="false" customHeight="true" outlineLevel="0" collapsed="false">
      <c r="B245" s="50"/>
      <c r="C245" s="122" t="s">
        <v>44</v>
      </c>
      <c r="D245" s="43"/>
      <c r="E245" s="44"/>
      <c r="F245" s="56"/>
      <c r="G245" s="46"/>
      <c r="H245" s="76" t="n">
        <f aca="false">SUM(H232:H244)</f>
        <v>0</v>
      </c>
      <c r="I245" s="48"/>
      <c r="J245" s="125"/>
    </row>
    <row r="246" customFormat="false" ht="16.5" hidden="false" customHeight="true" outlineLevel="0" collapsed="false">
      <c r="B246" s="49"/>
      <c r="C246" s="57"/>
      <c r="D246" s="58"/>
      <c r="E246" s="36"/>
      <c r="F246" s="37"/>
      <c r="G246" s="63"/>
      <c r="H246" s="64"/>
      <c r="I246" s="40"/>
      <c r="J246" s="41"/>
    </row>
    <row r="247" customFormat="false" ht="16.5" hidden="false" customHeight="true" outlineLevel="0" collapsed="false">
      <c r="B247" s="50"/>
      <c r="C247" s="122"/>
      <c r="D247" s="60"/>
      <c r="E247" s="65"/>
      <c r="F247" s="66"/>
      <c r="G247" s="67"/>
      <c r="H247" s="47"/>
      <c r="I247" s="48"/>
      <c r="J247" s="125"/>
    </row>
    <row r="248" customFormat="false" ht="16.5" hidden="false" customHeight="true" outlineLevel="0" collapsed="false">
      <c r="B248" s="49"/>
      <c r="C248" s="63"/>
      <c r="D248" s="63"/>
      <c r="E248" s="36"/>
      <c r="F248" s="68"/>
      <c r="G248" s="38"/>
      <c r="H248" s="39"/>
      <c r="I248" s="129"/>
      <c r="J248" s="41"/>
      <c r="K248" s="77"/>
    </row>
    <row r="249" customFormat="false" ht="16.5" hidden="false" customHeight="true" outlineLevel="0" collapsed="false">
      <c r="B249" s="50"/>
      <c r="C249" s="67"/>
      <c r="D249" s="67"/>
      <c r="E249" s="65"/>
      <c r="F249" s="131"/>
      <c r="G249" s="46"/>
      <c r="H249" s="76"/>
      <c r="I249" s="48"/>
      <c r="J249" s="125"/>
      <c r="K249" s="77"/>
    </row>
    <row r="250" customFormat="false" ht="16.5" hidden="false" customHeight="true" outlineLevel="0" collapsed="false">
      <c r="B250" s="49"/>
      <c r="C250" s="63"/>
      <c r="D250" s="63"/>
      <c r="E250" s="36"/>
      <c r="F250" s="37"/>
      <c r="G250" s="38"/>
      <c r="H250" s="39"/>
      <c r="I250" s="129"/>
      <c r="J250" s="41"/>
      <c r="K250" s="77"/>
    </row>
    <row r="251" customFormat="false" ht="16.5" hidden="false" customHeight="true" outlineLevel="0" collapsed="false">
      <c r="B251" s="50"/>
      <c r="C251" s="67"/>
      <c r="D251" s="67"/>
      <c r="E251" s="65"/>
      <c r="F251" s="66"/>
      <c r="G251" s="46"/>
      <c r="H251" s="76"/>
      <c r="I251" s="48"/>
      <c r="J251" s="125"/>
      <c r="K251" s="77"/>
    </row>
    <row r="252" customFormat="false" ht="16.5" hidden="false" customHeight="true" outlineLevel="0" collapsed="false">
      <c r="B252" s="49"/>
      <c r="C252" s="63"/>
      <c r="D252" s="63"/>
      <c r="E252" s="36"/>
      <c r="F252" s="37"/>
      <c r="G252" s="38"/>
      <c r="H252" s="39"/>
      <c r="I252" s="129"/>
      <c r="J252" s="41"/>
      <c r="K252" s="79" t="s">
        <v>19</v>
      </c>
    </row>
    <row r="253" customFormat="false" ht="16.5" hidden="false" customHeight="true" outlineLevel="0" collapsed="false">
      <c r="B253" s="50"/>
      <c r="C253" s="67"/>
      <c r="D253" s="67"/>
      <c r="E253" s="65"/>
      <c r="F253" s="66"/>
      <c r="G253" s="46"/>
      <c r="H253" s="76"/>
      <c r="I253" s="48"/>
      <c r="J253" s="125"/>
      <c r="K253" s="79"/>
    </row>
    <row r="254" customFormat="false" ht="16.5" hidden="false" customHeight="true" outlineLevel="0" collapsed="false">
      <c r="B254" s="49"/>
      <c r="C254" s="57"/>
      <c r="D254" s="63"/>
      <c r="E254" s="36"/>
      <c r="F254" s="37"/>
      <c r="G254" s="38"/>
      <c r="H254" s="39"/>
      <c r="I254" s="40"/>
      <c r="J254" s="41"/>
      <c r="K254" s="79"/>
    </row>
    <row r="255" customFormat="false" ht="16.5" hidden="false" customHeight="true" outlineLevel="0" collapsed="false">
      <c r="B255" s="50"/>
      <c r="C255" s="122"/>
      <c r="D255" s="67"/>
      <c r="E255" s="65"/>
      <c r="F255" s="66"/>
      <c r="G255" s="46"/>
      <c r="H255" s="76"/>
      <c r="I255" s="48"/>
      <c r="J255" s="125"/>
      <c r="K255" s="79"/>
    </row>
    <row r="256" customFormat="false" ht="16.5" hidden="false" customHeight="true" outlineLevel="0" collapsed="false">
      <c r="B256" s="49"/>
      <c r="C256" s="63"/>
      <c r="D256" s="63"/>
      <c r="E256" s="36"/>
      <c r="F256" s="68"/>
      <c r="G256" s="63"/>
      <c r="H256" s="64"/>
      <c r="I256" s="40"/>
      <c r="J256" s="41"/>
      <c r="K256" s="79"/>
    </row>
    <row r="257" customFormat="false" ht="16.5" hidden="false" customHeight="true" outlineLevel="0" collapsed="false">
      <c r="B257" s="134"/>
      <c r="C257" s="84"/>
      <c r="D257" s="84"/>
      <c r="E257" s="85"/>
      <c r="F257" s="135"/>
      <c r="G257" s="87"/>
      <c r="H257" s="88"/>
      <c r="I257" s="89"/>
      <c r="J257" s="41"/>
      <c r="K257" s="79"/>
    </row>
    <row r="258" customFormat="false" ht="16.5" hidden="false" customHeight="true" outlineLevel="0" collapsed="false">
      <c r="K258" s="9"/>
    </row>
    <row r="259" customFormat="false" ht="16.5" hidden="false" customHeight="true" outlineLevel="0" collapsed="false">
      <c r="B259" s="91"/>
      <c r="C259" s="62"/>
      <c r="D259" s="62"/>
      <c r="E259" s="91"/>
      <c r="F259" s="141"/>
      <c r="G259" s="93"/>
      <c r="H259" s="94"/>
      <c r="I259" s="95"/>
      <c r="J259" s="41"/>
      <c r="K259" s="96"/>
    </row>
    <row r="260" customFormat="false" ht="16.5" hidden="false" customHeight="true" outlineLevel="0" collapsed="false">
      <c r="B260" s="14"/>
      <c r="C260" s="15"/>
      <c r="D260" s="15"/>
      <c r="E260" s="16"/>
      <c r="F260" s="17"/>
      <c r="G260" s="15"/>
      <c r="H260" s="18"/>
      <c r="I260" s="19"/>
      <c r="J260" s="20"/>
    </row>
    <row r="261" customFormat="false" ht="16.5" hidden="false" customHeight="true" outlineLevel="0" collapsed="false">
      <c r="B261" s="112" t="n">
        <f aca="false">B229+1</f>
        <v>7</v>
      </c>
      <c r="C261" s="113" t="str">
        <f aca="false">D28</f>
        <v>報告書作成</v>
      </c>
      <c r="D261" s="114"/>
      <c r="E261" s="115"/>
      <c r="F261" s="116"/>
      <c r="G261" s="113" t="n">
        <v>1</v>
      </c>
      <c r="H261" s="117" t="s">
        <v>10</v>
      </c>
      <c r="I261" s="118" t="s">
        <v>33</v>
      </c>
      <c r="J261" s="20"/>
    </row>
    <row r="262" customFormat="false" ht="16.5" hidden="false" customHeight="true" outlineLevel="0" collapsed="false">
      <c r="B262" s="119"/>
      <c r="C262" s="22"/>
      <c r="D262" s="22"/>
      <c r="E262" s="23"/>
      <c r="F262" s="24"/>
      <c r="G262" s="22"/>
      <c r="H262" s="25"/>
      <c r="I262" s="26"/>
      <c r="J262" s="20"/>
    </row>
    <row r="263" customFormat="false" ht="33" hidden="false" customHeight="true" outlineLevel="0" collapsed="false">
      <c r="B263" s="27" t="s">
        <v>34</v>
      </c>
      <c r="C263" s="28" t="s">
        <v>35</v>
      </c>
      <c r="D263" s="28" t="s">
        <v>36</v>
      </c>
      <c r="E263" s="28" t="s">
        <v>4</v>
      </c>
      <c r="F263" s="29" t="s">
        <v>5</v>
      </c>
      <c r="G263" s="28" t="s">
        <v>6</v>
      </c>
      <c r="H263" s="30" t="s">
        <v>7</v>
      </c>
      <c r="I263" s="31" t="s">
        <v>8</v>
      </c>
      <c r="J263" s="32"/>
    </row>
    <row r="264" customFormat="false" ht="16.5" hidden="false" customHeight="true" outlineLevel="0" collapsed="false">
      <c r="B264" s="49"/>
      <c r="C264" s="34"/>
      <c r="D264" s="35"/>
      <c r="E264" s="36"/>
      <c r="F264" s="37"/>
      <c r="G264" s="38"/>
      <c r="H264" s="39"/>
      <c r="I264" s="40"/>
      <c r="J264" s="41"/>
    </row>
    <row r="265" customFormat="false" ht="16.5" hidden="false" customHeight="true" outlineLevel="0" collapsed="false">
      <c r="B265" s="50"/>
      <c r="C265" s="120" t="s">
        <v>37</v>
      </c>
      <c r="D265" s="59"/>
      <c r="E265" s="65" t="s">
        <v>38</v>
      </c>
      <c r="F265" s="66"/>
      <c r="G265" s="47"/>
      <c r="H265" s="76" t="n">
        <f aca="false">TRUNC(F265*G265,0)</f>
        <v>0</v>
      </c>
      <c r="I265" s="48"/>
      <c r="J265" s="136"/>
      <c r="K265" s="136"/>
    </row>
    <row r="266" customFormat="false" ht="16.5" hidden="false" customHeight="true" outlineLevel="0" collapsed="false">
      <c r="B266" s="49"/>
      <c r="C266" s="34"/>
      <c r="D266" s="35"/>
      <c r="E266" s="36"/>
      <c r="F266" s="37"/>
      <c r="G266" s="38"/>
      <c r="H266" s="39"/>
      <c r="I266" s="40"/>
      <c r="J266" s="41"/>
    </row>
    <row r="267" customFormat="false" ht="16.5" hidden="false" customHeight="true" outlineLevel="0" collapsed="false">
      <c r="B267" s="50"/>
      <c r="C267" s="120" t="s">
        <v>39</v>
      </c>
      <c r="D267" s="59"/>
      <c r="E267" s="65" t="s">
        <v>38</v>
      </c>
      <c r="F267" s="66"/>
      <c r="G267" s="47"/>
      <c r="H267" s="76" t="n">
        <f aca="false">TRUNC(F267*G267,0)</f>
        <v>0</v>
      </c>
      <c r="I267" s="48"/>
      <c r="J267" s="125"/>
    </row>
    <row r="268" customFormat="false" ht="16.5" hidden="false" customHeight="true" outlineLevel="0" collapsed="false">
      <c r="B268" s="124"/>
      <c r="C268" s="34"/>
      <c r="D268" s="35"/>
      <c r="E268" s="36"/>
      <c r="F268" s="37"/>
      <c r="G268" s="38"/>
      <c r="H268" s="39"/>
      <c r="I268" s="40"/>
      <c r="J268" s="41"/>
    </row>
    <row r="269" customFormat="false" ht="16.5" hidden="false" customHeight="true" outlineLevel="0" collapsed="false">
      <c r="B269" s="112"/>
      <c r="C269" s="122" t="s">
        <v>40</v>
      </c>
      <c r="D269" s="59"/>
      <c r="E269" s="65" t="s">
        <v>38</v>
      </c>
      <c r="F269" s="123"/>
      <c r="G269" s="46"/>
      <c r="H269" s="76" t="n">
        <f aca="false">TRUNC(F269*G269,0)</f>
        <v>0</v>
      </c>
      <c r="I269" s="48"/>
      <c r="J269" s="125"/>
    </row>
    <row r="270" customFormat="false" ht="16.5" hidden="false" customHeight="true" outlineLevel="0" collapsed="false">
      <c r="B270" s="127"/>
      <c r="C270" s="34"/>
      <c r="D270" s="35"/>
      <c r="E270" s="36"/>
      <c r="F270" s="37"/>
      <c r="G270" s="38"/>
      <c r="H270" s="39"/>
      <c r="I270" s="40"/>
      <c r="J270" s="41"/>
    </row>
    <row r="271" customFormat="false" ht="16.5" hidden="false" customHeight="true" outlineLevel="0" collapsed="false">
      <c r="B271" s="50"/>
      <c r="C271" s="126" t="s">
        <v>41</v>
      </c>
      <c r="D271" s="59"/>
      <c r="E271" s="65" t="s">
        <v>38</v>
      </c>
      <c r="F271" s="66"/>
      <c r="G271" s="46"/>
      <c r="H271" s="76" t="n">
        <f aca="false">TRUNC(F271*G271,0)</f>
        <v>0</v>
      </c>
      <c r="I271" s="48"/>
      <c r="J271" s="137"/>
    </row>
    <row r="272" customFormat="false" ht="16.5" hidden="false" customHeight="true" outlineLevel="0" collapsed="false">
      <c r="B272" s="49"/>
      <c r="C272" s="128"/>
      <c r="D272" s="35"/>
      <c r="E272" s="36"/>
      <c r="F272" s="37"/>
      <c r="G272" s="38"/>
      <c r="H272" s="39"/>
      <c r="I272" s="40"/>
      <c r="J272" s="41"/>
    </row>
    <row r="273" customFormat="false" ht="16.5" hidden="false" customHeight="true" outlineLevel="0" collapsed="false">
      <c r="B273" s="50"/>
      <c r="C273" s="122" t="s">
        <v>42</v>
      </c>
      <c r="D273" s="43"/>
      <c r="E273" s="65" t="s">
        <v>38</v>
      </c>
      <c r="F273" s="66"/>
      <c r="G273" s="46"/>
      <c r="H273" s="76" t="n">
        <f aca="false">TRUNC(F273*G273,0)</f>
        <v>0</v>
      </c>
      <c r="I273" s="48"/>
      <c r="J273" s="138"/>
    </row>
    <row r="274" customFormat="false" ht="16.5" hidden="false" customHeight="true" outlineLevel="0" collapsed="false">
      <c r="B274" s="49"/>
      <c r="C274" s="34"/>
      <c r="D274" s="35"/>
      <c r="E274" s="36"/>
      <c r="F274" s="37"/>
      <c r="G274" s="38"/>
      <c r="H274" s="39"/>
      <c r="I274" s="40"/>
      <c r="J274" s="41"/>
    </row>
    <row r="275" customFormat="false" ht="16.5" hidden="false" customHeight="true" outlineLevel="0" collapsed="false">
      <c r="B275" s="50"/>
      <c r="C275" s="51" t="s">
        <v>43</v>
      </c>
      <c r="D275" s="43"/>
      <c r="E275" s="44" t="s">
        <v>38</v>
      </c>
      <c r="F275" s="56"/>
      <c r="G275" s="46"/>
      <c r="H275" s="76" t="n">
        <f aca="false">TRUNC(F275*G275,0)</f>
        <v>0</v>
      </c>
      <c r="I275" s="48"/>
      <c r="J275" s="137"/>
    </row>
    <row r="276" customFormat="false" ht="16.5" hidden="false" customHeight="true" outlineLevel="0" collapsed="false">
      <c r="B276" s="49"/>
      <c r="C276" s="57"/>
      <c r="D276" s="35"/>
      <c r="E276" s="36"/>
      <c r="F276" s="37"/>
      <c r="G276" s="38"/>
      <c r="H276" s="39"/>
      <c r="I276" s="40"/>
      <c r="J276" s="41"/>
    </row>
    <row r="277" customFormat="false" ht="16.5" hidden="false" customHeight="true" outlineLevel="0" collapsed="false">
      <c r="B277" s="50"/>
      <c r="C277" s="122" t="s">
        <v>44</v>
      </c>
      <c r="D277" s="43"/>
      <c r="E277" s="44"/>
      <c r="F277" s="56"/>
      <c r="G277" s="46"/>
      <c r="H277" s="76" t="n">
        <f aca="false">SUM(H264:H276)</f>
        <v>0</v>
      </c>
      <c r="I277" s="48"/>
      <c r="J277" s="125"/>
    </row>
    <row r="278" customFormat="false" ht="16.5" hidden="false" customHeight="true" outlineLevel="0" collapsed="false">
      <c r="B278" s="49"/>
      <c r="C278" s="57"/>
      <c r="D278" s="58"/>
      <c r="E278" s="36"/>
      <c r="F278" s="37"/>
      <c r="G278" s="63"/>
      <c r="H278" s="64"/>
      <c r="I278" s="40"/>
      <c r="J278" s="41"/>
    </row>
    <row r="279" customFormat="false" ht="16.5" hidden="false" customHeight="true" outlineLevel="0" collapsed="false">
      <c r="B279" s="50"/>
      <c r="C279" s="122"/>
      <c r="D279" s="60"/>
      <c r="E279" s="65"/>
      <c r="F279" s="66"/>
      <c r="G279" s="67"/>
      <c r="H279" s="47"/>
      <c r="I279" s="48"/>
      <c r="J279" s="125"/>
    </row>
    <row r="280" customFormat="false" ht="16.5" hidden="false" customHeight="true" outlineLevel="0" collapsed="false">
      <c r="B280" s="49"/>
      <c r="C280" s="63"/>
      <c r="D280" s="63"/>
      <c r="E280" s="36"/>
      <c r="F280" s="68"/>
      <c r="G280" s="38"/>
      <c r="H280" s="39"/>
      <c r="I280" s="129"/>
      <c r="J280" s="41"/>
      <c r="K280" s="77"/>
    </row>
    <row r="281" customFormat="false" ht="16.5" hidden="false" customHeight="true" outlineLevel="0" collapsed="false">
      <c r="B281" s="50"/>
      <c r="C281" s="67"/>
      <c r="D281" s="67"/>
      <c r="E281" s="65"/>
      <c r="F281" s="131"/>
      <c r="G281" s="46"/>
      <c r="H281" s="76"/>
      <c r="I281" s="48"/>
      <c r="J281" s="125"/>
      <c r="K281" s="77"/>
    </row>
    <row r="282" customFormat="false" ht="16.5" hidden="false" customHeight="true" outlineLevel="0" collapsed="false">
      <c r="B282" s="49"/>
      <c r="C282" s="63"/>
      <c r="D282" s="63"/>
      <c r="E282" s="36"/>
      <c r="F282" s="37"/>
      <c r="G282" s="38"/>
      <c r="H282" s="39"/>
      <c r="I282" s="129"/>
      <c r="J282" s="41"/>
      <c r="K282" s="77"/>
    </row>
    <row r="283" customFormat="false" ht="16.5" hidden="false" customHeight="true" outlineLevel="0" collapsed="false">
      <c r="B283" s="50"/>
      <c r="C283" s="67"/>
      <c r="D283" s="67"/>
      <c r="E283" s="65"/>
      <c r="F283" s="66"/>
      <c r="G283" s="46"/>
      <c r="H283" s="76"/>
      <c r="I283" s="48"/>
      <c r="J283" s="125"/>
      <c r="K283" s="77"/>
    </row>
    <row r="284" customFormat="false" ht="16.5" hidden="false" customHeight="true" outlineLevel="0" collapsed="false">
      <c r="B284" s="49"/>
      <c r="C284" s="63"/>
      <c r="D284" s="63"/>
      <c r="E284" s="36"/>
      <c r="F284" s="37"/>
      <c r="G284" s="38"/>
      <c r="H284" s="39"/>
      <c r="I284" s="129"/>
      <c r="J284" s="41"/>
      <c r="K284" s="79" t="s">
        <v>19</v>
      </c>
    </row>
    <row r="285" customFormat="false" ht="16.5" hidden="false" customHeight="true" outlineLevel="0" collapsed="false">
      <c r="B285" s="50"/>
      <c r="C285" s="67"/>
      <c r="D285" s="67"/>
      <c r="E285" s="65"/>
      <c r="F285" s="66"/>
      <c r="G285" s="46"/>
      <c r="H285" s="76"/>
      <c r="I285" s="48"/>
      <c r="J285" s="125"/>
      <c r="K285" s="79"/>
    </row>
    <row r="286" customFormat="false" ht="16.5" hidden="false" customHeight="true" outlineLevel="0" collapsed="false">
      <c r="B286" s="49"/>
      <c r="C286" s="57"/>
      <c r="D286" s="63"/>
      <c r="E286" s="36"/>
      <c r="F286" s="37"/>
      <c r="G286" s="38"/>
      <c r="H286" s="39"/>
      <c r="I286" s="40"/>
      <c r="J286" s="41"/>
      <c r="K286" s="79"/>
    </row>
    <row r="287" customFormat="false" ht="16.5" hidden="false" customHeight="true" outlineLevel="0" collapsed="false">
      <c r="B287" s="50"/>
      <c r="C287" s="122"/>
      <c r="D287" s="67"/>
      <c r="E287" s="65"/>
      <c r="F287" s="66"/>
      <c r="G287" s="46"/>
      <c r="H287" s="76"/>
      <c r="I287" s="48"/>
      <c r="J287" s="125"/>
      <c r="K287" s="79"/>
    </row>
    <row r="288" customFormat="false" ht="16.5" hidden="false" customHeight="true" outlineLevel="0" collapsed="false">
      <c r="B288" s="49"/>
      <c r="C288" s="63"/>
      <c r="D288" s="63"/>
      <c r="E288" s="36"/>
      <c r="F288" s="68"/>
      <c r="G288" s="63"/>
      <c r="H288" s="64"/>
      <c r="I288" s="40"/>
      <c r="J288" s="41"/>
      <c r="K288" s="79"/>
    </row>
    <row r="289" customFormat="false" ht="16.5" hidden="false" customHeight="true" outlineLevel="0" collapsed="false">
      <c r="B289" s="134"/>
      <c r="C289" s="84"/>
      <c r="D289" s="84"/>
      <c r="E289" s="85"/>
      <c r="F289" s="135"/>
      <c r="G289" s="87"/>
      <c r="H289" s="88"/>
      <c r="I289" s="89"/>
      <c r="J289" s="41"/>
      <c r="K289" s="79"/>
    </row>
    <row r="290" customFormat="false" ht="16.5" hidden="false" customHeight="true" outlineLevel="0" collapsed="false">
      <c r="K290" s="9"/>
    </row>
    <row r="291" customFormat="false" ht="16.5" hidden="false" customHeight="true" outlineLevel="0" collapsed="false">
      <c r="B291" s="91"/>
      <c r="C291" s="62"/>
      <c r="D291" s="62"/>
      <c r="E291" s="91"/>
      <c r="F291" s="141"/>
      <c r="G291" s="93"/>
      <c r="H291" s="94"/>
      <c r="I291" s="95"/>
      <c r="J291" s="41"/>
      <c r="K291" s="96"/>
    </row>
    <row r="292" customFormat="false" ht="16.5" hidden="false" customHeight="true" outlineLevel="0" collapsed="false">
      <c r="B292" s="14"/>
      <c r="C292" s="15"/>
      <c r="D292" s="15"/>
      <c r="E292" s="16"/>
      <c r="F292" s="17"/>
      <c r="G292" s="15"/>
      <c r="H292" s="18"/>
      <c r="I292" s="19"/>
      <c r="J292" s="20"/>
    </row>
    <row r="293" customFormat="false" ht="16.5" hidden="false" customHeight="true" outlineLevel="0" collapsed="false">
      <c r="B293" s="112" t="n">
        <f aca="false">B261+1</f>
        <v>8</v>
      </c>
      <c r="C293" s="113" t="str">
        <f aca="false">D47</f>
        <v>旅費交通費（現地調査）</v>
      </c>
      <c r="D293" s="114"/>
      <c r="E293" s="115"/>
      <c r="F293" s="116"/>
      <c r="G293" s="113" t="n">
        <v>1</v>
      </c>
      <c r="H293" s="117" t="s">
        <v>10</v>
      </c>
      <c r="I293" s="118" t="s">
        <v>33</v>
      </c>
      <c r="J293" s="20"/>
    </row>
    <row r="294" customFormat="false" ht="16.5" hidden="false" customHeight="true" outlineLevel="0" collapsed="false">
      <c r="B294" s="119"/>
      <c r="C294" s="22"/>
      <c r="D294" s="22"/>
      <c r="E294" s="23"/>
      <c r="F294" s="24"/>
      <c r="G294" s="22"/>
      <c r="H294" s="25"/>
      <c r="I294" s="26"/>
      <c r="J294" s="20"/>
    </row>
    <row r="295" customFormat="false" ht="33" hidden="false" customHeight="true" outlineLevel="0" collapsed="false">
      <c r="B295" s="27" t="s">
        <v>34</v>
      </c>
      <c r="C295" s="28" t="s">
        <v>35</v>
      </c>
      <c r="D295" s="28" t="s">
        <v>36</v>
      </c>
      <c r="E295" s="28" t="s">
        <v>4</v>
      </c>
      <c r="F295" s="29" t="s">
        <v>5</v>
      </c>
      <c r="G295" s="28" t="s">
        <v>6</v>
      </c>
      <c r="H295" s="30" t="s">
        <v>7</v>
      </c>
      <c r="I295" s="31" t="s">
        <v>8</v>
      </c>
      <c r="J295" s="32"/>
    </row>
    <row r="296" customFormat="false" ht="16.5" hidden="false" customHeight="true" outlineLevel="0" collapsed="false">
      <c r="B296" s="49"/>
      <c r="C296" s="34"/>
      <c r="D296" s="35"/>
      <c r="E296" s="36"/>
      <c r="F296" s="37"/>
      <c r="G296" s="38"/>
      <c r="H296" s="39"/>
      <c r="I296" s="40"/>
      <c r="J296" s="41"/>
    </row>
    <row r="297" customFormat="false" ht="16.5" hidden="false" customHeight="true" outlineLevel="0" collapsed="false">
      <c r="B297" s="50"/>
      <c r="C297" s="59"/>
      <c r="D297" s="59"/>
      <c r="E297" s="65"/>
      <c r="F297" s="66"/>
      <c r="G297" s="47"/>
      <c r="H297" s="76"/>
      <c r="I297" s="48"/>
      <c r="J297" s="136"/>
      <c r="K297" s="136"/>
    </row>
    <row r="298" customFormat="false" ht="16.5" hidden="false" customHeight="true" outlineLevel="0" collapsed="false">
      <c r="B298" s="49"/>
      <c r="C298" s="34"/>
      <c r="D298" s="35"/>
      <c r="E298" s="36"/>
      <c r="F298" s="37"/>
      <c r="G298" s="38"/>
      <c r="H298" s="39"/>
      <c r="I298" s="40"/>
      <c r="J298" s="41"/>
    </row>
    <row r="299" customFormat="false" ht="16.5" hidden="false" customHeight="true" outlineLevel="0" collapsed="false">
      <c r="B299" s="50"/>
      <c r="C299" s="59"/>
      <c r="D299" s="59"/>
      <c r="E299" s="65"/>
      <c r="F299" s="66"/>
      <c r="G299" s="47"/>
      <c r="H299" s="76"/>
      <c r="I299" s="48"/>
      <c r="J299" s="125"/>
    </row>
    <row r="300" customFormat="false" ht="16.5" hidden="false" customHeight="true" outlineLevel="0" collapsed="false">
      <c r="B300" s="124"/>
      <c r="C300" s="34"/>
      <c r="D300" s="35"/>
      <c r="E300" s="36"/>
      <c r="F300" s="37"/>
      <c r="G300" s="38"/>
      <c r="H300" s="39"/>
      <c r="I300" s="40"/>
      <c r="J300" s="41"/>
    </row>
    <row r="301" customFormat="false" ht="16.5" hidden="false" customHeight="true" outlineLevel="0" collapsed="false">
      <c r="B301" s="112"/>
      <c r="C301" s="122"/>
      <c r="D301" s="59"/>
      <c r="E301" s="65"/>
      <c r="F301" s="123"/>
      <c r="G301" s="46"/>
      <c r="H301" s="76"/>
      <c r="I301" s="48"/>
      <c r="J301" s="125"/>
    </row>
    <row r="302" customFormat="false" ht="16.5" hidden="false" customHeight="true" outlineLevel="0" collapsed="false">
      <c r="B302" s="127"/>
      <c r="C302" s="34"/>
      <c r="D302" s="35"/>
      <c r="E302" s="36"/>
      <c r="F302" s="37"/>
      <c r="G302" s="38"/>
      <c r="H302" s="39"/>
      <c r="I302" s="40"/>
      <c r="J302" s="41"/>
    </row>
    <row r="303" customFormat="false" ht="16.5" hidden="false" customHeight="true" outlineLevel="0" collapsed="false">
      <c r="B303" s="50"/>
      <c r="C303" s="126"/>
      <c r="D303" s="59"/>
      <c r="E303" s="65"/>
      <c r="F303" s="66"/>
      <c r="G303" s="46"/>
      <c r="H303" s="76"/>
      <c r="I303" s="48"/>
      <c r="J303" s="137"/>
    </row>
    <row r="304" customFormat="false" ht="16.5" hidden="false" customHeight="true" outlineLevel="0" collapsed="false">
      <c r="B304" s="49"/>
      <c r="C304" s="128"/>
      <c r="D304" s="35"/>
      <c r="E304" s="36"/>
      <c r="F304" s="37"/>
      <c r="G304" s="38"/>
      <c r="H304" s="39"/>
      <c r="I304" s="40"/>
      <c r="J304" s="41"/>
    </row>
    <row r="305" customFormat="false" ht="16.5" hidden="false" customHeight="true" outlineLevel="0" collapsed="false">
      <c r="B305" s="50"/>
      <c r="C305" s="122"/>
      <c r="D305" s="43"/>
      <c r="E305" s="65"/>
      <c r="F305" s="66"/>
      <c r="G305" s="46"/>
      <c r="H305" s="76"/>
      <c r="I305" s="48"/>
      <c r="J305" s="138"/>
    </row>
    <row r="306" customFormat="false" ht="16.5" hidden="false" customHeight="true" outlineLevel="0" collapsed="false">
      <c r="B306" s="49"/>
      <c r="C306" s="34"/>
      <c r="D306" s="35"/>
      <c r="E306" s="36"/>
      <c r="F306" s="37"/>
      <c r="G306" s="38"/>
      <c r="H306" s="39"/>
      <c r="I306" s="40"/>
      <c r="J306" s="41"/>
    </row>
    <row r="307" customFormat="false" ht="16.5" hidden="false" customHeight="true" outlineLevel="0" collapsed="false">
      <c r="B307" s="50"/>
      <c r="C307" s="43"/>
      <c r="D307" s="43"/>
      <c r="E307" s="44"/>
      <c r="F307" s="56"/>
      <c r="G307" s="46"/>
      <c r="H307" s="76"/>
      <c r="I307" s="48"/>
      <c r="J307" s="137"/>
    </row>
    <row r="308" customFormat="false" ht="16.5" hidden="false" customHeight="true" outlineLevel="0" collapsed="false">
      <c r="B308" s="49"/>
      <c r="C308" s="57"/>
      <c r="D308" s="35"/>
      <c r="E308" s="36"/>
      <c r="F308" s="37"/>
      <c r="G308" s="38"/>
      <c r="H308" s="39"/>
      <c r="I308" s="40"/>
      <c r="J308" s="41"/>
    </row>
    <row r="309" customFormat="false" ht="16.5" hidden="false" customHeight="true" outlineLevel="0" collapsed="false">
      <c r="B309" s="50"/>
      <c r="C309" s="122"/>
      <c r="D309" s="43"/>
      <c r="E309" s="44"/>
      <c r="F309" s="56"/>
      <c r="G309" s="46"/>
      <c r="H309" s="76"/>
      <c r="I309" s="48"/>
      <c r="J309" s="125"/>
    </row>
    <row r="310" customFormat="false" ht="16.5" hidden="false" customHeight="true" outlineLevel="0" collapsed="false">
      <c r="B310" s="49"/>
      <c r="C310" s="57"/>
      <c r="D310" s="58"/>
      <c r="E310" s="36"/>
      <c r="F310" s="37"/>
      <c r="G310" s="63"/>
      <c r="H310" s="64"/>
      <c r="I310" s="40"/>
      <c r="J310" s="41"/>
    </row>
    <row r="311" customFormat="false" ht="16.5" hidden="false" customHeight="true" outlineLevel="0" collapsed="false">
      <c r="B311" s="50"/>
      <c r="C311" s="122"/>
      <c r="D311" s="60"/>
      <c r="E311" s="65"/>
      <c r="F311" s="66"/>
      <c r="G311" s="67"/>
      <c r="H311" s="47"/>
      <c r="I311" s="48"/>
      <c r="J311" s="125"/>
    </row>
    <row r="312" customFormat="false" ht="16.5" hidden="false" customHeight="true" outlineLevel="0" collapsed="false">
      <c r="B312" s="49"/>
      <c r="C312" s="63"/>
      <c r="D312" s="63"/>
      <c r="E312" s="36"/>
      <c r="F312" s="68"/>
      <c r="G312" s="38"/>
      <c r="H312" s="39"/>
      <c r="I312" s="129"/>
      <c r="J312" s="41"/>
      <c r="K312" s="77"/>
    </row>
    <row r="313" customFormat="false" ht="16.5" hidden="false" customHeight="true" outlineLevel="0" collapsed="false">
      <c r="B313" s="50"/>
      <c r="C313" s="67"/>
      <c r="D313" s="67"/>
      <c r="E313" s="65"/>
      <c r="F313" s="131"/>
      <c r="G313" s="46"/>
      <c r="H313" s="76"/>
      <c r="I313" s="48"/>
      <c r="J313" s="125"/>
      <c r="K313" s="77"/>
    </row>
    <row r="314" customFormat="false" ht="16.5" hidden="false" customHeight="true" outlineLevel="0" collapsed="false">
      <c r="B314" s="49"/>
      <c r="C314" s="63"/>
      <c r="D314" s="63"/>
      <c r="E314" s="36"/>
      <c r="F314" s="37"/>
      <c r="G314" s="38"/>
      <c r="H314" s="39"/>
      <c r="I314" s="129"/>
      <c r="J314" s="41"/>
      <c r="K314" s="77"/>
    </row>
    <row r="315" customFormat="false" ht="16.5" hidden="false" customHeight="true" outlineLevel="0" collapsed="false">
      <c r="B315" s="50"/>
      <c r="C315" s="67"/>
      <c r="D315" s="67"/>
      <c r="E315" s="65"/>
      <c r="F315" s="66"/>
      <c r="G315" s="46"/>
      <c r="H315" s="76"/>
      <c r="I315" s="48"/>
      <c r="J315" s="125"/>
      <c r="K315" s="77"/>
    </row>
    <row r="316" customFormat="false" ht="16.5" hidden="false" customHeight="true" outlineLevel="0" collapsed="false">
      <c r="B316" s="49"/>
      <c r="C316" s="63"/>
      <c r="D316" s="63"/>
      <c r="E316" s="36"/>
      <c r="F316" s="37"/>
      <c r="G316" s="38"/>
      <c r="H316" s="39"/>
      <c r="I316" s="129"/>
      <c r="J316" s="41"/>
      <c r="K316" s="79" t="s">
        <v>19</v>
      </c>
    </row>
    <row r="317" customFormat="false" ht="16.5" hidden="false" customHeight="true" outlineLevel="0" collapsed="false">
      <c r="B317" s="50"/>
      <c r="C317" s="67"/>
      <c r="D317" s="67"/>
      <c r="E317" s="65"/>
      <c r="F317" s="66"/>
      <c r="G317" s="46"/>
      <c r="H317" s="76"/>
      <c r="I317" s="48"/>
      <c r="J317" s="125"/>
      <c r="K317" s="79"/>
    </row>
    <row r="318" customFormat="false" ht="16.5" hidden="false" customHeight="true" outlineLevel="0" collapsed="false">
      <c r="B318" s="49"/>
      <c r="C318" s="57"/>
      <c r="D318" s="63"/>
      <c r="E318" s="36"/>
      <c r="F318" s="37"/>
      <c r="G318" s="38"/>
      <c r="H318" s="39"/>
      <c r="I318" s="40"/>
      <c r="J318" s="41"/>
      <c r="K318" s="79"/>
    </row>
    <row r="319" customFormat="false" ht="16.5" hidden="false" customHeight="true" outlineLevel="0" collapsed="false">
      <c r="B319" s="50"/>
      <c r="C319" s="122"/>
      <c r="D319" s="67"/>
      <c r="E319" s="65"/>
      <c r="F319" s="66"/>
      <c r="G319" s="46"/>
      <c r="H319" s="76"/>
      <c r="I319" s="48"/>
      <c r="J319" s="125"/>
      <c r="K319" s="79"/>
    </row>
    <row r="320" customFormat="false" ht="16.5" hidden="false" customHeight="true" outlineLevel="0" collapsed="false">
      <c r="B320" s="49"/>
      <c r="C320" s="63"/>
      <c r="D320" s="63"/>
      <c r="E320" s="36"/>
      <c r="F320" s="68"/>
      <c r="G320" s="63"/>
      <c r="H320" s="64"/>
      <c r="I320" s="40"/>
      <c r="J320" s="41"/>
      <c r="K320" s="79"/>
    </row>
    <row r="321" customFormat="false" ht="16.5" hidden="false" customHeight="true" outlineLevel="0" collapsed="false">
      <c r="B321" s="134"/>
      <c r="C321" s="84"/>
      <c r="D321" s="84"/>
      <c r="E321" s="85"/>
      <c r="F321" s="135"/>
      <c r="G321" s="87"/>
      <c r="H321" s="88"/>
      <c r="I321" s="89"/>
      <c r="J321" s="41"/>
      <c r="K321" s="79"/>
    </row>
    <row r="322" customFormat="false" ht="16.5" hidden="false" customHeight="true" outlineLevel="0" collapsed="false">
      <c r="K322" s="9"/>
    </row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</sheetData>
  <mergeCells count="10">
    <mergeCell ref="K27:K32"/>
    <mergeCell ref="K60:K65"/>
    <mergeCell ref="K92:K97"/>
    <mergeCell ref="K124:K129"/>
    <mergeCell ref="K156:K161"/>
    <mergeCell ref="K188:K193"/>
    <mergeCell ref="K220:K225"/>
    <mergeCell ref="K252:K257"/>
    <mergeCell ref="K284:K289"/>
    <mergeCell ref="K316:K321"/>
  </mergeCells>
  <printOptions headings="false" gridLines="false" gridLinesSet="true" horizontalCentered="true" verticalCentered="true"/>
  <pageMargins left="0.511805555555556" right="0.196527777777778" top="0.74791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6" man="true" max="16383" min="0"/>
    <brk id="98" man="true" max="16383" min="0"/>
    <brk id="130" man="true" max="16383" min="0"/>
    <brk id="162" man="true" max="16383" min="0"/>
    <brk id="194" man="true" max="16383" min="0"/>
    <brk id="226" man="true" max="16383" min="0"/>
    <brk id="258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pageBreakPreview" topLeftCell="A307" colorId="64" zoomScale="100" zoomScaleNormal="100" zoomScalePageLayoutView="100" workbookViewId="0">
      <selection pane="topLeft" activeCell="K320" activeCellId="0" sqref="A1:K32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44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6.5" hidden="false" customHeight="true" outlineLevel="0" collapsed="false">
      <c r="A1" s="6"/>
      <c r="B1" s="7"/>
      <c r="C1" s="8"/>
      <c r="D1" s="9"/>
      <c r="E1" s="7"/>
      <c r="F1" s="10"/>
      <c r="G1" s="9"/>
      <c r="H1" s="11"/>
      <c r="I1" s="145"/>
      <c r="J1" s="9"/>
    </row>
    <row r="2" s="6" customFormat="true" ht="16.5" hidden="false" customHeight="true" outlineLevel="0" collapsed="false">
      <c r="B2" s="14"/>
      <c r="C2" s="15"/>
      <c r="D2" s="15"/>
      <c r="E2" s="16"/>
      <c r="F2" s="17"/>
      <c r="G2" s="15"/>
      <c r="H2" s="18"/>
      <c r="I2" s="19"/>
      <c r="J2" s="20"/>
    </row>
    <row r="3" s="6" customFormat="true" ht="16.5" hidden="false" customHeight="true" outlineLevel="0" collapsed="false">
      <c r="B3" s="112" t="n">
        <f aca="false">'見積書別紙 '!B293+1</f>
        <v>9</v>
      </c>
      <c r="C3" s="113" t="str">
        <f aca="false">'見積書別紙 '!C105</f>
        <v>文献調査</v>
      </c>
      <c r="D3" s="114"/>
      <c r="E3" s="115"/>
      <c r="F3" s="116"/>
      <c r="G3" s="113" t="n">
        <v>1</v>
      </c>
      <c r="H3" s="117" t="s">
        <v>10</v>
      </c>
      <c r="I3" s="118" t="s">
        <v>33</v>
      </c>
      <c r="J3" s="20"/>
    </row>
    <row r="4" s="6" customFormat="true" ht="16.5" hidden="false" customHeight="true" outlineLevel="0" collapsed="false">
      <c r="B4" s="119"/>
      <c r="C4" s="22"/>
      <c r="D4" s="22"/>
      <c r="E4" s="23"/>
      <c r="F4" s="24"/>
      <c r="G4" s="22"/>
      <c r="H4" s="25"/>
      <c r="I4" s="26"/>
      <c r="J4" s="20"/>
    </row>
    <row r="5" s="6" customFormat="true" ht="33" hidden="false" customHeight="true" outlineLevel="0" collapsed="false">
      <c r="B5" s="27" t="s">
        <v>34</v>
      </c>
      <c r="C5" s="28" t="s">
        <v>35</v>
      </c>
      <c r="D5" s="28" t="s">
        <v>36</v>
      </c>
      <c r="E5" s="28" t="s">
        <v>4</v>
      </c>
      <c r="F5" s="29" t="s">
        <v>5</v>
      </c>
      <c r="G5" s="28" t="s">
        <v>6</v>
      </c>
      <c r="H5" s="30" t="s">
        <v>7</v>
      </c>
      <c r="I5" s="146" t="s">
        <v>8</v>
      </c>
      <c r="J5" s="32"/>
    </row>
    <row r="6" customFormat="false" ht="16.5" hidden="false" customHeight="true" outlineLevel="0" collapsed="false">
      <c r="A6" s="6"/>
      <c r="B6" s="49"/>
      <c r="C6" s="34"/>
      <c r="D6" s="35"/>
      <c r="E6" s="36"/>
      <c r="F6" s="37"/>
      <c r="G6" s="38"/>
      <c r="H6" s="39"/>
      <c r="I6" s="147"/>
      <c r="J6" s="41"/>
    </row>
    <row r="7" customFormat="false" ht="16.5" hidden="false" customHeight="true" outlineLevel="0" collapsed="false">
      <c r="A7" s="6"/>
      <c r="B7" s="50"/>
      <c r="C7" s="120" t="s">
        <v>37</v>
      </c>
      <c r="D7" s="59"/>
      <c r="E7" s="65" t="s">
        <v>38</v>
      </c>
      <c r="F7" s="66"/>
      <c r="G7" s="47"/>
      <c r="H7" s="76" t="n">
        <f aca="false">TRUNC(F7*G7,0)</f>
        <v>0</v>
      </c>
      <c r="I7" s="148"/>
      <c r="J7" s="41"/>
    </row>
    <row r="8" customFormat="false" ht="16.5" hidden="false" customHeight="true" outlineLevel="0" collapsed="false">
      <c r="A8" s="6"/>
      <c r="B8" s="49"/>
      <c r="C8" s="34"/>
      <c r="D8" s="35"/>
      <c r="E8" s="36"/>
      <c r="F8" s="37"/>
      <c r="G8" s="38"/>
      <c r="H8" s="39"/>
      <c r="I8" s="147"/>
      <c r="J8" s="41"/>
    </row>
    <row r="9" customFormat="false" ht="16.5" hidden="false" customHeight="true" outlineLevel="0" collapsed="false">
      <c r="A9" s="6"/>
      <c r="B9" s="50"/>
      <c r="C9" s="120" t="s">
        <v>39</v>
      </c>
      <c r="D9" s="59"/>
      <c r="E9" s="65" t="s">
        <v>38</v>
      </c>
      <c r="F9" s="66"/>
      <c r="G9" s="47"/>
      <c r="H9" s="76" t="n">
        <f aca="false">TRUNC(F9*G9,0)</f>
        <v>0</v>
      </c>
      <c r="I9" s="148"/>
      <c r="J9" s="41"/>
    </row>
    <row r="10" customFormat="false" ht="16.5" hidden="false" customHeight="true" outlineLevel="0" collapsed="false">
      <c r="A10" s="6"/>
      <c r="B10" s="49"/>
      <c r="C10" s="34"/>
      <c r="D10" s="35"/>
      <c r="E10" s="36"/>
      <c r="F10" s="37"/>
      <c r="G10" s="38"/>
      <c r="H10" s="39"/>
      <c r="I10" s="147"/>
      <c r="J10" s="41"/>
    </row>
    <row r="11" customFormat="false" ht="16.5" hidden="false" customHeight="true" outlineLevel="0" collapsed="false">
      <c r="A11" s="6"/>
      <c r="B11" s="50"/>
      <c r="C11" s="122" t="s">
        <v>40</v>
      </c>
      <c r="D11" s="59"/>
      <c r="E11" s="65" t="s">
        <v>38</v>
      </c>
      <c r="F11" s="123"/>
      <c r="G11" s="46"/>
      <c r="H11" s="76" t="n">
        <f aca="false">TRUNC(F11*G11,0)</f>
        <v>0</v>
      </c>
      <c r="I11" s="148"/>
      <c r="J11" s="41"/>
    </row>
    <row r="12" customFormat="false" ht="16.5" hidden="false" customHeight="true" outlineLevel="0" collapsed="false">
      <c r="A12" s="6"/>
      <c r="B12" s="124"/>
      <c r="C12" s="34"/>
      <c r="D12" s="35"/>
      <c r="E12" s="36"/>
      <c r="F12" s="37"/>
      <c r="G12" s="38"/>
      <c r="H12" s="39"/>
      <c r="I12" s="147"/>
      <c r="J12" s="125"/>
    </row>
    <row r="13" customFormat="false" ht="16.5" hidden="false" customHeight="true" outlineLevel="0" collapsed="false">
      <c r="A13" s="6"/>
      <c r="B13" s="112"/>
      <c r="C13" s="126" t="s">
        <v>41</v>
      </c>
      <c r="D13" s="59"/>
      <c r="E13" s="65" t="s">
        <v>38</v>
      </c>
      <c r="F13" s="66"/>
      <c r="G13" s="46"/>
      <c r="H13" s="76" t="n">
        <f aca="false">TRUNC(F13*G13,0)</f>
        <v>0</v>
      </c>
      <c r="I13" s="148"/>
      <c r="J13" s="41"/>
    </row>
    <row r="14" customFormat="false" ht="16.5" hidden="false" customHeight="true" outlineLevel="0" collapsed="false">
      <c r="A14" s="6"/>
      <c r="B14" s="127"/>
      <c r="C14" s="128"/>
      <c r="D14" s="35"/>
      <c r="E14" s="36"/>
      <c r="F14" s="37"/>
      <c r="G14" s="38"/>
      <c r="H14" s="39"/>
      <c r="I14" s="40"/>
      <c r="J14" s="41"/>
    </row>
    <row r="15" customFormat="false" ht="16.5" hidden="false" customHeight="true" outlineLevel="0" collapsed="false">
      <c r="A15" s="6"/>
      <c r="B15" s="50"/>
      <c r="C15" s="122" t="s">
        <v>42</v>
      </c>
      <c r="D15" s="43"/>
      <c r="E15" s="65" t="s">
        <v>38</v>
      </c>
      <c r="F15" s="66"/>
      <c r="G15" s="46"/>
      <c r="H15" s="76" t="n">
        <f aca="false">TRUNC(F15*G15,0)</f>
        <v>0</v>
      </c>
      <c r="I15" s="148"/>
      <c r="J15" s="41"/>
    </row>
    <row r="16" customFormat="false" ht="16.5" hidden="false" customHeight="true" outlineLevel="0" collapsed="false">
      <c r="A16" s="6"/>
      <c r="B16" s="49"/>
      <c r="C16" s="34"/>
      <c r="D16" s="35"/>
      <c r="E16" s="36"/>
      <c r="F16" s="37"/>
      <c r="G16" s="38"/>
      <c r="H16" s="39"/>
      <c r="I16" s="149"/>
      <c r="J16" s="41"/>
    </row>
    <row r="17" customFormat="false" ht="16.5" hidden="false" customHeight="true" outlineLevel="0" collapsed="false">
      <c r="A17" s="6"/>
      <c r="B17" s="50"/>
      <c r="C17" s="51" t="s">
        <v>43</v>
      </c>
      <c r="D17" s="43"/>
      <c r="E17" s="44" t="s">
        <v>38</v>
      </c>
      <c r="F17" s="56"/>
      <c r="G17" s="46"/>
      <c r="H17" s="76" t="n">
        <f aca="false">TRUNC(F17*G17,0)</f>
        <v>0</v>
      </c>
      <c r="I17" s="150"/>
      <c r="J17" s="41"/>
    </row>
    <row r="18" customFormat="false" ht="16.5" hidden="false" customHeight="true" outlineLevel="0" collapsed="false">
      <c r="A18" s="6"/>
      <c r="B18" s="49"/>
      <c r="C18" s="57"/>
      <c r="D18" s="35"/>
      <c r="E18" s="36"/>
      <c r="F18" s="37"/>
      <c r="G18" s="38"/>
      <c r="H18" s="39"/>
      <c r="I18" s="149"/>
      <c r="J18" s="41"/>
    </row>
    <row r="19" customFormat="false" ht="16.5" hidden="false" customHeight="true" outlineLevel="0" collapsed="false">
      <c r="A19" s="6"/>
      <c r="B19" s="50"/>
      <c r="C19" s="122" t="s">
        <v>44</v>
      </c>
      <c r="D19" s="43"/>
      <c r="E19" s="44"/>
      <c r="F19" s="56"/>
      <c r="G19" s="46"/>
      <c r="H19" s="76" t="n">
        <f aca="false">SUM(H6:H18)</f>
        <v>0</v>
      </c>
      <c r="I19" s="150"/>
      <c r="J19" s="41"/>
    </row>
    <row r="20" customFormat="false" ht="16.5" hidden="false" customHeight="true" outlineLevel="0" collapsed="false">
      <c r="A20" s="6"/>
      <c r="B20" s="49"/>
      <c r="C20" s="57"/>
      <c r="D20" s="58"/>
      <c r="E20" s="36"/>
      <c r="F20" s="37"/>
      <c r="G20" s="63"/>
      <c r="H20" s="64"/>
      <c r="I20" s="151"/>
      <c r="J20" s="41"/>
    </row>
    <row r="21" customFormat="false" ht="16.5" hidden="false" customHeight="true" outlineLevel="0" collapsed="false">
      <c r="A21" s="6"/>
      <c r="B21" s="50"/>
      <c r="C21" s="122"/>
      <c r="D21" s="60"/>
      <c r="E21" s="65"/>
      <c r="F21" s="66"/>
      <c r="G21" s="67"/>
      <c r="H21" s="47"/>
      <c r="I21" s="150"/>
      <c r="J21" s="41"/>
    </row>
    <row r="22" customFormat="false" ht="16.5" hidden="false" customHeight="true" outlineLevel="0" collapsed="false">
      <c r="A22" s="6"/>
      <c r="B22" s="49"/>
      <c r="C22" s="63"/>
      <c r="D22" s="63"/>
      <c r="E22" s="36"/>
      <c r="F22" s="68"/>
      <c r="G22" s="38"/>
      <c r="H22" s="39"/>
      <c r="I22" s="147"/>
      <c r="J22" s="41"/>
      <c r="K22" s="77"/>
    </row>
    <row r="23" customFormat="false" ht="16.5" hidden="false" customHeight="true" outlineLevel="0" collapsed="false">
      <c r="A23" s="6"/>
      <c r="B23" s="50"/>
      <c r="C23" s="67"/>
      <c r="D23" s="67"/>
      <c r="E23" s="65"/>
      <c r="F23" s="131"/>
      <c r="G23" s="46"/>
      <c r="H23" s="132"/>
      <c r="I23" s="150"/>
      <c r="J23" s="41"/>
      <c r="K23" s="77"/>
    </row>
    <row r="24" customFormat="false" ht="16.5" hidden="false" customHeight="true" outlineLevel="0" collapsed="false">
      <c r="A24" s="6"/>
      <c r="B24" s="49"/>
      <c r="C24" s="63"/>
      <c r="D24" s="63"/>
      <c r="E24" s="36"/>
      <c r="F24" s="68"/>
      <c r="G24" s="38"/>
      <c r="H24" s="39"/>
      <c r="I24" s="147"/>
      <c r="J24" s="41"/>
      <c r="K24" s="77"/>
    </row>
    <row r="25" customFormat="false" ht="16.5" hidden="false" customHeight="true" outlineLevel="0" collapsed="false">
      <c r="A25" s="6"/>
      <c r="B25" s="50"/>
      <c r="C25" s="67"/>
      <c r="D25" s="67"/>
      <c r="E25" s="65"/>
      <c r="F25" s="131"/>
      <c r="G25" s="46"/>
      <c r="H25" s="133"/>
      <c r="I25" s="150"/>
      <c r="J25" s="41"/>
      <c r="K25" s="77"/>
    </row>
    <row r="26" customFormat="false" ht="16.5" hidden="false" customHeight="true" outlineLevel="0" collapsed="false">
      <c r="A26" s="6"/>
      <c r="B26" s="49"/>
      <c r="C26" s="63"/>
      <c r="D26" s="63"/>
      <c r="E26" s="36"/>
      <c r="F26" s="68"/>
      <c r="G26" s="38"/>
      <c r="H26" s="39"/>
      <c r="I26" s="147"/>
      <c r="J26" s="41"/>
      <c r="K26" s="79" t="s">
        <v>19</v>
      </c>
    </row>
    <row r="27" customFormat="false" ht="16.5" hidden="false" customHeight="true" outlineLevel="0" collapsed="false">
      <c r="A27" s="6"/>
      <c r="B27" s="50"/>
      <c r="C27" s="67"/>
      <c r="D27" s="67"/>
      <c r="E27" s="65"/>
      <c r="F27" s="131"/>
      <c r="G27" s="46"/>
      <c r="H27" s="76"/>
      <c r="I27" s="150"/>
      <c r="J27" s="41"/>
      <c r="K27" s="79"/>
    </row>
    <row r="28" customFormat="false" ht="16.5" hidden="false" customHeight="true" outlineLevel="0" collapsed="false">
      <c r="A28" s="6"/>
      <c r="B28" s="49"/>
      <c r="C28" s="57"/>
      <c r="D28" s="58"/>
      <c r="E28" s="36"/>
      <c r="F28" s="37"/>
      <c r="G28" s="63"/>
      <c r="H28" s="64"/>
      <c r="I28" s="147"/>
      <c r="J28" s="41"/>
      <c r="K28" s="79"/>
    </row>
    <row r="29" customFormat="false" ht="16.5" hidden="false" customHeight="true" outlineLevel="0" collapsed="false">
      <c r="A29" s="6"/>
      <c r="B29" s="50"/>
      <c r="C29" s="122"/>
      <c r="D29" s="60"/>
      <c r="E29" s="65"/>
      <c r="F29" s="66"/>
      <c r="G29" s="67"/>
      <c r="H29" s="47"/>
      <c r="I29" s="150"/>
      <c r="J29" s="41"/>
      <c r="K29" s="79"/>
    </row>
    <row r="30" customFormat="false" ht="16.5" hidden="false" customHeight="true" outlineLevel="0" collapsed="false">
      <c r="A30" s="6"/>
      <c r="B30" s="49"/>
      <c r="C30" s="63"/>
      <c r="D30" s="63"/>
      <c r="E30" s="36"/>
      <c r="F30" s="68"/>
      <c r="G30" s="63"/>
      <c r="H30" s="64"/>
      <c r="I30" s="147"/>
      <c r="J30" s="41"/>
      <c r="K30" s="79"/>
    </row>
    <row r="31" customFormat="false" ht="16.5" hidden="false" customHeight="true" outlineLevel="0" collapsed="false">
      <c r="A31" s="6"/>
      <c r="B31" s="134"/>
      <c r="C31" s="84"/>
      <c r="D31" s="84"/>
      <c r="E31" s="85"/>
      <c r="F31" s="135"/>
      <c r="G31" s="87"/>
      <c r="H31" s="88"/>
      <c r="I31" s="152"/>
      <c r="J31" s="41"/>
      <c r="K31" s="79"/>
    </row>
    <row r="32" customFormat="false" ht="16.5" hidden="false" customHeight="true" outlineLevel="0" collapsed="false">
      <c r="A32" s="6"/>
      <c r="B32" s="7"/>
      <c r="C32" s="8"/>
      <c r="D32" s="9"/>
      <c r="E32" s="7"/>
      <c r="F32" s="10"/>
      <c r="G32" s="9"/>
      <c r="H32" s="11"/>
      <c r="I32" s="145"/>
      <c r="J32" s="9"/>
    </row>
    <row r="33" customFormat="false" ht="16.5" hidden="false" customHeight="true" outlineLevel="0" collapsed="false">
      <c r="A33" s="6"/>
      <c r="B33" s="7"/>
      <c r="C33" s="8"/>
      <c r="D33" s="9"/>
      <c r="E33" s="7"/>
      <c r="F33" s="10"/>
      <c r="G33" s="9"/>
      <c r="H33" s="11"/>
      <c r="I33" s="153"/>
      <c r="J33" s="13"/>
    </row>
    <row r="34" customFormat="false" ht="16.5" hidden="false" customHeight="true" outlineLevel="0" collapsed="false">
      <c r="B34" s="14"/>
      <c r="C34" s="15"/>
      <c r="D34" s="15"/>
      <c r="E34" s="16"/>
      <c r="F34" s="17"/>
      <c r="G34" s="15"/>
      <c r="H34" s="18"/>
      <c r="I34" s="19"/>
      <c r="J34" s="20"/>
    </row>
    <row r="35" customFormat="false" ht="16.5" hidden="false" customHeight="true" outlineLevel="0" collapsed="false">
      <c r="B35" s="112" t="n">
        <f aca="false">B3+1</f>
        <v>10</v>
      </c>
      <c r="C35" s="113" t="str">
        <f aca="false">'見積書別紙 '!C107</f>
        <v>聞き取り調査</v>
      </c>
      <c r="D35" s="114"/>
      <c r="E35" s="115"/>
      <c r="F35" s="116"/>
      <c r="G35" s="113" t="n">
        <v>1</v>
      </c>
      <c r="H35" s="117" t="s">
        <v>10</v>
      </c>
      <c r="I35" s="118" t="s">
        <v>33</v>
      </c>
      <c r="J35" s="20"/>
    </row>
    <row r="36" customFormat="false" ht="16.5" hidden="false" customHeight="true" outlineLevel="0" collapsed="false">
      <c r="B36" s="119"/>
      <c r="C36" s="22"/>
      <c r="D36" s="22"/>
      <c r="E36" s="23"/>
      <c r="F36" s="24"/>
      <c r="G36" s="22"/>
      <c r="H36" s="25"/>
      <c r="I36" s="26"/>
      <c r="J36" s="20"/>
    </row>
    <row r="37" customFormat="false" ht="33" hidden="false" customHeight="true" outlineLevel="0" collapsed="false">
      <c r="B37" s="27" t="s">
        <v>34</v>
      </c>
      <c r="C37" s="28" t="s">
        <v>35</v>
      </c>
      <c r="D37" s="28" t="s">
        <v>36</v>
      </c>
      <c r="E37" s="28" t="s">
        <v>4</v>
      </c>
      <c r="F37" s="29" t="s">
        <v>5</v>
      </c>
      <c r="G37" s="28" t="s">
        <v>6</v>
      </c>
      <c r="H37" s="30" t="s">
        <v>7</v>
      </c>
      <c r="I37" s="146" t="s">
        <v>8</v>
      </c>
      <c r="J37" s="32"/>
    </row>
    <row r="38" customFormat="false" ht="16.5" hidden="false" customHeight="true" outlineLevel="0" collapsed="false">
      <c r="B38" s="49"/>
      <c r="C38" s="34"/>
      <c r="D38" s="35"/>
      <c r="E38" s="36"/>
      <c r="F38" s="37"/>
      <c r="G38" s="38"/>
      <c r="H38" s="39"/>
      <c r="I38" s="147"/>
      <c r="J38" s="41"/>
    </row>
    <row r="39" customFormat="false" ht="16.5" hidden="false" customHeight="true" outlineLevel="0" collapsed="false">
      <c r="B39" s="50"/>
      <c r="C39" s="120" t="s">
        <v>37</v>
      </c>
      <c r="D39" s="59"/>
      <c r="E39" s="65" t="s">
        <v>38</v>
      </c>
      <c r="F39" s="66"/>
      <c r="G39" s="47"/>
      <c r="H39" s="76" t="n">
        <f aca="false">TRUNC(F39*G39,0)</f>
        <v>0</v>
      </c>
      <c r="I39" s="150"/>
      <c r="J39" s="136"/>
      <c r="K39" s="136"/>
    </row>
    <row r="40" customFormat="false" ht="16.5" hidden="false" customHeight="true" outlineLevel="0" collapsed="false">
      <c r="B40" s="49"/>
      <c r="C40" s="34"/>
      <c r="D40" s="35"/>
      <c r="E40" s="36"/>
      <c r="F40" s="37"/>
      <c r="G40" s="38"/>
      <c r="H40" s="39"/>
      <c r="I40" s="147"/>
      <c r="J40" s="41"/>
    </row>
    <row r="41" customFormat="false" ht="16.5" hidden="false" customHeight="true" outlineLevel="0" collapsed="false">
      <c r="B41" s="50"/>
      <c r="C41" s="120" t="s">
        <v>39</v>
      </c>
      <c r="D41" s="59"/>
      <c r="E41" s="65" t="s">
        <v>38</v>
      </c>
      <c r="F41" s="66"/>
      <c r="G41" s="46"/>
      <c r="H41" s="76" t="n">
        <f aca="false">TRUNC(F41*G41,0)</f>
        <v>0</v>
      </c>
      <c r="I41" s="150"/>
      <c r="J41" s="125"/>
    </row>
    <row r="42" customFormat="false" ht="16.5" hidden="false" customHeight="true" outlineLevel="0" collapsed="false">
      <c r="B42" s="124"/>
      <c r="C42" s="34"/>
      <c r="D42" s="35"/>
      <c r="E42" s="36"/>
      <c r="F42" s="37"/>
      <c r="G42" s="38"/>
      <c r="H42" s="39"/>
      <c r="I42" s="147"/>
      <c r="J42" s="41"/>
    </row>
    <row r="43" customFormat="false" ht="16.5" hidden="false" customHeight="true" outlineLevel="0" collapsed="false">
      <c r="B43" s="112"/>
      <c r="C43" s="122" t="s">
        <v>40</v>
      </c>
      <c r="D43" s="59"/>
      <c r="E43" s="65" t="s">
        <v>38</v>
      </c>
      <c r="F43" s="123"/>
      <c r="G43" s="46"/>
      <c r="H43" s="76" t="n">
        <f aca="false">TRUNC(F43*G43,0)</f>
        <v>0</v>
      </c>
      <c r="I43" s="150"/>
      <c r="J43" s="125"/>
    </row>
    <row r="44" customFormat="false" ht="16.5" hidden="false" customHeight="true" outlineLevel="0" collapsed="false">
      <c r="B44" s="127"/>
      <c r="C44" s="34"/>
      <c r="D44" s="35"/>
      <c r="E44" s="36"/>
      <c r="F44" s="37"/>
      <c r="G44" s="38"/>
      <c r="H44" s="39"/>
      <c r="I44" s="40"/>
      <c r="J44" s="41"/>
    </row>
    <row r="45" customFormat="false" ht="16.5" hidden="false" customHeight="true" outlineLevel="0" collapsed="false">
      <c r="B45" s="50"/>
      <c r="C45" s="126" t="s">
        <v>41</v>
      </c>
      <c r="D45" s="59"/>
      <c r="E45" s="65" t="s">
        <v>38</v>
      </c>
      <c r="F45" s="66"/>
      <c r="G45" s="46"/>
      <c r="H45" s="76" t="n">
        <f aca="false">TRUNC(F45*G45,0)</f>
        <v>0</v>
      </c>
      <c r="I45" s="150"/>
      <c r="J45" s="137"/>
    </row>
    <row r="46" customFormat="false" ht="16.5" hidden="false" customHeight="true" outlineLevel="0" collapsed="false">
      <c r="B46" s="49"/>
      <c r="C46" s="128"/>
      <c r="D46" s="35"/>
      <c r="E46" s="36"/>
      <c r="F46" s="37"/>
      <c r="G46" s="38"/>
      <c r="H46" s="39"/>
      <c r="I46" s="149"/>
      <c r="J46" s="41"/>
    </row>
    <row r="47" customFormat="false" ht="16.5" hidden="false" customHeight="true" outlineLevel="0" collapsed="false">
      <c r="B47" s="50"/>
      <c r="C47" s="122" t="s">
        <v>42</v>
      </c>
      <c r="D47" s="43"/>
      <c r="E47" s="65" t="s">
        <v>38</v>
      </c>
      <c r="F47" s="66"/>
      <c r="G47" s="46"/>
      <c r="H47" s="76" t="n">
        <f aca="false">TRUNC(F47*G47,0)</f>
        <v>0</v>
      </c>
      <c r="I47" s="150"/>
      <c r="J47" s="138"/>
    </row>
    <row r="48" customFormat="false" ht="16.5" hidden="false" customHeight="true" outlineLevel="0" collapsed="false">
      <c r="B48" s="49"/>
      <c r="C48" s="34"/>
      <c r="D48" s="35"/>
      <c r="E48" s="36"/>
      <c r="F48" s="37"/>
      <c r="G48" s="38"/>
      <c r="H48" s="39"/>
      <c r="I48" s="149"/>
      <c r="J48" s="41"/>
    </row>
    <row r="49" customFormat="false" ht="16.5" hidden="false" customHeight="true" outlineLevel="0" collapsed="false">
      <c r="B49" s="50"/>
      <c r="C49" s="51" t="s">
        <v>43</v>
      </c>
      <c r="D49" s="43"/>
      <c r="E49" s="44" t="s">
        <v>38</v>
      </c>
      <c r="F49" s="56"/>
      <c r="G49" s="46"/>
      <c r="H49" s="76" t="n">
        <f aca="false">TRUNC(F49*G49,0)</f>
        <v>0</v>
      </c>
      <c r="I49" s="150"/>
      <c r="J49" s="137"/>
    </row>
    <row r="50" customFormat="false" ht="16.5" hidden="false" customHeight="true" outlineLevel="0" collapsed="false">
      <c r="B50" s="49"/>
      <c r="C50" s="57"/>
      <c r="D50" s="35"/>
      <c r="E50" s="36"/>
      <c r="F50" s="37"/>
      <c r="G50" s="38"/>
      <c r="H50" s="39"/>
      <c r="I50" s="149"/>
      <c r="J50" s="41"/>
    </row>
    <row r="51" customFormat="false" ht="16.5" hidden="false" customHeight="true" outlineLevel="0" collapsed="false">
      <c r="B51" s="50"/>
      <c r="C51" s="122"/>
      <c r="D51" s="43"/>
      <c r="E51" s="44"/>
      <c r="F51" s="56"/>
      <c r="G51" s="46"/>
      <c r="H51" s="76" t="n">
        <f aca="false">SUM(H38:H50)</f>
        <v>0</v>
      </c>
      <c r="I51" s="150"/>
      <c r="J51" s="125"/>
    </row>
    <row r="52" customFormat="false" ht="16.5" hidden="false" customHeight="true" outlineLevel="0" collapsed="false">
      <c r="B52" s="49"/>
      <c r="C52" s="57"/>
      <c r="D52" s="58"/>
      <c r="E52" s="36"/>
      <c r="F52" s="37"/>
      <c r="G52" s="63"/>
      <c r="H52" s="64"/>
      <c r="I52" s="149"/>
      <c r="J52" s="41"/>
    </row>
    <row r="53" customFormat="false" ht="16.5" hidden="false" customHeight="true" outlineLevel="0" collapsed="false">
      <c r="B53" s="50"/>
      <c r="C53" s="122"/>
      <c r="D53" s="60"/>
      <c r="E53" s="65"/>
      <c r="F53" s="66"/>
      <c r="G53" s="67"/>
      <c r="H53" s="47"/>
      <c r="I53" s="150"/>
      <c r="J53" s="125"/>
    </row>
    <row r="54" customFormat="false" ht="16.5" hidden="false" customHeight="true" outlineLevel="0" collapsed="false">
      <c r="B54" s="49"/>
      <c r="C54" s="63"/>
      <c r="D54" s="63"/>
      <c r="E54" s="36"/>
      <c r="F54" s="68"/>
      <c r="G54" s="38"/>
      <c r="H54" s="39"/>
      <c r="I54" s="147"/>
      <c r="J54" s="41"/>
      <c r="K54" s="77"/>
    </row>
    <row r="55" customFormat="false" ht="16.5" hidden="false" customHeight="true" outlineLevel="0" collapsed="false">
      <c r="B55" s="50"/>
      <c r="C55" s="67"/>
      <c r="D55" s="67"/>
      <c r="E55" s="65"/>
      <c r="F55" s="131"/>
      <c r="G55" s="46"/>
      <c r="H55" s="76"/>
      <c r="I55" s="150"/>
      <c r="J55" s="125"/>
      <c r="K55" s="77"/>
    </row>
    <row r="56" customFormat="false" ht="16.5" hidden="false" customHeight="true" outlineLevel="0" collapsed="false">
      <c r="B56" s="49"/>
      <c r="C56" s="63"/>
      <c r="D56" s="63"/>
      <c r="E56" s="36"/>
      <c r="F56" s="37"/>
      <c r="G56" s="38"/>
      <c r="H56" s="39"/>
      <c r="I56" s="147"/>
      <c r="J56" s="41"/>
      <c r="K56" s="77"/>
    </row>
    <row r="57" customFormat="false" ht="16.5" hidden="false" customHeight="true" outlineLevel="0" collapsed="false">
      <c r="B57" s="50"/>
      <c r="C57" s="67"/>
      <c r="D57" s="67"/>
      <c r="E57" s="65"/>
      <c r="F57" s="66"/>
      <c r="G57" s="46"/>
      <c r="H57" s="76"/>
      <c r="I57" s="48"/>
      <c r="J57" s="125"/>
      <c r="K57" s="77"/>
    </row>
    <row r="58" customFormat="false" ht="16.5" hidden="false" customHeight="true" outlineLevel="0" collapsed="false">
      <c r="B58" s="49"/>
      <c r="C58" s="63"/>
      <c r="D58" s="63"/>
      <c r="E58" s="36"/>
      <c r="F58" s="37"/>
      <c r="G58" s="38"/>
      <c r="H58" s="39"/>
      <c r="I58" s="147"/>
      <c r="J58" s="41"/>
      <c r="K58" s="79" t="s">
        <v>19</v>
      </c>
    </row>
    <row r="59" customFormat="false" ht="16.5" hidden="false" customHeight="true" outlineLevel="0" collapsed="false">
      <c r="B59" s="50"/>
      <c r="C59" s="67"/>
      <c r="D59" s="67"/>
      <c r="E59" s="65"/>
      <c r="F59" s="66"/>
      <c r="G59" s="46"/>
      <c r="H59" s="76"/>
      <c r="I59" s="48"/>
      <c r="J59" s="125"/>
      <c r="K59" s="79"/>
    </row>
    <row r="60" customFormat="false" ht="16.5" hidden="false" customHeight="true" outlineLevel="0" collapsed="false">
      <c r="B60" s="49"/>
      <c r="C60" s="63"/>
      <c r="D60" s="63"/>
      <c r="E60" s="36"/>
      <c r="F60" s="37"/>
      <c r="G60" s="38"/>
      <c r="H60" s="39"/>
      <c r="I60" s="147"/>
      <c r="J60" s="41"/>
      <c r="K60" s="79"/>
    </row>
    <row r="61" customFormat="false" ht="16.5" hidden="false" customHeight="true" outlineLevel="0" collapsed="false">
      <c r="B61" s="50"/>
      <c r="C61" s="67"/>
      <c r="D61" s="67"/>
      <c r="E61" s="65"/>
      <c r="F61" s="66"/>
      <c r="G61" s="46"/>
      <c r="H61" s="76"/>
      <c r="I61" s="48"/>
      <c r="J61" s="125"/>
      <c r="K61" s="79"/>
    </row>
    <row r="62" customFormat="false" ht="16.5" hidden="false" customHeight="true" outlineLevel="0" collapsed="false">
      <c r="B62" s="49"/>
      <c r="C62" s="63"/>
      <c r="D62" s="63"/>
      <c r="E62" s="36"/>
      <c r="F62" s="68"/>
      <c r="G62" s="63"/>
      <c r="H62" s="64"/>
      <c r="I62" s="147"/>
      <c r="J62" s="41"/>
      <c r="K62" s="79"/>
    </row>
    <row r="63" customFormat="false" ht="16.5" hidden="false" customHeight="true" outlineLevel="0" collapsed="false">
      <c r="B63" s="134"/>
      <c r="C63" s="84"/>
      <c r="D63" s="84"/>
      <c r="E63" s="85"/>
      <c r="F63" s="135"/>
      <c r="G63" s="87"/>
      <c r="H63" s="88"/>
      <c r="I63" s="152"/>
      <c r="J63" s="41"/>
      <c r="K63" s="79"/>
    </row>
    <row r="64" customFormat="false" ht="16.5" hidden="false" customHeight="true" outlineLevel="0" collapsed="false">
      <c r="K64" s="9"/>
    </row>
    <row r="65" customFormat="false" ht="16.5" hidden="false" customHeight="true" outlineLevel="0" collapsed="false"/>
    <row r="66" customFormat="false" ht="16.5" hidden="false" customHeight="true" outlineLevel="0" collapsed="false">
      <c r="B66" s="14"/>
      <c r="C66" s="15"/>
      <c r="D66" s="15"/>
      <c r="E66" s="16"/>
      <c r="F66" s="17"/>
      <c r="G66" s="15"/>
      <c r="H66" s="18"/>
      <c r="I66" s="19"/>
      <c r="J66" s="20"/>
    </row>
    <row r="67" customFormat="false" ht="16.5" hidden="false" customHeight="true" outlineLevel="0" collapsed="false">
      <c r="B67" s="112" t="n">
        <f aca="false">B35+1</f>
        <v>11</v>
      </c>
      <c r="C67" s="113" t="str">
        <f aca="false">'見積書別紙 '!C137</f>
        <v>現地調査計画</v>
      </c>
      <c r="D67" s="114"/>
      <c r="E67" s="115"/>
      <c r="F67" s="116"/>
      <c r="G67" s="113" t="n">
        <v>1</v>
      </c>
      <c r="H67" s="117" t="s">
        <v>10</v>
      </c>
      <c r="I67" s="118" t="s">
        <v>33</v>
      </c>
      <c r="J67" s="20"/>
    </row>
    <row r="68" customFormat="false" ht="16.5" hidden="false" customHeight="true" outlineLevel="0" collapsed="false">
      <c r="B68" s="119"/>
      <c r="C68" s="22"/>
      <c r="D68" s="22"/>
      <c r="E68" s="23"/>
      <c r="F68" s="24"/>
      <c r="G68" s="22"/>
      <c r="H68" s="25"/>
      <c r="I68" s="26"/>
      <c r="J68" s="20"/>
    </row>
    <row r="69" customFormat="false" ht="33" hidden="false" customHeight="true" outlineLevel="0" collapsed="false">
      <c r="B69" s="27" t="s">
        <v>34</v>
      </c>
      <c r="C69" s="28" t="s">
        <v>35</v>
      </c>
      <c r="D69" s="28" t="s">
        <v>36</v>
      </c>
      <c r="E69" s="28" t="s">
        <v>4</v>
      </c>
      <c r="F69" s="29" t="s">
        <v>5</v>
      </c>
      <c r="G69" s="28" t="s">
        <v>6</v>
      </c>
      <c r="H69" s="30" t="s">
        <v>7</v>
      </c>
      <c r="I69" s="146" t="s">
        <v>8</v>
      </c>
      <c r="J69" s="32"/>
    </row>
    <row r="70" customFormat="false" ht="16.5" hidden="false" customHeight="true" outlineLevel="0" collapsed="false">
      <c r="B70" s="49"/>
      <c r="C70" s="34"/>
      <c r="D70" s="35"/>
      <c r="E70" s="36"/>
      <c r="F70" s="37"/>
      <c r="G70" s="38"/>
      <c r="H70" s="39"/>
      <c r="I70" s="147"/>
      <c r="J70" s="41"/>
    </row>
    <row r="71" customFormat="false" ht="16.5" hidden="false" customHeight="true" outlineLevel="0" collapsed="false">
      <c r="B71" s="50"/>
      <c r="C71" s="120" t="s">
        <v>56</v>
      </c>
      <c r="D71" s="59"/>
      <c r="E71" s="65" t="s">
        <v>46</v>
      </c>
      <c r="F71" s="66" t="n">
        <v>1</v>
      </c>
      <c r="G71" s="47"/>
      <c r="H71" s="76"/>
      <c r="I71" s="154" t="n">
        <f aca="false">3次内訳書!B3</f>
        <v>19</v>
      </c>
      <c r="J71" s="136"/>
      <c r="K71" s="136"/>
    </row>
    <row r="72" customFormat="false" ht="16.5" hidden="false" customHeight="true" outlineLevel="0" collapsed="false">
      <c r="B72" s="49"/>
      <c r="C72" s="34"/>
      <c r="D72" s="35"/>
      <c r="E72" s="36"/>
      <c r="F72" s="37"/>
      <c r="G72" s="38"/>
      <c r="H72" s="39"/>
      <c r="I72" s="147"/>
      <c r="J72" s="41"/>
    </row>
    <row r="73" customFormat="false" ht="16.5" hidden="false" customHeight="true" outlineLevel="0" collapsed="false">
      <c r="B73" s="50"/>
      <c r="C73" s="120" t="s">
        <v>57</v>
      </c>
      <c r="D73" s="59"/>
      <c r="E73" s="65" t="s">
        <v>48</v>
      </c>
      <c r="F73" s="66" t="n">
        <v>1</v>
      </c>
      <c r="G73" s="46"/>
      <c r="H73" s="76"/>
      <c r="I73" s="154" t="n">
        <f aca="false">3次内訳書!B35</f>
        <v>20</v>
      </c>
      <c r="J73" s="125"/>
    </row>
    <row r="74" customFormat="false" ht="16.5" hidden="false" customHeight="true" outlineLevel="0" collapsed="false">
      <c r="B74" s="124"/>
      <c r="C74" s="139"/>
      <c r="D74" s="35"/>
      <c r="E74" s="36"/>
      <c r="F74" s="37"/>
      <c r="G74" s="38"/>
      <c r="H74" s="39"/>
      <c r="I74" s="147"/>
      <c r="J74" s="41"/>
    </row>
    <row r="75" customFormat="false" ht="16.5" hidden="false" customHeight="true" outlineLevel="0" collapsed="false">
      <c r="B75" s="112"/>
      <c r="C75" s="140" t="s">
        <v>58</v>
      </c>
      <c r="D75" s="59"/>
      <c r="E75" s="65" t="s">
        <v>48</v>
      </c>
      <c r="F75" s="66" t="n">
        <v>1</v>
      </c>
      <c r="G75" s="46"/>
      <c r="H75" s="76"/>
      <c r="I75" s="154" t="n">
        <f aca="false">3次内訳書!B67</f>
        <v>21</v>
      </c>
      <c r="J75" s="125"/>
    </row>
    <row r="76" customFormat="false" ht="16.5" hidden="false" customHeight="true" outlineLevel="0" collapsed="false">
      <c r="B76" s="127"/>
      <c r="C76" s="34"/>
      <c r="D76" s="35"/>
      <c r="E76" s="36"/>
      <c r="F76" s="37"/>
      <c r="G76" s="38"/>
      <c r="H76" s="39"/>
      <c r="I76" s="40"/>
      <c r="J76" s="41"/>
    </row>
    <row r="77" customFormat="false" ht="16.5" hidden="false" customHeight="true" outlineLevel="0" collapsed="false">
      <c r="B77" s="50"/>
      <c r="C77" s="122" t="s">
        <v>44</v>
      </c>
      <c r="D77" s="59"/>
      <c r="E77" s="65"/>
      <c r="F77" s="66"/>
      <c r="G77" s="46"/>
      <c r="H77" s="76"/>
      <c r="I77" s="150"/>
      <c r="J77" s="137"/>
    </row>
    <row r="78" customFormat="false" ht="16.5" hidden="false" customHeight="true" outlineLevel="0" collapsed="false">
      <c r="B78" s="49"/>
      <c r="C78" s="128"/>
      <c r="D78" s="35"/>
      <c r="E78" s="36"/>
      <c r="F78" s="37"/>
      <c r="G78" s="38"/>
      <c r="H78" s="39"/>
      <c r="I78" s="147"/>
      <c r="J78" s="41"/>
    </row>
    <row r="79" customFormat="false" ht="16.5" hidden="false" customHeight="true" outlineLevel="0" collapsed="false">
      <c r="B79" s="50"/>
      <c r="C79" s="122"/>
      <c r="D79" s="43"/>
      <c r="E79" s="65"/>
      <c r="F79" s="56"/>
      <c r="G79" s="46"/>
      <c r="H79" s="76"/>
      <c r="I79" s="150"/>
      <c r="J79" s="138"/>
    </row>
    <row r="80" customFormat="false" ht="16.5" hidden="false" customHeight="true" outlineLevel="0" collapsed="false">
      <c r="B80" s="49"/>
      <c r="C80" s="34"/>
      <c r="D80" s="35"/>
      <c r="E80" s="36"/>
      <c r="F80" s="37"/>
      <c r="G80" s="38"/>
      <c r="H80" s="39"/>
      <c r="I80" s="147"/>
      <c r="J80" s="41"/>
    </row>
    <row r="81" customFormat="false" ht="16.5" hidden="false" customHeight="true" outlineLevel="0" collapsed="false">
      <c r="B81" s="50"/>
      <c r="C81" s="43"/>
      <c r="D81" s="43"/>
      <c r="E81" s="65"/>
      <c r="F81" s="56"/>
      <c r="G81" s="46"/>
      <c r="H81" s="76"/>
      <c r="I81" s="150"/>
      <c r="J81" s="137"/>
    </row>
    <row r="82" customFormat="false" ht="16.5" hidden="false" customHeight="true" outlineLevel="0" collapsed="false">
      <c r="B82" s="49"/>
      <c r="C82" s="34"/>
      <c r="D82" s="35"/>
      <c r="E82" s="36"/>
      <c r="F82" s="37"/>
      <c r="G82" s="38"/>
      <c r="H82" s="39"/>
      <c r="I82" s="147"/>
      <c r="J82" s="41"/>
    </row>
    <row r="83" customFormat="false" ht="16.5" hidden="false" customHeight="true" outlineLevel="0" collapsed="false">
      <c r="B83" s="50"/>
      <c r="C83" s="122"/>
      <c r="D83" s="43"/>
      <c r="E83" s="44"/>
      <c r="F83" s="56"/>
      <c r="G83" s="46"/>
      <c r="H83" s="76"/>
      <c r="I83" s="48"/>
      <c r="J83" s="125"/>
    </row>
    <row r="84" customFormat="false" ht="16.5" hidden="false" customHeight="true" outlineLevel="0" collapsed="false">
      <c r="B84" s="49"/>
      <c r="C84" s="57"/>
      <c r="D84" s="58"/>
      <c r="E84" s="36"/>
      <c r="F84" s="37"/>
      <c r="G84" s="63"/>
      <c r="H84" s="64"/>
      <c r="I84" s="147"/>
      <c r="J84" s="41"/>
    </row>
    <row r="85" customFormat="false" ht="16.5" hidden="false" customHeight="true" outlineLevel="0" collapsed="false">
      <c r="B85" s="50"/>
      <c r="C85" s="122"/>
      <c r="D85" s="60"/>
      <c r="E85" s="65"/>
      <c r="F85" s="66"/>
      <c r="G85" s="67"/>
      <c r="H85" s="47"/>
      <c r="I85" s="48"/>
      <c r="J85" s="125"/>
    </row>
    <row r="86" customFormat="false" ht="16.5" hidden="false" customHeight="true" outlineLevel="0" collapsed="false">
      <c r="B86" s="49"/>
      <c r="C86" s="63"/>
      <c r="D86" s="63"/>
      <c r="E86" s="36"/>
      <c r="F86" s="68"/>
      <c r="G86" s="38"/>
      <c r="H86" s="39"/>
      <c r="I86" s="149"/>
      <c r="J86" s="41"/>
      <c r="K86" s="77"/>
    </row>
    <row r="87" customFormat="false" ht="16.5" hidden="false" customHeight="true" outlineLevel="0" collapsed="false">
      <c r="B87" s="50"/>
      <c r="C87" s="67"/>
      <c r="D87" s="67"/>
      <c r="E87" s="65"/>
      <c r="F87" s="131"/>
      <c r="G87" s="46"/>
      <c r="H87" s="76"/>
      <c r="I87" s="150"/>
      <c r="J87" s="125"/>
      <c r="K87" s="77"/>
    </row>
    <row r="88" customFormat="false" ht="16.5" hidden="false" customHeight="true" outlineLevel="0" collapsed="false">
      <c r="B88" s="49"/>
      <c r="C88" s="63"/>
      <c r="D88" s="63"/>
      <c r="E88" s="36"/>
      <c r="F88" s="37"/>
      <c r="G88" s="38"/>
      <c r="H88" s="39"/>
      <c r="I88" s="149"/>
      <c r="J88" s="41"/>
      <c r="K88" s="77"/>
    </row>
    <row r="89" customFormat="false" ht="16.5" hidden="false" customHeight="true" outlineLevel="0" collapsed="false">
      <c r="B89" s="50"/>
      <c r="C89" s="67"/>
      <c r="D89" s="67"/>
      <c r="E89" s="65"/>
      <c r="F89" s="66"/>
      <c r="G89" s="46"/>
      <c r="H89" s="76"/>
      <c r="I89" s="150"/>
      <c r="J89" s="125"/>
      <c r="K89" s="77"/>
    </row>
    <row r="90" customFormat="false" ht="16.5" hidden="false" customHeight="true" outlineLevel="0" collapsed="false">
      <c r="B90" s="49"/>
      <c r="C90" s="63"/>
      <c r="D90" s="63"/>
      <c r="E90" s="36"/>
      <c r="F90" s="37"/>
      <c r="G90" s="38"/>
      <c r="H90" s="39"/>
      <c r="I90" s="149"/>
      <c r="J90" s="41"/>
      <c r="K90" s="79" t="s">
        <v>19</v>
      </c>
    </row>
    <row r="91" customFormat="false" ht="16.5" hidden="false" customHeight="true" outlineLevel="0" collapsed="false">
      <c r="B91" s="50"/>
      <c r="C91" s="67"/>
      <c r="D91" s="67"/>
      <c r="E91" s="65"/>
      <c r="F91" s="66"/>
      <c r="G91" s="46"/>
      <c r="H91" s="76"/>
      <c r="I91" s="150"/>
      <c r="J91" s="125"/>
      <c r="K91" s="79"/>
    </row>
    <row r="92" customFormat="false" ht="16.5" hidden="false" customHeight="true" outlineLevel="0" collapsed="false">
      <c r="B92" s="49"/>
      <c r="C92" s="63"/>
      <c r="D92" s="63"/>
      <c r="E92" s="36"/>
      <c r="F92" s="37"/>
      <c r="G92" s="38"/>
      <c r="H92" s="39"/>
      <c r="I92" s="149"/>
      <c r="J92" s="41"/>
      <c r="K92" s="79"/>
    </row>
    <row r="93" customFormat="false" ht="16.5" hidden="false" customHeight="true" outlineLevel="0" collapsed="false">
      <c r="B93" s="50"/>
      <c r="C93" s="122"/>
      <c r="D93" s="67"/>
      <c r="E93" s="65"/>
      <c r="F93" s="66"/>
      <c r="G93" s="46"/>
      <c r="H93" s="76"/>
      <c r="I93" s="48"/>
      <c r="J93" s="125"/>
      <c r="K93" s="79"/>
    </row>
    <row r="94" customFormat="false" ht="16.5" hidden="false" customHeight="true" outlineLevel="0" collapsed="false">
      <c r="B94" s="49"/>
      <c r="C94" s="63"/>
      <c r="D94" s="63"/>
      <c r="E94" s="36"/>
      <c r="F94" s="68"/>
      <c r="G94" s="63"/>
      <c r="H94" s="64"/>
      <c r="I94" s="147"/>
      <c r="J94" s="41"/>
      <c r="K94" s="79"/>
    </row>
    <row r="95" customFormat="false" ht="16.5" hidden="false" customHeight="true" outlineLevel="0" collapsed="false">
      <c r="B95" s="134"/>
      <c r="C95" s="84"/>
      <c r="D95" s="84"/>
      <c r="E95" s="85"/>
      <c r="F95" s="135"/>
      <c r="G95" s="87"/>
      <c r="H95" s="88"/>
      <c r="I95" s="152"/>
      <c r="J95" s="41"/>
      <c r="K95" s="79"/>
    </row>
    <row r="96" customFormat="false" ht="16.5" hidden="false" customHeight="true" outlineLevel="0" collapsed="false">
      <c r="B96" s="91"/>
      <c r="C96" s="62"/>
      <c r="D96" s="62"/>
      <c r="E96" s="91"/>
      <c r="F96" s="141"/>
      <c r="G96" s="93"/>
      <c r="H96" s="94"/>
      <c r="I96" s="155"/>
      <c r="J96" s="41"/>
      <c r="K96" s="96"/>
    </row>
    <row r="97" customFormat="false" ht="16.5" hidden="false" customHeight="true" outlineLevel="0" collapsed="false">
      <c r="B97" s="91"/>
      <c r="C97" s="62"/>
      <c r="D97" s="62"/>
      <c r="E97" s="91"/>
      <c r="F97" s="141"/>
      <c r="G97" s="93"/>
      <c r="H97" s="94"/>
      <c r="I97" s="155"/>
      <c r="J97" s="41"/>
      <c r="K97" s="96"/>
    </row>
    <row r="98" customFormat="false" ht="16.5" hidden="false" customHeight="true" outlineLevel="0" collapsed="false">
      <c r="B98" s="14"/>
      <c r="C98" s="15"/>
      <c r="D98" s="15"/>
      <c r="E98" s="16"/>
      <c r="F98" s="17"/>
      <c r="G98" s="15"/>
      <c r="H98" s="18"/>
      <c r="I98" s="19"/>
      <c r="J98" s="20"/>
    </row>
    <row r="99" customFormat="false" ht="16.5" hidden="false" customHeight="true" outlineLevel="0" collapsed="false">
      <c r="B99" s="112" t="n">
        <f aca="false">B67+1</f>
        <v>12</v>
      </c>
      <c r="C99" s="113" t="str">
        <f aca="false">'見積書別紙 '!C139</f>
        <v>現地調査</v>
      </c>
      <c r="D99" s="114"/>
      <c r="E99" s="115"/>
      <c r="F99" s="116"/>
      <c r="G99" s="113" t="n">
        <v>1</v>
      </c>
      <c r="H99" s="117" t="s">
        <v>10</v>
      </c>
      <c r="I99" s="118" t="s">
        <v>33</v>
      </c>
      <c r="J99" s="20"/>
    </row>
    <row r="100" customFormat="false" ht="16.5" hidden="false" customHeight="true" outlineLevel="0" collapsed="false">
      <c r="B100" s="119"/>
      <c r="C100" s="22"/>
      <c r="D100" s="22"/>
      <c r="E100" s="23"/>
      <c r="F100" s="24"/>
      <c r="G100" s="22"/>
      <c r="H100" s="25"/>
      <c r="I100" s="26"/>
      <c r="J100" s="20"/>
    </row>
    <row r="101" customFormat="false" ht="33" hidden="false" customHeight="true" outlineLevel="0" collapsed="false">
      <c r="B101" s="27" t="s">
        <v>34</v>
      </c>
      <c r="C101" s="28" t="s">
        <v>35</v>
      </c>
      <c r="D101" s="28" t="s">
        <v>36</v>
      </c>
      <c r="E101" s="28" t="s">
        <v>4</v>
      </c>
      <c r="F101" s="29" t="s">
        <v>5</v>
      </c>
      <c r="G101" s="28" t="s">
        <v>6</v>
      </c>
      <c r="H101" s="30" t="s">
        <v>7</v>
      </c>
      <c r="I101" s="146" t="s">
        <v>8</v>
      </c>
      <c r="J101" s="32"/>
    </row>
    <row r="102" customFormat="false" ht="16.5" hidden="false" customHeight="true" outlineLevel="0" collapsed="false">
      <c r="B102" s="49"/>
      <c r="C102" s="142"/>
      <c r="D102" s="35"/>
      <c r="E102" s="36"/>
      <c r="F102" s="37"/>
      <c r="G102" s="38"/>
      <c r="H102" s="39"/>
      <c r="I102" s="156" t="n">
        <f aca="false">3次内訳書!B99</f>
        <v>22</v>
      </c>
      <c r="J102" s="41"/>
    </row>
    <row r="103" customFormat="false" ht="16.5" hidden="false" customHeight="true" outlineLevel="0" collapsed="false">
      <c r="B103" s="50"/>
      <c r="C103" s="55" t="s">
        <v>59</v>
      </c>
      <c r="D103" s="59"/>
      <c r="E103" s="65" t="s">
        <v>46</v>
      </c>
      <c r="F103" s="66" t="n">
        <v>1</v>
      </c>
      <c r="G103" s="47"/>
      <c r="H103" s="76"/>
      <c r="I103" s="157" t="s">
        <v>60</v>
      </c>
      <c r="J103" s="136"/>
      <c r="K103" s="136"/>
    </row>
    <row r="104" customFormat="false" ht="16.5" hidden="false" customHeight="true" outlineLevel="0" collapsed="false">
      <c r="B104" s="49"/>
      <c r="C104" s="52"/>
      <c r="D104" s="35"/>
      <c r="E104" s="36"/>
      <c r="F104" s="37"/>
      <c r="G104" s="38"/>
      <c r="H104" s="39"/>
      <c r="I104" s="156" t="n">
        <f aca="false">3次内訳書!B131</f>
        <v>23</v>
      </c>
      <c r="J104" s="41"/>
    </row>
    <row r="105" customFormat="false" ht="16.5" hidden="false" customHeight="true" outlineLevel="0" collapsed="false">
      <c r="B105" s="50"/>
      <c r="C105" s="55" t="s">
        <v>61</v>
      </c>
      <c r="D105" s="59"/>
      <c r="E105" s="65" t="s">
        <v>48</v>
      </c>
      <c r="F105" s="66" t="n">
        <v>1</v>
      </c>
      <c r="G105" s="46"/>
      <c r="H105" s="76"/>
      <c r="I105" s="157" t="s">
        <v>60</v>
      </c>
      <c r="J105" s="125"/>
    </row>
    <row r="106" customFormat="false" ht="16.5" hidden="false" customHeight="true" outlineLevel="0" collapsed="false">
      <c r="B106" s="124"/>
      <c r="C106" s="139"/>
      <c r="D106" s="35"/>
      <c r="E106" s="36"/>
      <c r="F106" s="37"/>
      <c r="G106" s="38"/>
      <c r="H106" s="39"/>
      <c r="I106" s="156" t="n">
        <f aca="false">3次内訳書!B163</f>
        <v>24</v>
      </c>
      <c r="J106" s="41"/>
    </row>
    <row r="107" customFormat="false" ht="16.5" hidden="false" customHeight="true" outlineLevel="0" collapsed="false">
      <c r="B107" s="112"/>
      <c r="C107" s="122" t="s">
        <v>62</v>
      </c>
      <c r="D107" s="59"/>
      <c r="E107" s="65" t="s">
        <v>48</v>
      </c>
      <c r="F107" s="66" t="n">
        <v>1</v>
      </c>
      <c r="G107" s="46"/>
      <c r="H107" s="76"/>
      <c r="I107" s="157" t="s">
        <v>60</v>
      </c>
      <c r="J107" s="125"/>
    </row>
    <row r="108" customFormat="false" ht="16.5" hidden="false" customHeight="true" outlineLevel="0" collapsed="false">
      <c r="B108" s="127"/>
      <c r="C108" s="34"/>
      <c r="D108" s="35"/>
      <c r="E108" s="36"/>
      <c r="F108" s="37"/>
      <c r="G108" s="38"/>
      <c r="H108" s="39"/>
      <c r="I108" s="156" t="n">
        <f aca="false">3次内訳書!B195</f>
        <v>25</v>
      </c>
      <c r="J108" s="41"/>
    </row>
    <row r="109" customFormat="false" ht="16.5" hidden="false" customHeight="true" outlineLevel="0" collapsed="false">
      <c r="B109" s="50"/>
      <c r="C109" s="126" t="s">
        <v>63</v>
      </c>
      <c r="D109" s="59"/>
      <c r="E109" s="65" t="s">
        <v>48</v>
      </c>
      <c r="F109" s="66" t="n">
        <v>1</v>
      </c>
      <c r="G109" s="46"/>
      <c r="H109" s="76"/>
      <c r="I109" s="157" t="s">
        <v>60</v>
      </c>
      <c r="J109" s="137"/>
    </row>
    <row r="110" customFormat="false" ht="16.5" hidden="false" customHeight="true" outlineLevel="0" collapsed="false">
      <c r="B110" s="49"/>
      <c r="C110" s="128"/>
      <c r="D110" s="35"/>
      <c r="E110" s="36"/>
      <c r="F110" s="37"/>
      <c r="G110" s="38"/>
      <c r="H110" s="39"/>
      <c r="I110" s="156" t="n">
        <f aca="false">3次内訳書!B227</f>
        <v>26</v>
      </c>
      <c r="J110" s="41"/>
    </row>
    <row r="111" customFormat="false" ht="16.5" hidden="false" customHeight="true" outlineLevel="0" collapsed="false">
      <c r="B111" s="50"/>
      <c r="C111" s="122" t="s">
        <v>64</v>
      </c>
      <c r="D111" s="43"/>
      <c r="E111" s="65" t="s">
        <v>48</v>
      </c>
      <c r="F111" s="66" t="n">
        <v>1</v>
      </c>
      <c r="G111" s="46"/>
      <c r="H111" s="76"/>
      <c r="I111" s="157" t="s">
        <v>60</v>
      </c>
      <c r="J111" s="138"/>
    </row>
    <row r="112" customFormat="false" ht="16.5" hidden="false" customHeight="true" outlineLevel="0" collapsed="false">
      <c r="B112" s="49"/>
      <c r="C112" s="34"/>
      <c r="D112" s="35"/>
      <c r="E112" s="36"/>
      <c r="F112" s="37"/>
      <c r="G112" s="38"/>
      <c r="H112" s="39"/>
      <c r="I112" s="156" t="n">
        <f aca="false">3次内訳書!B259</f>
        <v>27</v>
      </c>
      <c r="J112" s="41"/>
    </row>
    <row r="113" customFormat="false" ht="16.5" hidden="false" customHeight="true" outlineLevel="0" collapsed="false">
      <c r="B113" s="50"/>
      <c r="C113" s="51" t="s">
        <v>65</v>
      </c>
      <c r="D113" s="43"/>
      <c r="E113" s="65" t="s">
        <v>48</v>
      </c>
      <c r="F113" s="66" t="n">
        <v>1</v>
      </c>
      <c r="G113" s="46"/>
      <c r="H113" s="76"/>
      <c r="I113" s="157" t="s">
        <v>60</v>
      </c>
      <c r="J113" s="137"/>
    </row>
    <row r="114" customFormat="false" ht="16.5" hidden="false" customHeight="true" outlineLevel="0" collapsed="false">
      <c r="B114" s="49"/>
      <c r="C114" s="34"/>
      <c r="D114" s="35"/>
      <c r="E114" s="36"/>
      <c r="F114" s="37"/>
      <c r="G114" s="38"/>
      <c r="H114" s="39"/>
      <c r="I114" s="156" t="n">
        <f aca="false">3次内訳書!B291</f>
        <v>28</v>
      </c>
      <c r="J114" s="41"/>
    </row>
    <row r="115" customFormat="false" ht="16.5" hidden="false" customHeight="true" outlineLevel="0" collapsed="false">
      <c r="B115" s="50"/>
      <c r="C115" s="122" t="s">
        <v>66</v>
      </c>
      <c r="D115" s="43"/>
      <c r="E115" s="65" t="s">
        <v>48</v>
      </c>
      <c r="F115" s="66" t="n">
        <v>1</v>
      </c>
      <c r="G115" s="46"/>
      <c r="H115" s="76"/>
      <c r="I115" s="157" t="s">
        <v>60</v>
      </c>
      <c r="J115" s="125"/>
    </row>
    <row r="116" customFormat="false" ht="16.5" hidden="false" customHeight="true" outlineLevel="0" collapsed="false">
      <c r="B116" s="49"/>
      <c r="C116" s="57"/>
      <c r="D116" s="58"/>
      <c r="E116" s="36"/>
      <c r="F116" s="37"/>
      <c r="G116" s="63"/>
      <c r="H116" s="64"/>
      <c r="I116" s="147"/>
      <c r="J116" s="41"/>
    </row>
    <row r="117" customFormat="false" ht="16.5" hidden="false" customHeight="true" outlineLevel="0" collapsed="false">
      <c r="B117" s="50"/>
      <c r="C117" s="122" t="s">
        <v>44</v>
      </c>
      <c r="D117" s="60"/>
      <c r="E117" s="65"/>
      <c r="F117" s="66"/>
      <c r="G117" s="67"/>
      <c r="H117" s="47"/>
      <c r="I117" s="48"/>
      <c r="J117" s="125"/>
    </row>
    <row r="118" customFormat="false" ht="16.5" hidden="false" customHeight="true" outlineLevel="0" collapsed="false">
      <c r="B118" s="49"/>
      <c r="C118" s="63"/>
      <c r="D118" s="63"/>
      <c r="E118" s="36"/>
      <c r="F118" s="68"/>
      <c r="G118" s="38"/>
      <c r="H118" s="39"/>
      <c r="I118" s="149"/>
      <c r="J118" s="41"/>
      <c r="K118" s="77"/>
    </row>
    <row r="119" customFormat="false" ht="16.5" hidden="false" customHeight="true" outlineLevel="0" collapsed="false">
      <c r="B119" s="50"/>
      <c r="C119" s="67"/>
      <c r="D119" s="67"/>
      <c r="E119" s="65"/>
      <c r="F119" s="131"/>
      <c r="G119" s="46"/>
      <c r="H119" s="76"/>
      <c r="I119" s="150"/>
      <c r="J119" s="125"/>
      <c r="K119" s="77"/>
    </row>
    <row r="120" customFormat="false" ht="16.5" hidden="false" customHeight="true" outlineLevel="0" collapsed="false">
      <c r="B120" s="49"/>
      <c r="C120" s="63"/>
      <c r="D120" s="63"/>
      <c r="E120" s="36"/>
      <c r="F120" s="37"/>
      <c r="G120" s="38"/>
      <c r="H120" s="39"/>
      <c r="I120" s="149"/>
      <c r="J120" s="41"/>
      <c r="K120" s="77"/>
    </row>
    <row r="121" customFormat="false" ht="16.5" hidden="false" customHeight="true" outlineLevel="0" collapsed="false">
      <c r="B121" s="50"/>
      <c r="C121" s="67"/>
      <c r="D121" s="67"/>
      <c r="E121" s="65"/>
      <c r="F121" s="66"/>
      <c r="G121" s="46"/>
      <c r="H121" s="76"/>
      <c r="I121" s="150"/>
      <c r="J121" s="125"/>
      <c r="K121" s="77"/>
    </row>
    <row r="122" customFormat="false" ht="16.5" hidden="false" customHeight="true" outlineLevel="0" collapsed="false">
      <c r="B122" s="49"/>
      <c r="C122" s="63"/>
      <c r="D122" s="63"/>
      <c r="E122" s="36"/>
      <c r="F122" s="37"/>
      <c r="G122" s="38"/>
      <c r="H122" s="39"/>
      <c r="I122" s="149"/>
      <c r="J122" s="41"/>
      <c r="K122" s="79" t="s">
        <v>19</v>
      </c>
    </row>
    <row r="123" customFormat="false" ht="16.5" hidden="false" customHeight="true" outlineLevel="0" collapsed="false">
      <c r="B123" s="50"/>
      <c r="C123" s="67"/>
      <c r="D123" s="67"/>
      <c r="E123" s="65"/>
      <c r="F123" s="66"/>
      <c r="G123" s="46"/>
      <c r="H123" s="76"/>
      <c r="I123" s="48"/>
      <c r="J123" s="125"/>
      <c r="K123" s="79"/>
    </row>
    <row r="124" customFormat="false" ht="16.5" hidden="false" customHeight="true" outlineLevel="0" collapsed="false">
      <c r="B124" s="49"/>
      <c r="C124" s="57"/>
      <c r="D124" s="63"/>
      <c r="E124" s="36"/>
      <c r="F124" s="37"/>
      <c r="G124" s="38"/>
      <c r="H124" s="39"/>
      <c r="I124" s="147"/>
      <c r="J124" s="41"/>
      <c r="K124" s="79"/>
    </row>
    <row r="125" customFormat="false" ht="16.5" hidden="false" customHeight="true" outlineLevel="0" collapsed="false">
      <c r="B125" s="50"/>
      <c r="C125" s="122"/>
      <c r="D125" s="67"/>
      <c r="E125" s="65"/>
      <c r="F125" s="66"/>
      <c r="G125" s="46"/>
      <c r="H125" s="76"/>
      <c r="I125" s="48"/>
      <c r="J125" s="125"/>
      <c r="K125" s="79"/>
    </row>
    <row r="126" customFormat="false" ht="16.5" hidden="false" customHeight="true" outlineLevel="0" collapsed="false">
      <c r="B126" s="49"/>
      <c r="C126" s="63"/>
      <c r="D126" s="63"/>
      <c r="E126" s="36"/>
      <c r="F126" s="68"/>
      <c r="G126" s="63"/>
      <c r="H126" s="64"/>
      <c r="I126" s="147"/>
      <c r="J126" s="41"/>
      <c r="K126" s="79"/>
    </row>
    <row r="127" customFormat="false" ht="16.5" hidden="false" customHeight="true" outlineLevel="0" collapsed="false">
      <c r="B127" s="134"/>
      <c r="C127" s="84"/>
      <c r="D127" s="84"/>
      <c r="E127" s="85"/>
      <c r="F127" s="135"/>
      <c r="G127" s="87"/>
      <c r="H127" s="88"/>
      <c r="I127" s="152"/>
      <c r="J127" s="41"/>
      <c r="K127" s="79"/>
    </row>
    <row r="128" customFormat="false" ht="16.5" hidden="false" customHeight="true" outlineLevel="0" collapsed="false">
      <c r="K128" s="9"/>
    </row>
    <row r="129" customFormat="false" ht="16.5" hidden="false" customHeight="true" outlineLevel="0" collapsed="false">
      <c r="B129" s="91"/>
      <c r="C129" s="62"/>
      <c r="D129" s="62"/>
      <c r="E129" s="91"/>
      <c r="F129" s="141"/>
      <c r="G129" s="93"/>
      <c r="H129" s="94"/>
      <c r="I129" s="155"/>
      <c r="J129" s="41"/>
      <c r="K129" s="96"/>
    </row>
    <row r="130" customFormat="false" ht="16.5" hidden="false" customHeight="true" outlineLevel="0" collapsed="false">
      <c r="B130" s="14"/>
      <c r="C130" s="15"/>
      <c r="D130" s="15"/>
      <c r="E130" s="16"/>
      <c r="F130" s="17"/>
      <c r="G130" s="15"/>
      <c r="H130" s="18"/>
      <c r="I130" s="19"/>
      <c r="J130" s="20"/>
    </row>
    <row r="131" customFormat="false" ht="16.5" hidden="false" customHeight="true" outlineLevel="0" collapsed="false">
      <c r="B131" s="112" t="n">
        <f aca="false">B99+1</f>
        <v>13</v>
      </c>
      <c r="C131" s="113" t="str">
        <f aca="false">'見積書別紙 '!C141</f>
        <v>移動中の確認種の記録</v>
      </c>
      <c r="D131" s="114"/>
      <c r="E131" s="115"/>
      <c r="F131" s="116"/>
      <c r="G131" s="113" t="n">
        <v>1</v>
      </c>
      <c r="H131" s="117" t="s">
        <v>10</v>
      </c>
      <c r="I131" s="118" t="s">
        <v>33</v>
      </c>
      <c r="J131" s="20"/>
    </row>
    <row r="132" customFormat="false" ht="16.5" hidden="false" customHeight="true" outlineLevel="0" collapsed="false">
      <c r="B132" s="119"/>
      <c r="C132" s="22"/>
      <c r="D132" s="22"/>
      <c r="E132" s="23"/>
      <c r="F132" s="24"/>
      <c r="G132" s="22"/>
      <c r="H132" s="25"/>
      <c r="I132" s="26"/>
      <c r="J132" s="20"/>
    </row>
    <row r="133" customFormat="false" ht="33" hidden="false" customHeight="true" outlineLevel="0" collapsed="false">
      <c r="B133" s="27" t="s">
        <v>34</v>
      </c>
      <c r="C133" s="28" t="s">
        <v>35</v>
      </c>
      <c r="D133" s="28" t="s">
        <v>36</v>
      </c>
      <c r="E133" s="28" t="s">
        <v>4</v>
      </c>
      <c r="F133" s="29" t="s">
        <v>5</v>
      </c>
      <c r="G133" s="28" t="s">
        <v>6</v>
      </c>
      <c r="H133" s="30" t="s">
        <v>7</v>
      </c>
      <c r="I133" s="146" t="s">
        <v>8</v>
      </c>
      <c r="J133" s="32"/>
    </row>
    <row r="134" customFormat="false" ht="16.5" hidden="false" customHeight="true" outlineLevel="0" collapsed="false">
      <c r="B134" s="49"/>
      <c r="C134" s="34"/>
      <c r="D134" s="35"/>
      <c r="E134" s="36"/>
      <c r="F134" s="37"/>
      <c r="G134" s="38"/>
      <c r="H134" s="39"/>
      <c r="I134" s="147"/>
      <c r="J134" s="41"/>
    </row>
    <row r="135" customFormat="false" ht="16.5" hidden="false" customHeight="true" outlineLevel="0" collapsed="false">
      <c r="B135" s="50"/>
      <c r="C135" s="120" t="s">
        <v>37</v>
      </c>
      <c r="D135" s="59"/>
      <c r="E135" s="65" t="s">
        <v>38</v>
      </c>
      <c r="F135" s="66"/>
      <c r="G135" s="47"/>
      <c r="H135" s="76" t="n">
        <f aca="false">TRUNC(F135*G135,0)</f>
        <v>0</v>
      </c>
      <c r="I135" s="154"/>
      <c r="J135" s="136"/>
      <c r="K135" s="136"/>
    </row>
    <row r="136" customFormat="false" ht="16.5" hidden="false" customHeight="true" outlineLevel="0" collapsed="false">
      <c r="B136" s="49"/>
      <c r="C136" s="34"/>
      <c r="D136" s="35"/>
      <c r="E136" s="36"/>
      <c r="F136" s="37"/>
      <c r="G136" s="38"/>
      <c r="H136" s="39"/>
      <c r="I136" s="147"/>
      <c r="J136" s="41"/>
    </row>
    <row r="137" customFormat="false" ht="16.5" hidden="false" customHeight="true" outlineLevel="0" collapsed="false">
      <c r="B137" s="50"/>
      <c r="C137" s="120" t="s">
        <v>39</v>
      </c>
      <c r="D137" s="59"/>
      <c r="E137" s="65" t="s">
        <v>38</v>
      </c>
      <c r="F137" s="66"/>
      <c r="G137" s="47"/>
      <c r="H137" s="76" t="n">
        <f aca="false">TRUNC(F137*G137,0)</f>
        <v>0</v>
      </c>
      <c r="I137" s="154"/>
      <c r="J137" s="125"/>
    </row>
    <row r="138" customFormat="false" ht="16.5" hidden="false" customHeight="true" outlineLevel="0" collapsed="false">
      <c r="B138" s="124"/>
      <c r="C138" s="34"/>
      <c r="D138" s="35"/>
      <c r="E138" s="36"/>
      <c r="F138" s="37"/>
      <c r="G138" s="38"/>
      <c r="H138" s="39"/>
      <c r="I138" s="147"/>
      <c r="J138" s="41"/>
    </row>
    <row r="139" customFormat="false" ht="16.5" hidden="false" customHeight="true" outlineLevel="0" collapsed="false">
      <c r="B139" s="112"/>
      <c r="C139" s="122" t="s">
        <v>40</v>
      </c>
      <c r="D139" s="59"/>
      <c r="E139" s="65" t="s">
        <v>38</v>
      </c>
      <c r="F139" s="123"/>
      <c r="G139" s="46"/>
      <c r="H139" s="76" t="n">
        <f aca="false">TRUNC(F139*G139,0)</f>
        <v>0</v>
      </c>
      <c r="I139" s="154"/>
      <c r="J139" s="125"/>
    </row>
    <row r="140" customFormat="false" ht="16.5" hidden="false" customHeight="true" outlineLevel="0" collapsed="false">
      <c r="B140" s="127"/>
      <c r="C140" s="34"/>
      <c r="D140" s="35"/>
      <c r="E140" s="36"/>
      <c r="F140" s="37"/>
      <c r="G140" s="38"/>
      <c r="H140" s="39"/>
      <c r="I140" s="40"/>
      <c r="J140" s="41"/>
    </row>
    <row r="141" customFormat="false" ht="16.5" hidden="false" customHeight="true" outlineLevel="0" collapsed="false">
      <c r="B141" s="50"/>
      <c r="C141" s="126" t="s">
        <v>41</v>
      </c>
      <c r="D141" s="59"/>
      <c r="E141" s="65" t="s">
        <v>38</v>
      </c>
      <c r="F141" s="66"/>
      <c r="G141" s="46"/>
      <c r="H141" s="76" t="n">
        <f aca="false">TRUNC(F141*G141,0)</f>
        <v>0</v>
      </c>
      <c r="I141" s="150"/>
      <c r="J141" s="137"/>
    </row>
    <row r="142" customFormat="false" ht="16.5" hidden="false" customHeight="true" outlineLevel="0" collapsed="false">
      <c r="B142" s="49"/>
      <c r="C142" s="128"/>
      <c r="D142" s="35"/>
      <c r="E142" s="36"/>
      <c r="F142" s="37"/>
      <c r="G142" s="38"/>
      <c r="H142" s="39"/>
      <c r="I142" s="147"/>
      <c r="J142" s="41"/>
    </row>
    <row r="143" customFormat="false" ht="16.5" hidden="false" customHeight="true" outlineLevel="0" collapsed="false">
      <c r="B143" s="50"/>
      <c r="C143" s="122" t="s">
        <v>42</v>
      </c>
      <c r="D143" s="43"/>
      <c r="E143" s="65" t="s">
        <v>38</v>
      </c>
      <c r="F143" s="66"/>
      <c r="G143" s="46"/>
      <c r="H143" s="76" t="n">
        <f aca="false">TRUNC(F143*G143,0)</f>
        <v>0</v>
      </c>
      <c r="I143" s="150"/>
      <c r="J143" s="138"/>
    </row>
    <row r="144" customFormat="false" ht="16.5" hidden="false" customHeight="true" outlineLevel="0" collapsed="false">
      <c r="B144" s="49"/>
      <c r="C144" s="34"/>
      <c r="D144" s="35"/>
      <c r="E144" s="36"/>
      <c r="F144" s="37"/>
      <c r="G144" s="38"/>
      <c r="H144" s="39"/>
      <c r="I144" s="147"/>
      <c r="J144" s="41"/>
    </row>
    <row r="145" customFormat="false" ht="16.5" hidden="false" customHeight="true" outlineLevel="0" collapsed="false">
      <c r="B145" s="50"/>
      <c r="C145" s="51" t="s">
        <v>43</v>
      </c>
      <c r="D145" s="43"/>
      <c r="E145" s="44" t="s">
        <v>38</v>
      </c>
      <c r="F145" s="56"/>
      <c r="G145" s="46"/>
      <c r="H145" s="76" t="n">
        <f aca="false">TRUNC(F145*G145,0)</f>
        <v>0</v>
      </c>
      <c r="I145" s="150"/>
      <c r="J145" s="137"/>
    </row>
    <row r="146" customFormat="false" ht="16.5" hidden="false" customHeight="true" outlineLevel="0" collapsed="false">
      <c r="B146" s="49"/>
      <c r="C146" s="57"/>
      <c r="D146" s="35"/>
      <c r="E146" s="36"/>
      <c r="F146" s="37"/>
      <c r="G146" s="38"/>
      <c r="H146" s="39"/>
      <c r="I146" s="147"/>
      <c r="J146" s="41"/>
    </row>
    <row r="147" customFormat="false" ht="16.5" hidden="false" customHeight="true" outlineLevel="0" collapsed="false">
      <c r="B147" s="50"/>
      <c r="C147" s="122" t="s">
        <v>44</v>
      </c>
      <c r="D147" s="43"/>
      <c r="E147" s="44"/>
      <c r="F147" s="56"/>
      <c r="G147" s="46"/>
      <c r="H147" s="76" t="n">
        <f aca="false">SUM(H134:H146)</f>
        <v>0</v>
      </c>
      <c r="I147" s="48"/>
      <c r="J147" s="125"/>
    </row>
    <row r="148" customFormat="false" ht="16.5" hidden="false" customHeight="true" outlineLevel="0" collapsed="false">
      <c r="B148" s="49"/>
      <c r="C148" s="57"/>
      <c r="D148" s="58"/>
      <c r="E148" s="36"/>
      <c r="F148" s="37"/>
      <c r="G148" s="63"/>
      <c r="H148" s="64"/>
      <c r="I148" s="147"/>
      <c r="J148" s="41"/>
    </row>
    <row r="149" customFormat="false" ht="16.5" hidden="false" customHeight="true" outlineLevel="0" collapsed="false">
      <c r="B149" s="50"/>
      <c r="C149" s="122"/>
      <c r="D149" s="60"/>
      <c r="E149" s="65"/>
      <c r="F149" s="66"/>
      <c r="G149" s="67"/>
      <c r="H149" s="47"/>
      <c r="I149" s="48"/>
      <c r="J149" s="125"/>
    </row>
    <row r="150" customFormat="false" ht="16.5" hidden="false" customHeight="true" outlineLevel="0" collapsed="false">
      <c r="B150" s="49"/>
      <c r="C150" s="63"/>
      <c r="D150" s="63"/>
      <c r="E150" s="36"/>
      <c r="F150" s="68"/>
      <c r="G150" s="38"/>
      <c r="H150" s="39"/>
      <c r="I150" s="149"/>
      <c r="J150" s="41"/>
      <c r="K150" s="77"/>
    </row>
    <row r="151" customFormat="false" ht="16.5" hidden="false" customHeight="true" outlineLevel="0" collapsed="false">
      <c r="B151" s="50"/>
      <c r="C151" s="67"/>
      <c r="D151" s="67"/>
      <c r="E151" s="65"/>
      <c r="F151" s="131"/>
      <c r="G151" s="46"/>
      <c r="H151" s="76"/>
      <c r="I151" s="150"/>
      <c r="J151" s="125"/>
      <c r="K151" s="77"/>
    </row>
    <row r="152" customFormat="false" ht="16.5" hidden="false" customHeight="true" outlineLevel="0" collapsed="false">
      <c r="B152" s="49"/>
      <c r="C152" s="63"/>
      <c r="D152" s="63"/>
      <c r="E152" s="36"/>
      <c r="F152" s="37"/>
      <c r="G152" s="38"/>
      <c r="H152" s="39"/>
      <c r="I152" s="149"/>
      <c r="J152" s="41"/>
      <c r="K152" s="77"/>
    </row>
    <row r="153" customFormat="false" ht="16.5" hidden="false" customHeight="true" outlineLevel="0" collapsed="false">
      <c r="B153" s="50"/>
      <c r="C153" s="67"/>
      <c r="D153" s="67"/>
      <c r="E153" s="65"/>
      <c r="F153" s="66"/>
      <c r="G153" s="46"/>
      <c r="H153" s="76"/>
      <c r="I153" s="150"/>
      <c r="J153" s="125"/>
      <c r="K153" s="77"/>
    </row>
    <row r="154" customFormat="false" ht="16.5" hidden="false" customHeight="true" outlineLevel="0" collapsed="false">
      <c r="B154" s="49"/>
      <c r="C154" s="63"/>
      <c r="D154" s="63"/>
      <c r="E154" s="36"/>
      <c r="F154" s="37"/>
      <c r="G154" s="38"/>
      <c r="H154" s="39"/>
      <c r="I154" s="149"/>
      <c r="J154" s="41"/>
      <c r="K154" s="79" t="s">
        <v>19</v>
      </c>
    </row>
    <row r="155" customFormat="false" ht="16.5" hidden="false" customHeight="true" outlineLevel="0" collapsed="false">
      <c r="B155" s="50"/>
      <c r="C155" s="67"/>
      <c r="D155" s="67"/>
      <c r="E155" s="65"/>
      <c r="F155" s="66"/>
      <c r="G155" s="46"/>
      <c r="H155" s="76"/>
      <c r="I155" s="48"/>
      <c r="J155" s="125"/>
      <c r="K155" s="79"/>
    </row>
    <row r="156" customFormat="false" ht="16.5" hidden="false" customHeight="true" outlineLevel="0" collapsed="false">
      <c r="B156" s="49"/>
      <c r="C156" s="57"/>
      <c r="D156" s="63"/>
      <c r="E156" s="36"/>
      <c r="F156" s="37"/>
      <c r="G156" s="38"/>
      <c r="H156" s="39"/>
      <c r="I156" s="147"/>
      <c r="J156" s="41"/>
      <c r="K156" s="79"/>
    </row>
    <row r="157" customFormat="false" ht="16.5" hidden="false" customHeight="true" outlineLevel="0" collapsed="false">
      <c r="B157" s="50"/>
      <c r="C157" s="122"/>
      <c r="D157" s="67"/>
      <c r="E157" s="65"/>
      <c r="F157" s="66"/>
      <c r="G157" s="46"/>
      <c r="H157" s="76"/>
      <c r="I157" s="48"/>
      <c r="J157" s="125"/>
      <c r="K157" s="79"/>
    </row>
    <row r="158" customFormat="false" ht="16.5" hidden="false" customHeight="true" outlineLevel="0" collapsed="false">
      <c r="B158" s="49"/>
      <c r="C158" s="63"/>
      <c r="D158" s="63"/>
      <c r="E158" s="36"/>
      <c r="F158" s="68"/>
      <c r="G158" s="63"/>
      <c r="H158" s="64"/>
      <c r="I158" s="147"/>
      <c r="J158" s="41"/>
      <c r="K158" s="79"/>
    </row>
    <row r="159" customFormat="false" ht="16.5" hidden="false" customHeight="true" outlineLevel="0" collapsed="false">
      <c r="B159" s="134"/>
      <c r="C159" s="84"/>
      <c r="D159" s="84"/>
      <c r="E159" s="85"/>
      <c r="F159" s="135"/>
      <c r="G159" s="87"/>
      <c r="H159" s="88"/>
      <c r="I159" s="152"/>
      <c r="J159" s="41"/>
      <c r="K159" s="79"/>
    </row>
    <row r="160" customFormat="false" ht="16.5" hidden="false" customHeight="true" outlineLevel="0" collapsed="false">
      <c r="K160" s="9"/>
    </row>
    <row r="161" customFormat="false" ht="16.5" hidden="false" customHeight="true" outlineLevel="0" collapsed="false">
      <c r="B161" s="91"/>
      <c r="C161" s="62"/>
      <c r="D161" s="62"/>
      <c r="E161" s="91"/>
      <c r="F161" s="141"/>
      <c r="G161" s="93"/>
      <c r="H161" s="94"/>
      <c r="I161" s="155"/>
      <c r="J161" s="41"/>
      <c r="K161" s="96"/>
    </row>
    <row r="162" customFormat="false" ht="16.5" hidden="false" customHeight="true" outlineLevel="0" collapsed="false">
      <c r="B162" s="14"/>
      <c r="C162" s="15"/>
      <c r="D162" s="15"/>
      <c r="E162" s="16"/>
      <c r="F162" s="17"/>
      <c r="G162" s="15"/>
      <c r="H162" s="18"/>
      <c r="I162" s="19"/>
      <c r="J162" s="20"/>
    </row>
    <row r="163" customFormat="false" ht="16.5" hidden="false" customHeight="true" outlineLevel="0" collapsed="false">
      <c r="B163" s="112" t="n">
        <f aca="false">B131+1</f>
        <v>14</v>
      </c>
      <c r="C163" s="113" t="str">
        <f aca="false">'見積書別紙 '!C143</f>
        <v>写真撮影</v>
      </c>
      <c r="D163" s="114"/>
      <c r="E163" s="115"/>
      <c r="F163" s="116"/>
      <c r="G163" s="113" t="n">
        <v>1</v>
      </c>
      <c r="H163" s="117" t="s">
        <v>10</v>
      </c>
      <c r="I163" s="118" t="s">
        <v>33</v>
      </c>
      <c r="J163" s="20"/>
    </row>
    <row r="164" customFormat="false" ht="16.5" hidden="false" customHeight="true" outlineLevel="0" collapsed="false">
      <c r="B164" s="119"/>
      <c r="C164" s="22"/>
      <c r="D164" s="22"/>
      <c r="E164" s="23"/>
      <c r="F164" s="24"/>
      <c r="G164" s="22"/>
      <c r="H164" s="25"/>
      <c r="I164" s="26"/>
      <c r="J164" s="20"/>
    </row>
    <row r="165" customFormat="false" ht="33" hidden="false" customHeight="true" outlineLevel="0" collapsed="false">
      <c r="B165" s="27" t="s">
        <v>34</v>
      </c>
      <c r="C165" s="28" t="s">
        <v>35</v>
      </c>
      <c r="D165" s="28" t="s">
        <v>36</v>
      </c>
      <c r="E165" s="28" t="s">
        <v>4</v>
      </c>
      <c r="F165" s="29" t="s">
        <v>5</v>
      </c>
      <c r="G165" s="28" t="s">
        <v>6</v>
      </c>
      <c r="H165" s="30" t="s">
        <v>7</v>
      </c>
      <c r="I165" s="146" t="s">
        <v>8</v>
      </c>
      <c r="J165" s="32"/>
    </row>
    <row r="166" customFormat="false" ht="16.5" hidden="false" customHeight="true" outlineLevel="0" collapsed="false">
      <c r="B166" s="49"/>
      <c r="C166" s="34"/>
      <c r="D166" s="35"/>
      <c r="E166" s="36"/>
      <c r="F166" s="37"/>
      <c r="G166" s="38"/>
      <c r="H166" s="39"/>
      <c r="I166" s="147"/>
      <c r="J166" s="41"/>
    </row>
    <row r="167" customFormat="false" ht="16.5" hidden="false" customHeight="true" outlineLevel="0" collapsed="false">
      <c r="B167" s="50"/>
      <c r="C167" s="120" t="s">
        <v>37</v>
      </c>
      <c r="D167" s="59"/>
      <c r="E167" s="65" t="s">
        <v>38</v>
      </c>
      <c r="F167" s="66"/>
      <c r="G167" s="47"/>
      <c r="H167" s="76" t="n">
        <f aca="false">TRUNC(F167*G167,0)</f>
        <v>0</v>
      </c>
      <c r="I167" s="154"/>
      <c r="J167" s="136"/>
      <c r="K167" s="136"/>
    </row>
    <row r="168" customFormat="false" ht="16.5" hidden="false" customHeight="true" outlineLevel="0" collapsed="false">
      <c r="B168" s="49"/>
      <c r="C168" s="34"/>
      <c r="D168" s="35"/>
      <c r="E168" s="36"/>
      <c r="F168" s="37"/>
      <c r="G168" s="38"/>
      <c r="H168" s="39"/>
      <c r="I168" s="147"/>
      <c r="J168" s="41"/>
    </row>
    <row r="169" customFormat="false" ht="16.5" hidden="false" customHeight="true" outlineLevel="0" collapsed="false">
      <c r="B169" s="50"/>
      <c r="C169" s="120" t="s">
        <v>39</v>
      </c>
      <c r="D169" s="59"/>
      <c r="E169" s="65" t="s">
        <v>38</v>
      </c>
      <c r="F169" s="66"/>
      <c r="G169" s="47"/>
      <c r="H169" s="76" t="n">
        <f aca="false">TRUNC(F169*G169,0)</f>
        <v>0</v>
      </c>
      <c r="I169" s="154"/>
      <c r="J169" s="125"/>
    </row>
    <row r="170" customFormat="false" ht="16.5" hidden="false" customHeight="true" outlineLevel="0" collapsed="false">
      <c r="B170" s="124"/>
      <c r="C170" s="34"/>
      <c r="D170" s="35"/>
      <c r="E170" s="36"/>
      <c r="F170" s="37"/>
      <c r="G170" s="38"/>
      <c r="H170" s="39"/>
      <c r="I170" s="147"/>
      <c r="J170" s="41"/>
    </row>
    <row r="171" customFormat="false" ht="16.5" hidden="false" customHeight="true" outlineLevel="0" collapsed="false">
      <c r="B171" s="112"/>
      <c r="C171" s="122" t="s">
        <v>40</v>
      </c>
      <c r="D171" s="59"/>
      <c r="E171" s="65" t="s">
        <v>38</v>
      </c>
      <c r="F171" s="123"/>
      <c r="G171" s="46"/>
      <c r="H171" s="76" t="n">
        <f aca="false">TRUNC(F171*G171,0)</f>
        <v>0</v>
      </c>
      <c r="I171" s="154"/>
      <c r="J171" s="125"/>
    </row>
    <row r="172" customFormat="false" ht="16.5" hidden="false" customHeight="true" outlineLevel="0" collapsed="false">
      <c r="B172" s="127"/>
      <c r="C172" s="34"/>
      <c r="D172" s="35"/>
      <c r="E172" s="36"/>
      <c r="F172" s="37"/>
      <c r="G172" s="38"/>
      <c r="H172" s="39"/>
      <c r="I172" s="40"/>
      <c r="J172" s="41"/>
    </row>
    <row r="173" customFormat="false" ht="16.5" hidden="false" customHeight="true" outlineLevel="0" collapsed="false">
      <c r="B173" s="50"/>
      <c r="C173" s="126" t="s">
        <v>41</v>
      </c>
      <c r="D173" s="59"/>
      <c r="E173" s="65" t="s">
        <v>38</v>
      </c>
      <c r="F173" s="66"/>
      <c r="G173" s="46"/>
      <c r="H173" s="76" t="n">
        <f aca="false">TRUNC(F173*G173,0)</f>
        <v>0</v>
      </c>
      <c r="I173" s="150"/>
      <c r="J173" s="137"/>
    </row>
    <row r="174" customFormat="false" ht="16.5" hidden="false" customHeight="true" outlineLevel="0" collapsed="false">
      <c r="B174" s="49"/>
      <c r="C174" s="128"/>
      <c r="D174" s="35"/>
      <c r="E174" s="36"/>
      <c r="F174" s="37"/>
      <c r="G174" s="38"/>
      <c r="H174" s="39"/>
      <c r="I174" s="147"/>
      <c r="J174" s="41"/>
    </row>
    <row r="175" customFormat="false" ht="16.5" hidden="false" customHeight="true" outlineLevel="0" collapsed="false">
      <c r="B175" s="50"/>
      <c r="C175" s="122" t="s">
        <v>42</v>
      </c>
      <c r="D175" s="43"/>
      <c r="E175" s="65" t="s">
        <v>38</v>
      </c>
      <c r="F175" s="66"/>
      <c r="G175" s="46"/>
      <c r="H175" s="76" t="n">
        <f aca="false">TRUNC(F175*G175,0)</f>
        <v>0</v>
      </c>
      <c r="I175" s="150"/>
      <c r="J175" s="138"/>
    </row>
    <row r="176" customFormat="false" ht="16.5" hidden="false" customHeight="true" outlineLevel="0" collapsed="false">
      <c r="B176" s="49"/>
      <c r="C176" s="34"/>
      <c r="D176" s="35"/>
      <c r="E176" s="36"/>
      <c r="F176" s="37"/>
      <c r="G176" s="38"/>
      <c r="H176" s="39"/>
      <c r="I176" s="147"/>
      <c r="J176" s="41"/>
    </row>
    <row r="177" customFormat="false" ht="16.5" hidden="false" customHeight="true" outlineLevel="0" collapsed="false">
      <c r="B177" s="50"/>
      <c r="C177" s="51" t="s">
        <v>43</v>
      </c>
      <c r="D177" s="43"/>
      <c r="E177" s="44" t="s">
        <v>38</v>
      </c>
      <c r="F177" s="56"/>
      <c r="G177" s="46"/>
      <c r="H177" s="76" t="n">
        <f aca="false">TRUNC(F177*G177,0)</f>
        <v>0</v>
      </c>
      <c r="I177" s="150"/>
      <c r="J177" s="137"/>
    </row>
    <row r="178" customFormat="false" ht="16.5" hidden="false" customHeight="true" outlineLevel="0" collapsed="false">
      <c r="B178" s="49"/>
      <c r="C178" s="57"/>
      <c r="D178" s="35"/>
      <c r="E178" s="36"/>
      <c r="F178" s="37"/>
      <c r="G178" s="38"/>
      <c r="H178" s="39"/>
      <c r="I178" s="147"/>
      <c r="J178" s="41"/>
    </row>
    <row r="179" customFormat="false" ht="16.5" hidden="false" customHeight="true" outlineLevel="0" collapsed="false">
      <c r="B179" s="50"/>
      <c r="C179" s="122" t="s">
        <v>44</v>
      </c>
      <c r="D179" s="43"/>
      <c r="E179" s="44"/>
      <c r="F179" s="56"/>
      <c r="G179" s="46"/>
      <c r="H179" s="76" t="n">
        <f aca="false">SUM(H166:H178)</f>
        <v>0</v>
      </c>
      <c r="I179" s="48"/>
      <c r="J179" s="125"/>
    </row>
    <row r="180" customFormat="false" ht="16.5" hidden="false" customHeight="true" outlineLevel="0" collapsed="false">
      <c r="B180" s="49"/>
      <c r="C180" s="57"/>
      <c r="D180" s="58"/>
      <c r="E180" s="36"/>
      <c r="F180" s="37"/>
      <c r="G180" s="63"/>
      <c r="H180" s="64"/>
      <c r="I180" s="147"/>
      <c r="J180" s="41"/>
    </row>
    <row r="181" customFormat="false" ht="16.5" hidden="false" customHeight="true" outlineLevel="0" collapsed="false">
      <c r="B181" s="50"/>
      <c r="C181" s="122"/>
      <c r="D181" s="60"/>
      <c r="E181" s="65"/>
      <c r="F181" s="66"/>
      <c r="G181" s="67"/>
      <c r="H181" s="47"/>
      <c r="I181" s="48"/>
      <c r="J181" s="125"/>
    </row>
    <row r="182" customFormat="false" ht="16.5" hidden="false" customHeight="true" outlineLevel="0" collapsed="false">
      <c r="B182" s="49"/>
      <c r="C182" s="63"/>
      <c r="D182" s="63"/>
      <c r="E182" s="36"/>
      <c r="F182" s="68"/>
      <c r="G182" s="38"/>
      <c r="H182" s="39"/>
      <c r="I182" s="149"/>
      <c r="J182" s="41"/>
      <c r="K182" s="77"/>
    </row>
    <row r="183" customFormat="false" ht="16.5" hidden="false" customHeight="true" outlineLevel="0" collapsed="false">
      <c r="B183" s="50"/>
      <c r="C183" s="67"/>
      <c r="D183" s="67"/>
      <c r="E183" s="65"/>
      <c r="F183" s="131"/>
      <c r="G183" s="46"/>
      <c r="H183" s="76"/>
      <c r="I183" s="150"/>
      <c r="J183" s="125"/>
      <c r="K183" s="77"/>
    </row>
    <row r="184" customFormat="false" ht="16.5" hidden="false" customHeight="true" outlineLevel="0" collapsed="false">
      <c r="B184" s="49"/>
      <c r="C184" s="63"/>
      <c r="D184" s="63"/>
      <c r="E184" s="36"/>
      <c r="F184" s="37"/>
      <c r="G184" s="38"/>
      <c r="H184" s="39"/>
      <c r="I184" s="149"/>
      <c r="J184" s="41"/>
      <c r="K184" s="77"/>
    </row>
    <row r="185" customFormat="false" ht="16.5" hidden="false" customHeight="true" outlineLevel="0" collapsed="false">
      <c r="B185" s="50"/>
      <c r="C185" s="67"/>
      <c r="D185" s="67"/>
      <c r="E185" s="65"/>
      <c r="F185" s="66"/>
      <c r="G185" s="46"/>
      <c r="H185" s="76"/>
      <c r="I185" s="150"/>
      <c r="J185" s="125"/>
      <c r="K185" s="77"/>
    </row>
    <row r="186" customFormat="false" ht="16.5" hidden="false" customHeight="true" outlineLevel="0" collapsed="false">
      <c r="B186" s="49"/>
      <c r="C186" s="63"/>
      <c r="D186" s="63"/>
      <c r="E186" s="36"/>
      <c r="F186" s="37"/>
      <c r="G186" s="38"/>
      <c r="H186" s="39"/>
      <c r="I186" s="149"/>
      <c r="J186" s="41"/>
      <c r="K186" s="79" t="s">
        <v>19</v>
      </c>
    </row>
    <row r="187" customFormat="false" ht="16.5" hidden="false" customHeight="true" outlineLevel="0" collapsed="false">
      <c r="B187" s="50"/>
      <c r="C187" s="67"/>
      <c r="D187" s="67"/>
      <c r="E187" s="65"/>
      <c r="F187" s="66"/>
      <c r="G187" s="46"/>
      <c r="H187" s="76"/>
      <c r="I187" s="48"/>
      <c r="J187" s="125"/>
      <c r="K187" s="79"/>
    </row>
    <row r="188" customFormat="false" ht="16.5" hidden="false" customHeight="true" outlineLevel="0" collapsed="false">
      <c r="B188" s="49"/>
      <c r="C188" s="57"/>
      <c r="D188" s="63"/>
      <c r="E188" s="36"/>
      <c r="F188" s="37"/>
      <c r="G188" s="38"/>
      <c r="H188" s="39"/>
      <c r="I188" s="147"/>
      <c r="J188" s="41"/>
      <c r="K188" s="79"/>
    </row>
    <row r="189" customFormat="false" ht="16.5" hidden="false" customHeight="true" outlineLevel="0" collapsed="false">
      <c r="B189" s="50"/>
      <c r="C189" s="122"/>
      <c r="D189" s="67"/>
      <c r="E189" s="65"/>
      <c r="F189" s="66"/>
      <c r="G189" s="46"/>
      <c r="H189" s="76"/>
      <c r="I189" s="48"/>
      <c r="J189" s="125"/>
      <c r="K189" s="79"/>
    </row>
    <row r="190" customFormat="false" ht="16.5" hidden="false" customHeight="true" outlineLevel="0" collapsed="false">
      <c r="B190" s="49"/>
      <c r="C190" s="63"/>
      <c r="D190" s="63"/>
      <c r="E190" s="36"/>
      <c r="F190" s="68"/>
      <c r="G190" s="63"/>
      <c r="H190" s="64"/>
      <c r="I190" s="147"/>
      <c r="J190" s="41"/>
      <c r="K190" s="79"/>
    </row>
    <row r="191" customFormat="false" ht="16.5" hidden="false" customHeight="true" outlineLevel="0" collapsed="false">
      <c r="B191" s="134"/>
      <c r="C191" s="84"/>
      <c r="D191" s="84"/>
      <c r="E191" s="85"/>
      <c r="F191" s="135"/>
      <c r="G191" s="87"/>
      <c r="H191" s="88"/>
      <c r="I191" s="152"/>
      <c r="J191" s="41"/>
      <c r="K191" s="79"/>
    </row>
    <row r="192" customFormat="false" ht="16.5" hidden="false" customHeight="true" outlineLevel="0" collapsed="false">
      <c r="K192" s="9"/>
    </row>
    <row r="193" customFormat="false" ht="16.5" hidden="false" customHeight="true" outlineLevel="0" collapsed="false">
      <c r="B193" s="91"/>
      <c r="C193" s="62"/>
      <c r="D193" s="62"/>
      <c r="E193" s="91"/>
      <c r="F193" s="141"/>
      <c r="G193" s="93"/>
      <c r="H193" s="94"/>
      <c r="I193" s="155"/>
      <c r="J193" s="41"/>
      <c r="K193" s="96"/>
    </row>
    <row r="194" customFormat="false" ht="16.5" hidden="false" customHeight="true" outlineLevel="0" collapsed="false">
      <c r="B194" s="14"/>
      <c r="C194" s="15"/>
      <c r="D194" s="15"/>
      <c r="E194" s="16"/>
      <c r="F194" s="17"/>
      <c r="G194" s="15"/>
      <c r="H194" s="18"/>
      <c r="I194" s="19"/>
      <c r="J194" s="20"/>
    </row>
    <row r="195" customFormat="false" ht="16.5" hidden="false" customHeight="true" outlineLevel="0" collapsed="false">
      <c r="B195" s="112" t="n">
        <f aca="false">B163+1</f>
        <v>15</v>
      </c>
      <c r="C195" s="113" t="str">
        <f aca="false">'見積書別紙 '!C145</f>
        <v>その他の生物の記録</v>
      </c>
      <c r="D195" s="114"/>
      <c r="E195" s="115"/>
      <c r="F195" s="116"/>
      <c r="G195" s="113" t="n">
        <v>1</v>
      </c>
      <c r="H195" s="117" t="s">
        <v>10</v>
      </c>
      <c r="I195" s="118" t="s">
        <v>33</v>
      </c>
      <c r="J195" s="20"/>
    </row>
    <row r="196" customFormat="false" ht="16.5" hidden="false" customHeight="true" outlineLevel="0" collapsed="false">
      <c r="B196" s="119"/>
      <c r="C196" s="22"/>
      <c r="D196" s="22"/>
      <c r="E196" s="23"/>
      <c r="F196" s="24"/>
      <c r="G196" s="22"/>
      <c r="H196" s="25"/>
      <c r="I196" s="26"/>
      <c r="J196" s="20"/>
    </row>
    <row r="197" customFormat="false" ht="33" hidden="false" customHeight="true" outlineLevel="0" collapsed="false">
      <c r="B197" s="27" t="s">
        <v>34</v>
      </c>
      <c r="C197" s="28" t="s">
        <v>35</v>
      </c>
      <c r="D197" s="28" t="s">
        <v>36</v>
      </c>
      <c r="E197" s="28" t="s">
        <v>4</v>
      </c>
      <c r="F197" s="29" t="s">
        <v>5</v>
      </c>
      <c r="G197" s="28" t="s">
        <v>6</v>
      </c>
      <c r="H197" s="30" t="s">
        <v>7</v>
      </c>
      <c r="I197" s="146" t="s">
        <v>8</v>
      </c>
      <c r="J197" s="32"/>
    </row>
    <row r="198" customFormat="false" ht="16.5" hidden="false" customHeight="true" outlineLevel="0" collapsed="false">
      <c r="B198" s="49"/>
      <c r="C198" s="34"/>
      <c r="D198" s="35"/>
      <c r="E198" s="36"/>
      <c r="F198" s="37"/>
      <c r="G198" s="38"/>
      <c r="H198" s="39"/>
      <c r="I198" s="147"/>
      <c r="J198" s="41"/>
    </row>
    <row r="199" customFormat="false" ht="16.5" hidden="false" customHeight="true" outlineLevel="0" collapsed="false">
      <c r="B199" s="50"/>
      <c r="C199" s="120" t="s">
        <v>37</v>
      </c>
      <c r="D199" s="59"/>
      <c r="E199" s="65" t="s">
        <v>38</v>
      </c>
      <c r="F199" s="66"/>
      <c r="G199" s="47"/>
      <c r="H199" s="76" t="n">
        <f aca="false">TRUNC(F199*G199,0)</f>
        <v>0</v>
      </c>
      <c r="I199" s="154"/>
      <c r="J199" s="136"/>
      <c r="K199" s="136"/>
    </row>
    <row r="200" customFormat="false" ht="16.5" hidden="false" customHeight="true" outlineLevel="0" collapsed="false">
      <c r="B200" s="49"/>
      <c r="C200" s="34"/>
      <c r="D200" s="35"/>
      <c r="E200" s="36"/>
      <c r="F200" s="37"/>
      <c r="G200" s="38"/>
      <c r="H200" s="39"/>
      <c r="I200" s="147"/>
      <c r="J200" s="41"/>
    </row>
    <row r="201" customFormat="false" ht="16.5" hidden="false" customHeight="true" outlineLevel="0" collapsed="false">
      <c r="B201" s="50"/>
      <c r="C201" s="120" t="s">
        <v>39</v>
      </c>
      <c r="D201" s="59"/>
      <c r="E201" s="65" t="s">
        <v>38</v>
      </c>
      <c r="F201" s="66"/>
      <c r="G201" s="47"/>
      <c r="H201" s="76" t="n">
        <f aca="false">TRUNC(F201*G201,0)</f>
        <v>0</v>
      </c>
      <c r="I201" s="154"/>
      <c r="J201" s="125"/>
    </row>
    <row r="202" customFormat="false" ht="16.5" hidden="false" customHeight="true" outlineLevel="0" collapsed="false">
      <c r="B202" s="124"/>
      <c r="C202" s="34"/>
      <c r="D202" s="35"/>
      <c r="E202" s="36"/>
      <c r="F202" s="37"/>
      <c r="G202" s="38"/>
      <c r="H202" s="39"/>
      <c r="I202" s="147"/>
      <c r="J202" s="41"/>
    </row>
    <row r="203" customFormat="false" ht="16.5" hidden="false" customHeight="true" outlineLevel="0" collapsed="false">
      <c r="B203" s="112"/>
      <c r="C203" s="122" t="s">
        <v>40</v>
      </c>
      <c r="D203" s="59"/>
      <c r="E203" s="65" t="s">
        <v>38</v>
      </c>
      <c r="F203" s="123"/>
      <c r="G203" s="46"/>
      <c r="H203" s="76" t="n">
        <f aca="false">TRUNC(F203*G203,0)</f>
        <v>0</v>
      </c>
      <c r="I203" s="154"/>
      <c r="J203" s="125"/>
    </row>
    <row r="204" customFormat="false" ht="16.5" hidden="false" customHeight="true" outlineLevel="0" collapsed="false">
      <c r="B204" s="127"/>
      <c r="C204" s="34"/>
      <c r="D204" s="35"/>
      <c r="E204" s="36"/>
      <c r="F204" s="37"/>
      <c r="G204" s="38"/>
      <c r="H204" s="39"/>
      <c r="I204" s="40"/>
      <c r="J204" s="41"/>
    </row>
    <row r="205" customFormat="false" ht="16.5" hidden="false" customHeight="true" outlineLevel="0" collapsed="false">
      <c r="B205" s="50"/>
      <c r="C205" s="126" t="s">
        <v>41</v>
      </c>
      <c r="D205" s="59"/>
      <c r="E205" s="65" t="s">
        <v>38</v>
      </c>
      <c r="F205" s="66"/>
      <c r="G205" s="46"/>
      <c r="H205" s="76" t="n">
        <f aca="false">TRUNC(F205*G205,0)</f>
        <v>0</v>
      </c>
      <c r="I205" s="150"/>
      <c r="J205" s="137"/>
    </row>
    <row r="206" customFormat="false" ht="16.5" hidden="false" customHeight="true" outlineLevel="0" collapsed="false">
      <c r="B206" s="49"/>
      <c r="C206" s="128"/>
      <c r="D206" s="35"/>
      <c r="E206" s="36"/>
      <c r="F206" s="37"/>
      <c r="G206" s="38"/>
      <c r="H206" s="39"/>
      <c r="I206" s="147"/>
      <c r="J206" s="41"/>
    </row>
    <row r="207" customFormat="false" ht="16.5" hidden="false" customHeight="true" outlineLevel="0" collapsed="false">
      <c r="B207" s="50"/>
      <c r="C207" s="122" t="s">
        <v>42</v>
      </c>
      <c r="D207" s="43"/>
      <c r="E207" s="65" t="s">
        <v>38</v>
      </c>
      <c r="F207" s="66"/>
      <c r="G207" s="46"/>
      <c r="H207" s="76" t="n">
        <f aca="false">TRUNC(F207*G207,0)</f>
        <v>0</v>
      </c>
      <c r="I207" s="150"/>
      <c r="J207" s="138"/>
    </row>
    <row r="208" customFormat="false" ht="16.5" hidden="false" customHeight="true" outlineLevel="0" collapsed="false">
      <c r="B208" s="49"/>
      <c r="C208" s="34"/>
      <c r="D208" s="35"/>
      <c r="E208" s="36"/>
      <c r="F208" s="37"/>
      <c r="G208" s="38"/>
      <c r="H208" s="39"/>
      <c r="I208" s="147"/>
      <c r="J208" s="41"/>
    </row>
    <row r="209" customFormat="false" ht="16.5" hidden="false" customHeight="true" outlineLevel="0" collapsed="false">
      <c r="B209" s="50"/>
      <c r="C209" s="51" t="s">
        <v>43</v>
      </c>
      <c r="D209" s="43"/>
      <c r="E209" s="44" t="s">
        <v>38</v>
      </c>
      <c r="F209" s="56"/>
      <c r="G209" s="46"/>
      <c r="H209" s="76" t="n">
        <f aca="false">TRUNC(F209*G209,0)</f>
        <v>0</v>
      </c>
      <c r="I209" s="150"/>
      <c r="J209" s="137"/>
    </row>
    <row r="210" customFormat="false" ht="16.5" hidden="false" customHeight="true" outlineLevel="0" collapsed="false">
      <c r="B210" s="49"/>
      <c r="C210" s="57"/>
      <c r="D210" s="35"/>
      <c r="E210" s="36"/>
      <c r="F210" s="37"/>
      <c r="G210" s="38"/>
      <c r="H210" s="39"/>
      <c r="I210" s="147"/>
      <c r="J210" s="41"/>
    </row>
    <row r="211" customFormat="false" ht="16.5" hidden="false" customHeight="true" outlineLevel="0" collapsed="false">
      <c r="B211" s="50"/>
      <c r="C211" s="122" t="s">
        <v>44</v>
      </c>
      <c r="D211" s="43"/>
      <c r="E211" s="44"/>
      <c r="F211" s="56"/>
      <c r="G211" s="46"/>
      <c r="H211" s="76" t="n">
        <f aca="false">SUM(H198:H210)</f>
        <v>0</v>
      </c>
      <c r="I211" s="48"/>
      <c r="J211" s="125"/>
    </row>
    <row r="212" customFormat="false" ht="16.5" hidden="false" customHeight="true" outlineLevel="0" collapsed="false">
      <c r="B212" s="49"/>
      <c r="C212" s="57"/>
      <c r="D212" s="58"/>
      <c r="E212" s="36"/>
      <c r="F212" s="37"/>
      <c r="G212" s="63"/>
      <c r="H212" s="64"/>
      <c r="I212" s="147"/>
      <c r="J212" s="41"/>
    </row>
    <row r="213" customFormat="false" ht="16.5" hidden="false" customHeight="true" outlineLevel="0" collapsed="false">
      <c r="B213" s="50"/>
      <c r="C213" s="122"/>
      <c r="D213" s="60"/>
      <c r="E213" s="65"/>
      <c r="F213" s="66"/>
      <c r="G213" s="67"/>
      <c r="H213" s="47"/>
      <c r="I213" s="48"/>
      <c r="J213" s="125"/>
    </row>
    <row r="214" customFormat="false" ht="16.5" hidden="false" customHeight="true" outlineLevel="0" collapsed="false">
      <c r="B214" s="49"/>
      <c r="C214" s="63"/>
      <c r="D214" s="63"/>
      <c r="E214" s="36"/>
      <c r="F214" s="68"/>
      <c r="G214" s="38"/>
      <c r="H214" s="39"/>
      <c r="I214" s="149"/>
      <c r="J214" s="41"/>
      <c r="K214" s="77"/>
    </row>
    <row r="215" customFormat="false" ht="16.5" hidden="false" customHeight="true" outlineLevel="0" collapsed="false">
      <c r="B215" s="50"/>
      <c r="C215" s="67"/>
      <c r="D215" s="67"/>
      <c r="E215" s="65"/>
      <c r="F215" s="131"/>
      <c r="G215" s="46"/>
      <c r="H215" s="76"/>
      <c r="I215" s="150"/>
      <c r="J215" s="125"/>
      <c r="K215" s="77"/>
    </row>
    <row r="216" customFormat="false" ht="16.5" hidden="false" customHeight="true" outlineLevel="0" collapsed="false">
      <c r="B216" s="49"/>
      <c r="C216" s="63"/>
      <c r="D216" s="63"/>
      <c r="E216" s="36"/>
      <c r="F216" s="37"/>
      <c r="G216" s="38"/>
      <c r="H216" s="39"/>
      <c r="I216" s="149"/>
      <c r="J216" s="41"/>
      <c r="K216" s="77"/>
    </row>
    <row r="217" customFormat="false" ht="16.5" hidden="false" customHeight="true" outlineLevel="0" collapsed="false">
      <c r="B217" s="50"/>
      <c r="C217" s="67"/>
      <c r="D217" s="67"/>
      <c r="E217" s="65"/>
      <c r="F217" s="66"/>
      <c r="G217" s="46"/>
      <c r="H217" s="76"/>
      <c r="I217" s="150"/>
      <c r="J217" s="125"/>
      <c r="K217" s="77"/>
    </row>
    <row r="218" customFormat="false" ht="16.5" hidden="false" customHeight="true" outlineLevel="0" collapsed="false">
      <c r="B218" s="49"/>
      <c r="C218" s="63"/>
      <c r="D218" s="63"/>
      <c r="E218" s="36"/>
      <c r="F218" s="37"/>
      <c r="G218" s="38"/>
      <c r="H218" s="39"/>
      <c r="I218" s="149"/>
      <c r="J218" s="41"/>
      <c r="K218" s="79" t="s">
        <v>19</v>
      </c>
    </row>
    <row r="219" customFormat="false" ht="16.5" hidden="false" customHeight="true" outlineLevel="0" collapsed="false">
      <c r="B219" s="50"/>
      <c r="C219" s="67"/>
      <c r="D219" s="67"/>
      <c r="E219" s="65"/>
      <c r="F219" s="66"/>
      <c r="G219" s="46"/>
      <c r="H219" s="76"/>
      <c r="I219" s="48"/>
      <c r="J219" s="125"/>
      <c r="K219" s="79"/>
    </row>
    <row r="220" customFormat="false" ht="16.5" hidden="false" customHeight="true" outlineLevel="0" collapsed="false">
      <c r="B220" s="49"/>
      <c r="C220" s="57"/>
      <c r="D220" s="63"/>
      <c r="E220" s="36"/>
      <c r="F220" s="37"/>
      <c r="G220" s="38"/>
      <c r="H220" s="39"/>
      <c r="I220" s="147"/>
      <c r="J220" s="41"/>
      <c r="K220" s="79"/>
    </row>
    <row r="221" customFormat="false" ht="16.5" hidden="false" customHeight="true" outlineLevel="0" collapsed="false">
      <c r="B221" s="50"/>
      <c r="C221" s="122"/>
      <c r="D221" s="67"/>
      <c r="E221" s="65"/>
      <c r="F221" s="66"/>
      <c r="G221" s="46"/>
      <c r="H221" s="76"/>
      <c r="I221" s="48"/>
      <c r="J221" s="125"/>
      <c r="K221" s="79"/>
    </row>
    <row r="222" customFormat="false" ht="16.5" hidden="false" customHeight="true" outlineLevel="0" collapsed="false">
      <c r="B222" s="49"/>
      <c r="C222" s="63"/>
      <c r="D222" s="63"/>
      <c r="E222" s="36"/>
      <c r="F222" s="68"/>
      <c r="G222" s="63"/>
      <c r="H222" s="64"/>
      <c r="I222" s="147"/>
      <c r="J222" s="41"/>
      <c r="K222" s="79"/>
    </row>
    <row r="223" customFormat="false" ht="16.5" hidden="false" customHeight="true" outlineLevel="0" collapsed="false">
      <c r="B223" s="134"/>
      <c r="C223" s="84"/>
      <c r="D223" s="84"/>
      <c r="E223" s="85"/>
      <c r="F223" s="135"/>
      <c r="G223" s="87"/>
      <c r="H223" s="88"/>
      <c r="I223" s="152"/>
      <c r="J223" s="41"/>
      <c r="K223" s="79"/>
    </row>
    <row r="224" customFormat="false" ht="16.5" hidden="false" customHeight="true" outlineLevel="0" collapsed="false">
      <c r="K224" s="9"/>
    </row>
    <row r="225" customFormat="false" ht="16.5" hidden="false" customHeight="true" outlineLevel="0" collapsed="false">
      <c r="B225" s="91"/>
      <c r="C225" s="62"/>
      <c r="D225" s="62"/>
      <c r="E225" s="91"/>
      <c r="F225" s="141"/>
      <c r="G225" s="93"/>
      <c r="H225" s="94"/>
      <c r="I225" s="155"/>
      <c r="J225" s="41"/>
      <c r="K225" s="96"/>
    </row>
    <row r="226" customFormat="false" ht="16.5" hidden="false" customHeight="true" outlineLevel="0" collapsed="false">
      <c r="B226" s="14"/>
      <c r="C226" s="15"/>
      <c r="D226" s="15"/>
      <c r="E226" s="16"/>
      <c r="F226" s="17"/>
      <c r="G226" s="15"/>
      <c r="H226" s="18"/>
      <c r="I226" s="19"/>
      <c r="J226" s="20"/>
    </row>
    <row r="227" customFormat="false" ht="16.5" hidden="false" customHeight="true" outlineLevel="0" collapsed="false">
      <c r="B227" s="112" t="n">
        <f aca="false">B195+1</f>
        <v>16</v>
      </c>
      <c r="C227" s="113" t="str">
        <f aca="false">'見積書別紙 '!C147</f>
        <v>調査概要の整理</v>
      </c>
      <c r="D227" s="114"/>
      <c r="E227" s="115"/>
      <c r="F227" s="116"/>
      <c r="G227" s="113" t="n">
        <v>1</v>
      </c>
      <c r="H227" s="117" t="s">
        <v>10</v>
      </c>
      <c r="I227" s="118" t="s">
        <v>33</v>
      </c>
      <c r="J227" s="20"/>
    </row>
    <row r="228" customFormat="false" ht="16.5" hidden="false" customHeight="true" outlineLevel="0" collapsed="false">
      <c r="B228" s="119"/>
      <c r="C228" s="22"/>
      <c r="D228" s="22"/>
      <c r="E228" s="23"/>
      <c r="F228" s="24"/>
      <c r="G228" s="22"/>
      <c r="H228" s="25"/>
      <c r="I228" s="26"/>
      <c r="J228" s="20"/>
    </row>
    <row r="229" customFormat="false" ht="33" hidden="false" customHeight="true" outlineLevel="0" collapsed="false">
      <c r="B229" s="27" t="s">
        <v>34</v>
      </c>
      <c r="C229" s="28" t="s">
        <v>35</v>
      </c>
      <c r="D229" s="28" t="s">
        <v>36</v>
      </c>
      <c r="E229" s="28" t="s">
        <v>4</v>
      </c>
      <c r="F229" s="29" t="s">
        <v>5</v>
      </c>
      <c r="G229" s="28" t="s">
        <v>6</v>
      </c>
      <c r="H229" s="30" t="s">
        <v>7</v>
      </c>
      <c r="I229" s="146" t="s">
        <v>8</v>
      </c>
      <c r="J229" s="32"/>
    </row>
    <row r="230" customFormat="false" ht="16.5" hidden="false" customHeight="true" outlineLevel="0" collapsed="false">
      <c r="B230" s="49"/>
      <c r="C230" s="34"/>
      <c r="D230" s="35"/>
      <c r="E230" s="36"/>
      <c r="F230" s="37"/>
      <c r="G230" s="38"/>
      <c r="H230" s="39"/>
      <c r="I230" s="147"/>
      <c r="J230" s="41"/>
    </row>
    <row r="231" customFormat="false" ht="16.5" hidden="false" customHeight="true" outlineLevel="0" collapsed="false">
      <c r="B231" s="50"/>
      <c r="C231" s="120" t="s">
        <v>37</v>
      </c>
      <c r="D231" s="59"/>
      <c r="E231" s="65" t="s">
        <v>38</v>
      </c>
      <c r="F231" s="66"/>
      <c r="G231" s="47"/>
      <c r="H231" s="76" t="n">
        <f aca="false">TRUNC(F231*G231,0)</f>
        <v>0</v>
      </c>
      <c r="I231" s="154"/>
      <c r="J231" s="136"/>
      <c r="K231" s="136"/>
    </row>
    <row r="232" customFormat="false" ht="16.5" hidden="false" customHeight="true" outlineLevel="0" collapsed="false">
      <c r="B232" s="49"/>
      <c r="C232" s="34"/>
      <c r="D232" s="35"/>
      <c r="E232" s="36"/>
      <c r="F232" s="37"/>
      <c r="G232" s="38"/>
      <c r="H232" s="39"/>
      <c r="I232" s="147"/>
      <c r="J232" s="41"/>
    </row>
    <row r="233" customFormat="false" ht="16.5" hidden="false" customHeight="true" outlineLevel="0" collapsed="false">
      <c r="B233" s="50"/>
      <c r="C233" s="120" t="s">
        <v>39</v>
      </c>
      <c r="D233" s="59"/>
      <c r="E233" s="65" t="s">
        <v>38</v>
      </c>
      <c r="F233" s="66"/>
      <c r="G233" s="47"/>
      <c r="H233" s="76" t="n">
        <f aca="false">TRUNC(F233*G233,0)</f>
        <v>0</v>
      </c>
      <c r="I233" s="154"/>
      <c r="J233" s="125"/>
    </row>
    <row r="234" customFormat="false" ht="16.5" hidden="false" customHeight="true" outlineLevel="0" collapsed="false">
      <c r="B234" s="124"/>
      <c r="C234" s="34"/>
      <c r="D234" s="35"/>
      <c r="E234" s="36"/>
      <c r="F234" s="37"/>
      <c r="G234" s="38"/>
      <c r="H234" s="39"/>
      <c r="I234" s="147"/>
      <c r="J234" s="41"/>
    </row>
    <row r="235" customFormat="false" ht="16.5" hidden="false" customHeight="true" outlineLevel="0" collapsed="false">
      <c r="B235" s="112"/>
      <c r="C235" s="122" t="s">
        <v>40</v>
      </c>
      <c r="D235" s="59"/>
      <c r="E235" s="65" t="s">
        <v>38</v>
      </c>
      <c r="F235" s="123"/>
      <c r="G235" s="46"/>
      <c r="H235" s="76" t="n">
        <f aca="false">TRUNC(F235*G235,0)</f>
        <v>0</v>
      </c>
      <c r="I235" s="154"/>
      <c r="J235" s="125"/>
    </row>
    <row r="236" customFormat="false" ht="16.5" hidden="false" customHeight="true" outlineLevel="0" collapsed="false">
      <c r="B236" s="127"/>
      <c r="C236" s="34"/>
      <c r="D236" s="35"/>
      <c r="E236" s="36"/>
      <c r="F236" s="37"/>
      <c r="G236" s="38"/>
      <c r="H236" s="39"/>
      <c r="I236" s="40"/>
      <c r="J236" s="41"/>
    </row>
    <row r="237" customFormat="false" ht="16.5" hidden="false" customHeight="true" outlineLevel="0" collapsed="false">
      <c r="B237" s="50"/>
      <c r="C237" s="126" t="s">
        <v>41</v>
      </c>
      <c r="D237" s="59"/>
      <c r="E237" s="65" t="s">
        <v>38</v>
      </c>
      <c r="F237" s="66"/>
      <c r="G237" s="46"/>
      <c r="H237" s="76" t="n">
        <f aca="false">TRUNC(F237*G237,0)</f>
        <v>0</v>
      </c>
      <c r="I237" s="150"/>
      <c r="J237" s="137"/>
    </row>
    <row r="238" customFormat="false" ht="16.5" hidden="false" customHeight="true" outlineLevel="0" collapsed="false">
      <c r="B238" s="49"/>
      <c r="C238" s="128"/>
      <c r="D238" s="35"/>
      <c r="E238" s="36"/>
      <c r="F238" s="37"/>
      <c r="G238" s="38"/>
      <c r="H238" s="39"/>
      <c r="I238" s="147"/>
      <c r="J238" s="41"/>
    </row>
    <row r="239" customFormat="false" ht="16.5" hidden="false" customHeight="true" outlineLevel="0" collapsed="false">
      <c r="B239" s="50"/>
      <c r="C239" s="122" t="s">
        <v>42</v>
      </c>
      <c r="D239" s="43"/>
      <c r="E239" s="65" t="s">
        <v>38</v>
      </c>
      <c r="F239" s="66"/>
      <c r="G239" s="46"/>
      <c r="H239" s="76" t="n">
        <f aca="false">TRUNC(F239*G239,0)</f>
        <v>0</v>
      </c>
      <c r="I239" s="150"/>
      <c r="J239" s="138"/>
    </row>
    <row r="240" customFormat="false" ht="16.5" hidden="false" customHeight="true" outlineLevel="0" collapsed="false">
      <c r="B240" s="49"/>
      <c r="C240" s="34"/>
      <c r="D240" s="35"/>
      <c r="E240" s="36"/>
      <c r="F240" s="37"/>
      <c r="G240" s="38"/>
      <c r="H240" s="39"/>
      <c r="I240" s="147"/>
      <c r="J240" s="41"/>
    </row>
    <row r="241" customFormat="false" ht="16.5" hidden="false" customHeight="true" outlineLevel="0" collapsed="false">
      <c r="B241" s="50"/>
      <c r="C241" s="51" t="s">
        <v>43</v>
      </c>
      <c r="D241" s="43"/>
      <c r="E241" s="44" t="s">
        <v>38</v>
      </c>
      <c r="F241" s="56"/>
      <c r="G241" s="46"/>
      <c r="H241" s="76" t="n">
        <f aca="false">TRUNC(F241*G241,0)</f>
        <v>0</v>
      </c>
      <c r="I241" s="150"/>
      <c r="J241" s="137"/>
    </row>
    <row r="242" customFormat="false" ht="16.5" hidden="false" customHeight="true" outlineLevel="0" collapsed="false">
      <c r="B242" s="49"/>
      <c r="C242" s="57"/>
      <c r="D242" s="35"/>
      <c r="E242" s="36"/>
      <c r="F242" s="37"/>
      <c r="G242" s="38"/>
      <c r="H242" s="39"/>
      <c r="I242" s="147"/>
      <c r="J242" s="41"/>
    </row>
    <row r="243" customFormat="false" ht="16.5" hidden="false" customHeight="true" outlineLevel="0" collapsed="false">
      <c r="B243" s="50"/>
      <c r="C243" s="122" t="s">
        <v>44</v>
      </c>
      <c r="D243" s="43"/>
      <c r="E243" s="44"/>
      <c r="F243" s="56"/>
      <c r="G243" s="46"/>
      <c r="H243" s="76" t="n">
        <f aca="false">SUM(H230:H242)</f>
        <v>0</v>
      </c>
      <c r="I243" s="48"/>
      <c r="J243" s="125"/>
    </row>
    <row r="244" customFormat="false" ht="16.5" hidden="false" customHeight="true" outlineLevel="0" collapsed="false">
      <c r="B244" s="49"/>
      <c r="C244" s="57"/>
      <c r="D244" s="58"/>
      <c r="E244" s="36"/>
      <c r="F244" s="37"/>
      <c r="G244" s="63"/>
      <c r="H244" s="64"/>
      <c r="I244" s="147"/>
      <c r="J244" s="41"/>
    </row>
    <row r="245" customFormat="false" ht="16.5" hidden="false" customHeight="true" outlineLevel="0" collapsed="false">
      <c r="B245" s="50"/>
      <c r="C245" s="122"/>
      <c r="D245" s="60"/>
      <c r="E245" s="65"/>
      <c r="F245" s="66"/>
      <c r="G245" s="67"/>
      <c r="H245" s="47"/>
      <c r="I245" s="48"/>
      <c r="J245" s="125"/>
    </row>
    <row r="246" customFormat="false" ht="16.5" hidden="false" customHeight="true" outlineLevel="0" collapsed="false">
      <c r="B246" s="49"/>
      <c r="C246" s="63"/>
      <c r="D246" s="63"/>
      <c r="E246" s="36"/>
      <c r="F246" s="68"/>
      <c r="G246" s="38"/>
      <c r="H246" s="39"/>
      <c r="I246" s="149"/>
      <c r="J246" s="41"/>
      <c r="K246" s="77"/>
    </row>
    <row r="247" customFormat="false" ht="16.5" hidden="false" customHeight="true" outlineLevel="0" collapsed="false">
      <c r="B247" s="50"/>
      <c r="C247" s="67"/>
      <c r="D247" s="67"/>
      <c r="E247" s="65"/>
      <c r="F247" s="131"/>
      <c r="G247" s="46"/>
      <c r="H247" s="76"/>
      <c r="I247" s="150"/>
      <c r="J247" s="125"/>
      <c r="K247" s="77"/>
    </row>
    <row r="248" customFormat="false" ht="16.5" hidden="false" customHeight="true" outlineLevel="0" collapsed="false">
      <c r="B248" s="49"/>
      <c r="C248" s="63"/>
      <c r="D248" s="63"/>
      <c r="E248" s="36"/>
      <c r="F248" s="37"/>
      <c r="G248" s="38"/>
      <c r="H248" s="39"/>
      <c r="I248" s="149"/>
      <c r="J248" s="41"/>
      <c r="K248" s="77"/>
    </row>
    <row r="249" customFormat="false" ht="16.5" hidden="false" customHeight="true" outlineLevel="0" collapsed="false">
      <c r="B249" s="50"/>
      <c r="C249" s="67"/>
      <c r="D249" s="67"/>
      <c r="E249" s="65"/>
      <c r="F249" s="66"/>
      <c r="G249" s="46"/>
      <c r="H249" s="76"/>
      <c r="I249" s="150"/>
      <c r="J249" s="125"/>
      <c r="K249" s="77"/>
    </row>
    <row r="250" customFormat="false" ht="16.5" hidden="false" customHeight="true" outlineLevel="0" collapsed="false">
      <c r="B250" s="49"/>
      <c r="C250" s="63"/>
      <c r="D250" s="63"/>
      <c r="E250" s="36"/>
      <c r="F250" s="37"/>
      <c r="G250" s="38"/>
      <c r="H250" s="39"/>
      <c r="I250" s="149"/>
      <c r="J250" s="41"/>
      <c r="K250" s="79" t="s">
        <v>19</v>
      </c>
    </row>
    <row r="251" customFormat="false" ht="16.5" hidden="false" customHeight="true" outlineLevel="0" collapsed="false">
      <c r="B251" s="50"/>
      <c r="C251" s="67"/>
      <c r="D251" s="67"/>
      <c r="E251" s="65"/>
      <c r="F251" s="66"/>
      <c r="G251" s="46"/>
      <c r="H251" s="76"/>
      <c r="I251" s="48"/>
      <c r="J251" s="125"/>
      <c r="K251" s="79"/>
    </row>
    <row r="252" customFormat="false" ht="16.5" hidden="false" customHeight="true" outlineLevel="0" collapsed="false">
      <c r="B252" s="49"/>
      <c r="C252" s="57"/>
      <c r="D252" s="63"/>
      <c r="E252" s="36"/>
      <c r="F252" s="37"/>
      <c r="G252" s="38"/>
      <c r="H252" s="39"/>
      <c r="I252" s="147"/>
      <c r="J252" s="41"/>
      <c r="K252" s="79"/>
    </row>
    <row r="253" customFormat="false" ht="16.5" hidden="false" customHeight="true" outlineLevel="0" collapsed="false">
      <c r="B253" s="50"/>
      <c r="C253" s="122"/>
      <c r="D253" s="67"/>
      <c r="E253" s="65"/>
      <c r="F253" s="66"/>
      <c r="G253" s="46"/>
      <c r="H253" s="76"/>
      <c r="I253" s="48"/>
      <c r="J253" s="125"/>
      <c r="K253" s="79"/>
    </row>
    <row r="254" customFormat="false" ht="16.5" hidden="false" customHeight="true" outlineLevel="0" collapsed="false">
      <c r="B254" s="49"/>
      <c r="C254" s="63"/>
      <c r="D254" s="63"/>
      <c r="E254" s="36"/>
      <c r="F254" s="68"/>
      <c r="G254" s="63"/>
      <c r="H254" s="64"/>
      <c r="I254" s="147"/>
      <c r="J254" s="41"/>
      <c r="K254" s="79"/>
    </row>
    <row r="255" customFormat="false" ht="16.5" hidden="false" customHeight="true" outlineLevel="0" collapsed="false">
      <c r="B255" s="134"/>
      <c r="C255" s="84"/>
      <c r="D255" s="84"/>
      <c r="E255" s="85"/>
      <c r="F255" s="135"/>
      <c r="G255" s="87"/>
      <c r="H255" s="88"/>
      <c r="I255" s="152"/>
      <c r="J255" s="41"/>
      <c r="K255" s="79"/>
    </row>
    <row r="256" customFormat="false" ht="16.5" hidden="false" customHeight="true" outlineLevel="0" collapsed="false">
      <c r="K256" s="9"/>
    </row>
    <row r="257" customFormat="false" ht="16.5" hidden="false" customHeight="true" outlineLevel="0" collapsed="false">
      <c r="B257" s="91"/>
      <c r="C257" s="62"/>
      <c r="D257" s="62"/>
      <c r="E257" s="91"/>
      <c r="F257" s="141"/>
      <c r="G257" s="93"/>
      <c r="H257" s="94"/>
      <c r="I257" s="155"/>
      <c r="J257" s="41"/>
      <c r="K257" s="96"/>
    </row>
    <row r="258" customFormat="false" ht="16.5" hidden="false" customHeight="true" outlineLevel="0" collapsed="false">
      <c r="B258" s="14"/>
      <c r="C258" s="15"/>
      <c r="D258" s="15"/>
      <c r="E258" s="16"/>
      <c r="F258" s="17"/>
      <c r="G258" s="15"/>
      <c r="H258" s="18"/>
      <c r="I258" s="19"/>
      <c r="J258" s="20"/>
    </row>
    <row r="259" customFormat="false" ht="16.5" hidden="false" customHeight="true" outlineLevel="0" collapsed="false">
      <c r="B259" s="112" t="n">
        <f aca="false">B227+1</f>
        <v>17</v>
      </c>
      <c r="C259" s="113" t="str">
        <f aca="false">'見積書別紙 '!C169</f>
        <v>システムへの入力（事前調査様式）</v>
      </c>
      <c r="D259" s="114"/>
      <c r="E259" s="115"/>
      <c r="F259" s="116"/>
      <c r="G259" s="113" t="n">
        <v>1</v>
      </c>
      <c r="H259" s="117" t="s">
        <v>10</v>
      </c>
      <c r="I259" s="118" t="s">
        <v>33</v>
      </c>
      <c r="J259" s="20"/>
    </row>
    <row r="260" customFormat="false" ht="16.5" hidden="false" customHeight="true" outlineLevel="0" collapsed="false">
      <c r="B260" s="119"/>
      <c r="C260" s="22"/>
      <c r="D260" s="22"/>
      <c r="E260" s="23"/>
      <c r="F260" s="24"/>
      <c r="G260" s="22"/>
      <c r="H260" s="25"/>
      <c r="I260" s="26"/>
      <c r="J260" s="20"/>
    </row>
    <row r="261" customFormat="false" ht="33" hidden="false" customHeight="true" outlineLevel="0" collapsed="false">
      <c r="B261" s="27" t="s">
        <v>34</v>
      </c>
      <c r="C261" s="28" t="s">
        <v>35</v>
      </c>
      <c r="D261" s="28" t="s">
        <v>36</v>
      </c>
      <c r="E261" s="28" t="s">
        <v>4</v>
      </c>
      <c r="F261" s="29" t="s">
        <v>5</v>
      </c>
      <c r="G261" s="28" t="s">
        <v>6</v>
      </c>
      <c r="H261" s="30" t="s">
        <v>7</v>
      </c>
      <c r="I261" s="146" t="s">
        <v>8</v>
      </c>
      <c r="J261" s="32"/>
    </row>
    <row r="262" customFormat="false" ht="16.5" hidden="false" customHeight="true" outlineLevel="0" collapsed="false">
      <c r="B262" s="49"/>
      <c r="C262" s="34"/>
      <c r="D262" s="35"/>
      <c r="E262" s="36"/>
      <c r="F262" s="37"/>
      <c r="G262" s="38"/>
      <c r="H262" s="39"/>
      <c r="I262" s="147"/>
      <c r="J262" s="41"/>
    </row>
    <row r="263" customFormat="false" ht="16.5" hidden="false" customHeight="true" outlineLevel="0" collapsed="false">
      <c r="B263" s="50"/>
      <c r="C263" s="120" t="s">
        <v>37</v>
      </c>
      <c r="D263" s="59"/>
      <c r="E263" s="65" t="s">
        <v>38</v>
      </c>
      <c r="F263" s="66"/>
      <c r="G263" s="47"/>
      <c r="H263" s="76" t="n">
        <f aca="false">TRUNC(F263*G263,0)</f>
        <v>0</v>
      </c>
      <c r="I263" s="154"/>
      <c r="J263" s="136"/>
      <c r="K263" s="136"/>
    </row>
    <row r="264" customFormat="false" ht="16.5" hidden="false" customHeight="true" outlineLevel="0" collapsed="false">
      <c r="B264" s="49"/>
      <c r="C264" s="34"/>
      <c r="D264" s="35"/>
      <c r="E264" s="36"/>
      <c r="F264" s="37"/>
      <c r="G264" s="38"/>
      <c r="H264" s="39"/>
      <c r="I264" s="147"/>
      <c r="J264" s="41"/>
    </row>
    <row r="265" customFormat="false" ht="16.5" hidden="false" customHeight="true" outlineLevel="0" collapsed="false">
      <c r="B265" s="50"/>
      <c r="C265" s="120" t="s">
        <v>39</v>
      </c>
      <c r="D265" s="59"/>
      <c r="E265" s="65" t="s">
        <v>38</v>
      </c>
      <c r="F265" s="66"/>
      <c r="G265" s="47"/>
      <c r="H265" s="76" t="n">
        <f aca="false">TRUNC(F265*G265,0)</f>
        <v>0</v>
      </c>
      <c r="I265" s="154"/>
      <c r="J265" s="125"/>
    </row>
    <row r="266" customFormat="false" ht="16.5" hidden="false" customHeight="true" outlineLevel="0" collapsed="false">
      <c r="B266" s="124"/>
      <c r="C266" s="34"/>
      <c r="D266" s="35"/>
      <c r="E266" s="36"/>
      <c r="F266" s="37"/>
      <c r="G266" s="38"/>
      <c r="H266" s="39"/>
      <c r="I266" s="147"/>
      <c r="J266" s="41"/>
    </row>
    <row r="267" customFormat="false" ht="16.5" hidden="false" customHeight="true" outlineLevel="0" collapsed="false">
      <c r="B267" s="112"/>
      <c r="C267" s="122" t="s">
        <v>40</v>
      </c>
      <c r="D267" s="59"/>
      <c r="E267" s="65" t="s">
        <v>38</v>
      </c>
      <c r="F267" s="123"/>
      <c r="G267" s="46"/>
      <c r="H267" s="76" t="n">
        <f aca="false">TRUNC(F267*G267,0)</f>
        <v>0</v>
      </c>
      <c r="I267" s="154"/>
      <c r="J267" s="125"/>
    </row>
    <row r="268" customFormat="false" ht="16.5" hidden="false" customHeight="true" outlineLevel="0" collapsed="false">
      <c r="B268" s="127"/>
      <c r="C268" s="34"/>
      <c r="D268" s="35"/>
      <c r="E268" s="36"/>
      <c r="F268" s="37"/>
      <c r="G268" s="38"/>
      <c r="H268" s="39"/>
      <c r="I268" s="40"/>
      <c r="J268" s="41"/>
    </row>
    <row r="269" customFormat="false" ht="16.5" hidden="false" customHeight="true" outlineLevel="0" collapsed="false">
      <c r="B269" s="50"/>
      <c r="C269" s="126" t="s">
        <v>41</v>
      </c>
      <c r="D269" s="59"/>
      <c r="E269" s="65" t="s">
        <v>38</v>
      </c>
      <c r="F269" s="66"/>
      <c r="G269" s="46"/>
      <c r="H269" s="76" t="n">
        <f aca="false">TRUNC(F269*G269,0)</f>
        <v>0</v>
      </c>
      <c r="I269" s="150"/>
      <c r="J269" s="137"/>
    </row>
    <row r="270" customFormat="false" ht="16.5" hidden="false" customHeight="true" outlineLevel="0" collapsed="false">
      <c r="B270" s="49"/>
      <c r="C270" s="128"/>
      <c r="D270" s="35"/>
      <c r="E270" s="36"/>
      <c r="F270" s="37"/>
      <c r="G270" s="38"/>
      <c r="H270" s="39"/>
      <c r="I270" s="147"/>
      <c r="J270" s="41"/>
    </row>
    <row r="271" customFormat="false" ht="16.5" hidden="false" customHeight="true" outlineLevel="0" collapsed="false">
      <c r="B271" s="50"/>
      <c r="C271" s="122" t="s">
        <v>42</v>
      </c>
      <c r="D271" s="43"/>
      <c r="E271" s="65" t="s">
        <v>38</v>
      </c>
      <c r="F271" s="66"/>
      <c r="G271" s="46"/>
      <c r="H271" s="76" t="n">
        <f aca="false">TRUNC(F271*G271,0)</f>
        <v>0</v>
      </c>
      <c r="I271" s="150"/>
      <c r="J271" s="138"/>
    </row>
    <row r="272" customFormat="false" ht="16.5" hidden="false" customHeight="true" outlineLevel="0" collapsed="false">
      <c r="B272" s="49"/>
      <c r="C272" s="34"/>
      <c r="D272" s="35"/>
      <c r="E272" s="36"/>
      <c r="F272" s="37"/>
      <c r="G272" s="38"/>
      <c r="H272" s="39"/>
      <c r="I272" s="147"/>
      <c r="J272" s="41"/>
    </row>
    <row r="273" customFormat="false" ht="16.5" hidden="false" customHeight="true" outlineLevel="0" collapsed="false">
      <c r="B273" s="50"/>
      <c r="C273" s="51" t="s">
        <v>43</v>
      </c>
      <c r="D273" s="43"/>
      <c r="E273" s="44" t="s">
        <v>38</v>
      </c>
      <c r="F273" s="56"/>
      <c r="G273" s="46"/>
      <c r="H273" s="76" t="n">
        <f aca="false">TRUNC(F273*G273,0)</f>
        <v>0</v>
      </c>
      <c r="I273" s="150"/>
      <c r="J273" s="137"/>
    </row>
    <row r="274" customFormat="false" ht="16.5" hidden="false" customHeight="true" outlineLevel="0" collapsed="false">
      <c r="B274" s="49"/>
      <c r="C274" s="57"/>
      <c r="D274" s="35"/>
      <c r="E274" s="36"/>
      <c r="F274" s="37"/>
      <c r="G274" s="38"/>
      <c r="H274" s="39"/>
      <c r="I274" s="147"/>
      <c r="J274" s="41"/>
    </row>
    <row r="275" customFormat="false" ht="16.5" hidden="false" customHeight="true" outlineLevel="0" collapsed="false">
      <c r="B275" s="50"/>
      <c r="C275" s="122" t="s">
        <v>44</v>
      </c>
      <c r="D275" s="43"/>
      <c r="E275" s="44"/>
      <c r="F275" s="56"/>
      <c r="G275" s="46"/>
      <c r="H275" s="76" t="n">
        <f aca="false">SUM(H262:H274)</f>
        <v>0</v>
      </c>
      <c r="I275" s="48"/>
      <c r="J275" s="125"/>
    </row>
    <row r="276" customFormat="false" ht="16.5" hidden="false" customHeight="true" outlineLevel="0" collapsed="false">
      <c r="B276" s="49"/>
      <c r="C276" s="57"/>
      <c r="D276" s="58"/>
      <c r="E276" s="36"/>
      <c r="F276" s="37"/>
      <c r="G276" s="63"/>
      <c r="H276" s="64"/>
      <c r="I276" s="147"/>
      <c r="J276" s="41"/>
    </row>
    <row r="277" customFormat="false" ht="16.5" hidden="false" customHeight="true" outlineLevel="0" collapsed="false">
      <c r="B277" s="50"/>
      <c r="C277" s="122"/>
      <c r="D277" s="60"/>
      <c r="E277" s="65"/>
      <c r="F277" s="66"/>
      <c r="G277" s="67"/>
      <c r="H277" s="47"/>
      <c r="I277" s="48"/>
      <c r="J277" s="125"/>
    </row>
    <row r="278" customFormat="false" ht="16.5" hidden="false" customHeight="true" outlineLevel="0" collapsed="false">
      <c r="B278" s="49"/>
      <c r="C278" s="63"/>
      <c r="D278" s="63"/>
      <c r="E278" s="36"/>
      <c r="F278" s="68"/>
      <c r="G278" s="38"/>
      <c r="H278" s="39"/>
      <c r="I278" s="149"/>
      <c r="J278" s="41"/>
      <c r="K278" s="77"/>
    </row>
    <row r="279" customFormat="false" ht="16.5" hidden="false" customHeight="true" outlineLevel="0" collapsed="false">
      <c r="B279" s="50"/>
      <c r="C279" s="67"/>
      <c r="D279" s="67"/>
      <c r="E279" s="65"/>
      <c r="F279" s="131"/>
      <c r="G279" s="46"/>
      <c r="H279" s="76"/>
      <c r="I279" s="150"/>
      <c r="J279" s="125"/>
      <c r="K279" s="77"/>
    </row>
    <row r="280" customFormat="false" ht="16.5" hidden="false" customHeight="true" outlineLevel="0" collapsed="false">
      <c r="B280" s="49"/>
      <c r="C280" s="63"/>
      <c r="D280" s="63"/>
      <c r="E280" s="36"/>
      <c r="F280" s="37"/>
      <c r="G280" s="38"/>
      <c r="H280" s="39"/>
      <c r="I280" s="149"/>
      <c r="J280" s="41"/>
      <c r="K280" s="77"/>
    </row>
    <row r="281" customFormat="false" ht="16.5" hidden="false" customHeight="true" outlineLevel="0" collapsed="false">
      <c r="B281" s="50"/>
      <c r="C281" s="67"/>
      <c r="D281" s="67"/>
      <c r="E281" s="65"/>
      <c r="F281" s="66"/>
      <c r="G281" s="46"/>
      <c r="H281" s="76"/>
      <c r="I281" s="150"/>
      <c r="J281" s="125"/>
      <c r="K281" s="77"/>
    </row>
    <row r="282" customFormat="false" ht="16.5" hidden="false" customHeight="true" outlineLevel="0" collapsed="false">
      <c r="B282" s="49"/>
      <c r="C282" s="63"/>
      <c r="D282" s="63"/>
      <c r="E282" s="36"/>
      <c r="F282" s="37"/>
      <c r="G282" s="38"/>
      <c r="H282" s="39"/>
      <c r="I282" s="149"/>
      <c r="J282" s="41"/>
      <c r="K282" s="79" t="s">
        <v>19</v>
      </c>
    </row>
    <row r="283" customFormat="false" ht="16.5" hidden="false" customHeight="true" outlineLevel="0" collapsed="false">
      <c r="B283" s="50"/>
      <c r="C283" s="67"/>
      <c r="D283" s="67"/>
      <c r="E283" s="65"/>
      <c r="F283" s="66"/>
      <c r="G283" s="46"/>
      <c r="H283" s="76"/>
      <c r="I283" s="48"/>
      <c r="J283" s="125"/>
      <c r="K283" s="79"/>
    </row>
    <row r="284" customFormat="false" ht="16.5" hidden="false" customHeight="true" outlineLevel="0" collapsed="false">
      <c r="B284" s="49"/>
      <c r="C284" s="57"/>
      <c r="D284" s="63"/>
      <c r="E284" s="36"/>
      <c r="F284" s="37"/>
      <c r="G284" s="38"/>
      <c r="H284" s="39"/>
      <c r="I284" s="147"/>
      <c r="J284" s="41"/>
      <c r="K284" s="79"/>
    </row>
    <row r="285" customFormat="false" ht="16.5" hidden="false" customHeight="true" outlineLevel="0" collapsed="false">
      <c r="B285" s="50"/>
      <c r="C285" s="122"/>
      <c r="D285" s="67"/>
      <c r="E285" s="65"/>
      <c r="F285" s="66"/>
      <c r="G285" s="46"/>
      <c r="H285" s="76"/>
      <c r="I285" s="48"/>
      <c r="J285" s="125"/>
      <c r="K285" s="79"/>
    </row>
    <row r="286" customFormat="false" ht="16.5" hidden="false" customHeight="true" outlineLevel="0" collapsed="false">
      <c r="B286" s="49"/>
      <c r="C286" s="63"/>
      <c r="D286" s="63"/>
      <c r="E286" s="36"/>
      <c r="F286" s="68"/>
      <c r="G286" s="63"/>
      <c r="H286" s="64"/>
      <c r="I286" s="147"/>
      <c r="J286" s="41"/>
      <c r="K286" s="79"/>
    </row>
    <row r="287" customFormat="false" ht="16.5" hidden="false" customHeight="true" outlineLevel="0" collapsed="false">
      <c r="B287" s="134"/>
      <c r="C287" s="84"/>
      <c r="D287" s="84"/>
      <c r="E287" s="85"/>
      <c r="F287" s="135"/>
      <c r="G287" s="87"/>
      <c r="H287" s="88"/>
      <c r="I287" s="152"/>
      <c r="J287" s="41"/>
      <c r="K287" s="79"/>
    </row>
    <row r="288" customFormat="false" ht="16.5" hidden="false" customHeight="true" outlineLevel="0" collapsed="false">
      <c r="K288" s="9"/>
    </row>
    <row r="289" customFormat="false" ht="16.5" hidden="false" customHeight="true" outlineLevel="0" collapsed="false">
      <c r="B289" s="91"/>
      <c r="C289" s="62"/>
      <c r="D289" s="62"/>
      <c r="E289" s="91"/>
      <c r="F289" s="141"/>
      <c r="G289" s="93"/>
      <c r="H289" s="94"/>
      <c r="I289" s="155"/>
      <c r="J289" s="41"/>
      <c r="K289" s="96"/>
    </row>
    <row r="290" customFormat="false" ht="16.5" hidden="false" customHeight="true" outlineLevel="0" collapsed="false">
      <c r="B290" s="14"/>
      <c r="C290" s="15"/>
      <c r="D290" s="15"/>
      <c r="E290" s="16"/>
      <c r="F290" s="17"/>
      <c r="G290" s="15"/>
      <c r="H290" s="18"/>
      <c r="I290" s="19"/>
      <c r="J290" s="20"/>
    </row>
    <row r="291" customFormat="false" ht="16.5" hidden="false" customHeight="true" outlineLevel="0" collapsed="false">
      <c r="B291" s="112" t="n">
        <f aca="false">B259+1</f>
        <v>18</v>
      </c>
      <c r="C291" s="113" t="str">
        <f aca="false">'見積書別紙 '!C171</f>
        <v>システムへの入力（現地調査様式）</v>
      </c>
      <c r="D291" s="114"/>
      <c r="E291" s="115"/>
      <c r="F291" s="116"/>
      <c r="G291" s="113" t="n">
        <v>1</v>
      </c>
      <c r="H291" s="117" t="s">
        <v>10</v>
      </c>
      <c r="I291" s="118" t="s">
        <v>33</v>
      </c>
      <c r="J291" s="20"/>
    </row>
    <row r="292" customFormat="false" ht="16.5" hidden="false" customHeight="true" outlineLevel="0" collapsed="false">
      <c r="B292" s="119"/>
      <c r="C292" s="22"/>
      <c r="D292" s="22"/>
      <c r="E292" s="23"/>
      <c r="F292" s="24"/>
      <c r="G292" s="22"/>
      <c r="H292" s="25"/>
      <c r="I292" s="26"/>
      <c r="J292" s="20"/>
    </row>
    <row r="293" customFormat="false" ht="33" hidden="false" customHeight="true" outlineLevel="0" collapsed="false">
      <c r="B293" s="27" t="s">
        <v>34</v>
      </c>
      <c r="C293" s="28" t="s">
        <v>35</v>
      </c>
      <c r="D293" s="28" t="s">
        <v>36</v>
      </c>
      <c r="E293" s="28" t="s">
        <v>4</v>
      </c>
      <c r="F293" s="29" t="s">
        <v>5</v>
      </c>
      <c r="G293" s="28" t="s">
        <v>6</v>
      </c>
      <c r="H293" s="30" t="s">
        <v>7</v>
      </c>
      <c r="I293" s="146" t="s">
        <v>8</v>
      </c>
      <c r="J293" s="32"/>
    </row>
    <row r="294" customFormat="false" ht="16.5" hidden="false" customHeight="true" outlineLevel="0" collapsed="false">
      <c r="B294" s="49"/>
      <c r="C294" s="34"/>
      <c r="D294" s="35"/>
      <c r="E294" s="36"/>
      <c r="F294" s="37"/>
      <c r="G294" s="38"/>
      <c r="H294" s="39"/>
      <c r="I294" s="147"/>
      <c r="J294" s="41"/>
    </row>
    <row r="295" customFormat="false" ht="16.5" hidden="false" customHeight="true" outlineLevel="0" collapsed="false">
      <c r="B295" s="50"/>
      <c r="C295" s="120" t="s">
        <v>37</v>
      </c>
      <c r="D295" s="59"/>
      <c r="E295" s="65" t="s">
        <v>38</v>
      </c>
      <c r="F295" s="66"/>
      <c r="G295" s="47"/>
      <c r="H295" s="76" t="n">
        <f aca="false">TRUNC(F295*G295,0)</f>
        <v>0</v>
      </c>
      <c r="I295" s="154"/>
      <c r="J295" s="136"/>
      <c r="K295" s="136"/>
    </row>
    <row r="296" customFormat="false" ht="16.5" hidden="false" customHeight="true" outlineLevel="0" collapsed="false">
      <c r="B296" s="49"/>
      <c r="C296" s="34"/>
      <c r="D296" s="35"/>
      <c r="E296" s="36"/>
      <c r="F296" s="37"/>
      <c r="G296" s="38"/>
      <c r="H296" s="39"/>
      <c r="I296" s="147"/>
      <c r="J296" s="41"/>
    </row>
    <row r="297" customFormat="false" ht="16.5" hidden="false" customHeight="true" outlineLevel="0" collapsed="false">
      <c r="B297" s="50"/>
      <c r="C297" s="120" t="s">
        <v>39</v>
      </c>
      <c r="D297" s="59"/>
      <c r="E297" s="65" t="s">
        <v>38</v>
      </c>
      <c r="F297" s="66"/>
      <c r="G297" s="47"/>
      <c r="H297" s="76" t="n">
        <f aca="false">TRUNC(F297*G297,0)</f>
        <v>0</v>
      </c>
      <c r="I297" s="154"/>
      <c r="J297" s="125"/>
    </row>
    <row r="298" customFormat="false" ht="16.5" hidden="false" customHeight="true" outlineLevel="0" collapsed="false">
      <c r="B298" s="124"/>
      <c r="C298" s="34"/>
      <c r="D298" s="35"/>
      <c r="E298" s="36"/>
      <c r="F298" s="37"/>
      <c r="G298" s="38"/>
      <c r="H298" s="39"/>
      <c r="I298" s="147"/>
      <c r="J298" s="41"/>
    </row>
    <row r="299" customFormat="false" ht="16.5" hidden="false" customHeight="true" outlineLevel="0" collapsed="false">
      <c r="B299" s="112"/>
      <c r="C299" s="122" t="s">
        <v>40</v>
      </c>
      <c r="D299" s="59"/>
      <c r="E299" s="65" t="s">
        <v>38</v>
      </c>
      <c r="F299" s="123"/>
      <c r="G299" s="46"/>
      <c r="H299" s="76" t="n">
        <f aca="false">TRUNC(F299*G299,0)</f>
        <v>0</v>
      </c>
      <c r="I299" s="154"/>
      <c r="J299" s="125"/>
    </row>
    <row r="300" customFormat="false" ht="16.5" hidden="false" customHeight="true" outlineLevel="0" collapsed="false">
      <c r="B300" s="127"/>
      <c r="C300" s="34"/>
      <c r="D300" s="35"/>
      <c r="E300" s="36"/>
      <c r="F300" s="37"/>
      <c r="G300" s="38"/>
      <c r="H300" s="39"/>
      <c r="I300" s="40"/>
      <c r="J300" s="41"/>
    </row>
    <row r="301" customFormat="false" ht="16.5" hidden="false" customHeight="true" outlineLevel="0" collapsed="false">
      <c r="B301" s="50"/>
      <c r="C301" s="126" t="s">
        <v>41</v>
      </c>
      <c r="D301" s="59"/>
      <c r="E301" s="65" t="s">
        <v>38</v>
      </c>
      <c r="F301" s="66"/>
      <c r="G301" s="46"/>
      <c r="H301" s="76" t="n">
        <f aca="false">TRUNC(F301*G301,0)</f>
        <v>0</v>
      </c>
      <c r="I301" s="150"/>
      <c r="J301" s="137"/>
    </row>
    <row r="302" customFormat="false" ht="16.5" hidden="false" customHeight="true" outlineLevel="0" collapsed="false">
      <c r="B302" s="49"/>
      <c r="C302" s="128"/>
      <c r="D302" s="35"/>
      <c r="E302" s="36"/>
      <c r="F302" s="37"/>
      <c r="G302" s="38"/>
      <c r="H302" s="39"/>
      <c r="I302" s="147"/>
      <c r="J302" s="41"/>
    </row>
    <row r="303" customFormat="false" ht="16.5" hidden="false" customHeight="true" outlineLevel="0" collapsed="false">
      <c r="B303" s="50"/>
      <c r="C303" s="122" t="s">
        <v>42</v>
      </c>
      <c r="D303" s="43"/>
      <c r="E303" s="65" t="s">
        <v>38</v>
      </c>
      <c r="F303" s="66"/>
      <c r="G303" s="46"/>
      <c r="H303" s="76" t="n">
        <f aca="false">TRUNC(F303*G303,0)</f>
        <v>0</v>
      </c>
      <c r="I303" s="150"/>
      <c r="J303" s="138"/>
    </row>
    <row r="304" customFormat="false" ht="16.5" hidden="false" customHeight="true" outlineLevel="0" collapsed="false">
      <c r="B304" s="49"/>
      <c r="C304" s="34"/>
      <c r="D304" s="35"/>
      <c r="E304" s="36"/>
      <c r="F304" s="37"/>
      <c r="G304" s="38"/>
      <c r="H304" s="39"/>
      <c r="I304" s="147"/>
      <c r="J304" s="41"/>
    </row>
    <row r="305" customFormat="false" ht="16.5" hidden="false" customHeight="true" outlineLevel="0" collapsed="false">
      <c r="B305" s="50"/>
      <c r="C305" s="51" t="s">
        <v>43</v>
      </c>
      <c r="D305" s="43"/>
      <c r="E305" s="44" t="s">
        <v>38</v>
      </c>
      <c r="F305" s="56"/>
      <c r="G305" s="46"/>
      <c r="H305" s="76" t="n">
        <f aca="false">TRUNC(F305*G305,0)</f>
        <v>0</v>
      </c>
      <c r="I305" s="150"/>
      <c r="J305" s="137"/>
    </row>
    <row r="306" customFormat="false" ht="16.5" hidden="false" customHeight="true" outlineLevel="0" collapsed="false">
      <c r="B306" s="49"/>
      <c r="C306" s="57"/>
      <c r="D306" s="35"/>
      <c r="E306" s="36"/>
      <c r="F306" s="37"/>
      <c r="G306" s="38"/>
      <c r="H306" s="39"/>
      <c r="I306" s="147"/>
      <c r="J306" s="41"/>
    </row>
    <row r="307" customFormat="false" ht="16.5" hidden="false" customHeight="true" outlineLevel="0" collapsed="false">
      <c r="B307" s="50"/>
      <c r="C307" s="122" t="s">
        <v>44</v>
      </c>
      <c r="D307" s="43"/>
      <c r="E307" s="44"/>
      <c r="F307" s="56"/>
      <c r="G307" s="46"/>
      <c r="H307" s="76" t="n">
        <f aca="false">SUM(H294:H306)</f>
        <v>0</v>
      </c>
      <c r="I307" s="48"/>
      <c r="J307" s="125"/>
    </row>
    <row r="308" customFormat="false" ht="16.5" hidden="false" customHeight="true" outlineLevel="0" collapsed="false">
      <c r="B308" s="49"/>
      <c r="C308" s="57"/>
      <c r="D308" s="58"/>
      <c r="E308" s="36"/>
      <c r="F308" s="37"/>
      <c r="G308" s="63"/>
      <c r="H308" s="64"/>
      <c r="I308" s="147"/>
      <c r="J308" s="41"/>
    </row>
    <row r="309" customFormat="false" ht="16.5" hidden="false" customHeight="true" outlineLevel="0" collapsed="false">
      <c r="B309" s="50"/>
      <c r="C309" s="122"/>
      <c r="D309" s="60"/>
      <c r="E309" s="65"/>
      <c r="F309" s="66"/>
      <c r="G309" s="67"/>
      <c r="H309" s="47"/>
      <c r="I309" s="48"/>
      <c r="J309" s="125"/>
    </row>
    <row r="310" customFormat="false" ht="16.5" hidden="false" customHeight="true" outlineLevel="0" collapsed="false">
      <c r="B310" s="49"/>
      <c r="C310" s="63"/>
      <c r="D310" s="63"/>
      <c r="E310" s="36"/>
      <c r="F310" s="68"/>
      <c r="G310" s="38"/>
      <c r="H310" s="39"/>
      <c r="I310" s="149"/>
      <c r="J310" s="41"/>
      <c r="K310" s="77"/>
    </row>
    <row r="311" customFormat="false" ht="16.5" hidden="false" customHeight="true" outlineLevel="0" collapsed="false">
      <c r="B311" s="50"/>
      <c r="C311" s="67"/>
      <c r="D311" s="67"/>
      <c r="E311" s="65"/>
      <c r="F311" s="131"/>
      <c r="G311" s="46"/>
      <c r="H311" s="76"/>
      <c r="I311" s="150"/>
      <c r="J311" s="125"/>
      <c r="K311" s="77"/>
    </row>
    <row r="312" customFormat="false" ht="16.5" hidden="false" customHeight="true" outlineLevel="0" collapsed="false">
      <c r="B312" s="49"/>
      <c r="C312" s="63"/>
      <c r="D312" s="63"/>
      <c r="E312" s="36"/>
      <c r="F312" s="37"/>
      <c r="G312" s="38"/>
      <c r="H312" s="39"/>
      <c r="I312" s="149"/>
      <c r="J312" s="41"/>
      <c r="K312" s="77"/>
    </row>
    <row r="313" customFormat="false" ht="16.5" hidden="false" customHeight="true" outlineLevel="0" collapsed="false">
      <c r="B313" s="50"/>
      <c r="C313" s="67"/>
      <c r="D313" s="67"/>
      <c r="E313" s="65"/>
      <c r="F313" s="66"/>
      <c r="G313" s="46"/>
      <c r="H313" s="76"/>
      <c r="I313" s="150"/>
      <c r="J313" s="125"/>
      <c r="K313" s="77"/>
    </row>
    <row r="314" customFormat="false" ht="16.5" hidden="false" customHeight="true" outlineLevel="0" collapsed="false">
      <c r="B314" s="49"/>
      <c r="C314" s="63"/>
      <c r="D314" s="63"/>
      <c r="E314" s="36"/>
      <c r="F314" s="37"/>
      <c r="G314" s="38"/>
      <c r="H314" s="39"/>
      <c r="I314" s="149"/>
      <c r="J314" s="41"/>
      <c r="K314" s="79" t="s">
        <v>19</v>
      </c>
    </row>
    <row r="315" customFormat="false" ht="16.5" hidden="false" customHeight="true" outlineLevel="0" collapsed="false">
      <c r="B315" s="50"/>
      <c r="C315" s="67"/>
      <c r="D315" s="67"/>
      <c r="E315" s="65"/>
      <c r="F315" s="66"/>
      <c r="G315" s="46"/>
      <c r="H315" s="76"/>
      <c r="I315" s="48"/>
      <c r="J315" s="125"/>
      <c r="K315" s="79"/>
    </row>
    <row r="316" customFormat="false" ht="16.5" hidden="false" customHeight="true" outlineLevel="0" collapsed="false">
      <c r="B316" s="49"/>
      <c r="C316" s="57"/>
      <c r="D316" s="63"/>
      <c r="E316" s="36"/>
      <c r="F316" s="37"/>
      <c r="G316" s="38"/>
      <c r="H316" s="39"/>
      <c r="I316" s="147"/>
      <c r="J316" s="41"/>
      <c r="K316" s="79"/>
    </row>
    <row r="317" customFormat="false" ht="16.5" hidden="false" customHeight="true" outlineLevel="0" collapsed="false">
      <c r="B317" s="50"/>
      <c r="C317" s="122"/>
      <c r="D317" s="67"/>
      <c r="E317" s="65"/>
      <c r="F317" s="66"/>
      <c r="G317" s="46"/>
      <c r="H317" s="76"/>
      <c r="I317" s="48"/>
      <c r="J317" s="125"/>
      <c r="K317" s="79"/>
    </row>
    <row r="318" customFormat="false" ht="16.5" hidden="false" customHeight="true" outlineLevel="0" collapsed="false">
      <c r="B318" s="49"/>
      <c r="C318" s="63"/>
      <c r="D318" s="63"/>
      <c r="E318" s="36"/>
      <c r="F318" s="68"/>
      <c r="G318" s="63"/>
      <c r="H318" s="64"/>
      <c r="I318" s="147"/>
      <c r="J318" s="41"/>
      <c r="K318" s="79"/>
    </row>
    <row r="319" customFormat="false" ht="16.5" hidden="false" customHeight="true" outlineLevel="0" collapsed="false">
      <c r="B319" s="134"/>
      <c r="C319" s="84"/>
      <c r="D319" s="84"/>
      <c r="E319" s="85"/>
      <c r="F319" s="135"/>
      <c r="G319" s="87"/>
      <c r="H319" s="88"/>
      <c r="I319" s="152"/>
      <c r="J319" s="41"/>
      <c r="K319" s="79"/>
    </row>
    <row r="320" customFormat="false" ht="16.5" hidden="false" customHeight="true" outlineLevel="0" collapsed="false">
      <c r="K320" s="9"/>
    </row>
    <row r="321" customFormat="false" ht="15" hidden="false" customHeight="true" outlineLevel="0" collapsed="false"/>
    <row r="322" customFormat="false" ht="15" hidden="false" customHeight="true" outlineLevel="0" collapsed="false"/>
  </sheetData>
  <mergeCells count="10">
    <mergeCell ref="K26:K31"/>
    <mergeCell ref="K58:K63"/>
    <mergeCell ref="K90:K95"/>
    <mergeCell ref="K122:K127"/>
    <mergeCell ref="K154:K159"/>
    <mergeCell ref="K186:K191"/>
    <mergeCell ref="K218:K223"/>
    <mergeCell ref="K250:K255"/>
    <mergeCell ref="K282:K287"/>
    <mergeCell ref="K314:K319"/>
  </mergeCells>
  <printOptions headings="false" gridLines="false" gridLinesSet="true" horizontalCentered="true" verticalCentered="true"/>
  <pageMargins left="0.511805555555556" right="0.196527777777778" top="0.74791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true" showOutlineSymbols="true" defaultGridColor="true" view="pageBreakPreview" topLeftCell="A262" colorId="64" zoomScale="100" zoomScaleNormal="100" zoomScalePageLayoutView="100" workbookViewId="0">
      <selection pane="topLeft" activeCell="E323" activeCellId="0" sqref="E32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6.5" hidden="false" customHeight="true" outlineLevel="0" collapsed="false">
      <c r="A1" s="6"/>
      <c r="B1" s="7"/>
      <c r="C1" s="8"/>
      <c r="D1" s="9"/>
      <c r="E1" s="7"/>
      <c r="F1" s="10"/>
      <c r="G1" s="9"/>
      <c r="H1" s="11"/>
      <c r="I1" s="9"/>
      <c r="J1" s="9"/>
    </row>
    <row r="2" s="6" customFormat="true" ht="16.5" hidden="false" customHeight="true" outlineLevel="0" collapsed="false">
      <c r="B2" s="14"/>
      <c r="C2" s="15"/>
      <c r="D2" s="15"/>
      <c r="E2" s="16"/>
      <c r="F2" s="17"/>
      <c r="G2" s="15"/>
      <c r="H2" s="18"/>
      <c r="I2" s="158"/>
      <c r="J2" s="20"/>
    </row>
    <row r="3" s="6" customFormat="true" ht="16.5" hidden="false" customHeight="true" outlineLevel="0" collapsed="false">
      <c r="B3" s="112" t="n">
        <f aca="false">2次内訳書!B291+1</f>
        <v>19</v>
      </c>
      <c r="C3" s="113" t="str">
        <f aca="false">2次内訳書!C71</f>
        <v>現地踏査</v>
      </c>
      <c r="D3" s="114"/>
      <c r="E3" s="115"/>
      <c r="F3" s="116"/>
      <c r="G3" s="113" t="n">
        <v>1</v>
      </c>
      <c r="H3" s="117" t="s">
        <v>10</v>
      </c>
      <c r="I3" s="159" t="s">
        <v>33</v>
      </c>
      <c r="J3" s="20"/>
    </row>
    <row r="4" s="6" customFormat="true" ht="16.5" hidden="false" customHeight="true" outlineLevel="0" collapsed="false">
      <c r="B4" s="119"/>
      <c r="C4" s="22"/>
      <c r="D4" s="22"/>
      <c r="E4" s="23"/>
      <c r="F4" s="24"/>
      <c r="G4" s="22"/>
      <c r="H4" s="25"/>
      <c r="I4" s="160"/>
      <c r="J4" s="20"/>
    </row>
    <row r="5" s="6" customFormat="true" ht="33" hidden="false" customHeight="true" outlineLevel="0" collapsed="false">
      <c r="B5" s="27" t="s">
        <v>34</v>
      </c>
      <c r="C5" s="28" t="s">
        <v>35</v>
      </c>
      <c r="D5" s="28" t="s">
        <v>36</v>
      </c>
      <c r="E5" s="28" t="s">
        <v>4</v>
      </c>
      <c r="F5" s="29" t="s">
        <v>5</v>
      </c>
      <c r="G5" s="28" t="s">
        <v>6</v>
      </c>
      <c r="H5" s="30" t="s">
        <v>7</v>
      </c>
      <c r="I5" s="161" t="s">
        <v>8</v>
      </c>
      <c r="J5" s="32"/>
    </row>
    <row r="6" customFormat="false" ht="16.5" hidden="false" customHeight="true" outlineLevel="0" collapsed="false">
      <c r="A6" s="6"/>
      <c r="B6" s="49"/>
      <c r="C6" s="34"/>
      <c r="D6" s="35"/>
      <c r="E6" s="36"/>
      <c r="F6" s="37"/>
      <c r="G6" s="38"/>
      <c r="H6" s="39"/>
      <c r="I6" s="162"/>
      <c r="J6" s="41"/>
    </row>
    <row r="7" customFormat="false" ht="16.5" hidden="false" customHeight="true" outlineLevel="0" collapsed="false">
      <c r="A7" s="6"/>
      <c r="B7" s="50"/>
      <c r="C7" s="120" t="s">
        <v>37</v>
      </c>
      <c r="D7" s="59"/>
      <c r="E7" s="65" t="s">
        <v>38</v>
      </c>
      <c r="F7" s="66"/>
      <c r="G7" s="47"/>
      <c r="H7" s="76" t="n">
        <f aca="false">TRUNC(F7*G7,0)</f>
        <v>0</v>
      </c>
      <c r="I7" s="163"/>
      <c r="J7" s="41"/>
    </row>
    <row r="8" customFormat="false" ht="16.5" hidden="false" customHeight="true" outlineLevel="0" collapsed="false">
      <c r="A8" s="6"/>
      <c r="B8" s="49"/>
      <c r="C8" s="34"/>
      <c r="D8" s="35"/>
      <c r="E8" s="36"/>
      <c r="F8" s="37"/>
      <c r="G8" s="38"/>
      <c r="H8" s="39"/>
      <c r="I8" s="162"/>
      <c r="J8" s="41"/>
    </row>
    <row r="9" customFormat="false" ht="16.5" hidden="false" customHeight="true" outlineLevel="0" collapsed="false">
      <c r="A9" s="6"/>
      <c r="B9" s="50"/>
      <c r="C9" s="120" t="s">
        <v>39</v>
      </c>
      <c r="D9" s="59"/>
      <c r="E9" s="65" t="s">
        <v>38</v>
      </c>
      <c r="F9" s="66"/>
      <c r="G9" s="47"/>
      <c r="H9" s="76" t="n">
        <f aca="false">TRUNC(F9*G9,0)</f>
        <v>0</v>
      </c>
      <c r="I9" s="163"/>
      <c r="J9" s="41"/>
    </row>
    <row r="10" customFormat="false" ht="16.5" hidden="false" customHeight="true" outlineLevel="0" collapsed="false">
      <c r="A10" s="6"/>
      <c r="B10" s="49"/>
      <c r="C10" s="34"/>
      <c r="D10" s="35"/>
      <c r="E10" s="36"/>
      <c r="F10" s="37"/>
      <c r="G10" s="38"/>
      <c r="H10" s="39"/>
      <c r="I10" s="162"/>
      <c r="J10" s="41"/>
    </row>
    <row r="11" customFormat="false" ht="16.5" hidden="false" customHeight="true" outlineLevel="0" collapsed="false">
      <c r="A11" s="6"/>
      <c r="B11" s="50"/>
      <c r="C11" s="122" t="s">
        <v>40</v>
      </c>
      <c r="D11" s="59"/>
      <c r="E11" s="65" t="s">
        <v>38</v>
      </c>
      <c r="F11" s="123"/>
      <c r="G11" s="46"/>
      <c r="H11" s="76" t="n">
        <f aca="false">TRUNC(F11*G11,0)</f>
        <v>0</v>
      </c>
      <c r="I11" s="163"/>
      <c r="J11" s="41"/>
    </row>
    <row r="12" customFormat="false" ht="16.5" hidden="false" customHeight="true" outlineLevel="0" collapsed="false">
      <c r="A12" s="6"/>
      <c r="B12" s="124"/>
      <c r="C12" s="34"/>
      <c r="D12" s="35"/>
      <c r="E12" s="36"/>
      <c r="F12" s="37"/>
      <c r="G12" s="38"/>
      <c r="H12" s="39"/>
      <c r="I12" s="162"/>
      <c r="J12" s="125"/>
    </row>
    <row r="13" customFormat="false" ht="16.5" hidden="false" customHeight="true" outlineLevel="0" collapsed="false">
      <c r="A13" s="6"/>
      <c r="B13" s="112"/>
      <c r="C13" s="126" t="s">
        <v>41</v>
      </c>
      <c r="D13" s="59"/>
      <c r="E13" s="65" t="s">
        <v>38</v>
      </c>
      <c r="F13" s="66"/>
      <c r="G13" s="46"/>
      <c r="H13" s="76" t="n">
        <f aca="false">TRUNC(F13*G13,0)</f>
        <v>0</v>
      </c>
      <c r="I13" s="163"/>
      <c r="J13" s="41"/>
    </row>
    <row r="14" customFormat="false" ht="16.5" hidden="false" customHeight="true" outlineLevel="0" collapsed="false">
      <c r="A14" s="6"/>
      <c r="B14" s="127"/>
      <c r="C14" s="128"/>
      <c r="D14" s="35"/>
      <c r="E14" s="36"/>
      <c r="F14" s="37"/>
      <c r="G14" s="38"/>
      <c r="H14" s="39"/>
      <c r="I14" s="164"/>
      <c r="J14" s="41"/>
    </row>
    <row r="15" customFormat="false" ht="16.5" hidden="false" customHeight="true" outlineLevel="0" collapsed="false">
      <c r="A15" s="6"/>
      <c r="B15" s="50"/>
      <c r="C15" s="122" t="s">
        <v>42</v>
      </c>
      <c r="D15" s="43"/>
      <c r="E15" s="65" t="s">
        <v>38</v>
      </c>
      <c r="F15" s="66"/>
      <c r="G15" s="46"/>
      <c r="H15" s="76" t="n">
        <f aca="false">TRUNC(F15*G15,0)</f>
        <v>0</v>
      </c>
      <c r="I15" s="163"/>
      <c r="J15" s="41"/>
    </row>
    <row r="16" customFormat="false" ht="16.5" hidden="false" customHeight="true" outlineLevel="0" collapsed="false">
      <c r="A16" s="6"/>
      <c r="B16" s="49"/>
      <c r="C16" s="34"/>
      <c r="D16" s="35"/>
      <c r="E16" s="36"/>
      <c r="F16" s="37"/>
      <c r="G16" s="38"/>
      <c r="H16" s="39"/>
      <c r="I16" s="165"/>
      <c r="J16" s="41"/>
    </row>
    <row r="17" customFormat="false" ht="16.5" hidden="false" customHeight="true" outlineLevel="0" collapsed="false">
      <c r="A17" s="6"/>
      <c r="B17" s="50"/>
      <c r="C17" s="51" t="s">
        <v>43</v>
      </c>
      <c r="D17" s="43"/>
      <c r="E17" s="44" t="s">
        <v>38</v>
      </c>
      <c r="F17" s="56"/>
      <c r="G17" s="46"/>
      <c r="H17" s="76" t="n">
        <f aca="false">TRUNC(F17*G17,0)</f>
        <v>0</v>
      </c>
      <c r="I17" s="166"/>
      <c r="J17" s="41"/>
    </row>
    <row r="18" customFormat="false" ht="16.5" hidden="false" customHeight="true" outlineLevel="0" collapsed="false">
      <c r="A18" s="6"/>
      <c r="B18" s="49"/>
      <c r="C18" s="57"/>
      <c r="D18" s="35"/>
      <c r="E18" s="36"/>
      <c r="F18" s="37"/>
      <c r="G18" s="38"/>
      <c r="H18" s="39"/>
      <c r="I18" s="165"/>
      <c r="J18" s="41"/>
    </row>
    <row r="19" customFormat="false" ht="16.5" hidden="false" customHeight="true" outlineLevel="0" collapsed="false">
      <c r="A19" s="6"/>
      <c r="B19" s="50"/>
      <c r="C19" s="122" t="s">
        <v>44</v>
      </c>
      <c r="D19" s="43"/>
      <c r="E19" s="44"/>
      <c r="F19" s="56"/>
      <c r="G19" s="46"/>
      <c r="H19" s="76" t="n">
        <f aca="false">SUM(H6:H18)</f>
        <v>0</v>
      </c>
      <c r="I19" s="166"/>
      <c r="J19" s="41"/>
    </row>
    <row r="20" customFormat="false" ht="16.5" hidden="false" customHeight="true" outlineLevel="0" collapsed="false">
      <c r="A20" s="6"/>
      <c r="B20" s="49"/>
      <c r="C20" s="57"/>
      <c r="D20" s="58"/>
      <c r="E20" s="36"/>
      <c r="F20" s="37"/>
      <c r="G20" s="63"/>
      <c r="H20" s="64"/>
      <c r="I20" s="167"/>
      <c r="J20" s="41"/>
    </row>
    <row r="21" customFormat="false" ht="16.5" hidden="false" customHeight="true" outlineLevel="0" collapsed="false">
      <c r="A21" s="6"/>
      <c r="B21" s="50"/>
      <c r="C21" s="122"/>
      <c r="D21" s="60"/>
      <c r="E21" s="65"/>
      <c r="F21" s="66"/>
      <c r="G21" s="67"/>
      <c r="H21" s="47"/>
      <c r="I21" s="166"/>
      <c r="J21" s="41"/>
    </row>
    <row r="22" customFormat="false" ht="16.5" hidden="false" customHeight="true" outlineLevel="0" collapsed="false">
      <c r="A22" s="6"/>
      <c r="B22" s="49"/>
      <c r="C22" s="63"/>
      <c r="D22" s="63"/>
      <c r="E22" s="36"/>
      <c r="F22" s="68"/>
      <c r="G22" s="38"/>
      <c r="H22" s="39"/>
      <c r="I22" s="162"/>
      <c r="J22" s="41"/>
      <c r="K22" s="77"/>
    </row>
    <row r="23" customFormat="false" ht="16.5" hidden="false" customHeight="true" outlineLevel="0" collapsed="false">
      <c r="A23" s="6"/>
      <c r="B23" s="50"/>
      <c r="C23" s="67"/>
      <c r="D23" s="67"/>
      <c r="E23" s="65"/>
      <c r="F23" s="131"/>
      <c r="G23" s="46"/>
      <c r="H23" s="132"/>
      <c r="I23" s="166"/>
      <c r="J23" s="41"/>
      <c r="K23" s="77"/>
    </row>
    <row r="24" customFormat="false" ht="16.5" hidden="false" customHeight="true" outlineLevel="0" collapsed="false">
      <c r="A24" s="6"/>
      <c r="B24" s="49"/>
      <c r="C24" s="63"/>
      <c r="D24" s="63"/>
      <c r="E24" s="36"/>
      <c r="F24" s="68"/>
      <c r="G24" s="38"/>
      <c r="H24" s="39"/>
      <c r="I24" s="162"/>
      <c r="J24" s="41"/>
      <c r="K24" s="77"/>
    </row>
    <row r="25" customFormat="false" ht="16.5" hidden="false" customHeight="true" outlineLevel="0" collapsed="false">
      <c r="A25" s="6"/>
      <c r="B25" s="50"/>
      <c r="C25" s="67"/>
      <c r="D25" s="67"/>
      <c r="E25" s="65"/>
      <c r="F25" s="131"/>
      <c r="G25" s="46"/>
      <c r="H25" s="133"/>
      <c r="I25" s="166"/>
      <c r="J25" s="41"/>
      <c r="K25" s="77"/>
    </row>
    <row r="26" customFormat="false" ht="16.5" hidden="false" customHeight="true" outlineLevel="0" collapsed="false">
      <c r="A26" s="6"/>
      <c r="B26" s="49"/>
      <c r="C26" s="63"/>
      <c r="D26" s="63"/>
      <c r="E26" s="36"/>
      <c r="F26" s="68"/>
      <c r="G26" s="38"/>
      <c r="H26" s="39"/>
      <c r="I26" s="162"/>
      <c r="J26" s="41"/>
      <c r="K26" s="79" t="s">
        <v>19</v>
      </c>
    </row>
    <row r="27" customFormat="false" ht="16.5" hidden="false" customHeight="true" outlineLevel="0" collapsed="false">
      <c r="A27" s="6"/>
      <c r="B27" s="50"/>
      <c r="C27" s="67"/>
      <c r="D27" s="67"/>
      <c r="E27" s="65"/>
      <c r="F27" s="131"/>
      <c r="G27" s="46"/>
      <c r="H27" s="76"/>
      <c r="I27" s="166"/>
      <c r="J27" s="41"/>
      <c r="K27" s="79"/>
    </row>
    <row r="28" customFormat="false" ht="16.5" hidden="false" customHeight="true" outlineLevel="0" collapsed="false">
      <c r="A28" s="6"/>
      <c r="B28" s="49"/>
      <c r="C28" s="57"/>
      <c r="D28" s="58"/>
      <c r="E28" s="36"/>
      <c r="F28" s="37"/>
      <c r="G28" s="63"/>
      <c r="H28" s="64"/>
      <c r="I28" s="162"/>
      <c r="J28" s="41"/>
      <c r="K28" s="79"/>
    </row>
    <row r="29" customFormat="false" ht="16.5" hidden="false" customHeight="true" outlineLevel="0" collapsed="false">
      <c r="A29" s="6"/>
      <c r="B29" s="50"/>
      <c r="C29" s="122"/>
      <c r="D29" s="60"/>
      <c r="E29" s="65"/>
      <c r="F29" s="66"/>
      <c r="G29" s="67"/>
      <c r="H29" s="47"/>
      <c r="I29" s="166"/>
      <c r="J29" s="41"/>
      <c r="K29" s="79"/>
    </row>
    <row r="30" customFormat="false" ht="16.5" hidden="false" customHeight="true" outlineLevel="0" collapsed="false">
      <c r="A30" s="6"/>
      <c r="B30" s="49"/>
      <c r="C30" s="63"/>
      <c r="D30" s="63"/>
      <c r="E30" s="36"/>
      <c r="F30" s="68"/>
      <c r="G30" s="63"/>
      <c r="H30" s="64"/>
      <c r="I30" s="162"/>
      <c r="J30" s="41"/>
      <c r="K30" s="79"/>
    </row>
    <row r="31" customFormat="false" ht="16.5" hidden="false" customHeight="true" outlineLevel="0" collapsed="false">
      <c r="A31" s="6"/>
      <c r="B31" s="134"/>
      <c r="C31" s="84"/>
      <c r="D31" s="84"/>
      <c r="E31" s="85"/>
      <c r="F31" s="135"/>
      <c r="G31" s="87"/>
      <c r="H31" s="88"/>
      <c r="I31" s="168"/>
      <c r="J31" s="41"/>
      <c r="K31" s="79"/>
    </row>
    <row r="32" customFormat="false" ht="16.5" hidden="false" customHeight="true" outlineLevel="0" collapsed="false">
      <c r="A32" s="6"/>
      <c r="B32" s="7"/>
      <c r="C32" s="8"/>
      <c r="D32" s="9"/>
      <c r="E32" s="7"/>
      <c r="F32" s="10"/>
      <c r="G32" s="9"/>
      <c r="H32" s="11"/>
      <c r="I32" s="9"/>
      <c r="J32" s="9"/>
    </row>
    <row r="33" customFormat="false" ht="16.5" hidden="false" customHeight="true" outlineLevel="0" collapsed="false">
      <c r="A33" s="6"/>
      <c r="B33" s="7"/>
      <c r="C33" s="8"/>
      <c r="D33" s="9"/>
      <c r="E33" s="7"/>
      <c r="F33" s="10"/>
      <c r="G33" s="9"/>
      <c r="H33" s="11"/>
      <c r="I33" s="13"/>
      <c r="J33" s="13"/>
    </row>
    <row r="34" customFormat="false" ht="16.5" hidden="false" customHeight="true" outlineLevel="0" collapsed="false">
      <c r="B34" s="14"/>
      <c r="C34" s="15"/>
      <c r="D34" s="15"/>
      <c r="E34" s="16"/>
      <c r="F34" s="17"/>
      <c r="G34" s="15"/>
      <c r="H34" s="18"/>
      <c r="I34" s="158"/>
      <c r="J34" s="20"/>
    </row>
    <row r="35" customFormat="false" ht="16.5" hidden="false" customHeight="true" outlineLevel="0" collapsed="false">
      <c r="B35" s="112" t="n">
        <f aca="false">B3+1</f>
        <v>20</v>
      </c>
      <c r="C35" s="113" t="str">
        <f aca="false">2次内訳書!C73</f>
        <v>調査方法の選定</v>
      </c>
      <c r="D35" s="114"/>
      <c r="E35" s="115"/>
      <c r="F35" s="116"/>
      <c r="G35" s="113" t="n">
        <v>1</v>
      </c>
      <c r="H35" s="117" t="s">
        <v>10</v>
      </c>
      <c r="I35" s="159" t="s">
        <v>33</v>
      </c>
      <c r="J35" s="20"/>
    </row>
    <row r="36" customFormat="false" ht="16.5" hidden="false" customHeight="true" outlineLevel="0" collapsed="false">
      <c r="B36" s="119"/>
      <c r="C36" s="22"/>
      <c r="D36" s="22"/>
      <c r="E36" s="23"/>
      <c r="F36" s="24"/>
      <c r="G36" s="22"/>
      <c r="H36" s="25"/>
      <c r="I36" s="160"/>
      <c r="J36" s="20"/>
    </row>
    <row r="37" customFormat="false" ht="33" hidden="false" customHeight="true" outlineLevel="0" collapsed="false">
      <c r="B37" s="27" t="s">
        <v>34</v>
      </c>
      <c r="C37" s="28" t="s">
        <v>35</v>
      </c>
      <c r="D37" s="28" t="s">
        <v>36</v>
      </c>
      <c r="E37" s="28" t="s">
        <v>4</v>
      </c>
      <c r="F37" s="29" t="s">
        <v>5</v>
      </c>
      <c r="G37" s="28" t="s">
        <v>6</v>
      </c>
      <c r="H37" s="30" t="s">
        <v>7</v>
      </c>
      <c r="I37" s="161" t="s">
        <v>8</v>
      </c>
      <c r="J37" s="32"/>
    </row>
    <row r="38" customFormat="false" ht="16.5" hidden="false" customHeight="true" outlineLevel="0" collapsed="false">
      <c r="B38" s="49"/>
      <c r="C38" s="34"/>
      <c r="D38" s="35"/>
      <c r="E38" s="36"/>
      <c r="F38" s="37"/>
      <c r="G38" s="38"/>
      <c r="H38" s="39"/>
      <c r="I38" s="162"/>
      <c r="J38" s="41"/>
    </row>
    <row r="39" customFormat="false" ht="16.5" hidden="false" customHeight="true" outlineLevel="0" collapsed="false">
      <c r="B39" s="50"/>
      <c r="C39" s="120" t="s">
        <v>37</v>
      </c>
      <c r="D39" s="59"/>
      <c r="E39" s="65" t="s">
        <v>38</v>
      </c>
      <c r="F39" s="66"/>
      <c r="G39" s="47"/>
      <c r="H39" s="76" t="n">
        <f aca="false">TRUNC(F39*G39,0)</f>
        <v>0</v>
      </c>
      <c r="I39" s="166"/>
      <c r="J39" s="136"/>
      <c r="K39" s="136"/>
    </row>
    <row r="40" customFormat="false" ht="16.5" hidden="false" customHeight="true" outlineLevel="0" collapsed="false">
      <c r="B40" s="49"/>
      <c r="C40" s="34"/>
      <c r="D40" s="35"/>
      <c r="E40" s="36"/>
      <c r="F40" s="37"/>
      <c r="G40" s="38"/>
      <c r="H40" s="39"/>
      <c r="I40" s="162"/>
      <c r="J40" s="41"/>
    </row>
    <row r="41" customFormat="false" ht="16.5" hidden="false" customHeight="true" outlineLevel="0" collapsed="false">
      <c r="B41" s="50"/>
      <c r="C41" s="120" t="s">
        <v>39</v>
      </c>
      <c r="D41" s="59"/>
      <c r="E41" s="65" t="s">
        <v>38</v>
      </c>
      <c r="F41" s="66"/>
      <c r="G41" s="46"/>
      <c r="H41" s="76" t="n">
        <f aca="false">TRUNC(F41*G41,0)</f>
        <v>0</v>
      </c>
      <c r="I41" s="166"/>
      <c r="J41" s="125"/>
    </row>
    <row r="42" customFormat="false" ht="16.5" hidden="false" customHeight="true" outlineLevel="0" collapsed="false">
      <c r="B42" s="124"/>
      <c r="C42" s="34"/>
      <c r="D42" s="35"/>
      <c r="E42" s="36"/>
      <c r="F42" s="37"/>
      <c r="G42" s="38"/>
      <c r="H42" s="39"/>
      <c r="I42" s="162"/>
      <c r="J42" s="41"/>
    </row>
    <row r="43" customFormat="false" ht="16.5" hidden="false" customHeight="true" outlineLevel="0" collapsed="false">
      <c r="B43" s="112"/>
      <c r="C43" s="122" t="s">
        <v>40</v>
      </c>
      <c r="D43" s="59"/>
      <c r="E43" s="65" t="s">
        <v>38</v>
      </c>
      <c r="F43" s="123"/>
      <c r="G43" s="46"/>
      <c r="H43" s="76" t="n">
        <f aca="false">TRUNC(F43*G43,0)</f>
        <v>0</v>
      </c>
      <c r="I43" s="166"/>
      <c r="J43" s="125"/>
    </row>
    <row r="44" customFormat="false" ht="16.5" hidden="false" customHeight="true" outlineLevel="0" collapsed="false">
      <c r="B44" s="127"/>
      <c r="C44" s="34"/>
      <c r="D44" s="35"/>
      <c r="E44" s="36"/>
      <c r="F44" s="37"/>
      <c r="G44" s="38"/>
      <c r="H44" s="39"/>
      <c r="I44" s="164"/>
      <c r="J44" s="41"/>
    </row>
    <row r="45" customFormat="false" ht="16.5" hidden="false" customHeight="true" outlineLevel="0" collapsed="false">
      <c r="B45" s="50"/>
      <c r="C45" s="126" t="s">
        <v>41</v>
      </c>
      <c r="D45" s="59"/>
      <c r="E45" s="65" t="s">
        <v>38</v>
      </c>
      <c r="F45" s="66"/>
      <c r="G45" s="46"/>
      <c r="H45" s="76" t="n">
        <f aca="false">TRUNC(F45*G45,0)</f>
        <v>0</v>
      </c>
      <c r="I45" s="166"/>
      <c r="J45" s="137"/>
    </row>
    <row r="46" customFormat="false" ht="16.5" hidden="false" customHeight="true" outlineLevel="0" collapsed="false">
      <c r="B46" s="49"/>
      <c r="C46" s="128"/>
      <c r="D46" s="35"/>
      <c r="E46" s="36"/>
      <c r="F46" s="37"/>
      <c r="G46" s="38"/>
      <c r="H46" s="39"/>
      <c r="I46" s="165"/>
      <c r="J46" s="41"/>
    </row>
    <row r="47" customFormat="false" ht="16.5" hidden="false" customHeight="true" outlineLevel="0" collapsed="false">
      <c r="B47" s="50"/>
      <c r="C47" s="122" t="s">
        <v>42</v>
      </c>
      <c r="D47" s="43"/>
      <c r="E47" s="65" t="s">
        <v>38</v>
      </c>
      <c r="F47" s="66"/>
      <c r="G47" s="46"/>
      <c r="H47" s="76" t="n">
        <f aca="false">TRUNC(F47*G47,0)</f>
        <v>0</v>
      </c>
      <c r="I47" s="166"/>
      <c r="J47" s="138"/>
    </row>
    <row r="48" customFormat="false" ht="16.5" hidden="false" customHeight="true" outlineLevel="0" collapsed="false">
      <c r="B48" s="49"/>
      <c r="C48" s="34"/>
      <c r="D48" s="35"/>
      <c r="E48" s="36"/>
      <c r="F48" s="37"/>
      <c r="G48" s="38"/>
      <c r="H48" s="39"/>
      <c r="I48" s="165"/>
      <c r="J48" s="41"/>
    </row>
    <row r="49" customFormat="false" ht="16.5" hidden="false" customHeight="true" outlineLevel="0" collapsed="false">
      <c r="B49" s="50"/>
      <c r="C49" s="51" t="s">
        <v>43</v>
      </c>
      <c r="D49" s="43"/>
      <c r="E49" s="44" t="s">
        <v>38</v>
      </c>
      <c r="F49" s="56"/>
      <c r="G49" s="46"/>
      <c r="H49" s="76" t="n">
        <f aca="false">TRUNC(F49*G49,0)</f>
        <v>0</v>
      </c>
      <c r="I49" s="166"/>
      <c r="J49" s="137"/>
    </row>
    <row r="50" customFormat="false" ht="16.5" hidden="false" customHeight="true" outlineLevel="0" collapsed="false">
      <c r="B50" s="49"/>
      <c r="C50" s="57"/>
      <c r="D50" s="35"/>
      <c r="E50" s="36"/>
      <c r="F50" s="37"/>
      <c r="G50" s="38"/>
      <c r="H50" s="39"/>
      <c r="I50" s="165"/>
      <c r="J50" s="41"/>
    </row>
    <row r="51" customFormat="false" ht="16.5" hidden="false" customHeight="true" outlineLevel="0" collapsed="false">
      <c r="B51" s="50"/>
      <c r="C51" s="122"/>
      <c r="D51" s="43"/>
      <c r="E51" s="44"/>
      <c r="F51" s="56"/>
      <c r="G51" s="46"/>
      <c r="H51" s="76" t="n">
        <f aca="false">SUM(H38:H50)</f>
        <v>0</v>
      </c>
      <c r="I51" s="166"/>
      <c r="J51" s="125"/>
    </row>
    <row r="52" customFormat="false" ht="16.5" hidden="false" customHeight="true" outlineLevel="0" collapsed="false">
      <c r="B52" s="49"/>
      <c r="C52" s="57"/>
      <c r="D52" s="58"/>
      <c r="E52" s="36"/>
      <c r="F52" s="37"/>
      <c r="G52" s="63"/>
      <c r="H52" s="64"/>
      <c r="I52" s="165"/>
      <c r="J52" s="41"/>
    </row>
    <row r="53" customFormat="false" ht="16.5" hidden="false" customHeight="true" outlineLevel="0" collapsed="false">
      <c r="B53" s="50"/>
      <c r="C53" s="122"/>
      <c r="D53" s="60"/>
      <c r="E53" s="65"/>
      <c r="F53" s="66"/>
      <c r="G53" s="67"/>
      <c r="H53" s="47"/>
      <c r="I53" s="166"/>
      <c r="J53" s="125"/>
    </row>
    <row r="54" customFormat="false" ht="16.5" hidden="false" customHeight="true" outlineLevel="0" collapsed="false">
      <c r="B54" s="49"/>
      <c r="C54" s="63"/>
      <c r="D54" s="63"/>
      <c r="E54" s="36"/>
      <c r="F54" s="68"/>
      <c r="G54" s="38"/>
      <c r="H54" s="39"/>
      <c r="I54" s="162"/>
      <c r="J54" s="41"/>
      <c r="K54" s="77"/>
    </row>
    <row r="55" customFormat="false" ht="16.5" hidden="false" customHeight="true" outlineLevel="0" collapsed="false">
      <c r="B55" s="50"/>
      <c r="C55" s="67"/>
      <c r="D55" s="67"/>
      <c r="E55" s="65"/>
      <c r="F55" s="131"/>
      <c r="G55" s="46"/>
      <c r="H55" s="76"/>
      <c r="I55" s="166"/>
      <c r="J55" s="125"/>
      <c r="K55" s="77"/>
    </row>
    <row r="56" customFormat="false" ht="16.5" hidden="false" customHeight="true" outlineLevel="0" collapsed="false">
      <c r="B56" s="49"/>
      <c r="C56" s="63"/>
      <c r="D56" s="63"/>
      <c r="E56" s="36"/>
      <c r="F56" s="37"/>
      <c r="G56" s="38"/>
      <c r="H56" s="39"/>
      <c r="I56" s="162"/>
      <c r="J56" s="41"/>
      <c r="K56" s="77"/>
    </row>
    <row r="57" customFormat="false" ht="16.5" hidden="false" customHeight="true" outlineLevel="0" collapsed="false">
      <c r="B57" s="50"/>
      <c r="C57" s="67"/>
      <c r="D57" s="67"/>
      <c r="E57" s="65"/>
      <c r="F57" s="66"/>
      <c r="G57" s="46"/>
      <c r="H57" s="76"/>
      <c r="I57" s="169"/>
      <c r="J57" s="125"/>
      <c r="K57" s="77"/>
    </row>
    <row r="58" customFormat="false" ht="16.5" hidden="false" customHeight="true" outlineLevel="0" collapsed="false">
      <c r="B58" s="49"/>
      <c r="C58" s="63"/>
      <c r="D58" s="63"/>
      <c r="E58" s="36"/>
      <c r="F58" s="37"/>
      <c r="G58" s="38"/>
      <c r="H58" s="39"/>
      <c r="I58" s="162"/>
      <c r="J58" s="41"/>
      <c r="K58" s="79" t="s">
        <v>19</v>
      </c>
    </row>
    <row r="59" customFormat="false" ht="16.5" hidden="false" customHeight="true" outlineLevel="0" collapsed="false">
      <c r="B59" s="50"/>
      <c r="C59" s="67"/>
      <c r="D59" s="67"/>
      <c r="E59" s="65"/>
      <c r="F59" s="66"/>
      <c r="G59" s="46"/>
      <c r="H59" s="76"/>
      <c r="I59" s="169"/>
      <c r="J59" s="125"/>
      <c r="K59" s="79"/>
    </row>
    <row r="60" customFormat="false" ht="16.5" hidden="false" customHeight="true" outlineLevel="0" collapsed="false">
      <c r="B60" s="49"/>
      <c r="C60" s="63"/>
      <c r="D60" s="63"/>
      <c r="E60" s="36"/>
      <c r="F60" s="37"/>
      <c r="G60" s="38"/>
      <c r="H60" s="39"/>
      <c r="I60" s="162"/>
      <c r="J60" s="41"/>
      <c r="K60" s="79"/>
    </row>
    <row r="61" customFormat="false" ht="16.5" hidden="false" customHeight="true" outlineLevel="0" collapsed="false">
      <c r="B61" s="50"/>
      <c r="C61" s="67"/>
      <c r="D61" s="67"/>
      <c r="E61" s="65"/>
      <c r="F61" s="66"/>
      <c r="G61" s="46"/>
      <c r="H61" s="76"/>
      <c r="I61" s="169"/>
      <c r="J61" s="125"/>
      <c r="K61" s="79"/>
    </row>
    <row r="62" customFormat="false" ht="16.5" hidden="false" customHeight="true" outlineLevel="0" collapsed="false">
      <c r="B62" s="49"/>
      <c r="C62" s="63"/>
      <c r="D62" s="63"/>
      <c r="E62" s="36"/>
      <c r="F62" s="68"/>
      <c r="G62" s="63"/>
      <c r="H62" s="64"/>
      <c r="I62" s="162"/>
      <c r="J62" s="41"/>
      <c r="K62" s="79"/>
    </row>
    <row r="63" customFormat="false" ht="16.5" hidden="false" customHeight="true" outlineLevel="0" collapsed="false">
      <c r="B63" s="134"/>
      <c r="C63" s="84"/>
      <c r="D63" s="84"/>
      <c r="E63" s="85"/>
      <c r="F63" s="135"/>
      <c r="G63" s="87"/>
      <c r="H63" s="88"/>
      <c r="I63" s="168"/>
      <c r="J63" s="41"/>
      <c r="K63" s="79"/>
    </row>
    <row r="64" customFormat="false" ht="16.5" hidden="false" customHeight="true" outlineLevel="0" collapsed="false">
      <c r="K64" s="9"/>
    </row>
    <row r="65" customFormat="false" ht="16.5" hidden="false" customHeight="true" outlineLevel="0" collapsed="false">
      <c r="B65" s="91"/>
      <c r="C65" s="62"/>
      <c r="D65" s="62"/>
      <c r="E65" s="91"/>
      <c r="F65" s="141"/>
      <c r="G65" s="93"/>
      <c r="H65" s="94"/>
      <c r="I65" s="41"/>
      <c r="J65" s="41"/>
      <c r="K65" s="96"/>
    </row>
    <row r="66" customFormat="false" ht="16.5" hidden="false" customHeight="true" outlineLevel="0" collapsed="false">
      <c r="B66" s="14"/>
      <c r="C66" s="15"/>
      <c r="D66" s="15"/>
      <c r="E66" s="16"/>
      <c r="F66" s="17"/>
      <c r="G66" s="15"/>
      <c r="H66" s="18"/>
      <c r="I66" s="158"/>
      <c r="J66" s="20"/>
    </row>
    <row r="67" customFormat="false" ht="16.5" hidden="false" customHeight="true" outlineLevel="0" collapsed="false">
      <c r="B67" s="112" t="n">
        <f aca="false">B35+1</f>
        <v>21</v>
      </c>
      <c r="C67" s="113" t="str">
        <f aca="false">2次内訳書!C75</f>
        <v>現地調査計画書の作成</v>
      </c>
      <c r="D67" s="114"/>
      <c r="E67" s="115"/>
      <c r="F67" s="116"/>
      <c r="G67" s="113" t="n">
        <v>1</v>
      </c>
      <c r="H67" s="117" t="s">
        <v>10</v>
      </c>
      <c r="I67" s="159" t="s">
        <v>33</v>
      </c>
      <c r="J67" s="20"/>
    </row>
    <row r="68" customFormat="false" ht="16.5" hidden="false" customHeight="true" outlineLevel="0" collapsed="false">
      <c r="B68" s="119"/>
      <c r="C68" s="22"/>
      <c r="D68" s="22"/>
      <c r="E68" s="23"/>
      <c r="F68" s="24"/>
      <c r="G68" s="22"/>
      <c r="H68" s="25"/>
      <c r="I68" s="160"/>
      <c r="J68" s="20"/>
    </row>
    <row r="69" customFormat="false" ht="33" hidden="false" customHeight="true" outlineLevel="0" collapsed="false">
      <c r="B69" s="27" t="s">
        <v>34</v>
      </c>
      <c r="C69" s="28" t="s">
        <v>35</v>
      </c>
      <c r="D69" s="28" t="s">
        <v>36</v>
      </c>
      <c r="E69" s="28" t="s">
        <v>4</v>
      </c>
      <c r="F69" s="29" t="s">
        <v>5</v>
      </c>
      <c r="G69" s="28" t="s">
        <v>6</v>
      </c>
      <c r="H69" s="30" t="s">
        <v>7</v>
      </c>
      <c r="I69" s="161" t="s">
        <v>8</v>
      </c>
      <c r="J69" s="32"/>
    </row>
    <row r="70" customFormat="false" ht="16.5" hidden="false" customHeight="true" outlineLevel="0" collapsed="false">
      <c r="B70" s="49"/>
      <c r="C70" s="34"/>
      <c r="D70" s="35"/>
      <c r="E70" s="36"/>
      <c r="F70" s="37"/>
      <c r="G70" s="38"/>
      <c r="H70" s="39"/>
      <c r="I70" s="162"/>
      <c r="J70" s="41"/>
    </row>
    <row r="71" customFormat="false" ht="16.5" hidden="false" customHeight="true" outlineLevel="0" collapsed="false">
      <c r="B71" s="50"/>
      <c r="C71" s="120" t="s">
        <v>37</v>
      </c>
      <c r="D71" s="59"/>
      <c r="E71" s="65" t="s">
        <v>38</v>
      </c>
      <c r="F71" s="66"/>
      <c r="G71" s="47"/>
      <c r="H71" s="76" t="n">
        <f aca="false">TRUNC(F71*G71,0)</f>
        <v>0</v>
      </c>
      <c r="I71" s="170"/>
      <c r="J71" s="136"/>
      <c r="K71" s="136"/>
    </row>
    <row r="72" customFormat="false" ht="16.5" hidden="false" customHeight="true" outlineLevel="0" collapsed="false">
      <c r="B72" s="49"/>
      <c r="C72" s="34"/>
      <c r="D72" s="35"/>
      <c r="E72" s="36"/>
      <c r="F72" s="37"/>
      <c r="G72" s="38"/>
      <c r="H72" s="39"/>
      <c r="I72" s="162"/>
      <c r="J72" s="41"/>
    </row>
    <row r="73" customFormat="false" ht="16.5" hidden="false" customHeight="true" outlineLevel="0" collapsed="false">
      <c r="B73" s="50"/>
      <c r="C73" s="120" t="s">
        <v>39</v>
      </c>
      <c r="D73" s="59"/>
      <c r="E73" s="65" t="s">
        <v>38</v>
      </c>
      <c r="F73" s="66"/>
      <c r="G73" s="47"/>
      <c r="H73" s="76" t="n">
        <f aca="false">TRUNC(F73*G73,0)</f>
        <v>0</v>
      </c>
      <c r="I73" s="170"/>
      <c r="J73" s="125"/>
    </row>
    <row r="74" customFormat="false" ht="16.5" hidden="false" customHeight="true" outlineLevel="0" collapsed="false">
      <c r="B74" s="124"/>
      <c r="C74" s="34"/>
      <c r="D74" s="35"/>
      <c r="E74" s="36"/>
      <c r="F74" s="37"/>
      <c r="G74" s="38"/>
      <c r="H74" s="39"/>
      <c r="I74" s="162"/>
      <c r="J74" s="41"/>
    </row>
    <row r="75" customFormat="false" ht="16.5" hidden="false" customHeight="true" outlineLevel="0" collapsed="false">
      <c r="B75" s="112"/>
      <c r="C75" s="122" t="s">
        <v>40</v>
      </c>
      <c r="D75" s="59"/>
      <c r="E75" s="65" t="s">
        <v>38</v>
      </c>
      <c r="F75" s="123"/>
      <c r="G75" s="46"/>
      <c r="H75" s="76" t="n">
        <f aca="false">TRUNC(F75*G75,0)</f>
        <v>0</v>
      </c>
      <c r="I75" s="170"/>
      <c r="J75" s="125"/>
    </row>
    <row r="76" customFormat="false" ht="16.5" hidden="false" customHeight="true" outlineLevel="0" collapsed="false">
      <c r="B76" s="127"/>
      <c r="C76" s="34"/>
      <c r="D76" s="35"/>
      <c r="E76" s="36"/>
      <c r="F76" s="37"/>
      <c r="G76" s="38"/>
      <c r="H76" s="39"/>
      <c r="I76" s="164"/>
      <c r="J76" s="41"/>
    </row>
    <row r="77" customFormat="false" ht="16.5" hidden="false" customHeight="true" outlineLevel="0" collapsed="false">
      <c r="B77" s="50"/>
      <c r="C77" s="126" t="s">
        <v>41</v>
      </c>
      <c r="D77" s="59"/>
      <c r="E77" s="65" t="s">
        <v>38</v>
      </c>
      <c r="F77" s="66"/>
      <c r="G77" s="46"/>
      <c r="H77" s="76" t="n">
        <f aca="false">TRUNC(F77*G77,0)</f>
        <v>0</v>
      </c>
      <c r="I77" s="166"/>
      <c r="J77" s="137"/>
    </row>
    <row r="78" customFormat="false" ht="16.5" hidden="false" customHeight="true" outlineLevel="0" collapsed="false">
      <c r="B78" s="49"/>
      <c r="C78" s="128"/>
      <c r="D78" s="35"/>
      <c r="E78" s="36"/>
      <c r="F78" s="37"/>
      <c r="G78" s="38"/>
      <c r="H78" s="39"/>
      <c r="I78" s="162"/>
      <c r="J78" s="41"/>
    </row>
    <row r="79" customFormat="false" ht="16.5" hidden="false" customHeight="true" outlineLevel="0" collapsed="false">
      <c r="B79" s="50"/>
      <c r="C79" s="122" t="s">
        <v>42</v>
      </c>
      <c r="D79" s="43"/>
      <c r="E79" s="65" t="s">
        <v>38</v>
      </c>
      <c r="F79" s="66"/>
      <c r="G79" s="46"/>
      <c r="H79" s="76" t="n">
        <f aca="false">TRUNC(F79*G79,0)</f>
        <v>0</v>
      </c>
      <c r="I79" s="166"/>
      <c r="J79" s="138"/>
    </row>
    <row r="80" customFormat="false" ht="16.5" hidden="false" customHeight="true" outlineLevel="0" collapsed="false">
      <c r="B80" s="49"/>
      <c r="C80" s="34"/>
      <c r="D80" s="35"/>
      <c r="E80" s="36"/>
      <c r="F80" s="37"/>
      <c r="G80" s="38"/>
      <c r="H80" s="39"/>
      <c r="I80" s="162"/>
      <c r="J80" s="41"/>
    </row>
    <row r="81" customFormat="false" ht="16.5" hidden="false" customHeight="true" outlineLevel="0" collapsed="false">
      <c r="B81" s="50"/>
      <c r="C81" s="51" t="s">
        <v>43</v>
      </c>
      <c r="D81" s="43"/>
      <c r="E81" s="44" t="s">
        <v>38</v>
      </c>
      <c r="F81" s="56"/>
      <c r="G81" s="46"/>
      <c r="H81" s="76" t="n">
        <f aca="false">TRUNC(F81*G81,0)</f>
        <v>0</v>
      </c>
      <c r="I81" s="166"/>
      <c r="J81" s="137"/>
    </row>
    <row r="82" customFormat="false" ht="16.5" hidden="false" customHeight="true" outlineLevel="0" collapsed="false">
      <c r="B82" s="49"/>
      <c r="C82" s="57"/>
      <c r="D82" s="35"/>
      <c r="E82" s="36"/>
      <c r="F82" s="37"/>
      <c r="G82" s="38"/>
      <c r="H82" s="39"/>
      <c r="I82" s="162"/>
      <c r="J82" s="41"/>
    </row>
    <row r="83" customFormat="false" ht="16.5" hidden="false" customHeight="true" outlineLevel="0" collapsed="false">
      <c r="B83" s="50"/>
      <c r="C83" s="122" t="s">
        <v>44</v>
      </c>
      <c r="D83" s="43"/>
      <c r="E83" s="44"/>
      <c r="F83" s="56"/>
      <c r="G83" s="46"/>
      <c r="H83" s="76" t="n">
        <f aca="false">SUM(H70:H82)</f>
        <v>0</v>
      </c>
      <c r="I83" s="169"/>
      <c r="J83" s="125"/>
    </row>
    <row r="84" customFormat="false" ht="16.5" hidden="false" customHeight="true" outlineLevel="0" collapsed="false">
      <c r="B84" s="49"/>
      <c r="C84" s="57"/>
      <c r="D84" s="58"/>
      <c r="E84" s="36"/>
      <c r="F84" s="37"/>
      <c r="G84" s="63"/>
      <c r="H84" s="64"/>
      <c r="I84" s="162"/>
      <c r="J84" s="41"/>
    </row>
    <row r="85" customFormat="false" ht="16.5" hidden="false" customHeight="true" outlineLevel="0" collapsed="false">
      <c r="B85" s="50"/>
      <c r="C85" s="122"/>
      <c r="D85" s="60"/>
      <c r="E85" s="65"/>
      <c r="F85" s="66"/>
      <c r="G85" s="67"/>
      <c r="H85" s="47"/>
      <c r="I85" s="169"/>
      <c r="J85" s="125"/>
    </row>
    <row r="86" customFormat="false" ht="16.5" hidden="false" customHeight="true" outlineLevel="0" collapsed="false">
      <c r="B86" s="49"/>
      <c r="C86" s="63"/>
      <c r="D86" s="63"/>
      <c r="E86" s="36"/>
      <c r="F86" s="68"/>
      <c r="G86" s="38"/>
      <c r="H86" s="39"/>
      <c r="I86" s="165"/>
      <c r="J86" s="41"/>
      <c r="K86" s="77"/>
    </row>
    <row r="87" customFormat="false" ht="16.5" hidden="false" customHeight="true" outlineLevel="0" collapsed="false">
      <c r="B87" s="50"/>
      <c r="C87" s="67"/>
      <c r="D87" s="67"/>
      <c r="E87" s="65"/>
      <c r="F87" s="131"/>
      <c r="G87" s="46"/>
      <c r="H87" s="76"/>
      <c r="I87" s="166"/>
      <c r="J87" s="125"/>
      <c r="K87" s="77"/>
    </row>
    <row r="88" customFormat="false" ht="16.5" hidden="false" customHeight="true" outlineLevel="0" collapsed="false">
      <c r="B88" s="49"/>
      <c r="C88" s="63"/>
      <c r="D88" s="63"/>
      <c r="E88" s="36"/>
      <c r="F88" s="37"/>
      <c r="G88" s="38"/>
      <c r="H88" s="39"/>
      <c r="I88" s="165"/>
      <c r="J88" s="41"/>
      <c r="K88" s="77"/>
    </row>
    <row r="89" customFormat="false" ht="16.5" hidden="false" customHeight="true" outlineLevel="0" collapsed="false">
      <c r="B89" s="50"/>
      <c r="C89" s="67"/>
      <c r="D89" s="67"/>
      <c r="E89" s="65"/>
      <c r="F89" s="66"/>
      <c r="G89" s="46"/>
      <c r="H89" s="76"/>
      <c r="I89" s="166"/>
      <c r="J89" s="125"/>
      <c r="K89" s="77"/>
    </row>
    <row r="90" customFormat="false" ht="16.5" hidden="false" customHeight="true" outlineLevel="0" collapsed="false">
      <c r="B90" s="49"/>
      <c r="C90" s="63"/>
      <c r="D90" s="63"/>
      <c r="E90" s="36"/>
      <c r="F90" s="37"/>
      <c r="G90" s="38"/>
      <c r="H90" s="39"/>
      <c r="I90" s="165"/>
      <c r="J90" s="41"/>
      <c r="K90" s="79" t="s">
        <v>19</v>
      </c>
    </row>
    <row r="91" customFormat="false" ht="16.5" hidden="false" customHeight="true" outlineLevel="0" collapsed="false">
      <c r="B91" s="50"/>
      <c r="C91" s="67"/>
      <c r="D91" s="67"/>
      <c r="E91" s="65"/>
      <c r="F91" s="66"/>
      <c r="G91" s="46"/>
      <c r="H91" s="76"/>
      <c r="I91" s="169"/>
      <c r="J91" s="125"/>
      <c r="K91" s="79"/>
    </row>
    <row r="92" customFormat="false" ht="16.5" hidden="false" customHeight="true" outlineLevel="0" collapsed="false">
      <c r="B92" s="49"/>
      <c r="C92" s="57"/>
      <c r="D92" s="63"/>
      <c r="E92" s="36"/>
      <c r="F92" s="37"/>
      <c r="G92" s="38"/>
      <c r="H92" s="39"/>
      <c r="I92" s="162"/>
      <c r="J92" s="41"/>
      <c r="K92" s="79"/>
    </row>
    <row r="93" customFormat="false" ht="16.5" hidden="false" customHeight="true" outlineLevel="0" collapsed="false">
      <c r="B93" s="50"/>
      <c r="C93" s="122"/>
      <c r="D93" s="67"/>
      <c r="E93" s="65"/>
      <c r="F93" s="66"/>
      <c r="G93" s="46"/>
      <c r="H93" s="76"/>
      <c r="I93" s="169"/>
      <c r="J93" s="125"/>
      <c r="K93" s="79"/>
    </row>
    <row r="94" customFormat="false" ht="16.5" hidden="false" customHeight="true" outlineLevel="0" collapsed="false">
      <c r="B94" s="49"/>
      <c r="C94" s="63"/>
      <c r="D94" s="63"/>
      <c r="E94" s="36"/>
      <c r="F94" s="68"/>
      <c r="G94" s="63"/>
      <c r="H94" s="64"/>
      <c r="I94" s="162"/>
      <c r="J94" s="41"/>
      <c r="K94" s="79"/>
    </row>
    <row r="95" customFormat="false" ht="16.5" hidden="false" customHeight="true" outlineLevel="0" collapsed="false">
      <c r="B95" s="134"/>
      <c r="C95" s="84"/>
      <c r="D95" s="84"/>
      <c r="E95" s="85"/>
      <c r="F95" s="135"/>
      <c r="G95" s="87"/>
      <c r="H95" s="88"/>
      <c r="I95" s="168"/>
      <c r="J95" s="41"/>
      <c r="K95" s="79"/>
    </row>
    <row r="96" customFormat="false" ht="16.5" hidden="false" customHeight="true" outlineLevel="0" collapsed="false">
      <c r="K96" s="9"/>
    </row>
    <row r="97" customFormat="false" ht="16.5" hidden="false" customHeight="true" outlineLevel="0" collapsed="false">
      <c r="B97" s="91"/>
      <c r="C97" s="62"/>
      <c r="D97" s="62"/>
      <c r="E97" s="91"/>
      <c r="F97" s="141"/>
      <c r="G97" s="93"/>
      <c r="H97" s="94"/>
      <c r="I97" s="41"/>
      <c r="J97" s="41"/>
      <c r="K97" s="96"/>
    </row>
    <row r="98" customFormat="false" ht="16.5" hidden="false" customHeight="true" outlineLevel="0" collapsed="false">
      <c r="B98" s="14"/>
      <c r="C98" s="15"/>
      <c r="D98" s="15"/>
      <c r="E98" s="16"/>
      <c r="F98" s="17"/>
      <c r="G98" s="15"/>
      <c r="H98" s="18"/>
      <c r="I98" s="158"/>
      <c r="J98" s="20"/>
    </row>
    <row r="99" customFormat="false" ht="16.5" hidden="false" customHeight="true" outlineLevel="0" collapsed="false">
      <c r="B99" s="112" t="n">
        <f aca="false">B67+1</f>
        <v>22</v>
      </c>
      <c r="C99" s="113" t="str">
        <f aca="false">2次内訳書!C103</f>
        <v>ラインセンサス法</v>
      </c>
      <c r="D99" s="114"/>
      <c r="E99" s="115"/>
      <c r="F99" s="116"/>
      <c r="G99" s="113" t="n">
        <v>1</v>
      </c>
      <c r="H99" s="117" t="s">
        <v>10</v>
      </c>
      <c r="I99" s="159" t="s">
        <v>33</v>
      </c>
      <c r="J99" s="20"/>
    </row>
    <row r="100" customFormat="false" ht="16.5" hidden="false" customHeight="true" outlineLevel="0" collapsed="false">
      <c r="B100" s="119"/>
      <c r="C100" s="22"/>
      <c r="D100" s="22"/>
      <c r="E100" s="23"/>
      <c r="F100" s="24"/>
      <c r="G100" s="22"/>
      <c r="H100" s="25"/>
      <c r="I100" s="160"/>
      <c r="J100" s="20"/>
    </row>
    <row r="101" customFormat="false" ht="33" hidden="false" customHeight="true" outlineLevel="0" collapsed="false">
      <c r="B101" s="27" t="s">
        <v>34</v>
      </c>
      <c r="C101" s="28" t="s">
        <v>35</v>
      </c>
      <c r="D101" s="28" t="s">
        <v>36</v>
      </c>
      <c r="E101" s="28" t="s">
        <v>4</v>
      </c>
      <c r="F101" s="29" t="s">
        <v>5</v>
      </c>
      <c r="G101" s="28" t="s">
        <v>6</v>
      </c>
      <c r="H101" s="30" t="s">
        <v>7</v>
      </c>
      <c r="I101" s="161" t="s">
        <v>8</v>
      </c>
      <c r="J101" s="32"/>
    </row>
    <row r="102" customFormat="false" ht="16.5" hidden="false" customHeight="true" outlineLevel="0" collapsed="false">
      <c r="B102" s="49"/>
      <c r="C102" s="34"/>
      <c r="D102" s="35"/>
      <c r="E102" s="36"/>
      <c r="F102" s="37"/>
      <c r="G102" s="38"/>
      <c r="H102" s="39"/>
      <c r="I102" s="162"/>
      <c r="J102" s="41"/>
    </row>
    <row r="103" customFormat="false" ht="16.5" hidden="false" customHeight="true" outlineLevel="0" collapsed="false">
      <c r="B103" s="50"/>
      <c r="C103" s="120" t="s">
        <v>37</v>
      </c>
      <c r="D103" s="59"/>
      <c r="E103" s="65" t="s">
        <v>38</v>
      </c>
      <c r="F103" s="66"/>
      <c r="G103" s="47"/>
      <c r="H103" s="76" t="n">
        <f aca="false">TRUNC(F103*G103,0)</f>
        <v>0</v>
      </c>
      <c r="I103" s="170"/>
      <c r="J103" s="136"/>
      <c r="K103" s="136"/>
    </row>
    <row r="104" customFormat="false" ht="16.5" hidden="false" customHeight="true" outlineLevel="0" collapsed="false">
      <c r="B104" s="49"/>
      <c r="C104" s="34"/>
      <c r="D104" s="35"/>
      <c r="E104" s="36"/>
      <c r="F104" s="37"/>
      <c r="G104" s="38"/>
      <c r="H104" s="39"/>
      <c r="I104" s="162"/>
      <c r="J104" s="41"/>
    </row>
    <row r="105" customFormat="false" ht="16.5" hidden="false" customHeight="true" outlineLevel="0" collapsed="false">
      <c r="B105" s="50"/>
      <c r="C105" s="120" t="s">
        <v>39</v>
      </c>
      <c r="D105" s="59"/>
      <c r="E105" s="65" t="s">
        <v>38</v>
      </c>
      <c r="F105" s="66"/>
      <c r="G105" s="47"/>
      <c r="H105" s="76" t="n">
        <f aca="false">TRUNC(F105*G105,0)</f>
        <v>0</v>
      </c>
      <c r="I105" s="170"/>
      <c r="J105" s="125"/>
    </row>
    <row r="106" customFormat="false" ht="16.5" hidden="false" customHeight="true" outlineLevel="0" collapsed="false">
      <c r="B106" s="124"/>
      <c r="C106" s="34"/>
      <c r="D106" s="35"/>
      <c r="E106" s="36"/>
      <c r="F106" s="37"/>
      <c r="G106" s="38"/>
      <c r="H106" s="39"/>
      <c r="I106" s="162"/>
      <c r="J106" s="41"/>
    </row>
    <row r="107" customFormat="false" ht="16.5" hidden="false" customHeight="true" outlineLevel="0" collapsed="false">
      <c r="B107" s="112"/>
      <c r="C107" s="122" t="s">
        <v>40</v>
      </c>
      <c r="D107" s="59"/>
      <c r="E107" s="65" t="s">
        <v>38</v>
      </c>
      <c r="F107" s="123"/>
      <c r="G107" s="46"/>
      <c r="H107" s="76" t="n">
        <f aca="false">TRUNC(F107*G107,0)</f>
        <v>0</v>
      </c>
      <c r="I107" s="170"/>
      <c r="J107" s="125"/>
    </row>
    <row r="108" customFormat="false" ht="16.5" hidden="false" customHeight="true" outlineLevel="0" collapsed="false">
      <c r="B108" s="127"/>
      <c r="C108" s="34"/>
      <c r="D108" s="35"/>
      <c r="E108" s="36"/>
      <c r="F108" s="37"/>
      <c r="G108" s="38"/>
      <c r="H108" s="39"/>
      <c r="I108" s="164"/>
      <c r="J108" s="41"/>
    </row>
    <row r="109" customFormat="false" ht="16.5" hidden="false" customHeight="true" outlineLevel="0" collapsed="false">
      <c r="B109" s="50"/>
      <c r="C109" s="126" t="s">
        <v>41</v>
      </c>
      <c r="D109" s="59"/>
      <c r="E109" s="65" t="s">
        <v>38</v>
      </c>
      <c r="F109" s="66"/>
      <c r="G109" s="46"/>
      <c r="H109" s="76" t="n">
        <f aca="false">TRUNC(F109*G109,0)</f>
        <v>0</v>
      </c>
      <c r="I109" s="166"/>
      <c r="J109" s="137"/>
    </row>
    <row r="110" customFormat="false" ht="16.5" hidden="false" customHeight="true" outlineLevel="0" collapsed="false">
      <c r="B110" s="49"/>
      <c r="C110" s="128"/>
      <c r="D110" s="35"/>
      <c r="E110" s="36"/>
      <c r="F110" s="37"/>
      <c r="G110" s="38"/>
      <c r="H110" s="39"/>
      <c r="I110" s="162"/>
      <c r="J110" s="41"/>
    </row>
    <row r="111" customFormat="false" ht="16.5" hidden="false" customHeight="true" outlineLevel="0" collapsed="false">
      <c r="B111" s="50"/>
      <c r="C111" s="122" t="s">
        <v>42</v>
      </c>
      <c r="D111" s="43"/>
      <c r="E111" s="65" t="s">
        <v>38</v>
      </c>
      <c r="F111" s="66"/>
      <c r="G111" s="46"/>
      <c r="H111" s="76" t="n">
        <f aca="false">TRUNC(F111*G111,0)</f>
        <v>0</v>
      </c>
      <c r="I111" s="166"/>
      <c r="J111" s="138"/>
    </row>
    <row r="112" customFormat="false" ht="16.5" hidden="false" customHeight="true" outlineLevel="0" collapsed="false">
      <c r="B112" s="49"/>
      <c r="C112" s="34"/>
      <c r="D112" s="35"/>
      <c r="E112" s="36"/>
      <c r="F112" s="37"/>
      <c r="G112" s="38"/>
      <c r="H112" s="39"/>
      <c r="I112" s="162"/>
      <c r="J112" s="41"/>
    </row>
    <row r="113" customFormat="false" ht="16.5" hidden="false" customHeight="true" outlineLevel="0" collapsed="false">
      <c r="B113" s="50"/>
      <c r="C113" s="51" t="s">
        <v>43</v>
      </c>
      <c r="D113" s="43"/>
      <c r="E113" s="44" t="s">
        <v>38</v>
      </c>
      <c r="F113" s="56"/>
      <c r="G113" s="46"/>
      <c r="H113" s="76" t="n">
        <f aca="false">TRUNC(F113*G113,0)</f>
        <v>0</v>
      </c>
      <c r="I113" s="166"/>
      <c r="J113" s="137"/>
    </row>
    <row r="114" customFormat="false" ht="16.5" hidden="false" customHeight="true" outlineLevel="0" collapsed="false">
      <c r="B114" s="49"/>
      <c r="C114" s="57"/>
      <c r="D114" s="35"/>
      <c r="E114" s="36"/>
      <c r="F114" s="37"/>
      <c r="G114" s="38"/>
      <c r="H114" s="39"/>
      <c r="I114" s="162"/>
      <c r="J114" s="41"/>
    </row>
    <row r="115" customFormat="false" ht="16.5" hidden="false" customHeight="true" outlineLevel="0" collapsed="false">
      <c r="B115" s="50"/>
      <c r="C115" s="122" t="s">
        <v>44</v>
      </c>
      <c r="D115" s="43"/>
      <c r="E115" s="44"/>
      <c r="F115" s="56"/>
      <c r="G115" s="46"/>
      <c r="H115" s="76" t="n">
        <f aca="false">SUM(H102:H114)</f>
        <v>0</v>
      </c>
      <c r="I115" s="169"/>
      <c r="J115" s="125"/>
    </row>
    <row r="116" customFormat="false" ht="16.5" hidden="false" customHeight="true" outlineLevel="0" collapsed="false">
      <c r="B116" s="49"/>
      <c r="C116" s="57"/>
      <c r="D116" s="58"/>
      <c r="E116" s="36"/>
      <c r="F116" s="37"/>
      <c r="G116" s="63"/>
      <c r="H116" s="64"/>
      <c r="I116" s="162"/>
      <c r="J116" s="41"/>
    </row>
    <row r="117" customFormat="false" ht="16.5" hidden="false" customHeight="true" outlineLevel="0" collapsed="false">
      <c r="B117" s="50"/>
      <c r="C117" s="122"/>
      <c r="D117" s="60"/>
      <c r="E117" s="65"/>
      <c r="F117" s="66"/>
      <c r="G117" s="67"/>
      <c r="H117" s="47"/>
      <c r="I117" s="169"/>
      <c r="J117" s="125"/>
    </row>
    <row r="118" customFormat="false" ht="16.5" hidden="false" customHeight="true" outlineLevel="0" collapsed="false">
      <c r="B118" s="49"/>
      <c r="C118" s="63"/>
      <c r="D118" s="63"/>
      <c r="E118" s="36"/>
      <c r="F118" s="68"/>
      <c r="G118" s="38"/>
      <c r="H118" s="39"/>
      <c r="I118" s="165"/>
      <c r="J118" s="41"/>
      <c r="K118" s="77"/>
    </row>
    <row r="119" customFormat="false" ht="16.5" hidden="false" customHeight="true" outlineLevel="0" collapsed="false">
      <c r="B119" s="50"/>
      <c r="C119" s="67"/>
      <c r="D119" s="67"/>
      <c r="E119" s="65"/>
      <c r="F119" s="131"/>
      <c r="G119" s="46"/>
      <c r="H119" s="76"/>
      <c r="I119" s="166"/>
      <c r="J119" s="125"/>
      <c r="K119" s="77"/>
    </row>
    <row r="120" customFormat="false" ht="16.5" hidden="false" customHeight="true" outlineLevel="0" collapsed="false">
      <c r="B120" s="49"/>
      <c r="C120" s="63"/>
      <c r="D120" s="63"/>
      <c r="E120" s="36"/>
      <c r="F120" s="37"/>
      <c r="G120" s="38"/>
      <c r="H120" s="39"/>
      <c r="I120" s="165"/>
      <c r="J120" s="41"/>
      <c r="K120" s="77"/>
    </row>
    <row r="121" customFormat="false" ht="16.5" hidden="false" customHeight="true" outlineLevel="0" collapsed="false">
      <c r="B121" s="50"/>
      <c r="C121" s="67"/>
      <c r="D121" s="67"/>
      <c r="E121" s="65"/>
      <c r="F121" s="66"/>
      <c r="G121" s="46"/>
      <c r="H121" s="76"/>
      <c r="I121" s="166"/>
      <c r="J121" s="125"/>
      <c r="K121" s="77"/>
    </row>
    <row r="122" customFormat="false" ht="16.5" hidden="false" customHeight="true" outlineLevel="0" collapsed="false">
      <c r="B122" s="49"/>
      <c r="C122" s="63"/>
      <c r="D122" s="63"/>
      <c r="E122" s="36"/>
      <c r="F122" s="37"/>
      <c r="G122" s="38"/>
      <c r="H122" s="39"/>
      <c r="I122" s="165"/>
      <c r="J122" s="41"/>
      <c r="K122" s="79" t="s">
        <v>19</v>
      </c>
    </row>
    <row r="123" customFormat="false" ht="16.5" hidden="false" customHeight="true" outlineLevel="0" collapsed="false">
      <c r="B123" s="50"/>
      <c r="C123" s="67"/>
      <c r="D123" s="67"/>
      <c r="E123" s="65"/>
      <c r="F123" s="66"/>
      <c r="G123" s="46"/>
      <c r="H123" s="76"/>
      <c r="I123" s="169"/>
      <c r="J123" s="125"/>
      <c r="K123" s="79"/>
    </row>
    <row r="124" customFormat="false" ht="16.5" hidden="false" customHeight="true" outlineLevel="0" collapsed="false">
      <c r="B124" s="49"/>
      <c r="C124" s="57"/>
      <c r="D124" s="63"/>
      <c r="E124" s="36"/>
      <c r="F124" s="37"/>
      <c r="G124" s="38"/>
      <c r="H124" s="39"/>
      <c r="I124" s="162"/>
      <c r="J124" s="41"/>
      <c r="K124" s="79"/>
    </row>
    <row r="125" customFormat="false" ht="16.5" hidden="false" customHeight="true" outlineLevel="0" collapsed="false">
      <c r="B125" s="50"/>
      <c r="C125" s="122"/>
      <c r="D125" s="67"/>
      <c r="E125" s="65"/>
      <c r="F125" s="66"/>
      <c r="G125" s="46"/>
      <c r="H125" s="76"/>
      <c r="I125" s="169"/>
      <c r="J125" s="125"/>
      <c r="K125" s="79"/>
    </row>
    <row r="126" customFormat="false" ht="16.5" hidden="false" customHeight="true" outlineLevel="0" collapsed="false">
      <c r="B126" s="49"/>
      <c r="C126" s="63"/>
      <c r="D126" s="63"/>
      <c r="E126" s="36"/>
      <c r="F126" s="68"/>
      <c r="G126" s="63"/>
      <c r="H126" s="64"/>
      <c r="I126" s="162"/>
      <c r="J126" s="41"/>
      <c r="K126" s="79"/>
    </row>
    <row r="127" customFormat="false" ht="16.5" hidden="false" customHeight="true" outlineLevel="0" collapsed="false">
      <c r="B127" s="134"/>
      <c r="C127" s="84"/>
      <c r="D127" s="84"/>
      <c r="E127" s="85"/>
      <c r="F127" s="135"/>
      <c r="G127" s="87"/>
      <c r="H127" s="88"/>
      <c r="I127" s="168"/>
      <c r="J127" s="41"/>
      <c r="K127" s="79"/>
    </row>
    <row r="128" customFormat="false" ht="16.5" hidden="false" customHeight="true" outlineLevel="0" collapsed="false">
      <c r="K128" s="9"/>
    </row>
    <row r="129" customFormat="false" ht="16.5" hidden="false" customHeight="true" outlineLevel="0" collapsed="false">
      <c r="B129" s="91"/>
      <c r="C129" s="62"/>
      <c r="D129" s="62"/>
      <c r="E129" s="91"/>
      <c r="F129" s="141"/>
      <c r="G129" s="93"/>
      <c r="H129" s="94"/>
      <c r="I129" s="41"/>
      <c r="J129" s="41"/>
      <c r="K129" s="96"/>
    </row>
    <row r="130" customFormat="false" ht="16.5" hidden="false" customHeight="true" outlineLevel="0" collapsed="false">
      <c r="B130" s="14"/>
      <c r="C130" s="15"/>
      <c r="D130" s="15"/>
      <c r="E130" s="16"/>
      <c r="F130" s="17"/>
      <c r="G130" s="15"/>
      <c r="H130" s="18"/>
      <c r="I130" s="158"/>
      <c r="J130" s="20"/>
    </row>
    <row r="131" customFormat="false" ht="16.5" hidden="false" customHeight="true" outlineLevel="0" collapsed="false">
      <c r="B131" s="112" t="n">
        <f aca="false">B99+1</f>
        <v>23</v>
      </c>
      <c r="C131" s="113" t="str">
        <f aca="false">2次内訳書!C105</f>
        <v>定点センサス法</v>
      </c>
      <c r="D131" s="114"/>
      <c r="E131" s="115"/>
      <c r="F131" s="116"/>
      <c r="G131" s="113" t="n">
        <v>1</v>
      </c>
      <c r="H131" s="117" t="s">
        <v>10</v>
      </c>
      <c r="I131" s="159" t="s">
        <v>33</v>
      </c>
      <c r="J131" s="20"/>
    </row>
    <row r="132" customFormat="false" ht="16.5" hidden="false" customHeight="true" outlineLevel="0" collapsed="false">
      <c r="B132" s="119"/>
      <c r="C132" s="22"/>
      <c r="D132" s="22"/>
      <c r="E132" s="23"/>
      <c r="F132" s="24"/>
      <c r="G132" s="22"/>
      <c r="H132" s="25"/>
      <c r="I132" s="160"/>
      <c r="J132" s="20"/>
    </row>
    <row r="133" customFormat="false" ht="33" hidden="false" customHeight="true" outlineLevel="0" collapsed="false">
      <c r="B133" s="27" t="s">
        <v>34</v>
      </c>
      <c r="C133" s="28" t="s">
        <v>35</v>
      </c>
      <c r="D133" s="28" t="s">
        <v>36</v>
      </c>
      <c r="E133" s="28" t="s">
        <v>4</v>
      </c>
      <c r="F133" s="29" t="s">
        <v>5</v>
      </c>
      <c r="G133" s="28" t="s">
        <v>6</v>
      </c>
      <c r="H133" s="30" t="s">
        <v>7</v>
      </c>
      <c r="I133" s="161" t="s">
        <v>8</v>
      </c>
      <c r="J133" s="32"/>
    </row>
    <row r="134" customFormat="false" ht="16.5" hidden="false" customHeight="true" outlineLevel="0" collapsed="false">
      <c r="B134" s="49"/>
      <c r="C134" s="34"/>
      <c r="D134" s="35"/>
      <c r="E134" s="36"/>
      <c r="F134" s="37"/>
      <c r="G134" s="38"/>
      <c r="H134" s="39"/>
      <c r="I134" s="162"/>
      <c r="J134" s="41"/>
    </row>
    <row r="135" customFormat="false" ht="16.5" hidden="false" customHeight="true" outlineLevel="0" collapsed="false">
      <c r="B135" s="50"/>
      <c r="C135" s="120" t="s">
        <v>37</v>
      </c>
      <c r="D135" s="59"/>
      <c r="E135" s="65" t="s">
        <v>38</v>
      </c>
      <c r="F135" s="66"/>
      <c r="G135" s="47"/>
      <c r="H135" s="76" t="n">
        <f aca="false">TRUNC(F135*G135,0)</f>
        <v>0</v>
      </c>
      <c r="I135" s="170"/>
      <c r="J135" s="136"/>
      <c r="K135" s="136"/>
    </row>
    <row r="136" customFormat="false" ht="16.5" hidden="false" customHeight="true" outlineLevel="0" collapsed="false">
      <c r="B136" s="49"/>
      <c r="C136" s="34"/>
      <c r="D136" s="35"/>
      <c r="E136" s="36"/>
      <c r="F136" s="37"/>
      <c r="G136" s="38"/>
      <c r="H136" s="39"/>
      <c r="I136" s="162"/>
      <c r="J136" s="41"/>
    </row>
    <row r="137" customFormat="false" ht="16.5" hidden="false" customHeight="true" outlineLevel="0" collapsed="false">
      <c r="B137" s="50"/>
      <c r="C137" s="120" t="s">
        <v>39</v>
      </c>
      <c r="D137" s="59"/>
      <c r="E137" s="65" t="s">
        <v>38</v>
      </c>
      <c r="F137" s="66"/>
      <c r="G137" s="47"/>
      <c r="H137" s="76" t="n">
        <f aca="false">TRUNC(F137*G137,0)</f>
        <v>0</v>
      </c>
      <c r="I137" s="170"/>
      <c r="J137" s="125"/>
    </row>
    <row r="138" customFormat="false" ht="16.5" hidden="false" customHeight="true" outlineLevel="0" collapsed="false">
      <c r="B138" s="124"/>
      <c r="C138" s="34"/>
      <c r="D138" s="35"/>
      <c r="E138" s="36"/>
      <c r="F138" s="37"/>
      <c r="G138" s="38"/>
      <c r="H138" s="39"/>
      <c r="I138" s="162"/>
      <c r="J138" s="41"/>
    </row>
    <row r="139" customFormat="false" ht="16.5" hidden="false" customHeight="true" outlineLevel="0" collapsed="false">
      <c r="B139" s="112"/>
      <c r="C139" s="122" t="s">
        <v>40</v>
      </c>
      <c r="D139" s="59"/>
      <c r="E139" s="65" t="s">
        <v>38</v>
      </c>
      <c r="F139" s="123"/>
      <c r="G139" s="46"/>
      <c r="H139" s="76" t="n">
        <f aca="false">TRUNC(F139*G139,0)</f>
        <v>0</v>
      </c>
      <c r="I139" s="170"/>
      <c r="J139" s="125"/>
    </row>
    <row r="140" customFormat="false" ht="16.5" hidden="false" customHeight="true" outlineLevel="0" collapsed="false">
      <c r="B140" s="127"/>
      <c r="C140" s="34"/>
      <c r="D140" s="35"/>
      <c r="E140" s="36"/>
      <c r="F140" s="37"/>
      <c r="G140" s="38"/>
      <c r="H140" s="39"/>
      <c r="I140" s="164"/>
      <c r="J140" s="41"/>
    </row>
    <row r="141" customFormat="false" ht="16.5" hidden="false" customHeight="true" outlineLevel="0" collapsed="false">
      <c r="B141" s="50"/>
      <c r="C141" s="126" t="s">
        <v>41</v>
      </c>
      <c r="D141" s="59"/>
      <c r="E141" s="65" t="s">
        <v>38</v>
      </c>
      <c r="F141" s="66"/>
      <c r="G141" s="46"/>
      <c r="H141" s="76" t="n">
        <f aca="false">TRUNC(F141*G141,0)</f>
        <v>0</v>
      </c>
      <c r="I141" s="166"/>
      <c r="J141" s="137"/>
    </row>
    <row r="142" customFormat="false" ht="16.5" hidden="false" customHeight="true" outlineLevel="0" collapsed="false">
      <c r="B142" s="49"/>
      <c r="C142" s="128"/>
      <c r="D142" s="35"/>
      <c r="E142" s="36"/>
      <c r="F142" s="37"/>
      <c r="G142" s="38"/>
      <c r="H142" s="39"/>
      <c r="I142" s="162"/>
      <c r="J142" s="41"/>
    </row>
    <row r="143" customFormat="false" ht="16.5" hidden="false" customHeight="true" outlineLevel="0" collapsed="false">
      <c r="B143" s="50"/>
      <c r="C143" s="122" t="s">
        <v>42</v>
      </c>
      <c r="D143" s="43"/>
      <c r="E143" s="65" t="s">
        <v>38</v>
      </c>
      <c r="F143" s="66"/>
      <c r="G143" s="46"/>
      <c r="H143" s="76" t="n">
        <f aca="false">TRUNC(F143*G143,0)</f>
        <v>0</v>
      </c>
      <c r="I143" s="166"/>
      <c r="J143" s="138"/>
    </row>
    <row r="144" customFormat="false" ht="16.5" hidden="false" customHeight="true" outlineLevel="0" collapsed="false">
      <c r="B144" s="49"/>
      <c r="C144" s="34"/>
      <c r="D144" s="35"/>
      <c r="E144" s="36"/>
      <c r="F144" s="37"/>
      <c r="G144" s="38"/>
      <c r="H144" s="39"/>
      <c r="I144" s="162"/>
      <c r="J144" s="41"/>
    </row>
    <row r="145" customFormat="false" ht="16.5" hidden="false" customHeight="true" outlineLevel="0" collapsed="false">
      <c r="B145" s="50"/>
      <c r="C145" s="51" t="s">
        <v>43</v>
      </c>
      <c r="D145" s="43"/>
      <c r="E145" s="44" t="s">
        <v>38</v>
      </c>
      <c r="F145" s="56"/>
      <c r="G145" s="46"/>
      <c r="H145" s="76" t="n">
        <f aca="false">TRUNC(F145*G145,0)</f>
        <v>0</v>
      </c>
      <c r="I145" s="166"/>
      <c r="J145" s="137"/>
    </row>
    <row r="146" customFormat="false" ht="16.5" hidden="false" customHeight="true" outlineLevel="0" collapsed="false">
      <c r="B146" s="49"/>
      <c r="C146" s="57"/>
      <c r="D146" s="35"/>
      <c r="E146" s="36"/>
      <c r="F146" s="37"/>
      <c r="G146" s="38"/>
      <c r="H146" s="39"/>
      <c r="I146" s="162"/>
      <c r="J146" s="41"/>
    </row>
    <row r="147" customFormat="false" ht="16.5" hidden="false" customHeight="true" outlineLevel="0" collapsed="false">
      <c r="B147" s="50"/>
      <c r="C147" s="122" t="s">
        <v>44</v>
      </c>
      <c r="D147" s="43"/>
      <c r="E147" s="44"/>
      <c r="F147" s="56"/>
      <c r="G147" s="46"/>
      <c r="H147" s="76" t="n">
        <f aca="false">SUM(H134:H146)</f>
        <v>0</v>
      </c>
      <c r="I147" s="169"/>
      <c r="J147" s="125"/>
    </row>
    <row r="148" customFormat="false" ht="16.5" hidden="false" customHeight="true" outlineLevel="0" collapsed="false">
      <c r="B148" s="49"/>
      <c r="C148" s="57"/>
      <c r="D148" s="58"/>
      <c r="E148" s="36"/>
      <c r="F148" s="37"/>
      <c r="G148" s="63"/>
      <c r="H148" s="64"/>
      <c r="I148" s="162"/>
      <c r="J148" s="41"/>
    </row>
    <row r="149" customFormat="false" ht="16.5" hidden="false" customHeight="true" outlineLevel="0" collapsed="false">
      <c r="B149" s="50"/>
      <c r="C149" s="122"/>
      <c r="D149" s="60"/>
      <c r="E149" s="65"/>
      <c r="F149" s="66"/>
      <c r="G149" s="67"/>
      <c r="H149" s="47"/>
      <c r="I149" s="169"/>
      <c r="J149" s="125"/>
    </row>
    <row r="150" customFormat="false" ht="16.5" hidden="false" customHeight="true" outlineLevel="0" collapsed="false">
      <c r="B150" s="49"/>
      <c r="C150" s="63"/>
      <c r="D150" s="63"/>
      <c r="E150" s="36"/>
      <c r="F150" s="68"/>
      <c r="G150" s="38"/>
      <c r="H150" s="39"/>
      <c r="I150" s="165"/>
      <c r="J150" s="41"/>
      <c r="K150" s="77"/>
    </row>
    <row r="151" customFormat="false" ht="16.5" hidden="false" customHeight="true" outlineLevel="0" collapsed="false">
      <c r="B151" s="50"/>
      <c r="C151" s="67"/>
      <c r="D151" s="67"/>
      <c r="E151" s="65"/>
      <c r="F151" s="131"/>
      <c r="G151" s="46"/>
      <c r="H151" s="76"/>
      <c r="I151" s="166"/>
      <c r="J151" s="125"/>
      <c r="K151" s="77"/>
    </row>
    <row r="152" customFormat="false" ht="16.5" hidden="false" customHeight="true" outlineLevel="0" collapsed="false">
      <c r="B152" s="49"/>
      <c r="C152" s="63"/>
      <c r="D152" s="63"/>
      <c r="E152" s="36"/>
      <c r="F152" s="37"/>
      <c r="G152" s="38"/>
      <c r="H152" s="39"/>
      <c r="I152" s="165"/>
      <c r="J152" s="41"/>
      <c r="K152" s="77"/>
    </row>
    <row r="153" customFormat="false" ht="16.5" hidden="false" customHeight="true" outlineLevel="0" collapsed="false">
      <c r="B153" s="50"/>
      <c r="C153" s="67"/>
      <c r="D153" s="67"/>
      <c r="E153" s="65"/>
      <c r="F153" s="66"/>
      <c r="G153" s="46"/>
      <c r="H153" s="76"/>
      <c r="I153" s="166"/>
      <c r="J153" s="125"/>
      <c r="K153" s="77"/>
    </row>
    <row r="154" customFormat="false" ht="16.5" hidden="false" customHeight="true" outlineLevel="0" collapsed="false">
      <c r="B154" s="49"/>
      <c r="C154" s="63"/>
      <c r="D154" s="63"/>
      <c r="E154" s="36"/>
      <c r="F154" s="37"/>
      <c r="G154" s="38"/>
      <c r="H154" s="39"/>
      <c r="I154" s="165"/>
      <c r="J154" s="41"/>
      <c r="K154" s="79" t="s">
        <v>19</v>
      </c>
    </row>
    <row r="155" customFormat="false" ht="16.5" hidden="false" customHeight="true" outlineLevel="0" collapsed="false">
      <c r="B155" s="50"/>
      <c r="C155" s="67"/>
      <c r="D155" s="67"/>
      <c r="E155" s="65"/>
      <c r="F155" s="66"/>
      <c r="G155" s="46"/>
      <c r="H155" s="76"/>
      <c r="I155" s="169"/>
      <c r="J155" s="125"/>
      <c r="K155" s="79"/>
    </row>
    <row r="156" customFormat="false" ht="16.5" hidden="false" customHeight="true" outlineLevel="0" collapsed="false">
      <c r="B156" s="49"/>
      <c r="C156" s="57"/>
      <c r="D156" s="63"/>
      <c r="E156" s="36"/>
      <c r="F156" s="37"/>
      <c r="G156" s="38"/>
      <c r="H156" s="39"/>
      <c r="I156" s="162"/>
      <c r="J156" s="41"/>
      <c r="K156" s="79"/>
    </row>
    <row r="157" customFormat="false" ht="16.5" hidden="false" customHeight="true" outlineLevel="0" collapsed="false">
      <c r="B157" s="50"/>
      <c r="C157" s="122"/>
      <c r="D157" s="67"/>
      <c r="E157" s="65"/>
      <c r="F157" s="66"/>
      <c r="G157" s="46"/>
      <c r="H157" s="76"/>
      <c r="I157" s="169"/>
      <c r="J157" s="125"/>
      <c r="K157" s="79"/>
    </row>
    <row r="158" customFormat="false" ht="16.5" hidden="false" customHeight="true" outlineLevel="0" collapsed="false">
      <c r="B158" s="49"/>
      <c r="C158" s="63"/>
      <c r="D158" s="63"/>
      <c r="E158" s="36"/>
      <c r="F158" s="68"/>
      <c r="G158" s="63"/>
      <c r="H158" s="64"/>
      <c r="I158" s="162"/>
      <c r="J158" s="41"/>
      <c r="K158" s="79"/>
    </row>
    <row r="159" customFormat="false" ht="16.5" hidden="false" customHeight="true" outlineLevel="0" collapsed="false">
      <c r="B159" s="134"/>
      <c r="C159" s="84"/>
      <c r="D159" s="84"/>
      <c r="E159" s="85"/>
      <c r="F159" s="135"/>
      <c r="G159" s="87"/>
      <c r="H159" s="88"/>
      <c r="I159" s="168"/>
      <c r="J159" s="41"/>
      <c r="K159" s="79"/>
    </row>
    <row r="160" customFormat="false" ht="16.5" hidden="false" customHeight="true" outlineLevel="0" collapsed="false">
      <c r="K160" s="9"/>
    </row>
    <row r="161" customFormat="false" ht="16.5" hidden="false" customHeight="true" outlineLevel="0" collapsed="false">
      <c r="B161" s="91"/>
      <c r="C161" s="62"/>
      <c r="D161" s="62"/>
      <c r="E161" s="91"/>
      <c r="F161" s="141"/>
      <c r="G161" s="93"/>
      <c r="H161" s="94"/>
      <c r="I161" s="41"/>
      <c r="J161" s="41"/>
      <c r="K161" s="96"/>
    </row>
    <row r="162" customFormat="false" ht="16.5" hidden="false" customHeight="true" outlineLevel="0" collapsed="false">
      <c r="B162" s="14"/>
      <c r="C162" s="15"/>
      <c r="D162" s="15"/>
      <c r="E162" s="16"/>
      <c r="F162" s="17"/>
      <c r="G162" s="15"/>
      <c r="H162" s="18"/>
      <c r="I162" s="158"/>
      <c r="J162" s="20"/>
    </row>
    <row r="163" customFormat="false" ht="16.5" hidden="false" customHeight="true" outlineLevel="0" collapsed="false">
      <c r="B163" s="112" t="n">
        <f aca="false">B131+1</f>
        <v>24</v>
      </c>
      <c r="C163" s="113" t="str">
        <f aca="false">2次内訳書!C107</f>
        <v>広域定点における調査</v>
      </c>
      <c r="D163" s="114"/>
      <c r="E163" s="115"/>
      <c r="F163" s="116"/>
      <c r="G163" s="113" t="n">
        <v>1</v>
      </c>
      <c r="H163" s="117" t="s">
        <v>10</v>
      </c>
      <c r="I163" s="159" t="s">
        <v>33</v>
      </c>
      <c r="J163" s="20"/>
    </row>
    <row r="164" customFormat="false" ht="16.5" hidden="false" customHeight="true" outlineLevel="0" collapsed="false">
      <c r="B164" s="119"/>
      <c r="C164" s="22"/>
      <c r="D164" s="22"/>
      <c r="E164" s="23"/>
      <c r="F164" s="24"/>
      <c r="G164" s="22"/>
      <c r="H164" s="25"/>
      <c r="I164" s="160"/>
      <c r="J164" s="20"/>
    </row>
    <row r="165" customFormat="false" ht="33" hidden="false" customHeight="true" outlineLevel="0" collapsed="false">
      <c r="B165" s="27" t="s">
        <v>34</v>
      </c>
      <c r="C165" s="28" t="s">
        <v>35</v>
      </c>
      <c r="D165" s="28" t="s">
        <v>36</v>
      </c>
      <c r="E165" s="28" t="s">
        <v>4</v>
      </c>
      <c r="F165" s="29" t="s">
        <v>5</v>
      </c>
      <c r="G165" s="28" t="s">
        <v>6</v>
      </c>
      <c r="H165" s="30" t="s">
        <v>7</v>
      </c>
      <c r="I165" s="161" t="s">
        <v>8</v>
      </c>
      <c r="J165" s="32"/>
    </row>
    <row r="166" customFormat="false" ht="16.5" hidden="false" customHeight="true" outlineLevel="0" collapsed="false">
      <c r="B166" s="49"/>
      <c r="C166" s="34"/>
      <c r="D166" s="35"/>
      <c r="E166" s="36"/>
      <c r="F166" s="37"/>
      <c r="G166" s="38"/>
      <c r="H166" s="39"/>
      <c r="I166" s="162"/>
      <c r="J166" s="41"/>
    </row>
    <row r="167" customFormat="false" ht="16.5" hidden="false" customHeight="true" outlineLevel="0" collapsed="false">
      <c r="B167" s="50"/>
      <c r="C167" s="120" t="s">
        <v>37</v>
      </c>
      <c r="D167" s="59"/>
      <c r="E167" s="65" t="s">
        <v>38</v>
      </c>
      <c r="F167" s="66"/>
      <c r="G167" s="47"/>
      <c r="H167" s="76" t="n">
        <f aca="false">TRUNC(F167*G167,0)</f>
        <v>0</v>
      </c>
      <c r="I167" s="170"/>
      <c r="J167" s="136"/>
      <c r="K167" s="136"/>
    </row>
    <row r="168" customFormat="false" ht="16.5" hidden="false" customHeight="true" outlineLevel="0" collapsed="false">
      <c r="B168" s="49"/>
      <c r="C168" s="34"/>
      <c r="D168" s="35"/>
      <c r="E168" s="36"/>
      <c r="F168" s="37"/>
      <c r="G168" s="38"/>
      <c r="H168" s="39"/>
      <c r="I168" s="162"/>
      <c r="J168" s="41"/>
    </row>
    <row r="169" customFormat="false" ht="16.5" hidden="false" customHeight="true" outlineLevel="0" collapsed="false">
      <c r="B169" s="50"/>
      <c r="C169" s="120" t="s">
        <v>39</v>
      </c>
      <c r="D169" s="59"/>
      <c r="E169" s="65" t="s">
        <v>38</v>
      </c>
      <c r="F169" s="66"/>
      <c r="G169" s="47"/>
      <c r="H169" s="76" t="n">
        <f aca="false">TRUNC(F169*G169,0)</f>
        <v>0</v>
      </c>
      <c r="I169" s="170"/>
      <c r="J169" s="125"/>
    </row>
    <row r="170" customFormat="false" ht="16.5" hidden="false" customHeight="true" outlineLevel="0" collapsed="false">
      <c r="B170" s="124"/>
      <c r="C170" s="34"/>
      <c r="D170" s="35"/>
      <c r="E170" s="36"/>
      <c r="F170" s="37"/>
      <c r="G170" s="38"/>
      <c r="H170" s="39"/>
      <c r="I170" s="162"/>
      <c r="J170" s="41"/>
    </row>
    <row r="171" customFormat="false" ht="16.5" hidden="false" customHeight="true" outlineLevel="0" collapsed="false">
      <c r="B171" s="112"/>
      <c r="C171" s="122" t="s">
        <v>40</v>
      </c>
      <c r="D171" s="59"/>
      <c r="E171" s="65" t="s">
        <v>38</v>
      </c>
      <c r="F171" s="123"/>
      <c r="G171" s="46"/>
      <c r="H171" s="76" t="n">
        <f aca="false">TRUNC(F171*G171,0)</f>
        <v>0</v>
      </c>
      <c r="I171" s="170"/>
      <c r="J171" s="125"/>
    </row>
    <row r="172" customFormat="false" ht="16.5" hidden="false" customHeight="true" outlineLevel="0" collapsed="false">
      <c r="B172" s="127"/>
      <c r="C172" s="34"/>
      <c r="D172" s="35"/>
      <c r="E172" s="36"/>
      <c r="F172" s="37"/>
      <c r="G172" s="38"/>
      <c r="H172" s="39"/>
      <c r="I172" s="164"/>
      <c r="J172" s="41"/>
    </row>
    <row r="173" customFormat="false" ht="16.5" hidden="false" customHeight="true" outlineLevel="0" collapsed="false">
      <c r="B173" s="50"/>
      <c r="C173" s="126" t="s">
        <v>41</v>
      </c>
      <c r="D173" s="59"/>
      <c r="E173" s="65" t="s">
        <v>38</v>
      </c>
      <c r="F173" s="66"/>
      <c r="G173" s="46"/>
      <c r="H173" s="76" t="n">
        <f aca="false">TRUNC(F173*G173,0)</f>
        <v>0</v>
      </c>
      <c r="I173" s="166"/>
      <c r="J173" s="137"/>
    </row>
    <row r="174" customFormat="false" ht="16.5" hidden="false" customHeight="true" outlineLevel="0" collapsed="false">
      <c r="B174" s="49"/>
      <c r="C174" s="128"/>
      <c r="D174" s="35"/>
      <c r="E174" s="36"/>
      <c r="F174" s="37"/>
      <c r="G174" s="38"/>
      <c r="H174" s="39"/>
      <c r="I174" s="162"/>
      <c r="J174" s="41"/>
    </row>
    <row r="175" customFormat="false" ht="16.5" hidden="false" customHeight="true" outlineLevel="0" collapsed="false">
      <c r="B175" s="50"/>
      <c r="C175" s="122" t="s">
        <v>42</v>
      </c>
      <c r="D175" s="43"/>
      <c r="E175" s="65" t="s">
        <v>38</v>
      </c>
      <c r="F175" s="66"/>
      <c r="G175" s="46"/>
      <c r="H175" s="76" t="n">
        <f aca="false">TRUNC(F175*G175,0)</f>
        <v>0</v>
      </c>
      <c r="I175" s="166"/>
      <c r="J175" s="138"/>
    </row>
    <row r="176" customFormat="false" ht="16.5" hidden="false" customHeight="true" outlineLevel="0" collapsed="false">
      <c r="B176" s="49"/>
      <c r="C176" s="34"/>
      <c r="D176" s="35"/>
      <c r="E176" s="36"/>
      <c r="F176" s="37"/>
      <c r="G176" s="38"/>
      <c r="H176" s="39"/>
      <c r="I176" s="162"/>
      <c r="J176" s="41"/>
    </row>
    <row r="177" customFormat="false" ht="16.5" hidden="false" customHeight="true" outlineLevel="0" collapsed="false">
      <c r="B177" s="50"/>
      <c r="C177" s="51" t="s">
        <v>43</v>
      </c>
      <c r="D177" s="43"/>
      <c r="E177" s="44" t="s">
        <v>38</v>
      </c>
      <c r="F177" s="56"/>
      <c r="G177" s="46"/>
      <c r="H177" s="76" t="n">
        <f aca="false">TRUNC(F177*G177,0)</f>
        <v>0</v>
      </c>
      <c r="I177" s="166"/>
      <c r="J177" s="137"/>
    </row>
    <row r="178" customFormat="false" ht="16.5" hidden="false" customHeight="true" outlineLevel="0" collapsed="false">
      <c r="B178" s="49"/>
      <c r="C178" s="57"/>
      <c r="D178" s="35"/>
      <c r="E178" s="36"/>
      <c r="F178" s="37"/>
      <c r="G178" s="38"/>
      <c r="H178" s="39"/>
      <c r="I178" s="162"/>
      <c r="J178" s="41"/>
    </row>
    <row r="179" customFormat="false" ht="16.5" hidden="false" customHeight="true" outlineLevel="0" collapsed="false">
      <c r="B179" s="50"/>
      <c r="C179" s="122" t="s">
        <v>44</v>
      </c>
      <c r="D179" s="43"/>
      <c r="E179" s="44"/>
      <c r="F179" s="56"/>
      <c r="G179" s="46"/>
      <c r="H179" s="76" t="n">
        <f aca="false">SUM(H166:H178)</f>
        <v>0</v>
      </c>
      <c r="I179" s="169"/>
      <c r="J179" s="125"/>
    </row>
    <row r="180" customFormat="false" ht="16.5" hidden="false" customHeight="true" outlineLevel="0" collapsed="false">
      <c r="B180" s="49"/>
      <c r="C180" s="57"/>
      <c r="D180" s="58"/>
      <c r="E180" s="36"/>
      <c r="F180" s="37"/>
      <c r="G180" s="63"/>
      <c r="H180" s="64"/>
      <c r="I180" s="162"/>
      <c r="J180" s="41"/>
    </row>
    <row r="181" customFormat="false" ht="16.5" hidden="false" customHeight="true" outlineLevel="0" collapsed="false">
      <c r="B181" s="50"/>
      <c r="C181" s="122"/>
      <c r="D181" s="60"/>
      <c r="E181" s="65"/>
      <c r="F181" s="66"/>
      <c r="G181" s="67"/>
      <c r="H181" s="47"/>
      <c r="I181" s="169"/>
      <c r="J181" s="125"/>
    </row>
    <row r="182" customFormat="false" ht="16.5" hidden="false" customHeight="true" outlineLevel="0" collapsed="false">
      <c r="B182" s="49"/>
      <c r="C182" s="63"/>
      <c r="D182" s="63"/>
      <c r="E182" s="36"/>
      <c r="F182" s="68"/>
      <c r="G182" s="38"/>
      <c r="H182" s="39"/>
      <c r="I182" s="165"/>
      <c r="J182" s="41"/>
      <c r="K182" s="77"/>
    </row>
    <row r="183" customFormat="false" ht="16.5" hidden="false" customHeight="true" outlineLevel="0" collapsed="false">
      <c r="B183" s="50"/>
      <c r="C183" s="67"/>
      <c r="D183" s="67"/>
      <c r="E183" s="65"/>
      <c r="F183" s="131"/>
      <c r="G183" s="46"/>
      <c r="H183" s="76"/>
      <c r="I183" s="166"/>
      <c r="J183" s="125"/>
      <c r="K183" s="77"/>
    </row>
    <row r="184" customFormat="false" ht="16.5" hidden="false" customHeight="true" outlineLevel="0" collapsed="false">
      <c r="B184" s="49"/>
      <c r="C184" s="63"/>
      <c r="D184" s="63"/>
      <c r="E184" s="36"/>
      <c r="F184" s="37"/>
      <c r="G184" s="38"/>
      <c r="H184" s="39"/>
      <c r="I184" s="165"/>
      <c r="J184" s="41"/>
      <c r="K184" s="77"/>
    </row>
    <row r="185" customFormat="false" ht="16.5" hidden="false" customHeight="true" outlineLevel="0" collapsed="false">
      <c r="B185" s="50"/>
      <c r="C185" s="67"/>
      <c r="D185" s="67"/>
      <c r="E185" s="65"/>
      <c r="F185" s="66"/>
      <c r="G185" s="46"/>
      <c r="H185" s="76"/>
      <c r="I185" s="166"/>
      <c r="J185" s="125"/>
      <c r="K185" s="77"/>
    </row>
    <row r="186" customFormat="false" ht="16.5" hidden="false" customHeight="true" outlineLevel="0" collapsed="false">
      <c r="B186" s="49"/>
      <c r="C186" s="63"/>
      <c r="D186" s="63"/>
      <c r="E186" s="36"/>
      <c r="F186" s="37"/>
      <c r="G186" s="38"/>
      <c r="H186" s="39"/>
      <c r="I186" s="165"/>
      <c r="J186" s="41"/>
      <c r="K186" s="79" t="s">
        <v>19</v>
      </c>
    </row>
    <row r="187" customFormat="false" ht="16.5" hidden="false" customHeight="true" outlineLevel="0" collapsed="false">
      <c r="B187" s="50"/>
      <c r="C187" s="67"/>
      <c r="D187" s="67"/>
      <c r="E187" s="65"/>
      <c r="F187" s="66"/>
      <c r="G187" s="46"/>
      <c r="H187" s="76"/>
      <c r="I187" s="169"/>
      <c r="J187" s="125"/>
      <c r="K187" s="79"/>
    </row>
    <row r="188" customFormat="false" ht="16.5" hidden="false" customHeight="true" outlineLevel="0" collapsed="false">
      <c r="B188" s="49"/>
      <c r="C188" s="57"/>
      <c r="D188" s="63"/>
      <c r="E188" s="36"/>
      <c r="F188" s="37"/>
      <c r="G188" s="38"/>
      <c r="H188" s="39"/>
      <c r="I188" s="162"/>
      <c r="J188" s="41"/>
      <c r="K188" s="79"/>
    </row>
    <row r="189" customFormat="false" ht="16.5" hidden="false" customHeight="true" outlineLevel="0" collapsed="false">
      <c r="B189" s="50"/>
      <c r="C189" s="122"/>
      <c r="D189" s="67"/>
      <c r="E189" s="65"/>
      <c r="F189" s="66"/>
      <c r="G189" s="46"/>
      <c r="H189" s="76"/>
      <c r="I189" s="169"/>
      <c r="J189" s="125"/>
      <c r="K189" s="79"/>
    </row>
    <row r="190" customFormat="false" ht="16.5" hidden="false" customHeight="true" outlineLevel="0" collapsed="false">
      <c r="B190" s="49"/>
      <c r="C190" s="63"/>
      <c r="D190" s="63"/>
      <c r="E190" s="36"/>
      <c r="F190" s="68"/>
      <c r="G190" s="63"/>
      <c r="H190" s="64"/>
      <c r="I190" s="162"/>
      <c r="J190" s="41"/>
      <c r="K190" s="79"/>
    </row>
    <row r="191" customFormat="false" ht="16.5" hidden="false" customHeight="true" outlineLevel="0" collapsed="false">
      <c r="B191" s="134"/>
      <c r="C191" s="84"/>
      <c r="D191" s="84"/>
      <c r="E191" s="85"/>
      <c r="F191" s="135"/>
      <c r="G191" s="87"/>
      <c r="H191" s="88"/>
      <c r="I191" s="168"/>
      <c r="J191" s="41"/>
      <c r="K191" s="79"/>
    </row>
    <row r="192" customFormat="false" ht="16.5" hidden="false" customHeight="true" outlineLevel="0" collapsed="false">
      <c r="K192" s="9"/>
    </row>
    <row r="193" customFormat="false" ht="16.5" hidden="false" customHeight="true" outlineLevel="0" collapsed="false">
      <c r="B193" s="91"/>
      <c r="C193" s="62"/>
      <c r="D193" s="62"/>
      <c r="E193" s="91"/>
      <c r="F193" s="141"/>
      <c r="G193" s="93"/>
      <c r="H193" s="94"/>
      <c r="I193" s="41"/>
      <c r="J193" s="41"/>
      <c r="K193" s="96"/>
    </row>
    <row r="194" customFormat="false" ht="16.5" hidden="false" customHeight="true" outlineLevel="0" collapsed="false">
      <c r="B194" s="14"/>
      <c r="C194" s="15"/>
      <c r="D194" s="15"/>
      <c r="E194" s="16"/>
      <c r="F194" s="17"/>
      <c r="G194" s="15"/>
      <c r="H194" s="18"/>
      <c r="I194" s="158"/>
      <c r="J194" s="20"/>
    </row>
    <row r="195" customFormat="false" ht="16.5" hidden="false" customHeight="true" outlineLevel="0" collapsed="false">
      <c r="B195" s="112" t="n">
        <f aca="false">B163+1</f>
        <v>25</v>
      </c>
      <c r="C195" s="113" t="str">
        <f aca="false">2次内訳書!C109</f>
        <v>スポットセンサス法</v>
      </c>
      <c r="D195" s="114"/>
      <c r="E195" s="115"/>
      <c r="F195" s="116"/>
      <c r="G195" s="113" t="n">
        <v>1</v>
      </c>
      <c r="H195" s="117" t="s">
        <v>10</v>
      </c>
      <c r="I195" s="159" t="s">
        <v>33</v>
      </c>
      <c r="J195" s="20"/>
    </row>
    <row r="196" customFormat="false" ht="16.5" hidden="false" customHeight="true" outlineLevel="0" collapsed="false">
      <c r="B196" s="119"/>
      <c r="C196" s="22"/>
      <c r="D196" s="22"/>
      <c r="E196" s="23"/>
      <c r="F196" s="24"/>
      <c r="G196" s="22"/>
      <c r="H196" s="25"/>
      <c r="I196" s="160"/>
      <c r="J196" s="20"/>
    </row>
    <row r="197" customFormat="false" ht="33" hidden="false" customHeight="true" outlineLevel="0" collapsed="false">
      <c r="B197" s="27" t="s">
        <v>34</v>
      </c>
      <c r="C197" s="28" t="s">
        <v>35</v>
      </c>
      <c r="D197" s="28" t="s">
        <v>36</v>
      </c>
      <c r="E197" s="28" t="s">
        <v>4</v>
      </c>
      <c r="F197" s="29" t="s">
        <v>5</v>
      </c>
      <c r="G197" s="28" t="s">
        <v>6</v>
      </c>
      <c r="H197" s="30" t="s">
        <v>7</v>
      </c>
      <c r="I197" s="161" t="s">
        <v>8</v>
      </c>
      <c r="J197" s="32"/>
    </row>
    <row r="198" customFormat="false" ht="16.5" hidden="false" customHeight="true" outlineLevel="0" collapsed="false">
      <c r="B198" s="49"/>
      <c r="C198" s="34"/>
      <c r="D198" s="35"/>
      <c r="E198" s="36"/>
      <c r="F198" s="37"/>
      <c r="G198" s="38"/>
      <c r="H198" s="39"/>
      <c r="I198" s="162"/>
      <c r="J198" s="41"/>
    </row>
    <row r="199" customFormat="false" ht="16.5" hidden="false" customHeight="true" outlineLevel="0" collapsed="false">
      <c r="B199" s="50"/>
      <c r="C199" s="120" t="s">
        <v>37</v>
      </c>
      <c r="D199" s="59"/>
      <c r="E199" s="65" t="s">
        <v>38</v>
      </c>
      <c r="F199" s="66"/>
      <c r="G199" s="47"/>
      <c r="H199" s="76" t="n">
        <f aca="false">TRUNC(F199*G199,0)</f>
        <v>0</v>
      </c>
      <c r="I199" s="170"/>
      <c r="J199" s="136"/>
      <c r="K199" s="136"/>
    </row>
    <row r="200" customFormat="false" ht="16.5" hidden="false" customHeight="true" outlineLevel="0" collapsed="false">
      <c r="B200" s="49"/>
      <c r="C200" s="34"/>
      <c r="D200" s="35"/>
      <c r="E200" s="36"/>
      <c r="F200" s="37"/>
      <c r="G200" s="38"/>
      <c r="H200" s="39"/>
      <c r="I200" s="162"/>
      <c r="J200" s="41"/>
    </row>
    <row r="201" customFormat="false" ht="16.5" hidden="false" customHeight="true" outlineLevel="0" collapsed="false">
      <c r="B201" s="50"/>
      <c r="C201" s="120" t="s">
        <v>39</v>
      </c>
      <c r="D201" s="59"/>
      <c r="E201" s="65" t="s">
        <v>38</v>
      </c>
      <c r="F201" s="66"/>
      <c r="G201" s="47"/>
      <c r="H201" s="76" t="n">
        <f aca="false">TRUNC(F201*G201,0)</f>
        <v>0</v>
      </c>
      <c r="I201" s="170"/>
      <c r="J201" s="125"/>
    </row>
    <row r="202" customFormat="false" ht="16.5" hidden="false" customHeight="true" outlineLevel="0" collapsed="false">
      <c r="B202" s="124"/>
      <c r="C202" s="34"/>
      <c r="D202" s="35"/>
      <c r="E202" s="36"/>
      <c r="F202" s="37"/>
      <c r="G202" s="38"/>
      <c r="H202" s="39"/>
      <c r="I202" s="162"/>
      <c r="J202" s="41"/>
    </row>
    <row r="203" customFormat="false" ht="16.5" hidden="false" customHeight="true" outlineLevel="0" collapsed="false">
      <c r="B203" s="112"/>
      <c r="C203" s="122" t="s">
        <v>40</v>
      </c>
      <c r="D203" s="59"/>
      <c r="E203" s="65" t="s">
        <v>38</v>
      </c>
      <c r="F203" s="123"/>
      <c r="G203" s="46"/>
      <c r="H203" s="76" t="n">
        <f aca="false">TRUNC(F203*G203,0)</f>
        <v>0</v>
      </c>
      <c r="I203" s="170"/>
      <c r="J203" s="125"/>
    </row>
    <row r="204" customFormat="false" ht="16.5" hidden="false" customHeight="true" outlineLevel="0" collapsed="false">
      <c r="B204" s="127"/>
      <c r="C204" s="34"/>
      <c r="D204" s="35"/>
      <c r="E204" s="36"/>
      <c r="F204" s="37"/>
      <c r="G204" s="38"/>
      <c r="H204" s="39"/>
      <c r="I204" s="164"/>
      <c r="J204" s="41"/>
    </row>
    <row r="205" customFormat="false" ht="16.5" hidden="false" customHeight="true" outlineLevel="0" collapsed="false">
      <c r="B205" s="50"/>
      <c r="C205" s="126" t="s">
        <v>41</v>
      </c>
      <c r="D205" s="59"/>
      <c r="E205" s="65" t="s">
        <v>38</v>
      </c>
      <c r="F205" s="66"/>
      <c r="G205" s="46"/>
      <c r="H205" s="76" t="n">
        <f aca="false">TRUNC(F205*G205,0)</f>
        <v>0</v>
      </c>
      <c r="I205" s="166"/>
      <c r="J205" s="137"/>
    </row>
    <row r="206" customFormat="false" ht="16.5" hidden="false" customHeight="true" outlineLevel="0" collapsed="false">
      <c r="B206" s="49"/>
      <c r="C206" s="128"/>
      <c r="D206" s="35"/>
      <c r="E206" s="36"/>
      <c r="F206" s="37"/>
      <c r="G206" s="38"/>
      <c r="H206" s="39"/>
      <c r="I206" s="162"/>
      <c r="J206" s="41"/>
    </row>
    <row r="207" customFormat="false" ht="16.5" hidden="false" customHeight="true" outlineLevel="0" collapsed="false">
      <c r="B207" s="50"/>
      <c r="C207" s="122" t="s">
        <v>42</v>
      </c>
      <c r="D207" s="43"/>
      <c r="E207" s="65" t="s">
        <v>38</v>
      </c>
      <c r="F207" s="66"/>
      <c r="G207" s="46"/>
      <c r="H207" s="76" t="n">
        <f aca="false">TRUNC(F207*G207,0)</f>
        <v>0</v>
      </c>
      <c r="I207" s="166"/>
      <c r="J207" s="138"/>
    </row>
    <row r="208" customFormat="false" ht="16.5" hidden="false" customHeight="true" outlineLevel="0" collapsed="false">
      <c r="B208" s="49"/>
      <c r="C208" s="34"/>
      <c r="D208" s="35"/>
      <c r="E208" s="36"/>
      <c r="F208" s="37"/>
      <c r="G208" s="38"/>
      <c r="H208" s="39"/>
      <c r="I208" s="162"/>
      <c r="J208" s="41"/>
    </row>
    <row r="209" customFormat="false" ht="16.5" hidden="false" customHeight="true" outlineLevel="0" collapsed="false">
      <c r="B209" s="50"/>
      <c r="C209" s="51" t="s">
        <v>43</v>
      </c>
      <c r="D209" s="43"/>
      <c r="E209" s="44" t="s">
        <v>38</v>
      </c>
      <c r="F209" s="56"/>
      <c r="G209" s="46"/>
      <c r="H209" s="76" t="n">
        <f aca="false">TRUNC(F209*G209,0)</f>
        <v>0</v>
      </c>
      <c r="I209" s="166"/>
      <c r="J209" s="137"/>
    </row>
    <row r="210" customFormat="false" ht="16.5" hidden="false" customHeight="true" outlineLevel="0" collapsed="false">
      <c r="B210" s="49"/>
      <c r="C210" s="57"/>
      <c r="D210" s="35"/>
      <c r="E210" s="36"/>
      <c r="F210" s="37"/>
      <c r="G210" s="38"/>
      <c r="H210" s="39"/>
      <c r="I210" s="162"/>
      <c r="J210" s="41"/>
    </row>
    <row r="211" customFormat="false" ht="16.5" hidden="false" customHeight="true" outlineLevel="0" collapsed="false">
      <c r="B211" s="50"/>
      <c r="C211" s="122" t="s">
        <v>44</v>
      </c>
      <c r="D211" s="43"/>
      <c r="E211" s="44"/>
      <c r="F211" s="56"/>
      <c r="G211" s="46"/>
      <c r="H211" s="76" t="n">
        <f aca="false">SUM(H198:H210)</f>
        <v>0</v>
      </c>
      <c r="I211" s="169"/>
      <c r="J211" s="125"/>
    </row>
    <row r="212" customFormat="false" ht="16.5" hidden="false" customHeight="true" outlineLevel="0" collapsed="false">
      <c r="B212" s="49"/>
      <c r="C212" s="57"/>
      <c r="D212" s="58"/>
      <c r="E212" s="36"/>
      <c r="F212" s="37"/>
      <c r="G212" s="63"/>
      <c r="H212" s="64"/>
      <c r="I212" s="162"/>
      <c r="J212" s="41"/>
    </row>
    <row r="213" customFormat="false" ht="16.5" hidden="false" customHeight="true" outlineLevel="0" collapsed="false">
      <c r="B213" s="50"/>
      <c r="C213" s="122"/>
      <c r="D213" s="60"/>
      <c r="E213" s="65"/>
      <c r="F213" s="66"/>
      <c r="G213" s="67"/>
      <c r="H213" s="47"/>
      <c r="I213" s="169"/>
      <c r="J213" s="125"/>
    </row>
    <row r="214" customFormat="false" ht="16.5" hidden="false" customHeight="true" outlineLevel="0" collapsed="false">
      <c r="B214" s="49"/>
      <c r="C214" s="63"/>
      <c r="D214" s="63"/>
      <c r="E214" s="36"/>
      <c r="F214" s="68"/>
      <c r="G214" s="38"/>
      <c r="H214" s="39"/>
      <c r="I214" s="165"/>
      <c r="J214" s="41"/>
      <c r="K214" s="77"/>
    </row>
    <row r="215" customFormat="false" ht="16.5" hidden="false" customHeight="true" outlineLevel="0" collapsed="false">
      <c r="B215" s="50"/>
      <c r="C215" s="67"/>
      <c r="D215" s="67"/>
      <c r="E215" s="65"/>
      <c r="F215" s="131"/>
      <c r="G215" s="46"/>
      <c r="H215" s="76"/>
      <c r="I215" s="166"/>
      <c r="J215" s="125"/>
      <c r="K215" s="77"/>
    </row>
    <row r="216" customFormat="false" ht="16.5" hidden="false" customHeight="true" outlineLevel="0" collapsed="false">
      <c r="B216" s="49"/>
      <c r="C216" s="63"/>
      <c r="D216" s="63"/>
      <c r="E216" s="36"/>
      <c r="F216" s="37"/>
      <c r="G216" s="38"/>
      <c r="H216" s="39"/>
      <c r="I216" s="165"/>
      <c r="J216" s="41"/>
      <c r="K216" s="77"/>
    </row>
    <row r="217" customFormat="false" ht="16.5" hidden="false" customHeight="true" outlineLevel="0" collapsed="false">
      <c r="B217" s="50"/>
      <c r="C217" s="67"/>
      <c r="D217" s="67"/>
      <c r="E217" s="65"/>
      <c r="F217" s="66"/>
      <c r="G217" s="46"/>
      <c r="H217" s="76"/>
      <c r="I217" s="166"/>
      <c r="J217" s="125"/>
      <c r="K217" s="77"/>
    </row>
    <row r="218" customFormat="false" ht="16.5" hidden="false" customHeight="true" outlineLevel="0" collapsed="false">
      <c r="B218" s="49"/>
      <c r="C218" s="63"/>
      <c r="D218" s="63"/>
      <c r="E218" s="36"/>
      <c r="F218" s="37"/>
      <c r="G218" s="38"/>
      <c r="H218" s="39"/>
      <c r="I218" s="165"/>
      <c r="J218" s="41"/>
      <c r="K218" s="79" t="s">
        <v>19</v>
      </c>
    </row>
    <row r="219" customFormat="false" ht="16.5" hidden="false" customHeight="true" outlineLevel="0" collapsed="false">
      <c r="B219" s="50"/>
      <c r="C219" s="67"/>
      <c r="D219" s="67"/>
      <c r="E219" s="65"/>
      <c r="F219" s="66"/>
      <c r="G219" s="46"/>
      <c r="H219" s="76"/>
      <c r="I219" s="169"/>
      <c r="J219" s="125"/>
      <c r="K219" s="79"/>
    </row>
    <row r="220" customFormat="false" ht="16.5" hidden="false" customHeight="true" outlineLevel="0" collapsed="false">
      <c r="B220" s="49"/>
      <c r="C220" s="57"/>
      <c r="D220" s="63"/>
      <c r="E220" s="36"/>
      <c r="F220" s="37"/>
      <c r="G220" s="38"/>
      <c r="H220" s="39"/>
      <c r="I220" s="162"/>
      <c r="J220" s="41"/>
      <c r="K220" s="79"/>
    </row>
    <row r="221" customFormat="false" ht="16.5" hidden="false" customHeight="true" outlineLevel="0" collapsed="false">
      <c r="B221" s="50"/>
      <c r="C221" s="122"/>
      <c r="D221" s="67"/>
      <c r="E221" s="65"/>
      <c r="F221" s="66"/>
      <c r="G221" s="46"/>
      <c r="H221" s="76"/>
      <c r="I221" s="169"/>
      <c r="J221" s="125"/>
      <c r="K221" s="79"/>
    </row>
    <row r="222" customFormat="false" ht="16.5" hidden="false" customHeight="true" outlineLevel="0" collapsed="false">
      <c r="B222" s="49"/>
      <c r="C222" s="63"/>
      <c r="D222" s="63"/>
      <c r="E222" s="36"/>
      <c r="F222" s="68"/>
      <c r="G222" s="63"/>
      <c r="H222" s="64"/>
      <c r="I222" s="162"/>
      <c r="J222" s="41"/>
      <c r="K222" s="79"/>
    </row>
    <row r="223" customFormat="false" ht="16.5" hidden="false" customHeight="true" outlineLevel="0" collapsed="false">
      <c r="B223" s="134"/>
      <c r="C223" s="84"/>
      <c r="D223" s="84"/>
      <c r="E223" s="85"/>
      <c r="F223" s="135"/>
      <c r="G223" s="87"/>
      <c r="H223" s="88"/>
      <c r="I223" s="168"/>
      <c r="J223" s="41"/>
      <c r="K223" s="79"/>
    </row>
    <row r="224" customFormat="false" ht="16.5" hidden="false" customHeight="true" outlineLevel="0" collapsed="false">
      <c r="K224" s="9"/>
    </row>
    <row r="225" customFormat="false" ht="16.5" hidden="false" customHeight="true" outlineLevel="0" collapsed="false">
      <c r="B225" s="91"/>
      <c r="C225" s="62"/>
      <c r="D225" s="62"/>
      <c r="E225" s="91"/>
      <c r="F225" s="141"/>
      <c r="G225" s="93"/>
      <c r="H225" s="94"/>
      <c r="I225" s="41"/>
      <c r="J225" s="41"/>
      <c r="K225" s="96"/>
    </row>
    <row r="226" customFormat="false" ht="16.5" hidden="false" customHeight="true" outlineLevel="0" collapsed="false">
      <c r="B226" s="14"/>
      <c r="C226" s="15"/>
      <c r="D226" s="15"/>
      <c r="E226" s="16"/>
      <c r="F226" s="17"/>
      <c r="G226" s="15"/>
      <c r="H226" s="18"/>
      <c r="I226" s="158"/>
      <c r="J226" s="20"/>
    </row>
    <row r="227" customFormat="false" ht="16.5" hidden="false" customHeight="true" outlineLevel="0" collapsed="false">
      <c r="B227" s="112" t="n">
        <f aca="false">B195+1</f>
        <v>26</v>
      </c>
      <c r="C227" s="113" t="str">
        <f aca="false">2次内訳書!C111</f>
        <v>船上センサス法</v>
      </c>
      <c r="D227" s="114"/>
      <c r="E227" s="115"/>
      <c r="F227" s="116"/>
      <c r="G227" s="113" t="n">
        <v>1</v>
      </c>
      <c r="H227" s="117" t="s">
        <v>10</v>
      </c>
      <c r="I227" s="159" t="s">
        <v>33</v>
      </c>
      <c r="J227" s="20"/>
    </row>
    <row r="228" customFormat="false" ht="16.5" hidden="false" customHeight="true" outlineLevel="0" collapsed="false">
      <c r="B228" s="119"/>
      <c r="C228" s="22"/>
      <c r="D228" s="22"/>
      <c r="E228" s="23"/>
      <c r="F228" s="24"/>
      <c r="G228" s="22"/>
      <c r="H228" s="25"/>
      <c r="I228" s="160"/>
      <c r="J228" s="20"/>
    </row>
    <row r="229" customFormat="false" ht="33" hidden="false" customHeight="true" outlineLevel="0" collapsed="false">
      <c r="B229" s="27" t="s">
        <v>34</v>
      </c>
      <c r="C229" s="28" t="s">
        <v>35</v>
      </c>
      <c r="D229" s="28" t="s">
        <v>36</v>
      </c>
      <c r="E229" s="28" t="s">
        <v>4</v>
      </c>
      <c r="F229" s="29" t="s">
        <v>5</v>
      </c>
      <c r="G229" s="28" t="s">
        <v>6</v>
      </c>
      <c r="H229" s="30" t="s">
        <v>7</v>
      </c>
      <c r="I229" s="161" t="s">
        <v>8</v>
      </c>
      <c r="J229" s="32"/>
    </row>
    <row r="230" customFormat="false" ht="16.5" hidden="false" customHeight="true" outlineLevel="0" collapsed="false">
      <c r="B230" s="49"/>
      <c r="C230" s="34"/>
      <c r="D230" s="35"/>
      <c r="E230" s="36"/>
      <c r="F230" s="37"/>
      <c r="G230" s="38"/>
      <c r="H230" s="39"/>
      <c r="I230" s="162"/>
      <c r="J230" s="41"/>
    </row>
    <row r="231" customFormat="false" ht="16.5" hidden="false" customHeight="true" outlineLevel="0" collapsed="false">
      <c r="B231" s="50"/>
      <c r="C231" s="120" t="s">
        <v>37</v>
      </c>
      <c r="D231" s="59"/>
      <c r="E231" s="65" t="s">
        <v>38</v>
      </c>
      <c r="F231" s="66"/>
      <c r="G231" s="47"/>
      <c r="H231" s="76" t="n">
        <f aca="false">TRUNC(F231*G231,0)</f>
        <v>0</v>
      </c>
      <c r="I231" s="170"/>
      <c r="J231" s="136"/>
      <c r="K231" s="136"/>
    </row>
    <row r="232" customFormat="false" ht="16.5" hidden="false" customHeight="true" outlineLevel="0" collapsed="false">
      <c r="B232" s="49"/>
      <c r="C232" s="34"/>
      <c r="D232" s="35"/>
      <c r="E232" s="36"/>
      <c r="F232" s="37"/>
      <c r="G232" s="38"/>
      <c r="H232" s="39"/>
      <c r="I232" s="162"/>
      <c r="J232" s="41"/>
    </row>
    <row r="233" customFormat="false" ht="16.5" hidden="false" customHeight="true" outlineLevel="0" collapsed="false">
      <c r="B233" s="50"/>
      <c r="C233" s="120" t="s">
        <v>39</v>
      </c>
      <c r="D233" s="59"/>
      <c r="E233" s="65" t="s">
        <v>38</v>
      </c>
      <c r="F233" s="66"/>
      <c r="G233" s="47"/>
      <c r="H233" s="76" t="n">
        <f aca="false">TRUNC(F233*G233,0)</f>
        <v>0</v>
      </c>
      <c r="I233" s="170"/>
      <c r="J233" s="125"/>
    </row>
    <row r="234" customFormat="false" ht="16.5" hidden="false" customHeight="true" outlineLevel="0" collapsed="false">
      <c r="B234" s="124"/>
      <c r="C234" s="34"/>
      <c r="D234" s="35"/>
      <c r="E234" s="36"/>
      <c r="F234" s="37"/>
      <c r="G234" s="38"/>
      <c r="H234" s="39"/>
      <c r="I234" s="162"/>
      <c r="J234" s="41"/>
    </row>
    <row r="235" customFormat="false" ht="16.5" hidden="false" customHeight="true" outlineLevel="0" collapsed="false">
      <c r="B235" s="112"/>
      <c r="C235" s="122" t="s">
        <v>40</v>
      </c>
      <c r="D235" s="59"/>
      <c r="E235" s="65" t="s">
        <v>38</v>
      </c>
      <c r="F235" s="123"/>
      <c r="G235" s="46"/>
      <c r="H235" s="76" t="n">
        <f aca="false">TRUNC(F235*G235,0)</f>
        <v>0</v>
      </c>
      <c r="I235" s="170"/>
      <c r="J235" s="125"/>
    </row>
    <row r="236" customFormat="false" ht="16.5" hidden="false" customHeight="true" outlineLevel="0" collapsed="false">
      <c r="B236" s="127"/>
      <c r="C236" s="34"/>
      <c r="D236" s="35"/>
      <c r="E236" s="36"/>
      <c r="F236" s="37"/>
      <c r="G236" s="38"/>
      <c r="H236" s="39"/>
      <c r="I236" s="164"/>
      <c r="J236" s="41"/>
    </row>
    <row r="237" customFormat="false" ht="16.5" hidden="false" customHeight="true" outlineLevel="0" collapsed="false">
      <c r="B237" s="50"/>
      <c r="C237" s="126" t="s">
        <v>41</v>
      </c>
      <c r="D237" s="59"/>
      <c r="E237" s="65" t="s">
        <v>38</v>
      </c>
      <c r="F237" s="66"/>
      <c r="G237" s="46"/>
      <c r="H237" s="76" t="n">
        <f aca="false">TRUNC(F237*G237,0)</f>
        <v>0</v>
      </c>
      <c r="I237" s="166"/>
      <c r="J237" s="137"/>
    </row>
    <row r="238" customFormat="false" ht="16.5" hidden="false" customHeight="true" outlineLevel="0" collapsed="false">
      <c r="B238" s="49"/>
      <c r="C238" s="128"/>
      <c r="D238" s="35"/>
      <c r="E238" s="36"/>
      <c r="F238" s="37"/>
      <c r="G238" s="38"/>
      <c r="H238" s="39"/>
      <c r="I238" s="162"/>
      <c r="J238" s="41"/>
    </row>
    <row r="239" customFormat="false" ht="16.5" hidden="false" customHeight="true" outlineLevel="0" collapsed="false">
      <c r="B239" s="50"/>
      <c r="C239" s="122" t="s">
        <v>42</v>
      </c>
      <c r="D239" s="43"/>
      <c r="E239" s="65" t="s">
        <v>38</v>
      </c>
      <c r="F239" s="66"/>
      <c r="G239" s="46"/>
      <c r="H239" s="76" t="n">
        <f aca="false">TRUNC(F239*G239,0)</f>
        <v>0</v>
      </c>
      <c r="I239" s="166"/>
      <c r="J239" s="138"/>
    </row>
    <row r="240" customFormat="false" ht="16.5" hidden="false" customHeight="true" outlineLevel="0" collapsed="false">
      <c r="B240" s="49"/>
      <c r="C240" s="34"/>
      <c r="D240" s="35"/>
      <c r="E240" s="36"/>
      <c r="F240" s="37"/>
      <c r="G240" s="38"/>
      <c r="H240" s="39"/>
      <c r="I240" s="162"/>
      <c r="J240" s="41"/>
    </row>
    <row r="241" customFormat="false" ht="16.5" hidden="false" customHeight="true" outlineLevel="0" collapsed="false">
      <c r="B241" s="50"/>
      <c r="C241" s="51" t="s">
        <v>43</v>
      </c>
      <c r="D241" s="43"/>
      <c r="E241" s="44" t="s">
        <v>38</v>
      </c>
      <c r="F241" s="56"/>
      <c r="G241" s="46"/>
      <c r="H241" s="76" t="n">
        <f aca="false">TRUNC(F241*G241,0)</f>
        <v>0</v>
      </c>
      <c r="I241" s="166"/>
      <c r="J241" s="137"/>
    </row>
    <row r="242" customFormat="false" ht="16.5" hidden="false" customHeight="true" outlineLevel="0" collapsed="false">
      <c r="B242" s="49"/>
      <c r="C242" s="57"/>
      <c r="D242" s="35"/>
      <c r="E242" s="36"/>
      <c r="F242" s="37"/>
      <c r="G242" s="38"/>
      <c r="H242" s="39"/>
      <c r="I242" s="162"/>
      <c r="J242" s="41"/>
    </row>
    <row r="243" customFormat="false" ht="16.5" hidden="false" customHeight="true" outlineLevel="0" collapsed="false">
      <c r="B243" s="50"/>
      <c r="C243" s="122" t="s">
        <v>44</v>
      </c>
      <c r="D243" s="43"/>
      <c r="E243" s="44"/>
      <c r="F243" s="56"/>
      <c r="G243" s="46"/>
      <c r="H243" s="76" t="n">
        <f aca="false">SUM(H230:H242)</f>
        <v>0</v>
      </c>
      <c r="I243" s="169"/>
      <c r="J243" s="125"/>
    </row>
    <row r="244" customFormat="false" ht="16.5" hidden="false" customHeight="true" outlineLevel="0" collapsed="false">
      <c r="B244" s="49"/>
      <c r="C244" s="57"/>
      <c r="D244" s="58"/>
      <c r="E244" s="36"/>
      <c r="F244" s="37"/>
      <c r="G244" s="63"/>
      <c r="H244" s="64"/>
      <c r="I244" s="162"/>
      <c r="J244" s="41"/>
    </row>
    <row r="245" customFormat="false" ht="16.5" hidden="false" customHeight="true" outlineLevel="0" collapsed="false">
      <c r="B245" s="50"/>
      <c r="C245" s="122"/>
      <c r="D245" s="60"/>
      <c r="E245" s="65"/>
      <c r="F245" s="66"/>
      <c r="G245" s="67"/>
      <c r="H245" s="47"/>
      <c r="I245" s="169"/>
      <c r="J245" s="125"/>
    </row>
    <row r="246" customFormat="false" ht="16.5" hidden="false" customHeight="true" outlineLevel="0" collapsed="false">
      <c r="B246" s="49"/>
      <c r="C246" s="63"/>
      <c r="D246" s="63"/>
      <c r="E246" s="36"/>
      <c r="F246" s="68"/>
      <c r="G246" s="38"/>
      <c r="H246" s="39"/>
      <c r="I246" s="165"/>
      <c r="J246" s="41"/>
      <c r="K246" s="77"/>
    </row>
    <row r="247" customFormat="false" ht="16.5" hidden="false" customHeight="true" outlineLevel="0" collapsed="false">
      <c r="B247" s="50"/>
      <c r="C247" s="67"/>
      <c r="D247" s="67"/>
      <c r="E247" s="65"/>
      <c r="F247" s="131"/>
      <c r="G247" s="46"/>
      <c r="H247" s="76"/>
      <c r="I247" s="166"/>
      <c r="J247" s="125"/>
      <c r="K247" s="77"/>
    </row>
    <row r="248" customFormat="false" ht="16.5" hidden="false" customHeight="true" outlineLevel="0" collapsed="false">
      <c r="B248" s="49"/>
      <c r="C248" s="63"/>
      <c r="D248" s="63"/>
      <c r="E248" s="36"/>
      <c r="F248" s="37"/>
      <c r="G248" s="38"/>
      <c r="H248" s="39"/>
      <c r="I248" s="165"/>
      <c r="J248" s="41"/>
      <c r="K248" s="77"/>
    </row>
    <row r="249" customFormat="false" ht="16.5" hidden="false" customHeight="true" outlineLevel="0" collapsed="false">
      <c r="B249" s="50"/>
      <c r="C249" s="67"/>
      <c r="D249" s="67"/>
      <c r="E249" s="65"/>
      <c r="F249" s="66"/>
      <c r="G249" s="46"/>
      <c r="H249" s="76"/>
      <c r="I249" s="166"/>
      <c r="J249" s="125"/>
      <c r="K249" s="77"/>
    </row>
    <row r="250" customFormat="false" ht="16.5" hidden="false" customHeight="true" outlineLevel="0" collapsed="false">
      <c r="B250" s="49"/>
      <c r="C250" s="63"/>
      <c r="D250" s="63"/>
      <c r="E250" s="36"/>
      <c r="F250" s="37"/>
      <c r="G250" s="38"/>
      <c r="H250" s="39"/>
      <c r="I250" s="165"/>
      <c r="J250" s="41"/>
      <c r="K250" s="79" t="s">
        <v>19</v>
      </c>
    </row>
    <row r="251" customFormat="false" ht="16.5" hidden="false" customHeight="true" outlineLevel="0" collapsed="false">
      <c r="B251" s="50"/>
      <c r="C251" s="67"/>
      <c r="D251" s="67"/>
      <c r="E251" s="65"/>
      <c r="F251" s="66"/>
      <c r="G251" s="46"/>
      <c r="H251" s="76"/>
      <c r="I251" s="169"/>
      <c r="J251" s="125"/>
      <c r="K251" s="79"/>
    </row>
    <row r="252" customFormat="false" ht="16.5" hidden="false" customHeight="true" outlineLevel="0" collapsed="false">
      <c r="B252" s="49"/>
      <c r="C252" s="57"/>
      <c r="D252" s="63"/>
      <c r="E252" s="36"/>
      <c r="F252" s="37"/>
      <c r="G252" s="38"/>
      <c r="H252" s="39"/>
      <c r="I252" s="162"/>
      <c r="J252" s="41"/>
      <c r="K252" s="79"/>
    </row>
    <row r="253" customFormat="false" ht="16.5" hidden="false" customHeight="true" outlineLevel="0" collapsed="false">
      <c r="B253" s="50"/>
      <c r="C253" s="122"/>
      <c r="D253" s="67"/>
      <c r="E253" s="65"/>
      <c r="F253" s="66"/>
      <c r="G253" s="46"/>
      <c r="H253" s="76"/>
      <c r="I253" s="169"/>
      <c r="J253" s="125"/>
      <c r="K253" s="79"/>
    </row>
    <row r="254" customFormat="false" ht="16.5" hidden="false" customHeight="true" outlineLevel="0" collapsed="false">
      <c r="B254" s="49"/>
      <c r="C254" s="63"/>
      <c r="D254" s="63"/>
      <c r="E254" s="36"/>
      <c r="F254" s="68"/>
      <c r="G254" s="63"/>
      <c r="H254" s="64"/>
      <c r="I254" s="162"/>
      <c r="J254" s="41"/>
      <c r="K254" s="79"/>
    </row>
    <row r="255" customFormat="false" ht="16.5" hidden="false" customHeight="true" outlineLevel="0" collapsed="false">
      <c r="B255" s="134"/>
      <c r="C255" s="84"/>
      <c r="D255" s="84"/>
      <c r="E255" s="85"/>
      <c r="F255" s="135"/>
      <c r="G255" s="87"/>
      <c r="H255" s="88"/>
      <c r="I255" s="168"/>
      <c r="J255" s="41"/>
      <c r="K255" s="79"/>
    </row>
    <row r="256" customFormat="false" ht="16.5" hidden="false" customHeight="true" outlineLevel="0" collapsed="false">
      <c r="K256" s="9"/>
    </row>
    <row r="257" customFormat="false" ht="16.5" hidden="false" customHeight="true" outlineLevel="0" collapsed="false">
      <c r="B257" s="91"/>
      <c r="C257" s="62"/>
      <c r="D257" s="62"/>
      <c r="E257" s="91"/>
      <c r="F257" s="141"/>
      <c r="G257" s="93"/>
      <c r="H257" s="94"/>
      <c r="I257" s="41"/>
      <c r="J257" s="41"/>
      <c r="K257" s="96"/>
    </row>
    <row r="258" customFormat="false" ht="16.5" hidden="false" customHeight="true" outlineLevel="0" collapsed="false">
      <c r="B258" s="14"/>
      <c r="C258" s="15"/>
      <c r="D258" s="15"/>
      <c r="E258" s="16"/>
      <c r="F258" s="17"/>
      <c r="G258" s="15"/>
      <c r="H258" s="18"/>
      <c r="I258" s="158"/>
      <c r="J258" s="20"/>
    </row>
    <row r="259" customFormat="false" ht="16.5" hidden="false" customHeight="true" outlineLevel="0" collapsed="false">
      <c r="B259" s="112" t="n">
        <f aca="false">B227+1</f>
        <v>27</v>
      </c>
      <c r="C259" s="113" t="str">
        <f aca="false">2次内訳書!C113</f>
        <v>夜間調査</v>
      </c>
      <c r="D259" s="114"/>
      <c r="E259" s="115"/>
      <c r="F259" s="116"/>
      <c r="G259" s="113" t="n">
        <v>1</v>
      </c>
      <c r="H259" s="117" t="s">
        <v>10</v>
      </c>
      <c r="I259" s="159" t="s">
        <v>33</v>
      </c>
      <c r="J259" s="20"/>
    </row>
    <row r="260" customFormat="false" ht="16.5" hidden="false" customHeight="true" outlineLevel="0" collapsed="false">
      <c r="B260" s="119"/>
      <c r="C260" s="22"/>
      <c r="D260" s="22"/>
      <c r="E260" s="23"/>
      <c r="F260" s="24"/>
      <c r="G260" s="22"/>
      <c r="H260" s="25"/>
      <c r="I260" s="160"/>
      <c r="J260" s="20"/>
    </row>
    <row r="261" customFormat="false" ht="33" hidden="false" customHeight="true" outlineLevel="0" collapsed="false">
      <c r="B261" s="27" t="s">
        <v>34</v>
      </c>
      <c r="C261" s="28" t="s">
        <v>35</v>
      </c>
      <c r="D261" s="28" t="s">
        <v>36</v>
      </c>
      <c r="E261" s="28" t="s">
        <v>4</v>
      </c>
      <c r="F261" s="29" t="s">
        <v>5</v>
      </c>
      <c r="G261" s="28" t="s">
        <v>6</v>
      </c>
      <c r="H261" s="30" t="s">
        <v>7</v>
      </c>
      <c r="I261" s="161" t="s">
        <v>8</v>
      </c>
      <c r="J261" s="32"/>
    </row>
    <row r="262" customFormat="false" ht="16.5" hidden="false" customHeight="true" outlineLevel="0" collapsed="false">
      <c r="B262" s="49"/>
      <c r="C262" s="34"/>
      <c r="D262" s="35"/>
      <c r="E262" s="36"/>
      <c r="F262" s="37"/>
      <c r="G262" s="38"/>
      <c r="H262" s="39"/>
      <c r="I262" s="162"/>
      <c r="J262" s="41"/>
    </row>
    <row r="263" customFormat="false" ht="16.5" hidden="false" customHeight="true" outlineLevel="0" collapsed="false">
      <c r="B263" s="50"/>
      <c r="C263" s="120" t="s">
        <v>37</v>
      </c>
      <c r="D263" s="59"/>
      <c r="E263" s="65" t="s">
        <v>38</v>
      </c>
      <c r="F263" s="66"/>
      <c r="G263" s="47"/>
      <c r="H263" s="76" t="n">
        <f aca="false">TRUNC(F263*G263,0)</f>
        <v>0</v>
      </c>
      <c r="I263" s="170"/>
      <c r="J263" s="136"/>
      <c r="K263" s="136"/>
    </row>
    <row r="264" customFormat="false" ht="16.5" hidden="false" customHeight="true" outlineLevel="0" collapsed="false">
      <c r="B264" s="49"/>
      <c r="C264" s="34"/>
      <c r="D264" s="35"/>
      <c r="E264" s="36"/>
      <c r="F264" s="37"/>
      <c r="G264" s="38"/>
      <c r="H264" s="39"/>
      <c r="I264" s="162"/>
      <c r="J264" s="41"/>
    </row>
    <row r="265" customFormat="false" ht="16.5" hidden="false" customHeight="true" outlineLevel="0" collapsed="false">
      <c r="B265" s="50"/>
      <c r="C265" s="120" t="s">
        <v>39</v>
      </c>
      <c r="D265" s="59"/>
      <c r="E265" s="65" t="s">
        <v>38</v>
      </c>
      <c r="F265" s="66"/>
      <c r="G265" s="47"/>
      <c r="H265" s="76" t="n">
        <f aca="false">TRUNC(F265*G265,0)</f>
        <v>0</v>
      </c>
      <c r="I265" s="170"/>
      <c r="J265" s="125"/>
    </row>
    <row r="266" customFormat="false" ht="16.5" hidden="false" customHeight="true" outlineLevel="0" collapsed="false">
      <c r="B266" s="124"/>
      <c r="C266" s="34"/>
      <c r="D266" s="35"/>
      <c r="E266" s="36"/>
      <c r="F266" s="37"/>
      <c r="G266" s="38"/>
      <c r="H266" s="39"/>
      <c r="I266" s="162"/>
      <c r="J266" s="41"/>
    </row>
    <row r="267" customFormat="false" ht="16.5" hidden="false" customHeight="true" outlineLevel="0" collapsed="false">
      <c r="B267" s="112"/>
      <c r="C267" s="122" t="s">
        <v>40</v>
      </c>
      <c r="D267" s="59"/>
      <c r="E267" s="65" t="s">
        <v>38</v>
      </c>
      <c r="F267" s="123"/>
      <c r="G267" s="46"/>
      <c r="H267" s="76" t="n">
        <f aca="false">TRUNC(F267*G267,0)</f>
        <v>0</v>
      </c>
      <c r="I267" s="170"/>
      <c r="J267" s="125"/>
    </row>
    <row r="268" customFormat="false" ht="16.5" hidden="false" customHeight="true" outlineLevel="0" collapsed="false">
      <c r="B268" s="127"/>
      <c r="C268" s="34"/>
      <c r="D268" s="35"/>
      <c r="E268" s="36"/>
      <c r="F268" s="37"/>
      <c r="G268" s="38"/>
      <c r="H268" s="39"/>
      <c r="I268" s="164"/>
      <c r="J268" s="41"/>
    </row>
    <row r="269" customFormat="false" ht="16.5" hidden="false" customHeight="true" outlineLevel="0" collapsed="false">
      <c r="B269" s="50"/>
      <c r="C269" s="126" t="s">
        <v>41</v>
      </c>
      <c r="D269" s="59"/>
      <c r="E269" s="65" t="s">
        <v>38</v>
      </c>
      <c r="F269" s="66"/>
      <c r="G269" s="46"/>
      <c r="H269" s="76" t="n">
        <f aca="false">TRUNC(F269*G269,0)</f>
        <v>0</v>
      </c>
      <c r="I269" s="166"/>
      <c r="J269" s="137"/>
    </row>
    <row r="270" customFormat="false" ht="16.5" hidden="false" customHeight="true" outlineLevel="0" collapsed="false">
      <c r="B270" s="49"/>
      <c r="C270" s="128"/>
      <c r="D270" s="35"/>
      <c r="E270" s="36"/>
      <c r="F270" s="37"/>
      <c r="G270" s="38"/>
      <c r="H270" s="39"/>
      <c r="I270" s="162"/>
      <c r="J270" s="41"/>
    </row>
    <row r="271" customFormat="false" ht="16.5" hidden="false" customHeight="true" outlineLevel="0" collapsed="false">
      <c r="B271" s="50"/>
      <c r="C271" s="122" t="s">
        <v>42</v>
      </c>
      <c r="D271" s="43"/>
      <c r="E271" s="65" t="s">
        <v>38</v>
      </c>
      <c r="F271" s="66"/>
      <c r="G271" s="46"/>
      <c r="H271" s="76" t="n">
        <f aca="false">TRUNC(F271*G271,0)</f>
        <v>0</v>
      </c>
      <c r="I271" s="166"/>
      <c r="J271" s="138"/>
    </row>
    <row r="272" customFormat="false" ht="16.5" hidden="false" customHeight="true" outlineLevel="0" collapsed="false">
      <c r="B272" s="49"/>
      <c r="C272" s="34"/>
      <c r="D272" s="35"/>
      <c r="E272" s="36"/>
      <c r="F272" s="37"/>
      <c r="G272" s="38"/>
      <c r="H272" s="39"/>
      <c r="I272" s="162"/>
      <c r="J272" s="41"/>
    </row>
    <row r="273" customFormat="false" ht="16.5" hidden="false" customHeight="true" outlineLevel="0" collapsed="false">
      <c r="B273" s="50"/>
      <c r="C273" s="51" t="s">
        <v>43</v>
      </c>
      <c r="D273" s="43"/>
      <c r="E273" s="44" t="s">
        <v>38</v>
      </c>
      <c r="F273" s="56"/>
      <c r="G273" s="46"/>
      <c r="H273" s="76" t="n">
        <f aca="false">TRUNC(F273*G273,0)</f>
        <v>0</v>
      </c>
      <c r="I273" s="166"/>
      <c r="J273" s="137"/>
    </row>
    <row r="274" customFormat="false" ht="16.5" hidden="false" customHeight="true" outlineLevel="0" collapsed="false">
      <c r="B274" s="49"/>
      <c r="C274" s="57"/>
      <c r="D274" s="35"/>
      <c r="E274" s="36"/>
      <c r="F274" s="37"/>
      <c r="G274" s="38"/>
      <c r="H274" s="39"/>
      <c r="I274" s="162"/>
      <c r="J274" s="41"/>
    </row>
    <row r="275" customFormat="false" ht="16.5" hidden="false" customHeight="true" outlineLevel="0" collapsed="false">
      <c r="B275" s="50"/>
      <c r="C275" s="122" t="s">
        <v>44</v>
      </c>
      <c r="D275" s="43"/>
      <c r="E275" s="44"/>
      <c r="F275" s="56"/>
      <c r="G275" s="46"/>
      <c r="H275" s="76" t="n">
        <f aca="false">SUM(H262:H274)</f>
        <v>0</v>
      </c>
      <c r="I275" s="169"/>
      <c r="J275" s="125"/>
    </row>
    <row r="276" customFormat="false" ht="16.5" hidden="false" customHeight="true" outlineLevel="0" collapsed="false">
      <c r="B276" s="49"/>
      <c r="C276" s="57"/>
      <c r="D276" s="58"/>
      <c r="E276" s="36"/>
      <c r="F276" s="37"/>
      <c r="G276" s="63"/>
      <c r="H276" s="64"/>
      <c r="I276" s="162"/>
      <c r="J276" s="41"/>
    </row>
    <row r="277" customFormat="false" ht="16.5" hidden="false" customHeight="true" outlineLevel="0" collapsed="false">
      <c r="B277" s="50"/>
      <c r="C277" s="122"/>
      <c r="D277" s="60"/>
      <c r="E277" s="65"/>
      <c r="F277" s="66"/>
      <c r="G277" s="67"/>
      <c r="H277" s="47"/>
      <c r="I277" s="169"/>
      <c r="J277" s="125"/>
    </row>
    <row r="278" customFormat="false" ht="16.5" hidden="false" customHeight="true" outlineLevel="0" collapsed="false">
      <c r="B278" s="49"/>
      <c r="C278" s="63"/>
      <c r="D278" s="63"/>
      <c r="E278" s="36"/>
      <c r="F278" s="68"/>
      <c r="G278" s="38"/>
      <c r="H278" s="39"/>
      <c r="I278" s="165"/>
      <c r="J278" s="41"/>
      <c r="K278" s="77"/>
    </row>
    <row r="279" customFormat="false" ht="16.5" hidden="false" customHeight="true" outlineLevel="0" collapsed="false">
      <c r="B279" s="50"/>
      <c r="C279" s="67"/>
      <c r="D279" s="67"/>
      <c r="E279" s="65"/>
      <c r="F279" s="131"/>
      <c r="G279" s="46"/>
      <c r="H279" s="76"/>
      <c r="I279" s="166"/>
      <c r="J279" s="125"/>
      <c r="K279" s="77"/>
    </row>
    <row r="280" customFormat="false" ht="16.5" hidden="false" customHeight="true" outlineLevel="0" collapsed="false">
      <c r="B280" s="49"/>
      <c r="C280" s="63"/>
      <c r="D280" s="63"/>
      <c r="E280" s="36"/>
      <c r="F280" s="37"/>
      <c r="G280" s="38"/>
      <c r="H280" s="39"/>
      <c r="I280" s="165"/>
      <c r="J280" s="41"/>
      <c r="K280" s="77"/>
    </row>
    <row r="281" customFormat="false" ht="16.5" hidden="false" customHeight="true" outlineLevel="0" collapsed="false">
      <c r="B281" s="50"/>
      <c r="C281" s="67"/>
      <c r="D281" s="67"/>
      <c r="E281" s="65"/>
      <c r="F281" s="66"/>
      <c r="G281" s="46"/>
      <c r="H281" s="76"/>
      <c r="I281" s="166"/>
      <c r="J281" s="125"/>
      <c r="K281" s="77"/>
    </row>
    <row r="282" customFormat="false" ht="16.5" hidden="false" customHeight="true" outlineLevel="0" collapsed="false">
      <c r="B282" s="49"/>
      <c r="C282" s="63"/>
      <c r="D282" s="63"/>
      <c r="E282" s="36"/>
      <c r="F282" s="37"/>
      <c r="G282" s="38"/>
      <c r="H282" s="39"/>
      <c r="I282" s="165"/>
      <c r="J282" s="41"/>
      <c r="K282" s="79" t="s">
        <v>19</v>
      </c>
    </row>
    <row r="283" customFormat="false" ht="16.5" hidden="false" customHeight="true" outlineLevel="0" collapsed="false">
      <c r="B283" s="50"/>
      <c r="C283" s="67"/>
      <c r="D283" s="67"/>
      <c r="E283" s="65"/>
      <c r="F283" s="66"/>
      <c r="G283" s="46"/>
      <c r="H283" s="76"/>
      <c r="I283" s="169"/>
      <c r="J283" s="125"/>
      <c r="K283" s="79"/>
    </row>
    <row r="284" customFormat="false" ht="16.5" hidden="false" customHeight="true" outlineLevel="0" collapsed="false">
      <c r="B284" s="49"/>
      <c r="C284" s="57"/>
      <c r="D284" s="63"/>
      <c r="E284" s="36"/>
      <c r="F284" s="37"/>
      <c r="G284" s="38"/>
      <c r="H284" s="39"/>
      <c r="I284" s="162"/>
      <c r="J284" s="41"/>
      <c r="K284" s="79"/>
    </row>
    <row r="285" customFormat="false" ht="16.5" hidden="false" customHeight="true" outlineLevel="0" collapsed="false">
      <c r="B285" s="50"/>
      <c r="C285" s="122"/>
      <c r="D285" s="67"/>
      <c r="E285" s="65"/>
      <c r="F285" s="66"/>
      <c r="G285" s="46"/>
      <c r="H285" s="76"/>
      <c r="I285" s="169"/>
      <c r="J285" s="125"/>
      <c r="K285" s="79"/>
    </row>
    <row r="286" customFormat="false" ht="16.5" hidden="false" customHeight="true" outlineLevel="0" collapsed="false">
      <c r="B286" s="49"/>
      <c r="C286" s="63"/>
      <c r="D286" s="63"/>
      <c r="E286" s="36"/>
      <c r="F286" s="68"/>
      <c r="G286" s="63"/>
      <c r="H286" s="64"/>
      <c r="I286" s="162"/>
      <c r="J286" s="41"/>
      <c r="K286" s="79"/>
    </row>
    <row r="287" customFormat="false" ht="16.5" hidden="false" customHeight="true" outlineLevel="0" collapsed="false">
      <c r="B287" s="134"/>
      <c r="C287" s="84"/>
      <c r="D287" s="84"/>
      <c r="E287" s="85"/>
      <c r="F287" s="135"/>
      <c r="G287" s="87"/>
      <c r="H287" s="88"/>
      <c r="I287" s="168"/>
      <c r="J287" s="41"/>
      <c r="K287" s="79"/>
    </row>
    <row r="288" customFormat="false" ht="16.5" hidden="false" customHeight="true" outlineLevel="0" collapsed="false">
      <c r="K288" s="9"/>
    </row>
    <row r="289" customFormat="false" ht="16.5" hidden="false" customHeight="true" outlineLevel="0" collapsed="false">
      <c r="B289" s="91"/>
      <c r="C289" s="62"/>
      <c r="D289" s="62"/>
      <c r="E289" s="91"/>
      <c r="F289" s="141"/>
      <c r="G289" s="93"/>
      <c r="H289" s="94"/>
      <c r="I289" s="41"/>
      <c r="J289" s="41"/>
      <c r="K289" s="96"/>
    </row>
    <row r="290" customFormat="false" ht="16.5" hidden="false" customHeight="true" outlineLevel="0" collapsed="false">
      <c r="B290" s="14"/>
      <c r="C290" s="15"/>
      <c r="D290" s="15"/>
      <c r="E290" s="16"/>
      <c r="F290" s="17"/>
      <c r="G290" s="15"/>
      <c r="H290" s="18"/>
      <c r="I290" s="158"/>
      <c r="J290" s="20"/>
    </row>
    <row r="291" customFormat="false" ht="16.5" hidden="false" customHeight="true" outlineLevel="0" collapsed="false">
      <c r="B291" s="112" t="n">
        <f aca="false">B259+1</f>
        <v>28</v>
      </c>
      <c r="C291" s="113" t="str">
        <f aca="false">2次内訳書!C115</f>
        <v>集団分布地調査</v>
      </c>
      <c r="D291" s="114"/>
      <c r="E291" s="115"/>
      <c r="F291" s="116"/>
      <c r="G291" s="113" t="n">
        <v>1</v>
      </c>
      <c r="H291" s="117" t="s">
        <v>10</v>
      </c>
      <c r="I291" s="159" t="s">
        <v>33</v>
      </c>
      <c r="J291" s="20"/>
    </row>
    <row r="292" customFormat="false" ht="16.5" hidden="false" customHeight="true" outlineLevel="0" collapsed="false">
      <c r="B292" s="119"/>
      <c r="C292" s="22"/>
      <c r="D292" s="22"/>
      <c r="E292" s="23"/>
      <c r="F292" s="24"/>
      <c r="G292" s="22"/>
      <c r="H292" s="25"/>
      <c r="I292" s="160"/>
      <c r="J292" s="20"/>
    </row>
    <row r="293" customFormat="false" ht="33" hidden="false" customHeight="true" outlineLevel="0" collapsed="false">
      <c r="B293" s="27" t="s">
        <v>34</v>
      </c>
      <c r="C293" s="28" t="s">
        <v>35</v>
      </c>
      <c r="D293" s="28" t="s">
        <v>36</v>
      </c>
      <c r="E293" s="28" t="s">
        <v>4</v>
      </c>
      <c r="F293" s="29" t="s">
        <v>5</v>
      </c>
      <c r="G293" s="28" t="s">
        <v>6</v>
      </c>
      <c r="H293" s="30" t="s">
        <v>7</v>
      </c>
      <c r="I293" s="161" t="s">
        <v>8</v>
      </c>
      <c r="J293" s="32"/>
    </row>
    <row r="294" customFormat="false" ht="16.5" hidden="false" customHeight="true" outlineLevel="0" collapsed="false">
      <c r="B294" s="49"/>
      <c r="C294" s="34"/>
      <c r="D294" s="35"/>
      <c r="E294" s="36"/>
      <c r="F294" s="37"/>
      <c r="G294" s="38"/>
      <c r="H294" s="39"/>
      <c r="I294" s="162"/>
      <c r="J294" s="41"/>
    </row>
    <row r="295" customFormat="false" ht="16.5" hidden="false" customHeight="true" outlineLevel="0" collapsed="false">
      <c r="B295" s="50"/>
      <c r="C295" s="120" t="s">
        <v>37</v>
      </c>
      <c r="D295" s="59"/>
      <c r="E295" s="65" t="s">
        <v>38</v>
      </c>
      <c r="F295" s="66"/>
      <c r="G295" s="47"/>
      <c r="H295" s="76" t="n">
        <f aca="false">TRUNC(F295*G295,0)</f>
        <v>0</v>
      </c>
      <c r="I295" s="170"/>
      <c r="J295" s="136"/>
      <c r="K295" s="136"/>
    </row>
    <row r="296" customFormat="false" ht="16.5" hidden="false" customHeight="true" outlineLevel="0" collapsed="false">
      <c r="B296" s="49"/>
      <c r="C296" s="34"/>
      <c r="D296" s="35"/>
      <c r="E296" s="36"/>
      <c r="F296" s="37"/>
      <c r="G296" s="38"/>
      <c r="H296" s="39"/>
      <c r="I296" s="162"/>
      <c r="J296" s="41"/>
    </row>
    <row r="297" customFormat="false" ht="16.5" hidden="false" customHeight="true" outlineLevel="0" collapsed="false">
      <c r="B297" s="50"/>
      <c r="C297" s="120" t="s">
        <v>39</v>
      </c>
      <c r="D297" s="59"/>
      <c r="E297" s="65" t="s">
        <v>38</v>
      </c>
      <c r="F297" s="66"/>
      <c r="G297" s="47"/>
      <c r="H297" s="76" t="n">
        <f aca="false">TRUNC(F297*G297,0)</f>
        <v>0</v>
      </c>
      <c r="I297" s="170"/>
      <c r="J297" s="125"/>
    </row>
    <row r="298" customFormat="false" ht="16.5" hidden="false" customHeight="true" outlineLevel="0" collapsed="false">
      <c r="B298" s="124"/>
      <c r="C298" s="34"/>
      <c r="D298" s="35"/>
      <c r="E298" s="36"/>
      <c r="F298" s="37"/>
      <c r="G298" s="38"/>
      <c r="H298" s="39"/>
      <c r="I298" s="162"/>
      <c r="J298" s="41"/>
    </row>
    <row r="299" customFormat="false" ht="16.5" hidden="false" customHeight="true" outlineLevel="0" collapsed="false">
      <c r="B299" s="112"/>
      <c r="C299" s="122" t="s">
        <v>40</v>
      </c>
      <c r="D299" s="59"/>
      <c r="E299" s="65" t="s">
        <v>38</v>
      </c>
      <c r="F299" s="123"/>
      <c r="G299" s="46"/>
      <c r="H299" s="76" t="n">
        <f aca="false">TRUNC(F299*G299,0)</f>
        <v>0</v>
      </c>
      <c r="I299" s="170"/>
      <c r="J299" s="125"/>
    </row>
    <row r="300" customFormat="false" ht="16.5" hidden="false" customHeight="true" outlineLevel="0" collapsed="false">
      <c r="B300" s="127"/>
      <c r="C300" s="34"/>
      <c r="D300" s="35"/>
      <c r="E300" s="36"/>
      <c r="F300" s="37"/>
      <c r="G300" s="38"/>
      <c r="H300" s="39"/>
      <c r="I300" s="164"/>
      <c r="J300" s="41"/>
    </row>
    <row r="301" customFormat="false" ht="16.5" hidden="false" customHeight="true" outlineLevel="0" collapsed="false">
      <c r="B301" s="50"/>
      <c r="C301" s="126" t="s">
        <v>41</v>
      </c>
      <c r="D301" s="59"/>
      <c r="E301" s="65" t="s">
        <v>38</v>
      </c>
      <c r="F301" s="66"/>
      <c r="G301" s="46"/>
      <c r="H301" s="76" t="n">
        <f aca="false">TRUNC(F301*G301,0)</f>
        <v>0</v>
      </c>
      <c r="I301" s="166"/>
      <c r="J301" s="137"/>
    </row>
    <row r="302" customFormat="false" ht="16.5" hidden="false" customHeight="true" outlineLevel="0" collapsed="false">
      <c r="B302" s="49"/>
      <c r="C302" s="128"/>
      <c r="D302" s="35"/>
      <c r="E302" s="36"/>
      <c r="F302" s="37"/>
      <c r="G302" s="38"/>
      <c r="H302" s="39"/>
      <c r="I302" s="162"/>
      <c r="J302" s="41"/>
    </row>
    <row r="303" customFormat="false" ht="16.5" hidden="false" customHeight="true" outlineLevel="0" collapsed="false">
      <c r="B303" s="50"/>
      <c r="C303" s="122" t="s">
        <v>42</v>
      </c>
      <c r="D303" s="43"/>
      <c r="E303" s="65" t="s">
        <v>38</v>
      </c>
      <c r="F303" s="66"/>
      <c r="G303" s="46"/>
      <c r="H303" s="76" t="n">
        <f aca="false">TRUNC(F303*G303,0)</f>
        <v>0</v>
      </c>
      <c r="I303" s="166"/>
      <c r="J303" s="138"/>
    </row>
    <row r="304" customFormat="false" ht="16.5" hidden="false" customHeight="true" outlineLevel="0" collapsed="false">
      <c r="B304" s="49"/>
      <c r="C304" s="34"/>
      <c r="D304" s="35"/>
      <c r="E304" s="36"/>
      <c r="F304" s="37"/>
      <c r="G304" s="38"/>
      <c r="H304" s="39"/>
      <c r="I304" s="162"/>
      <c r="J304" s="41"/>
    </row>
    <row r="305" customFormat="false" ht="16.5" hidden="false" customHeight="true" outlineLevel="0" collapsed="false">
      <c r="B305" s="50"/>
      <c r="C305" s="51" t="s">
        <v>43</v>
      </c>
      <c r="D305" s="43"/>
      <c r="E305" s="44" t="s">
        <v>38</v>
      </c>
      <c r="F305" s="56"/>
      <c r="G305" s="46"/>
      <c r="H305" s="76" t="n">
        <f aca="false">TRUNC(F305*G305,0)</f>
        <v>0</v>
      </c>
      <c r="I305" s="166"/>
      <c r="J305" s="137"/>
    </row>
    <row r="306" customFormat="false" ht="16.5" hidden="false" customHeight="true" outlineLevel="0" collapsed="false">
      <c r="B306" s="49"/>
      <c r="C306" s="57"/>
      <c r="D306" s="35"/>
      <c r="E306" s="36"/>
      <c r="F306" s="37"/>
      <c r="G306" s="38"/>
      <c r="H306" s="39"/>
      <c r="I306" s="162"/>
      <c r="J306" s="41"/>
    </row>
    <row r="307" customFormat="false" ht="16.5" hidden="false" customHeight="true" outlineLevel="0" collapsed="false">
      <c r="B307" s="50"/>
      <c r="C307" s="122" t="s">
        <v>44</v>
      </c>
      <c r="D307" s="43"/>
      <c r="E307" s="44"/>
      <c r="F307" s="56"/>
      <c r="G307" s="46"/>
      <c r="H307" s="76" t="n">
        <f aca="false">SUM(H294:H306)</f>
        <v>0</v>
      </c>
      <c r="I307" s="169"/>
      <c r="J307" s="125"/>
    </row>
    <row r="308" customFormat="false" ht="16.5" hidden="false" customHeight="true" outlineLevel="0" collapsed="false">
      <c r="B308" s="49"/>
      <c r="C308" s="57"/>
      <c r="D308" s="58"/>
      <c r="E308" s="36"/>
      <c r="F308" s="37"/>
      <c r="G308" s="63"/>
      <c r="H308" s="64"/>
      <c r="I308" s="162"/>
      <c r="J308" s="41"/>
    </row>
    <row r="309" customFormat="false" ht="16.5" hidden="false" customHeight="true" outlineLevel="0" collapsed="false">
      <c r="B309" s="50"/>
      <c r="C309" s="122"/>
      <c r="D309" s="60"/>
      <c r="E309" s="65"/>
      <c r="F309" s="66"/>
      <c r="G309" s="67"/>
      <c r="H309" s="47"/>
      <c r="I309" s="169"/>
      <c r="J309" s="125"/>
    </row>
    <row r="310" customFormat="false" ht="16.5" hidden="false" customHeight="true" outlineLevel="0" collapsed="false">
      <c r="B310" s="49"/>
      <c r="C310" s="63"/>
      <c r="D310" s="63"/>
      <c r="E310" s="36"/>
      <c r="F310" s="68"/>
      <c r="G310" s="38"/>
      <c r="H310" s="39"/>
      <c r="I310" s="165"/>
      <c r="J310" s="41"/>
      <c r="K310" s="77"/>
    </row>
    <row r="311" customFormat="false" ht="16.5" hidden="false" customHeight="true" outlineLevel="0" collapsed="false">
      <c r="B311" s="50"/>
      <c r="C311" s="67"/>
      <c r="D311" s="67"/>
      <c r="E311" s="65"/>
      <c r="F311" s="131"/>
      <c r="G311" s="46"/>
      <c r="H311" s="76"/>
      <c r="I311" s="166"/>
      <c r="J311" s="125"/>
      <c r="K311" s="77"/>
    </row>
    <row r="312" customFormat="false" ht="16.5" hidden="false" customHeight="true" outlineLevel="0" collapsed="false">
      <c r="B312" s="49"/>
      <c r="C312" s="63"/>
      <c r="D312" s="63"/>
      <c r="E312" s="36"/>
      <c r="F312" s="37"/>
      <c r="G312" s="38"/>
      <c r="H312" s="39"/>
      <c r="I312" s="165"/>
      <c r="J312" s="41"/>
      <c r="K312" s="77"/>
    </row>
    <row r="313" customFormat="false" ht="16.5" hidden="false" customHeight="true" outlineLevel="0" collapsed="false">
      <c r="B313" s="50"/>
      <c r="C313" s="67"/>
      <c r="D313" s="67"/>
      <c r="E313" s="65"/>
      <c r="F313" s="66"/>
      <c r="G313" s="46"/>
      <c r="H313" s="76"/>
      <c r="I313" s="166"/>
      <c r="J313" s="125"/>
      <c r="K313" s="77"/>
    </row>
    <row r="314" customFormat="false" ht="16.5" hidden="false" customHeight="true" outlineLevel="0" collapsed="false">
      <c r="B314" s="49"/>
      <c r="C314" s="63"/>
      <c r="D314" s="63"/>
      <c r="E314" s="36"/>
      <c r="F314" s="37"/>
      <c r="G314" s="38"/>
      <c r="H314" s="39"/>
      <c r="I314" s="165"/>
      <c r="J314" s="41"/>
      <c r="K314" s="79" t="s">
        <v>19</v>
      </c>
    </row>
    <row r="315" customFormat="false" ht="16.5" hidden="false" customHeight="true" outlineLevel="0" collapsed="false">
      <c r="B315" s="50"/>
      <c r="C315" s="67"/>
      <c r="D315" s="67"/>
      <c r="E315" s="65"/>
      <c r="F315" s="66"/>
      <c r="G315" s="46"/>
      <c r="H315" s="76"/>
      <c r="I315" s="169"/>
      <c r="J315" s="125"/>
      <c r="K315" s="79"/>
    </row>
    <row r="316" customFormat="false" ht="16.5" hidden="false" customHeight="true" outlineLevel="0" collapsed="false">
      <c r="B316" s="49"/>
      <c r="C316" s="57"/>
      <c r="D316" s="63"/>
      <c r="E316" s="36"/>
      <c r="F316" s="37"/>
      <c r="G316" s="38"/>
      <c r="H316" s="39"/>
      <c r="I316" s="162"/>
      <c r="J316" s="41"/>
      <c r="K316" s="79"/>
    </row>
    <row r="317" customFormat="false" ht="16.5" hidden="false" customHeight="true" outlineLevel="0" collapsed="false">
      <c r="B317" s="50"/>
      <c r="C317" s="122"/>
      <c r="D317" s="67"/>
      <c r="E317" s="65"/>
      <c r="F317" s="66"/>
      <c r="G317" s="46"/>
      <c r="H317" s="76"/>
      <c r="I317" s="169"/>
      <c r="J317" s="125"/>
      <c r="K317" s="79"/>
    </row>
    <row r="318" customFormat="false" ht="16.5" hidden="false" customHeight="true" outlineLevel="0" collapsed="false">
      <c r="B318" s="49"/>
      <c r="C318" s="63"/>
      <c r="D318" s="63"/>
      <c r="E318" s="36"/>
      <c r="F318" s="68"/>
      <c r="G318" s="63"/>
      <c r="H318" s="64"/>
      <c r="I318" s="162"/>
      <c r="J318" s="41"/>
      <c r="K318" s="79"/>
    </row>
    <row r="319" customFormat="false" ht="16.5" hidden="false" customHeight="true" outlineLevel="0" collapsed="false">
      <c r="B319" s="134"/>
      <c r="C319" s="84"/>
      <c r="D319" s="84"/>
      <c r="E319" s="85"/>
      <c r="F319" s="135"/>
      <c r="G319" s="87"/>
      <c r="H319" s="88"/>
      <c r="I319" s="168"/>
      <c r="J319" s="41"/>
      <c r="K319" s="79"/>
    </row>
    <row r="320" customFormat="false" ht="16.5" hidden="false" customHeight="true" outlineLevel="0" collapsed="false">
      <c r="K320" s="9"/>
    </row>
    <row r="321" customFormat="false" ht="15" hidden="false" customHeight="true" outlineLevel="0" collapsed="false"/>
    <row r="322" customFormat="false" ht="15" hidden="false" customHeight="true" outlineLevel="0" collapsed="false"/>
  </sheetData>
  <mergeCells count="10">
    <mergeCell ref="K26:K31"/>
    <mergeCell ref="K58:K63"/>
    <mergeCell ref="K90:K95"/>
    <mergeCell ref="K122:K127"/>
    <mergeCell ref="K154:K159"/>
    <mergeCell ref="K186:K191"/>
    <mergeCell ref="K218:K223"/>
    <mergeCell ref="K250:K255"/>
    <mergeCell ref="K282:K287"/>
    <mergeCell ref="K314:K319"/>
  </mergeCells>
  <printOptions headings="false" gridLines="false" gridLinesSet="true" horizontalCentered="true" verticalCentered="true"/>
  <pageMargins left="0.511805555555556" right="0.196527777777778" top="0.74791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2-19T10:12:09Z</cp:lastPrinted>
  <dcterms:modified xsi:type="dcterms:W3CDTF">2010-02-19T10:12:15Z</dcterms:modified>
  <cp:revision>0</cp:revision>
  <dc:subject/>
  <dc:title/>
</cp:coreProperties>
</file>