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  <sheet name="Sheet3" sheetId="3" state="visible" r:id="rId4"/>
  </sheets>
  <definedNames>
    <definedName function="false" hidden="false" localSheetId="1" name="_xlnm.Print_Area" vbProcedure="false">内訳書!$A$1:$J$242</definedName>
    <definedName function="false" hidden="false" localSheetId="0" name="_xlnm.Print_Area" vbProcedure="false">見積書様式!$A$1:$C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4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３年度　木曽三川下流部河川基幹情報整備業務</t>
  </si>
  <si>
    <t xml:space="preserve">　河川ＧＩＳ整備</t>
  </si>
  <si>
    <t xml:space="preserve">式</t>
  </si>
  <si>
    <t xml:space="preserve">計画準備</t>
  </si>
  <si>
    <t xml:space="preserve">内訳書１号</t>
  </si>
  <si>
    <t xml:space="preserve">　　</t>
  </si>
  <si>
    <t xml:space="preserve">河川ＧＩＳ機能改良</t>
  </si>
  <si>
    <t xml:space="preserve">河川基幹ＤＢ編集機能追加</t>
  </si>
  <si>
    <t xml:space="preserve">内訳書２号</t>
  </si>
  <si>
    <t xml:space="preserve">メモ機能検索・一覧表作成機能追加</t>
  </si>
  <si>
    <t xml:space="preserve">内訳書３号</t>
  </si>
  <si>
    <t xml:space="preserve">定期縦横断データ登録機能追加</t>
  </si>
  <si>
    <t xml:space="preserve">内訳書４号</t>
  </si>
  <si>
    <t xml:space="preserve">データ追加登録</t>
  </si>
  <si>
    <t xml:space="preserve">内訳書５号</t>
  </si>
  <si>
    <t xml:space="preserve">現地動作試験</t>
  </si>
  <si>
    <t xml:space="preserve">内訳書６号</t>
  </si>
  <si>
    <t xml:space="preserve">報告書作成</t>
  </si>
  <si>
    <t xml:space="preserve">内訳書７号</t>
  </si>
  <si>
    <t xml:space="preserve">　打合せ協議</t>
  </si>
  <si>
    <t xml:space="preserve">打合せ協議</t>
  </si>
  <si>
    <t xml:space="preserve">内訳書８号</t>
  </si>
  <si>
    <t xml:space="preserve">第１号</t>
  </si>
  <si>
    <t xml:space="preserve">内 訳 書</t>
  </si>
  <si>
    <t xml:space="preserve">項  目</t>
  </si>
  <si>
    <t xml:space="preserve">名   称</t>
  </si>
  <si>
    <t xml:space="preserve">規    格</t>
  </si>
  <si>
    <t xml:space="preserve">数 量</t>
  </si>
  <si>
    <t xml:space="preserve">単  価</t>
  </si>
  <si>
    <t xml:space="preserve">金  額</t>
  </si>
  <si>
    <t xml:space="preserve">摘         要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@&quot;当り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  <font>
      <sz val="12"/>
      <name val="Terminal"/>
      <family val="0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  <cellStyle name="標準_Sheet1_1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5</xdr:row>
      <xdr:rowOff>0</xdr:rowOff>
    </xdr:from>
    <xdr:to>
      <xdr:col>11</xdr:col>
      <xdr:colOff>240840</xdr:colOff>
      <xdr:row>25</xdr:row>
      <xdr:rowOff>0</xdr:rowOff>
    </xdr:to>
    <xdr:sp>
      <xdr:nvSpPr>
        <xdr:cNvPr id="0" name="Line 8"/>
        <xdr:cNvSpPr/>
      </xdr:nvSpPr>
      <xdr:spPr>
        <a:xfrm>
          <a:off x="5192640" y="89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5</xdr:row>
      <xdr:rowOff>0</xdr:rowOff>
    </xdr:from>
    <xdr:to>
      <xdr:col>11</xdr:col>
      <xdr:colOff>240840</xdr:colOff>
      <xdr:row>25</xdr:row>
      <xdr:rowOff>0</xdr:rowOff>
    </xdr:to>
    <xdr:sp>
      <xdr:nvSpPr>
        <xdr:cNvPr id="1" name="Line 9"/>
        <xdr:cNvSpPr/>
      </xdr:nvSpPr>
      <xdr:spPr>
        <a:xfrm>
          <a:off x="5192640" y="89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5</xdr:row>
      <xdr:rowOff>0</xdr:rowOff>
    </xdr:from>
    <xdr:to>
      <xdr:col>11</xdr:col>
      <xdr:colOff>240840</xdr:colOff>
      <xdr:row>25</xdr:row>
      <xdr:rowOff>0</xdr:rowOff>
    </xdr:to>
    <xdr:sp>
      <xdr:nvSpPr>
        <xdr:cNvPr id="2" name="Line 10"/>
        <xdr:cNvSpPr/>
      </xdr:nvSpPr>
      <xdr:spPr>
        <a:xfrm>
          <a:off x="5192640" y="89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8.25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2.9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9.49"/>
    <col collapsed="false" customWidth="true" hidden="false" outlineLevel="0" max="19" min="19" style="1" width="0.86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customFormat="false" ht="37.5" hidden="false" customHeight="true" outlineLevel="0" collapsed="false">
      <c r="A6" s="10"/>
      <c r="B6" s="21" t="s">
        <v>27</v>
      </c>
      <c r="C6" s="22"/>
      <c r="D6" s="23"/>
      <c r="E6" s="23"/>
      <c r="F6" s="23"/>
      <c r="G6" s="23"/>
      <c r="H6" s="24"/>
      <c r="I6" s="23"/>
      <c r="J6" s="25"/>
      <c r="K6" s="23"/>
      <c r="L6" s="26"/>
      <c r="M6" s="27"/>
      <c r="N6" s="27"/>
      <c r="O6" s="28"/>
      <c r="P6" s="29"/>
      <c r="Q6" s="22"/>
      <c r="R6" s="30"/>
      <c r="S6" s="18"/>
      <c r="T6" s="1" t="str">
        <f aca="false">IF(B6="業務委託料",N6,"")</f>
        <v/>
      </c>
      <c r="U6" s="1" t="str">
        <f aca="false">IF(B6="業務価格",N6,"")</f>
        <v/>
      </c>
      <c r="AH6" s="1" t="n">
        <f aca="false">IF(D6=$AH$5,Q6,0)</f>
        <v>0</v>
      </c>
      <c r="AI6" s="1" t="n">
        <f aca="false">IF(D6=$AI$5,Q6,0)</f>
        <v>0</v>
      </c>
      <c r="AJ6" s="2" t="n">
        <f aca="false">IF(D6="技術経費",CD6,IF(D6="諸経費",CA6,AK6))</f>
        <v>0</v>
      </c>
      <c r="AK6" s="2" t="n">
        <f aca="false">SUM(AL6:BE6)</f>
        <v>0</v>
      </c>
      <c r="AL6" s="2" t="n">
        <f aca="false">IF($H6="式",IF($Q6=AL$4,AL$5,0),0)</f>
        <v>0</v>
      </c>
      <c r="AM6" s="2" t="n">
        <f aca="false">IF($H6="式",IF($Q6=AM$4,AM$5,0),0)</f>
        <v>0</v>
      </c>
      <c r="AN6" s="2" t="n">
        <f aca="false">IF($H6="式",IF($Q6=AN$4,AN$5,0),0)</f>
        <v>0</v>
      </c>
      <c r="AO6" s="2" t="n">
        <f aca="false">IF($H6="式",IF($Q6=AO$4,AO$5,0),0)</f>
        <v>0</v>
      </c>
      <c r="AP6" s="2" t="n">
        <f aca="false">IF($H6="式",IF($Q6=AP$4,AP$5,0),0)</f>
        <v>0</v>
      </c>
      <c r="AQ6" s="2" t="n">
        <f aca="false">IF($H6="式",IF($Q6=AQ$4,AQ$5,0),0)</f>
        <v>0</v>
      </c>
      <c r="AR6" s="2" t="n">
        <f aca="false">IF($H6="式",IF($Q6=AR$4,AR$5,0),0)</f>
        <v>0</v>
      </c>
      <c r="AS6" s="2" t="n">
        <f aca="false">IF($H6="式",IF($Q6=AS$4,AS$5,0),0)</f>
        <v>0</v>
      </c>
      <c r="AT6" s="2" t="n">
        <f aca="false">IF($H6="式",IF($Q6=AT$4,AT$5,0),0)</f>
        <v>0</v>
      </c>
      <c r="AU6" s="2" t="n">
        <f aca="false">IF($H6="式",IF($Q6=AU$4,AU$5,0),0)</f>
        <v>0</v>
      </c>
      <c r="AV6" s="2" t="n">
        <f aca="false">IF($H6="式",IF($Q6=AV$4,AV$5,0),0)</f>
        <v>0</v>
      </c>
      <c r="AW6" s="2" t="n">
        <f aca="false">IF($H6="式",IF($Q6=AW$4,AW$5,0),0)</f>
        <v>0</v>
      </c>
      <c r="AX6" s="2" t="n">
        <f aca="false">IF($H6="式",IF($Q6=AX$4,AX$5,0),0)</f>
        <v>0</v>
      </c>
      <c r="AY6" s="2" t="n">
        <f aca="false">IF($H6="式",IF($Q6=AY$4,AY$5,0),0)</f>
        <v>0</v>
      </c>
      <c r="AZ6" s="2" t="n">
        <f aca="false">IF($H6="式",IF($Q6=AZ$4,AZ$5,0),0)</f>
        <v>0</v>
      </c>
      <c r="BA6" s="2" t="n">
        <f aca="false">IF($H6="式",IF($Q6=BA$4,BA$5,0),0)</f>
        <v>0</v>
      </c>
      <c r="BB6" s="2" t="n">
        <f aca="false">IF($H6="式",IF($Q6=BB$4,BB$5,0),0)</f>
        <v>0</v>
      </c>
      <c r="BC6" s="2" t="n">
        <f aca="false">IF($H6="式",IF($Q6=BC$4,BC$5,0),0)</f>
        <v>0</v>
      </c>
      <c r="BD6" s="2" t="n">
        <f aca="false">IF($H6="式",IF($Q6=BD$4,BD$5,0),0)</f>
        <v>0</v>
      </c>
      <c r="BE6" s="2" t="n">
        <f aca="false">IF($H6="式",IF($Q6=BE$4,BE$5,0),0)</f>
        <v>0</v>
      </c>
      <c r="BF6" s="2" t="n">
        <f aca="false">SUM(BG6:BZ6)</f>
        <v>0</v>
      </c>
      <c r="BG6" s="2" t="n">
        <f aca="false">IF($H6="式",0,IF($Q6=BG$4,BG$5,0))</f>
        <v>0</v>
      </c>
      <c r="BH6" s="2" t="n">
        <f aca="false">IF($H6="式",0,IF($Q6=BH$4,BH$5,0))</f>
        <v>0</v>
      </c>
      <c r="BI6" s="2" t="n">
        <f aca="false">IF($H6="式",0,IF($Q6=BI$4,BI$5,0))</f>
        <v>0</v>
      </c>
      <c r="BJ6" s="2" t="n">
        <f aca="false">IF($H6="式",0,IF($Q6=BJ$4,BJ$5,0))</f>
        <v>0</v>
      </c>
      <c r="BK6" s="2" t="n">
        <f aca="false">IF($H6="式",0,IF($Q6=BK$4,BK$5,0))</f>
        <v>0</v>
      </c>
      <c r="BL6" s="2" t="n">
        <f aca="false">IF($H6="式",0,IF($Q6=BL$4,BL$5,0))</f>
        <v>0</v>
      </c>
      <c r="BM6" s="2" t="n">
        <f aca="false">IF($H6="式",0,IF($Q6=BM$4,BM$5,0))</f>
        <v>0</v>
      </c>
      <c r="BN6" s="2" t="n">
        <f aca="false">IF($H6="式",0,IF($Q6=BN$4,BN$5,0))</f>
        <v>0</v>
      </c>
      <c r="BO6" s="2" t="n">
        <f aca="false">IF($H6="式",0,IF($Q6=BO$4,BO$5,0))</f>
        <v>0</v>
      </c>
      <c r="BP6" s="2" t="n">
        <f aca="false">IF($H6="式",0,IF($Q6=BP$4,BP$5,0))</f>
        <v>0</v>
      </c>
      <c r="BQ6" s="2" t="n">
        <f aca="false">IF($H6="式",0,IF($Q6=BQ$4,BQ$5,0))</f>
        <v>0</v>
      </c>
      <c r="BR6" s="2" t="n">
        <f aca="false">IF($H6="式",0,IF($Q6=BR$4,BR$5,0))</f>
        <v>0</v>
      </c>
      <c r="BS6" s="2" t="n">
        <f aca="false">IF($H6="式",0,IF($Q6=BS$4,BS$5,0))</f>
        <v>0</v>
      </c>
      <c r="BT6" s="2" t="n">
        <f aca="false">IF($H6="式",0,IF($Q6=BT$4,BT$5,0))</f>
        <v>0</v>
      </c>
      <c r="BU6" s="2" t="n">
        <f aca="false">IF($H6="式",0,IF($Q6=BU$4,BU$5,0))</f>
        <v>0</v>
      </c>
      <c r="BV6" s="2" t="n">
        <f aca="false">IF($H6="式",0,IF($Q6=BV$4,BV$5,0))</f>
        <v>0</v>
      </c>
      <c r="BW6" s="2" t="n">
        <f aca="false">IF($H6="式",0,IF($Q6=BW$4,BW$5,0))</f>
        <v>0</v>
      </c>
      <c r="BX6" s="2" t="n">
        <f aca="false">IF($H6="式",0,IF($Q6=BX$4,BX$5,0))</f>
        <v>0</v>
      </c>
      <c r="BY6" s="2" t="n">
        <f aca="false">IF($H6="式",0,IF($Q6=BY$4,BY$5,0))</f>
        <v>0</v>
      </c>
      <c r="BZ6" s="2" t="n">
        <f aca="false">IF($H6="式",0,IF($Q6=BZ$4,BZ$5,0))</f>
        <v>0</v>
      </c>
      <c r="CA6" s="2" t="e">
        <f aca="false">IF(CD6=0,CB6,CC6)</f>
        <v>#REF!</v>
      </c>
      <c r="CB6" s="31" t="e">
        <f aca="false">#REF!</f>
        <v>#REF!</v>
      </c>
      <c r="CC6" s="31" t="e">
        <f aca="false">#REF!</f>
        <v>#REF!</v>
      </c>
      <c r="CD6" s="31" t="e">
        <f aca="false">#REF!</f>
        <v>#REF!</v>
      </c>
    </row>
    <row r="7" customFormat="false" ht="37.5" hidden="false" customHeight="true" outlineLevel="0" collapsed="false">
      <c r="A7" s="10"/>
      <c r="B7" s="32" t="s">
        <v>28</v>
      </c>
      <c r="C7" s="22"/>
      <c r="D7" s="23"/>
      <c r="E7" s="23"/>
      <c r="F7" s="23"/>
      <c r="G7" s="23"/>
      <c r="H7" s="33" t="s">
        <v>29</v>
      </c>
      <c r="I7" s="23"/>
      <c r="J7" s="34" t="n">
        <v>1</v>
      </c>
      <c r="K7" s="23"/>
      <c r="L7" s="26"/>
      <c r="M7" s="27"/>
      <c r="N7" s="27"/>
      <c r="O7" s="28"/>
      <c r="P7" s="29"/>
      <c r="Q7" s="22"/>
      <c r="R7" s="30"/>
      <c r="S7" s="18"/>
      <c r="T7" s="1" t="e">
        <f aca="false">IF(#REF!="業務委託料",#REF!,"")</f>
        <v>#REF!</v>
      </c>
      <c r="U7" s="1" t="e">
        <f aca="false">IF(#REF!="業務価格",#REF!,"")</f>
        <v>#REF!</v>
      </c>
      <c r="W7" s="2" t="n">
        <v>0</v>
      </c>
      <c r="Z7" s="1" t="n">
        <v>0</v>
      </c>
      <c r="AC7" s="1" t="n">
        <v>0</v>
      </c>
      <c r="AE7" s="2" t="e">
        <f aca="false">$X$23+$AD$23</f>
        <v>#REF!</v>
      </c>
      <c r="AF7" s="1" t="e">
        <f aca="false">$AE$7*0.05</f>
        <v>#REF!</v>
      </c>
      <c r="AG7" s="2" t="e">
        <f aca="false">$AE$7+$AF$7</f>
        <v>#REF!</v>
      </c>
      <c r="AH7" s="1" t="e">
        <f aca="false">IF(#REF!=$AH$5,#REF!,0)</f>
        <v>#REF!</v>
      </c>
      <c r="AI7" s="1" t="e">
        <f aca="false">IF(#REF!=$AI$5,#REF!,0)</f>
        <v>#REF!</v>
      </c>
      <c r="AJ7" s="2" t="e">
        <f aca="false">IF(#REF!="技術経費",CD7,IF(#REF!="諸経費",CA7,AK7))</f>
        <v>#REF!</v>
      </c>
      <c r="AK7" s="2" t="e">
        <f aca="false">SUM(AL7:BE7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IF(#REF!="式",IF(#REF!=AY$4,AY$5,0),0)</f>
        <v>#REF!</v>
      </c>
      <c r="AZ7" s="2" t="e">
        <f aca="false">IF(#REF!="式",IF(#REF!=AZ$4,AZ$5,0),0)</f>
        <v>#REF!</v>
      </c>
      <c r="BA7" s="2" t="e">
        <f aca="false">IF(#REF!="式",IF(#REF!=BA$4,BA$5,0),0)</f>
        <v>#REF!</v>
      </c>
      <c r="BB7" s="2" t="e">
        <f aca="false">IF(#REF!="式",IF(#REF!=BB$4,BB$5,0),0)</f>
        <v>#REF!</v>
      </c>
      <c r="BC7" s="2" t="e">
        <f aca="false">IF(#REF!="式",IF(#REF!=BC$4,BC$5,0),0)</f>
        <v>#REF!</v>
      </c>
      <c r="BD7" s="2" t="e">
        <f aca="false">IF(#REF!="式",IF(#REF!=BD$4,BD$5,0),0)</f>
        <v>#REF!</v>
      </c>
      <c r="BE7" s="2" t="e">
        <f aca="false">IF(#REF!="式",IF(#REF!=BE$4,BE$5,0),0)</f>
        <v>#REF!</v>
      </c>
      <c r="BF7" s="2" t="e">
        <f aca="false">SUM(BG7:BZ7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#REF!="式",0,IF(#REF!=BT$4,BT$5,0))</f>
        <v>#REF!</v>
      </c>
      <c r="BU7" s="2" t="e">
        <f aca="false">IF(#REF!="式",0,IF(#REF!=BU$4,BU$5,0))</f>
        <v>#REF!</v>
      </c>
      <c r="BV7" s="2" t="e">
        <f aca="false">IF(#REF!="式",0,IF(#REF!=BV$4,BV$5,0))</f>
        <v>#REF!</v>
      </c>
      <c r="BW7" s="2" t="e">
        <f aca="false">IF(#REF!="式",0,IF(#REF!=BW$4,BW$5,0))</f>
        <v>#REF!</v>
      </c>
      <c r="BX7" s="2" t="e">
        <f aca="false">IF(#REF!="式",0,IF(#REF!=BX$4,BX$5,0))</f>
        <v>#REF!</v>
      </c>
      <c r="BY7" s="2" t="e">
        <f aca="false">IF(#REF!="式",0,IF(#REF!=BY$4,BY$5,0))</f>
        <v>#REF!</v>
      </c>
      <c r="BZ7" s="2" t="e">
        <f aca="false">IF(#REF!="式",0,IF(#REF!=BZ$4,BZ$5,0))</f>
        <v>#REF!</v>
      </c>
      <c r="CA7" s="2" t="e">
        <f aca="false">IF(CD7=0,CB7,CC7)</f>
        <v>#REF!</v>
      </c>
      <c r="CB7" s="31" t="e">
        <f aca="false">#REF!</f>
        <v>#REF!</v>
      </c>
      <c r="CC7" s="31" t="e">
        <f aca="false">#REF!</f>
        <v>#REF!</v>
      </c>
      <c r="CD7" s="31" t="e">
        <f aca="false">#REF!</f>
        <v>#REF!</v>
      </c>
    </row>
    <row r="8" customFormat="false" ht="37.5" hidden="false" customHeight="true" outlineLevel="0" collapsed="false">
      <c r="A8" s="10"/>
      <c r="B8" s="32"/>
      <c r="C8" s="35" t="s">
        <v>30</v>
      </c>
      <c r="D8" s="35"/>
      <c r="E8" s="35"/>
      <c r="F8" s="35"/>
      <c r="G8" s="35"/>
      <c r="H8" s="33" t="s">
        <v>29</v>
      </c>
      <c r="I8" s="23"/>
      <c r="J8" s="36" t="n">
        <v>1</v>
      </c>
      <c r="K8" s="23"/>
      <c r="L8" s="26"/>
      <c r="M8" s="27"/>
      <c r="N8" s="26"/>
      <c r="O8" s="28"/>
      <c r="P8" s="37" t="s">
        <v>31</v>
      </c>
      <c r="Q8" s="22"/>
      <c r="R8" s="30"/>
      <c r="S8" s="18"/>
      <c r="T8" s="1" t="str">
        <f aca="false">IF(B8="業務委託料",N8,"")</f>
        <v/>
      </c>
      <c r="U8" s="1" t="str">
        <f aca="false">IF(B8="業務価格",N8,"")</f>
        <v/>
      </c>
      <c r="V8" s="1" t="n">
        <f aca="false">IF(N8="",0,N8)</f>
        <v>0</v>
      </c>
      <c r="W8" s="2" t="n">
        <f aca="false">V8+W7</f>
        <v>0</v>
      </c>
      <c r="X8" s="2" t="n">
        <f aca="false">IF(B8="直接費計",N8,0)</f>
        <v>0</v>
      </c>
      <c r="Y8" s="1" t="n">
        <f aca="false">IF(B8="直接費計",1,0)</f>
        <v>0</v>
      </c>
      <c r="Z8" s="1" t="n">
        <f aca="false">Z7+Y8</f>
        <v>0</v>
      </c>
      <c r="AA8" s="1" t="n">
        <f aca="false">IF(Y8=0,IF(Z8=0,0,2),1)</f>
        <v>0</v>
      </c>
      <c r="AB8" s="1" t="n">
        <f aca="false">IF(N8="",0,IF(AA8=2,N8,0))</f>
        <v>0</v>
      </c>
      <c r="AC8" s="31" t="n">
        <f aca="false">AC7+AB8</f>
        <v>0</v>
      </c>
      <c r="AD8" s="1" t="n">
        <f aca="false">IF(B8="間接費計",N8,0)</f>
        <v>0</v>
      </c>
      <c r="AE8" s="2" t="e">
        <f aca="false">$AE$7</f>
        <v>#REF!</v>
      </c>
      <c r="AF8" s="1" t="e">
        <f aca="false">$AF$7</f>
        <v>#REF!</v>
      </c>
      <c r="AG8" s="2" t="e">
        <f aca="false">$AG$7</f>
        <v>#REF!</v>
      </c>
      <c r="AH8" s="1" t="n">
        <f aca="false">IF(C8=$AH$5,Q7,0)</f>
        <v>0</v>
      </c>
      <c r="AI8" s="1" t="n">
        <f aca="false">IF(C8=$AI$5,Q7,0)</f>
        <v>0</v>
      </c>
      <c r="AJ8" s="2" t="n">
        <f aca="false">IF(C8="技術経費",CD8,IF(C8="諸経費",CA8,AK8))</f>
        <v>0</v>
      </c>
      <c r="AK8" s="2" t="n">
        <f aca="false">SUM(AL8:BE8)</f>
        <v>0</v>
      </c>
      <c r="AL8" s="2" t="n">
        <f aca="false">IF($H8="式",IF($Q7=AL$4,AL$5,0),0)</f>
        <v>0</v>
      </c>
      <c r="AM8" s="2" t="n">
        <f aca="false">IF($H8="式",IF($Q7=AM$4,AM$5,0),0)</f>
        <v>0</v>
      </c>
      <c r="AN8" s="2" t="n">
        <f aca="false">IF($H8="式",IF($Q7=AN$4,AN$5,0),0)</f>
        <v>0</v>
      </c>
      <c r="AO8" s="2" t="n">
        <f aca="false">IF($H8="式",IF($Q7=AO$4,AO$5,0),0)</f>
        <v>0</v>
      </c>
      <c r="AP8" s="2" t="n">
        <f aca="false">IF($H8="式",IF($Q7=AP$4,AP$5,0),0)</f>
        <v>0</v>
      </c>
      <c r="AQ8" s="2" t="n">
        <f aca="false">IF($H8="式",IF($Q7=AQ$4,AQ$5,0),0)</f>
        <v>0</v>
      </c>
      <c r="AR8" s="2" t="n">
        <f aca="false">IF($H8="式",IF($Q7=AR$4,AR$5,0),0)</f>
        <v>0</v>
      </c>
      <c r="AS8" s="2" t="n">
        <f aca="false">IF($H8="式",IF($Q7=AS$4,AS$5,0),0)</f>
        <v>0</v>
      </c>
      <c r="AT8" s="2" t="n">
        <f aca="false">IF($H8="式",IF($Q7=AT$4,AT$5,0),0)</f>
        <v>0</v>
      </c>
      <c r="AU8" s="2" t="n">
        <f aca="false">IF($H8="式",IF($Q7=AU$4,AU$5,0),0)</f>
        <v>0</v>
      </c>
      <c r="AV8" s="2" t="n">
        <f aca="false">IF($H8="式",IF($Q7=AV$4,AV$5,0),0)</f>
        <v>0</v>
      </c>
      <c r="AW8" s="2" t="n">
        <f aca="false">IF($H8="式",IF($Q7=AW$4,AW$5,0),0)</f>
        <v>0</v>
      </c>
      <c r="AX8" s="2" t="n">
        <f aca="false">IF($H8="式",IF($Q7=AX$4,AX$5,0),0)</f>
        <v>0</v>
      </c>
      <c r="AY8" s="2" t="n">
        <f aca="false">IF($H8="式",IF($Q7=AY$4,AY$5,0),0)</f>
        <v>0</v>
      </c>
      <c r="AZ8" s="2" t="n">
        <f aca="false">IF($H8="式",IF($Q7=AZ$4,AZ$5,0),0)</f>
        <v>0</v>
      </c>
      <c r="BA8" s="2" t="n">
        <f aca="false">IF($H8="式",IF($Q7=BA$4,BA$5,0),0)</f>
        <v>0</v>
      </c>
      <c r="BB8" s="2" t="n">
        <f aca="false">IF($H8="式",IF($Q7=BB$4,BB$5,0),0)</f>
        <v>0</v>
      </c>
      <c r="BC8" s="2" t="n">
        <f aca="false">IF($H8="式",IF($Q7=BC$4,BC$5,0),0)</f>
        <v>0</v>
      </c>
      <c r="BD8" s="2" t="n">
        <f aca="false">IF($H8="式",IF($Q7=BD$4,BD$5,0),0)</f>
        <v>0</v>
      </c>
      <c r="BE8" s="2" t="n">
        <f aca="false">IF($H8="式",IF($Q7=BE$4,BE$5,0),0)</f>
        <v>0</v>
      </c>
      <c r="BF8" s="2" t="n">
        <f aca="false">SUM(BG8:BZ8)</f>
        <v>0</v>
      </c>
      <c r="BG8" s="2" t="n">
        <f aca="false">IF($H8="式",0,IF($Q7=BG$4,BG$5,0))</f>
        <v>0</v>
      </c>
      <c r="BH8" s="2" t="n">
        <f aca="false">IF($H8="式",0,IF($Q7=BH$4,BH$5,0))</f>
        <v>0</v>
      </c>
      <c r="BI8" s="2" t="n">
        <f aca="false">IF($H8="式",0,IF($Q7=BI$4,BI$5,0))</f>
        <v>0</v>
      </c>
      <c r="BJ8" s="2" t="n">
        <f aca="false">IF($H8="式",0,IF($Q7=BJ$4,BJ$5,0))</f>
        <v>0</v>
      </c>
      <c r="BK8" s="2" t="n">
        <f aca="false">IF($H8="式",0,IF($Q7=BK$4,BK$5,0))</f>
        <v>0</v>
      </c>
      <c r="BL8" s="2" t="n">
        <f aca="false">IF($H8="式",0,IF($Q7=BL$4,BL$5,0))</f>
        <v>0</v>
      </c>
      <c r="BM8" s="2" t="n">
        <f aca="false">IF($H8="式",0,IF($Q7=BM$4,BM$5,0))</f>
        <v>0</v>
      </c>
      <c r="BN8" s="2" t="n">
        <f aca="false">IF($H8="式",0,IF($Q7=BN$4,BN$5,0))</f>
        <v>0</v>
      </c>
      <c r="BO8" s="2" t="n">
        <f aca="false">IF($H8="式",0,IF($Q7=BO$4,BO$5,0))</f>
        <v>0</v>
      </c>
      <c r="BP8" s="2" t="n">
        <f aca="false">IF($H8="式",0,IF($Q7=BP$4,BP$5,0))</f>
        <v>0</v>
      </c>
      <c r="BQ8" s="2" t="n">
        <f aca="false">IF($H8="式",0,IF($Q7=BQ$4,BQ$5,0))</f>
        <v>0</v>
      </c>
      <c r="BR8" s="2" t="n">
        <f aca="false">IF($H8="式",0,IF($Q7=BR$4,BR$5,0))</f>
        <v>0</v>
      </c>
      <c r="BS8" s="2" t="n">
        <f aca="false">IF($H8="式",0,IF($Q7=BS$4,BS$5,0))</f>
        <v>0</v>
      </c>
      <c r="BT8" s="2" t="n">
        <f aca="false">IF($H8="式",0,IF($Q7=BT$4,BT$5,0))</f>
        <v>0</v>
      </c>
      <c r="BU8" s="2" t="n">
        <f aca="false">IF($H8="式",0,IF($Q7=BU$4,BU$5,0))</f>
        <v>0</v>
      </c>
      <c r="BV8" s="2" t="n">
        <f aca="false">IF($H8="式",0,IF($Q7=BV$4,BV$5,0))</f>
        <v>0</v>
      </c>
      <c r="BW8" s="2" t="n">
        <f aca="false">IF($H8="式",0,IF($Q7=BW$4,BW$5,0))</f>
        <v>0</v>
      </c>
      <c r="BX8" s="2" t="n">
        <f aca="false">IF($H8="式",0,IF($Q7=BX$4,BX$5,0))</f>
        <v>0</v>
      </c>
      <c r="BY8" s="2" t="n">
        <f aca="false">IF($H8="式",0,IF($Q7=BY$4,BY$5,0))</f>
        <v>0</v>
      </c>
      <c r="BZ8" s="2" t="n">
        <f aca="false">IF($H8="式",0,IF($Q7=BZ$4,BZ$5,0))</f>
        <v>0</v>
      </c>
      <c r="CA8" s="2" t="e">
        <f aca="false">IF(CD8=0,CB8,CC8)</f>
        <v>#REF!</v>
      </c>
      <c r="CB8" s="31" t="e">
        <f aca="false">#REF!</f>
        <v>#REF!</v>
      </c>
      <c r="CC8" s="31" t="e">
        <f aca="false">#REF!</f>
        <v>#REF!</v>
      </c>
      <c r="CD8" s="31" t="e">
        <f aca="false">#REF!</f>
        <v>#REF!</v>
      </c>
    </row>
    <row r="9" customFormat="false" ht="37.5" hidden="false" customHeight="true" outlineLevel="0" collapsed="false">
      <c r="A9" s="10"/>
      <c r="B9" s="21" t="s">
        <v>32</v>
      </c>
      <c r="C9" s="38" t="s">
        <v>33</v>
      </c>
      <c r="D9" s="39"/>
      <c r="E9" s="23"/>
      <c r="F9" s="39"/>
      <c r="G9" s="39"/>
      <c r="H9" s="33" t="s">
        <v>29</v>
      </c>
      <c r="I9" s="23"/>
      <c r="J9" s="36" t="n">
        <v>1</v>
      </c>
      <c r="K9" s="23"/>
      <c r="L9" s="26"/>
      <c r="M9" s="27"/>
      <c r="N9" s="26"/>
      <c r="O9" s="28"/>
      <c r="P9" s="29"/>
      <c r="Q9" s="22"/>
      <c r="R9" s="30"/>
      <c r="S9" s="18"/>
      <c r="T9" s="1" t="str">
        <f aca="false">IF(B9="業務委託料",N9,"")</f>
        <v/>
      </c>
      <c r="U9" s="1" t="str">
        <f aca="false">IF(B9="業務価格",N9,"")</f>
        <v/>
      </c>
      <c r="V9" s="1" t="n">
        <f aca="false">IF(N9="",0,N9)</f>
        <v>0</v>
      </c>
      <c r="W9" s="2" t="n">
        <f aca="false">V9+W8</f>
        <v>0</v>
      </c>
      <c r="X9" s="2" t="n">
        <f aca="false">IF(B9="直接費計",N9,0)</f>
        <v>0</v>
      </c>
      <c r="Y9" s="1" t="n">
        <f aca="false">IF(B9="直接費計",1,0)</f>
        <v>0</v>
      </c>
      <c r="Z9" s="1" t="n">
        <f aca="false">Z8+Y9</f>
        <v>0</v>
      </c>
      <c r="AA9" s="1" t="n">
        <f aca="false">IF(Y9=0,IF(Z9=0,0,2),1)</f>
        <v>0</v>
      </c>
      <c r="AB9" s="1" t="n">
        <f aca="false">IF(N9="",0,IF(AA9=2,N9,0))</f>
        <v>0</v>
      </c>
      <c r="AC9" s="31" t="n">
        <f aca="false">AC8+AB9</f>
        <v>0</v>
      </c>
      <c r="AD9" s="1" t="n">
        <f aca="false">IF(B9="間接費計",N9,0)</f>
        <v>0</v>
      </c>
      <c r="AE9" s="2" t="e">
        <f aca="false">$AE$7</f>
        <v>#REF!</v>
      </c>
      <c r="AF9" s="1" t="e">
        <f aca="false">$AF$7</f>
        <v>#REF!</v>
      </c>
      <c r="AG9" s="2" t="e">
        <f aca="false">$AG$7</f>
        <v>#REF!</v>
      </c>
      <c r="AH9" s="1" t="n">
        <f aca="false">IF(C9=$AH$5,Q8,0)</f>
        <v>0</v>
      </c>
      <c r="AI9" s="1" t="n">
        <f aca="false">IF(C9=$AI$5,Q8,0)</f>
        <v>0</v>
      </c>
      <c r="AJ9" s="2" t="n">
        <f aca="false">IF(C9="技術経費",CD9,IF(C9="諸経費",CA9,AK9))</f>
        <v>0</v>
      </c>
      <c r="AK9" s="2" t="n">
        <f aca="false">SUM(AL9:BE9)</f>
        <v>0</v>
      </c>
      <c r="AL9" s="2" t="n">
        <f aca="false">IF($H9="式",IF($Q8=AL$4,AL$5,0),0)</f>
        <v>0</v>
      </c>
      <c r="AM9" s="2" t="n">
        <f aca="false">IF($H9="式",IF($Q8=AM$4,AM$5,0),0)</f>
        <v>0</v>
      </c>
      <c r="AN9" s="2" t="n">
        <f aca="false">IF($H9="式",IF($Q8=AN$4,AN$5,0),0)</f>
        <v>0</v>
      </c>
      <c r="AO9" s="2" t="n">
        <f aca="false">IF($H9="式",IF($Q8=AO$4,AO$5,0),0)</f>
        <v>0</v>
      </c>
      <c r="AP9" s="2" t="n">
        <f aca="false">IF($H9="式",IF($Q8=AP$4,AP$5,0),0)</f>
        <v>0</v>
      </c>
      <c r="AQ9" s="2" t="n">
        <f aca="false">IF($H9="式",IF($Q8=AQ$4,AQ$5,0),0)</f>
        <v>0</v>
      </c>
      <c r="AR9" s="2" t="n">
        <f aca="false">IF($H9="式",IF($Q8=AR$4,AR$5,0),0)</f>
        <v>0</v>
      </c>
      <c r="AS9" s="2" t="n">
        <f aca="false">IF($H9="式",IF($Q8=AS$4,AS$5,0),0)</f>
        <v>0</v>
      </c>
      <c r="AT9" s="2" t="n">
        <f aca="false">IF($H9="式",IF($Q8=AT$4,AT$5,0),0)</f>
        <v>0</v>
      </c>
      <c r="AU9" s="2" t="n">
        <f aca="false">IF($H9="式",IF($Q8=AU$4,AU$5,0),0)</f>
        <v>0</v>
      </c>
      <c r="AV9" s="2" t="n">
        <f aca="false">IF($H9="式",IF($Q8=AV$4,AV$5,0),0)</f>
        <v>0</v>
      </c>
      <c r="AW9" s="2" t="n">
        <f aca="false">IF($H9="式",IF($Q8=AW$4,AW$5,0),0)</f>
        <v>0</v>
      </c>
      <c r="AX9" s="2" t="n">
        <f aca="false">IF($H9="式",IF($Q8=AX$4,AX$5,0),0)</f>
        <v>0</v>
      </c>
      <c r="AY9" s="2" t="n">
        <f aca="false">IF($H9="式",IF($Q8=AY$4,AY$5,0),0)</f>
        <v>0</v>
      </c>
      <c r="AZ9" s="2" t="n">
        <f aca="false">IF($H9="式",IF($Q8=AZ$4,AZ$5,0),0)</f>
        <v>0</v>
      </c>
      <c r="BA9" s="2" t="n">
        <f aca="false">IF($H9="式",IF($Q8=BA$4,BA$5,0),0)</f>
        <v>0</v>
      </c>
      <c r="BB9" s="2" t="n">
        <f aca="false">IF($H9="式",IF($Q8=BB$4,BB$5,0),0)</f>
        <v>0</v>
      </c>
      <c r="BC9" s="2" t="n">
        <f aca="false">IF($H9="式",IF($Q8=BC$4,BC$5,0),0)</f>
        <v>0</v>
      </c>
      <c r="BD9" s="2" t="n">
        <f aca="false">IF($H9="式",IF($Q8=BD$4,BD$5,0),0)</f>
        <v>0</v>
      </c>
      <c r="BE9" s="2" t="n">
        <f aca="false">IF($H9="式",IF($Q8=BE$4,BE$5,0),0)</f>
        <v>0</v>
      </c>
      <c r="BF9" s="2" t="n">
        <f aca="false">SUM(BG9:BZ9)</f>
        <v>0</v>
      </c>
      <c r="BG9" s="2" t="n">
        <f aca="false">IF($H9="式",0,IF($Q8=BG$4,BG$5,0))</f>
        <v>0</v>
      </c>
      <c r="BH9" s="2" t="n">
        <f aca="false">IF($H9="式",0,IF($Q8=BH$4,BH$5,0))</f>
        <v>0</v>
      </c>
      <c r="BI9" s="2" t="n">
        <f aca="false">IF($H9="式",0,IF($Q8=BI$4,BI$5,0))</f>
        <v>0</v>
      </c>
      <c r="BJ9" s="2" t="n">
        <f aca="false">IF($H9="式",0,IF($Q8=BJ$4,BJ$5,0))</f>
        <v>0</v>
      </c>
      <c r="BK9" s="2" t="n">
        <f aca="false">IF($H9="式",0,IF($Q8=BK$4,BK$5,0))</f>
        <v>0</v>
      </c>
      <c r="BL9" s="2" t="n">
        <f aca="false">IF($H9="式",0,IF($Q8=BL$4,BL$5,0))</f>
        <v>0</v>
      </c>
      <c r="BM9" s="2" t="n">
        <f aca="false">IF($H9="式",0,IF($Q8=BM$4,BM$5,0))</f>
        <v>0</v>
      </c>
      <c r="BN9" s="2" t="n">
        <f aca="false">IF($H9="式",0,IF($Q8=BN$4,BN$5,0))</f>
        <v>0</v>
      </c>
      <c r="BO9" s="2" t="n">
        <f aca="false">IF($H9="式",0,IF($Q8=BO$4,BO$5,0))</f>
        <v>0</v>
      </c>
      <c r="BP9" s="2" t="n">
        <f aca="false">IF($H9="式",0,IF($Q8=BP$4,BP$5,0))</f>
        <v>0</v>
      </c>
      <c r="BQ9" s="2" t="n">
        <f aca="false">IF($H9="式",0,IF($Q8=BQ$4,BQ$5,0))</f>
        <v>0</v>
      </c>
      <c r="BR9" s="2" t="n">
        <f aca="false">IF($H9="式",0,IF($Q8=BR$4,BR$5,0))</f>
        <v>0</v>
      </c>
      <c r="BS9" s="2" t="n">
        <f aca="false">IF($H9="式",0,IF($Q8=BS$4,BS$5,0))</f>
        <v>0</v>
      </c>
      <c r="BT9" s="2" t="n">
        <f aca="false">IF($H9="式",0,IF($Q8=BT$4,BT$5,0))</f>
        <v>0</v>
      </c>
      <c r="BU9" s="2" t="n">
        <f aca="false">IF($H9="式",0,IF($Q8=BU$4,BU$5,0))</f>
        <v>0</v>
      </c>
      <c r="BV9" s="2" t="n">
        <f aca="false">IF($H9="式",0,IF($Q8=BV$4,BV$5,0))</f>
        <v>0</v>
      </c>
      <c r="BW9" s="2" t="n">
        <f aca="false">IF($H9="式",0,IF($Q8=BW$4,BW$5,0))</f>
        <v>0</v>
      </c>
      <c r="BX9" s="2" t="n">
        <f aca="false">IF($H9="式",0,IF($Q8=BX$4,BX$5,0))</f>
        <v>0</v>
      </c>
      <c r="BY9" s="2" t="n">
        <f aca="false">IF($H9="式",0,IF($Q8=BY$4,BY$5,0))</f>
        <v>0</v>
      </c>
      <c r="BZ9" s="2" t="n">
        <f aca="false">IF($H9="式",0,IF($Q8=BZ$4,BZ$5,0))</f>
        <v>0</v>
      </c>
      <c r="CA9" s="2" t="e">
        <f aca="false">IF(CD9=0,CB9,CC9)</f>
        <v>#REF!</v>
      </c>
      <c r="CB9" s="31" t="e">
        <f aca="false">#REF!</f>
        <v>#REF!</v>
      </c>
      <c r="CC9" s="31" t="e">
        <f aca="false">#REF!</f>
        <v>#REF!</v>
      </c>
      <c r="CD9" s="31" t="e">
        <f aca="false">#REF!</f>
        <v>#REF!</v>
      </c>
      <c r="CE9" s="31"/>
    </row>
    <row r="10" customFormat="false" ht="37.5" hidden="false" customHeight="true" outlineLevel="0" collapsed="false">
      <c r="A10" s="10"/>
      <c r="B10" s="40"/>
      <c r="C10" s="41"/>
      <c r="D10" s="42" t="s">
        <v>34</v>
      </c>
      <c r="E10" s="23"/>
      <c r="F10" s="39"/>
      <c r="G10" s="39"/>
      <c r="H10" s="33" t="s">
        <v>29</v>
      </c>
      <c r="I10" s="23"/>
      <c r="J10" s="36" t="n">
        <v>1</v>
      </c>
      <c r="K10" s="23"/>
      <c r="L10" s="26"/>
      <c r="M10" s="27"/>
      <c r="N10" s="26"/>
      <c r="O10" s="28"/>
      <c r="P10" s="37" t="s">
        <v>35</v>
      </c>
      <c r="Q10" s="22"/>
      <c r="R10" s="30"/>
      <c r="S10" s="18"/>
      <c r="T10" s="1" t="str">
        <f aca="false">IF(B10="業務委託料",N10,"")</f>
        <v/>
      </c>
      <c r="U10" s="1" t="str">
        <f aca="false">IF(B10="業務価格",N10,"")</f>
        <v/>
      </c>
      <c r="V10" s="1" t="n">
        <f aca="false">IF(N10="",0,N10)</f>
        <v>0</v>
      </c>
      <c r="W10" s="2" t="n">
        <f aca="false">V10+W9</f>
        <v>0</v>
      </c>
      <c r="X10" s="2" t="n">
        <f aca="false">IF(B10="直接費計",N10,0)</f>
        <v>0</v>
      </c>
      <c r="Y10" s="1" t="n">
        <f aca="false">IF(B10="直接費計",1,0)</f>
        <v>0</v>
      </c>
      <c r="Z10" s="1" t="n">
        <f aca="false">Z9+Y10</f>
        <v>0</v>
      </c>
      <c r="AA10" s="1" t="n">
        <f aca="false">IF(Y10=0,IF(Z10=0,0,2),1)</f>
        <v>0</v>
      </c>
      <c r="AB10" s="1" t="n">
        <f aca="false">IF(N10="",0,IF(AA10=2,N10,0))</f>
        <v>0</v>
      </c>
      <c r="AC10" s="31" t="n">
        <f aca="false">AC9+AB10</f>
        <v>0</v>
      </c>
      <c r="AD10" s="1" t="n">
        <f aca="false">IF(B10="間接費計",N10,0)</f>
        <v>0</v>
      </c>
      <c r="AE10" s="2" t="e">
        <f aca="false">$AE$7</f>
        <v>#REF!</v>
      </c>
      <c r="AF10" s="1" t="e">
        <f aca="false">$AF$7</f>
        <v>#REF!</v>
      </c>
      <c r="AG10" s="2" t="e">
        <f aca="false">$AG$7</f>
        <v>#REF!</v>
      </c>
      <c r="AH10" s="1" t="n">
        <f aca="false">IF(C10=$AH$5,Q9,0)</f>
        <v>0</v>
      </c>
      <c r="AI10" s="1" t="n">
        <f aca="false">IF(C10=$AI$5,Q9,0)</f>
        <v>0</v>
      </c>
      <c r="AJ10" s="2" t="n">
        <f aca="false">IF(C10="技術経費",CD10,IF(C10="諸経費",CA10,AK10))</f>
        <v>0</v>
      </c>
      <c r="AK10" s="2" t="n">
        <f aca="false">SUM(AL10:BE10)</f>
        <v>0</v>
      </c>
      <c r="AL10" s="2" t="n">
        <f aca="false">IF($H10="式",IF($Q9=AL$4,AL$5,0),0)</f>
        <v>0</v>
      </c>
      <c r="AM10" s="2" t="n">
        <f aca="false">IF($H10="式",IF($Q9=AM$4,AM$5,0),0)</f>
        <v>0</v>
      </c>
      <c r="AN10" s="2" t="n">
        <f aca="false">IF($H10="式",IF($Q9=AN$4,AN$5,0),0)</f>
        <v>0</v>
      </c>
      <c r="AO10" s="2" t="n">
        <f aca="false">IF($H10="式",IF($Q9=AO$4,AO$5,0),0)</f>
        <v>0</v>
      </c>
      <c r="AP10" s="2" t="n">
        <f aca="false">IF($H10="式",IF($Q9=AP$4,AP$5,0),0)</f>
        <v>0</v>
      </c>
      <c r="AQ10" s="2" t="n">
        <f aca="false">IF($H10="式",IF($Q9=AQ$4,AQ$5,0),0)</f>
        <v>0</v>
      </c>
      <c r="AR10" s="2" t="n">
        <f aca="false">IF($H10="式",IF($Q9=AR$4,AR$5,0),0)</f>
        <v>0</v>
      </c>
      <c r="AS10" s="2" t="n">
        <f aca="false">IF($H10="式",IF($Q9=AS$4,AS$5,0),0)</f>
        <v>0</v>
      </c>
      <c r="AT10" s="2" t="n">
        <f aca="false">IF($H10="式",IF($Q9=AT$4,AT$5,0),0)</f>
        <v>0</v>
      </c>
      <c r="AU10" s="2" t="n">
        <f aca="false">IF($H10="式",IF($Q9=AU$4,AU$5,0),0)</f>
        <v>0</v>
      </c>
      <c r="AV10" s="2" t="n">
        <f aca="false">IF($H10="式",IF($Q9=AV$4,AV$5,0),0)</f>
        <v>0</v>
      </c>
      <c r="AW10" s="2" t="n">
        <f aca="false">IF($H10="式",IF($Q9=AW$4,AW$5,0),0)</f>
        <v>0</v>
      </c>
      <c r="AX10" s="2" t="n">
        <f aca="false">IF($H10="式",IF($Q9=AX$4,AX$5,0),0)</f>
        <v>0</v>
      </c>
      <c r="AY10" s="2" t="n">
        <f aca="false">IF($H10="式",IF($Q9=AY$4,AY$5,0),0)</f>
        <v>0</v>
      </c>
      <c r="AZ10" s="2" t="n">
        <f aca="false">IF($H10="式",IF($Q9=AZ$4,AZ$5,0),0)</f>
        <v>0</v>
      </c>
      <c r="BA10" s="2" t="n">
        <f aca="false">IF($H10="式",IF($Q9=BA$4,BA$5,0),0)</f>
        <v>0</v>
      </c>
      <c r="BB10" s="2" t="n">
        <f aca="false">IF($H10="式",IF($Q9=BB$4,BB$5,0),0)</f>
        <v>0</v>
      </c>
      <c r="BC10" s="2" t="n">
        <f aca="false">IF($H10="式",IF($Q9=BC$4,BC$5,0),0)</f>
        <v>0</v>
      </c>
      <c r="BD10" s="2" t="n">
        <f aca="false">IF($H10="式",IF($Q9=BD$4,BD$5,0),0)</f>
        <v>0</v>
      </c>
      <c r="BE10" s="2" t="n">
        <f aca="false">IF($H10="式",IF($Q9=BE$4,BE$5,0),0)</f>
        <v>0</v>
      </c>
      <c r="BF10" s="2" t="n">
        <f aca="false">SUM(BG10:BZ10)</f>
        <v>0</v>
      </c>
      <c r="BG10" s="2" t="n">
        <f aca="false">IF($H10="式",0,IF($Q9=BG$4,BG$5,0))</f>
        <v>0</v>
      </c>
      <c r="BH10" s="2" t="n">
        <f aca="false">IF($H10="式",0,IF($Q9=BH$4,BH$5,0))</f>
        <v>0</v>
      </c>
      <c r="BI10" s="2" t="n">
        <f aca="false">IF($H10="式",0,IF($Q9=BI$4,BI$5,0))</f>
        <v>0</v>
      </c>
      <c r="BJ10" s="2" t="n">
        <f aca="false">IF($H10="式",0,IF($Q9=BJ$4,BJ$5,0))</f>
        <v>0</v>
      </c>
      <c r="BK10" s="2" t="n">
        <f aca="false">IF($H10="式",0,IF($Q9=BK$4,BK$5,0))</f>
        <v>0</v>
      </c>
      <c r="BL10" s="2" t="n">
        <f aca="false">IF($H10="式",0,IF($Q9=BL$4,BL$5,0))</f>
        <v>0</v>
      </c>
      <c r="BM10" s="2" t="n">
        <f aca="false">IF($H10="式",0,IF($Q9=BM$4,BM$5,0))</f>
        <v>0</v>
      </c>
      <c r="BN10" s="2" t="n">
        <f aca="false">IF($H10="式",0,IF($Q9=BN$4,BN$5,0))</f>
        <v>0</v>
      </c>
      <c r="BO10" s="2" t="n">
        <f aca="false">IF($H10="式",0,IF($Q9=BO$4,BO$5,0))</f>
        <v>0</v>
      </c>
      <c r="BP10" s="2" t="n">
        <f aca="false">IF($H10="式",0,IF($Q9=BP$4,BP$5,0))</f>
        <v>0</v>
      </c>
      <c r="BQ10" s="2" t="n">
        <f aca="false">IF($H10="式",0,IF($Q9=BQ$4,BQ$5,0))</f>
        <v>0</v>
      </c>
      <c r="BR10" s="2" t="n">
        <f aca="false">IF($H10="式",0,IF($Q9=BR$4,BR$5,0))</f>
        <v>0</v>
      </c>
      <c r="BS10" s="2" t="n">
        <f aca="false">IF($H10="式",0,IF($Q9=BS$4,BS$5,0))</f>
        <v>0</v>
      </c>
      <c r="BT10" s="2" t="n">
        <f aca="false">IF($H10="式",0,IF($Q9=BT$4,BT$5,0))</f>
        <v>0</v>
      </c>
      <c r="BU10" s="2" t="n">
        <f aca="false">IF($H10="式",0,IF($Q9=BU$4,BU$5,0))</f>
        <v>0</v>
      </c>
      <c r="BV10" s="2" t="n">
        <f aca="false">IF($H10="式",0,IF($Q9=BV$4,BV$5,0))</f>
        <v>0</v>
      </c>
      <c r="BW10" s="2" t="n">
        <f aca="false">IF($H10="式",0,IF($Q9=BW$4,BW$5,0))</f>
        <v>0</v>
      </c>
      <c r="BX10" s="2" t="n">
        <f aca="false">IF($H10="式",0,IF($Q9=BX$4,BX$5,0))</f>
        <v>0</v>
      </c>
      <c r="BY10" s="2" t="n">
        <f aca="false">IF($H10="式",0,IF($Q9=BY$4,BY$5,0))</f>
        <v>0</v>
      </c>
      <c r="BZ10" s="2" t="n">
        <f aca="false">IF($H10="式",0,IF($Q9=BZ$4,BZ$5,0))</f>
        <v>0</v>
      </c>
      <c r="CA10" s="2" t="e">
        <f aca="false">IF(CD10=0,CB10,CC10)</f>
        <v>#REF!</v>
      </c>
      <c r="CB10" s="31" t="e">
        <f aca="false">#REF!</f>
        <v>#REF!</v>
      </c>
      <c r="CC10" s="31" t="e">
        <f aca="false">#REF!</f>
        <v>#REF!</v>
      </c>
      <c r="CD10" s="31" t="e">
        <f aca="false">#REF!</f>
        <v>#REF!</v>
      </c>
    </row>
    <row r="11" customFormat="false" ht="37.5" hidden="false" customHeight="true" outlineLevel="0" collapsed="false">
      <c r="A11" s="10"/>
      <c r="B11" s="40"/>
      <c r="C11" s="42"/>
      <c r="D11" s="43" t="s">
        <v>36</v>
      </c>
      <c r="E11" s="43"/>
      <c r="F11" s="43"/>
      <c r="G11" s="43"/>
      <c r="H11" s="33" t="s">
        <v>29</v>
      </c>
      <c r="I11" s="23"/>
      <c r="J11" s="36" t="n">
        <v>1</v>
      </c>
      <c r="K11" s="23"/>
      <c r="L11" s="26"/>
      <c r="M11" s="27"/>
      <c r="N11" s="26"/>
      <c r="O11" s="28"/>
      <c r="P11" s="37" t="s">
        <v>37</v>
      </c>
      <c r="Q11" s="22"/>
      <c r="R11" s="30"/>
      <c r="S11" s="18"/>
      <c r="AC11" s="31"/>
      <c r="AE11" s="2"/>
      <c r="AG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31"/>
      <c r="CC11" s="31"/>
      <c r="CD11" s="31"/>
    </row>
    <row r="12" customFormat="false" ht="37.5" hidden="false" customHeight="true" outlineLevel="0" collapsed="false">
      <c r="A12" s="10"/>
      <c r="B12" s="40"/>
      <c r="C12" s="42"/>
      <c r="D12" s="43" t="s">
        <v>38</v>
      </c>
      <c r="E12" s="43"/>
      <c r="F12" s="43"/>
      <c r="G12" s="43"/>
      <c r="H12" s="33" t="s">
        <v>29</v>
      </c>
      <c r="I12" s="23"/>
      <c r="J12" s="36" t="n">
        <v>1</v>
      </c>
      <c r="K12" s="23"/>
      <c r="L12" s="26"/>
      <c r="M12" s="27"/>
      <c r="N12" s="26"/>
      <c r="O12" s="28"/>
      <c r="P12" s="37" t="s">
        <v>39</v>
      </c>
      <c r="Q12" s="22"/>
      <c r="R12" s="30"/>
      <c r="S12" s="18"/>
      <c r="AC12" s="31"/>
      <c r="AE12" s="2"/>
      <c r="AG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31"/>
      <c r="CC12" s="31"/>
      <c r="CD12" s="31"/>
    </row>
    <row r="13" customFormat="false" ht="37.5" hidden="false" customHeight="true" outlineLevel="0" collapsed="false">
      <c r="A13" s="10"/>
      <c r="B13" s="40"/>
      <c r="C13" s="42" t="s">
        <v>40</v>
      </c>
      <c r="D13" s="39"/>
      <c r="E13" s="23"/>
      <c r="F13" s="39"/>
      <c r="G13" s="39"/>
      <c r="H13" s="33" t="s">
        <v>29</v>
      </c>
      <c r="I13" s="23"/>
      <c r="J13" s="36" t="n">
        <v>1</v>
      </c>
      <c r="K13" s="23"/>
      <c r="L13" s="26"/>
      <c r="M13" s="27"/>
      <c r="N13" s="26"/>
      <c r="O13" s="28"/>
      <c r="P13" s="37" t="s">
        <v>41</v>
      </c>
      <c r="Q13" s="22"/>
      <c r="R13" s="30"/>
      <c r="S13" s="18"/>
      <c r="T13" s="1" t="e">
        <f aca="false">IF(#REF!="業務委託料",#REF!,"")</f>
        <v>#REF!</v>
      </c>
      <c r="U13" s="1" t="e">
        <f aca="false">IF(#REF!="業務価格",#REF!,"")</f>
        <v>#REF!</v>
      </c>
      <c r="V13" s="1" t="e">
        <f aca="false">IF(#REF!="",0,#REF!)</f>
        <v>#REF!</v>
      </c>
      <c r="W13" s="2" t="e">
        <f aca="false">V13+W10</f>
        <v>#REF!</v>
      </c>
      <c r="X13" s="2" t="e">
        <f aca="false">IF(#REF!="直接費計",#REF!,0)</f>
        <v>#REF!</v>
      </c>
      <c r="Y13" s="1" t="e">
        <f aca="false">IF(#REF!="直接費計",1,0)</f>
        <v>#REF!</v>
      </c>
      <c r="Z13" s="1" t="e">
        <f aca="false">Z10+Y13</f>
        <v>#REF!</v>
      </c>
      <c r="AA13" s="1" t="e">
        <f aca="false">IF(Y13=0,IF(Z13=0,0,2),1)</f>
        <v>#REF!</v>
      </c>
      <c r="AB13" s="1" t="e">
        <f aca="false">IF(#REF!="",0,IF(AA13=2,#REF!,0))</f>
        <v>#REF!</v>
      </c>
      <c r="AC13" s="31" t="e">
        <f aca="false">AC10+AB13</f>
        <v>#REF!</v>
      </c>
      <c r="AD13" s="1" t="e">
        <f aca="false">IF(#REF!="間接費計",#REF!,0)</f>
        <v>#REF!</v>
      </c>
      <c r="AE13" s="2" t="e">
        <f aca="false">$AE$7</f>
        <v>#REF!</v>
      </c>
      <c r="AF13" s="1" t="e">
        <f aca="false">$AF$7</f>
        <v>#REF!</v>
      </c>
      <c r="AG13" s="2" t="e">
        <f aca="false">$AG$7</f>
        <v>#REF!</v>
      </c>
      <c r="AH13" s="1" t="n">
        <f aca="false">IF(C15=$AH$5,Q10,0)</f>
        <v>0</v>
      </c>
      <c r="AI13" s="1" t="n">
        <f aca="false">IF(C15=$AI$5,Q10,0)</f>
        <v>0</v>
      </c>
      <c r="AJ13" s="2" t="e">
        <f aca="false">IF(C15="技術経費",CD13,IF(C15="諸経費",CA13,AK13))</f>
        <v>#REF!</v>
      </c>
      <c r="AK13" s="2" t="e">
        <f aca="false">SUM(AL13:BE13)</f>
        <v>#REF!</v>
      </c>
      <c r="AL13" s="2" t="e">
        <f aca="false">IF(#REF!="式",IF($Q10=AL$4,AL$5,0),0)</f>
        <v>#REF!</v>
      </c>
      <c r="AM13" s="2" t="e">
        <f aca="false">IF(#REF!="式",IF($Q10=AM$4,AM$5,0),0)</f>
        <v>#REF!</v>
      </c>
      <c r="AN13" s="2" t="e">
        <f aca="false">IF(#REF!="式",IF($Q10=AN$4,AN$5,0),0)</f>
        <v>#REF!</v>
      </c>
      <c r="AO13" s="2" t="e">
        <f aca="false">IF(#REF!="式",IF($Q10=AO$4,AO$5,0),0)</f>
        <v>#REF!</v>
      </c>
      <c r="AP13" s="2" t="e">
        <f aca="false">IF(#REF!="式",IF($Q10=AP$4,AP$5,0),0)</f>
        <v>#REF!</v>
      </c>
      <c r="AQ13" s="2" t="e">
        <f aca="false">IF(#REF!="式",IF($Q10=AQ$4,AQ$5,0),0)</f>
        <v>#REF!</v>
      </c>
      <c r="AR13" s="2" t="e">
        <f aca="false">IF(#REF!="式",IF($Q10=AR$4,AR$5,0),0)</f>
        <v>#REF!</v>
      </c>
      <c r="AS13" s="2" t="e">
        <f aca="false">IF(#REF!="式",IF($Q10=AS$4,AS$5,0),0)</f>
        <v>#REF!</v>
      </c>
      <c r="AT13" s="2" t="e">
        <f aca="false">IF(#REF!="式",IF($Q10=AT$4,AT$5,0),0)</f>
        <v>#REF!</v>
      </c>
      <c r="AU13" s="2" t="e">
        <f aca="false">IF(#REF!="式",IF($Q10=AU$4,AU$5,0),0)</f>
        <v>#REF!</v>
      </c>
      <c r="AV13" s="2" t="e">
        <f aca="false">IF(#REF!="式",IF($Q10=AV$4,AV$5,0),0)</f>
        <v>#REF!</v>
      </c>
      <c r="AW13" s="2" t="e">
        <f aca="false">IF(#REF!="式",IF($Q10=AW$4,AW$5,0),0)</f>
        <v>#REF!</v>
      </c>
      <c r="AX13" s="2" t="e">
        <f aca="false">IF(#REF!="式",IF($Q10=AX$4,AX$5,0),0)</f>
        <v>#REF!</v>
      </c>
      <c r="AY13" s="2" t="e">
        <f aca="false">IF(#REF!="式",IF($Q10=AY$4,AY$5,0),0)</f>
        <v>#REF!</v>
      </c>
      <c r="AZ13" s="2" t="e">
        <f aca="false">IF(#REF!="式",IF($Q10=AZ$4,AZ$5,0),0)</f>
        <v>#REF!</v>
      </c>
      <c r="BA13" s="2" t="e">
        <f aca="false">IF(#REF!="式",IF($Q10=BA$4,BA$5,0),0)</f>
        <v>#REF!</v>
      </c>
      <c r="BB13" s="2" t="e">
        <f aca="false">IF(#REF!="式",IF($Q10=BB$4,BB$5,0),0)</f>
        <v>#REF!</v>
      </c>
      <c r="BC13" s="2" t="e">
        <f aca="false">IF(#REF!="式",IF($Q10=BC$4,BC$5,0),0)</f>
        <v>#REF!</v>
      </c>
      <c r="BD13" s="2" t="e">
        <f aca="false">IF(#REF!="式",IF($Q10=BD$4,BD$5,0),0)</f>
        <v>#REF!</v>
      </c>
      <c r="BE13" s="2" t="e">
        <f aca="false">IF(#REF!="式",IF($Q10=BE$4,BE$5,0),0)</f>
        <v>#REF!</v>
      </c>
      <c r="BF13" s="2" t="e">
        <f aca="false">SUM(BG13:BZ13)</f>
        <v>#REF!</v>
      </c>
      <c r="BG13" s="2" t="e">
        <f aca="false">IF(#REF!="式",0,IF($Q10=BG$4,BG$5,0))</f>
        <v>#REF!</v>
      </c>
      <c r="BH13" s="2" t="e">
        <f aca="false">IF(#REF!="式",0,IF($Q10=BH$4,BH$5,0))</f>
        <v>#REF!</v>
      </c>
      <c r="BI13" s="2" t="e">
        <f aca="false">IF(#REF!="式",0,IF($Q10=BI$4,BI$5,0))</f>
        <v>#REF!</v>
      </c>
      <c r="BJ13" s="2" t="e">
        <f aca="false">IF(#REF!="式",0,IF($Q10=BJ$4,BJ$5,0))</f>
        <v>#REF!</v>
      </c>
      <c r="BK13" s="2" t="e">
        <f aca="false">IF(#REF!="式",0,IF($Q10=BK$4,BK$5,0))</f>
        <v>#REF!</v>
      </c>
      <c r="BL13" s="2" t="e">
        <f aca="false">IF(#REF!="式",0,IF($Q10=BL$4,BL$5,0))</f>
        <v>#REF!</v>
      </c>
      <c r="BM13" s="2" t="e">
        <f aca="false">IF(#REF!="式",0,IF($Q10=BM$4,BM$5,0))</f>
        <v>#REF!</v>
      </c>
      <c r="BN13" s="2" t="e">
        <f aca="false">IF(#REF!="式",0,IF($Q10=BN$4,BN$5,0))</f>
        <v>#REF!</v>
      </c>
      <c r="BO13" s="2" t="e">
        <f aca="false">IF(#REF!="式",0,IF($Q10=BO$4,BO$5,0))</f>
        <v>#REF!</v>
      </c>
      <c r="BP13" s="2" t="e">
        <f aca="false">IF(#REF!="式",0,IF($Q10=BP$4,BP$5,0))</f>
        <v>#REF!</v>
      </c>
      <c r="BQ13" s="2" t="e">
        <f aca="false">IF(#REF!="式",0,IF($Q10=BQ$4,BQ$5,0))</f>
        <v>#REF!</v>
      </c>
      <c r="BR13" s="2" t="e">
        <f aca="false">IF(#REF!="式",0,IF($Q10=BR$4,BR$5,0))</f>
        <v>#REF!</v>
      </c>
      <c r="BS13" s="2" t="e">
        <f aca="false">IF(#REF!="式",0,IF($Q10=BS$4,BS$5,0))</f>
        <v>#REF!</v>
      </c>
      <c r="BT13" s="2" t="e">
        <f aca="false">IF(#REF!="式",0,IF($Q10=BT$4,BT$5,0))</f>
        <v>#REF!</v>
      </c>
      <c r="BU13" s="2" t="e">
        <f aca="false">IF(#REF!="式",0,IF($Q10=BU$4,BU$5,0))</f>
        <v>#REF!</v>
      </c>
      <c r="BV13" s="2" t="e">
        <f aca="false">IF(#REF!="式",0,IF($Q10=BV$4,BV$5,0))</f>
        <v>#REF!</v>
      </c>
      <c r="BW13" s="2" t="e">
        <f aca="false">IF(#REF!="式",0,IF($Q10=BW$4,BW$5,0))</f>
        <v>#REF!</v>
      </c>
      <c r="BX13" s="2" t="e">
        <f aca="false">IF(#REF!="式",0,IF($Q10=BX$4,BX$5,0))</f>
        <v>#REF!</v>
      </c>
      <c r="BY13" s="2" t="e">
        <f aca="false">IF(#REF!="式",0,IF($Q10=BY$4,BY$5,0))</f>
        <v>#REF!</v>
      </c>
      <c r="BZ13" s="2" t="e">
        <f aca="false">IF(#REF!="式",0,IF($Q10=BZ$4,BZ$5,0))</f>
        <v>#REF!</v>
      </c>
      <c r="CA13" s="2" t="e">
        <f aca="false">IF(CD13=0,CB13,CC13)</f>
        <v>#REF!</v>
      </c>
      <c r="CB13" s="31" t="e">
        <f aca="false">#REF!</f>
        <v>#REF!</v>
      </c>
      <c r="CC13" s="31" t="e">
        <f aca="false">#REF!</f>
        <v>#REF!</v>
      </c>
      <c r="CD13" s="31" t="e">
        <f aca="false">#REF!</f>
        <v>#REF!</v>
      </c>
    </row>
    <row r="14" customFormat="false" ht="37.5" hidden="false" customHeight="true" outlineLevel="0" collapsed="false">
      <c r="A14" s="10"/>
      <c r="B14" s="21"/>
      <c r="C14" s="44" t="s">
        <v>42</v>
      </c>
      <c r="D14" s="39"/>
      <c r="E14" s="23"/>
      <c r="F14" s="39"/>
      <c r="G14" s="39"/>
      <c r="H14" s="33" t="s">
        <v>29</v>
      </c>
      <c r="I14" s="23"/>
      <c r="J14" s="36" t="n">
        <v>1</v>
      </c>
      <c r="K14" s="23"/>
      <c r="L14" s="26"/>
      <c r="M14" s="27"/>
      <c r="N14" s="26"/>
      <c r="O14" s="28"/>
      <c r="P14" s="37" t="s">
        <v>43</v>
      </c>
      <c r="Q14" s="22"/>
      <c r="R14" s="30"/>
      <c r="S14" s="18"/>
      <c r="T14" s="1" t="e">
        <f aca="false">IF(#REF!="業務委託料",#REF!,"")</f>
        <v>#REF!</v>
      </c>
      <c r="U14" s="1" t="e">
        <f aca="false">IF(#REF!="業務価格",#REF!,"")</f>
        <v>#REF!</v>
      </c>
      <c r="V14" s="1" t="e">
        <f aca="false">IF(#REF!="",0,#REF!)</f>
        <v>#REF!</v>
      </c>
      <c r="W14" s="2" t="e">
        <f aca="false">V14+#REF!</f>
        <v>#REF!</v>
      </c>
      <c r="X14" s="2" t="e">
        <f aca="false">IF(#REF!="直接費計",#REF!,0)</f>
        <v>#REF!</v>
      </c>
      <c r="Y14" s="1" t="e">
        <f aca="false">IF(#REF!="直接費計",1,0)</f>
        <v>#REF!</v>
      </c>
      <c r="Z14" s="1" t="e">
        <f aca="false">#REF!+Y14</f>
        <v>#REF!</v>
      </c>
      <c r="AA14" s="1" t="e">
        <f aca="false">IF(Y14=0,IF(Z14=0,0,2),1)</f>
        <v>#REF!</v>
      </c>
      <c r="AB14" s="1" t="e">
        <f aca="false">IF(#REF!="",0,IF(AA14=2,#REF!,0))</f>
        <v>#REF!</v>
      </c>
      <c r="AC14" s="31" t="e">
        <f aca="false">#REF!+AB14</f>
        <v>#REF!</v>
      </c>
      <c r="AD14" s="1" t="e">
        <f aca="false">IF(#REF!="間接費計",#REF!,0)</f>
        <v>#REF!</v>
      </c>
      <c r="AE14" s="2" t="e">
        <f aca="false">$AE$7</f>
        <v>#REF!</v>
      </c>
      <c r="AF14" s="1" t="e">
        <f aca="false">$AF$7</f>
        <v>#REF!</v>
      </c>
      <c r="AG14" s="2" t="e">
        <f aca="false">$AG$7</f>
        <v>#REF!</v>
      </c>
      <c r="AH14" s="1" t="e">
        <f aca="false">IF(#REF!=$AH$5,#REF!,0)</f>
        <v>#REF!</v>
      </c>
      <c r="AI14" s="1" t="e">
        <f aca="false">IF(#REF!=$AI$5,#REF!,0)</f>
        <v>#REF!</v>
      </c>
      <c r="AJ14" s="2" t="e">
        <f aca="false">IF(#REF!="技術経費",CD14,IF(#REF!="諸経費",CA14,AK14))</f>
        <v>#REF!</v>
      </c>
      <c r="AK14" s="2" t="e">
        <f aca="false">SUM(AL14:BE14)</f>
        <v>#REF!</v>
      </c>
      <c r="AL14" s="2" t="e">
        <f aca="false">IF(#REF!="式",IF(#REF!=AL$4,AL$5,0),0)</f>
        <v>#REF!</v>
      </c>
      <c r="AM14" s="2" t="e">
        <f aca="false">IF(#REF!="式",IF(#REF!=AM$4,AM$5,0),0)</f>
        <v>#REF!</v>
      </c>
      <c r="AN14" s="2" t="e">
        <f aca="false">IF(#REF!="式",IF(#REF!=AN$4,AN$5,0),0)</f>
        <v>#REF!</v>
      </c>
      <c r="AO14" s="2" t="e">
        <f aca="false">IF(#REF!="式",IF(#REF!=AO$4,AO$5,0),0)</f>
        <v>#REF!</v>
      </c>
      <c r="AP14" s="2" t="e">
        <f aca="false">IF(#REF!="式",IF(#REF!=AP$4,AP$5,0),0)</f>
        <v>#REF!</v>
      </c>
      <c r="AQ14" s="2" t="e">
        <f aca="false">IF(#REF!="式",IF(#REF!=AQ$4,AQ$5,0),0)</f>
        <v>#REF!</v>
      </c>
      <c r="AR14" s="2" t="e">
        <f aca="false">IF(#REF!="式",IF(#REF!=AR$4,AR$5,0),0)</f>
        <v>#REF!</v>
      </c>
      <c r="AS14" s="2" t="e">
        <f aca="false">IF(#REF!="式",IF(#REF!=AS$4,AS$5,0),0)</f>
        <v>#REF!</v>
      </c>
      <c r="AT14" s="2" t="e">
        <f aca="false">IF(#REF!="式",IF(#REF!=AT$4,AT$5,0),0)</f>
        <v>#REF!</v>
      </c>
      <c r="AU14" s="2" t="e">
        <f aca="false">IF(#REF!="式",IF(#REF!=AU$4,AU$5,0),0)</f>
        <v>#REF!</v>
      </c>
      <c r="AV14" s="2" t="e">
        <f aca="false">IF(#REF!="式",IF(#REF!=AV$4,AV$5,0),0)</f>
        <v>#REF!</v>
      </c>
      <c r="AW14" s="2" t="e">
        <f aca="false">IF(#REF!="式",IF(#REF!=AW$4,AW$5,0),0)</f>
        <v>#REF!</v>
      </c>
      <c r="AX14" s="2" t="e">
        <f aca="false">IF(#REF!="式",IF(#REF!=AX$4,AX$5,0),0)</f>
        <v>#REF!</v>
      </c>
      <c r="AY14" s="2" t="e">
        <f aca="false">IF(#REF!="式",IF(#REF!=AY$4,AY$5,0),0)</f>
        <v>#REF!</v>
      </c>
      <c r="AZ14" s="2" t="e">
        <f aca="false">IF(#REF!="式",IF(#REF!=AZ$4,AZ$5,0),0)</f>
        <v>#REF!</v>
      </c>
      <c r="BA14" s="2" t="e">
        <f aca="false">IF(#REF!="式",IF(#REF!=BA$4,BA$5,0),0)</f>
        <v>#REF!</v>
      </c>
      <c r="BB14" s="2" t="e">
        <f aca="false">IF(#REF!="式",IF(#REF!=BB$4,BB$5,0),0)</f>
        <v>#REF!</v>
      </c>
      <c r="BC14" s="2" t="e">
        <f aca="false">IF(#REF!="式",IF(#REF!=BC$4,BC$5,0),0)</f>
        <v>#REF!</v>
      </c>
      <c r="BD14" s="2" t="e">
        <f aca="false">IF(#REF!="式",IF(#REF!=BD$4,BD$5,0),0)</f>
        <v>#REF!</v>
      </c>
      <c r="BE14" s="2" t="e">
        <f aca="false">IF(#REF!="式",IF(#REF!=BE$4,BE$5,0),0)</f>
        <v>#REF!</v>
      </c>
      <c r="BF14" s="2" t="e">
        <f aca="false">SUM(BG14:BZ14)</f>
        <v>#REF!</v>
      </c>
      <c r="BG14" s="2" t="e">
        <f aca="false">IF(#REF!="式",0,IF(#REF!=BG$4,BG$5,0))</f>
        <v>#REF!</v>
      </c>
      <c r="BH14" s="2" t="e">
        <f aca="false">IF(#REF!="式",0,IF(#REF!=BH$4,BH$5,0))</f>
        <v>#REF!</v>
      </c>
      <c r="BI14" s="2" t="e">
        <f aca="false">IF(#REF!="式",0,IF(#REF!=BI$4,BI$5,0))</f>
        <v>#REF!</v>
      </c>
      <c r="BJ14" s="2" t="e">
        <f aca="false">IF(#REF!="式",0,IF(#REF!=BJ$4,BJ$5,0))</f>
        <v>#REF!</v>
      </c>
      <c r="BK14" s="2" t="e">
        <f aca="false">IF(#REF!="式",0,IF(#REF!=BK$4,BK$5,0))</f>
        <v>#REF!</v>
      </c>
      <c r="BL14" s="2" t="e">
        <f aca="false">IF(#REF!="式",0,IF(#REF!=BL$4,BL$5,0))</f>
        <v>#REF!</v>
      </c>
      <c r="BM14" s="2" t="e">
        <f aca="false">IF(#REF!="式",0,IF(#REF!=BM$4,BM$5,0))</f>
        <v>#REF!</v>
      </c>
      <c r="BN14" s="2" t="e">
        <f aca="false">IF(#REF!="式",0,IF(#REF!=BN$4,BN$5,0))</f>
        <v>#REF!</v>
      </c>
      <c r="BO14" s="2" t="e">
        <f aca="false">IF(#REF!="式",0,IF(#REF!=BO$4,BO$5,0))</f>
        <v>#REF!</v>
      </c>
      <c r="BP14" s="2" t="e">
        <f aca="false">IF(#REF!="式",0,IF(#REF!=BP$4,BP$5,0))</f>
        <v>#REF!</v>
      </c>
      <c r="BQ14" s="2" t="e">
        <f aca="false">IF(#REF!="式",0,IF(#REF!=BQ$4,BQ$5,0))</f>
        <v>#REF!</v>
      </c>
      <c r="BR14" s="2" t="e">
        <f aca="false">IF(#REF!="式",0,IF(#REF!=BR$4,BR$5,0))</f>
        <v>#REF!</v>
      </c>
      <c r="BS14" s="2" t="e">
        <f aca="false">IF(#REF!="式",0,IF(#REF!=BS$4,BS$5,0))</f>
        <v>#REF!</v>
      </c>
      <c r="BT14" s="2" t="e">
        <f aca="false">IF(#REF!="式",0,IF(#REF!=BT$4,BT$5,0))</f>
        <v>#REF!</v>
      </c>
      <c r="BU14" s="2" t="e">
        <f aca="false">IF(#REF!="式",0,IF(#REF!=BU$4,BU$5,0))</f>
        <v>#REF!</v>
      </c>
      <c r="BV14" s="2" t="e">
        <f aca="false">IF(#REF!="式",0,IF(#REF!=BV$4,BV$5,0))</f>
        <v>#REF!</v>
      </c>
      <c r="BW14" s="2" t="e">
        <f aca="false">IF(#REF!="式",0,IF(#REF!=BW$4,BW$5,0))</f>
        <v>#REF!</v>
      </c>
      <c r="BX14" s="2" t="e">
        <f aca="false">IF(#REF!="式",0,IF(#REF!=BX$4,BX$5,0))</f>
        <v>#REF!</v>
      </c>
      <c r="BY14" s="2" t="e">
        <f aca="false">IF(#REF!="式",0,IF(#REF!=BY$4,BY$5,0))</f>
        <v>#REF!</v>
      </c>
      <c r="BZ14" s="2" t="e">
        <f aca="false">IF(#REF!="式",0,IF(#REF!=BZ$4,BZ$5,0))</f>
        <v>#REF!</v>
      </c>
      <c r="CA14" s="2" t="e">
        <f aca="false">IF(CD14=0,CB14,CC14)</f>
        <v>#REF!</v>
      </c>
      <c r="CB14" s="31" t="e">
        <f aca="false">#REF!</f>
        <v>#REF!</v>
      </c>
      <c r="CC14" s="31" t="e">
        <f aca="false">#REF!</f>
        <v>#REF!</v>
      </c>
      <c r="CD14" s="31" t="e">
        <f aca="false">#REF!</f>
        <v>#REF!</v>
      </c>
    </row>
    <row r="15" customFormat="false" ht="37.5" hidden="false" customHeight="true" outlineLevel="0" collapsed="false">
      <c r="A15" s="10"/>
      <c r="B15" s="45"/>
      <c r="C15" s="46" t="s">
        <v>44</v>
      </c>
      <c r="D15" s="39"/>
      <c r="E15" s="23"/>
      <c r="F15" s="39"/>
      <c r="G15" s="39"/>
      <c r="H15" s="33" t="s">
        <v>29</v>
      </c>
      <c r="I15" s="23"/>
      <c r="J15" s="36" t="n">
        <v>1</v>
      </c>
      <c r="K15" s="23"/>
      <c r="L15" s="26"/>
      <c r="M15" s="27"/>
      <c r="N15" s="26"/>
      <c r="O15" s="28"/>
      <c r="P15" s="37" t="s">
        <v>45</v>
      </c>
      <c r="Q15" s="22"/>
      <c r="R15" s="30"/>
      <c r="S15" s="18"/>
      <c r="T15" s="1" t="str">
        <f aca="false">IF(B15="業務委託料",N15,"")</f>
        <v/>
      </c>
      <c r="U15" s="1" t="str">
        <f aca="false">IF(B15="業務価格",N15,"")</f>
        <v/>
      </c>
      <c r="V15" s="1" t="n">
        <f aca="false">IF(N15="",0,N15)</f>
        <v>0</v>
      </c>
      <c r="W15" s="2" t="e">
        <f aca="false">V15+#REF!</f>
        <v>#REF!</v>
      </c>
      <c r="X15" s="2" t="n">
        <f aca="false">IF(B15="直接費計",N15,0)</f>
        <v>0</v>
      </c>
      <c r="Y15" s="1" t="n">
        <f aca="false">IF(B15="直接費計",1,0)</f>
        <v>0</v>
      </c>
      <c r="Z15" s="1" t="e">
        <f aca="false">#REF!+Y15</f>
        <v>#REF!</v>
      </c>
      <c r="AA15" s="1" t="e">
        <f aca="false">IF(Y15=0,IF(Z15=0,0,2),1)</f>
        <v>#REF!</v>
      </c>
      <c r="AB15" s="1" t="n">
        <f aca="false">IF(N15="",0,IF(AA15=2,N15,0))</f>
        <v>0</v>
      </c>
      <c r="AC15" s="31" t="e">
        <f aca="false">#REF!+AB15</f>
        <v>#REF!</v>
      </c>
      <c r="AD15" s="1" t="n">
        <f aca="false">IF(B15="間接費計",N15,0)</f>
        <v>0</v>
      </c>
      <c r="AE15" s="2" t="e">
        <f aca="false">$AE$7</f>
        <v>#REF!</v>
      </c>
      <c r="AF15" s="1" t="e">
        <f aca="false">$AF$7</f>
        <v>#REF!</v>
      </c>
      <c r="AG15" s="2" t="e">
        <f aca="false">$AG$7</f>
        <v>#REF!</v>
      </c>
      <c r="AH15" s="1" t="e">
        <f aca="false">IF(#REF!=$AH$5,Q15,0)</f>
        <v>#REF!</v>
      </c>
      <c r="AI15" s="1" t="e">
        <f aca="false">IF(#REF!=$AI$5,Q15,0)</f>
        <v>#REF!</v>
      </c>
      <c r="AJ15" s="2" t="e">
        <f aca="false">IF(#REF!="技術経費",CD15,IF(#REF!="諸経費",CA15,AK15))</f>
        <v>#REF!</v>
      </c>
      <c r="AK15" s="2" t="n">
        <f aca="false">SUM(AL15:BE15)</f>
        <v>0</v>
      </c>
      <c r="AL15" s="2" t="n">
        <f aca="false">IF($H15="式",IF($Q15=AL$4,AL$5,0),0)</f>
        <v>0</v>
      </c>
      <c r="AM15" s="2" t="n">
        <f aca="false">IF($H15="式",IF($Q15=AM$4,AM$5,0),0)</f>
        <v>0</v>
      </c>
      <c r="AN15" s="2" t="n">
        <f aca="false">IF($H15="式",IF($Q15=AN$4,AN$5,0),0)</f>
        <v>0</v>
      </c>
      <c r="AO15" s="2" t="n">
        <f aca="false">IF($H15="式",IF($Q15=AO$4,AO$5,0),0)</f>
        <v>0</v>
      </c>
      <c r="AP15" s="2" t="n">
        <f aca="false">IF($H15="式",IF($Q15=AP$4,AP$5,0),0)</f>
        <v>0</v>
      </c>
      <c r="AQ15" s="2" t="n">
        <f aca="false">IF($H15="式",IF($Q15=AQ$4,AQ$5,0),0)</f>
        <v>0</v>
      </c>
      <c r="AR15" s="2" t="n">
        <f aca="false">IF($H15="式",IF($Q15=AR$4,AR$5,0),0)</f>
        <v>0</v>
      </c>
      <c r="AS15" s="2" t="n">
        <f aca="false">IF($H15="式",IF($Q15=AS$4,AS$5,0),0)</f>
        <v>0</v>
      </c>
      <c r="AT15" s="2" t="n">
        <f aca="false">IF($H15="式",IF($Q15=AT$4,AT$5,0),0)</f>
        <v>0</v>
      </c>
      <c r="AU15" s="2" t="n">
        <f aca="false">IF($H15="式",IF($Q15=AU$4,AU$5,0),0)</f>
        <v>0</v>
      </c>
      <c r="AV15" s="2" t="n">
        <f aca="false">IF($H15="式",IF($Q15=AV$4,AV$5,0),0)</f>
        <v>0</v>
      </c>
      <c r="AW15" s="2" t="n">
        <f aca="false">IF($H15="式",IF($Q15=AW$4,AW$5,0),0)</f>
        <v>0</v>
      </c>
      <c r="AX15" s="2" t="n">
        <f aca="false">IF($H15="式",IF($Q15=AX$4,AX$5,0),0)</f>
        <v>0</v>
      </c>
      <c r="AY15" s="2" t="n">
        <f aca="false">IF($H15="式",IF($Q15=AY$4,AY$5,0),0)</f>
        <v>0</v>
      </c>
      <c r="AZ15" s="2" t="n">
        <f aca="false">IF($H15="式",IF($Q15=AZ$4,AZ$5,0),0)</f>
        <v>0</v>
      </c>
      <c r="BA15" s="2" t="n">
        <f aca="false">IF($H15="式",IF($Q15=BA$4,BA$5,0),0)</f>
        <v>0</v>
      </c>
      <c r="BB15" s="2" t="n">
        <f aca="false">IF($H15="式",IF($Q15=BB$4,BB$5,0),0)</f>
        <v>0</v>
      </c>
      <c r="BC15" s="2" t="n">
        <f aca="false">IF($H15="式",IF($Q15=BC$4,BC$5,0),0)</f>
        <v>0</v>
      </c>
      <c r="BD15" s="2" t="n">
        <f aca="false">IF($H15="式",IF($Q15=BD$4,BD$5,0),0)</f>
        <v>0</v>
      </c>
      <c r="BE15" s="2" t="n">
        <f aca="false">IF($H15="式",IF($Q15=BE$4,BE$5,0),0)</f>
        <v>0</v>
      </c>
      <c r="BF15" s="2" t="n">
        <f aca="false">SUM(BG15:BZ15)</f>
        <v>0</v>
      </c>
      <c r="BG15" s="2" t="n">
        <f aca="false">IF($H15="式",0,IF($Q15=BG$4,BG$5,0))</f>
        <v>0</v>
      </c>
      <c r="BH15" s="2" t="n">
        <f aca="false">IF($H15="式",0,IF($Q15=BH$4,BH$5,0))</f>
        <v>0</v>
      </c>
      <c r="BI15" s="2" t="n">
        <f aca="false">IF($H15="式",0,IF($Q15=BI$4,BI$5,0))</f>
        <v>0</v>
      </c>
      <c r="BJ15" s="2" t="n">
        <f aca="false">IF($H15="式",0,IF($Q15=BJ$4,BJ$5,0))</f>
        <v>0</v>
      </c>
      <c r="BK15" s="2" t="n">
        <f aca="false">IF($H15="式",0,IF($Q15=BK$4,BK$5,0))</f>
        <v>0</v>
      </c>
      <c r="BL15" s="2" t="n">
        <f aca="false">IF($H15="式",0,IF($Q15=BL$4,BL$5,0))</f>
        <v>0</v>
      </c>
      <c r="BM15" s="2" t="n">
        <f aca="false">IF($H15="式",0,IF($Q15=BM$4,BM$5,0))</f>
        <v>0</v>
      </c>
      <c r="BN15" s="2" t="n">
        <f aca="false">IF($H15="式",0,IF($Q15=BN$4,BN$5,0))</f>
        <v>0</v>
      </c>
      <c r="BO15" s="2" t="n">
        <f aca="false">IF($H15="式",0,IF($Q15=BO$4,BO$5,0))</f>
        <v>0</v>
      </c>
      <c r="BP15" s="2" t="n">
        <f aca="false">IF($H15="式",0,IF($Q15=BP$4,BP$5,0))</f>
        <v>0</v>
      </c>
      <c r="BQ15" s="2" t="n">
        <f aca="false">IF($H15="式",0,IF($Q15=BQ$4,BQ$5,0))</f>
        <v>0</v>
      </c>
      <c r="BR15" s="2" t="n">
        <f aca="false">IF($H15="式",0,IF($Q15=BR$4,BR$5,0))</f>
        <v>0</v>
      </c>
      <c r="BS15" s="2" t="n">
        <f aca="false">IF($H15="式",0,IF($Q15=BS$4,BS$5,0))</f>
        <v>0</v>
      </c>
      <c r="BT15" s="2" t="n">
        <f aca="false">IF($H15="式",0,IF($Q15=BT$4,BT$5,0))</f>
        <v>0</v>
      </c>
      <c r="BU15" s="2" t="n">
        <f aca="false">IF($H15="式",0,IF($Q15=BU$4,BU$5,0))</f>
        <v>0</v>
      </c>
      <c r="BV15" s="2" t="n">
        <f aca="false">IF($H15="式",0,IF($Q15=BV$4,BV$5,0))</f>
        <v>0</v>
      </c>
      <c r="BW15" s="2" t="n">
        <f aca="false">IF($H15="式",0,IF($Q15=BW$4,BW$5,0))</f>
        <v>0</v>
      </c>
      <c r="BX15" s="2" t="n">
        <f aca="false">IF($H15="式",0,IF($Q15=BX$4,BX$5,0))</f>
        <v>0</v>
      </c>
      <c r="BY15" s="2" t="n">
        <f aca="false">IF($H15="式",0,IF($Q15=BY$4,BY$5,0))</f>
        <v>0</v>
      </c>
      <c r="BZ15" s="2" t="n">
        <f aca="false">IF($H15="式",0,IF($Q15=BZ$4,BZ$5,0))</f>
        <v>0</v>
      </c>
      <c r="CA15" s="2" t="e">
        <f aca="false">IF(CD15=0,CB15,CC15)</f>
        <v>#REF!</v>
      </c>
      <c r="CB15" s="31" t="e">
        <f aca="false">#REF!</f>
        <v>#REF!</v>
      </c>
      <c r="CC15" s="31" t="e">
        <f aca="false">#REF!</f>
        <v>#REF!</v>
      </c>
      <c r="CD15" s="31" t="e">
        <f aca="false">#REF!</f>
        <v>#REF!</v>
      </c>
    </row>
    <row r="16" customFormat="false" ht="37.5" hidden="false" customHeight="true" outlineLevel="0" collapsed="false">
      <c r="A16" s="10"/>
      <c r="B16" s="47" t="s">
        <v>46</v>
      </c>
      <c r="C16" s="48"/>
      <c r="D16" s="39"/>
      <c r="E16" s="23"/>
      <c r="F16" s="39"/>
      <c r="G16" s="39"/>
      <c r="H16" s="33" t="s">
        <v>29</v>
      </c>
      <c r="I16" s="23"/>
      <c r="J16" s="36" t="n">
        <v>1</v>
      </c>
      <c r="K16" s="23"/>
      <c r="L16" s="26"/>
      <c r="M16" s="27"/>
      <c r="N16" s="26"/>
      <c r="O16" s="28"/>
      <c r="P16" s="37"/>
      <c r="Q16" s="22"/>
      <c r="R16" s="30"/>
      <c r="S16" s="18"/>
      <c r="T16" s="1" t="str">
        <f aca="false">IF(B16="業務委託料",N16,"")</f>
        <v/>
      </c>
      <c r="U16" s="1" t="str">
        <f aca="false">IF(B16="業務価格",N16,"")</f>
        <v/>
      </c>
      <c r="V16" s="1" t="n">
        <f aca="false">IF(N16="",0,N16)</f>
        <v>0</v>
      </c>
      <c r="W16" s="2" t="e">
        <f aca="false">V16+W15</f>
        <v>#REF!</v>
      </c>
      <c r="X16" s="2" t="n">
        <f aca="false">IF(B16="直接費計",N16,0)</f>
        <v>0</v>
      </c>
      <c r="Y16" s="1" t="n">
        <f aca="false">IF(B16="直接費計",1,0)</f>
        <v>0</v>
      </c>
      <c r="Z16" s="1" t="e">
        <f aca="false">Z15+Y16</f>
        <v>#REF!</v>
      </c>
      <c r="AA16" s="1" t="e">
        <f aca="false">IF(Y16=0,IF(Z16=0,0,2),1)</f>
        <v>#REF!</v>
      </c>
      <c r="AB16" s="1" t="n">
        <f aca="false">IF(N16="",0,IF(AA16=2,N16,0))</f>
        <v>0</v>
      </c>
      <c r="AC16" s="31" t="e">
        <f aca="false">AC15+AB16</f>
        <v>#REF!</v>
      </c>
      <c r="AD16" s="1" t="n">
        <f aca="false">IF(B16="間接費計",N16,0)</f>
        <v>0</v>
      </c>
      <c r="AE16" s="2" t="e">
        <f aca="false">$AE$7</f>
        <v>#REF!</v>
      </c>
      <c r="AF16" s="1" t="e">
        <f aca="false">$AF$7</f>
        <v>#REF!</v>
      </c>
      <c r="AG16" s="2" t="e">
        <f aca="false">$AG$7</f>
        <v>#REF!</v>
      </c>
      <c r="AH16" s="1" t="n">
        <f aca="false">IF(D16=$AH$5,Q16,0)</f>
        <v>0</v>
      </c>
      <c r="AI16" s="1" t="n">
        <f aca="false">IF(D16=$AI$5,Q16,0)</f>
        <v>0</v>
      </c>
      <c r="AJ16" s="2" t="n">
        <f aca="false">IF(D16="技術経費",CD16,IF(D16="諸経費",CA16,AK16))</f>
        <v>0</v>
      </c>
      <c r="AK16" s="2" t="n">
        <f aca="false">SUM(AL16:BE16)</f>
        <v>0</v>
      </c>
      <c r="AL16" s="2" t="n">
        <f aca="false">IF($H16="式",IF($Q16=AL$4,AL$5,0),0)</f>
        <v>0</v>
      </c>
      <c r="AM16" s="2" t="n">
        <f aca="false">IF($H16="式",IF($Q16=AM$4,AM$5,0),0)</f>
        <v>0</v>
      </c>
      <c r="AN16" s="2" t="n">
        <f aca="false">IF($H16="式",IF($Q16=AN$4,AN$5,0),0)</f>
        <v>0</v>
      </c>
      <c r="AO16" s="2" t="n">
        <f aca="false">IF($H16="式",IF($Q16=AO$4,AO$5,0),0)</f>
        <v>0</v>
      </c>
      <c r="AP16" s="2" t="n">
        <f aca="false">IF($H16="式",IF($Q16=AP$4,AP$5,0),0)</f>
        <v>0</v>
      </c>
      <c r="AQ16" s="2" t="n">
        <f aca="false">IF($H16="式",IF($Q16=AQ$4,AQ$5,0),0)</f>
        <v>0</v>
      </c>
      <c r="AR16" s="2" t="n">
        <f aca="false">IF($H16="式",IF($Q16=AR$4,AR$5,0),0)</f>
        <v>0</v>
      </c>
      <c r="AS16" s="2" t="n">
        <f aca="false">IF($H16="式",IF($Q16=AS$4,AS$5,0),0)</f>
        <v>0</v>
      </c>
      <c r="AT16" s="2" t="n">
        <f aca="false">IF($H16="式",IF($Q16=AT$4,AT$5,0),0)</f>
        <v>0</v>
      </c>
      <c r="AU16" s="2" t="n">
        <f aca="false">IF($H16="式",IF($Q16=AU$4,AU$5,0),0)</f>
        <v>0</v>
      </c>
      <c r="AV16" s="2" t="n">
        <f aca="false">IF($H16="式",IF($Q16=AV$4,AV$5,0),0)</f>
        <v>0</v>
      </c>
      <c r="AW16" s="2" t="n">
        <f aca="false">IF($H16="式",IF($Q16=AW$4,AW$5,0),0)</f>
        <v>0</v>
      </c>
      <c r="AX16" s="2" t="n">
        <f aca="false">IF($H16="式",IF($Q16=AX$4,AX$5,0),0)</f>
        <v>0</v>
      </c>
      <c r="AY16" s="2" t="n">
        <f aca="false">IF($H16="式",IF($Q16=AY$4,AY$5,0),0)</f>
        <v>0</v>
      </c>
      <c r="AZ16" s="2" t="n">
        <f aca="false">IF($H16="式",IF($Q16=AZ$4,AZ$5,0),0)</f>
        <v>0</v>
      </c>
      <c r="BA16" s="2" t="n">
        <f aca="false">IF($H16="式",IF($Q16=BA$4,BA$5,0),0)</f>
        <v>0</v>
      </c>
      <c r="BB16" s="2" t="n">
        <f aca="false">IF($H16="式",IF($Q16=BB$4,BB$5,0),0)</f>
        <v>0</v>
      </c>
      <c r="BC16" s="2" t="n">
        <f aca="false">IF($H16="式",IF($Q16=BC$4,BC$5,0),0)</f>
        <v>0</v>
      </c>
      <c r="BD16" s="2" t="n">
        <f aca="false">IF($H16="式",IF($Q16=BD$4,BD$5,0),0)</f>
        <v>0</v>
      </c>
      <c r="BE16" s="2" t="n">
        <f aca="false">IF($H16="式",IF($Q16=BE$4,BE$5,0),0)</f>
        <v>0</v>
      </c>
      <c r="BF16" s="2" t="n">
        <f aca="false">SUM(BG16:BZ16)</f>
        <v>0</v>
      </c>
      <c r="BG16" s="2" t="n">
        <f aca="false">IF($H16="式",0,IF($Q16=BG$4,BG$5,0))</f>
        <v>0</v>
      </c>
      <c r="BH16" s="2" t="n">
        <f aca="false">IF($H16="式",0,IF($Q16=BH$4,BH$5,0))</f>
        <v>0</v>
      </c>
      <c r="BI16" s="2" t="n">
        <f aca="false">IF($H16="式",0,IF($Q16=BI$4,BI$5,0))</f>
        <v>0</v>
      </c>
      <c r="BJ16" s="2" t="n">
        <f aca="false">IF($H16="式",0,IF($Q16=BJ$4,BJ$5,0))</f>
        <v>0</v>
      </c>
      <c r="BK16" s="2" t="n">
        <f aca="false">IF($H16="式",0,IF($Q16=BK$4,BK$5,0))</f>
        <v>0</v>
      </c>
      <c r="BL16" s="2" t="n">
        <f aca="false">IF($H16="式",0,IF($Q16=BL$4,BL$5,0))</f>
        <v>0</v>
      </c>
      <c r="BM16" s="2" t="n">
        <f aca="false">IF($H16="式",0,IF($Q16=BM$4,BM$5,0))</f>
        <v>0</v>
      </c>
      <c r="BN16" s="2" t="n">
        <f aca="false">IF($H16="式",0,IF($Q16=BN$4,BN$5,0))</f>
        <v>0</v>
      </c>
      <c r="BO16" s="2" t="n">
        <f aca="false">IF($H16="式",0,IF($Q16=BO$4,BO$5,0))</f>
        <v>0</v>
      </c>
      <c r="BP16" s="2" t="n">
        <f aca="false">IF($H16="式",0,IF($Q16=BP$4,BP$5,0))</f>
        <v>0</v>
      </c>
      <c r="BQ16" s="2" t="n">
        <f aca="false">IF($H16="式",0,IF($Q16=BQ$4,BQ$5,0))</f>
        <v>0</v>
      </c>
      <c r="BR16" s="2" t="n">
        <f aca="false">IF($H16="式",0,IF($Q16=BR$4,BR$5,0))</f>
        <v>0</v>
      </c>
      <c r="BS16" s="2" t="n">
        <f aca="false">IF($H16="式",0,IF($Q16=BS$4,BS$5,0))</f>
        <v>0</v>
      </c>
      <c r="BT16" s="2" t="n">
        <f aca="false">IF($H16="式",0,IF($Q16=BT$4,BT$5,0))</f>
        <v>0</v>
      </c>
      <c r="BU16" s="2" t="n">
        <f aca="false">IF($H16="式",0,IF($Q16=BU$4,BU$5,0))</f>
        <v>0</v>
      </c>
      <c r="BV16" s="2" t="n">
        <f aca="false">IF($H16="式",0,IF($Q16=BV$4,BV$5,0))</f>
        <v>0</v>
      </c>
      <c r="BW16" s="2" t="n">
        <f aca="false">IF($H16="式",0,IF($Q16=BW$4,BW$5,0))</f>
        <v>0</v>
      </c>
      <c r="BX16" s="2" t="n">
        <f aca="false">IF($H16="式",0,IF($Q16=BX$4,BX$5,0))</f>
        <v>0</v>
      </c>
      <c r="BY16" s="2" t="n">
        <f aca="false">IF($H16="式",0,IF($Q16=BY$4,BY$5,0))</f>
        <v>0</v>
      </c>
      <c r="BZ16" s="2" t="n">
        <f aca="false">IF($H16="式",0,IF($Q16=BZ$4,BZ$5,0))</f>
        <v>0</v>
      </c>
      <c r="CA16" s="2" t="e">
        <f aca="false">IF(CD16=0,CB16,CC16)</f>
        <v>#REF!</v>
      </c>
      <c r="CB16" s="31" t="e">
        <f aca="false">#REF!</f>
        <v>#REF!</v>
      </c>
      <c r="CC16" s="31" t="e">
        <f aca="false">#REF!</f>
        <v>#REF!</v>
      </c>
      <c r="CD16" s="31" t="e">
        <f aca="false">#REF!</f>
        <v>#REF!</v>
      </c>
    </row>
    <row r="17" customFormat="false" ht="37.5" hidden="false" customHeight="true" outlineLevel="0" collapsed="false">
      <c r="A17" s="10"/>
      <c r="B17" s="45"/>
      <c r="C17" s="49" t="s">
        <v>47</v>
      </c>
      <c r="D17" s="39"/>
      <c r="E17" s="23"/>
      <c r="F17" s="39"/>
      <c r="G17" s="39"/>
      <c r="H17" s="33" t="s">
        <v>29</v>
      </c>
      <c r="I17" s="23"/>
      <c r="J17" s="36" t="n">
        <v>1</v>
      </c>
      <c r="K17" s="23"/>
      <c r="L17" s="26"/>
      <c r="M17" s="27"/>
      <c r="N17" s="26"/>
      <c r="O17" s="28"/>
      <c r="P17" s="37" t="s">
        <v>48</v>
      </c>
      <c r="Q17" s="22"/>
      <c r="R17" s="30"/>
      <c r="S17" s="18"/>
      <c r="T17" s="1" t="str">
        <f aca="false">IF(B17="業務委託料",N17,"")</f>
        <v/>
      </c>
      <c r="U17" s="1" t="str">
        <f aca="false">IF(B17="業務価格",N17,"")</f>
        <v/>
      </c>
      <c r="V17" s="1" t="n">
        <f aca="false">IF(N17="",0,N17)</f>
        <v>0</v>
      </c>
      <c r="W17" s="2" t="e">
        <f aca="false">V17+W16</f>
        <v>#REF!</v>
      </c>
      <c r="X17" s="2" t="n">
        <f aca="false">IF(B17="直接費計",N17,0)</f>
        <v>0</v>
      </c>
      <c r="Y17" s="1" t="n">
        <f aca="false">IF(B17="直接費計",1,0)</f>
        <v>0</v>
      </c>
      <c r="Z17" s="1" t="e">
        <f aca="false">Z16+Y17</f>
        <v>#REF!</v>
      </c>
      <c r="AA17" s="1" t="e">
        <f aca="false">IF(Y17=0,IF(Z17=0,0,2),1)</f>
        <v>#REF!</v>
      </c>
      <c r="AB17" s="1" t="n">
        <f aca="false">IF(N17="",0,IF(AA17=2,N17,0))</f>
        <v>0</v>
      </c>
      <c r="AC17" s="31" t="e">
        <f aca="false">AC16+AB17</f>
        <v>#REF!</v>
      </c>
      <c r="AD17" s="1" t="n">
        <f aca="false">IF(B17="間接費計",N17,0)</f>
        <v>0</v>
      </c>
      <c r="AE17" s="2" t="e">
        <f aca="false">$AE$7</f>
        <v>#REF!</v>
      </c>
      <c r="AF17" s="1" t="e">
        <f aca="false">$AF$7</f>
        <v>#REF!</v>
      </c>
      <c r="AG17" s="2" t="e">
        <f aca="false">$AG$7</f>
        <v>#REF!</v>
      </c>
      <c r="AH17" s="1" t="n">
        <f aca="false">IF(D17=$AH$5,Q17,0)</f>
        <v>0</v>
      </c>
      <c r="AI17" s="1" t="n">
        <f aca="false">IF(D17=$AI$5,Q17,0)</f>
        <v>0</v>
      </c>
      <c r="AJ17" s="2" t="n">
        <f aca="false">IF(D17="技術経費",CD17,IF(D17="諸経費",CA17,AK17))</f>
        <v>0</v>
      </c>
      <c r="AK17" s="2" t="n">
        <f aca="false">SUM(AL17:BE17)</f>
        <v>0</v>
      </c>
      <c r="AL17" s="2" t="n">
        <f aca="false">IF($H17="式",IF($Q17=AL$4,AL$5,0),0)</f>
        <v>0</v>
      </c>
      <c r="AM17" s="2" t="n">
        <f aca="false">IF($H17="式",IF($Q17=AM$4,AM$5,0),0)</f>
        <v>0</v>
      </c>
      <c r="AN17" s="2" t="n">
        <f aca="false">IF($H17="式",IF($Q17=AN$4,AN$5,0),0)</f>
        <v>0</v>
      </c>
      <c r="AO17" s="2" t="n">
        <f aca="false">IF($H17="式",IF($Q17=AO$4,AO$5,0),0)</f>
        <v>0</v>
      </c>
      <c r="AP17" s="2" t="n">
        <f aca="false">IF($H17="式",IF($Q17=AP$4,AP$5,0),0)</f>
        <v>0</v>
      </c>
      <c r="AQ17" s="2" t="n">
        <f aca="false">IF($H17="式",IF($Q17=AQ$4,AQ$5,0),0)</f>
        <v>0</v>
      </c>
      <c r="AR17" s="2" t="n">
        <f aca="false">IF($H17="式",IF($Q17=AR$4,AR$5,0),0)</f>
        <v>0</v>
      </c>
      <c r="AS17" s="2" t="n">
        <f aca="false">IF($H17="式",IF($Q17=AS$4,AS$5,0),0)</f>
        <v>0</v>
      </c>
      <c r="AT17" s="2" t="n">
        <f aca="false">IF($H17="式",IF($Q17=AT$4,AT$5,0),0)</f>
        <v>0</v>
      </c>
      <c r="AU17" s="2" t="n">
        <f aca="false">IF($H17="式",IF($Q17=AU$4,AU$5,0),0)</f>
        <v>0</v>
      </c>
      <c r="AV17" s="2" t="n">
        <f aca="false">IF($H17="式",IF($Q17=AV$4,AV$5,0),0)</f>
        <v>0</v>
      </c>
      <c r="AW17" s="2" t="n">
        <f aca="false">IF($H17="式",IF($Q17=AW$4,AW$5,0),0)</f>
        <v>0</v>
      </c>
      <c r="AX17" s="2" t="n">
        <f aca="false">IF($H17="式",IF($Q17=AX$4,AX$5,0),0)</f>
        <v>0</v>
      </c>
      <c r="AY17" s="2" t="n">
        <f aca="false">IF($H17="式",IF($Q17=AY$4,AY$5,0),0)</f>
        <v>0</v>
      </c>
      <c r="AZ17" s="2" t="n">
        <f aca="false">IF($H17="式",IF($Q17=AZ$4,AZ$5,0),0)</f>
        <v>0</v>
      </c>
      <c r="BA17" s="2" t="n">
        <f aca="false">IF($H17="式",IF($Q17=BA$4,BA$5,0),0)</f>
        <v>0</v>
      </c>
      <c r="BB17" s="2" t="n">
        <f aca="false">IF($H17="式",IF($Q17=BB$4,BB$5,0),0)</f>
        <v>0</v>
      </c>
      <c r="BC17" s="2" t="n">
        <f aca="false">IF($H17="式",IF($Q17=BC$4,BC$5,0),0)</f>
        <v>0</v>
      </c>
      <c r="BD17" s="2" t="n">
        <f aca="false">IF($H17="式",IF($Q17=BD$4,BD$5,0),0)</f>
        <v>0</v>
      </c>
      <c r="BE17" s="2" t="n">
        <f aca="false">IF($H17="式",IF($Q17=BE$4,BE$5,0),0)</f>
        <v>0</v>
      </c>
      <c r="BF17" s="2" t="n">
        <f aca="false">SUM(BG17:BZ17)</f>
        <v>0</v>
      </c>
      <c r="BG17" s="2" t="n">
        <f aca="false">IF($H17="式",0,IF($Q17=BG$4,BG$5,0))</f>
        <v>0</v>
      </c>
      <c r="BH17" s="2" t="n">
        <f aca="false">IF($H17="式",0,IF($Q17=BH$4,BH$5,0))</f>
        <v>0</v>
      </c>
      <c r="BI17" s="2" t="n">
        <f aca="false">IF($H17="式",0,IF($Q17=BI$4,BI$5,0))</f>
        <v>0</v>
      </c>
      <c r="BJ17" s="2" t="n">
        <f aca="false">IF($H17="式",0,IF($Q17=BJ$4,BJ$5,0))</f>
        <v>0</v>
      </c>
      <c r="BK17" s="2" t="n">
        <f aca="false">IF($H17="式",0,IF($Q17=BK$4,BK$5,0))</f>
        <v>0</v>
      </c>
      <c r="BL17" s="2" t="n">
        <f aca="false">IF($H17="式",0,IF($Q17=BL$4,BL$5,0))</f>
        <v>0</v>
      </c>
      <c r="BM17" s="2" t="n">
        <f aca="false">IF($H17="式",0,IF($Q17=BM$4,BM$5,0))</f>
        <v>0</v>
      </c>
      <c r="BN17" s="2" t="n">
        <f aca="false">IF($H17="式",0,IF($Q17=BN$4,BN$5,0))</f>
        <v>0</v>
      </c>
      <c r="BO17" s="2" t="n">
        <f aca="false">IF($H17="式",0,IF($Q17=BO$4,BO$5,0))</f>
        <v>0</v>
      </c>
      <c r="BP17" s="2" t="n">
        <f aca="false">IF($H17="式",0,IF($Q17=BP$4,BP$5,0))</f>
        <v>0</v>
      </c>
      <c r="BQ17" s="2" t="n">
        <f aca="false">IF($H17="式",0,IF($Q17=BQ$4,BQ$5,0))</f>
        <v>0</v>
      </c>
      <c r="BR17" s="2" t="n">
        <f aca="false">IF($H17="式",0,IF($Q17=BR$4,BR$5,0))</f>
        <v>0</v>
      </c>
      <c r="BS17" s="2" t="n">
        <f aca="false">IF($H17="式",0,IF($Q17=BS$4,BS$5,0))</f>
        <v>0</v>
      </c>
      <c r="BT17" s="2" t="n">
        <f aca="false">IF($H17="式",0,IF($Q17=BT$4,BT$5,0))</f>
        <v>0</v>
      </c>
      <c r="BU17" s="2" t="n">
        <f aca="false">IF($H17="式",0,IF($Q17=BU$4,BU$5,0))</f>
        <v>0</v>
      </c>
      <c r="BV17" s="2" t="n">
        <f aca="false">IF($H17="式",0,IF($Q17=BV$4,BV$5,0))</f>
        <v>0</v>
      </c>
      <c r="BW17" s="2" t="n">
        <f aca="false">IF($H17="式",0,IF($Q17=BW$4,BW$5,0))</f>
        <v>0</v>
      </c>
      <c r="BX17" s="2" t="n">
        <f aca="false">IF($H17="式",0,IF($Q17=BX$4,BX$5,0))</f>
        <v>0</v>
      </c>
      <c r="BY17" s="2" t="n">
        <f aca="false">IF($H17="式",0,IF($Q17=BY$4,BY$5,0))</f>
        <v>0</v>
      </c>
      <c r="BZ17" s="2" t="n">
        <f aca="false">IF($H17="式",0,IF($Q17=BZ$4,BZ$5,0))</f>
        <v>0</v>
      </c>
      <c r="CA17" s="2" t="e">
        <f aca="false">IF(CD17=0,CB17,CC17)</f>
        <v>#REF!</v>
      </c>
      <c r="CB17" s="31" t="e">
        <f aca="false">#REF!</f>
        <v>#REF!</v>
      </c>
      <c r="CC17" s="31" t="e">
        <f aca="false">#REF!</f>
        <v>#REF!</v>
      </c>
      <c r="CD17" s="31" t="e">
        <f aca="false">#REF!</f>
        <v>#REF!</v>
      </c>
    </row>
    <row r="18" customFormat="false" ht="37.5" hidden="false" customHeight="true" outlineLevel="0" collapsed="false">
      <c r="A18" s="10"/>
      <c r="B18" s="45"/>
      <c r="C18" s="48"/>
      <c r="D18" s="39"/>
      <c r="E18" s="39"/>
      <c r="F18" s="39"/>
      <c r="G18" s="39"/>
      <c r="H18" s="33"/>
      <c r="I18" s="23"/>
      <c r="J18" s="36"/>
      <c r="K18" s="23"/>
      <c r="L18" s="26"/>
      <c r="M18" s="27"/>
      <c r="N18" s="26"/>
      <c r="O18" s="28"/>
      <c r="P18" s="29"/>
      <c r="Q18" s="22"/>
      <c r="R18" s="30"/>
      <c r="S18" s="18"/>
      <c r="T18" s="1" t="str">
        <f aca="false">IF(B18="業務委託料",N18,"")</f>
        <v/>
      </c>
      <c r="U18" s="1" t="str">
        <f aca="false">IF(B18="業務価格",N18,"")</f>
        <v/>
      </c>
      <c r="V18" s="1" t="n">
        <f aca="false">IF(N18="",0,N18)</f>
        <v>0</v>
      </c>
      <c r="W18" s="2" t="e">
        <f aca="false">V18+W17</f>
        <v>#REF!</v>
      </c>
      <c r="X18" s="2" t="n">
        <f aca="false">IF(B18="直接費計",N18,0)</f>
        <v>0</v>
      </c>
      <c r="Y18" s="1" t="n">
        <f aca="false">IF(B18="直接費計",1,0)</f>
        <v>0</v>
      </c>
      <c r="Z18" s="1" t="e">
        <f aca="false">Z17+Y18</f>
        <v>#REF!</v>
      </c>
      <c r="AA18" s="1" t="e">
        <f aca="false">IF(Y18=0,IF(Z18=0,0,2),1)</f>
        <v>#REF!</v>
      </c>
      <c r="AB18" s="1" t="n">
        <f aca="false">IF(N18="",0,IF(AA18=2,N18,0))</f>
        <v>0</v>
      </c>
      <c r="AC18" s="31" t="e">
        <f aca="false">AC17+AB18</f>
        <v>#REF!</v>
      </c>
      <c r="AD18" s="1" t="n">
        <f aca="false">IF(B18="間接費計",N18,0)</f>
        <v>0</v>
      </c>
      <c r="AE18" s="2" t="e">
        <f aca="false">$AE$7</f>
        <v>#REF!</v>
      </c>
      <c r="AF18" s="1" t="e">
        <f aca="false">$AF$7</f>
        <v>#REF!</v>
      </c>
      <c r="AG18" s="2" t="e">
        <f aca="false">$AG$7</f>
        <v>#REF!</v>
      </c>
      <c r="AH18" s="1" t="n">
        <f aca="false">IF(D18=$AH$5,Q18,0)</f>
        <v>0</v>
      </c>
      <c r="AI18" s="1" t="n">
        <f aca="false">IF(D18=$AI$5,Q18,0)</f>
        <v>0</v>
      </c>
      <c r="AJ18" s="2" t="n">
        <f aca="false">IF(D18="技術経費",CD18,IF(D18="諸経費",CA18,AK18))</f>
        <v>0</v>
      </c>
      <c r="AK18" s="2" t="n">
        <f aca="false">SUM(AL18:BE18)</f>
        <v>0</v>
      </c>
      <c r="AL18" s="2" t="n">
        <f aca="false">IF($H18="式",IF($Q18=AL$4,AL$5,0),0)</f>
        <v>0</v>
      </c>
      <c r="AM18" s="2" t="n">
        <f aca="false">IF($H18="式",IF($Q18=AM$4,AM$5,0),0)</f>
        <v>0</v>
      </c>
      <c r="AN18" s="2" t="n">
        <f aca="false">IF($H18="式",IF($Q18=AN$4,AN$5,0),0)</f>
        <v>0</v>
      </c>
      <c r="AO18" s="2" t="n">
        <f aca="false">IF($H18="式",IF($Q18=AO$4,AO$5,0),0)</f>
        <v>0</v>
      </c>
      <c r="AP18" s="2" t="n">
        <f aca="false">IF($H18="式",IF($Q18=AP$4,AP$5,0),0)</f>
        <v>0</v>
      </c>
      <c r="AQ18" s="2" t="n">
        <f aca="false">IF($H18="式",IF($Q18=AQ$4,AQ$5,0),0)</f>
        <v>0</v>
      </c>
      <c r="AR18" s="2" t="n">
        <f aca="false">IF($H18="式",IF($Q18=AR$4,AR$5,0),0)</f>
        <v>0</v>
      </c>
      <c r="AS18" s="2" t="n">
        <f aca="false">IF($H18="式",IF($Q18=AS$4,AS$5,0),0)</f>
        <v>0</v>
      </c>
      <c r="AT18" s="2" t="n">
        <f aca="false">IF($H18="式",IF($Q18=AT$4,AT$5,0),0)</f>
        <v>0</v>
      </c>
      <c r="AU18" s="2" t="n">
        <f aca="false">IF($H18="式",IF($Q18=AU$4,AU$5,0),0)</f>
        <v>0</v>
      </c>
      <c r="AV18" s="2" t="n">
        <f aca="false">IF($H18="式",IF($Q18=AV$4,AV$5,0),0)</f>
        <v>0</v>
      </c>
      <c r="AW18" s="2" t="n">
        <f aca="false">IF($H18="式",IF($Q18=AW$4,AW$5,0),0)</f>
        <v>0</v>
      </c>
      <c r="AX18" s="2" t="n">
        <f aca="false">IF($H18="式",IF($Q18=AX$4,AX$5,0),0)</f>
        <v>0</v>
      </c>
      <c r="AY18" s="2" t="n">
        <f aca="false">IF($H18="式",IF($Q18=AY$4,AY$5,0),0)</f>
        <v>0</v>
      </c>
      <c r="AZ18" s="2" t="n">
        <f aca="false">IF($H18="式",IF($Q18=AZ$4,AZ$5,0),0)</f>
        <v>0</v>
      </c>
      <c r="BA18" s="2" t="n">
        <f aca="false">IF($H18="式",IF($Q18=BA$4,BA$5,0),0)</f>
        <v>0</v>
      </c>
      <c r="BB18" s="2" t="n">
        <f aca="false">IF($H18="式",IF($Q18=BB$4,BB$5,0),0)</f>
        <v>0</v>
      </c>
      <c r="BC18" s="2" t="n">
        <f aca="false">IF($H18="式",IF($Q18=BC$4,BC$5,0),0)</f>
        <v>0</v>
      </c>
      <c r="BD18" s="2" t="n">
        <f aca="false">IF($H18="式",IF($Q18=BD$4,BD$5,0),0)</f>
        <v>0</v>
      </c>
      <c r="BE18" s="2" t="n">
        <f aca="false">IF($H18="式",IF($Q18=BE$4,BE$5,0),0)</f>
        <v>0</v>
      </c>
      <c r="BF18" s="2" t="n">
        <f aca="false">SUM(BG18:BZ18)</f>
        <v>0</v>
      </c>
      <c r="BG18" s="2" t="n">
        <f aca="false">IF($H18="式",0,IF($Q18=BG$4,BG$5,0))</f>
        <v>0</v>
      </c>
      <c r="BH18" s="2" t="n">
        <f aca="false">IF($H18="式",0,IF($Q18=BH$4,BH$5,0))</f>
        <v>0</v>
      </c>
      <c r="BI18" s="2" t="n">
        <f aca="false">IF($H18="式",0,IF($Q18=BI$4,BI$5,0))</f>
        <v>0</v>
      </c>
      <c r="BJ18" s="2" t="n">
        <f aca="false">IF($H18="式",0,IF($Q18=BJ$4,BJ$5,0))</f>
        <v>0</v>
      </c>
      <c r="BK18" s="2" t="n">
        <f aca="false">IF($H18="式",0,IF($Q18=BK$4,BK$5,0))</f>
        <v>0</v>
      </c>
      <c r="BL18" s="2" t="n">
        <f aca="false">IF($H18="式",0,IF($Q18=BL$4,BL$5,0))</f>
        <v>0</v>
      </c>
      <c r="BM18" s="2" t="n">
        <f aca="false">IF($H18="式",0,IF($Q18=BM$4,BM$5,0))</f>
        <v>0</v>
      </c>
      <c r="BN18" s="2" t="n">
        <f aca="false">IF($H18="式",0,IF($Q18=BN$4,BN$5,0))</f>
        <v>0</v>
      </c>
      <c r="BO18" s="2" t="n">
        <f aca="false">IF($H18="式",0,IF($Q18=BO$4,BO$5,0))</f>
        <v>0</v>
      </c>
      <c r="BP18" s="2" t="n">
        <f aca="false">IF($H18="式",0,IF($Q18=BP$4,BP$5,0))</f>
        <v>0</v>
      </c>
      <c r="BQ18" s="2" t="n">
        <f aca="false">IF($H18="式",0,IF($Q18=BQ$4,BQ$5,0))</f>
        <v>0</v>
      </c>
      <c r="BR18" s="2" t="n">
        <f aca="false">IF($H18="式",0,IF($Q18=BR$4,BR$5,0))</f>
        <v>0</v>
      </c>
      <c r="BS18" s="2" t="n">
        <f aca="false">IF($H18="式",0,IF($Q18=BS$4,BS$5,0))</f>
        <v>0</v>
      </c>
      <c r="BT18" s="2" t="n">
        <f aca="false">IF($H18="式",0,IF($Q18=BT$4,BT$5,0))</f>
        <v>0</v>
      </c>
      <c r="BU18" s="2" t="n">
        <f aca="false">IF($H18="式",0,IF($Q18=BU$4,BU$5,0))</f>
        <v>0</v>
      </c>
      <c r="BV18" s="2" t="n">
        <f aca="false">IF($H18="式",0,IF($Q18=BV$4,BV$5,0))</f>
        <v>0</v>
      </c>
      <c r="BW18" s="2" t="n">
        <f aca="false">IF($H18="式",0,IF($Q18=BW$4,BW$5,0))</f>
        <v>0</v>
      </c>
      <c r="BX18" s="2" t="n">
        <f aca="false">IF($H18="式",0,IF($Q18=BX$4,BX$5,0))</f>
        <v>0</v>
      </c>
      <c r="BY18" s="2" t="n">
        <f aca="false">IF($H18="式",0,IF($Q18=BY$4,BY$5,0))</f>
        <v>0</v>
      </c>
      <c r="BZ18" s="2" t="n">
        <f aca="false">IF($H18="式",0,IF($Q18=BZ$4,BZ$5,0))</f>
        <v>0</v>
      </c>
      <c r="CA18" s="2" t="e">
        <f aca="false">IF(CD18=0,CB18,CC18)</f>
        <v>#REF!</v>
      </c>
      <c r="CB18" s="31" t="e">
        <f aca="false">#REF!</f>
        <v>#REF!</v>
      </c>
      <c r="CC18" s="31" t="e">
        <f aca="false">#REF!</f>
        <v>#REF!</v>
      </c>
      <c r="CD18" s="31" t="e">
        <f aca="false">#REF!</f>
        <v>#REF!</v>
      </c>
    </row>
    <row r="19" customFormat="false" ht="37.5" hidden="false" customHeight="true" outlineLevel="0" collapsed="false">
      <c r="A19" s="10"/>
      <c r="B19" s="45"/>
      <c r="C19" s="48"/>
      <c r="D19" s="39"/>
      <c r="E19" s="39"/>
      <c r="F19" s="39"/>
      <c r="G19" s="39"/>
      <c r="H19" s="33"/>
      <c r="I19" s="23"/>
      <c r="J19" s="36"/>
      <c r="K19" s="23"/>
      <c r="L19" s="26"/>
      <c r="M19" s="27"/>
      <c r="N19" s="26"/>
      <c r="O19" s="28"/>
      <c r="P19" s="29"/>
      <c r="Q19" s="22"/>
      <c r="R19" s="30"/>
      <c r="S19" s="18"/>
      <c r="T19" s="1" t="str">
        <f aca="false">IF(B19="業務委託料",N19,"")</f>
        <v/>
      </c>
      <c r="U19" s="1" t="str">
        <f aca="false">IF(B19="業務価格",N19,"")</f>
        <v/>
      </c>
      <c r="V19" s="1" t="n">
        <f aca="false">IF(N19="",0,N19)</f>
        <v>0</v>
      </c>
      <c r="W19" s="2" t="e">
        <f aca="false">V19+#REF!</f>
        <v>#REF!</v>
      </c>
      <c r="X19" s="2" t="n">
        <f aca="false">IF(B19="直接費計",N19,0)</f>
        <v>0</v>
      </c>
      <c r="Y19" s="1" t="n">
        <f aca="false">IF(B19="直接費計",1,0)</f>
        <v>0</v>
      </c>
      <c r="Z19" s="1" t="e">
        <f aca="false">#REF!+Y19</f>
        <v>#REF!</v>
      </c>
      <c r="AA19" s="1" t="e">
        <f aca="false">IF(Y19=0,IF(Z19=0,0,2),1)</f>
        <v>#REF!</v>
      </c>
      <c r="AB19" s="1" t="n">
        <f aca="false">IF(N19="",0,IF(AA19=2,N19,0))</f>
        <v>0</v>
      </c>
      <c r="AC19" s="31" t="e">
        <f aca="false">#REF!+AB19</f>
        <v>#REF!</v>
      </c>
      <c r="AD19" s="1" t="n">
        <f aca="false">IF(B19="間接費計",N19,0)</f>
        <v>0</v>
      </c>
      <c r="AE19" s="2" t="e">
        <f aca="false">$AE$7</f>
        <v>#REF!</v>
      </c>
      <c r="AF19" s="1" t="e">
        <f aca="false">$AF$7</f>
        <v>#REF!</v>
      </c>
      <c r="AG19" s="2" t="e">
        <f aca="false">$AG$7</f>
        <v>#REF!</v>
      </c>
      <c r="AH19" s="1" t="n">
        <f aca="false">IF(D19=$AH$5,Q19,0)</f>
        <v>0</v>
      </c>
      <c r="AI19" s="1" t="n">
        <f aca="false">IF(D19=$AI$5,Q19,0)</f>
        <v>0</v>
      </c>
      <c r="AJ19" s="2" t="n">
        <f aca="false">IF(D19="技術経費",CD19,IF(D19="諸経費",CA19,AK19))</f>
        <v>0</v>
      </c>
      <c r="AK19" s="2" t="n">
        <f aca="false">SUM(AL19:BE19)</f>
        <v>0</v>
      </c>
      <c r="AL19" s="2" t="n">
        <f aca="false">IF($H19="式",IF($Q19=AL$4,AL$5,0),0)</f>
        <v>0</v>
      </c>
      <c r="AM19" s="2" t="n">
        <f aca="false">IF($H19="式",IF($Q19=AM$4,AM$5,0),0)</f>
        <v>0</v>
      </c>
      <c r="AN19" s="2" t="n">
        <f aca="false">IF($H19="式",IF($Q19=AN$4,AN$5,0),0)</f>
        <v>0</v>
      </c>
      <c r="AO19" s="2" t="n">
        <f aca="false">IF($H19="式",IF($Q19=AO$4,AO$5,0),0)</f>
        <v>0</v>
      </c>
      <c r="AP19" s="2" t="n">
        <f aca="false">IF($H19="式",IF($Q19=AP$4,AP$5,0),0)</f>
        <v>0</v>
      </c>
      <c r="AQ19" s="2" t="n">
        <f aca="false">IF($H19="式",IF($Q19=AQ$4,AQ$5,0),0)</f>
        <v>0</v>
      </c>
      <c r="AR19" s="2" t="n">
        <f aca="false">IF($H19="式",IF($Q19=AR$4,AR$5,0),0)</f>
        <v>0</v>
      </c>
      <c r="AS19" s="2" t="n">
        <f aca="false">IF($H19="式",IF($Q19=AS$4,AS$5,0),0)</f>
        <v>0</v>
      </c>
      <c r="AT19" s="2" t="n">
        <f aca="false">IF($H19="式",IF($Q19=AT$4,AT$5,0),0)</f>
        <v>0</v>
      </c>
      <c r="AU19" s="2" t="n">
        <f aca="false">IF($H19="式",IF($Q19=AU$4,AU$5,0),0)</f>
        <v>0</v>
      </c>
      <c r="AV19" s="2" t="n">
        <f aca="false">IF($H19="式",IF($Q19=AV$4,AV$5,0),0)</f>
        <v>0</v>
      </c>
      <c r="AW19" s="2" t="n">
        <f aca="false">IF($H19="式",IF($Q19=AW$4,AW$5,0),0)</f>
        <v>0</v>
      </c>
      <c r="AX19" s="2" t="n">
        <f aca="false">IF($H19="式",IF($Q19=AX$4,AX$5,0),0)</f>
        <v>0</v>
      </c>
      <c r="AY19" s="2" t="n">
        <f aca="false">IF($H19="式",IF($Q19=AY$4,AY$5,0),0)</f>
        <v>0</v>
      </c>
      <c r="AZ19" s="2" t="n">
        <f aca="false">IF($H19="式",IF($Q19=AZ$4,AZ$5,0),0)</f>
        <v>0</v>
      </c>
      <c r="BA19" s="2" t="n">
        <f aca="false">IF($H19="式",IF($Q19=BA$4,BA$5,0),0)</f>
        <v>0</v>
      </c>
      <c r="BB19" s="2" t="n">
        <f aca="false">IF($H19="式",IF($Q19=BB$4,BB$5,0),0)</f>
        <v>0</v>
      </c>
      <c r="BC19" s="2" t="n">
        <f aca="false">IF($H19="式",IF($Q19=BC$4,BC$5,0),0)</f>
        <v>0</v>
      </c>
      <c r="BD19" s="2" t="n">
        <f aca="false">IF($H19="式",IF($Q19=BD$4,BD$5,0),0)</f>
        <v>0</v>
      </c>
      <c r="BE19" s="2" t="n">
        <f aca="false">IF($H19="式",IF($Q19=BE$4,BE$5,0),0)</f>
        <v>0</v>
      </c>
      <c r="BF19" s="2" t="n">
        <f aca="false">SUM(BG19:BZ19)</f>
        <v>0</v>
      </c>
      <c r="BG19" s="2" t="n">
        <f aca="false">IF($H19="式",0,IF($Q19=BG$4,BG$5,0))</f>
        <v>0</v>
      </c>
      <c r="BH19" s="2" t="n">
        <f aca="false">IF($H19="式",0,IF($Q19=BH$4,BH$5,0))</f>
        <v>0</v>
      </c>
      <c r="BI19" s="2" t="n">
        <f aca="false">IF($H19="式",0,IF($Q19=BI$4,BI$5,0))</f>
        <v>0</v>
      </c>
      <c r="BJ19" s="2" t="n">
        <f aca="false">IF($H19="式",0,IF($Q19=BJ$4,BJ$5,0))</f>
        <v>0</v>
      </c>
      <c r="BK19" s="2" t="n">
        <f aca="false">IF($H19="式",0,IF($Q19=BK$4,BK$5,0))</f>
        <v>0</v>
      </c>
      <c r="BL19" s="2" t="n">
        <f aca="false">IF($H19="式",0,IF($Q19=BL$4,BL$5,0))</f>
        <v>0</v>
      </c>
      <c r="BM19" s="2" t="n">
        <f aca="false">IF($H19="式",0,IF($Q19=BM$4,BM$5,0))</f>
        <v>0</v>
      </c>
      <c r="BN19" s="2" t="n">
        <f aca="false">IF($H19="式",0,IF($Q19=BN$4,BN$5,0))</f>
        <v>0</v>
      </c>
      <c r="BO19" s="2" t="n">
        <f aca="false">IF($H19="式",0,IF($Q19=BO$4,BO$5,0))</f>
        <v>0</v>
      </c>
      <c r="BP19" s="2" t="n">
        <f aca="false">IF($H19="式",0,IF($Q19=BP$4,BP$5,0))</f>
        <v>0</v>
      </c>
      <c r="BQ19" s="2" t="n">
        <f aca="false">IF($H19="式",0,IF($Q19=BQ$4,BQ$5,0))</f>
        <v>0</v>
      </c>
      <c r="BR19" s="2" t="n">
        <f aca="false">IF($H19="式",0,IF($Q19=BR$4,BR$5,0))</f>
        <v>0</v>
      </c>
      <c r="BS19" s="2" t="n">
        <f aca="false">IF($H19="式",0,IF($Q19=BS$4,BS$5,0))</f>
        <v>0</v>
      </c>
      <c r="BT19" s="2" t="n">
        <f aca="false">IF($H19="式",0,IF($Q19=BT$4,BT$5,0))</f>
        <v>0</v>
      </c>
      <c r="BU19" s="2" t="n">
        <f aca="false">IF($H19="式",0,IF($Q19=BU$4,BU$5,0))</f>
        <v>0</v>
      </c>
      <c r="BV19" s="2" t="n">
        <f aca="false">IF($H19="式",0,IF($Q19=BV$4,BV$5,0))</f>
        <v>0</v>
      </c>
      <c r="BW19" s="2" t="n">
        <f aca="false">IF($H19="式",0,IF($Q19=BW$4,BW$5,0))</f>
        <v>0</v>
      </c>
      <c r="BX19" s="2" t="n">
        <f aca="false">IF($H19="式",0,IF($Q19=BX$4,BX$5,0))</f>
        <v>0</v>
      </c>
      <c r="BY19" s="2" t="n">
        <f aca="false">IF($H19="式",0,IF($Q19=BY$4,BY$5,0))</f>
        <v>0</v>
      </c>
      <c r="BZ19" s="2" t="n">
        <f aca="false">IF($H19="式",0,IF($Q19=BZ$4,BZ$5,0))</f>
        <v>0</v>
      </c>
      <c r="CA19" s="2" t="e">
        <f aca="false">IF(CD19=0,CB19,CC19)</f>
        <v>#REF!</v>
      </c>
      <c r="CB19" s="31" t="e">
        <f aca="false">#REF!</f>
        <v>#REF!</v>
      </c>
      <c r="CC19" s="31" t="e">
        <f aca="false">#REF!</f>
        <v>#REF!</v>
      </c>
      <c r="CD19" s="31" t="e">
        <f aca="false">#REF!</f>
        <v>#REF!</v>
      </c>
    </row>
    <row r="20" customFormat="false" ht="37.5" hidden="false" customHeight="true" outlineLevel="0" collapsed="false">
      <c r="A20" s="10"/>
      <c r="B20" s="50"/>
      <c r="C20" s="51"/>
      <c r="D20" s="52"/>
      <c r="E20" s="52"/>
      <c r="F20" s="52"/>
      <c r="G20" s="52"/>
      <c r="H20" s="53"/>
      <c r="I20" s="54"/>
      <c r="J20" s="55"/>
      <c r="K20" s="54"/>
      <c r="L20" s="56"/>
      <c r="M20" s="57"/>
      <c r="N20" s="56"/>
      <c r="O20" s="58"/>
      <c r="P20" s="59"/>
      <c r="Q20" s="60"/>
      <c r="R20" s="61"/>
      <c r="S20" s="18"/>
      <c r="T20" s="1" t="str">
        <f aca="false">IF(B20="業務委託料",N20,"")</f>
        <v/>
      </c>
      <c r="U20" s="1" t="str">
        <f aca="false">IF(B20="業務価格",N20,"")</f>
        <v/>
      </c>
      <c r="V20" s="1" t="n">
        <f aca="false">IF(N20="",0,N20)</f>
        <v>0</v>
      </c>
      <c r="W20" s="2" t="e">
        <f aca="false">V20+W19</f>
        <v>#REF!</v>
      </c>
      <c r="X20" s="2" t="n">
        <f aca="false">IF(B20="直接費計",N20,0)</f>
        <v>0</v>
      </c>
      <c r="Y20" s="1" t="n">
        <f aca="false">IF(B20="直接費計",1,0)</f>
        <v>0</v>
      </c>
      <c r="Z20" s="1" t="e">
        <f aca="false">Z19+Y20</f>
        <v>#REF!</v>
      </c>
      <c r="AA20" s="1" t="e">
        <f aca="false">IF(Y20=0,IF(Z20=0,0,2),1)</f>
        <v>#REF!</v>
      </c>
      <c r="AB20" s="1" t="n">
        <f aca="false">IF(N20="",0,IF(AA20=2,N20,0))</f>
        <v>0</v>
      </c>
      <c r="AC20" s="31" t="e">
        <f aca="false">AC19+AB20</f>
        <v>#REF!</v>
      </c>
      <c r="AD20" s="1" t="n">
        <f aca="false">IF(B20="間接費計",N20,0)</f>
        <v>0</v>
      </c>
      <c r="AE20" s="2" t="e">
        <f aca="false">$AE$7</f>
        <v>#REF!</v>
      </c>
      <c r="AF20" s="1" t="e">
        <f aca="false">$AF$7</f>
        <v>#REF!</v>
      </c>
      <c r="AG20" s="2" t="e">
        <f aca="false">$AG$7</f>
        <v>#REF!</v>
      </c>
      <c r="AH20" s="1" t="n">
        <f aca="false">IF(D20=$AH$5,Q20,0)</f>
        <v>0</v>
      </c>
      <c r="AI20" s="1" t="n">
        <f aca="false">IF(D20=$AI$5,Q20,0)</f>
        <v>0</v>
      </c>
      <c r="AJ20" s="2" t="n">
        <f aca="false">IF(D20="技術経費",CD20,IF(D20="諸経費",CA20,AK20))</f>
        <v>0</v>
      </c>
      <c r="AK20" s="2" t="n">
        <f aca="false">SUM(AL20:BE20)</f>
        <v>0</v>
      </c>
      <c r="AL20" s="2" t="n">
        <f aca="false">IF($H20="式",IF($Q20=AL$4,AL$5,0),0)</f>
        <v>0</v>
      </c>
      <c r="AM20" s="2" t="n">
        <f aca="false">IF($H20="式",IF($Q20=AM$4,AM$5,0),0)</f>
        <v>0</v>
      </c>
      <c r="AN20" s="2" t="n">
        <f aca="false">IF($H20="式",IF($Q20=AN$4,AN$5,0),0)</f>
        <v>0</v>
      </c>
      <c r="AO20" s="2" t="n">
        <f aca="false">IF($H20="式",IF($Q20=AO$4,AO$5,0),0)</f>
        <v>0</v>
      </c>
      <c r="AP20" s="2" t="n">
        <f aca="false">IF($H20="式",IF($Q20=AP$4,AP$5,0),0)</f>
        <v>0</v>
      </c>
      <c r="AQ20" s="2" t="n">
        <f aca="false">IF($H20="式",IF($Q20=AQ$4,AQ$5,0),0)</f>
        <v>0</v>
      </c>
      <c r="AR20" s="2" t="n">
        <f aca="false">IF($H20="式",IF($Q20=AR$4,AR$5,0),0)</f>
        <v>0</v>
      </c>
      <c r="AS20" s="2" t="n">
        <f aca="false">IF($H20="式",IF($Q20=AS$4,AS$5,0),0)</f>
        <v>0</v>
      </c>
      <c r="AT20" s="2" t="n">
        <f aca="false">IF($H20="式",IF($Q20=AT$4,AT$5,0),0)</f>
        <v>0</v>
      </c>
      <c r="AU20" s="2" t="n">
        <f aca="false">IF($H20="式",IF($Q20=AU$4,AU$5,0),0)</f>
        <v>0</v>
      </c>
      <c r="AV20" s="2" t="n">
        <f aca="false">IF($H20="式",IF($Q20=AV$4,AV$5,0),0)</f>
        <v>0</v>
      </c>
      <c r="AW20" s="2" t="n">
        <f aca="false">IF($H20="式",IF($Q20=AW$4,AW$5,0),0)</f>
        <v>0</v>
      </c>
      <c r="AX20" s="2" t="n">
        <f aca="false">IF($H20="式",IF($Q20=AX$4,AX$5,0),0)</f>
        <v>0</v>
      </c>
      <c r="AY20" s="2" t="n">
        <f aca="false">IF($H20="式",IF($Q20=AY$4,AY$5,0),0)</f>
        <v>0</v>
      </c>
      <c r="AZ20" s="2" t="n">
        <f aca="false">IF($H20="式",IF($Q20=AZ$4,AZ$5,0),0)</f>
        <v>0</v>
      </c>
      <c r="BA20" s="2" t="n">
        <f aca="false">IF($H20="式",IF($Q20=BA$4,BA$5,0),0)</f>
        <v>0</v>
      </c>
      <c r="BB20" s="2" t="n">
        <f aca="false">IF($H20="式",IF($Q20=BB$4,BB$5,0),0)</f>
        <v>0</v>
      </c>
      <c r="BC20" s="2" t="n">
        <f aca="false">IF($H20="式",IF($Q20=BC$4,BC$5,0),0)</f>
        <v>0</v>
      </c>
      <c r="BD20" s="2" t="n">
        <f aca="false">IF($H20="式",IF($Q20=BD$4,BD$5,0),0)</f>
        <v>0</v>
      </c>
      <c r="BE20" s="2" t="n">
        <f aca="false">IF($H20="式",IF($Q20=BE$4,BE$5,0),0)</f>
        <v>0</v>
      </c>
      <c r="BF20" s="2" t="n">
        <f aca="false">SUM(BG20:BZ20)</f>
        <v>0</v>
      </c>
      <c r="BG20" s="2" t="n">
        <f aca="false">IF($H20="式",0,IF($Q20=BG$4,BG$5,0))</f>
        <v>0</v>
      </c>
      <c r="BH20" s="2" t="n">
        <f aca="false">IF($H20="式",0,IF($Q20=BH$4,BH$5,0))</f>
        <v>0</v>
      </c>
      <c r="BI20" s="2" t="n">
        <f aca="false">IF($H20="式",0,IF($Q20=BI$4,BI$5,0))</f>
        <v>0</v>
      </c>
      <c r="BJ20" s="2" t="n">
        <f aca="false">IF($H20="式",0,IF($Q20=BJ$4,BJ$5,0))</f>
        <v>0</v>
      </c>
      <c r="BK20" s="2" t="n">
        <f aca="false">IF($H20="式",0,IF($Q20=BK$4,BK$5,0))</f>
        <v>0</v>
      </c>
      <c r="BL20" s="2" t="n">
        <f aca="false">IF($H20="式",0,IF($Q20=BL$4,BL$5,0))</f>
        <v>0</v>
      </c>
      <c r="BM20" s="2" t="n">
        <f aca="false">IF($H20="式",0,IF($Q20=BM$4,BM$5,0))</f>
        <v>0</v>
      </c>
      <c r="BN20" s="2" t="n">
        <f aca="false">IF($H20="式",0,IF($Q20=BN$4,BN$5,0))</f>
        <v>0</v>
      </c>
      <c r="BO20" s="2" t="n">
        <f aca="false">IF($H20="式",0,IF($Q20=BO$4,BO$5,0))</f>
        <v>0</v>
      </c>
      <c r="BP20" s="2" t="n">
        <f aca="false">IF($H20="式",0,IF($Q20=BP$4,BP$5,0))</f>
        <v>0</v>
      </c>
      <c r="BQ20" s="2" t="n">
        <f aca="false">IF($H20="式",0,IF($Q20=BQ$4,BQ$5,0))</f>
        <v>0</v>
      </c>
      <c r="BR20" s="2" t="n">
        <f aca="false">IF($H20="式",0,IF($Q20=BR$4,BR$5,0))</f>
        <v>0</v>
      </c>
      <c r="BS20" s="2" t="n">
        <f aca="false">IF($H20="式",0,IF($Q20=BS$4,BS$5,0))</f>
        <v>0</v>
      </c>
      <c r="BT20" s="2" t="n">
        <f aca="false">IF($H20="式",0,IF($Q20=BT$4,BT$5,0))</f>
        <v>0</v>
      </c>
      <c r="BU20" s="2" t="n">
        <f aca="false">IF($H20="式",0,IF($Q20=BU$4,BU$5,0))</f>
        <v>0</v>
      </c>
      <c r="BV20" s="2" t="n">
        <f aca="false">IF($H20="式",0,IF($Q20=BV$4,BV$5,0))</f>
        <v>0</v>
      </c>
      <c r="BW20" s="2" t="n">
        <f aca="false">IF($H20="式",0,IF($Q20=BW$4,BW$5,0))</f>
        <v>0</v>
      </c>
      <c r="BX20" s="2" t="n">
        <f aca="false">IF($H20="式",0,IF($Q20=BX$4,BX$5,0))</f>
        <v>0</v>
      </c>
      <c r="BY20" s="2" t="n">
        <f aca="false">IF($H20="式",0,IF($Q20=BY$4,BY$5,0))</f>
        <v>0</v>
      </c>
      <c r="BZ20" s="2" t="n">
        <f aca="false">IF($H20="式",0,IF($Q20=BZ$4,BZ$5,0))</f>
        <v>0</v>
      </c>
      <c r="CA20" s="2" t="e">
        <f aca="false">IF(CD20=0,CB20,CC20)</f>
        <v>#REF!</v>
      </c>
      <c r="CB20" s="31" t="e">
        <f aca="false">#REF!</f>
        <v>#REF!</v>
      </c>
      <c r="CC20" s="31" t="e">
        <f aca="false">#REF!</f>
        <v>#REF!</v>
      </c>
      <c r="CD20" s="31" t="e">
        <f aca="false">#REF!</f>
        <v>#REF!</v>
      </c>
    </row>
    <row r="21" customFormat="false" ht="4.5" hidden="false" customHeight="tru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7"/>
      <c r="K21" s="66"/>
      <c r="L21" s="68"/>
      <c r="M21" s="68"/>
      <c r="N21" s="68"/>
      <c r="O21" s="66"/>
      <c r="P21" s="68"/>
      <c r="Q21" s="66"/>
      <c r="R21" s="68"/>
      <c r="S21" s="69"/>
      <c r="AC21" s="31"/>
      <c r="AE21" s="2"/>
      <c r="AG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31"/>
      <c r="CC21" s="31"/>
      <c r="CD21" s="31"/>
    </row>
    <row r="22" customFormat="false" ht="13.5" hidden="true" customHeight="false" outlineLevel="0" collapsed="false">
      <c r="T22" s="1" t="e">
        <f aca="false">SUM(T6:T21)</f>
        <v>#REF!</v>
      </c>
      <c r="U22" s="1" t="e">
        <f aca="false">SUM(U6:U21)</f>
        <v>#REF!</v>
      </c>
      <c r="AH22" s="1" t="e">
        <f aca="false">SUM(AH6:AH21)</f>
        <v>#REF!</v>
      </c>
      <c r="AI22" s="1" t="e">
        <f aca="false">SUM(AI6:AI21)</f>
        <v>#REF!</v>
      </c>
    </row>
    <row r="23" s="70" customFormat="true" ht="13.5" hidden="false" customHeight="false" outlineLevel="0" collapsed="false">
      <c r="W23" s="71"/>
      <c r="X23" s="71" t="e">
        <f aca="false">SUM(X8:X22)</f>
        <v>#REF!</v>
      </c>
      <c r="AD23" s="70" t="e">
        <f aca="false">SUM(AD8:AD20)</f>
        <v>#REF!</v>
      </c>
    </row>
  </sheetData>
  <mergeCells count="6">
    <mergeCell ref="B1:R1"/>
    <mergeCell ref="B2:R2"/>
    <mergeCell ref="P5:R5"/>
    <mergeCell ref="C8:G8"/>
    <mergeCell ref="D11:G11"/>
    <mergeCell ref="D12:G12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29" activeCellId="0" sqref="C229"/>
    </sheetView>
  </sheetViews>
  <sheetFormatPr defaultColWidth="8.96875" defaultRowHeight="15.7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12.75"/>
    <col collapsed="false" customWidth="true" hidden="false" outlineLevel="0" max="3" min="3" style="72" width="22.62"/>
    <col collapsed="false" customWidth="true" hidden="false" outlineLevel="0" max="4" min="4" style="72" width="18.62"/>
    <col collapsed="false" customWidth="true" hidden="false" outlineLevel="0" max="5" min="5" style="72" width="9.75"/>
    <col collapsed="false" customWidth="true" hidden="false" outlineLevel="0" max="6" min="6" style="73" width="14.12"/>
    <col collapsed="false" customWidth="true" hidden="false" outlineLevel="0" max="8" min="7" style="72" width="16.25"/>
    <col collapsed="false" customWidth="true" hidden="false" outlineLevel="0" max="9" min="9" style="72" width="22.12"/>
    <col collapsed="false" customWidth="true" hidden="false" outlineLevel="0" max="10" min="10" style="72" width="17.99"/>
  </cols>
  <sheetData>
    <row r="2" customFormat="false" ht="17.25" hidden="false" customHeight="false" outlineLevel="0" collapsed="false">
      <c r="B2" s="74"/>
      <c r="C2" s="75"/>
      <c r="D2" s="75"/>
      <c r="E2" s="75"/>
      <c r="F2" s="76"/>
      <c r="G2" s="75"/>
      <c r="H2" s="75"/>
      <c r="I2" s="75"/>
      <c r="J2" s="77"/>
    </row>
    <row r="3" customFormat="false" ht="17.25" hidden="false" customHeight="false" outlineLevel="0" collapsed="false">
      <c r="B3" s="78"/>
      <c r="C3" s="79" t="s">
        <v>30</v>
      </c>
      <c r="D3" s="79"/>
      <c r="E3" s="79"/>
      <c r="F3" s="80"/>
      <c r="G3" s="79"/>
      <c r="H3" s="81"/>
      <c r="I3" s="82" t="s">
        <v>49</v>
      </c>
      <c r="J3" s="83" t="s">
        <v>50</v>
      </c>
    </row>
    <row r="4" customFormat="false" ht="17.25" hidden="false" customHeight="false" outlineLevel="0" collapsed="false">
      <c r="B4" s="84"/>
      <c r="C4" s="85"/>
      <c r="D4" s="85"/>
      <c r="E4" s="85"/>
      <c r="F4" s="86"/>
      <c r="G4" s="85"/>
      <c r="H4" s="85"/>
      <c r="I4" s="85"/>
      <c r="J4" s="87"/>
    </row>
    <row r="5" customFormat="false" ht="17.25" hidden="false" customHeight="false" outlineLevel="0" collapsed="false">
      <c r="A5" s="88"/>
      <c r="B5" s="89" t="s">
        <v>51</v>
      </c>
      <c r="C5" s="90" t="s">
        <v>52</v>
      </c>
      <c r="D5" s="91" t="s">
        <v>53</v>
      </c>
      <c r="E5" s="90" t="s">
        <v>7</v>
      </c>
      <c r="F5" s="90" t="s">
        <v>54</v>
      </c>
      <c r="G5" s="90" t="s">
        <v>55</v>
      </c>
      <c r="H5" s="92" t="s">
        <v>56</v>
      </c>
      <c r="I5" s="91" t="s">
        <v>57</v>
      </c>
      <c r="J5" s="91"/>
    </row>
    <row r="6" customFormat="false" ht="17.25" hidden="false" customHeight="false" outlineLevel="0" collapsed="false">
      <c r="B6" s="93"/>
      <c r="C6" s="94"/>
      <c r="D6" s="94"/>
      <c r="E6" s="95"/>
      <c r="F6" s="96"/>
      <c r="G6" s="97"/>
      <c r="H6" s="97"/>
      <c r="I6" s="98"/>
      <c r="J6" s="99"/>
    </row>
    <row r="7" customFormat="false" ht="17.25" hidden="false" customHeight="false" outlineLevel="0" collapsed="false">
      <c r="B7" s="100" t="s">
        <v>58</v>
      </c>
      <c r="C7" s="101"/>
      <c r="D7" s="101"/>
      <c r="E7" s="102"/>
      <c r="F7" s="103"/>
      <c r="G7" s="104"/>
      <c r="H7" s="105"/>
      <c r="I7" s="106"/>
      <c r="J7" s="107"/>
    </row>
    <row r="8" customFormat="false" ht="17.25" hidden="false" customHeight="false" outlineLevel="0" collapsed="false">
      <c r="B8" s="108"/>
      <c r="C8" s="94"/>
      <c r="D8" s="94"/>
      <c r="E8" s="95"/>
      <c r="F8" s="96"/>
      <c r="G8" s="97"/>
      <c r="H8" s="97"/>
      <c r="I8" s="98"/>
      <c r="J8" s="99"/>
    </row>
    <row r="9" customFormat="false" ht="17.25" hidden="false" customHeight="false" outlineLevel="0" collapsed="false">
      <c r="B9" s="100"/>
      <c r="C9" s="109" t="s">
        <v>59</v>
      </c>
      <c r="D9" s="101"/>
      <c r="E9" s="110" t="s">
        <v>60</v>
      </c>
      <c r="F9" s="103"/>
      <c r="G9" s="104"/>
      <c r="H9" s="105"/>
      <c r="I9" s="106"/>
      <c r="J9" s="107"/>
    </row>
    <row r="10" customFormat="false" ht="17.25" hidden="false" customHeight="false" outlineLevel="0" collapsed="false">
      <c r="B10" s="108"/>
      <c r="C10" s="94"/>
      <c r="D10" s="94"/>
      <c r="E10" s="95"/>
      <c r="F10" s="96"/>
      <c r="G10" s="97"/>
      <c r="H10" s="97"/>
      <c r="I10" s="98"/>
      <c r="J10" s="99"/>
    </row>
    <row r="11" customFormat="false" ht="17.25" hidden="false" customHeight="false" outlineLevel="0" collapsed="false">
      <c r="B11" s="100"/>
      <c r="C11" s="109" t="s">
        <v>61</v>
      </c>
      <c r="D11" s="101"/>
      <c r="E11" s="110" t="s">
        <v>60</v>
      </c>
      <c r="F11" s="103"/>
      <c r="G11" s="104"/>
      <c r="H11" s="105"/>
      <c r="I11" s="106"/>
      <c r="J11" s="107"/>
    </row>
    <row r="12" customFormat="false" ht="17.25" hidden="false" customHeight="false" outlineLevel="0" collapsed="false">
      <c r="B12" s="108"/>
      <c r="C12" s="94"/>
      <c r="D12" s="94"/>
      <c r="E12" s="95"/>
      <c r="F12" s="96"/>
      <c r="G12" s="97"/>
      <c r="H12" s="97"/>
      <c r="I12" s="98"/>
      <c r="J12" s="99"/>
    </row>
    <row r="13" customFormat="false" ht="17.25" hidden="false" customHeight="false" outlineLevel="0" collapsed="false">
      <c r="B13" s="100"/>
      <c r="C13" s="109" t="s">
        <v>62</v>
      </c>
      <c r="D13" s="101"/>
      <c r="E13" s="110" t="s">
        <v>60</v>
      </c>
      <c r="F13" s="103"/>
      <c r="G13" s="104"/>
      <c r="H13" s="105"/>
      <c r="I13" s="106"/>
      <c r="J13" s="107"/>
    </row>
    <row r="14" customFormat="false" ht="17.25" hidden="false" customHeight="false" outlineLevel="0" collapsed="false">
      <c r="B14" s="108"/>
      <c r="C14" s="94"/>
      <c r="D14" s="94"/>
      <c r="E14" s="95"/>
      <c r="F14" s="96"/>
      <c r="G14" s="97"/>
      <c r="H14" s="97"/>
      <c r="I14" s="98"/>
      <c r="J14" s="99"/>
    </row>
    <row r="15" customFormat="false" ht="17.25" hidden="false" customHeight="false" outlineLevel="0" collapsed="false">
      <c r="B15" s="100"/>
      <c r="C15" s="109" t="s">
        <v>63</v>
      </c>
      <c r="D15" s="101"/>
      <c r="E15" s="110" t="s">
        <v>60</v>
      </c>
      <c r="F15" s="103"/>
      <c r="G15" s="104"/>
      <c r="H15" s="105"/>
      <c r="I15" s="106"/>
      <c r="J15" s="107"/>
    </row>
    <row r="16" customFormat="false" ht="17.25" hidden="false" customHeight="false" outlineLevel="0" collapsed="false">
      <c r="B16" s="108"/>
      <c r="C16" s="94"/>
      <c r="D16" s="94"/>
      <c r="E16" s="95"/>
      <c r="F16" s="96"/>
      <c r="G16" s="97"/>
      <c r="H16" s="97"/>
      <c r="I16" s="98"/>
      <c r="J16" s="99"/>
    </row>
    <row r="17" customFormat="false" ht="17.25" hidden="false" customHeight="false" outlineLevel="0" collapsed="false">
      <c r="B17" s="100"/>
      <c r="C17" s="109" t="s">
        <v>64</v>
      </c>
      <c r="D17" s="101"/>
      <c r="E17" s="110" t="s">
        <v>60</v>
      </c>
      <c r="F17" s="103"/>
      <c r="G17" s="104"/>
      <c r="H17" s="105"/>
      <c r="I17" s="106"/>
      <c r="J17" s="107"/>
    </row>
    <row r="18" customFormat="false" ht="17.25" hidden="false" customHeight="false" outlineLevel="0" collapsed="false">
      <c r="B18" s="108"/>
      <c r="C18" s="94"/>
      <c r="D18" s="94"/>
      <c r="E18" s="95"/>
      <c r="F18" s="96"/>
      <c r="G18" s="97"/>
      <c r="H18" s="97"/>
      <c r="I18" s="98"/>
      <c r="J18" s="99"/>
    </row>
    <row r="19" customFormat="false" ht="17.25" hidden="false" customHeight="false" outlineLevel="0" collapsed="false">
      <c r="B19" s="100"/>
      <c r="C19" s="109" t="s">
        <v>65</v>
      </c>
      <c r="D19" s="101"/>
      <c r="E19" s="110" t="s">
        <v>60</v>
      </c>
      <c r="F19" s="103"/>
      <c r="G19" s="104"/>
      <c r="H19" s="105"/>
      <c r="I19" s="106"/>
      <c r="J19" s="107"/>
    </row>
    <row r="20" customFormat="false" ht="17.25" hidden="false" customHeight="false" outlineLevel="0" collapsed="false">
      <c r="B20" s="108"/>
      <c r="C20" s="94"/>
      <c r="D20" s="94"/>
      <c r="E20" s="95"/>
      <c r="F20" s="96"/>
      <c r="G20" s="97"/>
      <c r="H20" s="97"/>
      <c r="I20" s="111"/>
      <c r="J20" s="99"/>
    </row>
    <row r="21" customFormat="false" ht="17.25" hidden="false" customHeight="false" outlineLevel="0" collapsed="false">
      <c r="B21" s="100"/>
      <c r="C21" s="101"/>
      <c r="D21" s="101"/>
      <c r="E21" s="102"/>
      <c r="F21" s="103"/>
      <c r="G21" s="104"/>
      <c r="H21" s="105"/>
      <c r="I21" s="112"/>
      <c r="J21" s="107"/>
    </row>
    <row r="22" customFormat="false" ht="17.25" hidden="false" customHeight="false" outlineLevel="0" collapsed="false">
      <c r="B22" s="108"/>
      <c r="C22" s="94"/>
      <c r="D22" s="94"/>
      <c r="E22" s="95"/>
      <c r="F22" s="113"/>
      <c r="G22" s="97"/>
      <c r="H22" s="97"/>
      <c r="I22" s="111"/>
      <c r="J22" s="99"/>
    </row>
    <row r="23" customFormat="false" ht="17.25" hidden="false" customHeight="false" outlineLevel="0" collapsed="false">
      <c r="B23" s="100"/>
      <c r="C23" s="101"/>
      <c r="D23" s="101"/>
      <c r="E23" s="102"/>
      <c r="F23" s="114"/>
      <c r="G23" s="104"/>
      <c r="H23" s="105"/>
      <c r="I23" s="112"/>
      <c r="J23" s="107"/>
    </row>
    <row r="24" customFormat="false" ht="17.25" hidden="false" customHeight="false" outlineLevel="0" collapsed="false">
      <c r="B24" s="108"/>
      <c r="C24" s="94"/>
      <c r="D24" s="94"/>
      <c r="E24" s="95"/>
      <c r="F24" s="113"/>
      <c r="G24" s="115"/>
      <c r="H24" s="115"/>
      <c r="I24" s="111"/>
      <c r="J24" s="99"/>
    </row>
    <row r="25" customFormat="false" ht="17.25" hidden="false" customHeight="false" outlineLevel="0" collapsed="false">
      <c r="B25" s="100"/>
      <c r="C25" s="110" t="s">
        <v>66</v>
      </c>
      <c r="D25" s="101"/>
      <c r="E25" s="102"/>
      <c r="F25" s="114"/>
      <c r="G25" s="104"/>
      <c r="H25" s="104" t="n">
        <f aca="false">SUM(H7:H23)</f>
        <v>0</v>
      </c>
      <c r="I25" s="116"/>
      <c r="J25" s="107"/>
    </row>
    <row r="28" customFormat="false" ht="17.25" hidden="false" customHeight="false" outlineLevel="0" collapsed="false">
      <c r="B28" s="74"/>
      <c r="C28" s="75"/>
      <c r="D28" s="75"/>
      <c r="E28" s="75"/>
      <c r="F28" s="76"/>
      <c r="G28" s="75"/>
      <c r="H28" s="75"/>
      <c r="I28" s="75"/>
      <c r="J28" s="77"/>
    </row>
    <row r="29" customFormat="false" ht="17.25" hidden="false" customHeight="false" outlineLevel="0" collapsed="false">
      <c r="B29" s="78"/>
      <c r="C29" s="79" t="s">
        <v>34</v>
      </c>
      <c r="D29" s="79"/>
      <c r="E29" s="79"/>
      <c r="F29" s="80"/>
      <c r="G29" s="79"/>
      <c r="H29" s="81"/>
      <c r="I29" s="82" t="s">
        <v>67</v>
      </c>
      <c r="J29" s="83" t="s">
        <v>50</v>
      </c>
    </row>
    <row r="30" customFormat="false" ht="17.25" hidden="false" customHeight="false" outlineLevel="0" collapsed="false">
      <c r="B30" s="84"/>
      <c r="C30" s="85"/>
      <c r="D30" s="85"/>
      <c r="E30" s="85"/>
      <c r="F30" s="86"/>
      <c r="G30" s="85"/>
      <c r="H30" s="85"/>
      <c r="I30" s="85"/>
      <c r="J30" s="87"/>
    </row>
    <row r="31" customFormat="false" ht="17.25" hidden="false" customHeight="false" outlineLevel="0" collapsed="false">
      <c r="A31" s="88"/>
      <c r="B31" s="89" t="s">
        <v>51</v>
      </c>
      <c r="C31" s="90" t="s">
        <v>52</v>
      </c>
      <c r="D31" s="91" t="s">
        <v>53</v>
      </c>
      <c r="E31" s="90" t="s">
        <v>7</v>
      </c>
      <c r="F31" s="90" t="s">
        <v>54</v>
      </c>
      <c r="G31" s="90" t="s">
        <v>55</v>
      </c>
      <c r="H31" s="92" t="s">
        <v>56</v>
      </c>
      <c r="I31" s="91" t="s">
        <v>57</v>
      </c>
      <c r="J31" s="91"/>
    </row>
    <row r="32" customFormat="false" ht="17.25" hidden="false" customHeight="false" outlineLevel="0" collapsed="false">
      <c r="B32" s="93"/>
      <c r="C32" s="94"/>
      <c r="D32" s="94"/>
      <c r="E32" s="95"/>
      <c r="F32" s="96"/>
      <c r="G32" s="97"/>
      <c r="H32" s="97"/>
      <c r="I32" s="98"/>
      <c r="J32" s="99"/>
    </row>
    <row r="33" customFormat="false" ht="17.25" hidden="false" customHeight="false" outlineLevel="0" collapsed="false">
      <c r="B33" s="100" t="s">
        <v>58</v>
      </c>
      <c r="C33" s="101"/>
      <c r="D33" s="101"/>
      <c r="E33" s="102"/>
      <c r="F33" s="103"/>
      <c r="G33" s="104"/>
      <c r="H33" s="105"/>
      <c r="I33" s="106"/>
      <c r="J33" s="107"/>
    </row>
    <row r="34" customFormat="false" ht="17.25" hidden="false" customHeight="false" outlineLevel="0" collapsed="false">
      <c r="B34" s="108"/>
      <c r="C34" s="94"/>
      <c r="D34" s="94"/>
      <c r="E34" s="95"/>
      <c r="F34" s="96"/>
      <c r="G34" s="97"/>
      <c r="H34" s="97"/>
      <c r="I34" s="98"/>
      <c r="J34" s="99"/>
    </row>
    <row r="35" customFormat="false" ht="17.25" hidden="false" customHeight="false" outlineLevel="0" collapsed="false">
      <c r="B35" s="100"/>
      <c r="C35" s="109" t="s">
        <v>59</v>
      </c>
      <c r="D35" s="101"/>
      <c r="E35" s="110" t="s">
        <v>60</v>
      </c>
      <c r="F35" s="103"/>
      <c r="G35" s="104"/>
      <c r="H35" s="105"/>
      <c r="I35" s="106"/>
      <c r="J35" s="107"/>
    </row>
    <row r="36" customFormat="false" ht="17.25" hidden="false" customHeight="false" outlineLevel="0" collapsed="false">
      <c r="B36" s="108"/>
      <c r="C36" s="94"/>
      <c r="D36" s="94"/>
      <c r="E36" s="95"/>
      <c r="F36" s="96"/>
      <c r="G36" s="97"/>
      <c r="H36" s="97"/>
      <c r="I36" s="98"/>
      <c r="J36" s="99"/>
    </row>
    <row r="37" customFormat="false" ht="17.25" hidden="false" customHeight="false" outlineLevel="0" collapsed="false">
      <c r="B37" s="100"/>
      <c r="C37" s="109" t="s">
        <v>61</v>
      </c>
      <c r="D37" s="101"/>
      <c r="E37" s="110" t="s">
        <v>60</v>
      </c>
      <c r="F37" s="103"/>
      <c r="G37" s="104"/>
      <c r="H37" s="105"/>
      <c r="I37" s="106"/>
      <c r="J37" s="107"/>
    </row>
    <row r="38" customFormat="false" ht="17.25" hidden="false" customHeight="false" outlineLevel="0" collapsed="false">
      <c r="B38" s="108"/>
      <c r="C38" s="94"/>
      <c r="D38" s="94"/>
      <c r="E38" s="95"/>
      <c r="F38" s="96"/>
      <c r="G38" s="97"/>
      <c r="H38" s="97"/>
      <c r="I38" s="98"/>
      <c r="J38" s="99"/>
    </row>
    <row r="39" customFormat="false" ht="17.25" hidden="false" customHeight="false" outlineLevel="0" collapsed="false">
      <c r="B39" s="100"/>
      <c r="C39" s="109" t="s">
        <v>62</v>
      </c>
      <c r="D39" s="101"/>
      <c r="E39" s="110" t="s">
        <v>60</v>
      </c>
      <c r="F39" s="103"/>
      <c r="G39" s="104"/>
      <c r="H39" s="105"/>
      <c r="I39" s="106"/>
      <c r="J39" s="107"/>
    </row>
    <row r="40" customFormat="false" ht="17.25" hidden="false" customHeight="false" outlineLevel="0" collapsed="false">
      <c r="B40" s="108"/>
      <c r="C40" s="94"/>
      <c r="D40" s="94"/>
      <c r="E40" s="95"/>
      <c r="F40" s="96"/>
      <c r="G40" s="97"/>
      <c r="H40" s="97"/>
      <c r="I40" s="98"/>
      <c r="J40" s="99"/>
    </row>
    <row r="41" customFormat="false" ht="17.25" hidden="false" customHeight="false" outlineLevel="0" collapsed="false">
      <c r="B41" s="100"/>
      <c r="C41" s="109" t="s">
        <v>63</v>
      </c>
      <c r="D41" s="101"/>
      <c r="E41" s="110" t="s">
        <v>60</v>
      </c>
      <c r="F41" s="103"/>
      <c r="G41" s="104"/>
      <c r="H41" s="105"/>
      <c r="I41" s="106"/>
      <c r="J41" s="107"/>
    </row>
    <row r="42" customFormat="false" ht="17.25" hidden="false" customHeight="false" outlineLevel="0" collapsed="false">
      <c r="B42" s="108"/>
      <c r="C42" s="94"/>
      <c r="D42" s="94"/>
      <c r="E42" s="95"/>
      <c r="F42" s="96"/>
      <c r="G42" s="97"/>
      <c r="H42" s="97"/>
      <c r="I42" s="98"/>
      <c r="J42" s="99"/>
    </row>
    <row r="43" customFormat="false" ht="17.25" hidden="false" customHeight="false" outlineLevel="0" collapsed="false">
      <c r="B43" s="100"/>
      <c r="C43" s="109" t="s">
        <v>64</v>
      </c>
      <c r="D43" s="101"/>
      <c r="E43" s="110" t="s">
        <v>60</v>
      </c>
      <c r="F43" s="103"/>
      <c r="G43" s="104"/>
      <c r="H43" s="105"/>
      <c r="I43" s="106"/>
      <c r="J43" s="107"/>
    </row>
    <row r="44" customFormat="false" ht="17.25" hidden="false" customHeight="false" outlineLevel="0" collapsed="false">
      <c r="B44" s="108"/>
      <c r="C44" s="94"/>
      <c r="D44" s="94"/>
      <c r="E44" s="95"/>
      <c r="F44" s="96"/>
      <c r="G44" s="97"/>
      <c r="H44" s="97"/>
      <c r="I44" s="98"/>
      <c r="J44" s="99"/>
    </row>
    <row r="45" customFormat="false" ht="17.25" hidden="false" customHeight="false" outlineLevel="0" collapsed="false">
      <c r="B45" s="100"/>
      <c r="C45" s="109" t="s">
        <v>65</v>
      </c>
      <c r="D45" s="101"/>
      <c r="E45" s="110" t="s">
        <v>60</v>
      </c>
      <c r="F45" s="103"/>
      <c r="G45" s="104"/>
      <c r="H45" s="105"/>
      <c r="I45" s="106"/>
      <c r="J45" s="107"/>
    </row>
    <row r="46" customFormat="false" ht="17.25" hidden="false" customHeight="false" outlineLevel="0" collapsed="false">
      <c r="B46" s="108"/>
      <c r="C46" s="94"/>
      <c r="D46" s="94"/>
      <c r="E46" s="95"/>
      <c r="F46" s="96"/>
      <c r="G46" s="97"/>
      <c r="H46" s="97"/>
      <c r="I46" s="111"/>
      <c r="J46" s="99"/>
    </row>
    <row r="47" customFormat="false" ht="17.25" hidden="false" customHeight="false" outlineLevel="0" collapsed="false">
      <c r="B47" s="100"/>
      <c r="C47" s="101"/>
      <c r="D47" s="101"/>
      <c r="E47" s="102"/>
      <c r="F47" s="103"/>
      <c r="G47" s="104"/>
      <c r="H47" s="105"/>
      <c r="I47" s="112"/>
      <c r="J47" s="107"/>
    </row>
    <row r="48" customFormat="false" ht="17.25" hidden="false" customHeight="false" outlineLevel="0" collapsed="false">
      <c r="B48" s="108"/>
      <c r="C48" s="94"/>
      <c r="D48" s="94"/>
      <c r="E48" s="95"/>
      <c r="F48" s="113"/>
      <c r="G48" s="97"/>
      <c r="H48" s="97"/>
      <c r="I48" s="111"/>
      <c r="J48" s="99"/>
    </row>
    <row r="49" customFormat="false" ht="17.25" hidden="false" customHeight="false" outlineLevel="0" collapsed="false">
      <c r="B49" s="100"/>
      <c r="C49" s="101"/>
      <c r="D49" s="101"/>
      <c r="E49" s="102"/>
      <c r="F49" s="114"/>
      <c r="G49" s="104"/>
      <c r="H49" s="105"/>
      <c r="I49" s="112"/>
      <c r="J49" s="107"/>
    </row>
    <row r="50" customFormat="false" ht="17.25" hidden="false" customHeight="false" outlineLevel="0" collapsed="false">
      <c r="B50" s="108"/>
      <c r="C50" s="94"/>
      <c r="D50" s="94"/>
      <c r="E50" s="95"/>
      <c r="F50" s="113"/>
      <c r="G50" s="115"/>
      <c r="H50" s="115"/>
      <c r="I50" s="111"/>
      <c r="J50" s="99"/>
    </row>
    <row r="51" customFormat="false" ht="17.25" hidden="false" customHeight="false" outlineLevel="0" collapsed="false">
      <c r="B51" s="100"/>
      <c r="C51" s="110" t="s">
        <v>66</v>
      </c>
      <c r="D51" s="101"/>
      <c r="E51" s="102"/>
      <c r="F51" s="114"/>
      <c r="G51" s="104"/>
      <c r="H51" s="104" t="n">
        <f aca="false">SUM(H33:H49)</f>
        <v>0</v>
      </c>
      <c r="I51" s="116"/>
      <c r="J51" s="107"/>
    </row>
    <row r="52" customFormat="false" ht="17.25" hidden="false" customHeight="false" outlineLevel="0" collapsed="false">
      <c r="B52" s="117"/>
      <c r="C52" s="117"/>
      <c r="D52" s="117"/>
      <c r="E52" s="118"/>
      <c r="F52" s="119"/>
      <c r="G52" s="120"/>
      <c r="H52" s="120"/>
      <c r="I52" s="121"/>
      <c r="J52" s="117"/>
    </row>
    <row r="54" customFormat="false" ht="17.25" hidden="false" customHeight="false" outlineLevel="0" collapsed="false">
      <c r="B54" s="74"/>
      <c r="C54" s="75"/>
      <c r="D54" s="75"/>
      <c r="E54" s="75"/>
      <c r="F54" s="76"/>
      <c r="G54" s="75"/>
      <c r="H54" s="75"/>
      <c r="I54" s="75"/>
      <c r="J54" s="77"/>
    </row>
    <row r="55" customFormat="false" ht="17.25" hidden="false" customHeight="false" outlineLevel="0" collapsed="false">
      <c r="B55" s="78"/>
      <c r="C55" s="79" t="s">
        <v>36</v>
      </c>
      <c r="D55" s="79"/>
      <c r="E55" s="79"/>
      <c r="F55" s="80"/>
      <c r="G55" s="79"/>
      <c r="H55" s="81"/>
      <c r="I55" s="82" t="s">
        <v>68</v>
      </c>
      <c r="J55" s="83" t="s">
        <v>50</v>
      </c>
    </row>
    <row r="56" customFormat="false" ht="17.25" hidden="false" customHeight="false" outlineLevel="0" collapsed="false">
      <c r="B56" s="84"/>
      <c r="C56" s="85"/>
      <c r="D56" s="85"/>
      <c r="E56" s="85"/>
      <c r="F56" s="86"/>
      <c r="G56" s="85"/>
      <c r="H56" s="85"/>
      <c r="I56" s="85"/>
      <c r="J56" s="87"/>
    </row>
    <row r="57" customFormat="false" ht="17.25" hidden="false" customHeight="false" outlineLevel="0" collapsed="false">
      <c r="A57" s="88"/>
      <c r="B57" s="89" t="s">
        <v>51</v>
      </c>
      <c r="C57" s="90" t="s">
        <v>52</v>
      </c>
      <c r="D57" s="91" t="s">
        <v>53</v>
      </c>
      <c r="E57" s="90" t="s">
        <v>7</v>
      </c>
      <c r="F57" s="90" t="s">
        <v>54</v>
      </c>
      <c r="G57" s="90" t="s">
        <v>55</v>
      </c>
      <c r="H57" s="92" t="s">
        <v>56</v>
      </c>
      <c r="I57" s="91" t="s">
        <v>57</v>
      </c>
      <c r="J57" s="91"/>
    </row>
    <row r="58" customFormat="false" ht="17.25" hidden="false" customHeight="false" outlineLevel="0" collapsed="false">
      <c r="B58" s="93"/>
      <c r="C58" s="94"/>
      <c r="D58" s="94"/>
      <c r="E58" s="95"/>
      <c r="F58" s="96"/>
      <c r="G58" s="97"/>
      <c r="H58" s="97"/>
      <c r="I58" s="98"/>
      <c r="J58" s="99"/>
    </row>
    <row r="59" customFormat="false" ht="17.25" hidden="false" customHeight="false" outlineLevel="0" collapsed="false">
      <c r="B59" s="100" t="s">
        <v>58</v>
      </c>
      <c r="C59" s="101"/>
      <c r="D59" s="101"/>
      <c r="E59" s="102"/>
      <c r="F59" s="103"/>
      <c r="G59" s="104"/>
      <c r="H59" s="105"/>
      <c r="I59" s="106"/>
      <c r="J59" s="107"/>
    </row>
    <row r="60" customFormat="false" ht="17.25" hidden="false" customHeight="false" outlineLevel="0" collapsed="false">
      <c r="B60" s="108"/>
      <c r="C60" s="94"/>
      <c r="D60" s="94"/>
      <c r="E60" s="95"/>
      <c r="F60" s="96"/>
      <c r="G60" s="97"/>
      <c r="H60" s="97"/>
      <c r="I60" s="98"/>
      <c r="J60" s="99"/>
    </row>
    <row r="61" customFormat="false" ht="17.25" hidden="false" customHeight="false" outlineLevel="0" collapsed="false">
      <c r="B61" s="100"/>
      <c r="C61" s="109" t="s">
        <v>59</v>
      </c>
      <c r="D61" s="101"/>
      <c r="E61" s="110" t="s">
        <v>60</v>
      </c>
      <c r="F61" s="103"/>
      <c r="G61" s="104"/>
      <c r="H61" s="105"/>
      <c r="I61" s="106"/>
      <c r="J61" s="107"/>
    </row>
    <row r="62" customFormat="false" ht="17.25" hidden="false" customHeight="false" outlineLevel="0" collapsed="false">
      <c r="B62" s="108"/>
      <c r="C62" s="94"/>
      <c r="D62" s="94"/>
      <c r="E62" s="95"/>
      <c r="F62" s="96"/>
      <c r="G62" s="97"/>
      <c r="H62" s="97"/>
      <c r="I62" s="98"/>
      <c r="J62" s="99"/>
    </row>
    <row r="63" customFormat="false" ht="17.25" hidden="false" customHeight="false" outlineLevel="0" collapsed="false">
      <c r="B63" s="100"/>
      <c r="C63" s="109" t="s">
        <v>61</v>
      </c>
      <c r="D63" s="101"/>
      <c r="E63" s="110" t="s">
        <v>60</v>
      </c>
      <c r="F63" s="103"/>
      <c r="G63" s="104"/>
      <c r="H63" s="105"/>
      <c r="I63" s="106"/>
      <c r="J63" s="107"/>
    </row>
    <row r="64" customFormat="false" ht="17.25" hidden="false" customHeight="false" outlineLevel="0" collapsed="false">
      <c r="B64" s="108"/>
      <c r="C64" s="94"/>
      <c r="D64" s="94"/>
      <c r="E64" s="95"/>
      <c r="F64" s="96"/>
      <c r="G64" s="97"/>
      <c r="H64" s="97"/>
      <c r="I64" s="98"/>
      <c r="J64" s="99"/>
    </row>
    <row r="65" customFormat="false" ht="17.25" hidden="false" customHeight="false" outlineLevel="0" collapsed="false">
      <c r="B65" s="100"/>
      <c r="C65" s="109" t="s">
        <v>62</v>
      </c>
      <c r="D65" s="101"/>
      <c r="E65" s="110" t="s">
        <v>60</v>
      </c>
      <c r="F65" s="103"/>
      <c r="G65" s="104"/>
      <c r="H65" s="105"/>
      <c r="I65" s="106"/>
      <c r="J65" s="107"/>
    </row>
    <row r="66" customFormat="false" ht="17.25" hidden="false" customHeight="false" outlineLevel="0" collapsed="false">
      <c r="B66" s="108"/>
      <c r="C66" s="94"/>
      <c r="D66" s="94"/>
      <c r="E66" s="95"/>
      <c r="F66" s="96"/>
      <c r="G66" s="97"/>
      <c r="H66" s="97"/>
      <c r="I66" s="98"/>
      <c r="J66" s="99"/>
    </row>
    <row r="67" customFormat="false" ht="17.25" hidden="false" customHeight="false" outlineLevel="0" collapsed="false">
      <c r="B67" s="100"/>
      <c r="C67" s="109" t="s">
        <v>63</v>
      </c>
      <c r="D67" s="101"/>
      <c r="E67" s="110" t="s">
        <v>60</v>
      </c>
      <c r="F67" s="103"/>
      <c r="G67" s="104"/>
      <c r="H67" s="105"/>
      <c r="I67" s="106"/>
      <c r="J67" s="107"/>
    </row>
    <row r="68" customFormat="false" ht="17.25" hidden="false" customHeight="false" outlineLevel="0" collapsed="false">
      <c r="B68" s="108"/>
      <c r="C68" s="94"/>
      <c r="D68" s="94"/>
      <c r="E68" s="95"/>
      <c r="F68" s="96"/>
      <c r="G68" s="97"/>
      <c r="H68" s="97"/>
      <c r="I68" s="98"/>
      <c r="J68" s="99"/>
    </row>
    <row r="69" customFormat="false" ht="17.25" hidden="false" customHeight="false" outlineLevel="0" collapsed="false">
      <c r="B69" s="100"/>
      <c r="C69" s="109" t="s">
        <v>64</v>
      </c>
      <c r="D69" s="101"/>
      <c r="E69" s="110" t="s">
        <v>60</v>
      </c>
      <c r="F69" s="103"/>
      <c r="G69" s="104"/>
      <c r="H69" s="105"/>
      <c r="I69" s="106"/>
      <c r="J69" s="107"/>
    </row>
    <row r="70" customFormat="false" ht="17.25" hidden="false" customHeight="false" outlineLevel="0" collapsed="false">
      <c r="B70" s="108"/>
      <c r="C70" s="94"/>
      <c r="D70" s="94"/>
      <c r="E70" s="95"/>
      <c r="F70" s="96"/>
      <c r="G70" s="97"/>
      <c r="H70" s="97"/>
      <c r="I70" s="98"/>
      <c r="J70" s="99"/>
    </row>
    <row r="71" customFormat="false" ht="17.25" hidden="false" customHeight="false" outlineLevel="0" collapsed="false">
      <c r="B71" s="100"/>
      <c r="C71" s="109" t="s">
        <v>65</v>
      </c>
      <c r="D71" s="101"/>
      <c r="E71" s="110" t="s">
        <v>60</v>
      </c>
      <c r="F71" s="103"/>
      <c r="G71" s="104"/>
      <c r="H71" s="105"/>
      <c r="I71" s="106"/>
      <c r="J71" s="107"/>
    </row>
    <row r="72" customFormat="false" ht="17.25" hidden="false" customHeight="false" outlineLevel="0" collapsed="false">
      <c r="B72" s="108"/>
      <c r="C72" s="94"/>
      <c r="D72" s="94"/>
      <c r="E72" s="95"/>
      <c r="F72" s="96"/>
      <c r="G72" s="97"/>
      <c r="H72" s="97"/>
      <c r="I72" s="111"/>
      <c r="J72" s="99"/>
    </row>
    <row r="73" customFormat="false" ht="17.25" hidden="false" customHeight="false" outlineLevel="0" collapsed="false">
      <c r="B73" s="100"/>
      <c r="C73" s="101"/>
      <c r="D73" s="101"/>
      <c r="E73" s="102"/>
      <c r="F73" s="103"/>
      <c r="G73" s="104"/>
      <c r="H73" s="105"/>
      <c r="I73" s="112"/>
      <c r="J73" s="107"/>
    </row>
    <row r="74" customFormat="false" ht="17.25" hidden="false" customHeight="false" outlineLevel="0" collapsed="false">
      <c r="B74" s="108"/>
      <c r="C74" s="94"/>
      <c r="D74" s="94"/>
      <c r="E74" s="95"/>
      <c r="F74" s="113"/>
      <c r="G74" s="97"/>
      <c r="H74" s="97"/>
      <c r="I74" s="111"/>
      <c r="J74" s="99"/>
    </row>
    <row r="75" customFormat="false" ht="17.25" hidden="false" customHeight="false" outlineLevel="0" collapsed="false">
      <c r="B75" s="100"/>
      <c r="C75" s="101"/>
      <c r="D75" s="101"/>
      <c r="E75" s="102"/>
      <c r="F75" s="114"/>
      <c r="G75" s="104"/>
      <c r="H75" s="105"/>
      <c r="I75" s="112"/>
      <c r="J75" s="107"/>
    </row>
    <row r="76" customFormat="false" ht="17.25" hidden="false" customHeight="false" outlineLevel="0" collapsed="false">
      <c r="B76" s="108"/>
      <c r="C76" s="94"/>
      <c r="D76" s="94"/>
      <c r="E76" s="95"/>
      <c r="F76" s="113"/>
      <c r="G76" s="115"/>
      <c r="H76" s="115"/>
      <c r="I76" s="111"/>
      <c r="J76" s="99"/>
    </row>
    <row r="77" customFormat="false" ht="17.25" hidden="false" customHeight="false" outlineLevel="0" collapsed="false">
      <c r="B77" s="100"/>
      <c r="C77" s="110" t="s">
        <v>66</v>
      </c>
      <c r="D77" s="101"/>
      <c r="E77" s="102"/>
      <c r="F77" s="114"/>
      <c r="G77" s="104"/>
      <c r="H77" s="104" t="n">
        <f aca="false">SUM(H59:H75)</f>
        <v>0</v>
      </c>
      <c r="I77" s="116"/>
      <c r="J77" s="107"/>
    </row>
    <row r="78" customFormat="false" ht="17.25" hidden="false" customHeight="false" outlineLevel="0" collapsed="false">
      <c r="B78" s="117"/>
      <c r="C78" s="117"/>
      <c r="D78" s="117"/>
      <c r="E78" s="118"/>
      <c r="F78" s="119"/>
      <c r="G78" s="120"/>
      <c r="H78" s="120"/>
      <c r="I78" s="121"/>
      <c r="J78" s="117"/>
    </row>
    <row r="79" customFormat="false" ht="17.25" hidden="false" customHeight="false" outlineLevel="0" collapsed="false">
      <c r="B79" s="117"/>
      <c r="C79" s="117"/>
      <c r="D79" s="117"/>
      <c r="E79" s="118"/>
      <c r="F79" s="119"/>
      <c r="G79" s="120"/>
      <c r="H79" s="120"/>
      <c r="I79" s="121"/>
      <c r="J79" s="117"/>
    </row>
    <row r="80" customFormat="false" ht="17.25" hidden="false" customHeight="false" outlineLevel="0" collapsed="false">
      <c r="B80" s="117"/>
      <c r="C80" s="117"/>
      <c r="D80" s="117"/>
      <c r="E80" s="118"/>
      <c r="F80" s="119"/>
      <c r="G80" s="120"/>
      <c r="H80" s="120"/>
      <c r="I80" s="121"/>
      <c r="J80" s="117"/>
    </row>
    <row r="81" customFormat="false" ht="17.25" hidden="false" customHeight="false" outlineLevel="0" collapsed="false">
      <c r="B81" s="117"/>
      <c r="C81" s="117"/>
      <c r="D81" s="117"/>
      <c r="E81" s="118"/>
      <c r="F81" s="119"/>
      <c r="G81" s="120"/>
      <c r="H81" s="120"/>
      <c r="I81" s="121"/>
      <c r="J81" s="117"/>
    </row>
    <row r="83" customFormat="false" ht="17.25" hidden="false" customHeight="false" outlineLevel="0" collapsed="false">
      <c r="B83" s="74"/>
      <c r="C83" s="75"/>
      <c r="D83" s="75"/>
      <c r="E83" s="75"/>
      <c r="F83" s="76"/>
      <c r="G83" s="75"/>
      <c r="H83" s="75"/>
      <c r="I83" s="75"/>
      <c r="J83" s="77"/>
    </row>
    <row r="84" customFormat="false" ht="17.25" hidden="false" customHeight="false" outlineLevel="0" collapsed="false">
      <c r="B84" s="78"/>
      <c r="C84" s="79" t="s">
        <v>38</v>
      </c>
      <c r="D84" s="79"/>
      <c r="E84" s="79"/>
      <c r="F84" s="80"/>
      <c r="G84" s="79"/>
      <c r="H84" s="81"/>
      <c r="I84" s="82" t="s">
        <v>69</v>
      </c>
      <c r="J84" s="83" t="s">
        <v>50</v>
      </c>
    </row>
    <row r="85" customFormat="false" ht="17.25" hidden="false" customHeight="false" outlineLevel="0" collapsed="false">
      <c r="B85" s="84"/>
      <c r="C85" s="85"/>
      <c r="D85" s="85"/>
      <c r="E85" s="85"/>
      <c r="F85" s="86"/>
      <c r="G85" s="85"/>
      <c r="H85" s="85"/>
      <c r="I85" s="85"/>
      <c r="J85" s="87"/>
    </row>
    <row r="86" customFormat="false" ht="17.25" hidden="false" customHeight="false" outlineLevel="0" collapsed="false">
      <c r="A86" s="88"/>
      <c r="B86" s="89" t="s">
        <v>51</v>
      </c>
      <c r="C86" s="90" t="s">
        <v>52</v>
      </c>
      <c r="D86" s="91" t="s">
        <v>53</v>
      </c>
      <c r="E86" s="90" t="s">
        <v>7</v>
      </c>
      <c r="F86" s="90" t="s">
        <v>54</v>
      </c>
      <c r="G86" s="90" t="s">
        <v>55</v>
      </c>
      <c r="H86" s="92" t="s">
        <v>56</v>
      </c>
      <c r="I86" s="91" t="s">
        <v>57</v>
      </c>
      <c r="J86" s="91"/>
    </row>
    <row r="87" customFormat="false" ht="17.25" hidden="false" customHeight="false" outlineLevel="0" collapsed="false">
      <c r="B87" s="93"/>
      <c r="C87" s="94"/>
      <c r="D87" s="94"/>
      <c r="E87" s="95"/>
      <c r="F87" s="96"/>
      <c r="G87" s="97"/>
      <c r="H87" s="97"/>
      <c r="I87" s="98"/>
      <c r="J87" s="99"/>
    </row>
    <row r="88" customFormat="false" ht="17.25" hidden="false" customHeight="false" outlineLevel="0" collapsed="false">
      <c r="B88" s="100" t="s">
        <v>58</v>
      </c>
      <c r="C88" s="101"/>
      <c r="D88" s="101"/>
      <c r="E88" s="102"/>
      <c r="F88" s="103"/>
      <c r="G88" s="104"/>
      <c r="H88" s="105"/>
      <c r="I88" s="106"/>
      <c r="J88" s="107"/>
    </row>
    <row r="89" customFormat="false" ht="17.25" hidden="false" customHeight="false" outlineLevel="0" collapsed="false">
      <c r="B89" s="108"/>
      <c r="C89" s="94"/>
      <c r="D89" s="94"/>
      <c r="E89" s="95"/>
      <c r="F89" s="96"/>
      <c r="G89" s="97"/>
      <c r="H89" s="97"/>
      <c r="I89" s="98"/>
      <c r="J89" s="99"/>
    </row>
    <row r="90" customFormat="false" ht="17.25" hidden="false" customHeight="false" outlineLevel="0" collapsed="false">
      <c r="B90" s="100"/>
      <c r="C90" s="109" t="s">
        <v>59</v>
      </c>
      <c r="D90" s="101"/>
      <c r="E90" s="110" t="s">
        <v>60</v>
      </c>
      <c r="F90" s="103"/>
      <c r="G90" s="104"/>
      <c r="H90" s="105"/>
      <c r="I90" s="106"/>
      <c r="J90" s="107"/>
    </row>
    <row r="91" customFormat="false" ht="17.25" hidden="false" customHeight="false" outlineLevel="0" collapsed="false">
      <c r="B91" s="108"/>
      <c r="C91" s="94"/>
      <c r="D91" s="94"/>
      <c r="E91" s="95"/>
      <c r="F91" s="96"/>
      <c r="G91" s="97"/>
      <c r="H91" s="97"/>
      <c r="I91" s="98"/>
      <c r="J91" s="99"/>
    </row>
    <row r="92" customFormat="false" ht="17.25" hidden="false" customHeight="false" outlineLevel="0" collapsed="false">
      <c r="B92" s="100"/>
      <c r="C92" s="109" t="s">
        <v>61</v>
      </c>
      <c r="D92" s="101"/>
      <c r="E92" s="110" t="s">
        <v>60</v>
      </c>
      <c r="F92" s="103"/>
      <c r="G92" s="104"/>
      <c r="H92" s="105"/>
      <c r="I92" s="106"/>
      <c r="J92" s="107"/>
    </row>
    <row r="93" customFormat="false" ht="17.25" hidden="false" customHeight="false" outlineLevel="0" collapsed="false">
      <c r="B93" s="108"/>
      <c r="C93" s="94"/>
      <c r="D93" s="94"/>
      <c r="E93" s="95"/>
      <c r="F93" s="96"/>
      <c r="G93" s="97"/>
      <c r="H93" s="97"/>
      <c r="I93" s="98"/>
      <c r="J93" s="99"/>
    </row>
    <row r="94" customFormat="false" ht="17.25" hidden="false" customHeight="false" outlineLevel="0" collapsed="false">
      <c r="B94" s="100"/>
      <c r="C94" s="109" t="s">
        <v>62</v>
      </c>
      <c r="D94" s="101"/>
      <c r="E94" s="110" t="s">
        <v>60</v>
      </c>
      <c r="F94" s="103"/>
      <c r="G94" s="104"/>
      <c r="H94" s="105"/>
      <c r="I94" s="106"/>
      <c r="J94" s="107"/>
    </row>
    <row r="95" customFormat="false" ht="17.25" hidden="false" customHeight="false" outlineLevel="0" collapsed="false">
      <c r="B95" s="108"/>
      <c r="C95" s="94"/>
      <c r="D95" s="94"/>
      <c r="E95" s="95"/>
      <c r="F95" s="96"/>
      <c r="G95" s="97"/>
      <c r="H95" s="97"/>
      <c r="I95" s="98"/>
      <c r="J95" s="99"/>
    </row>
    <row r="96" customFormat="false" ht="17.25" hidden="false" customHeight="false" outlineLevel="0" collapsed="false">
      <c r="B96" s="100"/>
      <c r="C96" s="109" t="s">
        <v>63</v>
      </c>
      <c r="D96" s="101"/>
      <c r="E96" s="110" t="s">
        <v>60</v>
      </c>
      <c r="F96" s="103"/>
      <c r="G96" s="104"/>
      <c r="H96" s="105"/>
      <c r="I96" s="106"/>
      <c r="J96" s="107"/>
    </row>
    <row r="97" customFormat="false" ht="17.25" hidden="false" customHeight="false" outlineLevel="0" collapsed="false">
      <c r="B97" s="108"/>
      <c r="C97" s="94"/>
      <c r="D97" s="94"/>
      <c r="E97" s="95"/>
      <c r="F97" s="96"/>
      <c r="G97" s="97"/>
      <c r="H97" s="97"/>
      <c r="I97" s="98"/>
      <c r="J97" s="99"/>
    </row>
    <row r="98" customFormat="false" ht="17.25" hidden="false" customHeight="false" outlineLevel="0" collapsed="false">
      <c r="B98" s="100"/>
      <c r="C98" s="109" t="s">
        <v>64</v>
      </c>
      <c r="D98" s="101"/>
      <c r="E98" s="110" t="s">
        <v>60</v>
      </c>
      <c r="F98" s="103"/>
      <c r="G98" s="104"/>
      <c r="H98" s="105"/>
      <c r="I98" s="106"/>
      <c r="J98" s="107"/>
    </row>
    <row r="99" customFormat="false" ht="17.25" hidden="false" customHeight="false" outlineLevel="0" collapsed="false">
      <c r="B99" s="108"/>
      <c r="C99" s="94"/>
      <c r="D99" s="94"/>
      <c r="E99" s="95"/>
      <c r="F99" s="96"/>
      <c r="G99" s="97"/>
      <c r="H99" s="97"/>
      <c r="I99" s="98"/>
      <c r="J99" s="99"/>
    </row>
    <row r="100" customFormat="false" ht="17.25" hidden="false" customHeight="false" outlineLevel="0" collapsed="false">
      <c r="B100" s="100"/>
      <c r="C100" s="109" t="s">
        <v>65</v>
      </c>
      <c r="D100" s="101"/>
      <c r="E100" s="110" t="s">
        <v>60</v>
      </c>
      <c r="F100" s="103"/>
      <c r="G100" s="104"/>
      <c r="H100" s="105"/>
      <c r="I100" s="106"/>
      <c r="J100" s="107"/>
    </row>
    <row r="101" customFormat="false" ht="17.25" hidden="false" customHeight="false" outlineLevel="0" collapsed="false">
      <c r="B101" s="108"/>
      <c r="C101" s="94"/>
      <c r="D101" s="94"/>
      <c r="E101" s="95"/>
      <c r="F101" s="96"/>
      <c r="G101" s="97"/>
      <c r="H101" s="97"/>
      <c r="I101" s="111"/>
      <c r="J101" s="99"/>
    </row>
    <row r="102" customFormat="false" ht="17.25" hidden="false" customHeight="false" outlineLevel="0" collapsed="false">
      <c r="B102" s="100"/>
      <c r="C102" s="101"/>
      <c r="D102" s="101"/>
      <c r="E102" s="102"/>
      <c r="F102" s="103"/>
      <c r="G102" s="104"/>
      <c r="H102" s="105"/>
      <c r="I102" s="112"/>
      <c r="J102" s="107"/>
    </row>
    <row r="103" customFormat="false" ht="17.25" hidden="false" customHeight="false" outlineLevel="0" collapsed="false">
      <c r="B103" s="108"/>
      <c r="C103" s="94"/>
      <c r="D103" s="94"/>
      <c r="E103" s="95"/>
      <c r="F103" s="113"/>
      <c r="G103" s="97"/>
      <c r="H103" s="97"/>
      <c r="I103" s="111"/>
      <c r="J103" s="99"/>
    </row>
    <row r="104" customFormat="false" ht="17.25" hidden="false" customHeight="false" outlineLevel="0" collapsed="false">
      <c r="B104" s="100"/>
      <c r="C104" s="101"/>
      <c r="D104" s="101"/>
      <c r="E104" s="102"/>
      <c r="F104" s="114"/>
      <c r="G104" s="104"/>
      <c r="H104" s="105"/>
      <c r="I104" s="112"/>
      <c r="J104" s="107"/>
    </row>
    <row r="105" customFormat="false" ht="17.25" hidden="false" customHeight="false" outlineLevel="0" collapsed="false">
      <c r="B105" s="108"/>
      <c r="C105" s="94"/>
      <c r="D105" s="94"/>
      <c r="E105" s="95"/>
      <c r="F105" s="113"/>
      <c r="G105" s="115"/>
      <c r="H105" s="115"/>
      <c r="I105" s="111"/>
      <c r="J105" s="99"/>
    </row>
    <row r="106" customFormat="false" ht="17.25" hidden="false" customHeight="false" outlineLevel="0" collapsed="false">
      <c r="B106" s="100"/>
      <c r="C106" s="110" t="s">
        <v>66</v>
      </c>
      <c r="D106" s="101"/>
      <c r="E106" s="102"/>
      <c r="F106" s="114"/>
      <c r="G106" s="104"/>
      <c r="H106" s="104" t="n">
        <f aca="false">SUM(H88:H104)</f>
        <v>0</v>
      </c>
      <c r="I106" s="116"/>
      <c r="J106" s="107"/>
    </row>
    <row r="109" customFormat="false" ht="17.25" hidden="false" customHeight="false" outlineLevel="0" collapsed="false">
      <c r="B109" s="74"/>
      <c r="C109" s="75"/>
      <c r="D109" s="75"/>
      <c r="E109" s="75"/>
      <c r="F109" s="76"/>
      <c r="G109" s="75"/>
      <c r="H109" s="75"/>
      <c r="I109" s="75"/>
      <c r="J109" s="77"/>
    </row>
    <row r="110" customFormat="false" ht="17.25" hidden="false" customHeight="false" outlineLevel="0" collapsed="false">
      <c r="B110" s="78"/>
      <c r="C110" s="79" t="s">
        <v>40</v>
      </c>
      <c r="D110" s="79"/>
      <c r="E110" s="79"/>
      <c r="F110" s="80"/>
      <c r="G110" s="79"/>
      <c r="H110" s="81"/>
      <c r="I110" s="82" t="s">
        <v>70</v>
      </c>
      <c r="J110" s="83" t="s">
        <v>50</v>
      </c>
    </row>
    <row r="111" customFormat="false" ht="17.25" hidden="false" customHeight="false" outlineLevel="0" collapsed="false">
      <c r="B111" s="84"/>
      <c r="C111" s="85"/>
      <c r="D111" s="85"/>
      <c r="E111" s="85"/>
      <c r="F111" s="86"/>
      <c r="G111" s="85"/>
      <c r="H111" s="85"/>
      <c r="I111" s="85"/>
      <c r="J111" s="87"/>
    </row>
    <row r="112" customFormat="false" ht="17.25" hidden="false" customHeight="false" outlineLevel="0" collapsed="false">
      <c r="A112" s="88"/>
      <c r="B112" s="89" t="s">
        <v>51</v>
      </c>
      <c r="C112" s="90" t="s">
        <v>52</v>
      </c>
      <c r="D112" s="91" t="s">
        <v>53</v>
      </c>
      <c r="E112" s="90" t="s">
        <v>7</v>
      </c>
      <c r="F112" s="90" t="s">
        <v>54</v>
      </c>
      <c r="G112" s="90" t="s">
        <v>55</v>
      </c>
      <c r="H112" s="92" t="s">
        <v>56</v>
      </c>
      <c r="I112" s="91" t="s">
        <v>57</v>
      </c>
      <c r="J112" s="91"/>
    </row>
    <row r="113" customFormat="false" ht="17.25" hidden="false" customHeight="false" outlineLevel="0" collapsed="false">
      <c r="B113" s="93"/>
      <c r="C113" s="94"/>
      <c r="D113" s="94"/>
      <c r="E113" s="95"/>
      <c r="F113" s="96"/>
      <c r="G113" s="97"/>
      <c r="H113" s="97"/>
      <c r="I113" s="98"/>
      <c r="J113" s="99"/>
    </row>
    <row r="114" customFormat="false" ht="17.25" hidden="false" customHeight="false" outlineLevel="0" collapsed="false">
      <c r="B114" s="100" t="s">
        <v>58</v>
      </c>
      <c r="C114" s="101"/>
      <c r="D114" s="101"/>
      <c r="E114" s="102"/>
      <c r="F114" s="103"/>
      <c r="G114" s="104"/>
      <c r="H114" s="105"/>
      <c r="I114" s="106"/>
      <c r="J114" s="107"/>
    </row>
    <row r="115" customFormat="false" ht="17.25" hidden="false" customHeight="false" outlineLevel="0" collapsed="false">
      <c r="B115" s="108"/>
      <c r="C115" s="94"/>
      <c r="D115" s="94"/>
      <c r="E115" s="95"/>
      <c r="F115" s="96"/>
      <c r="G115" s="97"/>
      <c r="H115" s="97"/>
      <c r="I115" s="98"/>
      <c r="J115" s="99"/>
    </row>
    <row r="116" customFormat="false" ht="17.25" hidden="false" customHeight="false" outlineLevel="0" collapsed="false">
      <c r="B116" s="100"/>
      <c r="C116" s="109" t="s">
        <v>59</v>
      </c>
      <c r="D116" s="101"/>
      <c r="E116" s="110" t="s">
        <v>60</v>
      </c>
      <c r="F116" s="103"/>
      <c r="G116" s="104"/>
      <c r="H116" s="105"/>
      <c r="I116" s="106"/>
      <c r="J116" s="107"/>
    </row>
    <row r="117" customFormat="false" ht="17.25" hidden="false" customHeight="false" outlineLevel="0" collapsed="false">
      <c r="B117" s="108"/>
      <c r="C117" s="94"/>
      <c r="D117" s="94"/>
      <c r="E117" s="95"/>
      <c r="F117" s="96"/>
      <c r="G117" s="97"/>
      <c r="H117" s="97"/>
      <c r="I117" s="98"/>
      <c r="J117" s="99"/>
    </row>
    <row r="118" customFormat="false" ht="17.25" hidden="false" customHeight="false" outlineLevel="0" collapsed="false">
      <c r="B118" s="100"/>
      <c r="C118" s="109" t="s">
        <v>61</v>
      </c>
      <c r="D118" s="101"/>
      <c r="E118" s="110" t="s">
        <v>60</v>
      </c>
      <c r="F118" s="103"/>
      <c r="G118" s="104"/>
      <c r="H118" s="105"/>
      <c r="I118" s="106"/>
      <c r="J118" s="107"/>
    </row>
    <row r="119" customFormat="false" ht="17.25" hidden="false" customHeight="false" outlineLevel="0" collapsed="false">
      <c r="B119" s="108"/>
      <c r="C119" s="94"/>
      <c r="D119" s="94"/>
      <c r="E119" s="95"/>
      <c r="F119" s="96"/>
      <c r="G119" s="97"/>
      <c r="H119" s="97"/>
      <c r="I119" s="98"/>
      <c r="J119" s="99"/>
    </row>
    <row r="120" customFormat="false" ht="17.25" hidden="false" customHeight="false" outlineLevel="0" collapsed="false">
      <c r="B120" s="100"/>
      <c r="C120" s="109" t="s">
        <v>62</v>
      </c>
      <c r="D120" s="101"/>
      <c r="E120" s="110" t="s">
        <v>60</v>
      </c>
      <c r="F120" s="103"/>
      <c r="G120" s="104"/>
      <c r="H120" s="105"/>
      <c r="I120" s="106"/>
      <c r="J120" s="107"/>
    </row>
    <row r="121" customFormat="false" ht="17.25" hidden="false" customHeight="false" outlineLevel="0" collapsed="false">
      <c r="B121" s="108"/>
      <c r="C121" s="94"/>
      <c r="D121" s="94"/>
      <c r="E121" s="95"/>
      <c r="F121" s="96"/>
      <c r="G121" s="97"/>
      <c r="H121" s="97"/>
      <c r="I121" s="98"/>
      <c r="J121" s="99"/>
    </row>
    <row r="122" customFormat="false" ht="17.25" hidden="false" customHeight="false" outlineLevel="0" collapsed="false">
      <c r="B122" s="100"/>
      <c r="C122" s="109" t="s">
        <v>63</v>
      </c>
      <c r="D122" s="101"/>
      <c r="E122" s="110" t="s">
        <v>60</v>
      </c>
      <c r="F122" s="103"/>
      <c r="G122" s="104"/>
      <c r="H122" s="105"/>
      <c r="I122" s="106"/>
      <c r="J122" s="107"/>
    </row>
    <row r="123" customFormat="false" ht="17.25" hidden="false" customHeight="false" outlineLevel="0" collapsed="false">
      <c r="B123" s="108"/>
      <c r="C123" s="94"/>
      <c r="D123" s="94"/>
      <c r="E123" s="95"/>
      <c r="F123" s="96"/>
      <c r="G123" s="97"/>
      <c r="H123" s="97"/>
      <c r="I123" s="98"/>
      <c r="J123" s="99"/>
    </row>
    <row r="124" customFormat="false" ht="17.25" hidden="false" customHeight="false" outlineLevel="0" collapsed="false">
      <c r="B124" s="100"/>
      <c r="C124" s="109" t="s">
        <v>64</v>
      </c>
      <c r="D124" s="101"/>
      <c r="E124" s="110" t="s">
        <v>60</v>
      </c>
      <c r="F124" s="103"/>
      <c r="G124" s="104"/>
      <c r="H124" s="105"/>
      <c r="I124" s="106"/>
      <c r="J124" s="107"/>
    </row>
    <row r="125" customFormat="false" ht="17.25" hidden="false" customHeight="false" outlineLevel="0" collapsed="false">
      <c r="B125" s="108"/>
      <c r="C125" s="94"/>
      <c r="D125" s="94"/>
      <c r="E125" s="95"/>
      <c r="F125" s="96"/>
      <c r="G125" s="97"/>
      <c r="H125" s="97"/>
      <c r="I125" s="98"/>
      <c r="J125" s="99"/>
    </row>
    <row r="126" customFormat="false" ht="17.25" hidden="false" customHeight="false" outlineLevel="0" collapsed="false">
      <c r="B126" s="100"/>
      <c r="C126" s="109" t="s">
        <v>65</v>
      </c>
      <c r="D126" s="101"/>
      <c r="E126" s="110" t="s">
        <v>60</v>
      </c>
      <c r="F126" s="103"/>
      <c r="G126" s="104"/>
      <c r="H126" s="105"/>
      <c r="I126" s="106"/>
      <c r="J126" s="107"/>
    </row>
    <row r="127" customFormat="false" ht="17.25" hidden="false" customHeight="false" outlineLevel="0" collapsed="false">
      <c r="B127" s="108"/>
      <c r="C127" s="94"/>
      <c r="D127" s="94"/>
      <c r="E127" s="95"/>
      <c r="F127" s="96"/>
      <c r="G127" s="97"/>
      <c r="H127" s="97"/>
      <c r="I127" s="111"/>
      <c r="J127" s="99"/>
    </row>
    <row r="128" customFormat="false" ht="17.25" hidden="false" customHeight="false" outlineLevel="0" collapsed="false">
      <c r="B128" s="100"/>
      <c r="C128" s="101"/>
      <c r="D128" s="101"/>
      <c r="E128" s="102"/>
      <c r="F128" s="103"/>
      <c r="G128" s="104"/>
      <c r="H128" s="105"/>
      <c r="I128" s="112"/>
      <c r="J128" s="107"/>
    </row>
    <row r="129" customFormat="false" ht="17.25" hidden="false" customHeight="false" outlineLevel="0" collapsed="false">
      <c r="B129" s="108"/>
      <c r="C129" s="94"/>
      <c r="D129" s="94"/>
      <c r="E129" s="95"/>
      <c r="F129" s="113"/>
      <c r="G129" s="97"/>
      <c r="H129" s="97"/>
      <c r="I129" s="111"/>
      <c r="J129" s="99"/>
    </row>
    <row r="130" customFormat="false" ht="17.25" hidden="false" customHeight="false" outlineLevel="0" collapsed="false">
      <c r="B130" s="100"/>
      <c r="C130" s="101"/>
      <c r="D130" s="101"/>
      <c r="E130" s="102"/>
      <c r="F130" s="114"/>
      <c r="G130" s="104"/>
      <c r="H130" s="105"/>
      <c r="I130" s="112"/>
      <c r="J130" s="107"/>
    </row>
    <row r="131" customFormat="false" ht="17.25" hidden="false" customHeight="false" outlineLevel="0" collapsed="false">
      <c r="B131" s="108"/>
      <c r="C131" s="94"/>
      <c r="D131" s="94"/>
      <c r="E131" s="95"/>
      <c r="F131" s="113"/>
      <c r="G131" s="115"/>
      <c r="H131" s="115"/>
      <c r="I131" s="111"/>
      <c r="J131" s="99"/>
    </row>
    <row r="132" customFormat="false" ht="17.25" hidden="false" customHeight="false" outlineLevel="0" collapsed="false">
      <c r="B132" s="100"/>
      <c r="C132" s="110" t="s">
        <v>66</v>
      </c>
      <c r="D132" s="101"/>
      <c r="E132" s="102"/>
      <c r="F132" s="114"/>
      <c r="G132" s="104"/>
      <c r="H132" s="104" t="n">
        <f aca="false">SUM(H114:H130)</f>
        <v>0</v>
      </c>
      <c r="I132" s="116"/>
      <c r="J132" s="107"/>
    </row>
    <row r="133" customFormat="false" ht="17.25" hidden="false" customHeight="false" outlineLevel="0" collapsed="false">
      <c r="B133" s="117"/>
      <c r="C133" s="117"/>
      <c r="D133" s="117"/>
      <c r="E133" s="118"/>
      <c r="F133" s="119"/>
      <c r="G133" s="120"/>
      <c r="H133" s="120"/>
      <c r="I133" s="121"/>
      <c r="J133" s="117"/>
    </row>
    <row r="135" customFormat="false" ht="17.25" hidden="false" customHeight="false" outlineLevel="0" collapsed="false">
      <c r="B135" s="74"/>
      <c r="C135" s="75"/>
      <c r="D135" s="75"/>
      <c r="E135" s="75"/>
      <c r="F135" s="76"/>
      <c r="G135" s="75"/>
      <c r="H135" s="75"/>
      <c r="I135" s="75"/>
      <c r="J135" s="77"/>
    </row>
    <row r="136" customFormat="false" ht="17.25" hidden="false" customHeight="false" outlineLevel="0" collapsed="false">
      <c r="B136" s="78"/>
      <c r="C136" s="79" t="s">
        <v>42</v>
      </c>
      <c r="D136" s="79"/>
      <c r="E136" s="79"/>
      <c r="F136" s="80"/>
      <c r="G136" s="79"/>
      <c r="H136" s="81"/>
      <c r="I136" s="82" t="s">
        <v>71</v>
      </c>
      <c r="J136" s="83" t="s">
        <v>50</v>
      </c>
    </row>
    <row r="137" customFormat="false" ht="17.25" hidden="false" customHeight="false" outlineLevel="0" collapsed="false">
      <c r="B137" s="84"/>
      <c r="C137" s="85"/>
      <c r="D137" s="85"/>
      <c r="E137" s="85"/>
      <c r="F137" s="86"/>
      <c r="G137" s="85"/>
      <c r="H137" s="85"/>
      <c r="I137" s="85"/>
      <c r="J137" s="87"/>
    </row>
    <row r="138" customFormat="false" ht="17.25" hidden="false" customHeight="false" outlineLevel="0" collapsed="false">
      <c r="A138" s="88"/>
      <c r="B138" s="89" t="s">
        <v>51</v>
      </c>
      <c r="C138" s="90" t="s">
        <v>52</v>
      </c>
      <c r="D138" s="91" t="s">
        <v>53</v>
      </c>
      <c r="E138" s="90" t="s">
        <v>7</v>
      </c>
      <c r="F138" s="90" t="s">
        <v>54</v>
      </c>
      <c r="G138" s="90" t="s">
        <v>55</v>
      </c>
      <c r="H138" s="92" t="s">
        <v>56</v>
      </c>
      <c r="I138" s="91" t="s">
        <v>57</v>
      </c>
      <c r="J138" s="91"/>
    </row>
    <row r="139" customFormat="false" ht="17.25" hidden="false" customHeight="false" outlineLevel="0" collapsed="false">
      <c r="B139" s="93"/>
      <c r="C139" s="94"/>
      <c r="D139" s="94"/>
      <c r="E139" s="95"/>
      <c r="F139" s="96"/>
      <c r="G139" s="97"/>
      <c r="H139" s="97"/>
      <c r="I139" s="98"/>
      <c r="J139" s="99"/>
    </row>
    <row r="140" customFormat="false" ht="17.25" hidden="false" customHeight="false" outlineLevel="0" collapsed="false">
      <c r="B140" s="100" t="s">
        <v>58</v>
      </c>
      <c r="C140" s="101"/>
      <c r="D140" s="101"/>
      <c r="E140" s="102"/>
      <c r="F140" s="103"/>
      <c r="G140" s="104"/>
      <c r="H140" s="105"/>
      <c r="I140" s="106"/>
      <c r="J140" s="107"/>
    </row>
    <row r="141" customFormat="false" ht="17.25" hidden="false" customHeight="false" outlineLevel="0" collapsed="false">
      <c r="B141" s="108"/>
      <c r="C141" s="94"/>
      <c r="D141" s="94"/>
      <c r="E141" s="95"/>
      <c r="F141" s="96"/>
      <c r="G141" s="97"/>
      <c r="H141" s="97"/>
      <c r="I141" s="98"/>
      <c r="J141" s="99"/>
    </row>
    <row r="142" customFormat="false" ht="17.25" hidden="false" customHeight="false" outlineLevel="0" collapsed="false">
      <c r="B142" s="100"/>
      <c r="C142" s="109" t="s">
        <v>59</v>
      </c>
      <c r="D142" s="101"/>
      <c r="E142" s="110" t="s">
        <v>60</v>
      </c>
      <c r="F142" s="103"/>
      <c r="G142" s="104"/>
      <c r="H142" s="105"/>
      <c r="I142" s="106"/>
      <c r="J142" s="107"/>
    </row>
    <row r="143" customFormat="false" ht="17.25" hidden="false" customHeight="false" outlineLevel="0" collapsed="false">
      <c r="B143" s="108"/>
      <c r="C143" s="94"/>
      <c r="D143" s="94"/>
      <c r="E143" s="95"/>
      <c r="F143" s="96"/>
      <c r="G143" s="97"/>
      <c r="H143" s="97"/>
      <c r="I143" s="98"/>
      <c r="J143" s="99"/>
    </row>
    <row r="144" customFormat="false" ht="17.25" hidden="false" customHeight="false" outlineLevel="0" collapsed="false">
      <c r="B144" s="100"/>
      <c r="C144" s="109" t="s">
        <v>61</v>
      </c>
      <c r="D144" s="101"/>
      <c r="E144" s="110" t="s">
        <v>60</v>
      </c>
      <c r="F144" s="103"/>
      <c r="G144" s="104"/>
      <c r="H144" s="105"/>
      <c r="I144" s="106"/>
      <c r="J144" s="107"/>
    </row>
    <row r="145" customFormat="false" ht="17.25" hidden="false" customHeight="false" outlineLevel="0" collapsed="false">
      <c r="B145" s="108"/>
      <c r="C145" s="94"/>
      <c r="D145" s="94"/>
      <c r="E145" s="95"/>
      <c r="F145" s="96"/>
      <c r="G145" s="97"/>
      <c r="H145" s="97"/>
      <c r="I145" s="98"/>
      <c r="J145" s="99"/>
    </row>
    <row r="146" customFormat="false" ht="17.25" hidden="false" customHeight="false" outlineLevel="0" collapsed="false">
      <c r="B146" s="100"/>
      <c r="C146" s="109" t="s">
        <v>62</v>
      </c>
      <c r="D146" s="101"/>
      <c r="E146" s="110" t="s">
        <v>60</v>
      </c>
      <c r="F146" s="103"/>
      <c r="G146" s="104"/>
      <c r="H146" s="105"/>
      <c r="I146" s="106"/>
      <c r="J146" s="107"/>
    </row>
    <row r="147" customFormat="false" ht="17.25" hidden="false" customHeight="false" outlineLevel="0" collapsed="false">
      <c r="B147" s="108"/>
      <c r="C147" s="94"/>
      <c r="D147" s="94"/>
      <c r="E147" s="95"/>
      <c r="F147" s="96"/>
      <c r="G147" s="97"/>
      <c r="H147" s="97"/>
      <c r="I147" s="98"/>
      <c r="J147" s="99"/>
    </row>
    <row r="148" customFormat="false" ht="17.25" hidden="false" customHeight="false" outlineLevel="0" collapsed="false">
      <c r="B148" s="100"/>
      <c r="C148" s="109" t="s">
        <v>63</v>
      </c>
      <c r="D148" s="101"/>
      <c r="E148" s="110" t="s">
        <v>60</v>
      </c>
      <c r="F148" s="103"/>
      <c r="G148" s="104"/>
      <c r="H148" s="105"/>
      <c r="I148" s="106"/>
      <c r="J148" s="107"/>
    </row>
    <row r="149" customFormat="false" ht="17.25" hidden="false" customHeight="false" outlineLevel="0" collapsed="false">
      <c r="B149" s="108"/>
      <c r="C149" s="94"/>
      <c r="D149" s="94"/>
      <c r="E149" s="95"/>
      <c r="F149" s="96"/>
      <c r="G149" s="97"/>
      <c r="H149" s="97"/>
      <c r="I149" s="98"/>
      <c r="J149" s="99"/>
    </row>
    <row r="150" customFormat="false" ht="17.25" hidden="false" customHeight="false" outlineLevel="0" collapsed="false">
      <c r="B150" s="100"/>
      <c r="C150" s="109" t="s">
        <v>64</v>
      </c>
      <c r="D150" s="101"/>
      <c r="E150" s="110" t="s">
        <v>60</v>
      </c>
      <c r="F150" s="103"/>
      <c r="G150" s="104"/>
      <c r="H150" s="105"/>
      <c r="I150" s="106"/>
      <c r="J150" s="107"/>
    </row>
    <row r="151" customFormat="false" ht="17.25" hidden="false" customHeight="false" outlineLevel="0" collapsed="false">
      <c r="B151" s="108"/>
      <c r="C151" s="94"/>
      <c r="D151" s="94"/>
      <c r="E151" s="95"/>
      <c r="F151" s="96"/>
      <c r="G151" s="97"/>
      <c r="H151" s="97"/>
      <c r="I151" s="98"/>
      <c r="J151" s="99"/>
    </row>
    <row r="152" customFormat="false" ht="17.25" hidden="false" customHeight="false" outlineLevel="0" collapsed="false">
      <c r="B152" s="100"/>
      <c r="C152" s="109" t="s">
        <v>65</v>
      </c>
      <c r="D152" s="101"/>
      <c r="E152" s="110" t="s">
        <v>60</v>
      </c>
      <c r="F152" s="103"/>
      <c r="G152" s="104"/>
      <c r="H152" s="105"/>
      <c r="I152" s="106"/>
      <c r="J152" s="107"/>
    </row>
    <row r="153" customFormat="false" ht="17.25" hidden="false" customHeight="false" outlineLevel="0" collapsed="false">
      <c r="B153" s="108"/>
      <c r="C153" s="94"/>
      <c r="D153" s="94"/>
      <c r="E153" s="95"/>
      <c r="F153" s="96"/>
      <c r="G153" s="97"/>
      <c r="H153" s="97"/>
      <c r="I153" s="111"/>
      <c r="J153" s="99"/>
    </row>
    <row r="154" customFormat="false" ht="17.25" hidden="false" customHeight="false" outlineLevel="0" collapsed="false">
      <c r="B154" s="100"/>
      <c r="C154" s="101"/>
      <c r="D154" s="101"/>
      <c r="E154" s="102"/>
      <c r="F154" s="103"/>
      <c r="G154" s="104"/>
      <c r="H154" s="105"/>
      <c r="I154" s="112"/>
      <c r="J154" s="107"/>
    </row>
    <row r="155" customFormat="false" ht="17.25" hidden="false" customHeight="false" outlineLevel="0" collapsed="false">
      <c r="B155" s="108"/>
      <c r="C155" s="94"/>
      <c r="D155" s="94"/>
      <c r="E155" s="95"/>
      <c r="F155" s="113"/>
      <c r="G155" s="97"/>
      <c r="H155" s="97"/>
      <c r="I155" s="111"/>
      <c r="J155" s="99"/>
    </row>
    <row r="156" customFormat="false" ht="17.25" hidden="false" customHeight="false" outlineLevel="0" collapsed="false">
      <c r="B156" s="100"/>
      <c r="C156" s="101"/>
      <c r="D156" s="101"/>
      <c r="E156" s="102"/>
      <c r="F156" s="114"/>
      <c r="G156" s="104"/>
      <c r="H156" s="105"/>
      <c r="I156" s="112"/>
      <c r="J156" s="107"/>
    </row>
    <row r="157" customFormat="false" ht="17.25" hidden="false" customHeight="false" outlineLevel="0" collapsed="false">
      <c r="B157" s="108"/>
      <c r="C157" s="94"/>
      <c r="D157" s="94"/>
      <c r="E157" s="95"/>
      <c r="F157" s="113"/>
      <c r="G157" s="115"/>
      <c r="H157" s="115"/>
      <c r="I157" s="111"/>
      <c r="J157" s="99"/>
    </row>
    <row r="158" customFormat="false" ht="17.25" hidden="false" customHeight="false" outlineLevel="0" collapsed="false">
      <c r="B158" s="100"/>
      <c r="C158" s="110" t="s">
        <v>66</v>
      </c>
      <c r="D158" s="101"/>
      <c r="E158" s="102"/>
      <c r="F158" s="114"/>
      <c r="G158" s="104"/>
      <c r="H158" s="104" t="n">
        <f aca="false">SUM(H140:H156)</f>
        <v>0</v>
      </c>
      <c r="I158" s="116"/>
      <c r="J158" s="107"/>
    </row>
    <row r="164" customFormat="false" ht="17.25" hidden="false" customHeight="false" outlineLevel="0" collapsed="false">
      <c r="B164" s="74"/>
      <c r="C164" s="75"/>
      <c r="D164" s="75"/>
      <c r="E164" s="75"/>
      <c r="F164" s="76"/>
      <c r="G164" s="75"/>
      <c r="H164" s="75"/>
      <c r="I164" s="75"/>
      <c r="J164" s="77"/>
    </row>
    <row r="165" customFormat="false" ht="17.25" hidden="false" customHeight="false" outlineLevel="0" collapsed="false">
      <c r="B165" s="78"/>
      <c r="C165" s="79" t="s">
        <v>44</v>
      </c>
      <c r="D165" s="79"/>
      <c r="E165" s="79"/>
      <c r="F165" s="80"/>
      <c r="G165" s="79"/>
      <c r="H165" s="81"/>
      <c r="I165" s="82" t="s">
        <v>72</v>
      </c>
      <c r="J165" s="83" t="s">
        <v>50</v>
      </c>
    </row>
    <row r="166" customFormat="false" ht="17.25" hidden="false" customHeight="false" outlineLevel="0" collapsed="false">
      <c r="B166" s="84"/>
      <c r="C166" s="85"/>
      <c r="D166" s="85"/>
      <c r="E166" s="85"/>
      <c r="F166" s="86"/>
      <c r="G166" s="85"/>
      <c r="H166" s="85"/>
      <c r="I166" s="85"/>
      <c r="J166" s="87"/>
    </row>
    <row r="167" customFormat="false" ht="17.25" hidden="false" customHeight="false" outlineLevel="0" collapsed="false">
      <c r="A167" s="88"/>
      <c r="B167" s="89" t="s">
        <v>51</v>
      </c>
      <c r="C167" s="90" t="s">
        <v>52</v>
      </c>
      <c r="D167" s="91" t="s">
        <v>53</v>
      </c>
      <c r="E167" s="90" t="s">
        <v>7</v>
      </c>
      <c r="F167" s="90" t="s">
        <v>54</v>
      </c>
      <c r="G167" s="90" t="s">
        <v>55</v>
      </c>
      <c r="H167" s="92" t="s">
        <v>56</v>
      </c>
      <c r="I167" s="91" t="s">
        <v>57</v>
      </c>
      <c r="J167" s="91"/>
    </row>
    <row r="168" customFormat="false" ht="17.25" hidden="false" customHeight="false" outlineLevel="0" collapsed="false">
      <c r="B168" s="93"/>
      <c r="C168" s="94"/>
      <c r="D168" s="94"/>
      <c r="E168" s="95"/>
      <c r="F168" s="96"/>
      <c r="G168" s="97"/>
      <c r="H168" s="97"/>
      <c r="I168" s="98"/>
      <c r="J168" s="99"/>
    </row>
    <row r="169" customFormat="false" ht="17.25" hidden="false" customHeight="false" outlineLevel="0" collapsed="false">
      <c r="B169" s="100" t="s">
        <v>58</v>
      </c>
      <c r="C169" s="101"/>
      <c r="D169" s="101"/>
      <c r="E169" s="102"/>
      <c r="F169" s="103"/>
      <c r="G169" s="104"/>
      <c r="H169" s="105"/>
      <c r="I169" s="106"/>
      <c r="J169" s="107"/>
    </row>
    <row r="170" customFormat="false" ht="17.25" hidden="false" customHeight="false" outlineLevel="0" collapsed="false">
      <c r="B170" s="108"/>
      <c r="C170" s="94"/>
      <c r="D170" s="94"/>
      <c r="E170" s="95"/>
      <c r="F170" s="96"/>
      <c r="G170" s="97"/>
      <c r="H170" s="97"/>
      <c r="I170" s="98"/>
      <c r="J170" s="99"/>
    </row>
    <row r="171" customFormat="false" ht="17.25" hidden="false" customHeight="false" outlineLevel="0" collapsed="false">
      <c r="B171" s="100"/>
      <c r="C171" s="109" t="s">
        <v>59</v>
      </c>
      <c r="D171" s="101"/>
      <c r="E171" s="110" t="s">
        <v>60</v>
      </c>
      <c r="F171" s="103"/>
      <c r="G171" s="104"/>
      <c r="H171" s="105"/>
      <c r="I171" s="106"/>
      <c r="J171" s="107"/>
    </row>
    <row r="172" customFormat="false" ht="17.25" hidden="false" customHeight="false" outlineLevel="0" collapsed="false">
      <c r="B172" s="108"/>
      <c r="C172" s="94"/>
      <c r="D172" s="94"/>
      <c r="E172" s="95"/>
      <c r="F172" s="96"/>
      <c r="G172" s="97"/>
      <c r="H172" s="97"/>
      <c r="I172" s="98"/>
      <c r="J172" s="99"/>
    </row>
    <row r="173" customFormat="false" ht="17.25" hidden="false" customHeight="false" outlineLevel="0" collapsed="false">
      <c r="B173" s="100"/>
      <c r="C173" s="109" t="s">
        <v>61</v>
      </c>
      <c r="D173" s="101"/>
      <c r="E173" s="110" t="s">
        <v>60</v>
      </c>
      <c r="F173" s="103"/>
      <c r="G173" s="104"/>
      <c r="H173" s="105"/>
      <c r="I173" s="106"/>
      <c r="J173" s="107"/>
    </row>
    <row r="174" customFormat="false" ht="17.25" hidden="false" customHeight="false" outlineLevel="0" collapsed="false">
      <c r="B174" s="108"/>
      <c r="C174" s="94"/>
      <c r="D174" s="94"/>
      <c r="E174" s="95"/>
      <c r="F174" s="96"/>
      <c r="G174" s="97"/>
      <c r="H174" s="97"/>
      <c r="I174" s="98"/>
      <c r="J174" s="99"/>
    </row>
    <row r="175" customFormat="false" ht="17.25" hidden="false" customHeight="false" outlineLevel="0" collapsed="false">
      <c r="B175" s="100"/>
      <c r="C175" s="109" t="s">
        <v>62</v>
      </c>
      <c r="D175" s="101"/>
      <c r="E175" s="110" t="s">
        <v>60</v>
      </c>
      <c r="F175" s="103"/>
      <c r="G175" s="104"/>
      <c r="H175" s="105"/>
      <c r="I175" s="106"/>
      <c r="J175" s="107"/>
    </row>
    <row r="176" customFormat="false" ht="17.25" hidden="false" customHeight="false" outlineLevel="0" collapsed="false">
      <c r="B176" s="108"/>
      <c r="C176" s="94"/>
      <c r="D176" s="94"/>
      <c r="E176" s="95"/>
      <c r="F176" s="96"/>
      <c r="G176" s="97"/>
      <c r="H176" s="97"/>
      <c r="I176" s="98"/>
      <c r="J176" s="99"/>
    </row>
    <row r="177" customFormat="false" ht="17.25" hidden="false" customHeight="false" outlineLevel="0" collapsed="false">
      <c r="B177" s="100"/>
      <c r="C177" s="109" t="s">
        <v>63</v>
      </c>
      <c r="D177" s="101"/>
      <c r="E177" s="110" t="s">
        <v>60</v>
      </c>
      <c r="F177" s="103"/>
      <c r="G177" s="104"/>
      <c r="H177" s="105"/>
      <c r="I177" s="106"/>
      <c r="J177" s="107"/>
    </row>
    <row r="178" customFormat="false" ht="17.25" hidden="false" customHeight="false" outlineLevel="0" collapsed="false">
      <c r="B178" s="108"/>
      <c r="C178" s="94"/>
      <c r="D178" s="94"/>
      <c r="E178" s="95"/>
      <c r="F178" s="96"/>
      <c r="G178" s="97"/>
      <c r="H178" s="97"/>
      <c r="I178" s="98"/>
      <c r="J178" s="99"/>
    </row>
    <row r="179" customFormat="false" ht="17.25" hidden="false" customHeight="false" outlineLevel="0" collapsed="false">
      <c r="B179" s="100"/>
      <c r="C179" s="109" t="s">
        <v>64</v>
      </c>
      <c r="D179" s="101"/>
      <c r="E179" s="110" t="s">
        <v>60</v>
      </c>
      <c r="F179" s="103"/>
      <c r="G179" s="104"/>
      <c r="H179" s="105"/>
      <c r="I179" s="106"/>
      <c r="J179" s="107"/>
    </row>
    <row r="180" customFormat="false" ht="17.25" hidden="false" customHeight="false" outlineLevel="0" collapsed="false">
      <c r="B180" s="108"/>
      <c r="C180" s="94"/>
      <c r="D180" s="94"/>
      <c r="E180" s="95"/>
      <c r="F180" s="96"/>
      <c r="G180" s="97"/>
      <c r="H180" s="97"/>
      <c r="I180" s="98"/>
      <c r="J180" s="99"/>
    </row>
    <row r="181" customFormat="false" ht="17.25" hidden="false" customHeight="false" outlineLevel="0" collapsed="false">
      <c r="B181" s="100"/>
      <c r="C181" s="109" t="s">
        <v>65</v>
      </c>
      <c r="D181" s="101"/>
      <c r="E181" s="110" t="s">
        <v>60</v>
      </c>
      <c r="F181" s="103"/>
      <c r="G181" s="104"/>
      <c r="H181" s="105"/>
      <c r="I181" s="106"/>
      <c r="J181" s="107"/>
    </row>
    <row r="182" customFormat="false" ht="17.25" hidden="false" customHeight="false" outlineLevel="0" collapsed="false">
      <c r="B182" s="108"/>
      <c r="C182" s="94"/>
      <c r="D182" s="94"/>
      <c r="E182" s="95"/>
      <c r="F182" s="96"/>
      <c r="G182" s="97"/>
      <c r="H182" s="97"/>
      <c r="I182" s="111"/>
      <c r="J182" s="99"/>
    </row>
    <row r="183" customFormat="false" ht="17.25" hidden="false" customHeight="false" outlineLevel="0" collapsed="false">
      <c r="B183" s="100"/>
      <c r="C183" s="101"/>
      <c r="D183" s="101"/>
      <c r="E183" s="102"/>
      <c r="F183" s="103"/>
      <c r="G183" s="104"/>
      <c r="H183" s="105"/>
      <c r="I183" s="112"/>
      <c r="J183" s="107"/>
    </row>
    <row r="184" customFormat="false" ht="17.25" hidden="false" customHeight="false" outlineLevel="0" collapsed="false">
      <c r="B184" s="108"/>
      <c r="C184" s="94"/>
      <c r="D184" s="94"/>
      <c r="E184" s="95"/>
      <c r="F184" s="113"/>
      <c r="G184" s="97"/>
      <c r="H184" s="97"/>
      <c r="I184" s="111"/>
      <c r="J184" s="99"/>
    </row>
    <row r="185" customFormat="false" ht="17.25" hidden="false" customHeight="false" outlineLevel="0" collapsed="false">
      <c r="B185" s="100"/>
      <c r="C185" s="101"/>
      <c r="D185" s="101"/>
      <c r="E185" s="102"/>
      <c r="F185" s="114"/>
      <c r="G185" s="104"/>
      <c r="H185" s="105"/>
      <c r="I185" s="112"/>
      <c r="J185" s="107"/>
    </row>
    <row r="186" customFormat="false" ht="17.25" hidden="false" customHeight="false" outlineLevel="0" collapsed="false">
      <c r="B186" s="108"/>
      <c r="C186" s="94"/>
      <c r="D186" s="94"/>
      <c r="E186" s="95"/>
      <c r="F186" s="113"/>
      <c r="G186" s="115"/>
      <c r="H186" s="115"/>
      <c r="I186" s="111"/>
      <c r="J186" s="99"/>
    </row>
    <row r="187" customFormat="false" ht="17.25" hidden="false" customHeight="false" outlineLevel="0" collapsed="false">
      <c r="B187" s="100"/>
      <c r="C187" s="110" t="s">
        <v>66</v>
      </c>
      <c r="D187" s="101"/>
      <c r="E187" s="102"/>
      <c r="F187" s="114"/>
      <c r="G187" s="104"/>
      <c r="H187" s="104" t="n">
        <f aca="false">SUM(H169:H185)</f>
        <v>0</v>
      </c>
      <c r="I187" s="116"/>
      <c r="J187" s="107"/>
    </row>
    <row r="190" customFormat="false" ht="17.25" hidden="false" customHeight="false" outlineLevel="0" collapsed="false">
      <c r="B190" s="74"/>
      <c r="C190" s="75"/>
      <c r="D190" s="75"/>
      <c r="E190" s="75"/>
      <c r="F190" s="76"/>
      <c r="G190" s="75"/>
      <c r="H190" s="75"/>
      <c r="I190" s="75"/>
      <c r="J190" s="77"/>
    </row>
    <row r="191" customFormat="false" ht="17.25" hidden="false" customHeight="false" outlineLevel="0" collapsed="false">
      <c r="B191" s="78"/>
      <c r="C191" s="79" t="s">
        <v>47</v>
      </c>
      <c r="D191" s="79"/>
      <c r="E191" s="79"/>
      <c r="F191" s="80"/>
      <c r="G191" s="79"/>
      <c r="H191" s="81"/>
      <c r="I191" s="82" t="s">
        <v>73</v>
      </c>
      <c r="J191" s="83" t="s">
        <v>50</v>
      </c>
    </row>
    <row r="192" customFormat="false" ht="17.25" hidden="false" customHeight="false" outlineLevel="0" collapsed="false">
      <c r="B192" s="84"/>
      <c r="C192" s="85"/>
      <c r="D192" s="85"/>
      <c r="E192" s="85"/>
      <c r="F192" s="86"/>
      <c r="G192" s="85"/>
      <c r="H192" s="85"/>
      <c r="I192" s="85"/>
      <c r="J192" s="87"/>
    </row>
    <row r="193" customFormat="false" ht="17.25" hidden="false" customHeight="false" outlineLevel="0" collapsed="false">
      <c r="A193" s="88"/>
      <c r="B193" s="89" t="s">
        <v>51</v>
      </c>
      <c r="C193" s="90" t="s">
        <v>52</v>
      </c>
      <c r="D193" s="91" t="s">
        <v>53</v>
      </c>
      <c r="E193" s="90" t="s">
        <v>7</v>
      </c>
      <c r="F193" s="90" t="s">
        <v>54</v>
      </c>
      <c r="G193" s="90" t="s">
        <v>55</v>
      </c>
      <c r="H193" s="92" t="s">
        <v>56</v>
      </c>
      <c r="I193" s="91" t="s">
        <v>57</v>
      </c>
      <c r="J193" s="91"/>
    </row>
    <row r="194" customFormat="false" ht="17.25" hidden="false" customHeight="false" outlineLevel="0" collapsed="false">
      <c r="B194" s="93"/>
      <c r="C194" s="94"/>
      <c r="D194" s="94"/>
      <c r="E194" s="95"/>
      <c r="F194" s="96"/>
      <c r="G194" s="97"/>
      <c r="H194" s="97"/>
      <c r="I194" s="98"/>
      <c r="J194" s="99"/>
    </row>
    <row r="195" customFormat="false" ht="17.25" hidden="false" customHeight="false" outlineLevel="0" collapsed="false">
      <c r="B195" s="100" t="s">
        <v>58</v>
      </c>
      <c r="C195" s="101"/>
      <c r="D195" s="101"/>
      <c r="E195" s="102"/>
      <c r="F195" s="103"/>
      <c r="G195" s="104"/>
      <c r="H195" s="105"/>
      <c r="I195" s="106"/>
      <c r="J195" s="107"/>
    </row>
    <row r="196" customFormat="false" ht="17.25" hidden="false" customHeight="false" outlineLevel="0" collapsed="false">
      <c r="B196" s="108"/>
      <c r="C196" s="94"/>
      <c r="D196" s="94"/>
      <c r="E196" s="95"/>
      <c r="F196" s="96"/>
      <c r="G196" s="97"/>
      <c r="H196" s="97"/>
      <c r="I196" s="98"/>
      <c r="J196" s="99"/>
    </row>
    <row r="197" customFormat="false" ht="17.25" hidden="false" customHeight="false" outlineLevel="0" collapsed="false">
      <c r="B197" s="100"/>
      <c r="C197" s="109" t="s">
        <v>59</v>
      </c>
      <c r="D197" s="101"/>
      <c r="E197" s="110" t="s">
        <v>60</v>
      </c>
      <c r="F197" s="103"/>
      <c r="G197" s="104"/>
      <c r="H197" s="105"/>
      <c r="I197" s="106"/>
      <c r="J197" s="107"/>
    </row>
    <row r="198" customFormat="false" ht="17.25" hidden="false" customHeight="false" outlineLevel="0" collapsed="false">
      <c r="B198" s="108"/>
      <c r="C198" s="94"/>
      <c r="D198" s="94"/>
      <c r="E198" s="95"/>
      <c r="F198" s="96"/>
      <c r="G198" s="97"/>
      <c r="H198" s="97"/>
      <c r="I198" s="98"/>
      <c r="J198" s="99"/>
    </row>
    <row r="199" customFormat="false" ht="17.25" hidden="false" customHeight="false" outlineLevel="0" collapsed="false">
      <c r="B199" s="100"/>
      <c r="C199" s="109" t="s">
        <v>61</v>
      </c>
      <c r="D199" s="101"/>
      <c r="E199" s="110" t="s">
        <v>60</v>
      </c>
      <c r="F199" s="103"/>
      <c r="G199" s="104"/>
      <c r="H199" s="105"/>
      <c r="I199" s="106"/>
      <c r="J199" s="107"/>
    </row>
    <row r="200" customFormat="false" ht="17.25" hidden="false" customHeight="false" outlineLevel="0" collapsed="false">
      <c r="B200" s="108"/>
      <c r="C200" s="94"/>
      <c r="D200" s="94"/>
      <c r="E200" s="95"/>
      <c r="F200" s="96"/>
      <c r="G200" s="97"/>
      <c r="H200" s="97"/>
      <c r="I200" s="98"/>
      <c r="J200" s="99"/>
    </row>
    <row r="201" customFormat="false" ht="17.25" hidden="false" customHeight="false" outlineLevel="0" collapsed="false">
      <c r="B201" s="100"/>
      <c r="C201" s="109" t="s">
        <v>62</v>
      </c>
      <c r="D201" s="101"/>
      <c r="E201" s="110" t="s">
        <v>60</v>
      </c>
      <c r="F201" s="103"/>
      <c r="G201" s="104"/>
      <c r="H201" s="105"/>
      <c r="I201" s="106"/>
      <c r="J201" s="107"/>
    </row>
    <row r="202" customFormat="false" ht="17.25" hidden="false" customHeight="false" outlineLevel="0" collapsed="false">
      <c r="B202" s="108"/>
      <c r="C202" s="94"/>
      <c r="D202" s="94"/>
      <c r="E202" s="95"/>
      <c r="F202" s="96"/>
      <c r="G202" s="97"/>
      <c r="H202" s="97"/>
      <c r="I202" s="98"/>
      <c r="J202" s="99"/>
    </row>
    <row r="203" customFormat="false" ht="17.25" hidden="false" customHeight="false" outlineLevel="0" collapsed="false">
      <c r="B203" s="100"/>
      <c r="C203" s="109" t="s">
        <v>63</v>
      </c>
      <c r="D203" s="101"/>
      <c r="E203" s="110" t="s">
        <v>60</v>
      </c>
      <c r="F203" s="103"/>
      <c r="G203" s="104"/>
      <c r="H203" s="105"/>
      <c r="I203" s="106"/>
      <c r="J203" s="107"/>
    </row>
    <row r="204" customFormat="false" ht="17.25" hidden="false" customHeight="false" outlineLevel="0" collapsed="false">
      <c r="B204" s="108"/>
      <c r="C204" s="94"/>
      <c r="D204" s="94"/>
      <c r="E204" s="95"/>
      <c r="F204" s="96"/>
      <c r="G204" s="97"/>
      <c r="H204" s="97"/>
      <c r="I204" s="98"/>
      <c r="J204" s="99"/>
    </row>
    <row r="205" customFormat="false" ht="17.25" hidden="false" customHeight="false" outlineLevel="0" collapsed="false">
      <c r="B205" s="100"/>
      <c r="C205" s="109" t="s">
        <v>64</v>
      </c>
      <c r="D205" s="101"/>
      <c r="E205" s="110" t="s">
        <v>60</v>
      </c>
      <c r="F205" s="103"/>
      <c r="G205" s="104"/>
      <c r="H205" s="105"/>
      <c r="I205" s="106"/>
      <c r="J205" s="107"/>
    </row>
    <row r="206" customFormat="false" ht="17.25" hidden="false" customHeight="false" outlineLevel="0" collapsed="false">
      <c r="B206" s="108"/>
      <c r="C206" s="94"/>
      <c r="D206" s="94"/>
      <c r="E206" s="95"/>
      <c r="F206" s="96"/>
      <c r="G206" s="97"/>
      <c r="H206" s="97"/>
      <c r="I206" s="98"/>
      <c r="J206" s="99"/>
    </row>
    <row r="207" customFormat="false" ht="17.25" hidden="false" customHeight="false" outlineLevel="0" collapsed="false">
      <c r="B207" s="100"/>
      <c r="C207" s="109" t="s">
        <v>65</v>
      </c>
      <c r="D207" s="101"/>
      <c r="E207" s="110" t="s">
        <v>60</v>
      </c>
      <c r="F207" s="103"/>
      <c r="G207" s="104"/>
      <c r="H207" s="105"/>
      <c r="I207" s="106"/>
      <c r="J207" s="107"/>
    </row>
    <row r="208" customFormat="false" ht="17.25" hidden="false" customHeight="false" outlineLevel="0" collapsed="false">
      <c r="B208" s="108"/>
      <c r="C208" s="94"/>
      <c r="D208" s="94"/>
      <c r="E208" s="95"/>
      <c r="F208" s="96"/>
      <c r="G208" s="97"/>
      <c r="H208" s="97"/>
      <c r="I208" s="111"/>
      <c r="J208" s="99"/>
    </row>
    <row r="209" customFormat="false" ht="17.25" hidden="false" customHeight="false" outlineLevel="0" collapsed="false">
      <c r="B209" s="100"/>
      <c r="C209" s="101"/>
      <c r="D209" s="101"/>
      <c r="E209" s="102"/>
      <c r="F209" s="103"/>
      <c r="G209" s="104"/>
      <c r="H209" s="105"/>
      <c r="I209" s="112"/>
      <c r="J209" s="107"/>
    </row>
    <row r="210" customFormat="false" ht="17.25" hidden="false" customHeight="false" outlineLevel="0" collapsed="false">
      <c r="B210" s="108"/>
      <c r="C210" s="94"/>
      <c r="D210" s="94"/>
      <c r="E210" s="95"/>
      <c r="F210" s="113"/>
      <c r="G210" s="97"/>
      <c r="H210" s="97"/>
      <c r="I210" s="111"/>
      <c r="J210" s="99"/>
    </row>
    <row r="211" customFormat="false" ht="17.25" hidden="false" customHeight="false" outlineLevel="0" collapsed="false">
      <c r="B211" s="100"/>
      <c r="C211" s="101"/>
      <c r="D211" s="101"/>
      <c r="E211" s="102"/>
      <c r="F211" s="114"/>
      <c r="G211" s="104"/>
      <c r="H211" s="105"/>
      <c r="I211" s="112"/>
      <c r="J211" s="107"/>
    </row>
    <row r="212" customFormat="false" ht="17.25" hidden="false" customHeight="false" outlineLevel="0" collapsed="false">
      <c r="B212" s="108"/>
      <c r="C212" s="94"/>
      <c r="D212" s="94"/>
      <c r="E212" s="95"/>
      <c r="F212" s="113"/>
      <c r="G212" s="115"/>
      <c r="H212" s="115"/>
      <c r="I212" s="111"/>
      <c r="J212" s="99"/>
    </row>
    <row r="213" customFormat="false" ht="17.25" hidden="false" customHeight="false" outlineLevel="0" collapsed="false">
      <c r="B213" s="100"/>
      <c r="C213" s="110" t="s">
        <v>66</v>
      </c>
      <c r="D213" s="101"/>
      <c r="E213" s="102"/>
      <c r="F213" s="114"/>
      <c r="G213" s="104"/>
      <c r="H213" s="104" t="n">
        <f aca="false">SUM(H195:H211)</f>
        <v>0</v>
      </c>
      <c r="I213" s="116"/>
      <c r="J213" s="107"/>
    </row>
    <row r="214" customFormat="false" ht="17.25" hidden="false" customHeight="false" outlineLevel="0" collapsed="false">
      <c r="B214" s="117"/>
      <c r="C214" s="117"/>
      <c r="D214" s="117"/>
      <c r="E214" s="118"/>
      <c r="F214" s="119"/>
      <c r="G214" s="120"/>
      <c r="H214" s="120"/>
      <c r="I214" s="121"/>
      <c r="J214" s="117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</sheetData>
  <mergeCells count="8">
    <mergeCell ref="I5:J5"/>
    <mergeCell ref="I31:J31"/>
    <mergeCell ref="I57:J57"/>
    <mergeCell ref="I86:J86"/>
    <mergeCell ref="I112:J112"/>
    <mergeCell ref="I138:J138"/>
    <mergeCell ref="I167:J167"/>
    <mergeCell ref="I193:J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1-08-05T05:21:28Z</cp:lastPrinted>
  <dcterms:modified xsi:type="dcterms:W3CDTF">2011-08-18T01:55:27Z</dcterms:modified>
  <cp:revision>0</cp:revision>
  <dc:subject/>
  <dc:title/>
</cp:coreProperties>
</file>