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体" sheetId="1" state="visible" r:id="rId2"/>
    <sheet name="見積書様式" sheetId="2" state="visible" r:id="rId3"/>
    <sheet name="内訳書" sheetId="3" state="visible" r:id="rId4"/>
    <sheet name="Sheet3" sheetId="4" state="visible" r:id="rId5"/>
  </sheets>
  <definedNames>
    <definedName function="false" hidden="false" localSheetId="1" name="_xlnm.Print_Area" vbProcedure="false">見積書様式!$A$1:$C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３年度　木曽三川歴史的河川施設調査業務</t>
  </si>
  <si>
    <t xml:space="preserve">　　歴史的河川施設等に関する資料の調査・取りまとめ</t>
  </si>
  <si>
    <t xml:space="preserve">式</t>
  </si>
  <si>
    <t xml:space="preserve">木曽三川歴史文化調査資料を事業展開に活用する方策</t>
  </si>
  <si>
    <t xml:space="preserve">高須輪中での排水管理の分析</t>
  </si>
  <si>
    <t xml:space="preserve">　　木曽川流域に関する資料の調査・取りまとめ</t>
  </si>
  <si>
    <t xml:space="preserve">木曽川文庫の資料整理</t>
  </si>
  <si>
    <t xml:space="preserve">流域内市町村に関する資料の調査・取りまとめ</t>
  </si>
  <si>
    <t xml:space="preserve">　　研究・教育用調査成果取りまとめ</t>
  </si>
  <si>
    <t xml:space="preserve">直接人件費計</t>
  </si>
  <si>
    <t xml:space="preserve">　　　技術経費</t>
  </si>
  <si>
    <t xml:space="preserve">　　　諸経費</t>
  </si>
  <si>
    <t xml:space="preserve">内　訳　書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備考</t>
  </si>
  <si>
    <t xml:space="preserve">人</t>
  </si>
  <si>
    <t xml:space="preserve">単価</t>
  </si>
  <si>
    <t xml:space="preserve">研究・教育用調査成果取りまと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9</xdr:col>
      <xdr:colOff>399240</xdr:colOff>
      <xdr:row>31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0200" y="66960"/>
          <a:ext cx="678708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3</xdr:row>
      <xdr:rowOff>162000</xdr:rowOff>
    </xdr:from>
    <xdr:to>
      <xdr:col>9</xdr:col>
      <xdr:colOff>538920</xdr:colOff>
      <xdr:row>49</xdr:row>
      <xdr:rowOff>475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19880" y="5819760"/>
          <a:ext cx="687708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90277777777778" right="0.2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９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C11" activeCellId="0" sqref="C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2.9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9.49"/>
    <col collapsed="false" customWidth="true" hidden="false" outlineLevel="0" max="19" min="19" style="1" width="0.86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customFormat="false" ht="37.5" hidden="false" customHeight="true" outlineLevel="0" collapsed="false">
      <c r="A6" s="10"/>
      <c r="B6" s="21" t="s">
        <v>27</v>
      </c>
      <c r="C6" s="22"/>
      <c r="D6" s="23"/>
      <c r="E6" s="23"/>
      <c r="F6" s="23"/>
      <c r="G6" s="23"/>
      <c r="H6" s="24"/>
      <c r="I6" s="23"/>
      <c r="J6" s="25"/>
      <c r="K6" s="23"/>
      <c r="L6" s="26"/>
      <c r="M6" s="27"/>
      <c r="N6" s="27"/>
      <c r="O6" s="28"/>
      <c r="P6" s="29"/>
      <c r="Q6" s="22"/>
      <c r="R6" s="30"/>
      <c r="S6" s="18"/>
      <c r="T6" s="1" t="str">
        <f aca="false">IF(B6="業務委託料",N6,"")</f>
        <v/>
      </c>
      <c r="U6" s="1" t="str">
        <f aca="false">IF(B6="業務価格",N6,"")</f>
        <v/>
      </c>
      <c r="AH6" s="1" t="n">
        <f aca="false">IF(D6=$AH$5,Q6,0)</f>
        <v>0</v>
      </c>
      <c r="AI6" s="1" t="n">
        <f aca="false">IF(D6=$AI$5,Q6,0)</f>
        <v>0</v>
      </c>
      <c r="AJ6" s="2" t="n">
        <f aca="false">IF(D6="技術経費",CD6,IF(D6="諸経費",CA6,AK6))</f>
        <v>0</v>
      </c>
      <c r="AK6" s="2" t="n">
        <f aca="false">SUM(AL6:BE6)</f>
        <v>0</v>
      </c>
      <c r="AL6" s="2" t="n">
        <f aca="false">IF($H6="式",IF($Q6=AL$4,AL$5,0),0)</f>
        <v>0</v>
      </c>
      <c r="AM6" s="2" t="n">
        <f aca="false">IF($H6="式",IF($Q6=AM$4,AM$5,0),0)</f>
        <v>0</v>
      </c>
      <c r="AN6" s="2" t="n">
        <f aca="false">IF($H6="式",IF($Q6=AN$4,AN$5,0),0)</f>
        <v>0</v>
      </c>
      <c r="AO6" s="2" t="n">
        <f aca="false">IF($H6="式",IF($Q6=AO$4,AO$5,0),0)</f>
        <v>0</v>
      </c>
      <c r="AP6" s="2" t="n">
        <f aca="false">IF($H6="式",IF($Q6=AP$4,AP$5,0),0)</f>
        <v>0</v>
      </c>
      <c r="AQ6" s="2" t="n">
        <f aca="false">IF($H6="式",IF($Q6=AQ$4,AQ$5,0),0)</f>
        <v>0</v>
      </c>
      <c r="AR6" s="2" t="n">
        <f aca="false">IF($H6="式",IF($Q6=AR$4,AR$5,0),0)</f>
        <v>0</v>
      </c>
      <c r="AS6" s="2" t="n">
        <f aca="false">IF($H6="式",IF($Q6=AS$4,AS$5,0),0)</f>
        <v>0</v>
      </c>
      <c r="AT6" s="2" t="n">
        <f aca="false">IF($H6="式",IF($Q6=AT$4,AT$5,0),0)</f>
        <v>0</v>
      </c>
      <c r="AU6" s="2" t="n">
        <f aca="false">IF($H6="式",IF($Q6=AU$4,AU$5,0),0)</f>
        <v>0</v>
      </c>
      <c r="AV6" s="2" t="n">
        <f aca="false">IF($H6="式",IF($Q6=AV$4,AV$5,0),0)</f>
        <v>0</v>
      </c>
      <c r="AW6" s="2" t="n">
        <f aca="false">IF($H6="式",IF($Q6=AW$4,AW$5,0),0)</f>
        <v>0</v>
      </c>
      <c r="AX6" s="2" t="n">
        <f aca="false">IF($H6="式",IF($Q6=AX$4,AX$5,0),0)</f>
        <v>0</v>
      </c>
      <c r="AY6" s="2" t="n">
        <f aca="false">IF($H6="式",IF($Q6=AY$4,AY$5,0),0)</f>
        <v>0</v>
      </c>
      <c r="AZ6" s="2" t="n">
        <f aca="false">IF($H6="式",IF($Q6=AZ$4,AZ$5,0),0)</f>
        <v>0</v>
      </c>
      <c r="BA6" s="2" t="n">
        <f aca="false">IF($H6="式",IF($Q6=BA$4,BA$5,0),0)</f>
        <v>0</v>
      </c>
      <c r="BB6" s="2" t="n">
        <f aca="false">IF($H6="式",IF($Q6=BB$4,BB$5,0),0)</f>
        <v>0</v>
      </c>
      <c r="BC6" s="2" t="n">
        <f aca="false">IF($H6="式",IF($Q6=BC$4,BC$5,0),0)</f>
        <v>0</v>
      </c>
      <c r="BD6" s="2" t="n">
        <f aca="false">IF($H6="式",IF($Q6=BD$4,BD$5,0),0)</f>
        <v>0</v>
      </c>
      <c r="BE6" s="2" t="n">
        <f aca="false">IF($H6="式",IF($Q6=BE$4,BE$5,0),0)</f>
        <v>0</v>
      </c>
      <c r="BF6" s="2" t="n">
        <f aca="false">SUM(BG6:BZ6)</f>
        <v>0</v>
      </c>
      <c r="BG6" s="2" t="n">
        <f aca="false">IF($H6="式",0,IF($Q6=BG$4,BG$5,0))</f>
        <v>0</v>
      </c>
      <c r="BH6" s="2" t="n">
        <f aca="false">IF($H6="式",0,IF($Q6=BH$4,BH$5,0))</f>
        <v>0</v>
      </c>
      <c r="BI6" s="2" t="n">
        <f aca="false">IF($H6="式",0,IF($Q6=BI$4,BI$5,0))</f>
        <v>0</v>
      </c>
      <c r="BJ6" s="2" t="n">
        <f aca="false">IF($H6="式",0,IF($Q6=BJ$4,BJ$5,0))</f>
        <v>0</v>
      </c>
      <c r="BK6" s="2" t="n">
        <f aca="false">IF($H6="式",0,IF($Q6=BK$4,BK$5,0))</f>
        <v>0</v>
      </c>
      <c r="BL6" s="2" t="n">
        <f aca="false">IF($H6="式",0,IF($Q6=BL$4,BL$5,0))</f>
        <v>0</v>
      </c>
      <c r="BM6" s="2" t="n">
        <f aca="false">IF($H6="式",0,IF($Q6=BM$4,BM$5,0))</f>
        <v>0</v>
      </c>
      <c r="BN6" s="2" t="n">
        <f aca="false">IF($H6="式",0,IF($Q6=BN$4,BN$5,0))</f>
        <v>0</v>
      </c>
      <c r="BO6" s="2" t="n">
        <f aca="false">IF($H6="式",0,IF($Q6=BO$4,BO$5,0))</f>
        <v>0</v>
      </c>
      <c r="BP6" s="2" t="n">
        <f aca="false">IF($H6="式",0,IF($Q6=BP$4,BP$5,0))</f>
        <v>0</v>
      </c>
      <c r="BQ6" s="2" t="n">
        <f aca="false">IF($H6="式",0,IF($Q6=BQ$4,BQ$5,0))</f>
        <v>0</v>
      </c>
      <c r="BR6" s="2" t="n">
        <f aca="false">IF($H6="式",0,IF($Q6=BR$4,BR$5,0))</f>
        <v>0</v>
      </c>
      <c r="BS6" s="2" t="n">
        <f aca="false">IF($H6="式",0,IF($Q6=BS$4,BS$5,0))</f>
        <v>0</v>
      </c>
      <c r="BT6" s="2" t="n">
        <f aca="false">IF($H6="式",0,IF($Q6=BT$4,BT$5,0))</f>
        <v>0</v>
      </c>
      <c r="BU6" s="2" t="n">
        <f aca="false">IF($H6="式",0,IF($Q6=BU$4,BU$5,0))</f>
        <v>0</v>
      </c>
      <c r="BV6" s="2" t="n">
        <f aca="false">IF($H6="式",0,IF($Q6=BV$4,BV$5,0))</f>
        <v>0</v>
      </c>
      <c r="BW6" s="2" t="n">
        <f aca="false">IF($H6="式",0,IF($Q6=BW$4,BW$5,0))</f>
        <v>0</v>
      </c>
      <c r="BX6" s="2" t="n">
        <f aca="false">IF($H6="式",0,IF($Q6=BX$4,BX$5,0))</f>
        <v>0</v>
      </c>
      <c r="BY6" s="2" t="n">
        <f aca="false">IF($H6="式",0,IF($Q6=BY$4,BY$5,0))</f>
        <v>0</v>
      </c>
      <c r="BZ6" s="2" t="n">
        <f aca="false">IF($H6="式",0,IF($Q6=BZ$4,BZ$5,0))</f>
        <v>0</v>
      </c>
      <c r="CA6" s="2" t="e">
        <f aca="false">IF(CD6=0,CB6,CC6)</f>
        <v>#REF!</v>
      </c>
      <c r="CB6" s="31" t="e">
        <f aca="false">#REF!</f>
        <v>#REF!</v>
      </c>
      <c r="CC6" s="31" t="e">
        <f aca="false">#REF!</f>
        <v>#REF!</v>
      </c>
      <c r="CD6" s="31" t="e">
        <f aca="false">#REF!</f>
        <v>#REF!</v>
      </c>
    </row>
    <row r="7" customFormat="false" ht="37.5" hidden="false" customHeight="true" outlineLevel="0" collapsed="false">
      <c r="A7" s="10"/>
      <c r="B7" s="32" t="s">
        <v>28</v>
      </c>
      <c r="C7" s="22"/>
      <c r="D7" s="23"/>
      <c r="E7" s="23"/>
      <c r="F7" s="23"/>
      <c r="G7" s="23"/>
      <c r="H7" s="33" t="s">
        <v>29</v>
      </c>
      <c r="I7" s="23"/>
      <c r="J7" s="34" t="n">
        <v>1</v>
      </c>
      <c r="K7" s="23"/>
      <c r="L7" s="26"/>
      <c r="M7" s="27"/>
      <c r="N7" s="27"/>
      <c r="O7" s="28"/>
      <c r="P7" s="29"/>
      <c r="Q7" s="22"/>
      <c r="R7" s="30"/>
      <c r="S7" s="18"/>
      <c r="T7" s="1" t="e">
        <f aca="false">IF(#REF!="業務委託料",#REF!,"")</f>
        <v>#REF!</v>
      </c>
      <c r="U7" s="1" t="e">
        <f aca="false">IF(#REF!="業務価格",#REF!,"")</f>
        <v>#REF!</v>
      </c>
      <c r="W7" s="2" t="n">
        <v>0</v>
      </c>
      <c r="Z7" s="1" t="n">
        <v>0</v>
      </c>
      <c r="AC7" s="1" t="n">
        <v>0</v>
      </c>
      <c r="AE7" s="2" t="e">
        <f aca="false">$X$23+$AD$23</f>
        <v>#REF!</v>
      </c>
      <c r="AF7" s="1" t="e">
        <f aca="false">$AE$7*0.05</f>
        <v>#REF!</v>
      </c>
      <c r="AG7" s="2" t="e">
        <f aca="false">$AE$7+$AF$7</f>
        <v>#REF!</v>
      </c>
      <c r="AH7" s="1" t="e">
        <f aca="false">IF(#REF!=$AH$5,#REF!,0)</f>
        <v>#REF!</v>
      </c>
      <c r="AI7" s="1" t="e">
        <f aca="false">IF(#REF!=$AI$5,#REF!,0)</f>
        <v>#REF!</v>
      </c>
      <c r="AJ7" s="2" t="e">
        <f aca="false">IF(#REF!="技術経費",CD7,IF(#REF!="諸経費",CA7,AK7))</f>
        <v>#REF!</v>
      </c>
      <c r="AK7" s="2" t="e">
        <f aca="false">SUM(AL7:BE7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IF(#REF!="式",IF(#REF!=AY$4,AY$5,0),0)</f>
        <v>#REF!</v>
      </c>
      <c r="AZ7" s="2" t="e">
        <f aca="false">IF(#REF!="式",IF(#REF!=AZ$4,AZ$5,0),0)</f>
        <v>#REF!</v>
      </c>
      <c r="BA7" s="2" t="e">
        <f aca="false">IF(#REF!="式",IF(#REF!=BA$4,BA$5,0),0)</f>
        <v>#REF!</v>
      </c>
      <c r="BB7" s="2" t="e">
        <f aca="false">IF(#REF!="式",IF(#REF!=BB$4,BB$5,0),0)</f>
        <v>#REF!</v>
      </c>
      <c r="BC7" s="2" t="e">
        <f aca="false">IF(#REF!="式",IF(#REF!=BC$4,BC$5,0),0)</f>
        <v>#REF!</v>
      </c>
      <c r="BD7" s="2" t="e">
        <f aca="false">IF(#REF!="式",IF(#REF!=BD$4,BD$5,0),0)</f>
        <v>#REF!</v>
      </c>
      <c r="BE7" s="2" t="e">
        <f aca="false">IF(#REF!="式",IF(#REF!=BE$4,BE$5,0),0)</f>
        <v>#REF!</v>
      </c>
      <c r="BF7" s="2" t="e">
        <f aca="false">SUM(BG7:BZ7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#REF!="式",0,IF(#REF!=BT$4,BT$5,0))</f>
        <v>#REF!</v>
      </c>
      <c r="BU7" s="2" t="e">
        <f aca="false">IF(#REF!="式",0,IF(#REF!=BU$4,BU$5,0))</f>
        <v>#REF!</v>
      </c>
      <c r="BV7" s="2" t="e">
        <f aca="false">IF(#REF!="式",0,IF(#REF!=BV$4,BV$5,0))</f>
        <v>#REF!</v>
      </c>
      <c r="BW7" s="2" t="e">
        <f aca="false">IF(#REF!="式",0,IF(#REF!=BW$4,BW$5,0))</f>
        <v>#REF!</v>
      </c>
      <c r="BX7" s="2" t="e">
        <f aca="false">IF(#REF!="式",0,IF(#REF!=BX$4,BX$5,0))</f>
        <v>#REF!</v>
      </c>
      <c r="BY7" s="2" t="e">
        <f aca="false">IF(#REF!="式",0,IF(#REF!=BY$4,BY$5,0))</f>
        <v>#REF!</v>
      </c>
      <c r="BZ7" s="2" t="e">
        <f aca="false">IF(#REF!="式",0,IF(#REF!=BZ$4,BZ$5,0))</f>
        <v>#REF!</v>
      </c>
      <c r="CA7" s="2" t="e">
        <f aca="false">IF(CD7=0,CB7,CC7)</f>
        <v>#REF!</v>
      </c>
      <c r="CB7" s="31" t="e">
        <f aca="false">#REF!</f>
        <v>#REF!</v>
      </c>
      <c r="CC7" s="31" t="e">
        <f aca="false">#REF!</f>
        <v>#REF!</v>
      </c>
      <c r="CD7" s="31" t="e">
        <f aca="false">#REF!</f>
        <v>#REF!</v>
      </c>
    </row>
    <row r="8" customFormat="false" ht="37.5" hidden="false" customHeight="true" outlineLevel="0" collapsed="false">
      <c r="A8" s="10"/>
      <c r="B8" s="32"/>
      <c r="C8" s="35" t="s">
        <v>30</v>
      </c>
      <c r="D8" s="35"/>
      <c r="E8" s="35"/>
      <c r="F8" s="35"/>
      <c r="G8" s="35"/>
      <c r="H8" s="33" t="s">
        <v>29</v>
      </c>
      <c r="I8" s="23"/>
      <c r="J8" s="36" t="n">
        <v>1</v>
      </c>
      <c r="K8" s="23"/>
      <c r="L8" s="26"/>
      <c r="M8" s="27"/>
      <c r="N8" s="26"/>
      <c r="O8" s="28"/>
      <c r="P8" s="29"/>
      <c r="Q8" s="22"/>
      <c r="R8" s="30"/>
      <c r="S8" s="18"/>
      <c r="T8" s="1" t="str">
        <f aca="false">IF(B8="業務委託料",N8,"")</f>
        <v/>
      </c>
      <c r="U8" s="1" t="str">
        <f aca="false">IF(B8="業務価格",N8,"")</f>
        <v/>
      </c>
      <c r="V8" s="1" t="n">
        <f aca="false">IF(N8="",0,N8)</f>
        <v>0</v>
      </c>
      <c r="W8" s="2" t="n">
        <f aca="false">V8+W7</f>
        <v>0</v>
      </c>
      <c r="X8" s="2" t="n">
        <f aca="false">IF(B8="直接費計",N8,0)</f>
        <v>0</v>
      </c>
      <c r="Y8" s="1" t="n">
        <f aca="false">IF(B8="直接費計",1,0)</f>
        <v>0</v>
      </c>
      <c r="Z8" s="1" t="n">
        <f aca="false">Z7+Y8</f>
        <v>0</v>
      </c>
      <c r="AA8" s="1" t="n">
        <f aca="false">IF(Y8=0,IF(Z8=0,0,2),1)</f>
        <v>0</v>
      </c>
      <c r="AB8" s="1" t="n">
        <f aca="false">IF(N8="",0,IF(AA8=2,N8,0))</f>
        <v>0</v>
      </c>
      <c r="AC8" s="31" t="n">
        <f aca="false">AC7+AB8</f>
        <v>0</v>
      </c>
      <c r="AD8" s="1" t="n">
        <f aca="false">IF(B8="間接費計",N8,0)</f>
        <v>0</v>
      </c>
      <c r="AE8" s="2" t="e">
        <f aca="false">$AE$7</f>
        <v>#REF!</v>
      </c>
      <c r="AF8" s="1" t="e">
        <f aca="false">$AF$7</f>
        <v>#REF!</v>
      </c>
      <c r="AG8" s="2" t="e">
        <f aca="false">$AG$7</f>
        <v>#REF!</v>
      </c>
      <c r="AH8" s="1" t="n">
        <f aca="false">IF(C8=$AH$5,Q7,0)</f>
        <v>0</v>
      </c>
      <c r="AI8" s="1" t="n">
        <f aca="false">IF(C8=$AI$5,Q7,0)</f>
        <v>0</v>
      </c>
      <c r="AJ8" s="2" t="n">
        <f aca="false">IF(C8="技術経費",CD8,IF(C8="諸経費",CA8,AK8))</f>
        <v>0</v>
      </c>
      <c r="AK8" s="2" t="n">
        <f aca="false">SUM(AL8:BE8)</f>
        <v>0</v>
      </c>
      <c r="AL8" s="2" t="n">
        <f aca="false">IF($H8="式",IF($Q7=AL$4,AL$5,0),0)</f>
        <v>0</v>
      </c>
      <c r="AM8" s="2" t="n">
        <f aca="false">IF($H8="式",IF($Q7=AM$4,AM$5,0),0)</f>
        <v>0</v>
      </c>
      <c r="AN8" s="2" t="n">
        <f aca="false">IF($H8="式",IF($Q7=AN$4,AN$5,0),0)</f>
        <v>0</v>
      </c>
      <c r="AO8" s="2" t="n">
        <f aca="false">IF($H8="式",IF($Q7=AO$4,AO$5,0),0)</f>
        <v>0</v>
      </c>
      <c r="AP8" s="2" t="n">
        <f aca="false">IF($H8="式",IF($Q7=AP$4,AP$5,0),0)</f>
        <v>0</v>
      </c>
      <c r="AQ8" s="2" t="n">
        <f aca="false">IF($H8="式",IF($Q7=AQ$4,AQ$5,0),0)</f>
        <v>0</v>
      </c>
      <c r="AR8" s="2" t="n">
        <f aca="false">IF($H8="式",IF($Q7=AR$4,AR$5,0),0)</f>
        <v>0</v>
      </c>
      <c r="AS8" s="2" t="n">
        <f aca="false">IF($H8="式",IF($Q7=AS$4,AS$5,0),0)</f>
        <v>0</v>
      </c>
      <c r="AT8" s="2" t="n">
        <f aca="false">IF($H8="式",IF($Q7=AT$4,AT$5,0),0)</f>
        <v>0</v>
      </c>
      <c r="AU8" s="2" t="n">
        <f aca="false">IF($H8="式",IF($Q7=AU$4,AU$5,0),0)</f>
        <v>0</v>
      </c>
      <c r="AV8" s="2" t="n">
        <f aca="false">IF($H8="式",IF($Q7=AV$4,AV$5,0),0)</f>
        <v>0</v>
      </c>
      <c r="AW8" s="2" t="n">
        <f aca="false">IF($H8="式",IF($Q7=AW$4,AW$5,0),0)</f>
        <v>0</v>
      </c>
      <c r="AX8" s="2" t="n">
        <f aca="false">IF($H8="式",IF($Q7=AX$4,AX$5,0),0)</f>
        <v>0</v>
      </c>
      <c r="AY8" s="2" t="n">
        <f aca="false">IF($H8="式",IF($Q7=AY$4,AY$5,0),0)</f>
        <v>0</v>
      </c>
      <c r="AZ8" s="2" t="n">
        <f aca="false">IF($H8="式",IF($Q7=AZ$4,AZ$5,0),0)</f>
        <v>0</v>
      </c>
      <c r="BA8" s="2" t="n">
        <f aca="false">IF($H8="式",IF($Q7=BA$4,BA$5,0),0)</f>
        <v>0</v>
      </c>
      <c r="BB8" s="2" t="n">
        <f aca="false">IF($H8="式",IF($Q7=BB$4,BB$5,0),0)</f>
        <v>0</v>
      </c>
      <c r="BC8" s="2" t="n">
        <f aca="false">IF($H8="式",IF($Q7=BC$4,BC$5,0),0)</f>
        <v>0</v>
      </c>
      <c r="BD8" s="2" t="n">
        <f aca="false">IF($H8="式",IF($Q7=BD$4,BD$5,0),0)</f>
        <v>0</v>
      </c>
      <c r="BE8" s="2" t="n">
        <f aca="false">IF($H8="式",IF($Q7=BE$4,BE$5,0),0)</f>
        <v>0</v>
      </c>
      <c r="BF8" s="2" t="n">
        <f aca="false">SUM(BG8:BZ8)</f>
        <v>0</v>
      </c>
      <c r="BG8" s="2" t="n">
        <f aca="false">IF($H8="式",0,IF($Q7=BG$4,BG$5,0))</f>
        <v>0</v>
      </c>
      <c r="BH8" s="2" t="n">
        <f aca="false">IF($H8="式",0,IF($Q7=BH$4,BH$5,0))</f>
        <v>0</v>
      </c>
      <c r="BI8" s="2" t="n">
        <f aca="false">IF($H8="式",0,IF($Q7=BI$4,BI$5,0))</f>
        <v>0</v>
      </c>
      <c r="BJ8" s="2" t="n">
        <f aca="false">IF($H8="式",0,IF($Q7=BJ$4,BJ$5,0))</f>
        <v>0</v>
      </c>
      <c r="BK8" s="2" t="n">
        <f aca="false">IF($H8="式",0,IF($Q7=BK$4,BK$5,0))</f>
        <v>0</v>
      </c>
      <c r="BL8" s="2" t="n">
        <f aca="false">IF($H8="式",0,IF($Q7=BL$4,BL$5,0))</f>
        <v>0</v>
      </c>
      <c r="BM8" s="2" t="n">
        <f aca="false">IF($H8="式",0,IF($Q7=BM$4,BM$5,0))</f>
        <v>0</v>
      </c>
      <c r="BN8" s="2" t="n">
        <f aca="false">IF($H8="式",0,IF($Q7=BN$4,BN$5,0))</f>
        <v>0</v>
      </c>
      <c r="BO8" s="2" t="n">
        <f aca="false">IF($H8="式",0,IF($Q7=BO$4,BO$5,0))</f>
        <v>0</v>
      </c>
      <c r="BP8" s="2" t="n">
        <f aca="false">IF($H8="式",0,IF($Q7=BP$4,BP$5,0))</f>
        <v>0</v>
      </c>
      <c r="BQ8" s="2" t="n">
        <f aca="false">IF($H8="式",0,IF($Q7=BQ$4,BQ$5,0))</f>
        <v>0</v>
      </c>
      <c r="BR8" s="2" t="n">
        <f aca="false">IF($H8="式",0,IF($Q7=BR$4,BR$5,0))</f>
        <v>0</v>
      </c>
      <c r="BS8" s="2" t="n">
        <f aca="false">IF($H8="式",0,IF($Q7=BS$4,BS$5,0))</f>
        <v>0</v>
      </c>
      <c r="BT8" s="2" t="n">
        <f aca="false">IF($H8="式",0,IF($Q7=BT$4,BT$5,0))</f>
        <v>0</v>
      </c>
      <c r="BU8" s="2" t="n">
        <f aca="false">IF($H8="式",0,IF($Q7=BU$4,BU$5,0))</f>
        <v>0</v>
      </c>
      <c r="BV8" s="2" t="n">
        <f aca="false">IF($H8="式",0,IF($Q7=BV$4,BV$5,0))</f>
        <v>0</v>
      </c>
      <c r="BW8" s="2" t="n">
        <f aca="false">IF($H8="式",0,IF($Q7=BW$4,BW$5,0))</f>
        <v>0</v>
      </c>
      <c r="BX8" s="2" t="n">
        <f aca="false">IF($H8="式",0,IF($Q7=BX$4,BX$5,0))</f>
        <v>0</v>
      </c>
      <c r="BY8" s="2" t="n">
        <f aca="false">IF($H8="式",0,IF($Q7=BY$4,BY$5,0))</f>
        <v>0</v>
      </c>
      <c r="BZ8" s="2" t="n">
        <f aca="false">IF($H8="式",0,IF($Q7=BZ$4,BZ$5,0))</f>
        <v>0</v>
      </c>
      <c r="CA8" s="2" t="e">
        <f aca="false">IF(CD8=0,CB8,CC8)</f>
        <v>#REF!</v>
      </c>
      <c r="CB8" s="31" t="e">
        <f aca="false">#REF!</f>
        <v>#REF!</v>
      </c>
      <c r="CC8" s="31" t="e">
        <f aca="false">#REF!</f>
        <v>#REF!</v>
      </c>
      <c r="CD8" s="31" t="e">
        <f aca="false">#REF!</f>
        <v>#REF!</v>
      </c>
    </row>
    <row r="9" customFormat="false" ht="37.5" hidden="false" customHeight="true" outlineLevel="0" collapsed="false">
      <c r="A9" s="10"/>
      <c r="B9" s="37"/>
      <c r="C9" s="38" t="s">
        <v>31</v>
      </c>
      <c r="D9" s="39"/>
      <c r="E9" s="23"/>
      <c r="F9" s="39"/>
      <c r="G9" s="39"/>
      <c r="H9" s="33" t="s">
        <v>29</v>
      </c>
      <c r="I9" s="23"/>
      <c r="J9" s="36" t="n">
        <v>1</v>
      </c>
      <c r="K9" s="23"/>
      <c r="L9" s="26"/>
      <c r="M9" s="27"/>
      <c r="N9" s="26"/>
      <c r="O9" s="28"/>
      <c r="P9" s="29"/>
      <c r="Q9" s="22"/>
      <c r="R9" s="30"/>
      <c r="S9" s="18"/>
      <c r="T9" s="1" t="str">
        <f aca="false">IF(B9="業務委託料",N9,"")</f>
        <v/>
      </c>
      <c r="U9" s="1" t="str">
        <f aca="false">IF(B9="業務価格",N9,"")</f>
        <v/>
      </c>
      <c r="V9" s="1" t="n">
        <f aca="false">IF(N9="",0,N9)</f>
        <v>0</v>
      </c>
      <c r="W9" s="2" t="n">
        <f aca="false">V9+W8</f>
        <v>0</v>
      </c>
      <c r="X9" s="2" t="n">
        <f aca="false">IF(B9="直接費計",N9,0)</f>
        <v>0</v>
      </c>
      <c r="Y9" s="1" t="n">
        <f aca="false">IF(B9="直接費計",1,0)</f>
        <v>0</v>
      </c>
      <c r="Z9" s="1" t="n">
        <f aca="false">Z8+Y9</f>
        <v>0</v>
      </c>
      <c r="AA9" s="1" t="n">
        <f aca="false">IF(Y9=0,IF(Z9=0,0,2),1)</f>
        <v>0</v>
      </c>
      <c r="AB9" s="1" t="n">
        <f aca="false">IF(N9="",0,IF(AA9=2,N9,0))</f>
        <v>0</v>
      </c>
      <c r="AC9" s="31" t="n">
        <f aca="false">AC8+AB9</f>
        <v>0</v>
      </c>
      <c r="AD9" s="1" t="n">
        <f aca="false">IF(B9="間接費計",N9,0)</f>
        <v>0</v>
      </c>
      <c r="AE9" s="2" t="e">
        <f aca="false">$AE$7</f>
        <v>#REF!</v>
      </c>
      <c r="AF9" s="1" t="e">
        <f aca="false">$AF$7</f>
        <v>#REF!</v>
      </c>
      <c r="AG9" s="2" t="e">
        <f aca="false">$AG$7</f>
        <v>#REF!</v>
      </c>
      <c r="AH9" s="1" t="n">
        <f aca="false">IF(C9=$AH$5,Q8,0)</f>
        <v>0</v>
      </c>
      <c r="AI9" s="1" t="n">
        <f aca="false">IF(C9=$AI$5,Q8,0)</f>
        <v>0</v>
      </c>
      <c r="AJ9" s="2" t="n">
        <f aca="false">IF(C9="技術経費",CD9,IF(C9="諸経費",CA9,AK9))</f>
        <v>0</v>
      </c>
      <c r="AK9" s="2" t="n">
        <f aca="false">SUM(AL9:BE9)</f>
        <v>0</v>
      </c>
      <c r="AL9" s="2" t="n">
        <f aca="false">IF($H9="式",IF($Q8=AL$4,AL$5,0),0)</f>
        <v>0</v>
      </c>
      <c r="AM9" s="2" t="n">
        <f aca="false">IF($H9="式",IF($Q8=AM$4,AM$5,0),0)</f>
        <v>0</v>
      </c>
      <c r="AN9" s="2" t="n">
        <f aca="false">IF($H9="式",IF($Q8=AN$4,AN$5,0),0)</f>
        <v>0</v>
      </c>
      <c r="AO9" s="2" t="n">
        <f aca="false">IF($H9="式",IF($Q8=AO$4,AO$5,0),0)</f>
        <v>0</v>
      </c>
      <c r="AP9" s="2" t="n">
        <f aca="false">IF($H9="式",IF($Q8=AP$4,AP$5,0),0)</f>
        <v>0</v>
      </c>
      <c r="AQ9" s="2" t="n">
        <f aca="false">IF($H9="式",IF($Q8=AQ$4,AQ$5,0),0)</f>
        <v>0</v>
      </c>
      <c r="AR9" s="2" t="n">
        <f aca="false">IF($H9="式",IF($Q8=AR$4,AR$5,0),0)</f>
        <v>0</v>
      </c>
      <c r="AS9" s="2" t="n">
        <f aca="false">IF($H9="式",IF($Q8=AS$4,AS$5,0),0)</f>
        <v>0</v>
      </c>
      <c r="AT9" s="2" t="n">
        <f aca="false">IF($H9="式",IF($Q8=AT$4,AT$5,0),0)</f>
        <v>0</v>
      </c>
      <c r="AU9" s="2" t="n">
        <f aca="false">IF($H9="式",IF($Q8=AU$4,AU$5,0),0)</f>
        <v>0</v>
      </c>
      <c r="AV9" s="2" t="n">
        <f aca="false">IF($H9="式",IF($Q8=AV$4,AV$5,0),0)</f>
        <v>0</v>
      </c>
      <c r="AW9" s="2" t="n">
        <f aca="false">IF($H9="式",IF($Q8=AW$4,AW$5,0),0)</f>
        <v>0</v>
      </c>
      <c r="AX9" s="2" t="n">
        <f aca="false">IF($H9="式",IF($Q8=AX$4,AX$5,0),0)</f>
        <v>0</v>
      </c>
      <c r="AY9" s="2" t="n">
        <f aca="false">IF($H9="式",IF($Q8=AY$4,AY$5,0),0)</f>
        <v>0</v>
      </c>
      <c r="AZ9" s="2" t="n">
        <f aca="false">IF($H9="式",IF($Q8=AZ$4,AZ$5,0),0)</f>
        <v>0</v>
      </c>
      <c r="BA9" s="2" t="n">
        <f aca="false">IF($H9="式",IF($Q8=BA$4,BA$5,0),0)</f>
        <v>0</v>
      </c>
      <c r="BB9" s="2" t="n">
        <f aca="false">IF($H9="式",IF($Q8=BB$4,BB$5,0),0)</f>
        <v>0</v>
      </c>
      <c r="BC9" s="2" t="n">
        <f aca="false">IF($H9="式",IF($Q8=BC$4,BC$5,0),0)</f>
        <v>0</v>
      </c>
      <c r="BD9" s="2" t="n">
        <f aca="false">IF($H9="式",IF($Q8=BD$4,BD$5,0),0)</f>
        <v>0</v>
      </c>
      <c r="BE9" s="2" t="n">
        <f aca="false">IF($H9="式",IF($Q8=BE$4,BE$5,0),0)</f>
        <v>0</v>
      </c>
      <c r="BF9" s="2" t="n">
        <f aca="false">SUM(BG9:BZ9)</f>
        <v>0</v>
      </c>
      <c r="BG9" s="2" t="n">
        <f aca="false">IF($H9="式",0,IF($Q8=BG$4,BG$5,0))</f>
        <v>0</v>
      </c>
      <c r="BH9" s="2" t="n">
        <f aca="false">IF($H9="式",0,IF($Q8=BH$4,BH$5,0))</f>
        <v>0</v>
      </c>
      <c r="BI9" s="2" t="n">
        <f aca="false">IF($H9="式",0,IF($Q8=BI$4,BI$5,0))</f>
        <v>0</v>
      </c>
      <c r="BJ9" s="2" t="n">
        <f aca="false">IF($H9="式",0,IF($Q8=BJ$4,BJ$5,0))</f>
        <v>0</v>
      </c>
      <c r="BK9" s="2" t="n">
        <f aca="false">IF($H9="式",0,IF($Q8=BK$4,BK$5,0))</f>
        <v>0</v>
      </c>
      <c r="BL9" s="2" t="n">
        <f aca="false">IF($H9="式",0,IF($Q8=BL$4,BL$5,0))</f>
        <v>0</v>
      </c>
      <c r="BM9" s="2" t="n">
        <f aca="false">IF($H9="式",0,IF($Q8=BM$4,BM$5,0))</f>
        <v>0</v>
      </c>
      <c r="BN9" s="2" t="n">
        <f aca="false">IF($H9="式",0,IF($Q8=BN$4,BN$5,0))</f>
        <v>0</v>
      </c>
      <c r="BO9" s="2" t="n">
        <f aca="false">IF($H9="式",0,IF($Q8=BO$4,BO$5,0))</f>
        <v>0</v>
      </c>
      <c r="BP9" s="2" t="n">
        <f aca="false">IF($H9="式",0,IF($Q8=BP$4,BP$5,0))</f>
        <v>0</v>
      </c>
      <c r="BQ9" s="2" t="n">
        <f aca="false">IF($H9="式",0,IF($Q8=BQ$4,BQ$5,0))</f>
        <v>0</v>
      </c>
      <c r="BR9" s="2" t="n">
        <f aca="false">IF($H9="式",0,IF($Q8=BR$4,BR$5,0))</f>
        <v>0</v>
      </c>
      <c r="BS9" s="2" t="n">
        <f aca="false">IF($H9="式",0,IF($Q8=BS$4,BS$5,0))</f>
        <v>0</v>
      </c>
      <c r="BT9" s="2" t="n">
        <f aca="false">IF($H9="式",0,IF($Q8=BT$4,BT$5,0))</f>
        <v>0</v>
      </c>
      <c r="BU9" s="2" t="n">
        <f aca="false">IF($H9="式",0,IF($Q8=BU$4,BU$5,0))</f>
        <v>0</v>
      </c>
      <c r="BV9" s="2" t="n">
        <f aca="false">IF($H9="式",0,IF($Q8=BV$4,BV$5,0))</f>
        <v>0</v>
      </c>
      <c r="BW9" s="2" t="n">
        <f aca="false">IF($H9="式",0,IF($Q8=BW$4,BW$5,0))</f>
        <v>0</v>
      </c>
      <c r="BX9" s="2" t="n">
        <f aca="false">IF($H9="式",0,IF($Q8=BX$4,BX$5,0))</f>
        <v>0</v>
      </c>
      <c r="BY9" s="2" t="n">
        <f aca="false">IF($H9="式",0,IF($Q8=BY$4,BY$5,0))</f>
        <v>0</v>
      </c>
      <c r="BZ9" s="2" t="n">
        <f aca="false">IF($H9="式",0,IF($Q8=BZ$4,BZ$5,0))</f>
        <v>0</v>
      </c>
      <c r="CA9" s="2" t="e">
        <f aca="false">IF(CD9=0,CB9,CC9)</f>
        <v>#REF!</v>
      </c>
      <c r="CB9" s="31" t="e">
        <f aca="false">#REF!</f>
        <v>#REF!</v>
      </c>
      <c r="CC9" s="31" t="e">
        <f aca="false">#REF!</f>
        <v>#REF!</v>
      </c>
      <c r="CD9" s="31" t="e">
        <f aca="false">#REF!</f>
        <v>#REF!</v>
      </c>
      <c r="CE9" s="31"/>
    </row>
    <row r="10" customFormat="false" ht="37.5" hidden="false" customHeight="true" outlineLevel="0" collapsed="false">
      <c r="A10" s="10"/>
      <c r="B10" s="40" t="s">
        <v>32</v>
      </c>
      <c r="C10" s="41"/>
      <c r="D10" s="39"/>
      <c r="E10" s="23"/>
      <c r="F10" s="39"/>
      <c r="G10" s="39"/>
      <c r="H10" s="33" t="s">
        <v>29</v>
      </c>
      <c r="I10" s="23"/>
      <c r="J10" s="36" t="n">
        <v>1</v>
      </c>
      <c r="K10" s="23"/>
      <c r="L10" s="26"/>
      <c r="M10" s="27"/>
      <c r="N10" s="26"/>
      <c r="O10" s="28"/>
      <c r="P10" s="29"/>
      <c r="Q10" s="22"/>
      <c r="R10" s="30"/>
      <c r="S10" s="18"/>
      <c r="T10" s="1" t="str">
        <f aca="false">IF(B10="業務委託料",N10,"")</f>
        <v/>
      </c>
      <c r="U10" s="1" t="str">
        <f aca="false">IF(B10="業務価格",N10,"")</f>
        <v/>
      </c>
      <c r="V10" s="1" t="n">
        <f aca="false">IF(N10="",0,N10)</f>
        <v>0</v>
      </c>
      <c r="W10" s="2" t="n">
        <f aca="false">V10+W9</f>
        <v>0</v>
      </c>
      <c r="X10" s="2" t="n">
        <f aca="false">IF(B10="直接費計",N10,0)</f>
        <v>0</v>
      </c>
      <c r="Y10" s="1" t="n">
        <f aca="false">IF(B10="直接費計",1,0)</f>
        <v>0</v>
      </c>
      <c r="Z10" s="1" t="n">
        <f aca="false">Z9+Y10</f>
        <v>0</v>
      </c>
      <c r="AA10" s="1" t="n">
        <f aca="false">IF(Y10=0,IF(Z10=0,0,2),1)</f>
        <v>0</v>
      </c>
      <c r="AB10" s="1" t="n">
        <f aca="false">IF(N10="",0,IF(AA10=2,N10,0))</f>
        <v>0</v>
      </c>
      <c r="AC10" s="31" t="n">
        <f aca="false">AC9+AB10</f>
        <v>0</v>
      </c>
      <c r="AD10" s="1" t="n">
        <f aca="false">IF(B10="間接費計",N10,0)</f>
        <v>0</v>
      </c>
      <c r="AE10" s="2" t="e">
        <f aca="false">$AE$7</f>
        <v>#REF!</v>
      </c>
      <c r="AF10" s="1" t="e">
        <f aca="false">$AF$7</f>
        <v>#REF!</v>
      </c>
      <c r="AG10" s="2" t="e">
        <f aca="false">$AG$7</f>
        <v>#REF!</v>
      </c>
      <c r="AH10" s="1" t="n">
        <f aca="false">IF(C10=$AH$5,Q9,0)</f>
        <v>0</v>
      </c>
      <c r="AI10" s="1" t="n">
        <f aca="false">IF(C10=$AI$5,Q9,0)</f>
        <v>0</v>
      </c>
      <c r="AJ10" s="2" t="n">
        <f aca="false">IF(C10="技術経費",CD10,IF(C10="諸経費",CA10,AK10))</f>
        <v>0</v>
      </c>
      <c r="AK10" s="2" t="n">
        <f aca="false">SUM(AL10:BE10)</f>
        <v>0</v>
      </c>
      <c r="AL10" s="2" t="n">
        <f aca="false">IF($H10="式",IF($Q9=AL$4,AL$5,0),0)</f>
        <v>0</v>
      </c>
      <c r="AM10" s="2" t="n">
        <f aca="false">IF($H10="式",IF($Q9=AM$4,AM$5,0),0)</f>
        <v>0</v>
      </c>
      <c r="AN10" s="2" t="n">
        <f aca="false">IF($H10="式",IF($Q9=AN$4,AN$5,0),0)</f>
        <v>0</v>
      </c>
      <c r="AO10" s="2" t="n">
        <f aca="false">IF($H10="式",IF($Q9=AO$4,AO$5,0),0)</f>
        <v>0</v>
      </c>
      <c r="AP10" s="2" t="n">
        <f aca="false">IF($H10="式",IF($Q9=AP$4,AP$5,0),0)</f>
        <v>0</v>
      </c>
      <c r="AQ10" s="2" t="n">
        <f aca="false">IF($H10="式",IF($Q9=AQ$4,AQ$5,0),0)</f>
        <v>0</v>
      </c>
      <c r="AR10" s="2" t="n">
        <f aca="false">IF($H10="式",IF($Q9=AR$4,AR$5,0),0)</f>
        <v>0</v>
      </c>
      <c r="AS10" s="2" t="n">
        <f aca="false">IF($H10="式",IF($Q9=AS$4,AS$5,0),0)</f>
        <v>0</v>
      </c>
      <c r="AT10" s="2" t="n">
        <f aca="false">IF($H10="式",IF($Q9=AT$4,AT$5,0),0)</f>
        <v>0</v>
      </c>
      <c r="AU10" s="2" t="n">
        <f aca="false">IF($H10="式",IF($Q9=AU$4,AU$5,0),0)</f>
        <v>0</v>
      </c>
      <c r="AV10" s="2" t="n">
        <f aca="false">IF($H10="式",IF($Q9=AV$4,AV$5,0),0)</f>
        <v>0</v>
      </c>
      <c r="AW10" s="2" t="n">
        <f aca="false">IF($H10="式",IF($Q9=AW$4,AW$5,0),0)</f>
        <v>0</v>
      </c>
      <c r="AX10" s="2" t="n">
        <f aca="false">IF($H10="式",IF($Q9=AX$4,AX$5,0),0)</f>
        <v>0</v>
      </c>
      <c r="AY10" s="2" t="n">
        <f aca="false">IF($H10="式",IF($Q9=AY$4,AY$5,0),0)</f>
        <v>0</v>
      </c>
      <c r="AZ10" s="2" t="n">
        <f aca="false">IF($H10="式",IF($Q9=AZ$4,AZ$5,0),0)</f>
        <v>0</v>
      </c>
      <c r="BA10" s="2" t="n">
        <f aca="false">IF($H10="式",IF($Q9=BA$4,BA$5,0),0)</f>
        <v>0</v>
      </c>
      <c r="BB10" s="2" t="n">
        <f aca="false">IF($H10="式",IF($Q9=BB$4,BB$5,0),0)</f>
        <v>0</v>
      </c>
      <c r="BC10" s="2" t="n">
        <f aca="false">IF($H10="式",IF($Q9=BC$4,BC$5,0),0)</f>
        <v>0</v>
      </c>
      <c r="BD10" s="2" t="n">
        <f aca="false">IF($H10="式",IF($Q9=BD$4,BD$5,0),0)</f>
        <v>0</v>
      </c>
      <c r="BE10" s="2" t="n">
        <f aca="false">IF($H10="式",IF($Q9=BE$4,BE$5,0),0)</f>
        <v>0</v>
      </c>
      <c r="BF10" s="2" t="n">
        <f aca="false">SUM(BG10:BZ10)</f>
        <v>0</v>
      </c>
      <c r="BG10" s="2" t="n">
        <f aca="false">IF($H10="式",0,IF($Q9=BG$4,BG$5,0))</f>
        <v>0</v>
      </c>
      <c r="BH10" s="2" t="n">
        <f aca="false">IF($H10="式",0,IF($Q9=BH$4,BH$5,0))</f>
        <v>0</v>
      </c>
      <c r="BI10" s="2" t="n">
        <f aca="false">IF($H10="式",0,IF($Q9=BI$4,BI$5,0))</f>
        <v>0</v>
      </c>
      <c r="BJ10" s="2" t="n">
        <f aca="false">IF($H10="式",0,IF($Q9=BJ$4,BJ$5,0))</f>
        <v>0</v>
      </c>
      <c r="BK10" s="2" t="n">
        <f aca="false">IF($H10="式",0,IF($Q9=BK$4,BK$5,0))</f>
        <v>0</v>
      </c>
      <c r="BL10" s="2" t="n">
        <f aca="false">IF($H10="式",0,IF($Q9=BL$4,BL$5,0))</f>
        <v>0</v>
      </c>
      <c r="BM10" s="2" t="n">
        <f aca="false">IF($H10="式",0,IF($Q9=BM$4,BM$5,0))</f>
        <v>0</v>
      </c>
      <c r="BN10" s="2" t="n">
        <f aca="false">IF($H10="式",0,IF($Q9=BN$4,BN$5,0))</f>
        <v>0</v>
      </c>
      <c r="BO10" s="2" t="n">
        <f aca="false">IF($H10="式",0,IF($Q9=BO$4,BO$5,0))</f>
        <v>0</v>
      </c>
      <c r="BP10" s="2" t="n">
        <f aca="false">IF($H10="式",0,IF($Q9=BP$4,BP$5,0))</f>
        <v>0</v>
      </c>
      <c r="BQ10" s="2" t="n">
        <f aca="false">IF($H10="式",0,IF($Q9=BQ$4,BQ$5,0))</f>
        <v>0</v>
      </c>
      <c r="BR10" s="2" t="n">
        <f aca="false">IF($H10="式",0,IF($Q9=BR$4,BR$5,0))</f>
        <v>0</v>
      </c>
      <c r="BS10" s="2" t="n">
        <f aca="false">IF($H10="式",0,IF($Q9=BS$4,BS$5,0))</f>
        <v>0</v>
      </c>
      <c r="BT10" s="2" t="n">
        <f aca="false">IF($H10="式",0,IF($Q9=BT$4,BT$5,0))</f>
        <v>0</v>
      </c>
      <c r="BU10" s="2" t="n">
        <f aca="false">IF($H10="式",0,IF($Q9=BU$4,BU$5,0))</f>
        <v>0</v>
      </c>
      <c r="BV10" s="2" t="n">
        <f aca="false">IF($H10="式",0,IF($Q9=BV$4,BV$5,0))</f>
        <v>0</v>
      </c>
      <c r="BW10" s="2" t="n">
        <f aca="false">IF($H10="式",0,IF($Q9=BW$4,BW$5,0))</f>
        <v>0</v>
      </c>
      <c r="BX10" s="2" t="n">
        <f aca="false">IF($H10="式",0,IF($Q9=BX$4,BX$5,0))</f>
        <v>0</v>
      </c>
      <c r="BY10" s="2" t="n">
        <f aca="false">IF($H10="式",0,IF($Q9=BY$4,BY$5,0))</f>
        <v>0</v>
      </c>
      <c r="BZ10" s="2" t="n">
        <f aca="false">IF($H10="式",0,IF($Q9=BZ$4,BZ$5,0))</f>
        <v>0</v>
      </c>
      <c r="CA10" s="2" t="e">
        <f aca="false">IF(CD10=0,CB10,CC10)</f>
        <v>#REF!</v>
      </c>
      <c r="CB10" s="31" t="e">
        <f aca="false">#REF!</f>
        <v>#REF!</v>
      </c>
      <c r="CC10" s="31" t="e">
        <f aca="false">#REF!</f>
        <v>#REF!</v>
      </c>
      <c r="CD10" s="31" t="e">
        <f aca="false">#REF!</f>
        <v>#REF!</v>
      </c>
    </row>
    <row r="11" customFormat="false" ht="37.5" hidden="false" customHeight="true" outlineLevel="0" collapsed="false">
      <c r="A11" s="10"/>
      <c r="B11" s="40"/>
      <c r="C11" s="42" t="s">
        <v>33</v>
      </c>
      <c r="D11" s="39"/>
      <c r="E11" s="23"/>
      <c r="F11" s="39"/>
      <c r="G11" s="39"/>
      <c r="H11" s="33" t="s">
        <v>29</v>
      </c>
      <c r="I11" s="23"/>
      <c r="J11" s="36" t="n">
        <v>1</v>
      </c>
      <c r="K11" s="23"/>
      <c r="L11" s="26"/>
      <c r="M11" s="27"/>
      <c r="N11" s="26"/>
      <c r="O11" s="28"/>
      <c r="P11" s="29"/>
      <c r="Q11" s="22"/>
      <c r="R11" s="30"/>
      <c r="S11" s="18"/>
      <c r="AC11" s="31"/>
      <c r="AE11" s="2"/>
      <c r="AG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31"/>
      <c r="CC11" s="31"/>
      <c r="CD11" s="31"/>
    </row>
    <row r="12" customFormat="false" ht="37.5" hidden="false" customHeight="true" outlineLevel="0" collapsed="false">
      <c r="A12" s="10"/>
      <c r="B12" s="40"/>
      <c r="C12" s="42" t="s">
        <v>34</v>
      </c>
      <c r="D12" s="39"/>
      <c r="E12" s="23"/>
      <c r="F12" s="39"/>
      <c r="G12" s="39"/>
      <c r="H12" s="33" t="s">
        <v>29</v>
      </c>
      <c r="I12" s="23"/>
      <c r="J12" s="36" t="n">
        <v>1</v>
      </c>
      <c r="K12" s="23"/>
      <c r="L12" s="26"/>
      <c r="M12" s="27"/>
      <c r="N12" s="26"/>
      <c r="O12" s="28"/>
      <c r="P12" s="29"/>
      <c r="Q12" s="22"/>
      <c r="R12" s="30"/>
      <c r="S12" s="18"/>
      <c r="AC12" s="31"/>
      <c r="AE12" s="2"/>
      <c r="AG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31"/>
      <c r="CC12" s="31"/>
      <c r="CD12" s="31"/>
    </row>
    <row r="13" customFormat="false" ht="37.5" hidden="false" customHeight="true" outlineLevel="0" collapsed="false">
      <c r="A13" s="10"/>
      <c r="B13" s="40" t="s">
        <v>35</v>
      </c>
      <c r="C13" s="42"/>
      <c r="D13" s="39"/>
      <c r="E13" s="23"/>
      <c r="F13" s="39"/>
      <c r="G13" s="39"/>
      <c r="H13" s="33" t="s">
        <v>29</v>
      </c>
      <c r="I13" s="23"/>
      <c r="J13" s="36" t="n">
        <v>1</v>
      </c>
      <c r="K13" s="23"/>
      <c r="L13" s="26"/>
      <c r="M13" s="27"/>
      <c r="N13" s="26"/>
      <c r="O13" s="28"/>
      <c r="P13" s="29"/>
      <c r="Q13" s="22"/>
      <c r="R13" s="30"/>
      <c r="S13" s="18"/>
      <c r="T13" s="1" t="e">
        <f aca="false">IF(#REF!="業務委託料",#REF!,"")</f>
        <v>#REF!</v>
      </c>
      <c r="U13" s="1" t="e">
        <f aca="false">IF(#REF!="業務価格",#REF!,"")</f>
        <v>#REF!</v>
      </c>
      <c r="V13" s="1" t="e">
        <f aca="false">IF(#REF!="",0,#REF!)</f>
        <v>#REF!</v>
      </c>
      <c r="W13" s="2" t="e">
        <f aca="false">V13+W10</f>
        <v>#REF!</v>
      </c>
      <c r="X13" s="2" t="e">
        <f aca="false">IF(#REF!="直接費計",#REF!,0)</f>
        <v>#REF!</v>
      </c>
      <c r="Y13" s="1" t="e">
        <f aca="false">IF(#REF!="直接費計",1,0)</f>
        <v>#REF!</v>
      </c>
      <c r="Z13" s="1" t="e">
        <f aca="false">Z10+Y13</f>
        <v>#REF!</v>
      </c>
      <c r="AA13" s="1" t="e">
        <f aca="false">IF(Y13=0,IF(Z13=0,0,2),1)</f>
        <v>#REF!</v>
      </c>
      <c r="AB13" s="1" t="e">
        <f aca="false">IF(#REF!="",0,IF(AA13=2,#REF!,0))</f>
        <v>#REF!</v>
      </c>
      <c r="AC13" s="31" t="e">
        <f aca="false">AC10+AB13</f>
        <v>#REF!</v>
      </c>
      <c r="AD13" s="1" t="e">
        <f aca="false">IF(#REF!="間接費計",#REF!,0)</f>
        <v>#REF!</v>
      </c>
      <c r="AE13" s="2" t="e">
        <f aca="false">$AE$7</f>
        <v>#REF!</v>
      </c>
      <c r="AF13" s="1" t="e">
        <f aca="false">$AF$7</f>
        <v>#REF!</v>
      </c>
      <c r="AG13" s="2" t="e">
        <f aca="false">$AG$7</f>
        <v>#REF!</v>
      </c>
      <c r="AH13" s="1" t="n">
        <f aca="false">IF(C15=$AH$5,Q10,0)</f>
        <v>0</v>
      </c>
      <c r="AI13" s="1" t="n">
        <f aca="false">IF(C15=$AI$5,Q10,0)</f>
        <v>0</v>
      </c>
      <c r="AJ13" s="2" t="e">
        <f aca="false">IF(C15="技術経費",CD13,IF(C15="諸経費",CA13,AK13))</f>
        <v>#REF!</v>
      </c>
      <c r="AK13" s="2" t="e">
        <f aca="false">SUM(AL13:BE13)</f>
        <v>#REF!</v>
      </c>
      <c r="AL13" s="2" t="e">
        <f aca="false">IF(#REF!="式",IF($Q10=AL$4,AL$5,0),0)</f>
        <v>#REF!</v>
      </c>
      <c r="AM13" s="2" t="e">
        <f aca="false">IF(#REF!="式",IF($Q10=AM$4,AM$5,0),0)</f>
        <v>#REF!</v>
      </c>
      <c r="AN13" s="2" t="e">
        <f aca="false">IF(#REF!="式",IF($Q10=AN$4,AN$5,0),0)</f>
        <v>#REF!</v>
      </c>
      <c r="AO13" s="2" t="e">
        <f aca="false">IF(#REF!="式",IF($Q10=AO$4,AO$5,0),0)</f>
        <v>#REF!</v>
      </c>
      <c r="AP13" s="2" t="e">
        <f aca="false">IF(#REF!="式",IF($Q10=AP$4,AP$5,0),0)</f>
        <v>#REF!</v>
      </c>
      <c r="AQ13" s="2" t="e">
        <f aca="false">IF(#REF!="式",IF($Q10=AQ$4,AQ$5,0),0)</f>
        <v>#REF!</v>
      </c>
      <c r="AR13" s="2" t="e">
        <f aca="false">IF(#REF!="式",IF($Q10=AR$4,AR$5,0),0)</f>
        <v>#REF!</v>
      </c>
      <c r="AS13" s="2" t="e">
        <f aca="false">IF(#REF!="式",IF($Q10=AS$4,AS$5,0),0)</f>
        <v>#REF!</v>
      </c>
      <c r="AT13" s="2" t="e">
        <f aca="false">IF(#REF!="式",IF($Q10=AT$4,AT$5,0),0)</f>
        <v>#REF!</v>
      </c>
      <c r="AU13" s="2" t="e">
        <f aca="false">IF(#REF!="式",IF($Q10=AU$4,AU$5,0),0)</f>
        <v>#REF!</v>
      </c>
      <c r="AV13" s="2" t="e">
        <f aca="false">IF(#REF!="式",IF($Q10=AV$4,AV$5,0),0)</f>
        <v>#REF!</v>
      </c>
      <c r="AW13" s="2" t="e">
        <f aca="false">IF(#REF!="式",IF($Q10=AW$4,AW$5,0),0)</f>
        <v>#REF!</v>
      </c>
      <c r="AX13" s="2" t="e">
        <f aca="false">IF(#REF!="式",IF($Q10=AX$4,AX$5,0),0)</f>
        <v>#REF!</v>
      </c>
      <c r="AY13" s="2" t="e">
        <f aca="false">IF(#REF!="式",IF($Q10=AY$4,AY$5,0),0)</f>
        <v>#REF!</v>
      </c>
      <c r="AZ13" s="2" t="e">
        <f aca="false">IF(#REF!="式",IF($Q10=AZ$4,AZ$5,0),0)</f>
        <v>#REF!</v>
      </c>
      <c r="BA13" s="2" t="e">
        <f aca="false">IF(#REF!="式",IF($Q10=BA$4,BA$5,0),0)</f>
        <v>#REF!</v>
      </c>
      <c r="BB13" s="2" t="e">
        <f aca="false">IF(#REF!="式",IF($Q10=BB$4,BB$5,0),0)</f>
        <v>#REF!</v>
      </c>
      <c r="BC13" s="2" t="e">
        <f aca="false">IF(#REF!="式",IF($Q10=BC$4,BC$5,0),0)</f>
        <v>#REF!</v>
      </c>
      <c r="BD13" s="2" t="e">
        <f aca="false">IF(#REF!="式",IF($Q10=BD$4,BD$5,0),0)</f>
        <v>#REF!</v>
      </c>
      <c r="BE13" s="2" t="e">
        <f aca="false">IF(#REF!="式",IF($Q10=BE$4,BE$5,0),0)</f>
        <v>#REF!</v>
      </c>
      <c r="BF13" s="2" t="e">
        <f aca="false">SUM(BG13:BZ13)</f>
        <v>#REF!</v>
      </c>
      <c r="BG13" s="2" t="e">
        <f aca="false">IF(#REF!="式",0,IF($Q10=BG$4,BG$5,0))</f>
        <v>#REF!</v>
      </c>
      <c r="BH13" s="2" t="e">
        <f aca="false">IF(#REF!="式",0,IF($Q10=BH$4,BH$5,0))</f>
        <v>#REF!</v>
      </c>
      <c r="BI13" s="2" t="e">
        <f aca="false">IF(#REF!="式",0,IF($Q10=BI$4,BI$5,0))</f>
        <v>#REF!</v>
      </c>
      <c r="BJ13" s="2" t="e">
        <f aca="false">IF(#REF!="式",0,IF($Q10=BJ$4,BJ$5,0))</f>
        <v>#REF!</v>
      </c>
      <c r="BK13" s="2" t="e">
        <f aca="false">IF(#REF!="式",0,IF($Q10=BK$4,BK$5,0))</f>
        <v>#REF!</v>
      </c>
      <c r="BL13" s="2" t="e">
        <f aca="false">IF(#REF!="式",0,IF($Q10=BL$4,BL$5,0))</f>
        <v>#REF!</v>
      </c>
      <c r="BM13" s="2" t="e">
        <f aca="false">IF(#REF!="式",0,IF($Q10=BM$4,BM$5,0))</f>
        <v>#REF!</v>
      </c>
      <c r="BN13" s="2" t="e">
        <f aca="false">IF(#REF!="式",0,IF($Q10=BN$4,BN$5,0))</f>
        <v>#REF!</v>
      </c>
      <c r="BO13" s="2" t="e">
        <f aca="false">IF(#REF!="式",0,IF($Q10=BO$4,BO$5,0))</f>
        <v>#REF!</v>
      </c>
      <c r="BP13" s="2" t="e">
        <f aca="false">IF(#REF!="式",0,IF($Q10=BP$4,BP$5,0))</f>
        <v>#REF!</v>
      </c>
      <c r="BQ13" s="2" t="e">
        <f aca="false">IF(#REF!="式",0,IF($Q10=BQ$4,BQ$5,0))</f>
        <v>#REF!</v>
      </c>
      <c r="BR13" s="2" t="e">
        <f aca="false">IF(#REF!="式",0,IF($Q10=BR$4,BR$5,0))</f>
        <v>#REF!</v>
      </c>
      <c r="BS13" s="2" t="e">
        <f aca="false">IF(#REF!="式",0,IF($Q10=BS$4,BS$5,0))</f>
        <v>#REF!</v>
      </c>
      <c r="BT13" s="2" t="e">
        <f aca="false">IF(#REF!="式",0,IF($Q10=BT$4,BT$5,0))</f>
        <v>#REF!</v>
      </c>
      <c r="BU13" s="2" t="e">
        <f aca="false">IF(#REF!="式",0,IF($Q10=BU$4,BU$5,0))</f>
        <v>#REF!</v>
      </c>
      <c r="BV13" s="2" t="e">
        <f aca="false">IF(#REF!="式",0,IF($Q10=BV$4,BV$5,0))</f>
        <v>#REF!</v>
      </c>
      <c r="BW13" s="2" t="e">
        <f aca="false">IF(#REF!="式",0,IF($Q10=BW$4,BW$5,0))</f>
        <v>#REF!</v>
      </c>
      <c r="BX13" s="2" t="e">
        <f aca="false">IF(#REF!="式",0,IF($Q10=BX$4,BX$5,0))</f>
        <v>#REF!</v>
      </c>
      <c r="BY13" s="2" t="e">
        <f aca="false">IF(#REF!="式",0,IF($Q10=BY$4,BY$5,0))</f>
        <v>#REF!</v>
      </c>
      <c r="BZ13" s="2" t="e">
        <f aca="false">IF(#REF!="式",0,IF($Q10=BZ$4,BZ$5,0))</f>
        <v>#REF!</v>
      </c>
      <c r="CA13" s="2" t="e">
        <f aca="false">IF(CD13=0,CB13,CC13)</f>
        <v>#REF!</v>
      </c>
      <c r="CB13" s="31" t="e">
        <f aca="false">#REF!</f>
        <v>#REF!</v>
      </c>
      <c r="CC13" s="31" t="e">
        <f aca="false">#REF!</f>
        <v>#REF!</v>
      </c>
      <c r="CD13" s="31" t="e">
        <f aca="false">#REF!</f>
        <v>#REF!</v>
      </c>
    </row>
    <row r="14" customFormat="false" ht="37.5" hidden="false" customHeight="true" outlineLevel="0" collapsed="false">
      <c r="A14" s="10"/>
      <c r="B14" s="21" t="s">
        <v>36</v>
      </c>
      <c r="C14" s="22"/>
      <c r="D14" s="39"/>
      <c r="E14" s="23"/>
      <c r="F14" s="39"/>
      <c r="G14" s="39"/>
      <c r="H14" s="33" t="s">
        <v>29</v>
      </c>
      <c r="I14" s="23"/>
      <c r="J14" s="36" t="n">
        <v>1</v>
      </c>
      <c r="K14" s="23"/>
      <c r="L14" s="26"/>
      <c r="M14" s="27"/>
      <c r="N14" s="26"/>
      <c r="O14" s="28"/>
      <c r="P14" s="29"/>
      <c r="Q14" s="22"/>
      <c r="R14" s="30"/>
      <c r="S14" s="18"/>
      <c r="T14" s="1" t="e">
        <f aca="false">IF(#REF!="業務委託料",#REF!,"")</f>
        <v>#REF!</v>
      </c>
      <c r="U14" s="1" t="e">
        <f aca="false">IF(#REF!="業務価格",#REF!,"")</f>
        <v>#REF!</v>
      </c>
      <c r="V14" s="1" t="e">
        <f aca="false">IF(#REF!="",0,#REF!)</f>
        <v>#REF!</v>
      </c>
      <c r="W14" s="2" t="e">
        <f aca="false">V14+#REF!</f>
        <v>#REF!</v>
      </c>
      <c r="X14" s="2" t="e">
        <f aca="false">IF(#REF!="直接費計",#REF!,0)</f>
        <v>#REF!</v>
      </c>
      <c r="Y14" s="1" t="e">
        <f aca="false">IF(#REF!="直接費計",1,0)</f>
        <v>#REF!</v>
      </c>
      <c r="Z14" s="1" t="e">
        <f aca="false">#REF!+Y14</f>
        <v>#REF!</v>
      </c>
      <c r="AA14" s="1" t="e">
        <f aca="false">IF(Y14=0,IF(Z14=0,0,2),1)</f>
        <v>#REF!</v>
      </c>
      <c r="AB14" s="1" t="e">
        <f aca="false">IF(#REF!="",0,IF(AA14=2,#REF!,0))</f>
        <v>#REF!</v>
      </c>
      <c r="AC14" s="31" t="e">
        <f aca="false">#REF!+AB14</f>
        <v>#REF!</v>
      </c>
      <c r="AD14" s="1" t="e">
        <f aca="false">IF(#REF!="間接費計",#REF!,0)</f>
        <v>#REF!</v>
      </c>
      <c r="AE14" s="2" t="e">
        <f aca="false">$AE$7</f>
        <v>#REF!</v>
      </c>
      <c r="AF14" s="1" t="e">
        <f aca="false">$AF$7</f>
        <v>#REF!</v>
      </c>
      <c r="AG14" s="2" t="e">
        <f aca="false">$AG$7</f>
        <v>#REF!</v>
      </c>
      <c r="AH14" s="1" t="e">
        <f aca="false">IF(#REF!=$AH$5,#REF!,0)</f>
        <v>#REF!</v>
      </c>
      <c r="AI14" s="1" t="e">
        <f aca="false">IF(#REF!=$AI$5,#REF!,0)</f>
        <v>#REF!</v>
      </c>
      <c r="AJ14" s="2" t="e">
        <f aca="false">IF(#REF!="技術経費",CD14,IF(#REF!="諸経費",CA14,AK14))</f>
        <v>#REF!</v>
      </c>
      <c r="AK14" s="2" t="e">
        <f aca="false">SUM(AL14:BE14)</f>
        <v>#REF!</v>
      </c>
      <c r="AL14" s="2" t="e">
        <f aca="false">IF(#REF!="式",IF(#REF!=AL$4,AL$5,0),0)</f>
        <v>#REF!</v>
      </c>
      <c r="AM14" s="2" t="e">
        <f aca="false">IF(#REF!="式",IF(#REF!=AM$4,AM$5,0),0)</f>
        <v>#REF!</v>
      </c>
      <c r="AN14" s="2" t="e">
        <f aca="false">IF(#REF!="式",IF(#REF!=AN$4,AN$5,0),0)</f>
        <v>#REF!</v>
      </c>
      <c r="AO14" s="2" t="e">
        <f aca="false">IF(#REF!="式",IF(#REF!=AO$4,AO$5,0),0)</f>
        <v>#REF!</v>
      </c>
      <c r="AP14" s="2" t="e">
        <f aca="false">IF(#REF!="式",IF(#REF!=AP$4,AP$5,0),0)</f>
        <v>#REF!</v>
      </c>
      <c r="AQ14" s="2" t="e">
        <f aca="false">IF(#REF!="式",IF(#REF!=AQ$4,AQ$5,0),0)</f>
        <v>#REF!</v>
      </c>
      <c r="AR14" s="2" t="e">
        <f aca="false">IF(#REF!="式",IF(#REF!=AR$4,AR$5,0),0)</f>
        <v>#REF!</v>
      </c>
      <c r="AS14" s="2" t="e">
        <f aca="false">IF(#REF!="式",IF(#REF!=AS$4,AS$5,0),0)</f>
        <v>#REF!</v>
      </c>
      <c r="AT14" s="2" t="e">
        <f aca="false">IF(#REF!="式",IF(#REF!=AT$4,AT$5,0),0)</f>
        <v>#REF!</v>
      </c>
      <c r="AU14" s="2" t="e">
        <f aca="false">IF(#REF!="式",IF(#REF!=AU$4,AU$5,0),0)</f>
        <v>#REF!</v>
      </c>
      <c r="AV14" s="2" t="e">
        <f aca="false">IF(#REF!="式",IF(#REF!=AV$4,AV$5,0),0)</f>
        <v>#REF!</v>
      </c>
      <c r="AW14" s="2" t="e">
        <f aca="false">IF(#REF!="式",IF(#REF!=AW$4,AW$5,0),0)</f>
        <v>#REF!</v>
      </c>
      <c r="AX14" s="2" t="e">
        <f aca="false">IF(#REF!="式",IF(#REF!=AX$4,AX$5,0),0)</f>
        <v>#REF!</v>
      </c>
      <c r="AY14" s="2" t="e">
        <f aca="false">IF(#REF!="式",IF(#REF!=AY$4,AY$5,0),0)</f>
        <v>#REF!</v>
      </c>
      <c r="AZ14" s="2" t="e">
        <f aca="false">IF(#REF!="式",IF(#REF!=AZ$4,AZ$5,0),0)</f>
        <v>#REF!</v>
      </c>
      <c r="BA14" s="2" t="e">
        <f aca="false">IF(#REF!="式",IF(#REF!=BA$4,BA$5,0),0)</f>
        <v>#REF!</v>
      </c>
      <c r="BB14" s="2" t="e">
        <f aca="false">IF(#REF!="式",IF(#REF!=BB$4,BB$5,0),0)</f>
        <v>#REF!</v>
      </c>
      <c r="BC14" s="2" t="e">
        <f aca="false">IF(#REF!="式",IF(#REF!=BC$4,BC$5,0),0)</f>
        <v>#REF!</v>
      </c>
      <c r="BD14" s="2" t="e">
        <f aca="false">IF(#REF!="式",IF(#REF!=BD$4,BD$5,0),0)</f>
        <v>#REF!</v>
      </c>
      <c r="BE14" s="2" t="e">
        <f aca="false">IF(#REF!="式",IF(#REF!=BE$4,BE$5,0),0)</f>
        <v>#REF!</v>
      </c>
      <c r="BF14" s="2" t="e">
        <f aca="false">SUM(BG14:BZ14)</f>
        <v>#REF!</v>
      </c>
      <c r="BG14" s="2" t="e">
        <f aca="false">IF(#REF!="式",0,IF(#REF!=BG$4,BG$5,0))</f>
        <v>#REF!</v>
      </c>
      <c r="BH14" s="2" t="e">
        <f aca="false">IF(#REF!="式",0,IF(#REF!=BH$4,BH$5,0))</f>
        <v>#REF!</v>
      </c>
      <c r="BI14" s="2" t="e">
        <f aca="false">IF(#REF!="式",0,IF(#REF!=BI$4,BI$5,0))</f>
        <v>#REF!</v>
      </c>
      <c r="BJ14" s="2" t="e">
        <f aca="false">IF(#REF!="式",0,IF(#REF!=BJ$4,BJ$5,0))</f>
        <v>#REF!</v>
      </c>
      <c r="BK14" s="2" t="e">
        <f aca="false">IF(#REF!="式",0,IF(#REF!=BK$4,BK$5,0))</f>
        <v>#REF!</v>
      </c>
      <c r="BL14" s="2" t="e">
        <f aca="false">IF(#REF!="式",0,IF(#REF!=BL$4,BL$5,0))</f>
        <v>#REF!</v>
      </c>
      <c r="BM14" s="2" t="e">
        <f aca="false">IF(#REF!="式",0,IF(#REF!=BM$4,BM$5,0))</f>
        <v>#REF!</v>
      </c>
      <c r="BN14" s="2" t="e">
        <f aca="false">IF(#REF!="式",0,IF(#REF!=BN$4,BN$5,0))</f>
        <v>#REF!</v>
      </c>
      <c r="BO14" s="2" t="e">
        <f aca="false">IF(#REF!="式",0,IF(#REF!=BO$4,BO$5,0))</f>
        <v>#REF!</v>
      </c>
      <c r="BP14" s="2" t="e">
        <f aca="false">IF(#REF!="式",0,IF(#REF!=BP$4,BP$5,0))</f>
        <v>#REF!</v>
      </c>
      <c r="BQ14" s="2" t="e">
        <f aca="false">IF(#REF!="式",0,IF(#REF!=BQ$4,BQ$5,0))</f>
        <v>#REF!</v>
      </c>
      <c r="BR14" s="2" t="e">
        <f aca="false">IF(#REF!="式",0,IF(#REF!=BR$4,BR$5,0))</f>
        <v>#REF!</v>
      </c>
      <c r="BS14" s="2" t="e">
        <f aca="false">IF(#REF!="式",0,IF(#REF!=BS$4,BS$5,0))</f>
        <v>#REF!</v>
      </c>
      <c r="BT14" s="2" t="e">
        <f aca="false">IF(#REF!="式",0,IF(#REF!=BT$4,BT$5,0))</f>
        <v>#REF!</v>
      </c>
      <c r="BU14" s="2" t="e">
        <f aca="false">IF(#REF!="式",0,IF(#REF!=BU$4,BU$5,0))</f>
        <v>#REF!</v>
      </c>
      <c r="BV14" s="2" t="e">
        <f aca="false">IF(#REF!="式",0,IF(#REF!=BV$4,BV$5,0))</f>
        <v>#REF!</v>
      </c>
      <c r="BW14" s="2" t="e">
        <f aca="false">IF(#REF!="式",0,IF(#REF!=BW$4,BW$5,0))</f>
        <v>#REF!</v>
      </c>
      <c r="BX14" s="2" t="e">
        <f aca="false">IF(#REF!="式",0,IF(#REF!=BX$4,BX$5,0))</f>
        <v>#REF!</v>
      </c>
      <c r="BY14" s="2" t="e">
        <f aca="false">IF(#REF!="式",0,IF(#REF!=BY$4,BY$5,0))</f>
        <v>#REF!</v>
      </c>
      <c r="BZ14" s="2" t="e">
        <f aca="false">IF(#REF!="式",0,IF(#REF!=BZ$4,BZ$5,0))</f>
        <v>#REF!</v>
      </c>
      <c r="CA14" s="2" t="e">
        <f aca="false">IF(CD14=0,CB14,CC14)</f>
        <v>#REF!</v>
      </c>
      <c r="CB14" s="31" t="e">
        <f aca="false">#REF!</f>
        <v>#REF!</v>
      </c>
      <c r="CC14" s="31" t="e">
        <f aca="false">#REF!</f>
        <v>#REF!</v>
      </c>
      <c r="CD14" s="31" t="e">
        <f aca="false">#REF!</f>
        <v>#REF!</v>
      </c>
    </row>
    <row r="15" customFormat="false" ht="37.5" hidden="false" customHeight="true" outlineLevel="0" collapsed="false">
      <c r="A15" s="10"/>
      <c r="B15" s="43" t="s">
        <v>37</v>
      </c>
      <c r="C15" s="39"/>
      <c r="D15" s="39"/>
      <c r="E15" s="23"/>
      <c r="F15" s="39"/>
      <c r="G15" s="39"/>
      <c r="H15" s="33" t="s">
        <v>29</v>
      </c>
      <c r="I15" s="23"/>
      <c r="J15" s="36" t="n">
        <v>1</v>
      </c>
      <c r="K15" s="23"/>
      <c r="L15" s="26"/>
      <c r="M15" s="27"/>
      <c r="N15" s="26"/>
      <c r="O15" s="28"/>
      <c r="P15" s="29"/>
      <c r="Q15" s="22"/>
      <c r="R15" s="30"/>
      <c r="S15" s="18"/>
      <c r="T15" s="1" t="str">
        <f aca="false">IF(B15="業務委託料",N15,"")</f>
        <v/>
      </c>
      <c r="U15" s="1" t="str">
        <f aca="false">IF(B15="業務価格",N15,"")</f>
        <v/>
      </c>
      <c r="V15" s="1" t="n">
        <f aca="false">IF(N15="",0,N15)</f>
        <v>0</v>
      </c>
      <c r="W15" s="2" t="e">
        <f aca="false">V15+#REF!</f>
        <v>#REF!</v>
      </c>
      <c r="X15" s="2" t="n">
        <f aca="false">IF(B15="直接費計",N15,0)</f>
        <v>0</v>
      </c>
      <c r="Y15" s="1" t="n">
        <f aca="false">IF(B15="直接費計",1,0)</f>
        <v>0</v>
      </c>
      <c r="Z15" s="1" t="e">
        <f aca="false">#REF!+Y15</f>
        <v>#REF!</v>
      </c>
      <c r="AA15" s="1" t="e">
        <f aca="false">IF(Y15=0,IF(Z15=0,0,2),1)</f>
        <v>#REF!</v>
      </c>
      <c r="AB15" s="1" t="n">
        <f aca="false">IF(N15="",0,IF(AA15=2,N15,0))</f>
        <v>0</v>
      </c>
      <c r="AC15" s="31" t="e">
        <f aca="false">#REF!+AB15</f>
        <v>#REF!</v>
      </c>
      <c r="AD15" s="1" t="n">
        <f aca="false">IF(B15="間接費計",N15,0)</f>
        <v>0</v>
      </c>
      <c r="AE15" s="2" t="e">
        <f aca="false">$AE$7</f>
        <v>#REF!</v>
      </c>
      <c r="AF15" s="1" t="e">
        <f aca="false">$AF$7</f>
        <v>#REF!</v>
      </c>
      <c r="AG15" s="2" t="e">
        <f aca="false">$AG$7</f>
        <v>#REF!</v>
      </c>
      <c r="AH15" s="1" t="e">
        <f aca="false">IF(#REF!=$AH$5,Q15,0)</f>
        <v>#REF!</v>
      </c>
      <c r="AI15" s="1" t="e">
        <f aca="false">IF(#REF!=$AI$5,Q15,0)</f>
        <v>#REF!</v>
      </c>
      <c r="AJ15" s="2" t="e">
        <f aca="false">IF(#REF!="技術経費",CD15,IF(#REF!="諸経費",CA15,AK15))</f>
        <v>#REF!</v>
      </c>
      <c r="AK15" s="2" t="n">
        <f aca="false">SUM(AL15:BE15)</f>
        <v>0</v>
      </c>
      <c r="AL15" s="2" t="n">
        <f aca="false">IF($H15="式",IF($Q15=AL$4,AL$5,0),0)</f>
        <v>0</v>
      </c>
      <c r="AM15" s="2" t="n">
        <f aca="false">IF($H15="式",IF($Q15=AM$4,AM$5,0),0)</f>
        <v>0</v>
      </c>
      <c r="AN15" s="2" t="n">
        <f aca="false">IF($H15="式",IF($Q15=AN$4,AN$5,0),0)</f>
        <v>0</v>
      </c>
      <c r="AO15" s="2" t="n">
        <f aca="false">IF($H15="式",IF($Q15=AO$4,AO$5,0),0)</f>
        <v>0</v>
      </c>
      <c r="AP15" s="2" t="n">
        <f aca="false">IF($H15="式",IF($Q15=AP$4,AP$5,0),0)</f>
        <v>0</v>
      </c>
      <c r="AQ15" s="2" t="n">
        <f aca="false">IF($H15="式",IF($Q15=AQ$4,AQ$5,0),0)</f>
        <v>0</v>
      </c>
      <c r="AR15" s="2" t="n">
        <f aca="false">IF($H15="式",IF($Q15=AR$4,AR$5,0),0)</f>
        <v>0</v>
      </c>
      <c r="AS15" s="2" t="n">
        <f aca="false">IF($H15="式",IF($Q15=AS$4,AS$5,0),0)</f>
        <v>0</v>
      </c>
      <c r="AT15" s="2" t="n">
        <f aca="false">IF($H15="式",IF($Q15=AT$4,AT$5,0),0)</f>
        <v>0</v>
      </c>
      <c r="AU15" s="2" t="n">
        <f aca="false">IF($H15="式",IF($Q15=AU$4,AU$5,0),0)</f>
        <v>0</v>
      </c>
      <c r="AV15" s="2" t="n">
        <f aca="false">IF($H15="式",IF($Q15=AV$4,AV$5,0),0)</f>
        <v>0</v>
      </c>
      <c r="AW15" s="2" t="n">
        <f aca="false">IF($H15="式",IF($Q15=AW$4,AW$5,0),0)</f>
        <v>0</v>
      </c>
      <c r="AX15" s="2" t="n">
        <f aca="false">IF($H15="式",IF($Q15=AX$4,AX$5,0),0)</f>
        <v>0</v>
      </c>
      <c r="AY15" s="2" t="n">
        <f aca="false">IF($H15="式",IF($Q15=AY$4,AY$5,0),0)</f>
        <v>0</v>
      </c>
      <c r="AZ15" s="2" t="n">
        <f aca="false">IF($H15="式",IF($Q15=AZ$4,AZ$5,0),0)</f>
        <v>0</v>
      </c>
      <c r="BA15" s="2" t="n">
        <f aca="false">IF($H15="式",IF($Q15=BA$4,BA$5,0),0)</f>
        <v>0</v>
      </c>
      <c r="BB15" s="2" t="n">
        <f aca="false">IF($H15="式",IF($Q15=BB$4,BB$5,0),0)</f>
        <v>0</v>
      </c>
      <c r="BC15" s="2" t="n">
        <f aca="false">IF($H15="式",IF($Q15=BC$4,BC$5,0),0)</f>
        <v>0</v>
      </c>
      <c r="BD15" s="2" t="n">
        <f aca="false">IF($H15="式",IF($Q15=BD$4,BD$5,0),0)</f>
        <v>0</v>
      </c>
      <c r="BE15" s="2" t="n">
        <f aca="false">IF($H15="式",IF($Q15=BE$4,BE$5,0),0)</f>
        <v>0</v>
      </c>
      <c r="BF15" s="2" t="n">
        <f aca="false">SUM(BG15:BZ15)</f>
        <v>0</v>
      </c>
      <c r="BG15" s="2" t="n">
        <f aca="false">IF($H15="式",0,IF($Q15=BG$4,BG$5,0))</f>
        <v>0</v>
      </c>
      <c r="BH15" s="2" t="n">
        <f aca="false">IF($H15="式",0,IF($Q15=BH$4,BH$5,0))</f>
        <v>0</v>
      </c>
      <c r="BI15" s="2" t="n">
        <f aca="false">IF($H15="式",0,IF($Q15=BI$4,BI$5,0))</f>
        <v>0</v>
      </c>
      <c r="BJ15" s="2" t="n">
        <f aca="false">IF($H15="式",0,IF($Q15=BJ$4,BJ$5,0))</f>
        <v>0</v>
      </c>
      <c r="BK15" s="2" t="n">
        <f aca="false">IF($H15="式",0,IF($Q15=BK$4,BK$5,0))</f>
        <v>0</v>
      </c>
      <c r="BL15" s="2" t="n">
        <f aca="false">IF($H15="式",0,IF($Q15=BL$4,BL$5,0))</f>
        <v>0</v>
      </c>
      <c r="BM15" s="2" t="n">
        <f aca="false">IF($H15="式",0,IF($Q15=BM$4,BM$5,0))</f>
        <v>0</v>
      </c>
      <c r="BN15" s="2" t="n">
        <f aca="false">IF($H15="式",0,IF($Q15=BN$4,BN$5,0))</f>
        <v>0</v>
      </c>
      <c r="BO15" s="2" t="n">
        <f aca="false">IF($H15="式",0,IF($Q15=BO$4,BO$5,0))</f>
        <v>0</v>
      </c>
      <c r="BP15" s="2" t="n">
        <f aca="false">IF($H15="式",0,IF($Q15=BP$4,BP$5,0))</f>
        <v>0</v>
      </c>
      <c r="BQ15" s="2" t="n">
        <f aca="false">IF($H15="式",0,IF($Q15=BQ$4,BQ$5,0))</f>
        <v>0</v>
      </c>
      <c r="BR15" s="2" t="n">
        <f aca="false">IF($H15="式",0,IF($Q15=BR$4,BR$5,0))</f>
        <v>0</v>
      </c>
      <c r="BS15" s="2" t="n">
        <f aca="false">IF($H15="式",0,IF($Q15=BS$4,BS$5,0))</f>
        <v>0</v>
      </c>
      <c r="BT15" s="2" t="n">
        <f aca="false">IF($H15="式",0,IF($Q15=BT$4,BT$5,0))</f>
        <v>0</v>
      </c>
      <c r="BU15" s="2" t="n">
        <f aca="false">IF($H15="式",0,IF($Q15=BU$4,BU$5,0))</f>
        <v>0</v>
      </c>
      <c r="BV15" s="2" t="n">
        <f aca="false">IF($H15="式",0,IF($Q15=BV$4,BV$5,0))</f>
        <v>0</v>
      </c>
      <c r="BW15" s="2" t="n">
        <f aca="false">IF($H15="式",0,IF($Q15=BW$4,BW$5,0))</f>
        <v>0</v>
      </c>
      <c r="BX15" s="2" t="n">
        <f aca="false">IF($H15="式",0,IF($Q15=BX$4,BX$5,0))</f>
        <v>0</v>
      </c>
      <c r="BY15" s="2" t="n">
        <f aca="false">IF($H15="式",0,IF($Q15=BY$4,BY$5,0))</f>
        <v>0</v>
      </c>
      <c r="BZ15" s="2" t="n">
        <f aca="false">IF($H15="式",0,IF($Q15=BZ$4,BZ$5,0))</f>
        <v>0</v>
      </c>
      <c r="CA15" s="2" t="e">
        <f aca="false">IF(CD15=0,CB15,CC15)</f>
        <v>#REF!</v>
      </c>
      <c r="CB15" s="31" t="e">
        <f aca="false">#REF!</f>
        <v>#REF!</v>
      </c>
      <c r="CC15" s="31" t="e">
        <f aca="false">#REF!</f>
        <v>#REF!</v>
      </c>
      <c r="CD15" s="31" t="e">
        <f aca="false">#REF!</f>
        <v>#REF!</v>
      </c>
    </row>
    <row r="16" customFormat="false" ht="37.5" hidden="false" customHeight="true" outlineLevel="0" collapsed="false">
      <c r="A16" s="10"/>
      <c r="B16" s="43" t="s">
        <v>38</v>
      </c>
      <c r="C16" s="44"/>
      <c r="D16" s="39"/>
      <c r="E16" s="23"/>
      <c r="F16" s="39"/>
      <c r="G16" s="39"/>
      <c r="H16" s="33" t="s">
        <v>29</v>
      </c>
      <c r="I16" s="23"/>
      <c r="J16" s="36" t="n">
        <v>1</v>
      </c>
      <c r="K16" s="23"/>
      <c r="L16" s="26"/>
      <c r="M16" s="27"/>
      <c r="N16" s="26"/>
      <c r="O16" s="28"/>
      <c r="P16" s="29"/>
      <c r="Q16" s="22"/>
      <c r="R16" s="30"/>
      <c r="S16" s="18"/>
      <c r="T16" s="1" t="str">
        <f aca="false">IF(B16="業務委託料",N16,"")</f>
        <v/>
      </c>
      <c r="U16" s="1" t="str">
        <f aca="false">IF(B16="業務価格",N16,"")</f>
        <v/>
      </c>
      <c r="V16" s="1" t="n">
        <f aca="false">IF(N16="",0,N16)</f>
        <v>0</v>
      </c>
      <c r="W16" s="2" t="e">
        <f aca="false">V16+W15</f>
        <v>#REF!</v>
      </c>
      <c r="X16" s="2" t="n">
        <f aca="false">IF(B16="直接費計",N16,0)</f>
        <v>0</v>
      </c>
      <c r="Y16" s="1" t="n">
        <f aca="false">IF(B16="直接費計",1,0)</f>
        <v>0</v>
      </c>
      <c r="Z16" s="1" t="e">
        <f aca="false">Z15+Y16</f>
        <v>#REF!</v>
      </c>
      <c r="AA16" s="1" t="e">
        <f aca="false">IF(Y16=0,IF(Z16=0,0,2),1)</f>
        <v>#REF!</v>
      </c>
      <c r="AB16" s="1" t="n">
        <f aca="false">IF(N16="",0,IF(AA16=2,N16,0))</f>
        <v>0</v>
      </c>
      <c r="AC16" s="31" t="e">
        <f aca="false">AC15+AB16</f>
        <v>#REF!</v>
      </c>
      <c r="AD16" s="1" t="n">
        <f aca="false">IF(B16="間接費計",N16,0)</f>
        <v>0</v>
      </c>
      <c r="AE16" s="2" t="e">
        <f aca="false">$AE$7</f>
        <v>#REF!</v>
      </c>
      <c r="AF16" s="1" t="e">
        <f aca="false">$AF$7</f>
        <v>#REF!</v>
      </c>
      <c r="AG16" s="2" t="e">
        <f aca="false">$AG$7</f>
        <v>#REF!</v>
      </c>
      <c r="AH16" s="1" t="n">
        <f aca="false">IF(D16=$AH$5,Q16,0)</f>
        <v>0</v>
      </c>
      <c r="AI16" s="1" t="n">
        <f aca="false">IF(D16=$AI$5,Q16,0)</f>
        <v>0</v>
      </c>
      <c r="AJ16" s="2" t="n">
        <f aca="false">IF(D16="技術経費",CD16,IF(D16="諸経費",CA16,AK16))</f>
        <v>0</v>
      </c>
      <c r="AK16" s="2" t="n">
        <f aca="false">SUM(AL16:BE16)</f>
        <v>0</v>
      </c>
      <c r="AL16" s="2" t="n">
        <f aca="false">IF($H16="式",IF($Q16=AL$4,AL$5,0),0)</f>
        <v>0</v>
      </c>
      <c r="AM16" s="2" t="n">
        <f aca="false">IF($H16="式",IF($Q16=AM$4,AM$5,0),0)</f>
        <v>0</v>
      </c>
      <c r="AN16" s="2" t="n">
        <f aca="false">IF($H16="式",IF($Q16=AN$4,AN$5,0),0)</f>
        <v>0</v>
      </c>
      <c r="AO16" s="2" t="n">
        <f aca="false">IF($H16="式",IF($Q16=AO$4,AO$5,0),0)</f>
        <v>0</v>
      </c>
      <c r="AP16" s="2" t="n">
        <f aca="false">IF($H16="式",IF($Q16=AP$4,AP$5,0),0)</f>
        <v>0</v>
      </c>
      <c r="AQ16" s="2" t="n">
        <f aca="false">IF($H16="式",IF($Q16=AQ$4,AQ$5,0),0)</f>
        <v>0</v>
      </c>
      <c r="AR16" s="2" t="n">
        <f aca="false">IF($H16="式",IF($Q16=AR$4,AR$5,0),0)</f>
        <v>0</v>
      </c>
      <c r="AS16" s="2" t="n">
        <f aca="false">IF($H16="式",IF($Q16=AS$4,AS$5,0),0)</f>
        <v>0</v>
      </c>
      <c r="AT16" s="2" t="n">
        <f aca="false">IF($H16="式",IF($Q16=AT$4,AT$5,0),0)</f>
        <v>0</v>
      </c>
      <c r="AU16" s="2" t="n">
        <f aca="false">IF($H16="式",IF($Q16=AU$4,AU$5,0),0)</f>
        <v>0</v>
      </c>
      <c r="AV16" s="2" t="n">
        <f aca="false">IF($H16="式",IF($Q16=AV$4,AV$5,0),0)</f>
        <v>0</v>
      </c>
      <c r="AW16" s="2" t="n">
        <f aca="false">IF($H16="式",IF($Q16=AW$4,AW$5,0),0)</f>
        <v>0</v>
      </c>
      <c r="AX16" s="2" t="n">
        <f aca="false">IF($H16="式",IF($Q16=AX$4,AX$5,0),0)</f>
        <v>0</v>
      </c>
      <c r="AY16" s="2" t="n">
        <f aca="false">IF($H16="式",IF($Q16=AY$4,AY$5,0),0)</f>
        <v>0</v>
      </c>
      <c r="AZ16" s="2" t="n">
        <f aca="false">IF($H16="式",IF($Q16=AZ$4,AZ$5,0),0)</f>
        <v>0</v>
      </c>
      <c r="BA16" s="2" t="n">
        <f aca="false">IF($H16="式",IF($Q16=BA$4,BA$5,0),0)</f>
        <v>0</v>
      </c>
      <c r="BB16" s="2" t="n">
        <f aca="false">IF($H16="式",IF($Q16=BB$4,BB$5,0),0)</f>
        <v>0</v>
      </c>
      <c r="BC16" s="2" t="n">
        <f aca="false">IF($H16="式",IF($Q16=BC$4,BC$5,0),0)</f>
        <v>0</v>
      </c>
      <c r="BD16" s="2" t="n">
        <f aca="false">IF($H16="式",IF($Q16=BD$4,BD$5,0),0)</f>
        <v>0</v>
      </c>
      <c r="BE16" s="2" t="n">
        <f aca="false">IF($H16="式",IF($Q16=BE$4,BE$5,0),0)</f>
        <v>0</v>
      </c>
      <c r="BF16" s="2" t="n">
        <f aca="false">SUM(BG16:BZ16)</f>
        <v>0</v>
      </c>
      <c r="BG16" s="2" t="n">
        <f aca="false">IF($H16="式",0,IF($Q16=BG$4,BG$5,0))</f>
        <v>0</v>
      </c>
      <c r="BH16" s="2" t="n">
        <f aca="false">IF($H16="式",0,IF($Q16=BH$4,BH$5,0))</f>
        <v>0</v>
      </c>
      <c r="BI16" s="2" t="n">
        <f aca="false">IF($H16="式",0,IF($Q16=BI$4,BI$5,0))</f>
        <v>0</v>
      </c>
      <c r="BJ16" s="2" t="n">
        <f aca="false">IF($H16="式",0,IF($Q16=BJ$4,BJ$5,0))</f>
        <v>0</v>
      </c>
      <c r="BK16" s="2" t="n">
        <f aca="false">IF($H16="式",0,IF($Q16=BK$4,BK$5,0))</f>
        <v>0</v>
      </c>
      <c r="BL16" s="2" t="n">
        <f aca="false">IF($H16="式",0,IF($Q16=BL$4,BL$5,0))</f>
        <v>0</v>
      </c>
      <c r="BM16" s="2" t="n">
        <f aca="false">IF($H16="式",0,IF($Q16=BM$4,BM$5,0))</f>
        <v>0</v>
      </c>
      <c r="BN16" s="2" t="n">
        <f aca="false">IF($H16="式",0,IF($Q16=BN$4,BN$5,0))</f>
        <v>0</v>
      </c>
      <c r="BO16" s="2" t="n">
        <f aca="false">IF($H16="式",0,IF($Q16=BO$4,BO$5,0))</f>
        <v>0</v>
      </c>
      <c r="BP16" s="2" t="n">
        <f aca="false">IF($H16="式",0,IF($Q16=BP$4,BP$5,0))</f>
        <v>0</v>
      </c>
      <c r="BQ16" s="2" t="n">
        <f aca="false">IF($H16="式",0,IF($Q16=BQ$4,BQ$5,0))</f>
        <v>0</v>
      </c>
      <c r="BR16" s="2" t="n">
        <f aca="false">IF($H16="式",0,IF($Q16=BR$4,BR$5,0))</f>
        <v>0</v>
      </c>
      <c r="BS16" s="2" t="n">
        <f aca="false">IF($H16="式",0,IF($Q16=BS$4,BS$5,0))</f>
        <v>0</v>
      </c>
      <c r="BT16" s="2" t="n">
        <f aca="false">IF($H16="式",0,IF($Q16=BT$4,BT$5,0))</f>
        <v>0</v>
      </c>
      <c r="BU16" s="2" t="n">
        <f aca="false">IF($H16="式",0,IF($Q16=BU$4,BU$5,0))</f>
        <v>0</v>
      </c>
      <c r="BV16" s="2" t="n">
        <f aca="false">IF($H16="式",0,IF($Q16=BV$4,BV$5,0))</f>
        <v>0</v>
      </c>
      <c r="BW16" s="2" t="n">
        <f aca="false">IF($H16="式",0,IF($Q16=BW$4,BW$5,0))</f>
        <v>0</v>
      </c>
      <c r="BX16" s="2" t="n">
        <f aca="false">IF($H16="式",0,IF($Q16=BX$4,BX$5,0))</f>
        <v>0</v>
      </c>
      <c r="BY16" s="2" t="n">
        <f aca="false">IF($H16="式",0,IF($Q16=BY$4,BY$5,0))</f>
        <v>0</v>
      </c>
      <c r="BZ16" s="2" t="n">
        <f aca="false">IF($H16="式",0,IF($Q16=BZ$4,BZ$5,0))</f>
        <v>0</v>
      </c>
      <c r="CA16" s="2" t="e">
        <f aca="false">IF(CD16=0,CB16,CC16)</f>
        <v>#REF!</v>
      </c>
      <c r="CB16" s="31" t="e">
        <f aca="false">#REF!</f>
        <v>#REF!</v>
      </c>
      <c r="CC16" s="31" t="e">
        <f aca="false">#REF!</f>
        <v>#REF!</v>
      </c>
      <c r="CD16" s="31" t="e">
        <f aca="false">#REF!</f>
        <v>#REF!</v>
      </c>
    </row>
    <row r="17" customFormat="false" ht="37.5" hidden="false" customHeight="true" outlineLevel="0" collapsed="false">
      <c r="A17" s="10"/>
      <c r="B17" s="43" t="s">
        <v>18</v>
      </c>
      <c r="C17" s="44"/>
      <c r="D17" s="39"/>
      <c r="E17" s="23"/>
      <c r="F17" s="39"/>
      <c r="G17" s="39"/>
      <c r="H17" s="33" t="s">
        <v>29</v>
      </c>
      <c r="I17" s="23"/>
      <c r="J17" s="36" t="n">
        <v>1</v>
      </c>
      <c r="K17" s="23"/>
      <c r="L17" s="26"/>
      <c r="M17" s="27"/>
      <c r="N17" s="26"/>
      <c r="O17" s="28"/>
      <c r="P17" s="29"/>
      <c r="Q17" s="22"/>
      <c r="R17" s="30"/>
      <c r="S17" s="18"/>
      <c r="T17" s="1" t="str">
        <f aca="false">IF(B17="業務委託料",N17,"")</f>
        <v/>
      </c>
      <c r="U17" s="1" t="str">
        <f aca="false">IF(B17="業務価格",N17,"")</f>
        <v/>
      </c>
      <c r="V17" s="1" t="n">
        <f aca="false">IF(N17="",0,N17)</f>
        <v>0</v>
      </c>
      <c r="W17" s="2" t="e">
        <f aca="false">V17+W16</f>
        <v>#REF!</v>
      </c>
      <c r="X17" s="2" t="n">
        <f aca="false">IF(B17="直接費計",N17,0)</f>
        <v>0</v>
      </c>
      <c r="Y17" s="1" t="n">
        <f aca="false">IF(B17="直接費計",1,0)</f>
        <v>0</v>
      </c>
      <c r="Z17" s="1" t="e">
        <f aca="false">Z16+Y17</f>
        <v>#REF!</v>
      </c>
      <c r="AA17" s="1" t="e">
        <f aca="false">IF(Y17=0,IF(Z17=0,0,2),1)</f>
        <v>#REF!</v>
      </c>
      <c r="AB17" s="1" t="n">
        <f aca="false">IF(N17="",0,IF(AA17=2,N17,0))</f>
        <v>0</v>
      </c>
      <c r="AC17" s="31" t="e">
        <f aca="false">AC16+AB17</f>
        <v>#REF!</v>
      </c>
      <c r="AD17" s="1" t="n">
        <f aca="false">IF(B17="間接費計",N17,0)</f>
        <v>0</v>
      </c>
      <c r="AE17" s="2" t="e">
        <f aca="false">$AE$7</f>
        <v>#REF!</v>
      </c>
      <c r="AF17" s="1" t="e">
        <f aca="false">$AF$7</f>
        <v>#REF!</v>
      </c>
      <c r="AG17" s="2" t="e">
        <f aca="false">$AG$7</f>
        <v>#REF!</v>
      </c>
      <c r="AH17" s="1" t="n">
        <f aca="false">IF(D17=$AH$5,Q17,0)</f>
        <v>0</v>
      </c>
      <c r="AI17" s="1" t="n">
        <f aca="false">IF(D17=$AI$5,Q17,0)</f>
        <v>0</v>
      </c>
      <c r="AJ17" s="2" t="n">
        <f aca="false">IF(D17="技術経費",CD17,IF(D17="諸経費",CA17,AK17))</f>
        <v>0</v>
      </c>
      <c r="AK17" s="2" t="n">
        <f aca="false">SUM(AL17:BE17)</f>
        <v>0</v>
      </c>
      <c r="AL17" s="2" t="n">
        <f aca="false">IF($H17="式",IF($Q17=AL$4,AL$5,0),0)</f>
        <v>0</v>
      </c>
      <c r="AM17" s="2" t="n">
        <f aca="false">IF($H17="式",IF($Q17=AM$4,AM$5,0),0)</f>
        <v>0</v>
      </c>
      <c r="AN17" s="2" t="n">
        <f aca="false">IF($H17="式",IF($Q17=AN$4,AN$5,0),0)</f>
        <v>0</v>
      </c>
      <c r="AO17" s="2" t="n">
        <f aca="false">IF($H17="式",IF($Q17=AO$4,AO$5,0),0)</f>
        <v>0</v>
      </c>
      <c r="AP17" s="2" t="n">
        <f aca="false">IF($H17="式",IF($Q17=AP$4,AP$5,0),0)</f>
        <v>0</v>
      </c>
      <c r="AQ17" s="2" t="n">
        <f aca="false">IF($H17="式",IF($Q17=AQ$4,AQ$5,0),0)</f>
        <v>0</v>
      </c>
      <c r="AR17" s="2" t="n">
        <f aca="false">IF($H17="式",IF($Q17=AR$4,AR$5,0),0)</f>
        <v>0</v>
      </c>
      <c r="AS17" s="2" t="n">
        <f aca="false">IF($H17="式",IF($Q17=AS$4,AS$5,0),0)</f>
        <v>0</v>
      </c>
      <c r="AT17" s="2" t="n">
        <f aca="false">IF($H17="式",IF($Q17=AT$4,AT$5,0),0)</f>
        <v>0</v>
      </c>
      <c r="AU17" s="2" t="n">
        <f aca="false">IF($H17="式",IF($Q17=AU$4,AU$5,0),0)</f>
        <v>0</v>
      </c>
      <c r="AV17" s="2" t="n">
        <f aca="false">IF($H17="式",IF($Q17=AV$4,AV$5,0),0)</f>
        <v>0</v>
      </c>
      <c r="AW17" s="2" t="n">
        <f aca="false">IF($H17="式",IF($Q17=AW$4,AW$5,0),0)</f>
        <v>0</v>
      </c>
      <c r="AX17" s="2" t="n">
        <f aca="false">IF($H17="式",IF($Q17=AX$4,AX$5,0),0)</f>
        <v>0</v>
      </c>
      <c r="AY17" s="2" t="n">
        <f aca="false">IF($H17="式",IF($Q17=AY$4,AY$5,0),0)</f>
        <v>0</v>
      </c>
      <c r="AZ17" s="2" t="n">
        <f aca="false">IF($H17="式",IF($Q17=AZ$4,AZ$5,0),0)</f>
        <v>0</v>
      </c>
      <c r="BA17" s="2" t="n">
        <f aca="false">IF($H17="式",IF($Q17=BA$4,BA$5,0),0)</f>
        <v>0</v>
      </c>
      <c r="BB17" s="2" t="n">
        <f aca="false">IF($H17="式",IF($Q17=BB$4,BB$5,0),0)</f>
        <v>0</v>
      </c>
      <c r="BC17" s="2" t="n">
        <f aca="false">IF($H17="式",IF($Q17=BC$4,BC$5,0),0)</f>
        <v>0</v>
      </c>
      <c r="BD17" s="2" t="n">
        <f aca="false">IF($H17="式",IF($Q17=BD$4,BD$5,0),0)</f>
        <v>0</v>
      </c>
      <c r="BE17" s="2" t="n">
        <f aca="false">IF($H17="式",IF($Q17=BE$4,BE$5,0),0)</f>
        <v>0</v>
      </c>
      <c r="BF17" s="2" t="n">
        <f aca="false">SUM(BG17:BZ17)</f>
        <v>0</v>
      </c>
      <c r="BG17" s="2" t="n">
        <f aca="false">IF($H17="式",0,IF($Q17=BG$4,BG$5,0))</f>
        <v>0</v>
      </c>
      <c r="BH17" s="2" t="n">
        <f aca="false">IF($H17="式",0,IF($Q17=BH$4,BH$5,0))</f>
        <v>0</v>
      </c>
      <c r="BI17" s="2" t="n">
        <f aca="false">IF($H17="式",0,IF($Q17=BI$4,BI$5,0))</f>
        <v>0</v>
      </c>
      <c r="BJ17" s="2" t="n">
        <f aca="false">IF($H17="式",0,IF($Q17=BJ$4,BJ$5,0))</f>
        <v>0</v>
      </c>
      <c r="BK17" s="2" t="n">
        <f aca="false">IF($H17="式",0,IF($Q17=BK$4,BK$5,0))</f>
        <v>0</v>
      </c>
      <c r="BL17" s="2" t="n">
        <f aca="false">IF($H17="式",0,IF($Q17=BL$4,BL$5,0))</f>
        <v>0</v>
      </c>
      <c r="BM17" s="2" t="n">
        <f aca="false">IF($H17="式",0,IF($Q17=BM$4,BM$5,0))</f>
        <v>0</v>
      </c>
      <c r="BN17" s="2" t="n">
        <f aca="false">IF($H17="式",0,IF($Q17=BN$4,BN$5,0))</f>
        <v>0</v>
      </c>
      <c r="BO17" s="2" t="n">
        <f aca="false">IF($H17="式",0,IF($Q17=BO$4,BO$5,0))</f>
        <v>0</v>
      </c>
      <c r="BP17" s="2" t="n">
        <f aca="false">IF($H17="式",0,IF($Q17=BP$4,BP$5,0))</f>
        <v>0</v>
      </c>
      <c r="BQ17" s="2" t="n">
        <f aca="false">IF($H17="式",0,IF($Q17=BQ$4,BQ$5,0))</f>
        <v>0</v>
      </c>
      <c r="BR17" s="2" t="n">
        <f aca="false">IF($H17="式",0,IF($Q17=BR$4,BR$5,0))</f>
        <v>0</v>
      </c>
      <c r="BS17" s="2" t="n">
        <f aca="false">IF($H17="式",0,IF($Q17=BS$4,BS$5,0))</f>
        <v>0</v>
      </c>
      <c r="BT17" s="2" t="n">
        <f aca="false">IF($H17="式",0,IF($Q17=BT$4,BT$5,0))</f>
        <v>0</v>
      </c>
      <c r="BU17" s="2" t="n">
        <f aca="false">IF($H17="式",0,IF($Q17=BU$4,BU$5,0))</f>
        <v>0</v>
      </c>
      <c r="BV17" s="2" t="n">
        <f aca="false">IF($H17="式",0,IF($Q17=BV$4,BV$5,0))</f>
        <v>0</v>
      </c>
      <c r="BW17" s="2" t="n">
        <f aca="false">IF($H17="式",0,IF($Q17=BW$4,BW$5,0))</f>
        <v>0</v>
      </c>
      <c r="BX17" s="2" t="n">
        <f aca="false">IF($H17="式",0,IF($Q17=BX$4,BX$5,0))</f>
        <v>0</v>
      </c>
      <c r="BY17" s="2" t="n">
        <f aca="false">IF($H17="式",0,IF($Q17=BY$4,BY$5,0))</f>
        <v>0</v>
      </c>
      <c r="BZ17" s="2" t="n">
        <f aca="false">IF($H17="式",0,IF($Q17=BZ$4,BZ$5,0))</f>
        <v>0</v>
      </c>
      <c r="CA17" s="2" t="e">
        <f aca="false">IF(CD17=0,CB17,CC17)</f>
        <v>#REF!</v>
      </c>
      <c r="CB17" s="31" t="e">
        <f aca="false">#REF!</f>
        <v>#REF!</v>
      </c>
      <c r="CC17" s="31" t="e">
        <f aca="false">#REF!</f>
        <v>#REF!</v>
      </c>
      <c r="CD17" s="31" t="e">
        <f aca="false">#REF!</f>
        <v>#REF!</v>
      </c>
    </row>
    <row r="18" customFormat="false" ht="37.5" hidden="false" customHeight="true" outlineLevel="0" collapsed="false">
      <c r="A18" s="10"/>
      <c r="B18" s="43" t="s">
        <v>19</v>
      </c>
      <c r="C18" s="44"/>
      <c r="D18" s="39"/>
      <c r="E18" s="39"/>
      <c r="F18" s="39"/>
      <c r="G18" s="39"/>
      <c r="H18" s="33" t="s">
        <v>29</v>
      </c>
      <c r="I18" s="23"/>
      <c r="J18" s="36" t="n">
        <v>1</v>
      </c>
      <c r="K18" s="23"/>
      <c r="L18" s="26"/>
      <c r="M18" s="27"/>
      <c r="N18" s="26"/>
      <c r="O18" s="28"/>
      <c r="P18" s="29"/>
      <c r="Q18" s="22"/>
      <c r="R18" s="30"/>
      <c r="S18" s="18"/>
      <c r="T18" s="1" t="str">
        <f aca="false">IF(B18="業務委託料",N18,"")</f>
        <v/>
      </c>
      <c r="U18" s="1" t="n">
        <f aca="false">IF(B18="業務価格",N18,"")</f>
        <v>0</v>
      </c>
      <c r="V18" s="1" t="n">
        <f aca="false">IF(N18="",0,N18)</f>
        <v>0</v>
      </c>
      <c r="W18" s="2" t="e">
        <f aca="false">V18+W17</f>
        <v>#REF!</v>
      </c>
      <c r="X18" s="2" t="n">
        <f aca="false">IF(B18="直接費計",N18,0)</f>
        <v>0</v>
      </c>
      <c r="Y18" s="1" t="n">
        <f aca="false">IF(B18="直接費計",1,0)</f>
        <v>0</v>
      </c>
      <c r="Z18" s="1" t="e">
        <f aca="false">Z17+Y18</f>
        <v>#REF!</v>
      </c>
      <c r="AA18" s="1" t="e">
        <f aca="false">IF(Y18=0,IF(Z18=0,0,2),1)</f>
        <v>#REF!</v>
      </c>
      <c r="AB18" s="1" t="n">
        <f aca="false">IF(N18="",0,IF(AA18=2,N18,0))</f>
        <v>0</v>
      </c>
      <c r="AC18" s="31" t="e">
        <f aca="false">AC17+AB18</f>
        <v>#REF!</v>
      </c>
      <c r="AD18" s="1" t="n">
        <f aca="false">IF(B18="間接費計",N18,0)</f>
        <v>0</v>
      </c>
      <c r="AE18" s="2" t="e">
        <f aca="false">$AE$7</f>
        <v>#REF!</v>
      </c>
      <c r="AF18" s="1" t="e">
        <f aca="false">$AF$7</f>
        <v>#REF!</v>
      </c>
      <c r="AG18" s="2" t="e">
        <f aca="false">$AG$7</f>
        <v>#REF!</v>
      </c>
      <c r="AH18" s="1" t="n">
        <f aca="false">IF(D18=$AH$5,Q18,0)</f>
        <v>0</v>
      </c>
      <c r="AI18" s="1" t="n">
        <f aca="false">IF(D18=$AI$5,Q18,0)</f>
        <v>0</v>
      </c>
      <c r="AJ18" s="2" t="n">
        <f aca="false">IF(D18="技術経費",CD18,IF(D18="諸経費",CA18,AK18))</f>
        <v>0</v>
      </c>
      <c r="AK18" s="2" t="n">
        <f aca="false">SUM(AL18:BE18)</f>
        <v>0</v>
      </c>
      <c r="AL18" s="2" t="n">
        <f aca="false">IF($H18="式",IF($Q18=AL$4,AL$5,0),0)</f>
        <v>0</v>
      </c>
      <c r="AM18" s="2" t="n">
        <f aca="false">IF($H18="式",IF($Q18=AM$4,AM$5,0),0)</f>
        <v>0</v>
      </c>
      <c r="AN18" s="2" t="n">
        <f aca="false">IF($H18="式",IF($Q18=AN$4,AN$5,0),0)</f>
        <v>0</v>
      </c>
      <c r="AO18" s="2" t="n">
        <f aca="false">IF($H18="式",IF($Q18=AO$4,AO$5,0),0)</f>
        <v>0</v>
      </c>
      <c r="AP18" s="2" t="n">
        <f aca="false">IF($H18="式",IF($Q18=AP$4,AP$5,0),0)</f>
        <v>0</v>
      </c>
      <c r="AQ18" s="2" t="n">
        <f aca="false">IF($H18="式",IF($Q18=AQ$4,AQ$5,0),0)</f>
        <v>0</v>
      </c>
      <c r="AR18" s="2" t="n">
        <f aca="false">IF($H18="式",IF($Q18=AR$4,AR$5,0),0)</f>
        <v>0</v>
      </c>
      <c r="AS18" s="2" t="n">
        <f aca="false">IF($H18="式",IF($Q18=AS$4,AS$5,0),0)</f>
        <v>0</v>
      </c>
      <c r="AT18" s="2" t="n">
        <f aca="false">IF($H18="式",IF($Q18=AT$4,AT$5,0),0)</f>
        <v>0</v>
      </c>
      <c r="AU18" s="2" t="n">
        <f aca="false">IF($H18="式",IF($Q18=AU$4,AU$5,0),0)</f>
        <v>0</v>
      </c>
      <c r="AV18" s="2" t="n">
        <f aca="false">IF($H18="式",IF($Q18=AV$4,AV$5,0),0)</f>
        <v>0</v>
      </c>
      <c r="AW18" s="2" t="n">
        <f aca="false">IF($H18="式",IF($Q18=AW$4,AW$5,0),0)</f>
        <v>0</v>
      </c>
      <c r="AX18" s="2" t="n">
        <f aca="false">IF($H18="式",IF($Q18=AX$4,AX$5,0),0)</f>
        <v>0</v>
      </c>
      <c r="AY18" s="2" t="n">
        <f aca="false">IF($H18="式",IF($Q18=AY$4,AY$5,0),0)</f>
        <v>0</v>
      </c>
      <c r="AZ18" s="2" t="n">
        <f aca="false">IF($H18="式",IF($Q18=AZ$4,AZ$5,0),0)</f>
        <v>0</v>
      </c>
      <c r="BA18" s="2" t="n">
        <f aca="false">IF($H18="式",IF($Q18=BA$4,BA$5,0),0)</f>
        <v>0</v>
      </c>
      <c r="BB18" s="2" t="n">
        <f aca="false">IF($H18="式",IF($Q18=BB$4,BB$5,0),0)</f>
        <v>0</v>
      </c>
      <c r="BC18" s="2" t="n">
        <f aca="false">IF($H18="式",IF($Q18=BC$4,BC$5,0),0)</f>
        <v>0</v>
      </c>
      <c r="BD18" s="2" t="n">
        <f aca="false">IF($H18="式",IF($Q18=BD$4,BD$5,0),0)</f>
        <v>0</v>
      </c>
      <c r="BE18" s="2" t="n">
        <f aca="false">IF($H18="式",IF($Q18=BE$4,BE$5,0),0)</f>
        <v>0</v>
      </c>
      <c r="BF18" s="2" t="n">
        <f aca="false">SUM(BG18:BZ18)</f>
        <v>0</v>
      </c>
      <c r="BG18" s="2" t="n">
        <f aca="false">IF($H18="式",0,IF($Q18=BG$4,BG$5,0))</f>
        <v>0</v>
      </c>
      <c r="BH18" s="2" t="n">
        <f aca="false">IF($H18="式",0,IF($Q18=BH$4,BH$5,0))</f>
        <v>0</v>
      </c>
      <c r="BI18" s="2" t="n">
        <f aca="false">IF($H18="式",0,IF($Q18=BI$4,BI$5,0))</f>
        <v>0</v>
      </c>
      <c r="BJ18" s="2" t="n">
        <f aca="false">IF($H18="式",0,IF($Q18=BJ$4,BJ$5,0))</f>
        <v>0</v>
      </c>
      <c r="BK18" s="2" t="n">
        <f aca="false">IF($H18="式",0,IF($Q18=BK$4,BK$5,0))</f>
        <v>0</v>
      </c>
      <c r="BL18" s="2" t="n">
        <f aca="false">IF($H18="式",0,IF($Q18=BL$4,BL$5,0))</f>
        <v>0</v>
      </c>
      <c r="BM18" s="2" t="n">
        <f aca="false">IF($H18="式",0,IF($Q18=BM$4,BM$5,0))</f>
        <v>0</v>
      </c>
      <c r="BN18" s="2" t="n">
        <f aca="false">IF($H18="式",0,IF($Q18=BN$4,BN$5,0))</f>
        <v>0</v>
      </c>
      <c r="BO18" s="2" t="n">
        <f aca="false">IF($H18="式",0,IF($Q18=BO$4,BO$5,0))</f>
        <v>0</v>
      </c>
      <c r="BP18" s="2" t="n">
        <f aca="false">IF($H18="式",0,IF($Q18=BP$4,BP$5,0))</f>
        <v>0</v>
      </c>
      <c r="BQ18" s="2" t="n">
        <f aca="false">IF($H18="式",0,IF($Q18=BQ$4,BQ$5,0))</f>
        <v>0</v>
      </c>
      <c r="BR18" s="2" t="n">
        <f aca="false">IF($H18="式",0,IF($Q18=BR$4,BR$5,0))</f>
        <v>0</v>
      </c>
      <c r="BS18" s="2" t="n">
        <f aca="false">IF($H18="式",0,IF($Q18=BS$4,BS$5,0))</f>
        <v>0</v>
      </c>
      <c r="BT18" s="2" t="n">
        <f aca="false">IF($H18="式",0,IF($Q18=BT$4,BT$5,0))</f>
        <v>0</v>
      </c>
      <c r="BU18" s="2" t="n">
        <f aca="false">IF($H18="式",0,IF($Q18=BU$4,BU$5,0))</f>
        <v>0</v>
      </c>
      <c r="BV18" s="2" t="n">
        <f aca="false">IF($H18="式",0,IF($Q18=BV$4,BV$5,0))</f>
        <v>0</v>
      </c>
      <c r="BW18" s="2" t="n">
        <f aca="false">IF($H18="式",0,IF($Q18=BW$4,BW$5,0))</f>
        <v>0</v>
      </c>
      <c r="BX18" s="2" t="n">
        <f aca="false">IF($H18="式",0,IF($Q18=BX$4,BX$5,0))</f>
        <v>0</v>
      </c>
      <c r="BY18" s="2" t="n">
        <f aca="false">IF($H18="式",0,IF($Q18=BY$4,BY$5,0))</f>
        <v>0</v>
      </c>
      <c r="BZ18" s="2" t="n">
        <f aca="false">IF($H18="式",0,IF($Q18=BZ$4,BZ$5,0))</f>
        <v>0</v>
      </c>
      <c r="CA18" s="2" t="e">
        <f aca="false">IF(CD18=0,CB18,CC18)</f>
        <v>#REF!</v>
      </c>
      <c r="CB18" s="31" t="e">
        <f aca="false">#REF!</f>
        <v>#REF!</v>
      </c>
      <c r="CC18" s="31" t="e">
        <f aca="false">#REF!</f>
        <v>#REF!</v>
      </c>
      <c r="CD18" s="31" t="e">
        <f aca="false">#REF!</f>
        <v>#REF!</v>
      </c>
    </row>
    <row r="19" customFormat="false" ht="37.5" hidden="false" customHeight="true" outlineLevel="0" collapsed="false">
      <c r="A19" s="10"/>
      <c r="B19" s="43" t="s">
        <v>20</v>
      </c>
      <c r="C19" s="44"/>
      <c r="D19" s="39"/>
      <c r="E19" s="39"/>
      <c r="F19" s="39"/>
      <c r="G19" s="39"/>
      <c r="H19" s="33" t="s">
        <v>29</v>
      </c>
      <c r="I19" s="23"/>
      <c r="J19" s="36" t="n">
        <v>1</v>
      </c>
      <c r="K19" s="23"/>
      <c r="L19" s="26"/>
      <c r="M19" s="27"/>
      <c r="N19" s="26"/>
      <c r="O19" s="28"/>
      <c r="P19" s="29"/>
      <c r="Q19" s="22"/>
      <c r="R19" s="30"/>
      <c r="S19" s="18"/>
      <c r="T19" s="1" t="str">
        <f aca="false">IF(B19="業務委託料",N19,"")</f>
        <v/>
      </c>
      <c r="U19" s="1" t="str">
        <f aca="false">IF(B19="業務価格",N19,"")</f>
        <v/>
      </c>
      <c r="V19" s="1" t="n">
        <f aca="false">IF(N19="",0,N19)</f>
        <v>0</v>
      </c>
      <c r="W19" s="2" t="e">
        <f aca="false">V19+#REF!</f>
        <v>#REF!</v>
      </c>
      <c r="X19" s="2" t="n">
        <f aca="false">IF(B19="直接費計",N19,0)</f>
        <v>0</v>
      </c>
      <c r="Y19" s="1" t="n">
        <f aca="false">IF(B19="直接費計",1,0)</f>
        <v>0</v>
      </c>
      <c r="Z19" s="1" t="e">
        <f aca="false">#REF!+Y19</f>
        <v>#REF!</v>
      </c>
      <c r="AA19" s="1" t="e">
        <f aca="false">IF(Y19=0,IF(Z19=0,0,2),1)</f>
        <v>#REF!</v>
      </c>
      <c r="AB19" s="1" t="n">
        <f aca="false">IF(N19="",0,IF(AA19=2,N19,0))</f>
        <v>0</v>
      </c>
      <c r="AC19" s="31" t="e">
        <f aca="false">#REF!+AB19</f>
        <v>#REF!</v>
      </c>
      <c r="AD19" s="1" t="n">
        <f aca="false">IF(B19="間接費計",N19,0)</f>
        <v>0</v>
      </c>
      <c r="AE19" s="2" t="e">
        <f aca="false">$AE$7</f>
        <v>#REF!</v>
      </c>
      <c r="AF19" s="1" t="e">
        <f aca="false">$AF$7</f>
        <v>#REF!</v>
      </c>
      <c r="AG19" s="2" t="e">
        <f aca="false">$AG$7</f>
        <v>#REF!</v>
      </c>
      <c r="AH19" s="1" t="n">
        <f aca="false">IF(D19=$AH$5,Q19,0)</f>
        <v>0</v>
      </c>
      <c r="AI19" s="1" t="n">
        <f aca="false">IF(D19=$AI$5,Q19,0)</f>
        <v>0</v>
      </c>
      <c r="AJ19" s="2" t="n">
        <f aca="false">IF(D19="技術経費",CD19,IF(D19="諸経費",CA19,AK19))</f>
        <v>0</v>
      </c>
      <c r="AK19" s="2" t="n">
        <f aca="false">SUM(AL19:BE19)</f>
        <v>0</v>
      </c>
      <c r="AL19" s="2" t="n">
        <f aca="false">IF($H19="式",IF($Q19=AL$4,AL$5,0),0)</f>
        <v>0</v>
      </c>
      <c r="AM19" s="2" t="n">
        <f aca="false">IF($H19="式",IF($Q19=AM$4,AM$5,0),0)</f>
        <v>0</v>
      </c>
      <c r="AN19" s="2" t="n">
        <f aca="false">IF($H19="式",IF($Q19=AN$4,AN$5,0),0)</f>
        <v>0</v>
      </c>
      <c r="AO19" s="2" t="n">
        <f aca="false">IF($H19="式",IF($Q19=AO$4,AO$5,0),0)</f>
        <v>0</v>
      </c>
      <c r="AP19" s="2" t="n">
        <f aca="false">IF($H19="式",IF($Q19=AP$4,AP$5,0),0)</f>
        <v>0</v>
      </c>
      <c r="AQ19" s="2" t="n">
        <f aca="false">IF($H19="式",IF($Q19=AQ$4,AQ$5,0),0)</f>
        <v>0</v>
      </c>
      <c r="AR19" s="2" t="n">
        <f aca="false">IF($H19="式",IF($Q19=AR$4,AR$5,0),0)</f>
        <v>0</v>
      </c>
      <c r="AS19" s="2" t="n">
        <f aca="false">IF($H19="式",IF($Q19=AS$4,AS$5,0),0)</f>
        <v>0</v>
      </c>
      <c r="AT19" s="2" t="n">
        <f aca="false">IF($H19="式",IF($Q19=AT$4,AT$5,0),0)</f>
        <v>0</v>
      </c>
      <c r="AU19" s="2" t="n">
        <f aca="false">IF($H19="式",IF($Q19=AU$4,AU$5,0),0)</f>
        <v>0</v>
      </c>
      <c r="AV19" s="2" t="n">
        <f aca="false">IF($H19="式",IF($Q19=AV$4,AV$5,0),0)</f>
        <v>0</v>
      </c>
      <c r="AW19" s="2" t="n">
        <f aca="false">IF($H19="式",IF($Q19=AW$4,AW$5,0),0)</f>
        <v>0</v>
      </c>
      <c r="AX19" s="2" t="n">
        <f aca="false">IF($H19="式",IF($Q19=AX$4,AX$5,0),0)</f>
        <v>0</v>
      </c>
      <c r="AY19" s="2" t="n">
        <f aca="false">IF($H19="式",IF($Q19=AY$4,AY$5,0),0)</f>
        <v>0</v>
      </c>
      <c r="AZ19" s="2" t="n">
        <f aca="false">IF($H19="式",IF($Q19=AZ$4,AZ$5,0),0)</f>
        <v>0</v>
      </c>
      <c r="BA19" s="2" t="n">
        <f aca="false">IF($H19="式",IF($Q19=BA$4,BA$5,0),0)</f>
        <v>0</v>
      </c>
      <c r="BB19" s="2" t="n">
        <f aca="false">IF($H19="式",IF($Q19=BB$4,BB$5,0),0)</f>
        <v>0</v>
      </c>
      <c r="BC19" s="2" t="n">
        <f aca="false">IF($H19="式",IF($Q19=BC$4,BC$5,0),0)</f>
        <v>0</v>
      </c>
      <c r="BD19" s="2" t="n">
        <f aca="false">IF($H19="式",IF($Q19=BD$4,BD$5,0),0)</f>
        <v>0</v>
      </c>
      <c r="BE19" s="2" t="n">
        <f aca="false">IF($H19="式",IF($Q19=BE$4,BE$5,0),0)</f>
        <v>0</v>
      </c>
      <c r="BF19" s="2" t="n">
        <f aca="false">SUM(BG19:BZ19)</f>
        <v>0</v>
      </c>
      <c r="BG19" s="2" t="n">
        <f aca="false">IF($H19="式",0,IF($Q19=BG$4,BG$5,0))</f>
        <v>0</v>
      </c>
      <c r="BH19" s="2" t="n">
        <f aca="false">IF($H19="式",0,IF($Q19=BH$4,BH$5,0))</f>
        <v>0</v>
      </c>
      <c r="BI19" s="2" t="n">
        <f aca="false">IF($H19="式",0,IF($Q19=BI$4,BI$5,0))</f>
        <v>0</v>
      </c>
      <c r="BJ19" s="2" t="n">
        <f aca="false">IF($H19="式",0,IF($Q19=BJ$4,BJ$5,0))</f>
        <v>0</v>
      </c>
      <c r="BK19" s="2" t="n">
        <f aca="false">IF($H19="式",0,IF($Q19=BK$4,BK$5,0))</f>
        <v>0</v>
      </c>
      <c r="BL19" s="2" t="n">
        <f aca="false">IF($H19="式",0,IF($Q19=BL$4,BL$5,0))</f>
        <v>0</v>
      </c>
      <c r="BM19" s="2" t="n">
        <f aca="false">IF($H19="式",0,IF($Q19=BM$4,BM$5,0))</f>
        <v>0</v>
      </c>
      <c r="BN19" s="2" t="n">
        <f aca="false">IF($H19="式",0,IF($Q19=BN$4,BN$5,0))</f>
        <v>0</v>
      </c>
      <c r="BO19" s="2" t="n">
        <f aca="false">IF($H19="式",0,IF($Q19=BO$4,BO$5,0))</f>
        <v>0</v>
      </c>
      <c r="BP19" s="2" t="n">
        <f aca="false">IF($H19="式",0,IF($Q19=BP$4,BP$5,0))</f>
        <v>0</v>
      </c>
      <c r="BQ19" s="2" t="n">
        <f aca="false">IF($H19="式",0,IF($Q19=BQ$4,BQ$5,0))</f>
        <v>0</v>
      </c>
      <c r="BR19" s="2" t="n">
        <f aca="false">IF($H19="式",0,IF($Q19=BR$4,BR$5,0))</f>
        <v>0</v>
      </c>
      <c r="BS19" s="2" t="n">
        <f aca="false">IF($H19="式",0,IF($Q19=BS$4,BS$5,0))</f>
        <v>0</v>
      </c>
      <c r="BT19" s="2" t="n">
        <f aca="false">IF($H19="式",0,IF($Q19=BT$4,BT$5,0))</f>
        <v>0</v>
      </c>
      <c r="BU19" s="2" t="n">
        <f aca="false">IF($H19="式",0,IF($Q19=BU$4,BU$5,0))</f>
        <v>0</v>
      </c>
      <c r="BV19" s="2" t="n">
        <f aca="false">IF($H19="式",0,IF($Q19=BV$4,BV$5,0))</f>
        <v>0</v>
      </c>
      <c r="BW19" s="2" t="n">
        <f aca="false">IF($H19="式",0,IF($Q19=BW$4,BW$5,0))</f>
        <v>0</v>
      </c>
      <c r="BX19" s="2" t="n">
        <f aca="false">IF($H19="式",0,IF($Q19=BX$4,BX$5,0))</f>
        <v>0</v>
      </c>
      <c r="BY19" s="2" t="n">
        <f aca="false">IF($H19="式",0,IF($Q19=BY$4,BY$5,0))</f>
        <v>0</v>
      </c>
      <c r="BZ19" s="2" t="n">
        <f aca="false">IF($H19="式",0,IF($Q19=BZ$4,BZ$5,0))</f>
        <v>0</v>
      </c>
      <c r="CA19" s="2" t="e">
        <f aca="false">IF(CD19=0,CB19,CC19)</f>
        <v>#REF!</v>
      </c>
      <c r="CB19" s="31" t="e">
        <f aca="false">#REF!</f>
        <v>#REF!</v>
      </c>
      <c r="CC19" s="31" t="e">
        <f aca="false">#REF!</f>
        <v>#REF!</v>
      </c>
      <c r="CD19" s="31" t="e">
        <f aca="false">#REF!</f>
        <v>#REF!</v>
      </c>
    </row>
    <row r="20" customFormat="false" ht="37.5" hidden="false" customHeight="true" outlineLevel="0" collapsed="false">
      <c r="A20" s="10"/>
      <c r="B20" s="45" t="s">
        <v>12</v>
      </c>
      <c r="C20" s="46"/>
      <c r="D20" s="47"/>
      <c r="E20" s="47"/>
      <c r="F20" s="47"/>
      <c r="G20" s="47"/>
      <c r="H20" s="48" t="s">
        <v>29</v>
      </c>
      <c r="I20" s="49"/>
      <c r="J20" s="50" t="n">
        <v>1</v>
      </c>
      <c r="K20" s="49"/>
      <c r="L20" s="51"/>
      <c r="M20" s="52"/>
      <c r="N20" s="51"/>
      <c r="O20" s="53"/>
      <c r="P20" s="54"/>
      <c r="Q20" s="55"/>
      <c r="R20" s="56"/>
      <c r="S20" s="18"/>
      <c r="T20" s="1" t="n">
        <f aca="false">IF(B20="業務委託料",N20,"")</f>
        <v>0</v>
      </c>
      <c r="U20" s="1" t="str">
        <f aca="false">IF(B20="業務価格",N20,"")</f>
        <v/>
      </c>
      <c r="V20" s="1" t="n">
        <f aca="false">IF(N20="",0,N20)</f>
        <v>0</v>
      </c>
      <c r="W20" s="2" t="e">
        <f aca="false">V20+W19</f>
        <v>#REF!</v>
      </c>
      <c r="X20" s="2" t="n">
        <f aca="false">IF(B20="直接費計",N20,0)</f>
        <v>0</v>
      </c>
      <c r="Y20" s="1" t="n">
        <f aca="false">IF(B20="直接費計",1,0)</f>
        <v>0</v>
      </c>
      <c r="Z20" s="1" t="e">
        <f aca="false">Z19+Y20</f>
        <v>#REF!</v>
      </c>
      <c r="AA20" s="1" t="e">
        <f aca="false">IF(Y20=0,IF(Z20=0,0,2),1)</f>
        <v>#REF!</v>
      </c>
      <c r="AB20" s="1" t="n">
        <f aca="false">IF(N20="",0,IF(AA20=2,N20,0))</f>
        <v>0</v>
      </c>
      <c r="AC20" s="31" t="e">
        <f aca="false">AC19+AB20</f>
        <v>#REF!</v>
      </c>
      <c r="AD20" s="1" t="n">
        <f aca="false">IF(B20="間接費計",N20,0)</f>
        <v>0</v>
      </c>
      <c r="AE20" s="2" t="e">
        <f aca="false">$AE$7</f>
        <v>#REF!</v>
      </c>
      <c r="AF20" s="1" t="e">
        <f aca="false">$AF$7</f>
        <v>#REF!</v>
      </c>
      <c r="AG20" s="2" t="e">
        <f aca="false">$AG$7</f>
        <v>#REF!</v>
      </c>
      <c r="AH20" s="1" t="n">
        <f aca="false">IF(D20=$AH$5,Q20,0)</f>
        <v>0</v>
      </c>
      <c r="AI20" s="1" t="n">
        <f aca="false">IF(D20=$AI$5,Q20,0)</f>
        <v>0</v>
      </c>
      <c r="AJ20" s="2" t="n">
        <f aca="false">IF(D20="技術経費",CD20,IF(D20="諸経費",CA20,AK20))</f>
        <v>0</v>
      </c>
      <c r="AK20" s="2" t="n">
        <f aca="false">SUM(AL20:BE20)</f>
        <v>0</v>
      </c>
      <c r="AL20" s="2" t="n">
        <f aca="false">IF($H20="式",IF($Q20=AL$4,AL$5,0),0)</f>
        <v>0</v>
      </c>
      <c r="AM20" s="2" t="n">
        <f aca="false">IF($H20="式",IF($Q20=AM$4,AM$5,0),0)</f>
        <v>0</v>
      </c>
      <c r="AN20" s="2" t="n">
        <f aca="false">IF($H20="式",IF($Q20=AN$4,AN$5,0),0)</f>
        <v>0</v>
      </c>
      <c r="AO20" s="2" t="n">
        <f aca="false">IF($H20="式",IF($Q20=AO$4,AO$5,0),0)</f>
        <v>0</v>
      </c>
      <c r="AP20" s="2" t="n">
        <f aca="false">IF($H20="式",IF($Q20=AP$4,AP$5,0),0)</f>
        <v>0</v>
      </c>
      <c r="AQ20" s="2" t="n">
        <f aca="false">IF($H20="式",IF($Q20=AQ$4,AQ$5,0),0)</f>
        <v>0</v>
      </c>
      <c r="AR20" s="2" t="n">
        <f aca="false">IF($H20="式",IF($Q20=AR$4,AR$5,0),0)</f>
        <v>0</v>
      </c>
      <c r="AS20" s="2" t="n">
        <f aca="false">IF($H20="式",IF($Q20=AS$4,AS$5,0),0)</f>
        <v>0</v>
      </c>
      <c r="AT20" s="2" t="n">
        <f aca="false">IF($H20="式",IF($Q20=AT$4,AT$5,0),0)</f>
        <v>0</v>
      </c>
      <c r="AU20" s="2" t="n">
        <f aca="false">IF($H20="式",IF($Q20=AU$4,AU$5,0),0)</f>
        <v>0</v>
      </c>
      <c r="AV20" s="2" t="n">
        <f aca="false">IF($H20="式",IF($Q20=AV$4,AV$5,0),0)</f>
        <v>0</v>
      </c>
      <c r="AW20" s="2" t="n">
        <f aca="false">IF($H20="式",IF($Q20=AW$4,AW$5,0),0)</f>
        <v>0</v>
      </c>
      <c r="AX20" s="2" t="n">
        <f aca="false">IF($H20="式",IF($Q20=AX$4,AX$5,0),0)</f>
        <v>0</v>
      </c>
      <c r="AY20" s="2" t="n">
        <f aca="false">IF($H20="式",IF($Q20=AY$4,AY$5,0),0)</f>
        <v>0</v>
      </c>
      <c r="AZ20" s="2" t="n">
        <f aca="false">IF($H20="式",IF($Q20=AZ$4,AZ$5,0),0)</f>
        <v>0</v>
      </c>
      <c r="BA20" s="2" t="n">
        <f aca="false">IF($H20="式",IF($Q20=BA$4,BA$5,0),0)</f>
        <v>0</v>
      </c>
      <c r="BB20" s="2" t="n">
        <f aca="false">IF($H20="式",IF($Q20=BB$4,BB$5,0),0)</f>
        <v>0</v>
      </c>
      <c r="BC20" s="2" t="n">
        <f aca="false">IF($H20="式",IF($Q20=BC$4,BC$5,0),0)</f>
        <v>0</v>
      </c>
      <c r="BD20" s="2" t="n">
        <f aca="false">IF($H20="式",IF($Q20=BD$4,BD$5,0),0)</f>
        <v>0</v>
      </c>
      <c r="BE20" s="2" t="n">
        <f aca="false">IF($H20="式",IF($Q20=BE$4,BE$5,0),0)</f>
        <v>0</v>
      </c>
      <c r="BF20" s="2" t="n">
        <f aca="false">SUM(BG20:BZ20)</f>
        <v>0</v>
      </c>
      <c r="BG20" s="2" t="n">
        <f aca="false">IF($H20="式",0,IF($Q20=BG$4,BG$5,0))</f>
        <v>0</v>
      </c>
      <c r="BH20" s="2" t="n">
        <f aca="false">IF($H20="式",0,IF($Q20=BH$4,BH$5,0))</f>
        <v>0</v>
      </c>
      <c r="BI20" s="2" t="n">
        <f aca="false">IF($H20="式",0,IF($Q20=BI$4,BI$5,0))</f>
        <v>0</v>
      </c>
      <c r="BJ20" s="2" t="n">
        <f aca="false">IF($H20="式",0,IF($Q20=BJ$4,BJ$5,0))</f>
        <v>0</v>
      </c>
      <c r="BK20" s="2" t="n">
        <f aca="false">IF($H20="式",0,IF($Q20=BK$4,BK$5,0))</f>
        <v>0</v>
      </c>
      <c r="BL20" s="2" t="n">
        <f aca="false">IF($H20="式",0,IF($Q20=BL$4,BL$5,0))</f>
        <v>0</v>
      </c>
      <c r="BM20" s="2" t="n">
        <f aca="false">IF($H20="式",0,IF($Q20=BM$4,BM$5,0))</f>
        <v>0</v>
      </c>
      <c r="BN20" s="2" t="n">
        <f aca="false">IF($H20="式",0,IF($Q20=BN$4,BN$5,0))</f>
        <v>0</v>
      </c>
      <c r="BO20" s="2" t="n">
        <f aca="false">IF($H20="式",0,IF($Q20=BO$4,BO$5,0))</f>
        <v>0</v>
      </c>
      <c r="BP20" s="2" t="n">
        <f aca="false">IF($H20="式",0,IF($Q20=BP$4,BP$5,0))</f>
        <v>0</v>
      </c>
      <c r="BQ20" s="2" t="n">
        <f aca="false">IF($H20="式",0,IF($Q20=BQ$4,BQ$5,0))</f>
        <v>0</v>
      </c>
      <c r="BR20" s="2" t="n">
        <f aca="false">IF($H20="式",0,IF($Q20=BR$4,BR$5,0))</f>
        <v>0</v>
      </c>
      <c r="BS20" s="2" t="n">
        <f aca="false">IF($H20="式",0,IF($Q20=BS$4,BS$5,0))</f>
        <v>0</v>
      </c>
      <c r="BT20" s="2" t="n">
        <f aca="false">IF($H20="式",0,IF($Q20=BT$4,BT$5,0))</f>
        <v>0</v>
      </c>
      <c r="BU20" s="2" t="n">
        <f aca="false">IF($H20="式",0,IF($Q20=BU$4,BU$5,0))</f>
        <v>0</v>
      </c>
      <c r="BV20" s="2" t="n">
        <f aca="false">IF($H20="式",0,IF($Q20=BV$4,BV$5,0))</f>
        <v>0</v>
      </c>
      <c r="BW20" s="2" t="n">
        <f aca="false">IF($H20="式",0,IF($Q20=BW$4,BW$5,0))</f>
        <v>0</v>
      </c>
      <c r="BX20" s="2" t="n">
        <f aca="false">IF($H20="式",0,IF($Q20=BX$4,BX$5,0))</f>
        <v>0</v>
      </c>
      <c r="BY20" s="2" t="n">
        <f aca="false">IF($H20="式",0,IF($Q20=BY$4,BY$5,0))</f>
        <v>0</v>
      </c>
      <c r="BZ20" s="2" t="n">
        <f aca="false">IF($H20="式",0,IF($Q20=BZ$4,BZ$5,0))</f>
        <v>0</v>
      </c>
      <c r="CA20" s="2" t="e">
        <f aca="false">IF(CD20=0,CB20,CC20)</f>
        <v>#REF!</v>
      </c>
      <c r="CB20" s="31" t="e">
        <f aca="false">#REF!</f>
        <v>#REF!</v>
      </c>
      <c r="CC20" s="31" t="e">
        <f aca="false">#REF!</f>
        <v>#REF!</v>
      </c>
      <c r="CD20" s="31" t="e">
        <f aca="false">#REF!</f>
        <v>#REF!</v>
      </c>
    </row>
    <row r="21" customFormat="false" ht="4.5" hidden="false" customHeight="true" outlineLevel="0" collapsed="false">
      <c r="A21" s="57"/>
      <c r="B21" s="58"/>
      <c r="C21" s="59"/>
      <c r="D21" s="59"/>
      <c r="E21" s="59"/>
      <c r="F21" s="59"/>
      <c r="G21" s="59"/>
      <c r="H21" s="60"/>
      <c r="I21" s="61"/>
      <c r="J21" s="62"/>
      <c r="K21" s="61"/>
      <c r="L21" s="63"/>
      <c r="M21" s="63"/>
      <c r="N21" s="63"/>
      <c r="O21" s="61"/>
      <c r="P21" s="63"/>
      <c r="Q21" s="61"/>
      <c r="R21" s="63"/>
      <c r="S21" s="64"/>
      <c r="AC21" s="31"/>
      <c r="AE21" s="2"/>
      <c r="AG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31"/>
      <c r="CC21" s="31"/>
      <c r="CD21" s="31"/>
    </row>
    <row r="22" customFormat="false" ht="13.5" hidden="true" customHeight="false" outlineLevel="0" collapsed="false">
      <c r="T22" s="1" t="e">
        <f aca="false">SUM(T6:T21)</f>
        <v>#REF!</v>
      </c>
      <c r="U22" s="1" t="e">
        <f aca="false">SUM(U6:U21)</f>
        <v>#REF!</v>
      </c>
      <c r="AH22" s="1" t="e">
        <f aca="false">SUM(AH6:AH21)</f>
        <v>#REF!</v>
      </c>
      <c r="AI22" s="1" t="e">
        <f aca="false">SUM(AI6:AI21)</f>
        <v>#REF!</v>
      </c>
    </row>
    <row r="23" s="65" customFormat="true" ht="13.5" hidden="false" customHeight="false" outlineLevel="0" collapsed="false">
      <c r="W23" s="66"/>
      <c r="X23" s="66" t="e">
        <f aca="false">SUM(X8:X22)</f>
        <v>#REF!</v>
      </c>
      <c r="AD23" s="65" t="e">
        <f aca="false">SUM(AD8:AD20)</f>
        <v>#REF!</v>
      </c>
    </row>
  </sheetData>
  <mergeCells count="4">
    <mergeCell ref="B1:R1"/>
    <mergeCell ref="B2:R2"/>
    <mergeCell ref="P5:R5"/>
    <mergeCell ref="C8:G8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4.86"/>
    <col collapsed="false" customWidth="true" hidden="false" outlineLevel="0" max="7" min="7" style="0" width="7.62"/>
    <col collapsed="false" customWidth="true" hidden="false" outlineLevel="0" max="8" min="8" style="0" width="4.86"/>
    <col collapsed="false" customWidth="true" hidden="false" outlineLevel="0" max="9" min="9" style="0" width="7.62"/>
    <col collapsed="false" customWidth="true" hidden="false" outlineLevel="0" max="10" min="10" style="0" width="4.86"/>
    <col collapsed="false" customWidth="true" hidden="false" outlineLevel="0" max="11" min="11" style="0" width="7.62"/>
    <col collapsed="false" customWidth="true" hidden="false" outlineLevel="0" max="12" min="12" style="0" width="4.86"/>
    <col collapsed="false" customWidth="true" hidden="false" outlineLevel="0" max="13" min="13" style="0" width="7.62"/>
  </cols>
  <sheetData>
    <row r="1" customFormat="false" ht="24.75" hidden="false" customHeight="tru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3.5" hidden="false" customHeight="false" outlineLevel="0" collapsed="false">
      <c r="A2" s="68" t="s">
        <v>2</v>
      </c>
      <c r="B2" s="69" t="s">
        <v>40</v>
      </c>
      <c r="C2" s="69"/>
      <c r="D2" s="69" t="s">
        <v>41</v>
      </c>
      <c r="E2" s="69"/>
      <c r="F2" s="69" t="s">
        <v>42</v>
      </c>
      <c r="G2" s="69"/>
      <c r="H2" s="69" t="s">
        <v>43</v>
      </c>
      <c r="I2" s="69"/>
      <c r="J2" s="69" t="s">
        <v>44</v>
      </c>
      <c r="K2" s="69"/>
      <c r="L2" s="69" t="s">
        <v>45</v>
      </c>
      <c r="M2" s="69"/>
      <c r="N2" s="69" t="s">
        <v>46</v>
      </c>
      <c r="O2" s="70" t="s">
        <v>47</v>
      </c>
    </row>
    <row r="3" customFormat="false" ht="13.5" hidden="false" customHeight="false" outlineLevel="0" collapsed="false">
      <c r="A3" s="68"/>
      <c r="B3" s="71" t="s">
        <v>48</v>
      </c>
      <c r="C3" s="71" t="s">
        <v>49</v>
      </c>
      <c r="D3" s="71" t="s">
        <v>48</v>
      </c>
      <c r="E3" s="71" t="s">
        <v>49</v>
      </c>
      <c r="F3" s="71" t="s">
        <v>48</v>
      </c>
      <c r="G3" s="71" t="s">
        <v>49</v>
      </c>
      <c r="H3" s="71" t="s">
        <v>48</v>
      </c>
      <c r="I3" s="71" t="s">
        <v>49</v>
      </c>
      <c r="J3" s="71" t="s">
        <v>48</v>
      </c>
      <c r="K3" s="71" t="s">
        <v>49</v>
      </c>
      <c r="L3" s="71" t="s">
        <v>48</v>
      </c>
      <c r="M3" s="71" t="s">
        <v>49</v>
      </c>
      <c r="N3" s="69"/>
      <c r="O3" s="70"/>
    </row>
    <row r="4" customFormat="false" ht="39.95" hidden="false" customHeight="true" outlineLevel="0" collapsed="false">
      <c r="A4" s="72" t="s">
        <v>30</v>
      </c>
      <c r="B4" s="73"/>
      <c r="C4" s="73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39.95" hidden="false" customHeight="true" outlineLevel="0" collapsed="false">
      <c r="A5" s="76" t="s">
        <v>31</v>
      </c>
      <c r="B5" s="77"/>
      <c r="C5" s="78"/>
      <c r="D5" s="77"/>
      <c r="E5" s="77"/>
      <c r="F5" s="74"/>
      <c r="G5" s="74"/>
      <c r="H5" s="74"/>
      <c r="I5" s="74"/>
      <c r="J5" s="74"/>
      <c r="K5" s="74"/>
      <c r="L5" s="74"/>
      <c r="M5" s="74"/>
      <c r="N5" s="74"/>
      <c r="O5" s="75"/>
    </row>
    <row r="6" customFormat="false" ht="39.95" hidden="false" customHeight="true" outlineLevel="0" collapsed="false">
      <c r="A6" s="76" t="s">
        <v>33</v>
      </c>
      <c r="B6" s="77"/>
      <c r="C6" s="78"/>
      <c r="D6" s="77"/>
      <c r="E6" s="77"/>
      <c r="F6" s="74"/>
      <c r="G6" s="74"/>
      <c r="H6" s="74"/>
      <c r="I6" s="74"/>
      <c r="J6" s="74"/>
      <c r="K6" s="74"/>
      <c r="L6" s="74"/>
      <c r="M6" s="74"/>
      <c r="N6" s="74"/>
      <c r="O6" s="75"/>
    </row>
    <row r="7" customFormat="false" ht="39.95" hidden="false" customHeight="true" outlineLevel="0" collapsed="false">
      <c r="A7" s="72" t="s">
        <v>3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</row>
    <row r="8" customFormat="false" ht="39.95" hidden="false" customHeight="true" outlineLevel="0" collapsed="false">
      <c r="A8" s="79" t="s">
        <v>5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</row>
    <row r="9" customFormat="false" ht="39.75" hidden="false" customHeight="true" outlineLevel="0" collapsed="false">
      <c r="A9" s="82" t="s">
        <v>4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/>
    </row>
    <row r="10" customFormat="false" ht="27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27" hidden="false" customHeight="true" outlineLevel="0" collapsed="false"/>
  </sheetData>
  <mergeCells count="10">
    <mergeCell ref="A1:O1"/>
    <mergeCell ref="A2:A3"/>
    <mergeCell ref="B2:C2"/>
    <mergeCell ref="D2:E2"/>
    <mergeCell ref="F2:G2"/>
    <mergeCell ref="H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1-03-09T04:40:36Z</cp:lastPrinted>
  <dcterms:modified xsi:type="dcterms:W3CDTF">2011-03-11T02:56:09Z</dcterms:modified>
  <cp:revision>0</cp:revision>
  <dc:subject/>
  <dc:title/>
</cp:coreProperties>
</file>