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様式" sheetId="1" state="visible" r:id="rId2"/>
    <sheet name="内訳書" sheetId="2" state="visible" r:id="rId3"/>
  </sheets>
  <definedNames>
    <definedName function="false" hidden="false" localSheetId="1" name="_xlnm.Print_Area" vbProcedure="false">内訳書!$A$1:$I$230</definedName>
    <definedName function="false" hidden="false" localSheetId="0" name="_xlnm.Print_Area" vbProcedure="false">見積書様式!$A$1:$BW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67">
  <si>
    <t xml:space="preserve">別紙</t>
  </si>
  <si>
    <t xml:space="preserve">見積書様式</t>
  </si>
  <si>
    <t xml:space="preserve">項目</t>
  </si>
  <si>
    <t xml:space="preserve">工種</t>
  </si>
  <si>
    <t xml:space="preserve">種　別</t>
  </si>
  <si>
    <t xml:space="preserve">細　別</t>
  </si>
  <si>
    <t xml:space="preserve">規 格</t>
  </si>
  <si>
    <t xml:space="preserve">単 位</t>
  </si>
  <si>
    <t xml:space="preserve">数量</t>
  </si>
  <si>
    <t xml:space="preserve">単　 価</t>
  </si>
  <si>
    <t xml:space="preserve">金　 額</t>
  </si>
  <si>
    <t xml:space="preserve">摘　要</t>
  </si>
  <si>
    <t xml:space="preserve">業務委託料</t>
  </si>
  <si>
    <t xml:space="preserve">入札（見積）書比較価格</t>
  </si>
  <si>
    <t xml:space="preserve">金額</t>
  </si>
  <si>
    <t xml:space="preserve">累積</t>
  </si>
  <si>
    <t xml:space="preserve">直接費計</t>
  </si>
  <si>
    <t xml:space="preserve">間接費計計算</t>
  </si>
  <si>
    <t xml:space="preserve">間接費計</t>
  </si>
  <si>
    <t xml:space="preserve">業務価格</t>
  </si>
  <si>
    <t xml:space="preserve">消費税相当額</t>
  </si>
  <si>
    <t xml:space="preserve">諸経費</t>
  </si>
  <si>
    <t xml:space="preserve">技術経費</t>
  </si>
  <si>
    <t xml:space="preserve">内訳書</t>
  </si>
  <si>
    <t xml:space="preserve">単価表</t>
  </si>
  <si>
    <t xml:space="preserve">諸経費（測量）</t>
  </si>
  <si>
    <t xml:space="preserve">諸経費（設計）</t>
  </si>
  <si>
    <t xml:space="preserve">平成２４年度　木曽三川下流部河川構造物耐震点検業務</t>
  </si>
  <si>
    <t xml:space="preserve">　河川構造物耐震点検業務</t>
  </si>
  <si>
    <t xml:space="preserve">式</t>
  </si>
  <si>
    <t xml:space="preserve">計画準備</t>
  </si>
  <si>
    <t xml:space="preserve">内訳書１号</t>
  </si>
  <si>
    <t xml:space="preserve">　　</t>
  </si>
  <si>
    <t xml:space="preserve">既往資料収集整理</t>
  </si>
  <si>
    <t xml:space="preserve">内訳書２号</t>
  </si>
  <si>
    <t xml:space="preserve">河川構造物耐震性能照査</t>
  </si>
  <si>
    <t xml:space="preserve">城南排水機場</t>
  </si>
  <si>
    <t xml:space="preserve">内訳書３号</t>
  </si>
  <si>
    <t xml:space="preserve">沢北排水機場</t>
  </si>
  <si>
    <t xml:space="preserve">内訳書４号</t>
  </si>
  <si>
    <t xml:space="preserve">長島排水機場</t>
  </si>
  <si>
    <t xml:space="preserve">内訳書５号</t>
  </si>
  <si>
    <t xml:space="preserve">耐震対策概略検討</t>
  </si>
  <si>
    <t xml:space="preserve">内訳書６号</t>
  </si>
  <si>
    <t xml:space="preserve">内訳書７号</t>
  </si>
  <si>
    <t xml:space="preserve">内訳書８号</t>
  </si>
  <si>
    <t xml:space="preserve">報告書の作成</t>
  </si>
  <si>
    <t xml:space="preserve">内訳書９号</t>
  </si>
  <si>
    <t xml:space="preserve">　打合せ協議</t>
  </si>
  <si>
    <t xml:space="preserve">打合せ協議</t>
  </si>
  <si>
    <t xml:space="preserve">設計協議</t>
  </si>
  <si>
    <t xml:space="preserve">内訳書１０号</t>
  </si>
  <si>
    <t xml:space="preserve">項  目</t>
  </si>
  <si>
    <t xml:space="preserve">名   称</t>
  </si>
  <si>
    <t xml:space="preserve">規    格</t>
  </si>
  <si>
    <t xml:space="preserve">単  価</t>
  </si>
  <si>
    <t xml:space="preserve">金  額</t>
  </si>
  <si>
    <t xml:space="preserve">備考</t>
  </si>
  <si>
    <t xml:space="preserve">直接人件費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 "/>
    <numFmt numFmtId="167" formatCode="#,##0"/>
    <numFmt numFmtId="168" formatCode="@&quot;当り&quot;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4"/>
      <name val="Terminal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u val="single"/>
      <sz val="20"/>
      <name val="Noto Sans"/>
      <family val="2"/>
    </font>
    <font>
      <sz val="10.5"/>
      <name val="Noto Sans"/>
      <family val="2"/>
    </font>
    <font>
      <sz val="10.5"/>
      <name val="明朝"/>
      <family val="1"/>
      <charset val="128"/>
    </font>
    <font>
      <sz val="10.5"/>
      <name val="ＭＳ 明朝"/>
      <family val="1"/>
      <charset val="128"/>
    </font>
    <font>
      <sz val="14"/>
      <name val="明朝"/>
      <family val="1"/>
      <charset val="128"/>
    </font>
    <font>
      <sz val="14"/>
      <name val="Noto Sans"/>
      <family val="2"/>
    </font>
    <font>
      <sz val="14"/>
      <color rgb="FFFFFFFF"/>
      <name val="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6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52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3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3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1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7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6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9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9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7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5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7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37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39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37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5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39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37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4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1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8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8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8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38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1" xfId="54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81215【木曽下】設計書（木曽川文庫）" xfId="52"/>
    <cellStyle name="標準_Sheet1_1" xfId="53"/>
    <cellStyle name="標準_単価表_1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5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80" zoomScalePageLayoutView="75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8.12"/>
    <col collapsed="false" customWidth="true" hidden="false" outlineLevel="0" max="2" min="2" style="1" width="7.99"/>
    <col collapsed="false" customWidth="true" hidden="false" outlineLevel="0" max="3" min="3" style="1" width="9.75"/>
    <col collapsed="false" customWidth="true" hidden="false" outlineLevel="0" max="4" min="4" style="1" width="41.99"/>
    <col collapsed="false" customWidth="true" hidden="false" outlineLevel="0" max="5" min="5" style="1" width="6.74"/>
    <col collapsed="false" customWidth="true" hidden="false" outlineLevel="0" max="6" min="6" style="1" width="7.37"/>
    <col collapsed="false" customWidth="true" hidden="false" outlineLevel="0" max="7" min="7" style="1" width="5.99"/>
    <col collapsed="false" customWidth="true" hidden="false" outlineLevel="0" max="8" min="8" style="1" width="7.75"/>
    <col collapsed="false" customWidth="true" hidden="false" outlineLevel="0" max="10" min="9" style="1" width="7.24"/>
    <col collapsed="false" customWidth="true" hidden="false" outlineLevel="0" max="11" min="11" style="1" width="10.49"/>
    <col collapsed="false" customWidth="true" hidden="false" outlineLevel="0" max="12" min="12" style="1" width="0.86"/>
    <col collapsed="false" customWidth="true" hidden="true" outlineLevel="0" max="13" min="13" style="1" width="10.74"/>
    <col collapsed="false" customWidth="true" hidden="true" outlineLevel="0" max="14" min="14" style="1" width="21.99"/>
    <col collapsed="false" customWidth="true" hidden="true" outlineLevel="0" max="15" min="15" style="1" width="5.12"/>
    <col collapsed="false" customWidth="true" hidden="true" outlineLevel="0" max="16" min="16" style="2" width="5.12"/>
    <col collapsed="false" customWidth="true" hidden="true" outlineLevel="0" max="17" min="17" style="2" width="8.86"/>
    <col collapsed="false" customWidth="true" hidden="true" outlineLevel="0" max="18" min="18" style="1" width="12.62"/>
    <col collapsed="false" customWidth="true" hidden="true" outlineLevel="0" max="21" min="19" style="1" width="2.37"/>
    <col collapsed="false" customWidth="true" hidden="true" outlineLevel="0" max="22" min="22" style="1" width="5.12"/>
    <col collapsed="false" customWidth="true" hidden="true" outlineLevel="0" max="24" min="23" style="1" width="8.86"/>
    <col collapsed="false" customWidth="true" hidden="true" outlineLevel="0" max="25" min="25" style="1" width="12.62"/>
    <col collapsed="false" customWidth="true" hidden="true" outlineLevel="0" max="26" min="26" style="1" width="10.74"/>
    <col collapsed="false" customWidth="true" hidden="true" outlineLevel="0" max="27" min="27" style="1" width="6.99"/>
    <col collapsed="false" customWidth="true" hidden="true" outlineLevel="0" max="28" min="28" style="1" width="8.86"/>
    <col collapsed="false" customWidth="true" hidden="true" outlineLevel="0" max="29" min="29" style="1" width="5.12"/>
    <col collapsed="false" customWidth="true" hidden="true" outlineLevel="0" max="30" min="30" style="1" width="6.99"/>
    <col collapsed="false" customWidth="true" hidden="true" outlineLevel="0" max="39" min="31" style="1" width="2.37"/>
    <col collapsed="false" customWidth="true" hidden="true" outlineLevel="0" max="50" min="40" style="1" width="3.24"/>
    <col collapsed="false" customWidth="true" hidden="true" outlineLevel="0" max="51" min="51" style="1" width="6.99"/>
    <col collapsed="false" customWidth="true" hidden="true" outlineLevel="0" max="60" min="52" style="1" width="2.37"/>
    <col collapsed="false" customWidth="true" hidden="true" outlineLevel="0" max="71" min="61" style="1" width="3.24"/>
    <col collapsed="false" customWidth="true" hidden="true" outlineLevel="0" max="72" min="72" style="1" width="6.99"/>
    <col collapsed="false" customWidth="true" hidden="true" outlineLevel="0" max="74" min="73" style="1" width="14.49"/>
    <col collapsed="false" customWidth="true" hidden="true" outlineLevel="0" max="75" min="75" style="1" width="6.25"/>
    <col collapsed="false" customWidth="true" hidden="false" outlineLevel="0" max="77" min="76" style="1" width="12.49"/>
    <col collapsed="false" customWidth="false" hidden="false" outlineLevel="0" max="257" min="78" style="1" width="8.99"/>
  </cols>
  <sheetData>
    <row r="1" customFormat="false" ht="1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false" outlineLevel="0" collapsed="false"/>
    <row r="4" customFormat="false" ht="5.1" hidden="false" customHeight="true" outlineLevel="0" collapsed="false">
      <c r="A4" s="5"/>
      <c r="B4" s="6"/>
      <c r="C4" s="7"/>
      <c r="D4" s="7"/>
      <c r="E4" s="7"/>
      <c r="F4" s="8"/>
      <c r="G4" s="8"/>
      <c r="H4" s="8"/>
      <c r="I4" s="8"/>
      <c r="J4" s="8"/>
      <c r="K4" s="9"/>
      <c r="L4" s="10"/>
      <c r="AE4" s="1" t="n">
        <v>1</v>
      </c>
      <c r="AF4" s="1" t="n">
        <v>2</v>
      </c>
      <c r="AG4" s="1" t="n">
        <v>3</v>
      </c>
      <c r="AH4" s="1" t="n">
        <v>4</v>
      </c>
      <c r="AI4" s="1" t="n">
        <v>5</v>
      </c>
      <c r="AJ4" s="1" t="n">
        <v>6</v>
      </c>
      <c r="AK4" s="1" t="n">
        <v>7</v>
      </c>
      <c r="AL4" s="1" t="n">
        <v>8</v>
      </c>
      <c r="AM4" s="1" t="n">
        <v>9</v>
      </c>
      <c r="AN4" s="1" t="n">
        <v>10</v>
      </c>
      <c r="AO4" s="1" t="n">
        <v>11</v>
      </c>
      <c r="AP4" s="1" t="n">
        <v>12</v>
      </c>
      <c r="AQ4" s="1" t="n">
        <v>13</v>
      </c>
      <c r="AR4" s="1" t="n">
        <v>14</v>
      </c>
      <c r="AS4" s="1" t="n">
        <v>15</v>
      </c>
      <c r="AT4" s="1" t="n">
        <v>16</v>
      </c>
      <c r="AU4" s="1" t="n">
        <v>17</v>
      </c>
      <c r="AV4" s="1" t="n">
        <v>18</v>
      </c>
      <c r="AW4" s="1" t="n">
        <v>19</v>
      </c>
      <c r="AX4" s="1" t="n">
        <v>20</v>
      </c>
      <c r="AZ4" s="1" t="n">
        <v>1</v>
      </c>
      <c r="BA4" s="1" t="n">
        <v>2</v>
      </c>
      <c r="BB4" s="1" t="n">
        <v>3</v>
      </c>
      <c r="BC4" s="1" t="n">
        <v>4</v>
      </c>
      <c r="BD4" s="1" t="n">
        <v>5</v>
      </c>
      <c r="BE4" s="1" t="n">
        <v>6</v>
      </c>
      <c r="BF4" s="1" t="n">
        <v>7</v>
      </c>
      <c r="BG4" s="1" t="n">
        <v>8</v>
      </c>
      <c r="BH4" s="1" t="n">
        <v>9</v>
      </c>
      <c r="BI4" s="1" t="n">
        <v>10</v>
      </c>
      <c r="BJ4" s="1" t="n">
        <v>11</v>
      </c>
      <c r="BK4" s="1" t="n">
        <v>12</v>
      </c>
      <c r="BL4" s="1" t="n">
        <v>13</v>
      </c>
      <c r="BM4" s="1" t="n">
        <v>14</v>
      </c>
      <c r="BN4" s="1" t="n">
        <v>15</v>
      </c>
      <c r="BO4" s="1" t="n">
        <v>16</v>
      </c>
      <c r="BP4" s="1" t="n">
        <v>17</v>
      </c>
      <c r="BQ4" s="1" t="n">
        <v>18</v>
      </c>
      <c r="BR4" s="1" t="n">
        <v>19</v>
      </c>
      <c r="BS4" s="1" t="n">
        <v>20</v>
      </c>
    </row>
    <row r="5" customFormat="false" ht="37.5" hidden="false" customHeight="true" outlineLevel="0" collapsed="false">
      <c r="A5" s="11"/>
      <c r="B5" s="12" t="s">
        <v>2</v>
      </c>
      <c r="C5" s="13" t="s">
        <v>3</v>
      </c>
      <c r="D5" s="14" t="s">
        <v>4</v>
      </c>
      <c r="E5" s="14" t="s">
        <v>5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6" t="s">
        <v>11</v>
      </c>
      <c r="L5" s="17"/>
      <c r="M5" s="18" t="s">
        <v>12</v>
      </c>
      <c r="N5" s="18" t="s">
        <v>13</v>
      </c>
      <c r="O5" s="18" t="s">
        <v>14</v>
      </c>
      <c r="P5" s="19" t="s">
        <v>15</v>
      </c>
      <c r="Q5" s="19" t="s">
        <v>16</v>
      </c>
      <c r="R5" s="18" t="s">
        <v>17</v>
      </c>
      <c r="V5" s="18" t="s">
        <v>15</v>
      </c>
      <c r="W5" s="18" t="s">
        <v>18</v>
      </c>
      <c r="X5" s="18" t="s">
        <v>19</v>
      </c>
      <c r="Y5" s="18" t="s">
        <v>20</v>
      </c>
      <c r="Z5" s="18" t="s">
        <v>12</v>
      </c>
      <c r="AA5" s="18" t="s">
        <v>21</v>
      </c>
      <c r="AB5" s="18" t="s">
        <v>22</v>
      </c>
      <c r="AC5" s="18" t="s">
        <v>14</v>
      </c>
      <c r="AD5" s="19" t="s">
        <v>23</v>
      </c>
      <c r="AE5" s="2" t="e">
        <f aca="false">#REF!</f>
        <v>#REF!</v>
      </c>
      <c r="AF5" s="2" t="e">
        <f aca="false">#REF!</f>
        <v>#REF!</v>
      </c>
      <c r="AG5" s="2" t="e">
        <f aca="false">#REF!</f>
        <v>#REF!</v>
      </c>
      <c r="AH5" s="2" t="e">
        <f aca="false">#REF!</f>
        <v>#REF!</v>
      </c>
      <c r="AI5" s="2" t="e">
        <f aca="false">#REF!</f>
        <v>#REF!</v>
      </c>
      <c r="AJ5" s="2" t="e">
        <f aca="false">#REF!</f>
        <v>#REF!</v>
      </c>
      <c r="AK5" s="2" t="e">
        <f aca="false">#REF!</f>
        <v>#REF!</v>
      </c>
      <c r="AL5" s="2" t="e">
        <f aca="false">#REF!</f>
        <v>#REF!</v>
      </c>
      <c r="AM5" s="2" t="e">
        <f aca="false">#REF!</f>
        <v>#REF!</v>
      </c>
      <c r="AN5" s="2" t="e">
        <f aca="false">#REF!</f>
        <v>#REF!</v>
      </c>
      <c r="AO5" s="2" t="e">
        <f aca="false">#REF!</f>
        <v>#REF!</v>
      </c>
      <c r="AP5" s="2" t="e">
        <f aca="false">#REF!</f>
        <v>#REF!</v>
      </c>
      <c r="AQ5" s="2" t="e">
        <f aca="false">#REF!</f>
        <v>#REF!</v>
      </c>
      <c r="AR5" s="2" t="e">
        <f aca="false">#REF!</f>
        <v>#REF!</v>
      </c>
      <c r="AS5" s="2" t="e">
        <f aca="false">#REF!</f>
        <v>#REF!</v>
      </c>
      <c r="AT5" s="2" t="e">
        <f aca="false">#REF!</f>
        <v>#REF!</v>
      </c>
      <c r="AU5" s="2" t="e">
        <f aca="false">#REF!</f>
        <v>#REF!</v>
      </c>
      <c r="AV5" s="2" t="e">
        <f aca="false">#REF!</f>
        <v>#REF!</v>
      </c>
      <c r="AW5" s="2" t="e">
        <f aca="false">#REF!</f>
        <v>#REF!</v>
      </c>
      <c r="AX5" s="2" t="e">
        <f aca="false">#REF!</f>
        <v>#REF!</v>
      </c>
      <c r="AY5" s="19" t="s">
        <v>24</v>
      </c>
      <c r="AZ5" s="2" t="e">
        <f aca="false">#REF!</f>
        <v>#REF!</v>
      </c>
      <c r="BA5" s="2" t="e">
        <f aca="false">#REF!</f>
        <v>#REF!</v>
      </c>
      <c r="BB5" s="2" t="e">
        <f aca="false">#REF!</f>
        <v>#REF!</v>
      </c>
      <c r="BC5" s="2" t="e">
        <f aca="false">#REF!</f>
        <v>#REF!</v>
      </c>
      <c r="BD5" s="2" t="e">
        <f aca="false">#REF!</f>
        <v>#REF!</v>
      </c>
      <c r="BE5" s="2" t="e">
        <f aca="false">#REF!</f>
        <v>#REF!</v>
      </c>
      <c r="BF5" s="2" t="e">
        <f aca="false">#REF!</f>
        <v>#REF!</v>
      </c>
      <c r="BG5" s="2" t="e">
        <f aca="false">#REF!</f>
        <v>#REF!</v>
      </c>
      <c r="BH5" s="2" t="e">
        <f aca="false">#REF!</f>
        <v>#REF!</v>
      </c>
      <c r="BI5" s="2" t="e">
        <f aca="false">#REF!</f>
        <v>#REF!</v>
      </c>
      <c r="BJ5" s="2" t="e">
        <f aca="false">#REF!</f>
        <v>#REF!</v>
      </c>
      <c r="BK5" s="2" t="e">
        <f aca="false">#REF!</f>
        <v>#REF!</v>
      </c>
      <c r="BL5" s="2" t="e">
        <f aca="false">#REF!</f>
        <v>#REF!</v>
      </c>
      <c r="BM5" s="2" t="e">
        <f aca="false">#REF!</f>
        <v>#REF!</v>
      </c>
      <c r="BN5" s="2" t="e">
        <f aca="false">#REF!</f>
        <v>#REF!</v>
      </c>
      <c r="BO5" s="2" t="e">
        <f aca="false">#REF!</f>
        <v>#REF!</v>
      </c>
      <c r="BP5" s="2" t="e">
        <f aca="false">#REF!</f>
        <v>#REF!</v>
      </c>
      <c r="BQ5" s="2" t="e">
        <f aca="false">#REF!</f>
        <v>#REF!</v>
      </c>
      <c r="BR5" s="2" t="e">
        <f aca="false">#REF!</f>
        <v>#REF!</v>
      </c>
      <c r="BS5" s="2" t="e">
        <f aca="false">#REF!</f>
        <v>#REF!</v>
      </c>
      <c r="BT5" s="19" t="s">
        <v>21</v>
      </c>
      <c r="BU5" s="18" t="s">
        <v>25</v>
      </c>
      <c r="BV5" s="18" t="s">
        <v>26</v>
      </c>
      <c r="BW5" s="18" t="s">
        <v>22</v>
      </c>
    </row>
    <row r="6" customFormat="false" ht="37.5" hidden="false" customHeight="true" outlineLevel="0" collapsed="false">
      <c r="A6" s="11"/>
      <c r="B6" s="20" t="s">
        <v>27</v>
      </c>
      <c r="C6" s="21"/>
      <c r="D6" s="22"/>
      <c r="E6" s="22"/>
      <c r="F6" s="23"/>
      <c r="G6" s="24"/>
      <c r="H6" s="25"/>
      <c r="I6" s="26"/>
      <c r="J6" s="26"/>
      <c r="K6" s="27"/>
      <c r="L6" s="17"/>
      <c r="M6" s="1" t="str">
        <f aca="false">IF(B6="業務委託料",J6,"")</f>
        <v/>
      </c>
      <c r="N6" s="1" t="str">
        <f aca="false">IF(B6="業務価格",J6,"")</f>
        <v/>
      </c>
      <c r="AA6" s="1" t="n">
        <f aca="false">IF(D6=$AA$5,#REF!,0)</f>
        <v>0</v>
      </c>
      <c r="AB6" s="1" t="n">
        <f aca="false">IF(D6=$AB$5,#REF!,0)</f>
        <v>0</v>
      </c>
      <c r="AC6" s="2" t="n">
        <f aca="false">IF(D6="技術経費",BW6,IF(D6="諸経費",BT6,AD6))</f>
        <v>0</v>
      </c>
      <c r="AD6" s="2" t="n">
        <f aca="false">SUM(AE6:AX6)</f>
        <v>0</v>
      </c>
      <c r="AE6" s="2" t="n">
        <f aca="false">IF($G6="式",IF(#REF!=AE$4,AE$5,0),0)</f>
        <v>0</v>
      </c>
      <c r="AF6" s="2" t="n">
        <f aca="false">IF($G6="式",IF(#REF!=AF$4,AF$5,0),0)</f>
        <v>0</v>
      </c>
      <c r="AG6" s="2" t="n">
        <f aca="false">IF($G6="式",IF(#REF!=AG$4,AG$5,0),0)</f>
        <v>0</v>
      </c>
      <c r="AH6" s="2" t="n">
        <f aca="false">IF($G6="式",IF(#REF!=AH$4,AH$5,0),0)</f>
        <v>0</v>
      </c>
      <c r="AI6" s="2" t="n">
        <f aca="false">IF($G6="式",IF(#REF!=AI$4,AI$5,0),0)</f>
        <v>0</v>
      </c>
      <c r="AJ6" s="2" t="n">
        <f aca="false">IF($G6="式",IF(#REF!=AJ$4,AJ$5,0),0)</f>
        <v>0</v>
      </c>
      <c r="AK6" s="2" t="n">
        <f aca="false">IF($G6="式",IF(#REF!=AK$4,AK$5,0),0)</f>
        <v>0</v>
      </c>
      <c r="AL6" s="2" t="n">
        <f aca="false">IF($G6="式",IF(#REF!=AL$4,AL$5,0),0)</f>
        <v>0</v>
      </c>
      <c r="AM6" s="2" t="n">
        <f aca="false">IF($G6="式",IF(#REF!=AM$4,AM$5,0),0)</f>
        <v>0</v>
      </c>
      <c r="AN6" s="2" t="n">
        <f aca="false">IF($G6="式",IF(#REF!=AN$4,AN$5,0),0)</f>
        <v>0</v>
      </c>
      <c r="AO6" s="2" t="n">
        <f aca="false">IF($G6="式",IF(#REF!=AO$4,AO$5,0),0)</f>
        <v>0</v>
      </c>
      <c r="AP6" s="2" t="n">
        <f aca="false">IF($G6="式",IF(#REF!=AP$4,AP$5,0),0)</f>
        <v>0</v>
      </c>
      <c r="AQ6" s="2" t="n">
        <f aca="false">IF($G6="式",IF(#REF!=AQ$4,AQ$5,0),0)</f>
        <v>0</v>
      </c>
      <c r="AR6" s="2" t="n">
        <f aca="false">IF($G6="式",IF(#REF!=AR$4,AR$5,0),0)</f>
        <v>0</v>
      </c>
      <c r="AS6" s="2" t="n">
        <f aca="false">IF($G6="式",IF(#REF!=AS$4,AS$5,0),0)</f>
        <v>0</v>
      </c>
      <c r="AT6" s="2" t="n">
        <f aca="false">IF($G6="式",IF(#REF!=AT$4,AT$5,0),0)</f>
        <v>0</v>
      </c>
      <c r="AU6" s="2" t="n">
        <f aca="false">IF($G6="式",IF(#REF!=AU$4,AU$5,0),0)</f>
        <v>0</v>
      </c>
      <c r="AV6" s="2" t="n">
        <f aca="false">IF($G6="式",IF(#REF!=AV$4,AV$5,0),0)</f>
        <v>0</v>
      </c>
      <c r="AW6" s="2" t="n">
        <f aca="false">IF($G6="式",IF(#REF!=AW$4,AW$5,0),0)</f>
        <v>0</v>
      </c>
      <c r="AX6" s="2" t="n">
        <f aca="false">IF($G6="式",IF(#REF!=AX$4,AX$5,0),0)</f>
        <v>0</v>
      </c>
      <c r="AY6" s="2" t="e">
        <f aca="false">SUM(AZ6:BS6)</f>
        <v>#REF!</v>
      </c>
      <c r="AZ6" s="2" t="e">
        <f aca="false">IF($G6="式",0,IF(#REF!=AZ$4,AZ$5,0))</f>
        <v>#REF!</v>
      </c>
      <c r="BA6" s="2" t="e">
        <f aca="false">IF($G6="式",0,IF(#REF!=BA$4,BA$5,0))</f>
        <v>#REF!</v>
      </c>
      <c r="BB6" s="2" t="e">
        <f aca="false">IF($G6="式",0,IF(#REF!=BB$4,BB$5,0))</f>
        <v>#REF!</v>
      </c>
      <c r="BC6" s="2" t="e">
        <f aca="false">IF($G6="式",0,IF(#REF!=BC$4,BC$5,0))</f>
        <v>#REF!</v>
      </c>
      <c r="BD6" s="2" t="e">
        <f aca="false">IF($G6="式",0,IF(#REF!=BD$4,BD$5,0))</f>
        <v>#REF!</v>
      </c>
      <c r="BE6" s="2" t="e">
        <f aca="false">IF($G6="式",0,IF(#REF!=BE$4,BE$5,0))</f>
        <v>#REF!</v>
      </c>
      <c r="BF6" s="2" t="e">
        <f aca="false">IF($G6="式",0,IF(#REF!=BF$4,BF$5,0))</f>
        <v>#REF!</v>
      </c>
      <c r="BG6" s="2" t="e">
        <f aca="false">IF($G6="式",0,IF(#REF!=BG$4,BG$5,0))</f>
        <v>#REF!</v>
      </c>
      <c r="BH6" s="2" t="e">
        <f aca="false">IF($G6="式",0,IF(#REF!=BH$4,BH$5,0))</f>
        <v>#REF!</v>
      </c>
      <c r="BI6" s="2" t="e">
        <f aca="false">IF($G6="式",0,IF(#REF!=BI$4,BI$5,0))</f>
        <v>#REF!</v>
      </c>
      <c r="BJ6" s="2" t="e">
        <f aca="false">IF($G6="式",0,IF(#REF!=BJ$4,BJ$5,0))</f>
        <v>#REF!</v>
      </c>
      <c r="BK6" s="2" t="e">
        <f aca="false">IF($G6="式",0,IF(#REF!=BK$4,BK$5,0))</f>
        <v>#REF!</v>
      </c>
      <c r="BL6" s="2" t="e">
        <f aca="false">IF($G6="式",0,IF(#REF!=BL$4,BL$5,0))</f>
        <v>#REF!</v>
      </c>
      <c r="BM6" s="2" t="e">
        <f aca="false">IF($G6="式",0,IF(#REF!=BM$4,BM$5,0))</f>
        <v>#REF!</v>
      </c>
      <c r="BN6" s="2" t="e">
        <f aca="false">IF($G6="式",0,IF(#REF!=BN$4,BN$5,0))</f>
        <v>#REF!</v>
      </c>
      <c r="BO6" s="2" t="e">
        <f aca="false">IF($G6="式",0,IF(#REF!=BO$4,BO$5,0))</f>
        <v>#REF!</v>
      </c>
      <c r="BP6" s="2" t="e">
        <f aca="false">IF($G6="式",0,IF(#REF!=BP$4,BP$5,0))</f>
        <v>#REF!</v>
      </c>
      <c r="BQ6" s="2" t="e">
        <f aca="false">IF($G6="式",0,IF(#REF!=BQ$4,BQ$5,0))</f>
        <v>#REF!</v>
      </c>
      <c r="BR6" s="2" t="e">
        <f aca="false">IF($G6="式",0,IF(#REF!=BR$4,BR$5,0))</f>
        <v>#REF!</v>
      </c>
      <c r="BS6" s="2" t="e">
        <f aca="false">IF($G6="式",0,IF(#REF!=BS$4,BS$5,0))</f>
        <v>#REF!</v>
      </c>
      <c r="BT6" s="2" t="e">
        <f aca="false">IF(BW6=0,BU6,BV6)</f>
        <v>#REF!</v>
      </c>
      <c r="BU6" s="28" t="e">
        <f aca="false">#REF!</f>
        <v>#REF!</v>
      </c>
      <c r="BV6" s="28" t="e">
        <f aca="false">#REF!</f>
        <v>#REF!</v>
      </c>
      <c r="BW6" s="28" t="e">
        <f aca="false">#REF!</f>
        <v>#REF!</v>
      </c>
    </row>
    <row r="7" customFormat="false" ht="37.5" hidden="false" customHeight="true" outlineLevel="0" collapsed="false">
      <c r="A7" s="11"/>
      <c r="B7" s="29" t="s">
        <v>28</v>
      </c>
      <c r="C7" s="21"/>
      <c r="D7" s="22"/>
      <c r="E7" s="22"/>
      <c r="F7" s="23"/>
      <c r="G7" s="30" t="s">
        <v>29</v>
      </c>
      <c r="H7" s="31" t="n">
        <v>1</v>
      </c>
      <c r="I7" s="26"/>
      <c r="J7" s="26"/>
      <c r="K7" s="27"/>
      <c r="L7" s="17"/>
      <c r="M7" s="1" t="e">
        <f aca="false">IF(#REF!="業務委託料",#REF!,"")</f>
        <v>#REF!</v>
      </c>
      <c r="N7" s="1" t="e">
        <f aca="false">IF(#REF!="業務価格",#REF!,"")</f>
        <v>#REF!</v>
      </c>
      <c r="P7" s="2" t="n">
        <v>0</v>
      </c>
      <c r="S7" s="1" t="n">
        <v>0</v>
      </c>
      <c r="V7" s="1" t="n">
        <v>0</v>
      </c>
      <c r="X7" s="2" t="n">
        <f aca="false">$Q$25+$W$25</f>
        <v>0</v>
      </c>
      <c r="Y7" s="1" t="n">
        <f aca="false">$X$7*0.05</f>
        <v>0</v>
      </c>
      <c r="Z7" s="2" t="n">
        <f aca="false">$X$7+$Y$7</f>
        <v>0</v>
      </c>
      <c r="AA7" s="1" t="e">
        <f aca="false">IF(#REF!=$AA$5,#REF!,0)</f>
        <v>#REF!</v>
      </c>
      <c r="AB7" s="1" t="e">
        <f aca="false">IF(#REF!=$AB$5,#REF!,0)</f>
        <v>#REF!</v>
      </c>
      <c r="AC7" s="2" t="e">
        <f aca="false">IF(#REF!="技術経費",BW7,IF(#REF!="諸経費",BT7,AD7))</f>
        <v>#REF!</v>
      </c>
      <c r="AD7" s="2" t="e">
        <f aca="false">SUM(AE7:AX7)</f>
        <v>#REF!</v>
      </c>
      <c r="AE7" s="2" t="e">
        <f aca="false">IF(#REF!="式",IF(#REF!=AE$4,AE$5,0),0)</f>
        <v>#REF!</v>
      </c>
      <c r="AF7" s="2" t="e">
        <f aca="false">IF(#REF!="式",IF(#REF!=AF$4,AF$5,0),0)</f>
        <v>#REF!</v>
      </c>
      <c r="AG7" s="2" t="e">
        <f aca="false">IF(#REF!="式",IF(#REF!=AG$4,AG$5,0),0)</f>
        <v>#REF!</v>
      </c>
      <c r="AH7" s="2" t="e">
        <f aca="false">IF(#REF!="式",IF(#REF!=AH$4,AH$5,0),0)</f>
        <v>#REF!</v>
      </c>
      <c r="AI7" s="2" t="e">
        <f aca="false">IF(#REF!="式",IF(#REF!=AI$4,AI$5,0),0)</f>
        <v>#REF!</v>
      </c>
      <c r="AJ7" s="2" t="e">
        <f aca="false">IF(#REF!="式",IF(#REF!=AJ$4,AJ$5,0),0)</f>
        <v>#REF!</v>
      </c>
      <c r="AK7" s="2" t="e">
        <f aca="false">IF(#REF!="式",IF(#REF!=AK$4,AK$5,0),0)</f>
        <v>#REF!</v>
      </c>
      <c r="AL7" s="2" t="e">
        <f aca="false">IF(#REF!="式",IF(#REF!=AL$4,AL$5,0),0)</f>
        <v>#REF!</v>
      </c>
      <c r="AM7" s="2" t="e">
        <f aca="false">IF(#REF!="式",IF(#REF!=AM$4,AM$5,0),0)</f>
        <v>#REF!</v>
      </c>
      <c r="AN7" s="2" t="e">
        <f aca="false">IF(#REF!="式",IF(#REF!=AN$4,AN$5,0),0)</f>
        <v>#REF!</v>
      </c>
      <c r="AO7" s="2" t="e">
        <f aca="false">IF(#REF!="式",IF(#REF!=AO$4,AO$5,0),0)</f>
        <v>#REF!</v>
      </c>
      <c r="AP7" s="2" t="e">
        <f aca="false">IF(#REF!="式",IF(#REF!=AP$4,AP$5,0),0)</f>
        <v>#REF!</v>
      </c>
      <c r="AQ7" s="2" t="e">
        <f aca="false">IF(#REF!="式",IF(#REF!=AQ$4,AQ$5,0),0)</f>
        <v>#REF!</v>
      </c>
      <c r="AR7" s="2" t="e">
        <f aca="false">IF(#REF!="式",IF(#REF!=AR$4,AR$5,0),0)</f>
        <v>#REF!</v>
      </c>
      <c r="AS7" s="2" t="e">
        <f aca="false">IF(#REF!="式",IF(#REF!=AS$4,AS$5,0),0)</f>
        <v>#REF!</v>
      </c>
      <c r="AT7" s="2" t="e">
        <f aca="false">IF(#REF!="式",IF(#REF!=AT$4,AT$5,0),0)</f>
        <v>#REF!</v>
      </c>
      <c r="AU7" s="2" t="e">
        <f aca="false">IF(#REF!="式",IF(#REF!=AU$4,AU$5,0),0)</f>
        <v>#REF!</v>
      </c>
      <c r="AV7" s="2" t="e">
        <f aca="false">IF(#REF!="式",IF(#REF!=AV$4,AV$5,0),0)</f>
        <v>#REF!</v>
      </c>
      <c r="AW7" s="2" t="e">
        <f aca="false">IF(#REF!="式",IF(#REF!=AW$4,AW$5,0),0)</f>
        <v>#REF!</v>
      </c>
      <c r="AX7" s="2" t="e">
        <f aca="false">IF(#REF!="式",IF(#REF!=AX$4,AX$5,0),0)</f>
        <v>#REF!</v>
      </c>
      <c r="AY7" s="2" t="e">
        <f aca="false">SUM(AZ7:BS7)</f>
        <v>#REF!</v>
      </c>
      <c r="AZ7" s="2" t="e">
        <f aca="false">IF(#REF!="式",0,IF(#REF!=AZ$4,AZ$5,0))</f>
        <v>#REF!</v>
      </c>
      <c r="BA7" s="2" t="e">
        <f aca="false">IF(#REF!="式",0,IF(#REF!=BA$4,BA$5,0))</f>
        <v>#REF!</v>
      </c>
      <c r="BB7" s="2" t="e">
        <f aca="false">IF(#REF!="式",0,IF(#REF!=BB$4,BB$5,0))</f>
        <v>#REF!</v>
      </c>
      <c r="BC7" s="2" t="e">
        <f aca="false">IF(#REF!="式",0,IF(#REF!=BC$4,BC$5,0))</f>
        <v>#REF!</v>
      </c>
      <c r="BD7" s="2" t="e">
        <f aca="false">IF(#REF!="式",0,IF(#REF!=BD$4,BD$5,0))</f>
        <v>#REF!</v>
      </c>
      <c r="BE7" s="2" t="e">
        <f aca="false">IF(#REF!="式",0,IF(#REF!=BE$4,BE$5,0))</f>
        <v>#REF!</v>
      </c>
      <c r="BF7" s="2" t="e">
        <f aca="false">IF(#REF!="式",0,IF(#REF!=BF$4,BF$5,0))</f>
        <v>#REF!</v>
      </c>
      <c r="BG7" s="2" t="e">
        <f aca="false">IF(#REF!="式",0,IF(#REF!=BG$4,BG$5,0))</f>
        <v>#REF!</v>
      </c>
      <c r="BH7" s="2" t="e">
        <f aca="false">IF(#REF!="式",0,IF(#REF!=BH$4,BH$5,0))</f>
        <v>#REF!</v>
      </c>
      <c r="BI7" s="2" t="e">
        <f aca="false">IF(#REF!="式",0,IF(#REF!=BI$4,BI$5,0))</f>
        <v>#REF!</v>
      </c>
      <c r="BJ7" s="2" t="e">
        <f aca="false">IF(#REF!="式",0,IF(#REF!=BJ$4,BJ$5,0))</f>
        <v>#REF!</v>
      </c>
      <c r="BK7" s="2" t="e">
        <f aca="false">IF(#REF!="式",0,IF(#REF!=BK$4,BK$5,0))</f>
        <v>#REF!</v>
      </c>
      <c r="BL7" s="2" t="e">
        <f aca="false">IF(#REF!="式",0,IF(#REF!=BL$4,BL$5,0))</f>
        <v>#REF!</v>
      </c>
      <c r="BM7" s="2" t="e">
        <f aca="false">IF(#REF!="式",0,IF(#REF!=BM$4,BM$5,0))</f>
        <v>#REF!</v>
      </c>
      <c r="BN7" s="2" t="e">
        <f aca="false">IF(#REF!="式",0,IF(#REF!=BN$4,BN$5,0))</f>
        <v>#REF!</v>
      </c>
      <c r="BO7" s="2" t="e">
        <f aca="false">IF(#REF!="式",0,IF(#REF!=BO$4,BO$5,0))</f>
        <v>#REF!</v>
      </c>
      <c r="BP7" s="2" t="e">
        <f aca="false">IF(#REF!="式",0,IF(#REF!=BP$4,BP$5,0))</f>
        <v>#REF!</v>
      </c>
      <c r="BQ7" s="2" t="e">
        <f aca="false">IF(#REF!="式",0,IF(#REF!=BQ$4,BQ$5,0))</f>
        <v>#REF!</v>
      </c>
      <c r="BR7" s="2" t="e">
        <f aca="false">IF(#REF!="式",0,IF(#REF!=BR$4,BR$5,0))</f>
        <v>#REF!</v>
      </c>
      <c r="BS7" s="2" t="e">
        <f aca="false">IF(#REF!="式",0,IF(#REF!=BS$4,BS$5,0))</f>
        <v>#REF!</v>
      </c>
      <c r="BT7" s="2" t="e">
        <f aca="false">IF(BW7=0,BU7,BV7)</f>
        <v>#REF!</v>
      </c>
      <c r="BU7" s="28" t="e">
        <f aca="false">#REF!</f>
        <v>#REF!</v>
      </c>
      <c r="BV7" s="28" t="e">
        <f aca="false">#REF!</f>
        <v>#REF!</v>
      </c>
      <c r="BW7" s="28" t="e">
        <f aca="false">#REF!</f>
        <v>#REF!</v>
      </c>
    </row>
    <row r="8" customFormat="false" ht="37.5" hidden="false" customHeight="true" outlineLevel="0" collapsed="false">
      <c r="A8" s="11"/>
      <c r="B8" s="29"/>
      <c r="C8" s="32" t="s">
        <v>30</v>
      </c>
      <c r="D8" s="33"/>
      <c r="E8" s="32"/>
      <c r="F8" s="34"/>
      <c r="G8" s="30" t="s">
        <v>29</v>
      </c>
      <c r="H8" s="35" t="n">
        <v>1</v>
      </c>
      <c r="I8" s="26"/>
      <c r="J8" s="26"/>
      <c r="K8" s="36" t="s">
        <v>31</v>
      </c>
      <c r="L8" s="17"/>
      <c r="M8" s="1" t="str">
        <f aca="false">IF(B8="業務委託料",J8,"")</f>
        <v/>
      </c>
      <c r="N8" s="1" t="str">
        <f aca="false">IF(B8="業務価格",J8,"")</f>
        <v/>
      </c>
      <c r="O8" s="1" t="n">
        <f aca="false">IF(J8="",0,J8)</f>
        <v>0</v>
      </c>
      <c r="P8" s="2" t="n">
        <f aca="false">O8+P7</f>
        <v>0</v>
      </c>
      <c r="Q8" s="2" t="n">
        <f aca="false">IF(B8="直接費計",J8,0)</f>
        <v>0</v>
      </c>
      <c r="R8" s="1" t="n">
        <f aca="false">IF(B8="直接費計",1,0)</f>
        <v>0</v>
      </c>
      <c r="S8" s="1" t="n">
        <f aca="false">S7+R8</f>
        <v>0</v>
      </c>
      <c r="T8" s="1" t="n">
        <f aca="false">IF(R8=0,IF(S8=0,0,2),1)</f>
        <v>0</v>
      </c>
      <c r="U8" s="1" t="n">
        <f aca="false">IF(J8="",0,IF(T8=2,J8,0))</f>
        <v>0</v>
      </c>
      <c r="V8" s="28" t="n">
        <f aca="false">V7+U8</f>
        <v>0</v>
      </c>
      <c r="W8" s="1" t="n">
        <f aca="false">IF(B8="間接費計",J8,0)</f>
        <v>0</v>
      </c>
      <c r="X8" s="2" t="n">
        <f aca="false">$X$7</f>
        <v>0</v>
      </c>
      <c r="Y8" s="1" t="n">
        <f aca="false">$Y$7</f>
        <v>0</v>
      </c>
      <c r="Z8" s="2" t="n">
        <f aca="false">$Z$7</f>
        <v>0</v>
      </c>
      <c r="AA8" s="1" t="n">
        <f aca="false">IF(C8=$AA$5,#REF!,0)</f>
        <v>0</v>
      </c>
      <c r="AB8" s="1" t="n">
        <f aca="false">IF(C8=$AB$5,#REF!,0)</f>
        <v>0</v>
      </c>
      <c r="AC8" s="2" t="e">
        <f aca="false">IF(C8="技術経費",BW8,IF(C8="諸経費",BT8,AD8))</f>
        <v>#REF!</v>
      </c>
      <c r="AD8" s="2" t="e">
        <f aca="false">SUM(AE8:AX8)</f>
        <v>#REF!</v>
      </c>
      <c r="AE8" s="2" t="e">
        <f aca="false">IF($G8="式",IF(#REF!=AE$4,AE$5,0),0)</f>
        <v>#REF!</v>
      </c>
      <c r="AF8" s="2" t="e">
        <f aca="false">IF($G8="式",IF(#REF!=AF$4,AF$5,0),0)</f>
        <v>#REF!</v>
      </c>
      <c r="AG8" s="2" t="e">
        <f aca="false">IF($G8="式",IF(#REF!=AG$4,AG$5,0),0)</f>
        <v>#REF!</v>
      </c>
      <c r="AH8" s="2" t="e">
        <f aca="false">IF($G8="式",IF(#REF!=AH$4,AH$5,0),0)</f>
        <v>#REF!</v>
      </c>
      <c r="AI8" s="2" t="e">
        <f aca="false">IF($G8="式",IF(#REF!=AI$4,AI$5,0),0)</f>
        <v>#REF!</v>
      </c>
      <c r="AJ8" s="2" t="e">
        <f aca="false">IF($G8="式",IF(#REF!=AJ$4,AJ$5,0),0)</f>
        <v>#REF!</v>
      </c>
      <c r="AK8" s="2" t="e">
        <f aca="false">IF($G8="式",IF(#REF!=AK$4,AK$5,0),0)</f>
        <v>#REF!</v>
      </c>
      <c r="AL8" s="2" t="e">
        <f aca="false">IF($G8="式",IF(#REF!=AL$4,AL$5,0),0)</f>
        <v>#REF!</v>
      </c>
      <c r="AM8" s="2" t="e">
        <f aca="false">IF($G8="式",IF(#REF!=AM$4,AM$5,0),0)</f>
        <v>#REF!</v>
      </c>
      <c r="AN8" s="2" t="e">
        <f aca="false">IF($G8="式",IF(#REF!=AN$4,AN$5,0),0)</f>
        <v>#REF!</v>
      </c>
      <c r="AO8" s="2" t="e">
        <f aca="false">IF($G8="式",IF(#REF!=AO$4,AO$5,0),0)</f>
        <v>#REF!</v>
      </c>
      <c r="AP8" s="2" t="e">
        <f aca="false">IF($G8="式",IF(#REF!=AP$4,AP$5,0),0)</f>
        <v>#REF!</v>
      </c>
      <c r="AQ8" s="2" t="e">
        <f aca="false">IF($G8="式",IF(#REF!=AQ$4,AQ$5,0),0)</f>
        <v>#REF!</v>
      </c>
      <c r="AR8" s="2" t="e">
        <f aca="false">IF($G8="式",IF(#REF!=AR$4,AR$5,0),0)</f>
        <v>#REF!</v>
      </c>
      <c r="AS8" s="2" t="e">
        <f aca="false">IF($G8="式",IF(#REF!=AS$4,AS$5,0),0)</f>
        <v>#REF!</v>
      </c>
      <c r="AT8" s="2" t="e">
        <f aca="false">IF($G8="式",IF(#REF!=AT$4,AT$5,0),0)</f>
        <v>#REF!</v>
      </c>
      <c r="AU8" s="2" t="e">
        <f aca="false">IF($G8="式",IF(#REF!=AU$4,AU$5,0),0)</f>
        <v>#REF!</v>
      </c>
      <c r="AV8" s="2" t="e">
        <f aca="false">IF($G8="式",IF(#REF!=AV$4,AV$5,0),0)</f>
        <v>#REF!</v>
      </c>
      <c r="AW8" s="2" t="e">
        <f aca="false">IF($G8="式",IF(#REF!=AW$4,AW$5,0),0)</f>
        <v>#REF!</v>
      </c>
      <c r="AX8" s="2" t="e">
        <f aca="false">IF($G8="式",IF(#REF!=AX$4,AX$5,0),0)</f>
        <v>#REF!</v>
      </c>
      <c r="AY8" s="2" t="n">
        <f aca="false">SUM(AZ8:BS8)</f>
        <v>0</v>
      </c>
      <c r="AZ8" s="2" t="n">
        <f aca="false">IF($G8="式",0,IF(#REF!=AZ$4,AZ$5,0))</f>
        <v>0</v>
      </c>
      <c r="BA8" s="2" t="n">
        <f aca="false">IF($G8="式",0,IF(#REF!=BA$4,BA$5,0))</f>
        <v>0</v>
      </c>
      <c r="BB8" s="2" t="n">
        <f aca="false">IF($G8="式",0,IF(#REF!=BB$4,BB$5,0))</f>
        <v>0</v>
      </c>
      <c r="BC8" s="2" t="n">
        <f aca="false">IF($G8="式",0,IF(#REF!=BC$4,BC$5,0))</f>
        <v>0</v>
      </c>
      <c r="BD8" s="2" t="n">
        <f aca="false">IF($G8="式",0,IF(#REF!=BD$4,BD$5,0))</f>
        <v>0</v>
      </c>
      <c r="BE8" s="2" t="n">
        <f aca="false">IF($G8="式",0,IF(#REF!=BE$4,BE$5,0))</f>
        <v>0</v>
      </c>
      <c r="BF8" s="2" t="n">
        <f aca="false">IF($G8="式",0,IF(#REF!=BF$4,BF$5,0))</f>
        <v>0</v>
      </c>
      <c r="BG8" s="2" t="n">
        <f aca="false">IF($G8="式",0,IF(#REF!=BG$4,BG$5,0))</f>
        <v>0</v>
      </c>
      <c r="BH8" s="2" t="n">
        <f aca="false">IF($G8="式",0,IF(#REF!=BH$4,BH$5,0))</f>
        <v>0</v>
      </c>
      <c r="BI8" s="2" t="n">
        <f aca="false">IF($G8="式",0,IF(#REF!=BI$4,BI$5,0))</f>
        <v>0</v>
      </c>
      <c r="BJ8" s="2" t="n">
        <f aca="false">IF($G8="式",0,IF(#REF!=BJ$4,BJ$5,0))</f>
        <v>0</v>
      </c>
      <c r="BK8" s="2" t="n">
        <f aca="false">IF($G8="式",0,IF(#REF!=BK$4,BK$5,0))</f>
        <v>0</v>
      </c>
      <c r="BL8" s="2" t="n">
        <f aca="false">IF($G8="式",0,IF(#REF!=BL$4,BL$5,0))</f>
        <v>0</v>
      </c>
      <c r="BM8" s="2" t="n">
        <f aca="false">IF($G8="式",0,IF(#REF!=BM$4,BM$5,0))</f>
        <v>0</v>
      </c>
      <c r="BN8" s="2" t="n">
        <f aca="false">IF($G8="式",0,IF(#REF!=BN$4,BN$5,0))</f>
        <v>0</v>
      </c>
      <c r="BO8" s="2" t="n">
        <f aca="false">IF($G8="式",0,IF(#REF!=BO$4,BO$5,0))</f>
        <v>0</v>
      </c>
      <c r="BP8" s="2" t="n">
        <f aca="false">IF($G8="式",0,IF(#REF!=BP$4,BP$5,0))</f>
        <v>0</v>
      </c>
      <c r="BQ8" s="2" t="n">
        <f aca="false">IF($G8="式",0,IF(#REF!=BQ$4,BQ$5,0))</f>
        <v>0</v>
      </c>
      <c r="BR8" s="2" t="n">
        <f aca="false">IF($G8="式",0,IF(#REF!=BR$4,BR$5,0))</f>
        <v>0</v>
      </c>
      <c r="BS8" s="2" t="n">
        <f aca="false">IF($G8="式",0,IF(#REF!=BS$4,BS$5,0))</f>
        <v>0</v>
      </c>
      <c r="BT8" s="2" t="e">
        <f aca="false">IF(BW8=0,BU8,BV8)</f>
        <v>#REF!</v>
      </c>
      <c r="BU8" s="28" t="e">
        <f aca="false">#REF!</f>
        <v>#REF!</v>
      </c>
      <c r="BV8" s="28" t="e">
        <f aca="false">#REF!</f>
        <v>#REF!</v>
      </c>
      <c r="BW8" s="28" t="e">
        <f aca="false">#REF!</f>
        <v>#REF!</v>
      </c>
    </row>
    <row r="9" customFormat="false" ht="37.5" hidden="false" customHeight="true" outlineLevel="0" collapsed="false">
      <c r="A9" s="11"/>
      <c r="B9" s="20" t="s">
        <v>32</v>
      </c>
      <c r="C9" s="37" t="s">
        <v>33</v>
      </c>
      <c r="D9" s="38"/>
      <c r="E9" s="22"/>
      <c r="F9" s="39"/>
      <c r="G9" s="30" t="s">
        <v>29</v>
      </c>
      <c r="H9" s="35" t="n">
        <v>1</v>
      </c>
      <c r="I9" s="26"/>
      <c r="J9" s="26"/>
      <c r="K9" s="36" t="s">
        <v>34</v>
      </c>
      <c r="L9" s="17"/>
      <c r="M9" s="1" t="str">
        <f aca="false">IF(B9="業務委託料",J9,"")</f>
        <v/>
      </c>
      <c r="N9" s="1" t="str">
        <f aca="false">IF(B9="業務価格",J9,"")</f>
        <v/>
      </c>
      <c r="O9" s="1" t="n">
        <f aca="false">IF(J9="",0,J9)</f>
        <v>0</v>
      </c>
      <c r="P9" s="2" t="n">
        <f aca="false">O9+P8</f>
        <v>0</v>
      </c>
      <c r="Q9" s="2" t="n">
        <f aca="false">IF(B9="直接費計",J9,0)</f>
        <v>0</v>
      </c>
      <c r="R9" s="1" t="n">
        <f aca="false">IF(B9="直接費計",1,0)</f>
        <v>0</v>
      </c>
      <c r="S9" s="1" t="n">
        <f aca="false">S8+R9</f>
        <v>0</v>
      </c>
      <c r="T9" s="1" t="n">
        <f aca="false">IF(R9=0,IF(S9=0,0,2),1)</f>
        <v>0</v>
      </c>
      <c r="U9" s="1" t="n">
        <f aca="false">IF(J9="",0,IF(T9=2,J9,0))</f>
        <v>0</v>
      </c>
      <c r="V9" s="28" t="n">
        <f aca="false">V8+U9</f>
        <v>0</v>
      </c>
      <c r="W9" s="1" t="n">
        <f aca="false">IF(B9="間接費計",J9,0)</f>
        <v>0</v>
      </c>
      <c r="X9" s="2" t="n">
        <f aca="false">$X$7</f>
        <v>0</v>
      </c>
      <c r="Y9" s="1" t="n">
        <f aca="false">$Y$7</f>
        <v>0</v>
      </c>
      <c r="Z9" s="2" t="n">
        <f aca="false">$Z$7</f>
        <v>0</v>
      </c>
      <c r="AA9" s="1" t="n">
        <f aca="false">IF(C9=$AA$5,#REF!,0)</f>
        <v>0</v>
      </c>
      <c r="AB9" s="1" t="n">
        <f aca="false">IF(C9=$AB$5,#REF!,0)</f>
        <v>0</v>
      </c>
      <c r="AC9" s="2" t="e">
        <f aca="false">IF(C9="技術経費",BW9,IF(C9="諸経費",BT9,AD9))</f>
        <v>#REF!</v>
      </c>
      <c r="AD9" s="2" t="e">
        <f aca="false">SUM(AE9:AX9)</f>
        <v>#REF!</v>
      </c>
      <c r="AE9" s="2" t="e">
        <f aca="false">IF($G9="式",IF(#REF!=AE$4,AE$5,0),0)</f>
        <v>#REF!</v>
      </c>
      <c r="AF9" s="2" t="e">
        <f aca="false">IF($G9="式",IF(#REF!=AF$4,AF$5,0),0)</f>
        <v>#REF!</v>
      </c>
      <c r="AG9" s="2" t="e">
        <f aca="false">IF($G9="式",IF(#REF!=AG$4,AG$5,0),0)</f>
        <v>#REF!</v>
      </c>
      <c r="AH9" s="2" t="e">
        <f aca="false">IF($G9="式",IF(#REF!=AH$4,AH$5,0),0)</f>
        <v>#REF!</v>
      </c>
      <c r="AI9" s="2" t="e">
        <f aca="false">IF($G9="式",IF(#REF!=AI$4,AI$5,0),0)</f>
        <v>#REF!</v>
      </c>
      <c r="AJ9" s="2" t="e">
        <f aca="false">IF($G9="式",IF(#REF!=AJ$4,AJ$5,0),0)</f>
        <v>#REF!</v>
      </c>
      <c r="AK9" s="2" t="e">
        <f aca="false">IF($G9="式",IF(#REF!=AK$4,AK$5,0),0)</f>
        <v>#REF!</v>
      </c>
      <c r="AL9" s="2" t="e">
        <f aca="false">IF($G9="式",IF(#REF!=AL$4,AL$5,0),0)</f>
        <v>#REF!</v>
      </c>
      <c r="AM9" s="2" t="e">
        <f aca="false">IF($G9="式",IF(#REF!=AM$4,AM$5,0),0)</f>
        <v>#REF!</v>
      </c>
      <c r="AN9" s="2" t="e">
        <f aca="false">IF($G9="式",IF(#REF!=AN$4,AN$5,0),0)</f>
        <v>#REF!</v>
      </c>
      <c r="AO9" s="2" t="e">
        <f aca="false">IF($G9="式",IF(#REF!=AO$4,AO$5,0),0)</f>
        <v>#REF!</v>
      </c>
      <c r="AP9" s="2" t="e">
        <f aca="false">IF($G9="式",IF(#REF!=AP$4,AP$5,0),0)</f>
        <v>#REF!</v>
      </c>
      <c r="AQ9" s="2" t="e">
        <f aca="false">IF($G9="式",IF(#REF!=AQ$4,AQ$5,0),0)</f>
        <v>#REF!</v>
      </c>
      <c r="AR9" s="2" t="e">
        <f aca="false">IF($G9="式",IF(#REF!=AR$4,AR$5,0),0)</f>
        <v>#REF!</v>
      </c>
      <c r="AS9" s="2" t="e">
        <f aca="false">IF($G9="式",IF(#REF!=AS$4,AS$5,0),0)</f>
        <v>#REF!</v>
      </c>
      <c r="AT9" s="2" t="e">
        <f aca="false">IF($G9="式",IF(#REF!=AT$4,AT$5,0),0)</f>
        <v>#REF!</v>
      </c>
      <c r="AU9" s="2" t="e">
        <f aca="false">IF($G9="式",IF(#REF!=AU$4,AU$5,0),0)</f>
        <v>#REF!</v>
      </c>
      <c r="AV9" s="2" t="e">
        <f aca="false">IF($G9="式",IF(#REF!=AV$4,AV$5,0),0)</f>
        <v>#REF!</v>
      </c>
      <c r="AW9" s="2" t="e">
        <f aca="false">IF($G9="式",IF(#REF!=AW$4,AW$5,0),0)</f>
        <v>#REF!</v>
      </c>
      <c r="AX9" s="2" t="e">
        <f aca="false">IF($G9="式",IF(#REF!=AX$4,AX$5,0),0)</f>
        <v>#REF!</v>
      </c>
      <c r="AY9" s="2" t="n">
        <f aca="false">SUM(AZ9:BS9)</f>
        <v>0</v>
      </c>
      <c r="AZ9" s="2" t="n">
        <f aca="false">IF($G9="式",0,IF(#REF!=AZ$4,AZ$5,0))</f>
        <v>0</v>
      </c>
      <c r="BA9" s="2" t="n">
        <f aca="false">IF($G9="式",0,IF(#REF!=BA$4,BA$5,0))</f>
        <v>0</v>
      </c>
      <c r="BB9" s="2" t="n">
        <f aca="false">IF($G9="式",0,IF(#REF!=BB$4,BB$5,0))</f>
        <v>0</v>
      </c>
      <c r="BC9" s="2" t="n">
        <f aca="false">IF($G9="式",0,IF(#REF!=BC$4,BC$5,0))</f>
        <v>0</v>
      </c>
      <c r="BD9" s="2" t="n">
        <f aca="false">IF($G9="式",0,IF(#REF!=BD$4,BD$5,0))</f>
        <v>0</v>
      </c>
      <c r="BE9" s="2" t="n">
        <f aca="false">IF($G9="式",0,IF(#REF!=BE$4,BE$5,0))</f>
        <v>0</v>
      </c>
      <c r="BF9" s="2" t="n">
        <f aca="false">IF($G9="式",0,IF(#REF!=BF$4,BF$5,0))</f>
        <v>0</v>
      </c>
      <c r="BG9" s="2" t="n">
        <f aca="false">IF($G9="式",0,IF(#REF!=BG$4,BG$5,0))</f>
        <v>0</v>
      </c>
      <c r="BH9" s="2" t="n">
        <f aca="false">IF($G9="式",0,IF(#REF!=BH$4,BH$5,0))</f>
        <v>0</v>
      </c>
      <c r="BI9" s="2" t="n">
        <f aca="false">IF($G9="式",0,IF(#REF!=BI$4,BI$5,0))</f>
        <v>0</v>
      </c>
      <c r="BJ9" s="2" t="n">
        <f aca="false">IF($G9="式",0,IF(#REF!=BJ$4,BJ$5,0))</f>
        <v>0</v>
      </c>
      <c r="BK9" s="2" t="n">
        <f aca="false">IF($G9="式",0,IF(#REF!=BK$4,BK$5,0))</f>
        <v>0</v>
      </c>
      <c r="BL9" s="2" t="n">
        <f aca="false">IF($G9="式",0,IF(#REF!=BL$4,BL$5,0))</f>
        <v>0</v>
      </c>
      <c r="BM9" s="2" t="n">
        <f aca="false">IF($G9="式",0,IF(#REF!=BM$4,BM$5,0))</f>
        <v>0</v>
      </c>
      <c r="BN9" s="2" t="n">
        <f aca="false">IF($G9="式",0,IF(#REF!=BN$4,BN$5,0))</f>
        <v>0</v>
      </c>
      <c r="BO9" s="2" t="n">
        <f aca="false">IF($G9="式",0,IF(#REF!=BO$4,BO$5,0))</f>
        <v>0</v>
      </c>
      <c r="BP9" s="2" t="n">
        <f aca="false">IF($G9="式",0,IF(#REF!=BP$4,BP$5,0))</f>
        <v>0</v>
      </c>
      <c r="BQ9" s="2" t="n">
        <f aca="false">IF($G9="式",0,IF(#REF!=BQ$4,BQ$5,0))</f>
        <v>0</v>
      </c>
      <c r="BR9" s="2" t="n">
        <f aca="false">IF($G9="式",0,IF(#REF!=BR$4,BR$5,0))</f>
        <v>0</v>
      </c>
      <c r="BS9" s="2" t="n">
        <f aca="false">IF($G9="式",0,IF(#REF!=BS$4,BS$5,0))</f>
        <v>0</v>
      </c>
      <c r="BT9" s="2" t="e">
        <f aca="false">IF(BW9=0,BU9,BV9)</f>
        <v>#REF!</v>
      </c>
      <c r="BU9" s="28" t="e">
        <f aca="false">#REF!</f>
        <v>#REF!</v>
      </c>
      <c r="BV9" s="28" t="e">
        <f aca="false">#REF!</f>
        <v>#REF!</v>
      </c>
      <c r="BW9" s="28" t="e">
        <f aca="false">#REF!</f>
        <v>#REF!</v>
      </c>
      <c r="BX9" s="28"/>
    </row>
    <row r="10" customFormat="false" ht="37.5" hidden="false" customHeight="true" outlineLevel="0" collapsed="false">
      <c r="A10" s="11"/>
      <c r="B10" s="40"/>
      <c r="C10" s="41" t="s">
        <v>35</v>
      </c>
      <c r="D10" s="42"/>
      <c r="E10" s="22"/>
      <c r="F10" s="39"/>
      <c r="G10" s="30" t="s">
        <v>29</v>
      </c>
      <c r="H10" s="35" t="n">
        <v>1</v>
      </c>
      <c r="I10" s="26"/>
      <c r="J10" s="26"/>
      <c r="K10" s="36"/>
      <c r="L10" s="17"/>
      <c r="M10" s="1" t="str">
        <f aca="false">IF(B10="業務委託料",J10,"")</f>
        <v/>
      </c>
      <c r="N10" s="1" t="str">
        <f aca="false">IF(B10="業務価格",J10,"")</f>
        <v/>
      </c>
      <c r="O10" s="1" t="n">
        <f aca="false">IF(J10="",0,J10)</f>
        <v>0</v>
      </c>
      <c r="P10" s="2" t="n">
        <f aca="false">O10+P9</f>
        <v>0</v>
      </c>
      <c r="Q10" s="2" t="n">
        <f aca="false">IF(B10="直接費計",J10,0)</f>
        <v>0</v>
      </c>
      <c r="R10" s="1" t="n">
        <f aca="false">IF(B10="直接費計",1,0)</f>
        <v>0</v>
      </c>
      <c r="S10" s="1" t="n">
        <f aca="false">S9+R10</f>
        <v>0</v>
      </c>
      <c r="T10" s="1" t="n">
        <f aca="false">IF(R10=0,IF(S10=0,0,2),1)</f>
        <v>0</v>
      </c>
      <c r="U10" s="1" t="n">
        <f aca="false">IF(J10="",0,IF(T10=2,J10,0))</f>
        <v>0</v>
      </c>
      <c r="V10" s="28" t="n">
        <f aca="false">V9+U10</f>
        <v>0</v>
      </c>
      <c r="W10" s="1" t="n">
        <f aca="false">IF(B10="間接費計",J10,0)</f>
        <v>0</v>
      </c>
      <c r="X10" s="2" t="n">
        <f aca="false">$X$7</f>
        <v>0</v>
      </c>
      <c r="Y10" s="1" t="n">
        <f aca="false">$Y$7</f>
        <v>0</v>
      </c>
      <c r="Z10" s="2" t="n">
        <f aca="false">$Z$7</f>
        <v>0</v>
      </c>
      <c r="AA10" s="1" t="n">
        <f aca="false">IF(C10=$AA$5,#REF!,0)</f>
        <v>0</v>
      </c>
      <c r="AB10" s="1" t="n">
        <f aca="false">IF(C10=$AB$5,#REF!,0)</f>
        <v>0</v>
      </c>
      <c r="AC10" s="2" t="e">
        <f aca="false">IF(C10="技術経費",BW10,IF(C10="諸経費",BT10,AD10))</f>
        <v>#REF!</v>
      </c>
      <c r="AD10" s="2" t="e">
        <f aca="false">SUM(AE10:AX10)</f>
        <v>#REF!</v>
      </c>
      <c r="AE10" s="2" t="e">
        <f aca="false">IF($G10="式",IF(#REF!=AE$4,AE$5,0),0)</f>
        <v>#REF!</v>
      </c>
      <c r="AF10" s="2" t="e">
        <f aca="false">IF($G10="式",IF(#REF!=AF$4,AF$5,0),0)</f>
        <v>#REF!</v>
      </c>
      <c r="AG10" s="2" t="e">
        <f aca="false">IF($G10="式",IF(#REF!=AG$4,AG$5,0),0)</f>
        <v>#REF!</v>
      </c>
      <c r="AH10" s="2" t="e">
        <f aca="false">IF($G10="式",IF(#REF!=AH$4,AH$5,0),0)</f>
        <v>#REF!</v>
      </c>
      <c r="AI10" s="2" t="e">
        <f aca="false">IF($G10="式",IF(#REF!=AI$4,AI$5,0),0)</f>
        <v>#REF!</v>
      </c>
      <c r="AJ10" s="2" t="e">
        <f aca="false">IF($G10="式",IF(#REF!=AJ$4,AJ$5,0),0)</f>
        <v>#REF!</v>
      </c>
      <c r="AK10" s="2" t="e">
        <f aca="false">IF($G10="式",IF(#REF!=AK$4,AK$5,0),0)</f>
        <v>#REF!</v>
      </c>
      <c r="AL10" s="2" t="e">
        <f aca="false">IF($G10="式",IF(#REF!=AL$4,AL$5,0),0)</f>
        <v>#REF!</v>
      </c>
      <c r="AM10" s="2" t="e">
        <f aca="false">IF($G10="式",IF(#REF!=AM$4,AM$5,0),0)</f>
        <v>#REF!</v>
      </c>
      <c r="AN10" s="2" t="e">
        <f aca="false">IF($G10="式",IF(#REF!=AN$4,AN$5,0),0)</f>
        <v>#REF!</v>
      </c>
      <c r="AO10" s="2" t="e">
        <f aca="false">IF($G10="式",IF(#REF!=AO$4,AO$5,0),0)</f>
        <v>#REF!</v>
      </c>
      <c r="AP10" s="2" t="e">
        <f aca="false">IF($G10="式",IF(#REF!=AP$4,AP$5,0),0)</f>
        <v>#REF!</v>
      </c>
      <c r="AQ10" s="2" t="e">
        <f aca="false">IF($G10="式",IF(#REF!=AQ$4,AQ$5,0),0)</f>
        <v>#REF!</v>
      </c>
      <c r="AR10" s="2" t="e">
        <f aca="false">IF($G10="式",IF(#REF!=AR$4,AR$5,0),0)</f>
        <v>#REF!</v>
      </c>
      <c r="AS10" s="2" t="e">
        <f aca="false">IF($G10="式",IF(#REF!=AS$4,AS$5,0),0)</f>
        <v>#REF!</v>
      </c>
      <c r="AT10" s="2" t="e">
        <f aca="false">IF($G10="式",IF(#REF!=AT$4,AT$5,0),0)</f>
        <v>#REF!</v>
      </c>
      <c r="AU10" s="2" t="e">
        <f aca="false">IF($G10="式",IF(#REF!=AU$4,AU$5,0),0)</f>
        <v>#REF!</v>
      </c>
      <c r="AV10" s="2" t="e">
        <f aca="false">IF($G10="式",IF(#REF!=AV$4,AV$5,0),0)</f>
        <v>#REF!</v>
      </c>
      <c r="AW10" s="2" t="e">
        <f aca="false">IF($G10="式",IF(#REF!=AW$4,AW$5,0),0)</f>
        <v>#REF!</v>
      </c>
      <c r="AX10" s="2" t="e">
        <f aca="false">IF($G10="式",IF(#REF!=AX$4,AX$5,0),0)</f>
        <v>#REF!</v>
      </c>
      <c r="AY10" s="2" t="n">
        <f aca="false">SUM(AZ10:BS10)</f>
        <v>0</v>
      </c>
      <c r="AZ10" s="2" t="n">
        <f aca="false">IF($G10="式",0,IF(#REF!=AZ$4,AZ$5,0))</f>
        <v>0</v>
      </c>
      <c r="BA10" s="2" t="n">
        <f aca="false">IF($G10="式",0,IF(#REF!=BA$4,BA$5,0))</f>
        <v>0</v>
      </c>
      <c r="BB10" s="2" t="n">
        <f aca="false">IF($G10="式",0,IF(#REF!=BB$4,BB$5,0))</f>
        <v>0</v>
      </c>
      <c r="BC10" s="2" t="n">
        <f aca="false">IF($G10="式",0,IF(#REF!=BC$4,BC$5,0))</f>
        <v>0</v>
      </c>
      <c r="BD10" s="2" t="n">
        <f aca="false">IF($G10="式",0,IF(#REF!=BD$4,BD$5,0))</f>
        <v>0</v>
      </c>
      <c r="BE10" s="2" t="n">
        <f aca="false">IF($G10="式",0,IF(#REF!=BE$4,BE$5,0))</f>
        <v>0</v>
      </c>
      <c r="BF10" s="2" t="n">
        <f aca="false">IF($G10="式",0,IF(#REF!=BF$4,BF$5,0))</f>
        <v>0</v>
      </c>
      <c r="BG10" s="2" t="n">
        <f aca="false">IF($G10="式",0,IF(#REF!=BG$4,BG$5,0))</f>
        <v>0</v>
      </c>
      <c r="BH10" s="2" t="n">
        <f aca="false">IF($G10="式",0,IF(#REF!=BH$4,BH$5,0))</f>
        <v>0</v>
      </c>
      <c r="BI10" s="2" t="n">
        <f aca="false">IF($G10="式",0,IF(#REF!=BI$4,BI$5,0))</f>
        <v>0</v>
      </c>
      <c r="BJ10" s="2" t="n">
        <f aca="false">IF($G10="式",0,IF(#REF!=BJ$4,BJ$5,0))</f>
        <v>0</v>
      </c>
      <c r="BK10" s="2" t="n">
        <f aca="false">IF($G10="式",0,IF(#REF!=BK$4,BK$5,0))</f>
        <v>0</v>
      </c>
      <c r="BL10" s="2" t="n">
        <f aca="false">IF($G10="式",0,IF(#REF!=BL$4,BL$5,0))</f>
        <v>0</v>
      </c>
      <c r="BM10" s="2" t="n">
        <f aca="false">IF($G10="式",0,IF(#REF!=BM$4,BM$5,0))</f>
        <v>0</v>
      </c>
      <c r="BN10" s="2" t="n">
        <f aca="false">IF($G10="式",0,IF(#REF!=BN$4,BN$5,0))</f>
        <v>0</v>
      </c>
      <c r="BO10" s="2" t="n">
        <f aca="false">IF($G10="式",0,IF(#REF!=BO$4,BO$5,0))</f>
        <v>0</v>
      </c>
      <c r="BP10" s="2" t="n">
        <f aca="false">IF($G10="式",0,IF(#REF!=BP$4,BP$5,0))</f>
        <v>0</v>
      </c>
      <c r="BQ10" s="2" t="n">
        <f aca="false">IF($G10="式",0,IF(#REF!=BQ$4,BQ$5,0))</f>
        <v>0</v>
      </c>
      <c r="BR10" s="2" t="n">
        <f aca="false">IF($G10="式",0,IF(#REF!=BR$4,BR$5,0))</f>
        <v>0</v>
      </c>
      <c r="BS10" s="2" t="n">
        <f aca="false">IF($G10="式",0,IF(#REF!=BS$4,BS$5,0))</f>
        <v>0</v>
      </c>
      <c r="BT10" s="2" t="e">
        <f aca="false">IF(BW10=0,BU10,BV10)</f>
        <v>#REF!</v>
      </c>
      <c r="BU10" s="28" t="e">
        <f aca="false">#REF!</f>
        <v>#REF!</v>
      </c>
      <c r="BV10" s="28" t="e">
        <f aca="false">#REF!</f>
        <v>#REF!</v>
      </c>
      <c r="BW10" s="28" t="e">
        <f aca="false">#REF!</f>
        <v>#REF!</v>
      </c>
    </row>
    <row r="11" customFormat="false" ht="37.5" hidden="false" customHeight="true" outlineLevel="0" collapsed="false">
      <c r="A11" s="11"/>
      <c r="B11" s="43"/>
      <c r="C11" s="42"/>
      <c r="D11" s="44" t="s">
        <v>36</v>
      </c>
      <c r="E11" s="45"/>
      <c r="F11" s="46"/>
      <c r="G11" s="30" t="s">
        <v>29</v>
      </c>
      <c r="H11" s="35" t="n">
        <v>1</v>
      </c>
      <c r="I11" s="26"/>
      <c r="J11" s="26"/>
      <c r="K11" s="36" t="s">
        <v>37</v>
      </c>
      <c r="L11" s="17"/>
      <c r="V11" s="28"/>
      <c r="X11" s="2"/>
      <c r="Z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8"/>
      <c r="BV11" s="28"/>
      <c r="BW11" s="28"/>
    </row>
    <row r="12" customFormat="false" ht="37.5" hidden="false" customHeight="true" outlineLevel="0" collapsed="false">
      <c r="A12" s="11"/>
      <c r="B12" s="43"/>
      <c r="C12" s="42"/>
      <c r="D12" s="44" t="s">
        <v>38</v>
      </c>
      <c r="E12" s="45"/>
      <c r="F12" s="46"/>
      <c r="G12" s="30" t="s">
        <v>29</v>
      </c>
      <c r="H12" s="35" t="n">
        <v>1</v>
      </c>
      <c r="I12" s="26"/>
      <c r="J12" s="26"/>
      <c r="K12" s="36" t="s">
        <v>39</v>
      </c>
      <c r="L12" s="17"/>
      <c r="V12" s="28"/>
      <c r="X12" s="2"/>
      <c r="Z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8"/>
      <c r="BV12" s="28"/>
      <c r="BW12" s="28"/>
    </row>
    <row r="13" customFormat="false" ht="37.5" hidden="false" customHeight="true" outlineLevel="0" collapsed="false">
      <c r="A13" s="11"/>
      <c r="B13" s="43"/>
      <c r="C13" s="42"/>
      <c r="D13" s="44" t="s">
        <v>40</v>
      </c>
      <c r="E13" s="44"/>
      <c r="F13" s="47"/>
      <c r="G13" s="30" t="s">
        <v>29</v>
      </c>
      <c r="H13" s="35" t="n">
        <v>1</v>
      </c>
      <c r="I13" s="26"/>
      <c r="J13" s="26"/>
      <c r="K13" s="36" t="s">
        <v>41</v>
      </c>
      <c r="L13" s="17"/>
      <c r="V13" s="28"/>
      <c r="X13" s="2"/>
      <c r="Z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8"/>
      <c r="BV13" s="28"/>
      <c r="BW13" s="28"/>
    </row>
    <row r="14" customFormat="false" ht="37.5" hidden="false" customHeight="true" outlineLevel="0" collapsed="false">
      <c r="A14" s="11"/>
      <c r="B14" s="43"/>
      <c r="C14" s="48" t="s">
        <v>42</v>
      </c>
      <c r="D14" s="44"/>
      <c r="E14" s="44"/>
      <c r="F14" s="47"/>
      <c r="G14" s="30"/>
      <c r="H14" s="35"/>
      <c r="I14" s="26"/>
      <c r="J14" s="26"/>
      <c r="K14" s="36"/>
      <c r="L14" s="17"/>
      <c r="V14" s="28"/>
      <c r="X14" s="2"/>
      <c r="Z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8"/>
      <c r="BV14" s="28"/>
      <c r="BW14" s="28"/>
    </row>
    <row r="15" customFormat="false" ht="37.5" hidden="false" customHeight="true" outlineLevel="0" collapsed="false">
      <c r="A15" s="11"/>
      <c r="B15" s="43"/>
      <c r="C15" s="48"/>
      <c r="D15" s="44" t="s">
        <v>36</v>
      </c>
      <c r="E15" s="45"/>
      <c r="F15" s="46"/>
      <c r="G15" s="30" t="s">
        <v>29</v>
      </c>
      <c r="H15" s="35" t="n">
        <v>1</v>
      </c>
      <c r="I15" s="26"/>
      <c r="J15" s="26"/>
      <c r="K15" s="36" t="s">
        <v>43</v>
      </c>
      <c r="L15" s="17"/>
      <c r="V15" s="28"/>
      <c r="X15" s="2"/>
      <c r="Z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8"/>
      <c r="BV15" s="28"/>
      <c r="BW15" s="28"/>
    </row>
    <row r="16" customFormat="false" ht="37.5" hidden="false" customHeight="true" outlineLevel="0" collapsed="false">
      <c r="A16" s="11"/>
      <c r="B16" s="43"/>
      <c r="C16" s="48"/>
      <c r="D16" s="44" t="s">
        <v>38</v>
      </c>
      <c r="E16" s="45"/>
      <c r="F16" s="46"/>
      <c r="G16" s="30" t="s">
        <v>29</v>
      </c>
      <c r="H16" s="35" t="n">
        <v>1</v>
      </c>
      <c r="I16" s="26"/>
      <c r="J16" s="26"/>
      <c r="K16" s="36" t="s">
        <v>44</v>
      </c>
      <c r="L16" s="17"/>
      <c r="V16" s="28"/>
      <c r="X16" s="2"/>
      <c r="Z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8"/>
      <c r="BV16" s="28"/>
      <c r="BW16" s="28"/>
    </row>
    <row r="17" customFormat="false" ht="37.5" hidden="false" customHeight="true" outlineLevel="0" collapsed="false">
      <c r="A17" s="11"/>
      <c r="B17" s="43"/>
      <c r="C17" s="48"/>
      <c r="D17" s="44" t="s">
        <v>40</v>
      </c>
      <c r="E17" s="44"/>
      <c r="F17" s="47"/>
      <c r="G17" s="30" t="s">
        <v>29</v>
      </c>
      <c r="H17" s="35" t="n">
        <v>1</v>
      </c>
      <c r="I17" s="26"/>
      <c r="J17" s="26"/>
      <c r="K17" s="36" t="s">
        <v>45</v>
      </c>
      <c r="L17" s="17"/>
      <c r="V17" s="28"/>
      <c r="X17" s="2"/>
      <c r="Z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8"/>
      <c r="BV17" s="28"/>
      <c r="BW17" s="28"/>
    </row>
    <row r="18" customFormat="false" ht="37.5" hidden="false" customHeight="true" outlineLevel="0" collapsed="false">
      <c r="A18" s="11"/>
      <c r="B18" s="49"/>
      <c r="C18" s="50" t="s">
        <v>46</v>
      </c>
      <c r="D18" s="38"/>
      <c r="E18" s="22"/>
      <c r="F18" s="39"/>
      <c r="G18" s="30" t="s">
        <v>29</v>
      </c>
      <c r="H18" s="35" t="n">
        <v>1</v>
      </c>
      <c r="I18" s="26"/>
      <c r="J18" s="26"/>
      <c r="K18" s="36"/>
      <c r="L18" s="17"/>
      <c r="M18" s="1" t="str">
        <f aca="false">IF(B18="業務委託料",J18,"")</f>
        <v/>
      </c>
      <c r="N18" s="1" t="str">
        <f aca="false">IF(B18="業務価格",J18,"")</f>
        <v/>
      </c>
      <c r="O18" s="1" t="n">
        <f aca="false">IF(J18="",0,J18)</f>
        <v>0</v>
      </c>
      <c r="P18" s="2" t="e">
        <f aca="false">O18+#REF!</f>
        <v>#REF!</v>
      </c>
      <c r="Q18" s="2" t="n">
        <f aca="false">IF(B18="直接費計",J18,0)</f>
        <v>0</v>
      </c>
      <c r="R18" s="1" t="n">
        <f aca="false">IF(B18="直接費計",1,0)</f>
        <v>0</v>
      </c>
      <c r="S18" s="1" t="e">
        <f aca="false">#REF!+R18</f>
        <v>#REF!</v>
      </c>
      <c r="T18" s="1" t="e">
        <f aca="false">IF(R18=0,IF(S18=0,0,2),1)</f>
        <v>#REF!</v>
      </c>
      <c r="U18" s="1" t="n">
        <f aca="false">IF(J18="",0,IF(T18=2,J18,0))</f>
        <v>0</v>
      </c>
      <c r="V18" s="28" t="e">
        <f aca="false">#REF!+U18</f>
        <v>#REF!</v>
      </c>
      <c r="W18" s="1" t="n">
        <f aca="false">IF(B18="間接費計",J18,0)</f>
        <v>0</v>
      </c>
      <c r="X18" s="2" t="n">
        <f aca="false">$X$7</f>
        <v>0</v>
      </c>
      <c r="Y18" s="1" t="n">
        <f aca="false">$Y$7</f>
        <v>0</v>
      </c>
      <c r="Z18" s="2" t="n">
        <f aca="false">$Z$7</f>
        <v>0</v>
      </c>
      <c r="AA18" s="1" t="e">
        <f aca="false">IF(#REF!=$AA$5,#REF!,0)</f>
        <v>#REF!</v>
      </c>
      <c r="AB18" s="1" t="e">
        <f aca="false">IF(#REF!=$AB$5,#REF!,0)</f>
        <v>#REF!</v>
      </c>
      <c r="AC18" s="2" t="e">
        <f aca="false">IF(#REF!="技術経費",BW18,IF(#REF!="諸経費",BT18,AD18))</f>
        <v>#REF!</v>
      </c>
      <c r="AD18" s="2" t="e">
        <f aca="false">SUM(AE18:AX18)</f>
        <v>#REF!</v>
      </c>
      <c r="AE18" s="2" t="e">
        <f aca="false">IF($G18="式",IF(#REF!=AE$4,AE$5,0),0)</f>
        <v>#REF!</v>
      </c>
      <c r="AF18" s="2" t="e">
        <f aca="false">IF($G18="式",IF(#REF!=AF$4,AF$5,0),0)</f>
        <v>#REF!</v>
      </c>
      <c r="AG18" s="2" t="e">
        <f aca="false">IF($G18="式",IF(#REF!=AG$4,AG$5,0),0)</f>
        <v>#REF!</v>
      </c>
      <c r="AH18" s="2" t="e">
        <f aca="false">IF($G18="式",IF(#REF!=AH$4,AH$5,0),0)</f>
        <v>#REF!</v>
      </c>
      <c r="AI18" s="2" t="e">
        <f aca="false">IF($G18="式",IF(#REF!=AI$4,AI$5,0),0)</f>
        <v>#REF!</v>
      </c>
      <c r="AJ18" s="2" t="e">
        <f aca="false">IF($G18="式",IF(#REF!=AJ$4,AJ$5,0),0)</f>
        <v>#REF!</v>
      </c>
      <c r="AK18" s="2" t="e">
        <f aca="false">IF($G18="式",IF(#REF!=AK$4,AK$5,0),0)</f>
        <v>#REF!</v>
      </c>
      <c r="AL18" s="2" t="e">
        <f aca="false">IF($G18="式",IF(#REF!=AL$4,AL$5,0),0)</f>
        <v>#REF!</v>
      </c>
      <c r="AM18" s="2" t="e">
        <f aca="false">IF($G18="式",IF(#REF!=AM$4,AM$5,0),0)</f>
        <v>#REF!</v>
      </c>
      <c r="AN18" s="2" t="e">
        <f aca="false">IF($G18="式",IF(#REF!=AN$4,AN$5,0),0)</f>
        <v>#REF!</v>
      </c>
      <c r="AO18" s="2" t="e">
        <f aca="false">IF($G18="式",IF(#REF!=AO$4,AO$5,0),0)</f>
        <v>#REF!</v>
      </c>
      <c r="AP18" s="2" t="e">
        <f aca="false">IF($G18="式",IF(#REF!=AP$4,AP$5,0),0)</f>
        <v>#REF!</v>
      </c>
      <c r="AQ18" s="2" t="e">
        <f aca="false">IF($G18="式",IF(#REF!=AQ$4,AQ$5,0),0)</f>
        <v>#REF!</v>
      </c>
      <c r="AR18" s="2" t="e">
        <f aca="false">IF($G18="式",IF(#REF!=AR$4,AR$5,0),0)</f>
        <v>#REF!</v>
      </c>
      <c r="AS18" s="2" t="e">
        <f aca="false">IF($G18="式",IF(#REF!=AS$4,AS$5,0),0)</f>
        <v>#REF!</v>
      </c>
      <c r="AT18" s="2" t="e">
        <f aca="false">IF($G18="式",IF(#REF!=AT$4,AT$5,0),0)</f>
        <v>#REF!</v>
      </c>
      <c r="AU18" s="2" t="e">
        <f aca="false">IF($G18="式",IF(#REF!=AU$4,AU$5,0),0)</f>
        <v>#REF!</v>
      </c>
      <c r="AV18" s="2" t="e">
        <f aca="false">IF($G18="式",IF(#REF!=AV$4,AV$5,0),0)</f>
        <v>#REF!</v>
      </c>
      <c r="AW18" s="2" t="e">
        <f aca="false">IF($G18="式",IF(#REF!=AW$4,AW$5,0),0)</f>
        <v>#REF!</v>
      </c>
      <c r="AX18" s="2" t="e">
        <f aca="false">IF($G18="式",IF(#REF!=AX$4,AX$5,0),0)</f>
        <v>#REF!</v>
      </c>
      <c r="AY18" s="2" t="n">
        <f aca="false">SUM(AZ18:BS18)</f>
        <v>0</v>
      </c>
      <c r="AZ18" s="2" t="n">
        <f aca="false">IF($G18="式",0,IF(#REF!=AZ$4,AZ$5,0))</f>
        <v>0</v>
      </c>
      <c r="BA18" s="2" t="n">
        <f aca="false">IF($G18="式",0,IF(#REF!=BA$4,BA$5,0))</f>
        <v>0</v>
      </c>
      <c r="BB18" s="2" t="n">
        <f aca="false">IF($G18="式",0,IF(#REF!=BB$4,BB$5,0))</f>
        <v>0</v>
      </c>
      <c r="BC18" s="2" t="n">
        <f aca="false">IF($G18="式",0,IF(#REF!=BC$4,BC$5,0))</f>
        <v>0</v>
      </c>
      <c r="BD18" s="2" t="n">
        <f aca="false">IF($G18="式",0,IF(#REF!=BD$4,BD$5,0))</f>
        <v>0</v>
      </c>
      <c r="BE18" s="2" t="n">
        <f aca="false">IF($G18="式",0,IF(#REF!=BE$4,BE$5,0))</f>
        <v>0</v>
      </c>
      <c r="BF18" s="2" t="n">
        <f aca="false">IF($G18="式",0,IF(#REF!=BF$4,BF$5,0))</f>
        <v>0</v>
      </c>
      <c r="BG18" s="2" t="n">
        <f aca="false">IF($G18="式",0,IF(#REF!=BG$4,BG$5,0))</f>
        <v>0</v>
      </c>
      <c r="BH18" s="2" t="n">
        <f aca="false">IF($G18="式",0,IF(#REF!=BH$4,BH$5,0))</f>
        <v>0</v>
      </c>
      <c r="BI18" s="2" t="n">
        <f aca="false">IF($G18="式",0,IF(#REF!=BI$4,BI$5,0))</f>
        <v>0</v>
      </c>
      <c r="BJ18" s="2" t="n">
        <f aca="false">IF($G18="式",0,IF(#REF!=BJ$4,BJ$5,0))</f>
        <v>0</v>
      </c>
      <c r="BK18" s="2" t="n">
        <f aca="false">IF($G18="式",0,IF(#REF!=BK$4,BK$5,0))</f>
        <v>0</v>
      </c>
      <c r="BL18" s="2" t="n">
        <f aca="false">IF($G18="式",0,IF(#REF!=BL$4,BL$5,0))</f>
        <v>0</v>
      </c>
      <c r="BM18" s="2" t="n">
        <f aca="false">IF($G18="式",0,IF(#REF!=BM$4,BM$5,0))</f>
        <v>0</v>
      </c>
      <c r="BN18" s="2" t="n">
        <f aca="false">IF($G18="式",0,IF(#REF!=BN$4,BN$5,0))</f>
        <v>0</v>
      </c>
      <c r="BO18" s="2" t="n">
        <f aca="false">IF($G18="式",0,IF(#REF!=BO$4,BO$5,0))</f>
        <v>0</v>
      </c>
      <c r="BP18" s="2" t="n">
        <f aca="false">IF($G18="式",0,IF(#REF!=BP$4,BP$5,0))</f>
        <v>0</v>
      </c>
      <c r="BQ18" s="2" t="n">
        <f aca="false">IF($G18="式",0,IF(#REF!=BQ$4,BQ$5,0))</f>
        <v>0</v>
      </c>
      <c r="BR18" s="2" t="n">
        <f aca="false">IF($G18="式",0,IF(#REF!=BR$4,BR$5,0))</f>
        <v>0</v>
      </c>
      <c r="BS18" s="2" t="n">
        <f aca="false">IF($G18="式",0,IF(#REF!=BS$4,BS$5,0))</f>
        <v>0</v>
      </c>
      <c r="BT18" s="2" t="e">
        <f aca="false">IF(BW18=0,BU18,BV18)</f>
        <v>#REF!</v>
      </c>
      <c r="BU18" s="28" t="e">
        <f aca="false">#REF!</f>
        <v>#REF!</v>
      </c>
      <c r="BV18" s="28" t="e">
        <f aca="false">#REF!</f>
        <v>#REF!</v>
      </c>
      <c r="BW18" s="28" t="e">
        <f aca="false">#REF!</f>
        <v>#REF!</v>
      </c>
    </row>
    <row r="19" customFormat="false" ht="37.5" hidden="false" customHeight="true" outlineLevel="0" collapsed="false">
      <c r="A19" s="11"/>
      <c r="B19" s="49"/>
      <c r="C19" s="51"/>
      <c r="D19" s="50" t="s">
        <v>46</v>
      </c>
      <c r="E19" s="22"/>
      <c r="F19" s="39"/>
      <c r="G19" s="30" t="s">
        <v>29</v>
      </c>
      <c r="H19" s="35" t="n">
        <v>1</v>
      </c>
      <c r="I19" s="26"/>
      <c r="J19" s="26"/>
      <c r="K19" s="36" t="s">
        <v>47</v>
      </c>
      <c r="L19" s="17"/>
      <c r="V19" s="28"/>
      <c r="X19" s="2"/>
      <c r="Z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8"/>
      <c r="BV19" s="28"/>
      <c r="BW19" s="28"/>
    </row>
    <row r="20" customFormat="false" ht="37.5" hidden="false" customHeight="true" outlineLevel="0" collapsed="false">
      <c r="A20" s="11"/>
      <c r="B20" s="52" t="s">
        <v>48</v>
      </c>
      <c r="C20" s="53"/>
      <c r="D20" s="38"/>
      <c r="E20" s="22"/>
      <c r="F20" s="39"/>
      <c r="G20" s="30" t="s">
        <v>29</v>
      </c>
      <c r="H20" s="35" t="n">
        <v>1</v>
      </c>
      <c r="I20" s="26"/>
      <c r="J20" s="26"/>
      <c r="K20" s="36"/>
      <c r="L20" s="17"/>
      <c r="M20" s="1" t="str">
        <f aca="false">IF(B20="業務委託料",J20,"")</f>
        <v/>
      </c>
      <c r="N20" s="1" t="str">
        <f aca="false">IF(B20="業務価格",J20,"")</f>
        <v/>
      </c>
      <c r="O20" s="1" t="n">
        <f aca="false">IF(J20="",0,J20)</f>
        <v>0</v>
      </c>
      <c r="P20" s="2" t="e">
        <f aca="false">O20+P18</f>
        <v>#REF!</v>
      </c>
      <c r="Q20" s="2" t="n">
        <f aca="false">IF(B20="直接費計",J20,0)</f>
        <v>0</v>
      </c>
      <c r="R20" s="1" t="n">
        <f aca="false">IF(B20="直接費計",1,0)</f>
        <v>0</v>
      </c>
      <c r="S20" s="1" t="e">
        <f aca="false">S18+R20</f>
        <v>#REF!</v>
      </c>
      <c r="T20" s="1" t="e">
        <f aca="false">IF(R20=0,IF(S20=0,0,2),1)</f>
        <v>#REF!</v>
      </c>
      <c r="U20" s="1" t="n">
        <f aca="false">IF(J20="",0,IF(T20=2,J20,0))</f>
        <v>0</v>
      </c>
      <c r="V20" s="28" t="e">
        <f aca="false">V18+U20</f>
        <v>#REF!</v>
      </c>
      <c r="W20" s="1" t="n">
        <f aca="false">IF(B20="間接費計",J20,0)</f>
        <v>0</v>
      </c>
      <c r="X20" s="2" t="n">
        <f aca="false">$X$7</f>
        <v>0</v>
      </c>
      <c r="Y20" s="1" t="n">
        <f aca="false">$Y$7</f>
        <v>0</v>
      </c>
      <c r="Z20" s="2" t="n">
        <f aca="false">$Z$7</f>
        <v>0</v>
      </c>
      <c r="AA20" s="1" t="n">
        <f aca="false">IF(D20=$AA$5,#REF!,0)</f>
        <v>0</v>
      </c>
      <c r="AB20" s="1" t="n">
        <f aca="false">IF(D20=$AB$5,#REF!,0)</f>
        <v>0</v>
      </c>
      <c r="AC20" s="2" t="e">
        <f aca="false">IF(D20="技術経費",BW20,IF(D20="諸経費",BT20,AD20))</f>
        <v>#REF!</v>
      </c>
      <c r="AD20" s="2" t="e">
        <f aca="false">SUM(AE20:AX20)</f>
        <v>#REF!</v>
      </c>
      <c r="AE20" s="2" t="e">
        <f aca="false">IF($G20="式",IF(#REF!=AE$4,AE$5,0),0)</f>
        <v>#REF!</v>
      </c>
      <c r="AF20" s="2" t="e">
        <f aca="false">IF($G20="式",IF(#REF!=AF$4,AF$5,0),0)</f>
        <v>#REF!</v>
      </c>
      <c r="AG20" s="2" t="e">
        <f aca="false">IF($G20="式",IF(#REF!=AG$4,AG$5,0),0)</f>
        <v>#REF!</v>
      </c>
      <c r="AH20" s="2" t="e">
        <f aca="false">IF($G20="式",IF(#REF!=AH$4,AH$5,0),0)</f>
        <v>#REF!</v>
      </c>
      <c r="AI20" s="2" t="e">
        <f aca="false">IF($G20="式",IF(#REF!=AI$4,AI$5,0),0)</f>
        <v>#REF!</v>
      </c>
      <c r="AJ20" s="2" t="e">
        <f aca="false">IF($G20="式",IF(#REF!=AJ$4,AJ$5,0),0)</f>
        <v>#REF!</v>
      </c>
      <c r="AK20" s="2" t="e">
        <f aca="false">IF($G20="式",IF(#REF!=AK$4,AK$5,0),0)</f>
        <v>#REF!</v>
      </c>
      <c r="AL20" s="2" t="e">
        <f aca="false">IF($G20="式",IF(#REF!=AL$4,AL$5,0),0)</f>
        <v>#REF!</v>
      </c>
      <c r="AM20" s="2" t="e">
        <f aca="false">IF($G20="式",IF(#REF!=AM$4,AM$5,0),0)</f>
        <v>#REF!</v>
      </c>
      <c r="AN20" s="2" t="e">
        <f aca="false">IF($G20="式",IF(#REF!=AN$4,AN$5,0),0)</f>
        <v>#REF!</v>
      </c>
      <c r="AO20" s="2" t="e">
        <f aca="false">IF($G20="式",IF(#REF!=AO$4,AO$5,0),0)</f>
        <v>#REF!</v>
      </c>
      <c r="AP20" s="2" t="e">
        <f aca="false">IF($G20="式",IF(#REF!=AP$4,AP$5,0),0)</f>
        <v>#REF!</v>
      </c>
      <c r="AQ20" s="2" t="e">
        <f aca="false">IF($G20="式",IF(#REF!=AQ$4,AQ$5,0),0)</f>
        <v>#REF!</v>
      </c>
      <c r="AR20" s="2" t="e">
        <f aca="false">IF($G20="式",IF(#REF!=AR$4,AR$5,0),0)</f>
        <v>#REF!</v>
      </c>
      <c r="AS20" s="2" t="e">
        <f aca="false">IF($G20="式",IF(#REF!=AS$4,AS$5,0),0)</f>
        <v>#REF!</v>
      </c>
      <c r="AT20" s="2" t="e">
        <f aca="false">IF($G20="式",IF(#REF!=AT$4,AT$5,0),0)</f>
        <v>#REF!</v>
      </c>
      <c r="AU20" s="2" t="e">
        <f aca="false">IF($G20="式",IF(#REF!=AU$4,AU$5,0),0)</f>
        <v>#REF!</v>
      </c>
      <c r="AV20" s="2" t="e">
        <f aca="false">IF($G20="式",IF(#REF!=AV$4,AV$5,0),0)</f>
        <v>#REF!</v>
      </c>
      <c r="AW20" s="2" t="e">
        <f aca="false">IF($G20="式",IF(#REF!=AW$4,AW$5,0),0)</f>
        <v>#REF!</v>
      </c>
      <c r="AX20" s="2" t="e">
        <f aca="false">IF($G20="式",IF(#REF!=AX$4,AX$5,0),0)</f>
        <v>#REF!</v>
      </c>
      <c r="AY20" s="2" t="n">
        <f aca="false">SUM(AZ20:BS20)</f>
        <v>0</v>
      </c>
      <c r="AZ20" s="2" t="n">
        <f aca="false">IF($G20="式",0,IF(#REF!=AZ$4,AZ$5,0))</f>
        <v>0</v>
      </c>
      <c r="BA20" s="2" t="n">
        <f aca="false">IF($G20="式",0,IF(#REF!=BA$4,BA$5,0))</f>
        <v>0</v>
      </c>
      <c r="BB20" s="2" t="n">
        <f aca="false">IF($G20="式",0,IF(#REF!=BB$4,BB$5,0))</f>
        <v>0</v>
      </c>
      <c r="BC20" s="2" t="n">
        <f aca="false">IF($G20="式",0,IF(#REF!=BC$4,BC$5,0))</f>
        <v>0</v>
      </c>
      <c r="BD20" s="2" t="n">
        <f aca="false">IF($G20="式",0,IF(#REF!=BD$4,BD$5,0))</f>
        <v>0</v>
      </c>
      <c r="BE20" s="2" t="n">
        <f aca="false">IF($G20="式",0,IF(#REF!=BE$4,BE$5,0))</f>
        <v>0</v>
      </c>
      <c r="BF20" s="2" t="n">
        <f aca="false">IF($G20="式",0,IF(#REF!=BF$4,BF$5,0))</f>
        <v>0</v>
      </c>
      <c r="BG20" s="2" t="n">
        <f aca="false">IF($G20="式",0,IF(#REF!=BG$4,BG$5,0))</f>
        <v>0</v>
      </c>
      <c r="BH20" s="2" t="n">
        <f aca="false">IF($G20="式",0,IF(#REF!=BH$4,BH$5,0))</f>
        <v>0</v>
      </c>
      <c r="BI20" s="2" t="n">
        <f aca="false">IF($G20="式",0,IF(#REF!=BI$4,BI$5,0))</f>
        <v>0</v>
      </c>
      <c r="BJ20" s="2" t="n">
        <f aca="false">IF($G20="式",0,IF(#REF!=BJ$4,BJ$5,0))</f>
        <v>0</v>
      </c>
      <c r="BK20" s="2" t="n">
        <f aca="false">IF($G20="式",0,IF(#REF!=BK$4,BK$5,0))</f>
        <v>0</v>
      </c>
      <c r="BL20" s="2" t="n">
        <f aca="false">IF($G20="式",0,IF(#REF!=BL$4,BL$5,0))</f>
        <v>0</v>
      </c>
      <c r="BM20" s="2" t="n">
        <f aca="false">IF($G20="式",0,IF(#REF!=BM$4,BM$5,0))</f>
        <v>0</v>
      </c>
      <c r="BN20" s="2" t="n">
        <f aca="false">IF($G20="式",0,IF(#REF!=BN$4,BN$5,0))</f>
        <v>0</v>
      </c>
      <c r="BO20" s="2" t="n">
        <f aca="false">IF($G20="式",0,IF(#REF!=BO$4,BO$5,0))</f>
        <v>0</v>
      </c>
      <c r="BP20" s="2" t="n">
        <f aca="false">IF($G20="式",0,IF(#REF!=BP$4,BP$5,0))</f>
        <v>0</v>
      </c>
      <c r="BQ20" s="2" t="n">
        <f aca="false">IF($G20="式",0,IF(#REF!=BQ$4,BQ$5,0))</f>
        <v>0</v>
      </c>
      <c r="BR20" s="2" t="n">
        <f aca="false">IF($G20="式",0,IF(#REF!=BR$4,BR$5,0))</f>
        <v>0</v>
      </c>
      <c r="BS20" s="2" t="n">
        <f aca="false">IF($G20="式",0,IF(#REF!=BS$4,BS$5,0))</f>
        <v>0</v>
      </c>
      <c r="BT20" s="2" t="e">
        <f aca="false">IF(BW20=0,BU20,BV20)</f>
        <v>#REF!</v>
      </c>
      <c r="BU20" s="28" t="e">
        <f aca="false">#REF!</f>
        <v>#REF!</v>
      </c>
      <c r="BV20" s="28" t="e">
        <f aca="false">#REF!</f>
        <v>#REF!</v>
      </c>
      <c r="BW20" s="28" t="e">
        <f aca="false">#REF!</f>
        <v>#REF!</v>
      </c>
    </row>
    <row r="21" customFormat="false" ht="37.5" hidden="false" customHeight="true" outlineLevel="0" collapsed="false">
      <c r="A21" s="11"/>
      <c r="B21" s="49"/>
      <c r="C21" s="54" t="s">
        <v>49</v>
      </c>
      <c r="D21" s="38"/>
      <c r="E21" s="22"/>
      <c r="F21" s="39"/>
      <c r="G21" s="30" t="s">
        <v>29</v>
      </c>
      <c r="H21" s="35" t="n">
        <v>1</v>
      </c>
      <c r="I21" s="26"/>
      <c r="J21" s="26"/>
      <c r="K21" s="36"/>
      <c r="L21" s="17"/>
      <c r="M21" s="1" t="str">
        <f aca="false">IF(B21="業務委託料",J21,"")</f>
        <v/>
      </c>
      <c r="N21" s="1" t="str">
        <f aca="false">IF(B21="業務価格",J21,"")</f>
        <v/>
      </c>
      <c r="O21" s="1" t="n">
        <f aca="false">IF(J21="",0,J21)</f>
        <v>0</v>
      </c>
      <c r="P21" s="2" t="e">
        <f aca="false">O21+P20</f>
        <v>#REF!</v>
      </c>
      <c r="Q21" s="2" t="n">
        <f aca="false">IF(B21="直接費計",J21,0)</f>
        <v>0</v>
      </c>
      <c r="R21" s="1" t="n">
        <f aca="false">IF(B21="直接費計",1,0)</f>
        <v>0</v>
      </c>
      <c r="S21" s="1" t="e">
        <f aca="false">S20+R21</f>
        <v>#REF!</v>
      </c>
      <c r="T21" s="1" t="e">
        <f aca="false">IF(R21=0,IF(S21=0,0,2),1)</f>
        <v>#REF!</v>
      </c>
      <c r="U21" s="1" t="n">
        <f aca="false">IF(J21="",0,IF(T21=2,J21,0))</f>
        <v>0</v>
      </c>
      <c r="V21" s="28" t="e">
        <f aca="false">V20+U21</f>
        <v>#REF!</v>
      </c>
      <c r="W21" s="1" t="n">
        <f aca="false">IF(B21="間接費計",J21,0)</f>
        <v>0</v>
      </c>
      <c r="X21" s="2" t="n">
        <f aca="false">$X$7</f>
        <v>0</v>
      </c>
      <c r="Y21" s="1" t="n">
        <f aca="false">$Y$7</f>
        <v>0</v>
      </c>
      <c r="Z21" s="2" t="n">
        <f aca="false">$Z$7</f>
        <v>0</v>
      </c>
      <c r="AA21" s="1" t="n">
        <f aca="false">IF(D21=$AA$5,#REF!,0)</f>
        <v>0</v>
      </c>
      <c r="AB21" s="1" t="n">
        <f aca="false">IF(D21=$AB$5,#REF!,0)</f>
        <v>0</v>
      </c>
      <c r="AC21" s="2" t="e">
        <f aca="false">IF(D21="技術経費",BW21,IF(D21="諸経費",BT21,AD21))</f>
        <v>#REF!</v>
      </c>
      <c r="AD21" s="2" t="e">
        <f aca="false">SUM(AE21:AX21)</f>
        <v>#REF!</v>
      </c>
      <c r="AE21" s="2" t="e">
        <f aca="false">IF($G21="式",IF(#REF!=AE$4,AE$5,0),0)</f>
        <v>#REF!</v>
      </c>
      <c r="AF21" s="2" t="e">
        <f aca="false">IF($G21="式",IF(#REF!=AF$4,AF$5,0),0)</f>
        <v>#REF!</v>
      </c>
      <c r="AG21" s="2" t="e">
        <f aca="false">IF($G21="式",IF(#REF!=AG$4,AG$5,0),0)</f>
        <v>#REF!</v>
      </c>
      <c r="AH21" s="2" t="e">
        <f aca="false">IF($G21="式",IF(#REF!=AH$4,AH$5,0),0)</f>
        <v>#REF!</v>
      </c>
      <c r="AI21" s="2" t="e">
        <f aca="false">IF($G21="式",IF(#REF!=AI$4,AI$5,0),0)</f>
        <v>#REF!</v>
      </c>
      <c r="AJ21" s="2" t="e">
        <f aca="false">IF($G21="式",IF(#REF!=AJ$4,AJ$5,0),0)</f>
        <v>#REF!</v>
      </c>
      <c r="AK21" s="2" t="e">
        <f aca="false">IF($G21="式",IF(#REF!=AK$4,AK$5,0),0)</f>
        <v>#REF!</v>
      </c>
      <c r="AL21" s="2" t="e">
        <f aca="false">IF($G21="式",IF(#REF!=AL$4,AL$5,0),0)</f>
        <v>#REF!</v>
      </c>
      <c r="AM21" s="2" t="e">
        <f aca="false">IF($G21="式",IF(#REF!=AM$4,AM$5,0),0)</f>
        <v>#REF!</v>
      </c>
      <c r="AN21" s="2" t="e">
        <f aca="false">IF($G21="式",IF(#REF!=AN$4,AN$5,0),0)</f>
        <v>#REF!</v>
      </c>
      <c r="AO21" s="2" t="e">
        <f aca="false">IF($G21="式",IF(#REF!=AO$4,AO$5,0),0)</f>
        <v>#REF!</v>
      </c>
      <c r="AP21" s="2" t="e">
        <f aca="false">IF($G21="式",IF(#REF!=AP$4,AP$5,0),0)</f>
        <v>#REF!</v>
      </c>
      <c r="AQ21" s="2" t="e">
        <f aca="false">IF($G21="式",IF(#REF!=AQ$4,AQ$5,0),0)</f>
        <v>#REF!</v>
      </c>
      <c r="AR21" s="2" t="e">
        <f aca="false">IF($G21="式",IF(#REF!=AR$4,AR$5,0),0)</f>
        <v>#REF!</v>
      </c>
      <c r="AS21" s="2" t="e">
        <f aca="false">IF($G21="式",IF(#REF!=AS$4,AS$5,0),0)</f>
        <v>#REF!</v>
      </c>
      <c r="AT21" s="2" t="e">
        <f aca="false">IF($G21="式",IF(#REF!=AT$4,AT$5,0),0)</f>
        <v>#REF!</v>
      </c>
      <c r="AU21" s="2" t="e">
        <f aca="false">IF($G21="式",IF(#REF!=AU$4,AU$5,0),0)</f>
        <v>#REF!</v>
      </c>
      <c r="AV21" s="2" t="e">
        <f aca="false">IF($G21="式",IF(#REF!=AV$4,AV$5,0),0)</f>
        <v>#REF!</v>
      </c>
      <c r="AW21" s="2" t="e">
        <f aca="false">IF($G21="式",IF(#REF!=AW$4,AW$5,0),0)</f>
        <v>#REF!</v>
      </c>
      <c r="AX21" s="2" t="e">
        <f aca="false">IF($G21="式",IF(#REF!=AX$4,AX$5,0),0)</f>
        <v>#REF!</v>
      </c>
      <c r="AY21" s="2" t="n">
        <f aca="false">SUM(AZ21:BS21)</f>
        <v>0</v>
      </c>
      <c r="AZ21" s="2" t="n">
        <f aca="false">IF($G21="式",0,IF(#REF!=AZ$4,AZ$5,0))</f>
        <v>0</v>
      </c>
      <c r="BA21" s="2" t="n">
        <f aca="false">IF($G21="式",0,IF(#REF!=BA$4,BA$5,0))</f>
        <v>0</v>
      </c>
      <c r="BB21" s="2" t="n">
        <f aca="false">IF($G21="式",0,IF(#REF!=BB$4,BB$5,0))</f>
        <v>0</v>
      </c>
      <c r="BC21" s="2" t="n">
        <f aca="false">IF($G21="式",0,IF(#REF!=BC$4,BC$5,0))</f>
        <v>0</v>
      </c>
      <c r="BD21" s="2" t="n">
        <f aca="false">IF($G21="式",0,IF(#REF!=BD$4,BD$5,0))</f>
        <v>0</v>
      </c>
      <c r="BE21" s="2" t="n">
        <f aca="false">IF($G21="式",0,IF(#REF!=BE$4,BE$5,0))</f>
        <v>0</v>
      </c>
      <c r="BF21" s="2" t="n">
        <f aca="false">IF($G21="式",0,IF(#REF!=BF$4,BF$5,0))</f>
        <v>0</v>
      </c>
      <c r="BG21" s="2" t="n">
        <f aca="false">IF($G21="式",0,IF(#REF!=BG$4,BG$5,0))</f>
        <v>0</v>
      </c>
      <c r="BH21" s="2" t="n">
        <f aca="false">IF($G21="式",0,IF(#REF!=BH$4,BH$5,0))</f>
        <v>0</v>
      </c>
      <c r="BI21" s="2" t="n">
        <f aca="false">IF($G21="式",0,IF(#REF!=BI$4,BI$5,0))</f>
        <v>0</v>
      </c>
      <c r="BJ21" s="2" t="n">
        <f aca="false">IF($G21="式",0,IF(#REF!=BJ$4,BJ$5,0))</f>
        <v>0</v>
      </c>
      <c r="BK21" s="2" t="n">
        <f aca="false">IF($G21="式",0,IF(#REF!=BK$4,BK$5,0))</f>
        <v>0</v>
      </c>
      <c r="BL21" s="2" t="n">
        <f aca="false">IF($G21="式",0,IF(#REF!=BL$4,BL$5,0))</f>
        <v>0</v>
      </c>
      <c r="BM21" s="2" t="n">
        <f aca="false">IF($G21="式",0,IF(#REF!=BM$4,BM$5,0))</f>
        <v>0</v>
      </c>
      <c r="BN21" s="2" t="n">
        <f aca="false">IF($G21="式",0,IF(#REF!=BN$4,BN$5,0))</f>
        <v>0</v>
      </c>
      <c r="BO21" s="2" t="n">
        <f aca="false">IF($G21="式",0,IF(#REF!=BO$4,BO$5,0))</f>
        <v>0</v>
      </c>
      <c r="BP21" s="2" t="n">
        <f aca="false">IF($G21="式",0,IF(#REF!=BP$4,BP$5,0))</f>
        <v>0</v>
      </c>
      <c r="BQ21" s="2" t="n">
        <f aca="false">IF($G21="式",0,IF(#REF!=BQ$4,BQ$5,0))</f>
        <v>0</v>
      </c>
      <c r="BR21" s="2" t="n">
        <f aca="false">IF($G21="式",0,IF(#REF!=BR$4,BR$5,0))</f>
        <v>0</v>
      </c>
      <c r="BS21" s="2" t="n">
        <f aca="false">IF($G21="式",0,IF(#REF!=BS$4,BS$5,0))</f>
        <v>0</v>
      </c>
      <c r="BT21" s="2" t="e">
        <f aca="false">IF(BW21=0,BU21,BV21)</f>
        <v>#REF!</v>
      </c>
      <c r="BU21" s="28" t="e">
        <f aca="false">#REF!</f>
        <v>#REF!</v>
      </c>
      <c r="BV21" s="28" t="e">
        <f aca="false">#REF!</f>
        <v>#REF!</v>
      </c>
      <c r="BW21" s="28" t="e">
        <f aca="false">#REF!</f>
        <v>#REF!</v>
      </c>
    </row>
    <row r="22" customFormat="false" ht="37.5" hidden="false" customHeight="true" outlineLevel="0" collapsed="false">
      <c r="A22" s="11"/>
      <c r="B22" s="49"/>
      <c r="C22" s="53"/>
      <c r="D22" s="50" t="s">
        <v>50</v>
      </c>
      <c r="E22" s="38"/>
      <c r="F22" s="39"/>
      <c r="G22" s="30" t="s">
        <v>29</v>
      </c>
      <c r="H22" s="35" t="n">
        <v>1</v>
      </c>
      <c r="I22" s="26"/>
      <c r="J22" s="26"/>
      <c r="K22" s="36" t="s">
        <v>51</v>
      </c>
      <c r="L22" s="17"/>
      <c r="M22" s="1" t="str">
        <f aca="false">IF(B22="業務委託料",J22,"")</f>
        <v/>
      </c>
      <c r="N22" s="1" t="str">
        <f aca="false">IF(B22="業務価格",J22,"")</f>
        <v/>
      </c>
      <c r="O22" s="1" t="n">
        <f aca="false">IF(J22="",0,J22)</f>
        <v>0</v>
      </c>
      <c r="P22" s="2" t="e">
        <f aca="false">O22+P21</f>
        <v>#REF!</v>
      </c>
      <c r="Q22" s="2" t="n">
        <f aca="false">IF(B22="直接費計",J22,0)</f>
        <v>0</v>
      </c>
      <c r="R22" s="1" t="n">
        <f aca="false">IF(B22="直接費計",1,0)</f>
        <v>0</v>
      </c>
      <c r="S22" s="1" t="e">
        <f aca="false">S21+R22</f>
        <v>#REF!</v>
      </c>
      <c r="T22" s="1" t="e">
        <f aca="false">IF(R22=0,IF(S22=0,0,2),1)</f>
        <v>#REF!</v>
      </c>
      <c r="U22" s="1" t="n">
        <f aca="false">IF(J22="",0,IF(T22=2,J22,0))</f>
        <v>0</v>
      </c>
      <c r="V22" s="28" t="e">
        <f aca="false">V21+U22</f>
        <v>#REF!</v>
      </c>
      <c r="W22" s="1" t="n">
        <f aca="false">IF(B22="間接費計",J22,0)</f>
        <v>0</v>
      </c>
      <c r="X22" s="2" t="n">
        <f aca="false">$X$7</f>
        <v>0</v>
      </c>
      <c r="Y22" s="1" t="n">
        <f aca="false">$Y$7</f>
        <v>0</v>
      </c>
      <c r="Z22" s="2" t="n">
        <f aca="false">$Z$7</f>
        <v>0</v>
      </c>
      <c r="AA22" s="1" t="n">
        <f aca="false">IF(D22=$AA$5,#REF!,0)</f>
        <v>0</v>
      </c>
      <c r="AB22" s="1" t="n">
        <f aca="false">IF(D22=$AB$5,#REF!,0)</f>
        <v>0</v>
      </c>
      <c r="AC22" s="2" t="e">
        <f aca="false">IF(D22="技術経費",BW22,IF(D22="諸経費",BT22,AD22))</f>
        <v>#REF!</v>
      </c>
      <c r="AD22" s="2" t="e">
        <f aca="false">SUM(AE22:AX22)</f>
        <v>#REF!</v>
      </c>
      <c r="AE22" s="2" t="e">
        <f aca="false">IF($G22="式",IF(#REF!=AE$4,AE$5,0),0)</f>
        <v>#REF!</v>
      </c>
      <c r="AF22" s="2" t="e">
        <f aca="false">IF($G22="式",IF(#REF!=AF$4,AF$5,0),0)</f>
        <v>#REF!</v>
      </c>
      <c r="AG22" s="2" t="e">
        <f aca="false">IF($G22="式",IF(#REF!=AG$4,AG$5,0),0)</f>
        <v>#REF!</v>
      </c>
      <c r="AH22" s="2" t="e">
        <f aca="false">IF($G22="式",IF(#REF!=AH$4,AH$5,0),0)</f>
        <v>#REF!</v>
      </c>
      <c r="AI22" s="2" t="e">
        <f aca="false">IF($G22="式",IF(#REF!=AI$4,AI$5,0),0)</f>
        <v>#REF!</v>
      </c>
      <c r="AJ22" s="2" t="e">
        <f aca="false">IF($G22="式",IF(#REF!=AJ$4,AJ$5,0),0)</f>
        <v>#REF!</v>
      </c>
      <c r="AK22" s="2" t="e">
        <f aca="false">IF($G22="式",IF(#REF!=AK$4,AK$5,0),0)</f>
        <v>#REF!</v>
      </c>
      <c r="AL22" s="2" t="e">
        <f aca="false">IF($G22="式",IF(#REF!=AL$4,AL$5,0),0)</f>
        <v>#REF!</v>
      </c>
      <c r="AM22" s="2" t="e">
        <f aca="false">IF($G22="式",IF(#REF!=AM$4,AM$5,0),0)</f>
        <v>#REF!</v>
      </c>
      <c r="AN22" s="2" t="e">
        <f aca="false">IF($G22="式",IF(#REF!=AN$4,AN$5,0),0)</f>
        <v>#REF!</v>
      </c>
      <c r="AO22" s="2" t="e">
        <f aca="false">IF($G22="式",IF(#REF!=AO$4,AO$5,0),0)</f>
        <v>#REF!</v>
      </c>
      <c r="AP22" s="2" t="e">
        <f aca="false">IF($G22="式",IF(#REF!=AP$4,AP$5,0),0)</f>
        <v>#REF!</v>
      </c>
      <c r="AQ22" s="2" t="e">
        <f aca="false">IF($G22="式",IF(#REF!=AQ$4,AQ$5,0),0)</f>
        <v>#REF!</v>
      </c>
      <c r="AR22" s="2" t="e">
        <f aca="false">IF($G22="式",IF(#REF!=AR$4,AR$5,0),0)</f>
        <v>#REF!</v>
      </c>
      <c r="AS22" s="2" t="e">
        <f aca="false">IF($G22="式",IF(#REF!=AS$4,AS$5,0),0)</f>
        <v>#REF!</v>
      </c>
      <c r="AT22" s="2" t="e">
        <f aca="false">IF($G22="式",IF(#REF!=AT$4,AT$5,0),0)</f>
        <v>#REF!</v>
      </c>
      <c r="AU22" s="2" t="e">
        <f aca="false">IF($G22="式",IF(#REF!=AU$4,AU$5,0),0)</f>
        <v>#REF!</v>
      </c>
      <c r="AV22" s="2" t="e">
        <f aca="false">IF($G22="式",IF(#REF!=AV$4,AV$5,0),0)</f>
        <v>#REF!</v>
      </c>
      <c r="AW22" s="2" t="e">
        <f aca="false">IF($G22="式",IF(#REF!=AW$4,AW$5,0),0)</f>
        <v>#REF!</v>
      </c>
      <c r="AX22" s="2" t="e">
        <f aca="false">IF($G22="式",IF(#REF!=AX$4,AX$5,0),0)</f>
        <v>#REF!</v>
      </c>
      <c r="AY22" s="2" t="n">
        <f aca="false">SUM(AZ22:BS22)</f>
        <v>0</v>
      </c>
      <c r="AZ22" s="2" t="n">
        <f aca="false">IF($G22="式",0,IF(#REF!=AZ$4,AZ$5,0))</f>
        <v>0</v>
      </c>
      <c r="BA22" s="2" t="n">
        <f aca="false">IF($G22="式",0,IF(#REF!=BA$4,BA$5,0))</f>
        <v>0</v>
      </c>
      <c r="BB22" s="2" t="n">
        <f aca="false">IF($G22="式",0,IF(#REF!=BB$4,BB$5,0))</f>
        <v>0</v>
      </c>
      <c r="BC22" s="2" t="n">
        <f aca="false">IF($G22="式",0,IF(#REF!=BC$4,BC$5,0))</f>
        <v>0</v>
      </c>
      <c r="BD22" s="2" t="n">
        <f aca="false">IF($G22="式",0,IF(#REF!=BD$4,BD$5,0))</f>
        <v>0</v>
      </c>
      <c r="BE22" s="2" t="n">
        <f aca="false">IF($G22="式",0,IF(#REF!=BE$4,BE$5,0))</f>
        <v>0</v>
      </c>
      <c r="BF22" s="2" t="n">
        <f aca="false">IF($G22="式",0,IF(#REF!=BF$4,BF$5,0))</f>
        <v>0</v>
      </c>
      <c r="BG22" s="2" t="n">
        <f aca="false">IF($G22="式",0,IF(#REF!=BG$4,BG$5,0))</f>
        <v>0</v>
      </c>
      <c r="BH22" s="2" t="n">
        <f aca="false">IF($G22="式",0,IF(#REF!=BH$4,BH$5,0))</f>
        <v>0</v>
      </c>
      <c r="BI22" s="2" t="n">
        <f aca="false">IF($G22="式",0,IF(#REF!=BI$4,BI$5,0))</f>
        <v>0</v>
      </c>
      <c r="BJ22" s="2" t="n">
        <f aca="false">IF($G22="式",0,IF(#REF!=BJ$4,BJ$5,0))</f>
        <v>0</v>
      </c>
      <c r="BK22" s="2" t="n">
        <f aca="false">IF($G22="式",0,IF(#REF!=BK$4,BK$5,0))</f>
        <v>0</v>
      </c>
      <c r="BL22" s="2" t="n">
        <f aca="false">IF($G22="式",0,IF(#REF!=BL$4,BL$5,0))</f>
        <v>0</v>
      </c>
      <c r="BM22" s="2" t="n">
        <f aca="false">IF($G22="式",0,IF(#REF!=BM$4,BM$5,0))</f>
        <v>0</v>
      </c>
      <c r="BN22" s="2" t="n">
        <f aca="false">IF($G22="式",0,IF(#REF!=BN$4,BN$5,0))</f>
        <v>0</v>
      </c>
      <c r="BO22" s="2" t="n">
        <f aca="false">IF($G22="式",0,IF(#REF!=BO$4,BO$5,0))</f>
        <v>0</v>
      </c>
      <c r="BP22" s="2" t="n">
        <f aca="false">IF($G22="式",0,IF(#REF!=BP$4,BP$5,0))</f>
        <v>0</v>
      </c>
      <c r="BQ22" s="2" t="n">
        <f aca="false">IF($G22="式",0,IF(#REF!=BQ$4,BQ$5,0))</f>
        <v>0</v>
      </c>
      <c r="BR22" s="2" t="n">
        <f aca="false">IF($G22="式",0,IF(#REF!=BR$4,BR$5,0))</f>
        <v>0</v>
      </c>
      <c r="BS22" s="2" t="n">
        <f aca="false">IF($G22="式",0,IF(#REF!=BS$4,BS$5,0))</f>
        <v>0</v>
      </c>
      <c r="BT22" s="2" t="e">
        <f aca="false">IF(BW22=0,BU22,BV22)</f>
        <v>#REF!</v>
      </c>
      <c r="BU22" s="28" t="e">
        <f aca="false">#REF!</f>
        <v>#REF!</v>
      </c>
      <c r="BV22" s="28" t="e">
        <f aca="false">#REF!</f>
        <v>#REF!</v>
      </c>
      <c r="BW22" s="28" t="e">
        <f aca="false">#REF!</f>
        <v>#REF!</v>
      </c>
    </row>
    <row r="23" customFormat="false" ht="4.5" hidden="false" customHeight="true" outlineLevel="0" collapsed="false">
      <c r="A23" s="55"/>
      <c r="B23" s="56"/>
      <c r="C23" s="57"/>
      <c r="D23" s="57"/>
      <c r="E23" s="57"/>
      <c r="F23" s="58"/>
      <c r="G23" s="59"/>
      <c r="H23" s="60"/>
      <c r="I23" s="61"/>
      <c r="J23" s="61"/>
      <c r="K23" s="62"/>
      <c r="L23" s="63"/>
      <c r="V23" s="28"/>
      <c r="X23" s="2"/>
      <c r="Z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8"/>
      <c r="BV23" s="28"/>
      <c r="BW23" s="28"/>
    </row>
    <row r="24" customFormat="false" ht="13.5" hidden="true" customHeight="false" outlineLevel="0" collapsed="false">
      <c r="M24" s="1" t="e">
        <f aca="false">SUM(M6:M23)</f>
        <v>#REF!</v>
      </c>
      <c r="N24" s="1" t="e">
        <f aca="false">SUM(N6:N23)</f>
        <v>#REF!</v>
      </c>
      <c r="AA24" s="1" t="e">
        <f aca="false">SUM(AA6:AA23)</f>
        <v>#REF!</v>
      </c>
      <c r="AB24" s="1" t="e">
        <f aca="false">SUM(AB6:AB23)</f>
        <v>#REF!</v>
      </c>
    </row>
    <row r="25" s="64" customFormat="true" ht="13.5" hidden="false" customHeight="false" outlineLevel="0" collapsed="false">
      <c r="P25" s="65"/>
      <c r="Q25" s="65" t="n">
        <f aca="false">SUM(Q8:Q24)</f>
        <v>0</v>
      </c>
      <c r="W25" s="64" t="n">
        <f aca="false">SUM(W8:W22)</f>
        <v>0</v>
      </c>
    </row>
  </sheetData>
  <mergeCells count="2">
    <mergeCell ref="B1:K1"/>
    <mergeCell ref="B2:K2"/>
  </mergeCells>
  <printOptions headings="false" gridLines="false" gridLinesSet="true" horizontalCentered="false" verticalCentered="false"/>
  <pageMargins left="0.709722222222222" right="0.196527777777778" top="0.7875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5" activeCellId="0" sqref="F5"/>
    </sheetView>
  </sheetViews>
  <sheetFormatPr defaultColWidth="8.96875" defaultRowHeight="15.75" zeroHeight="false" outlineLevelRow="0" outlineLevelCol="0"/>
  <cols>
    <col collapsed="false" customWidth="true" hidden="false" outlineLevel="0" max="1" min="1" style="66" width="3.75"/>
    <col collapsed="false" customWidth="true" hidden="false" outlineLevel="0" max="2" min="2" style="66" width="14.74"/>
    <col collapsed="false" customWidth="true" hidden="false" outlineLevel="0" max="3" min="3" style="66" width="58.62"/>
    <col collapsed="false" customWidth="true" hidden="false" outlineLevel="0" max="4" min="4" style="66" width="11.12"/>
    <col collapsed="false" customWidth="true" hidden="false" outlineLevel="0" max="6" min="5" style="66" width="7.62"/>
    <col collapsed="false" customWidth="true" hidden="false" outlineLevel="0" max="8" min="7" style="66" width="16.25"/>
    <col collapsed="false" customWidth="true" hidden="false" outlineLevel="0" max="9" min="9" style="66" width="9.25"/>
  </cols>
  <sheetData>
    <row r="2" customFormat="false" ht="17.25" hidden="false" customHeight="false" outlineLevel="0" collapsed="false">
      <c r="B2" s="67"/>
      <c r="C2" s="68"/>
      <c r="D2" s="68"/>
      <c r="E2" s="68"/>
      <c r="F2" s="68"/>
      <c r="G2" s="68"/>
      <c r="H2" s="68"/>
      <c r="I2" s="69"/>
    </row>
    <row r="3" customFormat="false" ht="17.25" hidden="false" customHeight="false" outlineLevel="0" collapsed="false">
      <c r="B3" s="70"/>
      <c r="C3" s="71" t="s">
        <v>30</v>
      </c>
      <c r="D3" s="71"/>
      <c r="E3" s="71"/>
      <c r="F3" s="71"/>
      <c r="G3" s="71"/>
      <c r="H3" s="72"/>
      <c r="I3" s="73" t="s">
        <v>23</v>
      </c>
    </row>
    <row r="4" customFormat="false" ht="17.25" hidden="false" customHeight="false" outlineLevel="0" collapsed="false">
      <c r="B4" s="74"/>
      <c r="C4" s="75"/>
      <c r="D4" s="75"/>
      <c r="E4" s="75"/>
      <c r="F4" s="75"/>
      <c r="G4" s="75"/>
      <c r="H4" s="75"/>
      <c r="I4" s="76"/>
    </row>
    <row r="5" customFormat="false" ht="17.25" hidden="false" customHeight="false" outlineLevel="0" collapsed="false">
      <c r="A5" s="77"/>
      <c r="B5" s="78" t="s">
        <v>52</v>
      </c>
      <c r="C5" s="79" t="s">
        <v>53</v>
      </c>
      <c r="D5" s="80" t="s">
        <v>54</v>
      </c>
      <c r="E5" s="79" t="s">
        <v>7</v>
      </c>
      <c r="F5" s="79" t="s">
        <v>8</v>
      </c>
      <c r="G5" s="79" t="s">
        <v>55</v>
      </c>
      <c r="H5" s="81" t="s">
        <v>56</v>
      </c>
      <c r="I5" s="80" t="s">
        <v>57</v>
      </c>
    </row>
    <row r="6" customFormat="false" ht="17.25" hidden="false" customHeight="false" outlineLevel="0" collapsed="false">
      <c r="B6" s="82"/>
      <c r="C6" s="83"/>
      <c r="D6" s="84"/>
      <c r="E6" s="85"/>
      <c r="F6" s="85"/>
      <c r="G6" s="86"/>
      <c r="H6" s="86"/>
      <c r="I6" s="87"/>
    </row>
    <row r="7" customFormat="false" ht="17.25" hidden="false" customHeight="false" outlineLevel="0" collapsed="false">
      <c r="B7" s="88" t="s">
        <v>58</v>
      </c>
      <c r="C7" s="88"/>
      <c r="D7" s="89"/>
      <c r="E7" s="90"/>
      <c r="F7" s="90"/>
      <c r="G7" s="91"/>
      <c r="H7" s="92"/>
      <c r="I7" s="93"/>
    </row>
    <row r="8" customFormat="false" ht="17.25" hidden="false" customHeight="false" outlineLevel="0" collapsed="false">
      <c r="B8" s="94"/>
      <c r="C8" s="95"/>
      <c r="D8" s="96"/>
      <c r="E8" s="85"/>
      <c r="F8" s="85"/>
      <c r="G8" s="97"/>
      <c r="H8" s="86"/>
      <c r="I8" s="87"/>
    </row>
    <row r="9" customFormat="false" ht="17.25" hidden="false" customHeight="false" outlineLevel="0" collapsed="false">
      <c r="B9" s="98"/>
      <c r="C9" s="88" t="s">
        <v>59</v>
      </c>
      <c r="D9" s="89"/>
      <c r="E9" s="99" t="s">
        <v>60</v>
      </c>
      <c r="F9" s="90"/>
      <c r="G9" s="91"/>
      <c r="H9" s="92"/>
      <c r="I9" s="93"/>
    </row>
    <row r="10" customFormat="false" ht="17.25" hidden="false" customHeight="false" outlineLevel="0" collapsed="false">
      <c r="B10" s="94"/>
      <c r="C10" s="83"/>
      <c r="D10" s="84"/>
      <c r="E10" s="85"/>
      <c r="F10" s="85"/>
      <c r="G10" s="86"/>
      <c r="H10" s="86"/>
      <c r="I10" s="87"/>
    </row>
    <row r="11" customFormat="false" ht="17.25" hidden="false" customHeight="false" outlineLevel="0" collapsed="false">
      <c r="B11" s="98"/>
      <c r="C11" s="88" t="s">
        <v>61</v>
      </c>
      <c r="D11" s="100"/>
      <c r="E11" s="99" t="s">
        <v>60</v>
      </c>
      <c r="F11" s="90"/>
      <c r="G11" s="101"/>
      <c r="H11" s="92"/>
      <c r="I11" s="93"/>
    </row>
    <row r="12" customFormat="false" ht="17.25" hidden="false" customHeight="false" outlineLevel="0" collapsed="false">
      <c r="B12" s="94"/>
      <c r="C12" s="83"/>
      <c r="D12" s="96"/>
      <c r="E12" s="85"/>
      <c r="F12" s="85"/>
      <c r="G12" s="97"/>
      <c r="H12" s="86"/>
      <c r="I12" s="87"/>
    </row>
    <row r="13" customFormat="false" ht="17.25" hidden="false" customHeight="false" outlineLevel="0" collapsed="false">
      <c r="B13" s="98"/>
      <c r="C13" s="88" t="s">
        <v>62</v>
      </c>
      <c r="D13" s="102"/>
      <c r="E13" s="99" t="s">
        <v>60</v>
      </c>
      <c r="F13" s="90"/>
      <c r="G13" s="101"/>
      <c r="H13" s="92"/>
      <c r="I13" s="93"/>
    </row>
    <row r="14" customFormat="false" ht="17.25" hidden="false" customHeight="false" outlineLevel="0" collapsed="false">
      <c r="B14" s="94"/>
      <c r="C14" s="83"/>
      <c r="D14" s="103"/>
      <c r="E14" s="85"/>
      <c r="F14" s="85"/>
      <c r="G14" s="97"/>
      <c r="H14" s="86"/>
      <c r="I14" s="87"/>
    </row>
    <row r="15" customFormat="false" ht="17.25" hidden="false" customHeight="false" outlineLevel="0" collapsed="false">
      <c r="B15" s="98"/>
      <c r="C15" s="88" t="s">
        <v>63</v>
      </c>
      <c r="D15" s="102"/>
      <c r="E15" s="99" t="s">
        <v>60</v>
      </c>
      <c r="F15" s="90"/>
      <c r="G15" s="101"/>
      <c r="H15" s="92"/>
      <c r="I15" s="93"/>
    </row>
    <row r="16" customFormat="false" ht="17.25" hidden="false" customHeight="false" outlineLevel="0" collapsed="false">
      <c r="B16" s="94"/>
      <c r="C16" s="83"/>
      <c r="D16" s="103"/>
      <c r="E16" s="85"/>
      <c r="F16" s="85"/>
      <c r="G16" s="97"/>
      <c r="H16" s="86"/>
      <c r="I16" s="87"/>
    </row>
    <row r="17" customFormat="false" ht="17.25" hidden="false" customHeight="false" outlineLevel="0" collapsed="false">
      <c r="B17" s="98"/>
      <c r="C17" s="88" t="s">
        <v>64</v>
      </c>
      <c r="D17" s="89"/>
      <c r="E17" s="99" t="s">
        <v>60</v>
      </c>
      <c r="F17" s="90"/>
      <c r="G17" s="91"/>
      <c r="H17" s="92"/>
      <c r="I17" s="93"/>
    </row>
    <row r="18" customFormat="false" ht="17.25" hidden="false" customHeight="false" outlineLevel="0" collapsed="false">
      <c r="B18" s="94"/>
      <c r="C18" s="83"/>
      <c r="D18" s="84"/>
      <c r="E18" s="85"/>
      <c r="F18" s="85"/>
      <c r="G18" s="86"/>
      <c r="H18" s="86"/>
      <c r="I18" s="87"/>
    </row>
    <row r="19" customFormat="false" ht="17.25" hidden="false" customHeight="false" outlineLevel="0" collapsed="false">
      <c r="B19" s="98"/>
      <c r="C19" s="88" t="s">
        <v>65</v>
      </c>
      <c r="D19" s="89"/>
      <c r="E19" s="99" t="s">
        <v>60</v>
      </c>
      <c r="F19" s="90"/>
      <c r="G19" s="91"/>
      <c r="H19" s="92"/>
      <c r="I19" s="93"/>
    </row>
    <row r="20" customFormat="false" ht="17.25" hidden="false" customHeight="false" outlineLevel="0" collapsed="false">
      <c r="B20" s="94"/>
      <c r="C20" s="83"/>
      <c r="D20" s="84"/>
      <c r="E20" s="85"/>
      <c r="F20" s="85"/>
      <c r="G20" s="86"/>
      <c r="H20" s="86"/>
      <c r="I20" s="87"/>
    </row>
    <row r="21" customFormat="false" ht="17.25" hidden="false" customHeight="false" outlineLevel="0" collapsed="false">
      <c r="B21" s="98"/>
      <c r="C21" s="88"/>
      <c r="D21" s="89"/>
      <c r="E21" s="90"/>
      <c r="F21" s="90"/>
      <c r="G21" s="91"/>
      <c r="H21" s="92"/>
      <c r="I21" s="93"/>
    </row>
    <row r="22" customFormat="false" ht="17.25" hidden="false" customHeight="false" outlineLevel="0" collapsed="false">
      <c r="B22" s="94"/>
      <c r="C22" s="83"/>
      <c r="D22" s="84"/>
      <c r="E22" s="85"/>
      <c r="F22" s="85"/>
      <c r="G22" s="104"/>
      <c r="H22" s="104"/>
      <c r="I22" s="87"/>
    </row>
    <row r="23" customFormat="false" ht="17.25" hidden="false" customHeight="false" outlineLevel="0" collapsed="false">
      <c r="B23" s="98"/>
      <c r="C23" s="99" t="s">
        <v>66</v>
      </c>
      <c r="D23" s="89"/>
      <c r="E23" s="90"/>
      <c r="F23" s="90"/>
      <c r="G23" s="91"/>
      <c r="H23" s="105" t="n">
        <f aca="false">SUM(H7:H19)</f>
        <v>0</v>
      </c>
      <c r="I23" s="93"/>
    </row>
    <row r="25" customFormat="false" ht="17.25" hidden="false" customHeight="false" outlineLevel="0" collapsed="false">
      <c r="B25" s="67"/>
      <c r="C25" s="68"/>
      <c r="D25" s="68"/>
      <c r="E25" s="68"/>
      <c r="F25" s="68"/>
      <c r="G25" s="68"/>
      <c r="H25" s="68"/>
      <c r="I25" s="69"/>
    </row>
    <row r="26" customFormat="false" ht="17.25" hidden="false" customHeight="false" outlineLevel="0" collapsed="false">
      <c r="B26" s="70"/>
      <c r="C26" s="71" t="s">
        <v>33</v>
      </c>
      <c r="D26" s="71"/>
      <c r="E26" s="71"/>
      <c r="F26" s="71"/>
      <c r="G26" s="71"/>
      <c r="H26" s="72"/>
      <c r="I26" s="73" t="s">
        <v>23</v>
      </c>
    </row>
    <row r="27" customFormat="false" ht="17.25" hidden="false" customHeight="false" outlineLevel="0" collapsed="false">
      <c r="B27" s="74"/>
      <c r="C27" s="75"/>
      <c r="D27" s="75"/>
      <c r="E27" s="75"/>
      <c r="F27" s="75"/>
      <c r="G27" s="75"/>
      <c r="H27" s="75"/>
      <c r="I27" s="76"/>
    </row>
    <row r="28" customFormat="false" ht="17.25" hidden="false" customHeight="false" outlineLevel="0" collapsed="false">
      <c r="A28" s="77"/>
      <c r="B28" s="78" t="s">
        <v>52</v>
      </c>
      <c r="C28" s="79" t="s">
        <v>53</v>
      </c>
      <c r="D28" s="80" t="s">
        <v>54</v>
      </c>
      <c r="E28" s="79" t="s">
        <v>7</v>
      </c>
      <c r="F28" s="79" t="s">
        <v>8</v>
      </c>
      <c r="G28" s="79" t="s">
        <v>55</v>
      </c>
      <c r="H28" s="81" t="s">
        <v>56</v>
      </c>
      <c r="I28" s="80" t="s">
        <v>57</v>
      </c>
    </row>
    <row r="29" customFormat="false" ht="17.25" hidden="false" customHeight="false" outlineLevel="0" collapsed="false">
      <c r="B29" s="106"/>
      <c r="C29" s="107"/>
      <c r="D29" s="107"/>
      <c r="E29" s="108"/>
      <c r="F29" s="108"/>
      <c r="G29" s="109"/>
      <c r="H29" s="109"/>
      <c r="I29" s="87"/>
    </row>
    <row r="30" customFormat="false" ht="17.25" hidden="false" customHeight="false" outlineLevel="0" collapsed="false">
      <c r="B30" s="88" t="s">
        <v>58</v>
      </c>
      <c r="C30" s="110"/>
      <c r="D30" s="110"/>
      <c r="E30" s="111"/>
      <c r="F30" s="111"/>
      <c r="G30" s="112"/>
      <c r="H30" s="92"/>
      <c r="I30" s="93"/>
    </row>
    <row r="31" customFormat="false" ht="17.25" hidden="false" customHeight="false" outlineLevel="0" collapsed="false">
      <c r="B31" s="83"/>
      <c r="C31" s="107"/>
      <c r="D31" s="107"/>
      <c r="E31" s="108"/>
      <c r="F31" s="108"/>
      <c r="G31" s="109"/>
      <c r="H31" s="109"/>
      <c r="I31" s="87"/>
    </row>
    <row r="32" customFormat="false" ht="17.25" hidden="false" customHeight="false" outlineLevel="0" collapsed="false">
      <c r="B32" s="88"/>
      <c r="C32" s="113" t="s">
        <v>59</v>
      </c>
      <c r="D32" s="110"/>
      <c r="E32" s="114" t="s">
        <v>60</v>
      </c>
      <c r="F32" s="111"/>
      <c r="G32" s="112"/>
      <c r="H32" s="92"/>
      <c r="I32" s="93"/>
    </row>
    <row r="33" customFormat="false" ht="17.25" hidden="false" customHeight="false" outlineLevel="0" collapsed="false">
      <c r="B33" s="83"/>
      <c r="C33" s="107"/>
      <c r="D33" s="107"/>
      <c r="E33" s="108"/>
      <c r="F33" s="108"/>
      <c r="G33" s="109"/>
      <c r="H33" s="109"/>
      <c r="I33" s="87"/>
    </row>
    <row r="34" customFormat="false" ht="17.25" hidden="false" customHeight="false" outlineLevel="0" collapsed="false">
      <c r="B34" s="88"/>
      <c r="C34" s="113" t="s">
        <v>61</v>
      </c>
      <c r="D34" s="110"/>
      <c r="E34" s="114" t="s">
        <v>60</v>
      </c>
      <c r="F34" s="111"/>
      <c r="G34" s="112"/>
      <c r="H34" s="92"/>
      <c r="I34" s="93"/>
    </row>
    <row r="35" customFormat="false" ht="17.25" hidden="false" customHeight="false" outlineLevel="0" collapsed="false">
      <c r="B35" s="83"/>
      <c r="C35" s="107"/>
      <c r="D35" s="107"/>
      <c r="E35" s="108"/>
      <c r="F35" s="108"/>
      <c r="G35" s="109"/>
      <c r="H35" s="109"/>
      <c r="I35" s="87"/>
    </row>
    <row r="36" customFormat="false" ht="17.25" hidden="false" customHeight="false" outlineLevel="0" collapsed="false">
      <c r="B36" s="88"/>
      <c r="C36" s="113" t="s">
        <v>62</v>
      </c>
      <c r="D36" s="110"/>
      <c r="E36" s="114" t="s">
        <v>60</v>
      </c>
      <c r="F36" s="111"/>
      <c r="G36" s="112"/>
      <c r="H36" s="92"/>
      <c r="I36" s="93"/>
    </row>
    <row r="37" customFormat="false" ht="17.25" hidden="false" customHeight="false" outlineLevel="0" collapsed="false">
      <c r="B37" s="83"/>
      <c r="C37" s="107"/>
      <c r="D37" s="107"/>
      <c r="E37" s="108"/>
      <c r="F37" s="108"/>
      <c r="G37" s="109"/>
      <c r="H37" s="109"/>
      <c r="I37" s="87"/>
    </row>
    <row r="38" customFormat="false" ht="17.25" hidden="false" customHeight="false" outlineLevel="0" collapsed="false">
      <c r="B38" s="88"/>
      <c r="C38" s="113" t="s">
        <v>63</v>
      </c>
      <c r="D38" s="110"/>
      <c r="E38" s="114" t="s">
        <v>60</v>
      </c>
      <c r="F38" s="111"/>
      <c r="G38" s="112"/>
      <c r="H38" s="92"/>
      <c r="I38" s="93"/>
    </row>
    <row r="39" customFormat="false" ht="17.25" hidden="false" customHeight="false" outlineLevel="0" collapsed="false">
      <c r="B39" s="83"/>
      <c r="C39" s="107"/>
      <c r="D39" s="107"/>
      <c r="E39" s="108"/>
      <c r="F39" s="108"/>
      <c r="G39" s="109"/>
      <c r="H39" s="109"/>
      <c r="I39" s="87"/>
    </row>
    <row r="40" customFormat="false" ht="17.25" hidden="false" customHeight="false" outlineLevel="0" collapsed="false">
      <c r="B40" s="88"/>
      <c r="C40" s="113" t="s">
        <v>64</v>
      </c>
      <c r="D40" s="110"/>
      <c r="E40" s="114" t="s">
        <v>60</v>
      </c>
      <c r="F40" s="111"/>
      <c r="G40" s="112"/>
      <c r="H40" s="92"/>
      <c r="I40" s="93"/>
    </row>
    <row r="41" customFormat="false" ht="17.25" hidden="false" customHeight="false" outlineLevel="0" collapsed="false">
      <c r="B41" s="83"/>
      <c r="C41" s="107"/>
      <c r="D41" s="107"/>
      <c r="E41" s="108"/>
      <c r="F41" s="108"/>
      <c r="G41" s="109"/>
      <c r="H41" s="109"/>
      <c r="I41" s="87"/>
    </row>
    <row r="42" customFormat="false" ht="17.25" hidden="false" customHeight="false" outlineLevel="0" collapsed="false">
      <c r="B42" s="88"/>
      <c r="C42" s="113" t="s">
        <v>65</v>
      </c>
      <c r="D42" s="110"/>
      <c r="E42" s="114" t="s">
        <v>60</v>
      </c>
      <c r="F42" s="111"/>
      <c r="G42" s="112"/>
      <c r="H42" s="92"/>
      <c r="I42" s="93"/>
    </row>
    <row r="43" customFormat="false" ht="17.25" hidden="false" customHeight="false" outlineLevel="0" collapsed="false">
      <c r="B43" s="83"/>
      <c r="C43" s="107"/>
      <c r="D43" s="107"/>
      <c r="E43" s="108"/>
      <c r="F43" s="108"/>
      <c r="G43" s="109"/>
      <c r="H43" s="109"/>
      <c r="I43" s="87"/>
    </row>
    <row r="44" customFormat="false" ht="17.25" hidden="false" customHeight="false" outlineLevel="0" collapsed="false">
      <c r="B44" s="88"/>
      <c r="C44" s="110"/>
      <c r="D44" s="110"/>
      <c r="E44" s="111"/>
      <c r="F44" s="111"/>
      <c r="G44" s="112"/>
      <c r="H44" s="92"/>
      <c r="I44" s="93"/>
    </row>
    <row r="45" customFormat="false" ht="17.25" hidden="false" customHeight="false" outlineLevel="0" collapsed="false">
      <c r="B45" s="83"/>
      <c r="C45" s="107"/>
      <c r="D45" s="107"/>
      <c r="E45" s="108"/>
      <c r="F45" s="108"/>
      <c r="G45" s="115"/>
      <c r="H45" s="115"/>
      <c r="I45" s="87"/>
    </row>
    <row r="46" customFormat="false" ht="17.25" hidden="false" customHeight="false" outlineLevel="0" collapsed="false">
      <c r="B46" s="88"/>
      <c r="C46" s="114" t="s">
        <v>66</v>
      </c>
      <c r="D46" s="110"/>
      <c r="E46" s="111"/>
      <c r="F46" s="111"/>
      <c r="G46" s="112"/>
      <c r="H46" s="116" t="n">
        <f aca="false">SUM(H30:H44)</f>
        <v>0</v>
      </c>
      <c r="I46" s="93"/>
    </row>
    <row r="47" customFormat="false" ht="17.25" hidden="false" customHeight="false" outlineLevel="0" collapsed="false">
      <c r="B47" s="84"/>
      <c r="C47" s="84"/>
      <c r="D47" s="84"/>
      <c r="E47" s="117"/>
      <c r="F47" s="117"/>
      <c r="G47" s="118"/>
      <c r="H47" s="118"/>
      <c r="I47" s="84"/>
    </row>
    <row r="48" customFormat="false" ht="17.25" hidden="false" customHeight="false" outlineLevel="0" collapsed="false">
      <c r="B48" s="67"/>
      <c r="C48" s="119" t="s">
        <v>35</v>
      </c>
      <c r="D48" s="68"/>
      <c r="E48" s="68"/>
      <c r="F48" s="68"/>
      <c r="G48" s="68"/>
      <c r="H48" s="68"/>
      <c r="I48" s="69"/>
    </row>
    <row r="49" customFormat="false" ht="17.25" hidden="false" customHeight="false" outlineLevel="0" collapsed="false">
      <c r="B49" s="70"/>
      <c r="C49" s="71" t="s">
        <v>36</v>
      </c>
      <c r="D49" s="71"/>
      <c r="E49" s="71"/>
      <c r="F49" s="71"/>
      <c r="G49" s="71"/>
      <c r="H49" s="72"/>
      <c r="I49" s="73" t="s">
        <v>23</v>
      </c>
    </row>
    <row r="50" customFormat="false" ht="17.25" hidden="false" customHeight="false" outlineLevel="0" collapsed="false">
      <c r="B50" s="74"/>
      <c r="C50" s="75"/>
      <c r="D50" s="75"/>
      <c r="E50" s="75"/>
      <c r="F50" s="75"/>
      <c r="G50" s="75"/>
      <c r="H50" s="75"/>
      <c r="I50" s="76"/>
    </row>
    <row r="51" customFormat="false" ht="17.25" hidden="false" customHeight="false" outlineLevel="0" collapsed="false">
      <c r="A51" s="77"/>
      <c r="B51" s="78" t="s">
        <v>52</v>
      </c>
      <c r="C51" s="79" t="s">
        <v>53</v>
      </c>
      <c r="D51" s="80" t="s">
        <v>54</v>
      </c>
      <c r="E51" s="79" t="s">
        <v>7</v>
      </c>
      <c r="F51" s="79" t="s">
        <v>8</v>
      </c>
      <c r="G51" s="79" t="s">
        <v>55</v>
      </c>
      <c r="H51" s="81" t="s">
        <v>56</v>
      </c>
      <c r="I51" s="80" t="s">
        <v>57</v>
      </c>
    </row>
    <row r="52" customFormat="false" ht="17.25" hidden="false" customHeight="false" outlineLevel="0" collapsed="false">
      <c r="B52" s="106"/>
      <c r="C52" s="107"/>
      <c r="D52" s="107"/>
      <c r="E52" s="108"/>
      <c r="F52" s="108"/>
      <c r="G52" s="109"/>
      <c r="H52" s="109"/>
      <c r="I52" s="87"/>
    </row>
    <row r="53" customFormat="false" ht="17.25" hidden="false" customHeight="false" outlineLevel="0" collapsed="false">
      <c r="B53" s="88" t="s">
        <v>58</v>
      </c>
      <c r="C53" s="110"/>
      <c r="D53" s="110"/>
      <c r="E53" s="111"/>
      <c r="F53" s="111"/>
      <c r="G53" s="112"/>
      <c r="H53" s="92"/>
      <c r="I53" s="93"/>
    </row>
    <row r="54" customFormat="false" ht="17.25" hidden="false" customHeight="false" outlineLevel="0" collapsed="false">
      <c r="B54" s="83"/>
      <c r="C54" s="107"/>
      <c r="D54" s="107"/>
      <c r="E54" s="108"/>
      <c r="F54" s="108"/>
      <c r="G54" s="109"/>
      <c r="H54" s="109"/>
      <c r="I54" s="87"/>
    </row>
    <row r="55" customFormat="false" ht="17.25" hidden="false" customHeight="false" outlineLevel="0" collapsed="false">
      <c r="B55" s="88"/>
      <c r="C55" s="113" t="s">
        <v>59</v>
      </c>
      <c r="D55" s="110"/>
      <c r="E55" s="114" t="s">
        <v>60</v>
      </c>
      <c r="F55" s="111"/>
      <c r="G55" s="112"/>
      <c r="H55" s="92"/>
      <c r="I55" s="93"/>
    </row>
    <row r="56" customFormat="false" ht="17.25" hidden="false" customHeight="false" outlineLevel="0" collapsed="false">
      <c r="B56" s="83"/>
      <c r="C56" s="107"/>
      <c r="D56" s="107"/>
      <c r="E56" s="108"/>
      <c r="F56" s="108"/>
      <c r="G56" s="109"/>
      <c r="H56" s="109"/>
      <c r="I56" s="87"/>
    </row>
    <row r="57" customFormat="false" ht="17.25" hidden="false" customHeight="false" outlineLevel="0" collapsed="false">
      <c r="B57" s="88"/>
      <c r="C57" s="113" t="s">
        <v>61</v>
      </c>
      <c r="D57" s="110"/>
      <c r="E57" s="114" t="s">
        <v>60</v>
      </c>
      <c r="F57" s="111"/>
      <c r="G57" s="112"/>
      <c r="H57" s="92"/>
      <c r="I57" s="93"/>
    </row>
    <row r="58" customFormat="false" ht="17.25" hidden="false" customHeight="false" outlineLevel="0" collapsed="false">
      <c r="B58" s="83"/>
      <c r="C58" s="107"/>
      <c r="D58" s="107"/>
      <c r="E58" s="108"/>
      <c r="F58" s="108"/>
      <c r="G58" s="109"/>
      <c r="H58" s="109"/>
      <c r="I58" s="87"/>
    </row>
    <row r="59" customFormat="false" ht="17.25" hidden="false" customHeight="false" outlineLevel="0" collapsed="false">
      <c r="B59" s="88"/>
      <c r="C59" s="113" t="s">
        <v>62</v>
      </c>
      <c r="D59" s="110"/>
      <c r="E59" s="114" t="s">
        <v>60</v>
      </c>
      <c r="F59" s="111"/>
      <c r="G59" s="112"/>
      <c r="H59" s="92"/>
      <c r="I59" s="93"/>
    </row>
    <row r="60" customFormat="false" ht="17.25" hidden="false" customHeight="false" outlineLevel="0" collapsed="false">
      <c r="B60" s="83"/>
      <c r="C60" s="107"/>
      <c r="D60" s="107"/>
      <c r="E60" s="108"/>
      <c r="F60" s="108"/>
      <c r="G60" s="109"/>
      <c r="H60" s="109"/>
      <c r="I60" s="87"/>
    </row>
    <row r="61" customFormat="false" ht="17.25" hidden="false" customHeight="false" outlineLevel="0" collapsed="false">
      <c r="B61" s="88"/>
      <c r="C61" s="113" t="s">
        <v>63</v>
      </c>
      <c r="D61" s="110"/>
      <c r="E61" s="114" t="s">
        <v>60</v>
      </c>
      <c r="F61" s="111"/>
      <c r="G61" s="112"/>
      <c r="H61" s="92"/>
      <c r="I61" s="93"/>
    </row>
    <row r="62" customFormat="false" ht="17.25" hidden="false" customHeight="false" outlineLevel="0" collapsed="false">
      <c r="B62" s="83"/>
      <c r="C62" s="107"/>
      <c r="D62" s="107"/>
      <c r="E62" s="108"/>
      <c r="F62" s="108"/>
      <c r="G62" s="109"/>
      <c r="H62" s="109"/>
      <c r="I62" s="87"/>
    </row>
    <row r="63" customFormat="false" ht="17.25" hidden="false" customHeight="false" outlineLevel="0" collapsed="false">
      <c r="B63" s="88"/>
      <c r="C63" s="113" t="s">
        <v>64</v>
      </c>
      <c r="D63" s="110"/>
      <c r="E63" s="114" t="s">
        <v>60</v>
      </c>
      <c r="F63" s="111"/>
      <c r="G63" s="112"/>
      <c r="H63" s="92"/>
      <c r="I63" s="93"/>
    </row>
    <row r="64" customFormat="false" ht="17.25" hidden="false" customHeight="false" outlineLevel="0" collapsed="false">
      <c r="B64" s="83"/>
      <c r="C64" s="107"/>
      <c r="D64" s="107"/>
      <c r="E64" s="108"/>
      <c r="F64" s="108"/>
      <c r="G64" s="109"/>
      <c r="H64" s="109"/>
      <c r="I64" s="87"/>
    </row>
    <row r="65" customFormat="false" ht="17.25" hidden="false" customHeight="false" outlineLevel="0" collapsed="false">
      <c r="B65" s="88"/>
      <c r="C65" s="113" t="s">
        <v>65</v>
      </c>
      <c r="D65" s="110"/>
      <c r="E65" s="114" t="s">
        <v>60</v>
      </c>
      <c r="F65" s="111"/>
      <c r="G65" s="112"/>
      <c r="H65" s="92"/>
      <c r="I65" s="93"/>
    </row>
    <row r="66" customFormat="false" ht="17.25" hidden="false" customHeight="false" outlineLevel="0" collapsed="false">
      <c r="B66" s="83"/>
      <c r="C66" s="107"/>
      <c r="D66" s="107"/>
      <c r="E66" s="108"/>
      <c r="F66" s="108"/>
      <c r="G66" s="109"/>
      <c r="H66" s="109"/>
      <c r="I66" s="87"/>
    </row>
    <row r="67" customFormat="false" ht="17.25" hidden="false" customHeight="false" outlineLevel="0" collapsed="false">
      <c r="B67" s="88"/>
      <c r="C67" s="110"/>
      <c r="D67" s="110"/>
      <c r="E67" s="111"/>
      <c r="F67" s="111"/>
      <c r="G67" s="112"/>
      <c r="H67" s="92"/>
      <c r="I67" s="93"/>
    </row>
    <row r="68" customFormat="false" ht="17.25" hidden="false" customHeight="false" outlineLevel="0" collapsed="false">
      <c r="B68" s="83"/>
      <c r="C68" s="107"/>
      <c r="D68" s="107"/>
      <c r="E68" s="108"/>
      <c r="F68" s="108"/>
      <c r="G68" s="115"/>
      <c r="H68" s="115"/>
      <c r="I68" s="87"/>
    </row>
    <row r="69" customFormat="false" ht="17.25" hidden="false" customHeight="false" outlineLevel="0" collapsed="false">
      <c r="B69" s="88"/>
      <c r="C69" s="114" t="s">
        <v>66</v>
      </c>
      <c r="D69" s="110"/>
      <c r="E69" s="111"/>
      <c r="F69" s="111"/>
      <c r="G69" s="112"/>
      <c r="H69" s="116" t="n">
        <f aca="false">SUM(H53:H67)</f>
        <v>0</v>
      </c>
      <c r="I69" s="93"/>
    </row>
    <row r="70" customFormat="false" ht="17.25" hidden="false" customHeight="false" outlineLevel="0" collapsed="false">
      <c r="B70" s="84"/>
      <c r="C70" s="117"/>
      <c r="D70" s="84"/>
      <c r="E70" s="117"/>
      <c r="F70" s="117"/>
      <c r="G70" s="118"/>
      <c r="H70" s="120"/>
      <c r="I70" s="84"/>
    </row>
    <row r="71" customFormat="false" ht="17.25" hidden="false" customHeight="false" outlineLevel="0" collapsed="false">
      <c r="B71" s="67"/>
      <c r="C71" s="119" t="s">
        <v>35</v>
      </c>
      <c r="D71" s="68"/>
      <c r="E71" s="68"/>
      <c r="F71" s="68"/>
      <c r="G71" s="68"/>
      <c r="H71" s="68"/>
      <c r="I71" s="69"/>
    </row>
    <row r="72" customFormat="false" ht="17.25" hidden="false" customHeight="false" outlineLevel="0" collapsed="false">
      <c r="B72" s="70"/>
      <c r="C72" s="71" t="s">
        <v>38</v>
      </c>
      <c r="D72" s="71"/>
      <c r="E72" s="71"/>
      <c r="F72" s="71"/>
      <c r="G72" s="71"/>
      <c r="H72" s="72"/>
      <c r="I72" s="73" t="s">
        <v>23</v>
      </c>
    </row>
    <row r="73" customFormat="false" ht="17.25" hidden="false" customHeight="false" outlineLevel="0" collapsed="false">
      <c r="B73" s="74"/>
      <c r="C73" s="75"/>
      <c r="D73" s="75"/>
      <c r="E73" s="75"/>
      <c r="F73" s="75"/>
      <c r="G73" s="75"/>
      <c r="H73" s="75"/>
      <c r="I73" s="76"/>
    </row>
    <row r="74" customFormat="false" ht="17.25" hidden="false" customHeight="false" outlineLevel="0" collapsed="false">
      <c r="A74" s="77"/>
      <c r="B74" s="78" t="s">
        <v>52</v>
      </c>
      <c r="C74" s="79" t="s">
        <v>53</v>
      </c>
      <c r="D74" s="80" t="s">
        <v>54</v>
      </c>
      <c r="E74" s="79" t="s">
        <v>7</v>
      </c>
      <c r="F74" s="79" t="s">
        <v>8</v>
      </c>
      <c r="G74" s="79" t="s">
        <v>55</v>
      </c>
      <c r="H74" s="81" t="s">
        <v>56</v>
      </c>
      <c r="I74" s="80" t="s">
        <v>57</v>
      </c>
    </row>
    <row r="75" customFormat="false" ht="17.25" hidden="false" customHeight="false" outlineLevel="0" collapsed="false">
      <c r="B75" s="106"/>
      <c r="C75" s="107"/>
      <c r="D75" s="107"/>
      <c r="E75" s="108"/>
      <c r="F75" s="108"/>
      <c r="G75" s="109"/>
      <c r="H75" s="109"/>
      <c r="I75" s="87"/>
    </row>
    <row r="76" customFormat="false" ht="17.25" hidden="false" customHeight="false" outlineLevel="0" collapsed="false">
      <c r="B76" s="88" t="s">
        <v>58</v>
      </c>
      <c r="C76" s="110"/>
      <c r="D76" s="110"/>
      <c r="E76" s="111"/>
      <c r="F76" s="111"/>
      <c r="G76" s="112"/>
      <c r="H76" s="92"/>
      <c r="I76" s="93"/>
    </row>
    <row r="77" customFormat="false" ht="17.25" hidden="false" customHeight="false" outlineLevel="0" collapsed="false">
      <c r="B77" s="83"/>
      <c r="C77" s="107"/>
      <c r="D77" s="107"/>
      <c r="E77" s="108"/>
      <c r="F77" s="108"/>
      <c r="G77" s="109"/>
      <c r="H77" s="109"/>
      <c r="I77" s="87"/>
    </row>
    <row r="78" customFormat="false" ht="17.25" hidden="false" customHeight="false" outlineLevel="0" collapsed="false">
      <c r="B78" s="88"/>
      <c r="C78" s="113" t="s">
        <v>59</v>
      </c>
      <c r="D78" s="110"/>
      <c r="E78" s="114" t="s">
        <v>60</v>
      </c>
      <c r="F78" s="111"/>
      <c r="G78" s="112"/>
      <c r="H78" s="92"/>
      <c r="I78" s="93"/>
    </row>
    <row r="79" customFormat="false" ht="17.25" hidden="false" customHeight="false" outlineLevel="0" collapsed="false">
      <c r="B79" s="83"/>
      <c r="C79" s="107"/>
      <c r="D79" s="107"/>
      <c r="E79" s="108"/>
      <c r="F79" s="108"/>
      <c r="G79" s="109"/>
      <c r="H79" s="109"/>
      <c r="I79" s="87"/>
    </row>
    <row r="80" customFormat="false" ht="17.25" hidden="false" customHeight="false" outlineLevel="0" collapsed="false">
      <c r="B80" s="88"/>
      <c r="C80" s="113" t="s">
        <v>61</v>
      </c>
      <c r="D80" s="110"/>
      <c r="E80" s="114" t="s">
        <v>60</v>
      </c>
      <c r="F80" s="111"/>
      <c r="G80" s="112"/>
      <c r="H80" s="92"/>
      <c r="I80" s="93"/>
    </row>
    <row r="81" customFormat="false" ht="17.25" hidden="false" customHeight="false" outlineLevel="0" collapsed="false">
      <c r="B81" s="83"/>
      <c r="C81" s="107"/>
      <c r="D81" s="107"/>
      <c r="E81" s="108"/>
      <c r="F81" s="108"/>
      <c r="G81" s="109"/>
      <c r="H81" s="109"/>
      <c r="I81" s="87"/>
    </row>
    <row r="82" customFormat="false" ht="17.25" hidden="false" customHeight="false" outlineLevel="0" collapsed="false">
      <c r="B82" s="88"/>
      <c r="C82" s="113" t="s">
        <v>62</v>
      </c>
      <c r="D82" s="110"/>
      <c r="E82" s="114" t="s">
        <v>60</v>
      </c>
      <c r="F82" s="111"/>
      <c r="G82" s="112"/>
      <c r="H82" s="92"/>
      <c r="I82" s="93"/>
    </row>
    <row r="83" customFormat="false" ht="17.25" hidden="false" customHeight="false" outlineLevel="0" collapsed="false">
      <c r="B83" s="83"/>
      <c r="C83" s="107"/>
      <c r="D83" s="107"/>
      <c r="E83" s="108"/>
      <c r="F83" s="108"/>
      <c r="G83" s="109"/>
      <c r="H83" s="109"/>
      <c r="I83" s="87"/>
    </row>
    <row r="84" customFormat="false" ht="17.25" hidden="false" customHeight="false" outlineLevel="0" collapsed="false">
      <c r="B84" s="88"/>
      <c r="C84" s="113" t="s">
        <v>63</v>
      </c>
      <c r="D84" s="110"/>
      <c r="E84" s="114" t="s">
        <v>60</v>
      </c>
      <c r="F84" s="111"/>
      <c r="G84" s="112"/>
      <c r="H84" s="92"/>
      <c r="I84" s="93"/>
    </row>
    <row r="85" customFormat="false" ht="17.25" hidden="false" customHeight="false" outlineLevel="0" collapsed="false">
      <c r="B85" s="83"/>
      <c r="C85" s="107"/>
      <c r="D85" s="107"/>
      <c r="E85" s="108"/>
      <c r="F85" s="108"/>
      <c r="G85" s="109"/>
      <c r="H85" s="109"/>
      <c r="I85" s="87"/>
    </row>
    <row r="86" customFormat="false" ht="17.25" hidden="false" customHeight="false" outlineLevel="0" collapsed="false">
      <c r="B86" s="88"/>
      <c r="C86" s="113" t="s">
        <v>64</v>
      </c>
      <c r="D86" s="110"/>
      <c r="E86" s="114" t="s">
        <v>60</v>
      </c>
      <c r="F86" s="111"/>
      <c r="G86" s="112"/>
      <c r="H86" s="92"/>
      <c r="I86" s="93"/>
    </row>
    <row r="87" customFormat="false" ht="17.25" hidden="false" customHeight="false" outlineLevel="0" collapsed="false">
      <c r="B87" s="83"/>
      <c r="C87" s="107"/>
      <c r="D87" s="107"/>
      <c r="E87" s="108"/>
      <c r="F87" s="108"/>
      <c r="G87" s="109"/>
      <c r="H87" s="109"/>
      <c r="I87" s="87"/>
    </row>
    <row r="88" customFormat="false" ht="17.25" hidden="false" customHeight="false" outlineLevel="0" collapsed="false">
      <c r="B88" s="88"/>
      <c r="C88" s="113" t="s">
        <v>65</v>
      </c>
      <c r="D88" s="110"/>
      <c r="E88" s="114" t="s">
        <v>60</v>
      </c>
      <c r="F88" s="111"/>
      <c r="G88" s="112"/>
      <c r="H88" s="92"/>
      <c r="I88" s="93"/>
    </row>
    <row r="89" customFormat="false" ht="17.25" hidden="false" customHeight="false" outlineLevel="0" collapsed="false">
      <c r="B89" s="83"/>
      <c r="C89" s="107"/>
      <c r="D89" s="107"/>
      <c r="E89" s="108"/>
      <c r="F89" s="108"/>
      <c r="G89" s="109"/>
      <c r="H89" s="109"/>
      <c r="I89" s="87"/>
    </row>
    <row r="90" customFormat="false" ht="17.25" hidden="false" customHeight="false" outlineLevel="0" collapsed="false">
      <c r="B90" s="88"/>
      <c r="C90" s="110"/>
      <c r="D90" s="110"/>
      <c r="E90" s="111"/>
      <c r="F90" s="111"/>
      <c r="G90" s="112"/>
      <c r="H90" s="92"/>
      <c r="I90" s="93"/>
    </row>
    <row r="91" customFormat="false" ht="17.25" hidden="false" customHeight="false" outlineLevel="0" collapsed="false">
      <c r="B91" s="83"/>
      <c r="C91" s="107"/>
      <c r="D91" s="107"/>
      <c r="E91" s="108"/>
      <c r="F91" s="108"/>
      <c r="G91" s="115"/>
      <c r="H91" s="115"/>
      <c r="I91" s="87"/>
    </row>
    <row r="92" customFormat="false" ht="17.25" hidden="false" customHeight="false" outlineLevel="0" collapsed="false">
      <c r="B92" s="88"/>
      <c r="C92" s="114" t="s">
        <v>66</v>
      </c>
      <c r="D92" s="110"/>
      <c r="E92" s="111"/>
      <c r="F92" s="111"/>
      <c r="G92" s="112"/>
      <c r="H92" s="116" t="n">
        <f aca="false">SUM(H76:H90)</f>
        <v>0</v>
      </c>
      <c r="I92" s="93"/>
    </row>
    <row r="94" customFormat="false" ht="17.25" hidden="false" customHeight="false" outlineLevel="0" collapsed="false">
      <c r="B94" s="121"/>
      <c r="C94" s="119" t="s">
        <v>35</v>
      </c>
      <c r="D94" s="68"/>
      <c r="E94" s="68"/>
      <c r="F94" s="68"/>
      <c r="G94" s="68"/>
      <c r="H94" s="122"/>
      <c r="I94" s="123"/>
    </row>
    <row r="95" customFormat="false" ht="17.25" hidden="false" customHeight="false" outlineLevel="0" collapsed="false">
      <c r="B95" s="70"/>
      <c r="C95" s="71" t="s">
        <v>40</v>
      </c>
      <c r="D95" s="71"/>
      <c r="E95" s="71"/>
      <c r="F95" s="71"/>
      <c r="G95" s="71"/>
      <c r="H95" s="72"/>
      <c r="I95" s="73" t="s">
        <v>23</v>
      </c>
    </row>
    <row r="96" customFormat="false" ht="17.25" hidden="false" customHeight="false" outlineLevel="0" collapsed="false">
      <c r="B96" s="74"/>
      <c r="C96" s="75"/>
      <c r="D96" s="75"/>
      <c r="E96" s="75"/>
      <c r="F96" s="75"/>
      <c r="G96" s="75"/>
      <c r="H96" s="75"/>
      <c r="I96" s="76"/>
    </row>
    <row r="97" customFormat="false" ht="17.25" hidden="false" customHeight="false" outlineLevel="0" collapsed="false">
      <c r="A97" s="77"/>
      <c r="B97" s="78" t="s">
        <v>52</v>
      </c>
      <c r="C97" s="79" t="s">
        <v>53</v>
      </c>
      <c r="D97" s="80" t="s">
        <v>54</v>
      </c>
      <c r="E97" s="79" t="s">
        <v>7</v>
      </c>
      <c r="F97" s="79" t="s">
        <v>8</v>
      </c>
      <c r="G97" s="79" t="s">
        <v>55</v>
      </c>
      <c r="H97" s="81" t="s">
        <v>56</v>
      </c>
      <c r="I97" s="80" t="s">
        <v>57</v>
      </c>
    </row>
    <row r="98" customFormat="false" ht="17.25" hidden="false" customHeight="false" outlineLevel="0" collapsed="false">
      <c r="B98" s="106"/>
      <c r="C98" s="107"/>
      <c r="D98" s="107"/>
      <c r="E98" s="108"/>
      <c r="F98" s="108"/>
      <c r="G98" s="109"/>
      <c r="H98" s="109"/>
      <c r="I98" s="87"/>
    </row>
    <row r="99" customFormat="false" ht="17.25" hidden="false" customHeight="false" outlineLevel="0" collapsed="false">
      <c r="B99" s="88" t="s">
        <v>58</v>
      </c>
      <c r="C99" s="110"/>
      <c r="D99" s="110"/>
      <c r="E99" s="111"/>
      <c r="F99" s="111"/>
      <c r="G99" s="112"/>
      <c r="H99" s="92"/>
      <c r="I99" s="93"/>
    </row>
    <row r="100" customFormat="false" ht="17.25" hidden="false" customHeight="false" outlineLevel="0" collapsed="false">
      <c r="B100" s="83"/>
      <c r="C100" s="107"/>
      <c r="D100" s="107"/>
      <c r="E100" s="108"/>
      <c r="F100" s="108"/>
      <c r="G100" s="109"/>
      <c r="H100" s="109"/>
      <c r="I100" s="87"/>
    </row>
    <row r="101" customFormat="false" ht="17.25" hidden="false" customHeight="false" outlineLevel="0" collapsed="false">
      <c r="B101" s="88"/>
      <c r="C101" s="113" t="s">
        <v>59</v>
      </c>
      <c r="D101" s="110"/>
      <c r="E101" s="114" t="s">
        <v>60</v>
      </c>
      <c r="F101" s="111"/>
      <c r="G101" s="112"/>
      <c r="H101" s="92"/>
      <c r="I101" s="93"/>
    </row>
    <row r="102" customFormat="false" ht="17.25" hidden="false" customHeight="false" outlineLevel="0" collapsed="false">
      <c r="B102" s="83"/>
      <c r="C102" s="107"/>
      <c r="D102" s="107"/>
      <c r="E102" s="108"/>
      <c r="F102" s="108"/>
      <c r="G102" s="109"/>
      <c r="H102" s="109"/>
      <c r="I102" s="87"/>
    </row>
    <row r="103" customFormat="false" ht="17.25" hidden="false" customHeight="false" outlineLevel="0" collapsed="false">
      <c r="B103" s="88"/>
      <c r="C103" s="113" t="s">
        <v>61</v>
      </c>
      <c r="D103" s="110"/>
      <c r="E103" s="114" t="s">
        <v>60</v>
      </c>
      <c r="F103" s="111"/>
      <c r="G103" s="112"/>
      <c r="H103" s="92"/>
      <c r="I103" s="93"/>
    </row>
    <row r="104" customFormat="false" ht="17.25" hidden="false" customHeight="false" outlineLevel="0" collapsed="false">
      <c r="B104" s="83"/>
      <c r="C104" s="107"/>
      <c r="D104" s="107"/>
      <c r="E104" s="108"/>
      <c r="F104" s="108"/>
      <c r="G104" s="109"/>
      <c r="H104" s="109"/>
      <c r="I104" s="87"/>
    </row>
    <row r="105" customFormat="false" ht="17.25" hidden="false" customHeight="false" outlineLevel="0" collapsed="false">
      <c r="B105" s="88"/>
      <c r="C105" s="113" t="s">
        <v>62</v>
      </c>
      <c r="D105" s="110"/>
      <c r="E105" s="114" t="s">
        <v>60</v>
      </c>
      <c r="F105" s="111"/>
      <c r="G105" s="112"/>
      <c r="H105" s="92"/>
      <c r="I105" s="93"/>
    </row>
    <row r="106" customFormat="false" ht="17.25" hidden="false" customHeight="false" outlineLevel="0" collapsed="false">
      <c r="B106" s="83"/>
      <c r="C106" s="107"/>
      <c r="D106" s="107"/>
      <c r="E106" s="108"/>
      <c r="F106" s="108"/>
      <c r="G106" s="109"/>
      <c r="H106" s="109"/>
      <c r="I106" s="87"/>
    </row>
    <row r="107" customFormat="false" ht="17.25" hidden="false" customHeight="false" outlineLevel="0" collapsed="false">
      <c r="B107" s="88"/>
      <c r="C107" s="113" t="s">
        <v>63</v>
      </c>
      <c r="D107" s="110"/>
      <c r="E107" s="114" t="s">
        <v>60</v>
      </c>
      <c r="F107" s="111"/>
      <c r="G107" s="112"/>
      <c r="H107" s="92"/>
      <c r="I107" s="93"/>
    </row>
    <row r="108" customFormat="false" ht="17.25" hidden="false" customHeight="false" outlineLevel="0" collapsed="false">
      <c r="B108" s="83"/>
      <c r="C108" s="107"/>
      <c r="D108" s="107"/>
      <c r="E108" s="108"/>
      <c r="F108" s="108"/>
      <c r="G108" s="109"/>
      <c r="H108" s="109"/>
      <c r="I108" s="87"/>
    </row>
    <row r="109" customFormat="false" ht="17.25" hidden="false" customHeight="false" outlineLevel="0" collapsed="false">
      <c r="B109" s="88"/>
      <c r="C109" s="113" t="s">
        <v>64</v>
      </c>
      <c r="D109" s="110"/>
      <c r="E109" s="114" t="s">
        <v>60</v>
      </c>
      <c r="F109" s="111"/>
      <c r="G109" s="112"/>
      <c r="H109" s="92"/>
      <c r="I109" s="93"/>
    </row>
    <row r="110" customFormat="false" ht="17.25" hidden="false" customHeight="false" outlineLevel="0" collapsed="false">
      <c r="B110" s="83"/>
      <c r="C110" s="107"/>
      <c r="D110" s="107"/>
      <c r="E110" s="108"/>
      <c r="F110" s="108"/>
      <c r="G110" s="109"/>
      <c r="H110" s="109"/>
      <c r="I110" s="87"/>
    </row>
    <row r="111" customFormat="false" ht="17.25" hidden="false" customHeight="false" outlineLevel="0" collapsed="false">
      <c r="B111" s="88"/>
      <c r="C111" s="113" t="s">
        <v>65</v>
      </c>
      <c r="D111" s="110"/>
      <c r="E111" s="114" t="s">
        <v>60</v>
      </c>
      <c r="F111" s="111"/>
      <c r="G111" s="112"/>
      <c r="H111" s="92"/>
      <c r="I111" s="93"/>
    </row>
    <row r="112" customFormat="false" ht="17.25" hidden="false" customHeight="false" outlineLevel="0" collapsed="false">
      <c r="B112" s="83"/>
      <c r="C112" s="107"/>
      <c r="D112" s="107"/>
      <c r="E112" s="108"/>
      <c r="F112" s="108"/>
      <c r="G112" s="109"/>
      <c r="H112" s="109"/>
      <c r="I112" s="87"/>
    </row>
    <row r="113" customFormat="false" ht="17.25" hidden="false" customHeight="false" outlineLevel="0" collapsed="false">
      <c r="B113" s="88"/>
      <c r="C113" s="110"/>
      <c r="D113" s="110"/>
      <c r="E113" s="111"/>
      <c r="F113" s="111"/>
      <c r="G113" s="112"/>
      <c r="H113" s="92"/>
      <c r="I113" s="93"/>
    </row>
    <row r="114" customFormat="false" ht="17.25" hidden="false" customHeight="false" outlineLevel="0" collapsed="false">
      <c r="B114" s="83"/>
      <c r="C114" s="107"/>
      <c r="D114" s="107"/>
      <c r="E114" s="108"/>
      <c r="F114" s="108"/>
      <c r="G114" s="115"/>
      <c r="H114" s="115"/>
      <c r="I114" s="87"/>
    </row>
    <row r="115" customFormat="false" ht="17.25" hidden="false" customHeight="false" outlineLevel="0" collapsed="false">
      <c r="B115" s="88"/>
      <c r="C115" s="114" t="s">
        <v>66</v>
      </c>
      <c r="D115" s="110"/>
      <c r="E115" s="111"/>
      <c r="F115" s="111"/>
      <c r="G115" s="112"/>
      <c r="H115" s="116" t="n">
        <f aca="false">SUM(H99:H113)</f>
        <v>0</v>
      </c>
      <c r="I115" s="93"/>
    </row>
    <row r="117" customFormat="false" ht="17.25" hidden="false" customHeight="false" outlineLevel="0" collapsed="false">
      <c r="B117" s="121"/>
      <c r="C117" s="119" t="s">
        <v>42</v>
      </c>
      <c r="D117" s="68"/>
      <c r="E117" s="68"/>
      <c r="F117" s="68"/>
      <c r="G117" s="68"/>
      <c r="H117" s="122"/>
      <c r="I117" s="123"/>
    </row>
    <row r="118" customFormat="false" ht="17.25" hidden="false" customHeight="false" outlineLevel="0" collapsed="false">
      <c r="B118" s="70"/>
      <c r="C118" s="71" t="s">
        <v>36</v>
      </c>
      <c r="D118" s="71"/>
      <c r="E118" s="71"/>
      <c r="F118" s="71"/>
      <c r="G118" s="71"/>
      <c r="H118" s="72"/>
      <c r="I118" s="73" t="s">
        <v>23</v>
      </c>
    </row>
    <row r="119" customFormat="false" ht="17.25" hidden="false" customHeight="false" outlineLevel="0" collapsed="false">
      <c r="B119" s="74"/>
      <c r="C119" s="75"/>
      <c r="D119" s="75"/>
      <c r="E119" s="75"/>
      <c r="F119" s="75"/>
      <c r="G119" s="75"/>
      <c r="H119" s="75"/>
      <c r="I119" s="76"/>
    </row>
    <row r="120" customFormat="false" ht="17.25" hidden="false" customHeight="false" outlineLevel="0" collapsed="false">
      <c r="A120" s="77"/>
      <c r="B120" s="78" t="s">
        <v>52</v>
      </c>
      <c r="C120" s="79" t="s">
        <v>53</v>
      </c>
      <c r="D120" s="80" t="s">
        <v>54</v>
      </c>
      <c r="E120" s="79" t="s">
        <v>7</v>
      </c>
      <c r="F120" s="79" t="s">
        <v>8</v>
      </c>
      <c r="G120" s="79" t="s">
        <v>55</v>
      </c>
      <c r="H120" s="81" t="s">
        <v>56</v>
      </c>
      <c r="I120" s="80" t="s">
        <v>57</v>
      </c>
    </row>
    <row r="121" customFormat="false" ht="17.25" hidden="false" customHeight="false" outlineLevel="0" collapsed="false">
      <c r="B121" s="106"/>
      <c r="C121" s="107"/>
      <c r="D121" s="107"/>
      <c r="E121" s="108"/>
      <c r="F121" s="108"/>
      <c r="G121" s="109"/>
      <c r="H121" s="109"/>
      <c r="I121" s="87"/>
    </row>
    <row r="122" customFormat="false" ht="17.25" hidden="false" customHeight="false" outlineLevel="0" collapsed="false">
      <c r="B122" s="88" t="s">
        <v>58</v>
      </c>
      <c r="C122" s="110"/>
      <c r="D122" s="110"/>
      <c r="E122" s="111"/>
      <c r="F122" s="111"/>
      <c r="G122" s="112"/>
      <c r="H122" s="92"/>
      <c r="I122" s="93"/>
    </row>
    <row r="123" customFormat="false" ht="17.25" hidden="false" customHeight="false" outlineLevel="0" collapsed="false">
      <c r="B123" s="83"/>
      <c r="C123" s="107"/>
      <c r="D123" s="107"/>
      <c r="E123" s="108"/>
      <c r="F123" s="108"/>
      <c r="G123" s="109"/>
      <c r="H123" s="109"/>
      <c r="I123" s="87"/>
    </row>
    <row r="124" customFormat="false" ht="17.25" hidden="false" customHeight="false" outlineLevel="0" collapsed="false">
      <c r="B124" s="88"/>
      <c r="C124" s="113" t="s">
        <v>59</v>
      </c>
      <c r="D124" s="110"/>
      <c r="E124" s="114" t="s">
        <v>60</v>
      </c>
      <c r="F124" s="111"/>
      <c r="G124" s="112"/>
      <c r="H124" s="92"/>
      <c r="I124" s="93"/>
    </row>
    <row r="125" customFormat="false" ht="17.25" hidden="false" customHeight="false" outlineLevel="0" collapsed="false">
      <c r="B125" s="83"/>
      <c r="C125" s="107"/>
      <c r="D125" s="107"/>
      <c r="E125" s="108"/>
      <c r="F125" s="108"/>
      <c r="G125" s="109"/>
      <c r="H125" s="109"/>
      <c r="I125" s="87"/>
    </row>
    <row r="126" customFormat="false" ht="17.25" hidden="false" customHeight="false" outlineLevel="0" collapsed="false">
      <c r="B126" s="88"/>
      <c r="C126" s="113" t="s">
        <v>61</v>
      </c>
      <c r="D126" s="110"/>
      <c r="E126" s="114" t="s">
        <v>60</v>
      </c>
      <c r="F126" s="111"/>
      <c r="G126" s="112"/>
      <c r="H126" s="92"/>
      <c r="I126" s="93"/>
    </row>
    <row r="127" customFormat="false" ht="17.25" hidden="false" customHeight="false" outlineLevel="0" collapsed="false">
      <c r="B127" s="83"/>
      <c r="C127" s="107"/>
      <c r="D127" s="107"/>
      <c r="E127" s="108"/>
      <c r="F127" s="108"/>
      <c r="G127" s="109"/>
      <c r="H127" s="109"/>
      <c r="I127" s="87"/>
    </row>
    <row r="128" customFormat="false" ht="17.25" hidden="false" customHeight="false" outlineLevel="0" collapsed="false">
      <c r="B128" s="88"/>
      <c r="C128" s="113" t="s">
        <v>62</v>
      </c>
      <c r="D128" s="110"/>
      <c r="E128" s="114" t="s">
        <v>60</v>
      </c>
      <c r="F128" s="111"/>
      <c r="G128" s="112"/>
      <c r="H128" s="92"/>
      <c r="I128" s="93"/>
    </row>
    <row r="129" customFormat="false" ht="17.25" hidden="false" customHeight="false" outlineLevel="0" collapsed="false">
      <c r="B129" s="83"/>
      <c r="C129" s="107"/>
      <c r="D129" s="107"/>
      <c r="E129" s="108"/>
      <c r="F129" s="108"/>
      <c r="G129" s="109"/>
      <c r="H129" s="109"/>
      <c r="I129" s="87"/>
    </row>
    <row r="130" customFormat="false" ht="17.25" hidden="false" customHeight="false" outlineLevel="0" collapsed="false">
      <c r="B130" s="88"/>
      <c r="C130" s="113" t="s">
        <v>63</v>
      </c>
      <c r="D130" s="110"/>
      <c r="E130" s="114" t="s">
        <v>60</v>
      </c>
      <c r="F130" s="111"/>
      <c r="G130" s="112"/>
      <c r="H130" s="92"/>
      <c r="I130" s="93"/>
    </row>
    <row r="131" customFormat="false" ht="17.25" hidden="false" customHeight="false" outlineLevel="0" collapsed="false">
      <c r="B131" s="83"/>
      <c r="C131" s="107"/>
      <c r="D131" s="107"/>
      <c r="E131" s="108"/>
      <c r="F131" s="108"/>
      <c r="G131" s="109"/>
      <c r="H131" s="109"/>
      <c r="I131" s="87"/>
    </row>
    <row r="132" customFormat="false" ht="17.25" hidden="false" customHeight="false" outlineLevel="0" collapsed="false">
      <c r="B132" s="88"/>
      <c r="C132" s="113" t="s">
        <v>64</v>
      </c>
      <c r="D132" s="110"/>
      <c r="E132" s="114" t="s">
        <v>60</v>
      </c>
      <c r="F132" s="111"/>
      <c r="G132" s="112"/>
      <c r="H132" s="92"/>
      <c r="I132" s="93"/>
    </row>
    <row r="133" customFormat="false" ht="17.25" hidden="false" customHeight="false" outlineLevel="0" collapsed="false">
      <c r="B133" s="83"/>
      <c r="C133" s="107"/>
      <c r="D133" s="107"/>
      <c r="E133" s="108"/>
      <c r="F133" s="108"/>
      <c r="G133" s="109"/>
      <c r="H133" s="109"/>
      <c r="I133" s="87"/>
    </row>
    <row r="134" customFormat="false" ht="17.25" hidden="false" customHeight="false" outlineLevel="0" collapsed="false">
      <c r="B134" s="88"/>
      <c r="C134" s="113" t="s">
        <v>65</v>
      </c>
      <c r="D134" s="110"/>
      <c r="E134" s="114" t="s">
        <v>60</v>
      </c>
      <c r="F134" s="111"/>
      <c r="G134" s="112"/>
      <c r="H134" s="92"/>
      <c r="I134" s="93"/>
    </row>
    <row r="135" customFormat="false" ht="17.25" hidden="false" customHeight="false" outlineLevel="0" collapsed="false">
      <c r="B135" s="83"/>
      <c r="C135" s="107"/>
      <c r="D135" s="107"/>
      <c r="E135" s="108"/>
      <c r="F135" s="108"/>
      <c r="G135" s="109"/>
      <c r="H135" s="109"/>
      <c r="I135" s="87"/>
    </row>
    <row r="136" customFormat="false" ht="17.25" hidden="false" customHeight="false" outlineLevel="0" collapsed="false">
      <c r="B136" s="88"/>
      <c r="C136" s="110"/>
      <c r="D136" s="110"/>
      <c r="E136" s="111"/>
      <c r="F136" s="111"/>
      <c r="G136" s="112"/>
      <c r="H136" s="92"/>
      <c r="I136" s="93"/>
    </row>
    <row r="137" customFormat="false" ht="17.25" hidden="false" customHeight="false" outlineLevel="0" collapsed="false">
      <c r="B137" s="83"/>
      <c r="C137" s="107"/>
      <c r="D137" s="107"/>
      <c r="E137" s="108"/>
      <c r="F137" s="108"/>
      <c r="G137" s="115"/>
      <c r="H137" s="115"/>
      <c r="I137" s="87"/>
    </row>
    <row r="138" customFormat="false" ht="17.25" hidden="false" customHeight="false" outlineLevel="0" collapsed="false">
      <c r="B138" s="88"/>
      <c r="C138" s="114" t="s">
        <v>66</v>
      </c>
      <c r="D138" s="110"/>
      <c r="E138" s="111"/>
      <c r="F138" s="111"/>
      <c r="G138" s="112"/>
      <c r="H138" s="116" t="n">
        <f aca="false">SUM(H122:H136)</f>
        <v>0</v>
      </c>
      <c r="I138" s="93"/>
    </row>
    <row r="140" customFormat="false" ht="17.25" hidden="false" customHeight="false" outlineLevel="0" collapsed="false">
      <c r="B140" s="67"/>
      <c r="C140" s="119" t="s">
        <v>42</v>
      </c>
      <c r="D140" s="68"/>
      <c r="E140" s="68"/>
      <c r="F140" s="68"/>
      <c r="G140" s="68"/>
      <c r="H140" s="68"/>
      <c r="I140" s="69"/>
    </row>
    <row r="141" customFormat="false" ht="17.25" hidden="false" customHeight="false" outlineLevel="0" collapsed="false">
      <c r="B141" s="70"/>
      <c r="C141" s="71" t="s">
        <v>38</v>
      </c>
      <c r="D141" s="71"/>
      <c r="E141" s="71"/>
      <c r="F141" s="71"/>
      <c r="G141" s="71"/>
      <c r="H141" s="72"/>
      <c r="I141" s="73" t="s">
        <v>23</v>
      </c>
    </row>
    <row r="142" customFormat="false" ht="17.25" hidden="false" customHeight="false" outlineLevel="0" collapsed="false">
      <c r="B142" s="74"/>
      <c r="C142" s="75"/>
      <c r="D142" s="75"/>
      <c r="E142" s="75"/>
      <c r="F142" s="75"/>
      <c r="G142" s="75"/>
      <c r="H142" s="75"/>
      <c r="I142" s="76"/>
    </row>
    <row r="143" customFormat="false" ht="17.25" hidden="false" customHeight="false" outlineLevel="0" collapsed="false">
      <c r="A143" s="77"/>
      <c r="B143" s="78" t="s">
        <v>52</v>
      </c>
      <c r="C143" s="79" t="s">
        <v>53</v>
      </c>
      <c r="D143" s="80" t="s">
        <v>54</v>
      </c>
      <c r="E143" s="79" t="s">
        <v>7</v>
      </c>
      <c r="F143" s="79" t="s">
        <v>8</v>
      </c>
      <c r="G143" s="79" t="s">
        <v>55</v>
      </c>
      <c r="H143" s="81" t="s">
        <v>56</v>
      </c>
      <c r="I143" s="80" t="s">
        <v>57</v>
      </c>
    </row>
    <row r="144" customFormat="false" ht="17.25" hidden="false" customHeight="false" outlineLevel="0" collapsed="false">
      <c r="B144" s="106"/>
      <c r="C144" s="107"/>
      <c r="D144" s="107"/>
      <c r="E144" s="108"/>
      <c r="F144" s="108"/>
      <c r="G144" s="109"/>
      <c r="H144" s="109"/>
      <c r="I144" s="87"/>
    </row>
    <row r="145" customFormat="false" ht="17.25" hidden="false" customHeight="false" outlineLevel="0" collapsed="false">
      <c r="B145" s="88" t="s">
        <v>58</v>
      </c>
      <c r="C145" s="110"/>
      <c r="D145" s="110"/>
      <c r="E145" s="111"/>
      <c r="F145" s="111"/>
      <c r="G145" s="112"/>
      <c r="H145" s="92"/>
      <c r="I145" s="93"/>
    </row>
    <row r="146" customFormat="false" ht="17.25" hidden="false" customHeight="false" outlineLevel="0" collapsed="false">
      <c r="B146" s="83"/>
      <c r="C146" s="107"/>
      <c r="D146" s="107"/>
      <c r="E146" s="108"/>
      <c r="F146" s="108"/>
      <c r="G146" s="109"/>
      <c r="H146" s="109"/>
      <c r="I146" s="87"/>
    </row>
    <row r="147" customFormat="false" ht="17.25" hidden="false" customHeight="false" outlineLevel="0" collapsed="false">
      <c r="B147" s="88"/>
      <c r="C147" s="113" t="s">
        <v>59</v>
      </c>
      <c r="D147" s="110"/>
      <c r="E147" s="114" t="s">
        <v>60</v>
      </c>
      <c r="F147" s="111"/>
      <c r="G147" s="112"/>
      <c r="H147" s="92"/>
      <c r="I147" s="93"/>
    </row>
    <row r="148" customFormat="false" ht="17.25" hidden="false" customHeight="false" outlineLevel="0" collapsed="false">
      <c r="B148" s="83"/>
      <c r="C148" s="107"/>
      <c r="D148" s="107"/>
      <c r="E148" s="108"/>
      <c r="F148" s="108"/>
      <c r="G148" s="109"/>
      <c r="H148" s="109"/>
      <c r="I148" s="87"/>
    </row>
    <row r="149" customFormat="false" ht="17.25" hidden="false" customHeight="false" outlineLevel="0" collapsed="false">
      <c r="B149" s="88"/>
      <c r="C149" s="113" t="s">
        <v>61</v>
      </c>
      <c r="D149" s="110"/>
      <c r="E149" s="114" t="s">
        <v>60</v>
      </c>
      <c r="F149" s="111"/>
      <c r="G149" s="112"/>
      <c r="H149" s="92"/>
      <c r="I149" s="93"/>
    </row>
    <row r="150" customFormat="false" ht="17.25" hidden="false" customHeight="false" outlineLevel="0" collapsed="false">
      <c r="B150" s="83"/>
      <c r="C150" s="107"/>
      <c r="D150" s="107"/>
      <c r="E150" s="108"/>
      <c r="F150" s="108"/>
      <c r="G150" s="109"/>
      <c r="H150" s="109"/>
      <c r="I150" s="87"/>
    </row>
    <row r="151" customFormat="false" ht="17.25" hidden="false" customHeight="false" outlineLevel="0" collapsed="false">
      <c r="B151" s="88"/>
      <c r="C151" s="113" t="s">
        <v>62</v>
      </c>
      <c r="D151" s="110"/>
      <c r="E151" s="114" t="s">
        <v>60</v>
      </c>
      <c r="F151" s="111"/>
      <c r="G151" s="112"/>
      <c r="H151" s="92"/>
      <c r="I151" s="93"/>
    </row>
    <row r="152" customFormat="false" ht="17.25" hidden="false" customHeight="false" outlineLevel="0" collapsed="false">
      <c r="B152" s="83"/>
      <c r="C152" s="107"/>
      <c r="D152" s="107"/>
      <c r="E152" s="108"/>
      <c r="F152" s="108"/>
      <c r="G152" s="109"/>
      <c r="H152" s="109"/>
      <c r="I152" s="87"/>
    </row>
    <row r="153" customFormat="false" ht="17.25" hidden="false" customHeight="false" outlineLevel="0" collapsed="false">
      <c r="B153" s="88"/>
      <c r="C153" s="113" t="s">
        <v>63</v>
      </c>
      <c r="D153" s="110"/>
      <c r="E153" s="114" t="s">
        <v>60</v>
      </c>
      <c r="F153" s="111"/>
      <c r="G153" s="112"/>
      <c r="H153" s="92"/>
      <c r="I153" s="93"/>
    </row>
    <row r="154" customFormat="false" ht="17.25" hidden="false" customHeight="false" outlineLevel="0" collapsed="false">
      <c r="B154" s="83"/>
      <c r="C154" s="107"/>
      <c r="D154" s="107"/>
      <c r="E154" s="108"/>
      <c r="F154" s="108"/>
      <c r="G154" s="109"/>
      <c r="H154" s="109"/>
      <c r="I154" s="87"/>
    </row>
    <row r="155" customFormat="false" ht="17.25" hidden="false" customHeight="false" outlineLevel="0" collapsed="false">
      <c r="B155" s="88"/>
      <c r="C155" s="113" t="s">
        <v>64</v>
      </c>
      <c r="D155" s="110"/>
      <c r="E155" s="114" t="s">
        <v>60</v>
      </c>
      <c r="F155" s="111"/>
      <c r="G155" s="112"/>
      <c r="H155" s="92"/>
      <c r="I155" s="93"/>
    </row>
    <row r="156" customFormat="false" ht="17.25" hidden="false" customHeight="false" outlineLevel="0" collapsed="false">
      <c r="B156" s="83"/>
      <c r="C156" s="107"/>
      <c r="D156" s="107"/>
      <c r="E156" s="108"/>
      <c r="F156" s="108"/>
      <c r="G156" s="109"/>
      <c r="H156" s="109"/>
      <c r="I156" s="87"/>
    </row>
    <row r="157" customFormat="false" ht="17.25" hidden="false" customHeight="false" outlineLevel="0" collapsed="false">
      <c r="B157" s="88"/>
      <c r="C157" s="113" t="s">
        <v>65</v>
      </c>
      <c r="D157" s="110"/>
      <c r="E157" s="114" t="s">
        <v>60</v>
      </c>
      <c r="F157" s="111"/>
      <c r="G157" s="112"/>
      <c r="H157" s="92"/>
      <c r="I157" s="93"/>
    </row>
    <row r="158" customFormat="false" ht="17.25" hidden="false" customHeight="false" outlineLevel="0" collapsed="false">
      <c r="B158" s="83"/>
      <c r="C158" s="107"/>
      <c r="D158" s="107"/>
      <c r="E158" s="108"/>
      <c r="F158" s="108"/>
      <c r="G158" s="109"/>
      <c r="H158" s="109"/>
      <c r="I158" s="87"/>
    </row>
    <row r="159" customFormat="false" ht="17.25" hidden="false" customHeight="false" outlineLevel="0" collapsed="false">
      <c r="B159" s="88"/>
      <c r="C159" s="110"/>
      <c r="D159" s="110"/>
      <c r="E159" s="111"/>
      <c r="F159" s="111"/>
      <c r="G159" s="112"/>
      <c r="H159" s="92"/>
      <c r="I159" s="93"/>
    </row>
    <row r="160" customFormat="false" ht="17.25" hidden="false" customHeight="false" outlineLevel="0" collapsed="false">
      <c r="B160" s="83"/>
      <c r="C160" s="107"/>
      <c r="D160" s="107"/>
      <c r="E160" s="108"/>
      <c r="F160" s="108"/>
      <c r="G160" s="115"/>
      <c r="H160" s="115"/>
      <c r="I160" s="87"/>
    </row>
    <row r="161" customFormat="false" ht="17.25" hidden="false" customHeight="false" outlineLevel="0" collapsed="false">
      <c r="B161" s="88"/>
      <c r="C161" s="114" t="s">
        <v>66</v>
      </c>
      <c r="D161" s="110"/>
      <c r="E161" s="111"/>
      <c r="F161" s="111"/>
      <c r="G161" s="112"/>
      <c r="H161" s="116" t="n">
        <f aca="false">SUM(H145:H159)</f>
        <v>0</v>
      </c>
      <c r="I161" s="93"/>
    </row>
    <row r="163" customFormat="false" ht="17.25" hidden="false" customHeight="false" outlineLevel="0" collapsed="false">
      <c r="B163" s="67"/>
      <c r="C163" s="119" t="s">
        <v>42</v>
      </c>
      <c r="D163" s="68"/>
      <c r="E163" s="68"/>
      <c r="F163" s="68"/>
      <c r="G163" s="68"/>
      <c r="H163" s="68"/>
      <c r="I163" s="69"/>
    </row>
    <row r="164" customFormat="false" ht="17.25" hidden="false" customHeight="false" outlineLevel="0" collapsed="false">
      <c r="B164" s="70"/>
      <c r="C164" s="71" t="s">
        <v>40</v>
      </c>
      <c r="D164" s="71"/>
      <c r="E164" s="71"/>
      <c r="F164" s="71"/>
      <c r="G164" s="71"/>
      <c r="H164" s="72"/>
      <c r="I164" s="73" t="s">
        <v>23</v>
      </c>
    </row>
    <row r="165" customFormat="false" ht="17.25" hidden="false" customHeight="false" outlineLevel="0" collapsed="false">
      <c r="B165" s="74"/>
      <c r="C165" s="75"/>
      <c r="D165" s="75"/>
      <c r="E165" s="75"/>
      <c r="F165" s="75"/>
      <c r="G165" s="75"/>
      <c r="H165" s="75"/>
      <c r="I165" s="76"/>
    </row>
    <row r="166" customFormat="false" ht="17.25" hidden="false" customHeight="false" outlineLevel="0" collapsed="false">
      <c r="A166" s="77"/>
      <c r="B166" s="78" t="s">
        <v>52</v>
      </c>
      <c r="C166" s="79" t="s">
        <v>53</v>
      </c>
      <c r="D166" s="80" t="s">
        <v>54</v>
      </c>
      <c r="E166" s="79" t="s">
        <v>7</v>
      </c>
      <c r="F166" s="79" t="s">
        <v>8</v>
      </c>
      <c r="G166" s="79" t="s">
        <v>55</v>
      </c>
      <c r="H166" s="81" t="s">
        <v>56</v>
      </c>
      <c r="I166" s="80" t="s">
        <v>57</v>
      </c>
    </row>
    <row r="167" customFormat="false" ht="17.25" hidden="false" customHeight="false" outlineLevel="0" collapsed="false">
      <c r="B167" s="106"/>
      <c r="C167" s="107"/>
      <c r="D167" s="107"/>
      <c r="E167" s="108"/>
      <c r="F167" s="108"/>
      <c r="G167" s="109"/>
      <c r="H167" s="109"/>
      <c r="I167" s="87"/>
    </row>
    <row r="168" customFormat="false" ht="17.25" hidden="false" customHeight="false" outlineLevel="0" collapsed="false">
      <c r="B168" s="88" t="s">
        <v>58</v>
      </c>
      <c r="C168" s="110"/>
      <c r="D168" s="110"/>
      <c r="E168" s="111"/>
      <c r="F168" s="111"/>
      <c r="G168" s="112"/>
      <c r="H168" s="92"/>
      <c r="I168" s="93"/>
    </row>
    <row r="169" customFormat="false" ht="17.25" hidden="false" customHeight="false" outlineLevel="0" collapsed="false">
      <c r="B169" s="83"/>
      <c r="C169" s="107"/>
      <c r="D169" s="107"/>
      <c r="E169" s="108"/>
      <c r="F169" s="108"/>
      <c r="G169" s="109"/>
      <c r="H169" s="109"/>
      <c r="I169" s="87"/>
    </row>
    <row r="170" customFormat="false" ht="17.25" hidden="false" customHeight="false" outlineLevel="0" collapsed="false">
      <c r="B170" s="88"/>
      <c r="C170" s="113" t="s">
        <v>59</v>
      </c>
      <c r="D170" s="110"/>
      <c r="E170" s="114" t="s">
        <v>60</v>
      </c>
      <c r="F170" s="111"/>
      <c r="G170" s="112"/>
      <c r="H170" s="92"/>
      <c r="I170" s="93"/>
    </row>
    <row r="171" customFormat="false" ht="17.25" hidden="false" customHeight="false" outlineLevel="0" collapsed="false">
      <c r="B171" s="83"/>
      <c r="C171" s="107"/>
      <c r="D171" s="107"/>
      <c r="E171" s="108"/>
      <c r="F171" s="108"/>
      <c r="G171" s="109"/>
      <c r="H171" s="109"/>
      <c r="I171" s="87"/>
    </row>
    <row r="172" customFormat="false" ht="17.25" hidden="false" customHeight="false" outlineLevel="0" collapsed="false">
      <c r="B172" s="88"/>
      <c r="C172" s="113" t="s">
        <v>61</v>
      </c>
      <c r="D172" s="110"/>
      <c r="E172" s="114" t="s">
        <v>60</v>
      </c>
      <c r="F172" s="111"/>
      <c r="G172" s="112"/>
      <c r="H172" s="92"/>
      <c r="I172" s="93"/>
    </row>
    <row r="173" customFormat="false" ht="17.25" hidden="false" customHeight="false" outlineLevel="0" collapsed="false">
      <c r="B173" s="83"/>
      <c r="C173" s="107"/>
      <c r="D173" s="107"/>
      <c r="E173" s="108"/>
      <c r="F173" s="108"/>
      <c r="G173" s="109"/>
      <c r="H173" s="109"/>
      <c r="I173" s="87"/>
    </row>
    <row r="174" customFormat="false" ht="17.25" hidden="false" customHeight="false" outlineLevel="0" collapsed="false">
      <c r="B174" s="88"/>
      <c r="C174" s="113" t="s">
        <v>62</v>
      </c>
      <c r="D174" s="110"/>
      <c r="E174" s="114" t="s">
        <v>60</v>
      </c>
      <c r="F174" s="111"/>
      <c r="G174" s="112"/>
      <c r="H174" s="92"/>
      <c r="I174" s="93"/>
    </row>
    <row r="175" customFormat="false" ht="17.25" hidden="false" customHeight="false" outlineLevel="0" collapsed="false">
      <c r="B175" s="83"/>
      <c r="C175" s="107"/>
      <c r="D175" s="107"/>
      <c r="E175" s="108"/>
      <c r="F175" s="108"/>
      <c r="G175" s="109"/>
      <c r="H175" s="109"/>
      <c r="I175" s="87"/>
    </row>
    <row r="176" customFormat="false" ht="17.25" hidden="false" customHeight="false" outlineLevel="0" collapsed="false">
      <c r="B176" s="88"/>
      <c r="C176" s="113" t="s">
        <v>63</v>
      </c>
      <c r="D176" s="110"/>
      <c r="E176" s="114" t="s">
        <v>60</v>
      </c>
      <c r="F176" s="111"/>
      <c r="G176" s="112"/>
      <c r="H176" s="92"/>
      <c r="I176" s="93"/>
    </row>
    <row r="177" customFormat="false" ht="17.25" hidden="false" customHeight="false" outlineLevel="0" collapsed="false">
      <c r="B177" s="83"/>
      <c r="C177" s="107"/>
      <c r="D177" s="107"/>
      <c r="E177" s="108"/>
      <c r="F177" s="108"/>
      <c r="G177" s="109"/>
      <c r="H177" s="109"/>
      <c r="I177" s="87"/>
    </row>
    <row r="178" customFormat="false" ht="17.25" hidden="false" customHeight="false" outlineLevel="0" collapsed="false">
      <c r="B178" s="88"/>
      <c r="C178" s="113" t="s">
        <v>64</v>
      </c>
      <c r="D178" s="110"/>
      <c r="E178" s="114" t="s">
        <v>60</v>
      </c>
      <c r="F178" s="111"/>
      <c r="G178" s="112"/>
      <c r="H178" s="92"/>
      <c r="I178" s="93"/>
    </row>
    <row r="179" customFormat="false" ht="17.25" hidden="false" customHeight="false" outlineLevel="0" collapsed="false">
      <c r="B179" s="83"/>
      <c r="C179" s="107"/>
      <c r="D179" s="107"/>
      <c r="E179" s="108"/>
      <c r="F179" s="108"/>
      <c r="G179" s="109"/>
      <c r="H179" s="109"/>
      <c r="I179" s="87"/>
    </row>
    <row r="180" customFormat="false" ht="17.25" hidden="false" customHeight="false" outlineLevel="0" collapsed="false">
      <c r="B180" s="88"/>
      <c r="C180" s="113" t="s">
        <v>65</v>
      </c>
      <c r="D180" s="110"/>
      <c r="E180" s="114" t="s">
        <v>60</v>
      </c>
      <c r="F180" s="111"/>
      <c r="G180" s="112"/>
      <c r="H180" s="92"/>
      <c r="I180" s="93"/>
    </row>
    <row r="181" customFormat="false" ht="17.25" hidden="false" customHeight="false" outlineLevel="0" collapsed="false">
      <c r="B181" s="83"/>
      <c r="C181" s="107"/>
      <c r="D181" s="107"/>
      <c r="E181" s="108"/>
      <c r="F181" s="108"/>
      <c r="G181" s="109"/>
      <c r="H181" s="109"/>
      <c r="I181" s="87"/>
    </row>
    <row r="182" customFormat="false" ht="17.25" hidden="false" customHeight="false" outlineLevel="0" collapsed="false">
      <c r="B182" s="88"/>
      <c r="C182" s="110"/>
      <c r="D182" s="110"/>
      <c r="E182" s="111"/>
      <c r="F182" s="111"/>
      <c r="G182" s="112"/>
      <c r="H182" s="92"/>
      <c r="I182" s="93"/>
    </row>
    <row r="183" customFormat="false" ht="17.25" hidden="false" customHeight="false" outlineLevel="0" collapsed="false">
      <c r="B183" s="83"/>
      <c r="C183" s="107"/>
      <c r="D183" s="107"/>
      <c r="E183" s="108"/>
      <c r="F183" s="108"/>
      <c r="G183" s="115"/>
      <c r="H183" s="115"/>
      <c r="I183" s="87"/>
    </row>
    <row r="184" customFormat="false" ht="17.25" hidden="false" customHeight="false" outlineLevel="0" collapsed="false">
      <c r="B184" s="88"/>
      <c r="C184" s="114" t="s">
        <v>66</v>
      </c>
      <c r="D184" s="110"/>
      <c r="E184" s="111"/>
      <c r="F184" s="111"/>
      <c r="G184" s="112"/>
      <c r="H184" s="116" t="n">
        <f aca="false">SUM(H168:H182)</f>
        <v>0</v>
      </c>
      <c r="I184" s="93"/>
    </row>
    <row r="185" customFormat="false" ht="17.25" hidden="false" customHeight="false" outlineLevel="0" collapsed="false">
      <c r="B185" s="84"/>
      <c r="C185" s="84"/>
      <c r="D185" s="84"/>
      <c r="E185" s="117"/>
      <c r="F185" s="117"/>
      <c r="G185" s="118"/>
      <c r="H185" s="118"/>
      <c r="I185" s="84"/>
    </row>
    <row r="186" customFormat="false" ht="17.25" hidden="false" customHeight="false" outlineLevel="0" collapsed="false">
      <c r="B186" s="67"/>
      <c r="C186" s="68"/>
      <c r="D186" s="68"/>
      <c r="E186" s="68"/>
      <c r="F186" s="68"/>
      <c r="G186" s="68"/>
      <c r="H186" s="68"/>
      <c r="I186" s="69"/>
    </row>
    <row r="187" customFormat="false" ht="17.25" hidden="false" customHeight="false" outlineLevel="0" collapsed="false">
      <c r="B187" s="70"/>
      <c r="C187" s="71" t="s">
        <v>46</v>
      </c>
      <c r="D187" s="71"/>
      <c r="E187" s="71"/>
      <c r="F187" s="71"/>
      <c r="G187" s="71"/>
      <c r="H187" s="72"/>
      <c r="I187" s="73" t="s">
        <v>23</v>
      </c>
    </row>
    <row r="188" customFormat="false" ht="17.25" hidden="false" customHeight="false" outlineLevel="0" collapsed="false">
      <c r="B188" s="74"/>
      <c r="C188" s="75"/>
      <c r="D188" s="75"/>
      <c r="E188" s="75"/>
      <c r="F188" s="75"/>
      <c r="G188" s="75"/>
      <c r="H188" s="75"/>
      <c r="I188" s="76"/>
    </row>
    <row r="189" customFormat="false" ht="17.25" hidden="false" customHeight="false" outlineLevel="0" collapsed="false">
      <c r="A189" s="77"/>
      <c r="B189" s="78" t="s">
        <v>52</v>
      </c>
      <c r="C189" s="79" t="s">
        <v>53</v>
      </c>
      <c r="D189" s="80" t="s">
        <v>54</v>
      </c>
      <c r="E189" s="79" t="s">
        <v>7</v>
      </c>
      <c r="F189" s="79" t="s">
        <v>8</v>
      </c>
      <c r="G189" s="79" t="s">
        <v>55</v>
      </c>
      <c r="H189" s="81" t="s">
        <v>56</v>
      </c>
      <c r="I189" s="80" t="s">
        <v>57</v>
      </c>
    </row>
    <row r="190" customFormat="false" ht="17.25" hidden="false" customHeight="false" outlineLevel="0" collapsed="false">
      <c r="B190" s="106"/>
      <c r="C190" s="107"/>
      <c r="D190" s="107"/>
      <c r="E190" s="108"/>
      <c r="F190" s="108"/>
      <c r="G190" s="109"/>
      <c r="H190" s="109"/>
      <c r="I190" s="87"/>
    </row>
    <row r="191" customFormat="false" ht="17.25" hidden="false" customHeight="false" outlineLevel="0" collapsed="false">
      <c r="B191" s="88" t="s">
        <v>58</v>
      </c>
      <c r="C191" s="110"/>
      <c r="D191" s="110"/>
      <c r="E191" s="111"/>
      <c r="F191" s="111"/>
      <c r="G191" s="112"/>
      <c r="H191" s="92"/>
      <c r="I191" s="93"/>
    </row>
    <row r="192" customFormat="false" ht="17.25" hidden="false" customHeight="false" outlineLevel="0" collapsed="false">
      <c r="B192" s="83"/>
      <c r="C192" s="107"/>
      <c r="D192" s="107"/>
      <c r="E192" s="108"/>
      <c r="F192" s="108"/>
      <c r="G192" s="109"/>
      <c r="H192" s="109"/>
      <c r="I192" s="87"/>
    </row>
    <row r="193" customFormat="false" ht="17.25" hidden="false" customHeight="false" outlineLevel="0" collapsed="false">
      <c r="B193" s="88"/>
      <c r="C193" s="113" t="s">
        <v>59</v>
      </c>
      <c r="D193" s="110"/>
      <c r="E193" s="114" t="s">
        <v>60</v>
      </c>
      <c r="F193" s="111"/>
      <c r="G193" s="112"/>
      <c r="H193" s="92"/>
      <c r="I193" s="93"/>
    </row>
    <row r="194" customFormat="false" ht="17.25" hidden="false" customHeight="false" outlineLevel="0" collapsed="false">
      <c r="B194" s="83"/>
      <c r="C194" s="107"/>
      <c r="D194" s="107"/>
      <c r="E194" s="108"/>
      <c r="F194" s="108"/>
      <c r="G194" s="109"/>
      <c r="H194" s="109"/>
      <c r="I194" s="87"/>
    </row>
    <row r="195" customFormat="false" ht="17.25" hidden="false" customHeight="false" outlineLevel="0" collapsed="false">
      <c r="B195" s="88"/>
      <c r="C195" s="113" t="s">
        <v>61</v>
      </c>
      <c r="D195" s="110"/>
      <c r="E195" s="114" t="s">
        <v>60</v>
      </c>
      <c r="F195" s="111"/>
      <c r="G195" s="112"/>
      <c r="H195" s="92"/>
      <c r="I195" s="93"/>
    </row>
    <row r="196" customFormat="false" ht="17.25" hidden="false" customHeight="false" outlineLevel="0" collapsed="false">
      <c r="B196" s="83"/>
      <c r="C196" s="107"/>
      <c r="D196" s="107"/>
      <c r="E196" s="108"/>
      <c r="F196" s="108"/>
      <c r="G196" s="109"/>
      <c r="H196" s="109"/>
      <c r="I196" s="87"/>
    </row>
    <row r="197" customFormat="false" ht="17.25" hidden="false" customHeight="false" outlineLevel="0" collapsed="false">
      <c r="B197" s="88"/>
      <c r="C197" s="113" t="s">
        <v>62</v>
      </c>
      <c r="D197" s="110"/>
      <c r="E197" s="114" t="s">
        <v>60</v>
      </c>
      <c r="F197" s="111"/>
      <c r="G197" s="112"/>
      <c r="H197" s="92"/>
      <c r="I197" s="93"/>
    </row>
    <row r="198" customFormat="false" ht="17.25" hidden="false" customHeight="false" outlineLevel="0" collapsed="false">
      <c r="B198" s="83"/>
      <c r="C198" s="107"/>
      <c r="D198" s="107"/>
      <c r="E198" s="108"/>
      <c r="F198" s="108"/>
      <c r="G198" s="109"/>
      <c r="H198" s="109"/>
      <c r="I198" s="87"/>
    </row>
    <row r="199" customFormat="false" ht="17.25" hidden="false" customHeight="false" outlineLevel="0" collapsed="false">
      <c r="B199" s="88"/>
      <c r="C199" s="113" t="s">
        <v>63</v>
      </c>
      <c r="D199" s="110"/>
      <c r="E199" s="114" t="s">
        <v>60</v>
      </c>
      <c r="F199" s="111"/>
      <c r="G199" s="112"/>
      <c r="H199" s="92"/>
      <c r="I199" s="93"/>
    </row>
    <row r="200" customFormat="false" ht="17.25" hidden="false" customHeight="false" outlineLevel="0" collapsed="false">
      <c r="B200" s="83"/>
      <c r="C200" s="107"/>
      <c r="D200" s="107"/>
      <c r="E200" s="108"/>
      <c r="F200" s="108"/>
      <c r="G200" s="109"/>
      <c r="H200" s="109"/>
      <c r="I200" s="87"/>
    </row>
    <row r="201" customFormat="false" ht="17.25" hidden="false" customHeight="false" outlineLevel="0" collapsed="false">
      <c r="B201" s="88"/>
      <c r="C201" s="113" t="s">
        <v>64</v>
      </c>
      <c r="D201" s="110"/>
      <c r="E201" s="114" t="s">
        <v>60</v>
      </c>
      <c r="F201" s="111"/>
      <c r="G201" s="112"/>
      <c r="H201" s="92"/>
      <c r="I201" s="93"/>
    </row>
    <row r="202" customFormat="false" ht="17.25" hidden="false" customHeight="false" outlineLevel="0" collapsed="false">
      <c r="B202" s="83"/>
      <c r="C202" s="107"/>
      <c r="D202" s="107"/>
      <c r="E202" s="108"/>
      <c r="F202" s="108"/>
      <c r="G202" s="109"/>
      <c r="H202" s="109"/>
      <c r="I202" s="87"/>
    </row>
    <row r="203" customFormat="false" ht="17.25" hidden="false" customHeight="false" outlineLevel="0" collapsed="false">
      <c r="B203" s="88"/>
      <c r="C203" s="113" t="s">
        <v>65</v>
      </c>
      <c r="D203" s="110"/>
      <c r="E203" s="114" t="s">
        <v>60</v>
      </c>
      <c r="F203" s="111"/>
      <c r="G203" s="112"/>
      <c r="H203" s="92"/>
      <c r="I203" s="93"/>
    </row>
    <row r="204" customFormat="false" ht="17.25" hidden="false" customHeight="false" outlineLevel="0" collapsed="false">
      <c r="B204" s="83"/>
      <c r="C204" s="107"/>
      <c r="D204" s="107"/>
      <c r="E204" s="108"/>
      <c r="F204" s="108"/>
      <c r="G204" s="109"/>
      <c r="H204" s="109"/>
      <c r="I204" s="87"/>
    </row>
    <row r="205" customFormat="false" ht="17.25" hidden="false" customHeight="false" outlineLevel="0" collapsed="false">
      <c r="B205" s="88"/>
      <c r="C205" s="110"/>
      <c r="D205" s="110"/>
      <c r="E205" s="111"/>
      <c r="F205" s="111"/>
      <c r="G205" s="112"/>
      <c r="H205" s="92"/>
      <c r="I205" s="93"/>
    </row>
    <row r="206" customFormat="false" ht="17.25" hidden="false" customHeight="false" outlineLevel="0" collapsed="false">
      <c r="B206" s="83"/>
      <c r="C206" s="107"/>
      <c r="D206" s="107"/>
      <c r="E206" s="108"/>
      <c r="F206" s="108"/>
      <c r="G206" s="115"/>
      <c r="H206" s="115"/>
      <c r="I206" s="87"/>
    </row>
    <row r="207" customFormat="false" ht="17.25" hidden="false" customHeight="false" outlineLevel="0" collapsed="false">
      <c r="B207" s="88"/>
      <c r="C207" s="114" t="s">
        <v>66</v>
      </c>
      <c r="D207" s="110"/>
      <c r="E207" s="111"/>
      <c r="F207" s="111"/>
      <c r="G207" s="112"/>
      <c r="H207" s="116" t="n">
        <f aca="false">SUM(H191:H205)</f>
        <v>0</v>
      </c>
      <c r="I207" s="93"/>
    </row>
    <row r="209" customFormat="false" ht="17.25" hidden="false" customHeight="false" outlineLevel="0" collapsed="false">
      <c r="B209" s="67"/>
      <c r="C209" s="68"/>
      <c r="D209" s="68"/>
      <c r="E209" s="68"/>
      <c r="F209" s="68"/>
      <c r="G209" s="68"/>
      <c r="H209" s="68"/>
      <c r="I209" s="69"/>
    </row>
    <row r="210" customFormat="false" ht="17.25" hidden="false" customHeight="false" outlineLevel="0" collapsed="false">
      <c r="B210" s="70"/>
      <c r="C210" s="71" t="s">
        <v>50</v>
      </c>
      <c r="D210" s="71"/>
      <c r="E210" s="71"/>
      <c r="F210" s="71"/>
      <c r="G210" s="71"/>
      <c r="H210" s="72"/>
      <c r="I210" s="73" t="s">
        <v>23</v>
      </c>
    </row>
    <row r="211" customFormat="false" ht="17.25" hidden="false" customHeight="false" outlineLevel="0" collapsed="false">
      <c r="B211" s="74"/>
      <c r="C211" s="75"/>
      <c r="D211" s="75"/>
      <c r="E211" s="75"/>
      <c r="F211" s="75"/>
      <c r="G211" s="75"/>
      <c r="H211" s="75"/>
      <c r="I211" s="76"/>
    </row>
    <row r="212" customFormat="false" ht="17.25" hidden="false" customHeight="false" outlineLevel="0" collapsed="false">
      <c r="A212" s="77"/>
      <c r="B212" s="78" t="s">
        <v>52</v>
      </c>
      <c r="C212" s="79" t="s">
        <v>53</v>
      </c>
      <c r="D212" s="80" t="s">
        <v>54</v>
      </c>
      <c r="E212" s="79" t="s">
        <v>7</v>
      </c>
      <c r="F212" s="79" t="s">
        <v>8</v>
      </c>
      <c r="G212" s="79" t="s">
        <v>55</v>
      </c>
      <c r="H212" s="81" t="s">
        <v>56</v>
      </c>
      <c r="I212" s="80" t="s">
        <v>57</v>
      </c>
    </row>
    <row r="213" customFormat="false" ht="17.25" hidden="false" customHeight="false" outlineLevel="0" collapsed="false">
      <c r="B213" s="106"/>
      <c r="C213" s="107"/>
      <c r="D213" s="107"/>
      <c r="E213" s="108"/>
      <c r="F213" s="108"/>
      <c r="G213" s="109"/>
      <c r="H213" s="109"/>
      <c r="I213" s="87"/>
    </row>
    <row r="214" customFormat="false" ht="17.25" hidden="false" customHeight="false" outlineLevel="0" collapsed="false">
      <c r="B214" s="88" t="s">
        <v>58</v>
      </c>
      <c r="C214" s="110"/>
      <c r="D214" s="110"/>
      <c r="E214" s="111"/>
      <c r="F214" s="111"/>
      <c r="G214" s="112"/>
      <c r="H214" s="92"/>
      <c r="I214" s="93"/>
    </row>
    <row r="215" customFormat="false" ht="17.25" hidden="false" customHeight="false" outlineLevel="0" collapsed="false">
      <c r="B215" s="83"/>
      <c r="C215" s="107"/>
      <c r="D215" s="107"/>
      <c r="E215" s="108"/>
      <c r="F215" s="108"/>
      <c r="G215" s="109"/>
      <c r="H215" s="109"/>
      <c r="I215" s="87"/>
    </row>
    <row r="216" customFormat="false" ht="17.25" hidden="false" customHeight="false" outlineLevel="0" collapsed="false">
      <c r="B216" s="88"/>
      <c r="C216" s="113" t="s">
        <v>59</v>
      </c>
      <c r="D216" s="110"/>
      <c r="E216" s="114" t="s">
        <v>60</v>
      </c>
      <c r="F216" s="111"/>
      <c r="G216" s="112"/>
      <c r="H216" s="92"/>
      <c r="I216" s="93"/>
    </row>
    <row r="217" customFormat="false" ht="17.25" hidden="false" customHeight="false" outlineLevel="0" collapsed="false">
      <c r="B217" s="83"/>
      <c r="C217" s="107"/>
      <c r="D217" s="107"/>
      <c r="E217" s="108"/>
      <c r="F217" s="108"/>
      <c r="G217" s="109"/>
      <c r="H217" s="109"/>
      <c r="I217" s="87"/>
    </row>
    <row r="218" customFormat="false" ht="17.25" hidden="false" customHeight="false" outlineLevel="0" collapsed="false">
      <c r="B218" s="88"/>
      <c r="C218" s="113" t="s">
        <v>61</v>
      </c>
      <c r="D218" s="110"/>
      <c r="E218" s="114" t="s">
        <v>60</v>
      </c>
      <c r="F218" s="111"/>
      <c r="G218" s="112"/>
      <c r="H218" s="92"/>
      <c r="I218" s="93"/>
    </row>
    <row r="219" customFormat="false" ht="17.25" hidden="false" customHeight="false" outlineLevel="0" collapsed="false">
      <c r="B219" s="83"/>
      <c r="C219" s="107"/>
      <c r="D219" s="107"/>
      <c r="E219" s="108"/>
      <c r="F219" s="108"/>
      <c r="G219" s="109"/>
      <c r="H219" s="109"/>
      <c r="I219" s="87"/>
    </row>
    <row r="220" customFormat="false" ht="17.25" hidden="false" customHeight="false" outlineLevel="0" collapsed="false">
      <c r="B220" s="88"/>
      <c r="C220" s="113" t="s">
        <v>62</v>
      </c>
      <c r="D220" s="110"/>
      <c r="E220" s="114" t="s">
        <v>60</v>
      </c>
      <c r="F220" s="111"/>
      <c r="G220" s="112"/>
      <c r="H220" s="92"/>
      <c r="I220" s="93"/>
    </row>
    <row r="221" customFormat="false" ht="17.25" hidden="false" customHeight="false" outlineLevel="0" collapsed="false">
      <c r="B221" s="83"/>
      <c r="C221" s="107"/>
      <c r="D221" s="107"/>
      <c r="E221" s="108"/>
      <c r="F221" s="108"/>
      <c r="G221" s="109"/>
      <c r="H221" s="109"/>
      <c r="I221" s="87"/>
    </row>
    <row r="222" customFormat="false" ht="17.25" hidden="false" customHeight="false" outlineLevel="0" collapsed="false">
      <c r="B222" s="88"/>
      <c r="C222" s="113" t="s">
        <v>63</v>
      </c>
      <c r="D222" s="110"/>
      <c r="E222" s="114" t="s">
        <v>60</v>
      </c>
      <c r="F222" s="111"/>
      <c r="G222" s="112"/>
      <c r="H222" s="92"/>
      <c r="I222" s="93"/>
    </row>
    <row r="223" customFormat="false" ht="17.25" hidden="false" customHeight="false" outlineLevel="0" collapsed="false">
      <c r="B223" s="83"/>
      <c r="C223" s="107"/>
      <c r="D223" s="107"/>
      <c r="E223" s="108"/>
      <c r="F223" s="108"/>
      <c r="G223" s="109"/>
      <c r="H223" s="109"/>
      <c r="I223" s="87"/>
    </row>
    <row r="224" customFormat="false" ht="17.25" hidden="false" customHeight="false" outlineLevel="0" collapsed="false">
      <c r="B224" s="88"/>
      <c r="C224" s="113" t="s">
        <v>64</v>
      </c>
      <c r="D224" s="110"/>
      <c r="E224" s="114" t="s">
        <v>60</v>
      </c>
      <c r="F224" s="111"/>
      <c r="G224" s="112"/>
      <c r="H224" s="92"/>
      <c r="I224" s="93"/>
    </row>
    <row r="225" customFormat="false" ht="17.25" hidden="false" customHeight="false" outlineLevel="0" collapsed="false">
      <c r="B225" s="83"/>
      <c r="C225" s="107"/>
      <c r="D225" s="107"/>
      <c r="E225" s="108"/>
      <c r="F225" s="108"/>
      <c r="G225" s="109"/>
      <c r="H225" s="109"/>
      <c r="I225" s="87"/>
    </row>
    <row r="226" customFormat="false" ht="17.25" hidden="false" customHeight="false" outlineLevel="0" collapsed="false">
      <c r="B226" s="88"/>
      <c r="C226" s="113" t="s">
        <v>65</v>
      </c>
      <c r="D226" s="110"/>
      <c r="E226" s="114" t="s">
        <v>60</v>
      </c>
      <c r="F226" s="111"/>
      <c r="G226" s="112"/>
      <c r="H226" s="92"/>
      <c r="I226" s="93"/>
    </row>
    <row r="227" customFormat="false" ht="17.25" hidden="false" customHeight="false" outlineLevel="0" collapsed="false">
      <c r="B227" s="83"/>
      <c r="C227" s="107"/>
      <c r="D227" s="107"/>
      <c r="E227" s="108"/>
      <c r="F227" s="108"/>
      <c r="G227" s="109"/>
      <c r="H227" s="109"/>
      <c r="I227" s="87"/>
    </row>
    <row r="228" customFormat="false" ht="17.25" hidden="false" customHeight="false" outlineLevel="0" collapsed="false">
      <c r="B228" s="88"/>
      <c r="C228" s="110"/>
      <c r="D228" s="110"/>
      <c r="E228" s="111"/>
      <c r="F228" s="111"/>
      <c r="G228" s="112"/>
      <c r="H228" s="92"/>
      <c r="I228" s="93"/>
    </row>
    <row r="229" customFormat="false" ht="17.25" hidden="false" customHeight="false" outlineLevel="0" collapsed="false">
      <c r="B229" s="83"/>
      <c r="C229" s="107"/>
      <c r="D229" s="107"/>
      <c r="E229" s="108"/>
      <c r="F229" s="108"/>
      <c r="G229" s="115"/>
      <c r="H229" s="115"/>
      <c r="I229" s="87"/>
    </row>
    <row r="230" customFormat="false" ht="17.25" hidden="false" customHeight="false" outlineLevel="0" collapsed="false">
      <c r="B230" s="88"/>
      <c r="C230" s="114" t="s">
        <v>66</v>
      </c>
      <c r="D230" s="110"/>
      <c r="E230" s="111"/>
      <c r="F230" s="111"/>
      <c r="G230" s="112"/>
      <c r="H230" s="116" t="n">
        <f aca="false">SUM(H214:H228)</f>
        <v>0</v>
      </c>
      <c r="I230" s="93"/>
    </row>
    <row r="232" customFormat="false" ht="13.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customFormat="false" ht="13.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customFormat="false" ht="13.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customFormat="false" ht="13.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</sheetData>
  <printOptions headings="false" gridLines="false" gridLinesSet="true" horizontalCentered="false" verticalCentered="false"/>
  <pageMargins left="0.747916666666667" right="0.747916666666667" top="0.472222222222222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2" man="true" max="16383" min="0"/>
    <brk id="184" man="true" max="16383" min="0"/>
    <brk id="2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07:25:22Z</dcterms:created>
  <dc:creator>CsUser0</dc:creator>
  <dc:description/>
  <dc:language>en-US</dc:language>
  <cp:lastModifiedBy>CsUser0</cp:lastModifiedBy>
  <cp:lastPrinted>2012-09-24T07:44:30Z</cp:lastPrinted>
  <dcterms:modified xsi:type="dcterms:W3CDTF">2012-09-24T23:49:28Z</dcterms:modified>
  <cp:revision>0</cp:revision>
  <dc:subject/>
  <dc:title/>
</cp:coreProperties>
</file>