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様式" sheetId="1" state="visible" r:id="rId2"/>
    <sheet name="内訳書" sheetId="2" state="visible" r:id="rId3"/>
  </sheets>
  <definedNames>
    <definedName function="false" hidden="false" localSheetId="1" name="_xlnm.Print_Area" vbProcedure="false">内訳書!$A$1:$H$154</definedName>
    <definedName function="false" hidden="false" localSheetId="0" name="_xlnm.Print_Area" vbProcedure="false">見積書様式!$A$1:$B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9">
  <si>
    <t xml:space="preserve">別紙</t>
  </si>
  <si>
    <t xml:space="preserve">見積書様式</t>
  </si>
  <si>
    <t xml:space="preserve">項目</t>
  </si>
  <si>
    <t xml:space="preserve">工種</t>
  </si>
  <si>
    <t xml:space="preserve">種　別</t>
  </si>
  <si>
    <t xml:space="preserve">細　別</t>
  </si>
  <si>
    <t xml:space="preserve">規 格</t>
  </si>
  <si>
    <t xml:space="preserve">単 位</t>
  </si>
  <si>
    <t xml:space="preserve">数量</t>
  </si>
  <si>
    <t xml:space="preserve">単　 価</t>
  </si>
  <si>
    <t xml:space="preserve">金　 額</t>
  </si>
  <si>
    <t xml:space="preserve">摘　要</t>
  </si>
  <si>
    <t xml:space="preserve">業務委託料</t>
  </si>
  <si>
    <t xml:space="preserve">入札（見積）書比較価格</t>
  </si>
  <si>
    <t xml:space="preserve">金額</t>
  </si>
  <si>
    <t xml:space="preserve">累積</t>
  </si>
  <si>
    <t xml:space="preserve">直接費計</t>
  </si>
  <si>
    <t xml:space="preserve">間接費計計算</t>
  </si>
  <si>
    <t xml:space="preserve">間接費計</t>
  </si>
  <si>
    <t xml:space="preserve">業務価格</t>
  </si>
  <si>
    <t xml:space="preserve">消費税相当額</t>
  </si>
  <si>
    <t xml:space="preserve">諸経費</t>
  </si>
  <si>
    <t xml:space="preserve">技術経費</t>
  </si>
  <si>
    <t xml:space="preserve">内訳書</t>
  </si>
  <si>
    <t xml:space="preserve">単価表</t>
  </si>
  <si>
    <t xml:space="preserve">諸経費（測量）</t>
  </si>
  <si>
    <t xml:space="preserve">諸経費（設計）</t>
  </si>
  <si>
    <t xml:space="preserve">平成２４年度　長良川河床材料調査業務</t>
  </si>
  <si>
    <t xml:space="preserve">　河床材料調査業務</t>
  </si>
  <si>
    <t xml:space="preserve">式</t>
  </si>
  <si>
    <t xml:space="preserve">計画準備</t>
  </si>
  <si>
    <t xml:space="preserve">第１号内訳書</t>
  </si>
  <si>
    <t xml:space="preserve">　　</t>
  </si>
  <si>
    <t xml:space="preserve">既往資料の収集整理</t>
  </si>
  <si>
    <t xml:space="preserve">第２号内訳書</t>
  </si>
  <si>
    <t xml:space="preserve">河床材料調査</t>
  </si>
  <si>
    <t xml:space="preserve">調査手法</t>
  </si>
  <si>
    <t xml:space="preserve">断面</t>
  </si>
  <si>
    <t xml:space="preserve">第１号単価表</t>
  </si>
  <si>
    <t xml:space="preserve">サンプリング手法</t>
  </si>
  <si>
    <t xml:space="preserve">箇所</t>
  </si>
  <si>
    <t xml:space="preserve">第２号単価表</t>
  </si>
  <si>
    <t xml:space="preserve">報告書の作成</t>
  </si>
  <si>
    <t xml:space="preserve">第３号内訳書</t>
  </si>
  <si>
    <t xml:space="preserve"> 　直接経費</t>
  </si>
  <si>
    <t xml:space="preserve">電子計算機使用料および機械器具損料</t>
  </si>
  <si>
    <t xml:space="preserve">第４号内訳書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項  目</t>
  </si>
  <si>
    <t xml:space="preserve">名   称</t>
  </si>
  <si>
    <t xml:space="preserve">規    格</t>
  </si>
  <si>
    <t xml:space="preserve">単  価</t>
  </si>
  <si>
    <t xml:space="preserve">金  額</t>
  </si>
  <si>
    <t xml:space="preserve">備考</t>
  </si>
  <si>
    <t xml:space="preserve">直接人件費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計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4</t>
    </r>
    <r>
      <rPr>
        <sz val="14"/>
        <rFont val="Noto Sans"/>
        <family val="2"/>
      </rPr>
      <t xml:space="preserve">号</t>
    </r>
  </si>
  <si>
    <t xml:space="preserve">直接経費</t>
  </si>
  <si>
    <t xml:space="preserve">第１号</t>
  </si>
  <si>
    <t xml:space="preserve">第２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#,##0"/>
    <numFmt numFmtId="168" formatCode="General"/>
    <numFmt numFmtId="169" formatCode="@&quot;当り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name val="Noto Sans"/>
      <family val="2"/>
    </font>
    <font>
      <b val="true"/>
      <u val="single"/>
      <sz val="20"/>
      <name val="Noto Sans"/>
      <family val="2"/>
    </font>
    <font>
      <sz val="10.5"/>
      <name val="Noto Sans"/>
      <family val="2"/>
    </font>
    <font>
      <sz val="10.5"/>
      <name val="明朝"/>
      <family val="1"/>
      <charset val="128"/>
    </font>
    <font>
      <sz val="10.5"/>
      <name val="ＭＳ 明朝"/>
      <family val="1"/>
      <charset val="128"/>
    </font>
    <font>
      <sz val="14"/>
      <name val="明朝"/>
      <family val="1"/>
      <charset val="128"/>
    </font>
    <font>
      <sz val="14"/>
      <name val="Noto Sans"/>
      <family val="2"/>
    </font>
    <font>
      <sz val="14"/>
      <color rgb="FFFFFF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1215【木曽下】設計書（木曽川文庫）" xfId="20"/>
    <cellStyle name="標準_Sheet1_1" xfId="21"/>
    <cellStyle name="標準_単価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80" zoomScalePageLayoutView="75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86"/>
    <col collapsed="false" customWidth="true" hidden="false" outlineLevel="0" max="2" min="2" style="1" width="7.99"/>
    <col collapsed="false" customWidth="true" hidden="false" outlineLevel="0" max="3" min="3" style="1" width="9.75"/>
    <col collapsed="false" customWidth="true" hidden="false" outlineLevel="0" max="4" min="4" style="1" width="41.99"/>
    <col collapsed="false" customWidth="true" hidden="false" outlineLevel="0" max="5" min="5" style="1" width="6.74"/>
    <col collapsed="false" customWidth="true" hidden="false" outlineLevel="0" max="6" min="6" style="1" width="7.37"/>
    <col collapsed="false" customWidth="true" hidden="false" outlineLevel="0" max="7" min="7" style="1" width="5.99"/>
    <col collapsed="false" customWidth="true" hidden="false" outlineLevel="0" max="8" min="8" style="1" width="7.75"/>
    <col collapsed="false" customWidth="true" hidden="false" outlineLevel="0" max="10" min="9" style="1" width="7.24"/>
    <col collapsed="false" customWidth="true" hidden="false" outlineLevel="0" max="11" min="11" style="1" width="12.49"/>
    <col collapsed="false" customWidth="true" hidden="false" outlineLevel="0" max="12" min="12" style="1" width="0.86"/>
    <col collapsed="false" customWidth="true" hidden="true" outlineLevel="0" max="13" min="13" style="1" width="10.74"/>
    <col collapsed="false" customWidth="true" hidden="true" outlineLevel="0" max="14" min="14" style="1" width="21.99"/>
    <col collapsed="false" customWidth="true" hidden="true" outlineLevel="0" max="15" min="15" style="1" width="5.12"/>
    <col collapsed="false" customWidth="true" hidden="true" outlineLevel="0" max="16" min="16" style="2" width="5.12"/>
    <col collapsed="false" customWidth="true" hidden="true" outlineLevel="0" max="17" min="17" style="2" width="8.86"/>
    <col collapsed="false" customWidth="true" hidden="true" outlineLevel="0" max="18" min="18" style="1" width="12.62"/>
    <col collapsed="false" customWidth="true" hidden="true" outlineLevel="0" max="21" min="19" style="1" width="2.37"/>
    <col collapsed="false" customWidth="true" hidden="true" outlineLevel="0" max="22" min="22" style="1" width="5.12"/>
    <col collapsed="false" customWidth="true" hidden="true" outlineLevel="0" max="24" min="23" style="1" width="8.86"/>
    <col collapsed="false" customWidth="true" hidden="true" outlineLevel="0" max="25" min="25" style="1" width="12.62"/>
    <col collapsed="false" customWidth="true" hidden="true" outlineLevel="0" max="26" min="26" style="1" width="10.74"/>
    <col collapsed="false" customWidth="true" hidden="true" outlineLevel="0" max="27" min="27" style="1" width="6.99"/>
    <col collapsed="false" customWidth="true" hidden="true" outlineLevel="0" max="28" min="28" style="1" width="8.86"/>
    <col collapsed="false" customWidth="true" hidden="true" outlineLevel="0" max="29" min="29" style="1" width="5.12"/>
    <col collapsed="false" customWidth="true" hidden="true" outlineLevel="0" max="30" min="30" style="1" width="6.99"/>
    <col collapsed="false" customWidth="true" hidden="true" outlineLevel="0" max="39" min="31" style="1" width="2.37"/>
    <col collapsed="false" customWidth="true" hidden="true" outlineLevel="0" max="50" min="40" style="1" width="3.24"/>
    <col collapsed="false" customWidth="true" hidden="true" outlineLevel="0" max="51" min="51" style="1" width="6.99"/>
    <col collapsed="false" customWidth="true" hidden="true" outlineLevel="0" max="60" min="52" style="1" width="2.37"/>
    <col collapsed="false" customWidth="true" hidden="true" outlineLevel="0" max="71" min="61" style="1" width="3.24"/>
    <col collapsed="false" customWidth="true" hidden="true" outlineLevel="0" max="72" min="72" style="1" width="6.99"/>
    <col collapsed="false" customWidth="true" hidden="true" outlineLevel="0" max="74" min="73" style="1" width="14.49"/>
    <col collapsed="false" customWidth="true" hidden="true" outlineLevel="0" max="75" min="75" style="1" width="6.25"/>
    <col collapsed="false" customWidth="true" hidden="false" outlineLevel="0" max="77" min="76" style="1" width="12.49"/>
    <col collapsed="false" customWidth="false" hidden="false" outlineLevel="0" max="257" min="78" style="1" width="8.99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/>
    <row r="4" customFormat="false" ht="5.1" hidden="false" customHeight="true" outlineLevel="0" collapsed="false">
      <c r="A4" s="5"/>
      <c r="B4" s="6"/>
      <c r="C4" s="7"/>
      <c r="D4" s="7"/>
      <c r="E4" s="7"/>
      <c r="F4" s="8"/>
      <c r="G4" s="8"/>
      <c r="H4" s="8"/>
      <c r="I4" s="8"/>
      <c r="J4" s="8"/>
      <c r="K4" s="9"/>
      <c r="L4" s="10"/>
      <c r="AE4" s="1" t="n">
        <v>1</v>
      </c>
      <c r="AF4" s="1" t="n">
        <v>2</v>
      </c>
      <c r="AG4" s="1" t="n">
        <v>3</v>
      </c>
      <c r="AH4" s="1" t="n">
        <v>4</v>
      </c>
      <c r="AI4" s="1" t="n">
        <v>5</v>
      </c>
      <c r="AJ4" s="1" t="n">
        <v>6</v>
      </c>
      <c r="AK4" s="1" t="n">
        <v>7</v>
      </c>
      <c r="AL4" s="1" t="n">
        <v>8</v>
      </c>
      <c r="AM4" s="1" t="n">
        <v>9</v>
      </c>
      <c r="AN4" s="1" t="n">
        <v>10</v>
      </c>
      <c r="AO4" s="1" t="n">
        <v>11</v>
      </c>
      <c r="AP4" s="1" t="n">
        <v>12</v>
      </c>
      <c r="AQ4" s="1" t="n">
        <v>13</v>
      </c>
      <c r="AR4" s="1" t="n">
        <v>14</v>
      </c>
      <c r="AS4" s="1" t="n">
        <v>15</v>
      </c>
      <c r="AT4" s="1" t="n">
        <v>16</v>
      </c>
      <c r="AU4" s="1" t="n">
        <v>17</v>
      </c>
      <c r="AV4" s="1" t="n">
        <v>18</v>
      </c>
      <c r="AW4" s="1" t="n">
        <v>19</v>
      </c>
      <c r="AX4" s="1" t="n">
        <v>20</v>
      </c>
      <c r="AZ4" s="1" t="n">
        <v>1</v>
      </c>
      <c r="BA4" s="1" t="n">
        <v>2</v>
      </c>
      <c r="BB4" s="1" t="n">
        <v>3</v>
      </c>
      <c r="BC4" s="1" t="n">
        <v>4</v>
      </c>
      <c r="BD4" s="1" t="n">
        <v>5</v>
      </c>
      <c r="BE4" s="1" t="n">
        <v>6</v>
      </c>
      <c r="BF4" s="1" t="n">
        <v>7</v>
      </c>
      <c r="BG4" s="1" t="n">
        <v>8</v>
      </c>
      <c r="BH4" s="1" t="n">
        <v>9</v>
      </c>
      <c r="BI4" s="1" t="n">
        <v>10</v>
      </c>
      <c r="BJ4" s="1" t="n">
        <v>11</v>
      </c>
      <c r="BK4" s="1" t="n">
        <v>12</v>
      </c>
      <c r="BL4" s="1" t="n">
        <v>13</v>
      </c>
      <c r="BM4" s="1" t="n">
        <v>14</v>
      </c>
      <c r="BN4" s="1" t="n">
        <v>15</v>
      </c>
      <c r="BO4" s="1" t="n">
        <v>16</v>
      </c>
      <c r="BP4" s="1" t="n">
        <v>17</v>
      </c>
      <c r="BQ4" s="1" t="n">
        <v>18</v>
      </c>
      <c r="BR4" s="1" t="n">
        <v>19</v>
      </c>
      <c r="BS4" s="1" t="n">
        <v>20</v>
      </c>
    </row>
    <row r="5" customFormat="false" ht="37.5" hidden="false" customHeight="true" outlineLevel="0" collapsed="false">
      <c r="A5" s="11"/>
      <c r="B5" s="12" t="s">
        <v>2</v>
      </c>
      <c r="C5" s="13" t="s">
        <v>3</v>
      </c>
      <c r="D5" s="14" t="s">
        <v>4</v>
      </c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6" t="s">
        <v>11</v>
      </c>
      <c r="L5" s="17"/>
      <c r="M5" s="18" t="s">
        <v>12</v>
      </c>
      <c r="N5" s="18" t="s">
        <v>13</v>
      </c>
      <c r="O5" s="18" t="s">
        <v>14</v>
      </c>
      <c r="P5" s="19" t="s">
        <v>15</v>
      </c>
      <c r="Q5" s="19" t="s">
        <v>16</v>
      </c>
      <c r="R5" s="18" t="s">
        <v>17</v>
      </c>
      <c r="V5" s="18" t="s">
        <v>15</v>
      </c>
      <c r="W5" s="18" t="s">
        <v>18</v>
      </c>
      <c r="X5" s="18" t="s">
        <v>19</v>
      </c>
      <c r="Y5" s="18" t="s">
        <v>20</v>
      </c>
      <c r="Z5" s="18" t="s">
        <v>12</v>
      </c>
      <c r="AA5" s="18" t="s">
        <v>21</v>
      </c>
      <c r="AB5" s="18" t="s">
        <v>22</v>
      </c>
      <c r="AC5" s="18" t="s">
        <v>14</v>
      </c>
      <c r="AD5" s="19" t="s">
        <v>23</v>
      </c>
      <c r="AE5" s="2" t="e">
        <f aca="false">#REF!</f>
        <v>#REF!</v>
      </c>
      <c r="AF5" s="2" t="e">
        <f aca="false">#REF!</f>
        <v>#REF!</v>
      </c>
      <c r="AG5" s="2" t="e">
        <f aca="false">#REF!</f>
        <v>#REF!</v>
      </c>
      <c r="AH5" s="2" t="e">
        <f aca="false">#REF!</f>
        <v>#REF!</v>
      </c>
      <c r="AI5" s="2" t="e">
        <f aca="false">#REF!</f>
        <v>#REF!</v>
      </c>
      <c r="AJ5" s="2" t="e">
        <f aca="false">#REF!</f>
        <v>#REF!</v>
      </c>
      <c r="AK5" s="2" t="e">
        <f aca="false">#REF!</f>
        <v>#REF!</v>
      </c>
      <c r="AL5" s="2" t="e">
        <f aca="false">#REF!</f>
        <v>#REF!</v>
      </c>
      <c r="AM5" s="2" t="e">
        <f aca="false">#REF!</f>
        <v>#REF!</v>
      </c>
      <c r="AN5" s="2" t="e">
        <f aca="false">#REF!</f>
        <v>#REF!</v>
      </c>
      <c r="AO5" s="2" t="e">
        <f aca="false">#REF!</f>
        <v>#REF!</v>
      </c>
      <c r="AP5" s="2" t="e">
        <f aca="false">#REF!</f>
        <v>#REF!</v>
      </c>
      <c r="AQ5" s="2" t="e">
        <f aca="false">#REF!</f>
        <v>#REF!</v>
      </c>
      <c r="AR5" s="2" t="e">
        <f aca="false">#REF!</f>
        <v>#REF!</v>
      </c>
      <c r="AS5" s="2" t="e">
        <f aca="false">#REF!</f>
        <v>#REF!</v>
      </c>
      <c r="AT5" s="2" t="e">
        <f aca="false">#REF!</f>
        <v>#REF!</v>
      </c>
      <c r="AU5" s="2" t="e">
        <f aca="false">#REF!</f>
        <v>#REF!</v>
      </c>
      <c r="AV5" s="2" t="e">
        <f aca="false">#REF!</f>
        <v>#REF!</v>
      </c>
      <c r="AW5" s="2" t="e">
        <f aca="false">#REF!</f>
        <v>#REF!</v>
      </c>
      <c r="AX5" s="2" t="e">
        <f aca="false">#REF!</f>
        <v>#REF!</v>
      </c>
      <c r="AY5" s="19" t="s">
        <v>24</v>
      </c>
      <c r="AZ5" s="2" t="e">
        <f aca="false">#REF!</f>
        <v>#REF!</v>
      </c>
      <c r="BA5" s="2" t="e">
        <f aca="false">#REF!</f>
        <v>#REF!</v>
      </c>
      <c r="BB5" s="2" t="e">
        <f aca="false">#REF!</f>
        <v>#REF!</v>
      </c>
      <c r="BC5" s="2" t="e">
        <f aca="false">#REF!</f>
        <v>#REF!</v>
      </c>
      <c r="BD5" s="2" t="e">
        <f aca="false">#REF!</f>
        <v>#REF!</v>
      </c>
      <c r="BE5" s="2" t="e">
        <f aca="false">#REF!</f>
        <v>#REF!</v>
      </c>
      <c r="BF5" s="2" t="e">
        <f aca="false">#REF!</f>
        <v>#REF!</v>
      </c>
      <c r="BG5" s="2" t="e">
        <f aca="false">#REF!</f>
        <v>#REF!</v>
      </c>
      <c r="BH5" s="2" t="e">
        <f aca="false">#REF!</f>
        <v>#REF!</v>
      </c>
      <c r="BI5" s="2" t="e">
        <f aca="false">#REF!</f>
        <v>#REF!</v>
      </c>
      <c r="BJ5" s="2" t="e">
        <f aca="false">#REF!</f>
        <v>#REF!</v>
      </c>
      <c r="BK5" s="2" t="e">
        <f aca="false">#REF!</f>
        <v>#REF!</v>
      </c>
      <c r="BL5" s="2" t="e">
        <f aca="false">#REF!</f>
        <v>#REF!</v>
      </c>
      <c r="BM5" s="2" t="e">
        <f aca="false">#REF!</f>
        <v>#REF!</v>
      </c>
      <c r="BN5" s="2" t="e">
        <f aca="false">#REF!</f>
        <v>#REF!</v>
      </c>
      <c r="BO5" s="2" t="e">
        <f aca="false">#REF!</f>
        <v>#REF!</v>
      </c>
      <c r="BP5" s="2" t="e">
        <f aca="false">#REF!</f>
        <v>#REF!</v>
      </c>
      <c r="BQ5" s="2" t="e">
        <f aca="false">#REF!</f>
        <v>#REF!</v>
      </c>
      <c r="BR5" s="2" t="e">
        <f aca="false">#REF!</f>
        <v>#REF!</v>
      </c>
      <c r="BS5" s="2" t="e">
        <f aca="false">#REF!</f>
        <v>#REF!</v>
      </c>
      <c r="BT5" s="19" t="s">
        <v>21</v>
      </c>
      <c r="BU5" s="18" t="s">
        <v>25</v>
      </c>
      <c r="BV5" s="18" t="s">
        <v>26</v>
      </c>
      <c r="BW5" s="18" t="s">
        <v>22</v>
      </c>
    </row>
    <row r="6" customFormat="false" ht="37.5" hidden="false" customHeight="true" outlineLevel="0" collapsed="false">
      <c r="A6" s="11"/>
      <c r="B6" s="20" t="s">
        <v>27</v>
      </c>
      <c r="C6" s="21"/>
      <c r="D6" s="22"/>
      <c r="E6" s="22"/>
      <c r="F6" s="23"/>
      <c r="G6" s="24"/>
      <c r="H6" s="25"/>
      <c r="I6" s="26"/>
      <c r="J6" s="26"/>
      <c r="K6" s="27"/>
      <c r="L6" s="17"/>
      <c r="M6" s="1" t="str">
        <f aca="false">IF(B6="業務委託料",J6,"")</f>
        <v/>
      </c>
      <c r="N6" s="1" t="str">
        <f aca="false">IF(B6="業務価格",J6,"")</f>
        <v/>
      </c>
      <c r="AA6" s="1" t="n">
        <f aca="false">IF(D6=$AA$5,#REF!,0)</f>
        <v>0</v>
      </c>
      <c r="AB6" s="1" t="n">
        <f aca="false">IF(D6=$AB$5,#REF!,0)</f>
        <v>0</v>
      </c>
      <c r="AC6" s="2" t="n">
        <f aca="false">IF(D6="技術経費",BW6,IF(D6="諸経費",BT6,AD6))</f>
        <v>0</v>
      </c>
      <c r="AD6" s="2" t="n">
        <f aca="false">SUM(AE6:AX6)</f>
        <v>0</v>
      </c>
      <c r="AE6" s="2" t="n">
        <f aca="false">IF($G6="式",IF(#REF!=AE$4,AE$5,0),0)</f>
        <v>0</v>
      </c>
      <c r="AF6" s="2" t="n">
        <f aca="false">IF($G6="式",IF(#REF!=AF$4,AF$5,0),0)</f>
        <v>0</v>
      </c>
      <c r="AG6" s="2" t="n">
        <f aca="false">IF($G6="式",IF(#REF!=AG$4,AG$5,0),0)</f>
        <v>0</v>
      </c>
      <c r="AH6" s="2" t="n">
        <f aca="false">IF($G6="式",IF(#REF!=AH$4,AH$5,0),0)</f>
        <v>0</v>
      </c>
      <c r="AI6" s="2" t="n">
        <f aca="false">IF($G6="式",IF(#REF!=AI$4,AI$5,0),0)</f>
        <v>0</v>
      </c>
      <c r="AJ6" s="2" t="n">
        <f aca="false">IF($G6="式",IF(#REF!=AJ$4,AJ$5,0),0)</f>
        <v>0</v>
      </c>
      <c r="AK6" s="2" t="n">
        <f aca="false">IF($G6="式",IF(#REF!=AK$4,AK$5,0),0)</f>
        <v>0</v>
      </c>
      <c r="AL6" s="2" t="n">
        <f aca="false">IF($G6="式",IF(#REF!=AL$4,AL$5,0),0)</f>
        <v>0</v>
      </c>
      <c r="AM6" s="2" t="n">
        <f aca="false">IF($G6="式",IF(#REF!=AM$4,AM$5,0),0)</f>
        <v>0</v>
      </c>
      <c r="AN6" s="2" t="n">
        <f aca="false">IF($G6="式",IF(#REF!=AN$4,AN$5,0),0)</f>
        <v>0</v>
      </c>
      <c r="AO6" s="2" t="n">
        <f aca="false">IF($G6="式",IF(#REF!=AO$4,AO$5,0),0)</f>
        <v>0</v>
      </c>
      <c r="AP6" s="2" t="n">
        <f aca="false">IF($G6="式",IF(#REF!=AP$4,AP$5,0),0)</f>
        <v>0</v>
      </c>
      <c r="AQ6" s="2" t="n">
        <f aca="false">IF($G6="式",IF(#REF!=AQ$4,AQ$5,0),0)</f>
        <v>0</v>
      </c>
      <c r="AR6" s="2" t="n">
        <f aca="false">IF($G6="式",IF(#REF!=AR$4,AR$5,0),0)</f>
        <v>0</v>
      </c>
      <c r="AS6" s="2" t="n">
        <f aca="false">IF($G6="式",IF(#REF!=AS$4,AS$5,0),0)</f>
        <v>0</v>
      </c>
      <c r="AT6" s="2" t="n">
        <f aca="false">IF($G6="式",IF(#REF!=AT$4,AT$5,0),0)</f>
        <v>0</v>
      </c>
      <c r="AU6" s="2" t="n">
        <f aca="false">IF($G6="式",IF(#REF!=AU$4,AU$5,0),0)</f>
        <v>0</v>
      </c>
      <c r="AV6" s="2" t="n">
        <f aca="false">IF($G6="式",IF(#REF!=AV$4,AV$5,0),0)</f>
        <v>0</v>
      </c>
      <c r="AW6" s="2" t="n">
        <f aca="false">IF($G6="式",IF(#REF!=AW$4,AW$5,0),0)</f>
        <v>0</v>
      </c>
      <c r="AX6" s="2" t="n">
        <f aca="false">IF($G6="式",IF(#REF!=AX$4,AX$5,0),0)</f>
        <v>0</v>
      </c>
      <c r="AY6" s="2" t="e">
        <f aca="false">SUM(AZ6:BS6)</f>
        <v>#REF!</v>
      </c>
      <c r="AZ6" s="2" t="e">
        <f aca="false">IF($G6="式",0,IF(#REF!=AZ$4,AZ$5,0))</f>
        <v>#REF!</v>
      </c>
      <c r="BA6" s="2" t="e">
        <f aca="false">IF($G6="式",0,IF(#REF!=BA$4,BA$5,0))</f>
        <v>#REF!</v>
      </c>
      <c r="BB6" s="2" t="e">
        <f aca="false">IF($G6="式",0,IF(#REF!=BB$4,BB$5,0))</f>
        <v>#REF!</v>
      </c>
      <c r="BC6" s="2" t="e">
        <f aca="false">IF($G6="式",0,IF(#REF!=BC$4,BC$5,0))</f>
        <v>#REF!</v>
      </c>
      <c r="BD6" s="2" t="e">
        <f aca="false">IF($G6="式",0,IF(#REF!=BD$4,BD$5,0))</f>
        <v>#REF!</v>
      </c>
      <c r="BE6" s="2" t="e">
        <f aca="false">IF($G6="式",0,IF(#REF!=BE$4,BE$5,0))</f>
        <v>#REF!</v>
      </c>
      <c r="BF6" s="2" t="e">
        <f aca="false">IF($G6="式",0,IF(#REF!=BF$4,BF$5,0))</f>
        <v>#REF!</v>
      </c>
      <c r="BG6" s="2" t="e">
        <f aca="false">IF($G6="式",0,IF(#REF!=BG$4,BG$5,0))</f>
        <v>#REF!</v>
      </c>
      <c r="BH6" s="2" t="e">
        <f aca="false">IF($G6="式",0,IF(#REF!=BH$4,BH$5,0))</f>
        <v>#REF!</v>
      </c>
      <c r="BI6" s="2" t="e">
        <f aca="false">IF($G6="式",0,IF(#REF!=BI$4,BI$5,0))</f>
        <v>#REF!</v>
      </c>
      <c r="BJ6" s="2" t="e">
        <f aca="false">IF($G6="式",0,IF(#REF!=BJ$4,BJ$5,0))</f>
        <v>#REF!</v>
      </c>
      <c r="BK6" s="2" t="e">
        <f aca="false">IF($G6="式",0,IF(#REF!=BK$4,BK$5,0))</f>
        <v>#REF!</v>
      </c>
      <c r="BL6" s="2" t="e">
        <f aca="false">IF($G6="式",0,IF(#REF!=BL$4,BL$5,0))</f>
        <v>#REF!</v>
      </c>
      <c r="BM6" s="2" t="e">
        <f aca="false">IF($G6="式",0,IF(#REF!=BM$4,BM$5,0))</f>
        <v>#REF!</v>
      </c>
      <c r="BN6" s="2" t="e">
        <f aca="false">IF($G6="式",0,IF(#REF!=BN$4,BN$5,0))</f>
        <v>#REF!</v>
      </c>
      <c r="BO6" s="2" t="e">
        <f aca="false">IF($G6="式",0,IF(#REF!=BO$4,BO$5,0))</f>
        <v>#REF!</v>
      </c>
      <c r="BP6" s="2" t="e">
        <f aca="false">IF($G6="式",0,IF(#REF!=BP$4,BP$5,0))</f>
        <v>#REF!</v>
      </c>
      <c r="BQ6" s="2" t="e">
        <f aca="false">IF($G6="式",0,IF(#REF!=BQ$4,BQ$5,0))</f>
        <v>#REF!</v>
      </c>
      <c r="BR6" s="2" t="e">
        <f aca="false">IF($G6="式",0,IF(#REF!=BR$4,BR$5,0))</f>
        <v>#REF!</v>
      </c>
      <c r="BS6" s="2" t="e">
        <f aca="false">IF($G6="式",0,IF(#REF!=BS$4,BS$5,0))</f>
        <v>#REF!</v>
      </c>
      <c r="BT6" s="2" t="e">
        <f aca="false">IF(BW6=0,BU6,BV6)</f>
        <v>#REF!</v>
      </c>
      <c r="BU6" s="28" t="e">
        <f aca="false">#REF!</f>
        <v>#REF!</v>
      </c>
      <c r="BV6" s="28" t="e">
        <f aca="false">#REF!</f>
        <v>#REF!</v>
      </c>
      <c r="BW6" s="28" t="e">
        <f aca="false">#REF!</f>
        <v>#REF!</v>
      </c>
    </row>
    <row r="7" customFormat="false" ht="37.5" hidden="false" customHeight="true" outlineLevel="0" collapsed="false">
      <c r="A7" s="11"/>
      <c r="B7" s="29" t="s">
        <v>28</v>
      </c>
      <c r="C7" s="21"/>
      <c r="D7" s="22"/>
      <c r="E7" s="22"/>
      <c r="F7" s="23"/>
      <c r="G7" s="30" t="s">
        <v>29</v>
      </c>
      <c r="H7" s="31" t="n">
        <v>1</v>
      </c>
      <c r="I7" s="26"/>
      <c r="J7" s="26"/>
      <c r="K7" s="27"/>
      <c r="L7" s="17"/>
      <c r="M7" s="1" t="e">
        <f aca="false">IF(#REF!="業務委託料",#REF!,"")</f>
        <v>#REF!</v>
      </c>
      <c r="N7" s="1" t="e">
        <f aca="false">IF(#REF!="業務価格",#REF!,"")</f>
        <v>#REF!</v>
      </c>
      <c r="P7" s="2" t="n">
        <v>0</v>
      </c>
      <c r="S7" s="1" t="n">
        <v>0</v>
      </c>
      <c r="V7" s="1" t="n">
        <v>0</v>
      </c>
      <c r="X7" s="2" t="n">
        <f aca="false">$Q$18+$W$18</f>
        <v>0</v>
      </c>
      <c r="Y7" s="1" t="n">
        <f aca="false">$X$7*0.05</f>
        <v>0</v>
      </c>
      <c r="Z7" s="2" t="n">
        <f aca="false">$X$7+$Y$7</f>
        <v>0</v>
      </c>
      <c r="AA7" s="1" t="e">
        <f aca="false">IF(#REF!=$AA$5,#REF!,0)</f>
        <v>#REF!</v>
      </c>
      <c r="AB7" s="1" t="e">
        <f aca="false">IF(#REF!=$AB$5,#REF!,0)</f>
        <v>#REF!</v>
      </c>
      <c r="AC7" s="2" t="e">
        <f aca="false">IF(#REF!="技術経費",BW7,IF(#REF!="諸経費",BT7,AD7))</f>
        <v>#REF!</v>
      </c>
      <c r="AD7" s="2" t="e">
        <f aca="false">SUM(AE7:AX7)</f>
        <v>#REF!</v>
      </c>
      <c r="AE7" s="2" t="e">
        <f aca="false">IF(#REF!="式",IF(#REF!=AE$4,AE$5,0),0)</f>
        <v>#REF!</v>
      </c>
      <c r="AF7" s="2" t="e">
        <f aca="false">IF(#REF!="式",IF(#REF!=AF$4,AF$5,0),0)</f>
        <v>#REF!</v>
      </c>
      <c r="AG7" s="2" t="e">
        <f aca="false">IF(#REF!="式",IF(#REF!=AG$4,AG$5,0),0)</f>
        <v>#REF!</v>
      </c>
      <c r="AH7" s="2" t="e">
        <f aca="false">IF(#REF!="式",IF(#REF!=AH$4,AH$5,0),0)</f>
        <v>#REF!</v>
      </c>
      <c r="AI7" s="2" t="e">
        <f aca="false">IF(#REF!="式",IF(#REF!=AI$4,AI$5,0),0)</f>
        <v>#REF!</v>
      </c>
      <c r="AJ7" s="2" t="e">
        <f aca="false">IF(#REF!="式",IF(#REF!=AJ$4,AJ$5,0),0)</f>
        <v>#REF!</v>
      </c>
      <c r="AK7" s="2" t="e">
        <f aca="false">IF(#REF!="式",IF(#REF!=AK$4,AK$5,0),0)</f>
        <v>#REF!</v>
      </c>
      <c r="AL7" s="2" t="e">
        <f aca="false">IF(#REF!="式",IF(#REF!=AL$4,AL$5,0),0)</f>
        <v>#REF!</v>
      </c>
      <c r="AM7" s="2" t="e">
        <f aca="false">IF(#REF!="式",IF(#REF!=AM$4,AM$5,0),0)</f>
        <v>#REF!</v>
      </c>
      <c r="AN7" s="2" t="e">
        <f aca="false">IF(#REF!="式",IF(#REF!=AN$4,AN$5,0),0)</f>
        <v>#REF!</v>
      </c>
      <c r="AO7" s="2" t="e">
        <f aca="false">IF(#REF!="式",IF(#REF!=AO$4,AO$5,0),0)</f>
        <v>#REF!</v>
      </c>
      <c r="AP7" s="2" t="e">
        <f aca="false">IF(#REF!="式",IF(#REF!=AP$4,AP$5,0),0)</f>
        <v>#REF!</v>
      </c>
      <c r="AQ7" s="2" t="e">
        <f aca="false">IF(#REF!="式",IF(#REF!=AQ$4,AQ$5,0),0)</f>
        <v>#REF!</v>
      </c>
      <c r="AR7" s="2" t="e">
        <f aca="false">IF(#REF!="式",IF(#REF!=AR$4,AR$5,0),0)</f>
        <v>#REF!</v>
      </c>
      <c r="AS7" s="2" t="e">
        <f aca="false">IF(#REF!="式",IF(#REF!=AS$4,AS$5,0),0)</f>
        <v>#REF!</v>
      </c>
      <c r="AT7" s="2" t="e">
        <f aca="false">IF(#REF!="式",IF(#REF!=AT$4,AT$5,0),0)</f>
        <v>#REF!</v>
      </c>
      <c r="AU7" s="2" t="e">
        <f aca="false">IF(#REF!="式",IF(#REF!=AU$4,AU$5,0),0)</f>
        <v>#REF!</v>
      </c>
      <c r="AV7" s="2" t="e">
        <f aca="false">IF(#REF!="式",IF(#REF!=AV$4,AV$5,0),0)</f>
        <v>#REF!</v>
      </c>
      <c r="AW7" s="2" t="e">
        <f aca="false">IF(#REF!="式",IF(#REF!=AW$4,AW$5,0),0)</f>
        <v>#REF!</v>
      </c>
      <c r="AX7" s="2" t="e">
        <f aca="false">IF(#REF!="式",IF(#REF!=AX$4,AX$5,0),0)</f>
        <v>#REF!</v>
      </c>
      <c r="AY7" s="2" t="e">
        <f aca="false">SUM(AZ7:BS7)</f>
        <v>#REF!</v>
      </c>
      <c r="AZ7" s="2" t="e">
        <f aca="false">IF(#REF!="式",0,IF(#REF!=AZ$4,AZ$5,0))</f>
        <v>#REF!</v>
      </c>
      <c r="BA7" s="2" t="e">
        <f aca="false">IF(#REF!="式",0,IF(#REF!=BA$4,BA$5,0))</f>
        <v>#REF!</v>
      </c>
      <c r="BB7" s="2" t="e">
        <f aca="false">IF(#REF!="式",0,IF(#REF!=BB$4,BB$5,0))</f>
        <v>#REF!</v>
      </c>
      <c r="BC7" s="2" t="e">
        <f aca="false">IF(#REF!="式",0,IF(#REF!=BC$4,BC$5,0))</f>
        <v>#REF!</v>
      </c>
      <c r="BD7" s="2" t="e">
        <f aca="false">IF(#REF!="式",0,IF(#REF!=BD$4,BD$5,0))</f>
        <v>#REF!</v>
      </c>
      <c r="BE7" s="2" t="e">
        <f aca="false">IF(#REF!="式",0,IF(#REF!=BE$4,BE$5,0))</f>
        <v>#REF!</v>
      </c>
      <c r="BF7" s="2" t="e">
        <f aca="false">IF(#REF!="式",0,IF(#REF!=BF$4,BF$5,0))</f>
        <v>#REF!</v>
      </c>
      <c r="BG7" s="2" t="e">
        <f aca="false">IF(#REF!="式",0,IF(#REF!=BG$4,BG$5,0))</f>
        <v>#REF!</v>
      </c>
      <c r="BH7" s="2" t="e">
        <f aca="false">IF(#REF!="式",0,IF(#REF!=BH$4,BH$5,0))</f>
        <v>#REF!</v>
      </c>
      <c r="BI7" s="2" t="e">
        <f aca="false">IF(#REF!="式",0,IF(#REF!=BI$4,BI$5,0))</f>
        <v>#REF!</v>
      </c>
      <c r="BJ7" s="2" t="e">
        <f aca="false">IF(#REF!="式",0,IF(#REF!=BJ$4,BJ$5,0))</f>
        <v>#REF!</v>
      </c>
      <c r="BK7" s="2" t="e">
        <f aca="false">IF(#REF!="式",0,IF(#REF!=BK$4,BK$5,0))</f>
        <v>#REF!</v>
      </c>
      <c r="BL7" s="2" t="e">
        <f aca="false">IF(#REF!="式",0,IF(#REF!=BL$4,BL$5,0))</f>
        <v>#REF!</v>
      </c>
      <c r="BM7" s="2" t="e">
        <f aca="false">IF(#REF!="式",0,IF(#REF!=BM$4,BM$5,0))</f>
        <v>#REF!</v>
      </c>
      <c r="BN7" s="2" t="e">
        <f aca="false">IF(#REF!="式",0,IF(#REF!=BN$4,BN$5,0))</f>
        <v>#REF!</v>
      </c>
      <c r="BO7" s="2" t="e">
        <f aca="false">IF(#REF!="式",0,IF(#REF!=BO$4,BO$5,0))</f>
        <v>#REF!</v>
      </c>
      <c r="BP7" s="2" t="e">
        <f aca="false">IF(#REF!="式",0,IF(#REF!=BP$4,BP$5,0))</f>
        <v>#REF!</v>
      </c>
      <c r="BQ7" s="2" t="e">
        <f aca="false">IF(#REF!="式",0,IF(#REF!=BQ$4,BQ$5,0))</f>
        <v>#REF!</v>
      </c>
      <c r="BR7" s="2" t="e">
        <f aca="false">IF(#REF!="式",0,IF(#REF!=BR$4,BR$5,0))</f>
        <v>#REF!</v>
      </c>
      <c r="BS7" s="2" t="e">
        <f aca="false">IF(#REF!="式",0,IF(#REF!=BS$4,BS$5,0))</f>
        <v>#REF!</v>
      </c>
      <c r="BT7" s="2" t="e">
        <f aca="false">IF(BW7=0,BU7,BV7)</f>
        <v>#REF!</v>
      </c>
      <c r="BU7" s="28" t="e">
        <f aca="false">#REF!</f>
        <v>#REF!</v>
      </c>
      <c r="BV7" s="28" t="e">
        <f aca="false">#REF!</f>
        <v>#REF!</v>
      </c>
      <c r="BW7" s="28" t="e">
        <f aca="false">#REF!</f>
        <v>#REF!</v>
      </c>
    </row>
    <row r="8" customFormat="false" ht="37.5" hidden="false" customHeight="true" outlineLevel="0" collapsed="false">
      <c r="A8" s="11"/>
      <c r="B8" s="29"/>
      <c r="C8" s="32" t="s">
        <v>30</v>
      </c>
      <c r="D8" s="33"/>
      <c r="E8" s="32"/>
      <c r="F8" s="34"/>
      <c r="G8" s="30" t="s">
        <v>29</v>
      </c>
      <c r="H8" s="35" t="n">
        <v>1</v>
      </c>
      <c r="I8" s="26"/>
      <c r="J8" s="26"/>
      <c r="K8" s="36" t="s">
        <v>31</v>
      </c>
      <c r="L8" s="17"/>
      <c r="M8" s="1" t="str">
        <f aca="false">IF(B8="業務委託料",J8,"")</f>
        <v/>
      </c>
      <c r="N8" s="1" t="str">
        <f aca="false">IF(B8="業務価格",J8,"")</f>
        <v/>
      </c>
      <c r="O8" s="1" t="n">
        <f aca="false">IF(J8="",0,J8)</f>
        <v>0</v>
      </c>
      <c r="P8" s="2" t="n">
        <f aca="false">O8+P7</f>
        <v>0</v>
      </c>
      <c r="Q8" s="2" t="n">
        <f aca="false">IF(B8="直接費計",J8,0)</f>
        <v>0</v>
      </c>
      <c r="R8" s="1" t="n">
        <f aca="false">IF(B8="直接費計",1,0)</f>
        <v>0</v>
      </c>
      <c r="S8" s="1" t="n">
        <f aca="false">S7+R8</f>
        <v>0</v>
      </c>
      <c r="T8" s="1" t="n">
        <f aca="false">IF(R8=0,IF(S8=0,0,2),1)</f>
        <v>0</v>
      </c>
      <c r="U8" s="1" t="n">
        <f aca="false">IF(J8="",0,IF(T8=2,J8,0))</f>
        <v>0</v>
      </c>
      <c r="V8" s="28" t="n">
        <f aca="false">V7+U8</f>
        <v>0</v>
      </c>
      <c r="W8" s="1" t="n">
        <f aca="false">IF(B8="間接費計",J8,0)</f>
        <v>0</v>
      </c>
      <c r="X8" s="2" t="n">
        <f aca="false">$X$7</f>
        <v>0</v>
      </c>
      <c r="Y8" s="1" t="n">
        <f aca="false">$Y$7</f>
        <v>0</v>
      </c>
      <c r="Z8" s="2" t="n">
        <f aca="false">$Z$7</f>
        <v>0</v>
      </c>
      <c r="AA8" s="1" t="n">
        <f aca="false">IF(C8=$AA$5,#REF!,0)</f>
        <v>0</v>
      </c>
      <c r="AB8" s="1" t="n">
        <f aca="false">IF(C8=$AB$5,#REF!,0)</f>
        <v>0</v>
      </c>
      <c r="AC8" s="2" t="e">
        <f aca="false">IF(C8="技術経費",BW8,IF(C8="諸経費",BT8,AD8))</f>
        <v>#REF!</v>
      </c>
      <c r="AD8" s="2" t="e">
        <f aca="false">SUM(AE8:AX8)</f>
        <v>#REF!</v>
      </c>
      <c r="AE8" s="2" t="e">
        <f aca="false">IF($G8="式",IF(#REF!=AE$4,AE$5,0),0)</f>
        <v>#REF!</v>
      </c>
      <c r="AF8" s="2" t="e">
        <f aca="false">IF($G8="式",IF(#REF!=AF$4,AF$5,0),0)</f>
        <v>#REF!</v>
      </c>
      <c r="AG8" s="2" t="e">
        <f aca="false">IF($G8="式",IF(#REF!=AG$4,AG$5,0),0)</f>
        <v>#REF!</v>
      </c>
      <c r="AH8" s="2" t="e">
        <f aca="false">IF($G8="式",IF(#REF!=AH$4,AH$5,0),0)</f>
        <v>#REF!</v>
      </c>
      <c r="AI8" s="2" t="e">
        <f aca="false">IF($G8="式",IF(#REF!=AI$4,AI$5,0),0)</f>
        <v>#REF!</v>
      </c>
      <c r="AJ8" s="2" t="e">
        <f aca="false">IF($G8="式",IF(#REF!=AJ$4,AJ$5,0),0)</f>
        <v>#REF!</v>
      </c>
      <c r="AK8" s="2" t="e">
        <f aca="false">IF($G8="式",IF(#REF!=AK$4,AK$5,0),0)</f>
        <v>#REF!</v>
      </c>
      <c r="AL8" s="2" t="e">
        <f aca="false">IF($G8="式",IF(#REF!=AL$4,AL$5,0),0)</f>
        <v>#REF!</v>
      </c>
      <c r="AM8" s="2" t="e">
        <f aca="false">IF($G8="式",IF(#REF!=AM$4,AM$5,0),0)</f>
        <v>#REF!</v>
      </c>
      <c r="AN8" s="2" t="e">
        <f aca="false">IF($G8="式",IF(#REF!=AN$4,AN$5,0),0)</f>
        <v>#REF!</v>
      </c>
      <c r="AO8" s="2" t="e">
        <f aca="false">IF($G8="式",IF(#REF!=AO$4,AO$5,0),0)</f>
        <v>#REF!</v>
      </c>
      <c r="AP8" s="2" t="e">
        <f aca="false">IF($G8="式",IF(#REF!=AP$4,AP$5,0),0)</f>
        <v>#REF!</v>
      </c>
      <c r="AQ8" s="2" t="e">
        <f aca="false">IF($G8="式",IF(#REF!=AQ$4,AQ$5,0),0)</f>
        <v>#REF!</v>
      </c>
      <c r="AR8" s="2" t="e">
        <f aca="false">IF($G8="式",IF(#REF!=AR$4,AR$5,0),0)</f>
        <v>#REF!</v>
      </c>
      <c r="AS8" s="2" t="e">
        <f aca="false">IF($G8="式",IF(#REF!=AS$4,AS$5,0),0)</f>
        <v>#REF!</v>
      </c>
      <c r="AT8" s="2" t="e">
        <f aca="false">IF($G8="式",IF(#REF!=AT$4,AT$5,0),0)</f>
        <v>#REF!</v>
      </c>
      <c r="AU8" s="2" t="e">
        <f aca="false">IF($G8="式",IF(#REF!=AU$4,AU$5,0),0)</f>
        <v>#REF!</v>
      </c>
      <c r="AV8" s="2" t="e">
        <f aca="false">IF($G8="式",IF(#REF!=AV$4,AV$5,0),0)</f>
        <v>#REF!</v>
      </c>
      <c r="AW8" s="2" t="e">
        <f aca="false">IF($G8="式",IF(#REF!=AW$4,AW$5,0),0)</f>
        <v>#REF!</v>
      </c>
      <c r="AX8" s="2" t="e">
        <f aca="false">IF($G8="式",IF(#REF!=AX$4,AX$5,0),0)</f>
        <v>#REF!</v>
      </c>
      <c r="AY8" s="2" t="n">
        <f aca="false">SUM(AZ8:BS8)</f>
        <v>0</v>
      </c>
      <c r="AZ8" s="2" t="n">
        <f aca="false">IF($G8="式",0,IF(#REF!=AZ$4,AZ$5,0))</f>
        <v>0</v>
      </c>
      <c r="BA8" s="2" t="n">
        <f aca="false">IF($G8="式",0,IF(#REF!=BA$4,BA$5,0))</f>
        <v>0</v>
      </c>
      <c r="BB8" s="2" t="n">
        <f aca="false">IF($G8="式",0,IF(#REF!=BB$4,BB$5,0))</f>
        <v>0</v>
      </c>
      <c r="BC8" s="2" t="n">
        <f aca="false">IF($G8="式",0,IF(#REF!=BC$4,BC$5,0))</f>
        <v>0</v>
      </c>
      <c r="BD8" s="2" t="n">
        <f aca="false">IF($G8="式",0,IF(#REF!=BD$4,BD$5,0))</f>
        <v>0</v>
      </c>
      <c r="BE8" s="2" t="n">
        <f aca="false">IF($G8="式",0,IF(#REF!=BE$4,BE$5,0))</f>
        <v>0</v>
      </c>
      <c r="BF8" s="2" t="n">
        <f aca="false">IF($G8="式",0,IF(#REF!=BF$4,BF$5,0))</f>
        <v>0</v>
      </c>
      <c r="BG8" s="2" t="n">
        <f aca="false">IF($G8="式",0,IF(#REF!=BG$4,BG$5,0))</f>
        <v>0</v>
      </c>
      <c r="BH8" s="2" t="n">
        <f aca="false">IF($G8="式",0,IF(#REF!=BH$4,BH$5,0))</f>
        <v>0</v>
      </c>
      <c r="BI8" s="2" t="n">
        <f aca="false">IF($G8="式",0,IF(#REF!=BI$4,BI$5,0))</f>
        <v>0</v>
      </c>
      <c r="BJ8" s="2" t="n">
        <f aca="false">IF($G8="式",0,IF(#REF!=BJ$4,BJ$5,0))</f>
        <v>0</v>
      </c>
      <c r="BK8" s="2" t="n">
        <f aca="false">IF($G8="式",0,IF(#REF!=BK$4,BK$5,0))</f>
        <v>0</v>
      </c>
      <c r="BL8" s="2" t="n">
        <f aca="false">IF($G8="式",0,IF(#REF!=BL$4,BL$5,0))</f>
        <v>0</v>
      </c>
      <c r="BM8" s="2" t="n">
        <f aca="false">IF($G8="式",0,IF(#REF!=BM$4,BM$5,0))</f>
        <v>0</v>
      </c>
      <c r="BN8" s="2" t="n">
        <f aca="false">IF($G8="式",0,IF(#REF!=BN$4,BN$5,0))</f>
        <v>0</v>
      </c>
      <c r="BO8" s="2" t="n">
        <f aca="false">IF($G8="式",0,IF(#REF!=BO$4,BO$5,0))</f>
        <v>0</v>
      </c>
      <c r="BP8" s="2" t="n">
        <f aca="false">IF($G8="式",0,IF(#REF!=BP$4,BP$5,0))</f>
        <v>0</v>
      </c>
      <c r="BQ8" s="2" t="n">
        <f aca="false">IF($G8="式",0,IF(#REF!=BQ$4,BQ$5,0))</f>
        <v>0</v>
      </c>
      <c r="BR8" s="2" t="n">
        <f aca="false">IF($G8="式",0,IF(#REF!=BR$4,BR$5,0))</f>
        <v>0</v>
      </c>
      <c r="BS8" s="2" t="n">
        <f aca="false">IF($G8="式",0,IF(#REF!=BS$4,BS$5,0))</f>
        <v>0</v>
      </c>
      <c r="BT8" s="2" t="e">
        <f aca="false">IF(BW8=0,BU8,BV8)</f>
        <v>#REF!</v>
      </c>
      <c r="BU8" s="28" t="e">
        <f aca="false">#REF!</f>
        <v>#REF!</v>
      </c>
      <c r="BV8" s="28" t="e">
        <f aca="false">#REF!</f>
        <v>#REF!</v>
      </c>
      <c r="BW8" s="28" t="e">
        <f aca="false">#REF!</f>
        <v>#REF!</v>
      </c>
    </row>
    <row r="9" customFormat="false" ht="37.5" hidden="false" customHeight="true" outlineLevel="0" collapsed="false">
      <c r="A9" s="11"/>
      <c r="B9" s="20" t="s">
        <v>32</v>
      </c>
      <c r="C9" s="37" t="s">
        <v>33</v>
      </c>
      <c r="D9" s="38"/>
      <c r="E9" s="22"/>
      <c r="F9" s="39"/>
      <c r="G9" s="30" t="s">
        <v>29</v>
      </c>
      <c r="H9" s="35" t="n">
        <v>1</v>
      </c>
      <c r="I9" s="26"/>
      <c r="J9" s="26"/>
      <c r="K9" s="36" t="s">
        <v>34</v>
      </c>
      <c r="L9" s="17"/>
      <c r="M9" s="1" t="str">
        <f aca="false">IF(B9="業務委託料",J9,"")</f>
        <v/>
      </c>
      <c r="N9" s="1" t="str">
        <f aca="false">IF(B9="業務価格",J9,"")</f>
        <v/>
      </c>
      <c r="O9" s="1" t="n">
        <f aca="false">IF(J9="",0,J9)</f>
        <v>0</v>
      </c>
      <c r="P9" s="2" t="n">
        <f aca="false">O9+P8</f>
        <v>0</v>
      </c>
      <c r="Q9" s="2" t="n">
        <f aca="false">IF(B9="直接費計",J9,0)</f>
        <v>0</v>
      </c>
      <c r="R9" s="1" t="n">
        <f aca="false">IF(B9="直接費計",1,0)</f>
        <v>0</v>
      </c>
      <c r="S9" s="1" t="n">
        <f aca="false">S8+R9</f>
        <v>0</v>
      </c>
      <c r="T9" s="1" t="n">
        <f aca="false">IF(R9=0,IF(S9=0,0,2),1)</f>
        <v>0</v>
      </c>
      <c r="U9" s="1" t="n">
        <f aca="false">IF(J9="",0,IF(T9=2,J9,0))</f>
        <v>0</v>
      </c>
      <c r="V9" s="28" t="n">
        <f aca="false">V8+U9</f>
        <v>0</v>
      </c>
      <c r="W9" s="1" t="n">
        <f aca="false">IF(B9="間接費計",J9,0)</f>
        <v>0</v>
      </c>
      <c r="X9" s="2" t="n">
        <f aca="false">$X$7</f>
        <v>0</v>
      </c>
      <c r="Y9" s="1" t="n">
        <f aca="false">$Y$7</f>
        <v>0</v>
      </c>
      <c r="Z9" s="2" t="n">
        <f aca="false">$Z$7</f>
        <v>0</v>
      </c>
      <c r="AA9" s="1" t="n">
        <f aca="false">IF(C9=$AA$5,#REF!,0)</f>
        <v>0</v>
      </c>
      <c r="AB9" s="1" t="n">
        <f aca="false">IF(C9=$AB$5,#REF!,0)</f>
        <v>0</v>
      </c>
      <c r="AC9" s="2" t="e">
        <f aca="false">IF(C9="技術経費",BW9,IF(C9="諸経費",BT9,AD9))</f>
        <v>#REF!</v>
      </c>
      <c r="AD9" s="2" t="e">
        <f aca="false">SUM(AE9:AX9)</f>
        <v>#REF!</v>
      </c>
      <c r="AE9" s="2" t="e">
        <f aca="false">IF($G9="式",IF(#REF!=AE$4,AE$5,0),0)</f>
        <v>#REF!</v>
      </c>
      <c r="AF9" s="2" t="e">
        <f aca="false">IF($G9="式",IF(#REF!=AF$4,AF$5,0),0)</f>
        <v>#REF!</v>
      </c>
      <c r="AG9" s="2" t="e">
        <f aca="false">IF($G9="式",IF(#REF!=AG$4,AG$5,0),0)</f>
        <v>#REF!</v>
      </c>
      <c r="AH9" s="2" t="e">
        <f aca="false">IF($G9="式",IF(#REF!=AH$4,AH$5,0),0)</f>
        <v>#REF!</v>
      </c>
      <c r="AI9" s="2" t="e">
        <f aca="false">IF($G9="式",IF(#REF!=AI$4,AI$5,0),0)</f>
        <v>#REF!</v>
      </c>
      <c r="AJ9" s="2" t="e">
        <f aca="false">IF($G9="式",IF(#REF!=AJ$4,AJ$5,0),0)</f>
        <v>#REF!</v>
      </c>
      <c r="AK9" s="2" t="e">
        <f aca="false">IF($G9="式",IF(#REF!=AK$4,AK$5,0),0)</f>
        <v>#REF!</v>
      </c>
      <c r="AL9" s="2" t="e">
        <f aca="false">IF($G9="式",IF(#REF!=AL$4,AL$5,0),0)</f>
        <v>#REF!</v>
      </c>
      <c r="AM9" s="2" t="e">
        <f aca="false">IF($G9="式",IF(#REF!=AM$4,AM$5,0),0)</f>
        <v>#REF!</v>
      </c>
      <c r="AN9" s="2" t="e">
        <f aca="false">IF($G9="式",IF(#REF!=AN$4,AN$5,0),0)</f>
        <v>#REF!</v>
      </c>
      <c r="AO9" s="2" t="e">
        <f aca="false">IF($G9="式",IF(#REF!=AO$4,AO$5,0),0)</f>
        <v>#REF!</v>
      </c>
      <c r="AP9" s="2" t="e">
        <f aca="false">IF($G9="式",IF(#REF!=AP$4,AP$5,0),0)</f>
        <v>#REF!</v>
      </c>
      <c r="AQ9" s="2" t="e">
        <f aca="false">IF($G9="式",IF(#REF!=AQ$4,AQ$5,0),0)</f>
        <v>#REF!</v>
      </c>
      <c r="AR9" s="2" t="e">
        <f aca="false">IF($G9="式",IF(#REF!=AR$4,AR$5,0),0)</f>
        <v>#REF!</v>
      </c>
      <c r="AS9" s="2" t="e">
        <f aca="false">IF($G9="式",IF(#REF!=AS$4,AS$5,0),0)</f>
        <v>#REF!</v>
      </c>
      <c r="AT9" s="2" t="e">
        <f aca="false">IF($G9="式",IF(#REF!=AT$4,AT$5,0),0)</f>
        <v>#REF!</v>
      </c>
      <c r="AU9" s="2" t="e">
        <f aca="false">IF($G9="式",IF(#REF!=AU$4,AU$5,0),0)</f>
        <v>#REF!</v>
      </c>
      <c r="AV9" s="2" t="e">
        <f aca="false">IF($G9="式",IF(#REF!=AV$4,AV$5,0),0)</f>
        <v>#REF!</v>
      </c>
      <c r="AW9" s="2" t="e">
        <f aca="false">IF($G9="式",IF(#REF!=AW$4,AW$5,0),0)</f>
        <v>#REF!</v>
      </c>
      <c r="AX9" s="2" t="e">
        <f aca="false">IF($G9="式",IF(#REF!=AX$4,AX$5,0),0)</f>
        <v>#REF!</v>
      </c>
      <c r="AY9" s="2" t="n">
        <f aca="false">SUM(AZ9:BS9)</f>
        <v>0</v>
      </c>
      <c r="AZ9" s="2" t="n">
        <f aca="false">IF($G9="式",0,IF(#REF!=AZ$4,AZ$5,0))</f>
        <v>0</v>
      </c>
      <c r="BA9" s="2" t="n">
        <f aca="false">IF($G9="式",0,IF(#REF!=BA$4,BA$5,0))</f>
        <v>0</v>
      </c>
      <c r="BB9" s="2" t="n">
        <f aca="false">IF($G9="式",0,IF(#REF!=BB$4,BB$5,0))</f>
        <v>0</v>
      </c>
      <c r="BC9" s="2" t="n">
        <f aca="false">IF($G9="式",0,IF(#REF!=BC$4,BC$5,0))</f>
        <v>0</v>
      </c>
      <c r="BD9" s="2" t="n">
        <f aca="false">IF($G9="式",0,IF(#REF!=BD$4,BD$5,0))</f>
        <v>0</v>
      </c>
      <c r="BE9" s="2" t="n">
        <f aca="false">IF($G9="式",0,IF(#REF!=BE$4,BE$5,0))</f>
        <v>0</v>
      </c>
      <c r="BF9" s="2" t="n">
        <f aca="false">IF($G9="式",0,IF(#REF!=BF$4,BF$5,0))</f>
        <v>0</v>
      </c>
      <c r="BG9" s="2" t="n">
        <f aca="false">IF($G9="式",0,IF(#REF!=BG$4,BG$5,0))</f>
        <v>0</v>
      </c>
      <c r="BH9" s="2" t="n">
        <f aca="false">IF($G9="式",0,IF(#REF!=BH$4,BH$5,0))</f>
        <v>0</v>
      </c>
      <c r="BI9" s="2" t="n">
        <f aca="false">IF($G9="式",0,IF(#REF!=BI$4,BI$5,0))</f>
        <v>0</v>
      </c>
      <c r="BJ9" s="2" t="n">
        <f aca="false">IF($G9="式",0,IF(#REF!=BJ$4,BJ$5,0))</f>
        <v>0</v>
      </c>
      <c r="BK9" s="2" t="n">
        <f aca="false">IF($G9="式",0,IF(#REF!=BK$4,BK$5,0))</f>
        <v>0</v>
      </c>
      <c r="BL9" s="2" t="n">
        <f aca="false">IF($G9="式",0,IF(#REF!=BL$4,BL$5,0))</f>
        <v>0</v>
      </c>
      <c r="BM9" s="2" t="n">
        <f aca="false">IF($G9="式",0,IF(#REF!=BM$4,BM$5,0))</f>
        <v>0</v>
      </c>
      <c r="BN9" s="2" t="n">
        <f aca="false">IF($G9="式",0,IF(#REF!=BN$4,BN$5,0))</f>
        <v>0</v>
      </c>
      <c r="BO9" s="2" t="n">
        <f aca="false">IF($G9="式",0,IF(#REF!=BO$4,BO$5,0))</f>
        <v>0</v>
      </c>
      <c r="BP9" s="2" t="n">
        <f aca="false">IF($G9="式",0,IF(#REF!=BP$4,BP$5,0))</f>
        <v>0</v>
      </c>
      <c r="BQ9" s="2" t="n">
        <f aca="false">IF($G9="式",0,IF(#REF!=BQ$4,BQ$5,0))</f>
        <v>0</v>
      </c>
      <c r="BR9" s="2" t="n">
        <f aca="false">IF($G9="式",0,IF(#REF!=BR$4,BR$5,0))</f>
        <v>0</v>
      </c>
      <c r="BS9" s="2" t="n">
        <f aca="false">IF($G9="式",0,IF(#REF!=BS$4,BS$5,0))</f>
        <v>0</v>
      </c>
      <c r="BT9" s="2" t="e">
        <f aca="false">IF(BW9=0,BU9,BV9)</f>
        <v>#REF!</v>
      </c>
      <c r="BU9" s="28" t="e">
        <f aca="false">#REF!</f>
        <v>#REF!</v>
      </c>
      <c r="BV9" s="28" t="e">
        <f aca="false">#REF!</f>
        <v>#REF!</v>
      </c>
      <c r="BW9" s="28" t="e">
        <f aca="false">#REF!</f>
        <v>#REF!</v>
      </c>
      <c r="BX9" s="28"/>
    </row>
    <row r="10" customFormat="false" ht="37.5" hidden="false" customHeight="true" outlineLevel="0" collapsed="false">
      <c r="A10" s="11"/>
      <c r="B10" s="40"/>
      <c r="C10" s="41" t="s">
        <v>35</v>
      </c>
      <c r="D10" s="42"/>
      <c r="E10" s="22"/>
      <c r="F10" s="39"/>
      <c r="G10" s="30" t="s">
        <v>29</v>
      </c>
      <c r="H10" s="35" t="n">
        <v>1</v>
      </c>
      <c r="I10" s="26"/>
      <c r="J10" s="26"/>
      <c r="K10" s="36"/>
      <c r="L10" s="17"/>
      <c r="M10" s="1" t="str">
        <f aca="false">IF(B10="業務委託料",J10,"")</f>
        <v/>
      </c>
      <c r="N10" s="1" t="str">
        <f aca="false">IF(B10="業務価格",J10,"")</f>
        <v/>
      </c>
      <c r="O10" s="1" t="n">
        <f aca="false">IF(J10="",0,J10)</f>
        <v>0</v>
      </c>
      <c r="P10" s="2" t="n">
        <f aca="false">O10+P9</f>
        <v>0</v>
      </c>
      <c r="Q10" s="2" t="n">
        <f aca="false">IF(B10="直接費計",J10,0)</f>
        <v>0</v>
      </c>
      <c r="R10" s="1" t="n">
        <f aca="false">IF(B10="直接費計",1,0)</f>
        <v>0</v>
      </c>
      <c r="S10" s="1" t="n">
        <f aca="false">S9+R10</f>
        <v>0</v>
      </c>
      <c r="T10" s="1" t="n">
        <f aca="false">IF(R10=0,IF(S10=0,0,2),1)</f>
        <v>0</v>
      </c>
      <c r="U10" s="1" t="n">
        <f aca="false">IF(J10="",0,IF(T10=2,J10,0))</f>
        <v>0</v>
      </c>
      <c r="V10" s="28" t="n">
        <f aca="false">V9+U10</f>
        <v>0</v>
      </c>
      <c r="W10" s="1" t="n">
        <f aca="false">IF(B10="間接費計",J10,0)</f>
        <v>0</v>
      </c>
      <c r="X10" s="2" t="n">
        <f aca="false">$X$7</f>
        <v>0</v>
      </c>
      <c r="Y10" s="1" t="n">
        <f aca="false">$Y$7</f>
        <v>0</v>
      </c>
      <c r="Z10" s="2" t="n">
        <f aca="false">$Z$7</f>
        <v>0</v>
      </c>
      <c r="AA10" s="1" t="n">
        <f aca="false">IF(C10=$AA$5,#REF!,0)</f>
        <v>0</v>
      </c>
      <c r="AB10" s="1" t="n">
        <f aca="false">IF(C10=$AB$5,#REF!,0)</f>
        <v>0</v>
      </c>
      <c r="AC10" s="2" t="e">
        <f aca="false">IF(C10="技術経費",BW10,IF(C10="諸経費",BT10,AD10))</f>
        <v>#REF!</v>
      </c>
      <c r="AD10" s="2" t="e">
        <f aca="false">SUM(AE10:AX10)</f>
        <v>#REF!</v>
      </c>
      <c r="AE10" s="2" t="e">
        <f aca="false">IF($G10="式",IF(#REF!=AE$4,AE$5,0),0)</f>
        <v>#REF!</v>
      </c>
      <c r="AF10" s="2" t="e">
        <f aca="false">IF($G10="式",IF(#REF!=AF$4,AF$5,0),0)</f>
        <v>#REF!</v>
      </c>
      <c r="AG10" s="2" t="e">
        <f aca="false">IF($G10="式",IF(#REF!=AG$4,AG$5,0),0)</f>
        <v>#REF!</v>
      </c>
      <c r="AH10" s="2" t="e">
        <f aca="false">IF($G10="式",IF(#REF!=AH$4,AH$5,0),0)</f>
        <v>#REF!</v>
      </c>
      <c r="AI10" s="2" t="e">
        <f aca="false">IF($G10="式",IF(#REF!=AI$4,AI$5,0),0)</f>
        <v>#REF!</v>
      </c>
      <c r="AJ10" s="2" t="e">
        <f aca="false">IF($G10="式",IF(#REF!=AJ$4,AJ$5,0),0)</f>
        <v>#REF!</v>
      </c>
      <c r="AK10" s="2" t="e">
        <f aca="false">IF($G10="式",IF(#REF!=AK$4,AK$5,0),0)</f>
        <v>#REF!</v>
      </c>
      <c r="AL10" s="2" t="e">
        <f aca="false">IF($G10="式",IF(#REF!=AL$4,AL$5,0),0)</f>
        <v>#REF!</v>
      </c>
      <c r="AM10" s="2" t="e">
        <f aca="false">IF($G10="式",IF(#REF!=AM$4,AM$5,0),0)</f>
        <v>#REF!</v>
      </c>
      <c r="AN10" s="2" t="e">
        <f aca="false">IF($G10="式",IF(#REF!=AN$4,AN$5,0),0)</f>
        <v>#REF!</v>
      </c>
      <c r="AO10" s="2" t="e">
        <f aca="false">IF($G10="式",IF(#REF!=AO$4,AO$5,0),0)</f>
        <v>#REF!</v>
      </c>
      <c r="AP10" s="2" t="e">
        <f aca="false">IF($G10="式",IF(#REF!=AP$4,AP$5,0),0)</f>
        <v>#REF!</v>
      </c>
      <c r="AQ10" s="2" t="e">
        <f aca="false">IF($G10="式",IF(#REF!=AQ$4,AQ$5,0),0)</f>
        <v>#REF!</v>
      </c>
      <c r="AR10" s="2" t="e">
        <f aca="false">IF($G10="式",IF(#REF!=AR$4,AR$5,0),0)</f>
        <v>#REF!</v>
      </c>
      <c r="AS10" s="2" t="e">
        <f aca="false">IF($G10="式",IF(#REF!=AS$4,AS$5,0),0)</f>
        <v>#REF!</v>
      </c>
      <c r="AT10" s="2" t="e">
        <f aca="false">IF($G10="式",IF(#REF!=AT$4,AT$5,0),0)</f>
        <v>#REF!</v>
      </c>
      <c r="AU10" s="2" t="e">
        <f aca="false">IF($G10="式",IF(#REF!=AU$4,AU$5,0),0)</f>
        <v>#REF!</v>
      </c>
      <c r="AV10" s="2" t="e">
        <f aca="false">IF($G10="式",IF(#REF!=AV$4,AV$5,0),0)</f>
        <v>#REF!</v>
      </c>
      <c r="AW10" s="2" t="e">
        <f aca="false">IF($G10="式",IF(#REF!=AW$4,AW$5,0),0)</f>
        <v>#REF!</v>
      </c>
      <c r="AX10" s="2" t="e">
        <f aca="false">IF($G10="式",IF(#REF!=AX$4,AX$5,0),0)</f>
        <v>#REF!</v>
      </c>
      <c r="AY10" s="2" t="n">
        <f aca="false">SUM(AZ10:BS10)</f>
        <v>0</v>
      </c>
      <c r="AZ10" s="2" t="n">
        <f aca="false">IF($G10="式",0,IF(#REF!=AZ$4,AZ$5,0))</f>
        <v>0</v>
      </c>
      <c r="BA10" s="2" t="n">
        <f aca="false">IF($G10="式",0,IF(#REF!=BA$4,BA$5,0))</f>
        <v>0</v>
      </c>
      <c r="BB10" s="2" t="n">
        <f aca="false">IF($G10="式",0,IF(#REF!=BB$4,BB$5,0))</f>
        <v>0</v>
      </c>
      <c r="BC10" s="2" t="n">
        <f aca="false">IF($G10="式",0,IF(#REF!=BC$4,BC$5,0))</f>
        <v>0</v>
      </c>
      <c r="BD10" s="2" t="n">
        <f aca="false">IF($G10="式",0,IF(#REF!=BD$4,BD$5,0))</f>
        <v>0</v>
      </c>
      <c r="BE10" s="2" t="n">
        <f aca="false">IF($G10="式",0,IF(#REF!=BE$4,BE$5,0))</f>
        <v>0</v>
      </c>
      <c r="BF10" s="2" t="n">
        <f aca="false">IF($G10="式",0,IF(#REF!=BF$4,BF$5,0))</f>
        <v>0</v>
      </c>
      <c r="BG10" s="2" t="n">
        <f aca="false">IF($G10="式",0,IF(#REF!=BG$4,BG$5,0))</f>
        <v>0</v>
      </c>
      <c r="BH10" s="2" t="n">
        <f aca="false">IF($G10="式",0,IF(#REF!=BH$4,BH$5,0))</f>
        <v>0</v>
      </c>
      <c r="BI10" s="2" t="n">
        <f aca="false">IF($G10="式",0,IF(#REF!=BI$4,BI$5,0))</f>
        <v>0</v>
      </c>
      <c r="BJ10" s="2" t="n">
        <f aca="false">IF($G10="式",0,IF(#REF!=BJ$4,BJ$5,0))</f>
        <v>0</v>
      </c>
      <c r="BK10" s="2" t="n">
        <f aca="false">IF($G10="式",0,IF(#REF!=BK$4,BK$5,0))</f>
        <v>0</v>
      </c>
      <c r="BL10" s="2" t="n">
        <f aca="false">IF($G10="式",0,IF(#REF!=BL$4,BL$5,0))</f>
        <v>0</v>
      </c>
      <c r="BM10" s="2" t="n">
        <f aca="false">IF($G10="式",0,IF(#REF!=BM$4,BM$5,0))</f>
        <v>0</v>
      </c>
      <c r="BN10" s="2" t="n">
        <f aca="false">IF($G10="式",0,IF(#REF!=BN$4,BN$5,0))</f>
        <v>0</v>
      </c>
      <c r="BO10" s="2" t="n">
        <f aca="false">IF($G10="式",0,IF(#REF!=BO$4,BO$5,0))</f>
        <v>0</v>
      </c>
      <c r="BP10" s="2" t="n">
        <f aca="false">IF($G10="式",0,IF(#REF!=BP$4,BP$5,0))</f>
        <v>0</v>
      </c>
      <c r="BQ10" s="2" t="n">
        <f aca="false">IF($G10="式",0,IF(#REF!=BQ$4,BQ$5,0))</f>
        <v>0</v>
      </c>
      <c r="BR10" s="2" t="n">
        <f aca="false">IF($G10="式",0,IF(#REF!=BR$4,BR$5,0))</f>
        <v>0</v>
      </c>
      <c r="BS10" s="2" t="n">
        <f aca="false">IF($G10="式",0,IF(#REF!=BS$4,BS$5,0))</f>
        <v>0</v>
      </c>
      <c r="BT10" s="2" t="e">
        <f aca="false">IF(BW10=0,BU10,BV10)</f>
        <v>#REF!</v>
      </c>
      <c r="BU10" s="28" t="e">
        <f aca="false">#REF!</f>
        <v>#REF!</v>
      </c>
      <c r="BV10" s="28" t="e">
        <f aca="false">#REF!</f>
        <v>#REF!</v>
      </c>
      <c r="BW10" s="28" t="e">
        <f aca="false">#REF!</f>
        <v>#REF!</v>
      </c>
    </row>
    <row r="11" customFormat="false" ht="37.5" hidden="false" customHeight="true" outlineLevel="0" collapsed="false">
      <c r="A11" s="11"/>
      <c r="B11" s="43"/>
      <c r="C11" s="42"/>
      <c r="D11" s="44" t="s">
        <v>36</v>
      </c>
      <c r="E11" s="45"/>
      <c r="F11" s="46"/>
      <c r="G11" s="30" t="s">
        <v>37</v>
      </c>
      <c r="H11" s="35" t="n">
        <v>32</v>
      </c>
      <c r="I11" s="26"/>
      <c r="J11" s="26"/>
      <c r="K11" s="36" t="s">
        <v>38</v>
      </c>
      <c r="L11" s="17"/>
      <c r="V11" s="28"/>
      <c r="X11" s="2"/>
      <c r="Z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8"/>
      <c r="BV11" s="28"/>
      <c r="BW11" s="28"/>
    </row>
    <row r="12" customFormat="false" ht="37.5" hidden="false" customHeight="true" outlineLevel="0" collapsed="false">
      <c r="A12" s="11"/>
      <c r="B12" s="43"/>
      <c r="C12" s="42"/>
      <c r="D12" s="44" t="s">
        <v>39</v>
      </c>
      <c r="E12" s="45"/>
      <c r="F12" s="46"/>
      <c r="G12" s="30" t="s">
        <v>40</v>
      </c>
      <c r="H12" s="35" t="n">
        <v>96</v>
      </c>
      <c r="I12" s="26"/>
      <c r="J12" s="26"/>
      <c r="K12" s="36" t="s">
        <v>41</v>
      </c>
      <c r="L12" s="17"/>
      <c r="V12" s="28"/>
      <c r="X12" s="2"/>
      <c r="Z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8"/>
      <c r="BV12" s="28"/>
      <c r="BW12" s="28"/>
    </row>
    <row r="13" customFormat="false" ht="37.5" hidden="false" customHeight="true" outlineLevel="0" collapsed="false">
      <c r="A13" s="11"/>
      <c r="B13" s="47"/>
      <c r="C13" s="48" t="s">
        <v>42</v>
      </c>
      <c r="D13" s="38"/>
      <c r="E13" s="22"/>
      <c r="F13" s="39"/>
      <c r="G13" s="30" t="s">
        <v>29</v>
      </c>
      <c r="H13" s="35" t="n">
        <v>1</v>
      </c>
      <c r="I13" s="26"/>
      <c r="J13" s="26"/>
      <c r="K13" s="36" t="s">
        <v>43</v>
      </c>
      <c r="L13" s="17"/>
      <c r="M13" s="1" t="str">
        <f aca="false">IF(B13="業務委託料",J13,"")</f>
        <v/>
      </c>
      <c r="N13" s="1" t="str">
        <f aca="false">IF(B13="業務価格",J13,"")</f>
        <v/>
      </c>
      <c r="O13" s="1" t="n">
        <f aca="false">IF(J13="",0,J13)</f>
        <v>0</v>
      </c>
      <c r="P13" s="2" t="e">
        <f aca="false">O13+#REF!</f>
        <v>#REF!</v>
      </c>
      <c r="Q13" s="2" t="n">
        <f aca="false">IF(B13="直接費計",J13,0)</f>
        <v>0</v>
      </c>
      <c r="R13" s="1" t="n">
        <f aca="false">IF(B13="直接費計",1,0)</f>
        <v>0</v>
      </c>
      <c r="S13" s="1" t="e">
        <f aca="false">#REF!+R13</f>
        <v>#REF!</v>
      </c>
      <c r="T13" s="1" t="e">
        <f aca="false">IF(R13=0,IF(S13=0,0,2),1)</f>
        <v>#REF!</v>
      </c>
      <c r="U13" s="1" t="n">
        <f aca="false">IF(J13="",0,IF(T13=2,J13,0))</f>
        <v>0</v>
      </c>
      <c r="V13" s="28" t="e">
        <f aca="false">#REF!+U13</f>
        <v>#REF!</v>
      </c>
      <c r="W13" s="1" t="n">
        <f aca="false">IF(B13="間接費計",J13,0)</f>
        <v>0</v>
      </c>
      <c r="X13" s="2" t="n">
        <f aca="false">$X$7</f>
        <v>0</v>
      </c>
      <c r="Y13" s="1" t="n">
        <f aca="false">$Y$7</f>
        <v>0</v>
      </c>
      <c r="Z13" s="2" t="n">
        <f aca="false">$Z$7</f>
        <v>0</v>
      </c>
      <c r="AA13" s="1" t="e">
        <f aca="false">IF(#REF!=$AA$5,#REF!,0)</f>
        <v>#REF!</v>
      </c>
      <c r="AB13" s="1" t="e">
        <f aca="false">IF(#REF!=$AB$5,#REF!,0)</f>
        <v>#REF!</v>
      </c>
      <c r="AC13" s="2" t="e">
        <f aca="false">IF(#REF!="技術経費",BW13,IF(#REF!="諸経費",BT13,AD13))</f>
        <v>#REF!</v>
      </c>
      <c r="AD13" s="2" t="e">
        <f aca="false">SUM(AE13:AX13)</f>
        <v>#REF!</v>
      </c>
      <c r="AE13" s="2" t="e">
        <f aca="false">IF($G13="式",IF(#REF!=AE$4,AE$5,0),0)</f>
        <v>#REF!</v>
      </c>
      <c r="AF13" s="2" t="e">
        <f aca="false">IF($G13="式",IF(#REF!=AF$4,AF$5,0),0)</f>
        <v>#REF!</v>
      </c>
      <c r="AG13" s="2" t="e">
        <f aca="false">IF($G13="式",IF(#REF!=AG$4,AG$5,0),0)</f>
        <v>#REF!</v>
      </c>
      <c r="AH13" s="2" t="e">
        <f aca="false">IF($G13="式",IF(#REF!=AH$4,AH$5,0),0)</f>
        <v>#REF!</v>
      </c>
      <c r="AI13" s="2" t="e">
        <f aca="false">IF($G13="式",IF(#REF!=AI$4,AI$5,0),0)</f>
        <v>#REF!</v>
      </c>
      <c r="AJ13" s="2" t="e">
        <f aca="false">IF($G13="式",IF(#REF!=AJ$4,AJ$5,0),0)</f>
        <v>#REF!</v>
      </c>
      <c r="AK13" s="2" t="e">
        <f aca="false">IF($G13="式",IF(#REF!=AK$4,AK$5,0),0)</f>
        <v>#REF!</v>
      </c>
      <c r="AL13" s="2" t="e">
        <f aca="false">IF($G13="式",IF(#REF!=AL$4,AL$5,0),0)</f>
        <v>#REF!</v>
      </c>
      <c r="AM13" s="2" t="e">
        <f aca="false">IF($G13="式",IF(#REF!=AM$4,AM$5,0),0)</f>
        <v>#REF!</v>
      </c>
      <c r="AN13" s="2" t="e">
        <f aca="false">IF($G13="式",IF(#REF!=AN$4,AN$5,0),0)</f>
        <v>#REF!</v>
      </c>
      <c r="AO13" s="2" t="e">
        <f aca="false">IF($G13="式",IF(#REF!=AO$4,AO$5,0),0)</f>
        <v>#REF!</v>
      </c>
      <c r="AP13" s="2" t="e">
        <f aca="false">IF($G13="式",IF(#REF!=AP$4,AP$5,0),0)</f>
        <v>#REF!</v>
      </c>
      <c r="AQ13" s="2" t="e">
        <f aca="false">IF($G13="式",IF(#REF!=AQ$4,AQ$5,0),0)</f>
        <v>#REF!</v>
      </c>
      <c r="AR13" s="2" t="e">
        <f aca="false">IF($G13="式",IF(#REF!=AR$4,AR$5,0),0)</f>
        <v>#REF!</v>
      </c>
      <c r="AS13" s="2" t="e">
        <f aca="false">IF($G13="式",IF(#REF!=AS$4,AS$5,0),0)</f>
        <v>#REF!</v>
      </c>
      <c r="AT13" s="2" t="e">
        <f aca="false">IF($G13="式",IF(#REF!=AT$4,AT$5,0),0)</f>
        <v>#REF!</v>
      </c>
      <c r="AU13" s="2" t="e">
        <f aca="false">IF($G13="式",IF(#REF!=AU$4,AU$5,0),0)</f>
        <v>#REF!</v>
      </c>
      <c r="AV13" s="2" t="e">
        <f aca="false">IF($G13="式",IF(#REF!=AV$4,AV$5,0),0)</f>
        <v>#REF!</v>
      </c>
      <c r="AW13" s="2" t="e">
        <f aca="false">IF($G13="式",IF(#REF!=AW$4,AW$5,0),0)</f>
        <v>#REF!</v>
      </c>
      <c r="AX13" s="2" t="e">
        <f aca="false">IF($G13="式",IF(#REF!=AX$4,AX$5,0),0)</f>
        <v>#REF!</v>
      </c>
      <c r="AY13" s="2" t="n">
        <f aca="false">SUM(AZ13:BS13)</f>
        <v>0</v>
      </c>
      <c r="AZ13" s="2" t="n">
        <f aca="false">IF($G13="式",0,IF(#REF!=AZ$4,AZ$5,0))</f>
        <v>0</v>
      </c>
      <c r="BA13" s="2" t="n">
        <f aca="false">IF($G13="式",0,IF(#REF!=BA$4,BA$5,0))</f>
        <v>0</v>
      </c>
      <c r="BB13" s="2" t="n">
        <f aca="false">IF($G13="式",0,IF(#REF!=BB$4,BB$5,0))</f>
        <v>0</v>
      </c>
      <c r="BC13" s="2" t="n">
        <f aca="false">IF($G13="式",0,IF(#REF!=BC$4,BC$5,0))</f>
        <v>0</v>
      </c>
      <c r="BD13" s="2" t="n">
        <f aca="false">IF($G13="式",0,IF(#REF!=BD$4,BD$5,0))</f>
        <v>0</v>
      </c>
      <c r="BE13" s="2" t="n">
        <f aca="false">IF($G13="式",0,IF(#REF!=BE$4,BE$5,0))</f>
        <v>0</v>
      </c>
      <c r="BF13" s="2" t="n">
        <f aca="false">IF($G13="式",0,IF(#REF!=BF$4,BF$5,0))</f>
        <v>0</v>
      </c>
      <c r="BG13" s="2" t="n">
        <f aca="false">IF($G13="式",0,IF(#REF!=BG$4,BG$5,0))</f>
        <v>0</v>
      </c>
      <c r="BH13" s="2" t="n">
        <f aca="false">IF($G13="式",0,IF(#REF!=BH$4,BH$5,0))</f>
        <v>0</v>
      </c>
      <c r="BI13" s="2" t="n">
        <f aca="false">IF($G13="式",0,IF(#REF!=BI$4,BI$5,0))</f>
        <v>0</v>
      </c>
      <c r="BJ13" s="2" t="n">
        <f aca="false">IF($G13="式",0,IF(#REF!=BJ$4,BJ$5,0))</f>
        <v>0</v>
      </c>
      <c r="BK13" s="2" t="n">
        <f aca="false">IF($G13="式",0,IF(#REF!=BK$4,BK$5,0))</f>
        <v>0</v>
      </c>
      <c r="BL13" s="2" t="n">
        <f aca="false">IF($G13="式",0,IF(#REF!=BL$4,BL$5,0))</f>
        <v>0</v>
      </c>
      <c r="BM13" s="2" t="n">
        <f aca="false">IF($G13="式",0,IF(#REF!=BM$4,BM$5,0))</f>
        <v>0</v>
      </c>
      <c r="BN13" s="2" t="n">
        <f aca="false">IF($G13="式",0,IF(#REF!=BN$4,BN$5,0))</f>
        <v>0</v>
      </c>
      <c r="BO13" s="2" t="n">
        <f aca="false">IF($G13="式",0,IF(#REF!=BO$4,BO$5,0))</f>
        <v>0</v>
      </c>
      <c r="BP13" s="2" t="n">
        <f aca="false">IF($G13="式",0,IF(#REF!=BP$4,BP$5,0))</f>
        <v>0</v>
      </c>
      <c r="BQ13" s="2" t="n">
        <f aca="false">IF($G13="式",0,IF(#REF!=BQ$4,BQ$5,0))</f>
        <v>0</v>
      </c>
      <c r="BR13" s="2" t="n">
        <f aca="false">IF($G13="式",0,IF(#REF!=BR$4,BR$5,0))</f>
        <v>0</v>
      </c>
      <c r="BS13" s="2" t="n">
        <f aca="false">IF($G13="式",0,IF(#REF!=BS$4,BS$5,0))</f>
        <v>0</v>
      </c>
      <c r="BT13" s="2" t="e">
        <f aca="false">IF(BW13=0,BU13,BV13)</f>
        <v>#REF!</v>
      </c>
      <c r="BU13" s="28" t="e">
        <f aca="false">#REF!</f>
        <v>#REF!</v>
      </c>
      <c r="BV13" s="28" t="e">
        <f aca="false">#REF!</f>
        <v>#REF!</v>
      </c>
      <c r="BW13" s="28" t="e">
        <f aca="false">#REF!</f>
        <v>#REF!</v>
      </c>
    </row>
    <row r="14" customFormat="false" ht="37.5" hidden="false" customHeight="true" outlineLevel="0" collapsed="false">
      <c r="A14" s="11"/>
      <c r="B14" s="49" t="s">
        <v>44</v>
      </c>
      <c r="C14" s="50"/>
      <c r="D14" s="50"/>
      <c r="E14" s="51"/>
      <c r="F14" s="52"/>
      <c r="G14" s="53"/>
      <c r="H14" s="54"/>
      <c r="I14" s="55"/>
      <c r="J14" s="55"/>
      <c r="K14" s="56"/>
      <c r="L14" s="17"/>
      <c r="V14" s="28"/>
      <c r="X14" s="2"/>
      <c r="Z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8"/>
      <c r="BV14" s="28"/>
      <c r="BW14" s="28"/>
    </row>
    <row r="15" customFormat="false" ht="37.5" hidden="false" customHeight="true" outlineLevel="0" collapsed="false">
      <c r="A15" s="57"/>
      <c r="B15" s="58"/>
      <c r="C15" s="59" t="s">
        <v>45</v>
      </c>
      <c r="D15" s="59"/>
      <c r="E15" s="21"/>
      <c r="F15" s="39"/>
      <c r="G15" s="30" t="s">
        <v>29</v>
      </c>
      <c r="H15" s="35" t="n">
        <v>1</v>
      </c>
      <c r="I15" s="26"/>
      <c r="J15" s="26"/>
      <c r="K15" s="36" t="s">
        <v>46</v>
      </c>
      <c r="L15" s="60"/>
      <c r="V15" s="28"/>
      <c r="X15" s="2"/>
      <c r="Z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8"/>
      <c r="BV15" s="28"/>
      <c r="BW15" s="28"/>
    </row>
    <row r="16" customFormat="false" ht="39" hidden="false" customHeight="true" outlineLevel="0" collapsed="false">
      <c r="A16" s="61"/>
      <c r="B16" s="62"/>
      <c r="C16" s="63"/>
      <c r="D16" s="64"/>
      <c r="E16" s="64"/>
      <c r="F16" s="65"/>
      <c r="G16" s="66"/>
      <c r="H16" s="67"/>
      <c r="I16" s="68"/>
      <c r="J16" s="68"/>
      <c r="K16" s="69"/>
      <c r="L16" s="70"/>
      <c r="V16" s="28"/>
      <c r="X16" s="2"/>
      <c r="Z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8"/>
      <c r="BV16" s="28"/>
      <c r="BW16" s="28"/>
    </row>
    <row r="17" customFormat="false" ht="13.5" hidden="false" customHeight="false" outlineLevel="0" collapsed="false">
      <c r="M17" s="1" t="e">
        <f aca="false">SUM(M6:M16)</f>
        <v>#REF!</v>
      </c>
      <c r="N17" s="1" t="e">
        <f aca="false">SUM(N6:N16)</f>
        <v>#REF!</v>
      </c>
      <c r="AA17" s="1" t="e">
        <f aca="false">SUM(AA6:AA16)</f>
        <v>#REF!</v>
      </c>
      <c r="AB17" s="1" t="e">
        <f aca="false">SUM(AB6:AB16)</f>
        <v>#REF!</v>
      </c>
    </row>
    <row r="18" s="71" customFormat="true" ht="13.5" hidden="false" customHeight="false" outlineLevel="0" collapsed="false">
      <c r="P18" s="72"/>
      <c r="Q18" s="72" t="n">
        <f aca="false">SUM(Q8:Q17)</f>
        <v>0</v>
      </c>
      <c r="W18" s="71" t="n">
        <f aca="false">SUM(W8:W13)</f>
        <v>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09722222222222" right="0.196527777777778" top="0.78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01" activeCellId="0" sqref="M101"/>
    </sheetView>
  </sheetViews>
  <sheetFormatPr defaultColWidth="8.96875" defaultRowHeight="15.75" zeroHeight="false" outlineLevelRow="0" outlineLevelCol="0"/>
  <cols>
    <col collapsed="false" customWidth="true" hidden="false" outlineLevel="0" max="1" min="1" style="73" width="3.75"/>
    <col collapsed="false" customWidth="true" hidden="false" outlineLevel="0" max="2" min="2" style="73" width="14.74"/>
    <col collapsed="false" customWidth="true" hidden="false" outlineLevel="0" max="3" min="3" style="73" width="58.62"/>
    <col collapsed="false" customWidth="true" hidden="false" outlineLevel="0" max="4" min="4" style="73" width="9.87"/>
    <col collapsed="false" customWidth="true" hidden="false" outlineLevel="0" max="5" min="5" style="73" width="7.62"/>
    <col collapsed="false" customWidth="true" hidden="false" outlineLevel="0" max="7" min="6" style="73" width="16.25"/>
    <col collapsed="false" customWidth="true" hidden="false" outlineLevel="0" max="8" min="8" style="73" width="9.25"/>
  </cols>
  <sheetData>
    <row r="2" customFormat="false" ht="17.25" hidden="false" customHeight="false" outlineLevel="0" collapsed="false">
      <c r="B2" s="74"/>
      <c r="C2" s="75"/>
      <c r="D2" s="75"/>
      <c r="E2" s="75"/>
      <c r="F2" s="75"/>
      <c r="G2" s="75"/>
      <c r="H2" s="76"/>
    </row>
    <row r="3" customFormat="false" ht="17.25" hidden="false" customHeight="false" outlineLevel="0" collapsed="false">
      <c r="B3" s="77"/>
      <c r="C3" s="78" t="str">
        <f aca="false">見積書様式!C8</f>
        <v>計画準備</v>
      </c>
      <c r="D3" s="78"/>
      <c r="E3" s="78"/>
      <c r="F3" s="79" t="s">
        <v>47</v>
      </c>
      <c r="G3" s="79"/>
      <c r="H3" s="80" t="s">
        <v>23</v>
      </c>
    </row>
    <row r="4" customFormat="false" ht="17.25" hidden="false" customHeight="false" outlineLevel="0" collapsed="false">
      <c r="B4" s="81"/>
      <c r="C4" s="82"/>
      <c r="D4" s="82"/>
      <c r="E4" s="82"/>
      <c r="F4" s="82"/>
      <c r="G4" s="82"/>
      <c r="H4" s="83"/>
    </row>
    <row r="5" customFormat="false" ht="17.25" hidden="false" customHeight="false" outlineLevel="0" collapsed="false">
      <c r="A5" s="84"/>
      <c r="B5" s="85" t="s">
        <v>48</v>
      </c>
      <c r="C5" s="86" t="s">
        <v>49</v>
      </c>
      <c r="D5" s="87" t="s">
        <v>50</v>
      </c>
      <c r="E5" s="86" t="s">
        <v>7</v>
      </c>
      <c r="F5" s="86" t="s">
        <v>51</v>
      </c>
      <c r="G5" s="88" t="s">
        <v>52</v>
      </c>
      <c r="H5" s="87" t="s">
        <v>53</v>
      </c>
    </row>
    <row r="6" customFormat="false" ht="17.25" hidden="false" customHeight="false" outlineLevel="0" collapsed="false">
      <c r="B6" s="89"/>
      <c r="C6" s="90"/>
      <c r="D6" s="91"/>
      <c r="E6" s="92"/>
      <c r="F6" s="93"/>
      <c r="G6" s="93"/>
      <c r="H6" s="94"/>
    </row>
    <row r="7" customFormat="false" ht="17.25" hidden="false" customHeight="false" outlineLevel="0" collapsed="false">
      <c r="B7" s="95" t="s">
        <v>54</v>
      </c>
      <c r="C7" s="95"/>
      <c r="D7" s="96"/>
      <c r="E7" s="97"/>
      <c r="F7" s="98"/>
      <c r="G7" s="99"/>
      <c r="H7" s="100"/>
    </row>
    <row r="8" customFormat="false" ht="17.25" hidden="false" customHeight="false" outlineLevel="0" collapsed="false">
      <c r="B8" s="101"/>
      <c r="C8" s="102"/>
      <c r="D8" s="103"/>
      <c r="E8" s="92"/>
      <c r="F8" s="104"/>
      <c r="G8" s="93"/>
      <c r="H8" s="94"/>
    </row>
    <row r="9" customFormat="false" ht="17.25" hidden="false" customHeight="false" outlineLevel="0" collapsed="false">
      <c r="B9" s="105"/>
      <c r="C9" s="95" t="s">
        <v>55</v>
      </c>
      <c r="D9" s="96"/>
      <c r="E9" s="106" t="s">
        <v>56</v>
      </c>
      <c r="F9" s="98"/>
      <c r="G9" s="99"/>
      <c r="H9" s="100"/>
    </row>
    <row r="10" customFormat="false" ht="17.25" hidden="false" customHeight="false" outlineLevel="0" collapsed="false">
      <c r="B10" s="101"/>
      <c r="C10" s="90"/>
      <c r="D10" s="91"/>
      <c r="E10" s="92"/>
      <c r="F10" s="93"/>
      <c r="G10" s="93"/>
      <c r="H10" s="94"/>
    </row>
    <row r="11" customFormat="false" ht="17.25" hidden="false" customHeight="false" outlineLevel="0" collapsed="false">
      <c r="B11" s="105"/>
      <c r="C11" s="95" t="s">
        <v>57</v>
      </c>
      <c r="D11" s="107"/>
      <c r="E11" s="106" t="s">
        <v>56</v>
      </c>
      <c r="F11" s="108"/>
      <c r="G11" s="99"/>
      <c r="H11" s="100"/>
    </row>
    <row r="12" customFormat="false" ht="17.25" hidden="false" customHeight="false" outlineLevel="0" collapsed="false">
      <c r="B12" s="101"/>
      <c r="C12" s="90"/>
      <c r="D12" s="103"/>
      <c r="E12" s="92"/>
      <c r="F12" s="104"/>
      <c r="G12" s="93"/>
      <c r="H12" s="94"/>
    </row>
    <row r="13" customFormat="false" ht="17.25" hidden="false" customHeight="false" outlineLevel="0" collapsed="false">
      <c r="B13" s="105"/>
      <c r="C13" s="95" t="s">
        <v>58</v>
      </c>
      <c r="D13" s="109"/>
      <c r="E13" s="106" t="s">
        <v>56</v>
      </c>
      <c r="F13" s="108"/>
      <c r="G13" s="99"/>
      <c r="H13" s="100"/>
    </row>
    <row r="14" customFormat="false" ht="17.25" hidden="false" customHeight="false" outlineLevel="0" collapsed="false">
      <c r="B14" s="101"/>
      <c r="C14" s="90"/>
      <c r="D14" s="110"/>
      <c r="E14" s="92"/>
      <c r="F14" s="104"/>
      <c r="G14" s="93"/>
      <c r="H14" s="94"/>
    </row>
    <row r="15" customFormat="false" ht="17.25" hidden="false" customHeight="false" outlineLevel="0" collapsed="false">
      <c r="B15" s="105"/>
      <c r="C15" s="95" t="s">
        <v>59</v>
      </c>
      <c r="D15" s="109"/>
      <c r="E15" s="106" t="s">
        <v>56</v>
      </c>
      <c r="F15" s="108"/>
      <c r="G15" s="99"/>
      <c r="H15" s="100"/>
    </row>
    <row r="16" customFormat="false" ht="17.25" hidden="false" customHeight="false" outlineLevel="0" collapsed="false">
      <c r="B16" s="101"/>
      <c r="C16" s="90"/>
      <c r="D16" s="110"/>
      <c r="E16" s="92"/>
      <c r="F16" s="104"/>
      <c r="G16" s="93"/>
      <c r="H16" s="94"/>
    </row>
    <row r="17" customFormat="false" ht="17.25" hidden="false" customHeight="false" outlineLevel="0" collapsed="false">
      <c r="B17" s="105"/>
      <c r="C17" s="95" t="s">
        <v>60</v>
      </c>
      <c r="D17" s="96"/>
      <c r="E17" s="106" t="s">
        <v>56</v>
      </c>
      <c r="F17" s="98"/>
      <c r="G17" s="99"/>
      <c r="H17" s="100"/>
    </row>
    <row r="18" customFormat="false" ht="17.25" hidden="false" customHeight="false" outlineLevel="0" collapsed="false">
      <c r="B18" s="101"/>
      <c r="C18" s="90"/>
      <c r="D18" s="91"/>
      <c r="E18" s="92"/>
      <c r="F18" s="93"/>
      <c r="G18" s="93"/>
      <c r="H18" s="94"/>
    </row>
    <row r="19" customFormat="false" ht="17.25" hidden="false" customHeight="false" outlineLevel="0" collapsed="false">
      <c r="B19" s="105"/>
      <c r="C19" s="95" t="s">
        <v>61</v>
      </c>
      <c r="D19" s="96"/>
      <c r="E19" s="106" t="s">
        <v>56</v>
      </c>
      <c r="F19" s="98"/>
      <c r="G19" s="99"/>
      <c r="H19" s="100"/>
    </row>
    <row r="20" customFormat="false" ht="17.25" hidden="false" customHeight="false" outlineLevel="0" collapsed="false">
      <c r="B20" s="101"/>
      <c r="C20" s="90"/>
      <c r="D20" s="91"/>
      <c r="E20" s="92"/>
      <c r="F20" s="93"/>
      <c r="G20" s="93"/>
      <c r="H20" s="94"/>
    </row>
    <row r="21" customFormat="false" ht="17.25" hidden="false" customHeight="false" outlineLevel="0" collapsed="false">
      <c r="B21" s="105"/>
      <c r="C21" s="95"/>
      <c r="D21" s="96"/>
      <c r="E21" s="97"/>
      <c r="F21" s="98"/>
      <c r="G21" s="99"/>
      <c r="H21" s="100"/>
    </row>
    <row r="22" customFormat="false" ht="17.25" hidden="false" customHeight="false" outlineLevel="0" collapsed="false">
      <c r="B22" s="101"/>
      <c r="C22" s="90"/>
      <c r="D22" s="91"/>
      <c r="E22" s="92"/>
      <c r="F22" s="111"/>
      <c r="G22" s="111"/>
      <c r="H22" s="94"/>
    </row>
    <row r="23" customFormat="false" ht="17.25" hidden="false" customHeight="false" outlineLevel="0" collapsed="false">
      <c r="B23" s="105"/>
      <c r="C23" s="106" t="s">
        <v>62</v>
      </c>
      <c r="D23" s="96"/>
      <c r="E23" s="97"/>
      <c r="F23" s="98"/>
      <c r="G23" s="112" t="n">
        <f aca="false">SUM(G7:G21)</f>
        <v>0</v>
      </c>
      <c r="H23" s="100"/>
    </row>
    <row r="26" customFormat="false" ht="17.25" hidden="false" customHeight="false" outlineLevel="0" collapsed="false">
      <c r="B26" s="74"/>
      <c r="C26" s="75"/>
      <c r="D26" s="75"/>
      <c r="E26" s="75"/>
      <c r="F26" s="75"/>
      <c r="G26" s="75"/>
      <c r="H26" s="76"/>
    </row>
    <row r="27" customFormat="false" ht="17.25" hidden="false" customHeight="false" outlineLevel="0" collapsed="false">
      <c r="B27" s="77"/>
      <c r="C27" s="78" t="str">
        <f aca="false">見積書様式!C9</f>
        <v>既往資料の収集整理</v>
      </c>
      <c r="D27" s="78"/>
      <c r="E27" s="78"/>
      <c r="F27" s="79" t="s">
        <v>63</v>
      </c>
      <c r="G27" s="79"/>
      <c r="H27" s="80" t="s">
        <v>23</v>
      </c>
    </row>
    <row r="28" customFormat="false" ht="17.25" hidden="false" customHeight="false" outlineLevel="0" collapsed="false">
      <c r="B28" s="81"/>
      <c r="C28" s="82"/>
      <c r="D28" s="82"/>
      <c r="E28" s="82"/>
      <c r="F28" s="82"/>
      <c r="G28" s="82"/>
      <c r="H28" s="83"/>
    </row>
    <row r="29" customFormat="false" ht="17.25" hidden="false" customHeight="false" outlineLevel="0" collapsed="false">
      <c r="A29" s="84"/>
      <c r="B29" s="85" t="s">
        <v>48</v>
      </c>
      <c r="C29" s="86" t="s">
        <v>49</v>
      </c>
      <c r="D29" s="87" t="s">
        <v>50</v>
      </c>
      <c r="E29" s="86" t="s">
        <v>7</v>
      </c>
      <c r="F29" s="86" t="s">
        <v>51</v>
      </c>
      <c r="G29" s="88" t="s">
        <v>52</v>
      </c>
      <c r="H29" s="87" t="s">
        <v>53</v>
      </c>
    </row>
    <row r="30" customFormat="false" ht="17.25" hidden="false" customHeight="false" outlineLevel="0" collapsed="false">
      <c r="B30" s="113"/>
      <c r="C30" s="114"/>
      <c r="D30" s="114"/>
      <c r="E30" s="115"/>
      <c r="F30" s="116"/>
      <c r="G30" s="116"/>
      <c r="H30" s="94"/>
    </row>
    <row r="31" customFormat="false" ht="17.25" hidden="false" customHeight="false" outlineLevel="0" collapsed="false">
      <c r="B31" s="95" t="s">
        <v>54</v>
      </c>
      <c r="C31" s="117"/>
      <c r="D31" s="117"/>
      <c r="E31" s="118"/>
      <c r="F31" s="119"/>
      <c r="G31" s="99"/>
      <c r="H31" s="100"/>
    </row>
    <row r="32" customFormat="false" ht="17.25" hidden="false" customHeight="false" outlineLevel="0" collapsed="false">
      <c r="B32" s="90"/>
      <c r="C32" s="114"/>
      <c r="D32" s="114"/>
      <c r="E32" s="115"/>
      <c r="F32" s="116"/>
      <c r="G32" s="116"/>
      <c r="H32" s="94"/>
    </row>
    <row r="33" customFormat="false" ht="17.25" hidden="false" customHeight="false" outlineLevel="0" collapsed="false">
      <c r="B33" s="95"/>
      <c r="C33" s="120" t="s">
        <v>55</v>
      </c>
      <c r="D33" s="117"/>
      <c r="E33" s="121" t="s">
        <v>56</v>
      </c>
      <c r="F33" s="119"/>
      <c r="G33" s="99"/>
      <c r="H33" s="100"/>
    </row>
    <row r="34" customFormat="false" ht="17.25" hidden="false" customHeight="false" outlineLevel="0" collapsed="false">
      <c r="B34" s="90"/>
      <c r="C34" s="114"/>
      <c r="D34" s="114"/>
      <c r="E34" s="115"/>
      <c r="F34" s="116"/>
      <c r="G34" s="116"/>
      <c r="H34" s="94"/>
    </row>
    <row r="35" customFormat="false" ht="17.25" hidden="false" customHeight="false" outlineLevel="0" collapsed="false">
      <c r="B35" s="95"/>
      <c r="C35" s="120" t="s">
        <v>57</v>
      </c>
      <c r="D35" s="117"/>
      <c r="E35" s="121" t="s">
        <v>56</v>
      </c>
      <c r="F35" s="119"/>
      <c r="G35" s="99"/>
      <c r="H35" s="100"/>
    </row>
    <row r="36" customFormat="false" ht="17.25" hidden="false" customHeight="false" outlineLevel="0" collapsed="false">
      <c r="B36" s="90"/>
      <c r="C36" s="114"/>
      <c r="D36" s="114"/>
      <c r="E36" s="115"/>
      <c r="F36" s="116"/>
      <c r="G36" s="116"/>
      <c r="H36" s="94"/>
    </row>
    <row r="37" customFormat="false" ht="17.25" hidden="false" customHeight="false" outlineLevel="0" collapsed="false">
      <c r="B37" s="95"/>
      <c r="C37" s="120" t="s">
        <v>58</v>
      </c>
      <c r="D37" s="117"/>
      <c r="E37" s="121" t="s">
        <v>56</v>
      </c>
      <c r="F37" s="119"/>
      <c r="G37" s="99"/>
      <c r="H37" s="100"/>
    </row>
    <row r="38" customFormat="false" ht="17.25" hidden="false" customHeight="false" outlineLevel="0" collapsed="false">
      <c r="B38" s="90"/>
      <c r="C38" s="114"/>
      <c r="D38" s="114"/>
      <c r="E38" s="115"/>
      <c r="F38" s="116"/>
      <c r="G38" s="116"/>
      <c r="H38" s="94"/>
    </row>
    <row r="39" customFormat="false" ht="17.25" hidden="false" customHeight="false" outlineLevel="0" collapsed="false">
      <c r="B39" s="95"/>
      <c r="C39" s="120" t="s">
        <v>59</v>
      </c>
      <c r="D39" s="117"/>
      <c r="E39" s="121" t="s">
        <v>56</v>
      </c>
      <c r="F39" s="119"/>
      <c r="G39" s="99"/>
      <c r="H39" s="100"/>
    </row>
    <row r="40" customFormat="false" ht="17.25" hidden="false" customHeight="false" outlineLevel="0" collapsed="false">
      <c r="B40" s="90"/>
      <c r="C40" s="114"/>
      <c r="D40" s="114"/>
      <c r="E40" s="115"/>
      <c r="F40" s="116"/>
      <c r="G40" s="116"/>
      <c r="H40" s="94"/>
    </row>
    <row r="41" customFormat="false" ht="17.25" hidden="false" customHeight="false" outlineLevel="0" collapsed="false">
      <c r="B41" s="95"/>
      <c r="C41" s="120" t="s">
        <v>60</v>
      </c>
      <c r="D41" s="117"/>
      <c r="E41" s="121" t="s">
        <v>56</v>
      </c>
      <c r="F41" s="119"/>
      <c r="G41" s="99"/>
      <c r="H41" s="100"/>
    </row>
    <row r="42" customFormat="false" ht="17.25" hidden="false" customHeight="false" outlineLevel="0" collapsed="false">
      <c r="B42" s="90"/>
      <c r="C42" s="114"/>
      <c r="D42" s="114"/>
      <c r="E42" s="115"/>
      <c r="F42" s="116"/>
      <c r="G42" s="116"/>
      <c r="H42" s="94"/>
    </row>
    <row r="43" customFormat="false" ht="17.25" hidden="false" customHeight="false" outlineLevel="0" collapsed="false">
      <c r="B43" s="95"/>
      <c r="C43" s="120" t="s">
        <v>61</v>
      </c>
      <c r="D43" s="117"/>
      <c r="E43" s="121" t="s">
        <v>56</v>
      </c>
      <c r="F43" s="119"/>
      <c r="G43" s="99"/>
      <c r="H43" s="100"/>
    </row>
    <row r="44" customFormat="false" ht="17.25" hidden="false" customHeight="false" outlineLevel="0" collapsed="false">
      <c r="B44" s="90"/>
      <c r="C44" s="114"/>
      <c r="D44" s="114"/>
      <c r="E44" s="115"/>
      <c r="F44" s="116"/>
      <c r="G44" s="116"/>
      <c r="H44" s="94"/>
    </row>
    <row r="45" customFormat="false" ht="17.25" hidden="false" customHeight="false" outlineLevel="0" collapsed="false">
      <c r="B45" s="95"/>
      <c r="C45" s="117"/>
      <c r="D45" s="117"/>
      <c r="E45" s="118"/>
      <c r="F45" s="119"/>
      <c r="G45" s="99"/>
      <c r="H45" s="100"/>
    </row>
    <row r="46" customFormat="false" ht="17.25" hidden="false" customHeight="false" outlineLevel="0" collapsed="false">
      <c r="B46" s="90"/>
      <c r="C46" s="114"/>
      <c r="D46" s="114"/>
      <c r="E46" s="115"/>
      <c r="F46" s="116"/>
      <c r="G46" s="116"/>
      <c r="H46" s="94"/>
    </row>
    <row r="47" customFormat="false" ht="17.25" hidden="false" customHeight="false" outlineLevel="0" collapsed="false">
      <c r="B47" s="95"/>
      <c r="C47" s="117"/>
      <c r="D47" s="117"/>
      <c r="E47" s="118"/>
      <c r="F47" s="119"/>
      <c r="G47" s="99"/>
      <c r="H47" s="100"/>
    </row>
    <row r="48" customFormat="false" ht="17.25" hidden="false" customHeight="false" outlineLevel="0" collapsed="false">
      <c r="B48" s="90"/>
      <c r="C48" s="114"/>
      <c r="D48" s="114"/>
      <c r="E48" s="115"/>
      <c r="F48" s="122"/>
      <c r="G48" s="122"/>
      <c r="H48" s="94"/>
    </row>
    <row r="49" customFormat="false" ht="17.25" hidden="false" customHeight="false" outlineLevel="0" collapsed="false">
      <c r="B49" s="95"/>
      <c r="C49" s="121" t="s">
        <v>62</v>
      </c>
      <c r="D49" s="117"/>
      <c r="E49" s="118"/>
      <c r="F49" s="119"/>
      <c r="G49" s="123" t="n">
        <f aca="false">SUM(G31:G47)</f>
        <v>0</v>
      </c>
      <c r="H49" s="100"/>
    </row>
    <row r="50" customFormat="false" ht="17.25" hidden="false" customHeight="false" outlineLevel="0" collapsed="false">
      <c r="B50" s="91"/>
      <c r="C50" s="91"/>
      <c r="D50" s="91"/>
      <c r="E50" s="124"/>
      <c r="F50" s="125"/>
      <c r="G50" s="125"/>
      <c r="H50" s="91"/>
    </row>
    <row r="52" customFormat="false" ht="17.25" hidden="false" customHeight="false" outlineLevel="0" collapsed="false">
      <c r="B52" s="74"/>
      <c r="C52" s="75"/>
      <c r="D52" s="75"/>
      <c r="E52" s="75"/>
      <c r="F52" s="75"/>
      <c r="G52" s="75"/>
      <c r="H52" s="76"/>
    </row>
    <row r="53" customFormat="false" ht="17.25" hidden="false" customHeight="false" outlineLevel="0" collapsed="false">
      <c r="B53" s="77"/>
      <c r="C53" s="126" t="s">
        <v>42</v>
      </c>
      <c r="D53" s="126"/>
      <c r="E53" s="126"/>
      <c r="F53" s="79" t="s">
        <v>64</v>
      </c>
      <c r="G53" s="79"/>
      <c r="H53" s="80" t="s">
        <v>23</v>
      </c>
    </row>
    <row r="54" customFormat="false" ht="17.25" hidden="false" customHeight="false" outlineLevel="0" collapsed="false">
      <c r="B54" s="81"/>
      <c r="C54" s="82"/>
      <c r="D54" s="82"/>
      <c r="E54" s="82"/>
      <c r="F54" s="82"/>
      <c r="G54" s="82"/>
      <c r="H54" s="83"/>
    </row>
    <row r="55" customFormat="false" ht="17.25" hidden="false" customHeight="false" outlineLevel="0" collapsed="false">
      <c r="A55" s="84"/>
      <c r="B55" s="85" t="s">
        <v>48</v>
      </c>
      <c r="C55" s="86" t="s">
        <v>49</v>
      </c>
      <c r="D55" s="87" t="s">
        <v>50</v>
      </c>
      <c r="E55" s="86" t="s">
        <v>7</v>
      </c>
      <c r="F55" s="86" t="s">
        <v>51</v>
      </c>
      <c r="G55" s="88" t="s">
        <v>52</v>
      </c>
      <c r="H55" s="87" t="s">
        <v>53</v>
      </c>
    </row>
    <row r="56" customFormat="false" ht="17.25" hidden="false" customHeight="false" outlineLevel="0" collapsed="false">
      <c r="B56" s="113"/>
      <c r="C56" s="114"/>
      <c r="D56" s="114"/>
      <c r="E56" s="115"/>
      <c r="F56" s="116"/>
      <c r="G56" s="116"/>
      <c r="H56" s="94"/>
    </row>
    <row r="57" customFormat="false" ht="17.25" hidden="false" customHeight="false" outlineLevel="0" collapsed="false">
      <c r="B57" s="95" t="s">
        <v>54</v>
      </c>
      <c r="C57" s="117"/>
      <c r="D57" s="117"/>
      <c r="E57" s="118"/>
      <c r="F57" s="119"/>
      <c r="G57" s="99"/>
      <c r="H57" s="100"/>
    </row>
    <row r="58" customFormat="false" ht="17.25" hidden="false" customHeight="false" outlineLevel="0" collapsed="false">
      <c r="B58" s="90"/>
      <c r="C58" s="114"/>
      <c r="D58" s="114"/>
      <c r="E58" s="115"/>
      <c r="F58" s="116"/>
      <c r="G58" s="116"/>
      <c r="H58" s="94"/>
    </row>
    <row r="59" customFormat="false" ht="17.25" hidden="false" customHeight="false" outlineLevel="0" collapsed="false">
      <c r="B59" s="95"/>
      <c r="C59" s="120" t="s">
        <v>55</v>
      </c>
      <c r="D59" s="117"/>
      <c r="E59" s="121" t="s">
        <v>56</v>
      </c>
      <c r="F59" s="119"/>
      <c r="G59" s="99"/>
      <c r="H59" s="100"/>
    </row>
    <row r="60" customFormat="false" ht="17.25" hidden="false" customHeight="false" outlineLevel="0" collapsed="false">
      <c r="B60" s="90"/>
      <c r="C60" s="114"/>
      <c r="D60" s="114"/>
      <c r="E60" s="115"/>
      <c r="F60" s="116"/>
      <c r="G60" s="116"/>
      <c r="H60" s="94"/>
    </row>
    <row r="61" customFormat="false" ht="17.25" hidden="false" customHeight="false" outlineLevel="0" collapsed="false">
      <c r="B61" s="95"/>
      <c r="C61" s="120" t="s">
        <v>57</v>
      </c>
      <c r="D61" s="117"/>
      <c r="E61" s="121" t="s">
        <v>56</v>
      </c>
      <c r="F61" s="119"/>
      <c r="G61" s="99"/>
      <c r="H61" s="100"/>
    </row>
    <row r="62" customFormat="false" ht="17.25" hidden="false" customHeight="false" outlineLevel="0" collapsed="false">
      <c r="B62" s="90"/>
      <c r="C62" s="114"/>
      <c r="D62" s="114"/>
      <c r="E62" s="115"/>
      <c r="F62" s="116"/>
      <c r="G62" s="116"/>
      <c r="H62" s="94"/>
    </row>
    <row r="63" customFormat="false" ht="17.25" hidden="false" customHeight="false" outlineLevel="0" collapsed="false">
      <c r="B63" s="95"/>
      <c r="C63" s="120" t="s">
        <v>58</v>
      </c>
      <c r="D63" s="117"/>
      <c r="E63" s="121" t="s">
        <v>56</v>
      </c>
      <c r="F63" s="119"/>
      <c r="G63" s="99"/>
      <c r="H63" s="100"/>
    </row>
    <row r="64" customFormat="false" ht="17.25" hidden="false" customHeight="false" outlineLevel="0" collapsed="false">
      <c r="B64" s="90"/>
      <c r="C64" s="114"/>
      <c r="D64" s="114"/>
      <c r="E64" s="115"/>
      <c r="F64" s="116"/>
      <c r="G64" s="116"/>
      <c r="H64" s="94"/>
    </row>
    <row r="65" customFormat="false" ht="17.25" hidden="false" customHeight="false" outlineLevel="0" collapsed="false">
      <c r="B65" s="95"/>
      <c r="C65" s="120" t="s">
        <v>59</v>
      </c>
      <c r="D65" s="117"/>
      <c r="E65" s="121" t="s">
        <v>56</v>
      </c>
      <c r="F65" s="119"/>
      <c r="G65" s="99"/>
      <c r="H65" s="100"/>
    </row>
    <row r="66" customFormat="false" ht="17.25" hidden="false" customHeight="false" outlineLevel="0" collapsed="false">
      <c r="B66" s="90"/>
      <c r="C66" s="114"/>
      <c r="D66" s="114"/>
      <c r="E66" s="115"/>
      <c r="F66" s="116"/>
      <c r="G66" s="116"/>
      <c r="H66" s="94"/>
    </row>
    <row r="67" customFormat="false" ht="17.25" hidden="false" customHeight="false" outlineLevel="0" collapsed="false">
      <c r="B67" s="95"/>
      <c r="C67" s="120" t="s">
        <v>60</v>
      </c>
      <c r="D67" s="117"/>
      <c r="E67" s="121" t="s">
        <v>56</v>
      </c>
      <c r="F67" s="119"/>
      <c r="G67" s="99"/>
      <c r="H67" s="100"/>
    </row>
    <row r="68" customFormat="false" ht="17.25" hidden="false" customHeight="false" outlineLevel="0" collapsed="false">
      <c r="B68" s="90"/>
      <c r="C68" s="114"/>
      <c r="D68" s="114"/>
      <c r="E68" s="115"/>
      <c r="F68" s="116"/>
      <c r="G68" s="116"/>
      <c r="H68" s="94"/>
    </row>
    <row r="69" customFormat="false" ht="17.25" hidden="false" customHeight="false" outlineLevel="0" collapsed="false">
      <c r="B69" s="95"/>
      <c r="C69" s="120" t="s">
        <v>61</v>
      </c>
      <c r="D69" s="117"/>
      <c r="E69" s="121" t="s">
        <v>56</v>
      </c>
      <c r="F69" s="119"/>
      <c r="G69" s="99"/>
      <c r="H69" s="100"/>
    </row>
    <row r="70" customFormat="false" ht="17.25" hidden="false" customHeight="false" outlineLevel="0" collapsed="false">
      <c r="B70" s="90"/>
      <c r="C70" s="114"/>
      <c r="D70" s="114"/>
      <c r="E70" s="115"/>
      <c r="F70" s="116"/>
      <c r="G70" s="116"/>
      <c r="H70" s="94"/>
    </row>
    <row r="71" customFormat="false" ht="17.25" hidden="false" customHeight="false" outlineLevel="0" collapsed="false">
      <c r="B71" s="95"/>
      <c r="C71" s="117"/>
      <c r="D71" s="117"/>
      <c r="E71" s="118"/>
      <c r="F71" s="119"/>
      <c r="G71" s="99"/>
      <c r="H71" s="100"/>
    </row>
    <row r="72" customFormat="false" ht="17.25" hidden="false" customHeight="false" outlineLevel="0" collapsed="false">
      <c r="B72" s="90"/>
      <c r="C72" s="114"/>
      <c r="D72" s="114"/>
      <c r="E72" s="115"/>
      <c r="F72" s="116"/>
      <c r="G72" s="116"/>
      <c r="H72" s="94"/>
    </row>
    <row r="73" customFormat="false" ht="17.25" hidden="false" customHeight="false" outlineLevel="0" collapsed="false">
      <c r="B73" s="95"/>
      <c r="C73" s="117"/>
      <c r="D73" s="117"/>
      <c r="E73" s="118"/>
      <c r="F73" s="119"/>
      <c r="G73" s="99"/>
      <c r="H73" s="100"/>
    </row>
    <row r="74" customFormat="false" ht="17.25" hidden="false" customHeight="false" outlineLevel="0" collapsed="false">
      <c r="B74" s="90"/>
      <c r="C74" s="114"/>
      <c r="D74" s="114"/>
      <c r="E74" s="115"/>
      <c r="F74" s="122"/>
      <c r="G74" s="122"/>
      <c r="H74" s="94"/>
    </row>
    <row r="75" customFormat="false" ht="17.25" hidden="false" customHeight="false" outlineLevel="0" collapsed="false">
      <c r="B75" s="95"/>
      <c r="C75" s="121" t="s">
        <v>62</v>
      </c>
      <c r="D75" s="117"/>
      <c r="E75" s="118"/>
      <c r="F75" s="119"/>
      <c r="G75" s="123" t="n">
        <f aca="false">SUM(G57:G73)</f>
        <v>0</v>
      </c>
      <c r="H75" s="100"/>
    </row>
    <row r="76" customFormat="false" ht="17.25" hidden="false" customHeight="false" outlineLevel="0" collapsed="false">
      <c r="B76" s="91"/>
      <c r="C76" s="91"/>
      <c r="D76" s="91"/>
      <c r="E76" s="124"/>
      <c r="F76" s="125"/>
      <c r="G76" s="125"/>
      <c r="H76" s="91"/>
    </row>
    <row r="77" customFormat="false" ht="17.25" hidden="false" customHeight="false" outlineLevel="0" collapsed="false">
      <c r="B77" s="91"/>
      <c r="C77" s="91"/>
      <c r="D77" s="91"/>
      <c r="E77" s="124"/>
      <c r="F77" s="125"/>
      <c r="G77" s="125"/>
      <c r="H77" s="91"/>
    </row>
    <row r="78" customFormat="false" ht="17.25" hidden="false" customHeight="false" outlineLevel="0" collapsed="false">
      <c r="B78" s="74"/>
      <c r="C78" s="75"/>
      <c r="D78" s="75"/>
      <c r="E78" s="75"/>
      <c r="F78" s="75"/>
      <c r="G78" s="75"/>
      <c r="H78" s="76"/>
    </row>
    <row r="79" customFormat="false" ht="17.25" hidden="false" customHeight="false" outlineLevel="0" collapsed="false">
      <c r="B79" s="77"/>
      <c r="C79" s="126" t="s">
        <v>45</v>
      </c>
      <c r="D79" s="126"/>
      <c r="E79" s="126"/>
      <c r="F79" s="79" t="s">
        <v>65</v>
      </c>
      <c r="G79" s="79"/>
      <c r="H79" s="80" t="s">
        <v>23</v>
      </c>
    </row>
    <row r="80" customFormat="false" ht="17.25" hidden="false" customHeight="false" outlineLevel="0" collapsed="false">
      <c r="B80" s="81"/>
      <c r="C80" s="82"/>
      <c r="D80" s="82"/>
      <c r="E80" s="82"/>
      <c r="F80" s="82"/>
      <c r="G80" s="82"/>
      <c r="H80" s="83"/>
    </row>
    <row r="81" customFormat="false" ht="17.25" hidden="false" customHeight="false" outlineLevel="0" collapsed="false">
      <c r="B81" s="85" t="s">
        <v>48</v>
      </c>
      <c r="C81" s="86" t="s">
        <v>49</v>
      </c>
      <c r="D81" s="87" t="s">
        <v>50</v>
      </c>
      <c r="E81" s="86" t="s">
        <v>7</v>
      </c>
      <c r="F81" s="86" t="s">
        <v>51</v>
      </c>
      <c r="G81" s="88" t="s">
        <v>52</v>
      </c>
      <c r="H81" s="87" t="s">
        <v>53</v>
      </c>
    </row>
    <row r="82" customFormat="false" ht="17.25" hidden="false" customHeight="false" outlineLevel="0" collapsed="false">
      <c r="B82" s="113"/>
      <c r="C82" s="114"/>
      <c r="D82" s="114"/>
      <c r="E82" s="115"/>
      <c r="F82" s="116"/>
      <c r="G82" s="116"/>
      <c r="H82" s="94"/>
    </row>
    <row r="83" customFormat="false" ht="17.25" hidden="false" customHeight="false" outlineLevel="0" collapsed="false">
      <c r="B83" s="95" t="s">
        <v>66</v>
      </c>
      <c r="C83" s="117"/>
      <c r="D83" s="117"/>
      <c r="E83" s="118"/>
      <c r="F83" s="119"/>
      <c r="G83" s="99"/>
      <c r="H83" s="100"/>
    </row>
    <row r="84" customFormat="false" ht="17.25" hidden="false" customHeight="false" outlineLevel="0" collapsed="false">
      <c r="B84" s="90"/>
      <c r="C84" s="114"/>
      <c r="D84" s="114"/>
      <c r="E84" s="115"/>
      <c r="F84" s="116"/>
      <c r="G84" s="116"/>
      <c r="H84" s="94"/>
    </row>
    <row r="85" customFormat="false" ht="17.25" hidden="false" customHeight="false" outlineLevel="0" collapsed="false">
      <c r="B85" s="95"/>
      <c r="C85" s="120" t="s">
        <v>45</v>
      </c>
      <c r="D85" s="117"/>
      <c r="E85" s="121" t="s">
        <v>29</v>
      </c>
      <c r="F85" s="119"/>
      <c r="G85" s="99"/>
      <c r="H85" s="100"/>
    </row>
    <row r="86" customFormat="false" ht="17.25" hidden="false" customHeight="false" outlineLevel="0" collapsed="false">
      <c r="B86" s="90"/>
      <c r="C86" s="114"/>
      <c r="D86" s="114"/>
      <c r="E86" s="115"/>
      <c r="F86" s="116"/>
      <c r="G86" s="116"/>
      <c r="H86" s="94"/>
    </row>
    <row r="87" customFormat="false" ht="17.25" hidden="false" customHeight="false" outlineLevel="0" collapsed="false">
      <c r="B87" s="95"/>
      <c r="C87" s="117"/>
      <c r="D87" s="117"/>
      <c r="E87" s="118"/>
      <c r="F87" s="119"/>
      <c r="G87" s="99"/>
      <c r="H87" s="100"/>
    </row>
    <row r="88" customFormat="false" ht="17.25" hidden="false" customHeight="false" outlineLevel="0" collapsed="false">
      <c r="B88" s="90"/>
      <c r="C88" s="114"/>
      <c r="D88" s="114"/>
      <c r="E88" s="115"/>
      <c r="F88" s="116"/>
      <c r="G88" s="116"/>
      <c r="H88" s="94"/>
    </row>
    <row r="89" customFormat="false" ht="17.25" hidden="false" customHeight="false" outlineLevel="0" collapsed="false">
      <c r="B89" s="95"/>
      <c r="C89" s="117"/>
      <c r="D89" s="117"/>
      <c r="E89" s="118"/>
      <c r="F89" s="119"/>
      <c r="G89" s="99"/>
      <c r="H89" s="100"/>
    </row>
    <row r="90" customFormat="false" ht="17.25" hidden="false" customHeight="false" outlineLevel="0" collapsed="false">
      <c r="B90" s="90"/>
      <c r="C90" s="114"/>
      <c r="D90" s="114"/>
      <c r="E90" s="115"/>
      <c r="F90" s="116"/>
      <c r="G90" s="116"/>
      <c r="H90" s="94"/>
    </row>
    <row r="91" customFormat="false" ht="17.25" hidden="false" customHeight="false" outlineLevel="0" collapsed="false">
      <c r="B91" s="95"/>
      <c r="C91" s="117"/>
      <c r="D91" s="117"/>
      <c r="E91" s="118"/>
      <c r="F91" s="119"/>
      <c r="G91" s="99"/>
      <c r="H91" s="100"/>
    </row>
    <row r="92" customFormat="false" ht="17.25" hidden="false" customHeight="false" outlineLevel="0" collapsed="false">
      <c r="B92" s="90"/>
      <c r="C92" s="114"/>
      <c r="D92" s="114"/>
      <c r="E92" s="115"/>
      <c r="F92" s="116"/>
      <c r="G92" s="116"/>
      <c r="H92" s="94"/>
    </row>
    <row r="93" customFormat="false" ht="17.25" hidden="false" customHeight="false" outlineLevel="0" collapsed="false">
      <c r="B93" s="95"/>
      <c r="C93" s="117"/>
      <c r="D93" s="117"/>
      <c r="E93" s="118"/>
      <c r="F93" s="119"/>
      <c r="G93" s="99"/>
      <c r="H93" s="100"/>
    </row>
    <row r="94" customFormat="false" ht="17.25" hidden="false" customHeight="false" outlineLevel="0" collapsed="false">
      <c r="B94" s="90"/>
      <c r="C94" s="114"/>
      <c r="D94" s="114"/>
      <c r="E94" s="115"/>
      <c r="F94" s="116"/>
      <c r="G94" s="116"/>
      <c r="H94" s="94"/>
    </row>
    <row r="95" customFormat="false" ht="17.25" hidden="false" customHeight="false" outlineLevel="0" collapsed="false">
      <c r="B95" s="95"/>
      <c r="C95" s="117"/>
      <c r="D95" s="117"/>
      <c r="E95" s="118"/>
      <c r="F95" s="119"/>
      <c r="G95" s="99"/>
      <c r="H95" s="100"/>
    </row>
    <row r="96" customFormat="false" ht="17.25" hidden="false" customHeight="false" outlineLevel="0" collapsed="false">
      <c r="B96" s="90"/>
      <c r="C96" s="114"/>
      <c r="D96" s="114"/>
      <c r="E96" s="115"/>
      <c r="F96" s="116"/>
      <c r="G96" s="116"/>
      <c r="H96" s="94"/>
    </row>
    <row r="97" customFormat="false" ht="17.25" hidden="false" customHeight="false" outlineLevel="0" collapsed="false">
      <c r="B97" s="95"/>
      <c r="C97" s="117"/>
      <c r="D97" s="117"/>
      <c r="E97" s="118"/>
      <c r="F97" s="119"/>
      <c r="G97" s="99"/>
      <c r="H97" s="100"/>
    </row>
    <row r="98" customFormat="false" ht="17.25" hidden="false" customHeight="false" outlineLevel="0" collapsed="false">
      <c r="B98" s="90"/>
      <c r="C98" s="114"/>
      <c r="D98" s="114"/>
      <c r="E98" s="115"/>
      <c r="F98" s="116"/>
      <c r="G98" s="116"/>
      <c r="H98" s="94"/>
    </row>
    <row r="99" customFormat="false" ht="17.25" hidden="false" customHeight="false" outlineLevel="0" collapsed="false">
      <c r="B99" s="95"/>
      <c r="C99" s="117"/>
      <c r="D99" s="117"/>
      <c r="E99" s="118"/>
      <c r="F99" s="119"/>
      <c r="G99" s="99"/>
      <c r="H99" s="100"/>
    </row>
    <row r="100" customFormat="false" ht="17.25" hidden="false" customHeight="false" outlineLevel="0" collapsed="false">
      <c r="B100" s="90"/>
      <c r="C100" s="114"/>
      <c r="D100" s="114"/>
      <c r="E100" s="115"/>
      <c r="F100" s="122"/>
      <c r="G100" s="122"/>
      <c r="H100" s="94"/>
    </row>
    <row r="101" customFormat="false" ht="17.25" hidden="false" customHeight="false" outlineLevel="0" collapsed="false">
      <c r="B101" s="95"/>
      <c r="C101" s="121" t="s">
        <v>62</v>
      </c>
      <c r="D101" s="117"/>
      <c r="E101" s="118"/>
      <c r="F101" s="119"/>
      <c r="G101" s="123" t="n">
        <f aca="false">SUM(G83:G99)</f>
        <v>0</v>
      </c>
      <c r="H101" s="100"/>
    </row>
    <row r="102" customFormat="false" ht="17.25" hidden="false" customHeight="false" outlineLevel="0" collapsed="false">
      <c r="B102" s="91"/>
      <c r="C102" s="91"/>
      <c r="D102" s="91"/>
      <c r="E102" s="124"/>
      <c r="F102" s="125"/>
      <c r="G102" s="125"/>
      <c r="H102" s="91"/>
    </row>
    <row r="103" customFormat="false" ht="17.25" hidden="false" customHeight="false" outlineLevel="0" collapsed="false">
      <c r="B103" s="91"/>
      <c r="C103" s="91"/>
      <c r="D103" s="91"/>
      <c r="E103" s="124"/>
      <c r="F103" s="125"/>
      <c r="G103" s="125"/>
      <c r="H103" s="91"/>
    </row>
    <row r="104" customFormat="false" ht="17.25" hidden="false" customHeight="false" outlineLevel="0" collapsed="false">
      <c r="B104" s="74"/>
      <c r="C104" s="75"/>
      <c r="D104" s="75"/>
      <c r="E104" s="75"/>
      <c r="F104" s="75"/>
      <c r="G104" s="75"/>
      <c r="H104" s="76"/>
    </row>
    <row r="105" customFormat="false" ht="17.25" hidden="false" customHeight="false" outlineLevel="0" collapsed="false">
      <c r="B105" s="77"/>
      <c r="C105" s="126" t="s">
        <v>36</v>
      </c>
      <c r="D105" s="126"/>
      <c r="E105" s="126"/>
      <c r="F105" s="79" t="s">
        <v>67</v>
      </c>
      <c r="G105" s="79"/>
      <c r="H105" s="80" t="s">
        <v>24</v>
      </c>
    </row>
    <row r="106" customFormat="false" ht="17.25" hidden="false" customHeight="false" outlineLevel="0" collapsed="false">
      <c r="B106" s="81"/>
      <c r="C106" s="82"/>
      <c r="D106" s="82"/>
      <c r="E106" s="82"/>
      <c r="F106" s="82"/>
      <c r="G106" s="82"/>
      <c r="H106" s="83"/>
    </row>
    <row r="107" customFormat="false" ht="17.25" hidden="false" customHeight="false" outlineLevel="0" collapsed="false">
      <c r="A107" s="84"/>
      <c r="B107" s="85" t="s">
        <v>48</v>
      </c>
      <c r="C107" s="86" t="s">
        <v>49</v>
      </c>
      <c r="D107" s="87" t="s">
        <v>50</v>
      </c>
      <c r="E107" s="86" t="s">
        <v>7</v>
      </c>
      <c r="F107" s="86" t="s">
        <v>51</v>
      </c>
      <c r="G107" s="88" t="s">
        <v>52</v>
      </c>
      <c r="H107" s="87" t="s">
        <v>53</v>
      </c>
    </row>
    <row r="108" customFormat="false" ht="17.25" hidden="false" customHeight="false" outlineLevel="0" collapsed="false">
      <c r="B108" s="113"/>
      <c r="C108" s="114"/>
      <c r="D108" s="114"/>
      <c r="E108" s="115"/>
      <c r="F108" s="116"/>
      <c r="G108" s="116"/>
      <c r="H108" s="94"/>
    </row>
    <row r="109" customFormat="false" ht="17.25" hidden="false" customHeight="false" outlineLevel="0" collapsed="false">
      <c r="B109" s="95" t="s">
        <v>54</v>
      </c>
      <c r="C109" s="117"/>
      <c r="D109" s="117"/>
      <c r="E109" s="118"/>
      <c r="F109" s="119"/>
      <c r="G109" s="99"/>
      <c r="H109" s="100"/>
    </row>
    <row r="110" customFormat="false" ht="17.25" hidden="false" customHeight="false" outlineLevel="0" collapsed="false">
      <c r="B110" s="90"/>
      <c r="C110" s="114"/>
      <c r="D110" s="114"/>
      <c r="E110" s="115"/>
      <c r="F110" s="116"/>
      <c r="G110" s="116"/>
      <c r="H110" s="94"/>
    </row>
    <row r="111" customFormat="false" ht="17.25" hidden="false" customHeight="false" outlineLevel="0" collapsed="false">
      <c r="B111" s="95"/>
      <c r="C111" s="120" t="s">
        <v>55</v>
      </c>
      <c r="D111" s="117"/>
      <c r="E111" s="121" t="s">
        <v>56</v>
      </c>
      <c r="F111" s="119"/>
      <c r="G111" s="99"/>
      <c r="H111" s="100"/>
    </row>
    <row r="112" customFormat="false" ht="17.25" hidden="false" customHeight="false" outlineLevel="0" collapsed="false">
      <c r="B112" s="90"/>
      <c r="C112" s="114"/>
      <c r="D112" s="114"/>
      <c r="E112" s="115"/>
      <c r="F112" s="116"/>
      <c r="G112" s="116"/>
      <c r="H112" s="94"/>
    </row>
    <row r="113" customFormat="false" ht="17.25" hidden="false" customHeight="false" outlineLevel="0" collapsed="false">
      <c r="B113" s="95"/>
      <c r="C113" s="120" t="s">
        <v>57</v>
      </c>
      <c r="D113" s="117"/>
      <c r="E113" s="121" t="s">
        <v>56</v>
      </c>
      <c r="F113" s="119"/>
      <c r="G113" s="99"/>
      <c r="H113" s="100"/>
    </row>
    <row r="114" customFormat="false" ht="17.25" hidden="false" customHeight="false" outlineLevel="0" collapsed="false">
      <c r="B114" s="90"/>
      <c r="C114" s="114"/>
      <c r="D114" s="114"/>
      <c r="E114" s="115"/>
      <c r="F114" s="116"/>
      <c r="G114" s="116"/>
      <c r="H114" s="94"/>
    </row>
    <row r="115" customFormat="false" ht="17.25" hidden="false" customHeight="false" outlineLevel="0" collapsed="false">
      <c r="B115" s="95"/>
      <c r="C115" s="120" t="s">
        <v>58</v>
      </c>
      <c r="D115" s="117"/>
      <c r="E115" s="121" t="s">
        <v>56</v>
      </c>
      <c r="F115" s="119"/>
      <c r="G115" s="99"/>
      <c r="H115" s="100"/>
    </row>
    <row r="116" customFormat="false" ht="17.25" hidden="false" customHeight="false" outlineLevel="0" collapsed="false">
      <c r="B116" s="90"/>
      <c r="C116" s="114"/>
      <c r="D116" s="114"/>
      <c r="E116" s="115"/>
      <c r="F116" s="116"/>
      <c r="G116" s="116"/>
      <c r="H116" s="94"/>
    </row>
    <row r="117" customFormat="false" ht="17.25" hidden="false" customHeight="false" outlineLevel="0" collapsed="false">
      <c r="B117" s="95"/>
      <c r="C117" s="120" t="s">
        <v>59</v>
      </c>
      <c r="D117" s="117"/>
      <c r="E117" s="121" t="s">
        <v>56</v>
      </c>
      <c r="F117" s="119"/>
      <c r="G117" s="99"/>
      <c r="H117" s="100"/>
    </row>
    <row r="118" customFormat="false" ht="17.25" hidden="false" customHeight="false" outlineLevel="0" collapsed="false">
      <c r="B118" s="90"/>
      <c r="C118" s="114"/>
      <c r="D118" s="114"/>
      <c r="E118" s="115"/>
      <c r="F118" s="116"/>
      <c r="G118" s="116"/>
      <c r="H118" s="94"/>
    </row>
    <row r="119" customFormat="false" ht="17.25" hidden="false" customHeight="false" outlineLevel="0" collapsed="false">
      <c r="B119" s="95"/>
      <c r="C119" s="120" t="s">
        <v>60</v>
      </c>
      <c r="D119" s="117"/>
      <c r="E119" s="121" t="s">
        <v>56</v>
      </c>
      <c r="F119" s="119"/>
      <c r="G119" s="99"/>
      <c r="H119" s="100"/>
    </row>
    <row r="120" customFormat="false" ht="17.25" hidden="false" customHeight="false" outlineLevel="0" collapsed="false">
      <c r="B120" s="90"/>
      <c r="C120" s="114"/>
      <c r="D120" s="114"/>
      <c r="E120" s="115"/>
      <c r="F120" s="116"/>
      <c r="G120" s="116"/>
      <c r="H120" s="94"/>
    </row>
    <row r="121" customFormat="false" ht="17.25" hidden="false" customHeight="false" outlineLevel="0" collapsed="false">
      <c r="B121" s="95"/>
      <c r="C121" s="120" t="s">
        <v>61</v>
      </c>
      <c r="D121" s="117"/>
      <c r="E121" s="121" t="s">
        <v>56</v>
      </c>
      <c r="F121" s="119"/>
      <c r="G121" s="99"/>
      <c r="H121" s="100"/>
    </row>
    <row r="122" customFormat="false" ht="17.25" hidden="false" customHeight="false" outlineLevel="0" collapsed="false">
      <c r="B122" s="90"/>
      <c r="C122" s="114"/>
      <c r="D122" s="114"/>
      <c r="E122" s="115"/>
      <c r="F122" s="116"/>
      <c r="G122" s="116"/>
      <c r="H122" s="94"/>
    </row>
    <row r="123" customFormat="false" ht="17.25" hidden="false" customHeight="false" outlineLevel="0" collapsed="false">
      <c r="B123" s="95"/>
      <c r="C123" s="117"/>
      <c r="D123" s="117"/>
      <c r="E123" s="118"/>
      <c r="F123" s="119"/>
      <c r="G123" s="99"/>
      <c r="H123" s="100"/>
    </row>
    <row r="124" customFormat="false" ht="17.25" hidden="false" customHeight="false" outlineLevel="0" collapsed="false">
      <c r="B124" s="90"/>
      <c r="C124" s="114"/>
      <c r="D124" s="114"/>
      <c r="E124" s="115"/>
      <c r="F124" s="116"/>
      <c r="G124" s="116"/>
      <c r="H124" s="94"/>
    </row>
    <row r="125" customFormat="false" ht="17.25" hidden="false" customHeight="false" outlineLevel="0" collapsed="false">
      <c r="B125" s="95"/>
      <c r="C125" s="117"/>
      <c r="D125" s="117"/>
      <c r="E125" s="118"/>
      <c r="F125" s="119"/>
      <c r="G125" s="99"/>
      <c r="H125" s="100"/>
    </row>
    <row r="126" customFormat="false" ht="17.25" hidden="false" customHeight="false" outlineLevel="0" collapsed="false">
      <c r="B126" s="90"/>
      <c r="C126" s="114"/>
      <c r="D126" s="114"/>
      <c r="E126" s="115"/>
      <c r="F126" s="122"/>
      <c r="G126" s="122"/>
      <c r="H126" s="94"/>
    </row>
    <row r="127" customFormat="false" ht="17.25" hidden="false" customHeight="false" outlineLevel="0" collapsed="false">
      <c r="B127" s="95"/>
      <c r="C127" s="121" t="s">
        <v>62</v>
      </c>
      <c r="D127" s="117"/>
      <c r="E127" s="118"/>
      <c r="F127" s="119"/>
      <c r="G127" s="123" t="n">
        <f aca="false">SUM(G109:G125)</f>
        <v>0</v>
      </c>
      <c r="H127" s="100"/>
    </row>
    <row r="130" customFormat="false" ht="17.25" hidden="false" customHeight="false" outlineLevel="0" collapsed="false">
      <c r="B130" s="127"/>
      <c r="C130" s="75"/>
      <c r="D130" s="75"/>
      <c r="E130" s="75"/>
      <c r="F130" s="75"/>
      <c r="G130" s="128"/>
      <c r="H130" s="129"/>
    </row>
    <row r="131" customFormat="false" ht="17.25" hidden="false" customHeight="false" outlineLevel="0" collapsed="false">
      <c r="B131" s="77"/>
      <c r="C131" s="126" t="s">
        <v>39</v>
      </c>
      <c r="D131" s="126"/>
      <c r="E131" s="126"/>
      <c r="F131" s="79" t="s">
        <v>68</v>
      </c>
      <c r="G131" s="79"/>
      <c r="H131" s="80" t="s">
        <v>24</v>
      </c>
    </row>
    <row r="132" customFormat="false" ht="17.25" hidden="false" customHeight="false" outlineLevel="0" collapsed="false">
      <c r="B132" s="81"/>
      <c r="C132" s="82"/>
      <c r="D132" s="82"/>
      <c r="E132" s="82"/>
      <c r="F132" s="82"/>
      <c r="G132" s="82"/>
      <c r="H132" s="83"/>
    </row>
    <row r="133" customFormat="false" ht="17.25" hidden="false" customHeight="false" outlineLevel="0" collapsed="false">
      <c r="A133" s="84"/>
      <c r="B133" s="85" t="s">
        <v>48</v>
      </c>
      <c r="C133" s="86" t="s">
        <v>49</v>
      </c>
      <c r="D133" s="87" t="s">
        <v>50</v>
      </c>
      <c r="E133" s="86" t="s">
        <v>7</v>
      </c>
      <c r="F133" s="86" t="s">
        <v>51</v>
      </c>
      <c r="G133" s="88" t="s">
        <v>52</v>
      </c>
      <c r="H133" s="87" t="s">
        <v>53</v>
      </c>
    </row>
    <row r="134" customFormat="false" ht="17.25" hidden="false" customHeight="false" outlineLevel="0" collapsed="false">
      <c r="B134" s="113"/>
      <c r="C134" s="114"/>
      <c r="D134" s="114"/>
      <c r="E134" s="115"/>
      <c r="F134" s="116"/>
      <c r="G134" s="116"/>
      <c r="H134" s="94"/>
    </row>
    <row r="135" customFormat="false" ht="17.25" hidden="false" customHeight="false" outlineLevel="0" collapsed="false">
      <c r="B135" s="95" t="s">
        <v>54</v>
      </c>
      <c r="C135" s="117"/>
      <c r="D135" s="117"/>
      <c r="E135" s="118"/>
      <c r="F135" s="119"/>
      <c r="G135" s="99"/>
      <c r="H135" s="100"/>
    </row>
    <row r="136" customFormat="false" ht="17.25" hidden="false" customHeight="false" outlineLevel="0" collapsed="false">
      <c r="B136" s="90"/>
      <c r="C136" s="114"/>
      <c r="D136" s="114"/>
      <c r="E136" s="115"/>
      <c r="F136" s="116"/>
      <c r="G136" s="116"/>
      <c r="H136" s="94"/>
    </row>
    <row r="137" customFormat="false" ht="17.25" hidden="false" customHeight="false" outlineLevel="0" collapsed="false">
      <c r="B137" s="95"/>
      <c r="C137" s="120" t="s">
        <v>55</v>
      </c>
      <c r="D137" s="117"/>
      <c r="E137" s="121" t="s">
        <v>56</v>
      </c>
      <c r="F137" s="119"/>
      <c r="G137" s="99"/>
      <c r="H137" s="100"/>
    </row>
    <row r="138" customFormat="false" ht="17.25" hidden="false" customHeight="false" outlineLevel="0" collapsed="false">
      <c r="B138" s="90"/>
      <c r="C138" s="114"/>
      <c r="D138" s="114"/>
      <c r="E138" s="115"/>
      <c r="F138" s="116"/>
      <c r="G138" s="116"/>
      <c r="H138" s="94"/>
    </row>
    <row r="139" customFormat="false" ht="17.25" hidden="false" customHeight="false" outlineLevel="0" collapsed="false">
      <c r="B139" s="95"/>
      <c r="C139" s="120" t="s">
        <v>57</v>
      </c>
      <c r="D139" s="117"/>
      <c r="E139" s="121" t="s">
        <v>56</v>
      </c>
      <c r="F139" s="119"/>
      <c r="G139" s="99"/>
      <c r="H139" s="100"/>
    </row>
    <row r="140" customFormat="false" ht="17.25" hidden="false" customHeight="false" outlineLevel="0" collapsed="false">
      <c r="B140" s="90"/>
      <c r="C140" s="114"/>
      <c r="D140" s="114"/>
      <c r="E140" s="115"/>
      <c r="F140" s="116"/>
      <c r="G140" s="116"/>
      <c r="H140" s="94"/>
    </row>
    <row r="141" customFormat="false" ht="17.25" hidden="false" customHeight="false" outlineLevel="0" collapsed="false">
      <c r="B141" s="95"/>
      <c r="C141" s="120" t="s">
        <v>58</v>
      </c>
      <c r="D141" s="117"/>
      <c r="E141" s="121" t="s">
        <v>56</v>
      </c>
      <c r="F141" s="119"/>
      <c r="G141" s="99"/>
      <c r="H141" s="100"/>
    </row>
    <row r="142" customFormat="false" ht="17.25" hidden="false" customHeight="false" outlineLevel="0" collapsed="false">
      <c r="B142" s="90"/>
      <c r="C142" s="114"/>
      <c r="D142" s="114"/>
      <c r="E142" s="115"/>
      <c r="F142" s="116"/>
      <c r="G142" s="116"/>
      <c r="H142" s="94"/>
    </row>
    <row r="143" customFormat="false" ht="17.25" hidden="false" customHeight="false" outlineLevel="0" collapsed="false">
      <c r="B143" s="95"/>
      <c r="C143" s="120" t="s">
        <v>59</v>
      </c>
      <c r="D143" s="117"/>
      <c r="E143" s="121" t="s">
        <v>56</v>
      </c>
      <c r="F143" s="119"/>
      <c r="G143" s="99"/>
      <c r="H143" s="100"/>
    </row>
    <row r="144" customFormat="false" ht="17.25" hidden="false" customHeight="false" outlineLevel="0" collapsed="false">
      <c r="B144" s="90"/>
      <c r="C144" s="114"/>
      <c r="D144" s="114"/>
      <c r="E144" s="115"/>
      <c r="F144" s="116"/>
      <c r="G144" s="116"/>
      <c r="H144" s="94"/>
    </row>
    <row r="145" customFormat="false" ht="17.25" hidden="false" customHeight="false" outlineLevel="0" collapsed="false">
      <c r="B145" s="95"/>
      <c r="C145" s="120" t="s">
        <v>60</v>
      </c>
      <c r="D145" s="117"/>
      <c r="E145" s="121" t="s">
        <v>56</v>
      </c>
      <c r="F145" s="119"/>
      <c r="G145" s="99"/>
      <c r="H145" s="100"/>
    </row>
    <row r="146" customFormat="false" ht="17.25" hidden="false" customHeight="false" outlineLevel="0" collapsed="false">
      <c r="B146" s="90"/>
      <c r="C146" s="114"/>
      <c r="D146" s="114"/>
      <c r="E146" s="115"/>
      <c r="F146" s="116"/>
      <c r="G146" s="116"/>
      <c r="H146" s="94"/>
    </row>
    <row r="147" customFormat="false" ht="17.25" hidden="false" customHeight="false" outlineLevel="0" collapsed="false">
      <c r="B147" s="95"/>
      <c r="C147" s="120" t="s">
        <v>61</v>
      </c>
      <c r="D147" s="117"/>
      <c r="E147" s="121" t="s">
        <v>56</v>
      </c>
      <c r="F147" s="119"/>
      <c r="G147" s="99"/>
      <c r="H147" s="100"/>
    </row>
    <row r="148" customFormat="false" ht="17.25" hidden="false" customHeight="false" outlineLevel="0" collapsed="false">
      <c r="B148" s="90"/>
      <c r="C148" s="114"/>
      <c r="D148" s="114"/>
      <c r="E148" s="115"/>
      <c r="F148" s="116"/>
      <c r="G148" s="116"/>
      <c r="H148" s="94"/>
    </row>
    <row r="149" customFormat="false" ht="17.25" hidden="false" customHeight="false" outlineLevel="0" collapsed="false">
      <c r="B149" s="95"/>
      <c r="C149" s="117"/>
      <c r="D149" s="117"/>
      <c r="E149" s="118"/>
      <c r="F149" s="119"/>
      <c r="G149" s="99"/>
      <c r="H149" s="100"/>
    </row>
    <row r="150" customFormat="false" ht="17.25" hidden="false" customHeight="false" outlineLevel="0" collapsed="false">
      <c r="B150" s="90"/>
      <c r="C150" s="114"/>
      <c r="D150" s="114"/>
      <c r="E150" s="115"/>
      <c r="F150" s="116"/>
      <c r="G150" s="116"/>
      <c r="H150" s="94"/>
    </row>
    <row r="151" customFormat="false" ht="17.25" hidden="false" customHeight="false" outlineLevel="0" collapsed="false">
      <c r="B151" s="95"/>
      <c r="C151" s="117"/>
      <c r="D151" s="117"/>
      <c r="E151" s="118"/>
      <c r="F151" s="119"/>
      <c r="G151" s="99"/>
      <c r="H151" s="100"/>
    </row>
    <row r="152" customFormat="false" ht="17.25" hidden="false" customHeight="false" outlineLevel="0" collapsed="false">
      <c r="B152" s="90"/>
      <c r="C152" s="114"/>
      <c r="D152" s="114"/>
      <c r="E152" s="115"/>
      <c r="F152" s="122"/>
      <c r="G152" s="122"/>
      <c r="H152" s="94"/>
    </row>
    <row r="153" customFormat="false" ht="17.25" hidden="false" customHeight="false" outlineLevel="0" collapsed="false">
      <c r="B153" s="95"/>
      <c r="C153" s="121" t="s">
        <v>62</v>
      </c>
      <c r="D153" s="117"/>
      <c r="E153" s="118"/>
      <c r="F153" s="119"/>
      <c r="G153" s="123" t="n">
        <f aca="false">SUM(G135:G151)</f>
        <v>0</v>
      </c>
      <c r="H153" s="100"/>
    </row>
  </sheetData>
  <mergeCells count="6">
    <mergeCell ref="F3:G3"/>
    <mergeCell ref="F27:G27"/>
    <mergeCell ref="F53:G53"/>
    <mergeCell ref="F79:G79"/>
    <mergeCell ref="F105:G105"/>
    <mergeCell ref="F131:G131"/>
  </mergeCells>
  <printOptions headings="false" gridLines="false" gridLinesSet="true" horizontalCentered="false" verticalCentered="false"/>
  <pageMargins left="0.747916666666667" right="0.747916666666667" top="0.99027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7:25:22Z</dcterms:created>
  <dc:creator>CsUser0</dc:creator>
  <dc:description/>
  <dc:language>en-US</dc:language>
  <cp:lastModifiedBy>CsUser0</cp:lastModifiedBy>
  <cp:lastPrinted>2012-07-19T08:49:07Z</cp:lastPrinted>
  <dcterms:modified xsi:type="dcterms:W3CDTF">2012-07-19T08:49:59Z</dcterms:modified>
  <cp:revision>0</cp:revision>
  <dc:subject/>
  <dc:title/>
</cp:coreProperties>
</file>