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様式-11'!$A$1:$H$81</definedName>
    <definedName function="false" hidden="false" localSheetId="1" name="_xlnm.Print_Area" vbProcedure="false">'様式-11(内訳書)'!$A$1:$K$928</definedName>
    <definedName function="false" hidden="false" name="主任技師" vbProcedure="false">#REF!</definedName>
    <definedName function="false" hidden="false" name="乙" vbProcedure="false">'[2]'!$A$1:$K$78</definedName>
    <definedName function="false" hidden="false" name="乙１" vbProcedure="false">'[2]'!$A$1:$K$38</definedName>
    <definedName function="false" hidden="false" name="内訳書" vbProcedure="false">'[2]'!$A$1:$T$189</definedName>
    <definedName function="false" hidden="false" name="内訳表" vbProcedure="false">'[2]'!$A$1:$T$189</definedName>
    <definedName function="false" hidden="false" name="単価表" vbProcedure="false">'[2]'!$A$1:$T$361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数量総括表2" vbProcedure="false">'[2]'!$A$1:$J$74</definedName>
    <definedName function="false" hidden="false" name="数量総括表１" vbProcedure="false">'[2]'!$A$1:$J$37</definedName>
    <definedName function="false" hidden="false" name="設計書名" vbProcedure="false">[1]設計書入力!$C$4</definedName>
    <definedName function="false" hidden="false" localSheetId="1" name="主任技師" vbProcedure="false">#REF!</definedName>
    <definedName function="false" hidden="false" localSheetId="1" name="年度" vbProcedure="false">[3]設計書入力!$C$3</definedName>
    <definedName function="false" hidden="false" localSheetId="1" name="技師Ａ" vbProcedure="false">#REF!</definedName>
    <definedName function="false" hidden="false" localSheetId="1" name="技師Ｂ" vbProcedure="false">#REF!</definedName>
    <definedName function="false" hidden="false" localSheetId="1" name="技師Ｃ" vbProcedure="false">#REF!</definedName>
    <definedName function="false" hidden="false" localSheetId="1" name="技術員" vbProcedure="false">#REF!</definedName>
    <definedName function="false" hidden="false" localSheetId="1" name="設計書名" vbProcedure="false">[3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29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単価契約木曽川上流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r>
      <rPr>
        <sz val="11"/>
        <rFont val="Noto Sans"/>
        <family val="2"/>
      </rPr>
      <t xml:space="preserve">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規格</t>
    </r>
  </si>
  <si>
    <t xml:space="preserve">第５号　内訳書</t>
  </si>
  <si>
    <t xml:space="preserve">資材Ａ－⑤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規格</t>
    </r>
  </si>
  <si>
    <t xml:space="preserve">第６号　内訳書</t>
  </si>
  <si>
    <t xml:space="preserve">資材Ａ－⑥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規格</t>
    </r>
  </si>
  <si>
    <t xml:space="preserve">第７号　内訳書</t>
  </si>
  <si>
    <t xml:space="preserve">資材Ａ－⑦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規格</t>
    </r>
  </si>
  <si>
    <t xml:space="preserve">第８号　内訳書</t>
  </si>
  <si>
    <t xml:space="preserve">資材Ａ－⑧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規格</t>
    </r>
  </si>
  <si>
    <t xml:space="preserve">第９号　内訳書</t>
  </si>
  <si>
    <t xml:space="preserve">資材Ａ－⑨</t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規格</t>
    </r>
  </si>
  <si>
    <t xml:space="preserve">第１０号　内訳書</t>
  </si>
  <si>
    <t xml:space="preserve">資材Ａ－⑩</t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規格</t>
    </r>
  </si>
  <si>
    <t xml:space="preserve">第１１号　内訳書</t>
  </si>
  <si>
    <t xml:space="preserve">資材Ａ－⑪</t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規格</t>
    </r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A)</t>
    </r>
  </si>
  <si>
    <t xml:space="preserve">人</t>
  </si>
  <si>
    <t xml:space="preserve">○</t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C)</t>
    </r>
  </si>
  <si>
    <t xml:space="preserve">技術員</t>
  </si>
  <si>
    <r>
      <rPr>
        <sz val="9"/>
        <rFont val="Noto Sans"/>
        <family val="2"/>
      </rPr>
      <t xml:space="preserve">原価に占めるその他経費の割合（</t>
    </r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×α</t>
    </r>
    <r>
      <rPr>
        <sz val="11"/>
        <rFont val="Noto Sans"/>
        <family val="2"/>
      </rPr>
      <t xml:space="preserve">／（１－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接経費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積上計上</t>
    </r>
    <r>
      <rPr>
        <sz val="9"/>
        <rFont val="ＭＳ Ｐ明朝"/>
        <family val="1"/>
        <charset val="128"/>
      </rPr>
      <t xml:space="preserve">)</t>
    </r>
  </si>
  <si>
    <t xml:space="preserve">基地は岐阜市役所とする</t>
  </si>
  <si>
    <t xml:space="preserve">交通費</t>
  </si>
  <si>
    <t xml:space="preserve">●</t>
  </si>
  <si>
    <r>
      <rPr>
        <sz val="9"/>
        <rFont val="Noto Sans"/>
        <family val="2"/>
      </rPr>
      <t xml:space="preserve">業務価格に占める一般管理費等の割合</t>
    </r>
    <r>
      <rPr>
        <sz val="9"/>
        <rFont val="ＭＳ Ｐ明朝"/>
        <family val="1"/>
        <charset val="128"/>
      </rPr>
      <t xml:space="preserve">(β)</t>
    </r>
  </si>
  <si>
    <r>
      <rPr>
        <sz val="11"/>
        <rFont val="Noto Sans"/>
        <family val="2"/>
      </rPr>
      <t xml:space="preserve">売上原価</t>
    </r>
    <r>
      <rPr>
        <sz val="11"/>
        <rFont val="ＭＳ Ｐ明朝"/>
        <family val="1"/>
        <charset val="128"/>
      </rPr>
      <t xml:space="preserve">×β</t>
    </r>
    <r>
      <rPr>
        <sz val="11"/>
        <rFont val="Noto Sans"/>
        <family val="2"/>
      </rPr>
      <t xml:space="preserve">／（１－</t>
    </r>
    <r>
      <rPr>
        <sz val="11"/>
        <rFont val="ＭＳ Ｐ明朝"/>
        <family val="1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_);[RED]\(#,##0\)"/>
    <numFmt numFmtId="167" formatCode="[$-409]m/d/yyyy"/>
    <numFmt numFmtId="168" formatCode="0;_쀀"/>
    <numFmt numFmtId="169" formatCode="0%"/>
    <numFmt numFmtId="170" formatCode="0.0000%"/>
    <numFmt numFmtId="171" formatCode="General"/>
    <numFmt numFmtId="172" formatCode="0.00"/>
    <numFmt numFmtId="173" formatCode="#,##0_);[RED]\(#,##0\)"/>
    <numFmt numFmtId="174" formatCode="#,##0.000_);[RED]\(#,##0.000\)"/>
    <numFmt numFmtId="175" formatCode="0.000"/>
    <numFmt numFmtId="176" formatCode="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4&#24037;&#21209;&#35506;/&#9734;&#24179;&#25104;&#65298;&#65298;&#24180;&#24230;&#12288;&#24314;&#35373;&#36039;&#26448;&#20385;&#26684;&#35519;&#26619;&#9734;/99&#21462;&#25201;&#35201;&#38936;&#12539;&#30330;&#27880;&#26360;&#31561;&#12394;&#12393;/03.&#24403;&#21021;/&#25968;&#37327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1172;&#20685;&#36039;&#26448;&#20849;&#26377;/&#36039;&#26448;&#20385;&#26684;&#35519;&#26619;/H20&#36039;&#26448;&#21336;&#22865;&#38306;&#20418;/H19&#21336;&#22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2" activeCellId="0" sqref="E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19.99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8" customFormat="true" ht="13.5" hidden="false" customHeight="true" outlineLevel="0" collapsed="false">
      <c r="A8" s="28"/>
      <c r="B8" s="42"/>
      <c r="C8" s="42"/>
      <c r="D8" s="43"/>
      <c r="E8" s="44"/>
      <c r="F8" s="45"/>
      <c r="G8" s="46"/>
      <c r="H8" s="47" t="s">
        <v>14</v>
      </c>
      <c r="K8" s="49"/>
    </row>
    <row r="9" s="48" customFormat="true" ht="13.5" hidden="false" customHeight="true" outlineLevel="0" collapsed="false">
      <c r="A9" s="35"/>
      <c r="B9" s="50" t="s">
        <v>15</v>
      </c>
      <c r="C9" s="50" t="s">
        <v>16</v>
      </c>
      <c r="D9" s="37" t="s">
        <v>17</v>
      </c>
      <c r="E9" s="51" t="n">
        <v>100</v>
      </c>
      <c r="F9" s="39"/>
      <c r="G9" s="40"/>
      <c r="H9" s="52"/>
      <c r="K9" s="49"/>
      <c r="L9" s="49"/>
    </row>
    <row r="10" s="48" customFormat="true" ht="13.5" hidden="false" customHeight="true" outlineLevel="0" collapsed="false">
      <c r="A10" s="28"/>
      <c r="B10" s="42"/>
      <c r="C10" s="42"/>
      <c r="D10" s="43"/>
      <c r="E10" s="44"/>
      <c r="F10" s="45"/>
      <c r="G10" s="46"/>
      <c r="H10" s="47" t="s">
        <v>18</v>
      </c>
      <c r="K10" s="49"/>
      <c r="L10" s="49"/>
    </row>
    <row r="11" s="48" customFormat="true" ht="13.5" hidden="false" customHeight="true" outlineLevel="0" collapsed="false">
      <c r="A11" s="35"/>
      <c r="B11" s="50" t="s">
        <v>19</v>
      </c>
      <c r="C11" s="50" t="s">
        <v>20</v>
      </c>
      <c r="D11" s="37" t="s">
        <v>17</v>
      </c>
      <c r="E11" s="38" t="n">
        <v>30</v>
      </c>
      <c r="F11" s="39"/>
      <c r="G11" s="40"/>
      <c r="H11" s="52"/>
      <c r="K11" s="49"/>
      <c r="L11" s="53"/>
    </row>
    <row r="12" s="48" customFormat="true" ht="13.5" hidden="false" customHeight="true" outlineLevel="0" collapsed="false">
      <c r="A12" s="28"/>
      <c r="B12" s="42"/>
      <c r="C12" s="42"/>
      <c r="D12" s="43"/>
      <c r="E12" s="44"/>
      <c r="F12" s="45"/>
      <c r="G12" s="46"/>
      <c r="H12" s="47" t="s">
        <v>21</v>
      </c>
      <c r="K12" s="49"/>
      <c r="L12" s="49"/>
    </row>
    <row r="13" s="48" customFormat="true" ht="13.5" hidden="false" customHeight="true" outlineLevel="0" collapsed="false">
      <c r="A13" s="35"/>
      <c r="B13" s="50" t="s">
        <v>22</v>
      </c>
      <c r="C13" s="50" t="s">
        <v>23</v>
      </c>
      <c r="D13" s="37" t="s">
        <v>17</v>
      </c>
      <c r="E13" s="38" t="n">
        <v>1</v>
      </c>
      <c r="F13" s="39"/>
      <c r="G13" s="40"/>
      <c r="H13" s="52"/>
      <c r="K13" s="49"/>
      <c r="L13" s="49"/>
    </row>
    <row r="14" s="48" customFormat="true" ht="13.5" hidden="false" customHeight="true" outlineLevel="0" collapsed="false">
      <c r="A14" s="28"/>
      <c r="B14" s="42"/>
      <c r="C14" s="42"/>
      <c r="D14" s="43"/>
      <c r="E14" s="44"/>
      <c r="F14" s="45"/>
      <c r="G14" s="46"/>
      <c r="H14" s="47" t="s">
        <v>24</v>
      </c>
      <c r="K14" s="49"/>
      <c r="L14" s="49"/>
    </row>
    <row r="15" s="48" customFormat="true" ht="13.5" hidden="false" customHeight="true" outlineLevel="0" collapsed="false">
      <c r="A15" s="35"/>
      <c r="B15" s="50" t="s">
        <v>25</v>
      </c>
      <c r="C15" s="50" t="s">
        <v>26</v>
      </c>
      <c r="D15" s="37" t="s">
        <v>17</v>
      </c>
      <c r="E15" s="38" t="n">
        <v>1</v>
      </c>
      <c r="F15" s="39"/>
      <c r="G15" s="40"/>
      <c r="H15" s="52"/>
      <c r="K15" s="49"/>
      <c r="L15" s="54"/>
    </row>
    <row r="16" s="48" customFormat="true" ht="13.5" hidden="false" customHeight="true" outlineLevel="0" collapsed="false">
      <c r="A16" s="28"/>
      <c r="B16" s="42"/>
      <c r="C16" s="42"/>
      <c r="D16" s="43"/>
      <c r="E16" s="44"/>
      <c r="F16" s="45"/>
      <c r="G16" s="46"/>
      <c r="H16" s="47" t="s">
        <v>27</v>
      </c>
      <c r="K16" s="49"/>
      <c r="L16" s="49"/>
    </row>
    <row r="17" s="48" customFormat="true" ht="13.5" hidden="false" customHeight="true" outlineLevel="0" collapsed="false">
      <c r="A17" s="35"/>
      <c r="B17" s="50" t="s">
        <v>28</v>
      </c>
      <c r="C17" s="55" t="s">
        <v>29</v>
      </c>
      <c r="D17" s="37" t="s">
        <v>17</v>
      </c>
      <c r="E17" s="38" t="n">
        <v>1</v>
      </c>
      <c r="F17" s="39"/>
      <c r="G17" s="40"/>
      <c r="H17" s="52"/>
      <c r="K17" s="49"/>
      <c r="L17" s="49"/>
    </row>
    <row r="18" s="48" customFormat="true" ht="13.5" hidden="false" customHeight="true" outlineLevel="0" collapsed="false">
      <c r="A18" s="28"/>
      <c r="B18" s="42"/>
      <c r="C18" s="42"/>
      <c r="D18" s="43"/>
      <c r="E18" s="44"/>
      <c r="F18" s="45"/>
      <c r="G18" s="46"/>
      <c r="H18" s="47" t="s">
        <v>30</v>
      </c>
      <c r="K18" s="49"/>
      <c r="L18" s="49"/>
    </row>
    <row r="19" s="48" customFormat="true" ht="13.5" hidden="false" customHeight="true" outlineLevel="0" collapsed="false">
      <c r="A19" s="35"/>
      <c r="B19" s="50" t="s">
        <v>31</v>
      </c>
      <c r="C19" s="55" t="s">
        <v>32</v>
      </c>
      <c r="D19" s="37" t="s">
        <v>17</v>
      </c>
      <c r="E19" s="38" t="n">
        <v>1</v>
      </c>
      <c r="F19" s="39"/>
      <c r="G19" s="40"/>
      <c r="H19" s="52"/>
      <c r="K19" s="49"/>
      <c r="L19" s="49"/>
    </row>
    <row r="20" s="48" customFormat="true" ht="13.5" hidden="false" customHeight="true" outlineLevel="0" collapsed="false">
      <c r="A20" s="28"/>
      <c r="B20" s="42"/>
      <c r="C20" s="42"/>
      <c r="D20" s="43"/>
      <c r="E20" s="44"/>
      <c r="F20" s="45"/>
      <c r="G20" s="46"/>
      <c r="H20" s="47" t="s">
        <v>33</v>
      </c>
      <c r="K20" s="49"/>
      <c r="L20" s="49"/>
    </row>
    <row r="21" s="48" customFormat="true" ht="13.5" hidden="false" customHeight="true" outlineLevel="0" collapsed="false">
      <c r="A21" s="35"/>
      <c r="B21" s="50" t="s">
        <v>34</v>
      </c>
      <c r="C21" s="55" t="s">
        <v>35</v>
      </c>
      <c r="D21" s="37" t="s">
        <v>17</v>
      </c>
      <c r="E21" s="48" t="n">
        <v>1</v>
      </c>
      <c r="F21" s="39"/>
      <c r="G21" s="40"/>
      <c r="H21" s="52"/>
      <c r="K21" s="49"/>
      <c r="L21" s="49"/>
    </row>
    <row r="22" s="48" customFormat="true" ht="13.5" hidden="false" customHeight="true" outlineLevel="0" collapsed="false">
      <c r="A22" s="28"/>
      <c r="B22" s="42"/>
      <c r="C22" s="42"/>
      <c r="D22" s="43"/>
      <c r="E22" s="44"/>
      <c r="F22" s="45"/>
      <c r="G22" s="46"/>
      <c r="H22" s="47" t="s">
        <v>36</v>
      </c>
      <c r="K22" s="49"/>
      <c r="L22" s="49"/>
    </row>
    <row r="23" s="48" customFormat="true" ht="13.5" hidden="false" customHeight="true" outlineLevel="0" collapsed="false">
      <c r="A23" s="35"/>
      <c r="B23" s="50" t="s">
        <v>37</v>
      </c>
      <c r="C23" s="55" t="s">
        <v>38</v>
      </c>
      <c r="D23" s="37" t="s">
        <v>17</v>
      </c>
      <c r="E23" s="48" t="n">
        <v>1</v>
      </c>
      <c r="F23" s="39"/>
      <c r="G23" s="40"/>
      <c r="H23" s="52"/>
      <c r="K23" s="49"/>
      <c r="L23" s="49"/>
    </row>
    <row r="24" s="48" customFormat="true" ht="13.5" hidden="false" customHeight="true" outlineLevel="0" collapsed="false">
      <c r="A24" s="28"/>
      <c r="B24" s="42"/>
      <c r="C24" s="42"/>
      <c r="D24" s="43"/>
      <c r="E24" s="44"/>
      <c r="F24" s="45"/>
      <c r="G24" s="46"/>
      <c r="H24" s="47" t="s">
        <v>39</v>
      </c>
      <c r="K24" s="49"/>
      <c r="L24" s="49"/>
    </row>
    <row r="25" s="48" customFormat="true" ht="13.5" hidden="false" customHeight="true" outlineLevel="0" collapsed="false">
      <c r="A25" s="35"/>
      <c r="B25" s="50" t="s">
        <v>40</v>
      </c>
      <c r="C25" s="55" t="s">
        <v>41</v>
      </c>
      <c r="D25" s="37" t="s">
        <v>17</v>
      </c>
      <c r="E25" s="48" t="n">
        <v>1</v>
      </c>
      <c r="F25" s="39"/>
      <c r="G25" s="40"/>
      <c r="H25" s="52"/>
      <c r="K25" s="49"/>
      <c r="L25" s="49"/>
    </row>
    <row r="26" s="48" customFormat="true" ht="13.5" hidden="false" customHeight="true" outlineLevel="0" collapsed="false">
      <c r="A26" s="28"/>
      <c r="B26" s="42"/>
      <c r="C26" s="42"/>
      <c r="D26" s="43"/>
      <c r="E26" s="44"/>
      <c r="F26" s="45"/>
      <c r="G26" s="46"/>
      <c r="H26" s="47" t="s">
        <v>42</v>
      </c>
      <c r="K26" s="49"/>
      <c r="L26" s="49"/>
    </row>
    <row r="27" s="48" customFormat="true" ht="13.5" hidden="false" customHeight="true" outlineLevel="0" collapsed="false">
      <c r="A27" s="35"/>
      <c r="B27" s="50" t="s">
        <v>43</v>
      </c>
      <c r="C27" s="55" t="s">
        <v>44</v>
      </c>
      <c r="D27" s="37" t="s">
        <v>17</v>
      </c>
      <c r="E27" s="48" t="n">
        <v>1</v>
      </c>
      <c r="F27" s="39"/>
      <c r="G27" s="40"/>
      <c r="H27" s="52"/>
      <c r="K27" s="49"/>
      <c r="L27" s="49"/>
    </row>
    <row r="28" s="48" customFormat="true" ht="13.5" hidden="false" customHeight="true" outlineLevel="0" collapsed="false">
      <c r="A28" s="28"/>
      <c r="B28" s="42"/>
      <c r="C28" s="42"/>
      <c r="D28" s="43"/>
      <c r="E28" s="44"/>
      <c r="F28" s="45"/>
      <c r="G28" s="46"/>
      <c r="H28" s="47" t="s">
        <v>45</v>
      </c>
      <c r="K28" s="49"/>
      <c r="L28" s="49"/>
    </row>
    <row r="29" s="48" customFormat="true" ht="13.5" hidden="false" customHeight="true" outlineLevel="0" collapsed="false">
      <c r="A29" s="35"/>
      <c r="B29" s="50" t="s">
        <v>46</v>
      </c>
      <c r="C29" s="55" t="s">
        <v>47</v>
      </c>
      <c r="D29" s="37" t="s">
        <v>17</v>
      </c>
      <c r="E29" s="48" t="n">
        <v>1</v>
      </c>
      <c r="F29" s="39"/>
      <c r="G29" s="40"/>
      <c r="H29" s="52"/>
      <c r="K29" s="49"/>
      <c r="L29" s="49"/>
    </row>
    <row r="30" s="48" customFormat="true" ht="13.5" hidden="false" customHeight="true" outlineLevel="0" collapsed="false">
      <c r="A30" s="28"/>
      <c r="B30" s="42"/>
      <c r="C30" s="42"/>
      <c r="D30" s="43"/>
      <c r="E30" s="56"/>
      <c r="F30" s="45"/>
      <c r="G30" s="46"/>
      <c r="H30" s="47" t="s">
        <v>48</v>
      </c>
      <c r="K30" s="49"/>
      <c r="L30" s="49"/>
    </row>
    <row r="31" s="48" customFormat="true" ht="13.5" hidden="false" customHeight="true" outlineLevel="0" collapsed="false">
      <c r="A31" s="35"/>
      <c r="B31" s="50" t="s">
        <v>49</v>
      </c>
      <c r="C31" s="50" t="s">
        <v>16</v>
      </c>
      <c r="D31" s="37" t="s">
        <v>17</v>
      </c>
      <c r="E31" s="38" t="n">
        <v>10</v>
      </c>
      <c r="F31" s="39"/>
      <c r="G31" s="57"/>
      <c r="H31" s="52"/>
      <c r="K31" s="49"/>
      <c r="L31" s="49"/>
    </row>
    <row r="32" s="48" customFormat="true" ht="13.5" hidden="false" customHeight="true" outlineLevel="0" collapsed="false">
      <c r="A32" s="28"/>
      <c r="B32" s="42"/>
      <c r="C32" s="42"/>
      <c r="D32" s="43"/>
      <c r="E32" s="44"/>
      <c r="F32" s="45"/>
      <c r="G32" s="46"/>
      <c r="H32" s="47" t="s">
        <v>50</v>
      </c>
      <c r="K32" s="49"/>
      <c r="L32" s="49"/>
    </row>
    <row r="33" s="48" customFormat="true" ht="13.5" hidden="false" customHeight="true" outlineLevel="0" collapsed="false">
      <c r="A33" s="35"/>
      <c r="B33" s="50" t="s">
        <v>51</v>
      </c>
      <c r="C33" s="50" t="s">
        <v>20</v>
      </c>
      <c r="D33" s="37" t="s">
        <v>17</v>
      </c>
      <c r="E33" s="38" t="n">
        <v>1</v>
      </c>
      <c r="F33" s="39"/>
      <c r="G33" s="40"/>
      <c r="H33" s="52"/>
      <c r="K33" s="49"/>
      <c r="L33" s="49"/>
    </row>
    <row r="34" s="48" customFormat="true" ht="13.5" hidden="false" customHeight="true" outlineLevel="0" collapsed="false">
      <c r="A34" s="28"/>
      <c r="B34" s="42"/>
      <c r="C34" s="42"/>
      <c r="D34" s="43"/>
      <c r="E34" s="44"/>
      <c r="F34" s="45"/>
      <c r="G34" s="46"/>
      <c r="H34" s="47" t="s">
        <v>52</v>
      </c>
      <c r="K34" s="49"/>
      <c r="L34" s="49"/>
    </row>
    <row r="35" s="58" customFormat="true" ht="13.5" hidden="false" customHeight="true" outlineLevel="0" collapsed="false">
      <c r="A35" s="35"/>
      <c r="B35" s="50" t="s">
        <v>53</v>
      </c>
      <c r="C35" s="50" t="s">
        <v>23</v>
      </c>
      <c r="D35" s="37" t="s">
        <v>17</v>
      </c>
      <c r="E35" s="38" t="n">
        <v>1</v>
      </c>
      <c r="F35" s="39"/>
      <c r="G35" s="40"/>
      <c r="H35" s="52"/>
      <c r="K35" s="49"/>
      <c r="L35" s="49"/>
    </row>
    <row r="36" s="48" customFormat="true" ht="13.5" hidden="false" customHeight="true" outlineLevel="0" collapsed="false">
      <c r="A36" s="28"/>
      <c r="B36" s="42"/>
      <c r="C36" s="42"/>
      <c r="D36" s="43"/>
      <c r="E36" s="56"/>
      <c r="F36" s="45"/>
      <c r="G36" s="46"/>
      <c r="H36" s="47" t="s">
        <v>54</v>
      </c>
      <c r="K36" s="49"/>
      <c r="L36" s="49"/>
    </row>
    <row r="37" s="48" customFormat="true" ht="13.5" hidden="false" customHeight="true" outlineLevel="0" collapsed="false">
      <c r="A37" s="35"/>
      <c r="B37" s="50" t="s">
        <v>55</v>
      </c>
      <c r="C37" s="50" t="s">
        <v>26</v>
      </c>
      <c r="D37" s="37" t="s">
        <v>17</v>
      </c>
      <c r="E37" s="38" t="n">
        <v>1</v>
      </c>
      <c r="F37" s="39"/>
      <c r="G37" s="57"/>
      <c r="H37" s="52"/>
      <c r="K37" s="49"/>
      <c r="L37" s="49"/>
    </row>
    <row r="38" s="48" customFormat="true" ht="13.5" hidden="false" customHeight="true" outlineLevel="0" collapsed="false">
      <c r="A38" s="28"/>
      <c r="B38" s="42"/>
      <c r="C38" s="42"/>
      <c r="D38" s="43"/>
      <c r="E38" s="44"/>
      <c r="F38" s="45"/>
      <c r="G38" s="46"/>
      <c r="H38" s="47" t="s">
        <v>56</v>
      </c>
      <c r="K38" s="49"/>
      <c r="L38" s="49"/>
    </row>
    <row r="39" s="48" customFormat="true" ht="13.5" hidden="false" customHeight="true" outlineLevel="0" collapsed="false">
      <c r="A39" s="35"/>
      <c r="B39" s="50" t="s">
        <v>57</v>
      </c>
      <c r="C39" s="55" t="s">
        <v>29</v>
      </c>
      <c r="D39" s="37" t="s">
        <v>17</v>
      </c>
      <c r="E39" s="38" t="n">
        <v>1</v>
      </c>
      <c r="F39" s="39"/>
      <c r="G39" s="40"/>
      <c r="H39" s="52"/>
      <c r="K39" s="49"/>
      <c r="L39" s="49"/>
    </row>
    <row r="40" s="48" customFormat="true" ht="13.5" hidden="false" customHeight="true" outlineLevel="0" collapsed="false">
      <c r="A40" s="28"/>
      <c r="B40" s="42"/>
      <c r="C40" s="42"/>
      <c r="D40" s="43"/>
      <c r="E40" s="44"/>
      <c r="F40" s="45"/>
      <c r="G40" s="46"/>
      <c r="H40" s="47" t="s">
        <v>58</v>
      </c>
      <c r="K40" s="49"/>
      <c r="L40" s="49"/>
    </row>
    <row r="41" s="48" customFormat="true" ht="13.5" hidden="false" customHeight="true" outlineLevel="0" collapsed="false">
      <c r="A41" s="35"/>
      <c r="B41" s="50" t="s">
        <v>59</v>
      </c>
      <c r="C41" s="55" t="s">
        <v>32</v>
      </c>
      <c r="D41" s="37" t="s">
        <v>17</v>
      </c>
      <c r="E41" s="38" t="n">
        <v>1</v>
      </c>
      <c r="F41" s="39"/>
      <c r="G41" s="40"/>
      <c r="H41" s="52"/>
      <c r="K41" s="49"/>
      <c r="L41" s="49"/>
    </row>
    <row r="42" s="48" customFormat="true" ht="13.5" hidden="false" customHeight="true" outlineLevel="0" collapsed="false">
      <c r="A42" s="28"/>
      <c r="B42" s="42"/>
      <c r="C42" s="42"/>
      <c r="D42" s="43"/>
      <c r="E42" s="44"/>
      <c r="F42" s="45"/>
      <c r="G42" s="46"/>
      <c r="H42" s="47" t="s">
        <v>60</v>
      </c>
      <c r="L42" s="49"/>
    </row>
    <row r="43" s="58" customFormat="true" ht="13.5" hidden="false" customHeight="true" outlineLevel="0" collapsed="false">
      <c r="A43" s="35"/>
      <c r="B43" s="50" t="s">
        <v>61</v>
      </c>
      <c r="C43" s="50" t="s">
        <v>16</v>
      </c>
      <c r="D43" s="37" t="s">
        <v>17</v>
      </c>
      <c r="E43" s="38" t="n">
        <v>10</v>
      </c>
      <c r="F43" s="39"/>
      <c r="G43" s="40"/>
      <c r="H43" s="41"/>
      <c r="K43" s="59"/>
      <c r="L43" s="49"/>
    </row>
    <row r="44" s="58" customFormat="true" ht="13.5" hidden="false" customHeight="true" outlineLevel="0" collapsed="false">
      <c r="A44" s="28"/>
      <c r="B44" s="42"/>
      <c r="C44" s="42"/>
      <c r="D44" s="43"/>
      <c r="E44" s="44"/>
      <c r="F44" s="45"/>
      <c r="G44" s="46"/>
      <c r="H44" s="47" t="s">
        <v>62</v>
      </c>
      <c r="L44" s="49"/>
    </row>
    <row r="45" s="58" customFormat="true" ht="13.5" hidden="false" customHeight="true" outlineLevel="0" collapsed="false">
      <c r="A45" s="35"/>
      <c r="B45" s="50" t="s">
        <v>63</v>
      </c>
      <c r="C45" s="50" t="s">
        <v>20</v>
      </c>
      <c r="D45" s="37" t="s">
        <v>17</v>
      </c>
      <c r="E45" s="38" t="n">
        <v>1</v>
      </c>
      <c r="F45" s="39"/>
      <c r="G45" s="40"/>
      <c r="H45" s="41"/>
      <c r="L45" s="49"/>
    </row>
    <row r="46" s="58" customFormat="true" ht="13.5" hidden="false" customHeight="true" outlineLevel="0" collapsed="false">
      <c r="A46" s="28"/>
      <c r="B46" s="42"/>
      <c r="C46" s="42"/>
      <c r="D46" s="43"/>
      <c r="E46" s="44"/>
      <c r="F46" s="45"/>
      <c r="G46" s="46"/>
      <c r="H46" s="47" t="s">
        <v>64</v>
      </c>
      <c r="L46" s="49"/>
    </row>
    <row r="47" s="58" customFormat="true" ht="13.5" hidden="false" customHeight="true" outlineLevel="0" collapsed="false">
      <c r="A47" s="35"/>
      <c r="B47" s="50" t="s">
        <v>65</v>
      </c>
      <c r="C47" s="50" t="s">
        <v>23</v>
      </c>
      <c r="D47" s="37" t="s">
        <v>17</v>
      </c>
      <c r="E47" s="38" t="n">
        <v>1</v>
      </c>
      <c r="F47" s="39"/>
      <c r="G47" s="40"/>
      <c r="H47" s="41"/>
      <c r="L47" s="49"/>
    </row>
    <row r="48" s="58" customFormat="true" ht="13.5" hidden="false" customHeight="true" outlineLevel="0" collapsed="false">
      <c r="A48" s="60"/>
      <c r="B48" s="61"/>
      <c r="C48" s="61"/>
      <c r="D48" s="62"/>
      <c r="E48" s="63"/>
      <c r="F48" s="64"/>
      <c r="G48" s="65"/>
      <c r="H48" s="66"/>
      <c r="L48" s="49"/>
    </row>
    <row r="49" s="58" customFormat="true" ht="13.5" hidden="false" customHeight="true" outlineLevel="0" collapsed="false">
      <c r="A49" s="35" t="s">
        <v>66</v>
      </c>
      <c r="B49" s="61"/>
      <c r="C49" s="61"/>
      <c r="D49" s="37" t="s">
        <v>13</v>
      </c>
      <c r="E49" s="38" t="n">
        <v>1</v>
      </c>
      <c r="F49" s="64"/>
      <c r="G49" s="65"/>
      <c r="H49" s="66"/>
      <c r="L49" s="49"/>
    </row>
    <row r="50" s="58" customFormat="true" ht="13.5" hidden="false" customHeight="true" outlineLevel="0" collapsed="false">
      <c r="A50" s="28"/>
      <c r="B50" s="42"/>
      <c r="C50" s="42"/>
      <c r="D50" s="43"/>
      <c r="E50" s="44"/>
      <c r="F50" s="45"/>
      <c r="G50" s="46"/>
      <c r="H50" s="47" t="s">
        <v>67</v>
      </c>
    </row>
    <row r="51" s="58" customFormat="true" ht="13.5" hidden="false" customHeight="true" outlineLevel="0" collapsed="false">
      <c r="A51" s="35"/>
      <c r="B51" s="50" t="s">
        <v>68</v>
      </c>
      <c r="C51" s="50" t="s">
        <v>69</v>
      </c>
      <c r="D51" s="37" t="s">
        <v>70</v>
      </c>
      <c r="E51" s="38" t="n">
        <v>30</v>
      </c>
      <c r="F51" s="39"/>
      <c r="G51" s="40"/>
      <c r="H51" s="41"/>
    </row>
    <row r="52" s="48" customFormat="true" ht="13.5" hidden="false" customHeight="true" outlineLevel="0" collapsed="false">
      <c r="A52" s="28"/>
      <c r="B52" s="42"/>
      <c r="C52" s="42"/>
      <c r="D52" s="43"/>
      <c r="E52" s="44"/>
      <c r="F52" s="45"/>
      <c r="G52" s="46"/>
      <c r="H52" s="47" t="s">
        <v>71</v>
      </c>
    </row>
    <row r="53" s="48" customFormat="true" ht="13.5" hidden="false" customHeight="true" outlineLevel="0" collapsed="false">
      <c r="A53" s="35"/>
      <c r="B53" s="50" t="s">
        <v>72</v>
      </c>
      <c r="C53" s="50" t="s">
        <v>69</v>
      </c>
      <c r="D53" s="37" t="s">
        <v>70</v>
      </c>
      <c r="E53" s="38" t="n">
        <v>1</v>
      </c>
      <c r="F53" s="39"/>
      <c r="G53" s="40"/>
      <c r="H53" s="41"/>
    </row>
    <row r="54" s="48" customFormat="true" ht="13.5" hidden="false" customHeight="true" outlineLevel="0" collapsed="false">
      <c r="A54" s="28"/>
      <c r="B54" s="42"/>
      <c r="C54" s="42"/>
      <c r="D54" s="43"/>
      <c r="E54" s="44"/>
      <c r="F54" s="45"/>
      <c r="G54" s="46"/>
      <c r="H54" s="47" t="s">
        <v>73</v>
      </c>
    </row>
    <row r="55" s="48" customFormat="true" ht="13.5" hidden="false" customHeight="true" outlineLevel="0" collapsed="false">
      <c r="A55" s="35"/>
      <c r="B55" s="50" t="s">
        <v>74</v>
      </c>
      <c r="C55" s="50" t="s">
        <v>69</v>
      </c>
      <c r="D55" s="37" t="s">
        <v>70</v>
      </c>
      <c r="E55" s="38" t="n">
        <v>1</v>
      </c>
      <c r="F55" s="39"/>
      <c r="G55" s="40"/>
      <c r="H55" s="41"/>
    </row>
    <row r="56" s="48" customFormat="true" ht="13.5" hidden="false" customHeight="true" outlineLevel="0" collapsed="false">
      <c r="A56" s="28"/>
      <c r="B56" s="42"/>
      <c r="C56" s="42"/>
      <c r="D56" s="43"/>
      <c r="E56" s="44"/>
      <c r="F56" s="45"/>
      <c r="G56" s="46"/>
      <c r="H56" s="47" t="s">
        <v>75</v>
      </c>
    </row>
    <row r="57" s="48" customFormat="true" ht="13.5" hidden="false" customHeight="true" outlineLevel="0" collapsed="false">
      <c r="A57" s="35"/>
      <c r="B57" s="50" t="s">
        <v>76</v>
      </c>
      <c r="C57" s="50" t="s">
        <v>69</v>
      </c>
      <c r="D57" s="37" t="s">
        <v>70</v>
      </c>
      <c r="E57" s="38" t="n">
        <v>1</v>
      </c>
      <c r="F57" s="39"/>
      <c r="G57" s="40"/>
      <c r="H57" s="41"/>
    </row>
    <row r="58" s="48" customFormat="true" ht="13.5" hidden="false" customHeight="true" outlineLevel="0" collapsed="false">
      <c r="A58" s="28"/>
      <c r="B58" s="42"/>
      <c r="C58" s="42"/>
      <c r="D58" s="43"/>
      <c r="E58" s="44"/>
      <c r="F58" s="45"/>
      <c r="G58" s="46"/>
      <c r="H58" s="47" t="s">
        <v>77</v>
      </c>
    </row>
    <row r="59" s="48" customFormat="true" ht="13.5" hidden="false" customHeight="true" outlineLevel="0" collapsed="false">
      <c r="A59" s="35"/>
      <c r="B59" s="50" t="s">
        <v>78</v>
      </c>
      <c r="C59" s="50" t="s">
        <v>69</v>
      </c>
      <c r="D59" s="37" t="s">
        <v>70</v>
      </c>
      <c r="E59" s="38" t="n">
        <v>30</v>
      </c>
      <c r="F59" s="39"/>
      <c r="G59" s="40"/>
      <c r="H59" s="41"/>
    </row>
    <row r="60" s="48" customFormat="true" ht="13.5" hidden="false" customHeight="true" outlineLevel="0" collapsed="false">
      <c r="A60" s="28"/>
      <c r="B60" s="42"/>
      <c r="C60" s="42"/>
      <c r="D60" s="43"/>
      <c r="E60" s="44"/>
      <c r="F60" s="45"/>
      <c r="G60" s="46"/>
      <c r="H60" s="47" t="s">
        <v>79</v>
      </c>
    </row>
    <row r="61" s="48" customFormat="true" ht="13.5" hidden="false" customHeight="true" outlineLevel="0" collapsed="false">
      <c r="A61" s="35"/>
      <c r="B61" s="50" t="s">
        <v>80</v>
      </c>
      <c r="C61" s="50" t="s">
        <v>69</v>
      </c>
      <c r="D61" s="37" t="s">
        <v>70</v>
      </c>
      <c r="E61" s="38" t="n">
        <v>1</v>
      </c>
      <c r="F61" s="39"/>
      <c r="G61" s="40"/>
      <c r="H61" s="41"/>
    </row>
    <row r="62" s="48" customFormat="true" ht="13.5" hidden="false" customHeight="true" outlineLevel="0" collapsed="false">
      <c r="A62" s="28"/>
      <c r="B62" s="42"/>
      <c r="C62" s="42"/>
      <c r="D62" s="43"/>
      <c r="E62" s="44"/>
      <c r="F62" s="45"/>
      <c r="G62" s="46"/>
      <c r="H62" s="47" t="s">
        <v>81</v>
      </c>
    </row>
    <row r="63" s="48" customFormat="true" ht="13.5" hidden="false" customHeight="true" outlineLevel="0" collapsed="false">
      <c r="A63" s="35"/>
      <c r="B63" s="50" t="s">
        <v>82</v>
      </c>
      <c r="C63" s="50" t="s">
        <v>69</v>
      </c>
      <c r="D63" s="37" t="s">
        <v>70</v>
      </c>
      <c r="E63" s="38" t="n">
        <v>1</v>
      </c>
      <c r="F63" s="39"/>
      <c r="G63" s="40"/>
      <c r="H63" s="41"/>
    </row>
    <row r="64" s="48" customFormat="true" ht="13.5" hidden="false" customHeight="true" outlineLevel="0" collapsed="false">
      <c r="A64" s="28"/>
      <c r="B64" s="42"/>
      <c r="C64" s="42"/>
      <c r="D64" s="43"/>
      <c r="E64" s="44"/>
      <c r="F64" s="45"/>
      <c r="G64" s="46"/>
      <c r="H64" s="47" t="s">
        <v>83</v>
      </c>
    </row>
    <row r="65" s="48" customFormat="true" ht="13.5" hidden="false" customHeight="true" outlineLevel="0" collapsed="false">
      <c r="A65" s="35"/>
      <c r="B65" s="50" t="s">
        <v>84</v>
      </c>
      <c r="C65" s="50" t="s">
        <v>69</v>
      </c>
      <c r="D65" s="37" t="s">
        <v>70</v>
      </c>
      <c r="E65" s="38" t="n">
        <v>1</v>
      </c>
      <c r="F65" s="39"/>
      <c r="G65" s="40"/>
      <c r="H65" s="41"/>
    </row>
    <row r="66" s="48" customFormat="true" ht="13.5" hidden="false" customHeight="true" outlineLevel="0" collapsed="false">
      <c r="A66" s="28"/>
      <c r="B66" s="42"/>
      <c r="C66" s="42"/>
      <c r="D66" s="43"/>
      <c r="E66" s="44"/>
      <c r="F66" s="45"/>
      <c r="G66" s="46"/>
      <c r="H66" s="47" t="s">
        <v>85</v>
      </c>
    </row>
    <row r="67" s="48" customFormat="true" ht="13.5" hidden="false" customHeight="true" outlineLevel="0" collapsed="false">
      <c r="A67" s="35"/>
      <c r="B67" s="50" t="s">
        <v>86</v>
      </c>
      <c r="C67" s="50" t="s">
        <v>69</v>
      </c>
      <c r="D67" s="37" t="s">
        <v>70</v>
      </c>
      <c r="E67" s="38" t="n">
        <v>1</v>
      </c>
      <c r="F67" s="39"/>
      <c r="G67" s="40"/>
      <c r="H67" s="41"/>
    </row>
    <row r="68" s="48" customFormat="true" ht="13.5" hidden="false" customHeight="true" outlineLevel="0" collapsed="false">
      <c r="A68" s="28"/>
      <c r="B68" s="42"/>
      <c r="C68" s="42"/>
      <c r="D68" s="43"/>
      <c r="E68" s="44"/>
      <c r="F68" s="45"/>
      <c r="G68" s="46"/>
      <c r="H68" s="47" t="s">
        <v>87</v>
      </c>
    </row>
    <row r="69" s="48" customFormat="true" ht="13.5" hidden="false" customHeight="true" outlineLevel="0" collapsed="false">
      <c r="A69" s="35"/>
      <c r="B69" s="50" t="s">
        <v>88</v>
      </c>
      <c r="C69" s="50" t="s">
        <v>69</v>
      </c>
      <c r="D69" s="37" t="s">
        <v>70</v>
      </c>
      <c r="E69" s="38" t="n">
        <v>1</v>
      </c>
      <c r="F69" s="39"/>
      <c r="G69" s="40"/>
      <c r="H69" s="41"/>
    </row>
    <row r="70" s="48" customFormat="true" ht="13.5" hidden="false" customHeight="true" outlineLevel="0" collapsed="false">
      <c r="A70" s="28"/>
      <c r="B70" s="42"/>
      <c r="C70" s="42"/>
      <c r="D70" s="43"/>
      <c r="E70" s="44"/>
      <c r="F70" s="45"/>
      <c r="G70" s="46"/>
      <c r="H70" s="47" t="s">
        <v>89</v>
      </c>
    </row>
    <row r="71" s="48" customFormat="true" ht="13.5" hidden="false" customHeight="true" outlineLevel="0" collapsed="false">
      <c r="A71" s="35"/>
      <c r="B71" s="50" t="s">
        <v>90</v>
      </c>
      <c r="C71" s="50" t="s">
        <v>69</v>
      </c>
      <c r="D71" s="37" t="s">
        <v>70</v>
      </c>
      <c r="E71" s="38" t="n">
        <v>1</v>
      </c>
      <c r="F71" s="39"/>
      <c r="G71" s="40"/>
      <c r="H71" s="41"/>
    </row>
    <row r="72" s="48" customFormat="true" ht="13.5" hidden="false" customHeight="true" outlineLevel="0" collapsed="false">
      <c r="A72" s="28"/>
      <c r="B72" s="42"/>
      <c r="C72" s="42"/>
      <c r="D72" s="43"/>
      <c r="E72" s="44"/>
      <c r="F72" s="45"/>
      <c r="G72" s="46"/>
      <c r="H72" s="47" t="s">
        <v>91</v>
      </c>
    </row>
    <row r="73" s="48" customFormat="true" ht="13.5" hidden="false" customHeight="true" outlineLevel="0" collapsed="false">
      <c r="A73" s="35"/>
      <c r="B73" s="50" t="s">
        <v>92</v>
      </c>
      <c r="C73" s="50" t="s">
        <v>69</v>
      </c>
      <c r="D73" s="37" t="s">
        <v>70</v>
      </c>
      <c r="E73" s="38" t="n">
        <v>1</v>
      </c>
      <c r="F73" s="39"/>
      <c r="G73" s="40"/>
      <c r="H73" s="41"/>
    </row>
    <row r="74" s="48" customFormat="true" ht="13.5" hidden="false" customHeight="true" outlineLevel="0" collapsed="false">
      <c r="A74" s="60"/>
      <c r="B74" s="61"/>
      <c r="C74" s="61"/>
      <c r="D74" s="62"/>
      <c r="E74" s="63"/>
      <c r="F74" s="64"/>
      <c r="G74" s="65"/>
      <c r="H74" s="66"/>
    </row>
    <row r="75" s="48" customFormat="true" ht="13.5" hidden="false" customHeight="true" outlineLevel="0" collapsed="false">
      <c r="A75" s="60"/>
      <c r="B75" s="61"/>
      <c r="C75" s="61"/>
      <c r="D75" s="62"/>
      <c r="E75" s="63"/>
      <c r="F75" s="64"/>
      <c r="G75" s="65"/>
      <c r="H75" s="66"/>
    </row>
    <row r="76" s="48" customFormat="true" ht="13.5" hidden="false" customHeight="true" outlineLevel="0" collapsed="false">
      <c r="A76" s="28"/>
      <c r="B76" s="42"/>
      <c r="C76" s="42"/>
      <c r="D76" s="43"/>
      <c r="E76" s="44"/>
      <c r="F76" s="45"/>
      <c r="G76" s="46"/>
      <c r="H76" s="67"/>
    </row>
    <row r="77" s="48" customFormat="true" ht="13.5" hidden="false" customHeight="true" outlineLevel="0" collapsed="false">
      <c r="A77" s="35" t="s">
        <v>93</v>
      </c>
      <c r="B77" s="55"/>
      <c r="C77" s="55"/>
      <c r="D77" s="37"/>
      <c r="E77" s="38"/>
      <c r="F77" s="39"/>
      <c r="G77" s="40"/>
      <c r="H77" s="68"/>
    </row>
    <row r="78" s="48" customFormat="true" ht="13.5" hidden="false" customHeight="true" outlineLevel="0" collapsed="false">
      <c r="A78" s="28"/>
      <c r="B78" s="42"/>
      <c r="C78" s="42"/>
      <c r="D78" s="43"/>
      <c r="E78" s="44"/>
      <c r="F78" s="45"/>
      <c r="G78" s="46"/>
      <c r="H78" s="67"/>
    </row>
    <row r="79" s="48" customFormat="true" ht="13.5" hidden="false" customHeight="true" outlineLevel="0" collapsed="false">
      <c r="A79" s="35" t="s">
        <v>94</v>
      </c>
      <c r="B79" s="55"/>
      <c r="C79" s="55"/>
      <c r="D79" s="37"/>
      <c r="E79" s="38"/>
      <c r="F79" s="39"/>
      <c r="G79" s="40"/>
      <c r="H79" s="68"/>
    </row>
    <row r="80" s="48" customFormat="true" ht="13.5" hidden="false" customHeight="true" outlineLevel="0" collapsed="false">
      <c r="A80" s="28"/>
      <c r="B80" s="42"/>
      <c r="C80" s="42"/>
      <c r="D80" s="43"/>
      <c r="E80" s="44"/>
      <c r="F80" s="45"/>
      <c r="G80" s="46"/>
      <c r="H80" s="67"/>
    </row>
    <row r="81" s="48" customFormat="true" ht="13.5" hidden="false" customHeight="true" outlineLevel="0" collapsed="false">
      <c r="A81" s="69" t="s">
        <v>95</v>
      </c>
      <c r="B81" s="70"/>
      <c r="C81" s="70"/>
      <c r="D81" s="71"/>
      <c r="E81" s="72"/>
      <c r="F81" s="73"/>
      <c r="G81" s="74"/>
      <c r="H81" s="75"/>
    </row>
    <row r="82" s="48" customFormat="true" ht="13.5" hidden="false" customHeight="false" outlineLevel="0" collapsed="false">
      <c r="D82" s="76"/>
      <c r="F82" s="77"/>
      <c r="G82" s="77"/>
    </row>
    <row r="83" s="48" customFormat="true" ht="13.5" hidden="false" customHeight="false" outlineLevel="0" collapsed="false">
      <c r="D83" s="76"/>
      <c r="F83" s="77"/>
      <c r="G83" s="77"/>
    </row>
    <row r="84" customFormat="false" ht="13.5" hidden="false" customHeight="false" outlineLevel="0" collapsed="false">
      <c r="B84" s="78"/>
    </row>
    <row r="85" customFormat="false" ht="13.5" hidden="false" customHeight="false" outlineLevel="0" collapsed="false">
      <c r="B85" s="48"/>
      <c r="D85" s="48"/>
      <c r="F85" s="79"/>
      <c r="G85" s="79"/>
    </row>
  </sheetData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9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52" activeCellId="0" sqref="E5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80" width="5.49"/>
    <col collapsed="false" customWidth="true" hidden="false" outlineLevel="0" max="3" min="3" style="48" width="5.86"/>
    <col collapsed="false" customWidth="true" hidden="false" outlineLevel="0" max="5" min="4" style="48" width="4.75"/>
    <col collapsed="false" customWidth="true" hidden="false" outlineLevel="0" max="6" min="6" style="48" width="12.37"/>
    <col collapsed="false" customWidth="true" hidden="false" outlineLevel="0" max="7" min="7" style="76" width="4.87"/>
    <col collapsed="false" customWidth="false" hidden="false" outlineLevel="0" max="8" min="8" style="80" width="8.99"/>
    <col collapsed="false" customWidth="true" hidden="false" outlineLevel="0" max="10" min="9" style="80" width="10.86"/>
    <col collapsed="false" customWidth="true" hidden="false" outlineLevel="0" max="11" min="11" style="80" width="16.75"/>
    <col collapsed="false" customWidth="false" hidden="false" outlineLevel="0" max="257" min="12" style="48" width="8.99"/>
  </cols>
  <sheetData>
    <row r="2" customFormat="false" ht="14.25" hidden="false" customHeight="false" outlineLevel="0" collapsed="false"/>
    <row r="3" customFormat="false" ht="14.1" hidden="false" customHeight="true" outlineLevel="0" collapsed="false">
      <c r="A3" s="81"/>
      <c r="B3" s="82"/>
      <c r="C3" s="83"/>
      <c r="D3" s="83"/>
      <c r="E3" s="83"/>
      <c r="F3" s="83"/>
      <c r="G3" s="84"/>
      <c r="H3" s="82"/>
      <c r="I3" s="82"/>
      <c r="J3" s="82"/>
      <c r="K3" s="85"/>
    </row>
    <row r="4" customFormat="false" ht="14.1" hidden="false" customHeight="true" outlineLevel="0" collapsed="false">
      <c r="A4" s="86" t="s">
        <v>96</v>
      </c>
      <c r="B4" s="87" t="n">
        <v>1</v>
      </c>
      <c r="C4" s="88" t="s">
        <v>97</v>
      </c>
      <c r="D4" s="89" t="str">
        <f aca="false">'様式-11'!B9</f>
        <v>資材Ａ－①</v>
      </c>
      <c r="E4" s="90"/>
      <c r="F4" s="90"/>
      <c r="G4" s="91"/>
      <c r="H4" s="92"/>
      <c r="I4" s="93" t="s">
        <v>98</v>
      </c>
      <c r="J4" s="94" t="s">
        <v>99</v>
      </c>
      <c r="K4" s="95"/>
    </row>
    <row r="5" customFormat="false" ht="14.1" hidden="false" customHeight="true" outlineLevel="0" collapsed="false">
      <c r="A5" s="96" t="s">
        <v>100</v>
      </c>
      <c r="B5" s="97" t="s">
        <v>101</v>
      </c>
      <c r="C5" s="97"/>
      <c r="D5" s="97"/>
      <c r="E5" s="98" t="s">
        <v>102</v>
      </c>
      <c r="F5" s="98"/>
      <c r="G5" s="98" t="s">
        <v>103</v>
      </c>
      <c r="H5" s="97" t="s">
        <v>104</v>
      </c>
      <c r="I5" s="97" t="s">
        <v>7</v>
      </c>
      <c r="J5" s="99" t="s">
        <v>8</v>
      </c>
      <c r="K5" s="100" t="s">
        <v>105</v>
      </c>
    </row>
    <row r="6" customFormat="false" ht="14.1" hidden="false" customHeight="true" outlineLevel="0" collapsed="false">
      <c r="A6" s="101" t="s">
        <v>106</v>
      </c>
      <c r="B6" s="102"/>
      <c r="C6" s="103"/>
      <c r="D6" s="103"/>
      <c r="E6" s="104"/>
      <c r="F6" s="105"/>
      <c r="G6" s="106"/>
      <c r="H6" s="107"/>
      <c r="I6" s="108"/>
      <c r="J6" s="108"/>
      <c r="K6" s="109"/>
    </row>
    <row r="7" customFormat="false" ht="14.1" hidden="false" customHeight="true" outlineLevel="0" collapsed="false">
      <c r="A7" s="101"/>
      <c r="B7" s="110"/>
      <c r="C7" s="111"/>
      <c r="D7" s="111"/>
      <c r="E7" s="112"/>
      <c r="F7" s="113"/>
      <c r="G7" s="114"/>
      <c r="H7" s="115"/>
      <c r="I7" s="116"/>
      <c r="J7" s="117"/>
      <c r="K7" s="118"/>
    </row>
    <row r="8" customFormat="false" ht="14.1" hidden="false" customHeight="true" outlineLevel="0" collapsed="false">
      <c r="A8" s="119"/>
      <c r="B8" s="120"/>
      <c r="C8" s="89"/>
      <c r="D8" s="89"/>
      <c r="E8" s="121"/>
      <c r="F8" s="122"/>
      <c r="G8" s="123"/>
      <c r="H8" s="124"/>
      <c r="I8" s="125"/>
      <c r="J8" s="126"/>
      <c r="K8" s="95"/>
    </row>
    <row r="9" customFormat="false" ht="14.1" hidden="false" customHeight="true" outlineLevel="0" collapsed="false">
      <c r="A9" s="127"/>
      <c r="B9" s="128" t="s">
        <v>107</v>
      </c>
      <c r="C9" s="111"/>
      <c r="D9" s="111"/>
      <c r="E9" s="112"/>
      <c r="F9" s="113"/>
      <c r="G9" s="129" t="s">
        <v>108</v>
      </c>
      <c r="H9" s="130" t="s">
        <v>109</v>
      </c>
      <c r="I9" s="131"/>
      <c r="J9" s="117"/>
      <c r="K9" s="118"/>
    </row>
    <row r="10" customFormat="false" ht="14.1" hidden="false" customHeight="true" outlineLevel="0" collapsed="false">
      <c r="A10" s="119"/>
      <c r="B10" s="120"/>
      <c r="C10" s="89"/>
      <c r="D10" s="89"/>
      <c r="E10" s="121"/>
      <c r="F10" s="122"/>
      <c r="G10" s="123"/>
      <c r="H10" s="124"/>
      <c r="I10" s="132"/>
      <c r="J10" s="126"/>
      <c r="K10" s="95"/>
    </row>
    <row r="11" customFormat="false" ht="14.1" hidden="false" customHeight="true" outlineLevel="0" collapsed="false">
      <c r="A11" s="133"/>
      <c r="B11" s="128" t="s">
        <v>110</v>
      </c>
      <c r="C11" s="111"/>
      <c r="D11" s="111"/>
      <c r="E11" s="112"/>
      <c r="F11" s="113"/>
      <c r="G11" s="129" t="s">
        <v>108</v>
      </c>
      <c r="H11" s="130" t="s">
        <v>109</v>
      </c>
      <c r="I11" s="134"/>
      <c r="J11" s="117"/>
      <c r="K11" s="95"/>
    </row>
    <row r="12" customFormat="false" ht="14.1" hidden="false" customHeight="true" outlineLevel="0" collapsed="false">
      <c r="A12" s="119"/>
      <c r="B12" s="120"/>
      <c r="C12" s="89"/>
      <c r="D12" s="89"/>
      <c r="E12" s="121"/>
      <c r="F12" s="122"/>
      <c r="G12" s="123"/>
      <c r="H12" s="124"/>
      <c r="I12" s="125"/>
      <c r="J12" s="135"/>
      <c r="K12" s="109"/>
    </row>
    <row r="13" customFormat="false" ht="14.1" hidden="false" customHeight="true" outlineLevel="0" collapsed="false">
      <c r="A13" s="119"/>
      <c r="B13" s="136" t="s">
        <v>111</v>
      </c>
      <c r="C13" s="89"/>
      <c r="D13" s="89"/>
      <c r="E13" s="121"/>
      <c r="F13" s="122"/>
      <c r="G13" s="137" t="s">
        <v>108</v>
      </c>
      <c r="H13" s="130" t="s">
        <v>109</v>
      </c>
      <c r="I13" s="125"/>
      <c r="J13" s="117"/>
      <c r="K13" s="118"/>
    </row>
    <row r="14" customFormat="false" ht="14.1" hidden="false" customHeight="true" outlineLevel="0" collapsed="false">
      <c r="A14" s="138"/>
      <c r="B14" s="102"/>
      <c r="C14" s="103"/>
      <c r="D14" s="103"/>
      <c r="E14" s="104"/>
      <c r="F14" s="105"/>
      <c r="G14" s="106"/>
      <c r="H14" s="124"/>
      <c r="I14" s="132"/>
      <c r="J14" s="135"/>
      <c r="K14" s="109"/>
    </row>
    <row r="15" customFormat="false" ht="14.1" hidden="false" customHeight="true" outlineLevel="0" collapsed="false">
      <c r="A15" s="119"/>
      <c r="B15" s="128" t="s">
        <v>112</v>
      </c>
      <c r="C15" s="111"/>
      <c r="D15" s="111"/>
      <c r="E15" s="112"/>
      <c r="F15" s="113"/>
      <c r="G15" s="129" t="s">
        <v>108</v>
      </c>
      <c r="H15" s="130" t="s">
        <v>109</v>
      </c>
      <c r="I15" s="134"/>
      <c r="J15" s="117"/>
      <c r="K15" s="118"/>
    </row>
    <row r="16" customFormat="false" ht="14.1" hidden="false" customHeight="true" outlineLevel="0" collapsed="false">
      <c r="A16" s="139"/>
      <c r="B16" s="140" t="s">
        <v>113</v>
      </c>
      <c r="C16" s="140"/>
      <c r="D16" s="140"/>
      <c r="E16" s="104"/>
      <c r="F16" s="105"/>
      <c r="G16" s="106"/>
      <c r="H16" s="141"/>
      <c r="I16" s="108"/>
      <c r="J16" s="135"/>
      <c r="K16" s="109"/>
      <c r="R16" s="76"/>
    </row>
    <row r="17" customFormat="false" ht="14.1" hidden="false" customHeight="true" outlineLevel="0" collapsed="false">
      <c r="A17" s="133"/>
      <c r="B17" s="140"/>
      <c r="C17" s="140"/>
      <c r="D17" s="140"/>
      <c r="E17" s="112"/>
      <c r="F17" s="113"/>
      <c r="G17" s="129" t="s">
        <v>114</v>
      </c>
      <c r="H17" s="142" t="n">
        <v>35</v>
      </c>
      <c r="I17" s="116"/>
      <c r="J17" s="117"/>
      <c r="K17" s="118"/>
      <c r="N17" s="143"/>
      <c r="O17" s="144"/>
      <c r="P17" s="143"/>
      <c r="R17" s="76"/>
    </row>
    <row r="18" customFormat="false" ht="14.1" hidden="false" customHeight="true" outlineLevel="0" collapsed="false">
      <c r="A18" s="145" t="s">
        <v>115</v>
      </c>
      <c r="B18" s="145"/>
      <c r="C18" s="145"/>
      <c r="D18" s="145"/>
      <c r="E18" s="121"/>
      <c r="F18" s="122"/>
      <c r="G18" s="123"/>
      <c r="H18" s="146"/>
      <c r="I18" s="147"/>
      <c r="J18" s="135"/>
      <c r="K18" s="148" t="s">
        <v>116</v>
      </c>
      <c r="N18" s="143"/>
      <c r="O18" s="144"/>
      <c r="P18" s="143"/>
      <c r="R18" s="76"/>
    </row>
    <row r="19" customFormat="false" ht="14.1" hidden="false" customHeight="true" outlineLevel="0" collapsed="false">
      <c r="A19" s="145"/>
      <c r="B19" s="145"/>
      <c r="C19" s="145"/>
      <c r="D19" s="145"/>
      <c r="E19" s="121"/>
      <c r="F19" s="122"/>
      <c r="G19" s="129" t="s">
        <v>13</v>
      </c>
      <c r="H19" s="149" t="n">
        <v>1</v>
      </c>
      <c r="I19" s="147"/>
      <c r="J19" s="117"/>
      <c r="K19" s="148"/>
      <c r="N19" s="143"/>
      <c r="O19" s="144"/>
      <c r="P19" s="143"/>
      <c r="R19" s="76"/>
    </row>
    <row r="20" customFormat="false" ht="14.1" hidden="false" customHeight="true" outlineLevel="0" collapsed="false">
      <c r="A20" s="150" t="s">
        <v>117</v>
      </c>
      <c r="B20" s="102"/>
      <c r="C20" s="103"/>
      <c r="D20" s="103"/>
      <c r="E20" s="104"/>
      <c r="F20" s="105"/>
      <c r="G20" s="106"/>
      <c r="H20" s="141"/>
      <c r="I20" s="108"/>
      <c r="J20" s="135"/>
      <c r="K20" s="151" t="s">
        <v>118</v>
      </c>
      <c r="N20" s="143"/>
      <c r="O20" s="144"/>
      <c r="P20" s="143"/>
      <c r="R20" s="76"/>
    </row>
    <row r="21" customFormat="false" ht="14.1" hidden="false" customHeight="true" outlineLevel="0" collapsed="false">
      <c r="A21" s="150"/>
      <c r="B21" s="128" t="s">
        <v>119</v>
      </c>
      <c r="C21" s="111"/>
      <c r="D21" s="111"/>
      <c r="E21" s="112"/>
      <c r="F21" s="113"/>
      <c r="G21" s="129" t="s">
        <v>114</v>
      </c>
      <c r="H21" s="152" t="s">
        <v>120</v>
      </c>
      <c r="I21" s="116"/>
      <c r="J21" s="117"/>
      <c r="K21" s="153" t="str">
        <f aca="false">"直接人件費の"&amp;H21&amp;"%"</f>
        <v>直接人件費の●%</v>
      </c>
      <c r="N21" s="143"/>
      <c r="O21" s="144"/>
      <c r="P21" s="143"/>
      <c r="R21" s="76"/>
    </row>
    <row r="22" customFormat="false" ht="14.1" hidden="false" customHeight="true" outlineLevel="0" collapsed="false">
      <c r="A22" s="101"/>
      <c r="B22" s="140" t="s">
        <v>121</v>
      </c>
      <c r="C22" s="140"/>
      <c r="D22" s="140"/>
      <c r="E22" s="104"/>
      <c r="F22" s="105"/>
      <c r="G22" s="106"/>
      <c r="H22" s="141"/>
      <c r="I22" s="108"/>
      <c r="J22" s="135"/>
      <c r="K22" s="109"/>
      <c r="N22" s="143"/>
      <c r="O22" s="144"/>
      <c r="P22" s="143"/>
      <c r="R22" s="76"/>
    </row>
    <row r="23" customFormat="false" ht="14.1" hidden="false" customHeight="true" outlineLevel="0" collapsed="false">
      <c r="A23" s="101"/>
      <c r="B23" s="140"/>
      <c r="C23" s="140"/>
      <c r="D23" s="140"/>
      <c r="E23" s="112"/>
      <c r="F23" s="113"/>
      <c r="G23" s="129" t="s">
        <v>114</v>
      </c>
      <c r="H23" s="142" t="n">
        <v>30</v>
      </c>
      <c r="I23" s="116"/>
      <c r="J23" s="117"/>
      <c r="K23" s="118"/>
      <c r="N23" s="143"/>
      <c r="O23" s="144"/>
      <c r="P23" s="154"/>
      <c r="R23" s="76"/>
    </row>
    <row r="24" customFormat="false" ht="14.1" hidden="false" customHeight="true" outlineLevel="0" collapsed="false">
      <c r="A24" s="138"/>
      <c r="B24" s="102"/>
      <c r="C24" s="103"/>
      <c r="D24" s="103"/>
      <c r="E24" s="104"/>
      <c r="F24" s="105"/>
      <c r="G24" s="106"/>
      <c r="H24" s="141"/>
      <c r="I24" s="108"/>
      <c r="J24" s="135"/>
      <c r="K24" s="148" t="s">
        <v>122</v>
      </c>
      <c r="N24" s="143"/>
      <c r="O24" s="155"/>
      <c r="P24" s="156"/>
      <c r="R24" s="76"/>
    </row>
    <row r="25" customFormat="false" ht="14.1" hidden="false" customHeight="true" outlineLevel="0" collapsed="false">
      <c r="A25" s="157" t="s">
        <v>123</v>
      </c>
      <c r="B25" s="110"/>
      <c r="C25" s="111"/>
      <c r="D25" s="111"/>
      <c r="E25" s="112"/>
      <c r="F25" s="113"/>
      <c r="G25" s="129" t="s">
        <v>13</v>
      </c>
      <c r="H25" s="142" t="n">
        <v>1</v>
      </c>
      <c r="I25" s="116"/>
      <c r="J25" s="117"/>
      <c r="K25" s="148"/>
      <c r="N25" s="143"/>
      <c r="O25" s="144"/>
      <c r="P25" s="143"/>
      <c r="R25" s="76"/>
    </row>
    <row r="26" customFormat="false" ht="14.1" hidden="false" customHeight="true" outlineLevel="0" collapsed="false">
      <c r="A26" s="119"/>
      <c r="B26" s="120"/>
      <c r="C26" s="89"/>
      <c r="D26" s="89"/>
      <c r="E26" s="121"/>
      <c r="F26" s="122"/>
      <c r="G26" s="123"/>
      <c r="H26" s="158"/>
      <c r="I26" s="147"/>
      <c r="J26" s="126"/>
      <c r="K26" s="95"/>
    </row>
    <row r="27" customFormat="false" ht="14.1" hidden="false" customHeight="true" outlineLevel="0" collapsed="false">
      <c r="A27" s="159" t="s">
        <v>124</v>
      </c>
      <c r="B27" s="160"/>
      <c r="C27" s="161"/>
      <c r="D27" s="161"/>
      <c r="E27" s="162"/>
      <c r="F27" s="163"/>
      <c r="G27" s="164"/>
      <c r="H27" s="165"/>
      <c r="I27" s="166"/>
      <c r="J27" s="167"/>
      <c r="K27" s="168"/>
    </row>
    <row r="28" customFormat="false" ht="14.1" hidden="false" customHeight="true" outlineLevel="0" collapsed="false">
      <c r="I28" s="77"/>
      <c r="J28" s="77"/>
    </row>
    <row r="29" customFormat="false" ht="14.1" hidden="false" customHeight="true" outlineLevel="0" collapsed="false">
      <c r="A29" s="169" t="s">
        <v>125</v>
      </c>
      <c r="I29" s="77"/>
      <c r="J29" s="77"/>
    </row>
    <row r="30" customFormat="false" ht="14.1" hidden="false" customHeight="true" outlineLevel="0" collapsed="false">
      <c r="A30" s="170" t="s">
        <v>126</v>
      </c>
      <c r="I30" s="77"/>
      <c r="J30" s="77"/>
    </row>
    <row r="31" s="171" customFormat="true" ht="14.1" hidden="false" customHeight="true" outlineLevel="0" collapsed="false">
      <c r="A31" s="171" t="s">
        <v>127</v>
      </c>
      <c r="G31" s="172"/>
    </row>
    <row r="32" customFormat="false" ht="14.1" hidden="false" customHeight="true" outlineLevel="0" collapsed="false">
      <c r="A32" s="81"/>
      <c r="B32" s="82"/>
      <c r="C32" s="83"/>
      <c r="D32" s="83"/>
      <c r="E32" s="83"/>
      <c r="F32" s="83"/>
      <c r="G32" s="84"/>
      <c r="H32" s="82"/>
      <c r="I32" s="82"/>
      <c r="J32" s="82"/>
      <c r="K32" s="85"/>
    </row>
    <row r="33" customFormat="false" ht="14.1" hidden="false" customHeight="true" outlineLevel="0" collapsed="false">
      <c r="A33" s="86" t="s">
        <v>96</v>
      </c>
      <c r="B33" s="87" t="n">
        <f aca="false">B4+1</f>
        <v>2</v>
      </c>
      <c r="C33" s="88" t="s">
        <v>97</v>
      </c>
      <c r="D33" s="89" t="str">
        <f aca="false">'様式-11'!B11</f>
        <v>資材Ａ－②</v>
      </c>
      <c r="E33" s="90"/>
      <c r="F33" s="90"/>
      <c r="G33" s="91"/>
      <c r="H33" s="92"/>
      <c r="I33" s="93" t="s">
        <v>98</v>
      </c>
      <c r="J33" s="94" t="s">
        <v>99</v>
      </c>
      <c r="K33" s="95"/>
    </row>
    <row r="34" customFormat="false" ht="14.1" hidden="false" customHeight="true" outlineLevel="0" collapsed="false">
      <c r="A34" s="96" t="s">
        <v>100</v>
      </c>
      <c r="B34" s="97" t="s">
        <v>101</v>
      </c>
      <c r="C34" s="97"/>
      <c r="D34" s="97"/>
      <c r="E34" s="98" t="s">
        <v>102</v>
      </c>
      <c r="F34" s="98"/>
      <c r="G34" s="98" t="s">
        <v>103</v>
      </c>
      <c r="H34" s="97" t="s">
        <v>104</v>
      </c>
      <c r="I34" s="97" t="s">
        <v>7</v>
      </c>
      <c r="J34" s="99" t="s">
        <v>8</v>
      </c>
      <c r="K34" s="100" t="s">
        <v>105</v>
      </c>
    </row>
    <row r="35" customFormat="false" ht="14.1" hidden="false" customHeight="true" outlineLevel="0" collapsed="false">
      <c r="A35" s="101" t="s">
        <v>106</v>
      </c>
      <c r="B35" s="102"/>
      <c r="C35" s="103"/>
      <c r="D35" s="103"/>
      <c r="E35" s="104"/>
      <c r="F35" s="105"/>
      <c r="G35" s="106"/>
      <c r="H35" s="107"/>
      <c r="I35" s="108"/>
      <c r="J35" s="108"/>
      <c r="K35" s="109"/>
    </row>
    <row r="36" customFormat="false" ht="14.1" hidden="false" customHeight="true" outlineLevel="0" collapsed="false">
      <c r="A36" s="101"/>
      <c r="B36" s="110"/>
      <c r="C36" s="111"/>
      <c r="D36" s="111"/>
      <c r="E36" s="112"/>
      <c r="F36" s="113"/>
      <c r="G36" s="114"/>
      <c r="H36" s="115"/>
      <c r="I36" s="116"/>
      <c r="J36" s="117"/>
      <c r="K36" s="118"/>
    </row>
    <row r="37" customFormat="false" ht="14.1" hidden="false" customHeight="true" outlineLevel="0" collapsed="false">
      <c r="A37" s="119"/>
      <c r="B37" s="120"/>
      <c r="C37" s="89"/>
      <c r="D37" s="89"/>
      <c r="E37" s="121"/>
      <c r="F37" s="122"/>
      <c r="G37" s="123"/>
      <c r="H37" s="124"/>
      <c r="I37" s="125"/>
      <c r="J37" s="126"/>
      <c r="K37" s="95"/>
    </row>
    <row r="38" customFormat="false" ht="14.1" hidden="false" customHeight="true" outlineLevel="0" collapsed="false">
      <c r="A38" s="127"/>
      <c r="B38" s="128" t="s">
        <v>107</v>
      </c>
      <c r="C38" s="111"/>
      <c r="D38" s="111"/>
      <c r="E38" s="112"/>
      <c r="F38" s="113"/>
      <c r="G38" s="129" t="s">
        <v>108</v>
      </c>
      <c r="H38" s="130" t="s">
        <v>109</v>
      </c>
      <c r="I38" s="131"/>
      <c r="J38" s="117"/>
      <c r="K38" s="118"/>
    </row>
    <row r="39" customFormat="false" ht="14.1" hidden="false" customHeight="true" outlineLevel="0" collapsed="false">
      <c r="A39" s="119"/>
      <c r="B39" s="120"/>
      <c r="C39" s="89"/>
      <c r="D39" s="89"/>
      <c r="E39" s="121"/>
      <c r="F39" s="122"/>
      <c r="G39" s="123"/>
      <c r="H39" s="124"/>
      <c r="I39" s="132"/>
      <c r="J39" s="126"/>
      <c r="K39" s="95"/>
    </row>
    <row r="40" customFormat="false" ht="14.1" hidden="false" customHeight="true" outlineLevel="0" collapsed="false">
      <c r="A40" s="133"/>
      <c r="B40" s="128" t="s">
        <v>110</v>
      </c>
      <c r="C40" s="111"/>
      <c r="D40" s="111"/>
      <c r="E40" s="112"/>
      <c r="F40" s="113"/>
      <c r="G40" s="129" t="s">
        <v>108</v>
      </c>
      <c r="H40" s="130" t="s">
        <v>109</v>
      </c>
      <c r="I40" s="134"/>
      <c r="J40" s="117"/>
      <c r="K40" s="95"/>
    </row>
    <row r="41" customFormat="false" ht="14.1" hidden="false" customHeight="true" outlineLevel="0" collapsed="false">
      <c r="A41" s="119"/>
      <c r="B41" s="120"/>
      <c r="C41" s="89"/>
      <c r="D41" s="89"/>
      <c r="E41" s="121"/>
      <c r="F41" s="122"/>
      <c r="G41" s="123"/>
      <c r="H41" s="124"/>
      <c r="I41" s="125"/>
      <c r="J41" s="135"/>
      <c r="K41" s="109"/>
    </row>
    <row r="42" customFormat="false" ht="14.1" hidden="false" customHeight="true" outlineLevel="0" collapsed="false">
      <c r="A42" s="119"/>
      <c r="B42" s="136" t="s">
        <v>111</v>
      </c>
      <c r="C42" s="89"/>
      <c r="D42" s="89"/>
      <c r="E42" s="121"/>
      <c r="F42" s="122"/>
      <c r="G42" s="137" t="s">
        <v>108</v>
      </c>
      <c r="H42" s="130" t="s">
        <v>109</v>
      </c>
      <c r="I42" s="125"/>
      <c r="J42" s="117"/>
      <c r="K42" s="118"/>
    </row>
    <row r="43" customFormat="false" ht="14.1" hidden="false" customHeight="true" outlineLevel="0" collapsed="false">
      <c r="A43" s="138"/>
      <c r="B43" s="102"/>
      <c r="C43" s="103"/>
      <c r="D43" s="103"/>
      <c r="E43" s="104"/>
      <c r="F43" s="105"/>
      <c r="G43" s="106"/>
      <c r="H43" s="124"/>
      <c r="I43" s="132"/>
      <c r="J43" s="135"/>
      <c r="K43" s="109"/>
    </row>
    <row r="44" customFormat="false" ht="14.1" hidden="false" customHeight="true" outlineLevel="0" collapsed="false">
      <c r="A44" s="119"/>
      <c r="B44" s="128" t="s">
        <v>112</v>
      </c>
      <c r="C44" s="111"/>
      <c r="D44" s="111"/>
      <c r="E44" s="112"/>
      <c r="F44" s="113"/>
      <c r="G44" s="129" t="s">
        <v>108</v>
      </c>
      <c r="H44" s="130" t="s">
        <v>109</v>
      </c>
      <c r="I44" s="134"/>
      <c r="J44" s="117"/>
      <c r="K44" s="118"/>
    </row>
    <row r="45" customFormat="false" ht="14.1" hidden="false" customHeight="true" outlineLevel="0" collapsed="false">
      <c r="A45" s="139"/>
      <c r="B45" s="140" t="s">
        <v>113</v>
      </c>
      <c r="C45" s="140"/>
      <c r="D45" s="140"/>
      <c r="E45" s="104"/>
      <c r="F45" s="105"/>
      <c r="G45" s="106"/>
      <c r="H45" s="141"/>
      <c r="I45" s="108"/>
      <c r="J45" s="135"/>
      <c r="K45" s="109"/>
      <c r="R45" s="76"/>
    </row>
    <row r="46" customFormat="false" ht="14.1" hidden="false" customHeight="true" outlineLevel="0" collapsed="false">
      <c r="A46" s="133"/>
      <c r="B46" s="140"/>
      <c r="C46" s="140"/>
      <c r="D46" s="140"/>
      <c r="E46" s="112"/>
      <c r="F46" s="113"/>
      <c r="G46" s="129" t="s">
        <v>114</v>
      </c>
      <c r="H46" s="142" t="n">
        <v>35</v>
      </c>
      <c r="I46" s="116"/>
      <c r="J46" s="117"/>
      <c r="K46" s="118"/>
      <c r="N46" s="143"/>
      <c r="O46" s="144"/>
      <c r="P46" s="143"/>
      <c r="R46" s="76"/>
    </row>
    <row r="47" customFormat="false" ht="14.1" hidden="false" customHeight="true" outlineLevel="0" collapsed="false">
      <c r="A47" s="145" t="s">
        <v>115</v>
      </c>
      <c r="B47" s="145"/>
      <c r="C47" s="145"/>
      <c r="D47" s="145"/>
      <c r="E47" s="121"/>
      <c r="F47" s="122"/>
      <c r="G47" s="123"/>
      <c r="H47" s="146"/>
      <c r="I47" s="147"/>
      <c r="J47" s="135"/>
      <c r="K47" s="148" t="s">
        <v>116</v>
      </c>
      <c r="N47" s="143"/>
      <c r="O47" s="144"/>
      <c r="P47" s="143"/>
      <c r="R47" s="76"/>
    </row>
    <row r="48" customFormat="false" ht="14.1" hidden="false" customHeight="true" outlineLevel="0" collapsed="false">
      <c r="A48" s="145"/>
      <c r="B48" s="145"/>
      <c r="C48" s="145"/>
      <c r="D48" s="145"/>
      <c r="E48" s="121"/>
      <c r="F48" s="122"/>
      <c r="G48" s="129" t="s">
        <v>13</v>
      </c>
      <c r="H48" s="149" t="n">
        <v>1</v>
      </c>
      <c r="I48" s="147"/>
      <c r="J48" s="117"/>
      <c r="K48" s="148"/>
      <c r="N48" s="143"/>
      <c r="O48" s="144"/>
      <c r="P48" s="143"/>
      <c r="R48" s="76"/>
    </row>
    <row r="49" customFormat="false" ht="14.1" hidden="false" customHeight="true" outlineLevel="0" collapsed="false">
      <c r="A49" s="150" t="s">
        <v>117</v>
      </c>
      <c r="B49" s="102"/>
      <c r="C49" s="103"/>
      <c r="D49" s="103"/>
      <c r="E49" s="104"/>
      <c r="F49" s="105"/>
      <c r="G49" s="106"/>
      <c r="H49" s="141"/>
      <c r="I49" s="108"/>
      <c r="J49" s="135"/>
      <c r="K49" s="151" t="s">
        <v>118</v>
      </c>
      <c r="N49" s="143"/>
      <c r="O49" s="144"/>
      <c r="P49" s="143"/>
      <c r="R49" s="76"/>
    </row>
    <row r="50" customFormat="false" ht="14.1" hidden="false" customHeight="true" outlineLevel="0" collapsed="false">
      <c r="A50" s="150"/>
      <c r="B50" s="128" t="s">
        <v>119</v>
      </c>
      <c r="C50" s="111"/>
      <c r="D50" s="111"/>
      <c r="E50" s="112"/>
      <c r="F50" s="113"/>
      <c r="G50" s="129" t="s">
        <v>114</v>
      </c>
      <c r="H50" s="152" t="s">
        <v>120</v>
      </c>
      <c r="I50" s="116"/>
      <c r="J50" s="117"/>
      <c r="K50" s="153" t="str">
        <f aca="false">"直接人件費の"&amp;H50&amp;"%"</f>
        <v>直接人件費の●%</v>
      </c>
      <c r="N50" s="143"/>
      <c r="O50" s="144"/>
      <c r="P50" s="143"/>
      <c r="R50" s="76"/>
    </row>
    <row r="51" customFormat="false" ht="14.1" hidden="false" customHeight="true" outlineLevel="0" collapsed="false">
      <c r="A51" s="101"/>
      <c r="B51" s="140" t="s">
        <v>121</v>
      </c>
      <c r="C51" s="140"/>
      <c r="D51" s="140"/>
      <c r="E51" s="104"/>
      <c r="F51" s="105"/>
      <c r="G51" s="106"/>
      <c r="H51" s="141"/>
      <c r="I51" s="108"/>
      <c r="J51" s="135"/>
      <c r="K51" s="109"/>
      <c r="N51" s="143"/>
      <c r="O51" s="144"/>
      <c r="P51" s="143"/>
      <c r="R51" s="76"/>
    </row>
    <row r="52" customFormat="false" ht="14.1" hidden="false" customHeight="true" outlineLevel="0" collapsed="false">
      <c r="A52" s="101"/>
      <c r="B52" s="140"/>
      <c r="C52" s="140"/>
      <c r="D52" s="140"/>
      <c r="E52" s="112"/>
      <c r="F52" s="113"/>
      <c r="G52" s="129" t="s">
        <v>114</v>
      </c>
      <c r="H52" s="142" t="n">
        <v>30</v>
      </c>
      <c r="I52" s="116"/>
      <c r="J52" s="117"/>
      <c r="K52" s="118"/>
      <c r="N52" s="143"/>
      <c r="O52" s="144"/>
      <c r="P52" s="154"/>
      <c r="R52" s="76"/>
    </row>
    <row r="53" customFormat="false" ht="14.1" hidden="false" customHeight="true" outlineLevel="0" collapsed="false">
      <c r="A53" s="138"/>
      <c r="B53" s="102"/>
      <c r="C53" s="103"/>
      <c r="D53" s="103"/>
      <c r="E53" s="104"/>
      <c r="F53" s="105"/>
      <c r="G53" s="106"/>
      <c r="H53" s="141"/>
      <c r="I53" s="108"/>
      <c r="J53" s="135"/>
      <c r="K53" s="148" t="s">
        <v>122</v>
      </c>
      <c r="N53" s="143"/>
      <c r="O53" s="155"/>
      <c r="P53" s="156"/>
      <c r="R53" s="76"/>
    </row>
    <row r="54" customFormat="false" ht="14.1" hidden="false" customHeight="true" outlineLevel="0" collapsed="false">
      <c r="A54" s="157" t="s">
        <v>123</v>
      </c>
      <c r="B54" s="110"/>
      <c r="C54" s="111"/>
      <c r="D54" s="111"/>
      <c r="E54" s="112"/>
      <c r="F54" s="113"/>
      <c r="G54" s="129" t="s">
        <v>13</v>
      </c>
      <c r="H54" s="142" t="n">
        <v>1</v>
      </c>
      <c r="I54" s="116"/>
      <c r="J54" s="117"/>
      <c r="K54" s="148"/>
      <c r="N54" s="143"/>
      <c r="O54" s="144"/>
      <c r="P54" s="143"/>
      <c r="R54" s="76"/>
    </row>
    <row r="55" customFormat="false" ht="14.1" hidden="false" customHeight="true" outlineLevel="0" collapsed="false">
      <c r="A55" s="119"/>
      <c r="B55" s="120"/>
      <c r="C55" s="89"/>
      <c r="D55" s="89"/>
      <c r="E55" s="121"/>
      <c r="F55" s="122"/>
      <c r="G55" s="123"/>
      <c r="H55" s="158"/>
      <c r="I55" s="147"/>
      <c r="J55" s="126"/>
      <c r="K55" s="95"/>
    </row>
    <row r="56" customFormat="false" ht="14.1" hidden="false" customHeight="true" outlineLevel="0" collapsed="false">
      <c r="A56" s="159" t="s">
        <v>124</v>
      </c>
      <c r="B56" s="160"/>
      <c r="C56" s="161"/>
      <c r="D56" s="161"/>
      <c r="E56" s="162"/>
      <c r="F56" s="163"/>
      <c r="G56" s="164"/>
      <c r="H56" s="165"/>
      <c r="I56" s="166"/>
      <c r="J56" s="167"/>
      <c r="K56" s="168"/>
    </row>
    <row r="57" customFormat="false" ht="14.1" hidden="false" customHeight="true" outlineLevel="0" collapsed="false">
      <c r="A57" s="89"/>
      <c r="B57" s="92"/>
      <c r="C57" s="89"/>
      <c r="D57" s="89"/>
      <c r="E57" s="89"/>
      <c r="F57" s="89"/>
      <c r="G57" s="173"/>
      <c r="H57" s="92"/>
      <c r="I57" s="155"/>
      <c r="J57" s="155"/>
      <c r="K57" s="92"/>
    </row>
    <row r="58" customFormat="false" ht="14.1" hidden="false" customHeight="true" outlineLevel="0" collapsed="false">
      <c r="I58" s="77"/>
      <c r="J58" s="77"/>
    </row>
    <row r="60" customFormat="false" ht="14.25" hidden="false" customHeight="false" outlineLevel="0" collapsed="false"/>
    <row r="61" customFormat="false" ht="14.1" hidden="false" customHeight="true" outlineLevel="0" collapsed="false">
      <c r="A61" s="81"/>
      <c r="B61" s="82"/>
      <c r="C61" s="83"/>
      <c r="D61" s="83"/>
      <c r="E61" s="83"/>
      <c r="F61" s="83"/>
      <c r="G61" s="84"/>
      <c r="H61" s="82"/>
      <c r="I61" s="82"/>
      <c r="J61" s="82"/>
      <c r="K61" s="85"/>
    </row>
    <row r="62" customFormat="false" ht="14.1" hidden="false" customHeight="true" outlineLevel="0" collapsed="false">
      <c r="A62" s="86" t="s">
        <v>96</v>
      </c>
      <c r="B62" s="87" t="n">
        <f aca="false">B33+1</f>
        <v>3</v>
      </c>
      <c r="C62" s="88" t="s">
        <v>97</v>
      </c>
      <c r="D62" s="89" t="str">
        <f aca="false">'様式-11'!B13</f>
        <v>資材Ａ－③</v>
      </c>
      <c r="E62" s="90"/>
      <c r="F62" s="90"/>
      <c r="G62" s="91"/>
      <c r="H62" s="92"/>
      <c r="I62" s="93" t="s">
        <v>98</v>
      </c>
      <c r="J62" s="94" t="s">
        <v>99</v>
      </c>
      <c r="K62" s="95"/>
    </row>
    <row r="63" customFormat="false" ht="14.1" hidden="false" customHeight="true" outlineLevel="0" collapsed="false">
      <c r="A63" s="96" t="s">
        <v>100</v>
      </c>
      <c r="B63" s="97" t="s">
        <v>101</v>
      </c>
      <c r="C63" s="97"/>
      <c r="D63" s="97"/>
      <c r="E63" s="98" t="s">
        <v>102</v>
      </c>
      <c r="F63" s="98"/>
      <c r="G63" s="98" t="s">
        <v>103</v>
      </c>
      <c r="H63" s="97" t="s">
        <v>104</v>
      </c>
      <c r="I63" s="97" t="s">
        <v>7</v>
      </c>
      <c r="J63" s="99" t="s">
        <v>8</v>
      </c>
      <c r="K63" s="100" t="s">
        <v>105</v>
      </c>
    </row>
    <row r="64" customFormat="false" ht="14.1" hidden="false" customHeight="true" outlineLevel="0" collapsed="false">
      <c r="A64" s="101" t="s">
        <v>106</v>
      </c>
      <c r="B64" s="102"/>
      <c r="C64" s="103"/>
      <c r="D64" s="103"/>
      <c r="E64" s="104"/>
      <c r="F64" s="105"/>
      <c r="G64" s="106"/>
      <c r="H64" s="107"/>
      <c r="I64" s="108"/>
      <c r="J64" s="108"/>
      <c r="K64" s="109"/>
    </row>
    <row r="65" customFormat="false" ht="14.1" hidden="false" customHeight="true" outlineLevel="0" collapsed="false">
      <c r="A65" s="101"/>
      <c r="B65" s="110"/>
      <c r="C65" s="111"/>
      <c r="D65" s="111"/>
      <c r="E65" s="112"/>
      <c r="F65" s="113"/>
      <c r="G65" s="114"/>
      <c r="H65" s="115"/>
      <c r="I65" s="116"/>
      <c r="J65" s="117"/>
      <c r="K65" s="118"/>
    </row>
    <row r="66" customFormat="false" ht="14.1" hidden="false" customHeight="true" outlineLevel="0" collapsed="false">
      <c r="A66" s="119"/>
      <c r="B66" s="120"/>
      <c r="C66" s="89"/>
      <c r="D66" s="89"/>
      <c r="E66" s="121"/>
      <c r="F66" s="122"/>
      <c r="G66" s="123"/>
      <c r="H66" s="124"/>
      <c r="I66" s="125"/>
      <c r="J66" s="126"/>
      <c r="K66" s="95"/>
    </row>
    <row r="67" customFormat="false" ht="14.1" hidden="false" customHeight="true" outlineLevel="0" collapsed="false">
      <c r="A67" s="127"/>
      <c r="B67" s="128" t="s">
        <v>107</v>
      </c>
      <c r="C67" s="111"/>
      <c r="D67" s="111"/>
      <c r="E67" s="112"/>
      <c r="F67" s="113"/>
      <c r="G67" s="129" t="s">
        <v>108</v>
      </c>
      <c r="H67" s="130" t="s">
        <v>109</v>
      </c>
      <c r="I67" s="131"/>
      <c r="J67" s="117"/>
      <c r="K67" s="118"/>
    </row>
    <row r="68" customFormat="false" ht="14.1" hidden="false" customHeight="true" outlineLevel="0" collapsed="false">
      <c r="A68" s="119"/>
      <c r="B68" s="120"/>
      <c r="C68" s="89"/>
      <c r="D68" s="89"/>
      <c r="E68" s="121"/>
      <c r="F68" s="122"/>
      <c r="G68" s="123"/>
      <c r="H68" s="124"/>
      <c r="I68" s="132"/>
      <c r="J68" s="126"/>
      <c r="K68" s="95"/>
    </row>
    <row r="69" customFormat="false" ht="14.1" hidden="false" customHeight="true" outlineLevel="0" collapsed="false">
      <c r="A69" s="133"/>
      <c r="B69" s="128" t="s">
        <v>110</v>
      </c>
      <c r="C69" s="111"/>
      <c r="D69" s="111"/>
      <c r="E69" s="112"/>
      <c r="F69" s="113"/>
      <c r="G69" s="129" t="s">
        <v>108</v>
      </c>
      <c r="H69" s="130" t="s">
        <v>109</v>
      </c>
      <c r="I69" s="134"/>
      <c r="J69" s="117"/>
      <c r="K69" s="95"/>
    </row>
    <row r="70" customFormat="false" ht="14.1" hidden="false" customHeight="true" outlineLevel="0" collapsed="false">
      <c r="A70" s="119"/>
      <c r="B70" s="120"/>
      <c r="C70" s="89"/>
      <c r="D70" s="89"/>
      <c r="E70" s="121"/>
      <c r="F70" s="122"/>
      <c r="G70" s="123"/>
      <c r="H70" s="124"/>
      <c r="I70" s="125"/>
      <c r="J70" s="135"/>
      <c r="K70" s="109"/>
    </row>
    <row r="71" customFormat="false" ht="14.1" hidden="false" customHeight="true" outlineLevel="0" collapsed="false">
      <c r="A71" s="119"/>
      <c r="B71" s="136" t="s">
        <v>111</v>
      </c>
      <c r="C71" s="89"/>
      <c r="D71" s="89"/>
      <c r="E71" s="121"/>
      <c r="F71" s="122"/>
      <c r="G71" s="137" t="s">
        <v>108</v>
      </c>
      <c r="H71" s="130" t="s">
        <v>109</v>
      </c>
      <c r="I71" s="125"/>
      <c r="J71" s="117"/>
      <c r="K71" s="118"/>
    </row>
    <row r="72" customFormat="false" ht="14.1" hidden="false" customHeight="true" outlineLevel="0" collapsed="false">
      <c r="A72" s="138"/>
      <c r="B72" s="102"/>
      <c r="C72" s="103"/>
      <c r="D72" s="103"/>
      <c r="E72" s="104"/>
      <c r="F72" s="105"/>
      <c r="G72" s="106"/>
      <c r="H72" s="124"/>
      <c r="I72" s="132"/>
      <c r="J72" s="135"/>
      <c r="K72" s="109"/>
    </row>
    <row r="73" customFormat="false" ht="14.1" hidden="false" customHeight="true" outlineLevel="0" collapsed="false">
      <c r="A73" s="119"/>
      <c r="B73" s="128" t="s">
        <v>112</v>
      </c>
      <c r="C73" s="111"/>
      <c r="D73" s="111"/>
      <c r="E73" s="112"/>
      <c r="F73" s="113"/>
      <c r="G73" s="129" t="s">
        <v>108</v>
      </c>
      <c r="H73" s="130" t="s">
        <v>109</v>
      </c>
      <c r="I73" s="134"/>
      <c r="J73" s="117"/>
      <c r="K73" s="118"/>
    </row>
    <row r="74" customFormat="false" ht="14.1" hidden="false" customHeight="true" outlineLevel="0" collapsed="false">
      <c r="A74" s="139"/>
      <c r="B74" s="140" t="s">
        <v>113</v>
      </c>
      <c r="C74" s="140"/>
      <c r="D74" s="140"/>
      <c r="E74" s="104"/>
      <c r="F74" s="105"/>
      <c r="G74" s="106"/>
      <c r="H74" s="141"/>
      <c r="I74" s="108"/>
      <c r="J74" s="135"/>
      <c r="K74" s="109"/>
      <c r="R74" s="76"/>
    </row>
    <row r="75" customFormat="false" ht="14.1" hidden="false" customHeight="true" outlineLevel="0" collapsed="false">
      <c r="A75" s="133"/>
      <c r="B75" s="140"/>
      <c r="C75" s="140"/>
      <c r="D75" s="140"/>
      <c r="E75" s="112"/>
      <c r="F75" s="113"/>
      <c r="G75" s="129" t="s">
        <v>114</v>
      </c>
      <c r="H75" s="142" t="n">
        <v>35</v>
      </c>
      <c r="I75" s="116"/>
      <c r="J75" s="117"/>
      <c r="K75" s="118"/>
      <c r="N75" s="143"/>
      <c r="O75" s="144"/>
      <c r="P75" s="143"/>
      <c r="R75" s="76"/>
    </row>
    <row r="76" customFormat="false" ht="14.1" hidden="false" customHeight="true" outlineLevel="0" collapsed="false">
      <c r="A76" s="145" t="s">
        <v>115</v>
      </c>
      <c r="B76" s="145"/>
      <c r="C76" s="145"/>
      <c r="D76" s="145"/>
      <c r="E76" s="121"/>
      <c r="F76" s="122"/>
      <c r="G76" s="123"/>
      <c r="H76" s="146"/>
      <c r="I76" s="147"/>
      <c r="J76" s="135"/>
      <c r="K76" s="148" t="s">
        <v>116</v>
      </c>
      <c r="N76" s="143"/>
      <c r="O76" s="144"/>
      <c r="P76" s="143"/>
      <c r="R76" s="76"/>
    </row>
    <row r="77" customFormat="false" ht="14.1" hidden="false" customHeight="true" outlineLevel="0" collapsed="false">
      <c r="A77" s="145"/>
      <c r="B77" s="145"/>
      <c r="C77" s="145"/>
      <c r="D77" s="145"/>
      <c r="E77" s="121"/>
      <c r="F77" s="122"/>
      <c r="G77" s="129" t="s">
        <v>13</v>
      </c>
      <c r="H77" s="149" t="n">
        <v>1</v>
      </c>
      <c r="I77" s="147"/>
      <c r="J77" s="117"/>
      <c r="K77" s="148"/>
      <c r="N77" s="143"/>
      <c r="O77" s="144"/>
      <c r="P77" s="143"/>
      <c r="R77" s="76"/>
    </row>
    <row r="78" customFormat="false" ht="14.1" hidden="false" customHeight="true" outlineLevel="0" collapsed="false">
      <c r="A78" s="150" t="s">
        <v>117</v>
      </c>
      <c r="B78" s="102"/>
      <c r="C78" s="103"/>
      <c r="D78" s="103"/>
      <c r="E78" s="104"/>
      <c r="F78" s="105"/>
      <c r="G78" s="106"/>
      <c r="H78" s="141"/>
      <c r="I78" s="108"/>
      <c r="J78" s="135"/>
      <c r="K78" s="151" t="s">
        <v>118</v>
      </c>
      <c r="N78" s="143"/>
      <c r="O78" s="144"/>
      <c r="P78" s="143"/>
      <c r="R78" s="76"/>
    </row>
    <row r="79" customFormat="false" ht="14.1" hidden="false" customHeight="true" outlineLevel="0" collapsed="false">
      <c r="A79" s="150"/>
      <c r="B79" s="128" t="s">
        <v>119</v>
      </c>
      <c r="C79" s="111"/>
      <c r="D79" s="111"/>
      <c r="E79" s="112"/>
      <c r="F79" s="113"/>
      <c r="G79" s="129" t="s">
        <v>114</v>
      </c>
      <c r="H79" s="152" t="s">
        <v>120</v>
      </c>
      <c r="I79" s="116"/>
      <c r="J79" s="117"/>
      <c r="K79" s="153" t="str">
        <f aca="false">"直接人件費の"&amp;H79&amp;"%"</f>
        <v>直接人件費の●%</v>
      </c>
      <c r="N79" s="143"/>
      <c r="O79" s="144"/>
      <c r="P79" s="143"/>
      <c r="R79" s="76"/>
    </row>
    <row r="80" customFormat="false" ht="14.1" hidden="false" customHeight="true" outlineLevel="0" collapsed="false">
      <c r="A80" s="101"/>
      <c r="B80" s="140" t="s">
        <v>121</v>
      </c>
      <c r="C80" s="140"/>
      <c r="D80" s="140"/>
      <c r="E80" s="104"/>
      <c r="F80" s="105"/>
      <c r="G80" s="106"/>
      <c r="H80" s="141"/>
      <c r="I80" s="108"/>
      <c r="J80" s="135"/>
      <c r="K80" s="109"/>
      <c r="N80" s="143"/>
      <c r="O80" s="144"/>
      <c r="P80" s="143"/>
      <c r="R80" s="76"/>
    </row>
    <row r="81" customFormat="false" ht="14.1" hidden="false" customHeight="true" outlineLevel="0" collapsed="false">
      <c r="A81" s="101"/>
      <c r="B81" s="140"/>
      <c r="C81" s="140"/>
      <c r="D81" s="140"/>
      <c r="E81" s="112"/>
      <c r="F81" s="113"/>
      <c r="G81" s="129" t="s">
        <v>114</v>
      </c>
      <c r="H81" s="142" t="n">
        <v>30</v>
      </c>
      <c r="I81" s="116"/>
      <c r="J81" s="117"/>
      <c r="K81" s="118"/>
      <c r="N81" s="143"/>
      <c r="O81" s="144"/>
      <c r="P81" s="154"/>
      <c r="R81" s="76"/>
    </row>
    <row r="82" customFormat="false" ht="14.1" hidden="false" customHeight="true" outlineLevel="0" collapsed="false">
      <c r="A82" s="138"/>
      <c r="B82" s="102"/>
      <c r="C82" s="103"/>
      <c r="D82" s="103"/>
      <c r="E82" s="104"/>
      <c r="F82" s="105"/>
      <c r="G82" s="106"/>
      <c r="H82" s="141"/>
      <c r="I82" s="108"/>
      <c r="J82" s="135"/>
      <c r="K82" s="148" t="s">
        <v>122</v>
      </c>
      <c r="N82" s="143"/>
      <c r="O82" s="155"/>
      <c r="P82" s="156"/>
      <c r="R82" s="76"/>
    </row>
    <row r="83" customFormat="false" ht="14.1" hidden="false" customHeight="true" outlineLevel="0" collapsed="false">
      <c r="A83" s="157" t="s">
        <v>123</v>
      </c>
      <c r="B83" s="110"/>
      <c r="C83" s="111"/>
      <c r="D83" s="111"/>
      <c r="E83" s="112"/>
      <c r="F83" s="113"/>
      <c r="G83" s="129" t="s">
        <v>13</v>
      </c>
      <c r="H83" s="142" t="n">
        <v>1</v>
      </c>
      <c r="I83" s="116"/>
      <c r="J83" s="117"/>
      <c r="K83" s="148"/>
      <c r="N83" s="143"/>
      <c r="O83" s="144"/>
      <c r="P83" s="143"/>
      <c r="R83" s="76"/>
    </row>
    <row r="84" customFormat="false" ht="14.1" hidden="false" customHeight="true" outlineLevel="0" collapsed="false">
      <c r="A84" s="119"/>
      <c r="B84" s="120"/>
      <c r="C84" s="89"/>
      <c r="D84" s="89"/>
      <c r="E84" s="121"/>
      <c r="F84" s="122"/>
      <c r="G84" s="123"/>
      <c r="H84" s="158"/>
      <c r="I84" s="147"/>
      <c r="J84" s="126"/>
      <c r="K84" s="95"/>
    </row>
    <row r="85" customFormat="false" ht="14.1" hidden="false" customHeight="true" outlineLevel="0" collapsed="false">
      <c r="A85" s="159" t="s">
        <v>124</v>
      </c>
      <c r="B85" s="160"/>
      <c r="C85" s="161"/>
      <c r="D85" s="161"/>
      <c r="E85" s="162"/>
      <c r="F85" s="163"/>
      <c r="G85" s="164"/>
      <c r="H85" s="165"/>
      <c r="I85" s="166"/>
      <c r="J85" s="167"/>
      <c r="K85" s="168"/>
    </row>
    <row r="86" customFormat="false" ht="14.1" hidden="false" customHeight="true" outlineLevel="0" collapsed="false">
      <c r="I86" s="77"/>
      <c r="J86" s="77"/>
    </row>
    <row r="87" customFormat="false" ht="14.1" hidden="false" customHeight="true" outlineLevel="0" collapsed="false">
      <c r="A87" s="169" t="s">
        <v>125</v>
      </c>
      <c r="I87" s="77"/>
      <c r="J87" s="77"/>
    </row>
    <row r="88" customFormat="false" ht="14.1" hidden="false" customHeight="true" outlineLevel="0" collapsed="false">
      <c r="A88" s="170" t="s">
        <v>126</v>
      </c>
      <c r="I88" s="77"/>
      <c r="J88" s="77"/>
    </row>
    <row r="89" s="171" customFormat="true" ht="14.1" hidden="false" customHeight="true" outlineLevel="0" collapsed="false">
      <c r="A89" s="171" t="s">
        <v>127</v>
      </c>
      <c r="G89" s="172"/>
    </row>
    <row r="90" customFormat="false" ht="14.1" hidden="false" customHeight="true" outlineLevel="0" collapsed="false">
      <c r="A90" s="81"/>
      <c r="B90" s="82"/>
      <c r="C90" s="83"/>
      <c r="D90" s="83"/>
      <c r="E90" s="83"/>
      <c r="F90" s="83"/>
      <c r="G90" s="84"/>
      <c r="H90" s="82"/>
      <c r="I90" s="82"/>
      <c r="J90" s="82"/>
      <c r="K90" s="85"/>
    </row>
    <row r="91" customFormat="false" ht="14.1" hidden="false" customHeight="true" outlineLevel="0" collapsed="false">
      <c r="A91" s="86" t="s">
        <v>96</v>
      </c>
      <c r="B91" s="87" t="n">
        <f aca="false">B62+1</f>
        <v>4</v>
      </c>
      <c r="C91" s="88" t="s">
        <v>97</v>
      </c>
      <c r="D91" s="89" t="str">
        <f aca="false">'様式-11'!B15</f>
        <v>資材Ａ－④</v>
      </c>
      <c r="E91" s="90"/>
      <c r="F91" s="90"/>
      <c r="G91" s="91"/>
      <c r="H91" s="92"/>
      <c r="I91" s="93" t="s">
        <v>98</v>
      </c>
      <c r="J91" s="94" t="s">
        <v>99</v>
      </c>
      <c r="K91" s="95"/>
    </row>
    <row r="92" customFormat="false" ht="14.1" hidden="false" customHeight="true" outlineLevel="0" collapsed="false">
      <c r="A92" s="96" t="s">
        <v>100</v>
      </c>
      <c r="B92" s="97" t="s">
        <v>101</v>
      </c>
      <c r="C92" s="97"/>
      <c r="D92" s="97"/>
      <c r="E92" s="98" t="s">
        <v>102</v>
      </c>
      <c r="F92" s="98"/>
      <c r="G92" s="98" t="s">
        <v>103</v>
      </c>
      <c r="H92" s="97" t="s">
        <v>104</v>
      </c>
      <c r="I92" s="97" t="s">
        <v>7</v>
      </c>
      <c r="J92" s="99" t="s">
        <v>8</v>
      </c>
      <c r="K92" s="100" t="s">
        <v>105</v>
      </c>
    </row>
    <row r="93" customFormat="false" ht="14.1" hidden="false" customHeight="true" outlineLevel="0" collapsed="false">
      <c r="A93" s="101" t="s">
        <v>106</v>
      </c>
      <c r="B93" s="102"/>
      <c r="C93" s="103"/>
      <c r="D93" s="103"/>
      <c r="E93" s="104"/>
      <c r="F93" s="105"/>
      <c r="G93" s="106"/>
      <c r="H93" s="107"/>
      <c r="I93" s="108"/>
      <c r="J93" s="108"/>
      <c r="K93" s="109"/>
    </row>
    <row r="94" customFormat="false" ht="14.1" hidden="false" customHeight="true" outlineLevel="0" collapsed="false">
      <c r="A94" s="101"/>
      <c r="B94" s="110"/>
      <c r="C94" s="111"/>
      <c r="D94" s="111"/>
      <c r="E94" s="112"/>
      <c r="F94" s="113"/>
      <c r="G94" s="114"/>
      <c r="H94" s="115"/>
      <c r="I94" s="116"/>
      <c r="J94" s="117"/>
      <c r="K94" s="118"/>
    </row>
    <row r="95" customFormat="false" ht="14.1" hidden="false" customHeight="true" outlineLevel="0" collapsed="false">
      <c r="A95" s="119"/>
      <c r="B95" s="120"/>
      <c r="C95" s="89"/>
      <c r="D95" s="89"/>
      <c r="E95" s="121"/>
      <c r="F95" s="122"/>
      <c r="G95" s="123"/>
      <c r="H95" s="124"/>
      <c r="I95" s="125"/>
      <c r="J95" s="126"/>
      <c r="K95" s="95"/>
    </row>
    <row r="96" customFormat="false" ht="14.1" hidden="false" customHeight="true" outlineLevel="0" collapsed="false">
      <c r="A96" s="127"/>
      <c r="B96" s="128" t="s">
        <v>107</v>
      </c>
      <c r="C96" s="111"/>
      <c r="D96" s="111"/>
      <c r="E96" s="112"/>
      <c r="F96" s="113"/>
      <c r="G96" s="129" t="s">
        <v>108</v>
      </c>
      <c r="H96" s="130" t="s">
        <v>109</v>
      </c>
      <c r="I96" s="131"/>
      <c r="J96" s="117"/>
      <c r="K96" s="118"/>
    </row>
    <row r="97" customFormat="false" ht="14.1" hidden="false" customHeight="true" outlineLevel="0" collapsed="false">
      <c r="A97" s="119"/>
      <c r="B97" s="120"/>
      <c r="C97" s="89"/>
      <c r="D97" s="89"/>
      <c r="E97" s="121"/>
      <c r="F97" s="122"/>
      <c r="G97" s="123"/>
      <c r="H97" s="124"/>
      <c r="I97" s="132"/>
      <c r="J97" s="126"/>
      <c r="K97" s="95"/>
    </row>
    <row r="98" customFormat="false" ht="14.1" hidden="false" customHeight="true" outlineLevel="0" collapsed="false">
      <c r="A98" s="133"/>
      <c r="B98" s="128" t="s">
        <v>110</v>
      </c>
      <c r="C98" s="111"/>
      <c r="D98" s="111"/>
      <c r="E98" s="112"/>
      <c r="F98" s="113"/>
      <c r="G98" s="129" t="s">
        <v>108</v>
      </c>
      <c r="H98" s="130" t="s">
        <v>109</v>
      </c>
      <c r="I98" s="134"/>
      <c r="J98" s="117"/>
      <c r="K98" s="95"/>
    </row>
    <row r="99" customFormat="false" ht="14.1" hidden="false" customHeight="true" outlineLevel="0" collapsed="false">
      <c r="A99" s="119"/>
      <c r="B99" s="120"/>
      <c r="C99" s="89"/>
      <c r="D99" s="89"/>
      <c r="E99" s="121"/>
      <c r="F99" s="122"/>
      <c r="G99" s="123"/>
      <c r="H99" s="124"/>
      <c r="I99" s="125"/>
      <c r="J99" s="135"/>
      <c r="K99" s="109"/>
    </row>
    <row r="100" customFormat="false" ht="14.1" hidden="false" customHeight="true" outlineLevel="0" collapsed="false">
      <c r="A100" s="119"/>
      <c r="B100" s="136" t="s">
        <v>111</v>
      </c>
      <c r="C100" s="89"/>
      <c r="D100" s="89"/>
      <c r="E100" s="121"/>
      <c r="F100" s="122"/>
      <c r="G100" s="137" t="s">
        <v>108</v>
      </c>
      <c r="H100" s="130" t="s">
        <v>109</v>
      </c>
      <c r="I100" s="125"/>
      <c r="J100" s="117"/>
      <c r="K100" s="118"/>
    </row>
    <row r="101" customFormat="false" ht="14.1" hidden="false" customHeight="true" outlineLevel="0" collapsed="false">
      <c r="A101" s="138"/>
      <c r="B101" s="102"/>
      <c r="C101" s="103"/>
      <c r="D101" s="103"/>
      <c r="E101" s="104"/>
      <c r="F101" s="105"/>
      <c r="G101" s="106"/>
      <c r="H101" s="124"/>
      <c r="I101" s="132"/>
      <c r="J101" s="135"/>
      <c r="K101" s="109"/>
    </row>
    <row r="102" customFormat="false" ht="14.1" hidden="false" customHeight="true" outlineLevel="0" collapsed="false">
      <c r="A102" s="119"/>
      <c r="B102" s="128" t="s">
        <v>112</v>
      </c>
      <c r="C102" s="111"/>
      <c r="D102" s="111"/>
      <c r="E102" s="112"/>
      <c r="F102" s="113"/>
      <c r="G102" s="129" t="s">
        <v>108</v>
      </c>
      <c r="H102" s="130" t="s">
        <v>109</v>
      </c>
      <c r="I102" s="134"/>
      <c r="J102" s="117"/>
      <c r="K102" s="118"/>
    </row>
    <row r="103" customFormat="false" ht="14.1" hidden="false" customHeight="true" outlineLevel="0" collapsed="false">
      <c r="A103" s="139"/>
      <c r="B103" s="140" t="s">
        <v>113</v>
      </c>
      <c r="C103" s="140"/>
      <c r="D103" s="140"/>
      <c r="E103" s="104"/>
      <c r="F103" s="105"/>
      <c r="G103" s="106"/>
      <c r="H103" s="141"/>
      <c r="I103" s="108"/>
      <c r="J103" s="135"/>
      <c r="K103" s="109"/>
      <c r="R103" s="76"/>
    </row>
    <row r="104" customFormat="false" ht="14.1" hidden="false" customHeight="true" outlineLevel="0" collapsed="false">
      <c r="A104" s="133"/>
      <c r="B104" s="140"/>
      <c r="C104" s="140"/>
      <c r="D104" s="140"/>
      <c r="E104" s="112"/>
      <c r="F104" s="113"/>
      <c r="G104" s="129" t="s">
        <v>114</v>
      </c>
      <c r="H104" s="142" t="n">
        <v>35</v>
      </c>
      <c r="I104" s="116"/>
      <c r="J104" s="117"/>
      <c r="K104" s="118"/>
      <c r="N104" s="143"/>
      <c r="O104" s="144"/>
      <c r="P104" s="143"/>
      <c r="R104" s="76"/>
    </row>
    <row r="105" customFormat="false" ht="14.1" hidden="false" customHeight="true" outlineLevel="0" collapsed="false">
      <c r="A105" s="145" t="s">
        <v>115</v>
      </c>
      <c r="B105" s="145"/>
      <c r="C105" s="145"/>
      <c r="D105" s="145"/>
      <c r="E105" s="121"/>
      <c r="F105" s="122"/>
      <c r="G105" s="123"/>
      <c r="H105" s="146"/>
      <c r="I105" s="147"/>
      <c r="J105" s="135"/>
      <c r="K105" s="148" t="s">
        <v>116</v>
      </c>
      <c r="N105" s="143"/>
      <c r="O105" s="144"/>
      <c r="P105" s="143"/>
      <c r="R105" s="76"/>
    </row>
    <row r="106" customFormat="false" ht="14.1" hidden="false" customHeight="true" outlineLevel="0" collapsed="false">
      <c r="A106" s="145"/>
      <c r="B106" s="145"/>
      <c r="C106" s="145"/>
      <c r="D106" s="145"/>
      <c r="E106" s="121"/>
      <c r="F106" s="122"/>
      <c r="G106" s="129" t="s">
        <v>13</v>
      </c>
      <c r="H106" s="149" t="n">
        <v>1</v>
      </c>
      <c r="I106" s="147"/>
      <c r="J106" s="117"/>
      <c r="K106" s="148"/>
      <c r="N106" s="143"/>
      <c r="O106" s="144"/>
      <c r="P106" s="143"/>
      <c r="R106" s="76"/>
    </row>
    <row r="107" customFormat="false" ht="14.1" hidden="false" customHeight="true" outlineLevel="0" collapsed="false">
      <c r="A107" s="150" t="s">
        <v>117</v>
      </c>
      <c r="B107" s="102"/>
      <c r="C107" s="103"/>
      <c r="D107" s="103"/>
      <c r="E107" s="104"/>
      <c r="F107" s="105"/>
      <c r="G107" s="106"/>
      <c r="H107" s="141"/>
      <c r="I107" s="108"/>
      <c r="J107" s="135"/>
      <c r="K107" s="151" t="s">
        <v>118</v>
      </c>
      <c r="N107" s="143"/>
      <c r="O107" s="144"/>
      <c r="P107" s="143"/>
      <c r="R107" s="76"/>
    </row>
    <row r="108" customFormat="false" ht="14.1" hidden="false" customHeight="true" outlineLevel="0" collapsed="false">
      <c r="A108" s="150"/>
      <c r="B108" s="128" t="s">
        <v>119</v>
      </c>
      <c r="C108" s="111"/>
      <c r="D108" s="111"/>
      <c r="E108" s="112"/>
      <c r="F108" s="113"/>
      <c r="G108" s="129" t="s">
        <v>114</v>
      </c>
      <c r="H108" s="152" t="s">
        <v>120</v>
      </c>
      <c r="I108" s="116"/>
      <c r="J108" s="117"/>
      <c r="K108" s="153" t="str">
        <f aca="false">"直接人件費の"&amp;H108&amp;"%"</f>
        <v>直接人件費の●%</v>
      </c>
      <c r="N108" s="143"/>
      <c r="O108" s="144"/>
      <c r="P108" s="143"/>
      <c r="R108" s="76"/>
    </row>
    <row r="109" customFormat="false" ht="14.1" hidden="false" customHeight="true" outlineLevel="0" collapsed="false">
      <c r="A109" s="101"/>
      <c r="B109" s="140" t="s">
        <v>121</v>
      </c>
      <c r="C109" s="140"/>
      <c r="D109" s="140"/>
      <c r="E109" s="104"/>
      <c r="F109" s="105"/>
      <c r="G109" s="106"/>
      <c r="H109" s="141"/>
      <c r="I109" s="108"/>
      <c r="J109" s="135"/>
      <c r="K109" s="109"/>
      <c r="N109" s="143"/>
      <c r="O109" s="144"/>
      <c r="P109" s="143"/>
      <c r="R109" s="76"/>
    </row>
    <row r="110" customFormat="false" ht="14.1" hidden="false" customHeight="true" outlineLevel="0" collapsed="false">
      <c r="A110" s="101"/>
      <c r="B110" s="140"/>
      <c r="C110" s="140"/>
      <c r="D110" s="140"/>
      <c r="E110" s="112"/>
      <c r="F110" s="113"/>
      <c r="G110" s="129" t="s">
        <v>114</v>
      </c>
      <c r="H110" s="142" t="n">
        <v>30</v>
      </c>
      <c r="I110" s="116"/>
      <c r="J110" s="117"/>
      <c r="K110" s="118"/>
      <c r="N110" s="143"/>
      <c r="O110" s="144"/>
      <c r="P110" s="154"/>
      <c r="R110" s="76"/>
    </row>
    <row r="111" customFormat="false" ht="14.1" hidden="false" customHeight="true" outlineLevel="0" collapsed="false">
      <c r="A111" s="138"/>
      <c r="B111" s="102"/>
      <c r="C111" s="103"/>
      <c r="D111" s="103"/>
      <c r="E111" s="104"/>
      <c r="F111" s="105"/>
      <c r="G111" s="106"/>
      <c r="H111" s="141"/>
      <c r="I111" s="108"/>
      <c r="J111" s="135"/>
      <c r="K111" s="148" t="s">
        <v>122</v>
      </c>
      <c r="N111" s="143"/>
      <c r="O111" s="155"/>
      <c r="P111" s="156"/>
      <c r="R111" s="76"/>
    </row>
    <row r="112" customFormat="false" ht="14.1" hidden="false" customHeight="true" outlineLevel="0" collapsed="false">
      <c r="A112" s="157" t="s">
        <v>123</v>
      </c>
      <c r="B112" s="110"/>
      <c r="C112" s="111"/>
      <c r="D112" s="111"/>
      <c r="E112" s="112"/>
      <c r="F112" s="113"/>
      <c r="G112" s="129" t="s">
        <v>13</v>
      </c>
      <c r="H112" s="142" t="n">
        <v>1</v>
      </c>
      <c r="I112" s="116"/>
      <c r="J112" s="117"/>
      <c r="K112" s="148"/>
      <c r="N112" s="143"/>
      <c r="O112" s="144"/>
      <c r="P112" s="143"/>
      <c r="R112" s="76"/>
    </row>
    <row r="113" customFormat="false" ht="14.1" hidden="false" customHeight="true" outlineLevel="0" collapsed="false">
      <c r="A113" s="119"/>
      <c r="B113" s="120"/>
      <c r="C113" s="89"/>
      <c r="D113" s="89"/>
      <c r="E113" s="121"/>
      <c r="F113" s="122"/>
      <c r="G113" s="123"/>
      <c r="H113" s="158"/>
      <c r="I113" s="147"/>
      <c r="J113" s="126"/>
      <c r="K113" s="95"/>
    </row>
    <row r="114" customFormat="false" ht="14.1" hidden="false" customHeight="true" outlineLevel="0" collapsed="false">
      <c r="A114" s="159" t="s">
        <v>124</v>
      </c>
      <c r="B114" s="160"/>
      <c r="C114" s="161"/>
      <c r="D114" s="161"/>
      <c r="E114" s="162"/>
      <c r="F114" s="163"/>
      <c r="G114" s="164"/>
      <c r="H114" s="165"/>
      <c r="I114" s="166"/>
      <c r="J114" s="167"/>
      <c r="K114" s="168"/>
    </row>
    <row r="115" customFormat="false" ht="14.1" hidden="false" customHeight="true" outlineLevel="0" collapsed="false">
      <c r="A115" s="89"/>
      <c r="B115" s="92"/>
      <c r="C115" s="89"/>
      <c r="D115" s="89"/>
      <c r="E115" s="89"/>
      <c r="F115" s="89"/>
      <c r="G115" s="173"/>
      <c r="H115" s="92"/>
      <c r="I115" s="155"/>
      <c r="J115" s="155"/>
      <c r="K115" s="92"/>
    </row>
    <row r="116" customFormat="false" ht="14.1" hidden="false" customHeight="true" outlineLevel="0" collapsed="false">
      <c r="I116" s="77"/>
      <c r="J116" s="77"/>
    </row>
    <row r="118" customFormat="false" ht="14.25" hidden="false" customHeight="false" outlineLevel="0" collapsed="false"/>
    <row r="119" customFormat="false" ht="14.1" hidden="false" customHeight="true" outlineLevel="0" collapsed="false">
      <c r="A119" s="81"/>
      <c r="B119" s="82"/>
      <c r="C119" s="83"/>
      <c r="D119" s="83"/>
      <c r="E119" s="83"/>
      <c r="F119" s="83"/>
      <c r="G119" s="84"/>
      <c r="H119" s="82"/>
      <c r="I119" s="82"/>
      <c r="J119" s="82"/>
      <c r="K119" s="85"/>
    </row>
    <row r="120" customFormat="false" ht="14.1" hidden="false" customHeight="true" outlineLevel="0" collapsed="false">
      <c r="A120" s="86" t="s">
        <v>96</v>
      </c>
      <c r="B120" s="87" t="n">
        <f aca="false">B91+1</f>
        <v>5</v>
      </c>
      <c r="C120" s="88" t="s">
        <v>97</v>
      </c>
      <c r="D120" s="89" t="str">
        <f aca="false">'様式-11'!B17</f>
        <v>資材Ａ－⑤</v>
      </c>
      <c r="E120" s="90"/>
      <c r="F120" s="90"/>
      <c r="G120" s="91"/>
      <c r="H120" s="92"/>
      <c r="I120" s="93" t="s">
        <v>98</v>
      </c>
      <c r="J120" s="94" t="s">
        <v>99</v>
      </c>
      <c r="K120" s="95"/>
    </row>
    <row r="121" customFormat="false" ht="14.1" hidden="false" customHeight="true" outlineLevel="0" collapsed="false">
      <c r="A121" s="96" t="s">
        <v>100</v>
      </c>
      <c r="B121" s="97" t="s">
        <v>101</v>
      </c>
      <c r="C121" s="97"/>
      <c r="D121" s="97"/>
      <c r="E121" s="98" t="s">
        <v>102</v>
      </c>
      <c r="F121" s="98"/>
      <c r="G121" s="98" t="s">
        <v>103</v>
      </c>
      <c r="H121" s="97" t="s">
        <v>104</v>
      </c>
      <c r="I121" s="97" t="s">
        <v>7</v>
      </c>
      <c r="J121" s="99" t="s">
        <v>8</v>
      </c>
      <c r="K121" s="100" t="s">
        <v>105</v>
      </c>
    </row>
    <row r="122" customFormat="false" ht="14.1" hidden="false" customHeight="true" outlineLevel="0" collapsed="false">
      <c r="A122" s="101" t="s">
        <v>106</v>
      </c>
      <c r="B122" s="102"/>
      <c r="C122" s="103"/>
      <c r="D122" s="103"/>
      <c r="E122" s="104"/>
      <c r="F122" s="105"/>
      <c r="G122" s="106"/>
      <c r="H122" s="107"/>
      <c r="I122" s="108"/>
      <c r="J122" s="108"/>
      <c r="K122" s="109"/>
    </row>
    <row r="123" customFormat="false" ht="14.1" hidden="false" customHeight="true" outlineLevel="0" collapsed="false">
      <c r="A123" s="101"/>
      <c r="B123" s="110"/>
      <c r="C123" s="111"/>
      <c r="D123" s="111"/>
      <c r="E123" s="112"/>
      <c r="F123" s="113"/>
      <c r="G123" s="114"/>
      <c r="H123" s="115"/>
      <c r="I123" s="116"/>
      <c r="J123" s="117"/>
      <c r="K123" s="118"/>
    </row>
    <row r="124" customFormat="false" ht="14.1" hidden="false" customHeight="true" outlineLevel="0" collapsed="false">
      <c r="A124" s="119"/>
      <c r="B124" s="120"/>
      <c r="C124" s="89"/>
      <c r="D124" s="89"/>
      <c r="E124" s="121"/>
      <c r="F124" s="122"/>
      <c r="G124" s="123"/>
      <c r="H124" s="124"/>
      <c r="I124" s="125"/>
      <c r="J124" s="126"/>
      <c r="K124" s="95"/>
    </row>
    <row r="125" customFormat="false" ht="14.1" hidden="false" customHeight="true" outlineLevel="0" collapsed="false">
      <c r="A125" s="127"/>
      <c r="B125" s="128" t="s">
        <v>107</v>
      </c>
      <c r="C125" s="111"/>
      <c r="D125" s="111"/>
      <c r="E125" s="112"/>
      <c r="F125" s="113"/>
      <c r="G125" s="129" t="s">
        <v>108</v>
      </c>
      <c r="H125" s="130" t="s">
        <v>109</v>
      </c>
      <c r="I125" s="131"/>
      <c r="J125" s="117"/>
      <c r="K125" s="118"/>
    </row>
    <row r="126" customFormat="false" ht="14.1" hidden="false" customHeight="true" outlineLevel="0" collapsed="false">
      <c r="A126" s="119"/>
      <c r="B126" s="120"/>
      <c r="C126" s="89"/>
      <c r="D126" s="89"/>
      <c r="E126" s="121"/>
      <c r="F126" s="122"/>
      <c r="G126" s="123"/>
      <c r="H126" s="124"/>
      <c r="I126" s="132"/>
      <c r="J126" s="126"/>
      <c r="K126" s="95"/>
    </row>
    <row r="127" customFormat="false" ht="14.1" hidden="false" customHeight="true" outlineLevel="0" collapsed="false">
      <c r="A127" s="133"/>
      <c r="B127" s="128" t="s">
        <v>110</v>
      </c>
      <c r="C127" s="111"/>
      <c r="D127" s="111"/>
      <c r="E127" s="112"/>
      <c r="F127" s="113"/>
      <c r="G127" s="129" t="s">
        <v>108</v>
      </c>
      <c r="H127" s="130" t="s">
        <v>109</v>
      </c>
      <c r="I127" s="134"/>
      <c r="J127" s="117"/>
      <c r="K127" s="95"/>
    </row>
    <row r="128" customFormat="false" ht="14.1" hidden="false" customHeight="true" outlineLevel="0" collapsed="false">
      <c r="A128" s="119"/>
      <c r="B128" s="120"/>
      <c r="C128" s="89"/>
      <c r="D128" s="89"/>
      <c r="E128" s="121"/>
      <c r="F128" s="122"/>
      <c r="G128" s="123"/>
      <c r="H128" s="124"/>
      <c r="I128" s="125"/>
      <c r="J128" s="135"/>
      <c r="K128" s="109"/>
    </row>
    <row r="129" customFormat="false" ht="14.1" hidden="false" customHeight="true" outlineLevel="0" collapsed="false">
      <c r="A129" s="119"/>
      <c r="B129" s="136" t="s">
        <v>111</v>
      </c>
      <c r="C129" s="89"/>
      <c r="D129" s="89"/>
      <c r="E129" s="121"/>
      <c r="F129" s="122"/>
      <c r="G129" s="137" t="s">
        <v>108</v>
      </c>
      <c r="H129" s="130" t="s">
        <v>109</v>
      </c>
      <c r="I129" s="125"/>
      <c r="J129" s="117"/>
      <c r="K129" s="118"/>
    </row>
    <row r="130" customFormat="false" ht="14.1" hidden="false" customHeight="true" outlineLevel="0" collapsed="false">
      <c r="A130" s="138"/>
      <c r="B130" s="102"/>
      <c r="C130" s="103"/>
      <c r="D130" s="103"/>
      <c r="E130" s="104"/>
      <c r="F130" s="105"/>
      <c r="G130" s="106"/>
      <c r="H130" s="124"/>
      <c r="I130" s="132"/>
      <c r="J130" s="135"/>
      <c r="K130" s="109"/>
    </row>
    <row r="131" customFormat="false" ht="14.1" hidden="false" customHeight="true" outlineLevel="0" collapsed="false">
      <c r="A131" s="119"/>
      <c r="B131" s="128" t="s">
        <v>112</v>
      </c>
      <c r="C131" s="111"/>
      <c r="D131" s="111"/>
      <c r="E131" s="112"/>
      <c r="F131" s="113"/>
      <c r="G131" s="129" t="s">
        <v>108</v>
      </c>
      <c r="H131" s="130" t="s">
        <v>109</v>
      </c>
      <c r="I131" s="134"/>
      <c r="J131" s="117"/>
      <c r="K131" s="118"/>
    </row>
    <row r="132" customFormat="false" ht="14.1" hidden="false" customHeight="true" outlineLevel="0" collapsed="false">
      <c r="A132" s="139"/>
      <c r="B132" s="140" t="s">
        <v>113</v>
      </c>
      <c r="C132" s="140"/>
      <c r="D132" s="140"/>
      <c r="E132" s="104"/>
      <c r="F132" s="105"/>
      <c r="G132" s="106"/>
      <c r="H132" s="141"/>
      <c r="I132" s="108"/>
      <c r="J132" s="135"/>
      <c r="K132" s="109"/>
      <c r="R132" s="76"/>
    </row>
    <row r="133" customFormat="false" ht="14.1" hidden="false" customHeight="true" outlineLevel="0" collapsed="false">
      <c r="A133" s="133"/>
      <c r="B133" s="140"/>
      <c r="C133" s="140"/>
      <c r="D133" s="140"/>
      <c r="E133" s="112"/>
      <c r="F133" s="113"/>
      <c r="G133" s="129" t="s">
        <v>114</v>
      </c>
      <c r="H133" s="142" t="n">
        <v>35</v>
      </c>
      <c r="I133" s="116"/>
      <c r="J133" s="117"/>
      <c r="K133" s="118"/>
      <c r="N133" s="143"/>
      <c r="O133" s="144"/>
      <c r="P133" s="143"/>
      <c r="R133" s="76"/>
    </row>
    <row r="134" customFormat="false" ht="14.1" hidden="false" customHeight="true" outlineLevel="0" collapsed="false">
      <c r="A134" s="145" t="s">
        <v>115</v>
      </c>
      <c r="B134" s="145"/>
      <c r="C134" s="145"/>
      <c r="D134" s="145"/>
      <c r="E134" s="121"/>
      <c r="F134" s="122"/>
      <c r="G134" s="123"/>
      <c r="H134" s="146"/>
      <c r="I134" s="147"/>
      <c r="J134" s="135"/>
      <c r="K134" s="148" t="s">
        <v>116</v>
      </c>
      <c r="N134" s="143"/>
      <c r="O134" s="144"/>
      <c r="P134" s="143"/>
      <c r="R134" s="76"/>
    </row>
    <row r="135" customFormat="false" ht="14.1" hidden="false" customHeight="true" outlineLevel="0" collapsed="false">
      <c r="A135" s="145"/>
      <c r="B135" s="145"/>
      <c r="C135" s="145"/>
      <c r="D135" s="145"/>
      <c r="E135" s="121"/>
      <c r="F135" s="122"/>
      <c r="G135" s="129" t="s">
        <v>13</v>
      </c>
      <c r="H135" s="149" t="n">
        <v>1</v>
      </c>
      <c r="I135" s="147"/>
      <c r="J135" s="117"/>
      <c r="K135" s="148"/>
      <c r="N135" s="143"/>
      <c r="O135" s="144"/>
      <c r="P135" s="143"/>
      <c r="R135" s="76"/>
    </row>
    <row r="136" customFormat="false" ht="14.1" hidden="false" customHeight="true" outlineLevel="0" collapsed="false">
      <c r="A136" s="150" t="s">
        <v>117</v>
      </c>
      <c r="B136" s="102"/>
      <c r="C136" s="103"/>
      <c r="D136" s="103"/>
      <c r="E136" s="104"/>
      <c r="F136" s="105"/>
      <c r="G136" s="106"/>
      <c r="H136" s="141"/>
      <c r="I136" s="108"/>
      <c r="J136" s="135"/>
      <c r="K136" s="151" t="s">
        <v>118</v>
      </c>
      <c r="N136" s="143"/>
      <c r="O136" s="144"/>
      <c r="P136" s="143"/>
      <c r="R136" s="76"/>
    </row>
    <row r="137" customFormat="false" ht="14.1" hidden="false" customHeight="true" outlineLevel="0" collapsed="false">
      <c r="A137" s="150"/>
      <c r="B137" s="128" t="s">
        <v>119</v>
      </c>
      <c r="C137" s="111"/>
      <c r="D137" s="111"/>
      <c r="E137" s="112"/>
      <c r="F137" s="113"/>
      <c r="G137" s="129" t="s">
        <v>114</v>
      </c>
      <c r="H137" s="152" t="s">
        <v>120</v>
      </c>
      <c r="I137" s="116"/>
      <c r="J137" s="117"/>
      <c r="K137" s="153" t="str">
        <f aca="false">"直接人件費の"&amp;H137&amp;"%"</f>
        <v>直接人件費の●%</v>
      </c>
      <c r="N137" s="143"/>
      <c r="O137" s="144"/>
      <c r="P137" s="143"/>
      <c r="R137" s="76"/>
    </row>
    <row r="138" customFormat="false" ht="14.1" hidden="false" customHeight="true" outlineLevel="0" collapsed="false">
      <c r="A138" s="101"/>
      <c r="B138" s="140" t="s">
        <v>121</v>
      </c>
      <c r="C138" s="140"/>
      <c r="D138" s="140"/>
      <c r="E138" s="104"/>
      <c r="F138" s="105"/>
      <c r="G138" s="106"/>
      <c r="H138" s="141"/>
      <c r="I138" s="108"/>
      <c r="J138" s="135"/>
      <c r="K138" s="109"/>
      <c r="N138" s="143"/>
      <c r="O138" s="144"/>
      <c r="P138" s="143"/>
      <c r="R138" s="76"/>
    </row>
    <row r="139" customFormat="false" ht="14.1" hidden="false" customHeight="true" outlineLevel="0" collapsed="false">
      <c r="A139" s="101"/>
      <c r="B139" s="140"/>
      <c r="C139" s="140"/>
      <c r="D139" s="140"/>
      <c r="E139" s="112"/>
      <c r="F139" s="113"/>
      <c r="G139" s="129" t="s">
        <v>114</v>
      </c>
      <c r="H139" s="142" t="n">
        <v>30</v>
      </c>
      <c r="I139" s="116"/>
      <c r="J139" s="117"/>
      <c r="K139" s="118"/>
      <c r="N139" s="143"/>
      <c r="O139" s="144"/>
      <c r="P139" s="154"/>
      <c r="R139" s="76"/>
    </row>
    <row r="140" customFormat="false" ht="14.1" hidden="false" customHeight="true" outlineLevel="0" collapsed="false">
      <c r="A140" s="138"/>
      <c r="B140" s="102"/>
      <c r="C140" s="103"/>
      <c r="D140" s="103"/>
      <c r="E140" s="104"/>
      <c r="F140" s="105"/>
      <c r="G140" s="106"/>
      <c r="H140" s="141"/>
      <c r="I140" s="108"/>
      <c r="J140" s="135"/>
      <c r="K140" s="148" t="s">
        <v>122</v>
      </c>
      <c r="N140" s="143"/>
      <c r="O140" s="155"/>
      <c r="P140" s="156"/>
      <c r="R140" s="76"/>
    </row>
    <row r="141" customFormat="false" ht="14.1" hidden="false" customHeight="true" outlineLevel="0" collapsed="false">
      <c r="A141" s="157" t="s">
        <v>123</v>
      </c>
      <c r="B141" s="110"/>
      <c r="C141" s="111"/>
      <c r="D141" s="111"/>
      <c r="E141" s="112"/>
      <c r="F141" s="113"/>
      <c r="G141" s="129" t="s">
        <v>13</v>
      </c>
      <c r="H141" s="142" t="n">
        <v>1</v>
      </c>
      <c r="I141" s="116"/>
      <c r="J141" s="117"/>
      <c r="K141" s="148"/>
      <c r="N141" s="143"/>
      <c r="O141" s="144"/>
      <c r="P141" s="143"/>
      <c r="R141" s="76"/>
    </row>
    <row r="142" customFormat="false" ht="14.1" hidden="false" customHeight="true" outlineLevel="0" collapsed="false">
      <c r="A142" s="119"/>
      <c r="B142" s="120"/>
      <c r="C142" s="89"/>
      <c r="D142" s="89"/>
      <c r="E142" s="121"/>
      <c r="F142" s="122"/>
      <c r="G142" s="123"/>
      <c r="H142" s="158"/>
      <c r="I142" s="147"/>
      <c r="J142" s="126"/>
      <c r="K142" s="95"/>
    </row>
    <row r="143" customFormat="false" ht="14.1" hidden="false" customHeight="true" outlineLevel="0" collapsed="false">
      <c r="A143" s="159" t="s">
        <v>124</v>
      </c>
      <c r="B143" s="160"/>
      <c r="C143" s="161"/>
      <c r="D143" s="161"/>
      <c r="E143" s="162"/>
      <c r="F143" s="163"/>
      <c r="G143" s="164"/>
      <c r="H143" s="165"/>
      <c r="I143" s="166"/>
      <c r="J143" s="167"/>
      <c r="K143" s="168"/>
    </row>
    <row r="144" customFormat="false" ht="14.1" hidden="false" customHeight="true" outlineLevel="0" collapsed="false">
      <c r="I144" s="77"/>
      <c r="J144" s="77"/>
    </row>
    <row r="145" customFormat="false" ht="14.1" hidden="false" customHeight="true" outlineLevel="0" collapsed="false">
      <c r="A145" s="169" t="s">
        <v>125</v>
      </c>
      <c r="I145" s="77"/>
      <c r="J145" s="77"/>
    </row>
    <row r="146" customFormat="false" ht="14.1" hidden="false" customHeight="true" outlineLevel="0" collapsed="false">
      <c r="A146" s="170" t="s">
        <v>126</v>
      </c>
      <c r="I146" s="77"/>
      <c r="J146" s="77"/>
    </row>
    <row r="147" s="171" customFormat="true" ht="14.1" hidden="false" customHeight="true" outlineLevel="0" collapsed="false">
      <c r="A147" s="171" t="s">
        <v>127</v>
      </c>
      <c r="G147" s="172"/>
    </row>
    <row r="148" customFormat="false" ht="14.1" hidden="false" customHeight="true" outlineLevel="0" collapsed="false">
      <c r="A148" s="81"/>
      <c r="B148" s="82"/>
      <c r="C148" s="83"/>
      <c r="D148" s="83"/>
      <c r="E148" s="83"/>
      <c r="F148" s="83"/>
      <c r="G148" s="84"/>
      <c r="H148" s="82"/>
      <c r="I148" s="82"/>
      <c r="J148" s="82"/>
      <c r="K148" s="85"/>
    </row>
    <row r="149" customFormat="false" ht="14.1" hidden="false" customHeight="true" outlineLevel="0" collapsed="false">
      <c r="A149" s="86" t="s">
        <v>96</v>
      </c>
      <c r="B149" s="87" t="n">
        <f aca="false">B120+1</f>
        <v>6</v>
      </c>
      <c r="C149" s="88" t="s">
        <v>97</v>
      </c>
      <c r="D149" s="89" t="str">
        <f aca="false">'様式-11'!B19</f>
        <v>資材Ａ－⑥</v>
      </c>
      <c r="E149" s="90"/>
      <c r="F149" s="90"/>
      <c r="G149" s="91"/>
      <c r="H149" s="92"/>
      <c r="I149" s="93" t="s">
        <v>98</v>
      </c>
      <c r="J149" s="94" t="s">
        <v>99</v>
      </c>
      <c r="K149" s="95"/>
    </row>
    <row r="150" customFormat="false" ht="14.1" hidden="false" customHeight="true" outlineLevel="0" collapsed="false">
      <c r="A150" s="96" t="s">
        <v>100</v>
      </c>
      <c r="B150" s="97" t="s">
        <v>101</v>
      </c>
      <c r="C150" s="97"/>
      <c r="D150" s="97"/>
      <c r="E150" s="98" t="s">
        <v>102</v>
      </c>
      <c r="F150" s="98"/>
      <c r="G150" s="98" t="s">
        <v>103</v>
      </c>
      <c r="H150" s="97" t="s">
        <v>104</v>
      </c>
      <c r="I150" s="97" t="s">
        <v>7</v>
      </c>
      <c r="J150" s="99" t="s">
        <v>8</v>
      </c>
      <c r="K150" s="100" t="s">
        <v>105</v>
      </c>
    </row>
    <row r="151" customFormat="false" ht="14.1" hidden="false" customHeight="true" outlineLevel="0" collapsed="false">
      <c r="A151" s="101" t="s">
        <v>106</v>
      </c>
      <c r="B151" s="102"/>
      <c r="C151" s="103"/>
      <c r="D151" s="103"/>
      <c r="E151" s="104"/>
      <c r="F151" s="105"/>
      <c r="G151" s="106"/>
      <c r="H151" s="107"/>
      <c r="I151" s="108"/>
      <c r="J151" s="108"/>
      <c r="K151" s="109"/>
    </row>
    <row r="152" customFormat="false" ht="14.1" hidden="false" customHeight="true" outlineLevel="0" collapsed="false">
      <c r="A152" s="101"/>
      <c r="B152" s="110"/>
      <c r="C152" s="111"/>
      <c r="D152" s="111"/>
      <c r="E152" s="112"/>
      <c r="F152" s="113"/>
      <c r="G152" s="114"/>
      <c r="H152" s="115"/>
      <c r="I152" s="116"/>
      <c r="J152" s="117"/>
      <c r="K152" s="118"/>
    </row>
    <row r="153" customFormat="false" ht="14.1" hidden="false" customHeight="true" outlineLevel="0" collapsed="false">
      <c r="A153" s="119"/>
      <c r="B153" s="120"/>
      <c r="C153" s="89"/>
      <c r="D153" s="89"/>
      <c r="E153" s="121"/>
      <c r="F153" s="122"/>
      <c r="G153" s="123"/>
      <c r="H153" s="124"/>
      <c r="I153" s="125"/>
      <c r="J153" s="126"/>
      <c r="K153" s="95"/>
    </row>
    <row r="154" customFormat="false" ht="14.1" hidden="false" customHeight="true" outlineLevel="0" collapsed="false">
      <c r="A154" s="127"/>
      <c r="B154" s="128" t="s">
        <v>107</v>
      </c>
      <c r="C154" s="111"/>
      <c r="D154" s="111"/>
      <c r="E154" s="112"/>
      <c r="F154" s="113"/>
      <c r="G154" s="129" t="s">
        <v>108</v>
      </c>
      <c r="H154" s="130" t="s">
        <v>109</v>
      </c>
      <c r="I154" s="131"/>
      <c r="J154" s="117"/>
      <c r="K154" s="118"/>
    </row>
    <row r="155" customFormat="false" ht="14.1" hidden="false" customHeight="true" outlineLevel="0" collapsed="false">
      <c r="A155" s="119"/>
      <c r="B155" s="120"/>
      <c r="C155" s="89"/>
      <c r="D155" s="89"/>
      <c r="E155" s="121"/>
      <c r="F155" s="122"/>
      <c r="G155" s="123"/>
      <c r="H155" s="124"/>
      <c r="I155" s="132"/>
      <c r="J155" s="126"/>
      <c r="K155" s="95"/>
    </row>
    <row r="156" customFormat="false" ht="14.1" hidden="false" customHeight="true" outlineLevel="0" collapsed="false">
      <c r="A156" s="133"/>
      <c r="B156" s="128" t="s">
        <v>110</v>
      </c>
      <c r="C156" s="111"/>
      <c r="D156" s="111"/>
      <c r="E156" s="112"/>
      <c r="F156" s="113"/>
      <c r="G156" s="129" t="s">
        <v>108</v>
      </c>
      <c r="H156" s="130" t="s">
        <v>109</v>
      </c>
      <c r="I156" s="134"/>
      <c r="J156" s="117"/>
      <c r="K156" s="95"/>
    </row>
    <row r="157" customFormat="false" ht="14.1" hidden="false" customHeight="true" outlineLevel="0" collapsed="false">
      <c r="A157" s="119"/>
      <c r="B157" s="120"/>
      <c r="C157" s="89"/>
      <c r="D157" s="89"/>
      <c r="E157" s="121"/>
      <c r="F157" s="122"/>
      <c r="G157" s="123"/>
      <c r="H157" s="124"/>
      <c r="I157" s="125"/>
      <c r="J157" s="135"/>
      <c r="K157" s="109"/>
    </row>
    <row r="158" customFormat="false" ht="14.1" hidden="false" customHeight="true" outlineLevel="0" collapsed="false">
      <c r="A158" s="119"/>
      <c r="B158" s="136" t="s">
        <v>111</v>
      </c>
      <c r="C158" s="89"/>
      <c r="D158" s="89"/>
      <c r="E158" s="121"/>
      <c r="F158" s="122"/>
      <c r="G158" s="137" t="s">
        <v>108</v>
      </c>
      <c r="H158" s="130" t="s">
        <v>109</v>
      </c>
      <c r="I158" s="125"/>
      <c r="J158" s="117"/>
      <c r="K158" s="118"/>
    </row>
    <row r="159" customFormat="false" ht="14.1" hidden="false" customHeight="true" outlineLevel="0" collapsed="false">
      <c r="A159" s="138"/>
      <c r="B159" s="102"/>
      <c r="C159" s="103"/>
      <c r="D159" s="103"/>
      <c r="E159" s="104"/>
      <c r="F159" s="105"/>
      <c r="G159" s="106"/>
      <c r="H159" s="124"/>
      <c r="I159" s="132"/>
      <c r="J159" s="135"/>
      <c r="K159" s="109"/>
    </row>
    <row r="160" customFormat="false" ht="14.1" hidden="false" customHeight="true" outlineLevel="0" collapsed="false">
      <c r="A160" s="119"/>
      <c r="B160" s="128" t="s">
        <v>112</v>
      </c>
      <c r="C160" s="111"/>
      <c r="D160" s="111"/>
      <c r="E160" s="112"/>
      <c r="F160" s="113"/>
      <c r="G160" s="129" t="s">
        <v>108</v>
      </c>
      <c r="H160" s="130" t="s">
        <v>109</v>
      </c>
      <c r="I160" s="134"/>
      <c r="J160" s="117"/>
      <c r="K160" s="118"/>
    </row>
    <row r="161" customFormat="false" ht="14.1" hidden="false" customHeight="true" outlineLevel="0" collapsed="false">
      <c r="A161" s="139"/>
      <c r="B161" s="140" t="s">
        <v>113</v>
      </c>
      <c r="C161" s="140"/>
      <c r="D161" s="140"/>
      <c r="E161" s="104"/>
      <c r="F161" s="105"/>
      <c r="G161" s="106"/>
      <c r="H161" s="141"/>
      <c r="I161" s="108"/>
      <c r="J161" s="135"/>
      <c r="K161" s="109"/>
      <c r="R161" s="76"/>
    </row>
    <row r="162" customFormat="false" ht="14.1" hidden="false" customHeight="true" outlineLevel="0" collapsed="false">
      <c r="A162" s="133"/>
      <c r="B162" s="140"/>
      <c r="C162" s="140"/>
      <c r="D162" s="140"/>
      <c r="E162" s="112"/>
      <c r="F162" s="113"/>
      <c r="G162" s="129" t="s">
        <v>114</v>
      </c>
      <c r="H162" s="142" t="n">
        <v>35</v>
      </c>
      <c r="I162" s="116"/>
      <c r="J162" s="117"/>
      <c r="K162" s="118"/>
      <c r="N162" s="143"/>
      <c r="O162" s="144"/>
      <c r="P162" s="143"/>
      <c r="R162" s="76"/>
    </row>
    <row r="163" customFormat="false" ht="14.1" hidden="false" customHeight="true" outlineLevel="0" collapsed="false">
      <c r="A163" s="145" t="s">
        <v>115</v>
      </c>
      <c r="B163" s="145"/>
      <c r="C163" s="145"/>
      <c r="D163" s="145"/>
      <c r="E163" s="121"/>
      <c r="F163" s="122"/>
      <c r="G163" s="123"/>
      <c r="H163" s="146"/>
      <c r="I163" s="147"/>
      <c r="J163" s="135"/>
      <c r="K163" s="148" t="s">
        <v>116</v>
      </c>
      <c r="N163" s="143"/>
      <c r="O163" s="144"/>
      <c r="P163" s="143"/>
      <c r="R163" s="76"/>
    </row>
    <row r="164" customFormat="false" ht="14.1" hidden="false" customHeight="true" outlineLevel="0" collapsed="false">
      <c r="A164" s="145"/>
      <c r="B164" s="145"/>
      <c r="C164" s="145"/>
      <c r="D164" s="145"/>
      <c r="E164" s="121"/>
      <c r="F164" s="122"/>
      <c r="G164" s="129" t="s">
        <v>13</v>
      </c>
      <c r="H164" s="149" t="n">
        <v>1</v>
      </c>
      <c r="I164" s="147"/>
      <c r="J164" s="117"/>
      <c r="K164" s="148"/>
      <c r="N164" s="143"/>
      <c r="O164" s="144"/>
      <c r="P164" s="143"/>
      <c r="R164" s="76"/>
    </row>
    <row r="165" customFormat="false" ht="14.1" hidden="false" customHeight="true" outlineLevel="0" collapsed="false">
      <c r="A165" s="150" t="s">
        <v>117</v>
      </c>
      <c r="B165" s="102"/>
      <c r="C165" s="103"/>
      <c r="D165" s="103"/>
      <c r="E165" s="104"/>
      <c r="F165" s="105"/>
      <c r="G165" s="106"/>
      <c r="H165" s="141"/>
      <c r="I165" s="108"/>
      <c r="J165" s="135"/>
      <c r="K165" s="151" t="s">
        <v>118</v>
      </c>
      <c r="N165" s="143"/>
      <c r="O165" s="144"/>
      <c r="P165" s="143"/>
      <c r="R165" s="76"/>
    </row>
    <row r="166" customFormat="false" ht="14.1" hidden="false" customHeight="true" outlineLevel="0" collapsed="false">
      <c r="A166" s="150"/>
      <c r="B166" s="128" t="s">
        <v>119</v>
      </c>
      <c r="C166" s="111"/>
      <c r="D166" s="111"/>
      <c r="E166" s="112"/>
      <c r="F166" s="113"/>
      <c r="G166" s="129" t="s">
        <v>114</v>
      </c>
      <c r="H166" s="152" t="s">
        <v>120</v>
      </c>
      <c r="I166" s="116"/>
      <c r="J166" s="117"/>
      <c r="K166" s="153" t="str">
        <f aca="false">"直接人件費の"&amp;H166&amp;"%"</f>
        <v>直接人件費の●%</v>
      </c>
      <c r="N166" s="143"/>
      <c r="O166" s="144"/>
      <c r="P166" s="143"/>
      <c r="R166" s="76"/>
    </row>
    <row r="167" customFormat="false" ht="14.1" hidden="false" customHeight="true" outlineLevel="0" collapsed="false">
      <c r="A167" s="101"/>
      <c r="B167" s="140" t="s">
        <v>121</v>
      </c>
      <c r="C167" s="140"/>
      <c r="D167" s="140"/>
      <c r="E167" s="104"/>
      <c r="F167" s="105"/>
      <c r="G167" s="106"/>
      <c r="H167" s="141"/>
      <c r="I167" s="108"/>
      <c r="J167" s="135"/>
      <c r="K167" s="109"/>
      <c r="N167" s="143"/>
      <c r="O167" s="144"/>
      <c r="P167" s="143"/>
      <c r="R167" s="76"/>
    </row>
    <row r="168" customFormat="false" ht="14.1" hidden="false" customHeight="true" outlineLevel="0" collapsed="false">
      <c r="A168" s="101"/>
      <c r="B168" s="140"/>
      <c r="C168" s="140"/>
      <c r="D168" s="140"/>
      <c r="E168" s="112"/>
      <c r="F168" s="113"/>
      <c r="G168" s="129" t="s">
        <v>114</v>
      </c>
      <c r="H168" s="142" t="n">
        <v>30</v>
      </c>
      <c r="I168" s="116"/>
      <c r="J168" s="117"/>
      <c r="K168" s="118"/>
      <c r="N168" s="143"/>
      <c r="O168" s="144"/>
      <c r="P168" s="154"/>
      <c r="R168" s="76"/>
    </row>
    <row r="169" customFormat="false" ht="14.1" hidden="false" customHeight="true" outlineLevel="0" collapsed="false">
      <c r="A169" s="138"/>
      <c r="B169" s="102"/>
      <c r="C169" s="103"/>
      <c r="D169" s="103"/>
      <c r="E169" s="104"/>
      <c r="F169" s="105"/>
      <c r="G169" s="106"/>
      <c r="H169" s="141"/>
      <c r="I169" s="108"/>
      <c r="J169" s="135"/>
      <c r="K169" s="148" t="s">
        <v>122</v>
      </c>
      <c r="N169" s="143"/>
      <c r="O169" s="155"/>
      <c r="P169" s="156"/>
      <c r="R169" s="76"/>
    </row>
    <row r="170" customFormat="false" ht="14.1" hidden="false" customHeight="true" outlineLevel="0" collapsed="false">
      <c r="A170" s="157" t="s">
        <v>123</v>
      </c>
      <c r="B170" s="110"/>
      <c r="C170" s="111"/>
      <c r="D170" s="111"/>
      <c r="E170" s="112"/>
      <c r="F170" s="113"/>
      <c r="G170" s="129" t="s">
        <v>13</v>
      </c>
      <c r="H170" s="142" t="n">
        <v>1</v>
      </c>
      <c r="I170" s="116"/>
      <c r="J170" s="117"/>
      <c r="K170" s="148"/>
      <c r="N170" s="143"/>
      <c r="O170" s="144"/>
      <c r="P170" s="143"/>
      <c r="R170" s="76"/>
    </row>
    <row r="171" customFormat="false" ht="14.1" hidden="false" customHeight="true" outlineLevel="0" collapsed="false">
      <c r="A171" s="119"/>
      <c r="B171" s="120"/>
      <c r="C171" s="89"/>
      <c r="D171" s="89"/>
      <c r="E171" s="121"/>
      <c r="F171" s="122"/>
      <c r="G171" s="123"/>
      <c r="H171" s="158"/>
      <c r="I171" s="147"/>
      <c r="J171" s="126"/>
      <c r="K171" s="95"/>
    </row>
    <row r="172" customFormat="false" ht="14.1" hidden="false" customHeight="true" outlineLevel="0" collapsed="false">
      <c r="A172" s="159" t="s">
        <v>124</v>
      </c>
      <c r="B172" s="160"/>
      <c r="C172" s="161"/>
      <c r="D172" s="161"/>
      <c r="E172" s="162"/>
      <c r="F172" s="163"/>
      <c r="G172" s="164"/>
      <c r="H172" s="165"/>
      <c r="I172" s="166"/>
      <c r="J172" s="167"/>
      <c r="K172" s="168"/>
    </row>
    <row r="173" customFormat="false" ht="14.1" hidden="false" customHeight="true" outlineLevel="0" collapsed="false">
      <c r="A173" s="89"/>
      <c r="B173" s="92"/>
      <c r="C173" s="89"/>
      <c r="D173" s="89"/>
      <c r="E173" s="89"/>
      <c r="F173" s="89"/>
      <c r="G173" s="173"/>
      <c r="H173" s="92"/>
      <c r="I173" s="155"/>
      <c r="J173" s="155"/>
      <c r="K173" s="92"/>
    </row>
    <row r="174" customFormat="false" ht="14.1" hidden="false" customHeight="true" outlineLevel="0" collapsed="false">
      <c r="I174" s="77"/>
      <c r="J174" s="77"/>
    </row>
    <row r="176" customFormat="false" ht="14.25" hidden="false" customHeight="false" outlineLevel="0" collapsed="false"/>
    <row r="177" customFormat="false" ht="14.1" hidden="false" customHeight="true" outlineLevel="0" collapsed="false">
      <c r="A177" s="81"/>
      <c r="B177" s="82"/>
      <c r="C177" s="83"/>
      <c r="D177" s="83"/>
      <c r="E177" s="83"/>
      <c r="F177" s="83"/>
      <c r="G177" s="84"/>
      <c r="H177" s="82"/>
      <c r="I177" s="82"/>
      <c r="J177" s="82"/>
      <c r="K177" s="85"/>
    </row>
    <row r="178" customFormat="false" ht="14.1" hidden="false" customHeight="true" outlineLevel="0" collapsed="false">
      <c r="A178" s="86" t="s">
        <v>96</v>
      </c>
      <c r="B178" s="87" t="n">
        <f aca="false">B149+1</f>
        <v>7</v>
      </c>
      <c r="C178" s="88" t="s">
        <v>97</v>
      </c>
      <c r="D178" s="89" t="str">
        <f aca="false">'様式-11'!B21</f>
        <v>資材Ａ－⑦</v>
      </c>
      <c r="E178" s="90"/>
      <c r="F178" s="90"/>
      <c r="G178" s="91"/>
      <c r="H178" s="92"/>
      <c r="I178" s="93" t="s">
        <v>98</v>
      </c>
      <c r="J178" s="94" t="s">
        <v>99</v>
      </c>
      <c r="K178" s="95"/>
    </row>
    <row r="179" customFormat="false" ht="14.1" hidden="false" customHeight="true" outlineLevel="0" collapsed="false">
      <c r="A179" s="96" t="s">
        <v>100</v>
      </c>
      <c r="B179" s="97" t="s">
        <v>101</v>
      </c>
      <c r="C179" s="97"/>
      <c r="D179" s="97"/>
      <c r="E179" s="98" t="s">
        <v>102</v>
      </c>
      <c r="F179" s="98"/>
      <c r="G179" s="98" t="s">
        <v>103</v>
      </c>
      <c r="H179" s="97" t="s">
        <v>104</v>
      </c>
      <c r="I179" s="97" t="s">
        <v>7</v>
      </c>
      <c r="J179" s="99" t="s">
        <v>8</v>
      </c>
      <c r="K179" s="100" t="s">
        <v>105</v>
      </c>
    </row>
    <row r="180" customFormat="false" ht="14.1" hidden="false" customHeight="true" outlineLevel="0" collapsed="false">
      <c r="A180" s="101" t="s">
        <v>106</v>
      </c>
      <c r="B180" s="102"/>
      <c r="C180" s="103"/>
      <c r="D180" s="103"/>
      <c r="E180" s="104"/>
      <c r="F180" s="105"/>
      <c r="G180" s="106"/>
      <c r="H180" s="107"/>
      <c r="I180" s="108"/>
      <c r="J180" s="108"/>
      <c r="K180" s="109"/>
    </row>
    <row r="181" customFormat="false" ht="14.1" hidden="false" customHeight="true" outlineLevel="0" collapsed="false">
      <c r="A181" s="101"/>
      <c r="B181" s="110"/>
      <c r="C181" s="111"/>
      <c r="D181" s="111"/>
      <c r="E181" s="112"/>
      <c r="F181" s="113"/>
      <c r="G181" s="114"/>
      <c r="H181" s="115"/>
      <c r="I181" s="116"/>
      <c r="J181" s="117"/>
      <c r="K181" s="118"/>
    </row>
    <row r="182" customFormat="false" ht="14.1" hidden="false" customHeight="true" outlineLevel="0" collapsed="false">
      <c r="A182" s="119"/>
      <c r="B182" s="120"/>
      <c r="C182" s="89"/>
      <c r="D182" s="89"/>
      <c r="E182" s="121"/>
      <c r="F182" s="122"/>
      <c r="G182" s="123"/>
      <c r="H182" s="124"/>
      <c r="I182" s="125"/>
      <c r="J182" s="126"/>
      <c r="K182" s="95"/>
    </row>
    <row r="183" customFormat="false" ht="14.1" hidden="false" customHeight="true" outlineLevel="0" collapsed="false">
      <c r="A183" s="127"/>
      <c r="B183" s="128" t="s">
        <v>107</v>
      </c>
      <c r="C183" s="111"/>
      <c r="D183" s="111"/>
      <c r="E183" s="112"/>
      <c r="F183" s="113"/>
      <c r="G183" s="129" t="s">
        <v>108</v>
      </c>
      <c r="H183" s="130" t="s">
        <v>109</v>
      </c>
      <c r="I183" s="131"/>
      <c r="J183" s="117"/>
      <c r="K183" s="118"/>
    </row>
    <row r="184" customFormat="false" ht="14.1" hidden="false" customHeight="true" outlineLevel="0" collapsed="false">
      <c r="A184" s="119"/>
      <c r="B184" s="120"/>
      <c r="C184" s="89"/>
      <c r="D184" s="89"/>
      <c r="E184" s="121"/>
      <c r="F184" s="122"/>
      <c r="G184" s="123"/>
      <c r="H184" s="124"/>
      <c r="I184" s="132"/>
      <c r="J184" s="126"/>
      <c r="K184" s="95"/>
    </row>
    <row r="185" customFormat="false" ht="14.1" hidden="false" customHeight="true" outlineLevel="0" collapsed="false">
      <c r="A185" s="133"/>
      <c r="B185" s="128" t="s">
        <v>110</v>
      </c>
      <c r="C185" s="111"/>
      <c r="D185" s="111"/>
      <c r="E185" s="112"/>
      <c r="F185" s="113"/>
      <c r="G185" s="129" t="s">
        <v>108</v>
      </c>
      <c r="H185" s="130" t="s">
        <v>109</v>
      </c>
      <c r="I185" s="134"/>
      <c r="J185" s="117"/>
      <c r="K185" s="95"/>
    </row>
    <row r="186" customFormat="false" ht="14.1" hidden="false" customHeight="true" outlineLevel="0" collapsed="false">
      <c r="A186" s="119"/>
      <c r="B186" s="120"/>
      <c r="C186" s="89"/>
      <c r="D186" s="89"/>
      <c r="E186" s="121"/>
      <c r="F186" s="122"/>
      <c r="G186" s="123"/>
      <c r="H186" s="124"/>
      <c r="I186" s="125"/>
      <c r="J186" s="135"/>
      <c r="K186" s="109"/>
    </row>
    <row r="187" customFormat="false" ht="14.1" hidden="false" customHeight="true" outlineLevel="0" collapsed="false">
      <c r="A187" s="119"/>
      <c r="B187" s="136" t="s">
        <v>111</v>
      </c>
      <c r="C187" s="89"/>
      <c r="D187" s="89"/>
      <c r="E187" s="121"/>
      <c r="F187" s="122"/>
      <c r="G187" s="137" t="s">
        <v>108</v>
      </c>
      <c r="H187" s="130" t="s">
        <v>109</v>
      </c>
      <c r="I187" s="125"/>
      <c r="J187" s="117"/>
      <c r="K187" s="118"/>
    </row>
    <row r="188" customFormat="false" ht="14.1" hidden="false" customHeight="true" outlineLevel="0" collapsed="false">
      <c r="A188" s="138"/>
      <c r="B188" s="102"/>
      <c r="C188" s="103"/>
      <c r="D188" s="103"/>
      <c r="E188" s="104"/>
      <c r="F188" s="105"/>
      <c r="G188" s="106"/>
      <c r="H188" s="124"/>
      <c r="I188" s="132"/>
      <c r="J188" s="135"/>
      <c r="K188" s="109"/>
    </row>
    <row r="189" customFormat="false" ht="14.1" hidden="false" customHeight="true" outlineLevel="0" collapsed="false">
      <c r="A189" s="119"/>
      <c r="B189" s="128" t="s">
        <v>112</v>
      </c>
      <c r="C189" s="111"/>
      <c r="D189" s="111"/>
      <c r="E189" s="112"/>
      <c r="F189" s="113"/>
      <c r="G189" s="129" t="s">
        <v>108</v>
      </c>
      <c r="H189" s="130" t="s">
        <v>109</v>
      </c>
      <c r="I189" s="134"/>
      <c r="J189" s="117"/>
      <c r="K189" s="118"/>
    </row>
    <row r="190" customFormat="false" ht="14.1" hidden="false" customHeight="true" outlineLevel="0" collapsed="false">
      <c r="A190" s="139"/>
      <c r="B190" s="140" t="s">
        <v>113</v>
      </c>
      <c r="C190" s="140"/>
      <c r="D190" s="140"/>
      <c r="E190" s="104"/>
      <c r="F190" s="105"/>
      <c r="G190" s="106"/>
      <c r="H190" s="141"/>
      <c r="I190" s="108"/>
      <c r="J190" s="135"/>
      <c r="K190" s="109"/>
      <c r="R190" s="76"/>
    </row>
    <row r="191" customFormat="false" ht="14.1" hidden="false" customHeight="true" outlineLevel="0" collapsed="false">
      <c r="A191" s="133"/>
      <c r="B191" s="140"/>
      <c r="C191" s="140"/>
      <c r="D191" s="140"/>
      <c r="E191" s="112"/>
      <c r="F191" s="113"/>
      <c r="G191" s="129" t="s">
        <v>114</v>
      </c>
      <c r="H191" s="142" t="n">
        <v>35</v>
      </c>
      <c r="I191" s="116"/>
      <c r="J191" s="117"/>
      <c r="K191" s="118"/>
      <c r="N191" s="143"/>
      <c r="O191" s="144"/>
      <c r="P191" s="143"/>
      <c r="R191" s="76"/>
    </row>
    <row r="192" customFormat="false" ht="14.1" hidden="false" customHeight="true" outlineLevel="0" collapsed="false">
      <c r="A192" s="145" t="s">
        <v>115</v>
      </c>
      <c r="B192" s="145"/>
      <c r="C192" s="145"/>
      <c r="D192" s="145"/>
      <c r="E192" s="121"/>
      <c r="F192" s="122"/>
      <c r="G192" s="123"/>
      <c r="H192" s="146"/>
      <c r="I192" s="147"/>
      <c r="J192" s="135"/>
      <c r="K192" s="148" t="s">
        <v>116</v>
      </c>
      <c r="N192" s="143"/>
      <c r="O192" s="144"/>
      <c r="P192" s="143"/>
      <c r="R192" s="76"/>
    </row>
    <row r="193" customFormat="false" ht="14.1" hidden="false" customHeight="true" outlineLevel="0" collapsed="false">
      <c r="A193" s="145"/>
      <c r="B193" s="145"/>
      <c r="C193" s="145"/>
      <c r="D193" s="145"/>
      <c r="E193" s="121"/>
      <c r="F193" s="122"/>
      <c r="G193" s="129" t="s">
        <v>13</v>
      </c>
      <c r="H193" s="149" t="n">
        <v>1</v>
      </c>
      <c r="I193" s="147"/>
      <c r="J193" s="117"/>
      <c r="K193" s="148"/>
      <c r="N193" s="143"/>
      <c r="O193" s="144"/>
      <c r="P193" s="143"/>
      <c r="R193" s="76"/>
    </row>
    <row r="194" customFormat="false" ht="14.1" hidden="false" customHeight="true" outlineLevel="0" collapsed="false">
      <c r="A194" s="150" t="s">
        <v>117</v>
      </c>
      <c r="B194" s="102"/>
      <c r="C194" s="103"/>
      <c r="D194" s="103"/>
      <c r="E194" s="104"/>
      <c r="F194" s="105"/>
      <c r="G194" s="106"/>
      <c r="H194" s="141"/>
      <c r="I194" s="108"/>
      <c r="J194" s="135"/>
      <c r="K194" s="151" t="s">
        <v>118</v>
      </c>
      <c r="N194" s="143"/>
      <c r="O194" s="144"/>
      <c r="P194" s="143"/>
      <c r="R194" s="76"/>
    </row>
    <row r="195" customFormat="false" ht="14.1" hidden="false" customHeight="true" outlineLevel="0" collapsed="false">
      <c r="A195" s="150"/>
      <c r="B195" s="128" t="s">
        <v>119</v>
      </c>
      <c r="C195" s="111"/>
      <c r="D195" s="111"/>
      <c r="E195" s="112"/>
      <c r="F195" s="113"/>
      <c r="G195" s="129" t="s">
        <v>114</v>
      </c>
      <c r="H195" s="152" t="s">
        <v>120</v>
      </c>
      <c r="I195" s="116"/>
      <c r="J195" s="117"/>
      <c r="K195" s="153" t="str">
        <f aca="false">"直接人件費の"&amp;H195&amp;"%"</f>
        <v>直接人件費の●%</v>
      </c>
      <c r="N195" s="143"/>
      <c r="O195" s="144"/>
      <c r="P195" s="143"/>
      <c r="R195" s="76"/>
    </row>
    <row r="196" customFormat="false" ht="14.1" hidden="false" customHeight="true" outlineLevel="0" collapsed="false">
      <c r="A196" s="101"/>
      <c r="B196" s="140" t="s">
        <v>121</v>
      </c>
      <c r="C196" s="140"/>
      <c r="D196" s="140"/>
      <c r="E196" s="104"/>
      <c r="F196" s="105"/>
      <c r="G196" s="106"/>
      <c r="H196" s="141"/>
      <c r="I196" s="108"/>
      <c r="J196" s="135"/>
      <c r="K196" s="109"/>
      <c r="N196" s="143"/>
      <c r="O196" s="144"/>
      <c r="P196" s="143"/>
      <c r="R196" s="76"/>
    </row>
    <row r="197" customFormat="false" ht="14.1" hidden="false" customHeight="true" outlineLevel="0" collapsed="false">
      <c r="A197" s="101"/>
      <c r="B197" s="140"/>
      <c r="C197" s="140"/>
      <c r="D197" s="140"/>
      <c r="E197" s="112"/>
      <c r="F197" s="113"/>
      <c r="G197" s="129" t="s">
        <v>114</v>
      </c>
      <c r="H197" s="142" t="n">
        <v>30</v>
      </c>
      <c r="I197" s="116"/>
      <c r="J197" s="117"/>
      <c r="K197" s="118"/>
      <c r="N197" s="143"/>
      <c r="O197" s="144"/>
      <c r="P197" s="154"/>
      <c r="R197" s="76"/>
    </row>
    <row r="198" customFormat="false" ht="14.1" hidden="false" customHeight="true" outlineLevel="0" collapsed="false">
      <c r="A198" s="138"/>
      <c r="B198" s="102"/>
      <c r="C198" s="103"/>
      <c r="D198" s="103"/>
      <c r="E198" s="104"/>
      <c r="F198" s="105"/>
      <c r="G198" s="106"/>
      <c r="H198" s="141"/>
      <c r="I198" s="108"/>
      <c r="J198" s="135"/>
      <c r="K198" s="148" t="s">
        <v>122</v>
      </c>
      <c r="N198" s="143"/>
      <c r="O198" s="155"/>
      <c r="P198" s="156"/>
      <c r="R198" s="76"/>
    </row>
    <row r="199" customFormat="false" ht="14.1" hidden="false" customHeight="true" outlineLevel="0" collapsed="false">
      <c r="A199" s="157" t="s">
        <v>123</v>
      </c>
      <c r="B199" s="110"/>
      <c r="C199" s="111"/>
      <c r="D199" s="111"/>
      <c r="E199" s="112"/>
      <c r="F199" s="113"/>
      <c r="G199" s="129" t="s">
        <v>13</v>
      </c>
      <c r="H199" s="142" t="n">
        <v>1</v>
      </c>
      <c r="I199" s="116"/>
      <c r="J199" s="117"/>
      <c r="K199" s="148"/>
      <c r="N199" s="143"/>
      <c r="O199" s="144"/>
      <c r="P199" s="143"/>
      <c r="R199" s="76"/>
    </row>
    <row r="200" customFormat="false" ht="14.1" hidden="false" customHeight="true" outlineLevel="0" collapsed="false">
      <c r="A200" s="119"/>
      <c r="B200" s="120"/>
      <c r="C200" s="89"/>
      <c r="D200" s="89"/>
      <c r="E200" s="121"/>
      <c r="F200" s="122"/>
      <c r="G200" s="123"/>
      <c r="H200" s="158"/>
      <c r="I200" s="147"/>
      <c r="J200" s="126"/>
      <c r="K200" s="95"/>
    </row>
    <row r="201" customFormat="false" ht="14.1" hidden="false" customHeight="true" outlineLevel="0" collapsed="false">
      <c r="A201" s="159" t="s">
        <v>124</v>
      </c>
      <c r="B201" s="160"/>
      <c r="C201" s="161"/>
      <c r="D201" s="161"/>
      <c r="E201" s="162"/>
      <c r="F201" s="163"/>
      <c r="G201" s="164"/>
      <c r="H201" s="165"/>
      <c r="I201" s="166"/>
      <c r="J201" s="167"/>
      <c r="K201" s="168"/>
    </row>
    <row r="202" customFormat="false" ht="14.1" hidden="false" customHeight="true" outlineLevel="0" collapsed="false">
      <c r="I202" s="77"/>
      <c r="J202" s="77"/>
    </row>
    <row r="203" customFormat="false" ht="14.1" hidden="false" customHeight="true" outlineLevel="0" collapsed="false">
      <c r="A203" s="169" t="s">
        <v>125</v>
      </c>
      <c r="I203" s="77"/>
      <c r="J203" s="77"/>
    </row>
    <row r="204" customFormat="false" ht="14.1" hidden="false" customHeight="true" outlineLevel="0" collapsed="false">
      <c r="A204" s="170" t="s">
        <v>126</v>
      </c>
      <c r="I204" s="77"/>
      <c r="J204" s="77"/>
    </row>
    <row r="205" s="171" customFormat="true" ht="14.1" hidden="false" customHeight="true" outlineLevel="0" collapsed="false">
      <c r="A205" s="171" t="s">
        <v>127</v>
      </c>
      <c r="G205" s="172"/>
    </row>
    <row r="206" customFormat="false" ht="14.1" hidden="false" customHeight="true" outlineLevel="0" collapsed="false">
      <c r="A206" s="81"/>
      <c r="B206" s="82"/>
      <c r="C206" s="83"/>
      <c r="D206" s="83"/>
      <c r="E206" s="83"/>
      <c r="F206" s="83"/>
      <c r="G206" s="84"/>
      <c r="H206" s="82"/>
      <c r="I206" s="82"/>
      <c r="J206" s="82"/>
      <c r="K206" s="85"/>
    </row>
    <row r="207" customFormat="false" ht="14.1" hidden="false" customHeight="true" outlineLevel="0" collapsed="false">
      <c r="A207" s="86" t="s">
        <v>96</v>
      </c>
      <c r="B207" s="87" t="n">
        <f aca="false">B178+1</f>
        <v>8</v>
      </c>
      <c r="C207" s="88" t="s">
        <v>97</v>
      </c>
      <c r="D207" s="89" t="str">
        <f aca="false">'様式-11'!B23</f>
        <v>資材Ａ－⑧</v>
      </c>
      <c r="E207" s="90"/>
      <c r="F207" s="90"/>
      <c r="G207" s="91"/>
      <c r="H207" s="92"/>
      <c r="I207" s="93" t="s">
        <v>98</v>
      </c>
      <c r="J207" s="94" t="s">
        <v>99</v>
      </c>
      <c r="K207" s="95"/>
    </row>
    <row r="208" customFormat="false" ht="14.1" hidden="false" customHeight="true" outlineLevel="0" collapsed="false">
      <c r="A208" s="96" t="s">
        <v>100</v>
      </c>
      <c r="B208" s="97" t="s">
        <v>101</v>
      </c>
      <c r="C208" s="97"/>
      <c r="D208" s="97"/>
      <c r="E208" s="98" t="s">
        <v>102</v>
      </c>
      <c r="F208" s="98"/>
      <c r="G208" s="98" t="s">
        <v>103</v>
      </c>
      <c r="H208" s="97" t="s">
        <v>104</v>
      </c>
      <c r="I208" s="97" t="s">
        <v>7</v>
      </c>
      <c r="J208" s="99" t="s">
        <v>8</v>
      </c>
      <c r="K208" s="100" t="s">
        <v>105</v>
      </c>
    </row>
    <row r="209" customFormat="false" ht="14.1" hidden="false" customHeight="true" outlineLevel="0" collapsed="false">
      <c r="A209" s="101" t="s">
        <v>106</v>
      </c>
      <c r="B209" s="102"/>
      <c r="C209" s="103"/>
      <c r="D209" s="103"/>
      <c r="E209" s="104"/>
      <c r="F209" s="105"/>
      <c r="G209" s="106"/>
      <c r="H209" s="107"/>
      <c r="I209" s="108"/>
      <c r="J209" s="108"/>
      <c r="K209" s="109"/>
    </row>
    <row r="210" customFormat="false" ht="14.1" hidden="false" customHeight="true" outlineLevel="0" collapsed="false">
      <c r="A210" s="101"/>
      <c r="B210" s="110"/>
      <c r="C210" s="111"/>
      <c r="D210" s="111"/>
      <c r="E210" s="112"/>
      <c r="F210" s="113"/>
      <c r="G210" s="114"/>
      <c r="H210" s="115"/>
      <c r="I210" s="116"/>
      <c r="J210" s="117"/>
      <c r="K210" s="118"/>
    </row>
    <row r="211" customFormat="false" ht="14.1" hidden="false" customHeight="true" outlineLevel="0" collapsed="false">
      <c r="A211" s="119"/>
      <c r="B211" s="120"/>
      <c r="C211" s="89"/>
      <c r="D211" s="89"/>
      <c r="E211" s="121"/>
      <c r="F211" s="122"/>
      <c r="G211" s="123"/>
      <c r="H211" s="124"/>
      <c r="I211" s="125"/>
      <c r="J211" s="126"/>
      <c r="K211" s="95"/>
    </row>
    <row r="212" customFormat="false" ht="14.1" hidden="false" customHeight="true" outlineLevel="0" collapsed="false">
      <c r="A212" s="127"/>
      <c r="B212" s="128" t="s">
        <v>107</v>
      </c>
      <c r="C212" s="111"/>
      <c r="D212" s="111"/>
      <c r="E212" s="112"/>
      <c r="F212" s="113"/>
      <c r="G212" s="129" t="s">
        <v>108</v>
      </c>
      <c r="H212" s="130" t="s">
        <v>109</v>
      </c>
      <c r="I212" s="131"/>
      <c r="J212" s="117"/>
      <c r="K212" s="118"/>
    </row>
    <row r="213" customFormat="false" ht="14.1" hidden="false" customHeight="true" outlineLevel="0" collapsed="false">
      <c r="A213" s="119"/>
      <c r="B213" s="120"/>
      <c r="C213" s="89"/>
      <c r="D213" s="89"/>
      <c r="E213" s="121"/>
      <c r="F213" s="122"/>
      <c r="G213" s="123"/>
      <c r="H213" s="124"/>
      <c r="I213" s="132"/>
      <c r="J213" s="126"/>
      <c r="K213" s="95"/>
    </row>
    <row r="214" customFormat="false" ht="14.1" hidden="false" customHeight="true" outlineLevel="0" collapsed="false">
      <c r="A214" s="133"/>
      <c r="B214" s="128" t="s">
        <v>110</v>
      </c>
      <c r="C214" s="111"/>
      <c r="D214" s="111"/>
      <c r="E214" s="112"/>
      <c r="F214" s="113"/>
      <c r="G214" s="129" t="s">
        <v>108</v>
      </c>
      <c r="H214" s="130" t="s">
        <v>109</v>
      </c>
      <c r="I214" s="134"/>
      <c r="J214" s="117"/>
      <c r="K214" s="95"/>
    </row>
    <row r="215" customFormat="false" ht="14.1" hidden="false" customHeight="true" outlineLevel="0" collapsed="false">
      <c r="A215" s="119"/>
      <c r="B215" s="120"/>
      <c r="C215" s="89"/>
      <c r="D215" s="89"/>
      <c r="E215" s="121"/>
      <c r="F215" s="122"/>
      <c r="G215" s="123"/>
      <c r="H215" s="124"/>
      <c r="I215" s="125"/>
      <c r="J215" s="135"/>
      <c r="K215" s="109"/>
    </row>
    <row r="216" customFormat="false" ht="14.1" hidden="false" customHeight="true" outlineLevel="0" collapsed="false">
      <c r="A216" s="119"/>
      <c r="B216" s="136" t="s">
        <v>111</v>
      </c>
      <c r="C216" s="89"/>
      <c r="D216" s="89"/>
      <c r="E216" s="121"/>
      <c r="F216" s="122"/>
      <c r="G216" s="137" t="s">
        <v>108</v>
      </c>
      <c r="H216" s="130" t="s">
        <v>109</v>
      </c>
      <c r="I216" s="125"/>
      <c r="J216" s="117"/>
      <c r="K216" s="118"/>
    </row>
    <row r="217" customFormat="false" ht="14.1" hidden="false" customHeight="true" outlineLevel="0" collapsed="false">
      <c r="A217" s="138"/>
      <c r="B217" s="102"/>
      <c r="C217" s="103"/>
      <c r="D217" s="103"/>
      <c r="E217" s="104"/>
      <c r="F217" s="105"/>
      <c r="G217" s="106"/>
      <c r="H217" s="124"/>
      <c r="I217" s="132"/>
      <c r="J217" s="135"/>
      <c r="K217" s="109"/>
    </row>
    <row r="218" customFormat="false" ht="14.1" hidden="false" customHeight="true" outlineLevel="0" collapsed="false">
      <c r="A218" s="119"/>
      <c r="B218" s="128" t="s">
        <v>112</v>
      </c>
      <c r="C218" s="111"/>
      <c r="D218" s="111"/>
      <c r="E218" s="112"/>
      <c r="F218" s="113"/>
      <c r="G218" s="129" t="s">
        <v>108</v>
      </c>
      <c r="H218" s="130" t="s">
        <v>109</v>
      </c>
      <c r="I218" s="134"/>
      <c r="J218" s="117"/>
      <c r="K218" s="118"/>
    </row>
    <row r="219" customFormat="false" ht="14.1" hidden="false" customHeight="true" outlineLevel="0" collapsed="false">
      <c r="A219" s="139"/>
      <c r="B219" s="140" t="s">
        <v>113</v>
      </c>
      <c r="C219" s="140"/>
      <c r="D219" s="140"/>
      <c r="E219" s="104"/>
      <c r="F219" s="105"/>
      <c r="G219" s="106"/>
      <c r="H219" s="141"/>
      <c r="I219" s="108"/>
      <c r="J219" s="135"/>
      <c r="K219" s="109"/>
      <c r="R219" s="76"/>
    </row>
    <row r="220" customFormat="false" ht="14.1" hidden="false" customHeight="true" outlineLevel="0" collapsed="false">
      <c r="A220" s="133"/>
      <c r="B220" s="140"/>
      <c r="C220" s="140"/>
      <c r="D220" s="140"/>
      <c r="E220" s="112"/>
      <c r="F220" s="113"/>
      <c r="G220" s="129" t="s">
        <v>114</v>
      </c>
      <c r="H220" s="142" t="n">
        <v>35</v>
      </c>
      <c r="I220" s="116"/>
      <c r="J220" s="117"/>
      <c r="K220" s="118"/>
      <c r="N220" s="143"/>
      <c r="O220" s="144"/>
      <c r="P220" s="143"/>
      <c r="R220" s="76"/>
    </row>
    <row r="221" customFormat="false" ht="14.1" hidden="false" customHeight="true" outlineLevel="0" collapsed="false">
      <c r="A221" s="145" t="s">
        <v>115</v>
      </c>
      <c r="B221" s="145"/>
      <c r="C221" s="145"/>
      <c r="D221" s="145"/>
      <c r="E221" s="121"/>
      <c r="F221" s="122"/>
      <c r="G221" s="123"/>
      <c r="H221" s="146"/>
      <c r="I221" s="147"/>
      <c r="J221" s="135"/>
      <c r="K221" s="148" t="s">
        <v>116</v>
      </c>
      <c r="N221" s="143"/>
      <c r="O221" s="144"/>
      <c r="P221" s="143"/>
      <c r="R221" s="76"/>
    </row>
    <row r="222" customFormat="false" ht="14.1" hidden="false" customHeight="true" outlineLevel="0" collapsed="false">
      <c r="A222" s="145"/>
      <c r="B222" s="145"/>
      <c r="C222" s="145"/>
      <c r="D222" s="145"/>
      <c r="E222" s="121"/>
      <c r="F222" s="122"/>
      <c r="G222" s="129" t="s">
        <v>13</v>
      </c>
      <c r="H222" s="149" t="n">
        <v>1</v>
      </c>
      <c r="I222" s="147"/>
      <c r="J222" s="117"/>
      <c r="K222" s="148"/>
      <c r="N222" s="143"/>
      <c r="O222" s="144"/>
      <c r="P222" s="143"/>
      <c r="R222" s="76"/>
    </row>
    <row r="223" customFormat="false" ht="14.1" hidden="false" customHeight="true" outlineLevel="0" collapsed="false">
      <c r="A223" s="150" t="s">
        <v>117</v>
      </c>
      <c r="B223" s="102"/>
      <c r="C223" s="103"/>
      <c r="D223" s="103"/>
      <c r="E223" s="104"/>
      <c r="F223" s="105"/>
      <c r="G223" s="106"/>
      <c r="H223" s="141"/>
      <c r="I223" s="108"/>
      <c r="J223" s="135"/>
      <c r="K223" s="151" t="s">
        <v>118</v>
      </c>
      <c r="N223" s="143"/>
      <c r="O223" s="144"/>
      <c r="P223" s="143"/>
      <c r="R223" s="76"/>
    </row>
    <row r="224" customFormat="false" ht="14.1" hidden="false" customHeight="true" outlineLevel="0" collapsed="false">
      <c r="A224" s="150"/>
      <c r="B224" s="128" t="s">
        <v>119</v>
      </c>
      <c r="C224" s="111"/>
      <c r="D224" s="111"/>
      <c r="E224" s="112"/>
      <c r="F224" s="113"/>
      <c r="G224" s="129" t="s">
        <v>114</v>
      </c>
      <c r="H224" s="152" t="s">
        <v>120</v>
      </c>
      <c r="I224" s="116"/>
      <c r="J224" s="117"/>
      <c r="K224" s="153" t="str">
        <f aca="false">"直接人件費の"&amp;H224&amp;"%"</f>
        <v>直接人件費の●%</v>
      </c>
      <c r="N224" s="143"/>
      <c r="O224" s="144"/>
      <c r="P224" s="143"/>
      <c r="R224" s="76"/>
    </row>
    <row r="225" customFormat="false" ht="14.1" hidden="false" customHeight="true" outlineLevel="0" collapsed="false">
      <c r="A225" s="101"/>
      <c r="B225" s="140" t="s">
        <v>121</v>
      </c>
      <c r="C225" s="140"/>
      <c r="D225" s="140"/>
      <c r="E225" s="104"/>
      <c r="F225" s="105"/>
      <c r="G225" s="106"/>
      <c r="H225" s="141"/>
      <c r="I225" s="108"/>
      <c r="J225" s="135"/>
      <c r="K225" s="109"/>
      <c r="N225" s="143"/>
      <c r="O225" s="144"/>
      <c r="P225" s="143"/>
      <c r="R225" s="76"/>
    </row>
    <row r="226" customFormat="false" ht="14.1" hidden="false" customHeight="true" outlineLevel="0" collapsed="false">
      <c r="A226" s="101"/>
      <c r="B226" s="140"/>
      <c r="C226" s="140"/>
      <c r="D226" s="140"/>
      <c r="E226" s="112"/>
      <c r="F226" s="113"/>
      <c r="G226" s="129" t="s">
        <v>114</v>
      </c>
      <c r="H226" s="142" t="n">
        <v>30</v>
      </c>
      <c r="I226" s="116"/>
      <c r="J226" s="117"/>
      <c r="K226" s="118"/>
      <c r="N226" s="143"/>
      <c r="O226" s="144"/>
      <c r="P226" s="154"/>
      <c r="R226" s="76"/>
    </row>
    <row r="227" customFormat="false" ht="14.1" hidden="false" customHeight="true" outlineLevel="0" collapsed="false">
      <c r="A227" s="138"/>
      <c r="B227" s="102"/>
      <c r="C227" s="103"/>
      <c r="D227" s="103"/>
      <c r="E227" s="104"/>
      <c r="F227" s="105"/>
      <c r="G227" s="106"/>
      <c r="H227" s="141"/>
      <c r="I227" s="108"/>
      <c r="J227" s="135"/>
      <c r="K227" s="148" t="s">
        <v>122</v>
      </c>
      <c r="N227" s="143"/>
      <c r="O227" s="155"/>
      <c r="P227" s="156"/>
      <c r="R227" s="76"/>
    </row>
    <row r="228" customFormat="false" ht="14.1" hidden="false" customHeight="true" outlineLevel="0" collapsed="false">
      <c r="A228" s="157" t="s">
        <v>123</v>
      </c>
      <c r="B228" s="110"/>
      <c r="C228" s="111"/>
      <c r="D228" s="111"/>
      <c r="E228" s="112"/>
      <c r="F228" s="113"/>
      <c r="G228" s="129" t="s">
        <v>13</v>
      </c>
      <c r="H228" s="142" t="n">
        <v>1</v>
      </c>
      <c r="I228" s="116"/>
      <c r="J228" s="117"/>
      <c r="K228" s="148"/>
      <c r="N228" s="143"/>
      <c r="O228" s="144"/>
      <c r="P228" s="143"/>
      <c r="R228" s="76"/>
    </row>
    <row r="229" customFormat="false" ht="14.1" hidden="false" customHeight="true" outlineLevel="0" collapsed="false">
      <c r="A229" s="119"/>
      <c r="B229" s="120"/>
      <c r="C229" s="89"/>
      <c r="D229" s="89"/>
      <c r="E229" s="121"/>
      <c r="F229" s="122"/>
      <c r="G229" s="123"/>
      <c r="H229" s="158"/>
      <c r="I229" s="147"/>
      <c r="J229" s="126"/>
      <c r="K229" s="95"/>
    </row>
    <row r="230" customFormat="false" ht="14.1" hidden="false" customHeight="true" outlineLevel="0" collapsed="false">
      <c r="A230" s="159" t="s">
        <v>124</v>
      </c>
      <c r="B230" s="160"/>
      <c r="C230" s="161"/>
      <c r="D230" s="161"/>
      <c r="E230" s="162"/>
      <c r="F230" s="163"/>
      <c r="G230" s="164"/>
      <c r="H230" s="165"/>
      <c r="I230" s="166"/>
      <c r="J230" s="167"/>
      <c r="K230" s="168"/>
    </row>
    <row r="231" customFormat="false" ht="14.1" hidden="false" customHeight="true" outlineLevel="0" collapsed="false">
      <c r="A231" s="89"/>
      <c r="B231" s="92"/>
      <c r="C231" s="89"/>
      <c r="D231" s="89"/>
      <c r="E231" s="89"/>
      <c r="F231" s="89"/>
      <c r="G231" s="173"/>
      <c r="H231" s="92"/>
      <c r="I231" s="155"/>
      <c r="J231" s="155"/>
      <c r="K231" s="92"/>
    </row>
    <row r="232" customFormat="false" ht="14.1" hidden="false" customHeight="true" outlineLevel="0" collapsed="false">
      <c r="I232" s="77"/>
      <c r="J232" s="77"/>
    </row>
    <row r="234" customFormat="false" ht="14.25" hidden="false" customHeight="false" outlineLevel="0" collapsed="false"/>
    <row r="235" customFormat="false" ht="14.1" hidden="false" customHeight="true" outlineLevel="0" collapsed="false">
      <c r="A235" s="81"/>
      <c r="B235" s="82"/>
      <c r="C235" s="83"/>
      <c r="D235" s="83"/>
      <c r="E235" s="83"/>
      <c r="F235" s="83"/>
      <c r="G235" s="84"/>
      <c r="H235" s="82"/>
      <c r="I235" s="82"/>
      <c r="J235" s="82"/>
      <c r="K235" s="85"/>
    </row>
    <row r="236" customFormat="false" ht="14.1" hidden="false" customHeight="true" outlineLevel="0" collapsed="false">
      <c r="A236" s="86" t="s">
        <v>96</v>
      </c>
      <c r="B236" s="87" t="n">
        <f aca="false">B207+1</f>
        <v>9</v>
      </c>
      <c r="C236" s="88" t="s">
        <v>97</v>
      </c>
      <c r="D236" s="89" t="str">
        <f aca="false">'様式-11'!B25</f>
        <v>資材Ａ－⑨</v>
      </c>
      <c r="E236" s="90"/>
      <c r="F236" s="90"/>
      <c r="G236" s="91"/>
      <c r="H236" s="92"/>
      <c r="I236" s="93" t="s">
        <v>98</v>
      </c>
      <c r="J236" s="94" t="s">
        <v>99</v>
      </c>
      <c r="K236" s="95"/>
    </row>
    <row r="237" customFormat="false" ht="14.1" hidden="false" customHeight="true" outlineLevel="0" collapsed="false">
      <c r="A237" s="96" t="s">
        <v>100</v>
      </c>
      <c r="B237" s="97" t="s">
        <v>101</v>
      </c>
      <c r="C237" s="97"/>
      <c r="D237" s="97"/>
      <c r="E237" s="98" t="s">
        <v>102</v>
      </c>
      <c r="F237" s="98"/>
      <c r="G237" s="98" t="s">
        <v>103</v>
      </c>
      <c r="H237" s="97" t="s">
        <v>104</v>
      </c>
      <c r="I237" s="97" t="s">
        <v>7</v>
      </c>
      <c r="J237" s="99" t="s">
        <v>8</v>
      </c>
      <c r="K237" s="100" t="s">
        <v>105</v>
      </c>
    </row>
    <row r="238" customFormat="false" ht="14.1" hidden="false" customHeight="true" outlineLevel="0" collapsed="false">
      <c r="A238" s="101" t="s">
        <v>106</v>
      </c>
      <c r="B238" s="102"/>
      <c r="C238" s="103"/>
      <c r="D238" s="103"/>
      <c r="E238" s="104"/>
      <c r="F238" s="105"/>
      <c r="G238" s="106"/>
      <c r="H238" s="107"/>
      <c r="I238" s="108"/>
      <c r="J238" s="108"/>
      <c r="K238" s="109"/>
    </row>
    <row r="239" customFormat="false" ht="14.1" hidden="false" customHeight="true" outlineLevel="0" collapsed="false">
      <c r="A239" s="101"/>
      <c r="B239" s="110"/>
      <c r="C239" s="111"/>
      <c r="D239" s="111"/>
      <c r="E239" s="112"/>
      <c r="F239" s="113"/>
      <c r="G239" s="114"/>
      <c r="H239" s="115"/>
      <c r="I239" s="116"/>
      <c r="J239" s="117"/>
      <c r="K239" s="118"/>
    </row>
    <row r="240" customFormat="false" ht="14.1" hidden="false" customHeight="true" outlineLevel="0" collapsed="false">
      <c r="A240" s="119"/>
      <c r="B240" s="120"/>
      <c r="C240" s="89"/>
      <c r="D240" s="89"/>
      <c r="E240" s="121"/>
      <c r="F240" s="122"/>
      <c r="G240" s="123"/>
      <c r="H240" s="124"/>
      <c r="I240" s="125"/>
      <c r="J240" s="126"/>
      <c r="K240" s="95"/>
    </row>
    <row r="241" customFormat="false" ht="14.1" hidden="false" customHeight="true" outlineLevel="0" collapsed="false">
      <c r="A241" s="127"/>
      <c r="B241" s="128" t="s">
        <v>107</v>
      </c>
      <c r="C241" s="111"/>
      <c r="D241" s="111"/>
      <c r="E241" s="112"/>
      <c r="F241" s="113"/>
      <c r="G241" s="129" t="s">
        <v>108</v>
      </c>
      <c r="H241" s="130" t="s">
        <v>109</v>
      </c>
      <c r="I241" s="131"/>
      <c r="J241" s="117"/>
      <c r="K241" s="118"/>
    </row>
    <row r="242" customFormat="false" ht="14.1" hidden="false" customHeight="true" outlineLevel="0" collapsed="false">
      <c r="A242" s="119"/>
      <c r="B242" s="120"/>
      <c r="C242" s="89"/>
      <c r="D242" s="89"/>
      <c r="E242" s="121"/>
      <c r="F242" s="122"/>
      <c r="G242" s="123"/>
      <c r="H242" s="124"/>
      <c r="I242" s="132"/>
      <c r="J242" s="126"/>
      <c r="K242" s="95"/>
    </row>
    <row r="243" customFormat="false" ht="14.1" hidden="false" customHeight="true" outlineLevel="0" collapsed="false">
      <c r="A243" s="133"/>
      <c r="B243" s="128" t="s">
        <v>110</v>
      </c>
      <c r="C243" s="111"/>
      <c r="D243" s="111"/>
      <c r="E243" s="112"/>
      <c r="F243" s="113"/>
      <c r="G243" s="129" t="s">
        <v>108</v>
      </c>
      <c r="H243" s="130" t="s">
        <v>109</v>
      </c>
      <c r="I243" s="134"/>
      <c r="J243" s="117"/>
      <c r="K243" s="95"/>
    </row>
    <row r="244" customFormat="false" ht="14.1" hidden="false" customHeight="true" outlineLevel="0" collapsed="false">
      <c r="A244" s="119"/>
      <c r="B244" s="120"/>
      <c r="C244" s="89"/>
      <c r="D244" s="89"/>
      <c r="E244" s="121"/>
      <c r="F244" s="122"/>
      <c r="G244" s="123"/>
      <c r="H244" s="124"/>
      <c r="I244" s="125"/>
      <c r="J244" s="135"/>
      <c r="K244" s="109"/>
    </row>
    <row r="245" customFormat="false" ht="14.1" hidden="false" customHeight="true" outlineLevel="0" collapsed="false">
      <c r="A245" s="119"/>
      <c r="B245" s="136" t="s">
        <v>111</v>
      </c>
      <c r="C245" s="89"/>
      <c r="D245" s="89"/>
      <c r="E245" s="121"/>
      <c r="F245" s="122"/>
      <c r="G245" s="137" t="s">
        <v>108</v>
      </c>
      <c r="H245" s="130" t="s">
        <v>109</v>
      </c>
      <c r="I245" s="125"/>
      <c r="J245" s="117"/>
      <c r="K245" s="118"/>
    </row>
    <row r="246" customFormat="false" ht="14.1" hidden="false" customHeight="true" outlineLevel="0" collapsed="false">
      <c r="A246" s="138"/>
      <c r="B246" s="102"/>
      <c r="C246" s="103"/>
      <c r="D246" s="103"/>
      <c r="E246" s="104"/>
      <c r="F246" s="105"/>
      <c r="G246" s="106"/>
      <c r="H246" s="124"/>
      <c r="I246" s="132"/>
      <c r="J246" s="135"/>
      <c r="K246" s="109"/>
    </row>
    <row r="247" customFormat="false" ht="14.1" hidden="false" customHeight="true" outlineLevel="0" collapsed="false">
      <c r="A247" s="119"/>
      <c r="B247" s="128" t="s">
        <v>112</v>
      </c>
      <c r="C247" s="111"/>
      <c r="D247" s="111"/>
      <c r="E247" s="112"/>
      <c r="F247" s="113"/>
      <c r="G247" s="129" t="s">
        <v>108</v>
      </c>
      <c r="H247" s="130" t="s">
        <v>109</v>
      </c>
      <c r="I247" s="134"/>
      <c r="J247" s="117"/>
      <c r="K247" s="118"/>
    </row>
    <row r="248" customFormat="false" ht="14.1" hidden="false" customHeight="true" outlineLevel="0" collapsed="false">
      <c r="A248" s="139"/>
      <c r="B248" s="140" t="s">
        <v>113</v>
      </c>
      <c r="C248" s="140"/>
      <c r="D248" s="140"/>
      <c r="E248" s="104"/>
      <c r="F248" s="105"/>
      <c r="G248" s="106"/>
      <c r="H248" s="141"/>
      <c r="I248" s="108"/>
      <c r="J248" s="135"/>
      <c r="K248" s="109"/>
      <c r="R248" s="76"/>
    </row>
    <row r="249" customFormat="false" ht="14.1" hidden="false" customHeight="true" outlineLevel="0" collapsed="false">
      <c r="A249" s="133"/>
      <c r="B249" s="140"/>
      <c r="C249" s="140"/>
      <c r="D249" s="140"/>
      <c r="E249" s="112"/>
      <c r="F249" s="113"/>
      <c r="G249" s="129" t="s">
        <v>114</v>
      </c>
      <c r="H249" s="142" t="n">
        <v>35</v>
      </c>
      <c r="I249" s="116"/>
      <c r="J249" s="117"/>
      <c r="K249" s="118"/>
      <c r="N249" s="143"/>
      <c r="O249" s="144"/>
      <c r="P249" s="143"/>
      <c r="R249" s="76"/>
    </row>
    <row r="250" customFormat="false" ht="14.1" hidden="false" customHeight="true" outlineLevel="0" collapsed="false">
      <c r="A250" s="145" t="s">
        <v>115</v>
      </c>
      <c r="B250" s="145"/>
      <c r="C250" s="145"/>
      <c r="D250" s="145"/>
      <c r="E250" s="121"/>
      <c r="F250" s="122"/>
      <c r="G250" s="123"/>
      <c r="H250" s="146"/>
      <c r="I250" s="147"/>
      <c r="J250" s="135"/>
      <c r="K250" s="148" t="s">
        <v>116</v>
      </c>
      <c r="N250" s="143"/>
      <c r="O250" s="144"/>
      <c r="P250" s="143"/>
      <c r="R250" s="76"/>
    </row>
    <row r="251" customFormat="false" ht="14.1" hidden="false" customHeight="true" outlineLevel="0" collapsed="false">
      <c r="A251" s="145"/>
      <c r="B251" s="145"/>
      <c r="C251" s="145"/>
      <c r="D251" s="145"/>
      <c r="E251" s="121"/>
      <c r="F251" s="122"/>
      <c r="G251" s="129" t="s">
        <v>13</v>
      </c>
      <c r="H251" s="149" t="n">
        <v>1</v>
      </c>
      <c r="I251" s="147"/>
      <c r="J251" s="117"/>
      <c r="K251" s="148"/>
      <c r="N251" s="143"/>
      <c r="O251" s="144"/>
      <c r="P251" s="143"/>
      <c r="R251" s="76"/>
    </row>
    <row r="252" customFormat="false" ht="14.1" hidden="false" customHeight="true" outlineLevel="0" collapsed="false">
      <c r="A252" s="150" t="s">
        <v>117</v>
      </c>
      <c r="B252" s="102"/>
      <c r="C252" s="103"/>
      <c r="D252" s="103"/>
      <c r="E252" s="104"/>
      <c r="F252" s="105"/>
      <c r="G252" s="106"/>
      <c r="H252" s="141"/>
      <c r="I252" s="108"/>
      <c r="J252" s="135"/>
      <c r="K252" s="151" t="s">
        <v>118</v>
      </c>
      <c r="N252" s="143"/>
      <c r="O252" s="144"/>
      <c r="P252" s="143"/>
      <c r="R252" s="76"/>
    </row>
    <row r="253" customFormat="false" ht="14.1" hidden="false" customHeight="true" outlineLevel="0" collapsed="false">
      <c r="A253" s="150"/>
      <c r="B253" s="128" t="s">
        <v>119</v>
      </c>
      <c r="C253" s="111"/>
      <c r="D253" s="111"/>
      <c r="E253" s="112"/>
      <c r="F253" s="113"/>
      <c r="G253" s="129" t="s">
        <v>114</v>
      </c>
      <c r="H253" s="152" t="s">
        <v>120</v>
      </c>
      <c r="I253" s="116"/>
      <c r="J253" s="117"/>
      <c r="K253" s="153" t="str">
        <f aca="false">"直接人件費の"&amp;H253&amp;"%"</f>
        <v>直接人件費の●%</v>
      </c>
      <c r="N253" s="143"/>
      <c r="O253" s="144"/>
      <c r="P253" s="143"/>
      <c r="R253" s="76"/>
    </row>
    <row r="254" customFormat="false" ht="14.1" hidden="false" customHeight="true" outlineLevel="0" collapsed="false">
      <c r="A254" s="101"/>
      <c r="B254" s="140" t="s">
        <v>121</v>
      </c>
      <c r="C254" s="140"/>
      <c r="D254" s="140"/>
      <c r="E254" s="104"/>
      <c r="F254" s="105"/>
      <c r="G254" s="106"/>
      <c r="H254" s="141"/>
      <c r="I254" s="108"/>
      <c r="J254" s="135"/>
      <c r="K254" s="109"/>
      <c r="N254" s="143"/>
      <c r="O254" s="144"/>
      <c r="P254" s="143"/>
      <c r="R254" s="76"/>
    </row>
    <row r="255" customFormat="false" ht="14.1" hidden="false" customHeight="true" outlineLevel="0" collapsed="false">
      <c r="A255" s="101"/>
      <c r="B255" s="140"/>
      <c r="C255" s="140"/>
      <c r="D255" s="140"/>
      <c r="E255" s="112"/>
      <c r="F255" s="113"/>
      <c r="G255" s="129" t="s">
        <v>114</v>
      </c>
      <c r="H255" s="142" t="n">
        <v>30</v>
      </c>
      <c r="I255" s="116"/>
      <c r="J255" s="117"/>
      <c r="K255" s="118"/>
      <c r="N255" s="143"/>
      <c r="O255" s="144"/>
      <c r="P255" s="154"/>
      <c r="R255" s="76"/>
    </row>
    <row r="256" customFormat="false" ht="14.1" hidden="false" customHeight="true" outlineLevel="0" collapsed="false">
      <c r="A256" s="138"/>
      <c r="B256" s="102"/>
      <c r="C256" s="103"/>
      <c r="D256" s="103"/>
      <c r="E256" s="104"/>
      <c r="F256" s="105"/>
      <c r="G256" s="106"/>
      <c r="H256" s="141"/>
      <c r="I256" s="108"/>
      <c r="J256" s="135"/>
      <c r="K256" s="148" t="s">
        <v>122</v>
      </c>
      <c r="N256" s="143"/>
      <c r="O256" s="155"/>
      <c r="P256" s="156"/>
      <c r="R256" s="76"/>
    </row>
    <row r="257" customFormat="false" ht="14.1" hidden="false" customHeight="true" outlineLevel="0" collapsed="false">
      <c r="A257" s="157" t="s">
        <v>123</v>
      </c>
      <c r="B257" s="110"/>
      <c r="C257" s="111"/>
      <c r="D257" s="111"/>
      <c r="E257" s="112"/>
      <c r="F257" s="113"/>
      <c r="G257" s="129" t="s">
        <v>13</v>
      </c>
      <c r="H257" s="142" t="n">
        <v>1</v>
      </c>
      <c r="I257" s="116"/>
      <c r="J257" s="117"/>
      <c r="K257" s="148"/>
      <c r="N257" s="143"/>
      <c r="O257" s="144"/>
      <c r="P257" s="143"/>
      <c r="R257" s="76"/>
    </row>
    <row r="258" customFormat="false" ht="14.1" hidden="false" customHeight="true" outlineLevel="0" collapsed="false">
      <c r="A258" s="119"/>
      <c r="B258" s="120"/>
      <c r="C258" s="89"/>
      <c r="D258" s="89"/>
      <c r="E258" s="121"/>
      <c r="F258" s="122"/>
      <c r="G258" s="123"/>
      <c r="H258" s="158"/>
      <c r="I258" s="147"/>
      <c r="J258" s="126"/>
      <c r="K258" s="95"/>
    </row>
    <row r="259" customFormat="false" ht="14.1" hidden="false" customHeight="true" outlineLevel="0" collapsed="false">
      <c r="A259" s="159" t="s">
        <v>124</v>
      </c>
      <c r="B259" s="160"/>
      <c r="C259" s="161"/>
      <c r="D259" s="161"/>
      <c r="E259" s="162"/>
      <c r="F259" s="163"/>
      <c r="G259" s="164"/>
      <c r="H259" s="165"/>
      <c r="I259" s="166"/>
      <c r="J259" s="167"/>
      <c r="K259" s="168"/>
    </row>
    <row r="260" customFormat="false" ht="14.1" hidden="false" customHeight="true" outlineLevel="0" collapsed="false">
      <c r="I260" s="77"/>
      <c r="J260" s="77"/>
    </row>
    <row r="261" customFormat="false" ht="14.1" hidden="false" customHeight="true" outlineLevel="0" collapsed="false">
      <c r="A261" s="169" t="s">
        <v>125</v>
      </c>
      <c r="I261" s="77"/>
      <c r="J261" s="77"/>
    </row>
    <row r="262" customFormat="false" ht="14.1" hidden="false" customHeight="true" outlineLevel="0" collapsed="false">
      <c r="A262" s="170" t="s">
        <v>126</v>
      </c>
      <c r="I262" s="77"/>
      <c r="J262" s="77"/>
    </row>
    <row r="263" s="171" customFormat="true" ht="14.1" hidden="false" customHeight="true" outlineLevel="0" collapsed="false">
      <c r="A263" s="171" t="s">
        <v>127</v>
      </c>
      <c r="G263" s="172"/>
    </row>
    <row r="264" customFormat="false" ht="14.1" hidden="false" customHeight="true" outlineLevel="0" collapsed="false">
      <c r="A264" s="81"/>
      <c r="B264" s="82"/>
      <c r="C264" s="83"/>
      <c r="D264" s="83"/>
      <c r="E264" s="83"/>
      <c r="F264" s="83"/>
      <c r="G264" s="84"/>
      <c r="H264" s="82"/>
      <c r="I264" s="82"/>
      <c r="J264" s="82"/>
      <c r="K264" s="85"/>
    </row>
    <row r="265" customFormat="false" ht="14.1" hidden="false" customHeight="true" outlineLevel="0" collapsed="false">
      <c r="A265" s="86" t="s">
        <v>96</v>
      </c>
      <c r="B265" s="87" t="n">
        <f aca="false">B236+1</f>
        <v>10</v>
      </c>
      <c r="C265" s="88" t="s">
        <v>97</v>
      </c>
      <c r="D265" s="89" t="str">
        <f aca="false">'様式-11'!B27</f>
        <v>資材Ａ－⑩</v>
      </c>
      <c r="E265" s="90"/>
      <c r="F265" s="90"/>
      <c r="G265" s="91"/>
      <c r="H265" s="92"/>
      <c r="I265" s="93" t="s">
        <v>98</v>
      </c>
      <c r="J265" s="94" t="s">
        <v>99</v>
      </c>
      <c r="K265" s="95"/>
    </row>
    <row r="266" customFormat="false" ht="14.1" hidden="false" customHeight="true" outlineLevel="0" collapsed="false">
      <c r="A266" s="96" t="s">
        <v>100</v>
      </c>
      <c r="B266" s="97" t="s">
        <v>101</v>
      </c>
      <c r="C266" s="97"/>
      <c r="D266" s="97"/>
      <c r="E266" s="98" t="s">
        <v>102</v>
      </c>
      <c r="F266" s="98"/>
      <c r="G266" s="98" t="s">
        <v>103</v>
      </c>
      <c r="H266" s="97" t="s">
        <v>104</v>
      </c>
      <c r="I266" s="97" t="s">
        <v>7</v>
      </c>
      <c r="J266" s="99" t="s">
        <v>8</v>
      </c>
      <c r="K266" s="100" t="s">
        <v>105</v>
      </c>
    </row>
    <row r="267" customFormat="false" ht="14.1" hidden="false" customHeight="true" outlineLevel="0" collapsed="false">
      <c r="A267" s="101" t="s">
        <v>106</v>
      </c>
      <c r="B267" s="102"/>
      <c r="C267" s="103"/>
      <c r="D267" s="103"/>
      <c r="E267" s="104"/>
      <c r="F267" s="105"/>
      <c r="G267" s="106"/>
      <c r="H267" s="107"/>
      <c r="I267" s="108"/>
      <c r="J267" s="108"/>
      <c r="K267" s="109"/>
    </row>
    <row r="268" customFormat="false" ht="14.1" hidden="false" customHeight="true" outlineLevel="0" collapsed="false">
      <c r="A268" s="101"/>
      <c r="B268" s="110"/>
      <c r="C268" s="111"/>
      <c r="D268" s="111"/>
      <c r="E268" s="112"/>
      <c r="F268" s="113"/>
      <c r="G268" s="114"/>
      <c r="H268" s="115"/>
      <c r="I268" s="116"/>
      <c r="J268" s="117"/>
      <c r="K268" s="118"/>
    </row>
    <row r="269" customFormat="false" ht="14.1" hidden="false" customHeight="true" outlineLevel="0" collapsed="false">
      <c r="A269" s="119"/>
      <c r="B269" s="120"/>
      <c r="C269" s="89"/>
      <c r="D269" s="89"/>
      <c r="E269" s="121"/>
      <c r="F269" s="122"/>
      <c r="G269" s="123"/>
      <c r="H269" s="124"/>
      <c r="I269" s="125"/>
      <c r="J269" s="126"/>
      <c r="K269" s="95"/>
    </row>
    <row r="270" customFormat="false" ht="14.1" hidden="false" customHeight="true" outlineLevel="0" collapsed="false">
      <c r="A270" s="127"/>
      <c r="B270" s="128" t="s">
        <v>107</v>
      </c>
      <c r="C270" s="111"/>
      <c r="D270" s="111"/>
      <c r="E270" s="112"/>
      <c r="F270" s="113"/>
      <c r="G270" s="129" t="s">
        <v>108</v>
      </c>
      <c r="H270" s="130" t="s">
        <v>109</v>
      </c>
      <c r="I270" s="131"/>
      <c r="J270" s="117"/>
      <c r="K270" s="118"/>
    </row>
    <row r="271" customFormat="false" ht="14.1" hidden="false" customHeight="true" outlineLevel="0" collapsed="false">
      <c r="A271" s="119"/>
      <c r="B271" s="120"/>
      <c r="C271" s="89"/>
      <c r="D271" s="89"/>
      <c r="E271" s="121"/>
      <c r="F271" s="122"/>
      <c r="G271" s="123"/>
      <c r="H271" s="124"/>
      <c r="I271" s="132"/>
      <c r="J271" s="126"/>
      <c r="K271" s="95"/>
    </row>
    <row r="272" customFormat="false" ht="14.1" hidden="false" customHeight="true" outlineLevel="0" collapsed="false">
      <c r="A272" s="133"/>
      <c r="B272" s="128" t="s">
        <v>110</v>
      </c>
      <c r="C272" s="111"/>
      <c r="D272" s="111"/>
      <c r="E272" s="112"/>
      <c r="F272" s="113"/>
      <c r="G272" s="129" t="s">
        <v>108</v>
      </c>
      <c r="H272" s="130" t="s">
        <v>109</v>
      </c>
      <c r="I272" s="134"/>
      <c r="J272" s="117"/>
      <c r="K272" s="95"/>
    </row>
    <row r="273" customFormat="false" ht="14.1" hidden="false" customHeight="true" outlineLevel="0" collapsed="false">
      <c r="A273" s="119"/>
      <c r="B273" s="120"/>
      <c r="C273" s="89"/>
      <c r="D273" s="89"/>
      <c r="E273" s="121"/>
      <c r="F273" s="122"/>
      <c r="G273" s="123"/>
      <c r="H273" s="124"/>
      <c r="I273" s="125"/>
      <c r="J273" s="135"/>
      <c r="K273" s="109"/>
    </row>
    <row r="274" customFormat="false" ht="14.1" hidden="false" customHeight="true" outlineLevel="0" collapsed="false">
      <c r="A274" s="119"/>
      <c r="B274" s="136" t="s">
        <v>111</v>
      </c>
      <c r="C274" s="89"/>
      <c r="D274" s="89"/>
      <c r="E274" s="121"/>
      <c r="F274" s="122"/>
      <c r="G274" s="137" t="s">
        <v>108</v>
      </c>
      <c r="H274" s="130" t="s">
        <v>109</v>
      </c>
      <c r="I274" s="125"/>
      <c r="J274" s="117"/>
      <c r="K274" s="118"/>
    </row>
    <row r="275" customFormat="false" ht="14.1" hidden="false" customHeight="true" outlineLevel="0" collapsed="false">
      <c r="A275" s="138"/>
      <c r="B275" s="102"/>
      <c r="C275" s="103"/>
      <c r="D275" s="103"/>
      <c r="E275" s="104"/>
      <c r="F275" s="105"/>
      <c r="G275" s="106"/>
      <c r="H275" s="124"/>
      <c r="I275" s="132"/>
      <c r="J275" s="135"/>
      <c r="K275" s="109"/>
    </row>
    <row r="276" customFormat="false" ht="14.1" hidden="false" customHeight="true" outlineLevel="0" collapsed="false">
      <c r="A276" s="119"/>
      <c r="B276" s="128" t="s">
        <v>112</v>
      </c>
      <c r="C276" s="111"/>
      <c r="D276" s="111"/>
      <c r="E276" s="112"/>
      <c r="F276" s="113"/>
      <c r="G276" s="129" t="s">
        <v>108</v>
      </c>
      <c r="H276" s="130" t="s">
        <v>109</v>
      </c>
      <c r="I276" s="134"/>
      <c r="J276" s="117"/>
      <c r="K276" s="118"/>
    </row>
    <row r="277" customFormat="false" ht="14.1" hidden="false" customHeight="true" outlineLevel="0" collapsed="false">
      <c r="A277" s="139"/>
      <c r="B277" s="140" t="s">
        <v>113</v>
      </c>
      <c r="C277" s="140"/>
      <c r="D277" s="140"/>
      <c r="E277" s="104"/>
      <c r="F277" s="105"/>
      <c r="G277" s="106"/>
      <c r="H277" s="141"/>
      <c r="I277" s="108"/>
      <c r="J277" s="135"/>
      <c r="K277" s="109"/>
      <c r="R277" s="76"/>
    </row>
    <row r="278" customFormat="false" ht="14.1" hidden="false" customHeight="true" outlineLevel="0" collapsed="false">
      <c r="A278" s="133"/>
      <c r="B278" s="140"/>
      <c r="C278" s="140"/>
      <c r="D278" s="140"/>
      <c r="E278" s="112"/>
      <c r="F278" s="113"/>
      <c r="G278" s="129" t="s">
        <v>114</v>
      </c>
      <c r="H278" s="142" t="n">
        <v>35</v>
      </c>
      <c r="I278" s="116"/>
      <c r="J278" s="117"/>
      <c r="K278" s="118"/>
      <c r="N278" s="143"/>
      <c r="O278" s="144"/>
      <c r="P278" s="143"/>
      <c r="R278" s="76"/>
    </row>
    <row r="279" customFormat="false" ht="14.1" hidden="false" customHeight="true" outlineLevel="0" collapsed="false">
      <c r="A279" s="145" t="s">
        <v>115</v>
      </c>
      <c r="B279" s="145"/>
      <c r="C279" s="145"/>
      <c r="D279" s="145"/>
      <c r="E279" s="121"/>
      <c r="F279" s="122"/>
      <c r="G279" s="123"/>
      <c r="H279" s="146"/>
      <c r="I279" s="147"/>
      <c r="J279" s="135"/>
      <c r="K279" s="148" t="s">
        <v>116</v>
      </c>
      <c r="N279" s="143"/>
      <c r="O279" s="144"/>
      <c r="P279" s="143"/>
      <c r="R279" s="76"/>
    </row>
    <row r="280" customFormat="false" ht="14.1" hidden="false" customHeight="true" outlineLevel="0" collapsed="false">
      <c r="A280" s="145"/>
      <c r="B280" s="145"/>
      <c r="C280" s="145"/>
      <c r="D280" s="145"/>
      <c r="E280" s="121"/>
      <c r="F280" s="122"/>
      <c r="G280" s="129" t="s">
        <v>13</v>
      </c>
      <c r="H280" s="149" t="n">
        <v>1</v>
      </c>
      <c r="I280" s="147"/>
      <c r="J280" s="117"/>
      <c r="K280" s="148"/>
      <c r="N280" s="143"/>
      <c r="O280" s="144"/>
      <c r="P280" s="143"/>
      <c r="R280" s="76"/>
    </row>
    <row r="281" customFormat="false" ht="14.1" hidden="false" customHeight="true" outlineLevel="0" collapsed="false">
      <c r="A281" s="150" t="s">
        <v>117</v>
      </c>
      <c r="B281" s="102"/>
      <c r="C281" s="103"/>
      <c r="D281" s="103"/>
      <c r="E281" s="104"/>
      <c r="F281" s="105"/>
      <c r="G281" s="106"/>
      <c r="H281" s="141"/>
      <c r="I281" s="108"/>
      <c r="J281" s="135"/>
      <c r="K281" s="151" t="s">
        <v>118</v>
      </c>
      <c r="N281" s="143"/>
      <c r="O281" s="144"/>
      <c r="P281" s="143"/>
      <c r="R281" s="76"/>
    </row>
    <row r="282" customFormat="false" ht="14.1" hidden="false" customHeight="true" outlineLevel="0" collapsed="false">
      <c r="A282" s="150"/>
      <c r="B282" s="128" t="s">
        <v>119</v>
      </c>
      <c r="C282" s="111"/>
      <c r="D282" s="111"/>
      <c r="E282" s="112"/>
      <c r="F282" s="113"/>
      <c r="G282" s="129" t="s">
        <v>114</v>
      </c>
      <c r="H282" s="152" t="s">
        <v>120</v>
      </c>
      <c r="I282" s="116"/>
      <c r="J282" s="117"/>
      <c r="K282" s="153" t="str">
        <f aca="false">"直接人件費の"&amp;H282&amp;"%"</f>
        <v>直接人件費の●%</v>
      </c>
      <c r="N282" s="143"/>
      <c r="O282" s="144"/>
      <c r="P282" s="143"/>
      <c r="R282" s="76"/>
    </row>
    <row r="283" customFormat="false" ht="14.1" hidden="false" customHeight="true" outlineLevel="0" collapsed="false">
      <c r="A283" s="101"/>
      <c r="B283" s="140" t="s">
        <v>121</v>
      </c>
      <c r="C283" s="140"/>
      <c r="D283" s="140"/>
      <c r="E283" s="104"/>
      <c r="F283" s="105"/>
      <c r="G283" s="106"/>
      <c r="H283" s="141"/>
      <c r="I283" s="108"/>
      <c r="J283" s="135"/>
      <c r="K283" s="109"/>
      <c r="N283" s="143"/>
      <c r="O283" s="144"/>
      <c r="P283" s="143"/>
      <c r="R283" s="76"/>
    </row>
    <row r="284" customFormat="false" ht="14.1" hidden="false" customHeight="true" outlineLevel="0" collapsed="false">
      <c r="A284" s="101"/>
      <c r="B284" s="140"/>
      <c r="C284" s="140"/>
      <c r="D284" s="140"/>
      <c r="E284" s="112"/>
      <c r="F284" s="113"/>
      <c r="G284" s="129" t="s">
        <v>114</v>
      </c>
      <c r="H284" s="142" t="n">
        <v>30</v>
      </c>
      <c r="I284" s="116"/>
      <c r="J284" s="117"/>
      <c r="K284" s="118"/>
      <c r="N284" s="143"/>
      <c r="O284" s="144"/>
      <c r="P284" s="154"/>
      <c r="R284" s="76"/>
    </row>
    <row r="285" customFormat="false" ht="14.1" hidden="false" customHeight="true" outlineLevel="0" collapsed="false">
      <c r="A285" s="138"/>
      <c r="B285" s="102"/>
      <c r="C285" s="103"/>
      <c r="D285" s="103"/>
      <c r="E285" s="104"/>
      <c r="F285" s="105"/>
      <c r="G285" s="106"/>
      <c r="H285" s="141"/>
      <c r="I285" s="108"/>
      <c r="J285" s="135"/>
      <c r="K285" s="148" t="s">
        <v>122</v>
      </c>
      <c r="N285" s="143"/>
      <c r="O285" s="155"/>
      <c r="P285" s="156"/>
      <c r="R285" s="76"/>
    </row>
    <row r="286" customFormat="false" ht="14.1" hidden="false" customHeight="true" outlineLevel="0" collapsed="false">
      <c r="A286" s="157" t="s">
        <v>123</v>
      </c>
      <c r="B286" s="110"/>
      <c r="C286" s="111"/>
      <c r="D286" s="111"/>
      <c r="E286" s="112"/>
      <c r="F286" s="113"/>
      <c r="G286" s="129" t="s">
        <v>13</v>
      </c>
      <c r="H286" s="142" t="n">
        <v>1</v>
      </c>
      <c r="I286" s="116"/>
      <c r="J286" s="117"/>
      <c r="K286" s="148"/>
      <c r="N286" s="143"/>
      <c r="O286" s="144"/>
      <c r="P286" s="143"/>
      <c r="R286" s="76"/>
    </row>
    <row r="287" customFormat="false" ht="14.1" hidden="false" customHeight="true" outlineLevel="0" collapsed="false">
      <c r="A287" s="119"/>
      <c r="B287" s="120"/>
      <c r="C287" s="89"/>
      <c r="D287" s="89"/>
      <c r="E287" s="121"/>
      <c r="F287" s="122"/>
      <c r="G287" s="123"/>
      <c r="H287" s="158"/>
      <c r="I287" s="147"/>
      <c r="J287" s="126"/>
      <c r="K287" s="95"/>
    </row>
    <row r="288" customFormat="false" ht="14.1" hidden="false" customHeight="true" outlineLevel="0" collapsed="false">
      <c r="A288" s="159" t="s">
        <v>124</v>
      </c>
      <c r="B288" s="160"/>
      <c r="C288" s="161"/>
      <c r="D288" s="161"/>
      <c r="E288" s="162"/>
      <c r="F288" s="163"/>
      <c r="G288" s="164"/>
      <c r="H288" s="165"/>
      <c r="I288" s="166"/>
      <c r="J288" s="167"/>
      <c r="K288" s="168"/>
    </row>
    <row r="289" customFormat="false" ht="14.1" hidden="false" customHeight="true" outlineLevel="0" collapsed="false">
      <c r="A289" s="89"/>
      <c r="B289" s="92"/>
      <c r="C289" s="89"/>
      <c r="D289" s="89"/>
      <c r="E289" s="89"/>
      <c r="F289" s="89"/>
      <c r="G289" s="173"/>
      <c r="H289" s="92"/>
      <c r="I289" s="155"/>
      <c r="J289" s="155"/>
      <c r="K289" s="92"/>
    </row>
    <row r="290" customFormat="false" ht="14.1" hidden="false" customHeight="true" outlineLevel="0" collapsed="false">
      <c r="I290" s="77"/>
      <c r="J290" s="77"/>
    </row>
    <row r="292" customFormat="false" ht="14.25" hidden="false" customHeight="false" outlineLevel="0" collapsed="false"/>
    <row r="293" customFormat="false" ht="14.1" hidden="false" customHeight="true" outlineLevel="0" collapsed="false">
      <c r="A293" s="81"/>
      <c r="B293" s="82"/>
      <c r="C293" s="83"/>
      <c r="D293" s="83"/>
      <c r="E293" s="83"/>
      <c r="F293" s="83"/>
      <c r="G293" s="84"/>
      <c r="H293" s="82"/>
      <c r="I293" s="82"/>
      <c r="J293" s="82"/>
      <c r="K293" s="85"/>
    </row>
    <row r="294" customFormat="false" ht="14.1" hidden="false" customHeight="true" outlineLevel="0" collapsed="false">
      <c r="A294" s="86" t="s">
        <v>96</v>
      </c>
      <c r="B294" s="87" t="n">
        <f aca="false">B265+1</f>
        <v>11</v>
      </c>
      <c r="C294" s="88" t="s">
        <v>97</v>
      </c>
      <c r="D294" s="89" t="str">
        <f aca="false">'様式-11'!B29</f>
        <v>資材Ａ－⑪</v>
      </c>
      <c r="E294" s="90"/>
      <c r="F294" s="90"/>
      <c r="G294" s="91"/>
      <c r="H294" s="92"/>
      <c r="I294" s="93" t="s">
        <v>98</v>
      </c>
      <c r="J294" s="94" t="s">
        <v>99</v>
      </c>
      <c r="K294" s="95"/>
    </row>
    <row r="295" customFormat="false" ht="14.1" hidden="false" customHeight="true" outlineLevel="0" collapsed="false">
      <c r="A295" s="96" t="s">
        <v>100</v>
      </c>
      <c r="B295" s="97" t="s">
        <v>101</v>
      </c>
      <c r="C295" s="97"/>
      <c r="D295" s="97"/>
      <c r="E295" s="98" t="s">
        <v>102</v>
      </c>
      <c r="F295" s="98"/>
      <c r="G295" s="98" t="s">
        <v>103</v>
      </c>
      <c r="H295" s="97" t="s">
        <v>104</v>
      </c>
      <c r="I295" s="97" t="s">
        <v>7</v>
      </c>
      <c r="J295" s="99" t="s">
        <v>8</v>
      </c>
      <c r="K295" s="100" t="s">
        <v>105</v>
      </c>
    </row>
    <row r="296" customFormat="false" ht="14.1" hidden="false" customHeight="true" outlineLevel="0" collapsed="false">
      <c r="A296" s="101" t="s">
        <v>106</v>
      </c>
      <c r="B296" s="102"/>
      <c r="C296" s="103"/>
      <c r="D296" s="103"/>
      <c r="E296" s="104"/>
      <c r="F296" s="105"/>
      <c r="G296" s="106"/>
      <c r="H296" s="107"/>
      <c r="I296" s="108"/>
      <c r="J296" s="108"/>
      <c r="K296" s="109"/>
    </row>
    <row r="297" customFormat="false" ht="14.1" hidden="false" customHeight="true" outlineLevel="0" collapsed="false">
      <c r="A297" s="101"/>
      <c r="B297" s="110"/>
      <c r="C297" s="111"/>
      <c r="D297" s="111"/>
      <c r="E297" s="112"/>
      <c r="F297" s="113"/>
      <c r="G297" s="114"/>
      <c r="H297" s="115"/>
      <c r="I297" s="116"/>
      <c r="J297" s="117"/>
      <c r="K297" s="118"/>
    </row>
    <row r="298" customFormat="false" ht="14.1" hidden="false" customHeight="true" outlineLevel="0" collapsed="false">
      <c r="A298" s="119"/>
      <c r="B298" s="120"/>
      <c r="C298" s="89"/>
      <c r="D298" s="89"/>
      <c r="E298" s="121"/>
      <c r="F298" s="122"/>
      <c r="G298" s="123"/>
      <c r="H298" s="124"/>
      <c r="I298" s="125"/>
      <c r="J298" s="126"/>
      <c r="K298" s="95"/>
    </row>
    <row r="299" customFormat="false" ht="14.1" hidden="false" customHeight="true" outlineLevel="0" collapsed="false">
      <c r="A299" s="127"/>
      <c r="B299" s="128" t="s">
        <v>107</v>
      </c>
      <c r="C299" s="111"/>
      <c r="D299" s="111"/>
      <c r="E299" s="112"/>
      <c r="F299" s="113"/>
      <c r="G299" s="129" t="s">
        <v>108</v>
      </c>
      <c r="H299" s="130" t="s">
        <v>109</v>
      </c>
      <c r="I299" s="131"/>
      <c r="J299" s="117"/>
      <c r="K299" s="118"/>
    </row>
    <row r="300" customFormat="false" ht="14.1" hidden="false" customHeight="true" outlineLevel="0" collapsed="false">
      <c r="A300" s="119"/>
      <c r="B300" s="120"/>
      <c r="C300" s="89"/>
      <c r="D300" s="89"/>
      <c r="E300" s="121"/>
      <c r="F300" s="122"/>
      <c r="G300" s="123"/>
      <c r="H300" s="124"/>
      <c r="I300" s="132"/>
      <c r="J300" s="126"/>
      <c r="K300" s="95"/>
    </row>
    <row r="301" customFormat="false" ht="14.1" hidden="false" customHeight="true" outlineLevel="0" collapsed="false">
      <c r="A301" s="133"/>
      <c r="B301" s="128" t="s">
        <v>110</v>
      </c>
      <c r="C301" s="111"/>
      <c r="D301" s="111"/>
      <c r="E301" s="112"/>
      <c r="F301" s="113"/>
      <c r="G301" s="129" t="s">
        <v>108</v>
      </c>
      <c r="H301" s="130" t="s">
        <v>109</v>
      </c>
      <c r="I301" s="134"/>
      <c r="J301" s="117"/>
      <c r="K301" s="95"/>
    </row>
    <row r="302" customFormat="false" ht="14.1" hidden="false" customHeight="true" outlineLevel="0" collapsed="false">
      <c r="A302" s="119"/>
      <c r="B302" s="120"/>
      <c r="C302" s="89"/>
      <c r="D302" s="89"/>
      <c r="E302" s="121"/>
      <c r="F302" s="122"/>
      <c r="G302" s="123"/>
      <c r="H302" s="124"/>
      <c r="I302" s="125"/>
      <c r="J302" s="135"/>
      <c r="K302" s="109"/>
    </row>
    <row r="303" customFormat="false" ht="14.1" hidden="false" customHeight="true" outlineLevel="0" collapsed="false">
      <c r="A303" s="119"/>
      <c r="B303" s="136" t="s">
        <v>111</v>
      </c>
      <c r="C303" s="89"/>
      <c r="D303" s="89"/>
      <c r="E303" s="121"/>
      <c r="F303" s="122"/>
      <c r="G303" s="137" t="s">
        <v>108</v>
      </c>
      <c r="H303" s="130" t="s">
        <v>109</v>
      </c>
      <c r="I303" s="125"/>
      <c r="J303" s="117"/>
      <c r="K303" s="118"/>
    </row>
    <row r="304" customFormat="false" ht="14.1" hidden="false" customHeight="true" outlineLevel="0" collapsed="false">
      <c r="A304" s="138"/>
      <c r="B304" s="102"/>
      <c r="C304" s="103"/>
      <c r="D304" s="103"/>
      <c r="E304" s="104"/>
      <c r="F304" s="105"/>
      <c r="G304" s="106"/>
      <c r="H304" s="124"/>
      <c r="I304" s="132"/>
      <c r="J304" s="135"/>
      <c r="K304" s="109"/>
    </row>
    <row r="305" customFormat="false" ht="14.1" hidden="false" customHeight="true" outlineLevel="0" collapsed="false">
      <c r="A305" s="119"/>
      <c r="B305" s="128" t="s">
        <v>112</v>
      </c>
      <c r="C305" s="111"/>
      <c r="D305" s="111"/>
      <c r="E305" s="112"/>
      <c r="F305" s="113"/>
      <c r="G305" s="129" t="s">
        <v>108</v>
      </c>
      <c r="H305" s="130" t="s">
        <v>109</v>
      </c>
      <c r="I305" s="134"/>
      <c r="J305" s="117"/>
      <c r="K305" s="118"/>
    </row>
    <row r="306" customFormat="false" ht="14.1" hidden="false" customHeight="true" outlineLevel="0" collapsed="false">
      <c r="A306" s="139"/>
      <c r="B306" s="140" t="s">
        <v>113</v>
      </c>
      <c r="C306" s="140"/>
      <c r="D306" s="140"/>
      <c r="E306" s="104"/>
      <c r="F306" s="105"/>
      <c r="G306" s="106"/>
      <c r="H306" s="141"/>
      <c r="I306" s="108"/>
      <c r="J306" s="135"/>
      <c r="K306" s="109"/>
      <c r="R306" s="76"/>
    </row>
    <row r="307" customFormat="false" ht="14.1" hidden="false" customHeight="true" outlineLevel="0" collapsed="false">
      <c r="A307" s="133"/>
      <c r="B307" s="140"/>
      <c r="C307" s="140"/>
      <c r="D307" s="140"/>
      <c r="E307" s="112"/>
      <c r="F307" s="113"/>
      <c r="G307" s="129" t="s">
        <v>114</v>
      </c>
      <c r="H307" s="142" t="n">
        <v>35</v>
      </c>
      <c r="I307" s="116"/>
      <c r="J307" s="117"/>
      <c r="K307" s="118"/>
      <c r="N307" s="143"/>
      <c r="O307" s="144"/>
      <c r="P307" s="143"/>
      <c r="R307" s="76"/>
    </row>
    <row r="308" customFormat="false" ht="14.1" hidden="false" customHeight="true" outlineLevel="0" collapsed="false">
      <c r="A308" s="145" t="s">
        <v>115</v>
      </c>
      <c r="B308" s="145"/>
      <c r="C308" s="145"/>
      <c r="D308" s="145"/>
      <c r="E308" s="121"/>
      <c r="F308" s="122"/>
      <c r="G308" s="123"/>
      <c r="H308" s="146"/>
      <c r="I308" s="147"/>
      <c r="J308" s="135"/>
      <c r="K308" s="148" t="s">
        <v>116</v>
      </c>
      <c r="N308" s="143"/>
      <c r="O308" s="144"/>
      <c r="P308" s="143"/>
      <c r="R308" s="76"/>
    </row>
    <row r="309" customFormat="false" ht="14.1" hidden="false" customHeight="true" outlineLevel="0" collapsed="false">
      <c r="A309" s="145"/>
      <c r="B309" s="145"/>
      <c r="C309" s="145"/>
      <c r="D309" s="145"/>
      <c r="E309" s="121"/>
      <c r="F309" s="122"/>
      <c r="G309" s="129" t="s">
        <v>13</v>
      </c>
      <c r="H309" s="149" t="n">
        <v>1</v>
      </c>
      <c r="I309" s="147"/>
      <c r="J309" s="117"/>
      <c r="K309" s="148"/>
      <c r="N309" s="143"/>
      <c r="O309" s="144"/>
      <c r="P309" s="143"/>
      <c r="R309" s="76"/>
    </row>
    <row r="310" customFormat="false" ht="14.1" hidden="false" customHeight="true" outlineLevel="0" collapsed="false">
      <c r="A310" s="150" t="s">
        <v>117</v>
      </c>
      <c r="B310" s="102"/>
      <c r="C310" s="103"/>
      <c r="D310" s="103"/>
      <c r="E310" s="104"/>
      <c r="F310" s="105"/>
      <c r="G310" s="106"/>
      <c r="H310" s="141"/>
      <c r="I310" s="108"/>
      <c r="J310" s="135"/>
      <c r="K310" s="151" t="s">
        <v>118</v>
      </c>
      <c r="N310" s="143"/>
      <c r="O310" s="144"/>
      <c r="P310" s="143"/>
      <c r="R310" s="76"/>
    </row>
    <row r="311" customFormat="false" ht="14.1" hidden="false" customHeight="true" outlineLevel="0" collapsed="false">
      <c r="A311" s="150"/>
      <c r="B311" s="128" t="s">
        <v>119</v>
      </c>
      <c r="C311" s="111"/>
      <c r="D311" s="111"/>
      <c r="E311" s="112"/>
      <c r="F311" s="113"/>
      <c r="G311" s="129" t="s">
        <v>114</v>
      </c>
      <c r="H311" s="152" t="s">
        <v>120</v>
      </c>
      <c r="I311" s="116"/>
      <c r="J311" s="117"/>
      <c r="K311" s="153" t="str">
        <f aca="false">"直接人件費の"&amp;H311&amp;"%"</f>
        <v>直接人件費の●%</v>
      </c>
      <c r="N311" s="143"/>
      <c r="O311" s="144"/>
      <c r="P311" s="143"/>
      <c r="R311" s="76"/>
    </row>
    <row r="312" customFormat="false" ht="14.1" hidden="false" customHeight="true" outlineLevel="0" collapsed="false">
      <c r="A312" s="101"/>
      <c r="B312" s="140" t="s">
        <v>121</v>
      </c>
      <c r="C312" s="140"/>
      <c r="D312" s="140"/>
      <c r="E312" s="104"/>
      <c r="F312" s="105"/>
      <c r="G312" s="106"/>
      <c r="H312" s="141"/>
      <c r="I312" s="108"/>
      <c r="J312" s="135"/>
      <c r="K312" s="109"/>
      <c r="N312" s="143"/>
      <c r="O312" s="144"/>
      <c r="P312" s="143"/>
      <c r="R312" s="76"/>
    </row>
    <row r="313" customFormat="false" ht="14.1" hidden="false" customHeight="true" outlineLevel="0" collapsed="false">
      <c r="A313" s="101"/>
      <c r="B313" s="140"/>
      <c r="C313" s="140"/>
      <c r="D313" s="140"/>
      <c r="E313" s="112"/>
      <c r="F313" s="113"/>
      <c r="G313" s="129" t="s">
        <v>114</v>
      </c>
      <c r="H313" s="142" t="n">
        <v>30</v>
      </c>
      <c r="I313" s="116"/>
      <c r="J313" s="117"/>
      <c r="K313" s="118"/>
      <c r="N313" s="143"/>
      <c r="O313" s="144"/>
      <c r="P313" s="154"/>
      <c r="R313" s="76"/>
    </row>
    <row r="314" customFormat="false" ht="14.1" hidden="false" customHeight="true" outlineLevel="0" collapsed="false">
      <c r="A314" s="138"/>
      <c r="B314" s="102"/>
      <c r="C314" s="103"/>
      <c r="D314" s="103"/>
      <c r="E314" s="104"/>
      <c r="F314" s="105"/>
      <c r="G314" s="106"/>
      <c r="H314" s="141"/>
      <c r="I314" s="108"/>
      <c r="J314" s="135"/>
      <c r="K314" s="148" t="s">
        <v>122</v>
      </c>
      <c r="N314" s="143"/>
      <c r="O314" s="155"/>
      <c r="P314" s="156"/>
      <c r="R314" s="76"/>
    </row>
    <row r="315" customFormat="false" ht="14.1" hidden="false" customHeight="true" outlineLevel="0" collapsed="false">
      <c r="A315" s="157" t="s">
        <v>123</v>
      </c>
      <c r="B315" s="110"/>
      <c r="C315" s="111"/>
      <c r="D315" s="111"/>
      <c r="E315" s="112"/>
      <c r="F315" s="113"/>
      <c r="G315" s="129" t="s">
        <v>13</v>
      </c>
      <c r="H315" s="142" t="n">
        <v>1</v>
      </c>
      <c r="I315" s="116"/>
      <c r="J315" s="117"/>
      <c r="K315" s="148"/>
      <c r="N315" s="143"/>
      <c r="O315" s="144"/>
      <c r="P315" s="143"/>
      <c r="R315" s="76"/>
    </row>
    <row r="316" customFormat="false" ht="14.1" hidden="false" customHeight="true" outlineLevel="0" collapsed="false">
      <c r="A316" s="119"/>
      <c r="B316" s="120"/>
      <c r="C316" s="89"/>
      <c r="D316" s="89"/>
      <c r="E316" s="121"/>
      <c r="F316" s="122"/>
      <c r="G316" s="123"/>
      <c r="H316" s="158"/>
      <c r="I316" s="147"/>
      <c r="J316" s="126"/>
      <c r="K316" s="95"/>
    </row>
    <row r="317" customFormat="false" ht="14.1" hidden="false" customHeight="true" outlineLevel="0" collapsed="false">
      <c r="A317" s="159" t="s">
        <v>124</v>
      </c>
      <c r="B317" s="160"/>
      <c r="C317" s="161"/>
      <c r="D317" s="161"/>
      <c r="E317" s="162"/>
      <c r="F317" s="163"/>
      <c r="G317" s="164"/>
      <c r="H317" s="165"/>
      <c r="I317" s="166"/>
      <c r="J317" s="167"/>
      <c r="K317" s="168"/>
    </row>
    <row r="318" customFormat="false" ht="14.1" hidden="false" customHeight="true" outlineLevel="0" collapsed="false">
      <c r="I318" s="77"/>
      <c r="J318" s="77"/>
    </row>
    <row r="319" customFormat="false" ht="14.1" hidden="false" customHeight="true" outlineLevel="0" collapsed="false">
      <c r="A319" s="169" t="s">
        <v>125</v>
      </c>
      <c r="I319" s="77"/>
      <c r="J319" s="77"/>
    </row>
    <row r="320" customFormat="false" ht="14.1" hidden="false" customHeight="true" outlineLevel="0" collapsed="false">
      <c r="A320" s="170" t="s">
        <v>126</v>
      </c>
      <c r="I320" s="77"/>
      <c r="J320" s="77"/>
    </row>
    <row r="321" s="171" customFormat="true" ht="14.1" hidden="false" customHeight="true" outlineLevel="0" collapsed="false">
      <c r="A321" s="171" t="s">
        <v>127</v>
      </c>
      <c r="G321" s="172"/>
    </row>
    <row r="322" customFormat="false" ht="14.1" hidden="false" customHeight="true" outlineLevel="0" collapsed="false">
      <c r="A322" s="81"/>
      <c r="B322" s="82"/>
      <c r="C322" s="83"/>
      <c r="D322" s="83"/>
      <c r="E322" s="83"/>
      <c r="F322" s="83"/>
      <c r="G322" s="84"/>
      <c r="H322" s="82"/>
      <c r="I322" s="82"/>
      <c r="J322" s="82"/>
      <c r="K322" s="85"/>
    </row>
    <row r="323" customFormat="false" ht="14.1" hidden="false" customHeight="true" outlineLevel="0" collapsed="false">
      <c r="A323" s="86" t="s">
        <v>96</v>
      </c>
      <c r="B323" s="87" t="n">
        <f aca="false">B294+1</f>
        <v>12</v>
      </c>
      <c r="C323" s="88" t="s">
        <v>97</v>
      </c>
      <c r="D323" s="89" t="str">
        <f aca="false">'様式-11'!B31</f>
        <v>資材Ｂ－①</v>
      </c>
      <c r="E323" s="90"/>
      <c r="F323" s="90"/>
      <c r="G323" s="91"/>
      <c r="H323" s="92"/>
      <c r="I323" s="93" t="s">
        <v>98</v>
      </c>
      <c r="J323" s="94" t="s">
        <v>99</v>
      </c>
      <c r="K323" s="95"/>
    </row>
    <row r="324" customFormat="false" ht="14.1" hidden="false" customHeight="true" outlineLevel="0" collapsed="false">
      <c r="A324" s="96" t="s">
        <v>100</v>
      </c>
      <c r="B324" s="97" t="s">
        <v>101</v>
      </c>
      <c r="C324" s="97"/>
      <c r="D324" s="97"/>
      <c r="E324" s="98" t="s">
        <v>102</v>
      </c>
      <c r="F324" s="98"/>
      <c r="G324" s="98" t="s">
        <v>103</v>
      </c>
      <c r="H324" s="97" t="s">
        <v>104</v>
      </c>
      <c r="I324" s="97" t="s">
        <v>7</v>
      </c>
      <c r="J324" s="99" t="s">
        <v>8</v>
      </c>
      <c r="K324" s="100" t="s">
        <v>105</v>
      </c>
    </row>
    <row r="325" customFormat="false" ht="14.1" hidden="false" customHeight="true" outlineLevel="0" collapsed="false">
      <c r="A325" s="101" t="s">
        <v>106</v>
      </c>
      <c r="B325" s="102"/>
      <c r="C325" s="103"/>
      <c r="D325" s="103"/>
      <c r="E325" s="104"/>
      <c r="F325" s="105"/>
      <c r="G325" s="106"/>
      <c r="H325" s="107"/>
      <c r="I325" s="108"/>
      <c r="J325" s="108"/>
      <c r="K325" s="109"/>
    </row>
    <row r="326" customFormat="false" ht="14.1" hidden="false" customHeight="true" outlineLevel="0" collapsed="false">
      <c r="A326" s="101"/>
      <c r="B326" s="110"/>
      <c r="C326" s="111"/>
      <c r="D326" s="111"/>
      <c r="E326" s="112"/>
      <c r="F326" s="113"/>
      <c r="G326" s="114"/>
      <c r="H326" s="115"/>
      <c r="I326" s="116"/>
      <c r="J326" s="117"/>
      <c r="K326" s="118"/>
    </row>
    <row r="327" customFormat="false" ht="14.1" hidden="false" customHeight="true" outlineLevel="0" collapsed="false">
      <c r="A327" s="119"/>
      <c r="B327" s="120"/>
      <c r="C327" s="89"/>
      <c r="D327" s="89"/>
      <c r="E327" s="121"/>
      <c r="F327" s="122"/>
      <c r="G327" s="123"/>
      <c r="H327" s="124"/>
      <c r="I327" s="125"/>
      <c r="J327" s="126"/>
      <c r="K327" s="95"/>
    </row>
    <row r="328" customFormat="false" ht="14.1" hidden="false" customHeight="true" outlineLevel="0" collapsed="false">
      <c r="A328" s="127"/>
      <c r="B328" s="128" t="s">
        <v>107</v>
      </c>
      <c r="C328" s="111"/>
      <c r="D328" s="111"/>
      <c r="E328" s="112"/>
      <c r="F328" s="113"/>
      <c r="G328" s="129" t="s">
        <v>108</v>
      </c>
      <c r="H328" s="130" t="s">
        <v>109</v>
      </c>
      <c r="I328" s="131"/>
      <c r="J328" s="117"/>
      <c r="K328" s="118"/>
    </row>
    <row r="329" customFormat="false" ht="14.1" hidden="false" customHeight="true" outlineLevel="0" collapsed="false">
      <c r="A329" s="119"/>
      <c r="B329" s="120"/>
      <c r="C329" s="89"/>
      <c r="D329" s="89"/>
      <c r="E329" s="121"/>
      <c r="F329" s="122"/>
      <c r="G329" s="123"/>
      <c r="H329" s="124"/>
      <c r="I329" s="132"/>
      <c r="J329" s="126"/>
      <c r="K329" s="95"/>
    </row>
    <row r="330" customFormat="false" ht="14.1" hidden="false" customHeight="true" outlineLevel="0" collapsed="false">
      <c r="A330" s="133"/>
      <c r="B330" s="128" t="s">
        <v>110</v>
      </c>
      <c r="C330" s="111"/>
      <c r="D330" s="111"/>
      <c r="E330" s="112"/>
      <c r="F330" s="113"/>
      <c r="G330" s="129" t="s">
        <v>108</v>
      </c>
      <c r="H330" s="130" t="s">
        <v>109</v>
      </c>
      <c r="I330" s="134"/>
      <c r="J330" s="117"/>
      <c r="K330" s="95"/>
    </row>
    <row r="331" customFormat="false" ht="14.1" hidden="false" customHeight="true" outlineLevel="0" collapsed="false">
      <c r="A331" s="119"/>
      <c r="B331" s="120"/>
      <c r="C331" s="89"/>
      <c r="D331" s="89"/>
      <c r="E331" s="121"/>
      <c r="F331" s="122"/>
      <c r="G331" s="123"/>
      <c r="H331" s="124"/>
      <c r="I331" s="125"/>
      <c r="J331" s="135"/>
      <c r="K331" s="109"/>
    </row>
    <row r="332" customFormat="false" ht="14.1" hidden="false" customHeight="true" outlineLevel="0" collapsed="false">
      <c r="A332" s="119"/>
      <c r="B332" s="136" t="s">
        <v>111</v>
      </c>
      <c r="C332" s="89"/>
      <c r="D332" s="89"/>
      <c r="E332" s="121"/>
      <c r="F332" s="122"/>
      <c r="G332" s="137" t="s">
        <v>108</v>
      </c>
      <c r="H332" s="130" t="s">
        <v>109</v>
      </c>
      <c r="I332" s="125"/>
      <c r="J332" s="117"/>
      <c r="K332" s="118"/>
    </row>
    <row r="333" customFormat="false" ht="14.1" hidden="false" customHeight="true" outlineLevel="0" collapsed="false">
      <c r="A333" s="138"/>
      <c r="B333" s="102"/>
      <c r="C333" s="103"/>
      <c r="D333" s="103"/>
      <c r="E333" s="104"/>
      <c r="F333" s="105"/>
      <c r="G333" s="106"/>
      <c r="H333" s="124"/>
      <c r="I333" s="132"/>
      <c r="J333" s="135"/>
      <c r="K333" s="109"/>
    </row>
    <row r="334" customFormat="false" ht="14.1" hidden="false" customHeight="true" outlineLevel="0" collapsed="false">
      <c r="A334" s="119"/>
      <c r="B334" s="128" t="s">
        <v>112</v>
      </c>
      <c r="C334" s="111"/>
      <c r="D334" s="111"/>
      <c r="E334" s="112"/>
      <c r="F334" s="113"/>
      <c r="G334" s="129" t="s">
        <v>108</v>
      </c>
      <c r="H334" s="130" t="s">
        <v>109</v>
      </c>
      <c r="I334" s="134"/>
      <c r="J334" s="117"/>
      <c r="K334" s="118"/>
    </row>
    <row r="335" customFormat="false" ht="14.1" hidden="false" customHeight="true" outlineLevel="0" collapsed="false">
      <c r="A335" s="139"/>
      <c r="B335" s="140" t="s">
        <v>113</v>
      </c>
      <c r="C335" s="140"/>
      <c r="D335" s="140"/>
      <c r="E335" s="104"/>
      <c r="F335" s="105"/>
      <c r="G335" s="106"/>
      <c r="H335" s="141"/>
      <c r="I335" s="108"/>
      <c r="J335" s="135"/>
      <c r="K335" s="109"/>
      <c r="R335" s="76"/>
    </row>
    <row r="336" customFormat="false" ht="14.1" hidden="false" customHeight="true" outlineLevel="0" collapsed="false">
      <c r="A336" s="133"/>
      <c r="B336" s="140"/>
      <c r="C336" s="140"/>
      <c r="D336" s="140"/>
      <c r="E336" s="112"/>
      <c r="F336" s="113"/>
      <c r="G336" s="129" t="s">
        <v>114</v>
      </c>
      <c r="H336" s="142" t="n">
        <v>35</v>
      </c>
      <c r="I336" s="116"/>
      <c r="J336" s="117"/>
      <c r="K336" s="118"/>
      <c r="N336" s="143"/>
      <c r="O336" s="144"/>
      <c r="P336" s="143"/>
      <c r="R336" s="76"/>
    </row>
    <row r="337" customFormat="false" ht="14.1" hidden="false" customHeight="true" outlineLevel="0" collapsed="false">
      <c r="A337" s="145" t="s">
        <v>115</v>
      </c>
      <c r="B337" s="145"/>
      <c r="C337" s="145"/>
      <c r="D337" s="145"/>
      <c r="E337" s="121"/>
      <c r="F337" s="122"/>
      <c r="G337" s="123"/>
      <c r="H337" s="146"/>
      <c r="I337" s="147"/>
      <c r="J337" s="135"/>
      <c r="K337" s="148" t="s">
        <v>116</v>
      </c>
      <c r="N337" s="143"/>
      <c r="O337" s="144"/>
      <c r="P337" s="143"/>
      <c r="R337" s="76"/>
    </row>
    <row r="338" customFormat="false" ht="14.1" hidden="false" customHeight="true" outlineLevel="0" collapsed="false">
      <c r="A338" s="145"/>
      <c r="B338" s="145"/>
      <c r="C338" s="145"/>
      <c r="D338" s="145"/>
      <c r="E338" s="121"/>
      <c r="F338" s="122"/>
      <c r="G338" s="129" t="s">
        <v>13</v>
      </c>
      <c r="H338" s="149" t="n">
        <v>1</v>
      </c>
      <c r="I338" s="147"/>
      <c r="J338" s="117"/>
      <c r="K338" s="148"/>
      <c r="N338" s="143"/>
      <c r="O338" s="144"/>
      <c r="P338" s="143"/>
      <c r="R338" s="76"/>
    </row>
    <row r="339" customFormat="false" ht="14.1" hidden="false" customHeight="true" outlineLevel="0" collapsed="false">
      <c r="A339" s="150" t="s">
        <v>117</v>
      </c>
      <c r="B339" s="102"/>
      <c r="C339" s="103"/>
      <c r="D339" s="103"/>
      <c r="E339" s="104"/>
      <c r="F339" s="105"/>
      <c r="G339" s="106"/>
      <c r="H339" s="141"/>
      <c r="I339" s="108"/>
      <c r="J339" s="135"/>
      <c r="K339" s="151" t="s">
        <v>118</v>
      </c>
      <c r="N339" s="143"/>
      <c r="O339" s="144"/>
      <c r="P339" s="143"/>
      <c r="R339" s="76"/>
    </row>
    <row r="340" customFormat="false" ht="14.1" hidden="false" customHeight="true" outlineLevel="0" collapsed="false">
      <c r="A340" s="150"/>
      <c r="B340" s="128" t="s">
        <v>119</v>
      </c>
      <c r="C340" s="111"/>
      <c r="D340" s="111"/>
      <c r="E340" s="112"/>
      <c r="F340" s="113"/>
      <c r="G340" s="129" t="s">
        <v>114</v>
      </c>
      <c r="H340" s="152" t="s">
        <v>120</v>
      </c>
      <c r="I340" s="116"/>
      <c r="J340" s="117"/>
      <c r="K340" s="153" t="str">
        <f aca="false">"直接人件費の"&amp;H340&amp;"%"</f>
        <v>直接人件費の●%</v>
      </c>
      <c r="N340" s="143"/>
      <c r="O340" s="144"/>
      <c r="P340" s="143"/>
      <c r="R340" s="76"/>
    </row>
    <row r="341" customFormat="false" ht="14.1" hidden="false" customHeight="true" outlineLevel="0" collapsed="false">
      <c r="A341" s="101"/>
      <c r="B341" s="140" t="s">
        <v>121</v>
      </c>
      <c r="C341" s="140"/>
      <c r="D341" s="140"/>
      <c r="E341" s="104"/>
      <c r="F341" s="105"/>
      <c r="G341" s="106"/>
      <c r="H341" s="141"/>
      <c r="I341" s="108"/>
      <c r="J341" s="135"/>
      <c r="K341" s="109"/>
      <c r="N341" s="143"/>
      <c r="O341" s="144"/>
      <c r="P341" s="143"/>
      <c r="R341" s="76"/>
    </row>
    <row r="342" customFormat="false" ht="14.1" hidden="false" customHeight="true" outlineLevel="0" collapsed="false">
      <c r="A342" s="101"/>
      <c r="B342" s="140"/>
      <c r="C342" s="140"/>
      <c r="D342" s="140"/>
      <c r="E342" s="112"/>
      <c r="F342" s="113"/>
      <c r="G342" s="129" t="s">
        <v>114</v>
      </c>
      <c r="H342" s="142" t="n">
        <v>30</v>
      </c>
      <c r="I342" s="116"/>
      <c r="J342" s="117"/>
      <c r="K342" s="118"/>
      <c r="N342" s="143"/>
      <c r="O342" s="144"/>
      <c r="P342" s="154"/>
      <c r="R342" s="76"/>
    </row>
    <row r="343" customFormat="false" ht="14.1" hidden="false" customHeight="true" outlineLevel="0" collapsed="false">
      <c r="A343" s="138"/>
      <c r="B343" s="102"/>
      <c r="C343" s="103"/>
      <c r="D343" s="103"/>
      <c r="E343" s="104"/>
      <c r="F343" s="105"/>
      <c r="G343" s="106"/>
      <c r="H343" s="141"/>
      <c r="I343" s="108"/>
      <c r="J343" s="135"/>
      <c r="K343" s="148" t="s">
        <v>122</v>
      </c>
      <c r="N343" s="143"/>
      <c r="O343" s="155"/>
      <c r="P343" s="156"/>
      <c r="R343" s="76"/>
    </row>
    <row r="344" customFormat="false" ht="14.1" hidden="false" customHeight="true" outlineLevel="0" collapsed="false">
      <c r="A344" s="157" t="s">
        <v>123</v>
      </c>
      <c r="B344" s="110"/>
      <c r="C344" s="111"/>
      <c r="D344" s="111"/>
      <c r="E344" s="112"/>
      <c r="F344" s="113"/>
      <c r="G344" s="129" t="s">
        <v>13</v>
      </c>
      <c r="H344" s="142" t="n">
        <v>1</v>
      </c>
      <c r="I344" s="116"/>
      <c r="J344" s="117"/>
      <c r="K344" s="148"/>
      <c r="N344" s="143"/>
      <c r="O344" s="144"/>
      <c r="P344" s="143"/>
      <c r="R344" s="76"/>
    </row>
    <row r="345" customFormat="false" ht="14.1" hidden="false" customHeight="true" outlineLevel="0" collapsed="false">
      <c r="A345" s="119"/>
      <c r="B345" s="120"/>
      <c r="C345" s="89"/>
      <c r="D345" s="89"/>
      <c r="E345" s="121"/>
      <c r="F345" s="122"/>
      <c r="G345" s="123"/>
      <c r="H345" s="158"/>
      <c r="I345" s="147"/>
      <c r="J345" s="126"/>
      <c r="K345" s="95"/>
    </row>
    <row r="346" customFormat="false" ht="14.1" hidden="false" customHeight="true" outlineLevel="0" collapsed="false">
      <c r="A346" s="159" t="s">
        <v>124</v>
      </c>
      <c r="B346" s="160"/>
      <c r="C346" s="161"/>
      <c r="D346" s="161"/>
      <c r="E346" s="162"/>
      <c r="F346" s="163"/>
      <c r="G346" s="164"/>
      <c r="H346" s="165"/>
      <c r="I346" s="166"/>
      <c r="J346" s="167"/>
      <c r="K346" s="168"/>
    </row>
    <row r="347" customFormat="false" ht="14.1" hidden="false" customHeight="true" outlineLevel="0" collapsed="false">
      <c r="A347" s="89"/>
      <c r="B347" s="92"/>
      <c r="C347" s="89"/>
      <c r="D347" s="89"/>
      <c r="E347" s="89"/>
      <c r="F347" s="89"/>
      <c r="G347" s="173"/>
      <c r="H347" s="92"/>
      <c r="I347" s="155"/>
      <c r="J347" s="155"/>
      <c r="K347" s="92"/>
    </row>
    <row r="348" customFormat="false" ht="14.1" hidden="false" customHeight="true" outlineLevel="0" collapsed="false">
      <c r="I348" s="77"/>
      <c r="J348" s="77"/>
    </row>
    <row r="350" customFormat="false" ht="14.25" hidden="false" customHeight="false" outlineLevel="0" collapsed="false"/>
    <row r="351" customFormat="false" ht="14.1" hidden="false" customHeight="true" outlineLevel="0" collapsed="false">
      <c r="A351" s="81"/>
      <c r="B351" s="82"/>
      <c r="C351" s="83"/>
      <c r="D351" s="83"/>
      <c r="E351" s="83"/>
      <c r="F351" s="83"/>
      <c r="G351" s="84"/>
      <c r="H351" s="82"/>
      <c r="I351" s="82"/>
      <c r="J351" s="82"/>
      <c r="K351" s="85"/>
    </row>
    <row r="352" customFormat="false" ht="14.1" hidden="false" customHeight="true" outlineLevel="0" collapsed="false">
      <c r="A352" s="86" t="s">
        <v>96</v>
      </c>
      <c r="B352" s="87" t="n">
        <f aca="false">B323+1</f>
        <v>13</v>
      </c>
      <c r="C352" s="88" t="s">
        <v>97</v>
      </c>
      <c r="D352" s="89" t="str">
        <f aca="false">'様式-11'!B33</f>
        <v>資材Ｂ－②</v>
      </c>
      <c r="E352" s="90"/>
      <c r="F352" s="90"/>
      <c r="G352" s="91"/>
      <c r="H352" s="92"/>
      <c r="I352" s="93" t="s">
        <v>98</v>
      </c>
      <c r="J352" s="94" t="s">
        <v>99</v>
      </c>
      <c r="K352" s="95"/>
    </row>
    <row r="353" customFormat="false" ht="14.1" hidden="false" customHeight="true" outlineLevel="0" collapsed="false">
      <c r="A353" s="96" t="s">
        <v>100</v>
      </c>
      <c r="B353" s="97" t="s">
        <v>101</v>
      </c>
      <c r="C353" s="97"/>
      <c r="D353" s="97"/>
      <c r="E353" s="98" t="s">
        <v>102</v>
      </c>
      <c r="F353" s="98"/>
      <c r="G353" s="98" t="s">
        <v>103</v>
      </c>
      <c r="H353" s="97" t="s">
        <v>104</v>
      </c>
      <c r="I353" s="97" t="s">
        <v>7</v>
      </c>
      <c r="J353" s="99" t="s">
        <v>8</v>
      </c>
      <c r="K353" s="100" t="s">
        <v>105</v>
      </c>
    </row>
    <row r="354" customFormat="false" ht="14.1" hidden="false" customHeight="true" outlineLevel="0" collapsed="false">
      <c r="A354" s="101" t="s">
        <v>106</v>
      </c>
      <c r="B354" s="102"/>
      <c r="C354" s="103"/>
      <c r="D354" s="103"/>
      <c r="E354" s="104"/>
      <c r="F354" s="105"/>
      <c r="G354" s="106"/>
      <c r="H354" s="107"/>
      <c r="I354" s="108"/>
      <c r="J354" s="108"/>
      <c r="K354" s="109"/>
    </row>
    <row r="355" customFormat="false" ht="14.1" hidden="false" customHeight="true" outlineLevel="0" collapsed="false">
      <c r="A355" s="101"/>
      <c r="B355" s="110"/>
      <c r="C355" s="111"/>
      <c r="D355" s="111"/>
      <c r="E355" s="112"/>
      <c r="F355" s="113"/>
      <c r="G355" s="114"/>
      <c r="H355" s="115"/>
      <c r="I355" s="116"/>
      <c r="J355" s="117"/>
      <c r="K355" s="118"/>
    </row>
    <row r="356" customFormat="false" ht="14.1" hidden="false" customHeight="true" outlineLevel="0" collapsed="false">
      <c r="A356" s="119"/>
      <c r="B356" s="120"/>
      <c r="C356" s="89"/>
      <c r="D356" s="89"/>
      <c r="E356" s="121"/>
      <c r="F356" s="122"/>
      <c r="G356" s="123"/>
      <c r="H356" s="124"/>
      <c r="I356" s="125"/>
      <c r="J356" s="126"/>
      <c r="K356" s="95"/>
    </row>
    <row r="357" customFormat="false" ht="14.1" hidden="false" customHeight="true" outlineLevel="0" collapsed="false">
      <c r="A357" s="127"/>
      <c r="B357" s="128" t="s">
        <v>107</v>
      </c>
      <c r="C357" s="111"/>
      <c r="D357" s="111"/>
      <c r="E357" s="112"/>
      <c r="F357" s="113"/>
      <c r="G357" s="129" t="s">
        <v>108</v>
      </c>
      <c r="H357" s="130" t="s">
        <v>109</v>
      </c>
      <c r="I357" s="131"/>
      <c r="J357" s="117"/>
      <c r="K357" s="118"/>
    </row>
    <row r="358" customFormat="false" ht="14.1" hidden="false" customHeight="true" outlineLevel="0" collapsed="false">
      <c r="A358" s="119"/>
      <c r="B358" s="120"/>
      <c r="C358" s="89"/>
      <c r="D358" s="89"/>
      <c r="E358" s="121"/>
      <c r="F358" s="122"/>
      <c r="G358" s="123"/>
      <c r="H358" s="124"/>
      <c r="I358" s="132"/>
      <c r="J358" s="126"/>
      <c r="K358" s="95"/>
    </row>
    <row r="359" customFormat="false" ht="14.1" hidden="false" customHeight="true" outlineLevel="0" collapsed="false">
      <c r="A359" s="133"/>
      <c r="B359" s="128" t="s">
        <v>110</v>
      </c>
      <c r="C359" s="111"/>
      <c r="D359" s="111"/>
      <c r="E359" s="112"/>
      <c r="F359" s="113"/>
      <c r="G359" s="129" t="s">
        <v>108</v>
      </c>
      <c r="H359" s="130" t="s">
        <v>109</v>
      </c>
      <c r="I359" s="134"/>
      <c r="J359" s="117"/>
      <c r="K359" s="95"/>
    </row>
    <row r="360" customFormat="false" ht="14.1" hidden="false" customHeight="true" outlineLevel="0" collapsed="false">
      <c r="A360" s="119"/>
      <c r="B360" s="120"/>
      <c r="C360" s="89"/>
      <c r="D360" s="89"/>
      <c r="E360" s="121"/>
      <c r="F360" s="122"/>
      <c r="G360" s="123"/>
      <c r="H360" s="124"/>
      <c r="I360" s="125"/>
      <c r="J360" s="135"/>
      <c r="K360" s="109"/>
    </row>
    <row r="361" customFormat="false" ht="14.1" hidden="false" customHeight="true" outlineLevel="0" collapsed="false">
      <c r="A361" s="119"/>
      <c r="B361" s="136" t="s">
        <v>111</v>
      </c>
      <c r="C361" s="89"/>
      <c r="D361" s="89"/>
      <c r="E361" s="121"/>
      <c r="F361" s="122"/>
      <c r="G361" s="137" t="s">
        <v>108</v>
      </c>
      <c r="H361" s="130" t="s">
        <v>109</v>
      </c>
      <c r="I361" s="125"/>
      <c r="J361" s="117"/>
      <c r="K361" s="118"/>
    </row>
    <row r="362" customFormat="false" ht="14.1" hidden="false" customHeight="true" outlineLevel="0" collapsed="false">
      <c r="A362" s="138"/>
      <c r="B362" s="102"/>
      <c r="C362" s="103"/>
      <c r="D362" s="103"/>
      <c r="E362" s="104"/>
      <c r="F362" s="105"/>
      <c r="G362" s="106"/>
      <c r="H362" s="124"/>
      <c r="I362" s="132"/>
      <c r="J362" s="135"/>
      <c r="K362" s="109"/>
    </row>
    <row r="363" customFormat="false" ht="14.1" hidden="false" customHeight="true" outlineLevel="0" collapsed="false">
      <c r="A363" s="119"/>
      <c r="B363" s="128" t="s">
        <v>112</v>
      </c>
      <c r="C363" s="111"/>
      <c r="D363" s="111"/>
      <c r="E363" s="112"/>
      <c r="F363" s="113"/>
      <c r="G363" s="129" t="s">
        <v>108</v>
      </c>
      <c r="H363" s="130" t="s">
        <v>109</v>
      </c>
      <c r="I363" s="134"/>
      <c r="J363" s="117"/>
      <c r="K363" s="118"/>
    </row>
    <row r="364" customFormat="false" ht="14.1" hidden="false" customHeight="true" outlineLevel="0" collapsed="false">
      <c r="A364" s="139"/>
      <c r="B364" s="140" t="s">
        <v>113</v>
      </c>
      <c r="C364" s="140"/>
      <c r="D364" s="140"/>
      <c r="E364" s="104"/>
      <c r="F364" s="105"/>
      <c r="G364" s="106"/>
      <c r="H364" s="141"/>
      <c r="I364" s="108"/>
      <c r="J364" s="135"/>
      <c r="K364" s="109"/>
      <c r="R364" s="76"/>
    </row>
    <row r="365" customFormat="false" ht="14.1" hidden="false" customHeight="true" outlineLevel="0" collapsed="false">
      <c r="A365" s="133"/>
      <c r="B365" s="140"/>
      <c r="C365" s="140"/>
      <c r="D365" s="140"/>
      <c r="E365" s="112"/>
      <c r="F365" s="113"/>
      <c r="G365" s="129" t="s">
        <v>114</v>
      </c>
      <c r="H365" s="142" t="n">
        <v>35</v>
      </c>
      <c r="I365" s="116"/>
      <c r="J365" s="117"/>
      <c r="K365" s="118"/>
      <c r="N365" s="143"/>
      <c r="O365" s="144"/>
      <c r="P365" s="143"/>
      <c r="R365" s="76"/>
    </row>
    <row r="366" customFormat="false" ht="14.1" hidden="false" customHeight="true" outlineLevel="0" collapsed="false">
      <c r="A366" s="145" t="s">
        <v>115</v>
      </c>
      <c r="B366" s="145"/>
      <c r="C366" s="145"/>
      <c r="D366" s="145"/>
      <c r="E366" s="121"/>
      <c r="F366" s="122"/>
      <c r="G366" s="123"/>
      <c r="H366" s="146"/>
      <c r="I366" s="147"/>
      <c r="J366" s="135"/>
      <c r="K366" s="148" t="s">
        <v>116</v>
      </c>
      <c r="N366" s="143"/>
      <c r="O366" s="144"/>
      <c r="P366" s="143"/>
      <c r="R366" s="76"/>
    </row>
    <row r="367" customFormat="false" ht="14.1" hidden="false" customHeight="true" outlineLevel="0" collapsed="false">
      <c r="A367" s="145"/>
      <c r="B367" s="145"/>
      <c r="C367" s="145"/>
      <c r="D367" s="145"/>
      <c r="E367" s="121"/>
      <c r="F367" s="122"/>
      <c r="G367" s="129" t="s">
        <v>13</v>
      </c>
      <c r="H367" s="149" t="n">
        <v>1</v>
      </c>
      <c r="I367" s="147"/>
      <c r="J367" s="117"/>
      <c r="K367" s="148"/>
      <c r="N367" s="143"/>
      <c r="O367" s="144"/>
      <c r="P367" s="143"/>
      <c r="R367" s="76"/>
    </row>
    <row r="368" customFormat="false" ht="14.1" hidden="false" customHeight="true" outlineLevel="0" collapsed="false">
      <c r="A368" s="150" t="s">
        <v>117</v>
      </c>
      <c r="B368" s="102"/>
      <c r="C368" s="103"/>
      <c r="D368" s="103"/>
      <c r="E368" s="104"/>
      <c r="F368" s="105"/>
      <c r="G368" s="106"/>
      <c r="H368" s="141"/>
      <c r="I368" s="108"/>
      <c r="J368" s="135"/>
      <c r="K368" s="151" t="s">
        <v>118</v>
      </c>
      <c r="N368" s="143"/>
      <c r="O368" s="144"/>
      <c r="P368" s="143"/>
      <c r="R368" s="76"/>
    </row>
    <row r="369" customFormat="false" ht="14.1" hidden="false" customHeight="true" outlineLevel="0" collapsed="false">
      <c r="A369" s="150"/>
      <c r="B369" s="128" t="s">
        <v>119</v>
      </c>
      <c r="C369" s="111"/>
      <c r="D369" s="111"/>
      <c r="E369" s="112"/>
      <c r="F369" s="113"/>
      <c r="G369" s="129" t="s">
        <v>114</v>
      </c>
      <c r="H369" s="152" t="s">
        <v>120</v>
      </c>
      <c r="I369" s="116"/>
      <c r="J369" s="117"/>
      <c r="K369" s="153" t="str">
        <f aca="false">"直接人件費の"&amp;H369&amp;"%"</f>
        <v>直接人件費の●%</v>
      </c>
      <c r="N369" s="143"/>
      <c r="O369" s="144"/>
      <c r="P369" s="143"/>
      <c r="R369" s="76"/>
    </row>
    <row r="370" customFormat="false" ht="14.1" hidden="false" customHeight="true" outlineLevel="0" collapsed="false">
      <c r="A370" s="101"/>
      <c r="B370" s="140" t="s">
        <v>121</v>
      </c>
      <c r="C370" s="140"/>
      <c r="D370" s="140"/>
      <c r="E370" s="104"/>
      <c r="F370" s="105"/>
      <c r="G370" s="106"/>
      <c r="H370" s="141"/>
      <c r="I370" s="108"/>
      <c r="J370" s="135"/>
      <c r="K370" s="109"/>
      <c r="N370" s="143"/>
      <c r="O370" s="144"/>
      <c r="P370" s="143"/>
      <c r="R370" s="76"/>
    </row>
    <row r="371" customFormat="false" ht="14.1" hidden="false" customHeight="true" outlineLevel="0" collapsed="false">
      <c r="A371" s="101"/>
      <c r="B371" s="140"/>
      <c r="C371" s="140"/>
      <c r="D371" s="140"/>
      <c r="E371" s="112"/>
      <c r="F371" s="113"/>
      <c r="G371" s="129" t="s">
        <v>114</v>
      </c>
      <c r="H371" s="142" t="n">
        <v>30</v>
      </c>
      <c r="I371" s="116"/>
      <c r="J371" s="117"/>
      <c r="K371" s="118"/>
      <c r="N371" s="143"/>
      <c r="O371" s="144"/>
      <c r="P371" s="154"/>
      <c r="R371" s="76"/>
    </row>
    <row r="372" customFormat="false" ht="14.1" hidden="false" customHeight="true" outlineLevel="0" collapsed="false">
      <c r="A372" s="138"/>
      <c r="B372" s="102"/>
      <c r="C372" s="103"/>
      <c r="D372" s="103"/>
      <c r="E372" s="104"/>
      <c r="F372" s="105"/>
      <c r="G372" s="106"/>
      <c r="H372" s="141"/>
      <c r="I372" s="108"/>
      <c r="J372" s="135"/>
      <c r="K372" s="148" t="s">
        <v>122</v>
      </c>
      <c r="N372" s="143"/>
      <c r="O372" s="155"/>
      <c r="P372" s="156"/>
      <c r="R372" s="76"/>
    </row>
    <row r="373" customFormat="false" ht="14.1" hidden="false" customHeight="true" outlineLevel="0" collapsed="false">
      <c r="A373" s="157" t="s">
        <v>123</v>
      </c>
      <c r="B373" s="110"/>
      <c r="C373" s="111"/>
      <c r="D373" s="111"/>
      <c r="E373" s="112"/>
      <c r="F373" s="113"/>
      <c r="G373" s="129" t="s">
        <v>13</v>
      </c>
      <c r="H373" s="142" t="n">
        <v>1</v>
      </c>
      <c r="I373" s="116"/>
      <c r="J373" s="117"/>
      <c r="K373" s="148"/>
      <c r="N373" s="143"/>
      <c r="O373" s="144"/>
      <c r="P373" s="143"/>
      <c r="R373" s="76"/>
    </row>
    <row r="374" customFormat="false" ht="14.1" hidden="false" customHeight="true" outlineLevel="0" collapsed="false">
      <c r="A374" s="119"/>
      <c r="B374" s="120"/>
      <c r="C374" s="89"/>
      <c r="D374" s="89"/>
      <c r="E374" s="121"/>
      <c r="F374" s="122"/>
      <c r="G374" s="123"/>
      <c r="H374" s="158"/>
      <c r="I374" s="147"/>
      <c r="J374" s="126"/>
      <c r="K374" s="95"/>
    </row>
    <row r="375" customFormat="false" ht="14.1" hidden="false" customHeight="true" outlineLevel="0" collapsed="false">
      <c r="A375" s="159" t="s">
        <v>124</v>
      </c>
      <c r="B375" s="160"/>
      <c r="C375" s="161"/>
      <c r="D375" s="161"/>
      <c r="E375" s="162"/>
      <c r="F375" s="163"/>
      <c r="G375" s="164"/>
      <c r="H375" s="165"/>
      <c r="I375" s="166"/>
      <c r="J375" s="167"/>
      <c r="K375" s="168"/>
    </row>
    <row r="376" customFormat="false" ht="14.1" hidden="false" customHeight="true" outlineLevel="0" collapsed="false">
      <c r="I376" s="77"/>
      <c r="J376" s="77"/>
    </row>
    <row r="377" customFormat="false" ht="14.1" hidden="false" customHeight="true" outlineLevel="0" collapsed="false">
      <c r="A377" s="169" t="s">
        <v>125</v>
      </c>
      <c r="I377" s="77"/>
      <c r="J377" s="77"/>
    </row>
    <row r="378" customFormat="false" ht="14.1" hidden="false" customHeight="true" outlineLevel="0" collapsed="false">
      <c r="A378" s="170" t="s">
        <v>126</v>
      </c>
      <c r="I378" s="77"/>
      <c r="J378" s="77"/>
    </row>
    <row r="379" s="171" customFormat="true" ht="14.1" hidden="false" customHeight="true" outlineLevel="0" collapsed="false">
      <c r="A379" s="171" t="s">
        <v>127</v>
      </c>
      <c r="G379" s="172"/>
    </row>
    <row r="380" customFormat="false" ht="14.1" hidden="false" customHeight="true" outlineLevel="0" collapsed="false">
      <c r="A380" s="81"/>
      <c r="B380" s="82"/>
      <c r="C380" s="83"/>
      <c r="D380" s="83"/>
      <c r="E380" s="83"/>
      <c r="F380" s="83"/>
      <c r="G380" s="84"/>
      <c r="H380" s="82"/>
      <c r="I380" s="82"/>
      <c r="J380" s="82"/>
      <c r="K380" s="85"/>
    </row>
    <row r="381" customFormat="false" ht="14.1" hidden="false" customHeight="true" outlineLevel="0" collapsed="false">
      <c r="A381" s="86" t="s">
        <v>96</v>
      </c>
      <c r="B381" s="87" t="n">
        <f aca="false">B352+1</f>
        <v>14</v>
      </c>
      <c r="C381" s="88" t="s">
        <v>97</v>
      </c>
      <c r="D381" s="89" t="str">
        <f aca="false">'様式-11'!B35</f>
        <v>資材Ｂ－③</v>
      </c>
      <c r="E381" s="90"/>
      <c r="F381" s="90"/>
      <c r="G381" s="91"/>
      <c r="H381" s="92"/>
      <c r="I381" s="93" t="s">
        <v>98</v>
      </c>
      <c r="J381" s="94" t="s">
        <v>99</v>
      </c>
      <c r="K381" s="95"/>
    </row>
    <row r="382" customFormat="false" ht="14.1" hidden="false" customHeight="true" outlineLevel="0" collapsed="false">
      <c r="A382" s="96" t="s">
        <v>100</v>
      </c>
      <c r="B382" s="97" t="s">
        <v>101</v>
      </c>
      <c r="C382" s="97"/>
      <c r="D382" s="97"/>
      <c r="E382" s="98" t="s">
        <v>102</v>
      </c>
      <c r="F382" s="98"/>
      <c r="G382" s="98" t="s">
        <v>103</v>
      </c>
      <c r="H382" s="97" t="s">
        <v>104</v>
      </c>
      <c r="I382" s="97" t="s">
        <v>7</v>
      </c>
      <c r="J382" s="99" t="s">
        <v>8</v>
      </c>
      <c r="K382" s="100" t="s">
        <v>105</v>
      </c>
    </row>
    <row r="383" customFormat="false" ht="14.1" hidden="false" customHeight="true" outlineLevel="0" collapsed="false">
      <c r="A383" s="101" t="s">
        <v>106</v>
      </c>
      <c r="B383" s="102"/>
      <c r="C383" s="103"/>
      <c r="D383" s="103"/>
      <c r="E383" s="104"/>
      <c r="F383" s="105"/>
      <c r="G383" s="106"/>
      <c r="H383" s="107"/>
      <c r="I383" s="108"/>
      <c r="J383" s="108"/>
      <c r="K383" s="109"/>
    </row>
    <row r="384" customFormat="false" ht="14.1" hidden="false" customHeight="true" outlineLevel="0" collapsed="false">
      <c r="A384" s="101"/>
      <c r="B384" s="110"/>
      <c r="C384" s="111"/>
      <c r="D384" s="111"/>
      <c r="E384" s="112"/>
      <c r="F384" s="113"/>
      <c r="G384" s="114"/>
      <c r="H384" s="115"/>
      <c r="I384" s="116"/>
      <c r="J384" s="117"/>
      <c r="K384" s="118"/>
    </row>
    <row r="385" customFormat="false" ht="14.1" hidden="false" customHeight="true" outlineLevel="0" collapsed="false">
      <c r="A385" s="119"/>
      <c r="B385" s="120"/>
      <c r="C385" s="89"/>
      <c r="D385" s="89"/>
      <c r="E385" s="121"/>
      <c r="F385" s="122"/>
      <c r="G385" s="123"/>
      <c r="H385" s="124"/>
      <c r="I385" s="125"/>
      <c r="J385" s="126"/>
      <c r="K385" s="95"/>
    </row>
    <row r="386" customFormat="false" ht="14.1" hidden="false" customHeight="true" outlineLevel="0" collapsed="false">
      <c r="A386" s="127"/>
      <c r="B386" s="128" t="s">
        <v>107</v>
      </c>
      <c r="C386" s="111"/>
      <c r="D386" s="111"/>
      <c r="E386" s="112"/>
      <c r="F386" s="113"/>
      <c r="G386" s="129" t="s">
        <v>108</v>
      </c>
      <c r="H386" s="130" t="s">
        <v>109</v>
      </c>
      <c r="I386" s="131"/>
      <c r="J386" s="117"/>
      <c r="K386" s="118"/>
    </row>
    <row r="387" customFormat="false" ht="14.1" hidden="false" customHeight="true" outlineLevel="0" collapsed="false">
      <c r="A387" s="119"/>
      <c r="B387" s="120"/>
      <c r="C387" s="89"/>
      <c r="D387" s="89"/>
      <c r="E387" s="121"/>
      <c r="F387" s="122"/>
      <c r="G387" s="123"/>
      <c r="H387" s="124"/>
      <c r="I387" s="132"/>
      <c r="J387" s="126"/>
      <c r="K387" s="95"/>
    </row>
    <row r="388" customFormat="false" ht="14.1" hidden="false" customHeight="true" outlineLevel="0" collapsed="false">
      <c r="A388" s="133"/>
      <c r="B388" s="128" t="s">
        <v>110</v>
      </c>
      <c r="C388" s="111"/>
      <c r="D388" s="111"/>
      <c r="E388" s="112"/>
      <c r="F388" s="113"/>
      <c r="G388" s="129" t="s">
        <v>108</v>
      </c>
      <c r="H388" s="130" t="s">
        <v>109</v>
      </c>
      <c r="I388" s="134"/>
      <c r="J388" s="117"/>
      <c r="K388" s="95"/>
    </row>
    <row r="389" customFormat="false" ht="14.1" hidden="false" customHeight="true" outlineLevel="0" collapsed="false">
      <c r="A389" s="119"/>
      <c r="B389" s="120"/>
      <c r="C389" s="89"/>
      <c r="D389" s="89"/>
      <c r="E389" s="121"/>
      <c r="F389" s="122"/>
      <c r="G389" s="123"/>
      <c r="H389" s="124"/>
      <c r="I389" s="125"/>
      <c r="J389" s="135"/>
      <c r="K389" s="109"/>
    </row>
    <row r="390" customFormat="false" ht="14.1" hidden="false" customHeight="true" outlineLevel="0" collapsed="false">
      <c r="A390" s="119"/>
      <c r="B390" s="136" t="s">
        <v>111</v>
      </c>
      <c r="C390" s="89"/>
      <c r="D390" s="89"/>
      <c r="E390" s="121"/>
      <c r="F390" s="122"/>
      <c r="G390" s="137" t="s">
        <v>108</v>
      </c>
      <c r="H390" s="130" t="s">
        <v>109</v>
      </c>
      <c r="I390" s="125"/>
      <c r="J390" s="117"/>
      <c r="K390" s="118"/>
    </row>
    <row r="391" customFormat="false" ht="14.1" hidden="false" customHeight="true" outlineLevel="0" collapsed="false">
      <c r="A391" s="138"/>
      <c r="B391" s="102"/>
      <c r="C391" s="103"/>
      <c r="D391" s="103"/>
      <c r="E391" s="104"/>
      <c r="F391" s="105"/>
      <c r="G391" s="106"/>
      <c r="H391" s="124"/>
      <c r="I391" s="132"/>
      <c r="J391" s="135"/>
      <c r="K391" s="109"/>
    </row>
    <row r="392" customFormat="false" ht="14.1" hidden="false" customHeight="true" outlineLevel="0" collapsed="false">
      <c r="A392" s="119"/>
      <c r="B392" s="128" t="s">
        <v>112</v>
      </c>
      <c r="C392" s="111"/>
      <c r="D392" s="111"/>
      <c r="E392" s="112"/>
      <c r="F392" s="113"/>
      <c r="G392" s="129" t="s">
        <v>108</v>
      </c>
      <c r="H392" s="130" t="s">
        <v>109</v>
      </c>
      <c r="I392" s="134"/>
      <c r="J392" s="117"/>
      <c r="K392" s="118"/>
    </row>
    <row r="393" customFormat="false" ht="14.1" hidden="false" customHeight="true" outlineLevel="0" collapsed="false">
      <c r="A393" s="139"/>
      <c r="B393" s="140" t="s">
        <v>113</v>
      </c>
      <c r="C393" s="140"/>
      <c r="D393" s="140"/>
      <c r="E393" s="104"/>
      <c r="F393" s="105"/>
      <c r="G393" s="106"/>
      <c r="H393" s="141"/>
      <c r="I393" s="108"/>
      <c r="J393" s="135"/>
      <c r="K393" s="109"/>
      <c r="R393" s="76"/>
    </row>
    <row r="394" customFormat="false" ht="14.1" hidden="false" customHeight="true" outlineLevel="0" collapsed="false">
      <c r="A394" s="133"/>
      <c r="B394" s="140"/>
      <c r="C394" s="140"/>
      <c r="D394" s="140"/>
      <c r="E394" s="112"/>
      <c r="F394" s="113"/>
      <c r="G394" s="129" t="s">
        <v>114</v>
      </c>
      <c r="H394" s="142" t="n">
        <v>35</v>
      </c>
      <c r="I394" s="116"/>
      <c r="J394" s="117"/>
      <c r="K394" s="118"/>
      <c r="N394" s="143"/>
      <c r="O394" s="144"/>
      <c r="P394" s="143"/>
      <c r="R394" s="76"/>
    </row>
    <row r="395" customFormat="false" ht="14.1" hidden="false" customHeight="true" outlineLevel="0" collapsed="false">
      <c r="A395" s="145" t="s">
        <v>115</v>
      </c>
      <c r="B395" s="145"/>
      <c r="C395" s="145"/>
      <c r="D395" s="145"/>
      <c r="E395" s="121"/>
      <c r="F395" s="122"/>
      <c r="G395" s="123"/>
      <c r="H395" s="146"/>
      <c r="I395" s="147"/>
      <c r="J395" s="135"/>
      <c r="K395" s="148" t="s">
        <v>116</v>
      </c>
      <c r="N395" s="143"/>
      <c r="O395" s="144"/>
      <c r="P395" s="143"/>
      <c r="R395" s="76"/>
    </row>
    <row r="396" customFormat="false" ht="14.1" hidden="false" customHeight="true" outlineLevel="0" collapsed="false">
      <c r="A396" s="145"/>
      <c r="B396" s="145"/>
      <c r="C396" s="145"/>
      <c r="D396" s="145"/>
      <c r="E396" s="121"/>
      <c r="F396" s="122"/>
      <c r="G396" s="129" t="s">
        <v>13</v>
      </c>
      <c r="H396" s="149" t="n">
        <v>1</v>
      </c>
      <c r="I396" s="147"/>
      <c r="J396" s="117"/>
      <c r="K396" s="148"/>
      <c r="N396" s="143"/>
      <c r="O396" s="144"/>
      <c r="P396" s="143"/>
      <c r="R396" s="76"/>
    </row>
    <row r="397" customFormat="false" ht="14.1" hidden="false" customHeight="true" outlineLevel="0" collapsed="false">
      <c r="A397" s="150" t="s">
        <v>117</v>
      </c>
      <c r="B397" s="102"/>
      <c r="C397" s="103"/>
      <c r="D397" s="103"/>
      <c r="E397" s="104"/>
      <c r="F397" s="105"/>
      <c r="G397" s="106"/>
      <c r="H397" s="141"/>
      <c r="I397" s="108"/>
      <c r="J397" s="135"/>
      <c r="K397" s="151" t="s">
        <v>118</v>
      </c>
      <c r="N397" s="143"/>
      <c r="O397" s="144"/>
      <c r="P397" s="143"/>
      <c r="R397" s="76"/>
    </row>
    <row r="398" customFormat="false" ht="14.1" hidden="false" customHeight="true" outlineLevel="0" collapsed="false">
      <c r="A398" s="150"/>
      <c r="B398" s="128" t="s">
        <v>119</v>
      </c>
      <c r="C398" s="111"/>
      <c r="D398" s="111"/>
      <c r="E398" s="112"/>
      <c r="F398" s="113"/>
      <c r="G398" s="129" t="s">
        <v>114</v>
      </c>
      <c r="H398" s="152" t="s">
        <v>120</v>
      </c>
      <c r="I398" s="116"/>
      <c r="J398" s="117"/>
      <c r="K398" s="153" t="str">
        <f aca="false">"直接人件費の"&amp;H398&amp;"%"</f>
        <v>直接人件費の●%</v>
      </c>
      <c r="N398" s="143"/>
      <c r="O398" s="144"/>
      <c r="P398" s="143"/>
      <c r="R398" s="76"/>
    </row>
    <row r="399" customFormat="false" ht="14.1" hidden="false" customHeight="true" outlineLevel="0" collapsed="false">
      <c r="A399" s="101"/>
      <c r="B399" s="140" t="s">
        <v>121</v>
      </c>
      <c r="C399" s="140"/>
      <c r="D399" s="140"/>
      <c r="E399" s="104"/>
      <c r="F399" s="105"/>
      <c r="G399" s="106"/>
      <c r="H399" s="141"/>
      <c r="I399" s="108"/>
      <c r="J399" s="135"/>
      <c r="K399" s="109"/>
      <c r="N399" s="143"/>
      <c r="O399" s="144"/>
      <c r="P399" s="143"/>
      <c r="R399" s="76"/>
    </row>
    <row r="400" customFormat="false" ht="14.1" hidden="false" customHeight="true" outlineLevel="0" collapsed="false">
      <c r="A400" s="101"/>
      <c r="B400" s="140"/>
      <c r="C400" s="140"/>
      <c r="D400" s="140"/>
      <c r="E400" s="112"/>
      <c r="F400" s="113"/>
      <c r="G400" s="129" t="s">
        <v>114</v>
      </c>
      <c r="H400" s="142" t="n">
        <v>30</v>
      </c>
      <c r="I400" s="116"/>
      <c r="J400" s="117"/>
      <c r="K400" s="118"/>
      <c r="N400" s="143"/>
      <c r="O400" s="144"/>
      <c r="P400" s="154"/>
      <c r="R400" s="76"/>
    </row>
    <row r="401" customFormat="false" ht="14.1" hidden="false" customHeight="true" outlineLevel="0" collapsed="false">
      <c r="A401" s="138"/>
      <c r="B401" s="102"/>
      <c r="C401" s="103"/>
      <c r="D401" s="103"/>
      <c r="E401" s="104"/>
      <c r="F401" s="105"/>
      <c r="G401" s="106"/>
      <c r="H401" s="141"/>
      <c r="I401" s="108"/>
      <c r="J401" s="135"/>
      <c r="K401" s="148" t="s">
        <v>122</v>
      </c>
      <c r="N401" s="143"/>
      <c r="O401" s="155"/>
      <c r="P401" s="156"/>
      <c r="R401" s="76"/>
    </row>
    <row r="402" customFormat="false" ht="14.1" hidden="false" customHeight="true" outlineLevel="0" collapsed="false">
      <c r="A402" s="157" t="s">
        <v>123</v>
      </c>
      <c r="B402" s="110"/>
      <c r="C402" s="111"/>
      <c r="D402" s="111"/>
      <c r="E402" s="112"/>
      <c r="F402" s="113"/>
      <c r="G402" s="129" t="s">
        <v>13</v>
      </c>
      <c r="H402" s="142" t="n">
        <v>1</v>
      </c>
      <c r="I402" s="116"/>
      <c r="J402" s="117"/>
      <c r="K402" s="148"/>
      <c r="N402" s="143"/>
      <c r="O402" s="144"/>
      <c r="P402" s="143"/>
      <c r="R402" s="76"/>
    </row>
    <row r="403" customFormat="false" ht="14.1" hidden="false" customHeight="true" outlineLevel="0" collapsed="false">
      <c r="A403" s="119"/>
      <c r="B403" s="120"/>
      <c r="C403" s="89"/>
      <c r="D403" s="89"/>
      <c r="E403" s="121"/>
      <c r="F403" s="122"/>
      <c r="G403" s="123"/>
      <c r="H403" s="158"/>
      <c r="I403" s="147"/>
      <c r="J403" s="126"/>
      <c r="K403" s="95"/>
    </row>
    <row r="404" customFormat="false" ht="14.1" hidden="false" customHeight="true" outlineLevel="0" collapsed="false">
      <c r="A404" s="159" t="s">
        <v>124</v>
      </c>
      <c r="B404" s="160"/>
      <c r="C404" s="161"/>
      <c r="D404" s="161"/>
      <c r="E404" s="162"/>
      <c r="F404" s="163"/>
      <c r="G404" s="164"/>
      <c r="H404" s="165"/>
      <c r="I404" s="166"/>
      <c r="J404" s="167"/>
      <c r="K404" s="168"/>
    </row>
    <row r="405" customFormat="false" ht="14.1" hidden="false" customHeight="true" outlineLevel="0" collapsed="false">
      <c r="A405" s="89"/>
      <c r="B405" s="92"/>
      <c r="C405" s="89"/>
      <c r="D405" s="89"/>
      <c r="E405" s="89"/>
      <c r="F405" s="89"/>
      <c r="G405" s="173"/>
      <c r="H405" s="92"/>
      <c r="I405" s="155"/>
      <c r="J405" s="155"/>
      <c r="K405" s="92"/>
    </row>
    <row r="406" customFormat="false" ht="14.1" hidden="false" customHeight="true" outlineLevel="0" collapsed="false">
      <c r="I406" s="77"/>
      <c r="J406" s="77"/>
    </row>
    <row r="408" customFormat="false" ht="14.25" hidden="false" customHeight="false" outlineLevel="0" collapsed="false"/>
    <row r="409" customFormat="false" ht="14.1" hidden="false" customHeight="true" outlineLevel="0" collapsed="false">
      <c r="A409" s="81"/>
      <c r="B409" s="82"/>
      <c r="C409" s="83"/>
      <c r="D409" s="83"/>
      <c r="E409" s="83"/>
      <c r="F409" s="83"/>
      <c r="G409" s="84"/>
      <c r="H409" s="82"/>
      <c r="I409" s="82"/>
      <c r="J409" s="82"/>
      <c r="K409" s="85"/>
    </row>
    <row r="410" customFormat="false" ht="14.1" hidden="false" customHeight="true" outlineLevel="0" collapsed="false">
      <c r="A410" s="86" t="s">
        <v>96</v>
      </c>
      <c r="B410" s="87" t="n">
        <f aca="false">B381+1</f>
        <v>15</v>
      </c>
      <c r="C410" s="88" t="s">
        <v>97</v>
      </c>
      <c r="D410" s="89" t="str">
        <f aca="false">'様式-11'!B37</f>
        <v>資材Ｂ－④</v>
      </c>
      <c r="E410" s="90"/>
      <c r="F410" s="90"/>
      <c r="G410" s="91"/>
      <c r="H410" s="92"/>
      <c r="I410" s="93" t="s">
        <v>98</v>
      </c>
      <c r="J410" s="94" t="s">
        <v>99</v>
      </c>
      <c r="K410" s="95"/>
    </row>
    <row r="411" customFormat="false" ht="14.1" hidden="false" customHeight="true" outlineLevel="0" collapsed="false">
      <c r="A411" s="96" t="s">
        <v>100</v>
      </c>
      <c r="B411" s="97" t="s">
        <v>101</v>
      </c>
      <c r="C411" s="97"/>
      <c r="D411" s="97"/>
      <c r="E411" s="98" t="s">
        <v>102</v>
      </c>
      <c r="F411" s="98"/>
      <c r="G411" s="98" t="s">
        <v>103</v>
      </c>
      <c r="H411" s="97" t="s">
        <v>104</v>
      </c>
      <c r="I411" s="97" t="s">
        <v>7</v>
      </c>
      <c r="J411" s="99" t="s">
        <v>8</v>
      </c>
      <c r="K411" s="100" t="s">
        <v>105</v>
      </c>
    </row>
    <row r="412" customFormat="false" ht="14.1" hidden="false" customHeight="true" outlineLevel="0" collapsed="false">
      <c r="A412" s="101" t="s">
        <v>106</v>
      </c>
      <c r="B412" s="102"/>
      <c r="C412" s="103"/>
      <c r="D412" s="103"/>
      <c r="E412" s="104"/>
      <c r="F412" s="105"/>
      <c r="G412" s="106"/>
      <c r="H412" s="107"/>
      <c r="I412" s="108"/>
      <c r="J412" s="108"/>
      <c r="K412" s="109"/>
    </row>
    <row r="413" customFormat="false" ht="14.1" hidden="false" customHeight="true" outlineLevel="0" collapsed="false">
      <c r="A413" s="101"/>
      <c r="B413" s="110"/>
      <c r="C413" s="111"/>
      <c r="D413" s="111"/>
      <c r="E413" s="112"/>
      <c r="F413" s="113"/>
      <c r="G413" s="114"/>
      <c r="H413" s="115"/>
      <c r="I413" s="116"/>
      <c r="J413" s="117"/>
      <c r="K413" s="118"/>
    </row>
    <row r="414" customFormat="false" ht="14.1" hidden="false" customHeight="true" outlineLevel="0" collapsed="false">
      <c r="A414" s="119"/>
      <c r="B414" s="120"/>
      <c r="C414" s="89"/>
      <c r="D414" s="89"/>
      <c r="E414" s="121"/>
      <c r="F414" s="122"/>
      <c r="G414" s="123"/>
      <c r="H414" s="124"/>
      <c r="I414" s="125"/>
      <c r="J414" s="126"/>
      <c r="K414" s="95"/>
    </row>
    <row r="415" customFormat="false" ht="14.1" hidden="false" customHeight="true" outlineLevel="0" collapsed="false">
      <c r="A415" s="127"/>
      <c r="B415" s="128" t="s">
        <v>107</v>
      </c>
      <c r="C415" s="111"/>
      <c r="D415" s="111"/>
      <c r="E415" s="112"/>
      <c r="F415" s="113"/>
      <c r="G415" s="129" t="s">
        <v>108</v>
      </c>
      <c r="H415" s="130" t="s">
        <v>109</v>
      </c>
      <c r="I415" s="131"/>
      <c r="J415" s="117"/>
      <c r="K415" s="118"/>
    </row>
    <row r="416" customFormat="false" ht="14.1" hidden="false" customHeight="true" outlineLevel="0" collapsed="false">
      <c r="A416" s="119"/>
      <c r="B416" s="120"/>
      <c r="C416" s="89"/>
      <c r="D416" s="89"/>
      <c r="E416" s="121"/>
      <c r="F416" s="122"/>
      <c r="G416" s="123"/>
      <c r="H416" s="124"/>
      <c r="I416" s="132"/>
      <c r="J416" s="126"/>
      <c r="K416" s="95"/>
    </row>
    <row r="417" customFormat="false" ht="14.1" hidden="false" customHeight="true" outlineLevel="0" collapsed="false">
      <c r="A417" s="133"/>
      <c r="B417" s="128" t="s">
        <v>110</v>
      </c>
      <c r="C417" s="111"/>
      <c r="D417" s="111"/>
      <c r="E417" s="112"/>
      <c r="F417" s="113"/>
      <c r="G417" s="129" t="s">
        <v>108</v>
      </c>
      <c r="H417" s="130" t="s">
        <v>109</v>
      </c>
      <c r="I417" s="134"/>
      <c r="J417" s="117"/>
      <c r="K417" s="95"/>
    </row>
    <row r="418" customFormat="false" ht="14.1" hidden="false" customHeight="true" outlineLevel="0" collapsed="false">
      <c r="A418" s="119"/>
      <c r="B418" s="120"/>
      <c r="C418" s="89"/>
      <c r="D418" s="89"/>
      <c r="E418" s="121"/>
      <c r="F418" s="122"/>
      <c r="G418" s="123"/>
      <c r="H418" s="124"/>
      <c r="I418" s="125"/>
      <c r="J418" s="135"/>
      <c r="K418" s="109"/>
    </row>
    <row r="419" customFormat="false" ht="14.1" hidden="false" customHeight="true" outlineLevel="0" collapsed="false">
      <c r="A419" s="119"/>
      <c r="B419" s="136" t="s">
        <v>111</v>
      </c>
      <c r="C419" s="89"/>
      <c r="D419" s="89"/>
      <c r="E419" s="121"/>
      <c r="F419" s="122"/>
      <c r="G419" s="137" t="s">
        <v>108</v>
      </c>
      <c r="H419" s="130" t="s">
        <v>109</v>
      </c>
      <c r="I419" s="125"/>
      <c r="J419" s="117"/>
      <c r="K419" s="118"/>
    </row>
    <row r="420" customFormat="false" ht="14.1" hidden="false" customHeight="true" outlineLevel="0" collapsed="false">
      <c r="A420" s="138"/>
      <c r="B420" s="102"/>
      <c r="C420" s="103"/>
      <c r="D420" s="103"/>
      <c r="E420" s="104"/>
      <c r="F420" s="105"/>
      <c r="G420" s="106"/>
      <c r="H420" s="124"/>
      <c r="I420" s="132"/>
      <c r="J420" s="135"/>
      <c r="K420" s="109"/>
    </row>
    <row r="421" customFormat="false" ht="14.1" hidden="false" customHeight="true" outlineLevel="0" collapsed="false">
      <c r="A421" s="119"/>
      <c r="B421" s="128" t="s">
        <v>112</v>
      </c>
      <c r="C421" s="111"/>
      <c r="D421" s="111"/>
      <c r="E421" s="112"/>
      <c r="F421" s="113"/>
      <c r="G421" s="129" t="s">
        <v>108</v>
      </c>
      <c r="H421" s="130" t="s">
        <v>109</v>
      </c>
      <c r="I421" s="134"/>
      <c r="J421" s="117"/>
      <c r="K421" s="118"/>
    </row>
    <row r="422" customFormat="false" ht="14.1" hidden="false" customHeight="true" outlineLevel="0" collapsed="false">
      <c r="A422" s="139"/>
      <c r="B422" s="140" t="s">
        <v>113</v>
      </c>
      <c r="C422" s="140"/>
      <c r="D422" s="140"/>
      <c r="E422" s="104"/>
      <c r="F422" s="105"/>
      <c r="G422" s="106"/>
      <c r="H422" s="141"/>
      <c r="I422" s="108"/>
      <c r="J422" s="135"/>
      <c r="K422" s="109"/>
      <c r="R422" s="76"/>
    </row>
    <row r="423" customFormat="false" ht="14.1" hidden="false" customHeight="true" outlineLevel="0" collapsed="false">
      <c r="A423" s="133"/>
      <c r="B423" s="140"/>
      <c r="C423" s="140"/>
      <c r="D423" s="140"/>
      <c r="E423" s="112"/>
      <c r="F423" s="113"/>
      <c r="G423" s="129" t="s">
        <v>114</v>
      </c>
      <c r="H423" s="142" t="n">
        <v>35</v>
      </c>
      <c r="I423" s="116"/>
      <c r="J423" s="117"/>
      <c r="K423" s="118"/>
      <c r="N423" s="143"/>
      <c r="O423" s="144"/>
      <c r="P423" s="143"/>
      <c r="R423" s="76"/>
    </row>
    <row r="424" customFormat="false" ht="14.1" hidden="false" customHeight="true" outlineLevel="0" collapsed="false">
      <c r="A424" s="145" t="s">
        <v>115</v>
      </c>
      <c r="B424" s="145"/>
      <c r="C424" s="145"/>
      <c r="D424" s="145"/>
      <c r="E424" s="121"/>
      <c r="F424" s="122"/>
      <c r="G424" s="123"/>
      <c r="H424" s="146"/>
      <c r="I424" s="147"/>
      <c r="J424" s="135"/>
      <c r="K424" s="148" t="s">
        <v>116</v>
      </c>
      <c r="N424" s="143"/>
      <c r="O424" s="144"/>
      <c r="P424" s="143"/>
      <c r="R424" s="76"/>
    </row>
    <row r="425" customFormat="false" ht="14.1" hidden="false" customHeight="true" outlineLevel="0" collapsed="false">
      <c r="A425" s="145"/>
      <c r="B425" s="145"/>
      <c r="C425" s="145"/>
      <c r="D425" s="145"/>
      <c r="E425" s="121"/>
      <c r="F425" s="122"/>
      <c r="G425" s="129" t="s">
        <v>13</v>
      </c>
      <c r="H425" s="149" t="n">
        <v>1</v>
      </c>
      <c r="I425" s="147"/>
      <c r="J425" s="117"/>
      <c r="K425" s="148"/>
      <c r="N425" s="143"/>
      <c r="O425" s="144"/>
      <c r="P425" s="143"/>
      <c r="R425" s="76"/>
    </row>
    <row r="426" customFormat="false" ht="14.1" hidden="false" customHeight="true" outlineLevel="0" collapsed="false">
      <c r="A426" s="150" t="s">
        <v>117</v>
      </c>
      <c r="B426" s="102"/>
      <c r="C426" s="103"/>
      <c r="D426" s="103"/>
      <c r="E426" s="104"/>
      <c r="F426" s="105"/>
      <c r="G426" s="106"/>
      <c r="H426" s="141"/>
      <c r="I426" s="108"/>
      <c r="J426" s="135"/>
      <c r="K426" s="151" t="s">
        <v>118</v>
      </c>
      <c r="N426" s="143"/>
      <c r="O426" s="144"/>
      <c r="P426" s="143"/>
      <c r="R426" s="76"/>
    </row>
    <row r="427" customFormat="false" ht="14.1" hidden="false" customHeight="true" outlineLevel="0" collapsed="false">
      <c r="A427" s="150"/>
      <c r="B427" s="128" t="s">
        <v>119</v>
      </c>
      <c r="C427" s="111"/>
      <c r="D427" s="111"/>
      <c r="E427" s="112"/>
      <c r="F427" s="113"/>
      <c r="G427" s="129" t="s">
        <v>114</v>
      </c>
      <c r="H427" s="152" t="s">
        <v>120</v>
      </c>
      <c r="I427" s="116"/>
      <c r="J427" s="117"/>
      <c r="K427" s="153" t="str">
        <f aca="false">"直接人件費の"&amp;H427&amp;"%"</f>
        <v>直接人件費の●%</v>
      </c>
      <c r="N427" s="143"/>
      <c r="O427" s="144"/>
      <c r="P427" s="143"/>
      <c r="R427" s="76"/>
    </row>
    <row r="428" customFormat="false" ht="14.1" hidden="false" customHeight="true" outlineLevel="0" collapsed="false">
      <c r="A428" s="101"/>
      <c r="B428" s="140" t="s">
        <v>121</v>
      </c>
      <c r="C428" s="140"/>
      <c r="D428" s="140"/>
      <c r="E428" s="104"/>
      <c r="F428" s="105"/>
      <c r="G428" s="106"/>
      <c r="H428" s="141"/>
      <c r="I428" s="108"/>
      <c r="J428" s="135"/>
      <c r="K428" s="109"/>
      <c r="N428" s="143"/>
      <c r="O428" s="144"/>
      <c r="P428" s="143"/>
      <c r="R428" s="76"/>
    </row>
    <row r="429" customFormat="false" ht="14.1" hidden="false" customHeight="true" outlineLevel="0" collapsed="false">
      <c r="A429" s="101"/>
      <c r="B429" s="140"/>
      <c r="C429" s="140"/>
      <c r="D429" s="140"/>
      <c r="E429" s="112"/>
      <c r="F429" s="113"/>
      <c r="G429" s="129" t="s">
        <v>114</v>
      </c>
      <c r="H429" s="142" t="n">
        <v>30</v>
      </c>
      <c r="I429" s="116"/>
      <c r="J429" s="117"/>
      <c r="K429" s="118"/>
      <c r="N429" s="143"/>
      <c r="O429" s="144"/>
      <c r="P429" s="154"/>
      <c r="R429" s="76"/>
    </row>
    <row r="430" customFormat="false" ht="14.1" hidden="false" customHeight="true" outlineLevel="0" collapsed="false">
      <c r="A430" s="138"/>
      <c r="B430" s="102"/>
      <c r="C430" s="103"/>
      <c r="D430" s="103"/>
      <c r="E430" s="104"/>
      <c r="F430" s="105"/>
      <c r="G430" s="106"/>
      <c r="H430" s="141"/>
      <c r="I430" s="108"/>
      <c r="J430" s="135"/>
      <c r="K430" s="148" t="s">
        <v>122</v>
      </c>
      <c r="N430" s="143"/>
      <c r="O430" s="155"/>
      <c r="P430" s="156"/>
      <c r="R430" s="76"/>
    </row>
    <row r="431" customFormat="false" ht="14.1" hidden="false" customHeight="true" outlineLevel="0" collapsed="false">
      <c r="A431" s="157" t="s">
        <v>123</v>
      </c>
      <c r="B431" s="110"/>
      <c r="C431" s="111"/>
      <c r="D431" s="111"/>
      <c r="E431" s="112"/>
      <c r="F431" s="113"/>
      <c r="G431" s="129" t="s">
        <v>13</v>
      </c>
      <c r="H431" s="142" t="n">
        <v>1</v>
      </c>
      <c r="I431" s="116"/>
      <c r="J431" s="117"/>
      <c r="K431" s="148"/>
      <c r="N431" s="143"/>
      <c r="O431" s="144"/>
      <c r="P431" s="143"/>
      <c r="R431" s="76"/>
    </row>
    <row r="432" customFormat="false" ht="14.1" hidden="false" customHeight="true" outlineLevel="0" collapsed="false">
      <c r="A432" s="119"/>
      <c r="B432" s="120"/>
      <c r="C432" s="89"/>
      <c r="D432" s="89"/>
      <c r="E432" s="121"/>
      <c r="F432" s="122"/>
      <c r="G432" s="123"/>
      <c r="H432" s="158"/>
      <c r="I432" s="147"/>
      <c r="J432" s="126"/>
      <c r="K432" s="95"/>
    </row>
    <row r="433" customFormat="false" ht="14.1" hidden="false" customHeight="true" outlineLevel="0" collapsed="false">
      <c r="A433" s="159" t="s">
        <v>124</v>
      </c>
      <c r="B433" s="160"/>
      <c r="C433" s="161"/>
      <c r="D433" s="161"/>
      <c r="E433" s="162"/>
      <c r="F433" s="163"/>
      <c r="G433" s="164"/>
      <c r="H433" s="165"/>
      <c r="I433" s="166"/>
      <c r="J433" s="167"/>
      <c r="K433" s="168"/>
    </row>
    <row r="434" customFormat="false" ht="14.1" hidden="false" customHeight="true" outlineLevel="0" collapsed="false">
      <c r="I434" s="77"/>
      <c r="J434" s="77"/>
    </row>
    <row r="435" customFormat="false" ht="14.1" hidden="false" customHeight="true" outlineLevel="0" collapsed="false">
      <c r="A435" s="169" t="s">
        <v>125</v>
      </c>
      <c r="I435" s="77"/>
      <c r="J435" s="77"/>
    </row>
    <row r="436" customFormat="false" ht="14.1" hidden="false" customHeight="true" outlineLevel="0" collapsed="false">
      <c r="A436" s="170" t="s">
        <v>126</v>
      </c>
      <c r="I436" s="77"/>
      <c r="J436" s="77"/>
    </row>
    <row r="437" s="171" customFormat="true" ht="14.1" hidden="false" customHeight="true" outlineLevel="0" collapsed="false">
      <c r="A437" s="171" t="s">
        <v>127</v>
      </c>
      <c r="G437" s="172"/>
    </row>
    <row r="438" customFormat="false" ht="14.1" hidden="false" customHeight="true" outlineLevel="0" collapsed="false">
      <c r="A438" s="81"/>
      <c r="B438" s="82"/>
      <c r="C438" s="83"/>
      <c r="D438" s="83"/>
      <c r="E438" s="83"/>
      <c r="F438" s="83"/>
      <c r="G438" s="84"/>
      <c r="H438" s="82"/>
      <c r="I438" s="82"/>
      <c r="J438" s="82"/>
      <c r="K438" s="85"/>
    </row>
    <row r="439" customFormat="false" ht="14.1" hidden="false" customHeight="true" outlineLevel="0" collapsed="false">
      <c r="A439" s="86" t="s">
        <v>96</v>
      </c>
      <c r="B439" s="87" t="n">
        <f aca="false">B410+1</f>
        <v>16</v>
      </c>
      <c r="C439" s="88" t="s">
        <v>97</v>
      </c>
      <c r="D439" s="89" t="str">
        <f aca="false">'様式-11'!B39</f>
        <v>資材Ｂ－⑤</v>
      </c>
      <c r="E439" s="90"/>
      <c r="F439" s="90"/>
      <c r="G439" s="91"/>
      <c r="H439" s="92"/>
      <c r="I439" s="93" t="s">
        <v>98</v>
      </c>
      <c r="J439" s="94" t="s">
        <v>99</v>
      </c>
      <c r="K439" s="95"/>
    </row>
    <row r="440" customFormat="false" ht="14.1" hidden="false" customHeight="true" outlineLevel="0" collapsed="false">
      <c r="A440" s="96" t="s">
        <v>100</v>
      </c>
      <c r="B440" s="97" t="s">
        <v>101</v>
      </c>
      <c r="C440" s="97"/>
      <c r="D440" s="97"/>
      <c r="E440" s="98" t="s">
        <v>102</v>
      </c>
      <c r="F440" s="98"/>
      <c r="G440" s="98" t="s">
        <v>103</v>
      </c>
      <c r="H440" s="97" t="s">
        <v>104</v>
      </c>
      <c r="I440" s="97" t="s">
        <v>7</v>
      </c>
      <c r="J440" s="99" t="s">
        <v>8</v>
      </c>
      <c r="K440" s="100" t="s">
        <v>105</v>
      </c>
    </row>
    <row r="441" customFormat="false" ht="14.1" hidden="false" customHeight="true" outlineLevel="0" collapsed="false">
      <c r="A441" s="101" t="s">
        <v>106</v>
      </c>
      <c r="B441" s="102"/>
      <c r="C441" s="103"/>
      <c r="D441" s="103"/>
      <c r="E441" s="104"/>
      <c r="F441" s="105"/>
      <c r="G441" s="106"/>
      <c r="H441" s="107"/>
      <c r="I441" s="108"/>
      <c r="J441" s="108"/>
      <c r="K441" s="109"/>
    </row>
    <row r="442" customFormat="false" ht="14.1" hidden="false" customHeight="true" outlineLevel="0" collapsed="false">
      <c r="A442" s="101"/>
      <c r="B442" s="110"/>
      <c r="C442" s="111"/>
      <c r="D442" s="111"/>
      <c r="E442" s="112"/>
      <c r="F442" s="113"/>
      <c r="G442" s="114"/>
      <c r="H442" s="115"/>
      <c r="I442" s="116"/>
      <c r="J442" s="117"/>
      <c r="K442" s="118"/>
    </row>
    <row r="443" customFormat="false" ht="14.1" hidden="false" customHeight="true" outlineLevel="0" collapsed="false">
      <c r="A443" s="119"/>
      <c r="B443" s="120"/>
      <c r="C443" s="89"/>
      <c r="D443" s="89"/>
      <c r="E443" s="121"/>
      <c r="F443" s="122"/>
      <c r="G443" s="123"/>
      <c r="H443" s="124"/>
      <c r="I443" s="125"/>
      <c r="J443" s="126"/>
      <c r="K443" s="95"/>
    </row>
    <row r="444" customFormat="false" ht="14.1" hidden="false" customHeight="true" outlineLevel="0" collapsed="false">
      <c r="A444" s="127"/>
      <c r="B444" s="128" t="s">
        <v>107</v>
      </c>
      <c r="C444" s="111"/>
      <c r="D444" s="111"/>
      <c r="E444" s="112"/>
      <c r="F444" s="113"/>
      <c r="G444" s="129" t="s">
        <v>108</v>
      </c>
      <c r="H444" s="130" t="s">
        <v>109</v>
      </c>
      <c r="I444" s="131"/>
      <c r="J444" s="117"/>
      <c r="K444" s="118"/>
    </row>
    <row r="445" customFormat="false" ht="14.1" hidden="false" customHeight="true" outlineLevel="0" collapsed="false">
      <c r="A445" s="119"/>
      <c r="B445" s="120"/>
      <c r="C445" s="89"/>
      <c r="D445" s="89"/>
      <c r="E445" s="121"/>
      <c r="F445" s="122"/>
      <c r="G445" s="123"/>
      <c r="H445" s="124"/>
      <c r="I445" s="132"/>
      <c r="J445" s="126"/>
      <c r="K445" s="95"/>
    </row>
    <row r="446" customFormat="false" ht="14.1" hidden="false" customHeight="true" outlineLevel="0" collapsed="false">
      <c r="A446" s="133"/>
      <c r="B446" s="128" t="s">
        <v>110</v>
      </c>
      <c r="C446" s="111"/>
      <c r="D446" s="111"/>
      <c r="E446" s="112"/>
      <c r="F446" s="113"/>
      <c r="G446" s="129" t="s">
        <v>108</v>
      </c>
      <c r="H446" s="130" t="s">
        <v>109</v>
      </c>
      <c r="I446" s="134"/>
      <c r="J446" s="117"/>
      <c r="K446" s="95"/>
    </row>
    <row r="447" customFormat="false" ht="14.1" hidden="false" customHeight="true" outlineLevel="0" collapsed="false">
      <c r="A447" s="119"/>
      <c r="B447" s="120"/>
      <c r="C447" s="89"/>
      <c r="D447" s="89"/>
      <c r="E447" s="121"/>
      <c r="F447" s="122"/>
      <c r="G447" s="123"/>
      <c r="H447" s="124"/>
      <c r="I447" s="125"/>
      <c r="J447" s="135"/>
      <c r="K447" s="109"/>
    </row>
    <row r="448" customFormat="false" ht="14.1" hidden="false" customHeight="true" outlineLevel="0" collapsed="false">
      <c r="A448" s="119"/>
      <c r="B448" s="136" t="s">
        <v>111</v>
      </c>
      <c r="C448" s="89"/>
      <c r="D448" s="89"/>
      <c r="E448" s="121"/>
      <c r="F448" s="122"/>
      <c r="G448" s="137" t="s">
        <v>108</v>
      </c>
      <c r="H448" s="130" t="s">
        <v>109</v>
      </c>
      <c r="I448" s="125"/>
      <c r="J448" s="117"/>
      <c r="K448" s="118"/>
    </row>
    <row r="449" customFormat="false" ht="14.1" hidden="false" customHeight="true" outlineLevel="0" collapsed="false">
      <c r="A449" s="138"/>
      <c r="B449" s="102"/>
      <c r="C449" s="103"/>
      <c r="D449" s="103"/>
      <c r="E449" s="104"/>
      <c r="F449" s="105"/>
      <c r="G449" s="106"/>
      <c r="H449" s="124"/>
      <c r="I449" s="132"/>
      <c r="J449" s="135"/>
      <c r="K449" s="109"/>
    </row>
    <row r="450" customFormat="false" ht="14.1" hidden="false" customHeight="true" outlineLevel="0" collapsed="false">
      <c r="A450" s="119"/>
      <c r="B450" s="128" t="s">
        <v>112</v>
      </c>
      <c r="C450" s="111"/>
      <c r="D450" s="111"/>
      <c r="E450" s="112"/>
      <c r="F450" s="113"/>
      <c r="G450" s="129" t="s">
        <v>108</v>
      </c>
      <c r="H450" s="130" t="s">
        <v>109</v>
      </c>
      <c r="I450" s="134"/>
      <c r="J450" s="117"/>
      <c r="K450" s="118"/>
    </row>
    <row r="451" customFormat="false" ht="14.1" hidden="false" customHeight="true" outlineLevel="0" collapsed="false">
      <c r="A451" s="139"/>
      <c r="B451" s="140" t="s">
        <v>113</v>
      </c>
      <c r="C451" s="140"/>
      <c r="D451" s="140"/>
      <c r="E451" s="104"/>
      <c r="F451" s="105"/>
      <c r="G451" s="106"/>
      <c r="H451" s="141"/>
      <c r="I451" s="108"/>
      <c r="J451" s="135"/>
      <c r="K451" s="109"/>
      <c r="R451" s="76"/>
    </row>
    <row r="452" customFormat="false" ht="14.1" hidden="false" customHeight="true" outlineLevel="0" collapsed="false">
      <c r="A452" s="133"/>
      <c r="B452" s="140"/>
      <c r="C452" s="140"/>
      <c r="D452" s="140"/>
      <c r="E452" s="112"/>
      <c r="F452" s="113"/>
      <c r="G452" s="129" t="s">
        <v>114</v>
      </c>
      <c r="H452" s="142" t="n">
        <v>35</v>
      </c>
      <c r="I452" s="116"/>
      <c r="J452" s="117"/>
      <c r="K452" s="118"/>
      <c r="N452" s="143"/>
      <c r="O452" s="144"/>
      <c r="P452" s="143"/>
      <c r="R452" s="76"/>
    </row>
    <row r="453" customFormat="false" ht="14.1" hidden="false" customHeight="true" outlineLevel="0" collapsed="false">
      <c r="A453" s="145" t="s">
        <v>115</v>
      </c>
      <c r="B453" s="145"/>
      <c r="C453" s="145"/>
      <c r="D453" s="145"/>
      <c r="E453" s="121"/>
      <c r="F453" s="122"/>
      <c r="G453" s="123"/>
      <c r="H453" s="146"/>
      <c r="I453" s="147"/>
      <c r="J453" s="135"/>
      <c r="K453" s="148" t="s">
        <v>116</v>
      </c>
      <c r="N453" s="143"/>
      <c r="O453" s="144"/>
      <c r="P453" s="143"/>
      <c r="R453" s="76"/>
    </row>
    <row r="454" customFormat="false" ht="14.1" hidden="false" customHeight="true" outlineLevel="0" collapsed="false">
      <c r="A454" s="145"/>
      <c r="B454" s="145"/>
      <c r="C454" s="145"/>
      <c r="D454" s="145"/>
      <c r="E454" s="121"/>
      <c r="F454" s="122"/>
      <c r="G454" s="129" t="s">
        <v>13</v>
      </c>
      <c r="H454" s="149" t="n">
        <v>1</v>
      </c>
      <c r="I454" s="147"/>
      <c r="J454" s="117"/>
      <c r="K454" s="148"/>
      <c r="N454" s="143"/>
      <c r="O454" s="144"/>
      <c r="P454" s="143"/>
      <c r="R454" s="76"/>
    </row>
    <row r="455" customFormat="false" ht="14.1" hidden="false" customHeight="true" outlineLevel="0" collapsed="false">
      <c r="A455" s="150" t="s">
        <v>117</v>
      </c>
      <c r="B455" s="102"/>
      <c r="C455" s="103"/>
      <c r="D455" s="103"/>
      <c r="E455" s="104"/>
      <c r="F455" s="105"/>
      <c r="G455" s="106"/>
      <c r="H455" s="141"/>
      <c r="I455" s="108"/>
      <c r="J455" s="135"/>
      <c r="K455" s="151" t="s">
        <v>118</v>
      </c>
      <c r="N455" s="143"/>
      <c r="O455" s="144"/>
      <c r="P455" s="143"/>
      <c r="R455" s="76"/>
    </row>
    <row r="456" customFormat="false" ht="14.1" hidden="false" customHeight="true" outlineLevel="0" collapsed="false">
      <c r="A456" s="150"/>
      <c r="B456" s="128" t="s">
        <v>119</v>
      </c>
      <c r="C456" s="111"/>
      <c r="D456" s="111"/>
      <c r="E456" s="112"/>
      <c r="F456" s="113"/>
      <c r="G456" s="129" t="s">
        <v>114</v>
      </c>
      <c r="H456" s="152" t="s">
        <v>120</v>
      </c>
      <c r="I456" s="116"/>
      <c r="J456" s="117"/>
      <c r="K456" s="153" t="str">
        <f aca="false">"直接人件費の"&amp;H456&amp;"%"</f>
        <v>直接人件費の●%</v>
      </c>
      <c r="N456" s="143"/>
      <c r="O456" s="144"/>
      <c r="P456" s="143"/>
      <c r="R456" s="76"/>
    </row>
    <row r="457" customFormat="false" ht="14.1" hidden="false" customHeight="true" outlineLevel="0" collapsed="false">
      <c r="A457" s="101"/>
      <c r="B457" s="140" t="s">
        <v>121</v>
      </c>
      <c r="C457" s="140"/>
      <c r="D457" s="140"/>
      <c r="E457" s="104"/>
      <c r="F457" s="105"/>
      <c r="G457" s="106"/>
      <c r="H457" s="141"/>
      <c r="I457" s="108"/>
      <c r="J457" s="135"/>
      <c r="K457" s="109"/>
      <c r="N457" s="143"/>
      <c r="O457" s="144"/>
      <c r="P457" s="143"/>
      <c r="R457" s="76"/>
    </row>
    <row r="458" customFormat="false" ht="14.1" hidden="false" customHeight="true" outlineLevel="0" collapsed="false">
      <c r="A458" s="101"/>
      <c r="B458" s="140"/>
      <c r="C458" s="140"/>
      <c r="D458" s="140"/>
      <c r="E458" s="112"/>
      <c r="F458" s="113"/>
      <c r="G458" s="129" t="s">
        <v>114</v>
      </c>
      <c r="H458" s="142" t="n">
        <v>30</v>
      </c>
      <c r="I458" s="116"/>
      <c r="J458" s="117"/>
      <c r="K458" s="118"/>
      <c r="N458" s="143"/>
      <c r="O458" s="144"/>
      <c r="P458" s="154"/>
      <c r="R458" s="76"/>
    </row>
    <row r="459" customFormat="false" ht="14.1" hidden="false" customHeight="true" outlineLevel="0" collapsed="false">
      <c r="A459" s="138"/>
      <c r="B459" s="102"/>
      <c r="C459" s="103"/>
      <c r="D459" s="103"/>
      <c r="E459" s="104"/>
      <c r="F459" s="105"/>
      <c r="G459" s="106"/>
      <c r="H459" s="141"/>
      <c r="I459" s="108"/>
      <c r="J459" s="135"/>
      <c r="K459" s="148" t="s">
        <v>122</v>
      </c>
      <c r="N459" s="143"/>
      <c r="O459" s="155"/>
      <c r="P459" s="156"/>
      <c r="R459" s="76"/>
    </row>
    <row r="460" customFormat="false" ht="14.1" hidden="false" customHeight="true" outlineLevel="0" collapsed="false">
      <c r="A460" s="157" t="s">
        <v>123</v>
      </c>
      <c r="B460" s="110"/>
      <c r="C460" s="111"/>
      <c r="D460" s="111"/>
      <c r="E460" s="112"/>
      <c r="F460" s="113"/>
      <c r="G460" s="129" t="s">
        <v>13</v>
      </c>
      <c r="H460" s="142" t="n">
        <v>1</v>
      </c>
      <c r="I460" s="116"/>
      <c r="J460" s="117"/>
      <c r="K460" s="148"/>
      <c r="N460" s="143"/>
      <c r="O460" s="144"/>
      <c r="P460" s="143"/>
      <c r="R460" s="76"/>
    </row>
    <row r="461" customFormat="false" ht="14.1" hidden="false" customHeight="true" outlineLevel="0" collapsed="false">
      <c r="A461" s="119"/>
      <c r="B461" s="120"/>
      <c r="C461" s="89"/>
      <c r="D461" s="89"/>
      <c r="E461" s="121"/>
      <c r="F461" s="122"/>
      <c r="G461" s="123"/>
      <c r="H461" s="158"/>
      <c r="I461" s="147"/>
      <c r="J461" s="126"/>
      <c r="K461" s="95"/>
    </row>
    <row r="462" customFormat="false" ht="14.1" hidden="false" customHeight="true" outlineLevel="0" collapsed="false">
      <c r="A462" s="159" t="s">
        <v>124</v>
      </c>
      <c r="B462" s="160"/>
      <c r="C462" s="161"/>
      <c r="D462" s="161"/>
      <c r="E462" s="162"/>
      <c r="F462" s="163"/>
      <c r="G462" s="164"/>
      <c r="H462" s="165"/>
      <c r="I462" s="166"/>
      <c r="J462" s="167"/>
      <c r="K462" s="168"/>
    </row>
    <row r="463" customFormat="false" ht="14.1" hidden="false" customHeight="true" outlineLevel="0" collapsed="false">
      <c r="A463" s="89"/>
      <c r="B463" s="92"/>
      <c r="C463" s="89"/>
      <c r="D463" s="89"/>
      <c r="E463" s="89"/>
      <c r="F463" s="89"/>
      <c r="G463" s="173"/>
      <c r="H463" s="92"/>
      <c r="I463" s="155"/>
      <c r="J463" s="155"/>
      <c r="K463" s="92"/>
    </row>
    <row r="464" customFormat="false" ht="14.1" hidden="false" customHeight="true" outlineLevel="0" collapsed="false">
      <c r="I464" s="77"/>
      <c r="J464" s="77"/>
    </row>
    <row r="466" customFormat="false" ht="14.25" hidden="false" customHeight="false" outlineLevel="0" collapsed="false"/>
    <row r="467" customFormat="false" ht="14.1" hidden="false" customHeight="true" outlineLevel="0" collapsed="false">
      <c r="A467" s="81"/>
      <c r="B467" s="82"/>
      <c r="C467" s="83"/>
      <c r="D467" s="83"/>
      <c r="E467" s="83"/>
      <c r="F467" s="83"/>
      <c r="G467" s="84"/>
      <c r="H467" s="82"/>
      <c r="I467" s="82"/>
      <c r="J467" s="82"/>
      <c r="K467" s="85"/>
    </row>
    <row r="468" customFormat="false" ht="14.1" hidden="false" customHeight="true" outlineLevel="0" collapsed="false">
      <c r="A468" s="86" t="s">
        <v>96</v>
      </c>
      <c r="B468" s="87" t="n">
        <f aca="false">B439+1</f>
        <v>17</v>
      </c>
      <c r="C468" s="88" t="s">
        <v>97</v>
      </c>
      <c r="D468" s="89" t="str">
        <f aca="false">'様式-11'!B41</f>
        <v>資材Ｂ－⑥</v>
      </c>
      <c r="E468" s="90"/>
      <c r="F468" s="90"/>
      <c r="G468" s="91"/>
      <c r="H468" s="92"/>
      <c r="I468" s="93" t="s">
        <v>98</v>
      </c>
      <c r="J468" s="94" t="s">
        <v>99</v>
      </c>
      <c r="K468" s="95"/>
    </row>
    <row r="469" customFormat="false" ht="14.1" hidden="false" customHeight="true" outlineLevel="0" collapsed="false">
      <c r="A469" s="96" t="s">
        <v>100</v>
      </c>
      <c r="B469" s="97" t="s">
        <v>101</v>
      </c>
      <c r="C469" s="97"/>
      <c r="D469" s="97"/>
      <c r="E469" s="98" t="s">
        <v>102</v>
      </c>
      <c r="F469" s="98"/>
      <c r="G469" s="98" t="s">
        <v>103</v>
      </c>
      <c r="H469" s="97" t="s">
        <v>104</v>
      </c>
      <c r="I469" s="97" t="s">
        <v>7</v>
      </c>
      <c r="J469" s="99" t="s">
        <v>8</v>
      </c>
      <c r="K469" s="100" t="s">
        <v>105</v>
      </c>
    </row>
    <row r="470" customFormat="false" ht="14.1" hidden="false" customHeight="true" outlineLevel="0" collapsed="false">
      <c r="A470" s="101" t="s">
        <v>106</v>
      </c>
      <c r="B470" s="102"/>
      <c r="C470" s="103"/>
      <c r="D470" s="103"/>
      <c r="E470" s="104"/>
      <c r="F470" s="105"/>
      <c r="G470" s="106"/>
      <c r="H470" s="107"/>
      <c r="I470" s="108"/>
      <c r="J470" s="108"/>
      <c r="K470" s="109"/>
    </row>
    <row r="471" customFormat="false" ht="14.1" hidden="false" customHeight="true" outlineLevel="0" collapsed="false">
      <c r="A471" s="101"/>
      <c r="B471" s="110"/>
      <c r="C471" s="111"/>
      <c r="D471" s="111"/>
      <c r="E471" s="112"/>
      <c r="F471" s="113"/>
      <c r="G471" s="114"/>
      <c r="H471" s="115"/>
      <c r="I471" s="116"/>
      <c r="J471" s="117"/>
      <c r="K471" s="118"/>
    </row>
    <row r="472" customFormat="false" ht="14.1" hidden="false" customHeight="true" outlineLevel="0" collapsed="false">
      <c r="A472" s="119"/>
      <c r="B472" s="120"/>
      <c r="C472" s="89"/>
      <c r="D472" s="89"/>
      <c r="E472" s="121"/>
      <c r="F472" s="122"/>
      <c r="G472" s="123"/>
      <c r="H472" s="124"/>
      <c r="I472" s="125"/>
      <c r="J472" s="126"/>
      <c r="K472" s="95"/>
    </row>
    <row r="473" customFormat="false" ht="14.1" hidden="false" customHeight="true" outlineLevel="0" collapsed="false">
      <c r="A473" s="127"/>
      <c r="B473" s="128" t="s">
        <v>107</v>
      </c>
      <c r="C473" s="111"/>
      <c r="D473" s="111"/>
      <c r="E473" s="112"/>
      <c r="F473" s="113"/>
      <c r="G473" s="129" t="s">
        <v>108</v>
      </c>
      <c r="H473" s="130" t="s">
        <v>109</v>
      </c>
      <c r="I473" s="131"/>
      <c r="J473" s="117"/>
      <c r="K473" s="118"/>
    </row>
    <row r="474" customFormat="false" ht="14.1" hidden="false" customHeight="true" outlineLevel="0" collapsed="false">
      <c r="A474" s="119"/>
      <c r="B474" s="120"/>
      <c r="C474" s="89"/>
      <c r="D474" s="89"/>
      <c r="E474" s="121"/>
      <c r="F474" s="122"/>
      <c r="G474" s="123"/>
      <c r="H474" s="124"/>
      <c r="I474" s="132"/>
      <c r="J474" s="126"/>
      <c r="K474" s="95"/>
    </row>
    <row r="475" customFormat="false" ht="14.1" hidden="false" customHeight="true" outlineLevel="0" collapsed="false">
      <c r="A475" s="133"/>
      <c r="B475" s="128" t="s">
        <v>110</v>
      </c>
      <c r="C475" s="111"/>
      <c r="D475" s="111"/>
      <c r="E475" s="112"/>
      <c r="F475" s="113"/>
      <c r="G475" s="129" t="s">
        <v>108</v>
      </c>
      <c r="H475" s="130" t="s">
        <v>109</v>
      </c>
      <c r="I475" s="134"/>
      <c r="J475" s="117"/>
      <c r="K475" s="95"/>
    </row>
    <row r="476" customFormat="false" ht="14.1" hidden="false" customHeight="true" outlineLevel="0" collapsed="false">
      <c r="A476" s="119"/>
      <c r="B476" s="120"/>
      <c r="C476" s="89"/>
      <c r="D476" s="89"/>
      <c r="E476" s="121"/>
      <c r="F476" s="122"/>
      <c r="G476" s="123"/>
      <c r="H476" s="124"/>
      <c r="I476" s="125"/>
      <c r="J476" s="135"/>
      <c r="K476" s="109"/>
    </row>
    <row r="477" customFormat="false" ht="14.1" hidden="false" customHeight="true" outlineLevel="0" collapsed="false">
      <c r="A477" s="119"/>
      <c r="B477" s="136" t="s">
        <v>111</v>
      </c>
      <c r="C477" s="89"/>
      <c r="D477" s="89"/>
      <c r="E477" s="121"/>
      <c r="F477" s="122"/>
      <c r="G477" s="137" t="s">
        <v>108</v>
      </c>
      <c r="H477" s="130" t="s">
        <v>109</v>
      </c>
      <c r="I477" s="125"/>
      <c r="J477" s="117"/>
      <c r="K477" s="118"/>
    </row>
    <row r="478" customFormat="false" ht="14.1" hidden="false" customHeight="true" outlineLevel="0" collapsed="false">
      <c r="A478" s="138"/>
      <c r="B478" s="102"/>
      <c r="C478" s="103"/>
      <c r="D478" s="103"/>
      <c r="E478" s="104"/>
      <c r="F478" s="105"/>
      <c r="G478" s="106"/>
      <c r="H478" s="124"/>
      <c r="I478" s="132"/>
      <c r="J478" s="135"/>
      <c r="K478" s="109"/>
    </row>
    <row r="479" customFormat="false" ht="14.1" hidden="false" customHeight="true" outlineLevel="0" collapsed="false">
      <c r="A479" s="119"/>
      <c r="B479" s="128" t="s">
        <v>112</v>
      </c>
      <c r="C479" s="111"/>
      <c r="D479" s="111"/>
      <c r="E479" s="112"/>
      <c r="F479" s="113"/>
      <c r="G479" s="129" t="s">
        <v>108</v>
      </c>
      <c r="H479" s="130" t="s">
        <v>109</v>
      </c>
      <c r="I479" s="134"/>
      <c r="J479" s="117"/>
      <c r="K479" s="118"/>
    </row>
    <row r="480" customFormat="false" ht="14.1" hidden="false" customHeight="true" outlineLevel="0" collapsed="false">
      <c r="A480" s="139"/>
      <c r="B480" s="140" t="s">
        <v>113</v>
      </c>
      <c r="C480" s="140"/>
      <c r="D480" s="140"/>
      <c r="E480" s="104"/>
      <c r="F480" s="105"/>
      <c r="G480" s="106"/>
      <c r="H480" s="141"/>
      <c r="I480" s="108"/>
      <c r="J480" s="135"/>
      <c r="K480" s="109"/>
      <c r="R480" s="76"/>
    </row>
    <row r="481" customFormat="false" ht="14.1" hidden="false" customHeight="true" outlineLevel="0" collapsed="false">
      <c r="A481" s="133"/>
      <c r="B481" s="140"/>
      <c r="C481" s="140"/>
      <c r="D481" s="140"/>
      <c r="E481" s="112"/>
      <c r="F481" s="113"/>
      <c r="G481" s="129" t="s">
        <v>114</v>
      </c>
      <c r="H481" s="142" t="n">
        <v>35</v>
      </c>
      <c r="I481" s="116"/>
      <c r="J481" s="117"/>
      <c r="K481" s="118"/>
      <c r="N481" s="143"/>
      <c r="O481" s="144"/>
      <c r="P481" s="143"/>
      <c r="R481" s="76"/>
    </row>
    <row r="482" customFormat="false" ht="14.1" hidden="false" customHeight="true" outlineLevel="0" collapsed="false">
      <c r="A482" s="145" t="s">
        <v>115</v>
      </c>
      <c r="B482" s="145"/>
      <c r="C482" s="145"/>
      <c r="D482" s="145"/>
      <c r="E482" s="121"/>
      <c r="F482" s="122"/>
      <c r="G482" s="123"/>
      <c r="H482" s="146"/>
      <c r="I482" s="147"/>
      <c r="J482" s="135"/>
      <c r="K482" s="148" t="s">
        <v>116</v>
      </c>
      <c r="N482" s="143"/>
      <c r="O482" s="144"/>
      <c r="P482" s="143"/>
      <c r="R482" s="76"/>
    </row>
    <row r="483" customFormat="false" ht="14.1" hidden="false" customHeight="true" outlineLevel="0" collapsed="false">
      <c r="A483" s="145"/>
      <c r="B483" s="145"/>
      <c r="C483" s="145"/>
      <c r="D483" s="145"/>
      <c r="E483" s="121"/>
      <c r="F483" s="122"/>
      <c r="G483" s="129" t="s">
        <v>13</v>
      </c>
      <c r="H483" s="149" t="n">
        <v>1</v>
      </c>
      <c r="I483" s="147"/>
      <c r="J483" s="117"/>
      <c r="K483" s="148"/>
      <c r="N483" s="143"/>
      <c r="O483" s="144"/>
      <c r="P483" s="143"/>
      <c r="R483" s="76"/>
    </row>
    <row r="484" customFormat="false" ht="14.1" hidden="false" customHeight="true" outlineLevel="0" collapsed="false">
      <c r="A484" s="150" t="s">
        <v>117</v>
      </c>
      <c r="B484" s="102"/>
      <c r="C484" s="103"/>
      <c r="D484" s="103"/>
      <c r="E484" s="104"/>
      <c r="F484" s="105"/>
      <c r="G484" s="106"/>
      <c r="H484" s="141"/>
      <c r="I484" s="108"/>
      <c r="J484" s="135"/>
      <c r="K484" s="151" t="str">
        <f aca="false">K$20</f>
        <v>基地は岐阜市役所とする</v>
      </c>
      <c r="N484" s="143"/>
      <c r="O484" s="144"/>
      <c r="P484" s="143"/>
      <c r="R484" s="76"/>
    </row>
    <row r="485" customFormat="false" ht="14.1" hidden="false" customHeight="true" outlineLevel="0" collapsed="false">
      <c r="A485" s="150"/>
      <c r="B485" s="128" t="s">
        <v>119</v>
      </c>
      <c r="C485" s="111"/>
      <c r="D485" s="111"/>
      <c r="E485" s="112"/>
      <c r="F485" s="113"/>
      <c r="G485" s="129" t="s">
        <v>114</v>
      </c>
      <c r="H485" s="152" t="s">
        <v>120</v>
      </c>
      <c r="I485" s="116"/>
      <c r="J485" s="117"/>
      <c r="K485" s="153" t="str">
        <f aca="false">"直接人件費の"&amp;H485&amp;"%"</f>
        <v>直接人件費の●%</v>
      </c>
      <c r="N485" s="143"/>
      <c r="O485" s="144"/>
      <c r="P485" s="143"/>
      <c r="R485" s="76"/>
    </row>
    <row r="486" customFormat="false" ht="14.1" hidden="false" customHeight="true" outlineLevel="0" collapsed="false">
      <c r="A486" s="101"/>
      <c r="B486" s="140" t="s">
        <v>121</v>
      </c>
      <c r="C486" s="140"/>
      <c r="D486" s="140"/>
      <c r="E486" s="104"/>
      <c r="F486" s="105"/>
      <c r="G486" s="106"/>
      <c r="H486" s="141"/>
      <c r="I486" s="108"/>
      <c r="J486" s="135"/>
      <c r="K486" s="109"/>
      <c r="N486" s="143"/>
      <c r="O486" s="144"/>
      <c r="P486" s="143"/>
      <c r="R486" s="76"/>
    </row>
    <row r="487" customFormat="false" ht="14.1" hidden="false" customHeight="true" outlineLevel="0" collapsed="false">
      <c r="A487" s="101"/>
      <c r="B487" s="140"/>
      <c r="C487" s="140"/>
      <c r="D487" s="140"/>
      <c r="E487" s="112"/>
      <c r="F487" s="113"/>
      <c r="G487" s="129" t="s">
        <v>114</v>
      </c>
      <c r="H487" s="142" t="n">
        <v>30</v>
      </c>
      <c r="I487" s="116"/>
      <c r="J487" s="117"/>
      <c r="K487" s="118"/>
      <c r="N487" s="143"/>
      <c r="O487" s="144"/>
      <c r="P487" s="154"/>
      <c r="R487" s="76"/>
    </row>
    <row r="488" customFormat="false" ht="14.1" hidden="false" customHeight="true" outlineLevel="0" collapsed="false">
      <c r="A488" s="138"/>
      <c r="B488" s="102"/>
      <c r="C488" s="103"/>
      <c r="D488" s="103"/>
      <c r="E488" s="104"/>
      <c r="F488" s="105"/>
      <c r="G488" s="106"/>
      <c r="H488" s="141"/>
      <c r="I488" s="108"/>
      <c r="J488" s="135"/>
      <c r="K488" s="148" t="s">
        <v>122</v>
      </c>
      <c r="N488" s="143"/>
      <c r="O488" s="155"/>
      <c r="P488" s="156"/>
      <c r="R488" s="76"/>
    </row>
    <row r="489" customFormat="false" ht="14.1" hidden="false" customHeight="true" outlineLevel="0" collapsed="false">
      <c r="A489" s="157" t="s">
        <v>123</v>
      </c>
      <c r="B489" s="110"/>
      <c r="C489" s="111"/>
      <c r="D489" s="111"/>
      <c r="E489" s="112"/>
      <c r="F489" s="113"/>
      <c r="G489" s="129" t="s">
        <v>13</v>
      </c>
      <c r="H489" s="142" t="n">
        <v>1</v>
      </c>
      <c r="I489" s="116"/>
      <c r="J489" s="117"/>
      <c r="K489" s="148"/>
      <c r="N489" s="143"/>
      <c r="O489" s="144"/>
      <c r="P489" s="143"/>
      <c r="R489" s="76"/>
    </row>
    <row r="490" customFormat="false" ht="14.1" hidden="false" customHeight="true" outlineLevel="0" collapsed="false">
      <c r="A490" s="119"/>
      <c r="B490" s="120"/>
      <c r="C490" s="89"/>
      <c r="D490" s="89"/>
      <c r="E490" s="121"/>
      <c r="F490" s="122"/>
      <c r="G490" s="123"/>
      <c r="H490" s="158"/>
      <c r="I490" s="147"/>
      <c r="J490" s="126"/>
      <c r="K490" s="95"/>
    </row>
    <row r="491" customFormat="false" ht="14.1" hidden="false" customHeight="true" outlineLevel="0" collapsed="false">
      <c r="A491" s="159" t="s">
        <v>124</v>
      </c>
      <c r="B491" s="160"/>
      <c r="C491" s="161"/>
      <c r="D491" s="161"/>
      <c r="E491" s="162"/>
      <c r="F491" s="163"/>
      <c r="G491" s="164"/>
      <c r="H491" s="165"/>
      <c r="I491" s="166"/>
      <c r="J491" s="167"/>
      <c r="K491" s="168"/>
    </row>
    <row r="492" customFormat="false" ht="14.1" hidden="false" customHeight="true" outlineLevel="0" collapsed="false">
      <c r="I492" s="77"/>
      <c r="J492" s="77"/>
    </row>
    <row r="493" customFormat="false" ht="14.1" hidden="false" customHeight="true" outlineLevel="0" collapsed="false">
      <c r="A493" s="169" t="s">
        <v>125</v>
      </c>
      <c r="I493" s="77"/>
      <c r="J493" s="77"/>
    </row>
    <row r="494" customFormat="false" ht="14.1" hidden="false" customHeight="true" outlineLevel="0" collapsed="false">
      <c r="A494" s="170" t="s">
        <v>126</v>
      </c>
      <c r="I494" s="77"/>
      <c r="J494" s="77"/>
    </row>
    <row r="495" s="171" customFormat="true" ht="14.1" hidden="false" customHeight="true" outlineLevel="0" collapsed="false">
      <c r="A495" s="171" t="s">
        <v>127</v>
      </c>
      <c r="G495" s="172"/>
    </row>
    <row r="496" customFormat="false" ht="14.1" hidden="false" customHeight="true" outlineLevel="0" collapsed="false">
      <c r="A496" s="81"/>
      <c r="B496" s="82"/>
      <c r="C496" s="83"/>
      <c r="D496" s="83"/>
      <c r="E496" s="83"/>
      <c r="F496" s="83"/>
      <c r="G496" s="84"/>
      <c r="H496" s="82"/>
      <c r="I496" s="82"/>
      <c r="J496" s="82"/>
      <c r="K496" s="85"/>
    </row>
    <row r="497" customFormat="false" ht="14.1" hidden="false" customHeight="true" outlineLevel="0" collapsed="false">
      <c r="A497" s="86" t="s">
        <v>96</v>
      </c>
      <c r="B497" s="87" t="n">
        <f aca="false">B468+1</f>
        <v>18</v>
      </c>
      <c r="C497" s="88" t="s">
        <v>97</v>
      </c>
      <c r="D497" s="89" t="str">
        <f aca="false">'様式-11'!B43</f>
        <v>資材Ｃ－①</v>
      </c>
      <c r="E497" s="90"/>
      <c r="F497" s="90"/>
      <c r="G497" s="91"/>
      <c r="H497" s="92"/>
      <c r="I497" s="93" t="s">
        <v>98</v>
      </c>
      <c r="J497" s="94" t="s">
        <v>99</v>
      </c>
      <c r="K497" s="95"/>
    </row>
    <row r="498" customFormat="false" ht="14.1" hidden="false" customHeight="true" outlineLevel="0" collapsed="false">
      <c r="A498" s="96" t="s">
        <v>100</v>
      </c>
      <c r="B498" s="97" t="s">
        <v>101</v>
      </c>
      <c r="C498" s="97"/>
      <c r="D498" s="97"/>
      <c r="E498" s="98" t="s">
        <v>102</v>
      </c>
      <c r="F498" s="98"/>
      <c r="G498" s="98" t="s">
        <v>103</v>
      </c>
      <c r="H498" s="97" t="s">
        <v>104</v>
      </c>
      <c r="I498" s="97" t="s">
        <v>7</v>
      </c>
      <c r="J498" s="99" t="s">
        <v>8</v>
      </c>
      <c r="K498" s="100" t="s">
        <v>105</v>
      </c>
    </row>
    <row r="499" customFormat="false" ht="14.1" hidden="false" customHeight="true" outlineLevel="0" collapsed="false">
      <c r="A499" s="101" t="s">
        <v>106</v>
      </c>
      <c r="B499" s="102"/>
      <c r="C499" s="103"/>
      <c r="D499" s="103"/>
      <c r="E499" s="104"/>
      <c r="F499" s="105"/>
      <c r="G499" s="106"/>
      <c r="H499" s="107"/>
      <c r="I499" s="108"/>
      <c r="J499" s="108"/>
      <c r="K499" s="109"/>
    </row>
    <row r="500" customFormat="false" ht="14.1" hidden="false" customHeight="true" outlineLevel="0" collapsed="false">
      <c r="A500" s="101"/>
      <c r="B500" s="110"/>
      <c r="C500" s="111"/>
      <c r="D500" s="111"/>
      <c r="E500" s="112"/>
      <c r="F500" s="113"/>
      <c r="G500" s="114"/>
      <c r="H500" s="115"/>
      <c r="I500" s="116"/>
      <c r="J500" s="117"/>
      <c r="K500" s="118"/>
    </row>
    <row r="501" customFormat="false" ht="14.1" hidden="false" customHeight="true" outlineLevel="0" collapsed="false">
      <c r="A501" s="119"/>
      <c r="B501" s="120"/>
      <c r="C501" s="89"/>
      <c r="D501" s="89"/>
      <c r="E501" s="121"/>
      <c r="F501" s="122"/>
      <c r="G501" s="123"/>
      <c r="H501" s="124"/>
      <c r="I501" s="125"/>
      <c r="J501" s="126"/>
      <c r="K501" s="95"/>
    </row>
    <row r="502" customFormat="false" ht="14.1" hidden="false" customHeight="true" outlineLevel="0" collapsed="false">
      <c r="A502" s="127"/>
      <c r="B502" s="128" t="s">
        <v>107</v>
      </c>
      <c r="C502" s="111"/>
      <c r="D502" s="111"/>
      <c r="E502" s="112"/>
      <c r="F502" s="113"/>
      <c r="G502" s="129" t="s">
        <v>108</v>
      </c>
      <c r="H502" s="130" t="s">
        <v>109</v>
      </c>
      <c r="I502" s="131"/>
      <c r="J502" s="117"/>
      <c r="K502" s="118"/>
    </row>
    <row r="503" customFormat="false" ht="14.1" hidden="false" customHeight="true" outlineLevel="0" collapsed="false">
      <c r="A503" s="119"/>
      <c r="B503" s="120"/>
      <c r="C503" s="89"/>
      <c r="D503" s="89"/>
      <c r="E503" s="121"/>
      <c r="F503" s="122"/>
      <c r="G503" s="123"/>
      <c r="H503" s="124"/>
      <c r="I503" s="132"/>
      <c r="J503" s="126"/>
      <c r="K503" s="95"/>
    </row>
    <row r="504" customFormat="false" ht="14.1" hidden="false" customHeight="true" outlineLevel="0" collapsed="false">
      <c r="A504" s="133"/>
      <c r="B504" s="128" t="s">
        <v>110</v>
      </c>
      <c r="C504" s="111"/>
      <c r="D504" s="111"/>
      <c r="E504" s="112"/>
      <c r="F504" s="113"/>
      <c r="G504" s="129" t="s">
        <v>108</v>
      </c>
      <c r="H504" s="130" t="s">
        <v>109</v>
      </c>
      <c r="I504" s="134"/>
      <c r="J504" s="117"/>
      <c r="K504" s="95"/>
    </row>
    <row r="505" customFormat="false" ht="14.1" hidden="false" customHeight="true" outlineLevel="0" collapsed="false">
      <c r="A505" s="119"/>
      <c r="B505" s="120"/>
      <c r="C505" s="89"/>
      <c r="D505" s="89"/>
      <c r="E505" s="121"/>
      <c r="F505" s="122"/>
      <c r="G505" s="123"/>
      <c r="H505" s="124"/>
      <c r="I505" s="125"/>
      <c r="J505" s="135"/>
      <c r="K505" s="109"/>
    </row>
    <row r="506" customFormat="false" ht="14.1" hidden="false" customHeight="true" outlineLevel="0" collapsed="false">
      <c r="A506" s="119"/>
      <c r="B506" s="136" t="s">
        <v>111</v>
      </c>
      <c r="C506" s="89"/>
      <c r="D506" s="89"/>
      <c r="E506" s="121"/>
      <c r="F506" s="122"/>
      <c r="G506" s="137" t="s">
        <v>108</v>
      </c>
      <c r="H506" s="130" t="s">
        <v>109</v>
      </c>
      <c r="I506" s="125"/>
      <c r="J506" s="117"/>
      <c r="K506" s="118"/>
    </row>
    <row r="507" customFormat="false" ht="14.1" hidden="false" customHeight="true" outlineLevel="0" collapsed="false">
      <c r="A507" s="138"/>
      <c r="B507" s="102"/>
      <c r="C507" s="103"/>
      <c r="D507" s="103"/>
      <c r="E507" s="104"/>
      <c r="F507" s="105"/>
      <c r="G507" s="106"/>
      <c r="H507" s="124"/>
      <c r="I507" s="132"/>
      <c r="J507" s="135"/>
      <c r="K507" s="109"/>
    </row>
    <row r="508" customFormat="false" ht="14.1" hidden="false" customHeight="true" outlineLevel="0" collapsed="false">
      <c r="A508" s="119"/>
      <c r="B508" s="128" t="s">
        <v>112</v>
      </c>
      <c r="C508" s="111"/>
      <c r="D508" s="111"/>
      <c r="E508" s="112"/>
      <c r="F508" s="113"/>
      <c r="G508" s="129" t="s">
        <v>108</v>
      </c>
      <c r="H508" s="130" t="s">
        <v>109</v>
      </c>
      <c r="I508" s="134"/>
      <c r="J508" s="117"/>
      <c r="K508" s="118"/>
    </row>
    <row r="509" customFormat="false" ht="14.1" hidden="false" customHeight="true" outlineLevel="0" collapsed="false">
      <c r="A509" s="139"/>
      <c r="B509" s="140" t="s">
        <v>113</v>
      </c>
      <c r="C509" s="140"/>
      <c r="D509" s="140"/>
      <c r="E509" s="104"/>
      <c r="F509" s="105"/>
      <c r="G509" s="106"/>
      <c r="H509" s="141"/>
      <c r="I509" s="108"/>
      <c r="J509" s="135"/>
      <c r="K509" s="109"/>
      <c r="R509" s="76"/>
    </row>
    <row r="510" customFormat="false" ht="14.1" hidden="false" customHeight="true" outlineLevel="0" collapsed="false">
      <c r="A510" s="133"/>
      <c r="B510" s="140"/>
      <c r="C510" s="140"/>
      <c r="D510" s="140"/>
      <c r="E510" s="112"/>
      <c r="F510" s="113"/>
      <c r="G510" s="129" t="s">
        <v>114</v>
      </c>
      <c r="H510" s="142" t="n">
        <v>35</v>
      </c>
      <c r="I510" s="116"/>
      <c r="J510" s="117"/>
      <c r="K510" s="118"/>
      <c r="N510" s="143"/>
      <c r="O510" s="144"/>
      <c r="P510" s="143"/>
      <c r="R510" s="76"/>
    </row>
    <row r="511" customFormat="false" ht="14.1" hidden="false" customHeight="true" outlineLevel="0" collapsed="false">
      <c r="A511" s="145" t="s">
        <v>115</v>
      </c>
      <c r="B511" s="145"/>
      <c r="C511" s="145"/>
      <c r="D511" s="145"/>
      <c r="E511" s="121"/>
      <c r="F511" s="122"/>
      <c r="G511" s="123"/>
      <c r="H511" s="146"/>
      <c r="I511" s="147"/>
      <c r="J511" s="135"/>
      <c r="K511" s="148" t="s">
        <v>116</v>
      </c>
      <c r="N511" s="143"/>
      <c r="O511" s="144"/>
      <c r="P511" s="143"/>
      <c r="R511" s="76"/>
    </row>
    <row r="512" customFormat="false" ht="14.1" hidden="false" customHeight="true" outlineLevel="0" collapsed="false">
      <c r="A512" s="145"/>
      <c r="B512" s="145"/>
      <c r="C512" s="145"/>
      <c r="D512" s="145"/>
      <c r="E512" s="121"/>
      <c r="F512" s="122"/>
      <c r="G512" s="129" t="s">
        <v>13</v>
      </c>
      <c r="H512" s="149" t="n">
        <v>1</v>
      </c>
      <c r="I512" s="147"/>
      <c r="J512" s="117"/>
      <c r="K512" s="148"/>
      <c r="N512" s="143"/>
      <c r="O512" s="144"/>
      <c r="P512" s="143"/>
      <c r="R512" s="76"/>
    </row>
    <row r="513" customFormat="false" ht="14.1" hidden="false" customHeight="true" outlineLevel="0" collapsed="false">
      <c r="A513" s="150" t="s">
        <v>117</v>
      </c>
      <c r="B513" s="102"/>
      <c r="C513" s="103"/>
      <c r="D513" s="103"/>
      <c r="E513" s="104"/>
      <c r="F513" s="105"/>
      <c r="G513" s="106"/>
      <c r="H513" s="141"/>
      <c r="I513" s="108"/>
      <c r="J513" s="135"/>
      <c r="K513" s="151" t="str">
        <f aca="false">K$20</f>
        <v>基地は岐阜市役所とする</v>
      </c>
      <c r="N513" s="143"/>
      <c r="O513" s="144"/>
      <c r="P513" s="143"/>
      <c r="R513" s="76"/>
    </row>
    <row r="514" customFormat="false" ht="14.1" hidden="false" customHeight="true" outlineLevel="0" collapsed="false">
      <c r="A514" s="150"/>
      <c r="B514" s="128" t="s">
        <v>119</v>
      </c>
      <c r="C514" s="111"/>
      <c r="D514" s="111"/>
      <c r="E514" s="112"/>
      <c r="F514" s="113"/>
      <c r="G514" s="129" t="s">
        <v>114</v>
      </c>
      <c r="H514" s="152" t="s">
        <v>120</v>
      </c>
      <c r="I514" s="116"/>
      <c r="J514" s="117"/>
      <c r="K514" s="153" t="str">
        <f aca="false">"直接人件費の"&amp;H514&amp;"%"</f>
        <v>直接人件費の●%</v>
      </c>
      <c r="N514" s="143"/>
      <c r="O514" s="144"/>
      <c r="P514" s="143"/>
      <c r="R514" s="76"/>
    </row>
    <row r="515" customFormat="false" ht="14.1" hidden="false" customHeight="true" outlineLevel="0" collapsed="false">
      <c r="A515" s="101"/>
      <c r="B515" s="140" t="s">
        <v>121</v>
      </c>
      <c r="C515" s="140"/>
      <c r="D515" s="140"/>
      <c r="E515" s="104"/>
      <c r="F515" s="105"/>
      <c r="G515" s="106"/>
      <c r="H515" s="141"/>
      <c r="I515" s="108"/>
      <c r="J515" s="135"/>
      <c r="K515" s="109"/>
      <c r="N515" s="143"/>
      <c r="O515" s="144"/>
      <c r="P515" s="143"/>
      <c r="R515" s="76"/>
    </row>
    <row r="516" customFormat="false" ht="14.1" hidden="false" customHeight="true" outlineLevel="0" collapsed="false">
      <c r="A516" s="101"/>
      <c r="B516" s="140"/>
      <c r="C516" s="140"/>
      <c r="D516" s="140"/>
      <c r="E516" s="112"/>
      <c r="F516" s="113"/>
      <c r="G516" s="129" t="s">
        <v>114</v>
      </c>
      <c r="H516" s="142" t="n">
        <v>30</v>
      </c>
      <c r="I516" s="116"/>
      <c r="J516" s="117"/>
      <c r="K516" s="118"/>
      <c r="N516" s="143"/>
      <c r="O516" s="144"/>
      <c r="P516" s="154"/>
      <c r="R516" s="76"/>
    </row>
    <row r="517" customFormat="false" ht="14.1" hidden="false" customHeight="true" outlineLevel="0" collapsed="false">
      <c r="A517" s="138"/>
      <c r="B517" s="102"/>
      <c r="C517" s="103"/>
      <c r="D517" s="103"/>
      <c r="E517" s="104"/>
      <c r="F517" s="105"/>
      <c r="G517" s="106"/>
      <c r="H517" s="141"/>
      <c r="I517" s="108"/>
      <c r="J517" s="135"/>
      <c r="K517" s="148" t="s">
        <v>122</v>
      </c>
      <c r="N517" s="143"/>
      <c r="O517" s="155"/>
      <c r="P517" s="156"/>
      <c r="R517" s="76"/>
    </row>
    <row r="518" customFormat="false" ht="14.1" hidden="false" customHeight="true" outlineLevel="0" collapsed="false">
      <c r="A518" s="157" t="s">
        <v>123</v>
      </c>
      <c r="B518" s="110"/>
      <c r="C518" s="111"/>
      <c r="D518" s="111"/>
      <c r="E518" s="112"/>
      <c r="F518" s="113"/>
      <c r="G518" s="129" t="s">
        <v>13</v>
      </c>
      <c r="H518" s="142" t="n">
        <v>1</v>
      </c>
      <c r="I518" s="116"/>
      <c r="J518" s="117"/>
      <c r="K518" s="148"/>
      <c r="N518" s="143"/>
      <c r="O518" s="144"/>
      <c r="P518" s="143"/>
      <c r="R518" s="76"/>
    </row>
    <row r="519" customFormat="false" ht="14.1" hidden="false" customHeight="true" outlineLevel="0" collapsed="false">
      <c r="A519" s="119"/>
      <c r="B519" s="120"/>
      <c r="C519" s="89"/>
      <c r="D519" s="89"/>
      <c r="E519" s="121"/>
      <c r="F519" s="122"/>
      <c r="G519" s="123"/>
      <c r="H519" s="158"/>
      <c r="I519" s="147"/>
      <c r="J519" s="126"/>
      <c r="K519" s="95"/>
    </row>
    <row r="520" customFormat="false" ht="14.1" hidden="false" customHeight="true" outlineLevel="0" collapsed="false">
      <c r="A520" s="159" t="s">
        <v>124</v>
      </c>
      <c r="B520" s="160"/>
      <c r="C520" s="161"/>
      <c r="D520" s="161"/>
      <c r="E520" s="162"/>
      <c r="F520" s="163"/>
      <c r="G520" s="164"/>
      <c r="H520" s="165"/>
      <c r="I520" s="166"/>
      <c r="J520" s="167"/>
      <c r="K520" s="168"/>
    </row>
    <row r="521" customFormat="false" ht="14.1" hidden="false" customHeight="true" outlineLevel="0" collapsed="false">
      <c r="A521" s="89"/>
      <c r="B521" s="92"/>
      <c r="C521" s="89"/>
      <c r="D521" s="89"/>
      <c r="E521" s="89"/>
      <c r="F521" s="89"/>
      <c r="G521" s="173"/>
      <c r="H521" s="92"/>
      <c r="I521" s="155"/>
      <c r="J521" s="155"/>
      <c r="K521" s="92"/>
    </row>
    <row r="522" customFormat="false" ht="14.1" hidden="false" customHeight="true" outlineLevel="0" collapsed="false">
      <c r="I522" s="77"/>
      <c r="J522" s="77"/>
    </row>
    <row r="524" customFormat="false" ht="14.25" hidden="false" customHeight="false" outlineLevel="0" collapsed="false"/>
    <row r="525" customFormat="false" ht="14.1" hidden="false" customHeight="true" outlineLevel="0" collapsed="false">
      <c r="A525" s="81"/>
      <c r="B525" s="82"/>
      <c r="C525" s="83"/>
      <c r="D525" s="83"/>
      <c r="E525" s="83"/>
      <c r="F525" s="83"/>
      <c r="G525" s="84"/>
      <c r="H525" s="82"/>
      <c r="I525" s="82"/>
      <c r="J525" s="82"/>
      <c r="K525" s="85"/>
    </row>
    <row r="526" customFormat="false" ht="14.1" hidden="false" customHeight="true" outlineLevel="0" collapsed="false">
      <c r="A526" s="86" t="s">
        <v>96</v>
      </c>
      <c r="B526" s="87" t="n">
        <f aca="false">B497+1</f>
        <v>19</v>
      </c>
      <c r="C526" s="88" t="s">
        <v>97</v>
      </c>
      <c r="D526" s="89" t="str">
        <f aca="false">'様式-11'!B45</f>
        <v>資材Ｃ－②</v>
      </c>
      <c r="E526" s="90"/>
      <c r="F526" s="90"/>
      <c r="G526" s="91"/>
      <c r="H526" s="92"/>
      <c r="I526" s="93" t="s">
        <v>98</v>
      </c>
      <c r="J526" s="94" t="s">
        <v>99</v>
      </c>
      <c r="K526" s="95"/>
    </row>
    <row r="527" customFormat="false" ht="14.1" hidden="false" customHeight="true" outlineLevel="0" collapsed="false">
      <c r="A527" s="96" t="s">
        <v>100</v>
      </c>
      <c r="B527" s="97" t="s">
        <v>101</v>
      </c>
      <c r="C527" s="97"/>
      <c r="D527" s="97"/>
      <c r="E527" s="98" t="s">
        <v>102</v>
      </c>
      <c r="F527" s="98"/>
      <c r="G527" s="98" t="s">
        <v>103</v>
      </c>
      <c r="H527" s="97" t="s">
        <v>104</v>
      </c>
      <c r="I527" s="97" t="s">
        <v>7</v>
      </c>
      <c r="J527" s="99" t="s">
        <v>8</v>
      </c>
      <c r="K527" s="100" t="s">
        <v>105</v>
      </c>
    </row>
    <row r="528" customFormat="false" ht="14.1" hidden="false" customHeight="true" outlineLevel="0" collapsed="false">
      <c r="A528" s="101" t="s">
        <v>106</v>
      </c>
      <c r="B528" s="102"/>
      <c r="C528" s="103"/>
      <c r="D528" s="103"/>
      <c r="E528" s="104"/>
      <c r="F528" s="105"/>
      <c r="G528" s="106"/>
      <c r="H528" s="107"/>
      <c r="I528" s="108"/>
      <c r="J528" s="108"/>
      <c r="K528" s="109"/>
    </row>
    <row r="529" customFormat="false" ht="14.1" hidden="false" customHeight="true" outlineLevel="0" collapsed="false">
      <c r="A529" s="101"/>
      <c r="B529" s="110"/>
      <c r="C529" s="111"/>
      <c r="D529" s="111"/>
      <c r="E529" s="112"/>
      <c r="F529" s="113"/>
      <c r="G529" s="114"/>
      <c r="H529" s="115"/>
      <c r="I529" s="116"/>
      <c r="J529" s="117"/>
      <c r="K529" s="118"/>
    </row>
    <row r="530" customFormat="false" ht="14.1" hidden="false" customHeight="true" outlineLevel="0" collapsed="false">
      <c r="A530" s="119"/>
      <c r="B530" s="120"/>
      <c r="C530" s="89"/>
      <c r="D530" s="89"/>
      <c r="E530" s="121"/>
      <c r="F530" s="122"/>
      <c r="G530" s="123"/>
      <c r="H530" s="124"/>
      <c r="I530" s="125"/>
      <c r="J530" s="126"/>
      <c r="K530" s="95"/>
    </row>
    <row r="531" customFormat="false" ht="14.1" hidden="false" customHeight="true" outlineLevel="0" collapsed="false">
      <c r="A531" s="127"/>
      <c r="B531" s="128" t="s">
        <v>107</v>
      </c>
      <c r="C531" s="111"/>
      <c r="D531" s="111"/>
      <c r="E531" s="112"/>
      <c r="F531" s="113"/>
      <c r="G531" s="129" t="s">
        <v>108</v>
      </c>
      <c r="H531" s="130" t="s">
        <v>109</v>
      </c>
      <c r="I531" s="131"/>
      <c r="J531" s="117"/>
      <c r="K531" s="118"/>
    </row>
    <row r="532" customFormat="false" ht="14.1" hidden="false" customHeight="true" outlineLevel="0" collapsed="false">
      <c r="A532" s="119"/>
      <c r="B532" s="120"/>
      <c r="C532" s="89"/>
      <c r="D532" s="89"/>
      <c r="E532" s="121"/>
      <c r="F532" s="122"/>
      <c r="G532" s="123"/>
      <c r="H532" s="124"/>
      <c r="I532" s="132"/>
      <c r="J532" s="126"/>
      <c r="K532" s="95"/>
    </row>
    <row r="533" customFormat="false" ht="14.1" hidden="false" customHeight="true" outlineLevel="0" collapsed="false">
      <c r="A533" s="133"/>
      <c r="B533" s="128" t="s">
        <v>110</v>
      </c>
      <c r="C533" s="111"/>
      <c r="D533" s="111"/>
      <c r="E533" s="112"/>
      <c r="F533" s="113"/>
      <c r="G533" s="129" t="s">
        <v>108</v>
      </c>
      <c r="H533" s="130" t="s">
        <v>109</v>
      </c>
      <c r="I533" s="134"/>
      <c r="J533" s="117"/>
      <c r="K533" s="95"/>
    </row>
    <row r="534" customFormat="false" ht="14.1" hidden="false" customHeight="true" outlineLevel="0" collapsed="false">
      <c r="A534" s="119"/>
      <c r="B534" s="120"/>
      <c r="C534" s="89"/>
      <c r="D534" s="89"/>
      <c r="E534" s="121"/>
      <c r="F534" s="122"/>
      <c r="G534" s="123"/>
      <c r="H534" s="124"/>
      <c r="I534" s="125"/>
      <c r="J534" s="135"/>
      <c r="K534" s="109"/>
    </row>
    <row r="535" customFormat="false" ht="14.1" hidden="false" customHeight="true" outlineLevel="0" collapsed="false">
      <c r="A535" s="119"/>
      <c r="B535" s="136" t="s">
        <v>111</v>
      </c>
      <c r="C535" s="89"/>
      <c r="D535" s="89"/>
      <c r="E535" s="121"/>
      <c r="F535" s="122"/>
      <c r="G535" s="137" t="s">
        <v>108</v>
      </c>
      <c r="H535" s="130" t="s">
        <v>109</v>
      </c>
      <c r="I535" s="125"/>
      <c r="J535" s="117"/>
      <c r="K535" s="118"/>
    </row>
    <row r="536" customFormat="false" ht="14.1" hidden="false" customHeight="true" outlineLevel="0" collapsed="false">
      <c r="A536" s="138"/>
      <c r="B536" s="102"/>
      <c r="C536" s="103"/>
      <c r="D536" s="103"/>
      <c r="E536" s="104"/>
      <c r="F536" s="105"/>
      <c r="G536" s="106"/>
      <c r="H536" s="124"/>
      <c r="I536" s="132"/>
      <c r="J536" s="135"/>
      <c r="K536" s="109"/>
    </row>
    <row r="537" customFormat="false" ht="14.1" hidden="false" customHeight="true" outlineLevel="0" collapsed="false">
      <c r="A537" s="119"/>
      <c r="B537" s="128" t="s">
        <v>112</v>
      </c>
      <c r="C537" s="111"/>
      <c r="D537" s="111"/>
      <c r="E537" s="112"/>
      <c r="F537" s="113"/>
      <c r="G537" s="129" t="s">
        <v>108</v>
      </c>
      <c r="H537" s="130" t="s">
        <v>109</v>
      </c>
      <c r="I537" s="134"/>
      <c r="J537" s="117"/>
      <c r="K537" s="118"/>
    </row>
    <row r="538" customFormat="false" ht="14.1" hidden="false" customHeight="true" outlineLevel="0" collapsed="false">
      <c r="A538" s="139"/>
      <c r="B538" s="140" t="s">
        <v>113</v>
      </c>
      <c r="C538" s="140"/>
      <c r="D538" s="140"/>
      <c r="E538" s="104"/>
      <c r="F538" s="105"/>
      <c r="G538" s="106"/>
      <c r="H538" s="141"/>
      <c r="I538" s="108"/>
      <c r="J538" s="135"/>
      <c r="K538" s="109"/>
      <c r="R538" s="76"/>
    </row>
    <row r="539" customFormat="false" ht="14.1" hidden="false" customHeight="true" outlineLevel="0" collapsed="false">
      <c r="A539" s="133"/>
      <c r="B539" s="140"/>
      <c r="C539" s="140"/>
      <c r="D539" s="140"/>
      <c r="E539" s="112"/>
      <c r="F539" s="113"/>
      <c r="G539" s="129" t="s">
        <v>114</v>
      </c>
      <c r="H539" s="142" t="n">
        <v>35</v>
      </c>
      <c r="I539" s="116"/>
      <c r="J539" s="117"/>
      <c r="K539" s="118"/>
      <c r="N539" s="143"/>
      <c r="O539" s="144"/>
      <c r="P539" s="143"/>
      <c r="R539" s="76"/>
    </row>
    <row r="540" customFormat="false" ht="14.1" hidden="false" customHeight="true" outlineLevel="0" collapsed="false">
      <c r="A540" s="145" t="s">
        <v>115</v>
      </c>
      <c r="B540" s="145"/>
      <c r="C540" s="145"/>
      <c r="D540" s="145"/>
      <c r="E540" s="121"/>
      <c r="F540" s="122"/>
      <c r="G540" s="123"/>
      <c r="H540" s="146"/>
      <c r="I540" s="147"/>
      <c r="J540" s="135"/>
      <c r="K540" s="148" t="s">
        <v>116</v>
      </c>
      <c r="N540" s="143"/>
      <c r="O540" s="144"/>
      <c r="P540" s="143"/>
      <c r="R540" s="76"/>
    </row>
    <row r="541" customFormat="false" ht="14.1" hidden="false" customHeight="true" outlineLevel="0" collapsed="false">
      <c r="A541" s="145"/>
      <c r="B541" s="145"/>
      <c r="C541" s="145"/>
      <c r="D541" s="145"/>
      <c r="E541" s="121"/>
      <c r="F541" s="122"/>
      <c r="G541" s="129" t="s">
        <v>13</v>
      </c>
      <c r="H541" s="149" t="n">
        <v>1</v>
      </c>
      <c r="I541" s="147"/>
      <c r="J541" s="117"/>
      <c r="K541" s="148"/>
      <c r="N541" s="143"/>
      <c r="O541" s="144"/>
      <c r="P541" s="143"/>
      <c r="R541" s="76"/>
    </row>
    <row r="542" customFormat="false" ht="14.1" hidden="false" customHeight="true" outlineLevel="0" collapsed="false">
      <c r="A542" s="150" t="s">
        <v>117</v>
      </c>
      <c r="B542" s="102"/>
      <c r="C542" s="103"/>
      <c r="D542" s="103"/>
      <c r="E542" s="104"/>
      <c r="F542" s="105"/>
      <c r="G542" s="106"/>
      <c r="H542" s="141"/>
      <c r="I542" s="108"/>
      <c r="J542" s="135"/>
      <c r="K542" s="151" t="str">
        <f aca="false">K$20</f>
        <v>基地は岐阜市役所とする</v>
      </c>
      <c r="N542" s="143"/>
      <c r="O542" s="144"/>
      <c r="P542" s="143"/>
      <c r="R542" s="76"/>
    </row>
    <row r="543" customFormat="false" ht="14.1" hidden="false" customHeight="true" outlineLevel="0" collapsed="false">
      <c r="A543" s="150"/>
      <c r="B543" s="128" t="s">
        <v>119</v>
      </c>
      <c r="C543" s="111"/>
      <c r="D543" s="111"/>
      <c r="E543" s="112"/>
      <c r="F543" s="113"/>
      <c r="G543" s="129" t="s">
        <v>114</v>
      </c>
      <c r="H543" s="152" t="s">
        <v>120</v>
      </c>
      <c r="I543" s="116"/>
      <c r="J543" s="117"/>
      <c r="K543" s="153" t="str">
        <f aca="false">"直接人件費の"&amp;H543&amp;"%"</f>
        <v>直接人件費の●%</v>
      </c>
      <c r="N543" s="143"/>
      <c r="O543" s="144"/>
      <c r="P543" s="143"/>
      <c r="R543" s="76"/>
    </row>
    <row r="544" customFormat="false" ht="14.1" hidden="false" customHeight="true" outlineLevel="0" collapsed="false">
      <c r="A544" s="101"/>
      <c r="B544" s="140" t="s">
        <v>121</v>
      </c>
      <c r="C544" s="140"/>
      <c r="D544" s="140"/>
      <c r="E544" s="104"/>
      <c r="F544" s="105"/>
      <c r="G544" s="106"/>
      <c r="H544" s="141"/>
      <c r="I544" s="108"/>
      <c r="J544" s="135"/>
      <c r="K544" s="109"/>
      <c r="N544" s="143"/>
      <c r="O544" s="144"/>
      <c r="P544" s="143"/>
      <c r="R544" s="76"/>
    </row>
    <row r="545" customFormat="false" ht="14.1" hidden="false" customHeight="true" outlineLevel="0" collapsed="false">
      <c r="A545" s="101"/>
      <c r="B545" s="140"/>
      <c r="C545" s="140"/>
      <c r="D545" s="140"/>
      <c r="E545" s="112"/>
      <c r="F545" s="113"/>
      <c r="G545" s="129" t="s">
        <v>114</v>
      </c>
      <c r="H545" s="142" t="n">
        <v>30</v>
      </c>
      <c r="I545" s="116"/>
      <c r="J545" s="117"/>
      <c r="K545" s="118"/>
      <c r="N545" s="143"/>
      <c r="O545" s="144"/>
      <c r="P545" s="154"/>
      <c r="R545" s="76"/>
    </row>
    <row r="546" customFormat="false" ht="14.1" hidden="false" customHeight="true" outlineLevel="0" collapsed="false">
      <c r="A546" s="138"/>
      <c r="B546" s="102"/>
      <c r="C546" s="103"/>
      <c r="D546" s="103"/>
      <c r="E546" s="104"/>
      <c r="F546" s="105"/>
      <c r="G546" s="106"/>
      <c r="H546" s="141"/>
      <c r="I546" s="108"/>
      <c r="J546" s="135"/>
      <c r="K546" s="148" t="s">
        <v>122</v>
      </c>
      <c r="N546" s="143"/>
      <c r="O546" s="155"/>
      <c r="P546" s="156"/>
      <c r="R546" s="76"/>
    </row>
    <row r="547" customFormat="false" ht="14.1" hidden="false" customHeight="true" outlineLevel="0" collapsed="false">
      <c r="A547" s="157" t="s">
        <v>123</v>
      </c>
      <c r="B547" s="110"/>
      <c r="C547" s="111"/>
      <c r="D547" s="111"/>
      <c r="E547" s="112"/>
      <c r="F547" s="113"/>
      <c r="G547" s="129" t="s">
        <v>13</v>
      </c>
      <c r="H547" s="142" t="n">
        <v>1</v>
      </c>
      <c r="I547" s="116"/>
      <c r="J547" s="117"/>
      <c r="K547" s="148"/>
      <c r="N547" s="143"/>
      <c r="O547" s="144"/>
      <c r="P547" s="143"/>
      <c r="R547" s="76"/>
    </row>
    <row r="548" customFormat="false" ht="14.1" hidden="false" customHeight="true" outlineLevel="0" collapsed="false">
      <c r="A548" s="119"/>
      <c r="B548" s="120"/>
      <c r="C548" s="89"/>
      <c r="D548" s="89"/>
      <c r="E548" s="121"/>
      <c r="F548" s="122"/>
      <c r="G548" s="123"/>
      <c r="H548" s="158"/>
      <c r="I548" s="147"/>
      <c r="J548" s="126"/>
      <c r="K548" s="95"/>
    </row>
    <row r="549" customFormat="false" ht="14.1" hidden="false" customHeight="true" outlineLevel="0" collapsed="false">
      <c r="A549" s="159" t="s">
        <v>124</v>
      </c>
      <c r="B549" s="160"/>
      <c r="C549" s="161"/>
      <c r="D549" s="161"/>
      <c r="E549" s="162"/>
      <c r="F549" s="163"/>
      <c r="G549" s="164"/>
      <c r="H549" s="165"/>
      <c r="I549" s="166"/>
      <c r="J549" s="167"/>
      <c r="K549" s="168"/>
    </row>
    <row r="550" customFormat="false" ht="14.1" hidden="false" customHeight="true" outlineLevel="0" collapsed="false">
      <c r="I550" s="77"/>
      <c r="J550" s="77"/>
    </row>
    <row r="551" customFormat="false" ht="14.1" hidden="false" customHeight="true" outlineLevel="0" collapsed="false">
      <c r="A551" s="169" t="s">
        <v>125</v>
      </c>
      <c r="I551" s="77"/>
      <c r="J551" s="77"/>
    </row>
    <row r="552" customFormat="false" ht="14.1" hidden="false" customHeight="true" outlineLevel="0" collapsed="false">
      <c r="A552" s="170" t="s">
        <v>126</v>
      </c>
      <c r="I552" s="77"/>
      <c r="J552" s="77"/>
    </row>
    <row r="553" s="171" customFormat="true" ht="14.1" hidden="false" customHeight="true" outlineLevel="0" collapsed="false">
      <c r="A553" s="171" t="s">
        <v>127</v>
      </c>
      <c r="G553" s="172"/>
    </row>
    <row r="554" customFormat="false" ht="14.1" hidden="false" customHeight="true" outlineLevel="0" collapsed="false">
      <c r="A554" s="81"/>
      <c r="B554" s="82"/>
      <c r="C554" s="83"/>
      <c r="D554" s="83"/>
      <c r="E554" s="83"/>
      <c r="F554" s="83"/>
      <c r="G554" s="84"/>
      <c r="H554" s="82"/>
      <c r="I554" s="82"/>
      <c r="J554" s="82"/>
      <c r="K554" s="85"/>
    </row>
    <row r="555" customFormat="false" ht="14.1" hidden="false" customHeight="true" outlineLevel="0" collapsed="false">
      <c r="A555" s="86" t="s">
        <v>96</v>
      </c>
      <c r="B555" s="87" t="n">
        <f aca="false">B526+1</f>
        <v>20</v>
      </c>
      <c r="C555" s="88" t="s">
        <v>97</v>
      </c>
      <c r="D555" s="89" t="str">
        <f aca="false">'様式-11'!B47</f>
        <v>資材Ｃ－③</v>
      </c>
      <c r="E555" s="90"/>
      <c r="F555" s="90"/>
      <c r="G555" s="91"/>
      <c r="H555" s="92"/>
      <c r="I555" s="93" t="s">
        <v>98</v>
      </c>
      <c r="J555" s="94" t="s">
        <v>99</v>
      </c>
      <c r="K555" s="95"/>
    </row>
    <row r="556" customFormat="false" ht="14.1" hidden="false" customHeight="true" outlineLevel="0" collapsed="false">
      <c r="A556" s="96" t="s">
        <v>100</v>
      </c>
      <c r="B556" s="97" t="s">
        <v>101</v>
      </c>
      <c r="C556" s="97"/>
      <c r="D556" s="97"/>
      <c r="E556" s="98" t="s">
        <v>102</v>
      </c>
      <c r="F556" s="98"/>
      <c r="G556" s="98" t="s">
        <v>103</v>
      </c>
      <c r="H556" s="97" t="s">
        <v>104</v>
      </c>
      <c r="I556" s="97" t="s">
        <v>7</v>
      </c>
      <c r="J556" s="99" t="s">
        <v>8</v>
      </c>
      <c r="K556" s="100" t="s">
        <v>105</v>
      </c>
    </row>
    <row r="557" customFormat="false" ht="14.1" hidden="false" customHeight="true" outlineLevel="0" collapsed="false">
      <c r="A557" s="101" t="s">
        <v>106</v>
      </c>
      <c r="B557" s="102"/>
      <c r="C557" s="103"/>
      <c r="D557" s="103"/>
      <c r="E557" s="104"/>
      <c r="F557" s="105"/>
      <c r="G557" s="106"/>
      <c r="H557" s="107"/>
      <c r="I557" s="108"/>
      <c r="J557" s="108"/>
      <c r="K557" s="109"/>
    </row>
    <row r="558" customFormat="false" ht="14.1" hidden="false" customHeight="true" outlineLevel="0" collapsed="false">
      <c r="A558" s="101"/>
      <c r="B558" s="110"/>
      <c r="C558" s="111"/>
      <c r="D558" s="111"/>
      <c r="E558" s="112"/>
      <c r="F558" s="113"/>
      <c r="G558" s="114"/>
      <c r="H558" s="115"/>
      <c r="I558" s="116"/>
      <c r="J558" s="117"/>
      <c r="K558" s="118"/>
    </row>
    <row r="559" customFormat="false" ht="14.1" hidden="false" customHeight="true" outlineLevel="0" collapsed="false">
      <c r="A559" s="119"/>
      <c r="B559" s="120"/>
      <c r="C559" s="89"/>
      <c r="D559" s="89"/>
      <c r="E559" s="121"/>
      <c r="F559" s="122"/>
      <c r="G559" s="123"/>
      <c r="H559" s="124"/>
      <c r="I559" s="125"/>
      <c r="J559" s="126"/>
      <c r="K559" s="95"/>
    </row>
    <row r="560" customFormat="false" ht="14.1" hidden="false" customHeight="true" outlineLevel="0" collapsed="false">
      <c r="A560" s="127"/>
      <c r="B560" s="128" t="s">
        <v>107</v>
      </c>
      <c r="C560" s="111"/>
      <c r="D560" s="111"/>
      <c r="E560" s="112"/>
      <c r="F560" s="113"/>
      <c r="G560" s="129" t="s">
        <v>108</v>
      </c>
      <c r="H560" s="130" t="s">
        <v>109</v>
      </c>
      <c r="I560" s="131"/>
      <c r="J560" s="117"/>
      <c r="K560" s="118"/>
    </row>
    <row r="561" customFormat="false" ht="14.1" hidden="false" customHeight="true" outlineLevel="0" collapsed="false">
      <c r="A561" s="119"/>
      <c r="B561" s="120"/>
      <c r="C561" s="89"/>
      <c r="D561" s="89"/>
      <c r="E561" s="121"/>
      <c r="F561" s="122"/>
      <c r="G561" s="123"/>
      <c r="H561" s="124"/>
      <c r="I561" s="132"/>
      <c r="J561" s="126"/>
      <c r="K561" s="95"/>
    </row>
    <row r="562" customFormat="false" ht="14.1" hidden="false" customHeight="true" outlineLevel="0" collapsed="false">
      <c r="A562" s="133"/>
      <c r="B562" s="128" t="s">
        <v>110</v>
      </c>
      <c r="C562" s="111"/>
      <c r="D562" s="111"/>
      <c r="E562" s="112"/>
      <c r="F562" s="113"/>
      <c r="G562" s="129" t="s">
        <v>108</v>
      </c>
      <c r="H562" s="130" t="s">
        <v>109</v>
      </c>
      <c r="I562" s="134"/>
      <c r="J562" s="117"/>
      <c r="K562" s="95"/>
    </row>
    <row r="563" customFormat="false" ht="14.1" hidden="false" customHeight="true" outlineLevel="0" collapsed="false">
      <c r="A563" s="119"/>
      <c r="B563" s="120"/>
      <c r="C563" s="89"/>
      <c r="D563" s="89"/>
      <c r="E563" s="121"/>
      <c r="F563" s="122"/>
      <c r="G563" s="123"/>
      <c r="H563" s="124"/>
      <c r="I563" s="125"/>
      <c r="J563" s="135"/>
      <c r="K563" s="109"/>
    </row>
    <row r="564" customFormat="false" ht="14.1" hidden="false" customHeight="true" outlineLevel="0" collapsed="false">
      <c r="A564" s="119"/>
      <c r="B564" s="136" t="s">
        <v>111</v>
      </c>
      <c r="C564" s="89"/>
      <c r="D564" s="89"/>
      <c r="E564" s="121"/>
      <c r="F564" s="122"/>
      <c r="G564" s="137" t="s">
        <v>108</v>
      </c>
      <c r="H564" s="130" t="s">
        <v>109</v>
      </c>
      <c r="I564" s="125"/>
      <c r="J564" s="117"/>
      <c r="K564" s="118"/>
    </row>
    <row r="565" customFormat="false" ht="14.1" hidden="false" customHeight="true" outlineLevel="0" collapsed="false">
      <c r="A565" s="138"/>
      <c r="B565" s="102"/>
      <c r="C565" s="103"/>
      <c r="D565" s="103"/>
      <c r="E565" s="104"/>
      <c r="F565" s="105"/>
      <c r="G565" s="106"/>
      <c r="H565" s="124"/>
      <c r="I565" s="132"/>
      <c r="J565" s="135"/>
      <c r="K565" s="109"/>
    </row>
    <row r="566" customFormat="false" ht="14.1" hidden="false" customHeight="true" outlineLevel="0" collapsed="false">
      <c r="A566" s="119"/>
      <c r="B566" s="128" t="s">
        <v>112</v>
      </c>
      <c r="C566" s="111"/>
      <c r="D566" s="111"/>
      <c r="E566" s="112"/>
      <c r="F566" s="113"/>
      <c r="G566" s="129" t="s">
        <v>108</v>
      </c>
      <c r="H566" s="130" t="s">
        <v>109</v>
      </c>
      <c r="I566" s="134"/>
      <c r="J566" s="117"/>
      <c r="K566" s="118"/>
    </row>
    <row r="567" customFormat="false" ht="14.1" hidden="false" customHeight="true" outlineLevel="0" collapsed="false">
      <c r="A567" s="139"/>
      <c r="B567" s="140" t="s">
        <v>113</v>
      </c>
      <c r="C567" s="140"/>
      <c r="D567" s="140"/>
      <c r="E567" s="104"/>
      <c r="F567" s="105"/>
      <c r="G567" s="106"/>
      <c r="H567" s="141"/>
      <c r="I567" s="108"/>
      <c r="J567" s="135"/>
      <c r="K567" s="109"/>
      <c r="R567" s="76"/>
    </row>
    <row r="568" customFormat="false" ht="14.1" hidden="false" customHeight="true" outlineLevel="0" collapsed="false">
      <c r="A568" s="133"/>
      <c r="B568" s="140"/>
      <c r="C568" s="140"/>
      <c r="D568" s="140"/>
      <c r="E568" s="112"/>
      <c r="F568" s="113"/>
      <c r="G568" s="129" t="s">
        <v>114</v>
      </c>
      <c r="H568" s="142" t="n">
        <v>35</v>
      </c>
      <c r="I568" s="116"/>
      <c r="J568" s="117"/>
      <c r="K568" s="118"/>
      <c r="N568" s="143"/>
      <c r="O568" s="144"/>
      <c r="P568" s="143"/>
      <c r="R568" s="76"/>
    </row>
    <row r="569" customFormat="false" ht="14.1" hidden="false" customHeight="true" outlineLevel="0" collapsed="false">
      <c r="A569" s="145" t="s">
        <v>115</v>
      </c>
      <c r="B569" s="145"/>
      <c r="C569" s="145"/>
      <c r="D569" s="145"/>
      <c r="E569" s="121"/>
      <c r="F569" s="122"/>
      <c r="G569" s="123"/>
      <c r="H569" s="146"/>
      <c r="I569" s="147"/>
      <c r="J569" s="135"/>
      <c r="K569" s="148" t="s">
        <v>116</v>
      </c>
      <c r="N569" s="143"/>
      <c r="O569" s="144"/>
      <c r="P569" s="143"/>
      <c r="R569" s="76"/>
    </row>
    <row r="570" customFormat="false" ht="14.1" hidden="false" customHeight="true" outlineLevel="0" collapsed="false">
      <c r="A570" s="145"/>
      <c r="B570" s="145"/>
      <c r="C570" s="145"/>
      <c r="D570" s="145"/>
      <c r="E570" s="121"/>
      <c r="F570" s="122"/>
      <c r="G570" s="129" t="s">
        <v>13</v>
      </c>
      <c r="H570" s="149" t="n">
        <v>1</v>
      </c>
      <c r="I570" s="147"/>
      <c r="J570" s="117"/>
      <c r="K570" s="148"/>
      <c r="N570" s="143"/>
      <c r="O570" s="144"/>
      <c r="P570" s="143"/>
      <c r="R570" s="76"/>
    </row>
    <row r="571" customFormat="false" ht="14.1" hidden="false" customHeight="true" outlineLevel="0" collapsed="false">
      <c r="A571" s="150" t="s">
        <v>117</v>
      </c>
      <c r="B571" s="102"/>
      <c r="C571" s="103"/>
      <c r="D571" s="103"/>
      <c r="E571" s="104"/>
      <c r="F571" s="105"/>
      <c r="G571" s="106"/>
      <c r="H571" s="141"/>
      <c r="I571" s="108"/>
      <c r="J571" s="135"/>
      <c r="K571" s="151" t="str">
        <f aca="false">K$20</f>
        <v>基地は岐阜市役所とする</v>
      </c>
      <c r="N571" s="143"/>
      <c r="O571" s="144"/>
      <c r="P571" s="143"/>
      <c r="R571" s="76"/>
    </row>
    <row r="572" customFormat="false" ht="14.1" hidden="false" customHeight="true" outlineLevel="0" collapsed="false">
      <c r="A572" s="150"/>
      <c r="B572" s="128" t="s">
        <v>119</v>
      </c>
      <c r="C572" s="111"/>
      <c r="D572" s="111"/>
      <c r="E572" s="112"/>
      <c r="F572" s="113"/>
      <c r="G572" s="129" t="s">
        <v>114</v>
      </c>
      <c r="H572" s="152" t="s">
        <v>120</v>
      </c>
      <c r="I572" s="116"/>
      <c r="J572" s="117"/>
      <c r="K572" s="153" t="str">
        <f aca="false">"直接人件費の"&amp;H572&amp;"%"</f>
        <v>直接人件費の●%</v>
      </c>
      <c r="N572" s="143"/>
      <c r="O572" s="144"/>
      <c r="P572" s="143"/>
      <c r="R572" s="76"/>
    </row>
    <row r="573" customFormat="false" ht="14.1" hidden="false" customHeight="true" outlineLevel="0" collapsed="false">
      <c r="A573" s="101"/>
      <c r="B573" s="140" t="s">
        <v>121</v>
      </c>
      <c r="C573" s="140"/>
      <c r="D573" s="140"/>
      <c r="E573" s="104"/>
      <c r="F573" s="105"/>
      <c r="G573" s="106"/>
      <c r="H573" s="141"/>
      <c r="I573" s="108"/>
      <c r="J573" s="135"/>
      <c r="K573" s="109"/>
      <c r="N573" s="143"/>
      <c r="O573" s="144"/>
      <c r="P573" s="143"/>
      <c r="R573" s="76"/>
    </row>
    <row r="574" customFormat="false" ht="14.1" hidden="false" customHeight="true" outlineLevel="0" collapsed="false">
      <c r="A574" s="101"/>
      <c r="B574" s="140"/>
      <c r="C574" s="140"/>
      <c r="D574" s="140"/>
      <c r="E574" s="112"/>
      <c r="F574" s="113"/>
      <c r="G574" s="129" t="s">
        <v>114</v>
      </c>
      <c r="H574" s="142" t="n">
        <v>30</v>
      </c>
      <c r="I574" s="116"/>
      <c r="J574" s="117"/>
      <c r="K574" s="118"/>
      <c r="N574" s="143"/>
      <c r="O574" s="144"/>
      <c r="P574" s="154"/>
      <c r="R574" s="76"/>
    </row>
    <row r="575" customFormat="false" ht="14.1" hidden="false" customHeight="true" outlineLevel="0" collapsed="false">
      <c r="A575" s="138"/>
      <c r="B575" s="102"/>
      <c r="C575" s="103"/>
      <c r="D575" s="103"/>
      <c r="E575" s="104"/>
      <c r="F575" s="105"/>
      <c r="G575" s="106"/>
      <c r="H575" s="141"/>
      <c r="I575" s="108"/>
      <c r="J575" s="135"/>
      <c r="K575" s="148" t="s">
        <v>122</v>
      </c>
      <c r="N575" s="143"/>
      <c r="O575" s="155"/>
      <c r="P575" s="156"/>
      <c r="R575" s="76"/>
    </row>
    <row r="576" customFormat="false" ht="14.1" hidden="false" customHeight="true" outlineLevel="0" collapsed="false">
      <c r="A576" s="157" t="s">
        <v>123</v>
      </c>
      <c r="B576" s="110"/>
      <c r="C576" s="111"/>
      <c r="D576" s="111"/>
      <c r="E576" s="112"/>
      <c r="F576" s="113"/>
      <c r="G576" s="129" t="s">
        <v>13</v>
      </c>
      <c r="H576" s="142" t="n">
        <v>1</v>
      </c>
      <c r="I576" s="116"/>
      <c r="J576" s="117"/>
      <c r="K576" s="148"/>
      <c r="N576" s="143"/>
      <c r="O576" s="144"/>
      <c r="P576" s="143"/>
      <c r="R576" s="76"/>
    </row>
    <row r="577" customFormat="false" ht="14.1" hidden="false" customHeight="true" outlineLevel="0" collapsed="false">
      <c r="A577" s="119"/>
      <c r="B577" s="120"/>
      <c r="C577" s="89"/>
      <c r="D577" s="89"/>
      <c r="E577" s="121"/>
      <c r="F577" s="122"/>
      <c r="G577" s="123"/>
      <c r="H577" s="158"/>
      <c r="I577" s="147"/>
      <c r="J577" s="126"/>
      <c r="K577" s="95"/>
    </row>
    <row r="578" customFormat="false" ht="14.1" hidden="false" customHeight="true" outlineLevel="0" collapsed="false">
      <c r="A578" s="159" t="s">
        <v>124</v>
      </c>
      <c r="B578" s="160"/>
      <c r="C578" s="161"/>
      <c r="D578" s="161"/>
      <c r="E578" s="162"/>
      <c r="F578" s="163"/>
      <c r="G578" s="164"/>
      <c r="H578" s="165"/>
      <c r="I578" s="166"/>
      <c r="J578" s="167"/>
      <c r="K578" s="168"/>
    </row>
    <row r="579" customFormat="false" ht="14.1" hidden="false" customHeight="true" outlineLevel="0" collapsed="false">
      <c r="A579" s="89"/>
      <c r="B579" s="92"/>
      <c r="C579" s="89"/>
      <c r="D579" s="89"/>
      <c r="E579" s="89"/>
      <c r="F579" s="89"/>
      <c r="G579" s="173"/>
      <c r="H579" s="92"/>
      <c r="I579" s="155"/>
      <c r="J579" s="155"/>
      <c r="K579" s="92"/>
    </row>
    <row r="580" customFormat="false" ht="14.1" hidden="false" customHeight="true" outlineLevel="0" collapsed="false">
      <c r="I580" s="77"/>
      <c r="J580" s="77"/>
    </row>
    <row r="582" customFormat="false" ht="14.25" hidden="false" customHeight="false" outlineLevel="0" collapsed="false"/>
    <row r="583" customFormat="false" ht="14.1" hidden="false" customHeight="true" outlineLevel="0" collapsed="false">
      <c r="A583" s="81"/>
      <c r="B583" s="82"/>
      <c r="C583" s="83"/>
      <c r="D583" s="83"/>
      <c r="E583" s="83"/>
      <c r="F583" s="83"/>
      <c r="G583" s="84"/>
      <c r="H583" s="82"/>
      <c r="I583" s="82"/>
      <c r="J583" s="82"/>
      <c r="K583" s="85"/>
    </row>
    <row r="584" customFormat="false" ht="14.1" hidden="false" customHeight="true" outlineLevel="0" collapsed="false">
      <c r="A584" s="86" t="s">
        <v>96</v>
      </c>
      <c r="B584" s="87" t="n">
        <f aca="false">B555+1</f>
        <v>21</v>
      </c>
      <c r="C584" s="88" t="s">
        <v>97</v>
      </c>
      <c r="D584" s="89" t="str">
        <f aca="false">'様式-11'!B51</f>
        <v>工事費Ｄ－①</v>
      </c>
      <c r="E584" s="90"/>
      <c r="F584" s="90"/>
      <c r="G584" s="91"/>
      <c r="H584" s="92"/>
      <c r="I584" s="93" t="s">
        <v>128</v>
      </c>
      <c r="J584" s="94" t="s">
        <v>99</v>
      </c>
      <c r="K584" s="95"/>
    </row>
    <row r="585" customFormat="false" ht="14.1" hidden="false" customHeight="true" outlineLevel="0" collapsed="false">
      <c r="A585" s="96" t="s">
        <v>100</v>
      </c>
      <c r="B585" s="97" t="s">
        <v>101</v>
      </c>
      <c r="C585" s="97"/>
      <c r="D585" s="97"/>
      <c r="E585" s="98" t="s">
        <v>102</v>
      </c>
      <c r="F585" s="98"/>
      <c r="G585" s="98" t="s">
        <v>103</v>
      </c>
      <c r="H585" s="97" t="s">
        <v>104</v>
      </c>
      <c r="I585" s="97" t="s">
        <v>7</v>
      </c>
      <c r="J585" s="99" t="s">
        <v>8</v>
      </c>
      <c r="K585" s="100" t="s">
        <v>105</v>
      </c>
    </row>
    <row r="586" customFormat="false" ht="14.1" hidden="false" customHeight="true" outlineLevel="0" collapsed="false">
      <c r="A586" s="101" t="s">
        <v>106</v>
      </c>
      <c r="B586" s="102"/>
      <c r="C586" s="103"/>
      <c r="D586" s="103"/>
      <c r="E586" s="104"/>
      <c r="F586" s="105"/>
      <c r="G586" s="106"/>
      <c r="H586" s="107"/>
      <c r="I586" s="108"/>
      <c r="J586" s="108"/>
      <c r="K586" s="109"/>
    </row>
    <row r="587" customFormat="false" ht="14.1" hidden="false" customHeight="true" outlineLevel="0" collapsed="false">
      <c r="A587" s="101"/>
      <c r="B587" s="110"/>
      <c r="C587" s="111"/>
      <c r="D587" s="111"/>
      <c r="E587" s="112"/>
      <c r="F587" s="113"/>
      <c r="G587" s="114"/>
      <c r="H587" s="115"/>
      <c r="I587" s="116"/>
      <c r="J587" s="117"/>
      <c r="K587" s="118"/>
    </row>
    <row r="588" customFormat="false" ht="14.1" hidden="false" customHeight="true" outlineLevel="0" collapsed="false">
      <c r="A588" s="119"/>
      <c r="B588" s="120"/>
      <c r="C588" s="89"/>
      <c r="D588" s="89"/>
      <c r="E588" s="121"/>
      <c r="F588" s="122"/>
      <c r="G588" s="123"/>
      <c r="H588" s="124"/>
      <c r="I588" s="125"/>
      <c r="J588" s="126"/>
      <c r="K588" s="95"/>
    </row>
    <row r="589" customFormat="false" ht="14.1" hidden="false" customHeight="true" outlineLevel="0" collapsed="false">
      <c r="A589" s="127"/>
      <c r="B589" s="128" t="s">
        <v>107</v>
      </c>
      <c r="C589" s="111"/>
      <c r="D589" s="111"/>
      <c r="E589" s="112"/>
      <c r="F589" s="113"/>
      <c r="G589" s="129" t="s">
        <v>108</v>
      </c>
      <c r="H589" s="130" t="s">
        <v>109</v>
      </c>
      <c r="I589" s="131"/>
      <c r="J589" s="117"/>
      <c r="K589" s="118"/>
    </row>
    <row r="590" customFormat="false" ht="14.1" hidden="false" customHeight="true" outlineLevel="0" collapsed="false">
      <c r="A590" s="119"/>
      <c r="B590" s="120"/>
      <c r="C590" s="89"/>
      <c r="D590" s="89"/>
      <c r="E590" s="121"/>
      <c r="F590" s="122"/>
      <c r="G590" s="123"/>
      <c r="H590" s="124"/>
      <c r="I590" s="132"/>
      <c r="J590" s="126"/>
      <c r="K590" s="95"/>
    </row>
    <row r="591" customFormat="false" ht="14.1" hidden="false" customHeight="true" outlineLevel="0" collapsed="false">
      <c r="A591" s="133"/>
      <c r="B591" s="128" t="s">
        <v>110</v>
      </c>
      <c r="C591" s="111"/>
      <c r="D591" s="111"/>
      <c r="E591" s="112"/>
      <c r="F591" s="113"/>
      <c r="G591" s="129" t="s">
        <v>108</v>
      </c>
      <c r="H591" s="130" t="s">
        <v>109</v>
      </c>
      <c r="I591" s="134"/>
      <c r="J591" s="117"/>
      <c r="K591" s="95"/>
    </row>
    <row r="592" customFormat="false" ht="14.1" hidden="false" customHeight="true" outlineLevel="0" collapsed="false">
      <c r="A592" s="119"/>
      <c r="B592" s="120"/>
      <c r="C592" s="89"/>
      <c r="D592" s="89"/>
      <c r="E592" s="121"/>
      <c r="F592" s="122"/>
      <c r="G592" s="123"/>
      <c r="H592" s="124"/>
      <c r="I592" s="125"/>
      <c r="J592" s="135"/>
      <c r="K592" s="109"/>
    </row>
    <row r="593" customFormat="false" ht="14.1" hidden="false" customHeight="true" outlineLevel="0" collapsed="false">
      <c r="A593" s="119"/>
      <c r="B593" s="136" t="s">
        <v>111</v>
      </c>
      <c r="C593" s="89"/>
      <c r="D593" s="89"/>
      <c r="E593" s="121"/>
      <c r="F593" s="122"/>
      <c r="G593" s="137" t="s">
        <v>108</v>
      </c>
      <c r="H593" s="130" t="s">
        <v>109</v>
      </c>
      <c r="I593" s="125"/>
      <c r="J593" s="117"/>
      <c r="K593" s="118"/>
    </row>
    <row r="594" customFormat="false" ht="14.1" hidden="false" customHeight="true" outlineLevel="0" collapsed="false">
      <c r="A594" s="138"/>
      <c r="B594" s="102"/>
      <c r="C594" s="103"/>
      <c r="D594" s="103"/>
      <c r="E594" s="104"/>
      <c r="F594" s="105"/>
      <c r="G594" s="106"/>
      <c r="H594" s="124"/>
      <c r="I594" s="132"/>
      <c r="J594" s="135"/>
      <c r="K594" s="109"/>
    </row>
    <row r="595" customFormat="false" ht="14.1" hidden="false" customHeight="true" outlineLevel="0" collapsed="false">
      <c r="A595" s="119"/>
      <c r="B595" s="128" t="s">
        <v>112</v>
      </c>
      <c r="C595" s="111"/>
      <c r="D595" s="111"/>
      <c r="E595" s="112"/>
      <c r="F595" s="113"/>
      <c r="G595" s="129" t="s">
        <v>108</v>
      </c>
      <c r="H595" s="130" t="s">
        <v>109</v>
      </c>
      <c r="I595" s="134"/>
      <c r="J595" s="117"/>
      <c r="K595" s="118"/>
    </row>
    <row r="596" customFormat="false" ht="14.1" hidden="false" customHeight="true" outlineLevel="0" collapsed="false">
      <c r="A596" s="139"/>
      <c r="B596" s="140" t="s">
        <v>113</v>
      </c>
      <c r="C596" s="140"/>
      <c r="D596" s="140"/>
      <c r="E596" s="104"/>
      <c r="F596" s="105"/>
      <c r="G596" s="106"/>
      <c r="H596" s="141"/>
      <c r="I596" s="108"/>
      <c r="J596" s="135"/>
      <c r="K596" s="109"/>
      <c r="R596" s="76"/>
    </row>
    <row r="597" customFormat="false" ht="14.1" hidden="false" customHeight="true" outlineLevel="0" collapsed="false">
      <c r="A597" s="133"/>
      <c r="B597" s="140"/>
      <c r="C597" s="140"/>
      <c r="D597" s="140"/>
      <c r="E597" s="112"/>
      <c r="F597" s="113"/>
      <c r="G597" s="129" t="s">
        <v>114</v>
      </c>
      <c r="H597" s="142" t="n">
        <v>35</v>
      </c>
      <c r="I597" s="116"/>
      <c r="J597" s="117"/>
      <c r="K597" s="118"/>
      <c r="N597" s="143"/>
      <c r="O597" s="144"/>
      <c r="P597" s="143"/>
      <c r="R597" s="76"/>
    </row>
    <row r="598" customFormat="false" ht="14.1" hidden="false" customHeight="true" outlineLevel="0" collapsed="false">
      <c r="A598" s="145" t="s">
        <v>115</v>
      </c>
      <c r="B598" s="145"/>
      <c r="C598" s="145"/>
      <c r="D598" s="145"/>
      <c r="E598" s="121"/>
      <c r="F598" s="122"/>
      <c r="G598" s="123"/>
      <c r="H598" s="146"/>
      <c r="I598" s="147"/>
      <c r="J598" s="135"/>
      <c r="K598" s="148" t="s">
        <v>116</v>
      </c>
      <c r="N598" s="143"/>
      <c r="O598" s="144"/>
      <c r="P598" s="143"/>
      <c r="R598" s="76"/>
    </row>
    <row r="599" customFormat="false" ht="14.1" hidden="false" customHeight="true" outlineLevel="0" collapsed="false">
      <c r="A599" s="145"/>
      <c r="B599" s="145"/>
      <c r="C599" s="145"/>
      <c r="D599" s="145"/>
      <c r="E599" s="121"/>
      <c r="F599" s="122"/>
      <c r="G599" s="129" t="s">
        <v>13</v>
      </c>
      <c r="H599" s="149" t="n">
        <v>1</v>
      </c>
      <c r="I599" s="147"/>
      <c r="J599" s="117"/>
      <c r="K599" s="148"/>
      <c r="N599" s="143"/>
      <c r="O599" s="144"/>
      <c r="P599" s="143"/>
      <c r="R599" s="76"/>
    </row>
    <row r="600" customFormat="false" ht="14.1" hidden="false" customHeight="true" outlineLevel="0" collapsed="false">
      <c r="A600" s="150" t="s">
        <v>117</v>
      </c>
      <c r="B600" s="102"/>
      <c r="C600" s="103"/>
      <c r="D600" s="103"/>
      <c r="E600" s="104"/>
      <c r="F600" s="105"/>
      <c r="G600" s="106"/>
      <c r="H600" s="141"/>
      <c r="I600" s="108"/>
      <c r="J600" s="135"/>
      <c r="K600" s="151" t="str">
        <f aca="false">K$20</f>
        <v>基地は岐阜市役所とする</v>
      </c>
      <c r="N600" s="143"/>
      <c r="O600" s="144"/>
      <c r="P600" s="143"/>
      <c r="R600" s="76"/>
    </row>
    <row r="601" customFormat="false" ht="14.1" hidden="false" customHeight="true" outlineLevel="0" collapsed="false">
      <c r="A601" s="150"/>
      <c r="B601" s="128" t="s">
        <v>119</v>
      </c>
      <c r="C601" s="111"/>
      <c r="D601" s="111"/>
      <c r="E601" s="112"/>
      <c r="F601" s="113"/>
      <c r="G601" s="129" t="s">
        <v>114</v>
      </c>
      <c r="H601" s="152" t="s">
        <v>120</v>
      </c>
      <c r="I601" s="116"/>
      <c r="J601" s="117"/>
      <c r="K601" s="153" t="str">
        <f aca="false">"直接人件費の"&amp;H601&amp;"%"</f>
        <v>直接人件費の●%</v>
      </c>
      <c r="N601" s="143"/>
      <c r="O601" s="144"/>
      <c r="P601" s="143"/>
      <c r="R601" s="76"/>
    </row>
    <row r="602" customFormat="false" ht="14.1" hidden="false" customHeight="true" outlineLevel="0" collapsed="false">
      <c r="A602" s="101"/>
      <c r="B602" s="140" t="s">
        <v>121</v>
      </c>
      <c r="C602" s="140"/>
      <c r="D602" s="140"/>
      <c r="E602" s="104"/>
      <c r="F602" s="105"/>
      <c r="G602" s="106"/>
      <c r="H602" s="141"/>
      <c r="I602" s="108"/>
      <c r="J602" s="135"/>
      <c r="K602" s="109"/>
      <c r="N602" s="143"/>
      <c r="O602" s="144"/>
      <c r="P602" s="143"/>
      <c r="R602" s="76"/>
    </row>
    <row r="603" customFormat="false" ht="14.1" hidden="false" customHeight="true" outlineLevel="0" collapsed="false">
      <c r="A603" s="101"/>
      <c r="B603" s="140"/>
      <c r="C603" s="140"/>
      <c r="D603" s="140"/>
      <c r="E603" s="112"/>
      <c r="F603" s="113"/>
      <c r="G603" s="129" t="s">
        <v>114</v>
      </c>
      <c r="H603" s="142" t="n">
        <v>30</v>
      </c>
      <c r="I603" s="116"/>
      <c r="J603" s="117"/>
      <c r="K603" s="118"/>
      <c r="N603" s="143"/>
      <c r="O603" s="144"/>
      <c r="P603" s="154"/>
      <c r="R603" s="76"/>
    </row>
    <row r="604" customFormat="false" ht="14.1" hidden="false" customHeight="true" outlineLevel="0" collapsed="false">
      <c r="A604" s="138"/>
      <c r="B604" s="102"/>
      <c r="C604" s="103"/>
      <c r="D604" s="103"/>
      <c r="E604" s="104"/>
      <c r="F604" s="105"/>
      <c r="G604" s="106"/>
      <c r="H604" s="141"/>
      <c r="I604" s="108"/>
      <c r="J604" s="135"/>
      <c r="K604" s="148" t="s">
        <v>122</v>
      </c>
      <c r="N604" s="143"/>
      <c r="O604" s="155"/>
      <c r="P604" s="156"/>
      <c r="R604" s="76"/>
    </row>
    <row r="605" customFormat="false" ht="14.1" hidden="false" customHeight="true" outlineLevel="0" collapsed="false">
      <c r="A605" s="157" t="s">
        <v>123</v>
      </c>
      <c r="B605" s="110"/>
      <c r="C605" s="111"/>
      <c r="D605" s="111"/>
      <c r="E605" s="112"/>
      <c r="F605" s="113"/>
      <c r="G605" s="129" t="s">
        <v>13</v>
      </c>
      <c r="H605" s="142" t="n">
        <v>1</v>
      </c>
      <c r="I605" s="116"/>
      <c r="J605" s="117"/>
      <c r="K605" s="148"/>
      <c r="N605" s="143"/>
      <c r="O605" s="144"/>
      <c r="P605" s="143"/>
      <c r="R605" s="76"/>
    </row>
    <row r="606" customFormat="false" ht="14.1" hidden="false" customHeight="true" outlineLevel="0" collapsed="false">
      <c r="A606" s="119"/>
      <c r="B606" s="120"/>
      <c r="C606" s="89"/>
      <c r="D606" s="89"/>
      <c r="E606" s="121"/>
      <c r="F606" s="122"/>
      <c r="G606" s="123"/>
      <c r="H606" s="158"/>
      <c r="I606" s="147"/>
      <c r="J606" s="126"/>
      <c r="K606" s="95"/>
    </row>
    <row r="607" customFormat="false" ht="14.1" hidden="false" customHeight="true" outlineLevel="0" collapsed="false">
      <c r="A607" s="159" t="s">
        <v>124</v>
      </c>
      <c r="B607" s="160"/>
      <c r="C607" s="161"/>
      <c r="D607" s="161"/>
      <c r="E607" s="162"/>
      <c r="F607" s="163"/>
      <c r="G607" s="164"/>
      <c r="H607" s="165"/>
      <c r="I607" s="166"/>
      <c r="J607" s="167"/>
      <c r="K607" s="168"/>
    </row>
    <row r="608" customFormat="false" ht="14.1" hidden="false" customHeight="true" outlineLevel="0" collapsed="false">
      <c r="I608" s="77"/>
      <c r="J608" s="77"/>
    </row>
    <row r="609" customFormat="false" ht="14.1" hidden="false" customHeight="true" outlineLevel="0" collapsed="false">
      <c r="A609" s="169" t="s">
        <v>125</v>
      </c>
      <c r="I609" s="77"/>
      <c r="J609" s="77"/>
    </row>
    <row r="610" customFormat="false" ht="14.1" hidden="false" customHeight="true" outlineLevel="0" collapsed="false">
      <c r="A610" s="170" t="s">
        <v>126</v>
      </c>
      <c r="I610" s="77"/>
      <c r="J610" s="77"/>
    </row>
    <row r="611" s="171" customFormat="true" ht="14.1" hidden="false" customHeight="true" outlineLevel="0" collapsed="false">
      <c r="A611" s="171" t="s">
        <v>127</v>
      </c>
      <c r="G611" s="172"/>
    </row>
    <row r="612" customFormat="false" ht="14.1" hidden="false" customHeight="true" outlineLevel="0" collapsed="false">
      <c r="A612" s="81"/>
      <c r="B612" s="82"/>
      <c r="C612" s="83"/>
      <c r="D612" s="83"/>
      <c r="E612" s="83"/>
      <c r="F612" s="83"/>
      <c r="G612" s="84"/>
      <c r="H612" s="82"/>
      <c r="I612" s="82"/>
      <c r="J612" s="82"/>
      <c r="K612" s="85"/>
    </row>
    <row r="613" customFormat="false" ht="14.1" hidden="false" customHeight="true" outlineLevel="0" collapsed="false">
      <c r="A613" s="86" t="s">
        <v>96</v>
      </c>
      <c r="B613" s="87" t="n">
        <f aca="false">B584+1</f>
        <v>22</v>
      </c>
      <c r="C613" s="88" t="s">
        <v>97</v>
      </c>
      <c r="D613" s="89" t="str">
        <f aca="false">'様式-11'!B53</f>
        <v>工事費Ｄ－②</v>
      </c>
      <c r="E613" s="90"/>
      <c r="F613" s="90"/>
      <c r="G613" s="91"/>
      <c r="H613" s="92"/>
      <c r="I613" s="93" t="s">
        <v>128</v>
      </c>
      <c r="J613" s="94" t="s">
        <v>99</v>
      </c>
      <c r="K613" s="95"/>
    </row>
    <row r="614" customFormat="false" ht="14.1" hidden="false" customHeight="true" outlineLevel="0" collapsed="false">
      <c r="A614" s="96" t="s">
        <v>100</v>
      </c>
      <c r="B614" s="97" t="s">
        <v>101</v>
      </c>
      <c r="C614" s="97"/>
      <c r="D614" s="97"/>
      <c r="E614" s="98" t="s">
        <v>102</v>
      </c>
      <c r="F614" s="98"/>
      <c r="G614" s="98" t="s">
        <v>103</v>
      </c>
      <c r="H614" s="97" t="s">
        <v>104</v>
      </c>
      <c r="I614" s="97" t="s">
        <v>7</v>
      </c>
      <c r="J614" s="99" t="s">
        <v>8</v>
      </c>
      <c r="K614" s="100" t="s">
        <v>105</v>
      </c>
    </row>
    <row r="615" customFormat="false" ht="14.1" hidden="false" customHeight="true" outlineLevel="0" collapsed="false">
      <c r="A615" s="101" t="s">
        <v>106</v>
      </c>
      <c r="B615" s="102"/>
      <c r="C615" s="103"/>
      <c r="D615" s="103"/>
      <c r="E615" s="104"/>
      <c r="F615" s="105"/>
      <c r="G615" s="106"/>
      <c r="H615" s="107"/>
      <c r="I615" s="108"/>
      <c r="J615" s="108"/>
      <c r="K615" s="109"/>
    </row>
    <row r="616" customFormat="false" ht="14.1" hidden="false" customHeight="true" outlineLevel="0" collapsed="false">
      <c r="A616" s="101"/>
      <c r="B616" s="110"/>
      <c r="C616" s="111"/>
      <c r="D616" s="111"/>
      <c r="E616" s="112"/>
      <c r="F616" s="113"/>
      <c r="G616" s="114"/>
      <c r="H616" s="115"/>
      <c r="I616" s="116"/>
      <c r="J616" s="117"/>
      <c r="K616" s="118"/>
    </row>
    <row r="617" customFormat="false" ht="14.1" hidden="false" customHeight="true" outlineLevel="0" collapsed="false">
      <c r="A617" s="119"/>
      <c r="B617" s="120"/>
      <c r="C617" s="89"/>
      <c r="D617" s="89"/>
      <c r="E617" s="121"/>
      <c r="F617" s="122"/>
      <c r="G617" s="123"/>
      <c r="H617" s="124"/>
      <c r="I617" s="125"/>
      <c r="J617" s="126"/>
      <c r="K617" s="95"/>
    </row>
    <row r="618" customFormat="false" ht="14.1" hidden="false" customHeight="true" outlineLevel="0" collapsed="false">
      <c r="A618" s="127"/>
      <c r="B618" s="128" t="s">
        <v>107</v>
      </c>
      <c r="C618" s="111"/>
      <c r="D618" s="111"/>
      <c r="E618" s="112"/>
      <c r="F618" s="113"/>
      <c r="G618" s="129" t="s">
        <v>108</v>
      </c>
      <c r="H618" s="130" t="s">
        <v>109</v>
      </c>
      <c r="I618" s="131"/>
      <c r="J618" s="117"/>
      <c r="K618" s="118"/>
    </row>
    <row r="619" customFormat="false" ht="14.1" hidden="false" customHeight="true" outlineLevel="0" collapsed="false">
      <c r="A619" s="119"/>
      <c r="B619" s="120"/>
      <c r="C619" s="89"/>
      <c r="D619" s="89"/>
      <c r="E619" s="121"/>
      <c r="F619" s="122"/>
      <c r="G619" s="123"/>
      <c r="H619" s="124"/>
      <c r="I619" s="132"/>
      <c r="J619" s="126"/>
      <c r="K619" s="95"/>
    </row>
    <row r="620" customFormat="false" ht="14.1" hidden="false" customHeight="true" outlineLevel="0" collapsed="false">
      <c r="A620" s="133"/>
      <c r="B620" s="128" t="s">
        <v>110</v>
      </c>
      <c r="C620" s="111"/>
      <c r="D620" s="111"/>
      <c r="E620" s="112"/>
      <c r="F620" s="113"/>
      <c r="G620" s="129" t="s">
        <v>108</v>
      </c>
      <c r="H620" s="130" t="s">
        <v>109</v>
      </c>
      <c r="I620" s="134"/>
      <c r="J620" s="117"/>
      <c r="K620" s="95"/>
    </row>
    <row r="621" customFormat="false" ht="14.1" hidden="false" customHeight="true" outlineLevel="0" collapsed="false">
      <c r="A621" s="119"/>
      <c r="B621" s="120"/>
      <c r="C621" s="89"/>
      <c r="D621" s="89"/>
      <c r="E621" s="121"/>
      <c r="F621" s="122"/>
      <c r="G621" s="123"/>
      <c r="H621" s="124"/>
      <c r="I621" s="125"/>
      <c r="J621" s="135"/>
      <c r="K621" s="109"/>
    </row>
    <row r="622" customFormat="false" ht="14.1" hidden="false" customHeight="true" outlineLevel="0" collapsed="false">
      <c r="A622" s="119"/>
      <c r="B622" s="136" t="s">
        <v>111</v>
      </c>
      <c r="C622" s="89"/>
      <c r="D622" s="89"/>
      <c r="E622" s="121"/>
      <c r="F622" s="122"/>
      <c r="G622" s="137" t="s">
        <v>108</v>
      </c>
      <c r="H622" s="130" t="s">
        <v>109</v>
      </c>
      <c r="I622" s="125"/>
      <c r="J622" s="117"/>
      <c r="K622" s="118"/>
    </row>
    <row r="623" customFormat="false" ht="14.1" hidden="false" customHeight="true" outlineLevel="0" collapsed="false">
      <c r="A623" s="138"/>
      <c r="B623" s="102"/>
      <c r="C623" s="103"/>
      <c r="D623" s="103"/>
      <c r="E623" s="104"/>
      <c r="F623" s="105"/>
      <c r="G623" s="106"/>
      <c r="H623" s="124"/>
      <c r="I623" s="132"/>
      <c r="J623" s="135"/>
      <c r="K623" s="109"/>
    </row>
    <row r="624" customFormat="false" ht="14.1" hidden="false" customHeight="true" outlineLevel="0" collapsed="false">
      <c r="A624" s="119"/>
      <c r="B624" s="128" t="s">
        <v>112</v>
      </c>
      <c r="C624" s="111"/>
      <c r="D624" s="111"/>
      <c r="E624" s="112"/>
      <c r="F624" s="113"/>
      <c r="G624" s="129" t="s">
        <v>108</v>
      </c>
      <c r="H624" s="130" t="s">
        <v>109</v>
      </c>
      <c r="I624" s="134"/>
      <c r="J624" s="117"/>
      <c r="K624" s="118"/>
    </row>
    <row r="625" customFormat="false" ht="14.1" hidden="false" customHeight="true" outlineLevel="0" collapsed="false">
      <c r="A625" s="139"/>
      <c r="B625" s="140" t="s">
        <v>113</v>
      </c>
      <c r="C625" s="140"/>
      <c r="D625" s="140"/>
      <c r="E625" s="104"/>
      <c r="F625" s="105"/>
      <c r="G625" s="106"/>
      <c r="H625" s="141"/>
      <c r="I625" s="108"/>
      <c r="J625" s="135"/>
      <c r="K625" s="109"/>
      <c r="R625" s="76"/>
    </row>
    <row r="626" customFormat="false" ht="14.1" hidden="false" customHeight="true" outlineLevel="0" collapsed="false">
      <c r="A626" s="133"/>
      <c r="B626" s="140"/>
      <c r="C626" s="140"/>
      <c r="D626" s="140"/>
      <c r="E626" s="112"/>
      <c r="F626" s="113"/>
      <c r="G626" s="129" t="s">
        <v>114</v>
      </c>
      <c r="H626" s="142" t="n">
        <v>35</v>
      </c>
      <c r="I626" s="116"/>
      <c r="J626" s="117"/>
      <c r="K626" s="118"/>
      <c r="N626" s="143"/>
      <c r="O626" s="144"/>
      <c r="P626" s="143"/>
      <c r="R626" s="76"/>
    </row>
    <row r="627" customFormat="false" ht="14.1" hidden="false" customHeight="true" outlineLevel="0" collapsed="false">
      <c r="A627" s="145" t="s">
        <v>115</v>
      </c>
      <c r="B627" s="145"/>
      <c r="C627" s="145"/>
      <c r="D627" s="145"/>
      <c r="E627" s="121"/>
      <c r="F627" s="122"/>
      <c r="G627" s="123"/>
      <c r="H627" s="146"/>
      <c r="I627" s="147"/>
      <c r="J627" s="135"/>
      <c r="K627" s="148" t="s">
        <v>116</v>
      </c>
      <c r="N627" s="143"/>
      <c r="O627" s="144"/>
      <c r="P627" s="143"/>
      <c r="R627" s="76"/>
    </row>
    <row r="628" customFormat="false" ht="14.1" hidden="false" customHeight="true" outlineLevel="0" collapsed="false">
      <c r="A628" s="145"/>
      <c r="B628" s="145"/>
      <c r="C628" s="145"/>
      <c r="D628" s="145"/>
      <c r="E628" s="121"/>
      <c r="F628" s="122"/>
      <c r="G628" s="129" t="s">
        <v>13</v>
      </c>
      <c r="H628" s="149" t="n">
        <v>1</v>
      </c>
      <c r="I628" s="147"/>
      <c r="J628" s="117"/>
      <c r="K628" s="148"/>
      <c r="N628" s="143"/>
      <c r="O628" s="144"/>
      <c r="P628" s="143"/>
      <c r="R628" s="76"/>
    </row>
    <row r="629" customFormat="false" ht="14.1" hidden="false" customHeight="true" outlineLevel="0" collapsed="false">
      <c r="A629" s="150" t="s">
        <v>117</v>
      </c>
      <c r="B629" s="102"/>
      <c r="C629" s="103"/>
      <c r="D629" s="103"/>
      <c r="E629" s="104"/>
      <c r="F629" s="105"/>
      <c r="G629" s="106"/>
      <c r="H629" s="141"/>
      <c r="I629" s="108"/>
      <c r="J629" s="135"/>
      <c r="K629" s="151" t="str">
        <f aca="false">K$20</f>
        <v>基地は岐阜市役所とする</v>
      </c>
      <c r="N629" s="143"/>
      <c r="O629" s="144"/>
      <c r="P629" s="143"/>
      <c r="R629" s="76"/>
    </row>
    <row r="630" customFormat="false" ht="14.1" hidden="false" customHeight="true" outlineLevel="0" collapsed="false">
      <c r="A630" s="150"/>
      <c r="B630" s="128" t="s">
        <v>119</v>
      </c>
      <c r="C630" s="111"/>
      <c r="D630" s="111"/>
      <c r="E630" s="112"/>
      <c r="F630" s="113"/>
      <c r="G630" s="129" t="s">
        <v>114</v>
      </c>
      <c r="H630" s="152" t="s">
        <v>120</v>
      </c>
      <c r="I630" s="116"/>
      <c r="J630" s="117"/>
      <c r="K630" s="153" t="str">
        <f aca="false">"直接人件費の"&amp;H630&amp;"%"</f>
        <v>直接人件費の●%</v>
      </c>
      <c r="N630" s="143"/>
      <c r="O630" s="144"/>
      <c r="P630" s="143"/>
      <c r="R630" s="76"/>
    </row>
    <row r="631" customFormat="false" ht="14.1" hidden="false" customHeight="true" outlineLevel="0" collapsed="false">
      <c r="A631" s="101"/>
      <c r="B631" s="140" t="s">
        <v>121</v>
      </c>
      <c r="C631" s="140"/>
      <c r="D631" s="140"/>
      <c r="E631" s="104"/>
      <c r="F631" s="105"/>
      <c r="G631" s="106"/>
      <c r="H631" s="141"/>
      <c r="I631" s="108"/>
      <c r="J631" s="135"/>
      <c r="K631" s="109"/>
      <c r="N631" s="143"/>
      <c r="O631" s="144"/>
      <c r="P631" s="143"/>
      <c r="R631" s="76"/>
    </row>
    <row r="632" customFormat="false" ht="14.1" hidden="false" customHeight="true" outlineLevel="0" collapsed="false">
      <c r="A632" s="101"/>
      <c r="B632" s="140"/>
      <c r="C632" s="140"/>
      <c r="D632" s="140"/>
      <c r="E632" s="112"/>
      <c r="F632" s="113"/>
      <c r="G632" s="129" t="s">
        <v>114</v>
      </c>
      <c r="H632" s="142" t="n">
        <v>30</v>
      </c>
      <c r="I632" s="116"/>
      <c r="J632" s="117"/>
      <c r="K632" s="118"/>
      <c r="N632" s="143"/>
      <c r="O632" s="144"/>
      <c r="P632" s="154"/>
      <c r="R632" s="76"/>
    </row>
    <row r="633" customFormat="false" ht="14.1" hidden="false" customHeight="true" outlineLevel="0" collapsed="false">
      <c r="A633" s="138"/>
      <c r="B633" s="102"/>
      <c r="C633" s="103"/>
      <c r="D633" s="103"/>
      <c r="E633" s="104"/>
      <c r="F633" s="105"/>
      <c r="G633" s="106"/>
      <c r="H633" s="141"/>
      <c r="I633" s="108"/>
      <c r="J633" s="135"/>
      <c r="K633" s="148" t="s">
        <v>122</v>
      </c>
      <c r="N633" s="143"/>
      <c r="O633" s="155"/>
      <c r="P633" s="156"/>
      <c r="R633" s="76"/>
    </row>
    <row r="634" customFormat="false" ht="14.1" hidden="false" customHeight="true" outlineLevel="0" collapsed="false">
      <c r="A634" s="157" t="s">
        <v>123</v>
      </c>
      <c r="B634" s="110"/>
      <c r="C634" s="111"/>
      <c r="D634" s="111"/>
      <c r="E634" s="112"/>
      <c r="F634" s="113"/>
      <c r="G634" s="129" t="s">
        <v>13</v>
      </c>
      <c r="H634" s="142" t="n">
        <v>1</v>
      </c>
      <c r="I634" s="116"/>
      <c r="J634" s="117"/>
      <c r="K634" s="148"/>
      <c r="N634" s="143"/>
      <c r="O634" s="144"/>
      <c r="P634" s="143"/>
      <c r="R634" s="76"/>
    </row>
    <row r="635" customFormat="false" ht="14.1" hidden="false" customHeight="true" outlineLevel="0" collapsed="false">
      <c r="A635" s="119"/>
      <c r="B635" s="120"/>
      <c r="C635" s="89"/>
      <c r="D635" s="89"/>
      <c r="E635" s="121"/>
      <c r="F635" s="122"/>
      <c r="G635" s="123"/>
      <c r="H635" s="158"/>
      <c r="I635" s="147"/>
      <c r="J635" s="126"/>
      <c r="K635" s="95"/>
    </row>
    <row r="636" customFormat="false" ht="14.1" hidden="false" customHeight="true" outlineLevel="0" collapsed="false">
      <c r="A636" s="159" t="s">
        <v>124</v>
      </c>
      <c r="B636" s="160"/>
      <c r="C636" s="161"/>
      <c r="D636" s="161"/>
      <c r="E636" s="162"/>
      <c r="F636" s="163"/>
      <c r="G636" s="164"/>
      <c r="H636" s="165"/>
      <c r="I636" s="166"/>
      <c r="J636" s="167"/>
      <c r="K636" s="168"/>
    </row>
    <row r="637" customFormat="false" ht="14.1" hidden="false" customHeight="true" outlineLevel="0" collapsed="false">
      <c r="A637" s="89"/>
      <c r="B637" s="92"/>
      <c r="C637" s="89"/>
      <c r="D637" s="89"/>
      <c r="E637" s="89"/>
      <c r="F637" s="89"/>
      <c r="G637" s="173"/>
      <c r="H637" s="92"/>
      <c r="I637" s="155"/>
      <c r="J637" s="155"/>
      <c r="K637" s="92"/>
    </row>
    <row r="638" customFormat="false" ht="14.1" hidden="false" customHeight="true" outlineLevel="0" collapsed="false">
      <c r="I638" s="77"/>
      <c r="J638" s="77"/>
    </row>
    <row r="640" customFormat="false" ht="14.25" hidden="false" customHeight="false" outlineLevel="0" collapsed="false"/>
    <row r="641" customFormat="false" ht="14.1" hidden="false" customHeight="true" outlineLevel="0" collapsed="false">
      <c r="A641" s="81"/>
      <c r="B641" s="82"/>
      <c r="C641" s="83"/>
      <c r="D641" s="83"/>
      <c r="E641" s="83"/>
      <c r="F641" s="83"/>
      <c r="G641" s="84"/>
      <c r="H641" s="82"/>
      <c r="I641" s="82"/>
      <c r="J641" s="82"/>
      <c r="K641" s="85"/>
    </row>
    <row r="642" customFormat="false" ht="14.1" hidden="false" customHeight="true" outlineLevel="0" collapsed="false">
      <c r="A642" s="86" t="s">
        <v>96</v>
      </c>
      <c r="B642" s="87" t="n">
        <f aca="false">B613+1</f>
        <v>23</v>
      </c>
      <c r="C642" s="88" t="s">
        <v>97</v>
      </c>
      <c r="D642" s="89" t="str">
        <f aca="false">'様式-11'!B55</f>
        <v>工事費Ｄ－③</v>
      </c>
      <c r="E642" s="90"/>
      <c r="F642" s="90"/>
      <c r="G642" s="91"/>
      <c r="H642" s="92"/>
      <c r="I642" s="93" t="s">
        <v>128</v>
      </c>
      <c r="J642" s="94" t="s">
        <v>99</v>
      </c>
      <c r="K642" s="95"/>
    </row>
    <row r="643" customFormat="false" ht="14.1" hidden="false" customHeight="true" outlineLevel="0" collapsed="false">
      <c r="A643" s="96" t="s">
        <v>100</v>
      </c>
      <c r="B643" s="97" t="s">
        <v>101</v>
      </c>
      <c r="C643" s="97"/>
      <c r="D643" s="97"/>
      <c r="E643" s="98" t="s">
        <v>102</v>
      </c>
      <c r="F643" s="98"/>
      <c r="G643" s="98" t="s">
        <v>103</v>
      </c>
      <c r="H643" s="97" t="s">
        <v>104</v>
      </c>
      <c r="I643" s="97" t="s">
        <v>7</v>
      </c>
      <c r="J643" s="99" t="s">
        <v>8</v>
      </c>
      <c r="K643" s="100" t="s">
        <v>105</v>
      </c>
    </row>
    <row r="644" customFormat="false" ht="14.1" hidden="false" customHeight="true" outlineLevel="0" collapsed="false">
      <c r="A644" s="101" t="s">
        <v>106</v>
      </c>
      <c r="B644" s="102"/>
      <c r="C644" s="103"/>
      <c r="D644" s="103"/>
      <c r="E644" s="104"/>
      <c r="F644" s="105"/>
      <c r="G644" s="106"/>
      <c r="H644" s="107"/>
      <c r="I644" s="108"/>
      <c r="J644" s="108"/>
      <c r="K644" s="109"/>
    </row>
    <row r="645" customFormat="false" ht="14.1" hidden="false" customHeight="true" outlineLevel="0" collapsed="false">
      <c r="A645" s="101"/>
      <c r="B645" s="110"/>
      <c r="C645" s="111"/>
      <c r="D645" s="111"/>
      <c r="E645" s="112"/>
      <c r="F645" s="113"/>
      <c r="G645" s="114"/>
      <c r="H645" s="115"/>
      <c r="I645" s="116"/>
      <c r="J645" s="117"/>
      <c r="K645" s="118"/>
    </row>
    <row r="646" customFormat="false" ht="14.1" hidden="false" customHeight="true" outlineLevel="0" collapsed="false">
      <c r="A646" s="119"/>
      <c r="B646" s="120"/>
      <c r="C646" s="89"/>
      <c r="D646" s="89"/>
      <c r="E646" s="121"/>
      <c r="F646" s="122"/>
      <c r="G646" s="123"/>
      <c r="H646" s="124"/>
      <c r="I646" s="125"/>
      <c r="J646" s="126"/>
      <c r="K646" s="95"/>
    </row>
    <row r="647" customFormat="false" ht="14.1" hidden="false" customHeight="true" outlineLevel="0" collapsed="false">
      <c r="A647" s="127"/>
      <c r="B647" s="128" t="s">
        <v>107</v>
      </c>
      <c r="C647" s="111"/>
      <c r="D647" s="111"/>
      <c r="E647" s="112"/>
      <c r="F647" s="113"/>
      <c r="G647" s="129" t="s">
        <v>108</v>
      </c>
      <c r="H647" s="130" t="s">
        <v>109</v>
      </c>
      <c r="I647" s="131"/>
      <c r="J647" s="117"/>
      <c r="K647" s="118"/>
    </row>
    <row r="648" customFormat="false" ht="14.1" hidden="false" customHeight="true" outlineLevel="0" collapsed="false">
      <c r="A648" s="119"/>
      <c r="B648" s="120"/>
      <c r="C648" s="89"/>
      <c r="D648" s="89"/>
      <c r="E648" s="121"/>
      <c r="F648" s="122"/>
      <c r="G648" s="123"/>
      <c r="H648" s="124"/>
      <c r="I648" s="132"/>
      <c r="J648" s="126"/>
      <c r="K648" s="95"/>
    </row>
    <row r="649" customFormat="false" ht="14.1" hidden="false" customHeight="true" outlineLevel="0" collapsed="false">
      <c r="A649" s="133"/>
      <c r="B649" s="128" t="s">
        <v>110</v>
      </c>
      <c r="C649" s="111"/>
      <c r="D649" s="111"/>
      <c r="E649" s="112"/>
      <c r="F649" s="113"/>
      <c r="G649" s="129" t="s">
        <v>108</v>
      </c>
      <c r="H649" s="130" t="s">
        <v>109</v>
      </c>
      <c r="I649" s="134"/>
      <c r="J649" s="117"/>
      <c r="K649" s="95"/>
    </row>
    <row r="650" customFormat="false" ht="14.1" hidden="false" customHeight="true" outlineLevel="0" collapsed="false">
      <c r="A650" s="119"/>
      <c r="B650" s="120"/>
      <c r="C650" s="89"/>
      <c r="D650" s="89"/>
      <c r="E650" s="121"/>
      <c r="F650" s="122"/>
      <c r="G650" s="123"/>
      <c r="H650" s="124"/>
      <c r="I650" s="125"/>
      <c r="J650" s="135"/>
      <c r="K650" s="109"/>
    </row>
    <row r="651" customFormat="false" ht="14.1" hidden="false" customHeight="true" outlineLevel="0" collapsed="false">
      <c r="A651" s="119"/>
      <c r="B651" s="136" t="s">
        <v>111</v>
      </c>
      <c r="C651" s="89"/>
      <c r="D651" s="89"/>
      <c r="E651" s="121"/>
      <c r="F651" s="122"/>
      <c r="G651" s="137" t="s">
        <v>108</v>
      </c>
      <c r="H651" s="130" t="s">
        <v>109</v>
      </c>
      <c r="I651" s="125"/>
      <c r="J651" s="117"/>
      <c r="K651" s="118"/>
    </row>
    <row r="652" customFormat="false" ht="14.1" hidden="false" customHeight="true" outlineLevel="0" collapsed="false">
      <c r="A652" s="138"/>
      <c r="B652" s="102"/>
      <c r="C652" s="103"/>
      <c r="D652" s="103"/>
      <c r="E652" s="104"/>
      <c r="F652" s="105"/>
      <c r="G652" s="106"/>
      <c r="H652" s="124"/>
      <c r="I652" s="132"/>
      <c r="J652" s="135"/>
      <c r="K652" s="109"/>
    </row>
    <row r="653" customFormat="false" ht="14.1" hidden="false" customHeight="true" outlineLevel="0" collapsed="false">
      <c r="A653" s="119"/>
      <c r="B653" s="128" t="s">
        <v>112</v>
      </c>
      <c r="C653" s="111"/>
      <c r="D653" s="111"/>
      <c r="E653" s="112"/>
      <c r="F653" s="113"/>
      <c r="G653" s="129" t="s">
        <v>108</v>
      </c>
      <c r="H653" s="130" t="s">
        <v>109</v>
      </c>
      <c r="I653" s="134"/>
      <c r="J653" s="117"/>
      <c r="K653" s="118"/>
    </row>
    <row r="654" customFormat="false" ht="14.1" hidden="false" customHeight="true" outlineLevel="0" collapsed="false">
      <c r="A654" s="139"/>
      <c r="B654" s="140" t="s">
        <v>113</v>
      </c>
      <c r="C654" s="140"/>
      <c r="D654" s="140"/>
      <c r="E654" s="104"/>
      <c r="F654" s="105"/>
      <c r="G654" s="106"/>
      <c r="H654" s="141"/>
      <c r="I654" s="108"/>
      <c r="J654" s="135"/>
      <c r="K654" s="109"/>
      <c r="R654" s="76"/>
    </row>
    <row r="655" customFormat="false" ht="14.1" hidden="false" customHeight="true" outlineLevel="0" collapsed="false">
      <c r="A655" s="133"/>
      <c r="B655" s="140"/>
      <c r="C655" s="140"/>
      <c r="D655" s="140"/>
      <c r="E655" s="112"/>
      <c r="F655" s="113"/>
      <c r="G655" s="129" t="s">
        <v>114</v>
      </c>
      <c r="H655" s="142" t="n">
        <v>35</v>
      </c>
      <c r="I655" s="116"/>
      <c r="J655" s="117"/>
      <c r="K655" s="118"/>
      <c r="N655" s="143"/>
      <c r="O655" s="144"/>
      <c r="P655" s="143"/>
      <c r="R655" s="76"/>
    </row>
    <row r="656" customFormat="false" ht="14.1" hidden="false" customHeight="true" outlineLevel="0" collapsed="false">
      <c r="A656" s="145" t="s">
        <v>115</v>
      </c>
      <c r="B656" s="145"/>
      <c r="C656" s="145"/>
      <c r="D656" s="145"/>
      <c r="E656" s="121"/>
      <c r="F656" s="122"/>
      <c r="G656" s="123"/>
      <c r="H656" s="146"/>
      <c r="I656" s="147"/>
      <c r="J656" s="135"/>
      <c r="K656" s="148" t="s">
        <v>116</v>
      </c>
      <c r="N656" s="143"/>
      <c r="O656" s="144"/>
      <c r="P656" s="143"/>
      <c r="R656" s="76"/>
    </row>
    <row r="657" customFormat="false" ht="14.1" hidden="false" customHeight="true" outlineLevel="0" collapsed="false">
      <c r="A657" s="145"/>
      <c r="B657" s="145"/>
      <c r="C657" s="145"/>
      <c r="D657" s="145"/>
      <c r="E657" s="121"/>
      <c r="F657" s="122"/>
      <c r="G657" s="129" t="s">
        <v>13</v>
      </c>
      <c r="H657" s="149" t="n">
        <v>1</v>
      </c>
      <c r="I657" s="147"/>
      <c r="J657" s="117"/>
      <c r="K657" s="148"/>
      <c r="N657" s="143"/>
      <c r="O657" s="144"/>
      <c r="P657" s="143"/>
      <c r="R657" s="76"/>
    </row>
    <row r="658" customFormat="false" ht="14.1" hidden="false" customHeight="true" outlineLevel="0" collapsed="false">
      <c r="A658" s="150" t="s">
        <v>117</v>
      </c>
      <c r="B658" s="102"/>
      <c r="C658" s="103"/>
      <c r="D658" s="103"/>
      <c r="E658" s="104"/>
      <c r="F658" s="105"/>
      <c r="G658" s="106"/>
      <c r="H658" s="141"/>
      <c r="I658" s="108"/>
      <c r="J658" s="135"/>
      <c r="K658" s="151" t="str">
        <f aca="false">K$20</f>
        <v>基地は岐阜市役所とする</v>
      </c>
      <c r="N658" s="143"/>
      <c r="O658" s="144"/>
      <c r="P658" s="143"/>
      <c r="R658" s="76"/>
    </row>
    <row r="659" customFormat="false" ht="14.1" hidden="false" customHeight="true" outlineLevel="0" collapsed="false">
      <c r="A659" s="150"/>
      <c r="B659" s="128" t="s">
        <v>119</v>
      </c>
      <c r="C659" s="111"/>
      <c r="D659" s="111"/>
      <c r="E659" s="112"/>
      <c r="F659" s="113"/>
      <c r="G659" s="129" t="s">
        <v>114</v>
      </c>
      <c r="H659" s="152" t="s">
        <v>120</v>
      </c>
      <c r="I659" s="116"/>
      <c r="J659" s="117"/>
      <c r="K659" s="153" t="str">
        <f aca="false">"直接人件費の"&amp;H659&amp;"%"</f>
        <v>直接人件費の●%</v>
      </c>
      <c r="N659" s="143"/>
      <c r="O659" s="144"/>
      <c r="P659" s="143"/>
      <c r="R659" s="76"/>
    </row>
    <row r="660" customFormat="false" ht="14.1" hidden="false" customHeight="true" outlineLevel="0" collapsed="false">
      <c r="A660" s="101"/>
      <c r="B660" s="140" t="s">
        <v>121</v>
      </c>
      <c r="C660" s="140"/>
      <c r="D660" s="140"/>
      <c r="E660" s="104"/>
      <c r="F660" s="105"/>
      <c r="G660" s="106"/>
      <c r="H660" s="141"/>
      <c r="I660" s="108"/>
      <c r="J660" s="135"/>
      <c r="K660" s="109"/>
      <c r="N660" s="143"/>
      <c r="O660" s="144"/>
      <c r="P660" s="143"/>
      <c r="R660" s="76"/>
    </row>
    <row r="661" customFormat="false" ht="14.1" hidden="false" customHeight="true" outlineLevel="0" collapsed="false">
      <c r="A661" s="101"/>
      <c r="B661" s="140"/>
      <c r="C661" s="140"/>
      <c r="D661" s="140"/>
      <c r="E661" s="112"/>
      <c r="F661" s="113"/>
      <c r="G661" s="129" t="s">
        <v>114</v>
      </c>
      <c r="H661" s="142" t="n">
        <v>30</v>
      </c>
      <c r="I661" s="116"/>
      <c r="J661" s="117"/>
      <c r="K661" s="118"/>
      <c r="N661" s="143"/>
      <c r="O661" s="144"/>
      <c r="P661" s="154"/>
      <c r="R661" s="76"/>
    </row>
    <row r="662" customFormat="false" ht="14.1" hidden="false" customHeight="true" outlineLevel="0" collapsed="false">
      <c r="A662" s="138"/>
      <c r="B662" s="102"/>
      <c r="C662" s="103"/>
      <c r="D662" s="103"/>
      <c r="E662" s="104"/>
      <c r="F662" s="105"/>
      <c r="G662" s="106"/>
      <c r="H662" s="141"/>
      <c r="I662" s="108"/>
      <c r="J662" s="135"/>
      <c r="K662" s="148" t="s">
        <v>122</v>
      </c>
      <c r="N662" s="143"/>
      <c r="O662" s="155"/>
      <c r="P662" s="156"/>
      <c r="R662" s="76"/>
    </row>
    <row r="663" customFormat="false" ht="14.1" hidden="false" customHeight="true" outlineLevel="0" collapsed="false">
      <c r="A663" s="157" t="s">
        <v>123</v>
      </c>
      <c r="B663" s="110"/>
      <c r="C663" s="111"/>
      <c r="D663" s="111"/>
      <c r="E663" s="112"/>
      <c r="F663" s="113"/>
      <c r="G663" s="129" t="s">
        <v>13</v>
      </c>
      <c r="H663" s="142" t="n">
        <v>1</v>
      </c>
      <c r="I663" s="116"/>
      <c r="J663" s="117"/>
      <c r="K663" s="148"/>
      <c r="N663" s="143"/>
      <c r="O663" s="144"/>
      <c r="P663" s="143"/>
      <c r="R663" s="76"/>
    </row>
    <row r="664" customFormat="false" ht="14.1" hidden="false" customHeight="true" outlineLevel="0" collapsed="false">
      <c r="A664" s="119"/>
      <c r="B664" s="120"/>
      <c r="C664" s="89"/>
      <c r="D664" s="89"/>
      <c r="E664" s="121"/>
      <c r="F664" s="122"/>
      <c r="G664" s="123"/>
      <c r="H664" s="158"/>
      <c r="I664" s="147"/>
      <c r="J664" s="126"/>
      <c r="K664" s="95"/>
    </row>
    <row r="665" customFormat="false" ht="14.1" hidden="false" customHeight="true" outlineLevel="0" collapsed="false">
      <c r="A665" s="159" t="s">
        <v>124</v>
      </c>
      <c r="B665" s="160"/>
      <c r="C665" s="161"/>
      <c r="D665" s="161"/>
      <c r="E665" s="162"/>
      <c r="F665" s="163"/>
      <c r="G665" s="164"/>
      <c r="H665" s="165"/>
      <c r="I665" s="166"/>
      <c r="J665" s="167"/>
      <c r="K665" s="168"/>
    </row>
    <row r="666" customFormat="false" ht="14.1" hidden="false" customHeight="true" outlineLevel="0" collapsed="false">
      <c r="I666" s="77"/>
      <c r="J666" s="77"/>
    </row>
    <row r="667" customFormat="false" ht="14.1" hidden="false" customHeight="true" outlineLevel="0" collapsed="false">
      <c r="A667" s="169" t="s">
        <v>125</v>
      </c>
      <c r="I667" s="77"/>
      <c r="J667" s="77"/>
    </row>
    <row r="668" customFormat="false" ht="14.1" hidden="false" customHeight="true" outlineLevel="0" collapsed="false">
      <c r="A668" s="170" t="s">
        <v>126</v>
      </c>
      <c r="I668" s="77"/>
      <c r="J668" s="77"/>
    </row>
    <row r="669" s="171" customFormat="true" ht="14.1" hidden="false" customHeight="true" outlineLevel="0" collapsed="false">
      <c r="A669" s="171" t="s">
        <v>127</v>
      </c>
      <c r="G669" s="172"/>
    </row>
    <row r="670" customFormat="false" ht="14.1" hidden="false" customHeight="true" outlineLevel="0" collapsed="false">
      <c r="A670" s="81"/>
      <c r="B670" s="82"/>
      <c r="C670" s="83"/>
      <c r="D670" s="83"/>
      <c r="E670" s="83"/>
      <c r="F670" s="83"/>
      <c r="G670" s="84"/>
      <c r="H670" s="82"/>
      <c r="I670" s="82"/>
      <c r="J670" s="82"/>
      <c r="K670" s="85"/>
    </row>
    <row r="671" customFormat="false" ht="14.1" hidden="false" customHeight="true" outlineLevel="0" collapsed="false">
      <c r="A671" s="86" t="s">
        <v>96</v>
      </c>
      <c r="B671" s="87" t="n">
        <f aca="false">B642+1</f>
        <v>24</v>
      </c>
      <c r="C671" s="88" t="s">
        <v>97</v>
      </c>
      <c r="D671" s="89" t="str">
        <f aca="false">'様式-11'!B57</f>
        <v>工事費Ｄ－④</v>
      </c>
      <c r="E671" s="90"/>
      <c r="F671" s="90"/>
      <c r="G671" s="91"/>
      <c r="H671" s="92"/>
      <c r="I671" s="93" t="s">
        <v>128</v>
      </c>
      <c r="J671" s="94" t="s">
        <v>99</v>
      </c>
      <c r="K671" s="95"/>
    </row>
    <row r="672" customFormat="false" ht="14.1" hidden="false" customHeight="true" outlineLevel="0" collapsed="false">
      <c r="A672" s="96" t="s">
        <v>100</v>
      </c>
      <c r="B672" s="97" t="s">
        <v>101</v>
      </c>
      <c r="C672" s="97"/>
      <c r="D672" s="97"/>
      <c r="E672" s="98" t="s">
        <v>102</v>
      </c>
      <c r="F672" s="98"/>
      <c r="G672" s="98" t="s">
        <v>103</v>
      </c>
      <c r="H672" s="97" t="s">
        <v>104</v>
      </c>
      <c r="I672" s="97" t="s">
        <v>7</v>
      </c>
      <c r="J672" s="99" t="s">
        <v>8</v>
      </c>
      <c r="K672" s="100" t="s">
        <v>105</v>
      </c>
    </row>
    <row r="673" customFormat="false" ht="14.1" hidden="false" customHeight="true" outlineLevel="0" collapsed="false">
      <c r="A673" s="101" t="s">
        <v>106</v>
      </c>
      <c r="B673" s="102"/>
      <c r="C673" s="103"/>
      <c r="D673" s="103"/>
      <c r="E673" s="104"/>
      <c r="F673" s="105"/>
      <c r="G673" s="106"/>
      <c r="H673" s="107"/>
      <c r="I673" s="108"/>
      <c r="J673" s="108"/>
      <c r="K673" s="109"/>
    </row>
    <row r="674" customFormat="false" ht="14.1" hidden="false" customHeight="true" outlineLevel="0" collapsed="false">
      <c r="A674" s="101"/>
      <c r="B674" s="110"/>
      <c r="C674" s="111"/>
      <c r="D674" s="111"/>
      <c r="E674" s="112"/>
      <c r="F674" s="113"/>
      <c r="G674" s="114"/>
      <c r="H674" s="115"/>
      <c r="I674" s="116"/>
      <c r="J674" s="117"/>
      <c r="K674" s="118"/>
    </row>
    <row r="675" customFormat="false" ht="14.1" hidden="false" customHeight="true" outlineLevel="0" collapsed="false">
      <c r="A675" s="119"/>
      <c r="B675" s="120"/>
      <c r="C675" s="89"/>
      <c r="D675" s="89"/>
      <c r="E675" s="121"/>
      <c r="F675" s="122"/>
      <c r="G675" s="123"/>
      <c r="H675" s="124"/>
      <c r="I675" s="125"/>
      <c r="J675" s="126"/>
      <c r="K675" s="95"/>
    </row>
    <row r="676" customFormat="false" ht="14.1" hidden="false" customHeight="true" outlineLevel="0" collapsed="false">
      <c r="A676" s="127"/>
      <c r="B676" s="128" t="s">
        <v>107</v>
      </c>
      <c r="C676" s="111"/>
      <c r="D676" s="111"/>
      <c r="E676" s="112"/>
      <c r="F676" s="113"/>
      <c r="G676" s="129" t="s">
        <v>108</v>
      </c>
      <c r="H676" s="130" t="s">
        <v>109</v>
      </c>
      <c r="I676" s="131"/>
      <c r="J676" s="117"/>
      <c r="K676" s="118"/>
    </row>
    <row r="677" customFormat="false" ht="14.1" hidden="false" customHeight="true" outlineLevel="0" collapsed="false">
      <c r="A677" s="119"/>
      <c r="B677" s="120"/>
      <c r="C677" s="89"/>
      <c r="D677" s="89"/>
      <c r="E677" s="121"/>
      <c r="F677" s="122"/>
      <c r="G677" s="123"/>
      <c r="H677" s="124"/>
      <c r="I677" s="132"/>
      <c r="J677" s="126"/>
      <c r="K677" s="95"/>
    </row>
    <row r="678" customFormat="false" ht="14.1" hidden="false" customHeight="true" outlineLevel="0" collapsed="false">
      <c r="A678" s="133"/>
      <c r="B678" s="128" t="s">
        <v>110</v>
      </c>
      <c r="C678" s="111"/>
      <c r="D678" s="111"/>
      <c r="E678" s="112"/>
      <c r="F678" s="113"/>
      <c r="G678" s="129" t="s">
        <v>108</v>
      </c>
      <c r="H678" s="130" t="s">
        <v>109</v>
      </c>
      <c r="I678" s="134"/>
      <c r="J678" s="117"/>
      <c r="K678" s="95"/>
    </row>
    <row r="679" customFormat="false" ht="14.1" hidden="false" customHeight="true" outlineLevel="0" collapsed="false">
      <c r="A679" s="119"/>
      <c r="B679" s="120"/>
      <c r="C679" s="89"/>
      <c r="D679" s="89"/>
      <c r="E679" s="121"/>
      <c r="F679" s="122"/>
      <c r="G679" s="123"/>
      <c r="H679" s="124"/>
      <c r="I679" s="125"/>
      <c r="J679" s="135"/>
      <c r="K679" s="109"/>
    </row>
    <row r="680" customFormat="false" ht="14.1" hidden="false" customHeight="true" outlineLevel="0" collapsed="false">
      <c r="A680" s="119"/>
      <c r="B680" s="136" t="s">
        <v>111</v>
      </c>
      <c r="C680" s="89"/>
      <c r="D680" s="89"/>
      <c r="E680" s="121"/>
      <c r="F680" s="122"/>
      <c r="G680" s="137" t="s">
        <v>108</v>
      </c>
      <c r="H680" s="130" t="s">
        <v>109</v>
      </c>
      <c r="I680" s="125"/>
      <c r="J680" s="117"/>
      <c r="K680" s="118"/>
    </row>
    <row r="681" customFormat="false" ht="14.1" hidden="false" customHeight="true" outlineLevel="0" collapsed="false">
      <c r="A681" s="138"/>
      <c r="B681" s="102"/>
      <c r="C681" s="103"/>
      <c r="D681" s="103"/>
      <c r="E681" s="104"/>
      <c r="F681" s="105"/>
      <c r="G681" s="106"/>
      <c r="H681" s="124"/>
      <c r="I681" s="132"/>
      <c r="J681" s="135"/>
      <c r="K681" s="109"/>
    </row>
    <row r="682" customFormat="false" ht="14.1" hidden="false" customHeight="true" outlineLevel="0" collapsed="false">
      <c r="A682" s="119"/>
      <c r="B682" s="128" t="s">
        <v>112</v>
      </c>
      <c r="C682" s="111"/>
      <c r="D682" s="111"/>
      <c r="E682" s="112"/>
      <c r="F682" s="113"/>
      <c r="G682" s="129" t="s">
        <v>108</v>
      </c>
      <c r="H682" s="130" t="s">
        <v>109</v>
      </c>
      <c r="I682" s="134"/>
      <c r="J682" s="117"/>
      <c r="K682" s="118"/>
    </row>
    <row r="683" customFormat="false" ht="14.1" hidden="false" customHeight="true" outlineLevel="0" collapsed="false">
      <c r="A683" s="139"/>
      <c r="B683" s="140" t="s">
        <v>113</v>
      </c>
      <c r="C683" s="140"/>
      <c r="D683" s="140"/>
      <c r="E683" s="104"/>
      <c r="F683" s="105"/>
      <c r="G683" s="106"/>
      <c r="H683" s="141"/>
      <c r="I683" s="108"/>
      <c r="J683" s="135"/>
      <c r="K683" s="109"/>
      <c r="R683" s="76"/>
    </row>
    <row r="684" customFormat="false" ht="14.1" hidden="false" customHeight="true" outlineLevel="0" collapsed="false">
      <c r="A684" s="133"/>
      <c r="B684" s="140"/>
      <c r="C684" s="140"/>
      <c r="D684" s="140"/>
      <c r="E684" s="112"/>
      <c r="F684" s="113"/>
      <c r="G684" s="129" t="s">
        <v>114</v>
      </c>
      <c r="H684" s="142" t="n">
        <v>35</v>
      </c>
      <c r="I684" s="116"/>
      <c r="J684" s="117"/>
      <c r="K684" s="118"/>
      <c r="N684" s="143"/>
      <c r="O684" s="144"/>
      <c r="P684" s="143"/>
      <c r="R684" s="76"/>
    </row>
    <row r="685" customFormat="false" ht="14.1" hidden="false" customHeight="true" outlineLevel="0" collapsed="false">
      <c r="A685" s="145" t="s">
        <v>115</v>
      </c>
      <c r="B685" s="145"/>
      <c r="C685" s="145"/>
      <c r="D685" s="145"/>
      <c r="E685" s="121"/>
      <c r="F685" s="122"/>
      <c r="G685" s="123"/>
      <c r="H685" s="146"/>
      <c r="I685" s="147"/>
      <c r="J685" s="135"/>
      <c r="K685" s="148" t="s">
        <v>116</v>
      </c>
      <c r="N685" s="143"/>
      <c r="O685" s="144"/>
      <c r="P685" s="143"/>
      <c r="R685" s="76"/>
    </row>
    <row r="686" customFormat="false" ht="14.1" hidden="false" customHeight="true" outlineLevel="0" collapsed="false">
      <c r="A686" s="145"/>
      <c r="B686" s="145"/>
      <c r="C686" s="145"/>
      <c r="D686" s="145"/>
      <c r="E686" s="121"/>
      <c r="F686" s="122"/>
      <c r="G686" s="129" t="s">
        <v>13</v>
      </c>
      <c r="H686" s="149" t="n">
        <v>1</v>
      </c>
      <c r="I686" s="147"/>
      <c r="J686" s="117"/>
      <c r="K686" s="148"/>
      <c r="N686" s="143"/>
      <c r="O686" s="144"/>
      <c r="P686" s="143"/>
      <c r="R686" s="76"/>
    </row>
    <row r="687" customFormat="false" ht="14.1" hidden="false" customHeight="true" outlineLevel="0" collapsed="false">
      <c r="A687" s="150" t="s">
        <v>117</v>
      </c>
      <c r="B687" s="102"/>
      <c r="C687" s="103"/>
      <c r="D687" s="103"/>
      <c r="E687" s="104"/>
      <c r="F687" s="105"/>
      <c r="G687" s="106"/>
      <c r="H687" s="141"/>
      <c r="I687" s="108"/>
      <c r="J687" s="135"/>
      <c r="K687" s="151" t="str">
        <f aca="false">K$20</f>
        <v>基地は岐阜市役所とする</v>
      </c>
      <c r="N687" s="143"/>
      <c r="O687" s="144"/>
      <c r="P687" s="143"/>
      <c r="R687" s="76"/>
    </row>
    <row r="688" customFormat="false" ht="14.1" hidden="false" customHeight="true" outlineLevel="0" collapsed="false">
      <c r="A688" s="150"/>
      <c r="B688" s="128" t="s">
        <v>119</v>
      </c>
      <c r="C688" s="111"/>
      <c r="D688" s="111"/>
      <c r="E688" s="112"/>
      <c r="F688" s="113"/>
      <c r="G688" s="129" t="s">
        <v>114</v>
      </c>
      <c r="H688" s="152" t="s">
        <v>120</v>
      </c>
      <c r="I688" s="116"/>
      <c r="J688" s="117"/>
      <c r="K688" s="153" t="str">
        <f aca="false">"直接人件費の"&amp;H688&amp;"%"</f>
        <v>直接人件費の●%</v>
      </c>
      <c r="N688" s="143"/>
      <c r="O688" s="144"/>
      <c r="P688" s="143"/>
      <c r="R688" s="76"/>
    </row>
    <row r="689" customFormat="false" ht="14.1" hidden="false" customHeight="true" outlineLevel="0" collapsed="false">
      <c r="A689" s="101"/>
      <c r="B689" s="140" t="s">
        <v>121</v>
      </c>
      <c r="C689" s="140"/>
      <c r="D689" s="140"/>
      <c r="E689" s="104"/>
      <c r="F689" s="105"/>
      <c r="G689" s="106"/>
      <c r="H689" s="141"/>
      <c r="I689" s="108"/>
      <c r="J689" s="135"/>
      <c r="K689" s="109"/>
      <c r="N689" s="143"/>
      <c r="O689" s="144"/>
      <c r="P689" s="143"/>
      <c r="R689" s="76"/>
    </row>
    <row r="690" customFormat="false" ht="14.1" hidden="false" customHeight="true" outlineLevel="0" collapsed="false">
      <c r="A690" s="101"/>
      <c r="B690" s="140"/>
      <c r="C690" s="140"/>
      <c r="D690" s="140"/>
      <c r="E690" s="112"/>
      <c r="F690" s="113"/>
      <c r="G690" s="129" t="s">
        <v>114</v>
      </c>
      <c r="H690" s="142" t="n">
        <v>30</v>
      </c>
      <c r="I690" s="116"/>
      <c r="J690" s="117"/>
      <c r="K690" s="118"/>
      <c r="N690" s="143"/>
      <c r="O690" s="144"/>
      <c r="P690" s="154"/>
      <c r="R690" s="76"/>
    </row>
    <row r="691" customFormat="false" ht="14.1" hidden="false" customHeight="true" outlineLevel="0" collapsed="false">
      <c r="A691" s="138"/>
      <c r="B691" s="102"/>
      <c r="C691" s="103"/>
      <c r="D691" s="103"/>
      <c r="E691" s="104"/>
      <c r="F691" s="105"/>
      <c r="G691" s="106"/>
      <c r="H691" s="141"/>
      <c r="I691" s="108"/>
      <c r="J691" s="135"/>
      <c r="K691" s="148" t="s">
        <v>122</v>
      </c>
      <c r="N691" s="143"/>
      <c r="O691" s="155"/>
      <c r="P691" s="156"/>
      <c r="R691" s="76"/>
    </row>
    <row r="692" customFormat="false" ht="14.1" hidden="false" customHeight="true" outlineLevel="0" collapsed="false">
      <c r="A692" s="157" t="s">
        <v>123</v>
      </c>
      <c r="B692" s="110"/>
      <c r="C692" s="111"/>
      <c r="D692" s="111"/>
      <c r="E692" s="112"/>
      <c r="F692" s="113"/>
      <c r="G692" s="129" t="s">
        <v>13</v>
      </c>
      <c r="H692" s="142" t="n">
        <v>1</v>
      </c>
      <c r="I692" s="116"/>
      <c r="J692" s="117"/>
      <c r="K692" s="148"/>
      <c r="N692" s="143"/>
      <c r="O692" s="144"/>
      <c r="P692" s="143"/>
      <c r="R692" s="76"/>
    </row>
    <row r="693" customFormat="false" ht="14.1" hidden="false" customHeight="true" outlineLevel="0" collapsed="false">
      <c r="A693" s="119"/>
      <c r="B693" s="120"/>
      <c r="C693" s="89"/>
      <c r="D693" s="89"/>
      <c r="E693" s="121"/>
      <c r="F693" s="122"/>
      <c r="G693" s="123"/>
      <c r="H693" s="158"/>
      <c r="I693" s="147"/>
      <c r="J693" s="126"/>
      <c r="K693" s="95"/>
    </row>
    <row r="694" customFormat="false" ht="14.1" hidden="false" customHeight="true" outlineLevel="0" collapsed="false">
      <c r="A694" s="159" t="s">
        <v>124</v>
      </c>
      <c r="B694" s="160"/>
      <c r="C694" s="161"/>
      <c r="D694" s="161"/>
      <c r="E694" s="162"/>
      <c r="F694" s="163"/>
      <c r="G694" s="164"/>
      <c r="H694" s="165"/>
      <c r="I694" s="166"/>
      <c r="J694" s="167"/>
      <c r="K694" s="168"/>
    </row>
    <row r="695" customFormat="false" ht="14.1" hidden="false" customHeight="true" outlineLevel="0" collapsed="false">
      <c r="A695" s="89"/>
      <c r="B695" s="92"/>
      <c r="C695" s="89"/>
      <c r="D695" s="89"/>
      <c r="E695" s="89"/>
      <c r="F695" s="89"/>
      <c r="G695" s="173"/>
      <c r="H695" s="92"/>
      <c r="I695" s="155"/>
      <c r="J695" s="155"/>
      <c r="K695" s="92"/>
    </row>
    <row r="696" customFormat="false" ht="14.1" hidden="false" customHeight="true" outlineLevel="0" collapsed="false">
      <c r="I696" s="77"/>
      <c r="J696" s="77"/>
    </row>
    <row r="698" customFormat="false" ht="14.25" hidden="false" customHeight="false" outlineLevel="0" collapsed="false"/>
    <row r="699" customFormat="false" ht="14.1" hidden="false" customHeight="true" outlineLevel="0" collapsed="false">
      <c r="A699" s="81"/>
      <c r="B699" s="82"/>
      <c r="C699" s="83"/>
      <c r="D699" s="83"/>
      <c r="E699" s="83"/>
      <c r="F699" s="83"/>
      <c r="G699" s="84"/>
      <c r="H699" s="82"/>
      <c r="I699" s="82"/>
      <c r="J699" s="82"/>
      <c r="K699" s="85"/>
    </row>
    <row r="700" customFormat="false" ht="14.1" hidden="false" customHeight="true" outlineLevel="0" collapsed="false">
      <c r="A700" s="86" t="s">
        <v>96</v>
      </c>
      <c r="B700" s="87" t="n">
        <f aca="false">B671+1</f>
        <v>25</v>
      </c>
      <c r="C700" s="88" t="s">
        <v>97</v>
      </c>
      <c r="D700" s="89" t="str">
        <f aca="false">'様式-11'!B59</f>
        <v>工事費Ｅ－①</v>
      </c>
      <c r="E700" s="90"/>
      <c r="F700" s="90"/>
      <c r="G700" s="91"/>
      <c r="H700" s="92"/>
      <c r="I700" s="93" t="s">
        <v>128</v>
      </c>
      <c r="J700" s="94" t="s">
        <v>99</v>
      </c>
      <c r="K700" s="95"/>
    </row>
    <row r="701" customFormat="false" ht="14.1" hidden="false" customHeight="true" outlineLevel="0" collapsed="false">
      <c r="A701" s="96" t="s">
        <v>100</v>
      </c>
      <c r="B701" s="97" t="s">
        <v>101</v>
      </c>
      <c r="C701" s="97"/>
      <c r="D701" s="97"/>
      <c r="E701" s="98" t="s">
        <v>102</v>
      </c>
      <c r="F701" s="98"/>
      <c r="G701" s="98" t="s">
        <v>103</v>
      </c>
      <c r="H701" s="97" t="s">
        <v>104</v>
      </c>
      <c r="I701" s="97" t="s">
        <v>7</v>
      </c>
      <c r="J701" s="99" t="s">
        <v>8</v>
      </c>
      <c r="K701" s="100" t="s">
        <v>105</v>
      </c>
    </row>
    <row r="702" customFormat="false" ht="14.1" hidden="false" customHeight="true" outlineLevel="0" collapsed="false">
      <c r="A702" s="101" t="s">
        <v>106</v>
      </c>
      <c r="B702" s="102"/>
      <c r="C702" s="103"/>
      <c r="D702" s="103"/>
      <c r="E702" s="104"/>
      <c r="F702" s="105"/>
      <c r="G702" s="106"/>
      <c r="H702" s="107"/>
      <c r="I702" s="108"/>
      <c r="J702" s="108"/>
      <c r="K702" s="109"/>
    </row>
    <row r="703" customFormat="false" ht="14.1" hidden="false" customHeight="true" outlineLevel="0" collapsed="false">
      <c r="A703" s="101"/>
      <c r="B703" s="110"/>
      <c r="C703" s="111"/>
      <c r="D703" s="111"/>
      <c r="E703" s="112"/>
      <c r="F703" s="113"/>
      <c r="G703" s="114"/>
      <c r="H703" s="115"/>
      <c r="I703" s="116"/>
      <c r="J703" s="117"/>
      <c r="K703" s="118"/>
    </row>
    <row r="704" customFormat="false" ht="14.1" hidden="false" customHeight="true" outlineLevel="0" collapsed="false">
      <c r="A704" s="119"/>
      <c r="B704" s="120"/>
      <c r="C704" s="89"/>
      <c r="D704" s="89"/>
      <c r="E704" s="121"/>
      <c r="F704" s="122"/>
      <c r="G704" s="123"/>
      <c r="H704" s="124"/>
      <c r="I704" s="125"/>
      <c r="J704" s="126"/>
      <c r="K704" s="95"/>
    </row>
    <row r="705" customFormat="false" ht="14.1" hidden="false" customHeight="true" outlineLevel="0" collapsed="false">
      <c r="A705" s="127"/>
      <c r="B705" s="128" t="s">
        <v>107</v>
      </c>
      <c r="C705" s="111"/>
      <c r="D705" s="111"/>
      <c r="E705" s="112"/>
      <c r="F705" s="113"/>
      <c r="G705" s="129" t="s">
        <v>108</v>
      </c>
      <c r="H705" s="130" t="s">
        <v>109</v>
      </c>
      <c r="I705" s="131"/>
      <c r="J705" s="117"/>
      <c r="K705" s="118"/>
    </row>
    <row r="706" customFormat="false" ht="14.1" hidden="false" customHeight="true" outlineLevel="0" collapsed="false">
      <c r="A706" s="119"/>
      <c r="B706" s="120"/>
      <c r="C706" s="89"/>
      <c r="D706" s="89"/>
      <c r="E706" s="121"/>
      <c r="F706" s="122"/>
      <c r="G706" s="123"/>
      <c r="H706" s="124"/>
      <c r="I706" s="132"/>
      <c r="J706" s="126"/>
      <c r="K706" s="95"/>
    </row>
    <row r="707" customFormat="false" ht="14.1" hidden="false" customHeight="true" outlineLevel="0" collapsed="false">
      <c r="A707" s="133"/>
      <c r="B707" s="128" t="s">
        <v>110</v>
      </c>
      <c r="C707" s="111"/>
      <c r="D707" s="111"/>
      <c r="E707" s="112"/>
      <c r="F707" s="113"/>
      <c r="G707" s="129" t="s">
        <v>108</v>
      </c>
      <c r="H707" s="130" t="s">
        <v>109</v>
      </c>
      <c r="I707" s="134"/>
      <c r="J707" s="117"/>
      <c r="K707" s="95"/>
    </row>
    <row r="708" customFormat="false" ht="14.1" hidden="false" customHeight="true" outlineLevel="0" collapsed="false">
      <c r="A708" s="119"/>
      <c r="B708" s="120"/>
      <c r="C708" s="89"/>
      <c r="D708" s="89"/>
      <c r="E708" s="121"/>
      <c r="F708" s="122"/>
      <c r="G708" s="123"/>
      <c r="H708" s="124"/>
      <c r="I708" s="125"/>
      <c r="J708" s="135"/>
      <c r="K708" s="109"/>
    </row>
    <row r="709" customFormat="false" ht="14.1" hidden="false" customHeight="true" outlineLevel="0" collapsed="false">
      <c r="A709" s="119"/>
      <c r="B709" s="136" t="s">
        <v>111</v>
      </c>
      <c r="C709" s="89"/>
      <c r="D709" s="89"/>
      <c r="E709" s="121"/>
      <c r="F709" s="122"/>
      <c r="G709" s="137" t="s">
        <v>108</v>
      </c>
      <c r="H709" s="130" t="s">
        <v>109</v>
      </c>
      <c r="I709" s="125"/>
      <c r="J709" s="117"/>
      <c r="K709" s="118"/>
    </row>
    <row r="710" customFormat="false" ht="14.1" hidden="false" customHeight="true" outlineLevel="0" collapsed="false">
      <c r="A710" s="138"/>
      <c r="B710" s="102"/>
      <c r="C710" s="103"/>
      <c r="D710" s="103"/>
      <c r="E710" s="104"/>
      <c r="F710" s="105"/>
      <c r="G710" s="106"/>
      <c r="H710" s="124"/>
      <c r="I710" s="132"/>
      <c r="J710" s="135"/>
      <c r="K710" s="109"/>
    </row>
    <row r="711" customFormat="false" ht="14.1" hidden="false" customHeight="true" outlineLevel="0" collapsed="false">
      <c r="A711" s="119"/>
      <c r="B711" s="128" t="s">
        <v>112</v>
      </c>
      <c r="C711" s="111"/>
      <c r="D711" s="111"/>
      <c r="E711" s="112"/>
      <c r="F711" s="113"/>
      <c r="G711" s="129" t="s">
        <v>108</v>
      </c>
      <c r="H711" s="130" t="s">
        <v>109</v>
      </c>
      <c r="I711" s="134"/>
      <c r="J711" s="117"/>
      <c r="K711" s="118"/>
    </row>
    <row r="712" customFormat="false" ht="14.1" hidden="false" customHeight="true" outlineLevel="0" collapsed="false">
      <c r="A712" s="139"/>
      <c r="B712" s="140" t="s">
        <v>113</v>
      </c>
      <c r="C712" s="140"/>
      <c r="D712" s="140"/>
      <c r="E712" s="104"/>
      <c r="F712" s="105"/>
      <c r="G712" s="106"/>
      <c r="H712" s="141"/>
      <c r="I712" s="108"/>
      <c r="J712" s="135"/>
      <c r="K712" s="109"/>
      <c r="R712" s="76"/>
    </row>
    <row r="713" customFormat="false" ht="14.1" hidden="false" customHeight="true" outlineLevel="0" collapsed="false">
      <c r="A713" s="133"/>
      <c r="B713" s="140"/>
      <c r="C713" s="140"/>
      <c r="D713" s="140"/>
      <c r="E713" s="112"/>
      <c r="F713" s="113"/>
      <c r="G713" s="129" t="s">
        <v>114</v>
      </c>
      <c r="H713" s="142" t="n">
        <v>35</v>
      </c>
      <c r="I713" s="116"/>
      <c r="J713" s="117"/>
      <c r="K713" s="118"/>
      <c r="N713" s="143"/>
      <c r="O713" s="144"/>
      <c r="P713" s="143"/>
      <c r="R713" s="76"/>
    </row>
    <row r="714" customFormat="false" ht="14.1" hidden="false" customHeight="true" outlineLevel="0" collapsed="false">
      <c r="A714" s="145" t="s">
        <v>115</v>
      </c>
      <c r="B714" s="145"/>
      <c r="C714" s="145"/>
      <c r="D714" s="145"/>
      <c r="E714" s="121"/>
      <c r="F714" s="122"/>
      <c r="G714" s="123"/>
      <c r="H714" s="146"/>
      <c r="I714" s="147"/>
      <c r="J714" s="135"/>
      <c r="K714" s="148" t="s">
        <v>116</v>
      </c>
      <c r="N714" s="143"/>
      <c r="O714" s="144"/>
      <c r="P714" s="143"/>
      <c r="R714" s="76"/>
    </row>
    <row r="715" customFormat="false" ht="14.1" hidden="false" customHeight="true" outlineLevel="0" collapsed="false">
      <c r="A715" s="145"/>
      <c r="B715" s="145"/>
      <c r="C715" s="145"/>
      <c r="D715" s="145"/>
      <c r="E715" s="121"/>
      <c r="F715" s="122"/>
      <c r="G715" s="129" t="s">
        <v>13</v>
      </c>
      <c r="H715" s="149" t="n">
        <v>1</v>
      </c>
      <c r="I715" s="147"/>
      <c r="J715" s="117"/>
      <c r="K715" s="148"/>
      <c r="N715" s="143"/>
      <c r="O715" s="144"/>
      <c r="P715" s="143"/>
      <c r="R715" s="76"/>
    </row>
    <row r="716" customFormat="false" ht="14.1" hidden="false" customHeight="true" outlineLevel="0" collapsed="false">
      <c r="A716" s="150" t="s">
        <v>117</v>
      </c>
      <c r="B716" s="102"/>
      <c r="C716" s="103"/>
      <c r="D716" s="103"/>
      <c r="E716" s="104"/>
      <c r="F716" s="105"/>
      <c r="G716" s="106"/>
      <c r="H716" s="141"/>
      <c r="I716" s="108"/>
      <c r="J716" s="135"/>
      <c r="K716" s="151" t="str">
        <f aca="false">K$20</f>
        <v>基地は岐阜市役所とする</v>
      </c>
      <c r="N716" s="143"/>
      <c r="O716" s="144"/>
      <c r="P716" s="143"/>
      <c r="R716" s="76"/>
    </row>
    <row r="717" customFormat="false" ht="14.1" hidden="false" customHeight="true" outlineLevel="0" collapsed="false">
      <c r="A717" s="150"/>
      <c r="B717" s="128" t="s">
        <v>119</v>
      </c>
      <c r="C717" s="111"/>
      <c r="D717" s="111"/>
      <c r="E717" s="112"/>
      <c r="F717" s="113"/>
      <c r="G717" s="129" t="s">
        <v>114</v>
      </c>
      <c r="H717" s="152" t="s">
        <v>120</v>
      </c>
      <c r="I717" s="116"/>
      <c r="J717" s="117"/>
      <c r="K717" s="153" t="str">
        <f aca="false">"直接人件費の"&amp;H717&amp;"%"</f>
        <v>直接人件費の●%</v>
      </c>
      <c r="N717" s="143"/>
      <c r="O717" s="144"/>
      <c r="P717" s="143"/>
      <c r="R717" s="76"/>
    </row>
    <row r="718" customFormat="false" ht="14.1" hidden="false" customHeight="true" outlineLevel="0" collapsed="false">
      <c r="A718" s="101"/>
      <c r="B718" s="140" t="s">
        <v>121</v>
      </c>
      <c r="C718" s="140"/>
      <c r="D718" s="140"/>
      <c r="E718" s="104"/>
      <c r="F718" s="105"/>
      <c r="G718" s="106"/>
      <c r="H718" s="141"/>
      <c r="I718" s="108"/>
      <c r="J718" s="135"/>
      <c r="K718" s="109"/>
      <c r="N718" s="143"/>
      <c r="O718" s="144"/>
      <c r="P718" s="143"/>
      <c r="R718" s="76"/>
    </row>
    <row r="719" customFormat="false" ht="14.1" hidden="false" customHeight="true" outlineLevel="0" collapsed="false">
      <c r="A719" s="101"/>
      <c r="B719" s="140"/>
      <c r="C719" s="140"/>
      <c r="D719" s="140"/>
      <c r="E719" s="112"/>
      <c r="F719" s="113"/>
      <c r="G719" s="129" t="s">
        <v>114</v>
      </c>
      <c r="H719" s="142" t="n">
        <v>30</v>
      </c>
      <c r="I719" s="116"/>
      <c r="J719" s="117"/>
      <c r="K719" s="118"/>
      <c r="N719" s="143"/>
      <c r="O719" s="144"/>
      <c r="P719" s="154"/>
      <c r="R719" s="76"/>
    </row>
    <row r="720" customFormat="false" ht="14.1" hidden="false" customHeight="true" outlineLevel="0" collapsed="false">
      <c r="A720" s="138"/>
      <c r="B720" s="102"/>
      <c r="C720" s="103"/>
      <c r="D720" s="103"/>
      <c r="E720" s="104"/>
      <c r="F720" s="105"/>
      <c r="G720" s="106"/>
      <c r="H720" s="141"/>
      <c r="I720" s="108"/>
      <c r="J720" s="135"/>
      <c r="K720" s="148" t="s">
        <v>122</v>
      </c>
      <c r="N720" s="143"/>
      <c r="O720" s="155"/>
      <c r="P720" s="156"/>
      <c r="R720" s="76"/>
    </row>
    <row r="721" customFormat="false" ht="14.1" hidden="false" customHeight="true" outlineLevel="0" collapsed="false">
      <c r="A721" s="157" t="s">
        <v>123</v>
      </c>
      <c r="B721" s="110"/>
      <c r="C721" s="111"/>
      <c r="D721" s="111"/>
      <c r="E721" s="112"/>
      <c r="F721" s="113"/>
      <c r="G721" s="129" t="s">
        <v>13</v>
      </c>
      <c r="H721" s="142" t="n">
        <v>1</v>
      </c>
      <c r="I721" s="116"/>
      <c r="J721" s="117"/>
      <c r="K721" s="148"/>
      <c r="N721" s="143"/>
      <c r="O721" s="144"/>
      <c r="P721" s="143"/>
      <c r="R721" s="76"/>
    </row>
    <row r="722" customFormat="false" ht="14.1" hidden="false" customHeight="true" outlineLevel="0" collapsed="false">
      <c r="A722" s="119"/>
      <c r="B722" s="120"/>
      <c r="C722" s="89"/>
      <c r="D722" s="89"/>
      <c r="E722" s="121"/>
      <c r="F722" s="122"/>
      <c r="G722" s="123"/>
      <c r="H722" s="158"/>
      <c r="I722" s="147"/>
      <c r="J722" s="126"/>
      <c r="K722" s="95"/>
    </row>
    <row r="723" customFormat="false" ht="14.1" hidden="false" customHeight="true" outlineLevel="0" collapsed="false">
      <c r="A723" s="159" t="s">
        <v>124</v>
      </c>
      <c r="B723" s="160"/>
      <c r="C723" s="161"/>
      <c r="D723" s="161"/>
      <c r="E723" s="162"/>
      <c r="F723" s="163"/>
      <c r="G723" s="164"/>
      <c r="H723" s="165"/>
      <c r="I723" s="166"/>
      <c r="J723" s="167"/>
      <c r="K723" s="168"/>
    </row>
    <row r="724" customFormat="false" ht="14.1" hidden="false" customHeight="true" outlineLevel="0" collapsed="false">
      <c r="I724" s="77"/>
      <c r="J724" s="77"/>
    </row>
    <row r="725" customFormat="false" ht="14.1" hidden="false" customHeight="true" outlineLevel="0" collapsed="false">
      <c r="A725" s="169" t="s">
        <v>125</v>
      </c>
      <c r="I725" s="77"/>
      <c r="J725" s="77"/>
    </row>
    <row r="726" customFormat="false" ht="14.1" hidden="false" customHeight="true" outlineLevel="0" collapsed="false">
      <c r="A726" s="170" t="s">
        <v>126</v>
      </c>
      <c r="I726" s="77"/>
      <c r="J726" s="77"/>
    </row>
    <row r="727" s="171" customFormat="true" ht="14.1" hidden="false" customHeight="true" outlineLevel="0" collapsed="false">
      <c r="A727" s="171" t="s">
        <v>127</v>
      </c>
      <c r="G727" s="172"/>
    </row>
    <row r="728" customFormat="false" ht="14.1" hidden="false" customHeight="true" outlineLevel="0" collapsed="false">
      <c r="A728" s="81"/>
      <c r="B728" s="82"/>
      <c r="C728" s="83"/>
      <c r="D728" s="83"/>
      <c r="E728" s="83"/>
      <c r="F728" s="83"/>
      <c r="G728" s="84"/>
      <c r="H728" s="82"/>
      <c r="I728" s="82"/>
      <c r="J728" s="82"/>
      <c r="K728" s="85"/>
    </row>
    <row r="729" customFormat="false" ht="14.1" hidden="false" customHeight="true" outlineLevel="0" collapsed="false">
      <c r="A729" s="86" t="s">
        <v>96</v>
      </c>
      <c r="B729" s="87" t="n">
        <f aca="false">B700+1</f>
        <v>26</v>
      </c>
      <c r="C729" s="88" t="s">
        <v>97</v>
      </c>
      <c r="D729" s="89" t="str">
        <f aca="false">'様式-11'!B61</f>
        <v>工事費Ｅ－②</v>
      </c>
      <c r="E729" s="90"/>
      <c r="F729" s="90"/>
      <c r="G729" s="91"/>
      <c r="H729" s="92"/>
      <c r="I729" s="93" t="s">
        <v>128</v>
      </c>
      <c r="J729" s="94" t="s">
        <v>99</v>
      </c>
      <c r="K729" s="95"/>
    </row>
    <row r="730" customFormat="false" ht="14.1" hidden="false" customHeight="true" outlineLevel="0" collapsed="false">
      <c r="A730" s="96" t="s">
        <v>100</v>
      </c>
      <c r="B730" s="97" t="s">
        <v>101</v>
      </c>
      <c r="C730" s="97"/>
      <c r="D730" s="97"/>
      <c r="E730" s="98" t="s">
        <v>102</v>
      </c>
      <c r="F730" s="98"/>
      <c r="G730" s="98" t="s">
        <v>103</v>
      </c>
      <c r="H730" s="97" t="s">
        <v>104</v>
      </c>
      <c r="I730" s="97" t="s">
        <v>7</v>
      </c>
      <c r="J730" s="99" t="s">
        <v>8</v>
      </c>
      <c r="K730" s="100" t="s">
        <v>105</v>
      </c>
    </row>
    <row r="731" customFormat="false" ht="14.1" hidden="false" customHeight="true" outlineLevel="0" collapsed="false">
      <c r="A731" s="101" t="s">
        <v>106</v>
      </c>
      <c r="B731" s="102"/>
      <c r="C731" s="103"/>
      <c r="D731" s="103"/>
      <c r="E731" s="104"/>
      <c r="F731" s="105"/>
      <c r="G731" s="106"/>
      <c r="H731" s="107"/>
      <c r="I731" s="108"/>
      <c r="J731" s="108"/>
      <c r="K731" s="109"/>
    </row>
    <row r="732" customFormat="false" ht="14.1" hidden="false" customHeight="true" outlineLevel="0" collapsed="false">
      <c r="A732" s="101"/>
      <c r="B732" s="110"/>
      <c r="C732" s="111"/>
      <c r="D732" s="111"/>
      <c r="E732" s="112"/>
      <c r="F732" s="113"/>
      <c r="G732" s="114"/>
      <c r="H732" s="115"/>
      <c r="I732" s="116"/>
      <c r="J732" s="117"/>
      <c r="K732" s="118"/>
    </row>
    <row r="733" customFormat="false" ht="14.1" hidden="false" customHeight="true" outlineLevel="0" collapsed="false">
      <c r="A733" s="119"/>
      <c r="B733" s="120"/>
      <c r="C733" s="89"/>
      <c r="D733" s="89"/>
      <c r="E733" s="121"/>
      <c r="F733" s="122"/>
      <c r="G733" s="123"/>
      <c r="H733" s="124"/>
      <c r="I733" s="125"/>
      <c r="J733" s="126"/>
      <c r="K733" s="95"/>
    </row>
    <row r="734" customFormat="false" ht="14.1" hidden="false" customHeight="true" outlineLevel="0" collapsed="false">
      <c r="A734" s="127"/>
      <c r="B734" s="128" t="s">
        <v>107</v>
      </c>
      <c r="C734" s="111"/>
      <c r="D734" s="111"/>
      <c r="E734" s="112"/>
      <c r="F734" s="113"/>
      <c r="G734" s="129" t="s">
        <v>108</v>
      </c>
      <c r="H734" s="130" t="s">
        <v>109</v>
      </c>
      <c r="I734" s="131"/>
      <c r="J734" s="117"/>
      <c r="K734" s="118"/>
    </row>
    <row r="735" customFormat="false" ht="14.1" hidden="false" customHeight="true" outlineLevel="0" collapsed="false">
      <c r="A735" s="119"/>
      <c r="B735" s="120"/>
      <c r="C735" s="89"/>
      <c r="D735" s="89"/>
      <c r="E735" s="121"/>
      <c r="F735" s="122"/>
      <c r="G735" s="123"/>
      <c r="H735" s="124"/>
      <c r="I735" s="132"/>
      <c r="J735" s="126"/>
      <c r="K735" s="95"/>
    </row>
    <row r="736" customFormat="false" ht="14.1" hidden="false" customHeight="true" outlineLevel="0" collapsed="false">
      <c r="A736" s="133"/>
      <c r="B736" s="128" t="s">
        <v>110</v>
      </c>
      <c r="C736" s="111"/>
      <c r="D736" s="111"/>
      <c r="E736" s="112"/>
      <c r="F736" s="113"/>
      <c r="G736" s="129" t="s">
        <v>108</v>
      </c>
      <c r="H736" s="130" t="s">
        <v>109</v>
      </c>
      <c r="I736" s="134"/>
      <c r="J736" s="117"/>
      <c r="K736" s="95"/>
    </row>
    <row r="737" customFormat="false" ht="14.1" hidden="false" customHeight="true" outlineLevel="0" collapsed="false">
      <c r="A737" s="119"/>
      <c r="B737" s="120"/>
      <c r="C737" s="89"/>
      <c r="D737" s="89"/>
      <c r="E737" s="121"/>
      <c r="F737" s="122"/>
      <c r="G737" s="123"/>
      <c r="H737" s="124"/>
      <c r="I737" s="125"/>
      <c r="J737" s="135"/>
      <c r="K737" s="109"/>
    </row>
    <row r="738" customFormat="false" ht="14.1" hidden="false" customHeight="true" outlineLevel="0" collapsed="false">
      <c r="A738" s="119"/>
      <c r="B738" s="136" t="s">
        <v>111</v>
      </c>
      <c r="C738" s="89"/>
      <c r="D738" s="89"/>
      <c r="E738" s="121"/>
      <c r="F738" s="122"/>
      <c r="G738" s="137" t="s">
        <v>108</v>
      </c>
      <c r="H738" s="130" t="s">
        <v>109</v>
      </c>
      <c r="I738" s="125"/>
      <c r="J738" s="117"/>
      <c r="K738" s="118"/>
    </row>
    <row r="739" customFormat="false" ht="14.1" hidden="false" customHeight="true" outlineLevel="0" collapsed="false">
      <c r="A739" s="138"/>
      <c r="B739" s="102"/>
      <c r="C739" s="103"/>
      <c r="D739" s="103"/>
      <c r="E739" s="104"/>
      <c r="F739" s="105"/>
      <c r="G739" s="106"/>
      <c r="H739" s="124"/>
      <c r="I739" s="132"/>
      <c r="J739" s="135"/>
      <c r="K739" s="109"/>
    </row>
    <row r="740" customFormat="false" ht="14.1" hidden="false" customHeight="true" outlineLevel="0" collapsed="false">
      <c r="A740" s="119"/>
      <c r="B740" s="128" t="s">
        <v>112</v>
      </c>
      <c r="C740" s="111"/>
      <c r="D740" s="111"/>
      <c r="E740" s="112"/>
      <c r="F740" s="113"/>
      <c r="G740" s="129" t="s">
        <v>108</v>
      </c>
      <c r="H740" s="130" t="s">
        <v>109</v>
      </c>
      <c r="I740" s="134"/>
      <c r="J740" s="117"/>
      <c r="K740" s="118"/>
    </row>
    <row r="741" customFormat="false" ht="14.1" hidden="false" customHeight="true" outlineLevel="0" collapsed="false">
      <c r="A741" s="139"/>
      <c r="B741" s="140" t="s">
        <v>113</v>
      </c>
      <c r="C741" s="140"/>
      <c r="D741" s="140"/>
      <c r="E741" s="104"/>
      <c r="F741" s="105"/>
      <c r="G741" s="106"/>
      <c r="H741" s="141"/>
      <c r="I741" s="108"/>
      <c r="J741" s="135"/>
      <c r="K741" s="109"/>
      <c r="R741" s="76"/>
    </row>
    <row r="742" customFormat="false" ht="14.1" hidden="false" customHeight="true" outlineLevel="0" collapsed="false">
      <c r="A742" s="133"/>
      <c r="B742" s="140"/>
      <c r="C742" s="140"/>
      <c r="D742" s="140"/>
      <c r="E742" s="112"/>
      <c r="F742" s="113"/>
      <c r="G742" s="129" t="s">
        <v>114</v>
      </c>
      <c r="H742" s="142" t="n">
        <v>35</v>
      </c>
      <c r="I742" s="116"/>
      <c r="J742" s="117"/>
      <c r="K742" s="118"/>
      <c r="N742" s="143"/>
      <c r="O742" s="144"/>
      <c r="P742" s="143"/>
      <c r="R742" s="76"/>
    </row>
    <row r="743" customFormat="false" ht="14.1" hidden="false" customHeight="true" outlineLevel="0" collapsed="false">
      <c r="A743" s="145" t="s">
        <v>115</v>
      </c>
      <c r="B743" s="145"/>
      <c r="C743" s="145"/>
      <c r="D743" s="145"/>
      <c r="E743" s="121"/>
      <c r="F743" s="122"/>
      <c r="G743" s="123"/>
      <c r="H743" s="146"/>
      <c r="I743" s="147"/>
      <c r="J743" s="135"/>
      <c r="K743" s="148" t="s">
        <v>116</v>
      </c>
      <c r="N743" s="143"/>
      <c r="O743" s="144"/>
      <c r="P743" s="143"/>
      <c r="R743" s="76"/>
    </row>
    <row r="744" customFormat="false" ht="14.1" hidden="false" customHeight="true" outlineLevel="0" collapsed="false">
      <c r="A744" s="145"/>
      <c r="B744" s="145"/>
      <c r="C744" s="145"/>
      <c r="D744" s="145"/>
      <c r="E744" s="121"/>
      <c r="F744" s="122"/>
      <c r="G744" s="129" t="s">
        <v>13</v>
      </c>
      <c r="H744" s="149" t="n">
        <v>1</v>
      </c>
      <c r="I744" s="147"/>
      <c r="J744" s="117"/>
      <c r="K744" s="148"/>
      <c r="N744" s="143"/>
      <c r="O744" s="144"/>
      <c r="P744" s="143"/>
      <c r="R744" s="76"/>
    </row>
    <row r="745" customFormat="false" ht="14.1" hidden="false" customHeight="true" outlineLevel="0" collapsed="false">
      <c r="A745" s="150" t="s">
        <v>117</v>
      </c>
      <c r="B745" s="102"/>
      <c r="C745" s="103"/>
      <c r="D745" s="103"/>
      <c r="E745" s="104"/>
      <c r="F745" s="105"/>
      <c r="G745" s="106"/>
      <c r="H745" s="141"/>
      <c r="I745" s="108"/>
      <c r="J745" s="135"/>
      <c r="K745" s="151" t="str">
        <f aca="false">K$20</f>
        <v>基地は岐阜市役所とする</v>
      </c>
      <c r="N745" s="143"/>
      <c r="O745" s="144"/>
      <c r="P745" s="143"/>
      <c r="R745" s="76"/>
    </row>
    <row r="746" customFormat="false" ht="14.1" hidden="false" customHeight="true" outlineLevel="0" collapsed="false">
      <c r="A746" s="150"/>
      <c r="B746" s="128" t="s">
        <v>119</v>
      </c>
      <c r="C746" s="111"/>
      <c r="D746" s="111"/>
      <c r="E746" s="112"/>
      <c r="F746" s="113"/>
      <c r="G746" s="129" t="s">
        <v>114</v>
      </c>
      <c r="H746" s="152" t="s">
        <v>120</v>
      </c>
      <c r="I746" s="116"/>
      <c r="J746" s="117"/>
      <c r="K746" s="153" t="str">
        <f aca="false">"直接人件費の"&amp;H746&amp;"%"</f>
        <v>直接人件費の●%</v>
      </c>
      <c r="N746" s="143"/>
      <c r="O746" s="144"/>
      <c r="P746" s="143"/>
      <c r="R746" s="76"/>
    </row>
    <row r="747" customFormat="false" ht="14.1" hidden="false" customHeight="true" outlineLevel="0" collapsed="false">
      <c r="A747" s="101"/>
      <c r="B747" s="140" t="s">
        <v>121</v>
      </c>
      <c r="C747" s="140"/>
      <c r="D747" s="140"/>
      <c r="E747" s="104"/>
      <c r="F747" s="105"/>
      <c r="G747" s="106"/>
      <c r="H747" s="141"/>
      <c r="I747" s="108"/>
      <c r="J747" s="135"/>
      <c r="K747" s="109"/>
      <c r="N747" s="143"/>
      <c r="O747" s="144"/>
      <c r="P747" s="143"/>
      <c r="R747" s="76"/>
    </row>
    <row r="748" customFormat="false" ht="14.1" hidden="false" customHeight="true" outlineLevel="0" collapsed="false">
      <c r="A748" s="101"/>
      <c r="B748" s="140"/>
      <c r="C748" s="140"/>
      <c r="D748" s="140"/>
      <c r="E748" s="112"/>
      <c r="F748" s="113"/>
      <c r="G748" s="129" t="s">
        <v>114</v>
      </c>
      <c r="H748" s="142" t="n">
        <v>30</v>
      </c>
      <c r="I748" s="116"/>
      <c r="J748" s="117"/>
      <c r="K748" s="118"/>
      <c r="N748" s="143"/>
      <c r="O748" s="144"/>
      <c r="P748" s="154"/>
      <c r="R748" s="76"/>
    </row>
    <row r="749" customFormat="false" ht="14.1" hidden="false" customHeight="true" outlineLevel="0" collapsed="false">
      <c r="A749" s="138"/>
      <c r="B749" s="102"/>
      <c r="C749" s="103"/>
      <c r="D749" s="103"/>
      <c r="E749" s="104"/>
      <c r="F749" s="105"/>
      <c r="G749" s="106"/>
      <c r="H749" s="141"/>
      <c r="I749" s="108"/>
      <c r="J749" s="135"/>
      <c r="K749" s="148" t="s">
        <v>122</v>
      </c>
      <c r="N749" s="143"/>
      <c r="O749" s="155"/>
      <c r="P749" s="156"/>
      <c r="R749" s="76"/>
    </row>
    <row r="750" customFormat="false" ht="14.1" hidden="false" customHeight="true" outlineLevel="0" collapsed="false">
      <c r="A750" s="157" t="s">
        <v>123</v>
      </c>
      <c r="B750" s="110"/>
      <c r="C750" s="111"/>
      <c r="D750" s="111"/>
      <c r="E750" s="112"/>
      <c r="F750" s="113"/>
      <c r="G750" s="129" t="s">
        <v>13</v>
      </c>
      <c r="H750" s="142" t="n">
        <v>1</v>
      </c>
      <c r="I750" s="116"/>
      <c r="J750" s="117"/>
      <c r="K750" s="148"/>
      <c r="N750" s="143"/>
      <c r="O750" s="144"/>
      <c r="P750" s="143"/>
      <c r="R750" s="76"/>
    </row>
    <row r="751" customFormat="false" ht="14.1" hidden="false" customHeight="true" outlineLevel="0" collapsed="false">
      <c r="A751" s="119"/>
      <c r="B751" s="120"/>
      <c r="C751" s="89"/>
      <c r="D751" s="89"/>
      <c r="E751" s="121"/>
      <c r="F751" s="122"/>
      <c r="G751" s="123"/>
      <c r="H751" s="158"/>
      <c r="I751" s="147"/>
      <c r="J751" s="126"/>
      <c r="K751" s="95"/>
    </row>
    <row r="752" customFormat="false" ht="14.1" hidden="false" customHeight="true" outlineLevel="0" collapsed="false">
      <c r="A752" s="159" t="s">
        <v>124</v>
      </c>
      <c r="B752" s="160"/>
      <c r="C752" s="161"/>
      <c r="D752" s="161"/>
      <c r="E752" s="162"/>
      <c r="F752" s="163"/>
      <c r="G752" s="164"/>
      <c r="H752" s="165"/>
      <c r="I752" s="166"/>
      <c r="J752" s="167"/>
      <c r="K752" s="168"/>
    </row>
    <row r="753" customFormat="false" ht="14.1" hidden="false" customHeight="true" outlineLevel="0" collapsed="false">
      <c r="A753" s="89"/>
      <c r="B753" s="92"/>
      <c r="C753" s="89"/>
      <c r="D753" s="89"/>
      <c r="E753" s="89"/>
      <c r="F753" s="89"/>
      <c r="G753" s="173"/>
      <c r="H753" s="92"/>
      <c r="I753" s="155"/>
      <c r="J753" s="155"/>
      <c r="K753" s="92"/>
    </row>
    <row r="754" customFormat="false" ht="14.1" hidden="false" customHeight="true" outlineLevel="0" collapsed="false">
      <c r="I754" s="77"/>
      <c r="J754" s="77"/>
    </row>
    <row r="756" customFormat="false" ht="14.25" hidden="false" customHeight="false" outlineLevel="0" collapsed="false"/>
    <row r="757" customFormat="false" ht="14.1" hidden="false" customHeight="true" outlineLevel="0" collapsed="false">
      <c r="A757" s="81"/>
      <c r="B757" s="82"/>
      <c r="C757" s="83"/>
      <c r="D757" s="83"/>
      <c r="E757" s="83"/>
      <c r="F757" s="83"/>
      <c r="G757" s="84"/>
      <c r="H757" s="82"/>
      <c r="I757" s="82"/>
      <c r="J757" s="82"/>
      <c r="K757" s="85"/>
    </row>
    <row r="758" customFormat="false" ht="14.1" hidden="false" customHeight="true" outlineLevel="0" collapsed="false">
      <c r="A758" s="86" t="s">
        <v>96</v>
      </c>
      <c r="B758" s="87" t="n">
        <f aca="false">B729+1</f>
        <v>27</v>
      </c>
      <c r="C758" s="88" t="s">
        <v>97</v>
      </c>
      <c r="D758" s="89" t="str">
        <f aca="false">'様式-11'!B63</f>
        <v>工事費Ｅ－③</v>
      </c>
      <c r="E758" s="90"/>
      <c r="F758" s="90"/>
      <c r="G758" s="91"/>
      <c r="H758" s="92"/>
      <c r="I758" s="93" t="s">
        <v>128</v>
      </c>
      <c r="J758" s="94" t="s">
        <v>99</v>
      </c>
      <c r="K758" s="95"/>
    </row>
    <row r="759" customFormat="false" ht="14.1" hidden="false" customHeight="true" outlineLevel="0" collapsed="false">
      <c r="A759" s="96" t="s">
        <v>100</v>
      </c>
      <c r="B759" s="97" t="s">
        <v>101</v>
      </c>
      <c r="C759" s="97"/>
      <c r="D759" s="97"/>
      <c r="E759" s="98" t="s">
        <v>102</v>
      </c>
      <c r="F759" s="98"/>
      <c r="G759" s="98" t="s">
        <v>103</v>
      </c>
      <c r="H759" s="97" t="s">
        <v>104</v>
      </c>
      <c r="I759" s="97" t="s">
        <v>7</v>
      </c>
      <c r="J759" s="99" t="s">
        <v>8</v>
      </c>
      <c r="K759" s="100" t="s">
        <v>105</v>
      </c>
    </row>
    <row r="760" customFormat="false" ht="14.1" hidden="false" customHeight="true" outlineLevel="0" collapsed="false">
      <c r="A760" s="101" t="s">
        <v>106</v>
      </c>
      <c r="B760" s="102"/>
      <c r="C760" s="103"/>
      <c r="D760" s="103"/>
      <c r="E760" s="104"/>
      <c r="F760" s="105"/>
      <c r="G760" s="106"/>
      <c r="H760" s="107"/>
      <c r="I760" s="108"/>
      <c r="J760" s="108"/>
      <c r="K760" s="109"/>
    </row>
    <row r="761" customFormat="false" ht="14.1" hidden="false" customHeight="true" outlineLevel="0" collapsed="false">
      <c r="A761" s="101"/>
      <c r="B761" s="110"/>
      <c r="C761" s="111"/>
      <c r="D761" s="111"/>
      <c r="E761" s="112"/>
      <c r="F761" s="113"/>
      <c r="G761" s="114"/>
      <c r="H761" s="115"/>
      <c r="I761" s="116"/>
      <c r="J761" s="117"/>
      <c r="K761" s="118"/>
    </row>
    <row r="762" customFormat="false" ht="14.1" hidden="false" customHeight="true" outlineLevel="0" collapsed="false">
      <c r="A762" s="119"/>
      <c r="B762" s="120"/>
      <c r="C762" s="89"/>
      <c r="D762" s="89"/>
      <c r="E762" s="121"/>
      <c r="F762" s="122"/>
      <c r="G762" s="123"/>
      <c r="H762" s="124"/>
      <c r="I762" s="125"/>
      <c r="J762" s="126"/>
      <c r="K762" s="95"/>
    </row>
    <row r="763" customFormat="false" ht="14.1" hidden="false" customHeight="true" outlineLevel="0" collapsed="false">
      <c r="A763" s="127"/>
      <c r="B763" s="128" t="s">
        <v>107</v>
      </c>
      <c r="C763" s="111"/>
      <c r="D763" s="111"/>
      <c r="E763" s="112"/>
      <c r="F763" s="113"/>
      <c r="G763" s="129" t="s">
        <v>108</v>
      </c>
      <c r="H763" s="130" t="s">
        <v>109</v>
      </c>
      <c r="I763" s="131"/>
      <c r="J763" s="117"/>
      <c r="K763" s="118"/>
    </row>
    <row r="764" customFormat="false" ht="14.1" hidden="false" customHeight="true" outlineLevel="0" collapsed="false">
      <c r="A764" s="119"/>
      <c r="B764" s="120"/>
      <c r="C764" s="89"/>
      <c r="D764" s="89"/>
      <c r="E764" s="121"/>
      <c r="F764" s="122"/>
      <c r="G764" s="123"/>
      <c r="H764" s="124"/>
      <c r="I764" s="132"/>
      <c r="J764" s="126"/>
      <c r="K764" s="95"/>
    </row>
    <row r="765" customFormat="false" ht="14.1" hidden="false" customHeight="true" outlineLevel="0" collapsed="false">
      <c r="A765" s="133"/>
      <c r="B765" s="128" t="s">
        <v>110</v>
      </c>
      <c r="C765" s="111"/>
      <c r="D765" s="111"/>
      <c r="E765" s="112"/>
      <c r="F765" s="113"/>
      <c r="G765" s="129" t="s">
        <v>108</v>
      </c>
      <c r="H765" s="130" t="s">
        <v>109</v>
      </c>
      <c r="I765" s="134"/>
      <c r="J765" s="117"/>
      <c r="K765" s="95"/>
    </row>
    <row r="766" customFormat="false" ht="14.1" hidden="false" customHeight="true" outlineLevel="0" collapsed="false">
      <c r="A766" s="119"/>
      <c r="B766" s="120"/>
      <c r="C766" s="89"/>
      <c r="D766" s="89"/>
      <c r="E766" s="121"/>
      <c r="F766" s="122"/>
      <c r="G766" s="123"/>
      <c r="H766" s="124"/>
      <c r="I766" s="125"/>
      <c r="J766" s="135"/>
      <c r="K766" s="109"/>
    </row>
    <row r="767" customFormat="false" ht="14.1" hidden="false" customHeight="true" outlineLevel="0" collapsed="false">
      <c r="A767" s="119"/>
      <c r="B767" s="136" t="s">
        <v>111</v>
      </c>
      <c r="C767" s="89"/>
      <c r="D767" s="89"/>
      <c r="E767" s="121"/>
      <c r="F767" s="122"/>
      <c r="G767" s="137" t="s">
        <v>108</v>
      </c>
      <c r="H767" s="130" t="s">
        <v>109</v>
      </c>
      <c r="I767" s="125"/>
      <c r="J767" s="117"/>
      <c r="K767" s="118"/>
    </row>
    <row r="768" customFormat="false" ht="14.1" hidden="false" customHeight="true" outlineLevel="0" collapsed="false">
      <c r="A768" s="138"/>
      <c r="B768" s="102"/>
      <c r="C768" s="103"/>
      <c r="D768" s="103"/>
      <c r="E768" s="104"/>
      <c r="F768" s="105"/>
      <c r="G768" s="106"/>
      <c r="H768" s="124"/>
      <c r="I768" s="132"/>
      <c r="J768" s="135"/>
      <c r="K768" s="109"/>
    </row>
    <row r="769" customFormat="false" ht="14.1" hidden="false" customHeight="true" outlineLevel="0" collapsed="false">
      <c r="A769" s="119"/>
      <c r="B769" s="128" t="s">
        <v>112</v>
      </c>
      <c r="C769" s="111"/>
      <c r="D769" s="111"/>
      <c r="E769" s="112"/>
      <c r="F769" s="113"/>
      <c r="G769" s="129" t="s">
        <v>108</v>
      </c>
      <c r="H769" s="130" t="s">
        <v>109</v>
      </c>
      <c r="I769" s="134"/>
      <c r="J769" s="117"/>
      <c r="K769" s="118"/>
    </row>
    <row r="770" customFormat="false" ht="14.1" hidden="false" customHeight="true" outlineLevel="0" collapsed="false">
      <c r="A770" s="139"/>
      <c r="B770" s="140" t="s">
        <v>113</v>
      </c>
      <c r="C770" s="140"/>
      <c r="D770" s="140"/>
      <c r="E770" s="104"/>
      <c r="F770" s="105"/>
      <c r="G770" s="106"/>
      <c r="H770" s="141"/>
      <c r="I770" s="108"/>
      <c r="J770" s="135"/>
      <c r="K770" s="109"/>
      <c r="R770" s="76"/>
    </row>
    <row r="771" customFormat="false" ht="14.1" hidden="false" customHeight="true" outlineLevel="0" collapsed="false">
      <c r="A771" s="133"/>
      <c r="B771" s="140"/>
      <c r="C771" s="140"/>
      <c r="D771" s="140"/>
      <c r="E771" s="112"/>
      <c r="F771" s="113"/>
      <c r="G771" s="129" t="s">
        <v>114</v>
      </c>
      <c r="H771" s="142" t="n">
        <v>35</v>
      </c>
      <c r="I771" s="116"/>
      <c r="J771" s="117"/>
      <c r="K771" s="118"/>
      <c r="N771" s="143"/>
      <c r="O771" s="144"/>
      <c r="P771" s="143"/>
      <c r="R771" s="76"/>
    </row>
    <row r="772" customFormat="false" ht="14.1" hidden="false" customHeight="true" outlineLevel="0" collapsed="false">
      <c r="A772" s="145" t="s">
        <v>115</v>
      </c>
      <c r="B772" s="145"/>
      <c r="C772" s="145"/>
      <c r="D772" s="145"/>
      <c r="E772" s="121"/>
      <c r="F772" s="122"/>
      <c r="G772" s="123"/>
      <c r="H772" s="146"/>
      <c r="I772" s="147"/>
      <c r="J772" s="135"/>
      <c r="K772" s="148" t="s">
        <v>116</v>
      </c>
      <c r="N772" s="143"/>
      <c r="O772" s="144"/>
      <c r="P772" s="143"/>
      <c r="R772" s="76"/>
    </row>
    <row r="773" customFormat="false" ht="14.1" hidden="false" customHeight="true" outlineLevel="0" collapsed="false">
      <c r="A773" s="145"/>
      <c r="B773" s="145"/>
      <c r="C773" s="145"/>
      <c r="D773" s="145"/>
      <c r="E773" s="121"/>
      <c r="F773" s="122"/>
      <c r="G773" s="129" t="s">
        <v>13</v>
      </c>
      <c r="H773" s="149" t="n">
        <v>1</v>
      </c>
      <c r="I773" s="147"/>
      <c r="J773" s="117"/>
      <c r="K773" s="148"/>
      <c r="N773" s="143"/>
      <c r="O773" s="144"/>
      <c r="P773" s="143"/>
      <c r="R773" s="76"/>
    </row>
    <row r="774" customFormat="false" ht="14.1" hidden="false" customHeight="true" outlineLevel="0" collapsed="false">
      <c r="A774" s="150" t="s">
        <v>117</v>
      </c>
      <c r="B774" s="102"/>
      <c r="C774" s="103"/>
      <c r="D774" s="103"/>
      <c r="E774" s="104"/>
      <c r="F774" s="105"/>
      <c r="G774" s="106"/>
      <c r="H774" s="141"/>
      <c r="I774" s="108"/>
      <c r="J774" s="135"/>
      <c r="K774" s="151" t="str">
        <f aca="false">K$20</f>
        <v>基地は岐阜市役所とする</v>
      </c>
      <c r="N774" s="143"/>
      <c r="O774" s="144"/>
      <c r="P774" s="143"/>
      <c r="R774" s="76"/>
    </row>
    <row r="775" customFormat="false" ht="14.1" hidden="false" customHeight="true" outlineLevel="0" collapsed="false">
      <c r="A775" s="150"/>
      <c r="B775" s="128" t="s">
        <v>119</v>
      </c>
      <c r="C775" s="111"/>
      <c r="D775" s="111"/>
      <c r="E775" s="112"/>
      <c r="F775" s="113"/>
      <c r="G775" s="129" t="s">
        <v>114</v>
      </c>
      <c r="H775" s="152" t="s">
        <v>120</v>
      </c>
      <c r="I775" s="116"/>
      <c r="J775" s="117"/>
      <c r="K775" s="153" t="str">
        <f aca="false">"直接人件費の"&amp;H775&amp;"%"</f>
        <v>直接人件費の●%</v>
      </c>
      <c r="N775" s="143"/>
      <c r="O775" s="144"/>
      <c r="P775" s="143"/>
      <c r="R775" s="76"/>
    </row>
    <row r="776" customFormat="false" ht="14.1" hidden="false" customHeight="true" outlineLevel="0" collapsed="false">
      <c r="A776" s="101"/>
      <c r="B776" s="140" t="s">
        <v>121</v>
      </c>
      <c r="C776" s="140"/>
      <c r="D776" s="140"/>
      <c r="E776" s="104"/>
      <c r="F776" s="105"/>
      <c r="G776" s="106"/>
      <c r="H776" s="141"/>
      <c r="I776" s="108"/>
      <c r="J776" s="135"/>
      <c r="K776" s="109"/>
      <c r="N776" s="143"/>
      <c r="O776" s="144"/>
      <c r="P776" s="143"/>
      <c r="R776" s="76"/>
    </row>
    <row r="777" customFormat="false" ht="14.1" hidden="false" customHeight="true" outlineLevel="0" collapsed="false">
      <c r="A777" s="101"/>
      <c r="B777" s="140"/>
      <c r="C777" s="140"/>
      <c r="D777" s="140"/>
      <c r="E777" s="112"/>
      <c r="F777" s="113"/>
      <c r="G777" s="129" t="s">
        <v>114</v>
      </c>
      <c r="H777" s="142" t="n">
        <v>30</v>
      </c>
      <c r="I777" s="116"/>
      <c r="J777" s="117"/>
      <c r="K777" s="118"/>
      <c r="N777" s="143"/>
      <c r="O777" s="144"/>
      <c r="P777" s="154"/>
      <c r="R777" s="76"/>
    </row>
    <row r="778" customFormat="false" ht="14.1" hidden="false" customHeight="true" outlineLevel="0" collapsed="false">
      <c r="A778" s="138"/>
      <c r="B778" s="102"/>
      <c r="C778" s="103"/>
      <c r="D778" s="103"/>
      <c r="E778" s="104"/>
      <c r="F778" s="105"/>
      <c r="G778" s="106"/>
      <c r="H778" s="141"/>
      <c r="I778" s="108"/>
      <c r="J778" s="135"/>
      <c r="K778" s="148" t="s">
        <v>122</v>
      </c>
      <c r="N778" s="143"/>
      <c r="O778" s="155"/>
      <c r="P778" s="156"/>
      <c r="R778" s="76"/>
    </row>
    <row r="779" customFormat="false" ht="14.1" hidden="false" customHeight="true" outlineLevel="0" collapsed="false">
      <c r="A779" s="157" t="s">
        <v>123</v>
      </c>
      <c r="B779" s="110"/>
      <c r="C779" s="111"/>
      <c r="D779" s="111"/>
      <c r="E779" s="112"/>
      <c r="F779" s="113"/>
      <c r="G779" s="129" t="s">
        <v>13</v>
      </c>
      <c r="H779" s="142" t="n">
        <v>1</v>
      </c>
      <c r="I779" s="116"/>
      <c r="J779" s="117"/>
      <c r="K779" s="148"/>
      <c r="N779" s="143"/>
      <c r="O779" s="144"/>
      <c r="P779" s="143"/>
      <c r="R779" s="76"/>
    </row>
    <row r="780" customFormat="false" ht="14.1" hidden="false" customHeight="true" outlineLevel="0" collapsed="false">
      <c r="A780" s="119"/>
      <c r="B780" s="120"/>
      <c r="C780" s="89"/>
      <c r="D780" s="89"/>
      <c r="E780" s="121"/>
      <c r="F780" s="122"/>
      <c r="G780" s="123"/>
      <c r="H780" s="158"/>
      <c r="I780" s="147"/>
      <c r="J780" s="126"/>
      <c r="K780" s="95"/>
    </row>
    <row r="781" customFormat="false" ht="14.1" hidden="false" customHeight="true" outlineLevel="0" collapsed="false">
      <c r="A781" s="159" t="s">
        <v>124</v>
      </c>
      <c r="B781" s="160"/>
      <c r="C781" s="161"/>
      <c r="D781" s="161"/>
      <c r="E781" s="162"/>
      <c r="F781" s="163"/>
      <c r="G781" s="164"/>
      <c r="H781" s="165"/>
      <c r="I781" s="166"/>
      <c r="J781" s="167"/>
      <c r="K781" s="168"/>
    </row>
    <row r="782" customFormat="false" ht="14.1" hidden="false" customHeight="true" outlineLevel="0" collapsed="false">
      <c r="I782" s="77"/>
      <c r="J782" s="77"/>
    </row>
    <row r="783" customFormat="false" ht="14.1" hidden="false" customHeight="true" outlineLevel="0" collapsed="false">
      <c r="A783" s="169" t="s">
        <v>125</v>
      </c>
      <c r="I783" s="77"/>
      <c r="J783" s="77"/>
    </row>
    <row r="784" customFormat="false" ht="14.1" hidden="false" customHeight="true" outlineLevel="0" collapsed="false">
      <c r="A784" s="170" t="s">
        <v>126</v>
      </c>
      <c r="I784" s="77"/>
      <c r="J784" s="77"/>
    </row>
    <row r="785" s="171" customFormat="true" ht="14.1" hidden="false" customHeight="true" outlineLevel="0" collapsed="false">
      <c r="A785" s="171" t="s">
        <v>127</v>
      </c>
      <c r="G785" s="172"/>
    </row>
    <row r="786" customFormat="false" ht="14.1" hidden="false" customHeight="true" outlineLevel="0" collapsed="false">
      <c r="A786" s="81"/>
      <c r="B786" s="82"/>
      <c r="C786" s="83"/>
      <c r="D786" s="83"/>
      <c r="E786" s="83"/>
      <c r="F786" s="83"/>
      <c r="G786" s="84"/>
      <c r="H786" s="82"/>
      <c r="I786" s="82"/>
      <c r="J786" s="82"/>
      <c r="K786" s="85"/>
    </row>
    <row r="787" customFormat="false" ht="14.1" hidden="false" customHeight="true" outlineLevel="0" collapsed="false">
      <c r="A787" s="86" t="s">
        <v>96</v>
      </c>
      <c r="B787" s="87" t="n">
        <f aca="false">B758+1</f>
        <v>28</v>
      </c>
      <c r="C787" s="88" t="s">
        <v>97</v>
      </c>
      <c r="D787" s="89" t="str">
        <f aca="false">'様式-11'!B65</f>
        <v>工事費Ｅ－④</v>
      </c>
      <c r="E787" s="90"/>
      <c r="F787" s="90"/>
      <c r="G787" s="91"/>
      <c r="H787" s="92"/>
      <c r="I787" s="93" t="s">
        <v>128</v>
      </c>
      <c r="J787" s="94" t="s">
        <v>99</v>
      </c>
      <c r="K787" s="95"/>
    </row>
    <row r="788" customFormat="false" ht="14.1" hidden="false" customHeight="true" outlineLevel="0" collapsed="false">
      <c r="A788" s="96" t="s">
        <v>100</v>
      </c>
      <c r="B788" s="97" t="s">
        <v>101</v>
      </c>
      <c r="C788" s="97"/>
      <c r="D788" s="97"/>
      <c r="E788" s="98" t="s">
        <v>102</v>
      </c>
      <c r="F788" s="98"/>
      <c r="G788" s="98" t="s">
        <v>103</v>
      </c>
      <c r="H788" s="97" t="s">
        <v>104</v>
      </c>
      <c r="I788" s="97" t="s">
        <v>7</v>
      </c>
      <c r="J788" s="99" t="s">
        <v>8</v>
      </c>
      <c r="K788" s="100" t="s">
        <v>105</v>
      </c>
    </row>
    <row r="789" customFormat="false" ht="14.1" hidden="false" customHeight="true" outlineLevel="0" collapsed="false">
      <c r="A789" s="101" t="s">
        <v>106</v>
      </c>
      <c r="B789" s="102"/>
      <c r="C789" s="103"/>
      <c r="D789" s="103"/>
      <c r="E789" s="104"/>
      <c r="F789" s="105"/>
      <c r="G789" s="106"/>
      <c r="H789" s="107"/>
      <c r="I789" s="108"/>
      <c r="J789" s="108"/>
      <c r="K789" s="109"/>
    </row>
    <row r="790" customFormat="false" ht="14.1" hidden="false" customHeight="true" outlineLevel="0" collapsed="false">
      <c r="A790" s="101"/>
      <c r="B790" s="110"/>
      <c r="C790" s="111"/>
      <c r="D790" s="111"/>
      <c r="E790" s="112"/>
      <c r="F790" s="113"/>
      <c r="G790" s="114"/>
      <c r="H790" s="115"/>
      <c r="I790" s="116"/>
      <c r="J790" s="117"/>
      <c r="K790" s="118"/>
    </row>
    <row r="791" customFormat="false" ht="14.1" hidden="false" customHeight="true" outlineLevel="0" collapsed="false">
      <c r="A791" s="119"/>
      <c r="B791" s="120"/>
      <c r="C791" s="89"/>
      <c r="D791" s="89"/>
      <c r="E791" s="121"/>
      <c r="F791" s="122"/>
      <c r="G791" s="123"/>
      <c r="H791" s="124"/>
      <c r="I791" s="125"/>
      <c r="J791" s="126"/>
      <c r="K791" s="95"/>
    </row>
    <row r="792" customFormat="false" ht="14.1" hidden="false" customHeight="true" outlineLevel="0" collapsed="false">
      <c r="A792" s="127"/>
      <c r="B792" s="128" t="s">
        <v>107</v>
      </c>
      <c r="C792" s="111"/>
      <c r="D792" s="111"/>
      <c r="E792" s="112"/>
      <c r="F792" s="113"/>
      <c r="G792" s="129" t="s">
        <v>108</v>
      </c>
      <c r="H792" s="130" t="s">
        <v>109</v>
      </c>
      <c r="I792" s="131"/>
      <c r="J792" s="117"/>
      <c r="K792" s="118"/>
    </row>
    <row r="793" customFormat="false" ht="14.1" hidden="false" customHeight="true" outlineLevel="0" collapsed="false">
      <c r="A793" s="119"/>
      <c r="B793" s="120"/>
      <c r="C793" s="89"/>
      <c r="D793" s="89"/>
      <c r="E793" s="121"/>
      <c r="F793" s="122"/>
      <c r="G793" s="123"/>
      <c r="H793" s="124"/>
      <c r="I793" s="132"/>
      <c r="J793" s="126"/>
      <c r="K793" s="95"/>
    </row>
    <row r="794" customFormat="false" ht="14.1" hidden="false" customHeight="true" outlineLevel="0" collapsed="false">
      <c r="A794" s="133"/>
      <c r="B794" s="128" t="s">
        <v>110</v>
      </c>
      <c r="C794" s="111"/>
      <c r="D794" s="111"/>
      <c r="E794" s="112"/>
      <c r="F794" s="113"/>
      <c r="G794" s="129" t="s">
        <v>108</v>
      </c>
      <c r="H794" s="130" t="s">
        <v>109</v>
      </c>
      <c r="I794" s="134"/>
      <c r="J794" s="117"/>
      <c r="K794" s="95"/>
    </row>
    <row r="795" customFormat="false" ht="14.1" hidden="false" customHeight="true" outlineLevel="0" collapsed="false">
      <c r="A795" s="119"/>
      <c r="B795" s="120"/>
      <c r="C795" s="89"/>
      <c r="D795" s="89"/>
      <c r="E795" s="121"/>
      <c r="F795" s="122"/>
      <c r="G795" s="123"/>
      <c r="H795" s="124"/>
      <c r="I795" s="125"/>
      <c r="J795" s="135"/>
      <c r="K795" s="109"/>
    </row>
    <row r="796" customFormat="false" ht="14.1" hidden="false" customHeight="true" outlineLevel="0" collapsed="false">
      <c r="A796" s="119"/>
      <c r="B796" s="136" t="s">
        <v>111</v>
      </c>
      <c r="C796" s="89"/>
      <c r="D796" s="89"/>
      <c r="E796" s="121"/>
      <c r="F796" s="122"/>
      <c r="G796" s="137" t="s">
        <v>108</v>
      </c>
      <c r="H796" s="130" t="s">
        <v>109</v>
      </c>
      <c r="I796" s="125"/>
      <c r="J796" s="117"/>
      <c r="K796" s="118"/>
    </row>
    <row r="797" customFormat="false" ht="14.1" hidden="false" customHeight="true" outlineLevel="0" collapsed="false">
      <c r="A797" s="138"/>
      <c r="B797" s="102"/>
      <c r="C797" s="103"/>
      <c r="D797" s="103"/>
      <c r="E797" s="104"/>
      <c r="F797" s="105"/>
      <c r="G797" s="106"/>
      <c r="H797" s="124"/>
      <c r="I797" s="132"/>
      <c r="J797" s="135"/>
      <c r="K797" s="109"/>
    </row>
    <row r="798" customFormat="false" ht="14.1" hidden="false" customHeight="true" outlineLevel="0" collapsed="false">
      <c r="A798" s="119"/>
      <c r="B798" s="128" t="s">
        <v>112</v>
      </c>
      <c r="C798" s="111"/>
      <c r="D798" s="111"/>
      <c r="E798" s="112"/>
      <c r="F798" s="113"/>
      <c r="G798" s="129" t="s">
        <v>108</v>
      </c>
      <c r="H798" s="130" t="s">
        <v>109</v>
      </c>
      <c r="I798" s="134"/>
      <c r="J798" s="117"/>
      <c r="K798" s="118"/>
    </row>
    <row r="799" customFormat="false" ht="14.1" hidden="false" customHeight="true" outlineLevel="0" collapsed="false">
      <c r="A799" s="139"/>
      <c r="B799" s="140" t="s">
        <v>113</v>
      </c>
      <c r="C799" s="140"/>
      <c r="D799" s="140"/>
      <c r="E799" s="104"/>
      <c r="F799" s="105"/>
      <c r="G799" s="106"/>
      <c r="H799" s="141"/>
      <c r="I799" s="108"/>
      <c r="J799" s="135"/>
      <c r="K799" s="109"/>
      <c r="R799" s="76"/>
    </row>
    <row r="800" customFormat="false" ht="14.1" hidden="false" customHeight="true" outlineLevel="0" collapsed="false">
      <c r="A800" s="133"/>
      <c r="B800" s="140"/>
      <c r="C800" s="140"/>
      <c r="D800" s="140"/>
      <c r="E800" s="112"/>
      <c r="F800" s="113"/>
      <c r="G800" s="129" t="s">
        <v>114</v>
      </c>
      <c r="H800" s="142" t="n">
        <v>35</v>
      </c>
      <c r="I800" s="116"/>
      <c r="J800" s="117"/>
      <c r="K800" s="118"/>
      <c r="N800" s="143"/>
      <c r="O800" s="144"/>
      <c r="P800" s="143"/>
      <c r="R800" s="76"/>
    </row>
    <row r="801" customFormat="false" ht="14.1" hidden="false" customHeight="true" outlineLevel="0" collapsed="false">
      <c r="A801" s="145" t="s">
        <v>115</v>
      </c>
      <c r="B801" s="145"/>
      <c r="C801" s="145"/>
      <c r="D801" s="145"/>
      <c r="E801" s="121"/>
      <c r="F801" s="122"/>
      <c r="G801" s="123"/>
      <c r="H801" s="146"/>
      <c r="I801" s="147"/>
      <c r="J801" s="135"/>
      <c r="K801" s="148" t="s">
        <v>116</v>
      </c>
      <c r="N801" s="143"/>
      <c r="O801" s="144"/>
      <c r="P801" s="143"/>
      <c r="R801" s="76"/>
    </row>
    <row r="802" customFormat="false" ht="14.1" hidden="false" customHeight="true" outlineLevel="0" collapsed="false">
      <c r="A802" s="145"/>
      <c r="B802" s="145"/>
      <c r="C802" s="145"/>
      <c r="D802" s="145"/>
      <c r="E802" s="121"/>
      <c r="F802" s="122"/>
      <c r="G802" s="129" t="s">
        <v>13</v>
      </c>
      <c r="H802" s="149" t="n">
        <v>1</v>
      </c>
      <c r="I802" s="147"/>
      <c r="J802" s="117"/>
      <c r="K802" s="148"/>
      <c r="N802" s="143"/>
      <c r="O802" s="144"/>
      <c r="P802" s="143"/>
      <c r="R802" s="76"/>
    </row>
    <row r="803" customFormat="false" ht="14.1" hidden="false" customHeight="true" outlineLevel="0" collapsed="false">
      <c r="A803" s="150" t="s">
        <v>117</v>
      </c>
      <c r="B803" s="102"/>
      <c r="C803" s="103"/>
      <c r="D803" s="103"/>
      <c r="E803" s="104"/>
      <c r="F803" s="105"/>
      <c r="G803" s="106"/>
      <c r="H803" s="141"/>
      <c r="I803" s="108"/>
      <c r="J803" s="135"/>
      <c r="K803" s="151" t="str">
        <f aca="false">K$20</f>
        <v>基地は岐阜市役所とする</v>
      </c>
      <c r="N803" s="143"/>
      <c r="O803" s="144"/>
      <c r="P803" s="143"/>
      <c r="R803" s="76"/>
    </row>
    <row r="804" customFormat="false" ht="14.1" hidden="false" customHeight="true" outlineLevel="0" collapsed="false">
      <c r="A804" s="150"/>
      <c r="B804" s="128" t="s">
        <v>119</v>
      </c>
      <c r="C804" s="111"/>
      <c r="D804" s="111"/>
      <c r="E804" s="112"/>
      <c r="F804" s="113"/>
      <c r="G804" s="129" t="s">
        <v>114</v>
      </c>
      <c r="H804" s="152" t="s">
        <v>120</v>
      </c>
      <c r="I804" s="116"/>
      <c r="J804" s="117"/>
      <c r="K804" s="153" t="str">
        <f aca="false">"直接人件費の"&amp;H804&amp;"%"</f>
        <v>直接人件費の●%</v>
      </c>
      <c r="N804" s="143"/>
      <c r="O804" s="144"/>
      <c r="P804" s="143"/>
      <c r="R804" s="76"/>
    </row>
    <row r="805" customFormat="false" ht="14.1" hidden="false" customHeight="true" outlineLevel="0" collapsed="false">
      <c r="A805" s="101"/>
      <c r="B805" s="140" t="s">
        <v>121</v>
      </c>
      <c r="C805" s="140"/>
      <c r="D805" s="140"/>
      <c r="E805" s="104"/>
      <c r="F805" s="105"/>
      <c r="G805" s="106"/>
      <c r="H805" s="141"/>
      <c r="I805" s="108"/>
      <c r="J805" s="135"/>
      <c r="K805" s="109"/>
      <c r="N805" s="143"/>
      <c r="O805" s="144"/>
      <c r="P805" s="143"/>
      <c r="R805" s="76"/>
    </row>
    <row r="806" customFormat="false" ht="14.1" hidden="false" customHeight="true" outlineLevel="0" collapsed="false">
      <c r="A806" s="101"/>
      <c r="B806" s="140"/>
      <c r="C806" s="140"/>
      <c r="D806" s="140"/>
      <c r="E806" s="112"/>
      <c r="F806" s="113"/>
      <c r="G806" s="129" t="s">
        <v>114</v>
      </c>
      <c r="H806" s="142" t="n">
        <v>30</v>
      </c>
      <c r="I806" s="116"/>
      <c r="J806" s="117"/>
      <c r="K806" s="118"/>
      <c r="N806" s="143"/>
      <c r="O806" s="144"/>
      <c r="P806" s="154"/>
      <c r="R806" s="76"/>
    </row>
    <row r="807" customFormat="false" ht="14.1" hidden="false" customHeight="true" outlineLevel="0" collapsed="false">
      <c r="A807" s="138"/>
      <c r="B807" s="102"/>
      <c r="C807" s="103"/>
      <c r="D807" s="103"/>
      <c r="E807" s="104"/>
      <c r="F807" s="105"/>
      <c r="G807" s="106"/>
      <c r="H807" s="141"/>
      <c r="I807" s="108"/>
      <c r="J807" s="135"/>
      <c r="K807" s="148" t="s">
        <v>122</v>
      </c>
      <c r="N807" s="143"/>
      <c r="O807" s="155"/>
      <c r="P807" s="156"/>
      <c r="R807" s="76"/>
    </row>
    <row r="808" customFormat="false" ht="14.1" hidden="false" customHeight="true" outlineLevel="0" collapsed="false">
      <c r="A808" s="157" t="s">
        <v>123</v>
      </c>
      <c r="B808" s="110"/>
      <c r="C808" s="111"/>
      <c r="D808" s="111"/>
      <c r="E808" s="112"/>
      <c r="F808" s="113"/>
      <c r="G808" s="129" t="s">
        <v>13</v>
      </c>
      <c r="H808" s="142" t="n">
        <v>1</v>
      </c>
      <c r="I808" s="116"/>
      <c r="J808" s="117"/>
      <c r="K808" s="148"/>
      <c r="N808" s="143"/>
      <c r="O808" s="144"/>
      <c r="P808" s="143"/>
      <c r="R808" s="76"/>
    </row>
    <row r="809" customFormat="false" ht="14.1" hidden="false" customHeight="true" outlineLevel="0" collapsed="false">
      <c r="A809" s="119"/>
      <c r="B809" s="120"/>
      <c r="C809" s="89"/>
      <c r="D809" s="89"/>
      <c r="E809" s="121"/>
      <c r="F809" s="122"/>
      <c r="G809" s="123"/>
      <c r="H809" s="158"/>
      <c r="I809" s="147"/>
      <c r="J809" s="126"/>
      <c r="K809" s="95"/>
    </row>
    <row r="810" customFormat="false" ht="14.1" hidden="false" customHeight="true" outlineLevel="0" collapsed="false">
      <c r="A810" s="159" t="s">
        <v>124</v>
      </c>
      <c r="B810" s="160"/>
      <c r="C810" s="161"/>
      <c r="D810" s="161"/>
      <c r="E810" s="162"/>
      <c r="F810" s="163"/>
      <c r="G810" s="164"/>
      <c r="H810" s="165"/>
      <c r="I810" s="166"/>
      <c r="J810" s="167"/>
      <c r="K810" s="168"/>
    </row>
    <row r="811" customFormat="false" ht="14.1" hidden="false" customHeight="true" outlineLevel="0" collapsed="false">
      <c r="A811" s="89"/>
      <c r="B811" s="92"/>
      <c r="C811" s="89"/>
      <c r="D811" s="89"/>
      <c r="E811" s="89"/>
      <c r="F811" s="89"/>
      <c r="G811" s="173"/>
      <c r="H811" s="92"/>
      <c r="I811" s="155"/>
      <c r="J811" s="155"/>
      <c r="K811" s="92"/>
    </row>
    <row r="812" customFormat="false" ht="14.1" hidden="false" customHeight="true" outlineLevel="0" collapsed="false">
      <c r="I812" s="77"/>
      <c r="J812" s="77"/>
    </row>
    <row r="814" customFormat="false" ht="14.25" hidden="false" customHeight="false" outlineLevel="0" collapsed="false"/>
    <row r="815" customFormat="false" ht="14.1" hidden="false" customHeight="true" outlineLevel="0" collapsed="false">
      <c r="A815" s="81"/>
      <c r="B815" s="82"/>
      <c r="C815" s="83"/>
      <c r="D815" s="83"/>
      <c r="E815" s="83"/>
      <c r="F815" s="83"/>
      <c r="G815" s="84"/>
      <c r="H815" s="82"/>
      <c r="I815" s="82"/>
      <c r="J815" s="82"/>
      <c r="K815" s="85"/>
    </row>
    <row r="816" customFormat="false" ht="14.1" hidden="false" customHeight="true" outlineLevel="0" collapsed="false">
      <c r="A816" s="86" t="s">
        <v>96</v>
      </c>
      <c r="B816" s="87" t="n">
        <f aca="false">B787+1</f>
        <v>29</v>
      </c>
      <c r="C816" s="88" t="s">
        <v>97</v>
      </c>
      <c r="D816" s="89" t="str">
        <f aca="false">'様式-11'!B67</f>
        <v>工事費Ｆ－①</v>
      </c>
      <c r="E816" s="90"/>
      <c r="F816" s="90"/>
      <c r="G816" s="91"/>
      <c r="H816" s="92"/>
      <c r="I816" s="93" t="s">
        <v>128</v>
      </c>
      <c r="J816" s="94" t="s">
        <v>99</v>
      </c>
      <c r="K816" s="95"/>
    </row>
    <row r="817" customFormat="false" ht="14.1" hidden="false" customHeight="true" outlineLevel="0" collapsed="false">
      <c r="A817" s="96" t="s">
        <v>100</v>
      </c>
      <c r="B817" s="97" t="s">
        <v>101</v>
      </c>
      <c r="C817" s="97"/>
      <c r="D817" s="97"/>
      <c r="E817" s="98" t="s">
        <v>102</v>
      </c>
      <c r="F817" s="98"/>
      <c r="G817" s="98" t="s">
        <v>103</v>
      </c>
      <c r="H817" s="97" t="s">
        <v>104</v>
      </c>
      <c r="I817" s="97" t="s">
        <v>7</v>
      </c>
      <c r="J817" s="99" t="s">
        <v>8</v>
      </c>
      <c r="K817" s="100" t="s">
        <v>105</v>
      </c>
    </row>
    <row r="818" customFormat="false" ht="14.1" hidden="false" customHeight="true" outlineLevel="0" collapsed="false">
      <c r="A818" s="101" t="s">
        <v>106</v>
      </c>
      <c r="B818" s="102"/>
      <c r="C818" s="103"/>
      <c r="D818" s="103"/>
      <c r="E818" s="104"/>
      <c r="F818" s="105"/>
      <c r="G818" s="106"/>
      <c r="H818" s="107"/>
      <c r="I818" s="108"/>
      <c r="J818" s="108"/>
      <c r="K818" s="109"/>
    </row>
    <row r="819" customFormat="false" ht="14.1" hidden="false" customHeight="true" outlineLevel="0" collapsed="false">
      <c r="A819" s="101"/>
      <c r="B819" s="110"/>
      <c r="C819" s="111"/>
      <c r="D819" s="111"/>
      <c r="E819" s="112"/>
      <c r="F819" s="113"/>
      <c r="G819" s="114"/>
      <c r="H819" s="115"/>
      <c r="I819" s="116"/>
      <c r="J819" s="117"/>
      <c r="K819" s="118"/>
    </row>
    <row r="820" customFormat="false" ht="14.1" hidden="false" customHeight="true" outlineLevel="0" collapsed="false">
      <c r="A820" s="119"/>
      <c r="B820" s="120"/>
      <c r="C820" s="89"/>
      <c r="D820" s="89"/>
      <c r="E820" s="121"/>
      <c r="F820" s="122"/>
      <c r="G820" s="123"/>
      <c r="H820" s="124"/>
      <c r="I820" s="125"/>
      <c r="J820" s="126"/>
      <c r="K820" s="95"/>
    </row>
    <row r="821" customFormat="false" ht="14.1" hidden="false" customHeight="true" outlineLevel="0" collapsed="false">
      <c r="A821" s="127"/>
      <c r="B821" s="128" t="s">
        <v>107</v>
      </c>
      <c r="C821" s="111"/>
      <c r="D821" s="111"/>
      <c r="E821" s="112"/>
      <c r="F821" s="113"/>
      <c r="G821" s="129" t="s">
        <v>108</v>
      </c>
      <c r="H821" s="130" t="s">
        <v>109</v>
      </c>
      <c r="I821" s="131"/>
      <c r="J821" s="117"/>
      <c r="K821" s="118"/>
    </row>
    <row r="822" customFormat="false" ht="14.1" hidden="false" customHeight="true" outlineLevel="0" collapsed="false">
      <c r="A822" s="119"/>
      <c r="B822" s="120"/>
      <c r="C822" s="89"/>
      <c r="D822" s="89"/>
      <c r="E822" s="121"/>
      <c r="F822" s="122"/>
      <c r="G822" s="123"/>
      <c r="H822" s="124"/>
      <c r="I822" s="132"/>
      <c r="J822" s="126"/>
      <c r="K822" s="95"/>
    </row>
    <row r="823" customFormat="false" ht="14.1" hidden="false" customHeight="true" outlineLevel="0" collapsed="false">
      <c r="A823" s="133"/>
      <c r="B823" s="128" t="s">
        <v>110</v>
      </c>
      <c r="C823" s="111"/>
      <c r="D823" s="111"/>
      <c r="E823" s="112"/>
      <c r="F823" s="113"/>
      <c r="G823" s="129" t="s">
        <v>108</v>
      </c>
      <c r="H823" s="130" t="s">
        <v>109</v>
      </c>
      <c r="I823" s="134"/>
      <c r="J823" s="117"/>
      <c r="K823" s="95"/>
    </row>
    <row r="824" customFormat="false" ht="14.1" hidden="false" customHeight="true" outlineLevel="0" collapsed="false">
      <c r="A824" s="119"/>
      <c r="B824" s="120"/>
      <c r="C824" s="89"/>
      <c r="D824" s="89"/>
      <c r="E824" s="121"/>
      <c r="F824" s="122"/>
      <c r="G824" s="123"/>
      <c r="H824" s="124"/>
      <c r="I824" s="125"/>
      <c r="J824" s="135"/>
      <c r="K824" s="109"/>
    </row>
    <row r="825" customFormat="false" ht="14.1" hidden="false" customHeight="true" outlineLevel="0" collapsed="false">
      <c r="A825" s="119"/>
      <c r="B825" s="136" t="s">
        <v>111</v>
      </c>
      <c r="C825" s="89"/>
      <c r="D825" s="89"/>
      <c r="E825" s="121"/>
      <c r="F825" s="122"/>
      <c r="G825" s="137" t="s">
        <v>108</v>
      </c>
      <c r="H825" s="130" t="s">
        <v>109</v>
      </c>
      <c r="I825" s="125"/>
      <c r="J825" s="117"/>
      <c r="K825" s="118"/>
    </row>
    <row r="826" customFormat="false" ht="14.1" hidden="false" customHeight="true" outlineLevel="0" collapsed="false">
      <c r="A826" s="138"/>
      <c r="B826" s="102"/>
      <c r="C826" s="103"/>
      <c r="D826" s="103"/>
      <c r="E826" s="104"/>
      <c r="F826" s="105"/>
      <c r="G826" s="106"/>
      <c r="H826" s="124"/>
      <c r="I826" s="132"/>
      <c r="J826" s="135"/>
      <c r="K826" s="109"/>
    </row>
    <row r="827" customFormat="false" ht="14.1" hidden="false" customHeight="true" outlineLevel="0" collapsed="false">
      <c r="A827" s="119"/>
      <c r="B827" s="128" t="s">
        <v>112</v>
      </c>
      <c r="C827" s="111"/>
      <c r="D827" s="111"/>
      <c r="E827" s="112"/>
      <c r="F827" s="113"/>
      <c r="G827" s="129" t="s">
        <v>108</v>
      </c>
      <c r="H827" s="130" t="s">
        <v>109</v>
      </c>
      <c r="I827" s="134"/>
      <c r="J827" s="117"/>
      <c r="K827" s="118"/>
    </row>
    <row r="828" customFormat="false" ht="14.1" hidden="false" customHeight="true" outlineLevel="0" collapsed="false">
      <c r="A828" s="139"/>
      <c r="B828" s="140" t="s">
        <v>113</v>
      </c>
      <c r="C828" s="140"/>
      <c r="D828" s="140"/>
      <c r="E828" s="104"/>
      <c r="F828" s="105"/>
      <c r="G828" s="106"/>
      <c r="H828" s="141"/>
      <c r="I828" s="108"/>
      <c r="J828" s="135"/>
      <c r="K828" s="109"/>
      <c r="R828" s="76"/>
    </row>
    <row r="829" customFormat="false" ht="14.1" hidden="false" customHeight="true" outlineLevel="0" collapsed="false">
      <c r="A829" s="133"/>
      <c r="B829" s="140"/>
      <c r="C829" s="140"/>
      <c r="D829" s="140"/>
      <c r="E829" s="112"/>
      <c r="F829" s="113"/>
      <c r="G829" s="129" t="s">
        <v>114</v>
      </c>
      <c r="H829" s="142" t="n">
        <v>35</v>
      </c>
      <c r="I829" s="116"/>
      <c r="J829" s="117"/>
      <c r="K829" s="118"/>
      <c r="N829" s="143"/>
      <c r="O829" s="144"/>
      <c r="P829" s="143"/>
      <c r="R829" s="76"/>
    </row>
    <row r="830" customFormat="false" ht="14.1" hidden="false" customHeight="true" outlineLevel="0" collapsed="false">
      <c r="A830" s="145" t="s">
        <v>115</v>
      </c>
      <c r="B830" s="145"/>
      <c r="C830" s="145"/>
      <c r="D830" s="145"/>
      <c r="E830" s="121"/>
      <c r="F830" s="122"/>
      <c r="G830" s="123"/>
      <c r="H830" s="146"/>
      <c r="I830" s="147"/>
      <c r="J830" s="135"/>
      <c r="K830" s="148" t="s">
        <v>116</v>
      </c>
      <c r="N830" s="143"/>
      <c r="O830" s="144"/>
      <c r="P830" s="143"/>
      <c r="R830" s="76"/>
    </row>
    <row r="831" customFormat="false" ht="14.1" hidden="false" customHeight="true" outlineLevel="0" collapsed="false">
      <c r="A831" s="145"/>
      <c r="B831" s="145"/>
      <c r="C831" s="145"/>
      <c r="D831" s="145"/>
      <c r="E831" s="121"/>
      <c r="F831" s="122"/>
      <c r="G831" s="129" t="s">
        <v>13</v>
      </c>
      <c r="H831" s="149" t="n">
        <v>1</v>
      </c>
      <c r="I831" s="147"/>
      <c r="J831" s="117"/>
      <c r="K831" s="148"/>
      <c r="N831" s="143"/>
      <c r="O831" s="144"/>
      <c r="P831" s="143"/>
      <c r="R831" s="76"/>
    </row>
    <row r="832" customFormat="false" ht="14.1" hidden="false" customHeight="true" outlineLevel="0" collapsed="false">
      <c r="A832" s="150" t="s">
        <v>117</v>
      </c>
      <c r="B832" s="102"/>
      <c r="C832" s="103"/>
      <c r="D832" s="103"/>
      <c r="E832" s="104"/>
      <c r="F832" s="105"/>
      <c r="G832" s="106"/>
      <c r="H832" s="141"/>
      <c r="I832" s="108"/>
      <c r="J832" s="135"/>
      <c r="K832" s="151" t="str">
        <f aca="false">K$20</f>
        <v>基地は岐阜市役所とする</v>
      </c>
      <c r="N832" s="143"/>
      <c r="O832" s="144"/>
      <c r="P832" s="143"/>
      <c r="R832" s="76"/>
    </row>
    <row r="833" customFormat="false" ht="14.1" hidden="false" customHeight="true" outlineLevel="0" collapsed="false">
      <c r="A833" s="150"/>
      <c r="B833" s="128" t="s">
        <v>119</v>
      </c>
      <c r="C833" s="111"/>
      <c r="D833" s="111"/>
      <c r="E833" s="112"/>
      <c r="F833" s="113"/>
      <c r="G833" s="129" t="s">
        <v>114</v>
      </c>
      <c r="H833" s="152" t="s">
        <v>120</v>
      </c>
      <c r="I833" s="116"/>
      <c r="J833" s="117"/>
      <c r="K833" s="153" t="str">
        <f aca="false">"直接人件費の"&amp;H833&amp;"%"</f>
        <v>直接人件費の●%</v>
      </c>
      <c r="N833" s="143"/>
      <c r="O833" s="144"/>
      <c r="P833" s="143"/>
      <c r="R833" s="76"/>
    </row>
    <row r="834" customFormat="false" ht="14.1" hidden="false" customHeight="true" outlineLevel="0" collapsed="false">
      <c r="A834" s="101"/>
      <c r="B834" s="140" t="s">
        <v>121</v>
      </c>
      <c r="C834" s="140"/>
      <c r="D834" s="140"/>
      <c r="E834" s="104"/>
      <c r="F834" s="105"/>
      <c r="G834" s="106"/>
      <c r="H834" s="141"/>
      <c r="I834" s="108"/>
      <c r="J834" s="135"/>
      <c r="K834" s="109"/>
      <c r="N834" s="143"/>
      <c r="O834" s="144"/>
      <c r="P834" s="143"/>
      <c r="R834" s="76"/>
    </row>
    <row r="835" customFormat="false" ht="14.1" hidden="false" customHeight="true" outlineLevel="0" collapsed="false">
      <c r="A835" s="101"/>
      <c r="B835" s="140"/>
      <c r="C835" s="140"/>
      <c r="D835" s="140"/>
      <c r="E835" s="112"/>
      <c r="F835" s="113"/>
      <c r="G835" s="129" t="s">
        <v>114</v>
      </c>
      <c r="H835" s="142" t="n">
        <v>30</v>
      </c>
      <c r="I835" s="116"/>
      <c r="J835" s="117"/>
      <c r="K835" s="118"/>
      <c r="N835" s="143"/>
      <c r="O835" s="144"/>
      <c r="P835" s="154"/>
      <c r="R835" s="76"/>
    </row>
    <row r="836" customFormat="false" ht="14.1" hidden="false" customHeight="true" outlineLevel="0" collapsed="false">
      <c r="A836" s="138"/>
      <c r="B836" s="102"/>
      <c r="C836" s="103"/>
      <c r="D836" s="103"/>
      <c r="E836" s="104"/>
      <c r="F836" s="105"/>
      <c r="G836" s="106"/>
      <c r="H836" s="141"/>
      <c r="I836" s="108"/>
      <c r="J836" s="135"/>
      <c r="K836" s="148" t="s">
        <v>122</v>
      </c>
      <c r="N836" s="143"/>
      <c r="O836" s="155"/>
      <c r="P836" s="156"/>
      <c r="R836" s="76"/>
    </row>
    <row r="837" customFormat="false" ht="14.1" hidden="false" customHeight="true" outlineLevel="0" collapsed="false">
      <c r="A837" s="157" t="s">
        <v>123</v>
      </c>
      <c r="B837" s="110"/>
      <c r="C837" s="111"/>
      <c r="D837" s="111"/>
      <c r="E837" s="112"/>
      <c r="F837" s="113"/>
      <c r="G837" s="129" t="s">
        <v>13</v>
      </c>
      <c r="H837" s="142" t="n">
        <v>1</v>
      </c>
      <c r="I837" s="116"/>
      <c r="J837" s="117"/>
      <c r="K837" s="148"/>
      <c r="N837" s="143"/>
      <c r="O837" s="144"/>
      <c r="P837" s="143"/>
      <c r="R837" s="76"/>
    </row>
    <row r="838" customFormat="false" ht="14.1" hidden="false" customHeight="true" outlineLevel="0" collapsed="false">
      <c r="A838" s="119"/>
      <c r="B838" s="120"/>
      <c r="C838" s="89"/>
      <c r="D838" s="89"/>
      <c r="E838" s="121"/>
      <c r="F838" s="122"/>
      <c r="G838" s="123"/>
      <c r="H838" s="158"/>
      <c r="I838" s="147"/>
      <c r="J838" s="126"/>
      <c r="K838" s="95"/>
    </row>
    <row r="839" customFormat="false" ht="14.1" hidden="false" customHeight="true" outlineLevel="0" collapsed="false">
      <c r="A839" s="159" t="s">
        <v>124</v>
      </c>
      <c r="B839" s="160"/>
      <c r="C839" s="161"/>
      <c r="D839" s="161"/>
      <c r="E839" s="162"/>
      <c r="F839" s="163"/>
      <c r="G839" s="164"/>
      <c r="H839" s="165"/>
      <c r="I839" s="166"/>
      <c r="J839" s="167"/>
      <c r="K839" s="168"/>
    </row>
    <row r="840" customFormat="false" ht="14.1" hidden="false" customHeight="true" outlineLevel="0" collapsed="false">
      <c r="I840" s="77"/>
      <c r="J840" s="77"/>
    </row>
    <row r="841" customFormat="false" ht="14.1" hidden="false" customHeight="true" outlineLevel="0" collapsed="false">
      <c r="A841" s="169" t="s">
        <v>125</v>
      </c>
      <c r="I841" s="77"/>
      <c r="J841" s="77"/>
    </row>
    <row r="842" customFormat="false" ht="14.1" hidden="false" customHeight="true" outlineLevel="0" collapsed="false">
      <c r="A842" s="170" t="s">
        <v>126</v>
      </c>
      <c r="I842" s="77"/>
      <c r="J842" s="77"/>
    </row>
    <row r="843" s="171" customFormat="true" ht="14.1" hidden="false" customHeight="true" outlineLevel="0" collapsed="false">
      <c r="A843" s="171" t="s">
        <v>127</v>
      </c>
      <c r="G843" s="172"/>
    </row>
    <row r="844" customFormat="false" ht="14.1" hidden="false" customHeight="true" outlineLevel="0" collapsed="false">
      <c r="A844" s="81"/>
      <c r="B844" s="82"/>
      <c r="C844" s="83"/>
      <c r="D844" s="83"/>
      <c r="E844" s="83"/>
      <c r="F844" s="83"/>
      <c r="G844" s="84"/>
      <c r="H844" s="82"/>
      <c r="I844" s="82"/>
      <c r="J844" s="82"/>
      <c r="K844" s="85"/>
    </row>
    <row r="845" customFormat="false" ht="14.1" hidden="false" customHeight="true" outlineLevel="0" collapsed="false">
      <c r="A845" s="86" t="s">
        <v>96</v>
      </c>
      <c r="B845" s="87" t="n">
        <f aca="false">B816+1</f>
        <v>30</v>
      </c>
      <c r="C845" s="88" t="s">
        <v>97</v>
      </c>
      <c r="D845" s="89" t="str">
        <f aca="false">'様式-11'!B69</f>
        <v>工事費Ｆ－②</v>
      </c>
      <c r="E845" s="90"/>
      <c r="F845" s="90"/>
      <c r="G845" s="91"/>
      <c r="H845" s="92"/>
      <c r="I845" s="93" t="s">
        <v>128</v>
      </c>
      <c r="J845" s="94" t="s">
        <v>99</v>
      </c>
      <c r="K845" s="95"/>
    </row>
    <row r="846" customFormat="false" ht="14.1" hidden="false" customHeight="true" outlineLevel="0" collapsed="false">
      <c r="A846" s="96" t="s">
        <v>100</v>
      </c>
      <c r="B846" s="97" t="s">
        <v>101</v>
      </c>
      <c r="C846" s="97"/>
      <c r="D846" s="97"/>
      <c r="E846" s="98" t="s">
        <v>102</v>
      </c>
      <c r="F846" s="98"/>
      <c r="G846" s="98" t="s">
        <v>103</v>
      </c>
      <c r="H846" s="97" t="s">
        <v>104</v>
      </c>
      <c r="I846" s="97" t="s">
        <v>7</v>
      </c>
      <c r="J846" s="99" t="s">
        <v>8</v>
      </c>
      <c r="K846" s="100" t="s">
        <v>105</v>
      </c>
    </row>
    <row r="847" customFormat="false" ht="14.1" hidden="false" customHeight="true" outlineLevel="0" collapsed="false">
      <c r="A847" s="101" t="s">
        <v>106</v>
      </c>
      <c r="B847" s="102"/>
      <c r="C847" s="103"/>
      <c r="D847" s="103"/>
      <c r="E847" s="104"/>
      <c r="F847" s="105"/>
      <c r="G847" s="106"/>
      <c r="H847" s="107"/>
      <c r="I847" s="108"/>
      <c r="J847" s="108"/>
      <c r="K847" s="109"/>
    </row>
    <row r="848" customFormat="false" ht="14.1" hidden="false" customHeight="true" outlineLevel="0" collapsed="false">
      <c r="A848" s="101"/>
      <c r="B848" s="110"/>
      <c r="C848" s="111"/>
      <c r="D848" s="111"/>
      <c r="E848" s="112"/>
      <c r="F848" s="113"/>
      <c r="G848" s="114"/>
      <c r="H848" s="115"/>
      <c r="I848" s="116"/>
      <c r="J848" s="117"/>
      <c r="K848" s="118"/>
    </row>
    <row r="849" customFormat="false" ht="14.1" hidden="false" customHeight="true" outlineLevel="0" collapsed="false">
      <c r="A849" s="119"/>
      <c r="B849" s="120"/>
      <c r="C849" s="89"/>
      <c r="D849" s="89"/>
      <c r="E849" s="121"/>
      <c r="F849" s="122"/>
      <c r="G849" s="123"/>
      <c r="H849" s="124"/>
      <c r="I849" s="125"/>
      <c r="J849" s="126"/>
      <c r="K849" s="95"/>
    </row>
    <row r="850" customFormat="false" ht="14.1" hidden="false" customHeight="true" outlineLevel="0" collapsed="false">
      <c r="A850" s="127"/>
      <c r="B850" s="128" t="s">
        <v>107</v>
      </c>
      <c r="C850" s="111"/>
      <c r="D850" s="111"/>
      <c r="E850" s="112"/>
      <c r="F850" s="113"/>
      <c r="G850" s="129" t="s">
        <v>108</v>
      </c>
      <c r="H850" s="130" t="s">
        <v>109</v>
      </c>
      <c r="I850" s="131"/>
      <c r="J850" s="117"/>
      <c r="K850" s="118"/>
    </row>
    <row r="851" customFormat="false" ht="14.1" hidden="false" customHeight="true" outlineLevel="0" collapsed="false">
      <c r="A851" s="119"/>
      <c r="B851" s="120"/>
      <c r="C851" s="89"/>
      <c r="D851" s="89"/>
      <c r="E851" s="121"/>
      <c r="F851" s="122"/>
      <c r="G851" s="123"/>
      <c r="H851" s="124"/>
      <c r="I851" s="132"/>
      <c r="J851" s="126"/>
      <c r="K851" s="95"/>
    </row>
    <row r="852" customFormat="false" ht="14.1" hidden="false" customHeight="true" outlineLevel="0" collapsed="false">
      <c r="A852" s="133"/>
      <c r="B852" s="128" t="s">
        <v>110</v>
      </c>
      <c r="C852" s="111"/>
      <c r="D852" s="111"/>
      <c r="E852" s="112"/>
      <c r="F852" s="113"/>
      <c r="G852" s="129" t="s">
        <v>108</v>
      </c>
      <c r="H852" s="130" t="s">
        <v>109</v>
      </c>
      <c r="I852" s="134"/>
      <c r="J852" s="117"/>
      <c r="K852" s="95"/>
    </row>
    <row r="853" customFormat="false" ht="14.1" hidden="false" customHeight="true" outlineLevel="0" collapsed="false">
      <c r="A853" s="119"/>
      <c r="B853" s="120"/>
      <c r="C853" s="89"/>
      <c r="D853" s="89"/>
      <c r="E853" s="121"/>
      <c r="F853" s="122"/>
      <c r="G853" s="123"/>
      <c r="H853" s="124"/>
      <c r="I853" s="125"/>
      <c r="J853" s="135"/>
      <c r="K853" s="109"/>
    </row>
    <row r="854" customFormat="false" ht="14.1" hidden="false" customHeight="true" outlineLevel="0" collapsed="false">
      <c r="A854" s="119"/>
      <c r="B854" s="136" t="s">
        <v>111</v>
      </c>
      <c r="C854" s="89"/>
      <c r="D854" s="89"/>
      <c r="E854" s="121"/>
      <c r="F854" s="122"/>
      <c r="G854" s="137" t="s">
        <v>108</v>
      </c>
      <c r="H854" s="130" t="s">
        <v>109</v>
      </c>
      <c r="I854" s="125"/>
      <c r="J854" s="117"/>
      <c r="K854" s="118"/>
    </row>
    <row r="855" customFormat="false" ht="14.1" hidden="false" customHeight="true" outlineLevel="0" collapsed="false">
      <c r="A855" s="138"/>
      <c r="B855" s="102"/>
      <c r="C855" s="103"/>
      <c r="D855" s="103"/>
      <c r="E855" s="104"/>
      <c r="F855" s="105"/>
      <c r="G855" s="106"/>
      <c r="H855" s="124"/>
      <c r="I855" s="132"/>
      <c r="J855" s="135"/>
      <c r="K855" s="109"/>
    </row>
    <row r="856" customFormat="false" ht="14.1" hidden="false" customHeight="true" outlineLevel="0" collapsed="false">
      <c r="A856" s="119"/>
      <c r="B856" s="128" t="s">
        <v>112</v>
      </c>
      <c r="C856" s="111"/>
      <c r="D856" s="111"/>
      <c r="E856" s="112"/>
      <c r="F856" s="113"/>
      <c r="G856" s="129" t="s">
        <v>108</v>
      </c>
      <c r="H856" s="130" t="s">
        <v>109</v>
      </c>
      <c r="I856" s="134"/>
      <c r="J856" s="117"/>
      <c r="K856" s="118"/>
    </row>
    <row r="857" customFormat="false" ht="14.1" hidden="false" customHeight="true" outlineLevel="0" collapsed="false">
      <c r="A857" s="139"/>
      <c r="B857" s="140" t="s">
        <v>113</v>
      </c>
      <c r="C857" s="140"/>
      <c r="D857" s="140"/>
      <c r="E857" s="104"/>
      <c r="F857" s="105"/>
      <c r="G857" s="106"/>
      <c r="H857" s="141"/>
      <c r="I857" s="108"/>
      <c r="J857" s="135"/>
      <c r="K857" s="109"/>
      <c r="R857" s="76"/>
    </row>
    <row r="858" customFormat="false" ht="14.1" hidden="false" customHeight="true" outlineLevel="0" collapsed="false">
      <c r="A858" s="133"/>
      <c r="B858" s="140"/>
      <c r="C858" s="140"/>
      <c r="D858" s="140"/>
      <c r="E858" s="112"/>
      <c r="F858" s="113"/>
      <c r="G858" s="129" t="s">
        <v>114</v>
      </c>
      <c r="H858" s="142" t="n">
        <v>35</v>
      </c>
      <c r="I858" s="116"/>
      <c r="J858" s="117"/>
      <c r="K858" s="118"/>
      <c r="N858" s="143"/>
      <c r="O858" s="144"/>
      <c r="P858" s="143"/>
      <c r="R858" s="76"/>
    </row>
    <row r="859" customFormat="false" ht="14.1" hidden="false" customHeight="true" outlineLevel="0" collapsed="false">
      <c r="A859" s="145" t="s">
        <v>115</v>
      </c>
      <c r="B859" s="145"/>
      <c r="C859" s="145"/>
      <c r="D859" s="145"/>
      <c r="E859" s="121"/>
      <c r="F859" s="122"/>
      <c r="G859" s="123"/>
      <c r="H859" s="146"/>
      <c r="I859" s="147"/>
      <c r="J859" s="135"/>
      <c r="K859" s="148" t="s">
        <v>116</v>
      </c>
      <c r="N859" s="143"/>
      <c r="O859" s="144"/>
      <c r="P859" s="143"/>
      <c r="R859" s="76"/>
    </row>
    <row r="860" customFormat="false" ht="14.1" hidden="false" customHeight="true" outlineLevel="0" collapsed="false">
      <c r="A860" s="145"/>
      <c r="B860" s="145"/>
      <c r="C860" s="145"/>
      <c r="D860" s="145"/>
      <c r="E860" s="121"/>
      <c r="F860" s="122"/>
      <c r="G860" s="129" t="s">
        <v>13</v>
      </c>
      <c r="H860" s="149" t="n">
        <v>1</v>
      </c>
      <c r="I860" s="147"/>
      <c r="J860" s="117"/>
      <c r="K860" s="148"/>
      <c r="N860" s="143"/>
      <c r="O860" s="144"/>
      <c r="P860" s="143"/>
      <c r="R860" s="76"/>
    </row>
    <row r="861" customFormat="false" ht="14.1" hidden="false" customHeight="true" outlineLevel="0" collapsed="false">
      <c r="A861" s="150" t="s">
        <v>117</v>
      </c>
      <c r="B861" s="102"/>
      <c r="C861" s="103"/>
      <c r="D861" s="103"/>
      <c r="E861" s="104"/>
      <c r="F861" s="105"/>
      <c r="G861" s="106"/>
      <c r="H861" s="141"/>
      <c r="I861" s="108"/>
      <c r="J861" s="135"/>
      <c r="K861" s="151" t="str">
        <f aca="false">K$20</f>
        <v>基地は岐阜市役所とする</v>
      </c>
      <c r="N861" s="143"/>
      <c r="O861" s="144"/>
      <c r="P861" s="143"/>
      <c r="R861" s="76"/>
    </row>
    <row r="862" customFormat="false" ht="14.1" hidden="false" customHeight="true" outlineLevel="0" collapsed="false">
      <c r="A862" s="150"/>
      <c r="B862" s="128" t="s">
        <v>119</v>
      </c>
      <c r="C862" s="111"/>
      <c r="D862" s="111"/>
      <c r="E862" s="112"/>
      <c r="F862" s="113"/>
      <c r="G862" s="129" t="s">
        <v>114</v>
      </c>
      <c r="H862" s="152" t="s">
        <v>120</v>
      </c>
      <c r="I862" s="116"/>
      <c r="J862" s="117"/>
      <c r="K862" s="153" t="str">
        <f aca="false">"直接人件費の"&amp;H862&amp;"%"</f>
        <v>直接人件費の●%</v>
      </c>
      <c r="N862" s="143"/>
      <c r="O862" s="144"/>
      <c r="P862" s="143"/>
      <c r="R862" s="76"/>
    </row>
    <row r="863" customFormat="false" ht="14.1" hidden="false" customHeight="true" outlineLevel="0" collapsed="false">
      <c r="A863" s="101"/>
      <c r="B863" s="140" t="s">
        <v>121</v>
      </c>
      <c r="C863" s="140"/>
      <c r="D863" s="140"/>
      <c r="E863" s="104"/>
      <c r="F863" s="105"/>
      <c r="G863" s="106"/>
      <c r="H863" s="141"/>
      <c r="I863" s="108"/>
      <c r="J863" s="135"/>
      <c r="K863" s="109"/>
      <c r="N863" s="143"/>
      <c r="O863" s="144"/>
      <c r="P863" s="143"/>
      <c r="R863" s="76"/>
    </row>
    <row r="864" customFormat="false" ht="14.1" hidden="false" customHeight="true" outlineLevel="0" collapsed="false">
      <c r="A864" s="101"/>
      <c r="B864" s="140"/>
      <c r="C864" s="140"/>
      <c r="D864" s="140"/>
      <c r="E864" s="112"/>
      <c r="F864" s="113"/>
      <c r="G864" s="129" t="s">
        <v>114</v>
      </c>
      <c r="H864" s="142" t="n">
        <v>30</v>
      </c>
      <c r="I864" s="116"/>
      <c r="J864" s="117"/>
      <c r="K864" s="118"/>
      <c r="N864" s="143"/>
      <c r="O864" s="144"/>
      <c r="P864" s="154"/>
      <c r="R864" s="76"/>
    </row>
    <row r="865" customFormat="false" ht="14.1" hidden="false" customHeight="true" outlineLevel="0" collapsed="false">
      <c r="A865" s="138"/>
      <c r="B865" s="102"/>
      <c r="C865" s="103"/>
      <c r="D865" s="103"/>
      <c r="E865" s="104"/>
      <c r="F865" s="105"/>
      <c r="G865" s="106"/>
      <c r="H865" s="141"/>
      <c r="I865" s="108"/>
      <c r="J865" s="135"/>
      <c r="K865" s="148" t="s">
        <v>122</v>
      </c>
      <c r="N865" s="143"/>
      <c r="O865" s="155"/>
      <c r="P865" s="156"/>
      <c r="R865" s="76"/>
    </row>
    <row r="866" customFormat="false" ht="14.1" hidden="false" customHeight="true" outlineLevel="0" collapsed="false">
      <c r="A866" s="157" t="s">
        <v>123</v>
      </c>
      <c r="B866" s="110"/>
      <c r="C866" s="111"/>
      <c r="D866" s="111"/>
      <c r="E866" s="112"/>
      <c r="F866" s="113"/>
      <c r="G866" s="129" t="s">
        <v>13</v>
      </c>
      <c r="H866" s="142" t="n">
        <v>1</v>
      </c>
      <c r="I866" s="116"/>
      <c r="J866" s="117"/>
      <c r="K866" s="148"/>
      <c r="N866" s="143"/>
      <c r="O866" s="144"/>
      <c r="P866" s="143"/>
      <c r="R866" s="76"/>
    </row>
    <row r="867" customFormat="false" ht="14.1" hidden="false" customHeight="true" outlineLevel="0" collapsed="false">
      <c r="A867" s="119"/>
      <c r="B867" s="120"/>
      <c r="C867" s="89"/>
      <c r="D867" s="89"/>
      <c r="E867" s="121"/>
      <c r="F867" s="122"/>
      <c r="G867" s="123"/>
      <c r="H867" s="158"/>
      <c r="I867" s="147"/>
      <c r="J867" s="126"/>
      <c r="K867" s="95"/>
    </row>
    <row r="868" customFormat="false" ht="14.1" hidden="false" customHeight="true" outlineLevel="0" collapsed="false">
      <c r="A868" s="159" t="s">
        <v>124</v>
      </c>
      <c r="B868" s="160"/>
      <c r="C868" s="161"/>
      <c r="D868" s="161"/>
      <c r="E868" s="162"/>
      <c r="F868" s="163"/>
      <c r="G868" s="164"/>
      <c r="H868" s="165"/>
      <c r="I868" s="166"/>
      <c r="J868" s="167"/>
      <c r="K868" s="168"/>
    </row>
    <row r="869" customFormat="false" ht="14.1" hidden="false" customHeight="true" outlineLevel="0" collapsed="false">
      <c r="A869" s="89"/>
      <c r="B869" s="92"/>
      <c r="C869" s="89"/>
      <c r="D869" s="89"/>
      <c r="E869" s="89"/>
      <c r="F869" s="89"/>
      <c r="G869" s="173"/>
      <c r="H869" s="92"/>
      <c r="I869" s="155"/>
      <c r="J869" s="155"/>
      <c r="K869" s="92"/>
    </row>
    <row r="870" customFormat="false" ht="14.1" hidden="false" customHeight="true" outlineLevel="0" collapsed="false">
      <c r="I870" s="77"/>
      <c r="J870" s="77"/>
    </row>
    <row r="872" customFormat="false" ht="14.25" hidden="false" customHeight="false" outlineLevel="0" collapsed="false"/>
    <row r="873" customFormat="false" ht="14.1" hidden="false" customHeight="true" outlineLevel="0" collapsed="false">
      <c r="A873" s="81"/>
      <c r="B873" s="82"/>
      <c r="C873" s="83"/>
      <c r="D873" s="83"/>
      <c r="E873" s="83"/>
      <c r="F873" s="83"/>
      <c r="G873" s="84"/>
      <c r="H873" s="82"/>
      <c r="I873" s="82"/>
      <c r="J873" s="82"/>
      <c r="K873" s="85"/>
    </row>
    <row r="874" customFormat="false" ht="14.1" hidden="false" customHeight="true" outlineLevel="0" collapsed="false">
      <c r="A874" s="86" t="s">
        <v>96</v>
      </c>
      <c r="B874" s="87" t="n">
        <f aca="false">B845+1</f>
        <v>31</v>
      </c>
      <c r="C874" s="88" t="s">
        <v>97</v>
      </c>
      <c r="D874" s="89" t="str">
        <f aca="false">'様式-11'!B71</f>
        <v>工事費Ｆ－③</v>
      </c>
      <c r="E874" s="90"/>
      <c r="F874" s="90"/>
      <c r="G874" s="91"/>
      <c r="H874" s="92"/>
      <c r="I874" s="93" t="s">
        <v>128</v>
      </c>
      <c r="J874" s="94" t="s">
        <v>99</v>
      </c>
      <c r="K874" s="95"/>
    </row>
    <row r="875" customFormat="false" ht="14.1" hidden="false" customHeight="true" outlineLevel="0" collapsed="false">
      <c r="A875" s="96" t="s">
        <v>100</v>
      </c>
      <c r="B875" s="97" t="s">
        <v>101</v>
      </c>
      <c r="C875" s="97"/>
      <c r="D875" s="97"/>
      <c r="E875" s="98" t="s">
        <v>102</v>
      </c>
      <c r="F875" s="98"/>
      <c r="G875" s="98" t="s">
        <v>103</v>
      </c>
      <c r="H875" s="97" t="s">
        <v>104</v>
      </c>
      <c r="I875" s="97" t="s">
        <v>7</v>
      </c>
      <c r="J875" s="99" t="s">
        <v>8</v>
      </c>
      <c r="K875" s="100" t="s">
        <v>105</v>
      </c>
    </row>
    <row r="876" customFormat="false" ht="14.1" hidden="false" customHeight="true" outlineLevel="0" collapsed="false">
      <c r="A876" s="101" t="s">
        <v>106</v>
      </c>
      <c r="B876" s="102"/>
      <c r="C876" s="103"/>
      <c r="D876" s="103"/>
      <c r="E876" s="104"/>
      <c r="F876" s="105"/>
      <c r="G876" s="106"/>
      <c r="H876" s="107"/>
      <c r="I876" s="108"/>
      <c r="J876" s="108"/>
      <c r="K876" s="109"/>
    </row>
    <row r="877" customFormat="false" ht="14.1" hidden="false" customHeight="true" outlineLevel="0" collapsed="false">
      <c r="A877" s="101"/>
      <c r="B877" s="110"/>
      <c r="C877" s="111"/>
      <c r="D877" s="111"/>
      <c r="E877" s="112"/>
      <c r="F877" s="113"/>
      <c r="G877" s="114"/>
      <c r="H877" s="115"/>
      <c r="I877" s="116"/>
      <c r="J877" s="117"/>
      <c r="K877" s="118"/>
    </row>
    <row r="878" customFormat="false" ht="14.1" hidden="false" customHeight="true" outlineLevel="0" collapsed="false">
      <c r="A878" s="119"/>
      <c r="B878" s="120"/>
      <c r="C878" s="89"/>
      <c r="D878" s="89"/>
      <c r="E878" s="121"/>
      <c r="F878" s="122"/>
      <c r="G878" s="123"/>
      <c r="H878" s="124"/>
      <c r="I878" s="125"/>
      <c r="J878" s="126"/>
      <c r="K878" s="95"/>
    </row>
    <row r="879" customFormat="false" ht="14.1" hidden="false" customHeight="true" outlineLevel="0" collapsed="false">
      <c r="A879" s="127"/>
      <c r="B879" s="128" t="s">
        <v>107</v>
      </c>
      <c r="C879" s="111"/>
      <c r="D879" s="111"/>
      <c r="E879" s="112"/>
      <c r="F879" s="113"/>
      <c r="G879" s="129" t="s">
        <v>108</v>
      </c>
      <c r="H879" s="130" t="s">
        <v>109</v>
      </c>
      <c r="I879" s="131"/>
      <c r="J879" s="117"/>
      <c r="K879" s="118"/>
    </row>
    <row r="880" customFormat="false" ht="14.1" hidden="false" customHeight="true" outlineLevel="0" collapsed="false">
      <c r="A880" s="119"/>
      <c r="B880" s="120"/>
      <c r="C880" s="89"/>
      <c r="D880" s="89"/>
      <c r="E880" s="121"/>
      <c r="F880" s="122"/>
      <c r="G880" s="123"/>
      <c r="H880" s="124"/>
      <c r="I880" s="132"/>
      <c r="J880" s="126"/>
      <c r="K880" s="95"/>
    </row>
    <row r="881" customFormat="false" ht="14.1" hidden="false" customHeight="true" outlineLevel="0" collapsed="false">
      <c r="A881" s="133"/>
      <c r="B881" s="128" t="s">
        <v>110</v>
      </c>
      <c r="C881" s="111"/>
      <c r="D881" s="111"/>
      <c r="E881" s="112"/>
      <c r="F881" s="113"/>
      <c r="G881" s="129" t="s">
        <v>108</v>
      </c>
      <c r="H881" s="130" t="s">
        <v>109</v>
      </c>
      <c r="I881" s="134"/>
      <c r="J881" s="117"/>
      <c r="K881" s="95"/>
    </row>
    <row r="882" customFormat="false" ht="14.1" hidden="false" customHeight="true" outlineLevel="0" collapsed="false">
      <c r="A882" s="119"/>
      <c r="B882" s="120"/>
      <c r="C882" s="89"/>
      <c r="D882" s="89"/>
      <c r="E882" s="121"/>
      <c r="F882" s="122"/>
      <c r="G882" s="123"/>
      <c r="H882" s="124"/>
      <c r="I882" s="125"/>
      <c r="J882" s="135"/>
      <c r="K882" s="109"/>
    </row>
    <row r="883" customFormat="false" ht="14.1" hidden="false" customHeight="true" outlineLevel="0" collapsed="false">
      <c r="A883" s="119"/>
      <c r="B883" s="136" t="s">
        <v>111</v>
      </c>
      <c r="C883" s="89"/>
      <c r="D883" s="89"/>
      <c r="E883" s="121"/>
      <c r="F883" s="122"/>
      <c r="G883" s="137" t="s">
        <v>108</v>
      </c>
      <c r="H883" s="130" t="s">
        <v>109</v>
      </c>
      <c r="I883" s="125"/>
      <c r="J883" s="117"/>
      <c r="K883" s="118"/>
    </row>
    <row r="884" customFormat="false" ht="14.1" hidden="false" customHeight="true" outlineLevel="0" collapsed="false">
      <c r="A884" s="138"/>
      <c r="B884" s="102"/>
      <c r="C884" s="103"/>
      <c r="D884" s="103"/>
      <c r="E884" s="104"/>
      <c r="F884" s="105"/>
      <c r="G884" s="106"/>
      <c r="H884" s="124"/>
      <c r="I884" s="132"/>
      <c r="J884" s="135"/>
      <c r="K884" s="109"/>
    </row>
    <row r="885" customFormat="false" ht="14.1" hidden="false" customHeight="true" outlineLevel="0" collapsed="false">
      <c r="A885" s="119"/>
      <c r="B885" s="128" t="s">
        <v>112</v>
      </c>
      <c r="C885" s="111"/>
      <c r="D885" s="111"/>
      <c r="E885" s="112"/>
      <c r="F885" s="113"/>
      <c r="G885" s="129" t="s">
        <v>108</v>
      </c>
      <c r="H885" s="130" t="s">
        <v>109</v>
      </c>
      <c r="I885" s="134"/>
      <c r="J885" s="117"/>
      <c r="K885" s="118"/>
    </row>
    <row r="886" customFormat="false" ht="14.1" hidden="false" customHeight="true" outlineLevel="0" collapsed="false">
      <c r="A886" s="139"/>
      <c r="B886" s="140" t="s">
        <v>113</v>
      </c>
      <c r="C886" s="140"/>
      <c r="D886" s="140"/>
      <c r="E886" s="104"/>
      <c r="F886" s="105"/>
      <c r="G886" s="106"/>
      <c r="H886" s="141"/>
      <c r="I886" s="108"/>
      <c r="J886" s="135"/>
      <c r="K886" s="109"/>
      <c r="R886" s="76"/>
    </row>
    <row r="887" customFormat="false" ht="14.1" hidden="false" customHeight="true" outlineLevel="0" collapsed="false">
      <c r="A887" s="133"/>
      <c r="B887" s="140"/>
      <c r="C887" s="140"/>
      <c r="D887" s="140"/>
      <c r="E887" s="112"/>
      <c r="F887" s="113"/>
      <c r="G887" s="129" t="s">
        <v>114</v>
      </c>
      <c r="H887" s="142" t="n">
        <v>35</v>
      </c>
      <c r="I887" s="116"/>
      <c r="J887" s="117"/>
      <c r="K887" s="118"/>
      <c r="N887" s="143"/>
      <c r="O887" s="144"/>
      <c r="P887" s="143"/>
      <c r="R887" s="76"/>
    </row>
    <row r="888" customFormat="false" ht="14.1" hidden="false" customHeight="true" outlineLevel="0" collapsed="false">
      <c r="A888" s="145" t="s">
        <v>115</v>
      </c>
      <c r="B888" s="145"/>
      <c r="C888" s="145"/>
      <c r="D888" s="145"/>
      <c r="E888" s="121"/>
      <c r="F888" s="122"/>
      <c r="G888" s="123"/>
      <c r="H888" s="146"/>
      <c r="I888" s="147"/>
      <c r="J888" s="135"/>
      <c r="K888" s="148" t="s">
        <v>116</v>
      </c>
      <c r="N888" s="143"/>
      <c r="O888" s="144"/>
      <c r="P888" s="143"/>
      <c r="R888" s="76"/>
    </row>
    <row r="889" customFormat="false" ht="14.1" hidden="false" customHeight="true" outlineLevel="0" collapsed="false">
      <c r="A889" s="145"/>
      <c r="B889" s="145"/>
      <c r="C889" s="145"/>
      <c r="D889" s="145"/>
      <c r="E889" s="121"/>
      <c r="F889" s="122"/>
      <c r="G889" s="129" t="s">
        <v>13</v>
      </c>
      <c r="H889" s="149" t="n">
        <v>1</v>
      </c>
      <c r="I889" s="147"/>
      <c r="J889" s="117"/>
      <c r="K889" s="148"/>
      <c r="N889" s="143"/>
      <c r="O889" s="144"/>
      <c r="P889" s="143"/>
      <c r="R889" s="76"/>
    </row>
    <row r="890" customFormat="false" ht="14.1" hidden="false" customHeight="true" outlineLevel="0" collapsed="false">
      <c r="A890" s="150" t="s">
        <v>117</v>
      </c>
      <c r="B890" s="102"/>
      <c r="C890" s="103"/>
      <c r="D890" s="103"/>
      <c r="E890" s="104"/>
      <c r="F890" s="105"/>
      <c r="G890" s="106"/>
      <c r="H890" s="141"/>
      <c r="I890" s="108"/>
      <c r="J890" s="135"/>
      <c r="K890" s="151" t="str">
        <f aca="false">K$20</f>
        <v>基地は岐阜市役所とする</v>
      </c>
      <c r="N890" s="143"/>
      <c r="O890" s="144"/>
      <c r="P890" s="143"/>
      <c r="R890" s="76"/>
    </row>
    <row r="891" customFormat="false" ht="14.1" hidden="false" customHeight="true" outlineLevel="0" collapsed="false">
      <c r="A891" s="150"/>
      <c r="B891" s="128" t="s">
        <v>119</v>
      </c>
      <c r="C891" s="111"/>
      <c r="D891" s="111"/>
      <c r="E891" s="112"/>
      <c r="F891" s="113"/>
      <c r="G891" s="129" t="s">
        <v>114</v>
      </c>
      <c r="H891" s="152" t="s">
        <v>120</v>
      </c>
      <c r="I891" s="116"/>
      <c r="J891" s="117"/>
      <c r="K891" s="153" t="str">
        <f aca="false">"直接人件費の"&amp;H891&amp;"%"</f>
        <v>直接人件費の●%</v>
      </c>
      <c r="N891" s="143"/>
      <c r="O891" s="144"/>
      <c r="P891" s="143"/>
      <c r="R891" s="76"/>
    </row>
    <row r="892" customFormat="false" ht="14.1" hidden="false" customHeight="true" outlineLevel="0" collapsed="false">
      <c r="A892" s="101"/>
      <c r="B892" s="140" t="s">
        <v>121</v>
      </c>
      <c r="C892" s="140"/>
      <c r="D892" s="140"/>
      <c r="E892" s="104"/>
      <c r="F892" s="105"/>
      <c r="G892" s="106"/>
      <c r="H892" s="141"/>
      <c r="I892" s="108"/>
      <c r="J892" s="135"/>
      <c r="K892" s="109"/>
      <c r="N892" s="143"/>
      <c r="O892" s="144"/>
      <c r="P892" s="143"/>
      <c r="R892" s="76"/>
    </row>
    <row r="893" customFormat="false" ht="14.1" hidden="false" customHeight="true" outlineLevel="0" collapsed="false">
      <c r="A893" s="101"/>
      <c r="B893" s="140"/>
      <c r="C893" s="140"/>
      <c r="D893" s="140"/>
      <c r="E893" s="112"/>
      <c r="F893" s="113"/>
      <c r="G893" s="129" t="s">
        <v>114</v>
      </c>
      <c r="H893" s="142" t="n">
        <v>30</v>
      </c>
      <c r="I893" s="116"/>
      <c r="J893" s="117"/>
      <c r="K893" s="118"/>
      <c r="N893" s="143"/>
      <c r="O893" s="144"/>
      <c r="P893" s="154"/>
      <c r="R893" s="76"/>
    </row>
    <row r="894" customFormat="false" ht="14.1" hidden="false" customHeight="true" outlineLevel="0" collapsed="false">
      <c r="A894" s="138"/>
      <c r="B894" s="102"/>
      <c r="C894" s="103"/>
      <c r="D894" s="103"/>
      <c r="E894" s="104"/>
      <c r="F894" s="105"/>
      <c r="G894" s="106"/>
      <c r="H894" s="141"/>
      <c r="I894" s="108"/>
      <c r="J894" s="135"/>
      <c r="K894" s="148" t="s">
        <v>122</v>
      </c>
      <c r="N894" s="143"/>
      <c r="O894" s="155"/>
      <c r="P894" s="156"/>
      <c r="R894" s="76"/>
    </row>
    <row r="895" customFormat="false" ht="14.1" hidden="false" customHeight="true" outlineLevel="0" collapsed="false">
      <c r="A895" s="157" t="s">
        <v>123</v>
      </c>
      <c r="B895" s="110"/>
      <c r="C895" s="111"/>
      <c r="D895" s="111"/>
      <c r="E895" s="112"/>
      <c r="F895" s="113"/>
      <c r="G895" s="129" t="s">
        <v>13</v>
      </c>
      <c r="H895" s="142" t="n">
        <v>1</v>
      </c>
      <c r="I895" s="116"/>
      <c r="J895" s="117"/>
      <c r="K895" s="148"/>
      <c r="N895" s="143"/>
      <c r="O895" s="144"/>
      <c r="P895" s="143"/>
      <c r="R895" s="76"/>
    </row>
    <row r="896" customFormat="false" ht="14.1" hidden="false" customHeight="true" outlineLevel="0" collapsed="false">
      <c r="A896" s="119"/>
      <c r="B896" s="120"/>
      <c r="C896" s="89"/>
      <c r="D896" s="89"/>
      <c r="E896" s="121"/>
      <c r="F896" s="122"/>
      <c r="G896" s="123"/>
      <c r="H896" s="158"/>
      <c r="I896" s="147"/>
      <c r="J896" s="126"/>
      <c r="K896" s="95"/>
    </row>
    <row r="897" customFormat="false" ht="14.1" hidden="false" customHeight="true" outlineLevel="0" collapsed="false">
      <c r="A897" s="159" t="s">
        <v>124</v>
      </c>
      <c r="B897" s="160"/>
      <c r="C897" s="161"/>
      <c r="D897" s="161"/>
      <c r="E897" s="162"/>
      <c r="F897" s="163"/>
      <c r="G897" s="164"/>
      <c r="H897" s="165"/>
      <c r="I897" s="166"/>
      <c r="J897" s="167"/>
      <c r="K897" s="168"/>
    </row>
    <row r="898" customFormat="false" ht="14.1" hidden="false" customHeight="true" outlineLevel="0" collapsed="false">
      <c r="I898" s="77"/>
      <c r="J898" s="77"/>
    </row>
    <row r="899" customFormat="false" ht="14.1" hidden="false" customHeight="true" outlineLevel="0" collapsed="false">
      <c r="A899" s="169" t="s">
        <v>125</v>
      </c>
      <c r="I899" s="77"/>
      <c r="J899" s="77"/>
    </row>
    <row r="900" customFormat="false" ht="14.1" hidden="false" customHeight="true" outlineLevel="0" collapsed="false">
      <c r="A900" s="170" t="s">
        <v>126</v>
      </c>
      <c r="I900" s="77"/>
      <c r="J900" s="77"/>
    </row>
    <row r="901" s="171" customFormat="true" ht="14.1" hidden="false" customHeight="true" outlineLevel="0" collapsed="false">
      <c r="A901" s="171" t="s">
        <v>127</v>
      </c>
      <c r="G901" s="172"/>
    </row>
    <row r="902" customFormat="false" ht="14.1" hidden="false" customHeight="true" outlineLevel="0" collapsed="false">
      <c r="A902" s="81"/>
      <c r="B902" s="82"/>
      <c r="C902" s="83"/>
      <c r="D902" s="83"/>
      <c r="E902" s="83"/>
      <c r="F902" s="83"/>
      <c r="G902" s="84"/>
      <c r="H902" s="82"/>
      <c r="I902" s="82"/>
      <c r="J902" s="82"/>
      <c r="K902" s="85"/>
    </row>
    <row r="903" customFormat="false" ht="14.1" hidden="false" customHeight="true" outlineLevel="0" collapsed="false">
      <c r="A903" s="86" t="s">
        <v>96</v>
      </c>
      <c r="B903" s="87" t="n">
        <f aca="false">B874+1</f>
        <v>32</v>
      </c>
      <c r="C903" s="88" t="s">
        <v>97</v>
      </c>
      <c r="D903" s="89" t="str">
        <f aca="false">'様式-11'!B73</f>
        <v>工事費Ｆ－④</v>
      </c>
      <c r="E903" s="90"/>
      <c r="F903" s="90"/>
      <c r="G903" s="91"/>
      <c r="H903" s="92"/>
      <c r="I903" s="93" t="s">
        <v>128</v>
      </c>
      <c r="J903" s="94" t="s">
        <v>99</v>
      </c>
      <c r="K903" s="95"/>
    </row>
    <row r="904" customFormat="false" ht="14.1" hidden="false" customHeight="true" outlineLevel="0" collapsed="false">
      <c r="A904" s="96" t="s">
        <v>100</v>
      </c>
      <c r="B904" s="97" t="s">
        <v>101</v>
      </c>
      <c r="C904" s="97"/>
      <c r="D904" s="97"/>
      <c r="E904" s="98" t="s">
        <v>102</v>
      </c>
      <c r="F904" s="98"/>
      <c r="G904" s="98" t="s">
        <v>103</v>
      </c>
      <c r="H904" s="97" t="s">
        <v>104</v>
      </c>
      <c r="I904" s="97" t="s">
        <v>7</v>
      </c>
      <c r="J904" s="99" t="s">
        <v>8</v>
      </c>
      <c r="K904" s="100" t="s">
        <v>105</v>
      </c>
    </row>
    <row r="905" customFormat="false" ht="14.1" hidden="false" customHeight="true" outlineLevel="0" collapsed="false">
      <c r="A905" s="101" t="s">
        <v>106</v>
      </c>
      <c r="B905" s="102"/>
      <c r="C905" s="103"/>
      <c r="D905" s="103"/>
      <c r="E905" s="104"/>
      <c r="F905" s="105"/>
      <c r="G905" s="106"/>
      <c r="H905" s="107"/>
      <c r="I905" s="108"/>
      <c r="J905" s="108"/>
      <c r="K905" s="109"/>
    </row>
    <row r="906" customFormat="false" ht="14.1" hidden="false" customHeight="true" outlineLevel="0" collapsed="false">
      <c r="A906" s="101"/>
      <c r="B906" s="110"/>
      <c r="C906" s="111"/>
      <c r="D906" s="111"/>
      <c r="E906" s="112"/>
      <c r="F906" s="113"/>
      <c r="G906" s="114"/>
      <c r="H906" s="115"/>
      <c r="I906" s="116"/>
      <c r="J906" s="117"/>
      <c r="K906" s="118"/>
    </row>
    <row r="907" customFormat="false" ht="14.1" hidden="false" customHeight="true" outlineLevel="0" collapsed="false">
      <c r="A907" s="119"/>
      <c r="B907" s="120"/>
      <c r="C907" s="89"/>
      <c r="D907" s="89"/>
      <c r="E907" s="121"/>
      <c r="F907" s="122"/>
      <c r="G907" s="123"/>
      <c r="H907" s="124"/>
      <c r="I907" s="125"/>
      <c r="J907" s="126"/>
      <c r="K907" s="95"/>
    </row>
    <row r="908" customFormat="false" ht="14.1" hidden="false" customHeight="true" outlineLevel="0" collapsed="false">
      <c r="A908" s="127"/>
      <c r="B908" s="128" t="s">
        <v>107</v>
      </c>
      <c r="C908" s="111"/>
      <c r="D908" s="111"/>
      <c r="E908" s="112"/>
      <c r="F908" s="113"/>
      <c r="G908" s="129" t="s">
        <v>108</v>
      </c>
      <c r="H908" s="130" t="s">
        <v>109</v>
      </c>
      <c r="I908" s="131"/>
      <c r="J908" s="117"/>
      <c r="K908" s="118"/>
    </row>
    <row r="909" customFormat="false" ht="14.1" hidden="false" customHeight="true" outlineLevel="0" collapsed="false">
      <c r="A909" s="119"/>
      <c r="B909" s="120"/>
      <c r="C909" s="89"/>
      <c r="D909" s="89"/>
      <c r="E909" s="121"/>
      <c r="F909" s="122"/>
      <c r="G909" s="123"/>
      <c r="H909" s="124"/>
      <c r="I909" s="132"/>
      <c r="J909" s="126"/>
      <c r="K909" s="95"/>
    </row>
    <row r="910" customFormat="false" ht="14.1" hidden="false" customHeight="true" outlineLevel="0" collapsed="false">
      <c r="A910" s="133"/>
      <c r="B910" s="128" t="s">
        <v>110</v>
      </c>
      <c r="C910" s="111"/>
      <c r="D910" s="111"/>
      <c r="E910" s="112"/>
      <c r="F910" s="113"/>
      <c r="G910" s="129" t="s">
        <v>108</v>
      </c>
      <c r="H910" s="130" t="s">
        <v>109</v>
      </c>
      <c r="I910" s="134"/>
      <c r="J910" s="117"/>
      <c r="K910" s="95"/>
    </row>
    <row r="911" customFormat="false" ht="14.1" hidden="false" customHeight="true" outlineLevel="0" collapsed="false">
      <c r="A911" s="119"/>
      <c r="B911" s="120"/>
      <c r="C911" s="89"/>
      <c r="D911" s="89"/>
      <c r="E911" s="121"/>
      <c r="F911" s="122"/>
      <c r="G911" s="123"/>
      <c r="H911" s="124"/>
      <c r="I911" s="125"/>
      <c r="J911" s="135"/>
      <c r="K911" s="109"/>
    </row>
    <row r="912" customFormat="false" ht="14.1" hidden="false" customHeight="true" outlineLevel="0" collapsed="false">
      <c r="A912" s="119"/>
      <c r="B912" s="136" t="s">
        <v>111</v>
      </c>
      <c r="C912" s="89"/>
      <c r="D912" s="89"/>
      <c r="E912" s="121"/>
      <c r="F912" s="122"/>
      <c r="G912" s="137" t="s">
        <v>108</v>
      </c>
      <c r="H912" s="130" t="s">
        <v>109</v>
      </c>
      <c r="I912" s="125"/>
      <c r="J912" s="117"/>
      <c r="K912" s="118"/>
    </row>
    <row r="913" customFormat="false" ht="14.1" hidden="false" customHeight="true" outlineLevel="0" collapsed="false">
      <c r="A913" s="138"/>
      <c r="B913" s="102"/>
      <c r="C913" s="103"/>
      <c r="D913" s="103"/>
      <c r="E913" s="104"/>
      <c r="F913" s="105"/>
      <c r="G913" s="106"/>
      <c r="H913" s="124"/>
      <c r="I913" s="132"/>
      <c r="J913" s="135"/>
      <c r="K913" s="109"/>
    </row>
    <row r="914" customFormat="false" ht="14.1" hidden="false" customHeight="true" outlineLevel="0" collapsed="false">
      <c r="A914" s="119"/>
      <c r="B914" s="128" t="s">
        <v>112</v>
      </c>
      <c r="C914" s="111"/>
      <c r="D914" s="111"/>
      <c r="E914" s="112"/>
      <c r="F914" s="113"/>
      <c r="G914" s="129" t="s">
        <v>108</v>
      </c>
      <c r="H914" s="130" t="s">
        <v>109</v>
      </c>
      <c r="I914" s="134"/>
      <c r="J914" s="117"/>
      <c r="K914" s="118"/>
    </row>
    <row r="915" customFormat="false" ht="14.1" hidden="false" customHeight="true" outlineLevel="0" collapsed="false">
      <c r="A915" s="139"/>
      <c r="B915" s="140" t="s">
        <v>113</v>
      </c>
      <c r="C915" s="140"/>
      <c r="D915" s="140"/>
      <c r="E915" s="104"/>
      <c r="F915" s="105"/>
      <c r="G915" s="106"/>
      <c r="H915" s="141"/>
      <c r="I915" s="108"/>
      <c r="J915" s="135"/>
      <c r="K915" s="109"/>
      <c r="R915" s="76"/>
    </row>
    <row r="916" customFormat="false" ht="14.1" hidden="false" customHeight="true" outlineLevel="0" collapsed="false">
      <c r="A916" s="133"/>
      <c r="B916" s="140"/>
      <c r="C916" s="140"/>
      <c r="D916" s="140"/>
      <c r="E916" s="112"/>
      <c r="F916" s="113"/>
      <c r="G916" s="129" t="s">
        <v>114</v>
      </c>
      <c r="H916" s="142" t="n">
        <v>35</v>
      </c>
      <c r="I916" s="116"/>
      <c r="J916" s="117"/>
      <c r="K916" s="118"/>
      <c r="N916" s="143"/>
      <c r="O916" s="144"/>
      <c r="P916" s="143"/>
      <c r="R916" s="76"/>
    </row>
    <row r="917" customFormat="false" ht="14.1" hidden="false" customHeight="true" outlineLevel="0" collapsed="false">
      <c r="A917" s="145" t="s">
        <v>115</v>
      </c>
      <c r="B917" s="145"/>
      <c r="C917" s="145"/>
      <c r="D917" s="145"/>
      <c r="E917" s="121"/>
      <c r="F917" s="122"/>
      <c r="G917" s="123"/>
      <c r="H917" s="146"/>
      <c r="I917" s="147"/>
      <c r="J917" s="135"/>
      <c r="K917" s="148" t="s">
        <v>116</v>
      </c>
      <c r="N917" s="143"/>
      <c r="O917" s="144"/>
      <c r="P917" s="143"/>
      <c r="R917" s="76"/>
    </row>
    <row r="918" customFormat="false" ht="14.1" hidden="false" customHeight="true" outlineLevel="0" collapsed="false">
      <c r="A918" s="145"/>
      <c r="B918" s="145"/>
      <c r="C918" s="145"/>
      <c r="D918" s="145"/>
      <c r="E918" s="121"/>
      <c r="F918" s="122"/>
      <c r="G918" s="129" t="s">
        <v>13</v>
      </c>
      <c r="H918" s="149" t="n">
        <v>1</v>
      </c>
      <c r="I918" s="147"/>
      <c r="J918" s="117"/>
      <c r="K918" s="148"/>
      <c r="N918" s="143"/>
      <c r="O918" s="144"/>
      <c r="P918" s="143"/>
      <c r="R918" s="76"/>
    </row>
    <row r="919" customFormat="false" ht="14.1" hidden="false" customHeight="true" outlineLevel="0" collapsed="false">
      <c r="A919" s="150" t="s">
        <v>117</v>
      </c>
      <c r="B919" s="102"/>
      <c r="C919" s="103"/>
      <c r="D919" s="103"/>
      <c r="E919" s="104"/>
      <c r="F919" s="105"/>
      <c r="G919" s="106"/>
      <c r="H919" s="141"/>
      <c r="I919" s="108"/>
      <c r="J919" s="135"/>
      <c r="K919" s="151" t="str">
        <f aca="false">K$20</f>
        <v>基地は岐阜市役所とする</v>
      </c>
      <c r="N919" s="143"/>
      <c r="O919" s="144"/>
      <c r="P919" s="143"/>
      <c r="R919" s="76"/>
    </row>
    <row r="920" customFormat="false" ht="14.1" hidden="false" customHeight="true" outlineLevel="0" collapsed="false">
      <c r="A920" s="150"/>
      <c r="B920" s="128" t="s">
        <v>119</v>
      </c>
      <c r="C920" s="111"/>
      <c r="D920" s="111"/>
      <c r="E920" s="112"/>
      <c r="F920" s="113"/>
      <c r="G920" s="129" t="s">
        <v>114</v>
      </c>
      <c r="H920" s="152" t="s">
        <v>120</v>
      </c>
      <c r="I920" s="116"/>
      <c r="J920" s="117"/>
      <c r="K920" s="153" t="str">
        <f aca="false">"直接人件費の"&amp;H920&amp;"%"</f>
        <v>直接人件費の●%</v>
      </c>
      <c r="N920" s="143"/>
      <c r="O920" s="144"/>
      <c r="P920" s="143"/>
      <c r="R920" s="76"/>
    </row>
    <row r="921" customFormat="false" ht="14.1" hidden="false" customHeight="true" outlineLevel="0" collapsed="false">
      <c r="A921" s="101"/>
      <c r="B921" s="140" t="s">
        <v>121</v>
      </c>
      <c r="C921" s="140"/>
      <c r="D921" s="140"/>
      <c r="E921" s="104"/>
      <c r="F921" s="105"/>
      <c r="G921" s="106"/>
      <c r="H921" s="141"/>
      <c r="I921" s="108"/>
      <c r="J921" s="135"/>
      <c r="K921" s="109"/>
      <c r="N921" s="143"/>
      <c r="O921" s="144"/>
      <c r="P921" s="143"/>
      <c r="R921" s="76"/>
    </row>
    <row r="922" customFormat="false" ht="14.1" hidden="false" customHeight="true" outlineLevel="0" collapsed="false">
      <c r="A922" s="101"/>
      <c r="B922" s="140"/>
      <c r="C922" s="140"/>
      <c r="D922" s="140"/>
      <c r="E922" s="112"/>
      <c r="F922" s="113"/>
      <c r="G922" s="129" t="s">
        <v>114</v>
      </c>
      <c r="H922" s="142" t="n">
        <v>30</v>
      </c>
      <c r="I922" s="116"/>
      <c r="J922" s="117"/>
      <c r="K922" s="118"/>
      <c r="N922" s="143"/>
      <c r="O922" s="144"/>
      <c r="P922" s="154"/>
      <c r="R922" s="76"/>
    </row>
    <row r="923" customFormat="false" ht="14.1" hidden="false" customHeight="true" outlineLevel="0" collapsed="false">
      <c r="A923" s="138"/>
      <c r="B923" s="102"/>
      <c r="C923" s="103"/>
      <c r="D923" s="103"/>
      <c r="E923" s="104"/>
      <c r="F923" s="105"/>
      <c r="G923" s="106"/>
      <c r="H923" s="141"/>
      <c r="I923" s="108"/>
      <c r="J923" s="135"/>
      <c r="K923" s="148" t="s">
        <v>122</v>
      </c>
      <c r="N923" s="143"/>
      <c r="O923" s="155"/>
      <c r="P923" s="156"/>
      <c r="R923" s="76"/>
    </row>
    <row r="924" customFormat="false" ht="14.1" hidden="false" customHeight="true" outlineLevel="0" collapsed="false">
      <c r="A924" s="157" t="s">
        <v>123</v>
      </c>
      <c r="B924" s="110"/>
      <c r="C924" s="111"/>
      <c r="D924" s="111"/>
      <c r="E924" s="112"/>
      <c r="F924" s="113"/>
      <c r="G924" s="129" t="s">
        <v>13</v>
      </c>
      <c r="H924" s="142" t="n">
        <v>1</v>
      </c>
      <c r="I924" s="116"/>
      <c r="J924" s="117"/>
      <c r="K924" s="148"/>
      <c r="N924" s="143"/>
      <c r="O924" s="144"/>
      <c r="P924" s="143"/>
      <c r="R924" s="76"/>
    </row>
    <row r="925" customFormat="false" ht="14.1" hidden="false" customHeight="true" outlineLevel="0" collapsed="false">
      <c r="A925" s="119"/>
      <c r="B925" s="120"/>
      <c r="C925" s="89"/>
      <c r="D925" s="89"/>
      <c r="E925" s="121"/>
      <c r="F925" s="122"/>
      <c r="G925" s="123"/>
      <c r="H925" s="158"/>
      <c r="I925" s="147"/>
      <c r="J925" s="126"/>
      <c r="K925" s="95"/>
    </row>
    <row r="926" customFormat="false" ht="14.1" hidden="false" customHeight="true" outlineLevel="0" collapsed="false">
      <c r="A926" s="159" t="s">
        <v>124</v>
      </c>
      <c r="B926" s="160"/>
      <c r="C926" s="161"/>
      <c r="D926" s="161"/>
      <c r="E926" s="162"/>
      <c r="F926" s="163"/>
      <c r="G926" s="164"/>
      <c r="H926" s="165"/>
      <c r="I926" s="166"/>
      <c r="J926" s="167"/>
      <c r="K926" s="168"/>
    </row>
    <row r="927" customFormat="false" ht="14.1" hidden="false" customHeight="true" outlineLevel="0" collapsed="false">
      <c r="A927" s="89"/>
      <c r="B927" s="92"/>
      <c r="C927" s="89"/>
      <c r="D927" s="89"/>
      <c r="E927" s="89"/>
      <c r="F927" s="89"/>
      <c r="G927" s="173"/>
      <c r="H927" s="92"/>
      <c r="I927" s="155"/>
      <c r="J927" s="155"/>
      <c r="K927" s="92"/>
    </row>
    <row r="928" customFormat="false" ht="14.1" hidden="false" customHeight="true" outlineLevel="0" collapsed="false">
      <c r="I928" s="77"/>
      <c r="J928" s="77"/>
    </row>
  </sheetData>
  <mergeCells count="320">
    <mergeCell ref="B5:D5"/>
    <mergeCell ref="E5:F5"/>
    <mergeCell ref="A6:A7"/>
    <mergeCell ref="B16:D17"/>
    <mergeCell ref="A18:D19"/>
    <mergeCell ref="K18:K19"/>
    <mergeCell ref="A20:A21"/>
    <mergeCell ref="A22:A23"/>
    <mergeCell ref="B22:D23"/>
    <mergeCell ref="K24:K25"/>
    <mergeCell ref="B34:D34"/>
    <mergeCell ref="E34:F34"/>
    <mergeCell ref="A35:A36"/>
    <mergeCell ref="B45:D46"/>
    <mergeCell ref="A47:D48"/>
    <mergeCell ref="K47:K48"/>
    <mergeCell ref="A49:A50"/>
    <mergeCell ref="A51:A52"/>
    <mergeCell ref="B51:D52"/>
    <mergeCell ref="K53:K54"/>
    <mergeCell ref="B63:D63"/>
    <mergeCell ref="E63:F63"/>
    <mergeCell ref="A64:A65"/>
    <mergeCell ref="B74:D75"/>
    <mergeCell ref="A76:D77"/>
    <mergeCell ref="K76:K77"/>
    <mergeCell ref="A78:A79"/>
    <mergeCell ref="A80:A81"/>
    <mergeCell ref="B80:D81"/>
    <mergeCell ref="K82:K83"/>
    <mergeCell ref="B92:D92"/>
    <mergeCell ref="E92:F92"/>
    <mergeCell ref="A93:A94"/>
    <mergeCell ref="B103:D104"/>
    <mergeCell ref="A105:D106"/>
    <mergeCell ref="K105:K106"/>
    <mergeCell ref="A107:A108"/>
    <mergeCell ref="A109:A110"/>
    <mergeCell ref="B109:D110"/>
    <mergeCell ref="K111:K112"/>
    <mergeCell ref="B121:D121"/>
    <mergeCell ref="E121:F121"/>
    <mergeCell ref="A122:A123"/>
    <mergeCell ref="B132:D133"/>
    <mergeCell ref="A134:D135"/>
    <mergeCell ref="K134:K135"/>
    <mergeCell ref="A136:A137"/>
    <mergeCell ref="A138:A139"/>
    <mergeCell ref="B138:D139"/>
    <mergeCell ref="K140:K141"/>
    <mergeCell ref="B150:D150"/>
    <mergeCell ref="E150:F150"/>
    <mergeCell ref="A151:A152"/>
    <mergeCell ref="B161:D162"/>
    <mergeCell ref="A163:D164"/>
    <mergeCell ref="K163:K164"/>
    <mergeCell ref="A165:A166"/>
    <mergeCell ref="A167:A168"/>
    <mergeCell ref="B167:D168"/>
    <mergeCell ref="K169:K170"/>
    <mergeCell ref="B179:D179"/>
    <mergeCell ref="E179:F179"/>
    <mergeCell ref="A180:A181"/>
    <mergeCell ref="B190:D191"/>
    <mergeCell ref="A192:D193"/>
    <mergeCell ref="K192:K193"/>
    <mergeCell ref="A194:A195"/>
    <mergeCell ref="A196:A197"/>
    <mergeCell ref="B196:D197"/>
    <mergeCell ref="K198:K199"/>
    <mergeCell ref="B208:D208"/>
    <mergeCell ref="E208:F208"/>
    <mergeCell ref="A209:A210"/>
    <mergeCell ref="B219:D220"/>
    <mergeCell ref="A221:D222"/>
    <mergeCell ref="K221:K222"/>
    <mergeCell ref="A223:A224"/>
    <mergeCell ref="A225:A226"/>
    <mergeCell ref="B225:D226"/>
    <mergeCell ref="K227:K228"/>
    <mergeCell ref="B237:D237"/>
    <mergeCell ref="E237:F237"/>
    <mergeCell ref="A238:A239"/>
    <mergeCell ref="B248:D249"/>
    <mergeCell ref="A250:D251"/>
    <mergeCell ref="K250:K251"/>
    <mergeCell ref="A252:A253"/>
    <mergeCell ref="A254:A255"/>
    <mergeCell ref="B254:D255"/>
    <mergeCell ref="K256:K257"/>
    <mergeCell ref="B266:D266"/>
    <mergeCell ref="E266:F266"/>
    <mergeCell ref="A267:A268"/>
    <mergeCell ref="B277:D278"/>
    <mergeCell ref="A279:D280"/>
    <mergeCell ref="K279:K280"/>
    <mergeCell ref="A281:A282"/>
    <mergeCell ref="A283:A284"/>
    <mergeCell ref="B283:D284"/>
    <mergeCell ref="K285:K286"/>
    <mergeCell ref="B295:D295"/>
    <mergeCell ref="E295:F295"/>
    <mergeCell ref="A296:A297"/>
    <mergeCell ref="B306:D307"/>
    <mergeCell ref="A308:D309"/>
    <mergeCell ref="K308:K309"/>
    <mergeCell ref="A310:A311"/>
    <mergeCell ref="A312:A313"/>
    <mergeCell ref="B312:D313"/>
    <mergeCell ref="K314:K315"/>
    <mergeCell ref="B324:D324"/>
    <mergeCell ref="E324:F324"/>
    <mergeCell ref="A325:A326"/>
    <mergeCell ref="B335:D336"/>
    <mergeCell ref="A337:D338"/>
    <mergeCell ref="K337:K338"/>
    <mergeCell ref="A339:A340"/>
    <mergeCell ref="A341:A342"/>
    <mergeCell ref="B341:D342"/>
    <mergeCell ref="K343:K344"/>
    <mergeCell ref="B353:D353"/>
    <mergeCell ref="E353:F353"/>
    <mergeCell ref="A354:A355"/>
    <mergeCell ref="B364:D365"/>
    <mergeCell ref="A366:D367"/>
    <mergeCell ref="K366:K367"/>
    <mergeCell ref="A368:A369"/>
    <mergeCell ref="A370:A371"/>
    <mergeCell ref="B370:D371"/>
    <mergeCell ref="K372:K373"/>
    <mergeCell ref="B382:D382"/>
    <mergeCell ref="E382:F382"/>
    <mergeCell ref="A383:A384"/>
    <mergeCell ref="B393:D394"/>
    <mergeCell ref="A395:D396"/>
    <mergeCell ref="K395:K396"/>
    <mergeCell ref="A397:A398"/>
    <mergeCell ref="A399:A400"/>
    <mergeCell ref="B399:D400"/>
    <mergeCell ref="K401:K402"/>
    <mergeCell ref="B411:D411"/>
    <mergeCell ref="E411:F411"/>
    <mergeCell ref="A412:A413"/>
    <mergeCell ref="B422:D423"/>
    <mergeCell ref="A424:D425"/>
    <mergeCell ref="K424:K425"/>
    <mergeCell ref="A426:A427"/>
    <mergeCell ref="A428:A429"/>
    <mergeCell ref="B428:D429"/>
    <mergeCell ref="K430:K431"/>
    <mergeCell ref="B440:D440"/>
    <mergeCell ref="E440:F440"/>
    <mergeCell ref="A441:A442"/>
    <mergeCell ref="B451:D452"/>
    <mergeCell ref="A453:D454"/>
    <mergeCell ref="K453:K454"/>
    <mergeCell ref="A455:A456"/>
    <mergeCell ref="A457:A458"/>
    <mergeCell ref="B457:D458"/>
    <mergeCell ref="K459:K460"/>
    <mergeCell ref="B469:D469"/>
    <mergeCell ref="E469:F469"/>
    <mergeCell ref="A470:A471"/>
    <mergeCell ref="B480:D481"/>
    <mergeCell ref="A482:D483"/>
    <mergeCell ref="K482:K483"/>
    <mergeCell ref="A484:A485"/>
    <mergeCell ref="A486:A487"/>
    <mergeCell ref="B486:D487"/>
    <mergeCell ref="K488:K489"/>
    <mergeCell ref="B498:D498"/>
    <mergeCell ref="E498:F498"/>
    <mergeCell ref="A499:A500"/>
    <mergeCell ref="B509:D510"/>
    <mergeCell ref="A511:D512"/>
    <mergeCell ref="K511:K512"/>
    <mergeCell ref="A513:A514"/>
    <mergeCell ref="A515:A516"/>
    <mergeCell ref="B515:D516"/>
    <mergeCell ref="K517:K518"/>
    <mergeCell ref="B527:D527"/>
    <mergeCell ref="E527:F527"/>
    <mergeCell ref="A528:A529"/>
    <mergeCell ref="B538:D539"/>
    <mergeCell ref="A540:D541"/>
    <mergeCell ref="K540:K541"/>
    <mergeCell ref="A542:A543"/>
    <mergeCell ref="A544:A545"/>
    <mergeCell ref="B544:D545"/>
    <mergeCell ref="K546:K547"/>
    <mergeCell ref="B556:D556"/>
    <mergeCell ref="E556:F556"/>
    <mergeCell ref="A557:A558"/>
    <mergeCell ref="B567:D568"/>
    <mergeCell ref="A569:D570"/>
    <mergeCell ref="K569:K570"/>
    <mergeCell ref="A571:A572"/>
    <mergeCell ref="A573:A574"/>
    <mergeCell ref="B573:D574"/>
    <mergeCell ref="K575:K576"/>
    <mergeCell ref="B585:D585"/>
    <mergeCell ref="E585:F585"/>
    <mergeCell ref="A586:A587"/>
    <mergeCell ref="B596:D597"/>
    <mergeCell ref="A598:D599"/>
    <mergeCell ref="K598:K599"/>
    <mergeCell ref="A600:A601"/>
    <mergeCell ref="A602:A603"/>
    <mergeCell ref="B602:D603"/>
    <mergeCell ref="K604:K605"/>
    <mergeCell ref="B614:D614"/>
    <mergeCell ref="E614:F614"/>
    <mergeCell ref="A615:A616"/>
    <mergeCell ref="B625:D626"/>
    <mergeCell ref="A627:D628"/>
    <mergeCell ref="K627:K628"/>
    <mergeCell ref="A629:A630"/>
    <mergeCell ref="A631:A632"/>
    <mergeCell ref="B631:D632"/>
    <mergeCell ref="K633:K634"/>
    <mergeCell ref="B643:D643"/>
    <mergeCell ref="E643:F643"/>
    <mergeCell ref="A644:A645"/>
    <mergeCell ref="B654:D655"/>
    <mergeCell ref="A656:D657"/>
    <mergeCell ref="K656:K657"/>
    <mergeCell ref="A658:A659"/>
    <mergeCell ref="A660:A661"/>
    <mergeCell ref="B660:D661"/>
    <mergeCell ref="K662:K663"/>
    <mergeCell ref="B672:D672"/>
    <mergeCell ref="E672:F672"/>
    <mergeCell ref="A673:A674"/>
    <mergeCell ref="B683:D684"/>
    <mergeCell ref="A685:D686"/>
    <mergeCell ref="K685:K686"/>
    <mergeCell ref="A687:A688"/>
    <mergeCell ref="A689:A690"/>
    <mergeCell ref="B689:D690"/>
    <mergeCell ref="K691:K692"/>
    <mergeCell ref="B701:D701"/>
    <mergeCell ref="E701:F701"/>
    <mergeCell ref="A702:A703"/>
    <mergeCell ref="B712:D713"/>
    <mergeCell ref="A714:D715"/>
    <mergeCell ref="K714:K715"/>
    <mergeCell ref="A716:A717"/>
    <mergeCell ref="A718:A719"/>
    <mergeCell ref="B718:D719"/>
    <mergeCell ref="K720:K721"/>
    <mergeCell ref="B730:D730"/>
    <mergeCell ref="E730:F730"/>
    <mergeCell ref="A731:A732"/>
    <mergeCell ref="B741:D742"/>
    <mergeCell ref="A743:D744"/>
    <mergeCell ref="K743:K744"/>
    <mergeCell ref="A745:A746"/>
    <mergeCell ref="A747:A748"/>
    <mergeCell ref="B747:D748"/>
    <mergeCell ref="K749:K750"/>
    <mergeCell ref="B759:D759"/>
    <mergeCell ref="E759:F759"/>
    <mergeCell ref="A760:A761"/>
    <mergeCell ref="B770:D771"/>
    <mergeCell ref="A772:D773"/>
    <mergeCell ref="K772:K773"/>
    <mergeCell ref="A774:A775"/>
    <mergeCell ref="A776:A777"/>
    <mergeCell ref="B776:D777"/>
    <mergeCell ref="K778:K779"/>
    <mergeCell ref="B788:D788"/>
    <mergeCell ref="E788:F788"/>
    <mergeCell ref="A789:A790"/>
    <mergeCell ref="B799:D800"/>
    <mergeCell ref="A801:D802"/>
    <mergeCell ref="K801:K802"/>
    <mergeCell ref="A803:A804"/>
    <mergeCell ref="A805:A806"/>
    <mergeCell ref="B805:D806"/>
    <mergeCell ref="K807:K808"/>
    <mergeCell ref="B817:D817"/>
    <mergeCell ref="E817:F817"/>
    <mergeCell ref="A818:A819"/>
    <mergeCell ref="B828:D829"/>
    <mergeCell ref="A830:D831"/>
    <mergeCell ref="K830:K831"/>
    <mergeCell ref="A832:A833"/>
    <mergeCell ref="A834:A835"/>
    <mergeCell ref="B834:D835"/>
    <mergeCell ref="K836:K837"/>
    <mergeCell ref="B846:D846"/>
    <mergeCell ref="E846:F846"/>
    <mergeCell ref="A847:A848"/>
    <mergeCell ref="B857:D858"/>
    <mergeCell ref="A859:D860"/>
    <mergeCell ref="K859:K860"/>
    <mergeCell ref="A861:A862"/>
    <mergeCell ref="A863:A864"/>
    <mergeCell ref="B863:D864"/>
    <mergeCell ref="K865:K866"/>
    <mergeCell ref="B875:D875"/>
    <mergeCell ref="E875:F875"/>
    <mergeCell ref="A876:A877"/>
    <mergeCell ref="B886:D887"/>
    <mergeCell ref="A888:D889"/>
    <mergeCell ref="K888:K889"/>
    <mergeCell ref="A890:A891"/>
    <mergeCell ref="A892:A893"/>
    <mergeCell ref="B892:D893"/>
    <mergeCell ref="K894:K895"/>
    <mergeCell ref="B904:D904"/>
    <mergeCell ref="E904:F904"/>
    <mergeCell ref="A905:A906"/>
    <mergeCell ref="B915:D916"/>
    <mergeCell ref="A917:D918"/>
    <mergeCell ref="K917:K918"/>
    <mergeCell ref="A919:A920"/>
    <mergeCell ref="A921:A922"/>
    <mergeCell ref="B921:D922"/>
    <mergeCell ref="K923:K924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7:52Z</dcterms:created>
  <dc:creator>CsUser0</dc:creator>
  <dc:description/>
  <dc:language>en-US</dc:language>
  <cp:lastModifiedBy>CsUser0</cp:lastModifiedBy>
  <cp:lastPrinted>2012-02-06T04:25:15Z</cp:lastPrinted>
  <dcterms:modified xsi:type="dcterms:W3CDTF">2012-02-09T01:00:25Z</dcterms:modified>
  <cp:revision>0</cp:revision>
  <dc:subject/>
  <dc:title/>
</cp:coreProperties>
</file>