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水系内水処理施設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内水処理施設設計</t>
  </si>
  <si>
    <t xml:space="preserve">式</t>
  </si>
  <si>
    <t xml:space="preserve">木曽川加茂川排水機場ポンプ増設設計</t>
  </si>
  <si>
    <t xml:space="preserve">設計計画</t>
  </si>
  <si>
    <t xml:space="preserve">第１号内訳書</t>
  </si>
  <si>
    <t xml:space="preserve">現地踏査</t>
  </si>
  <si>
    <t xml:space="preserve">第２号内訳書</t>
  </si>
  <si>
    <t xml:space="preserve">基本事項の決定</t>
  </si>
  <si>
    <t xml:space="preserve">第３号内訳書</t>
  </si>
  <si>
    <t xml:space="preserve">施設設計</t>
  </si>
  <si>
    <t xml:space="preserve">第４号内訳書</t>
  </si>
  <si>
    <t xml:space="preserve">仮設構造物設計</t>
  </si>
  <si>
    <t xml:space="preserve">第５号内訳書</t>
  </si>
  <si>
    <t xml:space="preserve">図面作成</t>
  </si>
  <si>
    <t xml:space="preserve">第６号内訳書</t>
  </si>
  <si>
    <t xml:space="preserve">数量計算</t>
  </si>
  <si>
    <t xml:space="preserve">第７号内訳書</t>
  </si>
  <si>
    <t xml:space="preserve">（様式－１１）</t>
  </si>
  <si>
    <t xml:space="preserve">概算工事費</t>
  </si>
  <si>
    <t xml:space="preserve">第８号内訳書</t>
  </si>
  <si>
    <t xml:space="preserve">照査</t>
  </si>
  <si>
    <t xml:space="preserve">第９号内訳書</t>
  </si>
  <si>
    <t xml:space="preserve">報告書作成</t>
  </si>
  <si>
    <t xml:space="preserve">第１０号内訳書</t>
  </si>
  <si>
    <t xml:space="preserve">※本見積もりについては、分解して使用する場合がある</t>
  </si>
  <si>
    <t xml:space="preserve">排水機場撤去及び天王川分水路設計</t>
  </si>
  <si>
    <t xml:space="preserve">第１１号内訳書</t>
  </si>
  <si>
    <t xml:space="preserve">段階施工計画の検討</t>
  </si>
  <si>
    <t xml:space="preserve">第１２号内訳書</t>
  </si>
  <si>
    <t xml:space="preserve">第１３号内訳書</t>
  </si>
  <si>
    <t xml:space="preserve">第１４号内訳書</t>
  </si>
  <si>
    <t xml:space="preserve">第１５号内訳書</t>
  </si>
  <si>
    <t xml:space="preserve">第１６号内訳書</t>
  </si>
  <si>
    <t xml:space="preserve">第１７号内訳書</t>
  </si>
  <si>
    <t xml:space="preserve">第１８号内訳書</t>
  </si>
  <si>
    <t xml:space="preserve">五六川取付部堤防整備検討</t>
  </si>
  <si>
    <t xml:space="preserve">第１９号内訳書</t>
  </si>
  <si>
    <t xml:space="preserve">第２０号内訳書</t>
  </si>
  <si>
    <t xml:space="preserve">概略検討</t>
  </si>
  <si>
    <t xml:space="preserve">第２１号内訳書</t>
  </si>
  <si>
    <t xml:space="preserve">第２２号内訳書</t>
  </si>
  <si>
    <t xml:space="preserve">第２３号内訳書</t>
  </si>
  <si>
    <t xml:space="preserve">第２４号内訳書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１①）</t>
  </si>
  <si>
    <t xml:space="preserve">※第１号～第１１号内訳書を作成する。内々訳書が必要な場合はこの様式を使用し、単価表が必要な場合は（様式－１１②）を使用し作成する。</t>
  </si>
  <si>
    <t xml:space="preserve">第　○　号</t>
  </si>
  <si>
    <t xml:space="preserve">○○○</t>
  </si>
  <si>
    <t xml:space="preserve">○</t>
  </si>
  <si>
    <t xml:space="preserve">単価表</t>
  </si>
  <si>
    <t xml:space="preserve">（様式－１１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General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C55" activeCellId="0" sqref="C5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5" t="s">
        <v>14</v>
      </c>
      <c r="E13" s="49" t="s">
        <v>10</v>
      </c>
      <c r="F13" s="59" t="n">
        <v>1</v>
      </c>
      <c r="G13" s="51"/>
      <c r="H13" s="52"/>
      <c r="I13" s="58" t="s">
        <v>15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6</v>
      </c>
      <c r="E15" s="49" t="s">
        <v>10</v>
      </c>
      <c r="F15" s="59" t="n">
        <v>1</v>
      </c>
      <c r="G15" s="51"/>
      <c r="H15" s="52"/>
      <c r="I15" s="58" t="s">
        <v>17</v>
      </c>
      <c r="J15" s="46"/>
    </row>
    <row r="16" customFormat="false" ht="16.5" hidden="false" customHeight="true" outlineLevel="0" collapsed="false">
      <c r="A16" s="60"/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8</v>
      </c>
      <c r="E17" s="49" t="s">
        <v>10</v>
      </c>
      <c r="F17" s="65" t="n">
        <v>1</v>
      </c>
      <c r="G17" s="66"/>
      <c r="H17" s="52"/>
      <c r="I17" s="58" t="s">
        <v>19</v>
      </c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55" t="s">
        <v>20</v>
      </c>
      <c r="E19" s="49" t="s">
        <v>10</v>
      </c>
      <c r="F19" s="65" t="n">
        <v>1</v>
      </c>
      <c r="G19" s="66"/>
      <c r="H19" s="52"/>
      <c r="I19" s="58" t="s">
        <v>21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6"/>
      <c r="D21" s="55" t="s">
        <v>22</v>
      </c>
      <c r="E21" s="49" t="s">
        <v>10</v>
      </c>
      <c r="F21" s="65" t="n">
        <v>1</v>
      </c>
      <c r="G21" s="66"/>
      <c r="H21" s="52"/>
      <c r="I21" s="58" t="s">
        <v>23</v>
      </c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66"/>
      <c r="D23" s="55" t="s">
        <v>24</v>
      </c>
      <c r="E23" s="49" t="s">
        <v>10</v>
      </c>
      <c r="F23" s="59" t="n">
        <v>1</v>
      </c>
      <c r="G23" s="66"/>
      <c r="H23" s="52"/>
      <c r="I23" s="58" t="s">
        <v>25</v>
      </c>
      <c r="J23" s="46"/>
      <c r="K23" s="69" t="s">
        <v>26</v>
      </c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42"/>
      <c r="G24" s="62"/>
      <c r="H24" s="63"/>
      <c r="I24" s="45"/>
      <c r="J24" s="46"/>
      <c r="K24" s="69"/>
    </row>
    <row r="25" customFormat="false" ht="16.5" hidden="false" customHeight="true" outlineLevel="0" collapsed="false">
      <c r="A25" s="5"/>
      <c r="B25" s="57"/>
      <c r="C25" s="66"/>
      <c r="D25" s="55" t="s">
        <v>27</v>
      </c>
      <c r="E25" s="49" t="s">
        <v>10</v>
      </c>
      <c r="F25" s="65" t="n">
        <v>1</v>
      </c>
      <c r="G25" s="66"/>
      <c r="H25" s="52"/>
      <c r="I25" s="58" t="s">
        <v>28</v>
      </c>
      <c r="J25" s="46"/>
      <c r="K25" s="69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7"/>
      <c r="C27" s="62"/>
      <c r="D27" s="55" t="s">
        <v>29</v>
      </c>
      <c r="E27" s="49" t="s">
        <v>10</v>
      </c>
      <c r="F27" s="65" t="n">
        <v>1</v>
      </c>
      <c r="G27" s="51"/>
      <c r="H27" s="70"/>
      <c r="I27" s="58" t="s">
        <v>30</v>
      </c>
      <c r="J27" s="46"/>
      <c r="K27" s="69"/>
    </row>
    <row r="28" customFormat="false" ht="16.5" hidden="false" customHeight="true" outlineLevel="0" collapsed="false">
      <c r="A28" s="5"/>
      <c r="B28" s="38"/>
      <c r="C28" s="71"/>
      <c r="D28" s="62"/>
      <c r="E28" s="41"/>
      <c r="F28" s="67"/>
      <c r="G28" s="62"/>
      <c r="H28" s="63"/>
      <c r="I28" s="45"/>
      <c r="J28" s="46"/>
      <c r="K28" s="69"/>
    </row>
    <row r="29" customFormat="false" ht="16.5" hidden="false" customHeight="true" outlineLevel="0" collapsed="false">
      <c r="A29" s="5"/>
      <c r="B29" s="72"/>
      <c r="C29" s="73"/>
      <c r="D29" s="74" t="s">
        <v>31</v>
      </c>
      <c r="E29" s="75" t="s">
        <v>10</v>
      </c>
      <c r="F29" s="76" t="n">
        <v>1</v>
      </c>
      <c r="G29" s="77"/>
      <c r="H29" s="78"/>
      <c r="I29" s="79" t="s">
        <v>32</v>
      </c>
      <c r="J29" s="46"/>
      <c r="K29" s="69"/>
    </row>
    <row r="30" customFormat="false" ht="17.25" hidden="false" customHeight="true" outlineLevel="0" collapsed="false">
      <c r="A30" s="5"/>
      <c r="B30" s="80" t="s">
        <v>33</v>
      </c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$C$3</f>
        <v>平成21年度　木曽川水系内水処理施設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81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55" t="s">
        <v>34</v>
      </c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81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55" t="s">
        <v>12</v>
      </c>
      <c r="E39" s="49" t="s">
        <v>10</v>
      </c>
      <c r="F39" s="50" t="n">
        <v>1</v>
      </c>
      <c r="G39" s="51"/>
      <c r="H39" s="52"/>
      <c r="I39" s="58" t="s">
        <v>35</v>
      </c>
      <c r="J39" s="46"/>
    </row>
    <row r="40" customFormat="false" ht="16.5" hidden="false" customHeight="true" outlineLevel="0" collapsed="false">
      <c r="A40" s="5"/>
      <c r="B40" s="81"/>
      <c r="C40" s="39"/>
      <c r="D40" s="40"/>
      <c r="E40" s="41"/>
      <c r="F40" s="56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48"/>
      <c r="D41" s="55" t="s">
        <v>36</v>
      </c>
      <c r="E41" s="49" t="s">
        <v>10</v>
      </c>
      <c r="F41" s="50" t="n">
        <v>1</v>
      </c>
      <c r="G41" s="51"/>
      <c r="H41" s="52"/>
      <c r="I41" s="58" t="s">
        <v>37</v>
      </c>
      <c r="J41" s="46"/>
    </row>
    <row r="42" customFormat="false" ht="16.5" hidden="false" customHeight="true" outlineLevel="0" collapsed="false">
      <c r="A42" s="5"/>
      <c r="B42" s="81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48"/>
      <c r="D43" s="55" t="s">
        <v>20</v>
      </c>
      <c r="E43" s="49" t="s">
        <v>10</v>
      </c>
      <c r="F43" s="59" t="n">
        <v>1</v>
      </c>
      <c r="G43" s="51"/>
      <c r="H43" s="52"/>
      <c r="I43" s="58" t="s">
        <v>38</v>
      </c>
      <c r="J43" s="46"/>
    </row>
    <row r="44" customFormat="false" ht="16.5" hidden="false" customHeight="true" outlineLevel="0" collapsed="false">
      <c r="A44" s="5"/>
      <c r="B44" s="81"/>
      <c r="C44" s="39"/>
      <c r="D44" s="40"/>
      <c r="E44" s="41"/>
      <c r="F44" s="42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47"/>
      <c r="C45" s="48"/>
      <c r="D45" s="55" t="s">
        <v>22</v>
      </c>
      <c r="E45" s="49" t="s">
        <v>10</v>
      </c>
      <c r="F45" s="59" t="n">
        <v>1</v>
      </c>
      <c r="G45" s="66"/>
      <c r="H45" s="52"/>
      <c r="I45" s="58" t="s">
        <v>39</v>
      </c>
      <c r="J45" s="46"/>
    </row>
    <row r="46" customFormat="false" ht="16.5" hidden="false" customHeight="true" outlineLevel="0" collapsed="false">
      <c r="A46" s="5"/>
      <c r="B46" s="81"/>
      <c r="C46" s="39"/>
      <c r="D46" s="40"/>
      <c r="E46" s="41"/>
      <c r="F46" s="42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47"/>
      <c r="C47" s="48"/>
      <c r="D47" s="55" t="s">
        <v>24</v>
      </c>
      <c r="E47" s="49" t="s">
        <v>10</v>
      </c>
      <c r="F47" s="65" t="n">
        <v>1</v>
      </c>
      <c r="G47" s="66"/>
      <c r="H47" s="52"/>
      <c r="I47" s="58" t="s">
        <v>40</v>
      </c>
      <c r="J47" s="46"/>
    </row>
    <row r="48" customFormat="false" ht="16.5" hidden="false" customHeight="true" outlineLevel="0" collapsed="false">
      <c r="A48" s="60"/>
      <c r="B48" s="81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55" t="s">
        <v>27</v>
      </c>
      <c r="E49" s="49" t="s">
        <v>10</v>
      </c>
      <c r="F49" s="65" t="n">
        <v>1</v>
      </c>
      <c r="G49" s="51"/>
      <c r="H49" s="70"/>
      <c r="I49" s="58" t="s">
        <v>41</v>
      </c>
      <c r="J49" s="46"/>
    </row>
    <row r="50" customFormat="false" ht="16.5" hidden="false" customHeight="true" outlineLevel="0" collapsed="false">
      <c r="A50" s="5"/>
      <c r="B50" s="81"/>
      <c r="C50" s="61"/>
      <c r="D50" s="21"/>
      <c r="E50" s="41"/>
      <c r="F50" s="67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64"/>
      <c r="D51" s="82" t="s">
        <v>29</v>
      </c>
      <c r="E51" s="49" t="s">
        <v>10</v>
      </c>
      <c r="F51" s="65" t="n">
        <v>1</v>
      </c>
      <c r="G51" s="51"/>
      <c r="H51" s="70"/>
      <c r="I51" s="58" t="s">
        <v>42</v>
      </c>
      <c r="J51" s="46"/>
    </row>
    <row r="52" customFormat="false" ht="16.5" hidden="false" customHeight="true" outlineLevel="0" collapsed="false">
      <c r="A52" s="5"/>
      <c r="B52" s="81"/>
      <c r="C52" s="61"/>
      <c r="D52" s="83"/>
      <c r="E52" s="41"/>
      <c r="F52" s="42"/>
      <c r="G52" s="43"/>
      <c r="H52" s="44"/>
      <c r="I52" s="45"/>
      <c r="J52" s="46"/>
      <c r="K52" s="84" t="str">
        <f aca="false">$K$23</f>
        <v>（様式－１１）</v>
      </c>
    </row>
    <row r="53" customFormat="false" ht="16.5" hidden="false" customHeight="true" outlineLevel="0" collapsed="false">
      <c r="A53" s="5"/>
      <c r="B53" s="47"/>
      <c r="C53" s="64"/>
      <c r="D53" s="82" t="s">
        <v>31</v>
      </c>
      <c r="E53" s="49" t="s">
        <v>10</v>
      </c>
      <c r="F53" s="59" t="n">
        <v>1</v>
      </c>
      <c r="G53" s="51"/>
      <c r="H53" s="70"/>
      <c r="I53" s="58" t="s">
        <v>43</v>
      </c>
      <c r="J53" s="46"/>
      <c r="K53" s="84"/>
    </row>
    <row r="54" customFormat="false" ht="16.5" hidden="false" customHeight="true" outlineLevel="0" collapsed="false">
      <c r="A54" s="5"/>
      <c r="B54" s="81"/>
      <c r="C54" s="62"/>
      <c r="D54" s="62"/>
      <c r="E54" s="41"/>
      <c r="F54" s="42"/>
      <c r="G54" s="43"/>
      <c r="H54" s="44"/>
      <c r="I54" s="45"/>
      <c r="J54" s="46"/>
      <c r="K54" s="84"/>
    </row>
    <row r="55" customFormat="false" ht="16.5" hidden="false" customHeight="true" outlineLevel="0" collapsed="false">
      <c r="A55" s="5"/>
      <c r="B55" s="47"/>
      <c r="C55" s="85" t="s">
        <v>44</v>
      </c>
      <c r="D55" s="66"/>
      <c r="E55" s="49" t="s">
        <v>10</v>
      </c>
      <c r="F55" s="65" t="n">
        <v>1</v>
      </c>
      <c r="G55" s="51"/>
      <c r="H55" s="70"/>
      <c r="I55" s="53"/>
      <c r="J55" s="46"/>
      <c r="K55" s="84"/>
    </row>
    <row r="56" customFormat="false" ht="16.5" hidden="false" customHeight="true" outlineLevel="0" collapsed="false">
      <c r="A56" s="5"/>
      <c r="B56" s="38"/>
      <c r="C56" s="62"/>
      <c r="D56" s="62"/>
      <c r="E56" s="41"/>
      <c r="F56" s="42"/>
      <c r="G56" s="43"/>
      <c r="H56" s="44"/>
      <c r="I56" s="45"/>
      <c r="J56" s="46"/>
      <c r="K56" s="84"/>
    </row>
    <row r="57" customFormat="false" ht="16.5" hidden="false" customHeight="true" outlineLevel="0" collapsed="false">
      <c r="A57" s="5"/>
      <c r="B57" s="57"/>
      <c r="C57" s="62"/>
      <c r="D57" s="55" t="s">
        <v>12</v>
      </c>
      <c r="E57" s="49" t="s">
        <v>10</v>
      </c>
      <c r="F57" s="65" t="n">
        <v>1</v>
      </c>
      <c r="G57" s="51"/>
      <c r="H57" s="70"/>
      <c r="I57" s="58" t="s">
        <v>45</v>
      </c>
      <c r="J57" s="46"/>
      <c r="K57" s="84"/>
    </row>
    <row r="58" customFormat="false" ht="16.5" hidden="false" customHeight="true" outlineLevel="0" collapsed="false">
      <c r="A58" s="5"/>
      <c r="B58" s="38"/>
      <c r="C58" s="71"/>
      <c r="D58" s="62"/>
      <c r="E58" s="41"/>
      <c r="F58" s="67"/>
      <c r="G58" s="62"/>
      <c r="H58" s="63"/>
      <c r="I58" s="45"/>
      <c r="J58" s="46"/>
      <c r="K58" s="84"/>
    </row>
    <row r="59" customFormat="false" ht="16.5" hidden="false" customHeight="true" outlineLevel="0" collapsed="false">
      <c r="A59" s="5"/>
      <c r="B59" s="72"/>
      <c r="C59" s="73"/>
      <c r="D59" s="74" t="s">
        <v>14</v>
      </c>
      <c r="E59" s="75" t="s">
        <v>10</v>
      </c>
      <c r="F59" s="76" t="n">
        <v>1</v>
      </c>
      <c r="G59" s="77"/>
      <c r="H59" s="78"/>
      <c r="I59" s="79" t="s">
        <v>46</v>
      </c>
      <c r="J59" s="46"/>
      <c r="K59" s="84"/>
    </row>
    <row r="60" customFormat="false" ht="17.25" hidden="false" customHeight="true" outlineLevel="0" collapsed="false">
      <c r="A60" s="5"/>
      <c r="B60" s="80" t="s">
        <v>33</v>
      </c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/>
      <c r="C63" s="20" t="str">
        <f aca="false">C3</f>
        <v>平成21年度　木曽川水系内水処理施設設計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81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47"/>
      <c r="C67" s="48"/>
      <c r="D67" s="55" t="s">
        <v>47</v>
      </c>
      <c r="E67" s="49" t="s">
        <v>10</v>
      </c>
      <c r="F67" s="50" t="n">
        <v>1</v>
      </c>
      <c r="G67" s="51"/>
      <c r="H67" s="52"/>
      <c r="I67" s="58" t="s">
        <v>48</v>
      </c>
      <c r="J67" s="46"/>
    </row>
    <row r="68" customFormat="false" ht="16.5" hidden="false" customHeight="true" outlineLevel="0" collapsed="false">
      <c r="A68" s="5"/>
      <c r="B68" s="81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/>
      <c r="C69" s="48"/>
      <c r="D69" s="55" t="s">
        <v>27</v>
      </c>
      <c r="E69" s="49" t="s">
        <v>10</v>
      </c>
      <c r="F69" s="50" t="n">
        <v>1</v>
      </c>
      <c r="G69" s="51"/>
      <c r="H69" s="52"/>
      <c r="I69" s="58" t="s">
        <v>49</v>
      </c>
      <c r="J69" s="46"/>
    </row>
    <row r="70" customFormat="false" ht="16.5" hidden="false" customHeight="true" outlineLevel="0" collapsed="false">
      <c r="A70" s="5"/>
      <c r="B70" s="81"/>
      <c r="C70" s="39"/>
      <c r="D70" s="40"/>
      <c r="E70" s="41"/>
      <c r="F70" s="56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/>
      <c r="C71" s="48"/>
      <c r="D71" s="55" t="s">
        <v>29</v>
      </c>
      <c r="E71" s="49" t="s">
        <v>10</v>
      </c>
      <c r="F71" s="50" t="n">
        <v>1</v>
      </c>
      <c r="G71" s="51"/>
      <c r="H71" s="52"/>
      <c r="I71" s="58" t="s">
        <v>50</v>
      </c>
      <c r="J71" s="46"/>
    </row>
    <row r="72" customFormat="false" ht="16.5" hidden="false" customHeight="true" outlineLevel="0" collapsed="false">
      <c r="A72" s="5"/>
      <c r="B72" s="81"/>
      <c r="C72" s="3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47"/>
      <c r="C73" s="48"/>
      <c r="D73" s="55" t="s">
        <v>31</v>
      </c>
      <c r="E73" s="49" t="s">
        <v>10</v>
      </c>
      <c r="F73" s="59" t="n">
        <v>1</v>
      </c>
      <c r="G73" s="51"/>
      <c r="H73" s="52"/>
      <c r="I73" s="58" t="s">
        <v>51</v>
      </c>
      <c r="J73" s="46"/>
    </row>
    <row r="74" customFormat="false" ht="16.5" hidden="false" customHeight="true" outlineLevel="0" collapsed="false">
      <c r="A74" s="5"/>
      <c r="B74" s="81"/>
      <c r="C74" s="39"/>
      <c r="D74" s="40"/>
      <c r="E74" s="41"/>
      <c r="F74" s="42"/>
      <c r="G74" s="62"/>
      <c r="H74" s="63"/>
      <c r="I74" s="45"/>
      <c r="J74" s="46"/>
    </row>
    <row r="75" customFormat="false" ht="16.5" hidden="false" customHeight="true" outlineLevel="0" collapsed="false">
      <c r="A75" s="5"/>
      <c r="B75" s="57"/>
      <c r="C75" s="62"/>
      <c r="D75" s="48"/>
      <c r="E75" s="49"/>
      <c r="F75" s="59"/>
      <c r="G75" s="51"/>
      <c r="H75" s="70"/>
      <c r="I75" s="53"/>
      <c r="J75" s="46"/>
    </row>
    <row r="76" customFormat="false" ht="16.5" hidden="false" customHeight="true" outlineLevel="0" collapsed="false">
      <c r="A76" s="5"/>
      <c r="B76" s="38"/>
      <c r="C76" s="71"/>
      <c r="D76" s="62"/>
      <c r="E76" s="41"/>
      <c r="F76" s="42"/>
      <c r="G76" s="62"/>
      <c r="H76" s="63"/>
      <c r="I76" s="45"/>
      <c r="J76" s="46"/>
    </row>
    <row r="77" customFormat="false" ht="16.5" hidden="false" customHeight="true" outlineLevel="0" collapsed="false">
      <c r="A77" s="5"/>
      <c r="B77" s="54"/>
      <c r="C77" s="66"/>
      <c r="D77" s="66"/>
      <c r="E77" s="49"/>
      <c r="F77" s="65"/>
      <c r="G77" s="51"/>
      <c r="H77" s="70"/>
      <c r="I77" s="53"/>
      <c r="J77" s="46"/>
    </row>
    <row r="78" customFormat="false" ht="16.5" hidden="false" customHeight="true" outlineLevel="0" collapsed="false">
      <c r="A78" s="5"/>
      <c r="B78" s="81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48"/>
      <c r="D79" s="48"/>
      <c r="E79" s="49"/>
      <c r="F79" s="65"/>
      <c r="G79" s="51"/>
      <c r="H79" s="52"/>
      <c r="I79" s="53"/>
      <c r="J79" s="46"/>
    </row>
    <row r="80" customFormat="false" ht="16.5" hidden="false" customHeight="true" outlineLevel="0" collapsed="false">
      <c r="A80" s="5"/>
      <c r="B80" s="81"/>
      <c r="C80" s="39"/>
      <c r="D80" s="40"/>
      <c r="E80" s="41"/>
      <c r="F80" s="67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47"/>
      <c r="C81" s="48"/>
      <c r="D81" s="48"/>
      <c r="E81" s="49"/>
      <c r="F81" s="65"/>
      <c r="G81" s="51"/>
      <c r="H81" s="52"/>
      <c r="I81" s="53"/>
      <c r="J81" s="46"/>
    </row>
    <row r="82" customFormat="false" ht="16.5" hidden="false" customHeight="true" outlineLevel="0" collapsed="false">
      <c r="A82" s="5"/>
      <c r="B82" s="81"/>
      <c r="C82" s="39"/>
      <c r="D82" s="40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47"/>
      <c r="C83" s="48"/>
      <c r="D83" s="48"/>
      <c r="E83" s="49"/>
      <c r="F83" s="59"/>
      <c r="G83" s="51"/>
      <c r="H83" s="52"/>
      <c r="I83" s="53"/>
      <c r="J83" s="46"/>
      <c r="K83" s="84" t="str">
        <f aca="false">$K$23</f>
        <v>（様式－１１）</v>
      </c>
    </row>
    <row r="84" customFormat="false" ht="16.5" hidden="false" customHeight="true" outlineLevel="0" collapsed="false">
      <c r="A84" s="5"/>
      <c r="B84" s="81"/>
      <c r="C84" s="39"/>
      <c r="D84" s="40"/>
      <c r="E84" s="41"/>
      <c r="F84" s="42"/>
      <c r="G84" s="43"/>
      <c r="H84" s="44"/>
      <c r="I84" s="45"/>
      <c r="J84" s="46"/>
      <c r="K84" s="84"/>
    </row>
    <row r="85" customFormat="false" ht="16.5" hidden="false" customHeight="true" outlineLevel="0" collapsed="false">
      <c r="A85" s="5"/>
      <c r="B85" s="47"/>
      <c r="C85" s="48"/>
      <c r="D85" s="48"/>
      <c r="E85" s="49"/>
      <c r="F85" s="65"/>
      <c r="G85" s="51"/>
      <c r="H85" s="52"/>
      <c r="I85" s="53"/>
      <c r="J85" s="46"/>
      <c r="K85" s="84"/>
    </row>
    <row r="86" customFormat="false" ht="16.5" hidden="false" customHeight="true" outlineLevel="0" collapsed="false">
      <c r="A86" s="5"/>
      <c r="B86" s="81"/>
      <c r="C86" s="39"/>
      <c r="D86" s="40"/>
      <c r="E86" s="41"/>
      <c r="F86" s="42"/>
      <c r="G86" s="62"/>
      <c r="H86" s="63"/>
      <c r="I86" s="45"/>
      <c r="J86" s="46"/>
      <c r="K86" s="84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5"/>
      <c r="G87" s="66"/>
      <c r="H87" s="52"/>
      <c r="I87" s="53"/>
      <c r="J87" s="46"/>
      <c r="K87" s="84"/>
    </row>
    <row r="88" customFormat="false" ht="16.5" hidden="false" customHeight="true" outlineLevel="0" collapsed="false">
      <c r="A88" s="5"/>
      <c r="B88" s="81"/>
      <c r="C88" s="39"/>
      <c r="D88" s="40"/>
      <c r="E88" s="41"/>
      <c r="F88" s="67"/>
      <c r="G88" s="62"/>
      <c r="H88" s="63"/>
      <c r="I88" s="45"/>
      <c r="J88" s="46"/>
      <c r="K88" s="84"/>
    </row>
    <row r="89" customFormat="false" ht="16.5" hidden="false" customHeight="true" outlineLevel="0" collapsed="false">
      <c r="A89" s="5"/>
      <c r="B89" s="86"/>
      <c r="C89" s="87"/>
      <c r="D89" s="87"/>
      <c r="E89" s="75"/>
      <c r="F89" s="76"/>
      <c r="G89" s="73"/>
      <c r="H89" s="88"/>
      <c r="I89" s="79"/>
      <c r="J89" s="46"/>
      <c r="K89" s="84"/>
    </row>
    <row r="90" customFormat="false" ht="17.25" hidden="false" customHeight="true" outlineLevel="0" collapsed="false">
      <c r="A90" s="5"/>
      <c r="B90" s="80" t="s">
        <v>33</v>
      </c>
      <c r="C90" s="7"/>
      <c r="D90" s="8"/>
      <c r="E90" s="6"/>
      <c r="F90" s="9"/>
      <c r="G90" s="8"/>
      <c r="H90" s="10"/>
      <c r="I90" s="8"/>
      <c r="J90" s="8"/>
      <c r="K90" s="84"/>
    </row>
    <row r="91" customFormat="false" ht="16.5" hidden="false" customHeight="true" outlineLevel="0" collapsed="false">
      <c r="A91" s="5"/>
      <c r="B91" s="89"/>
      <c r="C91" s="83"/>
      <c r="D91" s="83"/>
      <c r="E91" s="90"/>
      <c r="F91" s="91"/>
      <c r="G91" s="92"/>
      <c r="H91" s="93"/>
      <c r="I91" s="46"/>
      <c r="J91" s="46"/>
      <c r="K91" s="94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95" t="s">
        <v>52</v>
      </c>
      <c r="C93" s="20"/>
      <c r="D93" s="82" t="str">
        <f aca="false">$D$11</f>
        <v>設計計画</v>
      </c>
      <c r="E93" s="22"/>
      <c r="F93" s="23"/>
      <c r="G93" s="20" t="n">
        <v>1</v>
      </c>
      <c r="H93" s="96" t="s">
        <v>10</v>
      </c>
      <c r="I93" s="97" t="s">
        <v>53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54</v>
      </c>
      <c r="C95" s="33" t="s">
        <v>55</v>
      </c>
      <c r="D95" s="33" t="s">
        <v>56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8" t="s">
        <v>57</v>
      </c>
      <c r="D97" s="64"/>
      <c r="E97" s="99" t="s">
        <v>58</v>
      </c>
      <c r="F97" s="65"/>
      <c r="G97" s="52"/>
      <c r="H97" s="70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00" t="s">
        <v>59</v>
      </c>
      <c r="D99" s="64"/>
      <c r="E99" s="99" t="s">
        <v>58</v>
      </c>
      <c r="F99" s="65"/>
      <c r="G99" s="51"/>
      <c r="H99" s="70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1"/>
      <c r="C100" s="102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00" t="s">
        <v>60</v>
      </c>
      <c r="D101" s="64"/>
      <c r="E101" s="99" t="s">
        <v>58</v>
      </c>
      <c r="F101" s="65"/>
      <c r="G101" s="51"/>
      <c r="H101" s="70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3"/>
      <c r="C102" s="102"/>
      <c r="D102" s="40"/>
      <c r="E102" s="41"/>
      <c r="F102" s="42"/>
      <c r="G102" s="43"/>
      <c r="H102" s="44"/>
      <c r="I102" s="104"/>
      <c r="J102" s="105"/>
    </row>
    <row r="103" customFormat="false" ht="16.5" hidden="false" customHeight="true" outlineLevel="0" collapsed="false">
      <c r="A103" s="5"/>
      <c r="B103" s="54"/>
      <c r="C103" s="106" t="s">
        <v>61</v>
      </c>
      <c r="D103" s="48"/>
      <c r="E103" s="99" t="s">
        <v>58</v>
      </c>
      <c r="F103" s="65"/>
      <c r="G103" s="51"/>
      <c r="H103" s="70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62</v>
      </c>
      <c r="D105" s="48"/>
      <c r="E105" s="49" t="s">
        <v>58</v>
      </c>
      <c r="F105" s="59"/>
      <c r="G105" s="51"/>
      <c r="H105" s="70" t="n">
        <f aca="false">F105*G105</f>
        <v>0</v>
      </c>
      <c r="I105" s="53"/>
      <c r="J105" s="46"/>
    </row>
    <row r="106" customFormat="false" ht="16.5" hidden="false" customHeight="true" outlineLevel="0" collapsed="false">
      <c r="A106" s="60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06" t="s">
        <v>63</v>
      </c>
      <c r="D107" s="48"/>
      <c r="E107" s="49" t="s">
        <v>58</v>
      </c>
      <c r="F107" s="59"/>
      <c r="G107" s="51"/>
      <c r="H107" s="70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06" t="s">
        <v>64</v>
      </c>
      <c r="D109" s="82"/>
      <c r="E109" s="99"/>
      <c r="F109" s="65"/>
      <c r="G109" s="66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7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99"/>
      <c r="F111" s="107"/>
      <c r="G111" s="51"/>
      <c r="H111" s="70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  <c r="K112" s="69" t="s">
        <v>65</v>
      </c>
    </row>
    <row r="113" customFormat="false" ht="16.5" hidden="false" customHeight="true" outlineLevel="0" collapsed="false">
      <c r="A113" s="5"/>
      <c r="B113" s="54"/>
      <c r="C113" s="66"/>
      <c r="D113" s="66"/>
      <c r="E113" s="99"/>
      <c r="F113" s="107"/>
      <c r="G113" s="51"/>
      <c r="H113" s="70"/>
      <c r="I113" s="53"/>
      <c r="J113" s="46"/>
      <c r="K113" s="69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69"/>
    </row>
    <row r="115" customFormat="false" ht="16.5" hidden="false" customHeight="true" outlineLevel="0" collapsed="false">
      <c r="A115" s="5"/>
      <c r="B115" s="54"/>
      <c r="C115" s="66"/>
      <c r="D115" s="66"/>
      <c r="E115" s="99"/>
      <c r="F115" s="107"/>
      <c r="G115" s="51"/>
      <c r="H115" s="70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54"/>
      <c r="C117" s="66"/>
      <c r="D117" s="66"/>
      <c r="E117" s="99"/>
      <c r="F117" s="107"/>
      <c r="G117" s="51"/>
      <c r="H117" s="70"/>
      <c r="I117" s="53"/>
      <c r="J117" s="46"/>
      <c r="K117" s="69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62"/>
      <c r="H118" s="63"/>
      <c r="I118" s="45"/>
      <c r="J118" s="46"/>
      <c r="K118" s="69"/>
    </row>
    <row r="119" customFormat="false" ht="16.5" hidden="false" customHeight="true" outlineLevel="0" collapsed="false">
      <c r="A119" s="5"/>
      <c r="B119" s="72"/>
      <c r="C119" s="73"/>
      <c r="D119" s="73"/>
      <c r="E119" s="108"/>
      <c r="F119" s="109"/>
      <c r="G119" s="77"/>
      <c r="H119" s="78"/>
      <c r="I119" s="79"/>
      <c r="J119" s="46"/>
      <c r="K119" s="69"/>
    </row>
    <row r="120" customFormat="false" ht="20.25" hidden="false" customHeight="true" outlineLevel="0" collapsed="false">
      <c r="A120" s="5"/>
      <c r="B120" s="110" t="s">
        <v>66</v>
      </c>
      <c r="C120" s="7"/>
      <c r="D120" s="8"/>
      <c r="E120" s="6"/>
      <c r="F120" s="9"/>
      <c r="G120" s="8"/>
      <c r="H120" s="10"/>
      <c r="I120" s="8"/>
      <c r="J120" s="8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11"/>
    </row>
    <row r="123" s="5" customFormat="true" ht="15.75" hidden="false" customHeight="true" outlineLevel="0" collapsed="false">
      <c r="B123" s="95" t="s">
        <v>67</v>
      </c>
      <c r="C123" s="20"/>
      <c r="D123" s="112" t="s">
        <v>68</v>
      </c>
      <c r="E123" s="22"/>
      <c r="F123" s="23"/>
      <c r="G123" s="20" t="n">
        <v>1</v>
      </c>
      <c r="H123" s="24" t="s">
        <v>69</v>
      </c>
      <c r="I123" s="97" t="s">
        <v>70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54</v>
      </c>
      <c r="C125" s="33" t="s">
        <v>55</v>
      </c>
      <c r="D125" s="33" t="s">
        <v>56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98" t="s">
        <v>57</v>
      </c>
      <c r="D127" s="64"/>
      <c r="E127" s="99" t="s">
        <v>58</v>
      </c>
      <c r="F127" s="65"/>
      <c r="G127" s="52"/>
      <c r="H127" s="70" t="n">
        <f aca="false">F127*G127</f>
        <v>0</v>
      </c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00" t="s">
        <v>59</v>
      </c>
      <c r="D129" s="64"/>
      <c r="E129" s="99" t="s">
        <v>58</v>
      </c>
      <c r="F129" s="65"/>
      <c r="G129" s="51"/>
      <c r="H129" s="70" t="n">
        <f aca="false">F129*G129</f>
        <v>0</v>
      </c>
      <c r="I129" s="53"/>
      <c r="J129" s="46"/>
    </row>
    <row r="130" customFormat="false" ht="16.5" hidden="false" customHeight="true" outlineLevel="0" collapsed="false">
      <c r="A130" s="5"/>
      <c r="B130" s="101"/>
      <c r="C130" s="102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00" t="s">
        <v>60</v>
      </c>
      <c r="D131" s="64"/>
      <c r="E131" s="99" t="s">
        <v>58</v>
      </c>
      <c r="F131" s="65"/>
      <c r="G131" s="51"/>
      <c r="H131" s="70" t="n">
        <f aca="false">F131*G131</f>
        <v>0</v>
      </c>
      <c r="I131" s="53"/>
      <c r="J131" s="46"/>
    </row>
    <row r="132" customFormat="false" ht="16.5" hidden="false" customHeight="true" outlineLevel="0" collapsed="false">
      <c r="A132" s="5"/>
      <c r="B132" s="103"/>
      <c r="C132" s="102"/>
      <c r="D132" s="40"/>
      <c r="E132" s="41"/>
      <c r="F132" s="42"/>
      <c r="G132" s="43"/>
      <c r="H132" s="44"/>
      <c r="I132" s="104"/>
      <c r="J132" s="105"/>
    </row>
    <row r="133" customFormat="false" ht="16.5" hidden="false" customHeight="true" outlineLevel="0" collapsed="false">
      <c r="A133" s="5"/>
      <c r="B133" s="54"/>
      <c r="C133" s="106" t="s">
        <v>61</v>
      </c>
      <c r="D133" s="48"/>
      <c r="E133" s="99" t="s">
        <v>58</v>
      </c>
      <c r="F133" s="65"/>
      <c r="G133" s="51"/>
      <c r="H133" s="70" t="n">
        <f aca="false">F133*G133</f>
        <v>0</v>
      </c>
      <c r="I133" s="53"/>
      <c r="J133" s="46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55" t="s">
        <v>62</v>
      </c>
      <c r="D135" s="48"/>
      <c r="E135" s="49" t="s">
        <v>58</v>
      </c>
      <c r="F135" s="59"/>
      <c r="G135" s="51"/>
      <c r="H135" s="70" t="n">
        <f aca="false">F135*G135</f>
        <v>0</v>
      </c>
      <c r="I135" s="53"/>
      <c r="J135" s="46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60"/>
      <c r="B137" s="54"/>
      <c r="C137" s="106" t="s">
        <v>63</v>
      </c>
      <c r="D137" s="48"/>
      <c r="E137" s="49" t="s">
        <v>58</v>
      </c>
      <c r="F137" s="59"/>
      <c r="G137" s="51"/>
      <c r="H137" s="70" t="n">
        <f aca="false">F137*G137</f>
        <v>0</v>
      </c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06" t="s">
        <v>64</v>
      </c>
      <c r="D139" s="112"/>
      <c r="E139" s="99"/>
      <c r="F139" s="65"/>
      <c r="G139" s="66"/>
      <c r="H139" s="52" t="n">
        <f aca="false">SUM(H127:H137)</f>
        <v>0</v>
      </c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7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99"/>
      <c r="F141" s="107"/>
      <c r="G141" s="51"/>
      <c r="H141" s="70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7"/>
      <c r="G142" s="43"/>
      <c r="H142" s="44"/>
      <c r="I142" s="45"/>
      <c r="J142" s="46"/>
      <c r="K142" s="69" t="s">
        <v>71</v>
      </c>
    </row>
    <row r="143" customFormat="false" ht="16.5" hidden="false" customHeight="true" outlineLevel="0" collapsed="false">
      <c r="A143" s="5"/>
      <c r="B143" s="54"/>
      <c r="C143" s="66"/>
      <c r="D143" s="66"/>
      <c r="E143" s="99"/>
      <c r="F143" s="107"/>
      <c r="G143" s="51"/>
      <c r="H143" s="70"/>
      <c r="I143" s="53"/>
      <c r="J143" s="46"/>
      <c r="K143" s="69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7"/>
      <c r="G144" s="43"/>
      <c r="H144" s="44"/>
      <c r="I144" s="45"/>
      <c r="J144" s="46"/>
      <c r="K144" s="69"/>
    </row>
    <row r="145" customFormat="false" ht="16.5" hidden="false" customHeight="true" outlineLevel="0" collapsed="false">
      <c r="A145" s="5"/>
      <c r="B145" s="54"/>
      <c r="C145" s="66"/>
      <c r="D145" s="66"/>
      <c r="E145" s="99"/>
      <c r="F145" s="107"/>
      <c r="G145" s="51"/>
      <c r="H145" s="70"/>
      <c r="I145" s="53"/>
      <c r="J145" s="46"/>
      <c r="K145" s="69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7"/>
      <c r="G146" s="43"/>
      <c r="H146" s="44"/>
      <c r="I146" s="45"/>
      <c r="J146" s="46"/>
      <c r="K146" s="69"/>
    </row>
    <row r="147" customFormat="false" ht="16.5" hidden="false" customHeight="true" outlineLevel="0" collapsed="false">
      <c r="A147" s="5"/>
      <c r="B147" s="54"/>
      <c r="C147" s="66"/>
      <c r="D147" s="66"/>
      <c r="E147" s="99"/>
      <c r="F147" s="107"/>
      <c r="G147" s="51"/>
      <c r="H147" s="70"/>
      <c r="I147" s="53"/>
      <c r="J147" s="46"/>
      <c r="K147" s="69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7"/>
      <c r="G148" s="62"/>
      <c r="H148" s="63"/>
      <c r="I148" s="45"/>
      <c r="J148" s="46"/>
      <c r="K148" s="69"/>
    </row>
    <row r="149" s="8" customFormat="true" ht="16.5" hidden="false" customHeight="true" outlineLevel="0" collapsed="false">
      <c r="A149" s="5"/>
      <c r="B149" s="72"/>
      <c r="C149" s="73"/>
      <c r="D149" s="73"/>
      <c r="E149" s="108"/>
      <c r="F149" s="109"/>
      <c r="G149" s="77"/>
      <c r="H149" s="78"/>
      <c r="I149" s="79"/>
      <c r="J149" s="46"/>
      <c r="K149" s="69"/>
    </row>
    <row r="150" s="8" customFormat="true" ht="21" hidden="false" customHeight="true" outlineLevel="0" collapsed="false">
      <c r="A150" s="1"/>
      <c r="B150" s="110" t="s">
        <v>72</v>
      </c>
      <c r="C150" s="1"/>
      <c r="D150" s="1"/>
      <c r="E150" s="2"/>
      <c r="F150" s="3"/>
      <c r="G150" s="1"/>
      <c r="H150" s="4"/>
      <c r="I150" s="1"/>
      <c r="J150" s="1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mergeCells count="5">
    <mergeCell ref="K23:K29"/>
    <mergeCell ref="K52:K59"/>
    <mergeCell ref="K83:K90"/>
    <mergeCell ref="K112:K119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8-18T09:10:55Z</cp:lastPrinted>
  <dcterms:modified xsi:type="dcterms:W3CDTF">2009-08-20T09:10:22Z</dcterms:modified>
  <cp:revision>0</cp:revision>
  <dc:subject/>
  <dc:title/>
</cp:coreProperties>
</file>