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平成２１年度　国営公園各務原地区基本計画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基本設計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第２号内訳書</t>
  </si>
  <si>
    <t xml:space="preserve">与条件の細部検討</t>
  </si>
  <si>
    <t xml:space="preserve">第３号内訳書</t>
  </si>
  <si>
    <t xml:space="preserve">川原環境の保全・再生方法の検討</t>
  </si>
  <si>
    <t xml:space="preserve">保全・再生方法の検討</t>
  </si>
  <si>
    <t xml:space="preserve">第４号内訳書</t>
  </si>
  <si>
    <t xml:space="preserve">川原環境の管理水準の検討</t>
  </si>
  <si>
    <t xml:space="preserve">第５号内訳書</t>
  </si>
  <si>
    <t xml:space="preserve">フィールド実験方法の検討</t>
  </si>
  <si>
    <t xml:space="preserve">第６号内訳書</t>
  </si>
  <si>
    <t xml:space="preserve">（様式－１２）</t>
  </si>
  <si>
    <t xml:space="preserve">基本設計図の作成</t>
  </si>
  <si>
    <t xml:space="preserve">動線計画の検討</t>
  </si>
  <si>
    <t xml:space="preserve">第７号内訳書</t>
  </si>
  <si>
    <t xml:space="preserve">施設配置計画の検討</t>
  </si>
  <si>
    <t xml:space="preserve">第８号内訳書</t>
  </si>
  <si>
    <t xml:space="preserve">管理・運営計画（案）の検討</t>
  </si>
  <si>
    <t xml:space="preserve">第９号内訳書</t>
  </si>
  <si>
    <t xml:space="preserve">施設構造の検討</t>
  </si>
  <si>
    <t xml:space="preserve">第１０号内訳書</t>
  </si>
  <si>
    <t xml:space="preserve">事業計画の作成</t>
  </si>
  <si>
    <t xml:space="preserve">事業計画書の作成</t>
  </si>
  <si>
    <t xml:space="preserve">第１１号内訳書</t>
  </si>
  <si>
    <t xml:space="preserve">実施設計</t>
  </si>
  <si>
    <t xml:space="preserve">各務原地区周遊園路実施設計</t>
  </si>
  <si>
    <t xml:space="preserve">実施設計の検討</t>
  </si>
  <si>
    <t xml:space="preserve">第１２号内訳書</t>
  </si>
  <si>
    <t xml:space="preserve">実施設計図の作成</t>
  </si>
  <si>
    <t xml:space="preserve">第１３号内訳書</t>
  </si>
  <si>
    <t xml:space="preserve">設計数量計算</t>
  </si>
  <si>
    <t xml:space="preserve">第１４号内訳書</t>
  </si>
  <si>
    <t xml:space="preserve">概算工事費</t>
  </si>
  <si>
    <t xml:space="preserve">第１５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河川環境楽園東口駐車場実施設計</t>
  </si>
  <si>
    <t xml:space="preserve">追加必要台数の検討</t>
  </si>
  <si>
    <t xml:space="preserve">第１６号内訳書</t>
  </si>
  <si>
    <t xml:space="preserve">：見積を必要としない項目</t>
  </si>
  <si>
    <t xml:space="preserve">第１７号内訳書</t>
  </si>
  <si>
    <t xml:space="preserve">第１８号内訳書</t>
  </si>
  <si>
    <t xml:space="preserve">第１９号内訳書</t>
  </si>
  <si>
    <t xml:space="preserve">第２０号内訳書</t>
  </si>
  <si>
    <t xml:space="preserve">報告書作成</t>
  </si>
  <si>
    <t xml:space="preserve">報告書の作成</t>
  </si>
  <si>
    <t xml:space="preserve">第２１号内訳書</t>
  </si>
  <si>
    <t xml:space="preserve">照査</t>
  </si>
  <si>
    <t xml:space="preserve">第２２号内訳書</t>
  </si>
  <si>
    <t xml:space="preserve">打合せ</t>
  </si>
  <si>
    <t xml:space="preserve">打合せ協議</t>
  </si>
  <si>
    <t xml:space="preserve">第２３号内訳書</t>
  </si>
  <si>
    <t xml:space="preserve">河川協議</t>
  </si>
  <si>
    <t xml:space="preserve">第２４号内訳書</t>
  </si>
  <si>
    <t xml:space="preserve">直接経費</t>
  </si>
  <si>
    <t xml:space="preserve">旅費交通費</t>
  </si>
  <si>
    <t xml:space="preserve">第２５号内訳書</t>
  </si>
  <si>
    <t xml:space="preserve">印刷製本費</t>
  </si>
  <si>
    <t xml:space="preserve">電子成果品作成費含む</t>
  </si>
  <si>
    <t xml:space="preserve">第２６号内訳書</t>
  </si>
  <si>
    <t xml:space="preserve">直接業務費</t>
  </si>
  <si>
    <t xml:space="preserve">間接業務費</t>
  </si>
  <si>
    <t xml:space="preserve">諸経費</t>
  </si>
  <si>
    <t xml:space="preserve">第２７号内訳書</t>
  </si>
  <si>
    <t xml:space="preserve">技術経費</t>
  </si>
  <si>
    <t xml:space="preserve">第２８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２８号内訳書を作成する。内々訳書が必要な場合はこの様式を使用し、単価表が必要な場合は別添を使用し作成する。</t>
  </si>
  <si>
    <t xml:space="preserve">　ただし、見積を必要としない項目は作成しなくてもよい。</t>
  </si>
  <si>
    <t xml:space="preserve">第　２　号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100" zoomScalePageLayoutView="70" workbookViewId="0">
      <selection pane="topLeft" activeCell="C15" activeCellId="0" sqref="C1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 t="s">
        <v>15</v>
      </c>
      <c r="D17" s="48"/>
      <c r="E17" s="49" t="s">
        <v>10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55" t="s">
        <v>15</v>
      </c>
      <c r="E19" s="49" t="s">
        <v>10</v>
      </c>
      <c r="F19" s="65" t="n">
        <v>1</v>
      </c>
      <c r="G19" s="66"/>
      <c r="H19" s="52"/>
      <c r="I19" s="58" t="s">
        <v>16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8" t="s">
        <v>17</v>
      </c>
      <c r="D21" s="48"/>
      <c r="E21" s="49" t="s">
        <v>10</v>
      </c>
      <c r="F21" s="65" t="n">
        <v>1</v>
      </c>
      <c r="G21" s="66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67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9"/>
      <c r="C23" s="66"/>
      <c r="D23" s="55" t="s">
        <v>18</v>
      </c>
      <c r="E23" s="49" t="s">
        <v>10</v>
      </c>
      <c r="F23" s="65" t="n">
        <v>1</v>
      </c>
      <c r="G23" s="66"/>
      <c r="H23" s="52"/>
      <c r="I23" s="58" t="s">
        <v>19</v>
      </c>
      <c r="J23" s="46"/>
      <c r="K23" s="70"/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67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66"/>
      <c r="D25" s="55" t="s">
        <v>20</v>
      </c>
      <c r="E25" s="49" t="s">
        <v>10</v>
      </c>
      <c r="F25" s="65" t="n">
        <v>1</v>
      </c>
      <c r="G25" s="66"/>
      <c r="H25" s="52"/>
      <c r="I25" s="58" t="s">
        <v>21</v>
      </c>
      <c r="J25" s="46"/>
      <c r="K25" s="70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57"/>
      <c r="C27" s="71"/>
      <c r="D27" s="55" t="s">
        <v>22</v>
      </c>
      <c r="E27" s="49" t="s">
        <v>10</v>
      </c>
      <c r="F27" s="65" t="n">
        <v>1</v>
      </c>
      <c r="G27" s="51"/>
      <c r="H27" s="72"/>
      <c r="I27" s="58" t="s">
        <v>23</v>
      </c>
      <c r="J27" s="46"/>
      <c r="K27" s="73" t="s">
        <v>24</v>
      </c>
    </row>
    <row r="28" customFormat="false" ht="16.5" hidden="false" customHeight="true" outlineLevel="0" collapsed="false">
      <c r="A28" s="5"/>
      <c r="B28" s="38"/>
      <c r="C28" s="62"/>
      <c r="D28" s="40"/>
      <c r="E28" s="41"/>
      <c r="F28" s="42"/>
      <c r="G28" s="43"/>
      <c r="H28" s="44"/>
      <c r="I28" s="45"/>
      <c r="J28" s="46"/>
      <c r="K28" s="73"/>
    </row>
    <row r="29" customFormat="false" ht="16.5" hidden="false" customHeight="true" outlineLevel="0" collapsed="false">
      <c r="A29" s="5"/>
      <c r="B29" s="57"/>
      <c r="C29" s="74" t="s">
        <v>25</v>
      </c>
      <c r="D29" s="48"/>
      <c r="E29" s="49" t="s">
        <v>10</v>
      </c>
      <c r="F29" s="65" t="n">
        <v>1</v>
      </c>
      <c r="G29" s="51"/>
      <c r="H29" s="72"/>
      <c r="I29" s="53"/>
      <c r="J29" s="46"/>
      <c r="K29" s="73"/>
    </row>
    <row r="30" customFormat="false" ht="16.5" hidden="false" customHeight="true" outlineLevel="0" collapsed="false">
      <c r="A30" s="5"/>
      <c r="B30" s="75"/>
      <c r="C30" s="76"/>
      <c r="D30" s="77"/>
      <c r="E30" s="78"/>
      <c r="F30" s="79"/>
      <c r="G30" s="80"/>
      <c r="H30" s="81"/>
      <c r="I30" s="82"/>
      <c r="J30" s="46"/>
      <c r="K30" s="73"/>
    </row>
    <row r="31" customFormat="false" ht="16.5" hidden="false" customHeight="true" outlineLevel="0" collapsed="false">
      <c r="A31" s="5"/>
      <c r="B31" s="83"/>
      <c r="C31" s="84"/>
      <c r="D31" s="85" t="s">
        <v>26</v>
      </c>
      <c r="E31" s="86" t="s">
        <v>10</v>
      </c>
      <c r="F31" s="87" t="n">
        <v>1</v>
      </c>
      <c r="G31" s="88"/>
      <c r="H31" s="89"/>
      <c r="I31" s="90" t="s">
        <v>27</v>
      </c>
      <c r="J31" s="46"/>
      <c r="K31" s="73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tr">
        <f aca="false">C3</f>
        <v>平成２１年度　国営公園各務原地区基本計画検討業務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91"/>
      <c r="D38" s="62"/>
      <c r="E38" s="41"/>
      <c r="F38" s="67"/>
      <c r="G38" s="62"/>
      <c r="H38" s="63"/>
      <c r="I38" s="45"/>
      <c r="J38" s="46"/>
    </row>
    <row r="39" customFormat="false" ht="16.5" hidden="false" customHeight="true" outlineLevel="0" collapsed="false">
      <c r="A39" s="5"/>
      <c r="B39" s="47"/>
      <c r="C39" s="66"/>
      <c r="D39" s="68" t="s">
        <v>28</v>
      </c>
      <c r="E39" s="92" t="s">
        <v>10</v>
      </c>
      <c r="F39" s="93" t="n">
        <v>1</v>
      </c>
      <c r="G39" s="51"/>
      <c r="H39" s="72"/>
      <c r="I39" s="58" t="s">
        <v>29</v>
      </c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62"/>
      <c r="H40" s="63"/>
      <c r="I40" s="45"/>
      <c r="J40" s="46"/>
    </row>
    <row r="41" customFormat="false" ht="16.5" hidden="false" customHeight="true" outlineLevel="0" collapsed="false">
      <c r="A41" s="5"/>
      <c r="B41" s="57"/>
      <c r="C41" s="48"/>
      <c r="D41" s="55" t="s">
        <v>30</v>
      </c>
      <c r="E41" s="49" t="s">
        <v>10</v>
      </c>
      <c r="F41" s="65" t="n">
        <v>1</v>
      </c>
      <c r="G41" s="66"/>
      <c r="H41" s="52"/>
      <c r="I41" s="58" t="s">
        <v>31</v>
      </c>
      <c r="J41" s="46"/>
    </row>
    <row r="42" customFormat="false" ht="16.5" hidden="false" customHeight="true" outlineLevel="0" collapsed="false">
      <c r="A42" s="5"/>
      <c r="B42" s="38"/>
      <c r="C42" s="62"/>
      <c r="D42" s="40"/>
      <c r="E42" s="41"/>
      <c r="F42" s="67"/>
      <c r="G42" s="62"/>
      <c r="H42" s="63"/>
      <c r="I42" s="45"/>
      <c r="J42" s="46"/>
    </row>
    <row r="43" customFormat="false" ht="16.5" hidden="false" customHeight="true" outlineLevel="0" collapsed="false">
      <c r="A43" s="5"/>
      <c r="B43" s="57"/>
      <c r="C43" s="66"/>
      <c r="D43" s="55" t="s">
        <v>32</v>
      </c>
      <c r="E43" s="49" t="s">
        <v>10</v>
      </c>
      <c r="F43" s="65" t="n">
        <v>1</v>
      </c>
      <c r="G43" s="66"/>
      <c r="H43" s="52"/>
      <c r="I43" s="58" t="s">
        <v>33</v>
      </c>
      <c r="J43" s="46"/>
    </row>
    <row r="44" customFormat="false" ht="16.5" hidden="false" customHeight="true" outlineLevel="0" collapsed="false">
      <c r="A44" s="5"/>
      <c r="B44" s="38"/>
      <c r="C44" s="62"/>
      <c r="D44" s="40"/>
      <c r="E44" s="41"/>
      <c r="F44" s="67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69"/>
      <c r="C45" s="68" t="s">
        <v>34</v>
      </c>
      <c r="D45" s="48"/>
      <c r="E45" s="49" t="s">
        <v>10</v>
      </c>
      <c r="F45" s="65" t="n">
        <v>1</v>
      </c>
      <c r="G45" s="66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62"/>
      <c r="D46" s="40"/>
      <c r="E46" s="41"/>
      <c r="F46" s="67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57"/>
      <c r="C47" s="66"/>
      <c r="D47" s="55" t="s">
        <v>35</v>
      </c>
      <c r="E47" s="49" t="s">
        <v>10</v>
      </c>
      <c r="F47" s="65" t="n">
        <v>1</v>
      </c>
      <c r="G47" s="66"/>
      <c r="H47" s="52"/>
      <c r="I47" s="58" t="s">
        <v>36</v>
      </c>
      <c r="J47" s="46"/>
    </row>
    <row r="48" customFormat="false" ht="16.5" hidden="false" customHeight="true" outlineLevel="0" collapsed="false">
      <c r="A48" s="60" t="n">
        <v>31</v>
      </c>
      <c r="B48" s="38"/>
      <c r="C48" s="94"/>
      <c r="D48" s="62"/>
      <c r="E48" s="41"/>
      <c r="F48" s="67"/>
      <c r="G48" s="62"/>
      <c r="H48" s="63"/>
      <c r="I48" s="45"/>
      <c r="J48" s="46"/>
    </row>
    <row r="49" customFormat="false" ht="16.5" hidden="false" customHeight="true" outlineLevel="0" collapsed="false">
      <c r="A49" s="5"/>
      <c r="B49" s="47" t="s">
        <v>37</v>
      </c>
      <c r="C49" s="66"/>
      <c r="D49" s="66"/>
      <c r="E49" s="92" t="s">
        <v>10</v>
      </c>
      <c r="F49" s="93" t="n">
        <v>1</v>
      </c>
      <c r="G49" s="51"/>
      <c r="H49" s="72"/>
      <c r="I49" s="53"/>
      <c r="J49" s="46"/>
    </row>
    <row r="50" customFormat="false" ht="16.5" hidden="false" customHeight="true" outlineLevel="0" collapsed="false">
      <c r="A50" s="5"/>
      <c r="B50" s="95"/>
      <c r="C50" s="96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64" t="s">
        <v>38</v>
      </c>
      <c r="D51" s="97"/>
      <c r="E51" s="92" t="s">
        <v>10</v>
      </c>
      <c r="F51" s="65" t="n">
        <v>1</v>
      </c>
      <c r="G51" s="51"/>
      <c r="H51" s="72"/>
      <c r="I51" s="53"/>
      <c r="J51" s="46"/>
    </row>
    <row r="52" customFormat="false" ht="16.5" hidden="false" customHeight="true" outlineLevel="0" collapsed="false">
      <c r="A52" s="5"/>
      <c r="B52" s="38"/>
      <c r="C52" s="62"/>
      <c r="D52" s="40"/>
      <c r="E52" s="41"/>
      <c r="F52" s="67"/>
      <c r="G52" s="62"/>
      <c r="H52" s="63"/>
      <c r="I52" s="45"/>
      <c r="J52" s="46"/>
      <c r="K52" s="70"/>
    </row>
    <row r="53" customFormat="false" ht="16.5" hidden="false" customHeight="true" outlineLevel="0" collapsed="false">
      <c r="A53" s="5"/>
      <c r="B53" s="57"/>
      <c r="C53" s="66"/>
      <c r="D53" s="55" t="s">
        <v>39</v>
      </c>
      <c r="E53" s="49" t="s">
        <v>10</v>
      </c>
      <c r="F53" s="65" t="n">
        <v>1</v>
      </c>
      <c r="G53" s="66"/>
      <c r="H53" s="52"/>
      <c r="I53" s="58" t="s">
        <v>40</v>
      </c>
      <c r="J53" s="46"/>
      <c r="K53" s="70"/>
    </row>
    <row r="54" customFormat="false" ht="16.5" hidden="false" customHeight="true" outlineLevel="0" collapsed="false">
      <c r="A54" s="5"/>
      <c r="B54" s="38"/>
      <c r="C54" s="62"/>
      <c r="D54" s="40"/>
      <c r="E54" s="41"/>
      <c r="F54" s="67"/>
      <c r="G54" s="62"/>
      <c r="H54" s="63"/>
      <c r="I54" s="45"/>
      <c r="J54" s="46"/>
      <c r="K54" s="70"/>
    </row>
    <row r="55" customFormat="false" ht="16.5" hidden="false" customHeight="true" outlineLevel="0" collapsed="false">
      <c r="A55" s="5"/>
      <c r="B55" s="57"/>
      <c r="C55" s="66"/>
      <c r="D55" s="55" t="s">
        <v>41</v>
      </c>
      <c r="E55" s="49" t="s">
        <v>10</v>
      </c>
      <c r="F55" s="65" t="n">
        <v>1</v>
      </c>
      <c r="G55" s="66"/>
      <c r="H55" s="52"/>
      <c r="I55" s="58" t="s">
        <v>42</v>
      </c>
      <c r="J55" s="46"/>
      <c r="K55" s="70"/>
    </row>
    <row r="56" customFormat="false" ht="16.5" hidden="false" customHeight="true" outlineLevel="0" collapsed="false">
      <c r="A56" s="5"/>
      <c r="B56" s="38"/>
      <c r="C56" s="62"/>
      <c r="D56" s="40"/>
      <c r="E56" s="41"/>
      <c r="F56" s="42"/>
      <c r="G56" s="43"/>
      <c r="H56" s="44"/>
      <c r="I56" s="45"/>
      <c r="J56" s="46"/>
      <c r="K56" s="70"/>
    </row>
    <row r="57" customFormat="false" ht="16.5" hidden="false" customHeight="true" outlineLevel="0" collapsed="false">
      <c r="A57" s="5"/>
      <c r="B57" s="57"/>
      <c r="C57" s="71"/>
      <c r="D57" s="55" t="s">
        <v>43</v>
      </c>
      <c r="E57" s="49" t="s">
        <v>10</v>
      </c>
      <c r="F57" s="65" t="n">
        <v>1</v>
      </c>
      <c r="G57" s="51"/>
      <c r="H57" s="72"/>
      <c r="I57" s="58" t="s">
        <v>44</v>
      </c>
      <c r="J57" s="46"/>
      <c r="K57" s="70"/>
    </row>
    <row r="58" customFormat="false" ht="16.5" hidden="false" customHeight="true" outlineLevel="0" collapsed="false">
      <c r="A58" s="5"/>
      <c r="B58" s="98"/>
      <c r="C58" s="62"/>
      <c r="D58" s="40"/>
      <c r="E58" s="99"/>
      <c r="F58" s="42"/>
      <c r="G58" s="43"/>
      <c r="H58" s="44"/>
      <c r="I58" s="45"/>
      <c r="J58" s="46"/>
      <c r="K58" s="70"/>
    </row>
    <row r="59" customFormat="false" ht="16.5" hidden="false" customHeight="true" outlineLevel="0" collapsed="false">
      <c r="A59" s="5"/>
      <c r="B59" s="57"/>
      <c r="C59" s="66"/>
      <c r="D59" s="55" t="s">
        <v>45</v>
      </c>
      <c r="E59" s="49" t="s">
        <v>10</v>
      </c>
      <c r="F59" s="65" t="n">
        <v>1</v>
      </c>
      <c r="G59" s="51"/>
      <c r="H59" s="72"/>
      <c r="I59" s="58" t="s">
        <v>46</v>
      </c>
      <c r="J59" s="46"/>
      <c r="K59" s="73" t="s">
        <v>47</v>
      </c>
    </row>
    <row r="60" customFormat="false" ht="16.5" hidden="false" customHeight="true" outlineLevel="0" collapsed="false">
      <c r="A60" s="5"/>
      <c r="B60" s="98"/>
      <c r="C60" s="62"/>
      <c r="D60" s="40"/>
      <c r="E60" s="99"/>
      <c r="F60" s="42"/>
      <c r="G60" s="43"/>
      <c r="H60" s="44"/>
      <c r="I60" s="45"/>
      <c r="J60" s="46"/>
      <c r="K60" s="73"/>
    </row>
    <row r="61" customFormat="false" ht="16.5" hidden="false" customHeight="true" outlineLevel="0" collapsed="false">
      <c r="A61" s="5"/>
      <c r="B61" s="57"/>
      <c r="C61" s="68" t="s">
        <v>48</v>
      </c>
      <c r="D61" s="48"/>
      <c r="E61" s="49" t="s">
        <v>10</v>
      </c>
      <c r="F61" s="65" t="n">
        <v>1</v>
      </c>
      <c r="G61" s="51"/>
      <c r="H61" s="72"/>
      <c r="I61" s="53"/>
      <c r="J61" s="46"/>
      <c r="K61" s="73"/>
    </row>
    <row r="62" customFormat="false" ht="16.5" hidden="false" customHeight="true" outlineLevel="0" collapsed="false">
      <c r="A62" s="5"/>
      <c r="B62" s="100"/>
      <c r="C62" s="101"/>
      <c r="D62" s="102"/>
      <c r="E62" s="103"/>
      <c r="F62" s="104"/>
      <c r="G62" s="102"/>
      <c r="H62" s="105"/>
      <c r="I62" s="106"/>
      <c r="J62" s="46"/>
      <c r="K62" s="73"/>
    </row>
    <row r="63" customFormat="false" ht="16.5" hidden="false" customHeight="true" outlineLevel="0" collapsed="false">
      <c r="A63" s="5"/>
      <c r="B63" s="107"/>
      <c r="C63" s="108"/>
      <c r="D63" s="109" t="s">
        <v>49</v>
      </c>
      <c r="E63" s="110" t="s">
        <v>10</v>
      </c>
      <c r="F63" s="111" t="n">
        <v>1</v>
      </c>
      <c r="G63" s="112"/>
      <c r="H63" s="113"/>
      <c r="I63" s="114" t="s">
        <v>50</v>
      </c>
      <c r="J63" s="46"/>
      <c r="K63" s="73"/>
    </row>
    <row r="64" customFormat="false" ht="9" hidden="false" customHeight="true" outlineLevel="0" collapsed="false">
      <c r="A64" s="5"/>
      <c r="B64" s="115"/>
      <c r="C64" s="116"/>
      <c r="D64" s="116"/>
      <c r="E64" s="117"/>
      <c r="F64" s="118"/>
      <c r="G64" s="119"/>
      <c r="H64" s="120"/>
      <c r="I64" s="46"/>
      <c r="J64" s="46"/>
      <c r="K64" s="121"/>
    </row>
    <row r="65" customFormat="false" ht="16.5" hidden="false" customHeight="true" outlineLevel="0" collapsed="false">
      <c r="A65" s="5"/>
      <c r="B65" s="115"/>
      <c r="C65" s="122"/>
      <c r="D65" s="123" t="s">
        <v>51</v>
      </c>
      <c r="E65" s="117"/>
      <c r="F65" s="118"/>
      <c r="G65" s="119"/>
      <c r="H65" s="120"/>
      <c r="I65" s="46"/>
      <c r="J65" s="46"/>
      <c r="K65" s="121"/>
    </row>
    <row r="66" customFormat="false" ht="16.5" hidden="false" customHeight="true" outlineLevel="0" collapsed="false">
      <c r="A66" s="5"/>
      <c r="B66" s="6"/>
      <c r="C66" s="7"/>
      <c r="D66" s="8"/>
      <c r="E66" s="6"/>
      <c r="F66" s="9"/>
      <c r="G66" s="8"/>
      <c r="H66" s="10"/>
      <c r="I66" s="11"/>
      <c r="J66" s="11"/>
    </row>
    <row r="67" customFormat="false" ht="16.5" hidden="false" customHeight="true" outlineLevel="0" collapsed="false">
      <c r="A67" s="5"/>
      <c r="B67" s="12"/>
      <c r="C67" s="13"/>
      <c r="D67" s="13"/>
      <c r="E67" s="14"/>
      <c r="F67" s="15"/>
      <c r="G67" s="13"/>
      <c r="H67" s="16"/>
      <c r="I67" s="17"/>
      <c r="J67" s="18"/>
      <c r="K67" s="5"/>
    </row>
    <row r="68" customFormat="false" ht="16.5" hidden="false" customHeight="true" outlineLevel="0" collapsed="false">
      <c r="A68" s="5"/>
      <c r="B68" s="19"/>
      <c r="C68" s="20" t="str">
        <f aca="false">C3</f>
        <v>平成２１年度　国営公園各務原地区基本計画検討業務</v>
      </c>
      <c r="D68" s="21"/>
      <c r="E68" s="22"/>
      <c r="F68" s="23"/>
      <c r="G68" s="20"/>
      <c r="H68" s="24"/>
      <c r="I68" s="25"/>
      <c r="J68" s="18"/>
      <c r="K68" s="5"/>
    </row>
    <row r="69" customFormat="false" ht="16.5" hidden="false" customHeight="true" outlineLevel="0" collapsed="false">
      <c r="A69" s="5"/>
      <c r="B69" s="26"/>
      <c r="C69" s="27"/>
      <c r="D69" s="27"/>
      <c r="E69" s="28"/>
      <c r="F69" s="29"/>
      <c r="G69" s="27"/>
      <c r="H69" s="30"/>
      <c r="I69" s="31"/>
      <c r="J69" s="18"/>
      <c r="K69" s="5"/>
    </row>
    <row r="70" customFormat="false" ht="16.5" hidden="false" customHeight="true" outlineLevel="0" collapsed="false">
      <c r="A70" s="5"/>
      <c r="B70" s="32" t="s">
        <v>1</v>
      </c>
      <c r="C70" s="33" t="s">
        <v>2</v>
      </c>
      <c r="D70" s="33" t="s">
        <v>3</v>
      </c>
      <c r="E70" s="33" t="s">
        <v>4</v>
      </c>
      <c r="F70" s="34" t="s">
        <v>5</v>
      </c>
      <c r="G70" s="33" t="s">
        <v>6</v>
      </c>
      <c r="H70" s="35" t="s">
        <v>7</v>
      </c>
      <c r="I70" s="36" t="s">
        <v>8</v>
      </c>
      <c r="J70" s="37"/>
      <c r="K70" s="5"/>
    </row>
    <row r="71" customFormat="false" ht="16.5" hidden="false" customHeight="true" outlineLevel="0" collapsed="false">
      <c r="A71" s="5"/>
      <c r="B71" s="100"/>
      <c r="C71" s="101"/>
      <c r="D71" s="102"/>
      <c r="E71" s="103"/>
      <c r="F71" s="104"/>
      <c r="G71" s="102"/>
      <c r="H71" s="105"/>
      <c r="I71" s="106"/>
      <c r="J71" s="46"/>
    </row>
    <row r="72" customFormat="false" ht="16.5" hidden="false" customHeight="true" outlineLevel="0" collapsed="false">
      <c r="A72" s="5"/>
      <c r="B72" s="124"/>
      <c r="C72" s="125"/>
      <c r="D72" s="126" t="s">
        <v>39</v>
      </c>
      <c r="E72" s="127" t="s">
        <v>10</v>
      </c>
      <c r="F72" s="128" t="n">
        <v>1</v>
      </c>
      <c r="G72" s="129"/>
      <c r="H72" s="130"/>
      <c r="I72" s="131" t="s">
        <v>52</v>
      </c>
      <c r="J72" s="46"/>
    </row>
    <row r="73" customFormat="false" ht="16.5" hidden="false" customHeight="true" outlineLevel="0" collapsed="false">
      <c r="A73" s="5"/>
      <c r="B73" s="132"/>
      <c r="C73" s="133"/>
      <c r="D73" s="40"/>
      <c r="E73" s="103"/>
      <c r="F73" s="134"/>
      <c r="G73" s="135"/>
      <c r="H73" s="136"/>
      <c r="I73" s="106"/>
      <c r="J73" s="46"/>
    </row>
    <row r="74" customFormat="false" ht="16.5" hidden="false" customHeight="true" outlineLevel="0" collapsed="false">
      <c r="A74" s="5"/>
      <c r="B74" s="124"/>
      <c r="C74" s="137"/>
      <c r="D74" s="55" t="s">
        <v>41</v>
      </c>
      <c r="E74" s="138" t="s">
        <v>10</v>
      </c>
      <c r="F74" s="139" t="n">
        <v>1</v>
      </c>
      <c r="G74" s="129"/>
      <c r="H74" s="140"/>
      <c r="I74" s="131" t="s">
        <v>53</v>
      </c>
      <c r="J74" s="46"/>
    </row>
    <row r="75" customFormat="false" ht="16.5" hidden="false" customHeight="true" outlineLevel="0" collapsed="false">
      <c r="A75" s="5"/>
      <c r="B75" s="95"/>
      <c r="C75" s="39"/>
      <c r="D75" s="40"/>
      <c r="E75" s="41"/>
      <c r="F75" s="56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47"/>
      <c r="C76" s="48"/>
      <c r="D76" s="55" t="s">
        <v>43</v>
      </c>
      <c r="E76" s="49" t="s">
        <v>10</v>
      </c>
      <c r="F76" s="50" t="n">
        <v>1</v>
      </c>
      <c r="G76" s="51"/>
      <c r="H76" s="52"/>
      <c r="I76" s="58" t="s">
        <v>54</v>
      </c>
      <c r="J76" s="46"/>
    </row>
    <row r="77" customFormat="false" ht="16.5" hidden="false" customHeight="true" outlineLevel="0" collapsed="false">
      <c r="A77" s="5"/>
      <c r="B77" s="38"/>
      <c r="C77" s="62"/>
      <c r="D77" s="40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57"/>
      <c r="C78" s="71"/>
      <c r="D78" s="55" t="s">
        <v>45</v>
      </c>
      <c r="E78" s="49" t="s">
        <v>10</v>
      </c>
      <c r="F78" s="65" t="n">
        <v>1</v>
      </c>
      <c r="G78" s="51"/>
      <c r="H78" s="72"/>
      <c r="I78" s="58" t="s">
        <v>55</v>
      </c>
      <c r="J78" s="46"/>
    </row>
    <row r="79" customFormat="false" ht="16.5" hidden="false" customHeight="true" outlineLevel="0" collapsed="false">
      <c r="A79" s="5"/>
      <c r="B79" s="98"/>
      <c r="C79" s="62"/>
      <c r="D79" s="40"/>
      <c r="E79" s="99"/>
      <c r="F79" s="42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141" t="s">
        <v>56</v>
      </c>
      <c r="C80" s="66"/>
      <c r="D80" s="48"/>
      <c r="E80" s="49" t="s">
        <v>10</v>
      </c>
      <c r="F80" s="65" t="n">
        <v>1</v>
      </c>
      <c r="G80" s="51"/>
      <c r="H80" s="72"/>
      <c r="I80" s="53"/>
      <c r="J80" s="46"/>
    </row>
    <row r="81" customFormat="false" ht="16.5" hidden="false" customHeight="true" outlineLevel="0" collapsed="false">
      <c r="A81" s="5"/>
      <c r="B81" s="98"/>
      <c r="C81" s="62"/>
      <c r="D81" s="40"/>
      <c r="E81" s="99"/>
      <c r="F81" s="42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57"/>
      <c r="C82" s="68" t="s">
        <v>57</v>
      </c>
      <c r="D82" s="48"/>
      <c r="E82" s="49" t="s">
        <v>10</v>
      </c>
      <c r="F82" s="65" t="n">
        <v>1</v>
      </c>
      <c r="G82" s="51"/>
      <c r="H82" s="72"/>
      <c r="I82" s="53"/>
      <c r="J82" s="46"/>
    </row>
    <row r="83" customFormat="false" ht="16.5" hidden="false" customHeight="true" outlineLevel="0" collapsed="false">
      <c r="A83" s="5"/>
      <c r="B83" s="100"/>
      <c r="C83" s="101"/>
      <c r="D83" s="102"/>
      <c r="E83" s="103"/>
      <c r="F83" s="104"/>
      <c r="G83" s="102"/>
      <c r="H83" s="105"/>
      <c r="I83" s="106"/>
      <c r="J83" s="46"/>
    </row>
    <row r="84" customFormat="false" ht="16.5" hidden="false" customHeight="true" outlineLevel="0" collapsed="false">
      <c r="A84" s="5"/>
      <c r="B84" s="124"/>
      <c r="C84" s="125"/>
      <c r="D84" s="126" t="s">
        <v>57</v>
      </c>
      <c r="E84" s="127" t="s">
        <v>10</v>
      </c>
      <c r="F84" s="128" t="n">
        <v>1</v>
      </c>
      <c r="G84" s="129"/>
      <c r="H84" s="130"/>
      <c r="I84" s="131" t="s">
        <v>58</v>
      </c>
      <c r="J84" s="46"/>
    </row>
    <row r="85" customFormat="false" ht="16.5" hidden="false" customHeight="true" outlineLevel="0" collapsed="false">
      <c r="A85" s="60" t="n">
        <v>32</v>
      </c>
      <c r="B85" s="132"/>
      <c r="C85" s="133"/>
      <c r="D85" s="142"/>
      <c r="E85" s="103"/>
      <c r="F85" s="134"/>
      <c r="G85" s="135"/>
      <c r="H85" s="136"/>
      <c r="I85" s="106"/>
      <c r="J85" s="46"/>
    </row>
    <row r="86" customFormat="false" ht="16.5" hidden="false" customHeight="true" outlineLevel="0" collapsed="false">
      <c r="A86" s="5"/>
      <c r="B86" s="124"/>
      <c r="C86" s="137"/>
      <c r="D86" s="143" t="s">
        <v>59</v>
      </c>
      <c r="E86" s="138" t="s">
        <v>10</v>
      </c>
      <c r="F86" s="144" t="n">
        <v>1</v>
      </c>
      <c r="G86" s="129"/>
      <c r="H86" s="130"/>
      <c r="I86" s="131" t="s">
        <v>60</v>
      </c>
      <c r="J86" s="46"/>
    </row>
    <row r="87" customFormat="false" ht="16.5" hidden="false" customHeight="true" outlineLevel="0" collapsed="false">
      <c r="A87" s="5"/>
      <c r="B87" s="95"/>
      <c r="C87" s="61"/>
      <c r="D87" s="21"/>
      <c r="E87" s="41"/>
      <c r="F87" s="42"/>
      <c r="G87" s="43"/>
      <c r="H87" s="44"/>
      <c r="I87" s="45"/>
      <c r="J87" s="46"/>
    </row>
    <row r="88" customFormat="false" ht="16.5" hidden="false" customHeight="true" outlineLevel="0" collapsed="false">
      <c r="A88" s="5"/>
      <c r="B88" s="47" t="s">
        <v>61</v>
      </c>
      <c r="C88" s="64"/>
      <c r="D88" s="97"/>
      <c r="E88" s="92" t="s">
        <v>10</v>
      </c>
      <c r="F88" s="65" t="n">
        <v>1</v>
      </c>
      <c r="G88" s="51"/>
      <c r="H88" s="72"/>
      <c r="I88" s="53"/>
      <c r="J88" s="46"/>
    </row>
    <row r="89" customFormat="false" ht="16.5" hidden="false" customHeight="true" outlineLevel="0" collapsed="false">
      <c r="A89" s="5"/>
      <c r="B89" s="95"/>
      <c r="C89" s="61"/>
      <c r="D89" s="116"/>
      <c r="E89" s="41"/>
      <c r="F89" s="67"/>
      <c r="G89" s="43"/>
      <c r="H89" s="44"/>
      <c r="I89" s="45"/>
      <c r="J89" s="46"/>
      <c r="K89" s="70"/>
    </row>
    <row r="90" customFormat="false" ht="16.5" hidden="false" customHeight="true" outlineLevel="0" collapsed="false">
      <c r="A90" s="5"/>
      <c r="B90" s="47"/>
      <c r="C90" s="64" t="s">
        <v>62</v>
      </c>
      <c r="D90" s="97"/>
      <c r="E90" s="92" t="s">
        <v>10</v>
      </c>
      <c r="F90" s="145" t="n">
        <v>1</v>
      </c>
      <c r="G90" s="51"/>
      <c r="H90" s="72"/>
      <c r="I90" s="53"/>
      <c r="J90" s="46"/>
      <c r="K90" s="70"/>
    </row>
    <row r="91" customFormat="false" ht="16.5" hidden="false" customHeight="true" outlineLevel="0" collapsed="false">
      <c r="A91" s="5"/>
      <c r="B91" s="146"/>
      <c r="C91" s="147"/>
      <c r="D91" s="147"/>
      <c r="E91" s="148"/>
      <c r="F91" s="149"/>
      <c r="G91" s="150"/>
      <c r="H91" s="151"/>
      <c r="I91" s="152"/>
      <c r="J91" s="46"/>
      <c r="K91" s="70"/>
    </row>
    <row r="92" customFormat="false" ht="16.5" hidden="false" customHeight="true" outlineLevel="0" collapsed="false">
      <c r="A92" s="5"/>
      <c r="B92" s="153"/>
      <c r="C92" s="154"/>
      <c r="D92" s="155" t="s">
        <v>62</v>
      </c>
      <c r="E92" s="156" t="s">
        <v>10</v>
      </c>
      <c r="F92" s="157" t="n">
        <v>1</v>
      </c>
      <c r="G92" s="158"/>
      <c r="H92" s="159"/>
      <c r="I92" s="160" t="s">
        <v>63</v>
      </c>
      <c r="J92" s="46"/>
      <c r="K92" s="73" t="s">
        <v>47</v>
      </c>
    </row>
    <row r="93" customFormat="false" ht="16.5" hidden="false" customHeight="true" outlineLevel="0" collapsed="false">
      <c r="A93" s="5"/>
      <c r="B93" s="95"/>
      <c r="C93" s="62"/>
      <c r="D93" s="62"/>
      <c r="E93" s="41"/>
      <c r="F93" s="67"/>
      <c r="G93" s="43"/>
      <c r="H93" s="44"/>
      <c r="I93" s="45"/>
      <c r="J93" s="46"/>
      <c r="K93" s="73"/>
    </row>
    <row r="94" customFormat="false" ht="16.5" hidden="false" customHeight="true" outlineLevel="0" collapsed="false">
      <c r="A94" s="5"/>
      <c r="B94" s="47"/>
      <c r="C94" s="66"/>
      <c r="D94" s="68" t="s">
        <v>64</v>
      </c>
      <c r="E94" s="92" t="s">
        <v>10</v>
      </c>
      <c r="F94" s="145" t="n">
        <v>1</v>
      </c>
      <c r="G94" s="51"/>
      <c r="H94" s="72"/>
      <c r="I94" s="58" t="s">
        <v>65</v>
      </c>
      <c r="J94" s="46"/>
      <c r="K94" s="73"/>
    </row>
    <row r="95" customFormat="false" ht="16.5" hidden="false" customHeight="true" outlineLevel="0" collapsed="false">
      <c r="A95" s="5"/>
      <c r="B95" s="38"/>
      <c r="C95" s="62"/>
      <c r="D95" s="62"/>
      <c r="E95" s="41"/>
      <c r="F95" s="67"/>
      <c r="G95" s="62"/>
      <c r="H95" s="63"/>
      <c r="I95" s="45"/>
      <c r="J95" s="46"/>
      <c r="K95" s="73"/>
    </row>
    <row r="96" customFormat="false" ht="16.5" hidden="false" customHeight="true" outlineLevel="0" collapsed="false">
      <c r="A96" s="5"/>
      <c r="B96" s="161" t="s">
        <v>66</v>
      </c>
      <c r="C96" s="84"/>
      <c r="D96" s="84"/>
      <c r="E96" s="162" t="s">
        <v>10</v>
      </c>
      <c r="F96" s="163" t="n">
        <v>1</v>
      </c>
      <c r="G96" s="88"/>
      <c r="H96" s="89"/>
      <c r="I96" s="90"/>
      <c r="J96" s="46"/>
      <c r="K96" s="73"/>
    </row>
    <row r="97" customFormat="false" ht="11.25" hidden="false" customHeight="true" outlineLevel="0" collapsed="false">
      <c r="A97" s="5"/>
      <c r="B97" s="115"/>
      <c r="C97" s="116"/>
      <c r="D97" s="116"/>
      <c r="E97" s="117"/>
      <c r="F97" s="118"/>
      <c r="G97" s="119"/>
      <c r="H97" s="120"/>
      <c r="I97" s="46"/>
      <c r="J97" s="46"/>
      <c r="K97" s="121"/>
    </row>
    <row r="98" customFormat="false" ht="16.5" hidden="false" customHeight="true" outlineLevel="0" collapsed="false">
      <c r="A98" s="5"/>
      <c r="B98" s="115"/>
      <c r="C98" s="122"/>
      <c r="D98" s="123" t="s">
        <v>51</v>
      </c>
      <c r="E98" s="117"/>
      <c r="F98" s="118"/>
      <c r="G98" s="119"/>
      <c r="H98" s="120"/>
      <c r="I98" s="46"/>
      <c r="J98" s="46"/>
      <c r="K98" s="121"/>
    </row>
    <row r="99" customFormat="false" ht="16.5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customFormat="false" ht="16.5" hidden="false" customHeight="true" outlineLevel="0" collapsed="false">
      <c r="A100" s="5"/>
      <c r="B100" s="12"/>
      <c r="C100" s="13"/>
      <c r="D100" s="13"/>
      <c r="E100" s="14"/>
      <c r="F100" s="15"/>
      <c r="G100" s="13"/>
      <c r="H100" s="16"/>
      <c r="I100" s="17"/>
      <c r="J100" s="18"/>
      <c r="K100" s="5"/>
    </row>
    <row r="101" customFormat="false" ht="16.5" hidden="false" customHeight="true" outlineLevel="0" collapsed="false">
      <c r="A101" s="5"/>
      <c r="B101" s="19"/>
      <c r="C101" s="20" t="str">
        <f aca="false">C3</f>
        <v>平成２１年度　国営公園各務原地区基本計画検討業務</v>
      </c>
      <c r="D101" s="21"/>
      <c r="E101" s="22"/>
      <c r="F101" s="23"/>
      <c r="G101" s="20"/>
      <c r="H101" s="24"/>
      <c r="I101" s="25"/>
      <c r="J101" s="18"/>
      <c r="K101" s="5"/>
    </row>
    <row r="102" customFormat="false" ht="16.5" hidden="false" customHeight="true" outlineLevel="0" collapsed="false">
      <c r="A102" s="5"/>
      <c r="B102" s="26"/>
      <c r="C102" s="27"/>
      <c r="D102" s="27"/>
      <c r="E102" s="28"/>
      <c r="F102" s="29"/>
      <c r="G102" s="27"/>
      <c r="H102" s="30"/>
      <c r="I102" s="31"/>
      <c r="J102" s="18"/>
      <c r="K102" s="5"/>
    </row>
    <row r="103" customFormat="false" ht="16.5" hidden="false" customHeight="true" outlineLevel="0" collapsed="false">
      <c r="A103" s="5"/>
      <c r="B103" s="32" t="s">
        <v>1</v>
      </c>
      <c r="C103" s="33" t="s">
        <v>2</v>
      </c>
      <c r="D103" s="33" t="s">
        <v>3</v>
      </c>
      <c r="E103" s="33" t="s">
        <v>4</v>
      </c>
      <c r="F103" s="34" t="s">
        <v>5</v>
      </c>
      <c r="G103" s="33" t="s">
        <v>6</v>
      </c>
      <c r="H103" s="35" t="s">
        <v>7</v>
      </c>
      <c r="I103" s="36" t="s">
        <v>8</v>
      </c>
      <c r="J103" s="37"/>
      <c r="K103" s="5"/>
    </row>
    <row r="104" customFormat="false" ht="16.5" hidden="false" customHeight="true" outlineLevel="0" collapsed="false">
      <c r="A104" s="5"/>
      <c r="B104" s="164"/>
      <c r="C104" s="165"/>
      <c r="D104" s="166"/>
      <c r="E104" s="167"/>
      <c r="F104" s="168"/>
      <c r="G104" s="169"/>
      <c r="H104" s="170"/>
      <c r="I104" s="171"/>
      <c r="J104" s="46"/>
    </row>
    <row r="105" customFormat="false" ht="16.5" hidden="false" customHeight="true" outlineLevel="0" collapsed="false">
      <c r="A105" s="5"/>
      <c r="B105" s="153"/>
      <c r="C105" s="172" t="s">
        <v>67</v>
      </c>
      <c r="D105" s="172"/>
      <c r="E105" s="173" t="s">
        <v>10</v>
      </c>
      <c r="F105" s="174" t="n">
        <v>1</v>
      </c>
      <c r="G105" s="158"/>
      <c r="H105" s="175"/>
      <c r="I105" s="160" t="s">
        <v>68</v>
      </c>
      <c r="J105" s="46"/>
    </row>
    <row r="106" customFormat="false" ht="16.5" hidden="false" customHeight="true" outlineLevel="0" collapsed="false">
      <c r="A106" s="5"/>
      <c r="B106" s="146"/>
      <c r="C106" s="176"/>
      <c r="D106" s="177"/>
      <c r="E106" s="148"/>
      <c r="F106" s="178"/>
      <c r="G106" s="150"/>
      <c r="H106" s="151"/>
      <c r="I106" s="152"/>
      <c r="J106" s="46"/>
    </row>
    <row r="107" customFormat="false" ht="16.5" hidden="false" customHeight="true" outlineLevel="0" collapsed="false">
      <c r="A107" s="5"/>
      <c r="B107" s="153"/>
      <c r="C107" s="172" t="s">
        <v>69</v>
      </c>
      <c r="D107" s="172" t="s">
        <v>70</v>
      </c>
      <c r="E107" s="173" t="s">
        <v>10</v>
      </c>
      <c r="F107" s="174" t="n">
        <v>1</v>
      </c>
      <c r="G107" s="158"/>
      <c r="H107" s="175"/>
      <c r="I107" s="160" t="s">
        <v>71</v>
      </c>
      <c r="J107" s="46"/>
    </row>
    <row r="108" customFormat="false" ht="16.5" hidden="false" customHeight="true" outlineLevel="0" collapsed="false">
      <c r="A108" s="5"/>
      <c r="B108" s="95"/>
      <c r="C108" s="39"/>
      <c r="D108" s="40"/>
      <c r="E108" s="41"/>
      <c r="F108" s="56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47" t="s">
        <v>72</v>
      </c>
      <c r="C109" s="48"/>
      <c r="D109" s="48"/>
      <c r="E109" s="49" t="s">
        <v>10</v>
      </c>
      <c r="F109" s="50" t="n">
        <v>1</v>
      </c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95"/>
      <c r="C110" s="39"/>
      <c r="D110" s="40"/>
      <c r="E110" s="41"/>
      <c r="F110" s="42"/>
      <c r="G110" s="62"/>
      <c r="H110" s="63"/>
      <c r="I110" s="45"/>
      <c r="J110" s="46"/>
    </row>
    <row r="111" customFormat="false" ht="16.5" hidden="false" customHeight="true" outlineLevel="0" collapsed="false">
      <c r="A111" s="5"/>
      <c r="B111" s="47" t="s">
        <v>73</v>
      </c>
      <c r="C111" s="48"/>
      <c r="D111" s="48"/>
      <c r="E111" s="49" t="s">
        <v>10</v>
      </c>
      <c r="F111" s="59" t="n">
        <v>1</v>
      </c>
      <c r="G111" s="66"/>
      <c r="H111" s="52"/>
      <c r="I111" s="53"/>
      <c r="J111" s="46"/>
    </row>
    <row r="112" customFormat="false" ht="16.5" hidden="false" customHeight="true" outlineLevel="0" collapsed="false">
      <c r="A112" s="5"/>
      <c r="B112" s="146"/>
      <c r="C112" s="176"/>
      <c r="D112" s="177"/>
      <c r="E112" s="148"/>
      <c r="F112" s="178"/>
      <c r="G112" s="150"/>
      <c r="H112" s="151"/>
      <c r="I112" s="152"/>
      <c r="J112" s="46"/>
    </row>
    <row r="113" customFormat="false" ht="16.5" hidden="false" customHeight="true" outlineLevel="0" collapsed="false">
      <c r="A113" s="5"/>
      <c r="B113" s="153"/>
      <c r="C113" s="172" t="s">
        <v>74</v>
      </c>
      <c r="D113" s="172"/>
      <c r="E113" s="173" t="s">
        <v>10</v>
      </c>
      <c r="F113" s="179" t="n">
        <v>1</v>
      </c>
      <c r="G113" s="158"/>
      <c r="H113" s="159"/>
      <c r="I113" s="160" t="s">
        <v>75</v>
      </c>
      <c r="J113" s="46"/>
    </row>
    <row r="114" customFormat="false" ht="16.5" hidden="false" customHeight="true" outlineLevel="0" collapsed="false">
      <c r="A114" s="5"/>
      <c r="B114" s="95"/>
      <c r="C114" s="61"/>
      <c r="D114" s="21"/>
      <c r="E114" s="41"/>
      <c r="F114" s="42"/>
      <c r="G114" s="43"/>
      <c r="H114" s="44"/>
      <c r="I114" s="45"/>
      <c r="J114" s="46"/>
    </row>
    <row r="115" customFormat="false" ht="16.5" hidden="false" customHeight="true" outlineLevel="0" collapsed="false">
      <c r="A115" s="5"/>
      <c r="B115" s="47"/>
      <c r="C115" s="64" t="s">
        <v>76</v>
      </c>
      <c r="D115" s="97"/>
      <c r="E115" s="92" t="s">
        <v>10</v>
      </c>
      <c r="F115" s="65" t="n">
        <v>1</v>
      </c>
      <c r="G115" s="51"/>
      <c r="H115" s="72"/>
      <c r="I115" s="58" t="s">
        <v>77</v>
      </c>
      <c r="J115" s="46"/>
    </row>
    <row r="116" customFormat="false" ht="16.5" hidden="false" customHeight="true" outlineLevel="0" collapsed="false">
      <c r="A116" s="5"/>
      <c r="B116" s="95"/>
      <c r="C116" s="61"/>
      <c r="D116" s="116"/>
      <c r="E116" s="41"/>
      <c r="F116" s="67"/>
      <c r="G116" s="43"/>
      <c r="H116" s="44"/>
      <c r="I116" s="45"/>
      <c r="J116" s="46"/>
    </row>
    <row r="117" customFormat="false" ht="16.5" hidden="false" customHeight="true" outlineLevel="0" collapsed="false">
      <c r="A117" s="5"/>
      <c r="B117" s="47" t="s">
        <v>78</v>
      </c>
      <c r="C117" s="64"/>
      <c r="D117" s="97"/>
      <c r="E117" s="92" t="s">
        <v>10</v>
      </c>
      <c r="F117" s="145" t="n">
        <v>1</v>
      </c>
      <c r="G117" s="51"/>
      <c r="H117" s="72"/>
      <c r="I117" s="53"/>
      <c r="J117" s="46"/>
    </row>
    <row r="118" customFormat="false" ht="16.5" hidden="false" customHeight="true" outlineLevel="0" collapsed="false">
      <c r="A118" s="60" t="n">
        <v>33</v>
      </c>
      <c r="B118" s="95"/>
      <c r="C118" s="62"/>
      <c r="D118" s="62"/>
      <c r="E118" s="41"/>
      <c r="F118" s="67"/>
      <c r="G118" s="43"/>
      <c r="H118" s="44"/>
      <c r="I118" s="45"/>
      <c r="J118" s="46"/>
    </row>
    <row r="119" customFormat="false" ht="16.5" hidden="false" customHeight="true" outlineLevel="0" collapsed="false">
      <c r="A119" s="5"/>
      <c r="B119" s="47" t="s">
        <v>79</v>
      </c>
      <c r="C119" s="66"/>
      <c r="D119" s="66"/>
      <c r="E119" s="92" t="s">
        <v>10</v>
      </c>
      <c r="F119" s="145" t="n">
        <v>1</v>
      </c>
      <c r="G119" s="51"/>
      <c r="H119" s="72"/>
      <c r="I119" s="53"/>
      <c r="J119" s="46"/>
    </row>
    <row r="120" customFormat="false" ht="16.5" hidden="false" customHeight="true" outlineLevel="0" collapsed="false">
      <c r="A120" s="5"/>
      <c r="B120" s="95"/>
      <c r="C120" s="62"/>
      <c r="D120" s="62"/>
      <c r="E120" s="41"/>
      <c r="F120" s="67"/>
      <c r="G120" s="43"/>
      <c r="H120" s="44"/>
      <c r="I120" s="45"/>
      <c r="J120" s="46"/>
    </row>
    <row r="121" customFormat="false" ht="16.5" hidden="false" customHeight="true" outlineLevel="0" collapsed="false">
      <c r="A121" s="5"/>
      <c r="B121" s="47" t="s">
        <v>80</v>
      </c>
      <c r="C121" s="66"/>
      <c r="D121" s="66"/>
      <c r="E121" s="92" t="s">
        <v>10</v>
      </c>
      <c r="F121" s="145" t="n">
        <v>1</v>
      </c>
      <c r="G121" s="51"/>
      <c r="H121" s="72"/>
      <c r="I121" s="53"/>
      <c r="J121" s="46"/>
    </row>
    <row r="122" customFormat="false" ht="16.5" hidden="false" customHeight="true" outlineLevel="0" collapsed="false">
      <c r="A122" s="5"/>
      <c r="B122" s="95"/>
      <c r="C122" s="61"/>
      <c r="D122" s="116"/>
      <c r="E122" s="41"/>
      <c r="F122" s="67"/>
      <c r="G122" s="43"/>
      <c r="H122" s="44"/>
      <c r="I122" s="45"/>
      <c r="J122" s="46"/>
      <c r="K122" s="70"/>
    </row>
    <row r="123" customFormat="false" ht="16.5" hidden="false" customHeight="true" outlineLevel="0" collapsed="false">
      <c r="A123" s="5"/>
      <c r="B123" s="47"/>
      <c r="C123" s="64"/>
      <c r="D123" s="97"/>
      <c r="E123" s="92"/>
      <c r="F123" s="145"/>
      <c r="G123" s="51"/>
      <c r="H123" s="72"/>
      <c r="I123" s="53"/>
      <c r="J123" s="46"/>
      <c r="K123" s="70"/>
    </row>
    <row r="124" customFormat="false" ht="16.5" hidden="false" customHeight="true" outlineLevel="0" collapsed="false">
      <c r="A124" s="5"/>
      <c r="B124" s="95"/>
      <c r="C124" s="62"/>
      <c r="D124" s="62"/>
      <c r="E124" s="41"/>
      <c r="F124" s="67"/>
      <c r="G124" s="43"/>
      <c r="H124" s="44"/>
      <c r="I124" s="45"/>
      <c r="J124" s="46"/>
      <c r="K124" s="70"/>
    </row>
    <row r="125" customFormat="false" ht="16.5" hidden="false" customHeight="true" outlineLevel="0" collapsed="false">
      <c r="A125" s="5"/>
      <c r="B125" s="47"/>
      <c r="C125" s="66"/>
      <c r="D125" s="66"/>
      <c r="E125" s="92"/>
      <c r="F125" s="145"/>
      <c r="G125" s="51"/>
      <c r="H125" s="72"/>
      <c r="I125" s="53"/>
      <c r="J125" s="46"/>
      <c r="K125" s="73" t="s">
        <v>47</v>
      </c>
    </row>
    <row r="126" customFormat="false" ht="16.5" hidden="false" customHeight="true" outlineLevel="0" collapsed="false">
      <c r="A126" s="5"/>
      <c r="B126" s="95"/>
      <c r="C126" s="62"/>
      <c r="D126" s="62"/>
      <c r="E126" s="41"/>
      <c r="F126" s="67"/>
      <c r="G126" s="43"/>
      <c r="H126" s="44"/>
      <c r="I126" s="45"/>
      <c r="J126" s="46"/>
      <c r="K126" s="73"/>
    </row>
    <row r="127" customFormat="false" ht="16.5" hidden="false" customHeight="true" outlineLevel="0" collapsed="false">
      <c r="A127" s="5"/>
      <c r="B127" s="47"/>
      <c r="C127" s="66"/>
      <c r="D127" s="66"/>
      <c r="E127" s="92"/>
      <c r="F127" s="145"/>
      <c r="G127" s="51"/>
      <c r="H127" s="72"/>
      <c r="I127" s="53"/>
      <c r="J127" s="46"/>
      <c r="K127" s="73"/>
    </row>
    <row r="128" customFormat="false" ht="16.5" hidden="false" customHeight="true" outlineLevel="0" collapsed="false">
      <c r="A128" s="5"/>
      <c r="B128" s="38"/>
      <c r="C128" s="62"/>
      <c r="D128" s="62"/>
      <c r="E128" s="41"/>
      <c r="F128" s="67"/>
      <c r="G128" s="62"/>
      <c r="H128" s="63"/>
      <c r="I128" s="45"/>
      <c r="J128" s="46"/>
      <c r="K128" s="73"/>
    </row>
    <row r="129" customFormat="false" ht="16.5" hidden="false" customHeight="true" outlineLevel="0" collapsed="false">
      <c r="A129" s="5"/>
      <c r="B129" s="83"/>
      <c r="C129" s="84"/>
      <c r="D129" s="84"/>
      <c r="E129" s="162"/>
      <c r="F129" s="163"/>
      <c r="G129" s="88"/>
      <c r="H129" s="89"/>
      <c r="I129" s="90"/>
      <c r="J129" s="46"/>
      <c r="K129" s="73"/>
    </row>
    <row r="130" customFormat="false" ht="11.25" hidden="false" customHeight="true" outlineLevel="0" collapsed="false">
      <c r="A130" s="5"/>
      <c r="B130" s="115"/>
      <c r="C130" s="116"/>
      <c r="D130" s="116"/>
      <c r="E130" s="117"/>
      <c r="F130" s="118"/>
      <c r="G130" s="119"/>
      <c r="H130" s="120"/>
      <c r="I130" s="46"/>
      <c r="J130" s="46"/>
      <c r="K130" s="121"/>
    </row>
    <row r="131" customFormat="false" ht="16.5" hidden="false" customHeight="true" outlineLevel="0" collapsed="false">
      <c r="A131" s="5"/>
      <c r="B131" s="115"/>
      <c r="C131" s="122"/>
      <c r="D131" s="123" t="s">
        <v>51</v>
      </c>
      <c r="E131" s="117"/>
      <c r="F131" s="118"/>
      <c r="G131" s="119"/>
      <c r="H131" s="120"/>
      <c r="I131" s="46"/>
      <c r="J131" s="46"/>
      <c r="K131" s="121"/>
    </row>
    <row r="132" customFormat="false" ht="18" hidden="false" customHeight="true" outlineLevel="0" collapsed="false">
      <c r="A132" s="5"/>
      <c r="B132" s="6"/>
      <c r="C132" s="7"/>
      <c r="D132" s="8"/>
      <c r="E132" s="6"/>
      <c r="F132" s="9"/>
      <c r="G132" s="8"/>
      <c r="H132" s="10"/>
      <c r="I132" s="11"/>
      <c r="J132" s="11"/>
    </row>
    <row r="133" s="5" customFormat="true" ht="15.75" hidden="false" customHeight="true" outlineLevel="0" collapsed="false">
      <c r="B133" s="12"/>
      <c r="C133" s="13"/>
      <c r="D133" s="13"/>
      <c r="E133" s="14"/>
      <c r="F133" s="15"/>
      <c r="G133" s="13"/>
      <c r="H133" s="16"/>
      <c r="I133" s="17"/>
      <c r="J133" s="18"/>
    </row>
    <row r="134" s="5" customFormat="true" ht="15.75" hidden="false" customHeight="true" outlineLevel="0" collapsed="false">
      <c r="B134" s="180" t="s">
        <v>81</v>
      </c>
      <c r="C134" s="20"/>
      <c r="D134" s="181" t="s">
        <v>11</v>
      </c>
      <c r="E134" s="22"/>
      <c r="F134" s="23"/>
      <c r="G134" s="20" t="n">
        <v>1</v>
      </c>
      <c r="H134" s="182" t="s">
        <v>10</v>
      </c>
      <c r="I134" s="183" t="s">
        <v>82</v>
      </c>
      <c r="J134" s="18"/>
    </row>
    <row r="135" s="5" customFormat="true" ht="15.75" hidden="false" customHeight="true" outlineLevel="0" collapsed="false">
      <c r="B135" s="26"/>
      <c r="C135" s="27"/>
      <c r="D135" s="27"/>
      <c r="E135" s="28"/>
      <c r="F135" s="29"/>
      <c r="G135" s="27"/>
      <c r="H135" s="30"/>
      <c r="I135" s="31"/>
      <c r="J135" s="18"/>
    </row>
    <row r="136" s="5" customFormat="true" ht="33" hidden="false" customHeight="true" outlineLevel="0" collapsed="false">
      <c r="B136" s="32" t="s">
        <v>83</v>
      </c>
      <c r="C136" s="33" t="s">
        <v>84</v>
      </c>
      <c r="D136" s="33" t="s">
        <v>85</v>
      </c>
      <c r="E136" s="33" t="s">
        <v>4</v>
      </c>
      <c r="F136" s="34" t="s">
        <v>5</v>
      </c>
      <c r="G136" s="33" t="s">
        <v>6</v>
      </c>
      <c r="H136" s="35" t="s">
        <v>7</v>
      </c>
      <c r="I136" s="36" t="s">
        <v>8</v>
      </c>
      <c r="J136" s="37"/>
    </row>
    <row r="137" customFormat="false" ht="16.5" hidden="false" customHeight="true" outlineLevel="0" collapsed="false">
      <c r="A137" s="5"/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64" t="s">
        <v>86</v>
      </c>
      <c r="D138" s="64"/>
      <c r="E138" s="92" t="s">
        <v>87</v>
      </c>
      <c r="F138" s="65"/>
      <c r="G138" s="52"/>
      <c r="H138" s="72" t="n">
        <f aca="false">F138*G138</f>
        <v>0</v>
      </c>
      <c r="I138" s="53"/>
      <c r="J138" s="46"/>
    </row>
    <row r="139" customFormat="false" ht="16.5" hidden="false" customHeight="true" outlineLevel="0" collapsed="false">
      <c r="A139" s="5"/>
      <c r="B139" s="38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5"/>
      <c r="B140" s="54"/>
      <c r="C140" s="184" t="s">
        <v>88</v>
      </c>
      <c r="D140" s="64"/>
      <c r="E140" s="92" t="s">
        <v>87</v>
      </c>
      <c r="F140" s="65"/>
      <c r="G140" s="51"/>
      <c r="H140" s="72" t="n">
        <f aca="false">F140*G140</f>
        <v>0</v>
      </c>
      <c r="I140" s="53"/>
      <c r="J140" s="46"/>
    </row>
    <row r="141" customFormat="false" ht="16.5" hidden="false" customHeight="true" outlineLevel="0" collapsed="false">
      <c r="A141" s="5"/>
      <c r="B141" s="185"/>
      <c r="C141" s="186"/>
      <c r="D141" s="40"/>
      <c r="E141" s="41"/>
      <c r="F141" s="42"/>
      <c r="G141" s="43"/>
      <c r="H141" s="44"/>
      <c r="I141" s="45"/>
      <c r="J141" s="46"/>
    </row>
    <row r="142" customFormat="false" ht="16.5" hidden="false" customHeight="true" outlineLevel="0" collapsed="false">
      <c r="A142" s="5"/>
      <c r="B142" s="19"/>
      <c r="C142" s="184" t="s">
        <v>89</v>
      </c>
      <c r="D142" s="64"/>
      <c r="E142" s="92" t="s">
        <v>87</v>
      </c>
      <c r="F142" s="65"/>
      <c r="G142" s="51"/>
      <c r="H142" s="72" t="n">
        <f aca="false">F142*G142</f>
        <v>0</v>
      </c>
      <c r="I142" s="53"/>
      <c r="J142" s="46"/>
    </row>
    <row r="143" customFormat="false" ht="16.5" hidden="false" customHeight="true" outlineLevel="0" collapsed="false">
      <c r="A143" s="5"/>
      <c r="B143" s="187"/>
      <c r="C143" s="186"/>
      <c r="D143" s="40"/>
      <c r="E143" s="41"/>
      <c r="F143" s="42"/>
      <c r="G143" s="43"/>
      <c r="H143" s="44"/>
      <c r="I143" s="188"/>
      <c r="J143" s="189"/>
    </row>
    <row r="144" customFormat="false" ht="16.5" hidden="false" customHeight="true" outlineLevel="0" collapsed="false">
      <c r="A144" s="5"/>
      <c r="B144" s="54"/>
      <c r="C144" s="190" t="s">
        <v>90</v>
      </c>
      <c r="D144" s="48"/>
      <c r="E144" s="92" t="s">
        <v>87</v>
      </c>
      <c r="F144" s="65"/>
      <c r="G144" s="51"/>
      <c r="H144" s="72" t="n">
        <f aca="false">F144*G144</f>
        <v>0</v>
      </c>
      <c r="I144" s="53"/>
      <c r="J144" s="46"/>
    </row>
    <row r="145" customFormat="false" ht="16.5" hidden="false" customHeight="true" outlineLevel="0" collapsed="false">
      <c r="A145" s="5"/>
      <c r="B145" s="38"/>
      <c r="C145" s="39"/>
      <c r="D145" s="40"/>
      <c r="E145" s="41"/>
      <c r="F145" s="42"/>
      <c r="G145" s="43"/>
      <c r="H145" s="44"/>
      <c r="I145" s="45"/>
      <c r="J145" s="46"/>
    </row>
    <row r="146" customFormat="false" ht="16.5" hidden="false" customHeight="true" outlineLevel="0" collapsed="false">
      <c r="A146" s="5"/>
      <c r="B146" s="54"/>
      <c r="C146" s="55" t="s">
        <v>91</v>
      </c>
      <c r="D146" s="48"/>
      <c r="E146" s="49" t="s">
        <v>87</v>
      </c>
      <c r="F146" s="59"/>
      <c r="G146" s="51"/>
      <c r="H146" s="72" t="n">
        <f aca="false">F146*G146</f>
        <v>0</v>
      </c>
      <c r="I146" s="53"/>
      <c r="J146" s="46"/>
    </row>
    <row r="147" customFormat="false" ht="16.5" hidden="false" customHeight="true" outlineLevel="0" collapsed="false">
      <c r="A147" s="60" t="n">
        <v>34</v>
      </c>
      <c r="B147" s="38"/>
      <c r="C147" s="39"/>
      <c r="D147" s="40"/>
      <c r="E147" s="41"/>
      <c r="F147" s="42"/>
      <c r="G147" s="43"/>
      <c r="H147" s="44"/>
      <c r="I147" s="45"/>
      <c r="J147" s="46"/>
    </row>
    <row r="148" customFormat="false" ht="16.5" hidden="false" customHeight="true" outlineLevel="0" collapsed="false">
      <c r="A148" s="5"/>
      <c r="B148" s="54"/>
      <c r="C148" s="190" t="s">
        <v>92</v>
      </c>
      <c r="D148" s="48"/>
      <c r="E148" s="49" t="s">
        <v>87</v>
      </c>
      <c r="F148" s="59"/>
      <c r="G148" s="51"/>
      <c r="H148" s="72" t="n">
        <f aca="false">F148*G148</f>
        <v>0</v>
      </c>
      <c r="I148" s="53"/>
      <c r="J148" s="46"/>
    </row>
    <row r="149" customFormat="false" ht="16.5" hidden="false" customHeight="true" outlineLevel="0" collapsed="false">
      <c r="A149" s="5"/>
      <c r="B149" s="38"/>
      <c r="C149" s="61"/>
      <c r="D149" s="21"/>
      <c r="E149" s="41"/>
      <c r="F149" s="42"/>
      <c r="G149" s="62"/>
      <c r="H149" s="63"/>
      <c r="I149" s="45"/>
      <c r="J149" s="46"/>
    </row>
    <row r="150" customFormat="false" ht="16.5" hidden="false" customHeight="true" outlineLevel="0" collapsed="false">
      <c r="A150" s="5"/>
      <c r="B150" s="54"/>
      <c r="C150" s="190" t="s">
        <v>93</v>
      </c>
      <c r="D150" s="97"/>
      <c r="E150" s="92"/>
      <c r="F150" s="65"/>
      <c r="G150" s="66"/>
      <c r="H150" s="52" t="n">
        <f aca="false">SUM(H138:H148)</f>
        <v>0</v>
      </c>
      <c r="I150" s="53"/>
      <c r="J150" s="46"/>
    </row>
    <row r="151" customFormat="false" ht="16.5" hidden="false" customHeight="true" outlineLevel="0" collapsed="false">
      <c r="A151" s="5"/>
      <c r="B151" s="38"/>
      <c r="C151" s="62"/>
      <c r="D151" s="62"/>
      <c r="E151" s="41"/>
      <c r="F151" s="67"/>
      <c r="G151" s="43"/>
      <c r="H151" s="44"/>
      <c r="I151" s="45"/>
      <c r="J151" s="46"/>
    </row>
    <row r="152" customFormat="false" ht="16.5" hidden="false" customHeight="true" outlineLevel="0" collapsed="false">
      <c r="A152" s="5"/>
      <c r="B152" s="54"/>
      <c r="C152" s="66"/>
      <c r="D152" s="66"/>
      <c r="E152" s="92"/>
      <c r="F152" s="191"/>
      <c r="G152" s="51"/>
      <c r="H152" s="72"/>
      <c r="I152" s="53"/>
      <c r="J152" s="46"/>
    </row>
    <row r="153" customFormat="false" ht="16.5" hidden="false" customHeight="true" outlineLevel="0" collapsed="false">
      <c r="A153" s="5"/>
      <c r="B153" s="38"/>
      <c r="C153" s="62"/>
      <c r="D153" s="62"/>
      <c r="E153" s="41"/>
      <c r="F153" s="67"/>
      <c r="G153" s="43"/>
      <c r="H153" s="44"/>
      <c r="I153" s="45"/>
      <c r="J153" s="46"/>
      <c r="K153" s="192" t="s">
        <v>94</v>
      </c>
    </row>
    <row r="154" customFormat="false" ht="16.5" hidden="false" customHeight="true" outlineLevel="0" collapsed="false">
      <c r="A154" s="5"/>
      <c r="B154" s="54"/>
      <c r="C154" s="66"/>
      <c r="D154" s="66"/>
      <c r="E154" s="92"/>
      <c r="F154" s="191"/>
      <c r="G154" s="51"/>
      <c r="H154" s="72"/>
      <c r="I154" s="53"/>
      <c r="J154" s="46"/>
      <c r="K154" s="192"/>
    </row>
    <row r="155" customFormat="false" ht="16.5" hidden="false" customHeight="true" outlineLevel="0" collapsed="false">
      <c r="A155" s="5"/>
      <c r="B155" s="38"/>
      <c r="C155" s="62"/>
      <c r="D155" s="62"/>
      <c r="E155" s="41"/>
      <c r="F155" s="67"/>
      <c r="G155" s="43"/>
      <c r="H155" s="44"/>
      <c r="I155" s="45"/>
      <c r="J155" s="46"/>
      <c r="K155" s="192"/>
    </row>
    <row r="156" customFormat="false" ht="16.5" hidden="false" customHeight="true" outlineLevel="0" collapsed="false">
      <c r="A156" s="5"/>
      <c r="B156" s="54"/>
      <c r="C156" s="66"/>
      <c r="D156" s="66"/>
      <c r="E156" s="92"/>
      <c r="F156" s="191"/>
      <c r="G156" s="51"/>
      <c r="H156" s="72"/>
      <c r="I156" s="53"/>
      <c r="J156" s="46"/>
      <c r="K156" s="192"/>
    </row>
    <row r="157" customFormat="false" ht="16.5" hidden="false" customHeight="true" outlineLevel="0" collapsed="false">
      <c r="A157" s="5"/>
      <c r="B157" s="38"/>
      <c r="C157" s="62"/>
      <c r="D157" s="62"/>
      <c r="E157" s="41"/>
      <c r="F157" s="67"/>
      <c r="G157" s="43"/>
      <c r="H157" s="44"/>
      <c r="I157" s="45"/>
      <c r="J157" s="46"/>
      <c r="K157" s="192"/>
    </row>
    <row r="158" customFormat="false" ht="16.5" hidden="false" customHeight="true" outlineLevel="0" collapsed="false">
      <c r="A158" s="5"/>
      <c r="B158" s="54"/>
      <c r="C158" s="66"/>
      <c r="D158" s="66"/>
      <c r="E158" s="92"/>
      <c r="F158" s="191"/>
      <c r="G158" s="51"/>
      <c r="H158" s="72"/>
      <c r="I158" s="53"/>
      <c r="J158" s="46"/>
      <c r="K158" s="192"/>
    </row>
    <row r="159" customFormat="false" ht="16.5" hidden="false" customHeight="true" outlineLevel="0" collapsed="false">
      <c r="A159" s="5"/>
      <c r="B159" s="38"/>
      <c r="C159" s="62"/>
      <c r="D159" s="62"/>
      <c r="E159" s="41"/>
      <c r="F159" s="67"/>
      <c r="G159" s="62"/>
      <c r="H159" s="63"/>
      <c r="I159" s="45"/>
      <c r="J159" s="46"/>
      <c r="K159" s="192"/>
    </row>
    <row r="160" customFormat="false" ht="16.5" hidden="false" customHeight="true" outlineLevel="0" collapsed="false">
      <c r="A160" s="5"/>
      <c r="B160" s="193"/>
      <c r="C160" s="84"/>
      <c r="D160" s="84"/>
      <c r="E160" s="162"/>
      <c r="F160" s="194"/>
      <c r="G160" s="88"/>
      <c r="H160" s="89"/>
      <c r="I160" s="90"/>
      <c r="J160" s="46"/>
      <c r="K160" s="192"/>
    </row>
    <row r="161" customFormat="false" ht="20.25" hidden="false" customHeight="true" outlineLevel="0" collapsed="false">
      <c r="A161" s="5"/>
      <c r="B161" s="195" t="s">
        <v>95</v>
      </c>
      <c r="C161" s="7"/>
      <c r="D161" s="8"/>
      <c r="E161" s="6"/>
      <c r="F161" s="9"/>
      <c r="G161" s="8"/>
      <c r="H161" s="10"/>
      <c r="I161" s="8"/>
      <c r="J161" s="8"/>
    </row>
    <row r="162" customFormat="false" ht="20.25" hidden="false" customHeight="true" outlineLevel="0" collapsed="false">
      <c r="A162" s="5"/>
      <c r="B162" s="196" t="s">
        <v>96</v>
      </c>
      <c r="C162" s="7"/>
      <c r="D162" s="8"/>
      <c r="E162" s="6"/>
      <c r="F162" s="9"/>
      <c r="G162" s="8"/>
      <c r="H162" s="10"/>
      <c r="I162" s="8"/>
      <c r="J162" s="8"/>
    </row>
    <row r="163" customFormat="false" ht="18" hidden="false" customHeight="true" outlineLevel="0" collapsed="false">
      <c r="A163" s="5"/>
      <c r="B163" s="6"/>
      <c r="C163" s="7"/>
      <c r="D163" s="8"/>
      <c r="E163" s="6"/>
      <c r="F163" s="9"/>
      <c r="G163" s="8"/>
      <c r="H163" s="10"/>
      <c r="I163" s="11"/>
      <c r="J163" s="11"/>
    </row>
    <row r="164" s="5" customFormat="true" ht="15.75" hidden="false" customHeight="true" outlineLevel="0" collapsed="false">
      <c r="B164" s="12"/>
      <c r="C164" s="13"/>
      <c r="D164" s="13"/>
      <c r="E164" s="14"/>
      <c r="F164" s="15"/>
      <c r="G164" s="13"/>
      <c r="H164" s="16"/>
      <c r="I164" s="17"/>
      <c r="J164" s="197"/>
    </row>
    <row r="165" s="5" customFormat="true" ht="15.75" hidden="false" customHeight="true" outlineLevel="0" collapsed="false">
      <c r="B165" s="180" t="s">
        <v>97</v>
      </c>
      <c r="C165" s="20"/>
      <c r="D165" s="97" t="s">
        <v>98</v>
      </c>
      <c r="E165" s="22"/>
      <c r="F165" s="23"/>
      <c r="G165" s="20" t="n">
        <v>1</v>
      </c>
      <c r="H165" s="24" t="s">
        <v>99</v>
      </c>
      <c r="I165" s="183" t="s">
        <v>100</v>
      </c>
      <c r="J165" s="18"/>
    </row>
    <row r="166" s="5" customFormat="true" ht="15.75" hidden="false" customHeight="true" outlineLevel="0" collapsed="false">
      <c r="B166" s="26"/>
      <c r="C166" s="27"/>
      <c r="D166" s="27"/>
      <c r="E166" s="28"/>
      <c r="F166" s="29"/>
      <c r="G166" s="27"/>
      <c r="H166" s="30"/>
      <c r="I166" s="31"/>
      <c r="J166" s="18"/>
    </row>
    <row r="167" s="5" customFormat="true" ht="33" hidden="false" customHeight="true" outlineLevel="0" collapsed="false">
      <c r="B167" s="32" t="s">
        <v>83</v>
      </c>
      <c r="C167" s="33" t="s">
        <v>84</v>
      </c>
      <c r="D167" s="33" t="s">
        <v>85</v>
      </c>
      <c r="E167" s="33" t="s">
        <v>4</v>
      </c>
      <c r="F167" s="34" t="s">
        <v>5</v>
      </c>
      <c r="G167" s="33" t="s">
        <v>6</v>
      </c>
      <c r="H167" s="35" t="s">
        <v>7</v>
      </c>
      <c r="I167" s="36" t="s">
        <v>8</v>
      </c>
      <c r="J167" s="37"/>
    </row>
    <row r="168" customFormat="false" ht="16.5" hidden="false" customHeight="true" outlineLevel="0" collapsed="false">
      <c r="A168" s="5"/>
      <c r="B168" s="38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A169" s="5"/>
      <c r="B169" s="54"/>
      <c r="C169" s="64" t="s">
        <v>86</v>
      </c>
      <c r="D169" s="64"/>
      <c r="E169" s="92" t="s">
        <v>87</v>
      </c>
      <c r="F169" s="65"/>
      <c r="G169" s="52"/>
      <c r="H169" s="72" t="n">
        <f aca="false">F169*G169</f>
        <v>0</v>
      </c>
      <c r="I169" s="53"/>
      <c r="J169" s="46"/>
    </row>
    <row r="170" customFormat="false" ht="16.5" hidden="false" customHeight="true" outlineLevel="0" collapsed="false">
      <c r="A170" s="5"/>
      <c r="B170" s="38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184" t="s">
        <v>88</v>
      </c>
      <c r="D171" s="64"/>
      <c r="E171" s="92" t="s">
        <v>87</v>
      </c>
      <c r="F171" s="65"/>
      <c r="G171" s="51"/>
      <c r="H171" s="72" t="n">
        <f aca="false">F171*G171</f>
        <v>0</v>
      </c>
      <c r="I171" s="53"/>
      <c r="J171" s="46"/>
    </row>
    <row r="172" customFormat="false" ht="16.5" hidden="false" customHeight="true" outlineLevel="0" collapsed="false">
      <c r="A172" s="5"/>
      <c r="B172" s="185"/>
      <c r="C172" s="186"/>
      <c r="D172" s="40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A173" s="5"/>
      <c r="B173" s="19"/>
      <c r="C173" s="184" t="s">
        <v>89</v>
      </c>
      <c r="D173" s="64"/>
      <c r="E173" s="92" t="s">
        <v>87</v>
      </c>
      <c r="F173" s="65"/>
      <c r="G173" s="51"/>
      <c r="H173" s="72" t="n">
        <f aca="false">F173*G173</f>
        <v>0</v>
      </c>
      <c r="I173" s="53"/>
      <c r="J173" s="46"/>
    </row>
    <row r="174" customFormat="false" ht="16.5" hidden="false" customHeight="true" outlineLevel="0" collapsed="false">
      <c r="A174" s="5"/>
      <c r="B174" s="187"/>
      <c r="C174" s="186"/>
      <c r="D174" s="40"/>
      <c r="E174" s="41"/>
      <c r="F174" s="42"/>
      <c r="G174" s="43"/>
      <c r="H174" s="44"/>
      <c r="I174" s="188"/>
      <c r="J174" s="189"/>
    </row>
    <row r="175" customFormat="false" ht="16.5" hidden="false" customHeight="true" outlineLevel="0" collapsed="false">
      <c r="A175" s="5"/>
      <c r="B175" s="54"/>
      <c r="C175" s="190" t="s">
        <v>90</v>
      </c>
      <c r="D175" s="48"/>
      <c r="E175" s="92" t="s">
        <v>87</v>
      </c>
      <c r="F175" s="65"/>
      <c r="G175" s="51"/>
      <c r="H175" s="72" t="n">
        <f aca="false">F175*G175</f>
        <v>0</v>
      </c>
      <c r="I175" s="53"/>
      <c r="J175" s="46"/>
    </row>
    <row r="176" customFormat="false" ht="16.5" hidden="false" customHeight="true" outlineLevel="0" collapsed="false">
      <c r="A176" s="5"/>
      <c r="B176" s="38"/>
      <c r="C176" s="39"/>
      <c r="D176" s="40"/>
      <c r="E176" s="41"/>
      <c r="F176" s="42"/>
      <c r="G176" s="43"/>
      <c r="H176" s="44"/>
      <c r="I176" s="45"/>
      <c r="J176" s="46"/>
    </row>
    <row r="177" customFormat="false" ht="16.5" hidden="false" customHeight="true" outlineLevel="0" collapsed="false">
      <c r="A177" s="5"/>
      <c r="B177" s="54"/>
      <c r="C177" s="55" t="s">
        <v>91</v>
      </c>
      <c r="D177" s="48"/>
      <c r="E177" s="49" t="s">
        <v>87</v>
      </c>
      <c r="F177" s="59"/>
      <c r="G177" s="51"/>
      <c r="H177" s="72" t="n">
        <f aca="false">F177*G177</f>
        <v>0</v>
      </c>
      <c r="I177" s="53"/>
      <c r="J177" s="46"/>
    </row>
    <row r="178" customFormat="false" ht="16.5" hidden="false" customHeight="true" outlineLevel="0" collapsed="false">
      <c r="A178" s="5"/>
      <c r="B178" s="38"/>
      <c r="C178" s="39"/>
      <c r="D178" s="40"/>
      <c r="E178" s="41"/>
      <c r="F178" s="42"/>
      <c r="G178" s="43"/>
      <c r="H178" s="44"/>
      <c r="I178" s="45"/>
      <c r="J178" s="46"/>
    </row>
    <row r="179" customFormat="false" ht="16.5" hidden="false" customHeight="true" outlineLevel="0" collapsed="false">
      <c r="A179" s="60" t="n">
        <v>35</v>
      </c>
      <c r="B179" s="54"/>
      <c r="C179" s="190" t="s">
        <v>92</v>
      </c>
      <c r="D179" s="48"/>
      <c r="E179" s="49" t="s">
        <v>87</v>
      </c>
      <c r="F179" s="59"/>
      <c r="G179" s="51"/>
      <c r="H179" s="72" t="n">
        <f aca="false">F179*G179</f>
        <v>0</v>
      </c>
      <c r="I179" s="53"/>
      <c r="J179" s="46"/>
    </row>
    <row r="180" customFormat="false" ht="16.5" hidden="false" customHeight="true" outlineLevel="0" collapsed="false">
      <c r="A180" s="5"/>
      <c r="B180" s="38"/>
      <c r="C180" s="61"/>
      <c r="D180" s="21"/>
      <c r="E180" s="41"/>
      <c r="F180" s="42"/>
      <c r="G180" s="62"/>
      <c r="H180" s="63"/>
      <c r="I180" s="45"/>
      <c r="J180" s="46"/>
    </row>
    <row r="181" customFormat="false" ht="16.5" hidden="false" customHeight="true" outlineLevel="0" collapsed="false">
      <c r="A181" s="5"/>
      <c r="B181" s="54"/>
      <c r="C181" s="190" t="s">
        <v>93</v>
      </c>
      <c r="D181" s="97"/>
      <c r="E181" s="92"/>
      <c r="F181" s="65"/>
      <c r="G181" s="66"/>
      <c r="H181" s="52" t="n">
        <f aca="false">SUM(H169:H179)</f>
        <v>0</v>
      </c>
      <c r="I181" s="53"/>
      <c r="J181" s="46"/>
    </row>
    <row r="182" customFormat="false" ht="16.5" hidden="false" customHeight="true" outlineLevel="0" collapsed="false">
      <c r="A182" s="5"/>
      <c r="B182" s="38"/>
      <c r="C182" s="62"/>
      <c r="D182" s="62"/>
      <c r="E182" s="41"/>
      <c r="F182" s="67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66"/>
      <c r="D183" s="66"/>
      <c r="E183" s="92"/>
      <c r="F183" s="191"/>
      <c r="G183" s="51"/>
      <c r="H183" s="72"/>
      <c r="I183" s="53"/>
      <c r="J183" s="46"/>
    </row>
    <row r="184" customFormat="false" ht="16.5" hidden="false" customHeight="true" outlineLevel="0" collapsed="false">
      <c r="A184" s="5"/>
      <c r="B184" s="38"/>
      <c r="C184" s="62"/>
      <c r="D184" s="62"/>
      <c r="E184" s="41"/>
      <c r="F184" s="67"/>
      <c r="G184" s="43"/>
      <c r="H184" s="44"/>
      <c r="I184" s="45"/>
      <c r="J184" s="46"/>
      <c r="K184" s="192" t="s">
        <v>101</v>
      </c>
    </row>
    <row r="185" customFormat="false" ht="16.5" hidden="false" customHeight="true" outlineLevel="0" collapsed="false">
      <c r="A185" s="5"/>
      <c r="B185" s="54"/>
      <c r="C185" s="66"/>
      <c r="D185" s="66"/>
      <c r="E185" s="92"/>
      <c r="F185" s="191"/>
      <c r="G185" s="51"/>
      <c r="H185" s="72"/>
      <c r="I185" s="53"/>
      <c r="J185" s="46"/>
      <c r="K185" s="192"/>
    </row>
    <row r="186" customFormat="false" ht="16.5" hidden="false" customHeight="true" outlineLevel="0" collapsed="false">
      <c r="A186" s="5"/>
      <c r="B186" s="38"/>
      <c r="C186" s="62"/>
      <c r="D186" s="62"/>
      <c r="E186" s="41"/>
      <c r="F186" s="67"/>
      <c r="G186" s="43"/>
      <c r="H186" s="44"/>
      <c r="I186" s="45"/>
      <c r="J186" s="46"/>
      <c r="K186" s="192"/>
    </row>
    <row r="187" customFormat="false" ht="16.5" hidden="false" customHeight="true" outlineLevel="0" collapsed="false">
      <c r="A187" s="5"/>
      <c r="B187" s="54"/>
      <c r="C187" s="66"/>
      <c r="D187" s="66"/>
      <c r="E187" s="92"/>
      <c r="F187" s="191"/>
      <c r="G187" s="51"/>
      <c r="H187" s="72"/>
      <c r="I187" s="53"/>
      <c r="J187" s="46"/>
      <c r="K187" s="192"/>
    </row>
    <row r="188" customFormat="false" ht="16.5" hidden="false" customHeight="true" outlineLevel="0" collapsed="false">
      <c r="A188" s="5"/>
      <c r="B188" s="38"/>
      <c r="C188" s="62"/>
      <c r="D188" s="62"/>
      <c r="E188" s="41"/>
      <c r="F188" s="67"/>
      <c r="G188" s="43"/>
      <c r="H188" s="44"/>
      <c r="I188" s="45"/>
      <c r="J188" s="46"/>
      <c r="K188" s="192"/>
    </row>
    <row r="189" customFormat="false" ht="16.5" hidden="false" customHeight="true" outlineLevel="0" collapsed="false">
      <c r="A189" s="5"/>
      <c r="B189" s="54"/>
      <c r="C189" s="66"/>
      <c r="D189" s="66"/>
      <c r="E189" s="92"/>
      <c r="F189" s="191"/>
      <c r="G189" s="51"/>
      <c r="H189" s="72"/>
      <c r="I189" s="53"/>
      <c r="J189" s="46"/>
      <c r="K189" s="192"/>
    </row>
    <row r="190" customFormat="false" ht="16.5" hidden="false" customHeight="true" outlineLevel="0" collapsed="false">
      <c r="A190" s="5"/>
      <c r="B190" s="38"/>
      <c r="C190" s="62"/>
      <c r="D190" s="62"/>
      <c r="E190" s="41"/>
      <c r="F190" s="67"/>
      <c r="G190" s="62"/>
      <c r="H190" s="63"/>
      <c r="I190" s="45"/>
      <c r="J190" s="46"/>
      <c r="K190" s="192"/>
    </row>
    <row r="191" s="8" customFormat="true" ht="16.5" hidden="false" customHeight="true" outlineLevel="0" collapsed="false">
      <c r="A191" s="5"/>
      <c r="B191" s="193"/>
      <c r="C191" s="84"/>
      <c r="D191" s="84"/>
      <c r="E191" s="162"/>
      <c r="F191" s="194"/>
      <c r="G191" s="88"/>
      <c r="H191" s="89"/>
      <c r="I191" s="90"/>
      <c r="J191" s="46"/>
      <c r="K191" s="192"/>
    </row>
    <row r="192" s="8" customFormat="true" ht="21" hidden="false" customHeight="true" outlineLevel="0" collapsed="false">
      <c r="A192" s="1"/>
      <c r="B192" s="195" t="s">
        <v>102</v>
      </c>
      <c r="C192" s="1"/>
      <c r="D192" s="1"/>
      <c r="E192" s="2"/>
      <c r="F192" s="3"/>
      <c r="G192" s="1"/>
      <c r="H192" s="4"/>
      <c r="I192" s="1"/>
      <c r="J192" s="1"/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</sheetData>
  <mergeCells count="6">
    <mergeCell ref="K27:K31"/>
    <mergeCell ref="K59:K63"/>
    <mergeCell ref="K92:K96"/>
    <mergeCell ref="K125:K129"/>
    <mergeCell ref="K153:K160"/>
    <mergeCell ref="K184:K19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131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20T05:00:21Z</cp:lastPrinted>
  <dcterms:modified xsi:type="dcterms:W3CDTF">2009-08-20T06:02:51Z</dcterms:modified>
  <cp:revision>0</cp:revision>
  <dc:subject/>
  <dc:title/>
</cp:coreProperties>
</file>