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上流河川連続性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連続性調査</t>
  </si>
  <si>
    <t xml:space="preserve">式</t>
  </si>
  <si>
    <t xml:space="preserve">資料調査</t>
  </si>
  <si>
    <t xml:space="preserve">第１号内訳書</t>
  </si>
  <si>
    <t xml:space="preserve">現地調査</t>
  </si>
  <si>
    <t xml:space="preserve">調査計画案の策定</t>
  </si>
  <si>
    <t xml:space="preserve">箇所</t>
  </si>
  <si>
    <t xml:space="preserve">第１号単価表</t>
  </si>
  <si>
    <t xml:space="preserve">魚道調査</t>
  </si>
  <si>
    <t xml:space="preserve">第２号単価表</t>
  </si>
  <si>
    <t xml:space="preserve">魚道遡上調査　</t>
  </si>
  <si>
    <t xml:space="preserve">第３号単価表</t>
  </si>
  <si>
    <r>
      <rPr>
        <sz val="11"/>
        <rFont val="Noto Sans"/>
        <family val="2"/>
      </rPr>
      <t xml:space="preserve">魚道機能評価モニタリング計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修正</t>
    </r>
  </si>
  <si>
    <t xml:space="preserve">第２号内訳書</t>
  </si>
  <si>
    <t xml:space="preserve">（様式－１２）</t>
  </si>
  <si>
    <t xml:space="preserve">報告書作成</t>
  </si>
  <si>
    <t xml:space="preserve">第３号内訳書</t>
  </si>
  <si>
    <t xml:space="preserve">打合せ</t>
  </si>
  <si>
    <t xml:space="preserve">第４号内訳書</t>
  </si>
  <si>
    <t xml:space="preserve">直接経費</t>
  </si>
  <si>
    <t xml:space="preserve">旅費交通費</t>
  </si>
  <si>
    <t xml:space="preserve">第５号内訳書</t>
  </si>
  <si>
    <t xml:space="preserve">電子成果品作成費</t>
  </si>
  <si>
    <t xml:space="preserve">第６号内訳書</t>
  </si>
  <si>
    <t xml:space="preserve">直接業務費</t>
  </si>
  <si>
    <t xml:space="preserve">間接業務費</t>
  </si>
  <si>
    <t xml:space="preserve">諸経費</t>
  </si>
  <si>
    <t xml:space="preserve">第７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技術経費</t>
  </si>
  <si>
    <t xml:space="preserve">第８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８号内訳書を作成する。単価表が必要な場合は別添を使用し作成する。</t>
  </si>
  <si>
    <t xml:space="preserve">単価表</t>
  </si>
  <si>
    <t xml:space="preserve">人</t>
  </si>
  <si>
    <t xml:space="preserve">（様式－１２②）</t>
  </si>
  <si>
    <t xml:space="preserve">※第１号～第３号単価表を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68" activeCellId="0" sqref="S6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6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4</v>
      </c>
      <c r="E15" s="49" t="s">
        <v>15</v>
      </c>
      <c r="F15" s="50" t="n">
        <v>17</v>
      </c>
      <c r="G15" s="51"/>
      <c r="H15" s="52"/>
      <c r="I15" s="58" t="s">
        <v>16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48"/>
      <c r="D17" s="55" t="s">
        <v>17</v>
      </c>
      <c r="E17" s="49" t="s">
        <v>15</v>
      </c>
      <c r="F17" s="59" t="n">
        <v>17</v>
      </c>
      <c r="G17" s="51"/>
      <c r="H17" s="52"/>
      <c r="I17" s="58" t="s">
        <v>18</v>
      </c>
      <c r="J17" s="46"/>
    </row>
    <row r="18" customFormat="false" ht="16.5" hidden="false" customHeight="true" outlineLevel="0" collapsed="false">
      <c r="A18" s="60" t="n">
        <v>30</v>
      </c>
      <c r="B18" s="38"/>
      <c r="C18" s="61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4"/>
      <c r="D19" s="55" t="s">
        <v>19</v>
      </c>
      <c r="E19" s="49" t="s">
        <v>15</v>
      </c>
      <c r="F19" s="65" t="n">
        <v>17</v>
      </c>
      <c r="G19" s="66"/>
      <c r="H19" s="52"/>
      <c r="I19" s="58" t="s">
        <v>20</v>
      </c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55" t="s">
        <v>21</v>
      </c>
      <c r="D21" s="48"/>
      <c r="E21" s="49" t="s">
        <v>10</v>
      </c>
      <c r="F21" s="59" t="n">
        <v>1</v>
      </c>
      <c r="G21" s="51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61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54"/>
      <c r="C23" s="64"/>
      <c r="D23" s="55" t="s">
        <v>21</v>
      </c>
      <c r="E23" s="49" t="s">
        <v>10</v>
      </c>
      <c r="F23" s="65" t="n">
        <v>1</v>
      </c>
      <c r="G23" s="66"/>
      <c r="H23" s="52"/>
      <c r="I23" s="58" t="s">
        <v>22</v>
      </c>
      <c r="J23" s="46"/>
      <c r="K23" s="67" t="s">
        <v>23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43"/>
      <c r="H24" s="44"/>
      <c r="I24" s="45"/>
      <c r="J24" s="46"/>
      <c r="K24" s="67"/>
    </row>
    <row r="25" customFormat="false" ht="16.5" hidden="false" customHeight="true" outlineLevel="0" collapsed="false">
      <c r="A25" s="5"/>
      <c r="B25" s="47"/>
      <c r="C25" s="55" t="s">
        <v>24</v>
      </c>
      <c r="D25" s="48"/>
      <c r="E25" s="49" t="s">
        <v>10</v>
      </c>
      <c r="F25" s="59" t="n">
        <v>1</v>
      </c>
      <c r="G25" s="51"/>
      <c r="H25" s="52"/>
      <c r="I25" s="53"/>
      <c r="J25" s="46"/>
      <c r="K25" s="67"/>
    </row>
    <row r="26" customFormat="false" ht="16.5" hidden="false" customHeight="true" outlineLevel="0" collapsed="false">
      <c r="A26" s="5"/>
      <c r="B26" s="38"/>
      <c r="C26" s="61"/>
      <c r="D26" s="40"/>
      <c r="E26" s="41"/>
      <c r="F26" s="42"/>
      <c r="G26" s="62"/>
      <c r="H26" s="63"/>
      <c r="I26" s="45"/>
      <c r="J26" s="46"/>
      <c r="K26" s="67"/>
    </row>
    <row r="27" customFormat="false" ht="16.5" hidden="false" customHeight="true" outlineLevel="0" collapsed="false">
      <c r="A27" s="5"/>
      <c r="B27" s="54"/>
      <c r="C27" s="64"/>
      <c r="D27" s="55" t="s">
        <v>24</v>
      </c>
      <c r="E27" s="49" t="s">
        <v>10</v>
      </c>
      <c r="F27" s="65" t="n">
        <v>1</v>
      </c>
      <c r="G27" s="66"/>
      <c r="H27" s="52"/>
      <c r="I27" s="58" t="s">
        <v>25</v>
      </c>
      <c r="J27" s="46"/>
      <c r="K27" s="67"/>
    </row>
    <row r="28" customFormat="false" ht="16.5" hidden="false" customHeight="true" outlineLevel="0" collapsed="false">
      <c r="A28" s="5"/>
      <c r="B28" s="38"/>
      <c r="C28" s="68"/>
      <c r="D28" s="62"/>
      <c r="E28" s="41"/>
      <c r="F28" s="69"/>
      <c r="G28" s="62"/>
      <c r="H28" s="63"/>
      <c r="I28" s="45"/>
      <c r="J28" s="46"/>
      <c r="K28" s="67"/>
    </row>
    <row r="29" customFormat="false" ht="16.5" hidden="false" customHeight="true" outlineLevel="0" collapsed="false">
      <c r="A29" s="5"/>
      <c r="B29" s="70"/>
      <c r="C29" s="71"/>
      <c r="D29" s="71"/>
      <c r="E29" s="72"/>
      <c r="F29" s="73"/>
      <c r="G29" s="74"/>
      <c r="H29" s="75"/>
      <c r="I29" s="76"/>
      <c r="J29" s="46"/>
      <c r="K29" s="6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川上流河川連続性調査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77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 t="s">
        <v>26</v>
      </c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55" t="s">
        <v>26</v>
      </c>
      <c r="D39" s="48"/>
      <c r="E39" s="49" t="s">
        <v>10</v>
      </c>
      <c r="F39" s="50" t="n">
        <v>1</v>
      </c>
      <c r="G39" s="51"/>
      <c r="H39" s="52"/>
      <c r="I39" s="58" t="s">
        <v>27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56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78" t="s">
        <v>28</v>
      </c>
      <c r="C41" s="48"/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55" t="s">
        <v>29</v>
      </c>
      <c r="D43" s="48"/>
      <c r="E43" s="49" t="s">
        <v>10</v>
      </c>
      <c r="F43" s="59" t="n">
        <v>1</v>
      </c>
      <c r="G43" s="51"/>
      <c r="H43" s="52"/>
      <c r="I43" s="58" t="s">
        <v>30</v>
      </c>
      <c r="J43" s="46"/>
    </row>
    <row r="44" customFormat="false" ht="16.5" hidden="false" customHeight="true" outlineLevel="0" collapsed="false">
      <c r="A44" s="5"/>
      <c r="B44" s="38"/>
      <c r="C44" s="61"/>
      <c r="D44" s="40"/>
      <c r="E44" s="41"/>
      <c r="F44" s="42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54"/>
      <c r="C45" s="79" t="s">
        <v>31</v>
      </c>
      <c r="D45" s="48"/>
      <c r="E45" s="49" t="s">
        <v>10</v>
      </c>
      <c r="F45" s="65" t="n">
        <v>1</v>
      </c>
      <c r="G45" s="66"/>
      <c r="H45" s="52"/>
      <c r="I45" s="58" t="s">
        <v>32</v>
      </c>
      <c r="J45" s="46"/>
    </row>
    <row r="46" customFormat="false" ht="16.5" hidden="false" customHeight="true" outlineLevel="0" collapsed="false">
      <c r="A46" s="5"/>
      <c r="B46" s="77"/>
      <c r="C46" s="39"/>
      <c r="D46" s="40"/>
      <c r="E46" s="41"/>
      <c r="F46" s="56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 t="s">
        <v>33</v>
      </c>
      <c r="C47" s="48"/>
      <c r="D47" s="48"/>
      <c r="E47" s="49" t="s">
        <v>10</v>
      </c>
      <c r="F47" s="50" t="n">
        <v>1</v>
      </c>
      <c r="G47" s="51"/>
      <c r="H47" s="52"/>
      <c r="I47" s="53"/>
      <c r="J47" s="46"/>
    </row>
    <row r="48" customFormat="false" ht="16.5" hidden="false" customHeight="true" outlineLevel="0" collapsed="false">
      <c r="A48" s="60" t="n">
        <v>31</v>
      </c>
      <c r="B48" s="77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 t="s">
        <v>34</v>
      </c>
      <c r="C49" s="48"/>
      <c r="D49" s="48"/>
      <c r="E49" s="49" t="s">
        <v>10</v>
      </c>
      <c r="F49" s="50" t="n">
        <v>1</v>
      </c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77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55" t="s">
        <v>35</v>
      </c>
      <c r="D51" s="48"/>
      <c r="E51" s="49" t="s">
        <v>10</v>
      </c>
      <c r="F51" s="50" t="n">
        <v>1</v>
      </c>
      <c r="G51" s="51"/>
      <c r="H51" s="52"/>
      <c r="I51" s="58" t="s">
        <v>36</v>
      </c>
      <c r="J51" s="46"/>
    </row>
    <row r="52" customFormat="false" ht="16.5" hidden="false" customHeight="true" outlineLevel="0" collapsed="false">
      <c r="A52" s="5"/>
      <c r="B52" s="77"/>
      <c r="C52" s="39"/>
      <c r="D52" s="40"/>
      <c r="E52" s="41"/>
      <c r="F52" s="56"/>
      <c r="G52" s="62"/>
      <c r="H52" s="63"/>
      <c r="I52" s="45"/>
      <c r="J52" s="46"/>
      <c r="K52" s="67" t="s">
        <v>37</v>
      </c>
    </row>
    <row r="53" customFormat="false" ht="16.5" hidden="false" customHeight="true" outlineLevel="0" collapsed="false">
      <c r="A53" s="5"/>
      <c r="B53" s="47"/>
      <c r="C53" s="55" t="s">
        <v>38</v>
      </c>
      <c r="D53" s="48"/>
      <c r="E53" s="49" t="s">
        <v>10</v>
      </c>
      <c r="F53" s="50" t="n">
        <v>1</v>
      </c>
      <c r="G53" s="66"/>
      <c r="H53" s="52"/>
      <c r="I53" s="58" t="s">
        <v>39</v>
      </c>
      <c r="J53" s="46"/>
      <c r="K53" s="67"/>
    </row>
    <row r="54" customFormat="false" ht="16.5" hidden="false" customHeight="true" outlineLevel="0" collapsed="false">
      <c r="A54" s="5"/>
      <c r="B54" s="77"/>
      <c r="C54" s="39"/>
      <c r="D54" s="40"/>
      <c r="E54" s="41"/>
      <c r="F54" s="42"/>
      <c r="G54" s="62"/>
      <c r="H54" s="63"/>
      <c r="I54" s="45"/>
      <c r="J54" s="46"/>
      <c r="K54" s="67"/>
    </row>
    <row r="55" customFormat="false" ht="16.5" hidden="false" customHeight="true" outlineLevel="0" collapsed="false">
      <c r="A55" s="5"/>
      <c r="B55" s="47" t="s">
        <v>40</v>
      </c>
      <c r="C55" s="48"/>
      <c r="D55" s="48"/>
      <c r="E55" s="49" t="s">
        <v>10</v>
      </c>
      <c r="F55" s="59" t="n">
        <v>1</v>
      </c>
      <c r="G55" s="66"/>
      <c r="H55" s="52"/>
      <c r="I55" s="53"/>
      <c r="J55" s="46"/>
      <c r="K55" s="67"/>
    </row>
    <row r="56" customFormat="false" ht="16.5" hidden="false" customHeight="true" outlineLevel="0" collapsed="false">
      <c r="A56" s="5"/>
      <c r="B56" s="77"/>
      <c r="C56" s="39"/>
      <c r="D56" s="40"/>
      <c r="E56" s="41"/>
      <c r="F56" s="42"/>
      <c r="G56" s="43"/>
      <c r="H56" s="44"/>
      <c r="I56" s="45"/>
      <c r="J56" s="46"/>
      <c r="K56" s="67"/>
    </row>
    <row r="57" customFormat="false" ht="16.5" hidden="false" customHeight="true" outlineLevel="0" collapsed="false">
      <c r="A57" s="5"/>
      <c r="B57" s="47" t="s">
        <v>41</v>
      </c>
      <c r="C57" s="48"/>
      <c r="D57" s="48"/>
      <c r="E57" s="49" t="s">
        <v>10</v>
      </c>
      <c r="F57" s="50" t="n">
        <v>1</v>
      </c>
      <c r="G57" s="51"/>
      <c r="H57" s="52"/>
      <c r="I57" s="53"/>
      <c r="J57" s="46"/>
      <c r="K57" s="67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69"/>
      <c r="G58" s="62"/>
      <c r="H58" s="63"/>
      <c r="I58" s="45"/>
      <c r="J58" s="46"/>
      <c r="K58" s="67"/>
    </row>
    <row r="59" customFormat="false" ht="16.5" hidden="false" customHeight="true" outlineLevel="0" collapsed="false">
      <c r="A59" s="5"/>
      <c r="B59" s="80" t="s">
        <v>42</v>
      </c>
      <c r="C59" s="71"/>
      <c r="D59" s="71"/>
      <c r="E59" s="81" t="s">
        <v>10</v>
      </c>
      <c r="F59" s="82" t="n">
        <v>1</v>
      </c>
      <c r="G59" s="74"/>
      <c r="H59" s="75"/>
      <c r="I59" s="76"/>
      <c r="J59" s="46"/>
      <c r="K59" s="6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83" t="s">
        <v>43</v>
      </c>
      <c r="C63" s="20"/>
      <c r="D63" s="84" t="str">
        <f aca="false">D11</f>
        <v>資料調査</v>
      </c>
      <c r="E63" s="22"/>
      <c r="F63" s="23"/>
      <c r="G63" s="20" t="n">
        <v>1</v>
      </c>
      <c r="H63" s="85" t="s">
        <v>10</v>
      </c>
      <c r="I63" s="86" t="s">
        <v>44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5</v>
      </c>
      <c r="C65" s="33" t="s">
        <v>46</v>
      </c>
      <c r="D65" s="33" t="s">
        <v>47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79" t="s">
        <v>48</v>
      </c>
      <c r="D67" s="64"/>
      <c r="E67" s="87"/>
      <c r="F67" s="65"/>
      <c r="G67" s="52"/>
      <c r="H67" s="88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  <c r="O68" s="89"/>
      <c r="P68" s="8"/>
      <c r="Q68" s="8"/>
    </row>
    <row r="69" customFormat="false" ht="16.5" hidden="false" customHeight="true" outlineLevel="0" collapsed="false">
      <c r="A69" s="5"/>
      <c r="B69" s="54"/>
      <c r="C69" s="90" t="s">
        <v>49</v>
      </c>
      <c r="D69" s="64"/>
      <c r="E69" s="87"/>
      <c r="F69" s="65"/>
      <c r="G69" s="51"/>
      <c r="H69" s="88"/>
      <c r="I69" s="53"/>
      <c r="J69" s="46"/>
      <c r="O69" s="21"/>
      <c r="P69" s="8"/>
      <c r="Q69" s="8"/>
    </row>
    <row r="70" customFormat="false" ht="16.5" hidden="false" customHeight="true" outlineLevel="0" collapsed="false">
      <c r="A70" s="5"/>
      <c r="B70" s="91"/>
      <c r="C70" s="92"/>
      <c r="D70" s="40"/>
      <c r="E70" s="41"/>
      <c r="F70" s="42"/>
      <c r="G70" s="43"/>
      <c r="H70" s="44"/>
      <c r="I70" s="45"/>
      <c r="J70" s="46"/>
      <c r="O70" s="89"/>
      <c r="P70" s="8"/>
      <c r="Q70" s="8"/>
    </row>
    <row r="71" customFormat="false" ht="16.5" hidden="false" customHeight="true" outlineLevel="0" collapsed="false">
      <c r="A71" s="5"/>
      <c r="B71" s="19"/>
      <c r="C71" s="90" t="s">
        <v>50</v>
      </c>
      <c r="D71" s="64"/>
      <c r="E71" s="87"/>
      <c r="F71" s="65"/>
      <c r="G71" s="51"/>
      <c r="H71" s="88"/>
      <c r="I71" s="53"/>
      <c r="J71" s="46"/>
      <c r="O71" s="18"/>
      <c r="P71" s="8"/>
      <c r="Q71" s="8"/>
    </row>
    <row r="72" customFormat="false" ht="16.5" hidden="false" customHeight="true" outlineLevel="0" collapsed="false">
      <c r="A72" s="5"/>
      <c r="B72" s="93"/>
      <c r="C72" s="92"/>
      <c r="D72" s="40"/>
      <c r="E72" s="41"/>
      <c r="F72" s="42"/>
      <c r="G72" s="43"/>
      <c r="H72" s="44"/>
      <c r="I72" s="94"/>
      <c r="J72" s="95"/>
      <c r="O72" s="89"/>
      <c r="P72" s="8"/>
      <c r="Q72" s="8"/>
    </row>
    <row r="73" customFormat="false" ht="16.5" hidden="false" customHeight="true" outlineLevel="0" collapsed="false">
      <c r="A73" s="5"/>
      <c r="B73" s="54"/>
      <c r="C73" s="96" t="s">
        <v>51</v>
      </c>
      <c r="D73" s="48"/>
      <c r="E73" s="87"/>
      <c r="F73" s="65"/>
      <c r="G73" s="51"/>
      <c r="H73" s="88"/>
      <c r="I73" s="53"/>
      <c r="J73" s="46"/>
      <c r="O73" s="18"/>
      <c r="P73" s="8"/>
      <c r="Q73" s="8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  <c r="O74" s="89"/>
      <c r="P74" s="8"/>
      <c r="Q74" s="8"/>
    </row>
    <row r="75" customFormat="false" ht="16.5" hidden="false" customHeight="true" outlineLevel="0" collapsed="false">
      <c r="A75" s="5"/>
      <c r="B75" s="54"/>
      <c r="C75" s="55" t="s">
        <v>52</v>
      </c>
      <c r="D75" s="48"/>
      <c r="E75" s="49"/>
      <c r="F75" s="59"/>
      <c r="G75" s="51"/>
      <c r="H75" s="88"/>
      <c r="I75" s="53"/>
      <c r="J75" s="46"/>
      <c r="O75" s="18"/>
      <c r="P75" s="8"/>
      <c r="Q75" s="8"/>
    </row>
    <row r="76" customFormat="false" ht="16.5" hidden="false" customHeight="true" outlineLevel="0" collapsed="false">
      <c r="A76" s="60" t="n">
        <v>32</v>
      </c>
      <c r="B76" s="38"/>
      <c r="C76" s="61"/>
      <c r="D76" s="40"/>
      <c r="E76" s="41"/>
      <c r="F76" s="42"/>
      <c r="G76" s="43"/>
      <c r="H76" s="44"/>
      <c r="I76" s="45"/>
      <c r="J76" s="46"/>
      <c r="O76" s="89"/>
      <c r="P76" s="8"/>
      <c r="Q76" s="8"/>
    </row>
    <row r="77" customFormat="false" ht="16.5" hidden="false" customHeight="true" outlineLevel="0" collapsed="false">
      <c r="A77" s="5"/>
      <c r="B77" s="54"/>
      <c r="C77" s="96" t="s">
        <v>53</v>
      </c>
      <c r="D77" s="48"/>
      <c r="E77" s="49"/>
      <c r="F77" s="59"/>
      <c r="G77" s="51"/>
      <c r="H77" s="88"/>
      <c r="I77" s="53"/>
      <c r="J77" s="46"/>
      <c r="O77" s="21"/>
      <c r="P77" s="8"/>
      <c r="Q77" s="8"/>
    </row>
    <row r="78" customFormat="false" ht="16.5" hidden="false" customHeight="true" outlineLevel="0" collapsed="false">
      <c r="A78" s="5"/>
      <c r="B78" s="38"/>
      <c r="C78" s="61"/>
      <c r="D78" s="40"/>
      <c r="E78" s="41"/>
      <c r="F78" s="42"/>
      <c r="G78" s="43"/>
      <c r="H78" s="44"/>
      <c r="I78" s="45"/>
      <c r="J78" s="46"/>
      <c r="O78" s="89"/>
      <c r="P78" s="8"/>
      <c r="Q78" s="8"/>
    </row>
    <row r="79" customFormat="false" ht="16.5" hidden="false" customHeight="true" outlineLevel="0" collapsed="false">
      <c r="A79" s="5"/>
      <c r="B79" s="54"/>
      <c r="C79" s="96"/>
      <c r="D79" s="48"/>
      <c r="E79" s="49"/>
      <c r="F79" s="59"/>
      <c r="G79" s="51"/>
      <c r="H79" s="88"/>
      <c r="I79" s="53"/>
      <c r="J79" s="46"/>
      <c r="O79" s="18"/>
      <c r="P79" s="8"/>
      <c r="Q79" s="8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  <c r="O80" s="21"/>
      <c r="P80" s="8"/>
      <c r="Q80" s="8"/>
    </row>
    <row r="81" customFormat="false" ht="16.5" hidden="false" customHeight="true" outlineLevel="0" collapsed="false">
      <c r="A81" s="5"/>
      <c r="B81" s="54"/>
      <c r="C81" s="64"/>
      <c r="D81" s="48"/>
      <c r="E81" s="49"/>
      <c r="F81" s="59"/>
      <c r="G81" s="51"/>
      <c r="H81" s="88"/>
      <c r="I81" s="53"/>
      <c r="J81" s="46"/>
      <c r="O81" s="18"/>
      <c r="P81" s="8"/>
      <c r="Q81" s="8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  <c r="K82" s="67" t="s">
        <v>54</v>
      </c>
    </row>
    <row r="83" customFormat="false" ht="16.5" hidden="false" customHeight="true" outlineLevel="0" collapsed="false">
      <c r="A83" s="5"/>
      <c r="B83" s="54"/>
      <c r="C83" s="64"/>
      <c r="D83" s="48"/>
      <c r="E83" s="49"/>
      <c r="F83" s="59"/>
      <c r="G83" s="51"/>
      <c r="H83" s="88"/>
      <c r="I83" s="53"/>
      <c r="J83" s="46"/>
      <c r="K83" s="67"/>
    </row>
    <row r="84" customFormat="false" ht="16.5" hidden="false" customHeight="true" outlineLevel="0" collapsed="false">
      <c r="A84" s="5"/>
      <c r="B84" s="38"/>
      <c r="C84" s="61"/>
      <c r="D84" s="21"/>
      <c r="E84" s="41"/>
      <c r="F84" s="42"/>
      <c r="G84" s="62"/>
      <c r="H84" s="63"/>
      <c r="I84" s="45"/>
      <c r="J84" s="46"/>
      <c r="K84" s="67"/>
    </row>
    <row r="85" customFormat="false" ht="16.5" hidden="false" customHeight="true" outlineLevel="0" collapsed="false">
      <c r="A85" s="5"/>
      <c r="B85" s="54"/>
      <c r="C85" s="96"/>
      <c r="D85" s="84"/>
      <c r="E85" s="87"/>
      <c r="F85" s="65"/>
      <c r="G85" s="66"/>
      <c r="H85" s="52"/>
      <c r="I85" s="53"/>
      <c r="J85" s="46"/>
      <c r="K85" s="67"/>
    </row>
    <row r="86" customFormat="false" ht="16.5" hidden="false" customHeight="true" outlineLevel="0" collapsed="false">
      <c r="A86" s="5"/>
      <c r="B86" s="38"/>
      <c r="C86" s="61"/>
      <c r="D86" s="21"/>
      <c r="E86" s="41"/>
      <c r="F86" s="42"/>
      <c r="G86" s="62"/>
      <c r="H86" s="63"/>
      <c r="I86" s="45"/>
      <c r="J86" s="46"/>
      <c r="K86" s="67"/>
    </row>
    <row r="87" customFormat="false" ht="16.5" hidden="false" customHeight="true" outlineLevel="0" collapsed="false">
      <c r="A87" s="5"/>
      <c r="B87" s="54"/>
      <c r="C87" s="96"/>
      <c r="D87" s="84"/>
      <c r="E87" s="87"/>
      <c r="F87" s="65"/>
      <c r="G87" s="66"/>
      <c r="H87" s="52"/>
      <c r="I87" s="53"/>
      <c r="J87" s="46"/>
      <c r="K87" s="67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9"/>
      <c r="G88" s="62"/>
      <c r="H88" s="63"/>
      <c r="I88" s="45"/>
      <c r="J88" s="46"/>
      <c r="K88" s="67"/>
    </row>
    <row r="89" customFormat="false" ht="16.5" hidden="false" customHeight="true" outlineLevel="0" collapsed="false">
      <c r="A89" s="5"/>
      <c r="B89" s="97"/>
      <c r="C89" s="71"/>
      <c r="D89" s="71"/>
      <c r="E89" s="72"/>
      <c r="F89" s="98"/>
      <c r="G89" s="74"/>
      <c r="H89" s="75" t="n">
        <v>0</v>
      </c>
      <c r="I89" s="76"/>
      <c r="J89" s="46"/>
      <c r="K89" s="67"/>
    </row>
    <row r="90" customFormat="false" ht="20.25" hidden="false" customHeight="true" outlineLevel="0" collapsed="false">
      <c r="A90" s="5"/>
      <c r="B90" s="99" t="s">
        <v>55</v>
      </c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00"/>
    </row>
    <row r="93" s="5" customFormat="true" ht="15.75" hidden="false" customHeight="true" outlineLevel="0" collapsed="false">
      <c r="B93" s="83" t="s">
        <v>43</v>
      </c>
      <c r="C93" s="20"/>
      <c r="D93" s="84" t="str">
        <f aca="false">D15</f>
        <v>調査計画案の策定</v>
      </c>
      <c r="E93" s="22"/>
      <c r="F93" s="23"/>
      <c r="G93" s="20" t="n">
        <v>1</v>
      </c>
      <c r="H93" s="85" t="s">
        <v>15</v>
      </c>
      <c r="I93" s="86" t="s">
        <v>5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5</v>
      </c>
      <c r="C95" s="33" t="s">
        <v>46</v>
      </c>
      <c r="D95" s="33" t="s">
        <v>47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0" t="s">
        <v>48</v>
      </c>
      <c r="D97" s="64"/>
      <c r="E97" s="101" t="s">
        <v>57</v>
      </c>
      <c r="F97" s="65"/>
      <c r="G97" s="51"/>
      <c r="H97" s="88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92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0" t="s">
        <v>49</v>
      </c>
      <c r="D99" s="64"/>
      <c r="E99" s="101" t="s">
        <v>57</v>
      </c>
      <c r="F99" s="65"/>
      <c r="G99" s="51"/>
      <c r="H99" s="88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91"/>
      <c r="C100" s="92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6" t="s">
        <v>50</v>
      </c>
      <c r="D101" s="48"/>
      <c r="E101" s="101" t="s">
        <v>57</v>
      </c>
      <c r="F101" s="65"/>
      <c r="G101" s="51"/>
      <c r="H101" s="88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3"/>
      <c r="C102" s="39"/>
      <c r="D102" s="40"/>
      <c r="E102" s="41"/>
      <c r="F102" s="42"/>
      <c r="G102" s="43"/>
      <c r="H102" s="44"/>
      <c r="I102" s="94"/>
      <c r="J102" s="95"/>
    </row>
    <row r="103" customFormat="false" ht="16.5" hidden="false" customHeight="true" outlineLevel="0" collapsed="false">
      <c r="A103" s="5"/>
      <c r="B103" s="54"/>
      <c r="C103" s="55" t="s">
        <v>51</v>
      </c>
      <c r="D103" s="48"/>
      <c r="E103" s="49" t="s">
        <v>57</v>
      </c>
      <c r="F103" s="59"/>
      <c r="G103" s="51"/>
      <c r="H103" s="88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96" t="s">
        <v>52</v>
      </c>
      <c r="D105" s="48"/>
      <c r="E105" s="49" t="s">
        <v>57</v>
      </c>
      <c r="F105" s="59"/>
      <c r="G105" s="51"/>
      <c r="H105" s="88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61"/>
      <c r="D106" s="21"/>
      <c r="E106" s="41"/>
      <c r="F106" s="42"/>
      <c r="G106" s="62"/>
      <c r="H106" s="63"/>
      <c r="I106" s="45"/>
      <c r="J106" s="46"/>
    </row>
    <row r="107" customFormat="false" ht="16.5" hidden="false" customHeight="true" outlineLevel="0" collapsed="false">
      <c r="A107" s="60" t="n">
        <v>33</v>
      </c>
      <c r="B107" s="54"/>
      <c r="C107" s="96" t="s">
        <v>53</v>
      </c>
      <c r="D107" s="84"/>
      <c r="E107" s="87"/>
      <c r="F107" s="65"/>
      <c r="G107" s="66"/>
      <c r="H107" s="52" t="n">
        <f aca="false">SUM(H95:H105)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96"/>
      <c r="D109" s="84"/>
      <c r="E109" s="87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9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87"/>
      <c r="F111" s="102"/>
      <c r="G111" s="51"/>
      <c r="H111" s="88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9"/>
      <c r="G112" s="43"/>
      <c r="H112" s="44"/>
      <c r="I112" s="45"/>
      <c r="J112" s="46"/>
      <c r="K112" s="67" t="s">
        <v>58</v>
      </c>
    </row>
    <row r="113" customFormat="false" ht="16.5" hidden="false" customHeight="true" outlineLevel="0" collapsed="false">
      <c r="A113" s="5"/>
      <c r="B113" s="54"/>
      <c r="C113" s="66"/>
      <c r="D113" s="66"/>
      <c r="E113" s="87"/>
      <c r="F113" s="102"/>
      <c r="G113" s="51"/>
      <c r="H113" s="88"/>
      <c r="I113" s="53"/>
      <c r="J113" s="46"/>
      <c r="K113" s="67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9"/>
      <c r="G114" s="43"/>
      <c r="H114" s="44"/>
      <c r="I114" s="45"/>
      <c r="J114" s="46"/>
      <c r="K114" s="67"/>
    </row>
    <row r="115" customFormat="false" ht="16.5" hidden="false" customHeight="true" outlineLevel="0" collapsed="false">
      <c r="A115" s="5"/>
      <c r="B115" s="54"/>
      <c r="C115" s="66"/>
      <c r="D115" s="66"/>
      <c r="E115" s="87"/>
      <c r="F115" s="102"/>
      <c r="G115" s="51"/>
      <c r="H115" s="88"/>
      <c r="I115" s="53"/>
      <c r="J115" s="46"/>
      <c r="K115" s="67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9"/>
      <c r="G116" s="43"/>
      <c r="H116" s="44"/>
      <c r="I116" s="45"/>
      <c r="J116" s="46"/>
      <c r="K116" s="67"/>
    </row>
    <row r="117" customFormat="false" ht="16.5" hidden="false" customHeight="true" outlineLevel="0" collapsed="false">
      <c r="A117" s="5"/>
      <c r="B117" s="54"/>
      <c r="C117" s="66"/>
      <c r="D117" s="66"/>
      <c r="E117" s="87"/>
      <c r="F117" s="102"/>
      <c r="G117" s="51"/>
      <c r="H117" s="88"/>
      <c r="I117" s="53"/>
      <c r="J117" s="46"/>
      <c r="K117" s="67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9"/>
      <c r="G118" s="62"/>
      <c r="H118" s="63"/>
      <c r="I118" s="45"/>
      <c r="J118" s="46"/>
      <c r="K118" s="67"/>
    </row>
    <row r="119" s="8" customFormat="true" ht="16.5" hidden="false" customHeight="true" outlineLevel="0" collapsed="false">
      <c r="A119" s="5"/>
      <c r="B119" s="97"/>
      <c r="C119" s="71"/>
      <c r="D119" s="71"/>
      <c r="E119" s="72"/>
      <c r="F119" s="98"/>
      <c r="G119" s="74"/>
      <c r="H119" s="75"/>
      <c r="I119" s="76"/>
      <c r="J119" s="46"/>
      <c r="K119" s="67"/>
    </row>
    <row r="120" s="8" customFormat="true" ht="21" hidden="false" customHeight="true" outlineLevel="0" collapsed="false">
      <c r="A120" s="1"/>
      <c r="B120" s="99" t="s">
        <v>59</v>
      </c>
      <c r="C120" s="1"/>
      <c r="D120" s="1"/>
      <c r="E120" s="2"/>
      <c r="F120" s="3"/>
      <c r="G120" s="1"/>
      <c r="H120" s="4"/>
      <c r="I120" s="1"/>
      <c r="J120" s="1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4">
    <mergeCell ref="K23:K29"/>
    <mergeCell ref="K52:K59"/>
    <mergeCell ref="K82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5-11T07:25:40Z</cp:lastPrinted>
  <dcterms:modified xsi:type="dcterms:W3CDTF">2009-07-07T16:22:37Z</dcterms:modified>
  <cp:revision>0</cp:revision>
  <dc:subject/>
  <dc:title/>
</cp:coreProperties>
</file>