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上流事業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環境調査</t>
  </si>
  <si>
    <t xml:space="preserve">式</t>
  </si>
  <si>
    <t xml:space="preserve">計画準備</t>
  </si>
  <si>
    <t xml:space="preserve">第１号内訳書</t>
  </si>
  <si>
    <t xml:space="preserve">事前調査・調査計画案の策定</t>
  </si>
  <si>
    <t xml:space="preserve">事前調査</t>
  </si>
  <si>
    <t xml:space="preserve">第２号内訳書</t>
  </si>
  <si>
    <t xml:space="preserve">調査計画案の策定</t>
  </si>
  <si>
    <t xml:space="preserve">第３号内訳書</t>
  </si>
  <si>
    <t xml:space="preserve">現地調査</t>
  </si>
  <si>
    <t xml:space="preserve">現地調査　</t>
  </si>
  <si>
    <t xml:space="preserve">第４号内訳書</t>
  </si>
  <si>
    <t xml:space="preserve">環境への配慮事項検討</t>
  </si>
  <si>
    <t xml:space="preserve">（様式－１２）</t>
  </si>
  <si>
    <t xml:space="preserve">環境への配慮事項検討　</t>
  </si>
  <si>
    <t xml:space="preserve">第５号内訳書</t>
  </si>
  <si>
    <t xml:space="preserve">モニタリング調査計画（案）の検討</t>
  </si>
  <si>
    <t xml:space="preserve">第６号内訳書</t>
  </si>
  <si>
    <t xml:space="preserve">報告書作成</t>
  </si>
  <si>
    <t xml:space="preserve">第７号内訳書</t>
  </si>
  <si>
    <t xml:space="preserve">打合せ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t xml:space="preserve">直接業務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２号内訳書を作成する。第３～６号については調査地点毎の内々訳書についても作成し、単価表が必要な場合は別添を使用し作成する。</t>
  </si>
  <si>
    <t xml:space="preserve">第　３　号</t>
  </si>
  <si>
    <t xml:space="preserve">調査地点①</t>
  </si>
  <si>
    <t xml:space="preserve">第１３号内訳書</t>
  </si>
  <si>
    <t xml:space="preserve">調査地点②</t>
  </si>
  <si>
    <t xml:space="preserve">第１４号内訳書</t>
  </si>
  <si>
    <t xml:space="preserve">調査地点③</t>
  </si>
  <si>
    <t xml:space="preserve">第１５号内訳書</t>
  </si>
  <si>
    <t xml:space="preserve">調査地点④</t>
  </si>
  <si>
    <t xml:space="preserve">第１６号内訳書</t>
  </si>
  <si>
    <t xml:space="preserve">調査地点⑤</t>
  </si>
  <si>
    <t xml:space="preserve">第１７号内訳書</t>
  </si>
  <si>
    <t xml:space="preserve">調査地点⑥</t>
  </si>
  <si>
    <t xml:space="preserve">第１８号内訳書</t>
  </si>
  <si>
    <t xml:space="preserve">調査地点⑦</t>
  </si>
  <si>
    <t xml:space="preserve">第１９号内訳書</t>
  </si>
  <si>
    <t xml:space="preserve">調査地点⑧</t>
  </si>
  <si>
    <t xml:space="preserve">第２０号内訳書</t>
  </si>
  <si>
    <t xml:space="preserve">調査地点⑨</t>
  </si>
  <si>
    <t xml:space="preserve">第２１号内訳書</t>
  </si>
  <si>
    <t xml:space="preserve">長良川（他）</t>
  </si>
  <si>
    <t xml:space="preserve">第２２号内訳書</t>
  </si>
  <si>
    <t xml:space="preserve">揖斐川（他）</t>
  </si>
  <si>
    <t xml:space="preserve">第２３号内訳書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95" activeCellId="0" sqref="P9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6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4</v>
      </c>
      <c r="E15" s="49" t="s">
        <v>10</v>
      </c>
      <c r="F15" s="50" t="n">
        <v>1</v>
      </c>
      <c r="G15" s="51"/>
      <c r="H15" s="52"/>
      <c r="I15" s="58" t="s">
        <v>15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48"/>
      <c r="D17" s="55" t="s">
        <v>16</v>
      </c>
      <c r="E17" s="49" t="s">
        <v>10</v>
      </c>
      <c r="F17" s="59" t="n">
        <v>1</v>
      </c>
      <c r="G17" s="51"/>
      <c r="H17" s="52"/>
      <c r="I17" s="58" t="s">
        <v>17</v>
      </c>
      <c r="J17" s="46"/>
    </row>
    <row r="18" customFormat="false" ht="16.5" hidden="false" customHeight="true" outlineLevel="0" collapsed="false">
      <c r="A18" s="60" t="n">
        <v>30</v>
      </c>
      <c r="B18" s="61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55" t="s">
        <v>18</v>
      </c>
      <c r="D19" s="48"/>
      <c r="E19" s="49" t="s">
        <v>10</v>
      </c>
      <c r="F19" s="59" t="n">
        <v>1</v>
      </c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1"/>
      <c r="C20" s="62"/>
      <c r="D20" s="40"/>
      <c r="E20" s="41"/>
      <c r="F20" s="42"/>
      <c r="G20" s="63"/>
      <c r="H20" s="64"/>
      <c r="I20" s="45"/>
      <c r="J20" s="46"/>
    </row>
    <row r="21" customFormat="false" ht="16.5" hidden="false" customHeight="true" outlineLevel="0" collapsed="false">
      <c r="A21" s="5"/>
      <c r="B21" s="47"/>
      <c r="C21" s="65"/>
      <c r="D21" s="55" t="s">
        <v>19</v>
      </c>
      <c r="E21" s="49" t="s">
        <v>10</v>
      </c>
      <c r="F21" s="66" t="n">
        <v>1</v>
      </c>
      <c r="G21" s="67"/>
      <c r="H21" s="52"/>
      <c r="I21" s="58" t="s">
        <v>20</v>
      </c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7"/>
      <c r="C23" s="55" t="s">
        <v>21</v>
      </c>
      <c r="D23" s="48"/>
      <c r="E23" s="49" t="s">
        <v>10</v>
      </c>
      <c r="F23" s="59" t="n">
        <v>1</v>
      </c>
      <c r="G23" s="51"/>
      <c r="H23" s="52"/>
      <c r="I23" s="53"/>
      <c r="J23" s="46"/>
      <c r="K23" s="68" t="s">
        <v>22</v>
      </c>
    </row>
    <row r="24" customFormat="false" ht="16.5" hidden="false" customHeight="true" outlineLevel="0" collapsed="false">
      <c r="A24" s="5"/>
      <c r="B24" s="61"/>
      <c r="C24" s="62"/>
      <c r="D24" s="40"/>
      <c r="E24" s="41"/>
      <c r="F24" s="42"/>
      <c r="G24" s="63"/>
      <c r="H24" s="64"/>
      <c r="I24" s="45"/>
      <c r="J24" s="46"/>
      <c r="K24" s="68"/>
    </row>
    <row r="25" customFormat="false" ht="16.5" hidden="false" customHeight="true" outlineLevel="0" collapsed="false">
      <c r="A25" s="5"/>
      <c r="B25" s="47"/>
      <c r="C25" s="65"/>
      <c r="D25" s="55" t="s">
        <v>23</v>
      </c>
      <c r="E25" s="49" t="s">
        <v>10</v>
      </c>
      <c r="F25" s="66" t="n">
        <v>1</v>
      </c>
      <c r="G25" s="67"/>
      <c r="H25" s="52"/>
      <c r="I25" s="58" t="s">
        <v>24</v>
      </c>
      <c r="J25" s="46"/>
      <c r="K25" s="68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8"/>
    </row>
    <row r="27" customFormat="false" ht="16.5" hidden="false" customHeight="true" outlineLevel="0" collapsed="false">
      <c r="A27" s="5"/>
      <c r="B27" s="57"/>
      <c r="C27" s="55" t="s">
        <v>25</v>
      </c>
      <c r="D27" s="48"/>
      <c r="E27" s="49" t="s">
        <v>10</v>
      </c>
      <c r="F27" s="59" t="n">
        <v>1</v>
      </c>
      <c r="G27" s="51"/>
      <c r="H27" s="52"/>
      <c r="I27" s="53"/>
      <c r="J27" s="46"/>
      <c r="K27" s="68"/>
    </row>
    <row r="28" customFormat="false" ht="16.5" hidden="false" customHeight="true" outlineLevel="0" collapsed="false">
      <c r="A28" s="5"/>
      <c r="B28" s="38"/>
      <c r="C28" s="62"/>
      <c r="D28" s="40"/>
      <c r="E28" s="41"/>
      <c r="F28" s="42"/>
      <c r="G28" s="63"/>
      <c r="H28" s="64"/>
      <c r="I28" s="45"/>
      <c r="J28" s="46"/>
      <c r="K28" s="68"/>
    </row>
    <row r="29" customFormat="false" ht="16.5" hidden="false" customHeight="true" outlineLevel="0" collapsed="false">
      <c r="A29" s="5"/>
      <c r="B29" s="69"/>
      <c r="C29" s="70"/>
      <c r="D29" s="71" t="s">
        <v>25</v>
      </c>
      <c r="E29" s="72" t="s">
        <v>10</v>
      </c>
      <c r="F29" s="73" t="n">
        <v>1</v>
      </c>
      <c r="G29" s="74"/>
      <c r="H29" s="75"/>
      <c r="I29" s="76" t="s">
        <v>26</v>
      </c>
      <c r="J29" s="46"/>
      <c r="K29" s="68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川上流事業環境調査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55" t="s">
        <v>27</v>
      </c>
      <c r="D37" s="48"/>
      <c r="E37" s="49" t="s">
        <v>10</v>
      </c>
      <c r="F37" s="59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63"/>
      <c r="H38" s="6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55" t="s">
        <v>27</v>
      </c>
      <c r="E39" s="49" t="s">
        <v>10</v>
      </c>
      <c r="F39" s="66" t="n">
        <v>1</v>
      </c>
      <c r="G39" s="67"/>
      <c r="H39" s="52"/>
      <c r="I39" s="58" t="s">
        <v>28</v>
      </c>
      <c r="J39" s="46"/>
    </row>
    <row r="40" customFormat="false" ht="16.5" hidden="false" customHeight="true" outlineLevel="0" collapsed="false">
      <c r="A40" s="5"/>
      <c r="B40" s="61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 t="s">
        <v>29</v>
      </c>
      <c r="C41" s="48"/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61"/>
      <c r="C42" s="39"/>
      <c r="D42" s="40"/>
      <c r="E42" s="41"/>
      <c r="F42" s="56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55" t="s">
        <v>29</v>
      </c>
      <c r="D43" s="48"/>
      <c r="E43" s="49" t="s">
        <v>10</v>
      </c>
      <c r="F43" s="50" t="n">
        <v>1</v>
      </c>
      <c r="G43" s="51"/>
      <c r="H43" s="52"/>
      <c r="I43" s="58" t="s">
        <v>30</v>
      </c>
      <c r="J43" s="46"/>
    </row>
    <row r="44" customFormat="false" ht="16.5" hidden="false" customHeight="true" outlineLevel="0" collapsed="false">
      <c r="A44" s="5"/>
      <c r="B44" s="61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 t="s">
        <v>31</v>
      </c>
      <c r="C45" s="48"/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61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/>
      <c r="C47" s="55" t="s">
        <v>32</v>
      </c>
      <c r="D47" s="48"/>
      <c r="E47" s="49" t="s">
        <v>10</v>
      </c>
      <c r="F47" s="50" t="n">
        <v>1</v>
      </c>
      <c r="G47" s="51"/>
      <c r="H47" s="52"/>
      <c r="I47" s="58" t="s">
        <v>33</v>
      </c>
      <c r="J47" s="46"/>
    </row>
    <row r="48" customFormat="false" ht="16.5" hidden="false" customHeight="true" outlineLevel="0" collapsed="false">
      <c r="A48" s="60" t="n">
        <v>31</v>
      </c>
      <c r="B48" s="61"/>
      <c r="C48" s="39"/>
      <c r="D48" s="40"/>
      <c r="E48" s="41"/>
      <c r="F48" s="56"/>
      <c r="G48" s="63"/>
      <c r="H48" s="64"/>
      <c r="I48" s="45"/>
      <c r="J48" s="46"/>
    </row>
    <row r="49" customFormat="false" ht="16.5" hidden="false" customHeight="true" outlineLevel="0" collapsed="false">
      <c r="A49" s="5"/>
      <c r="B49" s="47"/>
      <c r="C49" s="55" t="s">
        <v>34</v>
      </c>
      <c r="D49" s="48"/>
      <c r="E49" s="49" t="s">
        <v>10</v>
      </c>
      <c r="F49" s="50" t="n">
        <v>1</v>
      </c>
      <c r="G49" s="67"/>
      <c r="H49" s="52"/>
      <c r="I49" s="58" t="s">
        <v>35</v>
      </c>
      <c r="J49" s="46"/>
    </row>
    <row r="50" customFormat="false" ht="16.5" hidden="false" customHeight="true" outlineLevel="0" collapsed="false">
      <c r="A50" s="5"/>
      <c r="B50" s="61"/>
      <c r="C50" s="39"/>
      <c r="D50" s="4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47" t="s">
        <v>36</v>
      </c>
      <c r="C51" s="48"/>
      <c r="D51" s="48"/>
      <c r="E51" s="49" t="s">
        <v>10</v>
      </c>
      <c r="F51" s="59" t="n">
        <v>1</v>
      </c>
      <c r="G51" s="67"/>
      <c r="H51" s="52"/>
      <c r="I51" s="53"/>
      <c r="J51" s="46"/>
    </row>
    <row r="52" customFormat="false" ht="16.5" hidden="false" customHeight="true" outlineLevel="0" collapsed="false">
      <c r="A52" s="5"/>
      <c r="B52" s="61"/>
      <c r="C52" s="39"/>
      <c r="D52" s="40"/>
      <c r="E52" s="41"/>
      <c r="F52" s="42"/>
      <c r="G52" s="43"/>
      <c r="H52" s="44"/>
      <c r="I52" s="45"/>
      <c r="J52" s="46"/>
      <c r="K52" s="68" t="s">
        <v>37</v>
      </c>
    </row>
    <row r="53" customFormat="false" ht="16.5" hidden="false" customHeight="true" outlineLevel="0" collapsed="false">
      <c r="A53" s="5"/>
      <c r="B53" s="47" t="s">
        <v>38</v>
      </c>
      <c r="C53" s="48"/>
      <c r="D53" s="48"/>
      <c r="E53" s="49" t="s">
        <v>10</v>
      </c>
      <c r="F53" s="59" t="n">
        <v>1</v>
      </c>
      <c r="G53" s="51"/>
      <c r="H53" s="77"/>
      <c r="I53" s="53"/>
      <c r="J53" s="46"/>
      <c r="K53" s="68"/>
    </row>
    <row r="54" customFormat="false" ht="16.5" hidden="false" customHeight="true" outlineLevel="0" collapsed="false">
      <c r="A54" s="5"/>
      <c r="B54" s="61"/>
      <c r="C54" s="62"/>
      <c r="D54" s="21"/>
      <c r="E54" s="41"/>
      <c r="F54" s="42"/>
      <c r="G54" s="43"/>
      <c r="H54" s="44"/>
      <c r="I54" s="45"/>
      <c r="J54" s="46"/>
      <c r="K54" s="68"/>
    </row>
    <row r="55" customFormat="false" ht="16.5" hidden="false" customHeight="true" outlineLevel="0" collapsed="false">
      <c r="A55" s="5"/>
      <c r="B55" s="47"/>
      <c r="C55" s="78" t="s">
        <v>39</v>
      </c>
      <c r="D55" s="79"/>
      <c r="E55" s="80" t="s">
        <v>10</v>
      </c>
      <c r="F55" s="66" t="n">
        <v>1</v>
      </c>
      <c r="G55" s="51"/>
      <c r="H55" s="77"/>
      <c r="I55" s="58" t="s">
        <v>40</v>
      </c>
      <c r="J55" s="46"/>
      <c r="K55" s="68"/>
    </row>
    <row r="56" customFormat="false" ht="16.5" hidden="false" customHeight="true" outlineLevel="0" collapsed="false">
      <c r="A56" s="5"/>
      <c r="B56" s="61"/>
      <c r="C56" s="62"/>
      <c r="D56" s="81"/>
      <c r="E56" s="41"/>
      <c r="F56" s="82"/>
      <c r="G56" s="43"/>
      <c r="H56" s="44"/>
      <c r="I56" s="45"/>
      <c r="J56" s="46"/>
      <c r="K56" s="68"/>
    </row>
    <row r="57" customFormat="false" ht="16.5" hidden="false" customHeight="true" outlineLevel="0" collapsed="false">
      <c r="A57" s="5"/>
      <c r="B57" s="47"/>
      <c r="C57" s="78" t="s">
        <v>41</v>
      </c>
      <c r="D57" s="79"/>
      <c r="E57" s="80" t="s">
        <v>10</v>
      </c>
      <c r="F57" s="83" t="n">
        <v>1</v>
      </c>
      <c r="G57" s="51"/>
      <c r="H57" s="77"/>
      <c r="I57" s="58" t="s">
        <v>42</v>
      </c>
      <c r="J57" s="46"/>
      <c r="K57" s="68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82"/>
      <c r="G58" s="63"/>
      <c r="H58" s="64"/>
      <c r="I58" s="45"/>
      <c r="J58" s="46"/>
      <c r="K58" s="68"/>
    </row>
    <row r="59" customFormat="false" ht="16.5" hidden="false" customHeight="true" outlineLevel="0" collapsed="false">
      <c r="A59" s="5"/>
      <c r="B59" s="84" t="s">
        <v>43</v>
      </c>
      <c r="C59" s="74"/>
      <c r="D59" s="74"/>
      <c r="E59" s="85" t="s">
        <v>10</v>
      </c>
      <c r="F59" s="86" t="n">
        <v>1</v>
      </c>
      <c r="G59" s="87"/>
      <c r="H59" s="88"/>
      <c r="I59" s="76"/>
      <c r="J59" s="46"/>
      <c r="K59" s="68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1年度　木曽川上流事業環境調査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 t="s">
        <v>44</v>
      </c>
      <c r="C67" s="48"/>
      <c r="D67" s="48"/>
      <c r="E67" s="49" t="s">
        <v>10</v>
      </c>
      <c r="F67" s="59" t="n">
        <v>1</v>
      </c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 t="s">
        <v>45</v>
      </c>
      <c r="C69" s="48"/>
      <c r="D69" s="48"/>
      <c r="E69" s="49" t="s">
        <v>10</v>
      </c>
      <c r="F69" s="59" t="n">
        <v>1</v>
      </c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61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/>
      <c r="C71" s="48"/>
      <c r="D71" s="48"/>
      <c r="E71" s="49"/>
      <c r="F71" s="5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61"/>
      <c r="C72" s="39"/>
      <c r="D72" s="40"/>
      <c r="E72" s="41"/>
      <c r="F72" s="56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47"/>
      <c r="C73" s="48"/>
      <c r="D73" s="48"/>
      <c r="E73" s="49"/>
      <c r="F73" s="50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61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48"/>
      <c r="D75" s="48"/>
      <c r="E75" s="49"/>
      <c r="F75" s="50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61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48"/>
      <c r="D77" s="48"/>
      <c r="E77" s="49"/>
      <c r="F77" s="50"/>
      <c r="G77" s="51"/>
      <c r="H77" s="52"/>
      <c r="I77" s="53"/>
      <c r="J77" s="46"/>
    </row>
    <row r="78" customFormat="false" ht="16.5" hidden="false" customHeight="true" outlineLevel="0" collapsed="false">
      <c r="A78" s="60" t="n">
        <v>32</v>
      </c>
      <c r="B78" s="61"/>
      <c r="C78" s="39"/>
      <c r="D78" s="40"/>
      <c r="E78" s="41"/>
      <c r="F78" s="56"/>
      <c r="G78" s="63"/>
      <c r="H78" s="6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50"/>
      <c r="G79" s="67"/>
      <c r="H79" s="52"/>
      <c r="I79" s="53"/>
      <c r="J79" s="46"/>
    </row>
    <row r="80" customFormat="false" ht="16.5" hidden="false" customHeight="true" outlineLevel="0" collapsed="false">
      <c r="A80" s="5"/>
      <c r="B80" s="61"/>
      <c r="C80" s="39"/>
      <c r="D80" s="4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47"/>
      <c r="C81" s="48"/>
      <c r="D81" s="48"/>
      <c r="E81" s="49"/>
      <c r="F81" s="59"/>
      <c r="G81" s="67"/>
      <c r="H81" s="52"/>
      <c r="I81" s="53"/>
      <c r="J81" s="46"/>
    </row>
    <row r="82" customFormat="false" ht="16.5" hidden="false" customHeight="true" outlineLevel="0" collapsed="false">
      <c r="A82" s="5"/>
      <c r="B82" s="61"/>
      <c r="C82" s="39"/>
      <c r="D82" s="40"/>
      <c r="E82" s="41"/>
      <c r="F82" s="42"/>
      <c r="G82" s="43"/>
      <c r="H82" s="44"/>
      <c r="I82" s="45"/>
      <c r="J82" s="46"/>
      <c r="K82" s="68" t="s">
        <v>37</v>
      </c>
    </row>
    <row r="83" customFormat="false" ht="16.5" hidden="false" customHeight="true" outlineLevel="0" collapsed="false">
      <c r="A83" s="5"/>
      <c r="B83" s="47"/>
      <c r="C83" s="48"/>
      <c r="D83" s="48"/>
      <c r="E83" s="49"/>
      <c r="F83" s="59"/>
      <c r="G83" s="51"/>
      <c r="H83" s="77"/>
      <c r="I83" s="53"/>
      <c r="J83" s="46"/>
      <c r="K83" s="68"/>
    </row>
    <row r="84" customFormat="false" ht="16.5" hidden="false" customHeight="true" outlineLevel="0" collapsed="false">
      <c r="A84" s="5"/>
      <c r="B84" s="61"/>
      <c r="C84" s="62"/>
      <c r="D84" s="21"/>
      <c r="E84" s="41"/>
      <c r="F84" s="42"/>
      <c r="G84" s="43"/>
      <c r="H84" s="44"/>
      <c r="I84" s="45"/>
      <c r="J84" s="46"/>
      <c r="K84" s="68"/>
    </row>
    <row r="85" customFormat="false" ht="16.5" hidden="false" customHeight="true" outlineLevel="0" collapsed="false">
      <c r="A85" s="5"/>
      <c r="B85" s="47"/>
      <c r="C85" s="65"/>
      <c r="D85" s="79"/>
      <c r="E85" s="80"/>
      <c r="F85" s="66"/>
      <c r="G85" s="51"/>
      <c r="H85" s="77"/>
      <c r="I85" s="53"/>
      <c r="J85" s="46"/>
      <c r="K85" s="68"/>
    </row>
    <row r="86" customFormat="false" ht="16.5" hidden="false" customHeight="true" outlineLevel="0" collapsed="false">
      <c r="A86" s="5"/>
      <c r="B86" s="61"/>
      <c r="C86" s="62"/>
      <c r="D86" s="81"/>
      <c r="E86" s="41"/>
      <c r="F86" s="82"/>
      <c r="G86" s="43"/>
      <c r="H86" s="44"/>
      <c r="I86" s="45"/>
      <c r="J86" s="46"/>
      <c r="K86" s="68"/>
    </row>
    <row r="87" customFormat="false" ht="16.5" hidden="false" customHeight="true" outlineLevel="0" collapsed="false">
      <c r="A87" s="5"/>
      <c r="B87" s="47"/>
      <c r="C87" s="65"/>
      <c r="D87" s="79"/>
      <c r="E87" s="80"/>
      <c r="F87" s="83"/>
      <c r="G87" s="51"/>
      <c r="H87" s="77"/>
      <c r="I87" s="53"/>
      <c r="J87" s="46"/>
      <c r="K87" s="68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82"/>
      <c r="G88" s="63"/>
      <c r="H88" s="64"/>
      <c r="I88" s="45"/>
      <c r="J88" s="46"/>
      <c r="K88" s="68"/>
    </row>
    <row r="89" customFormat="false" ht="16.5" hidden="false" customHeight="true" outlineLevel="0" collapsed="false">
      <c r="A89" s="5"/>
      <c r="B89" s="84"/>
      <c r="C89" s="74"/>
      <c r="D89" s="74"/>
      <c r="E89" s="85"/>
      <c r="F89" s="86"/>
      <c r="G89" s="87"/>
      <c r="H89" s="88"/>
      <c r="I89" s="76"/>
      <c r="J89" s="46"/>
      <c r="K89" s="68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89" t="s">
        <v>46</v>
      </c>
      <c r="C93" s="20"/>
      <c r="D93" s="79" t="str">
        <f aca="false">D11</f>
        <v>計画準備</v>
      </c>
      <c r="E93" s="22"/>
      <c r="F93" s="23"/>
      <c r="G93" s="20" t="n">
        <v>1</v>
      </c>
      <c r="H93" s="90" t="s">
        <v>10</v>
      </c>
      <c r="I93" s="91" t="s">
        <v>4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8</v>
      </c>
      <c r="C95" s="33" t="s">
        <v>49</v>
      </c>
      <c r="D95" s="33" t="s">
        <v>50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2" t="s">
        <v>51</v>
      </c>
      <c r="D97" s="65"/>
      <c r="E97" s="80" t="s">
        <v>52</v>
      </c>
      <c r="F97" s="66"/>
      <c r="G97" s="51"/>
      <c r="H97" s="77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93"/>
      <c r="D98" s="40"/>
      <c r="E98" s="41"/>
      <c r="F98" s="42"/>
      <c r="G98" s="43"/>
      <c r="H98" s="44"/>
      <c r="I98" s="45"/>
      <c r="J98" s="46"/>
      <c r="O98" s="94"/>
    </row>
    <row r="99" customFormat="false" ht="16.5" hidden="false" customHeight="true" outlineLevel="0" collapsed="false">
      <c r="A99" s="5"/>
      <c r="B99" s="54"/>
      <c r="C99" s="92" t="s">
        <v>53</v>
      </c>
      <c r="D99" s="65"/>
      <c r="E99" s="80" t="s">
        <v>52</v>
      </c>
      <c r="F99" s="66"/>
      <c r="G99" s="51"/>
      <c r="H99" s="77" t="n">
        <f aca="false">F99*G99</f>
        <v>0</v>
      </c>
      <c r="I99" s="53"/>
      <c r="J99" s="46"/>
      <c r="O99" s="21"/>
    </row>
    <row r="100" customFormat="false" ht="16.5" hidden="false" customHeight="true" outlineLevel="0" collapsed="false">
      <c r="A100" s="5"/>
      <c r="B100" s="95"/>
      <c r="C100" s="93"/>
      <c r="D100" s="40"/>
      <c r="E100" s="41"/>
      <c r="F100" s="42"/>
      <c r="G100" s="43"/>
      <c r="H100" s="44"/>
      <c r="I100" s="45"/>
      <c r="J100" s="46"/>
      <c r="O100" s="94"/>
    </row>
    <row r="101" customFormat="false" ht="16.5" hidden="false" customHeight="true" outlineLevel="0" collapsed="false">
      <c r="A101" s="5"/>
      <c r="B101" s="19"/>
      <c r="C101" s="96" t="s">
        <v>54</v>
      </c>
      <c r="D101" s="48"/>
      <c r="E101" s="80" t="s">
        <v>52</v>
      </c>
      <c r="F101" s="66"/>
      <c r="G101" s="51"/>
      <c r="H101" s="77" t="n">
        <f aca="false">F101*G101</f>
        <v>0</v>
      </c>
      <c r="I101" s="53"/>
      <c r="J101" s="46"/>
      <c r="O101" s="18"/>
    </row>
    <row r="102" customFormat="false" ht="16.5" hidden="false" customHeight="true" outlineLevel="0" collapsed="false">
      <c r="A102" s="5"/>
      <c r="B102" s="97"/>
      <c r="C102" s="39"/>
      <c r="D102" s="40"/>
      <c r="E102" s="41"/>
      <c r="F102" s="42"/>
      <c r="G102" s="43"/>
      <c r="H102" s="44"/>
      <c r="I102" s="98"/>
      <c r="J102" s="99"/>
      <c r="O102" s="94"/>
    </row>
    <row r="103" customFormat="false" ht="16.5" hidden="false" customHeight="true" outlineLevel="0" collapsed="false">
      <c r="A103" s="5"/>
      <c r="B103" s="54"/>
      <c r="C103" s="55" t="s">
        <v>55</v>
      </c>
      <c r="D103" s="48"/>
      <c r="E103" s="49" t="s">
        <v>52</v>
      </c>
      <c r="F103" s="59"/>
      <c r="G103" s="51"/>
      <c r="H103" s="77" t="n">
        <f aca="false">F103*G103</f>
        <v>0</v>
      </c>
      <c r="I103" s="53"/>
      <c r="J103" s="46"/>
      <c r="O103" s="18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  <c r="O104" s="94"/>
    </row>
    <row r="105" customFormat="false" ht="16.5" hidden="false" customHeight="true" outlineLevel="0" collapsed="false">
      <c r="A105" s="5"/>
      <c r="B105" s="54"/>
      <c r="C105" s="96" t="s">
        <v>56</v>
      </c>
      <c r="D105" s="48"/>
      <c r="E105" s="49" t="s">
        <v>52</v>
      </c>
      <c r="F105" s="59"/>
      <c r="G105" s="51"/>
      <c r="H105" s="77" t="n">
        <f aca="false">F105*G105</f>
        <v>0</v>
      </c>
      <c r="I105" s="53"/>
      <c r="J105" s="46"/>
      <c r="O105" s="18"/>
    </row>
    <row r="106" customFormat="false" ht="16.5" hidden="false" customHeight="true" outlineLevel="0" collapsed="false">
      <c r="A106" s="60" t="n">
        <v>33</v>
      </c>
      <c r="B106" s="38"/>
      <c r="C106" s="62"/>
      <c r="D106" s="21"/>
      <c r="E106" s="41"/>
      <c r="F106" s="42"/>
      <c r="G106" s="63"/>
      <c r="H106" s="64"/>
      <c r="I106" s="45"/>
      <c r="J106" s="46"/>
      <c r="O106" s="94"/>
    </row>
    <row r="107" customFormat="false" ht="16.5" hidden="false" customHeight="true" outlineLevel="0" collapsed="false">
      <c r="A107" s="5"/>
      <c r="B107" s="54"/>
      <c r="C107" s="96" t="s">
        <v>57</v>
      </c>
      <c r="D107" s="79"/>
      <c r="E107" s="80"/>
      <c r="F107" s="66"/>
      <c r="G107" s="67"/>
      <c r="H107" s="52" t="n">
        <f aca="false">SUM(H95:H105)</f>
        <v>0</v>
      </c>
      <c r="I107" s="53"/>
      <c r="J107" s="46"/>
      <c r="O107" s="21"/>
    </row>
    <row r="108" customFormat="false" ht="16.5" hidden="false" customHeight="true" outlineLevel="0" collapsed="false">
      <c r="A108" s="5"/>
      <c r="B108" s="38"/>
      <c r="C108" s="62"/>
      <c r="D108" s="21"/>
      <c r="E108" s="41"/>
      <c r="F108" s="42"/>
      <c r="G108" s="63"/>
      <c r="H108" s="64"/>
      <c r="I108" s="45"/>
      <c r="J108" s="46"/>
      <c r="O108" s="94"/>
    </row>
    <row r="109" customFormat="false" ht="16.5" hidden="false" customHeight="true" outlineLevel="0" collapsed="false">
      <c r="A109" s="5"/>
      <c r="B109" s="54"/>
      <c r="C109" s="96"/>
      <c r="D109" s="79"/>
      <c r="E109" s="80"/>
      <c r="F109" s="66"/>
      <c r="G109" s="67"/>
      <c r="H109" s="52"/>
      <c r="I109" s="53"/>
      <c r="J109" s="46"/>
      <c r="O109" s="18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  <c r="O110" s="21"/>
    </row>
    <row r="111" customFormat="false" ht="16.5" hidden="false" customHeight="true" outlineLevel="0" collapsed="false">
      <c r="A111" s="5"/>
      <c r="B111" s="54"/>
      <c r="C111" s="65"/>
      <c r="D111" s="48"/>
      <c r="E111" s="49"/>
      <c r="F111" s="59"/>
      <c r="G111" s="51"/>
      <c r="H111" s="77"/>
      <c r="I111" s="53"/>
      <c r="J111" s="46"/>
      <c r="O111" s="18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  <c r="K112" s="68" t="s">
        <v>58</v>
      </c>
    </row>
    <row r="113" customFormat="false" ht="16.5" hidden="false" customHeight="true" outlineLevel="0" collapsed="false">
      <c r="A113" s="5"/>
      <c r="B113" s="54"/>
      <c r="C113" s="65"/>
      <c r="D113" s="48"/>
      <c r="E113" s="49"/>
      <c r="F113" s="59"/>
      <c r="G113" s="51"/>
      <c r="H113" s="77"/>
      <c r="I113" s="53"/>
      <c r="J113" s="46"/>
      <c r="K113" s="68"/>
    </row>
    <row r="114" customFormat="false" ht="16.5" hidden="false" customHeight="true" outlineLevel="0" collapsed="false">
      <c r="A114" s="5"/>
      <c r="B114" s="38"/>
      <c r="C114" s="62"/>
      <c r="D114" s="21"/>
      <c r="E114" s="41"/>
      <c r="F114" s="42"/>
      <c r="G114" s="63"/>
      <c r="H114" s="64"/>
      <c r="I114" s="45"/>
      <c r="J114" s="46"/>
      <c r="K114" s="68"/>
    </row>
    <row r="115" customFormat="false" ht="16.5" hidden="false" customHeight="true" outlineLevel="0" collapsed="false">
      <c r="A115" s="5"/>
      <c r="B115" s="54"/>
      <c r="C115" s="96"/>
      <c r="D115" s="79"/>
      <c r="E115" s="80"/>
      <c r="F115" s="66"/>
      <c r="G115" s="67"/>
      <c r="H115" s="52"/>
      <c r="I115" s="53"/>
      <c r="J115" s="46"/>
      <c r="K115" s="68"/>
    </row>
    <row r="116" customFormat="false" ht="16.5" hidden="false" customHeight="true" outlineLevel="0" collapsed="false">
      <c r="A116" s="5"/>
      <c r="B116" s="38"/>
      <c r="C116" s="62"/>
      <c r="D116" s="21"/>
      <c r="E116" s="41"/>
      <c r="F116" s="42"/>
      <c r="G116" s="63"/>
      <c r="H116" s="64"/>
      <c r="I116" s="45"/>
      <c r="J116" s="46"/>
      <c r="K116" s="68"/>
    </row>
    <row r="117" customFormat="false" ht="16.5" hidden="false" customHeight="true" outlineLevel="0" collapsed="false">
      <c r="A117" s="5"/>
      <c r="B117" s="54"/>
      <c r="C117" s="96"/>
      <c r="D117" s="79"/>
      <c r="E117" s="80"/>
      <c r="F117" s="66"/>
      <c r="G117" s="67"/>
      <c r="H117" s="52"/>
      <c r="I117" s="53"/>
      <c r="J117" s="46"/>
      <c r="K117" s="68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82"/>
      <c r="G118" s="63"/>
      <c r="H118" s="64"/>
      <c r="I118" s="45"/>
      <c r="J118" s="46"/>
      <c r="K118" s="68"/>
    </row>
    <row r="119" customFormat="false" ht="16.5" hidden="false" customHeight="true" outlineLevel="0" collapsed="false">
      <c r="A119" s="5"/>
      <c r="B119" s="100"/>
      <c r="C119" s="74"/>
      <c r="D119" s="74"/>
      <c r="E119" s="85"/>
      <c r="F119" s="101"/>
      <c r="G119" s="87"/>
      <c r="H119" s="88" t="n">
        <v>0</v>
      </c>
      <c r="I119" s="76"/>
      <c r="J119" s="46"/>
      <c r="K119" s="68"/>
    </row>
    <row r="120" customFormat="false" ht="20.25" hidden="false" customHeight="true" outlineLevel="0" collapsed="false">
      <c r="A120" s="5"/>
      <c r="B120" s="102" t="s">
        <v>59</v>
      </c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89" t="s">
        <v>60</v>
      </c>
      <c r="C123" s="20"/>
      <c r="D123" s="79" t="str">
        <f aca="false">D17</f>
        <v>調査計画案の策定</v>
      </c>
      <c r="E123" s="22"/>
      <c r="F123" s="23"/>
      <c r="G123" s="20" t="n">
        <v>1</v>
      </c>
      <c r="H123" s="90" t="s">
        <v>10</v>
      </c>
      <c r="I123" s="91" t="s">
        <v>47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48</v>
      </c>
      <c r="C125" s="33" t="s">
        <v>49</v>
      </c>
      <c r="D125" s="33" t="s">
        <v>50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78" t="s">
        <v>61</v>
      </c>
      <c r="D127" s="65"/>
      <c r="E127" s="80"/>
      <c r="F127" s="66"/>
      <c r="G127" s="52"/>
      <c r="H127" s="77"/>
      <c r="I127" s="58" t="s">
        <v>62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78" t="s">
        <v>63</v>
      </c>
      <c r="D129" s="65"/>
      <c r="E129" s="80"/>
      <c r="F129" s="66"/>
      <c r="G129" s="51"/>
      <c r="H129" s="77"/>
      <c r="I129" s="58" t="s">
        <v>64</v>
      </c>
      <c r="J129" s="46"/>
    </row>
    <row r="130" customFormat="false" ht="16.5" hidden="false" customHeight="true" outlineLevel="0" collapsed="false">
      <c r="A130" s="5"/>
      <c r="B130" s="95"/>
      <c r="C130" s="93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78" t="s">
        <v>65</v>
      </c>
      <c r="D131" s="65"/>
      <c r="E131" s="80"/>
      <c r="F131" s="66"/>
      <c r="G131" s="51"/>
      <c r="H131" s="77"/>
      <c r="I131" s="58" t="s">
        <v>66</v>
      </c>
      <c r="J131" s="46"/>
    </row>
    <row r="132" customFormat="false" ht="16.5" hidden="false" customHeight="true" outlineLevel="0" collapsed="false">
      <c r="A132" s="5"/>
      <c r="B132" s="97"/>
      <c r="C132" s="39"/>
      <c r="D132" s="40"/>
      <c r="E132" s="41"/>
      <c r="F132" s="42"/>
      <c r="G132" s="43"/>
      <c r="H132" s="44"/>
      <c r="I132" s="45"/>
      <c r="J132" s="99"/>
    </row>
    <row r="133" customFormat="false" ht="16.5" hidden="false" customHeight="true" outlineLevel="0" collapsed="false">
      <c r="A133" s="5"/>
      <c r="B133" s="54"/>
      <c r="C133" s="78" t="s">
        <v>67</v>
      </c>
      <c r="D133" s="48"/>
      <c r="E133" s="80"/>
      <c r="F133" s="66"/>
      <c r="G133" s="51"/>
      <c r="H133" s="77"/>
      <c r="I133" s="58" t="s">
        <v>68</v>
      </c>
      <c r="J133" s="46"/>
    </row>
    <row r="134" customFormat="false" ht="16.5" hidden="false" customHeight="true" outlineLevel="0" collapsed="false">
      <c r="A134" s="5"/>
      <c r="B134" s="38"/>
      <c r="C134" s="93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78" t="s">
        <v>69</v>
      </c>
      <c r="D135" s="48"/>
      <c r="E135" s="49"/>
      <c r="F135" s="59"/>
      <c r="G135" s="51"/>
      <c r="H135" s="77"/>
      <c r="I135" s="58" t="s">
        <v>70</v>
      </c>
      <c r="J135" s="46"/>
    </row>
    <row r="136" customFormat="false" ht="16.5" hidden="false" customHeight="true" outlineLevel="0" collapsed="false">
      <c r="A136" s="60" t="n">
        <v>34</v>
      </c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78" t="s">
        <v>71</v>
      </c>
      <c r="D137" s="48"/>
      <c r="E137" s="49"/>
      <c r="F137" s="59"/>
      <c r="G137" s="51"/>
      <c r="H137" s="77"/>
      <c r="I137" s="58" t="s">
        <v>72</v>
      </c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4"/>
      <c r="C139" s="78" t="s">
        <v>73</v>
      </c>
      <c r="D139" s="48"/>
      <c r="E139" s="49"/>
      <c r="F139" s="59"/>
      <c r="G139" s="51"/>
      <c r="H139" s="77"/>
      <c r="I139" s="58" t="s">
        <v>74</v>
      </c>
      <c r="J139" s="46"/>
    </row>
    <row r="140" customFormat="false" ht="16.5" hidden="false" customHeight="true" outlineLevel="0" collapsed="false">
      <c r="A140" s="5"/>
      <c r="B140" s="38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78" t="s">
        <v>75</v>
      </c>
      <c r="D141" s="48"/>
      <c r="E141" s="49"/>
      <c r="F141" s="59"/>
      <c r="G141" s="51"/>
      <c r="H141" s="77"/>
      <c r="I141" s="58" t="s">
        <v>76</v>
      </c>
      <c r="J141" s="46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  <c r="K142" s="68" t="s">
        <v>58</v>
      </c>
    </row>
    <row r="143" customFormat="false" ht="16.5" hidden="false" customHeight="true" outlineLevel="0" collapsed="false">
      <c r="A143" s="5"/>
      <c r="B143" s="54"/>
      <c r="C143" s="78" t="s">
        <v>77</v>
      </c>
      <c r="D143" s="48"/>
      <c r="E143" s="49"/>
      <c r="F143" s="59"/>
      <c r="G143" s="51"/>
      <c r="H143" s="77"/>
      <c r="I143" s="58" t="s">
        <v>78</v>
      </c>
      <c r="J143" s="46"/>
      <c r="K143" s="68"/>
    </row>
    <row r="144" customFormat="false" ht="16.5" hidden="false" customHeight="true" outlineLevel="0" collapsed="false">
      <c r="A144" s="5"/>
      <c r="B144" s="38"/>
      <c r="C144" s="62"/>
      <c r="D144" s="21"/>
      <c r="E144" s="41"/>
      <c r="F144" s="42"/>
      <c r="G144" s="63"/>
      <c r="H144" s="64"/>
      <c r="I144" s="45"/>
      <c r="J144" s="46"/>
      <c r="K144" s="68"/>
    </row>
    <row r="145" customFormat="false" ht="16.5" hidden="false" customHeight="true" outlineLevel="0" collapsed="false">
      <c r="A145" s="5"/>
      <c r="B145" s="54"/>
      <c r="C145" s="96" t="s">
        <v>79</v>
      </c>
      <c r="D145" s="79"/>
      <c r="E145" s="80"/>
      <c r="F145" s="66"/>
      <c r="G145" s="67"/>
      <c r="H145" s="52"/>
      <c r="I145" s="58" t="s">
        <v>80</v>
      </c>
      <c r="J145" s="46"/>
      <c r="K145" s="68"/>
    </row>
    <row r="146" customFormat="false" ht="16.5" hidden="false" customHeight="true" outlineLevel="0" collapsed="false">
      <c r="A146" s="5"/>
      <c r="B146" s="38"/>
      <c r="C146" s="62"/>
      <c r="D146" s="21"/>
      <c r="E146" s="41"/>
      <c r="F146" s="42"/>
      <c r="G146" s="63"/>
      <c r="H146" s="64"/>
      <c r="I146" s="45"/>
      <c r="J146" s="46"/>
      <c r="K146" s="68"/>
    </row>
    <row r="147" customFormat="false" ht="16.5" hidden="false" customHeight="true" outlineLevel="0" collapsed="false">
      <c r="A147" s="5"/>
      <c r="B147" s="54"/>
      <c r="C147" s="96" t="s">
        <v>81</v>
      </c>
      <c r="D147" s="79"/>
      <c r="E147" s="80"/>
      <c r="F147" s="66"/>
      <c r="G147" s="67"/>
      <c r="H147" s="52"/>
      <c r="I147" s="58" t="s">
        <v>82</v>
      </c>
      <c r="J147" s="46"/>
      <c r="K147" s="68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82"/>
      <c r="G148" s="63"/>
      <c r="H148" s="64"/>
      <c r="I148" s="45"/>
      <c r="J148" s="46"/>
      <c r="K148" s="68"/>
    </row>
    <row r="149" customFormat="false" ht="16.5" hidden="false" customHeight="true" outlineLevel="0" collapsed="false">
      <c r="A149" s="5"/>
      <c r="B149" s="100"/>
      <c r="C149" s="103" t="s">
        <v>57</v>
      </c>
      <c r="D149" s="74"/>
      <c r="E149" s="85"/>
      <c r="F149" s="101"/>
      <c r="G149" s="87"/>
      <c r="H149" s="88" t="n">
        <v>0</v>
      </c>
      <c r="I149" s="76"/>
      <c r="J149" s="46"/>
      <c r="K149" s="68"/>
    </row>
    <row r="150" customFormat="false" ht="20.25" hidden="false" customHeight="true" outlineLevel="0" collapsed="false">
      <c r="A150" s="5"/>
      <c r="B150" s="102" t="s">
        <v>59</v>
      </c>
      <c r="C150" s="7"/>
      <c r="D150" s="8"/>
      <c r="E150" s="6"/>
      <c r="F150" s="9"/>
      <c r="G150" s="8"/>
      <c r="H150" s="10"/>
      <c r="I150" s="8"/>
      <c r="J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04"/>
    </row>
    <row r="153" s="5" customFormat="true" ht="15.75" hidden="false" customHeight="true" outlineLevel="0" collapsed="false">
      <c r="B153" s="89" t="s">
        <v>46</v>
      </c>
      <c r="C153" s="20"/>
      <c r="D153" s="79" t="s">
        <v>83</v>
      </c>
      <c r="E153" s="22"/>
      <c r="F153" s="23"/>
      <c r="G153" s="20" t="n">
        <v>1</v>
      </c>
      <c r="H153" s="24" t="s">
        <v>84</v>
      </c>
      <c r="I153" s="91" t="s">
        <v>85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48</v>
      </c>
      <c r="C155" s="33" t="s">
        <v>49</v>
      </c>
      <c r="D155" s="33" t="s">
        <v>50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65"/>
      <c r="D157" s="65"/>
      <c r="E157" s="80"/>
      <c r="F157" s="66"/>
      <c r="G157" s="52"/>
      <c r="H157" s="77"/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92" t="s">
        <v>51</v>
      </c>
      <c r="D159" s="65"/>
      <c r="E159" s="80" t="s">
        <v>52</v>
      </c>
      <c r="F159" s="66"/>
      <c r="G159" s="51"/>
      <c r="H159" s="77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95"/>
      <c r="C160" s="93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92" t="s">
        <v>53</v>
      </c>
      <c r="D161" s="65"/>
      <c r="E161" s="80" t="s">
        <v>52</v>
      </c>
      <c r="F161" s="66"/>
      <c r="G161" s="51"/>
      <c r="H161" s="77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7"/>
      <c r="C162" s="93"/>
      <c r="D162" s="40"/>
      <c r="E162" s="41"/>
      <c r="F162" s="42"/>
      <c r="G162" s="43"/>
      <c r="H162" s="44"/>
      <c r="I162" s="98"/>
      <c r="J162" s="99"/>
    </row>
    <row r="163" customFormat="false" ht="16.5" hidden="false" customHeight="true" outlineLevel="0" collapsed="false">
      <c r="A163" s="5"/>
      <c r="B163" s="54"/>
      <c r="C163" s="96" t="s">
        <v>54</v>
      </c>
      <c r="D163" s="48"/>
      <c r="E163" s="80" t="s">
        <v>52</v>
      </c>
      <c r="F163" s="66"/>
      <c r="G163" s="51"/>
      <c r="H163" s="77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55" t="s">
        <v>55</v>
      </c>
      <c r="D165" s="48"/>
      <c r="E165" s="49" t="s">
        <v>52</v>
      </c>
      <c r="F165" s="59"/>
      <c r="G165" s="51"/>
      <c r="H165" s="77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60" t="n">
        <v>35</v>
      </c>
      <c r="B167" s="54"/>
      <c r="C167" s="96" t="s">
        <v>56</v>
      </c>
      <c r="D167" s="48"/>
      <c r="E167" s="49" t="s">
        <v>52</v>
      </c>
      <c r="F167" s="59"/>
      <c r="G167" s="51"/>
      <c r="H167" s="77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62"/>
      <c r="D168" s="21"/>
      <c r="E168" s="41"/>
      <c r="F168" s="42"/>
      <c r="G168" s="63"/>
      <c r="H168" s="64"/>
      <c r="I168" s="45"/>
      <c r="J168" s="46"/>
    </row>
    <row r="169" customFormat="false" ht="16.5" hidden="false" customHeight="true" outlineLevel="0" collapsed="false">
      <c r="A169" s="5"/>
      <c r="B169" s="54"/>
      <c r="C169" s="96" t="s">
        <v>57</v>
      </c>
      <c r="D169" s="79"/>
      <c r="E169" s="80"/>
      <c r="F169" s="66"/>
      <c r="G169" s="67"/>
      <c r="H169" s="52" t="n">
        <f aca="false">SUM(H157:H167)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63"/>
      <c r="D170" s="63"/>
      <c r="E170" s="41"/>
      <c r="F170" s="8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7"/>
      <c r="D171" s="67"/>
      <c r="E171" s="80"/>
      <c r="F171" s="105"/>
      <c r="G171" s="51"/>
      <c r="H171" s="77"/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82"/>
      <c r="G172" s="43"/>
      <c r="H172" s="44"/>
      <c r="I172" s="45"/>
      <c r="J172" s="46"/>
      <c r="K172" s="68" t="s">
        <v>86</v>
      </c>
    </row>
    <row r="173" customFormat="false" ht="16.5" hidden="false" customHeight="true" outlineLevel="0" collapsed="false">
      <c r="A173" s="5"/>
      <c r="B173" s="54"/>
      <c r="C173" s="67"/>
      <c r="D173" s="67"/>
      <c r="E173" s="80"/>
      <c r="F173" s="105"/>
      <c r="G173" s="51"/>
      <c r="H173" s="77"/>
      <c r="I173" s="53"/>
      <c r="J173" s="46"/>
      <c r="K173" s="68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82"/>
      <c r="G174" s="43"/>
      <c r="H174" s="44"/>
      <c r="I174" s="45"/>
      <c r="J174" s="46"/>
      <c r="K174" s="68"/>
    </row>
    <row r="175" customFormat="false" ht="16.5" hidden="false" customHeight="true" outlineLevel="0" collapsed="false">
      <c r="A175" s="5"/>
      <c r="B175" s="54"/>
      <c r="C175" s="67"/>
      <c r="D175" s="67"/>
      <c r="E175" s="80"/>
      <c r="F175" s="105"/>
      <c r="G175" s="51"/>
      <c r="H175" s="77"/>
      <c r="I175" s="53"/>
      <c r="J175" s="46"/>
      <c r="K175" s="68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82"/>
      <c r="G176" s="43"/>
      <c r="H176" s="44"/>
      <c r="I176" s="45"/>
      <c r="J176" s="46"/>
      <c r="K176" s="68"/>
    </row>
    <row r="177" customFormat="false" ht="16.5" hidden="false" customHeight="true" outlineLevel="0" collapsed="false">
      <c r="A177" s="5"/>
      <c r="B177" s="54"/>
      <c r="C177" s="67"/>
      <c r="D177" s="67"/>
      <c r="E177" s="80"/>
      <c r="F177" s="105"/>
      <c r="G177" s="51"/>
      <c r="H177" s="77"/>
      <c r="I177" s="53"/>
      <c r="J177" s="46"/>
      <c r="K177" s="68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82"/>
      <c r="G178" s="63"/>
      <c r="H178" s="64"/>
      <c r="I178" s="45"/>
      <c r="J178" s="46"/>
      <c r="K178" s="68"/>
    </row>
    <row r="179" s="8" customFormat="true" ht="16.5" hidden="false" customHeight="true" outlineLevel="0" collapsed="false">
      <c r="A179" s="5"/>
      <c r="B179" s="100"/>
      <c r="C179" s="74"/>
      <c r="D179" s="74"/>
      <c r="E179" s="85"/>
      <c r="F179" s="101"/>
      <c r="G179" s="87"/>
      <c r="H179" s="88"/>
      <c r="I179" s="76"/>
      <c r="J179" s="46"/>
      <c r="K179" s="68"/>
    </row>
    <row r="180" s="8" customFormat="true" ht="21" hidden="false" customHeight="true" outlineLevel="0" collapsed="false">
      <c r="A180" s="1"/>
      <c r="B180" s="102" t="s">
        <v>87</v>
      </c>
      <c r="C180" s="1"/>
      <c r="D180" s="1"/>
      <c r="E180" s="2"/>
      <c r="F180" s="3"/>
      <c r="G180" s="1"/>
      <c r="H180" s="4"/>
      <c r="I180" s="1"/>
      <c r="J180" s="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5-11T07:25:40Z</cp:lastPrinted>
  <dcterms:modified xsi:type="dcterms:W3CDTF">2009-07-07T16:22:37Z</dcterms:modified>
  <cp:revision>0</cp:revision>
  <dc:subject/>
  <dc:title/>
</cp:coreProperties>
</file>