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 name="内訳書" sheetId="2" state="visible" r:id="rId3"/>
  </sheets>
  <definedNames>
    <definedName function="false" hidden="false" localSheetId="1" name="_xlnm.Print_Area" vbProcedure="false">内訳書!$A$1:$J$363</definedName>
    <definedName function="false" hidden="false" localSheetId="0" name="_xlnm.Print_Area" vbProcedure="false">見積書別紙!$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61">
  <si>
    <r>
      <rPr>
        <sz val="11"/>
        <color rgb="FF000000"/>
        <rFont val="Noto Sans"/>
        <family val="2"/>
      </rPr>
      <t xml:space="preserve">平成</t>
    </r>
    <r>
      <rPr>
        <sz val="11"/>
        <color rgb="FF000000"/>
        <rFont val="明朝"/>
        <family val="1"/>
        <charset val="128"/>
      </rPr>
      <t xml:space="preserve">23</t>
    </r>
    <r>
      <rPr>
        <sz val="11"/>
        <color rgb="FF000000"/>
        <rFont val="Noto Sans"/>
        <family val="2"/>
      </rPr>
      <t xml:space="preserve">年度　管内内水処理施設整備計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管内内水処理施設整備計画</t>
  </si>
  <si>
    <t xml:space="preserve">式</t>
  </si>
  <si>
    <t xml:space="preserve">計画準備</t>
  </si>
  <si>
    <t xml:space="preserve">第１号内訳書</t>
  </si>
  <si>
    <t xml:space="preserve">加茂川に近接する地域の浸水実績把握と浸水予測</t>
  </si>
  <si>
    <t xml:space="preserve">浸水実態の把握</t>
  </si>
  <si>
    <t xml:space="preserve">第２号内訳書</t>
  </si>
  <si>
    <t xml:space="preserve">加茂川下流部に限定した河道不定流＆氾濫モデルの作成</t>
  </si>
  <si>
    <t xml:space="preserve">第３号内訳書</t>
  </si>
  <si>
    <t xml:space="preserve">加茂川下流部河道モデルによる氾濫および浸水予測</t>
  </si>
  <si>
    <t xml:space="preserve">第４号内訳書</t>
  </si>
  <si>
    <t xml:space="preserve">加茂川排水機場の必要規模についての照査と現状の治水安全度の検討</t>
  </si>
  <si>
    <t xml:space="preserve">加茂川排水機場の既存計画の照査</t>
  </si>
  <si>
    <t xml:space="preserve">第５号内訳書</t>
  </si>
  <si>
    <t xml:space="preserve">治水安全度の評価</t>
  </si>
  <si>
    <t xml:space="preserve">第６号内訳書</t>
  </si>
  <si>
    <t xml:space="preserve">整備が必要とされる排水機場の現状把握</t>
  </si>
  <si>
    <t xml:space="preserve">第７号内訳書</t>
  </si>
  <si>
    <t xml:space="preserve">見積を必要としない項目</t>
  </si>
  <si>
    <t xml:space="preserve">総合内水対策として位置づける国の行うメニュー</t>
  </si>
  <si>
    <t xml:space="preserve">加茂川排水機場の場合</t>
  </si>
  <si>
    <t xml:space="preserve">第８号内訳書</t>
  </si>
  <si>
    <t xml:space="preserve">福束排水機場の場合</t>
  </si>
  <si>
    <t xml:space="preserve">第９号内訳書</t>
  </si>
  <si>
    <t xml:space="preserve">総合的な内水対策検討</t>
  </si>
  <si>
    <t xml:space="preserve">第１０号内訳書</t>
  </si>
  <si>
    <t xml:space="preserve">課題共有を目的とした連絡会議の運営</t>
  </si>
  <si>
    <t xml:space="preserve">第１１号内訳書</t>
  </si>
  <si>
    <t xml:space="preserve">報告書作成</t>
  </si>
  <si>
    <t xml:space="preserve">第１２号内訳書</t>
  </si>
  <si>
    <t xml:space="preserve">打合せ</t>
  </si>
  <si>
    <t xml:space="preserve">打合せ協議</t>
  </si>
  <si>
    <t xml:space="preserve">直接経費</t>
  </si>
  <si>
    <t xml:space="preserve">電子成果品作成費</t>
  </si>
  <si>
    <t xml:space="preserve">旅費交通費</t>
  </si>
  <si>
    <t xml:space="preserve">直接業務費</t>
  </si>
  <si>
    <t xml:space="preserve">間接業務費</t>
  </si>
  <si>
    <t xml:space="preserve">一般管理費等</t>
  </si>
  <si>
    <t xml:space="preserve">業務価格</t>
  </si>
  <si>
    <t xml:space="preserve">消費税相当額</t>
  </si>
  <si>
    <t xml:space="preserve">業務委託料</t>
  </si>
  <si>
    <t xml:space="preserve">１式当り内訳書</t>
  </si>
  <si>
    <t xml:space="preserve">項　　目</t>
  </si>
  <si>
    <t xml:space="preserve">名　　称</t>
  </si>
  <si>
    <t xml:space="preserve">規　　格</t>
  </si>
  <si>
    <t xml:space="preserve">主任技師</t>
  </si>
  <si>
    <t xml:space="preserve">人</t>
  </si>
  <si>
    <r>
      <rPr>
        <sz val="11"/>
        <rFont val="Noto Sans"/>
        <family val="2"/>
      </rPr>
      <t xml:space="preserve">技師（</t>
    </r>
    <r>
      <rPr>
        <sz val="11"/>
        <rFont val="明朝"/>
        <family val="1"/>
        <charset val="128"/>
      </rPr>
      <t xml:space="preserve">A)</t>
    </r>
  </si>
  <si>
    <r>
      <rPr>
        <sz val="11"/>
        <rFont val="Noto Sans"/>
        <family val="2"/>
      </rPr>
      <t xml:space="preserve">技師（</t>
    </r>
    <r>
      <rPr>
        <sz val="11"/>
        <rFont val="明朝"/>
        <family val="1"/>
        <charset val="128"/>
      </rPr>
      <t xml:space="preserve">B)</t>
    </r>
  </si>
  <si>
    <r>
      <rPr>
        <sz val="11"/>
        <rFont val="Noto Sans"/>
        <family val="2"/>
      </rPr>
      <t xml:space="preserve">技師（</t>
    </r>
    <r>
      <rPr>
        <sz val="11"/>
        <rFont val="明朝"/>
        <family val="1"/>
        <charset val="128"/>
      </rPr>
      <t xml:space="preserve">C)</t>
    </r>
  </si>
  <si>
    <t xml:space="preserve">技術員</t>
  </si>
  <si>
    <t xml:space="preserve">※名称は記入例</t>
  </si>
</sst>
</file>

<file path=xl/styles.xml><?xml version="1.0" encoding="utf-8"?>
<styleSheet xmlns="http://schemas.openxmlformats.org/spreadsheetml/2006/main">
  <numFmts count="8">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0.0_ "/>
  </numFmts>
  <fonts count="17">
    <font>
      <sz val="10"/>
      <name val="Arial"/>
      <family val="2"/>
    </font>
    <font>
      <sz val="10"/>
      <name val="Arial"/>
      <family val="0"/>
    </font>
    <font>
      <sz val="10"/>
      <name val="Arial"/>
      <family val="0"/>
    </font>
    <font>
      <sz val="10"/>
      <name val="Arial"/>
      <family val="0"/>
    </font>
    <font>
      <sz val="14"/>
      <name val="Terminal"/>
      <family val="0"/>
      <charset val="128"/>
    </font>
    <font>
      <sz val="10"/>
      <color rgb="FF000000"/>
      <name val="明朝"/>
      <family val="1"/>
      <charset val="128"/>
    </font>
    <font>
      <sz val="14"/>
      <color rgb="FF000000"/>
      <name val="明朝"/>
      <family val="1"/>
      <charset val="128"/>
    </font>
    <font>
      <sz val="11"/>
      <color rgb="FF000000"/>
      <name val="明朝"/>
      <family val="1"/>
      <charset val="128"/>
    </font>
    <font>
      <sz val="11"/>
      <color rgb="FF000000"/>
      <name val="Noto Sans"/>
      <family val="2"/>
    </font>
    <font>
      <sz val="9"/>
      <color rgb="FF000000"/>
      <name val="明朝"/>
      <family val="1"/>
      <charset val="128"/>
    </font>
    <font>
      <sz val="9"/>
      <color rgb="FF000000"/>
      <name val="Noto Sans"/>
      <family val="2"/>
    </font>
    <font>
      <sz val="10"/>
      <color rgb="FF000000"/>
      <name val="Noto Sans"/>
      <family val="2"/>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tru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tru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tru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9" fontId="7" fillId="0" borderId="16" xfId="20" applyFont="true" applyBorder="true" applyAlignment="false" applyProtection="true">
      <alignment horizontal="general" vertical="bottom" textRotation="0" wrapText="false" indent="0" shrinkToFit="false"/>
      <protection locked="true" hidden="false"/>
    </xf>
    <xf numFmtId="166" fontId="7" fillId="0" borderId="16" xfId="20" applyFont="true" applyBorder="true" applyAlignment="false" applyProtection="tru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true"/>
      <protection locked="true" hidden="false"/>
    </xf>
    <xf numFmtId="164" fontId="7" fillId="0" borderId="16"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left" vertical="bottom" textRotation="0" wrapText="false" indent="0" shrinkToFit="tru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6" fontId="7" fillId="0" borderId="16"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true" applyProtection="true">
      <alignment horizontal="left" vertical="bottom" textRotation="0" wrapText="false" indent="0" shrinkToFit="false"/>
      <protection locked="true" hidden="false"/>
    </xf>
    <xf numFmtId="164" fontId="7" fillId="0" borderId="18" xfId="20" applyFont="true" applyBorder="true" applyAlignment="true" applyProtection="true">
      <alignment horizontal="left"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true"/>
      <protection locked="true" hidden="false"/>
    </xf>
    <xf numFmtId="164" fontId="8"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4" fontId="5" fillId="2" borderId="2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tru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9" fontId="7" fillId="0" borderId="16" xfId="20" applyFont="true" applyBorder="true" applyAlignment="false" applyProtection="true">
      <alignment horizontal="general" vertical="bottom" textRotation="0" wrapText="false" indent="0" shrinkToFit="false"/>
      <protection locked="true" hidden="false"/>
    </xf>
    <xf numFmtId="166" fontId="7" fillId="0" borderId="16" xfId="20" applyFont="true" applyBorder="true" applyAlignment="false" applyProtection="tru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tru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true">
      <alignment horizontal="left" vertical="bottom" textRotation="0" wrapText="false" indent="0" shrinkToFit="tru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9" fontId="7" fillId="0" borderId="22" xfId="20" applyFont="true" applyBorder="true" applyAlignment="false" applyProtection="true">
      <alignment horizontal="general" vertical="bottom" textRotation="0" wrapText="false" indent="0" shrinkToFit="false"/>
      <protection locked="true" hidden="false"/>
    </xf>
    <xf numFmtId="166" fontId="7" fillId="0" borderId="22"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tru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tru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0" fontId="7" fillId="0" borderId="14"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7" fillId="0" borderId="18"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2" borderId="16" xfId="20" applyFont="true" applyBorder="true" applyAlignment="true" applyProtection="false">
      <alignment horizontal="general" vertical="bottom" textRotation="0" wrapText="false" indent="0" shrinkToFit="false"/>
      <protection locked="true" hidden="false"/>
    </xf>
    <xf numFmtId="164" fontId="8" fillId="2" borderId="16" xfId="20" applyFont="true" applyBorder="true" applyAlignment="true" applyProtection="true">
      <alignment horizontal="left" vertical="bottom" textRotation="0" wrapText="false" indent="0" shrinkToFit="true"/>
      <protection locked="true" hidden="false"/>
    </xf>
    <xf numFmtId="164" fontId="7" fillId="2" borderId="16" xfId="20" applyFont="true" applyBorder="true" applyAlignment="true" applyProtection="false">
      <alignment horizontal="center" vertical="bottom" textRotation="0" wrapText="false" indent="0" shrinkToFit="false"/>
      <protection locked="true" hidden="false"/>
    </xf>
    <xf numFmtId="164" fontId="7" fillId="2" borderId="16" xfId="20" applyFont="true" applyBorder="true" applyAlignment="false" applyProtection="false">
      <alignment horizontal="general" vertical="bottom" textRotation="0" wrapText="false" indent="0" shrinkToFit="false"/>
      <protection locked="true" hidden="false"/>
    </xf>
    <xf numFmtId="169" fontId="7" fillId="2" borderId="16" xfId="20" applyFont="true" applyBorder="true" applyAlignment="false" applyProtection="true">
      <alignment horizontal="general" vertical="bottom" textRotation="0" wrapText="false" indent="0" shrinkToFit="false"/>
      <protection locked="true" hidden="false"/>
    </xf>
    <xf numFmtId="166" fontId="7" fillId="2" borderId="16" xfId="20" applyFont="true" applyBorder="true" applyAlignment="false" applyProtection="true">
      <alignment horizontal="general" vertical="bottom" textRotation="0" wrapText="false" indent="0" shrinkToFit="false"/>
      <protection locked="true" hidden="false"/>
    </xf>
    <xf numFmtId="164" fontId="9" fillId="2" borderId="17"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true">
      <alignment horizontal="left" vertical="bottom" textRotation="0" wrapText="false" indent="0" shrinkToFit="false"/>
      <protection locked="true" hidden="false"/>
    </xf>
    <xf numFmtId="164" fontId="7" fillId="2" borderId="10" xfId="20" applyFont="true" applyBorder="true" applyAlignment="true" applyProtection="true">
      <alignment horizontal="left" vertical="bottom" textRotation="0" wrapText="false" indent="0" shrinkToFit="true"/>
      <protection locked="true" hidden="false"/>
    </xf>
    <xf numFmtId="164" fontId="8" fillId="2" borderId="10" xfId="20" applyFont="true" applyBorder="true" applyAlignment="true" applyProtection="true">
      <alignment horizontal="center" vertical="bottom" textRotation="0" wrapText="false" indent="0" shrinkToFit="false"/>
      <protection locked="true" hidden="false"/>
    </xf>
    <xf numFmtId="164" fontId="7" fillId="2" borderId="24" xfId="20" applyFont="true" applyBorder="true" applyAlignment="true" applyProtection="true">
      <alignment horizontal="right" vertical="bottom" textRotation="0" wrapText="false" indent="0" shrinkToFit="false"/>
      <protection locked="true" hidden="false"/>
    </xf>
    <xf numFmtId="169" fontId="7" fillId="2" borderId="10" xfId="20" applyFont="true" applyBorder="true" applyAlignment="false" applyProtection="true">
      <alignment horizontal="general" vertical="bottom" textRotation="0" wrapText="false" indent="0" shrinkToFit="false"/>
      <protection locked="true" hidden="false"/>
    </xf>
    <xf numFmtId="166" fontId="7" fillId="2" borderId="10" xfId="20" applyFont="true" applyBorder="true" applyAlignment="false" applyProtection="true">
      <alignment horizontal="general" vertical="bottom" textRotation="0" wrapText="false" indent="0" shrinkToFit="false"/>
      <protection locked="true" hidden="false"/>
    </xf>
    <xf numFmtId="164" fontId="9" fillId="2"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tru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4" fontId="7" fillId="2" borderId="16" xfId="20" applyFont="true" applyBorder="true" applyAlignment="true" applyProtection="false">
      <alignment horizontal="right" vertical="bottom" textRotation="0" wrapText="false" indent="0" shrinkToFit="false"/>
      <protection locked="true" hidden="false"/>
    </xf>
    <xf numFmtId="164" fontId="7" fillId="2" borderId="16" xfId="20" applyFont="true" applyBorder="true" applyAlignment="false" applyProtection="false">
      <alignment horizontal="general" vertical="bottom" textRotation="0" wrapText="false" indent="0" shrinkToFit="false"/>
      <protection locked="true" hidden="false"/>
    </xf>
    <xf numFmtId="166" fontId="7" fillId="2" borderId="16" xfId="20" applyFont="true" applyBorder="true" applyAlignment="false" applyProtection="false">
      <alignment horizontal="general" vertical="bottom" textRotation="0" wrapText="false" indent="0" shrinkToFit="false"/>
      <protection locked="true" hidden="false"/>
    </xf>
    <xf numFmtId="164" fontId="7" fillId="2" borderId="14" xfId="20" applyFont="true" applyBorder="true" applyAlignment="true" applyProtection="true">
      <alignment horizontal="left" vertical="bottom" textRotation="0" wrapText="false" indent="0" shrinkToFit="false"/>
      <protection locked="true" hidden="false"/>
    </xf>
    <xf numFmtId="164" fontId="7" fillId="2" borderId="14" xfId="20" applyFont="true" applyBorder="true" applyAlignment="true" applyProtection="true">
      <alignment horizontal="left" vertical="bottom" textRotation="0" wrapText="false" indent="0" shrinkToFit="true"/>
      <protection locked="true" hidden="false"/>
    </xf>
    <xf numFmtId="164" fontId="8" fillId="2" borderId="14" xfId="20" applyFont="true" applyBorder="true" applyAlignment="true" applyProtection="true">
      <alignment horizontal="center" vertical="bottom" textRotation="0" wrapText="false" indent="0" shrinkToFit="false"/>
      <protection locked="true" hidden="false"/>
    </xf>
    <xf numFmtId="164" fontId="7" fillId="2" borderId="14" xfId="20" applyFont="true" applyBorder="true" applyAlignment="true" applyProtection="true">
      <alignment horizontal="right" vertical="bottom" textRotation="0" wrapText="false" indent="0" shrinkToFit="false"/>
      <protection locked="true" hidden="false"/>
    </xf>
    <xf numFmtId="164" fontId="7" fillId="2" borderId="14" xfId="20" applyFont="true" applyBorder="true" applyAlignment="false" applyProtection="false">
      <alignment horizontal="general" vertical="bottom" textRotation="0" wrapText="false" indent="0" shrinkToFit="false"/>
      <protection locked="true" hidden="false"/>
    </xf>
    <xf numFmtId="166" fontId="7" fillId="2" borderId="14" xfId="20" applyFont="true" applyBorder="true" applyAlignment="false" applyProtection="false">
      <alignment horizontal="general" vertical="bottom" textRotation="0" wrapText="false" indent="0" shrinkToFit="false"/>
      <protection locked="true" hidden="false"/>
    </xf>
    <xf numFmtId="164" fontId="9" fillId="2" borderId="15"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6" fontId="7" fillId="0" borderId="16"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false"/>
    </xf>
    <xf numFmtId="164" fontId="7" fillId="2" borderId="24" xfId="20" applyFont="true" applyBorder="true" applyAlignment="true" applyProtection="true">
      <alignment horizontal="left" vertical="bottom" textRotation="0" wrapText="false" indent="0" shrinkToFit="false"/>
      <protection locked="true" hidden="false"/>
    </xf>
    <xf numFmtId="164" fontId="7" fillId="2" borderId="25" xfId="20" applyFont="true" applyBorder="true" applyAlignment="true" applyProtection="true">
      <alignment horizontal="left" vertical="bottom" textRotation="0" wrapText="false" indent="0" shrinkToFit="true"/>
      <protection locked="true" hidden="false"/>
    </xf>
    <xf numFmtId="164" fontId="8" fillId="2" borderId="10"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right" vertical="bottom" textRotation="0" wrapText="false" indent="0" shrinkToFit="false"/>
      <protection locked="true" hidden="false"/>
    </xf>
    <xf numFmtId="164" fontId="7" fillId="0" borderId="21" xfId="20" applyFont="true" applyBorder="true" applyAlignment="true" applyProtection="false">
      <alignment horizontal="left" vertical="bottom" textRotation="0" wrapText="false" indent="0" shrinkToFit="false"/>
      <protection locked="true" hidden="false"/>
    </xf>
    <xf numFmtId="164" fontId="7" fillId="0" borderId="22"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tru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9" fontId="7" fillId="0" borderId="22" xfId="20" applyFont="true" applyBorder="true" applyAlignment="false" applyProtection="true">
      <alignment horizontal="general" vertical="bottom" textRotation="0" wrapText="false" indent="0" shrinkToFit="false"/>
      <protection locked="true" hidden="false"/>
    </xf>
    <xf numFmtId="166" fontId="7" fillId="0" borderId="22"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tru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8" fontId="14" fillId="0" borderId="0"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bottom" textRotation="0" wrapText="false" indent="0" shrinkToFit="false"/>
      <protection locked="true" hidden="false"/>
    </xf>
    <xf numFmtId="164" fontId="14" fillId="0" borderId="16"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9" fontId="14" fillId="0" borderId="16" xfId="20" applyFont="true" applyBorder="true" applyAlignment="false" applyProtection="true">
      <alignment horizontal="general" vertical="bottom" textRotation="0" wrapText="false" indent="0" shrinkToFit="false"/>
      <protection locked="true" hidden="false"/>
    </xf>
    <xf numFmtId="166" fontId="14" fillId="0" borderId="16" xfId="20" applyFont="true" applyBorder="true" applyAlignment="false" applyProtection="tru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true">
      <alignment horizontal="left" vertical="bottom" textRotation="0" wrapText="false" indent="0" shrinkToFit="false"/>
      <protection locked="true" hidden="false"/>
    </xf>
    <xf numFmtId="164" fontId="15" fillId="0" borderId="14" xfId="20" applyFont="true" applyBorder="true" applyAlignment="true" applyProtection="true">
      <alignment horizontal="center" vertical="bottom" textRotation="0" wrapText="false" indent="0" shrinkToFit="false"/>
      <protection locked="true" hidden="false"/>
    </xf>
    <xf numFmtId="171" fontId="14" fillId="0" borderId="14" xfId="20" applyFont="true" applyBorder="true" applyAlignment="true" applyProtection="true">
      <alignment horizontal="right" vertical="bottom" textRotation="0" wrapText="false" indent="0" shrinkToFit="false"/>
      <protection locked="true" hidden="false"/>
    </xf>
    <xf numFmtId="169" fontId="14" fillId="0" borderId="14" xfId="20" applyFont="true" applyBorder="true" applyAlignment="false" applyProtection="true">
      <alignment horizontal="general" vertical="bottom" textRotation="0" wrapText="false" indent="0" shrinkToFit="false"/>
      <protection locked="true" hidden="false"/>
    </xf>
    <xf numFmtId="166" fontId="14" fillId="0" borderId="14" xfId="20" applyFont="tru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71" fontId="14" fillId="0" borderId="16"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71" fontId="14" fillId="0" borderId="16" xfId="20" applyFont="true" applyBorder="true" applyAlignment="true" applyProtection="false">
      <alignment horizontal="right" vertical="bottom" textRotation="0" wrapText="false" indent="0" shrinkToFit="false"/>
      <protection locked="true" hidden="false"/>
    </xf>
    <xf numFmtId="164" fontId="14" fillId="0" borderId="6" xfId="20" applyFont="true" applyBorder="true" applyAlignment="true" applyProtection="false">
      <alignment horizontal="left" vertical="bottom" textRotation="0" wrapText="false" indent="0" shrinkToFit="false"/>
      <protection locked="true" hidden="false"/>
    </xf>
    <xf numFmtId="164" fontId="14" fillId="0" borderId="14" xfId="20" applyFont="true" applyBorder="true" applyAlignment="true" applyProtection="true">
      <alignment horizontal="right" vertical="bottom" textRotation="0" wrapText="false" indent="0" shrinkToFit="false"/>
      <protection locked="true" hidden="false"/>
    </xf>
    <xf numFmtId="164" fontId="14" fillId="0" borderId="16" xfId="20" applyFont="true" applyBorder="true" applyAlignment="true" applyProtection="false">
      <alignment horizontal="right" vertical="bottom" textRotation="0" wrapText="false" indent="0" shrinkToFit="false"/>
      <protection locked="true" hidden="false"/>
    </xf>
    <xf numFmtId="164" fontId="15" fillId="0" borderId="18" xfId="20" applyFont="true" applyBorder="true" applyAlignment="true" applyProtection="false">
      <alignment horizontal="general" vertical="bottom" textRotation="0" wrapText="false" indent="0" shrinkToFit="false"/>
      <protection locked="true" hidden="false"/>
    </xf>
    <xf numFmtId="164" fontId="14" fillId="0" borderId="14"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18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6" fontId="14" fillId="0" borderId="16"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bottom" textRotation="0" wrapText="false" indent="0" shrinkToFit="false"/>
      <protection locked="true" hidden="false"/>
    </xf>
    <xf numFmtId="164" fontId="14" fillId="0" borderId="18" xfId="20" applyFont="true" applyBorder="true" applyAlignment="true" applyProtection="true">
      <alignment horizontal="left" vertical="bottom"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9" fontId="14" fillId="0" borderId="16" xfId="20" applyFont="true" applyBorder="true" applyAlignment="false" applyProtection="true">
      <alignment horizontal="general" vertical="bottom" textRotation="0" wrapText="false" indent="0" shrinkToFit="false"/>
      <protection locked="true" hidden="false"/>
    </xf>
    <xf numFmtId="166" fontId="14" fillId="0" borderId="16" xfId="20" applyFont="true" applyBorder="true" applyAlignment="false" applyProtection="tru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14" fillId="0" borderId="10" xfId="20" applyFont="true" applyBorder="true" applyAlignment="true" applyProtection="true">
      <alignment horizontal="left" vertical="bottom" textRotation="0" wrapText="fals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4" fontId="14" fillId="0" borderId="10" xfId="20" applyFont="true" applyBorder="true" applyAlignment="false" applyProtection="true">
      <alignment horizontal="general" vertical="bottom" textRotation="0" wrapText="false" indent="0" shrinkToFit="false"/>
      <protection locked="true" hidden="false"/>
    </xf>
    <xf numFmtId="169" fontId="14" fillId="0" borderId="10" xfId="20" applyFont="true" applyBorder="true" applyAlignment="false" applyProtection="true">
      <alignment horizontal="general" vertical="bottom" textRotation="0" wrapText="false" indent="0" shrinkToFit="false"/>
      <protection locked="true" hidden="false"/>
    </xf>
    <xf numFmtId="166" fontId="14" fillId="0" borderId="10"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14.75"/>
    <col collapsed="false" customWidth="true" hidden="false" outlineLevel="0" max="3" min="3" style="1" width="14.89"/>
    <col collapsed="false" customWidth="true" hidden="false" outlineLevel="0" max="4" min="4" style="3" width="42.41"/>
    <col collapsed="false" customWidth="true" hidden="false" outlineLevel="0" max="5" min="5" style="2" width="7.51"/>
    <col collapsed="false" customWidth="true" hidden="false" outlineLevel="0" max="6" min="6" style="4" width="9.79"/>
    <col collapsed="false" customWidth="true" hidden="false" outlineLevel="0" max="7" min="7" style="1" width="14.33"/>
    <col collapsed="false" customWidth="true" hidden="false" outlineLevel="0" max="8" min="8" style="5" width="14.33"/>
    <col collapsed="false" customWidth="true" hidden="false" outlineLevel="0" max="9" min="9" style="1" width="29.08"/>
    <col collapsed="false" customWidth="true" hidden="false" outlineLevel="0" max="10" min="10" style="1" width="4.11"/>
    <col collapsed="false" customWidth="false" hidden="false" outlineLevel="0" max="257" min="11" style="1" width="12.05"/>
  </cols>
  <sheetData>
    <row r="1" customFormat="false" ht="18.75" hidden="false" customHeight="true" outlineLevel="0" collapsed="false">
      <c r="A1" s="6"/>
      <c r="B1" s="7"/>
      <c r="C1" s="8"/>
      <c r="D1" s="9"/>
      <c r="E1" s="7"/>
      <c r="F1" s="10"/>
      <c r="G1" s="11"/>
      <c r="H1" s="12"/>
      <c r="I1" s="13"/>
      <c r="J1" s="13"/>
    </row>
    <row r="2" s="6" customFormat="true" ht="9" hidden="false" customHeight="true" outlineLevel="0" collapsed="false">
      <c r="B2" s="14"/>
      <c r="C2" s="15"/>
      <c r="D2" s="16"/>
      <c r="E2" s="17"/>
      <c r="F2" s="18"/>
      <c r="G2" s="15"/>
      <c r="H2" s="19"/>
      <c r="I2" s="20"/>
      <c r="J2" s="21"/>
    </row>
    <row r="3" s="6" customFormat="true" ht="18.75" hidden="false" customHeight="true" outlineLevel="0" collapsed="false">
      <c r="B3" s="22"/>
      <c r="C3" s="23" t="s">
        <v>0</v>
      </c>
      <c r="D3" s="24"/>
      <c r="E3" s="25"/>
      <c r="F3" s="26"/>
      <c r="G3" s="23"/>
      <c r="H3" s="27"/>
      <c r="I3" s="28"/>
      <c r="J3" s="21"/>
    </row>
    <row r="4" s="6" customFormat="true" ht="7.5" hidden="false" customHeight="true" outlineLevel="0" collapsed="false">
      <c r="B4" s="29"/>
      <c r="C4" s="30"/>
      <c r="D4" s="31"/>
      <c r="E4" s="32"/>
      <c r="F4" s="33"/>
      <c r="G4" s="30"/>
      <c r="H4" s="34"/>
      <c r="I4" s="35"/>
      <c r="J4" s="21"/>
    </row>
    <row r="5" s="6" customFormat="true" ht="30.75" hidden="false" customHeight="true" outlineLevel="0" collapsed="false">
      <c r="B5" s="36" t="s">
        <v>1</v>
      </c>
      <c r="C5" s="37" t="s">
        <v>2</v>
      </c>
      <c r="D5" s="38" t="s">
        <v>3</v>
      </c>
      <c r="E5" s="37" t="s">
        <v>4</v>
      </c>
      <c r="F5" s="39" t="s">
        <v>5</v>
      </c>
      <c r="G5" s="37" t="s">
        <v>6</v>
      </c>
      <c r="H5" s="40" t="s">
        <v>7</v>
      </c>
      <c r="I5" s="41" t="s">
        <v>8</v>
      </c>
      <c r="J5" s="42"/>
    </row>
    <row r="6" customFormat="false" ht="15.75" hidden="false" customHeight="true" outlineLevel="0" collapsed="false">
      <c r="A6" s="6"/>
      <c r="B6" s="43" t="s">
        <v>9</v>
      </c>
      <c r="C6" s="44"/>
      <c r="D6" s="45"/>
      <c r="E6" s="46"/>
      <c r="F6" s="47"/>
      <c r="G6" s="48"/>
      <c r="H6" s="49"/>
      <c r="I6" s="50"/>
      <c r="J6" s="51"/>
    </row>
    <row r="7" customFormat="false" ht="15.75" hidden="false" customHeight="true" outlineLevel="0" collapsed="false">
      <c r="A7" s="6"/>
      <c r="B7" s="52"/>
      <c r="C7" s="53"/>
      <c r="D7" s="54"/>
      <c r="E7" s="55" t="s">
        <v>10</v>
      </c>
      <c r="F7" s="56" t="n">
        <v>1</v>
      </c>
      <c r="G7" s="57"/>
      <c r="H7" s="58"/>
      <c r="I7" s="59"/>
      <c r="J7" s="51"/>
    </row>
    <row r="8" customFormat="false" ht="15.75" hidden="false" customHeight="true" outlineLevel="0" collapsed="false">
      <c r="A8" s="6"/>
      <c r="B8" s="60"/>
      <c r="C8" s="61" t="s">
        <v>11</v>
      </c>
      <c r="D8" s="62"/>
      <c r="E8" s="63"/>
      <c r="F8" s="64"/>
      <c r="G8" s="65"/>
      <c r="H8" s="66"/>
      <c r="I8" s="67"/>
      <c r="J8" s="51"/>
    </row>
    <row r="9" customFormat="false" ht="15.75" hidden="false" customHeight="true" outlineLevel="0" collapsed="false">
      <c r="A9" s="6"/>
      <c r="B9" s="68"/>
      <c r="C9" s="53"/>
      <c r="D9" s="54"/>
      <c r="E9" s="55" t="s">
        <v>10</v>
      </c>
      <c r="F9" s="56" t="n">
        <v>1</v>
      </c>
      <c r="G9" s="57"/>
      <c r="H9" s="58"/>
      <c r="I9" s="59"/>
      <c r="J9" s="51"/>
    </row>
    <row r="10" customFormat="false" ht="15.75" hidden="false" customHeight="true" outlineLevel="0" collapsed="false">
      <c r="A10" s="6"/>
      <c r="B10" s="60"/>
      <c r="C10" s="61"/>
      <c r="D10" s="69" t="s">
        <v>11</v>
      </c>
      <c r="E10" s="63"/>
      <c r="F10" s="70"/>
      <c r="G10" s="65"/>
      <c r="H10" s="66"/>
      <c r="I10" s="67"/>
      <c r="J10" s="51"/>
    </row>
    <row r="11" customFormat="false" ht="15.75" hidden="false" customHeight="true" outlineLevel="0" collapsed="false">
      <c r="A11" s="6"/>
      <c r="B11" s="71"/>
      <c r="C11" s="53"/>
      <c r="D11" s="54"/>
      <c r="E11" s="55" t="s">
        <v>10</v>
      </c>
      <c r="F11" s="56" t="n">
        <v>1</v>
      </c>
      <c r="G11" s="57"/>
      <c r="H11" s="58"/>
      <c r="I11" s="72" t="s">
        <v>12</v>
      </c>
      <c r="J11" s="51"/>
    </row>
    <row r="12" customFormat="false" ht="15.75" hidden="false" customHeight="true" outlineLevel="0" collapsed="false">
      <c r="A12" s="6"/>
      <c r="B12" s="60"/>
      <c r="C12" s="61" t="s">
        <v>13</v>
      </c>
      <c r="D12" s="62"/>
      <c r="E12" s="63"/>
      <c r="F12" s="64"/>
      <c r="G12" s="65"/>
      <c r="H12" s="66"/>
      <c r="I12" s="67"/>
      <c r="J12" s="51"/>
    </row>
    <row r="13" customFormat="false" ht="15.75" hidden="false" customHeight="true" outlineLevel="0" collapsed="false">
      <c r="A13" s="6"/>
      <c r="B13" s="71"/>
      <c r="C13" s="53"/>
      <c r="D13" s="54"/>
      <c r="E13" s="55" t="s">
        <v>10</v>
      </c>
      <c r="F13" s="56" t="n">
        <v>1</v>
      </c>
      <c r="G13" s="57"/>
      <c r="H13" s="58"/>
      <c r="I13" s="59"/>
      <c r="J13" s="51"/>
    </row>
    <row r="14" customFormat="false" ht="15.75" hidden="false" customHeight="true" outlineLevel="0" collapsed="false">
      <c r="A14" s="6"/>
      <c r="B14" s="60"/>
      <c r="C14" s="61"/>
      <c r="D14" s="69" t="s">
        <v>14</v>
      </c>
      <c r="E14" s="63"/>
      <c r="F14" s="70"/>
      <c r="G14" s="65"/>
      <c r="H14" s="66"/>
      <c r="I14" s="67"/>
      <c r="J14" s="51"/>
    </row>
    <row r="15" customFormat="false" ht="15.75" hidden="false" customHeight="true" outlineLevel="0" collapsed="false">
      <c r="A15" s="6"/>
      <c r="B15" s="52"/>
      <c r="C15" s="73"/>
      <c r="D15" s="54"/>
      <c r="E15" s="55" t="s">
        <v>10</v>
      </c>
      <c r="F15" s="56" t="n">
        <v>1</v>
      </c>
      <c r="G15" s="57"/>
      <c r="H15" s="58"/>
      <c r="I15" s="72" t="s">
        <v>15</v>
      </c>
      <c r="J15" s="51"/>
    </row>
    <row r="16" customFormat="false" ht="15.75" hidden="false" customHeight="true" outlineLevel="0" collapsed="false">
      <c r="A16" s="6"/>
      <c r="B16" s="60"/>
      <c r="C16" s="61"/>
      <c r="D16" s="69" t="s">
        <v>16</v>
      </c>
      <c r="E16" s="63"/>
      <c r="F16" s="64"/>
      <c r="G16" s="65"/>
      <c r="H16" s="66"/>
      <c r="I16" s="67"/>
      <c r="J16" s="51"/>
    </row>
    <row r="17" customFormat="false" ht="15.75" hidden="false" customHeight="true" outlineLevel="0" collapsed="false">
      <c r="A17" s="6"/>
      <c r="B17" s="68"/>
      <c r="C17" s="53"/>
      <c r="D17" s="54"/>
      <c r="E17" s="55" t="s">
        <v>10</v>
      </c>
      <c r="F17" s="74" t="n">
        <v>1</v>
      </c>
      <c r="G17" s="57"/>
      <c r="H17" s="58"/>
      <c r="I17" s="72" t="s">
        <v>17</v>
      </c>
      <c r="J17" s="51"/>
    </row>
    <row r="18" customFormat="false" ht="15.75" hidden="false" customHeight="true" outlineLevel="0" collapsed="false">
      <c r="A18" s="6"/>
      <c r="B18" s="60"/>
      <c r="C18" s="61"/>
      <c r="D18" s="69" t="s">
        <v>18</v>
      </c>
      <c r="E18" s="63"/>
      <c r="F18" s="64"/>
      <c r="G18" s="65"/>
      <c r="H18" s="66"/>
      <c r="I18" s="67"/>
      <c r="J18" s="51"/>
    </row>
    <row r="19" customFormat="false" ht="15.75" hidden="false" customHeight="true" outlineLevel="0" collapsed="false">
      <c r="A19" s="6"/>
      <c r="B19" s="68"/>
      <c r="C19" s="53"/>
      <c r="D19" s="54"/>
      <c r="E19" s="55" t="s">
        <v>10</v>
      </c>
      <c r="F19" s="74" t="n">
        <v>1</v>
      </c>
      <c r="G19" s="57"/>
      <c r="H19" s="58"/>
      <c r="I19" s="72" t="s">
        <v>19</v>
      </c>
      <c r="J19" s="51"/>
    </row>
    <row r="20" customFormat="false" ht="15.75" hidden="false" customHeight="true" outlineLevel="0" collapsed="false">
      <c r="A20" s="75"/>
      <c r="B20" s="76"/>
      <c r="C20" s="77" t="s">
        <v>20</v>
      </c>
      <c r="D20" s="77"/>
      <c r="E20" s="63"/>
      <c r="F20" s="64"/>
      <c r="G20" s="65"/>
      <c r="H20" s="66"/>
      <c r="I20" s="67"/>
      <c r="J20" s="51"/>
    </row>
    <row r="21" customFormat="false" ht="15.75" hidden="false" customHeight="true" outlineLevel="0" collapsed="false">
      <c r="A21" s="6"/>
      <c r="B21" s="52"/>
      <c r="C21" s="53"/>
      <c r="D21" s="54"/>
      <c r="E21" s="55" t="s">
        <v>10</v>
      </c>
      <c r="F21" s="74" t="n">
        <v>1</v>
      </c>
      <c r="G21" s="57"/>
      <c r="H21" s="58"/>
      <c r="I21" s="59"/>
      <c r="J21" s="51"/>
    </row>
    <row r="22" customFormat="false" ht="15.75" hidden="false" customHeight="true" outlineLevel="0" collapsed="false">
      <c r="A22" s="6"/>
      <c r="B22" s="76"/>
      <c r="C22" s="61"/>
      <c r="D22" s="69" t="s">
        <v>21</v>
      </c>
      <c r="E22" s="63"/>
      <c r="F22" s="64"/>
      <c r="G22" s="78"/>
      <c r="H22" s="79"/>
      <c r="I22" s="67"/>
      <c r="J22" s="51"/>
    </row>
    <row r="23" customFormat="false" ht="15.75" hidden="false" customHeight="true" outlineLevel="0" collapsed="false">
      <c r="A23" s="6"/>
      <c r="B23" s="52"/>
      <c r="C23" s="73"/>
      <c r="D23" s="54"/>
      <c r="E23" s="55" t="s">
        <v>10</v>
      </c>
      <c r="F23" s="80" t="n">
        <v>1</v>
      </c>
      <c r="G23" s="81"/>
      <c r="H23" s="58"/>
      <c r="I23" s="72" t="s">
        <v>22</v>
      </c>
      <c r="J23" s="51"/>
    </row>
    <row r="24" customFormat="false" ht="15.75" hidden="false" customHeight="true" outlineLevel="0" collapsed="false">
      <c r="A24" s="6"/>
      <c r="B24" s="60"/>
      <c r="C24" s="61"/>
      <c r="D24" s="69" t="s">
        <v>23</v>
      </c>
      <c r="E24" s="63"/>
      <c r="F24" s="64"/>
      <c r="G24" s="65"/>
      <c r="H24" s="66"/>
      <c r="I24" s="67"/>
      <c r="J24" s="51"/>
    </row>
    <row r="25" customFormat="false" ht="15.75" hidden="false" customHeight="true" outlineLevel="0" collapsed="false">
      <c r="A25" s="6"/>
      <c r="B25" s="71"/>
      <c r="C25" s="53"/>
      <c r="D25" s="54"/>
      <c r="E25" s="55" t="s">
        <v>10</v>
      </c>
      <c r="F25" s="74" t="n">
        <v>1</v>
      </c>
      <c r="G25" s="57"/>
      <c r="H25" s="58"/>
      <c r="I25" s="72" t="s">
        <v>24</v>
      </c>
      <c r="J25" s="51"/>
    </row>
    <row r="26" customFormat="false" ht="15.75" hidden="false" customHeight="true" outlineLevel="0" collapsed="false">
      <c r="A26" s="6"/>
      <c r="B26" s="76"/>
      <c r="C26" s="82" t="s">
        <v>25</v>
      </c>
      <c r="D26" s="62"/>
      <c r="E26" s="63"/>
      <c r="F26" s="64"/>
      <c r="G26" s="78"/>
      <c r="H26" s="79"/>
      <c r="I26" s="67"/>
      <c r="J26" s="51"/>
    </row>
    <row r="27" customFormat="false" ht="15.75" hidden="false" customHeight="true" outlineLevel="0" collapsed="false">
      <c r="A27" s="6"/>
      <c r="B27" s="52"/>
      <c r="C27" s="83"/>
      <c r="D27" s="54"/>
      <c r="E27" s="55" t="s">
        <v>10</v>
      </c>
      <c r="F27" s="80" t="n">
        <v>1</v>
      </c>
      <c r="G27" s="81"/>
      <c r="H27" s="58"/>
      <c r="I27" s="59"/>
      <c r="J27" s="51"/>
    </row>
    <row r="28" customFormat="false" ht="15.75" hidden="false" customHeight="true" outlineLevel="0" collapsed="false">
      <c r="A28" s="6"/>
      <c r="B28" s="84"/>
      <c r="C28" s="61"/>
      <c r="D28" s="69" t="s">
        <v>25</v>
      </c>
      <c r="E28" s="63"/>
      <c r="F28" s="64"/>
      <c r="G28" s="65"/>
      <c r="H28" s="66"/>
      <c r="I28" s="67"/>
      <c r="J28" s="51"/>
    </row>
    <row r="29" customFormat="false" ht="15.75" hidden="false" customHeight="true" outlineLevel="0" collapsed="false">
      <c r="A29" s="6"/>
      <c r="B29" s="85"/>
      <c r="C29" s="86"/>
      <c r="D29" s="87"/>
      <c r="E29" s="88" t="s">
        <v>10</v>
      </c>
      <c r="F29" s="89" t="n">
        <v>1</v>
      </c>
      <c r="G29" s="90"/>
      <c r="H29" s="91"/>
      <c r="I29" s="92" t="s">
        <v>26</v>
      </c>
      <c r="J29" s="51"/>
    </row>
    <row r="30" customFormat="false" ht="15.75" hidden="false" customHeight="true" outlineLevel="0" collapsed="false">
      <c r="A30" s="6"/>
      <c r="B30" s="93"/>
      <c r="C30" s="94"/>
      <c r="D30" s="24"/>
      <c r="E30" s="95"/>
      <c r="F30" s="96"/>
      <c r="G30" s="97"/>
      <c r="H30" s="98"/>
      <c r="I30" s="51"/>
      <c r="J30" s="51"/>
    </row>
    <row r="31" customFormat="false" ht="15.75" hidden="false" customHeight="true" outlineLevel="0" collapsed="false">
      <c r="A31" s="6"/>
      <c r="B31" s="99"/>
      <c r="C31" s="100" t="s">
        <v>27</v>
      </c>
      <c r="D31" s="9"/>
      <c r="E31" s="7"/>
      <c r="F31" s="10"/>
      <c r="G31" s="11"/>
      <c r="H31" s="12"/>
      <c r="I31" s="11"/>
      <c r="J31" s="11"/>
    </row>
    <row r="32" customFormat="false" ht="18.75" hidden="false" customHeight="true" outlineLevel="0" collapsed="false">
      <c r="A32" s="6"/>
      <c r="B32" s="7"/>
      <c r="C32" s="8"/>
      <c r="D32" s="9"/>
      <c r="E32" s="7"/>
      <c r="F32" s="10"/>
      <c r="G32" s="11"/>
      <c r="H32" s="12"/>
      <c r="I32" s="13"/>
      <c r="J32" s="13"/>
    </row>
    <row r="33" s="6" customFormat="true" ht="9" hidden="false" customHeight="true" outlineLevel="0" collapsed="false">
      <c r="B33" s="14"/>
      <c r="C33" s="15"/>
      <c r="D33" s="16"/>
      <c r="E33" s="17"/>
      <c r="F33" s="18"/>
      <c r="G33" s="15"/>
      <c r="H33" s="19"/>
      <c r="I33" s="20"/>
      <c r="J33" s="21"/>
    </row>
    <row r="34" s="6" customFormat="true" ht="18.75" hidden="false" customHeight="true" outlineLevel="0" collapsed="false">
      <c r="B34" s="22"/>
      <c r="C34" s="23" t="str">
        <f aca="false">C3</f>
        <v>平成23年度　管内内水処理施設整備計画業務</v>
      </c>
      <c r="D34" s="24"/>
      <c r="E34" s="25"/>
      <c r="F34" s="26"/>
      <c r="G34" s="23"/>
      <c r="H34" s="27"/>
      <c r="I34" s="28"/>
      <c r="J34" s="21"/>
    </row>
    <row r="35" s="6" customFormat="true" ht="7.5" hidden="false" customHeight="true" outlineLevel="0" collapsed="false">
      <c r="B35" s="29"/>
      <c r="C35" s="30"/>
      <c r="D35" s="31"/>
      <c r="E35" s="32"/>
      <c r="F35" s="33"/>
      <c r="G35" s="30"/>
      <c r="H35" s="34"/>
      <c r="I35" s="35"/>
      <c r="J35" s="21"/>
    </row>
    <row r="36" s="6" customFormat="true" ht="30.75" hidden="false" customHeight="true" outlineLevel="0" collapsed="false">
      <c r="B36" s="36" t="s">
        <v>1</v>
      </c>
      <c r="C36" s="37" t="s">
        <v>2</v>
      </c>
      <c r="D36" s="38" t="s">
        <v>3</v>
      </c>
      <c r="E36" s="37" t="s">
        <v>4</v>
      </c>
      <c r="F36" s="39" t="s">
        <v>5</v>
      </c>
      <c r="G36" s="37" t="s">
        <v>6</v>
      </c>
      <c r="H36" s="40" t="s">
        <v>7</v>
      </c>
      <c r="I36" s="41" t="s">
        <v>8</v>
      </c>
      <c r="J36" s="42"/>
    </row>
    <row r="37" customFormat="false" ht="15.75" hidden="false" customHeight="true" outlineLevel="0" collapsed="false">
      <c r="A37" s="6"/>
      <c r="B37" s="101"/>
      <c r="C37" s="102" t="s">
        <v>28</v>
      </c>
      <c r="D37" s="103"/>
      <c r="E37" s="104"/>
      <c r="F37" s="105"/>
      <c r="G37" s="106"/>
      <c r="H37" s="107"/>
      <c r="I37" s="108"/>
      <c r="J37" s="51"/>
    </row>
    <row r="38" customFormat="false" ht="15.75" hidden="false" customHeight="true" outlineLevel="0" collapsed="false">
      <c r="A38" s="6"/>
      <c r="B38" s="109"/>
      <c r="C38" s="110"/>
      <c r="D38" s="111"/>
      <c r="E38" s="112" t="s">
        <v>10</v>
      </c>
      <c r="F38" s="113" t="n">
        <v>1</v>
      </c>
      <c r="G38" s="114"/>
      <c r="H38" s="115"/>
      <c r="I38" s="116"/>
      <c r="J38" s="51"/>
    </row>
    <row r="39" customFormat="false" ht="15.75" hidden="false" customHeight="true" outlineLevel="0" collapsed="false">
      <c r="A39" s="6"/>
      <c r="B39" s="117"/>
      <c r="C39" s="118"/>
      <c r="D39" s="119" t="s">
        <v>29</v>
      </c>
      <c r="E39" s="120"/>
      <c r="F39" s="121"/>
      <c r="G39" s="122"/>
      <c r="H39" s="123"/>
      <c r="I39" s="124"/>
      <c r="J39" s="51"/>
    </row>
    <row r="40" customFormat="false" ht="15.75" hidden="false" customHeight="true" outlineLevel="0" collapsed="false">
      <c r="A40" s="6"/>
      <c r="B40" s="52"/>
      <c r="C40" s="53"/>
      <c r="D40" s="54"/>
      <c r="E40" s="55" t="s">
        <v>10</v>
      </c>
      <c r="F40" s="56" t="n">
        <v>1</v>
      </c>
      <c r="G40" s="57"/>
      <c r="H40" s="58"/>
      <c r="I40" s="72" t="s">
        <v>30</v>
      </c>
      <c r="J40" s="51"/>
    </row>
    <row r="41" customFormat="false" ht="15.75" hidden="false" customHeight="true" outlineLevel="0" collapsed="false">
      <c r="A41" s="6"/>
      <c r="B41" s="117"/>
      <c r="C41" s="118"/>
      <c r="D41" s="119" t="s">
        <v>31</v>
      </c>
      <c r="E41" s="120"/>
      <c r="F41" s="121"/>
      <c r="G41" s="122"/>
      <c r="H41" s="123"/>
      <c r="I41" s="124"/>
      <c r="J41" s="51"/>
    </row>
    <row r="42" customFormat="false" ht="15.75" hidden="false" customHeight="true" outlineLevel="0" collapsed="false">
      <c r="A42" s="6"/>
      <c r="B42" s="52"/>
      <c r="C42" s="53"/>
      <c r="D42" s="54"/>
      <c r="E42" s="55" t="s">
        <v>10</v>
      </c>
      <c r="F42" s="56" t="n">
        <v>1</v>
      </c>
      <c r="G42" s="57"/>
      <c r="H42" s="58"/>
      <c r="I42" s="72" t="s">
        <v>32</v>
      </c>
      <c r="J42" s="51"/>
    </row>
    <row r="43" customFormat="false" ht="15.75" hidden="false" customHeight="true" outlineLevel="0" collapsed="false">
      <c r="A43" s="6"/>
      <c r="B43" s="76"/>
      <c r="C43" s="82" t="s">
        <v>33</v>
      </c>
      <c r="D43" s="62"/>
      <c r="E43" s="63"/>
      <c r="F43" s="64"/>
      <c r="G43" s="78"/>
      <c r="H43" s="79"/>
      <c r="I43" s="67"/>
      <c r="J43" s="51"/>
    </row>
    <row r="44" customFormat="false" ht="15.75" hidden="false" customHeight="true" outlineLevel="0" collapsed="false">
      <c r="A44" s="6"/>
      <c r="B44" s="52"/>
      <c r="C44" s="83"/>
      <c r="D44" s="54"/>
      <c r="E44" s="55" t="s">
        <v>10</v>
      </c>
      <c r="F44" s="80" t="n">
        <v>1</v>
      </c>
      <c r="G44" s="81"/>
      <c r="H44" s="58"/>
      <c r="I44" s="59"/>
      <c r="J44" s="51"/>
    </row>
    <row r="45" customFormat="false" ht="15.75" hidden="false" customHeight="true" outlineLevel="0" collapsed="false">
      <c r="A45" s="6"/>
      <c r="B45" s="125"/>
      <c r="C45" s="102"/>
      <c r="D45" s="126" t="s">
        <v>33</v>
      </c>
      <c r="E45" s="104"/>
      <c r="F45" s="105"/>
      <c r="G45" s="106"/>
      <c r="H45" s="107"/>
      <c r="I45" s="108"/>
      <c r="J45" s="51"/>
    </row>
    <row r="46" customFormat="false" ht="15.75" hidden="false" customHeight="true" outlineLevel="0" collapsed="false">
      <c r="A46" s="6"/>
      <c r="B46" s="109"/>
      <c r="C46" s="110"/>
      <c r="D46" s="111"/>
      <c r="E46" s="112" t="s">
        <v>10</v>
      </c>
      <c r="F46" s="113" t="n">
        <v>1</v>
      </c>
      <c r="G46" s="114"/>
      <c r="H46" s="127"/>
      <c r="I46" s="128" t="s">
        <v>34</v>
      </c>
      <c r="J46" s="51"/>
    </row>
    <row r="47" customFormat="false" ht="15.75" hidden="false" customHeight="true" outlineLevel="0" collapsed="false">
      <c r="A47" s="6"/>
      <c r="B47" s="76"/>
      <c r="C47" s="82" t="s">
        <v>35</v>
      </c>
      <c r="D47" s="62"/>
      <c r="E47" s="63"/>
      <c r="F47" s="64"/>
      <c r="G47" s="78"/>
      <c r="H47" s="79"/>
      <c r="I47" s="67"/>
      <c r="J47" s="51"/>
    </row>
    <row r="48" customFormat="false" ht="15.75" hidden="false" customHeight="true" outlineLevel="0" collapsed="false">
      <c r="A48" s="6"/>
      <c r="B48" s="52"/>
      <c r="C48" s="83"/>
      <c r="D48" s="54"/>
      <c r="E48" s="55" t="s">
        <v>10</v>
      </c>
      <c r="F48" s="80" t="n">
        <v>1</v>
      </c>
      <c r="G48" s="81"/>
      <c r="H48" s="58"/>
      <c r="I48" s="59"/>
      <c r="J48" s="51"/>
    </row>
    <row r="49" customFormat="false" ht="15.75" hidden="false" customHeight="true" outlineLevel="0" collapsed="false">
      <c r="A49" s="6"/>
      <c r="B49" s="125"/>
      <c r="C49" s="102"/>
      <c r="D49" s="126" t="s">
        <v>35</v>
      </c>
      <c r="E49" s="104"/>
      <c r="F49" s="105"/>
      <c r="G49" s="106"/>
      <c r="H49" s="107"/>
      <c r="I49" s="108"/>
      <c r="J49" s="51"/>
    </row>
    <row r="50" customFormat="false" ht="15.75" hidden="false" customHeight="true" outlineLevel="0" collapsed="false">
      <c r="A50" s="6"/>
      <c r="B50" s="109"/>
      <c r="C50" s="110"/>
      <c r="D50" s="111"/>
      <c r="E50" s="112" t="s">
        <v>10</v>
      </c>
      <c r="F50" s="113" t="n">
        <v>1</v>
      </c>
      <c r="G50" s="114"/>
      <c r="H50" s="127"/>
      <c r="I50" s="128" t="s">
        <v>36</v>
      </c>
      <c r="J50" s="51"/>
    </row>
    <row r="51" customFormat="false" ht="15.75" hidden="false" customHeight="true" outlineLevel="0" collapsed="false">
      <c r="A51" s="6"/>
      <c r="B51" s="125"/>
      <c r="C51" s="129" t="s">
        <v>37</v>
      </c>
      <c r="D51" s="130"/>
      <c r="E51" s="104"/>
      <c r="F51" s="131"/>
      <c r="G51" s="106"/>
      <c r="H51" s="107"/>
      <c r="I51" s="108"/>
      <c r="J51" s="51"/>
    </row>
    <row r="52" customFormat="false" ht="15.75" hidden="false" customHeight="true" outlineLevel="0" collapsed="false">
      <c r="A52" s="6"/>
      <c r="B52" s="109"/>
      <c r="C52" s="132"/>
      <c r="D52" s="133"/>
      <c r="E52" s="134" t="s">
        <v>10</v>
      </c>
      <c r="F52" s="135" t="n">
        <v>1</v>
      </c>
      <c r="G52" s="114"/>
      <c r="H52" s="127"/>
      <c r="I52" s="116"/>
      <c r="J52" s="51"/>
    </row>
    <row r="53" customFormat="false" ht="15.75" hidden="false" customHeight="true" outlineLevel="0" collapsed="false">
      <c r="A53" s="6"/>
      <c r="B53" s="125"/>
      <c r="C53" s="102"/>
      <c r="D53" s="126" t="s">
        <v>37</v>
      </c>
      <c r="E53" s="104"/>
      <c r="F53" s="105"/>
      <c r="G53" s="106"/>
      <c r="H53" s="107"/>
      <c r="I53" s="108"/>
      <c r="J53" s="51"/>
    </row>
    <row r="54" customFormat="false" ht="15.75" hidden="false" customHeight="true" outlineLevel="0" collapsed="false">
      <c r="A54" s="6"/>
      <c r="B54" s="109"/>
      <c r="C54" s="110"/>
      <c r="D54" s="111"/>
      <c r="E54" s="112" t="s">
        <v>10</v>
      </c>
      <c r="F54" s="113" t="n">
        <v>1</v>
      </c>
      <c r="G54" s="114"/>
      <c r="H54" s="127"/>
      <c r="I54" s="128" t="s">
        <v>38</v>
      </c>
      <c r="J54" s="51"/>
    </row>
    <row r="55" customFormat="false" ht="15.75" hidden="false" customHeight="true" outlineLevel="0" collapsed="false">
      <c r="A55" s="6"/>
      <c r="B55" s="136" t="s">
        <v>39</v>
      </c>
      <c r="C55" s="102"/>
      <c r="D55" s="103"/>
      <c r="E55" s="104"/>
      <c r="F55" s="105"/>
      <c r="G55" s="78"/>
      <c r="H55" s="79"/>
      <c r="I55" s="67"/>
      <c r="J55" s="51"/>
    </row>
    <row r="56" customFormat="false" ht="15.75" hidden="false" customHeight="true" outlineLevel="0" collapsed="false">
      <c r="A56" s="6"/>
      <c r="B56" s="109"/>
      <c r="C56" s="110"/>
      <c r="D56" s="111"/>
      <c r="E56" s="112" t="s">
        <v>10</v>
      </c>
      <c r="F56" s="113" t="n">
        <v>1</v>
      </c>
      <c r="G56" s="81"/>
      <c r="H56" s="58"/>
      <c r="I56" s="116"/>
      <c r="J56" s="51"/>
    </row>
    <row r="57" customFormat="false" ht="15.75" hidden="false" customHeight="true" outlineLevel="0" collapsed="false">
      <c r="A57" s="6"/>
      <c r="B57" s="136"/>
      <c r="C57" s="102" t="s">
        <v>40</v>
      </c>
      <c r="D57" s="103"/>
      <c r="E57" s="104"/>
      <c r="F57" s="105"/>
      <c r="G57" s="65"/>
      <c r="H57" s="66"/>
      <c r="I57" s="67"/>
      <c r="J57" s="51"/>
    </row>
    <row r="58" customFormat="false" ht="15.75" hidden="false" customHeight="true" outlineLevel="0" collapsed="false">
      <c r="A58" s="6"/>
      <c r="B58" s="109"/>
      <c r="C58" s="110"/>
      <c r="D58" s="111"/>
      <c r="E58" s="112" t="s">
        <v>10</v>
      </c>
      <c r="F58" s="137" t="n">
        <v>1</v>
      </c>
      <c r="G58" s="57"/>
      <c r="H58" s="138"/>
      <c r="I58" s="59"/>
      <c r="J58" s="51"/>
    </row>
    <row r="59" customFormat="false" ht="15.75" hidden="false" customHeight="true" outlineLevel="0" collapsed="false">
      <c r="A59" s="6"/>
      <c r="B59" s="76"/>
      <c r="C59" s="139"/>
      <c r="D59" s="140" t="s">
        <v>40</v>
      </c>
      <c r="E59" s="141"/>
      <c r="F59" s="142"/>
      <c r="G59" s="143"/>
      <c r="H59" s="144"/>
      <c r="I59" s="145"/>
      <c r="J59" s="51"/>
    </row>
    <row r="60" customFormat="false" ht="15.75" hidden="false" customHeight="true" outlineLevel="0" collapsed="false">
      <c r="A60" s="6"/>
      <c r="B60" s="85"/>
      <c r="C60" s="146"/>
      <c r="D60" s="147"/>
      <c r="E60" s="148" t="s">
        <v>10</v>
      </c>
      <c r="F60" s="149" t="n">
        <v>1</v>
      </c>
      <c r="G60" s="150"/>
      <c r="H60" s="151"/>
      <c r="I60" s="152"/>
      <c r="J60" s="51"/>
    </row>
    <row r="61" s="162" customFormat="true" ht="15.75" hidden="false" customHeight="true" outlineLevel="0" collapsed="false">
      <c r="A61" s="153"/>
      <c r="B61" s="154"/>
      <c r="C61" s="155"/>
      <c r="D61" s="156"/>
      <c r="E61" s="157"/>
      <c r="F61" s="158"/>
      <c r="G61" s="159"/>
      <c r="H61" s="160"/>
      <c r="I61" s="161"/>
      <c r="J61" s="161"/>
    </row>
    <row r="62" customFormat="false" ht="15.75" hidden="false" customHeight="true" outlineLevel="0" collapsed="false">
      <c r="A62" s="6"/>
      <c r="B62" s="99"/>
      <c r="C62" s="100" t="s">
        <v>27</v>
      </c>
      <c r="D62" s="9"/>
      <c r="E62" s="7"/>
      <c r="F62" s="10"/>
      <c r="G62" s="11"/>
      <c r="H62" s="12"/>
      <c r="I62" s="13"/>
      <c r="J62" s="13"/>
    </row>
    <row r="63" customFormat="false" ht="18.75" hidden="false" customHeight="true" outlineLevel="0" collapsed="false">
      <c r="A63" s="6"/>
      <c r="B63" s="7"/>
      <c r="C63" s="8"/>
      <c r="D63" s="9"/>
      <c r="E63" s="7"/>
      <c r="F63" s="10"/>
      <c r="G63" s="11"/>
      <c r="H63" s="12"/>
      <c r="I63" s="13"/>
      <c r="J63" s="13"/>
    </row>
    <row r="64" s="6" customFormat="true" ht="8.25" hidden="false" customHeight="true" outlineLevel="0" collapsed="false">
      <c r="B64" s="14"/>
      <c r="C64" s="15"/>
      <c r="D64" s="16"/>
      <c r="E64" s="17"/>
      <c r="F64" s="18"/>
      <c r="G64" s="15"/>
      <c r="H64" s="19"/>
      <c r="I64" s="20"/>
      <c r="J64" s="21"/>
    </row>
    <row r="65" s="6" customFormat="true" ht="18.75" hidden="false" customHeight="true" outlineLevel="0" collapsed="false">
      <c r="B65" s="22"/>
      <c r="C65" s="23" t="str">
        <f aca="false">C34</f>
        <v>平成23年度　管内内水処理施設整備計画業務</v>
      </c>
      <c r="D65" s="24"/>
      <c r="E65" s="25"/>
      <c r="F65" s="26"/>
      <c r="G65" s="23"/>
      <c r="H65" s="27"/>
      <c r="I65" s="28"/>
      <c r="J65" s="21"/>
    </row>
    <row r="66" s="6" customFormat="true" ht="9.75" hidden="false" customHeight="true" outlineLevel="0" collapsed="false">
      <c r="B66" s="29"/>
      <c r="C66" s="30"/>
      <c r="D66" s="31"/>
      <c r="E66" s="32"/>
      <c r="F66" s="33"/>
      <c r="G66" s="30"/>
      <c r="H66" s="34"/>
      <c r="I66" s="35"/>
      <c r="J66" s="21"/>
    </row>
    <row r="67" s="6" customFormat="true" ht="30.75" hidden="false" customHeight="true" outlineLevel="0" collapsed="false">
      <c r="B67" s="36" t="s">
        <v>1</v>
      </c>
      <c r="C67" s="37" t="s">
        <v>2</v>
      </c>
      <c r="D67" s="38" t="s">
        <v>3</v>
      </c>
      <c r="E67" s="37" t="s">
        <v>4</v>
      </c>
      <c r="F67" s="39" t="s">
        <v>5</v>
      </c>
      <c r="G67" s="37" t="s">
        <v>6</v>
      </c>
      <c r="H67" s="40" t="s">
        <v>7</v>
      </c>
      <c r="I67" s="41" t="s">
        <v>8</v>
      </c>
      <c r="J67" s="42"/>
    </row>
    <row r="68" customFormat="false" ht="15.75" hidden="false" customHeight="true" outlineLevel="0" collapsed="false">
      <c r="A68" s="75"/>
      <c r="B68" s="163" t="s">
        <v>41</v>
      </c>
      <c r="C68" s="61"/>
      <c r="D68" s="62"/>
      <c r="E68" s="63"/>
      <c r="F68" s="64"/>
      <c r="G68" s="65"/>
      <c r="H68" s="66"/>
      <c r="I68" s="67"/>
      <c r="J68" s="51"/>
    </row>
    <row r="69" customFormat="false" ht="15.75" hidden="false" customHeight="true" outlineLevel="0" collapsed="false">
      <c r="A69" s="6"/>
      <c r="B69" s="52"/>
      <c r="C69" s="53"/>
      <c r="D69" s="54"/>
      <c r="E69" s="55" t="s">
        <v>10</v>
      </c>
      <c r="F69" s="56" t="n">
        <v>1</v>
      </c>
      <c r="G69" s="57"/>
      <c r="H69" s="58"/>
      <c r="I69" s="59"/>
      <c r="J69" s="51"/>
    </row>
    <row r="70" customFormat="false" ht="15.75" hidden="false" customHeight="true" outlineLevel="0" collapsed="false">
      <c r="A70" s="6"/>
      <c r="B70" s="164"/>
      <c r="C70" s="102" t="s">
        <v>42</v>
      </c>
      <c r="D70" s="103"/>
      <c r="E70" s="104"/>
      <c r="F70" s="105"/>
      <c r="G70" s="106"/>
      <c r="H70" s="107"/>
      <c r="I70" s="108"/>
      <c r="J70" s="51"/>
    </row>
    <row r="71" customFormat="false" ht="15.75" hidden="false" customHeight="true" outlineLevel="0" collapsed="false">
      <c r="A71" s="6"/>
      <c r="B71" s="109"/>
      <c r="C71" s="110"/>
      <c r="D71" s="111"/>
      <c r="E71" s="112" t="s">
        <v>10</v>
      </c>
      <c r="F71" s="165" t="n">
        <v>1</v>
      </c>
      <c r="G71" s="114"/>
      <c r="H71" s="115"/>
      <c r="I71" s="116"/>
      <c r="J71" s="51"/>
    </row>
    <row r="72" customFormat="false" ht="15.75" hidden="false" customHeight="true" outlineLevel="0" collapsed="false">
      <c r="A72" s="6"/>
      <c r="B72" s="125"/>
      <c r="C72" s="139"/>
      <c r="D72" s="140" t="s">
        <v>42</v>
      </c>
      <c r="E72" s="141"/>
      <c r="F72" s="166"/>
      <c r="G72" s="167"/>
      <c r="H72" s="168"/>
      <c r="I72" s="145"/>
      <c r="J72" s="51"/>
    </row>
    <row r="73" customFormat="false" ht="15.75" hidden="false" customHeight="true" outlineLevel="0" collapsed="false">
      <c r="A73" s="6"/>
      <c r="B73" s="109"/>
      <c r="C73" s="169"/>
      <c r="D73" s="170"/>
      <c r="E73" s="171" t="s">
        <v>10</v>
      </c>
      <c r="F73" s="172" t="n">
        <v>1</v>
      </c>
      <c r="G73" s="173"/>
      <c r="H73" s="174"/>
      <c r="I73" s="175"/>
      <c r="J73" s="51"/>
    </row>
    <row r="74" customFormat="false" ht="15.75" hidden="false" customHeight="true" outlineLevel="0" collapsed="false">
      <c r="A74" s="6"/>
      <c r="B74" s="164"/>
      <c r="C74" s="102" t="s">
        <v>43</v>
      </c>
      <c r="D74" s="103"/>
      <c r="E74" s="104"/>
      <c r="F74" s="105"/>
      <c r="G74" s="106"/>
      <c r="H74" s="107"/>
      <c r="I74" s="108"/>
      <c r="J74" s="51"/>
    </row>
    <row r="75" customFormat="false" ht="15.75" hidden="false" customHeight="true" outlineLevel="0" collapsed="false">
      <c r="A75" s="6"/>
      <c r="B75" s="109"/>
      <c r="C75" s="110"/>
      <c r="D75" s="111"/>
      <c r="E75" s="112" t="s">
        <v>10</v>
      </c>
      <c r="F75" s="165" t="n">
        <v>1</v>
      </c>
      <c r="G75" s="114"/>
      <c r="H75" s="115"/>
      <c r="I75" s="116"/>
      <c r="J75" s="51"/>
    </row>
    <row r="76" customFormat="false" ht="15.75" hidden="false" customHeight="true" outlineLevel="0" collapsed="false">
      <c r="A76" s="6"/>
      <c r="B76" s="125"/>
      <c r="C76" s="139"/>
      <c r="D76" s="140" t="s">
        <v>43</v>
      </c>
      <c r="E76" s="141"/>
      <c r="F76" s="166"/>
      <c r="G76" s="167"/>
      <c r="H76" s="168"/>
      <c r="I76" s="145"/>
      <c r="J76" s="51"/>
    </row>
    <row r="77" customFormat="false" ht="15.75" hidden="false" customHeight="true" outlineLevel="0" collapsed="false">
      <c r="A77" s="6"/>
      <c r="B77" s="109"/>
      <c r="C77" s="169"/>
      <c r="D77" s="170"/>
      <c r="E77" s="171" t="s">
        <v>10</v>
      </c>
      <c r="F77" s="172" t="n">
        <v>1</v>
      </c>
      <c r="G77" s="173"/>
      <c r="H77" s="174"/>
      <c r="I77" s="175"/>
      <c r="J77" s="51"/>
    </row>
    <row r="78" customFormat="false" ht="15.75" hidden="false" customHeight="true" outlineLevel="0" collapsed="false">
      <c r="A78" s="6"/>
      <c r="B78" s="163" t="s">
        <v>44</v>
      </c>
      <c r="C78" s="61"/>
      <c r="D78" s="62"/>
      <c r="E78" s="63"/>
      <c r="F78" s="64"/>
      <c r="G78" s="106"/>
      <c r="H78" s="107"/>
      <c r="I78" s="108"/>
      <c r="J78" s="51"/>
    </row>
    <row r="79" customFormat="false" ht="15.75" hidden="false" customHeight="true" outlineLevel="0" collapsed="false">
      <c r="A79" s="6"/>
      <c r="B79" s="52"/>
      <c r="C79" s="53"/>
      <c r="D79" s="54"/>
      <c r="E79" s="55" t="s">
        <v>10</v>
      </c>
      <c r="F79" s="176" t="n">
        <v>1</v>
      </c>
      <c r="G79" s="114"/>
      <c r="H79" s="115"/>
      <c r="I79" s="116"/>
      <c r="J79" s="51"/>
    </row>
    <row r="80" customFormat="false" ht="15.75" hidden="false" customHeight="true" outlineLevel="0" collapsed="false">
      <c r="A80" s="6"/>
      <c r="B80" s="163" t="s">
        <v>45</v>
      </c>
      <c r="C80" s="61"/>
      <c r="D80" s="62"/>
      <c r="E80" s="63"/>
      <c r="F80" s="64"/>
      <c r="G80" s="177"/>
      <c r="H80" s="178"/>
      <c r="I80" s="108"/>
      <c r="J80" s="51"/>
    </row>
    <row r="81" customFormat="false" ht="15.75" hidden="false" customHeight="true" outlineLevel="0" collapsed="false">
      <c r="A81" s="6"/>
      <c r="B81" s="52"/>
      <c r="C81" s="53"/>
      <c r="D81" s="54"/>
      <c r="E81" s="55" t="s">
        <v>10</v>
      </c>
      <c r="F81" s="176" t="n">
        <v>1</v>
      </c>
      <c r="G81" s="179"/>
      <c r="H81" s="115"/>
      <c r="I81" s="116"/>
      <c r="J81" s="51"/>
    </row>
    <row r="82" customFormat="false" ht="15.75" hidden="false" customHeight="true" outlineLevel="0" collapsed="false">
      <c r="A82" s="6"/>
      <c r="B82" s="76"/>
      <c r="C82" s="180" t="s">
        <v>46</v>
      </c>
      <c r="D82" s="181"/>
      <c r="E82" s="141"/>
      <c r="F82" s="142"/>
      <c r="G82" s="143"/>
      <c r="H82" s="144"/>
      <c r="I82" s="145"/>
      <c r="J82" s="51"/>
    </row>
    <row r="83" customFormat="false" ht="15.75" hidden="false" customHeight="true" outlineLevel="0" collapsed="false">
      <c r="A83" s="6"/>
      <c r="B83" s="85"/>
      <c r="C83" s="182"/>
      <c r="D83" s="183"/>
      <c r="E83" s="184" t="s">
        <v>10</v>
      </c>
      <c r="F83" s="185" t="n">
        <v>1</v>
      </c>
      <c r="G83" s="150"/>
      <c r="H83" s="151"/>
      <c r="I83" s="152"/>
      <c r="J83" s="51"/>
    </row>
    <row r="84" customFormat="false" ht="15.75" hidden="false" customHeight="true" outlineLevel="0" collapsed="false">
      <c r="A84" s="6"/>
      <c r="B84" s="136" t="s">
        <v>47</v>
      </c>
      <c r="C84" s="102"/>
      <c r="D84" s="103"/>
      <c r="E84" s="104"/>
      <c r="F84" s="105"/>
      <c r="G84" s="106"/>
      <c r="H84" s="107"/>
      <c r="I84" s="108"/>
      <c r="J84" s="51"/>
    </row>
    <row r="85" customFormat="false" ht="15.75" hidden="false" customHeight="true" outlineLevel="0" collapsed="false">
      <c r="A85" s="6"/>
      <c r="B85" s="109"/>
      <c r="C85" s="110"/>
      <c r="D85" s="111"/>
      <c r="E85" s="112" t="s">
        <v>10</v>
      </c>
      <c r="F85" s="113" t="n">
        <v>1</v>
      </c>
      <c r="G85" s="114"/>
      <c r="H85" s="127"/>
      <c r="I85" s="116"/>
      <c r="J85" s="51"/>
    </row>
    <row r="86" customFormat="false" ht="15.75" hidden="false" customHeight="true" outlineLevel="0" collapsed="false">
      <c r="A86" s="6"/>
      <c r="B86" s="136" t="s">
        <v>48</v>
      </c>
      <c r="C86" s="102"/>
      <c r="D86" s="103"/>
      <c r="E86" s="104"/>
      <c r="F86" s="105"/>
      <c r="G86" s="106"/>
      <c r="H86" s="107"/>
      <c r="I86" s="108"/>
      <c r="J86" s="51"/>
    </row>
    <row r="87" customFormat="false" ht="15.75" hidden="false" customHeight="true" outlineLevel="0" collapsed="false">
      <c r="A87" s="6"/>
      <c r="B87" s="109"/>
      <c r="C87" s="186"/>
      <c r="D87" s="111"/>
      <c r="E87" s="134"/>
      <c r="F87" s="187"/>
      <c r="G87" s="114"/>
      <c r="H87" s="127"/>
      <c r="I87" s="116"/>
      <c r="J87" s="51"/>
    </row>
    <row r="88" customFormat="false" ht="15.75" hidden="false" customHeight="true" outlineLevel="0" collapsed="false">
      <c r="A88" s="6"/>
      <c r="B88" s="188" t="s">
        <v>49</v>
      </c>
      <c r="C88" s="102"/>
      <c r="D88" s="103"/>
      <c r="E88" s="104"/>
      <c r="F88" s="105"/>
      <c r="G88" s="106"/>
      <c r="H88" s="107"/>
      <c r="I88" s="108"/>
      <c r="J88" s="51"/>
    </row>
    <row r="89" customFormat="false" ht="15.75" hidden="false" customHeight="true" outlineLevel="0" collapsed="false">
      <c r="A89" s="6"/>
      <c r="B89" s="109"/>
      <c r="C89" s="110"/>
      <c r="D89" s="111"/>
      <c r="E89" s="112" t="s">
        <v>10</v>
      </c>
      <c r="F89" s="189" t="n">
        <v>1</v>
      </c>
      <c r="G89" s="179"/>
      <c r="H89" s="127"/>
      <c r="I89" s="116"/>
      <c r="J89" s="51"/>
    </row>
    <row r="90" customFormat="false" ht="15.75" hidden="false" customHeight="true" outlineLevel="0" collapsed="false">
      <c r="A90" s="6"/>
      <c r="B90" s="190"/>
      <c r="C90" s="191"/>
      <c r="D90" s="192"/>
      <c r="E90" s="193"/>
      <c r="F90" s="194"/>
      <c r="G90" s="195"/>
      <c r="H90" s="196"/>
      <c r="I90" s="197"/>
      <c r="J90" s="51"/>
    </row>
    <row r="91" customFormat="false" ht="15.75" hidden="false" customHeight="true" outlineLevel="0" collapsed="false">
      <c r="A91" s="6"/>
      <c r="B91" s="198"/>
      <c r="C91" s="199"/>
      <c r="D91" s="200"/>
      <c r="E91" s="201"/>
      <c r="F91" s="202"/>
      <c r="G91" s="203"/>
      <c r="H91" s="204"/>
      <c r="I91" s="205"/>
      <c r="J91" s="51"/>
    </row>
    <row r="92" customFormat="false" ht="15.75" hidden="false" customHeight="true" outlineLevel="0" collapsed="false">
      <c r="A92" s="6"/>
      <c r="B92" s="154"/>
      <c r="C92" s="155"/>
      <c r="D92" s="156"/>
      <c r="E92" s="157"/>
      <c r="F92" s="206"/>
      <c r="G92" s="159"/>
      <c r="H92" s="160"/>
      <c r="I92" s="161"/>
      <c r="J92" s="51"/>
    </row>
    <row r="93" customFormat="false" ht="15.75" hidden="false" customHeight="true" outlineLevel="0" collapsed="false">
      <c r="A93" s="6"/>
      <c r="B93" s="99"/>
      <c r="C93" s="100" t="s">
        <v>27</v>
      </c>
      <c r="D93" s="9"/>
      <c r="E93" s="7"/>
      <c r="F93" s="10"/>
      <c r="G93" s="11"/>
      <c r="H93" s="12"/>
      <c r="I93" s="13"/>
      <c r="J93" s="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sheetData>
  <mergeCells count="1">
    <mergeCell ref="C20:D20"/>
  </mergeCells>
  <printOptions headings="false" gridLines="false" gridLinesSet="true" horizontalCentered="false" verticalCentered="false"/>
  <pageMargins left="0.511805555555556" right="0.19652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3"/>
  <sheetViews>
    <sheetView showFormulas="false" showGridLines="true" showRowColHeaders="true" showZeros="true" rightToLeft="false" tabSelected="false" showOutlineSymbols="true" defaultGridColor="true" view="pageBreakPreview" topLeftCell="A280" colorId="64" zoomScale="85" zoomScaleNormal="100" zoomScalePageLayoutView="85" workbookViewId="0">
      <selection pane="topLeft" activeCell="B363" activeCellId="0" sqref="B363"/>
    </sheetView>
  </sheetViews>
  <sheetFormatPr defaultColWidth="12.0546875" defaultRowHeight="12" zeroHeight="false" outlineLevelRow="0" outlineLevelCol="0"/>
  <cols>
    <col collapsed="false" customWidth="true" hidden="false" outlineLevel="0" max="1" min="1" style="207" width="4.39"/>
    <col collapsed="false" customWidth="true" hidden="false" outlineLevel="0" max="2" min="2" style="208" width="14.75"/>
    <col collapsed="false" customWidth="true" hidden="false" outlineLevel="0" max="3" min="3" style="207" width="14.89"/>
    <col collapsed="false" customWidth="true" hidden="false" outlineLevel="0" max="4" min="4" style="207" width="42.41"/>
    <col collapsed="false" customWidth="true" hidden="false" outlineLevel="0" max="5" min="5" style="208" width="7.51"/>
    <col collapsed="false" customWidth="true" hidden="false" outlineLevel="0" max="6" min="6" style="209" width="9.79"/>
    <col collapsed="false" customWidth="true" hidden="false" outlineLevel="0" max="7" min="7" style="207" width="14.33"/>
    <col collapsed="false" customWidth="true" hidden="false" outlineLevel="0" max="8" min="8" style="210" width="14.33"/>
    <col collapsed="false" customWidth="true" hidden="false" outlineLevel="0" max="9" min="9" style="207" width="29.08"/>
    <col collapsed="false" customWidth="true" hidden="false" outlineLevel="0" max="10" min="10" style="207" width="4.11"/>
    <col collapsed="false" customWidth="false" hidden="false" outlineLevel="0" max="257" min="11" style="207" width="12.05"/>
  </cols>
  <sheetData>
    <row r="1" customFormat="false" ht="18" hidden="false" customHeight="true" outlineLevel="0" collapsed="false">
      <c r="A1" s="211"/>
      <c r="B1" s="212"/>
      <c r="C1" s="213"/>
      <c r="D1" s="214"/>
      <c r="E1" s="212"/>
      <c r="F1" s="215"/>
      <c r="G1" s="214"/>
      <c r="H1" s="216"/>
      <c r="I1" s="217"/>
      <c r="J1" s="217"/>
    </row>
    <row r="2" s="211" customFormat="true" ht="15.75" hidden="false" customHeight="true" outlineLevel="0" collapsed="false">
      <c r="B2" s="218"/>
      <c r="C2" s="219"/>
      <c r="D2" s="219"/>
      <c r="E2" s="220"/>
      <c r="F2" s="221"/>
      <c r="G2" s="219"/>
      <c r="H2" s="222"/>
      <c r="I2" s="223"/>
      <c r="J2" s="224"/>
    </row>
    <row r="3" s="211" customFormat="true" ht="15.75" hidden="false" customHeight="true" outlineLevel="0" collapsed="false">
      <c r="B3" s="225"/>
      <c r="C3" s="226" t="s">
        <v>12</v>
      </c>
      <c r="D3" s="227" t="s">
        <v>11</v>
      </c>
      <c r="E3" s="228"/>
      <c r="F3" s="229"/>
      <c r="G3" s="226"/>
      <c r="H3" s="230"/>
      <c r="I3" s="231" t="s">
        <v>50</v>
      </c>
      <c r="J3" s="224"/>
    </row>
    <row r="4" s="211" customFormat="true" ht="15.75" hidden="false" customHeight="true" outlineLevel="0" collapsed="false">
      <c r="B4" s="232"/>
      <c r="C4" s="233"/>
      <c r="D4" s="233"/>
      <c r="E4" s="234"/>
      <c r="F4" s="235"/>
      <c r="G4" s="233"/>
      <c r="H4" s="236"/>
      <c r="I4" s="237"/>
      <c r="J4" s="224"/>
    </row>
    <row r="5" s="211" customFormat="true" ht="33" hidden="false" customHeight="true" outlineLevel="0" collapsed="false">
      <c r="B5" s="238" t="s">
        <v>51</v>
      </c>
      <c r="C5" s="239" t="s">
        <v>52</v>
      </c>
      <c r="D5" s="239" t="s">
        <v>53</v>
      </c>
      <c r="E5" s="239" t="s">
        <v>4</v>
      </c>
      <c r="F5" s="240" t="s">
        <v>5</v>
      </c>
      <c r="G5" s="239" t="s">
        <v>6</v>
      </c>
      <c r="H5" s="241" t="s">
        <v>7</v>
      </c>
      <c r="I5" s="242" t="s">
        <v>8</v>
      </c>
      <c r="J5" s="243"/>
    </row>
    <row r="6" customFormat="false" ht="16.5" hidden="false" customHeight="true" outlineLevel="0" collapsed="false">
      <c r="A6" s="211"/>
      <c r="B6" s="244"/>
      <c r="C6" s="245"/>
      <c r="D6" s="246"/>
      <c r="E6" s="247"/>
      <c r="F6" s="248"/>
      <c r="G6" s="249"/>
      <c r="H6" s="250"/>
      <c r="I6" s="251"/>
      <c r="J6" s="252"/>
    </row>
    <row r="7" customFormat="false" ht="16.5" hidden="false" customHeight="true" outlineLevel="0" collapsed="false">
      <c r="A7" s="211"/>
      <c r="B7" s="253"/>
      <c r="C7" s="254" t="s">
        <v>54</v>
      </c>
      <c r="D7" s="254"/>
      <c r="E7" s="255" t="s">
        <v>55</v>
      </c>
      <c r="F7" s="256"/>
      <c r="G7" s="257"/>
      <c r="H7" s="258"/>
      <c r="I7" s="259"/>
      <c r="J7" s="252"/>
    </row>
    <row r="8" customFormat="false" ht="16.5" hidden="false" customHeight="true" outlineLevel="0" collapsed="false">
      <c r="A8" s="211"/>
      <c r="B8" s="260"/>
      <c r="C8" s="245"/>
      <c r="D8" s="246"/>
      <c r="E8" s="247"/>
      <c r="F8" s="261"/>
      <c r="G8" s="249"/>
      <c r="H8" s="250"/>
      <c r="I8" s="251"/>
      <c r="J8" s="252"/>
    </row>
    <row r="9" customFormat="false" ht="16.5" hidden="false" customHeight="true" outlineLevel="0" collapsed="false">
      <c r="A9" s="211"/>
      <c r="B9" s="262"/>
      <c r="C9" s="254" t="s">
        <v>56</v>
      </c>
      <c r="D9" s="254"/>
      <c r="E9" s="255" t="s">
        <v>55</v>
      </c>
      <c r="F9" s="256"/>
      <c r="G9" s="257"/>
      <c r="H9" s="258"/>
      <c r="I9" s="259"/>
      <c r="J9" s="252"/>
    </row>
    <row r="10" customFormat="false" ht="16.5" hidden="false" customHeight="true" outlineLevel="0" collapsed="false">
      <c r="A10" s="211"/>
      <c r="B10" s="260"/>
      <c r="C10" s="245"/>
      <c r="D10" s="246"/>
      <c r="E10" s="247"/>
      <c r="F10" s="263"/>
      <c r="G10" s="249"/>
      <c r="H10" s="250"/>
      <c r="I10" s="251"/>
      <c r="J10" s="252"/>
    </row>
    <row r="11" customFormat="false" ht="16.5" hidden="false" customHeight="true" outlineLevel="0" collapsed="false">
      <c r="A11" s="211"/>
      <c r="B11" s="264"/>
      <c r="C11" s="254" t="s">
        <v>57</v>
      </c>
      <c r="D11" s="254"/>
      <c r="E11" s="255" t="s">
        <v>55</v>
      </c>
      <c r="F11" s="265"/>
      <c r="G11" s="257"/>
      <c r="H11" s="258"/>
      <c r="I11" s="259"/>
      <c r="J11" s="252"/>
    </row>
    <row r="12" customFormat="false" ht="16.5" hidden="false" customHeight="true" outlineLevel="0" collapsed="false">
      <c r="A12" s="211"/>
      <c r="B12" s="260"/>
      <c r="C12" s="245"/>
      <c r="D12" s="246"/>
      <c r="E12" s="247"/>
      <c r="F12" s="248"/>
      <c r="G12" s="249"/>
      <c r="H12" s="250"/>
      <c r="I12" s="251"/>
      <c r="J12" s="252"/>
    </row>
    <row r="13" customFormat="false" ht="16.5" hidden="false" customHeight="true" outlineLevel="0" collapsed="false">
      <c r="A13" s="211"/>
      <c r="B13" s="264"/>
      <c r="C13" s="254" t="s">
        <v>58</v>
      </c>
      <c r="D13" s="254"/>
      <c r="E13" s="255" t="s">
        <v>55</v>
      </c>
      <c r="F13" s="265"/>
      <c r="G13" s="257"/>
      <c r="H13" s="258"/>
      <c r="I13" s="259"/>
      <c r="J13" s="252"/>
    </row>
    <row r="14" customFormat="false" ht="16.5" hidden="false" customHeight="true" outlineLevel="0" collapsed="false">
      <c r="A14" s="211"/>
      <c r="B14" s="260"/>
      <c r="C14" s="245"/>
      <c r="D14" s="246"/>
      <c r="E14" s="247"/>
      <c r="F14" s="266"/>
      <c r="G14" s="249"/>
      <c r="H14" s="250"/>
      <c r="I14" s="251"/>
      <c r="J14" s="252"/>
    </row>
    <row r="15" customFormat="false" ht="16.5" hidden="false" customHeight="true" outlineLevel="0" collapsed="false">
      <c r="A15" s="211"/>
      <c r="B15" s="253"/>
      <c r="C15" s="267" t="s">
        <v>59</v>
      </c>
      <c r="D15" s="254"/>
      <c r="E15" s="255" t="s">
        <v>55</v>
      </c>
      <c r="F15" s="265"/>
      <c r="G15" s="257"/>
      <c r="H15" s="258"/>
      <c r="I15" s="259"/>
      <c r="J15" s="252"/>
    </row>
    <row r="16" customFormat="false" ht="16.5" hidden="false" customHeight="true" outlineLevel="0" collapsed="false">
      <c r="A16" s="211"/>
      <c r="B16" s="260"/>
      <c r="C16" s="245"/>
      <c r="D16" s="246"/>
      <c r="E16" s="247"/>
      <c r="F16" s="248"/>
      <c r="G16" s="249"/>
      <c r="H16" s="250"/>
      <c r="I16" s="251"/>
      <c r="J16" s="252"/>
    </row>
    <row r="17" customFormat="false" ht="16.5" hidden="false" customHeight="true" outlineLevel="0" collapsed="false">
      <c r="A17" s="211"/>
      <c r="B17" s="262"/>
      <c r="C17" s="254"/>
      <c r="D17" s="254"/>
      <c r="E17" s="255"/>
      <c r="F17" s="268"/>
      <c r="G17" s="257"/>
      <c r="H17" s="258"/>
      <c r="I17" s="259"/>
      <c r="J17" s="252"/>
    </row>
    <row r="18" customFormat="false" ht="16.5" hidden="false" customHeight="true" outlineLevel="0" collapsed="false">
      <c r="A18" s="269"/>
      <c r="B18" s="270"/>
      <c r="C18" s="245"/>
      <c r="D18" s="246"/>
      <c r="E18" s="247"/>
      <c r="F18" s="248"/>
      <c r="G18" s="249"/>
      <c r="H18" s="250"/>
      <c r="I18" s="251"/>
      <c r="J18" s="252"/>
    </row>
    <row r="19" customFormat="false" ht="16.5" hidden="false" customHeight="true" outlineLevel="0" collapsed="false">
      <c r="A19" s="211"/>
      <c r="B19" s="253"/>
      <c r="C19" s="254"/>
      <c r="D19" s="254"/>
      <c r="E19" s="255"/>
      <c r="F19" s="268"/>
      <c r="G19" s="257"/>
      <c r="H19" s="258"/>
      <c r="I19" s="259"/>
      <c r="J19" s="252"/>
    </row>
    <row r="20" customFormat="false" ht="16.5" hidden="false" customHeight="true" outlineLevel="0" collapsed="false">
      <c r="A20" s="211"/>
      <c r="B20" s="270"/>
      <c r="C20" s="245"/>
      <c r="D20" s="246"/>
      <c r="E20" s="247"/>
      <c r="F20" s="248"/>
      <c r="G20" s="271"/>
      <c r="H20" s="272"/>
      <c r="I20" s="251"/>
      <c r="J20" s="252"/>
    </row>
    <row r="21" customFormat="false" ht="16.5" hidden="false" customHeight="true" outlineLevel="0" collapsed="false">
      <c r="A21" s="211"/>
      <c r="B21" s="253"/>
      <c r="C21" s="267"/>
      <c r="D21" s="254"/>
      <c r="E21" s="255"/>
      <c r="F21" s="273"/>
      <c r="G21" s="274"/>
      <c r="H21" s="258"/>
      <c r="I21" s="259"/>
      <c r="J21" s="252"/>
    </row>
    <row r="22" customFormat="false" ht="16.5" hidden="false" customHeight="true" outlineLevel="0" collapsed="false">
      <c r="A22" s="211"/>
      <c r="B22" s="260"/>
      <c r="C22" s="245"/>
      <c r="D22" s="246"/>
      <c r="E22" s="247"/>
      <c r="F22" s="248"/>
      <c r="G22" s="249"/>
      <c r="H22" s="250"/>
      <c r="I22" s="251"/>
      <c r="J22" s="252"/>
    </row>
    <row r="23" customFormat="false" ht="16.5" hidden="false" customHeight="true" outlineLevel="0" collapsed="false">
      <c r="A23" s="211"/>
      <c r="B23" s="264"/>
      <c r="C23" s="254"/>
      <c r="D23" s="254"/>
      <c r="E23" s="255"/>
      <c r="F23" s="268"/>
      <c r="G23" s="257"/>
      <c r="H23" s="258"/>
      <c r="I23" s="259"/>
      <c r="J23" s="252"/>
    </row>
    <row r="24" customFormat="false" ht="16.5" hidden="false" customHeight="true" outlineLevel="0" collapsed="false">
      <c r="A24" s="211"/>
      <c r="B24" s="270"/>
      <c r="C24" s="275"/>
      <c r="D24" s="246"/>
      <c r="E24" s="247"/>
      <c r="F24" s="248"/>
      <c r="G24" s="271"/>
      <c r="H24" s="272"/>
      <c r="I24" s="251"/>
      <c r="J24" s="252"/>
    </row>
    <row r="25" customFormat="false" ht="16.5" hidden="false" customHeight="true" outlineLevel="0" collapsed="false">
      <c r="A25" s="211"/>
      <c r="B25" s="253"/>
      <c r="C25" s="276"/>
      <c r="D25" s="254"/>
      <c r="E25" s="255"/>
      <c r="F25" s="273"/>
      <c r="G25" s="274"/>
      <c r="H25" s="258"/>
      <c r="I25" s="259"/>
      <c r="J25" s="252"/>
    </row>
    <row r="26" customFormat="false" ht="16.5" hidden="false" customHeight="true" outlineLevel="0" collapsed="false">
      <c r="A26" s="211"/>
      <c r="B26" s="244"/>
      <c r="C26" s="245"/>
      <c r="D26" s="246"/>
      <c r="E26" s="247"/>
      <c r="F26" s="248"/>
      <c r="G26" s="249"/>
      <c r="H26" s="250"/>
      <c r="I26" s="251"/>
      <c r="J26" s="252"/>
    </row>
    <row r="27" customFormat="false" ht="16.5" hidden="false" customHeight="true" outlineLevel="0" collapsed="false">
      <c r="A27" s="211"/>
      <c r="B27" s="253"/>
      <c r="C27" s="254"/>
      <c r="D27" s="254"/>
      <c r="E27" s="255"/>
      <c r="F27" s="268"/>
      <c r="G27" s="257"/>
      <c r="H27" s="258"/>
      <c r="I27" s="259"/>
      <c r="J27" s="252"/>
    </row>
    <row r="28" customFormat="false" ht="16.5" hidden="false" customHeight="true" outlineLevel="0" collapsed="false">
      <c r="A28" s="211"/>
      <c r="B28" s="277"/>
      <c r="C28" s="278"/>
      <c r="D28" s="279"/>
      <c r="E28" s="280"/>
      <c r="F28" s="281"/>
      <c r="G28" s="282"/>
      <c r="H28" s="283"/>
      <c r="I28" s="284"/>
      <c r="J28" s="252"/>
    </row>
    <row r="29" customFormat="false" ht="16.5" hidden="false" customHeight="true" outlineLevel="0" collapsed="false">
      <c r="A29" s="211"/>
      <c r="B29" s="285"/>
      <c r="C29" s="286"/>
      <c r="D29" s="286"/>
      <c r="E29" s="287"/>
      <c r="F29" s="288"/>
      <c r="G29" s="289"/>
      <c r="H29" s="290"/>
      <c r="I29" s="291"/>
      <c r="J29" s="252"/>
    </row>
    <row r="30" customFormat="false" ht="13.5" hidden="false" customHeight="false" outlineLevel="0" collapsed="false">
      <c r="A30" s="211"/>
      <c r="B30" s="292" t="s">
        <v>60</v>
      </c>
      <c r="C30" s="293"/>
      <c r="D30" s="294"/>
      <c r="E30" s="295"/>
      <c r="F30" s="296"/>
      <c r="G30" s="294"/>
      <c r="H30" s="297"/>
      <c r="I30" s="294"/>
      <c r="J30" s="214"/>
    </row>
    <row r="31" customFormat="false" ht="18" hidden="false" customHeight="true" outlineLevel="0" collapsed="false">
      <c r="A31" s="211"/>
      <c r="B31" s="212"/>
      <c r="C31" s="213"/>
      <c r="D31" s="214"/>
      <c r="E31" s="212"/>
      <c r="F31" s="215"/>
      <c r="G31" s="214"/>
      <c r="H31" s="216"/>
      <c r="I31" s="217"/>
      <c r="J31" s="217"/>
    </row>
    <row r="32" s="211" customFormat="true" ht="15.75" hidden="false" customHeight="true" outlineLevel="0" collapsed="false">
      <c r="B32" s="218"/>
      <c r="C32" s="219"/>
      <c r="D32" s="219" t="str">
        <f aca="false">見積書別紙!C12</f>
        <v>加茂川に近接する地域の浸水実績把握と浸水予測</v>
      </c>
      <c r="E32" s="220"/>
      <c r="F32" s="221"/>
      <c r="G32" s="219"/>
      <c r="H32" s="222"/>
      <c r="I32" s="223"/>
      <c r="J32" s="224"/>
    </row>
    <row r="33" s="211" customFormat="true" ht="15.75" hidden="false" customHeight="true" outlineLevel="0" collapsed="false">
      <c r="B33" s="225"/>
      <c r="C33" s="226" t="s">
        <v>15</v>
      </c>
      <c r="D33" s="227" t="str">
        <f aca="false">見積書別紙!D14</f>
        <v>浸水実態の把握</v>
      </c>
      <c r="E33" s="228"/>
      <c r="F33" s="229"/>
      <c r="G33" s="226"/>
      <c r="H33" s="230"/>
      <c r="I33" s="231" t="s">
        <v>50</v>
      </c>
      <c r="J33" s="224"/>
    </row>
    <row r="34" s="211" customFormat="true" ht="15.75" hidden="false" customHeight="true" outlineLevel="0" collapsed="false">
      <c r="B34" s="232"/>
      <c r="C34" s="233"/>
      <c r="D34" s="233"/>
      <c r="E34" s="234"/>
      <c r="F34" s="235"/>
      <c r="G34" s="233"/>
      <c r="H34" s="236"/>
      <c r="I34" s="237"/>
      <c r="J34" s="224"/>
    </row>
    <row r="35" s="211" customFormat="true" ht="33" hidden="false" customHeight="true" outlineLevel="0" collapsed="false">
      <c r="B35" s="238" t="s">
        <v>51</v>
      </c>
      <c r="C35" s="239" t="s">
        <v>52</v>
      </c>
      <c r="D35" s="239" t="s">
        <v>53</v>
      </c>
      <c r="E35" s="239" t="s">
        <v>4</v>
      </c>
      <c r="F35" s="240" t="s">
        <v>5</v>
      </c>
      <c r="G35" s="239" t="s">
        <v>6</v>
      </c>
      <c r="H35" s="241" t="s">
        <v>7</v>
      </c>
      <c r="I35" s="242" t="s">
        <v>8</v>
      </c>
      <c r="J35" s="243"/>
    </row>
    <row r="36" customFormat="false" ht="16.5" hidden="false" customHeight="true" outlineLevel="0" collapsed="false">
      <c r="A36" s="211"/>
      <c r="B36" s="244"/>
      <c r="C36" s="245"/>
      <c r="D36" s="246"/>
      <c r="E36" s="247"/>
      <c r="F36" s="248"/>
      <c r="G36" s="249"/>
      <c r="H36" s="250"/>
      <c r="I36" s="251"/>
      <c r="J36" s="252"/>
    </row>
    <row r="37" customFormat="false" ht="16.5" hidden="false" customHeight="true" outlineLevel="0" collapsed="false">
      <c r="A37" s="211"/>
      <c r="B37" s="253"/>
      <c r="C37" s="254" t="s">
        <v>54</v>
      </c>
      <c r="D37" s="254"/>
      <c r="E37" s="255" t="s">
        <v>55</v>
      </c>
      <c r="F37" s="256"/>
      <c r="G37" s="257"/>
      <c r="H37" s="258"/>
      <c r="I37" s="259"/>
      <c r="J37" s="252"/>
    </row>
    <row r="38" customFormat="false" ht="16.5" hidden="false" customHeight="true" outlineLevel="0" collapsed="false">
      <c r="A38" s="211"/>
      <c r="B38" s="260"/>
      <c r="C38" s="245"/>
      <c r="D38" s="246"/>
      <c r="E38" s="247"/>
      <c r="F38" s="261"/>
      <c r="G38" s="249"/>
      <c r="H38" s="250"/>
      <c r="I38" s="251"/>
      <c r="J38" s="252"/>
    </row>
    <row r="39" customFormat="false" ht="16.5" hidden="false" customHeight="true" outlineLevel="0" collapsed="false">
      <c r="A39" s="211"/>
      <c r="B39" s="262"/>
      <c r="C39" s="254" t="s">
        <v>56</v>
      </c>
      <c r="D39" s="254"/>
      <c r="E39" s="255" t="s">
        <v>55</v>
      </c>
      <c r="F39" s="256"/>
      <c r="G39" s="257"/>
      <c r="H39" s="258"/>
      <c r="I39" s="259"/>
      <c r="J39" s="252"/>
    </row>
    <row r="40" customFormat="false" ht="16.5" hidden="false" customHeight="true" outlineLevel="0" collapsed="false">
      <c r="A40" s="211"/>
      <c r="B40" s="260"/>
      <c r="C40" s="245"/>
      <c r="D40" s="246"/>
      <c r="E40" s="247"/>
      <c r="F40" s="263"/>
      <c r="G40" s="249"/>
      <c r="H40" s="250"/>
      <c r="I40" s="251"/>
      <c r="J40" s="252"/>
    </row>
    <row r="41" customFormat="false" ht="16.5" hidden="false" customHeight="true" outlineLevel="0" collapsed="false">
      <c r="A41" s="211"/>
      <c r="B41" s="264"/>
      <c r="C41" s="254" t="s">
        <v>57</v>
      </c>
      <c r="D41" s="254"/>
      <c r="E41" s="255" t="s">
        <v>55</v>
      </c>
      <c r="F41" s="265"/>
      <c r="G41" s="257"/>
      <c r="H41" s="258"/>
      <c r="I41" s="259"/>
      <c r="J41" s="252"/>
    </row>
    <row r="42" customFormat="false" ht="16.5" hidden="false" customHeight="true" outlineLevel="0" collapsed="false">
      <c r="A42" s="211"/>
      <c r="B42" s="260"/>
      <c r="C42" s="245"/>
      <c r="D42" s="246"/>
      <c r="E42" s="247"/>
      <c r="F42" s="248"/>
      <c r="G42" s="249"/>
      <c r="H42" s="250"/>
      <c r="I42" s="251"/>
      <c r="J42" s="252"/>
    </row>
    <row r="43" customFormat="false" ht="16.5" hidden="false" customHeight="true" outlineLevel="0" collapsed="false">
      <c r="A43" s="211"/>
      <c r="B43" s="264"/>
      <c r="C43" s="254" t="s">
        <v>58</v>
      </c>
      <c r="D43" s="254"/>
      <c r="E43" s="255" t="s">
        <v>55</v>
      </c>
      <c r="F43" s="265"/>
      <c r="G43" s="257"/>
      <c r="H43" s="258"/>
      <c r="I43" s="259"/>
      <c r="J43" s="252"/>
    </row>
    <row r="44" customFormat="false" ht="16.5" hidden="false" customHeight="true" outlineLevel="0" collapsed="false">
      <c r="A44" s="211"/>
      <c r="B44" s="260"/>
      <c r="C44" s="245"/>
      <c r="D44" s="246"/>
      <c r="E44" s="247"/>
      <c r="F44" s="266"/>
      <c r="G44" s="249"/>
      <c r="H44" s="250"/>
      <c r="I44" s="251"/>
      <c r="J44" s="252"/>
    </row>
    <row r="45" customFormat="false" ht="16.5" hidden="false" customHeight="true" outlineLevel="0" collapsed="false">
      <c r="A45" s="211"/>
      <c r="B45" s="253"/>
      <c r="C45" s="267" t="s">
        <v>59</v>
      </c>
      <c r="D45" s="254"/>
      <c r="E45" s="255" t="s">
        <v>55</v>
      </c>
      <c r="F45" s="265"/>
      <c r="G45" s="257"/>
      <c r="H45" s="258"/>
      <c r="I45" s="259"/>
      <c r="J45" s="252"/>
    </row>
    <row r="46" customFormat="false" ht="16.5" hidden="false" customHeight="true" outlineLevel="0" collapsed="false">
      <c r="A46" s="211"/>
      <c r="B46" s="260"/>
      <c r="C46" s="245"/>
      <c r="D46" s="246"/>
      <c r="E46" s="247"/>
      <c r="F46" s="248"/>
      <c r="G46" s="249"/>
      <c r="H46" s="250"/>
      <c r="I46" s="251"/>
      <c r="J46" s="252"/>
    </row>
    <row r="47" customFormat="false" ht="16.5" hidden="false" customHeight="true" outlineLevel="0" collapsed="false">
      <c r="A47" s="211"/>
      <c r="B47" s="262"/>
      <c r="C47" s="254"/>
      <c r="D47" s="254"/>
      <c r="E47" s="255"/>
      <c r="F47" s="268"/>
      <c r="G47" s="257"/>
      <c r="H47" s="258"/>
      <c r="I47" s="259"/>
      <c r="J47" s="252"/>
    </row>
    <row r="48" customFormat="false" ht="16.5" hidden="false" customHeight="true" outlineLevel="0" collapsed="false">
      <c r="A48" s="269"/>
      <c r="B48" s="270"/>
      <c r="C48" s="245"/>
      <c r="D48" s="246"/>
      <c r="E48" s="247"/>
      <c r="F48" s="248"/>
      <c r="G48" s="249"/>
      <c r="H48" s="250"/>
      <c r="I48" s="251"/>
      <c r="J48" s="252"/>
    </row>
    <row r="49" customFormat="false" ht="16.5" hidden="false" customHeight="true" outlineLevel="0" collapsed="false">
      <c r="A49" s="211"/>
      <c r="B49" s="253"/>
      <c r="C49" s="254"/>
      <c r="D49" s="254"/>
      <c r="E49" s="255"/>
      <c r="F49" s="268"/>
      <c r="G49" s="257"/>
      <c r="H49" s="258"/>
      <c r="I49" s="259"/>
      <c r="J49" s="252"/>
    </row>
    <row r="50" customFormat="false" ht="16.5" hidden="false" customHeight="true" outlineLevel="0" collapsed="false">
      <c r="A50" s="211"/>
      <c r="B50" s="270"/>
      <c r="C50" s="245"/>
      <c r="D50" s="246"/>
      <c r="E50" s="247"/>
      <c r="F50" s="248"/>
      <c r="G50" s="271"/>
      <c r="H50" s="272"/>
      <c r="I50" s="251"/>
      <c r="J50" s="252"/>
    </row>
    <row r="51" customFormat="false" ht="16.5" hidden="false" customHeight="true" outlineLevel="0" collapsed="false">
      <c r="A51" s="211"/>
      <c r="B51" s="253"/>
      <c r="C51" s="267"/>
      <c r="D51" s="254"/>
      <c r="E51" s="255"/>
      <c r="F51" s="273"/>
      <c r="G51" s="274"/>
      <c r="H51" s="258"/>
      <c r="I51" s="259"/>
      <c r="J51" s="252"/>
    </row>
    <row r="52" customFormat="false" ht="16.5" hidden="false" customHeight="true" outlineLevel="0" collapsed="false">
      <c r="A52" s="211"/>
      <c r="B52" s="260"/>
      <c r="C52" s="245"/>
      <c r="D52" s="246"/>
      <c r="E52" s="247"/>
      <c r="F52" s="248"/>
      <c r="G52" s="249"/>
      <c r="H52" s="250"/>
      <c r="I52" s="251"/>
      <c r="J52" s="252"/>
    </row>
    <row r="53" customFormat="false" ht="16.5" hidden="false" customHeight="true" outlineLevel="0" collapsed="false">
      <c r="A53" s="211"/>
      <c r="B53" s="264"/>
      <c r="C53" s="254"/>
      <c r="D53" s="254"/>
      <c r="E53" s="255"/>
      <c r="F53" s="268"/>
      <c r="G53" s="257"/>
      <c r="H53" s="258"/>
      <c r="I53" s="259"/>
      <c r="J53" s="252"/>
    </row>
    <row r="54" customFormat="false" ht="16.5" hidden="false" customHeight="true" outlineLevel="0" collapsed="false">
      <c r="A54" s="211"/>
      <c r="B54" s="270"/>
      <c r="C54" s="275"/>
      <c r="D54" s="246"/>
      <c r="E54" s="247"/>
      <c r="F54" s="248"/>
      <c r="G54" s="271"/>
      <c r="H54" s="272"/>
      <c r="I54" s="251"/>
      <c r="J54" s="252"/>
    </row>
    <row r="55" customFormat="false" ht="16.5" hidden="false" customHeight="true" outlineLevel="0" collapsed="false">
      <c r="A55" s="211"/>
      <c r="B55" s="253"/>
      <c r="C55" s="276"/>
      <c r="D55" s="254"/>
      <c r="E55" s="255"/>
      <c r="F55" s="273"/>
      <c r="G55" s="274"/>
      <c r="H55" s="258"/>
      <c r="I55" s="259"/>
      <c r="J55" s="252"/>
    </row>
    <row r="56" customFormat="false" ht="16.5" hidden="false" customHeight="true" outlineLevel="0" collapsed="false">
      <c r="A56" s="211"/>
      <c r="B56" s="244"/>
      <c r="C56" s="245"/>
      <c r="D56" s="246"/>
      <c r="E56" s="247"/>
      <c r="F56" s="248"/>
      <c r="G56" s="249"/>
      <c r="H56" s="250"/>
      <c r="I56" s="251"/>
      <c r="J56" s="252"/>
    </row>
    <row r="57" customFormat="false" ht="16.5" hidden="false" customHeight="true" outlineLevel="0" collapsed="false">
      <c r="A57" s="211"/>
      <c r="B57" s="253"/>
      <c r="C57" s="254"/>
      <c r="D57" s="254"/>
      <c r="E57" s="255"/>
      <c r="F57" s="268"/>
      <c r="G57" s="257"/>
      <c r="H57" s="258"/>
      <c r="I57" s="259"/>
      <c r="J57" s="252"/>
    </row>
    <row r="58" customFormat="false" ht="16.5" hidden="false" customHeight="true" outlineLevel="0" collapsed="false">
      <c r="A58" s="211"/>
      <c r="B58" s="277"/>
      <c r="C58" s="278"/>
      <c r="D58" s="279"/>
      <c r="E58" s="280"/>
      <c r="F58" s="281"/>
      <c r="G58" s="282"/>
      <c r="H58" s="283"/>
      <c r="I58" s="284"/>
      <c r="J58" s="252"/>
    </row>
    <row r="59" customFormat="false" ht="16.5" hidden="false" customHeight="true" outlineLevel="0" collapsed="false">
      <c r="A59" s="211"/>
      <c r="B59" s="285"/>
      <c r="C59" s="286"/>
      <c r="D59" s="286"/>
      <c r="E59" s="287"/>
      <c r="F59" s="288"/>
      <c r="G59" s="289"/>
      <c r="H59" s="290"/>
      <c r="I59" s="291"/>
      <c r="J59" s="252"/>
    </row>
    <row r="60" customFormat="false" ht="13.5" hidden="false" customHeight="false" outlineLevel="0" collapsed="false">
      <c r="A60" s="211"/>
      <c r="B60" s="292" t="s">
        <v>60</v>
      </c>
      <c r="C60" s="293"/>
      <c r="D60" s="294"/>
      <c r="E60" s="295"/>
      <c r="F60" s="296"/>
      <c r="G60" s="294"/>
      <c r="H60" s="297"/>
      <c r="I60" s="294"/>
      <c r="J60" s="214"/>
    </row>
    <row r="61" customFormat="false" ht="18" hidden="false" customHeight="true" outlineLevel="0" collapsed="false">
      <c r="A61" s="211"/>
      <c r="B61" s="212"/>
      <c r="C61" s="213"/>
      <c r="D61" s="214"/>
      <c r="E61" s="212"/>
      <c r="F61" s="215"/>
      <c r="G61" s="214"/>
      <c r="H61" s="216"/>
      <c r="I61" s="217"/>
      <c r="J61" s="217"/>
    </row>
    <row r="62" s="211" customFormat="true" ht="15.75" hidden="false" customHeight="true" outlineLevel="0" collapsed="false">
      <c r="B62" s="218"/>
      <c r="C62" s="219"/>
      <c r="D62" s="219" t="str">
        <f aca="false">見積書別紙!C12</f>
        <v>加茂川に近接する地域の浸水実績把握と浸水予測</v>
      </c>
      <c r="E62" s="220"/>
      <c r="F62" s="221"/>
      <c r="G62" s="219"/>
      <c r="H62" s="222"/>
      <c r="I62" s="223"/>
      <c r="J62" s="224"/>
    </row>
    <row r="63" s="211" customFormat="true" ht="15.75" hidden="false" customHeight="true" outlineLevel="0" collapsed="false">
      <c r="B63" s="225"/>
      <c r="C63" s="226" t="s">
        <v>17</v>
      </c>
      <c r="D63" s="227" t="str">
        <f aca="false">見積書別紙!D16</f>
        <v>加茂川下流部に限定した河道不定流＆氾濫モデルの作成</v>
      </c>
      <c r="E63" s="228"/>
      <c r="F63" s="229"/>
      <c r="G63" s="226"/>
      <c r="H63" s="230"/>
      <c r="I63" s="231" t="s">
        <v>50</v>
      </c>
      <c r="J63" s="224"/>
    </row>
    <row r="64" s="211" customFormat="true" ht="15.75" hidden="false" customHeight="true" outlineLevel="0" collapsed="false">
      <c r="B64" s="232"/>
      <c r="C64" s="233"/>
      <c r="D64" s="233"/>
      <c r="E64" s="234"/>
      <c r="F64" s="235"/>
      <c r="G64" s="233"/>
      <c r="H64" s="236"/>
      <c r="I64" s="237"/>
      <c r="J64" s="224"/>
    </row>
    <row r="65" s="211" customFormat="true" ht="33" hidden="false" customHeight="true" outlineLevel="0" collapsed="false">
      <c r="B65" s="238" t="s">
        <v>51</v>
      </c>
      <c r="C65" s="239" t="s">
        <v>52</v>
      </c>
      <c r="D65" s="239" t="s">
        <v>53</v>
      </c>
      <c r="E65" s="239" t="s">
        <v>4</v>
      </c>
      <c r="F65" s="240" t="s">
        <v>5</v>
      </c>
      <c r="G65" s="239" t="s">
        <v>6</v>
      </c>
      <c r="H65" s="241" t="s">
        <v>7</v>
      </c>
      <c r="I65" s="242" t="s">
        <v>8</v>
      </c>
      <c r="J65" s="243"/>
    </row>
    <row r="66" customFormat="false" ht="16.5" hidden="false" customHeight="true" outlineLevel="0" collapsed="false">
      <c r="A66" s="211"/>
      <c r="B66" s="244"/>
      <c r="C66" s="245"/>
      <c r="D66" s="246"/>
      <c r="E66" s="247"/>
      <c r="F66" s="248"/>
      <c r="G66" s="249"/>
      <c r="H66" s="250"/>
      <c r="I66" s="251"/>
      <c r="J66" s="252"/>
    </row>
    <row r="67" customFormat="false" ht="16.5" hidden="false" customHeight="true" outlineLevel="0" collapsed="false">
      <c r="A67" s="211"/>
      <c r="B67" s="253"/>
      <c r="C67" s="254" t="s">
        <v>54</v>
      </c>
      <c r="D67" s="254"/>
      <c r="E67" s="255" t="s">
        <v>55</v>
      </c>
      <c r="F67" s="256"/>
      <c r="G67" s="257"/>
      <c r="H67" s="258"/>
      <c r="I67" s="259"/>
      <c r="J67" s="252"/>
    </row>
    <row r="68" customFormat="false" ht="16.5" hidden="false" customHeight="true" outlineLevel="0" collapsed="false">
      <c r="A68" s="211"/>
      <c r="B68" s="260"/>
      <c r="C68" s="245"/>
      <c r="D68" s="246"/>
      <c r="E68" s="247"/>
      <c r="F68" s="261"/>
      <c r="G68" s="249"/>
      <c r="H68" s="250"/>
      <c r="I68" s="251"/>
      <c r="J68" s="252"/>
    </row>
    <row r="69" customFormat="false" ht="16.5" hidden="false" customHeight="true" outlineLevel="0" collapsed="false">
      <c r="A69" s="211"/>
      <c r="B69" s="262"/>
      <c r="C69" s="254" t="s">
        <v>56</v>
      </c>
      <c r="D69" s="254"/>
      <c r="E69" s="255" t="s">
        <v>55</v>
      </c>
      <c r="F69" s="256"/>
      <c r="G69" s="257"/>
      <c r="H69" s="258"/>
      <c r="I69" s="259"/>
      <c r="J69" s="252"/>
    </row>
    <row r="70" customFormat="false" ht="16.5" hidden="false" customHeight="true" outlineLevel="0" collapsed="false">
      <c r="A70" s="211"/>
      <c r="B70" s="260"/>
      <c r="C70" s="245"/>
      <c r="D70" s="246"/>
      <c r="E70" s="247"/>
      <c r="F70" s="263"/>
      <c r="G70" s="249"/>
      <c r="H70" s="250"/>
      <c r="I70" s="251"/>
      <c r="J70" s="252"/>
    </row>
    <row r="71" customFormat="false" ht="16.5" hidden="false" customHeight="true" outlineLevel="0" collapsed="false">
      <c r="A71" s="211"/>
      <c r="B71" s="264"/>
      <c r="C71" s="254" t="s">
        <v>57</v>
      </c>
      <c r="D71" s="254"/>
      <c r="E71" s="255" t="s">
        <v>55</v>
      </c>
      <c r="F71" s="265"/>
      <c r="G71" s="257"/>
      <c r="H71" s="258"/>
      <c r="I71" s="259"/>
      <c r="J71" s="252"/>
    </row>
    <row r="72" customFormat="false" ht="16.5" hidden="false" customHeight="true" outlineLevel="0" collapsed="false">
      <c r="A72" s="211"/>
      <c r="B72" s="260"/>
      <c r="C72" s="245"/>
      <c r="D72" s="246"/>
      <c r="E72" s="247"/>
      <c r="F72" s="248"/>
      <c r="G72" s="249"/>
      <c r="H72" s="250"/>
      <c r="I72" s="251"/>
      <c r="J72" s="252"/>
    </row>
    <row r="73" customFormat="false" ht="16.5" hidden="false" customHeight="true" outlineLevel="0" collapsed="false">
      <c r="A73" s="211"/>
      <c r="B73" s="264"/>
      <c r="C73" s="254" t="s">
        <v>58</v>
      </c>
      <c r="D73" s="254"/>
      <c r="E73" s="255" t="s">
        <v>55</v>
      </c>
      <c r="F73" s="265"/>
      <c r="G73" s="257"/>
      <c r="H73" s="258"/>
      <c r="I73" s="259"/>
      <c r="J73" s="252"/>
    </row>
    <row r="74" customFormat="false" ht="16.5" hidden="false" customHeight="true" outlineLevel="0" collapsed="false">
      <c r="A74" s="211"/>
      <c r="B74" s="260"/>
      <c r="C74" s="245"/>
      <c r="D74" s="246"/>
      <c r="E74" s="247"/>
      <c r="F74" s="266"/>
      <c r="G74" s="249"/>
      <c r="H74" s="250"/>
      <c r="I74" s="251"/>
      <c r="J74" s="252"/>
    </row>
    <row r="75" customFormat="false" ht="16.5" hidden="false" customHeight="true" outlineLevel="0" collapsed="false">
      <c r="A75" s="211"/>
      <c r="B75" s="253"/>
      <c r="C75" s="267" t="s">
        <v>59</v>
      </c>
      <c r="D75" s="254"/>
      <c r="E75" s="255" t="s">
        <v>55</v>
      </c>
      <c r="F75" s="265"/>
      <c r="G75" s="257"/>
      <c r="H75" s="258"/>
      <c r="I75" s="259"/>
      <c r="J75" s="252"/>
    </row>
    <row r="76" customFormat="false" ht="16.5" hidden="false" customHeight="true" outlineLevel="0" collapsed="false">
      <c r="A76" s="211"/>
      <c r="B76" s="260"/>
      <c r="C76" s="245"/>
      <c r="D76" s="246"/>
      <c r="E76" s="247"/>
      <c r="F76" s="248"/>
      <c r="G76" s="249"/>
      <c r="H76" s="250"/>
      <c r="I76" s="251"/>
      <c r="J76" s="252"/>
    </row>
    <row r="77" customFormat="false" ht="16.5" hidden="false" customHeight="true" outlineLevel="0" collapsed="false">
      <c r="A77" s="211"/>
      <c r="B77" s="262"/>
      <c r="C77" s="254"/>
      <c r="D77" s="254"/>
      <c r="E77" s="255"/>
      <c r="F77" s="268"/>
      <c r="G77" s="257"/>
      <c r="H77" s="258"/>
      <c r="I77" s="259"/>
      <c r="J77" s="252"/>
    </row>
    <row r="78" customFormat="false" ht="16.5" hidden="false" customHeight="true" outlineLevel="0" collapsed="false">
      <c r="A78" s="269"/>
      <c r="B78" s="270"/>
      <c r="C78" s="245"/>
      <c r="D78" s="246"/>
      <c r="E78" s="247"/>
      <c r="F78" s="248"/>
      <c r="G78" s="249"/>
      <c r="H78" s="250"/>
      <c r="I78" s="251"/>
      <c r="J78" s="252"/>
    </row>
    <row r="79" customFormat="false" ht="16.5" hidden="false" customHeight="true" outlineLevel="0" collapsed="false">
      <c r="A79" s="211"/>
      <c r="B79" s="253"/>
      <c r="C79" s="254"/>
      <c r="D79" s="254"/>
      <c r="E79" s="255"/>
      <c r="F79" s="268"/>
      <c r="G79" s="257"/>
      <c r="H79" s="258"/>
      <c r="I79" s="259"/>
      <c r="J79" s="252"/>
    </row>
    <row r="80" customFormat="false" ht="16.5" hidden="false" customHeight="true" outlineLevel="0" collapsed="false">
      <c r="A80" s="211"/>
      <c r="B80" s="270"/>
      <c r="C80" s="245"/>
      <c r="D80" s="246"/>
      <c r="E80" s="247"/>
      <c r="F80" s="248"/>
      <c r="G80" s="271"/>
      <c r="H80" s="272"/>
      <c r="I80" s="251"/>
      <c r="J80" s="252"/>
    </row>
    <row r="81" customFormat="false" ht="16.5" hidden="false" customHeight="true" outlineLevel="0" collapsed="false">
      <c r="A81" s="211"/>
      <c r="B81" s="253"/>
      <c r="C81" s="267"/>
      <c r="D81" s="254"/>
      <c r="E81" s="255"/>
      <c r="F81" s="273"/>
      <c r="G81" s="274"/>
      <c r="H81" s="258"/>
      <c r="I81" s="259"/>
      <c r="J81" s="252"/>
    </row>
    <row r="82" customFormat="false" ht="16.5" hidden="false" customHeight="true" outlineLevel="0" collapsed="false">
      <c r="A82" s="211"/>
      <c r="B82" s="260"/>
      <c r="C82" s="245"/>
      <c r="D82" s="246"/>
      <c r="E82" s="247"/>
      <c r="F82" s="248"/>
      <c r="G82" s="249"/>
      <c r="H82" s="250"/>
      <c r="I82" s="251"/>
      <c r="J82" s="252"/>
    </row>
    <row r="83" customFormat="false" ht="16.5" hidden="false" customHeight="true" outlineLevel="0" collapsed="false">
      <c r="A83" s="211"/>
      <c r="B83" s="264"/>
      <c r="C83" s="254"/>
      <c r="D83" s="254"/>
      <c r="E83" s="255"/>
      <c r="F83" s="268"/>
      <c r="G83" s="257"/>
      <c r="H83" s="258"/>
      <c r="I83" s="259"/>
      <c r="J83" s="252"/>
    </row>
    <row r="84" customFormat="false" ht="16.5" hidden="false" customHeight="true" outlineLevel="0" collapsed="false">
      <c r="A84" s="211"/>
      <c r="B84" s="270"/>
      <c r="C84" s="275"/>
      <c r="D84" s="246"/>
      <c r="E84" s="247"/>
      <c r="F84" s="248"/>
      <c r="G84" s="271"/>
      <c r="H84" s="272"/>
      <c r="I84" s="251"/>
      <c r="J84" s="252"/>
    </row>
    <row r="85" customFormat="false" ht="16.5" hidden="false" customHeight="true" outlineLevel="0" collapsed="false">
      <c r="A85" s="211"/>
      <c r="B85" s="253"/>
      <c r="C85" s="276"/>
      <c r="D85" s="254"/>
      <c r="E85" s="255"/>
      <c r="F85" s="273"/>
      <c r="G85" s="274"/>
      <c r="H85" s="258"/>
      <c r="I85" s="259"/>
      <c r="J85" s="252"/>
    </row>
    <row r="86" customFormat="false" ht="16.5" hidden="false" customHeight="true" outlineLevel="0" collapsed="false">
      <c r="A86" s="211"/>
      <c r="B86" s="244"/>
      <c r="C86" s="245"/>
      <c r="D86" s="246"/>
      <c r="E86" s="247"/>
      <c r="F86" s="248"/>
      <c r="G86" s="249"/>
      <c r="H86" s="250"/>
      <c r="I86" s="251"/>
      <c r="J86" s="252"/>
    </row>
    <row r="87" customFormat="false" ht="16.5" hidden="false" customHeight="true" outlineLevel="0" collapsed="false">
      <c r="A87" s="211"/>
      <c r="B87" s="253"/>
      <c r="C87" s="254"/>
      <c r="D87" s="254"/>
      <c r="E87" s="255"/>
      <c r="F87" s="268"/>
      <c r="G87" s="257"/>
      <c r="H87" s="258"/>
      <c r="I87" s="259"/>
      <c r="J87" s="252"/>
    </row>
    <row r="88" customFormat="false" ht="16.5" hidden="false" customHeight="true" outlineLevel="0" collapsed="false">
      <c r="A88" s="211"/>
      <c r="B88" s="277"/>
      <c r="C88" s="278"/>
      <c r="D88" s="279"/>
      <c r="E88" s="280"/>
      <c r="F88" s="281"/>
      <c r="G88" s="282"/>
      <c r="H88" s="283"/>
      <c r="I88" s="284"/>
      <c r="J88" s="252"/>
    </row>
    <row r="89" customFormat="false" ht="16.5" hidden="false" customHeight="true" outlineLevel="0" collapsed="false">
      <c r="A89" s="211"/>
      <c r="B89" s="285"/>
      <c r="C89" s="286"/>
      <c r="D89" s="286"/>
      <c r="E89" s="287"/>
      <c r="F89" s="288"/>
      <c r="G89" s="289"/>
      <c r="H89" s="290"/>
      <c r="I89" s="291"/>
      <c r="J89" s="252"/>
    </row>
    <row r="90" customFormat="false" ht="13.5" hidden="false" customHeight="false" outlineLevel="0" collapsed="false">
      <c r="A90" s="211"/>
      <c r="B90" s="292" t="s">
        <v>60</v>
      </c>
      <c r="C90" s="293"/>
      <c r="D90" s="294"/>
      <c r="E90" s="295"/>
      <c r="F90" s="296"/>
      <c r="G90" s="294"/>
      <c r="H90" s="297"/>
      <c r="I90" s="294"/>
      <c r="J90" s="214"/>
    </row>
    <row r="91" customFormat="false" ht="18" hidden="false" customHeight="true" outlineLevel="0" collapsed="false">
      <c r="A91" s="211"/>
      <c r="B91" s="212"/>
      <c r="C91" s="213"/>
      <c r="D91" s="214"/>
      <c r="E91" s="212"/>
      <c r="F91" s="215"/>
      <c r="G91" s="214"/>
      <c r="H91" s="216"/>
      <c r="I91" s="217"/>
      <c r="J91" s="217"/>
    </row>
    <row r="92" s="211" customFormat="true" ht="15.75" hidden="false" customHeight="true" outlineLevel="0" collapsed="false">
      <c r="B92" s="218"/>
      <c r="C92" s="219"/>
      <c r="D92" s="219" t="str">
        <f aca="false">見積書別紙!C12</f>
        <v>加茂川に近接する地域の浸水実績把握と浸水予測</v>
      </c>
      <c r="E92" s="220"/>
      <c r="F92" s="221"/>
      <c r="G92" s="219"/>
      <c r="H92" s="222"/>
      <c r="I92" s="223"/>
      <c r="J92" s="224"/>
    </row>
    <row r="93" s="211" customFormat="true" ht="15.75" hidden="false" customHeight="true" outlineLevel="0" collapsed="false">
      <c r="B93" s="225"/>
      <c r="C93" s="226" t="s">
        <v>19</v>
      </c>
      <c r="D93" s="227" t="str">
        <f aca="false">見積書別紙!D18</f>
        <v>加茂川下流部河道モデルによる氾濫および浸水予測</v>
      </c>
      <c r="E93" s="228"/>
      <c r="F93" s="229"/>
      <c r="G93" s="226"/>
      <c r="H93" s="230"/>
      <c r="I93" s="231" t="s">
        <v>50</v>
      </c>
      <c r="J93" s="224"/>
    </row>
    <row r="94" s="211" customFormat="true" ht="15.75" hidden="false" customHeight="true" outlineLevel="0" collapsed="false">
      <c r="B94" s="232"/>
      <c r="C94" s="233"/>
      <c r="D94" s="233"/>
      <c r="E94" s="234"/>
      <c r="F94" s="235"/>
      <c r="G94" s="233"/>
      <c r="H94" s="236"/>
      <c r="I94" s="237"/>
      <c r="J94" s="224"/>
    </row>
    <row r="95" s="211" customFormat="true" ht="33" hidden="false" customHeight="true" outlineLevel="0" collapsed="false">
      <c r="B95" s="238" t="s">
        <v>51</v>
      </c>
      <c r="C95" s="239" t="s">
        <v>52</v>
      </c>
      <c r="D95" s="239" t="s">
        <v>53</v>
      </c>
      <c r="E95" s="239" t="s">
        <v>4</v>
      </c>
      <c r="F95" s="240" t="s">
        <v>5</v>
      </c>
      <c r="G95" s="239" t="s">
        <v>6</v>
      </c>
      <c r="H95" s="241" t="s">
        <v>7</v>
      </c>
      <c r="I95" s="242" t="s">
        <v>8</v>
      </c>
      <c r="J95" s="243"/>
    </row>
    <row r="96" customFormat="false" ht="16.5" hidden="false" customHeight="true" outlineLevel="0" collapsed="false">
      <c r="A96" s="211"/>
      <c r="B96" s="244"/>
      <c r="C96" s="245"/>
      <c r="D96" s="246"/>
      <c r="E96" s="247"/>
      <c r="F96" s="248"/>
      <c r="G96" s="249"/>
      <c r="H96" s="250"/>
      <c r="I96" s="251"/>
      <c r="J96" s="252"/>
    </row>
    <row r="97" customFormat="false" ht="16.5" hidden="false" customHeight="true" outlineLevel="0" collapsed="false">
      <c r="A97" s="211"/>
      <c r="B97" s="253"/>
      <c r="C97" s="254" t="s">
        <v>54</v>
      </c>
      <c r="D97" s="254"/>
      <c r="E97" s="255" t="s">
        <v>55</v>
      </c>
      <c r="F97" s="256"/>
      <c r="G97" s="257"/>
      <c r="H97" s="258"/>
      <c r="I97" s="259"/>
      <c r="J97" s="252"/>
    </row>
    <row r="98" customFormat="false" ht="16.5" hidden="false" customHeight="true" outlineLevel="0" collapsed="false">
      <c r="A98" s="211"/>
      <c r="B98" s="260"/>
      <c r="C98" s="245"/>
      <c r="D98" s="246"/>
      <c r="E98" s="247"/>
      <c r="F98" s="261"/>
      <c r="G98" s="249"/>
      <c r="H98" s="250"/>
      <c r="I98" s="251"/>
      <c r="J98" s="252"/>
    </row>
    <row r="99" customFormat="false" ht="16.5" hidden="false" customHeight="true" outlineLevel="0" collapsed="false">
      <c r="A99" s="211"/>
      <c r="B99" s="262"/>
      <c r="C99" s="254" t="s">
        <v>56</v>
      </c>
      <c r="D99" s="254"/>
      <c r="E99" s="255" t="s">
        <v>55</v>
      </c>
      <c r="F99" s="256"/>
      <c r="G99" s="257"/>
      <c r="H99" s="258"/>
      <c r="I99" s="259"/>
      <c r="J99" s="252"/>
    </row>
    <row r="100" customFormat="false" ht="16.5" hidden="false" customHeight="true" outlineLevel="0" collapsed="false">
      <c r="A100" s="211"/>
      <c r="B100" s="260"/>
      <c r="C100" s="245"/>
      <c r="D100" s="246"/>
      <c r="E100" s="247"/>
      <c r="F100" s="263"/>
      <c r="G100" s="249"/>
      <c r="H100" s="250"/>
      <c r="I100" s="251"/>
      <c r="J100" s="252"/>
    </row>
    <row r="101" customFormat="false" ht="16.5" hidden="false" customHeight="true" outlineLevel="0" collapsed="false">
      <c r="A101" s="211"/>
      <c r="B101" s="264"/>
      <c r="C101" s="254" t="s">
        <v>57</v>
      </c>
      <c r="D101" s="254"/>
      <c r="E101" s="255" t="s">
        <v>55</v>
      </c>
      <c r="F101" s="265"/>
      <c r="G101" s="257"/>
      <c r="H101" s="258"/>
      <c r="I101" s="259"/>
      <c r="J101" s="252"/>
    </row>
    <row r="102" customFormat="false" ht="16.5" hidden="false" customHeight="true" outlineLevel="0" collapsed="false">
      <c r="A102" s="211"/>
      <c r="B102" s="260"/>
      <c r="C102" s="245"/>
      <c r="D102" s="246"/>
      <c r="E102" s="247"/>
      <c r="F102" s="248"/>
      <c r="G102" s="249"/>
      <c r="H102" s="250"/>
      <c r="I102" s="251"/>
      <c r="J102" s="252"/>
    </row>
    <row r="103" customFormat="false" ht="16.5" hidden="false" customHeight="true" outlineLevel="0" collapsed="false">
      <c r="A103" s="211"/>
      <c r="B103" s="264"/>
      <c r="C103" s="254" t="s">
        <v>58</v>
      </c>
      <c r="D103" s="254"/>
      <c r="E103" s="255" t="s">
        <v>55</v>
      </c>
      <c r="F103" s="265"/>
      <c r="G103" s="257"/>
      <c r="H103" s="258"/>
      <c r="I103" s="259"/>
      <c r="J103" s="252"/>
    </row>
    <row r="104" customFormat="false" ht="16.5" hidden="false" customHeight="true" outlineLevel="0" collapsed="false">
      <c r="A104" s="211"/>
      <c r="B104" s="260"/>
      <c r="C104" s="245"/>
      <c r="D104" s="246"/>
      <c r="E104" s="247"/>
      <c r="F104" s="266"/>
      <c r="G104" s="249"/>
      <c r="H104" s="250"/>
      <c r="I104" s="251"/>
      <c r="J104" s="252"/>
    </row>
    <row r="105" customFormat="false" ht="16.5" hidden="false" customHeight="true" outlineLevel="0" collapsed="false">
      <c r="A105" s="211"/>
      <c r="B105" s="253"/>
      <c r="C105" s="267" t="s">
        <v>59</v>
      </c>
      <c r="D105" s="254"/>
      <c r="E105" s="255" t="s">
        <v>55</v>
      </c>
      <c r="F105" s="265"/>
      <c r="G105" s="257"/>
      <c r="H105" s="258"/>
      <c r="I105" s="259"/>
      <c r="J105" s="252"/>
    </row>
    <row r="106" customFormat="false" ht="16.5" hidden="false" customHeight="true" outlineLevel="0" collapsed="false">
      <c r="A106" s="211"/>
      <c r="B106" s="260"/>
      <c r="C106" s="245"/>
      <c r="D106" s="246"/>
      <c r="E106" s="247"/>
      <c r="F106" s="248"/>
      <c r="G106" s="249"/>
      <c r="H106" s="250"/>
      <c r="I106" s="251"/>
      <c r="J106" s="252"/>
    </row>
    <row r="107" customFormat="false" ht="16.5" hidden="false" customHeight="true" outlineLevel="0" collapsed="false">
      <c r="A107" s="211"/>
      <c r="B107" s="262"/>
      <c r="C107" s="254"/>
      <c r="D107" s="254"/>
      <c r="E107" s="255"/>
      <c r="F107" s="268"/>
      <c r="G107" s="257"/>
      <c r="H107" s="258"/>
      <c r="I107" s="259"/>
      <c r="J107" s="252"/>
    </row>
    <row r="108" customFormat="false" ht="16.5" hidden="false" customHeight="true" outlineLevel="0" collapsed="false">
      <c r="A108" s="269"/>
      <c r="B108" s="270"/>
      <c r="C108" s="245"/>
      <c r="D108" s="246"/>
      <c r="E108" s="247"/>
      <c r="F108" s="248"/>
      <c r="G108" s="249"/>
      <c r="H108" s="250"/>
      <c r="I108" s="251"/>
      <c r="J108" s="252"/>
    </row>
    <row r="109" customFormat="false" ht="16.5" hidden="false" customHeight="true" outlineLevel="0" collapsed="false">
      <c r="A109" s="211"/>
      <c r="B109" s="253"/>
      <c r="C109" s="254"/>
      <c r="D109" s="254"/>
      <c r="E109" s="255"/>
      <c r="F109" s="268"/>
      <c r="G109" s="257"/>
      <c r="H109" s="258"/>
      <c r="I109" s="259"/>
      <c r="J109" s="252"/>
    </row>
    <row r="110" customFormat="false" ht="16.5" hidden="false" customHeight="true" outlineLevel="0" collapsed="false">
      <c r="A110" s="211"/>
      <c r="B110" s="270"/>
      <c r="C110" s="245"/>
      <c r="D110" s="246"/>
      <c r="E110" s="247"/>
      <c r="F110" s="248"/>
      <c r="G110" s="271"/>
      <c r="H110" s="272"/>
      <c r="I110" s="251"/>
      <c r="J110" s="252"/>
    </row>
    <row r="111" customFormat="false" ht="16.5" hidden="false" customHeight="true" outlineLevel="0" collapsed="false">
      <c r="A111" s="211"/>
      <c r="B111" s="253"/>
      <c r="C111" s="267"/>
      <c r="D111" s="254"/>
      <c r="E111" s="255"/>
      <c r="F111" s="273"/>
      <c r="G111" s="274"/>
      <c r="H111" s="258"/>
      <c r="I111" s="259"/>
      <c r="J111" s="252"/>
    </row>
    <row r="112" customFormat="false" ht="16.5" hidden="false" customHeight="true" outlineLevel="0" collapsed="false">
      <c r="A112" s="211"/>
      <c r="B112" s="260"/>
      <c r="C112" s="245"/>
      <c r="D112" s="246"/>
      <c r="E112" s="247"/>
      <c r="F112" s="248"/>
      <c r="G112" s="249"/>
      <c r="H112" s="250"/>
      <c r="I112" s="251"/>
      <c r="J112" s="252"/>
    </row>
    <row r="113" customFormat="false" ht="16.5" hidden="false" customHeight="true" outlineLevel="0" collapsed="false">
      <c r="A113" s="211"/>
      <c r="B113" s="264"/>
      <c r="C113" s="254"/>
      <c r="D113" s="254"/>
      <c r="E113" s="255"/>
      <c r="F113" s="268"/>
      <c r="G113" s="257"/>
      <c r="H113" s="258"/>
      <c r="I113" s="259"/>
      <c r="J113" s="252"/>
    </row>
    <row r="114" customFormat="false" ht="16.5" hidden="false" customHeight="true" outlineLevel="0" collapsed="false">
      <c r="A114" s="211"/>
      <c r="B114" s="270"/>
      <c r="C114" s="275"/>
      <c r="D114" s="246"/>
      <c r="E114" s="247"/>
      <c r="F114" s="248"/>
      <c r="G114" s="271"/>
      <c r="H114" s="272"/>
      <c r="I114" s="251"/>
      <c r="J114" s="252"/>
    </row>
    <row r="115" customFormat="false" ht="16.5" hidden="false" customHeight="true" outlineLevel="0" collapsed="false">
      <c r="A115" s="211"/>
      <c r="B115" s="253"/>
      <c r="C115" s="276"/>
      <c r="D115" s="254"/>
      <c r="E115" s="255"/>
      <c r="F115" s="273"/>
      <c r="G115" s="274"/>
      <c r="H115" s="258"/>
      <c r="I115" s="259"/>
      <c r="J115" s="252"/>
    </row>
    <row r="116" customFormat="false" ht="16.5" hidden="false" customHeight="true" outlineLevel="0" collapsed="false">
      <c r="A116" s="211"/>
      <c r="B116" s="244"/>
      <c r="C116" s="245"/>
      <c r="D116" s="246"/>
      <c r="E116" s="247"/>
      <c r="F116" s="248"/>
      <c r="G116" s="249"/>
      <c r="H116" s="250"/>
      <c r="I116" s="251"/>
      <c r="J116" s="252"/>
    </row>
    <row r="117" customFormat="false" ht="16.5" hidden="false" customHeight="true" outlineLevel="0" collapsed="false">
      <c r="A117" s="211"/>
      <c r="B117" s="253"/>
      <c r="C117" s="254"/>
      <c r="D117" s="254"/>
      <c r="E117" s="255"/>
      <c r="F117" s="268"/>
      <c r="G117" s="257"/>
      <c r="H117" s="258"/>
      <c r="I117" s="259"/>
      <c r="J117" s="252"/>
    </row>
    <row r="118" customFormat="false" ht="16.5" hidden="false" customHeight="true" outlineLevel="0" collapsed="false">
      <c r="A118" s="211"/>
      <c r="B118" s="277"/>
      <c r="C118" s="278"/>
      <c r="D118" s="279"/>
      <c r="E118" s="280"/>
      <c r="F118" s="281"/>
      <c r="G118" s="282"/>
      <c r="H118" s="283"/>
      <c r="I118" s="284"/>
      <c r="J118" s="252"/>
    </row>
    <row r="119" customFormat="false" ht="16.5" hidden="false" customHeight="true" outlineLevel="0" collapsed="false">
      <c r="A119" s="211"/>
      <c r="B119" s="285"/>
      <c r="C119" s="286"/>
      <c r="D119" s="286"/>
      <c r="E119" s="287"/>
      <c r="F119" s="288"/>
      <c r="G119" s="289"/>
      <c r="H119" s="290"/>
      <c r="I119" s="291"/>
      <c r="J119" s="252"/>
    </row>
    <row r="120" customFormat="false" ht="13.5" hidden="false" customHeight="false" outlineLevel="0" collapsed="false">
      <c r="A120" s="211"/>
      <c r="B120" s="292" t="s">
        <v>60</v>
      </c>
      <c r="C120" s="293"/>
      <c r="D120" s="294"/>
      <c r="E120" s="295"/>
      <c r="F120" s="296"/>
      <c r="G120" s="294"/>
      <c r="H120" s="297"/>
      <c r="I120" s="294"/>
      <c r="J120" s="214"/>
    </row>
    <row r="121" customFormat="false" ht="18" hidden="false" customHeight="true" outlineLevel="0" collapsed="false">
      <c r="A121" s="211"/>
      <c r="B121" s="212"/>
      <c r="C121" s="213"/>
      <c r="D121" s="214"/>
      <c r="E121" s="212"/>
      <c r="F121" s="215"/>
      <c r="G121" s="214"/>
      <c r="H121" s="216"/>
      <c r="I121" s="217"/>
      <c r="J121" s="217"/>
    </row>
    <row r="122" s="211" customFormat="true" ht="15.75" hidden="false" customHeight="true" outlineLevel="0" collapsed="false">
      <c r="B122" s="218"/>
      <c r="C122" s="219"/>
      <c r="D122" s="219" t="str">
        <f aca="false">見積書別紙!C20</f>
        <v>加茂川排水機場の必要規模についての照査と現状の治水安全度の検討</v>
      </c>
      <c r="E122" s="220"/>
      <c r="F122" s="221"/>
      <c r="G122" s="219"/>
      <c r="H122" s="222"/>
      <c r="I122" s="223"/>
      <c r="J122" s="224"/>
    </row>
    <row r="123" s="211" customFormat="true" ht="15.75" hidden="false" customHeight="true" outlineLevel="0" collapsed="false">
      <c r="B123" s="225"/>
      <c r="C123" s="226" t="s">
        <v>22</v>
      </c>
      <c r="D123" s="227" t="str">
        <f aca="false">見積書別紙!D22</f>
        <v>加茂川排水機場の既存計画の照査</v>
      </c>
      <c r="E123" s="228"/>
      <c r="F123" s="229"/>
      <c r="G123" s="226"/>
      <c r="H123" s="230"/>
      <c r="I123" s="231" t="s">
        <v>50</v>
      </c>
      <c r="J123" s="224"/>
    </row>
    <row r="124" s="211" customFormat="true" ht="15.75" hidden="false" customHeight="true" outlineLevel="0" collapsed="false">
      <c r="B124" s="232"/>
      <c r="C124" s="233"/>
      <c r="D124" s="233"/>
      <c r="E124" s="234"/>
      <c r="F124" s="235"/>
      <c r="G124" s="233"/>
      <c r="H124" s="236"/>
      <c r="I124" s="237"/>
      <c r="J124" s="224"/>
    </row>
    <row r="125" s="211" customFormat="true" ht="33" hidden="false" customHeight="true" outlineLevel="0" collapsed="false">
      <c r="B125" s="238" t="s">
        <v>51</v>
      </c>
      <c r="C125" s="239" t="s">
        <v>52</v>
      </c>
      <c r="D125" s="239" t="s">
        <v>53</v>
      </c>
      <c r="E125" s="239" t="s">
        <v>4</v>
      </c>
      <c r="F125" s="240" t="s">
        <v>5</v>
      </c>
      <c r="G125" s="239" t="s">
        <v>6</v>
      </c>
      <c r="H125" s="241" t="s">
        <v>7</v>
      </c>
      <c r="I125" s="242" t="s">
        <v>8</v>
      </c>
      <c r="J125" s="243"/>
    </row>
    <row r="126" customFormat="false" ht="16.5" hidden="false" customHeight="true" outlineLevel="0" collapsed="false">
      <c r="A126" s="211"/>
      <c r="B126" s="244"/>
      <c r="C126" s="245"/>
      <c r="D126" s="246"/>
      <c r="E126" s="247"/>
      <c r="F126" s="248"/>
      <c r="G126" s="249"/>
      <c r="H126" s="250"/>
      <c r="I126" s="251"/>
      <c r="J126" s="252"/>
    </row>
    <row r="127" customFormat="false" ht="16.5" hidden="false" customHeight="true" outlineLevel="0" collapsed="false">
      <c r="A127" s="211"/>
      <c r="B127" s="253"/>
      <c r="C127" s="254" t="s">
        <v>54</v>
      </c>
      <c r="D127" s="254"/>
      <c r="E127" s="255" t="s">
        <v>55</v>
      </c>
      <c r="F127" s="256"/>
      <c r="G127" s="257"/>
      <c r="H127" s="258"/>
      <c r="I127" s="259"/>
      <c r="J127" s="252"/>
    </row>
    <row r="128" customFormat="false" ht="16.5" hidden="false" customHeight="true" outlineLevel="0" collapsed="false">
      <c r="A128" s="211"/>
      <c r="B128" s="260"/>
      <c r="C128" s="245"/>
      <c r="D128" s="246"/>
      <c r="E128" s="247"/>
      <c r="F128" s="261"/>
      <c r="G128" s="249"/>
      <c r="H128" s="250"/>
      <c r="I128" s="251"/>
      <c r="J128" s="252"/>
    </row>
    <row r="129" customFormat="false" ht="16.5" hidden="false" customHeight="true" outlineLevel="0" collapsed="false">
      <c r="A129" s="211"/>
      <c r="B129" s="262"/>
      <c r="C129" s="254" t="s">
        <v>56</v>
      </c>
      <c r="D129" s="254"/>
      <c r="E129" s="255" t="s">
        <v>55</v>
      </c>
      <c r="F129" s="256"/>
      <c r="G129" s="257"/>
      <c r="H129" s="258"/>
      <c r="I129" s="259"/>
      <c r="J129" s="252"/>
    </row>
    <row r="130" customFormat="false" ht="16.5" hidden="false" customHeight="true" outlineLevel="0" collapsed="false">
      <c r="A130" s="211"/>
      <c r="B130" s="260"/>
      <c r="C130" s="245"/>
      <c r="D130" s="246"/>
      <c r="E130" s="247"/>
      <c r="F130" s="263"/>
      <c r="G130" s="249"/>
      <c r="H130" s="250"/>
      <c r="I130" s="251"/>
      <c r="J130" s="252"/>
    </row>
    <row r="131" customFormat="false" ht="16.5" hidden="false" customHeight="true" outlineLevel="0" collapsed="false">
      <c r="A131" s="211"/>
      <c r="B131" s="264"/>
      <c r="C131" s="254" t="s">
        <v>57</v>
      </c>
      <c r="D131" s="254"/>
      <c r="E131" s="255" t="s">
        <v>55</v>
      </c>
      <c r="F131" s="265"/>
      <c r="G131" s="257"/>
      <c r="H131" s="258"/>
      <c r="I131" s="259"/>
      <c r="J131" s="252"/>
    </row>
    <row r="132" customFormat="false" ht="16.5" hidden="false" customHeight="true" outlineLevel="0" collapsed="false">
      <c r="A132" s="211"/>
      <c r="B132" s="260"/>
      <c r="C132" s="245"/>
      <c r="D132" s="246"/>
      <c r="E132" s="247"/>
      <c r="F132" s="248"/>
      <c r="G132" s="249"/>
      <c r="H132" s="250"/>
      <c r="I132" s="251"/>
      <c r="J132" s="252"/>
    </row>
    <row r="133" customFormat="false" ht="16.5" hidden="false" customHeight="true" outlineLevel="0" collapsed="false">
      <c r="A133" s="211"/>
      <c r="B133" s="264"/>
      <c r="C133" s="254" t="s">
        <v>58</v>
      </c>
      <c r="D133" s="254"/>
      <c r="E133" s="255" t="s">
        <v>55</v>
      </c>
      <c r="F133" s="265"/>
      <c r="G133" s="257"/>
      <c r="H133" s="258"/>
      <c r="I133" s="259"/>
      <c r="J133" s="252"/>
    </row>
    <row r="134" customFormat="false" ht="16.5" hidden="false" customHeight="true" outlineLevel="0" collapsed="false">
      <c r="A134" s="211"/>
      <c r="B134" s="260"/>
      <c r="C134" s="245"/>
      <c r="D134" s="246"/>
      <c r="E134" s="247"/>
      <c r="F134" s="266"/>
      <c r="G134" s="249"/>
      <c r="H134" s="250"/>
      <c r="I134" s="251"/>
      <c r="J134" s="252"/>
    </row>
    <row r="135" customFormat="false" ht="16.5" hidden="false" customHeight="true" outlineLevel="0" collapsed="false">
      <c r="A135" s="211"/>
      <c r="B135" s="253"/>
      <c r="C135" s="267" t="s">
        <v>59</v>
      </c>
      <c r="D135" s="254"/>
      <c r="E135" s="255" t="s">
        <v>55</v>
      </c>
      <c r="F135" s="265"/>
      <c r="G135" s="257"/>
      <c r="H135" s="258"/>
      <c r="I135" s="259"/>
      <c r="J135" s="252"/>
    </row>
    <row r="136" customFormat="false" ht="16.5" hidden="false" customHeight="true" outlineLevel="0" collapsed="false">
      <c r="A136" s="211"/>
      <c r="B136" s="260"/>
      <c r="C136" s="245"/>
      <c r="D136" s="246"/>
      <c r="E136" s="247"/>
      <c r="F136" s="248"/>
      <c r="G136" s="249"/>
      <c r="H136" s="250"/>
      <c r="I136" s="251"/>
      <c r="J136" s="252"/>
    </row>
    <row r="137" customFormat="false" ht="16.5" hidden="false" customHeight="true" outlineLevel="0" collapsed="false">
      <c r="A137" s="211"/>
      <c r="B137" s="262"/>
      <c r="C137" s="254"/>
      <c r="D137" s="254"/>
      <c r="E137" s="255"/>
      <c r="F137" s="268"/>
      <c r="G137" s="257"/>
      <c r="H137" s="258"/>
      <c r="I137" s="259"/>
      <c r="J137" s="252"/>
    </row>
    <row r="138" customFormat="false" ht="16.5" hidden="false" customHeight="true" outlineLevel="0" collapsed="false">
      <c r="A138" s="269"/>
      <c r="B138" s="270"/>
      <c r="C138" s="245"/>
      <c r="D138" s="246"/>
      <c r="E138" s="247"/>
      <c r="F138" s="248"/>
      <c r="G138" s="249"/>
      <c r="H138" s="250"/>
      <c r="I138" s="251"/>
      <c r="J138" s="252"/>
    </row>
    <row r="139" customFormat="false" ht="16.5" hidden="false" customHeight="true" outlineLevel="0" collapsed="false">
      <c r="A139" s="211"/>
      <c r="B139" s="253"/>
      <c r="C139" s="254"/>
      <c r="D139" s="254"/>
      <c r="E139" s="255"/>
      <c r="F139" s="268"/>
      <c r="G139" s="257"/>
      <c r="H139" s="258"/>
      <c r="I139" s="259"/>
      <c r="J139" s="252"/>
    </row>
    <row r="140" customFormat="false" ht="16.5" hidden="false" customHeight="true" outlineLevel="0" collapsed="false">
      <c r="A140" s="211"/>
      <c r="B140" s="270"/>
      <c r="C140" s="245"/>
      <c r="D140" s="246"/>
      <c r="E140" s="247"/>
      <c r="F140" s="248"/>
      <c r="G140" s="271"/>
      <c r="H140" s="272"/>
      <c r="I140" s="251"/>
      <c r="J140" s="252"/>
    </row>
    <row r="141" customFormat="false" ht="16.5" hidden="false" customHeight="true" outlineLevel="0" collapsed="false">
      <c r="A141" s="211"/>
      <c r="B141" s="253"/>
      <c r="C141" s="267"/>
      <c r="D141" s="254"/>
      <c r="E141" s="255"/>
      <c r="F141" s="273"/>
      <c r="G141" s="274"/>
      <c r="H141" s="258"/>
      <c r="I141" s="259"/>
      <c r="J141" s="252"/>
    </row>
    <row r="142" customFormat="false" ht="16.5" hidden="false" customHeight="true" outlineLevel="0" collapsed="false">
      <c r="A142" s="211"/>
      <c r="B142" s="260"/>
      <c r="C142" s="245"/>
      <c r="D142" s="246"/>
      <c r="E142" s="247"/>
      <c r="F142" s="248"/>
      <c r="G142" s="249"/>
      <c r="H142" s="250"/>
      <c r="I142" s="251"/>
      <c r="J142" s="252"/>
    </row>
    <row r="143" customFormat="false" ht="16.5" hidden="false" customHeight="true" outlineLevel="0" collapsed="false">
      <c r="A143" s="211"/>
      <c r="B143" s="264"/>
      <c r="C143" s="254"/>
      <c r="D143" s="254"/>
      <c r="E143" s="255"/>
      <c r="F143" s="268"/>
      <c r="G143" s="257"/>
      <c r="H143" s="258"/>
      <c r="I143" s="259"/>
      <c r="J143" s="252"/>
    </row>
    <row r="144" customFormat="false" ht="16.5" hidden="false" customHeight="true" outlineLevel="0" collapsed="false">
      <c r="A144" s="211"/>
      <c r="B144" s="270"/>
      <c r="C144" s="275"/>
      <c r="D144" s="246"/>
      <c r="E144" s="247"/>
      <c r="F144" s="248"/>
      <c r="G144" s="271"/>
      <c r="H144" s="272"/>
      <c r="I144" s="251"/>
      <c r="J144" s="252"/>
    </row>
    <row r="145" customFormat="false" ht="16.5" hidden="false" customHeight="true" outlineLevel="0" collapsed="false">
      <c r="A145" s="211"/>
      <c r="B145" s="253"/>
      <c r="C145" s="276"/>
      <c r="D145" s="254"/>
      <c r="E145" s="255"/>
      <c r="F145" s="273"/>
      <c r="G145" s="274"/>
      <c r="H145" s="258"/>
      <c r="I145" s="259"/>
      <c r="J145" s="252"/>
    </row>
    <row r="146" customFormat="false" ht="16.5" hidden="false" customHeight="true" outlineLevel="0" collapsed="false">
      <c r="A146" s="211"/>
      <c r="B146" s="244"/>
      <c r="C146" s="245"/>
      <c r="D146" s="246"/>
      <c r="E146" s="247"/>
      <c r="F146" s="248"/>
      <c r="G146" s="249"/>
      <c r="H146" s="250"/>
      <c r="I146" s="251"/>
      <c r="J146" s="252"/>
    </row>
    <row r="147" customFormat="false" ht="16.5" hidden="false" customHeight="true" outlineLevel="0" collapsed="false">
      <c r="A147" s="211"/>
      <c r="B147" s="253"/>
      <c r="C147" s="254"/>
      <c r="D147" s="254"/>
      <c r="E147" s="255"/>
      <c r="F147" s="268"/>
      <c r="G147" s="257"/>
      <c r="H147" s="258"/>
      <c r="I147" s="259"/>
      <c r="J147" s="252"/>
    </row>
    <row r="148" customFormat="false" ht="16.5" hidden="false" customHeight="true" outlineLevel="0" collapsed="false">
      <c r="A148" s="211"/>
      <c r="B148" s="277"/>
      <c r="C148" s="278"/>
      <c r="D148" s="279"/>
      <c r="E148" s="280"/>
      <c r="F148" s="281"/>
      <c r="G148" s="282"/>
      <c r="H148" s="283"/>
      <c r="I148" s="284"/>
      <c r="J148" s="252"/>
    </row>
    <row r="149" customFormat="false" ht="16.5" hidden="false" customHeight="true" outlineLevel="0" collapsed="false">
      <c r="A149" s="211"/>
      <c r="B149" s="285"/>
      <c r="C149" s="286"/>
      <c r="D149" s="286"/>
      <c r="E149" s="287"/>
      <c r="F149" s="288"/>
      <c r="G149" s="289"/>
      <c r="H149" s="290"/>
      <c r="I149" s="291"/>
      <c r="J149" s="252"/>
    </row>
    <row r="150" customFormat="false" ht="18" hidden="false" customHeight="true" outlineLevel="0" collapsed="false">
      <c r="A150" s="211"/>
      <c r="B150" s="292" t="s">
        <v>60</v>
      </c>
      <c r="C150" s="213"/>
      <c r="D150" s="214"/>
      <c r="E150" s="212"/>
      <c r="F150" s="215"/>
      <c r="G150" s="214"/>
      <c r="H150" s="216"/>
      <c r="I150" s="217"/>
      <c r="J150" s="217"/>
    </row>
    <row r="151" customFormat="false" ht="18" hidden="false" customHeight="true" outlineLevel="0" collapsed="false">
      <c r="A151" s="211"/>
      <c r="B151" s="212"/>
      <c r="C151" s="213"/>
      <c r="D151" s="214"/>
      <c r="E151" s="212"/>
      <c r="F151" s="215"/>
      <c r="G151" s="214"/>
      <c r="H151" s="216"/>
      <c r="I151" s="217"/>
      <c r="J151" s="217"/>
    </row>
    <row r="152" s="211" customFormat="true" ht="15.75" hidden="false" customHeight="true" outlineLevel="0" collapsed="false">
      <c r="B152" s="218"/>
      <c r="C152" s="219"/>
      <c r="D152" s="219" t="str">
        <f aca="false">見積書別紙!C20</f>
        <v>加茂川排水機場の必要規模についての照査と現状の治水安全度の検討</v>
      </c>
      <c r="E152" s="220"/>
      <c r="F152" s="221"/>
      <c r="G152" s="219"/>
      <c r="H152" s="222"/>
      <c r="I152" s="223"/>
      <c r="J152" s="224"/>
    </row>
    <row r="153" s="211" customFormat="true" ht="15.75" hidden="false" customHeight="true" outlineLevel="0" collapsed="false">
      <c r="B153" s="225"/>
      <c r="C153" s="226" t="s">
        <v>24</v>
      </c>
      <c r="D153" s="227" t="str">
        <f aca="false">見積書別紙!D24</f>
        <v>治水安全度の評価</v>
      </c>
      <c r="E153" s="228"/>
      <c r="F153" s="229"/>
      <c r="G153" s="226"/>
      <c r="H153" s="230"/>
      <c r="I153" s="231" t="s">
        <v>50</v>
      </c>
      <c r="J153" s="224"/>
    </row>
    <row r="154" s="211" customFormat="true" ht="15.75" hidden="false" customHeight="true" outlineLevel="0" collapsed="false">
      <c r="B154" s="232"/>
      <c r="C154" s="233"/>
      <c r="D154" s="233"/>
      <c r="E154" s="234"/>
      <c r="F154" s="235"/>
      <c r="G154" s="233"/>
      <c r="H154" s="236"/>
      <c r="I154" s="237"/>
      <c r="J154" s="224"/>
    </row>
    <row r="155" s="211" customFormat="true" ht="33" hidden="false" customHeight="true" outlineLevel="0" collapsed="false">
      <c r="B155" s="238" t="s">
        <v>51</v>
      </c>
      <c r="C155" s="239" t="s">
        <v>52</v>
      </c>
      <c r="D155" s="239" t="s">
        <v>53</v>
      </c>
      <c r="E155" s="239" t="s">
        <v>4</v>
      </c>
      <c r="F155" s="240" t="s">
        <v>5</v>
      </c>
      <c r="G155" s="239" t="s">
        <v>6</v>
      </c>
      <c r="H155" s="241" t="s">
        <v>7</v>
      </c>
      <c r="I155" s="242" t="s">
        <v>8</v>
      </c>
      <c r="J155" s="243"/>
    </row>
    <row r="156" customFormat="false" ht="16.5" hidden="false" customHeight="true" outlineLevel="0" collapsed="false">
      <c r="A156" s="211"/>
      <c r="B156" s="244"/>
      <c r="C156" s="245"/>
      <c r="D156" s="246"/>
      <c r="E156" s="247"/>
      <c r="F156" s="248"/>
      <c r="G156" s="249"/>
      <c r="H156" s="250"/>
      <c r="I156" s="251"/>
      <c r="J156" s="252"/>
    </row>
    <row r="157" customFormat="false" ht="16.5" hidden="false" customHeight="true" outlineLevel="0" collapsed="false">
      <c r="A157" s="211"/>
      <c r="B157" s="253"/>
      <c r="C157" s="254" t="s">
        <v>54</v>
      </c>
      <c r="D157" s="254"/>
      <c r="E157" s="255" t="s">
        <v>55</v>
      </c>
      <c r="F157" s="256"/>
      <c r="G157" s="257"/>
      <c r="H157" s="258"/>
      <c r="I157" s="259"/>
      <c r="J157" s="252"/>
    </row>
    <row r="158" customFormat="false" ht="16.5" hidden="false" customHeight="true" outlineLevel="0" collapsed="false">
      <c r="A158" s="211"/>
      <c r="B158" s="260"/>
      <c r="C158" s="245"/>
      <c r="D158" s="246"/>
      <c r="E158" s="247"/>
      <c r="F158" s="261"/>
      <c r="G158" s="249"/>
      <c r="H158" s="250"/>
      <c r="I158" s="251"/>
      <c r="J158" s="252"/>
    </row>
    <row r="159" customFormat="false" ht="16.5" hidden="false" customHeight="true" outlineLevel="0" collapsed="false">
      <c r="A159" s="211"/>
      <c r="B159" s="262"/>
      <c r="C159" s="254" t="s">
        <v>56</v>
      </c>
      <c r="D159" s="254"/>
      <c r="E159" s="255" t="s">
        <v>55</v>
      </c>
      <c r="F159" s="256"/>
      <c r="G159" s="257"/>
      <c r="H159" s="258"/>
      <c r="I159" s="259"/>
      <c r="J159" s="252"/>
    </row>
    <row r="160" customFormat="false" ht="16.5" hidden="false" customHeight="true" outlineLevel="0" collapsed="false">
      <c r="A160" s="211"/>
      <c r="B160" s="260"/>
      <c r="C160" s="245"/>
      <c r="D160" s="246"/>
      <c r="E160" s="247"/>
      <c r="F160" s="263"/>
      <c r="G160" s="249"/>
      <c r="H160" s="250"/>
      <c r="I160" s="251"/>
      <c r="J160" s="252"/>
    </row>
    <row r="161" customFormat="false" ht="16.5" hidden="false" customHeight="true" outlineLevel="0" collapsed="false">
      <c r="A161" s="211"/>
      <c r="B161" s="264"/>
      <c r="C161" s="254" t="s">
        <v>57</v>
      </c>
      <c r="D161" s="254"/>
      <c r="E161" s="255" t="s">
        <v>55</v>
      </c>
      <c r="F161" s="265"/>
      <c r="G161" s="257"/>
      <c r="H161" s="258"/>
      <c r="I161" s="259"/>
      <c r="J161" s="252"/>
    </row>
    <row r="162" customFormat="false" ht="16.5" hidden="false" customHeight="true" outlineLevel="0" collapsed="false">
      <c r="A162" s="211"/>
      <c r="B162" s="260"/>
      <c r="C162" s="245"/>
      <c r="D162" s="246"/>
      <c r="E162" s="247"/>
      <c r="F162" s="248"/>
      <c r="G162" s="249"/>
      <c r="H162" s="250"/>
      <c r="I162" s="251"/>
      <c r="J162" s="252"/>
    </row>
    <row r="163" customFormat="false" ht="16.5" hidden="false" customHeight="true" outlineLevel="0" collapsed="false">
      <c r="A163" s="211"/>
      <c r="B163" s="264"/>
      <c r="C163" s="254" t="s">
        <v>58</v>
      </c>
      <c r="D163" s="254"/>
      <c r="E163" s="255" t="s">
        <v>55</v>
      </c>
      <c r="F163" s="265"/>
      <c r="G163" s="257"/>
      <c r="H163" s="258"/>
      <c r="I163" s="259"/>
      <c r="J163" s="252"/>
    </row>
    <row r="164" customFormat="false" ht="16.5" hidden="false" customHeight="true" outlineLevel="0" collapsed="false">
      <c r="A164" s="211"/>
      <c r="B164" s="260"/>
      <c r="C164" s="245"/>
      <c r="D164" s="246"/>
      <c r="E164" s="247"/>
      <c r="F164" s="266"/>
      <c r="G164" s="249"/>
      <c r="H164" s="250"/>
      <c r="I164" s="251"/>
      <c r="J164" s="252"/>
    </row>
    <row r="165" customFormat="false" ht="16.5" hidden="false" customHeight="true" outlineLevel="0" collapsed="false">
      <c r="A165" s="211"/>
      <c r="B165" s="253"/>
      <c r="C165" s="267" t="s">
        <v>59</v>
      </c>
      <c r="D165" s="254"/>
      <c r="E165" s="255" t="s">
        <v>55</v>
      </c>
      <c r="F165" s="265"/>
      <c r="G165" s="257"/>
      <c r="H165" s="258"/>
      <c r="I165" s="259"/>
      <c r="J165" s="252"/>
    </row>
    <row r="166" customFormat="false" ht="16.5" hidden="false" customHeight="true" outlineLevel="0" collapsed="false">
      <c r="A166" s="211"/>
      <c r="B166" s="260"/>
      <c r="C166" s="245"/>
      <c r="D166" s="246"/>
      <c r="E166" s="247"/>
      <c r="F166" s="248"/>
      <c r="G166" s="249"/>
      <c r="H166" s="250"/>
      <c r="I166" s="251"/>
      <c r="J166" s="252"/>
    </row>
    <row r="167" customFormat="false" ht="16.5" hidden="false" customHeight="true" outlineLevel="0" collapsed="false">
      <c r="A167" s="211"/>
      <c r="B167" s="262"/>
      <c r="C167" s="254"/>
      <c r="D167" s="254"/>
      <c r="E167" s="255"/>
      <c r="F167" s="268"/>
      <c r="G167" s="257"/>
      <c r="H167" s="258"/>
      <c r="I167" s="259"/>
      <c r="J167" s="252"/>
    </row>
    <row r="168" customFormat="false" ht="16.5" hidden="false" customHeight="true" outlineLevel="0" collapsed="false">
      <c r="A168" s="269"/>
      <c r="B168" s="270"/>
      <c r="C168" s="245"/>
      <c r="D168" s="246"/>
      <c r="E168" s="247"/>
      <c r="F168" s="248"/>
      <c r="G168" s="249"/>
      <c r="H168" s="250"/>
      <c r="I168" s="251"/>
      <c r="J168" s="252"/>
    </row>
    <row r="169" customFormat="false" ht="16.5" hidden="false" customHeight="true" outlineLevel="0" collapsed="false">
      <c r="A169" s="211"/>
      <c r="B169" s="253"/>
      <c r="C169" s="254"/>
      <c r="D169" s="254"/>
      <c r="E169" s="255"/>
      <c r="F169" s="268"/>
      <c r="G169" s="257"/>
      <c r="H169" s="258"/>
      <c r="I169" s="259"/>
      <c r="J169" s="252"/>
    </row>
    <row r="170" customFormat="false" ht="16.5" hidden="false" customHeight="true" outlineLevel="0" collapsed="false">
      <c r="A170" s="211"/>
      <c r="B170" s="270"/>
      <c r="C170" s="245"/>
      <c r="D170" s="246"/>
      <c r="E170" s="247"/>
      <c r="F170" s="248"/>
      <c r="G170" s="271"/>
      <c r="H170" s="272"/>
      <c r="I170" s="251"/>
      <c r="J170" s="252"/>
    </row>
    <row r="171" customFormat="false" ht="16.5" hidden="false" customHeight="true" outlineLevel="0" collapsed="false">
      <c r="A171" s="211"/>
      <c r="B171" s="253"/>
      <c r="C171" s="267"/>
      <c r="D171" s="254"/>
      <c r="E171" s="255"/>
      <c r="F171" s="273"/>
      <c r="G171" s="274"/>
      <c r="H171" s="258"/>
      <c r="I171" s="259"/>
      <c r="J171" s="252"/>
    </row>
    <row r="172" customFormat="false" ht="16.5" hidden="false" customHeight="true" outlineLevel="0" collapsed="false">
      <c r="A172" s="211"/>
      <c r="B172" s="260"/>
      <c r="C172" s="245"/>
      <c r="D172" s="246"/>
      <c r="E172" s="247"/>
      <c r="F172" s="248"/>
      <c r="G172" s="249"/>
      <c r="H172" s="250"/>
      <c r="I172" s="251"/>
      <c r="J172" s="252"/>
    </row>
    <row r="173" customFormat="false" ht="16.5" hidden="false" customHeight="true" outlineLevel="0" collapsed="false">
      <c r="A173" s="211"/>
      <c r="B173" s="264"/>
      <c r="C173" s="254"/>
      <c r="D173" s="254"/>
      <c r="E173" s="255"/>
      <c r="F173" s="268"/>
      <c r="G173" s="257"/>
      <c r="H173" s="258"/>
      <c r="I173" s="259"/>
      <c r="J173" s="252"/>
    </row>
    <row r="174" customFormat="false" ht="16.5" hidden="false" customHeight="true" outlineLevel="0" collapsed="false">
      <c r="A174" s="211"/>
      <c r="B174" s="270"/>
      <c r="C174" s="275"/>
      <c r="D174" s="246"/>
      <c r="E174" s="247"/>
      <c r="F174" s="248"/>
      <c r="G174" s="271"/>
      <c r="H174" s="272"/>
      <c r="I174" s="251"/>
      <c r="J174" s="252"/>
    </row>
    <row r="175" customFormat="false" ht="16.5" hidden="false" customHeight="true" outlineLevel="0" collapsed="false">
      <c r="A175" s="211"/>
      <c r="B175" s="253"/>
      <c r="C175" s="276"/>
      <c r="D175" s="254"/>
      <c r="E175" s="255"/>
      <c r="F175" s="273"/>
      <c r="G175" s="274"/>
      <c r="H175" s="258"/>
      <c r="I175" s="259"/>
      <c r="J175" s="252"/>
    </row>
    <row r="176" customFormat="false" ht="16.5" hidden="false" customHeight="true" outlineLevel="0" collapsed="false">
      <c r="A176" s="211"/>
      <c r="B176" s="244"/>
      <c r="C176" s="245"/>
      <c r="D176" s="246"/>
      <c r="E176" s="247"/>
      <c r="F176" s="248"/>
      <c r="G176" s="249"/>
      <c r="H176" s="250"/>
      <c r="I176" s="251"/>
      <c r="J176" s="252"/>
    </row>
    <row r="177" customFormat="false" ht="16.5" hidden="false" customHeight="true" outlineLevel="0" collapsed="false">
      <c r="A177" s="211"/>
      <c r="B177" s="253"/>
      <c r="C177" s="254"/>
      <c r="D177" s="254"/>
      <c r="E177" s="255"/>
      <c r="F177" s="268"/>
      <c r="G177" s="257"/>
      <c r="H177" s="258"/>
      <c r="I177" s="259"/>
      <c r="J177" s="252"/>
    </row>
    <row r="178" customFormat="false" ht="16.5" hidden="false" customHeight="true" outlineLevel="0" collapsed="false">
      <c r="A178" s="211"/>
      <c r="B178" s="277"/>
      <c r="C178" s="278"/>
      <c r="D178" s="279"/>
      <c r="E178" s="280"/>
      <c r="F178" s="281"/>
      <c r="G178" s="282"/>
      <c r="H178" s="283"/>
      <c r="I178" s="284"/>
      <c r="J178" s="252"/>
    </row>
    <row r="179" customFormat="false" ht="16.5" hidden="false" customHeight="true" outlineLevel="0" collapsed="false">
      <c r="A179" s="211"/>
      <c r="B179" s="285"/>
      <c r="C179" s="286"/>
      <c r="D179" s="286"/>
      <c r="E179" s="287"/>
      <c r="F179" s="288"/>
      <c r="G179" s="289"/>
      <c r="H179" s="290"/>
      <c r="I179" s="291"/>
      <c r="J179" s="252"/>
    </row>
    <row r="180" customFormat="false" ht="13.5" hidden="false" customHeight="false" outlineLevel="0" collapsed="false">
      <c r="A180" s="211"/>
      <c r="B180" s="292" t="s">
        <v>60</v>
      </c>
      <c r="C180" s="293"/>
      <c r="D180" s="294"/>
      <c r="E180" s="295"/>
      <c r="F180" s="296"/>
      <c r="G180" s="294"/>
      <c r="H180" s="297"/>
      <c r="I180" s="294"/>
      <c r="J180" s="214"/>
    </row>
    <row r="181" customFormat="false" ht="18" hidden="false" customHeight="true" outlineLevel="0" collapsed="false">
      <c r="A181" s="211"/>
      <c r="B181" s="212"/>
      <c r="C181" s="213"/>
      <c r="D181" s="214"/>
      <c r="E181" s="212"/>
      <c r="F181" s="215"/>
      <c r="G181" s="214"/>
      <c r="H181" s="216"/>
      <c r="I181" s="217"/>
      <c r="J181" s="217"/>
    </row>
    <row r="182" customFormat="false" ht="18" hidden="false" customHeight="true" outlineLevel="0" collapsed="false">
      <c r="A182" s="211"/>
      <c r="B182" s="212"/>
      <c r="C182" s="213"/>
      <c r="D182" s="214"/>
      <c r="E182" s="212"/>
      <c r="F182" s="215"/>
      <c r="G182" s="214"/>
      <c r="H182" s="216"/>
      <c r="I182" s="217"/>
      <c r="J182" s="217"/>
    </row>
    <row r="183" s="211" customFormat="true" ht="15.75" hidden="false" customHeight="true" outlineLevel="0" collapsed="false">
      <c r="B183" s="218"/>
      <c r="C183" s="219"/>
      <c r="D183" s="219"/>
      <c r="E183" s="220"/>
      <c r="F183" s="221"/>
      <c r="G183" s="219"/>
      <c r="H183" s="222"/>
      <c r="I183" s="223"/>
      <c r="J183" s="224"/>
    </row>
    <row r="184" s="211" customFormat="true" ht="15.75" hidden="false" customHeight="true" outlineLevel="0" collapsed="false">
      <c r="B184" s="225"/>
      <c r="C184" s="226" t="s">
        <v>26</v>
      </c>
      <c r="D184" s="227" t="str">
        <f aca="false">見積書別紙!D28</f>
        <v>整備が必要とされる排水機場の現状把握</v>
      </c>
      <c r="E184" s="228"/>
      <c r="F184" s="229"/>
      <c r="G184" s="226"/>
      <c r="H184" s="230"/>
      <c r="I184" s="231" t="s">
        <v>50</v>
      </c>
      <c r="J184" s="224"/>
    </row>
    <row r="185" s="211" customFormat="true" ht="15.75" hidden="false" customHeight="true" outlineLevel="0" collapsed="false">
      <c r="B185" s="232"/>
      <c r="C185" s="233"/>
      <c r="D185" s="233"/>
      <c r="E185" s="234"/>
      <c r="F185" s="235"/>
      <c r="G185" s="233"/>
      <c r="H185" s="236"/>
      <c r="I185" s="237"/>
      <c r="J185" s="224"/>
    </row>
    <row r="186" s="211" customFormat="true" ht="33" hidden="false" customHeight="true" outlineLevel="0" collapsed="false">
      <c r="B186" s="238" t="s">
        <v>51</v>
      </c>
      <c r="C186" s="239" t="s">
        <v>52</v>
      </c>
      <c r="D186" s="239" t="s">
        <v>53</v>
      </c>
      <c r="E186" s="239" t="s">
        <v>4</v>
      </c>
      <c r="F186" s="240" t="s">
        <v>5</v>
      </c>
      <c r="G186" s="239" t="s">
        <v>6</v>
      </c>
      <c r="H186" s="241" t="s">
        <v>7</v>
      </c>
      <c r="I186" s="242" t="s">
        <v>8</v>
      </c>
      <c r="J186" s="243"/>
    </row>
    <row r="187" customFormat="false" ht="16.5" hidden="false" customHeight="true" outlineLevel="0" collapsed="false">
      <c r="A187" s="211"/>
      <c r="B187" s="244"/>
      <c r="C187" s="245"/>
      <c r="D187" s="246"/>
      <c r="E187" s="247"/>
      <c r="F187" s="248"/>
      <c r="G187" s="249"/>
      <c r="H187" s="250"/>
      <c r="I187" s="251"/>
      <c r="J187" s="252"/>
    </row>
    <row r="188" customFormat="false" ht="16.5" hidden="false" customHeight="true" outlineLevel="0" collapsed="false">
      <c r="A188" s="211"/>
      <c r="B188" s="253"/>
      <c r="C188" s="254" t="s">
        <v>54</v>
      </c>
      <c r="D188" s="254"/>
      <c r="E188" s="255" t="s">
        <v>55</v>
      </c>
      <c r="F188" s="256"/>
      <c r="G188" s="257"/>
      <c r="H188" s="258"/>
      <c r="I188" s="259"/>
      <c r="J188" s="252"/>
    </row>
    <row r="189" customFormat="false" ht="16.5" hidden="false" customHeight="true" outlineLevel="0" collapsed="false">
      <c r="A189" s="211"/>
      <c r="B189" s="260"/>
      <c r="C189" s="245"/>
      <c r="D189" s="246"/>
      <c r="E189" s="247"/>
      <c r="F189" s="261"/>
      <c r="G189" s="249"/>
      <c r="H189" s="250"/>
      <c r="I189" s="251"/>
      <c r="J189" s="252"/>
    </row>
    <row r="190" customFormat="false" ht="16.5" hidden="false" customHeight="true" outlineLevel="0" collapsed="false">
      <c r="A190" s="211"/>
      <c r="B190" s="262"/>
      <c r="C190" s="254" t="s">
        <v>56</v>
      </c>
      <c r="D190" s="254"/>
      <c r="E190" s="255" t="s">
        <v>55</v>
      </c>
      <c r="F190" s="256"/>
      <c r="G190" s="257"/>
      <c r="H190" s="258"/>
      <c r="I190" s="259"/>
      <c r="J190" s="252"/>
    </row>
    <row r="191" customFormat="false" ht="16.5" hidden="false" customHeight="true" outlineLevel="0" collapsed="false">
      <c r="A191" s="211"/>
      <c r="B191" s="260"/>
      <c r="C191" s="245"/>
      <c r="D191" s="246"/>
      <c r="E191" s="247"/>
      <c r="F191" s="263"/>
      <c r="G191" s="249"/>
      <c r="H191" s="250"/>
      <c r="I191" s="251"/>
      <c r="J191" s="252"/>
    </row>
    <row r="192" customFormat="false" ht="16.5" hidden="false" customHeight="true" outlineLevel="0" collapsed="false">
      <c r="A192" s="211"/>
      <c r="B192" s="264"/>
      <c r="C192" s="254" t="s">
        <v>57</v>
      </c>
      <c r="D192" s="254"/>
      <c r="E192" s="255" t="s">
        <v>55</v>
      </c>
      <c r="F192" s="265"/>
      <c r="G192" s="257"/>
      <c r="H192" s="258"/>
      <c r="I192" s="259"/>
      <c r="J192" s="252"/>
    </row>
    <row r="193" customFormat="false" ht="16.5" hidden="false" customHeight="true" outlineLevel="0" collapsed="false">
      <c r="A193" s="211"/>
      <c r="B193" s="260"/>
      <c r="C193" s="245"/>
      <c r="D193" s="246"/>
      <c r="E193" s="247"/>
      <c r="F193" s="248"/>
      <c r="G193" s="249"/>
      <c r="H193" s="250"/>
      <c r="I193" s="251"/>
      <c r="J193" s="252"/>
    </row>
    <row r="194" customFormat="false" ht="16.5" hidden="false" customHeight="true" outlineLevel="0" collapsed="false">
      <c r="A194" s="211"/>
      <c r="B194" s="264"/>
      <c r="C194" s="254" t="s">
        <v>58</v>
      </c>
      <c r="D194" s="254"/>
      <c r="E194" s="255" t="s">
        <v>55</v>
      </c>
      <c r="F194" s="265"/>
      <c r="G194" s="257"/>
      <c r="H194" s="258"/>
      <c r="I194" s="259"/>
      <c r="J194" s="252"/>
    </row>
    <row r="195" customFormat="false" ht="16.5" hidden="false" customHeight="true" outlineLevel="0" collapsed="false">
      <c r="A195" s="211"/>
      <c r="B195" s="260"/>
      <c r="C195" s="245"/>
      <c r="D195" s="246"/>
      <c r="E195" s="247"/>
      <c r="F195" s="266"/>
      <c r="G195" s="249"/>
      <c r="H195" s="250"/>
      <c r="I195" s="251"/>
      <c r="J195" s="252"/>
    </row>
    <row r="196" customFormat="false" ht="16.5" hidden="false" customHeight="true" outlineLevel="0" collapsed="false">
      <c r="A196" s="211"/>
      <c r="B196" s="253"/>
      <c r="C196" s="267" t="s">
        <v>59</v>
      </c>
      <c r="D196" s="254"/>
      <c r="E196" s="255" t="s">
        <v>55</v>
      </c>
      <c r="F196" s="265"/>
      <c r="G196" s="257"/>
      <c r="H196" s="258"/>
      <c r="I196" s="259"/>
      <c r="J196" s="252"/>
    </row>
    <row r="197" customFormat="false" ht="16.5" hidden="false" customHeight="true" outlineLevel="0" collapsed="false">
      <c r="A197" s="211"/>
      <c r="B197" s="260"/>
      <c r="C197" s="245"/>
      <c r="D197" s="246"/>
      <c r="E197" s="247"/>
      <c r="F197" s="248"/>
      <c r="G197" s="249"/>
      <c r="H197" s="250"/>
      <c r="I197" s="251"/>
      <c r="J197" s="252"/>
    </row>
    <row r="198" customFormat="false" ht="16.5" hidden="false" customHeight="true" outlineLevel="0" collapsed="false">
      <c r="A198" s="211"/>
      <c r="B198" s="262"/>
      <c r="C198" s="254"/>
      <c r="D198" s="254"/>
      <c r="E198" s="255"/>
      <c r="F198" s="268"/>
      <c r="G198" s="257"/>
      <c r="H198" s="258"/>
      <c r="I198" s="259"/>
      <c r="J198" s="252"/>
    </row>
    <row r="199" customFormat="false" ht="16.5" hidden="false" customHeight="true" outlineLevel="0" collapsed="false">
      <c r="A199" s="269"/>
      <c r="B199" s="270"/>
      <c r="C199" s="245"/>
      <c r="D199" s="246"/>
      <c r="E199" s="247"/>
      <c r="F199" s="248"/>
      <c r="G199" s="249"/>
      <c r="H199" s="250"/>
      <c r="I199" s="251"/>
      <c r="J199" s="252"/>
    </row>
    <row r="200" customFormat="false" ht="16.5" hidden="false" customHeight="true" outlineLevel="0" collapsed="false">
      <c r="A200" s="211"/>
      <c r="B200" s="253"/>
      <c r="C200" s="254"/>
      <c r="D200" s="254"/>
      <c r="E200" s="255"/>
      <c r="F200" s="268"/>
      <c r="G200" s="257"/>
      <c r="H200" s="258"/>
      <c r="I200" s="259"/>
      <c r="J200" s="252"/>
    </row>
    <row r="201" customFormat="false" ht="16.5" hidden="false" customHeight="true" outlineLevel="0" collapsed="false">
      <c r="A201" s="211"/>
      <c r="B201" s="270"/>
      <c r="C201" s="245"/>
      <c r="D201" s="246"/>
      <c r="E201" s="247"/>
      <c r="F201" s="248"/>
      <c r="G201" s="271"/>
      <c r="H201" s="272"/>
      <c r="I201" s="251"/>
      <c r="J201" s="252"/>
    </row>
    <row r="202" customFormat="false" ht="16.5" hidden="false" customHeight="true" outlineLevel="0" collapsed="false">
      <c r="A202" s="211"/>
      <c r="B202" s="253"/>
      <c r="C202" s="267"/>
      <c r="D202" s="254"/>
      <c r="E202" s="255"/>
      <c r="F202" s="273"/>
      <c r="G202" s="274"/>
      <c r="H202" s="258"/>
      <c r="I202" s="259"/>
      <c r="J202" s="252"/>
    </row>
    <row r="203" customFormat="false" ht="16.5" hidden="false" customHeight="true" outlineLevel="0" collapsed="false">
      <c r="A203" s="211"/>
      <c r="B203" s="260"/>
      <c r="C203" s="245"/>
      <c r="D203" s="246"/>
      <c r="E203" s="247"/>
      <c r="F203" s="248"/>
      <c r="G203" s="249"/>
      <c r="H203" s="250"/>
      <c r="I203" s="251"/>
      <c r="J203" s="252"/>
    </row>
    <row r="204" customFormat="false" ht="16.5" hidden="false" customHeight="true" outlineLevel="0" collapsed="false">
      <c r="A204" s="211"/>
      <c r="B204" s="264"/>
      <c r="C204" s="254"/>
      <c r="D204" s="254"/>
      <c r="E204" s="255"/>
      <c r="F204" s="268"/>
      <c r="G204" s="257"/>
      <c r="H204" s="258"/>
      <c r="I204" s="259"/>
      <c r="J204" s="252"/>
    </row>
    <row r="205" customFormat="false" ht="16.5" hidden="false" customHeight="true" outlineLevel="0" collapsed="false">
      <c r="A205" s="211"/>
      <c r="B205" s="270"/>
      <c r="C205" s="275"/>
      <c r="D205" s="246"/>
      <c r="E205" s="247"/>
      <c r="F205" s="248"/>
      <c r="G205" s="271"/>
      <c r="H205" s="272"/>
      <c r="I205" s="251"/>
      <c r="J205" s="252"/>
    </row>
    <row r="206" customFormat="false" ht="16.5" hidden="false" customHeight="true" outlineLevel="0" collapsed="false">
      <c r="A206" s="211"/>
      <c r="B206" s="253"/>
      <c r="C206" s="276"/>
      <c r="D206" s="254"/>
      <c r="E206" s="255"/>
      <c r="F206" s="273"/>
      <c r="G206" s="274"/>
      <c r="H206" s="258"/>
      <c r="I206" s="259"/>
      <c r="J206" s="252"/>
    </row>
    <row r="207" customFormat="false" ht="16.5" hidden="false" customHeight="true" outlineLevel="0" collapsed="false">
      <c r="A207" s="211"/>
      <c r="B207" s="244"/>
      <c r="C207" s="245"/>
      <c r="D207" s="246"/>
      <c r="E207" s="247"/>
      <c r="F207" s="248"/>
      <c r="G207" s="249"/>
      <c r="H207" s="250"/>
      <c r="I207" s="251"/>
      <c r="J207" s="252"/>
    </row>
    <row r="208" customFormat="false" ht="16.5" hidden="false" customHeight="true" outlineLevel="0" collapsed="false">
      <c r="A208" s="211"/>
      <c r="B208" s="253"/>
      <c r="C208" s="254"/>
      <c r="D208" s="254"/>
      <c r="E208" s="255"/>
      <c r="F208" s="268"/>
      <c r="G208" s="257"/>
      <c r="H208" s="258"/>
      <c r="I208" s="259"/>
      <c r="J208" s="252"/>
    </row>
    <row r="209" customFormat="false" ht="16.5" hidden="false" customHeight="true" outlineLevel="0" collapsed="false">
      <c r="A209" s="211"/>
      <c r="B209" s="277"/>
      <c r="C209" s="278"/>
      <c r="D209" s="279"/>
      <c r="E209" s="280"/>
      <c r="F209" s="281"/>
      <c r="G209" s="282"/>
      <c r="H209" s="283"/>
      <c r="I209" s="284"/>
      <c r="J209" s="252"/>
    </row>
    <row r="210" customFormat="false" ht="16.5" hidden="false" customHeight="true" outlineLevel="0" collapsed="false">
      <c r="A210" s="211"/>
      <c r="B210" s="285"/>
      <c r="C210" s="286"/>
      <c r="D210" s="286"/>
      <c r="E210" s="287"/>
      <c r="F210" s="288"/>
      <c r="G210" s="289"/>
      <c r="H210" s="290"/>
      <c r="I210" s="291"/>
      <c r="J210" s="252"/>
    </row>
    <row r="211" customFormat="false" ht="13.5" hidden="false" customHeight="false" outlineLevel="0" collapsed="false">
      <c r="A211" s="211"/>
      <c r="B211" s="292" t="s">
        <v>60</v>
      </c>
      <c r="C211" s="293"/>
      <c r="D211" s="294"/>
      <c r="E211" s="295"/>
      <c r="F211" s="296"/>
      <c r="G211" s="294"/>
      <c r="H211" s="297"/>
      <c r="I211" s="294"/>
      <c r="J211" s="214"/>
    </row>
    <row r="212" customFormat="false" ht="18" hidden="false" customHeight="true" outlineLevel="0" collapsed="false">
      <c r="A212" s="211"/>
      <c r="B212" s="212"/>
      <c r="C212" s="213"/>
      <c r="D212" s="214"/>
      <c r="E212" s="212"/>
      <c r="F212" s="215"/>
      <c r="G212" s="214"/>
      <c r="H212" s="216"/>
      <c r="I212" s="217"/>
      <c r="J212" s="217"/>
    </row>
    <row r="213" customFormat="false" ht="18" hidden="false" customHeight="true" outlineLevel="0" collapsed="false">
      <c r="A213" s="211"/>
      <c r="B213" s="212"/>
      <c r="C213" s="213"/>
      <c r="D213" s="214"/>
      <c r="E213" s="212"/>
      <c r="F213" s="215"/>
      <c r="G213" s="214"/>
      <c r="H213" s="216"/>
      <c r="I213" s="217"/>
      <c r="J213" s="217"/>
    </row>
    <row r="214" s="211" customFormat="true" ht="15.75" hidden="false" customHeight="true" outlineLevel="0" collapsed="false">
      <c r="B214" s="218"/>
      <c r="C214" s="219"/>
      <c r="D214" s="219" t="str">
        <f aca="false">見積書別紙!C37</f>
        <v>総合内水対策として位置づける国の行うメニュー</v>
      </c>
      <c r="E214" s="220"/>
      <c r="F214" s="221"/>
      <c r="G214" s="219"/>
      <c r="H214" s="222"/>
      <c r="I214" s="223"/>
      <c r="J214" s="224"/>
    </row>
    <row r="215" s="211" customFormat="true" ht="15.75" hidden="false" customHeight="true" outlineLevel="0" collapsed="false">
      <c r="B215" s="225"/>
      <c r="C215" s="226" t="s">
        <v>30</v>
      </c>
      <c r="D215" s="227" t="str">
        <f aca="false">見積書別紙!D39</f>
        <v>加茂川排水機場の場合</v>
      </c>
      <c r="E215" s="228"/>
      <c r="F215" s="229"/>
      <c r="G215" s="226"/>
      <c r="H215" s="230"/>
      <c r="I215" s="231" t="s">
        <v>50</v>
      </c>
      <c r="J215" s="224"/>
    </row>
    <row r="216" s="211" customFormat="true" ht="15.75" hidden="false" customHeight="true" outlineLevel="0" collapsed="false">
      <c r="B216" s="232"/>
      <c r="C216" s="233"/>
      <c r="D216" s="233"/>
      <c r="E216" s="234"/>
      <c r="F216" s="235"/>
      <c r="G216" s="233"/>
      <c r="H216" s="236"/>
      <c r="I216" s="237"/>
      <c r="J216" s="224"/>
    </row>
    <row r="217" s="211" customFormat="true" ht="33" hidden="false" customHeight="true" outlineLevel="0" collapsed="false">
      <c r="B217" s="238" t="s">
        <v>51</v>
      </c>
      <c r="C217" s="239" t="s">
        <v>52</v>
      </c>
      <c r="D217" s="239" t="s">
        <v>53</v>
      </c>
      <c r="E217" s="239" t="s">
        <v>4</v>
      </c>
      <c r="F217" s="240" t="s">
        <v>5</v>
      </c>
      <c r="G217" s="239" t="s">
        <v>6</v>
      </c>
      <c r="H217" s="241" t="s">
        <v>7</v>
      </c>
      <c r="I217" s="242" t="s">
        <v>8</v>
      </c>
      <c r="J217" s="243"/>
    </row>
    <row r="218" customFormat="false" ht="16.5" hidden="false" customHeight="true" outlineLevel="0" collapsed="false">
      <c r="A218" s="211"/>
      <c r="B218" s="244"/>
      <c r="C218" s="245"/>
      <c r="D218" s="246"/>
      <c r="E218" s="247"/>
      <c r="F218" s="248"/>
      <c r="G218" s="249"/>
      <c r="H218" s="250"/>
      <c r="I218" s="251"/>
      <c r="J218" s="252"/>
    </row>
    <row r="219" customFormat="false" ht="16.5" hidden="false" customHeight="true" outlineLevel="0" collapsed="false">
      <c r="A219" s="211"/>
      <c r="B219" s="253"/>
      <c r="C219" s="254" t="s">
        <v>54</v>
      </c>
      <c r="D219" s="254"/>
      <c r="E219" s="255" t="s">
        <v>55</v>
      </c>
      <c r="F219" s="256"/>
      <c r="G219" s="257"/>
      <c r="H219" s="258"/>
      <c r="I219" s="259"/>
      <c r="J219" s="252"/>
    </row>
    <row r="220" customFormat="false" ht="16.5" hidden="false" customHeight="true" outlineLevel="0" collapsed="false">
      <c r="A220" s="211"/>
      <c r="B220" s="260"/>
      <c r="C220" s="245"/>
      <c r="D220" s="246"/>
      <c r="E220" s="247"/>
      <c r="F220" s="261"/>
      <c r="G220" s="249"/>
      <c r="H220" s="250"/>
      <c r="I220" s="251"/>
      <c r="J220" s="252"/>
    </row>
    <row r="221" customFormat="false" ht="16.5" hidden="false" customHeight="true" outlineLevel="0" collapsed="false">
      <c r="A221" s="211"/>
      <c r="B221" s="262"/>
      <c r="C221" s="254" t="s">
        <v>56</v>
      </c>
      <c r="D221" s="254"/>
      <c r="E221" s="255" t="s">
        <v>55</v>
      </c>
      <c r="F221" s="256"/>
      <c r="G221" s="257"/>
      <c r="H221" s="258"/>
      <c r="I221" s="259"/>
      <c r="J221" s="252"/>
    </row>
    <row r="222" customFormat="false" ht="16.5" hidden="false" customHeight="true" outlineLevel="0" collapsed="false">
      <c r="A222" s="211"/>
      <c r="B222" s="260"/>
      <c r="C222" s="245"/>
      <c r="D222" s="246"/>
      <c r="E222" s="247"/>
      <c r="F222" s="263"/>
      <c r="G222" s="249"/>
      <c r="H222" s="250"/>
      <c r="I222" s="251"/>
      <c r="J222" s="252"/>
    </row>
    <row r="223" customFormat="false" ht="16.5" hidden="false" customHeight="true" outlineLevel="0" collapsed="false">
      <c r="A223" s="211"/>
      <c r="B223" s="264"/>
      <c r="C223" s="254" t="s">
        <v>57</v>
      </c>
      <c r="D223" s="254"/>
      <c r="E223" s="255" t="s">
        <v>55</v>
      </c>
      <c r="F223" s="265"/>
      <c r="G223" s="257"/>
      <c r="H223" s="258"/>
      <c r="I223" s="259"/>
      <c r="J223" s="252"/>
    </row>
    <row r="224" customFormat="false" ht="16.5" hidden="false" customHeight="true" outlineLevel="0" collapsed="false">
      <c r="A224" s="211"/>
      <c r="B224" s="260"/>
      <c r="C224" s="245"/>
      <c r="D224" s="246"/>
      <c r="E224" s="247"/>
      <c r="F224" s="248"/>
      <c r="G224" s="249"/>
      <c r="H224" s="250"/>
      <c r="I224" s="251"/>
      <c r="J224" s="252"/>
    </row>
    <row r="225" customFormat="false" ht="16.5" hidden="false" customHeight="true" outlineLevel="0" collapsed="false">
      <c r="A225" s="211"/>
      <c r="B225" s="264"/>
      <c r="C225" s="254" t="s">
        <v>58</v>
      </c>
      <c r="D225" s="254"/>
      <c r="E225" s="255" t="s">
        <v>55</v>
      </c>
      <c r="F225" s="265"/>
      <c r="G225" s="257"/>
      <c r="H225" s="258"/>
      <c r="I225" s="259"/>
      <c r="J225" s="252"/>
    </row>
    <row r="226" customFormat="false" ht="16.5" hidden="false" customHeight="true" outlineLevel="0" collapsed="false">
      <c r="A226" s="211"/>
      <c r="B226" s="260"/>
      <c r="C226" s="245"/>
      <c r="D226" s="246"/>
      <c r="E226" s="247"/>
      <c r="F226" s="266"/>
      <c r="G226" s="249"/>
      <c r="H226" s="250"/>
      <c r="I226" s="251"/>
      <c r="J226" s="252"/>
    </row>
    <row r="227" customFormat="false" ht="16.5" hidden="false" customHeight="true" outlineLevel="0" collapsed="false">
      <c r="A227" s="211"/>
      <c r="B227" s="253"/>
      <c r="C227" s="267" t="s">
        <v>59</v>
      </c>
      <c r="D227" s="254"/>
      <c r="E227" s="255" t="s">
        <v>55</v>
      </c>
      <c r="F227" s="265"/>
      <c r="G227" s="257"/>
      <c r="H227" s="258"/>
      <c r="I227" s="259"/>
      <c r="J227" s="252"/>
    </row>
    <row r="228" customFormat="false" ht="16.5" hidden="false" customHeight="true" outlineLevel="0" collapsed="false">
      <c r="A228" s="211"/>
      <c r="B228" s="260"/>
      <c r="C228" s="245"/>
      <c r="D228" s="246"/>
      <c r="E228" s="247"/>
      <c r="F228" s="248"/>
      <c r="G228" s="249"/>
      <c r="H228" s="250"/>
      <c r="I228" s="251"/>
      <c r="J228" s="252"/>
    </row>
    <row r="229" customFormat="false" ht="16.5" hidden="false" customHeight="true" outlineLevel="0" collapsed="false">
      <c r="A229" s="211"/>
      <c r="B229" s="262"/>
      <c r="C229" s="254"/>
      <c r="D229" s="254"/>
      <c r="E229" s="255"/>
      <c r="F229" s="268"/>
      <c r="G229" s="257"/>
      <c r="H229" s="258"/>
      <c r="I229" s="259"/>
      <c r="J229" s="252"/>
    </row>
    <row r="230" customFormat="false" ht="16.5" hidden="false" customHeight="true" outlineLevel="0" collapsed="false">
      <c r="A230" s="269"/>
      <c r="B230" s="270"/>
      <c r="C230" s="245"/>
      <c r="D230" s="246"/>
      <c r="E230" s="247"/>
      <c r="F230" s="248"/>
      <c r="G230" s="249"/>
      <c r="H230" s="250"/>
      <c r="I230" s="251"/>
      <c r="J230" s="252"/>
    </row>
    <row r="231" customFormat="false" ht="16.5" hidden="false" customHeight="true" outlineLevel="0" collapsed="false">
      <c r="A231" s="211"/>
      <c r="B231" s="253"/>
      <c r="C231" s="254"/>
      <c r="D231" s="254"/>
      <c r="E231" s="255"/>
      <c r="F231" s="268"/>
      <c r="G231" s="257"/>
      <c r="H231" s="258"/>
      <c r="I231" s="259"/>
      <c r="J231" s="252"/>
    </row>
    <row r="232" customFormat="false" ht="16.5" hidden="false" customHeight="true" outlineLevel="0" collapsed="false">
      <c r="A232" s="211"/>
      <c r="B232" s="270"/>
      <c r="C232" s="245"/>
      <c r="D232" s="246"/>
      <c r="E232" s="247"/>
      <c r="F232" s="248"/>
      <c r="G232" s="271"/>
      <c r="H232" s="272"/>
      <c r="I232" s="251"/>
      <c r="J232" s="252"/>
    </row>
    <row r="233" customFormat="false" ht="16.5" hidden="false" customHeight="true" outlineLevel="0" collapsed="false">
      <c r="A233" s="211"/>
      <c r="B233" s="253"/>
      <c r="C233" s="267"/>
      <c r="D233" s="254"/>
      <c r="E233" s="255"/>
      <c r="F233" s="273"/>
      <c r="G233" s="274"/>
      <c r="H233" s="258"/>
      <c r="I233" s="259"/>
      <c r="J233" s="252"/>
    </row>
    <row r="234" customFormat="false" ht="16.5" hidden="false" customHeight="true" outlineLevel="0" collapsed="false">
      <c r="A234" s="211"/>
      <c r="B234" s="260"/>
      <c r="C234" s="245"/>
      <c r="D234" s="246"/>
      <c r="E234" s="247"/>
      <c r="F234" s="248"/>
      <c r="G234" s="249"/>
      <c r="H234" s="250"/>
      <c r="I234" s="251"/>
      <c r="J234" s="252"/>
    </row>
    <row r="235" customFormat="false" ht="16.5" hidden="false" customHeight="true" outlineLevel="0" collapsed="false">
      <c r="A235" s="211"/>
      <c r="B235" s="264"/>
      <c r="C235" s="254"/>
      <c r="D235" s="254"/>
      <c r="E235" s="255"/>
      <c r="F235" s="268"/>
      <c r="G235" s="257"/>
      <c r="H235" s="258"/>
      <c r="I235" s="259"/>
      <c r="J235" s="252"/>
    </row>
    <row r="236" customFormat="false" ht="16.5" hidden="false" customHeight="true" outlineLevel="0" collapsed="false">
      <c r="A236" s="211"/>
      <c r="B236" s="270"/>
      <c r="C236" s="275"/>
      <c r="D236" s="246"/>
      <c r="E236" s="247"/>
      <c r="F236" s="248"/>
      <c r="G236" s="271"/>
      <c r="H236" s="272"/>
      <c r="I236" s="251"/>
      <c r="J236" s="252"/>
    </row>
    <row r="237" customFormat="false" ht="16.5" hidden="false" customHeight="true" outlineLevel="0" collapsed="false">
      <c r="A237" s="211"/>
      <c r="B237" s="253"/>
      <c r="C237" s="276"/>
      <c r="D237" s="254"/>
      <c r="E237" s="255"/>
      <c r="F237" s="273"/>
      <c r="G237" s="274"/>
      <c r="H237" s="258"/>
      <c r="I237" s="259"/>
      <c r="J237" s="252"/>
    </row>
    <row r="238" customFormat="false" ht="16.5" hidden="false" customHeight="true" outlineLevel="0" collapsed="false">
      <c r="A238" s="211"/>
      <c r="B238" s="244"/>
      <c r="C238" s="245"/>
      <c r="D238" s="246"/>
      <c r="E238" s="247"/>
      <c r="F238" s="248"/>
      <c r="G238" s="249"/>
      <c r="H238" s="250"/>
      <c r="I238" s="251"/>
      <c r="J238" s="252"/>
    </row>
    <row r="239" customFormat="false" ht="16.5" hidden="false" customHeight="true" outlineLevel="0" collapsed="false">
      <c r="A239" s="211"/>
      <c r="B239" s="253"/>
      <c r="C239" s="254"/>
      <c r="D239" s="254"/>
      <c r="E239" s="255"/>
      <c r="F239" s="268"/>
      <c r="G239" s="257"/>
      <c r="H239" s="258"/>
      <c r="I239" s="259"/>
      <c r="J239" s="252"/>
    </row>
    <row r="240" customFormat="false" ht="16.5" hidden="false" customHeight="true" outlineLevel="0" collapsed="false">
      <c r="A240" s="211"/>
      <c r="B240" s="277"/>
      <c r="C240" s="278"/>
      <c r="D240" s="279"/>
      <c r="E240" s="280"/>
      <c r="F240" s="281"/>
      <c r="G240" s="282"/>
      <c r="H240" s="283"/>
      <c r="I240" s="284"/>
      <c r="J240" s="252"/>
    </row>
    <row r="241" customFormat="false" ht="16.5" hidden="false" customHeight="true" outlineLevel="0" collapsed="false">
      <c r="A241" s="211"/>
      <c r="B241" s="285"/>
      <c r="C241" s="286"/>
      <c r="D241" s="286"/>
      <c r="E241" s="287"/>
      <c r="F241" s="288"/>
      <c r="G241" s="289"/>
      <c r="H241" s="290"/>
      <c r="I241" s="291"/>
      <c r="J241" s="252"/>
    </row>
    <row r="242" customFormat="false" ht="13.5" hidden="false" customHeight="false" outlineLevel="0" collapsed="false">
      <c r="A242" s="211"/>
      <c r="B242" s="292" t="s">
        <v>60</v>
      </c>
      <c r="C242" s="293"/>
      <c r="D242" s="294"/>
      <c r="E242" s="295"/>
      <c r="F242" s="296"/>
      <c r="G242" s="294"/>
      <c r="H242" s="297"/>
      <c r="I242" s="294"/>
      <c r="J242" s="214"/>
    </row>
    <row r="243" customFormat="false" ht="18" hidden="false" customHeight="true" outlineLevel="0" collapsed="false">
      <c r="A243" s="211"/>
      <c r="B243" s="212"/>
      <c r="C243" s="213"/>
      <c r="D243" s="214"/>
      <c r="E243" s="212"/>
      <c r="F243" s="215"/>
      <c r="G243" s="214"/>
      <c r="H243" s="216"/>
      <c r="I243" s="217"/>
      <c r="J243" s="217"/>
    </row>
    <row r="244" customFormat="false" ht="18" hidden="false" customHeight="true" outlineLevel="0" collapsed="false">
      <c r="A244" s="211"/>
      <c r="B244" s="212"/>
      <c r="C244" s="213"/>
      <c r="D244" s="214"/>
      <c r="E244" s="212"/>
      <c r="F244" s="215"/>
      <c r="G244" s="214"/>
      <c r="H244" s="216"/>
      <c r="I244" s="217"/>
      <c r="J244" s="217"/>
    </row>
    <row r="245" s="211" customFormat="true" ht="15.75" hidden="false" customHeight="true" outlineLevel="0" collapsed="false">
      <c r="B245" s="218"/>
      <c r="C245" s="219"/>
      <c r="D245" s="219" t="str">
        <f aca="false">見積書別紙!C37</f>
        <v>総合内水対策として位置づける国の行うメニュー</v>
      </c>
      <c r="E245" s="220"/>
      <c r="F245" s="221"/>
      <c r="G245" s="219"/>
      <c r="H245" s="222"/>
      <c r="I245" s="223"/>
      <c r="J245" s="224"/>
    </row>
    <row r="246" s="211" customFormat="true" ht="15.75" hidden="false" customHeight="true" outlineLevel="0" collapsed="false">
      <c r="B246" s="225"/>
      <c r="C246" s="226" t="s">
        <v>32</v>
      </c>
      <c r="D246" s="227" t="str">
        <f aca="false">見積書別紙!D41</f>
        <v>福束排水機場の場合</v>
      </c>
      <c r="E246" s="228"/>
      <c r="F246" s="229"/>
      <c r="G246" s="226"/>
      <c r="H246" s="230"/>
      <c r="I246" s="231" t="s">
        <v>50</v>
      </c>
      <c r="J246" s="224"/>
    </row>
    <row r="247" s="211" customFormat="true" ht="15.75" hidden="false" customHeight="true" outlineLevel="0" collapsed="false">
      <c r="B247" s="232"/>
      <c r="C247" s="233"/>
      <c r="D247" s="233"/>
      <c r="E247" s="234"/>
      <c r="F247" s="235"/>
      <c r="G247" s="233"/>
      <c r="H247" s="236"/>
      <c r="I247" s="237"/>
      <c r="J247" s="224"/>
    </row>
    <row r="248" s="211" customFormat="true" ht="33" hidden="false" customHeight="true" outlineLevel="0" collapsed="false">
      <c r="B248" s="238" t="s">
        <v>51</v>
      </c>
      <c r="C248" s="239" t="s">
        <v>52</v>
      </c>
      <c r="D248" s="239" t="s">
        <v>53</v>
      </c>
      <c r="E248" s="239" t="s">
        <v>4</v>
      </c>
      <c r="F248" s="240" t="s">
        <v>5</v>
      </c>
      <c r="G248" s="239" t="s">
        <v>6</v>
      </c>
      <c r="H248" s="241" t="s">
        <v>7</v>
      </c>
      <c r="I248" s="242" t="s">
        <v>8</v>
      </c>
      <c r="J248" s="243"/>
    </row>
    <row r="249" customFormat="false" ht="16.5" hidden="false" customHeight="true" outlineLevel="0" collapsed="false">
      <c r="A249" s="211"/>
      <c r="B249" s="244"/>
      <c r="C249" s="245"/>
      <c r="D249" s="246"/>
      <c r="E249" s="247"/>
      <c r="F249" s="248"/>
      <c r="G249" s="249"/>
      <c r="H249" s="250"/>
      <c r="I249" s="251"/>
      <c r="J249" s="252"/>
    </row>
    <row r="250" customFormat="false" ht="16.5" hidden="false" customHeight="true" outlineLevel="0" collapsed="false">
      <c r="A250" s="211"/>
      <c r="B250" s="253"/>
      <c r="C250" s="254" t="s">
        <v>54</v>
      </c>
      <c r="D250" s="254"/>
      <c r="E250" s="255" t="s">
        <v>55</v>
      </c>
      <c r="F250" s="256"/>
      <c r="G250" s="257"/>
      <c r="H250" s="258"/>
      <c r="I250" s="259"/>
      <c r="J250" s="252"/>
    </row>
    <row r="251" customFormat="false" ht="16.5" hidden="false" customHeight="true" outlineLevel="0" collapsed="false">
      <c r="A251" s="211"/>
      <c r="B251" s="260"/>
      <c r="C251" s="245"/>
      <c r="D251" s="246"/>
      <c r="E251" s="247"/>
      <c r="F251" s="261"/>
      <c r="G251" s="249"/>
      <c r="H251" s="250"/>
      <c r="I251" s="251"/>
      <c r="J251" s="252"/>
    </row>
    <row r="252" customFormat="false" ht="16.5" hidden="false" customHeight="true" outlineLevel="0" collapsed="false">
      <c r="A252" s="211"/>
      <c r="B252" s="262"/>
      <c r="C252" s="254" t="s">
        <v>56</v>
      </c>
      <c r="D252" s="254"/>
      <c r="E252" s="255" t="s">
        <v>55</v>
      </c>
      <c r="F252" s="256"/>
      <c r="G252" s="257"/>
      <c r="H252" s="258"/>
      <c r="I252" s="259"/>
      <c r="J252" s="252"/>
    </row>
    <row r="253" customFormat="false" ht="16.5" hidden="false" customHeight="true" outlineLevel="0" collapsed="false">
      <c r="A253" s="211"/>
      <c r="B253" s="260"/>
      <c r="C253" s="245"/>
      <c r="D253" s="246"/>
      <c r="E253" s="247"/>
      <c r="F253" s="263"/>
      <c r="G253" s="249"/>
      <c r="H253" s="250"/>
      <c r="I253" s="251"/>
      <c r="J253" s="252"/>
    </row>
    <row r="254" customFormat="false" ht="16.5" hidden="false" customHeight="true" outlineLevel="0" collapsed="false">
      <c r="A254" s="211"/>
      <c r="B254" s="264"/>
      <c r="C254" s="254" t="s">
        <v>57</v>
      </c>
      <c r="D254" s="254"/>
      <c r="E254" s="255" t="s">
        <v>55</v>
      </c>
      <c r="F254" s="265"/>
      <c r="G254" s="257"/>
      <c r="H254" s="258"/>
      <c r="I254" s="259"/>
      <c r="J254" s="252"/>
    </row>
    <row r="255" customFormat="false" ht="16.5" hidden="false" customHeight="true" outlineLevel="0" collapsed="false">
      <c r="A255" s="211"/>
      <c r="B255" s="260"/>
      <c r="C255" s="245"/>
      <c r="D255" s="246"/>
      <c r="E255" s="247"/>
      <c r="F255" s="248"/>
      <c r="G255" s="249"/>
      <c r="H255" s="250"/>
      <c r="I255" s="251"/>
      <c r="J255" s="252"/>
    </row>
    <row r="256" customFormat="false" ht="16.5" hidden="false" customHeight="true" outlineLevel="0" collapsed="false">
      <c r="A256" s="211"/>
      <c r="B256" s="264"/>
      <c r="C256" s="254" t="s">
        <v>58</v>
      </c>
      <c r="D256" s="254"/>
      <c r="E256" s="255" t="s">
        <v>55</v>
      </c>
      <c r="F256" s="265"/>
      <c r="G256" s="257"/>
      <c r="H256" s="258"/>
      <c r="I256" s="259"/>
      <c r="J256" s="252"/>
    </row>
    <row r="257" customFormat="false" ht="16.5" hidden="false" customHeight="true" outlineLevel="0" collapsed="false">
      <c r="A257" s="211"/>
      <c r="B257" s="260"/>
      <c r="C257" s="245"/>
      <c r="D257" s="246"/>
      <c r="E257" s="247"/>
      <c r="F257" s="266"/>
      <c r="G257" s="249"/>
      <c r="H257" s="250"/>
      <c r="I257" s="251"/>
      <c r="J257" s="252"/>
    </row>
    <row r="258" customFormat="false" ht="16.5" hidden="false" customHeight="true" outlineLevel="0" collapsed="false">
      <c r="A258" s="211"/>
      <c r="B258" s="253"/>
      <c r="C258" s="267" t="s">
        <v>59</v>
      </c>
      <c r="D258" s="254"/>
      <c r="E258" s="255" t="s">
        <v>55</v>
      </c>
      <c r="F258" s="265"/>
      <c r="G258" s="257"/>
      <c r="H258" s="258"/>
      <c r="I258" s="259"/>
      <c r="J258" s="252"/>
    </row>
    <row r="259" customFormat="false" ht="16.5" hidden="false" customHeight="true" outlineLevel="0" collapsed="false">
      <c r="A259" s="211"/>
      <c r="B259" s="260"/>
      <c r="C259" s="245"/>
      <c r="D259" s="246"/>
      <c r="E259" s="247"/>
      <c r="F259" s="248"/>
      <c r="G259" s="249"/>
      <c r="H259" s="250"/>
      <c r="I259" s="251"/>
      <c r="J259" s="252"/>
    </row>
    <row r="260" customFormat="false" ht="16.5" hidden="false" customHeight="true" outlineLevel="0" collapsed="false">
      <c r="A260" s="211"/>
      <c r="B260" s="262"/>
      <c r="C260" s="254"/>
      <c r="D260" s="254"/>
      <c r="E260" s="255"/>
      <c r="F260" s="268"/>
      <c r="G260" s="257"/>
      <c r="H260" s="258"/>
      <c r="I260" s="259"/>
      <c r="J260" s="252"/>
    </row>
    <row r="261" customFormat="false" ht="16.5" hidden="false" customHeight="true" outlineLevel="0" collapsed="false">
      <c r="A261" s="269"/>
      <c r="B261" s="270"/>
      <c r="C261" s="245"/>
      <c r="D261" s="246"/>
      <c r="E261" s="247"/>
      <c r="F261" s="248"/>
      <c r="G261" s="249"/>
      <c r="H261" s="250"/>
      <c r="I261" s="251"/>
      <c r="J261" s="252"/>
    </row>
    <row r="262" customFormat="false" ht="16.5" hidden="false" customHeight="true" outlineLevel="0" collapsed="false">
      <c r="A262" s="211"/>
      <c r="B262" s="253"/>
      <c r="C262" s="254"/>
      <c r="D262" s="254"/>
      <c r="E262" s="255"/>
      <c r="F262" s="268"/>
      <c r="G262" s="257"/>
      <c r="H262" s="258"/>
      <c r="I262" s="259"/>
      <c r="J262" s="252"/>
    </row>
    <row r="263" customFormat="false" ht="16.5" hidden="false" customHeight="true" outlineLevel="0" collapsed="false">
      <c r="A263" s="211"/>
      <c r="B263" s="270"/>
      <c r="C263" s="245"/>
      <c r="D263" s="246"/>
      <c r="E263" s="247"/>
      <c r="F263" s="248"/>
      <c r="G263" s="271"/>
      <c r="H263" s="272"/>
      <c r="I263" s="251"/>
      <c r="J263" s="252"/>
    </row>
    <row r="264" customFormat="false" ht="16.5" hidden="false" customHeight="true" outlineLevel="0" collapsed="false">
      <c r="A264" s="211"/>
      <c r="B264" s="253"/>
      <c r="C264" s="267"/>
      <c r="D264" s="254"/>
      <c r="E264" s="255"/>
      <c r="F264" s="273"/>
      <c r="G264" s="274"/>
      <c r="H264" s="258"/>
      <c r="I264" s="259"/>
      <c r="J264" s="252"/>
    </row>
    <row r="265" customFormat="false" ht="16.5" hidden="false" customHeight="true" outlineLevel="0" collapsed="false">
      <c r="A265" s="211"/>
      <c r="B265" s="260"/>
      <c r="C265" s="245"/>
      <c r="D265" s="246"/>
      <c r="E265" s="247"/>
      <c r="F265" s="248"/>
      <c r="G265" s="249"/>
      <c r="H265" s="250"/>
      <c r="I265" s="251"/>
      <c r="J265" s="252"/>
    </row>
    <row r="266" customFormat="false" ht="16.5" hidden="false" customHeight="true" outlineLevel="0" collapsed="false">
      <c r="A266" s="211"/>
      <c r="B266" s="264"/>
      <c r="C266" s="254"/>
      <c r="D266" s="254"/>
      <c r="E266" s="255"/>
      <c r="F266" s="268"/>
      <c r="G266" s="257"/>
      <c r="H266" s="258"/>
      <c r="I266" s="259"/>
      <c r="J266" s="252"/>
    </row>
    <row r="267" customFormat="false" ht="16.5" hidden="false" customHeight="true" outlineLevel="0" collapsed="false">
      <c r="A267" s="211"/>
      <c r="B267" s="270"/>
      <c r="C267" s="275"/>
      <c r="D267" s="246"/>
      <c r="E267" s="247"/>
      <c r="F267" s="248"/>
      <c r="G267" s="271"/>
      <c r="H267" s="272"/>
      <c r="I267" s="251"/>
      <c r="J267" s="252"/>
    </row>
    <row r="268" customFormat="false" ht="16.5" hidden="false" customHeight="true" outlineLevel="0" collapsed="false">
      <c r="A268" s="211"/>
      <c r="B268" s="253"/>
      <c r="C268" s="276"/>
      <c r="D268" s="254"/>
      <c r="E268" s="255"/>
      <c r="F268" s="273"/>
      <c r="G268" s="274"/>
      <c r="H268" s="258"/>
      <c r="I268" s="259"/>
      <c r="J268" s="252"/>
    </row>
    <row r="269" customFormat="false" ht="16.5" hidden="false" customHeight="true" outlineLevel="0" collapsed="false">
      <c r="A269" s="211"/>
      <c r="B269" s="244"/>
      <c r="C269" s="245"/>
      <c r="D269" s="246"/>
      <c r="E269" s="247"/>
      <c r="F269" s="248"/>
      <c r="G269" s="249"/>
      <c r="H269" s="250"/>
      <c r="I269" s="251"/>
      <c r="J269" s="252"/>
    </row>
    <row r="270" customFormat="false" ht="16.5" hidden="false" customHeight="true" outlineLevel="0" collapsed="false">
      <c r="A270" s="211"/>
      <c r="B270" s="253"/>
      <c r="C270" s="254"/>
      <c r="D270" s="254"/>
      <c r="E270" s="255"/>
      <c r="F270" s="268"/>
      <c r="G270" s="257"/>
      <c r="H270" s="258"/>
      <c r="I270" s="259"/>
      <c r="J270" s="252"/>
    </row>
    <row r="271" customFormat="false" ht="16.5" hidden="false" customHeight="true" outlineLevel="0" collapsed="false">
      <c r="A271" s="211"/>
      <c r="B271" s="277"/>
      <c r="C271" s="278"/>
      <c r="D271" s="279"/>
      <c r="E271" s="280"/>
      <c r="F271" s="281"/>
      <c r="G271" s="282"/>
      <c r="H271" s="283"/>
      <c r="I271" s="284"/>
      <c r="J271" s="252"/>
    </row>
    <row r="272" customFormat="false" ht="16.5" hidden="false" customHeight="true" outlineLevel="0" collapsed="false">
      <c r="A272" s="211"/>
      <c r="B272" s="285"/>
      <c r="C272" s="286"/>
      <c r="D272" s="286"/>
      <c r="E272" s="287"/>
      <c r="F272" s="288"/>
      <c r="G272" s="289"/>
      <c r="H272" s="290"/>
      <c r="I272" s="291"/>
      <c r="J272" s="252"/>
    </row>
    <row r="273" customFormat="false" ht="13.5" hidden="false" customHeight="false" outlineLevel="0" collapsed="false">
      <c r="A273" s="211"/>
      <c r="B273" s="292" t="s">
        <v>60</v>
      </c>
      <c r="C273" s="293"/>
      <c r="D273" s="294"/>
      <c r="E273" s="295"/>
      <c r="F273" s="296"/>
      <c r="G273" s="294"/>
      <c r="H273" s="297"/>
      <c r="I273" s="294"/>
      <c r="J273" s="214"/>
    </row>
    <row r="274" customFormat="false" ht="18" hidden="false" customHeight="true" outlineLevel="0" collapsed="false">
      <c r="A274" s="211"/>
      <c r="B274" s="212"/>
      <c r="C274" s="213"/>
      <c r="D274" s="214"/>
      <c r="E274" s="212"/>
      <c r="F274" s="215"/>
      <c r="G274" s="214"/>
      <c r="H274" s="216"/>
      <c r="I274" s="217"/>
      <c r="J274" s="217"/>
    </row>
    <row r="275" s="211" customFormat="true" ht="15.75" hidden="false" customHeight="true" outlineLevel="0" collapsed="false">
      <c r="B275" s="218"/>
      <c r="C275" s="219"/>
      <c r="D275" s="219"/>
      <c r="E275" s="220"/>
      <c r="F275" s="221"/>
      <c r="G275" s="219"/>
      <c r="H275" s="222"/>
      <c r="I275" s="223"/>
      <c r="J275" s="224"/>
    </row>
    <row r="276" s="211" customFormat="true" ht="15.75" hidden="false" customHeight="true" outlineLevel="0" collapsed="false">
      <c r="B276" s="225"/>
      <c r="C276" s="226" t="s">
        <v>34</v>
      </c>
      <c r="D276" s="227" t="str">
        <f aca="false">見積書別紙!D45</f>
        <v>総合的な内水対策検討</v>
      </c>
      <c r="E276" s="228"/>
      <c r="F276" s="229"/>
      <c r="G276" s="226"/>
      <c r="H276" s="230"/>
      <c r="I276" s="231" t="s">
        <v>50</v>
      </c>
      <c r="J276" s="224"/>
    </row>
    <row r="277" s="211" customFormat="true" ht="15.75" hidden="false" customHeight="true" outlineLevel="0" collapsed="false">
      <c r="B277" s="232"/>
      <c r="C277" s="233"/>
      <c r="D277" s="233"/>
      <c r="E277" s="234"/>
      <c r="F277" s="235"/>
      <c r="G277" s="233"/>
      <c r="H277" s="236"/>
      <c r="I277" s="237"/>
      <c r="J277" s="224"/>
    </row>
    <row r="278" s="211" customFormat="true" ht="33" hidden="false" customHeight="true" outlineLevel="0" collapsed="false">
      <c r="B278" s="238" t="s">
        <v>51</v>
      </c>
      <c r="C278" s="239" t="s">
        <v>52</v>
      </c>
      <c r="D278" s="239" t="s">
        <v>53</v>
      </c>
      <c r="E278" s="239" t="s">
        <v>4</v>
      </c>
      <c r="F278" s="240" t="s">
        <v>5</v>
      </c>
      <c r="G278" s="239" t="s">
        <v>6</v>
      </c>
      <c r="H278" s="241" t="s">
        <v>7</v>
      </c>
      <c r="I278" s="242" t="s">
        <v>8</v>
      </c>
      <c r="J278" s="243"/>
    </row>
    <row r="279" customFormat="false" ht="16.5" hidden="false" customHeight="true" outlineLevel="0" collapsed="false">
      <c r="A279" s="211"/>
      <c r="B279" s="244"/>
      <c r="C279" s="245"/>
      <c r="D279" s="246"/>
      <c r="E279" s="247"/>
      <c r="F279" s="248"/>
      <c r="G279" s="249"/>
      <c r="H279" s="250"/>
      <c r="I279" s="251"/>
      <c r="J279" s="252"/>
    </row>
    <row r="280" customFormat="false" ht="16.5" hidden="false" customHeight="true" outlineLevel="0" collapsed="false">
      <c r="A280" s="211"/>
      <c r="B280" s="253"/>
      <c r="C280" s="254" t="s">
        <v>54</v>
      </c>
      <c r="D280" s="254"/>
      <c r="E280" s="255" t="s">
        <v>55</v>
      </c>
      <c r="F280" s="256"/>
      <c r="G280" s="257"/>
      <c r="H280" s="258"/>
      <c r="I280" s="259"/>
      <c r="J280" s="252"/>
    </row>
    <row r="281" customFormat="false" ht="16.5" hidden="false" customHeight="true" outlineLevel="0" collapsed="false">
      <c r="A281" s="211"/>
      <c r="B281" s="260"/>
      <c r="C281" s="245"/>
      <c r="D281" s="246"/>
      <c r="E281" s="247"/>
      <c r="F281" s="261"/>
      <c r="G281" s="249"/>
      <c r="H281" s="250"/>
      <c r="I281" s="251"/>
      <c r="J281" s="252"/>
    </row>
    <row r="282" customFormat="false" ht="16.5" hidden="false" customHeight="true" outlineLevel="0" collapsed="false">
      <c r="A282" s="211"/>
      <c r="B282" s="262"/>
      <c r="C282" s="254" t="s">
        <v>56</v>
      </c>
      <c r="D282" s="254"/>
      <c r="E282" s="255" t="s">
        <v>55</v>
      </c>
      <c r="F282" s="256"/>
      <c r="G282" s="257"/>
      <c r="H282" s="258"/>
      <c r="I282" s="259"/>
      <c r="J282" s="252"/>
    </row>
    <row r="283" customFormat="false" ht="16.5" hidden="false" customHeight="true" outlineLevel="0" collapsed="false">
      <c r="A283" s="211"/>
      <c r="B283" s="260"/>
      <c r="C283" s="245"/>
      <c r="D283" s="246"/>
      <c r="E283" s="247"/>
      <c r="F283" s="263"/>
      <c r="G283" s="249"/>
      <c r="H283" s="250"/>
      <c r="I283" s="251"/>
      <c r="J283" s="252"/>
    </row>
    <row r="284" customFormat="false" ht="16.5" hidden="false" customHeight="true" outlineLevel="0" collapsed="false">
      <c r="A284" s="211"/>
      <c r="B284" s="264"/>
      <c r="C284" s="254" t="s">
        <v>57</v>
      </c>
      <c r="D284" s="254"/>
      <c r="E284" s="255" t="s">
        <v>55</v>
      </c>
      <c r="F284" s="265"/>
      <c r="G284" s="257"/>
      <c r="H284" s="258"/>
      <c r="I284" s="259"/>
      <c r="J284" s="252"/>
    </row>
    <row r="285" customFormat="false" ht="16.5" hidden="false" customHeight="true" outlineLevel="0" collapsed="false">
      <c r="A285" s="211"/>
      <c r="B285" s="260"/>
      <c r="C285" s="245"/>
      <c r="D285" s="246"/>
      <c r="E285" s="247"/>
      <c r="F285" s="248"/>
      <c r="G285" s="249"/>
      <c r="H285" s="250"/>
      <c r="I285" s="251"/>
      <c r="J285" s="252"/>
    </row>
    <row r="286" customFormat="false" ht="16.5" hidden="false" customHeight="true" outlineLevel="0" collapsed="false">
      <c r="A286" s="211"/>
      <c r="B286" s="264"/>
      <c r="C286" s="254" t="s">
        <v>58</v>
      </c>
      <c r="D286" s="254"/>
      <c r="E286" s="255" t="s">
        <v>55</v>
      </c>
      <c r="F286" s="265"/>
      <c r="G286" s="257"/>
      <c r="H286" s="258"/>
      <c r="I286" s="259"/>
      <c r="J286" s="252"/>
    </row>
    <row r="287" customFormat="false" ht="16.5" hidden="false" customHeight="true" outlineLevel="0" collapsed="false">
      <c r="A287" s="211"/>
      <c r="B287" s="260"/>
      <c r="C287" s="245"/>
      <c r="D287" s="246"/>
      <c r="E287" s="247"/>
      <c r="F287" s="266"/>
      <c r="G287" s="249"/>
      <c r="H287" s="250"/>
      <c r="I287" s="251"/>
      <c r="J287" s="252"/>
    </row>
    <row r="288" customFormat="false" ht="16.5" hidden="false" customHeight="true" outlineLevel="0" collapsed="false">
      <c r="A288" s="211"/>
      <c r="B288" s="253"/>
      <c r="C288" s="267" t="s">
        <v>59</v>
      </c>
      <c r="D288" s="254"/>
      <c r="E288" s="255" t="s">
        <v>55</v>
      </c>
      <c r="F288" s="265"/>
      <c r="G288" s="257"/>
      <c r="H288" s="258"/>
      <c r="I288" s="259"/>
      <c r="J288" s="252"/>
    </row>
    <row r="289" customFormat="false" ht="16.5" hidden="false" customHeight="true" outlineLevel="0" collapsed="false">
      <c r="A289" s="211"/>
      <c r="B289" s="260"/>
      <c r="C289" s="245"/>
      <c r="D289" s="246"/>
      <c r="E289" s="247"/>
      <c r="F289" s="248"/>
      <c r="G289" s="249"/>
      <c r="H289" s="250"/>
      <c r="I289" s="251"/>
      <c r="J289" s="252"/>
    </row>
    <row r="290" customFormat="false" ht="16.5" hidden="false" customHeight="true" outlineLevel="0" collapsed="false">
      <c r="A290" s="211"/>
      <c r="B290" s="262"/>
      <c r="C290" s="254"/>
      <c r="D290" s="254"/>
      <c r="E290" s="255"/>
      <c r="F290" s="268"/>
      <c r="G290" s="257"/>
      <c r="H290" s="258"/>
      <c r="I290" s="259"/>
      <c r="J290" s="252"/>
    </row>
    <row r="291" customFormat="false" ht="16.5" hidden="false" customHeight="true" outlineLevel="0" collapsed="false">
      <c r="A291" s="269"/>
      <c r="B291" s="270"/>
      <c r="C291" s="245"/>
      <c r="D291" s="246"/>
      <c r="E291" s="247"/>
      <c r="F291" s="248"/>
      <c r="G291" s="249"/>
      <c r="H291" s="250"/>
      <c r="I291" s="251"/>
      <c r="J291" s="252"/>
    </row>
    <row r="292" customFormat="false" ht="16.5" hidden="false" customHeight="true" outlineLevel="0" collapsed="false">
      <c r="A292" s="211"/>
      <c r="B292" s="253"/>
      <c r="C292" s="254"/>
      <c r="D292" s="254"/>
      <c r="E292" s="255"/>
      <c r="F292" s="268"/>
      <c r="G292" s="257"/>
      <c r="H292" s="258"/>
      <c r="I292" s="259"/>
      <c r="J292" s="252"/>
    </row>
    <row r="293" customFormat="false" ht="16.5" hidden="false" customHeight="true" outlineLevel="0" collapsed="false">
      <c r="A293" s="211"/>
      <c r="B293" s="270"/>
      <c r="C293" s="245"/>
      <c r="D293" s="246"/>
      <c r="E293" s="247"/>
      <c r="F293" s="248"/>
      <c r="G293" s="271"/>
      <c r="H293" s="272"/>
      <c r="I293" s="251"/>
      <c r="J293" s="252"/>
    </row>
    <row r="294" customFormat="false" ht="16.5" hidden="false" customHeight="true" outlineLevel="0" collapsed="false">
      <c r="A294" s="211"/>
      <c r="B294" s="253"/>
      <c r="C294" s="267"/>
      <c r="D294" s="254"/>
      <c r="E294" s="255"/>
      <c r="F294" s="273"/>
      <c r="G294" s="274"/>
      <c r="H294" s="258"/>
      <c r="I294" s="259"/>
      <c r="J294" s="252"/>
    </row>
    <row r="295" customFormat="false" ht="16.5" hidden="false" customHeight="true" outlineLevel="0" collapsed="false">
      <c r="A295" s="211"/>
      <c r="B295" s="260"/>
      <c r="C295" s="245"/>
      <c r="D295" s="246"/>
      <c r="E295" s="247"/>
      <c r="F295" s="248"/>
      <c r="G295" s="249"/>
      <c r="H295" s="250"/>
      <c r="I295" s="251"/>
      <c r="J295" s="252"/>
    </row>
    <row r="296" customFormat="false" ht="16.5" hidden="false" customHeight="true" outlineLevel="0" collapsed="false">
      <c r="A296" s="211"/>
      <c r="B296" s="264"/>
      <c r="C296" s="254"/>
      <c r="D296" s="254"/>
      <c r="E296" s="255"/>
      <c r="F296" s="268"/>
      <c r="G296" s="257"/>
      <c r="H296" s="258"/>
      <c r="I296" s="259"/>
      <c r="J296" s="252"/>
    </row>
    <row r="297" customFormat="false" ht="16.5" hidden="false" customHeight="true" outlineLevel="0" collapsed="false">
      <c r="A297" s="211"/>
      <c r="B297" s="270"/>
      <c r="C297" s="275"/>
      <c r="D297" s="246"/>
      <c r="E297" s="247"/>
      <c r="F297" s="248"/>
      <c r="G297" s="271"/>
      <c r="H297" s="272"/>
      <c r="I297" s="251"/>
      <c r="J297" s="252"/>
    </row>
    <row r="298" customFormat="false" ht="16.5" hidden="false" customHeight="true" outlineLevel="0" collapsed="false">
      <c r="A298" s="211"/>
      <c r="B298" s="253"/>
      <c r="C298" s="276"/>
      <c r="D298" s="254"/>
      <c r="E298" s="255"/>
      <c r="F298" s="273"/>
      <c r="G298" s="274"/>
      <c r="H298" s="258"/>
      <c r="I298" s="259"/>
      <c r="J298" s="252"/>
    </row>
    <row r="299" customFormat="false" ht="16.5" hidden="false" customHeight="true" outlineLevel="0" collapsed="false">
      <c r="A299" s="211"/>
      <c r="B299" s="244"/>
      <c r="C299" s="245"/>
      <c r="D299" s="246"/>
      <c r="E299" s="247"/>
      <c r="F299" s="248"/>
      <c r="G299" s="249"/>
      <c r="H299" s="250"/>
      <c r="I299" s="251"/>
      <c r="J299" s="252"/>
    </row>
    <row r="300" customFormat="false" ht="16.5" hidden="false" customHeight="true" outlineLevel="0" collapsed="false">
      <c r="A300" s="211"/>
      <c r="B300" s="253"/>
      <c r="C300" s="254"/>
      <c r="D300" s="254"/>
      <c r="E300" s="255"/>
      <c r="F300" s="268"/>
      <c r="G300" s="257"/>
      <c r="H300" s="258"/>
      <c r="I300" s="259"/>
      <c r="J300" s="252"/>
    </row>
    <row r="301" customFormat="false" ht="16.5" hidden="false" customHeight="true" outlineLevel="0" collapsed="false">
      <c r="A301" s="211"/>
      <c r="B301" s="277"/>
      <c r="C301" s="278"/>
      <c r="D301" s="279"/>
      <c r="E301" s="280"/>
      <c r="F301" s="281"/>
      <c r="G301" s="282"/>
      <c r="H301" s="283"/>
      <c r="I301" s="284"/>
      <c r="J301" s="252"/>
    </row>
    <row r="302" customFormat="false" ht="16.5" hidden="false" customHeight="true" outlineLevel="0" collapsed="false">
      <c r="A302" s="211"/>
      <c r="B302" s="285"/>
      <c r="C302" s="286"/>
      <c r="D302" s="286"/>
      <c r="E302" s="287"/>
      <c r="F302" s="288"/>
      <c r="G302" s="289"/>
      <c r="H302" s="290"/>
      <c r="I302" s="291"/>
      <c r="J302" s="252"/>
    </row>
    <row r="303" customFormat="false" ht="13.5" hidden="false" customHeight="false" outlineLevel="0" collapsed="false">
      <c r="A303" s="211"/>
      <c r="B303" s="292" t="s">
        <v>60</v>
      </c>
      <c r="C303" s="293"/>
      <c r="D303" s="294"/>
      <c r="E303" s="295"/>
      <c r="F303" s="296"/>
      <c r="G303" s="294"/>
      <c r="H303" s="297"/>
      <c r="I303" s="294"/>
      <c r="J303" s="214"/>
    </row>
    <row r="304" customFormat="false" ht="18" hidden="false" customHeight="true" outlineLevel="0" collapsed="false">
      <c r="A304" s="211"/>
      <c r="B304" s="212"/>
      <c r="C304" s="213"/>
      <c r="D304" s="214"/>
      <c r="E304" s="212"/>
      <c r="F304" s="215"/>
      <c r="G304" s="214"/>
      <c r="H304" s="216"/>
      <c r="I304" s="217"/>
      <c r="J304" s="217"/>
    </row>
    <row r="305" s="211" customFormat="true" ht="15.75" hidden="false" customHeight="true" outlineLevel="0" collapsed="false">
      <c r="B305" s="218"/>
      <c r="C305" s="219"/>
      <c r="D305" s="219"/>
      <c r="E305" s="220"/>
      <c r="F305" s="221"/>
      <c r="G305" s="219"/>
      <c r="H305" s="222"/>
      <c r="I305" s="223"/>
      <c r="J305" s="224"/>
    </row>
    <row r="306" s="211" customFormat="true" ht="15.75" hidden="false" customHeight="true" outlineLevel="0" collapsed="false">
      <c r="B306" s="225"/>
      <c r="C306" s="226" t="s">
        <v>36</v>
      </c>
      <c r="D306" s="227" t="str">
        <f aca="false">見積書別紙!D49</f>
        <v>課題共有を目的とした連絡会議の運営</v>
      </c>
      <c r="E306" s="228"/>
      <c r="F306" s="229"/>
      <c r="G306" s="226"/>
      <c r="H306" s="230"/>
      <c r="I306" s="231" t="s">
        <v>50</v>
      </c>
      <c r="J306" s="224"/>
    </row>
    <row r="307" s="211" customFormat="true" ht="15.75" hidden="false" customHeight="true" outlineLevel="0" collapsed="false">
      <c r="B307" s="232"/>
      <c r="C307" s="233"/>
      <c r="D307" s="233"/>
      <c r="E307" s="234"/>
      <c r="F307" s="235"/>
      <c r="G307" s="233"/>
      <c r="H307" s="236"/>
      <c r="I307" s="237"/>
      <c r="J307" s="224"/>
    </row>
    <row r="308" s="211" customFormat="true" ht="33" hidden="false" customHeight="true" outlineLevel="0" collapsed="false">
      <c r="B308" s="238" t="s">
        <v>51</v>
      </c>
      <c r="C308" s="239" t="s">
        <v>52</v>
      </c>
      <c r="D308" s="239" t="s">
        <v>53</v>
      </c>
      <c r="E308" s="239" t="s">
        <v>4</v>
      </c>
      <c r="F308" s="240" t="s">
        <v>5</v>
      </c>
      <c r="G308" s="239" t="s">
        <v>6</v>
      </c>
      <c r="H308" s="241" t="s">
        <v>7</v>
      </c>
      <c r="I308" s="242" t="s">
        <v>8</v>
      </c>
      <c r="J308" s="243"/>
    </row>
    <row r="309" customFormat="false" ht="16.5" hidden="false" customHeight="true" outlineLevel="0" collapsed="false">
      <c r="A309" s="211"/>
      <c r="B309" s="244"/>
      <c r="C309" s="245"/>
      <c r="D309" s="246"/>
      <c r="E309" s="247"/>
      <c r="F309" s="248"/>
      <c r="G309" s="249"/>
      <c r="H309" s="250"/>
      <c r="I309" s="251"/>
      <c r="J309" s="252"/>
    </row>
    <row r="310" customFormat="false" ht="16.5" hidden="false" customHeight="true" outlineLevel="0" collapsed="false">
      <c r="A310" s="211"/>
      <c r="B310" s="253"/>
      <c r="C310" s="254" t="s">
        <v>54</v>
      </c>
      <c r="D310" s="254"/>
      <c r="E310" s="255" t="s">
        <v>55</v>
      </c>
      <c r="F310" s="256"/>
      <c r="G310" s="257"/>
      <c r="H310" s="258"/>
      <c r="I310" s="259"/>
      <c r="J310" s="252"/>
    </row>
    <row r="311" customFormat="false" ht="16.5" hidden="false" customHeight="true" outlineLevel="0" collapsed="false">
      <c r="A311" s="211"/>
      <c r="B311" s="260"/>
      <c r="C311" s="245"/>
      <c r="D311" s="246"/>
      <c r="E311" s="247"/>
      <c r="F311" s="261"/>
      <c r="G311" s="249"/>
      <c r="H311" s="250"/>
      <c r="I311" s="251"/>
      <c r="J311" s="252"/>
    </row>
    <row r="312" customFormat="false" ht="16.5" hidden="false" customHeight="true" outlineLevel="0" collapsed="false">
      <c r="A312" s="211"/>
      <c r="B312" s="262"/>
      <c r="C312" s="254" t="s">
        <v>56</v>
      </c>
      <c r="D312" s="254"/>
      <c r="E312" s="255" t="s">
        <v>55</v>
      </c>
      <c r="F312" s="256"/>
      <c r="G312" s="257"/>
      <c r="H312" s="258"/>
      <c r="I312" s="259"/>
      <c r="J312" s="252"/>
    </row>
    <row r="313" customFormat="false" ht="16.5" hidden="false" customHeight="true" outlineLevel="0" collapsed="false">
      <c r="A313" s="211"/>
      <c r="B313" s="260"/>
      <c r="C313" s="245"/>
      <c r="D313" s="246"/>
      <c r="E313" s="247"/>
      <c r="F313" s="263"/>
      <c r="G313" s="249"/>
      <c r="H313" s="250"/>
      <c r="I313" s="251"/>
      <c r="J313" s="252"/>
    </row>
    <row r="314" customFormat="false" ht="16.5" hidden="false" customHeight="true" outlineLevel="0" collapsed="false">
      <c r="A314" s="211"/>
      <c r="B314" s="264"/>
      <c r="C314" s="254" t="s">
        <v>57</v>
      </c>
      <c r="D314" s="254"/>
      <c r="E314" s="255" t="s">
        <v>55</v>
      </c>
      <c r="F314" s="265"/>
      <c r="G314" s="257"/>
      <c r="H314" s="258"/>
      <c r="I314" s="259"/>
      <c r="J314" s="252"/>
    </row>
    <row r="315" customFormat="false" ht="16.5" hidden="false" customHeight="true" outlineLevel="0" collapsed="false">
      <c r="A315" s="211"/>
      <c r="B315" s="260"/>
      <c r="C315" s="245"/>
      <c r="D315" s="246"/>
      <c r="E315" s="247"/>
      <c r="F315" s="248"/>
      <c r="G315" s="249"/>
      <c r="H315" s="250"/>
      <c r="I315" s="251"/>
      <c r="J315" s="252"/>
    </row>
    <row r="316" customFormat="false" ht="16.5" hidden="false" customHeight="true" outlineLevel="0" collapsed="false">
      <c r="A316" s="211"/>
      <c r="B316" s="264"/>
      <c r="C316" s="254" t="s">
        <v>58</v>
      </c>
      <c r="D316" s="254"/>
      <c r="E316" s="255" t="s">
        <v>55</v>
      </c>
      <c r="F316" s="265"/>
      <c r="G316" s="257"/>
      <c r="H316" s="258"/>
      <c r="I316" s="259"/>
      <c r="J316" s="252"/>
    </row>
    <row r="317" customFormat="false" ht="16.5" hidden="false" customHeight="true" outlineLevel="0" collapsed="false">
      <c r="A317" s="211"/>
      <c r="B317" s="260"/>
      <c r="C317" s="245"/>
      <c r="D317" s="246"/>
      <c r="E317" s="247"/>
      <c r="F317" s="266"/>
      <c r="G317" s="249"/>
      <c r="H317" s="250"/>
      <c r="I317" s="251"/>
      <c r="J317" s="252"/>
    </row>
    <row r="318" customFormat="false" ht="16.5" hidden="false" customHeight="true" outlineLevel="0" collapsed="false">
      <c r="A318" s="211"/>
      <c r="B318" s="253"/>
      <c r="C318" s="267" t="s">
        <v>59</v>
      </c>
      <c r="D318" s="254"/>
      <c r="E318" s="255" t="s">
        <v>55</v>
      </c>
      <c r="F318" s="265"/>
      <c r="G318" s="257"/>
      <c r="H318" s="258"/>
      <c r="I318" s="259"/>
      <c r="J318" s="252"/>
    </row>
    <row r="319" customFormat="false" ht="16.5" hidden="false" customHeight="true" outlineLevel="0" collapsed="false">
      <c r="A319" s="211"/>
      <c r="B319" s="260"/>
      <c r="C319" s="245"/>
      <c r="D319" s="246"/>
      <c r="E319" s="247"/>
      <c r="F319" s="248"/>
      <c r="G319" s="249"/>
      <c r="H319" s="250"/>
      <c r="I319" s="251"/>
      <c r="J319" s="252"/>
    </row>
    <row r="320" customFormat="false" ht="16.5" hidden="false" customHeight="true" outlineLevel="0" collapsed="false">
      <c r="A320" s="211"/>
      <c r="B320" s="262"/>
      <c r="C320" s="254"/>
      <c r="D320" s="254"/>
      <c r="E320" s="255"/>
      <c r="F320" s="268"/>
      <c r="G320" s="257"/>
      <c r="H320" s="258"/>
      <c r="I320" s="259"/>
      <c r="J320" s="252"/>
    </row>
    <row r="321" customFormat="false" ht="16.5" hidden="false" customHeight="true" outlineLevel="0" collapsed="false">
      <c r="A321" s="269"/>
      <c r="B321" s="270"/>
      <c r="C321" s="245"/>
      <c r="D321" s="246"/>
      <c r="E321" s="247"/>
      <c r="F321" s="248"/>
      <c r="G321" s="249"/>
      <c r="H321" s="250"/>
      <c r="I321" s="251"/>
      <c r="J321" s="252"/>
    </row>
    <row r="322" customFormat="false" ht="16.5" hidden="false" customHeight="true" outlineLevel="0" collapsed="false">
      <c r="A322" s="211"/>
      <c r="B322" s="253"/>
      <c r="C322" s="254"/>
      <c r="D322" s="254"/>
      <c r="E322" s="255"/>
      <c r="F322" s="268"/>
      <c r="G322" s="257"/>
      <c r="H322" s="258"/>
      <c r="I322" s="259"/>
      <c r="J322" s="252"/>
    </row>
    <row r="323" customFormat="false" ht="16.5" hidden="false" customHeight="true" outlineLevel="0" collapsed="false">
      <c r="A323" s="211"/>
      <c r="B323" s="270"/>
      <c r="C323" s="245"/>
      <c r="D323" s="246"/>
      <c r="E323" s="247"/>
      <c r="F323" s="248"/>
      <c r="G323" s="271"/>
      <c r="H323" s="272"/>
      <c r="I323" s="251"/>
      <c r="J323" s="252"/>
    </row>
    <row r="324" customFormat="false" ht="16.5" hidden="false" customHeight="true" outlineLevel="0" collapsed="false">
      <c r="A324" s="211"/>
      <c r="B324" s="253"/>
      <c r="C324" s="267"/>
      <c r="D324" s="254"/>
      <c r="E324" s="255"/>
      <c r="F324" s="273"/>
      <c r="G324" s="274"/>
      <c r="H324" s="258"/>
      <c r="I324" s="259"/>
      <c r="J324" s="252"/>
    </row>
    <row r="325" customFormat="false" ht="16.5" hidden="false" customHeight="true" outlineLevel="0" collapsed="false">
      <c r="A325" s="211"/>
      <c r="B325" s="260"/>
      <c r="C325" s="245"/>
      <c r="D325" s="246"/>
      <c r="E325" s="247"/>
      <c r="F325" s="248"/>
      <c r="G325" s="249"/>
      <c r="H325" s="250"/>
      <c r="I325" s="251"/>
      <c r="J325" s="252"/>
    </row>
    <row r="326" customFormat="false" ht="16.5" hidden="false" customHeight="true" outlineLevel="0" collapsed="false">
      <c r="A326" s="211"/>
      <c r="B326" s="264"/>
      <c r="C326" s="254"/>
      <c r="D326" s="254"/>
      <c r="E326" s="255"/>
      <c r="F326" s="268"/>
      <c r="G326" s="257"/>
      <c r="H326" s="258"/>
      <c r="I326" s="259"/>
      <c r="J326" s="252"/>
    </row>
    <row r="327" customFormat="false" ht="16.5" hidden="false" customHeight="true" outlineLevel="0" collapsed="false">
      <c r="A327" s="211"/>
      <c r="B327" s="270"/>
      <c r="C327" s="275"/>
      <c r="D327" s="246"/>
      <c r="E327" s="247"/>
      <c r="F327" s="248"/>
      <c r="G327" s="271"/>
      <c r="H327" s="272"/>
      <c r="I327" s="251"/>
      <c r="J327" s="252"/>
    </row>
    <row r="328" customFormat="false" ht="16.5" hidden="false" customHeight="true" outlineLevel="0" collapsed="false">
      <c r="A328" s="211"/>
      <c r="B328" s="253"/>
      <c r="C328" s="276"/>
      <c r="D328" s="254"/>
      <c r="E328" s="255"/>
      <c r="F328" s="273"/>
      <c r="G328" s="274"/>
      <c r="H328" s="258"/>
      <c r="I328" s="259"/>
      <c r="J328" s="252"/>
    </row>
    <row r="329" customFormat="false" ht="16.5" hidden="false" customHeight="true" outlineLevel="0" collapsed="false">
      <c r="A329" s="211"/>
      <c r="B329" s="244"/>
      <c r="C329" s="245"/>
      <c r="D329" s="246"/>
      <c r="E329" s="247"/>
      <c r="F329" s="248"/>
      <c r="G329" s="249"/>
      <c r="H329" s="250"/>
      <c r="I329" s="251"/>
      <c r="J329" s="252"/>
    </row>
    <row r="330" customFormat="false" ht="16.5" hidden="false" customHeight="true" outlineLevel="0" collapsed="false">
      <c r="A330" s="211"/>
      <c r="B330" s="253"/>
      <c r="C330" s="254"/>
      <c r="D330" s="254"/>
      <c r="E330" s="255"/>
      <c r="F330" s="268"/>
      <c r="G330" s="257"/>
      <c r="H330" s="258"/>
      <c r="I330" s="259"/>
      <c r="J330" s="252"/>
    </row>
    <row r="331" customFormat="false" ht="16.5" hidden="false" customHeight="true" outlineLevel="0" collapsed="false">
      <c r="A331" s="211"/>
      <c r="B331" s="277"/>
      <c r="C331" s="278"/>
      <c r="D331" s="279"/>
      <c r="E331" s="280"/>
      <c r="F331" s="281"/>
      <c r="G331" s="282"/>
      <c r="H331" s="283"/>
      <c r="I331" s="284"/>
      <c r="J331" s="252"/>
    </row>
    <row r="332" customFormat="false" ht="16.5" hidden="false" customHeight="true" outlineLevel="0" collapsed="false">
      <c r="A332" s="211"/>
      <c r="B332" s="285"/>
      <c r="C332" s="286"/>
      <c r="D332" s="286"/>
      <c r="E332" s="287"/>
      <c r="F332" s="288"/>
      <c r="G332" s="289"/>
      <c r="H332" s="290"/>
      <c r="I332" s="291"/>
      <c r="J332" s="252"/>
    </row>
    <row r="333" customFormat="false" ht="13.5" hidden="false" customHeight="false" outlineLevel="0" collapsed="false">
      <c r="A333" s="211"/>
      <c r="B333" s="292" t="s">
        <v>60</v>
      </c>
      <c r="C333" s="293"/>
      <c r="D333" s="294"/>
      <c r="E333" s="295"/>
      <c r="F333" s="296"/>
      <c r="G333" s="294"/>
      <c r="H333" s="297"/>
      <c r="I333" s="294"/>
      <c r="J333" s="214"/>
    </row>
    <row r="334" customFormat="false" ht="18" hidden="false" customHeight="true" outlineLevel="0" collapsed="false">
      <c r="A334" s="211"/>
      <c r="B334" s="212"/>
      <c r="C334" s="213"/>
      <c r="D334" s="214"/>
      <c r="E334" s="212"/>
      <c r="F334" s="215"/>
      <c r="G334" s="214"/>
      <c r="H334" s="216"/>
      <c r="I334" s="217"/>
      <c r="J334" s="217"/>
    </row>
    <row r="335" s="211" customFormat="true" ht="15.75" hidden="false" customHeight="true" outlineLevel="0" collapsed="false">
      <c r="B335" s="218"/>
      <c r="C335" s="219"/>
      <c r="D335" s="219"/>
      <c r="E335" s="220"/>
      <c r="F335" s="221"/>
      <c r="G335" s="219"/>
      <c r="H335" s="222"/>
      <c r="I335" s="223"/>
      <c r="J335" s="224"/>
    </row>
    <row r="336" s="211" customFormat="true" ht="15.75" hidden="false" customHeight="true" outlineLevel="0" collapsed="false">
      <c r="B336" s="225"/>
      <c r="C336" s="226" t="s">
        <v>38</v>
      </c>
      <c r="D336" s="227" t="str">
        <f aca="false">見積書別紙!D53</f>
        <v>報告書作成</v>
      </c>
      <c r="E336" s="228"/>
      <c r="F336" s="229"/>
      <c r="G336" s="226"/>
      <c r="H336" s="230"/>
      <c r="I336" s="231" t="s">
        <v>50</v>
      </c>
      <c r="J336" s="224"/>
    </row>
    <row r="337" s="211" customFormat="true" ht="15.75" hidden="false" customHeight="true" outlineLevel="0" collapsed="false">
      <c r="B337" s="232"/>
      <c r="C337" s="233"/>
      <c r="D337" s="233"/>
      <c r="E337" s="234"/>
      <c r="F337" s="235"/>
      <c r="G337" s="233"/>
      <c r="H337" s="236"/>
      <c r="I337" s="237"/>
      <c r="J337" s="224"/>
    </row>
    <row r="338" s="211" customFormat="true" ht="33" hidden="false" customHeight="true" outlineLevel="0" collapsed="false">
      <c r="B338" s="238" t="s">
        <v>51</v>
      </c>
      <c r="C338" s="239" t="s">
        <v>52</v>
      </c>
      <c r="D338" s="239" t="s">
        <v>53</v>
      </c>
      <c r="E338" s="239" t="s">
        <v>4</v>
      </c>
      <c r="F338" s="240" t="s">
        <v>5</v>
      </c>
      <c r="G338" s="239" t="s">
        <v>6</v>
      </c>
      <c r="H338" s="241" t="s">
        <v>7</v>
      </c>
      <c r="I338" s="242" t="s">
        <v>8</v>
      </c>
      <c r="J338" s="243"/>
    </row>
    <row r="339" customFormat="false" ht="16.5" hidden="false" customHeight="true" outlineLevel="0" collapsed="false">
      <c r="A339" s="211"/>
      <c r="B339" s="244"/>
      <c r="C339" s="245"/>
      <c r="D339" s="246"/>
      <c r="E339" s="247"/>
      <c r="F339" s="248"/>
      <c r="G339" s="249"/>
      <c r="H339" s="250"/>
      <c r="I339" s="251"/>
      <c r="J339" s="252"/>
    </row>
    <row r="340" customFormat="false" ht="16.5" hidden="false" customHeight="true" outlineLevel="0" collapsed="false">
      <c r="A340" s="211"/>
      <c r="B340" s="253"/>
      <c r="C340" s="254" t="s">
        <v>54</v>
      </c>
      <c r="D340" s="254"/>
      <c r="E340" s="255" t="s">
        <v>55</v>
      </c>
      <c r="F340" s="256"/>
      <c r="G340" s="257"/>
      <c r="H340" s="258"/>
      <c r="I340" s="259"/>
      <c r="J340" s="252"/>
    </row>
    <row r="341" customFormat="false" ht="16.5" hidden="false" customHeight="true" outlineLevel="0" collapsed="false">
      <c r="A341" s="211"/>
      <c r="B341" s="260"/>
      <c r="C341" s="245"/>
      <c r="D341" s="246"/>
      <c r="E341" s="247"/>
      <c r="F341" s="261"/>
      <c r="G341" s="249"/>
      <c r="H341" s="250"/>
      <c r="I341" s="251"/>
      <c r="J341" s="252"/>
    </row>
    <row r="342" customFormat="false" ht="16.5" hidden="false" customHeight="true" outlineLevel="0" collapsed="false">
      <c r="A342" s="211"/>
      <c r="B342" s="262"/>
      <c r="C342" s="254" t="s">
        <v>56</v>
      </c>
      <c r="D342" s="254"/>
      <c r="E342" s="255" t="s">
        <v>55</v>
      </c>
      <c r="F342" s="256"/>
      <c r="G342" s="257"/>
      <c r="H342" s="258"/>
      <c r="I342" s="259"/>
      <c r="J342" s="252"/>
    </row>
    <row r="343" customFormat="false" ht="16.5" hidden="false" customHeight="true" outlineLevel="0" collapsed="false">
      <c r="A343" s="211"/>
      <c r="B343" s="260"/>
      <c r="C343" s="245"/>
      <c r="D343" s="246"/>
      <c r="E343" s="247"/>
      <c r="F343" s="263"/>
      <c r="G343" s="249"/>
      <c r="H343" s="250"/>
      <c r="I343" s="251"/>
      <c r="J343" s="252"/>
    </row>
    <row r="344" customFormat="false" ht="16.5" hidden="false" customHeight="true" outlineLevel="0" collapsed="false">
      <c r="A344" s="211"/>
      <c r="B344" s="264"/>
      <c r="C344" s="254" t="s">
        <v>57</v>
      </c>
      <c r="D344" s="254"/>
      <c r="E344" s="255" t="s">
        <v>55</v>
      </c>
      <c r="F344" s="265"/>
      <c r="G344" s="257"/>
      <c r="H344" s="258"/>
      <c r="I344" s="259"/>
      <c r="J344" s="252"/>
    </row>
    <row r="345" customFormat="false" ht="16.5" hidden="false" customHeight="true" outlineLevel="0" collapsed="false">
      <c r="A345" s="211"/>
      <c r="B345" s="260"/>
      <c r="C345" s="245"/>
      <c r="D345" s="246"/>
      <c r="E345" s="247"/>
      <c r="F345" s="248"/>
      <c r="G345" s="249"/>
      <c r="H345" s="250"/>
      <c r="I345" s="251"/>
      <c r="J345" s="252"/>
    </row>
    <row r="346" customFormat="false" ht="16.5" hidden="false" customHeight="true" outlineLevel="0" collapsed="false">
      <c r="A346" s="211"/>
      <c r="B346" s="264"/>
      <c r="C346" s="254" t="s">
        <v>58</v>
      </c>
      <c r="D346" s="254"/>
      <c r="E346" s="255" t="s">
        <v>55</v>
      </c>
      <c r="F346" s="265"/>
      <c r="G346" s="257"/>
      <c r="H346" s="258"/>
      <c r="I346" s="259"/>
      <c r="J346" s="252"/>
    </row>
    <row r="347" customFormat="false" ht="16.5" hidden="false" customHeight="true" outlineLevel="0" collapsed="false">
      <c r="A347" s="211"/>
      <c r="B347" s="260"/>
      <c r="C347" s="245"/>
      <c r="D347" s="246"/>
      <c r="E347" s="247"/>
      <c r="F347" s="266"/>
      <c r="G347" s="249"/>
      <c r="H347" s="250"/>
      <c r="I347" s="251"/>
      <c r="J347" s="252"/>
    </row>
    <row r="348" customFormat="false" ht="16.5" hidden="false" customHeight="true" outlineLevel="0" collapsed="false">
      <c r="A348" s="211"/>
      <c r="B348" s="253"/>
      <c r="C348" s="267" t="s">
        <v>59</v>
      </c>
      <c r="D348" s="254"/>
      <c r="E348" s="255" t="s">
        <v>55</v>
      </c>
      <c r="F348" s="265"/>
      <c r="G348" s="257"/>
      <c r="H348" s="258"/>
      <c r="I348" s="259"/>
      <c r="J348" s="252"/>
    </row>
    <row r="349" customFormat="false" ht="16.5" hidden="false" customHeight="true" outlineLevel="0" collapsed="false">
      <c r="A349" s="211"/>
      <c r="B349" s="260"/>
      <c r="C349" s="245"/>
      <c r="D349" s="246"/>
      <c r="E349" s="247"/>
      <c r="F349" s="248"/>
      <c r="G349" s="249"/>
      <c r="H349" s="250"/>
      <c r="I349" s="251"/>
      <c r="J349" s="252"/>
    </row>
    <row r="350" customFormat="false" ht="16.5" hidden="false" customHeight="true" outlineLevel="0" collapsed="false">
      <c r="A350" s="211"/>
      <c r="B350" s="262"/>
      <c r="C350" s="254"/>
      <c r="D350" s="254"/>
      <c r="E350" s="255"/>
      <c r="F350" s="268"/>
      <c r="G350" s="257"/>
      <c r="H350" s="258"/>
      <c r="I350" s="259"/>
      <c r="J350" s="252"/>
    </row>
    <row r="351" customFormat="false" ht="16.5" hidden="false" customHeight="true" outlineLevel="0" collapsed="false">
      <c r="A351" s="269"/>
      <c r="B351" s="270"/>
      <c r="C351" s="245"/>
      <c r="D351" s="246"/>
      <c r="E351" s="247"/>
      <c r="F351" s="248"/>
      <c r="G351" s="249"/>
      <c r="H351" s="250"/>
      <c r="I351" s="251"/>
      <c r="J351" s="252"/>
    </row>
    <row r="352" customFormat="false" ht="16.5" hidden="false" customHeight="true" outlineLevel="0" collapsed="false">
      <c r="A352" s="211"/>
      <c r="B352" s="253"/>
      <c r="C352" s="254"/>
      <c r="D352" s="254"/>
      <c r="E352" s="255"/>
      <c r="F352" s="268"/>
      <c r="G352" s="257"/>
      <c r="H352" s="258"/>
      <c r="I352" s="259"/>
      <c r="J352" s="252"/>
    </row>
    <row r="353" customFormat="false" ht="16.5" hidden="false" customHeight="true" outlineLevel="0" collapsed="false">
      <c r="A353" s="211"/>
      <c r="B353" s="270"/>
      <c r="C353" s="245"/>
      <c r="D353" s="246"/>
      <c r="E353" s="247"/>
      <c r="F353" s="248"/>
      <c r="G353" s="271"/>
      <c r="H353" s="272"/>
      <c r="I353" s="251"/>
      <c r="J353" s="252"/>
    </row>
    <row r="354" customFormat="false" ht="16.5" hidden="false" customHeight="true" outlineLevel="0" collapsed="false">
      <c r="A354" s="211"/>
      <c r="B354" s="253"/>
      <c r="C354" s="267"/>
      <c r="D354" s="254"/>
      <c r="E354" s="255"/>
      <c r="F354" s="273"/>
      <c r="G354" s="274"/>
      <c r="H354" s="258"/>
      <c r="I354" s="259"/>
      <c r="J354" s="252"/>
    </row>
    <row r="355" customFormat="false" ht="16.5" hidden="false" customHeight="true" outlineLevel="0" collapsed="false">
      <c r="A355" s="211"/>
      <c r="B355" s="260"/>
      <c r="C355" s="245"/>
      <c r="D355" s="246"/>
      <c r="E355" s="247"/>
      <c r="F355" s="248"/>
      <c r="G355" s="249"/>
      <c r="H355" s="250"/>
      <c r="I355" s="251"/>
      <c r="J355" s="252"/>
    </row>
    <row r="356" customFormat="false" ht="16.5" hidden="false" customHeight="true" outlineLevel="0" collapsed="false">
      <c r="A356" s="211"/>
      <c r="B356" s="264"/>
      <c r="C356" s="254"/>
      <c r="D356" s="254"/>
      <c r="E356" s="255"/>
      <c r="F356" s="268"/>
      <c r="G356" s="257"/>
      <c r="H356" s="258"/>
      <c r="I356" s="259"/>
      <c r="J356" s="252"/>
    </row>
    <row r="357" customFormat="false" ht="16.5" hidden="false" customHeight="true" outlineLevel="0" collapsed="false">
      <c r="A357" s="211"/>
      <c r="B357" s="270"/>
      <c r="C357" s="275"/>
      <c r="D357" s="246"/>
      <c r="E357" s="247"/>
      <c r="F357" s="248"/>
      <c r="G357" s="271"/>
      <c r="H357" s="272"/>
      <c r="I357" s="251"/>
      <c r="J357" s="252"/>
    </row>
    <row r="358" customFormat="false" ht="16.5" hidden="false" customHeight="true" outlineLevel="0" collapsed="false">
      <c r="A358" s="211"/>
      <c r="B358" s="253"/>
      <c r="C358" s="276"/>
      <c r="D358" s="254"/>
      <c r="E358" s="255"/>
      <c r="F358" s="273"/>
      <c r="G358" s="274"/>
      <c r="H358" s="258"/>
      <c r="I358" s="259"/>
      <c r="J358" s="252"/>
    </row>
    <row r="359" customFormat="false" ht="16.5" hidden="false" customHeight="true" outlineLevel="0" collapsed="false">
      <c r="A359" s="211"/>
      <c r="B359" s="244"/>
      <c r="C359" s="245"/>
      <c r="D359" s="246"/>
      <c r="E359" s="247"/>
      <c r="F359" s="248"/>
      <c r="G359" s="249"/>
      <c r="H359" s="250"/>
      <c r="I359" s="251"/>
      <c r="J359" s="252"/>
    </row>
    <row r="360" customFormat="false" ht="16.5" hidden="false" customHeight="true" outlineLevel="0" collapsed="false">
      <c r="A360" s="211"/>
      <c r="B360" s="253"/>
      <c r="C360" s="254"/>
      <c r="D360" s="254"/>
      <c r="E360" s="255"/>
      <c r="F360" s="268"/>
      <c r="G360" s="257"/>
      <c r="H360" s="258"/>
      <c r="I360" s="259"/>
      <c r="J360" s="252"/>
    </row>
    <row r="361" customFormat="false" ht="16.5" hidden="false" customHeight="true" outlineLevel="0" collapsed="false">
      <c r="A361" s="211"/>
      <c r="B361" s="277"/>
      <c r="C361" s="278"/>
      <c r="D361" s="279"/>
      <c r="E361" s="280"/>
      <c r="F361" s="281"/>
      <c r="G361" s="282"/>
      <c r="H361" s="283"/>
      <c r="I361" s="284"/>
      <c r="J361" s="252"/>
    </row>
    <row r="362" customFormat="false" ht="16.5" hidden="false" customHeight="true" outlineLevel="0" collapsed="false">
      <c r="A362" s="211"/>
      <c r="B362" s="285"/>
      <c r="C362" s="286"/>
      <c r="D362" s="286"/>
      <c r="E362" s="287"/>
      <c r="F362" s="288"/>
      <c r="G362" s="289"/>
      <c r="H362" s="290"/>
      <c r="I362" s="291"/>
      <c r="J362" s="252"/>
    </row>
    <row r="363" customFormat="false" ht="13.5" hidden="false" customHeight="false" outlineLevel="0" collapsed="false">
      <c r="A363" s="211"/>
      <c r="B363" s="292" t="s">
        <v>60</v>
      </c>
      <c r="C363" s="293"/>
      <c r="D363" s="294"/>
      <c r="E363" s="295"/>
      <c r="F363" s="296"/>
      <c r="G363" s="294"/>
      <c r="H363" s="297"/>
      <c r="I363" s="294"/>
      <c r="J363" s="214"/>
    </row>
  </sheetData>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0" man="true" max="16383" min="0"/>
    <brk id="60" man="true" max="16383" min="0"/>
    <brk id="90" man="true" max="16383" min="0"/>
    <brk id="120" man="true" max="16383" min="0"/>
    <brk id="150" man="true" max="16383" min="0"/>
    <brk id="181" man="true" max="16383" min="0"/>
    <brk id="212" man="true" max="16383" min="0"/>
    <brk id="243" man="true" max="16383" min="0"/>
    <brk id="274" man="true" max="16383" min="0"/>
    <brk id="303" man="true" max="16383" min="0"/>
    <brk id="3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18T09:15:03Z</cp:lastPrinted>
  <dcterms:modified xsi:type="dcterms:W3CDTF">2011-04-20T05:55:36Z</dcterms:modified>
  <cp:revision>0</cp:revision>
  <dc:subject/>
  <dc:title/>
</cp:coreProperties>
</file>