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木曽川水辺現地調査（植物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辺現地調査（植物）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策定</t>
  </si>
  <si>
    <t xml:space="preserve">第３号内訳書</t>
  </si>
  <si>
    <t xml:space="preserve">現地調査</t>
  </si>
  <si>
    <t xml:space="preserve">第４号内訳書</t>
  </si>
  <si>
    <t xml:space="preserve">（様式－１１）</t>
  </si>
  <si>
    <t xml:space="preserve">調査結果とりまとめ</t>
  </si>
  <si>
    <t xml:space="preserve">第５号内訳書</t>
  </si>
  <si>
    <t xml:space="preserve">報告書作成</t>
  </si>
  <si>
    <t xml:space="preserve">第６号内訳書</t>
  </si>
  <si>
    <t xml:space="preserve">直接業務費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②）</t>
  </si>
  <si>
    <t xml:space="preserve">※第１号～第６号内訳書を作成する。内々訳書が必要な場合はこの様式を使用し、単価表が必要な場合は別添を使用し作成する。</t>
  </si>
  <si>
    <t xml:space="preserve">第　３　号</t>
  </si>
  <si>
    <t xml:space="preserve">現地踏査</t>
  </si>
  <si>
    <t xml:space="preserve">第３－１号内々訳書</t>
  </si>
  <si>
    <t xml:space="preserve">第３－２号内々訳書</t>
  </si>
  <si>
    <t xml:space="preserve">第　４　号</t>
  </si>
  <si>
    <t xml:space="preserve">箇所・回</t>
  </si>
  <si>
    <t xml:space="preserve">第４－１号単価表</t>
  </si>
  <si>
    <t xml:space="preserve">調査結果の記録等</t>
  </si>
  <si>
    <t xml:space="preserve">第４－２号内々訳書</t>
  </si>
  <si>
    <t xml:space="preserve">第　５　号</t>
  </si>
  <si>
    <t xml:space="preserve">考察・評価</t>
  </si>
  <si>
    <t xml:space="preserve">第５－１号内々訳書</t>
  </si>
  <si>
    <t xml:space="preserve">データの入力</t>
  </si>
  <si>
    <t xml:space="preserve">第５－２号内々訳書</t>
  </si>
  <si>
    <t xml:space="preserve">外来種マップ更新</t>
  </si>
  <si>
    <t xml:space="preserve">第５－３号内々訳書</t>
  </si>
  <si>
    <t xml:space="preserve">第　４－１　号</t>
  </si>
  <si>
    <t xml:space="preserve">単価表</t>
  </si>
  <si>
    <t xml:space="preserve">計</t>
  </si>
  <si>
    <t xml:space="preserve">第　○　号</t>
  </si>
  <si>
    <t xml:space="preserve">○○○</t>
  </si>
  <si>
    <t xml:space="preserve">○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B49" colorId="64" zoomScale="55" zoomScaleNormal="100" zoomScalePageLayoutView="55" workbookViewId="0">
      <selection pane="topLeft" activeCell="D172" activeCellId="0" sqref="D17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0.57"/>
    <col collapsed="false" customWidth="true" hidden="false" outlineLevel="0" max="3" min="3" style="1" width="19.86"/>
    <col collapsed="false" customWidth="true" hidden="false" outlineLevel="0" max="4" min="4" style="1" width="39.4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8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 t="s">
        <v>15</v>
      </c>
      <c r="D17" s="48"/>
      <c r="E17" s="49" t="s">
        <v>10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55" t="s">
        <v>15</v>
      </c>
      <c r="E19" s="49" t="s">
        <v>10</v>
      </c>
      <c r="F19" s="65" t="n">
        <v>1</v>
      </c>
      <c r="G19" s="66"/>
      <c r="H19" s="52"/>
      <c r="I19" s="58" t="s">
        <v>16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55" t="s">
        <v>17</v>
      </c>
      <c r="D21" s="48"/>
      <c r="E21" s="49" t="s">
        <v>10</v>
      </c>
      <c r="F21" s="65" t="n">
        <v>1</v>
      </c>
      <c r="G21" s="66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48"/>
      <c r="D23" s="69" t="s">
        <v>17</v>
      </c>
      <c r="E23" s="49" t="s">
        <v>10</v>
      </c>
      <c r="F23" s="65" t="n">
        <v>1</v>
      </c>
      <c r="G23" s="66"/>
      <c r="H23" s="52"/>
      <c r="I23" s="58" t="s">
        <v>18</v>
      </c>
      <c r="J23" s="46"/>
      <c r="K23" s="70" t="s">
        <v>19</v>
      </c>
    </row>
    <row r="24" customFormat="false" ht="16.5" hidden="false" customHeight="true" outlineLevel="0" collapsed="false">
      <c r="A24" s="5"/>
      <c r="B24" s="38"/>
      <c r="C24" s="61"/>
      <c r="D24" s="40"/>
      <c r="E24" s="41"/>
      <c r="F24" s="42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55" t="s">
        <v>20</v>
      </c>
      <c r="D25" s="48"/>
      <c r="E25" s="49" t="s">
        <v>10</v>
      </c>
      <c r="F25" s="65" t="n">
        <v>1</v>
      </c>
      <c r="G25" s="66"/>
      <c r="H25" s="52"/>
      <c r="I25" s="53"/>
      <c r="J25" s="46"/>
      <c r="K25" s="70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57"/>
      <c r="C27" s="48"/>
      <c r="D27" s="55" t="s">
        <v>20</v>
      </c>
      <c r="E27" s="49" t="s">
        <v>10</v>
      </c>
      <c r="F27" s="65" t="n">
        <v>1</v>
      </c>
      <c r="G27" s="51"/>
      <c r="H27" s="71"/>
      <c r="I27" s="58" t="s">
        <v>21</v>
      </c>
      <c r="J27" s="46"/>
      <c r="K27" s="70"/>
    </row>
    <row r="28" customFormat="false" ht="16.5" hidden="false" customHeight="true" outlineLevel="0" collapsed="false">
      <c r="A28" s="5"/>
      <c r="B28" s="38"/>
      <c r="C28" s="72"/>
      <c r="D28" s="62"/>
      <c r="E28" s="41"/>
      <c r="F28" s="67"/>
      <c r="G28" s="62"/>
      <c r="H28" s="63"/>
      <c r="I28" s="45"/>
      <c r="J28" s="46"/>
      <c r="K28" s="70"/>
    </row>
    <row r="29" customFormat="false" ht="16.5" hidden="false" customHeight="true" outlineLevel="0" collapsed="false">
      <c r="A29" s="5"/>
      <c r="B29" s="73"/>
      <c r="C29" s="74"/>
      <c r="D29" s="74"/>
      <c r="E29" s="75"/>
      <c r="F29" s="76"/>
      <c r="G29" s="77"/>
      <c r="H29" s="78"/>
      <c r="I29" s="79"/>
      <c r="J29" s="46"/>
      <c r="K29" s="70"/>
    </row>
    <row r="30" s="86" customFormat="true" ht="12" hidden="false" customHeight="false" outlineLevel="0" collapsed="false">
      <c r="A30" s="80"/>
      <c r="B30" s="81"/>
      <c r="C30" s="82"/>
      <c r="D30" s="83"/>
      <c r="E30" s="81"/>
      <c r="F30" s="84"/>
      <c r="G30" s="83"/>
      <c r="H30" s="85"/>
      <c r="I30" s="83"/>
      <c r="J30" s="83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3年度　木曽川水辺現地調査（植物）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87" t="s">
        <v>22</v>
      </c>
      <c r="D37" s="87"/>
      <c r="E37" s="88" t="s">
        <v>10</v>
      </c>
      <c r="F37" s="89" t="n">
        <v>1</v>
      </c>
      <c r="G37" s="90"/>
      <c r="H37" s="91"/>
      <c r="I37" s="92"/>
      <c r="J37" s="46"/>
    </row>
    <row r="38" customFormat="false" ht="16.5" hidden="false" customHeight="true" outlineLevel="0" collapsed="false">
      <c r="A38" s="5"/>
      <c r="B38" s="93"/>
      <c r="C38" s="94"/>
      <c r="D38" s="95"/>
      <c r="E38" s="96"/>
      <c r="F38" s="97"/>
      <c r="G38" s="98"/>
      <c r="H38" s="99"/>
      <c r="I38" s="100"/>
      <c r="J38" s="46"/>
    </row>
    <row r="39" customFormat="false" ht="16.5" hidden="false" customHeight="true" outlineLevel="0" collapsed="false">
      <c r="A39" s="5"/>
      <c r="B39" s="101"/>
      <c r="C39" s="48"/>
      <c r="D39" s="55" t="s">
        <v>22</v>
      </c>
      <c r="E39" s="88" t="s">
        <v>10</v>
      </c>
      <c r="F39" s="89" t="n">
        <v>1</v>
      </c>
      <c r="G39" s="102"/>
      <c r="H39" s="91"/>
      <c r="I39" s="58" t="s">
        <v>23</v>
      </c>
      <c r="J39" s="46"/>
    </row>
    <row r="40" customFormat="false" ht="16.5" hidden="false" customHeight="true" outlineLevel="0" collapsed="false">
      <c r="A40" s="5"/>
      <c r="B40" s="93"/>
      <c r="C40" s="103"/>
      <c r="D40" s="95"/>
      <c r="E40" s="96"/>
      <c r="F40" s="97"/>
      <c r="G40" s="98"/>
      <c r="H40" s="99"/>
      <c r="I40" s="100"/>
      <c r="J40" s="46"/>
    </row>
    <row r="41" customFormat="false" ht="16.5" hidden="false" customHeight="true" outlineLevel="0" collapsed="false">
      <c r="A41" s="5"/>
      <c r="B41" s="104" t="s">
        <v>24</v>
      </c>
      <c r="C41" s="87"/>
      <c r="D41" s="87"/>
      <c r="E41" s="88" t="s">
        <v>10</v>
      </c>
      <c r="F41" s="89" t="n">
        <v>1</v>
      </c>
      <c r="G41" s="102"/>
      <c r="H41" s="91"/>
      <c r="I41" s="53"/>
      <c r="J41" s="46"/>
    </row>
    <row r="42" customFormat="false" ht="16.5" hidden="false" customHeight="true" outlineLevel="0" collapsed="false">
      <c r="A42" s="5"/>
      <c r="B42" s="93"/>
      <c r="C42" s="94"/>
      <c r="D42" s="95"/>
      <c r="E42" s="96"/>
      <c r="F42" s="97"/>
      <c r="G42" s="98"/>
      <c r="H42" s="99"/>
      <c r="I42" s="100"/>
      <c r="J42" s="46"/>
    </row>
    <row r="43" customFormat="false" ht="16.5" hidden="false" customHeight="true" outlineLevel="0" collapsed="false">
      <c r="A43" s="5"/>
      <c r="B43" s="101"/>
      <c r="C43" s="48"/>
      <c r="D43" s="87"/>
      <c r="E43" s="88"/>
      <c r="F43" s="89"/>
      <c r="G43" s="102"/>
      <c r="H43" s="91"/>
      <c r="I43" s="53"/>
      <c r="J43" s="46"/>
    </row>
    <row r="44" customFormat="false" ht="16.5" hidden="false" customHeight="true" outlineLevel="0" collapsed="false">
      <c r="A44" s="5"/>
      <c r="B44" s="93"/>
      <c r="C44" s="103"/>
      <c r="D44" s="95"/>
      <c r="E44" s="96"/>
      <c r="F44" s="97"/>
      <c r="G44" s="98"/>
      <c r="H44" s="99"/>
      <c r="I44" s="100"/>
      <c r="J44" s="46"/>
    </row>
    <row r="45" customFormat="false" ht="16.5" hidden="false" customHeight="true" outlineLevel="0" collapsed="false">
      <c r="A45" s="5"/>
      <c r="B45" s="104"/>
      <c r="C45" s="87"/>
      <c r="D45" s="87"/>
      <c r="E45" s="88"/>
      <c r="F45" s="89"/>
      <c r="G45" s="102"/>
      <c r="H45" s="91"/>
      <c r="I45" s="92"/>
      <c r="J45" s="46"/>
    </row>
    <row r="46" customFormat="false" ht="16.5" hidden="false" customHeight="true" outlineLevel="0" collapsed="false">
      <c r="A46" s="60" t="n">
        <f aca="false">A16+1</f>
        <v>39</v>
      </c>
      <c r="B46" s="93"/>
      <c r="C46" s="94"/>
      <c r="D46" s="95"/>
      <c r="E46" s="96"/>
      <c r="F46" s="97"/>
      <c r="G46" s="98"/>
      <c r="H46" s="99"/>
      <c r="I46" s="100"/>
      <c r="J46" s="46"/>
    </row>
    <row r="47" customFormat="false" ht="16.5" hidden="false" customHeight="true" outlineLevel="0" collapsed="false">
      <c r="A47" s="5"/>
      <c r="B47" s="101"/>
      <c r="C47" s="48"/>
      <c r="D47" s="48"/>
      <c r="E47" s="88"/>
      <c r="F47" s="89"/>
      <c r="G47" s="102"/>
      <c r="H47" s="91"/>
      <c r="I47" s="92"/>
      <c r="J47" s="46"/>
    </row>
    <row r="48" customFormat="false" ht="16.5" hidden="false" customHeight="true" outlineLevel="0" collapsed="false">
      <c r="A48" s="5"/>
      <c r="B48" s="93"/>
      <c r="C48" s="103"/>
      <c r="D48" s="95"/>
      <c r="E48" s="96"/>
      <c r="F48" s="97"/>
      <c r="G48" s="98"/>
      <c r="H48" s="99"/>
      <c r="I48" s="100"/>
      <c r="J48" s="46"/>
    </row>
    <row r="49" customFormat="false" ht="16.5" hidden="false" customHeight="true" outlineLevel="0" collapsed="false">
      <c r="A49" s="5"/>
      <c r="B49" s="104"/>
      <c r="C49" s="87"/>
      <c r="D49" s="87"/>
      <c r="E49" s="88"/>
      <c r="F49" s="89"/>
      <c r="G49" s="102"/>
      <c r="H49" s="91"/>
      <c r="I49" s="92"/>
      <c r="J49" s="46"/>
    </row>
    <row r="50" customFormat="false" ht="16.5" hidden="false" customHeight="true" outlineLevel="0" collapsed="false">
      <c r="A50" s="5"/>
      <c r="B50" s="38"/>
      <c r="C50" s="94"/>
      <c r="D50" s="95"/>
      <c r="E50" s="96"/>
      <c r="F50" s="97"/>
      <c r="G50" s="98"/>
      <c r="H50" s="99"/>
      <c r="I50" s="45"/>
      <c r="J50" s="46"/>
    </row>
    <row r="51" customFormat="false" ht="16.5" hidden="false" customHeight="true" outlineLevel="0" collapsed="false">
      <c r="A51" s="5"/>
      <c r="B51" s="57"/>
      <c r="C51" s="48"/>
      <c r="D51" s="48"/>
      <c r="E51" s="88"/>
      <c r="F51" s="89"/>
      <c r="G51" s="102"/>
      <c r="H51" s="91"/>
      <c r="I51" s="53"/>
      <c r="J51" s="46"/>
    </row>
    <row r="52" customFormat="false" ht="16.5" hidden="false" customHeight="true" outlineLevel="0" collapsed="false">
      <c r="A52" s="5"/>
      <c r="B52" s="38"/>
      <c r="C52" s="94"/>
      <c r="D52" s="95"/>
      <c r="E52" s="96"/>
      <c r="F52" s="97"/>
      <c r="G52" s="98"/>
      <c r="H52" s="99"/>
      <c r="I52" s="45"/>
      <c r="J52" s="46"/>
    </row>
    <row r="53" customFormat="false" ht="16.5" hidden="false" customHeight="true" outlineLevel="0" collapsed="false">
      <c r="A53" s="5"/>
      <c r="B53" s="57"/>
      <c r="C53" s="48"/>
      <c r="D53" s="48"/>
      <c r="E53" s="88"/>
      <c r="F53" s="89"/>
      <c r="G53" s="102"/>
      <c r="H53" s="91"/>
      <c r="I53" s="53"/>
      <c r="J53" s="46"/>
      <c r="K53" s="70" t="s">
        <v>19</v>
      </c>
    </row>
    <row r="54" customFormat="false" ht="16.5" hidden="false" customHeight="true" outlineLevel="0" collapsed="false">
      <c r="A54" s="5"/>
      <c r="B54" s="38"/>
      <c r="C54" s="94"/>
      <c r="D54" s="95"/>
      <c r="E54" s="96"/>
      <c r="F54" s="97"/>
      <c r="G54" s="98"/>
      <c r="H54" s="99"/>
      <c r="I54" s="100"/>
      <c r="J54" s="46"/>
      <c r="K54" s="70"/>
    </row>
    <row r="55" customFormat="false" ht="16.5" hidden="false" customHeight="true" outlineLevel="0" collapsed="false">
      <c r="A55" s="5"/>
      <c r="B55" s="47"/>
      <c r="C55" s="105"/>
      <c r="D55" s="87"/>
      <c r="E55" s="49"/>
      <c r="F55" s="65"/>
      <c r="G55" s="102"/>
      <c r="H55" s="91"/>
      <c r="I55" s="92"/>
      <c r="J55" s="46"/>
      <c r="K55" s="70"/>
    </row>
    <row r="56" customFormat="false" ht="16.5" hidden="false" customHeight="true" outlineLevel="0" collapsed="false">
      <c r="A56" s="5"/>
      <c r="B56" s="38"/>
      <c r="C56" s="94"/>
      <c r="D56" s="86"/>
      <c r="E56" s="96"/>
      <c r="F56" s="97"/>
      <c r="G56" s="106"/>
      <c r="H56" s="107"/>
      <c r="I56" s="100"/>
      <c r="J56" s="46"/>
      <c r="K56" s="70"/>
    </row>
    <row r="57" customFormat="false" ht="16.5" hidden="false" customHeight="true" outlineLevel="0" collapsed="false">
      <c r="A57" s="5"/>
      <c r="B57" s="57"/>
      <c r="C57" s="105"/>
      <c r="D57" s="105"/>
      <c r="E57" s="49"/>
      <c r="F57" s="65"/>
      <c r="G57" s="90"/>
      <c r="H57" s="108"/>
      <c r="I57" s="53"/>
      <c r="J57" s="46"/>
      <c r="K57" s="70"/>
    </row>
    <row r="58" customFormat="false" ht="16.5" hidden="false" customHeight="true" outlineLevel="0" collapsed="false">
      <c r="A58" s="5"/>
      <c r="B58" s="38"/>
      <c r="C58" s="109"/>
      <c r="D58" s="98"/>
      <c r="E58" s="96"/>
      <c r="F58" s="110"/>
      <c r="G58" s="98"/>
      <c r="H58" s="99"/>
      <c r="I58" s="100"/>
      <c r="J58" s="46"/>
      <c r="K58" s="70"/>
    </row>
    <row r="59" customFormat="false" ht="16.5" hidden="false" customHeight="true" outlineLevel="0" collapsed="false">
      <c r="A59" s="5"/>
      <c r="B59" s="73"/>
      <c r="C59" s="111"/>
      <c r="D59" s="111"/>
      <c r="E59" s="112"/>
      <c r="F59" s="113"/>
      <c r="G59" s="114"/>
      <c r="H59" s="115"/>
      <c r="I59" s="79"/>
      <c r="J59" s="46"/>
      <c r="K59" s="70"/>
    </row>
    <row r="60" s="86" customFormat="true" ht="12" hidden="false" customHeight="false" outlineLevel="0" collapsed="false">
      <c r="A60" s="80"/>
      <c r="B60" s="81"/>
      <c r="C60" s="82"/>
      <c r="D60" s="83"/>
      <c r="E60" s="81"/>
      <c r="F60" s="84"/>
      <c r="G60" s="83"/>
      <c r="H60" s="85"/>
      <c r="I60" s="83"/>
      <c r="J60" s="83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16"/>
      <c r="C62" s="117"/>
      <c r="D62" s="117"/>
      <c r="E62" s="118"/>
      <c r="F62" s="119"/>
      <c r="G62" s="120"/>
      <c r="H62" s="121"/>
      <c r="I62" s="122"/>
      <c r="J62" s="123"/>
    </row>
    <row r="63" s="5" customFormat="true" ht="15.75" hidden="false" customHeight="true" outlineLevel="0" collapsed="false">
      <c r="B63" s="124" t="s">
        <v>25</v>
      </c>
      <c r="C63" s="20"/>
      <c r="D63" s="125" t="s">
        <v>11</v>
      </c>
      <c r="E63" s="22"/>
      <c r="F63" s="23"/>
      <c r="G63" s="20" t="n">
        <v>1</v>
      </c>
      <c r="H63" s="126" t="s">
        <v>10</v>
      </c>
      <c r="I63" s="127" t="s">
        <v>2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7</v>
      </c>
      <c r="C65" s="33" t="s">
        <v>28</v>
      </c>
      <c r="D65" s="33" t="s">
        <v>2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4" t="s">
        <v>30</v>
      </c>
      <c r="D67" s="64"/>
      <c r="E67" s="128" t="s">
        <v>31</v>
      </c>
      <c r="F67" s="129"/>
      <c r="G67" s="52"/>
      <c r="H67" s="71" t="n"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56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130" t="s">
        <v>32</v>
      </c>
      <c r="D69" s="64"/>
      <c r="E69" s="128" t="s">
        <v>31</v>
      </c>
      <c r="F69" s="129"/>
      <c r="G69" s="51"/>
      <c r="H69" s="71" t="n">
        <v>0</v>
      </c>
      <c r="I69" s="53"/>
      <c r="J69" s="46"/>
    </row>
    <row r="70" customFormat="false" ht="16.5" hidden="false" customHeight="true" outlineLevel="0" collapsed="false">
      <c r="A70" s="5"/>
      <c r="B70" s="131"/>
      <c r="C70" s="132"/>
      <c r="D70" s="40"/>
      <c r="E70" s="41"/>
      <c r="F70" s="56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30" t="s">
        <v>33</v>
      </c>
      <c r="D71" s="64"/>
      <c r="E71" s="128" t="s">
        <v>31</v>
      </c>
      <c r="F71" s="129"/>
      <c r="G71" s="51"/>
      <c r="H71" s="71" t="n">
        <v>0</v>
      </c>
      <c r="I71" s="53"/>
      <c r="J71" s="46"/>
    </row>
    <row r="72" customFormat="false" ht="16.5" hidden="false" customHeight="true" outlineLevel="0" collapsed="false">
      <c r="A72" s="5"/>
      <c r="B72" s="133"/>
      <c r="C72" s="132"/>
      <c r="D72" s="40"/>
      <c r="E72" s="41"/>
      <c r="F72" s="42"/>
      <c r="G72" s="43"/>
      <c r="H72" s="44"/>
      <c r="I72" s="45"/>
      <c r="J72" s="134"/>
    </row>
    <row r="73" customFormat="false" ht="16.5" hidden="false" customHeight="true" outlineLevel="0" collapsed="false">
      <c r="A73" s="5"/>
      <c r="B73" s="54"/>
      <c r="C73" s="135" t="s">
        <v>34</v>
      </c>
      <c r="D73" s="48"/>
      <c r="E73" s="128" t="s">
        <v>31</v>
      </c>
      <c r="F73" s="65"/>
      <c r="G73" s="51"/>
      <c r="H73" s="71" t="n">
        <v>0</v>
      </c>
      <c r="I73" s="53"/>
      <c r="J73" s="46"/>
    </row>
    <row r="74" customFormat="false" ht="16.5" hidden="false" customHeight="true" outlineLevel="0" collapsed="false">
      <c r="A74" s="60" t="n">
        <f aca="false">A46+1</f>
        <v>40</v>
      </c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5</v>
      </c>
      <c r="D75" s="48"/>
      <c r="E75" s="128" t="s">
        <v>31</v>
      </c>
      <c r="F75" s="59"/>
      <c r="G75" s="51"/>
      <c r="H75" s="71" t="n">
        <v>0</v>
      </c>
      <c r="I75" s="53"/>
      <c r="J75" s="46"/>
    </row>
    <row r="76" customFormat="false" ht="16.5" hidden="false" customHeight="true" outlineLevel="0" collapsed="false">
      <c r="A76" s="60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35" t="s">
        <v>36</v>
      </c>
      <c r="D77" s="48"/>
      <c r="E77" s="49" t="s">
        <v>31</v>
      </c>
      <c r="F77" s="59"/>
      <c r="G77" s="51"/>
      <c r="H77" s="71" t="n"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1"/>
      <c r="D78" s="21"/>
      <c r="E78" s="41"/>
      <c r="F78" s="42"/>
      <c r="G78" s="62"/>
      <c r="H78" s="63"/>
      <c r="I78" s="45"/>
      <c r="J78" s="46"/>
    </row>
    <row r="79" customFormat="false" ht="16.5" hidden="false" customHeight="true" outlineLevel="0" collapsed="false">
      <c r="A79" s="5"/>
      <c r="B79" s="54"/>
      <c r="C79" s="135"/>
      <c r="D79" s="125"/>
      <c r="E79" s="128"/>
      <c r="F79" s="65"/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67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128"/>
      <c r="F81" s="136"/>
      <c r="G81" s="51"/>
      <c r="H81" s="71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67"/>
      <c r="G82" s="43"/>
      <c r="H82" s="44"/>
      <c r="I82" s="45"/>
      <c r="J82" s="46"/>
      <c r="K82" s="70" t="s">
        <v>37</v>
      </c>
    </row>
    <row r="83" customFormat="false" ht="16.5" hidden="false" customHeight="true" outlineLevel="0" collapsed="false">
      <c r="A83" s="5"/>
      <c r="B83" s="54"/>
      <c r="C83" s="66"/>
      <c r="D83" s="66"/>
      <c r="E83" s="128"/>
      <c r="F83" s="136"/>
      <c r="G83" s="51"/>
      <c r="H83" s="71"/>
      <c r="I83" s="53"/>
      <c r="J83" s="46"/>
      <c r="K83" s="70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67"/>
      <c r="G84" s="43"/>
      <c r="H84" s="44"/>
      <c r="I84" s="45"/>
      <c r="J84" s="46"/>
      <c r="K84" s="70"/>
    </row>
    <row r="85" customFormat="false" ht="16.5" hidden="false" customHeight="true" outlineLevel="0" collapsed="false">
      <c r="A85" s="5"/>
      <c r="B85" s="54"/>
      <c r="C85" s="66"/>
      <c r="D85" s="66"/>
      <c r="E85" s="128"/>
      <c r="F85" s="136"/>
      <c r="G85" s="51"/>
      <c r="H85" s="71"/>
      <c r="I85" s="53"/>
      <c r="J85" s="46"/>
      <c r="K85" s="70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67"/>
      <c r="G86" s="43"/>
      <c r="H86" s="44"/>
      <c r="I86" s="45"/>
      <c r="J86" s="46"/>
      <c r="K86" s="70"/>
    </row>
    <row r="87" customFormat="false" ht="16.5" hidden="false" customHeight="true" outlineLevel="0" collapsed="false">
      <c r="A87" s="5"/>
      <c r="B87" s="54"/>
      <c r="C87" s="66"/>
      <c r="D87" s="66"/>
      <c r="E87" s="128"/>
      <c r="F87" s="136"/>
      <c r="G87" s="51"/>
      <c r="H87" s="71"/>
      <c r="I87" s="53"/>
      <c r="J87" s="46"/>
      <c r="K87" s="70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7"/>
      <c r="G88" s="62"/>
      <c r="H88" s="63"/>
      <c r="I88" s="45"/>
      <c r="J88" s="46"/>
      <c r="K88" s="70"/>
    </row>
    <row r="89" s="8" customFormat="true" ht="16.5" hidden="false" customHeight="true" outlineLevel="0" collapsed="false">
      <c r="A89" s="5"/>
      <c r="B89" s="73"/>
      <c r="C89" s="74"/>
      <c r="D89" s="74"/>
      <c r="E89" s="75"/>
      <c r="F89" s="137"/>
      <c r="G89" s="77"/>
      <c r="H89" s="78"/>
      <c r="I89" s="79"/>
      <c r="J89" s="46"/>
      <c r="K89" s="70"/>
    </row>
    <row r="90" s="8" customFormat="true" ht="21" hidden="false" customHeight="true" outlineLevel="0" collapsed="false">
      <c r="A90" s="5"/>
      <c r="B90" s="138" t="s">
        <v>38</v>
      </c>
      <c r="C90" s="7"/>
      <c r="E90" s="6"/>
      <c r="F90" s="9"/>
      <c r="H90" s="10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16"/>
      <c r="C92" s="117"/>
      <c r="D92" s="117"/>
      <c r="E92" s="118"/>
      <c r="F92" s="119"/>
      <c r="G92" s="120"/>
      <c r="H92" s="121"/>
      <c r="I92" s="122"/>
      <c r="J92" s="123"/>
    </row>
    <row r="93" s="5" customFormat="true" ht="15.75" hidden="false" customHeight="true" outlineLevel="0" collapsed="false">
      <c r="B93" s="124" t="s">
        <v>39</v>
      </c>
      <c r="C93" s="20"/>
      <c r="D93" s="125" t="s">
        <v>15</v>
      </c>
      <c r="E93" s="22"/>
      <c r="F93" s="23"/>
      <c r="G93" s="20" t="n">
        <v>1</v>
      </c>
      <c r="H93" s="126" t="s">
        <v>10</v>
      </c>
      <c r="I93" s="127" t="s">
        <v>2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7</v>
      </c>
      <c r="C95" s="33" t="s">
        <v>28</v>
      </c>
      <c r="D95" s="33" t="s">
        <v>2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64" t="s">
        <v>40</v>
      </c>
      <c r="D97" s="64"/>
      <c r="E97" s="128" t="s">
        <v>10</v>
      </c>
      <c r="F97" s="129" t="n">
        <v>1</v>
      </c>
      <c r="G97" s="52"/>
      <c r="H97" s="71"/>
      <c r="I97" s="58" t="s">
        <v>41</v>
      </c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30" t="s">
        <v>15</v>
      </c>
      <c r="D99" s="64"/>
      <c r="E99" s="128" t="s">
        <v>10</v>
      </c>
      <c r="F99" s="129" t="n">
        <v>1</v>
      </c>
      <c r="G99" s="51"/>
      <c r="H99" s="71"/>
      <c r="I99" s="58" t="s">
        <v>42</v>
      </c>
      <c r="J99" s="46"/>
    </row>
    <row r="100" customFormat="false" ht="16.5" hidden="false" customHeight="true" outlineLevel="0" collapsed="false">
      <c r="A100" s="5"/>
      <c r="B100" s="131"/>
      <c r="C100" s="132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30"/>
      <c r="D101" s="64"/>
      <c r="E101" s="128"/>
      <c r="F101" s="129"/>
      <c r="G101" s="51"/>
      <c r="H101" s="71"/>
      <c r="I101" s="53"/>
      <c r="J101" s="46"/>
    </row>
    <row r="102" customFormat="false" ht="16.5" hidden="false" customHeight="true" outlineLevel="0" collapsed="false">
      <c r="A102" s="5"/>
      <c r="B102" s="133"/>
      <c r="C102" s="132"/>
      <c r="D102" s="40"/>
      <c r="E102" s="41"/>
      <c r="F102" s="42"/>
      <c r="G102" s="43"/>
      <c r="H102" s="44"/>
      <c r="I102" s="45"/>
      <c r="J102" s="134"/>
    </row>
    <row r="103" customFormat="false" ht="16.5" hidden="false" customHeight="true" outlineLevel="0" collapsed="false">
      <c r="A103" s="5"/>
      <c r="B103" s="54"/>
      <c r="C103" s="135"/>
      <c r="D103" s="48"/>
      <c r="E103" s="128"/>
      <c r="F103" s="65"/>
      <c r="G103" s="51"/>
      <c r="H103" s="71"/>
      <c r="I103" s="53"/>
      <c r="J103" s="46"/>
    </row>
    <row r="104" customFormat="false" ht="16.5" hidden="false" customHeight="true" outlineLevel="0" collapsed="false">
      <c r="A104" s="60" t="n">
        <f aca="false">A74+1</f>
        <v>41</v>
      </c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48"/>
      <c r="D105" s="48"/>
      <c r="E105" s="128"/>
      <c r="F105" s="59"/>
      <c r="G105" s="51"/>
      <c r="H105" s="71"/>
      <c r="I105" s="53"/>
      <c r="J105" s="46"/>
    </row>
    <row r="106" customFormat="false" ht="16.5" hidden="false" customHeight="true" outlineLevel="0" collapsed="false">
      <c r="A106" s="60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35"/>
      <c r="D107" s="48"/>
      <c r="E107" s="49"/>
      <c r="F107" s="59"/>
      <c r="G107" s="51"/>
      <c r="H107" s="71"/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35"/>
      <c r="D109" s="125"/>
      <c r="E109" s="128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7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128"/>
      <c r="F111" s="136"/>
      <c r="G111" s="51"/>
      <c r="H111" s="71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  <c r="K112" s="70" t="s">
        <v>37</v>
      </c>
    </row>
    <row r="113" customFormat="false" ht="16.5" hidden="false" customHeight="true" outlineLevel="0" collapsed="false">
      <c r="A113" s="5"/>
      <c r="B113" s="54"/>
      <c r="C113" s="66"/>
      <c r="D113" s="66"/>
      <c r="E113" s="128"/>
      <c r="F113" s="136"/>
      <c r="G113" s="51"/>
      <c r="H113" s="71"/>
      <c r="I113" s="53"/>
      <c r="J113" s="46"/>
      <c r="K113" s="70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70"/>
    </row>
    <row r="115" customFormat="false" ht="16.5" hidden="false" customHeight="true" outlineLevel="0" collapsed="false">
      <c r="A115" s="5"/>
      <c r="B115" s="54"/>
      <c r="C115" s="66"/>
      <c r="D115" s="66"/>
      <c r="E115" s="128"/>
      <c r="F115" s="136"/>
      <c r="G115" s="51"/>
      <c r="H115" s="71"/>
      <c r="I115" s="53"/>
      <c r="J115" s="46"/>
      <c r="K115" s="70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70"/>
    </row>
    <row r="117" customFormat="false" ht="16.5" hidden="false" customHeight="true" outlineLevel="0" collapsed="false">
      <c r="A117" s="5"/>
      <c r="B117" s="54"/>
      <c r="C117" s="66"/>
      <c r="D117" s="66"/>
      <c r="E117" s="128"/>
      <c r="F117" s="136"/>
      <c r="G117" s="51"/>
      <c r="H117" s="71"/>
      <c r="I117" s="53"/>
      <c r="J117" s="46"/>
      <c r="K117" s="70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62"/>
      <c r="H118" s="63"/>
      <c r="I118" s="45"/>
      <c r="J118" s="46"/>
      <c r="K118" s="70"/>
    </row>
    <row r="119" s="8" customFormat="true" ht="16.5" hidden="false" customHeight="true" outlineLevel="0" collapsed="false">
      <c r="A119" s="5"/>
      <c r="B119" s="73"/>
      <c r="C119" s="74"/>
      <c r="D119" s="74"/>
      <c r="E119" s="75"/>
      <c r="F119" s="137"/>
      <c r="G119" s="77"/>
      <c r="H119" s="78"/>
      <c r="I119" s="79"/>
      <c r="J119" s="46"/>
      <c r="K119" s="70"/>
    </row>
    <row r="120" s="8" customFormat="true" ht="21" hidden="false" customHeight="true" outlineLevel="0" collapsed="false">
      <c r="A120" s="5"/>
      <c r="B120" s="138" t="s">
        <v>38</v>
      </c>
      <c r="C120" s="7"/>
      <c r="E120" s="6"/>
      <c r="F120" s="9"/>
      <c r="H120" s="10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16"/>
      <c r="C122" s="117"/>
      <c r="D122" s="117"/>
      <c r="E122" s="118"/>
      <c r="F122" s="119"/>
      <c r="G122" s="120"/>
      <c r="H122" s="121"/>
      <c r="I122" s="122"/>
      <c r="J122" s="123"/>
    </row>
    <row r="123" s="5" customFormat="true" ht="15.75" hidden="false" customHeight="true" outlineLevel="0" collapsed="false">
      <c r="B123" s="124" t="s">
        <v>43</v>
      </c>
      <c r="C123" s="20"/>
      <c r="D123" s="125" t="s">
        <v>17</v>
      </c>
      <c r="E123" s="22"/>
      <c r="F123" s="23"/>
      <c r="G123" s="20" t="n">
        <v>1</v>
      </c>
      <c r="H123" s="126" t="s">
        <v>10</v>
      </c>
      <c r="I123" s="127" t="s">
        <v>26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27</v>
      </c>
      <c r="C125" s="33" t="s">
        <v>28</v>
      </c>
      <c r="D125" s="33" t="s">
        <v>2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64" t="s">
        <v>17</v>
      </c>
      <c r="D127" s="64"/>
      <c r="E127" s="128" t="s">
        <v>44</v>
      </c>
      <c r="F127" s="129" t="n">
        <v>22</v>
      </c>
      <c r="G127" s="52"/>
      <c r="H127" s="71"/>
      <c r="I127" s="58" t="s">
        <v>45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30" t="s">
        <v>46</v>
      </c>
      <c r="D129" s="64"/>
      <c r="E129" s="128" t="s">
        <v>10</v>
      </c>
      <c r="F129" s="129" t="n">
        <v>1</v>
      </c>
      <c r="G129" s="51"/>
      <c r="H129" s="71"/>
      <c r="I129" s="58" t="s">
        <v>47</v>
      </c>
      <c r="J129" s="46"/>
    </row>
    <row r="130" customFormat="false" ht="16.5" hidden="false" customHeight="true" outlineLevel="0" collapsed="false">
      <c r="A130" s="5"/>
      <c r="B130" s="131"/>
      <c r="C130" s="132"/>
      <c r="D130" s="40"/>
      <c r="E130" s="41"/>
      <c r="F130" s="56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30"/>
      <c r="D131" s="64"/>
      <c r="E131" s="128"/>
      <c r="F131" s="129"/>
      <c r="G131" s="51"/>
      <c r="H131" s="71"/>
      <c r="I131" s="53"/>
      <c r="J131" s="46"/>
    </row>
    <row r="132" customFormat="false" ht="16.5" hidden="false" customHeight="true" outlineLevel="0" collapsed="false">
      <c r="A132" s="5"/>
      <c r="B132" s="133"/>
      <c r="C132" s="132"/>
      <c r="D132" s="40"/>
      <c r="E132" s="41"/>
      <c r="F132" s="42"/>
      <c r="G132" s="43"/>
      <c r="H132" s="44"/>
      <c r="I132" s="45"/>
      <c r="J132" s="134"/>
    </row>
    <row r="133" customFormat="false" ht="16.5" hidden="false" customHeight="true" outlineLevel="0" collapsed="false">
      <c r="A133" s="5"/>
      <c r="B133" s="54"/>
      <c r="C133" s="135"/>
      <c r="D133" s="48"/>
      <c r="E133" s="128"/>
      <c r="F133" s="65"/>
      <c r="G133" s="51"/>
      <c r="H133" s="71"/>
      <c r="I133" s="53"/>
      <c r="J133" s="46"/>
    </row>
    <row r="134" customFormat="false" ht="16.5" hidden="false" customHeight="true" outlineLevel="0" collapsed="false">
      <c r="A134" s="60" t="n">
        <f aca="false">A104+1</f>
        <v>42</v>
      </c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48"/>
      <c r="D135" s="48"/>
      <c r="E135" s="128"/>
      <c r="F135" s="59"/>
      <c r="G135" s="51"/>
      <c r="H135" s="71"/>
      <c r="I135" s="53"/>
      <c r="J135" s="46"/>
    </row>
    <row r="136" customFormat="false" ht="16.5" hidden="false" customHeight="true" outlineLevel="0" collapsed="false">
      <c r="A136" s="60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35"/>
      <c r="D137" s="48"/>
      <c r="E137" s="49"/>
      <c r="F137" s="59"/>
      <c r="G137" s="51"/>
      <c r="H137" s="71"/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35"/>
      <c r="D139" s="125"/>
      <c r="E139" s="128"/>
      <c r="F139" s="65"/>
      <c r="G139" s="66"/>
      <c r="H139" s="52"/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7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128"/>
      <c r="F141" s="136"/>
      <c r="G141" s="51"/>
      <c r="H141" s="71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7"/>
      <c r="G142" s="43"/>
      <c r="H142" s="44"/>
      <c r="I142" s="45"/>
      <c r="J142" s="46"/>
      <c r="K142" s="70" t="s">
        <v>37</v>
      </c>
    </row>
    <row r="143" customFormat="false" ht="16.5" hidden="false" customHeight="true" outlineLevel="0" collapsed="false">
      <c r="A143" s="5"/>
      <c r="B143" s="54"/>
      <c r="C143" s="66"/>
      <c r="D143" s="66"/>
      <c r="E143" s="128"/>
      <c r="F143" s="136"/>
      <c r="G143" s="51"/>
      <c r="H143" s="71"/>
      <c r="I143" s="53"/>
      <c r="J143" s="46"/>
      <c r="K143" s="70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7"/>
      <c r="G144" s="43"/>
      <c r="H144" s="44"/>
      <c r="I144" s="45"/>
      <c r="J144" s="46"/>
      <c r="K144" s="70"/>
    </row>
    <row r="145" customFormat="false" ht="16.5" hidden="false" customHeight="true" outlineLevel="0" collapsed="false">
      <c r="A145" s="5"/>
      <c r="B145" s="54"/>
      <c r="C145" s="66"/>
      <c r="D145" s="66"/>
      <c r="E145" s="128"/>
      <c r="F145" s="136"/>
      <c r="G145" s="51"/>
      <c r="H145" s="71"/>
      <c r="I145" s="53"/>
      <c r="J145" s="46"/>
      <c r="K145" s="70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7"/>
      <c r="G146" s="43"/>
      <c r="H146" s="44"/>
      <c r="I146" s="45"/>
      <c r="J146" s="46"/>
      <c r="K146" s="70"/>
    </row>
    <row r="147" customFormat="false" ht="16.5" hidden="false" customHeight="true" outlineLevel="0" collapsed="false">
      <c r="A147" s="5"/>
      <c r="B147" s="54"/>
      <c r="C147" s="66"/>
      <c r="D147" s="66"/>
      <c r="E147" s="128"/>
      <c r="F147" s="136"/>
      <c r="G147" s="51"/>
      <c r="H147" s="71"/>
      <c r="I147" s="53"/>
      <c r="J147" s="46"/>
      <c r="K147" s="70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7"/>
      <c r="G148" s="62"/>
      <c r="H148" s="63"/>
      <c r="I148" s="45"/>
      <c r="J148" s="46"/>
      <c r="K148" s="70"/>
    </row>
    <row r="149" s="8" customFormat="true" ht="16.5" hidden="false" customHeight="true" outlineLevel="0" collapsed="false">
      <c r="A149" s="5"/>
      <c r="B149" s="73"/>
      <c r="C149" s="74"/>
      <c r="D149" s="74"/>
      <c r="E149" s="75"/>
      <c r="F149" s="137"/>
      <c r="G149" s="77"/>
      <c r="H149" s="78"/>
      <c r="I149" s="79"/>
      <c r="J149" s="46"/>
      <c r="K149" s="70"/>
    </row>
    <row r="150" s="8" customFormat="true" ht="21" hidden="false" customHeight="true" outlineLevel="0" collapsed="false">
      <c r="A150" s="5"/>
      <c r="B150" s="138" t="s">
        <v>38</v>
      </c>
      <c r="C150" s="7"/>
      <c r="E150" s="6"/>
      <c r="F150" s="9"/>
      <c r="H150" s="10"/>
      <c r="J150" s="1"/>
    </row>
    <row r="151" s="8" customFormat="true" ht="21" hidden="false" customHeight="true" outlineLevel="0" collapsed="false">
      <c r="A151" s="5"/>
      <c r="B151" s="138"/>
      <c r="C151" s="7"/>
      <c r="E151" s="6"/>
      <c r="F151" s="9"/>
      <c r="H151" s="10"/>
      <c r="J151" s="1"/>
    </row>
    <row r="152" s="5" customFormat="true" ht="15.75" hidden="false" customHeight="true" outlineLevel="0" collapsed="false">
      <c r="B152" s="116"/>
      <c r="C152" s="117"/>
      <c r="D152" s="117"/>
      <c r="E152" s="118"/>
      <c r="F152" s="119"/>
      <c r="G152" s="120"/>
      <c r="H152" s="121"/>
      <c r="I152" s="122"/>
      <c r="J152" s="123"/>
    </row>
    <row r="153" s="5" customFormat="true" ht="15.75" hidden="false" customHeight="true" outlineLevel="0" collapsed="false">
      <c r="B153" s="124" t="s">
        <v>48</v>
      </c>
      <c r="C153" s="20"/>
      <c r="D153" s="125" t="s">
        <v>20</v>
      </c>
      <c r="E153" s="22"/>
      <c r="F153" s="23"/>
      <c r="G153" s="20" t="n">
        <v>1</v>
      </c>
      <c r="H153" s="126" t="s">
        <v>10</v>
      </c>
      <c r="I153" s="127" t="s">
        <v>26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27</v>
      </c>
      <c r="C155" s="33" t="s">
        <v>28</v>
      </c>
      <c r="D155" s="33" t="s">
        <v>29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64" t="s">
        <v>49</v>
      </c>
      <c r="D157" s="64"/>
      <c r="E157" s="128" t="s">
        <v>10</v>
      </c>
      <c r="F157" s="129" t="n">
        <v>1</v>
      </c>
      <c r="G157" s="52"/>
      <c r="H157" s="71"/>
      <c r="I157" s="58" t="s">
        <v>50</v>
      </c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56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64" t="s">
        <v>51</v>
      </c>
      <c r="D159" s="64"/>
      <c r="E159" s="128" t="s">
        <v>10</v>
      </c>
      <c r="F159" s="129" t="n">
        <v>1</v>
      </c>
      <c r="G159" s="51"/>
      <c r="H159" s="71"/>
      <c r="I159" s="58" t="s">
        <v>52</v>
      </c>
      <c r="J159" s="46"/>
    </row>
    <row r="160" customFormat="false" ht="16.5" hidden="false" customHeight="true" outlineLevel="0" collapsed="false">
      <c r="A160" s="5"/>
      <c r="B160" s="131"/>
      <c r="C160" s="39"/>
      <c r="D160" s="40"/>
      <c r="E160" s="41"/>
      <c r="F160" s="56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30" t="s">
        <v>53</v>
      </c>
      <c r="D161" s="64"/>
      <c r="E161" s="128" t="s">
        <v>10</v>
      </c>
      <c r="F161" s="129" t="n">
        <v>1</v>
      </c>
      <c r="G161" s="51"/>
      <c r="H161" s="71"/>
      <c r="I161" s="58" t="s">
        <v>54</v>
      </c>
      <c r="J161" s="46"/>
    </row>
    <row r="162" customFormat="false" ht="16.5" hidden="false" customHeight="true" outlineLevel="0" collapsed="false">
      <c r="A162" s="5"/>
      <c r="B162" s="133"/>
      <c r="C162" s="132"/>
      <c r="D162" s="40"/>
      <c r="E162" s="41"/>
      <c r="F162" s="42"/>
      <c r="G162" s="43"/>
      <c r="H162" s="44"/>
      <c r="I162" s="45"/>
      <c r="J162" s="134"/>
    </row>
    <row r="163" customFormat="false" ht="16.5" hidden="false" customHeight="true" outlineLevel="0" collapsed="false">
      <c r="A163" s="5"/>
      <c r="B163" s="54"/>
      <c r="C163" s="135"/>
      <c r="D163" s="48"/>
      <c r="E163" s="128"/>
      <c r="F163" s="65"/>
      <c r="G163" s="51"/>
      <c r="H163" s="71"/>
      <c r="I163" s="53"/>
      <c r="J163" s="46"/>
    </row>
    <row r="164" customFormat="false" ht="16.5" hidden="false" customHeight="true" outlineLevel="0" collapsed="false">
      <c r="A164" s="60" t="n">
        <f aca="false">A134+1</f>
        <v>43</v>
      </c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48"/>
      <c r="D165" s="48"/>
      <c r="E165" s="128"/>
      <c r="F165" s="59"/>
      <c r="G165" s="51"/>
      <c r="H165" s="71"/>
      <c r="I165" s="53"/>
      <c r="J165" s="46"/>
    </row>
    <row r="166" customFormat="false" ht="16.5" hidden="false" customHeight="true" outlineLevel="0" collapsed="false">
      <c r="A166" s="60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35"/>
      <c r="D167" s="48"/>
      <c r="E167" s="49"/>
      <c r="F167" s="59"/>
      <c r="G167" s="51"/>
      <c r="H167" s="71"/>
      <c r="I167" s="53"/>
      <c r="J167" s="46"/>
    </row>
    <row r="168" customFormat="false" ht="16.5" hidden="false" customHeight="true" outlineLevel="0" collapsed="false">
      <c r="A168" s="5"/>
      <c r="B168" s="38"/>
      <c r="C168" s="61"/>
      <c r="D168" s="21"/>
      <c r="E168" s="41"/>
      <c r="F168" s="42"/>
      <c r="G168" s="62"/>
      <c r="H168" s="63"/>
      <c r="I168" s="45"/>
      <c r="J168" s="46"/>
    </row>
    <row r="169" customFormat="false" ht="16.5" hidden="false" customHeight="true" outlineLevel="0" collapsed="false">
      <c r="A169" s="5"/>
      <c r="B169" s="54"/>
      <c r="C169" s="135"/>
      <c r="D169" s="125"/>
      <c r="E169" s="128"/>
      <c r="F169" s="65"/>
      <c r="G169" s="66"/>
      <c r="H169" s="52"/>
      <c r="I169" s="53"/>
      <c r="J169" s="46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67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6"/>
      <c r="D171" s="66"/>
      <c r="E171" s="128"/>
      <c r="F171" s="136"/>
      <c r="G171" s="51"/>
      <c r="H171" s="71"/>
      <c r="I171" s="53"/>
      <c r="J171" s="46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67"/>
      <c r="G172" s="43"/>
      <c r="H172" s="44"/>
      <c r="I172" s="45"/>
      <c r="J172" s="46"/>
      <c r="K172" s="70" t="s">
        <v>37</v>
      </c>
    </row>
    <row r="173" customFormat="false" ht="16.5" hidden="false" customHeight="true" outlineLevel="0" collapsed="false">
      <c r="A173" s="5"/>
      <c r="B173" s="54"/>
      <c r="C173" s="66"/>
      <c r="D173" s="66"/>
      <c r="E173" s="128"/>
      <c r="F173" s="136"/>
      <c r="G173" s="51"/>
      <c r="H173" s="71"/>
      <c r="I173" s="53"/>
      <c r="J173" s="46"/>
      <c r="K173" s="70"/>
    </row>
    <row r="174" customFormat="false" ht="16.5" hidden="false" customHeight="true" outlineLevel="0" collapsed="false">
      <c r="A174" s="5"/>
      <c r="B174" s="38"/>
      <c r="C174" s="62"/>
      <c r="D174" s="62"/>
      <c r="E174" s="41"/>
      <c r="F174" s="67"/>
      <c r="G174" s="43"/>
      <c r="H174" s="44"/>
      <c r="I174" s="45"/>
      <c r="J174" s="46"/>
      <c r="K174" s="70"/>
    </row>
    <row r="175" customFormat="false" ht="16.5" hidden="false" customHeight="true" outlineLevel="0" collapsed="false">
      <c r="A175" s="5"/>
      <c r="B175" s="54"/>
      <c r="C175" s="66"/>
      <c r="D175" s="66"/>
      <c r="E175" s="128"/>
      <c r="F175" s="136"/>
      <c r="G175" s="51"/>
      <c r="H175" s="71"/>
      <c r="I175" s="53"/>
      <c r="J175" s="46"/>
      <c r="K175" s="70"/>
    </row>
    <row r="176" customFormat="false" ht="16.5" hidden="false" customHeight="true" outlineLevel="0" collapsed="false">
      <c r="A176" s="5"/>
      <c r="B176" s="38"/>
      <c r="C176" s="62"/>
      <c r="D176" s="62"/>
      <c r="E176" s="41"/>
      <c r="F176" s="67"/>
      <c r="G176" s="43"/>
      <c r="H176" s="44"/>
      <c r="I176" s="45"/>
      <c r="J176" s="46"/>
      <c r="K176" s="70"/>
    </row>
    <row r="177" customFormat="false" ht="16.5" hidden="false" customHeight="true" outlineLevel="0" collapsed="false">
      <c r="A177" s="5"/>
      <c r="B177" s="54"/>
      <c r="C177" s="66"/>
      <c r="D177" s="66"/>
      <c r="E177" s="128"/>
      <c r="F177" s="136"/>
      <c r="G177" s="51"/>
      <c r="H177" s="71"/>
      <c r="I177" s="53"/>
      <c r="J177" s="46"/>
      <c r="K177" s="70"/>
    </row>
    <row r="178" customFormat="false" ht="16.5" hidden="false" customHeight="true" outlineLevel="0" collapsed="false">
      <c r="A178" s="5"/>
      <c r="B178" s="38"/>
      <c r="C178" s="62"/>
      <c r="D178" s="62"/>
      <c r="E178" s="41"/>
      <c r="F178" s="67"/>
      <c r="G178" s="62"/>
      <c r="H178" s="63"/>
      <c r="I178" s="45"/>
      <c r="J178" s="46"/>
      <c r="K178" s="70"/>
    </row>
    <row r="179" s="8" customFormat="true" ht="16.5" hidden="false" customHeight="true" outlineLevel="0" collapsed="false">
      <c r="A179" s="5"/>
      <c r="B179" s="73"/>
      <c r="C179" s="74"/>
      <c r="D179" s="74"/>
      <c r="E179" s="75"/>
      <c r="F179" s="137"/>
      <c r="G179" s="77"/>
      <c r="H179" s="78"/>
      <c r="I179" s="79"/>
      <c r="J179" s="46"/>
      <c r="K179" s="70"/>
    </row>
    <row r="180" s="8" customFormat="true" ht="21" hidden="false" customHeight="true" outlineLevel="0" collapsed="false">
      <c r="A180" s="5"/>
      <c r="B180" s="138" t="s">
        <v>38</v>
      </c>
      <c r="C180" s="7"/>
      <c r="E180" s="6"/>
      <c r="F180" s="9"/>
      <c r="H180" s="10"/>
      <c r="J180" s="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5" customFormat="true" ht="15.75" hidden="false" customHeight="true" outlineLevel="0" collapsed="false">
      <c r="B182" s="116"/>
      <c r="C182" s="117"/>
      <c r="D182" s="117"/>
      <c r="E182" s="118"/>
      <c r="F182" s="119"/>
      <c r="G182" s="120"/>
      <c r="H182" s="121"/>
      <c r="I182" s="122"/>
      <c r="J182" s="123"/>
    </row>
    <row r="183" s="5" customFormat="true" ht="15.75" hidden="false" customHeight="true" outlineLevel="0" collapsed="false">
      <c r="B183" s="124" t="s">
        <v>55</v>
      </c>
      <c r="C183" s="20"/>
      <c r="D183" s="64" t="s">
        <v>17</v>
      </c>
      <c r="E183" s="22"/>
      <c r="F183" s="23"/>
      <c r="G183" s="22" t="n">
        <v>10</v>
      </c>
      <c r="H183" s="126" t="s">
        <v>44</v>
      </c>
      <c r="I183" s="127" t="s">
        <v>56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27</v>
      </c>
      <c r="C185" s="33" t="s">
        <v>28</v>
      </c>
      <c r="D185" s="33" t="s">
        <v>29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64" t="s">
        <v>30</v>
      </c>
      <c r="D187" s="64"/>
      <c r="E187" s="128" t="s">
        <v>31</v>
      </c>
      <c r="F187" s="129"/>
      <c r="G187" s="52"/>
      <c r="H187" s="71" t="n"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56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130" t="s">
        <v>32</v>
      </c>
      <c r="D189" s="64"/>
      <c r="E189" s="128" t="s">
        <v>31</v>
      </c>
      <c r="F189" s="129"/>
      <c r="G189" s="51"/>
      <c r="H189" s="71" t="n">
        <v>0</v>
      </c>
      <c r="I189" s="53"/>
      <c r="J189" s="46"/>
    </row>
    <row r="190" customFormat="false" ht="16.5" hidden="false" customHeight="true" outlineLevel="0" collapsed="false">
      <c r="A190" s="5"/>
      <c r="B190" s="131"/>
      <c r="C190" s="132"/>
      <c r="D190" s="40"/>
      <c r="E190" s="41"/>
      <c r="F190" s="56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130" t="s">
        <v>33</v>
      </c>
      <c r="D191" s="64"/>
      <c r="E191" s="128" t="s">
        <v>31</v>
      </c>
      <c r="F191" s="129"/>
      <c r="G191" s="51"/>
      <c r="H191" s="71" t="n">
        <v>0</v>
      </c>
      <c r="I191" s="53"/>
      <c r="J191" s="46"/>
    </row>
    <row r="192" customFormat="false" ht="16.5" hidden="false" customHeight="true" outlineLevel="0" collapsed="false">
      <c r="A192" s="5"/>
      <c r="B192" s="133"/>
      <c r="C192" s="132"/>
      <c r="D192" s="40"/>
      <c r="E192" s="41"/>
      <c r="F192" s="42"/>
      <c r="G192" s="43"/>
      <c r="H192" s="44"/>
      <c r="I192" s="45"/>
      <c r="J192" s="134"/>
    </row>
    <row r="193" customFormat="false" ht="16.5" hidden="false" customHeight="true" outlineLevel="0" collapsed="false">
      <c r="A193" s="5"/>
      <c r="B193" s="54"/>
      <c r="C193" s="135" t="s">
        <v>34</v>
      </c>
      <c r="D193" s="48"/>
      <c r="E193" s="128" t="s">
        <v>31</v>
      </c>
      <c r="F193" s="65"/>
      <c r="G193" s="51"/>
      <c r="H193" s="71" t="n">
        <v>0</v>
      </c>
      <c r="I193" s="53"/>
      <c r="J193" s="46"/>
    </row>
    <row r="194" customFormat="false" ht="16.5" hidden="false" customHeight="true" outlineLevel="0" collapsed="false">
      <c r="A194" s="60" t="n">
        <f aca="false">A164+1</f>
        <v>44</v>
      </c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55" t="s">
        <v>35</v>
      </c>
      <c r="D195" s="48"/>
      <c r="E195" s="128" t="s">
        <v>31</v>
      </c>
      <c r="F195" s="59"/>
      <c r="G195" s="51"/>
      <c r="H195" s="71" t="n">
        <v>0</v>
      </c>
      <c r="I195" s="53"/>
      <c r="J195" s="46"/>
    </row>
    <row r="196" customFormat="false" ht="16.5" hidden="false" customHeight="true" outlineLevel="0" collapsed="false">
      <c r="A196" s="60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35" t="s">
        <v>36</v>
      </c>
      <c r="D197" s="48"/>
      <c r="E197" s="128" t="s">
        <v>31</v>
      </c>
      <c r="F197" s="59"/>
      <c r="G197" s="51"/>
      <c r="H197" s="71" t="n"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61"/>
      <c r="D198" s="21"/>
      <c r="E198" s="41"/>
      <c r="F198" s="42"/>
      <c r="G198" s="62"/>
      <c r="H198" s="63"/>
      <c r="I198" s="45"/>
      <c r="J198" s="46"/>
    </row>
    <row r="199" customFormat="false" ht="16.5" hidden="false" customHeight="true" outlineLevel="0" collapsed="false">
      <c r="A199" s="5"/>
      <c r="B199" s="54"/>
      <c r="C199" s="139" t="s">
        <v>57</v>
      </c>
      <c r="D199" s="125"/>
      <c r="E199" s="128"/>
      <c r="F199" s="65"/>
      <c r="G199" s="66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67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66"/>
      <c r="D201" s="66"/>
      <c r="E201" s="128"/>
      <c r="F201" s="136"/>
      <c r="G201" s="51"/>
      <c r="H201" s="71"/>
      <c r="I201" s="53"/>
      <c r="J201" s="46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67"/>
      <c r="G202" s="43"/>
      <c r="H202" s="44"/>
      <c r="I202" s="45"/>
      <c r="J202" s="46"/>
      <c r="K202" s="70" t="s">
        <v>37</v>
      </c>
    </row>
    <row r="203" customFormat="false" ht="16.5" hidden="false" customHeight="true" outlineLevel="0" collapsed="false">
      <c r="A203" s="5"/>
      <c r="B203" s="54"/>
      <c r="C203" s="66"/>
      <c r="D203" s="66"/>
      <c r="E203" s="128"/>
      <c r="F203" s="136"/>
      <c r="G203" s="51"/>
      <c r="H203" s="71"/>
      <c r="I203" s="53"/>
      <c r="J203" s="46"/>
      <c r="K203" s="70"/>
    </row>
    <row r="204" customFormat="false" ht="16.5" hidden="false" customHeight="true" outlineLevel="0" collapsed="false">
      <c r="A204" s="5"/>
      <c r="B204" s="38"/>
      <c r="C204" s="62"/>
      <c r="D204" s="62"/>
      <c r="E204" s="41"/>
      <c r="F204" s="67"/>
      <c r="G204" s="43"/>
      <c r="H204" s="44"/>
      <c r="I204" s="45"/>
      <c r="J204" s="46"/>
      <c r="K204" s="70"/>
    </row>
    <row r="205" customFormat="false" ht="16.5" hidden="false" customHeight="true" outlineLevel="0" collapsed="false">
      <c r="A205" s="5"/>
      <c r="B205" s="54"/>
      <c r="C205" s="66"/>
      <c r="D205" s="66"/>
      <c r="E205" s="128"/>
      <c r="F205" s="136"/>
      <c r="G205" s="51"/>
      <c r="H205" s="71"/>
      <c r="I205" s="53"/>
      <c r="J205" s="46"/>
      <c r="K205" s="70"/>
    </row>
    <row r="206" customFormat="false" ht="16.5" hidden="false" customHeight="true" outlineLevel="0" collapsed="false">
      <c r="A206" s="5"/>
      <c r="B206" s="38"/>
      <c r="C206" s="62"/>
      <c r="D206" s="62"/>
      <c r="E206" s="41"/>
      <c r="F206" s="67"/>
      <c r="G206" s="43"/>
      <c r="H206" s="44"/>
      <c r="I206" s="45"/>
      <c r="J206" s="46"/>
      <c r="K206" s="70"/>
    </row>
    <row r="207" customFormat="false" ht="16.5" hidden="false" customHeight="true" outlineLevel="0" collapsed="false">
      <c r="A207" s="5"/>
      <c r="B207" s="54"/>
      <c r="C207" s="66"/>
      <c r="D207" s="66"/>
      <c r="E207" s="128"/>
      <c r="F207" s="136"/>
      <c r="G207" s="51"/>
      <c r="H207" s="71"/>
      <c r="I207" s="53"/>
      <c r="J207" s="46"/>
      <c r="K207" s="70"/>
    </row>
    <row r="208" customFormat="false" ht="16.5" hidden="false" customHeight="true" outlineLevel="0" collapsed="false">
      <c r="A208" s="5"/>
      <c r="B208" s="38"/>
      <c r="C208" s="62"/>
      <c r="D208" s="62"/>
      <c r="E208" s="41"/>
      <c r="F208" s="67"/>
      <c r="G208" s="62"/>
      <c r="H208" s="63"/>
      <c r="I208" s="45"/>
      <c r="J208" s="46"/>
      <c r="K208" s="70"/>
    </row>
    <row r="209" s="8" customFormat="true" ht="16.5" hidden="false" customHeight="true" outlineLevel="0" collapsed="false">
      <c r="A209" s="5"/>
      <c r="B209" s="73"/>
      <c r="C209" s="74"/>
      <c r="D209" s="74"/>
      <c r="E209" s="75"/>
      <c r="F209" s="137"/>
      <c r="G209" s="77"/>
      <c r="H209" s="78"/>
      <c r="I209" s="79"/>
      <c r="J209" s="46"/>
      <c r="K209" s="70"/>
    </row>
    <row r="210" s="8" customFormat="true" ht="21" hidden="false" customHeight="true" outlineLevel="0" collapsed="false">
      <c r="A210" s="5"/>
      <c r="B210" s="138" t="s">
        <v>38</v>
      </c>
      <c r="C210" s="7"/>
      <c r="E210" s="6"/>
      <c r="F210" s="9"/>
      <c r="H210" s="10"/>
      <c r="J210" s="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5" customFormat="true" ht="15.75" hidden="false" customHeight="true" outlineLevel="0" collapsed="false">
      <c r="B212" s="116"/>
      <c r="C212" s="117"/>
      <c r="D212" s="117"/>
      <c r="E212" s="118"/>
      <c r="F212" s="119"/>
      <c r="G212" s="120"/>
      <c r="H212" s="121"/>
      <c r="I212" s="122"/>
      <c r="J212" s="123"/>
    </row>
    <row r="213" s="5" customFormat="true" ht="15.75" hidden="false" customHeight="true" outlineLevel="0" collapsed="false">
      <c r="B213" s="124" t="s">
        <v>58</v>
      </c>
      <c r="C213" s="20"/>
      <c r="D213" s="140" t="s">
        <v>59</v>
      </c>
      <c r="E213" s="22"/>
      <c r="F213" s="23"/>
      <c r="G213" s="20" t="n">
        <v>1</v>
      </c>
      <c r="H213" s="24" t="s">
        <v>60</v>
      </c>
      <c r="I213" s="127" t="s">
        <v>56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27</v>
      </c>
      <c r="C215" s="33" t="s">
        <v>28</v>
      </c>
      <c r="D215" s="33" t="s">
        <v>29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64" t="s">
        <v>30</v>
      </c>
      <c r="D217" s="64"/>
      <c r="E217" s="128" t="s">
        <v>31</v>
      </c>
      <c r="F217" s="129"/>
      <c r="G217" s="52"/>
      <c r="H217" s="71" t="n"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56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30" t="s">
        <v>32</v>
      </c>
      <c r="D219" s="64"/>
      <c r="E219" s="128" t="s">
        <v>31</v>
      </c>
      <c r="F219" s="129"/>
      <c r="G219" s="51"/>
      <c r="H219" s="71" t="n">
        <v>0</v>
      </c>
      <c r="I219" s="53"/>
      <c r="J219" s="46"/>
    </row>
    <row r="220" customFormat="false" ht="16.5" hidden="false" customHeight="true" outlineLevel="0" collapsed="false">
      <c r="A220" s="5"/>
      <c r="B220" s="131"/>
      <c r="C220" s="132"/>
      <c r="D220" s="40"/>
      <c r="E220" s="41"/>
      <c r="F220" s="56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130" t="s">
        <v>33</v>
      </c>
      <c r="D221" s="64"/>
      <c r="E221" s="128" t="s">
        <v>31</v>
      </c>
      <c r="F221" s="129"/>
      <c r="G221" s="51"/>
      <c r="H221" s="71" t="n">
        <v>0</v>
      </c>
      <c r="I221" s="53"/>
      <c r="J221" s="46"/>
    </row>
    <row r="222" customFormat="false" ht="16.5" hidden="false" customHeight="true" outlineLevel="0" collapsed="false">
      <c r="A222" s="5"/>
      <c r="B222" s="133"/>
      <c r="C222" s="132"/>
      <c r="D222" s="40"/>
      <c r="E222" s="41"/>
      <c r="F222" s="42"/>
      <c r="G222" s="43"/>
      <c r="H222" s="44"/>
      <c r="I222" s="45"/>
      <c r="J222" s="134"/>
    </row>
    <row r="223" customFormat="false" ht="16.5" hidden="false" customHeight="true" outlineLevel="0" collapsed="false">
      <c r="A223" s="5"/>
      <c r="B223" s="54"/>
      <c r="C223" s="135" t="s">
        <v>34</v>
      </c>
      <c r="D223" s="48"/>
      <c r="E223" s="128" t="s">
        <v>31</v>
      </c>
      <c r="F223" s="65"/>
      <c r="G223" s="51"/>
      <c r="H223" s="71" t="n">
        <v>0</v>
      </c>
      <c r="I223" s="53"/>
      <c r="J223" s="46"/>
    </row>
    <row r="224" customFormat="false" ht="16.5" hidden="false" customHeight="true" outlineLevel="0" collapsed="false">
      <c r="A224" s="60" t="n">
        <f aca="false">A194+1</f>
        <v>45</v>
      </c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55" t="s">
        <v>35</v>
      </c>
      <c r="D225" s="48"/>
      <c r="E225" s="128" t="s">
        <v>31</v>
      </c>
      <c r="F225" s="59"/>
      <c r="G225" s="51"/>
      <c r="H225" s="71" t="n">
        <v>0</v>
      </c>
      <c r="I225" s="53"/>
      <c r="J225" s="46"/>
    </row>
    <row r="226" customFormat="false" ht="16.5" hidden="false" customHeight="true" outlineLevel="0" collapsed="false">
      <c r="A226" s="60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4"/>
      <c r="C227" s="135" t="s">
        <v>36</v>
      </c>
      <c r="D227" s="48"/>
      <c r="E227" s="128" t="s">
        <v>31</v>
      </c>
      <c r="F227" s="59"/>
      <c r="G227" s="51"/>
      <c r="H227" s="71" t="n">
        <v>0</v>
      </c>
      <c r="I227" s="53"/>
      <c r="J227" s="46"/>
    </row>
    <row r="228" customFormat="false" ht="16.5" hidden="false" customHeight="true" outlineLevel="0" collapsed="false">
      <c r="A228" s="5"/>
      <c r="B228" s="38"/>
      <c r="C228" s="61"/>
      <c r="D228" s="21"/>
      <c r="E228" s="41"/>
      <c r="F228" s="42"/>
      <c r="G228" s="62"/>
      <c r="H228" s="63"/>
      <c r="I228" s="45"/>
      <c r="J228" s="46"/>
    </row>
    <row r="229" customFormat="false" ht="16.5" hidden="false" customHeight="true" outlineLevel="0" collapsed="false">
      <c r="A229" s="5"/>
      <c r="B229" s="54"/>
      <c r="C229" s="139" t="s">
        <v>57</v>
      </c>
      <c r="D229" s="140"/>
      <c r="E229" s="128"/>
      <c r="F229" s="65"/>
      <c r="G229" s="66"/>
      <c r="H229" s="52"/>
      <c r="I229" s="53"/>
      <c r="J229" s="46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67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6"/>
      <c r="D231" s="66"/>
      <c r="E231" s="128"/>
      <c r="F231" s="136"/>
      <c r="G231" s="51"/>
      <c r="H231" s="71"/>
      <c r="I231" s="53"/>
      <c r="J231" s="46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67"/>
      <c r="G232" s="43"/>
      <c r="H232" s="44"/>
      <c r="I232" s="45"/>
      <c r="J232" s="46"/>
      <c r="K232" s="70" t="s">
        <v>37</v>
      </c>
    </row>
    <row r="233" customFormat="false" ht="16.5" hidden="false" customHeight="true" outlineLevel="0" collapsed="false">
      <c r="A233" s="5"/>
      <c r="B233" s="54"/>
      <c r="C233" s="66"/>
      <c r="D233" s="66"/>
      <c r="E233" s="128"/>
      <c r="F233" s="136"/>
      <c r="G233" s="51"/>
      <c r="H233" s="71"/>
      <c r="I233" s="53"/>
      <c r="J233" s="46"/>
      <c r="K233" s="70"/>
    </row>
    <row r="234" customFormat="false" ht="16.5" hidden="false" customHeight="true" outlineLevel="0" collapsed="false">
      <c r="A234" s="5"/>
      <c r="B234" s="38"/>
      <c r="C234" s="62"/>
      <c r="D234" s="62"/>
      <c r="E234" s="41"/>
      <c r="F234" s="67"/>
      <c r="G234" s="43"/>
      <c r="H234" s="44"/>
      <c r="I234" s="45"/>
      <c r="J234" s="46"/>
      <c r="K234" s="70"/>
    </row>
    <row r="235" customFormat="false" ht="16.5" hidden="false" customHeight="true" outlineLevel="0" collapsed="false">
      <c r="A235" s="5"/>
      <c r="B235" s="54"/>
      <c r="C235" s="66"/>
      <c r="D235" s="66"/>
      <c r="E235" s="128"/>
      <c r="F235" s="136"/>
      <c r="G235" s="51"/>
      <c r="H235" s="71"/>
      <c r="I235" s="53"/>
      <c r="J235" s="46"/>
      <c r="K235" s="70"/>
    </row>
    <row r="236" customFormat="false" ht="16.5" hidden="false" customHeight="true" outlineLevel="0" collapsed="false">
      <c r="A236" s="5"/>
      <c r="B236" s="38"/>
      <c r="C236" s="62"/>
      <c r="D236" s="62"/>
      <c r="E236" s="41"/>
      <c r="F236" s="67"/>
      <c r="G236" s="43"/>
      <c r="H236" s="44"/>
      <c r="I236" s="45"/>
      <c r="J236" s="46"/>
      <c r="K236" s="70"/>
    </row>
    <row r="237" customFormat="false" ht="16.5" hidden="false" customHeight="true" outlineLevel="0" collapsed="false">
      <c r="A237" s="5"/>
      <c r="B237" s="54"/>
      <c r="C237" s="66"/>
      <c r="D237" s="66"/>
      <c r="E237" s="128"/>
      <c r="F237" s="136"/>
      <c r="G237" s="51"/>
      <c r="H237" s="71"/>
      <c r="I237" s="53"/>
      <c r="J237" s="46"/>
      <c r="K237" s="70"/>
    </row>
    <row r="238" customFormat="false" ht="16.5" hidden="false" customHeight="true" outlineLevel="0" collapsed="false">
      <c r="A238" s="5"/>
      <c r="B238" s="38"/>
      <c r="C238" s="62"/>
      <c r="D238" s="62"/>
      <c r="E238" s="41"/>
      <c r="F238" s="67"/>
      <c r="G238" s="62"/>
      <c r="H238" s="63"/>
      <c r="I238" s="45"/>
      <c r="J238" s="46"/>
      <c r="K238" s="70"/>
    </row>
    <row r="239" s="8" customFormat="true" ht="16.5" hidden="false" customHeight="true" outlineLevel="0" collapsed="false">
      <c r="A239" s="5"/>
      <c r="B239" s="73"/>
      <c r="C239" s="74"/>
      <c r="D239" s="74"/>
      <c r="E239" s="75"/>
      <c r="F239" s="137"/>
      <c r="G239" s="77"/>
      <c r="H239" s="78"/>
      <c r="I239" s="79"/>
      <c r="J239" s="46"/>
      <c r="K239" s="70"/>
    </row>
    <row r="240" s="8" customFormat="true" ht="21" hidden="false" customHeight="true" outlineLevel="0" collapsed="false">
      <c r="A240" s="5"/>
      <c r="B240" s="138" t="s">
        <v>61</v>
      </c>
      <c r="C240" s="7"/>
      <c r="E240" s="6"/>
      <c r="F240" s="9"/>
      <c r="H240" s="10"/>
      <c r="J240" s="1"/>
    </row>
    <row r="241" customFormat="false" ht="15" hidden="false" customHeight="true" outlineLevel="0" collapsed="false">
      <c r="A241" s="5"/>
    </row>
    <row r="242" customFormat="false" ht="15" hidden="false" customHeight="true" outlineLevel="0" collapsed="false">
      <c r="A242" s="5"/>
    </row>
    <row r="243" customFormat="false" ht="15" hidden="false" customHeight="true" outlineLevel="0" collapsed="false">
      <c r="A243" s="5"/>
    </row>
    <row r="244" customFormat="false" ht="15" hidden="false" customHeight="true" outlineLevel="0" collapsed="false">
      <c r="A244" s="5"/>
    </row>
    <row r="245" customFormat="false" ht="15" hidden="false" customHeight="true" outlineLevel="0" collapsed="false">
      <c r="A245" s="5"/>
    </row>
    <row r="246" customFormat="false" ht="15" hidden="false" customHeight="true" outlineLevel="0" collapsed="false">
      <c r="A246" s="5"/>
    </row>
    <row r="247" customFormat="false" ht="15" hidden="false" customHeight="true" outlineLevel="0" collapsed="false">
      <c r="A247" s="5"/>
    </row>
    <row r="248" customFormat="false" ht="15" hidden="false" customHeight="true" outlineLevel="0" collapsed="false">
      <c r="A248" s="5"/>
    </row>
    <row r="249" customFormat="false" ht="15" hidden="false" customHeight="true" outlineLevel="0" collapsed="false">
      <c r="A249" s="5"/>
    </row>
    <row r="250" customFormat="false" ht="15" hidden="false" customHeight="true" outlineLevel="0" collapsed="false">
      <c r="A250" s="5"/>
    </row>
    <row r="251" customFormat="false" ht="15" hidden="false" customHeight="true" outlineLevel="0" collapsed="false">
      <c r="A251" s="5"/>
    </row>
    <row r="252" customFormat="false" ht="15" hidden="false" customHeight="true" outlineLevel="0" collapsed="false">
      <c r="A252" s="5"/>
    </row>
    <row r="253" customFormat="false" ht="15" hidden="false" customHeight="true" outlineLevel="0" collapsed="false">
      <c r="A253" s="5"/>
    </row>
    <row r="254" customFormat="false" ht="15" hidden="false" customHeight="true" outlineLevel="0" collapsed="false">
      <c r="A254" s="60"/>
    </row>
    <row r="255" customFormat="false" ht="15" hidden="false" customHeight="true" outlineLevel="0" collapsed="false">
      <c r="A255" s="5"/>
    </row>
    <row r="256" customFormat="false" ht="15" hidden="false" customHeight="true" outlineLevel="0" collapsed="false">
      <c r="A256" s="60"/>
    </row>
    <row r="257" customFormat="false" ht="15" hidden="false" customHeight="true" outlineLevel="0" collapsed="false">
      <c r="A257" s="5"/>
    </row>
    <row r="258" customFormat="false" ht="15" hidden="false" customHeight="true" outlineLevel="0" collapsed="false">
      <c r="A258" s="5"/>
    </row>
    <row r="259" customFormat="false" ht="15" hidden="false" customHeight="true" outlineLevel="0" collapsed="false">
      <c r="A259" s="5"/>
    </row>
    <row r="260" customFormat="false" ht="15" hidden="false" customHeight="true" outlineLevel="0" collapsed="false">
      <c r="A260" s="5"/>
    </row>
    <row r="261" customFormat="false" ht="15" hidden="false" customHeight="true" outlineLevel="0" collapsed="false">
      <c r="A261" s="5"/>
    </row>
    <row r="262" customFormat="false" ht="15" hidden="false" customHeight="true" outlineLevel="0" collapsed="false">
      <c r="A262" s="5"/>
    </row>
    <row r="263" customFormat="false" ht="15" hidden="false" customHeight="true" outlineLevel="0" collapsed="false">
      <c r="A263" s="5"/>
    </row>
    <row r="264" customFormat="false" ht="15" hidden="false" customHeight="true" outlineLevel="0" collapsed="false">
      <c r="A264" s="5"/>
    </row>
    <row r="265" customFormat="false" ht="15" hidden="false" customHeight="true" outlineLevel="0" collapsed="false">
      <c r="A265" s="5"/>
    </row>
    <row r="266" customFormat="false" ht="15" hidden="false" customHeight="true" outlineLevel="0" collapsed="false">
      <c r="A266" s="5"/>
    </row>
    <row r="267" customFormat="false" ht="15" hidden="false" customHeight="true" outlineLevel="0" collapsed="false">
      <c r="A267" s="5"/>
    </row>
    <row r="268" customFormat="false" ht="15" hidden="false" customHeight="true" outlineLevel="0" collapsed="false">
      <c r="A268" s="5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8">
    <mergeCell ref="K23:K29"/>
    <mergeCell ref="K53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1-27T01:48:51Z</cp:lastPrinted>
  <dcterms:modified xsi:type="dcterms:W3CDTF">2011-02-18T04:23:21Z</dcterms:modified>
  <cp:revision>0</cp:revision>
  <dc:subject/>
  <dc:title/>
</cp:coreProperties>
</file>