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見積様式" sheetId="1" state="visible" r:id="rId2"/>
  </sheets>
  <externalReferences>
    <externalReference r:id="rId3"/>
  </externalReferences>
  <definedNames>
    <definedName function="false" hidden="false" localSheetId="0" name="_xlnm.Print_Area" vbProcedure="false">見積様式!$A$1:$J$455</definedName>
    <definedName function="false" hidden="false" name="差出人" vbProcedure="false">'[1]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9">
  <si>
    <t xml:space="preserve">（見積様式－総括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揖斐川水辺現地調査（両生類・爬虫類・哺乳類）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川（両生類・爬虫類・哺乳類）生息状況調査</t>
  </si>
  <si>
    <t xml:space="preserve">式</t>
  </si>
  <si>
    <t xml:space="preserve">計画準備</t>
  </si>
  <si>
    <t xml:space="preserve">第１号内訳書</t>
  </si>
  <si>
    <t xml:space="preserve">事前調査</t>
  </si>
  <si>
    <t xml:space="preserve">第２号内訳書</t>
  </si>
  <si>
    <t xml:space="preserve">現地調査計画の策定</t>
  </si>
  <si>
    <t xml:space="preserve">第３号内訳書</t>
  </si>
  <si>
    <t xml:space="preserve">現地調査</t>
  </si>
  <si>
    <t xml:space="preserve">第４号内訳書</t>
  </si>
  <si>
    <t xml:space="preserve">（様式－１２）</t>
  </si>
  <si>
    <t xml:space="preserve">調査成果のとりまとめ</t>
  </si>
  <si>
    <t xml:space="preserve">第５号内訳書</t>
  </si>
  <si>
    <t xml:space="preserve">考察・評価</t>
  </si>
  <si>
    <t xml:space="preserve">・・・見積を必要としない項目</t>
  </si>
  <si>
    <t xml:space="preserve">第６号内訳書</t>
  </si>
  <si>
    <t xml:space="preserve">報告書の作成</t>
  </si>
  <si>
    <t xml:space="preserve">第７号内訳書</t>
  </si>
  <si>
    <t xml:space="preserve">ダム湖（両生類・爬虫類・哺乳類）生息状況調査</t>
  </si>
  <si>
    <t xml:space="preserve">第８号内訳書</t>
  </si>
  <si>
    <t xml:space="preserve">第９号内訳書</t>
  </si>
  <si>
    <t xml:space="preserve">調査結果のとりまとめ</t>
  </si>
  <si>
    <t xml:space="preserve">第１０号内訳書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第１１号内訳書</t>
  </si>
  <si>
    <t xml:space="preserve">報告書等作成</t>
  </si>
  <si>
    <t xml:space="preserve">第１２号内訳書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r>
      <rPr>
        <sz val="11"/>
        <rFont val="Noto Sans"/>
        <family val="2"/>
      </rPr>
      <t xml:space="preserve">直接原価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その他原価除く）</t>
    </r>
  </si>
  <si>
    <t xml:space="preserve">（見積様式－①）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人</t>
  </si>
  <si>
    <t xml:space="preserve">技師Ａ</t>
  </si>
  <si>
    <t xml:space="preserve">技師Ｂ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様式－１２①）</t>
  </si>
  <si>
    <t xml:space="preserve">第　２　号</t>
  </si>
  <si>
    <t xml:space="preserve">技師Ｃ</t>
  </si>
  <si>
    <t xml:space="preserve">第　３　号</t>
  </si>
  <si>
    <t xml:space="preserve">第　４　号</t>
  </si>
  <si>
    <t xml:space="preserve">第　５　号</t>
  </si>
  <si>
    <t xml:space="preserve">第　６　号</t>
  </si>
  <si>
    <t xml:space="preserve">第　７　号</t>
  </si>
  <si>
    <t xml:space="preserve">第　８　号</t>
  </si>
  <si>
    <t xml:space="preserve">第　９　号</t>
  </si>
  <si>
    <t xml:space="preserve">第　１０　号</t>
  </si>
  <si>
    <t xml:space="preserve">第　１１　号</t>
  </si>
  <si>
    <t xml:space="preserve">第　１２　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  <numFmt numFmtId="172" formatCode="0.0_ "/>
    <numFmt numFmtId="173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880</xdr:colOff>
      <xdr:row>29</xdr:row>
      <xdr:rowOff>29160</xdr:rowOff>
    </xdr:from>
    <xdr:to>
      <xdr:col>1</xdr:col>
      <xdr:colOff>1521000</xdr:colOff>
      <xdr:row>29</xdr:row>
      <xdr:rowOff>209880</xdr:rowOff>
    </xdr:to>
    <xdr:sp>
      <xdr:nvSpPr>
        <xdr:cNvPr id="0" name="Rectangle 1"/>
        <xdr:cNvSpPr/>
      </xdr:nvSpPr>
      <xdr:spPr>
        <a:xfrm>
          <a:off x="699120" y="6306120"/>
          <a:ext cx="113112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61</xdr:row>
      <xdr:rowOff>29160</xdr:rowOff>
    </xdr:from>
    <xdr:to>
      <xdr:col>1</xdr:col>
      <xdr:colOff>1521000</xdr:colOff>
      <xdr:row>61</xdr:row>
      <xdr:rowOff>209880</xdr:rowOff>
    </xdr:to>
    <xdr:sp>
      <xdr:nvSpPr>
        <xdr:cNvPr id="1" name="Rectangle 2"/>
        <xdr:cNvSpPr/>
      </xdr:nvSpPr>
      <xdr:spPr>
        <a:xfrm>
          <a:off x="699120" y="13249800"/>
          <a:ext cx="113112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93</xdr:row>
      <xdr:rowOff>29160</xdr:rowOff>
    </xdr:from>
    <xdr:to>
      <xdr:col>1</xdr:col>
      <xdr:colOff>1521000</xdr:colOff>
      <xdr:row>93</xdr:row>
      <xdr:rowOff>209880</xdr:rowOff>
    </xdr:to>
    <xdr:sp>
      <xdr:nvSpPr>
        <xdr:cNvPr id="2" name="Rectangle 3"/>
        <xdr:cNvSpPr/>
      </xdr:nvSpPr>
      <xdr:spPr>
        <a:xfrm>
          <a:off x="699120" y="20193480"/>
          <a:ext cx="113112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2302;&#35519;&#26619;&#65298;&#20418;&#12303;/&#9326;&#22996;&#35351;&#31561;/&#24195;&#22577;&#27963;&#21205;&#35413;&#20385;&#26908;&#35342;&#65288;&#23569;&#38989;&#65289;/&#65288;&#65320;&#65328;&#26989;&#32773;&#65289;&#65318;&#65313;&#65336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静岡博報堂"/>
      <sheetName val="（株）静岡テレビセンター"/>
      <sheetName val="（株）ポスライン"/>
      <sheetName val="（有）滝企画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4"/>
  <sheetViews>
    <sheetView showFormulas="false" showGridLines="true" showRowColHeaders="true" showZeros="false" rightToLeft="false" tabSelected="true" showOutlineSymbols="true" defaultGridColor="true" view="pageBreakPreview" topLeftCell="A316" colorId="64" zoomScale="70" zoomScaleNormal="100" zoomScalePageLayoutView="70" workbookViewId="0">
      <selection pane="topLeft" activeCell="D428" activeCellId="0" sqref="D42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9.86"/>
    <col collapsed="false" customWidth="true" hidden="false" outlineLevel="0" max="4" min="4" style="1" width="36.88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3.83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 t="s">
        <v>0</v>
      </c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1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10</v>
      </c>
      <c r="C7" s="48"/>
      <c r="D7" s="48"/>
      <c r="E7" s="49" t="s">
        <v>11</v>
      </c>
      <c r="F7" s="50" t="n">
        <v>1</v>
      </c>
      <c r="G7" s="51"/>
      <c r="H7" s="52" t="n">
        <f aca="false">+H9+H13+H21+H41+H45+H49+H53</f>
        <v>0</v>
      </c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2</v>
      </c>
      <c r="D9" s="48"/>
      <c r="E9" s="49" t="s">
        <v>11</v>
      </c>
      <c r="F9" s="50" t="n">
        <v>1</v>
      </c>
      <c r="G9" s="51"/>
      <c r="H9" s="52" t="n">
        <f aca="false">+H11</f>
        <v>0</v>
      </c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2</v>
      </c>
      <c r="E11" s="49" t="s">
        <v>11</v>
      </c>
      <c r="F11" s="50" t="n">
        <v>1</v>
      </c>
      <c r="G11" s="51"/>
      <c r="H11" s="52" t="n">
        <f aca="false">+H113</f>
        <v>0</v>
      </c>
      <c r="I11" s="58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9"/>
      <c r="J12" s="46"/>
    </row>
    <row r="13" customFormat="false" ht="16.5" hidden="false" customHeight="true" outlineLevel="0" collapsed="false">
      <c r="A13" s="5"/>
      <c r="B13" s="47"/>
      <c r="C13" s="55" t="s">
        <v>14</v>
      </c>
      <c r="D13" s="48"/>
      <c r="E13" s="49" t="s">
        <v>11</v>
      </c>
      <c r="F13" s="60" t="n">
        <v>1</v>
      </c>
      <c r="G13" s="51"/>
      <c r="H13" s="52" t="n">
        <f aca="false">SUM(H15:H19)</f>
        <v>0</v>
      </c>
      <c r="I13" s="58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59"/>
      <c r="J14" s="46"/>
    </row>
    <row r="15" customFormat="false" ht="16.5" hidden="false" customHeight="true" outlineLevel="0" collapsed="false">
      <c r="A15" s="5"/>
      <c r="B15" s="57"/>
      <c r="C15" s="48"/>
      <c r="D15" s="55" t="s">
        <v>14</v>
      </c>
      <c r="E15" s="49" t="s">
        <v>11</v>
      </c>
      <c r="F15" s="60" t="n">
        <v>1</v>
      </c>
      <c r="G15" s="51"/>
      <c r="H15" s="52" t="n">
        <f aca="false">+H143</f>
        <v>0</v>
      </c>
      <c r="I15" s="58" t="s">
        <v>15</v>
      </c>
      <c r="J15" s="46"/>
    </row>
    <row r="16" customFormat="false" ht="16.5" hidden="false" customHeight="true" outlineLevel="0" collapsed="false">
      <c r="A16" s="61"/>
      <c r="B16" s="38"/>
      <c r="C16" s="62"/>
      <c r="D16" s="40"/>
      <c r="E16" s="41"/>
      <c r="F16" s="42"/>
      <c r="G16" s="63"/>
      <c r="H16" s="64"/>
      <c r="I16" s="59"/>
      <c r="J16" s="46"/>
    </row>
    <row r="17" customFormat="false" ht="16.5" hidden="false" customHeight="true" outlineLevel="0" collapsed="false">
      <c r="A17" s="5"/>
      <c r="B17" s="54"/>
      <c r="C17" s="65" t="s">
        <v>16</v>
      </c>
      <c r="D17" s="48"/>
      <c r="E17" s="49" t="s">
        <v>11</v>
      </c>
      <c r="F17" s="66" t="n">
        <v>1</v>
      </c>
      <c r="G17" s="67"/>
      <c r="H17" s="52" t="n">
        <f aca="false">+H173</f>
        <v>0</v>
      </c>
      <c r="I17" s="58"/>
      <c r="J17" s="46"/>
    </row>
    <row r="18" customFormat="false" ht="16.5" hidden="false" customHeight="true" outlineLevel="0" collapsed="false">
      <c r="A18" s="5"/>
      <c r="B18" s="38"/>
      <c r="C18" s="63"/>
      <c r="D18" s="40"/>
      <c r="E18" s="41"/>
      <c r="F18" s="42"/>
      <c r="G18" s="63"/>
      <c r="H18" s="64"/>
      <c r="I18" s="59"/>
      <c r="J18" s="46"/>
    </row>
    <row r="19" customFormat="false" ht="16.5" hidden="false" customHeight="true" outlineLevel="0" collapsed="false">
      <c r="A19" s="5"/>
      <c r="B19" s="57"/>
      <c r="C19" s="67"/>
      <c r="D19" s="55" t="s">
        <v>16</v>
      </c>
      <c r="E19" s="49" t="s">
        <v>11</v>
      </c>
      <c r="F19" s="66" t="n">
        <v>1</v>
      </c>
      <c r="G19" s="67"/>
      <c r="H19" s="52" t="n">
        <f aca="false">+H207</f>
        <v>0</v>
      </c>
      <c r="I19" s="58" t="s">
        <v>17</v>
      </c>
      <c r="J19" s="46"/>
    </row>
    <row r="20" customFormat="false" ht="16.5" hidden="false" customHeight="true" outlineLevel="0" collapsed="false">
      <c r="A20" s="5"/>
      <c r="B20" s="38"/>
      <c r="C20" s="63"/>
      <c r="D20" s="40"/>
      <c r="E20" s="41"/>
      <c r="F20" s="68"/>
      <c r="G20" s="63"/>
      <c r="H20" s="64"/>
      <c r="I20" s="59"/>
      <c r="J20" s="46"/>
    </row>
    <row r="21" customFormat="false" ht="16.5" hidden="false" customHeight="true" outlineLevel="0" collapsed="false">
      <c r="A21" s="5"/>
      <c r="B21" s="57"/>
      <c r="C21" s="69" t="s">
        <v>18</v>
      </c>
      <c r="D21" s="48"/>
      <c r="E21" s="49" t="s">
        <v>11</v>
      </c>
      <c r="F21" s="66" t="n">
        <v>1</v>
      </c>
      <c r="G21" s="67"/>
      <c r="H21" s="52" t="n">
        <f aca="false">SUM(H23:H39)</f>
        <v>0</v>
      </c>
      <c r="I21" s="58"/>
      <c r="J21" s="46"/>
    </row>
    <row r="22" customFormat="false" ht="16.5" hidden="false" customHeight="true" outlineLevel="0" collapsed="false">
      <c r="A22" s="5"/>
      <c r="B22" s="38"/>
      <c r="C22" s="39"/>
      <c r="D22" s="40"/>
      <c r="E22" s="41"/>
      <c r="F22" s="42"/>
      <c r="G22" s="63"/>
      <c r="H22" s="64"/>
      <c r="I22" s="59"/>
      <c r="J22" s="46"/>
    </row>
    <row r="23" customFormat="false" ht="16.5" hidden="false" customHeight="true" outlineLevel="0" collapsed="false">
      <c r="A23" s="5"/>
      <c r="B23" s="70"/>
      <c r="C23" s="48"/>
      <c r="D23" s="71" t="s">
        <v>18</v>
      </c>
      <c r="E23" s="49" t="s">
        <v>11</v>
      </c>
      <c r="F23" s="66" t="n">
        <v>1</v>
      </c>
      <c r="G23" s="67"/>
      <c r="H23" s="52" t="n">
        <f aca="false">+H233</f>
        <v>0</v>
      </c>
      <c r="I23" s="58" t="s">
        <v>19</v>
      </c>
      <c r="J23" s="46"/>
      <c r="K23" s="72" t="s">
        <v>20</v>
      </c>
    </row>
    <row r="24" customFormat="false" ht="16.5" hidden="false" customHeight="true" outlineLevel="0" collapsed="false">
      <c r="A24" s="5"/>
      <c r="B24" s="38"/>
      <c r="C24" s="62"/>
      <c r="D24" s="73"/>
      <c r="E24" s="41"/>
      <c r="F24" s="68"/>
      <c r="G24" s="63"/>
      <c r="H24" s="64"/>
      <c r="I24" s="59"/>
      <c r="J24" s="46"/>
      <c r="K24" s="72"/>
    </row>
    <row r="25" customFormat="false" ht="16.5" hidden="false" customHeight="true" outlineLevel="0" collapsed="false">
      <c r="A25" s="5"/>
      <c r="B25" s="57"/>
      <c r="C25" s="65" t="s">
        <v>21</v>
      </c>
      <c r="D25" s="71"/>
      <c r="E25" s="49" t="s">
        <v>11</v>
      </c>
      <c r="F25" s="66" t="n">
        <v>1</v>
      </c>
      <c r="G25" s="67"/>
      <c r="H25" s="52" t="n">
        <f aca="false">+H263</f>
        <v>0</v>
      </c>
      <c r="I25" s="58"/>
      <c r="J25" s="46"/>
      <c r="K25" s="72"/>
    </row>
    <row r="26" customFormat="false" ht="16.5" hidden="false" customHeight="true" outlineLevel="0" collapsed="false">
      <c r="A26" s="5"/>
      <c r="B26" s="38"/>
      <c r="C26" s="62"/>
      <c r="D26" s="74"/>
      <c r="E26" s="41"/>
      <c r="F26" s="42"/>
      <c r="G26" s="43"/>
      <c r="H26" s="44"/>
      <c r="I26" s="59"/>
      <c r="J26" s="46"/>
      <c r="K26" s="72"/>
    </row>
    <row r="27" customFormat="false" ht="16.5" hidden="false" customHeight="true" outlineLevel="0" collapsed="false">
      <c r="A27" s="5"/>
      <c r="B27" s="57"/>
      <c r="C27" s="65"/>
      <c r="D27" s="75" t="s">
        <v>21</v>
      </c>
      <c r="E27" s="49" t="s">
        <v>11</v>
      </c>
      <c r="F27" s="66" t="n">
        <v>1</v>
      </c>
      <c r="G27" s="51"/>
      <c r="H27" s="76" t="n">
        <f aca="false">+H293</f>
        <v>0</v>
      </c>
      <c r="I27" s="58" t="s">
        <v>22</v>
      </c>
      <c r="J27" s="46"/>
      <c r="K27" s="72"/>
    </row>
    <row r="28" customFormat="false" ht="16.5" hidden="false" customHeight="true" outlineLevel="0" collapsed="false">
      <c r="A28" s="5"/>
      <c r="B28" s="38"/>
      <c r="C28" s="62"/>
      <c r="D28" s="73"/>
      <c r="E28" s="41"/>
      <c r="F28" s="42"/>
      <c r="G28" s="63"/>
      <c r="H28" s="64"/>
      <c r="I28" s="59"/>
      <c r="J28" s="46"/>
      <c r="K28" s="72"/>
    </row>
    <row r="29" customFormat="false" ht="16.5" hidden="false" customHeight="true" outlineLevel="0" collapsed="false">
      <c r="A29" s="5"/>
      <c r="B29" s="77"/>
      <c r="C29" s="78" t="s">
        <v>23</v>
      </c>
      <c r="D29" s="79"/>
      <c r="E29" s="80" t="s">
        <v>11</v>
      </c>
      <c r="F29" s="81" t="n">
        <v>1</v>
      </c>
      <c r="G29" s="82"/>
      <c r="H29" s="83" t="str">
        <f aca="false">+H429</f>
        <v>金　　　額</v>
      </c>
      <c r="I29" s="84"/>
      <c r="J29" s="46"/>
      <c r="K29" s="72"/>
    </row>
    <row r="30" customFormat="false" ht="19.5" hidden="false" customHeight="true" outlineLevel="0" collapsed="false">
      <c r="A30" s="5"/>
      <c r="B30" s="6"/>
      <c r="C30" s="85" t="s">
        <v>24</v>
      </c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 t="s">
        <v>0</v>
      </c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86"/>
      <c r="J32" s="18"/>
    </row>
    <row r="33" s="5" customFormat="true" ht="15.75" hidden="false" customHeight="true" outlineLevel="0" collapsed="false">
      <c r="B33" s="19"/>
      <c r="C33" s="20" t="str">
        <f aca="false">+C3</f>
        <v>平成25年度揖斐川水辺現地調査（両生類・爬虫類・哺乳類）業務</v>
      </c>
      <c r="D33" s="21"/>
      <c r="E33" s="22"/>
      <c r="F33" s="23"/>
      <c r="G33" s="20"/>
      <c r="H33" s="24"/>
      <c r="I33" s="87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88"/>
      <c r="J34" s="18"/>
    </row>
    <row r="35" s="5" customFormat="true" ht="33" hidden="false" customHeight="true" outlineLevel="0" collapsed="false">
      <c r="B35" s="32" t="s">
        <v>2</v>
      </c>
      <c r="C35" s="33" t="s">
        <v>3</v>
      </c>
      <c r="D35" s="33" t="s">
        <v>4</v>
      </c>
      <c r="E35" s="33" t="s">
        <v>5</v>
      </c>
      <c r="F35" s="34" t="s">
        <v>6</v>
      </c>
      <c r="G35" s="33" t="s">
        <v>7</v>
      </c>
      <c r="H35" s="35" t="s">
        <v>8</v>
      </c>
      <c r="I35" s="89" t="s">
        <v>9</v>
      </c>
      <c r="J35" s="37"/>
    </row>
    <row r="36" customFormat="false" ht="16.5" hidden="false" customHeight="true" outlineLevel="0" collapsed="false">
      <c r="A36" s="5"/>
      <c r="B36" s="90"/>
      <c r="C36" s="91"/>
      <c r="D36" s="92"/>
      <c r="E36" s="93"/>
      <c r="F36" s="94"/>
      <c r="G36" s="95"/>
      <c r="H36" s="96"/>
      <c r="I36" s="97"/>
      <c r="J36" s="46"/>
    </row>
    <row r="37" customFormat="false" ht="16.5" hidden="false" customHeight="true" outlineLevel="0" collapsed="false">
      <c r="A37" s="5"/>
      <c r="B37" s="98"/>
      <c r="C37" s="99"/>
      <c r="D37" s="100" t="s">
        <v>23</v>
      </c>
      <c r="E37" s="101" t="s">
        <v>11</v>
      </c>
      <c r="F37" s="102" t="n">
        <v>1</v>
      </c>
      <c r="G37" s="103"/>
      <c r="H37" s="104"/>
      <c r="I37" s="105" t="s">
        <v>25</v>
      </c>
      <c r="J37" s="46"/>
    </row>
    <row r="38" customFormat="false" ht="16.5" hidden="false" customHeight="true" outlineLevel="0" collapsed="false">
      <c r="A38" s="5"/>
      <c r="B38" s="106"/>
      <c r="C38" s="107"/>
      <c r="D38" s="108"/>
      <c r="E38" s="109"/>
      <c r="F38" s="110"/>
      <c r="G38" s="111"/>
      <c r="H38" s="112"/>
      <c r="I38" s="113"/>
      <c r="J38" s="46"/>
    </row>
    <row r="39" customFormat="false" ht="16.5" hidden="false" customHeight="true" outlineLevel="0" collapsed="false">
      <c r="A39" s="5"/>
      <c r="B39" s="98"/>
      <c r="C39" s="114" t="s">
        <v>26</v>
      </c>
      <c r="D39" s="99"/>
      <c r="E39" s="101" t="s">
        <v>11</v>
      </c>
      <c r="F39" s="102" t="n">
        <v>1</v>
      </c>
      <c r="G39" s="115"/>
      <c r="H39" s="116"/>
      <c r="I39" s="105"/>
      <c r="J39" s="46"/>
    </row>
    <row r="40" customFormat="false" ht="16.5" hidden="false" customHeight="true" outlineLevel="0" collapsed="false">
      <c r="A40" s="5"/>
      <c r="B40" s="90"/>
      <c r="C40" s="95"/>
      <c r="D40" s="95"/>
      <c r="E40" s="93"/>
      <c r="F40" s="117"/>
      <c r="G40" s="95"/>
      <c r="H40" s="96"/>
      <c r="I40" s="97"/>
      <c r="J40" s="46"/>
    </row>
    <row r="41" customFormat="false" ht="16.5" hidden="false" customHeight="true" outlineLevel="0" collapsed="false">
      <c r="A41" s="5"/>
      <c r="B41" s="118"/>
      <c r="C41" s="99"/>
      <c r="D41" s="100" t="s">
        <v>26</v>
      </c>
      <c r="E41" s="101" t="s">
        <v>11</v>
      </c>
      <c r="F41" s="102" t="n">
        <v>1</v>
      </c>
      <c r="G41" s="103"/>
      <c r="H41" s="104"/>
      <c r="I41" s="105" t="s">
        <v>27</v>
      </c>
      <c r="J41" s="46"/>
    </row>
    <row r="42" customFormat="false" ht="16.5" hidden="false" customHeight="true" outlineLevel="0" collapsed="false">
      <c r="A42" s="5"/>
      <c r="B42" s="119"/>
      <c r="C42" s="107"/>
      <c r="D42" s="108"/>
      <c r="E42" s="109"/>
      <c r="F42" s="110"/>
      <c r="G42" s="111"/>
      <c r="H42" s="112"/>
      <c r="I42" s="113"/>
      <c r="J42" s="46"/>
    </row>
    <row r="43" customFormat="false" ht="16.5" hidden="false" customHeight="true" outlineLevel="0" collapsed="false">
      <c r="A43" s="5"/>
      <c r="B43" s="120" t="s">
        <v>28</v>
      </c>
      <c r="C43" s="121"/>
      <c r="D43" s="99"/>
      <c r="E43" s="101" t="s">
        <v>11</v>
      </c>
      <c r="F43" s="102" t="n">
        <v>1</v>
      </c>
      <c r="G43" s="115"/>
      <c r="H43" s="116"/>
      <c r="I43" s="105"/>
      <c r="J43" s="46"/>
    </row>
    <row r="44" customFormat="false" ht="16.5" hidden="false" customHeight="true" outlineLevel="0" collapsed="false">
      <c r="A44" s="61"/>
      <c r="B44" s="119"/>
      <c r="C44" s="95"/>
      <c r="D44" s="95"/>
      <c r="E44" s="93"/>
      <c r="F44" s="117"/>
      <c r="G44" s="95"/>
      <c r="H44" s="96"/>
      <c r="I44" s="97"/>
      <c r="J44" s="46"/>
    </row>
    <row r="45" customFormat="false" ht="16.5" hidden="false" customHeight="true" outlineLevel="0" collapsed="false">
      <c r="A45" s="5"/>
      <c r="B45" s="120"/>
      <c r="C45" s="55" t="s">
        <v>14</v>
      </c>
      <c r="D45" s="48"/>
      <c r="E45" s="101" t="s">
        <v>11</v>
      </c>
      <c r="F45" s="102" t="n">
        <v>1</v>
      </c>
      <c r="G45" s="115"/>
      <c r="H45" s="116"/>
      <c r="I45" s="105"/>
      <c r="J45" s="46"/>
    </row>
    <row r="46" customFormat="false" ht="16.5" hidden="false" customHeight="true" outlineLevel="0" collapsed="false">
      <c r="A46" s="61"/>
      <c r="B46" s="106"/>
      <c r="C46" s="39"/>
      <c r="D46" s="40"/>
      <c r="E46" s="93"/>
      <c r="F46" s="94"/>
      <c r="G46" s="122"/>
      <c r="H46" s="123"/>
      <c r="I46" s="97"/>
      <c r="J46" s="46"/>
    </row>
    <row r="47" customFormat="false" ht="16.5" hidden="false" customHeight="true" outlineLevel="0" collapsed="false">
      <c r="A47" s="5"/>
      <c r="B47" s="120"/>
      <c r="C47" s="48"/>
      <c r="D47" s="55" t="s">
        <v>14</v>
      </c>
      <c r="E47" s="101" t="s">
        <v>11</v>
      </c>
      <c r="F47" s="124" t="n">
        <v>1</v>
      </c>
      <c r="G47" s="115"/>
      <c r="H47" s="125"/>
      <c r="I47" s="105" t="s">
        <v>29</v>
      </c>
      <c r="J47" s="46"/>
    </row>
    <row r="48" customFormat="false" ht="16.5" hidden="false" customHeight="true" outlineLevel="0" collapsed="false">
      <c r="A48" s="5"/>
      <c r="B48" s="119"/>
      <c r="C48" s="92"/>
      <c r="D48" s="92"/>
      <c r="E48" s="93"/>
      <c r="F48" s="94"/>
      <c r="G48" s="122"/>
      <c r="H48" s="96"/>
      <c r="I48" s="97"/>
      <c r="J48" s="46"/>
    </row>
    <row r="49" customFormat="false" ht="16.5" hidden="false" customHeight="true" outlineLevel="0" collapsed="false">
      <c r="A49" s="5"/>
      <c r="B49" s="120"/>
      <c r="C49" s="69" t="s">
        <v>18</v>
      </c>
      <c r="D49" s="48"/>
      <c r="E49" s="49" t="s">
        <v>11</v>
      </c>
      <c r="F49" s="66" t="n">
        <v>1</v>
      </c>
      <c r="G49" s="115"/>
      <c r="H49" s="125"/>
      <c r="I49" s="105"/>
      <c r="J49" s="46"/>
    </row>
    <row r="50" customFormat="false" ht="16.5" hidden="false" customHeight="true" outlineLevel="0" collapsed="false">
      <c r="A50" s="5"/>
      <c r="B50" s="106"/>
      <c r="C50" s="39"/>
      <c r="D50" s="40"/>
      <c r="E50" s="41"/>
      <c r="F50" s="42"/>
      <c r="G50" s="126"/>
      <c r="H50" s="127"/>
      <c r="I50" s="97"/>
      <c r="J50" s="46"/>
    </row>
    <row r="51" customFormat="false" ht="16.5" hidden="false" customHeight="true" outlineLevel="0" collapsed="false">
      <c r="A51" s="5"/>
      <c r="B51" s="120"/>
      <c r="C51" s="48"/>
      <c r="D51" s="71" t="s">
        <v>18</v>
      </c>
      <c r="E51" s="49" t="s">
        <v>11</v>
      </c>
      <c r="F51" s="66" t="n">
        <v>1</v>
      </c>
      <c r="G51" s="125"/>
      <c r="H51" s="125"/>
      <c r="I51" s="105" t="s">
        <v>30</v>
      </c>
      <c r="J51" s="46"/>
    </row>
    <row r="52" customFormat="false" ht="16.5" hidden="false" customHeight="true" outlineLevel="0" collapsed="false">
      <c r="A52" s="5"/>
      <c r="B52" s="119"/>
      <c r="C52" s="62"/>
      <c r="D52" s="73"/>
      <c r="E52" s="41"/>
      <c r="F52" s="68"/>
      <c r="G52" s="122"/>
      <c r="H52" s="96"/>
      <c r="I52" s="97"/>
      <c r="J52" s="46"/>
      <c r="K52" s="128"/>
    </row>
    <row r="53" customFormat="false" ht="16.5" hidden="false" customHeight="true" outlineLevel="0" collapsed="false">
      <c r="A53" s="5"/>
      <c r="B53" s="120"/>
      <c r="C53" s="65" t="s">
        <v>31</v>
      </c>
      <c r="D53" s="71"/>
      <c r="E53" s="49" t="s">
        <v>11</v>
      </c>
      <c r="F53" s="66" t="n">
        <v>1</v>
      </c>
      <c r="G53" s="115"/>
      <c r="H53" s="125"/>
      <c r="I53" s="105"/>
      <c r="J53" s="46"/>
    </row>
    <row r="54" customFormat="false" ht="16.5" hidden="false" customHeight="true" outlineLevel="0" collapsed="false">
      <c r="A54" s="5"/>
      <c r="B54" s="119"/>
      <c r="C54" s="62"/>
      <c r="D54" s="74"/>
      <c r="E54" s="41"/>
      <c r="F54" s="42"/>
      <c r="G54" s="111"/>
      <c r="H54" s="112"/>
      <c r="I54" s="97"/>
      <c r="J54" s="46"/>
      <c r="K54" s="128"/>
    </row>
    <row r="55" customFormat="false" ht="16.5" hidden="false" customHeight="true" outlineLevel="0" collapsed="false">
      <c r="A55" s="5"/>
      <c r="B55" s="120"/>
      <c r="C55" s="65"/>
      <c r="D55" s="75" t="s">
        <v>31</v>
      </c>
      <c r="E55" s="49" t="s">
        <v>11</v>
      </c>
      <c r="F55" s="66" t="n">
        <v>1</v>
      </c>
      <c r="G55" s="115"/>
      <c r="H55" s="125"/>
      <c r="I55" s="105" t="s">
        <v>32</v>
      </c>
      <c r="J55" s="46"/>
      <c r="K55" s="129" t="s">
        <v>33</v>
      </c>
    </row>
    <row r="56" customFormat="false" ht="16.5" hidden="false" customHeight="true" outlineLevel="0" collapsed="false">
      <c r="A56" s="5"/>
      <c r="B56" s="119"/>
      <c r="C56" s="130"/>
      <c r="D56" s="92"/>
      <c r="E56" s="93"/>
      <c r="F56" s="94"/>
      <c r="G56" s="122"/>
      <c r="H56" s="123"/>
      <c r="I56" s="97"/>
      <c r="J56" s="46"/>
      <c r="K56" s="129"/>
    </row>
    <row r="57" customFormat="false" ht="16.5" hidden="false" customHeight="true" outlineLevel="0" collapsed="false">
      <c r="A57" s="5"/>
      <c r="B57" s="120"/>
      <c r="C57" s="100" t="s">
        <v>23</v>
      </c>
      <c r="D57" s="100"/>
      <c r="E57" s="101" t="s">
        <v>11</v>
      </c>
      <c r="F57" s="124" t="n">
        <v>1</v>
      </c>
      <c r="G57" s="103"/>
      <c r="H57" s="125"/>
      <c r="I57" s="105"/>
      <c r="J57" s="46"/>
      <c r="K57" s="129"/>
    </row>
    <row r="58" customFormat="false" ht="16.5" hidden="false" customHeight="true" outlineLevel="0" collapsed="false">
      <c r="A58" s="5"/>
      <c r="B58" s="119"/>
      <c r="C58" s="130"/>
      <c r="D58" s="92"/>
      <c r="E58" s="93"/>
      <c r="F58" s="94"/>
      <c r="G58" s="95"/>
      <c r="H58" s="96"/>
      <c r="I58" s="97"/>
      <c r="J58" s="46"/>
      <c r="K58" s="129"/>
    </row>
    <row r="59" customFormat="false" ht="16.5" hidden="false" customHeight="true" outlineLevel="0" collapsed="false">
      <c r="A59" s="5"/>
      <c r="B59" s="120"/>
      <c r="C59" s="100"/>
      <c r="D59" s="100" t="s">
        <v>23</v>
      </c>
      <c r="E59" s="101" t="s">
        <v>11</v>
      </c>
      <c r="F59" s="124" t="n">
        <v>1</v>
      </c>
      <c r="G59" s="103"/>
      <c r="H59" s="125"/>
      <c r="I59" s="105" t="s">
        <v>34</v>
      </c>
      <c r="J59" s="46"/>
      <c r="K59" s="129"/>
    </row>
    <row r="60" customFormat="false" ht="16.5" hidden="false" customHeight="true" outlineLevel="0" collapsed="false">
      <c r="A60" s="5"/>
      <c r="B60" s="119"/>
      <c r="C60" s="130"/>
      <c r="D60" s="92"/>
      <c r="E60" s="93"/>
      <c r="F60" s="94"/>
      <c r="G60" s="122"/>
      <c r="H60" s="123"/>
      <c r="I60" s="97"/>
      <c r="J60" s="46"/>
      <c r="K60" s="129"/>
    </row>
    <row r="61" customFormat="false" ht="16.5" hidden="false" customHeight="true" outlineLevel="0" collapsed="false">
      <c r="A61" s="5"/>
      <c r="B61" s="131"/>
      <c r="C61" s="132" t="s">
        <v>35</v>
      </c>
      <c r="D61" s="132"/>
      <c r="E61" s="133" t="s">
        <v>11</v>
      </c>
      <c r="F61" s="134" t="n">
        <v>1</v>
      </c>
      <c r="G61" s="135"/>
      <c r="H61" s="136"/>
      <c r="I61" s="137"/>
      <c r="J61" s="46"/>
      <c r="K61" s="129"/>
    </row>
    <row r="62" customFormat="false" ht="19.5" hidden="false" customHeight="true" outlineLevel="0" collapsed="false">
      <c r="A62" s="5"/>
      <c r="B62" s="138"/>
      <c r="C62" s="85" t="s">
        <v>24</v>
      </c>
      <c r="D62" s="139"/>
      <c r="E62" s="140"/>
      <c r="F62" s="141"/>
      <c r="G62" s="142"/>
      <c r="H62" s="143"/>
      <c r="I62" s="8"/>
      <c r="J62" s="46"/>
      <c r="K62" s="144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 t="s">
        <v>0</v>
      </c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86"/>
      <c r="J64" s="18"/>
    </row>
    <row r="65" s="5" customFormat="true" ht="15.75" hidden="false" customHeight="true" outlineLevel="0" collapsed="false">
      <c r="B65" s="19"/>
      <c r="C65" s="20" t="str">
        <f aca="false">+C33</f>
        <v>平成25年度揖斐川水辺現地調査（両生類・爬虫類・哺乳類）業務</v>
      </c>
      <c r="D65" s="21"/>
      <c r="E65" s="22"/>
      <c r="F65" s="23"/>
      <c r="G65" s="20"/>
      <c r="H65" s="24"/>
      <c r="I65" s="87"/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88"/>
      <c r="J66" s="18"/>
    </row>
    <row r="67" s="5" customFormat="true" ht="33" hidden="false" customHeight="true" outlineLevel="0" collapsed="false">
      <c r="B67" s="32" t="s">
        <v>2</v>
      </c>
      <c r="C67" s="33" t="s">
        <v>3</v>
      </c>
      <c r="D67" s="33" t="s">
        <v>4</v>
      </c>
      <c r="E67" s="33" t="s">
        <v>5</v>
      </c>
      <c r="F67" s="34" t="s">
        <v>6</v>
      </c>
      <c r="G67" s="33" t="s">
        <v>7</v>
      </c>
      <c r="H67" s="35" t="s">
        <v>8</v>
      </c>
      <c r="I67" s="89" t="s">
        <v>9</v>
      </c>
      <c r="J67" s="37"/>
    </row>
    <row r="68" customFormat="false" ht="16.5" hidden="false" customHeight="true" outlineLevel="0" collapsed="false">
      <c r="A68" s="5"/>
      <c r="B68" s="38"/>
      <c r="C68" s="62"/>
      <c r="D68" s="40"/>
      <c r="E68" s="41"/>
      <c r="F68" s="42"/>
      <c r="G68" s="63"/>
      <c r="H68" s="64"/>
      <c r="I68" s="59"/>
      <c r="J68" s="46"/>
    </row>
    <row r="69" customFormat="false" ht="16.5" hidden="false" customHeight="true" outlineLevel="0" collapsed="false">
      <c r="A69" s="5"/>
      <c r="B69" s="57"/>
      <c r="C69" s="145"/>
      <c r="D69" s="55" t="s">
        <v>35</v>
      </c>
      <c r="E69" s="49" t="s">
        <v>11</v>
      </c>
      <c r="F69" s="66" t="n">
        <v>1</v>
      </c>
      <c r="G69" s="67"/>
      <c r="H69" s="146"/>
      <c r="I69" s="58" t="s">
        <v>36</v>
      </c>
      <c r="J69" s="46"/>
    </row>
    <row r="70" customFormat="false" ht="16.5" hidden="false" customHeight="true" outlineLevel="0" collapsed="false">
      <c r="A70" s="5"/>
      <c r="B70" s="119"/>
      <c r="C70" s="107"/>
      <c r="D70" s="108"/>
      <c r="E70" s="109"/>
      <c r="F70" s="110"/>
      <c r="G70" s="111"/>
      <c r="H70" s="112"/>
      <c r="I70" s="113"/>
      <c r="J70" s="46"/>
    </row>
    <row r="71" customFormat="false" ht="16.5" hidden="false" customHeight="true" outlineLevel="0" collapsed="false">
      <c r="A71" s="5"/>
      <c r="B71" s="120" t="s">
        <v>37</v>
      </c>
      <c r="C71" s="103"/>
      <c r="D71" s="99"/>
      <c r="E71" s="101" t="s">
        <v>11</v>
      </c>
      <c r="F71" s="102" t="n">
        <v>1</v>
      </c>
      <c r="G71" s="115"/>
      <c r="H71" s="116"/>
      <c r="I71" s="105"/>
      <c r="J71" s="46"/>
    </row>
    <row r="72" customFormat="false" ht="16.5" hidden="false" customHeight="true" outlineLevel="0" collapsed="false">
      <c r="A72" s="5"/>
      <c r="B72" s="119"/>
      <c r="C72" s="95"/>
      <c r="D72" s="95"/>
      <c r="E72" s="93"/>
      <c r="F72" s="117"/>
      <c r="G72" s="95"/>
      <c r="H72" s="96"/>
      <c r="I72" s="97"/>
      <c r="J72" s="46"/>
    </row>
    <row r="73" customFormat="false" ht="16.5" hidden="false" customHeight="true" outlineLevel="0" collapsed="false">
      <c r="A73" s="5"/>
      <c r="B73" s="120"/>
      <c r="C73" s="147" t="s">
        <v>38</v>
      </c>
      <c r="D73" s="103"/>
      <c r="E73" s="101" t="s">
        <v>11</v>
      </c>
      <c r="F73" s="102" t="n">
        <v>1</v>
      </c>
      <c r="G73" s="115"/>
      <c r="H73" s="116"/>
      <c r="I73" s="105"/>
      <c r="J73" s="46"/>
    </row>
    <row r="74" customFormat="false" ht="16.5" hidden="false" customHeight="true" outlineLevel="0" collapsed="false">
      <c r="A74" s="5"/>
      <c r="B74" s="148"/>
      <c r="C74" s="149"/>
      <c r="D74" s="150"/>
      <c r="E74" s="151"/>
      <c r="F74" s="152"/>
      <c r="G74" s="153"/>
      <c r="H74" s="154"/>
      <c r="I74" s="155"/>
      <c r="J74" s="46"/>
    </row>
    <row r="75" customFormat="false" ht="16.5" hidden="false" customHeight="true" outlineLevel="0" collapsed="false">
      <c r="A75" s="5"/>
      <c r="B75" s="156"/>
      <c r="C75" s="157"/>
      <c r="D75" s="158" t="s">
        <v>39</v>
      </c>
      <c r="E75" s="159" t="s">
        <v>11</v>
      </c>
      <c r="F75" s="160" t="n">
        <v>1</v>
      </c>
      <c r="G75" s="161"/>
      <c r="H75" s="162"/>
      <c r="I75" s="163"/>
      <c r="J75" s="46"/>
    </row>
    <row r="76" customFormat="false" ht="16.5" hidden="false" customHeight="true" outlineLevel="0" collapsed="false">
      <c r="A76" s="61"/>
      <c r="B76" s="119"/>
      <c r="C76" s="92"/>
      <c r="D76" s="92"/>
      <c r="E76" s="93"/>
      <c r="F76" s="94"/>
      <c r="G76" s="122"/>
      <c r="H76" s="96"/>
      <c r="I76" s="97"/>
      <c r="J76" s="46"/>
    </row>
    <row r="77" customFormat="false" ht="16.5" hidden="false" customHeight="true" outlineLevel="0" collapsed="false">
      <c r="A77" s="5"/>
      <c r="B77" s="120" t="s">
        <v>40</v>
      </c>
      <c r="C77" s="100"/>
      <c r="D77" s="100"/>
      <c r="E77" s="101" t="s">
        <v>11</v>
      </c>
      <c r="F77" s="164" t="n">
        <v>1</v>
      </c>
      <c r="G77" s="115"/>
      <c r="H77" s="125"/>
      <c r="I77" s="105"/>
      <c r="J77" s="46"/>
    </row>
    <row r="78" customFormat="false" ht="16.5" hidden="false" customHeight="true" outlineLevel="0" collapsed="false">
      <c r="A78" s="61"/>
      <c r="B78" s="106"/>
      <c r="C78" s="165"/>
      <c r="D78" s="108"/>
      <c r="E78" s="93"/>
      <c r="F78" s="94"/>
      <c r="G78" s="126"/>
      <c r="H78" s="127"/>
      <c r="I78" s="97"/>
      <c r="J78" s="46"/>
    </row>
    <row r="79" customFormat="false" ht="16.5" hidden="false" customHeight="true" outlineLevel="0" collapsed="false">
      <c r="A79" s="5"/>
      <c r="B79" s="120"/>
      <c r="C79" s="100" t="s">
        <v>41</v>
      </c>
      <c r="D79" s="100"/>
      <c r="E79" s="101" t="s">
        <v>11</v>
      </c>
      <c r="F79" s="164" t="n">
        <v>1</v>
      </c>
      <c r="G79" s="125"/>
      <c r="H79" s="125"/>
      <c r="I79" s="105"/>
      <c r="J79" s="46"/>
    </row>
    <row r="80" customFormat="false" ht="16.5" hidden="false" customHeight="true" outlineLevel="0" collapsed="false">
      <c r="A80" s="5"/>
      <c r="B80" s="166"/>
      <c r="C80" s="150"/>
      <c r="D80" s="150"/>
      <c r="E80" s="151"/>
      <c r="F80" s="152"/>
      <c r="G80" s="153"/>
      <c r="H80" s="167"/>
      <c r="I80" s="155"/>
      <c r="J80" s="46"/>
    </row>
    <row r="81" customFormat="false" ht="16.5" hidden="false" customHeight="true" outlineLevel="0" collapsed="false">
      <c r="A81" s="5"/>
      <c r="B81" s="156"/>
      <c r="C81" s="157"/>
      <c r="D81" s="158" t="s">
        <v>41</v>
      </c>
      <c r="E81" s="159" t="s">
        <v>11</v>
      </c>
      <c r="F81" s="160" t="n">
        <v>1</v>
      </c>
      <c r="G81" s="161"/>
      <c r="H81" s="162"/>
      <c r="I81" s="163"/>
      <c r="J81" s="46"/>
    </row>
    <row r="82" customFormat="false" ht="16.5" hidden="false" customHeight="true" outlineLevel="0" collapsed="false">
      <c r="A82" s="5"/>
      <c r="B82" s="119"/>
      <c r="C82" s="165"/>
      <c r="D82" s="108"/>
      <c r="E82" s="93"/>
      <c r="F82" s="94"/>
      <c r="G82" s="111"/>
      <c r="H82" s="112"/>
      <c r="I82" s="97"/>
      <c r="J82" s="46"/>
    </row>
    <row r="83" customFormat="false" ht="16.5" hidden="false" customHeight="true" outlineLevel="0" collapsed="false">
      <c r="A83" s="5"/>
      <c r="B83" s="120"/>
      <c r="C83" s="100" t="s">
        <v>42</v>
      </c>
      <c r="D83" s="100"/>
      <c r="E83" s="101" t="s">
        <v>11</v>
      </c>
      <c r="F83" s="124" t="n">
        <v>1</v>
      </c>
      <c r="G83" s="115"/>
      <c r="H83" s="125"/>
      <c r="I83" s="105"/>
      <c r="J83" s="46"/>
    </row>
    <row r="84" customFormat="false" ht="16.5" hidden="false" customHeight="true" outlineLevel="0" collapsed="false">
      <c r="A84" s="5"/>
      <c r="B84" s="166"/>
      <c r="C84" s="168"/>
      <c r="D84" s="150"/>
      <c r="E84" s="151"/>
      <c r="F84" s="152"/>
      <c r="G84" s="153"/>
      <c r="H84" s="154"/>
      <c r="I84" s="155"/>
      <c r="J84" s="46"/>
      <c r="K84" s="128"/>
    </row>
    <row r="85" customFormat="false" ht="16.5" hidden="false" customHeight="true" outlineLevel="0" collapsed="false">
      <c r="A85" s="5"/>
      <c r="B85" s="156"/>
      <c r="C85" s="157"/>
      <c r="D85" s="158" t="s">
        <v>42</v>
      </c>
      <c r="E85" s="159" t="s">
        <v>11</v>
      </c>
      <c r="F85" s="160" t="n">
        <v>1</v>
      </c>
      <c r="G85" s="169"/>
      <c r="H85" s="162"/>
      <c r="I85" s="163"/>
      <c r="J85" s="46"/>
    </row>
    <row r="86" customFormat="false" ht="16.5" hidden="false" customHeight="true" outlineLevel="0" collapsed="false">
      <c r="A86" s="5"/>
      <c r="B86" s="119"/>
      <c r="C86" s="130"/>
      <c r="D86" s="92"/>
      <c r="E86" s="93"/>
      <c r="F86" s="94"/>
      <c r="G86" s="95"/>
      <c r="H86" s="96"/>
      <c r="I86" s="97"/>
      <c r="J86" s="46"/>
      <c r="K86" s="128"/>
    </row>
    <row r="87" customFormat="false" ht="16.5" hidden="false" customHeight="true" outlineLevel="0" collapsed="false">
      <c r="A87" s="5"/>
      <c r="B87" s="120" t="s">
        <v>43</v>
      </c>
      <c r="C87" s="100"/>
      <c r="D87" s="100"/>
      <c r="E87" s="101" t="s">
        <v>11</v>
      </c>
      <c r="F87" s="124" t="n">
        <v>1</v>
      </c>
      <c r="G87" s="103"/>
      <c r="H87" s="125"/>
      <c r="I87" s="105"/>
      <c r="J87" s="46"/>
      <c r="K87" s="129" t="s">
        <v>33</v>
      </c>
    </row>
    <row r="88" customFormat="false" ht="16.5" hidden="false" customHeight="true" outlineLevel="0" collapsed="false">
      <c r="A88" s="5"/>
      <c r="B88" s="119"/>
      <c r="C88" s="130"/>
      <c r="D88" s="92"/>
      <c r="E88" s="93"/>
      <c r="F88" s="94"/>
      <c r="G88" s="122"/>
      <c r="H88" s="123"/>
      <c r="I88" s="97"/>
      <c r="J88" s="46"/>
      <c r="K88" s="129"/>
    </row>
    <row r="89" customFormat="false" ht="16.5" hidden="false" customHeight="true" outlineLevel="0" collapsed="false">
      <c r="A89" s="5"/>
      <c r="B89" s="120"/>
      <c r="C89" s="100"/>
      <c r="D89" s="100"/>
      <c r="E89" s="101"/>
      <c r="F89" s="124"/>
      <c r="G89" s="103"/>
      <c r="H89" s="125"/>
      <c r="I89" s="105"/>
      <c r="J89" s="46"/>
      <c r="K89" s="129"/>
    </row>
    <row r="90" customFormat="false" ht="16.5" hidden="false" customHeight="true" outlineLevel="0" collapsed="false">
      <c r="A90" s="5"/>
      <c r="B90" s="119"/>
      <c r="C90" s="130"/>
      <c r="D90" s="92"/>
      <c r="E90" s="93"/>
      <c r="F90" s="94"/>
      <c r="G90" s="95"/>
      <c r="H90" s="96"/>
      <c r="I90" s="97"/>
      <c r="J90" s="46"/>
      <c r="K90" s="129"/>
    </row>
    <row r="91" customFormat="false" ht="16.5" hidden="false" customHeight="true" outlineLevel="0" collapsed="false">
      <c r="A91" s="5"/>
      <c r="B91" s="120"/>
      <c r="C91" s="100"/>
      <c r="D91" s="100"/>
      <c r="E91" s="101"/>
      <c r="F91" s="124"/>
      <c r="G91" s="103"/>
      <c r="H91" s="125"/>
      <c r="I91" s="105"/>
      <c r="J91" s="46"/>
      <c r="K91" s="129"/>
    </row>
    <row r="92" customFormat="false" ht="16.5" hidden="false" customHeight="true" outlineLevel="0" collapsed="false">
      <c r="A92" s="5"/>
      <c r="B92" s="119"/>
      <c r="C92" s="130"/>
      <c r="D92" s="92"/>
      <c r="E92" s="93"/>
      <c r="F92" s="94"/>
      <c r="G92" s="122"/>
      <c r="H92" s="123"/>
      <c r="I92" s="97"/>
      <c r="J92" s="46"/>
      <c r="K92" s="129"/>
    </row>
    <row r="93" customFormat="false" ht="16.5" hidden="false" customHeight="true" outlineLevel="0" collapsed="false">
      <c r="A93" s="5"/>
      <c r="B93" s="170"/>
      <c r="C93" s="78"/>
      <c r="D93" s="78"/>
      <c r="E93" s="80"/>
      <c r="F93" s="171"/>
      <c r="G93" s="172"/>
      <c r="H93" s="173"/>
      <c r="I93" s="84"/>
      <c r="J93" s="46"/>
      <c r="K93" s="129"/>
    </row>
    <row r="94" customFormat="false" ht="19.5" hidden="false" customHeight="true" outlineLevel="0" collapsed="false">
      <c r="A94" s="5"/>
      <c r="B94" s="138"/>
      <c r="C94" s="85" t="s">
        <v>24</v>
      </c>
      <c r="D94" s="139"/>
      <c r="E94" s="140"/>
      <c r="F94" s="141"/>
      <c r="G94" s="142"/>
      <c r="H94" s="143"/>
      <c r="I94" s="8"/>
      <c r="J94" s="46"/>
      <c r="K94" s="144"/>
    </row>
    <row r="95" s="5" customFormat="true" ht="18" hidden="false" customHeight="true" outlineLevel="0" collapsed="false">
      <c r="B95" s="174"/>
      <c r="C95" s="175"/>
      <c r="D95" s="175"/>
      <c r="E95" s="176"/>
      <c r="F95" s="177"/>
      <c r="G95" s="178"/>
      <c r="H95" s="179"/>
      <c r="I95" s="11" t="s">
        <v>44</v>
      </c>
      <c r="J95" s="18"/>
    </row>
    <row r="96" s="5" customFormat="true" ht="15.75" hidden="false" customHeight="true" outlineLevel="0" collapsed="false">
      <c r="B96" s="180"/>
      <c r="C96" s="139"/>
      <c r="D96" s="139"/>
      <c r="E96" s="140"/>
      <c r="F96" s="141"/>
      <c r="G96" s="142"/>
      <c r="H96" s="143"/>
      <c r="I96" s="181"/>
      <c r="J96" s="18"/>
    </row>
    <row r="97" s="5" customFormat="true" ht="15.75" hidden="false" customHeight="true" outlineLevel="0" collapsed="false">
      <c r="B97" s="182" t="s">
        <v>45</v>
      </c>
      <c r="C97" s="20"/>
      <c r="D97" s="183" t="str">
        <f aca="false">D11</f>
        <v>計画準備</v>
      </c>
      <c r="E97" s="22"/>
      <c r="F97" s="23"/>
      <c r="G97" s="20" t="n">
        <v>1</v>
      </c>
      <c r="H97" s="184" t="s">
        <v>11</v>
      </c>
      <c r="I97" s="185" t="s">
        <v>46</v>
      </c>
      <c r="J97" s="18"/>
    </row>
    <row r="98" s="5" customFormat="true" ht="15.75" hidden="false" customHeight="true" outlineLevel="0" collapsed="false">
      <c r="B98" s="26"/>
      <c r="C98" s="27"/>
      <c r="D98" s="27"/>
      <c r="E98" s="28"/>
      <c r="F98" s="29"/>
      <c r="G98" s="27"/>
      <c r="H98" s="30"/>
      <c r="I98" s="31"/>
      <c r="J98" s="18"/>
    </row>
    <row r="99" s="5" customFormat="true" ht="33" hidden="false" customHeight="true" outlineLevel="0" collapsed="false">
      <c r="B99" s="32" t="s">
        <v>47</v>
      </c>
      <c r="C99" s="33" t="s">
        <v>48</v>
      </c>
      <c r="D99" s="33" t="s">
        <v>49</v>
      </c>
      <c r="E99" s="33" t="s">
        <v>5</v>
      </c>
      <c r="F99" s="34" t="s">
        <v>6</v>
      </c>
      <c r="G99" s="33" t="s">
        <v>7</v>
      </c>
      <c r="H99" s="35" t="s">
        <v>8</v>
      </c>
      <c r="I99" s="36" t="s">
        <v>9</v>
      </c>
      <c r="J99" s="37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186"/>
      <c r="J100" s="46"/>
    </row>
    <row r="101" customFormat="false" ht="16.5" hidden="false" customHeight="true" outlineLevel="0" collapsed="false">
      <c r="A101" s="5"/>
      <c r="B101" s="54"/>
      <c r="C101" s="187" t="s">
        <v>50</v>
      </c>
      <c r="D101" s="65"/>
      <c r="E101" s="188" t="s">
        <v>51</v>
      </c>
      <c r="F101" s="189"/>
      <c r="G101" s="51"/>
      <c r="H101" s="76" t="n">
        <f aca="false">F101*G101</f>
        <v>0</v>
      </c>
      <c r="I101" s="190"/>
      <c r="J101" s="46"/>
    </row>
    <row r="102" customFormat="false" ht="16.5" hidden="false" customHeight="true" outlineLevel="0" collapsed="false">
      <c r="A102" s="5"/>
      <c r="B102" s="191"/>
      <c r="C102" s="39"/>
      <c r="D102" s="40"/>
      <c r="E102" s="41"/>
      <c r="F102" s="42"/>
      <c r="G102" s="43"/>
      <c r="H102" s="44"/>
      <c r="I102" s="186"/>
      <c r="J102" s="46"/>
    </row>
    <row r="103" customFormat="false" ht="16.5" hidden="false" customHeight="true" outlineLevel="0" collapsed="false">
      <c r="A103" s="5"/>
      <c r="B103" s="192"/>
      <c r="C103" s="193" t="s">
        <v>52</v>
      </c>
      <c r="D103" s="65"/>
      <c r="E103" s="188" t="s">
        <v>51</v>
      </c>
      <c r="F103" s="189"/>
      <c r="G103" s="51"/>
      <c r="H103" s="76" t="n">
        <f aca="false">F103*G103</f>
        <v>0</v>
      </c>
      <c r="I103" s="190"/>
      <c r="J103" s="46"/>
    </row>
    <row r="104" customFormat="false" ht="16.5" hidden="false" customHeight="true" outlineLevel="0" collapsed="false">
      <c r="A104" s="5"/>
      <c r="B104" s="38"/>
      <c r="C104" s="194"/>
      <c r="D104" s="40"/>
      <c r="E104" s="41"/>
      <c r="F104" s="42"/>
      <c r="G104" s="43"/>
      <c r="H104" s="44"/>
      <c r="I104" s="195"/>
      <c r="J104" s="196"/>
    </row>
    <row r="105" customFormat="false" ht="16.5" hidden="false" customHeight="true" outlineLevel="0" collapsed="false">
      <c r="A105" s="5"/>
      <c r="B105" s="38"/>
      <c r="C105" s="193" t="s">
        <v>53</v>
      </c>
      <c r="D105" s="65"/>
      <c r="E105" s="188" t="s">
        <v>51</v>
      </c>
      <c r="F105" s="189"/>
      <c r="G105" s="51"/>
      <c r="H105" s="76" t="n">
        <f aca="false">F105*G105</f>
        <v>0</v>
      </c>
      <c r="I105" s="190"/>
      <c r="J105" s="46"/>
    </row>
    <row r="106" customFormat="false" ht="16.5" hidden="false" customHeight="true" outlineLevel="0" collapsed="false">
      <c r="A106" s="5"/>
      <c r="B106" s="197"/>
      <c r="C106" s="194"/>
      <c r="D106" s="40"/>
      <c r="E106" s="41"/>
      <c r="F106" s="42"/>
      <c r="G106" s="43"/>
      <c r="H106" s="44"/>
      <c r="I106" s="195"/>
      <c r="J106" s="196"/>
    </row>
    <row r="107" customFormat="false" ht="16.5" hidden="false" customHeight="true" outlineLevel="0" collapsed="false">
      <c r="A107" s="5"/>
      <c r="B107" s="54"/>
      <c r="C107" s="193" t="s">
        <v>54</v>
      </c>
      <c r="D107" s="48"/>
      <c r="E107" s="188" t="s">
        <v>51</v>
      </c>
      <c r="F107" s="66"/>
      <c r="G107" s="51"/>
      <c r="H107" s="76" t="n">
        <f aca="false">F107*G107</f>
        <v>0</v>
      </c>
      <c r="I107" s="190"/>
      <c r="J107" s="46"/>
    </row>
    <row r="108" customFormat="false" ht="16.5" hidden="false" customHeight="true" outlineLevel="0" collapsed="false">
      <c r="A108" s="5"/>
      <c r="B108" s="38"/>
      <c r="C108" s="194"/>
      <c r="D108" s="40"/>
      <c r="E108" s="41"/>
      <c r="F108" s="42"/>
      <c r="G108" s="43"/>
      <c r="H108" s="44"/>
      <c r="I108" s="186"/>
      <c r="J108" s="46"/>
    </row>
    <row r="109" customFormat="false" ht="16.5" hidden="false" customHeight="true" outlineLevel="0" collapsed="false">
      <c r="A109" s="5"/>
      <c r="B109" s="54"/>
      <c r="C109" s="187" t="s">
        <v>55</v>
      </c>
      <c r="D109" s="65"/>
      <c r="E109" s="188" t="s">
        <v>51</v>
      </c>
      <c r="F109" s="60"/>
      <c r="G109" s="51"/>
      <c r="H109" s="76" t="n">
        <f aca="false">F109*G109</f>
        <v>0</v>
      </c>
      <c r="I109" s="190"/>
      <c r="J109" s="46"/>
    </row>
    <row r="110" customFormat="false" ht="16.5" hidden="false" customHeight="true" outlineLevel="0" collapsed="false">
      <c r="A110" s="61"/>
      <c r="B110" s="38"/>
      <c r="C110" s="62"/>
      <c r="D110" s="40"/>
      <c r="E110" s="41"/>
      <c r="F110" s="42"/>
      <c r="G110" s="43"/>
      <c r="H110" s="44"/>
      <c r="I110" s="186"/>
      <c r="J110" s="46"/>
    </row>
    <row r="111" customFormat="false" ht="16.5" hidden="false" customHeight="true" outlineLevel="0" collapsed="false">
      <c r="A111" s="5"/>
      <c r="B111" s="54"/>
      <c r="C111" s="187"/>
      <c r="D111" s="48"/>
      <c r="E111" s="49"/>
      <c r="F111" s="60"/>
      <c r="G111" s="51"/>
      <c r="H111" s="76" t="n">
        <f aca="false">F111*G111</f>
        <v>0</v>
      </c>
      <c r="I111" s="190"/>
      <c r="J111" s="46"/>
    </row>
    <row r="112" customFormat="false" ht="16.5" hidden="false" customHeight="true" outlineLevel="0" collapsed="false">
      <c r="A112" s="5"/>
      <c r="B112" s="38"/>
      <c r="C112" s="198"/>
      <c r="D112" s="21"/>
      <c r="E112" s="41"/>
      <c r="F112" s="42"/>
      <c r="G112" s="63"/>
      <c r="H112" s="64"/>
      <c r="I112" s="186"/>
      <c r="J112" s="46"/>
    </row>
    <row r="113" customFormat="false" ht="16.5" hidden="false" customHeight="true" outlineLevel="0" collapsed="false">
      <c r="A113" s="5"/>
      <c r="B113" s="54"/>
      <c r="C113" s="187"/>
      <c r="D113" s="183"/>
      <c r="E113" s="188"/>
      <c r="F113" s="66"/>
      <c r="G113" s="67"/>
      <c r="H113" s="52" t="n">
        <f aca="false">SUM(H101:H111)</f>
        <v>0</v>
      </c>
      <c r="I113" s="190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42"/>
      <c r="G114" s="43"/>
      <c r="H114" s="44"/>
      <c r="I114" s="186"/>
      <c r="J114" s="46"/>
    </row>
    <row r="115" customFormat="false" ht="16.5" hidden="false" customHeight="true" outlineLevel="0" collapsed="false">
      <c r="A115" s="5"/>
      <c r="B115" s="54"/>
      <c r="C115" s="67"/>
      <c r="D115" s="67"/>
      <c r="E115" s="188"/>
      <c r="F115" s="66"/>
      <c r="G115" s="51"/>
      <c r="H115" s="76"/>
      <c r="I115" s="190"/>
      <c r="J115" s="4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42"/>
      <c r="G116" s="43"/>
      <c r="H116" s="44"/>
      <c r="I116" s="186"/>
      <c r="J116" s="46"/>
      <c r="K116" s="72" t="s">
        <v>56</v>
      </c>
    </row>
    <row r="117" customFormat="false" ht="16.5" hidden="false" customHeight="true" outlineLevel="0" collapsed="false">
      <c r="A117" s="5"/>
      <c r="B117" s="54"/>
      <c r="C117" s="67"/>
      <c r="D117" s="67"/>
      <c r="E117" s="188"/>
      <c r="F117" s="66"/>
      <c r="G117" s="51"/>
      <c r="H117" s="76"/>
      <c r="I117" s="190"/>
      <c r="J117" s="46"/>
      <c r="K117" s="72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42"/>
      <c r="G118" s="43"/>
      <c r="H118" s="44"/>
      <c r="I118" s="186"/>
      <c r="J118" s="46"/>
      <c r="K118" s="72"/>
    </row>
    <row r="119" customFormat="false" ht="16.5" hidden="false" customHeight="true" outlineLevel="0" collapsed="false">
      <c r="A119" s="5"/>
      <c r="B119" s="54"/>
      <c r="C119" s="67"/>
      <c r="D119" s="67"/>
      <c r="E119" s="188"/>
      <c r="F119" s="66"/>
      <c r="G119" s="51"/>
      <c r="H119" s="76"/>
      <c r="I119" s="190"/>
      <c r="J119" s="46"/>
      <c r="K119" s="72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42"/>
      <c r="G120" s="43"/>
      <c r="H120" s="44"/>
      <c r="I120" s="186"/>
      <c r="J120" s="46"/>
      <c r="K120" s="72"/>
    </row>
    <row r="121" customFormat="false" ht="16.5" hidden="false" customHeight="true" outlineLevel="0" collapsed="false">
      <c r="A121" s="5"/>
      <c r="B121" s="54"/>
      <c r="C121" s="67"/>
      <c r="D121" s="67"/>
      <c r="E121" s="188"/>
      <c r="F121" s="66"/>
      <c r="G121" s="51"/>
      <c r="H121" s="76"/>
      <c r="I121" s="190"/>
      <c r="J121" s="46"/>
      <c r="K121" s="72"/>
    </row>
    <row r="122" customFormat="false" ht="16.5" hidden="false" customHeight="true" outlineLevel="0" collapsed="false">
      <c r="A122" s="5"/>
      <c r="B122" s="38"/>
      <c r="C122" s="63"/>
      <c r="D122" s="63"/>
      <c r="E122" s="41"/>
      <c r="F122" s="42"/>
      <c r="G122" s="63"/>
      <c r="H122" s="64"/>
      <c r="I122" s="186"/>
      <c r="J122" s="46"/>
      <c r="K122" s="72"/>
    </row>
    <row r="123" customFormat="false" ht="16.5" hidden="false" customHeight="true" outlineLevel="0" collapsed="false">
      <c r="A123" s="5"/>
      <c r="B123" s="199"/>
      <c r="C123" s="82"/>
      <c r="D123" s="82"/>
      <c r="E123" s="200"/>
      <c r="F123" s="81"/>
      <c r="G123" s="172"/>
      <c r="H123" s="173"/>
      <c r="I123" s="201"/>
      <c r="J123" s="46"/>
      <c r="K123" s="72"/>
    </row>
    <row r="124" customFormat="false" ht="20.25" hidden="false" customHeight="true" outlineLevel="0" collapsed="false">
      <c r="A124" s="5"/>
      <c r="B124" s="202"/>
      <c r="C124" s="7"/>
      <c r="D124" s="8"/>
      <c r="E124" s="6"/>
      <c r="F124" s="9"/>
      <c r="G124" s="8"/>
      <c r="H124" s="10"/>
      <c r="I124" s="8"/>
      <c r="J124" s="8"/>
    </row>
    <row r="125" s="5" customFormat="true" ht="18" hidden="false" customHeight="true" outlineLevel="0" collapsed="false">
      <c r="B125" s="174"/>
      <c r="C125" s="175"/>
      <c r="D125" s="175"/>
      <c r="E125" s="176"/>
      <c r="F125" s="177"/>
      <c r="G125" s="178"/>
      <c r="H125" s="179"/>
      <c r="I125" s="11" t="s">
        <v>44</v>
      </c>
      <c r="J125" s="18"/>
    </row>
    <row r="126" s="5" customFormat="true" ht="15.75" hidden="false" customHeight="true" outlineLevel="0" collapsed="false">
      <c r="B126" s="180"/>
      <c r="C126" s="139"/>
      <c r="D126" s="139"/>
      <c r="E126" s="140"/>
      <c r="F126" s="141"/>
      <c r="G126" s="142"/>
      <c r="H126" s="143"/>
      <c r="I126" s="181"/>
      <c r="J126" s="18"/>
    </row>
    <row r="127" s="5" customFormat="true" ht="15.75" hidden="false" customHeight="true" outlineLevel="0" collapsed="false">
      <c r="B127" s="182" t="s">
        <v>57</v>
      </c>
      <c r="C127" s="20"/>
      <c r="D127" s="183" t="str">
        <f aca="false">D15</f>
        <v>事前調査</v>
      </c>
      <c r="E127" s="22"/>
      <c r="F127" s="23"/>
      <c r="G127" s="20" t="n">
        <v>1</v>
      </c>
      <c r="H127" s="184" t="s">
        <v>11</v>
      </c>
      <c r="I127" s="185" t="s">
        <v>46</v>
      </c>
      <c r="J127" s="18"/>
    </row>
    <row r="128" s="5" customFormat="true" ht="15.75" hidden="false" customHeight="true" outlineLevel="0" collapsed="false">
      <c r="B128" s="26"/>
      <c r="C128" s="27"/>
      <c r="D128" s="27"/>
      <c r="E128" s="28"/>
      <c r="F128" s="29"/>
      <c r="G128" s="27"/>
      <c r="H128" s="30"/>
      <c r="I128" s="31"/>
      <c r="J128" s="18"/>
    </row>
    <row r="129" s="5" customFormat="true" ht="33" hidden="false" customHeight="true" outlineLevel="0" collapsed="false">
      <c r="B129" s="32" t="s">
        <v>47</v>
      </c>
      <c r="C129" s="33" t="s">
        <v>48</v>
      </c>
      <c r="D129" s="33" t="s">
        <v>49</v>
      </c>
      <c r="E129" s="33" t="s">
        <v>5</v>
      </c>
      <c r="F129" s="34" t="s">
        <v>6</v>
      </c>
      <c r="G129" s="33" t="s">
        <v>7</v>
      </c>
      <c r="H129" s="35" t="s">
        <v>8</v>
      </c>
      <c r="I129" s="36" t="s">
        <v>9</v>
      </c>
      <c r="J129" s="37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186"/>
      <c r="J130" s="46"/>
    </row>
    <row r="131" customFormat="false" ht="16.5" hidden="false" customHeight="true" outlineLevel="0" collapsed="false">
      <c r="A131" s="5"/>
      <c r="B131" s="54"/>
      <c r="C131" s="187" t="s">
        <v>50</v>
      </c>
      <c r="D131" s="65"/>
      <c r="E131" s="188" t="s">
        <v>51</v>
      </c>
      <c r="F131" s="189"/>
      <c r="G131" s="51"/>
      <c r="H131" s="76" t="n">
        <f aca="false">F131*G131</f>
        <v>0</v>
      </c>
      <c r="I131" s="190"/>
      <c r="J131" s="46"/>
    </row>
    <row r="132" customFormat="false" ht="16.5" hidden="false" customHeight="true" outlineLevel="0" collapsed="false">
      <c r="A132" s="5"/>
      <c r="B132" s="191"/>
      <c r="C132" s="39"/>
      <c r="D132" s="40"/>
      <c r="E132" s="41"/>
      <c r="F132" s="42"/>
      <c r="G132" s="43"/>
      <c r="H132" s="44"/>
      <c r="I132" s="186"/>
      <c r="J132" s="46"/>
    </row>
    <row r="133" customFormat="false" ht="16.5" hidden="false" customHeight="true" outlineLevel="0" collapsed="false">
      <c r="A133" s="5"/>
      <c r="B133" s="192"/>
      <c r="C133" s="193" t="s">
        <v>52</v>
      </c>
      <c r="D133" s="65"/>
      <c r="E133" s="188" t="s">
        <v>51</v>
      </c>
      <c r="F133" s="189"/>
      <c r="G133" s="51"/>
      <c r="H133" s="76" t="n">
        <f aca="false">F133*G133</f>
        <v>0</v>
      </c>
      <c r="I133" s="190"/>
      <c r="J133" s="46"/>
    </row>
    <row r="134" customFormat="false" ht="16.5" hidden="false" customHeight="true" outlineLevel="0" collapsed="false">
      <c r="A134" s="5"/>
      <c r="B134" s="38"/>
      <c r="C134" s="194"/>
      <c r="D134" s="40"/>
      <c r="E134" s="41"/>
      <c r="F134" s="42"/>
      <c r="G134" s="43"/>
      <c r="H134" s="44"/>
      <c r="I134" s="195"/>
      <c r="J134" s="196"/>
    </row>
    <row r="135" customFormat="false" ht="16.5" hidden="false" customHeight="true" outlineLevel="0" collapsed="false">
      <c r="A135" s="5"/>
      <c r="B135" s="54"/>
      <c r="C135" s="187" t="s">
        <v>53</v>
      </c>
      <c r="D135" s="65"/>
      <c r="E135" s="188" t="s">
        <v>51</v>
      </c>
      <c r="F135" s="189"/>
      <c r="G135" s="51"/>
      <c r="H135" s="76" t="n">
        <f aca="false">F135*G135</f>
        <v>0</v>
      </c>
      <c r="I135" s="190"/>
      <c r="J135" s="46"/>
    </row>
    <row r="136" customFormat="false" ht="16.5" hidden="false" customHeight="true" outlineLevel="0" collapsed="false">
      <c r="A136" s="5"/>
      <c r="B136" s="191"/>
      <c r="C136" s="39"/>
      <c r="D136" s="40"/>
      <c r="E136" s="41"/>
      <c r="F136" s="42"/>
      <c r="G136" s="43"/>
      <c r="H136" s="44"/>
      <c r="I136" s="186"/>
      <c r="J136" s="46"/>
    </row>
    <row r="137" customFormat="false" ht="16.5" hidden="false" customHeight="true" outlineLevel="0" collapsed="false">
      <c r="A137" s="5"/>
      <c r="B137" s="192"/>
      <c r="C137" s="193" t="s">
        <v>58</v>
      </c>
      <c r="D137" s="65"/>
      <c r="E137" s="188" t="s">
        <v>51</v>
      </c>
      <c r="F137" s="189"/>
      <c r="G137" s="51"/>
      <c r="H137" s="76" t="n">
        <f aca="false">F137*G137</f>
        <v>0</v>
      </c>
      <c r="I137" s="190"/>
      <c r="J137" s="46"/>
    </row>
    <row r="138" customFormat="false" ht="16.5" hidden="false" customHeight="true" outlineLevel="0" collapsed="false">
      <c r="A138" s="5"/>
      <c r="B138" s="38"/>
      <c r="C138" s="194"/>
      <c r="D138" s="40"/>
      <c r="E138" s="41"/>
      <c r="F138" s="42"/>
      <c r="G138" s="43"/>
      <c r="H138" s="44"/>
      <c r="I138" s="195"/>
      <c r="J138" s="196"/>
    </row>
    <row r="139" customFormat="false" ht="16.5" hidden="false" customHeight="true" outlineLevel="0" collapsed="false">
      <c r="A139" s="5"/>
      <c r="B139" s="54"/>
      <c r="C139" s="187" t="s">
        <v>55</v>
      </c>
      <c r="D139" s="65"/>
      <c r="E139" s="188" t="s">
        <v>51</v>
      </c>
      <c r="F139" s="189"/>
      <c r="G139" s="51"/>
      <c r="H139" s="76" t="n">
        <f aca="false">F139*G139</f>
        <v>0</v>
      </c>
      <c r="I139" s="190"/>
      <c r="J139" s="46"/>
    </row>
    <row r="140" customFormat="false" ht="16.5" hidden="false" customHeight="true" outlineLevel="0" collapsed="false">
      <c r="A140" s="61"/>
      <c r="B140" s="38"/>
      <c r="C140" s="39"/>
      <c r="D140" s="40"/>
      <c r="E140" s="41"/>
      <c r="F140" s="42"/>
      <c r="G140" s="43"/>
      <c r="H140" s="44"/>
      <c r="I140" s="186"/>
      <c r="J140" s="46"/>
    </row>
    <row r="141" customFormat="false" ht="16.5" hidden="false" customHeight="true" outlineLevel="0" collapsed="false">
      <c r="A141" s="5"/>
      <c r="B141" s="54"/>
      <c r="C141" s="187"/>
      <c r="D141" s="48"/>
      <c r="E141" s="49"/>
      <c r="F141" s="60"/>
      <c r="G141" s="51"/>
      <c r="H141" s="76" t="n">
        <f aca="false">F141*G141</f>
        <v>0</v>
      </c>
      <c r="I141" s="190"/>
      <c r="J141" s="46"/>
    </row>
    <row r="142" customFormat="false" ht="16.5" hidden="false" customHeight="true" outlineLevel="0" collapsed="false">
      <c r="A142" s="5"/>
      <c r="B142" s="38"/>
      <c r="C142" s="62"/>
      <c r="D142" s="21"/>
      <c r="E142" s="41"/>
      <c r="F142" s="42"/>
      <c r="G142" s="63"/>
      <c r="H142" s="64"/>
      <c r="I142" s="186"/>
      <c r="J142" s="46"/>
    </row>
    <row r="143" customFormat="false" ht="16.5" hidden="false" customHeight="true" outlineLevel="0" collapsed="false">
      <c r="A143" s="5"/>
      <c r="B143" s="54"/>
      <c r="C143" s="187"/>
      <c r="D143" s="183"/>
      <c r="E143" s="188"/>
      <c r="F143" s="66"/>
      <c r="G143" s="67"/>
      <c r="H143" s="52" t="n">
        <f aca="false">SUM(H131:H141)</f>
        <v>0</v>
      </c>
      <c r="I143" s="190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8"/>
      <c r="G144" s="43"/>
      <c r="H144" s="44"/>
      <c r="I144" s="186"/>
      <c r="J144" s="46"/>
    </row>
    <row r="145" customFormat="false" ht="16.5" hidden="false" customHeight="true" outlineLevel="0" collapsed="false">
      <c r="A145" s="5"/>
      <c r="B145" s="54"/>
      <c r="C145" s="67"/>
      <c r="D145" s="67"/>
      <c r="E145" s="188"/>
      <c r="F145" s="203"/>
      <c r="G145" s="51"/>
      <c r="H145" s="76"/>
      <c r="I145" s="190"/>
      <c r="J145" s="4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8"/>
      <c r="G146" s="43"/>
      <c r="H146" s="44"/>
      <c r="I146" s="186"/>
      <c r="J146" s="46"/>
      <c r="K146" s="72" t="s">
        <v>56</v>
      </c>
    </row>
    <row r="147" customFormat="false" ht="16.5" hidden="false" customHeight="true" outlineLevel="0" collapsed="false">
      <c r="A147" s="5"/>
      <c r="B147" s="54"/>
      <c r="C147" s="67"/>
      <c r="D147" s="67"/>
      <c r="E147" s="188"/>
      <c r="F147" s="203"/>
      <c r="G147" s="51"/>
      <c r="H147" s="76"/>
      <c r="I147" s="190"/>
      <c r="J147" s="46"/>
      <c r="K147" s="72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8"/>
      <c r="G148" s="43"/>
      <c r="H148" s="44"/>
      <c r="I148" s="186"/>
      <c r="J148" s="46"/>
      <c r="K148" s="72"/>
    </row>
    <row r="149" customFormat="false" ht="16.5" hidden="false" customHeight="true" outlineLevel="0" collapsed="false">
      <c r="A149" s="5"/>
      <c r="B149" s="54"/>
      <c r="C149" s="67"/>
      <c r="D149" s="67"/>
      <c r="E149" s="188"/>
      <c r="F149" s="203"/>
      <c r="G149" s="51"/>
      <c r="H149" s="76"/>
      <c r="I149" s="190"/>
      <c r="J149" s="46"/>
      <c r="K149" s="72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8"/>
      <c r="G150" s="43"/>
      <c r="H150" s="44"/>
      <c r="I150" s="186"/>
      <c r="J150" s="46"/>
      <c r="K150" s="72"/>
    </row>
    <row r="151" customFormat="false" ht="16.5" hidden="false" customHeight="true" outlineLevel="0" collapsed="false">
      <c r="A151" s="5"/>
      <c r="B151" s="54"/>
      <c r="C151" s="67"/>
      <c r="D151" s="67"/>
      <c r="E151" s="188"/>
      <c r="F151" s="203"/>
      <c r="G151" s="51"/>
      <c r="H151" s="76"/>
      <c r="I151" s="190"/>
      <c r="J151" s="46"/>
      <c r="K151" s="72"/>
    </row>
    <row r="152" customFormat="false" ht="16.5" hidden="false" customHeight="true" outlineLevel="0" collapsed="false">
      <c r="A152" s="5"/>
      <c r="B152" s="38"/>
      <c r="C152" s="63"/>
      <c r="D152" s="63"/>
      <c r="E152" s="41"/>
      <c r="F152" s="68"/>
      <c r="G152" s="63"/>
      <c r="H152" s="64"/>
      <c r="I152" s="186"/>
      <c r="J152" s="46"/>
      <c r="K152" s="72"/>
    </row>
    <row r="153" customFormat="false" ht="16.5" hidden="false" customHeight="true" outlineLevel="0" collapsed="false">
      <c r="A153" s="5"/>
      <c r="B153" s="199"/>
      <c r="C153" s="82"/>
      <c r="D153" s="82"/>
      <c r="E153" s="200"/>
      <c r="F153" s="204"/>
      <c r="G153" s="172"/>
      <c r="H153" s="173"/>
      <c r="I153" s="201"/>
      <c r="J153" s="46"/>
      <c r="K153" s="72"/>
    </row>
    <row r="154" customFormat="false" ht="20.25" hidden="false" customHeight="true" outlineLevel="0" collapsed="false">
      <c r="A154" s="5"/>
      <c r="B154" s="202"/>
      <c r="C154" s="7"/>
      <c r="D154" s="8"/>
      <c r="E154" s="6"/>
      <c r="F154" s="9"/>
      <c r="G154" s="8"/>
      <c r="H154" s="10"/>
      <c r="I154" s="8"/>
      <c r="J154" s="8"/>
    </row>
    <row r="155" s="5" customFormat="true" ht="18" hidden="false" customHeight="true" outlineLevel="0" collapsed="false">
      <c r="B155" s="174"/>
      <c r="C155" s="175"/>
      <c r="D155" s="175"/>
      <c r="E155" s="176"/>
      <c r="F155" s="177"/>
      <c r="G155" s="178"/>
      <c r="H155" s="179"/>
      <c r="I155" s="11" t="s">
        <v>44</v>
      </c>
      <c r="J155" s="18"/>
    </row>
    <row r="156" s="5" customFormat="true" ht="15.75" hidden="false" customHeight="true" outlineLevel="0" collapsed="false">
      <c r="B156" s="180"/>
      <c r="C156" s="139"/>
      <c r="D156" s="139"/>
      <c r="E156" s="140"/>
      <c r="F156" s="141"/>
      <c r="G156" s="142"/>
      <c r="H156" s="143"/>
      <c r="I156" s="181"/>
      <c r="J156" s="18"/>
    </row>
    <row r="157" s="5" customFormat="true" ht="15.75" hidden="false" customHeight="true" outlineLevel="0" collapsed="false">
      <c r="B157" s="182" t="s">
        <v>59</v>
      </c>
      <c r="C157" s="20"/>
      <c r="D157" s="183" t="str">
        <f aca="false">D19</f>
        <v>現地調査計画の策定</v>
      </c>
      <c r="E157" s="22"/>
      <c r="F157" s="23"/>
      <c r="G157" s="20" t="n">
        <v>1</v>
      </c>
      <c r="H157" s="184" t="s">
        <v>11</v>
      </c>
      <c r="I157" s="185" t="s">
        <v>46</v>
      </c>
      <c r="J157" s="18"/>
    </row>
    <row r="158" s="5" customFormat="true" ht="15.75" hidden="false" customHeight="true" outlineLevel="0" collapsed="false">
      <c r="B158" s="26"/>
      <c r="C158" s="27"/>
      <c r="D158" s="27"/>
      <c r="E158" s="28"/>
      <c r="F158" s="29"/>
      <c r="G158" s="27"/>
      <c r="H158" s="30"/>
      <c r="I158" s="31"/>
      <c r="J158" s="18"/>
    </row>
    <row r="159" s="5" customFormat="true" ht="33" hidden="false" customHeight="true" outlineLevel="0" collapsed="false">
      <c r="B159" s="32" t="s">
        <v>47</v>
      </c>
      <c r="C159" s="33" t="s">
        <v>48</v>
      </c>
      <c r="D159" s="33" t="s">
        <v>49</v>
      </c>
      <c r="E159" s="33" t="s">
        <v>5</v>
      </c>
      <c r="F159" s="34" t="s">
        <v>6</v>
      </c>
      <c r="G159" s="33" t="s">
        <v>7</v>
      </c>
      <c r="H159" s="35" t="s">
        <v>8</v>
      </c>
      <c r="I159" s="36" t="s">
        <v>9</v>
      </c>
      <c r="J159" s="37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186"/>
      <c r="J160" s="46"/>
    </row>
    <row r="161" customFormat="false" ht="16.5" hidden="false" customHeight="true" outlineLevel="0" collapsed="false">
      <c r="A161" s="5"/>
      <c r="B161" s="54"/>
      <c r="C161" s="187" t="s">
        <v>50</v>
      </c>
      <c r="D161" s="65"/>
      <c r="E161" s="188" t="s">
        <v>51</v>
      </c>
      <c r="F161" s="205"/>
      <c r="G161" s="51"/>
      <c r="H161" s="76"/>
      <c r="I161" s="58"/>
      <c r="J161" s="46"/>
    </row>
    <row r="162" customFormat="false" ht="16.5" hidden="false" customHeight="true" outlineLevel="0" collapsed="false">
      <c r="A162" s="5"/>
      <c r="B162" s="191"/>
      <c r="C162" s="39"/>
      <c r="D162" s="40"/>
      <c r="E162" s="41"/>
      <c r="F162" s="42"/>
      <c r="G162" s="43"/>
      <c r="H162" s="44"/>
      <c r="I162" s="59"/>
      <c r="J162" s="46"/>
    </row>
    <row r="163" customFormat="false" ht="16.5" hidden="false" customHeight="true" outlineLevel="0" collapsed="false">
      <c r="A163" s="5"/>
      <c r="B163" s="192"/>
      <c r="C163" s="193" t="s">
        <v>52</v>
      </c>
      <c r="D163" s="65"/>
      <c r="E163" s="188" t="s">
        <v>51</v>
      </c>
      <c r="F163" s="205"/>
      <c r="G163" s="51"/>
      <c r="H163" s="76"/>
      <c r="I163" s="58"/>
      <c r="J163" s="46"/>
    </row>
    <row r="164" customFormat="false" ht="16.5" hidden="false" customHeight="true" outlineLevel="0" collapsed="false">
      <c r="A164" s="5"/>
      <c r="B164" s="38"/>
      <c r="C164" s="194"/>
      <c r="D164" s="40"/>
      <c r="E164" s="41"/>
      <c r="F164" s="42"/>
      <c r="G164" s="43"/>
      <c r="H164" s="44"/>
      <c r="I164" s="206"/>
      <c r="J164" s="196"/>
    </row>
    <row r="165" customFormat="false" ht="16.5" hidden="false" customHeight="true" outlineLevel="0" collapsed="false">
      <c r="A165" s="5"/>
      <c r="B165" s="54"/>
      <c r="C165" s="193" t="s">
        <v>53</v>
      </c>
      <c r="D165" s="65"/>
      <c r="E165" s="188" t="s">
        <v>51</v>
      </c>
      <c r="F165" s="205"/>
      <c r="G165" s="51"/>
      <c r="H165" s="76"/>
      <c r="I165" s="58"/>
      <c r="J165" s="46"/>
    </row>
    <row r="166" customFormat="false" ht="16.5" hidden="false" customHeight="true" outlineLevel="0" collapsed="false">
      <c r="A166" s="5"/>
      <c r="B166" s="191"/>
      <c r="C166" s="194"/>
      <c r="D166" s="40"/>
      <c r="E166" s="41"/>
      <c r="F166" s="42"/>
      <c r="G166" s="43"/>
      <c r="H166" s="44"/>
      <c r="I166" s="186"/>
      <c r="J166" s="46"/>
    </row>
    <row r="167" customFormat="false" ht="16.5" hidden="false" customHeight="true" outlineLevel="0" collapsed="false">
      <c r="A167" s="5"/>
      <c r="B167" s="192"/>
      <c r="C167" s="193" t="s">
        <v>54</v>
      </c>
      <c r="D167" s="48"/>
      <c r="E167" s="188" t="s">
        <v>51</v>
      </c>
      <c r="F167" s="205"/>
      <c r="G167" s="51"/>
      <c r="H167" s="76"/>
      <c r="I167" s="190"/>
      <c r="J167" s="46"/>
    </row>
    <row r="168" customFormat="false" ht="16.5" hidden="false" customHeight="true" outlineLevel="0" collapsed="false">
      <c r="A168" s="5"/>
      <c r="B168" s="38"/>
      <c r="C168" s="194"/>
      <c r="D168" s="40"/>
      <c r="E168" s="41"/>
      <c r="F168" s="42"/>
      <c r="G168" s="43"/>
      <c r="H168" s="44"/>
      <c r="I168" s="195"/>
      <c r="J168" s="196"/>
    </row>
    <row r="169" customFormat="false" ht="16.5" hidden="false" customHeight="true" outlineLevel="0" collapsed="false">
      <c r="A169" s="5"/>
      <c r="B169" s="54"/>
      <c r="C169" s="187" t="s">
        <v>55</v>
      </c>
      <c r="D169" s="65"/>
      <c r="E169" s="188" t="s">
        <v>51</v>
      </c>
      <c r="F169" s="189"/>
      <c r="G169" s="51"/>
      <c r="H169" s="76"/>
      <c r="I169" s="190"/>
      <c r="J169" s="46"/>
    </row>
    <row r="170" customFormat="false" ht="16.5" hidden="false" customHeight="true" outlineLevel="0" collapsed="false">
      <c r="A170" s="61"/>
      <c r="B170" s="38"/>
      <c r="C170" s="39"/>
      <c r="D170" s="40"/>
      <c r="E170" s="41"/>
      <c r="F170" s="42"/>
      <c r="G170" s="43"/>
      <c r="H170" s="44"/>
      <c r="I170" s="186"/>
      <c r="J170" s="46"/>
    </row>
    <row r="171" customFormat="false" ht="16.5" hidden="false" customHeight="true" outlineLevel="0" collapsed="false">
      <c r="A171" s="5"/>
      <c r="B171" s="54"/>
      <c r="C171" s="187"/>
      <c r="D171" s="48"/>
      <c r="E171" s="49"/>
      <c r="F171" s="60"/>
      <c r="G171" s="51"/>
      <c r="H171" s="76"/>
      <c r="I171" s="190"/>
      <c r="J171" s="46"/>
    </row>
    <row r="172" customFormat="false" ht="16.5" hidden="false" customHeight="true" outlineLevel="0" collapsed="false">
      <c r="A172" s="5"/>
      <c r="B172" s="38"/>
      <c r="C172" s="62"/>
      <c r="D172" s="21"/>
      <c r="E172" s="41"/>
      <c r="F172" s="42"/>
      <c r="G172" s="63"/>
      <c r="H172" s="64"/>
      <c r="I172" s="186"/>
      <c r="J172" s="46"/>
    </row>
    <row r="173" customFormat="false" ht="16.5" hidden="false" customHeight="true" outlineLevel="0" collapsed="false">
      <c r="A173" s="5"/>
      <c r="B173" s="54"/>
      <c r="C173" s="187"/>
      <c r="D173" s="183"/>
      <c r="E173" s="188"/>
      <c r="F173" s="66"/>
      <c r="G173" s="67"/>
      <c r="H173" s="52"/>
      <c r="I173" s="190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8"/>
      <c r="G174" s="43"/>
      <c r="H174" s="44"/>
      <c r="I174" s="186"/>
      <c r="J174" s="46"/>
    </row>
    <row r="175" customFormat="false" ht="16.5" hidden="false" customHeight="true" outlineLevel="0" collapsed="false">
      <c r="A175" s="5"/>
      <c r="B175" s="54"/>
      <c r="C175" s="67"/>
      <c r="D175" s="67"/>
      <c r="E175" s="188"/>
      <c r="F175" s="203"/>
      <c r="G175" s="51"/>
      <c r="H175" s="76"/>
      <c r="I175" s="190"/>
      <c r="J175" s="4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8"/>
      <c r="G176" s="43"/>
      <c r="H176" s="44"/>
      <c r="I176" s="186"/>
      <c r="J176" s="46"/>
      <c r="K176" s="72" t="s">
        <v>56</v>
      </c>
    </row>
    <row r="177" customFormat="false" ht="16.5" hidden="false" customHeight="true" outlineLevel="0" collapsed="false">
      <c r="A177" s="5"/>
      <c r="B177" s="54"/>
      <c r="C177" s="67"/>
      <c r="D177" s="67"/>
      <c r="E177" s="188"/>
      <c r="F177" s="203"/>
      <c r="G177" s="51"/>
      <c r="H177" s="76"/>
      <c r="I177" s="190"/>
      <c r="J177" s="46"/>
      <c r="K177" s="72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8"/>
      <c r="G178" s="43"/>
      <c r="H178" s="44"/>
      <c r="I178" s="186"/>
      <c r="J178" s="46"/>
      <c r="K178" s="72"/>
    </row>
    <row r="179" customFormat="false" ht="16.5" hidden="false" customHeight="true" outlineLevel="0" collapsed="false">
      <c r="A179" s="5"/>
      <c r="B179" s="54"/>
      <c r="C179" s="67"/>
      <c r="D179" s="67"/>
      <c r="E179" s="188"/>
      <c r="F179" s="203"/>
      <c r="G179" s="51"/>
      <c r="H179" s="76"/>
      <c r="I179" s="190"/>
      <c r="J179" s="46"/>
      <c r="K179" s="72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8"/>
      <c r="G180" s="43"/>
      <c r="H180" s="44"/>
      <c r="I180" s="186"/>
      <c r="J180" s="46"/>
      <c r="K180" s="72"/>
    </row>
    <row r="181" customFormat="false" ht="16.5" hidden="false" customHeight="true" outlineLevel="0" collapsed="false">
      <c r="A181" s="5"/>
      <c r="B181" s="54"/>
      <c r="C181" s="67"/>
      <c r="D181" s="67"/>
      <c r="E181" s="188"/>
      <c r="F181" s="203"/>
      <c r="G181" s="51"/>
      <c r="H181" s="76"/>
      <c r="I181" s="190"/>
      <c r="J181" s="46"/>
      <c r="K181" s="72"/>
    </row>
    <row r="182" customFormat="false" ht="16.5" hidden="false" customHeight="true" outlineLevel="0" collapsed="false">
      <c r="A182" s="5"/>
      <c r="B182" s="38"/>
      <c r="C182" s="63"/>
      <c r="D182" s="63"/>
      <c r="E182" s="41"/>
      <c r="F182" s="68"/>
      <c r="G182" s="63"/>
      <c r="H182" s="64"/>
      <c r="I182" s="186"/>
      <c r="J182" s="46"/>
      <c r="K182" s="72"/>
    </row>
    <row r="183" customFormat="false" ht="16.5" hidden="false" customHeight="true" outlineLevel="0" collapsed="false">
      <c r="A183" s="5"/>
      <c r="B183" s="199"/>
      <c r="C183" s="82"/>
      <c r="D183" s="82"/>
      <c r="E183" s="200"/>
      <c r="F183" s="204"/>
      <c r="G183" s="172"/>
      <c r="H183" s="173"/>
      <c r="I183" s="201"/>
      <c r="J183" s="46"/>
      <c r="K183" s="72"/>
    </row>
    <row r="184" customFormat="false" ht="20.25" hidden="false" customHeight="true" outlineLevel="0" collapsed="false">
      <c r="A184" s="5"/>
      <c r="B184" s="202"/>
      <c r="C184" s="7"/>
      <c r="D184" s="8"/>
      <c r="E184" s="6"/>
      <c r="F184" s="9"/>
      <c r="G184" s="8"/>
      <c r="H184" s="10"/>
      <c r="I184" s="8"/>
      <c r="J184" s="8"/>
    </row>
    <row r="185" s="5" customFormat="true" ht="18" hidden="false" customHeight="true" outlineLevel="0" collapsed="false">
      <c r="B185" s="174"/>
      <c r="C185" s="175"/>
      <c r="D185" s="175"/>
      <c r="E185" s="176"/>
      <c r="F185" s="177"/>
      <c r="G185" s="178"/>
      <c r="H185" s="179"/>
      <c r="I185" s="11" t="s">
        <v>44</v>
      </c>
      <c r="J185" s="18"/>
    </row>
    <row r="186" s="5" customFormat="true" ht="15.75" hidden="false" customHeight="true" outlineLevel="0" collapsed="false">
      <c r="B186" s="180"/>
      <c r="C186" s="139"/>
      <c r="D186" s="139"/>
      <c r="E186" s="140"/>
      <c r="F186" s="141"/>
      <c r="G186" s="142"/>
      <c r="H186" s="143"/>
      <c r="I186" s="181"/>
      <c r="J186" s="18"/>
    </row>
    <row r="187" s="5" customFormat="true" ht="15.75" hidden="false" customHeight="true" outlineLevel="0" collapsed="false">
      <c r="B187" s="182" t="s">
        <v>60</v>
      </c>
      <c r="C187" s="20"/>
      <c r="D187" s="183" t="str">
        <f aca="false">D23</f>
        <v>現地調査</v>
      </c>
      <c r="E187" s="22"/>
      <c r="F187" s="23"/>
      <c r="G187" s="20" t="n">
        <v>1</v>
      </c>
      <c r="H187" s="184" t="s">
        <v>11</v>
      </c>
      <c r="I187" s="185" t="s">
        <v>46</v>
      </c>
      <c r="J187" s="18"/>
    </row>
    <row r="188" s="5" customFormat="true" ht="15.75" hidden="false" customHeight="true" outlineLevel="0" collapsed="false">
      <c r="B188" s="26"/>
      <c r="C188" s="27"/>
      <c r="D188" s="27"/>
      <c r="E188" s="28"/>
      <c r="F188" s="29"/>
      <c r="G188" s="27"/>
      <c r="H188" s="30"/>
      <c r="I188" s="31"/>
      <c r="J188" s="18"/>
    </row>
    <row r="189" s="5" customFormat="true" ht="33" hidden="false" customHeight="true" outlineLevel="0" collapsed="false">
      <c r="B189" s="32" t="s">
        <v>47</v>
      </c>
      <c r="C189" s="33" t="s">
        <v>48</v>
      </c>
      <c r="D189" s="33" t="s">
        <v>49</v>
      </c>
      <c r="E189" s="33" t="s">
        <v>5</v>
      </c>
      <c r="F189" s="34" t="s">
        <v>6</v>
      </c>
      <c r="G189" s="33" t="s">
        <v>7</v>
      </c>
      <c r="H189" s="35" t="s">
        <v>8</v>
      </c>
      <c r="I189" s="36" t="s">
        <v>9</v>
      </c>
      <c r="J189" s="37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186"/>
      <c r="J190" s="46"/>
    </row>
    <row r="191" customFormat="false" ht="16.5" hidden="false" customHeight="true" outlineLevel="0" collapsed="false">
      <c r="A191" s="5"/>
      <c r="B191" s="54"/>
      <c r="C191" s="187" t="s">
        <v>50</v>
      </c>
      <c r="D191" s="65"/>
      <c r="E191" s="188" t="s">
        <v>51</v>
      </c>
      <c r="F191" s="205"/>
      <c r="G191" s="51"/>
      <c r="H191" s="76"/>
      <c r="I191" s="58"/>
      <c r="J191" s="46"/>
    </row>
    <row r="192" customFormat="false" ht="16.5" hidden="false" customHeight="true" outlineLevel="0" collapsed="false">
      <c r="A192" s="5"/>
      <c r="B192" s="191"/>
      <c r="C192" s="39"/>
      <c r="D192" s="40"/>
      <c r="E192" s="41"/>
      <c r="F192" s="42"/>
      <c r="G192" s="43"/>
      <c r="H192" s="44"/>
      <c r="I192" s="59"/>
      <c r="J192" s="46"/>
    </row>
    <row r="193" customFormat="false" ht="16.5" hidden="false" customHeight="true" outlineLevel="0" collapsed="false">
      <c r="A193" s="5"/>
      <c r="B193" s="192"/>
      <c r="C193" s="193" t="s">
        <v>52</v>
      </c>
      <c r="D193" s="65"/>
      <c r="E193" s="188" t="s">
        <v>51</v>
      </c>
      <c r="F193" s="205"/>
      <c r="G193" s="51"/>
      <c r="H193" s="76"/>
      <c r="I193" s="58"/>
      <c r="J193" s="46"/>
    </row>
    <row r="194" customFormat="false" ht="16.5" hidden="false" customHeight="true" outlineLevel="0" collapsed="false">
      <c r="A194" s="5"/>
      <c r="B194" s="38"/>
      <c r="C194" s="194"/>
      <c r="D194" s="40"/>
      <c r="E194" s="41"/>
      <c r="F194" s="42"/>
      <c r="G194" s="43"/>
      <c r="H194" s="44"/>
      <c r="I194" s="206"/>
      <c r="J194" s="196"/>
    </row>
    <row r="195" customFormat="false" ht="16.5" hidden="false" customHeight="true" outlineLevel="0" collapsed="false">
      <c r="A195" s="5"/>
      <c r="B195" s="54"/>
      <c r="C195" s="193" t="s">
        <v>53</v>
      </c>
      <c r="D195" s="65"/>
      <c r="E195" s="188" t="s">
        <v>51</v>
      </c>
      <c r="F195" s="205"/>
      <c r="G195" s="51"/>
      <c r="H195" s="76"/>
      <c r="I195" s="58"/>
      <c r="J195" s="46"/>
    </row>
    <row r="196" customFormat="false" ht="16.5" hidden="false" customHeight="true" outlineLevel="0" collapsed="false">
      <c r="A196" s="5"/>
      <c r="B196" s="191"/>
      <c r="C196" s="194"/>
      <c r="D196" s="40"/>
      <c r="E196" s="41"/>
      <c r="F196" s="42"/>
      <c r="G196" s="43"/>
      <c r="H196" s="44"/>
      <c r="I196" s="186"/>
      <c r="J196" s="46"/>
    </row>
    <row r="197" customFormat="false" ht="16.5" hidden="false" customHeight="true" outlineLevel="0" collapsed="false">
      <c r="A197" s="5"/>
      <c r="B197" s="192"/>
      <c r="C197" s="193" t="s">
        <v>54</v>
      </c>
      <c r="D197" s="48"/>
      <c r="E197" s="188" t="s">
        <v>51</v>
      </c>
      <c r="F197" s="205"/>
      <c r="G197" s="51"/>
      <c r="H197" s="76"/>
      <c r="I197" s="190"/>
      <c r="J197" s="46"/>
    </row>
    <row r="198" customFormat="false" ht="16.5" hidden="false" customHeight="true" outlineLevel="0" collapsed="false">
      <c r="A198" s="5"/>
      <c r="B198" s="38"/>
      <c r="C198" s="194"/>
      <c r="D198" s="40"/>
      <c r="E198" s="41"/>
      <c r="F198" s="42"/>
      <c r="G198" s="43"/>
      <c r="H198" s="44"/>
      <c r="I198" s="195"/>
      <c r="J198" s="196"/>
    </row>
    <row r="199" customFormat="false" ht="16.5" hidden="false" customHeight="true" outlineLevel="0" collapsed="false">
      <c r="A199" s="5"/>
      <c r="B199" s="54"/>
      <c r="C199" s="187" t="s">
        <v>55</v>
      </c>
      <c r="D199" s="65"/>
      <c r="E199" s="188" t="s">
        <v>51</v>
      </c>
      <c r="F199" s="189"/>
      <c r="G199" s="51"/>
      <c r="H199" s="76"/>
      <c r="I199" s="190"/>
      <c r="J199" s="46"/>
    </row>
    <row r="200" customFormat="false" ht="16.5" hidden="false" customHeight="true" outlineLevel="0" collapsed="false">
      <c r="A200" s="61"/>
      <c r="B200" s="38"/>
      <c r="C200" s="39"/>
      <c r="D200" s="40"/>
      <c r="E200" s="41"/>
      <c r="F200" s="42"/>
      <c r="G200" s="43"/>
      <c r="H200" s="44"/>
      <c r="I200" s="186"/>
      <c r="J200" s="46"/>
    </row>
    <row r="201" customFormat="false" ht="16.5" hidden="false" customHeight="true" outlineLevel="0" collapsed="false">
      <c r="A201" s="5"/>
      <c r="B201" s="54"/>
      <c r="C201" s="187"/>
      <c r="D201" s="48"/>
      <c r="E201" s="49"/>
      <c r="F201" s="60"/>
      <c r="G201" s="51"/>
      <c r="H201" s="76"/>
      <c r="I201" s="190"/>
      <c r="J201" s="46"/>
    </row>
    <row r="202" customFormat="false" ht="16.5" hidden="false" customHeight="true" outlineLevel="0" collapsed="false">
      <c r="A202" s="5"/>
      <c r="B202" s="38"/>
      <c r="C202" s="62"/>
      <c r="D202" s="21"/>
      <c r="E202" s="41"/>
      <c r="F202" s="42"/>
      <c r="G202" s="63"/>
      <c r="H202" s="64"/>
      <c r="I202" s="186"/>
      <c r="J202" s="46"/>
    </row>
    <row r="203" customFormat="false" ht="16.5" hidden="false" customHeight="true" outlineLevel="0" collapsed="false">
      <c r="A203" s="5"/>
      <c r="B203" s="54"/>
      <c r="C203" s="187"/>
      <c r="D203" s="183"/>
      <c r="E203" s="188"/>
      <c r="F203" s="66"/>
      <c r="G203" s="67"/>
      <c r="H203" s="52"/>
      <c r="I203" s="190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8"/>
      <c r="G204" s="43"/>
      <c r="H204" s="44"/>
      <c r="I204" s="186"/>
      <c r="J204" s="46"/>
    </row>
    <row r="205" customFormat="false" ht="16.5" hidden="false" customHeight="true" outlineLevel="0" collapsed="false">
      <c r="A205" s="5"/>
      <c r="B205" s="54"/>
      <c r="C205" s="67"/>
      <c r="D205" s="67"/>
      <c r="E205" s="188"/>
      <c r="F205" s="203"/>
      <c r="G205" s="51"/>
      <c r="H205" s="76"/>
      <c r="I205" s="190"/>
      <c r="J205" s="4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8"/>
      <c r="G206" s="43"/>
      <c r="H206" s="44"/>
      <c r="I206" s="186"/>
      <c r="J206" s="46"/>
      <c r="K206" s="72" t="s">
        <v>56</v>
      </c>
    </row>
    <row r="207" customFormat="false" ht="16.5" hidden="false" customHeight="true" outlineLevel="0" collapsed="false">
      <c r="A207" s="5"/>
      <c r="B207" s="54"/>
      <c r="C207" s="67"/>
      <c r="D207" s="67"/>
      <c r="E207" s="188"/>
      <c r="F207" s="203"/>
      <c r="G207" s="51"/>
      <c r="H207" s="76"/>
      <c r="I207" s="190"/>
      <c r="J207" s="46"/>
      <c r="K207" s="72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8"/>
      <c r="G208" s="43"/>
      <c r="H208" s="44"/>
      <c r="I208" s="186"/>
      <c r="J208" s="46"/>
      <c r="K208" s="72"/>
    </row>
    <row r="209" customFormat="false" ht="16.5" hidden="false" customHeight="true" outlineLevel="0" collapsed="false">
      <c r="A209" s="5"/>
      <c r="B209" s="54"/>
      <c r="C209" s="67"/>
      <c r="D209" s="67"/>
      <c r="E209" s="188"/>
      <c r="F209" s="203"/>
      <c r="G209" s="51"/>
      <c r="H209" s="76"/>
      <c r="I209" s="190"/>
      <c r="J209" s="46"/>
      <c r="K209" s="72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8"/>
      <c r="G210" s="43"/>
      <c r="H210" s="44"/>
      <c r="I210" s="186"/>
      <c r="J210" s="46"/>
      <c r="K210" s="72"/>
    </row>
    <row r="211" customFormat="false" ht="16.5" hidden="false" customHeight="true" outlineLevel="0" collapsed="false">
      <c r="A211" s="5"/>
      <c r="B211" s="54"/>
      <c r="C211" s="67"/>
      <c r="D211" s="67"/>
      <c r="E211" s="188"/>
      <c r="F211" s="203"/>
      <c r="G211" s="51"/>
      <c r="H211" s="76"/>
      <c r="I211" s="190"/>
      <c r="J211" s="46"/>
      <c r="K211" s="72"/>
    </row>
    <row r="212" customFormat="false" ht="16.5" hidden="false" customHeight="true" outlineLevel="0" collapsed="false">
      <c r="A212" s="5"/>
      <c r="B212" s="38"/>
      <c r="C212" s="63"/>
      <c r="D212" s="63"/>
      <c r="E212" s="41"/>
      <c r="F212" s="68"/>
      <c r="G212" s="63"/>
      <c r="H212" s="64"/>
      <c r="I212" s="186"/>
      <c r="J212" s="46"/>
      <c r="K212" s="72"/>
    </row>
    <row r="213" customFormat="false" ht="16.5" hidden="false" customHeight="true" outlineLevel="0" collapsed="false">
      <c r="A213" s="5"/>
      <c r="B213" s="199"/>
      <c r="C213" s="82"/>
      <c r="D213" s="82"/>
      <c r="E213" s="200"/>
      <c r="F213" s="204"/>
      <c r="G213" s="172"/>
      <c r="H213" s="173"/>
      <c r="I213" s="201"/>
      <c r="J213" s="46"/>
      <c r="K213" s="72"/>
    </row>
    <row r="214" customFormat="false" ht="20.25" hidden="false" customHeight="true" outlineLevel="0" collapsed="false">
      <c r="A214" s="5"/>
      <c r="B214" s="202"/>
      <c r="C214" s="7"/>
      <c r="D214" s="8"/>
      <c r="E214" s="6"/>
      <c r="F214" s="9"/>
      <c r="G214" s="8"/>
      <c r="H214" s="10"/>
      <c r="I214" s="8"/>
      <c r="J214" s="8"/>
    </row>
    <row r="215" s="5" customFormat="true" ht="18" hidden="false" customHeight="true" outlineLevel="0" collapsed="false">
      <c r="B215" s="174"/>
      <c r="C215" s="175"/>
      <c r="D215" s="175"/>
      <c r="E215" s="176"/>
      <c r="F215" s="177"/>
      <c r="G215" s="178"/>
      <c r="H215" s="179"/>
      <c r="I215" s="11" t="s">
        <v>44</v>
      </c>
      <c r="J215" s="18"/>
    </row>
    <row r="216" s="5" customFormat="true" ht="15.75" hidden="false" customHeight="true" outlineLevel="0" collapsed="false">
      <c r="B216" s="180"/>
      <c r="C216" s="139"/>
      <c r="D216" s="139"/>
      <c r="E216" s="140"/>
      <c r="F216" s="141"/>
      <c r="G216" s="142"/>
      <c r="H216" s="143"/>
      <c r="I216" s="181"/>
      <c r="J216" s="18"/>
    </row>
    <row r="217" s="5" customFormat="true" ht="15.75" hidden="false" customHeight="true" outlineLevel="0" collapsed="false">
      <c r="B217" s="182" t="s">
        <v>61</v>
      </c>
      <c r="C217" s="20"/>
      <c r="D217" s="183" t="str">
        <f aca="false">D27</f>
        <v>調査成果のとりまとめ</v>
      </c>
      <c r="E217" s="22"/>
      <c r="F217" s="23"/>
      <c r="G217" s="20" t="n">
        <v>1</v>
      </c>
      <c r="H217" s="184" t="s">
        <v>11</v>
      </c>
      <c r="I217" s="185" t="s">
        <v>46</v>
      </c>
      <c r="J217" s="18"/>
    </row>
    <row r="218" s="5" customFormat="true" ht="15.75" hidden="false" customHeight="true" outlineLevel="0" collapsed="false">
      <c r="B218" s="26"/>
      <c r="C218" s="27"/>
      <c r="D218" s="27"/>
      <c r="E218" s="28"/>
      <c r="F218" s="29"/>
      <c r="G218" s="27"/>
      <c r="H218" s="30"/>
      <c r="I218" s="31"/>
      <c r="J218" s="18"/>
    </row>
    <row r="219" s="5" customFormat="true" ht="33" hidden="false" customHeight="true" outlineLevel="0" collapsed="false">
      <c r="B219" s="32" t="s">
        <v>47</v>
      </c>
      <c r="C219" s="33" t="s">
        <v>48</v>
      </c>
      <c r="D219" s="33" t="s">
        <v>49</v>
      </c>
      <c r="E219" s="33" t="s">
        <v>5</v>
      </c>
      <c r="F219" s="34" t="s">
        <v>6</v>
      </c>
      <c r="G219" s="33" t="s">
        <v>7</v>
      </c>
      <c r="H219" s="35" t="s">
        <v>8</v>
      </c>
      <c r="I219" s="36" t="s">
        <v>9</v>
      </c>
      <c r="J219" s="37"/>
    </row>
    <row r="220" customFormat="false" ht="16.5" hidden="false" customHeight="true" outlineLevel="0" collapsed="false">
      <c r="A220" s="5"/>
      <c r="B220" s="38"/>
      <c r="C220" s="39"/>
      <c r="D220" s="40"/>
      <c r="E220" s="41"/>
      <c r="F220" s="42"/>
      <c r="G220" s="43"/>
      <c r="H220" s="44"/>
      <c r="I220" s="186"/>
      <c r="J220" s="46"/>
    </row>
    <row r="221" customFormat="false" ht="16.5" hidden="false" customHeight="true" outlineLevel="0" collapsed="false">
      <c r="A221" s="5"/>
      <c r="B221" s="54"/>
      <c r="C221" s="187" t="s">
        <v>50</v>
      </c>
      <c r="D221" s="65"/>
      <c r="E221" s="188" t="s">
        <v>51</v>
      </c>
      <c r="F221" s="189"/>
      <c r="G221" s="51"/>
      <c r="H221" s="76" t="n">
        <f aca="false">F221*G221</f>
        <v>0</v>
      </c>
      <c r="I221" s="190"/>
      <c r="J221" s="46"/>
    </row>
    <row r="222" customFormat="false" ht="16.5" hidden="false" customHeight="true" outlineLevel="0" collapsed="false">
      <c r="A222" s="5"/>
      <c r="B222" s="191"/>
      <c r="C222" s="39"/>
      <c r="D222" s="40"/>
      <c r="E222" s="41"/>
      <c r="F222" s="42"/>
      <c r="G222" s="43"/>
      <c r="H222" s="44"/>
      <c r="I222" s="186"/>
      <c r="J222" s="46"/>
    </row>
    <row r="223" customFormat="false" ht="16.5" hidden="false" customHeight="true" outlineLevel="0" collapsed="false">
      <c r="A223" s="5"/>
      <c r="B223" s="192"/>
      <c r="C223" s="193" t="s">
        <v>52</v>
      </c>
      <c r="D223" s="65"/>
      <c r="E223" s="188" t="s">
        <v>51</v>
      </c>
      <c r="F223" s="189"/>
      <c r="G223" s="51"/>
      <c r="H223" s="76" t="n">
        <f aca="false">F223*G223</f>
        <v>0</v>
      </c>
      <c r="I223" s="190"/>
      <c r="J223" s="46"/>
    </row>
    <row r="224" customFormat="false" ht="16.5" hidden="false" customHeight="true" outlineLevel="0" collapsed="false">
      <c r="A224" s="5"/>
      <c r="B224" s="38"/>
      <c r="C224" s="194"/>
      <c r="D224" s="40"/>
      <c r="E224" s="41"/>
      <c r="F224" s="42"/>
      <c r="G224" s="43"/>
      <c r="H224" s="44"/>
      <c r="I224" s="195"/>
      <c r="J224" s="196"/>
    </row>
    <row r="225" customFormat="false" ht="16.5" hidden="false" customHeight="true" outlineLevel="0" collapsed="false">
      <c r="A225" s="5"/>
      <c r="B225" s="54"/>
      <c r="C225" s="187" t="s">
        <v>53</v>
      </c>
      <c r="D225" s="65"/>
      <c r="E225" s="188" t="s">
        <v>51</v>
      </c>
      <c r="F225" s="189"/>
      <c r="G225" s="51"/>
      <c r="H225" s="76" t="n">
        <f aca="false">F225*G225</f>
        <v>0</v>
      </c>
      <c r="I225" s="190"/>
      <c r="J225" s="46"/>
    </row>
    <row r="226" customFormat="false" ht="16.5" hidden="false" customHeight="true" outlineLevel="0" collapsed="false">
      <c r="A226" s="5"/>
      <c r="B226" s="191"/>
      <c r="C226" s="39"/>
      <c r="D226" s="40"/>
      <c r="E226" s="41"/>
      <c r="F226" s="42"/>
      <c r="G226" s="43"/>
      <c r="H226" s="44"/>
      <c r="I226" s="186"/>
      <c r="J226" s="46"/>
    </row>
    <row r="227" customFormat="false" ht="16.5" hidden="false" customHeight="true" outlineLevel="0" collapsed="false">
      <c r="A227" s="5"/>
      <c r="B227" s="192"/>
      <c r="C227" s="193" t="s">
        <v>58</v>
      </c>
      <c r="D227" s="65"/>
      <c r="E227" s="188" t="s">
        <v>51</v>
      </c>
      <c r="F227" s="189"/>
      <c r="G227" s="51"/>
      <c r="H227" s="76" t="n">
        <f aca="false">F227*G227</f>
        <v>0</v>
      </c>
      <c r="I227" s="190"/>
      <c r="J227" s="46"/>
    </row>
    <row r="228" customFormat="false" ht="16.5" hidden="false" customHeight="true" outlineLevel="0" collapsed="false">
      <c r="A228" s="5"/>
      <c r="B228" s="38"/>
      <c r="C228" s="194"/>
      <c r="D228" s="40"/>
      <c r="E228" s="41"/>
      <c r="F228" s="42"/>
      <c r="G228" s="43"/>
      <c r="H228" s="44"/>
      <c r="I228" s="195"/>
      <c r="J228" s="196"/>
    </row>
    <row r="229" customFormat="false" ht="16.5" hidden="false" customHeight="true" outlineLevel="0" collapsed="false">
      <c r="A229" s="5"/>
      <c r="B229" s="54"/>
      <c r="C229" s="187" t="s">
        <v>55</v>
      </c>
      <c r="D229" s="65"/>
      <c r="E229" s="188" t="s">
        <v>51</v>
      </c>
      <c r="F229" s="189"/>
      <c r="G229" s="51"/>
      <c r="H229" s="76" t="n">
        <f aca="false">F229*G229</f>
        <v>0</v>
      </c>
      <c r="I229" s="190"/>
      <c r="J229" s="46"/>
    </row>
    <row r="230" customFormat="false" ht="16.5" hidden="false" customHeight="true" outlineLevel="0" collapsed="false">
      <c r="A230" s="61"/>
      <c r="B230" s="38"/>
      <c r="C230" s="39"/>
      <c r="D230" s="40"/>
      <c r="E230" s="41"/>
      <c r="F230" s="42"/>
      <c r="G230" s="43"/>
      <c r="H230" s="44"/>
      <c r="I230" s="186"/>
      <c r="J230" s="46"/>
    </row>
    <row r="231" customFormat="false" ht="16.5" hidden="false" customHeight="true" outlineLevel="0" collapsed="false">
      <c r="A231" s="5"/>
      <c r="B231" s="54"/>
      <c r="C231" s="187"/>
      <c r="D231" s="48"/>
      <c r="E231" s="49"/>
      <c r="F231" s="60"/>
      <c r="G231" s="51"/>
      <c r="H231" s="76" t="n">
        <f aca="false">F231*G231</f>
        <v>0</v>
      </c>
      <c r="I231" s="190"/>
      <c r="J231" s="46"/>
    </row>
    <row r="232" customFormat="false" ht="16.5" hidden="false" customHeight="true" outlineLevel="0" collapsed="false">
      <c r="A232" s="5"/>
      <c r="B232" s="38"/>
      <c r="C232" s="62"/>
      <c r="D232" s="21"/>
      <c r="E232" s="41"/>
      <c r="F232" s="42"/>
      <c r="G232" s="63"/>
      <c r="H232" s="64"/>
      <c r="I232" s="186"/>
      <c r="J232" s="46"/>
    </row>
    <row r="233" customFormat="false" ht="16.5" hidden="false" customHeight="true" outlineLevel="0" collapsed="false">
      <c r="A233" s="5"/>
      <c r="B233" s="54"/>
      <c r="C233" s="187"/>
      <c r="D233" s="183"/>
      <c r="E233" s="188"/>
      <c r="F233" s="66"/>
      <c r="G233" s="67"/>
      <c r="H233" s="52" t="n">
        <f aca="false">SUM(H221:H231)</f>
        <v>0</v>
      </c>
      <c r="I233" s="190"/>
      <c r="J233" s="46"/>
    </row>
    <row r="234" customFormat="false" ht="16.5" hidden="false" customHeight="true" outlineLevel="0" collapsed="false">
      <c r="A234" s="5"/>
      <c r="B234" s="38"/>
      <c r="C234" s="63"/>
      <c r="D234" s="63"/>
      <c r="E234" s="41"/>
      <c r="F234" s="68"/>
      <c r="G234" s="43"/>
      <c r="H234" s="44"/>
      <c r="I234" s="186"/>
      <c r="J234" s="46"/>
    </row>
    <row r="235" customFormat="false" ht="16.5" hidden="false" customHeight="true" outlineLevel="0" collapsed="false">
      <c r="A235" s="5"/>
      <c r="B235" s="54"/>
      <c r="C235" s="67"/>
      <c r="D235" s="67"/>
      <c r="E235" s="188"/>
      <c r="F235" s="203"/>
      <c r="G235" s="51"/>
      <c r="H235" s="76"/>
      <c r="I235" s="190"/>
      <c r="J235" s="46"/>
    </row>
    <row r="236" customFormat="false" ht="16.5" hidden="false" customHeight="true" outlineLevel="0" collapsed="false">
      <c r="A236" s="5"/>
      <c r="B236" s="38"/>
      <c r="C236" s="63"/>
      <c r="D236" s="63"/>
      <c r="E236" s="41"/>
      <c r="F236" s="68"/>
      <c r="G236" s="43"/>
      <c r="H236" s="44"/>
      <c r="I236" s="186"/>
      <c r="J236" s="46"/>
      <c r="K236" s="72" t="s">
        <v>56</v>
      </c>
    </row>
    <row r="237" customFormat="false" ht="16.5" hidden="false" customHeight="true" outlineLevel="0" collapsed="false">
      <c r="A237" s="5"/>
      <c r="B237" s="54"/>
      <c r="C237" s="67"/>
      <c r="D237" s="67"/>
      <c r="E237" s="188"/>
      <c r="F237" s="203"/>
      <c r="G237" s="51"/>
      <c r="H237" s="76"/>
      <c r="I237" s="190"/>
      <c r="J237" s="46"/>
      <c r="K237" s="72"/>
    </row>
    <row r="238" customFormat="false" ht="16.5" hidden="false" customHeight="true" outlineLevel="0" collapsed="false">
      <c r="A238" s="5"/>
      <c r="B238" s="38"/>
      <c r="C238" s="63"/>
      <c r="D238" s="63"/>
      <c r="E238" s="41"/>
      <c r="F238" s="68"/>
      <c r="G238" s="43"/>
      <c r="H238" s="44"/>
      <c r="I238" s="186"/>
      <c r="J238" s="46"/>
      <c r="K238" s="72"/>
    </row>
    <row r="239" customFormat="false" ht="16.5" hidden="false" customHeight="true" outlineLevel="0" collapsed="false">
      <c r="A239" s="5"/>
      <c r="B239" s="54"/>
      <c r="C239" s="67"/>
      <c r="D239" s="67"/>
      <c r="E239" s="188"/>
      <c r="F239" s="203"/>
      <c r="G239" s="51"/>
      <c r="H239" s="76"/>
      <c r="I239" s="190"/>
      <c r="J239" s="46"/>
      <c r="K239" s="72"/>
    </row>
    <row r="240" customFormat="false" ht="16.5" hidden="false" customHeight="true" outlineLevel="0" collapsed="false">
      <c r="A240" s="5"/>
      <c r="B240" s="38"/>
      <c r="C240" s="63"/>
      <c r="D240" s="63"/>
      <c r="E240" s="41"/>
      <c r="F240" s="68"/>
      <c r="G240" s="43"/>
      <c r="H240" s="44"/>
      <c r="I240" s="186"/>
      <c r="J240" s="46"/>
      <c r="K240" s="72"/>
    </row>
    <row r="241" customFormat="false" ht="16.5" hidden="false" customHeight="true" outlineLevel="0" collapsed="false">
      <c r="A241" s="5"/>
      <c r="B241" s="54"/>
      <c r="C241" s="67"/>
      <c r="D241" s="67"/>
      <c r="E241" s="188"/>
      <c r="F241" s="203"/>
      <c r="G241" s="51"/>
      <c r="H241" s="76"/>
      <c r="I241" s="190"/>
      <c r="J241" s="46"/>
      <c r="K241" s="72"/>
    </row>
    <row r="242" customFormat="false" ht="16.5" hidden="false" customHeight="true" outlineLevel="0" collapsed="false">
      <c r="A242" s="5"/>
      <c r="B242" s="38"/>
      <c r="C242" s="63"/>
      <c r="D242" s="63"/>
      <c r="E242" s="41"/>
      <c r="F242" s="68"/>
      <c r="G242" s="63"/>
      <c r="H242" s="64"/>
      <c r="I242" s="186"/>
      <c r="J242" s="46"/>
      <c r="K242" s="72"/>
    </row>
    <row r="243" customFormat="false" ht="16.5" hidden="false" customHeight="true" outlineLevel="0" collapsed="false">
      <c r="A243" s="5"/>
      <c r="B243" s="199"/>
      <c r="C243" s="82"/>
      <c r="D243" s="82"/>
      <c r="E243" s="200"/>
      <c r="F243" s="204"/>
      <c r="G243" s="172"/>
      <c r="H243" s="173"/>
      <c r="I243" s="201"/>
      <c r="J243" s="46"/>
      <c r="K243" s="72"/>
    </row>
    <row r="244" customFormat="false" ht="20.25" hidden="false" customHeight="true" outlineLevel="0" collapsed="false">
      <c r="A244" s="5"/>
      <c r="B244" s="202"/>
      <c r="C244" s="7"/>
      <c r="D244" s="8"/>
      <c r="E244" s="6"/>
      <c r="F244" s="9"/>
      <c r="G244" s="8"/>
      <c r="H244" s="10"/>
      <c r="I244" s="8"/>
      <c r="J244" s="8"/>
    </row>
    <row r="245" s="5" customFormat="true" ht="18" hidden="false" customHeight="true" outlineLevel="0" collapsed="false">
      <c r="B245" s="174"/>
      <c r="C245" s="175"/>
      <c r="D245" s="175"/>
      <c r="E245" s="176"/>
      <c r="F245" s="177"/>
      <c r="G245" s="178"/>
      <c r="H245" s="179"/>
      <c r="I245" s="11" t="s">
        <v>44</v>
      </c>
      <c r="J245" s="18"/>
    </row>
    <row r="246" s="5" customFormat="true" ht="15.75" hidden="false" customHeight="true" outlineLevel="0" collapsed="false">
      <c r="B246" s="180"/>
      <c r="C246" s="139"/>
      <c r="D246" s="139"/>
      <c r="E246" s="140"/>
      <c r="F246" s="141"/>
      <c r="G246" s="142"/>
      <c r="H246" s="143"/>
      <c r="I246" s="181"/>
      <c r="J246" s="18"/>
    </row>
    <row r="247" s="5" customFormat="true" ht="15.75" hidden="false" customHeight="true" outlineLevel="0" collapsed="false">
      <c r="B247" s="182" t="s">
        <v>62</v>
      </c>
      <c r="C247" s="20"/>
      <c r="D247" s="183" t="str">
        <f aca="false">D37</f>
        <v>考察・評価</v>
      </c>
      <c r="E247" s="22"/>
      <c r="F247" s="23"/>
      <c r="G247" s="20" t="n">
        <v>1</v>
      </c>
      <c r="H247" s="184" t="s">
        <v>11</v>
      </c>
      <c r="I247" s="185" t="s">
        <v>46</v>
      </c>
      <c r="J247" s="18"/>
    </row>
    <row r="248" s="5" customFormat="true" ht="15.75" hidden="false" customHeight="true" outlineLevel="0" collapsed="false">
      <c r="B248" s="26"/>
      <c r="C248" s="27"/>
      <c r="D248" s="27"/>
      <c r="E248" s="28"/>
      <c r="F248" s="29"/>
      <c r="G248" s="27"/>
      <c r="H248" s="30"/>
      <c r="I248" s="31"/>
      <c r="J248" s="18"/>
    </row>
    <row r="249" s="5" customFormat="true" ht="33" hidden="false" customHeight="true" outlineLevel="0" collapsed="false">
      <c r="B249" s="32" t="s">
        <v>47</v>
      </c>
      <c r="C249" s="33" t="s">
        <v>48</v>
      </c>
      <c r="D249" s="33" t="s">
        <v>49</v>
      </c>
      <c r="E249" s="33" t="s">
        <v>5</v>
      </c>
      <c r="F249" s="34" t="s">
        <v>6</v>
      </c>
      <c r="G249" s="33" t="s">
        <v>7</v>
      </c>
      <c r="H249" s="35" t="s">
        <v>8</v>
      </c>
      <c r="I249" s="36" t="s">
        <v>9</v>
      </c>
      <c r="J249" s="37"/>
    </row>
    <row r="250" customFormat="false" ht="16.5" hidden="false" customHeight="true" outlineLevel="0" collapsed="false">
      <c r="A250" s="5"/>
      <c r="B250" s="38"/>
      <c r="C250" s="39"/>
      <c r="D250" s="40"/>
      <c r="E250" s="41"/>
      <c r="F250" s="42"/>
      <c r="G250" s="43"/>
      <c r="H250" s="44"/>
      <c r="I250" s="186"/>
      <c r="J250" s="46"/>
    </row>
    <row r="251" customFormat="false" ht="16.5" hidden="false" customHeight="true" outlineLevel="0" collapsed="false">
      <c r="A251" s="5"/>
      <c r="B251" s="54"/>
      <c r="C251" s="187" t="s">
        <v>50</v>
      </c>
      <c r="D251" s="65"/>
      <c r="E251" s="188" t="s">
        <v>51</v>
      </c>
      <c r="F251" s="189"/>
      <c r="G251" s="51"/>
      <c r="H251" s="76" t="n">
        <f aca="false">F251*G251</f>
        <v>0</v>
      </c>
      <c r="I251" s="190"/>
      <c r="J251" s="46"/>
    </row>
    <row r="252" customFormat="false" ht="16.5" hidden="false" customHeight="true" outlineLevel="0" collapsed="false">
      <c r="A252" s="5"/>
      <c r="B252" s="191"/>
      <c r="C252" s="39"/>
      <c r="D252" s="40"/>
      <c r="E252" s="41"/>
      <c r="F252" s="42"/>
      <c r="G252" s="43"/>
      <c r="H252" s="44"/>
      <c r="I252" s="186"/>
      <c r="J252" s="46"/>
    </row>
    <row r="253" customFormat="false" ht="16.5" hidden="false" customHeight="true" outlineLevel="0" collapsed="false">
      <c r="A253" s="5"/>
      <c r="B253" s="192"/>
      <c r="C253" s="193" t="s">
        <v>52</v>
      </c>
      <c r="D253" s="65"/>
      <c r="E253" s="188" t="s">
        <v>51</v>
      </c>
      <c r="F253" s="189"/>
      <c r="G253" s="51"/>
      <c r="H253" s="76" t="n">
        <f aca="false">F253*G253</f>
        <v>0</v>
      </c>
      <c r="I253" s="190"/>
      <c r="J253" s="46"/>
    </row>
    <row r="254" customFormat="false" ht="16.5" hidden="false" customHeight="true" outlineLevel="0" collapsed="false">
      <c r="A254" s="5"/>
      <c r="B254" s="38"/>
      <c r="C254" s="194"/>
      <c r="D254" s="40"/>
      <c r="E254" s="41"/>
      <c r="F254" s="42"/>
      <c r="G254" s="43"/>
      <c r="H254" s="44"/>
      <c r="I254" s="195"/>
      <c r="J254" s="196"/>
    </row>
    <row r="255" customFormat="false" ht="16.5" hidden="false" customHeight="true" outlineLevel="0" collapsed="false">
      <c r="A255" s="5"/>
      <c r="B255" s="54"/>
      <c r="C255" s="187" t="s">
        <v>53</v>
      </c>
      <c r="D255" s="65"/>
      <c r="E255" s="188" t="s">
        <v>51</v>
      </c>
      <c r="F255" s="189"/>
      <c r="G255" s="51"/>
      <c r="H255" s="76" t="n">
        <f aca="false">F255*G255</f>
        <v>0</v>
      </c>
      <c r="I255" s="190"/>
      <c r="J255" s="46"/>
    </row>
    <row r="256" customFormat="false" ht="16.5" hidden="false" customHeight="true" outlineLevel="0" collapsed="false">
      <c r="A256" s="5"/>
      <c r="B256" s="191"/>
      <c r="C256" s="39"/>
      <c r="D256" s="40"/>
      <c r="E256" s="41"/>
      <c r="F256" s="42"/>
      <c r="G256" s="43"/>
      <c r="H256" s="44"/>
      <c r="I256" s="186"/>
      <c r="J256" s="46"/>
    </row>
    <row r="257" customFormat="false" ht="16.5" hidden="false" customHeight="true" outlineLevel="0" collapsed="false">
      <c r="A257" s="5"/>
      <c r="B257" s="192"/>
      <c r="C257" s="193" t="s">
        <v>58</v>
      </c>
      <c r="D257" s="65"/>
      <c r="E257" s="188" t="s">
        <v>51</v>
      </c>
      <c r="F257" s="189"/>
      <c r="G257" s="51"/>
      <c r="H257" s="76" t="n">
        <f aca="false">F257*G257</f>
        <v>0</v>
      </c>
      <c r="I257" s="190"/>
      <c r="J257" s="46"/>
    </row>
    <row r="258" customFormat="false" ht="16.5" hidden="false" customHeight="true" outlineLevel="0" collapsed="false">
      <c r="A258" s="5"/>
      <c r="B258" s="38"/>
      <c r="C258" s="194"/>
      <c r="D258" s="40"/>
      <c r="E258" s="41"/>
      <c r="F258" s="42"/>
      <c r="G258" s="43"/>
      <c r="H258" s="44"/>
      <c r="I258" s="195"/>
      <c r="J258" s="196"/>
    </row>
    <row r="259" customFormat="false" ht="16.5" hidden="false" customHeight="true" outlineLevel="0" collapsed="false">
      <c r="A259" s="5"/>
      <c r="B259" s="54"/>
      <c r="C259" s="187" t="s">
        <v>55</v>
      </c>
      <c r="D259" s="65"/>
      <c r="E259" s="188" t="s">
        <v>51</v>
      </c>
      <c r="F259" s="189"/>
      <c r="G259" s="51"/>
      <c r="H259" s="76" t="n">
        <f aca="false">F259*G259</f>
        <v>0</v>
      </c>
      <c r="I259" s="190"/>
      <c r="J259" s="46"/>
    </row>
    <row r="260" customFormat="false" ht="16.5" hidden="false" customHeight="true" outlineLevel="0" collapsed="false">
      <c r="A260" s="61"/>
      <c r="B260" s="38"/>
      <c r="C260" s="39"/>
      <c r="D260" s="40"/>
      <c r="E260" s="41"/>
      <c r="F260" s="42"/>
      <c r="G260" s="43"/>
      <c r="H260" s="44"/>
      <c r="I260" s="186"/>
      <c r="J260" s="46"/>
    </row>
    <row r="261" customFormat="false" ht="16.5" hidden="false" customHeight="true" outlineLevel="0" collapsed="false">
      <c r="A261" s="5"/>
      <c r="B261" s="54"/>
      <c r="C261" s="187"/>
      <c r="D261" s="48"/>
      <c r="E261" s="49"/>
      <c r="F261" s="60"/>
      <c r="G261" s="51"/>
      <c r="H261" s="76" t="n">
        <f aca="false">F261*G261</f>
        <v>0</v>
      </c>
      <c r="I261" s="190"/>
      <c r="J261" s="46"/>
    </row>
    <row r="262" customFormat="false" ht="16.5" hidden="false" customHeight="true" outlineLevel="0" collapsed="false">
      <c r="A262" s="5"/>
      <c r="B262" s="38"/>
      <c r="C262" s="62"/>
      <c r="D262" s="21"/>
      <c r="E262" s="41"/>
      <c r="F262" s="42"/>
      <c r="G262" s="63"/>
      <c r="H262" s="64"/>
      <c r="I262" s="186"/>
      <c r="J262" s="46"/>
    </row>
    <row r="263" customFormat="false" ht="16.5" hidden="false" customHeight="true" outlineLevel="0" collapsed="false">
      <c r="A263" s="5"/>
      <c r="B263" s="54"/>
      <c r="C263" s="187"/>
      <c r="D263" s="183"/>
      <c r="E263" s="188"/>
      <c r="F263" s="66"/>
      <c r="G263" s="67"/>
      <c r="H263" s="52" t="n">
        <f aca="false">SUM(H251:H261)</f>
        <v>0</v>
      </c>
      <c r="I263" s="190"/>
      <c r="J263" s="46"/>
    </row>
    <row r="264" customFormat="false" ht="16.5" hidden="false" customHeight="true" outlineLevel="0" collapsed="false">
      <c r="A264" s="5"/>
      <c r="B264" s="38"/>
      <c r="C264" s="63"/>
      <c r="D264" s="63"/>
      <c r="E264" s="41"/>
      <c r="F264" s="68"/>
      <c r="G264" s="43"/>
      <c r="H264" s="44"/>
      <c r="I264" s="186"/>
      <c r="J264" s="46"/>
    </row>
    <row r="265" customFormat="false" ht="16.5" hidden="false" customHeight="true" outlineLevel="0" collapsed="false">
      <c r="A265" s="5"/>
      <c r="B265" s="54"/>
      <c r="C265" s="67"/>
      <c r="D265" s="67"/>
      <c r="E265" s="188"/>
      <c r="F265" s="203"/>
      <c r="G265" s="51"/>
      <c r="H265" s="76"/>
      <c r="I265" s="190"/>
      <c r="J265" s="46"/>
    </row>
    <row r="266" customFormat="false" ht="16.5" hidden="false" customHeight="true" outlineLevel="0" collapsed="false">
      <c r="A266" s="5"/>
      <c r="B266" s="38"/>
      <c r="C266" s="63"/>
      <c r="D266" s="63"/>
      <c r="E266" s="41"/>
      <c r="F266" s="68"/>
      <c r="G266" s="43"/>
      <c r="H266" s="44"/>
      <c r="I266" s="186"/>
      <c r="J266" s="46"/>
      <c r="K266" s="72" t="s">
        <v>56</v>
      </c>
    </row>
    <row r="267" customFormat="false" ht="16.5" hidden="false" customHeight="true" outlineLevel="0" collapsed="false">
      <c r="A267" s="5"/>
      <c r="B267" s="54"/>
      <c r="C267" s="67"/>
      <c r="D267" s="67"/>
      <c r="E267" s="188"/>
      <c r="F267" s="203"/>
      <c r="G267" s="51"/>
      <c r="H267" s="76"/>
      <c r="I267" s="190"/>
      <c r="J267" s="46"/>
      <c r="K267" s="72"/>
    </row>
    <row r="268" customFormat="false" ht="16.5" hidden="false" customHeight="true" outlineLevel="0" collapsed="false">
      <c r="A268" s="5"/>
      <c r="B268" s="38"/>
      <c r="C268" s="63"/>
      <c r="D268" s="63"/>
      <c r="E268" s="41"/>
      <c r="F268" s="68"/>
      <c r="G268" s="43"/>
      <c r="H268" s="44"/>
      <c r="I268" s="186"/>
      <c r="J268" s="46"/>
      <c r="K268" s="72"/>
    </row>
    <row r="269" customFormat="false" ht="16.5" hidden="false" customHeight="true" outlineLevel="0" collapsed="false">
      <c r="A269" s="5"/>
      <c r="B269" s="54"/>
      <c r="C269" s="67"/>
      <c r="D269" s="67"/>
      <c r="E269" s="188"/>
      <c r="F269" s="203"/>
      <c r="G269" s="51"/>
      <c r="H269" s="76"/>
      <c r="I269" s="190"/>
      <c r="J269" s="46"/>
      <c r="K269" s="72"/>
    </row>
    <row r="270" customFormat="false" ht="16.5" hidden="false" customHeight="true" outlineLevel="0" collapsed="false">
      <c r="A270" s="5"/>
      <c r="B270" s="38"/>
      <c r="C270" s="63"/>
      <c r="D270" s="63"/>
      <c r="E270" s="41"/>
      <c r="F270" s="68"/>
      <c r="G270" s="43"/>
      <c r="H270" s="44"/>
      <c r="I270" s="186"/>
      <c r="J270" s="46"/>
      <c r="K270" s="72"/>
    </row>
    <row r="271" customFormat="false" ht="16.5" hidden="false" customHeight="true" outlineLevel="0" collapsed="false">
      <c r="A271" s="5"/>
      <c r="B271" s="54"/>
      <c r="C271" s="67"/>
      <c r="D271" s="67"/>
      <c r="E271" s="188"/>
      <c r="F271" s="203"/>
      <c r="G271" s="51"/>
      <c r="H271" s="76"/>
      <c r="I271" s="190"/>
      <c r="J271" s="46"/>
      <c r="K271" s="72"/>
    </row>
    <row r="272" customFormat="false" ht="16.5" hidden="false" customHeight="true" outlineLevel="0" collapsed="false">
      <c r="A272" s="5"/>
      <c r="B272" s="38"/>
      <c r="C272" s="63"/>
      <c r="D272" s="63"/>
      <c r="E272" s="41"/>
      <c r="F272" s="68"/>
      <c r="G272" s="63"/>
      <c r="H272" s="64"/>
      <c r="I272" s="186"/>
      <c r="J272" s="46"/>
      <c r="K272" s="72"/>
    </row>
    <row r="273" customFormat="false" ht="16.5" hidden="false" customHeight="true" outlineLevel="0" collapsed="false">
      <c r="A273" s="5"/>
      <c r="B273" s="199"/>
      <c r="C273" s="82"/>
      <c r="D273" s="82"/>
      <c r="E273" s="200"/>
      <c r="F273" s="204"/>
      <c r="G273" s="172"/>
      <c r="H273" s="173"/>
      <c r="I273" s="201"/>
      <c r="J273" s="46"/>
      <c r="K273" s="72"/>
    </row>
    <row r="274" customFormat="false" ht="20.25" hidden="false" customHeight="true" outlineLevel="0" collapsed="false">
      <c r="A274" s="5"/>
      <c r="B274" s="202"/>
      <c r="C274" s="7"/>
      <c r="D274" s="8"/>
      <c r="E274" s="6"/>
      <c r="F274" s="9"/>
      <c r="G274" s="8"/>
      <c r="H274" s="10"/>
      <c r="I274" s="8"/>
      <c r="J274" s="8"/>
    </row>
    <row r="275" s="5" customFormat="true" ht="18" hidden="false" customHeight="true" outlineLevel="0" collapsed="false">
      <c r="B275" s="174"/>
      <c r="C275" s="175"/>
      <c r="D275" s="175"/>
      <c r="E275" s="176"/>
      <c r="F275" s="177"/>
      <c r="G275" s="178"/>
      <c r="H275" s="179"/>
      <c r="I275" s="11" t="s">
        <v>44</v>
      </c>
      <c r="J275" s="18"/>
    </row>
    <row r="276" s="5" customFormat="true" ht="15.75" hidden="false" customHeight="true" outlineLevel="0" collapsed="false">
      <c r="B276" s="180"/>
      <c r="C276" s="139"/>
      <c r="D276" s="139"/>
      <c r="E276" s="140"/>
      <c r="F276" s="141"/>
      <c r="G276" s="142"/>
      <c r="H276" s="143"/>
      <c r="I276" s="181"/>
      <c r="J276" s="18"/>
    </row>
    <row r="277" s="5" customFormat="true" ht="15.75" hidden="false" customHeight="true" outlineLevel="0" collapsed="false">
      <c r="B277" s="182" t="s">
        <v>63</v>
      </c>
      <c r="C277" s="20"/>
      <c r="D277" s="183" t="str">
        <f aca="false">D41</f>
        <v>報告書の作成</v>
      </c>
      <c r="E277" s="22"/>
      <c r="F277" s="23"/>
      <c r="G277" s="20" t="n">
        <v>1</v>
      </c>
      <c r="H277" s="184" t="s">
        <v>11</v>
      </c>
      <c r="I277" s="185" t="s">
        <v>46</v>
      </c>
      <c r="J277" s="18"/>
    </row>
    <row r="278" s="5" customFormat="true" ht="15.75" hidden="false" customHeight="true" outlineLevel="0" collapsed="false">
      <c r="B278" s="26"/>
      <c r="C278" s="27"/>
      <c r="D278" s="27"/>
      <c r="E278" s="28"/>
      <c r="F278" s="29"/>
      <c r="G278" s="27"/>
      <c r="H278" s="30"/>
      <c r="I278" s="31"/>
      <c r="J278" s="18"/>
    </row>
    <row r="279" s="5" customFormat="true" ht="33" hidden="false" customHeight="true" outlineLevel="0" collapsed="false">
      <c r="B279" s="32" t="s">
        <v>47</v>
      </c>
      <c r="C279" s="33" t="s">
        <v>48</v>
      </c>
      <c r="D279" s="33" t="s">
        <v>49</v>
      </c>
      <c r="E279" s="33" t="s">
        <v>5</v>
      </c>
      <c r="F279" s="34" t="s">
        <v>6</v>
      </c>
      <c r="G279" s="33" t="s">
        <v>7</v>
      </c>
      <c r="H279" s="35" t="s">
        <v>8</v>
      </c>
      <c r="I279" s="36" t="s">
        <v>9</v>
      </c>
      <c r="J279" s="37"/>
    </row>
    <row r="280" customFormat="false" ht="16.5" hidden="false" customHeight="true" outlineLevel="0" collapsed="false">
      <c r="A280" s="5"/>
      <c r="B280" s="38"/>
      <c r="C280" s="39"/>
      <c r="D280" s="40"/>
      <c r="E280" s="41"/>
      <c r="F280" s="42"/>
      <c r="G280" s="43"/>
      <c r="H280" s="44"/>
      <c r="I280" s="186"/>
      <c r="J280" s="46"/>
    </row>
    <row r="281" customFormat="false" ht="16.5" hidden="false" customHeight="true" outlineLevel="0" collapsed="false">
      <c r="A281" s="5"/>
      <c r="B281" s="54"/>
      <c r="C281" s="187" t="s">
        <v>50</v>
      </c>
      <c r="D281" s="65"/>
      <c r="E281" s="188" t="s">
        <v>51</v>
      </c>
      <c r="F281" s="189"/>
      <c r="G281" s="51"/>
      <c r="H281" s="76" t="n">
        <f aca="false">F281*G281</f>
        <v>0</v>
      </c>
      <c r="I281" s="190"/>
      <c r="J281" s="46"/>
    </row>
    <row r="282" customFormat="false" ht="16.5" hidden="false" customHeight="true" outlineLevel="0" collapsed="false">
      <c r="A282" s="5"/>
      <c r="B282" s="191"/>
      <c r="C282" s="39"/>
      <c r="D282" s="40"/>
      <c r="E282" s="41"/>
      <c r="F282" s="42"/>
      <c r="G282" s="43"/>
      <c r="H282" s="44"/>
      <c r="I282" s="186"/>
      <c r="J282" s="46"/>
    </row>
    <row r="283" customFormat="false" ht="16.5" hidden="false" customHeight="true" outlineLevel="0" collapsed="false">
      <c r="A283" s="5"/>
      <c r="B283" s="192"/>
      <c r="C283" s="193" t="s">
        <v>52</v>
      </c>
      <c r="D283" s="65"/>
      <c r="E283" s="188" t="s">
        <v>51</v>
      </c>
      <c r="F283" s="189"/>
      <c r="G283" s="51"/>
      <c r="H283" s="76" t="n">
        <f aca="false">F283*G283</f>
        <v>0</v>
      </c>
      <c r="I283" s="190"/>
      <c r="J283" s="46"/>
    </row>
    <row r="284" customFormat="false" ht="16.5" hidden="false" customHeight="true" outlineLevel="0" collapsed="false">
      <c r="A284" s="5"/>
      <c r="B284" s="38"/>
      <c r="C284" s="194"/>
      <c r="D284" s="40"/>
      <c r="E284" s="41"/>
      <c r="F284" s="42"/>
      <c r="G284" s="43"/>
      <c r="H284" s="44"/>
      <c r="I284" s="195"/>
      <c r="J284" s="196"/>
    </row>
    <row r="285" customFormat="false" ht="16.5" hidden="false" customHeight="true" outlineLevel="0" collapsed="false">
      <c r="A285" s="5"/>
      <c r="B285" s="54"/>
      <c r="C285" s="187" t="s">
        <v>53</v>
      </c>
      <c r="D285" s="65"/>
      <c r="E285" s="188" t="s">
        <v>51</v>
      </c>
      <c r="F285" s="189"/>
      <c r="G285" s="51"/>
      <c r="H285" s="76" t="n">
        <f aca="false">F285*G285</f>
        <v>0</v>
      </c>
      <c r="I285" s="190"/>
      <c r="J285" s="46"/>
    </row>
    <row r="286" customFormat="false" ht="16.5" hidden="false" customHeight="true" outlineLevel="0" collapsed="false">
      <c r="A286" s="5"/>
      <c r="B286" s="191"/>
      <c r="C286" s="39"/>
      <c r="D286" s="40"/>
      <c r="E286" s="41"/>
      <c r="F286" s="42"/>
      <c r="G286" s="43"/>
      <c r="H286" s="44"/>
      <c r="I286" s="186"/>
      <c r="J286" s="46"/>
    </row>
    <row r="287" customFormat="false" ht="16.5" hidden="false" customHeight="true" outlineLevel="0" collapsed="false">
      <c r="A287" s="5"/>
      <c r="B287" s="192"/>
      <c r="C287" s="193" t="s">
        <v>58</v>
      </c>
      <c r="D287" s="65"/>
      <c r="E287" s="188" t="s">
        <v>51</v>
      </c>
      <c r="F287" s="189"/>
      <c r="G287" s="51"/>
      <c r="H287" s="76" t="n">
        <f aca="false">F287*G287</f>
        <v>0</v>
      </c>
      <c r="I287" s="190"/>
      <c r="J287" s="46"/>
    </row>
    <row r="288" customFormat="false" ht="16.5" hidden="false" customHeight="true" outlineLevel="0" collapsed="false">
      <c r="A288" s="5"/>
      <c r="B288" s="38"/>
      <c r="C288" s="194"/>
      <c r="D288" s="40"/>
      <c r="E288" s="41"/>
      <c r="F288" s="42"/>
      <c r="G288" s="43"/>
      <c r="H288" s="44"/>
      <c r="I288" s="195"/>
      <c r="J288" s="196"/>
    </row>
    <row r="289" customFormat="false" ht="16.5" hidden="false" customHeight="true" outlineLevel="0" collapsed="false">
      <c r="A289" s="5"/>
      <c r="B289" s="54"/>
      <c r="C289" s="187" t="s">
        <v>55</v>
      </c>
      <c r="D289" s="65"/>
      <c r="E289" s="188" t="s">
        <v>51</v>
      </c>
      <c r="F289" s="189"/>
      <c r="G289" s="51"/>
      <c r="H289" s="76" t="n">
        <f aca="false">F289*G289</f>
        <v>0</v>
      </c>
      <c r="I289" s="190"/>
      <c r="J289" s="46"/>
    </row>
    <row r="290" customFormat="false" ht="16.5" hidden="false" customHeight="true" outlineLevel="0" collapsed="false">
      <c r="A290" s="61"/>
      <c r="B290" s="38"/>
      <c r="C290" s="39"/>
      <c r="D290" s="40"/>
      <c r="E290" s="41"/>
      <c r="F290" s="42"/>
      <c r="G290" s="43"/>
      <c r="H290" s="44"/>
      <c r="I290" s="186"/>
      <c r="J290" s="46"/>
    </row>
    <row r="291" customFormat="false" ht="16.5" hidden="false" customHeight="true" outlineLevel="0" collapsed="false">
      <c r="A291" s="5"/>
      <c r="B291" s="54"/>
      <c r="C291" s="187"/>
      <c r="D291" s="48"/>
      <c r="E291" s="49"/>
      <c r="F291" s="60"/>
      <c r="G291" s="51"/>
      <c r="H291" s="76" t="n">
        <f aca="false">F291*G291</f>
        <v>0</v>
      </c>
      <c r="I291" s="190"/>
      <c r="J291" s="46"/>
    </row>
    <row r="292" customFormat="false" ht="16.5" hidden="false" customHeight="true" outlineLevel="0" collapsed="false">
      <c r="A292" s="5"/>
      <c r="B292" s="38"/>
      <c r="C292" s="62"/>
      <c r="D292" s="21"/>
      <c r="E292" s="41"/>
      <c r="F292" s="42"/>
      <c r="G292" s="63"/>
      <c r="H292" s="64"/>
      <c r="I292" s="186"/>
      <c r="J292" s="46"/>
    </row>
    <row r="293" customFormat="false" ht="16.5" hidden="false" customHeight="true" outlineLevel="0" collapsed="false">
      <c r="A293" s="5"/>
      <c r="B293" s="54"/>
      <c r="C293" s="187"/>
      <c r="D293" s="183"/>
      <c r="E293" s="188"/>
      <c r="F293" s="66"/>
      <c r="G293" s="67"/>
      <c r="H293" s="52" t="n">
        <f aca="false">SUM(H281:H291)</f>
        <v>0</v>
      </c>
      <c r="I293" s="190"/>
      <c r="J293" s="46"/>
    </row>
    <row r="294" customFormat="false" ht="16.5" hidden="false" customHeight="true" outlineLevel="0" collapsed="false">
      <c r="A294" s="5"/>
      <c r="B294" s="38"/>
      <c r="C294" s="63"/>
      <c r="D294" s="63"/>
      <c r="E294" s="41"/>
      <c r="F294" s="68"/>
      <c r="G294" s="43"/>
      <c r="H294" s="44"/>
      <c r="I294" s="186"/>
      <c r="J294" s="46"/>
    </row>
    <row r="295" customFormat="false" ht="16.5" hidden="false" customHeight="true" outlineLevel="0" collapsed="false">
      <c r="A295" s="5"/>
      <c r="B295" s="54"/>
      <c r="C295" s="67"/>
      <c r="D295" s="67"/>
      <c r="E295" s="188"/>
      <c r="F295" s="203"/>
      <c r="G295" s="51"/>
      <c r="H295" s="76"/>
      <c r="I295" s="190"/>
      <c r="J295" s="46"/>
    </row>
    <row r="296" customFormat="false" ht="16.5" hidden="false" customHeight="true" outlineLevel="0" collapsed="false">
      <c r="A296" s="5"/>
      <c r="B296" s="38"/>
      <c r="C296" s="63"/>
      <c r="D296" s="63"/>
      <c r="E296" s="41"/>
      <c r="F296" s="68"/>
      <c r="G296" s="43"/>
      <c r="H296" s="44"/>
      <c r="I296" s="186"/>
      <c r="J296" s="46"/>
      <c r="K296" s="72" t="s">
        <v>56</v>
      </c>
    </row>
    <row r="297" customFormat="false" ht="16.5" hidden="false" customHeight="true" outlineLevel="0" collapsed="false">
      <c r="A297" s="5"/>
      <c r="B297" s="54"/>
      <c r="C297" s="67"/>
      <c r="D297" s="67"/>
      <c r="E297" s="188"/>
      <c r="F297" s="203"/>
      <c r="G297" s="51"/>
      <c r="H297" s="76"/>
      <c r="I297" s="190"/>
      <c r="J297" s="46"/>
      <c r="K297" s="72"/>
    </row>
    <row r="298" customFormat="false" ht="16.5" hidden="false" customHeight="true" outlineLevel="0" collapsed="false">
      <c r="A298" s="5"/>
      <c r="B298" s="38"/>
      <c r="C298" s="63"/>
      <c r="D298" s="63"/>
      <c r="E298" s="41"/>
      <c r="F298" s="68"/>
      <c r="G298" s="43"/>
      <c r="H298" s="44"/>
      <c r="I298" s="186"/>
      <c r="J298" s="46"/>
      <c r="K298" s="72"/>
    </row>
    <row r="299" customFormat="false" ht="16.5" hidden="false" customHeight="true" outlineLevel="0" collapsed="false">
      <c r="A299" s="5"/>
      <c r="B299" s="54"/>
      <c r="C299" s="67"/>
      <c r="D299" s="67"/>
      <c r="E299" s="188"/>
      <c r="F299" s="203"/>
      <c r="G299" s="51"/>
      <c r="H299" s="76"/>
      <c r="I299" s="190"/>
      <c r="J299" s="46"/>
      <c r="K299" s="72"/>
    </row>
    <row r="300" customFormat="false" ht="16.5" hidden="false" customHeight="true" outlineLevel="0" collapsed="false">
      <c r="A300" s="5"/>
      <c r="B300" s="38"/>
      <c r="C300" s="63"/>
      <c r="D300" s="63"/>
      <c r="E300" s="41"/>
      <c r="F300" s="68"/>
      <c r="G300" s="43"/>
      <c r="H300" s="44"/>
      <c r="I300" s="186"/>
      <c r="J300" s="46"/>
      <c r="K300" s="72"/>
    </row>
    <row r="301" customFormat="false" ht="16.5" hidden="false" customHeight="true" outlineLevel="0" collapsed="false">
      <c r="A301" s="5"/>
      <c r="B301" s="54"/>
      <c r="C301" s="67"/>
      <c r="D301" s="67"/>
      <c r="E301" s="188"/>
      <c r="F301" s="203"/>
      <c r="G301" s="51"/>
      <c r="H301" s="76"/>
      <c r="I301" s="190"/>
      <c r="J301" s="46"/>
      <c r="K301" s="72"/>
    </row>
    <row r="302" customFormat="false" ht="16.5" hidden="false" customHeight="true" outlineLevel="0" collapsed="false">
      <c r="A302" s="5"/>
      <c r="B302" s="38"/>
      <c r="C302" s="63"/>
      <c r="D302" s="63"/>
      <c r="E302" s="41"/>
      <c r="F302" s="68"/>
      <c r="G302" s="63"/>
      <c r="H302" s="64"/>
      <c r="I302" s="186"/>
      <c r="J302" s="46"/>
      <c r="K302" s="72"/>
    </row>
    <row r="303" customFormat="false" ht="16.5" hidden="false" customHeight="true" outlineLevel="0" collapsed="false">
      <c r="A303" s="5"/>
      <c r="B303" s="199"/>
      <c r="C303" s="82"/>
      <c r="D303" s="82"/>
      <c r="E303" s="200"/>
      <c r="F303" s="204"/>
      <c r="G303" s="172"/>
      <c r="H303" s="173"/>
      <c r="I303" s="201"/>
      <c r="J303" s="46"/>
      <c r="K303" s="72"/>
    </row>
    <row r="304" customFormat="false" ht="20.25" hidden="false" customHeight="true" outlineLevel="0" collapsed="false">
      <c r="A304" s="5"/>
      <c r="B304" s="202"/>
      <c r="C304" s="7"/>
      <c r="D304" s="8"/>
      <c r="E304" s="6"/>
      <c r="F304" s="9"/>
      <c r="G304" s="8"/>
      <c r="H304" s="10"/>
      <c r="I304" s="8"/>
      <c r="J304" s="8"/>
    </row>
    <row r="305" s="5" customFormat="true" ht="18" hidden="false" customHeight="true" outlineLevel="0" collapsed="false">
      <c r="B305" s="174"/>
      <c r="C305" s="175"/>
      <c r="D305" s="175"/>
      <c r="E305" s="176"/>
      <c r="F305" s="177"/>
      <c r="G305" s="178"/>
      <c r="H305" s="179"/>
      <c r="I305" s="11" t="s">
        <v>44</v>
      </c>
      <c r="J305" s="18"/>
    </row>
    <row r="306" s="5" customFormat="true" ht="15.75" hidden="false" customHeight="true" outlineLevel="0" collapsed="false">
      <c r="B306" s="180"/>
      <c r="C306" s="139"/>
      <c r="D306" s="139"/>
      <c r="E306" s="140"/>
      <c r="F306" s="141"/>
      <c r="G306" s="142"/>
      <c r="H306" s="143"/>
      <c r="I306" s="181"/>
      <c r="J306" s="18"/>
    </row>
    <row r="307" s="5" customFormat="true" ht="15.75" hidden="false" customHeight="true" outlineLevel="0" collapsed="false">
      <c r="B307" s="182" t="s">
        <v>64</v>
      </c>
      <c r="C307" s="20"/>
      <c r="D307" s="183" t="str">
        <f aca="false">+D47</f>
        <v>事前調査</v>
      </c>
      <c r="E307" s="22"/>
      <c r="F307" s="23"/>
      <c r="G307" s="20" t="n">
        <v>1</v>
      </c>
      <c r="H307" s="184" t="s">
        <v>11</v>
      </c>
      <c r="I307" s="185" t="s">
        <v>46</v>
      </c>
      <c r="J307" s="18"/>
    </row>
    <row r="308" s="5" customFormat="true" ht="15.75" hidden="false" customHeight="true" outlineLevel="0" collapsed="false">
      <c r="B308" s="26"/>
      <c r="C308" s="27"/>
      <c r="D308" s="27"/>
      <c r="E308" s="28"/>
      <c r="F308" s="29"/>
      <c r="G308" s="27"/>
      <c r="H308" s="30"/>
      <c r="I308" s="31"/>
      <c r="J308" s="18"/>
    </row>
    <row r="309" s="5" customFormat="true" ht="33" hidden="false" customHeight="true" outlineLevel="0" collapsed="false">
      <c r="B309" s="32" t="s">
        <v>47</v>
      </c>
      <c r="C309" s="33" t="s">
        <v>48</v>
      </c>
      <c r="D309" s="33" t="s">
        <v>49</v>
      </c>
      <c r="E309" s="33" t="s">
        <v>5</v>
      </c>
      <c r="F309" s="34" t="s">
        <v>6</v>
      </c>
      <c r="G309" s="33" t="s">
        <v>7</v>
      </c>
      <c r="H309" s="35" t="s">
        <v>8</v>
      </c>
      <c r="I309" s="36" t="s">
        <v>9</v>
      </c>
      <c r="J309" s="37"/>
    </row>
    <row r="310" customFormat="false" ht="16.5" hidden="false" customHeight="true" outlineLevel="0" collapsed="false">
      <c r="A310" s="5"/>
      <c r="B310" s="38"/>
      <c r="C310" s="39"/>
      <c r="D310" s="40"/>
      <c r="E310" s="41"/>
      <c r="F310" s="42"/>
      <c r="G310" s="43"/>
      <c r="H310" s="44"/>
      <c r="I310" s="186"/>
      <c r="J310" s="46"/>
    </row>
    <row r="311" customFormat="false" ht="16.5" hidden="false" customHeight="true" outlineLevel="0" collapsed="false">
      <c r="A311" s="5"/>
      <c r="B311" s="54"/>
      <c r="C311" s="187" t="s">
        <v>50</v>
      </c>
      <c r="D311" s="65"/>
      <c r="E311" s="188" t="s">
        <v>51</v>
      </c>
      <c r="F311" s="189"/>
      <c r="G311" s="51"/>
      <c r="H311" s="76" t="n">
        <f aca="false">F311*G311</f>
        <v>0</v>
      </c>
      <c r="I311" s="190"/>
      <c r="J311" s="46"/>
    </row>
    <row r="312" customFormat="false" ht="16.5" hidden="false" customHeight="true" outlineLevel="0" collapsed="false">
      <c r="A312" s="5"/>
      <c r="B312" s="191"/>
      <c r="C312" s="39"/>
      <c r="D312" s="40"/>
      <c r="E312" s="41"/>
      <c r="F312" s="42"/>
      <c r="G312" s="43"/>
      <c r="H312" s="44"/>
      <c r="I312" s="186"/>
      <c r="J312" s="46"/>
    </row>
    <row r="313" customFormat="false" ht="16.5" hidden="false" customHeight="true" outlineLevel="0" collapsed="false">
      <c r="A313" s="5"/>
      <c r="B313" s="192"/>
      <c r="C313" s="193" t="s">
        <v>52</v>
      </c>
      <c r="D313" s="65"/>
      <c r="E313" s="188" t="s">
        <v>51</v>
      </c>
      <c r="F313" s="189"/>
      <c r="G313" s="51"/>
      <c r="H313" s="76" t="n">
        <f aca="false">F313*G313</f>
        <v>0</v>
      </c>
      <c r="I313" s="190"/>
      <c r="J313" s="46"/>
    </row>
    <row r="314" customFormat="false" ht="16.5" hidden="false" customHeight="true" outlineLevel="0" collapsed="false">
      <c r="A314" s="5"/>
      <c r="B314" s="38"/>
      <c r="C314" s="194"/>
      <c r="D314" s="40"/>
      <c r="E314" s="41"/>
      <c r="F314" s="42"/>
      <c r="G314" s="43"/>
      <c r="H314" s="44"/>
      <c r="I314" s="195"/>
      <c r="J314" s="196"/>
    </row>
    <row r="315" customFormat="false" ht="16.5" hidden="false" customHeight="true" outlineLevel="0" collapsed="false">
      <c r="A315" s="5"/>
      <c r="B315" s="54"/>
      <c r="C315" s="187" t="s">
        <v>53</v>
      </c>
      <c r="D315" s="65"/>
      <c r="E315" s="188" t="s">
        <v>51</v>
      </c>
      <c r="F315" s="189"/>
      <c r="G315" s="51"/>
      <c r="H315" s="76" t="n">
        <f aca="false">F315*G315</f>
        <v>0</v>
      </c>
      <c r="I315" s="190"/>
      <c r="J315" s="46"/>
    </row>
    <row r="316" customFormat="false" ht="16.5" hidden="false" customHeight="true" outlineLevel="0" collapsed="false">
      <c r="A316" s="5"/>
      <c r="B316" s="191"/>
      <c r="C316" s="39"/>
      <c r="D316" s="40"/>
      <c r="E316" s="41"/>
      <c r="F316" s="42"/>
      <c r="G316" s="43"/>
      <c r="H316" s="44"/>
      <c r="I316" s="186"/>
      <c r="J316" s="46"/>
    </row>
    <row r="317" customFormat="false" ht="16.5" hidden="false" customHeight="true" outlineLevel="0" collapsed="false">
      <c r="A317" s="5"/>
      <c r="B317" s="192"/>
      <c r="C317" s="193" t="s">
        <v>58</v>
      </c>
      <c r="D317" s="65"/>
      <c r="E317" s="188" t="s">
        <v>51</v>
      </c>
      <c r="F317" s="189"/>
      <c r="G317" s="51"/>
      <c r="H317" s="76" t="n">
        <f aca="false">F317*G317</f>
        <v>0</v>
      </c>
      <c r="I317" s="190"/>
      <c r="J317" s="46"/>
    </row>
    <row r="318" customFormat="false" ht="16.5" hidden="false" customHeight="true" outlineLevel="0" collapsed="false">
      <c r="A318" s="5"/>
      <c r="B318" s="38"/>
      <c r="C318" s="194"/>
      <c r="D318" s="40"/>
      <c r="E318" s="41"/>
      <c r="F318" s="42"/>
      <c r="G318" s="43"/>
      <c r="H318" s="44"/>
      <c r="I318" s="195"/>
      <c r="J318" s="196"/>
    </row>
    <row r="319" customFormat="false" ht="16.5" hidden="false" customHeight="true" outlineLevel="0" collapsed="false">
      <c r="A319" s="5"/>
      <c r="B319" s="54"/>
      <c r="C319" s="187" t="s">
        <v>55</v>
      </c>
      <c r="D319" s="65"/>
      <c r="E319" s="188" t="s">
        <v>51</v>
      </c>
      <c r="F319" s="189"/>
      <c r="G319" s="51"/>
      <c r="H319" s="76" t="n">
        <f aca="false">F319*G319</f>
        <v>0</v>
      </c>
      <c r="I319" s="190"/>
      <c r="J319" s="46"/>
    </row>
    <row r="320" customFormat="false" ht="16.5" hidden="false" customHeight="true" outlineLevel="0" collapsed="false">
      <c r="A320" s="61"/>
      <c r="B320" s="38"/>
      <c r="C320" s="39"/>
      <c r="D320" s="40"/>
      <c r="E320" s="41"/>
      <c r="F320" s="42"/>
      <c r="G320" s="43"/>
      <c r="H320" s="44"/>
      <c r="I320" s="186"/>
      <c r="J320" s="46"/>
    </row>
    <row r="321" customFormat="false" ht="16.5" hidden="false" customHeight="true" outlineLevel="0" collapsed="false">
      <c r="A321" s="5"/>
      <c r="B321" s="54"/>
      <c r="C321" s="187"/>
      <c r="D321" s="48"/>
      <c r="E321" s="49"/>
      <c r="F321" s="60"/>
      <c r="G321" s="51"/>
      <c r="H321" s="76" t="n">
        <f aca="false">F321*G321</f>
        <v>0</v>
      </c>
      <c r="I321" s="190"/>
      <c r="J321" s="46"/>
    </row>
    <row r="322" customFormat="false" ht="16.5" hidden="false" customHeight="true" outlineLevel="0" collapsed="false">
      <c r="A322" s="5"/>
      <c r="B322" s="38"/>
      <c r="C322" s="62"/>
      <c r="D322" s="21"/>
      <c r="E322" s="41"/>
      <c r="F322" s="42"/>
      <c r="G322" s="63"/>
      <c r="H322" s="64"/>
      <c r="I322" s="186"/>
      <c r="J322" s="46"/>
    </row>
    <row r="323" customFormat="false" ht="16.5" hidden="false" customHeight="true" outlineLevel="0" collapsed="false">
      <c r="A323" s="5"/>
      <c r="B323" s="54"/>
      <c r="C323" s="187"/>
      <c r="D323" s="183"/>
      <c r="E323" s="188"/>
      <c r="F323" s="66"/>
      <c r="G323" s="67"/>
      <c r="H323" s="52" t="n">
        <f aca="false">SUM(H311:H321)</f>
        <v>0</v>
      </c>
      <c r="I323" s="190"/>
      <c r="J323" s="46"/>
    </row>
    <row r="324" customFormat="false" ht="16.5" hidden="false" customHeight="true" outlineLevel="0" collapsed="false">
      <c r="A324" s="5"/>
      <c r="B324" s="38"/>
      <c r="C324" s="63"/>
      <c r="D324" s="63"/>
      <c r="E324" s="41"/>
      <c r="F324" s="68"/>
      <c r="G324" s="43"/>
      <c r="H324" s="44"/>
      <c r="I324" s="186"/>
      <c r="J324" s="46"/>
    </row>
    <row r="325" customFormat="false" ht="16.5" hidden="false" customHeight="true" outlineLevel="0" collapsed="false">
      <c r="A325" s="5"/>
      <c r="B325" s="54"/>
      <c r="C325" s="67"/>
      <c r="D325" s="67"/>
      <c r="E325" s="188"/>
      <c r="F325" s="203"/>
      <c r="G325" s="51"/>
      <c r="H325" s="76"/>
      <c r="I325" s="190"/>
      <c r="J325" s="46"/>
    </row>
    <row r="326" customFormat="false" ht="16.5" hidden="false" customHeight="true" outlineLevel="0" collapsed="false">
      <c r="A326" s="5"/>
      <c r="B326" s="38"/>
      <c r="C326" s="63"/>
      <c r="D326" s="63"/>
      <c r="E326" s="41"/>
      <c r="F326" s="68"/>
      <c r="G326" s="43"/>
      <c r="H326" s="44"/>
      <c r="I326" s="186"/>
      <c r="J326" s="46"/>
      <c r="K326" s="72" t="s">
        <v>56</v>
      </c>
    </row>
    <row r="327" customFormat="false" ht="16.5" hidden="false" customHeight="true" outlineLevel="0" collapsed="false">
      <c r="A327" s="5"/>
      <c r="B327" s="54"/>
      <c r="C327" s="67"/>
      <c r="D327" s="67"/>
      <c r="E327" s="188"/>
      <c r="F327" s="203"/>
      <c r="G327" s="51"/>
      <c r="H327" s="76"/>
      <c r="I327" s="190"/>
      <c r="J327" s="46"/>
      <c r="K327" s="72"/>
    </row>
    <row r="328" customFormat="false" ht="16.5" hidden="false" customHeight="true" outlineLevel="0" collapsed="false">
      <c r="A328" s="5"/>
      <c r="B328" s="38"/>
      <c r="C328" s="63"/>
      <c r="D328" s="63"/>
      <c r="E328" s="41"/>
      <c r="F328" s="68"/>
      <c r="G328" s="43"/>
      <c r="H328" s="44"/>
      <c r="I328" s="186"/>
      <c r="J328" s="46"/>
      <c r="K328" s="72"/>
    </row>
    <row r="329" customFormat="false" ht="16.5" hidden="false" customHeight="true" outlineLevel="0" collapsed="false">
      <c r="A329" s="5"/>
      <c r="B329" s="54"/>
      <c r="C329" s="67"/>
      <c r="D329" s="67"/>
      <c r="E329" s="188"/>
      <c r="F329" s="203"/>
      <c r="G329" s="51"/>
      <c r="H329" s="76"/>
      <c r="I329" s="190"/>
      <c r="J329" s="46"/>
      <c r="K329" s="72"/>
    </row>
    <row r="330" customFormat="false" ht="16.5" hidden="false" customHeight="true" outlineLevel="0" collapsed="false">
      <c r="A330" s="5"/>
      <c r="B330" s="38"/>
      <c r="C330" s="63"/>
      <c r="D330" s="63"/>
      <c r="E330" s="41"/>
      <c r="F330" s="68"/>
      <c r="G330" s="43"/>
      <c r="H330" s="44"/>
      <c r="I330" s="186"/>
      <c r="J330" s="46"/>
      <c r="K330" s="72"/>
    </row>
    <row r="331" customFormat="false" ht="16.5" hidden="false" customHeight="true" outlineLevel="0" collapsed="false">
      <c r="A331" s="5"/>
      <c r="B331" s="54"/>
      <c r="C331" s="67"/>
      <c r="D331" s="67"/>
      <c r="E331" s="188"/>
      <c r="F331" s="203"/>
      <c r="G331" s="51"/>
      <c r="H331" s="76"/>
      <c r="I331" s="190"/>
      <c r="J331" s="46"/>
      <c r="K331" s="72"/>
    </row>
    <row r="332" customFormat="false" ht="16.5" hidden="false" customHeight="true" outlineLevel="0" collapsed="false">
      <c r="A332" s="5"/>
      <c r="B332" s="38"/>
      <c r="C332" s="63"/>
      <c r="D332" s="63"/>
      <c r="E332" s="41"/>
      <c r="F332" s="68"/>
      <c r="G332" s="63"/>
      <c r="H332" s="64"/>
      <c r="I332" s="186"/>
      <c r="J332" s="46"/>
      <c r="K332" s="72"/>
    </row>
    <row r="333" customFormat="false" ht="16.5" hidden="false" customHeight="true" outlineLevel="0" collapsed="false">
      <c r="A333" s="5"/>
      <c r="B333" s="199"/>
      <c r="C333" s="82"/>
      <c r="D333" s="82"/>
      <c r="E333" s="200"/>
      <c r="F333" s="204"/>
      <c r="G333" s="172"/>
      <c r="H333" s="173"/>
      <c r="I333" s="201"/>
      <c r="J333" s="46"/>
      <c r="K333" s="72"/>
    </row>
    <row r="334" customFormat="false" ht="20.25" hidden="false" customHeight="true" outlineLevel="0" collapsed="false">
      <c r="A334" s="5"/>
      <c r="B334" s="202"/>
      <c r="C334" s="7"/>
      <c r="D334" s="8"/>
      <c r="E334" s="6"/>
      <c r="F334" s="9"/>
      <c r="G334" s="8"/>
      <c r="H334" s="10"/>
      <c r="I334" s="8"/>
      <c r="J334" s="8"/>
    </row>
    <row r="335" s="5" customFormat="true" ht="18" hidden="false" customHeight="true" outlineLevel="0" collapsed="false">
      <c r="B335" s="174"/>
      <c r="C335" s="175"/>
      <c r="D335" s="175"/>
      <c r="E335" s="176"/>
      <c r="F335" s="177"/>
      <c r="G335" s="178"/>
      <c r="H335" s="179"/>
      <c r="I335" s="11" t="s">
        <v>44</v>
      </c>
      <c r="J335" s="18"/>
    </row>
    <row r="336" s="5" customFormat="true" ht="15.75" hidden="false" customHeight="true" outlineLevel="0" collapsed="false">
      <c r="B336" s="180"/>
      <c r="C336" s="139"/>
      <c r="D336" s="139"/>
      <c r="E336" s="140"/>
      <c r="F336" s="141"/>
      <c r="G336" s="142"/>
      <c r="H336" s="143"/>
      <c r="I336" s="181"/>
      <c r="J336" s="18"/>
    </row>
    <row r="337" s="5" customFormat="true" ht="15.75" hidden="false" customHeight="true" outlineLevel="0" collapsed="false">
      <c r="B337" s="182" t="s">
        <v>65</v>
      </c>
      <c r="C337" s="20"/>
      <c r="D337" s="183" t="str">
        <f aca="false">+D51</f>
        <v>現地調査</v>
      </c>
      <c r="E337" s="22"/>
      <c r="F337" s="23"/>
      <c r="G337" s="20" t="n">
        <v>1</v>
      </c>
      <c r="H337" s="184" t="s">
        <v>11</v>
      </c>
      <c r="I337" s="185" t="s">
        <v>46</v>
      </c>
      <c r="J337" s="18"/>
    </row>
    <row r="338" s="5" customFormat="true" ht="15.75" hidden="false" customHeight="true" outlineLevel="0" collapsed="false">
      <c r="B338" s="26"/>
      <c r="C338" s="27"/>
      <c r="D338" s="27"/>
      <c r="E338" s="28"/>
      <c r="F338" s="29"/>
      <c r="G338" s="27"/>
      <c r="H338" s="30"/>
      <c r="I338" s="31"/>
      <c r="J338" s="18"/>
    </row>
    <row r="339" s="5" customFormat="true" ht="33" hidden="false" customHeight="true" outlineLevel="0" collapsed="false">
      <c r="B339" s="32" t="s">
        <v>47</v>
      </c>
      <c r="C339" s="33" t="s">
        <v>48</v>
      </c>
      <c r="D339" s="33" t="s">
        <v>49</v>
      </c>
      <c r="E339" s="33" t="s">
        <v>5</v>
      </c>
      <c r="F339" s="34" t="s">
        <v>6</v>
      </c>
      <c r="G339" s="33" t="s">
        <v>7</v>
      </c>
      <c r="H339" s="35" t="s">
        <v>8</v>
      </c>
      <c r="I339" s="36" t="s">
        <v>9</v>
      </c>
      <c r="J339" s="37"/>
    </row>
    <row r="340" customFormat="false" ht="16.5" hidden="false" customHeight="true" outlineLevel="0" collapsed="false">
      <c r="A340" s="5"/>
      <c r="B340" s="38"/>
      <c r="C340" s="39"/>
      <c r="D340" s="40"/>
      <c r="E340" s="41"/>
      <c r="F340" s="42"/>
      <c r="G340" s="43"/>
      <c r="H340" s="44"/>
      <c r="I340" s="186"/>
      <c r="J340" s="46"/>
    </row>
    <row r="341" customFormat="false" ht="16.5" hidden="false" customHeight="true" outlineLevel="0" collapsed="false">
      <c r="A341" s="5"/>
      <c r="B341" s="54"/>
      <c r="C341" s="187" t="s">
        <v>50</v>
      </c>
      <c r="D341" s="65"/>
      <c r="E341" s="188" t="s">
        <v>51</v>
      </c>
      <c r="F341" s="189"/>
      <c r="G341" s="51"/>
      <c r="H341" s="76" t="n">
        <f aca="false">F341*G341</f>
        <v>0</v>
      </c>
      <c r="I341" s="190"/>
      <c r="J341" s="46"/>
    </row>
    <row r="342" customFormat="false" ht="16.5" hidden="false" customHeight="true" outlineLevel="0" collapsed="false">
      <c r="A342" s="5"/>
      <c r="B342" s="191"/>
      <c r="C342" s="39"/>
      <c r="D342" s="40"/>
      <c r="E342" s="41"/>
      <c r="F342" s="42"/>
      <c r="G342" s="43"/>
      <c r="H342" s="44"/>
      <c r="I342" s="186"/>
      <c r="J342" s="46"/>
    </row>
    <row r="343" customFormat="false" ht="16.5" hidden="false" customHeight="true" outlineLevel="0" collapsed="false">
      <c r="A343" s="5"/>
      <c r="B343" s="192"/>
      <c r="C343" s="193" t="s">
        <v>52</v>
      </c>
      <c r="D343" s="65"/>
      <c r="E343" s="188" t="s">
        <v>51</v>
      </c>
      <c r="F343" s="189"/>
      <c r="G343" s="51"/>
      <c r="H343" s="76" t="n">
        <f aca="false">F343*G343</f>
        <v>0</v>
      </c>
      <c r="I343" s="190"/>
      <c r="J343" s="46"/>
    </row>
    <row r="344" customFormat="false" ht="16.5" hidden="false" customHeight="true" outlineLevel="0" collapsed="false">
      <c r="A344" s="5"/>
      <c r="B344" s="38"/>
      <c r="C344" s="194"/>
      <c r="D344" s="40"/>
      <c r="E344" s="41"/>
      <c r="F344" s="42"/>
      <c r="G344" s="43"/>
      <c r="H344" s="44"/>
      <c r="I344" s="195"/>
      <c r="J344" s="196"/>
    </row>
    <row r="345" customFormat="false" ht="16.5" hidden="false" customHeight="true" outlineLevel="0" collapsed="false">
      <c r="A345" s="5"/>
      <c r="B345" s="54"/>
      <c r="C345" s="187" t="s">
        <v>53</v>
      </c>
      <c r="D345" s="65"/>
      <c r="E345" s="188" t="s">
        <v>51</v>
      </c>
      <c r="F345" s="189"/>
      <c r="G345" s="51"/>
      <c r="H345" s="76" t="n">
        <f aca="false">F345*G345</f>
        <v>0</v>
      </c>
      <c r="I345" s="190"/>
      <c r="J345" s="46"/>
    </row>
    <row r="346" customFormat="false" ht="16.5" hidden="false" customHeight="true" outlineLevel="0" collapsed="false">
      <c r="A346" s="5"/>
      <c r="B346" s="191"/>
      <c r="C346" s="39"/>
      <c r="D346" s="40"/>
      <c r="E346" s="41"/>
      <c r="F346" s="42"/>
      <c r="G346" s="43"/>
      <c r="H346" s="44"/>
      <c r="I346" s="186"/>
      <c r="J346" s="46"/>
    </row>
    <row r="347" customFormat="false" ht="16.5" hidden="false" customHeight="true" outlineLevel="0" collapsed="false">
      <c r="A347" s="5"/>
      <c r="B347" s="192"/>
      <c r="C347" s="193" t="s">
        <v>58</v>
      </c>
      <c r="D347" s="65"/>
      <c r="E347" s="188" t="s">
        <v>51</v>
      </c>
      <c r="F347" s="189"/>
      <c r="G347" s="51"/>
      <c r="H347" s="76" t="n">
        <f aca="false">F347*G347</f>
        <v>0</v>
      </c>
      <c r="I347" s="190"/>
      <c r="J347" s="46"/>
    </row>
    <row r="348" customFormat="false" ht="16.5" hidden="false" customHeight="true" outlineLevel="0" collapsed="false">
      <c r="A348" s="5"/>
      <c r="B348" s="38"/>
      <c r="C348" s="194"/>
      <c r="D348" s="40"/>
      <c r="E348" s="41"/>
      <c r="F348" s="42"/>
      <c r="G348" s="43"/>
      <c r="H348" s="44"/>
      <c r="I348" s="195"/>
      <c r="J348" s="196"/>
    </row>
    <row r="349" customFormat="false" ht="16.5" hidden="false" customHeight="true" outlineLevel="0" collapsed="false">
      <c r="A349" s="5"/>
      <c r="B349" s="54"/>
      <c r="C349" s="187" t="s">
        <v>55</v>
      </c>
      <c r="D349" s="65"/>
      <c r="E349" s="188" t="s">
        <v>51</v>
      </c>
      <c r="F349" s="189"/>
      <c r="G349" s="51"/>
      <c r="H349" s="76" t="n">
        <f aca="false">F349*G349</f>
        <v>0</v>
      </c>
      <c r="I349" s="190"/>
      <c r="J349" s="46"/>
    </row>
    <row r="350" customFormat="false" ht="16.5" hidden="false" customHeight="true" outlineLevel="0" collapsed="false">
      <c r="A350" s="61"/>
      <c r="B350" s="38"/>
      <c r="C350" s="39"/>
      <c r="D350" s="40"/>
      <c r="E350" s="41"/>
      <c r="F350" s="42"/>
      <c r="G350" s="43"/>
      <c r="H350" s="44"/>
      <c r="I350" s="186"/>
      <c r="J350" s="46"/>
    </row>
    <row r="351" customFormat="false" ht="16.5" hidden="false" customHeight="true" outlineLevel="0" collapsed="false">
      <c r="A351" s="5"/>
      <c r="B351" s="54"/>
      <c r="C351" s="187"/>
      <c r="D351" s="48"/>
      <c r="E351" s="49"/>
      <c r="F351" s="60"/>
      <c r="G351" s="51"/>
      <c r="H351" s="76" t="n">
        <f aca="false">F351*G351</f>
        <v>0</v>
      </c>
      <c r="I351" s="190"/>
      <c r="J351" s="46"/>
    </row>
    <row r="352" customFormat="false" ht="16.5" hidden="false" customHeight="true" outlineLevel="0" collapsed="false">
      <c r="A352" s="5"/>
      <c r="B352" s="38"/>
      <c r="C352" s="62"/>
      <c r="D352" s="21"/>
      <c r="E352" s="41"/>
      <c r="F352" s="42"/>
      <c r="G352" s="63"/>
      <c r="H352" s="64"/>
      <c r="I352" s="186"/>
      <c r="J352" s="46"/>
    </row>
    <row r="353" customFormat="false" ht="16.5" hidden="false" customHeight="true" outlineLevel="0" collapsed="false">
      <c r="A353" s="5"/>
      <c r="B353" s="54"/>
      <c r="C353" s="187"/>
      <c r="D353" s="183"/>
      <c r="E353" s="188"/>
      <c r="F353" s="66"/>
      <c r="G353" s="67"/>
      <c r="H353" s="52" t="n">
        <f aca="false">SUM(H341:H351)</f>
        <v>0</v>
      </c>
      <c r="I353" s="190"/>
      <c r="J353" s="46"/>
    </row>
    <row r="354" customFormat="false" ht="16.5" hidden="false" customHeight="true" outlineLevel="0" collapsed="false">
      <c r="A354" s="5"/>
      <c r="B354" s="38"/>
      <c r="C354" s="63"/>
      <c r="D354" s="63"/>
      <c r="E354" s="41"/>
      <c r="F354" s="68"/>
      <c r="G354" s="43"/>
      <c r="H354" s="44"/>
      <c r="I354" s="186"/>
      <c r="J354" s="46"/>
    </row>
    <row r="355" customFormat="false" ht="16.5" hidden="false" customHeight="true" outlineLevel="0" collapsed="false">
      <c r="A355" s="5"/>
      <c r="B355" s="54"/>
      <c r="C355" s="67"/>
      <c r="D355" s="67"/>
      <c r="E355" s="188"/>
      <c r="F355" s="203"/>
      <c r="G355" s="51"/>
      <c r="H355" s="76"/>
      <c r="I355" s="190"/>
      <c r="J355" s="46"/>
    </row>
    <row r="356" customFormat="false" ht="16.5" hidden="false" customHeight="true" outlineLevel="0" collapsed="false">
      <c r="A356" s="5"/>
      <c r="B356" s="38"/>
      <c r="C356" s="63"/>
      <c r="D356" s="63"/>
      <c r="E356" s="41"/>
      <c r="F356" s="68"/>
      <c r="G356" s="43"/>
      <c r="H356" s="44"/>
      <c r="I356" s="186"/>
      <c r="J356" s="46"/>
      <c r="K356" s="72" t="s">
        <v>56</v>
      </c>
    </row>
    <row r="357" customFormat="false" ht="16.5" hidden="false" customHeight="true" outlineLevel="0" collapsed="false">
      <c r="A357" s="5"/>
      <c r="B357" s="54"/>
      <c r="C357" s="67"/>
      <c r="D357" s="67"/>
      <c r="E357" s="188"/>
      <c r="F357" s="203"/>
      <c r="G357" s="51"/>
      <c r="H357" s="76"/>
      <c r="I357" s="190"/>
      <c r="J357" s="46"/>
      <c r="K357" s="72"/>
    </row>
    <row r="358" customFormat="false" ht="16.5" hidden="false" customHeight="true" outlineLevel="0" collapsed="false">
      <c r="A358" s="5"/>
      <c r="B358" s="38"/>
      <c r="C358" s="63"/>
      <c r="D358" s="63"/>
      <c r="E358" s="41"/>
      <c r="F358" s="68"/>
      <c r="G358" s="43"/>
      <c r="H358" s="44"/>
      <c r="I358" s="186"/>
      <c r="J358" s="46"/>
      <c r="K358" s="72"/>
    </row>
    <row r="359" customFormat="false" ht="16.5" hidden="false" customHeight="true" outlineLevel="0" collapsed="false">
      <c r="A359" s="5"/>
      <c r="B359" s="54"/>
      <c r="C359" s="67"/>
      <c r="D359" s="67"/>
      <c r="E359" s="188"/>
      <c r="F359" s="203"/>
      <c r="G359" s="51"/>
      <c r="H359" s="76"/>
      <c r="I359" s="190"/>
      <c r="J359" s="46"/>
      <c r="K359" s="72"/>
    </row>
    <row r="360" customFormat="false" ht="16.5" hidden="false" customHeight="true" outlineLevel="0" collapsed="false">
      <c r="A360" s="5"/>
      <c r="B360" s="38"/>
      <c r="C360" s="63"/>
      <c r="D360" s="63"/>
      <c r="E360" s="41"/>
      <c r="F360" s="68"/>
      <c r="G360" s="43"/>
      <c r="H360" s="44"/>
      <c r="I360" s="186"/>
      <c r="J360" s="46"/>
      <c r="K360" s="72"/>
    </row>
    <row r="361" customFormat="false" ht="16.5" hidden="false" customHeight="true" outlineLevel="0" collapsed="false">
      <c r="A361" s="5"/>
      <c r="B361" s="54"/>
      <c r="C361" s="67"/>
      <c r="D361" s="67"/>
      <c r="E361" s="188"/>
      <c r="F361" s="203"/>
      <c r="G361" s="51"/>
      <c r="H361" s="76"/>
      <c r="I361" s="190"/>
      <c r="J361" s="46"/>
      <c r="K361" s="72"/>
    </row>
    <row r="362" customFormat="false" ht="16.5" hidden="false" customHeight="true" outlineLevel="0" collapsed="false">
      <c r="A362" s="5"/>
      <c r="B362" s="38"/>
      <c r="C362" s="63"/>
      <c r="D362" s="63"/>
      <c r="E362" s="41"/>
      <c r="F362" s="68"/>
      <c r="G362" s="63"/>
      <c r="H362" s="64"/>
      <c r="I362" s="186"/>
      <c r="J362" s="46"/>
      <c r="K362" s="72"/>
    </row>
    <row r="363" customFormat="false" ht="16.5" hidden="false" customHeight="true" outlineLevel="0" collapsed="false">
      <c r="A363" s="5"/>
      <c r="B363" s="199"/>
      <c r="C363" s="82"/>
      <c r="D363" s="82"/>
      <c r="E363" s="200"/>
      <c r="F363" s="204"/>
      <c r="G363" s="172"/>
      <c r="H363" s="173"/>
      <c r="I363" s="201"/>
      <c r="J363" s="46"/>
      <c r="K363" s="72"/>
    </row>
    <row r="364" customFormat="false" ht="20.25" hidden="false" customHeight="true" outlineLevel="0" collapsed="false">
      <c r="A364" s="5"/>
      <c r="B364" s="202"/>
      <c r="C364" s="7"/>
      <c r="D364" s="8"/>
      <c r="E364" s="6"/>
      <c r="F364" s="9"/>
      <c r="G364" s="8"/>
      <c r="H364" s="10"/>
      <c r="I364" s="8"/>
      <c r="J364" s="8"/>
    </row>
    <row r="365" s="5" customFormat="true" ht="18" hidden="false" customHeight="true" outlineLevel="0" collapsed="false">
      <c r="B365" s="174"/>
      <c r="C365" s="175"/>
      <c r="D365" s="175"/>
      <c r="E365" s="176"/>
      <c r="F365" s="177"/>
      <c r="G365" s="178"/>
      <c r="H365" s="179"/>
      <c r="I365" s="11" t="s">
        <v>44</v>
      </c>
      <c r="J365" s="18"/>
    </row>
    <row r="366" s="5" customFormat="true" ht="15.75" hidden="false" customHeight="true" outlineLevel="0" collapsed="false">
      <c r="B366" s="180"/>
      <c r="C366" s="139"/>
      <c r="D366" s="139"/>
      <c r="E366" s="140"/>
      <c r="F366" s="141"/>
      <c r="G366" s="142"/>
      <c r="H366" s="143"/>
      <c r="I366" s="181"/>
      <c r="J366" s="18"/>
    </row>
    <row r="367" s="5" customFormat="true" ht="15.75" hidden="false" customHeight="true" outlineLevel="0" collapsed="false">
      <c r="B367" s="182" t="s">
        <v>66</v>
      </c>
      <c r="C367" s="20"/>
      <c r="D367" s="183" t="str">
        <f aca="false">+D55</f>
        <v>調査結果のとりまとめ</v>
      </c>
      <c r="E367" s="22"/>
      <c r="F367" s="23"/>
      <c r="G367" s="20" t="n">
        <v>1</v>
      </c>
      <c r="H367" s="184" t="s">
        <v>11</v>
      </c>
      <c r="I367" s="185" t="s">
        <v>46</v>
      </c>
      <c r="J367" s="18"/>
    </row>
    <row r="368" s="5" customFormat="true" ht="15.75" hidden="false" customHeight="true" outlineLevel="0" collapsed="false">
      <c r="B368" s="26"/>
      <c r="C368" s="27"/>
      <c r="D368" s="27"/>
      <c r="E368" s="28"/>
      <c r="F368" s="29"/>
      <c r="G368" s="27"/>
      <c r="H368" s="30"/>
      <c r="I368" s="31"/>
      <c r="J368" s="18"/>
    </row>
    <row r="369" s="5" customFormat="true" ht="33" hidden="false" customHeight="true" outlineLevel="0" collapsed="false">
      <c r="B369" s="32" t="s">
        <v>47</v>
      </c>
      <c r="C369" s="33" t="s">
        <v>48</v>
      </c>
      <c r="D369" s="33" t="s">
        <v>49</v>
      </c>
      <c r="E369" s="33" t="s">
        <v>5</v>
      </c>
      <c r="F369" s="34" t="s">
        <v>6</v>
      </c>
      <c r="G369" s="33" t="s">
        <v>7</v>
      </c>
      <c r="H369" s="35" t="s">
        <v>8</v>
      </c>
      <c r="I369" s="36" t="s">
        <v>9</v>
      </c>
      <c r="J369" s="37"/>
    </row>
    <row r="370" customFormat="false" ht="16.5" hidden="false" customHeight="true" outlineLevel="0" collapsed="false">
      <c r="A370" s="5"/>
      <c r="B370" s="38"/>
      <c r="C370" s="39"/>
      <c r="D370" s="40"/>
      <c r="E370" s="41"/>
      <c r="F370" s="42"/>
      <c r="G370" s="43"/>
      <c r="H370" s="44"/>
      <c r="I370" s="186"/>
      <c r="J370" s="46"/>
    </row>
    <row r="371" customFormat="false" ht="16.5" hidden="false" customHeight="true" outlineLevel="0" collapsed="false">
      <c r="A371" s="5"/>
      <c r="B371" s="54"/>
      <c r="C371" s="187" t="s">
        <v>50</v>
      </c>
      <c r="D371" s="65"/>
      <c r="E371" s="188" t="s">
        <v>51</v>
      </c>
      <c r="F371" s="189"/>
      <c r="G371" s="51"/>
      <c r="H371" s="76" t="n">
        <f aca="false">F371*G371</f>
        <v>0</v>
      </c>
      <c r="I371" s="190"/>
      <c r="J371" s="46"/>
    </row>
    <row r="372" customFormat="false" ht="16.5" hidden="false" customHeight="true" outlineLevel="0" collapsed="false">
      <c r="A372" s="5"/>
      <c r="B372" s="191"/>
      <c r="C372" s="39"/>
      <c r="D372" s="40"/>
      <c r="E372" s="41"/>
      <c r="F372" s="42"/>
      <c r="G372" s="43"/>
      <c r="H372" s="44"/>
      <c r="I372" s="186"/>
      <c r="J372" s="46"/>
    </row>
    <row r="373" customFormat="false" ht="16.5" hidden="false" customHeight="true" outlineLevel="0" collapsed="false">
      <c r="A373" s="5"/>
      <c r="B373" s="192"/>
      <c r="C373" s="193" t="s">
        <v>52</v>
      </c>
      <c r="D373" s="65"/>
      <c r="E373" s="188" t="s">
        <v>51</v>
      </c>
      <c r="F373" s="189"/>
      <c r="G373" s="51"/>
      <c r="H373" s="76" t="n">
        <f aca="false">F373*G373</f>
        <v>0</v>
      </c>
      <c r="I373" s="190"/>
      <c r="J373" s="46"/>
    </row>
    <row r="374" customFormat="false" ht="16.5" hidden="false" customHeight="true" outlineLevel="0" collapsed="false">
      <c r="A374" s="5"/>
      <c r="B374" s="38"/>
      <c r="C374" s="194"/>
      <c r="D374" s="40"/>
      <c r="E374" s="41"/>
      <c r="F374" s="42"/>
      <c r="G374" s="43"/>
      <c r="H374" s="44"/>
      <c r="I374" s="195"/>
      <c r="J374" s="196"/>
    </row>
    <row r="375" customFormat="false" ht="16.5" hidden="false" customHeight="true" outlineLevel="0" collapsed="false">
      <c r="A375" s="5"/>
      <c r="B375" s="54"/>
      <c r="C375" s="187" t="s">
        <v>53</v>
      </c>
      <c r="D375" s="65"/>
      <c r="E375" s="188" t="s">
        <v>51</v>
      </c>
      <c r="F375" s="189"/>
      <c r="G375" s="51"/>
      <c r="H375" s="76" t="n">
        <f aca="false">F375*G375</f>
        <v>0</v>
      </c>
      <c r="I375" s="190"/>
      <c r="J375" s="46"/>
    </row>
    <row r="376" customFormat="false" ht="16.5" hidden="false" customHeight="true" outlineLevel="0" collapsed="false">
      <c r="A376" s="5"/>
      <c r="B376" s="191"/>
      <c r="C376" s="39"/>
      <c r="D376" s="40"/>
      <c r="E376" s="41"/>
      <c r="F376" s="42"/>
      <c r="G376" s="43"/>
      <c r="H376" s="44"/>
      <c r="I376" s="186"/>
      <c r="J376" s="46"/>
    </row>
    <row r="377" customFormat="false" ht="16.5" hidden="false" customHeight="true" outlineLevel="0" collapsed="false">
      <c r="A377" s="5"/>
      <c r="B377" s="192"/>
      <c r="C377" s="193" t="s">
        <v>58</v>
      </c>
      <c r="D377" s="65"/>
      <c r="E377" s="188" t="s">
        <v>51</v>
      </c>
      <c r="F377" s="189"/>
      <c r="G377" s="51"/>
      <c r="H377" s="76" t="n">
        <f aca="false">F377*G377</f>
        <v>0</v>
      </c>
      <c r="I377" s="190"/>
      <c r="J377" s="46"/>
    </row>
    <row r="378" customFormat="false" ht="16.5" hidden="false" customHeight="true" outlineLevel="0" collapsed="false">
      <c r="A378" s="5"/>
      <c r="B378" s="38"/>
      <c r="C378" s="194"/>
      <c r="D378" s="40"/>
      <c r="E378" s="41"/>
      <c r="F378" s="42"/>
      <c r="G378" s="43"/>
      <c r="H378" s="44"/>
      <c r="I378" s="195"/>
      <c r="J378" s="196"/>
    </row>
    <row r="379" customFormat="false" ht="16.5" hidden="false" customHeight="true" outlineLevel="0" collapsed="false">
      <c r="A379" s="5"/>
      <c r="B379" s="54"/>
      <c r="C379" s="187" t="s">
        <v>55</v>
      </c>
      <c r="D379" s="65"/>
      <c r="E379" s="188" t="s">
        <v>51</v>
      </c>
      <c r="F379" s="189"/>
      <c r="G379" s="51"/>
      <c r="H379" s="76" t="n">
        <f aca="false">F379*G379</f>
        <v>0</v>
      </c>
      <c r="I379" s="190"/>
      <c r="J379" s="46"/>
    </row>
    <row r="380" customFormat="false" ht="16.5" hidden="false" customHeight="true" outlineLevel="0" collapsed="false">
      <c r="A380" s="61"/>
      <c r="B380" s="38"/>
      <c r="C380" s="39"/>
      <c r="D380" s="40"/>
      <c r="E380" s="41"/>
      <c r="F380" s="42"/>
      <c r="G380" s="43"/>
      <c r="H380" s="44"/>
      <c r="I380" s="186"/>
      <c r="J380" s="46"/>
    </row>
    <row r="381" customFormat="false" ht="16.5" hidden="false" customHeight="true" outlineLevel="0" collapsed="false">
      <c r="A381" s="5"/>
      <c r="B381" s="54"/>
      <c r="C381" s="187"/>
      <c r="D381" s="48"/>
      <c r="E381" s="49"/>
      <c r="F381" s="60"/>
      <c r="G381" s="51"/>
      <c r="H381" s="76" t="n">
        <f aca="false">F381*G381</f>
        <v>0</v>
      </c>
      <c r="I381" s="190"/>
      <c r="J381" s="46"/>
    </row>
    <row r="382" customFormat="false" ht="16.5" hidden="false" customHeight="true" outlineLevel="0" collapsed="false">
      <c r="A382" s="5"/>
      <c r="B382" s="38"/>
      <c r="C382" s="62"/>
      <c r="D382" s="21"/>
      <c r="E382" s="41"/>
      <c r="F382" s="42"/>
      <c r="G382" s="63"/>
      <c r="H382" s="64"/>
      <c r="I382" s="186"/>
      <c r="J382" s="46"/>
    </row>
    <row r="383" customFormat="false" ht="16.5" hidden="false" customHeight="true" outlineLevel="0" collapsed="false">
      <c r="A383" s="5"/>
      <c r="B383" s="54"/>
      <c r="C383" s="187"/>
      <c r="D383" s="183"/>
      <c r="E383" s="188"/>
      <c r="F383" s="66"/>
      <c r="G383" s="67"/>
      <c r="H383" s="52" t="n">
        <f aca="false">SUM(H371:H381)</f>
        <v>0</v>
      </c>
      <c r="I383" s="190"/>
      <c r="J383" s="46"/>
    </row>
    <row r="384" customFormat="false" ht="16.5" hidden="false" customHeight="true" outlineLevel="0" collapsed="false">
      <c r="A384" s="5"/>
      <c r="B384" s="38"/>
      <c r="C384" s="63"/>
      <c r="D384" s="63"/>
      <c r="E384" s="41"/>
      <c r="F384" s="68"/>
      <c r="G384" s="43"/>
      <c r="H384" s="44"/>
      <c r="I384" s="186"/>
      <c r="J384" s="46"/>
    </row>
    <row r="385" customFormat="false" ht="16.5" hidden="false" customHeight="true" outlineLevel="0" collapsed="false">
      <c r="A385" s="5"/>
      <c r="B385" s="54"/>
      <c r="C385" s="67"/>
      <c r="D385" s="67"/>
      <c r="E385" s="188"/>
      <c r="F385" s="203"/>
      <c r="G385" s="51"/>
      <c r="H385" s="76"/>
      <c r="I385" s="190"/>
      <c r="J385" s="46"/>
    </row>
    <row r="386" customFormat="false" ht="16.5" hidden="false" customHeight="true" outlineLevel="0" collapsed="false">
      <c r="A386" s="5"/>
      <c r="B386" s="38"/>
      <c r="C386" s="63"/>
      <c r="D386" s="63"/>
      <c r="E386" s="41"/>
      <c r="F386" s="68"/>
      <c r="G386" s="43"/>
      <c r="H386" s="44"/>
      <c r="I386" s="186"/>
      <c r="J386" s="46"/>
      <c r="K386" s="72" t="s">
        <v>56</v>
      </c>
    </row>
    <row r="387" customFormat="false" ht="16.5" hidden="false" customHeight="true" outlineLevel="0" collapsed="false">
      <c r="A387" s="5"/>
      <c r="B387" s="54"/>
      <c r="C387" s="67"/>
      <c r="D387" s="67"/>
      <c r="E387" s="188"/>
      <c r="F387" s="203"/>
      <c r="G387" s="51"/>
      <c r="H387" s="76"/>
      <c r="I387" s="190"/>
      <c r="J387" s="46"/>
      <c r="K387" s="72"/>
    </row>
    <row r="388" customFormat="false" ht="16.5" hidden="false" customHeight="true" outlineLevel="0" collapsed="false">
      <c r="A388" s="5"/>
      <c r="B388" s="38"/>
      <c r="C388" s="63"/>
      <c r="D388" s="63"/>
      <c r="E388" s="41"/>
      <c r="F388" s="68"/>
      <c r="G388" s="43"/>
      <c r="H388" s="44"/>
      <c r="I388" s="186"/>
      <c r="J388" s="46"/>
      <c r="K388" s="72"/>
    </row>
    <row r="389" customFormat="false" ht="16.5" hidden="false" customHeight="true" outlineLevel="0" collapsed="false">
      <c r="A389" s="5"/>
      <c r="B389" s="54"/>
      <c r="C389" s="67"/>
      <c r="D389" s="67"/>
      <c r="E389" s="188"/>
      <c r="F389" s="203"/>
      <c r="G389" s="51"/>
      <c r="H389" s="76"/>
      <c r="I389" s="190"/>
      <c r="J389" s="46"/>
      <c r="K389" s="72"/>
    </row>
    <row r="390" customFormat="false" ht="16.5" hidden="false" customHeight="true" outlineLevel="0" collapsed="false">
      <c r="A390" s="5"/>
      <c r="B390" s="38"/>
      <c r="C390" s="63"/>
      <c r="D390" s="63"/>
      <c r="E390" s="41"/>
      <c r="F390" s="68"/>
      <c r="G390" s="43"/>
      <c r="H390" s="44"/>
      <c r="I390" s="186"/>
      <c r="J390" s="46"/>
      <c r="K390" s="72"/>
    </row>
    <row r="391" customFormat="false" ht="16.5" hidden="false" customHeight="true" outlineLevel="0" collapsed="false">
      <c r="A391" s="5"/>
      <c r="B391" s="54"/>
      <c r="C391" s="67"/>
      <c r="D391" s="67"/>
      <c r="E391" s="188"/>
      <c r="F391" s="203"/>
      <c r="G391" s="51"/>
      <c r="H391" s="76"/>
      <c r="I391" s="190"/>
      <c r="J391" s="46"/>
      <c r="K391" s="72"/>
    </row>
    <row r="392" customFormat="false" ht="16.5" hidden="false" customHeight="true" outlineLevel="0" collapsed="false">
      <c r="A392" s="5"/>
      <c r="B392" s="38"/>
      <c r="C392" s="63"/>
      <c r="D392" s="63"/>
      <c r="E392" s="41"/>
      <c r="F392" s="68"/>
      <c r="G392" s="63"/>
      <c r="H392" s="64"/>
      <c r="I392" s="186"/>
      <c r="J392" s="46"/>
      <c r="K392" s="72"/>
    </row>
    <row r="393" customFormat="false" ht="16.5" hidden="false" customHeight="true" outlineLevel="0" collapsed="false">
      <c r="A393" s="5"/>
      <c r="B393" s="199"/>
      <c r="C393" s="82"/>
      <c r="D393" s="82"/>
      <c r="E393" s="200"/>
      <c r="F393" s="204"/>
      <c r="G393" s="172"/>
      <c r="H393" s="173"/>
      <c r="I393" s="201"/>
      <c r="J393" s="46"/>
      <c r="K393" s="72"/>
    </row>
    <row r="394" customFormat="false" ht="20.25" hidden="false" customHeight="true" outlineLevel="0" collapsed="false">
      <c r="A394" s="5"/>
      <c r="B394" s="202"/>
      <c r="C394" s="7"/>
      <c r="D394" s="8"/>
      <c r="E394" s="6"/>
      <c r="F394" s="9"/>
      <c r="G394" s="8"/>
      <c r="H394" s="10"/>
      <c r="I394" s="8"/>
      <c r="J394" s="8"/>
    </row>
    <row r="395" s="5" customFormat="true" ht="18" hidden="false" customHeight="true" outlineLevel="0" collapsed="false">
      <c r="B395" s="174"/>
      <c r="C395" s="175"/>
      <c r="D395" s="175"/>
      <c r="E395" s="176"/>
      <c r="F395" s="177"/>
      <c r="G395" s="178"/>
      <c r="H395" s="179"/>
      <c r="I395" s="11" t="s">
        <v>44</v>
      </c>
      <c r="J395" s="18"/>
    </row>
    <row r="396" s="5" customFormat="true" ht="15.75" hidden="false" customHeight="true" outlineLevel="0" collapsed="false">
      <c r="B396" s="180"/>
      <c r="C396" s="139"/>
      <c r="D396" s="139"/>
      <c r="E396" s="140"/>
      <c r="F396" s="141"/>
      <c r="G396" s="142"/>
      <c r="H396" s="143"/>
      <c r="I396" s="181"/>
      <c r="J396" s="18"/>
    </row>
    <row r="397" s="5" customFormat="true" ht="15.75" hidden="false" customHeight="true" outlineLevel="0" collapsed="false">
      <c r="B397" s="182" t="s">
        <v>67</v>
      </c>
      <c r="C397" s="20"/>
      <c r="D397" s="183" t="str">
        <f aca="false">+D59</f>
        <v>考察・評価</v>
      </c>
      <c r="E397" s="22"/>
      <c r="F397" s="23"/>
      <c r="G397" s="20" t="n">
        <v>1</v>
      </c>
      <c r="H397" s="184" t="s">
        <v>11</v>
      </c>
      <c r="I397" s="185" t="s">
        <v>46</v>
      </c>
      <c r="J397" s="18"/>
    </row>
    <row r="398" s="5" customFormat="true" ht="15.75" hidden="false" customHeight="true" outlineLevel="0" collapsed="false">
      <c r="B398" s="26"/>
      <c r="C398" s="27"/>
      <c r="D398" s="27"/>
      <c r="E398" s="28"/>
      <c r="F398" s="29"/>
      <c r="G398" s="27"/>
      <c r="H398" s="30"/>
      <c r="I398" s="31"/>
      <c r="J398" s="18"/>
    </row>
    <row r="399" s="5" customFormat="true" ht="33" hidden="false" customHeight="true" outlineLevel="0" collapsed="false">
      <c r="B399" s="32" t="s">
        <v>47</v>
      </c>
      <c r="C399" s="33" t="s">
        <v>48</v>
      </c>
      <c r="D399" s="33" t="s">
        <v>49</v>
      </c>
      <c r="E399" s="33" t="s">
        <v>5</v>
      </c>
      <c r="F399" s="34" t="s">
        <v>6</v>
      </c>
      <c r="G399" s="33" t="s">
        <v>7</v>
      </c>
      <c r="H399" s="35" t="s">
        <v>8</v>
      </c>
      <c r="I399" s="36" t="s">
        <v>9</v>
      </c>
      <c r="J399" s="37"/>
    </row>
    <row r="400" customFormat="false" ht="16.5" hidden="false" customHeight="true" outlineLevel="0" collapsed="false">
      <c r="A400" s="5"/>
      <c r="B400" s="38"/>
      <c r="C400" s="39"/>
      <c r="D400" s="40"/>
      <c r="E400" s="41"/>
      <c r="F400" s="42"/>
      <c r="G400" s="43"/>
      <c r="H400" s="44"/>
      <c r="I400" s="186"/>
      <c r="J400" s="46"/>
    </row>
    <row r="401" customFormat="false" ht="16.5" hidden="false" customHeight="true" outlineLevel="0" collapsed="false">
      <c r="A401" s="5"/>
      <c r="B401" s="54"/>
      <c r="C401" s="187" t="s">
        <v>50</v>
      </c>
      <c r="D401" s="65"/>
      <c r="E401" s="188" t="s">
        <v>51</v>
      </c>
      <c r="F401" s="189"/>
      <c r="G401" s="51"/>
      <c r="H401" s="76" t="n">
        <f aca="false">F401*G401</f>
        <v>0</v>
      </c>
      <c r="I401" s="190"/>
      <c r="J401" s="46"/>
    </row>
    <row r="402" customFormat="false" ht="16.5" hidden="false" customHeight="true" outlineLevel="0" collapsed="false">
      <c r="A402" s="5"/>
      <c r="B402" s="191"/>
      <c r="C402" s="39"/>
      <c r="D402" s="40"/>
      <c r="E402" s="41"/>
      <c r="F402" s="42"/>
      <c r="G402" s="43"/>
      <c r="H402" s="44"/>
      <c r="I402" s="186"/>
      <c r="J402" s="46"/>
    </row>
    <row r="403" customFormat="false" ht="16.5" hidden="false" customHeight="true" outlineLevel="0" collapsed="false">
      <c r="A403" s="5"/>
      <c r="B403" s="192"/>
      <c r="C403" s="193" t="s">
        <v>52</v>
      </c>
      <c r="D403" s="65"/>
      <c r="E403" s="188" t="s">
        <v>51</v>
      </c>
      <c r="F403" s="189"/>
      <c r="G403" s="51"/>
      <c r="H403" s="76" t="n">
        <f aca="false">F403*G403</f>
        <v>0</v>
      </c>
      <c r="I403" s="190"/>
      <c r="J403" s="46"/>
    </row>
    <row r="404" customFormat="false" ht="16.5" hidden="false" customHeight="true" outlineLevel="0" collapsed="false">
      <c r="A404" s="5"/>
      <c r="B404" s="38"/>
      <c r="C404" s="194"/>
      <c r="D404" s="40"/>
      <c r="E404" s="41"/>
      <c r="F404" s="42"/>
      <c r="G404" s="43"/>
      <c r="H404" s="44"/>
      <c r="I404" s="195"/>
      <c r="J404" s="196"/>
    </row>
    <row r="405" customFormat="false" ht="16.5" hidden="false" customHeight="true" outlineLevel="0" collapsed="false">
      <c r="A405" s="5"/>
      <c r="B405" s="54"/>
      <c r="C405" s="187" t="s">
        <v>53</v>
      </c>
      <c r="D405" s="65"/>
      <c r="E405" s="188" t="s">
        <v>51</v>
      </c>
      <c r="F405" s="189"/>
      <c r="G405" s="51"/>
      <c r="H405" s="76" t="n">
        <f aca="false">F405*G405</f>
        <v>0</v>
      </c>
      <c r="I405" s="190"/>
      <c r="J405" s="46"/>
    </row>
    <row r="406" customFormat="false" ht="16.5" hidden="false" customHeight="true" outlineLevel="0" collapsed="false">
      <c r="A406" s="5"/>
      <c r="B406" s="191"/>
      <c r="C406" s="39"/>
      <c r="D406" s="40"/>
      <c r="E406" s="41"/>
      <c r="F406" s="42"/>
      <c r="G406" s="43"/>
      <c r="H406" s="44"/>
      <c r="I406" s="186"/>
      <c r="J406" s="46"/>
    </row>
    <row r="407" customFormat="false" ht="16.5" hidden="false" customHeight="true" outlineLevel="0" collapsed="false">
      <c r="A407" s="5"/>
      <c r="B407" s="192"/>
      <c r="C407" s="193" t="s">
        <v>58</v>
      </c>
      <c r="D407" s="65"/>
      <c r="E407" s="188" t="s">
        <v>51</v>
      </c>
      <c r="F407" s="189"/>
      <c r="G407" s="51"/>
      <c r="H407" s="76" t="n">
        <f aca="false">F407*G407</f>
        <v>0</v>
      </c>
      <c r="I407" s="190"/>
      <c r="J407" s="46"/>
    </row>
    <row r="408" customFormat="false" ht="16.5" hidden="false" customHeight="true" outlineLevel="0" collapsed="false">
      <c r="A408" s="5"/>
      <c r="B408" s="38"/>
      <c r="C408" s="194"/>
      <c r="D408" s="40"/>
      <c r="E408" s="41"/>
      <c r="F408" s="42"/>
      <c r="G408" s="43"/>
      <c r="H408" s="44"/>
      <c r="I408" s="195"/>
      <c r="J408" s="196"/>
    </row>
    <row r="409" customFormat="false" ht="16.5" hidden="false" customHeight="true" outlineLevel="0" collapsed="false">
      <c r="A409" s="5"/>
      <c r="B409" s="54"/>
      <c r="C409" s="187" t="s">
        <v>55</v>
      </c>
      <c r="D409" s="65"/>
      <c r="E409" s="188" t="s">
        <v>51</v>
      </c>
      <c r="F409" s="189"/>
      <c r="G409" s="51"/>
      <c r="H409" s="76" t="n">
        <f aca="false">F409*G409</f>
        <v>0</v>
      </c>
      <c r="I409" s="190"/>
      <c r="J409" s="46"/>
    </row>
    <row r="410" customFormat="false" ht="16.5" hidden="false" customHeight="true" outlineLevel="0" collapsed="false">
      <c r="A410" s="61"/>
      <c r="B410" s="38"/>
      <c r="C410" s="39"/>
      <c r="D410" s="40"/>
      <c r="E410" s="41"/>
      <c r="F410" s="42"/>
      <c r="G410" s="43"/>
      <c r="H410" s="44"/>
      <c r="I410" s="186"/>
      <c r="J410" s="46"/>
    </row>
    <row r="411" customFormat="false" ht="16.5" hidden="false" customHeight="true" outlineLevel="0" collapsed="false">
      <c r="A411" s="5"/>
      <c r="B411" s="54"/>
      <c r="C411" s="187"/>
      <c r="D411" s="48"/>
      <c r="E411" s="49"/>
      <c r="F411" s="60"/>
      <c r="G411" s="51"/>
      <c r="H411" s="76" t="n">
        <f aca="false">F411*G411</f>
        <v>0</v>
      </c>
      <c r="I411" s="190"/>
      <c r="J411" s="46"/>
    </row>
    <row r="412" customFormat="false" ht="16.5" hidden="false" customHeight="true" outlineLevel="0" collapsed="false">
      <c r="A412" s="5"/>
      <c r="B412" s="38"/>
      <c r="C412" s="62"/>
      <c r="D412" s="21"/>
      <c r="E412" s="41"/>
      <c r="F412" s="42"/>
      <c r="G412" s="63"/>
      <c r="H412" s="64"/>
      <c r="I412" s="186"/>
      <c r="J412" s="46"/>
    </row>
    <row r="413" customFormat="false" ht="16.5" hidden="false" customHeight="true" outlineLevel="0" collapsed="false">
      <c r="A413" s="5"/>
      <c r="B413" s="54"/>
      <c r="C413" s="187"/>
      <c r="D413" s="183"/>
      <c r="E413" s="188"/>
      <c r="F413" s="66"/>
      <c r="G413" s="67"/>
      <c r="H413" s="52" t="n">
        <f aca="false">SUM(H401:H411)</f>
        <v>0</v>
      </c>
      <c r="I413" s="190"/>
      <c r="J413" s="46"/>
    </row>
    <row r="414" customFormat="false" ht="16.5" hidden="false" customHeight="true" outlineLevel="0" collapsed="false">
      <c r="A414" s="5"/>
      <c r="B414" s="38"/>
      <c r="C414" s="63"/>
      <c r="D414" s="63"/>
      <c r="E414" s="41"/>
      <c r="F414" s="68"/>
      <c r="G414" s="43"/>
      <c r="H414" s="44"/>
      <c r="I414" s="186"/>
      <c r="J414" s="46"/>
    </row>
    <row r="415" customFormat="false" ht="16.5" hidden="false" customHeight="true" outlineLevel="0" collapsed="false">
      <c r="A415" s="5"/>
      <c r="B415" s="54"/>
      <c r="C415" s="67"/>
      <c r="D415" s="67"/>
      <c r="E415" s="188"/>
      <c r="F415" s="203"/>
      <c r="G415" s="51"/>
      <c r="H415" s="76"/>
      <c r="I415" s="190"/>
      <c r="J415" s="46"/>
    </row>
    <row r="416" customFormat="false" ht="16.5" hidden="false" customHeight="true" outlineLevel="0" collapsed="false">
      <c r="A416" s="5"/>
      <c r="B416" s="38"/>
      <c r="C416" s="63"/>
      <c r="D416" s="63"/>
      <c r="E416" s="41"/>
      <c r="F416" s="68"/>
      <c r="G416" s="43"/>
      <c r="H416" s="44"/>
      <c r="I416" s="186"/>
      <c r="J416" s="46"/>
      <c r="K416" s="72" t="s">
        <v>56</v>
      </c>
    </row>
    <row r="417" customFormat="false" ht="16.5" hidden="false" customHeight="true" outlineLevel="0" collapsed="false">
      <c r="A417" s="5"/>
      <c r="B417" s="54"/>
      <c r="C417" s="67"/>
      <c r="D417" s="67"/>
      <c r="E417" s="188"/>
      <c r="F417" s="203"/>
      <c r="G417" s="51"/>
      <c r="H417" s="76"/>
      <c r="I417" s="190"/>
      <c r="J417" s="46"/>
      <c r="K417" s="72"/>
    </row>
    <row r="418" customFormat="false" ht="16.5" hidden="false" customHeight="true" outlineLevel="0" collapsed="false">
      <c r="A418" s="5"/>
      <c r="B418" s="38"/>
      <c r="C418" s="63"/>
      <c r="D418" s="63"/>
      <c r="E418" s="41"/>
      <c r="F418" s="68"/>
      <c r="G418" s="43"/>
      <c r="H418" s="44"/>
      <c r="I418" s="186"/>
      <c r="J418" s="46"/>
      <c r="K418" s="72"/>
    </row>
    <row r="419" customFormat="false" ht="16.5" hidden="false" customHeight="true" outlineLevel="0" collapsed="false">
      <c r="A419" s="5"/>
      <c r="B419" s="54"/>
      <c r="C419" s="67"/>
      <c r="D419" s="67"/>
      <c r="E419" s="188"/>
      <c r="F419" s="203"/>
      <c r="G419" s="51"/>
      <c r="H419" s="76"/>
      <c r="I419" s="190"/>
      <c r="J419" s="46"/>
      <c r="K419" s="72"/>
    </row>
    <row r="420" customFormat="false" ht="16.5" hidden="false" customHeight="true" outlineLevel="0" collapsed="false">
      <c r="A420" s="5"/>
      <c r="B420" s="38"/>
      <c r="C420" s="63"/>
      <c r="D420" s="63"/>
      <c r="E420" s="41"/>
      <c r="F420" s="68"/>
      <c r="G420" s="43"/>
      <c r="H420" s="44"/>
      <c r="I420" s="186"/>
      <c r="J420" s="46"/>
      <c r="K420" s="72"/>
    </row>
    <row r="421" customFormat="false" ht="16.5" hidden="false" customHeight="true" outlineLevel="0" collapsed="false">
      <c r="A421" s="5"/>
      <c r="B421" s="54"/>
      <c r="C421" s="67"/>
      <c r="D421" s="67"/>
      <c r="E421" s="188"/>
      <c r="F421" s="203"/>
      <c r="G421" s="51"/>
      <c r="H421" s="76"/>
      <c r="I421" s="190"/>
      <c r="J421" s="46"/>
      <c r="K421" s="72"/>
    </row>
    <row r="422" customFormat="false" ht="16.5" hidden="false" customHeight="true" outlineLevel="0" collapsed="false">
      <c r="A422" s="5"/>
      <c r="B422" s="38"/>
      <c r="C422" s="63"/>
      <c r="D422" s="63"/>
      <c r="E422" s="41"/>
      <c r="F422" s="68"/>
      <c r="G422" s="63"/>
      <c r="H422" s="64"/>
      <c r="I422" s="186"/>
      <c r="J422" s="46"/>
      <c r="K422" s="72"/>
    </row>
    <row r="423" customFormat="false" ht="16.5" hidden="false" customHeight="true" outlineLevel="0" collapsed="false">
      <c r="A423" s="5"/>
      <c r="B423" s="199"/>
      <c r="C423" s="82"/>
      <c r="D423" s="82"/>
      <c r="E423" s="200"/>
      <c r="F423" s="204"/>
      <c r="G423" s="172"/>
      <c r="H423" s="173"/>
      <c r="I423" s="201"/>
      <c r="J423" s="46"/>
      <c r="K423" s="72"/>
    </row>
    <row r="424" customFormat="false" ht="20.25" hidden="false" customHeight="true" outlineLevel="0" collapsed="false">
      <c r="A424" s="5"/>
      <c r="B424" s="202"/>
      <c r="C424" s="7"/>
      <c r="D424" s="8"/>
      <c r="E424" s="6"/>
      <c r="F424" s="9"/>
      <c r="G424" s="8"/>
      <c r="H424" s="10"/>
      <c r="I424" s="8"/>
      <c r="J424" s="8"/>
    </row>
    <row r="425" s="5" customFormat="true" ht="18" hidden="false" customHeight="true" outlineLevel="0" collapsed="false">
      <c r="B425" s="174"/>
      <c r="C425" s="175"/>
      <c r="D425" s="175"/>
      <c r="E425" s="176"/>
      <c r="F425" s="177"/>
      <c r="G425" s="178"/>
      <c r="H425" s="179"/>
      <c r="I425" s="11" t="s">
        <v>44</v>
      </c>
      <c r="J425" s="18"/>
    </row>
    <row r="426" s="5" customFormat="true" ht="15.75" hidden="false" customHeight="true" outlineLevel="0" collapsed="false">
      <c r="B426" s="180"/>
      <c r="C426" s="139"/>
      <c r="D426" s="139"/>
      <c r="E426" s="140"/>
      <c r="F426" s="141"/>
      <c r="G426" s="142"/>
      <c r="H426" s="143"/>
      <c r="I426" s="181"/>
      <c r="J426" s="18"/>
    </row>
    <row r="427" s="5" customFormat="true" ht="15.75" hidden="false" customHeight="true" outlineLevel="0" collapsed="false">
      <c r="B427" s="182" t="s">
        <v>68</v>
      </c>
      <c r="C427" s="20"/>
      <c r="D427" s="183" t="str">
        <f aca="false">+D69</f>
        <v>報告書等作成</v>
      </c>
      <c r="E427" s="22"/>
      <c r="F427" s="23"/>
      <c r="G427" s="20" t="n">
        <v>1</v>
      </c>
      <c r="H427" s="184" t="s">
        <v>11</v>
      </c>
      <c r="I427" s="185" t="s">
        <v>46</v>
      </c>
      <c r="J427" s="18"/>
    </row>
    <row r="428" s="5" customFormat="true" ht="15.75" hidden="false" customHeight="true" outlineLevel="0" collapsed="false">
      <c r="B428" s="26"/>
      <c r="C428" s="27"/>
      <c r="D428" s="27"/>
      <c r="E428" s="28"/>
      <c r="F428" s="29"/>
      <c r="G428" s="27"/>
      <c r="H428" s="30"/>
      <c r="I428" s="31"/>
      <c r="J428" s="18"/>
    </row>
    <row r="429" s="5" customFormat="true" ht="33" hidden="false" customHeight="true" outlineLevel="0" collapsed="false">
      <c r="B429" s="32" t="s">
        <v>47</v>
      </c>
      <c r="C429" s="33" t="s">
        <v>48</v>
      </c>
      <c r="D429" s="33" t="s">
        <v>49</v>
      </c>
      <c r="E429" s="33" t="s">
        <v>5</v>
      </c>
      <c r="F429" s="34" t="s">
        <v>6</v>
      </c>
      <c r="G429" s="33" t="s">
        <v>7</v>
      </c>
      <c r="H429" s="35" t="s">
        <v>8</v>
      </c>
      <c r="I429" s="36" t="s">
        <v>9</v>
      </c>
      <c r="J429" s="37"/>
    </row>
    <row r="430" customFormat="false" ht="16.5" hidden="false" customHeight="true" outlineLevel="0" collapsed="false">
      <c r="A430" s="5"/>
      <c r="B430" s="38"/>
      <c r="C430" s="39"/>
      <c r="D430" s="40"/>
      <c r="E430" s="41"/>
      <c r="F430" s="42"/>
      <c r="G430" s="43"/>
      <c r="H430" s="44"/>
      <c r="I430" s="186"/>
      <c r="J430" s="46"/>
    </row>
    <row r="431" customFormat="false" ht="16.5" hidden="false" customHeight="true" outlineLevel="0" collapsed="false">
      <c r="A431" s="5"/>
      <c r="B431" s="54"/>
      <c r="C431" s="187" t="s">
        <v>50</v>
      </c>
      <c r="D431" s="65"/>
      <c r="E431" s="188" t="s">
        <v>51</v>
      </c>
      <c r="F431" s="189"/>
      <c r="G431" s="51"/>
      <c r="H431" s="76" t="n">
        <f aca="false">F431*G431</f>
        <v>0</v>
      </c>
      <c r="I431" s="190"/>
      <c r="J431" s="46"/>
    </row>
    <row r="432" customFormat="false" ht="16.5" hidden="false" customHeight="true" outlineLevel="0" collapsed="false">
      <c r="A432" s="5"/>
      <c r="B432" s="191"/>
      <c r="C432" s="39"/>
      <c r="D432" s="40"/>
      <c r="E432" s="41"/>
      <c r="F432" s="42"/>
      <c r="G432" s="43"/>
      <c r="H432" s="44"/>
      <c r="I432" s="186"/>
      <c r="J432" s="46"/>
    </row>
    <row r="433" customFormat="false" ht="16.5" hidden="false" customHeight="true" outlineLevel="0" collapsed="false">
      <c r="A433" s="5"/>
      <c r="B433" s="192"/>
      <c r="C433" s="193" t="s">
        <v>52</v>
      </c>
      <c r="D433" s="65"/>
      <c r="E433" s="188" t="s">
        <v>51</v>
      </c>
      <c r="F433" s="189"/>
      <c r="G433" s="51"/>
      <c r="H433" s="76" t="n">
        <f aca="false">F433*G433</f>
        <v>0</v>
      </c>
      <c r="I433" s="190"/>
      <c r="J433" s="46"/>
    </row>
    <row r="434" customFormat="false" ht="16.5" hidden="false" customHeight="true" outlineLevel="0" collapsed="false">
      <c r="A434" s="5"/>
      <c r="B434" s="38"/>
      <c r="C434" s="194"/>
      <c r="D434" s="40"/>
      <c r="E434" s="41"/>
      <c r="F434" s="42"/>
      <c r="G434" s="43"/>
      <c r="H434" s="44"/>
      <c r="I434" s="195"/>
      <c r="J434" s="196"/>
    </row>
    <row r="435" customFormat="false" ht="16.5" hidden="false" customHeight="true" outlineLevel="0" collapsed="false">
      <c r="A435" s="5"/>
      <c r="B435" s="54"/>
      <c r="C435" s="187" t="s">
        <v>53</v>
      </c>
      <c r="D435" s="65"/>
      <c r="E435" s="188" t="s">
        <v>51</v>
      </c>
      <c r="F435" s="189"/>
      <c r="G435" s="51"/>
      <c r="H435" s="76" t="n">
        <f aca="false">F435*G435</f>
        <v>0</v>
      </c>
      <c r="I435" s="190"/>
      <c r="J435" s="46"/>
    </row>
    <row r="436" customFormat="false" ht="16.5" hidden="false" customHeight="true" outlineLevel="0" collapsed="false">
      <c r="A436" s="5"/>
      <c r="B436" s="191"/>
      <c r="C436" s="39"/>
      <c r="D436" s="40"/>
      <c r="E436" s="41"/>
      <c r="F436" s="42"/>
      <c r="G436" s="43"/>
      <c r="H436" s="44"/>
      <c r="I436" s="186"/>
      <c r="J436" s="46"/>
    </row>
    <row r="437" customFormat="false" ht="16.5" hidden="false" customHeight="true" outlineLevel="0" collapsed="false">
      <c r="A437" s="5"/>
      <c r="B437" s="192"/>
      <c r="C437" s="193" t="s">
        <v>58</v>
      </c>
      <c r="D437" s="65"/>
      <c r="E437" s="188" t="s">
        <v>51</v>
      </c>
      <c r="F437" s="189"/>
      <c r="G437" s="51"/>
      <c r="H437" s="76" t="n">
        <f aca="false">F437*G437</f>
        <v>0</v>
      </c>
      <c r="I437" s="190"/>
      <c r="J437" s="46"/>
    </row>
    <row r="438" customFormat="false" ht="16.5" hidden="false" customHeight="true" outlineLevel="0" collapsed="false">
      <c r="A438" s="5"/>
      <c r="B438" s="38"/>
      <c r="C438" s="194"/>
      <c r="D438" s="40"/>
      <c r="E438" s="41"/>
      <c r="F438" s="42"/>
      <c r="G438" s="43"/>
      <c r="H438" s="44"/>
      <c r="I438" s="195"/>
      <c r="J438" s="196"/>
    </row>
    <row r="439" customFormat="false" ht="16.5" hidden="false" customHeight="true" outlineLevel="0" collapsed="false">
      <c r="A439" s="5"/>
      <c r="B439" s="54"/>
      <c r="C439" s="187" t="s">
        <v>55</v>
      </c>
      <c r="D439" s="65"/>
      <c r="E439" s="188" t="s">
        <v>51</v>
      </c>
      <c r="F439" s="189"/>
      <c r="G439" s="51"/>
      <c r="H439" s="76" t="n">
        <f aca="false">F439*G439</f>
        <v>0</v>
      </c>
      <c r="I439" s="190"/>
      <c r="J439" s="46"/>
    </row>
    <row r="440" customFormat="false" ht="16.5" hidden="false" customHeight="true" outlineLevel="0" collapsed="false">
      <c r="A440" s="61"/>
      <c r="B440" s="38"/>
      <c r="C440" s="39"/>
      <c r="D440" s="40"/>
      <c r="E440" s="41"/>
      <c r="F440" s="42"/>
      <c r="G440" s="43"/>
      <c r="H440" s="44"/>
      <c r="I440" s="186"/>
      <c r="J440" s="46"/>
    </row>
    <row r="441" customFormat="false" ht="16.5" hidden="false" customHeight="true" outlineLevel="0" collapsed="false">
      <c r="A441" s="5"/>
      <c r="B441" s="54"/>
      <c r="C441" s="187"/>
      <c r="D441" s="48"/>
      <c r="E441" s="49"/>
      <c r="F441" s="60"/>
      <c r="G441" s="51"/>
      <c r="H441" s="76" t="n">
        <f aca="false">F441*G441</f>
        <v>0</v>
      </c>
      <c r="I441" s="190"/>
      <c r="J441" s="46"/>
    </row>
    <row r="442" customFormat="false" ht="16.5" hidden="false" customHeight="true" outlineLevel="0" collapsed="false">
      <c r="A442" s="5"/>
      <c r="B442" s="38"/>
      <c r="C442" s="62"/>
      <c r="D442" s="21"/>
      <c r="E442" s="41"/>
      <c r="F442" s="42"/>
      <c r="G442" s="63"/>
      <c r="H442" s="64"/>
      <c r="I442" s="186"/>
      <c r="J442" s="46"/>
    </row>
    <row r="443" customFormat="false" ht="16.5" hidden="false" customHeight="true" outlineLevel="0" collapsed="false">
      <c r="A443" s="5"/>
      <c r="B443" s="54"/>
      <c r="C443" s="187"/>
      <c r="D443" s="183"/>
      <c r="E443" s="188"/>
      <c r="F443" s="66"/>
      <c r="G443" s="67"/>
      <c r="H443" s="52" t="n">
        <f aca="false">SUM(H431:H441)</f>
        <v>0</v>
      </c>
      <c r="I443" s="190"/>
      <c r="J443" s="46"/>
    </row>
    <row r="444" customFormat="false" ht="16.5" hidden="false" customHeight="true" outlineLevel="0" collapsed="false">
      <c r="A444" s="5"/>
      <c r="B444" s="38"/>
      <c r="C444" s="63"/>
      <c r="D444" s="63"/>
      <c r="E444" s="41"/>
      <c r="F444" s="68"/>
      <c r="G444" s="43"/>
      <c r="H444" s="44"/>
      <c r="I444" s="186"/>
      <c r="J444" s="46"/>
    </row>
    <row r="445" customFormat="false" ht="16.5" hidden="false" customHeight="true" outlineLevel="0" collapsed="false">
      <c r="A445" s="5"/>
      <c r="B445" s="54"/>
      <c r="C445" s="67"/>
      <c r="D445" s="67"/>
      <c r="E445" s="188"/>
      <c r="F445" s="203"/>
      <c r="G445" s="51"/>
      <c r="H445" s="76"/>
      <c r="I445" s="190"/>
      <c r="J445" s="46"/>
    </row>
    <row r="446" customFormat="false" ht="16.5" hidden="false" customHeight="true" outlineLevel="0" collapsed="false">
      <c r="A446" s="5"/>
      <c r="B446" s="38"/>
      <c r="C446" s="63"/>
      <c r="D446" s="63"/>
      <c r="E446" s="41"/>
      <c r="F446" s="68"/>
      <c r="G446" s="43"/>
      <c r="H446" s="44"/>
      <c r="I446" s="186"/>
      <c r="J446" s="46"/>
      <c r="K446" s="72" t="s">
        <v>56</v>
      </c>
    </row>
    <row r="447" customFormat="false" ht="16.5" hidden="false" customHeight="true" outlineLevel="0" collapsed="false">
      <c r="A447" s="5"/>
      <c r="B447" s="54"/>
      <c r="C447" s="67"/>
      <c r="D447" s="67"/>
      <c r="E447" s="188"/>
      <c r="F447" s="203"/>
      <c r="G447" s="51"/>
      <c r="H447" s="76"/>
      <c r="I447" s="190"/>
      <c r="J447" s="46"/>
      <c r="K447" s="72"/>
    </row>
    <row r="448" customFormat="false" ht="16.5" hidden="false" customHeight="true" outlineLevel="0" collapsed="false">
      <c r="A448" s="5"/>
      <c r="B448" s="38"/>
      <c r="C448" s="63"/>
      <c r="D448" s="63"/>
      <c r="E448" s="41"/>
      <c r="F448" s="68"/>
      <c r="G448" s="43"/>
      <c r="H448" s="44"/>
      <c r="I448" s="186"/>
      <c r="J448" s="46"/>
      <c r="K448" s="72"/>
    </row>
    <row r="449" customFormat="false" ht="16.5" hidden="false" customHeight="true" outlineLevel="0" collapsed="false">
      <c r="A449" s="5"/>
      <c r="B449" s="54"/>
      <c r="C449" s="67"/>
      <c r="D449" s="67"/>
      <c r="E449" s="188"/>
      <c r="F449" s="203"/>
      <c r="G449" s="51"/>
      <c r="H449" s="76"/>
      <c r="I449" s="190"/>
      <c r="J449" s="46"/>
      <c r="K449" s="72"/>
    </row>
    <row r="450" customFormat="false" ht="16.5" hidden="false" customHeight="true" outlineLevel="0" collapsed="false">
      <c r="A450" s="5"/>
      <c r="B450" s="38"/>
      <c r="C450" s="63"/>
      <c r="D450" s="63"/>
      <c r="E450" s="41"/>
      <c r="F450" s="68"/>
      <c r="G450" s="43"/>
      <c r="H450" s="44"/>
      <c r="I450" s="186"/>
      <c r="J450" s="46"/>
      <c r="K450" s="72"/>
    </row>
    <row r="451" customFormat="false" ht="16.5" hidden="false" customHeight="true" outlineLevel="0" collapsed="false">
      <c r="A451" s="5"/>
      <c r="B451" s="54"/>
      <c r="C451" s="67"/>
      <c r="D451" s="67"/>
      <c r="E451" s="188"/>
      <c r="F451" s="203"/>
      <c r="G451" s="51"/>
      <c r="H451" s="76"/>
      <c r="I451" s="190"/>
      <c r="J451" s="46"/>
      <c r="K451" s="72"/>
    </row>
    <row r="452" customFormat="false" ht="16.5" hidden="false" customHeight="true" outlineLevel="0" collapsed="false">
      <c r="A452" s="5"/>
      <c r="B452" s="38"/>
      <c r="C452" s="63"/>
      <c r="D452" s="63"/>
      <c r="E452" s="41"/>
      <c r="F452" s="68"/>
      <c r="G452" s="63"/>
      <c r="H452" s="64"/>
      <c r="I452" s="186"/>
      <c r="J452" s="46"/>
      <c r="K452" s="72"/>
    </row>
    <row r="453" customFormat="false" ht="16.5" hidden="false" customHeight="true" outlineLevel="0" collapsed="false">
      <c r="A453" s="5"/>
      <c r="B453" s="199"/>
      <c r="C453" s="82"/>
      <c r="D453" s="82"/>
      <c r="E453" s="200"/>
      <c r="F453" s="204"/>
      <c r="G453" s="172"/>
      <c r="H453" s="173"/>
      <c r="I453" s="201"/>
      <c r="J453" s="46"/>
      <c r="K453" s="72"/>
    </row>
    <row r="454" customFormat="false" ht="20.25" hidden="false" customHeight="true" outlineLevel="0" collapsed="false">
      <c r="A454" s="5"/>
      <c r="B454" s="202"/>
      <c r="C454" s="7"/>
      <c r="D454" s="8"/>
      <c r="E454" s="6"/>
      <c r="F454" s="9"/>
      <c r="G454" s="8"/>
      <c r="H454" s="10"/>
      <c r="I454" s="8"/>
      <c r="J454" s="8"/>
    </row>
  </sheetData>
  <mergeCells count="15">
    <mergeCell ref="K23:K29"/>
    <mergeCell ref="K55:K61"/>
    <mergeCell ref="K87:K93"/>
    <mergeCell ref="K116:K123"/>
    <mergeCell ref="K146:K153"/>
    <mergeCell ref="K176:K183"/>
    <mergeCell ref="K206:K213"/>
    <mergeCell ref="K236:K243"/>
    <mergeCell ref="K266:K273"/>
    <mergeCell ref="K296:K303"/>
    <mergeCell ref="K326:K333"/>
    <mergeCell ref="K356:K363"/>
    <mergeCell ref="K386:K393"/>
    <mergeCell ref="K416:K423"/>
    <mergeCell ref="K446:K45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0" man="true" max="16383" min="0"/>
    <brk id="62" man="true" max="16383" min="0"/>
    <brk id="94" man="true" max="16383" min="0"/>
    <brk id="124" man="true" max="16383" min="0"/>
    <brk id="154" man="true" max="16383" min="0"/>
    <brk id="184" man="true" max="16383" min="0"/>
    <brk id="214" man="true" max="16383" min="0"/>
    <brk id="244" man="true" max="16383" min="0"/>
    <brk id="274" man="true" max="16383" min="0"/>
    <brk id="304" man="true" max="16383" min="0"/>
    <brk id="334" man="true" max="16383" min="0"/>
    <brk id="364" man="true" max="16383" min="0"/>
    <brk id="394" man="true" max="16383" min="0"/>
    <brk id="4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3-01-29T06:46:29Z</cp:lastPrinted>
  <dcterms:modified xsi:type="dcterms:W3CDTF">2013-02-05T10:02:49Z</dcterms:modified>
  <cp:revision>0</cp:revision>
  <dc:subject/>
  <dc:title/>
</cp:coreProperties>
</file>