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見積様式" sheetId="1" state="visible" r:id="rId2"/>
  </sheets>
  <externalReferences>
    <externalReference r:id="rId3"/>
  </externalReferences>
  <definedNames>
    <definedName function="false" hidden="false" localSheetId="0" name="_xlnm.Print_Area" vbProcedure="false">見積様式!$A$1:$J$272</definedName>
    <definedName function="false" hidden="false" name="差出人" vbProcedure="false">'[1]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7">
  <si>
    <t xml:space="preserve">（見積様式－総括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木曽川長良川水辺現地調査（両生類・爬虫類・哺乳類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（両生類・爬虫類・哺乳類）生息状況調査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第３号内訳書</t>
  </si>
  <si>
    <t xml:space="preserve">現地調査</t>
  </si>
  <si>
    <t xml:space="preserve">第４号内訳書</t>
  </si>
  <si>
    <t xml:space="preserve">（様式－１２）</t>
  </si>
  <si>
    <t xml:space="preserve">調査成果のとりまとめ</t>
  </si>
  <si>
    <t xml:space="preserve">調査結果のとりまとめ</t>
  </si>
  <si>
    <t xml:space="preserve">第５号内訳書</t>
  </si>
  <si>
    <t xml:space="preserve">考察・評価</t>
  </si>
  <si>
    <t xml:space="preserve">・・・見積を必要としない項目</t>
  </si>
  <si>
    <t xml:space="preserve">第６号内訳書</t>
  </si>
  <si>
    <t xml:space="preserve">報告書の作成</t>
  </si>
  <si>
    <t xml:space="preserve">第７号内訳書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直接原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その他原価除く）</t>
    </r>
  </si>
  <si>
    <t xml:space="preserve">（見積様式－①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①）</t>
  </si>
  <si>
    <t xml:space="preserve">第　２　号</t>
  </si>
  <si>
    <t xml:space="preserve">技師Ｃ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.0_ "/>
    <numFmt numFmtId="173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880</xdr:colOff>
      <xdr:row>29</xdr:row>
      <xdr:rowOff>29160</xdr:rowOff>
    </xdr:from>
    <xdr:to>
      <xdr:col>1</xdr:col>
      <xdr:colOff>1521000</xdr:colOff>
      <xdr:row>29</xdr:row>
      <xdr:rowOff>209880</xdr:rowOff>
    </xdr:to>
    <xdr:sp>
      <xdr:nvSpPr>
        <xdr:cNvPr id="0" name="Rectangle 1"/>
        <xdr:cNvSpPr/>
      </xdr:nvSpPr>
      <xdr:spPr>
        <a:xfrm>
          <a:off x="699120" y="630612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880</xdr:colOff>
      <xdr:row>61</xdr:row>
      <xdr:rowOff>29160</xdr:rowOff>
    </xdr:from>
    <xdr:to>
      <xdr:col>1</xdr:col>
      <xdr:colOff>1521000</xdr:colOff>
      <xdr:row>61</xdr:row>
      <xdr:rowOff>209880</xdr:rowOff>
    </xdr:to>
    <xdr:sp>
      <xdr:nvSpPr>
        <xdr:cNvPr id="1" name="Rectangle 2"/>
        <xdr:cNvSpPr/>
      </xdr:nvSpPr>
      <xdr:spPr>
        <a:xfrm>
          <a:off x="699120" y="13249800"/>
          <a:ext cx="11311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2;&#35519;&#26619;&#65298;&#20418;&#12303;/&#9326;&#22996;&#35351;&#31561;/&#24195;&#22577;&#27963;&#21205;&#35413;&#20385;&#26908;&#35342;&#65288;&#23569;&#38989;&#65289;/&#65288;&#65320;&#65328;&#26989;&#32773;&#65289;&#65318;&#65313;&#6533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博報堂"/>
      <sheetName val="（株）静岡テレビセンター"/>
      <sheetName val="（株）ポスライン"/>
      <sheetName val="（有）滝企画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false" rightToLeft="false" tabSelected="true" showOutlineSymbols="true" defaultGridColor="true" view="pageBreakPreview" topLeftCell="A232" colorId="64" zoomScale="70" zoomScaleNormal="100" zoomScalePageLayoutView="70" workbookViewId="0">
      <selection pane="topLeft" activeCell="F280" activeCellId="0" sqref="F28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 t="e">
        <f aca="false">+H9+H13+H21+H41+H45+H49+H53</f>
        <v>#REF!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 t="n">
        <f aca="false">+H11</f>
        <v>0</v>
      </c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 t="n">
        <f aca="false">+H81</f>
        <v>0</v>
      </c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9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60" t="n">
        <v>1</v>
      </c>
      <c r="G13" s="51"/>
      <c r="H13" s="52" t="n">
        <f aca="false">SUM(H15:H19)</f>
        <v>0</v>
      </c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9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1</v>
      </c>
      <c r="F15" s="60" t="n">
        <v>1</v>
      </c>
      <c r="G15" s="51"/>
      <c r="H15" s="52" t="n">
        <f aca="false">+H111</f>
        <v>0</v>
      </c>
      <c r="I15" s="58" t="s">
        <v>15</v>
      </c>
      <c r="J15" s="46"/>
    </row>
    <row r="16" customFormat="false" ht="16.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9"/>
      <c r="J16" s="46"/>
    </row>
    <row r="17" customFormat="false" ht="16.5" hidden="false" customHeight="true" outlineLevel="0" collapsed="false">
      <c r="A17" s="5"/>
      <c r="B17" s="54"/>
      <c r="C17" s="65" t="s">
        <v>16</v>
      </c>
      <c r="D17" s="48"/>
      <c r="E17" s="49" t="s">
        <v>11</v>
      </c>
      <c r="F17" s="66" t="n">
        <v>1</v>
      </c>
      <c r="G17" s="67"/>
      <c r="H17" s="52" t="n">
        <f aca="false">+H141</f>
        <v>0</v>
      </c>
      <c r="I17" s="58"/>
      <c r="J17" s="46"/>
    </row>
    <row r="18" customFormat="false" ht="16.5" hidden="false" customHeight="true" outlineLevel="0" collapsed="false">
      <c r="A18" s="5"/>
      <c r="B18" s="38"/>
      <c r="C18" s="63"/>
      <c r="D18" s="40"/>
      <c r="E18" s="41"/>
      <c r="F18" s="42"/>
      <c r="G18" s="63"/>
      <c r="H18" s="64"/>
      <c r="I18" s="59"/>
      <c r="J18" s="46"/>
    </row>
    <row r="19" customFormat="false" ht="16.5" hidden="false" customHeight="true" outlineLevel="0" collapsed="false">
      <c r="A19" s="5"/>
      <c r="B19" s="57"/>
      <c r="C19" s="67"/>
      <c r="D19" s="55" t="s">
        <v>16</v>
      </c>
      <c r="E19" s="49" t="s">
        <v>11</v>
      </c>
      <c r="F19" s="66" t="n">
        <v>1</v>
      </c>
      <c r="G19" s="67"/>
      <c r="H19" s="52" t="n">
        <f aca="false">+H175</f>
        <v>0</v>
      </c>
      <c r="I19" s="58" t="s">
        <v>17</v>
      </c>
      <c r="J19" s="46"/>
    </row>
    <row r="20" customFormat="false" ht="16.5" hidden="false" customHeight="true" outlineLevel="0" collapsed="false">
      <c r="A20" s="5"/>
      <c r="B20" s="38"/>
      <c r="C20" s="63"/>
      <c r="D20" s="40"/>
      <c r="E20" s="41"/>
      <c r="F20" s="68"/>
      <c r="G20" s="63"/>
      <c r="H20" s="64"/>
      <c r="I20" s="59"/>
      <c r="J20" s="46"/>
    </row>
    <row r="21" customFormat="false" ht="16.5" hidden="false" customHeight="true" outlineLevel="0" collapsed="false">
      <c r="A21" s="5"/>
      <c r="B21" s="57"/>
      <c r="C21" s="69" t="s">
        <v>18</v>
      </c>
      <c r="D21" s="48"/>
      <c r="E21" s="49" t="s">
        <v>11</v>
      </c>
      <c r="F21" s="66" t="n">
        <v>1</v>
      </c>
      <c r="G21" s="67"/>
      <c r="H21" s="52" t="e">
        <f aca="false">SUM(H23:H39)</f>
        <v>#REF!</v>
      </c>
      <c r="I21" s="58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3"/>
      <c r="H22" s="64"/>
      <c r="I22" s="59"/>
      <c r="J22" s="46"/>
    </row>
    <row r="23" customFormat="false" ht="16.5" hidden="false" customHeight="true" outlineLevel="0" collapsed="false">
      <c r="A23" s="5"/>
      <c r="B23" s="70"/>
      <c r="C23" s="48"/>
      <c r="D23" s="71" t="s">
        <v>18</v>
      </c>
      <c r="E23" s="49" t="s">
        <v>11</v>
      </c>
      <c r="F23" s="66" t="n">
        <v>1</v>
      </c>
      <c r="G23" s="67"/>
      <c r="H23" s="52" t="n">
        <f aca="false">+H201</f>
        <v>0</v>
      </c>
      <c r="I23" s="58" t="s">
        <v>19</v>
      </c>
      <c r="J23" s="46"/>
      <c r="K23" s="72" t="s">
        <v>20</v>
      </c>
    </row>
    <row r="24" customFormat="false" ht="16.5" hidden="false" customHeight="true" outlineLevel="0" collapsed="false">
      <c r="A24" s="5"/>
      <c r="B24" s="38"/>
      <c r="C24" s="62"/>
      <c r="D24" s="73"/>
      <c r="E24" s="41"/>
      <c r="F24" s="68"/>
      <c r="G24" s="63"/>
      <c r="H24" s="64"/>
      <c r="I24" s="59"/>
      <c r="J24" s="46"/>
      <c r="K24" s="72"/>
    </row>
    <row r="25" customFormat="false" ht="16.5" hidden="false" customHeight="true" outlineLevel="0" collapsed="false">
      <c r="A25" s="5"/>
      <c r="B25" s="57"/>
      <c r="C25" s="65" t="s">
        <v>21</v>
      </c>
      <c r="D25" s="71"/>
      <c r="E25" s="49" t="s">
        <v>11</v>
      </c>
      <c r="F25" s="66" t="n">
        <v>1</v>
      </c>
      <c r="G25" s="67"/>
      <c r="H25" s="52" t="n">
        <f aca="false">+H231</f>
        <v>0</v>
      </c>
      <c r="I25" s="58"/>
      <c r="J25" s="46"/>
      <c r="K25" s="72"/>
    </row>
    <row r="26" customFormat="false" ht="16.5" hidden="false" customHeight="true" outlineLevel="0" collapsed="false">
      <c r="A26" s="5"/>
      <c r="B26" s="38"/>
      <c r="C26" s="62"/>
      <c r="D26" s="74"/>
      <c r="E26" s="41"/>
      <c r="F26" s="42"/>
      <c r="G26" s="43"/>
      <c r="H26" s="44"/>
      <c r="I26" s="59"/>
      <c r="J26" s="46"/>
      <c r="K26" s="72"/>
    </row>
    <row r="27" customFormat="false" ht="16.5" hidden="false" customHeight="true" outlineLevel="0" collapsed="false">
      <c r="A27" s="5"/>
      <c r="B27" s="57"/>
      <c r="C27" s="65"/>
      <c r="D27" s="75" t="s">
        <v>22</v>
      </c>
      <c r="E27" s="49" t="s">
        <v>11</v>
      </c>
      <c r="F27" s="66" t="n">
        <v>1</v>
      </c>
      <c r="G27" s="51"/>
      <c r="H27" s="76" t="n">
        <f aca="false">+H261</f>
        <v>0</v>
      </c>
      <c r="I27" s="58" t="s">
        <v>23</v>
      </c>
      <c r="J27" s="46"/>
      <c r="K27" s="72"/>
    </row>
    <row r="28" customFormat="false" ht="16.5" hidden="false" customHeight="true" outlineLevel="0" collapsed="false">
      <c r="A28" s="5"/>
      <c r="B28" s="38"/>
      <c r="C28" s="62"/>
      <c r="D28" s="73"/>
      <c r="E28" s="41"/>
      <c r="F28" s="42"/>
      <c r="G28" s="63"/>
      <c r="H28" s="64"/>
      <c r="I28" s="59"/>
      <c r="J28" s="46"/>
      <c r="K28" s="72"/>
    </row>
    <row r="29" customFormat="false" ht="16.5" hidden="false" customHeight="true" outlineLevel="0" collapsed="false">
      <c r="A29" s="5"/>
      <c r="B29" s="77"/>
      <c r="C29" s="78" t="s">
        <v>24</v>
      </c>
      <c r="D29" s="79"/>
      <c r="E29" s="80" t="s">
        <v>11</v>
      </c>
      <c r="F29" s="81" t="n">
        <v>1</v>
      </c>
      <c r="G29" s="82"/>
      <c r="H29" s="83" t="e">
        <f aca="false">+#REF!</f>
        <v>#REF!</v>
      </c>
      <c r="I29" s="84"/>
      <c r="J29" s="46"/>
      <c r="K29" s="72"/>
    </row>
    <row r="30" customFormat="false" ht="19.5" hidden="false" customHeight="true" outlineLevel="0" collapsed="false">
      <c r="A30" s="5"/>
      <c r="B30" s="6"/>
      <c r="C30" s="85" t="s">
        <v>25</v>
      </c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 t="s">
        <v>0</v>
      </c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86"/>
      <c r="J32" s="18"/>
    </row>
    <row r="33" s="5" customFormat="true" ht="15.75" hidden="false" customHeight="true" outlineLevel="0" collapsed="false">
      <c r="B33" s="19"/>
      <c r="C33" s="20" t="str">
        <f aca="false">+C3</f>
        <v>平成25年度木曽川長良川水辺現地調査（両生類・爬虫類・哺乳類）業務</v>
      </c>
      <c r="D33" s="21"/>
      <c r="E33" s="22"/>
      <c r="F33" s="23"/>
      <c r="G33" s="20"/>
      <c r="H33" s="24"/>
      <c r="I33" s="87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88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89" t="s">
        <v>9</v>
      </c>
      <c r="J35" s="37"/>
    </row>
    <row r="36" customFormat="false" ht="16.5" hidden="false" customHeight="true" outlineLevel="0" collapsed="false">
      <c r="A36" s="5"/>
      <c r="B36" s="38"/>
      <c r="C36" s="62"/>
      <c r="D36" s="40"/>
      <c r="E36" s="41"/>
      <c r="F36" s="42"/>
      <c r="G36" s="63"/>
      <c r="H36" s="64"/>
      <c r="I36" s="59"/>
      <c r="J36" s="46"/>
    </row>
    <row r="37" customFormat="false" ht="16.5" hidden="false" customHeight="true" outlineLevel="0" collapsed="false">
      <c r="A37" s="5"/>
      <c r="B37" s="57"/>
      <c r="C37" s="90"/>
      <c r="D37" s="55" t="s">
        <v>24</v>
      </c>
      <c r="E37" s="49" t="s">
        <v>11</v>
      </c>
      <c r="F37" s="66" t="n">
        <v>1</v>
      </c>
      <c r="G37" s="67"/>
      <c r="H37" s="91"/>
      <c r="I37" s="58" t="s">
        <v>26</v>
      </c>
      <c r="J37" s="46"/>
    </row>
    <row r="38" customFormat="false" ht="16.5" hidden="false" customHeight="true" outlineLevel="0" collapsed="false">
      <c r="A38" s="5"/>
      <c r="B38" s="92"/>
      <c r="C38" s="93"/>
      <c r="D38" s="94"/>
      <c r="E38" s="95"/>
      <c r="F38" s="96"/>
      <c r="G38" s="97"/>
      <c r="H38" s="98"/>
      <c r="I38" s="99"/>
      <c r="J38" s="46"/>
    </row>
    <row r="39" customFormat="false" ht="16.5" hidden="false" customHeight="true" outlineLevel="0" collapsed="false">
      <c r="A39" s="5"/>
      <c r="B39" s="57"/>
      <c r="C39" s="69" t="s">
        <v>27</v>
      </c>
      <c r="D39" s="90"/>
      <c r="E39" s="49" t="s">
        <v>11</v>
      </c>
      <c r="F39" s="66" t="n">
        <v>1</v>
      </c>
      <c r="G39" s="51"/>
      <c r="H39" s="76"/>
      <c r="I39" s="58"/>
      <c r="J39" s="46"/>
    </row>
    <row r="40" customFormat="false" ht="16.5" hidden="false" customHeight="true" outlineLevel="0" collapsed="false">
      <c r="A40" s="5"/>
      <c r="B40" s="38"/>
      <c r="C40" s="63"/>
      <c r="D40" s="63"/>
      <c r="E40" s="41"/>
      <c r="F40" s="68"/>
      <c r="G40" s="63"/>
      <c r="H40" s="64"/>
      <c r="I40" s="59"/>
      <c r="J40" s="46"/>
    </row>
    <row r="41" customFormat="false" ht="16.5" hidden="false" customHeight="true" outlineLevel="0" collapsed="false">
      <c r="A41" s="5"/>
      <c r="B41" s="54"/>
      <c r="C41" s="90"/>
      <c r="D41" s="55" t="s">
        <v>27</v>
      </c>
      <c r="E41" s="49" t="s">
        <v>11</v>
      </c>
      <c r="F41" s="66" t="n">
        <v>1</v>
      </c>
      <c r="G41" s="67"/>
      <c r="H41" s="91"/>
      <c r="I41" s="58" t="s">
        <v>28</v>
      </c>
      <c r="J41" s="46"/>
    </row>
    <row r="42" customFormat="false" ht="16.5" hidden="false" customHeight="true" outlineLevel="0" collapsed="false">
      <c r="A42" s="5"/>
      <c r="B42" s="100"/>
      <c r="C42" s="101"/>
      <c r="D42" s="102"/>
      <c r="E42" s="103"/>
      <c r="F42" s="104"/>
      <c r="G42" s="105"/>
      <c r="H42" s="106"/>
      <c r="I42" s="107"/>
      <c r="J42" s="46"/>
    </row>
    <row r="43" customFormat="false" ht="16.5" hidden="false" customHeight="true" outlineLevel="0" collapsed="false">
      <c r="A43" s="5"/>
      <c r="B43" s="108" t="s">
        <v>29</v>
      </c>
      <c r="C43" s="109"/>
      <c r="D43" s="110"/>
      <c r="E43" s="111" t="s">
        <v>11</v>
      </c>
      <c r="F43" s="112" t="n">
        <v>1</v>
      </c>
      <c r="G43" s="113"/>
      <c r="H43" s="114"/>
      <c r="I43" s="115"/>
      <c r="J43" s="46"/>
    </row>
    <row r="44" customFormat="false" ht="16.5" hidden="false" customHeight="true" outlineLevel="0" collapsed="false">
      <c r="A44" s="61"/>
      <c r="B44" s="100"/>
      <c r="C44" s="116"/>
      <c r="D44" s="116"/>
      <c r="E44" s="117"/>
      <c r="F44" s="118"/>
      <c r="G44" s="116"/>
      <c r="H44" s="119"/>
      <c r="I44" s="120"/>
      <c r="J44" s="46"/>
    </row>
    <row r="45" customFormat="false" ht="16.5" hidden="false" customHeight="true" outlineLevel="0" collapsed="false">
      <c r="A45" s="5"/>
      <c r="B45" s="108"/>
      <c r="C45" s="121" t="s">
        <v>30</v>
      </c>
      <c r="D45" s="109"/>
      <c r="E45" s="111" t="s">
        <v>11</v>
      </c>
      <c r="F45" s="112" t="n">
        <v>1</v>
      </c>
      <c r="G45" s="113"/>
      <c r="H45" s="114"/>
      <c r="I45" s="115"/>
      <c r="J45" s="46"/>
    </row>
    <row r="46" customFormat="false" ht="16.5" hidden="false" customHeight="true" outlineLevel="0" collapsed="false">
      <c r="A46" s="61"/>
      <c r="B46" s="122"/>
      <c r="C46" s="123"/>
      <c r="D46" s="124"/>
      <c r="E46" s="125"/>
      <c r="F46" s="126"/>
      <c r="G46" s="127"/>
      <c r="H46" s="128"/>
      <c r="I46" s="129"/>
      <c r="J46" s="46"/>
    </row>
    <row r="47" customFormat="false" ht="16.5" hidden="false" customHeight="true" outlineLevel="0" collapsed="false">
      <c r="A47" s="5"/>
      <c r="B47" s="130"/>
      <c r="C47" s="131"/>
      <c r="D47" s="132" t="s">
        <v>31</v>
      </c>
      <c r="E47" s="133" t="s">
        <v>11</v>
      </c>
      <c r="F47" s="134" t="n">
        <v>1</v>
      </c>
      <c r="G47" s="135"/>
      <c r="H47" s="136"/>
      <c r="I47" s="137"/>
      <c r="J47" s="46"/>
    </row>
    <row r="48" customFormat="false" ht="16.5" hidden="false" customHeight="true" outlineLevel="0" collapsed="false">
      <c r="A48" s="5"/>
      <c r="B48" s="100"/>
      <c r="C48" s="138"/>
      <c r="D48" s="138"/>
      <c r="E48" s="117"/>
      <c r="F48" s="139"/>
      <c r="G48" s="140"/>
      <c r="H48" s="119"/>
      <c r="I48" s="120"/>
      <c r="J48" s="46"/>
    </row>
    <row r="49" customFormat="false" ht="16.5" hidden="false" customHeight="true" outlineLevel="0" collapsed="false">
      <c r="A49" s="5"/>
      <c r="B49" s="108" t="s">
        <v>32</v>
      </c>
      <c r="C49" s="141"/>
      <c r="D49" s="141"/>
      <c r="E49" s="111" t="s">
        <v>11</v>
      </c>
      <c r="F49" s="142" t="n">
        <v>1</v>
      </c>
      <c r="G49" s="113"/>
      <c r="H49" s="143"/>
      <c r="I49" s="115"/>
      <c r="J49" s="46"/>
    </row>
    <row r="50" customFormat="false" ht="16.5" hidden="false" customHeight="true" outlineLevel="0" collapsed="false">
      <c r="A50" s="5"/>
      <c r="B50" s="144"/>
      <c r="C50" s="145"/>
      <c r="D50" s="102"/>
      <c r="E50" s="117"/>
      <c r="F50" s="139"/>
      <c r="G50" s="146"/>
      <c r="H50" s="147"/>
      <c r="I50" s="120"/>
      <c r="J50" s="46"/>
    </row>
    <row r="51" customFormat="false" ht="16.5" hidden="false" customHeight="true" outlineLevel="0" collapsed="false">
      <c r="A51" s="5"/>
      <c r="B51" s="108"/>
      <c r="C51" s="148" t="s">
        <v>33</v>
      </c>
      <c r="D51" s="141"/>
      <c r="E51" s="111" t="s">
        <v>11</v>
      </c>
      <c r="F51" s="142" t="n">
        <v>1</v>
      </c>
      <c r="G51" s="143"/>
      <c r="H51" s="143"/>
      <c r="I51" s="115"/>
      <c r="J51" s="46"/>
    </row>
    <row r="52" customFormat="false" ht="16.5" hidden="false" customHeight="true" outlineLevel="0" collapsed="false">
      <c r="A52" s="5"/>
      <c r="B52" s="149"/>
      <c r="C52" s="124"/>
      <c r="D52" s="124"/>
      <c r="E52" s="125"/>
      <c r="F52" s="126"/>
      <c r="G52" s="127"/>
      <c r="H52" s="150"/>
      <c r="I52" s="129"/>
      <c r="J52" s="46"/>
      <c r="K52" s="151"/>
    </row>
    <row r="53" customFormat="false" ht="16.5" hidden="false" customHeight="true" outlineLevel="0" collapsed="false">
      <c r="A53" s="5"/>
      <c r="B53" s="130"/>
      <c r="C53" s="131"/>
      <c r="D53" s="132" t="s">
        <v>33</v>
      </c>
      <c r="E53" s="133" t="s">
        <v>11</v>
      </c>
      <c r="F53" s="134" t="n">
        <v>1</v>
      </c>
      <c r="G53" s="135"/>
      <c r="H53" s="136"/>
      <c r="I53" s="137"/>
      <c r="J53" s="46"/>
    </row>
    <row r="54" customFormat="false" ht="16.5" hidden="false" customHeight="true" outlineLevel="0" collapsed="false">
      <c r="A54" s="5"/>
      <c r="B54" s="100"/>
      <c r="C54" s="145"/>
      <c r="D54" s="102"/>
      <c r="E54" s="117"/>
      <c r="F54" s="139"/>
      <c r="G54" s="105"/>
      <c r="H54" s="106"/>
      <c r="I54" s="120"/>
      <c r="J54" s="46"/>
      <c r="K54" s="151"/>
    </row>
    <row r="55" customFormat="false" ht="16.5" hidden="false" customHeight="true" outlineLevel="0" collapsed="false">
      <c r="A55" s="5"/>
      <c r="B55" s="108"/>
      <c r="C55" s="148" t="s">
        <v>34</v>
      </c>
      <c r="D55" s="141"/>
      <c r="E55" s="111" t="s">
        <v>11</v>
      </c>
      <c r="F55" s="152" t="n">
        <v>1</v>
      </c>
      <c r="G55" s="113"/>
      <c r="H55" s="143"/>
      <c r="I55" s="115"/>
      <c r="J55" s="46"/>
      <c r="K55" s="153" t="s">
        <v>35</v>
      </c>
    </row>
    <row r="56" customFormat="false" ht="16.5" hidden="false" customHeight="true" outlineLevel="0" collapsed="false">
      <c r="A56" s="5"/>
      <c r="B56" s="149"/>
      <c r="C56" s="154"/>
      <c r="D56" s="124"/>
      <c r="E56" s="125"/>
      <c r="F56" s="126"/>
      <c r="G56" s="127"/>
      <c r="H56" s="128"/>
      <c r="I56" s="129"/>
      <c r="J56" s="46"/>
      <c r="K56" s="153"/>
    </row>
    <row r="57" customFormat="false" ht="16.5" hidden="false" customHeight="true" outlineLevel="0" collapsed="false">
      <c r="A57" s="5"/>
      <c r="B57" s="130"/>
      <c r="C57" s="131"/>
      <c r="D57" s="132" t="s">
        <v>34</v>
      </c>
      <c r="E57" s="133" t="s">
        <v>11</v>
      </c>
      <c r="F57" s="134" t="n">
        <v>1</v>
      </c>
      <c r="G57" s="155"/>
      <c r="H57" s="136"/>
      <c r="I57" s="137"/>
      <c r="J57" s="46"/>
      <c r="K57" s="153"/>
    </row>
    <row r="58" customFormat="false" ht="16.5" hidden="false" customHeight="true" outlineLevel="0" collapsed="false">
      <c r="A58" s="5"/>
      <c r="B58" s="100"/>
      <c r="C58" s="156"/>
      <c r="D58" s="138"/>
      <c r="E58" s="117"/>
      <c r="F58" s="139"/>
      <c r="G58" s="116"/>
      <c r="H58" s="119"/>
      <c r="I58" s="120"/>
      <c r="J58" s="46"/>
      <c r="K58" s="153"/>
    </row>
    <row r="59" customFormat="false" ht="16.5" hidden="false" customHeight="true" outlineLevel="0" collapsed="false">
      <c r="A59" s="5"/>
      <c r="B59" s="108" t="s">
        <v>36</v>
      </c>
      <c r="C59" s="141"/>
      <c r="D59" s="141"/>
      <c r="E59" s="111" t="s">
        <v>11</v>
      </c>
      <c r="F59" s="152" t="n">
        <v>1</v>
      </c>
      <c r="G59" s="109"/>
      <c r="H59" s="143"/>
      <c r="I59" s="115"/>
      <c r="J59" s="46"/>
      <c r="K59" s="153"/>
    </row>
    <row r="60" customFormat="false" ht="16.5" hidden="false" customHeight="true" outlineLevel="0" collapsed="false">
      <c r="A60" s="5"/>
      <c r="B60" s="157"/>
      <c r="C60" s="39"/>
      <c r="D60" s="40"/>
      <c r="E60" s="41"/>
      <c r="F60" s="42"/>
      <c r="G60" s="43"/>
      <c r="H60" s="44"/>
      <c r="I60" s="59"/>
      <c r="J60" s="46"/>
      <c r="K60" s="153"/>
    </row>
    <row r="61" customFormat="false" ht="16.5" hidden="false" customHeight="true" outlineLevel="0" collapsed="false">
      <c r="A61" s="5"/>
      <c r="B61" s="158"/>
      <c r="C61" s="78"/>
      <c r="D61" s="78"/>
      <c r="E61" s="80"/>
      <c r="F61" s="159"/>
      <c r="G61" s="160"/>
      <c r="H61" s="161"/>
      <c r="I61" s="84"/>
      <c r="J61" s="46"/>
      <c r="K61" s="153"/>
    </row>
    <row r="62" customFormat="false" ht="19.5" hidden="false" customHeight="true" outlineLevel="0" collapsed="false">
      <c r="A62" s="5"/>
      <c r="B62" s="162"/>
      <c r="C62" s="85" t="s">
        <v>25</v>
      </c>
      <c r="D62" s="163"/>
      <c r="E62" s="164"/>
      <c r="F62" s="165"/>
      <c r="G62" s="166"/>
      <c r="H62" s="167"/>
      <c r="I62" s="8"/>
      <c r="J62" s="46"/>
      <c r="K62" s="168"/>
    </row>
    <row r="63" s="5" customFormat="true" ht="18" hidden="false" customHeight="true" outlineLevel="0" collapsed="false">
      <c r="B63" s="169"/>
      <c r="C63" s="170"/>
      <c r="D63" s="170"/>
      <c r="E63" s="171"/>
      <c r="F63" s="172"/>
      <c r="G63" s="173"/>
      <c r="H63" s="174"/>
      <c r="I63" s="11" t="s">
        <v>37</v>
      </c>
      <c r="J63" s="18"/>
    </row>
    <row r="64" s="5" customFormat="true" ht="15.75" hidden="false" customHeight="true" outlineLevel="0" collapsed="false">
      <c r="B64" s="175"/>
      <c r="C64" s="163"/>
      <c r="D64" s="163"/>
      <c r="E64" s="164"/>
      <c r="F64" s="165"/>
      <c r="G64" s="166"/>
      <c r="H64" s="167"/>
      <c r="I64" s="176"/>
      <c r="J64" s="18"/>
    </row>
    <row r="65" s="5" customFormat="true" ht="15.75" hidden="false" customHeight="true" outlineLevel="0" collapsed="false">
      <c r="B65" s="177" t="s">
        <v>38</v>
      </c>
      <c r="C65" s="20"/>
      <c r="D65" s="178" t="str">
        <f aca="false">D11</f>
        <v>計画準備</v>
      </c>
      <c r="E65" s="22"/>
      <c r="F65" s="23"/>
      <c r="G65" s="20" t="n">
        <v>1</v>
      </c>
      <c r="H65" s="179" t="s">
        <v>11</v>
      </c>
      <c r="I65" s="180" t="s">
        <v>39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40</v>
      </c>
      <c r="C67" s="33" t="s">
        <v>41</v>
      </c>
      <c r="D67" s="33" t="s">
        <v>42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181"/>
      <c r="J68" s="46"/>
    </row>
    <row r="69" customFormat="false" ht="16.5" hidden="false" customHeight="true" outlineLevel="0" collapsed="false">
      <c r="A69" s="5"/>
      <c r="B69" s="54"/>
      <c r="C69" s="182" t="s">
        <v>43</v>
      </c>
      <c r="D69" s="65"/>
      <c r="E69" s="183" t="s">
        <v>44</v>
      </c>
      <c r="F69" s="184"/>
      <c r="G69" s="51"/>
      <c r="H69" s="76" t="n">
        <f aca="false">F69*G69</f>
        <v>0</v>
      </c>
      <c r="I69" s="185"/>
      <c r="J69" s="46"/>
    </row>
    <row r="70" customFormat="false" ht="16.5" hidden="false" customHeight="true" outlineLevel="0" collapsed="false">
      <c r="A70" s="5"/>
      <c r="B70" s="186"/>
      <c r="C70" s="39"/>
      <c r="D70" s="40"/>
      <c r="E70" s="41"/>
      <c r="F70" s="42"/>
      <c r="G70" s="43"/>
      <c r="H70" s="44"/>
      <c r="I70" s="181"/>
      <c r="J70" s="46"/>
    </row>
    <row r="71" customFormat="false" ht="16.5" hidden="false" customHeight="true" outlineLevel="0" collapsed="false">
      <c r="A71" s="5"/>
      <c r="B71" s="187"/>
      <c r="C71" s="188" t="s">
        <v>45</v>
      </c>
      <c r="D71" s="65"/>
      <c r="E71" s="183" t="s">
        <v>44</v>
      </c>
      <c r="F71" s="184"/>
      <c r="G71" s="51"/>
      <c r="H71" s="76" t="n">
        <f aca="false">F71*G71</f>
        <v>0</v>
      </c>
      <c r="I71" s="185"/>
      <c r="J71" s="46"/>
    </row>
    <row r="72" customFormat="false" ht="16.5" hidden="false" customHeight="true" outlineLevel="0" collapsed="false">
      <c r="A72" s="5"/>
      <c r="B72" s="38"/>
      <c r="C72" s="93"/>
      <c r="D72" s="40"/>
      <c r="E72" s="41"/>
      <c r="F72" s="42"/>
      <c r="G72" s="43"/>
      <c r="H72" s="44"/>
      <c r="I72" s="189"/>
      <c r="J72" s="190"/>
    </row>
    <row r="73" customFormat="false" ht="16.5" hidden="false" customHeight="true" outlineLevel="0" collapsed="false">
      <c r="A73" s="5"/>
      <c r="B73" s="38"/>
      <c r="C73" s="188" t="s">
        <v>46</v>
      </c>
      <c r="D73" s="65"/>
      <c r="E73" s="183" t="s">
        <v>44</v>
      </c>
      <c r="F73" s="184"/>
      <c r="G73" s="51"/>
      <c r="H73" s="76" t="n">
        <f aca="false">F73*G73</f>
        <v>0</v>
      </c>
      <c r="I73" s="185"/>
      <c r="J73" s="46"/>
    </row>
    <row r="74" customFormat="false" ht="16.5" hidden="false" customHeight="true" outlineLevel="0" collapsed="false">
      <c r="A74" s="5"/>
      <c r="B74" s="191"/>
      <c r="C74" s="93"/>
      <c r="D74" s="40"/>
      <c r="E74" s="41"/>
      <c r="F74" s="42"/>
      <c r="G74" s="43"/>
      <c r="H74" s="44"/>
      <c r="I74" s="189"/>
      <c r="J74" s="190"/>
    </row>
    <row r="75" customFormat="false" ht="16.5" hidden="false" customHeight="true" outlineLevel="0" collapsed="false">
      <c r="A75" s="5"/>
      <c r="B75" s="54"/>
      <c r="C75" s="188" t="s">
        <v>47</v>
      </c>
      <c r="D75" s="48"/>
      <c r="E75" s="183" t="s">
        <v>44</v>
      </c>
      <c r="F75" s="66"/>
      <c r="G75" s="51"/>
      <c r="H75" s="76" t="n">
        <f aca="false">F75*G75</f>
        <v>0</v>
      </c>
      <c r="I75" s="185"/>
      <c r="J75" s="46"/>
    </row>
    <row r="76" customFormat="false" ht="16.5" hidden="false" customHeight="true" outlineLevel="0" collapsed="false">
      <c r="A76" s="5"/>
      <c r="B76" s="38"/>
      <c r="C76" s="93"/>
      <c r="D76" s="40"/>
      <c r="E76" s="41"/>
      <c r="F76" s="42"/>
      <c r="G76" s="43"/>
      <c r="H76" s="44"/>
      <c r="I76" s="181"/>
      <c r="J76" s="46"/>
    </row>
    <row r="77" customFormat="false" ht="16.5" hidden="false" customHeight="true" outlineLevel="0" collapsed="false">
      <c r="A77" s="5"/>
      <c r="B77" s="54"/>
      <c r="C77" s="182" t="s">
        <v>48</v>
      </c>
      <c r="D77" s="65"/>
      <c r="E77" s="183" t="s">
        <v>44</v>
      </c>
      <c r="F77" s="60"/>
      <c r="G77" s="51"/>
      <c r="H77" s="76" t="n">
        <f aca="false">F77*G77</f>
        <v>0</v>
      </c>
      <c r="I77" s="185"/>
      <c r="J77" s="46"/>
    </row>
    <row r="78" customFormat="false" ht="16.5" hidden="false" customHeight="true" outlineLevel="0" collapsed="false">
      <c r="A78" s="61"/>
      <c r="B78" s="38"/>
      <c r="C78" s="62"/>
      <c r="D78" s="40"/>
      <c r="E78" s="41"/>
      <c r="F78" s="42"/>
      <c r="G78" s="43"/>
      <c r="H78" s="44"/>
      <c r="I78" s="181"/>
      <c r="J78" s="46"/>
    </row>
    <row r="79" customFormat="false" ht="16.5" hidden="false" customHeight="true" outlineLevel="0" collapsed="false">
      <c r="A79" s="5"/>
      <c r="B79" s="54"/>
      <c r="C79" s="182"/>
      <c r="D79" s="48"/>
      <c r="E79" s="49"/>
      <c r="F79" s="60"/>
      <c r="G79" s="51"/>
      <c r="H79" s="76" t="n">
        <f aca="false">F79*G79</f>
        <v>0</v>
      </c>
      <c r="I79" s="185"/>
      <c r="J79" s="46"/>
    </row>
    <row r="80" customFormat="false" ht="16.5" hidden="false" customHeight="true" outlineLevel="0" collapsed="false">
      <c r="A80" s="5"/>
      <c r="B80" s="38"/>
      <c r="C80" s="192"/>
      <c r="D80" s="21"/>
      <c r="E80" s="41"/>
      <c r="F80" s="42"/>
      <c r="G80" s="63"/>
      <c r="H80" s="64"/>
      <c r="I80" s="181"/>
      <c r="J80" s="46"/>
    </row>
    <row r="81" customFormat="false" ht="16.5" hidden="false" customHeight="true" outlineLevel="0" collapsed="false">
      <c r="A81" s="5"/>
      <c r="B81" s="54"/>
      <c r="C81" s="182"/>
      <c r="D81" s="178"/>
      <c r="E81" s="183"/>
      <c r="F81" s="66"/>
      <c r="G81" s="67"/>
      <c r="H81" s="52" t="n">
        <f aca="false">SUM(H69:H79)</f>
        <v>0</v>
      </c>
      <c r="I81" s="185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42"/>
      <c r="G82" s="43"/>
      <c r="H82" s="44"/>
      <c r="I82" s="181"/>
      <c r="J82" s="46"/>
    </row>
    <row r="83" customFormat="false" ht="16.5" hidden="false" customHeight="true" outlineLevel="0" collapsed="false">
      <c r="A83" s="5"/>
      <c r="B83" s="54"/>
      <c r="C83" s="67"/>
      <c r="D83" s="67"/>
      <c r="E83" s="183"/>
      <c r="F83" s="66"/>
      <c r="G83" s="51"/>
      <c r="H83" s="76"/>
      <c r="I83" s="185"/>
      <c r="J83" s="46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42"/>
      <c r="G84" s="43"/>
      <c r="H84" s="44"/>
      <c r="I84" s="181"/>
      <c r="J84" s="46"/>
      <c r="K84" s="72" t="s">
        <v>49</v>
      </c>
    </row>
    <row r="85" customFormat="false" ht="16.5" hidden="false" customHeight="true" outlineLevel="0" collapsed="false">
      <c r="A85" s="5"/>
      <c r="B85" s="54"/>
      <c r="C85" s="67"/>
      <c r="D85" s="67"/>
      <c r="E85" s="183"/>
      <c r="F85" s="66"/>
      <c r="G85" s="51"/>
      <c r="H85" s="76"/>
      <c r="I85" s="185"/>
      <c r="J85" s="46"/>
      <c r="K85" s="72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42"/>
      <c r="G86" s="43"/>
      <c r="H86" s="44"/>
      <c r="I86" s="181"/>
      <c r="J86" s="46"/>
      <c r="K86" s="72"/>
    </row>
    <row r="87" customFormat="false" ht="16.5" hidden="false" customHeight="true" outlineLevel="0" collapsed="false">
      <c r="A87" s="5"/>
      <c r="B87" s="54"/>
      <c r="C87" s="67"/>
      <c r="D87" s="67"/>
      <c r="E87" s="183"/>
      <c r="F87" s="66"/>
      <c r="G87" s="51"/>
      <c r="H87" s="76"/>
      <c r="I87" s="185"/>
      <c r="J87" s="46"/>
      <c r="K87" s="72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42"/>
      <c r="G88" s="43"/>
      <c r="H88" s="44"/>
      <c r="I88" s="181"/>
      <c r="J88" s="46"/>
      <c r="K88" s="72"/>
    </row>
    <row r="89" customFormat="false" ht="16.5" hidden="false" customHeight="true" outlineLevel="0" collapsed="false">
      <c r="A89" s="5"/>
      <c r="B89" s="54"/>
      <c r="C89" s="67"/>
      <c r="D89" s="67"/>
      <c r="E89" s="183"/>
      <c r="F89" s="66"/>
      <c r="G89" s="51"/>
      <c r="H89" s="76"/>
      <c r="I89" s="185"/>
      <c r="J89" s="46"/>
      <c r="K89" s="72"/>
    </row>
    <row r="90" customFormat="false" ht="16.5" hidden="false" customHeight="true" outlineLevel="0" collapsed="false">
      <c r="A90" s="5"/>
      <c r="B90" s="38"/>
      <c r="C90" s="63"/>
      <c r="D90" s="63"/>
      <c r="E90" s="41"/>
      <c r="F90" s="42"/>
      <c r="G90" s="63"/>
      <c r="H90" s="64"/>
      <c r="I90" s="181"/>
      <c r="J90" s="46"/>
      <c r="K90" s="72"/>
    </row>
    <row r="91" customFormat="false" ht="16.5" hidden="false" customHeight="true" outlineLevel="0" collapsed="false">
      <c r="A91" s="5"/>
      <c r="B91" s="193"/>
      <c r="C91" s="82"/>
      <c r="D91" s="82"/>
      <c r="E91" s="194"/>
      <c r="F91" s="81"/>
      <c r="G91" s="160"/>
      <c r="H91" s="161"/>
      <c r="I91" s="195"/>
      <c r="J91" s="46"/>
      <c r="K91" s="72"/>
    </row>
    <row r="92" customFormat="false" ht="20.25" hidden="false" customHeight="true" outlineLevel="0" collapsed="false">
      <c r="A92" s="5"/>
      <c r="B92" s="196"/>
      <c r="C92" s="7"/>
      <c r="D92" s="8"/>
      <c r="E92" s="6"/>
      <c r="F92" s="9"/>
      <c r="G92" s="8"/>
      <c r="H92" s="10"/>
      <c r="I92" s="8"/>
      <c r="J92" s="8"/>
    </row>
    <row r="93" s="5" customFormat="true" ht="18" hidden="false" customHeight="true" outlineLevel="0" collapsed="false">
      <c r="B93" s="169"/>
      <c r="C93" s="170"/>
      <c r="D93" s="170"/>
      <c r="E93" s="171"/>
      <c r="F93" s="172"/>
      <c r="G93" s="173"/>
      <c r="H93" s="174"/>
      <c r="I93" s="11" t="s">
        <v>37</v>
      </c>
      <c r="J93" s="18"/>
    </row>
    <row r="94" s="5" customFormat="true" ht="15.75" hidden="false" customHeight="true" outlineLevel="0" collapsed="false">
      <c r="B94" s="175"/>
      <c r="C94" s="163"/>
      <c r="D94" s="163"/>
      <c r="E94" s="164"/>
      <c r="F94" s="165"/>
      <c r="G94" s="166"/>
      <c r="H94" s="167"/>
      <c r="I94" s="176"/>
      <c r="J94" s="18"/>
    </row>
    <row r="95" s="5" customFormat="true" ht="15.75" hidden="false" customHeight="true" outlineLevel="0" collapsed="false">
      <c r="B95" s="177" t="s">
        <v>50</v>
      </c>
      <c r="C95" s="20"/>
      <c r="D95" s="178" t="str">
        <f aca="false">D15</f>
        <v>事前調査</v>
      </c>
      <c r="E95" s="22"/>
      <c r="F95" s="23"/>
      <c r="G95" s="20" t="n">
        <v>1</v>
      </c>
      <c r="H95" s="179" t="s">
        <v>11</v>
      </c>
      <c r="I95" s="180" t="s">
        <v>39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40</v>
      </c>
      <c r="C97" s="33" t="s">
        <v>41</v>
      </c>
      <c r="D97" s="33" t="s">
        <v>42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181"/>
      <c r="J98" s="46"/>
    </row>
    <row r="99" customFormat="false" ht="16.5" hidden="false" customHeight="true" outlineLevel="0" collapsed="false">
      <c r="A99" s="5"/>
      <c r="B99" s="54"/>
      <c r="C99" s="182" t="s">
        <v>43</v>
      </c>
      <c r="D99" s="65"/>
      <c r="E99" s="183" t="s">
        <v>44</v>
      </c>
      <c r="F99" s="184"/>
      <c r="G99" s="51"/>
      <c r="H99" s="76" t="n">
        <f aca="false">F99*G99</f>
        <v>0</v>
      </c>
      <c r="I99" s="185"/>
      <c r="J99" s="46"/>
    </row>
    <row r="100" customFormat="false" ht="16.5" hidden="false" customHeight="true" outlineLevel="0" collapsed="false">
      <c r="A100" s="5"/>
      <c r="B100" s="186"/>
      <c r="C100" s="39"/>
      <c r="D100" s="40"/>
      <c r="E100" s="41"/>
      <c r="F100" s="42"/>
      <c r="G100" s="43"/>
      <c r="H100" s="44"/>
      <c r="I100" s="181"/>
      <c r="J100" s="46"/>
    </row>
    <row r="101" customFormat="false" ht="16.5" hidden="false" customHeight="true" outlineLevel="0" collapsed="false">
      <c r="A101" s="5"/>
      <c r="B101" s="187"/>
      <c r="C101" s="188" t="s">
        <v>45</v>
      </c>
      <c r="D101" s="65"/>
      <c r="E101" s="183" t="s">
        <v>44</v>
      </c>
      <c r="F101" s="184"/>
      <c r="G101" s="51"/>
      <c r="H101" s="76" t="n">
        <f aca="false">F101*G101</f>
        <v>0</v>
      </c>
      <c r="I101" s="185"/>
      <c r="J101" s="46"/>
    </row>
    <row r="102" customFormat="false" ht="16.5" hidden="false" customHeight="true" outlineLevel="0" collapsed="false">
      <c r="A102" s="5"/>
      <c r="B102" s="38"/>
      <c r="C102" s="93"/>
      <c r="D102" s="40"/>
      <c r="E102" s="41"/>
      <c r="F102" s="42"/>
      <c r="G102" s="43"/>
      <c r="H102" s="44"/>
      <c r="I102" s="189"/>
      <c r="J102" s="190"/>
    </row>
    <row r="103" customFormat="false" ht="16.5" hidden="false" customHeight="true" outlineLevel="0" collapsed="false">
      <c r="A103" s="5"/>
      <c r="B103" s="54"/>
      <c r="C103" s="182" t="s">
        <v>46</v>
      </c>
      <c r="D103" s="65"/>
      <c r="E103" s="183" t="s">
        <v>44</v>
      </c>
      <c r="F103" s="184"/>
      <c r="G103" s="51"/>
      <c r="H103" s="76" t="n">
        <f aca="false">F103*G103</f>
        <v>0</v>
      </c>
      <c r="I103" s="185"/>
      <c r="J103" s="46"/>
    </row>
    <row r="104" customFormat="false" ht="16.5" hidden="false" customHeight="true" outlineLevel="0" collapsed="false">
      <c r="A104" s="5"/>
      <c r="B104" s="186"/>
      <c r="C104" s="39"/>
      <c r="D104" s="40"/>
      <c r="E104" s="41"/>
      <c r="F104" s="42"/>
      <c r="G104" s="43"/>
      <c r="H104" s="44"/>
      <c r="I104" s="181"/>
      <c r="J104" s="46"/>
    </row>
    <row r="105" customFormat="false" ht="16.5" hidden="false" customHeight="true" outlineLevel="0" collapsed="false">
      <c r="A105" s="5"/>
      <c r="B105" s="187"/>
      <c r="C105" s="188" t="s">
        <v>51</v>
      </c>
      <c r="D105" s="65"/>
      <c r="E105" s="183" t="s">
        <v>44</v>
      </c>
      <c r="F105" s="184"/>
      <c r="G105" s="51"/>
      <c r="H105" s="76" t="n">
        <f aca="false">F105*G105</f>
        <v>0</v>
      </c>
      <c r="I105" s="185"/>
      <c r="J105" s="46"/>
    </row>
    <row r="106" customFormat="false" ht="16.5" hidden="false" customHeight="true" outlineLevel="0" collapsed="false">
      <c r="A106" s="5"/>
      <c r="B106" s="38"/>
      <c r="C106" s="93"/>
      <c r="D106" s="40"/>
      <c r="E106" s="41"/>
      <c r="F106" s="42"/>
      <c r="G106" s="43"/>
      <c r="H106" s="44"/>
      <c r="I106" s="189"/>
      <c r="J106" s="190"/>
    </row>
    <row r="107" customFormat="false" ht="16.5" hidden="false" customHeight="true" outlineLevel="0" collapsed="false">
      <c r="A107" s="5"/>
      <c r="B107" s="54"/>
      <c r="C107" s="182" t="s">
        <v>48</v>
      </c>
      <c r="D107" s="65"/>
      <c r="E107" s="183" t="s">
        <v>44</v>
      </c>
      <c r="F107" s="184"/>
      <c r="G107" s="51"/>
      <c r="H107" s="76" t="n">
        <f aca="false">F107*G107</f>
        <v>0</v>
      </c>
      <c r="I107" s="185"/>
      <c r="J107" s="46"/>
    </row>
    <row r="108" customFormat="false" ht="16.5" hidden="false" customHeight="true" outlineLevel="0" collapsed="false">
      <c r="A108" s="61"/>
      <c r="B108" s="38"/>
      <c r="C108" s="39"/>
      <c r="D108" s="40"/>
      <c r="E108" s="41"/>
      <c r="F108" s="42"/>
      <c r="G108" s="43"/>
      <c r="H108" s="44"/>
      <c r="I108" s="181"/>
      <c r="J108" s="46"/>
    </row>
    <row r="109" customFormat="false" ht="16.5" hidden="false" customHeight="true" outlineLevel="0" collapsed="false">
      <c r="A109" s="5"/>
      <c r="B109" s="54"/>
      <c r="C109" s="182"/>
      <c r="D109" s="48"/>
      <c r="E109" s="49"/>
      <c r="F109" s="60"/>
      <c r="G109" s="51"/>
      <c r="H109" s="76" t="n">
        <f aca="false">F109*G109</f>
        <v>0</v>
      </c>
      <c r="I109" s="185"/>
      <c r="J109" s="46"/>
    </row>
    <row r="110" customFormat="false" ht="16.5" hidden="false" customHeight="true" outlineLevel="0" collapsed="false">
      <c r="A110" s="5"/>
      <c r="B110" s="38"/>
      <c r="C110" s="62"/>
      <c r="D110" s="21"/>
      <c r="E110" s="41"/>
      <c r="F110" s="42"/>
      <c r="G110" s="63"/>
      <c r="H110" s="64"/>
      <c r="I110" s="181"/>
      <c r="J110" s="46"/>
    </row>
    <row r="111" customFormat="false" ht="16.5" hidden="false" customHeight="true" outlineLevel="0" collapsed="false">
      <c r="A111" s="5"/>
      <c r="B111" s="54"/>
      <c r="C111" s="182"/>
      <c r="D111" s="178"/>
      <c r="E111" s="183"/>
      <c r="F111" s="66"/>
      <c r="G111" s="67"/>
      <c r="H111" s="52" t="n">
        <f aca="false">SUM(H99:H109)</f>
        <v>0</v>
      </c>
      <c r="I111" s="185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68"/>
      <c r="G112" s="43"/>
      <c r="H112" s="44"/>
      <c r="I112" s="181"/>
      <c r="J112" s="46"/>
    </row>
    <row r="113" customFormat="false" ht="16.5" hidden="false" customHeight="true" outlineLevel="0" collapsed="false">
      <c r="A113" s="5"/>
      <c r="B113" s="54"/>
      <c r="C113" s="67"/>
      <c r="D113" s="67"/>
      <c r="E113" s="183"/>
      <c r="F113" s="197"/>
      <c r="G113" s="51"/>
      <c r="H113" s="76"/>
      <c r="I113" s="185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68"/>
      <c r="G114" s="43"/>
      <c r="H114" s="44"/>
      <c r="I114" s="181"/>
      <c r="J114" s="46"/>
      <c r="K114" s="72" t="s">
        <v>49</v>
      </c>
    </row>
    <row r="115" customFormat="false" ht="16.5" hidden="false" customHeight="true" outlineLevel="0" collapsed="false">
      <c r="A115" s="5"/>
      <c r="B115" s="54"/>
      <c r="C115" s="67"/>
      <c r="D115" s="67"/>
      <c r="E115" s="183"/>
      <c r="F115" s="197"/>
      <c r="G115" s="51"/>
      <c r="H115" s="76"/>
      <c r="I115" s="185"/>
      <c r="J115" s="46"/>
      <c r="K115" s="72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68"/>
      <c r="G116" s="43"/>
      <c r="H116" s="44"/>
      <c r="I116" s="181"/>
      <c r="J116" s="46"/>
      <c r="K116" s="72"/>
    </row>
    <row r="117" customFormat="false" ht="16.5" hidden="false" customHeight="true" outlineLevel="0" collapsed="false">
      <c r="A117" s="5"/>
      <c r="B117" s="54"/>
      <c r="C117" s="67"/>
      <c r="D117" s="67"/>
      <c r="E117" s="183"/>
      <c r="F117" s="197"/>
      <c r="G117" s="51"/>
      <c r="H117" s="76"/>
      <c r="I117" s="185"/>
      <c r="J117" s="46"/>
      <c r="K117" s="72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68"/>
      <c r="G118" s="43"/>
      <c r="H118" s="44"/>
      <c r="I118" s="181"/>
      <c r="J118" s="46"/>
      <c r="K118" s="72"/>
    </row>
    <row r="119" customFormat="false" ht="16.5" hidden="false" customHeight="true" outlineLevel="0" collapsed="false">
      <c r="A119" s="5"/>
      <c r="B119" s="54"/>
      <c r="C119" s="67"/>
      <c r="D119" s="67"/>
      <c r="E119" s="183"/>
      <c r="F119" s="197"/>
      <c r="G119" s="51"/>
      <c r="H119" s="76"/>
      <c r="I119" s="185"/>
      <c r="J119" s="46"/>
      <c r="K119" s="72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68"/>
      <c r="G120" s="63"/>
      <c r="H120" s="64"/>
      <c r="I120" s="181"/>
      <c r="J120" s="46"/>
      <c r="K120" s="72"/>
    </row>
    <row r="121" customFormat="false" ht="16.5" hidden="false" customHeight="true" outlineLevel="0" collapsed="false">
      <c r="A121" s="5"/>
      <c r="B121" s="193"/>
      <c r="C121" s="82"/>
      <c r="D121" s="82"/>
      <c r="E121" s="194"/>
      <c r="F121" s="198"/>
      <c r="G121" s="160"/>
      <c r="H121" s="161"/>
      <c r="I121" s="195"/>
      <c r="J121" s="46"/>
      <c r="K121" s="72"/>
    </row>
    <row r="122" customFormat="false" ht="20.25" hidden="false" customHeight="true" outlineLevel="0" collapsed="false">
      <c r="A122" s="5"/>
      <c r="B122" s="196"/>
      <c r="C122" s="7"/>
      <c r="D122" s="8"/>
      <c r="E122" s="6"/>
      <c r="F122" s="9"/>
      <c r="G122" s="8"/>
      <c r="H122" s="10"/>
      <c r="I122" s="8"/>
      <c r="J122" s="8"/>
    </row>
    <row r="123" s="5" customFormat="true" ht="18" hidden="false" customHeight="true" outlineLevel="0" collapsed="false">
      <c r="B123" s="169"/>
      <c r="C123" s="170"/>
      <c r="D123" s="170"/>
      <c r="E123" s="171"/>
      <c r="F123" s="172"/>
      <c r="G123" s="173"/>
      <c r="H123" s="174"/>
      <c r="I123" s="11" t="s">
        <v>37</v>
      </c>
      <c r="J123" s="18"/>
    </row>
    <row r="124" s="5" customFormat="true" ht="15.75" hidden="false" customHeight="true" outlineLevel="0" collapsed="false">
      <c r="B124" s="175"/>
      <c r="C124" s="163"/>
      <c r="D124" s="163"/>
      <c r="E124" s="164"/>
      <c r="F124" s="165"/>
      <c r="G124" s="166"/>
      <c r="H124" s="167"/>
      <c r="I124" s="176"/>
      <c r="J124" s="18"/>
    </row>
    <row r="125" s="5" customFormat="true" ht="15.75" hidden="false" customHeight="true" outlineLevel="0" collapsed="false">
      <c r="B125" s="177" t="s">
        <v>52</v>
      </c>
      <c r="C125" s="20"/>
      <c r="D125" s="178" t="str">
        <f aca="false">D19</f>
        <v>現地調査計画の策定</v>
      </c>
      <c r="E125" s="22"/>
      <c r="F125" s="23"/>
      <c r="G125" s="20" t="n">
        <v>1</v>
      </c>
      <c r="H125" s="179" t="s">
        <v>11</v>
      </c>
      <c r="I125" s="180" t="s">
        <v>39</v>
      </c>
      <c r="J125" s="18"/>
    </row>
    <row r="126" s="5" customFormat="tru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s="5" customFormat="true" ht="33" hidden="false" customHeight="true" outlineLevel="0" collapsed="false">
      <c r="B127" s="32" t="s">
        <v>40</v>
      </c>
      <c r="C127" s="33" t="s">
        <v>41</v>
      </c>
      <c r="D127" s="33" t="s">
        <v>42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181"/>
      <c r="J128" s="46"/>
    </row>
    <row r="129" customFormat="false" ht="16.5" hidden="false" customHeight="true" outlineLevel="0" collapsed="false">
      <c r="A129" s="5"/>
      <c r="B129" s="54"/>
      <c r="C129" s="182" t="s">
        <v>43</v>
      </c>
      <c r="D129" s="65"/>
      <c r="E129" s="183" t="s">
        <v>44</v>
      </c>
      <c r="F129" s="199"/>
      <c r="G129" s="51"/>
      <c r="H129" s="76"/>
      <c r="I129" s="58"/>
      <c r="J129" s="46"/>
    </row>
    <row r="130" customFormat="false" ht="16.5" hidden="false" customHeight="true" outlineLevel="0" collapsed="false">
      <c r="A130" s="5"/>
      <c r="B130" s="186"/>
      <c r="C130" s="39"/>
      <c r="D130" s="40"/>
      <c r="E130" s="41"/>
      <c r="F130" s="42"/>
      <c r="G130" s="43"/>
      <c r="H130" s="44"/>
      <c r="I130" s="59"/>
      <c r="J130" s="46"/>
    </row>
    <row r="131" customFormat="false" ht="16.5" hidden="false" customHeight="true" outlineLevel="0" collapsed="false">
      <c r="A131" s="5"/>
      <c r="B131" s="187"/>
      <c r="C131" s="188" t="s">
        <v>45</v>
      </c>
      <c r="D131" s="65"/>
      <c r="E131" s="183" t="s">
        <v>44</v>
      </c>
      <c r="F131" s="199"/>
      <c r="G131" s="51"/>
      <c r="H131" s="76"/>
      <c r="I131" s="58"/>
      <c r="J131" s="46"/>
    </row>
    <row r="132" customFormat="false" ht="16.5" hidden="false" customHeight="true" outlineLevel="0" collapsed="false">
      <c r="A132" s="5"/>
      <c r="B132" s="38"/>
      <c r="C132" s="93"/>
      <c r="D132" s="40"/>
      <c r="E132" s="41"/>
      <c r="F132" s="42"/>
      <c r="G132" s="43"/>
      <c r="H132" s="44"/>
      <c r="I132" s="200"/>
      <c r="J132" s="190"/>
    </row>
    <row r="133" customFormat="false" ht="16.5" hidden="false" customHeight="true" outlineLevel="0" collapsed="false">
      <c r="A133" s="5"/>
      <c r="B133" s="54"/>
      <c r="C133" s="188" t="s">
        <v>46</v>
      </c>
      <c r="D133" s="65"/>
      <c r="E133" s="183" t="s">
        <v>44</v>
      </c>
      <c r="F133" s="199"/>
      <c r="G133" s="51"/>
      <c r="H133" s="76"/>
      <c r="I133" s="58"/>
      <c r="J133" s="46"/>
    </row>
    <row r="134" customFormat="false" ht="16.5" hidden="false" customHeight="true" outlineLevel="0" collapsed="false">
      <c r="A134" s="5"/>
      <c r="B134" s="186"/>
      <c r="C134" s="93"/>
      <c r="D134" s="40"/>
      <c r="E134" s="41"/>
      <c r="F134" s="42"/>
      <c r="G134" s="43"/>
      <c r="H134" s="44"/>
      <c r="I134" s="181"/>
      <c r="J134" s="46"/>
    </row>
    <row r="135" customFormat="false" ht="16.5" hidden="false" customHeight="true" outlineLevel="0" collapsed="false">
      <c r="A135" s="5"/>
      <c r="B135" s="187"/>
      <c r="C135" s="188" t="s">
        <v>47</v>
      </c>
      <c r="D135" s="48"/>
      <c r="E135" s="183" t="s">
        <v>44</v>
      </c>
      <c r="F135" s="199"/>
      <c r="G135" s="51"/>
      <c r="H135" s="76"/>
      <c r="I135" s="185"/>
      <c r="J135" s="46"/>
    </row>
    <row r="136" customFormat="false" ht="16.5" hidden="false" customHeight="true" outlineLevel="0" collapsed="false">
      <c r="A136" s="5"/>
      <c r="B136" s="38"/>
      <c r="C136" s="93"/>
      <c r="D136" s="40"/>
      <c r="E136" s="41"/>
      <c r="F136" s="42"/>
      <c r="G136" s="43"/>
      <c r="H136" s="44"/>
      <c r="I136" s="189"/>
      <c r="J136" s="190"/>
    </row>
    <row r="137" customFormat="false" ht="16.5" hidden="false" customHeight="true" outlineLevel="0" collapsed="false">
      <c r="A137" s="5"/>
      <c r="B137" s="54"/>
      <c r="C137" s="182" t="s">
        <v>48</v>
      </c>
      <c r="D137" s="65"/>
      <c r="E137" s="183" t="s">
        <v>44</v>
      </c>
      <c r="F137" s="184"/>
      <c r="G137" s="51"/>
      <c r="H137" s="76"/>
      <c r="I137" s="185"/>
      <c r="J137" s="46"/>
    </row>
    <row r="138" customFormat="false" ht="16.5" hidden="false" customHeight="true" outlineLevel="0" collapsed="false">
      <c r="A138" s="61"/>
      <c r="B138" s="38"/>
      <c r="C138" s="39"/>
      <c r="D138" s="40"/>
      <c r="E138" s="41"/>
      <c r="F138" s="42"/>
      <c r="G138" s="43"/>
      <c r="H138" s="44"/>
      <c r="I138" s="181"/>
      <c r="J138" s="46"/>
    </row>
    <row r="139" customFormat="false" ht="16.5" hidden="false" customHeight="true" outlineLevel="0" collapsed="false">
      <c r="A139" s="5"/>
      <c r="B139" s="54"/>
      <c r="C139" s="182"/>
      <c r="D139" s="48"/>
      <c r="E139" s="49"/>
      <c r="F139" s="60"/>
      <c r="G139" s="51"/>
      <c r="H139" s="76"/>
      <c r="I139" s="185"/>
      <c r="J139" s="46"/>
    </row>
    <row r="140" customFormat="false" ht="16.5" hidden="false" customHeight="true" outlineLevel="0" collapsed="false">
      <c r="A140" s="5"/>
      <c r="B140" s="38"/>
      <c r="C140" s="62"/>
      <c r="D140" s="21"/>
      <c r="E140" s="41"/>
      <c r="F140" s="42"/>
      <c r="G140" s="63"/>
      <c r="H140" s="64"/>
      <c r="I140" s="181"/>
      <c r="J140" s="46"/>
    </row>
    <row r="141" customFormat="false" ht="16.5" hidden="false" customHeight="true" outlineLevel="0" collapsed="false">
      <c r="A141" s="5"/>
      <c r="B141" s="54"/>
      <c r="C141" s="182"/>
      <c r="D141" s="178"/>
      <c r="E141" s="183"/>
      <c r="F141" s="66"/>
      <c r="G141" s="67"/>
      <c r="H141" s="52"/>
      <c r="I141" s="185"/>
      <c r="J141" s="46"/>
    </row>
    <row r="142" customFormat="false" ht="16.5" hidden="false" customHeight="true" outlineLevel="0" collapsed="false">
      <c r="A142" s="5"/>
      <c r="B142" s="38"/>
      <c r="C142" s="63"/>
      <c r="D142" s="63"/>
      <c r="E142" s="41"/>
      <c r="F142" s="68"/>
      <c r="G142" s="43"/>
      <c r="H142" s="44"/>
      <c r="I142" s="181"/>
      <c r="J142" s="46"/>
    </row>
    <row r="143" customFormat="false" ht="16.5" hidden="false" customHeight="true" outlineLevel="0" collapsed="false">
      <c r="A143" s="5"/>
      <c r="B143" s="54"/>
      <c r="C143" s="67"/>
      <c r="D143" s="67"/>
      <c r="E143" s="183"/>
      <c r="F143" s="197"/>
      <c r="G143" s="51"/>
      <c r="H143" s="76"/>
      <c r="I143" s="185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8"/>
      <c r="G144" s="43"/>
      <c r="H144" s="44"/>
      <c r="I144" s="181"/>
      <c r="J144" s="46"/>
      <c r="K144" s="72" t="s">
        <v>49</v>
      </c>
    </row>
    <row r="145" customFormat="false" ht="16.5" hidden="false" customHeight="true" outlineLevel="0" collapsed="false">
      <c r="A145" s="5"/>
      <c r="B145" s="54"/>
      <c r="C145" s="67"/>
      <c r="D145" s="67"/>
      <c r="E145" s="183"/>
      <c r="F145" s="197"/>
      <c r="G145" s="51"/>
      <c r="H145" s="76"/>
      <c r="I145" s="185"/>
      <c r="J145" s="46"/>
      <c r="K145" s="72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8"/>
      <c r="G146" s="43"/>
      <c r="H146" s="44"/>
      <c r="I146" s="181"/>
      <c r="J146" s="46"/>
      <c r="K146" s="72"/>
    </row>
    <row r="147" customFormat="false" ht="16.5" hidden="false" customHeight="true" outlineLevel="0" collapsed="false">
      <c r="A147" s="5"/>
      <c r="B147" s="54"/>
      <c r="C147" s="67"/>
      <c r="D147" s="67"/>
      <c r="E147" s="183"/>
      <c r="F147" s="197"/>
      <c r="G147" s="51"/>
      <c r="H147" s="76"/>
      <c r="I147" s="185"/>
      <c r="J147" s="46"/>
      <c r="K147" s="72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8"/>
      <c r="G148" s="43"/>
      <c r="H148" s="44"/>
      <c r="I148" s="181"/>
      <c r="J148" s="46"/>
      <c r="K148" s="72"/>
    </row>
    <row r="149" customFormat="false" ht="16.5" hidden="false" customHeight="true" outlineLevel="0" collapsed="false">
      <c r="A149" s="5"/>
      <c r="B149" s="54"/>
      <c r="C149" s="67"/>
      <c r="D149" s="67"/>
      <c r="E149" s="183"/>
      <c r="F149" s="197"/>
      <c r="G149" s="51"/>
      <c r="H149" s="76"/>
      <c r="I149" s="185"/>
      <c r="J149" s="46"/>
      <c r="K149" s="72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8"/>
      <c r="G150" s="63"/>
      <c r="H150" s="64"/>
      <c r="I150" s="181"/>
      <c r="J150" s="46"/>
      <c r="K150" s="72"/>
    </row>
    <row r="151" customFormat="false" ht="16.5" hidden="false" customHeight="true" outlineLevel="0" collapsed="false">
      <c r="A151" s="5"/>
      <c r="B151" s="193"/>
      <c r="C151" s="82"/>
      <c r="D151" s="82"/>
      <c r="E151" s="194"/>
      <c r="F151" s="198"/>
      <c r="G151" s="160"/>
      <c r="H151" s="161"/>
      <c r="I151" s="195"/>
      <c r="J151" s="46"/>
      <c r="K151" s="72"/>
    </row>
    <row r="152" customFormat="false" ht="20.25" hidden="false" customHeight="true" outlineLevel="0" collapsed="false">
      <c r="A152" s="5"/>
      <c r="B152" s="196"/>
      <c r="C152" s="7"/>
      <c r="D152" s="8"/>
      <c r="E152" s="6"/>
      <c r="F152" s="9"/>
      <c r="G152" s="8"/>
      <c r="H152" s="10"/>
      <c r="I152" s="8"/>
      <c r="J152" s="8"/>
    </row>
    <row r="153" s="5" customFormat="true" ht="18" hidden="false" customHeight="true" outlineLevel="0" collapsed="false">
      <c r="B153" s="169"/>
      <c r="C153" s="170"/>
      <c r="D153" s="170"/>
      <c r="E153" s="171"/>
      <c r="F153" s="172"/>
      <c r="G153" s="173"/>
      <c r="H153" s="174"/>
      <c r="I153" s="11" t="s">
        <v>37</v>
      </c>
      <c r="J153" s="18"/>
    </row>
    <row r="154" s="5" customFormat="true" ht="15.75" hidden="false" customHeight="true" outlineLevel="0" collapsed="false">
      <c r="B154" s="175"/>
      <c r="C154" s="163"/>
      <c r="D154" s="163"/>
      <c r="E154" s="164"/>
      <c r="F154" s="165"/>
      <c r="G154" s="166"/>
      <c r="H154" s="167"/>
      <c r="I154" s="176"/>
      <c r="J154" s="18"/>
    </row>
    <row r="155" s="5" customFormat="true" ht="15.75" hidden="false" customHeight="true" outlineLevel="0" collapsed="false">
      <c r="B155" s="177" t="s">
        <v>53</v>
      </c>
      <c r="C155" s="20"/>
      <c r="D155" s="178" t="str">
        <f aca="false">D23</f>
        <v>現地調査</v>
      </c>
      <c r="E155" s="22"/>
      <c r="F155" s="23"/>
      <c r="G155" s="20" t="n">
        <v>1</v>
      </c>
      <c r="H155" s="179" t="s">
        <v>11</v>
      </c>
      <c r="I155" s="180" t="s">
        <v>39</v>
      </c>
      <c r="J155" s="18"/>
    </row>
    <row r="156" s="5" customFormat="tru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s="5" customFormat="true" ht="33" hidden="false" customHeight="true" outlineLevel="0" collapsed="false">
      <c r="B157" s="32" t="s">
        <v>40</v>
      </c>
      <c r="C157" s="33" t="s">
        <v>41</v>
      </c>
      <c r="D157" s="33" t="s">
        <v>42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42"/>
      <c r="G158" s="43"/>
      <c r="H158" s="44"/>
      <c r="I158" s="181"/>
      <c r="J158" s="46"/>
    </row>
    <row r="159" customFormat="false" ht="16.5" hidden="false" customHeight="true" outlineLevel="0" collapsed="false">
      <c r="A159" s="5"/>
      <c r="B159" s="54"/>
      <c r="C159" s="182" t="s">
        <v>43</v>
      </c>
      <c r="D159" s="65"/>
      <c r="E159" s="183" t="s">
        <v>44</v>
      </c>
      <c r="F159" s="199"/>
      <c r="G159" s="51"/>
      <c r="H159" s="76"/>
      <c r="I159" s="58"/>
      <c r="J159" s="46"/>
    </row>
    <row r="160" customFormat="false" ht="16.5" hidden="false" customHeight="true" outlineLevel="0" collapsed="false">
      <c r="A160" s="5"/>
      <c r="B160" s="186"/>
      <c r="C160" s="39"/>
      <c r="D160" s="40"/>
      <c r="E160" s="41"/>
      <c r="F160" s="42"/>
      <c r="G160" s="43"/>
      <c r="H160" s="44"/>
      <c r="I160" s="59"/>
      <c r="J160" s="46"/>
    </row>
    <row r="161" customFormat="false" ht="16.5" hidden="false" customHeight="true" outlineLevel="0" collapsed="false">
      <c r="A161" s="5"/>
      <c r="B161" s="187"/>
      <c r="C161" s="188" t="s">
        <v>45</v>
      </c>
      <c r="D161" s="65"/>
      <c r="E161" s="183" t="s">
        <v>44</v>
      </c>
      <c r="F161" s="199"/>
      <c r="G161" s="51"/>
      <c r="H161" s="76"/>
      <c r="I161" s="58"/>
      <c r="J161" s="46"/>
    </row>
    <row r="162" customFormat="false" ht="16.5" hidden="false" customHeight="true" outlineLevel="0" collapsed="false">
      <c r="A162" s="5"/>
      <c r="B162" s="38"/>
      <c r="C162" s="93"/>
      <c r="D162" s="40"/>
      <c r="E162" s="41"/>
      <c r="F162" s="42"/>
      <c r="G162" s="43"/>
      <c r="H162" s="44"/>
      <c r="I162" s="200"/>
      <c r="J162" s="190"/>
    </row>
    <row r="163" customFormat="false" ht="16.5" hidden="false" customHeight="true" outlineLevel="0" collapsed="false">
      <c r="A163" s="5"/>
      <c r="B163" s="54"/>
      <c r="C163" s="188" t="s">
        <v>46</v>
      </c>
      <c r="D163" s="65"/>
      <c r="E163" s="183" t="s">
        <v>44</v>
      </c>
      <c r="F163" s="199"/>
      <c r="G163" s="51"/>
      <c r="H163" s="76"/>
      <c r="I163" s="58"/>
      <c r="J163" s="46"/>
    </row>
    <row r="164" customFormat="false" ht="16.5" hidden="false" customHeight="true" outlineLevel="0" collapsed="false">
      <c r="A164" s="5"/>
      <c r="B164" s="186"/>
      <c r="C164" s="93"/>
      <c r="D164" s="40"/>
      <c r="E164" s="41"/>
      <c r="F164" s="42"/>
      <c r="G164" s="43"/>
      <c r="H164" s="44"/>
      <c r="I164" s="181"/>
      <c r="J164" s="46"/>
    </row>
    <row r="165" customFormat="false" ht="16.5" hidden="false" customHeight="true" outlineLevel="0" collapsed="false">
      <c r="A165" s="5"/>
      <c r="B165" s="187"/>
      <c r="C165" s="188" t="s">
        <v>47</v>
      </c>
      <c r="D165" s="48"/>
      <c r="E165" s="183" t="s">
        <v>44</v>
      </c>
      <c r="F165" s="199"/>
      <c r="G165" s="51"/>
      <c r="H165" s="76"/>
      <c r="I165" s="185"/>
      <c r="J165" s="46"/>
    </row>
    <row r="166" customFormat="false" ht="16.5" hidden="false" customHeight="true" outlineLevel="0" collapsed="false">
      <c r="A166" s="5"/>
      <c r="B166" s="38"/>
      <c r="C166" s="93"/>
      <c r="D166" s="40"/>
      <c r="E166" s="41"/>
      <c r="F166" s="42"/>
      <c r="G166" s="43"/>
      <c r="H166" s="44"/>
      <c r="I166" s="189"/>
      <c r="J166" s="190"/>
    </row>
    <row r="167" customFormat="false" ht="16.5" hidden="false" customHeight="true" outlineLevel="0" collapsed="false">
      <c r="A167" s="5"/>
      <c r="B167" s="54"/>
      <c r="C167" s="182" t="s">
        <v>48</v>
      </c>
      <c r="D167" s="65"/>
      <c r="E167" s="183" t="s">
        <v>44</v>
      </c>
      <c r="F167" s="184"/>
      <c r="G167" s="51"/>
      <c r="H167" s="76"/>
      <c r="I167" s="185"/>
      <c r="J167" s="46"/>
    </row>
    <row r="168" customFormat="false" ht="16.5" hidden="false" customHeight="true" outlineLevel="0" collapsed="false">
      <c r="A168" s="61"/>
      <c r="B168" s="38"/>
      <c r="C168" s="39"/>
      <c r="D168" s="40"/>
      <c r="E168" s="41"/>
      <c r="F168" s="42"/>
      <c r="G168" s="43"/>
      <c r="H168" s="44"/>
      <c r="I168" s="181"/>
      <c r="J168" s="46"/>
    </row>
    <row r="169" customFormat="false" ht="16.5" hidden="false" customHeight="true" outlineLevel="0" collapsed="false">
      <c r="A169" s="5"/>
      <c r="B169" s="54"/>
      <c r="C169" s="182"/>
      <c r="D169" s="48"/>
      <c r="E169" s="49"/>
      <c r="F169" s="60"/>
      <c r="G169" s="51"/>
      <c r="H169" s="76"/>
      <c r="I169" s="185"/>
      <c r="J169" s="46"/>
    </row>
    <row r="170" customFormat="false" ht="16.5" hidden="false" customHeight="true" outlineLevel="0" collapsed="false">
      <c r="A170" s="5"/>
      <c r="B170" s="38"/>
      <c r="C170" s="62"/>
      <c r="D170" s="21"/>
      <c r="E170" s="41"/>
      <c r="F170" s="42"/>
      <c r="G170" s="63"/>
      <c r="H170" s="64"/>
      <c r="I170" s="181"/>
      <c r="J170" s="46"/>
    </row>
    <row r="171" customFormat="false" ht="16.5" hidden="false" customHeight="true" outlineLevel="0" collapsed="false">
      <c r="A171" s="5"/>
      <c r="B171" s="54"/>
      <c r="C171" s="182"/>
      <c r="D171" s="178"/>
      <c r="E171" s="183"/>
      <c r="F171" s="66"/>
      <c r="G171" s="67"/>
      <c r="H171" s="52"/>
      <c r="I171" s="185"/>
      <c r="J171" s="46"/>
    </row>
    <row r="172" customFormat="false" ht="16.5" hidden="false" customHeight="true" outlineLevel="0" collapsed="false">
      <c r="A172" s="5"/>
      <c r="B172" s="38"/>
      <c r="C172" s="63"/>
      <c r="D172" s="63"/>
      <c r="E172" s="41"/>
      <c r="F172" s="68"/>
      <c r="G172" s="43"/>
      <c r="H172" s="44"/>
      <c r="I172" s="181"/>
      <c r="J172" s="46"/>
    </row>
    <row r="173" customFormat="false" ht="16.5" hidden="false" customHeight="true" outlineLevel="0" collapsed="false">
      <c r="A173" s="5"/>
      <c r="B173" s="54"/>
      <c r="C173" s="67"/>
      <c r="D173" s="67"/>
      <c r="E173" s="183"/>
      <c r="F173" s="197"/>
      <c r="G173" s="51"/>
      <c r="H173" s="76"/>
      <c r="I173" s="185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8"/>
      <c r="G174" s="43"/>
      <c r="H174" s="44"/>
      <c r="I174" s="181"/>
      <c r="J174" s="46"/>
      <c r="K174" s="72" t="s">
        <v>49</v>
      </c>
    </row>
    <row r="175" customFormat="false" ht="16.5" hidden="false" customHeight="true" outlineLevel="0" collapsed="false">
      <c r="A175" s="5"/>
      <c r="B175" s="54"/>
      <c r="C175" s="67"/>
      <c r="D175" s="67"/>
      <c r="E175" s="183"/>
      <c r="F175" s="197"/>
      <c r="G175" s="51"/>
      <c r="H175" s="76"/>
      <c r="I175" s="185"/>
      <c r="J175" s="46"/>
      <c r="K175" s="72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8"/>
      <c r="G176" s="43"/>
      <c r="H176" s="44"/>
      <c r="I176" s="181"/>
      <c r="J176" s="46"/>
      <c r="K176" s="72"/>
    </row>
    <row r="177" customFormat="false" ht="16.5" hidden="false" customHeight="true" outlineLevel="0" collapsed="false">
      <c r="A177" s="5"/>
      <c r="B177" s="54"/>
      <c r="C177" s="67"/>
      <c r="D177" s="67"/>
      <c r="E177" s="183"/>
      <c r="F177" s="197"/>
      <c r="G177" s="51"/>
      <c r="H177" s="76"/>
      <c r="I177" s="185"/>
      <c r="J177" s="46"/>
      <c r="K177" s="72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8"/>
      <c r="G178" s="43"/>
      <c r="H178" s="44"/>
      <c r="I178" s="181"/>
      <c r="J178" s="46"/>
      <c r="K178" s="72"/>
    </row>
    <row r="179" customFormat="false" ht="16.5" hidden="false" customHeight="true" outlineLevel="0" collapsed="false">
      <c r="A179" s="5"/>
      <c r="B179" s="54"/>
      <c r="C179" s="67"/>
      <c r="D179" s="67"/>
      <c r="E179" s="183"/>
      <c r="F179" s="197"/>
      <c r="G179" s="51"/>
      <c r="H179" s="76"/>
      <c r="I179" s="185"/>
      <c r="J179" s="46"/>
      <c r="K179" s="72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8"/>
      <c r="G180" s="63"/>
      <c r="H180" s="64"/>
      <c r="I180" s="181"/>
      <c r="J180" s="46"/>
      <c r="K180" s="72"/>
    </row>
    <row r="181" customFormat="false" ht="16.5" hidden="false" customHeight="true" outlineLevel="0" collapsed="false">
      <c r="A181" s="5"/>
      <c r="B181" s="193"/>
      <c r="C181" s="82"/>
      <c r="D181" s="82"/>
      <c r="E181" s="194"/>
      <c r="F181" s="198"/>
      <c r="G181" s="160"/>
      <c r="H181" s="161"/>
      <c r="I181" s="195"/>
      <c r="J181" s="46"/>
      <c r="K181" s="72"/>
    </row>
    <row r="182" customFormat="false" ht="20.25" hidden="false" customHeight="true" outlineLevel="0" collapsed="false">
      <c r="A182" s="5"/>
      <c r="B182" s="196"/>
      <c r="C182" s="7"/>
      <c r="D182" s="8"/>
      <c r="E182" s="6"/>
      <c r="F182" s="9"/>
      <c r="G182" s="8"/>
      <c r="H182" s="10"/>
      <c r="I182" s="8"/>
      <c r="J182" s="8"/>
    </row>
    <row r="183" s="5" customFormat="true" ht="18" hidden="false" customHeight="true" outlineLevel="0" collapsed="false">
      <c r="B183" s="169"/>
      <c r="C183" s="170"/>
      <c r="D183" s="170"/>
      <c r="E183" s="171"/>
      <c r="F183" s="172"/>
      <c r="G183" s="173"/>
      <c r="H183" s="174"/>
      <c r="I183" s="11" t="s">
        <v>37</v>
      </c>
      <c r="J183" s="18"/>
    </row>
    <row r="184" s="5" customFormat="true" ht="15.75" hidden="false" customHeight="true" outlineLevel="0" collapsed="false">
      <c r="B184" s="175"/>
      <c r="C184" s="163"/>
      <c r="D184" s="163"/>
      <c r="E184" s="164"/>
      <c r="F184" s="165"/>
      <c r="G184" s="166"/>
      <c r="H184" s="167"/>
      <c r="I184" s="176"/>
      <c r="J184" s="18"/>
    </row>
    <row r="185" s="5" customFormat="true" ht="15.75" hidden="false" customHeight="true" outlineLevel="0" collapsed="false">
      <c r="B185" s="177" t="s">
        <v>54</v>
      </c>
      <c r="C185" s="20"/>
      <c r="D185" s="178" t="str">
        <f aca="false">D27</f>
        <v>調査結果のとりまとめ</v>
      </c>
      <c r="E185" s="22"/>
      <c r="F185" s="23"/>
      <c r="G185" s="20" t="n">
        <v>1</v>
      </c>
      <c r="H185" s="179" t="s">
        <v>11</v>
      </c>
      <c r="I185" s="180" t="s">
        <v>39</v>
      </c>
      <c r="J185" s="18"/>
    </row>
    <row r="186" s="5" customFormat="tru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s="5" customFormat="true" ht="33" hidden="false" customHeight="true" outlineLevel="0" collapsed="false">
      <c r="B187" s="32" t="s">
        <v>40</v>
      </c>
      <c r="C187" s="33" t="s">
        <v>41</v>
      </c>
      <c r="D187" s="33" t="s">
        <v>42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42"/>
      <c r="G188" s="43"/>
      <c r="H188" s="44"/>
      <c r="I188" s="181"/>
      <c r="J188" s="46"/>
    </row>
    <row r="189" customFormat="false" ht="16.5" hidden="false" customHeight="true" outlineLevel="0" collapsed="false">
      <c r="A189" s="5"/>
      <c r="B189" s="54"/>
      <c r="C189" s="182" t="s">
        <v>43</v>
      </c>
      <c r="D189" s="65"/>
      <c r="E189" s="183" t="s">
        <v>44</v>
      </c>
      <c r="F189" s="184"/>
      <c r="G189" s="51"/>
      <c r="H189" s="76" t="n">
        <f aca="false">F189*G189</f>
        <v>0</v>
      </c>
      <c r="I189" s="185"/>
      <c r="J189" s="46"/>
    </row>
    <row r="190" customFormat="false" ht="16.5" hidden="false" customHeight="true" outlineLevel="0" collapsed="false">
      <c r="A190" s="5"/>
      <c r="B190" s="186"/>
      <c r="C190" s="39"/>
      <c r="D190" s="40"/>
      <c r="E190" s="41"/>
      <c r="F190" s="42"/>
      <c r="G190" s="43"/>
      <c r="H190" s="44"/>
      <c r="I190" s="181"/>
      <c r="J190" s="46"/>
    </row>
    <row r="191" customFormat="false" ht="16.5" hidden="false" customHeight="true" outlineLevel="0" collapsed="false">
      <c r="A191" s="5"/>
      <c r="B191" s="187"/>
      <c r="C191" s="188" t="s">
        <v>45</v>
      </c>
      <c r="D191" s="65"/>
      <c r="E191" s="183" t="s">
        <v>44</v>
      </c>
      <c r="F191" s="184"/>
      <c r="G191" s="51"/>
      <c r="H191" s="76" t="n">
        <f aca="false">F191*G191</f>
        <v>0</v>
      </c>
      <c r="I191" s="185"/>
      <c r="J191" s="46"/>
    </row>
    <row r="192" customFormat="false" ht="16.5" hidden="false" customHeight="true" outlineLevel="0" collapsed="false">
      <c r="A192" s="5"/>
      <c r="B192" s="38"/>
      <c r="C192" s="93"/>
      <c r="D192" s="40"/>
      <c r="E192" s="41"/>
      <c r="F192" s="42"/>
      <c r="G192" s="43"/>
      <c r="H192" s="44"/>
      <c r="I192" s="189"/>
      <c r="J192" s="190"/>
    </row>
    <row r="193" customFormat="false" ht="16.5" hidden="false" customHeight="true" outlineLevel="0" collapsed="false">
      <c r="A193" s="5"/>
      <c r="B193" s="54"/>
      <c r="C193" s="182" t="s">
        <v>46</v>
      </c>
      <c r="D193" s="65"/>
      <c r="E193" s="183" t="s">
        <v>44</v>
      </c>
      <c r="F193" s="184"/>
      <c r="G193" s="51"/>
      <c r="H193" s="76" t="n">
        <f aca="false">F193*G193</f>
        <v>0</v>
      </c>
      <c r="I193" s="185"/>
      <c r="J193" s="46"/>
    </row>
    <row r="194" customFormat="false" ht="16.5" hidden="false" customHeight="true" outlineLevel="0" collapsed="false">
      <c r="A194" s="5"/>
      <c r="B194" s="186"/>
      <c r="C194" s="39"/>
      <c r="D194" s="40"/>
      <c r="E194" s="41"/>
      <c r="F194" s="42"/>
      <c r="G194" s="43"/>
      <c r="H194" s="44"/>
      <c r="I194" s="181"/>
      <c r="J194" s="46"/>
    </row>
    <row r="195" customFormat="false" ht="16.5" hidden="false" customHeight="true" outlineLevel="0" collapsed="false">
      <c r="A195" s="5"/>
      <c r="B195" s="187"/>
      <c r="C195" s="188" t="s">
        <v>51</v>
      </c>
      <c r="D195" s="65"/>
      <c r="E195" s="183" t="s">
        <v>44</v>
      </c>
      <c r="F195" s="184"/>
      <c r="G195" s="51"/>
      <c r="H195" s="76" t="n">
        <f aca="false">F195*G195</f>
        <v>0</v>
      </c>
      <c r="I195" s="185"/>
      <c r="J195" s="46"/>
    </row>
    <row r="196" customFormat="false" ht="16.5" hidden="false" customHeight="true" outlineLevel="0" collapsed="false">
      <c r="A196" s="5"/>
      <c r="B196" s="38"/>
      <c r="C196" s="93"/>
      <c r="D196" s="40"/>
      <c r="E196" s="41"/>
      <c r="F196" s="42"/>
      <c r="G196" s="43"/>
      <c r="H196" s="44"/>
      <c r="I196" s="189"/>
      <c r="J196" s="190"/>
    </row>
    <row r="197" customFormat="false" ht="16.5" hidden="false" customHeight="true" outlineLevel="0" collapsed="false">
      <c r="A197" s="5"/>
      <c r="B197" s="54"/>
      <c r="C197" s="182" t="s">
        <v>48</v>
      </c>
      <c r="D197" s="65"/>
      <c r="E197" s="183" t="s">
        <v>44</v>
      </c>
      <c r="F197" s="184"/>
      <c r="G197" s="51"/>
      <c r="H197" s="76" t="n">
        <f aca="false">F197*G197</f>
        <v>0</v>
      </c>
      <c r="I197" s="185"/>
      <c r="J197" s="46"/>
    </row>
    <row r="198" customFormat="false" ht="16.5" hidden="false" customHeight="true" outlineLevel="0" collapsed="false">
      <c r="A198" s="61"/>
      <c r="B198" s="38"/>
      <c r="C198" s="39"/>
      <c r="D198" s="40"/>
      <c r="E198" s="41"/>
      <c r="F198" s="42"/>
      <c r="G198" s="43"/>
      <c r="H198" s="44"/>
      <c r="I198" s="181"/>
      <c r="J198" s="46"/>
    </row>
    <row r="199" customFormat="false" ht="16.5" hidden="false" customHeight="true" outlineLevel="0" collapsed="false">
      <c r="A199" s="5"/>
      <c r="B199" s="54"/>
      <c r="C199" s="182"/>
      <c r="D199" s="48"/>
      <c r="E199" s="49"/>
      <c r="F199" s="60"/>
      <c r="G199" s="51"/>
      <c r="H199" s="76" t="n">
        <f aca="false">F199*G199</f>
        <v>0</v>
      </c>
      <c r="I199" s="185"/>
      <c r="J199" s="46"/>
    </row>
    <row r="200" customFormat="false" ht="16.5" hidden="false" customHeight="true" outlineLevel="0" collapsed="false">
      <c r="A200" s="5"/>
      <c r="B200" s="38"/>
      <c r="C200" s="62"/>
      <c r="D200" s="21"/>
      <c r="E200" s="41"/>
      <c r="F200" s="42"/>
      <c r="G200" s="63"/>
      <c r="H200" s="64"/>
      <c r="I200" s="181"/>
      <c r="J200" s="46"/>
    </row>
    <row r="201" customFormat="false" ht="16.5" hidden="false" customHeight="true" outlineLevel="0" collapsed="false">
      <c r="A201" s="5"/>
      <c r="B201" s="54"/>
      <c r="C201" s="182"/>
      <c r="D201" s="178"/>
      <c r="E201" s="183"/>
      <c r="F201" s="66"/>
      <c r="G201" s="67"/>
      <c r="H201" s="52" t="n">
        <f aca="false">SUM(H189:H199)</f>
        <v>0</v>
      </c>
      <c r="I201" s="185"/>
      <c r="J201" s="46"/>
    </row>
    <row r="202" customFormat="false" ht="16.5" hidden="false" customHeight="true" outlineLevel="0" collapsed="false">
      <c r="A202" s="5"/>
      <c r="B202" s="38"/>
      <c r="C202" s="63"/>
      <c r="D202" s="63"/>
      <c r="E202" s="41"/>
      <c r="F202" s="68"/>
      <c r="G202" s="43"/>
      <c r="H202" s="44"/>
      <c r="I202" s="181"/>
      <c r="J202" s="46"/>
    </row>
    <row r="203" customFormat="false" ht="16.5" hidden="false" customHeight="true" outlineLevel="0" collapsed="false">
      <c r="A203" s="5"/>
      <c r="B203" s="54"/>
      <c r="C203" s="67"/>
      <c r="D203" s="67"/>
      <c r="E203" s="183"/>
      <c r="F203" s="197"/>
      <c r="G203" s="51"/>
      <c r="H203" s="76"/>
      <c r="I203" s="185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8"/>
      <c r="G204" s="43"/>
      <c r="H204" s="44"/>
      <c r="I204" s="181"/>
      <c r="J204" s="46"/>
      <c r="K204" s="72" t="s">
        <v>49</v>
      </c>
    </row>
    <row r="205" customFormat="false" ht="16.5" hidden="false" customHeight="true" outlineLevel="0" collapsed="false">
      <c r="A205" s="5"/>
      <c r="B205" s="54"/>
      <c r="C205" s="67"/>
      <c r="D205" s="67"/>
      <c r="E205" s="183"/>
      <c r="F205" s="197"/>
      <c r="G205" s="51"/>
      <c r="H205" s="76"/>
      <c r="I205" s="185"/>
      <c r="J205" s="46"/>
      <c r="K205" s="72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8"/>
      <c r="G206" s="43"/>
      <c r="H206" s="44"/>
      <c r="I206" s="181"/>
      <c r="J206" s="46"/>
      <c r="K206" s="72"/>
    </row>
    <row r="207" customFormat="false" ht="16.5" hidden="false" customHeight="true" outlineLevel="0" collapsed="false">
      <c r="A207" s="5"/>
      <c r="B207" s="54"/>
      <c r="C207" s="67"/>
      <c r="D207" s="67"/>
      <c r="E207" s="183"/>
      <c r="F207" s="197"/>
      <c r="G207" s="51"/>
      <c r="H207" s="76"/>
      <c r="I207" s="185"/>
      <c r="J207" s="46"/>
      <c r="K207" s="72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8"/>
      <c r="G208" s="43"/>
      <c r="H208" s="44"/>
      <c r="I208" s="181"/>
      <c r="J208" s="46"/>
      <c r="K208" s="72"/>
    </row>
    <row r="209" customFormat="false" ht="16.5" hidden="false" customHeight="true" outlineLevel="0" collapsed="false">
      <c r="A209" s="5"/>
      <c r="B209" s="54"/>
      <c r="C209" s="67"/>
      <c r="D209" s="67"/>
      <c r="E209" s="183"/>
      <c r="F209" s="197"/>
      <c r="G209" s="51"/>
      <c r="H209" s="76"/>
      <c r="I209" s="185"/>
      <c r="J209" s="46"/>
      <c r="K209" s="72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8"/>
      <c r="G210" s="63"/>
      <c r="H210" s="64"/>
      <c r="I210" s="181"/>
      <c r="J210" s="46"/>
      <c r="K210" s="72"/>
    </row>
    <row r="211" customFormat="false" ht="16.5" hidden="false" customHeight="true" outlineLevel="0" collapsed="false">
      <c r="A211" s="5"/>
      <c r="B211" s="193"/>
      <c r="C211" s="82"/>
      <c r="D211" s="82"/>
      <c r="E211" s="194"/>
      <c r="F211" s="198"/>
      <c r="G211" s="160"/>
      <c r="H211" s="161"/>
      <c r="I211" s="195"/>
      <c r="J211" s="46"/>
      <c r="K211" s="72"/>
    </row>
    <row r="212" customFormat="false" ht="20.25" hidden="false" customHeight="true" outlineLevel="0" collapsed="false">
      <c r="A212" s="5"/>
      <c r="B212" s="196"/>
      <c r="C212" s="7"/>
      <c r="D212" s="8"/>
      <c r="E212" s="6"/>
      <c r="F212" s="9"/>
      <c r="G212" s="8"/>
      <c r="H212" s="10"/>
      <c r="I212" s="8"/>
      <c r="J212" s="8"/>
    </row>
    <row r="213" s="5" customFormat="true" ht="18" hidden="false" customHeight="true" outlineLevel="0" collapsed="false">
      <c r="B213" s="169"/>
      <c r="C213" s="170"/>
      <c r="D213" s="170"/>
      <c r="E213" s="171"/>
      <c r="F213" s="172"/>
      <c r="G213" s="173"/>
      <c r="H213" s="174"/>
      <c r="I213" s="11" t="s">
        <v>37</v>
      </c>
      <c r="J213" s="18"/>
    </row>
    <row r="214" s="5" customFormat="true" ht="15.75" hidden="false" customHeight="true" outlineLevel="0" collapsed="false">
      <c r="B214" s="175"/>
      <c r="C214" s="163"/>
      <c r="D214" s="163"/>
      <c r="E214" s="164"/>
      <c r="F214" s="165"/>
      <c r="G214" s="166"/>
      <c r="H214" s="167"/>
      <c r="I214" s="176"/>
      <c r="J214" s="18"/>
    </row>
    <row r="215" s="5" customFormat="true" ht="15.75" hidden="false" customHeight="true" outlineLevel="0" collapsed="false">
      <c r="B215" s="177" t="s">
        <v>55</v>
      </c>
      <c r="C215" s="20"/>
      <c r="D215" s="178" t="str">
        <f aca="false">D37</f>
        <v>考察・評価</v>
      </c>
      <c r="E215" s="22"/>
      <c r="F215" s="23"/>
      <c r="G215" s="20" t="n">
        <v>1</v>
      </c>
      <c r="H215" s="179" t="s">
        <v>11</v>
      </c>
      <c r="I215" s="180" t="s">
        <v>39</v>
      </c>
      <c r="J215" s="18"/>
    </row>
    <row r="216" s="5" customFormat="tru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s="5" customFormat="true" ht="33" hidden="false" customHeight="true" outlineLevel="0" collapsed="false">
      <c r="B217" s="32" t="s">
        <v>40</v>
      </c>
      <c r="C217" s="33" t="s">
        <v>41</v>
      </c>
      <c r="D217" s="33" t="s">
        <v>42</v>
      </c>
      <c r="E217" s="33" t="s">
        <v>5</v>
      </c>
      <c r="F217" s="34" t="s">
        <v>6</v>
      </c>
      <c r="G217" s="33" t="s">
        <v>7</v>
      </c>
      <c r="H217" s="35" t="s">
        <v>8</v>
      </c>
      <c r="I217" s="36" t="s">
        <v>9</v>
      </c>
      <c r="J217" s="37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42"/>
      <c r="G218" s="43"/>
      <c r="H218" s="44"/>
      <c r="I218" s="181"/>
      <c r="J218" s="46"/>
    </row>
    <row r="219" customFormat="false" ht="16.5" hidden="false" customHeight="true" outlineLevel="0" collapsed="false">
      <c r="A219" s="5"/>
      <c r="B219" s="54"/>
      <c r="C219" s="182" t="s">
        <v>43</v>
      </c>
      <c r="D219" s="65"/>
      <c r="E219" s="183" t="s">
        <v>44</v>
      </c>
      <c r="F219" s="184"/>
      <c r="G219" s="51"/>
      <c r="H219" s="76" t="n">
        <f aca="false">F219*G219</f>
        <v>0</v>
      </c>
      <c r="I219" s="185"/>
      <c r="J219" s="46"/>
    </row>
    <row r="220" customFormat="false" ht="16.5" hidden="false" customHeight="true" outlineLevel="0" collapsed="false">
      <c r="A220" s="5"/>
      <c r="B220" s="186"/>
      <c r="C220" s="39"/>
      <c r="D220" s="40"/>
      <c r="E220" s="41"/>
      <c r="F220" s="42"/>
      <c r="G220" s="43"/>
      <c r="H220" s="44"/>
      <c r="I220" s="181"/>
      <c r="J220" s="46"/>
    </row>
    <row r="221" customFormat="false" ht="16.5" hidden="false" customHeight="true" outlineLevel="0" collapsed="false">
      <c r="A221" s="5"/>
      <c r="B221" s="187"/>
      <c r="C221" s="188" t="s">
        <v>45</v>
      </c>
      <c r="D221" s="65"/>
      <c r="E221" s="183" t="s">
        <v>44</v>
      </c>
      <c r="F221" s="184"/>
      <c r="G221" s="51"/>
      <c r="H221" s="76" t="n">
        <f aca="false">F221*G221</f>
        <v>0</v>
      </c>
      <c r="I221" s="185"/>
      <c r="J221" s="46"/>
    </row>
    <row r="222" customFormat="false" ht="16.5" hidden="false" customHeight="true" outlineLevel="0" collapsed="false">
      <c r="A222" s="5"/>
      <c r="B222" s="38"/>
      <c r="C222" s="93"/>
      <c r="D222" s="40"/>
      <c r="E222" s="41"/>
      <c r="F222" s="42"/>
      <c r="G222" s="43"/>
      <c r="H222" s="44"/>
      <c r="I222" s="189"/>
      <c r="J222" s="190"/>
    </row>
    <row r="223" customFormat="false" ht="16.5" hidden="false" customHeight="true" outlineLevel="0" collapsed="false">
      <c r="A223" s="5"/>
      <c r="B223" s="54"/>
      <c r="C223" s="182" t="s">
        <v>46</v>
      </c>
      <c r="D223" s="65"/>
      <c r="E223" s="183" t="s">
        <v>44</v>
      </c>
      <c r="F223" s="184"/>
      <c r="G223" s="51"/>
      <c r="H223" s="76" t="n">
        <f aca="false">F223*G223</f>
        <v>0</v>
      </c>
      <c r="I223" s="185"/>
      <c r="J223" s="46"/>
    </row>
    <row r="224" customFormat="false" ht="16.5" hidden="false" customHeight="true" outlineLevel="0" collapsed="false">
      <c r="A224" s="5"/>
      <c r="B224" s="186"/>
      <c r="C224" s="39"/>
      <c r="D224" s="40"/>
      <c r="E224" s="41"/>
      <c r="F224" s="42"/>
      <c r="G224" s="43"/>
      <c r="H224" s="44"/>
      <c r="I224" s="181"/>
      <c r="J224" s="46"/>
    </row>
    <row r="225" customFormat="false" ht="16.5" hidden="false" customHeight="true" outlineLevel="0" collapsed="false">
      <c r="A225" s="5"/>
      <c r="B225" s="187"/>
      <c r="C225" s="188" t="s">
        <v>51</v>
      </c>
      <c r="D225" s="65"/>
      <c r="E225" s="183" t="s">
        <v>44</v>
      </c>
      <c r="F225" s="184"/>
      <c r="G225" s="51"/>
      <c r="H225" s="76" t="n">
        <f aca="false">F225*G225</f>
        <v>0</v>
      </c>
      <c r="I225" s="185"/>
      <c r="J225" s="46"/>
    </row>
    <row r="226" customFormat="false" ht="16.5" hidden="false" customHeight="true" outlineLevel="0" collapsed="false">
      <c r="A226" s="5"/>
      <c r="B226" s="38"/>
      <c r="C226" s="93"/>
      <c r="D226" s="40"/>
      <c r="E226" s="41"/>
      <c r="F226" s="42"/>
      <c r="G226" s="43"/>
      <c r="H226" s="44"/>
      <c r="I226" s="189"/>
      <c r="J226" s="190"/>
    </row>
    <row r="227" customFormat="false" ht="16.5" hidden="false" customHeight="true" outlineLevel="0" collapsed="false">
      <c r="A227" s="5"/>
      <c r="B227" s="54"/>
      <c r="C227" s="182" t="s">
        <v>48</v>
      </c>
      <c r="D227" s="65"/>
      <c r="E227" s="183" t="s">
        <v>44</v>
      </c>
      <c r="F227" s="184"/>
      <c r="G227" s="51"/>
      <c r="H227" s="76" t="n">
        <f aca="false">F227*G227</f>
        <v>0</v>
      </c>
      <c r="I227" s="185"/>
      <c r="J227" s="46"/>
    </row>
    <row r="228" customFormat="false" ht="16.5" hidden="false" customHeight="true" outlineLevel="0" collapsed="false">
      <c r="A228" s="61"/>
      <c r="B228" s="38"/>
      <c r="C228" s="39"/>
      <c r="D228" s="40"/>
      <c r="E228" s="41"/>
      <c r="F228" s="42"/>
      <c r="G228" s="43"/>
      <c r="H228" s="44"/>
      <c r="I228" s="181"/>
      <c r="J228" s="46"/>
    </row>
    <row r="229" customFormat="false" ht="16.5" hidden="false" customHeight="true" outlineLevel="0" collapsed="false">
      <c r="A229" s="5"/>
      <c r="B229" s="54"/>
      <c r="C229" s="182"/>
      <c r="D229" s="48"/>
      <c r="E229" s="49"/>
      <c r="F229" s="60"/>
      <c r="G229" s="51"/>
      <c r="H229" s="76" t="n">
        <f aca="false">F229*G229</f>
        <v>0</v>
      </c>
      <c r="I229" s="185"/>
      <c r="J229" s="46"/>
    </row>
    <row r="230" customFormat="false" ht="16.5" hidden="false" customHeight="true" outlineLevel="0" collapsed="false">
      <c r="A230" s="5"/>
      <c r="B230" s="38"/>
      <c r="C230" s="62"/>
      <c r="D230" s="21"/>
      <c r="E230" s="41"/>
      <c r="F230" s="42"/>
      <c r="G230" s="63"/>
      <c r="H230" s="64"/>
      <c r="I230" s="181"/>
      <c r="J230" s="46"/>
    </row>
    <row r="231" customFormat="false" ht="16.5" hidden="false" customHeight="true" outlineLevel="0" collapsed="false">
      <c r="A231" s="5"/>
      <c r="B231" s="54"/>
      <c r="C231" s="182"/>
      <c r="D231" s="178"/>
      <c r="E231" s="183"/>
      <c r="F231" s="66"/>
      <c r="G231" s="67"/>
      <c r="H231" s="52" t="n">
        <f aca="false">SUM(H219:H229)</f>
        <v>0</v>
      </c>
      <c r="I231" s="185"/>
      <c r="J231" s="46"/>
    </row>
    <row r="232" customFormat="false" ht="16.5" hidden="false" customHeight="true" outlineLevel="0" collapsed="false">
      <c r="A232" s="5"/>
      <c r="B232" s="38"/>
      <c r="C232" s="63"/>
      <c r="D232" s="63"/>
      <c r="E232" s="41"/>
      <c r="F232" s="68"/>
      <c r="G232" s="43"/>
      <c r="H232" s="44"/>
      <c r="I232" s="181"/>
      <c r="J232" s="46"/>
    </row>
    <row r="233" customFormat="false" ht="16.5" hidden="false" customHeight="true" outlineLevel="0" collapsed="false">
      <c r="A233" s="5"/>
      <c r="B233" s="54"/>
      <c r="C233" s="67"/>
      <c r="D233" s="67"/>
      <c r="E233" s="183"/>
      <c r="F233" s="197"/>
      <c r="G233" s="51"/>
      <c r="H233" s="76"/>
      <c r="I233" s="185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8"/>
      <c r="G234" s="43"/>
      <c r="H234" s="44"/>
      <c r="I234" s="181"/>
      <c r="J234" s="46"/>
      <c r="K234" s="72" t="s">
        <v>49</v>
      </c>
    </row>
    <row r="235" customFormat="false" ht="16.5" hidden="false" customHeight="true" outlineLevel="0" collapsed="false">
      <c r="A235" s="5"/>
      <c r="B235" s="54"/>
      <c r="C235" s="67"/>
      <c r="D235" s="67"/>
      <c r="E235" s="183"/>
      <c r="F235" s="197"/>
      <c r="G235" s="51"/>
      <c r="H235" s="76"/>
      <c r="I235" s="185"/>
      <c r="J235" s="46"/>
      <c r="K235" s="72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8"/>
      <c r="G236" s="43"/>
      <c r="H236" s="44"/>
      <c r="I236" s="181"/>
      <c r="J236" s="46"/>
      <c r="K236" s="72"/>
    </row>
    <row r="237" customFormat="false" ht="16.5" hidden="false" customHeight="true" outlineLevel="0" collapsed="false">
      <c r="A237" s="5"/>
      <c r="B237" s="54"/>
      <c r="C237" s="67"/>
      <c r="D237" s="67"/>
      <c r="E237" s="183"/>
      <c r="F237" s="197"/>
      <c r="G237" s="51"/>
      <c r="H237" s="76"/>
      <c r="I237" s="185"/>
      <c r="J237" s="46"/>
      <c r="K237" s="72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8"/>
      <c r="G238" s="43"/>
      <c r="H238" s="44"/>
      <c r="I238" s="181"/>
      <c r="J238" s="46"/>
      <c r="K238" s="72"/>
    </row>
    <row r="239" customFormat="false" ht="16.5" hidden="false" customHeight="true" outlineLevel="0" collapsed="false">
      <c r="A239" s="5"/>
      <c r="B239" s="54"/>
      <c r="C239" s="67"/>
      <c r="D239" s="67"/>
      <c r="E239" s="183"/>
      <c r="F239" s="197"/>
      <c r="G239" s="51"/>
      <c r="H239" s="76"/>
      <c r="I239" s="185"/>
      <c r="J239" s="46"/>
      <c r="K239" s="72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8"/>
      <c r="G240" s="63"/>
      <c r="H240" s="64"/>
      <c r="I240" s="181"/>
      <c r="J240" s="46"/>
      <c r="K240" s="72"/>
    </row>
    <row r="241" customFormat="false" ht="16.5" hidden="false" customHeight="true" outlineLevel="0" collapsed="false">
      <c r="A241" s="5"/>
      <c r="B241" s="193"/>
      <c r="C241" s="82"/>
      <c r="D241" s="82"/>
      <c r="E241" s="194"/>
      <c r="F241" s="198"/>
      <c r="G241" s="160"/>
      <c r="H241" s="161"/>
      <c r="I241" s="195"/>
      <c r="J241" s="46"/>
      <c r="K241" s="72"/>
    </row>
    <row r="242" customFormat="false" ht="20.25" hidden="false" customHeight="true" outlineLevel="0" collapsed="false">
      <c r="A242" s="5"/>
      <c r="B242" s="196"/>
      <c r="C242" s="7"/>
      <c r="D242" s="8"/>
      <c r="E242" s="6"/>
      <c r="F242" s="9"/>
      <c r="G242" s="8"/>
      <c r="H242" s="10"/>
      <c r="I242" s="8"/>
      <c r="J242" s="8"/>
    </row>
    <row r="243" s="5" customFormat="true" ht="18" hidden="false" customHeight="true" outlineLevel="0" collapsed="false">
      <c r="B243" s="169"/>
      <c r="C243" s="170"/>
      <c r="D243" s="170"/>
      <c r="E243" s="171"/>
      <c r="F243" s="172"/>
      <c r="G243" s="173"/>
      <c r="H243" s="174"/>
      <c r="I243" s="11" t="s">
        <v>37</v>
      </c>
      <c r="J243" s="18"/>
    </row>
    <row r="244" s="5" customFormat="true" ht="15.75" hidden="false" customHeight="true" outlineLevel="0" collapsed="false">
      <c r="B244" s="175"/>
      <c r="C244" s="163"/>
      <c r="D244" s="163"/>
      <c r="E244" s="164"/>
      <c r="F244" s="165"/>
      <c r="G244" s="166"/>
      <c r="H244" s="167"/>
      <c r="I244" s="176"/>
      <c r="J244" s="18"/>
    </row>
    <row r="245" s="5" customFormat="true" ht="15.75" hidden="false" customHeight="true" outlineLevel="0" collapsed="false">
      <c r="B245" s="177" t="s">
        <v>56</v>
      </c>
      <c r="C245" s="20"/>
      <c r="D245" s="178" t="str">
        <f aca="false">D41</f>
        <v>報告書の作成</v>
      </c>
      <c r="E245" s="22"/>
      <c r="F245" s="23"/>
      <c r="G245" s="20" t="n">
        <v>1</v>
      </c>
      <c r="H245" s="179" t="s">
        <v>11</v>
      </c>
      <c r="I245" s="180" t="s">
        <v>39</v>
      </c>
      <c r="J245" s="18"/>
    </row>
    <row r="246" s="5" customFormat="tru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s="5" customFormat="true" ht="33" hidden="false" customHeight="true" outlineLevel="0" collapsed="false">
      <c r="B247" s="32" t="s">
        <v>40</v>
      </c>
      <c r="C247" s="33" t="s">
        <v>41</v>
      </c>
      <c r="D247" s="33" t="s">
        <v>42</v>
      </c>
      <c r="E247" s="33" t="s">
        <v>5</v>
      </c>
      <c r="F247" s="34" t="s">
        <v>6</v>
      </c>
      <c r="G247" s="33" t="s">
        <v>7</v>
      </c>
      <c r="H247" s="35" t="s">
        <v>8</v>
      </c>
      <c r="I247" s="36" t="s">
        <v>9</v>
      </c>
      <c r="J247" s="37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42"/>
      <c r="G248" s="43"/>
      <c r="H248" s="44"/>
      <c r="I248" s="181"/>
      <c r="J248" s="46"/>
    </row>
    <row r="249" customFormat="false" ht="16.5" hidden="false" customHeight="true" outlineLevel="0" collapsed="false">
      <c r="A249" s="5"/>
      <c r="B249" s="54"/>
      <c r="C249" s="182" t="s">
        <v>43</v>
      </c>
      <c r="D249" s="65"/>
      <c r="E249" s="183" t="s">
        <v>44</v>
      </c>
      <c r="F249" s="184"/>
      <c r="G249" s="51"/>
      <c r="H249" s="76" t="n">
        <f aca="false">F249*G249</f>
        <v>0</v>
      </c>
      <c r="I249" s="185"/>
      <c r="J249" s="46"/>
    </row>
    <row r="250" customFormat="false" ht="16.5" hidden="false" customHeight="true" outlineLevel="0" collapsed="false">
      <c r="A250" s="5"/>
      <c r="B250" s="186"/>
      <c r="C250" s="39"/>
      <c r="D250" s="40"/>
      <c r="E250" s="41"/>
      <c r="F250" s="42"/>
      <c r="G250" s="43"/>
      <c r="H250" s="44"/>
      <c r="I250" s="181"/>
      <c r="J250" s="46"/>
    </row>
    <row r="251" customFormat="false" ht="16.5" hidden="false" customHeight="true" outlineLevel="0" collapsed="false">
      <c r="A251" s="5"/>
      <c r="B251" s="187"/>
      <c r="C251" s="188" t="s">
        <v>45</v>
      </c>
      <c r="D251" s="65"/>
      <c r="E251" s="183" t="s">
        <v>44</v>
      </c>
      <c r="F251" s="184"/>
      <c r="G251" s="51"/>
      <c r="H251" s="76" t="n">
        <f aca="false">F251*G251</f>
        <v>0</v>
      </c>
      <c r="I251" s="185"/>
      <c r="J251" s="46"/>
    </row>
    <row r="252" customFormat="false" ht="16.5" hidden="false" customHeight="true" outlineLevel="0" collapsed="false">
      <c r="A252" s="5"/>
      <c r="B252" s="38"/>
      <c r="C252" s="93"/>
      <c r="D252" s="40"/>
      <c r="E252" s="41"/>
      <c r="F252" s="42"/>
      <c r="G252" s="43"/>
      <c r="H252" s="44"/>
      <c r="I252" s="189"/>
      <c r="J252" s="190"/>
    </row>
    <row r="253" customFormat="false" ht="16.5" hidden="false" customHeight="true" outlineLevel="0" collapsed="false">
      <c r="A253" s="5"/>
      <c r="B253" s="54"/>
      <c r="C253" s="182" t="s">
        <v>46</v>
      </c>
      <c r="D253" s="65"/>
      <c r="E253" s="183" t="s">
        <v>44</v>
      </c>
      <c r="F253" s="184"/>
      <c r="G253" s="51"/>
      <c r="H253" s="76" t="n">
        <f aca="false">F253*G253</f>
        <v>0</v>
      </c>
      <c r="I253" s="185"/>
      <c r="J253" s="46"/>
    </row>
    <row r="254" customFormat="false" ht="16.5" hidden="false" customHeight="true" outlineLevel="0" collapsed="false">
      <c r="A254" s="5"/>
      <c r="B254" s="186"/>
      <c r="C254" s="39"/>
      <c r="D254" s="40"/>
      <c r="E254" s="41"/>
      <c r="F254" s="42"/>
      <c r="G254" s="43"/>
      <c r="H254" s="44"/>
      <c r="I254" s="181"/>
      <c r="J254" s="46"/>
    </row>
    <row r="255" customFormat="false" ht="16.5" hidden="false" customHeight="true" outlineLevel="0" collapsed="false">
      <c r="A255" s="5"/>
      <c r="B255" s="187"/>
      <c r="C255" s="188" t="s">
        <v>51</v>
      </c>
      <c r="D255" s="65"/>
      <c r="E255" s="183" t="s">
        <v>44</v>
      </c>
      <c r="F255" s="184"/>
      <c r="G255" s="51"/>
      <c r="H255" s="76" t="n">
        <f aca="false">F255*G255</f>
        <v>0</v>
      </c>
      <c r="I255" s="185"/>
      <c r="J255" s="46"/>
    </row>
    <row r="256" customFormat="false" ht="16.5" hidden="false" customHeight="true" outlineLevel="0" collapsed="false">
      <c r="A256" s="5"/>
      <c r="B256" s="38"/>
      <c r="C256" s="93"/>
      <c r="D256" s="40"/>
      <c r="E256" s="41"/>
      <c r="F256" s="42"/>
      <c r="G256" s="43"/>
      <c r="H256" s="44"/>
      <c r="I256" s="189"/>
      <c r="J256" s="190"/>
    </row>
    <row r="257" customFormat="false" ht="16.5" hidden="false" customHeight="true" outlineLevel="0" collapsed="false">
      <c r="A257" s="5"/>
      <c r="B257" s="54"/>
      <c r="C257" s="182" t="s">
        <v>48</v>
      </c>
      <c r="D257" s="65"/>
      <c r="E257" s="183" t="s">
        <v>44</v>
      </c>
      <c r="F257" s="184"/>
      <c r="G257" s="51"/>
      <c r="H257" s="76" t="n">
        <f aca="false">F257*G257</f>
        <v>0</v>
      </c>
      <c r="I257" s="185"/>
      <c r="J257" s="46"/>
    </row>
    <row r="258" customFormat="false" ht="16.5" hidden="false" customHeight="true" outlineLevel="0" collapsed="false">
      <c r="A258" s="61"/>
      <c r="B258" s="38"/>
      <c r="C258" s="39"/>
      <c r="D258" s="40"/>
      <c r="E258" s="41"/>
      <c r="F258" s="42"/>
      <c r="G258" s="43"/>
      <c r="H258" s="44"/>
      <c r="I258" s="181"/>
      <c r="J258" s="46"/>
    </row>
    <row r="259" customFormat="false" ht="16.5" hidden="false" customHeight="true" outlineLevel="0" collapsed="false">
      <c r="A259" s="5"/>
      <c r="B259" s="54"/>
      <c r="C259" s="182"/>
      <c r="D259" s="48"/>
      <c r="E259" s="49"/>
      <c r="F259" s="60"/>
      <c r="G259" s="51"/>
      <c r="H259" s="76" t="n">
        <f aca="false">F259*G259</f>
        <v>0</v>
      </c>
      <c r="I259" s="185"/>
      <c r="J259" s="46"/>
    </row>
    <row r="260" customFormat="false" ht="16.5" hidden="false" customHeight="true" outlineLevel="0" collapsed="false">
      <c r="A260" s="5"/>
      <c r="B260" s="38"/>
      <c r="C260" s="62"/>
      <c r="D260" s="21"/>
      <c r="E260" s="41"/>
      <c r="F260" s="42"/>
      <c r="G260" s="63"/>
      <c r="H260" s="64"/>
      <c r="I260" s="181"/>
      <c r="J260" s="46"/>
    </row>
    <row r="261" customFormat="false" ht="16.5" hidden="false" customHeight="true" outlineLevel="0" collapsed="false">
      <c r="A261" s="5"/>
      <c r="B261" s="54"/>
      <c r="C261" s="182"/>
      <c r="D261" s="178"/>
      <c r="E261" s="183"/>
      <c r="F261" s="66"/>
      <c r="G261" s="67"/>
      <c r="H261" s="52" t="n">
        <f aca="false">SUM(H249:H259)</f>
        <v>0</v>
      </c>
      <c r="I261" s="185"/>
      <c r="J261" s="46"/>
    </row>
    <row r="262" customFormat="false" ht="16.5" hidden="false" customHeight="true" outlineLevel="0" collapsed="false">
      <c r="A262" s="5"/>
      <c r="B262" s="38"/>
      <c r="C262" s="63"/>
      <c r="D262" s="63"/>
      <c r="E262" s="41"/>
      <c r="F262" s="68"/>
      <c r="G262" s="43"/>
      <c r="H262" s="44"/>
      <c r="I262" s="181"/>
      <c r="J262" s="46"/>
    </row>
    <row r="263" customFormat="false" ht="16.5" hidden="false" customHeight="true" outlineLevel="0" collapsed="false">
      <c r="A263" s="5"/>
      <c r="B263" s="54"/>
      <c r="C263" s="67"/>
      <c r="D263" s="67"/>
      <c r="E263" s="183"/>
      <c r="F263" s="197"/>
      <c r="G263" s="51"/>
      <c r="H263" s="76"/>
      <c r="I263" s="185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8"/>
      <c r="G264" s="43"/>
      <c r="H264" s="44"/>
      <c r="I264" s="181"/>
      <c r="J264" s="46"/>
      <c r="K264" s="72" t="s">
        <v>49</v>
      </c>
    </row>
    <row r="265" customFormat="false" ht="16.5" hidden="false" customHeight="true" outlineLevel="0" collapsed="false">
      <c r="A265" s="5"/>
      <c r="B265" s="54"/>
      <c r="C265" s="67"/>
      <c r="D265" s="67"/>
      <c r="E265" s="183"/>
      <c r="F265" s="197"/>
      <c r="G265" s="51"/>
      <c r="H265" s="76"/>
      <c r="I265" s="185"/>
      <c r="J265" s="46"/>
      <c r="K265" s="72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8"/>
      <c r="G266" s="43"/>
      <c r="H266" s="44"/>
      <c r="I266" s="181"/>
      <c r="J266" s="46"/>
      <c r="K266" s="72"/>
    </row>
    <row r="267" customFormat="false" ht="16.5" hidden="false" customHeight="true" outlineLevel="0" collapsed="false">
      <c r="A267" s="5"/>
      <c r="B267" s="54"/>
      <c r="C267" s="67"/>
      <c r="D267" s="67"/>
      <c r="E267" s="183"/>
      <c r="F267" s="197"/>
      <c r="G267" s="51"/>
      <c r="H267" s="76"/>
      <c r="I267" s="185"/>
      <c r="J267" s="46"/>
      <c r="K267" s="72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8"/>
      <c r="G268" s="43"/>
      <c r="H268" s="44"/>
      <c r="I268" s="181"/>
      <c r="J268" s="46"/>
      <c r="K268" s="72"/>
    </row>
    <row r="269" customFormat="false" ht="16.5" hidden="false" customHeight="true" outlineLevel="0" collapsed="false">
      <c r="A269" s="5"/>
      <c r="B269" s="54"/>
      <c r="C269" s="67"/>
      <c r="D269" s="67"/>
      <c r="E269" s="183"/>
      <c r="F269" s="197"/>
      <c r="G269" s="51"/>
      <c r="H269" s="76"/>
      <c r="I269" s="185"/>
      <c r="J269" s="46"/>
      <c r="K269" s="72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8"/>
      <c r="G270" s="63"/>
      <c r="H270" s="64"/>
      <c r="I270" s="181"/>
      <c r="J270" s="46"/>
      <c r="K270" s="72"/>
    </row>
    <row r="271" customFormat="false" ht="16.5" hidden="false" customHeight="true" outlineLevel="0" collapsed="false">
      <c r="A271" s="5"/>
      <c r="B271" s="193"/>
      <c r="C271" s="82"/>
      <c r="D271" s="82"/>
      <c r="E271" s="194"/>
      <c r="F271" s="198"/>
      <c r="G271" s="160"/>
      <c r="H271" s="161"/>
      <c r="I271" s="195"/>
      <c r="J271" s="46"/>
      <c r="K271" s="72"/>
    </row>
    <row r="272" customFormat="false" ht="20.25" hidden="false" customHeight="true" outlineLevel="0" collapsed="false">
      <c r="A272" s="5"/>
      <c r="B272" s="196"/>
      <c r="C272" s="7"/>
      <c r="D272" s="8"/>
      <c r="E272" s="6"/>
      <c r="F272" s="9"/>
      <c r="G272" s="8"/>
      <c r="H272" s="10"/>
      <c r="I272" s="8"/>
      <c r="J272" s="8"/>
    </row>
  </sheetData>
  <mergeCells count="9">
    <mergeCell ref="K23:K29"/>
    <mergeCell ref="K55:K61"/>
    <mergeCell ref="K84:K91"/>
    <mergeCell ref="K114:K121"/>
    <mergeCell ref="K144:K151"/>
    <mergeCell ref="K174:K181"/>
    <mergeCell ref="K204:K211"/>
    <mergeCell ref="K234:K241"/>
    <mergeCell ref="K264:K27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1-29T06:46:29Z</cp:lastPrinted>
  <dcterms:modified xsi:type="dcterms:W3CDTF">2013-02-05T10:07:08Z</dcterms:modified>
  <cp:revision>0</cp:revision>
  <dc:subject/>
  <dc:title/>
</cp:coreProperties>
</file>