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
不要です。また、落札事業者となった場合は、全員について住民票の写し等（参
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D45" activeCellId="0" sqref="D45"/>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21T07:34:37Z</cp:lastPrinted>
  <dcterms:modified xsi:type="dcterms:W3CDTF">2010-12-21T07:49:12Z</dcterms:modified>
  <cp:revision>0</cp:revision>
  <dc:subject/>
  <dc:title/>
</cp:coreProperties>
</file>