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     注７）「住所」欄は、住民票記載の住所を記載して下さい。なお、郵便番号は不要です。また、落札事業者となった場合は、全員について住民票の写し等（参考２・意見聴取対象者等を参照）を提出して下さい。　</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B1" activeCellId="0" sqref="B1"/>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30" t="s">
        <v>37</v>
      </c>
      <c r="C38" s="6"/>
      <c r="D38" s="5"/>
      <c r="I38" s="31"/>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14T02:49:24Z</dcterms:modified>
  <cp:revision>0</cp:revision>
  <dc:subject/>
  <dc:title/>
</cp:coreProperties>
</file>