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8">
  <si>
    <t xml:space="preserve">平成２２年度　紀勢国道管内幹線道路ＰＭ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整備計画策定</t>
  </si>
  <si>
    <t xml:space="preserve">式</t>
  </si>
  <si>
    <t xml:space="preserve">計画準備</t>
  </si>
  <si>
    <t xml:space="preserve">　</t>
  </si>
  <si>
    <t xml:space="preserve">内訳書第１号</t>
  </si>
  <si>
    <t xml:space="preserve">現地調査</t>
  </si>
  <si>
    <t xml:space="preserve">内訳書第２号</t>
  </si>
  <si>
    <t xml:space="preserve">整備事業のＰＭ運用支援</t>
  </si>
  <si>
    <t xml:space="preserve">ＰＭデータ更新の支援</t>
  </si>
  <si>
    <t xml:space="preserve">内訳書第３号</t>
  </si>
  <si>
    <t xml:space="preserve">ＰＭ運用の定着へ向けた支援・指導</t>
  </si>
  <si>
    <t xml:space="preserve">内訳書第４号</t>
  </si>
  <si>
    <t xml:space="preserve">工事監理連絡全体会議の開催支援</t>
  </si>
  <si>
    <t xml:space="preserve">内訳書第５号</t>
  </si>
  <si>
    <t xml:space="preserve">（様式－１２）</t>
  </si>
  <si>
    <t xml:space="preserve">事業費管理の支援</t>
  </si>
  <si>
    <t xml:space="preserve">内訳書第６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100" zoomScalePageLayoutView="100" workbookViewId="0">
      <selection pane="topLeft" activeCell="A28" activeCellId="0" sqref="A28:IV2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20.62"/>
    <col collapsed="false" customWidth="true" hidden="false" outlineLevel="0" max="3" min="3" style="1" width="25.36"/>
    <col collapsed="false" customWidth="true" hidden="false" outlineLevel="0" max="4" min="4" style="1" width="27.24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1" width="11.24"/>
    <col collapsed="false" customWidth="true" hidden="false" outlineLevel="0" max="8" min="8" style="4" width="10.87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 t="s">
        <v>0</v>
      </c>
      <c r="C1" s="6"/>
      <c r="D1" s="6"/>
      <c r="E1" s="7"/>
      <c r="F1" s="8"/>
      <c r="G1" s="9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6" t="s">
        <v>12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7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8"/>
      <c r="C11" s="55" t="s">
        <v>12</v>
      </c>
      <c r="D11" s="55" t="s">
        <v>11</v>
      </c>
      <c r="E11" s="49" t="s">
        <v>10</v>
      </c>
      <c r="F11" s="50" t="n">
        <v>1</v>
      </c>
      <c r="G11" s="51"/>
      <c r="H11" s="52"/>
      <c r="I11" s="56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57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9" t="s">
        <v>14</v>
      </c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57"/>
      <c r="G14" s="43"/>
      <c r="H14" s="44"/>
      <c r="I14" s="45"/>
      <c r="J14" s="46"/>
    </row>
    <row r="15" customFormat="false" ht="16.5" hidden="false" customHeight="true" outlineLevel="0" collapsed="false">
      <c r="A15" s="60" t="n">
        <v>34</v>
      </c>
      <c r="B15" s="47"/>
      <c r="C15" s="48"/>
      <c r="D15" s="55" t="s">
        <v>14</v>
      </c>
      <c r="E15" s="49" t="s">
        <v>10</v>
      </c>
      <c r="F15" s="50" t="n">
        <v>1</v>
      </c>
      <c r="G15" s="51"/>
      <c r="H15" s="52"/>
      <c r="I15" s="56" t="s">
        <v>15</v>
      </c>
      <c r="J15" s="46"/>
    </row>
    <row r="16" customFormat="false" ht="16.5" hidden="false" customHeight="true" outlineLevel="0" collapsed="false">
      <c r="A16" s="5"/>
      <c r="B16" s="38"/>
      <c r="C16" s="61"/>
      <c r="D16" s="21"/>
      <c r="E16" s="41"/>
      <c r="F16" s="57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54"/>
      <c r="C17" s="59" t="s">
        <v>16</v>
      </c>
      <c r="D17" s="48"/>
      <c r="E17" s="49" t="s">
        <v>10</v>
      </c>
      <c r="F17" s="50" t="n">
        <v>1</v>
      </c>
      <c r="G17" s="64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39"/>
      <c r="E18" s="41"/>
      <c r="F18" s="57"/>
      <c r="G18" s="62"/>
      <c r="H18" s="63"/>
      <c r="I18" s="45"/>
      <c r="J18" s="46"/>
    </row>
    <row r="19" customFormat="false" ht="16.5" hidden="false" customHeight="true" outlineLevel="0" collapsed="false">
      <c r="A19" s="5"/>
      <c r="B19" s="58"/>
      <c r="C19" s="48"/>
      <c r="D19" s="59" t="s">
        <v>17</v>
      </c>
      <c r="E19" s="49" t="s">
        <v>10</v>
      </c>
      <c r="F19" s="50" t="n">
        <v>1</v>
      </c>
      <c r="G19" s="64"/>
      <c r="H19" s="52"/>
      <c r="I19" s="56" t="s">
        <v>18</v>
      </c>
      <c r="J19" s="46"/>
    </row>
    <row r="20" customFormat="false" ht="16.5" hidden="false" customHeight="true" outlineLevel="0" collapsed="false">
      <c r="A20" s="5"/>
      <c r="B20" s="38"/>
      <c r="C20" s="65"/>
      <c r="D20" s="66"/>
      <c r="E20" s="41"/>
      <c r="F20" s="57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8"/>
      <c r="C21" s="59"/>
      <c r="D21" s="67" t="s">
        <v>19</v>
      </c>
      <c r="E21" s="49" t="s">
        <v>10</v>
      </c>
      <c r="F21" s="50" t="n">
        <v>1</v>
      </c>
      <c r="G21" s="51"/>
      <c r="H21" s="68"/>
      <c r="I21" s="56" t="s">
        <v>20</v>
      </c>
      <c r="J21" s="46"/>
    </row>
    <row r="22" customFormat="false" ht="16.5" hidden="false" customHeight="true" outlineLevel="0" collapsed="false">
      <c r="A22" s="5"/>
      <c r="B22" s="38"/>
      <c r="C22" s="69"/>
      <c r="D22" s="66"/>
      <c r="E22" s="41"/>
      <c r="F22" s="57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0"/>
      <c r="C23" s="59"/>
      <c r="D23" s="67" t="s">
        <v>21</v>
      </c>
      <c r="E23" s="49" t="s">
        <v>10</v>
      </c>
      <c r="F23" s="50" t="n">
        <v>1</v>
      </c>
      <c r="G23" s="51"/>
      <c r="H23" s="68"/>
      <c r="I23" s="56" t="s">
        <v>22</v>
      </c>
      <c r="J23" s="46"/>
      <c r="K23" s="71" t="s">
        <v>23</v>
      </c>
    </row>
    <row r="24" customFormat="false" ht="16.5" hidden="false" customHeight="true" outlineLevel="0" collapsed="false">
      <c r="A24" s="5"/>
      <c r="B24" s="38"/>
      <c r="C24" s="69"/>
      <c r="D24" s="66"/>
      <c r="E24" s="41"/>
      <c r="F24" s="57"/>
      <c r="G24" s="43"/>
      <c r="H24" s="44"/>
      <c r="I24" s="45"/>
      <c r="J24" s="46"/>
      <c r="K24" s="71"/>
    </row>
    <row r="25" customFormat="false" ht="16.5" hidden="false" customHeight="true" outlineLevel="0" collapsed="false">
      <c r="A25" s="5"/>
      <c r="B25" s="58"/>
      <c r="C25" s="59" t="s">
        <v>24</v>
      </c>
      <c r="D25" s="72"/>
      <c r="E25" s="49" t="s">
        <v>10</v>
      </c>
      <c r="F25" s="50" t="n">
        <v>1</v>
      </c>
      <c r="G25" s="51"/>
      <c r="H25" s="68"/>
      <c r="I25" s="53"/>
      <c r="J25" s="46"/>
      <c r="K25" s="71"/>
    </row>
    <row r="26" customFormat="false" ht="16.5" hidden="false" customHeight="true" outlineLevel="0" collapsed="false">
      <c r="A26" s="5"/>
      <c r="B26" s="38"/>
      <c r="C26" s="69"/>
      <c r="D26" s="66"/>
      <c r="E26" s="41"/>
      <c r="F26" s="57"/>
      <c r="G26" s="43"/>
      <c r="H26" s="44"/>
      <c r="I26" s="45"/>
      <c r="J26" s="46"/>
      <c r="K26" s="71"/>
    </row>
    <row r="27" customFormat="false" ht="16.5" hidden="false" customHeight="true" outlineLevel="0" collapsed="false">
      <c r="A27" s="5"/>
      <c r="B27" s="58"/>
      <c r="C27" s="59"/>
      <c r="D27" s="73" t="s">
        <v>24</v>
      </c>
      <c r="E27" s="49" t="s">
        <v>10</v>
      </c>
      <c r="F27" s="50" t="n">
        <v>1</v>
      </c>
      <c r="G27" s="51"/>
      <c r="H27" s="68"/>
      <c r="I27" s="56" t="s">
        <v>25</v>
      </c>
      <c r="J27" s="46"/>
      <c r="K27" s="71"/>
    </row>
    <row r="28" customFormat="false" ht="16.5" hidden="false" customHeight="true" outlineLevel="0" collapsed="false">
      <c r="A28" s="5"/>
      <c r="B28" s="38"/>
      <c r="C28" s="74"/>
      <c r="D28" s="66"/>
      <c r="E28" s="41"/>
      <c r="F28" s="75"/>
      <c r="G28" s="62"/>
      <c r="H28" s="63"/>
      <c r="I28" s="45"/>
      <c r="J28" s="46"/>
      <c r="K28" s="71"/>
    </row>
    <row r="29" customFormat="false" ht="16.5" hidden="false" customHeight="true" outlineLevel="0" collapsed="false">
      <c r="A29" s="5"/>
      <c r="B29" s="76"/>
      <c r="C29" s="77"/>
      <c r="D29" s="78"/>
      <c r="E29" s="79"/>
      <c r="F29" s="80"/>
      <c r="G29" s="81"/>
      <c r="H29" s="82"/>
      <c r="I29" s="83"/>
      <c r="J29" s="46"/>
      <c r="K29" s="71"/>
    </row>
    <row r="30" customFormat="false" ht="12" hidden="false" customHeight="false" outlineLevel="0" collapsed="false">
      <c r="A30" s="5"/>
      <c r="B30" s="7"/>
      <c r="C30" s="84"/>
      <c r="D30" s="9"/>
      <c r="E30" s="7"/>
      <c r="F30" s="8"/>
      <c r="G30" s="9"/>
      <c r="H30" s="10"/>
      <c r="I30" s="9"/>
      <c r="J30" s="9"/>
    </row>
    <row r="31" customFormat="false" ht="12" hidden="false" customHeight="false" outlineLevel="0" collapsed="false">
      <c r="A31" s="5"/>
      <c r="B31" s="7"/>
      <c r="C31" s="84"/>
      <c r="D31" s="9"/>
      <c r="E31" s="7"/>
      <c r="F31" s="8"/>
      <c r="G31" s="9"/>
      <c r="H31" s="10"/>
      <c r="I31" s="9"/>
      <c r="J31" s="9"/>
    </row>
    <row r="32" customFormat="false" ht="12" hidden="false" customHeight="false" outlineLevel="0" collapsed="false">
      <c r="A32" s="5"/>
      <c r="B32" s="7"/>
      <c r="C32" s="84"/>
      <c r="D32" s="9"/>
      <c r="E32" s="7"/>
      <c r="F32" s="8"/>
      <c r="G32" s="9"/>
      <c r="H32" s="10"/>
      <c r="I32" s="9"/>
      <c r="J32" s="9"/>
    </row>
    <row r="33" s="5" customFormat="true" ht="15.75" hidden="false" customHeight="true" outlineLevel="0" collapsed="false">
      <c r="B33" s="12"/>
      <c r="C33" s="13"/>
      <c r="D33" s="13"/>
      <c r="E33" s="14"/>
      <c r="F33" s="15"/>
      <c r="G33" s="13"/>
      <c r="H33" s="16"/>
      <c r="I33" s="17"/>
      <c r="J33" s="85"/>
    </row>
    <row r="34" s="5" customFormat="true" ht="15.75" hidden="false" customHeight="true" outlineLevel="0" collapsed="false">
      <c r="B34" s="19" t="n">
        <v>1</v>
      </c>
      <c r="C34" s="55" t="s">
        <v>11</v>
      </c>
      <c r="D34" s="55" t="s">
        <v>11</v>
      </c>
      <c r="E34" s="22"/>
      <c r="F34" s="23"/>
      <c r="G34" s="20" t="n">
        <v>1</v>
      </c>
      <c r="H34" s="86" t="s">
        <v>10</v>
      </c>
      <c r="I34" s="87" t="s">
        <v>26</v>
      </c>
      <c r="J34" s="18"/>
    </row>
    <row r="35" s="5" customFormat="true" ht="15.75" hidden="false" customHeight="true" outlineLevel="0" collapsed="false">
      <c r="B35" s="26"/>
      <c r="C35" s="27"/>
      <c r="D35" s="27"/>
      <c r="E35" s="28"/>
      <c r="F35" s="29"/>
      <c r="G35" s="27"/>
      <c r="H35" s="30"/>
      <c r="I35" s="31"/>
      <c r="J35" s="18"/>
    </row>
    <row r="36" s="5" customFormat="true" ht="33" hidden="false" customHeight="true" outlineLevel="0" collapsed="false">
      <c r="B36" s="32" t="s">
        <v>27</v>
      </c>
      <c r="C36" s="33" t="s">
        <v>28</v>
      </c>
      <c r="D36" s="33" t="s">
        <v>29</v>
      </c>
      <c r="E36" s="33" t="s">
        <v>4</v>
      </c>
      <c r="F36" s="34" t="s">
        <v>5</v>
      </c>
      <c r="G36" s="33" t="s">
        <v>6</v>
      </c>
      <c r="H36" s="35" t="s">
        <v>7</v>
      </c>
      <c r="I36" s="36" t="s">
        <v>8</v>
      </c>
      <c r="J36" s="37"/>
    </row>
    <row r="37" customFormat="false" ht="16.5" hidden="false" customHeight="true" outlineLevel="0" collapsed="false">
      <c r="A37" s="5"/>
      <c r="B37" s="38"/>
      <c r="C37" s="39"/>
      <c r="D37" s="40"/>
      <c r="E37" s="41"/>
      <c r="F37" s="42"/>
      <c r="G37" s="43"/>
      <c r="H37" s="44"/>
      <c r="I37" s="45"/>
      <c r="J37" s="46"/>
    </row>
    <row r="38" customFormat="false" ht="16.5" hidden="false" customHeight="true" outlineLevel="0" collapsed="false">
      <c r="A38" s="5"/>
      <c r="B38" s="54"/>
      <c r="C38" s="59" t="s">
        <v>30</v>
      </c>
      <c r="D38" s="59"/>
      <c r="E38" s="88" t="s">
        <v>31</v>
      </c>
      <c r="F38" s="89"/>
      <c r="G38" s="52"/>
      <c r="H38" s="68" t="n">
        <f aca="false">F38*G38</f>
        <v>0</v>
      </c>
      <c r="I38" s="53"/>
      <c r="J38" s="46"/>
    </row>
    <row r="39" customFormat="false" ht="16.5" hidden="false" customHeight="true" outlineLevel="0" collapsed="false">
      <c r="A39" s="5"/>
      <c r="B39" s="38"/>
      <c r="C39" s="39"/>
      <c r="D39" s="40"/>
      <c r="E39" s="41"/>
      <c r="F39" s="42"/>
      <c r="G39" s="43"/>
      <c r="H39" s="44"/>
      <c r="I39" s="45"/>
      <c r="J39" s="46"/>
    </row>
    <row r="40" customFormat="false" ht="16.5" hidden="false" customHeight="true" outlineLevel="0" collapsed="false">
      <c r="A40" s="5"/>
      <c r="B40" s="54"/>
      <c r="C40" s="90" t="s">
        <v>32</v>
      </c>
      <c r="D40" s="59"/>
      <c r="E40" s="88" t="s">
        <v>31</v>
      </c>
      <c r="F40" s="89"/>
      <c r="G40" s="51"/>
      <c r="H40" s="68" t="n">
        <f aca="false">F40*G40</f>
        <v>0</v>
      </c>
      <c r="I40" s="53"/>
      <c r="J40" s="46"/>
    </row>
    <row r="41" customFormat="false" ht="16.5" hidden="false" customHeight="true" outlineLevel="0" collapsed="false">
      <c r="A41" s="5"/>
      <c r="B41" s="91"/>
      <c r="C41" s="65"/>
      <c r="D41" s="40"/>
      <c r="E41" s="41"/>
      <c r="F41" s="42"/>
      <c r="G41" s="43"/>
      <c r="H41" s="44"/>
      <c r="I41" s="45"/>
      <c r="J41" s="46"/>
    </row>
    <row r="42" customFormat="false" ht="16.5" hidden="false" customHeight="true" outlineLevel="0" collapsed="false">
      <c r="A42" s="5"/>
      <c r="B42" s="19"/>
      <c r="C42" s="90" t="s">
        <v>33</v>
      </c>
      <c r="D42" s="59"/>
      <c r="E42" s="88" t="s">
        <v>31</v>
      </c>
      <c r="F42" s="89"/>
      <c r="G42" s="51"/>
      <c r="H42" s="68" t="n">
        <f aca="false">F42*G42</f>
        <v>0</v>
      </c>
      <c r="I42" s="53"/>
      <c r="J42" s="46"/>
    </row>
    <row r="43" customFormat="false" ht="16.5" hidden="false" customHeight="true" outlineLevel="0" collapsed="false">
      <c r="A43" s="5"/>
      <c r="B43" s="92"/>
      <c r="C43" s="65"/>
      <c r="D43" s="40"/>
      <c r="E43" s="41"/>
      <c r="F43" s="42"/>
      <c r="G43" s="43"/>
      <c r="H43" s="44"/>
      <c r="I43" s="93"/>
      <c r="J43" s="94"/>
    </row>
    <row r="44" customFormat="false" ht="16.5" hidden="false" customHeight="true" outlineLevel="0" collapsed="false">
      <c r="A44" s="5"/>
      <c r="B44" s="54"/>
      <c r="C44" s="95" t="s">
        <v>34</v>
      </c>
      <c r="D44" s="48"/>
      <c r="E44" s="88" t="s">
        <v>31</v>
      </c>
      <c r="F44" s="89"/>
      <c r="G44" s="51"/>
      <c r="H44" s="68" t="n">
        <f aca="false">F44*G44</f>
        <v>0</v>
      </c>
      <c r="I44" s="53"/>
      <c r="J44" s="46"/>
    </row>
    <row r="45" customFormat="false" ht="16.5" hidden="false" customHeight="true" outlineLevel="0" collapsed="false">
      <c r="A45" s="60" t="n">
        <v>35</v>
      </c>
      <c r="B45" s="38"/>
      <c r="C45" s="39"/>
      <c r="D45" s="40"/>
      <c r="E45" s="41"/>
      <c r="F45" s="42"/>
      <c r="G45" s="43"/>
      <c r="H45" s="44"/>
      <c r="I45" s="45"/>
      <c r="J45" s="46"/>
    </row>
    <row r="46" customFormat="false" ht="16.5" hidden="false" customHeight="true" outlineLevel="0" collapsed="false">
      <c r="A46" s="5"/>
      <c r="B46" s="54"/>
      <c r="C46" s="55" t="s">
        <v>35</v>
      </c>
      <c r="D46" s="48"/>
      <c r="E46" s="49" t="s">
        <v>31</v>
      </c>
      <c r="F46" s="96"/>
      <c r="G46" s="51"/>
      <c r="H46" s="68" t="n">
        <f aca="false">F46*G46</f>
        <v>0</v>
      </c>
      <c r="I46" s="53"/>
      <c r="J46" s="46"/>
    </row>
    <row r="47" customFormat="false" ht="16.5" hidden="false" customHeight="true" outlineLevel="0" collapsed="false">
      <c r="A47" s="5"/>
      <c r="B47" s="38"/>
      <c r="C47" s="39"/>
      <c r="D47" s="40"/>
      <c r="E47" s="41"/>
      <c r="F47" s="42"/>
      <c r="G47" s="43"/>
      <c r="H47" s="44"/>
      <c r="I47" s="45"/>
      <c r="J47" s="46"/>
    </row>
    <row r="48" customFormat="false" ht="16.5" hidden="false" customHeight="true" outlineLevel="0" collapsed="false">
      <c r="A48" s="5"/>
      <c r="B48" s="54"/>
      <c r="C48" s="95" t="s">
        <v>36</v>
      </c>
      <c r="D48" s="48"/>
      <c r="E48" s="49" t="s">
        <v>31</v>
      </c>
      <c r="F48" s="96"/>
      <c r="G48" s="51"/>
      <c r="H48" s="68" t="n">
        <f aca="false">F48*G48</f>
        <v>0</v>
      </c>
      <c r="I48" s="53"/>
      <c r="J48" s="46"/>
    </row>
    <row r="49" customFormat="false" ht="16.5" hidden="false" customHeight="true" outlineLevel="0" collapsed="false">
      <c r="A49" s="5"/>
      <c r="B49" s="38"/>
      <c r="C49" s="61"/>
      <c r="D49" s="21"/>
      <c r="E49" s="41"/>
      <c r="F49" s="42"/>
      <c r="G49" s="62"/>
      <c r="H49" s="63"/>
      <c r="I49" s="45"/>
      <c r="J49" s="46"/>
    </row>
    <row r="50" customFormat="false" ht="16.5" hidden="false" customHeight="true" outlineLevel="0" collapsed="false">
      <c r="A50" s="5"/>
      <c r="B50" s="54"/>
      <c r="C50" s="95" t="s">
        <v>37</v>
      </c>
      <c r="D50" s="72"/>
      <c r="E50" s="88"/>
      <c r="F50" s="89"/>
      <c r="G50" s="64"/>
      <c r="H50" s="52" t="n">
        <f aca="false">SUM(H38:H48)</f>
        <v>0</v>
      </c>
      <c r="I50" s="53"/>
      <c r="J50" s="46"/>
    </row>
    <row r="51" customFormat="false" ht="16.5" hidden="false" customHeight="true" outlineLevel="0" collapsed="false">
      <c r="A51" s="5"/>
      <c r="B51" s="38"/>
      <c r="C51" s="62"/>
      <c r="D51" s="62"/>
      <c r="E51" s="41"/>
      <c r="F51" s="75"/>
      <c r="G51" s="43"/>
      <c r="H51" s="44"/>
      <c r="I51" s="45"/>
      <c r="J51" s="46"/>
    </row>
    <row r="52" customFormat="false" ht="16.5" hidden="false" customHeight="true" outlineLevel="0" collapsed="false">
      <c r="A52" s="5"/>
      <c r="B52" s="54"/>
      <c r="C52" s="64"/>
      <c r="D52" s="64"/>
      <c r="E52" s="88"/>
      <c r="F52" s="97"/>
      <c r="G52" s="51"/>
      <c r="H52" s="68"/>
      <c r="I52" s="53"/>
      <c r="J52" s="46"/>
    </row>
    <row r="53" customFormat="false" ht="16.5" hidden="false" customHeight="true" outlineLevel="0" collapsed="false">
      <c r="A53" s="5"/>
      <c r="B53" s="38"/>
      <c r="C53" s="62"/>
      <c r="D53" s="62"/>
      <c r="E53" s="41"/>
      <c r="F53" s="75"/>
      <c r="G53" s="43"/>
      <c r="H53" s="44"/>
      <c r="I53" s="45"/>
      <c r="J53" s="46"/>
      <c r="K53" s="71" t="s">
        <v>23</v>
      </c>
    </row>
    <row r="54" customFormat="false" ht="16.5" hidden="false" customHeight="true" outlineLevel="0" collapsed="false">
      <c r="A54" s="5"/>
      <c r="B54" s="54"/>
      <c r="C54" s="64"/>
      <c r="D54" s="64"/>
      <c r="E54" s="88"/>
      <c r="F54" s="97"/>
      <c r="G54" s="51"/>
      <c r="H54" s="68"/>
      <c r="I54" s="53"/>
      <c r="J54" s="46"/>
      <c r="K54" s="71"/>
    </row>
    <row r="55" customFormat="false" ht="16.5" hidden="false" customHeight="true" outlineLevel="0" collapsed="false">
      <c r="A55" s="5"/>
      <c r="B55" s="38"/>
      <c r="C55" s="62"/>
      <c r="D55" s="62"/>
      <c r="E55" s="41"/>
      <c r="F55" s="75"/>
      <c r="G55" s="43"/>
      <c r="H55" s="44"/>
      <c r="I55" s="45"/>
      <c r="J55" s="46"/>
      <c r="K55" s="71"/>
    </row>
    <row r="56" customFormat="false" ht="16.5" hidden="false" customHeight="true" outlineLevel="0" collapsed="false">
      <c r="A56" s="5"/>
      <c r="B56" s="54"/>
      <c r="C56" s="64"/>
      <c r="D56" s="64"/>
      <c r="E56" s="88"/>
      <c r="F56" s="97"/>
      <c r="G56" s="51"/>
      <c r="H56" s="68"/>
      <c r="I56" s="53"/>
      <c r="J56" s="46"/>
      <c r="K56" s="71"/>
    </row>
    <row r="57" customFormat="false" ht="16.5" hidden="false" customHeight="true" outlineLevel="0" collapsed="false">
      <c r="A57" s="5"/>
      <c r="B57" s="38"/>
      <c r="C57" s="62"/>
      <c r="D57" s="62"/>
      <c r="E57" s="41"/>
      <c r="F57" s="75"/>
      <c r="G57" s="43"/>
      <c r="H57" s="44"/>
      <c r="I57" s="45"/>
      <c r="J57" s="46"/>
      <c r="K57" s="71"/>
    </row>
    <row r="58" customFormat="false" ht="16.5" hidden="false" customHeight="true" outlineLevel="0" collapsed="false">
      <c r="A58" s="5"/>
      <c r="B58" s="54"/>
      <c r="C58" s="64"/>
      <c r="D58" s="64"/>
      <c r="E58" s="88"/>
      <c r="F58" s="97"/>
      <c r="G58" s="51"/>
      <c r="H58" s="68"/>
      <c r="I58" s="53"/>
      <c r="J58" s="46"/>
      <c r="K58" s="71"/>
    </row>
    <row r="59" customFormat="false" ht="16.5" hidden="false" customHeight="true" outlineLevel="0" collapsed="false">
      <c r="A59" s="5"/>
      <c r="B59" s="38"/>
      <c r="C59" s="62"/>
      <c r="D59" s="62"/>
      <c r="E59" s="41"/>
      <c r="F59" s="75"/>
      <c r="G59" s="62"/>
      <c r="H59" s="63"/>
      <c r="I59" s="45"/>
      <c r="J59" s="46"/>
      <c r="K59" s="71"/>
    </row>
    <row r="60" s="9" customFormat="true" ht="16.5" hidden="false" customHeight="true" outlineLevel="0" collapsed="false">
      <c r="A60" s="5"/>
      <c r="B60" s="76"/>
      <c r="C60" s="98"/>
      <c r="D60" s="98"/>
      <c r="E60" s="79"/>
      <c r="F60" s="99"/>
      <c r="G60" s="81"/>
      <c r="H60" s="82"/>
      <c r="I60" s="83"/>
      <c r="J60" s="46"/>
      <c r="K60" s="71"/>
    </row>
    <row r="61" s="9" customFormat="true" ht="12" hidden="false" customHeight="false" outlineLevel="0" collapsed="false">
      <c r="A61" s="1"/>
      <c r="B61" s="2"/>
      <c r="C61" s="1"/>
      <c r="D61" s="1"/>
      <c r="E61" s="2"/>
      <c r="F61" s="3"/>
      <c r="G61" s="1"/>
      <c r="H61" s="4"/>
      <c r="I61" s="1"/>
      <c r="J61" s="1"/>
    </row>
    <row r="62" customFormat="false" ht="12" hidden="false" customHeight="false" outlineLevel="0" collapsed="false">
      <c r="A62" s="5"/>
      <c r="B62" s="7"/>
      <c r="C62" s="84"/>
      <c r="D62" s="9"/>
      <c r="E62" s="7"/>
      <c r="F62" s="8"/>
      <c r="G62" s="9"/>
      <c r="H62" s="10"/>
      <c r="I62" s="9"/>
      <c r="J62" s="9"/>
    </row>
    <row r="63" s="5" customFormat="true" ht="15.75" hidden="false" customHeight="true" outlineLevel="0" collapsed="false">
      <c r="B63" s="12"/>
      <c r="C63" s="13"/>
      <c r="D63" s="13"/>
      <c r="E63" s="14"/>
      <c r="F63" s="15"/>
      <c r="G63" s="13"/>
      <c r="H63" s="16"/>
      <c r="I63" s="17"/>
      <c r="J63" s="85"/>
    </row>
    <row r="64" s="5" customFormat="true" ht="15.75" hidden="false" customHeight="true" outlineLevel="0" collapsed="false">
      <c r="B64" s="19" t="n">
        <v>2</v>
      </c>
      <c r="C64" s="59" t="s">
        <v>14</v>
      </c>
      <c r="D64" s="55" t="s">
        <v>14</v>
      </c>
      <c r="E64" s="22"/>
      <c r="F64" s="23"/>
      <c r="G64" s="20" t="n">
        <v>1</v>
      </c>
      <c r="H64" s="86" t="s">
        <v>10</v>
      </c>
      <c r="I64" s="87" t="s">
        <v>26</v>
      </c>
      <c r="J64" s="18"/>
    </row>
    <row r="65" s="5" customFormat="true" ht="15.75" hidden="false" customHeight="true" outlineLevel="0" collapsed="false">
      <c r="B65" s="26"/>
      <c r="C65" s="27"/>
      <c r="D65" s="27"/>
      <c r="E65" s="28"/>
      <c r="F65" s="29"/>
      <c r="G65" s="27"/>
      <c r="H65" s="30"/>
      <c r="I65" s="31"/>
      <c r="J65" s="18"/>
    </row>
    <row r="66" s="5" customFormat="true" ht="33" hidden="false" customHeight="true" outlineLevel="0" collapsed="false">
      <c r="B66" s="32" t="s">
        <v>27</v>
      </c>
      <c r="C66" s="33" t="s">
        <v>28</v>
      </c>
      <c r="D66" s="33" t="s">
        <v>29</v>
      </c>
      <c r="E66" s="33" t="s">
        <v>4</v>
      </c>
      <c r="F66" s="34" t="s">
        <v>5</v>
      </c>
      <c r="G66" s="33" t="s">
        <v>6</v>
      </c>
      <c r="H66" s="35" t="s">
        <v>7</v>
      </c>
      <c r="I66" s="36" t="s">
        <v>8</v>
      </c>
      <c r="J66" s="37"/>
    </row>
    <row r="67" customFormat="false" ht="16.5" hidden="false" customHeight="true" outlineLevel="0" collapsed="false">
      <c r="A67" s="5"/>
      <c r="B67" s="38"/>
      <c r="C67" s="39"/>
      <c r="D67" s="40"/>
      <c r="E67" s="41"/>
      <c r="F67" s="42"/>
      <c r="G67" s="43"/>
      <c r="H67" s="44"/>
      <c r="I67" s="45"/>
      <c r="J67" s="46"/>
    </row>
    <row r="68" customFormat="false" ht="16.5" hidden="false" customHeight="true" outlineLevel="0" collapsed="false">
      <c r="A68" s="5"/>
      <c r="B68" s="54"/>
      <c r="C68" s="59" t="s">
        <v>30</v>
      </c>
      <c r="D68" s="59"/>
      <c r="E68" s="88" t="s">
        <v>31</v>
      </c>
      <c r="F68" s="89"/>
      <c r="G68" s="52"/>
      <c r="H68" s="68" t="n">
        <f aca="false">F68*G68</f>
        <v>0</v>
      </c>
      <c r="I68" s="53"/>
      <c r="J68" s="46"/>
    </row>
    <row r="69" customFormat="false" ht="16.5" hidden="false" customHeight="true" outlineLevel="0" collapsed="false">
      <c r="A69" s="5"/>
      <c r="B69" s="38"/>
      <c r="C69" s="39"/>
      <c r="D69" s="40"/>
      <c r="E69" s="41"/>
      <c r="F69" s="42"/>
      <c r="G69" s="43"/>
      <c r="H69" s="44"/>
      <c r="I69" s="45"/>
      <c r="J69" s="46"/>
    </row>
    <row r="70" customFormat="false" ht="16.5" hidden="false" customHeight="true" outlineLevel="0" collapsed="false">
      <c r="A70" s="5"/>
      <c r="B70" s="54"/>
      <c r="C70" s="90" t="s">
        <v>32</v>
      </c>
      <c r="D70" s="59"/>
      <c r="E70" s="88" t="s">
        <v>31</v>
      </c>
      <c r="F70" s="89"/>
      <c r="G70" s="51"/>
      <c r="H70" s="68" t="n">
        <f aca="false">F70*G70</f>
        <v>0</v>
      </c>
      <c r="I70" s="53"/>
      <c r="J70" s="46"/>
    </row>
    <row r="71" customFormat="false" ht="16.5" hidden="false" customHeight="true" outlineLevel="0" collapsed="false">
      <c r="A71" s="5"/>
      <c r="B71" s="91"/>
      <c r="C71" s="65"/>
      <c r="D71" s="40"/>
      <c r="E71" s="41"/>
      <c r="F71" s="42"/>
      <c r="G71" s="43"/>
      <c r="H71" s="44"/>
      <c r="I71" s="45"/>
      <c r="J71" s="46"/>
    </row>
    <row r="72" customFormat="false" ht="16.5" hidden="false" customHeight="true" outlineLevel="0" collapsed="false">
      <c r="A72" s="5"/>
      <c r="B72" s="19"/>
      <c r="C72" s="90" t="s">
        <v>33</v>
      </c>
      <c r="D72" s="59"/>
      <c r="E72" s="88" t="s">
        <v>31</v>
      </c>
      <c r="F72" s="89"/>
      <c r="G72" s="51"/>
      <c r="H72" s="68" t="n">
        <f aca="false">F72*G72</f>
        <v>0</v>
      </c>
      <c r="I72" s="53"/>
      <c r="J72" s="46"/>
    </row>
    <row r="73" customFormat="false" ht="16.5" hidden="false" customHeight="true" outlineLevel="0" collapsed="false">
      <c r="A73" s="5"/>
      <c r="B73" s="92"/>
      <c r="C73" s="65"/>
      <c r="D73" s="40"/>
      <c r="E73" s="41"/>
      <c r="F73" s="42"/>
      <c r="G73" s="43"/>
      <c r="H73" s="44"/>
      <c r="I73" s="93"/>
      <c r="J73" s="94"/>
    </row>
    <row r="74" customFormat="false" ht="16.5" hidden="false" customHeight="true" outlineLevel="0" collapsed="false">
      <c r="A74" s="5"/>
      <c r="B74" s="54"/>
      <c r="C74" s="95" t="s">
        <v>34</v>
      </c>
      <c r="D74" s="48"/>
      <c r="E74" s="88" t="s">
        <v>31</v>
      </c>
      <c r="F74" s="89"/>
      <c r="G74" s="51"/>
      <c r="H74" s="68" t="n">
        <f aca="false">F74*G74</f>
        <v>0</v>
      </c>
      <c r="I74" s="53"/>
      <c r="J74" s="46"/>
    </row>
    <row r="75" customFormat="false" ht="16.5" hidden="false" customHeight="true" outlineLevel="0" collapsed="false">
      <c r="A75" s="60" t="n">
        <v>36</v>
      </c>
      <c r="B75" s="38"/>
      <c r="C75" s="39"/>
      <c r="D75" s="40"/>
      <c r="E75" s="41"/>
      <c r="F75" s="42"/>
      <c r="G75" s="43"/>
      <c r="H75" s="44"/>
      <c r="I75" s="45"/>
      <c r="J75" s="46"/>
    </row>
    <row r="76" customFormat="false" ht="16.5" hidden="false" customHeight="true" outlineLevel="0" collapsed="false">
      <c r="A76" s="5"/>
      <c r="B76" s="54"/>
      <c r="C76" s="55" t="s">
        <v>35</v>
      </c>
      <c r="D76" s="48"/>
      <c r="E76" s="49" t="s">
        <v>31</v>
      </c>
      <c r="F76" s="96"/>
      <c r="G76" s="51"/>
      <c r="H76" s="68" t="n">
        <f aca="false">F76*G76</f>
        <v>0</v>
      </c>
      <c r="I76" s="53"/>
      <c r="J76" s="46"/>
    </row>
    <row r="77" customFormat="false" ht="16.5" hidden="false" customHeight="true" outlineLevel="0" collapsed="false">
      <c r="A77" s="5"/>
      <c r="B77" s="38"/>
      <c r="C77" s="39"/>
      <c r="D77" s="40"/>
      <c r="E77" s="41"/>
      <c r="F77" s="42"/>
      <c r="G77" s="43"/>
      <c r="H77" s="44"/>
      <c r="I77" s="45"/>
      <c r="J77" s="46"/>
    </row>
    <row r="78" customFormat="false" ht="16.5" hidden="false" customHeight="true" outlineLevel="0" collapsed="false">
      <c r="A78" s="5"/>
      <c r="B78" s="54"/>
      <c r="C78" s="95" t="s">
        <v>36</v>
      </c>
      <c r="D78" s="48"/>
      <c r="E78" s="49" t="s">
        <v>31</v>
      </c>
      <c r="F78" s="96"/>
      <c r="G78" s="51"/>
      <c r="H78" s="68" t="n">
        <f aca="false">F78*G78</f>
        <v>0</v>
      </c>
      <c r="I78" s="53"/>
      <c r="J78" s="46"/>
    </row>
    <row r="79" customFormat="false" ht="16.5" hidden="false" customHeight="true" outlineLevel="0" collapsed="false">
      <c r="A79" s="5"/>
      <c r="B79" s="38"/>
      <c r="C79" s="61"/>
      <c r="D79" s="21"/>
      <c r="E79" s="41"/>
      <c r="F79" s="42"/>
      <c r="G79" s="62"/>
      <c r="H79" s="63"/>
      <c r="I79" s="45"/>
      <c r="J79" s="46"/>
    </row>
    <row r="80" customFormat="false" ht="16.5" hidden="false" customHeight="true" outlineLevel="0" collapsed="false">
      <c r="A80" s="5"/>
      <c r="B80" s="54"/>
      <c r="C80" s="95" t="s">
        <v>37</v>
      </c>
      <c r="D80" s="72"/>
      <c r="E80" s="88"/>
      <c r="F80" s="89"/>
      <c r="G80" s="64"/>
      <c r="H80" s="52" t="n">
        <f aca="false">SUM(H68:H78)</f>
        <v>0</v>
      </c>
      <c r="I80" s="53"/>
      <c r="J80" s="46"/>
    </row>
    <row r="81" customFormat="false" ht="16.5" hidden="false" customHeight="true" outlineLevel="0" collapsed="false">
      <c r="A81" s="5"/>
      <c r="B81" s="38"/>
      <c r="C81" s="62"/>
      <c r="D81" s="62"/>
      <c r="E81" s="41"/>
      <c r="F81" s="75"/>
      <c r="G81" s="43"/>
      <c r="H81" s="44"/>
      <c r="I81" s="45"/>
      <c r="J81" s="46"/>
    </row>
    <row r="82" customFormat="false" ht="16.5" hidden="false" customHeight="true" outlineLevel="0" collapsed="false">
      <c r="A82" s="5"/>
      <c r="B82" s="54"/>
      <c r="C82" s="64"/>
      <c r="D82" s="64"/>
      <c r="E82" s="88"/>
      <c r="F82" s="97"/>
      <c r="G82" s="51"/>
      <c r="H82" s="68"/>
      <c r="I82" s="53"/>
      <c r="J82" s="46"/>
    </row>
    <row r="83" customFormat="false" ht="16.5" hidden="false" customHeight="true" outlineLevel="0" collapsed="false">
      <c r="A83" s="5"/>
      <c r="B83" s="38"/>
      <c r="C83" s="62"/>
      <c r="D83" s="62"/>
      <c r="E83" s="41"/>
      <c r="F83" s="75"/>
      <c r="G83" s="43"/>
      <c r="H83" s="44"/>
      <c r="I83" s="45"/>
      <c r="J83" s="46"/>
      <c r="K83" s="71" t="s">
        <v>23</v>
      </c>
    </row>
    <row r="84" customFormat="false" ht="16.5" hidden="false" customHeight="true" outlineLevel="0" collapsed="false">
      <c r="A84" s="5"/>
      <c r="B84" s="54"/>
      <c r="C84" s="64"/>
      <c r="D84" s="64"/>
      <c r="E84" s="88"/>
      <c r="F84" s="97"/>
      <c r="G84" s="51"/>
      <c r="H84" s="68"/>
      <c r="I84" s="53"/>
      <c r="J84" s="46"/>
      <c r="K84" s="71"/>
    </row>
    <row r="85" customFormat="false" ht="16.5" hidden="false" customHeight="true" outlineLevel="0" collapsed="false">
      <c r="A85" s="5"/>
      <c r="B85" s="38"/>
      <c r="C85" s="62"/>
      <c r="D85" s="62"/>
      <c r="E85" s="41"/>
      <c r="F85" s="75"/>
      <c r="G85" s="43"/>
      <c r="H85" s="44"/>
      <c r="I85" s="45"/>
      <c r="J85" s="46"/>
      <c r="K85" s="71"/>
    </row>
    <row r="86" customFormat="false" ht="16.5" hidden="false" customHeight="true" outlineLevel="0" collapsed="false">
      <c r="A86" s="5"/>
      <c r="B86" s="54"/>
      <c r="C86" s="64"/>
      <c r="D86" s="64"/>
      <c r="E86" s="88"/>
      <c r="F86" s="97"/>
      <c r="G86" s="51"/>
      <c r="H86" s="68"/>
      <c r="I86" s="53"/>
      <c r="J86" s="46"/>
      <c r="K86" s="71"/>
    </row>
    <row r="87" customFormat="false" ht="16.5" hidden="false" customHeight="true" outlineLevel="0" collapsed="false">
      <c r="A87" s="5"/>
      <c r="B87" s="38"/>
      <c r="C87" s="62"/>
      <c r="D87" s="62"/>
      <c r="E87" s="41"/>
      <c r="F87" s="75"/>
      <c r="G87" s="43"/>
      <c r="H87" s="44"/>
      <c r="I87" s="45"/>
      <c r="J87" s="46"/>
      <c r="K87" s="71"/>
    </row>
    <row r="88" customFormat="false" ht="16.5" hidden="false" customHeight="true" outlineLevel="0" collapsed="false">
      <c r="A88" s="5"/>
      <c r="B88" s="54"/>
      <c r="C88" s="64"/>
      <c r="D88" s="64"/>
      <c r="E88" s="88"/>
      <c r="F88" s="97"/>
      <c r="G88" s="51"/>
      <c r="H88" s="68"/>
      <c r="I88" s="53"/>
      <c r="J88" s="46"/>
      <c r="K88" s="71"/>
    </row>
    <row r="89" customFormat="false" ht="16.5" hidden="false" customHeight="true" outlineLevel="0" collapsed="false">
      <c r="A89" s="5"/>
      <c r="B89" s="38"/>
      <c r="C89" s="62"/>
      <c r="D89" s="62"/>
      <c r="E89" s="41"/>
      <c r="F89" s="75"/>
      <c r="G89" s="62"/>
      <c r="H89" s="63"/>
      <c r="I89" s="45"/>
      <c r="J89" s="46"/>
      <c r="K89" s="71"/>
    </row>
    <row r="90" s="9" customFormat="true" ht="16.5" hidden="false" customHeight="true" outlineLevel="0" collapsed="false">
      <c r="A90" s="5"/>
      <c r="B90" s="76"/>
      <c r="C90" s="98"/>
      <c r="D90" s="98"/>
      <c r="E90" s="79"/>
      <c r="F90" s="99"/>
      <c r="G90" s="81"/>
      <c r="H90" s="82"/>
      <c r="I90" s="83"/>
      <c r="J90" s="46"/>
      <c r="K90" s="71"/>
    </row>
    <row r="91" s="9" customFormat="true" ht="12" hidden="false" customHeight="false" outlineLevel="0" collapsed="false">
      <c r="A91" s="1"/>
      <c r="B91" s="2"/>
      <c r="C91" s="1"/>
      <c r="D91" s="1"/>
      <c r="E91" s="2"/>
      <c r="F91" s="3"/>
      <c r="G91" s="1"/>
      <c r="H91" s="4"/>
      <c r="I91" s="1"/>
      <c r="J91" s="1"/>
    </row>
    <row r="92" customFormat="false" ht="12" hidden="false" customHeight="false" outlineLevel="0" collapsed="false">
      <c r="A92" s="5"/>
      <c r="B92" s="7"/>
      <c r="C92" s="84"/>
      <c r="D92" s="9"/>
      <c r="E92" s="7"/>
      <c r="F92" s="8"/>
      <c r="G92" s="9"/>
      <c r="H92" s="10"/>
      <c r="I92" s="9"/>
      <c r="J92" s="9"/>
    </row>
    <row r="93" s="5" customFormat="true" ht="15.75" hidden="false" customHeight="true" outlineLevel="0" collapsed="false">
      <c r="B93" s="12"/>
      <c r="C93" s="13"/>
      <c r="D93" s="13"/>
      <c r="E93" s="14"/>
      <c r="F93" s="15"/>
      <c r="G93" s="13"/>
      <c r="H93" s="16"/>
      <c r="I93" s="17"/>
      <c r="J93" s="85"/>
    </row>
    <row r="94" s="5" customFormat="true" ht="15.75" hidden="false" customHeight="true" outlineLevel="0" collapsed="false">
      <c r="B94" s="19" t="n">
        <v>3</v>
      </c>
      <c r="C94" s="59" t="s">
        <v>16</v>
      </c>
      <c r="D94" s="59" t="s">
        <v>17</v>
      </c>
      <c r="E94" s="22"/>
      <c r="F94" s="23"/>
      <c r="G94" s="20" t="n">
        <v>1</v>
      </c>
      <c r="H94" s="86" t="s">
        <v>10</v>
      </c>
      <c r="I94" s="87" t="s">
        <v>26</v>
      </c>
      <c r="J94" s="18"/>
    </row>
    <row r="95" s="5" customFormat="true" ht="15.75" hidden="false" customHeight="true" outlineLevel="0" collapsed="false">
      <c r="B95" s="26"/>
      <c r="C95" s="27"/>
      <c r="D95" s="27"/>
      <c r="E95" s="28"/>
      <c r="F95" s="29"/>
      <c r="G95" s="27"/>
      <c r="H95" s="30"/>
      <c r="I95" s="31"/>
      <c r="J95" s="18"/>
    </row>
    <row r="96" s="5" customFormat="true" ht="33" hidden="false" customHeight="true" outlineLevel="0" collapsed="false">
      <c r="B96" s="32" t="s">
        <v>27</v>
      </c>
      <c r="C96" s="33" t="s">
        <v>28</v>
      </c>
      <c r="D96" s="33" t="s">
        <v>29</v>
      </c>
      <c r="E96" s="33" t="s">
        <v>4</v>
      </c>
      <c r="F96" s="34" t="s">
        <v>5</v>
      </c>
      <c r="G96" s="33" t="s">
        <v>6</v>
      </c>
      <c r="H96" s="35" t="s">
        <v>7</v>
      </c>
      <c r="I96" s="36" t="s">
        <v>8</v>
      </c>
      <c r="J96" s="37"/>
    </row>
    <row r="97" customFormat="false" ht="16.5" hidden="false" customHeight="true" outlineLevel="0" collapsed="false">
      <c r="A97" s="5"/>
      <c r="B97" s="38"/>
      <c r="C97" s="39"/>
      <c r="D97" s="40"/>
      <c r="E97" s="41"/>
      <c r="F97" s="42"/>
      <c r="G97" s="43"/>
      <c r="H97" s="44"/>
      <c r="I97" s="45"/>
      <c r="J97" s="46"/>
    </row>
    <row r="98" customFormat="false" ht="16.5" hidden="false" customHeight="true" outlineLevel="0" collapsed="false">
      <c r="A98" s="5"/>
      <c r="B98" s="54"/>
      <c r="C98" s="59" t="s">
        <v>30</v>
      </c>
      <c r="D98" s="59"/>
      <c r="E98" s="88" t="s">
        <v>31</v>
      </c>
      <c r="F98" s="89"/>
      <c r="G98" s="52"/>
      <c r="H98" s="68" t="n">
        <f aca="false">F98*G98</f>
        <v>0</v>
      </c>
      <c r="I98" s="53"/>
      <c r="J98" s="46"/>
    </row>
    <row r="99" customFormat="false" ht="16.5" hidden="false" customHeight="true" outlineLevel="0" collapsed="false">
      <c r="A99" s="5"/>
      <c r="B99" s="38"/>
      <c r="C99" s="39"/>
      <c r="D99" s="40"/>
      <c r="E99" s="41"/>
      <c r="F99" s="42"/>
      <c r="G99" s="43"/>
      <c r="H99" s="44"/>
      <c r="I99" s="45"/>
      <c r="J99" s="46"/>
    </row>
    <row r="100" customFormat="false" ht="16.5" hidden="false" customHeight="true" outlineLevel="0" collapsed="false">
      <c r="A100" s="5"/>
      <c r="B100" s="54"/>
      <c r="C100" s="90" t="s">
        <v>32</v>
      </c>
      <c r="D100" s="59"/>
      <c r="E100" s="88" t="s">
        <v>31</v>
      </c>
      <c r="F100" s="89"/>
      <c r="G100" s="51"/>
      <c r="H100" s="68" t="n">
        <f aca="false">F100*G100</f>
        <v>0</v>
      </c>
      <c r="I100" s="53"/>
      <c r="J100" s="46"/>
    </row>
    <row r="101" customFormat="false" ht="16.5" hidden="false" customHeight="true" outlineLevel="0" collapsed="false">
      <c r="A101" s="5"/>
      <c r="B101" s="91"/>
      <c r="C101" s="65"/>
      <c r="D101" s="40"/>
      <c r="E101" s="41"/>
      <c r="F101" s="42"/>
      <c r="G101" s="43"/>
      <c r="H101" s="44"/>
      <c r="I101" s="45"/>
      <c r="J101" s="46"/>
    </row>
    <row r="102" customFormat="false" ht="16.5" hidden="false" customHeight="true" outlineLevel="0" collapsed="false">
      <c r="A102" s="5"/>
      <c r="B102" s="19"/>
      <c r="C102" s="90" t="s">
        <v>33</v>
      </c>
      <c r="D102" s="59"/>
      <c r="E102" s="88" t="s">
        <v>31</v>
      </c>
      <c r="F102" s="89"/>
      <c r="G102" s="51"/>
      <c r="H102" s="68" t="n">
        <f aca="false">F102*G102</f>
        <v>0</v>
      </c>
      <c r="I102" s="53"/>
      <c r="J102" s="46"/>
    </row>
    <row r="103" customFormat="false" ht="16.5" hidden="false" customHeight="true" outlineLevel="0" collapsed="false">
      <c r="A103" s="5"/>
      <c r="B103" s="92"/>
      <c r="C103" s="65"/>
      <c r="D103" s="40"/>
      <c r="E103" s="41"/>
      <c r="F103" s="42"/>
      <c r="G103" s="43"/>
      <c r="H103" s="44"/>
      <c r="I103" s="93"/>
      <c r="J103" s="94"/>
    </row>
    <row r="104" customFormat="false" ht="16.5" hidden="false" customHeight="true" outlineLevel="0" collapsed="false">
      <c r="A104" s="5"/>
      <c r="B104" s="54"/>
      <c r="C104" s="95" t="s">
        <v>34</v>
      </c>
      <c r="D104" s="48"/>
      <c r="E104" s="88" t="s">
        <v>31</v>
      </c>
      <c r="F104" s="89"/>
      <c r="G104" s="51"/>
      <c r="H104" s="68" t="n">
        <f aca="false">F104*G104</f>
        <v>0</v>
      </c>
      <c r="I104" s="53"/>
      <c r="J104" s="46"/>
    </row>
    <row r="105" customFormat="false" ht="16.5" hidden="false" customHeight="true" outlineLevel="0" collapsed="false">
      <c r="A105" s="60" t="n">
        <v>37</v>
      </c>
      <c r="B105" s="38"/>
      <c r="C105" s="39"/>
      <c r="D105" s="40"/>
      <c r="E105" s="41"/>
      <c r="F105" s="42"/>
      <c r="G105" s="43"/>
      <c r="H105" s="44"/>
      <c r="I105" s="45"/>
      <c r="J105" s="46"/>
    </row>
    <row r="106" customFormat="false" ht="16.5" hidden="false" customHeight="true" outlineLevel="0" collapsed="false">
      <c r="A106" s="5"/>
      <c r="B106" s="54"/>
      <c r="C106" s="55" t="s">
        <v>35</v>
      </c>
      <c r="D106" s="48"/>
      <c r="E106" s="49" t="s">
        <v>31</v>
      </c>
      <c r="F106" s="96"/>
      <c r="G106" s="51"/>
      <c r="H106" s="68" t="n">
        <f aca="false">F106*G106</f>
        <v>0</v>
      </c>
      <c r="I106" s="53"/>
      <c r="J106" s="46"/>
    </row>
    <row r="107" customFormat="false" ht="16.5" hidden="false" customHeight="true" outlineLevel="0" collapsed="false">
      <c r="A107" s="5"/>
      <c r="B107" s="38"/>
      <c r="C107" s="39"/>
      <c r="D107" s="40"/>
      <c r="E107" s="41"/>
      <c r="F107" s="42"/>
      <c r="G107" s="43"/>
      <c r="H107" s="44"/>
      <c r="I107" s="45"/>
      <c r="J107" s="46"/>
    </row>
    <row r="108" customFormat="false" ht="16.5" hidden="false" customHeight="true" outlineLevel="0" collapsed="false">
      <c r="A108" s="5"/>
      <c r="B108" s="54"/>
      <c r="C108" s="95" t="s">
        <v>36</v>
      </c>
      <c r="D108" s="48"/>
      <c r="E108" s="49" t="s">
        <v>31</v>
      </c>
      <c r="F108" s="96"/>
      <c r="G108" s="51"/>
      <c r="H108" s="68" t="n">
        <f aca="false">F108*G108</f>
        <v>0</v>
      </c>
      <c r="I108" s="53"/>
      <c r="J108" s="46"/>
    </row>
    <row r="109" customFormat="false" ht="16.5" hidden="false" customHeight="true" outlineLevel="0" collapsed="false">
      <c r="A109" s="5"/>
      <c r="B109" s="38"/>
      <c r="C109" s="61"/>
      <c r="D109" s="21"/>
      <c r="E109" s="41"/>
      <c r="F109" s="42"/>
      <c r="G109" s="62"/>
      <c r="H109" s="63"/>
      <c r="I109" s="45"/>
      <c r="J109" s="46"/>
    </row>
    <row r="110" customFormat="false" ht="16.5" hidden="false" customHeight="true" outlineLevel="0" collapsed="false">
      <c r="A110" s="5"/>
      <c r="B110" s="54"/>
      <c r="C110" s="95" t="s">
        <v>37</v>
      </c>
      <c r="D110" s="72"/>
      <c r="E110" s="88"/>
      <c r="F110" s="89"/>
      <c r="G110" s="64"/>
      <c r="H110" s="52" t="n">
        <f aca="false">SUM(H98:H108)</f>
        <v>0</v>
      </c>
      <c r="I110" s="53"/>
      <c r="J110" s="46"/>
    </row>
    <row r="111" customFormat="false" ht="16.5" hidden="false" customHeight="true" outlineLevel="0" collapsed="false">
      <c r="A111" s="5"/>
      <c r="B111" s="38"/>
      <c r="C111" s="62"/>
      <c r="D111" s="62"/>
      <c r="E111" s="41"/>
      <c r="F111" s="75"/>
      <c r="G111" s="43"/>
      <c r="H111" s="44"/>
      <c r="I111" s="45"/>
      <c r="J111" s="46"/>
    </row>
    <row r="112" customFormat="false" ht="16.5" hidden="false" customHeight="true" outlineLevel="0" collapsed="false">
      <c r="A112" s="5"/>
      <c r="B112" s="54"/>
      <c r="C112" s="64"/>
      <c r="D112" s="64"/>
      <c r="E112" s="88"/>
      <c r="F112" s="97"/>
      <c r="G112" s="51"/>
      <c r="H112" s="68"/>
      <c r="I112" s="53"/>
      <c r="J112" s="46"/>
    </row>
    <row r="113" customFormat="false" ht="16.5" hidden="false" customHeight="true" outlineLevel="0" collapsed="false">
      <c r="A113" s="5"/>
      <c r="B113" s="38"/>
      <c r="C113" s="62"/>
      <c r="D113" s="62"/>
      <c r="E113" s="41"/>
      <c r="F113" s="75"/>
      <c r="G113" s="43"/>
      <c r="H113" s="44"/>
      <c r="I113" s="45"/>
      <c r="J113" s="46"/>
      <c r="K113" s="71" t="s">
        <v>23</v>
      </c>
    </row>
    <row r="114" customFormat="false" ht="16.5" hidden="false" customHeight="true" outlineLevel="0" collapsed="false">
      <c r="A114" s="5"/>
      <c r="B114" s="54"/>
      <c r="C114" s="64"/>
      <c r="D114" s="64"/>
      <c r="E114" s="88"/>
      <c r="F114" s="97"/>
      <c r="G114" s="51"/>
      <c r="H114" s="68"/>
      <c r="I114" s="53"/>
      <c r="J114" s="46"/>
      <c r="K114" s="71"/>
    </row>
    <row r="115" customFormat="false" ht="16.5" hidden="false" customHeight="true" outlineLevel="0" collapsed="false">
      <c r="A115" s="5"/>
      <c r="B115" s="38"/>
      <c r="C115" s="62"/>
      <c r="D115" s="62"/>
      <c r="E115" s="41"/>
      <c r="F115" s="75"/>
      <c r="G115" s="43"/>
      <c r="H115" s="44"/>
      <c r="I115" s="45"/>
      <c r="J115" s="46"/>
      <c r="K115" s="71"/>
    </row>
    <row r="116" customFormat="false" ht="16.5" hidden="false" customHeight="true" outlineLevel="0" collapsed="false">
      <c r="A116" s="5"/>
      <c r="B116" s="54"/>
      <c r="C116" s="64"/>
      <c r="D116" s="64"/>
      <c r="E116" s="88"/>
      <c r="F116" s="97"/>
      <c r="G116" s="51"/>
      <c r="H116" s="68"/>
      <c r="I116" s="53"/>
      <c r="J116" s="46"/>
      <c r="K116" s="71"/>
    </row>
    <row r="117" customFormat="false" ht="16.5" hidden="false" customHeight="true" outlineLevel="0" collapsed="false">
      <c r="A117" s="5"/>
      <c r="B117" s="38"/>
      <c r="C117" s="62"/>
      <c r="D117" s="62"/>
      <c r="E117" s="41"/>
      <c r="F117" s="75"/>
      <c r="G117" s="43"/>
      <c r="H117" s="44"/>
      <c r="I117" s="45"/>
      <c r="J117" s="46"/>
      <c r="K117" s="71"/>
    </row>
    <row r="118" customFormat="false" ht="16.5" hidden="false" customHeight="true" outlineLevel="0" collapsed="false">
      <c r="A118" s="5"/>
      <c r="B118" s="54"/>
      <c r="C118" s="64"/>
      <c r="D118" s="64"/>
      <c r="E118" s="88"/>
      <c r="F118" s="97"/>
      <c r="G118" s="51"/>
      <c r="H118" s="68"/>
      <c r="I118" s="53"/>
      <c r="J118" s="46"/>
      <c r="K118" s="71"/>
    </row>
    <row r="119" customFormat="false" ht="16.5" hidden="false" customHeight="true" outlineLevel="0" collapsed="false">
      <c r="A119" s="5"/>
      <c r="B119" s="38"/>
      <c r="C119" s="62"/>
      <c r="D119" s="62"/>
      <c r="E119" s="41"/>
      <c r="F119" s="75"/>
      <c r="G119" s="62"/>
      <c r="H119" s="63"/>
      <c r="I119" s="45"/>
      <c r="J119" s="46"/>
      <c r="K119" s="71"/>
    </row>
    <row r="120" s="9" customFormat="true" ht="16.5" hidden="false" customHeight="true" outlineLevel="0" collapsed="false">
      <c r="A120" s="5"/>
      <c r="B120" s="76"/>
      <c r="C120" s="98"/>
      <c r="D120" s="98"/>
      <c r="E120" s="79"/>
      <c r="F120" s="99"/>
      <c r="G120" s="81"/>
      <c r="H120" s="82"/>
      <c r="I120" s="83"/>
      <c r="J120" s="46"/>
      <c r="K120" s="71"/>
    </row>
    <row r="121" s="9" customFormat="true" ht="12" hidden="false" customHeight="false" outlineLevel="0" collapsed="false">
      <c r="A121" s="1"/>
      <c r="B121" s="2"/>
      <c r="C121" s="1"/>
      <c r="D121" s="1"/>
      <c r="E121" s="2"/>
      <c r="F121" s="3"/>
      <c r="G121" s="1"/>
      <c r="H121" s="4"/>
      <c r="I121" s="1"/>
      <c r="J121" s="1"/>
    </row>
    <row r="122" customFormat="false" ht="12" hidden="false" customHeight="false" outlineLevel="0" collapsed="false">
      <c r="A122" s="5"/>
      <c r="B122" s="7"/>
      <c r="C122" s="84"/>
      <c r="D122" s="9"/>
      <c r="E122" s="7"/>
      <c r="F122" s="8"/>
      <c r="G122" s="9"/>
      <c r="H122" s="10"/>
      <c r="I122" s="9"/>
      <c r="J122" s="9"/>
    </row>
    <row r="123" s="5" customFormat="true" ht="15.75" hidden="false" customHeight="true" outlineLevel="0" collapsed="false">
      <c r="B123" s="12"/>
      <c r="C123" s="13"/>
      <c r="D123" s="13"/>
      <c r="E123" s="14"/>
      <c r="F123" s="15"/>
      <c r="G123" s="13"/>
      <c r="H123" s="16"/>
      <c r="I123" s="17"/>
      <c r="J123" s="85"/>
    </row>
    <row r="124" s="5" customFormat="true" ht="15.75" hidden="false" customHeight="true" outlineLevel="0" collapsed="false">
      <c r="B124" s="19" t="n">
        <v>4</v>
      </c>
      <c r="C124" s="59" t="s">
        <v>16</v>
      </c>
      <c r="D124" s="67" t="s">
        <v>19</v>
      </c>
      <c r="E124" s="22"/>
      <c r="F124" s="23"/>
      <c r="G124" s="20" t="n">
        <v>1</v>
      </c>
      <c r="H124" s="86" t="s">
        <v>10</v>
      </c>
      <c r="I124" s="87" t="s">
        <v>26</v>
      </c>
      <c r="J124" s="18"/>
    </row>
    <row r="125" s="5" customFormat="true" ht="15.75" hidden="false" customHeight="true" outlineLevel="0" collapsed="false">
      <c r="B125" s="26"/>
      <c r="C125" s="27"/>
      <c r="D125" s="27"/>
      <c r="E125" s="28"/>
      <c r="F125" s="29"/>
      <c r="G125" s="27"/>
      <c r="H125" s="30"/>
      <c r="I125" s="31"/>
      <c r="J125" s="18"/>
    </row>
    <row r="126" s="5" customFormat="true" ht="33" hidden="false" customHeight="true" outlineLevel="0" collapsed="false">
      <c r="B126" s="32" t="s">
        <v>27</v>
      </c>
      <c r="C126" s="33" t="s">
        <v>28</v>
      </c>
      <c r="D126" s="33" t="s">
        <v>29</v>
      </c>
      <c r="E126" s="33" t="s">
        <v>4</v>
      </c>
      <c r="F126" s="34" t="s">
        <v>5</v>
      </c>
      <c r="G126" s="33" t="s">
        <v>6</v>
      </c>
      <c r="H126" s="35" t="s">
        <v>7</v>
      </c>
      <c r="I126" s="36" t="s">
        <v>8</v>
      </c>
      <c r="J126" s="37"/>
    </row>
    <row r="127" customFormat="false" ht="16.5" hidden="false" customHeight="true" outlineLevel="0" collapsed="false">
      <c r="A127" s="5"/>
      <c r="B127" s="38"/>
      <c r="C127" s="39"/>
      <c r="D127" s="40"/>
      <c r="E127" s="41"/>
      <c r="F127" s="42"/>
      <c r="G127" s="43"/>
      <c r="H127" s="44"/>
      <c r="I127" s="45"/>
      <c r="J127" s="46"/>
    </row>
    <row r="128" customFormat="false" ht="16.5" hidden="false" customHeight="true" outlineLevel="0" collapsed="false">
      <c r="A128" s="5"/>
      <c r="B128" s="54"/>
      <c r="C128" s="59" t="s">
        <v>30</v>
      </c>
      <c r="D128" s="59"/>
      <c r="E128" s="88" t="s">
        <v>31</v>
      </c>
      <c r="F128" s="89"/>
      <c r="G128" s="52"/>
      <c r="H128" s="68" t="n">
        <f aca="false">F128*G128</f>
        <v>0</v>
      </c>
      <c r="I128" s="53"/>
      <c r="J128" s="46"/>
    </row>
    <row r="129" customFormat="false" ht="16.5" hidden="false" customHeight="true" outlineLevel="0" collapsed="false">
      <c r="A129" s="5"/>
      <c r="B129" s="38"/>
      <c r="C129" s="39"/>
      <c r="D129" s="40"/>
      <c r="E129" s="41"/>
      <c r="F129" s="42"/>
      <c r="G129" s="43"/>
      <c r="H129" s="44"/>
      <c r="I129" s="45"/>
      <c r="J129" s="46"/>
    </row>
    <row r="130" customFormat="false" ht="16.5" hidden="false" customHeight="true" outlineLevel="0" collapsed="false">
      <c r="A130" s="5"/>
      <c r="B130" s="54"/>
      <c r="C130" s="90" t="s">
        <v>32</v>
      </c>
      <c r="D130" s="59"/>
      <c r="E130" s="88" t="s">
        <v>31</v>
      </c>
      <c r="F130" s="89"/>
      <c r="G130" s="51"/>
      <c r="H130" s="68" t="n">
        <f aca="false">F130*G130</f>
        <v>0</v>
      </c>
      <c r="I130" s="53"/>
      <c r="J130" s="46"/>
    </row>
    <row r="131" customFormat="false" ht="16.5" hidden="false" customHeight="true" outlineLevel="0" collapsed="false">
      <c r="A131" s="5"/>
      <c r="B131" s="91"/>
      <c r="C131" s="65"/>
      <c r="D131" s="40"/>
      <c r="E131" s="41"/>
      <c r="F131" s="42"/>
      <c r="G131" s="43"/>
      <c r="H131" s="44"/>
      <c r="I131" s="45"/>
      <c r="J131" s="46"/>
    </row>
    <row r="132" customFormat="false" ht="16.5" hidden="false" customHeight="true" outlineLevel="0" collapsed="false">
      <c r="A132" s="5"/>
      <c r="B132" s="19"/>
      <c r="C132" s="90" t="s">
        <v>33</v>
      </c>
      <c r="D132" s="59"/>
      <c r="E132" s="88" t="s">
        <v>31</v>
      </c>
      <c r="F132" s="89"/>
      <c r="G132" s="51"/>
      <c r="H132" s="68" t="n">
        <f aca="false">F132*G132</f>
        <v>0</v>
      </c>
      <c r="I132" s="53"/>
      <c r="J132" s="46"/>
    </row>
    <row r="133" customFormat="false" ht="16.5" hidden="false" customHeight="true" outlineLevel="0" collapsed="false">
      <c r="A133" s="5"/>
      <c r="B133" s="92"/>
      <c r="C133" s="65"/>
      <c r="D133" s="40"/>
      <c r="E133" s="41"/>
      <c r="F133" s="42"/>
      <c r="G133" s="43"/>
      <c r="H133" s="44"/>
      <c r="I133" s="93"/>
      <c r="J133" s="94"/>
    </row>
    <row r="134" customFormat="false" ht="16.5" hidden="false" customHeight="true" outlineLevel="0" collapsed="false">
      <c r="A134" s="5"/>
      <c r="B134" s="54"/>
      <c r="C134" s="95" t="s">
        <v>34</v>
      </c>
      <c r="D134" s="48"/>
      <c r="E134" s="88" t="s">
        <v>31</v>
      </c>
      <c r="F134" s="89"/>
      <c r="G134" s="51"/>
      <c r="H134" s="68" t="n">
        <f aca="false">F134*G134</f>
        <v>0</v>
      </c>
      <c r="I134" s="53"/>
      <c r="J134" s="46"/>
    </row>
    <row r="135" customFormat="false" ht="16.5" hidden="false" customHeight="true" outlineLevel="0" collapsed="false">
      <c r="A135" s="60" t="n">
        <v>38</v>
      </c>
      <c r="B135" s="38"/>
      <c r="C135" s="39"/>
      <c r="D135" s="40"/>
      <c r="E135" s="41"/>
      <c r="F135" s="42"/>
      <c r="G135" s="43"/>
      <c r="H135" s="44"/>
      <c r="I135" s="45"/>
      <c r="J135" s="46"/>
    </row>
    <row r="136" customFormat="false" ht="16.5" hidden="false" customHeight="true" outlineLevel="0" collapsed="false">
      <c r="A136" s="5"/>
      <c r="B136" s="54"/>
      <c r="C136" s="55" t="s">
        <v>35</v>
      </c>
      <c r="D136" s="48"/>
      <c r="E136" s="49" t="s">
        <v>31</v>
      </c>
      <c r="F136" s="96"/>
      <c r="G136" s="51"/>
      <c r="H136" s="68" t="n">
        <f aca="false">F136*G136</f>
        <v>0</v>
      </c>
      <c r="I136" s="53"/>
      <c r="J136" s="46"/>
    </row>
    <row r="137" customFormat="false" ht="16.5" hidden="false" customHeight="true" outlineLevel="0" collapsed="false">
      <c r="A137" s="5"/>
      <c r="B137" s="38"/>
      <c r="C137" s="39"/>
      <c r="D137" s="40"/>
      <c r="E137" s="41"/>
      <c r="F137" s="42"/>
      <c r="G137" s="43"/>
      <c r="H137" s="44"/>
      <c r="I137" s="45"/>
      <c r="J137" s="46"/>
    </row>
    <row r="138" customFormat="false" ht="16.5" hidden="false" customHeight="true" outlineLevel="0" collapsed="false">
      <c r="A138" s="5"/>
      <c r="B138" s="54"/>
      <c r="C138" s="95" t="s">
        <v>36</v>
      </c>
      <c r="D138" s="48"/>
      <c r="E138" s="49" t="s">
        <v>31</v>
      </c>
      <c r="F138" s="96"/>
      <c r="G138" s="51"/>
      <c r="H138" s="68" t="n">
        <f aca="false">F138*G138</f>
        <v>0</v>
      </c>
      <c r="I138" s="53"/>
      <c r="J138" s="46"/>
    </row>
    <row r="139" customFormat="false" ht="16.5" hidden="false" customHeight="true" outlineLevel="0" collapsed="false">
      <c r="A139" s="5"/>
      <c r="B139" s="38"/>
      <c r="C139" s="61"/>
      <c r="D139" s="21"/>
      <c r="E139" s="41"/>
      <c r="F139" s="42"/>
      <c r="G139" s="62"/>
      <c r="H139" s="63"/>
      <c r="I139" s="45"/>
      <c r="J139" s="46"/>
    </row>
    <row r="140" customFormat="false" ht="16.5" hidden="false" customHeight="true" outlineLevel="0" collapsed="false">
      <c r="A140" s="5"/>
      <c r="B140" s="54"/>
      <c r="C140" s="95" t="s">
        <v>37</v>
      </c>
      <c r="D140" s="72"/>
      <c r="E140" s="88"/>
      <c r="F140" s="89"/>
      <c r="G140" s="64"/>
      <c r="H140" s="52" t="n">
        <f aca="false">SUM(H128:H138)</f>
        <v>0</v>
      </c>
      <c r="I140" s="53"/>
      <c r="J140" s="46"/>
    </row>
    <row r="141" customFormat="false" ht="16.5" hidden="false" customHeight="true" outlineLevel="0" collapsed="false">
      <c r="A141" s="5"/>
      <c r="B141" s="38"/>
      <c r="C141" s="62"/>
      <c r="D141" s="62"/>
      <c r="E141" s="41"/>
      <c r="F141" s="75"/>
      <c r="G141" s="43"/>
      <c r="H141" s="44"/>
      <c r="I141" s="45"/>
      <c r="J141" s="46"/>
    </row>
    <row r="142" customFormat="false" ht="16.5" hidden="false" customHeight="true" outlineLevel="0" collapsed="false">
      <c r="A142" s="5"/>
      <c r="B142" s="54"/>
      <c r="C142" s="64"/>
      <c r="D142" s="64"/>
      <c r="E142" s="88"/>
      <c r="F142" s="97"/>
      <c r="G142" s="51"/>
      <c r="H142" s="68"/>
      <c r="I142" s="53"/>
      <c r="J142" s="46"/>
    </row>
    <row r="143" customFormat="false" ht="16.5" hidden="false" customHeight="true" outlineLevel="0" collapsed="false">
      <c r="A143" s="5"/>
      <c r="B143" s="38"/>
      <c r="C143" s="62"/>
      <c r="D143" s="62"/>
      <c r="E143" s="41"/>
      <c r="F143" s="75"/>
      <c r="G143" s="43"/>
      <c r="H143" s="44"/>
      <c r="I143" s="45"/>
      <c r="J143" s="46"/>
      <c r="K143" s="71" t="s">
        <v>23</v>
      </c>
    </row>
    <row r="144" customFormat="false" ht="16.5" hidden="false" customHeight="true" outlineLevel="0" collapsed="false">
      <c r="A144" s="5"/>
      <c r="B144" s="54"/>
      <c r="C144" s="64"/>
      <c r="D144" s="64"/>
      <c r="E144" s="88"/>
      <c r="F144" s="97"/>
      <c r="G144" s="51"/>
      <c r="H144" s="68"/>
      <c r="I144" s="53"/>
      <c r="J144" s="46"/>
      <c r="K144" s="71"/>
    </row>
    <row r="145" customFormat="false" ht="16.5" hidden="false" customHeight="true" outlineLevel="0" collapsed="false">
      <c r="A145" s="5"/>
      <c r="B145" s="38"/>
      <c r="C145" s="62"/>
      <c r="D145" s="62"/>
      <c r="E145" s="41"/>
      <c r="F145" s="75"/>
      <c r="G145" s="43"/>
      <c r="H145" s="44"/>
      <c r="I145" s="45"/>
      <c r="J145" s="46"/>
      <c r="K145" s="71"/>
    </row>
    <row r="146" customFormat="false" ht="16.5" hidden="false" customHeight="true" outlineLevel="0" collapsed="false">
      <c r="A146" s="5"/>
      <c r="B146" s="54"/>
      <c r="C146" s="64"/>
      <c r="D146" s="64"/>
      <c r="E146" s="88"/>
      <c r="F146" s="97"/>
      <c r="G146" s="51"/>
      <c r="H146" s="68"/>
      <c r="I146" s="53"/>
      <c r="J146" s="46"/>
      <c r="K146" s="71"/>
    </row>
    <row r="147" customFormat="false" ht="16.5" hidden="false" customHeight="true" outlineLevel="0" collapsed="false">
      <c r="A147" s="5"/>
      <c r="B147" s="38"/>
      <c r="C147" s="62"/>
      <c r="D147" s="62"/>
      <c r="E147" s="41"/>
      <c r="F147" s="75"/>
      <c r="G147" s="43"/>
      <c r="H147" s="44"/>
      <c r="I147" s="45"/>
      <c r="J147" s="46"/>
      <c r="K147" s="71"/>
    </row>
    <row r="148" customFormat="false" ht="16.5" hidden="false" customHeight="true" outlineLevel="0" collapsed="false">
      <c r="A148" s="5"/>
      <c r="B148" s="54"/>
      <c r="C148" s="64"/>
      <c r="D148" s="64"/>
      <c r="E148" s="88"/>
      <c r="F148" s="97"/>
      <c r="G148" s="51"/>
      <c r="H148" s="68"/>
      <c r="I148" s="53"/>
      <c r="J148" s="46"/>
      <c r="K148" s="71"/>
    </row>
    <row r="149" customFormat="false" ht="16.5" hidden="false" customHeight="true" outlineLevel="0" collapsed="false">
      <c r="A149" s="5"/>
      <c r="B149" s="38"/>
      <c r="C149" s="62"/>
      <c r="D149" s="62"/>
      <c r="E149" s="41"/>
      <c r="F149" s="75"/>
      <c r="G149" s="62"/>
      <c r="H149" s="63"/>
      <c r="I149" s="45"/>
      <c r="J149" s="46"/>
      <c r="K149" s="71"/>
    </row>
    <row r="150" s="9" customFormat="true" ht="16.5" hidden="false" customHeight="true" outlineLevel="0" collapsed="false">
      <c r="A150" s="5"/>
      <c r="B150" s="76"/>
      <c r="C150" s="98"/>
      <c r="D150" s="98"/>
      <c r="E150" s="79"/>
      <c r="F150" s="99"/>
      <c r="G150" s="81"/>
      <c r="H150" s="82"/>
      <c r="I150" s="83"/>
      <c r="J150" s="46"/>
      <c r="K150" s="71"/>
    </row>
    <row r="151" s="9" customFormat="true" ht="12" hidden="false" customHeight="false" outlineLevel="0" collapsed="false">
      <c r="A151" s="1"/>
      <c r="B151" s="2"/>
      <c r="C151" s="1"/>
      <c r="D151" s="1"/>
      <c r="E151" s="2"/>
      <c r="F151" s="3"/>
      <c r="G151" s="1"/>
      <c r="H151" s="4"/>
      <c r="I151" s="1"/>
      <c r="J151" s="1"/>
    </row>
    <row r="152" customFormat="false" ht="12" hidden="false" customHeight="false" outlineLevel="0" collapsed="false">
      <c r="A152" s="5"/>
      <c r="B152" s="7"/>
      <c r="C152" s="84"/>
      <c r="D152" s="9"/>
      <c r="E152" s="7"/>
      <c r="F152" s="8"/>
      <c r="G152" s="9"/>
      <c r="H152" s="10"/>
      <c r="I152" s="9"/>
      <c r="J152" s="9"/>
    </row>
    <row r="153" s="5" customFormat="true" ht="15.75" hidden="false" customHeight="true" outlineLevel="0" collapsed="false">
      <c r="B153" s="12"/>
      <c r="C153" s="13"/>
      <c r="D153" s="13"/>
      <c r="E153" s="14"/>
      <c r="F153" s="15"/>
      <c r="G153" s="13"/>
      <c r="H153" s="16"/>
      <c r="I153" s="17"/>
      <c r="J153" s="85"/>
    </row>
    <row r="154" s="5" customFormat="true" ht="15.75" hidden="false" customHeight="true" outlineLevel="0" collapsed="false">
      <c r="B154" s="19" t="n">
        <v>5</v>
      </c>
      <c r="C154" s="59" t="s">
        <v>16</v>
      </c>
      <c r="D154" s="67" t="s">
        <v>21</v>
      </c>
      <c r="E154" s="22"/>
      <c r="F154" s="23"/>
      <c r="G154" s="20" t="n">
        <v>1</v>
      </c>
      <c r="H154" s="86" t="s">
        <v>10</v>
      </c>
      <c r="I154" s="87" t="s">
        <v>26</v>
      </c>
      <c r="J154" s="18"/>
    </row>
    <row r="155" s="5" customFormat="true" ht="15.75" hidden="false" customHeight="true" outlineLevel="0" collapsed="false">
      <c r="B155" s="26"/>
      <c r="C155" s="27"/>
      <c r="D155" s="27"/>
      <c r="E155" s="28"/>
      <c r="F155" s="29"/>
      <c r="G155" s="27"/>
      <c r="H155" s="30"/>
      <c r="I155" s="31"/>
      <c r="J155" s="18"/>
    </row>
    <row r="156" s="5" customFormat="true" ht="33" hidden="false" customHeight="true" outlineLevel="0" collapsed="false">
      <c r="B156" s="32" t="s">
        <v>27</v>
      </c>
      <c r="C156" s="33" t="s">
        <v>28</v>
      </c>
      <c r="D156" s="33" t="s">
        <v>29</v>
      </c>
      <c r="E156" s="33" t="s">
        <v>4</v>
      </c>
      <c r="F156" s="34" t="s">
        <v>5</v>
      </c>
      <c r="G156" s="33" t="s">
        <v>6</v>
      </c>
      <c r="H156" s="35" t="s">
        <v>7</v>
      </c>
      <c r="I156" s="36" t="s">
        <v>8</v>
      </c>
      <c r="J156" s="37"/>
    </row>
    <row r="157" customFormat="false" ht="16.5" hidden="false" customHeight="true" outlineLevel="0" collapsed="false">
      <c r="A157" s="5"/>
      <c r="B157" s="38"/>
      <c r="C157" s="39"/>
      <c r="D157" s="40"/>
      <c r="E157" s="41"/>
      <c r="F157" s="42"/>
      <c r="G157" s="43"/>
      <c r="H157" s="44"/>
      <c r="I157" s="45"/>
      <c r="J157" s="46"/>
    </row>
    <row r="158" customFormat="false" ht="16.5" hidden="false" customHeight="true" outlineLevel="0" collapsed="false">
      <c r="A158" s="5"/>
      <c r="B158" s="54"/>
      <c r="C158" s="59" t="s">
        <v>30</v>
      </c>
      <c r="D158" s="59"/>
      <c r="E158" s="88" t="s">
        <v>31</v>
      </c>
      <c r="F158" s="89"/>
      <c r="G158" s="52"/>
      <c r="H158" s="68" t="n">
        <f aca="false">F158*G158</f>
        <v>0</v>
      </c>
      <c r="I158" s="53"/>
      <c r="J158" s="46"/>
    </row>
    <row r="159" customFormat="false" ht="16.5" hidden="false" customHeight="true" outlineLevel="0" collapsed="false">
      <c r="A159" s="5"/>
      <c r="B159" s="38"/>
      <c r="C159" s="39"/>
      <c r="D159" s="40"/>
      <c r="E159" s="41"/>
      <c r="F159" s="42"/>
      <c r="G159" s="43"/>
      <c r="H159" s="44"/>
      <c r="I159" s="45"/>
      <c r="J159" s="46"/>
    </row>
    <row r="160" customFormat="false" ht="16.5" hidden="false" customHeight="true" outlineLevel="0" collapsed="false">
      <c r="A160" s="5"/>
      <c r="B160" s="54"/>
      <c r="C160" s="90" t="s">
        <v>32</v>
      </c>
      <c r="D160" s="59"/>
      <c r="E160" s="88" t="s">
        <v>31</v>
      </c>
      <c r="F160" s="89"/>
      <c r="G160" s="51"/>
      <c r="H160" s="68" t="n">
        <f aca="false">F160*G160</f>
        <v>0</v>
      </c>
      <c r="I160" s="53"/>
      <c r="J160" s="46"/>
    </row>
    <row r="161" customFormat="false" ht="16.5" hidden="false" customHeight="true" outlineLevel="0" collapsed="false">
      <c r="A161" s="5"/>
      <c r="B161" s="91"/>
      <c r="C161" s="65"/>
      <c r="D161" s="40"/>
      <c r="E161" s="41"/>
      <c r="F161" s="42"/>
      <c r="G161" s="43"/>
      <c r="H161" s="44"/>
      <c r="I161" s="45"/>
      <c r="J161" s="46"/>
    </row>
    <row r="162" customFormat="false" ht="16.5" hidden="false" customHeight="true" outlineLevel="0" collapsed="false">
      <c r="A162" s="5"/>
      <c r="B162" s="19"/>
      <c r="C162" s="90" t="s">
        <v>33</v>
      </c>
      <c r="D162" s="59"/>
      <c r="E162" s="88" t="s">
        <v>31</v>
      </c>
      <c r="F162" s="89"/>
      <c r="G162" s="51"/>
      <c r="H162" s="68" t="n">
        <f aca="false">F162*G162</f>
        <v>0</v>
      </c>
      <c r="I162" s="53"/>
      <c r="J162" s="46"/>
    </row>
    <row r="163" customFormat="false" ht="16.5" hidden="false" customHeight="true" outlineLevel="0" collapsed="false">
      <c r="A163" s="5"/>
      <c r="B163" s="92"/>
      <c r="C163" s="65"/>
      <c r="D163" s="40"/>
      <c r="E163" s="41"/>
      <c r="F163" s="42"/>
      <c r="G163" s="43"/>
      <c r="H163" s="44"/>
      <c r="I163" s="93"/>
      <c r="J163" s="94"/>
    </row>
    <row r="164" customFormat="false" ht="16.5" hidden="false" customHeight="true" outlineLevel="0" collapsed="false">
      <c r="A164" s="5"/>
      <c r="B164" s="54"/>
      <c r="C164" s="95" t="s">
        <v>34</v>
      </c>
      <c r="D164" s="48"/>
      <c r="E164" s="88" t="s">
        <v>31</v>
      </c>
      <c r="F164" s="89"/>
      <c r="G164" s="51"/>
      <c r="H164" s="68" t="n">
        <f aca="false">F164*G164</f>
        <v>0</v>
      </c>
      <c r="I164" s="53"/>
      <c r="J164" s="46"/>
    </row>
    <row r="165" customFormat="false" ht="16.5" hidden="false" customHeight="true" outlineLevel="0" collapsed="false">
      <c r="A165" s="60" t="n">
        <v>39</v>
      </c>
      <c r="B165" s="38"/>
      <c r="C165" s="39"/>
      <c r="D165" s="40"/>
      <c r="E165" s="41"/>
      <c r="F165" s="42"/>
      <c r="G165" s="43"/>
      <c r="H165" s="44"/>
      <c r="I165" s="45"/>
      <c r="J165" s="46"/>
    </row>
    <row r="166" customFormat="false" ht="16.5" hidden="false" customHeight="true" outlineLevel="0" collapsed="false">
      <c r="A166" s="5"/>
      <c r="B166" s="54"/>
      <c r="C166" s="55" t="s">
        <v>35</v>
      </c>
      <c r="D166" s="48"/>
      <c r="E166" s="49" t="s">
        <v>31</v>
      </c>
      <c r="F166" s="96"/>
      <c r="G166" s="51"/>
      <c r="H166" s="68" t="n">
        <f aca="false">F166*G166</f>
        <v>0</v>
      </c>
      <c r="I166" s="53"/>
      <c r="J166" s="46"/>
    </row>
    <row r="167" customFormat="false" ht="16.5" hidden="false" customHeight="true" outlineLevel="0" collapsed="false">
      <c r="A167" s="5"/>
      <c r="B167" s="38"/>
      <c r="C167" s="39"/>
      <c r="D167" s="40"/>
      <c r="E167" s="41"/>
      <c r="F167" s="42"/>
      <c r="G167" s="43"/>
      <c r="H167" s="44"/>
      <c r="I167" s="45"/>
      <c r="J167" s="46"/>
    </row>
    <row r="168" customFormat="false" ht="16.5" hidden="false" customHeight="true" outlineLevel="0" collapsed="false">
      <c r="A168" s="5"/>
      <c r="B168" s="54"/>
      <c r="C168" s="95" t="s">
        <v>36</v>
      </c>
      <c r="D168" s="48"/>
      <c r="E168" s="49" t="s">
        <v>31</v>
      </c>
      <c r="F168" s="96"/>
      <c r="G168" s="51"/>
      <c r="H168" s="68" t="n">
        <f aca="false">F168*G168</f>
        <v>0</v>
      </c>
      <c r="I168" s="53"/>
      <c r="J168" s="46"/>
    </row>
    <row r="169" customFormat="false" ht="16.5" hidden="false" customHeight="true" outlineLevel="0" collapsed="false">
      <c r="A169" s="5"/>
      <c r="B169" s="38"/>
      <c r="C169" s="61"/>
      <c r="D169" s="21"/>
      <c r="E169" s="41"/>
      <c r="F169" s="42"/>
      <c r="G169" s="62"/>
      <c r="H169" s="63"/>
      <c r="I169" s="45"/>
      <c r="J169" s="46"/>
    </row>
    <row r="170" customFormat="false" ht="16.5" hidden="false" customHeight="true" outlineLevel="0" collapsed="false">
      <c r="A170" s="5"/>
      <c r="B170" s="54"/>
      <c r="C170" s="95" t="s">
        <v>37</v>
      </c>
      <c r="D170" s="72"/>
      <c r="E170" s="88"/>
      <c r="F170" s="89"/>
      <c r="G170" s="64"/>
      <c r="H170" s="52" t="n">
        <f aca="false">SUM(H158:H168)</f>
        <v>0</v>
      </c>
      <c r="I170" s="53"/>
      <c r="J170" s="46"/>
    </row>
    <row r="171" customFormat="false" ht="16.5" hidden="false" customHeight="true" outlineLevel="0" collapsed="false">
      <c r="A171" s="5"/>
      <c r="B171" s="38"/>
      <c r="C171" s="62"/>
      <c r="D171" s="62"/>
      <c r="E171" s="41"/>
      <c r="F171" s="75"/>
      <c r="G171" s="43"/>
      <c r="H171" s="44"/>
      <c r="I171" s="45"/>
      <c r="J171" s="46"/>
    </row>
    <row r="172" customFormat="false" ht="16.5" hidden="false" customHeight="true" outlineLevel="0" collapsed="false">
      <c r="A172" s="5"/>
      <c r="B172" s="54"/>
      <c r="C172" s="64"/>
      <c r="D172" s="64"/>
      <c r="E172" s="88"/>
      <c r="F172" s="97"/>
      <c r="G172" s="51"/>
      <c r="H172" s="68"/>
      <c r="I172" s="53"/>
      <c r="J172" s="46"/>
    </row>
    <row r="173" customFormat="false" ht="16.5" hidden="false" customHeight="true" outlineLevel="0" collapsed="false">
      <c r="A173" s="5"/>
      <c r="B173" s="38"/>
      <c r="C173" s="62"/>
      <c r="D173" s="62"/>
      <c r="E173" s="41"/>
      <c r="F173" s="75"/>
      <c r="G173" s="43"/>
      <c r="H173" s="44"/>
      <c r="I173" s="45"/>
      <c r="J173" s="46"/>
      <c r="K173" s="71" t="s">
        <v>23</v>
      </c>
    </row>
    <row r="174" customFormat="false" ht="16.5" hidden="false" customHeight="true" outlineLevel="0" collapsed="false">
      <c r="A174" s="5"/>
      <c r="B174" s="54"/>
      <c r="C174" s="64"/>
      <c r="D174" s="64"/>
      <c r="E174" s="88"/>
      <c r="F174" s="97"/>
      <c r="G174" s="51"/>
      <c r="H174" s="68"/>
      <c r="I174" s="53"/>
      <c r="J174" s="46"/>
      <c r="K174" s="71"/>
    </row>
    <row r="175" customFormat="false" ht="16.5" hidden="false" customHeight="true" outlineLevel="0" collapsed="false">
      <c r="A175" s="5"/>
      <c r="B175" s="38"/>
      <c r="C175" s="62"/>
      <c r="D175" s="62"/>
      <c r="E175" s="41"/>
      <c r="F175" s="75"/>
      <c r="G175" s="43"/>
      <c r="H175" s="44"/>
      <c r="I175" s="45"/>
      <c r="J175" s="46"/>
      <c r="K175" s="71"/>
    </row>
    <row r="176" customFormat="false" ht="16.5" hidden="false" customHeight="true" outlineLevel="0" collapsed="false">
      <c r="A176" s="5"/>
      <c r="B176" s="54"/>
      <c r="C176" s="64"/>
      <c r="D176" s="64"/>
      <c r="E176" s="88"/>
      <c r="F176" s="97"/>
      <c r="G176" s="51"/>
      <c r="H176" s="68"/>
      <c r="I176" s="53"/>
      <c r="J176" s="46"/>
      <c r="K176" s="71"/>
    </row>
    <row r="177" customFormat="false" ht="16.5" hidden="false" customHeight="true" outlineLevel="0" collapsed="false">
      <c r="A177" s="5"/>
      <c r="B177" s="38"/>
      <c r="C177" s="62"/>
      <c r="D177" s="62"/>
      <c r="E177" s="41"/>
      <c r="F177" s="75"/>
      <c r="G177" s="43"/>
      <c r="H177" s="44"/>
      <c r="I177" s="45"/>
      <c r="J177" s="46"/>
      <c r="K177" s="71"/>
    </row>
    <row r="178" customFormat="false" ht="16.5" hidden="false" customHeight="true" outlineLevel="0" collapsed="false">
      <c r="A178" s="5"/>
      <c r="B178" s="54"/>
      <c r="C178" s="64"/>
      <c r="D178" s="64"/>
      <c r="E178" s="88"/>
      <c r="F178" s="97"/>
      <c r="G178" s="51"/>
      <c r="H178" s="68"/>
      <c r="I178" s="53"/>
      <c r="J178" s="46"/>
      <c r="K178" s="71"/>
    </row>
    <row r="179" customFormat="false" ht="16.5" hidden="false" customHeight="true" outlineLevel="0" collapsed="false">
      <c r="A179" s="5"/>
      <c r="B179" s="38"/>
      <c r="C179" s="62"/>
      <c r="D179" s="62"/>
      <c r="E179" s="41"/>
      <c r="F179" s="75"/>
      <c r="G179" s="62"/>
      <c r="H179" s="63"/>
      <c r="I179" s="45"/>
      <c r="J179" s="46"/>
      <c r="K179" s="71"/>
    </row>
    <row r="180" s="9" customFormat="true" ht="16.5" hidden="false" customHeight="true" outlineLevel="0" collapsed="false">
      <c r="A180" s="5"/>
      <c r="B180" s="76"/>
      <c r="C180" s="98"/>
      <c r="D180" s="98"/>
      <c r="E180" s="79"/>
      <c r="F180" s="99"/>
      <c r="G180" s="81"/>
      <c r="H180" s="82"/>
      <c r="I180" s="83"/>
      <c r="J180" s="46"/>
      <c r="K180" s="71"/>
    </row>
    <row r="181" s="9" customFormat="true" ht="12" hidden="false" customHeight="false" outlineLevel="0" collapsed="false">
      <c r="A181" s="1"/>
      <c r="B181" s="2"/>
      <c r="C181" s="1"/>
      <c r="D181" s="1"/>
      <c r="E181" s="2"/>
      <c r="F181" s="3"/>
      <c r="G181" s="1"/>
      <c r="H181" s="4"/>
      <c r="I181" s="1"/>
      <c r="J181" s="1"/>
    </row>
    <row r="182" customFormat="false" ht="12" hidden="false" customHeight="false" outlineLevel="0" collapsed="false">
      <c r="A182" s="5"/>
      <c r="B182" s="7"/>
      <c r="C182" s="84"/>
      <c r="D182" s="9"/>
      <c r="E182" s="7"/>
      <c r="F182" s="8"/>
      <c r="G182" s="9"/>
      <c r="H182" s="10"/>
      <c r="I182" s="9"/>
      <c r="J182" s="9"/>
    </row>
    <row r="183" s="5" customFormat="true" ht="15.75" hidden="false" customHeight="true" outlineLevel="0" collapsed="false">
      <c r="B183" s="12"/>
      <c r="C183" s="13"/>
      <c r="D183" s="13"/>
      <c r="E183" s="14"/>
      <c r="F183" s="15"/>
      <c r="G183" s="13"/>
      <c r="H183" s="16"/>
      <c r="I183" s="17"/>
      <c r="J183" s="85"/>
    </row>
    <row r="184" s="5" customFormat="true" ht="15.75" hidden="false" customHeight="true" outlineLevel="0" collapsed="false">
      <c r="B184" s="19" t="n">
        <v>6</v>
      </c>
      <c r="C184" s="59" t="s">
        <v>24</v>
      </c>
      <c r="D184" s="59" t="s">
        <v>24</v>
      </c>
      <c r="E184" s="22"/>
      <c r="F184" s="23"/>
      <c r="G184" s="20" t="n">
        <v>1</v>
      </c>
      <c r="H184" s="86" t="s">
        <v>10</v>
      </c>
      <c r="I184" s="87" t="s">
        <v>26</v>
      </c>
      <c r="J184" s="18"/>
    </row>
    <row r="185" s="5" customFormat="true" ht="15.75" hidden="false" customHeight="true" outlineLevel="0" collapsed="false">
      <c r="B185" s="26"/>
      <c r="C185" s="27"/>
      <c r="D185" s="27"/>
      <c r="E185" s="28"/>
      <c r="F185" s="29"/>
      <c r="G185" s="27"/>
      <c r="H185" s="30"/>
      <c r="I185" s="31"/>
      <c r="J185" s="18"/>
    </row>
    <row r="186" s="5" customFormat="true" ht="33" hidden="false" customHeight="true" outlineLevel="0" collapsed="false">
      <c r="B186" s="32" t="s">
        <v>27</v>
      </c>
      <c r="C186" s="33" t="s">
        <v>28</v>
      </c>
      <c r="D186" s="33" t="s">
        <v>29</v>
      </c>
      <c r="E186" s="33" t="s">
        <v>4</v>
      </c>
      <c r="F186" s="34" t="s">
        <v>5</v>
      </c>
      <c r="G186" s="33" t="s">
        <v>6</v>
      </c>
      <c r="H186" s="35" t="s">
        <v>7</v>
      </c>
      <c r="I186" s="36" t="s">
        <v>8</v>
      </c>
      <c r="J186" s="37"/>
    </row>
    <row r="187" customFormat="false" ht="16.5" hidden="false" customHeight="true" outlineLevel="0" collapsed="false">
      <c r="A187" s="5"/>
      <c r="B187" s="38"/>
      <c r="C187" s="39"/>
      <c r="D187" s="40"/>
      <c r="E187" s="41"/>
      <c r="F187" s="42"/>
      <c r="G187" s="43"/>
      <c r="H187" s="44"/>
      <c r="I187" s="45"/>
      <c r="J187" s="46"/>
    </row>
    <row r="188" customFormat="false" ht="16.5" hidden="false" customHeight="true" outlineLevel="0" collapsed="false">
      <c r="A188" s="5"/>
      <c r="B188" s="54"/>
      <c r="C188" s="59" t="s">
        <v>30</v>
      </c>
      <c r="D188" s="59"/>
      <c r="E188" s="88" t="s">
        <v>31</v>
      </c>
      <c r="F188" s="89"/>
      <c r="G188" s="52"/>
      <c r="H188" s="68" t="n">
        <f aca="false">F188*G188</f>
        <v>0</v>
      </c>
      <c r="I188" s="53"/>
      <c r="J188" s="46"/>
    </row>
    <row r="189" customFormat="false" ht="16.5" hidden="false" customHeight="true" outlineLevel="0" collapsed="false">
      <c r="A189" s="5"/>
      <c r="B189" s="38"/>
      <c r="C189" s="39"/>
      <c r="D189" s="40"/>
      <c r="E189" s="41"/>
      <c r="F189" s="42"/>
      <c r="G189" s="43"/>
      <c r="H189" s="44"/>
      <c r="I189" s="45"/>
      <c r="J189" s="46"/>
    </row>
    <row r="190" customFormat="false" ht="16.5" hidden="false" customHeight="true" outlineLevel="0" collapsed="false">
      <c r="A190" s="5"/>
      <c r="B190" s="54"/>
      <c r="C190" s="90" t="s">
        <v>32</v>
      </c>
      <c r="D190" s="59"/>
      <c r="E190" s="88" t="s">
        <v>31</v>
      </c>
      <c r="F190" s="89"/>
      <c r="G190" s="51"/>
      <c r="H190" s="68" t="n">
        <f aca="false">F190*G190</f>
        <v>0</v>
      </c>
      <c r="I190" s="53"/>
      <c r="J190" s="46"/>
    </row>
    <row r="191" customFormat="false" ht="16.5" hidden="false" customHeight="true" outlineLevel="0" collapsed="false">
      <c r="A191" s="5"/>
      <c r="B191" s="91"/>
      <c r="C191" s="65"/>
      <c r="D191" s="40"/>
      <c r="E191" s="41"/>
      <c r="F191" s="42"/>
      <c r="G191" s="43"/>
      <c r="H191" s="44"/>
      <c r="I191" s="45"/>
      <c r="J191" s="46"/>
    </row>
    <row r="192" customFormat="false" ht="16.5" hidden="false" customHeight="true" outlineLevel="0" collapsed="false">
      <c r="A192" s="5"/>
      <c r="B192" s="19"/>
      <c r="C192" s="90" t="s">
        <v>33</v>
      </c>
      <c r="D192" s="59"/>
      <c r="E192" s="88" t="s">
        <v>31</v>
      </c>
      <c r="F192" s="89"/>
      <c r="G192" s="51"/>
      <c r="H192" s="68" t="n">
        <f aca="false">F192*G192</f>
        <v>0</v>
      </c>
      <c r="I192" s="53"/>
      <c r="J192" s="46"/>
    </row>
    <row r="193" customFormat="false" ht="16.5" hidden="false" customHeight="true" outlineLevel="0" collapsed="false">
      <c r="A193" s="5"/>
      <c r="B193" s="92"/>
      <c r="C193" s="65"/>
      <c r="D193" s="40"/>
      <c r="E193" s="41"/>
      <c r="F193" s="42"/>
      <c r="G193" s="43"/>
      <c r="H193" s="44"/>
      <c r="I193" s="93"/>
      <c r="J193" s="94"/>
    </row>
    <row r="194" customFormat="false" ht="16.5" hidden="false" customHeight="true" outlineLevel="0" collapsed="false">
      <c r="A194" s="5"/>
      <c r="B194" s="54"/>
      <c r="C194" s="95" t="s">
        <v>34</v>
      </c>
      <c r="D194" s="48"/>
      <c r="E194" s="88" t="s">
        <v>31</v>
      </c>
      <c r="F194" s="89"/>
      <c r="G194" s="51"/>
      <c r="H194" s="68" t="n">
        <f aca="false">F194*G194</f>
        <v>0</v>
      </c>
      <c r="I194" s="53"/>
      <c r="J194" s="46"/>
    </row>
    <row r="195" customFormat="false" ht="16.5" hidden="false" customHeight="true" outlineLevel="0" collapsed="false">
      <c r="A195" s="60" t="n">
        <v>40</v>
      </c>
      <c r="B195" s="38"/>
      <c r="C195" s="39"/>
      <c r="D195" s="40"/>
      <c r="E195" s="41"/>
      <c r="F195" s="42"/>
      <c r="G195" s="43"/>
      <c r="H195" s="44"/>
      <c r="I195" s="45"/>
      <c r="J195" s="46"/>
    </row>
    <row r="196" customFormat="false" ht="16.5" hidden="false" customHeight="true" outlineLevel="0" collapsed="false">
      <c r="A196" s="5"/>
      <c r="B196" s="54"/>
      <c r="C196" s="55" t="s">
        <v>35</v>
      </c>
      <c r="D196" s="48"/>
      <c r="E196" s="49" t="s">
        <v>31</v>
      </c>
      <c r="F196" s="96"/>
      <c r="G196" s="51"/>
      <c r="H196" s="68" t="n">
        <f aca="false">F196*G196</f>
        <v>0</v>
      </c>
      <c r="I196" s="53"/>
      <c r="J196" s="46"/>
    </row>
    <row r="197" customFormat="false" ht="16.5" hidden="false" customHeight="true" outlineLevel="0" collapsed="false">
      <c r="A197" s="5"/>
      <c r="B197" s="38"/>
      <c r="C197" s="39"/>
      <c r="D197" s="40"/>
      <c r="E197" s="41"/>
      <c r="F197" s="42"/>
      <c r="G197" s="43"/>
      <c r="H197" s="44"/>
      <c r="I197" s="45"/>
      <c r="J197" s="46"/>
    </row>
    <row r="198" customFormat="false" ht="16.5" hidden="false" customHeight="true" outlineLevel="0" collapsed="false">
      <c r="A198" s="5"/>
      <c r="B198" s="54"/>
      <c r="C198" s="95" t="s">
        <v>36</v>
      </c>
      <c r="D198" s="48"/>
      <c r="E198" s="49" t="s">
        <v>31</v>
      </c>
      <c r="F198" s="96"/>
      <c r="G198" s="51"/>
      <c r="H198" s="68" t="n">
        <f aca="false">F198*G198</f>
        <v>0</v>
      </c>
      <c r="I198" s="53"/>
      <c r="J198" s="46"/>
    </row>
    <row r="199" customFormat="false" ht="16.5" hidden="false" customHeight="true" outlineLevel="0" collapsed="false">
      <c r="A199" s="5"/>
      <c r="B199" s="38"/>
      <c r="C199" s="61"/>
      <c r="D199" s="21"/>
      <c r="E199" s="41"/>
      <c r="F199" s="42"/>
      <c r="G199" s="62"/>
      <c r="H199" s="63"/>
      <c r="I199" s="45"/>
      <c r="J199" s="46"/>
    </row>
    <row r="200" customFormat="false" ht="16.5" hidden="false" customHeight="true" outlineLevel="0" collapsed="false">
      <c r="A200" s="5"/>
      <c r="B200" s="54"/>
      <c r="C200" s="95" t="s">
        <v>37</v>
      </c>
      <c r="D200" s="72"/>
      <c r="E200" s="88"/>
      <c r="F200" s="89"/>
      <c r="G200" s="64"/>
      <c r="H200" s="52" t="n">
        <f aca="false">SUM(H188:H198)</f>
        <v>0</v>
      </c>
      <c r="I200" s="53"/>
      <c r="J200" s="46"/>
    </row>
    <row r="201" customFormat="false" ht="16.5" hidden="false" customHeight="true" outlineLevel="0" collapsed="false">
      <c r="A201" s="5"/>
      <c r="B201" s="38"/>
      <c r="C201" s="62"/>
      <c r="D201" s="62"/>
      <c r="E201" s="41"/>
      <c r="F201" s="75"/>
      <c r="G201" s="43"/>
      <c r="H201" s="44"/>
      <c r="I201" s="45"/>
      <c r="J201" s="46"/>
    </row>
    <row r="202" customFormat="false" ht="16.5" hidden="false" customHeight="true" outlineLevel="0" collapsed="false">
      <c r="A202" s="5"/>
      <c r="B202" s="54"/>
      <c r="C202" s="64"/>
      <c r="D202" s="64"/>
      <c r="E202" s="88"/>
      <c r="F202" s="97"/>
      <c r="G202" s="51"/>
      <c r="H202" s="68"/>
      <c r="I202" s="53"/>
      <c r="J202" s="46"/>
    </row>
    <row r="203" customFormat="false" ht="16.5" hidden="false" customHeight="true" outlineLevel="0" collapsed="false">
      <c r="A203" s="5"/>
      <c r="B203" s="38"/>
      <c r="C203" s="62"/>
      <c r="D203" s="62"/>
      <c r="E203" s="41"/>
      <c r="F203" s="75"/>
      <c r="G203" s="43"/>
      <c r="H203" s="44"/>
      <c r="I203" s="45"/>
      <c r="J203" s="46"/>
      <c r="K203" s="71" t="s">
        <v>23</v>
      </c>
    </row>
    <row r="204" customFormat="false" ht="16.5" hidden="false" customHeight="true" outlineLevel="0" collapsed="false">
      <c r="A204" s="5"/>
      <c r="B204" s="54"/>
      <c r="C204" s="64"/>
      <c r="D204" s="64"/>
      <c r="E204" s="88"/>
      <c r="F204" s="97"/>
      <c r="G204" s="51"/>
      <c r="H204" s="68"/>
      <c r="I204" s="53"/>
      <c r="J204" s="46"/>
      <c r="K204" s="71"/>
    </row>
    <row r="205" customFormat="false" ht="16.5" hidden="false" customHeight="true" outlineLevel="0" collapsed="false">
      <c r="A205" s="5"/>
      <c r="B205" s="38"/>
      <c r="C205" s="62"/>
      <c r="D205" s="62"/>
      <c r="E205" s="41"/>
      <c r="F205" s="75"/>
      <c r="G205" s="43"/>
      <c r="H205" s="44"/>
      <c r="I205" s="45"/>
      <c r="J205" s="46"/>
      <c r="K205" s="71"/>
    </row>
    <row r="206" customFormat="false" ht="16.5" hidden="false" customHeight="true" outlineLevel="0" collapsed="false">
      <c r="A206" s="5"/>
      <c r="B206" s="54"/>
      <c r="C206" s="64"/>
      <c r="D206" s="64"/>
      <c r="E206" s="88"/>
      <c r="F206" s="97"/>
      <c r="G206" s="51"/>
      <c r="H206" s="68"/>
      <c r="I206" s="53"/>
      <c r="J206" s="46"/>
      <c r="K206" s="71"/>
    </row>
    <row r="207" customFormat="false" ht="16.5" hidden="false" customHeight="true" outlineLevel="0" collapsed="false">
      <c r="A207" s="5"/>
      <c r="B207" s="38"/>
      <c r="C207" s="62"/>
      <c r="D207" s="62"/>
      <c r="E207" s="41"/>
      <c r="F207" s="75"/>
      <c r="G207" s="43"/>
      <c r="H207" s="44"/>
      <c r="I207" s="45"/>
      <c r="J207" s="46"/>
      <c r="K207" s="71"/>
    </row>
    <row r="208" customFormat="false" ht="16.5" hidden="false" customHeight="true" outlineLevel="0" collapsed="false">
      <c r="A208" s="5"/>
      <c r="B208" s="54"/>
      <c r="C208" s="64"/>
      <c r="D208" s="64"/>
      <c r="E208" s="88"/>
      <c r="F208" s="97"/>
      <c r="G208" s="51"/>
      <c r="H208" s="68"/>
      <c r="I208" s="53"/>
      <c r="J208" s="46"/>
      <c r="K208" s="71"/>
    </row>
    <row r="209" customFormat="false" ht="16.5" hidden="false" customHeight="true" outlineLevel="0" collapsed="false">
      <c r="A209" s="5"/>
      <c r="B209" s="38"/>
      <c r="C209" s="62"/>
      <c r="D209" s="62"/>
      <c r="E209" s="41"/>
      <c r="F209" s="75"/>
      <c r="G209" s="62"/>
      <c r="H209" s="63"/>
      <c r="I209" s="45"/>
      <c r="J209" s="46"/>
      <c r="K209" s="71"/>
    </row>
    <row r="210" s="9" customFormat="true" ht="16.5" hidden="false" customHeight="true" outlineLevel="0" collapsed="false">
      <c r="A210" s="5"/>
      <c r="B210" s="76"/>
      <c r="C210" s="98"/>
      <c r="D210" s="98"/>
      <c r="E210" s="79"/>
      <c r="F210" s="99"/>
      <c r="G210" s="81"/>
      <c r="H210" s="82"/>
      <c r="I210" s="83"/>
      <c r="J210" s="46"/>
      <c r="K210" s="71"/>
    </row>
    <row r="211" s="9" customFormat="true" ht="12" hidden="false" customHeight="false" outlineLevel="0" collapsed="false">
      <c r="A211" s="1"/>
      <c r="B211" s="2"/>
      <c r="C211" s="1"/>
      <c r="D211" s="1"/>
      <c r="E211" s="2"/>
      <c r="F211" s="3"/>
      <c r="G211" s="1"/>
      <c r="H211" s="4"/>
      <c r="I211" s="1"/>
      <c r="J211" s="1"/>
    </row>
  </sheetData>
  <mergeCells count="8">
    <mergeCell ref="B1:D1"/>
    <mergeCell ref="K23:K29"/>
    <mergeCell ref="K53:K60"/>
    <mergeCell ref="K83:K90"/>
    <mergeCell ref="K113:K120"/>
    <mergeCell ref="K143:K150"/>
    <mergeCell ref="K173:K180"/>
    <mergeCell ref="K203:K210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2-20T06:08:13Z</cp:lastPrinted>
  <dcterms:modified xsi:type="dcterms:W3CDTF">2010-02-20T06:23:26Z</dcterms:modified>
  <cp:revision>0</cp:revision>
  <dc:subject/>
  <dc:title/>
</cp:coreProperties>
</file>