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2">
  <si>
    <t xml:space="preserve">平成２１年度　中部圏広域地方計画に関する基礎資料作成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将来計画に係る基礎資料作成</t>
  </si>
  <si>
    <t xml:space="preserve">式</t>
  </si>
  <si>
    <t xml:space="preserve">中部圏広域地方計画案に係る基礎資料作成</t>
  </si>
  <si>
    <t xml:space="preserve">中部圏広域地方計画原案に係る基礎資料作成</t>
  </si>
  <si>
    <t xml:space="preserve">中部圏広域地方計画案に関する基礎資料作成</t>
  </si>
  <si>
    <t xml:space="preserve">パブリックコメントのとりまとめ支援</t>
  </si>
  <si>
    <r>
      <rPr>
        <sz val="11"/>
        <rFont val="Noto Sans"/>
        <family val="2"/>
      </rPr>
      <t xml:space="preserve">中部圏広域地方計画に係る会議資料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案）等作成</t>
    </r>
  </si>
  <si>
    <t xml:space="preserve">社会資本整備部門に係る基礎資料作成</t>
  </si>
  <si>
    <t xml:space="preserve">（様式－１０）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０①）</t>
  </si>
  <si>
    <t xml:space="preserve">（様式－１０②）</t>
  </si>
  <si>
    <t xml:space="preserve">（様式－１０③）</t>
  </si>
  <si>
    <t xml:space="preserve">（様式－１０④）</t>
  </si>
  <si>
    <t xml:space="preserve">（様式－１０⑤）</t>
  </si>
  <si>
    <t xml:space="preserve">（様式－１０⑥）</t>
  </si>
  <si>
    <t xml:space="preserve">（様式－１０⑦）</t>
  </si>
  <si>
    <t xml:space="preserve">（様式－１０⑧）</t>
  </si>
  <si>
    <t xml:space="preserve">（様式－１０⑨）</t>
  </si>
  <si>
    <t xml:space="preserve">（様式－１０⑩）</t>
  </si>
  <si>
    <t xml:space="preserve">（様式－１０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7" activeCellId="0" sqref="C28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9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 t="s">
        <v>11</v>
      </c>
      <c r="C11" s="48"/>
      <c r="D11" s="48"/>
      <c r="E11" s="49" t="s">
        <v>10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2</v>
      </c>
      <c r="D13" s="48"/>
      <c r="E13" s="49" t="s">
        <v>10</v>
      </c>
      <c r="F13" s="58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55" t="s">
        <v>13</v>
      </c>
      <c r="D15" s="48"/>
      <c r="E15" s="49" t="s">
        <v>10</v>
      </c>
      <c r="F15" s="58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9"/>
      <c r="D16" s="21"/>
      <c r="E16" s="41"/>
      <c r="F16" s="42"/>
      <c r="G16" s="60"/>
      <c r="H16" s="61"/>
      <c r="I16" s="45"/>
      <c r="J16" s="46"/>
    </row>
    <row r="17" customFormat="false" ht="16.5" hidden="false" customHeight="true" outlineLevel="0" collapsed="false">
      <c r="A17" s="5"/>
      <c r="B17" s="54"/>
      <c r="C17" s="62" t="s">
        <v>14</v>
      </c>
      <c r="D17" s="63"/>
      <c r="E17" s="64" t="s">
        <v>10</v>
      </c>
      <c r="F17" s="65" t="n">
        <v>1</v>
      </c>
      <c r="G17" s="66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59"/>
      <c r="D18" s="67"/>
      <c r="E18" s="41"/>
      <c r="F18" s="68"/>
      <c r="G18" s="60"/>
      <c r="H18" s="61"/>
      <c r="I18" s="45"/>
      <c r="J18" s="46"/>
    </row>
    <row r="19" customFormat="false" ht="16.5" hidden="false" customHeight="true" outlineLevel="0" collapsed="false">
      <c r="A19" s="5"/>
      <c r="B19" s="57" t="s">
        <v>15</v>
      </c>
      <c r="C19" s="62"/>
      <c r="D19" s="63"/>
      <c r="E19" s="64" t="s">
        <v>10</v>
      </c>
      <c r="F19" s="69" t="n">
        <v>1</v>
      </c>
      <c r="G19" s="66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60"/>
      <c r="D20" s="60"/>
      <c r="E20" s="41"/>
      <c r="F20" s="68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7"/>
      <c r="C21" s="70" t="s">
        <v>15</v>
      </c>
      <c r="D21" s="66"/>
      <c r="E21" s="64" t="s">
        <v>10</v>
      </c>
      <c r="F21" s="69" t="n">
        <v>1</v>
      </c>
      <c r="G21" s="51"/>
      <c r="H21" s="71"/>
      <c r="I21" s="53"/>
      <c r="J21" s="46"/>
    </row>
    <row r="22" customFormat="false" ht="16.5" hidden="false" customHeight="true" outlineLevel="0" collapsed="false">
      <c r="A22" s="5"/>
      <c r="B22" s="38"/>
      <c r="C22" s="60"/>
      <c r="D22" s="60"/>
      <c r="E22" s="41"/>
      <c r="F22" s="68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2" t="s">
        <v>16</v>
      </c>
      <c r="C23" s="72"/>
      <c r="D23" s="72"/>
      <c r="E23" s="64" t="s">
        <v>10</v>
      </c>
      <c r="F23" s="69" t="n">
        <v>1</v>
      </c>
      <c r="G23" s="51"/>
      <c r="H23" s="71"/>
      <c r="I23" s="53"/>
      <c r="J23" s="46"/>
      <c r="K23" s="73" t="s">
        <v>17</v>
      </c>
    </row>
    <row r="24" customFormat="false" ht="16.5" hidden="false" customHeight="true" outlineLevel="0" collapsed="false">
      <c r="A24" s="5"/>
      <c r="B24" s="38"/>
      <c r="C24" s="60"/>
      <c r="D24" s="60"/>
      <c r="E24" s="41"/>
      <c r="F24" s="68"/>
      <c r="G24" s="43"/>
      <c r="H24" s="44"/>
      <c r="I24" s="45"/>
      <c r="J24" s="46"/>
      <c r="K24" s="73"/>
    </row>
    <row r="25" customFormat="false" ht="16.5" hidden="false" customHeight="true" outlineLevel="0" collapsed="false">
      <c r="A25" s="5"/>
      <c r="B25" s="57"/>
      <c r="C25" s="70" t="s">
        <v>16</v>
      </c>
      <c r="D25" s="66"/>
      <c r="E25" s="64" t="s">
        <v>10</v>
      </c>
      <c r="F25" s="69" t="n">
        <v>1</v>
      </c>
      <c r="G25" s="51"/>
      <c r="H25" s="71"/>
      <c r="I25" s="53"/>
      <c r="J25" s="46"/>
      <c r="K25" s="73"/>
    </row>
    <row r="26" customFormat="false" ht="16.5" hidden="false" customHeight="true" outlineLevel="0" collapsed="false">
      <c r="A26" s="5"/>
      <c r="B26" s="38"/>
      <c r="C26" s="60"/>
      <c r="D26" s="60"/>
      <c r="E26" s="41"/>
      <c r="F26" s="68"/>
      <c r="G26" s="43"/>
      <c r="H26" s="44"/>
      <c r="I26" s="45"/>
      <c r="J26" s="46"/>
      <c r="K26" s="73"/>
    </row>
    <row r="27" customFormat="false" ht="16.5" hidden="false" customHeight="true" outlineLevel="0" collapsed="false">
      <c r="A27" s="5"/>
      <c r="B27" s="57" t="s">
        <v>18</v>
      </c>
      <c r="C27" s="66"/>
      <c r="D27" s="66"/>
      <c r="E27" s="64" t="s">
        <v>10</v>
      </c>
      <c r="F27" s="69" t="n">
        <v>1</v>
      </c>
      <c r="G27" s="51"/>
      <c r="H27" s="71"/>
      <c r="I27" s="53"/>
      <c r="J27" s="46"/>
      <c r="K27" s="73"/>
    </row>
    <row r="28" customFormat="false" ht="16.5" hidden="false" customHeight="true" outlineLevel="0" collapsed="false">
      <c r="A28" s="5"/>
      <c r="B28" s="38"/>
      <c r="C28" s="60"/>
      <c r="D28" s="60"/>
      <c r="E28" s="41"/>
      <c r="F28" s="68"/>
      <c r="G28" s="60"/>
      <c r="H28" s="61"/>
      <c r="I28" s="45"/>
      <c r="J28" s="46"/>
      <c r="K28" s="73"/>
    </row>
    <row r="29" customFormat="false" ht="16.5" hidden="false" customHeight="true" outlineLevel="0" collapsed="false">
      <c r="A29" s="5"/>
      <c r="B29" s="74"/>
      <c r="C29" s="75" t="s">
        <v>18</v>
      </c>
      <c r="D29" s="75"/>
      <c r="E29" s="76" t="s">
        <v>10</v>
      </c>
      <c r="F29" s="77" t="n">
        <v>1</v>
      </c>
      <c r="G29" s="78"/>
      <c r="H29" s="79"/>
      <c r="I29" s="80"/>
      <c r="J29" s="46"/>
      <c r="K29" s="73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中部圏広域地方計画に関する基礎資料作成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 t="s">
        <v>19</v>
      </c>
      <c r="C37" s="48"/>
      <c r="D37" s="48"/>
      <c r="E37" s="49" t="s">
        <v>10</v>
      </c>
      <c r="F37" s="50" t="n">
        <v>1</v>
      </c>
      <c r="G37" s="51"/>
      <c r="H37" s="52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55" t="s">
        <v>20</v>
      </c>
      <c r="D39" s="48"/>
      <c r="E39" s="49" t="s">
        <v>10</v>
      </c>
      <c r="F39" s="50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56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4"/>
      <c r="C41" s="55" t="s">
        <v>21</v>
      </c>
      <c r="D41" s="48"/>
      <c r="E41" s="49" t="s">
        <v>10</v>
      </c>
      <c r="F41" s="50" t="n">
        <v>1</v>
      </c>
      <c r="G41" s="51"/>
      <c r="H41" s="52"/>
      <c r="I41" s="53"/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 t="s">
        <v>22</v>
      </c>
      <c r="C43" s="48"/>
      <c r="D43" s="48"/>
      <c r="E43" s="49" t="s">
        <v>10</v>
      </c>
      <c r="F43" s="58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7" t="s">
        <v>23</v>
      </c>
      <c r="C45" s="48"/>
      <c r="D45" s="48"/>
      <c r="E45" s="49" t="s">
        <v>10</v>
      </c>
      <c r="F45" s="58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38"/>
      <c r="C46" s="59"/>
      <c r="D46" s="21"/>
      <c r="E46" s="41"/>
      <c r="F46" s="42"/>
      <c r="G46" s="60"/>
      <c r="H46" s="61"/>
      <c r="I46" s="45"/>
      <c r="J46" s="46"/>
    </row>
    <row r="47" customFormat="false" ht="16.5" hidden="false" customHeight="true" outlineLevel="0" collapsed="false">
      <c r="A47" s="5"/>
      <c r="B47" s="54"/>
      <c r="C47" s="62" t="s">
        <v>24</v>
      </c>
      <c r="D47" s="63"/>
      <c r="E47" s="64" t="s">
        <v>10</v>
      </c>
      <c r="F47" s="65" t="n">
        <v>1</v>
      </c>
      <c r="G47" s="66"/>
      <c r="H47" s="52"/>
      <c r="I47" s="53"/>
      <c r="J47" s="46"/>
    </row>
    <row r="48" customFormat="false" ht="16.5" hidden="false" customHeight="true" outlineLevel="0" collapsed="false">
      <c r="A48" s="5"/>
      <c r="B48" s="38"/>
      <c r="C48" s="59"/>
      <c r="D48" s="67"/>
      <c r="E48" s="41"/>
      <c r="F48" s="68"/>
      <c r="G48" s="60"/>
      <c r="H48" s="61"/>
      <c r="I48" s="45"/>
      <c r="J48" s="46"/>
    </row>
    <row r="49" customFormat="false" ht="16.5" hidden="false" customHeight="true" outlineLevel="0" collapsed="false">
      <c r="A49" s="5"/>
      <c r="B49" s="54"/>
      <c r="C49" s="62" t="s">
        <v>25</v>
      </c>
      <c r="D49" s="63"/>
      <c r="E49" s="64" t="s">
        <v>10</v>
      </c>
      <c r="F49" s="69" t="n">
        <v>1</v>
      </c>
      <c r="G49" s="66"/>
      <c r="H49" s="52"/>
      <c r="I49" s="53"/>
      <c r="J49" s="46"/>
    </row>
    <row r="50" customFormat="false" ht="16.5" hidden="false" customHeight="true" outlineLevel="0" collapsed="false">
      <c r="A50" s="5"/>
      <c r="B50" s="38"/>
      <c r="C50" s="60"/>
      <c r="D50" s="60"/>
      <c r="E50" s="41"/>
      <c r="F50" s="68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7" t="s">
        <v>26</v>
      </c>
      <c r="C51" s="66"/>
      <c r="D51" s="66"/>
      <c r="E51" s="64" t="s">
        <v>10</v>
      </c>
      <c r="F51" s="69" t="n">
        <v>1</v>
      </c>
      <c r="G51" s="51"/>
      <c r="H51" s="71"/>
      <c r="I51" s="53"/>
      <c r="J51" s="46"/>
    </row>
    <row r="52" customFormat="false" ht="16.5" hidden="false" customHeight="true" outlineLevel="0" collapsed="false">
      <c r="A52" s="5"/>
      <c r="B52" s="38"/>
      <c r="C52" s="60"/>
      <c r="D52" s="60"/>
      <c r="E52" s="41"/>
      <c r="F52" s="68"/>
      <c r="G52" s="43"/>
      <c r="H52" s="44"/>
      <c r="I52" s="45"/>
      <c r="J52" s="46"/>
      <c r="K52" s="73" t="s">
        <v>17</v>
      </c>
    </row>
    <row r="53" customFormat="false" ht="16.5" hidden="false" customHeight="true" outlineLevel="0" collapsed="false">
      <c r="A53" s="5"/>
      <c r="B53" s="57" t="s">
        <v>27</v>
      </c>
      <c r="C53" s="66"/>
      <c r="D53" s="66"/>
      <c r="E53" s="64" t="s">
        <v>10</v>
      </c>
      <c r="F53" s="69" t="n">
        <v>1</v>
      </c>
      <c r="G53" s="51"/>
      <c r="H53" s="71"/>
      <c r="I53" s="53"/>
      <c r="J53" s="46"/>
      <c r="K53" s="73"/>
    </row>
    <row r="54" customFormat="false" ht="16.5" hidden="false" customHeight="true" outlineLevel="0" collapsed="false">
      <c r="A54" s="5"/>
      <c r="B54" s="38"/>
      <c r="C54" s="60"/>
      <c r="D54" s="60"/>
      <c r="E54" s="41"/>
      <c r="F54" s="68"/>
      <c r="G54" s="43"/>
      <c r="H54" s="44"/>
      <c r="I54" s="45"/>
      <c r="J54" s="46"/>
      <c r="K54" s="73"/>
    </row>
    <row r="55" customFormat="false" ht="16.5" hidden="false" customHeight="true" outlineLevel="0" collapsed="false">
      <c r="A55" s="5"/>
      <c r="B55" s="57" t="s">
        <v>28</v>
      </c>
      <c r="C55" s="66"/>
      <c r="D55" s="66"/>
      <c r="E55" s="64" t="s">
        <v>10</v>
      </c>
      <c r="F55" s="69" t="n">
        <v>1</v>
      </c>
      <c r="G55" s="51"/>
      <c r="H55" s="71"/>
      <c r="I55" s="53"/>
      <c r="J55" s="46"/>
      <c r="K55" s="73"/>
    </row>
    <row r="56" customFormat="false" ht="16.5" hidden="false" customHeight="true" outlineLevel="0" collapsed="false">
      <c r="A56" s="5"/>
      <c r="B56" s="38"/>
      <c r="C56" s="60"/>
      <c r="D56" s="60"/>
      <c r="E56" s="41"/>
      <c r="F56" s="68"/>
      <c r="G56" s="43"/>
      <c r="H56" s="44"/>
      <c r="I56" s="45"/>
      <c r="J56" s="46"/>
      <c r="K56" s="73"/>
    </row>
    <row r="57" customFormat="false" ht="16.5" hidden="false" customHeight="true" outlineLevel="0" collapsed="false">
      <c r="A57" s="5"/>
      <c r="B57" s="54"/>
      <c r="C57" s="66"/>
      <c r="D57" s="66"/>
      <c r="E57" s="64"/>
      <c r="F57" s="69"/>
      <c r="G57" s="51"/>
      <c r="H57" s="71"/>
      <c r="I57" s="53"/>
      <c r="J57" s="46"/>
      <c r="K57" s="73"/>
    </row>
    <row r="58" customFormat="false" ht="16.5" hidden="false" customHeight="true" outlineLevel="0" collapsed="false">
      <c r="A58" s="5"/>
      <c r="B58" s="38"/>
      <c r="C58" s="60"/>
      <c r="D58" s="60"/>
      <c r="E58" s="41"/>
      <c r="F58" s="68"/>
      <c r="G58" s="60"/>
      <c r="H58" s="61"/>
      <c r="I58" s="45"/>
      <c r="J58" s="46"/>
      <c r="K58" s="73"/>
    </row>
    <row r="59" customFormat="false" ht="16.5" hidden="false" customHeight="true" outlineLevel="0" collapsed="false">
      <c r="A59" s="5"/>
      <c r="B59" s="74"/>
      <c r="C59" s="75"/>
      <c r="D59" s="75"/>
      <c r="E59" s="76"/>
      <c r="F59" s="81"/>
      <c r="G59" s="78"/>
      <c r="H59" s="79"/>
      <c r="I59" s="80"/>
      <c r="J59" s="46"/>
      <c r="K59" s="73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1</v>
      </c>
      <c r="C63" s="20"/>
      <c r="D63" s="82" t="s">
        <v>9</v>
      </c>
      <c r="E63" s="22"/>
      <c r="F63" s="23"/>
      <c r="G63" s="20" t="n">
        <v>1</v>
      </c>
      <c r="H63" s="83" t="s">
        <v>10</v>
      </c>
      <c r="I63" s="84" t="s">
        <v>29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0</v>
      </c>
      <c r="C65" s="33" t="s">
        <v>31</v>
      </c>
      <c r="D65" s="33" t="s">
        <v>32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62" t="s">
        <v>33</v>
      </c>
      <c r="D67" s="62"/>
      <c r="E67" s="64" t="s">
        <v>34</v>
      </c>
      <c r="F67" s="65"/>
      <c r="G67" s="52"/>
      <c r="H67" s="71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5" t="s">
        <v>35</v>
      </c>
      <c r="D69" s="62"/>
      <c r="E69" s="64" t="s">
        <v>34</v>
      </c>
      <c r="F69" s="65"/>
      <c r="G69" s="51"/>
      <c r="H69" s="71"/>
      <c r="I69" s="53"/>
      <c r="J69" s="46"/>
    </row>
    <row r="70" customFormat="false" ht="16.5" hidden="false" customHeight="true" outlineLevel="0" collapsed="false">
      <c r="A70" s="5"/>
      <c r="B70" s="86"/>
      <c r="C70" s="87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5" t="s">
        <v>36</v>
      </c>
      <c r="D71" s="62"/>
      <c r="E71" s="64" t="s">
        <v>34</v>
      </c>
      <c r="F71" s="65"/>
      <c r="G71" s="51"/>
      <c r="H71" s="71"/>
      <c r="I71" s="53"/>
      <c r="J71" s="46"/>
    </row>
    <row r="72" customFormat="false" ht="16.5" hidden="false" customHeight="true" outlineLevel="0" collapsed="false">
      <c r="A72" s="5"/>
      <c r="B72" s="88"/>
      <c r="C72" s="87"/>
      <c r="D72" s="40"/>
      <c r="E72" s="41"/>
      <c r="F72" s="42"/>
      <c r="G72" s="43"/>
      <c r="H72" s="44"/>
      <c r="I72" s="89"/>
      <c r="J72" s="90"/>
    </row>
    <row r="73" customFormat="false" ht="16.5" hidden="false" customHeight="true" outlineLevel="0" collapsed="false">
      <c r="A73" s="5"/>
      <c r="B73" s="54"/>
      <c r="C73" s="91" t="s">
        <v>37</v>
      </c>
      <c r="D73" s="48"/>
      <c r="E73" s="64" t="s">
        <v>34</v>
      </c>
      <c r="F73" s="65"/>
      <c r="G73" s="51"/>
      <c r="H73" s="71"/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38</v>
      </c>
      <c r="D75" s="48"/>
      <c r="E75" s="49" t="s">
        <v>34</v>
      </c>
      <c r="F75" s="58"/>
      <c r="G75" s="51"/>
      <c r="H75" s="71"/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91" t="s">
        <v>39</v>
      </c>
      <c r="D77" s="48"/>
      <c r="E77" s="49" t="s">
        <v>34</v>
      </c>
      <c r="F77" s="58"/>
      <c r="G77" s="51"/>
      <c r="H77" s="71"/>
      <c r="I77" s="53"/>
      <c r="J77" s="46"/>
    </row>
    <row r="78" customFormat="false" ht="16.5" hidden="false" customHeight="true" outlineLevel="0" collapsed="false">
      <c r="A78" s="5"/>
      <c r="B78" s="38"/>
      <c r="C78" s="59"/>
      <c r="D78" s="21"/>
      <c r="E78" s="41"/>
      <c r="F78" s="42"/>
      <c r="G78" s="60"/>
      <c r="H78" s="61"/>
      <c r="I78" s="45"/>
      <c r="J78" s="46"/>
    </row>
    <row r="79" customFormat="false" ht="16.5" hidden="false" customHeight="true" outlineLevel="0" collapsed="false">
      <c r="A79" s="5"/>
      <c r="B79" s="54"/>
      <c r="C79" s="91" t="s">
        <v>40</v>
      </c>
      <c r="D79" s="63"/>
      <c r="E79" s="64"/>
      <c r="F79" s="65"/>
      <c r="G79" s="66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60"/>
      <c r="D80" s="60"/>
      <c r="E80" s="41"/>
      <c r="F80" s="68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6"/>
      <c r="D81" s="66"/>
      <c r="E81" s="64"/>
      <c r="F81" s="92"/>
      <c r="G81" s="51"/>
      <c r="H81" s="71"/>
      <c r="I81" s="53"/>
      <c r="J81" s="46"/>
    </row>
    <row r="82" customFormat="false" ht="16.5" hidden="false" customHeight="true" outlineLevel="0" collapsed="false">
      <c r="A82" s="5"/>
      <c r="B82" s="38"/>
      <c r="C82" s="60"/>
      <c r="D82" s="60"/>
      <c r="E82" s="41"/>
      <c r="F82" s="68"/>
      <c r="G82" s="43"/>
      <c r="H82" s="44"/>
      <c r="I82" s="45"/>
      <c r="J82" s="46"/>
      <c r="K82" s="73" t="s">
        <v>41</v>
      </c>
    </row>
    <row r="83" customFormat="false" ht="16.5" hidden="false" customHeight="true" outlineLevel="0" collapsed="false">
      <c r="A83" s="5"/>
      <c r="B83" s="54"/>
      <c r="C83" s="66"/>
      <c r="D83" s="66"/>
      <c r="E83" s="64"/>
      <c r="F83" s="92"/>
      <c r="G83" s="51"/>
      <c r="H83" s="71"/>
      <c r="I83" s="53"/>
      <c r="J83" s="46"/>
      <c r="K83" s="73"/>
    </row>
    <row r="84" customFormat="false" ht="16.5" hidden="false" customHeight="true" outlineLevel="0" collapsed="false">
      <c r="A84" s="5"/>
      <c r="B84" s="38"/>
      <c r="C84" s="60"/>
      <c r="D84" s="60"/>
      <c r="E84" s="41"/>
      <c r="F84" s="68"/>
      <c r="G84" s="43"/>
      <c r="H84" s="44"/>
      <c r="I84" s="45"/>
      <c r="J84" s="46"/>
      <c r="K84" s="73"/>
    </row>
    <row r="85" customFormat="false" ht="16.5" hidden="false" customHeight="true" outlineLevel="0" collapsed="false">
      <c r="A85" s="5"/>
      <c r="B85" s="54"/>
      <c r="C85" s="66"/>
      <c r="D85" s="66"/>
      <c r="E85" s="64"/>
      <c r="F85" s="92"/>
      <c r="G85" s="51"/>
      <c r="H85" s="71"/>
      <c r="I85" s="53"/>
      <c r="J85" s="46"/>
      <c r="K85" s="73"/>
    </row>
    <row r="86" customFormat="false" ht="16.5" hidden="false" customHeight="true" outlineLevel="0" collapsed="false">
      <c r="A86" s="5"/>
      <c r="B86" s="38"/>
      <c r="C86" s="60"/>
      <c r="D86" s="60"/>
      <c r="E86" s="41"/>
      <c r="F86" s="68"/>
      <c r="G86" s="43"/>
      <c r="H86" s="44"/>
      <c r="I86" s="45"/>
      <c r="J86" s="46"/>
      <c r="K86" s="73"/>
    </row>
    <row r="87" customFormat="false" ht="16.5" hidden="false" customHeight="true" outlineLevel="0" collapsed="false">
      <c r="A87" s="5"/>
      <c r="B87" s="54"/>
      <c r="C87" s="66"/>
      <c r="D87" s="66"/>
      <c r="E87" s="64"/>
      <c r="F87" s="92"/>
      <c r="G87" s="51"/>
      <c r="H87" s="71"/>
      <c r="I87" s="53"/>
      <c r="J87" s="46"/>
      <c r="K87" s="73"/>
    </row>
    <row r="88" customFormat="false" ht="16.5" hidden="false" customHeight="true" outlineLevel="0" collapsed="false">
      <c r="A88" s="5"/>
      <c r="B88" s="38"/>
      <c r="C88" s="60"/>
      <c r="D88" s="60"/>
      <c r="E88" s="41"/>
      <c r="F88" s="68"/>
      <c r="G88" s="60"/>
      <c r="H88" s="61"/>
      <c r="I88" s="45"/>
      <c r="J88" s="46"/>
      <c r="K88" s="73"/>
    </row>
    <row r="89" customFormat="false" ht="16.5" hidden="false" customHeight="true" outlineLevel="0" collapsed="false">
      <c r="A89" s="5"/>
      <c r="B89" s="74"/>
      <c r="C89" s="75"/>
      <c r="D89" s="75"/>
      <c r="E89" s="76"/>
      <c r="F89" s="81"/>
      <c r="G89" s="78"/>
      <c r="H89" s="79"/>
      <c r="I89" s="80"/>
      <c r="J89" s="46"/>
      <c r="K89" s="73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93"/>
    </row>
    <row r="93" s="5" customFormat="true" ht="15.75" hidden="false" customHeight="true" outlineLevel="0" collapsed="false">
      <c r="B93" s="19" t="n">
        <v>2</v>
      </c>
      <c r="C93" s="20"/>
      <c r="D93" s="82" t="s">
        <v>12</v>
      </c>
      <c r="E93" s="22"/>
      <c r="F93" s="23"/>
      <c r="G93" s="20" t="n">
        <v>1</v>
      </c>
      <c r="H93" s="83" t="s">
        <v>10</v>
      </c>
      <c r="I93" s="84" t="s">
        <v>29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30</v>
      </c>
      <c r="C95" s="33" t="s">
        <v>31</v>
      </c>
      <c r="D95" s="33" t="s">
        <v>32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62" t="s">
        <v>33</v>
      </c>
      <c r="D97" s="62"/>
      <c r="E97" s="64" t="s">
        <v>34</v>
      </c>
      <c r="F97" s="65"/>
      <c r="G97" s="52"/>
      <c r="H97" s="71"/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85" t="s">
        <v>35</v>
      </c>
      <c r="D99" s="62"/>
      <c r="E99" s="64" t="s">
        <v>34</v>
      </c>
      <c r="F99" s="65"/>
      <c r="G99" s="51"/>
      <c r="H99" s="71"/>
      <c r="I99" s="53"/>
      <c r="J99" s="46"/>
    </row>
    <row r="100" customFormat="false" ht="16.5" hidden="false" customHeight="true" outlineLevel="0" collapsed="false">
      <c r="A100" s="5"/>
      <c r="B100" s="86"/>
      <c r="C100" s="87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85" t="s">
        <v>36</v>
      </c>
      <c r="D101" s="62"/>
      <c r="E101" s="64" t="s">
        <v>34</v>
      </c>
      <c r="F101" s="65"/>
      <c r="G101" s="51"/>
      <c r="H101" s="71"/>
      <c r="I101" s="53"/>
      <c r="J101" s="46"/>
    </row>
    <row r="102" customFormat="false" ht="16.5" hidden="false" customHeight="true" outlineLevel="0" collapsed="false">
      <c r="A102" s="5"/>
      <c r="B102" s="88"/>
      <c r="C102" s="87"/>
      <c r="D102" s="40"/>
      <c r="E102" s="41"/>
      <c r="F102" s="42"/>
      <c r="G102" s="43"/>
      <c r="H102" s="44"/>
      <c r="I102" s="89"/>
      <c r="J102" s="90"/>
    </row>
    <row r="103" customFormat="false" ht="16.5" hidden="false" customHeight="true" outlineLevel="0" collapsed="false">
      <c r="A103" s="5"/>
      <c r="B103" s="54"/>
      <c r="C103" s="91" t="s">
        <v>37</v>
      </c>
      <c r="D103" s="48"/>
      <c r="E103" s="64" t="s">
        <v>34</v>
      </c>
      <c r="F103" s="65"/>
      <c r="G103" s="51"/>
      <c r="H103" s="71"/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55" t="s">
        <v>38</v>
      </c>
      <c r="D105" s="48"/>
      <c r="E105" s="49" t="s">
        <v>34</v>
      </c>
      <c r="F105" s="58"/>
      <c r="G105" s="51"/>
      <c r="H105" s="71"/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91" t="s">
        <v>39</v>
      </c>
      <c r="D107" s="48"/>
      <c r="E107" s="49" t="s">
        <v>34</v>
      </c>
      <c r="F107" s="58"/>
      <c r="G107" s="51"/>
      <c r="H107" s="71"/>
      <c r="I107" s="53"/>
      <c r="J107" s="46"/>
    </row>
    <row r="108" customFormat="false" ht="16.5" hidden="false" customHeight="true" outlineLevel="0" collapsed="false">
      <c r="A108" s="5"/>
      <c r="B108" s="38"/>
      <c r="C108" s="59"/>
      <c r="D108" s="21"/>
      <c r="E108" s="41"/>
      <c r="F108" s="42"/>
      <c r="G108" s="60"/>
      <c r="H108" s="61"/>
      <c r="I108" s="45"/>
      <c r="J108" s="46"/>
    </row>
    <row r="109" customFormat="false" ht="16.5" hidden="false" customHeight="true" outlineLevel="0" collapsed="false">
      <c r="A109" s="5"/>
      <c r="B109" s="54"/>
      <c r="C109" s="91" t="s">
        <v>40</v>
      </c>
      <c r="D109" s="63"/>
      <c r="E109" s="64"/>
      <c r="F109" s="65"/>
      <c r="G109" s="66"/>
      <c r="H109" s="52"/>
      <c r="I109" s="53"/>
      <c r="J109" s="46"/>
    </row>
    <row r="110" customFormat="false" ht="16.5" hidden="false" customHeight="true" outlineLevel="0" collapsed="false">
      <c r="A110" s="5"/>
      <c r="B110" s="38"/>
      <c r="C110" s="60"/>
      <c r="D110" s="60"/>
      <c r="E110" s="41"/>
      <c r="F110" s="68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6"/>
      <c r="D111" s="66"/>
      <c r="E111" s="64"/>
      <c r="F111" s="92"/>
      <c r="G111" s="51"/>
      <c r="H111" s="71"/>
      <c r="I111" s="53"/>
      <c r="J111" s="46"/>
    </row>
    <row r="112" customFormat="false" ht="16.5" hidden="false" customHeight="true" outlineLevel="0" collapsed="false">
      <c r="A112" s="5"/>
      <c r="B112" s="38"/>
      <c r="C112" s="60"/>
      <c r="D112" s="60"/>
      <c r="E112" s="41"/>
      <c r="F112" s="68"/>
      <c r="G112" s="43"/>
      <c r="H112" s="44"/>
      <c r="I112" s="45"/>
      <c r="J112" s="46"/>
      <c r="K112" s="73" t="s">
        <v>42</v>
      </c>
    </row>
    <row r="113" customFormat="false" ht="16.5" hidden="false" customHeight="true" outlineLevel="0" collapsed="false">
      <c r="A113" s="5"/>
      <c r="B113" s="54"/>
      <c r="C113" s="66"/>
      <c r="D113" s="66"/>
      <c r="E113" s="64"/>
      <c r="F113" s="92"/>
      <c r="G113" s="51"/>
      <c r="H113" s="71"/>
      <c r="I113" s="53"/>
      <c r="J113" s="46"/>
      <c r="K113" s="73"/>
    </row>
    <row r="114" customFormat="false" ht="16.5" hidden="false" customHeight="true" outlineLevel="0" collapsed="false">
      <c r="A114" s="5"/>
      <c r="B114" s="38"/>
      <c r="C114" s="60"/>
      <c r="D114" s="60"/>
      <c r="E114" s="41"/>
      <c r="F114" s="68"/>
      <c r="G114" s="43"/>
      <c r="H114" s="44"/>
      <c r="I114" s="45"/>
      <c r="J114" s="46"/>
      <c r="K114" s="73"/>
    </row>
    <row r="115" customFormat="false" ht="16.5" hidden="false" customHeight="true" outlineLevel="0" collapsed="false">
      <c r="A115" s="5"/>
      <c r="B115" s="54"/>
      <c r="C115" s="66"/>
      <c r="D115" s="66"/>
      <c r="E115" s="64"/>
      <c r="F115" s="92"/>
      <c r="G115" s="51"/>
      <c r="H115" s="71"/>
      <c r="I115" s="53"/>
      <c r="J115" s="46"/>
      <c r="K115" s="73"/>
    </row>
    <row r="116" customFormat="false" ht="16.5" hidden="false" customHeight="true" outlineLevel="0" collapsed="false">
      <c r="A116" s="5"/>
      <c r="B116" s="38"/>
      <c r="C116" s="60"/>
      <c r="D116" s="60"/>
      <c r="E116" s="41"/>
      <c r="F116" s="68"/>
      <c r="G116" s="43"/>
      <c r="H116" s="44"/>
      <c r="I116" s="45"/>
      <c r="J116" s="46"/>
      <c r="K116" s="73"/>
    </row>
    <row r="117" customFormat="false" ht="16.5" hidden="false" customHeight="true" outlineLevel="0" collapsed="false">
      <c r="A117" s="5"/>
      <c r="B117" s="54"/>
      <c r="C117" s="66"/>
      <c r="D117" s="66"/>
      <c r="E117" s="64"/>
      <c r="F117" s="92"/>
      <c r="G117" s="51"/>
      <c r="H117" s="71"/>
      <c r="I117" s="53"/>
      <c r="J117" s="46"/>
      <c r="K117" s="73"/>
    </row>
    <row r="118" customFormat="false" ht="16.5" hidden="false" customHeight="true" outlineLevel="0" collapsed="false">
      <c r="A118" s="5"/>
      <c r="B118" s="38"/>
      <c r="C118" s="60"/>
      <c r="D118" s="60"/>
      <c r="E118" s="41"/>
      <c r="F118" s="68"/>
      <c r="G118" s="60"/>
      <c r="H118" s="61"/>
      <c r="I118" s="45"/>
      <c r="J118" s="46"/>
      <c r="K118" s="73"/>
    </row>
    <row r="119" s="8" customFormat="true" ht="16.5" hidden="false" customHeight="true" outlineLevel="0" collapsed="false">
      <c r="A119" s="5"/>
      <c r="B119" s="74"/>
      <c r="C119" s="75"/>
      <c r="D119" s="75"/>
      <c r="E119" s="76"/>
      <c r="F119" s="81"/>
      <c r="G119" s="78"/>
      <c r="H119" s="79"/>
      <c r="I119" s="80"/>
      <c r="J119" s="46"/>
      <c r="K119" s="73"/>
    </row>
    <row r="120" s="8" customFormat="true" ht="12" hidden="false" customHeight="false" outlineLevel="0" collapsed="false">
      <c r="A120" s="1"/>
      <c r="B120" s="2"/>
      <c r="C120" s="1"/>
      <c r="D120" s="1"/>
      <c r="E120" s="2"/>
      <c r="F120" s="3"/>
      <c r="G120" s="1"/>
      <c r="H120" s="4"/>
      <c r="I120" s="1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5.75" hidden="false" customHeight="true" outlineLevel="0" collapsed="false">
      <c r="B123" s="19" t="n">
        <v>3</v>
      </c>
      <c r="C123" s="20"/>
      <c r="D123" s="82" t="s">
        <v>13</v>
      </c>
      <c r="E123" s="22"/>
      <c r="F123" s="23"/>
      <c r="G123" s="20" t="n">
        <v>1</v>
      </c>
      <c r="H123" s="83" t="s">
        <v>10</v>
      </c>
      <c r="I123" s="84" t="s">
        <v>29</v>
      </c>
      <c r="J123" s="18"/>
    </row>
    <row r="124" customFormat="fals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30</v>
      </c>
      <c r="C125" s="33" t="s">
        <v>31</v>
      </c>
      <c r="D125" s="33" t="s">
        <v>32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4"/>
      <c r="C127" s="62" t="s">
        <v>33</v>
      </c>
      <c r="D127" s="62"/>
      <c r="E127" s="64" t="s">
        <v>34</v>
      </c>
      <c r="F127" s="65"/>
      <c r="G127" s="52"/>
      <c r="H127" s="71"/>
      <c r="I127" s="53"/>
      <c r="J127" s="94"/>
      <c r="K127" s="94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4"/>
      <c r="C129" s="85" t="s">
        <v>35</v>
      </c>
      <c r="D129" s="62"/>
      <c r="E129" s="64" t="s">
        <v>34</v>
      </c>
      <c r="F129" s="65"/>
      <c r="G129" s="51"/>
      <c r="H129" s="71"/>
      <c r="I129" s="53"/>
      <c r="J129" s="90"/>
    </row>
    <row r="130" customFormat="false" ht="16.5" hidden="false" customHeight="true" outlineLevel="0" collapsed="false">
      <c r="B130" s="86"/>
      <c r="C130" s="87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19"/>
      <c r="C131" s="85" t="s">
        <v>36</v>
      </c>
      <c r="D131" s="62"/>
      <c r="E131" s="64" t="s">
        <v>34</v>
      </c>
      <c r="F131" s="65"/>
      <c r="G131" s="51"/>
      <c r="H131" s="71"/>
      <c r="I131" s="53"/>
      <c r="J131" s="90"/>
    </row>
    <row r="132" customFormat="false" ht="16.5" hidden="false" customHeight="true" outlineLevel="0" collapsed="false">
      <c r="B132" s="88"/>
      <c r="C132" s="87"/>
      <c r="D132" s="40"/>
      <c r="E132" s="41"/>
      <c r="F132" s="42"/>
      <c r="G132" s="43"/>
      <c r="H132" s="44"/>
      <c r="I132" s="89"/>
      <c r="J132" s="46"/>
    </row>
    <row r="133" customFormat="false" ht="16.5" hidden="false" customHeight="true" outlineLevel="0" collapsed="false">
      <c r="B133" s="54"/>
      <c r="C133" s="91" t="s">
        <v>37</v>
      </c>
      <c r="D133" s="48"/>
      <c r="E133" s="64" t="s">
        <v>34</v>
      </c>
      <c r="F133" s="65"/>
      <c r="G133" s="51"/>
      <c r="H133" s="71"/>
      <c r="I133" s="53"/>
      <c r="J133" s="95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4"/>
      <c r="C135" s="55" t="s">
        <v>38</v>
      </c>
      <c r="D135" s="48"/>
      <c r="E135" s="49" t="s">
        <v>34</v>
      </c>
      <c r="F135" s="58"/>
      <c r="G135" s="51"/>
      <c r="H135" s="71"/>
      <c r="I135" s="53"/>
      <c r="J135" s="96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4"/>
      <c r="C137" s="91" t="s">
        <v>39</v>
      </c>
      <c r="D137" s="48"/>
      <c r="E137" s="49" t="s">
        <v>34</v>
      </c>
      <c r="F137" s="58"/>
      <c r="G137" s="51"/>
      <c r="H137" s="71"/>
      <c r="I137" s="53"/>
      <c r="J137" s="95"/>
    </row>
    <row r="138" customFormat="false" ht="16.5" hidden="false" customHeight="true" outlineLevel="0" collapsed="false">
      <c r="B138" s="38"/>
      <c r="C138" s="59"/>
      <c r="D138" s="21"/>
      <c r="E138" s="41"/>
      <c r="F138" s="42"/>
      <c r="G138" s="60"/>
      <c r="H138" s="61"/>
      <c r="I138" s="45"/>
      <c r="J138" s="46"/>
    </row>
    <row r="139" customFormat="false" ht="16.5" hidden="false" customHeight="true" outlineLevel="0" collapsed="false">
      <c r="B139" s="54"/>
      <c r="C139" s="91" t="s">
        <v>40</v>
      </c>
      <c r="D139" s="63"/>
      <c r="E139" s="64"/>
      <c r="F139" s="65"/>
      <c r="G139" s="66"/>
      <c r="H139" s="52"/>
      <c r="I139" s="97"/>
      <c r="J139" s="90"/>
    </row>
    <row r="140" customFormat="false" ht="16.5" hidden="false" customHeight="true" outlineLevel="0" collapsed="false">
      <c r="B140" s="38"/>
      <c r="C140" s="60"/>
      <c r="D140" s="6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B141" s="54"/>
      <c r="C141" s="66"/>
      <c r="D141" s="66"/>
      <c r="E141" s="64"/>
      <c r="F141" s="65"/>
      <c r="G141" s="51"/>
      <c r="H141" s="71"/>
      <c r="I141" s="97"/>
      <c r="J141" s="90"/>
    </row>
    <row r="142" customFormat="false" ht="16.5" hidden="false" customHeight="true" outlineLevel="0" collapsed="false">
      <c r="B142" s="38"/>
      <c r="C142" s="60"/>
      <c r="D142" s="60"/>
      <c r="E142" s="41"/>
      <c r="F142" s="42"/>
      <c r="G142" s="43"/>
      <c r="H142" s="44"/>
      <c r="I142" s="45"/>
      <c r="J142" s="46"/>
      <c r="K142" s="73" t="s">
        <v>43</v>
      </c>
    </row>
    <row r="143" customFormat="false" ht="16.5" hidden="false" customHeight="true" outlineLevel="0" collapsed="false">
      <c r="B143" s="54"/>
      <c r="C143" s="66"/>
      <c r="D143" s="66"/>
      <c r="E143" s="64"/>
      <c r="F143" s="65"/>
      <c r="G143" s="51"/>
      <c r="H143" s="71"/>
      <c r="I143" s="97"/>
      <c r="J143" s="90"/>
      <c r="K143" s="73"/>
    </row>
    <row r="144" customFormat="false" ht="16.5" hidden="false" customHeight="true" outlineLevel="0" collapsed="false">
      <c r="B144" s="38"/>
      <c r="C144" s="60"/>
      <c r="D144" s="60"/>
      <c r="E144" s="41"/>
      <c r="F144" s="42"/>
      <c r="G144" s="43"/>
      <c r="H144" s="44"/>
      <c r="I144" s="45"/>
      <c r="J144" s="46"/>
      <c r="K144" s="73"/>
    </row>
    <row r="145" customFormat="false" ht="16.5" hidden="false" customHeight="true" outlineLevel="0" collapsed="false">
      <c r="B145" s="54"/>
      <c r="C145" s="66"/>
      <c r="D145" s="66"/>
      <c r="E145" s="64"/>
      <c r="F145" s="65"/>
      <c r="G145" s="51"/>
      <c r="H145" s="71"/>
      <c r="I145" s="97"/>
      <c r="J145" s="90"/>
      <c r="K145" s="73"/>
    </row>
    <row r="146" customFormat="false" ht="16.5" hidden="false" customHeight="true" outlineLevel="0" collapsed="false">
      <c r="B146" s="38"/>
      <c r="C146" s="60"/>
      <c r="D146" s="60"/>
      <c r="E146" s="41"/>
      <c r="F146" s="42"/>
      <c r="G146" s="43"/>
      <c r="H146" s="44"/>
      <c r="I146" s="45"/>
      <c r="J146" s="46"/>
      <c r="K146" s="73"/>
    </row>
    <row r="147" customFormat="false" ht="16.5" hidden="false" customHeight="true" outlineLevel="0" collapsed="false">
      <c r="B147" s="54"/>
      <c r="C147" s="66"/>
      <c r="D147" s="66"/>
      <c r="E147" s="64"/>
      <c r="F147" s="65"/>
      <c r="G147" s="51"/>
      <c r="H147" s="71"/>
      <c r="I147" s="97"/>
      <c r="J147" s="90"/>
      <c r="K147" s="73"/>
    </row>
    <row r="148" customFormat="false" ht="16.5" hidden="false" customHeight="true" outlineLevel="0" collapsed="false">
      <c r="B148" s="38"/>
      <c r="C148" s="60"/>
      <c r="D148" s="60"/>
      <c r="E148" s="41"/>
      <c r="F148" s="68"/>
      <c r="G148" s="60"/>
      <c r="H148" s="61"/>
      <c r="I148" s="45"/>
      <c r="J148" s="46"/>
      <c r="K148" s="73"/>
    </row>
    <row r="149" customFormat="false" ht="16.5" hidden="false" customHeight="true" outlineLevel="0" collapsed="false">
      <c r="B149" s="74"/>
      <c r="C149" s="75"/>
      <c r="D149" s="75"/>
      <c r="E149" s="76"/>
      <c r="F149" s="81"/>
      <c r="G149" s="78"/>
      <c r="H149" s="79"/>
      <c r="I149" s="80"/>
      <c r="J149" s="46"/>
      <c r="K149" s="73"/>
    </row>
    <row r="150" customFormat="false" ht="12" hidden="false" customHeight="true" outlineLevel="0" collapsed="false">
      <c r="A150" s="5"/>
      <c r="B150" s="6"/>
      <c r="C150" s="7"/>
      <c r="D150" s="8"/>
      <c r="E150" s="6"/>
      <c r="F150" s="9"/>
      <c r="G150" s="8"/>
      <c r="H150" s="10"/>
      <c r="I150" s="11"/>
      <c r="J150" s="1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s="8" customFormat="true" ht="13.5" hidden="false" customHeight="false" outlineLevel="0" collapsed="false">
      <c r="A152" s="1"/>
      <c r="B152" s="12"/>
      <c r="C152" s="13"/>
      <c r="D152" s="13"/>
      <c r="E152" s="14"/>
      <c r="F152" s="15"/>
      <c r="G152" s="13"/>
      <c r="H152" s="16"/>
      <c r="I152" s="17"/>
      <c r="J152" s="18"/>
      <c r="K152" s="1"/>
    </row>
    <row r="153" customFormat="false" ht="15" hidden="false" customHeight="true" outlineLevel="0" collapsed="false">
      <c r="B153" s="19" t="n">
        <v>4</v>
      </c>
      <c r="C153" s="20"/>
      <c r="D153" s="82" t="s">
        <v>14</v>
      </c>
      <c r="E153" s="22"/>
      <c r="F153" s="23"/>
      <c r="G153" s="20" t="n">
        <v>1</v>
      </c>
      <c r="H153" s="83" t="s">
        <v>10</v>
      </c>
      <c r="I153" s="84" t="s">
        <v>29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30</v>
      </c>
      <c r="C155" s="33" t="s">
        <v>31</v>
      </c>
      <c r="D155" s="33" t="s">
        <v>32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62" t="s">
        <v>33</v>
      </c>
      <c r="D157" s="62"/>
      <c r="E157" s="64" t="s">
        <v>34</v>
      </c>
      <c r="F157" s="65"/>
      <c r="G157" s="52"/>
      <c r="H157" s="71"/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5" t="s">
        <v>35</v>
      </c>
      <c r="D159" s="62"/>
      <c r="E159" s="64" t="s">
        <v>34</v>
      </c>
      <c r="F159" s="65"/>
      <c r="G159" s="51"/>
      <c r="H159" s="71"/>
      <c r="I159" s="53"/>
      <c r="J159" s="90"/>
    </row>
    <row r="160" customFormat="false" ht="15" hidden="false" customHeight="true" outlineLevel="0" collapsed="false">
      <c r="B160" s="86"/>
      <c r="C160" s="87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5" t="s">
        <v>36</v>
      </c>
      <c r="D161" s="62"/>
      <c r="E161" s="64" t="s">
        <v>34</v>
      </c>
      <c r="F161" s="65"/>
      <c r="G161" s="51"/>
      <c r="H161" s="71"/>
      <c r="I161" s="53"/>
      <c r="J161" s="90"/>
    </row>
    <row r="162" customFormat="false" ht="15" hidden="false" customHeight="true" outlineLevel="0" collapsed="false">
      <c r="B162" s="88"/>
      <c r="C162" s="87"/>
      <c r="D162" s="40"/>
      <c r="E162" s="41"/>
      <c r="F162" s="42"/>
      <c r="G162" s="43"/>
      <c r="H162" s="44"/>
      <c r="I162" s="89"/>
      <c r="J162" s="46"/>
    </row>
    <row r="163" customFormat="false" ht="15" hidden="false" customHeight="true" outlineLevel="0" collapsed="false">
      <c r="B163" s="54"/>
      <c r="C163" s="91" t="s">
        <v>37</v>
      </c>
      <c r="D163" s="48"/>
      <c r="E163" s="64" t="s">
        <v>34</v>
      </c>
      <c r="F163" s="65"/>
      <c r="G163" s="51"/>
      <c r="H163" s="71"/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55" t="s">
        <v>38</v>
      </c>
      <c r="D165" s="48"/>
      <c r="E165" s="49" t="s">
        <v>34</v>
      </c>
      <c r="F165" s="58"/>
      <c r="G165" s="51"/>
      <c r="H165" s="71"/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91" t="s">
        <v>39</v>
      </c>
      <c r="D167" s="48"/>
      <c r="E167" s="49" t="s">
        <v>34</v>
      </c>
      <c r="F167" s="58"/>
      <c r="G167" s="51"/>
      <c r="H167" s="71"/>
      <c r="I167" s="53"/>
      <c r="J167" s="95"/>
    </row>
    <row r="168" customFormat="false" ht="15" hidden="false" customHeight="true" outlineLevel="0" collapsed="false">
      <c r="B168" s="38"/>
      <c r="C168" s="59"/>
      <c r="D168" s="21"/>
      <c r="E168" s="41"/>
      <c r="F168" s="42"/>
      <c r="G168" s="60"/>
      <c r="H168" s="61"/>
      <c r="I168" s="45"/>
      <c r="J168" s="46"/>
    </row>
    <row r="169" customFormat="false" ht="15" hidden="false" customHeight="true" outlineLevel="0" collapsed="false">
      <c r="B169" s="54"/>
      <c r="C169" s="91" t="s">
        <v>40</v>
      </c>
      <c r="D169" s="63"/>
      <c r="E169" s="64"/>
      <c r="F169" s="65"/>
      <c r="G169" s="66"/>
      <c r="H169" s="52"/>
      <c r="I169" s="97"/>
      <c r="J169" s="90"/>
    </row>
    <row r="170" customFormat="false" ht="15" hidden="false" customHeight="true" outlineLevel="0" collapsed="false">
      <c r="B170" s="38"/>
      <c r="C170" s="60"/>
      <c r="D170" s="60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6"/>
      <c r="D171" s="66"/>
      <c r="E171" s="64"/>
      <c r="F171" s="65"/>
      <c r="G171" s="51"/>
      <c r="H171" s="71"/>
      <c r="I171" s="97"/>
      <c r="J171" s="90"/>
    </row>
    <row r="172" customFormat="false" ht="15" hidden="false" customHeight="true" outlineLevel="0" collapsed="false">
      <c r="B172" s="38"/>
      <c r="C172" s="60"/>
      <c r="D172" s="60"/>
      <c r="E172" s="41"/>
      <c r="F172" s="42"/>
      <c r="G172" s="43"/>
      <c r="H172" s="44"/>
      <c r="I172" s="45"/>
      <c r="J172" s="46"/>
      <c r="K172" s="73" t="s">
        <v>44</v>
      </c>
    </row>
    <row r="173" customFormat="false" ht="15" hidden="false" customHeight="true" outlineLevel="0" collapsed="false">
      <c r="B173" s="54"/>
      <c r="C173" s="66"/>
      <c r="D173" s="66"/>
      <c r="E173" s="64"/>
      <c r="F173" s="65"/>
      <c r="G173" s="51"/>
      <c r="H173" s="71"/>
      <c r="I173" s="97"/>
      <c r="J173" s="90"/>
      <c r="K173" s="73"/>
    </row>
    <row r="174" customFormat="false" ht="15" hidden="false" customHeight="true" outlineLevel="0" collapsed="false">
      <c r="B174" s="38"/>
      <c r="C174" s="60"/>
      <c r="D174" s="60"/>
      <c r="E174" s="41"/>
      <c r="F174" s="42"/>
      <c r="G174" s="43"/>
      <c r="H174" s="44"/>
      <c r="I174" s="45"/>
      <c r="J174" s="46"/>
      <c r="K174" s="73"/>
    </row>
    <row r="175" customFormat="false" ht="15" hidden="false" customHeight="true" outlineLevel="0" collapsed="false">
      <c r="B175" s="54"/>
      <c r="C175" s="66"/>
      <c r="D175" s="66"/>
      <c r="E175" s="64"/>
      <c r="F175" s="65"/>
      <c r="G175" s="51"/>
      <c r="H175" s="71"/>
      <c r="I175" s="97"/>
      <c r="J175" s="90"/>
      <c r="K175" s="73"/>
    </row>
    <row r="176" customFormat="false" ht="15" hidden="false" customHeight="true" outlineLevel="0" collapsed="false">
      <c r="B176" s="38"/>
      <c r="C176" s="60"/>
      <c r="D176" s="60"/>
      <c r="E176" s="41"/>
      <c r="F176" s="42"/>
      <c r="G176" s="43"/>
      <c r="H176" s="44"/>
      <c r="I176" s="45"/>
      <c r="J176" s="46"/>
      <c r="K176" s="73"/>
    </row>
    <row r="177" customFormat="false" ht="15" hidden="false" customHeight="true" outlineLevel="0" collapsed="false">
      <c r="B177" s="54"/>
      <c r="C177" s="66"/>
      <c r="D177" s="66"/>
      <c r="E177" s="64"/>
      <c r="F177" s="65"/>
      <c r="G177" s="51"/>
      <c r="H177" s="71"/>
      <c r="I177" s="97"/>
      <c r="J177" s="90"/>
      <c r="K177" s="73"/>
    </row>
    <row r="178" customFormat="false" ht="15" hidden="false" customHeight="true" outlineLevel="0" collapsed="false">
      <c r="B178" s="38"/>
      <c r="C178" s="60"/>
      <c r="D178" s="60"/>
      <c r="E178" s="41"/>
      <c r="F178" s="68"/>
      <c r="G178" s="60"/>
      <c r="H178" s="61"/>
      <c r="I178" s="45"/>
      <c r="J178" s="46"/>
      <c r="K178" s="73"/>
    </row>
    <row r="179" customFormat="false" ht="15" hidden="false" customHeight="true" outlineLevel="0" collapsed="false">
      <c r="B179" s="74"/>
      <c r="C179" s="75"/>
      <c r="D179" s="75"/>
      <c r="E179" s="76"/>
      <c r="F179" s="81"/>
      <c r="G179" s="78"/>
      <c r="H179" s="79"/>
      <c r="I179" s="80"/>
      <c r="J179" s="46"/>
      <c r="K179" s="73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A181" s="5"/>
      <c r="B181" s="6"/>
      <c r="C181" s="7"/>
      <c r="D181" s="8"/>
      <c r="E181" s="6"/>
      <c r="F181" s="9"/>
      <c r="G181" s="8"/>
      <c r="H181" s="10"/>
      <c r="I181" s="11"/>
      <c r="J181" s="11"/>
    </row>
    <row r="182" customFormat="false" ht="15" hidden="false" customHeight="tru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5" hidden="false" customHeight="true" outlineLevel="0" collapsed="false">
      <c r="B183" s="19" t="n">
        <v>5</v>
      </c>
      <c r="C183" s="20"/>
      <c r="D183" s="82" t="s">
        <v>15</v>
      </c>
      <c r="E183" s="22"/>
      <c r="F183" s="23"/>
      <c r="G183" s="20" t="n">
        <v>1</v>
      </c>
      <c r="H183" s="83" t="s">
        <v>10</v>
      </c>
      <c r="I183" s="84" t="s">
        <v>29</v>
      </c>
      <c r="J183" s="18"/>
    </row>
    <row r="184" customFormat="false" ht="1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customFormat="false" ht="15" hidden="false" customHeight="true" outlineLevel="0" collapsed="false">
      <c r="B185" s="32" t="s">
        <v>30</v>
      </c>
      <c r="C185" s="33" t="s">
        <v>31</v>
      </c>
      <c r="D185" s="33" t="s">
        <v>32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5" hidden="false" customHeight="tru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5" hidden="false" customHeight="true" outlineLevel="0" collapsed="false">
      <c r="B187" s="54"/>
      <c r="C187" s="62" t="s">
        <v>33</v>
      </c>
      <c r="D187" s="62"/>
      <c r="E187" s="64" t="s">
        <v>34</v>
      </c>
      <c r="F187" s="65"/>
      <c r="G187" s="52"/>
      <c r="H187" s="71"/>
      <c r="I187" s="53"/>
      <c r="J187" s="94"/>
      <c r="K187" s="94"/>
    </row>
    <row r="188" customFormat="false" ht="15" hidden="false" customHeight="tru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5" hidden="false" customHeight="true" outlineLevel="0" collapsed="false">
      <c r="B189" s="54"/>
      <c r="C189" s="85" t="s">
        <v>35</v>
      </c>
      <c r="D189" s="62"/>
      <c r="E189" s="64" t="s">
        <v>34</v>
      </c>
      <c r="F189" s="65"/>
      <c r="G189" s="51"/>
      <c r="H189" s="71"/>
      <c r="I189" s="53"/>
      <c r="J189" s="90"/>
    </row>
    <row r="190" customFormat="false" ht="15" hidden="false" customHeight="true" outlineLevel="0" collapsed="false">
      <c r="B190" s="86"/>
      <c r="C190" s="87"/>
      <c r="D190" s="40"/>
      <c r="E190" s="41"/>
      <c r="F190" s="42"/>
      <c r="G190" s="43"/>
      <c r="H190" s="44"/>
      <c r="I190" s="45"/>
      <c r="J190" s="46"/>
    </row>
    <row r="191" customFormat="false" ht="15" hidden="false" customHeight="true" outlineLevel="0" collapsed="false">
      <c r="B191" s="19"/>
      <c r="C191" s="85" t="s">
        <v>36</v>
      </c>
      <c r="D191" s="62"/>
      <c r="E191" s="64" t="s">
        <v>34</v>
      </c>
      <c r="F191" s="65"/>
      <c r="G191" s="51"/>
      <c r="H191" s="71"/>
      <c r="I191" s="53"/>
      <c r="J191" s="90"/>
    </row>
    <row r="192" customFormat="false" ht="15" hidden="false" customHeight="true" outlineLevel="0" collapsed="false">
      <c r="B192" s="88"/>
      <c r="C192" s="87"/>
      <c r="D192" s="40"/>
      <c r="E192" s="41"/>
      <c r="F192" s="42"/>
      <c r="G192" s="43"/>
      <c r="H192" s="44"/>
      <c r="I192" s="89"/>
      <c r="J192" s="46"/>
    </row>
    <row r="193" customFormat="false" ht="15" hidden="false" customHeight="true" outlineLevel="0" collapsed="false">
      <c r="B193" s="54"/>
      <c r="C193" s="91" t="s">
        <v>37</v>
      </c>
      <c r="D193" s="48"/>
      <c r="E193" s="64" t="s">
        <v>34</v>
      </c>
      <c r="F193" s="65"/>
      <c r="G193" s="51"/>
      <c r="H193" s="71"/>
      <c r="I193" s="53"/>
      <c r="J193" s="95"/>
    </row>
    <row r="194" customFormat="false" ht="15" hidden="false" customHeight="tru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5" hidden="false" customHeight="true" outlineLevel="0" collapsed="false">
      <c r="B195" s="54"/>
      <c r="C195" s="55" t="s">
        <v>38</v>
      </c>
      <c r="D195" s="48"/>
      <c r="E195" s="49" t="s">
        <v>34</v>
      </c>
      <c r="F195" s="58"/>
      <c r="G195" s="51"/>
      <c r="H195" s="71"/>
      <c r="I195" s="53"/>
      <c r="J195" s="96"/>
    </row>
    <row r="196" customFormat="false" ht="15" hidden="false" customHeight="tru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5" hidden="false" customHeight="true" outlineLevel="0" collapsed="false">
      <c r="B197" s="54"/>
      <c r="C197" s="91" t="s">
        <v>39</v>
      </c>
      <c r="D197" s="48"/>
      <c r="E197" s="49" t="s">
        <v>34</v>
      </c>
      <c r="F197" s="58"/>
      <c r="G197" s="51"/>
      <c r="H197" s="71"/>
      <c r="I197" s="53"/>
      <c r="J197" s="95"/>
    </row>
    <row r="198" customFormat="false" ht="15" hidden="false" customHeight="true" outlineLevel="0" collapsed="false">
      <c r="B198" s="38"/>
      <c r="C198" s="59"/>
      <c r="D198" s="21"/>
      <c r="E198" s="41"/>
      <c r="F198" s="42"/>
      <c r="G198" s="60"/>
      <c r="H198" s="61"/>
      <c r="I198" s="45"/>
      <c r="J198" s="46"/>
    </row>
    <row r="199" customFormat="false" ht="15" hidden="false" customHeight="true" outlineLevel="0" collapsed="false">
      <c r="B199" s="54"/>
      <c r="C199" s="91" t="s">
        <v>40</v>
      </c>
      <c r="D199" s="63"/>
      <c r="E199" s="64"/>
      <c r="F199" s="65"/>
      <c r="G199" s="66"/>
      <c r="H199" s="52"/>
      <c r="I199" s="97"/>
      <c r="J199" s="90"/>
    </row>
    <row r="200" customFormat="false" ht="15" hidden="false" customHeight="true" outlineLevel="0" collapsed="false">
      <c r="B200" s="38"/>
      <c r="C200" s="60"/>
      <c r="D200" s="60"/>
      <c r="E200" s="41"/>
      <c r="F200" s="42"/>
      <c r="G200" s="43"/>
      <c r="H200" s="44"/>
      <c r="I200" s="45"/>
      <c r="J200" s="46"/>
    </row>
    <row r="201" customFormat="false" ht="15" hidden="false" customHeight="true" outlineLevel="0" collapsed="false">
      <c r="B201" s="54"/>
      <c r="C201" s="66"/>
      <c r="D201" s="66"/>
      <c r="E201" s="64"/>
      <c r="F201" s="65"/>
      <c r="G201" s="51"/>
      <c r="H201" s="71"/>
      <c r="I201" s="97"/>
      <c r="J201" s="90"/>
    </row>
    <row r="202" customFormat="false" ht="15" hidden="false" customHeight="true" outlineLevel="0" collapsed="false">
      <c r="B202" s="38"/>
      <c r="C202" s="60"/>
      <c r="D202" s="60"/>
      <c r="E202" s="41"/>
      <c r="F202" s="42"/>
      <c r="G202" s="43"/>
      <c r="H202" s="44"/>
      <c r="I202" s="45"/>
      <c r="J202" s="46"/>
      <c r="K202" s="73" t="s">
        <v>45</v>
      </c>
    </row>
    <row r="203" customFormat="false" ht="15" hidden="false" customHeight="true" outlineLevel="0" collapsed="false">
      <c r="B203" s="54"/>
      <c r="C203" s="66"/>
      <c r="D203" s="66"/>
      <c r="E203" s="64"/>
      <c r="F203" s="65"/>
      <c r="G203" s="51"/>
      <c r="H203" s="71"/>
      <c r="I203" s="97"/>
      <c r="J203" s="90"/>
      <c r="K203" s="73"/>
    </row>
    <row r="204" customFormat="false" ht="15" hidden="false" customHeight="true" outlineLevel="0" collapsed="false">
      <c r="B204" s="38"/>
      <c r="C204" s="60"/>
      <c r="D204" s="60"/>
      <c r="E204" s="41"/>
      <c r="F204" s="42"/>
      <c r="G204" s="43"/>
      <c r="H204" s="44"/>
      <c r="I204" s="45"/>
      <c r="J204" s="46"/>
      <c r="K204" s="73"/>
    </row>
    <row r="205" customFormat="false" ht="15" hidden="false" customHeight="true" outlineLevel="0" collapsed="false">
      <c r="B205" s="54"/>
      <c r="C205" s="66"/>
      <c r="D205" s="66"/>
      <c r="E205" s="64"/>
      <c r="F205" s="65"/>
      <c r="G205" s="51"/>
      <c r="H205" s="71"/>
      <c r="I205" s="97"/>
      <c r="J205" s="90"/>
      <c r="K205" s="73"/>
    </row>
    <row r="206" customFormat="false" ht="15" hidden="false" customHeight="true" outlineLevel="0" collapsed="false">
      <c r="B206" s="38"/>
      <c r="C206" s="60"/>
      <c r="D206" s="60"/>
      <c r="E206" s="41"/>
      <c r="F206" s="42"/>
      <c r="G206" s="43"/>
      <c r="H206" s="44"/>
      <c r="I206" s="45"/>
      <c r="J206" s="46"/>
      <c r="K206" s="73"/>
    </row>
    <row r="207" customFormat="false" ht="15" hidden="false" customHeight="true" outlineLevel="0" collapsed="false">
      <c r="B207" s="54"/>
      <c r="C207" s="66"/>
      <c r="D207" s="66"/>
      <c r="E207" s="64"/>
      <c r="F207" s="65"/>
      <c r="G207" s="51"/>
      <c r="H207" s="71"/>
      <c r="I207" s="97"/>
      <c r="J207" s="90"/>
      <c r="K207" s="73"/>
    </row>
    <row r="208" customFormat="false" ht="15" hidden="false" customHeight="true" outlineLevel="0" collapsed="false">
      <c r="B208" s="38"/>
      <c r="C208" s="60"/>
      <c r="D208" s="60"/>
      <c r="E208" s="41"/>
      <c r="F208" s="68"/>
      <c r="G208" s="60"/>
      <c r="H208" s="61"/>
      <c r="I208" s="45"/>
      <c r="J208" s="46"/>
      <c r="K208" s="73"/>
    </row>
    <row r="209" customFormat="false" ht="15" hidden="false" customHeight="true" outlineLevel="0" collapsed="false">
      <c r="B209" s="74"/>
      <c r="C209" s="75"/>
      <c r="D209" s="75"/>
      <c r="E209" s="76"/>
      <c r="F209" s="81"/>
      <c r="G209" s="78"/>
      <c r="H209" s="79"/>
      <c r="I209" s="80"/>
      <c r="J209" s="46"/>
      <c r="K209" s="73"/>
    </row>
    <row r="210" customFormat="false" ht="12" hidden="false" customHeight="true" outlineLevel="0" collapsed="false">
      <c r="K210" s="8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customFormat="false" ht="15" hidden="false" customHeight="tru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5" hidden="false" customHeight="true" outlineLevel="0" collapsed="false">
      <c r="B213" s="19" t="n">
        <v>6</v>
      </c>
      <c r="C213" s="21"/>
      <c r="D213" s="82" t="s">
        <v>16</v>
      </c>
      <c r="E213" s="22"/>
      <c r="F213" s="23"/>
      <c r="G213" s="20" t="n">
        <v>1</v>
      </c>
      <c r="H213" s="83" t="s">
        <v>10</v>
      </c>
      <c r="I213" s="84" t="s">
        <v>29</v>
      </c>
      <c r="J213" s="18"/>
    </row>
    <row r="214" customFormat="false" ht="15" hidden="false" customHeight="true" outlineLevel="0" collapsed="false">
      <c r="B214" s="26"/>
      <c r="C214" s="98"/>
      <c r="D214" s="27"/>
      <c r="E214" s="28"/>
      <c r="F214" s="29"/>
      <c r="G214" s="27"/>
      <c r="H214" s="30"/>
      <c r="I214" s="31"/>
      <c r="J214" s="18"/>
    </row>
    <row r="215" customFormat="false" ht="15" hidden="false" customHeight="true" outlineLevel="0" collapsed="false">
      <c r="B215" s="32" t="s">
        <v>30</v>
      </c>
      <c r="C215" s="33" t="s">
        <v>31</v>
      </c>
      <c r="D215" s="33" t="s">
        <v>32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5" hidden="false" customHeight="tru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5" hidden="false" customHeight="true" outlineLevel="0" collapsed="false">
      <c r="B217" s="54"/>
      <c r="C217" s="62" t="s">
        <v>33</v>
      </c>
      <c r="D217" s="62"/>
      <c r="E217" s="64" t="s">
        <v>34</v>
      </c>
      <c r="F217" s="65"/>
      <c r="G217" s="52"/>
      <c r="H217" s="71"/>
      <c r="I217" s="53"/>
      <c r="J217" s="94"/>
      <c r="K217" s="94"/>
    </row>
    <row r="218" customFormat="false" ht="15" hidden="false" customHeight="tru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5" hidden="false" customHeight="true" outlineLevel="0" collapsed="false">
      <c r="B219" s="54"/>
      <c r="C219" s="85" t="s">
        <v>35</v>
      </c>
      <c r="D219" s="62"/>
      <c r="E219" s="64" t="s">
        <v>34</v>
      </c>
      <c r="F219" s="65"/>
      <c r="G219" s="51"/>
      <c r="H219" s="71"/>
      <c r="I219" s="53"/>
      <c r="J219" s="90"/>
    </row>
    <row r="220" customFormat="false" ht="15" hidden="false" customHeight="true" outlineLevel="0" collapsed="false">
      <c r="B220" s="86"/>
      <c r="C220" s="87"/>
      <c r="D220" s="40"/>
      <c r="E220" s="41"/>
      <c r="F220" s="42"/>
      <c r="G220" s="43"/>
      <c r="H220" s="44"/>
      <c r="I220" s="45"/>
      <c r="J220" s="46"/>
    </row>
    <row r="221" customFormat="false" ht="15" hidden="false" customHeight="true" outlineLevel="0" collapsed="false">
      <c r="B221" s="19"/>
      <c r="C221" s="85" t="s">
        <v>36</v>
      </c>
      <c r="D221" s="62"/>
      <c r="E221" s="64" t="s">
        <v>34</v>
      </c>
      <c r="F221" s="65"/>
      <c r="G221" s="51"/>
      <c r="H221" s="71"/>
      <c r="I221" s="53"/>
      <c r="J221" s="90"/>
    </row>
    <row r="222" customFormat="false" ht="15" hidden="false" customHeight="true" outlineLevel="0" collapsed="false">
      <c r="B222" s="88"/>
      <c r="C222" s="87"/>
      <c r="D222" s="40"/>
      <c r="E222" s="41"/>
      <c r="F222" s="42"/>
      <c r="G222" s="43"/>
      <c r="H222" s="44"/>
      <c r="I222" s="89"/>
      <c r="J222" s="46"/>
    </row>
    <row r="223" customFormat="false" ht="15" hidden="false" customHeight="true" outlineLevel="0" collapsed="false">
      <c r="B223" s="54"/>
      <c r="C223" s="91" t="s">
        <v>37</v>
      </c>
      <c r="D223" s="48"/>
      <c r="E223" s="64" t="s">
        <v>34</v>
      </c>
      <c r="F223" s="65"/>
      <c r="G223" s="51"/>
      <c r="H223" s="71"/>
      <c r="I223" s="53"/>
      <c r="J223" s="95"/>
    </row>
    <row r="224" customFormat="false" ht="15" hidden="false" customHeight="tru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5" hidden="false" customHeight="true" outlineLevel="0" collapsed="false">
      <c r="B225" s="54"/>
      <c r="C225" s="55" t="s">
        <v>38</v>
      </c>
      <c r="D225" s="48"/>
      <c r="E225" s="49" t="s">
        <v>34</v>
      </c>
      <c r="F225" s="58"/>
      <c r="G225" s="51"/>
      <c r="H225" s="71"/>
      <c r="I225" s="53"/>
      <c r="J225" s="96"/>
    </row>
    <row r="226" customFormat="false" ht="15" hidden="false" customHeight="tru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5" hidden="false" customHeight="true" outlineLevel="0" collapsed="false">
      <c r="B227" s="54"/>
      <c r="C227" s="91" t="s">
        <v>39</v>
      </c>
      <c r="D227" s="48"/>
      <c r="E227" s="49" t="s">
        <v>34</v>
      </c>
      <c r="F227" s="58"/>
      <c r="G227" s="51"/>
      <c r="H227" s="71"/>
      <c r="I227" s="53"/>
      <c r="J227" s="95"/>
    </row>
    <row r="228" customFormat="false" ht="15" hidden="false" customHeight="true" outlineLevel="0" collapsed="false">
      <c r="B228" s="38"/>
      <c r="C228" s="59"/>
      <c r="D228" s="21"/>
      <c r="E228" s="41"/>
      <c r="F228" s="42"/>
      <c r="G228" s="60"/>
      <c r="H228" s="61"/>
      <c r="I228" s="45"/>
      <c r="J228" s="46"/>
    </row>
    <row r="229" customFormat="false" ht="15" hidden="false" customHeight="true" outlineLevel="0" collapsed="false">
      <c r="B229" s="54"/>
      <c r="C229" s="91" t="s">
        <v>40</v>
      </c>
      <c r="D229" s="63"/>
      <c r="E229" s="64"/>
      <c r="F229" s="65"/>
      <c r="G229" s="66"/>
      <c r="H229" s="52"/>
      <c r="I229" s="97"/>
      <c r="J229" s="90"/>
    </row>
    <row r="230" customFormat="false" ht="15" hidden="false" customHeight="true" outlineLevel="0" collapsed="false">
      <c r="B230" s="38"/>
      <c r="C230" s="60"/>
      <c r="D230" s="60"/>
      <c r="E230" s="41"/>
      <c r="F230" s="42"/>
      <c r="G230" s="43"/>
      <c r="H230" s="44"/>
      <c r="I230" s="45"/>
      <c r="J230" s="46"/>
    </row>
    <row r="231" customFormat="false" ht="15" hidden="false" customHeight="true" outlineLevel="0" collapsed="false">
      <c r="B231" s="54"/>
      <c r="C231" s="66"/>
      <c r="D231" s="66"/>
      <c r="E231" s="64"/>
      <c r="F231" s="65"/>
      <c r="G231" s="51"/>
      <c r="H231" s="71"/>
      <c r="I231" s="97"/>
      <c r="J231" s="90"/>
    </row>
    <row r="232" customFormat="false" ht="15" hidden="false" customHeight="true" outlineLevel="0" collapsed="false">
      <c r="B232" s="38"/>
      <c r="C232" s="60"/>
      <c r="D232" s="60"/>
      <c r="E232" s="41"/>
      <c r="F232" s="42"/>
      <c r="G232" s="43"/>
      <c r="H232" s="44"/>
      <c r="I232" s="45"/>
      <c r="J232" s="46"/>
      <c r="K232" s="73" t="s">
        <v>46</v>
      </c>
    </row>
    <row r="233" customFormat="false" ht="15" hidden="false" customHeight="true" outlineLevel="0" collapsed="false">
      <c r="B233" s="54"/>
      <c r="C233" s="66"/>
      <c r="D233" s="66"/>
      <c r="E233" s="64"/>
      <c r="F233" s="65"/>
      <c r="G233" s="51"/>
      <c r="H233" s="71"/>
      <c r="I233" s="97"/>
      <c r="J233" s="90"/>
      <c r="K233" s="73"/>
    </row>
    <row r="234" customFormat="false" ht="15" hidden="false" customHeight="true" outlineLevel="0" collapsed="false">
      <c r="B234" s="38"/>
      <c r="C234" s="60"/>
      <c r="D234" s="60"/>
      <c r="E234" s="41"/>
      <c r="F234" s="42"/>
      <c r="G234" s="43"/>
      <c r="H234" s="44"/>
      <c r="I234" s="45"/>
      <c r="J234" s="46"/>
      <c r="K234" s="73"/>
    </row>
    <row r="235" customFormat="false" ht="15" hidden="false" customHeight="true" outlineLevel="0" collapsed="false">
      <c r="B235" s="54"/>
      <c r="C235" s="66"/>
      <c r="D235" s="66"/>
      <c r="E235" s="64"/>
      <c r="F235" s="65"/>
      <c r="G235" s="51"/>
      <c r="H235" s="71"/>
      <c r="I235" s="97"/>
      <c r="J235" s="90"/>
      <c r="K235" s="73"/>
    </row>
    <row r="236" customFormat="false" ht="15" hidden="false" customHeight="true" outlineLevel="0" collapsed="false">
      <c r="B236" s="38"/>
      <c r="C236" s="60"/>
      <c r="D236" s="60"/>
      <c r="E236" s="41"/>
      <c r="F236" s="42"/>
      <c r="G236" s="43"/>
      <c r="H236" s="44"/>
      <c r="I236" s="45"/>
      <c r="J236" s="46"/>
      <c r="K236" s="73"/>
    </row>
    <row r="237" customFormat="false" ht="15" hidden="false" customHeight="true" outlineLevel="0" collapsed="false">
      <c r="B237" s="54"/>
      <c r="C237" s="66"/>
      <c r="D237" s="66"/>
      <c r="E237" s="64"/>
      <c r="F237" s="65"/>
      <c r="G237" s="51"/>
      <c r="H237" s="71"/>
      <c r="I237" s="97"/>
      <c r="J237" s="90"/>
      <c r="K237" s="73"/>
    </row>
    <row r="238" customFormat="false" ht="15" hidden="false" customHeight="true" outlineLevel="0" collapsed="false">
      <c r="B238" s="38"/>
      <c r="C238" s="60"/>
      <c r="D238" s="60"/>
      <c r="E238" s="41"/>
      <c r="F238" s="68"/>
      <c r="G238" s="60"/>
      <c r="H238" s="61"/>
      <c r="I238" s="45"/>
      <c r="J238" s="46"/>
      <c r="K238" s="73"/>
    </row>
    <row r="239" customFormat="false" ht="15" hidden="false" customHeight="true" outlineLevel="0" collapsed="false">
      <c r="B239" s="74"/>
      <c r="C239" s="75"/>
      <c r="D239" s="75"/>
      <c r="E239" s="76"/>
      <c r="F239" s="81"/>
      <c r="G239" s="78"/>
      <c r="H239" s="79"/>
      <c r="I239" s="80"/>
      <c r="J239" s="46"/>
      <c r="K239" s="73"/>
    </row>
    <row r="240" customFormat="false" ht="12" hidden="false" customHeight="true" outlineLevel="0" collapsed="false">
      <c r="K240" s="8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customFormat="false" ht="15" hidden="false" customHeight="tru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5" hidden="false" customHeight="true" outlineLevel="0" collapsed="false">
      <c r="B243" s="19" t="n">
        <v>7</v>
      </c>
      <c r="C243" s="21"/>
      <c r="D243" s="99" t="s">
        <v>18</v>
      </c>
      <c r="E243" s="22"/>
      <c r="F243" s="23"/>
      <c r="G243" s="20" t="n">
        <v>1</v>
      </c>
      <c r="H243" s="83" t="s">
        <v>10</v>
      </c>
      <c r="I243" s="84" t="s">
        <v>29</v>
      </c>
      <c r="J243" s="18"/>
    </row>
    <row r="244" customFormat="false" ht="15" hidden="false" customHeight="true" outlineLevel="0" collapsed="false">
      <c r="B244" s="26"/>
      <c r="C244" s="98"/>
      <c r="D244" s="27"/>
      <c r="E244" s="28"/>
      <c r="F244" s="29"/>
      <c r="G244" s="27"/>
      <c r="H244" s="30"/>
      <c r="I244" s="31"/>
      <c r="J244" s="18"/>
    </row>
    <row r="245" customFormat="false" ht="15" hidden="false" customHeight="true" outlineLevel="0" collapsed="false">
      <c r="B245" s="32" t="s">
        <v>30</v>
      </c>
      <c r="C245" s="33" t="s">
        <v>31</v>
      </c>
      <c r="D245" s="33" t="s">
        <v>32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5" hidden="false" customHeight="tru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5" hidden="false" customHeight="true" outlineLevel="0" collapsed="false">
      <c r="B247" s="54"/>
      <c r="C247" s="62" t="s">
        <v>33</v>
      </c>
      <c r="D247" s="62"/>
      <c r="E247" s="64" t="s">
        <v>34</v>
      </c>
      <c r="F247" s="65"/>
      <c r="G247" s="52"/>
      <c r="H247" s="71"/>
      <c r="I247" s="53"/>
      <c r="J247" s="94"/>
      <c r="K247" s="94"/>
    </row>
    <row r="248" customFormat="false" ht="15" hidden="false" customHeight="tru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5" hidden="false" customHeight="true" outlineLevel="0" collapsed="false">
      <c r="B249" s="54"/>
      <c r="C249" s="85" t="s">
        <v>35</v>
      </c>
      <c r="D249" s="62"/>
      <c r="E249" s="64" t="s">
        <v>34</v>
      </c>
      <c r="F249" s="65"/>
      <c r="G249" s="51"/>
      <c r="H249" s="71"/>
      <c r="I249" s="53"/>
      <c r="J249" s="90"/>
    </row>
    <row r="250" customFormat="false" ht="15" hidden="false" customHeight="true" outlineLevel="0" collapsed="false">
      <c r="B250" s="86"/>
      <c r="C250" s="87"/>
      <c r="D250" s="40"/>
      <c r="E250" s="41"/>
      <c r="F250" s="42"/>
      <c r="G250" s="43"/>
      <c r="H250" s="44"/>
      <c r="I250" s="45"/>
      <c r="J250" s="46"/>
    </row>
    <row r="251" customFormat="false" ht="15" hidden="false" customHeight="true" outlineLevel="0" collapsed="false">
      <c r="B251" s="19"/>
      <c r="C251" s="85" t="s">
        <v>36</v>
      </c>
      <c r="D251" s="62"/>
      <c r="E251" s="64" t="s">
        <v>34</v>
      </c>
      <c r="F251" s="65"/>
      <c r="G251" s="51"/>
      <c r="H251" s="71"/>
      <c r="I251" s="53"/>
      <c r="J251" s="90"/>
    </row>
    <row r="252" customFormat="false" ht="15" hidden="false" customHeight="true" outlineLevel="0" collapsed="false">
      <c r="B252" s="88"/>
      <c r="C252" s="87"/>
      <c r="D252" s="40"/>
      <c r="E252" s="41"/>
      <c r="F252" s="42"/>
      <c r="G252" s="43"/>
      <c r="H252" s="44"/>
      <c r="I252" s="89"/>
      <c r="J252" s="46"/>
    </row>
    <row r="253" customFormat="false" ht="15" hidden="false" customHeight="true" outlineLevel="0" collapsed="false">
      <c r="B253" s="54"/>
      <c r="C253" s="91" t="s">
        <v>37</v>
      </c>
      <c r="D253" s="48"/>
      <c r="E253" s="64" t="s">
        <v>34</v>
      </c>
      <c r="F253" s="65"/>
      <c r="G253" s="51"/>
      <c r="H253" s="71"/>
      <c r="I253" s="53"/>
      <c r="J253" s="95"/>
    </row>
    <row r="254" customFormat="false" ht="15" hidden="false" customHeight="tru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5" hidden="false" customHeight="true" outlineLevel="0" collapsed="false">
      <c r="B255" s="54"/>
      <c r="C255" s="55" t="s">
        <v>38</v>
      </c>
      <c r="D255" s="48"/>
      <c r="E255" s="49" t="s">
        <v>34</v>
      </c>
      <c r="F255" s="58"/>
      <c r="G255" s="51"/>
      <c r="H255" s="71"/>
      <c r="I255" s="53"/>
      <c r="J255" s="96"/>
    </row>
    <row r="256" customFormat="false" ht="15" hidden="false" customHeight="tru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5" hidden="false" customHeight="true" outlineLevel="0" collapsed="false">
      <c r="B257" s="54"/>
      <c r="C257" s="91" t="s">
        <v>39</v>
      </c>
      <c r="D257" s="48"/>
      <c r="E257" s="49" t="s">
        <v>34</v>
      </c>
      <c r="F257" s="58"/>
      <c r="G257" s="51"/>
      <c r="H257" s="71"/>
      <c r="I257" s="53"/>
      <c r="J257" s="95"/>
    </row>
    <row r="258" customFormat="false" ht="15" hidden="false" customHeight="true" outlineLevel="0" collapsed="false">
      <c r="B258" s="38"/>
      <c r="C258" s="59"/>
      <c r="D258" s="21"/>
      <c r="E258" s="41"/>
      <c r="F258" s="42"/>
      <c r="G258" s="60"/>
      <c r="H258" s="61"/>
      <c r="I258" s="45"/>
      <c r="J258" s="46"/>
    </row>
    <row r="259" customFormat="false" ht="15" hidden="false" customHeight="true" outlineLevel="0" collapsed="false">
      <c r="B259" s="54"/>
      <c r="C259" s="91" t="s">
        <v>40</v>
      </c>
      <c r="D259" s="63"/>
      <c r="E259" s="64"/>
      <c r="F259" s="65"/>
      <c r="G259" s="66"/>
      <c r="H259" s="52"/>
      <c r="I259" s="97"/>
      <c r="J259" s="90"/>
    </row>
    <row r="260" customFormat="false" ht="15" hidden="false" customHeight="true" outlineLevel="0" collapsed="false">
      <c r="B260" s="38"/>
      <c r="C260" s="60"/>
      <c r="D260" s="60"/>
      <c r="E260" s="41"/>
      <c r="F260" s="42"/>
      <c r="G260" s="43"/>
      <c r="H260" s="44"/>
      <c r="I260" s="45"/>
      <c r="J260" s="46"/>
    </row>
    <row r="261" customFormat="false" ht="15" hidden="false" customHeight="true" outlineLevel="0" collapsed="false">
      <c r="B261" s="54"/>
      <c r="C261" s="66"/>
      <c r="D261" s="66"/>
      <c r="E261" s="64"/>
      <c r="F261" s="65"/>
      <c r="G261" s="51"/>
      <c r="H261" s="71"/>
      <c r="I261" s="97"/>
      <c r="J261" s="90"/>
    </row>
    <row r="262" customFormat="false" ht="15" hidden="false" customHeight="true" outlineLevel="0" collapsed="false">
      <c r="B262" s="38"/>
      <c r="C262" s="60"/>
      <c r="D262" s="60"/>
      <c r="E262" s="41"/>
      <c r="F262" s="42"/>
      <c r="G262" s="43"/>
      <c r="H262" s="44"/>
      <c r="I262" s="45"/>
      <c r="J262" s="46"/>
      <c r="K262" s="73" t="s">
        <v>47</v>
      </c>
    </row>
    <row r="263" customFormat="false" ht="15" hidden="false" customHeight="true" outlineLevel="0" collapsed="false">
      <c r="B263" s="54"/>
      <c r="C263" s="66"/>
      <c r="D263" s="66"/>
      <c r="E263" s="64"/>
      <c r="F263" s="65"/>
      <c r="G263" s="51"/>
      <c r="H263" s="71"/>
      <c r="I263" s="97"/>
      <c r="J263" s="90"/>
      <c r="K263" s="73"/>
    </row>
    <row r="264" customFormat="false" ht="15" hidden="false" customHeight="true" outlineLevel="0" collapsed="false">
      <c r="B264" s="38"/>
      <c r="C264" s="60"/>
      <c r="D264" s="60"/>
      <c r="E264" s="41"/>
      <c r="F264" s="42"/>
      <c r="G264" s="43"/>
      <c r="H264" s="44"/>
      <c r="I264" s="45"/>
      <c r="J264" s="46"/>
      <c r="K264" s="73"/>
    </row>
    <row r="265" customFormat="false" ht="15" hidden="false" customHeight="true" outlineLevel="0" collapsed="false">
      <c r="B265" s="54"/>
      <c r="C265" s="66"/>
      <c r="D265" s="66"/>
      <c r="E265" s="64"/>
      <c r="F265" s="65"/>
      <c r="G265" s="51"/>
      <c r="H265" s="71"/>
      <c r="I265" s="97"/>
      <c r="J265" s="90"/>
      <c r="K265" s="73"/>
    </row>
    <row r="266" customFormat="false" ht="15" hidden="false" customHeight="true" outlineLevel="0" collapsed="false">
      <c r="B266" s="38"/>
      <c r="C266" s="60"/>
      <c r="D266" s="60"/>
      <c r="E266" s="41"/>
      <c r="F266" s="42"/>
      <c r="G266" s="43"/>
      <c r="H266" s="44"/>
      <c r="I266" s="45"/>
      <c r="J266" s="46"/>
      <c r="K266" s="73"/>
    </row>
    <row r="267" customFormat="false" ht="15" hidden="false" customHeight="true" outlineLevel="0" collapsed="false">
      <c r="B267" s="54"/>
      <c r="C267" s="66"/>
      <c r="D267" s="66"/>
      <c r="E267" s="64"/>
      <c r="F267" s="65"/>
      <c r="G267" s="51"/>
      <c r="H267" s="71"/>
      <c r="I267" s="97"/>
      <c r="J267" s="90"/>
      <c r="K267" s="73"/>
    </row>
    <row r="268" customFormat="false" ht="15" hidden="false" customHeight="true" outlineLevel="0" collapsed="false">
      <c r="B268" s="38"/>
      <c r="C268" s="60"/>
      <c r="D268" s="60"/>
      <c r="E268" s="41"/>
      <c r="F268" s="68"/>
      <c r="G268" s="60"/>
      <c r="H268" s="61"/>
      <c r="I268" s="45"/>
      <c r="J268" s="46"/>
      <c r="K268" s="73"/>
    </row>
    <row r="269" customFormat="false" ht="15" hidden="false" customHeight="true" outlineLevel="0" collapsed="false">
      <c r="B269" s="74"/>
      <c r="C269" s="75"/>
      <c r="D269" s="75"/>
      <c r="E269" s="76"/>
      <c r="F269" s="81"/>
      <c r="G269" s="78"/>
      <c r="H269" s="79"/>
      <c r="I269" s="80"/>
      <c r="J269" s="46"/>
      <c r="K269" s="73"/>
    </row>
    <row r="270" customFormat="false" ht="12" hidden="false" customHeight="true" outlineLevel="0" collapsed="false">
      <c r="K270" s="8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customFormat="false" ht="15" hidden="false" customHeight="true" outlineLevel="0" collapsed="false">
      <c r="B272" s="12"/>
      <c r="C272" s="13"/>
      <c r="D272" s="13"/>
      <c r="E272" s="14"/>
      <c r="F272" s="15"/>
      <c r="G272" s="13"/>
      <c r="H272" s="16"/>
      <c r="I272" s="17"/>
      <c r="J272" s="18"/>
    </row>
    <row r="273" customFormat="false" ht="15" hidden="false" customHeight="true" outlineLevel="0" collapsed="false">
      <c r="B273" s="19" t="n">
        <v>8</v>
      </c>
      <c r="C273" s="21"/>
      <c r="D273" s="99" t="s">
        <v>20</v>
      </c>
      <c r="E273" s="22"/>
      <c r="F273" s="23"/>
      <c r="G273" s="20" t="n">
        <v>1</v>
      </c>
      <c r="H273" s="83" t="s">
        <v>10</v>
      </c>
      <c r="I273" s="84" t="s">
        <v>29</v>
      </c>
      <c r="J273" s="18"/>
    </row>
    <row r="274" customFormat="false" ht="15" hidden="false" customHeight="true" outlineLevel="0" collapsed="false">
      <c r="B274" s="26"/>
      <c r="C274" s="98"/>
      <c r="D274" s="27"/>
      <c r="E274" s="28"/>
      <c r="F274" s="29"/>
      <c r="G274" s="27"/>
      <c r="H274" s="30"/>
      <c r="I274" s="31"/>
      <c r="J274" s="18"/>
    </row>
    <row r="275" customFormat="false" ht="15" hidden="false" customHeight="true" outlineLevel="0" collapsed="false">
      <c r="B275" s="32" t="s">
        <v>30</v>
      </c>
      <c r="C275" s="33" t="s">
        <v>31</v>
      </c>
      <c r="D275" s="33" t="s">
        <v>32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5" hidden="false" customHeight="true" outlineLevel="0" collapsed="false"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5" hidden="false" customHeight="true" outlineLevel="0" collapsed="false">
      <c r="B277" s="54"/>
      <c r="C277" s="62"/>
      <c r="D277" s="62"/>
      <c r="E277" s="64"/>
      <c r="F277" s="65"/>
      <c r="G277" s="52"/>
      <c r="H277" s="71"/>
      <c r="I277" s="53"/>
      <c r="J277" s="94"/>
      <c r="K277" s="94"/>
    </row>
    <row r="278" customFormat="false" ht="15" hidden="false" customHeight="true" outlineLevel="0" collapsed="false">
      <c r="B278" s="38"/>
      <c r="C278" s="39"/>
      <c r="D278" s="40"/>
      <c r="E278" s="41"/>
      <c r="F278" s="42"/>
      <c r="G278" s="43"/>
      <c r="H278" s="44"/>
      <c r="I278" s="45"/>
      <c r="J278" s="46"/>
    </row>
    <row r="279" customFormat="false" ht="15" hidden="false" customHeight="true" outlineLevel="0" collapsed="false">
      <c r="B279" s="54"/>
      <c r="C279" s="85"/>
      <c r="D279" s="62"/>
      <c r="E279" s="64"/>
      <c r="F279" s="65"/>
      <c r="G279" s="51"/>
      <c r="H279" s="71"/>
      <c r="I279" s="53"/>
      <c r="J279" s="90"/>
    </row>
    <row r="280" customFormat="false" ht="15" hidden="false" customHeight="true" outlineLevel="0" collapsed="false">
      <c r="B280" s="86"/>
      <c r="C280" s="87"/>
      <c r="D280" s="40"/>
      <c r="E280" s="41"/>
      <c r="F280" s="42"/>
      <c r="G280" s="43"/>
      <c r="H280" s="44"/>
      <c r="I280" s="45"/>
      <c r="J280" s="46"/>
    </row>
    <row r="281" customFormat="false" ht="15" hidden="false" customHeight="true" outlineLevel="0" collapsed="false">
      <c r="B281" s="19"/>
      <c r="C281" s="91"/>
      <c r="D281" s="48"/>
      <c r="E281" s="64"/>
      <c r="F281" s="65"/>
      <c r="G281" s="51"/>
      <c r="H281" s="71"/>
      <c r="I281" s="53"/>
      <c r="J281" s="90"/>
    </row>
    <row r="282" customFormat="false" ht="15" hidden="false" customHeight="true" outlineLevel="0" collapsed="false">
      <c r="B282" s="88"/>
      <c r="C282" s="39"/>
      <c r="D282" s="40"/>
      <c r="E282" s="41"/>
      <c r="F282" s="42"/>
      <c r="G282" s="43"/>
      <c r="H282" s="44"/>
      <c r="I282" s="89"/>
      <c r="J282" s="46"/>
    </row>
    <row r="283" customFormat="false" ht="15" hidden="false" customHeight="true" outlineLevel="0" collapsed="false">
      <c r="B283" s="54"/>
      <c r="C283" s="48"/>
      <c r="D283" s="48"/>
      <c r="E283" s="49"/>
      <c r="F283" s="58"/>
      <c r="G283" s="51"/>
      <c r="H283" s="71"/>
      <c r="I283" s="53"/>
      <c r="J283" s="95"/>
    </row>
    <row r="284" customFormat="false" ht="15" hidden="false" customHeight="true" outlineLevel="0" collapsed="false"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5" hidden="false" customHeight="true" outlineLevel="0" collapsed="false">
      <c r="B285" s="54"/>
      <c r="C285" s="91"/>
      <c r="D285" s="48"/>
      <c r="E285" s="49"/>
      <c r="F285" s="58"/>
      <c r="G285" s="51"/>
      <c r="H285" s="71"/>
      <c r="I285" s="53"/>
      <c r="J285" s="96"/>
    </row>
    <row r="286" customFormat="false" ht="15" hidden="false" customHeight="true" outlineLevel="0" collapsed="false">
      <c r="B286" s="38"/>
      <c r="C286" s="59"/>
      <c r="D286" s="21"/>
      <c r="E286" s="41"/>
      <c r="F286" s="42"/>
      <c r="G286" s="60"/>
      <c r="H286" s="61"/>
      <c r="I286" s="45"/>
      <c r="J286" s="46"/>
    </row>
    <row r="287" customFormat="false" ht="15" hidden="false" customHeight="true" outlineLevel="0" collapsed="false">
      <c r="B287" s="54"/>
      <c r="C287" s="91"/>
      <c r="D287" s="63"/>
      <c r="E287" s="64"/>
      <c r="F287" s="65"/>
      <c r="G287" s="66"/>
      <c r="H287" s="52"/>
      <c r="I287" s="53"/>
      <c r="J287" s="95"/>
    </row>
    <row r="288" customFormat="false" ht="15" hidden="false" customHeight="true" outlineLevel="0" collapsed="false">
      <c r="B288" s="38"/>
      <c r="C288" s="59"/>
      <c r="D288" s="67"/>
      <c r="E288" s="41"/>
      <c r="F288" s="68"/>
      <c r="G288" s="60"/>
      <c r="H288" s="61"/>
      <c r="I288" s="45"/>
      <c r="J288" s="46"/>
    </row>
    <row r="289" customFormat="false" ht="15" hidden="false" customHeight="true" outlineLevel="0" collapsed="false">
      <c r="B289" s="54"/>
      <c r="C289" s="66"/>
      <c r="D289" s="66"/>
      <c r="E289" s="64"/>
      <c r="F289" s="92"/>
      <c r="G289" s="52"/>
      <c r="H289" s="71"/>
      <c r="I289" s="97"/>
      <c r="J289" s="90"/>
    </row>
    <row r="290" customFormat="false" ht="15" hidden="false" customHeight="true" outlineLevel="0" collapsed="false">
      <c r="B290" s="38"/>
      <c r="C290" s="60"/>
      <c r="D290" s="60"/>
      <c r="E290" s="41"/>
      <c r="F290" s="42"/>
      <c r="G290" s="43"/>
      <c r="H290" s="44"/>
      <c r="I290" s="45"/>
      <c r="J290" s="46"/>
    </row>
    <row r="291" customFormat="false" ht="15" hidden="false" customHeight="true" outlineLevel="0" collapsed="false">
      <c r="B291" s="54"/>
      <c r="C291" s="66"/>
      <c r="D291" s="66"/>
      <c r="E291" s="64"/>
      <c r="F291" s="65"/>
      <c r="G291" s="51"/>
      <c r="H291" s="71"/>
      <c r="I291" s="97"/>
      <c r="J291" s="90"/>
    </row>
    <row r="292" customFormat="false" ht="15" hidden="false" customHeight="true" outlineLevel="0" collapsed="false">
      <c r="B292" s="38"/>
      <c r="C292" s="60"/>
      <c r="D292" s="60"/>
      <c r="E292" s="41"/>
      <c r="F292" s="42"/>
      <c r="G292" s="43"/>
      <c r="H292" s="44"/>
      <c r="I292" s="45"/>
      <c r="J292" s="46"/>
      <c r="K292" s="73" t="s">
        <v>48</v>
      </c>
    </row>
    <row r="293" customFormat="false" ht="15" hidden="false" customHeight="true" outlineLevel="0" collapsed="false">
      <c r="B293" s="54"/>
      <c r="C293" s="66"/>
      <c r="D293" s="66"/>
      <c r="E293" s="64"/>
      <c r="F293" s="65"/>
      <c r="G293" s="51"/>
      <c r="H293" s="71"/>
      <c r="I293" s="97"/>
      <c r="J293" s="90"/>
      <c r="K293" s="73"/>
    </row>
    <row r="294" customFormat="false" ht="15" hidden="false" customHeight="true" outlineLevel="0" collapsed="false">
      <c r="B294" s="38"/>
      <c r="C294" s="60"/>
      <c r="D294" s="60"/>
      <c r="E294" s="41"/>
      <c r="F294" s="42"/>
      <c r="G294" s="43"/>
      <c r="H294" s="44"/>
      <c r="I294" s="45"/>
      <c r="J294" s="46"/>
      <c r="K294" s="73"/>
    </row>
    <row r="295" customFormat="false" ht="15" hidden="false" customHeight="true" outlineLevel="0" collapsed="false">
      <c r="B295" s="54"/>
      <c r="C295" s="66"/>
      <c r="D295" s="66"/>
      <c r="E295" s="64"/>
      <c r="F295" s="65"/>
      <c r="G295" s="51"/>
      <c r="H295" s="71"/>
      <c r="I295" s="97"/>
      <c r="J295" s="90"/>
      <c r="K295" s="73"/>
    </row>
    <row r="296" customFormat="false" ht="15" hidden="false" customHeight="true" outlineLevel="0" collapsed="false">
      <c r="B296" s="38"/>
      <c r="C296" s="60"/>
      <c r="D296" s="60"/>
      <c r="E296" s="41"/>
      <c r="F296" s="42"/>
      <c r="G296" s="43"/>
      <c r="H296" s="44"/>
      <c r="I296" s="45"/>
      <c r="J296" s="46"/>
      <c r="K296" s="73"/>
    </row>
    <row r="297" customFormat="false" ht="15" hidden="false" customHeight="true" outlineLevel="0" collapsed="false">
      <c r="B297" s="54"/>
      <c r="C297" s="66"/>
      <c r="D297" s="66"/>
      <c r="E297" s="64"/>
      <c r="F297" s="65"/>
      <c r="G297" s="51"/>
      <c r="H297" s="71"/>
      <c r="I297" s="97"/>
      <c r="J297" s="90"/>
      <c r="K297" s="73"/>
    </row>
    <row r="298" customFormat="false" ht="15" hidden="false" customHeight="true" outlineLevel="0" collapsed="false">
      <c r="B298" s="38"/>
      <c r="C298" s="60"/>
      <c r="D298" s="60"/>
      <c r="E298" s="41"/>
      <c r="F298" s="68"/>
      <c r="G298" s="60"/>
      <c r="H298" s="61"/>
      <c r="I298" s="45"/>
      <c r="J298" s="46"/>
      <c r="K298" s="73"/>
    </row>
    <row r="299" customFormat="false" ht="15" hidden="false" customHeight="true" outlineLevel="0" collapsed="false">
      <c r="B299" s="74"/>
      <c r="C299" s="75"/>
      <c r="D299" s="75"/>
      <c r="E299" s="76"/>
      <c r="F299" s="81"/>
      <c r="G299" s="78"/>
      <c r="H299" s="79"/>
      <c r="I299" s="80"/>
      <c r="J299" s="46"/>
      <c r="K299" s="73"/>
    </row>
    <row r="300" customFormat="false" ht="12" hidden="false" customHeight="true" outlineLevel="0" collapsed="false">
      <c r="K300" s="8"/>
    </row>
    <row r="301" customFormat="false" ht="18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customFormat="false" ht="15" hidden="false" customHeight="true" outlineLevel="0" collapsed="false">
      <c r="B302" s="12"/>
      <c r="C302" s="13"/>
      <c r="D302" s="13"/>
      <c r="E302" s="14"/>
      <c r="F302" s="15"/>
      <c r="G302" s="13"/>
      <c r="H302" s="16"/>
      <c r="I302" s="17"/>
      <c r="J302" s="18"/>
    </row>
    <row r="303" customFormat="false" ht="15" hidden="false" customHeight="true" outlineLevel="0" collapsed="false">
      <c r="B303" s="19" t="n">
        <v>9</v>
      </c>
      <c r="C303" s="21"/>
      <c r="D303" s="99" t="s">
        <v>21</v>
      </c>
      <c r="E303" s="22"/>
      <c r="F303" s="23"/>
      <c r="G303" s="20" t="n">
        <v>1</v>
      </c>
      <c r="H303" s="83" t="s">
        <v>10</v>
      </c>
      <c r="I303" s="84" t="s">
        <v>29</v>
      </c>
      <c r="J303" s="18"/>
    </row>
    <row r="304" customFormat="false" ht="15" hidden="false" customHeight="true" outlineLevel="0" collapsed="false">
      <c r="B304" s="26"/>
      <c r="C304" s="98"/>
      <c r="D304" s="27"/>
      <c r="E304" s="28"/>
      <c r="F304" s="29"/>
      <c r="G304" s="27"/>
      <c r="H304" s="30"/>
      <c r="I304" s="31"/>
      <c r="J304" s="18"/>
    </row>
    <row r="305" customFormat="false" ht="15" hidden="false" customHeight="true" outlineLevel="0" collapsed="false">
      <c r="B305" s="32" t="s">
        <v>30</v>
      </c>
      <c r="C305" s="33" t="s">
        <v>31</v>
      </c>
      <c r="D305" s="33" t="s">
        <v>32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5" hidden="false" customHeight="true" outlineLevel="0" collapsed="false"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5" hidden="false" customHeight="true" outlineLevel="0" collapsed="false">
      <c r="B307" s="54"/>
      <c r="C307" s="62"/>
      <c r="D307" s="62"/>
      <c r="E307" s="64"/>
      <c r="F307" s="65"/>
      <c r="G307" s="52"/>
      <c r="H307" s="71"/>
      <c r="I307" s="53"/>
      <c r="J307" s="94"/>
      <c r="K307" s="94"/>
    </row>
    <row r="308" customFormat="false" ht="15" hidden="false" customHeight="true" outlineLevel="0" collapsed="false">
      <c r="B308" s="38"/>
      <c r="C308" s="39"/>
      <c r="D308" s="40"/>
      <c r="E308" s="41"/>
      <c r="F308" s="42"/>
      <c r="G308" s="43"/>
      <c r="H308" s="44"/>
      <c r="I308" s="45"/>
      <c r="J308" s="46"/>
    </row>
    <row r="309" customFormat="false" ht="15" hidden="false" customHeight="true" outlineLevel="0" collapsed="false">
      <c r="B309" s="54"/>
      <c r="C309" s="85"/>
      <c r="D309" s="62"/>
      <c r="E309" s="64"/>
      <c r="F309" s="65"/>
      <c r="G309" s="51"/>
      <c r="H309" s="71"/>
      <c r="I309" s="53"/>
      <c r="J309" s="90"/>
    </row>
    <row r="310" customFormat="false" ht="15" hidden="false" customHeight="true" outlineLevel="0" collapsed="false">
      <c r="B310" s="86"/>
      <c r="C310" s="87"/>
      <c r="D310" s="40"/>
      <c r="E310" s="41"/>
      <c r="F310" s="42"/>
      <c r="G310" s="43"/>
      <c r="H310" s="44"/>
      <c r="I310" s="45"/>
      <c r="J310" s="46"/>
    </row>
    <row r="311" customFormat="false" ht="15" hidden="false" customHeight="true" outlineLevel="0" collapsed="false">
      <c r="B311" s="19"/>
      <c r="C311" s="91"/>
      <c r="D311" s="48"/>
      <c r="E311" s="64"/>
      <c r="F311" s="65"/>
      <c r="G311" s="51"/>
      <c r="H311" s="71"/>
      <c r="I311" s="53"/>
      <c r="J311" s="90"/>
    </row>
    <row r="312" customFormat="false" ht="15" hidden="false" customHeight="true" outlineLevel="0" collapsed="false">
      <c r="B312" s="88"/>
      <c r="C312" s="39"/>
      <c r="D312" s="40"/>
      <c r="E312" s="41"/>
      <c r="F312" s="42"/>
      <c r="G312" s="43"/>
      <c r="H312" s="44"/>
      <c r="I312" s="89"/>
      <c r="J312" s="46"/>
    </row>
    <row r="313" customFormat="false" ht="15" hidden="false" customHeight="true" outlineLevel="0" collapsed="false">
      <c r="B313" s="54"/>
      <c r="C313" s="48"/>
      <c r="D313" s="48"/>
      <c r="E313" s="49"/>
      <c r="F313" s="58"/>
      <c r="G313" s="51"/>
      <c r="H313" s="71"/>
      <c r="I313" s="53"/>
      <c r="J313" s="95"/>
    </row>
    <row r="314" customFormat="false" ht="15" hidden="false" customHeight="true" outlineLevel="0" collapsed="false"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5" hidden="false" customHeight="true" outlineLevel="0" collapsed="false">
      <c r="B315" s="54"/>
      <c r="C315" s="91"/>
      <c r="D315" s="48"/>
      <c r="E315" s="49"/>
      <c r="F315" s="58"/>
      <c r="G315" s="51"/>
      <c r="H315" s="71"/>
      <c r="I315" s="53"/>
      <c r="J315" s="96"/>
    </row>
    <row r="316" customFormat="false" ht="15" hidden="false" customHeight="true" outlineLevel="0" collapsed="false">
      <c r="B316" s="38"/>
      <c r="C316" s="59"/>
      <c r="D316" s="21"/>
      <c r="E316" s="41"/>
      <c r="F316" s="42"/>
      <c r="G316" s="60"/>
      <c r="H316" s="61"/>
      <c r="I316" s="45"/>
      <c r="J316" s="46"/>
    </row>
    <row r="317" customFormat="false" ht="15" hidden="false" customHeight="true" outlineLevel="0" collapsed="false">
      <c r="B317" s="54"/>
      <c r="C317" s="91"/>
      <c r="D317" s="63"/>
      <c r="E317" s="64"/>
      <c r="F317" s="65"/>
      <c r="G317" s="66"/>
      <c r="H317" s="52"/>
      <c r="I317" s="53"/>
      <c r="J317" s="95"/>
    </row>
    <row r="318" customFormat="false" ht="15" hidden="false" customHeight="true" outlineLevel="0" collapsed="false">
      <c r="B318" s="38"/>
      <c r="C318" s="59"/>
      <c r="D318" s="67"/>
      <c r="E318" s="41"/>
      <c r="F318" s="68"/>
      <c r="G318" s="60"/>
      <c r="H318" s="61"/>
      <c r="I318" s="45"/>
      <c r="J318" s="46"/>
    </row>
    <row r="319" customFormat="false" ht="15" hidden="false" customHeight="true" outlineLevel="0" collapsed="false">
      <c r="B319" s="54"/>
      <c r="C319" s="66"/>
      <c r="D319" s="66"/>
      <c r="E319" s="64"/>
      <c r="F319" s="92"/>
      <c r="G319" s="52"/>
      <c r="H319" s="71"/>
      <c r="I319" s="97"/>
      <c r="J319" s="90"/>
    </row>
    <row r="320" customFormat="false" ht="15" hidden="false" customHeight="true" outlineLevel="0" collapsed="false">
      <c r="B320" s="38"/>
      <c r="C320" s="60"/>
      <c r="D320" s="60"/>
      <c r="E320" s="41"/>
      <c r="F320" s="42"/>
      <c r="G320" s="43"/>
      <c r="H320" s="44"/>
      <c r="I320" s="45"/>
      <c r="J320" s="46"/>
    </row>
    <row r="321" customFormat="false" ht="15" hidden="false" customHeight="true" outlineLevel="0" collapsed="false">
      <c r="B321" s="54"/>
      <c r="C321" s="66"/>
      <c r="D321" s="66"/>
      <c r="E321" s="64"/>
      <c r="F321" s="65"/>
      <c r="G321" s="51"/>
      <c r="H321" s="71"/>
      <c r="I321" s="97"/>
      <c r="J321" s="90"/>
    </row>
    <row r="322" customFormat="false" ht="15" hidden="false" customHeight="true" outlineLevel="0" collapsed="false">
      <c r="B322" s="38"/>
      <c r="C322" s="60"/>
      <c r="D322" s="60"/>
      <c r="E322" s="41"/>
      <c r="F322" s="42"/>
      <c r="G322" s="43"/>
      <c r="H322" s="44"/>
      <c r="I322" s="45"/>
      <c r="J322" s="46"/>
      <c r="K322" s="73" t="s">
        <v>49</v>
      </c>
    </row>
    <row r="323" customFormat="false" ht="15" hidden="false" customHeight="true" outlineLevel="0" collapsed="false">
      <c r="B323" s="54"/>
      <c r="C323" s="66"/>
      <c r="D323" s="66"/>
      <c r="E323" s="64"/>
      <c r="F323" s="65"/>
      <c r="G323" s="51"/>
      <c r="H323" s="71"/>
      <c r="I323" s="97"/>
      <c r="J323" s="90"/>
      <c r="K323" s="73"/>
    </row>
    <row r="324" customFormat="false" ht="15" hidden="false" customHeight="true" outlineLevel="0" collapsed="false">
      <c r="B324" s="38"/>
      <c r="C324" s="60"/>
      <c r="D324" s="60"/>
      <c r="E324" s="41"/>
      <c r="F324" s="42"/>
      <c r="G324" s="43"/>
      <c r="H324" s="44"/>
      <c r="I324" s="45"/>
      <c r="J324" s="46"/>
      <c r="K324" s="73"/>
    </row>
    <row r="325" customFormat="false" ht="15" hidden="false" customHeight="true" outlineLevel="0" collapsed="false">
      <c r="B325" s="54"/>
      <c r="C325" s="66"/>
      <c r="D325" s="66"/>
      <c r="E325" s="64"/>
      <c r="F325" s="65"/>
      <c r="G325" s="51"/>
      <c r="H325" s="71"/>
      <c r="I325" s="97"/>
      <c r="J325" s="90"/>
      <c r="K325" s="73"/>
    </row>
    <row r="326" customFormat="false" ht="15" hidden="false" customHeight="true" outlineLevel="0" collapsed="false">
      <c r="B326" s="38"/>
      <c r="C326" s="60"/>
      <c r="D326" s="60"/>
      <c r="E326" s="41"/>
      <c r="F326" s="42"/>
      <c r="G326" s="43"/>
      <c r="H326" s="44"/>
      <c r="I326" s="45"/>
      <c r="J326" s="46"/>
      <c r="K326" s="73"/>
    </row>
    <row r="327" customFormat="false" ht="15" hidden="false" customHeight="true" outlineLevel="0" collapsed="false">
      <c r="B327" s="54"/>
      <c r="C327" s="66"/>
      <c r="D327" s="66"/>
      <c r="E327" s="64"/>
      <c r="F327" s="65"/>
      <c r="G327" s="51"/>
      <c r="H327" s="71"/>
      <c r="I327" s="97"/>
      <c r="J327" s="90"/>
      <c r="K327" s="73"/>
    </row>
    <row r="328" customFormat="false" ht="15" hidden="false" customHeight="true" outlineLevel="0" collapsed="false">
      <c r="B328" s="38"/>
      <c r="C328" s="60"/>
      <c r="D328" s="60"/>
      <c r="E328" s="41"/>
      <c r="F328" s="68"/>
      <c r="G328" s="60"/>
      <c r="H328" s="61"/>
      <c r="I328" s="45"/>
      <c r="J328" s="46"/>
      <c r="K328" s="73"/>
    </row>
    <row r="329" customFormat="false" ht="15" hidden="false" customHeight="true" outlineLevel="0" collapsed="false">
      <c r="B329" s="74"/>
      <c r="C329" s="75"/>
      <c r="D329" s="75"/>
      <c r="E329" s="76"/>
      <c r="F329" s="81"/>
      <c r="G329" s="78"/>
      <c r="H329" s="79"/>
      <c r="I329" s="80"/>
      <c r="J329" s="46"/>
      <c r="K329" s="73"/>
    </row>
    <row r="330" customFormat="false" ht="12" hidden="false" customHeight="true" outlineLevel="0" collapsed="false">
      <c r="K330" s="8"/>
    </row>
    <row r="331" customFormat="false" ht="18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  <c r="J331" s="11"/>
    </row>
    <row r="332" customFormat="false" ht="15" hidden="false" customHeight="true" outlineLevel="0" collapsed="false">
      <c r="B332" s="12"/>
      <c r="C332" s="13"/>
      <c r="D332" s="13"/>
      <c r="E332" s="14"/>
      <c r="F332" s="15"/>
      <c r="G332" s="13"/>
      <c r="H332" s="16"/>
      <c r="I332" s="17"/>
      <c r="J332" s="18"/>
    </row>
    <row r="333" customFormat="false" ht="15" hidden="false" customHeight="true" outlineLevel="0" collapsed="false">
      <c r="B333" s="19" t="n">
        <v>10</v>
      </c>
      <c r="C333" s="21"/>
      <c r="D333" s="99" t="s">
        <v>24</v>
      </c>
      <c r="E333" s="22"/>
      <c r="F333" s="23"/>
      <c r="G333" s="20" t="n">
        <v>1</v>
      </c>
      <c r="H333" s="83" t="s">
        <v>10</v>
      </c>
      <c r="I333" s="84" t="s">
        <v>29</v>
      </c>
      <c r="J333" s="18"/>
    </row>
    <row r="334" customFormat="false" ht="15" hidden="false" customHeight="true" outlineLevel="0" collapsed="false">
      <c r="B334" s="26"/>
      <c r="C334" s="98"/>
      <c r="D334" s="27"/>
      <c r="E334" s="28"/>
      <c r="F334" s="29"/>
      <c r="G334" s="27"/>
      <c r="H334" s="30"/>
      <c r="I334" s="31"/>
      <c r="J334" s="18"/>
    </row>
    <row r="335" customFormat="false" ht="15" hidden="false" customHeight="true" outlineLevel="0" collapsed="false">
      <c r="B335" s="32" t="s">
        <v>30</v>
      </c>
      <c r="C335" s="33" t="s">
        <v>31</v>
      </c>
      <c r="D335" s="33" t="s">
        <v>32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5" hidden="false" customHeight="true" outlineLevel="0" collapsed="false"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5" hidden="false" customHeight="true" outlineLevel="0" collapsed="false">
      <c r="B337" s="54"/>
      <c r="C337" s="62"/>
      <c r="D337" s="62"/>
      <c r="E337" s="64"/>
      <c r="F337" s="65"/>
      <c r="G337" s="52"/>
      <c r="H337" s="71"/>
      <c r="I337" s="53"/>
      <c r="J337" s="94"/>
      <c r="K337" s="94"/>
    </row>
    <row r="338" customFormat="false" ht="15" hidden="false" customHeight="true" outlineLevel="0" collapsed="false">
      <c r="B338" s="38"/>
      <c r="C338" s="39"/>
      <c r="D338" s="40"/>
      <c r="E338" s="41"/>
      <c r="F338" s="42"/>
      <c r="G338" s="43"/>
      <c r="H338" s="44"/>
      <c r="I338" s="45"/>
      <c r="J338" s="46"/>
    </row>
    <row r="339" customFormat="false" ht="15" hidden="false" customHeight="true" outlineLevel="0" collapsed="false">
      <c r="B339" s="54"/>
      <c r="C339" s="85"/>
      <c r="D339" s="62"/>
      <c r="E339" s="64"/>
      <c r="F339" s="65"/>
      <c r="G339" s="51"/>
      <c r="H339" s="71"/>
      <c r="I339" s="53"/>
      <c r="J339" s="90"/>
    </row>
    <row r="340" customFormat="false" ht="15" hidden="false" customHeight="true" outlineLevel="0" collapsed="false">
      <c r="B340" s="86"/>
      <c r="C340" s="87"/>
      <c r="D340" s="40"/>
      <c r="E340" s="41"/>
      <c r="F340" s="42"/>
      <c r="G340" s="43"/>
      <c r="H340" s="44"/>
      <c r="I340" s="45"/>
      <c r="J340" s="46"/>
    </row>
    <row r="341" customFormat="false" ht="15" hidden="false" customHeight="true" outlineLevel="0" collapsed="false">
      <c r="B341" s="19"/>
      <c r="C341" s="91"/>
      <c r="D341" s="48"/>
      <c r="E341" s="64"/>
      <c r="F341" s="65"/>
      <c r="G341" s="51"/>
      <c r="H341" s="71"/>
      <c r="I341" s="53"/>
      <c r="J341" s="90"/>
    </row>
    <row r="342" customFormat="false" ht="15" hidden="false" customHeight="true" outlineLevel="0" collapsed="false">
      <c r="B342" s="88"/>
      <c r="C342" s="39"/>
      <c r="D342" s="40"/>
      <c r="E342" s="41"/>
      <c r="F342" s="42"/>
      <c r="G342" s="43"/>
      <c r="H342" s="44"/>
      <c r="I342" s="89"/>
      <c r="J342" s="46"/>
    </row>
    <row r="343" customFormat="false" ht="15" hidden="false" customHeight="true" outlineLevel="0" collapsed="false">
      <c r="B343" s="54"/>
      <c r="C343" s="48"/>
      <c r="D343" s="48"/>
      <c r="E343" s="49"/>
      <c r="F343" s="58"/>
      <c r="G343" s="51"/>
      <c r="H343" s="71"/>
      <c r="I343" s="53"/>
      <c r="J343" s="95"/>
    </row>
    <row r="344" customFormat="false" ht="15" hidden="false" customHeight="true" outlineLevel="0" collapsed="false"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5" hidden="false" customHeight="true" outlineLevel="0" collapsed="false">
      <c r="B345" s="54"/>
      <c r="C345" s="91"/>
      <c r="D345" s="48"/>
      <c r="E345" s="49"/>
      <c r="F345" s="58"/>
      <c r="G345" s="51"/>
      <c r="H345" s="71"/>
      <c r="I345" s="53"/>
      <c r="J345" s="96"/>
    </row>
    <row r="346" customFormat="false" ht="15" hidden="false" customHeight="true" outlineLevel="0" collapsed="false">
      <c r="B346" s="38"/>
      <c r="C346" s="59"/>
      <c r="D346" s="21"/>
      <c r="E346" s="41"/>
      <c r="F346" s="42"/>
      <c r="G346" s="60"/>
      <c r="H346" s="61"/>
      <c r="I346" s="45"/>
      <c r="J346" s="46"/>
    </row>
    <row r="347" customFormat="false" ht="15" hidden="false" customHeight="true" outlineLevel="0" collapsed="false">
      <c r="B347" s="54"/>
      <c r="C347" s="91"/>
      <c r="D347" s="63"/>
      <c r="E347" s="64"/>
      <c r="F347" s="65"/>
      <c r="G347" s="66"/>
      <c r="H347" s="52"/>
      <c r="I347" s="53"/>
      <c r="J347" s="95"/>
    </row>
    <row r="348" customFormat="false" ht="15" hidden="false" customHeight="true" outlineLevel="0" collapsed="false">
      <c r="B348" s="38"/>
      <c r="C348" s="59"/>
      <c r="D348" s="67"/>
      <c r="E348" s="41"/>
      <c r="F348" s="68"/>
      <c r="G348" s="60"/>
      <c r="H348" s="61"/>
      <c r="I348" s="45"/>
      <c r="J348" s="46"/>
    </row>
    <row r="349" customFormat="false" ht="15" hidden="false" customHeight="true" outlineLevel="0" collapsed="false">
      <c r="B349" s="54"/>
      <c r="C349" s="66"/>
      <c r="D349" s="66"/>
      <c r="E349" s="64"/>
      <c r="F349" s="92"/>
      <c r="G349" s="52"/>
      <c r="H349" s="71"/>
      <c r="I349" s="97"/>
      <c r="J349" s="90"/>
    </row>
    <row r="350" customFormat="false" ht="15" hidden="false" customHeight="true" outlineLevel="0" collapsed="false">
      <c r="B350" s="38"/>
      <c r="C350" s="60"/>
      <c r="D350" s="60"/>
      <c r="E350" s="41"/>
      <c r="F350" s="42"/>
      <c r="G350" s="43"/>
      <c r="H350" s="44"/>
      <c r="I350" s="45"/>
      <c r="J350" s="46"/>
    </row>
    <row r="351" customFormat="false" ht="15" hidden="false" customHeight="true" outlineLevel="0" collapsed="false">
      <c r="B351" s="54"/>
      <c r="C351" s="66"/>
      <c r="D351" s="66"/>
      <c r="E351" s="64"/>
      <c r="F351" s="65"/>
      <c r="G351" s="51"/>
      <c r="H351" s="71"/>
      <c r="I351" s="97"/>
      <c r="J351" s="90"/>
    </row>
    <row r="352" customFormat="false" ht="15" hidden="false" customHeight="true" outlineLevel="0" collapsed="false">
      <c r="B352" s="38"/>
      <c r="C352" s="60"/>
      <c r="D352" s="60"/>
      <c r="E352" s="41"/>
      <c r="F352" s="42"/>
      <c r="G352" s="43"/>
      <c r="H352" s="44"/>
      <c r="I352" s="45"/>
      <c r="J352" s="46"/>
      <c r="K352" s="73" t="s">
        <v>50</v>
      </c>
    </row>
    <row r="353" customFormat="false" ht="15" hidden="false" customHeight="true" outlineLevel="0" collapsed="false">
      <c r="B353" s="54"/>
      <c r="C353" s="66"/>
      <c r="D353" s="66"/>
      <c r="E353" s="64"/>
      <c r="F353" s="65"/>
      <c r="G353" s="51"/>
      <c r="H353" s="71"/>
      <c r="I353" s="97"/>
      <c r="J353" s="90"/>
      <c r="K353" s="73"/>
    </row>
    <row r="354" customFormat="false" ht="15" hidden="false" customHeight="true" outlineLevel="0" collapsed="false">
      <c r="B354" s="38"/>
      <c r="C354" s="60"/>
      <c r="D354" s="60"/>
      <c r="E354" s="41"/>
      <c r="F354" s="42"/>
      <c r="G354" s="43"/>
      <c r="H354" s="44"/>
      <c r="I354" s="45"/>
      <c r="J354" s="46"/>
      <c r="K354" s="73"/>
    </row>
    <row r="355" customFormat="false" ht="15" hidden="false" customHeight="true" outlineLevel="0" collapsed="false">
      <c r="B355" s="54"/>
      <c r="C355" s="66"/>
      <c r="D355" s="66"/>
      <c r="E355" s="64"/>
      <c r="F355" s="65"/>
      <c r="G355" s="51"/>
      <c r="H355" s="71"/>
      <c r="I355" s="97"/>
      <c r="J355" s="90"/>
      <c r="K355" s="73"/>
    </row>
    <row r="356" customFormat="false" ht="15" hidden="false" customHeight="true" outlineLevel="0" collapsed="false">
      <c r="B356" s="38"/>
      <c r="C356" s="60"/>
      <c r="D356" s="60"/>
      <c r="E356" s="41"/>
      <c r="F356" s="42"/>
      <c r="G356" s="43"/>
      <c r="H356" s="44"/>
      <c r="I356" s="45"/>
      <c r="J356" s="46"/>
      <c r="K356" s="73"/>
    </row>
    <row r="357" customFormat="false" ht="15" hidden="false" customHeight="true" outlineLevel="0" collapsed="false">
      <c r="B357" s="54"/>
      <c r="C357" s="66"/>
      <c r="D357" s="66"/>
      <c r="E357" s="64"/>
      <c r="F357" s="65"/>
      <c r="G357" s="51"/>
      <c r="H357" s="71"/>
      <c r="I357" s="97"/>
      <c r="J357" s="90"/>
      <c r="K357" s="73"/>
    </row>
    <row r="358" customFormat="false" ht="15" hidden="false" customHeight="true" outlineLevel="0" collapsed="false">
      <c r="B358" s="38"/>
      <c r="C358" s="60"/>
      <c r="D358" s="60"/>
      <c r="E358" s="41"/>
      <c r="F358" s="68"/>
      <c r="G358" s="60"/>
      <c r="H358" s="61"/>
      <c r="I358" s="45"/>
      <c r="J358" s="46"/>
      <c r="K358" s="73"/>
    </row>
    <row r="359" customFormat="false" ht="15" hidden="false" customHeight="true" outlineLevel="0" collapsed="false">
      <c r="B359" s="74"/>
      <c r="C359" s="75"/>
      <c r="D359" s="75"/>
      <c r="E359" s="76"/>
      <c r="F359" s="81"/>
      <c r="G359" s="78"/>
      <c r="H359" s="79"/>
      <c r="I359" s="80"/>
      <c r="J359" s="46"/>
      <c r="K359" s="73"/>
    </row>
    <row r="360" customFormat="false" ht="12" hidden="false" customHeight="true" outlineLevel="0" collapsed="false">
      <c r="K360" s="8"/>
    </row>
    <row r="361" customFormat="false" ht="18" hidden="false" customHeight="true" outlineLevel="0" collapsed="false">
      <c r="A361" s="5"/>
      <c r="B361" s="6"/>
      <c r="C361" s="7"/>
      <c r="D361" s="8"/>
      <c r="E361" s="6"/>
      <c r="F361" s="9"/>
      <c r="G361" s="8"/>
      <c r="H361" s="10"/>
      <c r="I361" s="11"/>
      <c r="J361" s="11"/>
    </row>
    <row r="362" customFormat="false" ht="15" hidden="false" customHeight="true" outlineLevel="0" collapsed="false">
      <c r="B362" s="12"/>
      <c r="C362" s="13"/>
      <c r="D362" s="13"/>
      <c r="E362" s="14"/>
      <c r="F362" s="15"/>
      <c r="G362" s="13"/>
      <c r="H362" s="16"/>
      <c r="I362" s="17"/>
      <c r="J362" s="18"/>
    </row>
    <row r="363" customFormat="false" ht="15" hidden="false" customHeight="true" outlineLevel="0" collapsed="false">
      <c r="B363" s="19" t="n">
        <v>11</v>
      </c>
      <c r="C363" s="21"/>
      <c r="D363" s="99" t="s">
        <v>25</v>
      </c>
      <c r="E363" s="22"/>
      <c r="F363" s="23"/>
      <c r="G363" s="20" t="n">
        <v>1</v>
      </c>
      <c r="H363" s="83" t="s">
        <v>10</v>
      </c>
      <c r="I363" s="84" t="s">
        <v>29</v>
      </c>
      <c r="J363" s="18"/>
    </row>
    <row r="364" customFormat="false" ht="15" hidden="false" customHeight="true" outlineLevel="0" collapsed="false">
      <c r="B364" s="26"/>
      <c r="C364" s="98"/>
      <c r="D364" s="27"/>
      <c r="E364" s="28"/>
      <c r="F364" s="29"/>
      <c r="G364" s="27"/>
      <c r="H364" s="30"/>
      <c r="I364" s="31"/>
      <c r="J364" s="18"/>
    </row>
    <row r="365" customFormat="false" ht="15" hidden="false" customHeight="true" outlineLevel="0" collapsed="false">
      <c r="B365" s="32" t="s">
        <v>30</v>
      </c>
      <c r="C365" s="33" t="s">
        <v>31</v>
      </c>
      <c r="D365" s="33" t="s">
        <v>32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  <c r="J365" s="37"/>
    </row>
    <row r="366" customFormat="false" ht="15" hidden="false" customHeight="true" outlineLevel="0" collapsed="false">
      <c r="B366" s="38"/>
      <c r="C366" s="39"/>
      <c r="D366" s="40"/>
      <c r="E366" s="41"/>
      <c r="F366" s="42"/>
      <c r="G366" s="43"/>
      <c r="H366" s="44"/>
      <c r="I366" s="45"/>
      <c r="J366" s="46"/>
    </row>
    <row r="367" customFormat="false" ht="15" hidden="false" customHeight="true" outlineLevel="0" collapsed="false">
      <c r="B367" s="54"/>
      <c r="C367" s="62"/>
      <c r="D367" s="62"/>
      <c r="E367" s="64"/>
      <c r="F367" s="65"/>
      <c r="G367" s="52"/>
      <c r="H367" s="71"/>
      <c r="I367" s="53"/>
      <c r="J367" s="94"/>
      <c r="K367" s="94"/>
    </row>
    <row r="368" customFormat="false" ht="15" hidden="false" customHeight="true" outlineLevel="0" collapsed="false">
      <c r="B368" s="38"/>
      <c r="C368" s="39"/>
      <c r="D368" s="40"/>
      <c r="E368" s="41"/>
      <c r="F368" s="42"/>
      <c r="G368" s="43"/>
      <c r="H368" s="44"/>
      <c r="I368" s="45"/>
      <c r="J368" s="46"/>
    </row>
    <row r="369" customFormat="false" ht="15" hidden="false" customHeight="true" outlineLevel="0" collapsed="false">
      <c r="B369" s="54"/>
      <c r="C369" s="85"/>
      <c r="D369" s="62"/>
      <c r="E369" s="64"/>
      <c r="F369" s="65"/>
      <c r="G369" s="51"/>
      <c r="H369" s="71"/>
      <c r="I369" s="53"/>
      <c r="J369" s="90"/>
    </row>
    <row r="370" customFormat="false" ht="15" hidden="false" customHeight="true" outlineLevel="0" collapsed="false">
      <c r="B370" s="86"/>
      <c r="C370" s="87"/>
      <c r="D370" s="40"/>
      <c r="E370" s="41"/>
      <c r="F370" s="42"/>
      <c r="G370" s="43"/>
      <c r="H370" s="44"/>
      <c r="I370" s="45"/>
      <c r="J370" s="46"/>
    </row>
    <row r="371" customFormat="false" ht="15" hidden="false" customHeight="true" outlineLevel="0" collapsed="false">
      <c r="B371" s="19"/>
      <c r="C371" s="91"/>
      <c r="D371" s="48"/>
      <c r="E371" s="64"/>
      <c r="F371" s="65"/>
      <c r="G371" s="51"/>
      <c r="H371" s="71"/>
      <c r="I371" s="53"/>
      <c r="J371" s="90"/>
    </row>
    <row r="372" customFormat="false" ht="15" hidden="false" customHeight="true" outlineLevel="0" collapsed="false">
      <c r="B372" s="88"/>
      <c r="C372" s="39"/>
      <c r="D372" s="40"/>
      <c r="E372" s="41"/>
      <c r="F372" s="42"/>
      <c r="G372" s="43"/>
      <c r="H372" s="44"/>
      <c r="I372" s="89"/>
      <c r="J372" s="46"/>
    </row>
    <row r="373" customFormat="false" ht="15" hidden="false" customHeight="true" outlineLevel="0" collapsed="false">
      <c r="B373" s="54"/>
      <c r="C373" s="48"/>
      <c r="D373" s="48"/>
      <c r="E373" s="49"/>
      <c r="F373" s="58"/>
      <c r="G373" s="51"/>
      <c r="H373" s="71"/>
      <c r="I373" s="53"/>
      <c r="J373" s="95"/>
    </row>
    <row r="374" customFormat="false" ht="15" hidden="false" customHeight="true" outlineLevel="0" collapsed="false">
      <c r="B374" s="38"/>
      <c r="C374" s="39"/>
      <c r="D374" s="40"/>
      <c r="E374" s="41"/>
      <c r="F374" s="42"/>
      <c r="G374" s="43"/>
      <c r="H374" s="44"/>
      <c r="I374" s="45"/>
      <c r="J374" s="46"/>
    </row>
    <row r="375" customFormat="false" ht="15" hidden="false" customHeight="true" outlineLevel="0" collapsed="false">
      <c r="B375" s="54"/>
      <c r="C375" s="91"/>
      <c r="D375" s="48"/>
      <c r="E375" s="49"/>
      <c r="F375" s="58"/>
      <c r="G375" s="51"/>
      <c r="H375" s="71"/>
      <c r="I375" s="53"/>
      <c r="J375" s="96"/>
    </row>
    <row r="376" customFormat="false" ht="15" hidden="false" customHeight="true" outlineLevel="0" collapsed="false">
      <c r="B376" s="38"/>
      <c r="C376" s="59"/>
      <c r="D376" s="21"/>
      <c r="E376" s="41"/>
      <c r="F376" s="42"/>
      <c r="G376" s="60"/>
      <c r="H376" s="61"/>
      <c r="I376" s="45"/>
      <c r="J376" s="46"/>
    </row>
    <row r="377" customFormat="false" ht="15" hidden="false" customHeight="true" outlineLevel="0" collapsed="false">
      <c r="B377" s="54"/>
      <c r="C377" s="91"/>
      <c r="D377" s="63"/>
      <c r="E377" s="64"/>
      <c r="F377" s="65"/>
      <c r="G377" s="66"/>
      <c r="H377" s="52"/>
      <c r="I377" s="53"/>
      <c r="J377" s="95"/>
    </row>
    <row r="378" customFormat="false" ht="15" hidden="false" customHeight="true" outlineLevel="0" collapsed="false">
      <c r="B378" s="38"/>
      <c r="C378" s="59"/>
      <c r="D378" s="67"/>
      <c r="E378" s="41"/>
      <c r="F378" s="68"/>
      <c r="G378" s="60"/>
      <c r="H378" s="61"/>
      <c r="I378" s="45"/>
      <c r="J378" s="46"/>
    </row>
    <row r="379" customFormat="false" ht="15" hidden="false" customHeight="true" outlineLevel="0" collapsed="false">
      <c r="B379" s="54"/>
      <c r="C379" s="66"/>
      <c r="D379" s="66"/>
      <c r="E379" s="64"/>
      <c r="F379" s="92"/>
      <c r="G379" s="52"/>
      <c r="H379" s="71"/>
      <c r="I379" s="97"/>
      <c r="J379" s="90"/>
    </row>
    <row r="380" customFormat="false" ht="15" hidden="false" customHeight="true" outlineLevel="0" collapsed="false">
      <c r="B380" s="38"/>
      <c r="C380" s="60"/>
      <c r="D380" s="60"/>
      <c r="E380" s="41"/>
      <c r="F380" s="42"/>
      <c r="G380" s="43"/>
      <c r="H380" s="44"/>
      <c r="I380" s="45"/>
      <c r="J380" s="46"/>
    </row>
    <row r="381" customFormat="false" ht="15" hidden="false" customHeight="true" outlineLevel="0" collapsed="false">
      <c r="B381" s="54"/>
      <c r="C381" s="66"/>
      <c r="D381" s="66"/>
      <c r="E381" s="64"/>
      <c r="F381" s="65"/>
      <c r="G381" s="51"/>
      <c r="H381" s="71"/>
      <c r="I381" s="97"/>
      <c r="J381" s="90"/>
    </row>
    <row r="382" customFormat="false" ht="15" hidden="false" customHeight="true" outlineLevel="0" collapsed="false">
      <c r="B382" s="38"/>
      <c r="C382" s="60"/>
      <c r="D382" s="60"/>
      <c r="E382" s="41"/>
      <c r="F382" s="42"/>
      <c r="G382" s="43"/>
      <c r="H382" s="44"/>
      <c r="I382" s="45"/>
      <c r="J382" s="46"/>
      <c r="K382" s="73" t="s">
        <v>51</v>
      </c>
    </row>
    <row r="383" customFormat="false" ht="15" hidden="false" customHeight="true" outlineLevel="0" collapsed="false">
      <c r="B383" s="54"/>
      <c r="C383" s="66"/>
      <c r="D383" s="66"/>
      <c r="E383" s="64"/>
      <c r="F383" s="65"/>
      <c r="G383" s="51"/>
      <c r="H383" s="71"/>
      <c r="I383" s="97"/>
      <c r="J383" s="90"/>
      <c r="K383" s="73"/>
    </row>
    <row r="384" customFormat="false" ht="15" hidden="false" customHeight="true" outlineLevel="0" collapsed="false">
      <c r="B384" s="38"/>
      <c r="C384" s="60"/>
      <c r="D384" s="60"/>
      <c r="E384" s="41"/>
      <c r="F384" s="42"/>
      <c r="G384" s="43"/>
      <c r="H384" s="44"/>
      <c r="I384" s="45"/>
      <c r="J384" s="46"/>
      <c r="K384" s="73"/>
    </row>
    <row r="385" customFormat="false" ht="15" hidden="false" customHeight="true" outlineLevel="0" collapsed="false">
      <c r="B385" s="54"/>
      <c r="C385" s="66"/>
      <c r="D385" s="66"/>
      <c r="E385" s="64"/>
      <c r="F385" s="65"/>
      <c r="G385" s="51"/>
      <c r="H385" s="71"/>
      <c r="I385" s="97"/>
      <c r="J385" s="90"/>
      <c r="K385" s="73"/>
    </row>
    <row r="386" customFormat="false" ht="15" hidden="false" customHeight="true" outlineLevel="0" collapsed="false">
      <c r="B386" s="38"/>
      <c r="C386" s="60"/>
      <c r="D386" s="60"/>
      <c r="E386" s="41"/>
      <c r="F386" s="42"/>
      <c r="G386" s="43"/>
      <c r="H386" s="44"/>
      <c r="I386" s="45"/>
      <c r="J386" s="46"/>
      <c r="K386" s="73"/>
    </row>
    <row r="387" customFormat="false" ht="15" hidden="false" customHeight="true" outlineLevel="0" collapsed="false">
      <c r="B387" s="54"/>
      <c r="C387" s="66"/>
      <c r="D387" s="66"/>
      <c r="E387" s="64"/>
      <c r="F387" s="65"/>
      <c r="G387" s="51"/>
      <c r="H387" s="71"/>
      <c r="I387" s="97"/>
      <c r="J387" s="90"/>
      <c r="K387" s="73"/>
    </row>
    <row r="388" customFormat="false" ht="15" hidden="false" customHeight="true" outlineLevel="0" collapsed="false">
      <c r="B388" s="38"/>
      <c r="C388" s="60"/>
      <c r="D388" s="60"/>
      <c r="E388" s="41"/>
      <c r="F388" s="68"/>
      <c r="G388" s="60"/>
      <c r="H388" s="61"/>
      <c r="I388" s="45"/>
      <c r="J388" s="46"/>
      <c r="K388" s="73"/>
    </row>
    <row r="389" customFormat="false" ht="15" hidden="false" customHeight="true" outlineLevel="0" collapsed="false">
      <c r="B389" s="74"/>
      <c r="C389" s="75"/>
      <c r="D389" s="75"/>
      <c r="E389" s="76"/>
      <c r="F389" s="81"/>
      <c r="G389" s="78"/>
      <c r="H389" s="79"/>
      <c r="I389" s="80"/>
      <c r="J389" s="46"/>
      <c r="K389" s="73"/>
    </row>
    <row r="390" customFormat="false" ht="12" hidden="false" customHeight="true" outlineLevel="0" collapsed="false">
      <c r="K390" s="8"/>
    </row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</sheetData>
  <mergeCells count="14">
    <mergeCell ref="B23:D23"/>
    <mergeCell ref="K23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4-02T04:38:12Z</cp:lastPrinted>
  <dcterms:modified xsi:type="dcterms:W3CDTF">2009-04-02T04:38:43Z</dcterms:modified>
  <cp:revision>0</cp:revision>
  <dc:subject/>
  <dc:title/>
</cp:coreProperties>
</file>