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平成２２年度　中部地方整備局管内橋梁診断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橋梁診断</t>
  </si>
  <si>
    <t xml:space="preserve">式</t>
  </si>
  <si>
    <t xml:space="preserve">計画準備</t>
  </si>
  <si>
    <t xml:space="preserve">業務</t>
  </si>
  <si>
    <t xml:space="preserve">第１号内訳書</t>
  </si>
  <si>
    <t xml:space="preserve">橋梁管理カルテ点検の診断</t>
  </si>
  <si>
    <t xml:space="preserve">現地踏査</t>
  </si>
  <si>
    <t xml:space="preserve">橋</t>
  </si>
  <si>
    <t xml:space="preserve">第１号単価表</t>
  </si>
  <si>
    <t xml:space="preserve">現地検査対象橋梁の選定</t>
  </si>
  <si>
    <t xml:space="preserve">第２号単価表</t>
  </si>
  <si>
    <t xml:space="preserve">現地検査</t>
  </si>
  <si>
    <t xml:space="preserve">第３号単価表</t>
  </si>
  <si>
    <t xml:space="preserve">防災ドクターによる現地検査</t>
  </si>
  <si>
    <t xml:space="preserve">第４号単価表</t>
  </si>
  <si>
    <t xml:space="preserve">書面検査</t>
  </si>
  <si>
    <t xml:space="preserve">第５号単価表</t>
  </si>
  <si>
    <t xml:space="preserve">（様式－１２）</t>
  </si>
  <si>
    <t xml:space="preserve">橋梁管理カルテの更新</t>
  </si>
  <si>
    <t xml:space="preserve">　書面検査結果</t>
  </si>
  <si>
    <t xml:space="preserve">第６号単価表</t>
  </si>
  <si>
    <t xml:space="preserve">　第三者予防措置</t>
  </si>
  <si>
    <t xml:space="preserve">第７号単価表</t>
  </si>
  <si>
    <t xml:space="preserve">橋梁管理カルテの新規作成</t>
  </si>
  <si>
    <t xml:space="preserve">第８号単価表</t>
  </si>
  <si>
    <t xml:space="preserve">橋梁長寿命化修繕計画の更新</t>
  </si>
  <si>
    <t xml:space="preserve">第２号内訳書</t>
  </si>
  <si>
    <t xml:space="preserve">打合せ</t>
  </si>
  <si>
    <t xml:space="preserve">第３号内訳書</t>
  </si>
  <si>
    <t xml:space="preserve">直接経費</t>
  </si>
  <si>
    <t xml:space="preserve">旅費交通費</t>
  </si>
  <si>
    <t xml:space="preserve">第４号内訳書</t>
  </si>
  <si>
    <t xml:space="preserve">印刷製本費</t>
  </si>
  <si>
    <t xml:space="preserve">第５号内訳書</t>
  </si>
  <si>
    <t xml:space="preserve">直接業務費</t>
  </si>
  <si>
    <t xml:space="preserve">間接業務費</t>
  </si>
  <si>
    <t xml:space="preserve">諸経費</t>
  </si>
  <si>
    <t xml:space="preserve">第６号内訳書</t>
  </si>
  <si>
    <r>
      <rPr>
        <sz val="12"/>
        <rFont val="Noto Sans"/>
        <family val="2"/>
      </rPr>
      <t xml:space="preserve">（様式－１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技術経費</t>
  </si>
  <si>
    <t xml:space="preserve">第７号内訳書</t>
  </si>
  <si>
    <t xml:space="preserve">業務価格</t>
  </si>
  <si>
    <t xml:space="preserve">消費税相当額</t>
  </si>
  <si>
    <t xml:space="preserve">業務委託料</t>
  </si>
  <si>
    <t xml:space="preserve">第　１　号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※第１号～第７号内訳書を作成する。</t>
  </si>
  <si>
    <t xml:space="preserve">単価表</t>
  </si>
  <si>
    <t xml:space="preserve">（様式－１２②）</t>
  </si>
  <si>
    <t xml:space="preserve">※第１号～第８号単価表を作成す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[$-409]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28" activeCellId="0" sqref="F2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23.41"/>
    <col collapsed="false" customWidth="true" hidden="false" outlineLevel="0" max="3" min="3" style="1" width="18.29"/>
    <col collapsed="false" customWidth="true" hidden="false" outlineLevel="0" max="4" min="4" style="1" width="27.23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/>
      <c r="C3" s="20" t="s">
        <v>0</v>
      </c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9</v>
      </c>
      <c r="C7" s="48"/>
      <c r="D7" s="48"/>
      <c r="E7" s="49" t="s">
        <v>10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38"/>
      <c r="C8" s="39"/>
      <c r="D8" s="40"/>
      <c r="E8" s="41"/>
      <c r="F8" s="42"/>
      <c r="G8" s="43"/>
      <c r="H8" s="44"/>
      <c r="I8" s="45"/>
      <c r="J8" s="46"/>
    </row>
    <row r="9" customFormat="false" ht="16.5" hidden="false" customHeight="true" outlineLevel="0" collapsed="false">
      <c r="A9" s="5"/>
      <c r="B9" s="54"/>
      <c r="C9" s="55" t="s">
        <v>11</v>
      </c>
      <c r="D9" s="48"/>
      <c r="E9" s="49" t="s">
        <v>10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38"/>
      <c r="C10" s="39"/>
      <c r="D10" s="40"/>
      <c r="E10" s="41"/>
      <c r="F10" s="56"/>
      <c r="G10" s="43"/>
      <c r="H10" s="44"/>
      <c r="I10" s="45"/>
      <c r="J10" s="46"/>
    </row>
    <row r="11" customFormat="false" ht="16.5" hidden="false" customHeight="true" outlineLevel="0" collapsed="false">
      <c r="A11" s="5"/>
      <c r="B11" s="57"/>
      <c r="C11" s="48"/>
      <c r="D11" s="55" t="s">
        <v>11</v>
      </c>
      <c r="E11" s="49" t="s">
        <v>12</v>
      </c>
      <c r="F11" s="50" t="n">
        <v>1</v>
      </c>
      <c r="G11" s="51"/>
      <c r="H11" s="52"/>
      <c r="I11" s="58" t="s">
        <v>13</v>
      </c>
      <c r="J11" s="46"/>
    </row>
    <row r="12" customFormat="false" ht="16.5" hidden="false" customHeight="true" outlineLevel="0" collapsed="false">
      <c r="A12" s="5"/>
      <c r="B12" s="38"/>
      <c r="C12" s="39"/>
      <c r="D12" s="40"/>
      <c r="E12" s="41"/>
      <c r="F12" s="42"/>
      <c r="G12" s="43"/>
      <c r="H12" s="44"/>
      <c r="I12" s="45"/>
      <c r="J12" s="46"/>
    </row>
    <row r="13" customFormat="false" ht="16.5" hidden="false" customHeight="true" outlineLevel="0" collapsed="false">
      <c r="A13" s="5"/>
      <c r="B13" s="47"/>
      <c r="C13" s="55" t="s">
        <v>14</v>
      </c>
      <c r="D13" s="48"/>
      <c r="E13" s="49" t="s">
        <v>10</v>
      </c>
      <c r="F13" s="50" t="n">
        <v>1</v>
      </c>
      <c r="G13" s="51"/>
      <c r="H13" s="52"/>
      <c r="I13" s="53"/>
      <c r="J13" s="46"/>
    </row>
    <row r="14" customFormat="false" ht="16.5" hidden="false" customHeight="true" outlineLevel="0" collapsed="false">
      <c r="A14" s="5"/>
      <c r="B14" s="38"/>
      <c r="C14" s="39"/>
      <c r="D14" s="40"/>
      <c r="E14" s="41"/>
      <c r="F14" s="42"/>
      <c r="G14" s="43"/>
      <c r="H14" s="44"/>
      <c r="I14" s="45"/>
      <c r="J14" s="46"/>
    </row>
    <row r="15" customFormat="false" ht="16.5" hidden="false" customHeight="true" outlineLevel="0" collapsed="false">
      <c r="A15" s="5"/>
      <c r="B15" s="57"/>
      <c r="C15" s="48"/>
      <c r="D15" s="55" t="s">
        <v>15</v>
      </c>
      <c r="E15" s="49" t="s">
        <v>16</v>
      </c>
      <c r="F15" s="59" t="n">
        <v>303</v>
      </c>
      <c r="G15" s="51"/>
      <c r="H15" s="52"/>
      <c r="I15" s="58" t="s">
        <v>17</v>
      </c>
      <c r="J15" s="46"/>
    </row>
    <row r="16" customFormat="false" ht="16.5" hidden="false" customHeight="true" outlineLevel="0" collapsed="false">
      <c r="A16" s="60" t="n">
        <v>34</v>
      </c>
      <c r="B16" s="38"/>
      <c r="C16" s="61"/>
      <c r="D16" s="40"/>
      <c r="E16" s="41"/>
      <c r="F16" s="42"/>
      <c r="G16" s="43"/>
      <c r="H16" s="44"/>
      <c r="I16" s="45"/>
      <c r="J16" s="46"/>
    </row>
    <row r="17" customFormat="false" ht="16.5" hidden="false" customHeight="true" outlineLevel="0" collapsed="false">
      <c r="A17" s="5"/>
      <c r="B17" s="54"/>
      <c r="C17" s="62"/>
      <c r="D17" s="55" t="s">
        <v>18</v>
      </c>
      <c r="E17" s="49" t="s">
        <v>16</v>
      </c>
      <c r="F17" s="59" t="n">
        <v>200</v>
      </c>
      <c r="G17" s="51"/>
      <c r="H17" s="52"/>
      <c r="I17" s="58" t="s">
        <v>19</v>
      </c>
      <c r="J17" s="46"/>
    </row>
    <row r="18" customFormat="false" ht="16.5" hidden="false" customHeight="true" outlineLevel="0" collapsed="false">
      <c r="A18" s="5"/>
      <c r="B18" s="38"/>
      <c r="C18" s="61"/>
      <c r="D18" s="21"/>
      <c r="E18" s="41"/>
      <c r="F18" s="42"/>
      <c r="G18" s="63"/>
      <c r="H18" s="64"/>
      <c r="I18" s="45"/>
      <c r="J18" s="46"/>
    </row>
    <row r="19" customFormat="false" ht="16.5" hidden="false" customHeight="true" outlineLevel="0" collapsed="false">
      <c r="A19" s="5"/>
      <c r="B19" s="57"/>
      <c r="C19" s="62"/>
      <c r="D19" s="65" t="s">
        <v>20</v>
      </c>
      <c r="E19" s="49" t="s">
        <v>16</v>
      </c>
      <c r="F19" s="66" t="n">
        <v>200</v>
      </c>
      <c r="G19" s="67"/>
      <c r="H19" s="52"/>
      <c r="I19" s="58" t="s">
        <v>21</v>
      </c>
      <c r="J19" s="46"/>
    </row>
    <row r="20" customFormat="false" ht="16.5" hidden="false" customHeight="true" outlineLevel="0" collapsed="false">
      <c r="A20" s="5"/>
      <c r="B20" s="38"/>
      <c r="C20" s="68"/>
      <c r="D20" s="69"/>
      <c r="E20" s="41"/>
      <c r="F20" s="70"/>
      <c r="G20" s="63"/>
      <c r="H20" s="64"/>
      <c r="I20" s="45"/>
      <c r="J20" s="46"/>
    </row>
    <row r="21" customFormat="false" ht="16.5" hidden="false" customHeight="true" outlineLevel="0" collapsed="false">
      <c r="A21" s="5"/>
      <c r="B21" s="57"/>
      <c r="C21" s="71"/>
      <c r="D21" s="72" t="s">
        <v>22</v>
      </c>
      <c r="E21" s="49" t="s">
        <v>16</v>
      </c>
      <c r="F21" s="73" t="n">
        <v>10</v>
      </c>
      <c r="G21" s="67"/>
      <c r="H21" s="52"/>
      <c r="I21" s="58" t="s">
        <v>23</v>
      </c>
      <c r="J21" s="46"/>
    </row>
    <row r="22" customFormat="false" ht="16.5" hidden="false" customHeight="true" outlineLevel="0" collapsed="false">
      <c r="A22" s="5"/>
      <c r="B22" s="38"/>
      <c r="C22" s="63"/>
      <c r="D22" s="63"/>
      <c r="E22" s="41"/>
      <c r="F22" s="70"/>
      <c r="G22" s="43"/>
      <c r="H22" s="44"/>
      <c r="I22" s="45"/>
      <c r="J22" s="46"/>
    </row>
    <row r="23" customFormat="false" ht="16.5" hidden="false" customHeight="true" outlineLevel="0" collapsed="false">
      <c r="A23" s="5"/>
      <c r="B23" s="74"/>
      <c r="C23" s="67"/>
      <c r="D23" s="75" t="s">
        <v>24</v>
      </c>
      <c r="E23" s="49" t="s">
        <v>16</v>
      </c>
      <c r="F23" s="76" t="n">
        <v>981</v>
      </c>
      <c r="G23" s="51"/>
      <c r="H23" s="77"/>
      <c r="I23" s="58" t="s">
        <v>25</v>
      </c>
      <c r="J23" s="46"/>
      <c r="K23" s="78" t="s">
        <v>26</v>
      </c>
    </row>
    <row r="24" customFormat="false" ht="16.5" hidden="false" customHeight="true" outlineLevel="0" collapsed="false">
      <c r="A24" s="5"/>
      <c r="B24" s="38"/>
      <c r="C24" s="63"/>
      <c r="D24" s="79" t="s">
        <v>27</v>
      </c>
      <c r="E24" s="41"/>
      <c r="F24" s="70"/>
      <c r="G24" s="43"/>
      <c r="H24" s="44"/>
      <c r="I24" s="45"/>
      <c r="J24" s="46"/>
      <c r="K24" s="78"/>
    </row>
    <row r="25" customFormat="false" ht="16.5" hidden="false" customHeight="true" outlineLevel="0" collapsed="false">
      <c r="A25" s="5"/>
      <c r="B25" s="57"/>
      <c r="C25" s="67"/>
      <c r="D25" s="80" t="s">
        <v>28</v>
      </c>
      <c r="E25" s="49" t="s">
        <v>16</v>
      </c>
      <c r="F25" s="76" t="n">
        <v>981</v>
      </c>
      <c r="G25" s="51"/>
      <c r="H25" s="77"/>
      <c r="I25" s="58" t="s">
        <v>29</v>
      </c>
      <c r="J25" s="46"/>
      <c r="K25" s="78"/>
    </row>
    <row r="26" customFormat="false" ht="16.5" hidden="false" customHeight="true" outlineLevel="0" collapsed="false">
      <c r="A26" s="5"/>
      <c r="B26" s="38"/>
      <c r="C26" s="63"/>
      <c r="D26" s="79" t="s">
        <v>27</v>
      </c>
      <c r="E26" s="41"/>
      <c r="F26" s="70"/>
      <c r="G26" s="43"/>
      <c r="H26" s="44"/>
      <c r="I26" s="45"/>
      <c r="J26" s="46"/>
      <c r="K26" s="78"/>
    </row>
    <row r="27" customFormat="false" ht="16.5" hidden="false" customHeight="true" outlineLevel="0" collapsed="false">
      <c r="A27" s="5"/>
      <c r="B27" s="57"/>
      <c r="C27" s="67"/>
      <c r="D27" s="80" t="s">
        <v>30</v>
      </c>
      <c r="E27" s="49" t="s">
        <v>16</v>
      </c>
      <c r="F27" s="73" t="n">
        <v>459</v>
      </c>
      <c r="G27" s="51"/>
      <c r="H27" s="77"/>
      <c r="I27" s="58" t="s">
        <v>31</v>
      </c>
      <c r="J27" s="46"/>
      <c r="K27" s="78"/>
    </row>
    <row r="28" customFormat="false" ht="16.5" hidden="false" customHeight="true" outlineLevel="0" collapsed="false">
      <c r="A28" s="5"/>
      <c r="B28" s="38"/>
      <c r="C28" s="63"/>
      <c r="D28" s="63"/>
      <c r="E28" s="41"/>
      <c r="F28" s="70"/>
      <c r="G28" s="43"/>
      <c r="H28" s="44"/>
      <c r="I28" s="45"/>
      <c r="J28" s="46"/>
      <c r="K28" s="78"/>
    </row>
    <row r="29" customFormat="false" ht="16.5" hidden="false" customHeight="true" outlineLevel="0" collapsed="false">
      <c r="A29" s="5"/>
      <c r="B29" s="57"/>
      <c r="C29" s="67"/>
      <c r="D29" s="80" t="s">
        <v>32</v>
      </c>
      <c r="E29" s="49" t="s">
        <v>16</v>
      </c>
      <c r="F29" s="73" t="n">
        <v>10</v>
      </c>
      <c r="G29" s="51"/>
      <c r="H29" s="77"/>
      <c r="I29" s="58" t="s">
        <v>33</v>
      </c>
      <c r="J29" s="46"/>
      <c r="K29" s="78"/>
    </row>
    <row r="30" customFormat="false" ht="16.5" hidden="false" customHeight="true" outlineLevel="0" collapsed="false">
      <c r="A30" s="5"/>
      <c r="B30" s="38"/>
      <c r="C30" s="63"/>
      <c r="D30" s="63"/>
      <c r="E30" s="41"/>
      <c r="F30" s="70"/>
      <c r="G30" s="43"/>
      <c r="H30" s="44"/>
      <c r="I30" s="45"/>
      <c r="J30" s="46"/>
      <c r="K30" s="78"/>
    </row>
    <row r="31" customFormat="false" ht="16.5" hidden="false" customHeight="true" outlineLevel="0" collapsed="false">
      <c r="A31" s="5"/>
      <c r="B31" s="81"/>
      <c r="C31" s="82"/>
      <c r="D31" s="83" t="s">
        <v>34</v>
      </c>
      <c r="E31" s="84" t="s">
        <v>10</v>
      </c>
      <c r="F31" s="85" t="n">
        <v>1</v>
      </c>
      <c r="G31" s="86"/>
      <c r="H31" s="87"/>
      <c r="I31" s="88" t="s">
        <v>35</v>
      </c>
      <c r="J31" s="46"/>
      <c r="K31" s="78"/>
    </row>
    <row r="32" customFormat="false" ht="12" hidden="false" customHeight="false" outlineLevel="0" collapsed="false">
      <c r="A32" s="5"/>
      <c r="B32" s="6"/>
      <c r="C32" s="7"/>
      <c r="D32" s="8"/>
      <c r="E32" s="6"/>
      <c r="F32" s="9"/>
      <c r="G32" s="8"/>
      <c r="H32" s="10"/>
      <c r="I32" s="8"/>
      <c r="J32" s="8"/>
    </row>
    <row r="33" customFormat="false" ht="18" hidden="false" customHeight="true" outlineLevel="0" collapsed="false">
      <c r="A33" s="5"/>
      <c r="B33" s="6"/>
      <c r="C33" s="7"/>
      <c r="D33" s="8"/>
      <c r="E33" s="6"/>
      <c r="F33" s="9"/>
      <c r="G33" s="8"/>
      <c r="H33" s="10"/>
      <c r="I33" s="11"/>
      <c r="J33" s="11"/>
    </row>
    <row r="34" s="5" customFormat="true" ht="15.75" hidden="false" customHeight="true" outlineLevel="0" collapsed="false">
      <c r="B34" s="12"/>
      <c r="C34" s="13"/>
      <c r="D34" s="13"/>
      <c r="E34" s="14"/>
      <c r="F34" s="15"/>
      <c r="G34" s="13"/>
      <c r="H34" s="16"/>
      <c r="I34" s="17"/>
      <c r="J34" s="18"/>
    </row>
    <row r="35" s="5" customFormat="true" ht="15.75" hidden="false" customHeight="true" outlineLevel="0" collapsed="false">
      <c r="B35" s="19"/>
      <c r="C35" s="20" t="str">
        <f aca="false">C3</f>
        <v>平成２２年度　中部地方整備局管内橋梁診断業務</v>
      </c>
      <c r="D35" s="21"/>
      <c r="E35" s="22"/>
      <c r="F35" s="23"/>
      <c r="G35" s="20"/>
      <c r="H35" s="24"/>
      <c r="I35" s="25"/>
      <c r="J35" s="18"/>
    </row>
    <row r="36" s="5" customFormat="true" ht="15.75" hidden="false" customHeight="true" outlineLevel="0" collapsed="false">
      <c r="B36" s="26"/>
      <c r="C36" s="27"/>
      <c r="D36" s="27"/>
      <c r="E36" s="28"/>
      <c r="F36" s="29"/>
      <c r="G36" s="27"/>
      <c r="H36" s="30"/>
      <c r="I36" s="31"/>
      <c r="J36" s="18"/>
    </row>
    <row r="37" s="5" customFormat="true" ht="33" hidden="false" customHeight="true" outlineLevel="0" collapsed="false">
      <c r="B37" s="32" t="s">
        <v>1</v>
      </c>
      <c r="C37" s="33" t="s">
        <v>2</v>
      </c>
      <c r="D37" s="33" t="s">
        <v>3</v>
      </c>
      <c r="E37" s="33" t="s">
        <v>4</v>
      </c>
      <c r="F37" s="34" t="s">
        <v>5</v>
      </c>
      <c r="G37" s="33" t="s">
        <v>6</v>
      </c>
      <c r="H37" s="35" t="s">
        <v>7</v>
      </c>
      <c r="I37" s="36" t="s">
        <v>8</v>
      </c>
      <c r="J37" s="37"/>
    </row>
    <row r="38" customFormat="false" ht="16.5" hidden="false" customHeight="true" outlineLevel="0" collapsed="false">
      <c r="A38" s="5"/>
      <c r="B38" s="38"/>
      <c r="C38" s="39"/>
      <c r="D38" s="40"/>
      <c r="E38" s="41"/>
      <c r="F38" s="42"/>
      <c r="G38" s="43"/>
      <c r="H38" s="44"/>
      <c r="I38" s="45"/>
      <c r="J38" s="46"/>
    </row>
    <row r="39" customFormat="false" ht="16.5" hidden="false" customHeight="true" outlineLevel="0" collapsed="false">
      <c r="A39" s="5"/>
      <c r="B39" s="89" t="s">
        <v>36</v>
      </c>
      <c r="C39" s="48"/>
      <c r="D39" s="48"/>
      <c r="E39" s="49" t="s">
        <v>10</v>
      </c>
      <c r="F39" s="50" t="n">
        <v>1</v>
      </c>
      <c r="G39" s="51"/>
      <c r="H39" s="52"/>
      <c r="I39" s="53"/>
      <c r="J39" s="46"/>
    </row>
    <row r="40" customFormat="false" ht="16.5" hidden="false" customHeight="true" outlineLevel="0" collapsed="false">
      <c r="A40" s="5"/>
      <c r="B40" s="38"/>
      <c r="C40" s="39"/>
      <c r="D40" s="40"/>
      <c r="E40" s="41"/>
      <c r="F40" s="56"/>
      <c r="G40" s="43"/>
      <c r="H40" s="44"/>
      <c r="I40" s="45"/>
      <c r="J40" s="46"/>
    </row>
    <row r="41" customFormat="false" ht="16.5" hidden="false" customHeight="true" outlineLevel="0" collapsed="false">
      <c r="A41" s="5"/>
      <c r="B41" s="54"/>
      <c r="C41" s="55" t="s">
        <v>36</v>
      </c>
      <c r="D41" s="48"/>
      <c r="E41" s="49" t="s">
        <v>10</v>
      </c>
      <c r="F41" s="50" t="n">
        <v>1</v>
      </c>
      <c r="G41" s="51"/>
      <c r="H41" s="52"/>
      <c r="I41" s="58" t="s">
        <v>37</v>
      </c>
      <c r="J41" s="46"/>
    </row>
    <row r="42" customFormat="false" ht="16.5" hidden="false" customHeight="true" outlineLevel="0" collapsed="false">
      <c r="A42" s="5"/>
      <c r="B42" s="38"/>
      <c r="C42" s="39"/>
      <c r="D42" s="40"/>
      <c r="E42" s="41"/>
      <c r="F42" s="42"/>
      <c r="G42" s="43"/>
      <c r="H42" s="44"/>
      <c r="I42" s="45"/>
      <c r="J42" s="46"/>
    </row>
    <row r="43" customFormat="false" ht="16.5" hidden="false" customHeight="true" outlineLevel="0" collapsed="false">
      <c r="A43" s="5"/>
      <c r="B43" s="47" t="s">
        <v>38</v>
      </c>
      <c r="C43" s="48"/>
      <c r="D43" s="48"/>
      <c r="E43" s="49" t="s">
        <v>10</v>
      </c>
      <c r="F43" s="50" t="n">
        <v>1</v>
      </c>
      <c r="G43" s="51"/>
      <c r="H43" s="52"/>
      <c r="I43" s="53"/>
      <c r="J43" s="46"/>
    </row>
    <row r="44" customFormat="false" ht="16.5" hidden="false" customHeight="true" outlineLevel="0" collapsed="false">
      <c r="A44" s="5"/>
      <c r="B44" s="38"/>
      <c r="C44" s="39"/>
      <c r="D44" s="40"/>
      <c r="E44" s="41"/>
      <c r="F44" s="42"/>
      <c r="G44" s="43"/>
      <c r="H44" s="44"/>
      <c r="I44" s="45"/>
      <c r="J44" s="46"/>
    </row>
    <row r="45" customFormat="false" ht="16.5" hidden="false" customHeight="true" outlineLevel="0" collapsed="false">
      <c r="A45" s="5"/>
      <c r="B45" s="54"/>
      <c r="C45" s="55" t="s">
        <v>39</v>
      </c>
      <c r="D45" s="48"/>
      <c r="E45" s="49" t="s">
        <v>10</v>
      </c>
      <c r="F45" s="50" t="n">
        <v>1</v>
      </c>
      <c r="G45" s="51"/>
      <c r="H45" s="52"/>
      <c r="I45" s="58" t="s">
        <v>40</v>
      </c>
      <c r="J45" s="46"/>
    </row>
    <row r="46" customFormat="false" ht="16.5" hidden="false" customHeight="true" outlineLevel="0" collapsed="false">
      <c r="A46" s="5"/>
      <c r="B46" s="38"/>
      <c r="C46" s="39"/>
      <c r="D46" s="40"/>
      <c r="E46" s="41"/>
      <c r="F46" s="56"/>
      <c r="G46" s="63"/>
      <c r="H46" s="64"/>
      <c r="I46" s="45"/>
      <c r="J46" s="46"/>
    </row>
    <row r="47" customFormat="false" ht="16.5" hidden="false" customHeight="true" outlineLevel="0" collapsed="false">
      <c r="A47" s="5"/>
      <c r="B47" s="54"/>
      <c r="C47" s="55" t="s">
        <v>41</v>
      </c>
      <c r="D47" s="48"/>
      <c r="E47" s="49" t="s">
        <v>10</v>
      </c>
      <c r="F47" s="50" t="n">
        <v>1</v>
      </c>
      <c r="G47" s="67"/>
      <c r="H47" s="52"/>
      <c r="I47" s="58" t="s">
        <v>42</v>
      </c>
      <c r="J47" s="46"/>
    </row>
    <row r="48" customFormat="false" ht="16.5" hidden="false" customHeight="true" outlineLevel="0" collapsed="false">
      <c r="A48" s="5"/>
      <c r="B48" s="38"/>
      <c r="C48" s="39"/>
      <c r="D48" s="40"/>
      <c r="E48" s="41"/>
      <c r="F48" s="42"/>
      <c r="G48" s="63"/>
      <c r="H48" s="64"/>
      <c r="I48" s="45"/>
      <c r="J48" s="46"/>
    </row>
    <row r="49" customFormat="false" ht="16.5" hidden="false" customHeight="true" outlineLevel="0" collapsed="false">
      <c r="A49" s="5"/>
      <c r="B49" s="47" t="s">
        <v>43</v>
      </c>
      <c r="C49" s="48"/>
      <c r="D49" s="48"/>
      <c r="E49" s="49" t="s">
        <v>10</v>
      </c>
      <c r="F49" s="59" t="n">
        <v>1</v>
      </c>
      <c r="G49" s="67"/>
      <c r="H49" s="52"/>
      <c r="I49" s="53"/>
      <c r="J49" s="46"/>
    </row>
    <row r="50" customFormat="false" ht="16.5" hidden="false" customHeight="true" outlineLevel="0" collapsed="false">
      <c r="A50" s="60" t="n">
        <v>35</v>
      </c>
      <c r="B50" s="38"/>
      <c r="C50" s="39"/>
      <c r="D50" s="40"/>
      <c r="E50" s="41"/>
      <c r="F50" s="42"/>
      <c r="G50" s="43"/>
      <c r="H50" s="44"/>
      <c r="I50" s="45"/>
      <c r="J50" s="46"/>
    </row>
    <row r="51" customFormat="false" ht="16.5" hidden="false" customHeight="true" outlineLevel="0" collapsed="false">
      <c r="A51" s="5"/>
      <c r="B51" s="90" t="s">
        <v>44</v>
      </c>
      <c r="C51" s="48"/>
      <c r="D51" s="48"/>
      <c r="E51" s="49" t="s">
        <v>10</v>
      </c>
      <c r="F51" s="59" t="n">
        <v>1</v>
      </c>
      <c r="G51" s="51"/>
      <c r="H51" s="77"/>
      <c r="I51" s="53"/>
      <c r="J51" s="46"/>
    </row>
    <row r="52" customFormat="false" ht="16.5" hidden="false" customHeight="true" outlineLevel="0" collapsed="false">
      <c r="A52" s="5"/>
      <c r="B52" s="38"/>
      <c r="C52" s="61"/>
      <c r="D52" s="21"/>
      <c r="E52" s="41"/>
      <c r="F52" s="42"/>
      <c r="G52" s="43"/>
      <c r="H52" s="44"/>
      <c r="I52" s="45"/>
      <c r="J52" s="46"/>
    </row>
    <row r="53" customFormat="false" ht="16.5" hidden="false" customHeight="true" outlineLevel="0" collapsed="false">
      <c r="A53" s="5"/>
      <c r="B53" s="54"/>
      <c r="C53" s="91" t="s">
        <v>45</v>
      </c>
      <c r="D53" s="65"/>
      <c r="E53" s="92" t="s">
        <v>10</v>
      </c>
      <c r="F53" s="66" t="n">
        <v>1</v>
      </c>
      <c r="G53" s="51"/>
      <c r="H53" s="77"/>
      <c r="I53" s="58" t="s">
        <v>46</v>
      </c>
      <c r="J53" s="46"/>
    </row>
    <row r="54" customFormat="false" ht="16.5" hidden="false" customHeight="true" outlineLevel="0" collapsed="false">
      <c r="A54" s="5"/>
      <c r="B54" s="38"/>
      <c r="C54" s="61"/>
      <c r="D54" s="69"/>
      <c r="E54" s="41"/>
      <c r="F54" s="70"/>
      <c r="G54" s="43"/>
      <c r="H54" s="44"/>
      <c r="I54" s="45"/>
      <c r="J54" s="46"/>
      <c r="K54" s="78" t="s">
        <v>47</v>
      </c>
    </row>
    <row r="55" customFormat="false" ht="16.5" hidden="false" customHeight="true" outlineLevel="0" collapsed="false">
      <c r="A55" s="5"/>
      <c r="B55" s="54"/>
      <c r="C55" s="91" t="s">
        <v>48</v>
      </c>
      <c r="D55" s="65"/>
      <c r="E55" s="92" t="s">
        <v>10</v>
      </c>
      <c r="F55" s="73" t="n">
        <v>1</v>
      </c>
      <c r="G55" s="51"/>
      <c r="H55" s="77"/>
      <c r="I55" s="58" t="s">
        <v>49</v>
      </c>
      <c r="J55" s="46"/>
      <c r="K55" s="78"/>
    </row>
    <row r="56" customFormat="false" ht="16.5" hidden="false" customHeight="true" outlineLevel="0" collapsed="false">
      <c r="A56" s="5"/>
      <c r="B56" s="38"/>
      <c r="C56" s="63"/>
      <c r="D56" s="63"/>
      <c r="E56" s="41"/>
      <c r="F56" s="70"/>
      <c r="G56" s="43"/>
      <c r="H56" s="44"/>
      <c r="I56" s="45"/>
      <c r="J56" s="46"/>
      <c r="K56" s="78"/>
    </row>
    <row r="57" customFormat="false" ht="16.5" hidden="false" customHeight="true" outlineLevel="0" collapsed="false">
      <c r="A57" s="5"/>
      <c r="B57" s="90" t="s">
        <v>50</v>
      </c>
      <c r="C57" s="67"/>
      <c r="D57" s="67"/>
      <c r="E57" s="92" t="s">
        <v>10</v>
      </c>
      <c r="F57" s="73" t="n">
        <v>1</v>
      </c>
      <c r="G57" s="51"/>
      <c r="H57" s="77"/>
      <c r="I57" s="53"/>
      <c r="J57" s="46"/>
      <c r="K57" s="78"/>
    </row>
    <row r="58" customFormat="false" ht="16.5" hidden="false" customHeight="true" outlineLevel="0" collapsed="false">
      <c r="A58" s="5"/>
      <c r="B58" s="38"/>
      <c r="C58" s="63"/>
      <c r="D58" s="63"/>
      <c r="E58" s="41"/>
      <c r="F58" s="70"/>
      <c r="G58" s="43"/>
      <c r="H58" s="44"/>
      <c r="I58" s="45"/>
      <c r="J58" s="46"/>
      <c r="K58" s="78"/>
    </row>
    <row r="59" customFormat="false" ht="16.5" hidden="false" customHeight="true" outlineLevel="0" collapsed="false">
      <c r="A59" s="5"/>
      <c r="B59" s="90" t="s">
        <v>51</v>
      </c>
      <c r="C59" s="67"/>
      <c r="D59" s="67"/>
      <c r="E59" s="92" t="s">
        <v>10</v>
      </c>
      <c r="F59" s="73" t="n">
        <v>1</v>
      </c>
      <c r="G59" s="51"/>
      <c r="H59" s="77"/>
      <c r="I59" s="53"/>
      <c r="J59" s="46"/>
      <c r="K59" s="78"/>
    </row>
    <row r="60" customFormat="false" ht="16.5" hidden="false" customHeight="true" outlineLevel="0" collapsed="false">
      <c r="A60" s="5"/>
      <c r="B60" s="38"/>
      <c r="C60" s="63"/>
      <c r="D60" s="63"/>
      <c r="E60" s="41"/>
      <c r="F60" s="70"/>
      <c r="G60" s="63"/>
      <c r="H60" s="64"/>
      <c r="I60" s="45"/>
      <c r="J60" s="46"/>
      <c r="K60" s="78"/>
    </row>
    <row r="61" customFormat="false" ht="16.5" hidden="false" customHeight="true" outlineLevel="0" collapsed="false">
      <c r="A61" s="5"/>
      <c r="B61" s="93" t="s">
        <v>52</v>
      </c>
      <c r="C61" s="82"/>
      <c r="D61" s="82"/>
      <c r="E61" s="94" t="s">
        <v>10</v>
      </c>
      <c r="F61" s="85" t="n">
        <v>1</v>
      </c>
      <c r="G61" s="86"/>
      <c r="H61" s="87"/>
      <c r="I61" s="88"/>
      <c r="J61" s="46"/>
      <c r="K61" s="78"/>
    </row>
    <row r="62" s="5" customFormat="true" ht="15.75" hidden="false" customHeight="true" outlineLevel="0" collapsed="false">
      <c r="B62" s="12"/>
      <c r="C62" s="13"/>
      <c r="D62" s="13"/>
      <c r="E62" s="14"/>
      <c r="F62" s="15"/>
      <c r="G62" s="13"/>
      <c r="H62" s="16"/>
      <c r="I62" s="17"/>
      <c r="J62" s="18"/>
    </row>
    <row r="63" s="5" customFormat="true" ht="15.75" hidden="false" customHeight="true" outlineLevel="0" collapsed="false">
      <c r="B63" s="95" t="s">
        <v>53</v>
      </c>
      <c r="C63" s="20"/>
      <c r="D63" s="65" t="s">
        <v>11</v>
      </c>
      <c r="E63" s="22"/>
      <c r="F63" s="23"/>
      <c r="G63" s="20" t="n">
        <v>1</v>
      </c>
      <c r="H63" s="96" t="s">
        <v>10</v>
      </c>
      <c r="I63" s="97" t="s">
        <v>54</v>
      </c>
      <c r="J63" s="18"/>
    </row>
    <row r="64" s="5" customFormat="true" ht="15.75" hidden="false" customHeight="true" outlineLevel="0" collapsed="false">
      <c r="B64" s="26"/>
      <c r="C64" s="27"/>
      <c r="D64" s="27"/>
      <c r="E64" s="28"/>
      <c r="F64" s="29"/>
      <c r="G64" s="27"/>
      <c r="H64" s="30"/>
      <c r="I64" s="31"/>
      <c r="J64" s="18"/>
    </row>
    <row r="65" s="5" customFormat="true" ht="33" hidden="false" customHeight="true" outlineLevel="0" collapsed="false">
      <c r="B65" s="32" t="s">
        <v>55</v>
      </c>
      <c r="C65" s="33" t="s">
        <v>56</v>
      </c>
      <c r="D65" s="33" t="s">
        <v>57</v>
      </c>
      <c r="E65" s="33" t="s">
        <v>4</v>
      </c>
      <c r="F65" s="34" t="s">
        <v>5</v>
      </c>
      <c r="G65" s="33" t="s">
        <v>6</v>
      </c>
      <c r="H65" s="35" t="s">
        <v>7</v>
      </c>
      <c r="I65" s="36" t="s">
        <v>8</v>
      </c>
      <c r="J65" s="37"/>
    </row>
    <row r="66" customFormat="false" ht="16.5" hidden="false" customHeight="true" outlineLevel="0" collapsed="false">
      <c r="A66" s="5"/>
      <c r="B66" s="38"/>
      <c r="C66" s="39"/>
      <c r="D66" s="40"/>
      <c r="E66" s="41"/>
      <c r="F66" s="42"/>
      <c r="G66" s="43"/>
      <c r="H66" s="44"/>
      <c r="I66" s="45"/>
      <c r="J66" s="46"/>
    </row>
    <row r="67" customFormat="false" ht="16.5" hidden="false" customHeight="true" outlineLevel="0" collapsed="false">
      <c r="A67" s="5"/>
      <c r="B67" s="54"/>
      <c r="C67" s="91" t="s">
        <v>58</v>
      </c>
      <c r="D67" s="62"/>
      <c r="E67" s="92" t="s">
        <v>59</v>
      </c>
      <c r="F67" s="66"/>
      <c r="G67" s="52"/>
      <c r="H67" s="77" t="n">
        <f aca="false">F67*G67</f>
        <v>0</v>
      </c>
      <c r="I67" s="53"/>
      <c r="J67" s="46"/>
    </row>
    <row r="68" customFormat="false" ht="16.5" hidden="false" customHeight="true" outlineLevel="0" collapsed="false">
      <c r="A68" s="5"/>
      <c r="B68" s="38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A69" s="5"/>
      <c r="B69" s="54"/>
      <c r="C69" s="98" t="s">
        <v>60</v>
      </c>
      <c r="D69" s="62"/>
      <c r="E69" s="92" t="s">
        <v>59</v>
      </c>
      <c r="F69" s="66"/>
      <c r="G69" s="51"/>
      <c r="H69" s="77" t="n">
        <f aca="false">F69*G69</f>
        <v>0</v>
      </c>
      <c r="I69" s="53"/>
      <c r="J69" s="46"/>
    </row>
    <row r="70" customFormat="false" ht="16.5" hidden="false" customHeight="true" outlineLevel="0" collapsed="false">
      <c r="A70" s="5"/>
      <c r="B70" s="99"/>
      <c r="C70" s="100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A71" s="5"/>
      <c r="B71" s="19"/>
      <c r="C71" s="98" t="s">
        <v>61</v>
      </c>
      <c r="D71" s="62"/>
      <c r="E71" s="92" t="s">
        <v>59</v>
      </c>
      <c r="F71" s="66"/>
      <c r="G71" s="51"/>
      <c r="H71" s="77" t="n">
        <f aca="false">F71*G71</f>
        <v>0</v>
      </c>
      <c r="I71" s="53"/>
      <c r="J71" s="46"/>
    </row>
    <row r="72" customFormat="false" ht="16.5" hidden="false" customHeight="true" outlineLevel="0" collapsed="false">
      <c r="A72" s="5"/>
      <c r="B72" s="101"/>
      <c r="C72" s="100"/>
      <c r="D72" s="40"/>
      <c r="E72" s="41"/>
      <c r="F72" s="42"/>
      <c r="G72" s="43"/>
      <c r="H72" s="44"/>
      <c r="I72" s="102"/>
      <c r="J72" s="103"/>
    </row>
    <row r="73" customFormat="false" ht="16.5" hidden="false" customHeight="true" outlineLevel="0" collapsed="false">
      <c r="A73" s="5"/>
      <c r="B73" s="54"/>
      <c r="C73" s="104" t="s">
        <v>62</v>
      </c>
      <c r="D73" s="48"/>
      <c r="E73" s="92" t="s">
        <v>59</v>
      </c>
      <c r="F73" s="66"/>
      <c r="G73" s="51"/>
      <c r="H73" s="77" t="n">
        <f aca="false">F73*G73</f>
        <v>0</v>
      </c>
      <c r="I73" s="53"/>
      <c r="J73" s="46"/>
    </row>
    <row r="74" customFormat="false" ht="16.5" hidden="false" customHeight="true" outlineLevel="0" collapsed="false">
      <c r="A74" s="5"/>
      <c r="B74" s="38"/>
      <c r="C74" s="39"/>
      <c r="D74" s="40"/>
      <c r="E74" s="41"/>
      <c r="F74" s="42"/>
      <c r="G74" s="43"/>
      <c r="H74" s="44"/>
      <c r="I74" s="45"/>
      <c r="J74" s="46"/>
    </row>
    <row r="75" customFormat="false" ht="16.5" hidden="false" customHeight="true" outlineLevel="0" collapsed="false">
      <c r="A75" s="5"/>
      <c r="B75" s="54"/>
      <c r="C75" s="55" t="s">
        <v>63</v>
      </c>
      <c r="D75" s="48"/>
      <c r="E75" s="49" t="s">
        <v>59</v>
      </c>
      <c r="F75" s="59"/>
      <c r="G75" s="51"/>
      <c r="H75" s="77" t="n">
        <f aca="false">F75*G75</f>
        <v>0</v>
      </c>
      <c r="I75" s="53"/>
      <c r="J75" s="46"/>
    </row>
    <row r="76" customFormat="false" ht="16.5" hidden="false" customHeight="true" outlineLevel="0" collapsed="false">
      <c r="A76" s="60" t="n">
        <v>36</v>
      </c>
      <c r="B76" s="38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A77" s="5"/>
      <c r="B77" s="54"/>
      <c r="C77" s="104" t="s">
        <v>64</v>
      </c>
      <c r="D77" s="48"/>
      <c r="E77" s="49" t="s">
        <v>59</v>
      </c>
      <c r="F77" s="59"/>
      <c r="G77" s="51"/>
      <c r="H77" s="77" t="n">
        <f aca="false">F77*G77</f>
        <v>0</v>
      </c>
      <c r="I77" s="53"/>
      <c r="J77" s="46"/>
    </row>
    <row r="78" customFormat="false" ht="16.5" hidden="false" customHeight="true" outlineLevel="0" collapsed="false">
      <c r="A78" s="5"/>
      <c r="B78" s="38"/>
      <c r="C78" s="61"/>
      <c r="D78" s="21"/>
      <c r="E78" s="41"/>
      <c r="F78" s="42"/>
      <c r="G78" s="63"/>
      <c r="H78" s="64"/>
      <c r="I78" s="45"/>
      <c r="J78" s="46"/>
    </row>
    <row r="79" customFormat="false" ht="16.5" hidden="false" customHeight="true" outlineLevel="0" collapsed="false">
      <c r="A79" s="5"/>
      <c r="B79" s="54"/>
      <c r="C79" s="104" t="s">
        <v>65</v>
      </c>
      <c r="D79" s="65"/>
      <c r="E79" s="92"/>
      <c r="F79" s="66"/>
      <c r="G79" s="67"/>
      <c r="H79" s="52" t="n">
        <f aca="false">SUM(H67:H77)</f>
        <v>0</v>
      </c>
      <c r="I79" s="53"/>
      <c r="J79" s="46"/>
    </row>
    <row r="80" customFormat="false" ht="16.5" hidden="false" customHeight="true" outlineLevel="0" collapsed="false">
      <c r="A80" s="5"/>
      <c r="B80" s="38"/>
      <c r="C80" s="63"/>
      <c r="D80" s="63"/>
      <c r="E80" s="41"/>
      <c r="F80" s="70"/>
      <c r="G80" s="43"/>
      <c r="H80" s="44"/>
      <c r="I80" s="45"/>
      <c r="J80" s="46"/>
    </row>
    <row r="81" customFormat="false" ht="16.5" hidden="false" customHeight="true" outlineLevel="0" collapsed="false">
      <c r="A81" s="5"/>
      <c r="B81" s="54"/>
      <c r="C81" s="67"/>
      <c r="D81" s="67"/>
      <c r="E81" s="92"/>
      <c r="F81" s="105"/>
      <c r="G81" s="51"/>
      <c r="H81" s="77"/>
      <c r="I81" s="53"/>
      <c r="J81" s="46"/>
    </row>
    <row r="82" customFormat="false" ht="16.5" hidden="false" customHeight="true" outlineLevel="0" collapsed="false">
      <c r="A82" s="5"/>
      <c r="B82" s="38"/>
      <c r="C82" s="63"/>
      <c r="D82" s="63"/>
      <c r="E82" s="41"/>
      <c r="F82" s="70"/>
      <c r="G82" s="43"/>
      <c r="H82" s="44"/>
      <c r="I82" s="45"/>
      <c r="J82" s="46"/>
      <c r="K82" s="78" t="s">
        <v>66</v>
      </c>
    </row>
    <row r="83" customFormat="false" ht="16.5" hidden="false" customHeight="true" outlineLevel="0" collapsed="false">
      <c r="A83" s="5"/>
      <c r="B83" s="54"/>
      <c r="C83" s="67"/>
      <c r="D83" s="67"/>
      <c r="E83" s="92"/>
      <c r="F83" s="105"/>
      <c r="G83" s="51"/>
      <c r="H83" s="77"/>
      <c r="I83" s="53"/>
      <c r="J83" s="46"/>
      <c r="K83" s="78"/>
    </row>
    <row r="84" customFormat="false" ht="16.5" hidden="false" customHeight="true" outlineLevel="0" collapsed="false">
      <c r="A84" s="5"/>
      <c r="B84" s="38"/>
      <c r="C84" s="63"/>
      <c r="D84" s="63"/>
      <c r="E84" s="41"/>
      <c r="F84" s="70"/>
      <c r="G84" s="43"/>
      <c r="H84" s="44"/>
      <c r="I84" s="45"/>
      <c r="J84" s="46"/>
      <c r="K84" s="78"/>
    </row>
    <row r="85" customFormat="false" ht="16.5" hidden="false" customHeight="true" outlineLevel="0" collapsed="false">
      <c r="A85" s="5"/>
      <c r="B85" s="54"/>
      <c r="C85" s="67"/>
      <c r="D85" s="67"/>
      <c r="E85" s="92"/>
      <c r="F85" s="105"/>
      <c r="G85" s="51"/>
      <c r="H85" s="77"/>
      <c r="I85" s="53"/>
      <c r="J85" s="46"/>
      <c r="K85" s="78"/>
    </row>
    <row r="86" customFormat="false" ht="16.5" hidden="false" customHeight="true" outlineLevel="0" collapsed="false">
      <c r="A86" s="5"/>
      <c r="B86" s="38"/>
      <c r="C86" s="63"/>
      <c r="D86" s="63"/>
      <c r="E86" s="41"/>
      <c r="F86" s="70"/>
      <c r="G86" s="43"/>
      <c r="H86" s="44"/>
      <c r="I86" s="45"/>
      <c r="J86" s="46"/>
      <c r="K86" s="78"/>
    </row>
    <row r="87" customFormat="false" ht="16.5" hidden="false" customHeight="true" outlineLevel="0" collapsed="false">
      <c r="A87" s="5"/>
      <c r="B87" s="54"/>
      <c r="C87" s="67"/>
      <c r="D87" s="67"/>
      <c r="E87" s="92"/>
      <c r="F87" s="105"/>
      <c r="G87" s="51"/>
      <c r="H87" s="77"/>
      <c r="I87" s="53"/>
      <c r="J87" s="46"/>
      <c r="K87" s="78"/>
    </row>
    <row r="88" customFormat="false" ht="16.5" hidden="false" customHeight="true" outlineLevel="0" collapsed="false">
      <c r="A88" s="5"/>
      <c r="B88" s="38"/>
      <c r="C88" s="63"/>
      <c r="D88" s="63"/>
      <c r="E88" s="41"/>
      <c r="F88" s="70"/>
      <c r="G88" s="63"/>
      <c r="H88" s="64"/>
      <c r="I88" s="45"/>
      <c r="J88" s="46"/>
      <c r="K88" s="78"/>
    </row>
    <row r="89" customFormat="false" ht="16.5" hidden="false" customHeight="true" outlineLevel="0" collapsed="false">
      <c r="A89" s="5"/>
      <c r="B89" s="81"/>
      <c r="C89" s="82"/>
      <c r="D89" s="82"/>
      <c r="E89" s="94"/>
      <c r="F89" s="106"/>
      <c r="G89" s="86"/>
      <c r="H89" s="87"/>
      <c r="I89" s="88"/>
      <c r="J89" s="46"/>
      <c r="K89" s="78"/>
    </row>
    <row r="90" customFormat="false" ht="20.25" hidden="false" customHeight="true" outlineLevel="0" collapsed="false">
      <c r="A90" s="5"/>
      <c r="B90" s="107" t="s">
        <v>67</v>
      </c>
      <c r="C90" s="7"/>
      <c r="D90" s="8"/>
      <c r="E90" s="6"/>
      <c r="F90" s="9"/>
      <c r="G90" s="8"/>
      <c r="H90" s="10"/>
      <c r="I90" s="8"/>
      <c r="J90" s="8"/>
    </row>
    <row r="91" customFormat="false" ht="18" hidden="false" customHeight="true" outlineLevel="0" collapsed="false">
      <c r="A91" s="5"/>
      <c r="B91" s="6"/>
      <c r="C91" s="7"/>
      <c r="D91" s="8"/>
      <c r="E91" s="6"/>
      <c r="F91" s="9"/>
      <c r="G91" s="8"/>
      <c r="H91" s="10"/>
      <c r="I91" s="11"/>
      <c r="J91" s="11"/>
    </row>
    <row r="92" s="5" customFormat="true" ht="15.75" hidden="false" customHeight="true" outlineLevel="0" collapsed="false">
      <c r="B92" s="12"/>
      <c r="C92" s="13"/>
      <c r="D92" s="13"/>
      <c r="E92" s="14"/>
      <c r="F92" s="15"/>
      <c r="G92" s="13"/>
      <c r="H92" s="16"/>
      <c r="I92" s="17"/>
      <c r="J92" s="108"/>
    </row>
    <row r="93" s="5" customFormat="true" ht="15.75" hidden="false" customHeight="true" outlineLevel="0" collapsed="false">
      <c r="B93" s="95" t="s">
        <v>53</v>
      </c>
      <c r="C93" s="20"/>
      <c r="D93" s="65" t="s">
        <v>15</v>
      </c>
      <c r="E93" s="22"/>
      <c r="F93" s="23"/>
      <c r="G93" s="20" t="n">
        <v>1</v>
      </c>
      <c r="H93" s="96" t="s">
        <v>16</v>
      </c>
      <c r="I93" s="97" t="s">
        <v>68</v>
      </c>
      <c r="J93" s="18"/>
    </row>
    <row r="94" s="5" customFormat="true" ht="15.75" hidden="false" customHeight="true" outlineLevel="0" collapsed="false">
      <c r="B94" s="26"/>
      <c r="C94" s="27"/>
      <c r="D94" s="27"/>
      <c r="E94" s="28"/>
      <c r="F94" s="29"/>
      <c r="G94" s="27"/>
      <c r="H94" s="30"/>
      <c r="I94" s="31"/>
      <c r="J94" s="18"/>
    </row>
    <row r="95" s="5" customFormat="true" ht="33" hidden="false" customHeight="true" outlineLevel="0" collapsed="false">
      <c r="B95" s="32" t="s">
        <v>55</v>
      </c>
      <c r="C95" s="33" t="s">
        <v>56</v>
      </c>
      <c r="D95" s="33" t="s">
        <v>57</v>
      </c>
      <c r="E95" s="33" t="s">
        <v>4</v>
      </c>
      <c r="F95" s="34" t="s">
        <v>5</v>
      </c>
      <c r="G95" s="33" t="s">
        <v>6</v>
      </c>
      <c r="H95" s="35" t="s">
        <v>7</v>
      </c>
      <c r="I95" s="36" t="s">
        <v>8</v>
      </c>
      <c r="J95" s="37"/>
    </row>
    <row r="96" customFormat="false" ht="16.5" hidden="false" customHeight="true" outlineLevel="0" collapsed="false">
      <c r="A96" s="5"/>
      <c r="B96" s="38"/>
      <c r="C96" s="39"/>
      <c r="D96" s="40"/>
      <c r="E96" s="41"/>
      <c r="F96" s="42"/>
      <c r="G96" s="43"/>
      <c r="H96" s="44"/>
      <c r="I96" s="45"/>
      <c r="J96" s="46"/>
    </row>
    <row r="97" customFormat="false" ht="16.5" hidden="false" customHeight="true" outlineLevel="0" collapsed="false">
      <c r="A97" s="5"/>
      <c r="B97" s="54"/>
      <c r="C97" s="91" t="s">
        <v>58</v>
      </c>
      <c r="D97" s="62"/>
      <c r="E97" s="92" t="s">
        <v>59</v>
      </c>
      <c r="F97" s="66"/>
      <c r="G97" s="52"/>
      <c r="H97" s="77" t="n">
        <f aca="false">F97*G97</f>
        <v>0</v>
      </c>
      <c r="I97" s="53"/>
      <c r="J97" s="46"/>
    </row>
    <row r="98" customFormat="false" ht="16.5" hidden="false" customHeight="true" outlineLevel="0" collapsed="false">
      <c r="A98" s="5"/>
      <c r="B98" s="38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A99" s="5"/>
      <c r="B99" s="54"/>
      <c r="C99" s="98" t="s">
        <v>60</v>
      </c>
      <c r="D99" s="62"/>
      <c r="E99" s="92" t="s">
        <v>59</v>
      </c>
      <c r="F99" s="66"/>
      <c r="G99" s="51"/>
      <c r="H99" s="77" t="n">
        <f aca="false">F99*G99</f>
        <v>0</v>
      </c>
      <c r="I99" s="53"/>
      <c r="J99" s="46"/>
    </row>
    <row r="100" customFormat="false" ht="16.5" hidden="false" customHeight="true" outlineLevel="0" collapsed="false">
      <c r="A100" s="5"/>
      <c r="B100" s="99"/>
      <c r="C100" s="100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A101" s="5"/>
      <c r="B101" s="19"/>
      <c r="C101" s="98" t="s">
        <v>61</v>
      </c>
      <c r="D101" s="62"/>
      <c r="E101" s="92" t="s">
        <v>59</v>
      </c>
      <c r="F101" s="66"/>
      <c r="G101" s="51"/>
      <c r="H101" s="77" t="n">
        <f aca="false">F101*G101</f>
        <v>0</v>
      </c>
      <c r="I101" s="53"/>
      <c r="J101" s="46"/>
    </row>
    <row r="102" customFormat="false" ht="16.5" hidden="false" customHeight="true" outlineLevel="0" collapsed="false">
      <c r="A102" s="5"/>
      <c r="B102" s="101"/>
      <c r="C102" s="100"/>
      <c r="D102" s="40"/>
      <c r="E102" s="41"/>
      <c r="F102" s="42"/>
      <c r="G102" s="43"/>
      <c r="H102" s="44"/>
      <c r="I102" s="102"/>
      <c r="J102" s="103"/>
    </row>
    <row r="103" customFormat="false" ht="16.5" hidden="false" customHeight="true" outlineLevel="0" collapsed="false">
      <c r="A103" s="5"/>
      <c r="B103" s="54"/>
      <c r="C103" s="104" t="s">
        <v>62</v>
      </c>
      <c r="D103" s="48"/>
      <c r="E103" s="92" t="s">
        <v>59</v>
      </c>
      <c r="F103" s="66"/>
      <c r="G103" s="51"/>
      <c r="H103" s="77" t="n">
        <f aca="false">F103*G103</f>
        <v>0</v>
      </c>
      <c r="I103" s="53"/>
      <c r="J103" s="46"/>
    </row>
    <row r="104" customFormat="false" ht="16.5" hidden="false" customHeight="true" outlineLevel="0" collapsed="false">
      <c r="A104" s="5"/>
      <c r="B104" s="38"/>
      <c r="C104" s="39"/>
      <c r="D104" s="40"/>
      <c r="E104" s="41"/>
      <c r="F104" s="42"/>
      <c r="G104" s="43"/>
      <c r="H104" s="44"/>
      <c r="I104" s="45"/>
      <c r="J104" s="46"/>
    </row>
    <row r="105" customFormat="false" ht="16.5" hidden="false" customHeight="true" outlineLevel="0" collapsed="false">
      <c r="A105" s="5"/>
      <c r="B105" s="54"/>
      <c r="C105" s="55" t="s">
        <v>63</v>
      </c>
      <c r="D105" s="48"/>
      <c r="E105" s="49" t="s">
        <v>59</v>
      </c>
      <c r="F105" s="59"/>
      <c r="G105" s="51"/>
      <c r="H105" s="77" t="n">
        <f aca="false">F105*G105</f>
        <v>0</v>
      </c>
      <c r="I105" s="53"/>
      <c r="J105" s="46"/>
    </row>
    <row r="106" customFormat="false" ht="16.5" hidden="false" customHeight="true" outlineLevel="0" collapsed="false">
      <c r="A106" s="5"/>
      <c r="B106" s="38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A107" s="60" t="n">
        <v>37</v>
      </c>
      <c r="B107" s="54"/>
      <c r="C107" s="104" t="s">
        <v>64</v>
      </c>
      <c r="D107" s="48"/>
      <c r="E107" s="49" t="s">
        <v>59</v>
      </c>
      <c r="F107" s="59"/>
      <c r="G107" s="51"/>
      <c r="H107" s="77" t="n">
        <f aca="false">F107*G107</f>
        <v>0</v>
      </c>
      <c r="I107" s="53"/>
      <c r="J107" s="46"/>
    </row>
    <row r="108" customFormat="false" ht="16.5" hidden="false" customHeight="true" outlineLevel="0" collapsed="false">
      <c r="A108" s="5"/>
      <c r="B108" s="38"/>
      <c r="C108" s="61"/>
      <c r="D108" s="21"/>
      <c r="E108" s="41"/>
      <c r="F108" s="42"/>
      <c r="G108" s="63"/>
      <c r="H108" s="64"/>
      <c r="I108" s="45"/>
      <c r="J108" s="46"/>
    </row>
    <row r="109" customFormat="false" ht="16.5" hidden="false" customHeight="true" outlineLevel="0" collapsed="false">
      <c r="A109" s="5"/>
      <c r="B109" s="54"/>
      <c r="C109" s="104" t="s">
        <v>65</v>
      </c>
      <c r="D109" s="65"/>
      <c r="E109" s="92"/>
      <c r="F109" s="66"/>
      <c r="G109" s="67"/>
      <c r="H109" s="52" t="n">
        <f aca="false">SUM(H97:H107)</f>
        <v>0</v>
      </c>
      <c r="I109" s="53"/>
      <c r="J109" s="46"/>
    </row>
    <row r="110" customFormat="false" ht="16.5" hidden="false" customHeight="true" outlineLevel="0" collapsed="false">
      <c r="A110" s="5"/>
      <c r="B110" s="38"/>
      <c r="C110" s="63"/>
      <c r="D110" s="63"/>
      <c r="E110" s="41"/>
      <c r="F110" s="70"/>
      <c r="G110" s="43"/>
      <c r="H110" s="44"/>
      <c r="I110" s="45"/>
      <c r="J110" s="46"/>
    </row>
    <row r="111" customFormat="false" ht="16.5" hidden="false" customHeight="true" outlineLevel="0" collapsed="false">
      <c r="A111" s="5"/>
      <c r="B111" s="54"/>
      <c r="C111" s="67"/>
      <c r="D111" s="67"/>
      <c r="E111" s="92"/>
      <c r="F111" s="105"/>
      <c r="G111" s="51"/>
      <c r="H111" s="77"/>
      <c r="I111" s="53"/>
      <c r="J111" s="46"/>
    </row>
    <row r="112" customFormat="false" ht="16.5" hidden="false" customHeight="true" outlineLevel="0" collapsed="false">
      <c r="A112" s="5"/>
      <c r="B112" s="38"/>
      <c r="C112" s="63"/>
      <c r="D112" s="63"/>
      <c r="E112" s="41"/>
      <c r="F112" s="70"/>
      <c r="G112" s="43"/>
      <c r="H112" s="44"/>
      <c r="I112" s="45"/>
      <c r="J112" s="46"/>
      <c r="K112" s="78" t="s">
        <v>69</v>
      </c>
    </row>
    <row r="113" customFormat="false" ht="16.5" hidden="false" customHeight="true" outlineLevel="0" collapsed="false">
      <c r="A113" s="5"/>
      <c r="B113" s="54"/>
      <c r="C113" s="67"/>
      <c r="D113" s="67"/>
      <c r="E113" s="92"/>
      <c r="F113" s="105"/>
      <c r="G113" s="51"/>
      <c r="H113" s="77"/>
      <c r="I113" s="53"/>
      <c r="J113" s="46"/>
      <c r="K113" s="78"/>
    </row>
    <row r="114" customFormat="false" ht="16.5" hidden="false" customHeight="true" outlineLevel="0" collapsed="false">
      <c r="A114" s="5"/>
      <c r="B114" s="38"/>
      <c r="C114" s="63"/>
      <c r="D114" s="63"/>
      <c r="E114" s="41"/>
      <c r="F114" s="70"/>
      <c r="G114" s="43"/>
      <c r="H114" s="44"/>
      <c r="I114" s="45"/>
      <c r="J114" s="46"/>
      <c r="K114" s="78"/>
    </row>
    <row r="115" customFormat="false" ht="16.5" hidden="false" customHeight="true" outlineLevel="0" collapsed="false">
      <c r="A115" s="5"/>
      <c r="B115" s="54"/>
      <c r="C115" s="67"/>
      <c r="D115" s="67"/>
      <c r="E115" s="92"/>
      <c r="F115" s="105"/>
      <c r="G115" s="51"/>
      <c r="H115" s="77"/>
      <c r="I115" s="53"/>
      <c r="J115" s="46"/>
      <c r="K115" s="78"/>
    </row>
    <row r="116" customFormat="false" ht="16.5" hidden="false" customHeight="true" outlineLevel="0" collapsed="false">
      <c r="A116" s="5"/>
      <c r="B116" s="38"/>
      <c r="C116" s="63"/>
      <c r="D116" s="63"/>
      <c r="E116" s="41"/>
      <c r="F116" s="70"/>
      <c r="G116" s="43"/>
      <c r="H116" s="44"/>
      <c r="I116" s="45"/>
      <c r="J116" s="46"/>
      <c r="K116" s="78"/>
    </row>
    <row r="117" customFormat="false" ht="16.5" hidden="false" customHeight="true" outlineLevel="0" collapsed="false">
      <c r="A117" s="5"/>
      <c r="B117" s="54"/>
      <c r="C117" s="67"/>
      <c r="D117" s="67"/>
      <c r="E117" s="92"/>
      <c r="F117" s="105"/>
      <c r="G117" s="51"/>
      <c r="H117" s="77"/>
      <c r="I117" s="53"/>
      <c r="J117" s="46"/>
      <c r="K117" s="78"/>
    </row>
    <row r="118" customFormat="false" ht="16.5" hidden="false" customHeight="true" outlineLevel="0" collapsed="false">
      <c r="A118" s="5"/>
      <c r="B118" s="38"/>
      <c r="C118" s="63"/>
      <c r="D118" s="63"/>
      <c r="E118" s="41"/>
      <c r="F118" s="70"/>
      <c r="G118" s="63"/>
      <c r="H118" s="64"/>
      <c r="I118" s="45"/>
      <c r="J118" s="46"/>
      <c r="K118" s="78"/>
    </row>
    <row r="119" s="8" customFormat="true" ht="16.5" hidden="false" customHeight="true" outlineLevel="0" collapsed="false">
      <c r="A119" s="5"/>
      <c r="B119" s="81"/>
      <c r="C119" s="82"/>
      <c r="D119" s="82"/>
      <c r="E119" s="94"/>
      <c r="F119" s="106"/>
      <c r="G119" s="86"/>
      <c r="H119" s="87"/>
      <c r="I119" s="88"/>
      <c r="J119" s="46"/>
      <c r="K119" s="78"/>
    </row>
    <row r="120" s="8" customFormat="true" ht="21" hidden="false" customHeight="true" outlineLevel="0" collapsed="false">
      <c r="A120" s="1"/>
      <c r="B120" s="107" t="s">
        <v>70</v>
      </c>
      <c r="C120" s="1"/>
      <c r="D120" s="1"/>
      <c r="E120" s="2"/>
      <c r="F120" s="3"/>
      <c r="G120" s="1"/>
      <c r="H120" s="4"/>
      <c r="I120" s="1"/>
      <c r="J120" s="1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</sheetData>
  <mergeCells count="4">
    <mergeCell ref="K23:K31"/>
    <mergeCell ref="K54:K61"/>
    <mergeCell ref="K82:K89"/>
    <mergeCell ref="K112:K11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1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4-09T02:33:20Z</cp:lastPrinted>
  <dcterms:modified xsi:type="dcterms:W3CDTF">2010-04-13T00:01:15Z</dcterms:modified>
  <cp:revision>0</cp:revision>
  <dc:subject/>
  <dc:title/>
</cp:coreProperties>
</file>