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別紙" sheetId="1" state="visible" r:id="rId2"/>
    <sheet name="内訳書" sheetId="2" state="visible" r:id="rId3"/>
  </sheets>
  <definedNames>
    <definedName function="false" hidden="false" localSheetId="0" name="_xlnm.Print_Area" vbProcedure="false">見積書別紙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3">
  <si>
    <t xml:space="preserve">平成２１年度　施工形態動向調査結果整理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施工形態動向調査結果整理業務</t>
  </si>
  <si>
    <t xml:space="preserve">式</t>
  </si>
  <si>
    <t xml:space="preserve">計画準備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内訳書</t>
    </r>
  </si>
  <si>
    <t xml:space="preserve">施工形態動向調査の調査結果の内容確認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内訳書</t>
    </r>
  </si>
  <si>
    <t xml:space="preserve">調査データ帯表（様式）の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内訳書</t>
    </r>
  </si>
  <si>
    <t xml:space="preserve">調査データ帯表への調査結果入力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内訳書</t>
    </r>
  </si>
  <si>
    <t xml:space="preserve">報告書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内訳書</t>
    </r>
  </si>
  <si>
    <r>
      <rPr>
        <sz val="11"/>
        <rFont val="Noto Sans"/>
        <family val="2"/>
      </rPr>
      <t xml:space="preserve">（様式－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※本業務の技術経費率は２０％とする。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師</t>
  </si>
  <si>
    <t xml:space="preserve">人</t>
  </si>
  <si>
    <r>
      <rPr>
        <sz val="9"/>
        <rFont val="Noto Sans"/>
        <family val="2"/>
      </rPr>
      <t xml:space="preserve">（　　　　　人</t>
    </r>
    <r>
      <rPr>
        <sz val="9"/>
        <rFont val="明朝"/>
        <family val="1"/>
        <charset val="128"/>
      </rPr>
      <t xml:space="preserve">/</t>
    </r>
    <r>
      <rPr>
        <sz val="9"/>
        <rFont val="Noto Sans"/>
        <family val="2"/>
      </rPr>
      <t xml:space="preserve">１０工種）</t>
    </r>
  </si>
  <si>
    <t xml:space="preserve">技師（Ａ）</t>
  </si>
  <si>
    <t xml:space="preserve">技師（Ｂ）</t>
  </si>
  <si>
    <t xml:space="preserve">技師（Ｃ）</t>
  </si>
  <si>
    <t xml:space="preserve">技術員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0</t>
    </r>
    <r>
      <rPr>
        <sz val="12"/>
        <rFont val="Noto Sans"/>
        <family val="2"/>
      </rPr>
      <t xml:space="preserve">［内訳］）</t>
    </r>
  </si>
  <si>
    <t xml:space="preserve">計</t>
  </si>
  <si>
    <t xml:space="preserve">※行の追加・削除を適宜行って下さい。</t>
  </si>
  <si>
    <t xml:space="preserve">労務費</t>
  </si>
  <si>
    <t xml:space="preserve">製図工</t>
  </si>
  <si>
    <t xml:space="preserve">直接経費</t>
  </si>
  <si>
    <t xml:space="preserve">電子計算機使用料</t>
  </si>
  <si>
    <t xml:space="preserve">直接人件費の　　 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E20" activeCellId="0" sqref="E2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0.62"/>
    <col collapsed="false" customWidth="true" hidden="false" outlineLevel="0" max="4" min="4" style="3" width="20.62"/>
    <col collapsed="false" customWidth="true" hidden="false" outlineLevel="0" max="5" min="5" style="2" width="6.62"/>
    <col collapsed="false" customWidth="true" hidden="false" outlineLevel="0" max="6" min="6" style="4" width="8.62"/>
    <col collapsed="false" customWidth="true" hidden="false" outlineLevel="0" max="7" min="7" style="1" width="12.62"/>
    <col collapsed="false" customWidth="true" hidden="false" outlineLevel="0" max="8" min="8" style="5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6"/>
      <c r="B1" s="7"/>
      <c r="C1" s="8"/>
      <c r="D1" s="9"/>
      <c r="E1" s="7"/>
      <c r="F1" s="10"/>
      <c r="G1" s="11"/>
      <c r="H1" s="12"/>
      <c r="I1" s="13"/>
      <c r="J1" s="13"/>
    </row>
    <row r="2" s="6" customFormat="true" ht="15.75" hidden="false" customHeight="true" outlineLevel="0" collapsed="false">
      <c r="B2" s="14"/>
      <c r="C2" s="15"/>
      <c r="D2" s="16"/>
      <c r="E2" s="17"/>
      <c r="F2" s="18"/>
      <c r="G2" s="15"/>
      <c r="H2" s="19"/>
      <c r="I2" s="20"/>
      <c r="J2" s="21"/>
    </row>
    <row r="3" s="6" customFormat="true" ht="15.75" hidden="false" customHeight="true" outlineLevel="0" collapsed="false">
      <c r="B3" s="22"/>
      <c r="C3" s="23" t="s">
        <v>0</v>
      </c>
      <c r="D3" s="24"/>
      <c r="E3" s="25"/>
      <c r="F3" s="26"/>
      <c r="G3" s="23"/>
      <c r="H3" s="27"/>
      <c r="I3" s="28"/>
      <c r="J3" s="21"/>
    </row>
    <row r="4" s="6" customFormat="true" ht="15.75" hidden="false" customHeight="true" outlineLevel="0" collapsed="false">
      <c r="B4" s="29"/>
      <c r="C4" s="30"/>
      <c r="D4" s="31"/>
      <c r="E4" s="32"/>
      <c r="F4" s="33"/>
      <c r="G4" s="30"/>
      <c r="H4" s="34"/>
      <c r="I4" s="35"/>
      <c r="J4" s="21"/>
    </row>
    <row r="5" s="6" customFormat="true" ht="33" hidden="false" customHeight="true" outlineLevel="0" collapsed="false">
      <c r="B5" s="36" t="s">
        <v>1</v>
      </c>
      <c r="C5" s="37" t="s">
        <v>2</v>
      </c>
      <c r="D5" s="38" t="s">
        <v>3</v>
      </c>
      <c r="E5" s="37" t="s">
        <v>4</v>
      </c>
      <c r="F5" s="39" t="s">
        <v>5</v>
      </c>
      <c r="G5" s="37" t="s">
        <v>6</v>
      </c>
      <c r="H5" s="40" t="s">
        <v>7</v>
      </c>
      <c r="I5" s="41" t="s">
        <v>8</v>
      </c>
      <c r="J5" s="42"/>
    </row>
    <row r="6" customFormat="false" ht="16.5" hidden="false" customHeight="true" outlineLevel="0" collapsed="false">
      <c r="A6" s="6"/>
      <c r="B6" s="43"/>
      <c r="C6" s="44"/>
      <c r="D6" s="45"/>
      <c r="E6" s="46"/>
      <c r="F6" s="47"/>
      <c r="G6" s="48"/>
      <c r="H6" s="49"/>
      <c r="I6" s="50"/>
      <c r="J6" s="11"/>
    </row>
    <row r="7" customFormat="false" ht="16.5" hidden="false" customHeight="true" outlineLevel="0" collapsed="false">
      <c r="A7" s="6"/>
      <c r="B7" s="51" t="s">
        <v>9</v>
      </c>
      <c r="C7" s="52"/>
      <c r="D7" s="53"/>
      <c r="E7" s="54" t="s">
        <v>10</v>
      </c>
      <c r="F7" s="55" t="n">
        <v>1</v>
      </c>
      <c r="G7" s="56"/>
      <c r="H7" s="57"/>
      <c r="I7" s="58"/>
      <c r="J7" s="11"/>
    </row>
    <row r="8" customFormat="false" ht="16.5" hidden="false" customHeight="true" outlineLevel="0" collapsed="false">
      <c r="A8" s="6"/>
      <c r="B8" s="43"/>
      <c r="C8" s="44"/>
      <c r="D8" s="45"/>
      <c r="E8" s="46"/>
      <c r="F8" s="47"/>
      <c r="G8" s="48"/>
      <c r="H8" s="49"/>
      <c r="I8" s="50"/>
      <c r="J8" s="11"/>
    </row>
    <row r="9" customFormat="false" ht="16.5" hidden="false" customHeight="true" outlineLevel="0" collapsed="false">
      <c r="A9" s="6"/>
      <c r="B9" s="59"/>
      <c r="C9" s="60" t="s">
        <v>11</v>
      </c>
      <c r="D9" s="53"/>
      <c r="E9" s="54" t="s">
        <v>10</v>
      </c>
      <c r="F9" s="55" t="n">
        <v>1</v>
      </c>
      <c r="G9" s="56"/>
      <c r="H9" s="57"/>
      <c r="I9" s="61" t="s">
        <v>12</v>
      </c>
      <c r="J9" s="11"/>
    </row>
    <row r="10" customFormat="false" ht="16.5" hidden="false" customHeight="true" outlineLevel="0" collapsed="false">
      <c r="A10" s="6"/>
      <c r="B10" s="43"/>
      <c r="C10" s="44"/>
      <c r="D10" s="45"/>
      <c r="E10" s="46"/>
      <c r="F10" s="62"/>
      <c r="G10" s="48"/>
      <c r="H10" s="49"/>
      <c r="I10" s="50"/>
      <c r="J10" s="11"/>
    </row>
    <row r="11" customFormat="false" ht="16.5" hidden="false" customHeight="true" outlineLevel="0" collapsed="false">
      <c r="A11" s="6"/>
      <c r="B11" s="63"/>
      <c r="C11" s="60" t="s">
        <v>13</v>
      </c>
      <c r="D11" s="53"/>
      <c r="E11" s="54" t="s">
        <v>10</v>
      </c>
      <c r="F11" s="55" t="n">
        <v>1</v>
      </c>
      <c r="G11" s="56"/>
      <c r="H11" s="57"/>
      <c r="I11" s="61" t="s">
        <v>14</v>
      </c>
      <c r="J11" s="11"/>
    </row>
    <row r="12" customFormat="false" ht="16.5" hidden="false" customHeight="true" outlineLevel="0" collapsed="false">
      <c r="A12" s="6"/>
      <c r="B12" s="43"/>
      <c r="C12" s="44"/>
      <c r="D12" s="45"/>
      <c r="E12" s="46"/>
      <c r="F12" s="47"/>
      <c r="G12" s="48"/>
      <c r="H12" s="49"/>
      <c r="I12" s="50"/>
      <c r="J12" s="11"/>
    </row>
    <row r="13" customFormat="false" ht="16.5" hidden="false" customHeight="true" outlineLevel="0" collapsed="false">
      <c r="A13" s="6"/>
      <c r="B13" s="51"/>
      <c r="C13" s="60" t="s">
        <v>15</v>
      </c>
      <c r="D13" s="53"/>
      <c r="E13" s="54" t="s">
        <v>10</v>
      </c>
      <c r="F13" s="64" t="n">
        <v>1</v>
      </c>
      <c r="G13" s="56"/>
      <c r="H13" s="57"/>
      <c r="I13" s="61" t="s">
        <v>16</v>
      </c>
      <c r="J13" s="11"/>
    </row>
    <row r="14" customFormat="false" ht="16.5" hidden="false" customHeight="true" outlineLevel="0" collapsed="false">
      <c r="A14" s="6"/>
      <c r="B14" s="43"/>
      <c r="C14" s="44"/>
      <c r="D14" s="45"/>
      <c r="E14" s="46"/>
      <c r="F14" s="47"/>
      <c r="G14" s="48"/>
      <c r="H14" s="49"/>
      <c r="I14" s="50"/>
      <c r="J14" s="11"/>
    </row>
    <row r="15" customFormat="false" ht="16.5" hidden="false" customHeight="true" outlineLevel="0" collapsed="false">
      <c r="A15" s="6"/>
      <c r="B15" s="63"/>
      <c r="C15" s="60" t="s">
        <v>17</v>
      </c>
      <c r="D15" s="53"/>
      <c r="E15" s="54" t="s">
        <v>10</v>
      </c>
      <c r="F15" s="64" t="n">
        <v>1</v>
      </c>
      <c r="G15" s="56"/>
      <c r="H15" s="57"/>
      <c r="I15" s="61" t="s">
        <v>18</v>
      </c>
      <c r="J15" s="11"/>
    </row>
    <row r="16" customFormat="false" ht="16.5" hidden="false" customHeight="true" outlineLevel="0" collapsed="false">
      <c r="A16" s="6"/>
      <c r="B16" s="43"/>
      <c r="C16" s="65"/>
      <c r="D16" s="9"/>
      <c r="E16" s="46"/>
      <c r="F16" s="66"/>
      <c r="G16" s="67"/>
      <c r="H16" s="68"/>
      <c r="I16" s="50"/>
      <c r="J16" s="11"/>
    </row>
    <row r="17" customFormat="false" ht="16.5" hidden="false" customHeight="true" outlineLevel="0" collapsed="false">
      <c r="A17" s="6"/>
      <c r="B17" s="63"/>
      <c r="C17" s="69" t="s">
        <v>19</v>
      </c>
      <c r="D17" s="70"/>
      <c r="E17" s="71" t="s">
        <v>10</v>
      </c>
      <c r="F17" s="72" t="n">
        <v>1</v>
      </c>
      <c r="G17" s="73"/>
      <c r="H17" s="57"/>
      <c r="I17" s="61" t="s">
        <v>20</v>
      </c>
      <c r="J17" s="11"/>
    </row>
    <row r="18" customFormat="false" ht="16.5" hidden="false" customHeight="true" outlineLevel="0" collapsed="false">
      <c r="A18" s="6"/>
      <c r="B18" s="43"/>
      <c r="C18" s="67"/>
      <c r="D18" s="74"/>
      <c r="E18" s="46"/>
      <c r="F18" s="66"/>
      <c r="G18" s="48"/>
      <c r="H18" s="49"/>
      <c r="I18" s="50"/>
      <c r="J18" s="11"/>
    </row>
    <row r="19" customFormat="false" ht="16.5" hidden="false" customHeight="true" outlineLevel="0" collapsed="false">
      <c r="A19" s="6"/>
      <c r="B19" s="63"/>
      <c r="C19" s="73"/>
      <c r="D19" s="75"/>
      <c r="E19" s="71"/>
      <c r="F19" s="72"/>
      <c r="G19" s="56"/>
      <c r="H19" s="76"/>
      <c r="I19" s="58"/>
      <c r="J19" s="11"/>
    </row>
    <row r="20" customFormat="false" ht="16.5" hidden="false" customHeight="true" outlineLevel="0" collapsed="false">
      <c r="A20" s="6"/>
      <c r="B20" s="43"/>
      <c r="C20" s="67"/>
      <c r="D20" s="74"/>
      <c r="E20" s="46"/>
      <c r="F20" s="66"/>
      <c r="G20" s="48"/>
      <c r="H20" s="49"/>
      <c r="I20" s="50"/>
      <c r="J20" s="11"/>
    </row>
    <row r="21" customFormat="false" ht="16.5" hidden="false" customHeight="true" outlineLevel="0" collapsed="false">
      <c r="A21" s="6"/>
      <c r="B21" s="43"/>
      <c r="C21" s="67"/>
      <c r="D21" s="74"/>
      <c r="E21" s="46"/>
      <c r="F21" s="77"/>
      <c r="G21" s="56"/>
      <c r="H21" s="76"/>
      <c r="I21" s="58"/>
      <c r="J21" s="11"/>
    </row>
    <row r="22" customFormat="false" ht="16.5" hidden="false" customHeight="true" outlineLevel="0" collapsed="false">
      <c r="A22" s="6"/>
      <c r="B22" s="78"/>
      <c r="C22" s="79"/>
      <c r="D22" s="80"/>
      <c r="E22" s="81"/>
      <c r="F22" s="82"/>
      <c r="G22" s="48"/>
      <c r="H22" s="49"/>
      <c r="I22" s="50"/>
      <c r="J22" s="11"/>
    </row>
    <row r="23" customFormat="false" ht="16.5" hidden="false" customHeight="true" outlineLevel="0" collapsed="false">
      <c r="A23" s="6"/>
      <c r="B23" s="51"/>
      <c r="C23" s="52"/>
      <c r="D23" s="83"/>
      <c r="E23" s="54"/>
      <c r="F23" s="84"/>
      <c r="G23" s="56"/>
      <c r="H23" s="76"/>
      <c r="I23" s="58"/>
      <c r="J23" s="11"/>
      <c r="K23" s="85" t="s">
        <v>21</v>
      </c>
    </row>
    <row r="24" customFormat="false" ht="16.5" hidden="false" customHeight="true" outlineLevel="0" collapsed="false">
      <c r="A24" s="6"/>
      <c r="B24" s="43"/>
      <c r="C24" s="44"/>
      <c r="D24" s="45"/>
      <c r="E24" s="46"/>
      <c r="F24" s="47"/>
      <c r="G24" s="48"/>
      <c r="H24" s="49"/>
      <c r="I24" s="50"/>
      <c r="J24" s="11"/>
      <c r="K24" s="85"/>
    </row>
    <row r="25" customFormat="false" ht="16.5" hidden="false" customHeight="true" outlineLevel="0" collapsed="false">
      <c r="A25" s="6"/>
      <c r="B25" s="63"/>
      <c r="C25" s="52"/>
      <c r="D25" s="83"/>
      <c r="E25" s="54"/>
      <c r="F25" s="55"/>
      <c r="G25" s="56"/>
      <c r="H25" s="76"/>
      <c r="I25" s="58"/>
      <c r="J25" s="11"/>
      <c r="K25" s="85"/>
    </row>
    <row r="26" customFormat="false" ht="16.5" hidden="false" customHeight="true" outlineLevel="0" collapsed="false">
      <c r="A26" s="6"/>
      <c r="B26" s="43"/>
      <c r="C26" s="44"/>
      <c r="D26" s="45"/>
      <c r="E26" s="46"/>
      <c r="F26" s="47"/>
      <c r="G26" s="48"/>
      <c r="H26" s="49"/>
      <c r="I26" s="50"/>
      <c r="J26" s="11"/>
      <c r="K26" s="85"/>
    </row>
    <row r="27" customFormat="false" ht="16.5" hidden="false" customHeight="true" outlineLevel="0" collapsed="false">
      <c r="A27" s="6"/>
      <c r="B27" s="63"/>
      <c r="C27" s="52"/>
      <c r="D27" s="83"/>
      <c r="E27" s="54"/>
      <c r="F27" s="55"/>
      <c r="G27" s="56"/>
      <c r="H27" s="76"/>
      <c r="I27" s="58"/>
      <c r="J27" s="11"/>
      <c r="K27" s="85"/>
    </row>
    <row r="28" customFormat="false" ht="16.5" hidden="false" customHeight="true" outlineLevel="0" collapsed="false">
      <c r="A28" s="6"/>
      <c r="B28" s="43"/>
      <c r="C28" s="67"/>
      <c r="D28" s="74"/>
      <c r="E28" s="46"/>
      <c r="F28" s="66"/>
      <c r="G28" s="67"/>
      <c r="H28" s="68"/>
      <c r="I28" s="50"/>
      <c r="J28" s="11"/>
      <c r="K28" s="85"/>
    </row>
    <row r="29" customFormat="false" ht="16.5" hidden="false" customHeight="true" outlineLevel="0" collapsed="false">
      <c r="A29" s="6"/>
      <c r="B29" s="86"/>
      <c r="C29" s="87"/>
      <c r="D29" s="88"/>
      <c r="E29" s="89"/>
      <c r="F29" s="90"/>
      <c r="G29" s="91"/>
      <c r="H29" s="92"/>
      <c r="I29" s="93"/>
      <c r="J29" s="11"/>
      <c r="K29" s="85"/>
    </row>
    <row r="30" customFormat="false" ht="30" hidden="false" customHeight="true" outlineLevel="0" collapsed="false">
      <c r="A30" s="6"/>
      <c r="B30" s="94" t="s">
        <v>22</v>
      </c>
      <c r="C30" s="8"/>
      <c r="D30" s="9"/>
      <c r="E30" s="7"/>
      <c r="F30" s="10"/>
      <c r="G30" s="11"/>
      <c r="H30" s="12"/>
      <c r="I30" s="11"/>
      <c r="J30" s="1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</sheetData>
  <mergeCells count="1">
    <mergeCell ref="K23:K29"/>
  </mergeCells>
  <printOptions headings="false" gridLines="false" gridLinesSet="true" horizontalCentered="true" verticalCentered="tru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20.62"/>
    <col collapsed="false" customWidth="true" hidden="false" outlineLevel="0" max="4" min="4" style="95" width="20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8" min="7" style="0" width="12.62"/>
    <col collapsed="false" customWidth="true" hidden="false" outlineLevel="0" max="9" min="9" style="0" width="25.62"/>
    <col collapsed="false" customWidth="true" hidden="false" outlineLevel="0" max="10" min="10" style="0" width="3.62"/>
    <col collapsed="false" customWidth="true" hidden="false" outlineLevel="0" max="11" min="11" style="96" width="4.49"/>
  </cols>
  <sheetData>
    <row r="1" customFormat="false" ht="17.25" hidden="false" customHeight="false" outlineLevel="0" collapsed="false">
      <c r="A1" s="97"/>
      <c r="B1" s="98"/>
      <c r="C1" s="99"/>
      <c r="D1" s="98"/>
      <c r="E1" s="98"/>
      <c r="F1" s="100"/>
      <c r="G1" s="101"/>
      <c r="H1" s="102"/>
      <c r="I1" s="103"/>
      <c r="J1" s="103"/>
      <c r="K1" s="104"/>
    </row>
    <row r="2" customFormat="false" ht="13.5" hidden="false" customHeight="false" outlineLevel="0" collapsed="false">
      <c r="A2" s="97"/>
      <c r="B2" s="14"/>
      <c r="C2" s="15"/>
      <c r="D2" s="17"/>
      <c r="E2" s="17"/>
      <c r="F2" s="18"/>
      <c r="G2" s="15"/>
      <c r="H2" s="19"/>
      <c r="I2" s="20"/>
      <c r="J2" s="21"/>
      <c r="K2" s="105"/>
    </row>
    <row r="3" customFormat="false" ht="13.5" hidden="false" customHeight="false" outlineLevel="0" collapsed="false">
      <c r="A3" s="97"/>
      <c r="B3" s="22" t="n">
        <v>1</v>
      </c>
      <c r="C3" s="106" t="str">
        <f aca="false">見積書別紙!C9</f>
        <v>計画準備</v>
      </c>
      <c r="E3" s="25"/>
      <c r="F3" s="26"/>
      <c r="G3" s="23" t="n">
        <v>1</v>
      </c>
      <c r="H3" s="107" t="s">
        <v>10</v>
      </c>
      <c r="I3" s="108" t="s">
        <v>23</v>
      </c>
      <c r="J3" s="21"/>
      <c r="K3" s="105"/>
    </row>
    <row r="4" customFormat="false" ht="13.5" hidden="false" customHeight="false" outlineLevel="0" collapsed="false">
      <c r="A4" s="97"/>
      <c r="B4" s="29"/>
      <c r="C4" s="30"/>
      <c r="D4" s="32"/>
      <c r="E4" s="32"/>
      <c r="F4" s="33"/>
      <c r="G4" s="30"/>
      <c r="H4" s="34"/>
      <c r="I4" s="35"/>
      <c r="J4" s="21"/>
      <c r="K4" s="105"/>
    </row>
    <row r="5" customFormat="false" ht="13.5" hidden="false" customHeight="false" outlineLevel="0" collapsed="false">
      <c r="A5" s="97"/>
      <c r="B5" s="36" t="s">
        <v>24</v>
      </c>
      <c r="C5" s="37" t="s">
        <v>25</v>
      </c>
      <c r="D5" s="37" t="s">
        <v>26</v>
      </c>
      <c r="E5" s="37" t="s">
        <v>4</v>
      </c>
      <c r="F5" s="39" t="s">
        <v>5</v>
      </c>
      <c r="G5" s="37" t="s">
        <v>6</v>
      </c>
      <c r="H5" s="40" t="s">
        <v>7</v>
      </c>
      <c r="I5" s="41" t="s">
        <v>8</v>
      </c>
      <c r="J5" s="42"/>
      <c r="K5" s="105"/>
    </row>
    <row r="6" customFormat="false" ht="13.5" hidden="false" customHeight="false" outlineLevel="0" collapsed="false">
      <c r="A6" s="97"/>
      <c r="B6" s="43"/>
      <c r="C6" s="44"/>
      <c r="D6" s="109"/>
      <c r="E6" s="46"/>
      <c r="F6" s="47"/>
      <c r="G6" s="48"/>
      <c r="H6" s="49"/>
      <c r="I6" s="110"/>
      <c r="J6" s="111"/>
      <c r="K6" s="104"/>
    </row>
    <row r="7" customFormat="false" ht="13.5" hidden="false" customHeight="false" outlineLevel="0" collapsed="false">
      <c r="A7" s="97"/>
      <c r="B7" s="51" t="s">
        <v>27</v>
      </c>
      <c r="C7" s="112"/>
      <c r="D7" s="113"/>
      <c r="E7" s="71"/>
      <c r="F7" s="114"/>
      <c r="G7" s="56"/>
      <c r="H7" s="76"/>
      <c r="I7" s="115"/>
      <c r="J7" s="111"/>
      <c r="K7" s="104"/>
    </row>
    <row r="8" customFormat="false" ht="13.5" hidden="false" customHeight="false" outlineLevel="0" collapsed="false">
      <c r="A8" s="97"/>
      <c r="B8" s="43"/>
      <c r="C8" s="116"/>
      <c r="D8" s="109"/>
      <c r="E8" s="46"/>
      <c r="F8" s="47"/>
      <c r="G8" s="48"/>
      <c r="H8" s="49"/>
      <c r="I8" s="110"/>
      <c r="J8" s="111"/>
      <c r="K8" s="104"/>
    </row>
    <row r="9" customFormat="false" ht="13.5" hidden="false" customHeight="false" outlineLevel="0" collapsed="false">
      <c r="A9" s="97"/>
      <c r="B9" s="59"/>
      <c r="C9" s="117" t="s">
        <v>28</v>
      </c>
      <c r="D9" s="113"/>
      <c r="E9" s="71" t="s">
        <v>29</v>
      </c>
      <c r="F9" s="114"/>
      <c r="G9" s="56"/>
      <c r="H9" s="76"/>
      <c r="I9" s="118" t="s">
        <v>30</v>
      </c>
      <c r="J9" s="111"/>
      <c r="K9" s="104"/>
    </row>
    <row r="10" customFormat="false" ht="13.5" hidden="false" customHeight="false" outlineLevel="0" collapsed="false">
      <c r="A10" s="97"/>
      <c r="B10" s="119"/>
      <c r="C10" s="116"/>
      <c r="D10" s="109"/>
      <c r="E10" s="46"/>
      <c r="F10" s="47"/>
      <c r="G10" s="48"/>
      <c r="H10" s="49"/>
      <c r="I10" s="110"/>
      <c r="J10" s="111"/>
      <c r="K10" s="104"/>
    </row>
    <row r="11" customFormat="false" ht="13.5" hidden="false" customHeight="false" outlineLevel="0" collapsed="false">
      <c r="A11" s="97"/>
      <c r="B11" s="22"/>
      <c r="C11" s="117" t="s">
        <v>31</v>
      </c>
      <c r="D11" s="54"/>
      <c r="E11" s="71" t="s">
        <v>29</v>
      </c>
      <c r="F11" s="114"/>
      <c r="G11" s="56"/>
      <c r="H11" s="76"/>
      <c r="I11" s="118" t="s">
        <v>30</v>
      </c>
      <c r="J11" s="111"/>
      <c r="K11" s="104"/>
    </row>
    <row r="12" customFormat="false" ht="13.5" hidden="false" customHeight="false" outlineLevel="0" collapsed="false">
      <c r="A12" s="97"/>
      <c r="B12" s="78"/>
      <c r="C12" s="116"/>
      <c r="D12" s="109"/>
      <c r="E12" s="46"/>
      <c r="F12" s="47"/>
      <c r="G12" s="48"/>
      <c r="H12" s="49"/>
      <c r="I12" s="120"/>
      <c r="J12" s="121"/>
      <c r="K12" s="104"/>
    </row>
    <row r="13" customFormat="false" ht="13.5" hidden="false" customHeight="false" outlineLevel="0" collapsed="false">
      <c r="A13" s="97"/>
      <c r="B13" s="59"/>
      <c r="C13" s="122" t="s">
        <v>32</v>
      </c>
      <c r="D13" s="54"/>
      <c r="E13" s="71" t="s">
        <v>29</v>
      </c>
      <c r="F13" s="114"/>
      <c r="G13" s="56"/>
      <c r="H13" s="76"/>
      <c r="I13" s="118" t="s">
        <v>30</v>
      </c>
      <c r="J13" s="111"/>
      <c r="K13" s="104"/>
    </row>
    <row r="14" customFormat="false" ht="13.5" hidden="false" customHeight="false" outlineLevel="0" collapsed="false">
      <c r="A14" s="97"/>
      <c r="B14" s="43"/>
      <c r="C14" s="44"/>
      <c r="D14" s="109"/>
      <c r="E14" s="46"/>
      <c r="F14" s="47"/>
      <c r="G14" s="48"/>
      <c r="H14" s="49"/>
      <c r="I14" s="110"/>
      <c r="J14" s="111"/>
      <c r="K14" s="104"/>
    </row>
    <row r="15" customFormat="false" ht="13.5" hidden="false" customHeight="false" outlineLevel="0" collapsed="false">
      <c r="A15" s="97"/>
      <c r="B15" s="59"/>
      <c r="C15" s="60" t="s">
        <v>33</v>
      </c>
      <c r="D15" s="54"/>
      <c r="E15" s="54" t="s">
        <v>29</v>
      </c>
      <c r="F15" s="64"/>
      <c r="G15" s="56"/>
      <c r="H15" s="76"/>
      <c r="I15" s="118" t="s">
        <v>30</v>
      </c>
      <c r="J15" s="111"/>
      <c r="K15" s="104"/>
    </row>
    <row r="16" customFormat="false" ht="13.5" hidden="false" customHeight="false" outlineLevel="0" collapsed="false">
      <c r="A16" s="97"/>
      <c r="B16" s="43"/>
      <c r="C16" s="44"/>
      <c r="D16" s="109"/>
      <c r="E16" s="46"/>
      <c r="F16" s="47"/>
      <c r="G16" s="48"/>
      <c r="H16" s="49"/>
      <c r="I16" s="110"/>
      <c r="J16" s="111"/>
      <c r="K16" s="104"/>
    </row>
    <row r="17" customFormat="false" ht="13.5" hidden="false" customHeight="false" outlineLevel="0" collapsed="false">
      <c r="A17" s="97"/>
      <c r="B17" s="59"/>
      <c r="C17" s="122" t="s">
        <v>34</v>
      </c>
      <c r="D17" s="123"/>
      <c r="E17" s="54" t="s">
        <v>29</v>
      </c>
      <c r="F17" s="64"/>
      <c r="G17" s="56"/>
      <c r="H17" s="76"/>
      <c r="I17" s="118" t="s">
        <v>30</v>
      </c>
      <c r="J17" s="111"/>
      <c r="K17" s="104"/>
    </row>
    <row r="18" customFormat="false" ht="13.5" hidden="false" customHeight="false" outlineLevel="0" collapsed="false">
      <c r="A18" s="97"/>
      <c r="B18" s="43"/>
      <c r="C18" s="44"/>
      <c r="D18" s="124"/>
      <c r="E18" s="46"/>
      <c r="F18" s="47"/>
      <c r="G18" s="48"/>
      <c r="H18" s="49"/>
      <c r="I18" s="110"/>
      <c r="J18" s="111"/>
      <c r="K18" s="104"/>
    </row>
    <row r="19" customFormat="false" ht="13.5" hidden="false" customHeight="false" outlineLevel="0" collapsed="false">
      <c r="A19" s="97"/>
      <c r="B19" s="59"/>
      <c r="C19" s="122"/>
      <c r="D19" s="52"/>
      <c r="E19" s="54"/>
      <c r="F19" s="64"/>
      <c r="G19" s="56"/>
      <c r="H19" s="76"/>
      <c r="I19" s="115"/>
      <c r="J19" s="111"/>
      <c r="K19" s="104"/>
    </row>
    <row r="20" customFormat="false" ht="13.5" hidden="false" customHeight="false" outlineLevel="0" collapsed="false">
      <c r="A20" s="97"/>
      <c r="B20" s="43"/>
      <c r="C20" s="65"/>
      <c r="D20" s="8"/>
      <c r="E20" s="46"/>
      <c r="F20" s="47"/>
      <c r="G20" s="67"/>
      <c r="H20" s="68"/>
      <c r="I20" s="110"/>
      <c r="J20" s="111"/>
      <c r="K20" s="104"/>
    </row>
    <row r="21" customFormat="false" ht="13.5" hidden="false" customHeight="false" outlineLevel="0" collapsed="false">
      <c r="A21" s="97"/>
      <c r="B21" s="51"/>
      <c r="C21" s="122"/>
      <c r="D21" s="125"/>
      <c r="E21" s="71"/>
      <c r="F21" s="114"/>
      <c r="G21" s="73"/>
      <c r="H21" s="57"/>
      <c r="I21" s="115"/>
      <c r="J21" s="111"/>
      <c r="K21" s="104"/>
    </row>
    <row r="22" customFormat="false" ht="13.5" hidden="false" customHeight="false" outlineLevel="0" collapsed="false">
      <c r="A22" s="97"/>
      <c r="B22" s="43"/>
      <c r="C22" s="67"/>
      <c r="D22" s="126"/>
      <c r="E22" s="46"/>
      <c r="F22" s="66"/>
      <c r="G22" s="48"/>
      <c r="H22" s="49"/>
      <c r="I22" s="110"/>
      <c r="J22" s="111"/>
      <c r="K22" s="127" t="s">
        <v>35</v>
      </c>
    </row>
    <row r="23" customFormat="false" ht="13.5" hidden="false" customHeight="false" outlineLevel="0" collapsed="false">
      <c r="A23" s="97"/>
      <c r="B23" s="59"/>
      <c r="C23" s="73"/>
      <c r="D23" s="128"/>
      <c r="E23" s="71"/>
      <c r="F23" s="129"/>
      <c r="G23" s="56"/>
      <c r="H23" s="76"/>
      <c r="I23" s="115"/>
      <c r="J23" s="111"/>
      <c r="K23" s="127"/>
    </row>
    <row r="24" customFormat="false" ht="13.5" hidden="false" customHeight="false" outlineLevel="0" collapsed="false">
      <c r="A24" s="97"/>
      <c r="B24" s="43"/>
      <c r="C24" s="67"/>
      <c r="D24" s="126"/>
      <c r="E24" s="46"/>
      <c r="F24" s="66"/>
      <c r="G24" s="48"/>
      <c r="H24" s="49"/>
      <c r="I24" s="110"/>
      <c r="J24" s="111"/>
      <c r="K24" s="127"/>
    </row>
    <row r="25" customFormat="false" ht="13.5" hidden="false" customHeight="false" outlineLevel="0" collapsed="false">
      <c r="A25" s="97"/>
      <c r="B25" s="59"/>
      <c r="C25" s="73"/>
      <c r="D25" s="128"/>
      <c r="E25" s="71"/>
      <c r="F25" s="129"/>
      <c r="G25" s="56"/>
      <c r="H25" s="76"/>
      <c r="I25" s="115"/>
      <c r="J25" s="111"/>
      <c r="K25" s="127"/>
    </row>
    <row r="26" customFormat="false" ht="13.5" hidden="false" customHeight="false" outlineLevel="0" collapsed="false">
      <c r="A26" s="97"/>
      <c r="B26" s="43"/>
      <c r="C26" s="67"/>
      <c r="D26" s="46"/>
      <c r="E26" s="46"/>
      <c r="F26" s="66"/>
      <c r="G26" s="48"/>
      <c r="H26" s="49"/>
      <c r="I26" s="110"/>
      <c r="J26" s="111"/>
      <c r="K26" s="127"/>
    </row>
    <row r="27" customFormat="false" ht="13.5" hidden="false" customHeight="false" outlineLevel="0" collapsed="false">
      <c r="A27" s="97"/>
      <c r="B27" s="59"/>
      <c r="C27" s="73"/>
      <c r="D27" s="71"/>
      <c r="E27" s="71"/>
      <c r="F27" s="129"/>
      <c r="G27" s="56"/>
      <c r="H27" s="76"/>
      <c r="I27" s="115"/>
      <c r="J27" s="111"/>
      <c r="K27" s="127"/>
    </row>
    <row r="28" customFormat="false" ht="13.5" hidden="false" customHeight="false" outlineLevel="0" collapsed="false">
      <c r="A28" s="97"/>
      <c r="B28" s="43"/>
      <c r="C28" s="67"/>
      <c r="D28" s="46"/>
      <c r="E28" s="46"/>
      <c r="F28" s="66"/>
      <c r="G28" s="67"/>
      <c r="H28" s="68"/>
      <c r="I28" s="110"/>
      <c r="J28" s="111"/>
      <c r="K28" s="127"/>
    </row>
    <row r="29" customFormat="false" ht="13.5" hidden="false" customHeight="false" outlineLevel="0" collapsed="false">
      <c r="A29" s="97"/>
      <c r="B29" s="130" t="s">
        <v>36</v>
      </c>
      <c r="C29" s="131"/>
      <c r="D29" s="89"/>
      <c r="E29" s="89"/>
      <c r="F29" s="132"/>
      <c r="G29" s="91"/>
      <c r="H29" s="92"/>
      <c r="I29" s="133"/>
      <c r="J29" s="111"/>
      <c r="K29" s="127"/>
    </row>
    <row r="30" customFormat="false" ht="13.5" hidden="false" customHeight="false" outlineLevel="0" collapsed="false">
      <c r="A30" s="97"/>
      <c r="B30" s="134"/>
      <c r="C30" s="135" t="s">
        <v>37</v>
      </c>
      <c r="D30" s="134"/>
      <c r="E30" s="134"/>
      <c r="F30" s="136"/>
      <c r="G30" s="135"/>
      <c r="H30" s="137"/>
      <c r="I30" s="135"/>
      <c r="J30" s="101"/>
      <c r="K30" s="104"/>
    </row>
    <row r="31" customFormat="false" ht="17.25" hidden="false" customHeight="false" outlineLevel="0" collapsed="false">
      <c r="A31" s="97"/>
      <c r="B31" s="98"/>
      <c r="C31" s="99"/>
      <c r="D31" s="98"/>
      <c r="E31" s="98"/>
      <c r="F31" s="100"/>
      <c r="G31" s="101"/>
      <c r="H31" s="102"/>
      <c r="I31" s="103"/>
      <c r="J31" s="103"/>
      <c r="K31" s="104"/>
    </row>
    <row r="32" customFormat="false" ht="13.5" hidden="false" customHeight="false" outlineLevel="0" collapsed="false">
      <c r="A32" s="97"/>
      <c r="B32" s="14"/>
      <c r="C32" s="15"/>
      <c r="D32" s="17"/>
      <c r="E32" s="17"/>
      <c r="F32" s="18"/>
      <c r="G32" s="15"/>
      <c r="H32" s="19"/>
      <c r="I32" s="20"/>
      <c r="J32" s="138"/>
      <c r="K32" s="105"/>
    </row>
    <row r="33" customFormat="false" ht="13.5" hidden="false" customHeight="false" outlineLevel="0" collapsed="false">
      <c r="A33" s="97"/>
      <c r="B33" s="22" t="n">
        <v>2</v>
      </c>
      <c r="C33" s="106" t="str">
        <f aca="false">見積書別紙!C11</f>
        <v>施工形態動向調査の調査結果の内容確認</v>
      </c>
      <c r="E33" s="25"/>
      <c r="F33" s="26"/>
      <c r="G33" s="23" t="n">
        <v>1</v>
      </c>
      <c r="H33" s="107" t="s">
        <v>10</v>
      </c>
      <c r="I33" s="108" t="s">
        <v>23</v>
      </c>
      <c r="J33" s="21"/>
      <c r="K33" s="105"/>
    </row>
    <row r="34" customFormat="false" ht="13.5" hidden="false" customHeight="false" outlineLevel="0" collapsed="false">
      <c r="A34" s="97"/>
      <c r="B34" s="29"/>
      <c r="C34" s="30"/>
      <c r="D34" s="32"/>
      <c r="E34" s="32"/>
      <c r="F34" s="33"/>
      <c r="G34" s="30"/>
      <c r="H34" s="34"/>
      <c r="I34" s="35"/>
      <c r="J34" s="21"/>
      <c r="K34" s="105"/>
    </row>
    <row r="35" customFormat="false" ht="13.5" hidden="false" customHeight="false" outlineLevel="0" collapsed="false">
      <c r="A35" s="97"/>
      <c r="B35" s="36" t="s">
        <v>24</v>
      </c>
      <c r="C35" s="37" t="s">
        <v>25</v>
      </c>
      <c r="D35" s="37" t="s">
        <v>26</v>
      </c>
      <c r="E35" s="37" t="s">
        <v>4</v>
      </c>
      <c r="F35" s="39" t="s">
        <v>5</v>
      </c>
      <c r="G35" s="37" t="s">
        <v>6</v>
      </c>
      <c r="H35" s="40" t="s">
        <v>7</v>
      </c>
      <c r="I35" s="41" t="s">
        <v>8</v>
      </c>
      <c r="J35" s="42"/>
      <c r="K35" s="105"/>
    </row>
    <row r="36" customFormat="false" ht="13.5" hidden="false" customHeight="false" outlineLevel="0" collapsed="false">
      <c r="A36" s="97"/>
      <c r="B36" s="43"/>
      <c r="C36" s="44"/>
      <c r="D36" s="109"/>
      <c r="E36" s="46"/>
      <c r="F36" s="47"/>
      <c r="G36" s="48"/>
      <c r="H36" s="49"/>
      <c r="I36" s="110"/>
      <c r="J36" s="111"/>
      <c r="K36" s="104"/>
    </row>
    <row r="37" customFormat="false" ht="13.5" hidden="false" customHeight="false" outlineLevel="0" collapsed="false">
      <c r="A37" s="97"/>
      <c r="B37" s="51" t="s">
        <v>27</v>
      </c>
      <c r="C37" s="112"/>
      <c r="D37" s="113"/>
      <c r="E37" s="71"/>
      <c r="F37" s="114"/>
      <c r="G37" s="56"/>
      <c r="H37" s="76"/>
      <c r="I37" s="115"/>
      <c r="J37" s="111"/>
      <c r="K37" s="104"/>
    </row>
    <row r="38" customFormat="false" ht="13.5" hidden="false" customHeight="false" outlineLevel="0" collapsed="false">
      <c r="A38" s="97"/>
      <c r="B38" s="43"/>
      <c r="C38" s="116"/>
      <c r="D38" s="109"/>
      <c r="E38" s="46"/>
      <c r="F38" s="47"/>
      <c r="G38" s="48"/>
      <c r="H38" s="49"/>
      <c r="I38" s="110"/>
      <c r="J38" s="111"/>
      <c r="K38" s="104"/>
    </row>
    <row r="39" customFormat="false" ht="13.5" hidden="false" customHeight="false" outlineLevel="0" collapsed="false">
      <c r="A39" s="97"/>
      <c r="B39" s="59"/>
      <c r="C39" s="117" t="s">
        <v>28</v>
      </c>
      <c r="D39" s="113"/>
      <c r="E39" s="71" t="s">
        <v>29</v>
      </c>
      <c r="F39" s="114"/>
      <c r="G39" s="56"/>
      <c r="H39" s="76"/>
      <c r="I39" s="118" t="s">
        <v>30</v>
      </c>
      <c r="J39" s="111"/>
      <c r="K39" s="104"/>
    </row>
    <row r="40" customFormat="false" ht="13.5" hidden="false" customHeight="false" outlineLevel="0" collapsed="false">
      <c r="A40" s="97"/>
      <c r="B40" s="119"/>
      <c r="C40" s="116"/>
      <c r="D40" s="109"/>
      <c r="E40" s="46"/>
      <c r="F40" s="47"/>
      <c r="G40" s="48"/>
      <c r="H40" s="49"/>
      <c r="I40" s="110"/>
      <c r="J40" s="111"/>
      <c r="K40" s="104"/>
    </row>
    <row r="41" customFormat="false" ht="13.5" hidden="false" customHeight="false" outlineLevel="0" collapsed="false">
      <c r="A41" s="97"/>
      <c r="B41" s="22"/>
      <c r="C41" s="117" t="s">
        <v>31</v>
      </c>
      <c r="D41" s="54"/>
      <c r="E41" s="71" t="s">
        <v>29</v>
      </c>
      <c r="F41" s="114"/>
      <c r="G41" s="56"/>
      <c r="H41" s="76"/>
      <c r="I41" s="118" t="s">
        <v>30</v>
      </c>
      <c r="J41" s="111"/>
      <c r="K41" s="104"/>
    </row>
    <row r="42" customFormat="false" ht="13.5" hidden="false" customHeight="false" outlineLevel="0" collapsed="false">
      <c r="A42" s="97"/>
      <c r="B42" s="78"/>
      <c r="C42" s="116"/>
      <c r="D42" s="109"/>
      <c r="E42" s="46"/>
      <c r="F42" s="47"/>
      <c r="G42" s="48"/>
      <c r="H42" s="49"/>
      <c r="I42" s="120"/>
      <c r="J42" s="121"/>
      <c r="K42" s="104"/>
    </row>
    <row r="43" customFormat="false" ht="13.5" hidden="false" customHeight="false" outlineLevel="0" collapsed="false">
      <c r="A43" s="97"/>
      <c r="B43" s="59"/>
      <c r="C43" s="122" t="s">
        <v>32</v>
      </c>
      <c r="D43" s="54"/>
      <c r="E43" s="71" t="s">
        <v>29</v>
      </c>
      <c r="F43" s="114"/>
      <c r="G43" s="56"/>
      <c r="H43" s="76"/>
      <c r="I43" s="118" t="s">
        <v>30</v>
      </c>
      <c r="J43" s="111"/>
      <c r="K43" s="104"/>
    </row>
    <row r="44" customFormat="false" ht="13.5" hidden="false" customHeight="false" outlineLevel="0" collapsed="false">
      <c r="A44" s="97"/>
      <c r="B44" s="43"/>
      <c r="C44" s="44"/>
      <c r="D44" s="109"/>
      <c r="E44" s="46"/>
      <c r="F44" s="47"/>
      <c r="G44" s="48"/>
      <c r="H44" s="49"/>
      <c r="I44" s="110"/>
      <c r="J44" s="111"/>
      <c r="K44" s="104"/>
    </row>
    <row r="45" customFormat="false" ht="13.5" hidden="false" customHeight="false" outlineLevel="0" collapsed="false">
      <c r="A45" s="97"/>
      <c r="B45" s="59"/>
      <c r="C45" s="60" t="s">
        <v>33</v>
      </c>
      <c r="D45" s="54"/>
      <c r="E45" s="54" t="s">
        <v>29</v>
      </c>
      <c r="F45" s="64"/>
      <c r="G45" s="56"/>
      <c r="H45" s="76"/>
      <c r="I45" s="118" t="s">
        <v>30</v>
      </c>
      <c r="J45" s="111"/>
      <c r="K45" s="104"/>
    </row>
    <row r="46" customFormat="false" ht="13.5" hidden="false" customHeight="false" outlineLevel="0" collapsed="false">
      <c r="A46" s="97"/>
      <c r="B46" s="43"/>
      <c r="C46" s="65"/>
      <c r="D46" s="124"/>
      <c r="E46" s="46"/>
      <c r="F46" s="47"/>
      <c r="G46" s="48"/>
      <c r="H46" s="49"/>
      <c r="I46" s="110"/>
      <c r="J46" s="111"/>
      <c r="K46" s="104"/>
    </row>
    <row r="47" customFormat="false" ht="13.5" hidden="false" customHeight="false" outlineLevel="0" collapsed="false">
      <c r="A47" s="97"/>
      <c r="B47" s="59"/>
      <c r="C47" s="122" t="s">
        <v>34</v>
      </c>
      <c r="D47" s="123"/>
      <c r="E47" s="54" t="s">
        <v>29</v>
      </c>
      <c r="F47" s="64"/>
      <c r="G47" s="56"/>
      <c r="H47" s="76"/>
      <c r="I47" s="118" t="s">
        <v>30</v>
      </c>
      <c r="J47" s="111"/>
      <c r="K47" s="104"/>
    </row>
    <row r="48" customFormat="false" ht="13.5" hidden="false" customHeight="false" outlineLevel="0" collapsed="false">
      <c r="A48" s="97"/>
      <c r="B48" s="43"/>
      <c r="C48" s="65"/>
      <c r="D48" s="124"/>
      <c r="E48" s="46"/>
      <c r="F48" s="47"/>
      <c r="G48" s="48"/>
      <c r="H48" s="49"/>
      <c r="I48" s="110"/>
      <c r="J48" s="111"/>
      <c r="K48" s="104"/>
    </row>
    <row r="49" customFormat="false" ht="13.5" hidden="false" customHeight="false" outlineLevel="0" collapsed="false">
      <c r="A49" s="97"/>
      <c r="B49" s="51" t="s">
        <v>38</v>
      </c>
      <c r="C49" s="122"/>
      <c r="D49" s="52"/>
      <c r="E49" s="54"/>
      <c r="F49" s="64"/>
      <c r="G49" s="56"/>
      <c r="H49" s="76"/>
      <c r="I49" s="115"/>
      <c r="J49" s="111"/>
      <c r="K49" s="104"/>
    </row>
    <row r="50" customFormat="false" ht="13.5" hidden="false" customHeight="false" outlineLevel="0" collapsed="false">
      <c r="A50" s="97"/>
      <c r="B50" s="43"/>
      <c r="C50" s="65"/>
      <c r="D50" s="124"/>
      <c r="E50" s="46"/>
      <c r="F50" s="47"/>
      <c r="G50" s="48"/>
      <c r="H50" s="49"/>
      <c r="I50" s="110"/>
      <c r="J50" s="111"/>
      <c r="K50" s="104"/>
    </row>
    <row r="51" customFormat="false" ht="13.5" hidden="false" customHeight="false" outlineLevel="0" collapsed="false">
      <c r="A51" s="97"/>
      <c r="B51" s="59"/>
      <c r="C51" s="122" t="s">
        <v>39</v>
      </c>
      <c r="D51" s="52"/>
      <c r="E51" s="54" t="s">
        <v>29</v>
      </c>
      <c r="F51" s="64"/>
      <c r="G51" s="56"/>
      <c r="H51" s="76"/>
      <c r="I51" s="118" t="s">
        <v>30</v>
      </c>
      <c r="J51" s="111"/>
      <c r="K51" s="104"/>
    </row>
    <row r="52" customFormat="false" ht="13.5" hidden="false" customHeight="true" outlineLevel="0" collapsed="false">
      <c r="A52" s="97"/>
      <c r="B52" s="43"/>
      <c r="C52" s="65"/>
      <c r="D52" s="8"/>
      <c r="E52" s="46"/>
      <c r="F52" s="47"/>
      <c r="G52" s="67"/>
      <c r="H52" s="68"/>
      <c r="I52" s="110"/>
      <c r="J52" s="111"/>
      <c r="K52" s="127" t="s">
        <v>35</v>
      </c>
    </row>
    <row r="53" customFormat="false" ht="13.5" hidden="false" customHeight="false" outlineLevel="0" collapsed="false">
      <c r="A53" s="97"/>
      <c r="B53" s="51" t="s">
        <v>40</v>
      </c>
      <c r="C53" s="122"/>
      <c r="D53" s="125"/>
      <c r="E53" s="71"/>
      <c r="F53" s="114"/>
      <c r="G53" s="73"/>
      <c r="H53" s="57"/>
      <c r="I53" s="115"/>
      <c r="J53" s="111"/>
      <c r="K53" s="127"/>
    </row>
    <row r="54" customFormat="false" ht="13.5" hidden="false" customHeight="false" outlineLevel="0" collapsed="false">
      <c r="A54" s="97"/>
      <c r="B54" s="43"/>
      <c r="C54" s="67"/>
      <c r="D54" s="126"/>
      <c r="E54" s="46"/>
      <c r="F54" s="66"/>
      <c r="G54" s="48"/>
      <c r="H54" s="49"/>
      <c r="I54" s="110"/>
      <c r="J54" s="111"/>
      <c r="K54" s="127"/>
    </row>
    <row r="55" customFormat="false" ht="13.5" hidden="false" customHeight="false" outlineLevel="0" collapsed="false">
      <c r="A55" s="97"/>
      <c r="B55" s="59"/>
      <c r="C55" s="139" t="s">
        <v>41</v>
      </c>
      <c r="D55" s="128"/>
      <c r="E55" s="71" t="s">
        <v>10</v>
      </c>
      <c r="F55" s="129"/>
      <c r="G55" s="56"/>
      <c r="H55" s="76"/>
      <c r="I55" s="118" t="s">
        <v>42</v>
      </c>
      <c r="J55" s="111"/>
      <c r="K55" s="127"/>
    </row>
    <row r="56" customFormat="false" ht="13.5" hidden="false" customHeight="false" outlineLevel="0" collapsed="false">
      <c r="A56" s="97"/>
      <c r="B56" s="43"/>
      <c r="C56" s="67"/>
      <c r="D56" s="46"/>
      <c r="E56" s="46"/>
      <c r="F56" s="66"/>
      <c r="G56" s="48"/>
      <c r="H56" s="49"/>
      <c r="I56" s="110"/>
      <c r="J56" s="111"/>
      <c r="K56" s="127"/>
    </row>
    <row r="57" customFormat="false" ht="13.5" hidden="false" customHeight="false" outlineLevel="0" collapsed="false">
      <c r="A57" s="97"/>
      <c r="B57" s="59"/>
      <c r="C57" s="73"/>
      <c r="D57" s="71"/>
      <c r="E57" s="71"/>
      <c r="F57" s="129"/>
      <c r="G57" s="56"/>
      <c r="H57" s="76"/>
      <c r="I57" s="115"/>
      <c r="J57" s="111"/>
      <c r="K57" s="127"/>
    </row>
    <row r="58" customFormat="false" ht="13.5" hidden="false" customHeight="false" outlineLevel="0" collapsed="false">
      <c r="A58" s="97"/>
      <c r="B58" s="43"/>
      <c r="C58" s="67"/>
      <c r="D58" s="46"/>
      <c r="E58" s="46"/>
      <c r="F58" s="66"/>
      <c r="G58" s="67"/>
      <c r="H58" s="68"/>
      <c r="I58" s="110"/>
      <c r="J58" s="111"/>
      <c r="K58" s="127"/>
    </row>
    <row r="59" customFormat="false" ht="13.5" hidden="false" customHeight="false" outlineLevel="0" collapsed="false">
      <c r="A59" s="97"/>
      <c r="B59" s="130" t="s">
        <v>36</v>
      </c>
      <c r="C59" s="131"/>
      <c r="D59" s="89"/>
      <c r="E59" s="89"/>
      <c r="F59" s="132"/>
      <c r="G59" s="91"/>
      <c r="H59" s="92"/>
      <c r="I59" s="133"/>
      <c r="J59" s="111"/>
      <c r="K59" s="127"/>
    </row>
    <row r="60" customFormat="false" ht="13.5" hidden="false" customHeight="false" outlineLevel="0" collapsed="false">
      <c r="A60" s="135"/>
      <c r="B60" s="134"/>
      <c r="C60" s="135" t="s">
        <v>37</v>
      </c>
      <c r="D60" s="134"/>
      <c r="E60" s="134"/>
      <c r="F60" s="136"/>
      <c r="G60" s="135"/>
      <c r="H60" s="137"/>
      <c r="I60" s="135"/>
      <c r="J60" s="135"/>
      <c r="K60" s="140"/>
    </row>
    <row r="61" customFormat="false" ht="17.25" hidden="false" customHeight="false" outlineLevel="0" collapsed="false">
      <c r="A61" s="97"/>
      <c r="B61" s="98"/>
      <c r="C61" s="99"/>
      <c r="D61" s="98"/>
      <c r="E61" s="98"/>
      <c r="F61" s="100"/>
      <c r="G61" s="101"/>
      <c r="H61" s="102"/>
      <c r="I61" s="103"/>
      <c r="J61" s="103"/>
      <c r="K61" s="104"/>
    </row>
    <row r="62" customFormat="false" ht="13.5" hidden="false" customHeight="false" outlineLevel="0" collapsed="false">
      <c r="A62" s="135"/>
      <c r="B62" s="14"/>
      <c r="C62" s="15"/>
      <c r="D62" s="17"/>
      <c r="E62" s="17"/>
      <c r="F62" s="18"/>
      <c r="G62" s="15"/>
      <c r="H62" s="19"/>
      <c r="I62" s="20"/>
      <c r="J62" s="21"/>
      <c r="K62" s="104"/>
    </row>
    <row r="63" customFormat="false" ht="13.5" hidden="false" customHeight="false" outlineLevel="0" collapsed="false">
      <c r="A63" s="135"/>
      <c r="B63" s="22" t="n">
        <v>3</v>
      </c>
      <c r="C63" s="106" t="str">
        <f aca="false">見積書別紙!C13</f>
        <v>調査データ帯表（様式）の作成</v>
      </c>
      <c r="E63" s="25"/>
      <c r="F63" s="26"/>
      <c r="G63" s="23" t="n">
        <v>1</v>
      </c>
      <c r="H63" s="107" t="s">
        <v>10</v>
      </c>
      <c r="I63" s="108" t="s">
        <v>23</v>
      </c>
      <c r="J63" s="21"/>
      <c r="K63" s="104"/>
    </row>
    <row r="64" customFormat="false" ht="13.5" hidden="false" customHeight="false" outlineLevel="0" collapsed="false">
      <c r="A64" s="135"/>
      <c r="B64" s="29"/>
      <c r="C64" s="30"/>
      <c r="D64" s="32"/>
      <c r="E64" s="32"/>
      <c r="F64" s="33"/>
      <c r="G64" s="30"/>
      <c r="H64" s="34"/>
      <c r="I64" s="35"/>
      <c r="J64" s="21"/>
      <c r="K64" s="104"/>
    </row>
    <row r="65" customFormat="false" ht="13.5" hidden="false" customHeight="false" outlineLevel="0" collapsed="false">
      <c r="A65" s="135"/>
      <c r="B65" s="36" t="s">
        <v>24</v>
      </c>
      <c r="C65" s="37" t="s">
        <v>25</v>
      </c>
      <c r="D65" s="37" t="s">
        <v>26</v>
      </c>
      <c r="E65" s="37" t="s">
        <v>4</v>
      </c>
      <c r="F65" s="39" t="s">
        <v>5</v>
      </c>
      <c r="G65" s="37" t="s">
        <v>6</v>
      </c>
      <c r="H65" s="40" t="s">
        <v>7</v>
      </c>
      <c r="I65" s="41" t="s">
        <v>8</v>
      </c>
      <c r="J65" s="42"/>
      <c r="K65" s="104"/>
    </row>
    <row r="66" customFormat="false" ht="13.5" hidden="false" customHeight="false" outlineLevel="0" collapsed="false">
      <c r="A66" s="135"/>
      <c r="B66" s="43"/>
      <c r="C66" s="44"/>
      <c r="D66" s="109"/>
      <c r="E66" s="46"/>
      <c r="F66" s="47"/>
      <c r="G66" s="48"/>
      <c r="H66" s="49"/>
      <c r="I66" s="110"/>
      <c r="J66" s="111"/>
      <c r="K66" s="104"/>
    </row>
    <row r="67" customFormat="false" ht="13.5" hidden="false" customHeight="false" outlineLevel="0" collapsed="false">
      <c r="A67" s="135"/>
      <c r="B67" s="51" t="s">
        <v>27</v>
      </c>
      <c r="C67" s="112"/>
      <c r="D67" s="113"/>
      <c r="E67" s="71"/>
      <c r="F67" s="114"/>
      <c r="G67" s="56"/>
      <c r="H67" s="76"/>
      <c r="I67" s="115"/>
      <c r="J67" s="141"/>
      <c r="K67" s="142"/>
    </row>
    <row r="68" customFormat="false" ht="13.5" hidden="false" customHeight="false" outlineLevel="0" collapsed="false">
      <c r="A68" s="135"/>
      <c r="B68" s="43"/>
      <c r="C68" s="116"/>
      <c r="D68" s="109"/>
      <c r="E68" s="46"/>
      <c r="F68" s="47"/>
      <c r="G68" s="48"/>
      <c r="H68" s="49"/>
      <c r="I68" s="110"/>
      <c r="J68" s="111"/>
      <c r="K68" s="104"/>
    </row>
    <row r="69" customFormat="false" ht="13.5" hidden="false" customHeight="false" outlineLevel="0" collapsed="false">
      <c r="A69" s="135"/>
      <c r="B69" s="59"/>
      <c r="C69" s="117" t="s">
        <v>28</v>
      </c>
      <c r="D69" s="113"/>
      <c r="E69" s="71" t="s">
        <v>29</v>
      </c>
      <c r="F69" s="114"/>
      <c r="G69" s="56"/>
      <c r="H69" s="76"/>
      <c r="I69" s="118" t="s">
        <v>30</v>
      </c>
      <c r="J69" s="121"/>
      <c r="K69" s="104"/>
    </row>
    <row r="70" customFormat="false" ht="13.5" hidden="false" customHeight="false" outlineLevel="0" collapsed="false">
      <c r="A70" s="135"/>
      <c r="B70" s="119"/>
      <c r="C70" s="116"/>
      <c r="D70" s="109"/>
      <c r="E70" s="46"/>
      <c r="F70" s="47"/>
      <c r="G70" s="48"/>
      <c r="H70" s="49"/>
      <c r="I70" s="110"/>
      <c r="J70" s="111"/>
      <c r="K70" s="104"/>
    </row>
    <row r="71" customFormat="false" ht="13.5" hidden="false" customHeight="false" outlineLevel="0" collapsed="false">
      <c r="A71" s="135"/>
      <c r="B71" s="22"/>
      <c r="C71" s="117" t="s">
        <v>31</v>
      </c>
      <c r="D71" s="54"/>
      <c r="E71" s="71" t="s">
        <v>29</v>
      </c>
      <c r="F71" s="114"/>
      <c r="G71" s="56"/>
      <c r="H71" s="76"/>
      <c r="I71" s="118" t="s">
        <v>30</v>
      </c>
      <c r="J71" s="121"/>
      <c r="K71" s="104"/>
    </row>
    <row r="72" customFormat="false" ht="13.5" hidden="false" customHeight="false" outlineLevel="0" collapsed="false">
      <c r="A72" s="135"/>
      <c r="B72" s="78"/>
      <c r="C72" s="116"/>
      <c r="D72" s="109"/>
      <c r="E72" s="46"/>
      <c r="F72" s="47"/>
      <c r="G72" s="48"/>
      <c r="H72" s="49"/>
      <c r="I72" s="120"/>
      <c r="J72" s="111"/>
      <c r="K72" s="104"/>
    </row>
    <row r="73" customFormat="false" ht="13.5" hidden="false" customHeight="false" outlineLevel="0" collapsed="false">
      <c r="A73" s="135"/>
      <c r="B73" s="59"/>
      <c r="C73" s="122" t="s">
        <v>32</v>
      </c>
      <c r="D73" s="54"/>
      <c r="E73" s="71" t="s">
        <v>29</v>
      </c>
      <c r="F73" s="114"/>
      <c r="G73" s="56"/>
      <c r="H73" s="76"/>
      <c r="I73" s="118" t="s">
        <v>30</v>
      </c>
      <c r="J73" s="143"/>
      <c r="K73" s="104"/>
    </row>
    <row r="74" customFormat="false" ht="13.5" hidden="false" customHeight="false" outlineLevel="0" collapsed="false">
      <c r="A74" s="135"/>
      <c r="B74" s="43"/>
      <c r="C74" s="44"/>
      <c r="D74" s="109"/>
      <c r="E74" s="46"/>
      <c r="F74" s="47"/>
      <c r="G74" s="48"/>
      <c r="H74" s="49"/>
      <c r="I74" s="110"/>
      <c r="J74" s="111"/>
      <c r="K74" s="104"/>
    </row>
    <row r="75" customFormat="false" ht="13.5" hidden="false" customHeight="false" outlineLevel="0" collapsed="false">
      <c r="A75" s="135"/>
      <c r="B75" s="59"/>
      <c r="C75" s="60" t="s">
        <v>33</v>
      </c>
      <c r="D75" s="54"/>
      <c r="E75" s="54" t="s">
        <v>29</v>
      </c>
      <c r="F75" s="64"/>
      <c r="G75" s="56"/>
      <c r="H75" s="76"/>
      <c r="I75" s="118" t="s">
        <v>30</v>
      </c>
      <c r="J75" s="144"/>
      <c r="K75" s="104"/>
    </row>
    <row r="76" customFormat="false" ht="13.5" hidden="false" customHeight="false" outlineLevel="0" collapsed="false">
      <c r="A76" s="135"/>
      <c r="B76" s="43"/>
      <c r="C76" s="65"/>
      <c r="D76" s="124"/>
      <c r="E76" s="46"/>
      <c r="F76" s="47"/>
      <c r="G76" s="48"/>
      <c r="H76" s="49"/>
      <c r="I76" s="110"/>
      <c r="J76" s="111"/>
      <c r="K76" s="104"/>
    </row>
    <row r="77" customFormat="false" ht="13.5" hidden="false" customHeight="false" outlineLevel="0" collapsed="false">
      <c r="A77" s="135"/>
      <c r="B77" s="59"/>
      <c r="C77" s="122" t="s">
        <v>34</v>
      </c>
      <c r="D77" s="123"/>
      <c r="E77" s="54" t="s">
        <v>29</v>
      </c>
      <c r="F77" s="64"/>
      <c r="G77" s="56"/>
      <c r="H77" s="76"/>
      <c r="I77" s="118" t="s">
        <v>30</v>
      </c>
      <c r="J77" s="143"/>
      <c r="K77" s="104"/>
    </row>
    <row r="78" customFormat="false" ht="13.5" hidden="false" customHeight="false" outlineLevel="0" collapsed="false">
      <c r="A78" s="135"/>
      <c r="B78" s="43"/>
      <c r="C78" s="65"/>
      <c r="D78" s="124"/>
      <c r="E78" s="46"/>
      <c r="F78" s="47"/>
      <c r="G78" s="48"/>
      <c r="H78" s="49"/>
      <c r="I78" s="110"/>
      <c r="J78" s="111"/>
      <c r="K78" s="104"/>
    </row>
    <row r="79" customFormat="false" ht="13.5" hidden="false" customHeight="false" outlineLevel="0" collapsed="false">
      <c r="A79" s="135"/>
      <c r="B79" s="51" t="s">
        <v>38</v>
      </c>
      <c r="C79" s="122"/>
      <c r="D79" s="52"/>
      <c r="E79" s="54"/>
      <c r="F79" s="64"/>
      <c r="G79" s="56"/>
      <c r="H79" s="76"/>
      <c r="I79" s="115"/>
      <c r="J79" s="121"/>
      <c r="K79" s="104"/>
    </row>
    <row r="80" customFormat="false" ht="13.5" hidden="false" customHeight="false" outlineLevel="0" collapsed="false">
      <c r="A80" s="135"/>
      <c r="B80" s="43"/>
      <c r="C80" s="65"/>
      <c r="D80" s="124"/>
      <c r="E80" s="46"/>
      <c r="F80" s="47"/>
      <c r="G80" s="48"/>
      <c r="H80" s="49"/>
      <c r="I80" s="110"/>
      <c r="J80" s="111"/>
      <c r="K80" s="104"/>
    </row>
    <row r="81" customFormat="false" ht="13.5" hidden="false" customHeight="false" outlineLevel="0" collapsed="false">
      <c r="A81" s="135"/>
      <c r="B81" s="59"/>
      <c r="C81" s="122" t="s">
        <v>39</v>
      </c>
      <c r="D81" s="52"/>
      <c r="E81" s="54" t="s">
        <v>29</v>
      </c>
      <c r="F81" s="64"/>
      <c r="G81" s="56"/>
      <c r="H81" s="76"/>
      <c r="I81" s="118" t="s">
        <v>30</v>
      </c>
      <c r="J81" s="121"/>
      <c r="K81" s="104"/>
    </row>
    <row r="82" customFormat="false" ht="13.5" hidden="false" customHeight="true" outlineLevel="0" collapsed="false">
      <c r="A82" s="135"/>
      <c r="B82" s="43"/>
      <c r="C82" s="65"/>
      <c r="D82" s="8"/>
      <c r="E82" s="46"/>
      <c r="F82" s="47"/>
      <c r="G82" s="67"/>
      <c r="H82" s="68"/>
      <c r="I82" s="110"/>
      <c r="J82" s="111"/>
      <c r="K82" s="127" t="s">
        <v>35</v>
      </c>
    </row>
    <row r="83" customFormat="false" ht="13.5" hidden="false" customHeight="false" outlineLevel="0" collapsed="false">
      <c r="A83" s="135"/>
      <c r="B83" s="51" t="s">
        <v>40</v>
      </c>
      <c r="C83" s="122"/>
      <c r="D83" s="125"/>
      <c r="E83" s="71"/>
      <c r="F83" s="114"/>
      <c r="G83" s="73"/>
      <c r="H83" s="57"/>
      <c r="I83" s="115"/>
      <c r="J83" s="121"/>
      <c r="K83" s="127"/>
    </row>
    <row r="84" customFormat="false" ht="13.5" hidden="false" customHeight="false" outlineLevel="0" collapsed="false">
      <c r="A84" s="135"/>
      <c r="B84" s="43"/>
      <c r="C84" s="67"/>
      <c r="D84" s="126"/>
      <c r="E84" s="46"/>
      <c r="F84" s="66"/>
      <c r="G84" s="48"/>
      <c r="H84" s="49"/>
      <c r="I84" s="110"/>
      <c r="J84" s="111"/>
      <c r="K84" s="127"/>
    </row>
    <row r="85" customFormat="false" ht="13.5" hidden="false" customHeight="false" outlineLevel="0" collapsed="false">
      <c r="A85" s="135"/>
      <c r="B85" s="59"/>
      <c r="C85" s="139" t="s">
        <v>41</v>
      </c>
      <c r="D85" s="128"/>
      <c r="E85" s="71" t="s">
        <v>10</v>
      </c>
      <c r="F85" s="129"/>
      <c r="G85" s="56"/>
      <c r="H85" s="76"/>
      <c r="I85" s="118" t="s">
        <v>42</v>
      </c>
      <c r="J85" s="121"/>
      <c r="K85" s="127"/>
    </row>
    <row r="86" customFormat="false" ht="13.5" hidden="false" customHeight="false" outlineLevel="0" collapsed="false">
      <c r="A86" s="135"/>
      <c r="B86" s="43"/>
      <c r="C86" s="67"/>
      <c r="D86" s="46"/>
      <c r="E86" s="46"/>
      <c r="F86" s="66"/>
      <c r="G86" s="48"/>
      <c r="H86" s="49"/>
      <c r="I86" s="110"/>
      <c r="J86" s="111"/>
      <c r="K86" s="127"/>
    </row>
    <row r="87" customFormat="false" ht="13.5" hidden="false" customHeight="false" outlineLevel="0" collapsed="false">
      <c r="A87" s="135"/>
      <c r="B87" s="59"/>
      <c r="C87" s="73"/>
      <c r="D87" s="71"/>
      <c r="E87" s="71"/>
      <c r="F87" s="129"/>
      <c r="G87" s="56"/>
      <c r="H87" s="76"/>
      <c r="I87" s="115"/>
      <c r="J87" s="121"/>
      <c r="K87" s="127"/>
    </row>
    <row r="88" customFormat="false" ht="13.5" hidden="false" customHeight="false" outlineLevel="0" collapsed="false">
      <c r="A88" s="135"/>
      <c r="B88" s="43"/>
      <c r="C88" s="67"/>
      <c r="D88" s="46"/>
      <c r="E88" s="46"/>
      <c r="F88" s="66"/>
      <c r="G88" s="67"/>
      <c r="H88" s="68"/>
      <c r="I88" s="110"/>
      <c r="J88" s="111"/>
      <c r="K88" s="127"/>
    </row>
    <row r="89" customFormat="false" ht="13.5" hidden="false" customHeight="false" outlineLevel="0" collapsed="false">
      <c r="A89" s="135"/>
      <c r="B89" s="130" t="s">
        <v>36</v>
      </c>
      <c r="C89" s="131"/>
      <c r="D89" s="89"/>
      <c r="E89" s="89"/>
      <c r="F89" s="132"/>
      <c r="G89" s="91"/>
      <c r="H89" s="92"/>
      <c r="I89" s="133"/>
      <c r="J89" s="111"/>
      <c r="K89" s="127"/>
    </row>
    <row r="90" customFormat="false" ht="17.25" hidden="false" customHeight="false" outlineLevel="0" collapsed="false">
      <c r="A90" s="97"/>
      <c r="B90" s="134"/>
      <c r="C90" s="135" t="s">
        <v>37</v>
      </c>
      <c r="D90" s="134"/>
      <c r="E90" s="134"/>
      <c r="F90" s="136"/>
      <c r="G90" s="135"/>
      <c r="H90" s="137"/>
      <c r="I90" s="135"/>
      <c r="J90" s="103"/>
      <c r="K90" s="104"/>
    </row>
    <row r="91" customFormat="false" ht="17.25" hidden="false" customHeight="false" outlineLevel="0" collapsed="false">
      <c r="A91" s="97"/>
      <c r="B91" s="98"/>
      <c r="C91" s="99"/>
      <c r="D91" s="98"/>
      <c r="E91" s="98"/>
      <c r="F91" s="100"/>
      <c r="G91" s="101"/>
      <c r="H91" s="102"/>
      <c r="I91" s="103"/>
      <c r="J91" s="103"/>
      <c r="K91" s="104"/>
    </row>
    <row r="92" customFormat="false" ht="13.5" hidden="false" customHeight="false" outlineLevel="0" collapsed="false">
      <c r="A92" s="135"/>
      <c r="B92" s="14"/>
      <c r="C92" s="15"/>
      <c r="D92" s="17"/>
      <c r="E92" s="17"/>
      <c r="F92" s="18"/>
      <c r="G92" s="15"/>
      <c r="H92" s="19"/>
      <c r="I92" s="20"/>
      <c r="J92" s="21"/>
      <c r="K92" s="104"/>
    </row>
    <row r="93" customFormat="false" ht="13.5" hidden="false" customHeight="false" outlineLevel="0" collapsed="false">
      <c r="A93" s="135"/>
      <c r="B93" s="22" t="n">
        <v>4</v>
      </c>
      <c r="C93" s="106" t="str">
        <f aca="false">見積書別紙!C15</f>
        <v>調査データ帯表への調査結果入力</v>
      </c>
      <c r="E93" s="25"/>
      <c r="F93" s="26"/>
      <c r="G93" s="23" t="n">
        <v>1</v>
      </c>
      <c r="H93" s="107" t="s">
        <v>10</v>
      </c>
      <c r="I93" s="108" t="s">
        <v>23</v>
      </c>
      <c r="J93" s="21"/>
      <c r="K93" s="104"/>
    </row>
    <row r="94" customFormat="false" ht="13.5" hidden="false" customHeight="false" outlineLevel="0" collapsed="false">
      <c r="A94" s="135"/>
      <c r="B94" s="29"/>
      <c r="C94" s="30"/>
      <c r="D94" s="32"/>
      <c r="E94" s="32"/>
      <c r="F94" s="33"/>
      <c r="G94" s="30"/>
      <c r="H94" s="34"/>
      <c r="I94" s="35"/>
      <c r="J94" s="21"/>
      <c r="K94" s="104"/>
    </row>
    <row r="95" customFormat="false" ht="13.5" hidden="false" customHeight="false" outlineLevel="0" collapsed="false">
      <c r="A95" s="135"/>
      <c r="B95" s="36" t="s">
        <v>24</v>
      </c>
      <c r="C95" s="37" t="s">
        <v>25</v>
      </c>
      <c r="D95" s="37" t="s">
        <v>26</v>
      </c>
      <c r="E95" s="37" t="s">
        <v>4</v>
      </c>
      <c r="F95" s="39" t="s">
        <v>5</v>
      </c>
      <c r="G95" s="37" t="s">
        <v>6</v>
      </c>
      <c r="H95" s="40" t="s">
        <v>7</v>
      </c>
      <c r="I95" s="41" t="s">
        <v>8</v>
      </c>
      <c r="J95" s="42"/>
      <c r="K95" s="104"/>
    </row>
    <row r="96" customFormat="false" ht="13.5" hidden="false" customHeight="false" outlineLevel="0" collapsed="false">
      <c r="A96" s="135"/>
      <c r="B96" s="43"/>
      <c r="C96" s="44"/>
      <c r="D96" s="109"/>
      <c r="E96" s="46"/>
      <c r="F96" s="47"/>
      <c r="G96" s="48"/>
      <c r="H96" s="49"/>
      <c r="I96" s="110"/>
      <c r="J96" s="111"/>
      <c r="K96" s="104"/>
    </row>
    <row r="97" customFormat="false" ht="13.5" hidden="false" customHeight="false" outlineLevel="0" collapsed="false">
      <c r="A97" s="135"/>
      <c r="B97" s="51" t="s">
        <v>27</v>
      </c>
      <c r="C97" s="112"/>
      <c r="D97" s="113"/>
      <c r="E97" s="71"/>
      <c r="F97" s="114"/>
      <c r="G97" s="56"/>
      <c r="H97" s="76"/>
      <c r="I97" s="115"/>
      <c r="J97" s="141"/>
      <c r="K97" s="142"/>
    </row>
    <row r="98" customFormat="false" ht="13.5" hidden="false" customHeight="false" outlineLevel="0" collapsed="false">
      <c r="A98" s="135"/>
      <c r="B98" s="43"/>
      <c r="C98" s="116"/>
      <c r="D98" s="109"/>
      <c r="E98" s="46"/>
      <c r="F98" s="47"/>
      <c r="G98" s="48"/>
      <c r="H98" s="49"/>
      <c r="I98" s="110"/>
      <c r="J98" s="111"/>
      <c r="K98" s="104"/>
    </row>
    <row r="99" customFormat="false" ht="13.5" hidden="false" customHeight="false" outlineLevel="0" collapsed="false">
      <c r="A99" s="135"/>
      <c r="B99" s="59"/>
      <c r="C99" s="117" t="s">
        <v>28</v>
      </c>
      <c r="D99" s="113"/>
      <c r="E99" s="71" t="s">
        <v>29</v>
      </c>
      <c r="F99" s="114"/>
      <c r="G99" s="56"/>
      <c r="H99" s="76"/>
      <c r="I99" s="118" t="s">
        <v>30</v>
      </c>
      <c r="J99" s="121"/>
      <c r="K99" s="104"/>
    </row>
    <row r="100" customFormat="false" ht="13.5" hidden="false" customHeight="false" outlineLevel="0" collapsed="false">
      <c r="A100" s="135"/>
      <c r="B100" s="119"/>
      <c r="C100" s="116"/>
      <c r="D100" s="109"/>
      <c r="E100" s="46"/>
      <c r="F100" s="47"/>
      <c r="G100" s="48"/>
      <c r="H100" s="49"/>
      <c r="I100" s="110"/>
      <c r="J100" s="111"/>
      <c r="K100" s="104"/>
    </row>
    <row r="101" customFormat="false" ht="13.5" hidden="false" customHeight="false" outlineLevel="0" collapsed="false">
      <c r="A101" s="135"/>
      <c r="B101" s="22"/>
      <c r="C101" s="117" t="s">
        <v>31</v>
      </c>
      <c r="D101" s="54"/>
      <c r="E101" s="71" t="s">
        <v>29</v>
      </c>
      <c r="F101" s="114"/>
      <c r="G101" s="56"/>
      <c r="H101" s="76"/>
      <c r="I101" s="118" t="s">
        <v>30</v>
      </c>
      <c r="J101" s="121"/>
      <c r="K101" s="104"/>
    </row>
    <row r="102" customFormat="false" ht="13.5" hidden="false" customHeight="false" outlineLevel="0" collapsed="false">
      <c r="A102" s="135"/>
      <c r="B102" s="78"/>
      <c r="C102" s="116"/>
      <c r="D102" s="109"/>
      <c r="E102" s="46"/>
      <c r="F102" s="47"/>
      <c r="G102" s="48"/>
      <c r="H102" s="49"/>
      <c r="I102" s="120"/>
      <c r="J102" s="111"/>
      <c r="K102" s="104"/>
    </row>
    <row r="103" customFormat="false" ht="13.5" hidden="false" customHeight="false" outlineLevel="0" collapsed="false">
      <c r="A103" s="135"/>
      <c r="B103" s="59"/>
      <c r="C103" s="122" t="s">
        <v>32</v>
      </c>
      <c r="D103" s="54"/>
      <c r="E103" s="71" t="s">
        <v>29</v>
      </c>
      <c r="F103" s="114"/>
      <c r="G103" s="56"/>
      <c r="H103" s="76"/>
      <c r="I103" s="118" t="s">
        <v>30</v>
      </c>
      <c r="J103" s="143"/>
      <c r="K103" s="104"/>
    </row>
    <row r="104" customFormat="false" ht="13.5" hidden="false" customHeight="false" outlineLevel="0" collapsed="false">
      <c r="A104" s="135"/>
      <c r="B104" s="43"/>
      <c r="C104" s="44"/>
      <c r="D104" s="109"/>
      <c r="E104" s="46"/>
      <c r="F104" s="47"/>
      <c r="G104" s="48"/>
      <c r="H104" s="49"/>
      <c r="I104" s="110"/>
      <c r="J104" s="111"/>
      <c r="K104" s="104"/>
    </row>
    <row r="105" customFormat="false" ht="13.5" hidden="false" customHeight="false" outlineLevel="0" collapsed="false">
      <c r="A105" s="135"/>
      <c r="B105" s="59"/>
      <c r="C105" s="60" t="s">
        <v>33</v>
      </c>
      <c r="D105" s="54"/>
      <c r="E105" s="54" t="s">
        <v>29</v>
      </c>
      <c r="F105" s="64"/>
      <c r="G105" s="56"/>
      <c r="H105" s="76"/>
      <c r="I105" s="118" t="s">
        <v>30</v>
      </c>
      <c r="J105" s="144"/>
      <c r="K105" s="104"/>
    </row>
    <row r="106" customFormat="false" ht="13.5" hidden="false" customHeight="false" outlineLevel="0" collapsed="false">
      <c r="A106" s="135"/>
      <c r="B106" s="43"/>
      <c r="C106" s="65"/>
      <c r="D106" s="124"/>
      <c r="E106" s="46"/>
      <c r="F106" s="47"/>
      <c r="G106" s="48"/>
      <c r="H106" s="49"/>
      <c r="I106" s="110"/>
      <c r="J106" s="111"/>
      <c r="K106" s="104"/>
    </row>
    <row r="107" customFormat="false" ht="13.5" hidden="false" customHeight="false" outlineLevel="0" collapsed="false">
      <c r="A107" s="135"/>
      <c r="B107" s="59"/>
      <c r="C107" s="122" t="s">
        <v>34</v>
      </c>
      <c r="D107" s="123"/>
      <c r="E107" s="54" t="s">
        <v>29</v>
      </c>
      <c r="F107" s="64"/>
      <c r="G107" s="56"/>
      <c r="H107" s="76"/>
      <c r="I107" s="118" t="s">
        <v>30</v>
      </c>
      <c r="J107" s="143"/>
      <c r="K107" s="104"/>
    </row>
    <row r="108" customFormat="false" ht="13.5" hidden="false" customHeight="false" outlineLevel="0" collapsed="false">
      <c r="A108" s="135"/>
      <c r="B108" s="43"/>
      <c r="C108" s="65"/>
      <c r="D108" s="124"/>
      <c r="E108" s="46"/>
      <c r="F108" s="47"/>
      <c r="G108" s="48"/>
      <c r="H108" s="49"/>
      <c r="I108" s="110"/>
      <c r="J108" s="111"/>
      <c r="K108" s="104"/>
    </row>
    <row r="109" customFormat="false" ht="13.5" hidden="false" customHeight="false" outlineLevel="0" collapsed="false">
      <c r="A109" s="135"/>
      <c r="B109" s="51" t="s">
        <v>38</v>
      </c>
      <c r="C109" s="122"/>
      <c r="D109" s="52"/>
      <c r="E109" s="54"/>
      <c r="F109" s="64"/>
      <c r="G109" s="56"/>
      <c r="H109" s="76"/>
      <c r="I109" s="115"/>
      <c r="J109" s="121"/>
      <c r="K109" s="104"/>
    </row>
    <row r="110" customFormat="false" ht="13.5" hidden="false" customHeight="false" outlineLevel="0" collapsed="false">
      <c r="A110" s="135"/>
      <c r="B110" s="43"/>
      <c r="C110" s="65"/>
      <c r="D110" s="124"/>
      <c r="E110" s="46"/>
      <c r="F110" s="47"/>
      <c r="G110" s="48"/>
      <c r="H110" s="49"/>
      <c r="I110" s="110"/>
      <c r="J110" s="111"/>
      <c r="K110" s="104"/>
    </row>
    <row r="111" customFormat="false" ht="13.5" hidden="false" customHeight="false" outlineLevel="0" collapsed="false">
      <c r="A111" s="135"/>
      <c r="B111" s="59"/>
      <c r="C111" s="122" t="s">
        <v>39</v>
      </c>
      <c r="D111" s="52"/>
      <c r="E111" s="54" t="s">
        <v>29</v>
      </c>
      <c r="F111" s="64"/>
      <c r="G111" s="56"/>
      <c r="H111" s="76"/>
      <c r="I111" s="118" t="s">
        <v>30</v>
      </c>
      <c r="J111" s="121"/>
      <c r="K111" s="104"/>
    </row>
    <row r="112" customFormat="false" ht="13.5" hidden="false" customHeight="true" outlineLevel="0" collapsed="false">
      <c r="A112" s="135"/>
      <c r="B112" s="43"/>
      <c r="C112" s="65"/>
      <c r="D112" s="8"/>
      <c r="E112" s="46"/>
      <c r="F112" s="47"/>
      <c r="G112" s="67"/>
      <c r="H112" s="68"/>
      <c r="I112" s="110"/>
      <c r="J112" s="111"/>
      <c r="K112" s="127" t="s">
        <v>35</v>
      </c>
    </row>
    <row r="113" customFormat="false" ht="13.5" hidden="false" customHeight="false" outlineLevel="0" collapsed="false">
      <c r="A113" s="135"/>
      <c r="B113" s="51" t="s">
        <v>40</v>
      </c>
      <c r="C113" s="122"/>
      <c r="D113" s="125"/>
      <c r="E113" s="71"/>
      <c r="F113" s="114"/>
      <c r="G113" s="73"/>
      <c r="H113" s="57"/>
      <c r="I113" s="115"/>
      <c r="J113" s="121"/>
      <c r="K113" s="127"/>
    </row>
    <row r="114" customFormat="false" ht="13.5" hidden="false" customHeight="false" outlineLevel="0" collapsed="false">
      <c r="A114" s="135"/>
      <c r="B114" s="43"/>
      <c r="C114" s="67"/>
      <c r="D114" s="126"/>
      <c r="E114" s="46"/>
      <c r="F114" s="66"/>
      <c r="G114" s="48"/>
      <c r="H114" s="49"/>
      <c r="I114" s="110"/>
      <c r="J114" s="111"/>
      <c r="K114" s="127"/>
    </row>
    <row r="115" customFormat="false" ht="13.5" hidden="false" customHeight="false" outlineLevel="0" collapsed="false">
      <c r="A115" s="135"/>
      <c r="B115" s="59"/>
      <c r="C115" s="139" t="s">
        <v>41</v>
      </c>
      <c r="D115" s="128"/>
      <c r="E115" s="71" t="s">
        <v>10</v>
      </c>
      <c r="F115" s="129"/>
      <c r="G115" s="56"/>
      <c r="H115" s="76"/>
      <c r="I115" s="118" t="s">
        <v>42</v>
      </c>
      <c r="J115" s="121"/>
      <c r="K115" s="127"/>
    </row>
    <row r="116" customFormat="false" ht="13.5" hidden="false" customHeight="false" outlineLevel="0" collapsed="false">
      <c r="A116" s="135"/>
      <c r="B116" s="43"/>
      <c r="C116" s="67"/>
      <c r="D116" s="46"/>
      <c r="E116" s="46"/>
      <c r="F116" s="66"/>
      <c r="G116" s="48"/>
      <c r="H116" s="49"/>
      <c r="I116" s="110"/>
      <c r="J116" s="111"/>
      <c r="K116" s="127"/>
    </row>
    <row r="117" customFormat="false" ht="13.5" hidden="false" customHeight="false" outlineLevel="0" collapsed="false">
      <c r="A117" s="135"/>
      <c r="B117" s="59"/>
      <c r="C117" s="73"/>
      <c r="D117" s="71"/>
      <c r="E117" s="71"/>
      <c r="F117" s="129"/>
      <c r="G117" s="56"/>
      <c r="H117" s="76"/>
      <c r="I117" s="115"/>
      <c r="J117" s="121"/>
      <c r="K117" s="127"/>
    </row>
    <row r="118" customFormat="false" ht="13.5" hidden="false" customHeight="false" outlineLevel="0" collapsed="false">
      <c r="A118" s="135"/>
      <c r="B118" s="43"/>
      <c r="C118" s="67"/>
      <c r="D118" s="46"/>
      <c r="E118" s="46"/>
      <c r="F118" s="66"/>
      <c r="G118" s="67"/>
      <c r="H118" s="68"/>
      <c r="I118" s="110"/>
      <c r="J118" s="111"/>
      <c r="K118" s="127"/>
    </row>
    <row r="119" customFormat="false" ht="13.5" hidden="false" customHeight="false" outlineLevel="0" collapsed="false">
      <c r="A119" s="135"/>
      <c r="B119" s="130" t="s">
        <v>36</v>
      </c>
      <c r="C119" s="131"/>
      <c r="D119" s="89"/>
      <c r="E119" s="89"/>
      <c r="F119" s="132"/>
      <c r="G119" s="91"/>
      <c r="H119" s="92"/>
      <c r="I119" s="133"/>
      <c r="J119" s="111"/>
      <c r="K119" s="127"/>
    </row>
    <row r="120" customFormat="false" ht="13.5" hidden="false" customHeight="false" outlineLevel="0" collapsed="false">
      <c r="A120" s="135"/>
      <c r="B120" s="134"/>
      <c r="C120" s="135" t="s">
        <v>37</v>
      </c>
      <c r="D120" s="134"/>
      <c r="E120" s="134"/>
      <c r="F120" s="136"/>
      <c r="G120" s="135"/>
      <c r="H120" s="137"/>
      <c r="I120" s="135"/>
      <c r="J120" s="135"/>
      <c r="K120" s="140"/>
    </row>
    <row r="121" customFormat="false" ht="17.25" hidden="false" customHeight="false" outlineLevel="0" collapsed="false">
      <c r="A121" s="97"/>
      <c r="B121" s="98"/>
      <c r="C121" s="99"/>
      <c r="D121" s="98"/>
      <c r="E121" s="98"/>
      <c r="F121" s="100"/>
      <c r="G121" s="101"/>
      <c r="H121" s="102"/>
      <c r="I121" s="103"/>
      <c r="J121" s="103"/>
      <c r="K121" s="104"/>
    </row>
    <row r="122" customFormat="false" ht="13.5" hidden="false" customHeight="false" outlineLevel="0" collapsed="false">
      <c r="A122" s="135"/>
      <c r="B122" s="14"/>
      <c r="C122" s="15"/>
      <c r="D122" s="17"/>
      <c r="E122" s="17"/>
      <c r="F122" s="18"/>
      <c r="G122" s="15"/>
      <c r="H122" s="19"/>
      <c r="I122" s="20"/>
      <c r="J122" s="21"/>
      <c r="K122" s="104"/>
    </row>
    <row r="123" customFormat="false" ht="13.5" hidden="false" customHeight="false" outlineLevel="0" collapsed="false">
      <c r="A123" s="135"/>
      <c r="B123" s="22" t="n">
        <v>5</v>
      </c>
      <c r="C123" s="23" t="str">
        <f aca="false">見積書別紙!C17</f>
        <v>報告書作成</v>
      </c>
      <c r="D123" s="145"/>
      <c r="E123" s="25"/>
      <c r="F123" s="26"/>
      <c r="G123" s="23" t="n">
        <v>1</v>
      </c>
      <c r="H123" s="107" t="s">
        <v>10</v>
      </c>
      <c r="I123" s="108" t="s">
        <v>23</v>
      </c>
      <c r="J123" s="21"/>
      <c r="K123" s="104"/>
    </row>
    <row r="124" customFormat="false" ht="13.5" hidden="false" customHeight="false" outlineLevel="0" collapsed="false">
      <c r="A124" s="135"/>
      <c r="B124" s="29"/>
      <c r="C124" s="30"/>
      <c r="D124" s="32"/>
      <c r="E124" s="32"/>
      <c r="F124" s="33"/>
      <c r="G124" s="30"/>
      <c r="H124" s="34"/>
      <c r="I124" s="35"/>
      <c r="J124" s="21"/>
      <c r="K124" s="104"/>
    </row>
    <row r="125" customFormat="false" ht="13.5" hidden="false" customHeight="false" outlineLevel="0" collapsed="false">
      <c r="A125" s="135"/>
      <c r="B125" s="36" t="s">
        <v>24</v>
      </c>
      <c r="C125" s="37" t="s">
        <v>25</v>
      </c>
      <c r="D125" s="37" t="s">
        <v>26</v>
      </c>
      <c r="E125" s="37" t="s">
        <v>4</v>
      </c>
      <c r="F125" s="39" t="s">
        <v>5</v>
      </c>
      <c r="G125" s="37" t="s">
        <v>6</v>
      </c>
      <c r="H125" s="40" t="s">
        <v>7</v>
      </c>
      <c r="I125" s="41" t="s">
        <v>8</v>
      </c>
      <c r="J125" s="42"/>
      <c r="K125" s="104"/>
    </row>
    <row r="126" customFormat="false" ht="13.5" hidden="false" customHeight="false" outlineLevel="0" collapsed="false">
      <c r="A126" s="135"/>
      <c r="B126" s="43"/>
      <c r="C126" s="44"/>
      <c r="D126" s="109"/>
      <c r="E126" s="46"/>
      <c r="F126" s="47"/>
      <c r="G126" s="48"/>
      <c r="H126" s="49"/>
      <c r="I126" s="110"/>
      <c r="J126" s="111"/>
      <c r="K126" s="104"/>
    </row>
    <row r="127" customFormat="false" ht="13.5" hidden="false" customHeight="false" outlineLevel="0" collapsed="false">
      <c r="A127" s="135"/>
      <c r="B127" s="51" t="s">
        <v>27</v>
      </c>
      <c r="C127" s="112"/>
      <c r="D127" s="113"/>
      <c r="E127" s="71"/>
      <c r="F127" s="114"/>
      <c r="G127" s="56"/>
      <c r="H127" s="76"/>
      <c r="I127" s="115"/>
      <c r="J127" s="141"/>
      <c r="K127" s="142"/>
    </row>
    <row r="128" customFormat="false" ht="13.5" hidden="false" customHeight="false" outlineLevel="0" collapsed="false">
      <c r="A128" s="135"/>
      <c r="B128" s="43"/>
      <c r="C128" s="116"/>
      <c r="D128" s="109"/>
      <c r="E128" s="46"/>
      <c r="F128" s="47"/>
      <c r="G128" s="48"/>
      <c r="H128" s="49"/>
      <c r="I128" s="110"/>
      <c r="J128" s="111"/>
      <c r="K128" s="104"/>
    </row>
    <row r="129" customFormat="false" ht="13.5" hidden="false" customHeight="false" outlineLevel="0" collapsed="false">
      <c r="A129" s="135"/>
      <c r="B129" s="59"/>
      <c r="C129" s="117" t="s">
        <v>28</v>
      </c>
      <c r="D129" s="113"/>
      <c r="E129" s="71" t="s">
        <v>29</v>
      </c>
      <c r="F129" s="114"/>
      <c r="G129" s="56"/>
      <c r="H129" s="76"/>
      <c r="I129" s="118" t="s">
        <v>30</v>
      </c>
      <c r="J129" s="121"/>
      <c r="K129" s="104"/>
    </row>
    <row r="130" customFormat="false" ht="13.5" hidden="false" customHeight="false" outlineLevel="0" collapsed="false">
      <c r="A130" s="135"/>
      <c r="B130" s="119"/>
      <c r="C130" s="116"/>
      <c r="D130" s="109"/>
      <c r="E130" s="46"/>
      <c r="F130" s="47"/>
      <c r="G130" s="48"/>
      <c r="H130" s="49"/>
      <c r="I130" s="110"/>
      <c r="J130" s="111"/>
      <c r="K130" s="104"/>
    </row>
    <row r="131" customFormat="false" ht="13.5" hidden="false" customHeight="false" outlineLevel="0" collapsed="false">
      <c r="A131" s="135"/>
      <c r="B131" s="22"/>
      <c r="C131" s="117" t="s">
        <v>31</v>
      </c>
      <c r="D131" s="54"/>
      <c r="E131" s="71" t="s">
        <v>29</v>
      </c>
      <c r="F131" s="114"/>
      <c r="G131" s="56"/>
      <c r="H131" s="76"/>
      <c r="I131" s="118" t="s">
        <v>30</v>
      </c>
      <c r="J131" s="121"/>
      <c r="K131" s="104"/>
    </row>
    <row r="132" customFormat="false" ht="13.5" hidden="false" customHeight="false" outlineLevel="0" collapsed="false">
      <c r="A132" s="135"/>
      <c r="B132" s="78"/>
      <c r="C132" s="116"/>
      <c r="D132" s="109"/>
      <c r="E132" s="46"/>
      <c r="F132" s="47"/>
      <c r="G132" s="48"/>
      <c r="H132" s="49"/>
      <c r="I132" s="120"/>
      <c r="J132" s="111"/>
      <c r="K132" s="104"/>
    </row>
    <row r="133" customFormat="false" ht="13.5" hidden="false" customHeight="false" outlineLevel="0" collapsed="false">
      <c r="A133" s="135"/>
      <c r="B133" s="59"/>
      <c r="C133" s="122" t="s">
        <v>32</v>
      </c>
      <c r="D133" s="54"/>
      <c r="E133" s="71" t="s">
        <v>29</v>
      </c>
      <c r="F133" s="114"/>
      <c r="G133" s="56"/>
      <c r="H133" s="76"/>
      <c r="I133" s="118" t="s">
        <v>30</v>
      </c>
      <c r="J133" s="143"/>
      <c r="K133" s="104"/>
    </row>
    <row r="134" customFormat="false" ht="13.5" hidden="false" customHeight="false" outlineLevel="0" collapsed="false">
      <c r="A134" s="135"/>
      <c r="B134" s="43"/>
      <c r="C134" s="44"/>
      <c r="D134" s="109"/>
      <c r="E134" s="46"/>
      <c r="F134" s="47"/>
      <c r="G134" s="48"/>
      <c r="H134" s="49"/>
      <c r="I134" s="110"/>
      <c r="J134" s="111"/>
      <c r="K134" s="104"/>
    </row>
    <row r="135" customFormat="false" ht="13.5" hidden="false" customHeight="false" outlineLevel="0" collapsed="false">
      <c r="A135" s="135"/>
      <c r="B135" s="59"/>
      <c r="C135" s="60" t="s">
        <v>33</v>
      </c>
      <c r="D135" s="54"/>
      <c r="E135" s="54" t="s">
        <v>29</v>
      </c>
      <c r="F135" s="64"/>
      <c r="G135" s="56"/>
      <c r="H135" s="76"/>
      <c r="I135" s="118" t="s">
        <v>30</v>
      </c>
      <c r="J135" s="144"/>
      <c r="K135" s="104"/>
    </row>
    <row r="136" customFormat="false" ht="13.5" hidden="false" customHeight="false" outlineLevel="0" collapsed="false">
      <c r="A136" s="135"/>
      <c r="B136" s="43"/>
      <c r="C136" s="65"/>
      <c r="D136" s="124"/>
      <c r="E136" s="46"/>
      <c r="F136" s="47"/>
      <c r="G136" s="48"/>
      <c r="H136" s="49"/>
      <c r="I136" s="110"/>
      <c r="J136" s="111"/>
      <c r="K136" s="104"/>
    </row>
    <row r="137" customFormat="false" ht="13.5" hidden="false" customHeight="false" outlineLevel="0" collapsed="false">
      <c r="A137" s="135"/>
      <c r="B137" s="59"/>
      <c r="C137" s="122" t="s">
        <v>34</v>
      </c>
      <c r="D137" s="123"/>
      <c r="E137" s="54" t="s">
        <v>29</v>
      </c>
      <c r="F137" s="64"/>
      <c r="G137" s="56"/>
      <c r="H137" s="76"/>
      <c r="I137" s="118" t="s">
        <v>30</v>
      </c>
      <c r="J137" s="143"/>
      <c r="K137" s="104"/>
    </row>
    <row r="138" customFormat="false" ht="13.5" hidden="false" customHeight="false" outlineLevel="0" collapsed="false">
      <c r="A138" s="135"/>
      <c r="B138" s="43"/>
      <c r="C138" s="65"/>
      <c r="D138" s="124"/>
      <c r="E138" s="46"/>
      <c r="F138" s="47"/>
      <c r="G138" s="48"/>
      <c r="H138" s="49"/>
      <c r="I138" s="110"/>
      <c r="J138" s="111"/>
      <c r="K138" s="104"/>
    </row>
    <row r="139" customFormat="false" ht="13.5" hidden="false" customHeight="false" outlineLevel="0" collapsed="false">
      <c r="A139" s="135"/>
      <c r="B139" s="59"/>
      <c r="C139" s="122"/>
      <c r="D139" s="52"/>
      <c r="E139" s="54"/>
      <c r="F139" s="64"/>
      <c r="G139" s="56"/>
      <c r="H139" s="76"/>
      <c r="I139" s="115"/>
      <c r="J139" s="121"/>
      <c r="K139" s="104"/>
    </row>
    <row r="140" customFormat="false" ht="13.5" hidden="false" customHeight="false" outlineLevel="0" collapsed="false">
      <c r="A140" s="135"/>
      <c r="B140" s="43"/>
      <c r="C140" s="65"/>
      <c r="D140" s="8"/>
      <c r="E140" s="46"/>
      <c r="F140" s="47"/>
      <c r="G140" s="67"/>
      <c r="H140" s="68"/>
      <c r="I140" s="110"/>
      <c r="J140" s="111"/>
      <c r="K140" s="104"/>
    </row>
    <row r="141" customFormat="false" ht="13.5" hidden="false" customHeight="false" outlineLevel="0" collapsed="false">
      <c r="A141" s="135"/>
      <c r="B141" s="51"/>
      <c r="C141" s="122"/>
      <c r="D141" s="125"/>
      <c r="E141" s="71"/>
      <c r="F141" s="114"/>
      <c r="G141" s="73"/>
      <c r="H141" s="57"/>
      <c r="I141" s="115"/>
      <c r="J141" s="121"/>
      <c r="K141" s="104"/>
    </row>
    <row r="142" customFormat="false" ht="13.5" hidden="false" customHeight="true" outlineLevel="0" collapsed="false">
      <c r="A142" s="135"/>
      <c r="B142" s="43"/>
      <c r="C142" s="67"/>
      <c r="D142" s="126"/>
      <c r="E142" s="46"/>
      <c r="F142" s="66"/>
      <c r="G142" s="48"/>
      <c r="H142" s="49"/>
      <c r="I142" s="110"/>
      <c r="J142" s="111"/>
      <c r="K142" s="127" t="s">
        <v>35</v>
      </c>
    </row>
    <row r="143" customFormat="false" ht="13.5" hidden="false" customHeight="false" outlineLevel="0" collapsed="false">
      <c r="A143" s="135"/>
      <c r="B143" s="59"/>
      <c r="C143" s="73"/>
      <c r="D143" s="128"/>
      <c r="E143" s="71"/>
      <c r="F143" s="129"/>
      <c r="G143" s="56"/>
      <c r="H143" s="76"/>
      <c r="I143" s="115"/>
      <c r="J143" s="121"/>
      <c r="K143" s="127"/>
    </row>
    <row r="144" customFormat="false" ht="13.5" hidden="false" customHeight="false" outlineLevel="0" collapsed="false">
      <c r="A144" s="135"/>
      <c r="B144" s="43"/>
      <c r="C144" s="67"/>
      <c r="D144" s="126"/>
      <c r="E144" s="46"/>
      <c r="F144" s="66"/>
      <c r="G144" s="48"/>
      <c r="H144" s="49"/>
      <c r="I144" s="110"/>
      <c r="J144" s="111"/>
      <c r="K144" s="127"/>
    </row>
    <row r="145" customFormat="false" ht="13.5" hidden="false" customHeight="false" outlineLevel="0" collapsed="false">
      <c r="A145" s="135"/>
      <c r="B145" s="59"/>
      <c r="C145" s="73"/>
      <c r="D145" s="128"/>
      <c r="E145" s="71"/>
      <c r="F145" s="129"/>
      <c r="G145" s="56"/>
      <c r="H145" s="76"/>
      <c r="I145" s="115"/>
      <c r="J145" s="121"/>
      <c r="K145" s="127"/>
    </row>
    <row r="146" customFormat="false" ht="13.5" hidden="false" customHeight="false" outlineLevel="0" collapsed="false">
      <c r="A146" s="135"/>
      <c r="B146" s="43"/>
      <c r="C146" s="67"/>
      <c r="D146" s="46"/>
      <c r="E146" s="46"/>
      <c r="F146" s="66"/>
      <c r="G146" s="48"/>
      <c r="H146" s="49"/>
      <c r="I146" s="110"/>
      <c r="J146" s="111"/>
      <c r="K146" s="127"/>
    </row>
    <row r="147" customFormat="false" ht="13.5" hidden="false" customHeight="false" outlineLevel="0" collapsed="false">
      <c r="A147" s="135"/>
      <c r="B147" s="59"/>
      <c r="C147" s="73"/>
      <c r="D147" s="71"/>
      <c r="E147" s="71"/>
      <c r="F147" s="129"/>
      <c r="G147" s="56"/>
      <c r="H147" s="76"/>
      <c r="I147" s="115"/>
      <c r="J147" s="121"/>
      <c r="K147" s="127"/>
    </row>
    <row r="148" customFormat="false" ht="13.5" hidden="false" customHeight="false" outlineLevel="0" collapsed="false">
      <c r="A148" s="135"/>
      <c r="B148" s="43"/>
      <c r="C148" s="67"/>
      <c r="D148" s="46"/>
      <c r="E148" s="46"/>
      <c r="F148" s="66"/>
      <c r="G148" s="67"/>
      <c r="H148" s="68"/>
      <c r="I148" s="110"/>
      <c r="J148" s="111"/>
      <c r="K148" s="127"/>
    </row>
    <row r="149" customFormat="false" ht="13.5" hidden="false" customHeight="false" outlineLevel="0" collapsed="false">
      <c r="A149" s="135"/>
      <c r="B149" s="130" t="s">
        <v>36</v>
      </c>
      <c r="C149" s="131"/>
      <c r="D149" s="89"/>
      <c r="E149" s="89"/>
      <c r="F149" s="132"/>
      <c r="G149" s="91"/>
      <c r="H149" s="92"/>
      <c r="I149" s="133"/>
      <c r="J149" s="111"/>
      <c r="K149" s="127"/>
    </row>
    <row r="150" customFormat="false" ht="13.5" hidden="false" customHeight="false" outlineLevel="0" collapsed="false">
      <c r="A150" s="135"/>
      <c r="B150" s="134"/>
      <c r="C150" s="135" t="s">
        <v>37</v>
      </c>
      <c r="D150" s="134"/>
      <c r="E150" s="134"/>
      <c r="F150" s="136"/>
      <c r="G150" s="135"/>
      <c r="H150" s="137"/>
      <c r="I150" s="135"/>
      <c r="J150" s="135"/>
      <c r="K150" s="140"/>
    </row>
  </sheetData>
  <mergeCells count="5">
    <mergeCell ref="K22:K29"/>
    <mergeCell ref="K52:K59"/>
    <mergeCell ref="K82:K89"/>
    <mergeCell ref="K112:K119"/>
    <mergeCell ref="K142:K149"/>
  </mergeCells>
  <printOptions headings="false" gridLines="false" gridLinesSet="true" horizontalCentered="true" verticalCentered="true"/>
  <pageMargins left="0.7875" right="0.7875" top="0.7875" bottom="0.78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4" manualBreakCount="4">
    <brk id="30" man="true" max="16383" min="0"/>
    <brk id="60" man="true" max="16383" min="0"/>
    <brk id="9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8-04T04:52:15Z</cp:lastPrinted>
  <dcterms:modified xsi:type="dcterms:W3CDTF">2009-08-04T04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