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（総括表）" sheetId="1" state="visible" r:id="rId2"/>
    <sheet name="様式（内訳書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様式（内訳書）'!$A$1:$H$182</definedName>
    <definedName function="false" hidden="false" localSheetId="0" name="_xlnm.Print_Area" vbProcedure="false">'様式（総括表）'!$A$1:$L$41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79">
  <si>
    <t xml:space="preserve">見積書様式</t>
  </si>
  <si>
    <t xml:space="preserve">業務名</t>
  </si>
  <si>
    <r>
      <rPr>
        <sz val="14"/>
        <rFont val="Noto Sans"/>
        <family val="2"/>
      </rPr>
      <t xml:space="preserve">平成２３年度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伊勢大橋予備設計業務</t>
    </r>
  </si>
  <si>
    <t xml:space="preserve">業　種</t>
  </si>
  <si>
    <t xml:space="preserve">項　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見積採用対象項目</t>
  </si>
  <si>
    <t xml:space="preserve">摘要</t>
  </si>
  <si>
    <t xml:space="preserve">備考</t>
  </si>
  <si>
    <t xml:space="preserve">橋梁設計</t>
  </si>
  <si>
    <t xml:space="preserve">式</t>
  </si>
  <si>
    <t xml:space="preserve">橋梁予備設計</t>
  </si>
  <si>
    <t xml:space="preserve">設計計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式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1</t>
    </r>
  </si>
  <si>
    <t xml:space="preserve">第１号内訳書</t>
  </si>
  <si>
    <t xml:space="preserve">※ 見積りを採用する。</t>
  </si>
  <si>
    <t xml:space="preserve">二次元動的解析</t>
  </si>
  <si>
    <t xml:space="preserve">第２号内訳書</t>
  </si>
  <si>
    <t xml:space="preserve">現地踏査</t>
  </si>
  <si>
    <t xml:space="preserve">第３号内訳書</t>
  </si>
  <si>
    <t xml:space="preserve">設計計算</t>
  </si>
  <si>
    <t xml:space="preserve">第４号内訳書</t>
  </si>
  <si>
    <t xml:space="preserve">設計図</t>
  </si>
  <si>
    <t xml:space="preserve">第５号内訳書</t>
  </si>
  <si>
    <t xml:space="preserve">概算工事費算出</t>
  </si>
  <si>
    <t xml:space="preserve">第６号内訳書</t>
  </si>
  <si>
    <t xml:space="preserve">照　査</t>
  </si>
  <si>
    <t xml:space="preserve">第７号内訳書</t>
  </si>
  <si>
    <t xml:space="preserve">報告書作成</t>
  </si>
  <si>
    <t xml:space="preserve">第８号内訳書</t>
  </si>
  <si>
    <r>
      <rPr>
        <sz val="14"/>
        <rFont val="Noto Sans"/>
        <family val="2"/>
      </rPr>
      <t xml:space="preserve">「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伊勢大橋構造検討会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仮称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」の運営</t>
    </r>
  </si>
  <si>
    <t xml:space="preserve">検討会資料作成</t>
  </si>
  <si>
    <t xml:space="preserve">第９号内訳書</t>
  </si>
  <si>
    <t xml:space="preserve">検討会の運営</t>
  </si>
  <si>
    <t xml:space="preserve">回</t>
  </si>
  <si>
    <t xml:space="preserve">第１号単価表</t>
  </si>
  <si>
    <t xml:space="preserve">打合せ</t>
  </si>
  <si>
    <t xml:space="preserve">打合せ協議</t>
  </si>
  <si>
    <t xml:space="preserve">設計協議</t>
  </si>
  <si>
    <t xml:space="preserve">第１０号内訳書</t>
  </si>
  <si>
    <t xml:space="preserve">直接経費</t>
  </si>
  <si>
    <t xml:space="preserve">旅費交通費</t>
  </si>
  <si>
    <t xml:space="preserve">第１１号内訳書</t>
  </si>
  <si>
    <t xml:space="preserve">電子成果品作成費</t>
  </si>
  <si>
    <t xml:space="preserve">第１２号内訳書</t>
  </si>
  <si>
    <t xml:space="preserve">直接原価（その他原価除く）</t>
  </si>
  <si>
    <t xml:space="preserve">その他原価</t>
  </si>
  <si>
    <t xml:space="preserve">一般管理費</t>
  </si>
  <si>
    <t xml:space="preserve">業務価格</t>
  </si>
  <si>
    <t xml:space="preserve">消費税相当額</t>
  </si>
  <si>
    <t xml:space="preserve">業務委託料</t>
  </si>
  <si>
    <t xml:space="preserve">※　第○号内訳書の中で、さらに下位の内訳書及び単価表がある場合は添付すること。</t>
  </si>
  <si>
    <t xml:space="preserve">※　その他必要な労務人員がある場合は記載し、また、不要な労務人員がある場合は削除すること。</t>
  </si>
  <si>
    <t xml:space="preserve">※　労務補正有りについては補正有と記載し、補正係数を備考欄に明記すること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橋）式当たり</t>
    </r>
  </si>
  <si>
    <t xml:space="preserve">項目</t>
  </si>
  <si>
    <t xml:space="preserve">名称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技師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技師（</t>
    </r>
    <r>
      <rPr>
        <sz val="11"/>
        <rFont val="ＭＳ Ｐゴシック"/>
        <family val="3"/>
        <charset val="128"/>
      </rPr>
      <t xml:space="preserve">C)</t>
    </r>
  </si>
  <si>
    <t xml:space="preserve">技術員</t>
  </si>
  <si>
    <t xml:space="preserve">電子計算機使用料</t>
  </si>
  <si>
    <t xml:space="preserve">直接人件費の○％</t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当たり</t>
    </r>
  </si>
  <si>
    <t xml:space="preserve">交通費</t>
  </si>
  <si>
    <t xml:space="preserve">往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#,##0_);[RED]\(#,##0\)"/>
    <numFmt numFmtId="170" formatCode="[$-409]#,##0_);[RED]\(#,##0\)"/>
    <numFmt numFmtId="171" formatCode="[$-409]General"/>
    <numFmt numFmtId="172" formatCode="&quot;第   &quot;#,##0&quot;   号内訳書  &quot;"/>
    <numFmt numFmtId="173" formatCode="General"/>
    <numFmt numFmtId="174" formatCode="0_ "/>
    <numFmt numFmtId="175" formatCode="&quot;第   &quot;#,##0&quot;   号単価表 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日坂側道" xfId="24"/>
    <cellStyle name="標準_空中写真（斜め写真）撮影作業（4月6日）案" xfId="25"/>
    <cellStyle name="金" xfId="26"/>
    <cellStyle name="金_H13年度木曽三川撮影（台風６号水害）" xfId="27"/>
    <cellStyle name="金_①地図作成" xfId="28"/>
    <cellStyle name="金_①地図作成_デジタルオルソ画像作成業務（12月17日）" xfId="29"/>
    <cellStyle name="金_①地図作成_デジタルオルソ画像作成業務（12月6日）" xfId="30"/>
    <cellStyle name="金_①地図作成_代価表　外業（標定点・簡易水準・基準点）・空中三角測量　13.4.23" xfId="31"/>
    <cellStyle name="金_①地図作成_単価契約清水港湾事務所管内空中写真撮影作業（3月8日）案" xfId="32"/>
    <cellStyle name="金_①地図作成_可も建設管内デジタルオルソ写真図作成業務（12月26日）2" xfId="33"/>
    <cellStyle name="金_①地図作成_大石ダム空中写真修正図化等作業" xfId="34"/>
    <cellStyle name="金_①地図作成_富士土木管内写真図作成業務（11月10日）原副" xfId="35"/>
    <cellStyle name="金_①地図作成_富士土木管内写真図作成業務（11月9日）" xfId="36"/>
    <cellStyle name="金_①地図作成_御殿場BP及び笹原山中BP写真図作成業務（10月20日）" xfId="37"/>
    <cellStyle name="金_①地図作成_田子の浦港平面図作成業務（1月18日）" xfId="38"/>
    <cellStyle name="金_①地図作成_田子の浦港空中写真購入（1月24日）" xfId="39"/>
    <cellStyle name="金_①地図作成_田子の浦港空中写真購入（1月24日）単価" xfId="40"/>
    <cellStyle name="金_①地図作成_田子の浦港航空写真測量業務（1月24日）100m" xfId="41"/>
    <cellStyle name="金_①地図作成_空中写真（平常時POS垂直）撮影作業（3月2日）100枚" xfId="42"/>
    <cellStyle name="金_①地図作成_空中写真（平常時POS垂直）撮影作業（3月2日）50枚" xfId="43"/>
    <cellStyle name="金_①地図作成_空中写真（平常時POS垂直）撮影作業（4月6日）100枚" xfId="44"/>
    <cellStyle name="金_①地図作成_空中写真（平常時POS垂直）撮影作業（4月6日）61枚" xfId="45"/>
    <cellStyle name="金_①地図作成_空中写真（斜め写真）撮影作業（3月7日）案" xfId="46"/>
    <cellStyle name="金_①地図作成_空中写真（緊急時垂直）撮影作業（4月10日）200枚" xfId="47"/>
    <cellStyle name="金_①地図作成_第14号県単　河川調査（1月15日）" xfId="48"/>
    <cellStyle name="金_①地図作成_第9号公共　砂防事業基礎調査委託" xfId="49"/>
    <cellStyle name="金_①地図作成_見積" xfId="50"/>
    <cellStyle name="金_①用地測量" xfId="51"/>
    <cellStyle name="金_①用地測量_単価契約清水港湾事務所管内空中写真撮影作業（3月8日）案" xfId="52"/>
    <cellStyle name="金_①用地測量_富士土木管内写真図作成業務（11月10日）原副" xfId="53"/>
    <cellStyle name="金_①用地測量_御殿場BP及び笹原山中BP写真図作成業務（10月20日）" xfId="54"/>
    <cellStyle name="金_①用地測量_田子の浦港平面図作成業務（1月18日）" xfId="55"/>
    <cellStyle name="金_①用地測量_田子の浦港空中写真購入（1月24日）" xfId="56"/>
    <cellStyle name="金_①用地測量_田子の浦港空中写真購入（1月24日）単価" xfId="57"/>
    <cellStyle name="金_①用地測量_田子の浦港航空写真測量業務（1月24日）100m" xfId="58"/>
    <cellStyle name="金_①用地測量_空中写真（平常時POS垂直）撮影作業（3月2日）100枚" xfId="59"/>
    <cellStyle name="金_①用地測量_空中写真（平常時POS垂直）撮影作業（3月2日）50枚" xfId="60"/>
    <cellStyle name="金_①用地測量_空中写真（平常時POS垂直）撮影作業（4月6日）100枚" xfId="61"/>
    <cellStyle name="金_①用地測量_空中写真（平常時POS垂直）撮影作業（4月6日）61枚" xfId="62"/>
    <cellStyle name="金_①用地測量_空中写真（斜め写真）撮影作業（3月7日）案" xfId="63"/>
    <cellStyle name="金_①用地測量_空中写真（緊急時垂直）撮影作業（4月10日）200枚" xfId="64"/>
    <cellStyle name="金_①用地測量_見積" xfId="65"/>
    <cellStyle name="金_①見積書(全体)" xfId="66"/>
    <cellStyle name="金_①見積書(全体)_単価契約清水港湾事務所管内空中写真撮影作業（3月8日）案" xfId="67"/>
    <cellStyle name="金_①見積書(全体)_富士土木管内写真図作成業務（11月10日）原副" xfId="68"/>
    <cellStyle name="金_①見積書(全体)_御殿場BP及び笹原山中BP写真図作成業務（10月20日）" xfId="69"/>
    <cellStyle name="金_①見積書(全体)_田子の浦港平面図作成業務（1月18日）" xfId="70"/>
    <cellStyle name="金_①見積書(全体)_田子の浦港空中写真購入（1月24日）" xfId="71"/>
    <cellStyle name="金_①見積書(全体)_田子の浦港空中写真購入（1月24日）単価" xfId="72"/>
    <cellStyle name="金_①見積書(全体)_田子の浦港航空写真測量業務（1月24日）100m" xfId="73"/>
    <cellStyle name="金_①見積書(全体)_空中写真（平常時POS垂直）撮影作業（3月2日）100枚" xfId="74"/>
    <cellStyle name="金_①見積書(全体)_空中写真（平常時POS垂直）撮影作業（3月2日）50枚" xfId="75"/>
    <cellStyle name="金_①見積書(全体)_空中写真（平常時POS垂直）撮影作業（4月6日）100枚" xfId="76"/>
    <cellStyle name="金_①見積書(全体)_空中写真（平常時POS垂直）撮影作業（4月6日）61枚" xfId="77"/>
    <cellStyle name="金_①見積書(全体)_空中写真（斜め写真）撮影作業（3月7日）案" xfId="78"/>
    <cellStyle name="金_①見積書(全体)_空中写真（緊急時垂直）撮影作業（4月10日）200枚" xfId="79"/>
    <cellStyle name="金_①見積書(全体)_見積" xfId="80"/>
    <cellStyle name="金_②DM" xfId="81"/>
    <cellStyle name="金_②DM_デジタルオルソ画像作成業務（12月17日）" xfId="82"/>
    <cellStyle name="金_②DM_デジタルオルソ画像作成業務（12月6日）" xfId="83"/>
    <cellStyle name="金_②DM_代価表　DM地形図作成　13.4.23" xfId="84"/>
    <cellStyle name="金_②DM_単価契約清水港湾事務所管内空中写真撮影作業（3月8日）案" xfId="85"/>
    <cellStyle name="金_②DM_可も建設管内デジタルオルソ写真図作成業務（12月26日）2" xfId="86"/>
    <cellStyle name="金_②DM_大石ダム空中写真修正図化等作業" xfId="87"/>
    <cellStyle name="金_②DM_富士土木管内写真図作成業務（11月10日）原副" xfId="88"/>
    <cellStyle name="金_②DM_富士土木管内写真図作成業務（11月9日）" xfId="89"/>
    <cellStyle name="金_②DM_御殿場BP及び笹原山中BP写真図作成業務（10月20日）" xfId="90"/>
    <cellStyle name="金_②DM_田子の浦港平面図作成業務（1月18日）" xfId="91"/>
    <cellStyle name="金_②DM_田子の浦港空中写真購入（1月24日）" xfId="92"/>
    <cellStyle name="金_②DM_田子の浦港空中写真購入（1月24日）単価" xfId="93"/>
    <cellStyle name="金_②DM_田子の浦港航空写真測量業務（1月24日）100m" xfId="94"/>
    <cellStyle name="金_②DM_空中写真（平常時POS垂直）撮影作業（3月2日）100枚" xfId="95"/>
    <cellStyle name="金_②DM_空中写真（平常時POS垂直）撮影作業（3月2日）50枚" xfId="96"/>
    <cellStyle name="金_②DM_空中写真（平常時POS垂直）撮影作業（4月6日）100枚" xfId="97"/>
    <cellStyle name="金_②DM_空中写真（平常時POS垂直）撮影作業（4月6日）61枚" xfId="98"/>
    <cellStyle name="金_②DM_空中写真（斜め写真）撮影作業（3月7日）案" xfId="99"/>
    <cellStyle name="金_②DM_空中写真（緊急時垂直）撮影作業（4月10日）200枚" xfId="100"/>
    <cellStyle name="金_②DM_第14号県単　河川調査（1月15日）" xfId="101"/>
    <cellStyle name="金_②DM_第9号公共　砂防事業基礎調査委託" xfId="102"/>
    <cellStyle name="金_②DM_見積" xfId="103"/>
    <cellStyle name="金_②カラーH13" xfId="104"/>
    <cellStyle name="金_②カラーH13_単価契約清水港湾事務所管内空中写真撮影作業（3月8日）案" xfId="105"/>
    <cellStyle name="金_②カラーH13_富士土木管内写真図作成業務（11月10日）原副" xfId="106"/>
    <cellStyle name="金_②カラーH13_御殿場BP及び笹原山中BP写真図作成業務（10月20日）" xfId="107"/>
    <cellStyle name="金_②カラーH13_田子の浦港平面図作成業務（1月18日）" xfId="108"/>
    <cellStyle name="金_②カラーH13_田子の浦港空中写真購入（1月24日）" xfId="109"/>
    <cellStyle name="金_②カラーH13_田子の浦港空中写真購入（1月24日）単価" xfId="110"/>
    <cellStyle name="金_②カラーH13_田子の浦港航空写真測量業務（1月24日）100m" xfId="111"/>
    <cellStyle name="金_②カラーH13_空中写真（平常時POS垂直）撮影作業（3月2日）100枚" xfId="112"/>
    <cellStyle name="金_②カラーH13_空中写真（平常時POS垂直）撮影作業（3月2日）50枚" xfId="113"/>
    <cellStyle name="金_②カラーH13_空中写真（平常時POS垂直）撮影作業（4月6日）100枚" xfId="114"/>
    <cellStyle name="金_②カラーH13_空中写真（平常時POS垂直）撮影作業（4月6日）61枚" xfId="115"/>
    <cellStyle name="金_②カラーH13_空中写真（斜め写真）撮影作業（3月7日）案" xfId="116"/>
    <cellStyle name="金_②カラーH13_空中写真（緊急時垂直）撮影作業（4月10日）200枚" xfId="117"/>
    <cellStyle name="金_②カラーH13_見積" xfId="118"/>
    <cellStyle name="金_③-②見積書(100km2未満)" xfId="119"/>
    <cellStyle name="金_③-②見積書(100km2未満)_単価契約清水港湾事務所管内空中写真撮影作業（3月8日）案" xfId="120"/>
    <cellStyle name="金_③-②見積書(100km2未満)_御殿場BP及び笹原山中BP写真図作成業務（10月20日）" xfId="121"/>
    <cellStyle name="金_③-②見積書(100km2未満)_田子の浦港平面図作成業務（1月18日）" xfId="122"/>
    <cellStyle name="金_③-②見積書(100km2未満)_田子の浦港空中写真購入（1月24日）" xfId="123"/>
    <cellStyle name="金_③-②見積書(100km2未満)_田子の浦港空中写真購入（1月24日）単価" xfId="124"/>
    <cellStyle name="金_③-②見積書(100km2未満)_田子の浦港航空写真測量業務（1月24日）100m" xfId="125"/>
    <cellStyle name="金_③-②見積書(100km2未満)_空中写真（平常時POS垂直）撮影作業（3月2日）100枚" xfId="126"/>
    <cellStyle name="金_③-②見積書(100km2未満)_空中写真（平常時POS垂直）撮影作業（3月2日）50枚" xfId="127"/>
    <cellStyle name="金_③-②見積書(100km2未満)_空中写真（平常時POS垂直）撮影作業（4月6日）100枚" xfId="128"/>
    <cellStyle name="金_③-②見積書(100km2未満)_空中写真（平常時POS垂直）撮影作業（4月6日）61枚" xfId="129"/>
    <cellStyle name="金_③-②見積書(100km2未満)_空中写真（斜め写真）撮影作業（3月7日）案" xfId="130"/>
    <cellStyle name="金_③-②見積書(100km2未満)_空中写真（緊急時垂直）撮影作業（4月10日）200枚" xfId="131"/>
    <cellStyle name="金_③-②見積書(100km2未満)_見積" xfId="132"/>
    <cellStyle name="金_④MD" xfId="133"/>
    <cellStyle name="金_④MD_単価契約清水港湾事務所管内空中写真撮影作業（3月8日）案" xfId="134"/>
    <cellStyle name="金_④MD_大石ダム空中写真修正図化等作業" xfId="135"/>
    <cellStyle name="金_④MD_富士土木管内写真図作成業務（11月10日）原副" xfId="136"/>
    <cellStyle name="金_④MD_御殿場BP及び笹原山中BP写真図作成業務（10月20日）" xfId="137"/>
    <cellStyle name="金_④MD_田子の浦港平面図作成業務（1月18日）" xfId="138"/>
    <cellStyle name="金_④MD_田子の浦港空中写真購入（1月24日）" xfId="139"/>
    <cellStyle name="金_④MD_田子の浦港空中写真購入（1月24日）単価" xfId="140"/>
    <cellStyle name="金_④MD_田子の浦港航空写真測量業務（1月24日）100m" xfId="141"/>
    <cellStyle name="金_④MD_空中写真（平常時POS垂直）撮影作業（3月2日）100枚" xfId="142"/>
    <cellStyle name="金_④MD_空中写真（平常時POS垂直）撮影作業（3月2日）50枚" xfId="143"/>
    <cellStyle name="金_④MD_空中写真（平常時POS垂直）撮影作業（4月6日）100枚" xfId="144"/>
    <cellStyle name="金_④MD_空中写真（平常時POS垂直）撮影作業（4月6日）61枚" xfId="145"/>
    <cellStyle name="金_④MD_空中写真（斜め写真）撮影作業（3月7日）案" xfId="146"/>
    <cellStyle name="金_④MD_空中写真（緊急時垂直）撮影作業（4月10日）200枚" xfId="147"/>
    <cellStyle name="金_④MD_見積" xfId="148"/>
    <cellStyle name="金_④路線測量" xfId="149"/>
    <cellStyle name="金_④路線測量_単価契約清水港湾事務所管内空中写真撮影作業（3月8日）案" xfId="150"/>
    <cellStyle name="金_④路線測量_富士土木管内写真図作成業務（11月10日）原副" xfId="151"/>
    <cellStyle name="金_④路線測量_御殿場BP及び笹原山中BP写真図作成業務（10月20日）" xfId="152"/>
    <cellStyle name="金_④路線測量_田子の浦港平面図作成業務（1月18日）" xfId="153"/>
    <cellStyle name="金_④路線測量_田子の浦港空中写真購入（1月24日）" xfId="154"/>
    <cellStyle name="金_④路線測量_田子の浦港空中写真購入（1月24日）単価" xfId="155"/>
    <cellStyle name="金_④路線測量_田子の浦港航空写真測量業務（1月24日）100m" xfId="156"/>
    <cellStyle name="金_④路線測量_空中写真（平常時POS垂直）撮影作業（3月2日）100枚" xfId="157"/>
    <cellStyle name="金_④路線測量_空中写真（平常時POS垂直）撮影作業（3月2日）50枚" xfId="158"/>
    <cellStyle name="金_④路線測量_空中写真（平常時POS垂直）撮影作業（4月6日）100枚" xfId="159"/>
    <cellStyle name="金_④路線測量_空中写真（平常時POS垂直）撮影作業（4月6日）61枚" xfId="160"/>
    <cellStyle name="金_④路線測量_空中写真（斜め写真）撮影作業（3月7日）案" xfId="161"/>
    <cellStyle name="金_④路線測量_空中写真（緊急時垂直）撮影作業（4月10日）200枚" xfId="162"/>
    <cellStyle name="金_④路線測量_見積" xfId="163"/>
    <cellStyle name="金_⑤地図修正" xfId="164"/>
    <cellStyle name="金_⑤地図修正_大石ダム空中写真修正図化等作業" xfId="165"/>
    <cellStyle name="金_⑤地図修正H13" xfId="166"/>
    <cellStyle name="金_⑤地図修正H13_大石ダム空中写真修正図化等作業" xfId="167"/>
    <cellStyle name="金_⑤河川測量" xfId="168"/>
    <cellStyle name="金_⑤河川測量_単価契約清水港湾事務所管内空中写真撮影作業（3月8日）案" xfId="169"/>
    <cellStyle name="金_⑤河川測量_富士土木管内写真図作成業務（11月10日）原副" xfId="170"/>
    <cellStyle name="金_⑤河川測量_御殿場BP及び笹原山中BP写真図作成業務（10月20日）" xfId="171"/>
    <cellStyle name="金_⑤河川測量_田子の浦港平面図作成業務（1月18日）" xfId="172"/>
    <cellStyle name="金_⑤河川測量_田子の浦港空中写真購入（1月24日）" xfId="173"/>
    <cellStyle name="金_⑤河川測量_田子の浦港空中写真購入（1月24日）単価" xfId="174"/>
    <cellStyle name="金_⑤河川測量_田子の浦港航空写真測量業務（1月24日）100m" xfId="175"/>
    <cellStyle name="金_⑤河川測量_空中写真（平常時POS垂直）撮影作業（3月2日）100枚" xfId="176"/>
    <cellStyle name="金_⑤河川測量_空中写真（平常時POS垂直）撮影作業（3月2日）50枚" xfId="177"/>
    <cellStyle name="金_⑤河川測量_空中写真（平常時POS垂直）撮影作業（4月6日）100枚" xfId="178"/>
    <cellStyle name="金_⑤河川測量_空中写真（平常時POS垂直）撮影作業（4月6日）61枚" xfId="179"/>
    <cellStyle name="金_⑤河川測量_空中写真（斜め写真）撮影作業（3月7日）案" xfId="180"/>
    <cellStyle name="金_⑤河川測量_空中写真（緊急時垂直）撮影作業（4月10日）200枚" xfId="181"/>
    <cellStyle name="金_⑤河川測量_見積" xfId="182"/>
    <cellStyle name="金_⑥深浅測量" xfId="183"/>
    <cellStyle name="金_⑥深浅測量_単価契約清水港湾事務所管内空中写真撮影作業（3月8日）案" xfId="184"/>
    <cellStyle name="金_⑥深浅測量_富士土木管内写真図作成業務（11月10日）原副" xfId="185"/>
    <cellStyle name="金_⑥深浅測量_御殿場BP及び笹原山中BP写真図作成業務（10月20日）" xfId="186"/>
    <cellStyle name="金_⑥深浅測量_田子の浦港平面図作成業務（1月18日）" xfId="187"/>
    <cellStyle name="金_⑥深浅測量_田子の浦港空中写真購入（1月24日）" xfId="188"/>
    <cellStyle name="金_⑥深浅測量_田子の浦港空中写真購入（1月24日）単価" xfId="189"/>
    <cellStyle name="金_⑥深浅測量_田子の浦港航空写真測量業務（1月24日）100m" xfId="190"/>
    <cellStyle name="金_⑥深浅測量_空中写真（平常時POS垂直）撮影作業（3月2日）100枚" xfId="191"/>
    <cellStyle name="金_⑥深浅測量_空中写真（平常時POS垂直）撮影作業（3月2日）50枚" xfId="192"/>
    <cellStyle name="金_⑥深浅測量_空中写真（平常時POS垂直）撮影作業（4月6日）100枚" xfId="193"/>
    <cellStyle name="金_⑥深浅測量_空中写真（平常時POS垂直）撮影作業（4月6日）61枚" xfId="194"/>
    <cellStyle name="金_⑥深浅測量_空中写真（斜め写真）撮影作業（3月7日）案" xfId="195"/>
    <cellStyle name="金_⑥深浅測量_空中写真（緊急時垂直）撮影作業（4月10日）200枚" xfId="196"/>
    <cellStyle name="金_⑥深浅測量_見積" xfId="197"/>
    <cellStyle name="金_⑦用地測量" xfId="198"/>
    <cellStyle name="金_⑦用地測量_単価契約清水港湾事務所管内空中写真撮影作業（3月8日）案" xfId="199"/>
    <cellStyle name="金_⑦用地測量_富士土木管内写真図作成業務（11月10日）原副" xfId="200"/>
    <cellStyle name="金_⑦用地測量_御殿場BP及び笹原山中BP写真図作成業務（10月20日）" xfId="201"/>
    <cellStyle name="金_⑦用地測量_田子の浦港平面図作成業務（1月18日）" xfId="202"/>
    <cellStyle name="金_⑦用地測量_田子の浦港空中写真購入（1月24日）" xfId="203"/>
    <cellStyle name="金_⑦用地測量_田子の浦港空中写真購入（1月24日）単価" xfId="204"/>
    <cellStyle name="金_⑦用地測量_田子の浦港航空写真測量業務（1月24日）100m" xfId="205"/>
    <cellStyle name="金_⑦用地測量_空中写真（平常時POS垂直）撮影作業（3月2日）100枚" xfId="206"/>
    <cellStyle name="金_⑦用地測量_空中写真（平常時POS垂直）撮影作業（3月2日）50枚" xfId="207"/>
    <cellStyle name="金_⑦用地測量_空中写真（平常時POS垂直）撮影作業（4月6日）100枚" xfId="208"/>
    <cellStyle name="金_⑦用地測量_空中写真（平常時POS垂直）撮影作業（4月6日）61枚" xfId="209"/>
    <cellStyle name="金_⑦用地測量_空中写真（斜め写真）撮影作業（3月7日）案" xfId="210"/>
    <cellStyle name="金_⑦用地測量_空中写真（緊急時垂直）撮影作業（4月10日）200枚" xfId="211"/>
    <cellStyle name="金_⑦用地測量_見積" xfId="212"/>
    <cellStyle name="金_⑧撮影" xfId="213"/>
    <cellStyle name="金_⑧撮影_単価契約清水港湾事務所管内空中写真撮影作業（3月8日）案" xfId="214"/>
    <cellStyle name="金_⑧撮影_富士土木管内写真図作成業務（11月10日）原副" xfId="215"/>
    <cellStyle name="金_⑧撮影_御殿場BP及び笹原山中BP写真図作成業務（10月20日）" xfId="216"/>
    <cellStyle name="金_⑧撮影_田子の浦港平面図作成業務（1月18日）" xfId="217"/>
    <cellStyle name="金_⑧撮影_田子の浦港空中写真購入（1月24日）" xfId="218"/>
    <cellStyle name="金_⑧撮影_田子の浦港空中写真購入（1月24日）単価" xfId="219"/>
    <cellStyle name="金_⑧撮影_田子の浦港航空写真測量業務（1月24日）100m" xfId="220"/>
    <cellStyle name="金_⑧撮影_空中写真（平常時POS垂直）撮影作業（3月2日）100枚" xfId="221"/>
    <cellStyle name="金_⑧撮影_空中写真（平常時POS垂直）撮影作業（3月2日）50枚" xfId="222"/>
    <cellStyle name="金_⑧撮影_空中写真（平常時POS垂直）撮影作業（4月6日）100枚" xfId="223"/>
    <cellStyle name="金_⑧撮影_空中写真（平常時POS垂直）撮影作業（4月6日）61枚" xfId="224"/>
    <cellStyle name="金_⑧撮影_空中写真（斜め写真）撮影作業（3月7日）案" xfId="225"/>
    <cellStyle name="金_⑧撮影_空中写真（緊急時垂直）撮影作業（4月10日）200枚" xfId="226"/>
    <cellStyle name="金_⑧撮影_見積" xfId="227"/>
    <cellStyle name="金_⑨標定点測量" xfId="228"/>
    <cellStyle name="金_⑨標定点測量_単価契約清水港湾事務所管内空中写真撮影作業（3月8日）案" xfId="229"/>
    <cellStyle name="金_⑨標定点測量_富士土木管内写真図作成業務（11月10日）原副" xfId="230"/>
    <cellStyle name="金_⑨標定点測量_御殿場BP及び笹原山中BP写真図作成業務（10月20日）" xfId="231"/>
    <cellStyle name="金_⑨標定点測量_田子の浦港平面図作成業務（1月18日）" xfId="232"/>
    <cellStyle name="金_⑨標定点測量_田子の浦港空中写真購入（1月24日）" xfId="233"/>
    <cellStyle name="金_⑨標定点測量_田子の浦港空中写真購入（1月24日）単価" xfId="234"/>
    <cellStyle name="金_⑨標定点測量_田子の浦港航空写真測量業務（1月24日）100m" xfId="235"/>
    <cellStyle name="金_⑨標定点測量_空中写真（平常時POS垂直）撮影作業（3月2日）100枚" xfId="236"/>
    <cellStyle name="金_⑨標定点測量_空中写真（平常時POS垂直）撮影作業（3月2日）50枚" xfId="237"/>
    <cellStyle name="金_⑨標定点測量_空中写真（平常時POS垂直）撮影作業（4月6日）100枚" xfId="238"/>
    <cellStyle name="金_⑨標定点測量_空中写真（平常時POS垂直）撮影作業（4月6日）61枚" xfId="239"/>
    <cellStyle name="金_⑨標定点測量_空中写真（斜め写真）撮影作業（3月7日）案" xfId="240"/>
    <cellStyle name="金_⑨標定点測量_空中写真（緊急時垂直）撮影作業（4月10日）200枚" xfId="241"/>
    <cellStyle name="金_⑨標定点測量_見積" xfId="242"/>
    <cellStyle name="金_⑩②DM" xfId="243"/>
    <cellStyle name="金_⑩②DM_単価契約清水港湾事務所管内空中写真撮影作業（3月8日）案" xfId="244"/>
    <cellStyle name="金_⑩②DM_富士土木管内写真図作成業務（11月10日）原副" xfId="245"/>
    <cellStyle name="金_⑩②DM_御殿場BP及び笹原山中BP写真図作成業務（10月20日）" xfId="246"/>
    <cellStyle name="金_⑩②DM_田子の浦港平面図作成業務（1月18日）" xfId="247"/>
    <cellStyle name="金_⑩②DM_田子の浦港空中写真購入（1月24日）" xfId="248"/>
    <cellStyle name="金_⑩②DM_田子の浦港空中写真購入（1月24日）単価" xfId="249"/>
    <cellStyle name="金_⑩②DM_田子の浦港航空写真測量業務（1月24日）100m" xfId="250"/>
    <cellStyle name="金_⑩②DM_空中写真（平常時POS垂直）撮影作業（3月2日）100枚" xfId="251"/>
    <cellStyle name="金_⑩②DM_空中写真（平常時POS垂直）撮影作業（3月2日）50枚" xfId="252"/>
    <cellStyle name="金_⑩②DM_空中写真（平常時POS垂直）撮影作業（4月6日）100枚" xfId="253"/>
    <cellStyle name="金_⑩②DM_空中写真（平常時POS垂直）撮影作業（4月6日）61枚" xfId="254"/>
    <cellStyle name="金_⑩②DM_空中写真（斜め写真）撮影作業（3月7日）案" xfId="255"/>
    <cellStyle name="金_⑩②DM_空中写真（緊急時垂直）撮影作業（4月10日）200枚" xfId="256"/>
    <cellStyle name="金_⑩②DM_見積" xfId="257"/>
    <cellStyle name="金_⑪略集成写真図" xfId="258"/>
    <cellStyle name="金_⑪略集成写真図_単価契約清水港湾事務所管内空中写真撮影作業（3月8日）案" xfId="259"/>
    <cellStyle name="金_⑪略集成写真図_富士土木管内写真図作成業務（11月10日）原副" xfId="260"/>
    <cellStyle name="金_⑪略集成写真図_御殿場BP及び笹原山中BP写真図作成業務（10月20日）" xfId="261"/>
    <cellStyle name="金_⑪略集成写真図_田子の浦港平面図作成業務（1月18日）" xfId="262"/>
    <cellStyle name="金_⑪略集成写真図_田子の浦港空中写真購入（1月24日）" xfId="263"/>
    <cellStyle name="金_⑪略集成写真図_田子の浦港空中写真購入（1月24日）単価" xfId="264"/>
    <cellStyle name="金_⑪略集成写真図_田子の浦港航空写真測量業務（1月24日）100m" xfId="265"/>
    <cellStyle name="金_⑪略集成写真図_空中写真（平常時POS垂直）撮影作業（3月2日）100枚" xfId="266"/>
    <cellStyle name="金_⑪略集成写真図_空中写真（平常時POS垂直）撮影作業（3月2日）50枚" xfId="267"/>
    <cellStyle name="金_⑪略集成写真図_空中写真（平常時POS垂直）撮影作業（4月6日）100枚" xfId="268"/>
    <cellStyle name="金_⑪略集成写真図_空中写真（平常時POS垂直）撮影作業（4月6日）61枚" xfId="269"/>
    <cellStyle name="金_⑪略集成写真図_空中写真（斜め写真）撮影作業（3月7日）案" xfId="270"/>
    <cellStyle name="金_⑪略集成写真図_空中写真（緊急時垂直）撮影作業（4月10日）200枚" xfId="271"/>
    <cellStyle name="金_⑪略集成写真図_見積" xfId="272"/>
    <cellStyle name="金_オルソ単価書" xfId="273"/>
    <cellStyle name="金_デジタルオルソ画像作成業務（12月17日）" xfId="274"/>
    <cellStyle name="金_デジタルオルソ画像作成業務（12月6日）" xfId="275"/>
    <cellStyle name="金_代価表　DM地形図作成　13.4.23" xfId="276"/>
    <cellStyle name="金_代価表　モザイク　13.4.23" xfId="277"/>
    <cellStyle name="金_代価表　外業（標定点・簡易水準・基準点）・空中三角測量　13.4.23" xfId="278"/>
    <cellStyle name="金_代価表　撮影　13.4.23" xfId="279"/>
    <cellStyle name="金_単価契約清水港湾事務所管内空中写真撮影作業（3月8日）案" xfId="280"/>
    <cellStyle name="金_可も建設管内デジタルオルソ写真図作成業務（12月26日）2" xfId="281"/>
    <cellStyle name="金_図化" xfId="282"/>
    <cellStyle name="金_図化_デジタルオルソ画像作成業務（12月17日）" xfId="283"/>
    <cellStyle name="金_図化_デジタルオルソ画像作成業務（12月6日）" xfId="284"/>
    <cellStyle name="金_図化_代価表　DM地形図作成　13.4.23" xfId="285"/>
    <cellStyle name="金_図化_代価表　外業（標定点・簡易水準・基準点）・空中三角測量　13.4.23" xfId="286"/>
    <cellStyle name="金_図化_単価契約清水港湾事務所管内空中写真撮影作業（3月8日）案" xfId="287"/>
    <cellStyle name="金_図化_可も建設管内デジタルオルソ写真図作成業務（12月26日）2" xfId="288"/>
    <cellStyle name="金_図化_大石ダム空中写真修正図化等作業" xfId="289"/>
    <cellStyle name="金_図化_富士土木管内写真図作成業務（11月10日）原副" xfId="290"/>
    <cellStyle name="金_図化_富士土木管内写真図作成業務（11月9日）" xfId="291"/>
    <cellStyle name="金_図化_御殿場BP及び笹原山中BP写真図作成業務（10月20日）" xfId="292"/>
    <cellStyle name="金_図化_田子の浦港平面図作成業務（1月18日）" xfId="293"/>
    <cellStyle name="金_図化_田子の浦港空中写真購入（1月24日）" xfId="294"/>
    <cellStyle name="金_図化_田子の浦港空中写真購入（1月24日）単価" xfId="295"/>
    <cellStyle name="金_図化_田子の浦港航空写真測量業務（1月24日）100m" xfId="296"/>
    <cellStyle name="金_図化_空中写真（平常時POS垂直）撮影作業（3月2日）100枚" xfId="297"/>
    <cellStyle name="金_図化_空中写真（平常時POS垂直）撮影作業（3月2日）50枚" xfId="298"/>
    <cellStyle name="金_図化_空中写真（平常時POS垂直）撮影作業（4月6日）100枚" xfId="299"/>
    <cellStyle name="金_図化_空中写真（平常時POS垂直）撮影作業（4月6日）61枚" xfId="300"/>
    <cellStyle name="金_図化_空中写真（斜め写真）撮影作業（3月7日）案" xfId="301"/>
    <cellStyle name="金_図化_空中写真（緊急時垂直）撮影作業（4月10日）200枚" xfId="302"/>
    <cellStyle name="金_図化_第14号県単　河川調査（1月15日）" xfId="303"/>
    <cellStyle name="金_図化_第9号公共　砂防事業基礎調査委託" xfId="304"/>
    <cellStyle name="金_図化_見積" xfId="305"/>
    <cellStyle name="金_大石ダム空中写真修正図化等作業" xfId="306"/>
    <cellStyle name="金_富士土木管内写真図作成業務（11月10日）原副" xfId="307"/>
    <cellStyle name="金_富士土木管内写真図作成業務（11月9日）" xfId="308"/>
    <cellStyle name="金_平成17年度沼津管内写真撮影及び地形図修正（11月29日）" xfId="309"/>
    <cellStyle name="金_庄内川管内地図情報作成作業（5月19日）" xfId="310"/>
    <cellStyle name="金_庄内川管内地図情報作成作業（5月19日）_単価契約清水港湾事務所管内空中写真撮影作業（3月8日）案" xfId="311"/>
    <cellStyle name="金_庄内川管内地図情報作成作業（5月19日）_御殿場BP及び笹原山中BP写真図作成業務（10月20日）" xfId="312"/>
    <cellStyle name="金_庄内川管内地図情報作成作業（5月19日）_田子の浦港平面図作成業務（1月18日）" xfId="313"/>
    <cellStyle name="金_庄内川管内地図情報作成作業（5月19日）_田子の浦港空中写真購入（1月24日）" xfId="314"/>
    <cellStyle name="金_庄内川管内地図情報作成作業（5月19日）_田子の浦港空中写真購入（1月24日）単価" xfId="315"/>
    <cellStyle name="金_庄内川管内地図情報作成作業（5月19日）_田子の浦港航空写真測量業務（1月24日）100m" xfId="316"/>
    <cellStyle name="金_庄内川管内地図情報作成作業（5月19日）_空中写真（平常時POS垂直）撮影作業（3月2日）100枚" xfId="317"/>
    <cellStyle name="金_庄内川管内地図情報作成作業（5月19日）_空中写真（平常時POS垂直）撮影作業（3月2日）50枚" xfId="318"/>
    <cellStyle name="金_庄内川管内地図情報作成作業（5月19日）_空中写真（平常時POS垂直）撮影作業（4月6日）100枚" xfId="319"/>
    <cellStyle name="金_庄内川管内地図情報作成作業（5月19日）_空中写真（平常時POS垂直）撮影作業（4月6日）61枚" xfId="320"/>
    <cellStyle name="金_庄内川管内地図情報作成作業（5月19日）_空中写真（斜め写真）撮影作業（3月7日）案" xfId="321"/>
    <cellStyle name="金_庄内川管内地図情報作成作業（5月19日）_空中写真（緊急時垂直）撮影作業（4月10日）200枚" xfId="322"/>
    <cellStyle name="金_庄内川管内地図情報作成作業（5月19日）_見積" xfId="323"/>
    <cellStyle name="金_庄内川管内地図情報作成作業（5月23日）" xfId="324"/>
    <cellStyle name="金_庄内川管内地図情報作成作業（5月23日）_単価契約清水港湾事務所管内空中写真撮影作業（3月8日）案" xfId="325"/>
    <cellStyle name="金_庄内川管内地図情報作成作業（5月23日）_御殿場BP及び笹原山中BP写真図作成業務（10月20日）" xfId="326"/>
    <cellStyle name="金_庄内川管内地図情報作成作業（5月23日）_田子の浦港平面図作成業務（1月18日）" xfId="327"/>
    <cellStyle name="金_庄内川管内地図情報作成作業（5月23日）_田子の浦港空中写真購入（1月24日）" xfId="328"/>
    <cellStyle name="金_庄内川管内地図情報作成作業（5月23日）_田子の浦港空中写真購入（1月24日）単価" xfId="329"/>
    <cellStyle name="金_庄内川管内地図情報作成作業（5月23日）_田子の浦港航空写真測量業務（1月24日）100m" xfId="330"/>
    <cellStyle name="金_庄内川管内地図情報作成作業（5月23日）_空中写真（平常時POS垂直）撮影作業（3月2日）100枚" xfId="331"/>
    <cellStyle name="金_庄内川管内地図情報作成作業（5月23日）_空中写真（平常時POS垂直）撮影作業（3月2日）50枚" xfId="332"/>
    <cellStyle name="金_庄内川管内地図情報作成作業（5月23日）_空中写真（平常時POS垂直）撮影作業（4月6日）100枚" xfId="333"/>
    <cellStyle name="金_庄内川管内地図情報作成作業（5月23日）_空中写真（平常時POS垂直）撮影作業（4月6日）61枚" xfId="334"/>
    <cellStyle name="金_庄内川管内地図情報作成作業（5月23日）_空中写真（斜め写真）撮影作業（3月7日）案" xfId="335"/>
    <cellStyle name="金_庄内川管内地図情報作成作業（5月23日）_空中写真（緊急時垂直）撮影作業（4月10日）200枚" xfId="336"/>
    <cellStyle name="金_庄内川管内地図情報作成作業（5月23日）_見積" xfId="337"/>
    <cellStyle name="金_御殿場BP及び笹原山中BP写真図作成業務（10月20日）" xfId="338"/>
    <cellStyle name="金_撮影" xfId="339"/>
    <cellStyle name="金_撮影_単価契約清水港湾事務所管内空中写真撮影作業（3月8日）案" xfId="340"/>
    <cellStyle name="金_撮影_富士土木管内写真図作成業務（11月10日）原副" xfId="341"/>
    <cellStyle name="金_撮影_御殿場BP及び笹原山中BP写真図作成業務（10月20日）" xfId="342"/>
    <cellStyle name="金_撮影_田子の浦港平面図作成業務（1月18日）" xfId="343"/>
    <cellStyle name="金_撮影_田子の浦港空中写真購入（1月24日）" xfId="344"/>
    <cellStyle name="金_撮影_田子の浦港空中写真購入（1月24日）単価" xfId="345"/>
    <cellStyle name="金_撮影_田子の浦港航空写真測量業務（1月24日）100m" xfId="346"/>
    <cellStyle name="金_撮影_空中写真（平常時POS垂直）撮影作業（3月2日）100枚" xfId="347"/>
    <cellStyle name="金_撮影_空中写真（平常時POS垂直）撮影作業（3月2日）50枚" xfId="348"/>
    <cellStyle name="金_撮影_空中写真（平常時POS垂直）撮影作業（4月6日）100枚" xfId="349"/>
    <cellStyle name="金_撮影_空中写真（平常時POS垂直）撮影作業（4月6日）61枚" xfId="350"/>
    <cellStyle name="金_撮影_空中写真（斜め写真）撮影作業（3月7日）案" xfId="351"/>
    <cellStyle name="金_撮影_空中写真（緊急時垂直）撮影作業（4月10日）200枚" xfId="352"/>
    <cellStyle name="金_撮影_見積" xfId="353"/>
    <cellStyle name="金_新法用既成図数値化１" xfId="354"/>
    <cellStyle name="金_新法用既成図数値化１_単価契約清水港湾事務所管内空中写真撮影作業（3月8日）案" xfId="355"/>
    <cellStyle name="金_新法用既成図数値化１_富士土木管内写真図作成業務（11月10日）原副" xfId="356"/>
    <cellStyle name="金_新法用既成図数値化１_御殿場BP及び笹原山中BP写真図作成業務（10月20日）" xfId="357"/>
    <cellStyle name="金_新法用既成図数値化１_田子の浦港平面図作成業務（1月18日）" xfId="358"/>
    <cellStyle name="金_新法用既成図数値化１_田子の浦港空中写真購入（1月24日）" xfId="359"/>
    <cellStyle name="金_新法用既成図数値化１_田子の浦港空中写真購入（1月24日）単価" xfId="360"/>
    <cellStyle name="金_新法用既成図数値化１_田子の浦港航空写真測量業務（1月24日）100m" xfId="361"/>
    <cellStyle name="金_新法用既成図数値化１_空中写真（平常時POS垂直）撮影作業（3月2日）100枚" xfId="362"/>
    <cellStyle name="金_新法用既成図数値化１_空中写真（平常時POS垂直）撮影作業（3月2日）50枚" xfId="363"/>
    <cellStyle name="金_新法用既成図数値化１_空中写真（平常時POS垂直）撮影作業（4月6日）100枚" xfId="364"/>
    <cellStyle name="金_新法用既成図数値化１_空中写真（平常時POS垂直）撮影作業（4月6日）61枚" xfId="365"/>
    <cellStyle name="金_新法用既成図数値化１_空中写真（斜め写真）撮影作業（3月7日）案" xfId="366"/>
    <cellStyle name="金_新法用既成図数値化１_空中写真（緊急時垂直）撮影作業（4月10日）200枚" xfId="367"/>
    <cellStyle name="金_新法用既成図数値化１_見積" xfId="368"/>
    <cellStyle name="金_検討見積書" xfId="369"/>
    <cellStyle name="金_検討見積書_単価契約清水港湾事務所管内空中写真撮影作業（3月8日）案" xfId="370"/>
    <cellStyle name="金_検討見積書_富士土木管内写真図作成業務（11月10日）原副" xfId="371"/>
    <cellStyle name="金_検討見積書_御殿場BP及び笹原山中BP写真図作成業務（10月20日）" xfId="372"/>
    <cellStyle name="金_検討見積書_田子の浦港平面図作成業務（1月18日）" xfId="373"/>
    <cellStyle name="金_検討見積書_田子の浦港空中写真購入（1月24日）" xfId="374"/>
    <cellStyle name="金_検討見積書_田子の浦港空中写真購入（1月24日）単価" xfId="375"/>
    <cellStyle name="金_検討見積書_田子の浦港航空写真測量業務（1月24日）100m" xfId="376"/>
    <cellStyle name="金_検討見積書_空中写真（平常時POS垂直）撮影作業（3月2日）100枚" xfId="377"/>
    <cellStyle name="金_検討見積書_空中写真（平常時POS垂直）撮影作業（3月2日）50枚" xfId="378"/>
    <cellStyle name="金_検討見積書_空中写真（平常時POS垂直）撮影作業（4月6日）100枚" xfId="379"/>
    <cellStyle name="金_検討見積書_空中写真（平常時POS垂直）撮影作業（4月6日）61枚" xfId="380"/>
    <cellStyle name="金_検討見積書_空中写真（斜め写真）撮影作業（3月7日）案" xfId="381"/>
    <cellStyle name="金_検討見積書_空中写真（緊急時垂直）撮影作業（4月10日）200枚" xfId="382"/>
    <cellStyle name="金_検討見積書_見積" xfId="383"/>
    <cellStyle name="金_標定点測量" xfId="384"/>
    <cellStyle name="金_標定点測量_デジタルオルソ画像作成業務（12月17日）" xfId="385"/>
    <cellStyle name="金_標定点測量_デジタルオルソ画像作成業務（12月6日）" xfId="386"/>
    <cellStyle name="金_標定点測量_単価契約清水港湾事務所管内空中写真撮影作業（3月8日）案" xfId="387"/>
    <cellStyle name="金_標定点測量_可も建設管内デジタルオルソ写真図作成業務（12月26日）2" xfId="388"/>
    <cellStyle name="金_標定点測量_富士土木管内写真図作成業務（11月10日）原副" xfId="389"/>
    <cellStyle name="金_標定点測量_富士土木管内写真図作成業務（11月9日）" xfId="390"/>
    <cellStyle name="金_標定点測量_御殿場BP及び笹原山中BP写真図作成業務（10月20日）" xfId="391"/>
    <cellStyle name="金_標定点測量_田子の浦港平面図作成業務（1月18日）" xfId="392"/>
    <cellStyle name="金_標定点測量_田子の浦港空中写真購入（1月24日）" xfId="393"/>
    <cellStyle name="金_標定点測量_田子の浦港空中写真購入（1月24日）単価" xfId="394"/>
    <cellStyle name="金_標定点測量_田子の浦港航空写真測量業務（1月24日）100m" xfId="395"/>
    <cellStyle name="金_標定点測量_空中写真（平常時POS垂直）撮影作業（3月2日）100枚" xfId="396"/>
    <cellStyle name="金_標定点測量_空中写真（平常時POS垂直）撮影作業（3月2日）50枚" xfId="397"/>
    <cellStyle name="金_標定点測量_空中写真（平常時POS垂直）撮影作業（4月6日）100枚" xfId="398"/>
    <cellStyle name="金_標定点測量_空中写真（平常時POS垂直）撮影作業（4月6日）61枚" xfId="399"/>
    <cellStyle name="金_標定点測量_空中写真（斜め写真）撮影作業（3月7日）案" xfId="400"/>
    <cellStyle name="金_標定点測量_空中写真（緊急時垂直）撮影作業（4月10日）200枚" xfId="401"/>
    <cellStyle name="金_標定点測量_第14号県単　河川調査（1月15日）" xfId="402"/>
    <cellStyle name="金_標定点測量_第9号公共　砂防事業基礎調査委託" xfId="403"/>
    <cellStyle name="金_標定点測量_見積" xfId="404"/>
    <cellStyle name="金_河川測量" xfId="405"/>
    <cellStyle name="金_河川測量_単価契約清水港湾事務所管内空中写真撮影作業（3月8日）案" xfId="406"/>
    <cellStyle name="金_河川測量_富士土木管内写真図作成業務（11月10日）原副" xfId="407"/>
    <cellStyle name="金_河川測量_御殿場BP及び笹原山中BP写真図作成業務（10月20日）" xfId="408"/>
    <cellStyle name="金_河川測量_田子の浦港平面図作成業務（1月18日）" xfId="409"/>
    <cellStyle name="金_河川測量_田子の浦港空中写真購入（1月24日）" xfId="410"/>
    <cellStyle name="金_河川測量_田子の浦港空中写真購入（1月24日）単価" xfId="411"/>
    <cellStyle name="金_河川測量_田子の浦港航空写真測量業務（1月24日）100m" xfId="412"/>
    <cellStyle name="金_河川測量_空中写真（平常時POS垂直）撮影作業（3月2日）100枚" xfId="413"/>
    <cellStyle name="金_河川測量_空中写真（平常時POS垂直）撮影作業（3月2日）50枚" xfId="414"/>
    <cellStyle name="金_河川測量_空中写真（平常時POS垂直）撮影作業（4月6日）100枚" xfId="415"/>
    <cellStyle name="金_河川測量_空中写真（平常時POS垂直）撮影作業（4月6日）61枚" xfId="416"/>
    <cellStyle name="金_河川測量_空中写真（斜め写真）撮影作業（3月7日）案" xfId="417"/>
    <cellStyle name="金_河川測量_空中写真（緊急時垂直）撮影作業（4月10日）200枚" xfId="418"/>
    <cellStyle name="金_河川測量_見積" xfId="419"/>
    <cellStyle name="金_用地測量" xfId="420"/>
    <cellStyle name="金_用地測量_単価契約清水港湾事務所管内空中写真撮影作業（3月8日）案" xfId="421"/>
    <cellStyle name="金_用地測量_富士土木管内写真図作成業務（11月10日）原副" xfId="422"/>
    <cellStyle name="金_用地測量_御殿場BP及び笹原山中BP写真図作成業務（10月20日）" xfId="423"/>
    <cellStyle name="金_用地測量_田子の浦港平面図作成業務（1月18日）" xfId="424"/>
    <cellStyle name="金_用地測量_田子の浦港空中写真購入（1月24日）" xfId="425"/>
    <cellStyle name="金_用地測量_田子の浦港空中写真購入（1月24日）単価" xfId="426"/>
    <cellStyle name="金_用地測量_田子の浦港航空写真測量業務（1月24日）100m" xfId="427"/>
    <cellStyle name="金_用地測量_空中写真（平常時POS垂直）撮影作業（3月2日）100枚" xfId="428"/>
    <cellStyle name="金_用地測量_空中写真（平常時POS垂直）撮影作業（3月2日）50枚" xfId="429"/>
    <cellStyle name="金_用地測量_空中写真（平常時POS垂直）撮影作業（4月6日）100枚" xfId="430"/>
    <cellStyle name="金_用地測量_空中写真（平常時POS垂直）撮影作業（4月6日）61枚" xfId="431"/>
    <cellStyle name="金_用地測量_空中写真（斜め写真）撮影作業（3月7日）案" xfId="432"/>
    <cellStyle name="金_用地測量_空中写真（緊急時垂直）撮影作業（4月10日）200枚" xfId="433"/>
    <cellStyle name="金_用地測量_見積" xfId="434"/>
    <cellStyle name="金_田子の浦港平面図作成業務（1月18日）" xfId="435"/>
    <cellStyle name="金_田子の浦港空中写真購入（1月24日）" xfId="436"/>
    <cellStyle name="金_田子の浦港空中写真購入（1月24日）単価" xfId="437"/>
    <cellStyle name="金_田子の浦港航空写真測量業務（1月24日）100m" xfId="438"/>
    <cellStyle name="金_略モザイク単価書" xfId="439"/>
    <cellStyle name="金_略集成写真図" xfId="440"/>
    <cellStyle name="金_略集成写真図_単価契約清水港湾事務所管内空中写真撮影作業（3月8日）案" xfId="441"/>
    <cellStyle name="金_略集成写真図_富士土木管内写真図作成業務（11月10日）原副" xfId="442"/>
    <cellStyle name="金_略集成写真図_御殿場BP及び笹原山中BP写真図作成業務（10月20日）" xfId="443"/>
    <cellStyle name="金_略集成写真図_田子の浦港平面図作成業務（1月18日）" xfId="444"/>
    <cellStyle name="金_略集成写真図_田子の浦港空中写真購入（1月24日）" xfId="445"/>
    <cellStyle name="金_略集成写真図_田子の浦港空中写真購入（1月24日）単価" xfId="446"/>
    <cellStyle name="金_略集成写真図_田子の浦港航空写真測量業務（1月24日）100m" xfId="447"/>
    <cellStyle name="金_略集成写真図_空中写真（平常時POS垂直）撮影作業（3月2日）100枚" xfId="448"/>
    <cellStyle name="金_略集成写真図_空中写真（平常時POS垂直）撮影作業（3月2日）50枚" xfId="449"/>
    <cellStyle name="金_略集成写真図_空中写真（平常時POS垂直）撮影作業（4月6日）100枚" xfId="450"/>
    <cellStyle name="金_略集成写真図_空中写真（平常時POS垂直）撮影作業（4月6日）61枚" xfId="451"/>
    <cellStyle name="金_略集成写真図_空中写真（斜め写真）撮影作業（3月7日）案" xfId="452"/>
    <cellStyle name="金_略集成写真図_空中写真（緊急時垂直）撮影作業（4月10日）200枚" xfId="453"/>
    <cellStyle name="金_略集成写真図_見積" xfId="454"/>
    <cellStyle name="金_白黒" xfId="455"/>
    <cellStyle name="金_白黒(4,000)" xfId="456"/>
    <cellStyle name="金_白黒(4,000)_デジタルオルソ画像作成業務（12月17日）" xfId="457"/>
    <cellStyle name="金_白黒(4,000)_デジタルオルソ画像作成業務（12月6日）" xfId="458"/>
    <cellStyle name="金_白黒(4,000)_代価表　DM地形図作成　13.4.23" xfId="459"/>
    <cellStyle name="金_白黒(4,000)_代価表　モザイク　13.4.23" xfId="460"/>
    <cellStyle name="金_白黒(4,000)_代価表　外業（標定点・簡易水準・基準点）・空中三角測量　13.4.23" xfId="461"/>
    <cellStyle name="金_白黒(4,000)_代価表　撮影　13.4.23" xfId="462"/>
    <cellStyle name="金_白黒(4,000)_単価契約清水港湾事務所管内空中写真撮影作業（3月8日）案" xfId="463"/>
    <cellStyle name="金_白黒(4,000)_可も建設管内デジタルオルソ写真図作成業務（12月26日）2" xfId="464"/>
    <cellStyle name="金_白黒(4,000)_大石ダム空中写真修正図化等作業" xfId="465"/>
    <cellStyle name="金_白黒(4,000)_富士土木管内写真図作成業務（11月10日）原副" xfId="466"/>
    <cellStyle name="金_白黒(4,000)_富士土木管内写真図作成業務（11月9日）" xfId="467"/>
    <cellStyle name="金_白黒(4,000)_御殿場BP及び笹原山中BP写真図作成業務（10月20日）" xfId="468"/>
    <cellStyle name="金_白黒(4,000)_田子の浦港平面図作成業務（1月18日）" xfId="469"/>
    <cellStyle name="金_白黒(4,000)_田子の浦港空中写真購入（1月24日）" xfId="470"/>
    <cellStyle name="金_白黒(4,000)_田子の浦港空中写真購入（1月24日）単価" xfId="471"/>
    <cellStyle name="金_白黒(4,000)_田子の浦港航空写真測量業務（1月24日）100m" xfId="472"/>
    <cellStyle name="金_白黒(4,000)_空中写真（平常時POS垂直）撮影作業（3月2日）100枚" xfId="473"/>
    <cellStyle name="金_白黒(4,000)_空中写真（平常時POS垂直）撮影作業（3月2日）50枚" xfId="474"/>
    <cellStyle name="金_白黒(4,000)_空中写真（平常時POS垂直）撮影作業（4月6日）100枚" xfId="475"/>
    <cellStyle name="金_白黒(4,000)_空中写真（平常時POS垂直）撮影作業（4月6日）61枚" xfId="476"/>
    <cellStyle name="金_白黒(4,000)_空中写真（斜め写真）撮影作業（3月7日）案" xfId="477"/>
    <cellStyle name="金_白黒(4,000)_空中写真（緊急時垂直）撮影作業（4月10日）200枚" xfId="478"/>
    <cellStyle name="金_白黒(4,000)_第14号県単　河川調査（1月15日）" xfId="479"/>
    <cellStyle name="金_白黒(4,000)_第9号公共　砂防事業基礎調査委託" xfId="480"/>
    <cellStyle name="金_白黒(4,000)_見積" xfId="481"/>
    <cellStyle name="金_白黒_デジタルオルソ画像作成業務（12月17日）" xfId="482"/>
    <cellStyle name="金_白黒_デジタルオルソ画像作成業務（12月6日）" xfId="483"/>
    <cellStyle name="金_白黒_代価表　DM地形図作成　13.4.23" xfId="484"/>
    <cellStyle name="金_白黒_代価表　モザイク　13.4.23" xfId="485"/>
    <cellStyle name="金_白黒_代価表　外業（標定点・簡易水準・基準点）・空中三角測量　13.4.23" xfId="486"/>
    <cellStyle name="金_白黒_単価契約清水港湾事務所管内空中写真撮影作業（3月8日）案" xfId="487"/>
    <cellStyle name="金_白黒_可も建設管内デジタルオルソ写真図作成業務（12月26日）2" xfId="488"/>
    <cellStyle name="金_白黒_大石ダム空中写真修正図化等作業" xfId="489"/>
    <cellStyle name="金_白黒_富士土木管内写真図作成業務（11月10日）原副" xfId="490"/>
    <cellStyle name="金_白黒_富士土木管内写真図作成業務（11月9日）" xfId="491"/>
    <cellStyle name="金_白黒_御殿場BP及び笹原山中BP写真図作成業務（10月20日）" xfId="492"/>
    <cellStyle name="金_白黒_田子の浦港平面図作成業務（1月18日）" xfId="493"/>
    <cellStyle name="金_白黒_田子の浦港空中写真購入（1月24日）" xfId="494"/>
    <cellStyle name="金_白黒_田子の浦港空中写真購入（1月24日）単価" xfId="495"/>
    <cellStyle name="金_白黒_田子の浦港航空写真測量業務（1月24日）100m" xfId="496"/>
    <cellStyle name="金_白黒_空中写真（平常時POS垂直）撮影作業（3月2日）100枚" xfId="497"/>
    <cellStyle name="金_白黒_空中写真（平常時POS垂直）撮影作業（3月2日）50枚" xfId="498"/>
    <cellStyle name="金_白黒_空中写真（平常時POS垂直）撮影作業（4月6日）100枚" xfId="499"/>
    <cellStyle name="金_白黒_空中写真（平常時POS垂直）撮影作業（4月6日）61枚" xfId="500"/>
    <cellStyle name="金_白黒_空中写真（斜め写真）撮影作業（3月7日）案" xfId="501"/>
    <cellStyle name="金_白黒_空中写真（緊急時垂直）撮影作業（4月10日）200枚" xfId="502"/>
    <cellStyle name="金_白黒_第14号県単　河川調査（1月15日）" xfId="503"/>
    <cellStyle name="金_白黒_第9号公共　砂防事業基礎調査委託" xfId="504"/>
    <cellStyle name="金_白黒_見積" xfId="505"/>
    <cellStyle name="金_空中写真（平常時POS垂直）撮影作業（3月2日）100枚" xfId="506"/>
    <cellStyle name="金_空中写真（平常時POS垂直）撮影作業（3月2日）50枚" xfId="507"/>
    <cellStyle name="金_空中写真（平常時POS垂直）撮影作業（4月6日）100枚" xfId="508"/>
    <cellStyle name="金_空中写真（平常時POS垂直）撮影作業（4月6日）61枚" xfId="509"/>
    <cellStyle name="金_空中写真（斜め写真）撮影作業（3月7日）案" xfId="510"/>
    <cellStyle name="金_空中写真（緊急時垂直）撮影作業（4月10日）200枚" xfId="511"/>
    <cellStyle name="金_第14号県単　河川調査（1月15日）" xfId="512"/>
    <cellStyle name="金_第9号公共　砂防事業基礎調査委託" xfId="513"/>
    <cellStyle name="金_見積" xfId="514"/>
    <cellStyle name="金_見積書" xfId="515"/>
    <cellStyle name="金_見積書(2,500)" xfId="516"/>
    <cellStyle name="金_見積書(2,500)_単価契約清水港湾事務所管内空中写真撮影作業（3月8日）案" xfId="517"/>
    <cellStyle name="金_見積書(2,500)_富士土木管内写真図作成業務（11月10日）原副" xfId="518"/>
    <cellStyle name="金_見積書(2,500)_御殿場BP及び笹原山中BP写真図作成業務（10月20日）" xfId="519"/>
    <cellStyle name="金_見積書(2,500)_田子の浦港平面図作成業務（1月18日）" xfId="520"/>
    <cellStyle name="金_見積書(2,500)_田子の浦港空中写真購入（1月24日）" xfId="521"/>
    <cellStyle name="金_見積書(2,500)_田子の浦港空中写真購入（1月24日）単価" xfId="522"/>
    <cellStyle name="金_見積書(2,500)_田子の浦港航空写真測量業務（1月24日）100m" xfId="523"/>
    <cellStyle name="金_見積書(2,500)_空中写真（平常時POS垂直）撮影作業（3月2日）100枚" xfId="524"/>
    <cellStyle name="金_見積書(2,500)_空中写真（平常時POS垂直）撮影作業（3月2日）50枚" xfId="525"/>
    <cellStyle name="金_見積書(2,500)_空中写真（平常時POS垂直）撮影作業（4月6日）100枚" xfId="526"/>
    <cellStyle name="金_見積書(2,500)_空中写真（平常時POS垂直）撮影作業（4月6日）61枚" xfId="527"/>
    <cellStyle name="金_見積書(2,500)_空中写真（斜め写真）撮影作業（3月7日）案" xfId="528"/>
    <cellStyle name="金_見積書(2,500)_空中写真（緊急時垂直）撮影作業（4月10日）200枚" xfId="529"/>
    <cellStyle name="金_見積書(2,500)_見積" xfId="530"/>
    <cellStyle name="金_見積書(社内)様式" xfId="531"/>
    <cellStyle name="金_見積書(社内)様式_デジタルオルソ画像作成業務（12月17日）" xfId="532"/>
    <cellStyle name="金_見積書(社内)様式_デジタルオルソ画像作成業務（12月6日）" xfId="533"/>
    <cellStyle name="金_見積書(社内)様式_代価表　DM地形図作成　13.4.23" xfId="534"/>
    <cellStyle name="金_見積書(社内)様式_代価表　モザイク　13.4.23" xfId="535"/>
    <cellStyle name="金_見積書(社内)様式_代価表　外業（標定点・簡易水準・基準点）・空中三角測量　13.4.23" xfId="536"/>
    <cellStyle name="金_見積書(社内)様式_代価表　撮影　13.4.23" xfId="537"/>
    <cellStyle name="金_見積書(社内)様式_単価契約清水港湾事務所管内空中写真撮影作業（3月8日）案" xfId="538"/>
    <cellStyle name="金_見積書(社内)様式_可も建設管内デジタルオルソ写真図作成業務（12月26日）2" xfId="539"/>
    <cellStyle name="金_見積書(社内)様式_大石ダム空中写真修正図化等作業" xfId="540"/>
    <cellStyle name="金_見積書(社内)様式_富士土木管内写真図作成業務（11月10日）原副" xfId="541"/>
    <cellStyle name="金_見積書(社内)様式_富士土木管内写真図作成業務（11月9日）" xfId="542"/>
    <cellStyle name="金_見積書(社内)様式_平成17年度沼津管内写真撮影及び地形図修正（11月29日）" xfId="543"/>
    <cellStyle name="金_見積書(社内)様式_御殿場BP及び笹原山中BP写真図作成業務（10月20日）" xfId="544"/>
    <cellStyle name="金_見積書(社内)様式_田子の浦港平面図作成業務（1月18日）" xfId="545"/>
    <cellStyle name="金_見積書(社内)様式_田子の浦港空中写真購入（1月24日）" xfId="546"/>
    <cellStyle name="金_見積書(社内)様式_田子の浦港空中写真購入（1月24日）単価" xfId="547"/>
    <cellStyle name="金_見積書(社内)様式_田子の浦港航空写真測量業務（1月24日）100m" xfId="548"/>
    <cellStyle name="金_見積書(社内)様式_空中写真（平常時POS垂直）撮影作業（3月2日）100枚" xfId="549"/>
    <cellStyle name="金_見積書(社内)様式_空中写真（平常時POS垂直）撮影作業（3月2日）50枚" xfId="550"/>
    <cellStyle name="金_見積書(社内)様式_空中写真（平常時POS垂直）撮影作業（4月6日）100枚" xfId="551"/>
    <cellStyle name="金_見積書(社内)様式_空中写真（平常時POS垂直）撮影作業（4月6日）61枚" xfId="552"/>
    <cellStyle name="金_見積書(社内)様式_空中写真（斜め写真）撮影作業（3月7日）案" xfId="553"/>
    <cellStyle name="金_見積書(社内)様式_空中写真（緊急時垂直）撮影作業（4月10日）200枚" xfId="554"/>
    <cellStyle name="金_見積書(社内)様式_第14号県単　河川調査（1月15日）" xfId="555"/>
    <cellStyle name="金_見積書(社内)様式_第9号公共　砂防事業基礎調査委託" xfId="556"/>
    <cellStyle name="金_見積書(社内)様式_見積" xfId="557"/>
    <cellStyle name="金_見積書_デジタルオルソ画像作成業務（12月17日）" xfId="558"/>
    <cellStyle name="金_見積書_デジタルオルソ画像作成業務（12月6日）" xfId="559"/>
    <cellStyle name="金_見積書_代価表　DM地形図作成　13.4.23" xfId="560"/>
    <cellStyle name="金_見積書_代価表　モザイク　13.4.23" xfId="561"/>
    <cellStyle name="金_見積書_代価表　外業（標定点・簡易水準・基準点）・空中三角測量　13.4.23" xfId="562"/>
    <cellStyle name="金_見積書_代価表　撮影　13.4.23" xfId="563"/>
    <cellStyle name="金_見積書_単価契約清水港湾事務所管内空中写真撮影作業（3月8日）案" xfId="564"/>
    <cellStyle name="金_見積書_可も建設管内デジタルオルソ写真図作成業務（12月26日）2" xfId="565"/>
    <cellStyle name="金_見積書_大石ダム空中写真修正図化等作業" xfId="566"/>
    <cellStyle name="金_見積書_富士土木管内写真図作成業務（11月10日）原副" xfId="567"/>
    <cellStyle name="金_見積書_富士土木管内写真図作成業務（11月9日）" xfId="568"/>
    <cellStyle name="金_見積書_平成17年度沼津管内写真撮影及び地形図修正（11月29日）" xfId="569"/>
    <cellStyle name="金_見積書_御殿場BP及び笹原山中BP写真図作成業務（10月20日）" xfId="570"/>
    <cellStyle name="金_見積書_田子の浦港平面図作成業務（1月18日）" xfId="571"/>
    <cellStyle name="金_見積書_田子の浦港空中写真購入（1月24日）" xfId="572"/>
    <cellStyle name="金_見積書_田子の浦港空中写真購入（1月24日）単価" xfId="573"/>
    <cellStyle name="金_見積書_田子の浦港航空写真測量業務（1月24日）100m" xfId="574"/>
    <cellStyle name="金_見積書_空中写真（平常時POS垂直）撮影作業（3月2日）100枚" xfId="575"/>
    <cellStyle name="金_見積書_空中写真（平常時POS垂直）撮影作業（3月2日）50枚" xfId="576"/>
    <cellStyle name="金_見積書_空中写真（平常時POS垂直）撮影作業（4月6日）100枚" xfId="577"/>
    <cellStyle name="金_見積書_空中写真（平常時POS垂直）撮影作業（4月6日）61枚" xfId="578"/>
    <cellStyle name="金_見積書_空中写真（斜め写真）撮影作業（3月7日）案" xfId="579"/>
    <cellStyle name="金_見積書_空中写真（緊急時垂直）撮影作業（4月10日）200枚" xfId="580"/>
    <cellStyle name="金_見積書_第14号県単　河川調査（1月15日）" xfId="581"/>
    <cellStyle name="金_見積書_第9号公共　砂防事業基礎調査委託" xfId="582"/>
    <cellStyle name="金_見積書_見積" xfId="583"/>
    <cellStyle name="金_見積書様式(新)" xfId="584"/>
    <cellStyle name="金_見積書様式(新)_単価契約清水港湾事務所管内空中写真撮影作業（3月8日）案" xfId="585"/>
    <cellStyle name="金_見積書様式(新)_富士土木管内写真図作成業務（11月10日）原副" xfId="586"/>
    <cellStyle name="金_見積書様式(新)_御殿場BP及び笹原山中BP写真図作成業務（10月20日）" xfId="587"/>
    <cellStyle name="金_見積書様式(新)_田子の浦港平面図作成業務（1月18日）" xfId="588"/>
    <cellStyle name="金_見積書様式(新)_田子の浦港空中写真購入（1月24日）" xfId="589"/>
    <cellStyle name="金_見積書様式(新)_田子の浦港空中写真購入（1月24日）単価" xfId="590"/>
    <cellStyle name="金_見積書様式(新)_田子の浦港航空写真測量業務（1月24日）100m" xfId="591"/>
    <cellStyle name="金_見積書様式(新)_空中写真（平常時POS垂直）撮影作業（3月2日）100枚" xfId="592"/>
    <cellStyle name="金_見積書様式(新)_空中写真（平常時POS垂直）撮影作業（3月2日）50枚" xfId="593"/>
    <cellStyle name="金_見積書様式(新)_空中写真（平常時POS垂直）撮影作業（4月6日）100枚" xfId="594"/>
    <cellStyle name="金_見積書様式(新)_空中写真（平常時POS垂直）撮影作業（4月6日）61枚" xfId="595"/>
    <cellStyle name="金_見積書様式(新)_空中写真（斜め写真）撮影作業（3月7日）案" xfId="596"/>
    <cellStyle name="金_見積書様式(新)_空中写真（緊急時垂直）撮影作業（4月10日）200枚" xfId="597"/>
    <cellStyle name="金_見積書様式(新)_見積" xfId="598"/>
    <cellStyle name="金_路線測量" xfId="599"/>
    <cellStyle name="金_路線測量_単価契約清水港湾事務所管内空中写真撮影作業（3月8日）案" xfId="600"/>
    <cellStyle name="金_路線測量_富士土木管内写真図作成業務（11月10日）原副" xfId="601"/>
    <cellStyle name="金_路線測量_御殿場BP及び笹原山中BP写真図作成業務（10月20日）" xfId="602"/>
    <cellStyle name="金_路線測量_田子の浦港平面図作成業務（1月18日）" xfId="603"/>
    <cellStyle name="金_路線測量_田子の浦港空中写真購入（1月24日）" xfId="604"/>
    <cellStyle name="金_路線測量_田子の浦港空中写真購入（1月24日）単価" xfId="605"/>
    <cellStyle name="金_路線測量_田子の浦港航空写真測量業務（1月24日）100m" xfId="606"/>
    <cellStyle name="金_路線測量_空中写真（平常時POS垂直）撮影作業（3月2日）100枚" xfId="607"/>
    <cellStyle name="金_路線測量_空中写真（平常時POS垂直）撮影作業（3月2日）50枚" xfId="608"/>
    <cellStyle name="金_路線測量_空中写真（平常時POS垂直）撮影作業（4月6日）100枚" xfId="609"/>
    <cellStyle name="金_路線測量_空中写真（平常時POS垂直）撮影作業（4月6日）61枚" xfId="610"/>
    <cellStyle name="金_路線測量_空中写真（斜め写真）撮影作業（3月7日）案" xfId="611"/>
    <cellStyle name="金_路線測量_空中写真（緊急時垂直）撮影作業（4月10日）200枚" xfId="612"/>
    <cellStyle name="金_路線測量_見積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28" colorId="64" zoomScale="55" zoomScaleNormal="75" zoomScalePageLayoutView="55" workbookViewId="0">
      <selection pane="topLeft" activeCell="C17" activeCellId="0" sqref="C17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1.49"/>
    <col collapsed="false" customWidth="true" hidden="false" outlineLevel="0" max="5" min="5" style="2" width="31.49"/>
    <col collapsed="false" customWidth="true" hidden="false" outlineLevel="0" max="6" min="6" style="3" width="5.99"/>
    <col collapsed="false" customWidth="true" hidden="false" outlineLevel="0" max="7" min="7" style="3" width="7.99"/>
    <col collapsed="false" customWidth="true" hidden="false" outlineLevel="0" max="9" min="8" style="1" width="12.25"/>
    <col collapsed="false" customWidth="true" hidden="false" outlineLevel="0" max="10" min="10" style="1" width="15.62"/>
    <col collapsed="false" customWidth="true" hidden="false" outlineLevel="0" max="11" min="11" style="1" width="12.99"/>
    <col collapsed="false" customWidth="true" hidden="false" outlineLevel="0" max="12" min="12" style="4" width="20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8" t="s">
        <v>3</v>
      </c>
      <c r="J2" s="9"/>
      <c r="K2" s="9"/>
      <c r="L2" s="9"/>
    </row>
    <row r="3" customFormat="false" ht="18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10" t="s">
        <v>4</v>
      </c>
      <c r="J3" s="11"/>
      <c r="K3" s="11"/>
      <c r="L3" s="11"/>
    </row>
    <row r="4" s="2" customFormat="true" ht="37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K4" s="13" t="s">
        <v>12</v>
      </c>
      <c r="L4" s="15" t="s">
        <v>13</v>
      </c>
    </row>
    <row r="5" customFormat="false" ht="37.5" hidden="false" customHeight="true" outlineLevel="0" collapsed="false">
      <c r="A5" s="16" t="s">
        <v>14</v>
      </c>
      <c r="B5" s="16"/>
      <c r="C5" s="16"/>
      <c r="D5" s="16"/>
      <c r="E5" s="13"/>
      <c r="F5" s="13" t="s">
        <v>15</v>
      </c>
      <c r="G5" s="13" t="n">
        <v>1</v>
      </c>
      <c r="H5" s="13"/>
      <c r="I5" s="13"/>
      <c r="J5" s="13"/>
      <c r="K5" s="13"/>
      <c r="L5" s="17"/>
    </row>
    <row r="6" customFormat="false" ht="37.5" hidden="false" customHeight="true" outlineLevel="0" collapsed="false">
      <c r="A6" s="18"/>
      <c r="B6" s="19" t="s">
        <v>14</v>
      </c>
      <c r="C6" s="19"/>
      <c r="D6" s="19"/>
      <c r="E6" s="20"/>
      <c r="F6" s="13" t="s">
        <v>15</v>
      </c>
      <c r="G6" s="13" t="n">
        <v>1</v>
      </c>
      <c r="H6" s="21"/>
      <c r="I6" s="22"/>
      <c r="J6" s="22"/>
      <c r="K6" s="22"/>
      <c r="L6" s="17"/>
    </row>
    <row r="7" customFormat="false" ht="37.5" hidden="false" customHeight="true" outlineLevel="0" collapsed="false">
      <c r="A7" s="18"/>
      <c r="B7" s="23"/>
      <c r="C7" s="19" t="s">
        <v>16</v>
      </c>
      <c r="D7" s="19"/>
      <c r="E7" s="20"/>
      <c r="F7" s="13" t="s">
        <v>15</v>
      </c>
      <c r="G7" s="13" t="n">
        <v>1</v>
      </c>
      <c r="H7" s="21"/>
      <c r="I7" s="22"/>
      <c r="J7" s="22"/>
      <c r="K7" s="22"/>
      <c r="L7" s="17"/>
    </row>
    <row r="8" customFormat="false" ht="37.5" hidden="false" customHeight="true" outlineLevel="0" collapsed="false">
      <c r="A8" s="18"/>
      <c r="B8" s="23"/>
      <c r="C8" s="23"/>
      <c r="D8" s="24" t="s">
        <v>17</v>
      </c>
      <c r="E8" s="20"/>
      <c r="F8" s="25" t="s">
        <v>18</v>
      </c>
      <c r="G8" s="13" t="s">
        <v>19</v>
      </c>
      <c r="H8" s="21"/>
      <c r="I8" s="22"/>
      <c r="J8" s="13"/>
      <c r="K8" s="26" t="s">
        <v>20</v>
      </c>
      <c r="L8" s="27" t="s">
        <v>21</v>
      </c>
    </row>
    <row r="9" customFormat="false" ht="37.5" hidden="false" customHeight="true" outlineLevel="0" collapsed="false">
      <c r="A9" s="18"/>
      <c r="B9" s="24"/>
      <c r="C9" s="24"/>
      <c r="D9" s="28" t="s">
        <v>22</v>
      </c>
      <c r="E9" s="29"/>
      <c r="F9" s="25" t="s">
        <v>18</v>
      </c>
      <c r="G9" s="13" t="s">
        <v>19</v>
      </c>
      <c r="H9" s="30"/>
      <c r="I9" s="31"/>
      <c r="J9" s="32"/>
      <c r="K9" s="33" t="s">
        <v>23</v>
      </c>
      <c r="L9" s="34" t="s">
        <v>21</v>
      </c>
    </row>
    <row r="10" customFormat="false" ht="37.5" hidden="false" customHeight="true" outlineLevel="0" collapsed="false">
      <c r="A10" s="18"/>
      <c r="B10" s="24"/>
      <c r="C10" s="24"/>
      <c r="D10" s="24" t="s">
        <v>24</v>
      </c>
      <c r="E10" s="20"/>
      <c r="F10" s="25" t="s">
        <v>18</v>
      </c>
      <c r="G10" s="13" t="s">
        <v>19</v>
      </c>
      <c r="H10" s="21"/>
      <c r="I10" s="22"/>
      <c r="J10" s="13"/>
      <c r="K10" s="26" t="s">
        <v>25</v>
      </c>
      <c r="L10" s="27" t="s">
        <v>21</v>
      </c>
    </row>
    <row r="11" customFormat="false" ht="37.5" hidden="false" customHeight="true" outlineLevel="0" collapsed="false">
      <c r="A11" s="18"/>
      <c r="B11" s="24"/>
      <c r="C11" s="35"/>
      <c r="D11" s="36" t="s">
        <v>26</v>
      </c>
      <c r="E11" s="20"/>
      <c r="F11" s="25" t="s">
        <v>18</v>
      </c>
      <c r="G11" s="13" t="s">
        <v>19</v>
      </c>
      <c r="H11" s="21"/>
      <c r="I11" s="22"/>
      <c r="J11" s="26"/>
      <c r="K11" s="26" t="s">
        <v>27</v>
      </c>
      <c r="L11" s="27" t="s">
        <v>21</v>
      </c>
    </row>
    <row r="12" customFormat="false" ht="37.5" hidden="false" customHeight="true" outlineLevel="0" collapsed="false">
      <c r="A12" s="18"/>
      <c r="B12" s="24"/>
      <c r="C12" s="24"/>
      <c r="D12" s="19" t="s">
        <v>28</v>
      </c>
      <c r="E12" s="20"/>
      <c r="F12" s="25" t="s">
        <v>18</v>
      </c>
      <c r="G12" s="13" t="s">
        <v>19</v>
      </c>
      <c r="H12" s="21"/>
      <c r="I12" s="22"/>
      <c r="J12" s="13"/>
      <c r="K12" s="26" t="s">
        <v>29</v>
      </c>
      <c r="L12" s="27" t="s">
        <v>21</v>
      </c>
    </row>
    <row r="13" customFormat="false" ht="37.5" hidden="false" customHeight="true" outlineLevel="0" collapsed="false">
      <c r="A13" s="18"/>
      <c r="B13" s="24"/>
      <c r="C13" s="35"/>
      <c r="D13" s="36" t="s">
        <v>30</v>
      </c>
      <c r="E13" s="20"/>
      <c r="F13" s="25" t="s">
        <v>18</v>
      </c>
      <c r="G13" s="13" t="s">
        <v>19</v>
      </c>
      <c r="H13" s="21"/>
      <c r="I13" s="22"/>
      <c r="J13" s="22"/>
      <c r="K13" s="26" t="s">
        <v>31</v>
      </c>
      <c r="L13" s="27" t="s">
        <v>21</v>
      </c>
    </row>
    <row r="14" customFormat="false" ht="37.5" hidden="false" customHeight="true" outlineLevel="0" collapsed="false">
      <c r="A14" s="18"/>
      <c r="B14" s="24"/>
      <c r="C14" s="24"/>
      <c r="D14" s="19" t="s">
        <v>32</v>
      </c>
      <c r="E14" s="20"/>
      <c r="F14" s="25" t="s">
        <v>18</v>
      </c>
      <c r="G14" s="13" t="s">
        <v>19</v>
      </c>
      <c r="H14" s="21"/>
      <c r="I14" s="22"/>
      <c r="J14" s="22"/>
      <c r="K14" s="26" t="s">
        <v>33</v>
      </c>
      <c r="L14" s="27" t="s">
        <v>21</v>
      </c>
    </row>
    <row r="15" customFormat="false" ht="37.5" hidden="false" customHeight="true" outlineLevel="0" collapsed="false">
      <c r="A15" s="18"/>
      <c r="B15" s="24"/>
      <c r="C15" s="24"/>
      <c r="D15" s="24" t="s">
        <v>34</v>
      </c>
      <c r="E15" s="20"/>
      <c r="F15" s="25" t="s">
        <v>18</v>
      </c>
      <c r="G15" s="13" t="s">
        <v>19</v>
      </c>
      <c r="H15" s="21"/>
      <c r="I15" s="22"/>
      <c r="J15" s="22"/>
      <c r="K15" s="26" t="s">
        <v>35</v>
      </c>
      <c r="L15" s="27" t="s">
        <v>21</v>
      </c>
    </row>
    <row r="16" customFormat="false" ht="37.5" hidden="false" customHeight="true" outlineLevel="0" collapsed="false">
      <c r="A16" s="18"/>
      <c r="B16" s="24"/>
      <c r="C16" s="19" t="s">
        <v>36</v>
      </c>
      <c r="D16" s="19"/>
      <c r="E16" s="19"/>
      <c r="F16" s="13" t="s">
        <v>15</v>
      </c>
      <c r="G16" s="13" t="n">
        <v>1</v>
      </c>
      <c r="H16" s="21"/>
      <c r="I16" s="22"/>
      <c r="J16" s="13"/>
      <c r="K16" s="26"/>
      <c r="L16" s="27"/>
    </row>
    <row r="17" customFormat="false" ht="37.5" hidden="false" customHeight="true" outlineLevel="0" collapsed="false">
      <c r="A17" s="18"/>
      <c r="B17" s="24"/>
      <c r="C17" s="35"/>
      <c r="D17" s="36" t="s">
        <v>37</v>
      </c>
      <c r="E17" s="20"/>
      <c r="F17" s="13" t="s">
        <v>15</v>
      </c>
      <c r="G17" s="13" t="n">
        <v>1</v>
      </c>
      <c r="H17" s="21"/>
      <c r="I17" s="22"/>
      <c r="J17" s="22"/>
      <c r="K17" s="26" t="s">
        <v>38</v>
      </c>
      <c r="L17" s="27" t="s">
        <v>21</v>
      </c>
    </row>
    <row r="18" customFormat="false" ht="37.5" hidden="false" customHeight="true" outlineLevel="0" collapsed="false">
      <c r="A18" s="18"/>
      <c r="B18" s="24"/>
      <c r="C18" s="24"/>
      <c r="D18" s="19" t="s">
        <v>39</v>
      </c>
      <c r="E18" s="20"/>
      <c r="F18" s="13" t="s">
        <v>40</v>
      </c>
      <c r="G18" s="13" t="n">
        <v>2</v>
      </c>
      <c r="H18" s="21"/>
      <c r="I18" s="22"/>
      <c r="J18" s="13"/>
      <c r="K18" s="26" t="s">
        <v>41</v>
      </c>
      <c r="L18" s="27" t="s">
        <v>21</v>
      </c>
    </row>
    <row r="19" customFormat="false" ht="37.5" hidden="false" customHeight="true" outlineLevel="0" collapsed="false">
      <c r="A19" s="16" t="s">
        <v>42</v>
      </c>
      <c r="B19" s="16"/>
      <c r="C19" s="16"/>
      <c r="D19" s="16"/>
      <c r="E19" s="13"/>
      <c r="F19" s="13" t="s">
        <v>15</v>
      </c>
      <c r="G19" s="13" t="n">
        <v>1</v>
      </c>
      <c r="H19" s="13"/>
      <c r="I19" s="13"/>
      <c r="J19" s="13"/>
      <c r="K19" s="13"/>
      <c r="L19" s="27"/>
    </row>
    <row r="20" customFormat="false" ht="37.5" hidden="false" customHeight="true" outlineLevel="0" collapsed="false">
      <c r="A20" s="18"/>
      <c r="B20" s="36" t="s">
        <v>42</v>
      </c>
      <c r="C20" s="36"/>
      <c r="D20" s="36"/>
      <c r="E20" s="13"/>
      <c r="F20" s="13" t="s">
        <v>15</v>
      </c>
      <c r="G20" s="13" t="n">
        <v>1</v>
      </c>
      <c r="H20" s="13"/>
      <c r="I20" s="13"/>
      <c r="J20" s="13"/>
      <c r="K20" s="13"/>
      <c r="L20" s="27"/>
    </row>
    <row r="21" customFormat="false" ht="37.5" hidden="false" customHeight="true" outlineLevel="0" collapsed="false">
      <c r="A21" s="18"/>
      <c r="B21" s="24"/>
      <c r="C21" s="19" t="s">
        <v>43</v>
      </c>
      <c r="D21" s="19"/>
      <c r="E21" s="20"/>
      <c r="F21" s="13" t="s">
        <v>15</v>
      </c>
      <c r="G21" s="13" t="n">
        <v>1</v>
      </c>
      <c r="H21" s="21"/>
      <c r="I21" s="22"/>
      <c r="J21" s="22"/>
      <c r="K21" s="22"/>
      <c r="L21" s="27"/>
    </row>
    <row r="22" customFormat="false" ht="37.5" hidden="false" customHeight="true" outlineLevel="0" collapsed="false">
      <c r="A22" s="18"/>
      <c r="B22" s="24"/>
      <c r="C22" s="24"/>
      <c r="D22" s="19" t="s">
        <v>44</v>
      </c>
      <c r="E22" s="20"/>
      <c r="F22" s="13" t="s">
        <v>15</v>
      </c>
      <c r="G22" s="13" t="n">
        <v>1</v>
      </c>
      <c r="H22" s="21"/>
      <c r="I22" s="22"/>
      <c r="J22" s="22"/>
      <c r="K22" s="26" t="s">
        <v>45</v>
      </c>
      <c r="L22" s="27"/>
    </row>
    <row r="23" customFormat="false" ht="37.5" hidden="false" customHeight="true" outlineLevel="0" collapsed="false">
      <c r="A23" s="16" t="s">
        <v>46</v>
      </c>
      <c r="B23" s="16"/>
      <c r="C23" s="16"/>
      <c r="D23" s="16"/>
      <c r="E23" s="20"/>
      <c r="F23" s="13" t="s">
        <v>15</v>
      </c>
      <c r="G23" s="13" t="n">
        <v>1</v>
      </c>
      <c r="H23" s="21"/>
      <c r="I23" s="22"/>
      <c r="J23" s="13"/>
      <c r="K23" s="26"/>
      <c r="L23" s="27"/>
    </row>
    <row r="24" customFormat="false" ht="37.5" hidden="false" customHeight="true" outlineLevel="0" collapsed="false">
      <c r="A24" s="18"/>
      <c r="B24" s="19" t="s">
        <v>46</v>
      </c>
      <c r="C24" s="19"/>
      <c r="D24" s="19"/>
      <c r="E24" s="20"/>
      <c r="F24" s="13" t="s">
        <v>15</v>
      </c>
      <c r="G24" s="13" t="n">
        <v>1</v>
      </c>
      <c r="H24" s="21"/>
      <c r="I24" s="22"/>
      <c r="J24" s="13"/>
      <c r="K24" s="26"/>
      <c r="L24" s="27"/>
    </row>
    <row r="25" customFormat="false" ht="37.5" hidden="false" customHeight="true" outlineLevel="0" collapsed="false">
      <c r="A25" s="18"/>
      <c r="B25" s="24"/>
      <c r="C25" s="19" t="s">
        <v>47</v>
      </c>
      <c r="D25" s="19"/>
      <c r="E25" s="20"/>
      <c r="F25" s="13" t="s">
        <v>15</v>
      </c>
      <c r="G25" s="13" t="n">
        <v>1</v>
      </c>
      <c r="H25" s="21"/>
      <c r="I25" s="22"/>
      <c r="J25" s="13"/>
      <c r="K25" s="26"/>
      <c r="L25" s="27"/>
    </row>
    <row r="26" customFormat="false" ht="37.5" hidden="false" customHeight="true" outlineLevel="0" collapsed="false">
      <c r="A26" s="18"/>
      <c r="B26" s="24"/>
      <c r="C26" s="24"/>
      <c r="D26" s="19" t="s">
        <v>47</v>
      </c>
      <c r="E26" s="20"/>
      <c r="F26" s="13" t="s">
        <v>15</v>
      </c>
      <c r="G26" s="13" t="n">
        <v>1</v>
      </c>
      <c r="H26" s="21"/>
      <c r="I26" s="22"/>
      <c r="J26" s="13"/>
      <c r="K26" s="26" t="s">
        <v>48</v>
      </c>
      <c r="L26" s="27"/>
    </row>
    <row r="27" customFormat="false" ht="37.5" hidden="false" customHeight="true" outlineLevel="0" collapsed="false">
      <c r="A27" s="18"/>
      <c r="B27" s="24"/>
      <c r="C27" s="19" t="s">
        <v>49</v>
      </c>
      <c r="D27" s="19"/>
      <c r="E27" s="20"/>
      <c r="F27" s="13" t="s">
        <v>15</v>
      </c>
      <c r="G27" s="13" t="n">
        <v>1</v>
      </c>
      <c r="H27" s="21"/>
      <c r="I27" s="22"/>
      <c r="J27" s="13"/>
      <c r="K27" s="26"/>
      <c r="L27" s="27"/>
    </row>
    <row r="28" customFormat="false" ht="37.5" hidden="false" customHeight="true" outlineLevel="0" collapsed="false">
      <c r="A28" s="18"/>
      <c r="B28" s="24"/>
      <c r="C28" s="24"/>
      <c r="D28" s="19" t="s">
        <v>49</v>
      </c>
      <c r="E28" s="20"/>
      <c r="F28" s="13" t="s">
        <v>15</v>
      </c>
      <c r="G28" s="13" t="n">
        <v>1</v>
      </c>
      <c r="H28" s="21"/>
      <c r="I28" s="22"/>
      <c r="J28" s="13"/>
      <c r="K28" s="26" t="s">
        <v>50</v>
      </c>
      <c r="L28" s="27"/>
    </row>
    <row r="29" customFormat="false" ht="37.5" hidden="false" customHeight="true" outlineLevel="0" collapsed="false">
      <c r="A29" s="16" t="s">
        <v>51</v>
      </c>
      <c r="B29" s="16"/>
      <c r="C29" s="16"/>
      <c r="D29" s="16"/>
      <c r="E29" s="20"/>
      <c r="F29" s="13" t="s">
        <v>15</v>
      </c>
      <c r="G29" s="13" t="n">
        <v>1</v>
      </c>
      <c r="H29" s="21"/>
      <c r="I29" s="22"/>
      <c r="J29" s="13"/>
      <c r="K29" s="26"/>
      <c r="L29" s="27"/>
    </row>
    <row r="30" customFormat="false" ht="37.5" hidden="false" customHeight="true" outlineLevel="0" collapsed="false">
      <c r="A30" s="16" t="s">
        <v>52</v>
      </c>
      <c r="B30" s="16"/>
      <c r="C30" s="16"/>
      <c r="D30" s="16"/>
      <c r="E30" s="20"/>
      <c r="F30" s="13" t="s">
        <v>15</v>
      </c>
      <c r="G30" s="13" t="n">
        <v>1</v>
      </c>
      <c r="H30" s="21"/>
      <c r="I30" s="22"/>
      <c r="J30" s="13"/>
      <c r="K30" s="26"/>
      <c r="L30" s="27"/>
    </row>
    <row r="31" customFormat="false" ht="37.5" hidden="false" customHeight="true" outlineLevel="0" collapsed="false">
      <c r="A31" s="16" t="s">
        <v>53</v>
      </c>
      <c r="B31" s="16"/>
      <c r="C31" s="16"/>
      <c r="D31" s="16"/>
      <c r="E31" s="20"/>
      <c r="F31" s="13" t="s">
        <v>15</v>
      </c>
      <c r="G31" s="13" t="n">
        <v>1</v>
      </c>
      <c r="H31" s="21"/>
      <c r="I31" s="22"/>
      <c r="J31" s="13"/>
      <c r="K31" s="26"/>
      <c r="L31" s="27"/>
    </row>
    <row r="32" customFormat="false" ht="37.5" hidden="false" customHeight="true" outlineLevel="0" collapsed="false">
      <c r="A32" s="16" t="s">
        <v>54</v>
      </c>
      <c r="B32" s="16"/>
      <c r="C32" s="16"/>
      <c r="D32" s="16"/>
      <c r="E32" s="20"/>
      <c r="F32" s="13" t="s">
        <v>15</v>
      </c>
      <c r="G32" s="13" t="n">
        <v>1</v>
      </c>
      <c r="H32" s="21"/>
      <c r="I32" s="22"/>
      <c r="J32" s="26"/>
      <c r="K32" s="26"/>
      <c r="L32" s="27"/>
    </row>
    <row r="33" customFormat="false" ht="37.5" hidden="false" customHeight="true" outlineLevel="0" collapsed="false">
      <c r="A33" s="16" t="s">
        <v>55</v>
      </c>
      <c r="B33" s="16"/>
      <c r="C33" s="16"/>
      <c r="D33" s="16"/>
      <c r="E33" s="20"/>
      <c r="F33" s="13" t="s">
        <v>15</v>
      </c>
      <c r="G33" s="13" t="n">
        <v>1</v>
      </c>
      <c r="H33" s="21"/>
      <c r="I33" s="22"/>
      <c r="J33" s="26"/>
      <c r="K33" s="26"/>
      <c r="L33" s="27"/>
    </row>
    <row r="34" customFormat="false" ht="37.5" hidden="false" customHeight="true" outlineLevel="0" collapsed="false">
      <c r="A34" s="16" t="s">
        <v>56</v>
      </c>
      <c r="B34" s="16"/>
      <c r="C34" s="16"/>
      <c r="D34" s="16"/>
      <c r="E34" s="20"/>
      <c r="F34" s="13" t="s">
        <v>15</v>
      </c>
      <c r="G34" s="13" t="n">
        <v>1</v>
      </c>
      <c r="H34" s="21"/>
      <c r="I34" s="22"/>
      <c r="J34" s="13"/>
      <c r="K34" s="26"/>
      <c r="L34" s="27"/>
    </row>
    <row r="35" customFormat="false" ht="37.5" hidden="false" customHeight="true" outlineLevel="0" collapsed="false">
      <c r="A35" s="18"/>
      <c r="B35" s="24"/>
      <c r="C35" s="24"/>
      <c r="D35" s="19"/>
      <c r="E35" s="20"/>
      <c r="F35" s="13"/>
      <c r="G35" s="13"/>
      <c r="H35" s="21"/>
      <c r="I35" s="22"/>
      <c r="J35" s="26"/>
      <c r="K35" s="26"/>
      <c r="L35" s="27"/>
    </row>
    <row r="36" customFormat="false" ht="37.5" hidden="false" customHeight="true" outlineLevel="0" collapsed="false">
      <c r="A36" s="37" t="s">
        <v>5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37.5" hidden="false" customHeight="true" outlineLevel="0" collapsed="false">
      <c r="A37" s="37" t="s">
        <v>5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38.25" hidden="false" customHeight="true" outlineLevel="0" collapsed="false">
      <c r="A38" s="37" t="s">
        <v>5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38.25" hidden="false" customHeight="true" outlineLevel="0" collapsed="false">
      <c r="A39" s="38"/>
      <c r="B39" s="39"/>
      <c r="C39" s="39"/>
      <c r="D39" s="40"/>
      <c r="E39" s="41"/>
      <c r="F39" s="42"/>
      <c r="G39" s="42"/>
      <c r="H39" s="43"/>
      <c r="I39" s="44"/>
      <c r="J39" s="45"/>
      <c r="K39" s="46"/>
      <c r="L39" s="47"/>
    </row>
    <row r="40" customFormat="false" ht="38.25" hidden="false" customHeight="true" outlineLevel="0" collapsed="false">
      <c r="A40" s="38"/>
      <c r="B40" s="39"/>
      <c r="C40" s="39"/>
      <c r="D40" s="40"/>
      <c r="E40" s="41"/>
      <c r="F40" s="42"/>
      <c r="G40" s="42"/>
      <c r="H40" s="43"/>
      <c r="I40" s="44"/>
      <c r="J40" s="45"/>
      <c r="K40" s="45"/>
      <c r="L40" s="47"/>
    </row>
    <row r="41" customFormat="false" ht="38.25" hidden="false" customHeight="true" outlineLevel="0" collapsed="false">
      <c r="A41" s="38"/>
      <c r="B41" s="39"/>
      <c r="C41" s="39"/>
      <c r="D41" s="40"/>
      <c r="E41" s="41"/>
      <c r="F41" s="42"/>
      <c r="G41" s="42"/>
      <c r="H41" s="43"/>
      <c r="I41" s="44"/>
      <c r="J41" s="45"/>
      <c r="K41" s="45"/>
      <c r="L41" s="47"/>
    </row>
  </sheetData>
  <mergeCells count="26">
    <mergeCell ref="A1:L1"/>
    <mergeCell ref="A2:C3"/>
    <mergeCell ref="D2:H3"/>
    <mergeCell ref="J2:L2"/>
    <mergeCell ref="J3:L3"/>
    <mergeCell ref="A4:D4"/>
    <mergeCell ref="A5:D5"/>
    <mergeCell ref="B6:D6"/>
    <mergeCell ref="C7:D7"/>
    <mergeCell ref="C16:E16"/>
    <mergeCell ref="A19:D19"/>
    <mergeCell ref="B20:D20"/>
    <mergeCell ref="C21:D21"/>
    <mergeCell ref="A23:D23"/>
    <mergeCell ref="B24:D24"/>
    <mergeCell ref="C25:D25"/>
    <mergeCell ref="C27:D27"/>
    <mergeCell ref="A29:D29"/>
    <mergeCell ref="A30:D30"/>
    <mergeCell ref="A31:D31"/>
    <mergeCell ref="A32:D32"/>
    <mergeCell ref="A33:D33"/>
    <mergeCell ref="A34:D34"/>
    <mergeCell ref="A36:L36"/>
    <mergeCell ref="A37:L37"/>
    <mergeCell ref="A38:L38"/>
  </mergeCells>
  <printOptions headings="false" gridLines="false" gridLinesSet="true" horizontalCentered="true" verticalCentered="true"/>
  <pageMargins left="0.669444444444445" right="0.236111111111111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true" showOutlineSymbols="true" defaultGridColor="true" view="pageBreakPreview" topLeftCell="A43" colorId="64" zoomScale="70" zoomScaleNormal="100" zoomScalePageLayoutView="70" workbookViewId="0">
      <selection pane="topLeft" activeCell="H143" activeCellId="0" sqref="H1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4" min="4" style="0" width="9.49"/>
    <col collapsed="false" customWidth="true" hidden="false" outlineLevel="0" max="5" min="5" style="48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36" hidden="false" customHeight="true" outlineLevel="0" collapsed="false">
      <c r="A1" s="49"/>
      <c r="B1" s="50"/>
      <c r="C1" s="51"/>
      <c r="D1" s="52"/>
      <c r="E1" s="53"/>
      <c r="F1" s="54"/>
      <c r="G1" s="54"/>
      <c r="H1" s="55"/>
    </row>
    <row r="2" customFormat="false" ht="36" hidden="false" customHeight="true" outlineLevel="0" collapsed="false">
      <c r="A2" s="56" t="n">
        <v>1</v>
      </c>
      <c r="B2" s="56"/>
      <c r="C2" s="57" t="str">
        <f aca="false">'様式（総括表）'!D8</f>
        <v>設計計画</v>
      </c>
      <c r="D2" s="58"/>
      <c r="E2" s="59"/>
      <c r="F2" s="60"/>
      <c r="G2" s="61"/>
      <c r="H2" s="62" t="s">
        <v>60</v>
      </c>
    </row>
    <row r="3" customFormat="false" ht="36" hidden="false" customHeight="true" outlineLevel="0" collapsed="false">
      <c r="A3" s="63" t="s">
        <v>61</v>
      </c>
      <c r="B3" s="64" t="s">
        <v>62</v>
      </c>
      <c r="C3" s="64" t="s">
        <v>6</v>
      </c>
      <c r="D3" s="64" t="s">
        <v>7</v>
      </c>
      <c r="E3" s="65" t="s">
        <v>8</v>
      </c>
      <c r="F3" s="66" t="s">
        <v>9</v>
      </c>
      <c r="G3" s="66" t="s">
        <v>10</v>
      </c>
      <c r="H3" s="67" t="s">
        <v>13</v>
      </c>
    </row>
    <row r="4" customFormat="false" ht="36" hidden="false" customHeight="true" outlineLevel="0" collapsed="false">
      <c r="A4" s="68" t="s">
        <v>63</v>
      </c>
      <c r="B4" s="69"/>
      <c r="C4" s="69"/>
      <c r="D4" s="65" t="s">
        <v>15</v>
      </c>
      <c r="E4" s="70" t="n">
        <v>1</v>
      </c>
      <c r="F4" s="69"/>
      <c r="G4" s="69"/>
      <c r="H4" s="71"/>
    </row>
    <row r="5" customFormat="false" ht="36" hidden="false" customHeight="true" outlineLevel="0" collapsed="false">
      <c r="A5" s="68"/>
      <c r="B5" s="72" t="s">
        <v>64</v>
      </c>
      <c r="C5" s="69"/>
      <c r="D5" s="65" t="s">
        <v>65</v>
      </c>
      <c r="E5" s="70"/>
      <c r="F5" s="69"/>
      <c r="G5" s="69"/>
      <c r="H5" s="71"/>
    </row>
    <row r="6" customFormat="false" ht="36" hidden="false" customHeight="true" outlineLevel="0" collapsed="false">
      <c r="A6" s="68"/>
      <c r="B6" s="73" t="s">
        <v>66</v>
      </c>
      <c r="C6" s="74"/>
      <c r="D6" s="65" t="s">
        <v>65</v>
      </c>
      <c r="E6" s="70"/>
      <c r="F6" s="69"/>
      <c r="G6" s="69"/>
      <c r="H6" s="71"/>
    </row>
    <row r="7" customFormat="false" ht="36" hidden="false" customHeight="true" outlineLevel="0" collapsed="false">
      <c r="A7" s="68"/>
      <c r="B7" s="73" t="s">
        <v>67</v>
      </c>
      <c r="C7" s="74"/>
      <c r="D7" s="65" t="s">
        <v>65</v>
      </c>
      <c r="E7" s="70"/>
      <c r="F7" s="69"/>
      <c r="G7" s="69"/>
      <c r="H7" s="71"/>
    </row>
    <row r="8" customFormat="false" ht="36" hidden="false" customHeight="true" outlineLevel="0" collapsed="false">
      <c r="A8" s="68"/>
      <c r="B8" s="72" t="s">
        <v>68</v>
      </c>
      <c r="C8" s="69"/>
      <c r="D8" s="65" t="s">
        <v>65</v>
      </c>
      <c r="E8" s="70"/>
      <c r="F8" s="69"/>
      <c r="G8" s="69"/>
      <c r="H8" s="71"/>
    </row>
    <row r="9" customFormat="false" ht="36" hidden="false" customHeight="true" outlineLevel="0" collapsed="false">
      <c r="A9" s="75"/>
      <c r="B9" s="76" t="s">
        <v>69</v>
      </c>
      <c r="C9" s="76"/>
      <c r="D9" s="77" t="s">
        <v>65</v>
      </c>
      <c r="E9" s="77"/>
      <c r="F9" s="69"/>
      <c r="G9" s="69"/>
      <c r="H9" s="71"/>
    </row>
    <row r="10" customFormat="false" ht="36" hidden="false" customHeight="true" outlineLevel="0" collapsed="false">
      <c r="A10" s="75"/>
      <c r="B10" s="76" t="s">
        <v>70</v>
      </c>
      <c r="C10" s="76"/>
      <c r="D10" s="77" t="s">
        <v>65</v>
      </c>
      <c r="E10" s="77"/>
      <c r="F10" s="69"/>
      <c r="G10" s="69"/>
      <c r="H10" s="71"/>
    </row>
    <row r="11" customFormat="false" ht="36" hidden="false" customHeight="true" outlineLevel="0" collapsed="false">
      <c r="A11" s="75"/>
      <c r="B11" s="76" t="s">
        <v>71</v>
      </c>
      <c r="C11" s="76"/>
      <c r="D11" s="77"/>
      <c r="E11" s="77"/>
      <c r="F11" s="69"/>
      <c r="G11" s="69"/>
      <c r="H11" s="71"/>
    </row>
    <row r="12" customFormat="false" ht="36" hidden="false" customHeight="true" outlineLevel="0" collapsed="false">
      <c r="A12" s="68" t="s">
        <v>46</v>
      </c>
      <c r="B12" s="78"/>
      <c r="C12" s="69"/>
      <c r="D12" s="65" t="s">
        <v>15</v>
      </c>
      <c r="E12" s="65" t="n">
        <v>1</v>
      </c>
      <c r="F12" s="69"/>
      <c r="G12" s="69"/>
      <c r="H12" s="71"/>
    </row>
    <row r="13" customFormat="false" ht="36" hidden="false" customHeight="true" outlineLevel="0" collapsed="false">
      <c r="A13" s="68"/>
      <c r="B13" s="79" t="s">
        <v>72</v>
      </c>
      <c r="C13" s="69"/>
      <c r="D13" s="65" t="s">
        <v>15</v>
      </c>
      <c r="E13" s="65" t="n">
        <v>1</v>
      </c>
      <c r="F13" s="69"/>
      <c r="G13" s="69"/>
      <c r="H13" s="80" t="s">
        <v>73</v>
      </c>
    </row>
    <row r="14" customFormat="false" ht="36" hidden="false" customHeight="true" outlineLevel="0" collapsed="false">
      <c r="A14" s="81" t="s">
        <v>74</v>
      </c>
      <c r="B14" s="82"/>
      <c r="C14" s="83"/>
      <c r="D14" s="84"/>
      <c r="E14" s="84"/>
      <c r="F14" s="85"/>
      <c r="G14" s="85"/>
      <c r="H14" s="86"/>
    </row>
    <row r="15" customFormat="false" ht="36" hidden="false" customHeight="true" outlineLevel="0" collapsed="false">
      <c r="A15" s="52"/>
      <c r="B15" s="52"/>
      <c r="C15" s="52"/>
      <c r="D15" s="52"/>
      <c r="E15" s="53"/>
      <c r="F15" s="54"/>
      <c r="G15" s="54"/>
      <c r="H15" s="52"/>
    </row>
    <row r="16" customFormat="false" ht="36" hidden="false" customHeight="true" outlineLevel="0" collapsed="false">
      <c r="A16" s="56" t="n">
        <v>2</v>
      </c>
      <c r="B16" s="56"/>
      <c r="C16" s="57" t="str">
        <f aca="false">'様式（総括表）'!D9</f>
        <v>二次元動的解析</v>
      </c>
      <c r="D16" s="58"/>
      <c r="E16" s="59"/>
      <c r="F16" s="60"/>
      <c r="G16" s="61"/>
      <c r="H16" s="62" t="s">
        <v>60</v>
      </c>
    </row>
    <row r="17" customFormat="false" ht="36" hidden="false" customHeight="true" outlineLevel="0" collapsed="false">
      <c r="A17" s="63" t="s">
        <v>61</v>
      </c>
      <c r="B17" s="64" t="s">
        <v>62</v>
      </c>
      <c r="C17" s="64" t="s">
        <v>6</v>
      </c>
      <c r="D17" s="64" t="s">
        <v>7</v>
      </c>
      <c r="E17" s="65" t="s">
        <v>8</v>
      </c>
      <c r="F17" s="66" t="s">
        <v>9</v>
      </c>
      <c r="G17" s="66" t="s">
        <v>10</v>
      </c>
      <c r="H17" s="67" t="s">
        <v>13</v>
      </c>
    </row>
    <row r="18" customFormat="false" ht="36" hidden="false" customHeight="true" outlineLevel="0" collapsed="false">
      <c r="A18" s="68" t="s">
        <v>63</v>
      </c>
      <c r="B18" s="69"/>
      <c r="C18" s="69"/>
      <c r="D18" s="65" t="s">
        <v>15</v>
      </c>
      <c r="E18" s="70" t="n">
        <v>1</v>
      </c>
      <c r="F18" s="69"/>
      <c r="G18" s="69"/>
      <c r="H18" s="71"/>
    </row>
    <row r="19" customFormat="false" ht="36" hidden="false" customHeight="true" outlineLevel="0" collapsed="false">
      <c r="A19" s="68"/>
      <c r="B19" s="72" t="s">
        <v>64</v>
      </c>
      <c r="C19" s="69"/>
      <c r="D19" s="65" t="s">
        <v>65</v>
      </c>
      <c r="E19" s="70"/>
      <c r="F19" s="69"/>
      <c r="G19" s="69"/>
      <c r="H19" s="71"/>
    </row>
    <row r="20" customFormat="false" ht="36" hidden="false" customHeight="true" outlineLevel="0" collapsed="false">
      <c r="A20" s="68"/>
      <c r="B20" s="73" t="s">
        <v>66</v>
      </c>
      <c r="C20" s="74"/>
      <c r="D20" s="65" t="s">
        <v>65</v>
      </c>
      <c r="E20" s="70"/>
      <c r="F20" s="69"/>
      <c r="G20" s="69"/>
      <c r="H20" s="71"/>
    </row>
    <row r="21" customFormat="false" ht="36" hidden="false" customHeight="true" outlineLevel="0" collapsed="false">
      <c r="A21" s="68"/>
      <c r="B21" s="73" t="s">
        <v>67</v>
      </c>
      <c r="C21" s="74"/>
      <c r="D21" s="65" t="s">
        <v>65</v>
      </c>
      <c r="E21" s="70"/>
      <c r="F21" s="69"/>
      <c r="G21" s="69"/>
      <c r="H21" s="71"/>
    </row>
    <row r="22" customFormat="false" ht="36" hidden="false" customHeight="true" outlineLevel="0" collapsed="false">
      <c r="A22" s="68"/>
      <c r="B22" s="72" t="s">
        <v>68</v>
      </c>
      <c r="C22" s="69"/>
      <c r="D22" s="65" t="s">
        <v>65</v>
      </c>
      <c r="E22" s="70"/>
      <c r="F22" s="69"/>
      <c r="G22" s="69"/>
      <c r="H22" s="71"/>
    </row>
    <row r="23" customFormat="false" ht="36" hidden="false" customHeight="true" outlineLevel="0" collapsed="false">
      <c r="A23" s="75"/>
      <c r="B23" s="76" t="s">
        <v>69</v>
      </c>
      <c r="C23" s="76"/>
      <c r="D23" s="77" t="s">
        <v>65</v>
      </c>
      <c r="E23" s="77"/>
      <c r="F23" s="69"/>
      <c r="G23" s="69"/>
      <c r="H23" s="71"/>
    </row>
    <row r="24" customFormat="false" ht="36" hidden="false" customHeight="true" outlineLevel="0" collapsed="false">
      <c r="A24" s="75"/>
      <c r="B24" s="76" t="s">
        <v>70</v>
      </c>
      <c r="C24" s="76"/>
      <c r="D24" s="77" t="s">
        <v>65</v>
      </c>
      <c r="E24" s="77"/>
      <c r="F24" s="69"/>
      <c r="G24" s="69"/>
      <c r="H24" s="71"/>
    </row>
    <row r="25" customFormat="false" ht="36" hidden="false" customHeight="true" outlineLevel="0" collapsed="false">
      <c r="A25" s="75"/>
      <c r="B25" s="76" t="s">
        <v>71</v>
      </c>
      <c r="C25" s="76"/>
      <c r="D25" s="77"/>
      <c r="E25" s="77"/>
      <c r="F25" s="69"/>
      <c r="G25" s="69"/>
      <c r="H25" s="71"/>
    </row>
    <row r="26" customFormat="false" ht="36" hidden="false" customHeight="true" outlineLevel="0" collapsed="false">
      <c r="A26" s="68" t="s">
        <v>46</v>
      </c>
      <c r="B26" s="78"/>
      <c r="C26" s="69"/>
      <c r="D26" s="65" t="s">
        <v>15</v>
      </c>
      <c r="E26" s="65" t="n">
        <v>1</v>
      </c>
      <c r="F26" s="69"/>
      <c r="G26" s="69"/>
      <c r="H26" s="71"/>
    </row>
    <row r="27" customFormat="false" ht="36" hidden="false" customHeight="true" outlineLevel="0" collapsed="false">
      <c r="A27" s="87"/>
      <c r="B27" s="88" t="s">
        <v>72</v>
      </c>
      <c r="C27" s="89"/>
      <c r="D27" s="90" t="s">
        <v>15</v>
      </c>
      <c r="E27" s="90" t="n">
        <v>1</v>
      </c>
      <c r="F27" s="89"/>
      <c r="G27" s="89"/>
      <c r="H27" s="91" t="s">
        <v>73</v>
      </c>
    </row>
    <row r="28" customFormat="false" ht="36" hidden="false" customHeight="true" outlineLevel="0" collapsed="false">
      <c r="A28" s="81" t="s">
        <v>74</v>
      </c>
      <c r="B28" s="83"/>
      <c r="C28" s="83"/>
      <c r="D28" s="83"/>
      <c r="E28" s="84"/>
      <c r="F28" s="85"/>
      <c r="G28" s="85"/>
      <c r="H28" s="86"/>
    </row>
    <row r="29" customFormat="false" ht="36" hidden="false" customHeight="true" outlineLevel="0" collapsed="false">
      <c r="A29" s="92"/>
      <c r="B29" s="93"/>
      <c r="C29" s="93"/>
      <c r="D29" s="93"/>
      <c r="E29" s="92"/>
      <c r="F29" s="94"/>
      <c r="G29" s="94"/>
      <c r="H29" s="93"/>
    </row>
    <row r="30" customFormat="false" ht="36" hidden="false" customHeight="true" outlineLevel="0" collapsed="false">
      <c r="A30" s="56" t="n">
        <v>3</v>
      </c>
      <c r="B30" s="56"/>
      <c r="C30" s="57" t="str">
        <f aca="false">'様式（総括表）'!D10</f>
        <v>現地踏査</v>
      </c>
      <c r="D30" s="58"/>
      <c r="E30" s="59"/>
      <c r="F30" s="60"/>
      <c r="G30" s="61"/>
      <c r="H30" s="62" t="s">
        <v>60</v>
      </c>
    </row>
    <row r="31" customFormat="false" ht="36" hidden="false" customHeight="true" outlineLevel="0" collapsed="false">
      <c r="A31" s="63" t="s">
        <v>61</v>
      </c>
      <c r="B31" s="64" t="s">
        <v>62</v>
      </c>
      <c r="C31" s="64" t="s">
        <v>6</v>
      </c>
      <c r="D31" s="64" t="s">
        <v>7</v>
      </c>
      <c r="E31" s="65" t="s">
        <v>8</v>
      </c>
      <c r="F31" s="66" t="s">
        <v>9</v>
      </c>
      <c r="G31" s="66" t="s">
        <v>10</v>
      </c>
      <c r="H31" s="67" t="s">
        <v>13</v>
      </c>
    </row>
    <row r="32" customFormat="false" ht="36" hidden="false" customHeight="true" outlineLevel="0" collapsed="false">
      <c r="A32" s="68" t="s">
        <v>63</v>
      </c>
      <c r="B32" s="69"/>
      <c r="C32" s="69"/>
      <c r="D32" s="65" t="s">
        <v>15</v>
      </c>
      <c r="E32" s="70" t="n">
        <v>1</v>
      </c>
      <c r="F32" s="69"/>
      <c r="G32" s="69"/>
      <c r="H32" s="71"/>
    </row>
    <row r="33" customFormat="false" ht="36" hidden="false" customHeight="true" outlineLevel="0" collapsed="false">
      <c r="A33" s="68"/>
      <c r="B33" s="72" t="s">
        <v>64</v>
      </c>
      <c r="C33" s="69"/>
      <c r="D33" s="65" t="s">
        <v>65</v>
      </c>
      <c r="E33" s="70"/>
      <c r="F33" s="69"/>
      <c r="G33" s="69"/>
      <c r="H33" s="71"/>
    </row>
    <row r="34" customFormat="false" ht="36" hidden="false" customHeight="true" outlineLevel="0" collapsed="false">
      <c r="A34" s="68"/>
      <c r="B34" s="73" t="s">
        <v>66</v>
      </c>
      <c r="C34" s="74"/>
      <c r="D34" s="65" t="s">
        <v>65</v>
      </c>
      <c r="E34" s="70"/>
      <c r="F34" s="69"/>
      <c r="G34" s="69"/>
      <c r="H34" s="71"/>
    </row>
    <row r="35" customFormat="false" ht="36" hidden="false" customHeight="true" outlineLevel="0" collapsed="false">
      <c r="A35" s="68"/>
      <c r="B35" s="73" t="s">
        <v>67</v>
      </c>
      <c r="C35" s="74"/>
      <c r="D35" s="65" t="s">
        <v>65</v>
      </c>
      <c r="E35" s="70"/>
      <c r="F35" s="69"/>
      <c r="G35" s="69"/>
      <c r="H35" s="71"/>
    </row>
    <row r="36" customFormat="false" ht="36" hidden="false" customHeight="true" outlineLevel="0" collapsed="false">
      <c r="A36" s="68"/>
      <c r="B36" s="72" t="s">
        <v>68</v>
      </c>
      <c r="C36" s="69"/>
      <c r="D36" s="65" t="s">
        <v>65</v>
      </c>
      <c r="E36" s="70"/>
      <c r="F36" s="69"/>
      <c r="G36" s="69"/>
      <c r="H36" s="71"/>
    </row>
    <row r="37" customFormat="false" ht="36" hidden="false" customHeight="true" outlineLevel="0" collapsed="false">
      <c r="A37" s="75"/>
      <c r="B37" s="76" t="s">
        <v>69</v>
      </c>
      <c r="C37" s="76"/>
      <c r="D37" s="77" t="s">
        <v>65</v>
      </c>
      <c r="E37" s="77"/>
      <c r="F37" s="69"/>
      <c r="G37" s="69"/>
      <c r="H37" s="71"/>
    </row>
    <row r="38" customFormat="false" ht="36" hidden="false" customHeight="true" outlineLevel="0" collapsed="false">
      <c r="A38" s="75"/>
      <c r="B38" s="76" t="s">
        <v>70</v>
      </c>
      <c r="C38" s="76"/>
      <c r="D38" s="77" t="s">
        <v>65</v>
      </c>
      <c r="E38" s="77"/>
      <c r="F38" s="69"/>
      <c r="G38" s="69"/>
      <c r="H38" s="71"/>
    </row>
    <row r="39" customFormat="false" ht="36" hidden="false" customHeight="true" outlineLevel="0" collapsed="false">
      <c r="A39" s="75"/>
      <c r="B39" s="76" t="s">
        <v>71</v>
      </c>
      <c r="C39" s="76"/>
      <c r="D39" s="77"/>
      <c r="E39" s="77"/>
      <c r="F39" s="69"/>
      <c r="G39" s="69"/>
      <c r="H39" s="71"/>
    </row>
    <row r="40" customFormat="false" ht="36" hidden="false" customHeight="true" outlineLevel="0" collapsed="false">
      <c r="A40" s="95" t="s">
        <v>74</v>
      </c>
      <c r="B40" s="78"/>
      <c r="C40" s="69"/>
      <c r="D40" s="65"/>
      <c r="E40" s="65"/>
      <c r="F40" s="69"/>
      <c r="G40" s="69"/>
      <c r="H40" s="71"/>
    </row>
    <row r="41" customFormat="false" ht="36" hidden="false" customHeight="true" outlineLevel="0" collapsed="false">
      <c r="A41" s="96"/>
      <c r="B41" s="78"/>
      <c r="C41" s="69"/>
      <c r="D41" s="65"/>
      <c r="E41" s="65"/>
      <c r="F41" s="69"/>
      <c r="G41" s="69"/>
      <c r="H41" s="71"/>
    </row>
    <row r="42" customFormat="false" ht="36" hidden="false" customHeight="true" outlineLevel="0" collapsed="false">
      <c r="A42" s="81"/>
      <c r="B42" s="82"/>
      <c r="C42" s="83"/>
      <c r="D42" s="84"/>
      <c r="E42" s="84"/>
      <c r="F42" s="85"/>
      <c r="G42" s="85"/>
      <c r="H42" s="86"/>
    </row>
    <row r="43" customFormat="false" ht="36" hidden="false" customHeight="true" outlineLevel="0" collapsed="false">
      <c r="A43" s="52"/>
      <c r="B43" s="52"/>
      <c r="C43" s="52"/>
      <c r="D43" s="52"/>
      <c r="E43" s="53"/>
      <c r="F43" s="54"/>
      <c r="G43" s="54"/>
      <c r="H43" s="52"/>
    </row>
    <row r="44" customFormat="false" ht="36" hidden="false" customHeight="true" outlineLevel="0" collapsed="false">
      <c r="A44" s="56" t="n">
        <v>4</v>
      </c>
      <c r="B44" s="56"/>
      <c r="C44" s="57" t="str">
        <f aca="false">'様式（総括表）'!D11</f>
        <v>設計計算</v>
      </c>
      <c r="D44" s="58"/>
      <c r="E44" s="59"/>
      <c r="F44" s="60"/>
      <c r="G44" s="61"/>
      <c r="H44" s="62" t="s">
        <v>60</v>
      </c>
    </row>
    <row r="45" customFormat="false" ht="36" hidden="false" customHeight="true" outlineLevel="0" collapsed="false">
      <c r="A45" s="63" t="s">
        <v>61</v>
      </c>
      <c r="B45" s="64" t="s">
        <v>62</v>
      </c>
      <c r="C45" s="64" t="s">
        <v>6</v>
      </c>
      <c r="D45" s="64" t="s">
        <v>7</v>
      </c>
      <c r="E45" s="65" t="s">
        <v>8</v>
      </c>
      <c r="F45" s="66" t="s">
        <v>9</v>
      </c>
      <c r="G45" s="66" t="s">
        <v>10</v>
      </c>
      <c r="H45" s="67" t="s">
        <v>13</v>
      </c>
    </row>
    <row r="46" customFormat="false" ht="36" hidden="false" customHeight="true" outlineLevel="0" collapsed="false">
      <c r="A46" s="68" t="s">
        <v>63</v>
      </c>
      <c r="B46" s="69"/>
      <c r="C46" s="69"/>
      <c r="D46" s="65" t="s">
        <v>15</v>
      </c>
      <c r="E46" s="70" t="n">
        <v>1</v>
      </c>
      <c r="F46" s="69"/>
      <c r="G46" s="69"/>
      <c r="H46" s="71"/>
    </row>
    <row r="47" customFormat="false" ht="36" hidden="false" customHeight="true" outlineLevel="0" collapsed="false">
      <c r="A47" s="68"/>
      <c r="B47" s="72" t="s">
        <v>64</v>
      </c>
      <c r="C47" s="69"/>
      <c r="D47" s="65" t="s">
        <v>65</v>
      </c>
      <c r="E47" s="70"/>
      <c r="F47" s="69"/>
      <c r="G47" s="69"/>
      <c r="H47" s="71"/>
    </row>
    <row r="48" customFormat="false" ht="36" hidden="false" customHeight="true" outlineLevel="0" collapsed="false">
      <c r="A48" s="68"/>
      <c r="B48" s="73" t="s">
        <v>66</v>
      </c>
      <c r="C48" s="74"/>
      <c r="D48" s="65" t="s">
        <v>65</v>
      </c>
      <c r="E48" s="70"/>
      <c r="F48" s="69"/>
      <c r="G48" s="69"/>
      <c r="H48" s="71"/>
    </row>
    <row r="49" customFormat="false" ht="36" hidden="false" customHeight="true" outlineLevel="0" collapsed="false">
      <c r="A49" s="68"/>
      <c r="B49" s="73" t="s">
        <v>67</v>
      </c>
      <c r="C49" s="74"/>
      <c r="D49" s="65" t="s">
        <v>65</v>
      </c>
      <c r="E49" s="70"/>
      <c r="F49" s="69"/>
      <c r="G49" s="69"/>
      <c r="H49" s="71"/>
    </row>
    <row r="50" customFormat="false" ht="36" hidden="false" customHeight="true" outlineLevel="0" collapsed="false">
      <c r="A50" s="68"/>
      <c r="B50" s="72" t="s">
        <v>68</v>
      </c>
      <c r="C50" s="69"/>
      <c r="D50" s="65" t="s">
        <v>65</v>
      </c>
      <c r="E50" s="70"/>
      <c r="F50" s="69"/>
      <c r="G50" s="69"/>
      <c r="H50" s="71"/>
    </row>
    <row r="51" customFormat="false" ht="36" hidden="false" customHeight="true" outlineLevel="0" collapsed="false">
      <c r="A51" s="75"/>
      <c r="B51" s="76" t="s">
        <v>69</v>
      </c>
      <c r="C51" s="76"/>
      <c r="D51" s="77" t="s">
        <v>65</v>
      </c>
      <c r="E51" s="77"/>
      <c r="F51" s="69"/>
      <c r="G51" s="69"/>
      <c r="H51" s="71"/>
    </row>
    <row r="52" customFormat="false" ht="36" hidden="false" customHeight="true" outlineLevel="0" collapsed="false">
      <c r="A52" s="75"/>
      <c r="B52" s="76" t="s">
        <v>70</v>
      </c>
      <c r="C52" s="76"/>
      <c r="D52" s="77" t="s">
        <v>65</v>
      </c>
      <c r="E52" s="77"/>
      <c r="F52" s="69"/>
      <c r="G52" s="69"/>
      <c r="H52" s="71"/>
    </row>
    <row r="53" customFormat="false" ht="36" hidden="false" customHeight="true" outlineLevel="0" collapsed="false">
      <c r="A53" s="75"/>
      <c r="B53" s="76" t="s">
        <v>71</v>
      </c>
      <c r="C53" s="76"/>
      <c r="D53" s="77"/>
      <c r="E53" s="77"/>
      <c r="F53" s="69"/>
      <c r="G53" s="69"/>
      <c r="H53" s="71"/>
    </row>
    <row r="54" customFormat="false" ht="36" hidden="false" customHeight="true" outlineLevel="0" collapsed="false">
      <c r="A54" s="68" t="s">
        <v>46</v>
      </c>
      <c r="B54" s="78"/>
      <c r="C54" s="69"/>
      <c r="D54" s="65" t="s">
        <v>15</v>
      </c>
      <c r="E54" s="65" t="n">
        <v>1</v>
      </c>
      <c r="F54" s="69"/>
      <c r="G54" s="69"/>
      <c r="H54" s="71"/>
    </row>
    <row r="55" customFormat="false" ht="36" hidden="false" customHeight="true" outlineLevel="0" collapsed="false">
      <c r="A55" s="87"/>
      <c r="B55" s="88" t="s">
        <v>72</v>
      </c>
      <c r="C55" s="89"/>
      <c r="D55" s="90" t="s">
        <v>15</v>
      </c>
      <c r="E55" s="90" t="n">
        <v>1</v>
      </c>
      <c r="F55" s="89"/>
      <c r="G55" s="89"/>
      <c r="H55" s="91" t="s">
        <v>73</v>
      </c>
    </row>
    <row r="56" customFormat="false" ht="36" hidden="false" customHeight="true" outlineLevel="0" collapsed="false">
      <c r="A56" s="81" t="s">
        <v>74</v>
      </c>
      <c r="B56" s="83"/>
      <c r="C56" s="83"/>
      <c r="D56" s="83"/>
      <c r="E56" s="84"/>
      <c r="F56" s="85"/>
      <c r="G56" s="85"/>
      <c r="H56" s="86"/>
    </row>
    <row r="57" customFormat="false" ht="36" hidden="false" customHeight="true" outlineLevel="0" collapsed="false">
      <c r="A57" s="52"/>
      <c r="B57" s="52"/>
      <c r="C57" s="52"/>
      <c r="D57" s="52"/>
      <c r="E57" s="53"/>
      <c r="F57" s="54"/>
      <c r="G57" s="54"/>
      <c r="H57" s="52"/>
    </row>
    <row r="58" customFormat="false" ht="36" hidden="false" customHeight="true" outlineLevel="0" collapsed="false">
      <c r="A58" s="56" t="n">
        <v>5</v>
      </c>
      <c r="B58" s="56"/>
      <c r="C58" s="57" t="str">
        <f aca="false">'様式（総括表）'!D12</f>
        <v>設計図</v>
      </c>
      <c r="D58" s="58"/>
      <c r="E58" s="59"/>
      <c r="F58" s="60"/>
      <c r="G58" s="61"/>
      <c r="H58" s="62" t="s">
        <v>60</v>
      </c>
    </row>
    <row r="59" customFormat="false" ht="36" hidden="false" customHeight="true" outlineLevel="0" collapsed="false">
      <c r="A59" s="63" t="s">
        <v>61</v>
      </c>
      <c r="B59" s="64" t="s">
        <v>62</v>
      </c>
      <c r="C59" s="64" t="s">
        <v>6</v>
      </c>
      <c r="D59" s="64" t="s">
        <v>7</v>
      </c>
      <c r="E59" s="65" t="s">
        <v>8</v>
      </c>
      <c r="F59" s="66" t="s">
        <v>9</v>
      </c>
      <c r="G59" s="66" t="s">
        <v>10</v>
      </c>
      <c r="H59" s="67" t="s">
        <v>13</v>
      </c>
    </row>
    <row r="60" customFormat="false" ht="36" hidden="false" customHeight="true" outlineLevel="0" collapsed="false">
      <c r="A60" s="68" t="s">
        <v>63</v>
      </c>
      <c r="B60" s="69"/>
      <c r="C60" s="69"/>
      <c r="D60" s="65" t="s">
        <v>15</v>
      </c>
      <c r="E60" s="70" t="n">
        <v>1</v>
      </c>
      <c r="F60" s="69"/>
      <c r="G60" s="69"/>
      <c r="H60" s="71"/>
    </row>
    <row r="61" customFormat="false" ht="36" hidden="false" customHeight="true" outlineLevel="0" collapsed="false">
      <c r="A61" s="68"/>
      <c r="B61" s="72" t="s">
        <v>64</v>
      </c>
      <c r="C61" s="69"/>
      <c r="D61" s="65" t="s">
        <v>65</v>
      </c>
      <c r="E61" s="70"/>
      <c r="F61" s="69"/>
      <c r="G61" s="69"/>
      <c r="H61" s="71"/>
    </row>
    <row r="62" customFormat="false" ht="36" hidden="false" customHeight="true" outlineLevel="0" collapsed="false">
      <c r="A62" s="68"/>
      <c r="B62" s="73" t="s">
        <v>66</v>
      </c>
      <c r="C62" s="74"/>
      <c r="D62" s="65" t="s">
        <v>65</v>
      </c>
      <c r="E62" s="70"/>
      <c r="F62" s="69"/>
      <c r="G62" s="69"/>
      <c r="H62" s="71"/>
    </row>
    <row r="63" customFormat="false" ht="36" hidden="false" customHeight="true" outlineLevel="0" collapsed="false">
      <c r="A63" s="68"/>
      <c r="B63" s="73" t="s">
        <v>67</v>
      </c>
      <c r="C63" s="74"/>
      <c r="D63" s="65" t="s">
        <v>65</v>
      </c>
      <c r="E63" s="70"/>
      <c r="F63" s="69"/>
      <c r="G63" s="69"/>
      <c r="H63" s="71"/>
    </row>
    <row r="64" customFormat="false" ht="36" hidden="false" customHeight="true" outlineLevel="0" collapsed="false">
      <c r="A64" s="68"/>
      <c r="B64" s="72" t="s">
        <v>68</v>
      </c>
      <c r="C64" s="69"/>
      <c r="D64" s="65" t="s">
        <v>65</v>
      </c>
      <c r="E64" s="70"/>
      <c r="F64" s="69"/>
      <c r="G64" s="69"/>
      <c r="H64" s="71"/>
    </row>
    <row r="65" customFormat="false" ht="36" hidden="false" customHeight="true" outlineLevel="0" collapsed="false">
      <c r="A65" s="75"/>
      <c r="B65" s="76" t="s">
        <v>69</v>
      </c>
      <c r="C65" s="76"/>
      <c r="D65" s="77" t="s">
        <v>65</v>
      </c>
      <c r="E65" s="77"/>
      <c r="F65" s="69"/>
      <c r="G65" s="69"/>
      <c r="H65" s="71"/>
    </row>
    <row r="66" customFormat="false" ht="36" hidden="false" customHeight="true" outlineLevel="0" collapsed="false">
      <c r="A66" s="75"/>
      <c r="B66" s="76" t="s">
        <v>70</v>
      </c>
      <c r="C66" s="76"/>
      <c r="D66" s="77" t="s">
        <v>65</v>
      </c>
      <c r="E66" s="77"/>
      <c r="F66" s="69"/>
      <c r="G66" s="69"/>
      <c r="H66" s="71"/>
    </row>
    <row r="67" customFormat="false" ht="36" hidden="false" customHeight="true" outlineLevel="0" collapsed="false">
      <c r="A67" s="75"/>
      <c r="B67" s="76" t="s">
        <v>71</v>
      </c>
      <c r="C67" s="76"/>
      <c r="D67" s="77"/>
      <c r="E67" s="77"/>
      <c r="F67" s="69"/>
      <c r="G67" s="69"/>
      <c r="H67" s="71"/>
    </row>
    <row r="68" customFormat="false" ht="36" hidden="false" customHeight="true" outlineLevel="0" collapsed="false">
      <c r="A68" s="68" t="s">
        <v>46</v>
      </c>
      <c r="B68" s="78"/>
      <c r="C68" s="69"/>
      <c r="D68" s="65" t="s">
        <v>15</v>
      </c>
      <c r="E68" s="65" t="n">
        <v>1</v>
      </c>
      <c r="F68" s="69"/>
      <c r="G68" s="69"/>
      <c r="H68" s="71"/>
    </row>
    <row r="69" customFormat="false" ht="36" hidden="false" customHeight="true" outlineLevel="0" collapsed="false">
      <c r="A69" s="68"/>
      <c r="B69" s="79" t="s">
        <v>72</v>
      </c>
      <c r="C69" s="69"/>
      <c r="D69" s="65" t="s">
        <v>15</v>
      </c>
      <c r="E69" s="65" t="n">
        <v>1</v>
      </c>
      <c r="F69" s="69"/>
      <c r="G69" s="69"/>
      <c r="H69" s="80" t="s">
        <v>73</v>
      </c>
    </row>
    <row r="70" customFormat="false" ht="36" hidden="false" customHeight="true" outlineLevel="0" collapsed="false">
      <c r="A70" s="81" t="s">
        <v>74</v>
      </c>
      <c r="B70" s="82"/>
      <c r="C70" s="83"/>
      <c r="D70" s="84"/>
      <c r="E70" s="84"/>
      <c r="F70" s="85"/>
      <c r="G70" s="85"/>
      <c r="H70" s="86"/>
    </row>
    <row r="71" customFormat="false" ht="36" hidden="false" customHeight="true" outlineLevel="0" collapsed="false">
      <c r="A71" s="52"/>
      <c r="B71" s="52"/>
      <c r="C71" s="52"/>
      <c r="D71" s="52"/>
      <c r="E71" s="53"/>
      <c r="F71" s="54"/>
      <c r="G71" s="54"/>
      <c r="H71" s="52"/>
    </row>
    <row r="72" customFormat="false" ht="36" hidden="false" customHeight="true" outlineLevel="0" collapsed="false">
      <c r="A72" s="56" t="n">
        <v>6</v>
      </c>
      <c r="B72" s="56"/>
      <c r="C72" s="57" t="str">
        <f aca="false">'様式（総括表）'!D13</f>
        <v>概算工事費算出</v>
      </c>
      <c r="D72" s="58"/>
      <c r="E72" s="59"/>
      <c r="F72" s="60"/>
      <c r="G72" s="61"/>
      <c r="H72" s="62" t="s">
        <v>60</v>
      </c>
    </row>
    <row r="73" customFormat="false" ht="36" hidden="false" customHeight="true" outlineLevel="0" collapsed="false">
      <c r="A73" s="63" t="s">
        <v>61</v>
      </c>
      <c r="B73" s="64" t="s">
        <v>62</v>
      </c>
      <c r="C73" s="64" t="s">
        <v>6</v>
      </c>
      <c r="D73" s="64" t="s">
        <v>7</v>
      </c>
      <c r="E73" s="65" t="s">
        <v>8</v>
      </c>
      <c r="F73" s="66" t="s">
        <v>9</v>
      </c>
      <c r="G73" s="66" t="s">
        <v>10</v>
      </c>
      <c r="H73" s="67" t="s">
        <v>13</v>
      </c>
    </row>
    <row r="74" customFormat="false" ht="36" hidden="false" customHeight="true" outlineLevel="0" collapsed="false">
      <c r="A74" s="68" t="s">
        <v>63</v>
      </c>
      <c r="B74" s="69"/>
      <c r="C74" s="69"/>
      <c r="D74" s="65" t="s">
        <v>15</v>
      </c>
      <c r="E74" s="70" t="n">
        <v>1</v>
      </c>
      <c r="F74" s="69"/>
      <c r="G74" s="69"/>
      <c r="H74" s="71"/>
    </row>
    <row r="75" customFormat="false" ht="36" hidden="false" customHeight="true" outlineLevel="0" collapsed="false">
      <c r="A75" s="68"/>
      <c r="B75" s="72" t="s">
        <v>64</v>
      </c>
      <c r="C75" s="69"/>
      <c r="D75" s="65" t="s">
        <v>65</v>
      </c>
      <c r="E75" s="70"/>
      <c r="F75" s="69"/>
      <c r="G75" s="69"/>
      <c r="H75" s="71"/>
    </row>
    <row r="76" customFormat="false" ht="36" hidden="false" customHeight="true" outlineLevel="0" collapsed="false">
      <c r="A76" s="68"/>
      <c r="B76" s="73" t="s">
        <v>66</v>
      </c>
      <c r="C76" s="74"/>
      <c r="D76" s="65" t="s">
        <v>65</v>
      </c>
      <c r="E76" s="70"/>
      <c r="F76" s="69"/>
      <c r="G76" s="69"/>
      <c r="H76" s="71"/>
    </row>
    <row r="77" customFormat="false" ht="36" hidden="false" customHeight="true" outlineLevel="0" collapsed="false">
      <c r="A77" s="68"/>
      <c r="B77" s="73" t="s">
        <v>67</v>
      </c>
      <c r="C77" s="74"/>
      <c r="D77" s="65" t="s">
        <v>65</v>
      </c>
      <c r="E77" s="70"/>
      <c r="F77" s="69"/>
      <c r="G77" s="69"/>
      <c r="H77" s="71"/>
    </row>
    <row r="78" customFormat="false" ht="36" hidden="false" customHeight="true" outlineLevel="0" collapsed="false">
      <c r="A78" s="68"/>
      <c r="B78" s="72" t="s">
        <v>68</v>
      </c>
      <c r="C78" s="69"/>
      <c r="D78" s="65" t="s">
        <v>65</v>
      </c>
      <c r="E78" s="70"/>
      <c r="F78" s="69"/>
      <c r="G78" s="69"/>
      <c r="H78" s="71"/>
    </row>
    <row r="79" customFormat="false" ht="36" hidden="false" customHeight="true" outlineLevel="0" collapsed="false">
      <c r="A79" s="75"/>
      <c r="B79" s="76" t="s">
        <v>69</v>
      </c>
      <c r="C79" s="76"/>
      <c r="D79" s="77" t="s">
        <v>65</v>
      </c>
      <c r="E79" s="77"/>
      <c r="F79" s="69"/>
      <c r="G79" s="69"/>
      <c r="H79" s="71"/>
    </row>
    <row r="80" customFormat="false" ht="36" hidden="false" customHeight="true" outlineLevel="0" collapsed="false">
      <c r="A80" s="75"/>
      <c r="B80" s="76" t="s">
        <v>70</v>
      </c>
      <c r="C80" s="76"/>
      <c r="D80" s="77" t="s">
        <v>65</v>
      </c>
      <c r="E80" s="77"/>
      <c r="F80" s="69"/>
      <c r="G80" s="69"/>
      <c r="H80" s="71"/>
    </row>
    <row r="81" customFormat="false" ht="36" hidden="false" customHeight="true" outlineLevel="0" collapsed="false">
      <c r="A81" s="75"/>
      <c r="B81" s="76" t="s">
        <v>71</v>
      </c>
      <c r="C81" s="76"/>
      <c r="D81" s="77" t="s">
        <v>65</v>
      </c>
      <c r="E81" s="77"/>
      <c r="F81" s="69"/>
      <c r="G81" s="69"/>
      <c r="H81" s="71"/>
    </row>
    <row r="82" customFormat="false" ht="36" hidden="false" customHeight="true" outlineLevel="0" collapsed="false">
      <c r="A82" s="68" t="s">
        <v>46</v>
      </c>
      <c r="B82" s="78"/>
      <c r="C82" s="69"/>
      <c r="D82" s="65" t="s">
        <v>15</v>
      </c>
      <c r="E82" s="65" t="n">
        <v>1</v>
      </c>
      <c r="F82" s="69"/>
      <c r="G82" s="69"/>
      <c r="H82" s="71"/>
    </row>
    <row r="83" customFormat="false" ht="36" hidden="false" customHeight="true" outlineLevel="0" collapsed="false">
      <c r="A83" s="87"/>
      <c r="B83" s="88" t="s">
        <v>72</v>
      </c>
      <c r="C83" s="89"/>
      <c r="D83" s="90" t="s">
        <v>15</v>
      </c>
      <c r="E83" s="90" t="n">
        <v>1</v>
      </c>
      <c r="F83" s="89"/>
      <c r="G83" s="89"/>
      <c r="H83" s="91" t="s">
        <v>73</v>
      </c>
    </row>
    <row r="84" customFormat="false" ht="36" hidden="false" customHeight="true" outlineLevel="0" collapsed="false">
      <c r="A84" s="81" t="s">
        <v>74</v>
      </c>
      <c r="B84" s="83"/>
      <c r="C84" s="83"/>
      <c r="D84" s="83"/>
      <c r="E84" s="84"/>
      <c r="F84" s="85"/>
      <c r="G84" s="85"/>
      <c r="H84" s="86"/>
    </row>
    <row r="85" customFormat="false" ht="36" hidden="false" customHeight="true" outlineLevel="0" collapsed="false">
      <c r="A85" s="52"/>
      <c r="B85" s="52"/>
      <c r="C85" s="52"/>
      <c r="D85" s="52"/>
      <c r="E85" s="53"/>
      <c r="F85" s="54"/>
      <c r="G85" s="54"/>
      <c r="H85" s="52"/>
    </row>
    <row r="86" customFormat="false" ht="36" hidden="false" customHeight="true" outlineLevel="0" collapsed="false">
      <c r="A86" s="56" t="n">
        <v>7</v>
      </c>
      <c r="B86" s="56"/>
      <c r="C86" s="57" t="str">
        <f aca="false">'様式（総括表）'!D14</f>
        <v>照　査</v>
      </c>
      <c r="D86" s="58"/>
      <c r="E86" s="59"/>
      <c r="F86" s="60"/>
      <c r="G86" s="61"/>
      <c r="H86" s="62" t="s">
        <v>60</v>
      </c>
    </row>
    <row r="87" customFormat="false" ht="36" hidden="false" customHeight="true" outlineLevel="0" collapsed="false">
      <c r="A87" s="63" t="s">
        <v>61</v>
      </c>
      <c r="B87" s="64" t="s">
        <v>62</v>
      </c>
      <c r="C87" s="64" t="s">
        <v>6</v>
      </c>
      <c r="D87" s="64" t="s">
        <v>7</v>
      </c>
      <c r="E87" s="65" t="s">
        <v>8</v>
      </c>
      <c r="F87" s="66" t="s">
        <v>9</v>
      </c>
      <c r="G87" s="66" t="s">
        <v>10</v>
      </c>
      <c r="H87" s="67" t="s">
        <v>13</v>
      </c>
    </row>
    <row r="88" customFormat="false" ht="36" hidden="false" customHeight="true" outlineLevel="0" collapsed="false">
      <c r="A88" s="68" t="s">
        <v>63</v>
      </c>
      <c r="B88" s="69"/>
      <c r="C88" s="69"/>
      <c r="D88" s="65" t="s">
        <v>15</v>
      </c>
      <c r="E88" s="70" t="n">
        <v>1</v>
      </c>
      <c r="F88" s="69"/>
      <c r="G88" s="69"/>
      <c r="H88" s="71"/>
    </row>
    <row r="89" customFormat="false" ht="36" hidden="false" customHeight="true" outlineLevel="0" collapsed="false">
      <c r="A89" s="68"/>
      <c r="B89" s="72" t="s">
        <v>64</v>
      </c>
      <c r="C89" s="69"/>
      <c r="D89" s="65" t="s">
        <v>65</v>
      </c>
      <c r="E89" s="70"/>
      <c r="F89" s="69"/>
      <c r="G89" s="69"/>
      <c r="H89" s="71"/>
    </row>
    <row r="90" customFormat="false" ht="36" hidden="false" customHeight="true" outlineLevel="0" collapsed="false">
      <c r="A90" s="68"/>
      <c r="B90" s="73" t="s">
        <v>66</v>
      </c>
      <c r="C90" s="74"/>
      <c r="D90" s="65" t="s">
        <v>65</v>
      </c>
      <c r="E90" s="70"/>
      <c r="F90" s="69"/>
      <c r="G90" s="69"/>
      <c r="H90" s="71"/>
    </row>
    <row r="91" customFormat="false" ht="36" hidden="false" customHeight="true" outlineLevel="0" collapsed="false">
      <c r="A91" s="68"/>
      <c r="B91" s="73" t="s">
        <v>67</v>
      </c>
      <c r="C91" s="74"/>
      <c r="D91" s="65" t="s">
        <v>65</v>
      </c>
      <c r="E91" s="70"/>
      <c r="F91" s="69"/>
      <c r="G91" s="69"/>
      <c r="H91" s="71"/>
    </row>
    <row r="92" customFormat="false" ht="36" hidden="false" customHeight="true" outlineLevel="0" collapsed="false">
      <c r="A92" s="68"/>
      <c r="B92" s="72" t="s">
        <v>68</v>
      </c>
      <c r="C92" s="69"/>
      <c r="D92" s="65" t="s">
        <v>65</v>
      </c>
      <c r="E92" s="70"/>
      <c r="F92" s="69"/>
      <c r="G92" s="69"/>
      <c r="H92" s="71"/>
    </row>
    <row r="93" customFormat="false" ht="36" hidden="false" customHeight="true" outlineLevel="0" collapsed="false">
      <c r="A93" s="75"/>
      <c r="B93" s="76" t="s">
        <v>69</v>
      </c>
      <c r="C93" s="76"/>
      <c r="D93" s="77" t="s">
        <v>65</v>
      </c>
      <c r="E93" s="77"/>
      <c r="F93" s="69"/>
      <c r="G93" s="69"/>
      <c r="H93" s="71"/>
    </row>
    <row r="94" customFormat="false" ht="36" hidden="false" customHeight="true" outlineLevel="0" collapsed="false">
      <c r="A94" s="75"/>
      <c r="B94" s="76" t="s">
        <v>70</v>
      </c>
      <c r="C94" s="76"/>
      <c r="D94" s="77" t="s">
        <v>65</v>
      </c>
      <c r="E94" s="77"/>
      <c r="F94" s="69"/>
      <c r="G94" s="69"/>
      <c r="H94" s="71"/>
    </row>
    <row r="95" customFormat="false" ht="36" hidden="false" customHeight="true" outlineLevel="0" collapsed="false">
      <c r="A95" s="75"/>
      <c r="B95" s="76" t="s">
        <v>71</v>
      </c>
      <c r="C95" s="76"/>
      <c r="D95" s="77" t="s">
        <v>65</v>
      </c>
      <c r="E95" s="77"/>
      <c r="F95" s="69"/>
      <c r="G95" s="69"/>
      <c r="H95" s="71"/>
    </row>
    <row r="96" customFormat="false" ht="36" hidden="false" customHeight="true" outlineLevel="0" collapsed="false">
      <c r="A96" s="68" t="s">
        <v>46</v>
      </c>
      <c r="B96" s="78"/>
      <c r="C96" s="69"/>
      <c r="D96" s="65" t="s">
        <v>15</v>
      </c>
      <c r="E96" s="65" t="n">
        <v>1</v>
      </c>
      <c r="F96" s="69"/>
      <c r="G96" s="69"/>
      <c r="H96" s="71"/>
    </row>
    <row r="97" customFormat="false" ht="36" hidden="false" customHeight="true" outlineLevel="0" collapsed="false">
      <c r="A97" s="68"/>
      <c r="B97" s="79" t="s">
        <v>72</v>
      </c>
      <c r="C97" s="69"/>
      <c r="D97" s="65" t="s">
        <v>15</v>
      </c>
      <c r="E97" s="65" t="n">
        <v>1</v>
      </c>
      <c r="F97" s="69"/>
      <c r="G97" s="69"/>
      <c r="H97" s="80" t="s">
        <v>73</v>
      </c>
    </row>
    <row r="98" customFormat="false" ht="36" hidden="false" customHeight="true" outlineLevel="0" collapsed="false">
      <c r="A98" s="81" t="s">
        <v>74</v>
      </c>
      <c r="B98" s="82"/>
      <c r="C98" s="83"/>
      <c r="D98" s="84"/>
      <c r="E98" s="84"/>
      <c r="F98" s="85"/>
      <c r="G98" s="85"/>
      <c r="H98" s="86"/>
    </row>
    <row r="99" customFormat="false" ht="36" hidden="false" customHeight="true" outlineLevel="0" collapsed="false">
      <c r="A99" s="52"/>
      <c r="B99" s="52"/>
      <c r="C99" s="52"/>
      <c r="D99" s="52"/>
      <c r="E99" s="53"/>
      <c r="F99" s="54"/>
      <c r="G99" s="54"/>
      <c r="H99" s="52"/>
    </row>
    <row r="100" customFormat="false" ht="36" hidden="false" customHeight="true" outlineLevel="0" collapsed="false">
      <c r="A100" s="56" t="n">
        <v>8</v>
      </c>
      <c r="B100" s="56"/>
      <c r="C100" s="57" t="str">
        <f aca="false">'様式（総括表）'!D15</f>
        <v>報告書作成</v>
      </c>
      <c r="D100" s="58"/>
      <c r="E100" s="59"/>
      <c r="F100" s="60"/>
      <c r="G100" s="61"/>
      <c r="H100" s="62" t="s">
        <v>60</v>
      </c>
    </row>
    <row r="101" customFormat="false" ht="36" hidden="false" customHeight="true" outlineLevel="0" collapsed="false">
      <c r="A101" s="63" t="s">
        <v>61</v>
      </c>
      <c r="B101" s="64" t="s">
        <v>62</v>
      </c>
      <c r="C101" s="64" t="s">
        <v>6</v>
      </c>
      <c r="D101" s="64" t="s">
        <v>7</v>
      </c>
      <c r="E101" s="65" t="s">
        <v>8</v>
      </c>
      <c r="F101" s="66" t="s">
        <v>9</v>
      </c>
      <c r="G101" s="66" t="s">
        <v>10</v>
      </c>
      <c r="H101" s="67" t="s">
        <v>13</v>
      </c>
    </row>
    <row r="102" customFormat="false" ht="36" hidden="false" customHeight="true" outlineLevel="0" collapsed="false">
      <c r="A102" s="68" t="s">
        <v>63</v>
      </c>
      <c r="B102" s="69"/>
      <c r="C102" s="69"/>
      <c r="D102" s="65" t="s">
        <v>15</v>
      </c>
      <c r="E102" s="70" t="n">
        <v>1</v>
      </c>
      <c r="F102" s="69"/>
      <c r="G102" s="69"/>
      <c r="H102" s="71"/>
    </row>
    <row r="103" customFormat="false" ht="36" hidden="false" customHeight="true" outlineLevel="0" collapsed="false">
      <c r="A103" s="68"/>
      <c r="B103" s="72" t="s">
        <v>64</v>
      </c>
      <c r="C103" s="69"/>
      <c r="D103" s="65" t="s">
        <v>65</v>
      </c>
      <c r="E103" s="70"/>
      <c r="F103" s="69"/>
      <c r="G103" s="69"/>
      <c r="H103" s="71"/>
    </row>
    <row r="104" customFormat="false" ht="36" hidden="false" customHeight="true" outlineLevel="0" collapsed="false">
      <c r="A104" s="68"/>
      <c r="B104" s="73" t="s">
        <v>66</v>
      </c>
      <c r="C104" s="74"/>
      <c r="D104" s="65" t="s">
        <v>65</v>
      </c>
      <c r="E104" s="70"/>
      <c r="F104" s="69"/>
      <c r="G104" s="69"/>
      <c r="H104" s="71"/>
    </row>
    <row r="105" customFormat="false" ht="36" hidden="false" customHeight="true" outlineLevel="0" collapsed="false">
      <c r="A105" s="68"/>
      <c r="B105" s="73" t="s">
        <v>67</v>
      </c>
      <c r="C105" s="74"/>
      <c r="D105" s="65" t="s">
        <v>65</v>
      </c>
      <c r="E105" s="70"/>
      <c r="F105" s="69"/>
      <c r="G105" s="69"/>
      <c r="H105" s="71"/>
    </row>
    <row r="106" customFormat="false" ht="36" hidden="false" customHeight="true" outlineLevel="0" collapsed="false">
      <c r="A106" s="68"/>
      <c r="B106" s="72" t="s">
        <v>68</v>
      </c>
      <c r="C106" s="69"/>
      <c r="D106" s="65" t="s">
        <v>65</v>
      </c>
      <c r="E106" s="70"/>
      <c r="F106" s="69"/>
      <c r="G106" s="69"/>
      <c r="H106" s="71"/>
    </row>
    <row r="107" customFormat="false" ht="36" hidden="false" customHeight="true" outlineLevel="0" collapsed="false">
      <c r="A107" s="75"/>
      <c r="B107" s="76" t="s">
        <v>69</v>
      </c>
      <c r="C107" s="76"/>
      <c r="D107" s="77" t="s">
        <v>65</v>
      </c>
      <c r="E107" s="77"/>
      <c r="F107" s="69"/>
      <c r="G107" s="69"/>
      <c r="H107" s="71"/>
    </row>
    <row r="108" customFormat="false" ht="36" hidden="false" customHeight="true" outlineLevel="0" collapsed="false">
      <c r="A108" s="75"/>
      <c r="B108" s="76" t="s">
        <v>70</v>
      </c>
      <c r="C108" s="76"/>
      <c r="D108" s="77" t="s">
        <v>65</v>
      </c>
      <c r="E108" s="77"/>
      <c r="F108" s="69"/>
      <c r="G108" s="69"/>
      <c r="H108" s="71"/>
    </row>
    <row r="109" customFormat="false" ht="36" hidden="false" customHeight="true" outlineLevel="0" collapsed="false">
      <c r="A109" s="75"/>
      <c r="B109" s="76" t="s">
        <v>71</v>
      </c>
      <c r="C109" s="76"/>
      <c r="D109" s="77" t="s">
        <v>65</v>
      </c>
      <c r="E109" s="77"/>
      <c r="F109" s="69"/>
      <c r="G109" s="69"/>
      <c r="H109" s="71"/>
    </row>
    <row r="110" customFormat="false" ht="36" hidden="false" customHeight="true" outlineLevel="0" collapsed="false">
      <c r="A110" s="97" t="s">
        <v>74</v>
      </c>
      <c r="B110" s="78"/>
      <c r="C110" s="69"/>
      <c r="D110" s="65"/>
      <c r="E110" s="65"/>
      <c r="F110" s="69"/>
      <c r="G110" s="69"/>
      <c r="H110" s="71"/>
    </row>
    <row r="111" customFormat="false" ht="36" hidden="false" customHeight="true" outlineLevel="0" collapsed="false">
      <c r="A111" s="68"/>
      <c r="B111" s="88"/>
      <c r="C111" s="89"/>
      <c r="D111" s="90"/>
      <c r="E111" s="90"/>
      <c r="F111" s="89"/>
      <c r="G111" s="89"/>
      <c r="H111" s="91"/>
    </row>
    <row r="112" customFormat="false" ht="36" hidden="false" customHeight="true" outlineLevel="0" collapsed="false">
      <c r="A112" s="81"/>
      <c r="B112" s="83"/>
      <c r="C112" s="83"/>
      <c r="D112" s="83"/>
      <c r="E112" s="84"/>
      <c r="F112" s="85"/>
      <c r="G112" s="85"/>
      <c r="H112" s="86"/>
    </row>
    <row r="113" customFormat="false" ht="36" hidden="false" customHeight="true" outlineLevel="0" collapsed="false">
      <c r="A113" s="52"/>
      <c r="B113" s="52"/>
      <c r="C113" s="52"/>
      <c r="D113" s="52"/>
      <c r="E113" s="53"/>
      <c r="F113" s="54"/>
      <c r="G113" s="54"/>
      <c r="H113" s="52"/>
    </row>
    <row r="114" customFormat="false" ht="36" hidden="false" customHeight="true" outlineLevel="0" collapsed="false">
      <c r="A114" s="56" t="n">
        <v>9</v>
      </c>
      <c r="B114" s="56"/>
      <c r="C114" s="57" t="str">
        <f aca="false">'様式（総括表）'!D17</f>
        <v>検討会資料作成</v>
      </c>
      <c r="D114" s="58"/>
      <c r="E114" s="59"/>
      <c r="F114" s="60"/>
      <c r="G114" s="61"/>
      <c r="H114" s="62" t="s">
        <v>75</v>
      </c>
    </row>
    <row r="115" customFormat="false" ht="36" hidden="false" customHeight="true" outlineLevel="0" collapsed="false">
      <c r="A115" s="63" t="s">
        <v>61</v>
      </c>
      <c r="B115" s="64" t="s">
        <v>62</v>
      </c>
      <c r="C115" s="64" t="s">
        <v>6</v>
      </c>
      <c r="D115" s="64" t="s">
        <v>7</v>
      </c>
      <c r="E115" s="65" t="s">
        <v>8</v>
      </c>
      <c r="F115" s="66" t="s">
        <v>9</v>
      </c>
      <c r="G115" s="66" t="s">
        <v>10</v>
      </c>
      <c r="H115" s="67" t="s">
        <v>13</v>
      </c>
    </row>
    <row r="116" customFormat="false" ht="36" hidden="false" customHeight="true" outlineLevel="0" collapsed="false">
      <c r="A116" s="68" t="s">
        <v>63</v>
      </c>
      <c r="B116" s="69"/>
      <c r="C116" s="69"/>
      <c r="D116" s="65" t="s">
        <v>15</v>
      </c>
      <c r="E116" s="70" t="n">
        <v>1</v>
      </c>
      <c r="F116" s="69"/>
      <c r="G116" s="69"/>
      <c r="H116" s="71"/>
    </row>
    <row r="117" customFormat="false" ht="36" hidden="false" customHeight="true" outlineLevel="0" collapsed="false">
      <c r="A117" s="68"/>
      <c r="B117" s="72" t="s">
        <v>64</v>
      </c>
      <c r="C117" s="69"/>
      <c r="D117" s="65" t="s">
        <v>65</v>
      </c>
      <c r="E117" s="70"/>
      <c r="F117" s="69"/>
      <c r="G117" s="69"/>
      <c r="H117" s="71"/>
    </row>
    <row r="118" customFormat="false" ht="36" hidden="false" customHeight="true" outlineLevel="0" collapsed="false">
      <c r="A118" s="68"/>
      <c r="B118" s="73" t="s">
        <v>66</v>
      </c>
      <c r="C118" s="74"/>
      <c r="D118" s="65" t="s">
        <v>65</v>
      </c>
      <c r="E118" s="70"/>
      <c r="F118" s="69"/>
      <c r="G118" s="69"/>
      <c r="H118" s="71"/>
    </row>
    <row r="119" customFormat="false" ht="36" hidden="false" customHeight="true" outlineLevel="0" collapsed="false">
      <c r="A119" s="68"/>
      <c r="B119" s="73" t="s">
        <v>67</v>
      </c>
      <c r="C119" s="74"/>
      <c r="D119" s="65" t="s">
        <v>65</v>
      </c>
      <c r="E119" s="70"/>
      <c r="F119" s="69"/>
      <c r="G119" s="69"/>
      <c r="H119" s="71"/>
    </row>
    <row r="120" customFormat="false" ht="36" hidden="false" customHeight="true" outlineLevel="0" collapsed="false">
      <c r="A120" s="68"/>
      <c r="B120" s="72" t="s">
        <v>68</v>
      </c>
      <c r="C120" s="69"/>
      <c r="D120" s="65" t="s">
        <v>65</v>
      </c>
      <c r="E120" s="70"/>
      <c r="F120" s="69"/>
      <c r="G120" s="69"/>
      <c r="H120" s="71"/>
    </row>
    <row r="121" customFormat="false" ht="36" hidden="false" customHeight="true" outlineLevel="0" collapsed="false">
      <c r="A121" s="75"/>
      <c r="B121" s="76" t="s">
        <v>69</v>
      </c>
      <c r="C121" s="76"/>
      <c r="D121" s="77" t="s">
        <v>65</v>
      </c>
      <c r="E121" s="77"/>
      <c r="F121" s="69"/>
      <c r="G121" s="69"/>
      <c r="H121" s="71"/>
    </row>
    <row r="122" customFormat="false" ht="36" hidden="false" customHeight="true" outlineLevel="0" collapsed="false">
      <c r="A122" s="75"/>
      <c r="B122" s="76" t="s">
        <v>70</v>
      </c>
      <c r="C122" s="76"/>
      <c r="D122" s="77" t="s">
        <v>65</v>
      </c>
      <c r="E122" s="77"/>
      <c r="F122" s="69"/>
      <c r="G122" s="69"/>
      <c r="H122" s="71"/>
    </row>
    <row r="123" customFormat="false" ht="36" hidden="false" customHeight="true" outlineLevel="0" collapsed="false">
      <c r="A123" s="75"/>
      <c r="B123" s="76" t="s">
        <v>71</v>
      </c>
      <c r="C123" s="76"/>
      <c r="D123" s="77"/>
      <c r="E123" s="77"/>
      <c r="F123" s="69"/>
      <c r="G123" s="69"/>
      <c r="H123" s="71"/>
    </row>
    <row r="124" customFormat="false" ht="36" hidden="false" customHeight="true" outlineLevel="0" collapsed="false">
      <c r="A124" s="97" t="s">
        <v>74</v>
      </c>
      <c r="B124" s="78"/>
      <c r="C124" s="69"/>
      <c r="D124" s="65"/>
      <c r="E124" s="65"/>
      <c r="F124" s="69"/>
      <c r="G124" s="69"/>
      <c r="H124" s="71"/>
    </row>
    <row r="125" customFormat="false" ht="36" hidden="false" customHeight="true" outlineLevel="0" collapsed="false">
      <c r="A125" s="68"/>
      <c r="B125" s="78"/>
      <c r="C125" s="69"/>
      <c r="D125" s="65"/>
      <c r="E125" s="65"/>
      <c r="F125" s="69"/>
      <c r="G125" s="69"/>
      <c r="H125" s="71"/>
    </row>
    <row r="126" customFormat="false" ht="36" hidden="false" customHeight="true" outlineLevel="0" collapsed="false">
      <c r="A126" s="81"/>
      <c r="B126" s="82"/>
      <c r="C126" s="83"/>
      <c r="D126" s="84"/>
      <c r="E126" s="84"/>
      <c r="F126" s="85"/>
      <c r="G126" s="85"/>
      <c r="H126" s="86"/>
    </row>
    <row r="127" customFormat="false" ht="36" hidden="false" customHeight="true" outlineLevel="0" collapsed="false">
      <c r="A127" s="52"/>
      <c r="B127" s="52"/>
      <c r="C127" s="52"/>
      <c r="D127" s="52"/>
      <c r="E127" s="53"/>
      <c r="F127" s="54"/>
      <c r="G127" s="54"/>
      <c r="H127" s="52"/>
    </row>
    <row r="128" customFormat="false" ht="36" hidden="false" customHeight="true" outlineLevel="0" collapsed="false">
      <c r="A128" s="98" t="n">
        <v>1</v>
      </c>
      <c r="B128" s="98"/>
      <c r="C128" s="57" t="str">
        <f aca="false">'様式（総括表）'!D18</f>
        <v>検討会の運営</v>
      </c>
      <c r="D128" s="58"/>
      <c r="E128" s="59"/>
      <c r="F128" s="60"/>
      <c r="G128" s="61"/>
      <c r="H128" s="62" t="s">
        <v>76</v>
      </c>
    </row>
    <row r="129" customFormat="false" ht="36" hidden="false" customHeight="true" outlineLevel="0" collapsed="false">
      <c r="A129" s="63" t="s">
        <v>61</v>
      </c>
      <c r="B129" s="64" t="s">
        <v>62</v>
      </c>
      <c r="C129" s="64" t="s">
        <v>6</v>
      </c>
      <c r="D129" s="64" t="s">
        <v>7</v>
      </c>
      <c r="E129" s="65" t="s">
        <v>8</v>
      </c>
      <c r="F129" s="66" t="s">
        <v>9</v>
      </c>
      <c r="G129" s="66" t="s">
        <v>10</v>
      </c>
      <c r="H129" s="67" t="s">
        <v>13</v>
      </c>
    </row>
    <row r="130" customFormat="false" ht="36" hidden="false" customHeight="true" outlineLevel="0" collapsed="false">
      <c r="A130" s="68" t="s">
        <v>63</v>
      </c>
      <c r="B130" s="69"/>
      <c r="C130" s="69"/>
      <c r="D130" s="65" t="s">
        <v>15</v>
      </c>
      <c r="E130" s="70"/>
      <c r="F130" s="69"/>
      <c r="G130" s="69"/>
      <c r="H130" s="71"/>
    </row>
    <row r="131" customFormat="false" ht="36" hidden="false" customHeight="true" outlineLevel="0" collapsed="false">
      <c r="A131" s="68"/>
      <c r="B131" s="72" t="s">
        <v>64</v>
      </c>
      <c r="C131" s="69"/>
      <c r="D131" s="65" t="s">
        <v>65</v>
      </c>
      <c r="E131" s="70"/>
      <c r="F131" s="69"/>
      <c r="G131" s="69"/>
      <c r="H131" s="71"/>
    </row>
    <row r="132" customFormat="false" ht="36" hidden="false" customHeight="true" outlineLevel="0" collapsed="false">
      <c r="A132" s="68"/>
      <c r="B132" s="73" t="s">
        <v>66</v>
      </c>
      <c r="C132" s="74"/>
      <c r="D132" s="65" t="s">
        <v>65</v>
      </c>
      <c r="E132" s="70"/>
      <c r="F132" s="69"/>
      <c r="G132" s="69"/>
      <c r="H132" s="71"/>
    </row>
    <row r="133" customFormat="false" ht="36" hidden="false" customHeight="true" outlineLevel="0" collapsed="false">
      <c r="A133" s="68"/>
      <c r="B133" s="73" t="s">
        <v>67</v>
      </c>
      <c r="C133" s="74"/>
      <c r="D133" s="65" t="s">
        <v>65</v>
      </c>
      <c r="E133" s="70"/>
      <c r="F133" s="69"/>
      <c r="G133" s="69"/>
      <c r="H133" s="71"/>
    </row>
    <row r="134" customFormat="false" ht="36" hidden="false" customHeight="true" outlineLevel="0" collapsed="false">
      <c r="A134" s="68"/>
      <c r="B134" s="72" t="s">
        <v>68</v>
      </c>
      <c r="C134" s="69"/>
      <c r="D134" s="65" t="s">
        <v>65</v>
      </c>
      <c r="E134" s="70"/>
      <c r="F134" s="69"/>
      <c r="G134" s="69"/>
      <c r="H134" s="71"/>
    </row>
    <row r="135" customFormat="false" ht="36" hidden="false" customHeight="true" outlineLevel="0" collapsed="false">
      <c r="A135" s="75"/>
      <c r="B135" s="76" t="s">
        <v>69</v>
      </c>
      <c r="C135" s="76"/>
      <c r="D135" s="77" t="s">
        <v>65</v>
      </c>
      <c r="E135" s="77"/>
      <c r="F135" s="69"/>
      <c r="G135" s="69"/>
      <c r="H135" s="71"/>
    </row>
    <row r="136" customFormat="false" ht="36" hidden="false" customHeight="true" outlineLevel="0" collapsed="false">
      <c r="A136" s="75"/>
      <c r="B136" s="76" t="s">
        <v>70</v>
      </c>
      <c r="C136" s="76"/>
      <c r="D136" s="77" t="s">
        <v>65</v>
      </c>
      <c r="E136" s="77"/>
      <c r="F136" s="69"/>
      <c r="G136" s="69"/>
      <c r="H136" s="71"/>
    </row>
    <row r="137" customFormat="false" ht="36" hidden="false" customHeight="true" outlineLevel="0" collapsed="false">
      <c r="A137" s="75"/>
      <c r="B137" s="76" t="s">
        <v>71</v>
      </c>
      <c r="C137" s="76"/>
      <c r="D137" s="77" t="s">
        <v>65</v>
      </c>
      <c r="E137" s="77"/>
      <c r="F137" s="69"/>
      <c r="G137" s="69"/>
      <c r="H137" s="71"/>
    </row>
    <row r="138" customFormat="false" ht="36" hidden="false" customHeight="true" outlineLevel="0" collapsed="false">
      <c r="A138" s="95" t="s">
        <v>74</v>
      </c>
      <c r="B138" s="78"/>
      <c r="C138" s="69"/>
      <c r="D138" s="65"/>
      <c r="E138" s="65"/>
      <c r="F138" s="69"/>
      <c r="G138" s="69"/>
      <c r="H138" s="71"/>
    </row>
    <row r="139" customFormat="false" ht="36" hidden="false" customHeight="true" outlineLevel="0" collapsed="false">
      <c r="A139" s="68"/>
      <c r="B139" s="78"/>
      <c r="C139" s="69"/>
      <c r="D139" s="65"/>
      <c r="E139" s="65"/>
      <c r="F139" s="69"/>
      <c r="G139" s="69"/>
      <c r="H139" s="71"/>
    </row>
    <row r="140" customFormat="false" ht="36" hidden="false" customHeight="true" outlineLevel="0" collapsed="false">
      <c r="A140" s="81"/>
      <c r="B140" s="82"/>
      <c r="C140" s="83"/>
      <c r="D140" s="84"/>
      <c r="E140" s="84"/>
      <c r="F140" s="85"/>
      <c r="G140" s="85"/>
      <c r="H140" s="86"/>
    </row>
    <row r="141" customFormat="false" ht="36" hidden="false" customHeight="true" outlineLevel="0" collapsed="false">
      <c r="A141" s="52"/>
      <c r="B141" s="52"/>
      <c r="C141" s="52"/>
      <c r="D141" s="52"/>
      <c r="E141" s="53"/>
      <c r="F141" s="54"/>
      <c r="G141" s="54"/>
      <c r="H141" s="52"/>
    </row>
    <row r="142" customFormat="false" ht="36" hidden="false" customHeight="true" outlineLevel="0" collapsed="false">
      <c r="A142" s="56" t="n">
        <v>10</v>
      </c>
      <c r="B142" s="56"/>
      <c r="C142" s="57" t="str">
        <f aca="false">'様式（総括表）'!D22</f>
        <v>設計協議</v>
      </c>
      <c r="D142" s="58"/>
      <c r="E142" s="59"/>
      <c r="F142" s="60"/>
      <c r="G142" s="61"/>
      <c r="H142" s="62" t="s">
        <v>75</v>
      </c>
    </row>
    <row r="143" customFormat="false" ht="36" hidden="false" customHeight="true" outlineLevel="0" collapsed="false">
      <c r="A143" s="63" t="s">
        <v>61</v>
      </c>
      <c r="B143" s="64" t="s">
        <v>62</v>
      </c>
      <c r="C143" s="64" t="s">
        <v>6</v>
      </c>
      <c r="D143" s="64" t="s">
        <v>7</v>
      </c>
      <c r="E143" s="65" t="s">
        <v>8</v>
      </c>
      <c r="F143" s="66" t="s">
        <v>9</v>
      </c>
      <c r="G143" s="66" t="s">
        <v>10</v>
      </c>
      <c r="H143" s="67" t="s">
        <v>13</v>
      </c>
    </row>
    <row r="144" customFormat="false" ht="36" hidden="false" customHeight="true" outlineLevel="0" collapsed="false">
      <c r="A144" s="68" t="s">
        <v>63</v>
      </c>
      <c r="B144" s="69"/>
      <c r="C144" s="69"/>
      <c r="D144" s="65" t="s">
        <v>15</v>
      </c>
      <c r="E144" s="70" t="n">
        <v>1</v>
      </c>
      <c r="F144" s="69"/>
      <c r="G144" s="69"/>
      <c r="H144" s="71"/>
    </row>
    <row r="145" customFormat="false" ht="36" hidden="false" customHeight="true" outlineLevel="0" collapsed="false">
      <c r="A145" s="68"/>
      <c r="B145" s="73" t="s">
        <v>67</v>
      </c>
      <c r="C145" s="69"/>
      <c r="D145" s="65" t="s">
        <v>65</v>
      </c>
      <c r="E145" s="70"/>
      <c r="F145" s="69"/>
      <c r="G145" s="69"/>
      <c r="H145" s="71"/>
    </row>
    <row r="146" customFormat="false" ht="36" hidden="false" customHeight="true" outlineLevel="0" collapsed="false">
      <c r="A146" s="68"/>
      <c r="B146" s="72" t="s">
        <v>68</v>
      </c>
      <c r="C146" s="74"/>
      <c r="D146" s="65" t="s">
        <v>65</v>
      </c>
      <c r="E146" s="70"/>
      <c r="F146" s="69"/>
      <c r="G146" s="69"/>
      <c r="H146" s="71"/>
    </row>
    <row r="147" customFormat="false" ht="36" hidden="false" customHeight="true" outlineLevel="0" collapsed="false">
      <c r="A147" s="68"/>
      <c r="B147" s="76" t="s">
        <v>69</v>
      </c>
      <c r="C147" s="74"/>
      <c r="D147" s="65" t="s">
        <v>65</v>
      </c>
      <c r="E147" s="70"/>
      <c r="F147" s="69"/>
      <c r="G147" s="69"/>
      <c r="H147" s="71"/>
    </row>
    <row r="148" customFormat="false" ht="36" hidden="false" customHeight="true" outlineLevel="0" collapsed="false">
      <c r="A148" s="97" t="s">
        <v>74</v>
      </c>
      <c r="B148" s="69"/>
      <c r="C148" s="69"/>
      <c r="D148" s="65"/>
      <c r="E148" s="70"/>
      <c r="F148" s="69"/>
      <c r="G148" s="69"/>
      <c r="H148" s="71"/>
    </row>
    <row r="149" customFormat="false" ht="36" hidden="false" customHeight="true" outlineLevel="0" collapsed="false">
      <c r="A149" s="75"/>
      <c r="B149" s="76"/>
      <c r="C149" s="76"/>
      <c r="D149" s="77"/>
      <c r="E149" s="77"/>
      <c r="F149" s="69"/>
      <c r="G149" s="69"/>
      <c r="H149" s="71"/>
    </row>
    <row r="150" customFormat="false" ht="36" hidden="false" customHeight="true" outlineLevel="0" collapsed="false">
      <c r="A150" s="75"/>
      <c r="B150" s="76"/>
      <c r="C150" s="76"/>
      <c r="D150" s="77"/>
      <c r="E150" s="77"/>
      <c r="F150" s="69"/>
      <c r="G150" s="69"/>
      <c r="H150" s="71"/>
    </row>
    <row r="151" customFormat="false" ht="36" hidden="false" customHeight="true" outlineLevel="0" collapsed="false">
      <c r="A151" s="75"/>
      <c r="B151" s="76"/>
      <c r="C151" s="76"/>
      <c r="D151" s="77"/>
      <c r="E151" s="77"/>
      <c r="F151" s="69"/>
      <c r="G151" s="69"/>
      <c r="H151" s="71"/>
    </row>
    <row r="152" customFormat="false" ht="36" hidden="false" customHeight="true" outlineLevel="0" collapsed="false">
      <c r="A152" s="97"/>
      <c r="B152" s="78"/>
      <c r="C152" s="69"/>
      <c r="D152" s="65"/>
      <c r="E152" s="65"/>
      <c r="F152" s="69"/>
      <c r="G152" s="69"/>
      <c r="H152" s="71"/>
    </row>
    <row r="153" customFormat="false" ht="36" hidden="false" customHeight="true" outlineLevel="0" collapsed="false">
      <c r="A153" s="68"/>
      <c r="B153" s="88"/>
      <c r="C153" s="89"/>
      <c r="D153" s="90"/>
      <c r="E153" s="90"/>
      <c r="F153" s="89"/>
      <c r="G153" s="89"/>
      <c r="H153" s="91"/>
    </row>
    <row r="154" customFormat="false" ht="36" hidden="false" customHeight="true" outlineLevel="0" collapsed="false">
      <c r="A154" s="81"/>
      <c r="B154" s="83"/>
      <c r="C154" s="83"/>
      <c r="D154" s="83"/>
      <c r="E154" s="84"/>
      <c r="F154" s="85"/>
      <c r="G154" s="85"/>
      <c r="H154" s="86"/>
    </row>
    <row r="155" customFormat="false" ht="36" hidden="false" customHeight="true" outlineLevel="0" collapsed="false">
      <c r="A155" s="52"/>
      <c r="B155" s="52"/>
      <c r="C155" s="52"/>
      <c r="D155" s="52"/>
      <c r="E155" s="53"/>
      <c r="F155" s="54"/>
      <c r="G155" s="54"/>
      <c r="H155" s="52"/>
    </row>
    <row r="156" customFormat="false" ht="36" hidden="false" customHeight="true" outlineLevel="0" collapsed="false">
      <c r="A156" s="56" t="n">
        <v>11</v>
      </c>
      <c r="B156" s="56"/>
      <c r="C156" s="57" t="str">
        <f aca="false">'様式（総括表）'!D26</f>
        <v>旅費交通費</v>
      </c>
      <c r="D156" s="58"/>
      <c r="E156" s="59"/>
      <c r="F156" s="60"/>
      <c r="G156" s="61"/>
      <c r="H156" s="62" t="s">
        <v>75</v>
      </c>
    </row>
    <row r="157" customFormat="false" ht="36" hidden="false" customHeight="true" outlineLevel="0" collapsed="false">
      <c r="A157" s="63" t="s">
        <v>61</v>
      </c>
      <c r="B157" s="64" t="s">
        <v>62</v>
      </c>
      <c r="C157" s="64" t="s">
        <v>6</v>
      </c>
      <c r="D157" s="64" t="s">
        <v>7</v>
      </c>
      <c r="E157" s="65" t="s">
        <v>8</v>
      </c>
      <c r="F157" s="66" t="s">
        <v>9</v>
      </c>
      <c r="G157" s="66" t="s">
        <v>10</v>
      </c>
      <c r="H157" s="67" t="s">
        <v>13</v>
      </c>
    </row>
    <row r="158" customFormat="false" ht="36" hidden="false" customHeight="true" outlineLevel="0" collapsed="false">
      <c r="A158" s="68" t="s">
        <v>77</v>
      </c>
      <c r="B158" s="69"/>
      <c r="C158" s="69"/>
      <c r="D158" s="65" t="s">
        <v>15</v>
      </c>
      <c r="E158" s="70" t="n">
        <v>1</v>
      </c>
      <c r="F158" s="69"/>
      <c r="G158" s="69"/>
      <c r="H158" s="71"/>
    </row>
    <row r="159" customFormat="false" ht="36" hidden="false" customHeight="true" outlineLevel="0" collapsed="false">
      <c r="A159" s="68"/>
      <c r="B159" s="72" t="s">
        <v>77</v>
      </c>
      <c r="C159" s="69"/>
      <c r="D159" s="65" t="s">
        <v>78</v>
      </c>
      <c r="E159" s="70" t="n">
        <v>14</v>
      </c>
      <c r="F159" s="69"/>
      <c r="G159" s="69"/>
      <c r="H159" s="71"/>
    </row>
    <row r="160" customFormat="false" ht="36" hidden="false" customHeight="true" outlineLevel="0" collapsed="false">
      <c r="A160" s="95" t="s">
        <v>74</v>
      </c>
      <c r="B160" s="73"/>
      <c r="C160" s="74"/>
      <c r="D160" s="65"/>
      <c r="E160" s="70"/>
      <c r="F160" s="69"/>
      <c r="G160" s="69"/>
      <c r="H160" s="71"/>
    </row>
    <row r="161" customFormat="false" ht="36" hidden="false" customHeight="true" outlineLevel="0" collapsed="false">
      <c r="A161" s="96"/>
      <c r="B161" s="73"/>
      <c r="C161" s="74"/>
      <c r="D161" s="65"/>
      <c r="E161" s="70"/>
      <c r="F161" s="69"/>
      <c r="G161" s="69"/>
      <c r="H161" s="71"/>
    </row>
    <row r="162" customFormat="false" ht="36" hidden="false" customHeight="true" outlineLevel="0" collapsed="false">
      <c r="A162" s="68"/>
      <c r="B162" s="69"/>
      <c r="C162" s="69"/>
      <c r="D162" s="65"/>
      <c r="E162" s="70"/>
      <c r="F162" s="69"/>
      <c r="G162" s="69"/>
      <c r="H162" s="71"/>
    </row>
    <row r="163" customFormat="false" ht="36" hidden="false" customHeight="true" outlineLevel="0" collapsed="false">
      <c r="A163" s="75"/>
      <c r="B163" s="76"/>
      <c r="C163" s="76"/>
      <c r="D163" s="77"/>
      <c r="E163" s="77"/>
      <c r="F163" s="69"/>
      <c r="G163" s="69"/>
      <c r="H163" s="71"/>
    </row>
    <row r="164" customFormat="false" ht="36" hidden="false" customHeight="true" outlineLevel="0" collapsed="false">
      <c r="A164" s="75"/>
      <c r="B164" s="76"/>
      <c r="C164" s="76"/>
      <c r="D164" s="77"/>
      <c r="E164" s="77"/>
      <c r="F164" s="69"/>
      <c r="G164" s="69"/>
      <c r="H164" s="71"/>
    </row>
    <row r="165" customFormat="false" ht="36" hidden="false" customHeight="true" outlineLevel="0" collapsed="false">
      <c r="A165" s="75"/>
      <c r="B165" s="76"/>
      <c r="C165" s="76"/>
      <c r="D165" s="77"/>
      <c r="E165" s="77"/>
      <c r="F165" s="69"/>
      <c r="G165" s="69"/>
      <c r="H165" s="71"/>
    </row>
    <row r="166" customFormat="false" ht="36" hidden="false" customHeight="true" outlineLevel="0" collapsed="false">
      <c r="A166" s="68"/>
      <c r="B166" s="78"/>
      <c r="C166" s="69"/>
      <c r="D166" s="65"/>
      <c r="E166" s="65"/>
      <c r="F166" s="69"/>
      <c r="G166" s="69"/>
      <c r="H166" s="71"/>
    </row>
    <row r="167" customFormat="false" ht="36" hidden="false" customHeight="true" outlineLevel="0" collapsed="false">
      <c r="A167" s="68"/>
      <c r="B167" s="78"/>
      <c r="C167" s="69"/>
      <c r="D167" s="65"/>
      <c r="E167" s="65"/>
      <c r="F167" s="69"/>
      <c r="G167" s="69"/>
      <c r="H167" s="71"/>
    </row>
    <row r="168" customFormat="false" ht="36" hidden="false" customHeight="true" outlineLevel="0" collapsed="false">
      <c r="A168" s="81"/>
      <c r="B168" s="82"/>
      <c r="C168" s="83"/>
      <c r="D168" s="84"/>
      <c r="E168" s="84"/>
      <c r="F168" s="85"/>
      <c r="G168" s="85"/>
      <c r="H168" s="86"/>
    </row>
    <row r="169" customFormat="false" ht="36" hidden="false" customHeight="true" outlineLevel="0" collapsed="false">
      <c r="A169" s="52"/>
      <c r="B169" s="52"/>
      <c r="C169" s="52"/>
      <c r="D169" s="52"/>
      <c r="E169" s="53"/>
      <c r="F169" s="54"/>
      <c r="G169" s="54"/>
      <c r="H169" s="52"/>
    </row>
    <row r="170" customFormat="false" ht="36" hidden="false" customHeight="true" outlineLevel="0" collapsed="false">
      <c r="A170" s="56" t="n">
        <v>12</v>
      </c>
      <c r="B170" s="56"/>
      <c r="C170" s="57" t="str">
        <f aca="false">'様式（総括表）'!D28</f>
        <v>電子成果品作成費</v>
      </c>
      <c r="D170" s="58"/>
      <c r="E170" s="59"/>
      <c r="F170" s="60"/>
      <c r="G170" s="61"/>
      <c r="H170" s="62" t="s">
        <v>75</v>
      </c>
    </row>
    <row r="171" customFormat="false" ht="36" hidden="false" customHeight="true" outlineLevel="0" collapsed="false">
      <c r="A171" s="63" t="s">
        <v>61</v>
      </c>
      <c r="B171" s="64" t="s">
        <v>62</v>
      </c>
      <c r="C171" s="64" t="s">
        <v>6</v>
      </c>
      <c r="D171" s="64" t="s">
        <v>7</v>
      </c>
      <c r="E171" s="65" t="s">
        <v>8</v>
      </c>
      <c r="F171" s="66" t="s">
        <v>9</v>
      </c>
      <c r="G171" s="66" t="s">
        <v>10</v>
      </c>
      <c r="H171" s="67" t="s">
        <v>13</v>
      </c>
    </row>
    <row r="172" customFormat="false" ht="36" hidden="false" customHeight="true" outlineLevel="0" collapsed="false">
      <c r="A172" s="68"/>
      <c r="B172" s="72" t="s">
        <v>63</v>
      </c>
      <c r="C172" s="99"/>
      <c r="D172" s="65" t="s">
        <v>15</v>
      </c>
      <c r="E172" s="70" t="n">
        <v>1</v>
      </c>
      <c r="F172" s="69"/>
      <c r="G172" s="69"/>
      <c r="H172" s="71"/>
    </row>
    <row r="173" customFormat="false" ht="36" hidden="false" customHeight="true" outlineLevel="0" collapsed="false">
      <c r="A173" s="75"/>
      <c r="B173" s="72" t="s">
        <v>49</v>
      </c>
      <c r="C173" s="99"/>
      <c r="D173" s="65" t="s">
        <v>15</v>
      </c>
      <c r="E173" s="70" t="n">
        <v>1</v>
      </c>
      <c r="F173" s="69"/>
      <c r="G173" s="69"/>
      <c r="H173" s="71"/>
    </row>
    <row r="174" customFormat="false" ht="36" hidden="false" customHeight="true" outlineLevel="0" collapsed="false">
      <c r="A174" s="95" t="s">
        <v>74</v>
      </c>
      <c r="B174" s="69"/>
      <c r="C174" s="69"/>
      <c r="D174" s="69"/>
      <c r="E174" s="65"/>
      <c r="F174" s="69"/>
      <c r="G174" s="69"/>
      <c r="H174" s="71"/>
    </row>
    <row r="175" customFormat="false" ht="36" hidden="false" customHeight="true" outlineLevel="0" collapsed="false">
      <c r="A175" s="68"/>
      <c r="B175" s="73"/>
      <c r="C175" s="74"/>
      <c r="D175" s="65"/>
      <c r="E175" s="70"/>
      <c r="F175" s="69"/>
      <c r="G175" s="69"/>
      <c r="H175" s="71"/>
    </row>
    <row r="176" customFormat="false" ht="36" hidden="false" customHeight="true" outlineLevel="0" collapsed="false">
      <c r="A176" s="68"/>
      <c r="B176" s="69"/>
      <c r="C176" s="69"/>
      <c r="D176" s="65"/>
      <c r="E176" s="70"/>
      <c r="F176" s="69"/>
      <c r="G176" s="69"/>
      <c r="H176" s="71"/>
    </row>
    <row r="177" customFormat="false" ht="36" hidden="false" customHeight="true" outlineLevel="0" collapsed="false">
      <c r="A177" s="75"/>
      <c r="B177" s="76"/>
      <c r="C177" s="76"/>
      <c r="D177" s="77"/>
      <c r="E177" s="77"/>
      <c r="F177" s="69"/>
      <c r="G177" s="69"/>
      <c r="H177" s="71"/>
    </row>
    <row r="178" customFormat="false" ht="36" hidden="false" customHeight="true" outlineLevel="0" collapsed="false">
      <c r="A178" s="75"/>
      <c r="B178" s="76"/>
      <c r="C178" s="76"/>
      <c r="D178" s="77"/>
      <c r="E178" s="77"/>
      <c r="F178" s="69"/>
      <c r="G178" s="69"/>
      <c r="H178" s="71"/>
    </row>
    <row r="179" customFormat="false" ht="36" hidden="false" customHeight="true" outlineLevel="0" collapsed="false">
      <c r="A179" s="75"/>
      <c r="B179" s="76"/>
      <c r="C179" s="76"/>
      <c r="D179" s="77"/>
      <c r="E179" s="77"/>
      <c r="F179" s="69"/>
      <c r="G179" s="69"/>
      <c r="H179" s="71"/>
    </row>
    <row r="180" customFormat="false" ht="36" hidden="false" customHeight="true" outlineLevel="0" collapsed="false">
      <c r="A180" s="68"/>
      <c r="B180" s="78"/>
      <c r="C180" s="69"/>
      <c r="D180" s="65"/>
      <c r="E180" s="65"/>
      <c r="F180" s="69"/>
      <c r="G180" s="69"/>
      <c r="H180" s="71"/>
    </row>
    <row r="181" customFormat="false" ht="36" hidden="false" customHeight="true" outlineLevel="0" collapsed="false">
      <c r="A181" s="68"/>
      <c r="B181" s="78"/>
      <c r="C181" s="69"/>
      <c r="D181" s="65"/>
      <c r="E181" s="65"/>
      <c r="F181" s="69"/>
      <c r="G181" s="69"/>
      <c r="H181" s="71"/>
    </row>
    <row r="182" customFormat="false" ht="36" hidden="false" customHeight="true" outlineLevel="0" collapsed="false">
      <c r="A182" s="81"/>
      <c r="B182" s="82"/>
      <c r="C182" s="83"/>
      <c r="D182" s="84"/>
      <c r="E182" s="84"/>
      <c r="F182" s="85"/>
      <c r="G182" s="85"/>
      <c r="H182" s="86"/>
    </row>
    <row r="183" s="105" customFormat="true" ht="36" hidden="false" customHeight="true" outlineLevel="0" collapsed="false">
      <c r="A183" s="100"/>
      <c r="B183" s="100"/>
      <c r="C183" s="101"/>
      <c r="D183" s="102"/>
      <c r="E183" s="103"/>
      <c r="F183" s="54"/>
      <c r="G183" s="104"/>
      <c r="H183" s="103"/>
    </row>
    <row r="184" s="105" customFormat="true" ht="36" hidden="false" customHeight="true" outlineLevel="0" collapsed="false">
      <c r="A184" s="106"/>
      <c r="B184" s="106"/>
      <c r="C184" s="106"/>
      <c r="D184" s="106"/>
      <c r="E184" s="103"/>
      <c r="F184" s="107"/>
      <c r="G184" s="107"/>
      <c r="H184" s="106"/>
    </row>
    <row r="185" s="105" customFormat="true" ht="36" hidden="false" customHeight="true" outlineLevel="0" collapsed="false">
      <c r="A185" s="101"/>
      <c r="B185" s="101"/>
      <c r="C185" s="101"/>
      <c r="D185" s="103"/>
      <c r="E185" s="108"/>
      <c r="F185" s="101"/>
      <c r="G185" s="101"/>
      <c r="H185" s="109"/>
    </row>
    <row r="186" s="105" customFormat="true" ht="36" hidden="false" customHeight="true" outlineLevel="0" collapsed="false">
      <c r="A186" s="101"/>
      <c r="B186" s="101"/>
      <c r="C186" s="101"/>
      <c r="D186" s="103"/>
      <c r="E186" s="108"/>
      <c r="F186" s="101"/>
      <c r="G186" s="101"/>
      <c r="H186" s="109"/>
    </row>
    <row r="187" s="105" customFormat="true" ht="36" hidden="false" customHeight="true" outlineLevel="0" collapsed="false">
      <c r="A187" s="101"/>
      <c r="B187" s="110"/>
      <c r="C187" s="111"/>
      <c r="D187" s="103"/>
      <c r="E187" s="108"/>
      <c r="F187" s="101"/>
      <c r="G187" s="101"/>
      <c r="H187" s="109"/>
    </row>
    <row r="188" s="105" customFormat="true" ht="36" hidden="false" customHeight="true" outlineLevel="0" collapsed="false">
      <c r="A188" s="101"/>
      <c r="B188" s="110"/>
      <c r="C188" s="111"/>
      <c r="D188" s="103"/>
      <c r="E188" s="108"/>
      <c r="F188" s="101"/>
      <c r="G188" s="101"/>
      <c r="H188" s="109"/>
    </row>
    <row r="189" s="105" customFormat="true" ht="36" hidden="false" customHeight="true" outlineLevel="0" collapsed="false">
      <c r="A189" s="101"/>
      <c r="B189" s="101"/>
      <c r="C189" s="101"/>
      <c r="D189" s="103"/>
      <c r="E189" s="108"/>
      <c r="F189" s="101"/>
      <c r="G189" s="101"/>
      <c r="H189" s="109"/>
    </row>
    <row r="190" s="105" customFormat="true" ht="36" hidden="false" customHeight="true" outlineLevel="0" collapsed="false">
      <c r="A190" s="103"/>
      <c r="B190" s="112"/>
      <c r="C190" s="112"/>
      <c r="D190" s="113"/>
      <c r="E190" s="113"/>
      <c r="F190" s="101"/>
      <c r="G190" s="101"/>
      <c r="H190" s="109"/>
    </row>
    <row r="191" s="105" customFormat="true" ht="36" hidden="false" customHeight="true" outlineLevel="0" collapsed="false">
      <c r="A191" s="103"/>
      <c r="B191" s="112"/>
      <c r="C191" s="112"/>
      <c r="D191" s="113"/>
      <c r="E191" s="113"/>
      <c r="F191" s="101"/>
      <c r="G191" s="101"/>
      <c r="H191" s="109"/>
    </row>
    <row r="192" s="105" customFormat="true" ht="36" hidden="false" customHeight="true" outlineLevel="0" collapsed="false">
      <c r="A192" s="103"/>
      <c r="B192" s="112"/>
      <c r="C192" s="112"/>
      <c r="D192" s="113"/>
      <c r="E192" s="113"/>
      <c r="F192" s="101"/>
      <c r="G192" s="101"/>
      <c r="H192" s="109"/>
    </row>
    <row r="193" s="105" customFormat="true" ht="36" hidden="false" customHeight="true" outlineLevel="0" collapsed="false">
      <c r="A193" s="101"/>
      <c r="B193" s="114"/>
      <c r="C193" s="101"/>
      <c r="D193" s="103"/>
      <c r="E193" s="103"/>
      <c r="F193" s="101"/>
      <c r="G193" s="101"/>
      <c r="H193" s="109"/>
    </row>
    <row r="194" s="105" customFormat="true" ht="36" hidden="false" customHeight="true" outlineLevel="0" collapsed="false">
      <c r="A194" s="101"/>
      <c r="B194" s="114"/>
      <c r="C194" s="101"/>
      <c r="D194" s="103"/>
      <c r="E194" s="103"/>
      <c r="F194" s="101"/>
      <c r="G194" s="101"/>
      <c r="H194" s="109"/>
    </row>
    <row r="195" s="105" customFormat="true" ht="36" hidden="false" customHeight="true" outlineLevel="0" collapsed="false">
      <c r="A195" s="103"/>
      <c r="B195" s="101"/>
      <c r="C195" s="101"/>
      <c r="D195" s="101"/>
      <c r="E195" s="103"/>
      <c r="F195" s="115"/>
      <c r="G195" s="115"/>
      <c r="H195" s="101"/>
    </row>
    <row r="196" customFormat="false" ht="36" hidden="false" customHeight="true" outlineLevel="0" collapsed="false">
      <c r="A196" s="52"/>
      <c r="B196" s="52"/>
      <c r="C196" s="52"/>
      <c r="D196" s="52"/>
      <c r="E196" s="53"/>
      <c r="F196" s="54"/>
      <c r="G196" s="54"/>
      <c r="H196" s="52"/>
    </row>
    <row r="197" customFormat="false" ht="36" hidden="false" customHeight="true" outlineLevel="0" collapsed="false">
      <c r="A197" s="51"/>
      <c r="B197" s="51"/>
      <c r="C197" s="51"/>
      <c r="D197" s="51"/>
      <c r="E197" s="116"/>
      <c r="F197" s="51"/>
      <c r="G197" s="51"/>
      <c r="H197" s="51"/>
    </row>
    <row r="198" customFormat="false" ht="36" hidden="false" customHeight="true" outlineLevel="0" collapsed="false">
      <c r="A198" s="51"/>
      <c r="B198" s="51"/>
      <c r="C198" s="51"/>
      <c r="D198" s="51"/>
      <c r="E198" s="116"/>
      <c r="F198" s="51"/>
      <c r="G198" s="51"/>
      <c r="H198" s="51"/>
    </row>
    <row r="199" customFormat="false" ht="36" hidden="false" customHeight="true" outlineLevel="0" collapsed="false">
      <c r="A199" s="51"/>
      <c r="B199" s="51"/>
      <c r="C199" s="51"/>
      <c r="D199" s="51"/>
      <c r="E199" s="116"/>
      <c r="F199" s="51"/>
      <c r="G199" s="51"/>
      <c r="H199" s="51"/>
    </row>
    <row r="200" customFormat="false" ht="36" hidden="false" customHeight="true" outlineLevel="0" collapsed="false">
      <c r="A200" s="51"/>
      <c r="B200" s="51"/>
      <c r="C200" s="51"/>
      <c r="D200" s="51"/>
      <c r="E200" s="116"/>
      <c r="F200" s="51"/>
      <c r="G200" s="51"/>
      <c r="H200" s="51"/>
    </row>
    <row r="201" customFormat="false" ht="36" hidden="false" customHeight="true" outlineLevel="0" collapsed="false">
      <c r="A201" s="51"/>
      <c r="B201" s="51"/>
      <c r="C201" s="51"/>
      <c r="D201" s="51"/>
      <c r="E201" s="116"/>
      <c r="F201" s="51"/>
      <c r="G201" s="51"/>
      <c r="H201" s="51"/>
    </row>
    <row r="202" customFormat="false" ht="36" hidden="false" customHeight="true" outlineLevel="0" collapsed="false">
      <c r="A202" s="51"/>
      <c r="B202" s="51"/>
      <c r="C202" s="51"/>
      <c r="D202" s="51"/>
      <c r="E202" s="116"/>
      <c r="F202" s="51"/>
      <c r="G202" s="51"/>
      <c r="H202" s="51"/>
    </row>
    <row r="203" customFormat="false" ht="36" hidden="false" customHeight="true" outlineLevel="0" collapsed="false">
      <c r="A203" s="51"/>
      <c r="B203" s="51"/>
      <c r="C203" s="51"/>
      <c r="D203" s="51"/>
      <c r="E203" s="116"/>
      <c r="F203" s="51"/>
      <c r="G203" s="51"/>
      <c r="H203" s="51"/>
    </row>
    <row r="204" customFormat="false" ht="36" hidden="false" customHeight="true" outlineLevel="0" collapsed="false">
      <c r="A204" s="51"/>
      <c r="B204" s="51"/>
      <c r="C204" s="51"/>
      <c r="D204" s="51"/>
      <c r="E204" s="116"/>
      <c r="F204" s="51"/>
      <c r="G204" s="51"/>
      <c r="H204" s="51"/>
    </row>
    <row r="205" customFormat="false" ht="36" hidden="false" customHeight="true" outlineLevel="0" collapsed="false">
      <c r="A205" s="51"/>
      <c r="B205" s="51"/>
      <c r="C205" s="51"/>
      <c r="D205" s="51"/>
      <c r="E205" s="116"/>
      <c r="F205" s="51"/>
      <c r="G205" s="51"/>
      <c r="H205" s="51"/>
    </row>
    <row r="206" customFormat="false" ht="36" hidden="false" customHeight="true" outlineLevel="0" collapsed="false">
      <c r="A206" s="51"/>
      <c r="B206" s="51"/>
      <c r="C206" s="51"/>
      <c r="D206" s="51"/>
      <c r="E206" s="116"/>
      <c r="F206" s="51"/>
      <c r="G206" s="51"/>
      <c r="H206" s="51"/>
    </row>
    <row r="207" customFormat="false" ht="36" hidden="false" customHeight="true" outlineLevel="0" collapsed="false">
      <c r="A207" s="51"/>
      <c r="B207" s="51"/>
      <c r="C207" s="51"/>
      <c r="D207" s="51"/>
      <c r="E207" s="116"/>
      <c r="F207" s="51"/>
      <c r="G207" s="51"/>
      <c r="H207" s="51"/>
    </row>
    <row r="208" customFormat="false" ht="36" hidden="false" customHeight="true" outlineLevel="0" collapsed="false">
      <c r="A208" s="51"/>
      <c r="B208" s="51"/>
      <c r="C208" s="51"/>
      <c r="D208" s="51"/>
      <c r="E208" s="116"/>
      <c r="F208" s="51"/>
      <c r="G208" s="51"/>
      <c r="H208" s="51"/>
    </row>
    <row r="209" customFormat="false" ht="36" hidden="false" customHeight="true" outlineLevel="0" collapsed="false">
      <c r="A209" s="51"/>
      <c r="B209" s="51"/>
      <c r="C209" s="51"/>
      <c r="D209" s="51"/>
      <c r="E209" s="116"/>
      <c r="F209" s="51"/>
      <c r="G209" s="51"/>
      <c r="H209" s="51"/>
    </row>
    <row r="210" customFormat="false" ht="36" hidden="false" customHeight="true" outlineLevel="0" collapsed="false">
      <c r="A210" s="51"/>
      <c r="B210" s="51"/>
      <c r="C210" s="51"/>
      <c r="D210" s="51"/>
      <c r="E210" s="116"/>
      <c r="F210" s="51"/>
      <c r="G210" s="51"/>
      <c r="H210" s="51"/>
    </row>
    <row r="211" customFormat="false" ht="36" hidden="false" customHeight="true" outlineLevel="0" collapsed="false">
      <c r="A211" s="51"/>
      <c r="B211" s="51"/>
      <c r="C211" s="51"/>
      <c r="D211" s="51"/>
      <c r="E211" s="116"/>
      <c r="F211" s="51"/>
      <c r="G211" s="51"/>
      <c r="H211" s="51"/>
    </row>
    <row r="212" customFormat="false" ht="36" hidden="false" customHeight="true" outlineLevel="0" collapsed="false">
      <c r="A212" s="51"/>
      <c r="B212" s="51"/>
      <c r="C212" s="51"/>
      <c r="D212" s="51"/>
      <c r="E212" s="116"/>
      <c r="F212" s="51"/>
      <c r="G212" s="51"/>
      <c r="H212" s="51"/>
    </row>
    <row r="213" customFormat="false" ht="36" hidden="false" customHeight="true" outlineLevel="0" collapsed="false">
      <c r="A213" s="51"/>
      <c r="B213" s="51"/>
      <c r="C213" s="51"/>
      <c r="D213" s="51"/>
      <c r="E213" s="116"/>
      <c r="F213" s="51"/>
      <c r="G213" s="51"/>
      <c r="H213" s="51"/>
    </row>
    <row r="214" customFormat="false" ht="36" hidden="false" customHeight="true" outlineLevel="0" collapsed="false">
      <c r="A214" s="51"/>
      <c r="B214" s="51"/>
      <c r="C214" s="51"/>
      <c r="D214" s="51"/>
      <c r="E214" s="116"/>
      <c r="F214" s="51"/>
      <c r="G214" s="51"/>
      <c r="H214" s="51"/>
    </row>
    <row r="215" customFormat="false" ht="36" hidden="false" customHeight="true" outlineLevel="0" collapsed="false">
      <c r="A215" s="51"/>
      <c r="B215" s="51"/>
      <c r="C215" s="51"/>
      <c r="D215" s="51"/>
      <c r="E215" s="116"/>
      <c r="F215" s="51"/>
      <c r="G215" s="51"/>
      <c r="H215" s="51"/>
    </row>
    <row r="216" customFormat="false" ht="36" hidden="false" customHeight="true" outlineLevel="0" collapsed="false">
      <c r="A216" s="51"/>
      <c r="B216" s="51"/>
      <c r="C216" s="51"/>
      <c r="D216" s="51"/>
      <c r="E216" s="116"/>
      <c r="F216" s="51"/>
      <c r="G216" s="51"/>
      <c r="H216" s="51"/>
    </row>
    <row r="217" customFormat="false" ht="36" hidden="false" customHeight="true" outlineLevel="0" collapsed="false">
      <c r="A217" s="51"/>
      <c r="B217" s="51"/>
      <c r="C217" s="51"/>
      <c r="D217" s="51"/>
      <c r="E217" s="116"/>
      <c r="F217" s="51"/>
      <c r="G217" s="51"/>
      <c r="H217" s="51"/>
    </row>
    <row r="218" customFormat="false" ht="36" hidden="false" customHeight="true" outlineLevel="0" collapsed="false">
      <c r="A218" s="51"/>
      <c r="B218" s="51"/>
      <c r="C218" s="51"/>
      <c r="D218" s="51"/>
      <c r="E218" s="116"/>
      <c r="F218" s="51"/>
      <c r="G218" s="51"/>
      <c r="H218" s="51"/>
    </row>
    <row r="219" customFormat="false" ht="36" hidden="false" customHeight="true" outlineLevel="0" collapsed="false">
      <c r="A219" s="51"/>
      <c r="B219" s="51"/>
      <c r="C219" s="51"/>
      <c r="D219" s="51"/>
      <c r="E219" s="116"/>
      <c r="F219" s="51"/>
      <c r="G219" s="51"/>
      <c r="H219" s="51"/>
    </row>
    <row r="220" customFormat="false" ht="36" hidden="false" customHeight="true" outlineLevel="0" collapsed="false">
      <c r="A220" s="51"/>
      <c r="B220" s="51"/>
      <c r="C220" s="51"/>
      <c r="D220" s="51"/>
      <c r="E220" s="116"/>
      <c r="F220" s="51"/>
      <c r="G220" s="51"/>
      <c r="H220" s="51"/>
    </row>
    <row r="221" customFormat="false" ht="36" hidden="false" customHeight="true" outlineLevel="0" collapsed="false">
      <c r="A221" s="51"/>
      <c r="B221" s="51"/>
      <c r="C221" s="51"/>
      <c r="D221" s="51"/>
      <c r="E221" s="116"/>
      <c r="F221" s="51"/>
      <c r="G221" s="51"/>
      <c r="H221" s="51"/>
    </row>
    <row r="222" customFormat="false" ht="36" hidden="false" customHeight="true" outlineLevel="0" collapsed="false">
      <c r="A222" s="51"/>
      <c r="B222" s="51"/>
      <c r="C222" s="51"/>
      <c r="D222" s="51"/>
      <c r="E222" s="116"/>
      <c r="F222" s="51"/>
      <c r="G222" s="51"/>
      <c r="H222" s="51"/>
    </row>
    <row r="223" customFormat="false" ht="36" hidden="false" customHeight="true" outlineLevel="0" collapsed="false">
      <c r="A223" s="51"/>
      <c r="B223" s="51"/>
      <c r="C223" s="51"/>
      <c r="D223" s="51"/>
      <c r="E223" s="116"/>
      <c r="F223" s="51"/>
      <c r="G223" s="51"/>
      <c r="H223" s="51"/>
    </row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  <row r="317" customFormat="false" ht="36" hidden="false" customHeight="true" outlineLevel="0" collapsed="false"/>
    <row r="318" customFormat="false" ht="36" hidden="false" customHeight="true" outlineLevel="0" collapsed="false"/>
    <row r="319" customFormat="false" ht="36" hidden="false" customHeight="true" outlineLevel="0" collapsed="false"/>
    <row r="320" customFormat="false" ht="36" hidden="false" customHeight="true" outlineLevel="0" collapsed="false"/>
    <row r="321" customFormat="false" ht="36" hidden="false" customHeight="true" outlineLevel="0" collapsed="false"/>
    <row r="322" customFormat="false" ht="36" hidden="false" customHeight="true" outlineLevel="0" collapsed="false"/>
    <row r="323" customFormat="false" ht="36" hidden="false" customHeight="true" outlineLevel="0" collapsed="false"/>
    <row r="324" customFormat="false" ht="36" hidden="false" customHeight="true" outlineLevel="0" collapsed="false"/>
    <row r="325" customFormat="false" ht="36" hidden="false" customHeight="true" outlineLevel="0" collapsed="false"/>
    <row r="326" customFormat="false" ht="36" hidden="false" customHeight="true" outlineLevel="0" collapsed="false"/>
    <row r="327" customFormat="false" ht="36" hidden="false" customHeight="true" outlineLevel="0" collapsed="false"/>
    <row r="328" customFormat="false" ht="36" hidden="false" customHeight="true" outlineLevel="0" collapsed="false"/>
    <row r="329" customFormat="false" ht="36" hidden="false" customHeight="true" outlineLevel="0" collapsed="false"/>
    <row r="330" customFormat="false" ht="36" hidden="false" customHeight="true" outlineLevel="0" collapsed="false"/>
    <row r="331" customFormat="false" ht="36" hidden="false" customHeight="true" outlineLevel="0" collapsed="false"/>
    <row r="332" customFormat="false" ht="36" hidden="false" customHeight="true" outlineLevel="0" collapsed="false"/>
    <row r="333" customFormat="false" ht="36" hidden="false" customHeight="true" outlineLevel="0" collapsed="false"/>
    <row r="334" customFormat="false" ht="36" hidden="false" customHeight="true" outlineLevel="0" collapsed="false"/>
    <row r="335" customFormat="false" ht="36" hidden="false" customHeight="true" outlineLevel="0" collapsed="false"/>
    <row r="336" customFormat="false" ht="36" hidden="false" customHeight="true" outlineLevel="0" collapsed="false"/>
    <row r="337" customFormat="false" ht="36" hidden="false" customHeight="true" outlineLevel="0" collapsed="false"/>
    <row r="338" customFormat="false" ht="36" hidden="false" customHeight="true" outlineLevel="0" collapsed="false"/>
  </sheetData>
  <mergeCells count="14">
    <mergeCell ref="A2:B2"/>
    <mergeCell ref="A16:B16"/>
    <mergeCell ref="A30:B30"/>
    <mergeCell ref="A44:B44"/>
    <mergeCell ref="A58:B58"/>
    <mergeCell ref="A72:B72"/>
    <mergeCell ref="A86:B86"/>
    <mergeCell ref="A100:B100"/>
    <mergeCell ref="A114:B114"/>
    <mergeCell ref="A128:B128"/>
    <mergeCell ref="A142:B142"/>
    <mergeCell ref="A156:B156"/>
    <mergeCell ref="A170:B170"/>
    <mergeCell ref="A183:B183"/>
  </mergeCells>
  <printOptions headings="false" gridLines="false" gridLinesSet="true" horizontalCentered="false" verticalCentered="false"/>
  <pageMargins left="0.940277777777778" right="0.5" top="1.18125" bottom="1.181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84" man="true" max="16383" min="0"/>
    <brk id="112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 </dc:creator>
  <dc:description/>
  <dc:language>en-US</dc:language>
  <cp:lastModifiedBy>CsUser0</cp:lastModifiedBy>
  <cp:lastPrinted>2011-06-16T08:55:28Z</cp:lastPrinted>
  <dcterms:modified xsi:type="dcterms:W3CDTF">2011-06-21T04:24:31Z</dcterms:modified>
  <cp:revision>0</cp:revision>
  <dc:subject/>
  <dc:title/>
</cp:coreProperties>
</file>