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総括表）" sheetId="1" state="visible" r:id="rId2"/>
    <sheet name="様式（内訳書）"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1" name="_xlnm.Print_Area" vbProcedure="false">'様式（内訳書）'!$A$1:$H$238</definedName>
    <definedName function="false" hidden="false" localSheetId="0" name="_xlnm.Print_Area" vbProcedure="false">'様式（総括表）'!$A$1:$L$67</definedName>
    <definedName function="false" hidden="false" name="Excel_BuiltIn_Print_Area" vbProcedure="false">[5]乙様式!$A$1</definedName>
    <definedName function="false" hidden="false" name="PRINT_AREA_MI" vbProcedure="false">[5]乙様式!$A$1</definedName>
    <definedName function="false" hidden="false" name="XX" vbProcedure="false">'[3]撮影（モノクロ）'!$B$2</definedName>
    <definedName function="false" hidden="false" name="\p" vbProcedure="false">[5]乙様式!$BK$15935</definedName>
    <definedName function="false" hidden="false" name="\q" vbProcedure="false">[5]乙様式!BS$17734</definedName>
    <definedName function="false" hidden="false" name="\r" vbProcedure="false">[5]乙様式!CJ$22103</definedName>
    <definedName function="false" hidden="false" name="マスタ" vbProcedure="false">#REF!</definedName>
    <definedName function="false" hidden="false" name="人件費コード表" vbProcedure="false">'[1]撮-有'!$AI$7:$AJ$16</definedName>
    <definedName function="false" hidden="false" name="人件費ＴＢＬ" vbProcedure="false">#REF!</definedName>
    <definedName function="false" hidden="false" name="内訳書7" vbProcedure="false">[5]内訳単価!$HD$212</definedName>
    <definedName function="false" hidden="false" name="内訳書8" vbProcedure="false">[5]内訳単価!$Z$282</definedName>
    <definedName function="false" hidden="false" name="基礎解析人工" vbProcedure="false">'[4]直人費（内訳書　1時期）'!$Q$14</definedName>
    <definedName function="false" hidden="false" name="平成14年" vbProcedure="false">'[2]撮-有'!$AI$7:$AJ$16</definedName>
    <definedName function="false" hidden="false" name="計測回数" vbProcedure="false">[4]運航諸元!$F$4</definedName>
    <definedName function="false" hidden="false" name="運航" vbProcedure="false">#REF!</definedName>
    <definedName function="false" hidden="false" name="Ａ１" vbProcedure="false">#REF!</definedName>
    <definedName function="false" hidden="false" name="Ａ１０" vbProcedure="false">#REF!</definedName>
    <definedName function="false" hidden="false" name="Ａ１１" vbProcedure="false">#REF!</definedName>
    <definedName function="false" hidden="false" name="Ａ１２" vbProcedure="false">#REF!</definedName>
    <definedName function="false" hidden="false" name="Ａ１３" vbProcedure="false">#REF!</definedName>
    <definedName function="false" hidden="false" name="Ａ１４" vbProcedure="false">#REF!</definedName>
    <definedName function="false" hidden="false" name="Ａ１５" vbProcedure="false">#REF!</definedName>
    <definedName function="false" hidden="false" name="Ａ１６" vbProcedure="false">#REF!</definedName>
    <definedName function="false" hidden="false" name="Ａ２" vbProcedure="false">#REF!</definedName>
    <definedName function="false" hidden="false" name="Ａ３" vbProcedure="false">#REF!</definedName>
    <definedName function="false" hidden="false" name="Ａ４" vbProcedure="false">#REF!</definedName>
    <definedName function="false" hidden="false" name="Ａ５" vbProcedure="false">#REF!</definedName>
    <definedName function="false" hidden="false" name="Ａ６" vbProcedure="false">#REF!</definedName>
    <definedName function="false" hidden="false" name="Ａ７" vbProcedure="false">#REF!</definedName>
    <definedName function="false" hidden="false" name="Ａ８" vbProcedure="false">#REF!</definedName>
    <definedName function="false" hidden="false" name="Ａ９" vbProcedure="false">#REF!</definedName>
    <definedName function="false" hidden="false" name="Ｋ１" vbProcedure="false">#REF!</definedName>
    <definedName function="false" hidden="false" name="Ｋ１０" vbProcedure="false">#REF!</definedName>
    <definedName function="false" hidden="false" name="Ｋ１１" vbProcedure="false">#REF!</definedName>
    <definedName function="false" hidden="false" name="Ｋ１２" vbProcedure="false">#REF!</definedName>
    <definedName function="false" hidden="false" name="Ｋ１３" vbProcedure="false">#REF!</definedName>
    <definedName function="false" hidden="false" name="Ｋ１４" vbProcedure="false">#REF!</definedName>
    <definedName function="false" hidden="false" name="Ｋ１５" vbProcedure="false">#REF!</definedName>
    <definedName function="false" hidden="false" name="Ｋ１６" vbProcedure="false">#REF!</definedName>
    <definedName function="false" hidden="false" name="Ｋ２" vbProcedure="false">#REF!</definedName>
    <definedName function="false" hidden="false" name="Ｋ３" vbProcedure="false">#REF!</definedName>
    <definedName function="false" hidden="false" name="Ｋ４" vbProcedure="false">#REF!</definedName>
    <definedName function="false" hidden="false" name="Ｋ５" vbProcedure="false">#REF!</definedName>
    <definedName function="false" hidden="false" name="Ｋ６" vbProcedure="false">#REF!</definedName>
    <definedName function="false" hidden="false" name="Ｋ７" vbProcedure="false">#REF!</definedName>
    <definedName function="false" hidden="false" name="Ｋ８" vbProcedure="false">#REF!</definedName>
    <definedName function="false" hidden="false" name="Ｋ９" vbProcedure="false">#REF!</definedName>
    <definedName function="false" hidden="false" name="Ｔ１" vbProcedure="false">#REF!</definedName>
    <definedName function="false" hidden="false" name="Ｔ１０" vbProcedure="false">#REF!</definedName>
    <definedName function="false" hidden="false" name="Ｔ１１" vbProcedure="false">#REF!</definedName>
    <definedName function="false" hidden="false" name="Ｔ１２" vbProcedure="false">#REF!</definedName>
    <definedName function="false" hidden="false" name="Ｔ１３" vbProcedure="false">#REF!</definedName>
    <definedName function="false" hidden="false" name="Ｔ１４" vbProcedure="false">#REF!</definedName>
    <definedName function="false" hidden="false" name="Ｔ１５" vbProcedure="false">#REF!</definedName>
    <definedName function="false" hidden="false" name="Ｔ１６" vbProcedure="false">#REF!</definedName>
    <definedName function="false" hidden="false" name="Ｔ２" vbProcedure="false">#REF!</definedName>
    <definedName function="false" hidden="false" name="Ｔ３" vbProcedure="false">#REF!</definedName>
    <definedName function="false" hidden="false" name="Ｔ４" vbProcedure="false">#REF!</definedName>
    <definedName function="false" hidden="false" name="Ｔ５" vbProcedure="false">#REF!</definedName>
    <definedName function="false" hidden="false" name="Ｔ６" vbProcedure="false">#REF!</definedName>
    <definedName function="false" hidden="false" name="Ｔ７" vbProcedure="false">#REF!</definedName>
    <definedName function="false" hidden="false" name="Ｔ８" vbProcedure="false">#REF!</definedName>
    <definedName function="false" hidden="false" name="Ｔ９" vbProcedure="false">#REF!</definedName>
    <definedName function="false" hidden="false" localSheetId="0" name="人件費コード表" vbProcedure="false">'[6]撮-有'!$AI$7:$AJ$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106">
  <si>
    <t xml:space="preserve">見積書様式</t>
  </si>
  <si>
    <t xml:space="preserve">業務名</t>
  </si>
  <si>
    <t xml:space="preserve">平成２２年度４７５号東海環状地質調査</t>
  </si>
  <si>
    <t xml:space="preserve">業　種</t>
  </si>
  <si>
    <t xml:space="preserve">項　目</t>
  </si>
  <si>
    <t xml:space="preserve">項目・工種・種別・細別</t>
  </si>
  <si>
    <t xml:space="preserve">規格</t>
  </si>
  <si>
    <t xml:space="preserve">単位</t>
  </si>
  <si>
    <t xml:space="preserve">数量</t>
  </si>
  <si>
    <t xml:space="preserve">単価</t>
  </si>
  <si>
    <t xml:space="preserve">金額</t>
  </si>
  <si>
    <t xml:space="preserve">見積採用対象項目</t>
  </si>
  <si>
    <t xml:space="preserve">摘要</t>
  </si>
  <si>
    <t xml:space="preserve">備考</t>
  </si>
  <si>
    <t xml:space="preserve">一般調査</t>
  </si>
  <si>
    <t xml:space="preserve">式</t>
  </si>
  <si>
    <t xml:space="preserve">直接調査費</t>
  </si>
  <si>
    <t xml:space="preserve">電気探査（比抵抗法２次元探査）</t>
  </si>
  <si>
    <t xml:space="preserve">測線設定</t>
  </si>
  <si>
    <t xml:space="preserve">○</t>
  </si>
  <si>
    <t xml:space="preserve">第１号内訳書</t>
  </si>
  <si>
    <t xml:space="preserve">※ 見積りを採用する。</t>
  </si>
  <si>
    <t xml:space="preserve">観測</t>
  </si>
  <si>
    <r>
      <rPr>
        <sz val="10"/>
        <rFont val="ＭＳ 明朝"/>
        <family val="1"/>
        <charset val="128"/>
      </rPr>
      <t xml:space="preserve">(km)</t>
    </r>
    <r>
      <rPr>
        <sz val="10"/>
        <rFont val="Noto Sans"/>
        <family val="2"/>
      </rPr>
      <t xml:space="preserve">式</t>
    </r>
  </si>
  <si>
    <t xml:space="preserve">(2.2)1</t>
  </si>
  <si>
    <t xml:space="preserve">第２号内訳書</t>
  </si>
  <si>
    <t xml:space="preserve">電子成果品作成費</t>
  </si>
  <si>
    <t xml:space="preserve">第３号内訳書</t>
  </si>
  <si>
    <t xml:space="preserve">間接調査費</t>
  </si>
  <si>
    <t xml:space="preserve">運搬費</t>
  </si>
  <si>
    <t xml:space="preserve">第４号内訳書</t>
  </si>
  <si>
    <t xml:space="preserve">準備費</t>
  </si>
  <si>
    <t xml:space="preserve">準備及び跡片付け</t>
  </si>
  <si>
    <t xml:space="preserve">第５号内訳書</t>
  </si>
  <si>
    <t xml:space="preserve">旅費交通費</t>
  </si>
  <si>
    <t xml:space="preserve">第６号内訳書</t>
  </si>
  <si>
    <t xml:space="preserve">施工管理費</t>
  </si>
  <si>
    <t xml:space="preserve">第７号内訳書</t>
  </si>
  <si>
    <t xml:space="preserve">直接調査費＋間接調査費</t>
  </si>
  <si>
    <t xml:space="preserve">間接費</t>
  </si>
  <si>
    <t xml:space="preserve">諸経費</t>
  </si>
  <si>
    <t xml:space="preserve">第８号内訳書</t>
  </si>
  <si>
    <t xml:space="preserve">一般調査業務費</t>
  </si>
  <si>
    <t xml:space="preserve">解析等調査</t>
  </si>
  <si>
    <t xml:space="preserve">直接業務費</t>
  </si>
  <si>
    <t xml:space="preserve">解析等調査（比抵抗法２次元探査）</t>
  </si>
  <si>
    <t xml:space="preserve">計画準備</t>
  </si>
  <si>
    <t xml:space="preserve">第９号内訳書</t>
  </si>
  <si>
    <t xml:space="preserve">現地踏査</t>
  </si>
  <si>
    <t xml:space="preserve">第１０号内訳書</t>
  </si>
  <si>
    <t xml:space="preserve">資料検討</t>
  </si>
  <si>
    <t xml:space="preserve">第１１号内訳書</t>
  </si>
  <si>
    <t xml:space="preserve">解析</t>
  </si>
  <si>
    <t xml:space="preserve">第１２号内訳書</t>
  </si>
  <si>
    <t xml:space="preserve">報告書とりまとめ</t>
  </si>
  <si>
    <t xml:space="preserve">第１３号内訳書</t>
  </si>
  <si>
    <t xml:space="preserve">打合せ</t>
  </si>
  <si>
    <t xml:space="preserve">打合せ協議</t>
  </si>
  <si>
    <t xml:space="preserve">第１４号内訳書</t>
  </si>
  <si>
    <t xml:space="preserve">直接経費</t>
  </si>
  <si>
    <t xml:space="preserve">第１５号内訳書</t>
  </si>
  <si>
    <t xml:space="preserve">間接業務費</t>
  </si>
  <si>
    <t xml:space="preserve">第１６号内訳書</t>
  </si>
  <si>
    <t xml:space="preserve">技術経費</t>
  </si>
  <si>
    <t xml:space="preserve">第１７号内訳書</t>
  </si>
  <si>
    <r>
      <rPr>
        <sz val="10"/>
        <rFont val="Noto Sans"/>
        <family val="2"/>
      </rPr>
      <t xml:space="preserve">※ 技術経費率は</t>
    </r>
    <r>
      <rPr>
        <sz val="10"/>
        <rFont val="ＭＳ 明朝"/>
        <family val="1"/>
        <charset val="128"/>
      </rPr>
      <t xml:space="preserve">30%</t>
    </r>
    <r>
      <rPr>
        <sz val="10"/>
        <rFont val="Noto Sans"/>
        <family val="2"/>
      </rPr>
      <t xml:space="preserve">とする（予定）。</t>
    </r>
  </si>
  <si>
    <t xml:space="preserve">解析等調査業務費</t>
  </si>
  <si>
    <t xml:space="preserve">調査業務価格</t>
  </si>
  <si>
    <t xml:space="preserve">消費税相当額</t>
  </si>
  <si>
    <t xml:space="preserve">地質調査業務</t>
  </si>
  <si>
    <t xml:space="preserve">※　第○号内訳書の中で、さらに下位の内訳書及び単価表がある場合は添付すること。</t>
  </si>
  <si>
    <t xml:space="preserve">※　その他必要な労務人員がある場合は記載し、また、不要な労務人員がある場合は削除すること。</t>
  </si>
  <si>
    <t xml:space="preserve">※　労務補正有りについては補正有と記載し、補正係数を備考欄に明記すること。</t>
  </si>
  <si>
    <t xml:space="preserve">※　電気探査（比抵抗法２次元探査）における機械経費及び材料費は率の他に構成の内訳も記載すること。</t>
  </si>
  <si>
    <t xml:space="preserve">※　現場作業及び打合せにおける旅費交通費について、積算上の基地（市役所等）を記載すること。</t>
  </si>
  <si>
    <r>
      <rPr>
        <sz val="11"/>
        <rFont val="ＭＳ Ｐ明朝"/>
        <family val="1"/>
        <charset val="128"/>
      </rPr>
      <t xml:space="preserve">1</t>
    </r>
    <r>
      <rPr>
        <sz val="11"/>
        <rFont val="Noto Sans"/>
        <family val="2"/>
      </rPr>
      <t xml:space="preserve">式当たり</t>
    </r>
  </si>
  <si>
    <t xml:space="preserve">項目</t>
  </si>
  <si>
    <t xml:space="preserve">名称</t>
  </si>
  <si>
    <t xml:space="preserve">労務費</t>
  </si>
  <si>
    <t xml:space="preserve">地質調査技師</t>
  </si>
  <si>
    <t xml:space="preserve">人</t>
  </si>
  <si>
    <t xml:space="preserve">主任地質調査員</t>
  </si>
  <si>
    <t xml:space="preserve">地質調査員</t>
  </si>
  <si>
    <t xml:space="preserve">普通作業員</t>
  </si>
  <si>
    <t xml:space="preserve">機械経費</t>
  </si>
  <si>
    <t xml:space="preserve">労務費の○％</t>
  </si>
  <si>
    <t xml:space="preserve">材料費</t>
  </si>
  <si>
    <t xml:space="preserve">計</t>
  </si>
  <si>
    <r>
      <rPr>
        <sz val="11"/>
        <rFont val="ＭＳ Ｐ明朝"/>
        <family val="1"/>
        <charset val="128"/>
      </rPr>
      <t xml:space="preserve">1</t>
    </r>
    <r>
      <rPr>
        <sz val="11"/>
        <rFont val="Noto Sans"/>
        <family val="2"/>
      </rPr>
      <t xml:space="preserve">式</t>
    </r>
    <r>
      <rPr>
        <sz val="11"/>
        <rFont val="ＭＳ Ｐ明朝"/>
        <family val="1"/>
        <charset val="128"/>
      </rPr>
      <t xml:space="preserve">(2.2km)</t>
    </r>
    <r>
      <rPr>
        <sz val="11"/>
        <rFont val="Noto Sans"/>
        <family val="2"/>
      </rPr>
      <t xml:space="preserve">当たり</t>
    </r>
  </si>
  <si>
    <t xml:space="preserve">基地～現地</t>
  </si>
  <si>
    <t xml:space="preserve">基地：○</t>
  </si>
  <si>
    <t xml:space="preserve">諸経費対象額</t>
  </si>
  <si>
    <t xml:space="preserve">諸経費率</t>
  </si>
  <si>
    <t xml:space="preserve">％</t>
  </si>
  <si>
    <t xml:space="preserve">調整額</t>
  </si>
  <si>
    <t xml:space="preserve">直接人件費</t>
  </si>
  <si>
    <t xml:space="preserve">技師長</t>
  </si>
  <si>
    <t xml:space="preserve">主任技師</t>
  </si>
  <si>
    <r>
      <rPr>
        <sz val="11"/>
        <rFont val="Noto Sans"/>
        <family val="2"/>
      </rPr>
      <t xml:space="preserve">技師（</t>
    </r>
    <r>
      <rPr>
        <sz val="11"/>
        <rFont val="ＭＳ Ｐ明朝"/>
        <family val="1"/>
        <charset val="128"/>
      </rPr>
      <t xml:space="preserve">A</t>
    </r>
    <r>
      <rPr>
        <sz val="11"/>
        <rFont val="Noto Sans"/>
        <family val="2"/>
      </rPr>
      <t xml:space="preserve">）</t>
    </r>
  </si>
  <si>
    <r>
      <rPr>
        <sz val="11"/>
        <rFont val="Noto Sans"/>
        <family val="2"/>
      </rPr>
      <t xml:space="preserve">技師（</t>
    </r>
    <r>
      <rPr>
        <sz val="11"/>
        <rFont val="ＭＳ Ｐ明朝"/>
        <family val="1"/>
        <charset val="128"/>
      </rPr>
      <t xml:space="preserve">B</t>
    </r>
    <r>
      <rPr>
        <sz val="11"/>
        <rFont val="Noto Sans"/>
        <family val="2"/>
      </rPr>
      <t xml:space="preserve">）</t>
    </r>
  </si>
  <si>
    <r>
      <rPr>
        <sz val="11"/>
        <rFont val="Noto Sans"/>
        <family val="2"/>
      </rPr>
      <t xml:space="preserve">技師（</t>
    </r>
    <r>
      <rPr>
        <sz val="11"/>
        <rFont val="ＭＳ Ｐ明朝"/>
        <family val="1"/>
        <charset val="128"/>
      </rPr>
      <t xml:space="preserve">C</t>
    </r>
    <r>
      <rPr>
        <sz val="11"/>
        <rFont val="Noto Sans"/>
        <family val="2"/>
      </rPr>
      <t xml:space="preserve">）</t>
    </r>
  </si>
  <si>
    <t xml:space="preserve">技術員</t>
  </si>
  <si>
    <t xml:space="preserve">電子計算機使用料</t>
  </si>
  <si>
    <t xml:space="preserve">直接人件費の○％</t>
  </si>
  <si>
    <t xml:space="preserve">基地～
北勢国道事務所</t>
  </si>
  <si>
    <t xml:space="preserve">技術経費率</t>
  </si>
</sst>
</file>

<file path=xl/styles.xml><?xml version="1.0" encoding="utf-8"?>
<styleSheet xmlns="http://schemas.openxmlformats.org/spreadsheetml/2006/main">
  <numFmts count="13">
    <numFmt numFmtId="164" formatCode="General"/>
    <numFmt numFmtId="165" formatCode="#,##0.0;[RED]\-#,##0.0"/>
    <numFmt numFmtId="166" formatCode="[$-409]#,##0.00_);[RED]\(#,##0.00\)"/>
    <numFmt numFmtId="167" formatCode="\(#,##0\)"/>
    <numFmt numFmtId="168" formatCode="&quot;金 &quot;#,##0&quot;円也&quot;"/>
    <numFmt numFmtId="169" formatCode="#,##0_);[RED]\(#,##0\)"/>
    <numFmt numFmtId="170" formatCode="0%"/>
    <numFmt numFmtId="171" formatCode="[$-409]#,##0_);[RED]\(#,##0\)"/>
    <numFmt numFmtId="172" formatCode="[$-409]General"/>
    <numFmt numFmtId="173" formatCode="&quot;第   &quot;#,##0&quot;   号内訳書  &quot;"/>
    <numFmt numFmtId="174" formatCode="General"/>
    <numFmt numFmtId="175" formatCode="0_ "/>
    <numFmt numFmtId="176" formatCode="0.0_ "/>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ＪＳ明朝"/>
      <family val="1"/>
      <charset val="128"/>
    </font>
    <font>
      <sz val="12"/>
      <name val="Noto Sans"/>
      <family val="2"/>
    </font>
    <font>
      <b val="true"/>
      <sz val="12"/>
      <name val="ＭＳ 明朝"/>
      <family val="1"/>
      <charset val="128"/>
    </font>
    <font>
      <sz val="12"/>
      <color rgb="FFFF0000"/>
      <name val="ＭＳ 明朝"/>
      <family val="1"/>
      <charset val="128"/>
    </font>
    <font>
      <sz val="10"/>
      <name val="Noto Sans"/>
      <family val="2"/>
    </font>
    <font>
      <sz val="11"/>
      <name val="Noto Sans"/>
      <family val="2"/>
    </font>
    <font>
      <sz val="10"/>
      <name val="ＭＳ 明朝"/>
      <family val="1"/>
      <charset val="128"/>
    </font>
    <font>
      <b val="true"/>
      <sz val="10"/>
      <name val="ＭＳ 明朝"/>
      <family val="1"/>
      <charset val="128"/>
    </font>
    <font>
      <b val="true"/>
      <sz val="11"/>
      <name val="ＭＳ Ｐゴシック"/>
      <family val="3"/>
      <charset val="128"/>
    </font>
    <font>
      <b val="true"/>
      <sz val="11"/>
      <name val="ＭＳ Ｐ明朝"/>
      <family val="1"/>
      <charset val="128"/>
    </font>
    <font>
      <sz val="11"/>
      <name val="ＭＳ Ｐ明朝"/>
      <family val="1"/>
      <charset val="128"/>
    </font>
    <font>
      <sz val="10"/>
      <name val="ＭＳ Ｐ明朝"/>
      <family val="1"/>
      <charset val="128"/>
    </font>
    <font>
      <sz val="8"/>
      <name val="ＭＳ Ｐ明朝"/>
      <family val="1"/>
      <charset val="128"/>
    </font>
    <font>
      <sz val="8"/>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61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1" applyFont="true" applyBorder="true" applyAlignment="true" applyProtection="true">
      <alignment horizontal="general" vertical="bottom" textRotation="0" wrapText="false" indent="0" shrinkToFit="false"/>
      <protection locked="true" hidden="false"/>
    </xf>
    <xf numFmtId="167" fontId="0" fillId="0" borderId="1"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64" fontId="9" fillId="0" borderId="2" xfId="25" applyFont="true" applyBorder="true" applyAlignment="true" applyProtection="false">
      <alignment horizontal="center" vertical="center" textRotation="0" wrapText="false" indent="0" shrinkToFit="false"/>
      <protection locked="true" hidden="false"/>
    </xf>
    <xf numFmtId="164" fontId="10" fillId="0" borderId="3" xfId="25" applyFont="true" applyBorder="true" applyAlignment="true" applyProtection="false">
      <alignment horizontal="left" vertical="center" textRotation="0" wrapText="false" indent="0" shrinkToFit="false"/>
      <protection locked="true" hidden="false"/>
    </xf>
    <xf numFmtId="164" fontId="9" fillId="0" borderId="4" xfId="25" applyFont="true" applyBorder="true" applyAlignment="true" applyProtection="false">
      <alignment horizontal="center" vertical="center" textRotation="0" wrapText="false" indent="0" shrinkToFit="false"/>
      <protection locked="true" hidden="false"/>
    </xf>
    <xf numFmtId="164" fontId="11" fillId="0" borderId="5"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4" fontId="11" fillId="0" borderId="7" xfId="25" applyFont="true" applyBorder="true" applyAlignment="true" applyProtection="false">
      <alignment horizontal="center" vertical="center" textRotation="0" wrapText="false" indent="0" shrinkToFit="false"/>
      <protection locked="true" hidden="false"/>
    </xf>
    <xf numFmtId="164" fontId="9" fillId="0" borderId="8" xfId="25" applyFont="true" applyBorder="true" applyAlignment="true" applyProtection="false">
      <alignment horizontal="center" vertical="center" textRotation="0" wrapText="false" indent="0" shrinkToFit="false"/>
      <protection locked="true" hidden="false"/>
    </xf>
    <xf numFmtId="164" fontId="9" fillId="0" borderId="9" xfId="25" applyFont="true" applyBorder="true" applyAlignment="true" applyProtection="false">
      <alignment horizontal="center" vertical="center" textRotation="0" wrapText="false" indent="0" shrinkToFit="false"/>
      <protection locked="true" hidden="false"/>
    </xf>
    <xf numFmtId="164" fontId="9" fillId="0" borderId="10" xfId="25" applyFont="true" applyBorder="true" applyAlignment="true" applyProtection="false">
      <alignment horizontal="center" vertical="center" textRotation="0" wrapText="false" indent="0" shrinkToFit="false"/>
      <protection locked="true" hidden="false"/>
    </xf>
    <xf numFmtId="164" fontId="9" fillId="0" borderId="11"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left" vertical="center" textRotation="0" wrapText="false" indent="0" shrinkToFit="false"/>
      <protection locked="true" hidden="false"/>
    </xf>
    <xf numFmtId="164" fontId="11" fillId="0" borderId="13" xfId="25" applyFont="true" applyBorder="true" applyAlignment="true" applyProtection="false">
      <alignment horizontal="center" vertical="center" textRotation="0" wrapText="false" indent="0" shrinkToFit="false"/>
      <protection locked="true" hidden="false"/>
    </xf>
    <xf numFmtId="164" fontId="11" fillId="0" borderId="14" xfId="25" applyFont="true" applyBorder="true" applyAlignment="true" applyProtection="false">
      <alignment horizontal="center" vertical="center" textRotation="0" wrapText="false" indent="0" shrinkToFit="false"/>
      <protection locked="true" hidden="false"/>
    </xf>
    <xf numFmtId="164" fontId="11" fillId="0" borderId="15" xfId="25" applyFont="true" applyBorder="true" applyAlignment="true" applyProtection="false">
      <alignment horizontal="left" vertical="center" textRotation="0" wrapText="true" indent="0" shrinkToFit="false"/>
      <protection locked="true" hidden="false"/>
    </xf>
    <xf numFmtId="164" fontId="9" fillId="0" borderId="13" xfId="25" applyFont="true" applyBorder="true" applyAlignment="true" applyProtection="false">
      <alignment horizontal="left" vertical="center" textRotation="0" wrapText="false" indent="0" shrinkToFit="false"/>
      <protection locked="true" hidden="false"/>
    </xf>
    <xf numFmtId="164" fontId="11" fillId="0" borderId="14" xfId="25" applyFont="true" applyBorder="true" applyAlignment="true" applyProtection="false">
      <alignment horizontal="left" vertical="center" textRotation="0" wrapText="false" indent="0" shrinkToFit="false"/>
      <protection locked="true" hidden="false"/>
    </xf>
    <xf numFmtId="164" fontId="11" fillId="0" borderId="9" xfId="25" applyFont="true" applyBorder="true" applyAlignment="true" applyProtection="false">
      <alignment horizontal="general" vertical="center" textRotation="0" wrapText="false" indent="0" shrinkToFit="false"/>
      <protection locked="true" hidden="false"/>
    </xf>
    <xf numFmtId="169" fontId="11" fillId="0" borderId="9" xfId="25" applyFont="true" applyBorder="true" applyAlignment="true" applyProtection="false">
      <alignment horizontal="right" vertical="center" textRotation="0" wrapText="false" indent="0" shrinkToFit="false"/>
      <protection locked="true" hidden="false"/>
    </xf>
    <xf numFmtId="169" fontId="12" fillId="0" borderId="9" xfId="25" applyFont="true" applyBorder="true" applyAlignment="true" applyProtection="false">
      <alignment horizontal="right" vertical="center" textRotation="0" wrapText="false" indent="0" shrinkToFit="false"/>
      <protection locked="true" hidden="false"/>
    </xf>
    <xf numFmtId="164" fontId="11" fillId="0" borderId="15" xfId="25" applyFont="true" applyBorder="true" applyAlignment="true" applyProtection="false">
      <alignment horizontal="left" vertical="center" textRotation="0" wrapText="false" indent="0" shrinkToFit="false"/>
      <protection locked="true" hidden="false"/>
    </xf>
    <xf numFmtId="164" fontId="9" fillId="0" borderId="14" xfId="25" applyFont="true" applyBorder="true" applyAlignment="true" applyProtection="false">
      <alignment horizontal="left" vertical="center" textRotation="0" wrapText="false" indent="0" shrinkToFit="false"/>
      <protection locked="true" hidden="false"/>
    </xf>
    <xf numFmtId="164" fontId="11" fillId="0" borderId="9" xfId="25" applyFont="true" applyBorder="true" applyAlignment="true" applyProtection="false">
      <alignment horizontal="center" vertical="center" textRotation="0" wrapText="false" indent="0" shrinkToFit="false"/>
      <protection locked="true" hidden="false"/>
    </xf>
    <xf numFmtId="164" fontId="9" fillId="0" borderId="9" xfId="25" applyFont="true" applyBorder="true" applyAlignment="true" applyProtection="false">
      <alignment horizontal="left" vertical="center" textRotation="0" wrapText="false" indent="0" shrinkToFit="true"/>
      <protection locked="true" hidden="false"/>
    </xf>
    <xf numFmtId="164" fontId="9" fillId="0" borderId="15" xfId="25" applyFont="true" applyBorder="true" applyAlignment="true" applyProtection="false">
      <alignment horizontal="left" vertical="center" textRotation="0" wrapText="false" indent="0" shrinkToFit="false"/>
      <protection locked="true" hidden="false"/>
    </xf>
    <xf numFmtId="164" fontId="11" fillId="0" borderId="9" xfId="25" applyFont="true" applyBorder="true" applyAlignment="true" applyProtection="false">
      <alignment horizontal="left" vertical="center" textRotation="0" wrapText="false" indent="0" shrinkToFit="false"/>
      <protection locked="true" hidden="false"/>
    </xf>
    <xf numFmtId="169" fontId="12" fillId="0" borderId="9" xfId="25" applyFont="true" applyBorder="true" applyAlignment="true" applyProtection="false">
      <alignment horizontal="right" vertical="center" textRotation="0" wrapText="false" indent="0" shrinkToFit="true"/>
      <protection locked="true" hidden="false"/>
    </xf>
    <xf numFmtId="164" fontId="11" fillId="0" borderId="9" xfId="25" applyFont="true" applyBorder="true" applyAlignment="true" applyProtection="false">
      <alignment horizontal="center" vertical="center" textRotation="0" wrapText="false" indent="0" shrinkToFit="true"/>
      <protection locked="true" hidden="false"/>
    </xf>
    <xf numFmtId="170" fontId="11" fillId="0" borderId="9" xfId="25" applyFont="true" applyBorder="true" applyAlignment="true" applyProtection="false">
      <alignment horizontal="left" vertical="center" textRotation="0" wrapText="false" indent="0" shrinkToFit="false"/>
      <protection locked="true" hidden="false"/>
    </xf>
    <xf numFmtId="164" fontId="9" fillId="0" borderId="11" xfId="25" applyFont="true" applyBorder="true" applyAlignment="true" applyProtection="false">
      <alignment horizontal="left" vertical="center" textRotation="0" wrapText="false" indent="0" shrinkToFit="false"/>
      <protection locked="true" hidden="false"/>
    </xf>
    <xf numFmtId="164" fontId="9" fillId="0" borderId="16" xfId="25" applyFont="true" applyBorder="true" applyAlignment="true" applyProtection="false">
      <alignment horizontal="left" vertical="center" textRotation="0" wrapText="false" indent="0" shrinkToFit="false"/>
      <protection locked="true" hidden="false"/>
    </xf>
    <xf numFmtId="164" fontId="11" fillId="0" borderId="17" xfId="25" applyFont="true" applyBorder="true" applyAlignment="true" applyProtection="false">
      <alignment horizontal="left" vertical="center" textRotation="0" wrapText="false" indent="0" shrinkToFit="false"/>
      <protection locked="true" hidden="false"/>
    </xf>
    <xf numFmtId="164" fontId="11" fillId="0" borderId="18" xfId="25" applyFont="true" applyBorder="true" applyAlignment="true" applyProtection="false">
      <alignment horizontal="left" vertical="center" textRotation="0" wrapText="false" indent="0" shrinkToFit="false"/>
      <protection locked="true" hidden="false"/>
    </xf>
    <xf numFmtId="164" fontId="11" fillId="0" borderId="19" xfId="25" applyFont="true" applyBorder="true" applyAlignment="true" applyProtection="false">
      <alignment horizontal="general" vertical="center" textRotation="0" wrapText="false" indent="0" shrinkToFit="false"/>
      <protection locked="true" hidden="false"/>
    </xf>
    <xf numFmtId="164" fontId="9" fillId="0" borderId="19" xfId="25" applyFont="true" applyBorder="true" applyAlignment="true" applyProtection="false">
      <alignment horizontal="center" vertical="center" textRotation="0" wrapText="false" indent="0" shrinkToFit="false"/>
      <protection locked="true" hidden="false"/>
    </xf>
    <xf numFmtId="164" fontId="11" fillId="0" borderId="9" xfId="25" applyFont="true" applyBorder="true" applyAlignment="true" applyProtection="false">
      <alignment horizontal="general" vertical="center" textRotation="0" wrapText="true" indent="0" shrinkToFit="false"/>
      <protection locked="true" hidden="false"/>
    </xf>
    <xf numFmtId="169" fontId="11" fillId="0" borderId="10" xfId="25" applyFont="true" applyBorder="true" applyAlignment="true" applyProtection="false">
      <alignment horizontal="right" vertical="center" textRotation="0" wrapText="false" indent="0" shrinkToFit="false"/>
      <protection locked="true" hidden="false"/>
    </xf>
    <xf numFmtId="164" fontId="11" fillId="0" borderId="10" xfId="25" applyFont="true" applyBorder="true" applyAlignment="true" applyProtection="false">
      <alignment horizontal="left" vertical="center" textRotation="0" wrapText="false" indent="0" shrinkToFit="false"/>
      <protection locked="true" hidden="false"/>
    </xf>
    <xf numFmtId="164" fontId="11" fillId="0" borderId="20" xfId="25" applyFont="true" applyBorder="true" applyAlignment="true" applyProtection="false">
      <alignment horizontal="left" vertical="center" textRotation="0" wrapText="false" indent="0" shrinkToFit="false"/>
      <protection locked="true" hidden="false"/>
    </xf>
    <xf numFmtId="164" fontId="11" fillId="0" borderId="21" xfId="25" applyFont="true" applyBorder="true" applyAlignment="true" applyProtection="false">
      <alignment horizontal="left" vertical="center" textRotation="0" wrapText="false" indent="0" shrinkToFit="false"/>
      <protection locked="true" hidden="false"/>
    </xf>
    <xf numFmtId="164" fontId="11" fillId="0" borderId="22" xfId="25" applyFont="true" applyBorder="true" applyAlignment="true" applyProtection="false">
      <alignment horizontal="left" vertical="center" textRotation="0" wrapText="false" indent="0" shrinkToFit="false"/>
      <protection locked="true" hidden="false"/>
    </xf>
    <xf numFmtId="169" fontId="12" fillId="0" borderId="10" xfId="25" applyFont="true" applyBorder="true" applyAlignment="true" applyProtection="false">
      <alignment horizontal="right" vertical="center" textRotation="0" wrapText="false" indent="0" shrinkToFit="false"/>
      <protection locked="true" hidden="false"/>
    </xf>
    <xf numFmtId="164" fontId="11" fillId="0" borderId="23" xfId="25" applyFont="true" applyBorder="true" applyAlignment="true" applyProtection="false">
      <alignment horizontal="left" vertical="center" textRotation="0" wrapText="false" indent="0" shrinkToFit="false"/>
      <protection locked="true" hidden="false"/>
    </xf>
    <xf numFmtId="164" fontId="11" fillId="0" borderId="24" xfId="25" applyFont="true" applyBorder="true" applyAlignment="true" applyProtection="false">
      <alignment horizontal="left" vertical="center" textRotation="0" wrapText="false" indent="0" shrinkToFit="false"/>
      <protection locked="true" hidden="false"/>
    </xf>
    <xf numFmtId="164" fontId="11" fillId="0" borderId="25" xfId="25" applyFont="true" applyBorder="true" applyAlignment="true" applyProtection="false">
      <alignment horizontal="left" vertical="center" textRotation="0" wrapText="false" indent="0" shrinkToFit="false"/>
      <protection locked="true" hidden="false"/>
    </xf>
    <xf numFmtId="164" fontId="11" fillId="0" borderId="26" xfId="25" applyFont="true" applyBorder="true" applyAlignment="true" applyProtection="false">
      <alignment horizontal="general" vertical="center" textRotation="0" wrapText="false" indent="0" shrinkToFit="false"/>
      <protection locked="true" hidden="false"/>
    </xf>
    <xf numFmtId="164" fontId="11" fillId="0" borderId="26" xfId="25" applyFont="true" applyBorder="true" applyAlignment="true" applyProtection="false">
      <alignment horizontal="center" vertical="center" textRotation="0" wrapText="false" indent="0" shrinkToFit="false"/>
      <protection locked="true" hidden="false"/>
    </xf>
    <xf numFmtId="169" fontId="11" fillId="0" borderId="26" xfId="25" applyFont="true" applyBorder="true" applyAlignment="true" applyProtection="false">
      <alignment horizontal="right" vertical="center" textRotation="0" wrapText="false" indent="0" shrinkToFit="false"/>
      <protection locked="true" hidden="false"/>
    </xf>
    <xf numFmtId="169" fontId="11" fillId="0" borderId="27" xfId="25" applyFont="true" applyBorder="true" applyAlignment="true" applyProtection="false">
      <alignment horizontal="right" vertical="center" textRotation="0" wrapText="false" indent="0" shrinkToFit="false"/>
      <protection locked="true" hidden="false"/>
    </xf>
    <xf numFmtId="164" fontId="11" fillId="0" borderId="27" xfId="25" applyFont="true" applyBorder="true" applyAlignment="true" applyProtection="false">
      <alignment horizontal="left" vertical="center" textRotation="0" wrapText="false" indent="0" shrinkToFit="false"/>
      <protection locked="true" hidden="false"/>
    </xf>
    <xf numFmtId="164" fontId="11" fillId="0" borderId="26" xfId="25" applyFont="true" applyBorder="true" applyAlignment="true" applyProtection="false">
      <alignment horizontal="left" vertical="center" textRotation="0" wrapText="false" indent="0" shrinkToFit="false"/>
      <protection locked="true" hidden="false"/>
    </xf>
    <xf numFmtId="164" fontId="11" fillId="0" borderId="28" xfId="25"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2" fontId="15" fillId="0" borderId="0" xfId="16" applyFont="true" applyBorder="true" applyAlignment="true" applyProtection="true">
      <alignment horizontal="general" vertical="bottom"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73" fontId="16" fillId="0" borderId="30" xfId="24" applyFont="true" applyBorder="true" applyAlignment="true" applyProtection="false">
      <alignment horizontal="center" vertical="center" textRotation="0" wrapText="false" indent="0" shrinkToFit="true"/>
      <protection locked="true" hidden="false"/>
    </xf>
    <xf numFmtId="174" fontId="15" fillId="0" borderId="31" xfId="24" applyFont="true" applyBorder="true" applyAlignment="true" applyProtection="false">
      <alignment horizontal="general" vertical="center" textRotation="0" wrapText="false" indent="0" shrinkToFit="false"/>
      <protection locked="true" hidden="false"/>
    </xf>
    <xf numFmtId="164" fontId="15" fillId="0" borderId="31" xfId="24" applyFont="true" applyBorder="true" applyAlignment="true" applyProtection="false">
      <alignment horizontal="general" vertical="bottom" textRotation="0" wrapText="false" indent="0" shrinkToFit="false"/>
      <protection locked="true" hidden="false"/>
    </xf>
    <xf numFmtId="172" fontId="15" fillId="0" borderId="31" xfId="16" applyFont="true" applyBorder="true" applyAlignment="true" applyProtection="true">
      <alignment horizontal="general" vertical="bottom" textRotation="0" wrapText="false" indent="0" shrinkToFit="false"/>
      <protection locked="true" hidden="false"/>
    </xf>
    <xf numFmtId="172" fontId="15" fillId="0" borderId="31" xfId="16" applyFont="true" applyBorder="true" applyAlignment="true" applyProtection="true">
      <alignment horizontal="center" vertical="center" textRotation="0" wrapText="false" indent="0" shrinkToFit="false"/>
      <protection locked="true" hidden="false"/>
    </xf>
    <xf numFmtId="164" fontId="15" fillId="0" borderId="32" xfId="24" applyFont="true" applyBorder="true" applyAlignment="true" applyProtection="false">
      <alignment horizontal="center" vertical="center" textRotation="0" wrapText="false" indent="0" shrinkToFit="false"/>
      <protection locked="true" hidden="false"/>
    </xf>
    <xf numFmtId="164" fontId="10" fillId="0" borderId="8" xfId="24" applyFont="true" applyBorder="true" applyAlignment="true" applyProtection="false">
      <alignment horizontal="distributed" vertical="center" textRotation="0" wrapText="false" indent="0" shrinkToFit="false"/>
      <protection locked="true" hidden="false"/>
    </xf>
    <xf numFmtId="164" fontId="10" fillId="0" borderId="9" xfId="24" applyFont="true" applyBorder="true" applyAlignment="true" applyProtection="false">
      <alignment horizontal="distributed" vertical="center" textRotation="0" wrapText="false" indent="0" shrinkToFit="false"/>
      <protection locked="true" hidden="false"/>
    </xf>
    <xf numFmtId="172" fontId="10" fillId="0" borderId="10" xfId="16" applyFont="true" applyBorder="true" applyAlignment="true" applyProtection="true">
      <alignment horizontal="distributed" vertical="center" textRotation="0" wrapText="false" indent="0" shrinkToFit="false"/>
      <protection locked="true" hidden="false"/>
    </xf>
    <xf numFmtId="164" fontId="10" fillId="0" borderId="15" xfId="24" applyFont="true" applyBorder="true" applyAlignment="true" applyProtection="false">
      <alignment horizontal="distributed" vertical="center" textRotation="0" wrapText="false" indent="0" shrinkToFit="false"/>
      <protection locked="true" hidden="false"/>
    </xf>
    <xf numFmtId="164" fontId="10" fillId="0" borderId="8" xfId="24" applyFont="true" applyBorder="true" applyAlignment="true" applyProtection="false">
      <alignment horizontal="general" vertical="center" textRotation="0" wrapText="false" indent="0" shrinkToFit="false"/>
      <protection locked="true" hidden="false"/>
    </xf>
    <xf numFmtId="164" fontId="15" fillId="0" borderId="9" xfId="24" applyFont="true" applyBorder="true" applyAlignment="true" applyProtection="false">
      <alignment horizontal="general"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16" fillId="0" borderId="15" xfId="24" applyFont="true" applyBorder="true" applyAlignment="true" applyProtection="false">
      <alignment horizontal="general" vertical="center" textRotation="0" wrapText="true" indent="0" shrinkToFit="false"/>
      <protection locked="true" hidden="false"/>
    </xf>
    <xf numFmtId="164" fontId="10" fillId="0" borderId="9" xfId="24" applyFont="true" applyBorder="true" applyAlignment="true" applyProtection="false">
      <alignment horizontal="general" vertical="center" textRotation="0" wrapText="true" indent="0" shrinkToFit="false"/>
      <protection locked="true" hidden="false"/>
    </xf>
    <xf numFmtId="164" fontId="10" fillId="0" borderId="9" xfId="24" applyFont="true" applyBorder="true" applyAlignment="true" applyProtection="false">
      <alignment horizontal="center" vertical="center" textRotation="0" wrapText="false" indent="0" shrinkToFit="false"/>
      <protection locked="true" hidden="false"/>
    </xf>
    <xf numFmtId="164" fontId="9" fillId="0" borderId="15" xfId="24" applyFont="true" applyBorder="true" applyAlignment="true" applyProtection="false">
      <alignment horizontal="general" vertical="center" textRotation="0" wrapText="true" indent="0" shrinkToFit="false"/>
      <protection locked="true" hidden="false"/>
    </xf>
    <xf numFmtId="164" fontId="10" fillId="0" borderId="8" xfId="24" applyFont="true" applyBorder="true" applyAlignment="true" applyProtection="false">
      <alignment horizontal="center" vertical="center" textRotation="0" wrapText="false" indent="0" shrinkToFit="false"/>
      <protection locked="true" hidden="false"/>
    </xf>
    <xf numFmtId="175" fontId="15" fillId="0" borderId="9" xfId="24" applyFont="true" applyBorder="true" applyAlignment="true" applyProtection="false">
      <alignment horizontal="center" vertical="center" textRotation="0" wrapText="false" indent="0" shrinkToFit="false"/>
      <protection locked="true" hidden="false"/>
    </xf>
    <xf numFmtId="171" fontId="15" fillId="0" borderId="10" xfId="16" applyFont="true" applyBorder="true" applyAlignment="true" applyProtection="true">
      <alignment horizontal="general" vertical="center" textRotation="0" wrapText="false" indent="0" shrinkToFit="false"/>
      <protection locked="true" hidden="false"/>
    </xf>
    <xf numFmtId="164" fontId="15" fillId="0" borderId="15" xfId="24" applyFont="true" applyBorder="true" applyAlignment="true" applyProtection="false">
      <alignment horizontal="general" vertical="center" textRotation="0" wrapText="false" indent="0" shrinkToFit="false"/>
      <protection locked="true" hidden="false"/>
    </xf>
    <xf numFmtId="164" fontId="15" fillId="0" borderId="33" xfId="24" applyFont="true" applyBorder="true" applyAlignment="true" applyProtection="false">
      <alignment horizontal="general" vertical="center" textRotation="0" wrapText="false" indent="0" shrinkToFit="false"/>
      <protection locked="true" hidden="false"/>
    </xf>
    <xf numFmtId="164" fontId="15" fillId="0" borderId="26" xfId="24" applyFont="true" applyBorder="true" applyAlignment="true" applyProtection="false">
      <alignment horizontal="left" vertical="center" textRotation="0" wrapText="false" indent="0" shrinkToFit="false"/>
      <protection locked="true" hidden="false"/>
    </xf>
    <xf numFmtId="171" fontId="15" fillId="0" borderId="24" xfId="24" applyFont="true" applyBorder="true" applyAlignment="true" applyProtection="false">
      <alignment horizontal="center" vertical="center" textRotation="0" wrapText="true" indent="0" shrinkToFit="false"/>
      <protection locked="true" hidden="false"/>
    </xf>
    <xf numFmtId="176" fontId="15" fillId="0" borderId="24" xfId="24" applyFont="true" applyBorder="true" applyAlignment="true" applyProtection="false">
      <alignment horizontal="center" vertical="center" textRotation="0" wrapText="false" indent="0" shrinkToFit="false"/>
      <protection locked="true" hidden="false"/>
    </xf>
    <xf numFmtId="171" fontId="15" fillId="0" borderId="26" xfId="16" applyFont="true" applyBorder="true" applyAlignment="true" applyProtection="true">
      <alignment horizontal="general" vertical="center" textRotation="0" wrapText="false" indent="0" shrinkToFit="false"/>
      <protection locked="true" hidden="false"/>
    </xf>
    <xf numFmtId="171" fontId="15" fillId="0" borderId="24" xfId="16" applyFont="true" applyBorder="true" applyAlignment="true" applyProtection="true">
      <alignment horizontal="general" vertical="center" textRotation="0" wrapText="false" indent="0" shrinkToFit="false"/>
      <protection locked="true" hidden="false"/>
    </xf>
    <xf numFmtId="164" fontId="15" fillId="0" borderId="34" xfId="24" applyFont="true" applyBorder="true" applyAlignment="true" applyProtection="false">
      <alignment horizontal="general" vertical="center" textRotation="0" wrapText="false" indent="0" shrinkToFit="false"/>
      <protection locked="true" hidden="false"/>
    </xf>
    <xf numFmtId="164" fontId="16" fillId="0" borderId="9" xfId="24" applyFont="true" applyBorder="true" applyAlignment="true" applyProtection="false">
      <alignment horizontal="general" vertical="center" textRotation="0" wrapText="true" indent="0" shrinkToFit="false"/>
      <protection locked="true" hidden="false"/>
    </xf>
    <xf numFmtId="164" fontId="17" fillId="0" borderId="15" xfId="24" applyFont="true" applyBorder="true" applyAlignment="true" applyProtection="false">
      <alignment horizontal="general" vertical="center" textRotation="0" wrapText="false" indent="0" shrinkToFit="false"/>
      <protection locked="true" hidden="false"/>
    </xf>
    <xf numFmtId="164" fontId="10" fillId="0" borderId="15" xfId="24" applyFont="true" applyBorder="true" applyAlignment="true" applyProtection="false">
      <alignment horizontal="general" vertical="center" textRotation="0" wrapText="false" indent="0" shrinkToFit="false"/>
      <protection locked="true" hidden="false"/>
    </xf>
    <xf numFmtId="164" fontId="10" fillId="0" borderId="9" xfId="24" applyFont="true" applyBorder="true" applyAlignment="true" applyProtection="false">
      <alignment horizontal="general" vertical="center" textRotation="0" wrapText="false" indent="0" shrinkToFit="false"/>
      <protection locked="true" hidden="false"/>
    </xf>
    <xf numFmtId="175" fontId="15" fillId="0" borderId="9" xfId="24" applyFont="true" applyBorder="true" applyAlignment="true" applyProtection="false">
      <alignment horizontal="right" vertical="center" textRotation="0" wrapText="false" indent="0" shrinkToFit="false"/>
      <protection locked="true" hidden="false"/>
    </xf>
    <xf numFmtId="164" fontId="15" fillId="0" borderId="15" xfId="24" applyFont="true" applyBorder="true" applyAlignment="true" applyProtection="false">
      <alignment horizontal="general"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8" fillId="0" borderId="8" xfId="24" applyFont="true" applyBorder="true" applyAlignment="true" applyProtection="false">
      <alignment horizontal="general" vertical="center" textRotation="0" wrapText="true" indent="0" shrinkToFit="false"/>
      <protection locked="true" hidden="false"/>
    </xf>
  </cellXfs>
  <cellStyles count="600">
    <cellStyle name="Normal" xfId="0" builtinId="0"/>
    <cellStyle name="Comma" xfId="15" builtinId="3"/>
    <cellStyle name="Comma [0]" xfId="16" builtinId="6"/>
    <cellStyle name="Currency" xfId="17" builtinId="4"/>
    <cellStyle name="Currency [0]" xfId="18" builtinId="7"/>
    <cellStyle name="Percent" xfId="19" builtinId="5"/>
    <cellStyle name="ユーザー" xfId="20"/>
    <cellStyle name="桁区切り [0.0]" xfId="21"/>
    <cellStyle name="桁区切り（）つけ" xfId="22"/>
    <cellStyle name="桁区切り（）付け" xfId="23"/>
    <cellStyle name="標準_日坂側道" xfId="24"/>
    <cellStyle name="標準_空中写真（斜め写真）撮影作業（4月6日）案" xfId="25"/>
    <cellStyle name="金" xfId="26"/>
    <cellStyle name="金_H13年度木曽三川撮影（台風６号水害）" xfId="27"/>
    <cellStyle name="金_①地図作成" xfId="28"/>
    <cellStyle name="金_①地図作成_デジタルオルソ画像作成業務（12月17日）" xfId="29"/>
    <cellStyle name="金_①地図作成_デジタルオルソ画像作成業務（12月6日）" xfId="30"/>
    <cellStyle name="金_①地図作成_代価表　外業（標定点・簡易水準・基準点）・空中三角測量　13.4.23" xfId="31"/>
    <cellStyle name="金_①地図作成_単価契約清水港湾事務所管内空中写真撮影作業（3月8日）案" xfId="32"/>
    <cellStyle name="金_①地図作成_可も建設管内デジタルオルソ写真図作成業務（12月26日）2" xfId="33"/>
    <cellStyle name="金_①地図作成_大石ダム空中写真修正図化等作業" xfId="34"/>
    <cellStyle name="金_①地図作成_富士土木管内写真図作成業務（11月10日）原副" xfId="35"/>
    <cellStyle name="金_①地図作成_富士土木管内写真図作成業務（11月9日）" xfId="36"/>
    <cellStyle name="金_①地図作成_御殿場BP及び笹原山中BP写真図作成業務（10月20日）" xfId="37"/>
    <cellStyle name="金_①地図作成_田子の浦港平面図作成業務（1月18日）" xfId="38"/>
    <cellStyle name="金_①地図作成_田子の浦港空中写真購入（1月24日）" xfId="39"/>
    <cellStyle name="金_①地図作成_田子の浦港空中写真購入（1月24日）単価" xfId="40"/>
    <cellStyle name="金_①地図作成_田子の浦港航空写真測量業務（1月24日）100m" xfId="41"/>
    <cellStyle name="金_①地図作成_空中写真（平常時POS垂直）撮影作業（3月2日）100枚" xfId="42"/>
    <cellStyle name="金_①地図作成_空中写真（平常時POS垂直）撮影作業（3月2日）50枚" xfId="43"/>
    <cellStyle name="金_①地図作成_空中写真（平常時POS垂直）撮影作業（4月6日）100枚" xfId="44"/>
    <cellStyle name="金_①地図作成_空中写真（平常時POS垂直）撮影作業（4月6日）61枚" xfId="45"/>
    <cellStyle name="金_①地図作成_空中写真（斜め写真）撮影作業（3月7日）案" xfId="46"/>
    <cellStyle name="金_①地図作成_空中写真（緊急時垂直）撮影作業（4月10日）200枚" xfId="47"/>
    <cellStyle name="金_①地図作成_第14号県単　河川調査（1月15日）" xfId="48"/>
    <cellStyle name="金_①地図作成_第9号公共　砂防事業基礎調査委託" xfId="49"/>
    <cellStyle name="金_①地図作成_見積" xfId="50"/>
    <cellStyle name="金_①用地測量" xfId="51"/>
    <cellStyle name="金_①用地測量_単価契約清水港湾事務所管内空中写真撮影作業（3月8日）案" xfId="52"/>
    <cellStyle name="金_①用地測量_富士土木管内写真図作成業務（11月10日）原副" xfId="53"/>
    <cellStyle name="金_①用地測量_御殿場BP及び笹原山中BP写真図作成業務（10月20日）" xfId="54"/>
    <cellStyle name="金_①用地測量_田子の浦港平面図作成業務（1月18日）" xfId="55"/>
    <cellStyle name="金_①用地測量_田子の浦港空中写真購入（1月24日）" xfId="56"/>
    <cellStyle name="金_①用地測量_田子の浦港空中写真購入（1月24日）単価" xfId="57"/>
    <cellStyle name="金_①用地測量_田子の浦港航空写真測量業務（1月24日）100m" xfId="58"/>
    <cellStyle name="金_①用地測量_空中写真（平常時POS垂直）撮影作業（3月2日）100枚" xfId="59"/>
    <cellStyle name="金_①用地測量_空中写真（平常時POS垂直）撮影作業（3月2日）50枚" xfId="60"/>
    <cellStyle name="金_①用地測量_空中写真（平常時POS垂直）撮影作業（4月6日）100枚" xfId="61"/>
    <cellStyle name="金_①用地測量_空中写真（平常時POS垂直）撮影作業（4月6日）61枚" xfId="62"/>
    <cellStyle name="金_①用地測量_空中写真（斜め写真）撮影作業（3月7日）案" xfId="63"/>
    <cellStyle name="金_①用地測量_空中写真（緊急時垂直）撮影作業（4月10日）200枚" xfId="64"/>
    <cellStyle name="金_①用地測量_見積" xfId="65"/>
    <cellStyle name="金_①見積書(全体)" xfId="66"/>
    <cellStyle name="金_①見積書(全体)_単価契約清水港湾事務所管内空中写真撮影作業（3月8日）案" xfId="67"/>
    <cellStyle name="金_①見積書(全体)_富士土木管内写真図作成業務（11月10日）原副" xfId="68"/>
    <cellStyle name="金_①見積書(全体)_御殿場BP及び笹原山中BP写真図作成業務（10月20日）" xfId="69"/>
    <cellStyle name="金_①見積書(全体)_田子の浦港平面図作成業務（1月18日）" xfId="70"/>
    <cellStyle name="金_①見積書(全体)_田子の浦港空中写真購入（1月24日）" xfId="71"/>
    <cellStyle name="金_①見積書(全体)_田子の浦港空中写真購入（1月24日）単価" xfId="72"/>
    <cellStyle name="金_①見積書(全体)_田子の浦港航空写真測量業務（1月24日）100m" xfId="73"/>
    <cellStyle name="金_①見積書(全体)_空中写真（平常時POS垂直）撮影作業（3月2日）100枚" xfId="74"/>
    <cellStyle name="金_①見積書(全体)_空中写真（平常時POS垂直）撮影作業（3月2日）50枚" xfId="75"/>
    <cellStyle name="金_①見積書(全体)_空中写真（平常時POS垂直）撮影作業（4月6日）100枚" xfId="76"/>
    <cellStyle name="金_①見積書(全体)_空中写真（平常時POS垂直）撮影作業（4月6日）61枚" xfId="77"/>
    <cellStyle name="金_①見積書(全体)_空中写真（斜め写真）撮影作業（3月7日）案" xfId="78"/>
    <cellStyle name="金_①見積書(全体)_空中写真（緊急時垂直）撮影作業（4月10日）200枚" xfId="79"/>
    <cellStyle name="金_①見積書(全体)_見積" xfId="80"/>
    <cellStyle name="金_②DM" xfId="81"/>
    <cellStyle name="金_②DM_デジタルオルソ画像作成業務（12月17日）" xfId="82"/>
    <cellStyle name="金_②DM_デジタルオルソ画像作成業務（12月6日）" xfId="83"/>
    <cellStyle name="金_②DM_代価表　DM地形図作成　13.4.23" xfId="84"/>
    <cellStyle name="金_②DM_単価契約清水港湾事務所管内空中写真撮影作業（3月8日）案" xfId="85"/>
    <cellStyle name="金_②DM_可も建設管内デジタルオルソ写真図作成業務（12月26日）2" xfId="86"/>
    <cellStyle name="金_②DM_大石ダム空中写真修正図化等作業" xfId="87"/>
    <cellStyle name="金_②DM_富士土木管内写真図作成業務（11月10日）原副" xfId="88"/>
    <cellStyle name="金_②DM_富士土木管内写真図作成業務（11月9日）" xfId="89"/>
    <cellStyle name="金_②DM_御殿場BP及び笹原山中BP写真図作成業務（10月20日）" xfId="90"/>
    <cellStyle name="金_②DM_田子の浦港平面図作成業務（1月18日）" xfId="91"/>
    <cellStyle name="金_②DM_田子の浦港空中写真購入（1月24日）" xfId="92"/>
    <cellStyle name="金_②DM_田子の浦港空中写真購入（1月24日）単価" xfId="93"/>
    <cellStyle name="金_②DM_田子の浦港航空写真測量業務（1月24日）100m" xfId="94"/>
    <cellStyle name="金_②DM_空中写真（平常時POS垂直）撮影作業（3月2日）100枚" xfId="95"/>
    <cellStyle name="金_②DM_空中写真（平常時POS垂直）撮影作業（3月2日）50枚" xfId="96"/>
    <cellStyle name="金_②DM_空中写真（平常時POS垂直）撮影作業（4月6日）100枚" xfId="97"/>
    <cellStyle name="金_②DM_空中写真（平常時POS垂直）撮影作業（4月6日）61枚" xfId="98"/>
    <cellStyle name="金_②DM_空中写真（斜め写真）撮影作業（3月7日）案" xfId="99"/>
    <cellStyle name="金_②DM_空中写真（緊急時垂直）撮影作業（4月10日）200枚" xfId="100"/>
    <cellStyle name="金_②DM_第14号県単　河川調査（1月15日）" xfId="101"/>
    <cellStyle name="金_②DM_第9号公共　砂防事業基礎調査委託" xfId="102"/>
    <cellStyle name="金_②DM_見積" xfId="103"/>
    <cellStyle name="金_②カラーH13" xfId="104"/>
    <cellStyle name="金_②カラーH13_単価契約清水港湾事務所管内空中写真撮影作業（3月8日）案" xfId="105"/>
    <cellStyle name="金_②カラーH13_富士土木管内写真図作成業務（11月10日）原副" xfId="106"/>
    <cellStyle name="金_②カラーH13_御殿場BP及び笹原山中BP写真図作成業務（10月20日）" xfId="107"/>
    <cellStyle name="金_②カラーH13_田子の浦港平面図作成業務（1月18日）" xfId="108"/>
    <cellStyle name="金_②カラーH13_田子の浦港空中写真購入（1月24日）" xfId="109"/>
    <cellStyle name="金_②カラーH13_田子の浦港空中写真購入（1月24日）単価" xfId="110"/>
    <cellStyle name="金_②カラーH13_田子の浦港航空写真測量業務（1月24日）100m" xfId="111"/>
    <cellStyle name="金_②カラーH13_空中写真（平常時POS垂直）撮影作業（3月2日）100枚" xfId="112"/>
    <cellStyle name="金_②カラーH13_空中写真（平常時POS垂直）撮影作業（3月2日）50枚" xfId="113"/>
    <cellStyle name="金_②カラーH13_空中写真（平常時POS垂直）撮影作業（4月6日）100枚" xfId="114"/>
    <cellStyle name="金_②カラーH13_空中写真（平常時POS垂直）撮影作業（4月6日）61枚" xfId="115"/>
    <cellStyle name="金_②カラーH13_空中写真（斜め写真）撮影作業（3月7日）案" xfId="116"/>
    <cellStyle name="金_②カラーH13_空中写真（緊急時垂直）撮影作業（4月10日）200枚" xfId="117"/>
    <cellStyle name="金_②カラーH13_見積" xfId="118"/>
    <cellStyle name="金_③-②見積書(100km2未満)" xfId="119"/>
    <cellStyle name="金_③-②見積書(100km2未満)_単価契約清水港湾事務所管内空中写真撮影作業（3月8日）案" xfId="120"/>
    <cellStyle name="金_③-②見積書(100km2未満)_御殿場BP及び笹原山中BP写真図作成業務（10月20日）" xfId="121"/>
    <cellStyle name="金_③-②見積書(100km2未満)_田子の浦港平面図作成業務（1月18日）" xfId="122"/>
    <cellStyle name="金_③-②見積書(100km2未満)_田子の浦港空中写真購入（1月24日）" xfId="123"/>
    <cellStyle name="金_③-②見積書(100km2未満)_田子の浦港空中写真購入（1月24日）単価" xfId="124"/>
    <cellStyle name="金_③-②見積書(100km2未満)_田子の浦港航空写真測量業務（1月24日）100m" xfId="125"/>
    <cellStyle name="金_③-②見積書(100km2未満)_空中写真（平常時POS垂直）撮影作業（3月2日）100枚" xfId="126"/>
    <cellStyle name="金_③-②見積書(100km2未満)_空中写真（平常時POS垂直）撮影作業（3月2日）50枚" xfId="127"/>
    <cellStyle name="金_③-②見積書(100km2未満)_空中写真（平常時POS垂直）撮影作業（4月6日）100枚" xfId="128"/>
    <cellStyle name="金_③-②見積書(100km2未満)_空中写真（平常時POS垂直）撮影作業（4月6日）61枚" xfId="129"/>
    <cellStyle name="金_③-②見積書(100km2未満)_空中写真（斜め写真）撮影作業（3月7日）案" xfId="130"/>
    <cellStyle name="金_③-②見積書(100km2未満)_空中写真（緊急時垂直）撮影作業（4月10日）200枚" xfId="131"/>
    <cellStyle name="金_③-②見積書(100km2未満)_見積" xfId="132"/>
    <cellStyle name="金_④MD" xfId="133"/>
    <cellStyle name="金_④MD_単価契約清水港湾事務所管内空中写真撮影作業（3月8日）案" xfId="134"/>
    <cellStyle name="金_④MD_大石ダム空中写真修正図化等作業" xfId="135"/>
    <cellStyle name="金_④MD_富士土木管内写真図作成業務（11月10日）原副" xfId="136"/>
    <cellStyle name="金_④MD_御殿場BP及び笹原山中BP写真図作成業務（10月20日）" xfId="137"/>
    <cellStyle name="金_④MD_田子の浦港平面図作成業務（1月18日）" xfId="138"/>
    <cellStyle name="金_④MD_田子の浦港空中写真購入（1月24日）" xfId="139"/>
    <cellStyle name="金_④MD_田子の浦港空中写真購入（1月24日）単価" xfId="140"/>
    <cellStyle name="金_④MD_田子の浦港航空写真測量業務（1月24日）100m" xfId="141"/>
    <cellStyle name="金_④MD_空中写真（平常時POS垂直）撮影作業（3月2日）100枚" xfId="142"/>
    <cellStyle name="金_④MD_空中写真（平常時POS垂直）撮影作業（3月2日）50枚" xfId="143"/>
    <cellStyle name="金_④MD_空中写真（平常時POS垂直）撮影作業（4月6日）100枚" xfId="144"/>
    <cellStyle name="金_④MD_空中写真（平常時POS垂直）撮影作業（4月6日）61枚" xfId="145"/>
    <cellStyle name="金_④MD_空中写真（斜め写真）撮影作業（3月7日）案" xfId="146"/>
    <cellStyle name="金_④MD_空中写真（緊急時垂直）撮影作業（4月10日）200枚" xfId="147"/>
    <cellStyle name="金_④MD_見積" xfId="148"/>
    <cellStyle name="金_④路線測量" xfId="149"/>
    <cellStyle name="金_④路線測量_単価契約清水港湾事務所管内空中写真撮影作業（3月8日）案" xfId="150"/>
    <cellStyle name="金_④路線測量_富士土木管内写真図作成業務（11月10日）原副" xfId="151"/>
    <cellStyle name="金_④路線測量_御殿場BP及び笹原山中BP写真図作成業務（10月20日）" xfId="152"/>
    <cellStyle name="金_④路線測量_田子の浦港平面図作成業務（1月18日）" xfId="153"/>
    <cellStyle name="金_④路線測量_田子の浦港空中写真購入（1月24日）" xfId="154"/>
    <cellStyle name="金_④路線測量_田子の浦港空中写真購入（1月24日）単価" xfId="155"/>
    <cellStyle name="金_④路線測量_田子の浦港航空写真測量業務（1月24日）100m" xfId="156"/>
    <cellStyle name="金_④路線測量_空中写真（平常時POS垂直）撮影作業（3月2日）100枚" xfId="157"/>
    <cellStyle name="金_④路線測量_空中写真（平常時POS垂直）撮影作業（3月2日）50枚" xfId="158"/>
    <cellStyle name="金_④路線測量_空中写真（平常時POS垂直）撮影作業（4月6日）100枚" xfId="159"/>
    <cellStyle name="金_④路線測量_空中写真（平常時POS垂直）撮影作業（4月6日）61枚" xfId="160"/>
    <cellStyle name="金_④路線測量_空中写真（斜め写真）撮影作業（3月7日）案" xfId="161"/>
    <cellStyle name="金_④路線測量_空中写真（緊急時垂直）撮影作業（4月10日）200枚" xfId="162"/>
    <cellStyle name="金_④路線測量_見積" xfId="163"/>
    <cellStyle name="金_⑤地図修正" xfId="164"/>
    <cellStyle name="金_⑤地図修正_大石ダム空中写真修正図化等作業" xfId="165"/>
    <cellStyle name="金_⑤地図修正H13" xfId="166"/>
    <cellStyle name="金_⑤地図修正H13_大石ダム空中写真修正図化等作業" xfId="167"/>
    <cellStyle name="金_⑤河川測量" xfId="168"/>
    <cellStyle name="金_⑤河川測量_単価契約清水港湾事務所管内空中写真撮影作業（3月8日）案" xfId="169"/>
    <cellStyle name="金_⑤河川測量_富士土木管内写真図作成業務（11月10日）原副" xfId="170"/>
    <cellStyle name="金_⑤河川測量_御殿場BP及び笹原山中BP写真図作成業務（10月20日）" xfId="171"/>
    <cellStyle name="金_⑤河川測量_田子の浦港平面図作成業務（1月18日）" xfId="172"/>
    <cellStyle name="金_⑤河川測量_田子の浦港空中写真購入（1月24日）" xfId="173"/>
    <cellStyle name="金_⑤河川測量_田子の浦港空中写真購入（1月24日）単価" xfId="174"/>
    <cellStyle name="金_⑤河川測量_田子の浦港航空写真測量業務（1月24日）100m" xfId="175"/>
    <cellStyle name="金_⑤河川測量_空中写真（平常時POS垂直）撮影作業（3月2日）100枚" xfId="176"/>
    <cellStyle name="金_⑤河川測量_空中写真（平常時POS垂直）撮影作業（3月2日）50枚" xfId="177"/>
    <cellStyle name="金_⑤河川測量_空中写真（平常時POS垂直）撮影作業（4月6日）100枚" xfId="178"/>
    <cellStyle name="金_⑤河川測量_空中写真（平常時POS垂直）撮影作業（4月6日）61枚" xfId="179"/>
    <cellStyle name="金_⑤河川測量_空中写真（斜め写真）撮影作業（3月7日）案" xfId="180"/>
    <cellStyle name="金_⑤河川測量_空中写真（緊急時垂直）撮影作業（4月10日）200枚" xfId="181"/>
    <cellStyle name="金_⑤河川測量_見積" xfId="182"/>
    <cellStyle name="金_⑥深浅測量" xfId="183"/>
    <cellStyle name="金_⑥深浅測量_単価契約清水港湾事務所管内空中写真撮影作業（3月8日）案" xfId="184"/>
    <cellStyle name="金_⑥深浅測量_富士土木管内写真図作成業務（11月10日）原副" xfId="185"/>
    <cellStyle name="金_⑥深浅測量_御殿場BP及び笹原山中BP写真図作成業務（10月20日）" xfId="186"/>
    <cellStyle name="金_⑥深浅測量_田子の浦港平面図作成業務（1月18日）" xfId="187"/>
    <cellStyle name="金_⑥深浅測量_田子の浦港空中写真購入（1月24日）" xfId="188"/>
    <cellStyle name="金_⑥深浅測量_田子の浦港空中写真購入（1月24日）単価" xfId="189"/>
    <cellStyle name="金_⑥深浅測量_田子の浦港航空写真測量業務（1月24日）100m" xfId="190"/>
    <cellStyle name="金_⑥深浅測量_空中写真（平常時POS垂直）撮影作業（3月2日）100枚" xfId="191"/>
    <cellStyle name="金_⑥深浅測量_空中写真（平常時POS垂直）撮影作業（3月2日）50枚" xfId="192"/>
    <cellStyle name="金_⑥深浅測量_空中写真（平常時POS垂直）撮影作業（4月6日）100枚" xfId="193"/>
    <cellStyle name="金_⑥深浅測量_空中写真（平常時POS垂直）撮影作業（4月6日）61枚" xfId="194"/>
    <cellStyle name="金_⑥深浅測量_空中写真（斜め写真）撮影作業（3月7日）案" xfId="195"/>
    <cellStyle name="金_⑥深浅測量_空中写真（緊急時垂直）撮影作業（4月10日）200枚" xfId="196"/>
    <cellStyle name="金_⑥深浅測量_見積" xfId="197"/>
    <cellStyle name="金_⑦用地測量" xfId="198"/>
    <cellStyle name="金_⑦用地測量_単価契約清水港湾事務所管内空中写真撮影作業（3月8日）案" xfId="199"/>
    <cellStyle name="金_⑦用地測量_富士土木管内写真図作成業務（11月10日）原副" xfId="200"/>
    <cellStyle name="金_⑦用地測量_御殿場BP及び笹原山中BP写真図作成業務（10月20日）" xfId="201"/>
    <cellStyle name="金_⑦用地測量_田子の浦港平面図作成業務（1月18日）" xfId="202"/>
    <cellStyle name="金_⑦用地測量_田子の浦港空中写真購入（1月24日）" xfId="203"/>
    <cellStyle name="金_⑦用地測量_田子の浦港空中写真購入（1月24日）単価" xfId="204"/>
    <cellStyle name="金_⑦用地測量_田子の浦港航空写真測量業務（1月24日）100m" xfId="205"/>
    <cellStyle name="金_⑦用地測量_空中写真（平常時POS垂直）撮影作業（3月2日）100枚" xfId="206"/>
    <cellStyle name="金_⑦用地測量_空中写真（平常時POS垂直）撮影作業（3月2日）50枚" xfId="207"/>
    <cellStyle name="金_⑦用地測量_空中写真（平常時POS垂直）撮影作業（4月6日）100枚" xfId="208"/>
    <cellStyle name="金_⑦用地測量_空中写真（平常時POS垂直）撮影作業（4月6日）61枚" xfId="209"/>
    <cellStyle name="金_⑦用地測量_空中写真（斜め写真）撮影作業（3月7日）案" xfId="210"/>
    <cellStyle name="金_⑦用地測量_空中写真（緊急時垂直）撮影作業（4月10日）200枚" xfId="211"/>
    <cellStyle name="金_⑦用地測量_見積" xfId="212"/>
    <cellStyle name="金_⑧撮影" xfId="213"/>
    <cellStyle name="金_⑧撮影_単価契約清水港湾事務所管内空中写真撮影作業（3月8日）案" xfId="214"/>
    <cellStyle name="金_⑧撮影_富士土木管内写真図作成業務（11月10日）原副" xfId="215"/>
    <cellStyle name="金_⑧撮影_御殿場BP及び笹原山中BP写真図作成業務（10月20日）" xfId="216"/>
    <cellStyle name="金_⑧撮影_田子の浦港平面図作成業務（1月18日）" xfId="217"/>
    <cellStyle name="金_⑧撮影_田子の浦港空中写真購入（1月24日）" xfId="218"/>
    <cellStyle name="金_⑧撮影_田子の浦港空中写真購入（1月24日）単価" xfId="219"/>
    <cellStyle name="金_⑧撮影_田子の浦港航空写真測量業務（1月24日）100m" xfId="220"/>
    <cellStyle name="金_⑧撮影_空中写真（平常時POS垂直）撮影作業（3月2日）100枚" xfId="221"/>
    <cellStyle name="金_⑧撮影_空中写真（平常時POS垂直）撮影作業（3月2日）50枚" xfId="222"/>
    <cellStyle name="金_⑧撮影_空中写真（平常時POS垂直）撮影作業（4月6日）100枚" xfId="223"/>
    <cellStyle name="金_⑧撮影_空中写真（平常時POS垂直）撮影作業（4月6日）61枚" xfId="224"/>
    <cellStyle name="金_⑧撮影_空中写真（斜め写真）撮影作業（3月7日）案" xfId="225"/>
    <cellStyle name="金_⑧撮影_空中写真（緊急時垂直）撮影作業（4月10日）200枚" xfId="226"/>
    <cellStyle name="金_⑧撮影_見積" xfId="227"/>
    <cellStyle name="金_⑨標定点測量" xfId="228"/>
    <cellStyle name="金_⑨標定点測量_単価契約清水港湾事務所管内空中写真撮影作業（3月8日）案" xfId="229"/>
    <cellStyle name="金_⑨標定点測量_富士土木管内写真図作成業務（11月10日）原副" xfId="230"/>
    <cellStyle name="金_⑨標定点測量_御殿場BP及び笹原山中BP写真図作成業務（10月20日）" xfId="231"/>
    <cellStyle name="金_⑨標定点測量_田子の浦港平面図作成業務（1月18日）" xfId="232"/>
    <cellStyle name="金_⑨標定点測量_田子の浦港空中写真購入（1月24日）" xfId="233"/>
    <cellStyle name="金_⑨標定点測量_田子の浦港空中写真購入（1月24日）単価" xfId="234"/>
    <cellStyle name="金_⑨標定点測量_田子の浦港航空写真測量業務（1月24日）100m" xfId="235"/>
    <cellStyle name="金_⑨標定点測量_空中写真（平常時POS垂直）撮影作業（3月2日）100枚" xfId="236"/>
    <cellStyle name="金_⑨標定点測量_空中写真（平常時POS垂直）撮影作業（3月2日）50枚" xfId="237"/>
    <cellStyle name="金_⑨標定点測量_空中写真（平常時POS垂直）撮影作業（4月6日）100枚" xfId="238"/>
    <cellStyle name="金_⑨標定点測量_空中写真（平常時POS垂直）撮影作業（4月6日）61枚" xfId="239"/>
    <cellStyle name="金_⑨標定点測量_空中写真（斜め写真）撮影作業（3月7日）案" xfId="240"/>
    <cellStyle name="金_⑨標定点測量_空中写真（緊急時垂直）撮影作業（4月10日）200枚" xfId="241"/>
    <cellStyle name="金_⑨標定点測量_見積" xfId="242"/>
    <cellStyle name="金_⑩②DM" xfId="243"/>
    <cellStyle name="金_⑩②DM_単価契約清水港湾事務所管内空中写真撮影作業（3月8日）案" xfId="244"/>
    <cellStyle name="金_⑩②DM_富士土木管内写真図作成業務（11月10日）原副" xfId="245"/>
    <cellStyle name="金_⑩②DM_御殿場BP及び笹原山中BP写真図作成業務（10月20日）" xfId="246"/>
    <cellStyle name="金_⑩②DM_田子の浦港平面図作成業務（1月18日）" xfId="247"/>
    <cellStyle name="金_⑩②DM_田子の浦港空中写真購入（1月24日）" xfId="248"/>
    <cellStyle name="金_⑩②DM_田子の浦港空中写真購入（1月24日）単価" xfId="249"/>
    <cellStyle name="金_⑩②DM_田子の浦港航空写真測量業務（1月24日）100m" xfId="250"/>
    <cellStyle name="金_⑩②DM_空中写真（平常時POS垂直）撮影作業（3月2日）100枚" xfId="251"/>
    <cellStyle name="金_⑩②DM_空中写真（平常時POS垂直）撮影作業（3月2日）50枚" xfId="252"/>
    <cellStyle name="金_⑩②DM_空中写真（平常時POS垂直）撮影作業（4月6日）100枚" xfId="253"/>
    <cellStyle name="金_⑩②DM_空中写真（平常時POS垂直）撮影作業（4月6日）61枚" xfId="254"/>
    <cellStyle name="金_⑩②DM_空中写真（斜め写真）撮影作業（3月7日）案" xfId="255"/>
    <cellStyle name="金_⑩②DM_空中写真（緊急時垂直）撮影作業（4月10日）200枚" xfId="256"/>
    <cellStyle name="金_⑩②DM_見積" xfId="257"/>
    <cellStyle name="金_⑪略集成写真図" xfId="258"/>
    <cellStyle name="金_⑪略集成写真図_単価契約清水港湾事務所管内空中写真撮影作業（3月8日）案" xfId="259"/>
    <cellStyle name="金_⑪略集成写真図_富士土木管内写真図作成業務（11月10日）原副" xfId="260"/>
    <cellStyle name="金_⑪略集成写真図_御殿場BP及び笹原山中BP写真図作成業務（10月20日）" xfId="261"/>
    <cellStyle name="金_⑪略集成写真図_田子の浦港平面図作成業務（1月18日）" xfId="262"/>
    <cellStyle name="金_⑪略集成写真図_田子の浦港空中写真購入（1月24日）" xfId="263"/>
    <cellStyle name="金_⑪略集成写真図_田子の浦港空中写真購入（1月24日）単価" xfId="264"/>
    <cellStyle name="金_⑪略集成写真図_田子の浦港航空写真測量業務（1月24日）100m" xfId="265"/>
    <cellStyle name="金_⑪略集成写真図_空中写真（平常時POS垂直）撮影作業（3月2日）100枚" xfId="266"/>
    <cellStyle name="金_⑪略集成写真図_空中写真（平常時POS垂直）撮影作業（3月2日）50枚" xfId="267"/>
    <cellStyle name="金_⑪略集成写真図_空中写真（平常時POS垂直）撮影作業（4月6日）100枚" xfId="268"/>
    <cellStyle name="金_⑪略集成写真図_空中写真（平常時POS垂直）撮影作業（4月6日）61枚" xfId="269"/>
    <cellStyle name="金_⑪略集成写真図_空中写真（斜め写真）撮影作業（3月7日）案" xfId="270"/>
    <cellStyle name="金_⑪略集成写真図_空中写真（緊急時垂直）撮影作業（4月10日）200枚" xfId="271"/>
    <cellStyle name="金_⑪略集成写真図_見積" xfId="272"/>
    <cellStyle name="金_オルソ単価書" xfId="273"/>
    <cellStyle name="金_デジタルオルソ画像作成業務（12月17日）" xfId="274"/>
    <cellStyle name="金_デジタルオルソ画像作成業務（12月6日）" xfId="275"/>
    <cellStyle name="金_代価表　DM地形図作成　13.4.23" xfId="276"/>
    <cellStyle name="金_代価表　モザイク　13.4.23" xfId="277"/>
    <cellStyle name="金_代価表　外業（標定点・簡易水準・基準点）・空中三角測量　13.4.23" xfId="278"/>
    <cellStyle name="金_代価表　撮影　13.4.23" xfId="279"/>
    <cellStyle name="金_単価契約清水港湾事務所管内空中写真撮影作業（3月8日）案" xfId="280"/>
    <cellStyle name="金_可も建設管内デジタルオルソ写真図作成業務（12月26日）2" xfId="281"/>
    <cellStyle name="金_図化" xfId="282"/>
    <cellStyle name="金_図化_デジタルオルソ画像作成業務（12月17日）" xfId="283"/>
    <cellStyle name="金_図化_デジタルオルソ画像作成業務（12月6日）" xfId="284"/>
    <cellStyle name="金_図化_代価表　DM地形図作成　13.4.23" xfId="285"/>
    <cellStyle name="金_図化_代価表　外業（標定点・簡易水準・基準点）・空中三角測量　13.4.23" xfId="286"/>
    <cellStyle name="金_図化_単価契約清水港湾事務所管内空中写真撮影作業（3月8日）案" xfId="287"/>
    <cellStyle name="金_図化_可も建設管内デジタルオルソ写真図作成業務（12月26日）2" xfId="288"/>
    <cellStyle name="金_図化_大石ダム空中写真修正図化等作業" xfId="289"/>
    <cellStyle name="金_図化_富士土木管内写真図作成業務（11月10日）原副" xfId="290"/>
    <cellStyle name="金_図化_富士土木管内写真図作成業務（11月9日）" xfId="291"/>
    <cellStyle name="金_図化_御殿場BP及び笹原山中BP写真図作成業務（10月20日）" xfId="292"/>
    <cellStyle name="金_図化_田子の浦港平面図作成業務（1月18日）" xfId="293"/>
    <cellStyle name="金_図化_田子の浦港空中写真購入（1月24日）" xfId="294"/>
    <cellStyle name="金_図化_田子の浦港空中写真購入（1月24日）単価" xfId="295"/>
    <cellStyle name="金_図化_田子の浦港航空写真測量業務（1月24日）100m" xfId="296"/>
    <cellStyle name="金_図化_空中写真（平常時POS垂直）撮影作業（3月2日）100枚" xfId="297"/>
    <cellStyle name="金_図化_空中写真（平常時POS垂直）撮影作業（3月2日）50枚" xfId="298"/>
    <cellStyle name="金_図化_空中写真（平常時POS垂直）撮影作業（4月6日）100枚" xfId="299"/>
    <cellStyle name="金_図化_空中写真（平常時POS垂直）撮影作業（4月6日）61枚" xfId="300"/>
    <cellStyle name="金_図化_空中写真（斜め写真）撮影作業（3月7日）案" xfId="301"/>
    <cellStyle name="金_図化_空中写真（緊急時垂直）撮影作業（4月10日）200枚" xfId="302"/>
    <cellStyle name="金_図化_第14号県単　河川調査（1月15日）" xfId="303"/>
    <cellStyle name="金_図化_第9号公共　砂防事業基礎調査委託" xfId="304"/>
    <cellStyle name="金_図化_見積" xfId="305"/>
    <cellStyle name="金_大石ダム空中写真修正図化等作業" xfId="306"/>
    <cellStyle name="金_富士土木管内写真図作成業務（11月10日）原副" xfId="307"/>
    <cellStyle name="金_富士土木管内写真図作成業務（11月9日）" xfId="308"/>
    <cellStyle name="金_平成17年度沼津管内写真撮影及び地形図修正（11月29日）" xfId="309"/>
    <cellStyle name="金_庄内川管内地図情報作成作業（5月19日）" xfId="310"/>
    <cellStyle name="金_庄内川管内地図情報作成作業（5月19日）_単価契約清水港湾事務所管内空中写真撮影作業（3月8日）案" xfId="311"/>
    <cellStyle name="金_庄内川管内地図情報作成作業（5月19日）_御殿場BP及び笹原山中BP写真図作成業務（10月20日）" xfId="312"/>
    <cellStyle name="金_庄内川管内地図情報作成作業（5月19日）_田子の浦港平面図作成業務（1月18日）" xfId="313"/>
    <cellStyle name="金_庄内川管内地図情報作成作業（5月19日）_田子の浦港空中写真購入（1月24日）" xfId="314"/>
    <cellStyle name="金_庄内川管内地図情報作成作業（5月19日）_田子の浦港空中写真購入（1月24日）単価" xfId="315"/>
    <cellStyle name="金_庄内川管内地図情報作成作業（5月19日）_田子の浦港航空写真測量業務（1月24日）100m" xfId="316"/>
    <cellStyle name="金_庄内川管内地図情報作成作業（5月19日）_空中写真（平常時POS垂直）撮影作業（3月2日）100枚" xfId="317"/>
    <cellStyle name="金_庄内川管内地図情報作成作業（5月19日）_空中写真（平常時POS垂直）撮影作業（3月2日）50枚" xfId="318"/>
    <cellStyle name="金_庄内川管内地図情報作成作業（5月19日）_空中写真（平常時POS垂直）撮影作業（4月6日）100枚" xfId="319"/>
    <cellStyle name="金_庄内川管内地図情報作成作業（5月19日）_空中写真（平常時POS垂直）撮影作業（4月6日）61枚" xfId="320"/>
    <cellStyle name="金_庄内川管内地図情報作成作業（5月19日）_空中写真（斜め写真）撮影作業（3月7日）案" xfId="321"/>
    <cellStyle name="金_庄内川管内地図情報作成作業（5月19日）_空中写真（緊急時垂直）撮影作業（4月10日）200枚" xfId="322"/>
    <cellStyle name="金_庄内川管内地図情報作成作業（5月19日）_見積" xfId="323"/>
    <cellStyle name="金_庄内川管内地図情報作成作業（5月23日）" xfId="324"/>
    <cellStyle name="金_庄内川管内地図情報作成作業（5月23日）_単価契約清水港湾事務所管内空中写真撮影作業（3月8日）案" xfId="325"/>
    <cellStyle name="金_庄内川管内地図情報作成作業（5月23日）_御殿場BP及び笹原山中BP写真図作成業務（10月20日）" xfId="326"/>
    <cellStyle name="金_庄内川管内地図情報作成作業（5月23日）_田子の浦港平面図作成業務（1月18日）" xfId="327"/>
    <cellStyle name="金_庄内川管内地図情報作成作業（5月23日）_田子の浦港空中写真購入（1月24日）" xfId="328"/>
    <cellStyle name="金_庄内川管内地図情報作成作業（5月23日）_田子の浦港空中写真購入（1月24日）単価" xfId="329"/>
    <cellStyle name="金_庄内川管内地図情報作成作業（5月23日）_田子の浦港航空写真測量業務（1月24日）100m" xfId="330"/>
    <cellStyle name="金_庄内川管内地図情報作成作業（5月23日）_空中写真（平常時POS垂直）撮影作業（3月2日）100枚" xfId="331"/>
    <cellStyle name="金_庄内川管内地図情報作成作業（5月23日）_空中写真（平常時POS垂直）撮影作業（3月2日）50枚" xfId="332"/>
    <cellStyle name="金_庄内川管内地図情報作成作業（5月23日）_空中写真（平常時POS垂直）撮影作業（4月6日）100枚" xfId="333"/>
    <cellStyle name="金_庄内川管内地図情報作成作業（5月23日）_空中写真（平常時POS垂直）撮影作業（4月6日）61枚" xfId="334"/>
    <cellStyle name="金_庄内川管内地図情報作成作業（5月23日）_空中写真（斜め写真）撮影作業（3月7日）案" xfId="335"/>
    <cellStyle name="金_庄内川管内地図情報作成作業（5月23日）_空中写真（緊急時垂直）撮影作業（4月10日）200枚" xfId="336"/>
    <cellStyle name="金_庄内川管内地図情報作成作業（5月23日）_見積" xfId="337"/>
    <cellStyle name="金_御殿場BP及び笹原山中BP写真図作成業務（10月20日）" xfId="338"/>
    <cellStyle name="金_撮影" xfId="339"/>
    <cellStyle name="金_撮影_単価契約清水港湾事務所管内空中写真撮影作業（3月8日）案" xfId="340"/>
    <cellStyle name="金_撮影_富士土木管内写真図作成業務（11月10日）原副" xfId="341"/>
    <cellStyle name="金_撮影_御殿場BP及び笹原山中BP写真図作成業務（10月20日）" xfId="342"/>
    <cellStyle name="金_撮影_田子の浦港平面図作成業務（1月18日）" xfId="343"/>
    <cellStyle name="金_撮影_田子の浦港空中写真購入（1月24日）" xfId="344"/>
    <cellStyle name="金_撮影_田子の浦港空中写真購入（1月24日）単価" xfId="345"/>
    <cellStyle name="金_撮影_田子の浦港航空写真測量業務（1月24日）100m" xfId="346"/>
    <cellStyle name="金_撮影_空中写真（平常時POS垂直）撮影作業（3月2日）100枚" xfId="347"/>
    <cellStyle name="金_撮影_空中写真（平常時POS垂直）撮影作業（3月2日）50枚" xfId="348"/>
    <cellStyle name="金_撮影_空中写真（平常時POS垂直）撮影作業（4月6日）100枚" xfId="349"/>
    <cellStyle name="金_撮影_空中写真（平常時POS垂直）撮影作業（4月6日）61枚" xfId="350"/>
    <cellStyle name="金_撮影_空中写真（斜め写真）撮影作業（3月7日）案" xfId="351"/>
    <cellStyle name="金_撮影_空中写真（緊急時垂直）撮影作業（4月10日）200枚" xfId="352"/>
    <cellStyle name="金_撮影_見積" xfId="353"/>
    <cellStyle name="金_新法用既成図数値化１" xfId="354"/>
    <cellStyle name="金_新法用既成図数値化１_単価契約清水港湾事務所管内空中写真撮影作業（3月8日）案" xfId="355"/>
    <cellStyle name="金_新法用既成図数値化１_富士土木管内写真図作成業務（11月10日）原副" xfId="356"/>
    <cellStyle name="金_新法用既成図数値化１_御殿場BP及び笹原山中BP写真図作成業務（10月20日）" xfId="357"/>
    <cellStyle name="金_新法用既成図数値化１_田子の浦港平面図作成業務（1月18日）" xfId="358"/>
    <cellStyle name="金_新法用既成図数値化１_田子の浦港空中写真購入（1月24日）" xfId="359"/>
    <cellStyle name="金_新法用既成図数値化１_田子の浦港空中写真購入（1月24日）単価" xfId="360"/>
    <cellStyle name="金_新法用既成図数値化１_田子の浦港航空写真測量業務（1月24日）100m" xfId="361"/>
    <cellStyle name="金_新法用既成図数値化１_空中写真（平常時POS垂直）撮影作業（3月2日）100枚" xfId="362"/>
    <cellStyle name="金_新法用既成図数値化１_空中写真（平常時POS垂直）撮影作業（3月2日）50枚" xfId="363"/>
    <cellStyle name="金_新法用既成図数値化１_空中写真（平常時POS垂直）撮影作業（4月6日）100枚" xfId="364"/>
    <cellStyle name="金_新法用既成図数値化１_空中写真（平常時POS垂直）撮影作業（4月6日）61枚" xfId="365"/>
    <cellStyle name="金_新法用既成図数値化１_空中写真（斜め写真）撮影作業（3月7日）案" xfId="366"/>
    <cellStyle name="金_新法用既成図数値化１_空中写真（緊急時垂直）撮影作業（4月10日）200枚" xfId="367"/>
    <cellStyle name="金_新法用既成図数値化１_見積" xfId="368"/>
    <cellStyle name="金_検討見積書" xfId="369"/>
    <cellStyle name="金_検討見積書_単価契約清水港湾事務所管内空中写真撮影作業（3月8日）案" xfId="370"/>
    <cellStyle name="金_検討見積書_富士土木管内写真図作成業務（11月10日）原副" xfId="371"/>
    <cellStyle name="金_検討見積書_御殿場BP及び笹原山中BP写真図作成業務（10月20日）" xfId="372"/>
    <cellStyle name="金_検討見積書_田子の浦港平面図作成業務（1月18日）" xfId="373"/>
    <cellStyle name="金_検討見積書_田子の浦港空中写真購入（1月24日）" xfId="374"/>
    <cellStyle name="金_検討見積書_田子の浦港空中写真購入（1月24日）単価" xfId="375"/>
    <cellStyle name="金_検討見積書_田子の浦港航空写真測量業務（1月24日）100m" xfId="376"/>
    <cellStyle name="金_検討見積書_空中写真（平常時POS垂直）撮影作業（3月2日）100枚" xfId="377"/>
    <cellStyle name="金_検討見積書_空中写真（平常時POS垂直）撮影作業（3月2日）50枚" xfId="378"/>
    <cellStyle name="金_検討見積書_空中写真（平常時POS垂直）撮影作業（4月6日）100枚" xfId="379"/>
    <cellStyle name="金_検討見積書_空中写真（平常時POS垂直）撮影作業（4月6日）61枚" xfId="380"/>
    <cellStyle name="金_検討見積書_空中写真（斜め写真）撮影作業（3月7日）案" xfId="381"/>
    <cellStyle name="金_検討見積書_空中写真（緊急時垂直）撮影作業（4月10日）200枚" xfId="382"/>
    <cellStyle name="金_検討見積書_見積" xfId="383"/>
    <cellStyle name="金_標定点測量" xfId="384"/>
    <cellStyle name="金_標定点測量_デジタルオルソ画像作成業務（12月17日）" xfId="385"/>
    <cellStyle name="金_標定点測量_デジタルオルソ画像作成業務（12月6日）" xfId="386"/>
    <cellStyle name="金_標定点測量_単価契約清水港湾事務所管内空中写真撮影作業（3月8日）案" xfId="387"/>
    <cellStyle name="金_標定点測量_可も建設管内デジタルオルソ写真図作成業務（12月26日）2" xfId="388"/>
    <cellStyle name="金_標定点測量_富士土木管内写真図作成業務（11月10日）原副" xfId="389"/>
    <cellStyle name="金_標定点測量_富士土木管内写真図作成業務（11月9日）" xfId="390"/>
    <cellStyle name="金_標定点測量_御殿場BP及び笹原山中BP写真図作成業務（10月20日）" xfId="391"/>
    <cellStyle name="金_標定点測量_田子の浦港平面図作成業務（1月18日）" xfId="392"/>
    <cellStyle name="金_標定点測量_田子の浦港空中写真購入（1月24日）" xfId="393"/>
    <cellStyle name="金_標定点測量_田子の浦港空中写真購入（1月24日）単価" xfId="394"/>
    <cellStyle name="金_標定点測量_田子の浦港航空写真測量業務（1月24日）100m" xfId="395"/>
    <cellStyle name="金_標定点測量_空中写真（平常時POS垂直）撮影作業（3月2日）100枚" xfId="396"/>
    <cellStyle name="金_標定点測量_空中写真（平常時POS垂直）撮影作業（3月2日）50枚" xfId="397"/>
    <cellStyle name="金_標定点測量_空中写真（平常時POS垂直）撮影作業（4月6日）100枚" xfId="398"/>
    <cellStyle name="金_標定点測量_空中写真（平常時POS垂直）撮影作業（4月6日）61枚" xfId="399"/>
    <cellStyle name="金_標定点測量_空中写真（斜め写真）撮影作業（3月7日）案" xfId="400"/>
    <cellStyle name="金_標定点測量_空中写真（緊急時垂直）撮影作業（4月10日）200枚" xfId="401"/>
    <cellStyle name="金_標定点測量_第14号県単　河川調査（1月15日）" xfId="402"/>
    <cellStyle name="金_標定点測量_第9号公共　砂防事業基礎調査委託" xfId="403"/>
    <cellStyle name="金_標定点測量_見積" xfId="404"/>
    <cellStyle name="金_河川測量" xfId="405"/>
    <cellStyle name="金_河川測量_単価契約清水港湾事務所管内空中写真撮影作業（3月8日）案" xfId="406"/>
    <cellStyle name="金_河川測量_富士土木管内写真図作成業務（11月10日）原副" xfId="407"/>
    <cellStyle name="金_河川測量_御殿場BP及び笹原山中BP写真図作成業務（10月20日）" xfId="408"/>
    <cellStyle name="金_河川測量_田子の浦港平面図作成業務（1月18日）" xfId="409"/>
    <cellStyle name="金_河川測量_田子の浦港空中写真購入（1月24日）" xfId="410"/>
    <cellStyle name="金_河川測量_田子の浦港空中写真購入（1月24日）単価" xfId="411"/>
    <cellStyle name="金_河川測量_田子の浦港航空写真測量業務（1月24日）100m" xfId="412"/>
    <cellStyle name="金_河川測量_空中写真（平常時POS垂直）撮影作業（3月2日）100枚" xfId="413"/>
    <cellStyle name="金_河川測量_空中写真（平常時POS垂直）撮影作業（3月2日）50枚" xfId="414"/>
    <cellStyle name="金_河川測量_空中写真（平常時POS垂直）撮影作業（4月6日）100枚" xfId="415"/>
    <cellStyle name="金_河川測量_空中写真（平常時POS垂直）撮影作業（4月6日）61枚" xfId="416"/>
    <cellStyle name="金_河川測量_空中写真（斜め写真）撮影作業（3月7日）案" xfId="417"/>
    <cellStyle name="金_河川測量_空中写真（緊急時垂直）撮影作業（4月10日）200枚" xfId="418"/>
    <cellStyle name="金_河川測量_見積" xfId="419"/>
    <cellStyle name="金_用地測量" xfId="420"/>
    <cellStyle name="金_用地測量_単価契約清水港湾事務所管内空中写真撮影作業（3月8日）案" xfId="421"/>
    <cellStyle name="金_用地測量_富士土木管内写真図作成業務（11月10日）原副" xfId="422"/>
    <cellStyle name="金_用地測量_御殿場BP及び笹原山中BP写真図作成業務（10月20日）" xfId="423"/>
    <cellStyle name="金_用地測量_田子の浦港平面図作成業務（1月18日）" xfId="424"/>
    <cellStyle name="金_用地測量_田子の浦港空中写真購入（1月24日）" xfId="425"/>
    <cellStyle name="金_用地測量_田子の浦港空中写真購入（1月24日）単価" xfId="426"/>
    <cellStyle name="金_用地測量_田子の浦港航空写真測量業務（1月24日）100m" xfId="427"/>
    <cellStyle name="金_用地測量_空中写真（平常時POS垂直）撮影作業（3月2日）100枚" xfId="428"/>
    <cellStyle name="金_用地測量_空中写真（平常時POS垂直）撮影作業（3月2日）50枚" xfId="429"/>
    <cellStyle name="金_用地測量_空中写真（平常時POS垂直）撮影作業（4月6日）100枚" xfId="430"/>
    <cellStyle name="金_用地測量_空中写真（平常時POS垂直）撮影作業（4月6日）61枚" xfId="431"/>
    <cellStyle name="金_用地測量_空中写真（斜め写真）撮影作業（3月7日）案" xfId="432"/>
    <cellStyle name="金_用地測量_空中写真（緊急時垂直）撮影作業（4月10日）200枚" xfId="433"/>
    <cellStyle name="金_用地測量_見積" xfId="434"/>
    <cellStyle name="金_田子の浦港平面図作成業務（1月18日）" xfId="435"/>
    <cellStyle name="金_田子の浦港空中写真購入（1月24日）" xfId="436"/>
    <cellStyle name="金_田子の浦港空中写真購入（1月24日）単価" xfId="437"/>
    <cellStyle name="金_田子の浦港航空写真測量業務（1月24日）100m" xfId="438"/>
    <cellStyle name="金_略モザイク単価書" xfId="439"/>
    <cellStyle name="金_略集成写真図" xfId="440"/>
    <cellStyle name="金_略集成写真図_単価契約清水港湾事務所管内空中写真撮影作業（3月8日）案" xfId="441"/>
    <cellStyle name="金_略集成写真図_富士土木管内写真図作成業務（11月10日）原副" xfId="442"/>
    <cellStyle name="金_略集成写真図_御殿場BP及び笹原山中BP写真図作成業務（10月20日）" xfId="443"/>
    <cellStyle name="金_略集成写真図_田子の浦港平面図作成業務（1月18日）" xfId="444"/>
    <cellStyle name="金_略集成写真図_田子の浦港空中写真購入（1月24日）" xfId="445"/>
    <cellStyle name="金_略集成写真図_田子の浦港空中写真購入（1月24日）単価" xfId="446"/>
    <cellStyle name="金_略集成写真図_田子の浦港航空写真測量業務（1月24日）100m" xfId="447"/>
    <cellStyle name="金_略集成写真図_空中写真（平常時POS垂直）撮影作業（3月2日）100枚" xfId="448"/>
    <cellStyle name="金_略集成写真図_空中写真（平常時POS垂直）撮影作業（3月2日）50枚" xfId="449"/>
    <cellStyle name="金_略集成写真図_空中写真（平常時POS垂直）撮影作業（4月6日）100枚" xfId="450"/>
    <cellStyle name="金_略集成写真図_空中写真（平常時POS垂直）撮影作業（4月6日）61枚" xfId="451"/>
    <cellStyle name="金_略集成写真図_空中写真（斜め写真）撮影作業（3月7日）案" xfId="452"/>
    <cellStyle name="金_略集成写真図_空中写真（緊急時垂直）撮影作業（4月10日）200枚" xfId="453"/>
    <cellStyle name="金_略集成写真図_見積" xfId="454"/>
    <cellStyle name="金_白黒" xfId="455"/>
    <cellStyle name="金_白黒(4,000)" xfId="456"/>
    <cellStyle name="金_白黒(4,000)_デジタルオルソ画像作成業務（12月17日）" xfId="457"/>
    <cellStyle name="金_白黒(4,000)_デジタルオルソ画像作成業務（12月6日）" xfId="458"/>
    <cellStyle name="金_白黒(4,000)_代価表　DM地形図作成　13.4.23" xfId="459"/>
    <cellStyle name="金_白黒(4,000)_代価表　モザイク　13.4.23" xfId="460"/>
    <cellStyle name="金_白黒(4,000)_代価表　外業（標定点・簡易水準・基準点）・空中三角測量　13.4.23" xfId="461"/>
    <cellStyle name="金_白黒(4,000)_代価表　撮影　13.4.23" xfId="462"/>
    <cellStyle name="金_白黒(4,000)_単価契約清水港湾事務所管内空中写真撮影作業（3月8日）案" xfId="463"/>
    <cellStyle name="金_白黒(4,000)_可も建設管内デジタルオルソ写真図作成業務（12月26日）2" xfId="464"/>
    <cellStyle name="金_白黒(4,000)_大石ダム空中写真修正図化等作業" xfId="465"/>
    <cellStyle name="金_白黒(4,000)_富士土木管内写真図作成業務（11月10日）原副" xfId="466"/>
    <cellStyle name="金_白黒(4,000)_富士土木管内写真図作成業務（11月9日）" xfId="467"/>
    <cellStyle name="金_白黒(4,000)_御殿場BP及び笹原山中BP写真図作成業務（10月20日）" xfId="468"/>
    <cellStyle name="金_白黒(4,000)_田子の浦港平面図作成業務（1月18日）" xfId="469"/>
    <cellStyle name="金_白黒(4,000)_田子の浦港空中写真購入（1月24日）" xfId="470"/>
    <cellStyle name="金_白黒(4,000)_田子の浦港空中写真購入（1月24日）単価" xfId="471"/>
    <cellStyle name="金_白黒(4,000)_田子の浦港航空写真測量業務（1月24日）100m" xfId="472"/>
    <cellStyle name="金_白黒(4,000)_空中写真（平常時POS垂直）撮影作業（3月2日）100枚" xfId="473"/>
    <cellStyle name="金_白黒(4,000)_空中写真（平常時POS垂直）撮影作業（3月2日）50枚" xfId="474"/>
    <cellStyle name="金_白黒(4,000)_空中写真（平常時POS垂直）撮影作業（4月6日）100枚" xfId="475"/>
    <cellStyle name="金_白黒(4,000)_空中写真（平常時POS垂直）撮影作業（4月6日）61枚" xfId="476"/>
    <cellStyle name="金_白黒(4,000)_空中写真（斜め写真）撮影作業（3月7日）案" xfId="477"/>
    <cellStyle name="金_白黒(4,000)_空中写真（緊急時垂直）撮影作業（4月10日）200枚" xfId="478"/>
    <cellStyle name="金_白黒(4,000)_第14号県単　河川調査（1月15日）" xfId="479"/>
    <cellStyle name="金_白黒(4,000)_第9号公共　砂防事業基礎調査委託" xfId="480"/>
    <cellStyle name="金_白黒(4,000)_見積" xfId="481"/>
    <cellStyle name="金_白黒_デジタルオルソ画像作成業務（12月17日）" xfId="482"/>
    <cellStyle name="金_白黒_デジタルオルソ画像作成業務（12月6日）" xfId="483"/>
    <cellStyle name="金_白黒_代価表　DM地形図作成　13.4.23" xfId="484"/>
    <cellStyle name="金_白黒_代価表　モザイク　13.4.23" xfId="485"/>
    <cellStyle name="金_白黒_代価表　外業（標定点・簡易水準・基準点）・空中三角測量　13.4.23" xfId="486"/>
    <cellStyle name="金_白黒_単価契約清水港湾事務所管内空中写真撮影作業（3月8日）案" xfId="487"/>
    <cellStyle name="金_白黒_可も建設管内デジタルオルソ写真図作成業務（12月26日）2" xfId="488"/>
    <cellStyle name="金_白黒_大石ダム空中写真修正図化等作業" xfId="489"/>
    <cellStyle name="金_白黒_富士土木管内写真図作成業務（11月10日）原副" xfId="490"/>
    <cellStyle name="金_白黒_富士土木管内写真図作成業務（11月9日）" xfId="491"/>
    <cellStyle name="金_白黒_御殿場BP及び笹原山中BP写真図作成業務（10月20日）" xfId="492"/>
    <cellStyle name="金_白黒_田子の浦港平面図作成業務（1月18日）" xfId="493"/>
    <cellStyle name="金_白黒_田子の浦港空中写真購入（1月24日）" xfId="494"/>
    <cellStyle name="金_白黒_田子の浦港空中写真購入（1月24日）単価" xfId="495"/>
    <cellStyle name="金_白黒_田子の浦港航空写真測量業務（1月24日）100m" xfId="496"/>
    <cellStyle name="金_白黒_空中写真（平常時POS垂直）撮影作業（3月2日）100枚" xfId="497"/>
    <cellStyle name="金_白黒_空中写真（平常時POS垂直）撮影作業（3月2日）50枚" xfId="498"/>
    <cellStyle name="金_白黒_空中写真（平常時POS垂直）撮影作業（4月6日）100枚" xfId="499"/>
    <cellStyle name="金_白黒_空中写真（平常時POS垂直）撮影作業（4月6日）61枚" xfId="500"/>
    <cellStyle name="金_白黒_空中写真（斜め写真）撮影作業（3月7日）案" xfId="501"/>
    <cellStyle name="金_白黒_空中写真（緊急時垂直）撮影作業（4月10日）200枚" xfId="502"/>
    <cellStyle name="金_白黒_第14号県単　河川調査（1月15日）" xfId="503"/>
    <cellStyle name="金_白黒_第9号公共　砂防事業基礎調査委託" xfId="504"/>
    <cellStyle name="金_白黒_見積" xfId="505"/>
    <cellStyle name="金_空中写真（平常時POS垂直）撮影作業（3月2日）100枚" xfId="506"/>
    <cellStyle name="金_空中写真（平常時POS垂直）撮影作業（3月2日）50枚" xfId="507"/>
    <cellStyle name="金_空中写真（平常時POS垂直）撮影作業（4月6日）100枚" xfId="508"/>
    <cellStyle name="金_空中写真（平常時POS垂直）撮影作業（4月6日）61枚" xfId="509"/>
    <cellStyle name="金_空中写真（斜め写真）撮影作業（3月7日）案" xfId="510"/>
    <cellStyle name="金_空中写真（緊急時垂直）撮影作業（4月10日）200枚" xfId="511"/>
    <cellStyle name="金_第14号県単　河川調査（1月15日）" xfId="512"/>
    <cellStyle name="金_第9号公共　砂防事業基礎調査委託" xfId="513"/>
    <cellStyle name="金_見積" xfId="514"/>
    <cellStyle name="金_見積書" xfId="515"/>
    <cellStyle name="金_見積書(2,500)" xfId="516"/>
    <cellStyle name="金_見積書(2,500)_単価契約清水港湾事務所管内空中写真撮影作業（3月8日）案" xfId="517"/>
    <cellStyle name="金_見積書(2,500)_富士土木管内写真図作成業務（11月10日）原副" xfId="518"/>
    <cellStyle name="金_見積書(2,500)_御殿場BP及び笹原山中BP写真図作成業務（10月20日）" xfId="519"/>
    <cellStyle name="金_見積書(2,500)_田子の浦港平面図作成業務（1月18日）" xfId="520"/>
    <cellStyle name="金_見積書(2,500)_田子の浦港空中写真購入（1月24日）" xfId="521"/>
    <cellStyle name="金_見積書(2,500)_田子の浦港空中写真購入（1月24日）単価" xfId="522"/>
    <cellStyle name="金_見積書(2,500)_田子の浦港航空写真測量業務（1月24日）100m" xfId="523"/>
    <cellStyle name="金_見積書(2,500)_空中写真（平常時POS垂直）撮影作業（3月2日）100枚" xfId="524"/>
    <cellStyle name="金_見積書(2,500)_空中写真（平常時POS垂直）撮影作業（3月2日）50枚" xfId="525"/>
    <cellStyle name="金_見積書(2,500)_空中写真（平常時POS垂直）撮影作業（4月6日）100枚" xfId="526"/>
    <cellStyle name="金_見積書(2,500)_空中写真（平常時POS垂直）撮影作業（4月6日）61枚" xfId="527"/>
    <cellStyle name="金_見積書(2,500)_空中写真（斜め写真）撮影作業（3月7日）案" xfId="528"/>
    <cellStyle name="金_見積書(2,500)_空中写真（緊急時垂直）撮影作業（4月10日）200枚" xfId="529"/>
    <cellStyle name="金_見積書(2,500)_見積" xfId="530"/>
    <cellStyle name="金_見積書(社内)様式" xfId="531"/>
    <cellStyle name="金_見積書(社内)様式_デジタルオルソ画像作成業務（12月17日）" xfId="532"/>
    <cellStyle name="金_見積書(社内)様式_デジタルオルソ画像作成業務（12月6日）" xfId="533"/>
    <cellStyle name="金_見積書(社内)様式_代価表　DM地形図作成　13.4.23" xfId="534"/>
    <cellStyle name="金_見積書(社内)様式_代価表　モザイク　13.4.23" xfId="535"/>
    <cellStyle name="金_見積書(社内)様式_代価表　外業（標定点・簡易水準・基準点）・空中三角測量　13.4.23" xfId="536"/>
    <cellStyle name="金_見積書(社内)様式_代価表　撮影　13.4.23" xfId="537"/>
    <cellStyle name="金_見積書(社内)様式_単価契約清水港湾事務所管内空中写真撮影作業（3月8日）案" xfId="538"/>
    <cellStyle name="金_見積書(社内)様式_可も建設管内デジタルオルソ写真図作成業務（12月26日）2" xfId="539"/>
    <cellStyle name="金_見積書(社内)様式_大石ダム空中写真修正図化等作業" xfId="540"/>
    <cellStyle name="金_見積書(社内)様式_富士土木管内写真図作成業務（11月10日）原副" xfId="541"/>
    <cellStyle name="金_見積書(社内)様式_富士土木管内写真図作成業務（11月9日）" xfId="542"/>
    <cellStyle name="金_見積書(社内)様式_平成17年度沼津管内写真撮影及び地形図修正（11月29日）" xfId="543"/>
    <cellStyle name="金_見積書(社内)様式_御殿場BP及び笹原山中BP写真図作成業務（10月20日）" xfId="544"/>
    <cellStyle name="金_見積書(社内)様式_田子の浦港平面図作成業務（1月18日）" xfId="545"/>
    <cellStyle name="金_見積書(社内)様式_田子の浦港空中写真購入（1月24日）" xfId="546"/>
    <cellStyle name="金_見積書(社内)様式_田子の浦港空中写真購入（1月24日）単価" xfId="547"/>
    <cellStyle name="金_見積書(社内)様式_田子の浦港航空写真測量業務（1月24日）100m" xfId="548"/>
    <cellStyle name="金_見積書(社内)様式_空中写真（平常時POS垂直）撮影作業（3月2日）100枚" xfId="549"/>
    <cellStyle name="金_見積書(社内)様式_空中写真（平常時POS垂直）撮影作業（3月2日）50枚" xfId="550"/>
    <cellStyle name="金_見積書(社内)様式_空中写真（平常時POS垂直）撮影作業（4月6日）100枚" xfId="551"/>
    <cellStyle name="金_見積書(社内)様式_空中写真（平常時POS垂直）撮影作業（4月6日）61枚" xfId="552"/>
    <cellStyle name="金_見積書(社内)様式_空中写真（斜め写真）撮影作業（3月7日）案" xfId="553"/>
    <cellStyle name="金_見積書(社内)様式_空中写真（緊急時垂直）撮影作業（4月10日）200枚" xfId="554"/>
    <cellStyle name="金_見積書(社内)様式_第14号県単　河川調査（1月15日）" xfId="555"/>
    <cellStyle name="金_見積書(社内)様式_第9号公共　砂防事業基礎調査委託" xfId="556"/>
    <cellStyle name="金_見積書(社内)様式_見積" xfId="557"/>
    <cellStyle name="金_見積書_デジタルオルソ画像作成業務（12月17日）" xfId="558"/>
    <cellStyle name="金_見積書_デジタルオルソ画像作成業務（12月6日）" xfId="559"/>
    <cellStyle name="金_見積書_代価表　DM地形図作成　13.4.23" xfId="560"/>
    <cellStyle name="金_見積書_代価表　モザイク　13.4.23" xfId="561"/>
    <cellStyle name="金_見積書_代価表　外業（標定点・簡易水準・基準点）・空中三角測量　13.4.23" xfId="562"/>
    <cellStyle name="金_見積書_代価表　撮影　13.4.23" xfId="563"/>
    <cellStyle name="金_見積書_単価契約清水港湾事務所管内空中写真撮影作業（3月8日）案" xfId="564"/>
    <cellStyle name="金_見積書_可も建設管内デジタルオルソ写真図作成業務（12月26日）2" xfId="565"/>
    <cellStyle name="金_見積書_大石ダム空中写真修正図化等作業" xfId="566"/>
    <cellStyle name="金_見積書_富士土木管内写真図作成業務（11月10日）原副" xfId="567"/>
    <cellStyle name="金_見積書_富士土木管内写真図作成業務（11月9日）" xfId="568"/>
    <cellStyle name="金_見積書_平成17年度沼津管内写真撮影及び地形図修正（11月29日）" xfId="569"/>
    <cellStyle name="金_見積書_御殿場BP及び笹原山中BP写真図作成業務（10月20日）" xfId="570"/>
    <cellStyle name="金_見積書_田子の浦港平面図作成業務（1月18日）" xfId="571"/>
    <cellStyle name="金_見積書_田子の浦港空中写真購入（1月24日）" xfId="572"/>
    <cellStyle name="金_見積書_田子の浦港空中写真購入（1月24日）単価" xfId="573"/>
    <cellStyle name="金_見積書_田子の浦港航空写真測量業務（1月24日）100m" xfId="574"/>
    <cellStyle name="金_見積書_空中写真（平常時POS垂直）撮影作業（3月2日）100枚" xfId="575"/>
    <cellStyle name="金_見積書_空中写真（平常時POS垂直）撮影作業（3月2日）50枚" xfId="576"/>
    <cellStyle name="金_見積書_空中写真（平常時POS垂直）撮影作業（4月6日）100枚" xfId="577"/>
    <cellStyle name="金_見積書_空中写真（平常時POS垂直）撮影作業（4月6日）61枚" xfId="578"/>
    <cellStyle name="金_見積書_空中写真（斜め写真）撮影作業（3月7日）案" xfId="579"/>
    <cellStyle name="金_見積書_空中写真（緊急時垂直）撮影作業（4月10日）200枚" xfId="580"/>
    <cellStyle name="金_見積書_第14号県単　河川調査（1月15日）" xfId="581"/>
    <cellStyle name="金_見積書_第9号公共　砂防事業基礎調査委託" xfId="582"/>
    <cellStyle name="金_見積書_見積" xfId="583"/>
    <cellStyle name="金_見積書様式(新)" xfId="584"/>
    <cellStyle name="金_見積書様式(新)_単価契約清水港湾事務所管内空中写真撮影作業（3月8日）案" xfId="585"/>
    <cellStyle name="金_見積書様式(新)_富士土木管内写真図作成業務（11月10日）原副" xfId="586"/>
    <cellStyle name="金_見積書様式(新)_御殿場BP及び笹原山中BP写真図作成業務（10月20日）" xfId="587"/>
    <cellStyle name="金_見積書様式(新)_田子の浦港平面図作成業務（1月18日）" xfId="588"/>
    <cellStyle name="金_見積書様式(新)_田子の浦港空中写真購入（1月24日）" xfId="589"/>
    <cellStyle name="金_見積書様式(新)_田子の浦港空中写真購入（1月24日）単価" xfId="590"/>
    <cellStyle name="金_見積書様式(新)_田子の浦港航空写真測量業務（1月24日）100m" xfId="591"/>
    <cellStyle name="金_見積書様式(新)_空中写真（平常時POS垂直）撮影作業（3月2日）100枚" xfId="592"/>
    <cellStyle name="金_見積書様式(新)_空中写真（平常時POS垂直）撮影作業（3月2日）50枚" xfId="593"/>
    <cellStyle name="金_見積書様式(新)_空中写真（平常時POS垂直）撮影作業（4月6日）100枚" xfId="594"/>
    <cellStyle name="金_見積書様式(新)_空中写真（平常時POS垂直）撮影作業（4月6日）61枚" xfId="595"/>
    <cellStyle name="金_見積書様式(新)_空中写真（斜め写真）撮影作業（3月7日）案" xfId="596"/>
    <cellStyle name="金_見積書様式(新)_空中写真（緊急時垂直）撮影作業（4月10日）200枚" xfId="597"/>
    <cellStyle name="金_見積書様式(新)_見積" xfId="598"/>
    <cellStyle name="金_路線測量" xfId="599"/>
    <cellStyle name="金_路線測量_単価契約清水港湾事務所管内空中写真撮影作業（3月8日）案" xfId="600"/>
    <cellStyle name="金_路線測量_富士土木管内写真図作成業務（11月10日）原副" xfId="601"/>
    <cellStyle name="金_路線測量_御殿場BP及び笹原山中BP写真図作成業務（10月20日）" xfId="602"/>
    <cellStyle name="金_路線測量_田子の浦港平面図作成業務（1月18日）" xfId="603"/>
    <cellStyle name="金_路線測量_田子の浦港空中写真購入（1月24日）" xfId="604"/>
    <cellStyle name="金_路線測量_田子の浦港空中写真購入（1月24日）単価" xfId="605"/>
    <cellStyle name="金_路線測量_田子の浦港航空写真測量業務（1月24日）100m" xfId="606"/>
    <cellStyle name="金_路線測量_空中写真（平常時POS垂直）撮影作業（3月2日）100枚" xfId="607"/>
    <cellStyle name="金_路線測量_空中写真（平常時POS垂直）撮影作業（3月2日）50枚" xfId="608"/>
    <cellStyle name="金_路線測量_空中写真（平常時POS垂直）撮影作業（4月6日）100枚" xfId="609"/>
    <cellStyle name="金_路線測量_空中写真（平常時POS垂直）撮影作業（4月6日）61枚" xfId="610"/>
    <cellStyle name="金_路線測量_空中写真（斜め写真）撮影作業（3月7日）案" xfId="611"/>
    <cellStyle name="金_路線測量_空中写真（緊急時垂直）撮影作業（4月10日）200枚" xfId="612"/>
    <cellStyle name="金_路線測量_見積" xfId="61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35519;&#26619;&#19968;&#35506;/&#65320;13&#24180;&#24230;/3&#35519;&#26619;&#20418;/@&#30330;&#27880;&#26989;&#21209;/&#27827;&#24202;&#26448;&#26009;&#35519;&#26619;&#65288;&#35211;&#31309;&#23550;&#24540;&#65289;/&#35373;&#35336;&#26360;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33276;&#20117;/&#31992;&#36011;&#30010;/&#20195;&#20385;&#34920;&#65297;&#65288;&#25774;&#24433;&#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cvte25/c/&#20195;&#20385;&#34920;&#6529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cvte07n/c/My%20Documents/&#24314;&#35373;&#20107;&#21209;&#25152;/&#20843;&#24161;&#24314;&#35373;/&#12504;&#12522;&#35336;&#28204;&#35211;&#31309;&#12418;&#1242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OOGAKI/&#23696;&#38428;&#25903;&#24215;/&#20195;&#20385;&#34920;&#6529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20195;&#20385;&#34920;&#20316;&#25104;%20no,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甲様式"/>
      <sheetName val="乙様式"/>
      <sheetName val="内訳比較"/>
      <sheetName val="内訳単価"/>
      <sheetName val="積算資料Ａ"/>
      <sheetName val="見積比較Ａ"/>
      <sheetName val="積算資料"/>
      <sheetName val="数量総括"/>
      <sheetName val="静岡県"/>
      <sheetName val="単価登録"/>
      <sheetName val="共通単価表"/>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撮影（モノクロ）"/>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内訳"/>
      <sheetName val="撮-有"/>
      <sheetName val="新-有"/>
      <sheetName val="修-有"/>
      <sheetName val="撮-抜"/>
      <sheetName val="新-抜"/>
      <sheetName val="修-抜"/>
      <sheetName val="Ｄ新有"/>
      <sheetName val="Ｄ修有"/>
      <sheetName val="Ｄ新抜"/>
      <sheetName val="Ｄ修抜"/>
      <sheetName val="既成図数値化有"/>
      <sheetName val="既成図数値化抜"/>
      <sheetName val="ＤＭ内訳書"/>
      <sheetName val="台帳付図作成"/>
      <sheetName val="横断測量"/>
      <sheetName val="Sheet15"/>
      <sheetName val="３級基準点測量"/>
      <sheetName val="地番図修正"/>
      <sheetName val="写真台帳代価表"/>
      <sheetName val="ﾃﾞｼﾞﾀﾙｵﾙｿﾌｫ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概説"/>
      <sheetName val="①設定"/>
      <sheetName val="運航諸元"/>
      <sheetName val="②工種別人工計算"/>
      <sheetName val="かがみ"/>
      <sheetName val="見積り内訳(測量)"/>
      <sheetName val="見積もり条件一覧表"/>
      <sheetName val="直人費（内訳書　1時期）"/>
      <sheetName val="直人費（内訳書　複数時期合計）"/>
      <sheetName val="経費"/>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内訳"/>
      <sheetName val="撮-有"/>
      <sheetName val="新-有"/>
      <sheetName val="修-有"/>
      <sheetName val="撮-抜"/>
      <sheetName val="新-抜"/>
      <sheetName val="修-抜"/>
      <sheetName val="Ｄ新有"/>
      <sheetName val="Ｄ修有"/>
      <sheetName val="Ｄ新抜"/>
      <sheetName val="Ｄ修抜"/>
      <sheetName val="既成図数値化有"/>
      <sheetName val="既成図数値化抜"/>
      <sheetName val="ＤＭ内訳書"/>
      <sheetName val="台帳付図作成"/>
      <sheetName val="横断測量"/>
      <sheetName val="Sheet15"/>
      <sheetName val="３級基準点測量"/>
      <sheetName val="地番図修正"/>
      <sheetName val="写真台帳代価表"/>
      <sheetName val="ﾃﾞｼﾞﾀﾙｵﾙｿﾌｫ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内訳"/>
      <sheetName val="撮-有"/>
      <sheetName val="新-有"/>
      <sheetName val="修-有"/>
      <sheetName val="撮-抜"/>
      <sheetName val="新-抜"/>
      <sheetName val="修-抜"/>
      <sheetName val="Ｄ新有"/>
      <sheetName val="Ｄ修有"/>
      <sheetName val="Ｄ新抜"/>
      <sheetName val="Ｄ修抜"/>
      <sheetName val="既成図数値化有"/>
      <sheetName val="既成図数値化抜"/>
      <sheetName val="ＤＭ内訳書"/>
      <sheetName val="台帳付図作成"/>
      <sheetName val="横断測量"/>
      <sheetName val="Sheet15"/>
      <sheetName val="３級基準点測量"/>
      <sheetName val="地番図修正"/>
      <sheetName val="ﾃﾞｼﾞﾀﾙｵﾙｿﾌｫﾄ"/>
      <sheetName val="土地評価システム"/>
      <sheetName val="用地幅杭設置測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54" activeCellId="0" sqref="A54"/>
    </sheetView>
  </sheetViews>
  <sheetFormatPr defaultColWidth="8.9921875" defaultRowHeight="26.25" zeroHeight="false" outlineLevelRow="0" outlineLevelCol="0"/>
  <cols>
    <col collapsed="false" customWidth="true" hidden="false" outlineLevel="0" max="3" min="1" style="1" width="3.62"/>
    <col collapsed="false" customWidth="true" hidden="false" outlineLevel="0" max="4" min="4" style="1" width="21.49"/>
    <col collapsed="false" customWidth="true" hidden="false" outlineLevel="0" max="5" min="5" style="2" width="10.49"/>
    <col collapsed="false" customWidth="true" hidden="false" outlineLevel="0" max="6" min="6" style="3" width="5.99"/>
    <col collapsed="false" customWidth="true" hidden="false" outlineLevel="0" max="7" min="7" style="3" width="7.99"/>
    <col collapsed="false" customWidth="true" hidden="false" outlineLevel="0" max="9" min="8" style="1" width="12.25"/>
    <col collapsed="false" customWidth="true" hidden="false" outlineLevel="0" max="10" min="10" style="1" width="15.62"/>
    <col collapsed="false" customWidth="true" hidden="false" outlineLevel="0" max="11" min="11" style="1" width="12.99"/>
    <col collapsed="false" customWidth="true" hidden="false" outlineLevel="0" max="12" min="12" style="4" width="41.62"/>
    <col collapsed="false" customWidth="false" hidden="false" outlineLevel="0" max="257" min="13" style="1" width="8.99"/>
  </cols>
  <sheetData>
    <row r="1" customFormat="false" ht="26.25" hidden="false" customHeight="true" outlineLevel="0" collapsed="false">
      <c r="A1" s="5" t="s">
        <v>0</v>
      </c>
      <c r="B1" s="6"/>
      <c r="C1" s="5"/>
      <c r="D1" s="5"/>
      <c r="L1" s="7"/>
    </row>
    <row r="2" customFormat="false" ht="18" hidden="false" customHeight="true" outlineLevel="0" collapsed="false">
      <c r="A2" s="8" t="s">
        <v>1</v>
      </c>
      <c r="B2" s="8"/>
      <c r="C2" s="8"/>
      <c r="D2" s="9" t="s">
        <v>2</v>
      </c>
      <c r="E2" s="9"/>
      <c r="F2" s="9"/>
      <c r="G2" s="9"/>
      <c r="H2" s="9"/>
      <c r="I2" s="10" t="s">
        <v>3</v>
      </c>
      <c r="J2" s="11"/>
      <c r="K2" s="11"/>
      <c r="L2" s="11"/>
    </row>
    <row r="3" customFormat="false" ht="18" hidden="false" customHeight="true" outlineLevel="0" collapsed="false">
      <c r="A3" s="8"/>
      <c r="B3" s="8"/>
      <c r="C3" s="8"/>
      <c r="D3" s="9"/>
      <c r="E3" s="9"/>
      <c r="F3" s="9"/>
      <c r="G3" s="9"/>
      <c r="H3" s="9"/>
      <c r="I3" s="12" t="s">
        <v>4</v>
      </c>
      <c r="J3" s="13"/>
      <c r="K3" s="13"/>
      <c r="L3" s="13"/>
    </row>
    <row r="4" s="2" customFormat="true" ht="18" hidden="false" customHeight="true" outlineLevel="0" collapsed="false">
      <c r="A4" s="14" t="s">
        <v>5</v>
      </c>
      <c r="B4" s="14"/>
      <c r="C4" s="14"/>
      <c r="D4" s="14"/>
      <c r="E4" s="15" t="s">
        <v>6</v>
      </c>
      <c r="F4" s="15" t="s">
        <v>7</v>
      </c>
      <c r="G4" s="15" t="s">
        <v>8</v>
      </c>
      <c r="H4" s="15" t="s">
        <v>9</v>
      </c>
      <c r="I4" s="15" t="s">
        <v>10</v>
      </c>
      <c r="J4" s="16" t="s">
        <v>11</v>
      </c>
      <c r="K4" s="15" t="s">
        <v>12</v>
      </c>
      <c r="L4" s="17" t="s">
        <v>13</v>
      </c>
    </row>
    <row r="5" customFormat="false" ht="21.6" hidden="false" customHeight="true" outlineLevel="0" collapsed="false">
      <c r="A5" s="18" t="s">
        <v>14</v>
      </c>
      <c r="B5" s="19"/>
      <c r="C5" s="19"/>
      <c r="D5" s="20"/>
      <c r="E5" s="15"/>
      <c r="F5" s="15" t="s">
        <v>15</v>
      </c>
      <c r="G5" s="15" t="n">
        <v>1</v>
      </c>
      <c r="H5" s="15"/>
      <c r="I5" s="15"/>
      <c r="J5" s="15"/>
      <c r="K5" s="15"/>
      <c r="L5" s="21"/>
    </row>
    <row r="6" customFormat="false" ht="21.6" hidden="false" customHeight="true" outlineLevel="0" collapsed="false">
      <c r="A6" s="18"/>
      <c r="B6" s="22" t="s">
        <v>16</v>
      </c>
      <c r="C6" s="22"/>
      <c r="D6" s="23"/>
      <c r="E6" s="24"/>
      <c r="F6" s="15" t="s">
        <v>15</v>
      </c>
      <c r="G6" s="15" t="n">
        <v>1</v>
      </c>
      <c r="H6" s="25"/>
      <c r="I6" s="26"/>
      <c r="J6" s="26"/>
      <c r="K6" s="26"/>
      <c r="L6" s="27"/>
    </row>
    <row r="7" customFormat="false" ht="21.6" hidden="false" customHeight="true" outlineLevel="0" collapsed="false">
      <c r="A7" s="18"/>
      <c r="B7" s="22"/>
      <c r="C7" s="22" t="s">
        <v>17</v>
      </c>
      <c r="D7" s="23"/>
      <c r="E7" s="24"/>
      <c r="F7" s="15" t="s">
        <v>15</v>
      </c>
      <c r="G7" s="15" t="n">
        <v>1</v>
      </c>
      <c r="H7" s="25"/>
      <c r="I7" s="26"/>
      <c r="J7" s="26"/>
      <c r="K7" s="26"/>
      <c r="L7" s="27"/>
    </row>
    <row r="8" customFormat="false" ht="21.6" hidden="false" customHeight="true" outlineLevel="0" collapsed="false">
      <c r="A8" s="18"/>
      <c r="B8" s="22"/>
      <c r="C8" s="22"/>
      <c r="D8" s="28" t="s">
        <v>18</v>
      </c>
      <c r="E8" s="24"/>
      <c r="F8" s="15" t="s">
        <v>15</v>
      </c>
      <c r="G8" s="15" t="n">
        <v>1</v>
      </c>
      <c r="H8" s="25"/>
      <c r="I8" s="26"/>
      <c r="J8" s="29" t="s">
        <v>19</v>
      </c>
      <c r="K8" s="30" t="s">
        <v>20</v>
      </c>
      <c r="L8" s="31" t="s">
        <v>21</v>
      </c>
    </row>
    <row r="9" customFormat="false" ht="21.6" hidden="false" customHeight="true" outlineLevel="0" collapsed="false">
      <c r="A9" s="18"/>
      <c r="B9" s="22"/>
      <c r="C9" s="22"/>
      <c r="D9" s="28" t="s">
        <v>22</v>
      </c>
      <c r="E9" s="24"/>
      <c r="F9" s="29" t="s">
        <v>23</v>
      </c>
      <c r="G9" s="29" t="s">
        <v>24</v>
      </c>
      <c r="H9" s="25"/>
      <c r="I9" s="26"/>
      <c r="J9" s="29" t="s">
        <v>19</v>
      </c>
      <c r="K9" s="30" t="s">
        <v>25</v>
      </c>
      <c r="L9" s="31" t="s">
        <v>21</v>
      </c>
    </row>
    <row r="10" customFormat="false" ht="21.6" hidden="false" customHeight="true" outlineLevel="0" collapsed="false">
      <c r="A10" s="18"/>
      <c r="B10" s="22"/>
      <c r="C10" s="22" t="s">
        <v>26</v>
      </c>
      <c r="D10" s="28"/>
      <c r="E10" s="24"/>
      <c r="F10" s="15" t="s">
        <v>15</v>
      </c>
      <c r="G10" s="15" t="n">
        <v>1</v>
      </c>
      <c r="H10" s="25"/>
      <c r="I10" s="26"/>
      <c r="J10" s="32"/>
      <c r="K10" s="30"/>
      <c r="L10" s="31"/>
    </row>
    <row r="11" customFormat="false" ht="21.6" hidden="false" customHeight="true" outlineLevel="0" collapsed="false">
      <c r="A11" s="18"/>
      <c r="B11" s="22"/>
      <c r="C11" s="22"/>
      <c r="D11" s="28" t="s">
        <v>26</v>
      </c>
      <c r="E11" s="24"/>
      <c r="F11" s="15" t="s">
        <v>15</v>
      </c>
      <c r="G11" s="15" t="n">
        <v>1</v>
      </c>
      <c r="H11" s="25"/>
      <c r="I11" s="26"/>
      <c r="J11" s="29" t="s">
        <v>19</v>
      </c>
      <c r="K11" s="30" t="s">
        <v>27</v>
      </c>
      <c r="L11" s="31" t="s">
        <v>21</v>
      </c>
    </row>
    <row r="12" customFormat="false" ht="21.6" hidden="false" customHeight="true" outlineLevel="0" collapsed="false">
      <c r="A12" s="18"/>
      <c r="B12" s="22" t="s">
        <v>28</v>
      </c>
      <c r="C12" s="22"/>
      <c r="D12" s="28"/>
      <c r="E12" s="24"/>
      <c r="F12" s="15" t="s">
        <v>15</v>
      </c>
      <c r="G12" s="15" t="n">
        <v>1</v>
      </c>
      <c r="H12" s="25"/>
      <c r="I12" s="26"/>
      <c r="J12" s="26"/>
      <c r="K12" s="33"/>
      <c r="L12" s="31"/>
    </row>
    <row r="13" customFormat="false" ht="21.6" hidden="false" customHeight="true" outlineLevel="0" collapsed="false">
      <c r="A13" s="18"/>
      <c r="B13" s="22"/>
      <c r="C13" s="22" t="s">
        <v>29</v>
      </c>
      <c r="D13" s="28"/>
      <c r="E13" s="24"/>
      <c r="F13" s="15" t="s">
        <v>15</v>
      </c>
      <c r="G13" s="15" t="n">
        <v>1</v>
      </c>
      <c r="H13" s="25"/>
      <c r="I13" s="26"/>
      <c r="J13" s="26"/>
      <c r="K13" s="33"/>
      <c r="L13" s="31"/>
    </row>
    <row r="14" customFormat="false" ht="21.6" hidden="false" customHeight="true" outlineLevel="0" collapsed="false">
      <c r="A14" s="18"/>
      <c r="B14" s="22"/>
      <c r="C14" s="22"/>
      <c r="D14" s="28" t="s">
        <v>29</v>
      </c>
      <c r="E14" s="24"/>
      <c r="F14" s="15" t="s">
        <v>15</v>
      </c>
      <c r="G14" s="15" t="n">
        <v>1</v>
      </c>
      <c r="H14" s="25"/>
      <c r="I14" s="26"/>
      <c r="J14" s="29" t="s">
        <v>19</v>
      </c>
      <c r="K14" s="30" t="s">
        <v>30</v>
      </c>
      <c r="L14" s="31" t="s">
        <v>21</v>
      </c>
    </row>
    <row r="15" customFormat="false" ht="21.6" hidden="false" customHeight="true" outlineLevel="0" collapsed="false">
      <c r="A15" s="18"/>
      <c r="B15" s="22"/>
      <c r="C15" s="22" t="s">
        <v>31</v>
      </c>
      <c r="D15" s="28"/>
      <c r="E15" s="24"/>
      <c r="F15" s="15" t="s">
        <v>15</v>
      </c>
      <c r="G15" s="15" t="n">
        <v>1</v>
      </c>
      <c r="H15" s="25"/>
      <c r="I15" s="26"/>
      <c r="J15" s="26"/>
      <c r="K15" s="33"/>
      <c r="L15" s="31"/>
    </row>
    <row r="16" customFormat="false" ht="21.6" hidden="false" customHeight="true" outlineLevel="0" collapsed="false">
      <c r="A16" s="18"/>
      <c r="B16" s="22"/>
      <c r="C16" s="22"/>
      <c r="D16" s="28" t="s">
        <v>32</v>
      </c>
      <c r="E16" s="24"/>
      <c r="F16" s="15" t="s">
        <v>15</v>
      </c>
      <c r="G16" s="15" t="n">
        <v>1</v>
      </c>
      <c r="H16" s="25"/>
      <c r="I16" s="26"/>
      <c r="J16" s="29" t="s">
        <v>19</v>
      </c>
      <c r="K16" s="30" t="s">
        <v>33</v>
      </c>
      <c r="L16" s="31" t="s">
        <v>21</v>
      </c>
    </row>
    <row r="17" customFormat="false" ht="21.6" hidden="false" customHeight="true" outlineLevel="0" collapsed="false">
      <c r="A17" s="18"/>
      <c r="B17" s="22"/>
      <c r="C17" s="22" t="s">
        <v>34</v>
      </c>
      <c r="D17" s="28"/>
      <c r="E17" s="24"/>
      <c r="F17" s="15" t="s">
        <v>15</v>
      </c>
      <c r="G17" s="15" t="n">
        <v>1</v>
      </c>
      <c r="H17" s="25"/>
      <c r="I17" s="26"/>
      <c r="J17" s="26"/>
      <c r="K17" s="33"/>
      <c r="L17" s="31"/>
    </row>
    <row r="18" customFormat="false" ht="21.6" hidden="false" customHeight="true" outlineLevel="0" collapsed="false">
      <c r="A18" s="18"/>
      <c r="B18" s="22"/>
      <c r="C18" s="22"/>
      <c r="D18" s="28" t="s">
        <v>34</v>
      </c>
      <c r="E18" s="24"/>
      <c r="F18" s="15" t="s">
        <v>15</v>
      </c>
      <c r="G18" s="15" t="n">
        <v>1</v>
      </c>
      <c r="H18" s="25"/>
      <c r="I18" s="26"/>
      <c r="J18" s="15"/>
      <c r="K18" s="30" t="s">
        <v>35</v>
      </c>
      <c r="L18" s="31"/>
    </row>
    <row r="19" customFormat="false" ht="21.6" hidden="false" customHeight="true" outlineLevel="0" collapsed="false">
      <c r="A19" s="18"/>
      <c r="B19" s="22"/>
      <c r="C19" s="22" t="s">
        <v>36</v>
      </c>
      <c r="D19" s="28"/>
      <c r="E19" s="24"/>
      <c r="F19" s="15" t="s">
        <v>15</v>
      </c>
      <c r="G19" s="15" t="n">
        <v>1</v>
      </c>
      <c r="H19" s="25"/>
      <c r="I19" s="26"/>
      <c r="J19" s="26"/>
      <c r="K19" s="33"/>
      <c r="L19" s="31"/>
    </row>
    <row r="20" customFormat="false" ht="21.6" hidden="false" customHeight="true" outlineLevel="0" collapsed="false">
      <c r="A20" s="18"/>
      <c r="B20" s="22"/>
      <c r="C20" s="22"/>
      <c r="D20" s="28" t="s">
        <v>36</v>
      </c>
      <c r="E20" s="24"/>
      <c r="F20" s="15" t="s">
        <v>15</v>
      </c>
      <c r="G20" s="15" t="n">
        <v>1</v>
      </c>
      <c r="H20" s="25"/>
      <c r="I20" s="26"/>
      <c r="J20" s="29" t="s">
        <v>19</v>
      </c>
      <c r="K20" s="30" t="s">
        <v>37</v>
      </c>
      <c r="L20" s="31" t="s">
        <v>21</v>
      </c>
    </row>
    <row r="21" customFormat="false" ht="21.6" hidden="false" customHeight="true" outlineLevel="0" collapsed="false">
      <c r="A21" s="18"/>
      <c r="B21" s="22" t="s">
        <v>38</v>
      </c>
      <c r="C21" s="22"/>
      <c r="D21" s="28"/>
      <c r="E21" s="24"/>
      <c r="F21" s="15" t="s">
        <v>15</v>
      </c>
      <c r="G21" s="15" t="n">
        <v>1</v>
      </c>
      <c r="H21" s="25"/>
      <c r="I21" s="26"/>
      <c r="J21" s="26"/>
      <c r="K21" s="33"/>
      <c r="L21" s="31"/>
    </row>
    <row r="22" customFormat="false" ht="21.6" hidden="false" customHeight="true" outlineLevel="0" collapsed="false">
      <c r="A22" s="18"/>
      <c r="B22" s="22" t="s">
        <v>39</v>
      </c>
      <c r="C22" s="22"/>
      <c r="D22" s="28"/>
      <c r="E22" s="24"/>
      <c r="F22" s="15" t="s">
        <v>15</v>
      </c>
      <c r="G22" s="15" t="n">
        <v>1</v>
      </c>
      <c r="H22" s="25"/>
      <c r="I22" s="26"/>
      <c r="J22" s="26"/>
      <c r="K22" s="33"/>
      <c r="L22" s="31"/>
    </row>
    <row r="23" customFormat="false" ht="21.6" hidden="false" customHeight="true" outlineLevel="0" collapsed="false">
      <c r="A23" s="18"/>
      <c r="B23" s="22"/>
      <c r="C23" s="22" t="s">
        <v>40</v>
      </c>
      <c r="D23" s="28"/>
      <c r="E23" s="24"/>
      <c r="F23" s="15" t="s">
        <v>15</v>
      </c>
      <c r="G23" s="15" t="n">
        <v>1</v>
      </c>
      <c r="H23" s="25"/>
      <c r="I23" s="26"/>
      <c r="J23" s="32"/>
      <c r="K23" s="30" t="s">
        <v>41</v>
      </c>
      <c r="L23" s="31"/>
    </row>
    <row r="24" customFormat="false" ht="21.6" hidden="false" customHeight="true" outlineLevel="0" collapsed="false">
      <c r="A24" s="18" t="s">
        <v>42</v>
      </c>
      <c r="B24" s="19"/>
      <c r="C24" s="19"/>
      <c r="D24" s="20"/>
      <c r="E24" s="15"/>
      <c r="F24" s="15" t="s">
        <v>15</v>
      </c>
      <c r="G24" s="15" t="n">
        <v>1</v>
      </c>
      <c r="H24" s="15"/>
      <c r="I24" s="15"/>
      <c r="J24" s="15"/>
      <c r="K24" s="34"/>
      <c r="L24" s="21"/>
    </row>
    <row r="25" customFormat="false" ht="21.6" hidden="false" customHeight="true" outlineLevel="0" collapsed="false">
      <c r="A25" s="18" t="s">
        <v>43</v>
      </c>
      <c r="B25" s="19"/>
      <c r="C25" s="19"/>
      <c r="D25" s="20"/>
      <c r="E25" s="15"/>
      <c r="F25" s="15" t="s">
        <v>15</v>
      </c>
      <c r="G25" s="15" t="n">
        <v>1</v>
      </c>
      <c r="H25" s="15"/>
      <c r="I25" s="15"/>
      <c r="J25" s="15"/>
      <c r="K25" s="34"/>
      <c r="L25" s="21"/>
    </row>
    <row r="26" customFormat="false" ht="21.6" hidden="false" customHeight="true" outlineLevel="0" collapsed="false">
      <c r="A26" s="18"/>
      <c r="B26" s="22" t="s">
        <v>44</v>
      </c>
      <c r="C26" s="22"/>
      <c r="D26" s="28"/>
      <c r="E26" s="24"/>
      <c r="F26" s="15" t="s">
        <v>15</v>
      </c>
      <c r="G26" s="15" t="n">
        <v>1</v>
      </c>
      <c r="H26" s="25"/>
      <c r="I26" s="26"/>
      <c r="J26" s="26"/>
      <c r="K26" s="33"/>
      <c r="L26" s="31"/>
    </row>
    <row r="27" customFormat="false" ht="21.6" hidden="false" customHeight="true" outlineLevel="0" collapsed="false">
      <c r="A27" s="18"/>
      <c r="B27" s="22"/>
      <c r="C27" s="22" t="s">
        <v>45</v>
      </c>
      <c r="D27" s="28"/>
      <c r="E27" s="24"/>
      <c r="F27" s="15" t="s">
        <v>15</v>
      </c>
      <c r="G27" s="15" t="n">
        <v>1</v>
      </c>
      <c r="H27" s="25"/>
      <c r="I27" s="26"/>
      <c r="J27" s="26"/>
      <c r="K27" s="33"/>
      <c r="L27" s="31"/>
    </row>
    <row r="28" customFormat="false" ht="21.6" hidden="false" customHeight="true" outlineLevel="0" collapsed="false">
      <c r="A28" s="18"/>
      <c r="B28" s="22"/>
      <c r="C28" s="22"/>
      <c r="D28" s="28" t="s">
        <v>46</v>
      </c>
      <c r="E28" s="24"/>
      <c r="F28" s="15" t="s">
        <v>15</v>
      </c>
      <c r="G28" s="15" t="n">
        <v>1</v>
      </c>
      <c r="H28" s="25"/>
      <c r="I28" s="26"/>
      <c r="J28" s="29" t="s">
        <v>19</v>
      </c>
      <c r="K28" s="30" t="s">
        <v>47</v>
      </c>
      <c r="L28" s="31" t="s">
        <v>21</v>
      </c>
    </row>
    <row r="29" customFormat="false" ht="21.6" hidden="false" customHeight="true" outlineLevel="0" collapsed="false">
      <c r="A29" s="18"/>
      <c r="B29" s="22"/>
      <c r="C29" s="22"/>
      <c r="D29" s="28" t="s">
        <v>48</v>
      </c>
      <c r="E29" s="24"/>
      <c r="F29" s="15" t="s">
        <v>15</v>
      </c>
      <c r="G29" s="15" t="n">
        <v>1</v>
      </c>
      <c r="H29" s="25"/>
      <c r="I29" s="26"/>
      <c r="J29" s="29" t="s">
        <v>19</v>
      </c>
      <c r="K29" s="30" t="s">
        <v>49</v>
      </c>
      <c r="L29" s="31" t="s">
        <v>21</v>
      </c>
    </row>
    <row r="30" customFormat="false" ht="21.6" hidden="false" customHeight="true" outlineLevel="0" collapsed="false">
      <c r="A30" s="18"/>
      <c r="B30" s="22"/>
      <c r="C30" s="22"/>
      <c r="D30" s="28" t="s">
        <v>50</v>
      </c>
      <c r="E30" s="24"/>
      <c r="F30" s="15" t="s">
        <v>15</v>
      </c>
      <c r="G30" s="15" t="n">
        <v>1</v>
      </c>
      <c r="H30" s="25"/>
      <c r="I30" s="26"/>
      <c r="J30" s="29" t="s">
        <v>19</v>
      </c>
      <c r="K30" s="30" t="s">
        <v>51</v>
      </c>
      <c r="L30" s="31" t="s">
        <v>21</v>
      </c>
    </row>
    <row r="31" customFormat="false" ht="21.6" hidden="false" customHeight="true" outlineLevel="0" collapsed="false">
      <c r="A31" s="18"/>
      <c r="B31" s="22"/>
      <c r="C31" s="22"/>
      <c r="D31" s="28" t="s">
        <v>52</v>
      </c>
      <c r="E31" s="24"/>
      <c r="F31" s="15" t="s">
        <v>15</v>
      </c>
      <c r="G31" s="15" t="n">
        <v>1</v>
      </c>
      <c r="H31" s="25"/>
      <c r="I31" s="26"/>
      <c r="J31" s="29" t="s">
        <v>19</v>
      </c>
      <c r="K31" s="30" t="s">
        <v>53</v>
      </c>
      <c r="L31" s="31" t="s">
        <v>21</v>
      </c>
    </row>
    <row r="32" customFormat="false" ht="21.6" hidden="false" customHeight="true" outlineLevel="0" collapsed="false">
      <c r="A32" s="18"/>
      <c r="B32" s="22"/>
      <c r="C32" s="22"/>
      <c r="D32" s="28" t="s">
        <v>54</v>
      </c>
      <c r="E32" s="24"/>
      <c r="F32" s="15" t="s">
        <v>15</v>
      </c>
      <c r="G32" s="15" t="n">
        <v>1</v>
      </c>
      <c r="H32" s="25"/>
      <c r="I32" s="26"/>
      <c r="J32" s="29" t="s">
        <v>19</v>
      </c>
      <c r="K32" s="30" t="s">
        <v>55</v>
      </c>
      <c r="L32" s="31" t="s">
        <v>21</v>
      </c>
    </row>
    <row r="33" customFormat="false" ht="21.6" hidden="false" customHeight="true" outlineLevel="0" collapsed="false">
      <c r="A33" s="18" t="s">
        <v>56</v>
      </c>
      <c r="B33" s="22"/>
      <c r="C33" s="22"/>
      <c r="D33" s="28"/>
      <c r="E33" s="24"/>
      <c r="F33" s="15" t="s">
        <v>15</v>
      </c>
      <c r="G33" s="15" t="n">
        <v>1</v>
      </c>
      <c r="H33" s="25"/>
      <c r="I33" s="26"/>
      <c r="J33" s="15"/>
      <c r="K33" s="30"/>
      <c r="L33" s="31"/>
    </row>
    <row r="34" customFormat="false" ht="21.6" hidden="false" customHeight="true" outlineLevel="0" collapsed="false">
      <c r="A34" s="18"/>
      <c r="B34" s="22" t="s">
        <v>56</v>
      </c>
      <c r="C34" s="22"/>
      <c r="D34" s="28"/>
      <c r="E34" s="24"/>
      <c r="F34" s="15" t="s">
        <v>15</v>
      </c>
      <c r="G34" s="15" t="n">
        <v>1</v>
      </c>
      <c r="H34" s="25"/>
      <c r="I34" s="26"/>
      <c r="J34" s="32"/>
      <c r="K34" s="30"/>
      <c r="L34" s="31"/>
    </row>
    <row r="35" customFormat="false" ht="21.6" hidden="false" customHeight="true" outlineLevel="0" collapsed="false">
      <c r="A35" s="18"/>
      <c r="B35" s="22"/>
      <c r="C35" s="22" t="s">
        <v>57</v>
      </c>
      <c r="D35" s="28"/>
      <c r="E35" s="24"/>
      <c r="F35" s="15" t="s">
        <v>15</v>
      </c>
      <c r="G35" s="15" t="n">
        <v>1</v>
      </c>
      <c r="H35" s="25"/>
      <c r="I35" s="26"/>
      <c r="J35" s="32"/>
      <c r="K35" s="30"/>
      <c r="L35" s="31"/>
    </row>
    <row r="36" customFormat="false" ht="21.6" hidden="false" customHeight="true" outlineLevel="0" collapsed="false">
      <c r="A36" s="18"/>
      <c r="B36" s="22"/>
      <c r="C36" s="22"/>
      <c r="D36" s="28" t="s">
        <v>57</v>
      </c>
      <c r="E36" s="24"/>
      <c r="F36" s="15" t="s">
        <v>15</v>
      </c>
      <c r="G36" s="15" t="n">
        <v>1</v>
      </c>
      <c r="H36" s="25"/>
      <c r="I36" s="26"/>
      <c r="J36" s="15"/>
      <c r="K36" s="30" t="s">
        <v>58</v>
      </c>
      <c r="L36" s="31"/>
    </row>
    <row r="37" customFormat="false" ht="21.6" hidden="false" customHeight="true" outlineLevel="0" collapsed="false">
      <c r="A37" s="18" t="s">
        <v>59</v>
      </c>
      <c r="B37" s="22"/>
      <c r="C37" s="22"/>
      <c r="D37" s="28"/>
      <c r="E37" s="24"/>
      <c r="F37" s="15" t="s">
        <v>15</v>
      </c>
      <c r="G37" s="15" t="n">
        <v>1</v>
      </c>
      <c r="H37" s="25"/>
      <c r="I37" s="26"/>
      <c r="J37" s="32"/>
      <c r="K37" s="30"/>
      <c r="L37" s="31"/>
    </row>
    <row r="38" customFormat="false" ht="21.6" hidden="false" customHeight="true" outlineLevel="0" collapsed="false">
      <c r="A38" s="18"/>
      <c r="B38" s="22" t="s">
        <v>59</v>
      </c>
      <c r="C38" s="22"/>
      <c r="D38" s="28"/>
      <c r="E38" s="24"/>
      <c r="F38" s="15" t="s">
        <v>15</v>
      </c>
      <c r="G38" s="15" t="n">
        <v>1</v>
      </c>
      <c r="H38" s="25"/>
      <c r="I38" s="26"/>
      <c r="J38" s="32"/>
      <c r="K38" s="30"/>
      <c r="L38" s="31"/>
    </row>
    <row r="39" customFormat="false" ht="21.6" hidden="false" customHeight="true" outlineLevel="0" collapsed="false">
      <c r="A39" s="18"/>
      <c r="B39" s="22"/>
      <c r="C39" s="22" t="s">
        <v>34</v>
      </c>
      <c r="D39" s="28"/>
      <c r="E39" s="24"/>
      <c r="F39" s="15" t="s">
        <v>15</v>
      </c>
      <c r="G39" s="15" t="n">
        <v>1</v>
      </c>
      <c r="H39" s="25"/>
      <c r="I39" s="26"/>
      <c r="J39" s="32"/>
      <c r="K39" s="30"/>
      <c r="L39" s="31"/>
    </row>
    <row r="40" customFormat="false" ht="21.6" hidden="false" customHeight="true" outlineLevel="0" collapsed="false">
      <c r="A40" s="18"/>
      <c r="B40" s="22"/>
      <c r="C40" s="22"/>
      <c r="D40" s="28" t="s">
        <v>34</v>
      </c>
      <c r="E40" s="24"/>
      <c r="F40" s="15" t="s">
        <v>15</v>
      </c>
      <c r="G40" s="15" t="n">
        <v>1</v>
      </c>
      <c r="H40" s="25"/>
      <c r="I40" s="26"/>
      <c r="J40" s="15"/>
      <c r="K40" s="30" t="s">
        <v>60</v>
      </c>
      <c r="L40" s="31"/>
    </row>
    <row r="41" customFormat="false" ht="21.6" hidden="false" customHeight="true" outlineLevel="0" collapsed="false">
      <c r="A41" s="18" t="s">
        <v>44</v>
      </c>
      <c r="B41" s="22"/>
      <c r="C41" s="22"/>
      <c r="D41" s="28"/>
      <c r="E41" s="24"/>
      <c r="F41" s="15" t="s">
        <v>15</v>
      </c>
      <c r="G41" s="15" t="n">
        <v>1</v>
      </c>
      <c r="H41" s="25"/>
      <c r="I41" s="26"/>
      <c r="J41" s="32"/>
      <c r="K41" s="30"/>
      <c r="L41" s="31"/>
    </row>
    <row r="42" customFormat="false" ht="21.6" hidden="false" customHeight="true" outlineLevel="0" collapsed="false">
      <c r="A42" s="18" t="s">
        <v>61</v>
      </c>
      <c r="B42" s="22"/>
      <c r="C42" s="22"/>
      <c r="D42" s="28"/>
      <c r="E42" s="24"/>
      <c r="F42" s="15" t="s">
        <v>15</v>
      </c>
      <c r="G42" s="15" t="n">
        <v>1</v>
      </c>
      <c r="H42" s="25"/>
      <c r="I42" s="26"/>
      <c r="J42" s="32"/>
      <c r="K42" s="30"/>
      <c r="L42" s="31"/>
    </row>
    <row r="43" customFormat="false" ht="21.6" hidden="false" customHeight="true" outlineLevel="0" collapsed="false">
      <c r="A43" s="18"/>
      <c r="B43" s="22" t="s">
        <v>40</v>
      </c>
      <c r="C43" s="22"/>
      <c r="D43" s="28"/>
      <c r="E43" s="24"/>
      <c r="F43" s="15" t="s">
        <v>15</v>
      </c>
      <c r="G43" s="15" t="n">
        <v>1</v>
      </c>
      <c r="H43" s="25"/>
      <c r="I43" s="26"/>
      <c r="J43" s="32"/>
      <c r="K43" s="30" t="s">
        <v>62</v>
      </c>
      <c r="L43" s="31"/>
    </row>
    <row r="44" customFormat="false" ht="21.6" hidden="false" customHeight="true" outlineLevel="0" collapsed="false">
      <c r="A44" s="18"/>
      <c r="B44" s="22" t="s">
        <v>63</v>
      </c>
      <c r="C44" s="22"/>
      <c r="D44" s="28"/>
      <c r="E44" s="35"/>
      <c r="F44" s="15" t="s">
        <v>15</v>
      </c>
      <c r="G44" s="15" t="n">
        <v>1</v>
      </c>
      <c r="H44" s="25"/>
      <c r="I44" s="26"/>
      <c r="J44" s="32"/>
      <c r="K44" s="30" t="s">
        <v>64</v>
      </c>
      <c r="L44" s="36" t="s">
        <v>65</v>
      </c>
    </row>
    <row r="45" customFormat="false" ht="21.6" hidden="false" customHeight="true" outlineLevel="0" collapsed="false">
      <c r="A45" s="18" t="s">
        <v>66</v>
      </c>
      <c r="B45" s="22"/>
      <c r="C45" s="22"/>
      <c r="D45" s="28"/>
      <c r="E45" s="24"/>
      <c r="F45" s="15" t="s">
        <v>15</v>
      </c>
      <c r="G45" s="15" t="n">
        <v>1</v>
      </c>
      <c r="H45" s="25"/>
      <c r="I45" s="26"/>
      <c r="J45" s="32"/>
      <c r="K45" s="32"/>
      <c r="L45" s="31"/>
    </row>
    <row r="46" customFormat="false" ht="21.6" hidden="false" customHeight="true" outlineLevel="0" collapsed="false">
      <c r="A46" s="18" t="s">
        <v>67</v>
      </c>
      <c r="B46" s="22"/>
      <c r="C46" s="22"/>
      <c r="D46" s="28"/>
      <c r="E46" s="24"/>
      <c r="F46" s="15" t="s">
        <v>15</v>
      </c>
      <c r="G46" s="15" t="n">
        <v>1</v>
      </c>
      <c r="H46" s="25"/>
      <c r="I46" s="26"/>
      <c r="J46" s="32"/>
      <c r="K46" s="32"/>
      <c r="L46" s="31"/>
    </row>
    <row r="47" customFormat="false" ht="21.6" hidden="false" customHeight="true" outlineLevel="0" collapsed="false">
      <c r="A47" s="18" t="s">
        <v>68</v>
      </c>
      <c r="B47" s="22"/>
      <c r="C47" s="22"/>
      <c r="D47" s="28"/>
      <c r="E47" s="24"/>
      <c r="F47" s="15" t="s">
        <v>15</v>
      </c>
      <c r="G47" s="15" t="n">
        <v>1</v>
      </c>
      <c r="H47" s="25"/>
      <c r="I47" s="26"/>
      <c r="J47" s="32"/>
      <c r="K47" s="32"/>
      <c r="L47" s="31"/>
    </row>
    <row r="48" customFormat="false" ht="21.6" hidden="false" customHeight="true" outlineLevel="0" collapsed="false">
      <c r="A48" s="37" t="s">
        <v>69</v>
      </c>
      <c r="B48" s="38"/>
      <c r="C48" s="38"/>
      <c r="D48" s="39"/>
      <c r="E48" s="40"/>
      <c r="F48" s="41" t="s">
        <v>15</v>
      </c>
      <c r="G48" s="41" t="n">
        <v>1</v>
      </c>
      <c r="H48" s="25"/>
      <c r="I48" s="26"/>
      <c r="J48" s="32"/>
      <c r="K48" s="32"/>
      <c r="L48" s="31"/>
    </row>
    <row r="49" customFormat="false" ht="21.6" hidden="false" customHeight="true" outlineLevel="0" collapsed="false">
      <c r="A49" s="18"/>
      <c r="B49" s="22"/>
      <c r="C49" s="22"/>
      <c r="D49" s="28"/>
      <c r="E49" s="24"/>
      <c r="F49" s="15"/>
      <c r="G49" s="15"/>
      <c r="H49" s="25"/>
      <c r="I49" s="26"/>
      <c r="J49" s="32"/>
      <c r="K49" s="32"/>
      <c r="L49" s="31"/>
    </row>
    <row r="50" customFormat="false" ht="21.6" hidden="false" customHeight="true" outlineLevel="0" collapsed="false">
      <c r="A50" s="18"/>
      <c r="B50" s="22"/>
      <c r="C50" s="22"/>
      <c r="D50" s="28"/>
      <c r="E50" s="24"/>
      <c r="F50" s="15"/>
      <c r="G50" s="15"/>
      <c r="H50" s="25"/>
      <c r="I50" s="26"/>
      <c r="J50" s="32"/>
      <c r="K50" s="32"/>
      <c r="L50" s="31"/>
    </row>
    <row r="51" customFormat="false" ht="21.6" hidden="false" customHeight="true" outlineLevel="0" collapsed="false">
      <c r="A51" s="18" t="s">
        <v>70</v>
      </c>
      <c r="B51" s="22"/>
      <c r="C51" s="22"/>
      <c r="D51" s="28"/>
      <c r="E51" s="24"/>
      <c r="F51" s="15"/>
      <c r="G51" s="15"/>
      <c r="H51" s="25"/>
      <c r="I51" s="26"/>
      <c r="J51" s="32"/>
      <c r="K51" s="32"/>
      <c r="L51" s="31"/>
    </row>
    <row r="52" customFormat="false" ht="21.6" hidden="false" customHeight="true" outlineLevel="0" collapsed="false">
      <c r="A52" s="18" t="s">
        <v>71</v>
      </c>
      <c r="B52" s="22"/>
      <c r="C52" s="22"/>
      <c r="D52" s="28"/>
      <c r="E52" s="24"/>
      <c r="F52" s="15"/>
      <c r="G52" s="15"/>
      <c r="H52" s="25"/>
      <c r="I52" s="26"/>
      <c r="J52" s="32"/>
      <c r="K52" s="32"/>
      <c r="L52" s="31"/>
    </row>
    <row r="53" customFormat="false" ht="21.6" hidden="false" customHeight="true" outlineLevel="0" collapsed="false">
      <c r="A53" s="18" t="s">
        <v>72</v>
      </c>
      <c r="B53" s="22"/>
      <c r="C53" s="22"/>
      <c r="D53" s="28"/>
      <c r="E53" s="24"/>
      <c r="F53" s="15"/>
      <c r="G53" s="15"/>
      <c r="H53" s="25"/>
      <c r="I53" s="26"/>
      <c r="J53" s="32"/>
      <c r="K53" s="32"/>
      <c r="L53" s="31"/>
    </row>
    <row r="54" customFormat="false" ht="21.6" hidden="false" customHeight="true" outlineLevel="0" collapsed="false">
      <c r="A54" s="18" t="s">
        <v>73</v>
      </c>
      <c r="B54" s="22"/>
      <c r="C54" s="22"/>
      <c r="D54" s="28"/>
      <c r="E54" s="24"/>
      <c r="F54" s="15"/>
      <c r="G54" s="15"/>
      <c r="H54" s="25"/>
      <c r="I54" s="26"/>
      <c r="J54" s="32"/>
      <c r="K54" s="32"/>
      <c r="L54" s="31"/>
    </row>
    <row r="55" customFormat="false" ht="21.6" hidden="false" customHeight="true" outlineLevel="0" collapsed="false">
      <c r="A55" s="18" t="s">
        <v>74</v>
      </c>
      <c r="B55" s="22"/>
      <c r="C55" s="22"/>
      <c r="D55" s="28"/>
      <c r="E55" s="24"/>
      <c r="F55" s="15"/>
      <c r="G55" s="15"/>
      <c r="H55" s="25"/>
      <c r="I55" s="26"/>
      <c r="J55" s="32"/>
      <c r="K55" s="32"/>
      <c r="L55" s="31"/>
    </row>
    <row r="56" customFormat="false" ht="21.6" hidden="false" customHeight="true" outlineLevel="0" collapsed="false">
      <c r="A56" s="18"/>
      <c r="B56" s="22"/>
      <c r="C56" s="22"/>
      <c r="D56" s="28"/>
      <c r="E56" s="24"/>
      <c r="F56" s="15"/>
      <c r="G56" s="15"/>
      <c r="H56" s="25"/>
      <c r="I56" s="26"/>
      <c r="J56" s="32"/>
      <c r="K56" s="32"/>
      <c r="L56" s="31"/>
    </row>
    <row r="57" customFormat="false" ht="21.6" hidden="false" customHeight="true" outlineLevel="0" collapsed="false">
      <c r="A57" s="18"/>
      <c r="B57" s="22"/>
      <c r="C57" s="22"/>
      <c r="D57" s="28"/>
      <c r="E57" s="24"/>
      <c r="F57" s="15"/>
      <c r="G57" s="15"/>
      <c r="H57" s="25"/>
      <c r="I57" s="26"/>
      <c r="J57" s="32"/>
      <c r="K57" s="32"/>
      <c r="L57" s="31"/>
    </row>
    <row r="58" customFormat="false" ht="21.6" hidden="false" customHeight="true" outlineLevel="0" collapsed="false">
      <c r="A58" s="18"/>
      <c r="B58" s="22"/>
      <c r="C58" s="22"/>
      <c r="D58" s="28"/>
      <c r="E58" s="24"/>
      <c r="F58" s="15"/>
      <c r="G58" s="15"/>
      <c r="H58" s="25"/>
      <c r="I58" s="26"/>
      <c r="J58" s="32"/>
      <c r="K58" s="32"/>
      <c r="L58" s="31"/>
    </row>
    <row r="59" customFormat="false" ht="21.6" hidden="false" customHeight="true" outlineLevel="0" collapsed="false">
      <c r="A59" s="18"/>
      <c r="B59" s="22"/>
      <c r="C59" s="22"/>
      <c r="D59" s="28"/>
      <c r="E59" s="24"/>
      <c r="F59" s="15"/>
      <c r="G59" s="15"/>
      <c r="H59" s="25"/>
      <c r="I59" s="26"/>
      <c r="J59" s="32"/>
      <c r="K59" s="32"/>
      <c r="L59" s="31"/>
    </row>
    <row r="60" customFormat="false" ht="21.6" hidden="false" customHeight="true" outlineLevel="0" collapsed="false">
      <c r="A60" s="18"/>
      <c r="B60" s="22"/>
      <c r="C60" s="22"/>
      <c r="D60" s="28"/>
      <c r="E60" s="24"/>
      <c r="F60" s="15"/>
      <c r="G60" s="15"/>
      <c r="H60" s="25"/>
      <c r="I60" s="26"/>
      <c r="J60" s="32"/>
      <c r="K60" s="32"/>
      <c r="L60" s="31"/>
    </row>
    <row r="61" customFormat="false" ht="21.6" hidden="false" customHeight="true" outlineLevel="0" collapsed="false">
      <c r="A61" s="18"/>
      <c r="B61" s="22"/>
      <c r="C61" s="22"/>
      <c r="D61" s="28"/>
      <c r="E61" s="24"/>
      <c r="F61" s="15"/>
      <c r="G61" s="15"/>
      <c r="H61" s="25"/>
      <c r="I61" s="26"/>
      <c r="J61" s="32"/>
      <c r="K61" s="32"/>
      <c r="L61" s="31"/>
    </row>
    <row r="62" customFormat="false" ht="21.6" hidden="false" customHeight="true" outlineLevel="0" collapsed="false">
      <c r="A62" s="18"/>
      <c r="B62" s="22"/>
      <c r="C62" s="22"/>
      <c r="D62" s="28"/>
      <c r="E62" s="42"/>
      <c r="F62" s="15"/>
      <c r="G62" s="15"/>
      <c r="H62" s="25"/>
      <c r="I62" s="25"/>
      <c r="J62" s="32"/>
      <c r="K62" s="32"/>
      <c r="L62" s="31"/>
    </row>
    <row r="63" customFormat="false" ht="21.6" hidden="false" customHeight="true" outlineLevel="0" collapsed="false">
      <c r="A63" s="18"/>
      <c r="B63" s="22"/>
      <c r="C63" s="22"/>
      <c r="D63" s="28"/>
      <c r="E63" s="24"/>
      <c r="F63" s="15"/>
      <c r="G63" s="15"/>
      <c r="H63" s="25"/>
      <c r="I63" s="26"/>
      <c r="J63" s="32"/>
      <c r="K63" s="32"/>
      <c r="L63" s="31"/>
    </row>
    <row r="64" customFormat="false" ht="21.6" hidden="false" customHeight="true" outlineLevel="0" collapsed="false">
      <c r="A64" s="18"/>
      <c r="B64" s="22"/>
      <c r="C64" s="22"/>
      <c r="D64" s="28"/>
      <c r="E64" s="24"/>
      <c r="F64" s="15"/>
      <c r="G64" s="15"/>
      <c r="H64" s="25"/>
      <c r="I64" s="43"/>
      <c r="J64" s="44"/>
      <c r="K64" s="32"/>
      <c r="L64" s="36"/>
    </row>
    <row r="65" customFormat="false" ht="21.6" hidden="false" customHeight="true" outlineLevel="0" collapsed="false">
      <c r="A65" s="18"/>
      <c r="B65" s="22"/>
      <c r="C65" s="22"/>
      <c r="D65" s="28"/>
      <c r="E65" s="24"/>
      <c r="F65" s="15"/>
      <c r="G65" s="15"/>
      <c r="H65" s="25"/>
      <c r="I65" s="43"/>
      <c r="J65" s="45"/>
      <c r="K65" s="46"/>
      <c r="L65" s="47"/>
    </row>
    <row r="66" customFormat="false" ht="21.6" hidden="false" customHeight="true" outlineLevel="0" collapsed="false">
      <c r="A66" s="18"/>
      <c r="B66" s="22"/>
      <c r="C66" s="22"/>
      <c r="D66" s="28"/>
      <c r="E66" s="24"/>
      <c r="F66" s="15"/>
      <c r="G66" s="15"/>
      <c r="H66" s="25"/>
      <c r="I66" s="48"/>
      <c r="J66" s="44"/>
      <c r="K66" s="32"/>
      <c r="L66" s="36"/>
    </row>
    <row r="67" customFormat="false" ht="21.6" hidden="false" customHeight="true" outlineLevel="0" collapsed="false">
      <c r="A67" s="49"/>
      <c r="B67" s="50"/>
      <c r="C67" s="50"/>
      <c r="D67" s="51"/>
      <c r="E67" s="52"/>
      <c r="F67" s="53"/>
      <c r="G67" s="53"/>
      <c r="H67" s="54"/>
      <c r="I67" s="55"/>
      <c r="J67" s="56"/>
      <c r="K67" s="57"/>
      <c r="L67" s="58"/>
    </row>
  </sheetData>
  <mergeCells count="5">
    <mergeCell ref="A2:C3"/>
    <mergeCell ref="D2:H3"/>
    <mergeCell ref="J2:L2"/>
    <mergeCell ref="J3:L3"/>
    <mergeCell ref="A4:D4"/>
  </mergeCells>
  <printOptions headings="false" gridLines="false" gridLinesSet="true" horizontalCentered="false" verticalCentered="false"/>
  <pageMargins left="0.670138888888889" right="0.240277777777778"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6" activeCellId="0" sqref="A16:B16"/>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2" min="2" style="0" width="26.49"/>
    <col collapsed="false" customWidth="true" hidden="false" outlineLevel="0" max="3" min="3" style="0" width="20.49"/>
    <col collapsed="false" customWidth="true" hidden="false" outlineLevel="0" max="5" min="4" style="0" width="9.49"/>
    <col collapsed="false" customWidth="true" hidden="false" outlineLevel="0" max="6" min="6" style="0" width="13.75"/>
    <col collapsed="false" customWidth="true" hidden="false" outlineLevel="0" max="7" min="7" style="0" width="14.62"/>
    <col collapsed="false" customWidth="true" hidden="false" outlineLevel="0" max="8" min="8" style="0" width="17.87"/>
  </cols>
  <sheetData>
    <row r="1" customFormat="false" ht="36" hidden="false" customHeight="true" outlineLevel="0" collapsed="false">
      <c r="A1" s="59"/>
      <c r="B1" s="60"/>
      <c r="D1" s="61"/>
      <c r="E1" s="61"/>
      <c r="F1" s="62"/>
      <c r="G1" s="62"/>
      <c r="H1" s="63"/>
    </row>
    <row r="2" customFormat="false" ht="36" hidden="false" customHeight="true" outlineLevel="0" collapsed="false">
      <c r="A2" s="64" t="n">
        <v>1</v>
      </c>
      <c r="B2" s="64"/>
      <c r="C2" s="65" t="str">
        <f aca="false">'様式（総括表）'!D8</f>
        <v>測線設定</v>
      </c>
      <c r="D2" s="66"/>
      <c r="E2" s="65"/>
      <c r="F2" s="67"/>
      <c r="G2" s="68"/>
      <c r="H2" s="69" t="s">
        <v>75</v>
      </c>
    </row>
    <row r="3" customFormat="false" ht="36" hidden="false" customHeight="true" outlineLevel="0" collapsed="false">
      <c r="A3" s="70" t="s">
        <v>76</v>
      </c>
      <c r="B3" s="71" t="s">
        <v>77</v>
      </c>
      <c r="C3" s="71" t="s">
        <v>6</v>
      </c>
      <c r="D3" s="71" t="s">
        <v>7</v>
      </c>
      <c r="E3" s="71" t="s">
        <v>8</v>
      </c>
      <c r="F3" s="72" t="s">
        <v>9</v>
      </c>
      <c r="G3" s="72" t="s">
        <v>10</v>
      </c>
      <c r="H3" s="73" t="s">
        <v>13</v>
      </c>
    </row>
    <row r="4" customFormat="false" ht="36" hidden="false" customHeight="true" outlineLevel="0" collapsed="false">
      <c r="A4" s="74" t="s">
        <v>78</v>
      </c>
      <c r="B4" s="75"/>
      <c r="C4" s="75"/>
      <c r="D4" s="76"/>
      <c r="E4" s="75"/>
      <c r="F4" s="75"/>
      <c r="G4" s="75"/>
      <c r="H4" s="77"/>
    </row>
    <row r="5" customFormat="false" ht="36" hidden="false" customHeight="true" outlineLevel="0" collapsed="false">
      <c r="A5" s="74"/>
      <c r="B5" s="78" t="s">
        <v>79</v>
      </c>
      <c r="C5" s="75"/>
      <c r="D5" s="79" t="s">
        <v>80</v>
      </c>
      <c r="E5" s="75"/>
      <c r="F5" s="75"/>
      <c r="G5" s="75"/>
      <c r="H5" s="77"/>
    </row>
    <row r="6" customFormat="false" ht="36" hidden="false" customHeight="true" outlineLevel="0" collapsed="false">
      <c r="A6" s="74"/>
      <c r="B6" s="78" t="s">
        <v>81</v>
      </c>
      <c r="C6" s="75"/>
      <c r="D6" s="79" t="s">
        <v>80</v>
      </c>
      <c r="E6" s="75"/>
      <c r="F6" s="75"/>
      <c r="G6" s="75"/>
      <c r="H6" s="77"/>
    </row>
    <row r="7" customFormat="false" ht="36" hidden="false" customHeight="true" outlineLevel="0" collapsed="false">
      <c r="A7" s="74"/>
      <c r="B7" s="78" t="s">
        <v>82</v>
      </c>
      <c r="C7" s="75"/>
      <c r="D7" s="79" t="s">
        <v>80</v>
      </c>
      <c r="E7" s="75"/>
      <c r="F7" s="75"/>
      <c r="G7" s="75"/>
      <c r="H7" s="77"/>
    </row>
    <row r="8" customFormat="false" ht="36" hidden="false" customHeight="true" outlineLevel="0" collapsed="false">
      <c r="A8" s="74"/>
      <c r="B8" s="78" t="s">
        <v>83</v>
      </c>
      <c r="C8" s="75"/>
      <c r="D8" s="79" t="s">
        <v>80</v>
      </c>
      <c r="E8" s="75"/>
      <c r="F8" s="75"/>
      <c r="G8" s="75"/>
      <c r="H8" s="77"/>
    </row>
    <row r="9" customFormat="false" ht="36" hidden="false" customHeight="true" outlineLevel="0" collapsed="false">
      <c r="A9" s="74" t="s">
        <v>84</v>
      </c>
      <c r="B9" s="75"/>
      <c r="C9" s="75"/>
      <c r="D9" s="79" t="s">
        <v>15</v>
      </c>
      <c r="E9" s="75"/>
      <c r="F9" s="75"/>
      <c r="G9" s="75"/>
      <c r="H9" s="80" t="s">
        <v>85</v>
      </c>
    </row>
    <row r="10" customFormat="false" ht="36" hidden="false" customHeight="true" outlineLevel="0" collapsed="false">
      <c r="A10" s="74" t="s">
        <v>86</v>
      </c>
      <c r="B10" s="75"/>
      <c r="C10" s="75"/>
      <c r="D10" s="79" t="s">
        <v>15</v>
      </c>
      <c r="E10" s="75"/>
      <c r="F10" s="75"/>
      <c r="G10" s="75"/>
      <c r="H10" s="80" t="s">
        <v>85</v>
      </c>
    </row>
    <row r="11" customFormat="false" ht="36" hidden="false" customHeight="true" outlineLevel="0" collapsed="false">
      <c r="A11" s="81" t="s">
        <v>87</v>
      </c>
      <c r="B11" s="75"/>
      <c r="C11" s="75"/>
      <c r="D11" s="75"/>
      <c r="E11" s="75"/>
      <c r="F11" s="75"/>
      <c r="G11" s="75"/>
      <c r="H11" s="80"/>
    </row>
    <row r="12" customFormat="false" ht="36" hidden="false" customHeight="true" outlineLevel="0" collapsed="false">
      <c r="A12" s="81"/>
      <c r="B12" s="75"/>
      <c r="C12" s="75"/>
      <c r="D12" s="75"/>
      <c r="E12" s="75"/>
      <c r="F12" s="75"/>
      <c r="G12" s="75"/>
      <c r="H12" s="80"/>
    </row>
    <row r="13" customFormat="false" ht="36" hidden="false" customHeight="true" outlineLevel="0" collapsed="false">
      <c r="A13" s="74"/>
      <c r="B13" s="75"/>
      <c r="C13" s="79"/>
      <c r="D13" s="79"/>
      <c r="E13" s="82"/>
      <c r="F13" s="83"/>
      <c r="G13" s="83"/>
      <c r="H13" s="84"/>
    </row>
    <row r="14" customFormat="false" ht="36" hidden="false" customHeight="true" outlineLevel="0" collapsed="false">
      <c r="A14" s="85"/>
      <c r="B14" s="86"/>
      <c r="C14" s="87"/>
      <c r="D14" s="86"/>
      <c r="E14" s="88"/>
      <c r="F14" s="89"/>
      <c r="G14" s="90"/>
      <c r="H14" s="91"/>
    </row>
    <row r="15" customFormat="false" ht="36" hidden="false" customHeight="true" outlineLevel="0" collapsed="false">
      <c r="A15" s="61"/>
      <c r="B15" s="61"/>
      <c r="C15" s="61"/>
      <c r="D15" s="61"/>
      <c r="E15" s="61"/>
      <c r="F15" s="62"/>
      <c r="G15" s="62"/>
      <c r="H15" s="61"/>
    </row>
    <row r="16" customFormat="false" ht="36" hidden="false" customHeight="true" outlineLevel="0" collapsed="false">
      <c r="A16" s="64" t="n">
        <v>2</v>
      </c>
      <c r="B16" s="64"/>
      <c r="C16" s="65" t="str">
        <f aca="false">'様式（総括表）'!D9</f>
        <v>観測</v>
      </c>
      <c r="D16" s="66"/>
      <c r="E16" s="65"/>
      <c r="F16" s="67"/>
      <c r="G16" s="68"/>
      <c r="H16" s="69" t="s">
        <v>88</v>
      </c>
    </row>
    <row r="17" customFormat="false" ht="36" hidden="false" customHeight="true" outlineLevel="0" collapsed="false">
      <c r="A17" s="70" t="s">
        <v>76</v>
      </c>
      <c r="B17" s="71" t="s">
        <v>77</v>
      </c>
      <c r="C17" s="71" t="s">
        <v>6</v>
      </c>
      <c r="D17" s="71" t="s">
        <v>7</v>
      </c>
      <c r="E17" s="71" t="s">
        <v>8</v>
      </c>
      <c r="F17" s="72" t="s">
        <v>9</v>
      </c>
      <c r="G17" s="72" t="s">
        <v>10</v>
      </c>
      <c r="H17" s="73" t="s">
        <v>13</v>
      </c>
    </row>
    <row r="18" customFormat="false" ht="36" hidden="false" customHeight="true" outlineLevel="0" collapsed="false">
      <c r="A18" s="74" t="s">
        <v>78</v>
      </c>
      <c r="B18" s="75"/>
      <c r="C18" s="75"/>
      <c r="D18" s="79"/>
      <c r="E18" s="75"/>
      <c r="F18" s="75"/>
      <c r="G18" s="75"/>
      <c r="H18" s="80"/>
    </row>
    <row r="19" customFormat="false" ht="36" hidden="false" customHeight="true" outlineLevel="0" collapsed="false">
      <c r="A19" s="74"/>
      <c r="B19" s="78" t="s">
        <v>79</v>
      </c>
      <c r="C19" s="75"/>
      <c r="D19" s="79" t="s">
        <v>80</v>
      </c>
      <c r="E19" s="75"/>
      <c r="F19" s="75"/>
      <c r="G19" s="75"/>
      <c r="H19" s="80"/>
    </row>
    <row r="20" customFormat="false" ht="36" hidden="false" customHeight="true" outlineLevel="0" collapsed="false">
      <c r="A20" s="74"/>
      <c r="B20" s="78" t="s">
        <v>81</v>
      </c>
      <c r="C20" s="75"/>
      <c r="D20" s="79" t="s">
        <v>80</v>
      </c>
      <c r="E20" s="75"/>
      <c r="F20" s="75"/>
      <c r="G20" s="75"/>
      <c r="H20" s="80"/>
    </row>
    <row r="21" customFormat="false" ht="36" hidden="false" customHeight="true" outlineLevel="0" collapsed="false">
      <c r="A21" s="74"/>
      <c r="B21" s="78" t="s">
        <v>82</v>
      </c>
      <c r="C21" s="75"/>
      <c r="D21" s="79" t="s">
        <v>80</v>
      </c>
      <c r="E21" s="75"/>
      <c r="F21" s="75"/>
      <c r="G21" s="75"/>
      <c r="H21" s="80"/>
    </row>
    <row r="22" customFormat="false" ht="36" hidden="false" customHeight="true" outlineLevel="0" collapsed="false">
      <c r="A22" s="74"/>
      <c r="B22" s="78" t="s">
        <v>83</v>
      </c>
      <c r="C22" s="75"/>
      <c r="D22" s="79" t="s">
        <v>80</v>
      </c>
      <c r="E22" s="75"/>
      <c r="F22" s="75"/>
      <c r="G22" s="75"/>
      <c r="H22" s="80"/>
    </row>
    <row r="23" customFormat="false" ht="36" hidden="false" customHeight="true" outlineLevel="0" collapsed="false">
      <c r="A23" s="74" t="s">
        <v>84</v>
      </c>
      <c r="B23" s="75"/>
      <c r="C23" s="75"/>
      <c r="D23" s="79" t="s">
        <v>15</v>
      </c>
      <c r="E23" s="75"/>
      <c r="F23" s="75"/>
      <c r="G23" s="75"/>
      <c r="H23" s="80" t="s">
        <v>85</v>
      </c>
    </row>
    <row r="24" customFormat="false" ht="36" hidden="false" customHeight="true" outlineLevel="0" collapsed="false">
      <c r="A24" s="74" t="s">
        <v>86</v>
      </c>
      <c r="B24" s="75"/>
      <c r="C24" s="75"/>
      <c r="D24" s="79" t="s">
        <v>15</v>
      </c>
      <c r="E24" s="75"/>
      <c r="F24" s="75"/>
      <c r="G24" s="75"/>
      <c r="H24" s="80" t="s">
        <v>85</v>
      </c>
    </row>
    <row r="25" customFormat="false" ht="36" hidden="false" customHeight="true" outlineLevel="0" collapsed="false">
      <c r="A25" s="81" t="s">
        <v>87</v>
      </c>
      <c r="B25" s="75"/>
      <c r="C25" s="75"/>
      <c r="D25" s="75"/>
      <c r="E25" s="75"/>
      <c r="F25" s="75"/>
      <c r="G25" s="75"/>
      <c r="H25" s="80"/>
    </row>
    <row r="26" customFormat="false" ht="36" hidden="false" customHeight="true" outlineLevel="0" collapsed="false">
      <c r="A26" s="81"/>
      <c r="B26" s="75"/>
      <c r="C26" s="75"/>
      <c r="D26" s="75"/>
      <c r="E26" s="75"/>
      <c r="F26" s="75"/>
      <c r="G26" s="75"/>
      <c r="H26" s="80"/>
    </row>
    <row r="27" customFormat="false" ht="36" hidden="false" customHeight="true" outlineLevel="0" collapsed="false">
      <c r="A27" s="74"/>
      <c r="B27" s="75"/>
      <c r="C27" s="92"/>
      <c r="D27" s="79"/>
      <c r="E27" s="82"/>
      <c r="F27" s="83"/>
      <c r="G27" s="83"/>
      <c r="H27" s="84"/>
    </row>
    <row r="28" customFormat="false" ht="36" hidden="false" customHeight="true" outlineLevel="0" collapsed="false">
      <c r="A28" s="85"/>
      <c r="B28" s="86"/>
      <c r="C28" s="87"/>
      <c r="D28" s="86"/>
      <c r="E28" s="88"/>
      <c r="F28" s="89"/>
      <c r="G28" s="90"/>
      <c r="H28" s="91"/>
    </row>
    <row r="29" customFormat="false" ht="36" hidden="false" customHeight="true" outlineLevel="0" collapsed="false">
      <c r="A29" s="59"/>
      <c r="B29" s="60"/>
      <c r="D29" s="61"/>
      <c r="E29" s="61"/>
      <c r="F29" s="62"/>
      <c r="G29" s="62"/>
      <c r="H29" s="63"/>
    </row>
    <row r="30" customFormat="false" ht="36" hidden="false" customHeight="true" outlineLevel="0" collapsed="false">
      <c r="A30" s="64" t="n">
        <v>3</v>
      </c>
      <c r="B30" s="64"/>
      <c r="C30" s="65" t="str">
        <f aca="false">'様式（総括表）'!D11</f>
        <v>電子成果品作成費</v>
      </c>
      <c r="D30" s="66"/>
      <c r="E30" s="65"/>
      <c r="F30" s="67"/>
      <c r="G30" s="68"/>
      <c r="H30" s="69" t="s">
        <v>75</v>
      </c>
    </row>
    <row r="31" customFormat="false" ht="36" hidden="false" customHeight="true" outlineLevel="0" collapsed="false">
      <c r="A31" s="70" t="s">
        <v>76</v>
      </c>
      <c r="B31" s="71" t="s">
        <v>77</v>
      </c>
      <c r="C31" s="71" t="s">
        <v>6</v>
      </c>
      <c r="D31" s="71" t="s">
        <v>7</v>
      </c>
      <c r="E31" s="71" t="s">
        <v>8</v>
      </c>
      <c r="F31" s="72" t="s">
        <v>9</v>
      </c>
      <c r="G31" s="72" t="s">
        <v>10</v>
      </c>
      <c r="H31" s="73" t="s">
        <v>13</v>
      </c>
    </row>
    <row r="32" customFormat="false" ht="36" hidden="false" customHeight="true" outlineLevel="0" collapsed="false">
      <c r="A32" s="74"/>
      <c r="B32" s="75"/>
      <c r="C32" s="75"/>
      <c r="D32" s="79"/>
      <c r="E32" s="75"/>
      <c r="F32" s="75"/>
      <c r="G32" s="75"/>
      <c r="H32" s="80"/>
    </row>
    <row r="33" customFormat="false" ht="36" hidden="false" customHeight="true" outlineLevel="0" collapsed="false">
      <c r="A33" s="81"/>
      <c r="B33" s="75"/>
      <c r="C33" s="75"/>
      <c r="D33" s="75"/>
      <c r="E33" s="75"/>
      <c r="F33" s="75"/>
      <c r="G33" s="75"/>
      <c r="H33" s="80"/>
    </row>
    <row r="34" customFormat="false" ht="36" hidden="false" customHeight="true" outlineLevel="0" collapsed="false">
      <c r="A34" s="74"/>
      <c r="B34" s="75"/>
      <c r="C34" s="75"/>
      <c r="D34" s="75"/>
      <c r="E34" s="75"/>
      <c r="F34" s="75"/>
      <c r="G34" s="75"/>
      <c r="H34" s="80"/>
    </row>
    <row r="35" customFormat="false" ht="36" hidden="false" customHeight="true" outlineLevel="0" collapsed="false">
      <c r="A35" s="74"/>
      <c r="B35" s="75"/>
      <c r="C35" s="75"/>
      <c r="D35" s="75"/>
      <c r="E35" s="75"/>
      <c r="F35" s="75"/>
      <c r="G35" s="75"/>
      <c r="H35" s="80"/>
    </row>
    <row r="36" customFormat="false" ht="36" hidden="false" customHeight="true" outlineLevel="0" collapsed="false">
      <c r="A36" s="74"/>
      <c r="B36" s="75"/>
      <c r="C36" s="75"/>
      <c r="D36" s="75"/>
      <c r="E36" s="75"/>
      <c r="F36" s="75"/>
      <c r="G36" s="75"/>
      <c r="H36" s="80"/>
    </row>
    <row r="37" customFormat="false" ht="36" hidden="false" customHeight="true" outlineLevel="0" collapsed="false">
      <c r="A37" s="74"/>
      <c r="B37" s="75"/>
      <c r="C37" s="75"/>
      <c r="D37" s="75"/>
      <c r="E37" s="75"/>
      <c r="F37" s="75"/>
      <c r="G37" s="75"/>
      <c r="H37" s="80"/>
    </row>
    <row r="38" customFormat="false" ht="36" hidden="false" customHeight="true" outlineLevel="0" collapsed="false">
      <c r="A38" s="74"/>
      <c r="B38" s="75"/>
      <c r="C38" s="75"/>
      <c r="D38" s="75"/>
      <c r="E38" s="75"/>
      <c r="F38" s="75"/>
      <c r="G38" s="75"/>
      <c r="H38" s="80"/>
    </row>
    <row r="39" customFormat="false" ht="36" hidden="false" customHeight="true" outlineLevel="0" collapsed="false">
      <c r="A39" s="74"/>
      <c r="B39" s="75"/>
      <c r="C39" s="75"/>
      <c r="D39" s="75"/>
      <c r="E39" s="75"/>
      <c r="F39" s="75"/>
      <c r="G39" s="75"/>
      <c r="H39" s="80"/>
    </row>
    <row r="40" customFormat="false" ht="36" hidden="false" customHeight="true" outlineLevel="0" collapsed="false">
      <c r="A40" s="74"/>
      <c r="B40" s="75"/>
      <c r="C40" s="75"/>
      <c r="D40" s="75"/>
      <c r="E40" s="75"/>
      <c r="F40" s="75"/>
      <c r="G40" s="75"/>
      <c r="H40" s="80"/>
    </row>
    <row r="41" customFormat="false" ht="36" hidden="false" customHeight="true" outlineLevel="0" collapsed="false">
      <c r="A41" s="74"/>
      <c r="B41" s="75"/>
      <c r="C41" s="79"/>
      <c r="D41" s="79"/>
      <c r="E41" s="82"/>
      <c r="F41" s="83"/>
      <c r="G41" s="83"/>
      <c r="H41" s="84"/>
    </row>
    <row r="42" customFormat="false" ht="36" hidden="false" customHeight="true" outlineLevel="0" collapsed="false">
      <c r="A42" s="85"/>
      <c r="B42" s="86"/>
      <c r="C42" s="87"/>
      <c r="D42" s="86"/>
      <c r="E42" s="88"/>
      <c r="F42" s="89"/>
      <c r="G42" s="90"/>
      <c r="H42" s="91"/>
    </row>
    <row r="43" customFormat="false" ht="36" hidden="false" customHeight="true" outlineLevel="0" collapsed="false">
      <c r="A43" s="61"/>
      <c r="B43" s="61"/>
      <c r="C43" s="61"/>
      <c r="D43" s="61"/>
      <c r="E43" s="61"/>
      <c r="F43" s="62"/>
      <c r="G43" s="62"/>
      <c r="H43" s="61"/>
    </row>
    <row r="44" customFormat="false" ht="36" hidden="false" customHeight="true" outlineLevel="0" collapsed="false">
      <c r="A44" s="64" t="n">
        <v>4</v>
      </c>
      <c r="B44" s="64"/>
      <c r="C44" s="65" t="str">
        <f aca="false">'様式（総括表）'!D14</f>
        <v>運搬費</v>
      </c>
      <c r="D44" s="66"/>
      <c r="E44" s="65"/>
      <c r="F44" s="67"/>
      <c r="G44" s="68"/>
      <c r="H44" s="69" t="s">
        <v>75</v>
      </c>
    </row>
    <row r="45" customFormat="false" ht="36" hidden="false" customHeight="true" outlineLevel="0" collapsed="false">
      <c r="A45" s="70" t="s">
        <v>76</v>
      </c>
      <c r="B45" s="71" t="s">
        <v>77</v>
      </c>
      <c r="C45" s="71" t="s">
        <v>6</v>
      </c>
      <c r="D45" s="71" t="s">
        <v>7</v>
      </c>
      <c r="E45" s="71" t="s">
        <v>8</v>
      </c>
      <c r="F45" s="72" t="s">
        <v>9</v>
      </c>
      <c r="G45" s="72" t="s">
        <v>10</v>
      </c>
      <c r="H45" s="73" t="s">
        <v>13</v>
      </c>
    </row>
    <row r="46" customFormat="false" ht="36" hidden="false" customHeight="true" outlineLevel="0" collapsed="false">
      <c r="A46" s="74"/>
      <c r="B46" s="75"/>
      <c r="C46" s="92"/>
      <c r="D46" s="79"/>
      <c r="E46" s="82"/>
      <c r="F46" s="83"/>
      <c r="G46" s="83"/>
      <c r="H46" s="93"/>
    </row>
    <row r="47" customFormat="false" ht="36" hidden="false" customHeight="true" outlineLevel="0" collapsed="false">
      <c r="A47" s="81"/>
      <c r="B47" s="75"/>
      <c r="C47" s="92"/>
      <c r="D47" s="79"/>
      <c r="E47" s="82"/>
      <c r="F47" s="83"/>
      <c r="G47" s="83"/>
      <c r="H47" s="84"/>
    </row>
    <row r="48" customFormat="false" ht="36" hidden="false" customHeight="true" outlineLevel="0" collapsed="false">
      <c r="A48" s="74"/>
      <c r="B48" s="75"/>
      <c r="C48" s="92"/>
      <c r="D48" s="79"/>
      <c r="E48" s="82"/>
      <c r="F48" s="83"/>
      <c r="G48" s="83"/>
      <c r="H48" s="84"/>
    </row>
    <row r="49" customFormat="false" ht="36" hidden="false" customHeight="true" outlineLevel="0" collapsed="false">
      <c r="A49" s="74"/>
      <c r="B49" s="75"/>
      <c r="C49" s="92"/>
      <c r="D49" s="79"/>
      <c r="E49" s="82"/>
      <c r="F49" s="83"/>
      <c r="G49" s="83"/>
      <c r="H49" s="84"/>
    </row>
    <row r="50" customFormat="false" ht="36" hidden="false" customHeight="true" outlineLevel="0" collapsed="false">
      <c r="A50" s="74"/>
      <c r="B50" s="75"/>
      <c r="C50" s="92"/>
      <c r="D50" s="79"/>
      <c r="E50" s="82"/>
      <c r="F50" s="83"/>
      <c r="G50" s="83"/>
      <c r="H50" s="84"/>
    </row>
    <row r="51" customFormat="false" ht="36" hidden="false" customHeight="true" outlineLevel="0" collapsed="false">
      <c r="A51" s="74"/>
      <c r="B51" s="75"/>
      <c r="C51" s="92"/>
      <c r="D51" s="79"/>
      <c r="E51" s="82"/>
      <c r="F51" s="83"/>
      <c r="G51" s="83"/>
      <c r="H51" s="84"/>
    </row>
    <row r="52" customFormat="false" ht="36" hidden="false" customHeight="true" outlineLevel="0" collapsed="false">
      <c r="A52" s="74"/>
      <c r="B52" s="75"/>
      <c r="C52" s="92"/>
      <c r="D52" s="79"/>
      <c r="E52" s="82"/>
      <c r="F52" s="83"/>
      <c r="G52" s="83"/>
      <c r="H52" s="84"/>
    </row>
    <row r="53" customFormat="false" ht="36" hidden="false" customHeight="true" outlineLevel="0" collapsed="false">
      <c r="A53" s="74"/>
      <c r="B53" s="75"/>
      <c r="C53" s="92"/>
      <c r="D53" s="79"/>
      <c r="E53" s="82"/>
      <c r="F53" s="83"/>
      <c r="G53" s="83"/>
      <c r="H53" s="84"/>
    </row>
    <row r="54" customFormat="false" ht="36" hidden="false" customHeight="true" outlineLevel="0" collapsed="false">
      <c r="A54" s="74"/>
      <c r="B54" s="75"/>
      <c r="C54" s="92"/>
      <c r="D54" s="79"/>
      <c r="E54" s="82"/>
      <c r="F54" s="83"/>
      <c r="G54" s="83"/>
      <c r="H54" s="84"/>
    </row>
    <row r="55" customFormat="false" ht="36" hidden="false" customHeight="true" outlineLevel="0" collapsed="false">
      <c r="A55" s="74"/>
      <c r="B55" s="75"/>
      <c r="C55" s="92"/>
      <c r="D55" s="79"/>
      <c r="E55" s="82"/>
      <c r="F55" s="83"/>
      <c r="G55" s="83"/>
      <c r="H55" s="84"/>
    </row>
    <row r="56" customFormat="false" ht="36" hidden="false" customHeight="true" outlineLevel="0" collapsed="false">
      <c r="A56" s="85"/>
      <c r="B56" s="86"/>
      <c r="C56" s="87"/>
      <c r="D56" s="86"/>
      <c r="E56" s="88"/>
      <c r="F56" s="89"/>
      <c r="G56" s="90"/>
      <c r="H56" s="91"/>
    </row>
    <row r="57" customFormat="false" ht="36" hidden="false" customHeight="true" outlineLevel="0" collapsed="false">
      <c r="A57" s="59"/>
      <c r="B57" s="60"/>
      <c r="D57" s="61"/>
      <c r="E57" s="61"/>
      <c r="F57" s="62"/>
      <c r="G57" s="62"/>
      <c r="H57" s="63"/>
    </row>
    <row r="58" customFormat="false" ht="36" hidden="false" customHeight="true" outlineLevel="0" collapsed="false">
      <c r="A58" s="64" t="n">
        <v>5</v>
      </c>
      <c r="B58" s="64"/>
      <c r="C58" s="65" t="str">
        <f aca="false">'様式（総括表）'!D16</f>
        <v>準備及び跡片付け</v>
      </c>
      <c r="D58" s="66"/>
      <c r="E58" s="65"/>
      <c r="F58" s="67"/>
      <c r="G58" s="68"/>
      <c r="H58" s="69" t="s">
        <v>75</v>
      </c>
    </row>
    <row r="59" customFormat="false" ht="36" hidden="false" customHeight="true" outlineLevel="0" collapsed="false">
      <c r="A59" s="70" t="s">
        <v>76</v>
      </c>
      <c r="B59" s="71" t="s">
        <v>77</v>
      </c>
      <c r="C59" s="71" t="s">
        <v>6</v>
      </c>
      <c r="D59" s="71" t="s">
        <v>7</v>
      </c>
      <c r="E59" s="71" t="s">
        <v>8</v>
      </c>
      <c r="F59" s="72" t="s">
        <v>9</v>
      </c>
      <c r="G59" s="72" t="s">
        <v>10</v>
      </c>
      <c r="H59" s="73" t="s">
        <v>13</v>
      </c>
    </row>
    <row r="60" customFormat="false" ht="36" hidden="false" customHeight="true" outlineLevel="0" collapsed="false">
      <c r="A60" s="74" t="s">
        <v>78</v>
      </c>
      <c r="B60" s="75"/>
      <c r="C60" s="75"/>
      <c r="D60" s="79"/>
      <c r="E60" s="75"/>
      <c r="F60" s="75"/>
      <c r="G60" s="75"/>
      <c r="H60" s="80"/>
    </row>
    <row r="61" customFormat="false" ht="36" hidden="false" customHeight="true" outlineLevel="0" collapsed="false">
      <c r="A61" s="74"/>
      <c r="B61" s="78" t="s">
        <v>79</v>
      </c>
      <c r="C61" s="75"/>
      <c r="D61" s="79" t="s">
        <v>80</v>
      </c>
      <c r="E61" s="75"/>
      <c r="F61" s="75"/>
      <c r="G61" s="75"/>
      <c r="H61" s="80"/>
    </row>
    <row r="62" customFormat="false" ht="36" hidden="false" customHeight="true" outlineLevel="0" collapsed="false">
      <c r="A62" s="74"/>
      <c r="B62" s="78" t="s">
        <v>81</v>
      </c>
      <c r="C62" s="75"/>
      <c r="D62" s="79" t="s">
        <v>80</v>
      </c>
      <c r="E62" s="75"/>
      <c r="F62" s="75"/>
      <c r="G62" s="75"/>
      <c r="H62" s="80"/>
    </row>
    <row r="63" customFormat="false" ht="36" hidden="false" customHeight="true" outlineLevel="0" collapsed="false">
      <c r="A63" s="74"/>
      <c r="B63" s="78" t="s">
        <v>82</v>
      </c>
      <c r="C63" s="75"/>
      <c r="D63" s="79" t="s">
        <v>80</v>
      </c>
      <c r="E63" s="75"/>
      <c r="F63" s="75"/>
      <c r="G63" s="75"/>
      <c r="H63" s="80"/>
    </row>
    <row r="64" customFormat="false" ht="36" hidden="false" customHeight="true" outlineLevel="0" collapsed="false">
      <c r="A64" s="74"/>
      <c r="B64" s="78" t="s">
        <v>83</v>
      </c>
      <c r="C64" s="75"/>
      <c r="D64" s="79" t="s">
        <v>80</v>
      </c>
      <c r="E64" s="75"/>
      <c r="F64" s="75"/>
      <c r="G64" s="75"/>
      <c r="H64" s="80"/>
    </row>
    <row r="65" customFormat="false" ht="36" hidden="false" customHeight="true" outlineLevel="0" collapsed="false">
      <c r="A65" s="81" t="s">
        <v>87</v>
      </c>
      <c r="B65" s="75"/>
      <c r="C65" s="75"/>
      <c r="D65" s="75"/>
      <c r="E65" s="75"/>
      <c r="F65" s="75"/>
      <c r="G65" s="75"/>
      <c r="H65" s="80"/>
    </row>
    <row r="66" customFormat="false" ht="36" hidden="false" customHeight="true" outlineLevel="0" collapsed="false">
      <c r="A66" s="74"/>
      <c r="B66" s="75"/>
      <c r="C66" s="75"/>
      <c r="D66" s="79"/>
      <c r="E66" s="75"/>
      <c r="F66" s="75"/>
      <c r="G66" s="75"/>
      <c r="H66" s="80"/>
    </row>
    <row r="67" customFormat="false" ht="36" hidden="false" customHeight="true" outlineLevel="0" collapsed="false">
      <c r="A67" s="81"/>
      <c r="B67" s="75"/>
      <c r="C67" s="75"/>
      <c r="D67" s="75"/>
      <c r="E67" s="75"/>
      <c r="F67" s="75"/>
      <c r="G67" s="75"/>
      <c r="H67" s="80"/>
    </row>
    <row r="68" customFormat="false" ht="36" hidden="false" customHeight="true" outlineLevel="0" collapsed="false">
      <c r="A68" s="74"/>
      <c r="B68" s="75"/>
      <c r="C68" s="75"/>
      <c r="D68" s="75"/>
      <c r="E68" s="75"/>
      <c r="F68" s="75"/>
      <c r="G68" s="75"/>
      <c r="H68" s="80"/>
    </row>
    <row r="69" customFormat="false" ht="36" hidden="false" customHeight="true" outlineLevel="0" collapsed="false">
      <c r="A69" s="74"/>
      <c r="B69" s="75"/>
      <c r="C69" s="79"/>
      <c r="D69" s="79"/>
      <c r="E69" s="82"/>
      <c r="F69" s="83"/>
      <c r="G69" s="83"/>
      <c r="H69" s="84"/>
    </row>
    <row r="70" customFormat="false" ht="36" hidden="false" customHeight="true" outlineLevel="0" collapsed="false">
      <c r="A70" s="85"/>
      <c r="B70" s="86"/>
      <c r="C70" s="87"/>
      <c r="D70" s="86"/>
      <c r="E70" s="88"/>
      <c r="F70" s="89"/>
      <c r="G70" s="90"/>
      <c r="H70" s="91"/>
    </row>
    <row r="71" customFormat="false" ht="36" hidden="false" customHeight="true" outlineLevel="0" collapsed="false">
      <c r="A71" s="61"/>
      <c r="B71" s="61"/>
      <c r="C71" s="61"/>
      <c r="D71" s="61"/>
      <c r="E71" s="61"/>
      <c r="F71" s="62"/>
      <c r="G71" s="62"/>
      <c r="H71" s="61"/>
    </row>
    <row r="72" customFormat="false" ht="36" hidden="false" customHeight="true" outlineLevel="0" collapsed="false">
      <c r="A72" s="64" t="n">
        <v>6</v>
      </c>
      <c r="B72" s="64"/>
      <c r="C72" s="65" t="str">
        <f aca="false">'様式（総括表）'!D18</f>
        <v>旅費交通費</v>
      </c>
      <c r="D72" s="66"/>
      <c r="E72" s="65"/>
      <c r="F72" s="67"/>
      <c r="G72" s="68"/>
      <c r="H72" s="69" t="s">
        <v>75</v>
      </c>
    </row>
    <row r="73" customFormat="false" ht="36" hidden="false" customHeight="true" outlineLevel="0" collapsed="false">
      <c r="A73" s="70" t="s">
        <v>76</v>
      </c>
      <c r="B73" s="71" t="s">
        <v>77</v>
      </c>
      <c r="C73" s="71" t="s">
        <v>6</v>
      </c>
      <c r="D73" s="71" t="s">
        <v>7</v>
      </c>
      <c r="E73" s="71" t="s">
        <v>8</v>
      </c>
      <c r="F73" s="72" t="s">
        <v>9</v>
      </c>
      <c r="G73" s="72" t="s">
        <v>10</v>
      </c>
      <c r="H73" s="73" t="s">
        <v>13</v>
      </c>
    </row>
    <row r="74" customFormat="false" ht="36" hidden="false" customHeight="true" outlineLevel="0" collapsed="false">
      <c r="A74" s="74" t="s">
        <v>89</v>
      </c>
      <c r="B74" s="75"/>
      <c r="C74" s="92"/>
      <c r="D74" s="79"/>
      <c r="E74" s="82"/>
      <c r="F74" s="83"/>
      <c r="G74" s="83"/>
      <c r="H74" s="94" t="s">
        <v>90</v>
      </c>
    </row>
    <row r="75" customFormat="false" ht="36" hidden="false" customHeight="true" outlineLevel="0" collapsed="false">
      <c r="A75" s="81"/>
      <c r="B75" s="75"/>
      <c r="C75" s="92"/>
      <c r="D75" s="79"/>
      <c r="E75" s="82"/>
      <c r="F75" s="83"/>
      <c r="G75" s="83"/>
      <c r="H75" s="94"/>
    </row>
    <row r="76" customFormat="false" ht="36" hidden="false" customHeight="true" outlineLevel="0" collapsed="false">
      <c r="A76" s="74"/>
      <c r="B76" s="75"/>
      <c r="C76" s="92"/>
      <c r="D76" s="79"/>
      <c r="E76" s="82"/>
      <c r="F76" s="83"/>
      <c r="G76" s="83"/>
      <c r="H76" s="94"/>
    </row>
    <row r="77" customFormat="false" ht="36" hidden="false" customHeight="true" outlineLevel="0" collapsed="false">
      <c r="A77" s="74"/>
      <c r="B77" s="75"/>
      <c r="C77" s="92"/>
      <c r="D77" s="79"/>
      <c r="E77" s="82"/>
      <c r="F77" s="83"/>
      <c r="G77" s="83"/>
      <c r="H77" s="94"/>
    </row>
    <row r="78" customFormat="false" ht="36" hidden="false" customHeight="true" outlineLevel="0" collapsed="false">
      <c r="A78" s="74"/>
      <c r="B78" s="75"/>
      <c r="C78" s="92"/>
      <c r="D78" s="79"/>
      <c r="E78" s="82"/>
      <c r="F78" s="83"/>
      <c r="G78" s="83"/>
      <c r="H78" s="94"/>
    </row>
    <row r="79" customFormat="false" ht="36" hidden="false" customHeight="true" outlineLevel="0" collapsed="false">
      <c r="A79" s="74"/>
      <c r="B79" s="75"/>
      <c r="C79" s="92"/>
      <c r="D79" s="79"/>
      <c r="E79" s="82"/>
      <c r="F79" s="83"/>
      <c r="G79" s="83"/>
      <c r="H79" s="94"/>
    </row>
    <row r="80" customFormat="false" ht="36" hidden="false" customHeight="true" outlineLevel="0" collapsed="false">
      <c r="A80" s="74"/>
      <c r="B80" s="75"/>
      <c r="C80" s="92"/>
      <c r="D80" s="79"/>
      <c r="E80" s="82"/>
      <c r="F80" s="83"/>
      <c r="G80" s="83"/>
      <c r="H80" s="94"/>
    </row>
    <row r="81" customFormat="false" ht="36" hidden="false" customHeight="true" outlineLevel="0" collapsed="false">
      <c r="A81" s="74"/>
      <c r="B81" s="75"/>
      <c r="C81" s="92"/>
      <c r="D81" s="79"/>
      <c r="E81" s="82"/>
      <c r="F81" s="83"/>
      <c r="G81" s="83"/>
      <c r="H81" s="94"/>
    </row>
    <row r="82" customFormat="false" ht="36" hidden="false" customHeight="true" outlineLevel="0" collapsed="false">
      <c r="A82" s="74"/>
      <c r="B82" s="75"/>
      <c r="C82" s="92"/>
      <c r="D82" s="79"/>
      <c r="E82" s="82"/>
      <c r="F82" s="83"/>
      <c r="G82" s="83"/>
      <c r="H82" s="94"/>
    </row>
    <row r="83" customFormat="false" ht="36" hidden="false" customHeight="true" outlineLevel="0" collapsed="false">
      <c r="A83" s="74"/>
      <c r="B83" s="75"/>
      <c r="C83" s="92"/>
      <c r="D83" s="79"/>
      <c r="E83" s="82"/>
      <c r="F83" s="83"/>
      <c r="G83" s="83"/>
      <c r="H83" s="94"/>
    </row>
    <row r="84" customFormat="false" ht="36" hidden="false" customHeight="true" outlineLevel="0" collapsed="false">
      <c r="A84" s="85"/>
      <c r="B84" s="86"/>
      <c r="C84" s="87"/>
      <c r="D84" s="86"/>
      <c r="E84" s="88"/>
      <c r="F84" s="89"/>
      <c r="G84" s="90"/>
      <c r="H84" s="91"/>
    </row>
    <row r="85" customFormat="false" ht="36" hidden="false" customHeight="true" outlineLevel="0" collapsed="false">
      <c r="A85" s="59"/>
      <c r="B85" s="60"/>
      <c r="D85" s="61"/>
      <c r="E85" s="61"/>
      <c r="F85" s="62"/>
      <c r="G85" s="62"/>
      <c r="H85" s="63"/>
    </row>
    <row r="86" customFormat="false" ht="36" hidden="false" customHeight="true" outlineLevel="0" collapsed="false">
      <c r="A86" s="64" t="n">
        <v>7</v>
      </c>
      <c r="B86" s="64"/>
      <c r="C86" s="65" t="str">
        <f aca="false">'様式（総括表）'!D20</f>
        <v>施工管理費</v>
      </c>
      <c r="D86" s="66"/>
      <c r="E86" s="65"/>
      <c r="F86" s="67"/>
      <c r="G86" s="68"/>
      <c r="H86" s="69" t="s">
        <v>75</v>
      </c>
    </row>
    <row r="87" customFormat="false" ht="36" hidden="false" customHeight="true" outlineLevel="0" collapsed="false">
      <c r="A87" s="70" t="s">
        <v>76</v>
      </c>
      <c r="B87" s="71" t="s">
        <v>77</v>
      </c>
      <c r="C87" s="71" t="s">
        <v>6</v>
      </c>
      <c r="D87" s="71" t="s">
        <v>7</v>
      </c>
      <c r="E87" s="71" t="s">
        <v>8</v>
      </c>
      <c r="F87" s="72" t="s">
        <v>9</v>
      </c>
      <c r="G87" s="72" t="s">
        <v>10</v>
      </c>
      <c r="H87" s="73" t="s">
        <v>13</v>
      </c>
    </row>
    <row r="88" customFormat="false" ht="36" hidden="false" customHeight="true" outlineLevel="0" collapsed="false">
      <c r="A88" s="74"/>
      <c r="B88" s="75"/>
      <c r="C88" s="92"/>
      <c r="D88" s="79"/>
      <c r="E88" s="82"/>
      <c r="F88" s="83"/>
      <c r="G88" s="83"/>
      <c r="H88" s="93"/>
    </row>
    <row r="89" customFormat="false" ht="36" hidden="false" customHeight="true" outlineLevel="0" collapsed="false">
      <c r="A89" s="81"/>
      <c r="B89" s="75"/>
      <c r="C89" s="92"/>
      <c r="D89" s="79"/>
      <c r="E89" s="82"/>
      <c r="F89" s="83"/>
      <c r="G89" s="83"/>
      <c r="H89" s="94"/>
    </row>
    <row r="90" customFormat="false" ht="36" hidden="false" customHeight="true" outlineLevel="0" collapsed="false">
      <c r="A90" s="74"/>
      <c r="B90" s="75"/>
      <c r="C90" s="75"/>
      <c r="D90" s="75"/>
      <c r="E90" s="75"/>
      <c r="F90" s="75"/>
      <c r="G90" s="75"/>
      <c r="H90" s="80"/>
    </row>
    <row r="91" customFormat="false" ht="36" hidden="false" customHeight="true" outlineLevel="0" collapsed="false">
      <c r="A91" s="74"/>
      <c r="B91" s="75"/>
      <c r="C91" s="75"/>
      <c r="D91" s="75"/>
      <c r="E91" s="75"/>
      <c r="F91" s="75"/>
      <c r="G91" s="75"/>
      <c r="H91" s="80"/>
    </row>
    <row r="92" customFormat="false" ht="36" hidden="false" customHeight="true" outlineLevel="0" collapsed="false">
      <c r="A92" s="74"/>
      <c r="B92" s="75"/>
      <c r="C92" s="75"/>
      <c r="D92" s="75"/>
      <c r="E92" s="75"/>
      <c r="F92" s="75"/>
      <c r="G92" s="75"/>
      <c r="H92" s="80"/>
    </row>
    <row r="93" customFormat="false" ht="36" hidden="false" customHeight="true" outlineLevel="0" collapsed="false">
      <c r="A93" s="74"/>
      <c r="B93" s="75"/>
      <c r="C93" s="75"/>
      <c r="D93" s="75"/>
      <c r="E93" s="75"/>
      <c r="F93" s="75"/>
      <c r="G93" s="75"/>
      <c r="H93" s="80"/>
    </row>
    <row r="94" customFormat="false" ht="36" hidden="false" customHeight="true" outlineLevel="0" collapsed="false">
      <c r="A94" s="74"/>
      <c r="B94" s="75"/>
      <c r="C94" s="75"/>
      <c r="D94" s="75"/>
      <c r="E94" s="75"/>
      <c r="F94" s="75"/>
      <c r="G94" s="75"/>
      <c r="H94" s="80"/>
    </row>
    <row r="95" customFormat="false" ht="36" hidden="false" customHeight="true" outlineLevel="0" collapsed="false">
      <c r="A95" s="74"/>
      <c r="B95" s="75"/>
      <c r="C95" s="75"/>
      <c r="D95" s="75"/>
      <c r="E95" s="75"/>
      <c r="F95" s="75"/>
      <c r="G95" s="75"/>
      <c r="H95" s="80"/>
    </row>
    <row r="96" customFormat="false" ht="36" hidden="false" customHeight="true" outlineLevel="0" collapsed="false">
      <c r="A96" s="74"/>
      <c r="B96" s="75"/>
      <c r="C96" s="75"/>
      <c r="D96" s="75"/>
      <c r="E96" s="75"/>
      <c r="F96" s="75"/>
      <c r="G96" s="75"/>
      <c r="H96" s="80"/>
    </row>
    <row r="97" customFormat="false" ht="36" hidden="false" customHeight="true" outlineLevel="0" collapsed="false">
      <c r="A97" s="74"/>
      <c r="B97" s="75"/>
      <c r="C97" s="79"/>
      <c r="D97" s="79"/>
      <c r="E97" s="82"/>
      <c r="F97" s="83"/>
      <c r="G97" s="83"/>
      <c r="H97" s="94"/>
    </row>
    <row r="98" customFormat="false" ht="36" hidden="false" customHeight="true" outlineLevel="0" collapsed="false">
      <c r="A98" s="85"/>
      <c r="B98" s="86"/>
      <c r="C98" s="87"/>
      <c r="D98" s="86"/>
      <c r="E98" s="88"/>
      <c r="F98" s="89"/>
      <c r="G98" s="90"/>
      <c r="H98" s="91"/>
    </row>
    <row r="99" customFormat="false" ht="36" hidden="false" customHeight="true" outlineLevel="0" collapsed="false">
      <c r="A99" s="61"/>
      <c r="B99" s="61"/>
      <c r="C99" s="61"/>
      <c r="D99" s="61"/>
      <c r="E99" s="61"/>
      <c r="F99" s="62"/>
      <c r="G99" s="62"/>
      <c r="H99" s="61"/>
    </row>
    <row r="100" customFormat="false" ht="36" hidden="false" customHeight="true" outlineLevel="0" collapsed="false">
      <c r="A100" s="64" t="n">
        <v>8</v>
      </c>
      <c r="B100" s="64"/>
      <c r="C100" s="65" t="str">
        <f aca="false">'様式（総括表）'!C23</f>
        <v>諸経費</v>
      </c>
      <c r="D100" s="66"/>
      <c r="E100" s="65"/>
      <c r="F100" s="67"/>
      <c r="G100" s="68"/>
      <c r="H100" s="69" t="s">
        <v>75</v>
      </c>
    </row>
    <row r="101" customFormat="false" ht="36" hidden="false" customHeight="true" outlineLevel="0" collapsed="false">
      <c r="A101" s="70" t="s">
        <v>76</v>
      </c>
      <c r="B101" s="71" t="s">
        <v>77</v>
      </c>
      <c r="C101" s="71" t="s">
        <v>6</v>
      </c>
      <c r="D101" s="71" t="s">
        <v>7</v>
      </c>
      <c r="E101" s="71" t="s">
        <v>8</v>
      </c>
      <c r="F101" s="72" t="s">
        <v>9</v>
      </c>
      <c r="G101" s="72" t="s">
        <v>10</v>
      </c>
      <c r="H101" s="73" t="s">
        <v>13</v>
      </c>
    </row>
    <row r="102" customFormat="false" ht="36" hidden="false" customHeight="true" outlineLevel="0" collapsed="false">
      <c r="A102" s="74"/>
      <c r="B102" s="95" t="s">
        <v>91</v>
      </c>
      <c r="C102" s="92"/>
      <c r="D102" s="79" t="s">
        <v>15</v>
      </c>
      <c r="E102" s="82"/>
      <c r="F102" s="83"/>
      <c r="G102" s="83"/>
      <c r="H102" s="93"/>
    </row>
    <row r="103" customFormat="false" ht="36" hidden="false" customHeight="true" outlineLevel="0" collapsed="false">
      <c r="A103" s="74"/>
      <c r="B103" s="95" t="s">
        <v>92</v>
      </c>
      <c r="C103" s="92"/>
      <c r="D103" s="79" t="s">
        <v>93</v>
      </c>
      <c r="E103" s="96"/>
      <c r="F103" s="83"/>
      <c r="G103" s="83"/>
      <c r="H103" s="94"/>
    </row>
    <row r="104" customFormat="false" ht="36" hidden="false" customHeight="true" outlineLevel="0" collapsed="false">
      <c r="A104" s="74" t="s">
        <v>40</v>
      </c>
      <c r="B104" s="95"/>
      <c r="C104" s="92"/>
      <c r="D104" s="79" t="s">
        <v>15</v>
      </c>
      <c r="E104" s="82"/>
      <c r="F104" s="83"/>
      <c r="G104" s="83"/>
      <c r="H104" s="97"/>
    </row>
    <row r="105" customFormat="false" ht="36" hidden="false" customHeight="true" outlineLevel="0" collapsed="false">
      <c r="A105" s="74" t="s">
        <v>94</v>
      </c>
      <c r="B105" s="95"/>
      <c r="C105" s="92"/>
      <c r="D105" s="79"/>
      <c r="E105" s="82"/>
      <c r="F105" s="83"/>
      <c r="G105" s="83"/>
      <c r="H105" s="94"/>
    </row>
    <row r="106" customFormat="false" ht="36" hidden="false" customHeight="true" outlineLevel="0" collapsed="false">
      <c r="A106" s="81" t="s">
        <v>87</v>
      </c>
      <c r="B106" s="95"/>
      <c r="C106" s="92"/>
      <c r="D106" s="79"/>
      <c r="E106" s="82"/>
      <c r="F106" s="83"/>
      <c r="G106" s="83"/>
      <c r="H106" s="94"/>
    </row>
    <row r="107" customFormat="false" ht="36" hidden="false" customHeight="true" outlineLevel="0" collapsed="false">
      <c r="A107" s="74"/>
      <c r="B107" s="95"/>
      <c r="C107" s="92"/>
      <c r="D107" s="79"/>
      <c r="E107" s="82"/>
      <c r="F107" s="83"/>
      <c r="G107" s="83"/>
      <c r="H107" s="94"/>
    </row>
    <row r="108" customFormat="false" ht="36" hidden="false" customHeight="true" outlineLevel="0" collapsed="false">
      <c r="A108" s="74"/>
      <c r="B108" s="95"/>
      <c r="C108" s="92"/>
      <c r="D108" s="79"/>
      <c r="E108" s="82"/>
      <c r="F108" s="83"/>
      <c r="G108" s="83"/>
      <c r="H108" s="94"/>
    </row>
    <row r="109" customFormat="false" ht="36" hidden="false" customHeight="true" outlineLevel="0" collapsed="false">
      <c r="A109" s="74"/>
      <c r="B109" s="95"/>
      <c r="C109" s="92"/>
      <c r="D109" s="79"/>
      <c r="E109" s="82"/>
      <c r="F109" s="83"/>
      <c r="G109" s="83"/>
      <c r="H109" s="94"/>
    </row>
    <row r="110" customFormat="false" ht="36" hidden="false" customHeight="true" outlineLevel="0" collapsed="false">
      <c r="A110" s="74"/>
      <c r="B110" s="95"/>
      <c r="C110" s="92"/>
      <c r="D110" s="79"/>
      <c r="E110" s="82"/>
      <c r="F110" s="83"/>
      <c r="G110" s="83"/>
      <c r="H110" s="94"/>
    </row>
    <row r="111" customFormat="false" ht="36" hidden="false" customHeight="true" outlineLevel="0" collapsed="false">
      <c r="A111" s="74"/>
      <c r="B111" s="95"/>
      <c r="C111" s="92"/>
      <c r="D111" s="79"/>
      <c r="E111" s="82"/>
      <c r="F111" s="83"/>
      <c r="G111" s="83"/>
      <c r="H111" s="94"/>
    </row>
    <row r="112" customFormat="false" ht="36" hidden="false" customHeight="true" outlineLevel="0" collapsed="false">
      <c r="A112" s="85"/>
      <c r="B112" s="86"/>
      <c r="C112" s="87"/>
      <c r="D112" s="86"/>
      <c r="E112" s="88"/>
      <c r="F112" s="89"/>
      <c r="G112" s="90"/>
      <c r="H112" s="91"/>
    </row>
    <row r="113" customFormat="false" ht="36" hidden="false" customHeight="true" outlineLevel="0" collapsed="false">
      <c r="A113" s="98"/>
      <c r="B113" s="60"/>
      <c r="D113" s="61"/>
      <c r="E113" s="61"/>
      <c r="F113" s="62"/>
      <c r="G113" s="62"/>
      <c r="H113" s="63"/>
    </row>
    <row r="114" customFormat="false" ht="36" hidden="false" customHeight="true" outlineLevel="0" collapsed="false">
      <c r="A114" s="64" t="n">
        <v>9</v>
      </c>
      <c r="B114" s="64"/>
      <c r="C114" s="65" t="str">
        <f aca="false">'様式（総括表）'!D28</f>
        <v>計画準備</v>
      </c>
      <c r="D114" s="66"/>
      <c r="E114" s="65"/>
      <c r="F114" s="67"/>
      <c r="G114" s="68"/>
      <c r="H114" s="69" t="s">
        <v>75</v>
      </c>
    </row>
    <row r="115" customFormat="false" ht="36" hidden="false" customHeight="true" outlineLevel="0" collapsed="false">
      <c r="A115" s="70" t="s">
        <v>76</v>
      </c>
      <c r="B115" s="71" t="s">
        <v>77</v>
      </c>
      <c r="C115" s="71" t="s">
        <v>6</v>
      </c>
      <c r="D115" s="71" t="s">
        <v>7</v>
      </c>
      <c r="E115" s="71" t="s">
        <v>8</v>
      </c>
      <c r="F115" s="72" t="s">
        <v>9</v>
      </c>
      <c r="G115" s="72" t="s">
        <v>10</v>
      </c>
      <c r="H115" s="73" t="s">
        <v>13</v>
      </c>
    </row>
    <row r="116" customFormat="false" ht="36" hidden="false" customHeight="true" outlineLevel="0" collapsed="false">
      <c r="A116" s="74" t="s">
        <v>95</v>
      </c>
      <c r="B116" s="95"/>
      <c r="C116" s="95"/>
      <c r="D116" s="79"/>
      <c r="E116" s="95"/>
      <c r="F116" s="95"/>
      <c r="G116" s="95"/>
      <c r="H116" s="80"/>
    </row>
    <row r="117" customFormat="false" ht="36" hidden="false" customHeight="true" outlineLevel="0" collapsed="false">
      <c r="A117" s="74"/>
      <c r="B117" s="95" t="s">
        <v>96</v>
      </c>
      <c r="C117" s="95"/>
      <c r="D117" s="79" t="s">
        <v>80</v>
      </c>
      <c r="E117" s="95"/>
      <c r="F117" s="95"/>
      <c r="G117" s="95"/>
      <c r="H117" s="80"/>
    </row>
    <row r="118" customFormat="false" ht="36" hidden="false" customHeight="true" outlineLevel="0" collapsed="false">
      <c r="A118" s="74"/>
      <c r="B118" s="95" t="s">
        <v>97</v>
      </c>
      <c r="C118" s="95"/>
      <c r="D118" s="79" t="s">
        <v>80</v>
      </c>
      <c r="E118" s="95"/>
      <c r="F118" s="95"/>
      <c r="G118" s="95"/>
      <c r="H118" s="80"/>
    </row>
    <row r="119" customFormat="false" ht="36" hidden="false" customHeight="true" outlineLevel="0" collapsed="false">
      <c r="A119" s="74"/>
      <c r="B119" s="95" t="s">
        <v>98</v>
      </c>
      <c r="C119" s="95"/>
      <c r="D119" s="79" t="s">
        <v>80</v>
      </c>
      <c r="E119" s="95"/>
      <c r="F119" s="95"/>
      <c r="G119" s="95"/>
      <c r="H119" s="80"/>
    </row>
    <row r="120" customFormat="false" ht="36" hidden="false" customHeight="true" outlineLevel="0" collapsed="false">
      <c r="A120" s="74"/>
      <c r="B120" s="95" t="s">
        <v>99</v>
      </c>
      <c r="C120" s="95"/>
      <c r="D120" s="79" t="s">
        <v>80</v>
      </c>
      <c r="E120" s="95"/>
      <c r="F120" s="95"/>
      <c r="G120" s="95"/>
      <c r="H120" s="80"/>
    </row>
    <row r="121" customFormat="false" ht="36" hidden="false" customHeight="true" outlineLevel="0" collapsed="false">
      <c r="A121" s="74"/>
      <c r="B121" s="95" t="s">
        <v>100</v>
      </c>
      <c r="C121" s="95"/>
      <c r="D121" s="79" t="s">
        <v>80</v>
      </c>
      <c r="E121" s="95"/>
      <c r="F121" s="95"/>
      <c r="G121" s="95"/>
      <c r="H121" s="80"/>
    </row>
    <row r="122" customFormat="false" ht="36" hidden="false" customHeight="true" outlineLevel="0" collapsed="false">
      <c r="A122" s="74"/>
      <c r="B122" s="95" t="s">
        <v>101</v>
      </c>
      <c r="C122" s="95"/>
      <c r="D122" s="79"/>
      <c r="E122" s="95"/>
      <c r="F122" s="95"/>
      <c r="G122" s="95"/>
      <c r="H122" s="80"/>
    </row>
    <row r="123" customFormat="false" ht="36" hidden="false" customHeight="true" outlineLevel="0" collapsed="false">
      <c r="A123" s="81" t="s">
        <v>87</v>
      </c>
      <c r="B123" s="95"/>
      <c r="C123" s="95"/>
      <c r="D123" s="95"/>
      <c r="E123" s="95"/>
      <c r="F123" s="95"/>
      <c r="G123" s="95"/>
      <c r="H123" s="80"/>
    </row>
    <row r="124" customFormat="false" ht="36" hidden="false" customHeight="true" outlineLevel="0" collapsed="false">
      <c r="A124" s="74"/>
      <c r="B124" s="95"/>
      <c r="C124" s="95"/>
      <c r="D124" s="95"/>
      <c r="E124" s="95"/>
      <c r="F124" s="95"/>
      <c r="G124" s="95"/>
      <c r="H124" s="80"/>
    </row>
    <row r="125" customFormat="false" ht="36" hidden="false" customHeight="true" outlineLevel="0" collapsed="false">
      <c r="A125" s="81"/>
      <c r="B125" s="95"/>
      <c r="C125" s="95"/>
      <c r="D125" s="95"/>
      <c r="E125" s="95"/>
      <c r="F125" s="95"/>
      <c r="G125" s="95"/>
      <c r="H125" s="80"/>
    </row>
    <row r="126" customFormat="false" ht="36" hidden="false" customHeight="true" outlineLevel="0" collapsed="false">
      <c r="A126" s="85"/>
      <c r="B126" s="86"/>
      <c r="C126" s="87"/>
      <c r="D126" s="86"/>
      <c r="E126" s="88"/>
      <c r="F126" s="89"/>
      <c r="G126" s="90"/>
      <c r="H126" s="91"/>
    </row>
    <row r="127" customFormat="false" ht="36" hidden="false" customHeight="true" outlineLevel="0" collapsed="false">
      <c r="A127" s="61"/>
      <c r="B127" s="61"/>
      <c r="C127" s="61"/>
      <c r="D127" s="61"/>
      <c r="E127" s="61"/>
      <c r="F127" s="62"/>
      <c r="G127" s="62"/>
      <c r="H127" s="61"/>
    </row>
    <row r="128" customFormat="false" ht="36" hidden="false" customHeight="true" outlineLevel="0" collapsed="false">
      <c r="A128" s="64" t="n">
        <v>10</v>
      </c>
      <c r="B128" s="64"/>
      <c r="C128" s="65" t="str">
        <f aca="false">'様式（総括表）'!D29</f>
        <v>現地踏査</v>
      </c>
      <c r="D128" s="66"/>
      <c r="E128" s="65"/>
      <c r="F128" s="67"/>
      <c r="G128" s="68"/>
      <c r="H128" s="69" t="s">
        <v>75</v>
      </c>
    </row>
    <row r="129" customFormat="false" ht="36" hidden="false" customHeight="true" outlineLevel="0" collapsed="false">
      <c r="A129" s="70" t="s">
        <v>76</v>
      </c>
      <c r="B129" s="71" t="s">
        <v>77</v>
      </c>
      <c r="C129" s="71" t="s">
        <v>6</v>
      </c>
      <c r="D129" s="71" t="s">
        <v>7</v>
      </c>
      <c r="E129" s="71" t="s">
        <v>8</v>
      </c>
      <c r="F129" s="72" t="s">
        <v>9</v>
      </c>
      <c r="G129" s="72" t="s">
        <v>10</v>
      </c>
      <c r="H129" s="73" t="s">
        <v>13</v>
      </c>
    </row>
    <row r="130" customFormat="false" ht="36" hidden="false" customHeight="true" outlineLevel="0" collapsed="false">
      <c r="A130" s="74" t="s">
        <v>95</v>
      </c>
      <c r="B130" s="95"/>
      <c r="C130" s="95"/>
      <c r="D130" s="79"/>
      <c r="E130" s="95"/>
      <c r="F130" s="95"/>
      <c r="G130" s="95"/>
      <c r="H130" s="80"/>
    </row>
    <row r="131" customFormat="false" ht="36" hidden="false" customHeight="true" outlineLevel="0" collapsed="false">
      <c r="A131" s="74"/>
      <c r="B131" s="95" t="s">
        <v>96</v>
      </c>
      <c r="C131" s="95"/>
      <c r="D131" s="79" t="s">
        <v>80</v>
      </c>
      <c r="E131" s="95"/>
      <c r="F131" s="95"/>
      <c r="G131" s="95"/>
      <c r="H131" s="80"/>
    </row>
    <row r="132" customFormat="false" ht="36" hidden="false" customHeight="true" outlineLevel="0" collapsed="false">
      <c r="A132" s="74"/>
      <c r="B132" s="95" t="s">
        <v>97</v>
      </c>
      <c r="C132" s="95"/>
      <c r="D132" s="79" t="s">
        <v>80</v>
      </c>
      <c r="E132" s="95"/>
      <c r="F132" s="95"/>
      <c r="G132" s="95"/>
      <c r="H132" s="80"/>
    </row>
    <row r="133" customFormat="false" ht="36" hidden="false" customHeight="true" outlineLevel="0" collapsed="false">
      <c r="A133" s="74"/>
      <c r="B133" s="95" t="s">
        <v>98</v>
      </c>
      <c r="C133" s="95"/>
      <c r="D133" s="79" t="s">
        <v>80</v>
      </c>
      <c r="E133" s="95"/>
      <c r="F133" s="95"/>
      <c r="G133" s="95"/>
      <c r="H133" s="80"/>
    </row>
    <row r="134" customFormat="false" ht="36" hidden="false" customHeight="true" outlineLevel="0" collapsed="false">
      <c r="A134" s="74"/>
      <c r="B134" s="95" t="s">
        <v>99</v>
      </c>
      <c r="C134" s="95"/>
      <c r="D134" s="79" t="s">
        <v>80</v>
      </c>
      <c r="E134" s="95"/>
      <c r="F134" s="95"/>
      <c r="G134" s="95"/>
      <c r="H134" s="80"/>
    </row>
    <row r="135" customFormat="false" ht="36" hidden="false" customHeight="true" outlineLevel="0" collapsed="false">
      <c r="A135" s="74"/>
      <c r="B135" s="95" t="s">
        <v>100</v>
      </c>
      <c r="C135" s="95"/>
      <c r="D135" s="79" t="s">
        <v>80</v>
      </c>
      <c r="E135" s="95"/>
      <c r="F135" s="95"/>
      <c r="G135" s="95"/>
      <c r="H135" s="80"/>
    </row>
    <row r="136" customFormat="false" ht="36" hidden="false" customHeight="true" outlineLevel="0" collapsed="false">
      <c r="A136" s="74"/>
      <c r="B136" s="95" t="s">
        <v>101</v>
      </c>
      <c r="C136" s="95"/>
      <c r="D136" s="79"/>
      <c r="E136" s="95"/>
      <c r="F136" s="95"/>
      <c r="G136" s="95"/>
      <c r="H136" s="80"/>
    </row>
    <row r="137" customFormat="false" ht="36" hidden="false" customHeight="true" outlineLevel="0" collapsed="false">
      <c r="A137" s="81" t="s">
        <v>87</v>
      </c>
      <c r="B137" s="95"/>
      <c r="C137" s="95"/>
      <c r="D137" s="95"/>
      <c r="E137" s="95"/>
      <c r="F137" s="95"/>
      <c r="G137" s="95"/>
      <c r="H137" s="80"/>
    </row>
    <row r="138" customFormat="false" ht="36" hidden="false" customHeight="true" outlineLevel="0" collapsed="false">
      <c r="A138" s="74"/>
      <c r="B138" s="95"/>
      <c r="C138" s="95"/>
      <c r="D138" s="95"/>
      <c r="E138" s="95"/>
      <c r="F138" s="95"/>
      <c r="G138" s="95"/>
      <c r="H138" s="80"/>
    </row>
    <row r="139" customFormat="false" ht="36" hidden="false" customHeight="true" outlineLevel="0" collapsed="false">
      <c r="A139" s="81"/>
      <c r="B139" s="95"/>
      <c r="C139" s="95"/>
      <c r="D139" s="95"/>
      <c r="E139" s="95"/>
      <c r="F139" s="95"/>
      <c r="G139" s="95"/>
      <c r="H139" s="80"/>
    </row>
    <row r="140" customFormat="false" ht="36" hidden="false" customHeight="true" outlineLevel="0" collapsed="false">
      <c r="A140" s="85"/>
      <c r="B140" s="86"/>
      <c r="C140" s="87"/>
      <c r="D140" s="86"/>
      <c r="E140" s="88"/>
      <c r="F140" s="89"/>
      <c r="G140" s="90"/>
      <c r="H140" s="91"/>
    </row>
    <row r="141" customFormat="false" ht="36" hidden="false" customHeight="true" outlineLevel="0" collapsed="false">
      <c r="A141" s="61"/>
      <c r="B141" s="61"/>
      <c r="C141" s="61"/>
      <c r="D141" s="61"/>
      <c r="E141" s="61"/>
      <c r="F141" s="62"/>
      <c r="G141" s="62"/>
      <c r="H141" s="61"/>
    </row>
    <row r="142" customFormat="false" ht="36" hidden="false" customHeight="true" outlineLevel="0" collapsed="false">
      <c r="A142" s="64" t="n">
        <v>11</v>
      </c>
      <c r="B142" s="64"/>
      <c r="C142" s="65" t="str">
        <f aca="false">'様式（総括表）'!D30</f>
        <v>資料検討</v>
      </c>
      <c r="D142" s="66"/>
      <c r="E142" s="65"/>
      <c r="F142" s="67"/>
      <c r="G142" s="68"/>
      <c r="H142" s="69" t="s">
        <v>75</v>
      </c>
    </row>
    <row r="143" customFormat="false" ht="36" hidden="false" customHeight="true" outlineLevel="0" collapsed="false">
      <c r="A143" s="70" t="s">
        <v>76</v>
      </c>
      <c r="B143" s="71" t="s">
        <v>77</v>
      </c>
      <c r="C143" s="71" t="s">
        <v>6</v>
      </c>
      <c r="D143" s="71" t="s">
        <v>7</v>
      </c>
      <c r="E143" s="71" t="s">
        <v>8</v>
      </c>
      <c r="F143" s="72" t="s">
        <v>9</v>
      </c>
      <c r="G143" s="72" t="s">
        <v>10</v>
      </c>
      <c r="H143" s="73" t="s">
        <v>13</v>
      </c>
    </row>
    <row r="144" customFormat="false" ht="36" hidden="false" customHeight="true" outlineLevel="0" collapsed="false">
      <c r="A144" s="74" t="s">
        <v>95</v>
      </c>
      <c r="B144" s="95"/>
      <c r="C144" s="95"/>
      <c r="D144" s="79"/>
      <c r="E144" s="95"/>
      <c r="F144" s="95"/>
      <c r="G144" s="95"/>
      <c r="H144" s="80"/>
    </row>
    <row r="145" customFormat="false" ht="36" hidden="false" customHeight="true" outlineLevel="0" collapsed="false">
      <c r="A145" s="74"/>
      <c r="B145" s="95" t="s">
        <v>96</v>
      </c>
      <c r="C145" s="95"/>
      <c r="D145" s="79" t="s">
        <v>80</v>
      </c>
      <c r="E145" s="95"/>
      <c r="F145" s="95"/>
      <c r="G145" s="95"/>
      <c r="H145" s="80"/>
    </row>
    <row r="146" customFormat="false" ht="36" hidden="false" customHeight="true" outlineLevel="0" collapsed="false">
      <c r="A146" s="74"/>
      <c r="B146" s="95" t="s">
        <v>97</v>
      </c>
      <c r="C146" s="95"/>
      <c r="D146" s="79" t="s">
        <v>80</v>
      </c>
      <c r="E146" s="95"/>
      <c r="F146" s="95"/>
      <c r="G146" s="95"/>
      <c r="H146" s="80"/>
    </row>
    <row r="147" customFormat="false" ht="36" hidden="false" customHeight="true" outlineLevel="0" collapsed="false">
      <c r="A147" s="74"/>
      <c r="B147" s="95" t="s">
        <v>98</v>
      </c>
      <c r="C147" s="95"/>
      <c r="D147" s="79" t="s">
        <v>80</v>
      </c>
      <c r="E147" s="95"/>
      <c r="F147" s="95"/>
      <c r="G147" s="95"/>
      <c r="H147" s="80"/>
    </row>
    <row r="148" customFormat="false" ht="36" hidden="false" customHeight="true" outlineLevel="0" collapsed="false">
      <c r="A148" s="74"/>
      <c r="B148" s="95" t="s">
        <v>99</v>
      </c>
      <c r="C148" s="95"/>
      <c r="D148" s="79" t="s">
        <v>80</v>
      </c>
      <c r="E148" s="95"/>
      <c r="F148" s="95"/>
      <c r="G148" s="95"/>
      <c r="H148" s="80"/>
    </row>
    <row r="149" customFormat="false" ht="36" hidden="false" customHeight="true" outlineLevel="0" collapsed="false">
      <c r="A149" s="74"/>
      <c r="B149" s="95" t="s">
        <v>100</v>
      </c>
      <c r="C149" s="95"/>
      <c r="D149" s="79" t="s">
        <v>80</v>
      </c>
      <c r="E149" s="95"/>
      <c r="F149" s="95"/>
      <c r="G149" s="95"/>
      <c r="H149" s="80"/>
    </row>
    <row r="150" customFormat="false" ht="36" hidden="false" customHeight="true" outlineLevel="0" collapsed="false">
      <c r="A150" s="74"/>
      <c r="B150" s="95" t="s">
        <v>101</v>
      </c>
      <c r="C150" s="95"/>
      <c r="D150" s="79"/>
      <c r="E150" s="95"/>
      <c r="F150" s="95"/>
      <c r="G150" s="95"/>
      <c r="H150" s="80"/>
    </row>
    <row r="151" customFormat="false" ht="36" hidden="false" customHeight="true" outlineLevel="0" collapsed="false">
      <c r="A151" s="81" t="s">
        <v>87</v>
      </c>
      <c r="B151" s="95"/>
      <c r="C151" s="95"/>
      <c r="D151" s="95"/>
      <c r="E151" s="95"/>
      <c r="F151" s="95"/>
      <c r="G151" s="95"/>
      <c r="H151" s="80"/>
    </row>
    <row r="152" customFormat="false" ht="36" hidden="false" customHeight="true" outlineLevel="0" collapsed="false">
      <c r="A152" s="74"/>
      <c r="B152" s="95"/>
      <c r="C152" s="95"/>
      <c r="D152" s="95"/>
      <c r="E152" s="95"/>
      <c r="F152" s="95"/>
      <c r="G152" s="95"/>
      <c r="H152" s="80"/>
    </row>
    <row r="153" customFormat="false" ht="36" hidden="false" customHeight="true" outlineLevel="0" collapsed="false">
      <c r="A153" s="81"/>
      <c r="B153" s="95"/>
      <c r="C153" s="95"/>
      <c r="D153" s="95"/>
      <c r="E153" s="95"/>
      <c r="F153" s="95"/>
      <c r="G153" s="95"/>
      <c r="H153" s="80"/>
    </row>
    <row r="154" customFormat="false" ht="36" hidden="false" customHeight="true" outlineLevel="0" collapsed="false">
      <c r="A154" s="85"/>
      <c r="B154" s="86"/>
      <c r="C154" s="87"/>
      <c r="D154" s="86"/>
      <c r="E154" s="88"/>
      <c r="F154" s="89"/>
      <c r="G154" s="90"/>
      <c r="H154" s="91"/>
    </row>
    <row r="155" customFormat="false" ht="36" hidden="false" customHeight="true" outlineLevel="0" collapsed="false">
      <c r="A155" s="61"/>
      <c r="B155" s="61"/>
      <c r="C155" s="61"/>
      <c r="D155" s="61"/>
      <c r="E155" s="61"/>
      <c r="F155" s="62"/>
      <c r="G155" s="62"/>
      <c r="H155" s="61"/>
    </row>
    <row r="156" customFormat="false" ht="36" hidden="false" customHeight="true" outlineLevel="0" collapsed="false">
      <c r="A156" s="64" t="n">
        <v>12</v>
      </c>
      <c r="B156" s="64"/>
      <c r="C156" s="65" t="str">
        <f aca="false">'様式（総括表）'!D31</f>
        <v>解析</v>
      </c>
      <c r="D156" s="66"/>
      <c r="E156" s="65"/>
      <c r="F156" s="67"/>
      <c r="G156" s="68"/>
      <c r="H156" s="69" t="s">
        <v>75</v>
      </c>
    </row>
    <row r="157" customFormat="false" ht="36" hidden="false" customHeight="true" outlineLevel="0" collapsed="false">
      <c r="A157" s="70" t="s">
        <v>76</v>
      </c>
      <c r="B157" s="71" t="s">
        <v>77</v>
      </c>
      <c r="C157" s="71" t="s">
        <v>6</v>
      </c>
      <c r="D157" s="71" t="s">
        <v>7</v>
      </c>
      <c r="E157" s="71" t="s">
        <v>8</v>
      </c>
      <c r="F157" s="72" t="s">
        <v>9</v>
      </c>
      <c r="G157" s="72" t="s">
        <v>10</v>
      </c>
      <c r="H157" s="73" t="s">
        <v>13</v>
      </c>
    </row>
    <row r="158" customFormat="false" ht="36" hidden="false" customHeight="true" outlineLevel="0" collapsed="false">
      <c r="A158" s="74" t="s">
        <v>95</v>
      </c>
      <c r="B158" s="95"/>
      <c r="C158" s="95"/>
      <c r="D158" s="79"/>
      <c r="E158" s="95"/>
      <c r="F158" s="95"/>
      <c r="G158" s="95"/>
      <c r="H158" s="80"/>
    </row>
    <row r="159" customFormat="false" ht="36" hidden="false" customHeight="true" outlineLevel="0" collapsed="false">
      <c r="A159" s="74"/>
      <c r="B159" s="95" t="s">
        <v>96</v>
      </c>
      <c r="C159" s="95"/>
      <c r="D159" s="79" t="s">
        <v>80</v>
      </c>
      <c r="E159" s="95"/>
      <c r="F159" s="95"/>
      <c r="G159" s="95"/>
      <c r="H159" s="80"/>
    </row>
    <row r="160" customFormat="false" ht="36" hidden="false" customHeight="true" outlineLevel="0" collapsed="false">
      <c r="A160" s="74"/>
      <c r="B160" s="95" t="s">
        <v>97</v>
      </c>
      <c r="C160" s="95"/>
      <c r="D160" s="79" t="s">
        <v>80</v>
      </c>
      <c r="E160" s="95"/>
      <c r="F160" s="95"/>
      <c r="G160" s="95"/>
      <c r="H160" s="80"/>
    </row>
    <row r="161" customFormat="false" ht="36" hidden="false" customHeight="true" outlineLevel="0" collapsed="false">
      <c r="A161" s="74"/>
      <c r="B161" s="95" t="s">
        <v>98</v>
      </c>
      <c r="C161" s="95"/>
      <c r="D161" s="79" t="s">
        <v>80</v>
      </c>
      <c r="E161" s="95"/>
      <c r="F161" s="95"/>
      <c r="G161" s="95"/>
      <c r="H161" s="80"/>
    </row>
    <row r="162" customFormat="false" ht="36" hidden="false" customHeight="true" outlineLevel="0" collapsed="false">
      <c r="A162" s="74"/>
      <c r="B162" s="95" t="s">
        <v>99</v>
      </c>
      <c r="C162" s="95"/>
      <c r="D162" s="79" t="s">
        <v>80</v>
      </c>
      <c r="E162" s="95"/>
      <c r="F162" s="95"/>
      <c r="G162" s="95"/>
      <c r="H162" s="80"/>
    </row>
    <row r="163" customFormat="false" ht="36" hidden="false" customHeight="true" outlineLevel="0" collapsed="false">
      <c r="A163" s="74"/>
      <c r="B163" s="95" t="s">
        <v>100</v>
      </c>
      <c r="C163" s="95"/>
      <c r="D163" s="79" t="s">
        <v>80</v>
      </c>
      <c r="E163" s="95"/>
      <c r="F163" s="95"/>
      <c r="G163" s="95"/>
      <c r="H163" s="80"/>
    </row>
    <row r="164" customFormat="false" ht="36" hidden="false" customHeight="true" outlineLevel="0" collapsed="false">
      <c r="A164" s="74"/>
      <c r="B164" s="95" t="s">
        <v>101</v>
      </c>
      <c r="C164" s="95"/>
      <c r="D164" s="79"/>
      <c r="E164" s="95"/>
      <c r="F164" s="95"/>
      <c r="G164" s="95"/>
      <c r="H164" s="80"/>
    </row>
    <row r="165" customFormat="false" ht="36" hidden="false" customHeight="true" outlineLevel="0" collapsed="false">
      <c r="A165" s="74" t="s">
        <v>59</v>
      </c>
      <c r="B165" s="95"/>
      <c r="C165" s="95"/>
      <c r="D165" s="79"/>
      <c r="E165" s="95"/>
      <c r="F165" s="95"/>
      <c r="G165" s="95"/>
      <c r="H165" s="80"/>
    </row>
    <row r="166" customFormat="false" ht="36" hidden="false" customHeight="true" outlineLevel="0" collapsed="false">
      <c r="A166" s="81"/>
      <c r="B166" s="95" t="s">
        <v>102</v>
      </c>
      <c r="C166" s="95"/>
      <c r="D166" s="79" t="s">
        <v>15</v>
      </c>
      <c r="E166" s="95"/>
      <c r="F166" s="95"/>
      <c r="G166" s="95"/>
      <c r="H166" s="80" t="s">
        <v>103</v>
      </c>
    </row>
    <row r="167" customFormat="false" ht="36" hidden="false" customHeight="true" outlineLevel="0" collapsed="false">
      <c r="A167" s="81" t="s">
        <v>87</v>
      </c>
      <c r="B167" s="95"/>
      <c r="C167" s="95"/>
      <c r="D167" s="95"/>
      <c r="E167" s="95"/>
      <c r="F167" s="95"/>
      <c r="G167" s="95"/>
      <c r="H167" s="80"/>
    </row>
    <row r="168" customFormat="false" ht="36" hidden="false" customHeight="true" outlineLevel="0" collapsed="false">
      <c r="A168" s="85"/>
      <c r="B168" s="86"/>
      <c r="C168" s="87"/>
      <c r="D168" s="86"/>
      <c r="E168" s="88"/>
      <c r="F168" s="89"/>
      <c r="G168" s="90"/>
      <c r="H168" s="91"/>
    </row>
    <row r="169" customFormat="false" ht="36" hidden="false" customHeight="true" outlineLevel="0" collapsed="false">
      <c r="A169" s="61"/>
      <c r="B169" s="61"/>
      <c r="C169" s="61"/>
      <c r="D169" s="61"/>
      <c r="E169" s="61"/>
      <c r="F169" s="62"/>
      <c r="G169" s="62"/>
      <c r="H169" s="61"/>
    </row>
    <row r="170" customFormat="false" ht="36" hidden="false" customHeight="true" outlineLevel="0" collapsed="false">
      <c r="A170" s="64" t="n">
        <v>13</v>
      </c>
      <c r="B170" s="64"/>
      <c r="C170" s="65" t="str">
        <f aca="false">'様式（総括表）'!D32</f>
        <v>報告書とりまとめ</v>
      </c>
      <c r="D170" s="66"/>
      <c r="E170" s="65"/>
      <c r="F170" s="67"/>
      <c r="G170" s="68"/>
      <c r="H170" s="69" t="s">
        <v>75</v>
      </c>
    </row>
    <row r="171" customFormat="false" ht="36" hidden="false" customHeight="true" outlineLevel="0" collapsed="false">
      <c r="A171" s="70" t="s">
        <v>76</v>
      </c>
      <c r="B171" s="71" t="s">
        <v>77</v>
      </c>
      <c r="C171" s="71" t="s">
        <v>6</v>
      </c>
      <c r="D171" s="71" t="s">
        <v>7</v>
      </c>
      <c r="E171" s="71" t="s">
        <v>8</v>
      </c>
      <c r="F171" s="72" t="s">
        <v>9</v>
      </c>
      <c r="G171" s="72" t="s">
        <v>10</v>
      </c>
      <c r="H171" s="73" t="s">
        <v>13</v>
      </c>
    </row>
    <row r="172" customFormat="false" ht="36" hidden="false" customHeight="true" outlineLevel="0" collapsed="false">
      <c r="A172" s="74" t="s">
        <v>95</v>
      </c>
      <c r="B172" s="95"/>
      <c r="C172" s="95"/>
      <c r="D172" s="79"/>
      <c r="E172" s="95"/>
      <c r="F172" s="95"/>
      <c r="G172" s="95"/>
      <c r="H172" s="80"/>
    </row>
    <row r="173" customFormat="false" ht="36" hidden="false" customHeight="true" outlineLevel="0" collapsed="false">
      <c r="A173" s="74"/>
      <c r="B173" s="95" t="s">
        <v>96</v>
      </c>
      <c r="C173" s="95"/>
      <c r="D173" s="79" t="s">
        <v>80</v>
      </c>
      <c r="E173" s="95"/>
      <c r="F173" s="95"/>
      <c r="G173" s="95"/>
      <c r="H173" s="80"/>
    </row>
    <row r="174" customFormat="false" ht="36" hidden="false" customHeight="true" outlineLevel="0" collapsed="false">
      <c r="A174" s="74"/>
      <c r="B174" s="95" t="s">
        <v>97</v>
      </c>
      <c r="C174" s="95"/>
      <c r="D174" s="79" t="s">
        <v>80</v>
      </c>
      <c r="E174" s="95"/>
      <c r="F174" s="95"/>
      <c r="G174" s="95"/>
      <c r="H174" s="80"/>
    </row>
    <row r="175" customFormat="false" ht="36" hidden="false" customHeight="true" outlineLevel="0" collapsed="false">
      <c r="A175" s="74"/>
      <c r="B175" s="95" t="s">
        <v>98</v>
      </c>
      <c r="C175" s="95"/>
      <c r="D175" s="79" t="s">
        <v>80</v>
      </c>
      <c r="E175" s="95"/>
      <c r="F175" s="95"/>
      <c r="G175" s="95"/>
      <c r="H175" s="80"/>
    </row>
    <row r="176" customFormat="false" ht="36" hidden="false" customHeight="true" outlineLevel="0" collapsed="false">
      <c r="A176" s="74"/>
      <c r="B176" s="95" t="s">
        <v>99</v>
      </c>
      <c r="C176" s="95"/>
      <c r="D176" s="79" t="s">
        <v>80</v>
      </c>
      <c r="E176" s="95"/>
      <c r="F176" s="95"/>
      <c r="G176" s="95"/>
      <c r="H176" s="80"/>
    </row>
    <row r="177" customFormat="false" ht="36" hidden="false" customHeight="true" outlineLevel="0" collapsed="false">
      <c r="A177" s="74"/>
      <c r="B177" s="95" t="s">
        <v>100</v>
      </c>
      <c r="C177" s="95"/>
      <c r="D177" s="79" t="s">
        <v>80</v>
      </c>
      <c r="E177" s="95"/>
      <c r="F177" s="95"/>
      <c r="G177" s="95"/>
      <c r="H177" s="80"/>
    </row>
    <row r="178" customFormat="false" ht="36" hidden="false" customHeight="true" outlineLevel="0" collapsed="false">
      <c r="A178" s="74"/>
      <c r="B178" s="95" t="s">
        <v>101</v>
      </c>
      <c r="C178" s="95"/>
      <c r="D178" s="79"/>
      <c r="E178" s="95"/>
      <c r="F178" s="95"/>
      <c r="G178" s="95"/>
      <c r="H178" s="80"/>
    </row>
    <row r="179" customFormat="false" ht="36" hidden="false" customHeight="true" outlineLevel="0" collapsed="false">
      <c r="A179" s="81" t="s">
        <v>87</v>
      </c>
      <c r="B179" s="95"/>
      <c r="C179" s="95"/>
      <c r="D179" s="95"/>
      <c r="E179" s="95"/>
      <c r="F179" s="95"/>
      <c r="G179" s="95"/>
      <c r="H179" s="80"/>
    </row>
    <row r="180" customFormat="false" ht="36" hidden="false" customHeight="true" outlineLevel="0" collapsed="false">
      <c r="A180" s="74"/>
      <c r="B180" s="95"/>
      <c r="C180" s="95"/>
      <c r="D180" s="95"/>
      <c r="E180" s="95"/>
      <c r="F180" s="95"/>
      <c r="G180" s="95"/>
      <c r="H180" s="80"/>
    </row>
    <row r="181" customFormat="false" ht="36" hidden="false" customHeight="true" outlineLevel="0" collapsed="false">
      <c r="A181" s="81"/>
      <c r="B181" s="95"/>
      <c r="C181" s="95"/>
      <c r="D181" s="95"/>
      <c r="E181" s="95"/>
      <c r="F181" s="95"/>
      <c r="G181" s="95"/>
      <c r="H181" s="80"/>
    </row>
    <row r="182" customFormat="false" ht="36" hidden="false" customHeight="true" outlineLevel="0" collapsed="false">
      <c r="A182" s="85"/>
      <c r="B182" s="86"/>
      <c r="C182" s="87"/>
      <c r="D182" s="86"/>
      <c r="E182" s="88"/>
      <c r="F182" s="89"/>
      <c r="G182" s="90"/>
      <c r="H182" s="91"/>
    </row>
    <row r="183" customFormat="false" ht="36" hidden="false" customHeight="true" outlineLevel="0" collapsed="false">
      <c r="A183" s="61"/>
      <c r="B183" s="61"/>
      <c r="C183" s="61"/>
      <c r="D183" s="61"/>
      <c r="E183" s="61"/>
      <c r="F183" s="62"/>
      <c r="G183" s="62"/>
      <c r="H183" s="61"/>
    </row>
    <row r="184" customFormat="false" ht="36" hidden="false" customHeight="true" outlineLevel="0" collapsed="false">
      <c r="A184" s="64" t="n">
        <v>14</v>
      </c>
      <c r="B184" s="64"/>
      <c r="C184" s="65" t="str">
        <f aca="false">'様式（総括表）'!D36</f>
        <v>打合せ協議</v>
      </c>
      <c r="D184" s="66"/>
      <c r="E184" s="65"/>
      <c r="F184" s="67"/>
      <c r="G184" s="68"/>
      <c r="H184" s="69" t="s">
        <v>75</v>
      </c>
    </row>
    <row r="185" customFormat="false" ht="36" hidden="false" customHeight="true" outlineLevel="0" collapsed="false">
      <c r="A185" s="70" t="s">
        <v>76</v>
      </c>
      <c r="B185" s="71" t="s">
        <v>77</v>
      </c>
      <c r="C185" s="71" t="s">
        <v>6</v>
      </c>
      <c r="D185" s="71" t="s">
        <v>7</v>
      </c>
      <c r="E185" s="71" t="s">
        <v>8</v>
      </c>
      <c r="F185" s="72" t="s">
        <v>9</v>
      </c>
      <c r="G185" s="72" t="s">
        <v>10</v>
      </c>
      <c r="H185" s="73" t="s">
        <v>13</v>
      </c>
    </row>
    <row r="186" customFormat="false" ht="36" hidden="false" customHeight="true" outlineLevel="0" collapsed="false">
      <c r="A186" s="74" t="s">
        <v>95</v>
      </c>
      <c r="B186" s="95"/>
      <c r="C186" s="95"/>
      <c r="D186" s="79" t="s">
        <v>15</v>
      </c>
      <c r="E186" s="82"/>
      <c r="F186" s="83"/>
      <c r="G186" s="83"/>
      <c r="H186" s="93"/>
    </row>
    <row r="187" customFormat="false" ht="36" hidden="false" customHeight="true" outlineLevel="0" collapsed="false">
      <c r="A187" s="74"/>
      <c r="B187" s="95" t="s">
        <v>97</v>
      </c>
      <c r="C187" s="95"/>
      <c r="D187" s="79" t="s">
        <v>80</v>
      </c>
      <c r="E187" s="82"/>
      <c r="F187" s="83"/>
      <c r="G187" s="83"/>
      <c r="H187" s="94"/>
    </row>
    <row r="188" customFormat="false" ht="36" hidden="false" customHeight="true" outlineLevel="0" collapsed="false">
      <c r="A188" s="74"/>
      <c r="B188" s="95" t="s">
        <v>98</v>
      </c>
      <c r="C188" s="95"/>
      <c r="D188" s="79" t="s">
        <v>80</v>
      </c>
      <c r="E188" s="82"/>
      <c r="F188" s="83"/>
      <c r="G188" s="83"/>
      <c r="H188" s="94"/>
    </row>
    <row r="189" customFormat="false" ht="36" hidden="false" customHeight="true" outlineLevel="0" collapsed="false">
      <c r="A189" s="74"/>
      <c r="B189" s="95" t="s">
        <v>99</v>
      </c>
      <c r="C189" s="95"/>
      <c r="D189" s="79" t="s">
        <v>80</v>
      </c>
      <c r="E189" s="82"/>
      <c r="F189" s="83"/>
      <c r="G189" s="83"/>
      <c r="H189" s="94"/>
    </row>
    <row r="190" customFormat="false" ht="36" hidden="false" customHeight="true" outlineLevel="0" collapsed="false">
      <c r="A190" s="81" t="s">
        <v>87</v>
      </c>
      <c r="B190" s="95"/>
      <c r="C190" s="92"/>
      <c r="D190" s="79"/>
      <c r="E190" s="82"/>
      <c r="F190" s="83"/>
      <c r="G190" s="83"/>
      <c r="H190" s="94"/>
    </row>
    <row r="191" customFormat="false" ht="36" hidden="false" customHeight="true" outlineLevel="0" collapsed="false">
      <c r="A191" s="74"/>
      <c r="B191" s="95"/>
      <c r="C191" s="92"/>
      <c r="D191" s="79"/>
      <c r="E191" s="82"/>
      <c r="F191" s="83"/>
      <c r="G191" s="83"/>
      <c r="H191" s="94"/>
    </row>
    <row r="192" customFormat="false" ht="36" hidden="false" customHeight="true" outlineLevel="0" collapsed="false">
      <c r="A192" s="74"/>
      <c r="B192" s="95"/>
      <c r="C192" s="92"/>
      <c r="D192" s="79"/>
      <c r="E192" s="82"/>
      <c r="F192" s="83"/>
      <c r="G192" s="83"/>
      <c r="H192" s="94"/>
    </row>
    <row r="193" customFormat="false" ht="36" hidden="false" customHeight="true" outlineLevel="0" collapsed="false">
      <c r="A193" s="74"/>
      <c r="B193" s="95"/>
      <c r="C193" s="92"/>
      <c r="D193" s="79"/>
      <c r="E193" s="82"/>
      <c r="F193" s="83"/>
      <c r="G193" s="83"/>
      <c r="H193" s="94"/>
    </row>
    <row r="194" customFormat="false" ht="36" hidden="false" customHeight="true" outlineLevel="0" collapsed="false">
      <c r="A194" s="74"/>
      <c r="B194" s="95"/>
      <c r="C194" s="92"/>
      <c r="D194" s="79"/>
      <c r="E194" s="82"/>
      <c r="F194" s="83"/>
      <c r="G194" s="83"/>
      <c r="H194" s="94"/>
    </row>
    <row r="195" customFormat="false" ht="36" hidden="false" customHeight="true" outlineLevel="0" collapsed="false">
      <c r="A195" s="74"/>
      <c r="B195" s="95"/>
      <c r="C195" s="92"/>
      <c r="D195" s="79"/>
      <c r="E195" s="82"/>
      <c r="F195" s="83"/>
      <c r="G195" s="83"/>
      <c r="H195" s="94"/>
    </row>
    <row r="196" customFormat="false" ht="36" hidden="false" customHeight="true" outlineLevel="0" collapsed="false">
      <c r="A196" s="85"/>
      <c r="B196" s="86"/>
      <c r="C196" s="87"/>
      <c r="D196" s="86"/>
      <c r="E196" s="88"/>
      <c r="F196" s="89"/>
      <c r="G196" s="90"/>
      <c r="H196" s="91"/>
    </row>
    <row r="197" customFormat="false" ht="36" hidden="false" customHeight="true" outlineLevel="0" collapsed="false">
      <c r="A197" s="61"/>
      <c r="B197" s="61"/>
      <c r="C197" s="61"/>
      <c r="D197" s="61"/>
      <c r="E197" s="61"/>
      <c r="F197" s="62"/>
      <c r="G197" s="62"/>
      <c r="H197" s="61"/>
    </row>
    <row r="198" customFormat="false" ht="36" hidden="false" customHeight="true" outlineLevel="0" collapsed="false">
      <c r="A198" s="64" t="n">
        <v>15</v>
      </c>
      <c r="B198" s="64"/>
      <c r="C198" s="65" t="str">
        <f aca="false">'様式（総括表）'!D40</f>
        <v>旅費交通費</v>
      </c>
      <c r="D198" s="66"/>
      <c r="E198" s="65"/>
      <c r="F198" s="67"/>
      <c r="G198" s="68"/>
      <c r="H198" s="69" t="s">
        <v>75</v>
      </c>
    </row>
    <row r="199" customFormat="false" ht="36" hidden="false" customHeight="true" outlineLevel="0" collapsed="false">
      <c r="A199" s="70" t="s">
        <v>76</v>
      </c>
      <c r="B199" s="71" t="s">
        <v>77</v>
      </c>
      <c r="C199" s="71" t="s">
        <v>6</v>
      </c>
      <c r="D199" s="71" t="s">
        <v>7</v>
      </c>
      <c r="E199" s="71" t="s">
        <v>8</v>
      </c>
      <c r="F199" s="72" t="s">
        <v>9</v>
      </c>
      <c r="G199" s="72" t="s">
        <v>10</v>
      </c>
      <c r="H199" s="73" t="s">
        <v>13</v>
      </c>
    </row>
    <row r="200" customFormat="false" ht="36" hidden="false" customHeight="true" outlineLevel="0" collapsed="false">
      <c r="A200" s="99" t="s">
        <v>104</v>
      </c>
      <c r="B200" s="95"/>
      <c r="C200" s="92"/>
      <c r="D200" s="79"/>
      <c r="E200" s="82"/>
      <c r="F200" s="83"/>
      <c r="G200" s="83"/>
      <c r="H200" s="94" t="s">
        <v>90</v>
      </c>
    </row>
    <row r="201" customFormat="false" ht="36" hidden="false" customHeight="true" outlineLevel="0" collapsed="false">
      <c r="A201" s="74"/>
      <c r="B201" s="95"/>
      <c r="C201" s="92"/>
      <c r="D201" s="79"/>
      <c r="E201" s="82"/>
      <c r="F201" s="83"/>
      <c r="G201" s="83"/>
      <c r="H201" s="94"/>
    </row>
    <row r="202" customFormat="false" ht="36" hidden="false" customHeight="true" outlineLevel="0" collapsed="false">
      <c r="A202" s="74"/>
      <c r="B202" s="95"/>
      <c r="C202" s="92"/>
      <c r="D202" s="79"/>
      <c r="E202" s="82"/>
      <c r="F202" s="83"/>
      <c r="G202" s="83"/>
      <c r="H202" s="94"/>
    </row>
    <row r="203" customFormat="false" ht="36" hidden="false" customHeight="true" outlineLevel="0" collapsed="false">
      <c r="A203" s="74"/>
      <c r="B203" s="95"/>
      <c r="C203" s="92"/>
      <c r="D203" s="79"/>
      <c r="E203" s="82"/>
      <c r="F203" s="83"/>
      <c r="G203" s="83"/>
      <c r="H203" s="94"/>
    </row>
    <row r="204" customFormat="false" ht="36" hidden="false" customHeight="true" outlineLevel="0" collapsed="false">
      <c r="A204" s="74"/>
      <c r="B204" s="95"/>
      <c r="C204" s="92"/>
      <c r="D204" s="79"/>
      <c r="E204" s="82"/>
      <c r="F204" s="83"/>
      <c r="G204" s="83"/>
      <c r="H204" s="94"/>
    </row>
    <row r="205" customFormat="false" ht="36" hidden="false" customHeight="true" outlineLevel="0" collapsed="false">
      <c r="A205" s="74"/>
      <c r="B205" s="95"/>
      <c r="C205" s="92"/>
      <c r="D205" s="79"/>
      <c r="E205" s="82"/>
      <c r="F205" s="83"/>
      <c r="G205" s="83"/>
      <c r="H205" s="94"/>
    </row>
    <row r="206" customFormat="false" ht="36" hidden="false" customHeight="true" outlineLevel="0" collapsed="false">
      <c r="A206" s="74"/>
      <c r="B206" s="95"/>
      <c r="C206" s="92"/>
      <c r="D206" s="79"/>
      <c r="E206" s="82"/>
      <c r="F206" s="83"/>
      <c r="G206" s="83"/>
      <c r="H206" s="94"/>
    </row>
    <row r="207" customFormat="false" ht="36" hidden="false" customHeight="true" outlineLevel="0" collapsed="false">
      <c r="A207" s="74"/>
      <c r="B207" s="95"/>
      <c r="C207" s="92"/>
      <c r="D207" s="79"/>
      <c r="E207" s="82"/>
      <c r="F207" s="83"/>
      <c r="G207" s="83"/>
      <c r="H207" s="94"/>
    </row>
    <row r="208" customFormat="false" ht="36" hidden="false" customHeight="true" outlineLevel="0" collapsed="false">
      <c r="A208" s="74"/>
      <c r="B208" s="95"/>
      <c r="C208" s="92"/>
      <c r="D208" s="79"/>
      <c r="E208" s="82"/>
      <c r="F208" s="83"/>
      <c r="G208" s="83"/>
      <c r="H208" s="94"/>
    </row>
    <row r="209" customFormat="false" ht="36" hidden="false" customHeight="true" outlineLevel="0" collapsed="false">
      <c r="A209" s="74"/>
      <c r="B209" s="95"/>
      <c r="C209" s="92"/>
      <c r="D209" s="79"/>
      <c r="E209" s="82"/>
      <c r="F209" s="83"/>
      <c r="G209" s="83"/>
      <c r="H209" s="94"/>
    </row>
    <row r="210" customFormat="false" ht="36" hidden="false" customHeight="true" outlineLevel="0" collapsed="false">
      <c r="A210" s="85"/>
      <c r="B210" s="86"/>
      <c r="C210" s="87"/>
      <c r="D210" s="86"/>
      <c r="E210" s="88"/>
      <c r="F210" s="89"/>
      <c r="G210" s="90"/>
      <c r="H210" s="91"/>
    </row>
    <row r="211" customFormat="false" ht="36" hidden="false" customHeight="true" outlineLevel="0" collapsed="false">
      <c r="A211" s="61"/>
      <c r="B211" s="61"/>
      <c r="C211" s="61"/>
      <c r="D211" s="61"/>
      <c r="E211" s="61"/>
      <c r="F211" s="62"/>
      <c r="G211" s="62"/>
      <c r="H211" s="61"/>
    </row>
    <row r="212" customFormat="false" ht="36" hidden="false" customHeight="true" outlineLevel="0" collapsed="false">
      <c r="A212" s="64" t="n">
        <v>16</v>
      </c>
      <c r="B212" s="64"/>
      <c r="C212" s="65" t="str">
        <f aca="false">'様式（総括表）'!B43</f>
        <v>諸経費</v>
      </c>
      <c r="D212" s="66"/>
      <c r="E212" s="65"/>
      <c r="F212" s="67"/>
      <c r="G212" s="68"/>
      <c r="H212" s="69" t="s">
        <v>75</v>
      </c>
    </row>
    <row r="213" customFormat="false" ht="36" hidden="false" customHeight="true" outlineLevel="0" collapsed="false">
      <c r="A213" s="70" t="s">
        <v>76</v>
      </c>
      <c r="B213" s="71" t="s">
        <v>77</v>
      </c>
      <c r="C213" s="71" t="s">
        <v>6</v>
      </c>
      <c r="D213" s="71" t="s">
        <v>7</v>
      </c>
      <c r="E213" s="71" t="s">
        <v>8</v>
      </c>
      <c r="F213" s="72" t="s">
        <v>9</v>
      </c>
      <c r="G213" s="72" t="s">
        <v>10</v>
      </c>
      <c r="H213" s="73" t="s">
        <v>13</v>
      </c>
    </row>
    <row r="214" customFormat="false" ht="36" hidden="false" customHeight="true" outlineLevel="0" collapsed="false">
      <c r="A214" s="74"/>
      <c r="B214" s="95" t="s">
        <v>95</v>
      </c>
      <c r="C214" s="92"/>
      <c r="D214" s="79" t="s">
        <v>15</v>
      </c>
      <c r="E214" s="82"/>
      <c r="F214" s="83"/>
      <c r="G214" s="83"/>
      <c r="H214" s="93"/>
    </row>
    <row r="215" customFormat="false" ht="36" hidden="false" customHeight="true" outlineLevel="0" collapsed="false">
      <c r="A215" s="74"/>
      <c r="B215" s="95" t="s">
        <v>92</v>
      </c>
      <c r="C215" s="92"/>
      <c r="D215" s="79" t="s">
        <v>93</v>
      </c>
      <c r="E215" s="96"/>
      <c r="F215" s="83"/>
      <c r="G215" s="83"/>
      <c r="H215" s="94"/>
    </row>
    <row r="216" customFormat="false" ht="36" hidden="false" customHeight="true" outlineLevel="0" collapsed="false">
      <c r="A216" s="74" t="s">
        <v>40</v>
      </c>
      <c r="B216" s="95"/>
      <c r="C216" s="92"/>
      <c r="D216" s="79" t="s">
        <v>15</v>
      </c>
      <c r="E216" s="82"/>
      <c r="F216" s="83"/>
      <c r="G216" s="83"/>
      <c r="H216" s="97"/>
    </row>
    <row r="217" customFormat="false" ht="36" hidden="false" customHeight="true" outlineLevel="0" collapsed="false">
      <c r="A217" s="74" t="s">
        <v>94</v>
      </c>
      <c r="B217" s="95"/>
      <c r="C217" s="92"/>
      <c r="D217" s="79"/>
      <c r="E217" s="82"/>
      <c r="F217" s="83"/>
      <c r="G217" s="83"/>
      <c r="H217" s="94"/>
    </row>
    <row r="218" customFormat="false" ht="36" hidden="false" customHeight="true" outlineLevel="0" collapsed="false">
      <c r="A218" s="81" t="s">
        <v>87</v>
      </c>
      <c r="B218" s="95"/>
      <c r="C218" s="92"/>
      <c r="D218" s="79"/>
      <c r="E218" s="82"/>
      <c r="F218" s="83"/>
      <c r="G218" s="83"/>
      <c r="H218" s="94"/>
    </row>
    <row r="219" customFormat="false" ht="36" hidden="false" customHeight="true" outlineLevel="0" collapsed="false">
      <c r="A219" s="74"/>
      <c r="B219" s="95"/>
      <c r="C219" s="92"/>
      <c r="D219" s="79"/>
      <c r="E219" s="82"/>
      <c r="F219" s="83"/>
      <c r="G219" s="83"/>
      <c r="H219" s="94"/>
    </row>
    <row r="220" customFormat="false" ht="36" hidden="false" customHeight="true" outlineLevel="0" collapsed="false">
      <c r="A220" s="74"/>
      <c r="B220" s="95"/>
      <c r="C220" s="92"/>
      <c r="D220" s="79"/>
      <c r="E220" s="82"/>
      <c r="F220" s="83"/>
      <c r="G220" s="83"/>
      <c r="H220" s="94"/>
    </row>
    <row r="221" customFormat="false" ht="36" hidden="false" customHeight="true" outlineLevel="0" collapsed="false">
      <c r="A221" s="74"/>
      <c r="B221" s="95"/>
      <c r="C221" s="92"/>
      <c r="D221" s="79"/>
      <c r="E221" s="82"/>
      <c r="F221" s="83"/>
      <c r="G221" s="83"/>
      <c r="H221" s="94"/>
    </row>
    <row r="222" customFormat="false" ht="36" hidden="false" customHeight="true" outlineLevel="0" collapsed="false">
      <c r="A222" s="74"/>
      <c r="B222" s="95"/>
      <c r="C222" s="92"/>
      <c r="D222" s="79"/>
      <c r="E222" s="82"/>
      <c r="F222" s="83"/>
      <c r="G222" s="83"/>
      <c r="H222" s="94"/>
    </row>
    <row r="223" customFormat="false" ht="36" hidden="false" customHeight="true" outlineLevel="0" collapsed="false">
      <c r="A223" s="74"/>
      <c r="B223" s="95"/>
      <c r="C223" s="92"/>
      <c r="D223" s="79"/>
      <c r="E223" s="82"/>
      <c r="F223" s="83"/>
      <c r="G223" s="83"/>
      <c r="H223" s="94"/>
    </row>
    <row r="224" customFormat="false" ht="36" hidden="false" customHeight="true" outlineLevel="0" collapsed="false">
      <c r="A224" s="85"/>
      <c r="B224" s="86"/>
      <c r="C224" s="87"/>
      <c r="D224" s="86"/>
      <c r="E224" s="88"/>
      <c r="F224" s="89"/>
      <c r="G224" s="90"/>
      <c r="H224" s="91"/>
    </row>
    <row r="225" customFormat="false" ht="36" hidden="false" customHeight="true" outlineLevel="0" collapsed="false">
      <c r="A225" s="61"/>
      <c r="B225" s="61"/>
      <c r="C225" s="61"/>
      <c r="D225" s="61"/>
      <c r="E225" s="61"/>
      <c r="F225" s="62"/>
      <c r="G225" s="62"/>
      <c r="H225" s="61"/>
    </row>
    <row r="226" customFormat="false" ht="36" hidden="false" customHeight="true" outlineLevel="0" collapsed="false">
      <c r="A226" s="64" t="n">
        <v>17</v>
      </c>
      <c r="B226" s="64"/>
      <c r="C226" s="65" t="str">
        <f aca="false">'様式（総括表）'!B44</f>
        <v>技術経費</v>
      </c>
      <c r="D226" s="66"/>
      <c r="E226" s="65"/>
      <c r="F226" s="67"/>
      <c r="G226" s="68"/>
      <c r="H226" s="69" t="s">
        <v>75</v>
      </c>
    </row>
    <row r="227" customFormat="false" ht="36" hidden="false" customHeight="true" outlineLevel="0" collapsed="false">
      <c r="A227" s="70" t="s">
        <v>76</v>
      </c>
      <c r="B227" s="71" t="s">
        <v>77</v>
      </c>
      <c r="C227" s="71" t="s">
        <v>6</v>
      </c>
      <c r="D227" s="71" t="s">
        <v>7</v>
      </c>
      <c r="E227" s="71" t="s">
        <v>8</v>
      </c>
      <c r="F227" s="72" t="s">
        <v>9</v>
      </c>
      <c r="G227" s="72" t="s">
        <v>10</v>
      </c>
      <c r="H227" s="73" t="s">
        <v>13</v>
      </c>
    </row>
    <row r="228" customFormat="false" ht="36" hidden="false" customHeight="true" outlineLevel="0" collapsed="false">
      <c r="A228" s="74"/>
      <c r="B228" s="95" t="s">
        <v>95</v>
      </c>
      <c r="C228" s="92"/>
      <c r="D228" s="79" t="s">
        <v>15</v>
      </c>
      <c r="E228" s="82"/>
      <c r="F228" s="83"/>
      <c r="G228" s="83"/>
      <c r="H228" s="93"/>
    </row>
    <row r="229" customFormat="false" ht="36" hidden="false" customHeight="true" outlineLevel="0" collapsed="false">
      <c r="A229" s="74"/>
      <c r="B229" s="95" t="s">
        <v>105</v>
      </c>
      <c r="C229" s="92"/>
      <c r="D229" s="79" t="s">
        <v>93</v>
      </c>
      <c r="E229" s="96" t="n">
        <v>30</v>
      </c>
      <c r="F229" s="83"/>
      <c r="G229" s="83"/>
      <c r="H229" s="94"/>
    </row>
    <row r="230" customFormat="false" ht="36" hidden="false" customHeight="true" outlineLevel="0" collapsed="false">
      <c r="A230" s="74" t="s">
        <v>63</v>
      </c>
      <c r="B230" s="95"/>
      <c r="C230" s="92"/>
      <c r="D230" s="79" t="s">
        <v>15</v>
      </c>
      <c r="E230" s="82"/>
      <c r="F230" s="83"/>
      <c r="G230" s="83"/>
      <c r="H230" s="97"/>
    </row>
    <row r="231" customFormat="false" ht="36" hidden="false" customHeight="true" outlineLevel="0" collapsed="false">
      <c r="A231" s="81" t="s">
        <v>87</v>
      </c>
      <c r="B231" s="95"/>
      <c r="C231" s="92"/>
      <c r="D231" s="79"/>
      <c r="E231" s="82"/>
      <c r="F231" s="83"/>
      <c r="G231" s="83"/>
      <c r="H231" s="94"/>
    </row>
    <row r="232" customFormat="false" ht="36" hidden="false" customHeight="true" outlineLevel="0" collapsed="false">
      <c r="A232" s="81"/>
      <c r="B232" s="95"/>
      <c r="C232" s="92"/>
      <c r="D232" s="79"/>
      <c r="E232" s="82"/>
      <c r="F232" s="83"/>
      <c r="G232" s="83"/>
      <c r="H232" s="94"/>
    </row>
    <row r="233" customFormat="false" ht="36" hidden="false" customHeight="true" outlineLevel="0" collapsed="false">
      <c r="A233" s="74"/>
      <c r="B233" s="95"/>
      <c r="C233" s="92"/>
      <c r="D233" s="79"/>
      <c r="E233" s="82"/>
      <c r="F233" s="83"/>
      <c r="G233" s="83"/>
      <c r="H233" s="94"/>
    </row>
    <row r="234" customFormat="false" ht="36" hidden="false" customHeight="true" outlineLevel="0" collapsed="false">
      <c r="A234" s="74"/>
      <c r="B234" s="95"/>
      <c r="C234" s="92"/>
      <c r="D234" s="79"/>
      <c r="E234" s="82"/>
      <c r="F234" s="83"/>
      <c r="G234" s="83"/>
      <c r="H234" s="94"/>
    </row>
    <row r="235" customFormat="false" ht="36" hidden="false" customHeight="true" outlineLevel="0" collapsed="false">
      <c r="A235" s="74"/>
      <c r="B235" s="95"/>
      <c r="C235" s="92"/>
      <c r="D235" s="79"/>
      <c r="E235" s="82"/>
      <c r="F235" s="83"/>
      <c r="G235" s="83"/>
      <c r="H235" s="94"/>
    </row>
    <row r="236" customFormat="false" ht="36" hidden="false" customHeight="true" outlineLevel="0" collapsed="false">
      <c r="A236" s="74"/>
      <c r="B236" s="95"/>
      <c r="C236" s="92"/>
      <c r="D236" s="79"/>
      <c r="E236" s="82"/>
      <c r="F236" s="83"/>
      <c r="G236" s="83"/>
      <c r="H236" s="94"/>
    </row>
    <row r="237" customFormat="false" ht="36" hidden="false" customHeight="true" outlineLevel="0" collapsed="false">
      <c r="A237" s="74"/>
      <c r="B237" s="95"/>
      <c r="C237" s="92"/>
      <c r="D237" s="79"/>
      <c r="E237" s="82"/>
      <c r="F237" s="83"/>
      <c r="G237" s="83"/>
      <c r="H237" s="94"/>
    </row>
    <row r="238" customFormat="false" ht="36" hidden="false" customHeight="true" outlineLevel="0" collapsed="false">
      <c r="A238" s="85"/>
      <c r="B238" s="86"/>
      <c r="C238" s="87"/>
      <c r="D238" s="86"/>
      <c r="E238" s="88"/>
      <c r="F238" s="89"/>
      <c r="G238" s="90"/>
      <c r="H238" s="91"/>
    </row>
    <row r="239" customFormat="false" ht="36" hidden="false" customHeight="true" outlineLevel="0" collapsed="false"/>
    <row r="240" customFormat="false" ht="36" hidden="false" customHeight="true" outlineLevel="0" collapsed="false"/>
    <row r="241" customFormat="false" ht="36" hidden="false" customHeight="true" outlineLevel="0" collapsed="false"/>
    <row r="242" customFormat="false" ht="36" hidden="false" customHeight="true" outlineLevel="0" collapsed="false"/>
    <row r="243" customFormat="false" ht="36" hidden="false" customHeight="true" outlineLevel="0" collapsed="false"/>
    <row r="244" customFormat="false" ht="36" hidden="false" customHeight="true" outlineLevel="0" collapsed="false"/>
    <row r="245" customFormat="false" ht="36" hidden="false" customHeight="true" outlineLevel="0" collapsed="false"/>
    <row r="246" customFormat="false" ht="36" hidden="false" customHeight="true" outlineLevel="0" collapsed="false"/>
    <row r="247" customFormat="false" ht="36" hidden="false" customHeight="true" outlineLevel="0" collapsed="false"/>
    <row r="248" customFormat="false" ht="36" hidden="false" customHeight="true" outlineLevel="0" collapsed="false"/>
    <row r="249" customFormat="false" ht="36" hidden="false" customHeight="true" outlineLevel="0" collapsed="false"/>
    <row r="250" customFormat="false" ht="36" hidden="false" customHeight="true" outlineLevel="0" collapsed="false"/>
    <row r="251" customFormat="false" ht="36" hidden="false" customHeight="true" outlineLevel="0" collapsed="false"/>
    <row r="252" customFormat="false" ht="36" hidden="false" customHeight="true" outlineLevel="0" collapsed="false"/>
    <row r="253" customFormat="false" ht="36" hidden="false" customHeight="true" outlineLevel="0" collapsed="false"/>
    <row r="254" customFormat="false" ht="36" hidden="false" customHeight="true" outlineLevel="0" collapsed="false"/>
    <row r="255" customFormat="false" ht="36" hidden="false" customHeight="true" outlineLevel="0" collapsed="false"/>
    <row r="256" customFormat="false" ht="36" hidden="false" customHeight="true" outlineLevel="0" collapsed="false"/>
    <row r="257" customFormat="false" ht="36" hidden="false" customHeight="true" outlineLevel="0" collapsed="false"/>
    <row r="258" customFormat="false" ht="36" hidden="false" customHeight="true" outlineLevel="0" collapsed="false"/>
    <row r="259" customFormat="false" ht="36" hidden="false" customHeight="true" outlineLevel="0" collapsed="false"/>
    <row r="260" customFormat="false" ht="36" hidden="false" customHeight="true" outlineLevel="0" collapsed="false"/>
    <row r="261" customFormat="false" ht="36" hidden="false" customHeight="true" outlineLevel="0" collapsed="false"/>
    <row r="262" customFormat="false" ht="36" hidden="false" customHeight="true" outlineLevel="0" collapsed="false"/>
    <row r="263" customFormat="false" ht="36" hidden="false" customHeight="true" outlineLevel="0" collapsed="false"/>
    <row r="264" customFormat="false" ht="36" hidden="false" customHeight="true" outlineLevel="0" collapsed="false"/>
    <row r="265" customFormat="false" ht="36" hidden="false" customHeight="true" outlineLevel="0" collapsed="false"/>
    <row r="266" customFormat="false" ht="36" hidden="false" customHeight="true" outlineLevel="0" collapsed="false"/>
    <row r="267" customFormat="false" ht="36" hidden="false" customHeight="true" outlineLevel="0" collapsed="false"/>
    <row r="268" customFormat="false" ht="36" hidden="false" customHeight="true" outlineLevel="0" collapsed="false"/>
    <row r="269" customFormat="false" ht="36" hidden="false" customHeight="true" outlineLevel="0" collapsed="false"/>
    <row r="270" customFormat="false" ht="36" hidden="false" customHeight="true" outlineLevel="0" collapsed="false"/>
    <row r="271" customFormat="false" ht="36" hidden="false" customHeight="true" outlineLevel="0" collapsed="false"/>
    <row r="272" customFormat="false" ht="36" hidden="false" customHeight="true" outlineLevel="0" collapsed="false"/>
    <row r="273" customFormat="false" ht="36" hidden="false" customHeight="true" outlineLevel="0" collapsed="false"/>
    <row r="274" customFormat="false" ht="36" hidden="false" customHeight="true" outlineLevel="0" collapsed="false"/>
    <row r="275" customFormat="false" ht="36" hidden="false" customHeight="true" outlineLevel="0" collapsed="false"/>
    <row r="276" customFormat="false" ht="36" hidden="false" customHeight="true" outlineLevel="0" collapsed="false"/>
    <row r="277" customFormat="false" ht="36" hidden="false" customHeight="true" outlineLevel="0" collapsed="false"/>
    <row r="278" customFormat="false" ht="36" hidden="false" customHeight="true" outlineLevel="0" collapsed="false"/>
    <row r="279" customFormat="false" ht="36" hidden="false" customHeight="true" outlineLevel="0" collapsed="false"/>
    <row r="280" customFormat="false" ht="36" hidden="false" customHeight="true" outlineLevel="0" collapsed="false"/>
    <row r="281" customFormat="false" ht="36" hidden="false" customHeight="true" outlineLevel="0" collapsed="false"/>
    <row r="282" customFormat="false" ht="36" hidden="false" customHeight="true" outlineLevel="0" collapsed="false"/>
    <row r="283" customFormat="false" ht="36" hidden="false" customHeight="true" outlineLevel="0" collapsed="false"/>
    <row r="284" customFormat="false" ht="36" hidden="false" customHeight="true" outlineLevel="0" collapsed="false"/>
    <row r="285" customFormat="false" ht="36" hidden="false" customHeight="true" outlineLevel="0" collapsed="false"/>
    <row r="286" customFormat="false" ht="36" hidden="false" customHeight="true" outlineLevel="0" collapsed="false"/>
    <row r="287" customFormat="false" ht="36" hidden="false" customHeight="true" outlineLevel="0" collapsed="false"/>
    <row r="288" customFormat="false" ht="36" hidden="false" customHeight="true" outlineLevel="0" collapsed="false"/>
    <row r="289" customFormat="false" ht="36" hidden="false" customHeight="true" outlineLevel="0" collapsed="false"/>
    <row r="290" customFormat="false" ht="36" hidden="false" customHeight="true" outlineLevel="0" collapsed="false"/>
    <row r="291" customFormat="false" ht="36" hidden="false" customHeight="true" outlineLevel="0" collapsed="false"/>
    <row r="292" customFormat="false" ht="36" hidden="false" customHeight="true" outlineLevel="0" collapsed="false"/>
    <row r="293" customFormat="false" ht="36" hidden="false" customHeight="true" outlineLevel="0" collapsed="false"/>
    <row r="294" customFormat="false" ht="36" hidden="false" customHeight="true" outlineLevel="0" collapsed="false"/>
    <row r="295" customFormat="false" ht="36" hidden="false" customHeight="true" outlineLevel="0" collapsed="false"/>
    <row r="296" customFormat="false" ht="36" hidden="false" customHeight="true" outlineLevel="0" collapsed="false"/>
    <row r="297" customFormat="false" ht="36" hidden="false" customHeight="true" outlineLevel="0" collapsed="false"/>
    <row r="298" customFormat="false" ht="36" hidden="false" customHeight="true" outlineLevel="0" collapsed="false"/>
    <row r="299" customFormat="false" ht="36" hidden="false" customHeight="true" outlineLevel="0" collapsed="false"/>
    <row r="300" customFormat="false" ht="36" hidden="false" customHeight="true" outlineLevel="0" collapsed="false"/>
    <row r="301" customFormat="false" ht="36" hidden="false" customHeight="true" outlineLevel="0" collapsed="false"/>
    <row r="302" customFormat="false" ht="36" hidden="false" customHeight="true" outlineLevel="0" collapsed="false"/>
    <row r="303" customFormat="false" ht="36" hidden="false" customHeight="true" outlineLevel="0" collapsed="false"/>
    <row r="304" customFormat="false" ht="36" hidden="false" customHeight="true" outlineLevel="0" collapsed="false"/>
    <row r="305" customFormat="false" ht="36" hidden="false" customHeight="true" outlineLevel="0" collapsed="false"/>
    <row r="306" customFormat="false" ht="36" hidden="false" customHeight="true" outlineLevel="0" collapsed="false"/>
    <row r="307" customFormat="false" ht="36" hidden="false" customHeight="true" outlineLevel="0" collapsed="false"/>
    <row r="308" customFormat="false" ht="36" hidden="false" customHeight="true" outlineLevel="0" collapsed="false"/>
    <row r="309" customFormat="false" ht="36" hidden="false" customHeight="true" outlineLevel="0" collapsed="false"/>
    <row r="310" customFormat="false" ht="36" hidden="false" customHeight="true" outlineLevel="0" collapsed="false"/>
    <row r="311" customFormat="false" ht="36" hidden="false" customHeight="true" outlineLevel="0" collapsed="false"/>
    <row r="312" customFormat="false" ht="36" hidden="false" customHeight="true" outlineLevel="0" collapsed="false"/>
    <row r="313" customFormat="false" ht="36" hidden="false" customHeight="true" outlineLevel="0" collapsed="false"/>
    <row r="314" customFormat="false" ht="36" hidden="false" customHeight="true" outlineLevel="0" collapsed="false"/>
    <row r="315" customFormat="false" ht="36" hidden="false" customHeight="true" outlineLevel="0" collapsed="false"/>
    <row r="316" customFormat="false" ht="36" hidden="false" customHeight="true" outlineLevel="0" collapsed="false"/>
    <row r="317" customFormat="false" ht="36" hidden="false" customHeight="true" outlineLevel="0" collapsed="false"/>
    <row r="318" customFormat="false" ht="36" hidden="false" customHeight="true" outlineLevel="0" collapsed="false"/>
    <row r="319" customFormat="false" ht="36" hidden="false" customHeight="true" outlineLevel="0" collapsed="false"/>
    <row r="320" customFormat="false" ht="36" hidden="false" customHeight="true" outlineLevel="0" collapsed="false"/>
    <row r="321" customFormat="false" ht="36" hidden="false" customHeight="true" outlineLevel="0" collapsed="false"/>
    <row r="322" customFormat="false" ht="36" hidden="false" customHeight="true" outlineLevel="0" collapsed="false"/>
    <row r="323" customFormat="false" ht="36" hidden="false" customHeight="true" outlineLevel="0" collapsed="false"/>
    <row r="324" customFormat="false" ht="36" hidden="false" customHeight="true" outlineLevel="0" collapsed="false"/>
    <row r="325" customFormat="false" ht="36" hidden="false" customHeight="true" outlineLevel="0" collapsed="false"/>
    <row r="326" customFormat="false" ht="36" hidden="false" customHeight="true" outlineLevel="0" collapsed="false"/>
    <row r="327" customFormat="false" ht="36" hidden="false" customHeight="true" outlineLevel="0" collapsed="false"/>
    <row r="328" customFormat="false" ht="36" hidden="false" customHeight="true" outlineLevel="0" collapsed="false"/>
    <row r="329" customFormat="false" ht="36" hidden="false" customHeight="true" outlineLevel="0" collapsed="false"/>
    <row r="330" customFormat="false" ht="36" hidden="false" customHeight="true" outlineLevel="0" collapsed="false"/>
    <row r="331" customFormat="false" ht="36" hidden="false" customHeight="true" outlineLevel="0" collapsed="false"/>
    <row r="332" customFormat="false" ht="36" hidden="false" customHeight="true" outlineLevel="0" collapsed="false"/>
    <row r="333" customFormat="false" ht="36" hidden="false" customHeight="true" outlineLevel="0" collapsed="false"/>
    <row r="334" customFormat="false" ht="36" hidden="false" customHeight="true" outlineLevel="0" collapsed="false"/>
    <row r="335" customFormat="false" ht="36" hidden="false" customHeight="true" outlineLevel="0" collapsed="false"/>
    <row r="336" customFormat="false" ht="36" hidden="false" customHeight="true" outlineLevel="0" collapsed="false"/>
    <row r="337" customFormat="false" ht="36" hidden="false" customHeight="true" outlineLevel="0" collapsed="false"/>
    <row r="338" customFormat="false" ht="36" hidden="false" customHeight="true" outlineLevel="0" collapsed="false"/>
    <row r="339" customFormat="false" ht="36" hidden="false" customHeight="true" outlineLevel="0" collapsed="false"/>
    <row r="340" customFormat="false" ht="36" hidden="false" customHeight="true" outlineLevel="0" collapsed="false"/>
    <row r="341" customFormat="false" ht="36" hidden="false" customHeight="true" outlineLevel="0" collapsed="false"/>
    <row r="342" customFormat="false" ht="36" hidden="false" customHeight="true" outlineLevel="0" collapsed="false"/>
    <row r="343" customFormat="false" ht="36" hidden="false" customHeight="true" outlineLevel="0" collapsed="false"/>
    <row r="344" customFormat="false" ht="36" hidden="false" customHeight="true" outlineLevel="0" collapsed="false"/>
    <row r="345" customFormat="false" ht="36" hidden="false" customHeight="true" outlineLevel="0" collapsed="false"/>
    <row r="346" customFormat="false" ht="36" hidden="false" customHeight="true" outlineLevel="0" collapsed="false"/>
    <row r="347" customFormat="false" ht="36" hidden="false" customHeight="true" outlineLevel="0" collapsed="false"/>
    <row r="348" customFormat="false" ht="36" hidden="false" customHeight="true" outlineLevel="0" collapsed="false"/>
    <row r="349" customFormat="false" ht="36" hidden="false" customHeight="true" outlineLevel="0" collapsed="false"/>
    <row r="350" customFormat="false" ht="36" hidden="false" customHeight="true" outlineLevel="0" collapsed="false"/>
    <row r="351" customFormat="false" ht="36" hidden="false" customHeight="true" outlineLevel="0" collapsed="false"/>
    <row r="352" customFormat="false" ht="36" hidden="false" customHeight="true" outlineLevel="0" collapsed="false"/>
    <row r="353" customFormat="false" ht="36" hidden="false" customHeight="true" outlineLevel="0" collapsed="false"/>
    <row r="354" customFormat="false" ht="36" hidden="false" customHeight="true" outlineLevel="0" collapsed="false"/>
    <row r="355" customFormat="false" ht="36" hidden="false" customHeight="true" outlineLevel="0" collapsed="false"/>
    <row r="356" customFormat="false" ht="36" hidden="false" customHeight="true" outlineLevel="0" collapsed="false"/>
    <row r="357" customFormat="false" ht="36" hidden="false" customHeight="true" outlineLevel="0" collapsed="false"/>
    <row r="358" customFormat="false" ht="36" hidden="false" customHeight="true" outlineLevel="0" collapsed="false"/>
    <row r="359" customFormat="false" ht="36" hidden="false" customHeight="true" outlineLevel="0" collapsed="false"/>
    <row r="360" customFormat="false" ht="36" hidden="false" customHeight="true" outlineLevel="0" collapsed="false"/>
    <row r="361" customFormat="false" ht="36" hidden="false" customHeight="true" outlineLevel="0" collapsed="false"/>
    <row r="362" customFormat="false" ht="36" hidden="false" customHeight="true" outlineLevel="0" collapsed="false"/>
    <row r="363" customFormat="false" ht="36" hidden="false" customHeight="true" outlineLevel="0" collapsed="false"/>
    <row r="364" customFormat="false" ht="36" hidden="false" customHeight="true" outlineLevel="0" collapsed="false"/>
    <row r="365" customFormat="false" ht="36" hidden="false" customHeight="true" outlineLevel="0" collapsed="false"/>
    <row r="366" customFormat="false" ht="36" hidden="false" customHeight="true" outlineLevel="0" collapsed="false"/>
    <row r="367" customFormat="false" ht="36" hidden="false" customHeight="true" outlineLevel="0" collapsed="false"/>
    <row r="368" customFormat="false" ht="36" hidden="false" customHeight="true" outlineLevel="0" collapsed="false"/>
    <row r="369" customFormat="false" ht="36" hidden="false" customHeight="true" outlineLevel="0" collapsed="false"/>
    <row r="370" customFormat="false" ht="36" hidden="false" customHeight="true" outlineLevel="0" collapsed="false"/>
    <row r="371" customFormat="false" ht="36" hidden="false" customHeight="true" outlineLevel="0" collapsed="false"/>
    <row r="372" customFormat="false" ht="36" hidden="false" customHeight="true" outlineLevel="0" collapsed="false"/>
    <row r="373" customFormat="false" ht="36" hidden="false" customHeight="true" outlineLevel="0" collapsed="false"/>
    <row r="374" customFormat="false" ht="36" hidden="false" customHeight="true" outlineLevel="0" collapsed="false"/>
    <row r="375" customFormat="false" ht="36" hidden="false" customHeight="true" outlineLevel="0" collapsed="false"/>
    <row r="376" customFormat="false" ht="36" hidden="false" customHeight="true" outlineLevel="0" collapsed="false"/>
    <row r="377" customFormat="false" ht="36" hidden="false" customHeight="true" outlineLevel="0" collapsed="false"/>
    <row r="378" customFormat="false" ht="36" hidden="false" customHeight="true" outlineLevel="0" collapsed="false"/>
    <row r="379" customFormat="false" ht="36" hidden="false" customHeight="true" outlineLevel="0" collapsed="false"/>
    <row r="380" customFormat="false" ht="36" hidden="false" customHeight="true" outlineLevel="0" collapsed="false"/>
  </sheetData>
  <mergeCells count="17">
    <mergeCell ref="A2:B2"/>
    <mergeCell ref="A16:B16"/>
    <mergeCell ref="A30:B30"/>
    <mergeCell ref="A44:B44"/>
    <mergeCell ref="A58:B58"/>
    <mergeCell ref="A72:B72"/>
    <mergeCell ref="A86:B86"/>
    <mergeCell ref="A100:B100"/>
    <mergeCell ref="A114:B114"/>
    <mergeCell ref="A128:B128"/>
    <mergeCell ref="A142:B142"/>
    <mergeCell ref="A156:B156"/>
    <mergeCell ref="A170:B170"/>
    <mergeCell ref="A184:B184"/>
    <mergeCell ref="A198:B198"/>
    <mergeCell ref="A212:B212"/>
    <mergeCell ref="A226:B226"/>
  </mergeCells>
  <printOptions headings="false" gridLines="false" gridLinesSet="true" horizontalCentered="false" verticalCentered="false"/>
  <pageMargins left="0.940277777777778" right="0.5" top="1.18125" bottom="1.181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28" man="true" max="16383" min="0"/>
    <brk id="56" man="true" max="16383" min="0"/>
    <brk id="84" man="true" max="16383" min="0"/>
    <brk id="140" man="true" max="16383" min="0"/>
    <brk id="168" man="true" max="16383" min="0"/>
    <brk id="196" man="true" max="16383" min="0"/>
    <brk id="2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6T09:08:49Z</dcterms:created>
  <dc:creator> </dc:creator>
  <dc:description/>
  <dc:language>en-US</dc:language>
  <cp:lastModifiedBy>CsUser0</cp:lastModifiedBy>
  <cp:lastPrinted>2010-07-27T04:03:33Z</cp:lastPrinted>
  <dcterms:modified xsi:type="dcterms:W3CDTF">2010-07-27T04:13:01Z</dcterms:modified>
  <cp:revision>0</cp:revision>
  <dc:subject/>
  <dc:title/>
</cp:coreProperties>
</file>