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6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堤防健全度評価業務</t>
  </si>
  <si>
    <t xml:space="preserve">式</t>
  </si>
  <si>
    <t xml:space="preserve">計画準備</t>
  </si>
  <si>
    <t xml:space="preserve">第１号内訳書</t>
  </si>
  <si>
    <t xml:space="preserve">高潮堤防詳細点検</t>
  </si>
  <si>
    <t xml:space="preserve">基礎調査</t>
  </si>
  <si>
    <t xml:space="preserve">第２号内訳書</t>
  </si>
  <si>
    <t xml:space="preserve">一次点検</t>
  </si>
  <si>
    <t xml:space="preserve">ｋｍ</t>
  </si>
  <si>
    <t xml:space="preserve">第１号単価表</t>
  </si>
  <si>
    <t xml:space="preserve">二次点検（簡易な計測）</t>
  </si>
  <si>
    <t xml:space="preserve">第２号単価表</t>
  </si>
  <si>
    <t xml:space="preserve">二次点検（詳細な計測）</t>
  </si>
  <si>
    <t xml:space="preserve">第３号単価表</t>
  </si>
  <si>
    <t xml:space="preserve">健全度評価</t>
  </si>
  <si>
    <t xml:space="preserve">第３号内訳書</t>
  </si>
  <si>
    <t xml:space="preserve">浸透・侵食点検</t>
  </si>
  <si>
    <t xml:space="preserve">（様式－１１）</t>
  </si>
  <si>
    <t xml:space="preserve">資料収集・整理</t>
  </si>
  <si>
    <t xml:space="preserve">第４号内訳書</t>
  </si>
  <si>
    <t xml:space="preserve">外力の比較</t>
  </si>
  <si>
    <t xml:space="preserve">第５号内訳書</t>
  </si>
  <si>
    <t xml:space="preserve">安全性の照査</t>
  </si>
  <si>
    <t xml:space="preserve">第６号内訳書</t>
  </si>
  <si>
    <t xml:space="preserve">八幡樋管耐震性能評価</t>
  </si>
  <si>
    <t xml:space="preserve">第７号内訳書</t>
  </si>
  <si>
    <t xml:space="preserve">報告書作成</t>
  </si>
  <si>
    <t xml:space="preserve">第８号内訳書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第９号内訳書</t>
  </si>
  <si>
    <t xml:space="preserve">電子成果品作成費</t>
  </si>
  <si>
    <t xml:space="preserve">第１０号内訳書</t>
  </si>
  <si>
    <t xml:space="preserve">直接業務費</t>
  </si>
  <si>
    <t xml:space="preserve">間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ｋｍ当たり</t>
  </si>
  <si>
    <t xml:space="preserve">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.0_ "/>
    <numFmt numFmtId="171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4"/>
  <sheetViews>
    <sheetView showFormulas="false" showGridLines="true" showRowColHeaders="true" showZeros="true" rightToLeft="false" tabSelected="true" showOutlineSymbols="true" defaultGridColor="true" view="pageBreakPreview" topLeftCell="B441" colorId="64" zoomScale="100" zoomScaleNormal="100" zoomScalePageLayoutView="100" workbookViewId="0">
      <selection pane="topLeft" activeCell="K540" activeCellId="0" sqref="K54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6" t="s">
        <v>11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55" t="s">
        <v>12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9</v>
      </c>
      <c r="F13" s="59" t="n">
        <v>1</v>
      </c>
      <c r="G13" s="51"/>
      <c r="H13" s="52"/>
      <c r="I13" s="56" t="s">
        <v>14</v>
      </c>
      <c r="J13" s="46"/>
    </row>
    <row r="14" customFormat="false" ht="16.5" hidden="false" customHeight="true" outlineLevel="0" collapsed="false">
      <c r="A14" s="5"/>
      <c r="B14" s="38"/>
      <c r="C14" s="60"/>
      <c r="D14" s="21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/>
      <c r="D15" s="62" t="s">
        <v>15</v>
      </c>
      <c r="E15" s="49" t="s">
        <v>16</v>
      </c>
      <c r="F15" s="63" t="n">
        <v>1.3</v>
      </c>
      <c r="G15" s="51"/>
      <c r="H15" s="52"/>
      <c r="I15" s="56" t="s">
        <v>17</v>
      </c>
      <c r="J15" s="46"/>
    </row>
    <row r="16" customFormat="false" ht="16.5" hidden="false" customHeight="true" outlineLevel="0" collapsed="false">
      <c r="A16" s="5"/>
      <c r="B16" s="38"/>
      <c r="C16" s="64"/>
      <c r="D16" s="21"/>
      <c r="E16" s="41"/>
      <c r="F16" s="42"/>
      <c r="G16" s="65"/>
      <c r="H16" s="66"/>
      <c r="I16" s="45"/>
      <c r="J16" s="46"/>
    </row>
    <row r="17" customFormat="false" ht="16.5" hidden="false" customHeight="true" outlineLevel="0" collapsed="false">
      <c r="A17" s="5"/>
      <c r="B17" s="54"/>
      <c r="C17" s="61"/>
      <c r="D17" s="62" t="s">
        <v>18</v>
      </c>
      <c r="E17" s="67" t="s">
        <v>16</v>
      </c>
      <c r="F17" s="68" t="n">
        <v>0.7</v>
      </c>
      <c r="G17" s="69"/>
      <c r="H17" s="52"/>
      <c r="I17" s="56" t="s">
        <v>19</v>
      </c>
      <c r="J17" s="46"/>
    </row>
    <row r="18" customFormat="false" ht="16.5" hidden="false" customHeight="true" outlineLevel="0" collapsed="false">
      <c r="A18" s="5"/>
      <c r="B18" s="38"/>
      <c r="C18" s="70"/>
      <c r="D18" s="71"/>
      <c r="E18" s="41"/>
      <c r="F18" s="72"/>
      <c r="G18" s="65"/>
      <c r="H18" s="66"/>
      <c r="I18" s="45"/>
      <c r="J18" s="46"/>
    </row>
    <row r="19" customFormat="false" ht="16.5" hidden="false" customHeight="true" outlineLevel="0" collapsed="false">
      <c r="A19" s="5"/>
      <c r="B19" s="58"/>
      <c r="C19" s="61"/>
      <c r="D19" s="62" t="s">
        <v>20</v>
      </c>
      <c r="E19" s="67" t="s">
        <v>16</v>
      </c>
      <c r="F19" s="68" t="n">
        <v>0.2</v>
      </c>
      <c r="G19" s="69"/>
      <c r="H19" s="52"/>
      <c r="I19" s="56" t="s">
        <v>21</v>
      </c>
      <c r="J19" s="46"/>
    </row>
    <row r="20" customFormat="false" ht="16.5" hidden="false" customHeight="true" outlineLevel="0" collapsed="false">
      <c r="A20" s="5"/>
      <c r="B20" s="38"/>
      <c r="C20" s="73"/>
      <c r="D20" s="71"/>
      <c r="E20" s="41"/>
      <c r="F20" s="7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8"/>
      <c r="C21" s="74"/>
      <c r="D21" s="62" t="s">
        <v>22</v>
      </c>
      <c r="E21" s="67" t="s">
        <v>9</v>
      </c>
      <c r="F21" s="75" t="n">
        <v>1</v>
      </c>
      <c r="G21" s="51"/>
      <c r="H21" s="76"/>
      <c r="I21" s="56" t="s">
        <v>23</v>
      </c>
      <c r="J21" s="46"/>
    </row>
    <row r="22" customFormat="false" ht="16.5" hidden="false" customHeight="true" outlineLevel="0" collapsed="false">
      <c r="A22" s="5"/>
      <c r="B22" s="38"/>
      <c r="C22" s="73"/>
      <c r="D22" s="71"/>
      <c r="E22" s="41"/>
      <c r="F22" s="7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7"/>
      <c r="C23" s="78" t="s">
        <v>24</v>
      </c>
      <c r="D23" s="79"/>
      <c r="E23" s="67" t="s">
        <v>9</v>
      </c>
      <c r="F23" s="75" t="n">
        <v>1</v>
      </c>
      <c r="G23" s="51"/>
      <c r="H23" s="76"/>
      <c r="I23" s="53"/>
      <c r="J23" s="46"/>
      <c r="K23" s="80" t="s">
        <v>25</v>
      </c>
    </row>
    <row r="24" customFormat="false" ht="16.5" hidden="false" customHeight="true" outlineLevel="0" collapsed="false">
      <c r="A24" s="5"/>
      <c r="B24" s="38"/>
      <c r="C24" s="73"/>
      <c r="D24" s="71"/>
      <c r="E24" s="41"/>
      <c r="F24" s="72"/>
      <c r="G24" s="43"/>
      <c r="H24" s="44"/>
      <c r="I24" s="45"/>
      <c r="J24" s="46"/>
      <c r="K24" s="80"/>
    </row>
    <row r="25" customFormat="false" ht="16.5" hidden="false" customHeight="true" outlineLevel="0" collapsed="false">
      <c r="A25" s="5"/>
      <c r="B25" s="58"/>
      <c r="C25" s="74"/>
      <c r="D25" s="81" t="s">
        <v>26</v>
      </c>
      <c r="E25" s="67" t="s">
        <v>9</v>
      </c>
      <c r="F25" s="75" t="n">
        <v>1</v>
      </c>
      <c r="G25" s="51"/>
      <c r="H25" s="76"/>
      <c r="I25" s="56" t="s">
        <v>27</v>
      </c>
      <c r="J25" s="46"/>
      <c r="K25" s="80"/>
    </row>
    <row r="26" customFormat="false" ht="16.5" hidden="false" customHeight="true" outlineLevel="0" collapsed="false">
      <c r="A26" s="5"/>
      <c r="B26" s="38"/>
      <c r="C26" s="65"/>
      <c r="D26" s="65"/>
      <c r="E26" s="41"/>
      <c r="F26" s="72"/>
      <c r="G26" s="43"/>
      <c r="H26" s="44"/>
      <c r="I26" s="45"/>
      <c r="J26" s="46"/>
      <c r="K26" s="80"/>
    </row>
    <row r="27" customFormat="false" ht="16.5" hidden="false" customHeight="true" outlineLevel="0" collapsed="false">
      <c r="A27" s="5"/>
      <c r="B27" s="58"/>
      <c r="C27" s="69"/>
      <c r="D27" s="82" t="s">
        <v>28</v>
      </c>
      <c r="E27" s="67" t="s">
        <v>9</v>
      </c>
      <c r="F27" s="75" t="n">
        <v>1</v>
      </c>
      <c r="G27" s="51"/>
      <c r="H27" s="76"/>
      <c r="I27" s="56" t="s">
        <v>29</v>
      </c>
      <c r="J27" s="46"/>
      <c r="K27" s="80"/>
    </row>
    <row r="28" customFormat="false" ht="16.5" hidden="false" customHeight="true" outlineLevel="0" collapsed="false">
      <c r="A28" s="5"/>
      <c r="B28" s="38"/>
      <c r="C28" s="65"/>
      <c r="D28" s="65"/>
      <c r="E28" s="41"/>
      <c r="F28" s="72"/>
      <c r="G28" s="65"/>
      <c r="H28" s="66"/>
      <c r="I28" s="45"/>
      <c r="J28" s="46"/>
      <c r="K28" s="80"/>
    </row>
    <row r="29" customFormat="false" ht="16.5" hidden="false" customHeight="true" outlineLevel="0" collapsed="false">
      <c r="A29" s="5"/>
      <c r="B29" s="83"/>
      <c r="C29" s="84"/>
      <c r="D29" s="85" t="s">
        <v>30</v>
      </c>
      <c r="E29" s="86" t="s">
        <v>9</v>
      </c>
      <c r="F29" s="87" t="n">
        <v>1</v>
      </c>
      <c r="G29" s="88"/>
      <c r="H29" s="89"/>
      <c r="I29" s="90" t="s">
        <v>31</v>
      </c>
      <c r="J29" s="46"/>
      <c r="K29" s="80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/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0</v>
      </c>
      <c r="C35" s="33" t="s">
        <v>1</v>
      </c>
      <c r="D35" s="33" t="s">
        <v>2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55" t="s">
        <v>32</v>
      </c>
      <c r="D37" s="48"/>
      <c r="E37" s="49" t="s">
        <v>9</v>
      </c>
      <c r="F37" s="50" t="n">
        <v>1</v>
      </c>
      <c r="G37" s="51"/>
      <c r="H37" s="52"/>
      <c r="I37" s="56" t="s">
        <v>33</v>
      </c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55" t="s">
        <v>34</v>
      </c>
      <c r="D39" s="48"/>
      <c r="E39" s="49" t="s">
        <v>9</v>
      </c>
      <c r="F39" s="50" t="n">
        <v>1</v>
      </c>
      <c r="G39" s="51"/>
      <c r="H39" s="52"/>
      <c r="I39" s="56" t="s">
        <v>35</v>
      </c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57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91" t="s">
        <v>36</v>
      </c>
      <c r="C41" s="48"/>
      <c r="D41" s="48"/>
      <c r="E41" s="49" t="s">
        <v>9</v>
      </c>
      <c r="F41" s="5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/>
      <c r="C43" s="55" t="s">
        <v>37</v>
      </c>
      <c r="D43" s="48"/>
      <c r="E43" s="49" t="s">
        <v>9</v>
      </c>
      <c r="F43" s="59" t="n">
        <v>1</v>
      </c>
      <c r="G43" s="51"/>
      <c r="H43" s="52"/>
      <c r="I43" s="56" t="s">
        <v>35</v>
      </c>
      <c r="J43" s="46"/>
    </row>
    <row r="44" customFormat="false" ht="16.5" hidden="false" customHeight="true" outlineLevel="0" collapsed="false">
      <c r="A44" s="5"/>
      <c r="B44" s="38"/>
      <c r="C44" s="60"/>
      <c r="D44" s="21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 t="s">
        <v>38</v>
      </c>
      <c r="C45" s="61"/>
      <c r="D45" s="62"/>
      <c r="E45" s="49" t="s">
        <v>9</v>
      </c>
      <c r="F45" s="59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64"/>
      <c r="D46" s="21"/>
      <c r="E46" s="41"/>
      <c r="F46" s="42"/>
      <c r="G46" s="65"/>
      <c r="H46" s="66"/>
      <c r="I46" s="45"/>
      <c r="J46" s="46"/>
    </row>
    <row r="47" customFormat="false" ht="16.5" hidden="false" customHeight="true" outlineLevel="0" collapsed="false">
      <c r="A47" s="5"/>
      <c r="B47" s="54"/>
      <c r="C47" s="92" t="s">
        <v>39</v>
      </c>
      <c r="D47" s="62"/>
      <c r="E47" s="49" t="s">
        <v>9</v>
      </c>
      <c r="F47" s="59" t="n">
        <v>1</v>
      </c>
      <c r="G47" s="69"/>
      <c r="H47" s="52"/>
      <c r="I47" s="56" t="s">
        <v>40</v>
      </c>
      <c r="J47" s="46"/>
    </row>
    <row r="48" customFormat="false" ht="16.5" hidden="false" customHeight="true" outlineLevel="0" collapsed="false">
      <c r="A48" s="5"/>
      <c r="B48" s="38"/>
      <c r="C48" s="70"/>
      <c r="D48" s="71"/>
      <c r="E48" s="41"/>
      <c r="F48" s="72"/>
      <c r="G48" s="65"/>
      <c r="H48" s="66"/>
      <c r="I48" s="45"/>
      <c r="J48" s="46"/>
    </row>
    <row r="49" customFormat="false" ht="16.5" hidden="false" customHeight="true" outlineLevel="0" collapsed="false">
      <c r="A49" s="5"/>
      <c r="B49" s="58"/>
      <c r="C49" s="92" t="s">
        <v>41</v>
      </c>
      <c r="D49" s="62"/>
      <c r="E49" s="49" t="s">
        <v>9</v>
      </c>
      <c r="F49" s="59" t="n">
        <v>1</v>
      </c>
      <c r="G49" s="69"/>
      <c r="H49" s="52"/>
      <c r="I49" s="56" t="s">
        <v>42</v>
      </c>
      <c r="J49" s="46"/>
    </row>
    <row r="50" customFormat="false" ht="16.5" hidden="false" customHeight="true" outlineLevel="0" collapsed="false">
      <c r="A50" s="5"/>
      <c r="B50" s="38"/>
      <c r="C50" s="73"/>
      <c r="D50" s="71"/>
      <c r="E50" s="41"/>
      <c r="F50" s="7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91" t="s">
        <v>43</v>
      </c>
      <c r="C51" s="74"/>
      <c r="D51" s="62"/>
      <c r="E51" s="67" t="s">
        <v>9</v>
      </c>
      <c r="F51" s="75" t="n">
        <v>1</v>
      </c>
      <c r="G51" s="51"/>
      <c r="H51" s="76"/>
      <c r="I51" s="53"/>
      <c r="J51" s="46"/>
    </row>
    <row r="52" customFormat="false" ht="16.5" hidden="false" customHeight="true" outlineLevel="0" collapsed="false">
      <c r="A52" s="5"/>
      <c r="B52" s="38"/>
      <c r="C52" s="73"/>
      <c r="D52" s="71"/>
      <c r="E52" s="41"/>
      <c r="F52" s="7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93" t="s">
        <v>44</v>
      </c>
      <c r="C53" s="74"/>
      <c r="D53" s="79"/>
      <c r="E53" s="67" t="s">
        <v>9</v>
      </c>
      <c r="F53" s="75" t="n">
        <v>1</v>
      </c>
      <c r="G53" s="51"/>
      <c r="H53" s="76"/>
      <c r="I53" s="53"/>
      <c r="J53" s="46"/>
      <c r="K53" s="80" t="s">
        <v>25</v>
      </c>
    </row>
    <row r="54" customFormat="false" ht="16.5" hidden="false" customHeight="true" outlineLevel="0" collapsed="false">
      <c r="A54" s="5"/>
      <c r="B54" s="38"/>
      <c r="C54" s="73"/>
      <c r="D54" s="71"/>
      <c r="E54" s="41"/>
      <c r="F54" s="72"/>
      <c r="G54" s="43"/>
      <c r="H54" s="44"/>
      <c r="I54" s="45"/>
      <c r="J54" s="46"/>
      <c r="K54" s="80"/>
    </row>
    <row r="55" customFormat="false" ht="16.5" hidden="false" customHeight="true" outlineLevel="0" collapsed="false">
      <c r="A55" s="5"/>
      <c r="B55" s="58"/>
      <c r="C55" s="78" t="s">
        <v>45</v>
      </c>
      <c r="D55" s="81"/>
      <c r="E55" s="67" t="s">
        <v>9</v>
      </c>
      <c r="F55" s="75" t="n">
        <v>1</v>
      </c>
      <c r="G55" s="51"/>
      <c r="H55" s="76"/>
      <c r="I55" s="56" t="s">
        <v>46</v>
      </c>
      <c r="J55" s="46"/>
      <c r="K55" s="80"/>
    </row>
    <row r="56" customFormat="false" ht="16.5" hidden="false" customHeight="true" outlineLevel="0" collapsed="false">
      <c r="A56" s="5"/>
      <c r="B56" s="38"/>
      <c r="C56" s="65"/>
      <c r="D56" s="65"/>
      <c r="E56" s="41"/>
      <c r="F56" s="72"/>
      <c r="G56" s="43"/>
      <c r="H56" s="44"/>
      <c r="I56" s="45"/>
      <c r="J56" s="46"/>
      <c r="K56" s="80"/>
    </row>
    <row r="57" customFormat="false" ht="16.5" hidden="false" customHeight="true" outlineLevel="0" collapsed="false">
      <c r="A57" s="5"/>
      <c r="B57" s="58"/>
      <c r="C57" s="82" t="s">
        <v>47</v>
      </c>
      <c r="D57" s="69"/>
      <c r="E57" s="67" t="s">
        <v>9</v>
      </c>
      <c r="F57" s="75" t="n">
        <v>1</v>
      </c>
      <c r="G57" s="51"/>
      <c r="H57" s="76"/>
      <c r="I57" s="56" t="s">
        <v>48</v>
      </c>
      <c r="J57" s="46"/>
      <c r="K57" s="80"/>
    </row>
    <row r="58" customFormat="false" ht="16.5" hidden="false" customHeight="true" outlineLevel="0" collapsed="false">
      <c r="A58" s="5"/>
      <c r="B58" s="38"/>
      <c r="C58" s="65"/>
      <c r="D58" s="65"/>
      <c r="E58" s="41"/>
      <c r="F58" s="72"/>
      <c r="G58" s="65"/>
      <c r="H58" s="66"/>
      <c r="I58" s="45"/>
      <c r="J58" s="46"/>
      <c r="K58" s="80"/>
    </row>
    <row r="59" customFormat="false" ht="16.5" hidden="false" customHeight="true" outlineLevel="0" collapsed="false">
      <c r="A59" s="5"/>
      <c r="B59" s="94" t="s">
        <v>49</v>
      </c>
      <c r="C59" s="84"/>
      <c r="D59" s="85"/>
      <c r="E59" s="86" t="s">
        <v>9</v>
      </c>
      <c r="F59" s="87" t="n">
        <v>1</v>
      </c>
      <c r="G59" s="88"/>
      <c r="H59" s="89"/>
      <c r="I59" s="90"/>
      <c r="J59" s="46"/>
      <c r="K59" s="80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/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0</v>
      </c>
      <c r="C65" s="33" t="s">
        <v>1</v>
      </c>
      <c r="D65" s="33" t="s">
        <v>2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47" t="s">
        <v>50</v>
      </c>
      <c r="C67" s="48"/>
      <c r="D67" s="48"/>
      <c r="E67" s="49" t="s">
        <v>9</v>
      </c>
      <c r="F67" s="50" t="n">
        <v>1</v>
      </c>
      <c r="G67" s="51"/>
      <c r="H67" s="52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47" t="s">
        <v>51</v>
      </c>
      <c r="C69" s="48"/>
      <c r="D69" s="48"/>
      <c r="E69" s="49" t="s">
        <v>9</v>
      </c>
      <c r="F69" s="50" t="n">
        <v>1</v>
      </c>
      <c r="G69" s="51"/>
      <c r="H69" s="52"/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57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8"/>
      <c r="C71" s="48"/>
      <c r="D71" s="48"/>
      <c r="E71" s="49"/>
      <c r="F71" s="50"/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47"/>
      <c r="C73" s="48"/>
      <c r="D73" s="48"/>
      <c r="E73" s="49"/>
      <c r="F73" s="59"/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38"/>
      <c r="C74" s="60"/>
      <c r="D74" s="21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47"/>
      <c r="C75" s="61"/>
      <c r="D75" s="62"/>
      <c r="E75" s="49"/>
      <c r="F75" s="59"/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38"/>
      <c r="C76" s="64"/>
      <c r="D76" s="21"/>
      <c r="E76" s="41"/>
      <c r="F76" s="42"/>
      <c r="G76" s="65"/>
      <c r="H76" s="66"/>
      <c r="I76" s="45"/>
      <c r="J76" s="46"/>
    </row>
    <row r="77" customFormat="false" ht="16.5" hidden="false" customHeight="true" outlineLevel="0" collapsed="false">
      <c r="A77" s="5"/>
      <c r="B77" s="54"/>
      <c r="C77" s="61"/>
      <c r="D77" s="62"/>
      <c r="E77" s="49"/>
      <c r="F77" s="59"/>
      <c r="G77" s="69"/>
      <c r="H77" s="52"/>
      <c r="I77" s="53"/>
      <c r="J77" s="46"/>
    </row>
    <row r="78" customFormat="false" ht="16.5" hidden="false" customHeight="true" outlineLevel="0" collapsed="false">
      <c r="A78" s="5"/>
      <c r="B78" s="38"/>
      <c r="C78" s="70"/>
      <c r="D78" s="71"/>
      <c r="E78" s="41"/>
      <c r="F78" s="72"/>
      <c r="G78" s="65"/>
      <c r="H78" s="66"/>
      <c r="I78" s="45"/>
      <c r="J78" s="46"/>
    </row>
    <row r="79" customFormat="false" ht="16.5" hidden="false" customHeight="true" outlineLevel="0" collapsed="false">
      <c r="A79" s="5"/>
      <c r="B79" s="58"/>
      <c r="C79" s="61"/>
      <c r="D79" s="62"/>
      <c r="E79" s="49"/>
      <c r="F79" s="59"/>
      <c r="G79" s="69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73"/>
      <c r="D80" s="71"/>
      <c r="E80" s="41"/>
      <c r="F80" s="7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8"/>
      <c r="C81" s="74"/>
      <c r="D81" s="62"/>
      <c r="E81" s="67"/>
      <c r="F81" s="75"/>
      <c r="G81" s="51"/>
      <c r="H81" s="76"/>
      <c r="I81" s="53"/>
      <c r="J81" s="46"/>
    </row>
    <row r="82" customFormat="false" ht="16.5" hidden="false" customHeight="true" outlineLevel="0" collapsed="false">
      <c r="A82" s="5"/>
      <c r="B82" s="38"/>
      <c r="C82" s="73"/>
      <c r="D82" s="71"/>
      <c r="E82" s="41"/>
      <c r="F82" s="7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77"/>
      <c r="C83" s="74"/>
      <c r="D83" s="79"/>
      <c r="E83" s="67"/>
      <c r="F83" s="75"/>
      <c r="G83" s="51"/>
      <c r="H83" s="76"/>
      <c r="I83" s="53"/>
      <c r="J83" s="46"/>
      <c r="K83" s="80" t="s">
        <v>25</v>
      </c>
    </row>
    <row r="84" customFormat="false" ht="16.5" hidden="false" customHeight="true" outlineLevel="0" collapsed="false">
      <c r="A84" s="5"/>
      <c r="B84" s="38"/>
      <c r="C84" s="73"/>
      <c r="D84" s="71"/>
      <c r="E84" s="41"/>
      <c r="F84" s="72"/>
      <c r="G84" s="43"/>
      <c r="H84" s="44"/>
      <c r="I84" s="45"/>
      <c r="J84" s="46"/>
      <c r="K84" s="80"/>
    </row>
    <row r="85" customFormat="false" ht="16.5" hidden="false" customHeight="true" outlineLevel="0" collapsed="false">
      <c r="A85" s="5"/>
      <c r="B85" s="58"/>
      <c r="C85" s="74"/>
      <c r="D85" s="81"/>
      <c r="E85" s="67"/>
      <c r="F85" s="75"/>
      <c r="G85" s="51"/>
      <c r="H85" s="76"/>
      <c r="I85" s="53"/>
      <c r="J85" s="46"/>
      <c r="K85" s="80"/>
    </row>
    <row r="86" customFormat="false" ht="16.5" hidden="false" customHeight="true" outlineLevel="0" collapsed="false">
      <c r="A86" s="5"/>
      <c r="B86" s="38"/>
      <c r="C86" s="65"/>
      <c r="D86" s="65"/>
      <c r="E86" s="41"/>
      <c r="F86" s="72"/>
      <c r="G86" s="43"/>
      <c r="H86" s="44"/>
      <c r="I86" s="45"/>
      <c r="J86" s="46"/>
      <c r="K86" s="80"/>
    </row>
    <row r="87" customFormat="false" ht="16.5" hidden="false" customHeight="true" outlineLevel="0" collapsed="false">
      <c r="A87" s="5"/>
      <c r="B87" s="58"/>
      <c r="C87" s="69"/>
      <c r="D87" s="69"/>
      <c r="E87" s="67"/>
      <c r="F87" s="75"/>
      <c r="G87" s="51"/>
      <c r="H87" s="76"/>
      <c r="I87" s="53"/>
      <c r="J87" s="46"/>
      <c r="K87" s="80"/>
    </row>
    <row r="88" customFormat="false" ht="16.5" hidden="false" customHeight="true" outlineLevel="0" collapsed="false">
      <c r="A88" s="5"/>
      <c r="B88" s="38"/>
      <c r="C88" s="65"/>
      <c r="D88" s="65"/>
      <c r="E88" s="41"/>
      <c r="F88" s="72"/>
      <c r="G88" s="65"/>
      <c r="H88" s="66"/>
      <c r="I88" s="45"/>
      <c r="J88" s="46"/>
      <c r="K88" s="80"/>
    </row>
    <row r="89" customFormat="false" ht="16.5" hidden="false" customHeight="true" outlineLevel="0" collapsed="false">
      <c r="A89" s="5"/>
      <c r="B89" s="94"/>
      <c r="C89" s="84"/>
      <c r="D89" s="85"/>
      <c r="E89" s="86"/>
      <c r="F89" s="87"/>
      <c r="G89" s="88"/>
      <c r="H89" s="89"/>
      <c r="I89" s="90"/>
      <c r="J89" s="46"/>
      <c r="K89" s="80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 t="n">
        <v>1</v>
      </c>
      <c r="C93" s="20" t="str">
        <f aca="false">C9</f>
        <v>計画準備</v>
      </c>
      <c r="D93" s="95"/>
      <c r="E93" s="22"/>
      <c r="F93" s="23"/>
      <c r="G93" s="20" t="n">
        <v>1</v>
      </c>
      <c r="H93" s="96" t="s">
        <v>9</v>
      </c>
      <c r="I93" s="97" t="s">
        <v>52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53</v>
      </c>
      <c r="C95" s="33" t="s">
        <v>54</v>
      </c>
      <c r="D95" s="33" t="s">
        <v>55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92" t="s">
        <v>56</v>
      </c>
      <c r="D97" s="61"/>
      <c r="E97" s="67" t="s">
        <v>57</v>
      </c>
      <c r="F97" s="98"/>
      <c r="G97" s="52"/>
      <c r="H97" s="76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99" t="s">
        <v>58</v>
      </c>
      <c r="D99" s="61"/>
      <c r="E99" s="67" t="s">
        <v>57</v>
      </c>
      <c r="F99" s="98"/>
      <c r="G99" s="51"/>
      <c r="H99" s="76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00"/>
      <c r="C100" s="60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99" t="s">
        <v>59</v>
      </c>
      <c r="D101" s="61"/>
      <c r="E101" s="67" t="s">
        <v>57</v>
      </c>
      <c r="F101" s="98"/>
      <c r="G101" s="51"/>
      <c r="H101" s="76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01"/>
      <c r="C102" s="60"/>
      <c r="D102" s="40"/>
      <c r="E102" s="41"/>
      <c r="F102" s="42"/>
      <c r="G102" s="43"/>
      <c r="H102" s="44"/>
      <c r="I102" s="102"/>
      <c r="J102" s="103"/>
    </row>
    <row r="103" customFormat="false" ht="16.5" hidden="false" customHeight="true" outlineLevel="0" collapsed="false">
      <c r="A103" s="5"/>
      <c r="B103" s="54"/>
      <c r="C103" s="104" t="s">
        <v>60</v>
      </c>
      <c r="D103" s="48"/>
      <c r="E103" s="67" t="s">
        <v>57</v>
      </c>
      <c r="F103" s="98"/>
      <c r="G103" s="51"/>
      <c r="H103" s="7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55" t="s">
        <v>61</v>
      </c>
      <c r="D105" s="48"/>
      <c r="E105" s="49" t="s">
        <v>57</v>
      </c>
      <c r="F105" s="59"/>
      <c r="G105" s="51"/>
      <c r="H105" s="76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04" t="s">
        <v>62</v>
      </c>
      <c r="D107" s="48"/>
      <c r="E107" s="49" t="s">
        <v>57</v>
      </c>
      <c r="F107" s="59"/>
      <c r="G107" s="51"/>
      <c r="H107" s="76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64"/>
      <c r="D108" s="21"/>
      <c r="E108" s="41"/>
      <c r="F108" s="42"/>
      <c r="G108" s="65"/>
      <c r="H108" s="66"/>
      <c r="I108" s="45"/>
      <c r="J108" s="46"/>
    </row>
    <row r="109" customFormat="false" ht="16.5" hidden="false" customHeight="true" outlineLevel="0" collapsed="false">
      <c r="A109" s="5"/>
      <c r="B109" s="54"/>
      <c r="C109" s="104" t="s">
        <v>63</v>
      </c>
      <c r="D109" s="62"/>
      <c r="E109" s="67"/>
      <c r="F109" s="98"/>
      <c r="G109" s="69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5"/>
      <c r="D110" s="65"/>
      <c r="E110" s="41"/>
      <c r="F110" s="72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9"/>
      <c r="D111" s="69"/>
      <c r="E111" s="67"/>
      <c r="F111" s="105"/>
      <c r="G111" s="51"/>
      <c r="H111" s="76"/>
      <c r="I111" s="53"/>
      <c r="J111" s="46"/>
    </row>
    <row r="112" customFormat="false" ht="16.5" hidden="false" customHeight="true" outlineLevel="0" collapsed="false">
      <c r="A112" s="5"/>
      <c r="B112" s="38"/>
      <c r="C112" s="65"/>
      <c r="D112" s="65"/>
      <c r="E112" s="41"/>
      <c r="F112" s="72"/>
      <c r="G112" s="43"/>
      <c r="H112" s="44"/>
      <c r="I112" s="45"/>
      <c r="J112" s="46"/>
      <c r="K112" s="80" t="s">
        <v>25</v>
      </c>
    </row>
    <row r="113" customFormat="false" ht="16.5" hidden="false" customHeight="true" outlineLevel="0" collapsed="false">
      <c r="A113" s="5"/>
      <c r="B113" s="54"/>
      <c r="C113" s="69"/>
      <c r="D113" s="69"/>
      <c r="E113" s="67"/>
      <c r="F113" s="105"/>
      <c r="G113" s="51"/>
      <c r="H113" s="76"/>
      <c r="I113" s="53"/>
      <c r="J113" s="46"/>
      <c r="K113" s="80"/>
    </row>
    <row r="114" customFormat="false" ht="16.5" hidden="false" customHeight="true" outlineLevel="0" collapsed="false">
      <c r="A114" s="5"/>
      <c r="B114" s="38"/>
      <c r="C114" s="65"/>
      <c r="D114" s="65"/>
      <c r="E114" s="41"/>
      <c r="F114" s="72"/>
      <c r="G114" s="43"/>
      <c r="H114" s="44"/>
      <c r="I114" s="45"/>
      <c r="J114" s="46"/>
      <c r="K114" s="80"/>
    </row>
    <row r="115" customFormat="false" ht="16.5" hidden="false" customHeight="true" outlineLevel="0" collapsed="false">
      <c r="A115" s="5"/>
      <c r="B115" s="54"/>
      <c r="C115" s="69"/>
      <c r="D115" s="69"/>
      <c r="E115" s="67"/>
      <c r="F115" s="105"/>
      <c r="G115" s="51"/>
      <c r="H115" s="76"/>
      <c r="I115" s="53"/>
      <c r="J115" s="46"/>
      <c r="K115" s="80"/>
    </row>
    <row r="116" customFormat="false" ht="16.5" hidden="false" customHeight="true" outlineLevel="0" collapsed="false">
      <c r="A116" s="5"/>
      <c r="B116" s="38"/>
      <c r="C116" s="65"/>
      <c r="D116" s="65"/>
      <c r="E116" s="41"/>
      <c r="F116" s="72"/>
      <c r="G116" s="43"/>
      <c r="H116" s="44"/>
      <c r="I116" s="45"/>
      <c r="J116" s="46"/>
      <c r="K116" s="80"/>
    </row>
    <row r="117" customFormat="false" ht="16.5" hidden="false" customHeight="true" outlineLevel="0" collapsed="false">
      <c r="A117" s="5"/>
      <c r="B117" s="54"/>
      <c r="C117" s="69"/>
      <c r="D117" s="69"/>
      <c r="E117" s="67"/>
      <c r="F117" s="105"/>
      <c r="G117" s="51"/>
      <c r="H117" s="76"/>
      <c r="I117" s="53"/>
      <c r="J117" s="46"/>
      <c r="K117" s="80"/>
    </row>
    <row r="118" customFormat="false" ht="16.5" hidden="false" customHeight="true" outlineLevel="0" collapsed="false">
      <c r="A118" s="5"/>
      <c r="B118" s="38"/>
      <c r="C118" s="65"/>
      <c r="D118" s="65"/>
      <c r="E118" s="41"/>
      <c r="F118" s="72"/>
      <c r="G118" s="65"/>
      <c r="H118" s="66"/>
      <c r="I118" s="45"/>
      <c r="J118" s="46"/>
      <c r="K118" s="80"/>
    </row>
    <row r="119" customFormat="false" ht="16.5" hidden="false" customHeight="true" outlineLevel="0" collapsed="false">
      <c r="A119" s="5"/>
      <c r="B119" s="83"/>
      <c r="C119" s="84"/>
      <c r="D119" s="84"/>
      <c r="E119" s="86"/>
      <c r="F119" s="106"/>
      <c r="G119" s="88"/>
      <c r="H119" s="89"/>
      <c r="I119" s="90"/>
      <c r="J119" s="46"/>
      <c r="K119" s="80"/>
    </row>
    <row r="120" customFormat="false" ht="12" hidden="false" customHeight="false" outlineLevel="0" collapsed="false">
      <c r="A120" s="5"/>
      <c r="B120" s="6"/>
      <c r="C120" s="7"/>
      <c r="D120" s="8"/>
      <c r="E120" s="6"/>
      <c r="F120" s="9"/>
      <c r="G120" s="8"/>
      <c r="H120" s="10"/>
      <c r="I120" s="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07"/>
    </row>
    <row r="123" s="5" customFormat="true" ht="15.75" hidden="false" customHeight="true" outlineLevel="0" collapsed="false">
      <c r="B123" s="19" t="n">
        <v>2</v>
      </c>
      <c r="C123" s="20" t="str">
        <f aca="false">D13</f>
        <v>基礎調査</v>
      </c>
      <c r="D123" s="95"/>
      <c r="E123" s="22"/>
      <c r="F123" s="23"/>
      <c r="G123" s="20" t="n">
        <v>1</v>
      </c>
      <c r="H123" s="96" t="s">
        <v>9</v>
      </c>
      <c r="I123" s="97" t="s">
        <v>52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53</v>
      </c>
      <c r="C125" s="33" t="s">
        <v>54</v>
      </c>
      <c r="D125" s="33" t="s">
        <v>55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92" t="s">
        <v>56</v>
      </c>
      <c r="D127" s="61"/>
      <c r="E127" s="67" t="s">
        <v>57</v>
      </c>
      <c r="F127" s="98"/>
      <c r="G127" s="52"/>
      <c r="H127" s="76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99" t="s">
        <v>58</v>
      </c>
      <c r="D129" s="61"/>
      <c r="E129" s="67" t="s">
        <v>57</v>
      </c>
      <c r="F129" s="98"/>
      <c r="G129" s="51"/>
      <c r="H129" s="76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100"/>
      <c r="C130" s="60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99" t="s">
        <v>59</v>
      </c>
      <c r="D131" s="61"/>
      <c r="E131" s="67" t="s">
        <v>57</v>
      </c>
      <c r="F131" s="98"/>
      <c r="G131" s="51"/>
      <c r="H131" s="76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101"/>
      <c r="C132" s="60"/>
      <c r="D132" s="40"/>
      <c r="E132" s="41"/>
      <c r="F132" s="42"/>
      <c r="G132" s="43"/>
      <c r="H132" s="44"/>
      <c r="I132" s="102"/>
      <c r="J132" s="103"/>
    </row>
    <row r="133" customFormat="false" ht="16.5" hidden="false" customHeight="true" outlineLevel="0" collapsed="false">
      <c r="A133" s="5"/>
      <c r="B133" s="54"/>
      <c r="C133" s="104" t="s">
        <v>60</v>
      </c>
      <c r="D133" s="48"/>
      <c r="E133" s="67" t="s">
        <v>57</v>
      </c>
      <c r="F133" s="98"/>
      <c r="G133" s="51"/>
      <c r="H133" s="76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55" t="s">
        <v>61</v>
      </c>
      <c r="D135" s="48"/>
      <c r="E135" s="49" t="s">
        <v>57</v>
      </c>
      <c r="F135" s="59"/>
      <c r="G135" s="51"/>
      <c r="H135" s="76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104" t="s">
        <v>62</v>
      </c>
      <c r="D137" s="48"/>
      <c r="E137" s="49" t="s">
        <v>57</v>
      </c>
      <c r="F137" s="59"/>
      <c r="G137" s="51"/>
      <c r="H137" s="76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64"/>
      <c r="D138" s="21"/>
      <c r="E138" s="41"/>
      <c r="F138" s="42"/>
      <c r="G138" s="65"/>
      <c r="H138" s="66"/>
      <c r="I138" s="45"/>
      <c r="J138" s="46"/>
    </row>
    <row r="139" customFormat="false" ht="16.5" hidden="false" customHeight="true" outlineLevel="0" collapsed="false">
      <c r="A139" s="5"/>
      <c r="B139" s="54"/>
      <c r="C139" s="104" t="s">
        <v>63</v>
      </c>
      <c r="D139" s="62"/>
      <c r="E139" s="67"/>
      <c r="F139" s="98"/>
      <c r="G139" s="69"/>
      <c r="H139" s="52" t="n">
        <f aca="false">SUM(H127:H137)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65"/>
      <c r="D140" s="65"/>
      <c r="E140" s="41"/>
      <c r="F140" s="7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69"/>
      <c r="D141" s="69"/>
      <c r="E141" s="67"/>
      <c r="F141" s="105"/>
      <c r="G141" s="51"/>
      <c r="H141" s="76"/>
      <c r="I141" s="53"/>
      <c r="J141" s="46"/>
    </row>
    <row r="142" customFormat="false" ht="16.5" hidden="false" customHeight="true" outlineLevel="0" collapsed="false">
      <c r="A142" s="5"/>
      <c r="B142" s="38"/>
      <c r="C142" s="65"/>
      <c r="D142" s="65"/>
      <c r="E142" s="41"/>
      <c r="F142" s="72"/>
      <c r="G142" s="43"/>
      <c r="H142" s="44"/>
      <c r="I142" s="45"/>
      <c r="J142" s="46"/>
      <c r="K142" s="80" t="s">
        <v>25</v>
      </c>
    </row>
    <row r="143" customFormat="false" ht="16.5" hidden="false" customHeight="true" outlineLevel="0" collapsed="false">
      <c r="A143" s="5"/>
      <c r="B143" s="54"/>
      <c r="C143" s="69"/>
      <c r="D143" s="69"/>
      <c r="E143" s="67"/>
      <c r="F143" s="105"/>
      <c r="G143" s="51"/>
      <c r="H143" s="76"/>
      <c r="I143" s="53"/>
      <c r="J143" s="46"/>
      <c r="K143" s="80"/>
    </row>
    <row r="144" customFormat="false" ht="16.5" hidden="false" customHeight="true" outlineLevel="0" collapsed="false">
      <c r="A144" s="5"/>
      <c r="B144" s="38"/>
      <c r="C144" s="65"/>
      <c r="D144" s="65"/>
      <c r="E144" s="41"/>
      <c r="F144" s="72"/>
      <c r="G144" s="43"/>
      <c r="H144" s="44"/>
      <c r="I144" s="45"/>
      <c r="J144" s="46"/>
      <c r="K144" s="80"/>
    </row>
    <row r="145" customFormat="false" ht="16.5" hidden="false" customHeight="true" outlineLevel="0" collapsed="false">
      <c r="A145" s="5"/>
      <c r="B145" s="54"/>
      <c r="C145" s="69"/>
      <c r="D145" s="69"/>
      <c r="E145" s="67"/>
      <c r="F145" s="105"/>
      <c r="G145" s="51"/>
      <c r="H145" s="76"/>
      <c r="I145" s="53"/>
      <c r="J145" s="46"/>
      <c r="K145" s="80"/>
    </row>
    <row r="146" customFormat="false" ht="16.5" hidden="false" customHeight="true" outlineLevel="0" collapsed="false">
      <c r="A146" s="5"/>
      <c r="B146" s="38"/>
      <c r="C146" s="65"/>
      <c r="D146" s="65"/>
      <c r="E146" s="41"/>
      <c r="F146" s="72"/>
      <c r="G146" s="43"/>
      <c r="H146" s="44"/>
      <c r="I146" s="45"/>
      <c r="J146" s="46"/>
      <c r="K146" s="80"/>
    </row>
    <row r="147" customFormat="false" ht="16.5" hidden="false" customHeight="true" outlineLevel="0" collapsed="false">
      <c r="A147" s="5"/>
      <c r="B147" s="54"/>
      <c r="C147" s="69"/>
      <c r="D147" s="69"/>
      <c r="E147" s="67"/>
      <c r="F147" s="105"/>
      <c r="G147" s="51"/>
      <c r="H147" s="76"/>
      <c r="I147" s="53"/>
      <c r="J147" s="46"/>
      <c r="K147" s="80"/>
    </row>
    <row r="148" customFormat="false" ht="16.5" hidden="false" customHeight="true" outlineLevel="0" collapsed="false">
      <c r="A148" s="5"/>
      <c r="B148" s="38"/>
      <c r="C148" s="65"/>
      <c r="D148" s="65"/>
      <c r="E148" s="41"/>
      <c r="F148" s="72"/>
      <c r="G148" s="65"/>
      <c r="H148" s="66"/>
      <c r="I148" s="45"/>
      <c r="J148" s="46"/>
      <c r="K148" s="80"/>
    </row>
    <row r="149" s="8" customFormat="true" ht="16.5" hidden="false" customHeight="true" outlineLevel="0" collapsed="false">
      <c r="A149" s="5"/>
      <c r="B149" s="83"/>
      <c r="C149" s="84"/>
      <c r="D149" s="84"/>
      <c r="E149" s="86"/>
      <c r="F149" s="106"/>
      <c r="G149" s="88"/>
      <c r="H149" s="89"/>
      <c r="I149" s="90"/>
      <c r="J149" s="46"/>
      <c r="K149" s="80"/>
    </row>
    <row r="150" s="8" customFormat="true" ht="12" hidden="false" customHeight="false" outlineLevel="0" collapsed="false">
      <c r="A150" s="1"/>
      <c r="B150" s="2"/>
      <c r="C150" s="1"/>
      <c r="D150" s="1"/>
      <c r="E150" s="2"/>
      <c r="F150" s="3"/>
      <c r="G150" s="1"/>
      <c r="H150" s="4"/>
      <c r="I150" s="1"/>
      <c r="J150" s="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19" t="n">
        <v>1</v>
      </c>
      <c r="C153" s="20" t="str">
        <f aca="false">D15</f>
        <v>一次点検</v>
      </c>
      <c r="D153" s="95"/>
      <c r="E153" s="22"/>
      <c r="F153" s="23"/>
      <c r="G153" s="20" t="n">
        <v>1</v>
      </c>
      <c r="H153" s="96" t="s">
        <v>64</v>
      </c>
      <c r="I153" s="97" t="s">
        <v>65</v>
      </c>
      <c r="J153" s="18"/>
    </row>
    <row r="154" customFormat="fals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53</v>
      </c>
      <c r="C155" s="33" t="s">
        <v>54</v>
      </c>
      <c r="D155" s="33" t="s">
        <v>55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4"/>
      <c r="C157" s="92" t="s">
        <v>56</v>
      </c>
      <c r="D157" s="61"/>
      <c r="E157" s="67" t="s">
        <v>57</v>
      </c>
      <c r="F157" s="98"/>
      <c r="G157" s="52"/>
      <c r="H157" s="76" t="n">
        <f aca="false">F157*G157</f>
        <v>0</v>
      </c>
      <c r="I157" s="53"/>
      <c r="J157" s="108"/>
      <c r="K157" s="108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4"/>
      <c r="C159" s="99" t="s">
        <v>58</v>
      </c>
      <c r="D159" s="61"/>
      <c r="E159" s="67" t="s">
        <v>57</v>
      </c>
      <c r="F159" s="98"/>
      <c r="G159" s="51"/>
      <c r="H159" s="76" t="n">
        <f aca="false">F159*G159</f>
        <v>0</v>
      </c>
      <c r="I159" s="53"/>
      <c r="J159" s="103"/>
    </row>
    <row r="160" customFormat="false" ht="16.5" hidden="false" customHeight="true" outlineLevel="0" collapsed="false">
      <c r="B160" s="100"/>
      <c r="C160" s="60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99" t="s">
        <v>59</v>
      </c>
      <c r="D161" s="61"/>
      <c r="E161" s="67" t="s">
        <v>57</v>
      </c>
      <c r="F161" s="98"/>
      <c r="G161" s="51"/>
      <c r="H161" s="76" t="n">
        <f aca="false">F161*G161</f>
        <v>0</v>
      </c>
      <c r="I161" s="53"/>
      <c r="J161" s="103"/>
    </row>
    <row r="162" customFormat="false" ht="16.5" hidden="false" customHeight="true" outlineLevel="0" collapsed="false">
      <c r="B162" s="101"/>
      <c r="C162" s="60"/>
      <c r="D162" s="40"/>
      <c r="E162" s="41"/>
      <c r="F162" s="42"/>
      <c r="G162" s="43"/>
      <c r="H162" s="44"/>
      <c r="I162" s="102"/>
      <c r="J162" s="46"/>
    </row>
    <row r="163" customFormat="false" ht="16.5" hidden="false" customHeight="true" outlineLevel="0" collapsed="false">
      <c r="B163" s="54"/>
      <c r="C163" s="104" t="s">
        <v>60</v>
      </c>
      <c r="D163" s="48"/>
      <c r="E163" s="67" t="s">
        <v>57</v>
      </c>
      <c r="F163" s="98"/>
      <c r="G163" s="51"/>
      <c r="H163" s="76" t="n">
        <f aca="false">F163*G163</f>
        <v>0</v>
      </c>
      <c r="I163" s="53"/>
      <c r="J163" s="109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4"/>
      <c r="C165" s="55" t="s">
        <v>61</v>
      </c>
      <c r="D165" s="48"/>
      <c r="E165" s="49" t="s">
        <v>57</v>
      </c>
      <c r="F165" s="59"/>
      <c r="G165" s="51"/>
      <c r="H165" s="76" t="n">
        <f aca="false">F165*G165</f>
        <v>0</v>
      </c>
      <c r="I165" s="53"/>
      <c r="J165" s="110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4"/>
      <c r="C167" s="104" t="s">
        <v>62</v>
      </c>
      <c r="D167" s="48"/>
      <c r="E167" s="49" t="s">
        <v>57</v>
      </c>
      <c r="F167" s="59"/>
      <c r="G167" s="51"/>
      <c r="H167" s="76" t="n">
        <f aca="false">F167*G167</f>
        <v>0</v>
      </c>
      <c r="I167" s="53"/>
      <c r="J167" s="109"/>
    </row>
    <row r="168" customFormat="false" ht="16.5" hidden="false" customHeight="true" outlineLevel="0" collapsed="false">
      <c r="B168" s="38"/>
      <c r="C168" s="64"/>
      <c r="D168" s="21"/>
      <c r="E168" s="41"/>
      <c r="F168" s="42"/>
      <c r="G168" s="65"/>
      <c r="H168" s="66"/>
      <c r="I168" s="45"/>
      <c r="J168" s="46"/>
    </row>
    <row r="169" customFormat="false" ht="16.5" hidden="false" customHeight="true" outlineLevel="0" collapsed="false">
      <c r="B169" s="54"/>
      <c r="C169" s="104" t="s">
        <v>63</v>
      </c>
      <c r="D169" s="62"/>
      <c r="E169" s="67"/>
      <c r="F169" s="98"/>
      <c r="G169" s="69"/>
      <c r="H169" s="52" t="n">
        <f aca="false">SUM(H157:H167)</f>
        <v>0</v>
      </c>
      <c r="I169" s="111"/>
      <c r="J169" s="103"/>
    </row>
    <row r="170" customFormat="false" ht="16.5" hidden="false" customHeight="true" outlineLevel="0" collapsed="false">
      <c r="B170" s="38"/>
      <c r="C170" s="65"/>
      <c r="D170" s="65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54"/>
      <c r="C171" s="69"/>
      <c r="D171" s="69"/>
      <c r="E171" s="67"/>
      <c r="F171" s="98"/>
      <c r="G171" s="51"/>
      <c r="H171" s="76"/>
      <c r="I171" s="111"/>
      <c r="J171" s="103"/>
    </row>
    <row r="172" customFormat="false" ht="16.5" hidden="false" customHeight="true" outlineLevel="0" collapsed="false">
      <c r="B172" s="38"/>
      <c r="C172" s="65"/>
      <c r="D172" s="65"/>
      <c r="E172" s="41"/>
      <c r="F172" s="42"/>
      <c r="G172" s="43"/>
      <c r="H172" s="44"/>
      <c r="I172" s="45"/>
      <c r="J172" s="46"/>
      <c r="K172" s="80" t="s">
        <v>25</v>
      </c>
    </row>
    <row r="173" customFormat="false" ht="16.5" hidden="false" customHeight="true" outlineLevel="0" collapsed="false">
      <c r="B173" s="54"/>
      <c r="C173" s="69"/>
      <c r="D173" s="69"/>
      <c r="E173" s="67"/>
      <c r="F173" s="98"/>
      <c r="G173" s="51"/>
      <c r="H173" s="76"/>
      <c r="I173" s="111"/>
      <c r="J173" s="103"/>
      <c r="K173" s="80"/>
    </row>
    <row r="174" customFormat="false" ht="16.5" hidden="false" customHeight="true" outlineLevel="0" collapsed="false">
      <c r="B174" s="38"/>
      <c r="C174" s="65"/>
      <c r="D174" s="65"/>
      <c r="E174" s="41"/>
      <c r="F174" s="42"/>
      <c r="G174" s="43"/>
      <c r="H174" s="44"/>
      <c r="I174" s="45"/>
      <c r="J174" s="46"/>
      <c r="K174" s="80"/>
    </row>
    <row r="175" customFormat="false" ht="16.5" hidden="false" customHeight="true" outlineLevel="0" collapsed="false">
      <c r="B175" s="54"/>
      <c r="C175" s="69"/>
      <c r="D175" s="69"/>
      <c r="E175" s="67"/>
      <c r="F175" s="98"/>
      <c r="G175" s="51"/>
      <c r="H175" s="76"/>
      <c r="I175" s="111"/>
      <c r="J175" s="103"/>
      <c r="K175" s="80"/>
    </row>
    <row r="176" customFormat="false" ht="16.5" hidden="false" customHeight="true" outlineLevel="0" collapsed="false">
      <c r="B176" s="38"/>
      <c r="C176" s="65"/>
      <c r="D176" s="65"/>
      <c r="E176" s="41"/>
      <c r="F176" s="42"/>
      <c r="G176" s="43"/>
      <c r="H176" s="44"/>
      <c r="I176" s="45"/>
      <c r="J176" s="46"/>
      <c r="K176" s="80"/>
    </row>
    <row r="177" customFormat="false" ht="16.5" hidden="false" customHeight="true" outlineLevel="0" collapsed="false">
      <c r="B177" s="54"/>
      <c r="C177" s="69"/>
      <c r="D177" s="69"/>
      <c r="E177" s="67"/>
      <c r="F177" s="98"/>
      <c r="G177" s="51"/>
      <c r="H177" s="76"/>
      <c r="I177" s="111"/>
      <c r="J177" s="103"/>
      <c r="K177" s="80"/>
    </row>
    <row r="178" customFormat="false" ht="16.5" hidden="false" customHeight="true" outlineLevel="0" collapsed="false">
      <c r="B178" s="38"/>
      <c r="C178" s="65"/>
      <c r="D178" s="65"/>
      <c r="E178" s="41"/>
      <c r="F178" s="72"/>
      <c r="G178" s="65"/>
      <c r="H178" s="66"/>
      <c r="I178" s="45"/>
      <c r="J178" s="46"/>
      <c r="K178" s="80"/>
    </row>
    <row r="179" customFormat="false" ht="16.5" hidden="false" customHeight="true" outlineLevel="0" collapsed="false">
      <c r="B179" s="83"/>
      <c r="C179" s="84"/>
      <c r="D179" s="84"/>
      <c r="E179" s="86"/>
      <c r="F179" s="106"/>
      <c r="G179" s="88"/>
      <c r="H179" s="89"/>
      <c r="I179" s="90"/>
      <c r="J179" s="46"/>
      <c r="K179" s="80"/>
    </row>
    <row r="180" customFormat="false" ht="12" hidden="false" customHeight="true" outlineLevel="0" collapsed="false">
      <c r="A180" s="5"/>
      <c r="B180" s="6"/>
      <c r="C180" s="7"/>
      <c r="D180" s="8"/>
      <c r="E180" s="6"/>
      <c r="F180" s="9"/>
      <c r="G180" s="8"/>
      <c r="H180" s="10"/>
      <c r="I180" s="11"/>
      <c r="J180" s="11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19" t="n">
        <v>2</v>
      </c>
      <c r="C183" s="20" t="str">
        <f aca="false">D17</f>
        <v>二次点検（簡易な計測）</v>
      </c>
      <c r="D183" s="95"/>
      <c r="E183" s="22"/>
      <c r="F183" s="23"/>
      <c r="G183" s="20" t="n">
        <v>1</v>
      </c>
      <c r="H183" s="96" t="s">
        <v>64</v>
      </c>
      <c r="I183" s="97" t="s">
        <v>65</v>
      </c>
      <c r="J183" s="18"/>
    </row>
    <row r="184" customFormat="fals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53</v>
      </c>
      <c r="C185" s="33" t="s">
        <v>54</v>
      </c>
      <c r="D185" s="33" t="s">
        <v>55</v>
      </c>
      <c r="E185" s="33" t="s">
        <v>3</v>
      </c>
      <c r="F185" s="34" t="s">
        <v>4</v>
      </c>
      <c r="G185" s="33" t="s">
        <v>5</v>
      </c>
      <c r="H185" s="35" t="s">
        <v>6</v>
      </c>
      <c r="I185" s="36" t="s">
        <v>7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4"/>
      <c r="C187" s="92" t="s">
        <v>56</v>
      </c>
      <c r="D187" s="61"/>
      <c r="E187" s="67" t="s">
        <v>57</v>
      </c>
      <c r="F187" s="98"/>
      <c r="G187" s="52"/>
      <c r="H187" s="76" t="n">
        <f aca="false">F187*G187</f>
        <v>0</v>
      </c>
      <c r="I187" s="53"/>
      <c r="J187" s="108"/>
      <c r="K187" s="108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4"/>
      <c r="C189" s="99" t="s">
        <v>58</v>
      </c>
      <c r="D189" s="61"/>
      <c r="E189" s="67" t="s">
        <v>57</v>
      </c>
      <c r="F189" s="98"/>
      <c r="G189" s="51"/>
      <c r="H189" s="76" t="n">
        <f aca="false">F189*G189</f>
        <v>0</v>
      </c>
      <c r="I189" s="53"/>
      <c r="J189" s="103"/>
    </row>
    <row r="190" customFormat="false" ht="16.5" hidden="false" customHeight="true" outlineLevel="0" collapsed="false">
      <c r="B190" s="100"/>
      <c r="C190" s="60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19"/>
      <c r="C191" s="99" t="s">
        <v>59</v>
      </c>
      <c r="D191" s="61"/>
      <c r="E191" s="67" t="s">
        <v>57</v>
      </c>
      <c r="F191" s="98"/>
      <c r="G191" s="51"/>
      <c r="H191" s="76" t="n">
        <f aca="false">F191*G191</f>
        <v>0</v>
      </c>
      <c r="I191" s="53"/>
      <c r="J191" s="103"/>
    </row>
    <row r="192" customFormat="false" ht="16.5" hidden="false" customHeight="true" outlineLevel="0" collapsed="false">
      <c r="B192" s="101"/>
      <c r="C192" s="60"/>
      <c r="D192" s="40"/>
      <c r="E192" s="41"/>
      <c r="F192" s="42"/>
      <c r="G192" s="43"/>
      <c r="H192" s="44"/>
      <c r="I192" s="102"/>
      <c r="J192" s="46"/>
    </row>
    <row r="193" customFormat="false" ht="16.5" hidden="false" customHeight="true" outlineLevel="0" collapsed="false">
      <c r="B193" s="54"/>
      <c r="C193" s="104" t="s">
        <v>60</v>
      </c>
      <c r="D193" s="48"/>
      <c r="E193" s="67" t="s">
        <v>57</v>
      </c>
      <c r="F193" s="98"/>
      <c r="G193" s="51"/>
      <c r="H193" s="76" t="n">
        <f aca="false">F193*G193</f>
        <v>0</v>
      </c>
      <c r="I193" s="53"/>
      <c r="J193" s="109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4"/>
      <c r="C195" s="55" t="s">
        <v>61</v>
      </c>
      <c r="D195" s="48"/>
      <c r="E195" s="49" t="s">
        <v>57</v>
      </c>
      <c r="F195" s="59"/>
      <c r="G195" s="51"/>
      <c r="H195" s="76" t="n">
        <f aca="false">F195*G195</f>
        <v>0</v>
      </c>
      <c r="I195" s="53"/>
      <c r="J195" s="110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4"/>
      <c r="C197" s="104" t="s">
        <v>62</v>
      </c>
      <c r="D197" s="48"/>
      <c r="E197" s="49" t="s">
        <v>57</v>
      </c>
      <c r="F197" s="59"/>
      <c r="G197" s="51"/>
      <c r="H197" s="76" t="n">
        <f aca="false">F197*G197</f>
        <v>0</v>
      </c>
      <c r="I197" s="53"/>
      <c r="J197" s="109"/>
    </row>
    <row r="198" customFormat="false" ht="16.5" hidden="false" customHeight="true" outlineLevel="0" collapsed="false">
      <c r="B198" s="38"/>
      <c r="C198" s="64"/>
      <c r="D198" s="21"/>
      <c r="E198" s="41"/>
      <c r="F198" s="42"/>
      <c r="G198" s="65"/>
      <c r="H198" s="66"/>
      <c r="I198" s="45"/>
      <c r="J198" s="46"/>
    </row>
    <row r="199" customFormat="false" ht="16.5" hidden="false" customHeight="true" outlineLevel="0" collapsed="false">
      <c r="B199" s="54"/>
      <c r="C199" s="104" t="s">
        <v>63</v>
      </c>
      <c r="D199" s="62"/>
      <c r="E199" s="67"/>
      <c r="F199" s="98"/>
      <c r="G199" s="69"/>
      <c r="H199" s="52" t="n">
        <f aca="false">SUM(H187:H197)</f>
        <v>0</v>
      </c>
      <c r="I199" s="111"/>
      <c r="J199" s="103"/>
    </row>
    <row r="200" customFormat="false" ht="16.5" hidden="false" customHeight="true" outlineLevel="0" collapsed="false">
      <c r="B200" s="38"/>
      <c r="C200" s="65"/>
      <c r="D200" s="65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B201" s="54"/>
      <c r="C201" s="69"/>
      <c r="D201" s="69"/>
      <c r="E201" s="67"/>
      <c r="F201" s="98"/>
      <c r="G201" s="51"/>
      <c r="H201" s="76"/>
      <c r="I201" s="111"/>
      <c r="J201" s="103"/>
    </row>
    <row r="202" customFormat="false" ht="16.5" hidden="false" customHeight="true" outlineLevel="0" collapsed="false">
      <c r="B202" s="38"/>
      <c r="C202" s="65"/>
      <c r="D202" s="65"/>
      <c r="E202" s="41"/>
      <c r="F202" s="42"/>
      <c r="G202" s="43"/>
      <c r="H202" s="44"/>
      <c r="I202" s="45"/>
      <c r="J202" s="46"/>
      <c r="K202" s="80" t="s">
        <v>25</v>
      </c>
    </row>
    <row r="203" customFormat="false" ht="16.5" hidden="false" customHeight="true" outlineLevel="0" collapsed="false">
      <c r="B203" s="54"/>
      <c r="C203" s="69"/>
      <c r="D203" s="69"/>
      <c r="E203" s="67"/>
      <c r="F203" s="98"/>
      <c r="G203" s="51"/>
      <c r="H203" s="76"/>
      <c r="I203" s="111"/>
      <c r="J203" s="103"/>
      <c r="K203" s="80"/>
    </row>
    <row r="204" customFormat="false" ht="16.5" hidden="false" customHeight="true" outlineLevel="0" collapsed="false">
      <c r="B204" s="38"/>
      <c r="C204" s="65"/>
      <c r="D204" s="65"/>
      <c r="E204" s="41"/>
      <c r="F204" s="42"/>
      <c r="G204" s="43"/>
      <c r="H204" s="44"/>
      <c r="I204" s="45"/>
      <c r="J204" s="46"/>
      <c r="K204" s="80"/>
    </row>
    <row r="205" customFormat="false" ht="16.5" hidden="false" customHeight="true" outlineLevel="0" collapsed="false">
      <c r="B205" s="54"/>
      <c r="C205" s="69"/>
      <c r="D205" s="69"/>
      <c r="E205" s="67"/>
      <c r="F205" s="98"/>
      <c r="G205" s="51"/>
      <c r="H205" s="76"/>
      <c r="I205" s="111"/>
      <c r="J205" s="103"/>
      <c r="K205" s="80"/>
    </row>
    <row r="206" customFormat="false" ht="16.5" hidden="false" customHeight="true" outlineLevel="0" collapsed="false">
      <c r="B206" s="38"/>
      <c r="C206" s="65"/>
      <c r="D206" s="65"/>
      <c r="E206" s="41"/>
      <c r="F206" s="42"/>
      <c r="G206" s="43"/>
      <c r="H206" s="44"/>
      <c r="I206" s="45"/>
      <c r="J206" s="46"/>
      <c r="K206" s="80"/>
    </row>
    <row r="207" customFormat="false" ht="16.5" hidden="false" customHeight="true" outlineLevel="0" collapsed="false">
      <c r="B207" s="54"/>
      <c r="C207" s="69"/>
      <c r="D207" s="69"/>
      <c r="E207" s="67"/>
      <c r="F207" s="98"/>
      <c r="G207" s="51"/>
      <c r="H207" s="76"/>
      <c r="I207" s="111"/>
      <c r="J207" s="103"/>
      <c r="K207" s="80"/>
    </row>
    <row r="208" customFormat="false" ht="16.5" hidden="false" customHeight="true" outlineLevel="0" collapsed="false">
      <c r="B208" s="38"/>
      <c r="C208" s="65"/>
      <c r="D208" s="65"/>
      <c r="E208" s="41"/>
      <c r="F208" s="72"/>
      <c r="G208" s="65"/>
      <c r="H208" s="66"/>
      <c r="I208" s="45"/>
      <c r="J208" s="46"/>
      <c r="K208" s="80"/>
    </row>
    <row r="209" customFormat="false" ht="16.5" hidden="false" customHeight="true" outlineLevel="0" collapsed="false">
      <c r="B209" s="83"/>
      <c r="C209" s="84"/>
      <c r="D209" s="84"/>
      <c r="E209" s="86"/>
      <c r="F209" s="106"/>
      <c r="G209" s="88"/>
      <c r="H209" s="89"/>
      <c r="I209" s="90"/>
      <c r="J209" s="46"/>
      <c r="K209" s="80"/>
    </row>
    <row r="210" customFormat="false" ht="12" hidden="false" customHeight="true" outlineLevel="0" collapsed="false">
      <c r="A210" s="5"/>
      <c r="B210" s="6"/>
      <c r="C210" s="7"/>
      <c r="D210" s="8"/>
      <c r="E210" s="6"/>
      <c r="F210" s="9"/>
      <c r="G210" s="8"/>
      <c r="H210" s="10"/>
      <c r="I210" s="11"/>
      <c r="J210" s="11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.75" hidden="false" customHeight="true" outlineLevel="0" collapsed="false">
      <c r="B213" s="19" t="n">
        <v>3</v>
      </c>
      <c r="C213" s="20" t="str">
        <f aca="false">D19</f>
        <v>二次点検（詳細な計測）</v>
      </c>
      <c r="D213" s="95"/>
      <c r="E213" s="22"/>
      <c r="F213" s="23"/>
      <c r="G213" s="20" t="n">
        <v>1</v>
      </c>
      <c r="H213" s="96" t="s">
        <v>64</v>
      </c>
      <c r="I213" s="97" t="s">
        <v>65</v>
      </c>
      <c r="J213" s="18"/>
    </row>
    <row r="214" customFormat="fals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53</v>
      </c>
      <c r="C215" s="33" t="s">
        <v>54</v>
      </c>
      <c r="D215" s="33" t="s">
        <v>55</v>
      </c>
      <c r="E215" s="33" t="s">
        <v>3</v>
      </c>
      <c r="F215" s="34" t="s">
        <v>4</v>
      </c>
      <c r="G215" s="33" t="s">
        <v>5</v>
      </c>
      <c r="H215" s="35" t="s">
        <v>6</v>
      </c>
      <c r="I215" s="36" t="s">
        <v>7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4"/>
      <c r="C217" s="92" t="s">
        <v>56</v>
      </c>
      <c r="D217" s="61"/>
      <c r="E217" s="67" t="s">
        <v>57</v>
      </c>
      <c r="F217" s="98"/>
      <c r="G217" s="52"/>
      <c r="H217" s="76" t="n">
        <f aca="false">F217*G217</f>
        <v>0</v>
      </c>
      <c r="I217" s="53"/>
      <c r="J217" s="108"/>
      <c r="K217" s="108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4"/>
      <c r="C219" s="99" t="s">
        <v>58</v>
      </c>
      <c r="D219" s="61"/>
      <c r="E219" s="67" t="s">
        <v>57</v>
      </c>
      <c r="F219" s="98"/>
      <c r="G219" s="51"/>
      <c r="H219" s="76" t="n">
        <f aca="false">F219*G219</f>
        <v>0</v>
      </c>
      <c r="I219" s="53"/>
      <c r="J219" s="103"/>
    </row>
    <row r="220" customFormat="false" ht="16.5" hidden="false" customHeight="true" outlineLevel="0" collapsed="false">
      <c r="B220" s="100"/>
      <c r="C220" s="60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19"/>
      <c r="C221" s="99" t="s">
        <v>59</v>
      </c>
      <c r="D221" s="61"/>
      <c r="E221" s="67" t="s">
        <v>57</v>
      </c>
      <c r="F221" s="98"/>
      <c r="G221" s="51"/>
      <c r="H221" s="76" t="n">
        <f aca="false">F221*G221</f>
        <v>0</v>
      </c>
      <c r="I221" s="53"/>
      <c r="J221" s="103"/>
    </row>
    <row r="222" customFormat="false" ht="16.5" hidden="false" customHeight="true" outlineLevel="0" collapsed="false">
      <c r="B222" s="101"/>
      <c r="C222" s="60"/>
      <c r="D222" s="40"/>
      <c r="E222" s="41"/>
      <c r="F222" s="42"/>
      <c r="G222" s="43"/>
      <c r="H222" s="44"/>
      <c r="I222" s="102"/>
      <c r="J222" s="46"/>
    </row>
    <row r="223" customFormat="false" ht="16.5" hidden="false" customHeight="true" outlineLevel="0" collapsed="false">
      <c r="B223" s="54"/>
      <c r="C223" s="104" t="s">
        <v>60</v>
      </c>
      <c r="D223" s="48"/>
      <c r="E223" s="67" t="s">
        <v>57</v>
      </c>
      <c r="F223" s="98"/>
      <c r="G223" s="51"/>
      <c r="H223" s="76" t="n">
        <f aca="false">F223*G223</f>
        <v>0</v>
      </c>
      <c r="I223" s="53"/>
      <c r="J223" s="109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4"/>
      <c r="C225" s="55" t="s">
        <v>61</v>
      </c>
      <c r="D225" s="48"/>
      <c r="E225" s="49" t="s">
        <v>57</v>
      </c>
      <c r="F225" s="59"/>
      <c r="G225" s="51"/>
      <c r="H225" s="76" t="n">
        <f aca="false">F225*G225</f>
        <v>0</v>
      </c>
      <c r="I225" s="53"/>
      <c r="J225" s="110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4"/>
      <c r="C227" s="104" t="s">
        <v>62</v>
      </c>
      <c r="D227" s="48"/>
      <c r="E227" s="49" t="s">
        <v>57</v>
      </c>
      <c r="F227" s="59"/>
      <c r="G227" s="51"/>
      <c r="H227" s="76" t="n">
        <f aca="false">F227*G227</f>
        <v>0</v>
      </c>
      <c r="I227" s="53"/>
      <c r="J227" s="109"/>
    </row>
    <row r="228" customFormat="false" ht="16.5" hidden="false" customHeight="true" outlineLevel="0" collapsed="false">
      <c r="B228" s="38"/>
      <c r="C228" s="64"/>
      <c r="D228" s="21"/>
      <c r="E228" s="41"/>
      <c r="F228" s="42"/>
      <c r="G228" s="65"/>
      <c r="H228" s="66"/>
      <c r="I228" s="45"/>
      <c r="J228" s="46"/>
    </row>
    <row r="229" customFormat="false" ht="16.5" hidden="false" customHeight="true" outlineLevel="0" collapsed="false">
      <c r="B229" s="54"/>
      <c r="C229" s="104" t="s">
        <v>63</v>
      </c>
      <c r="D229" s="62"/>
      <c r="E229" s="67"/>
      <c r="F229" s="98"/>
      <c r="G229" s="69"/>
      <c r="H229" s="52" t="n">
        <f aca="false">SUM(H217:H227)</f>
        <v>0</v>
      </c>
      <c r="I229" s="111"/>
      <c r="J229" s="103"/>
    </row>
    <row r="230" customFormat="false" ht="16.5" hidden="false" customHeight="true" outlineLevel="0" collapsed="false">
      <c r="B230" s="38"/>
      <c r="C230" s="65"/>
      <c r="D230" s="65"/>
      <c r="E230" s="41"/>
      <c r="F230" s="42"/>
      <c r="G230" s="43"/>
      <c r="H230" s="44"/>
      <c r="I230" s="45"/>
      <c r="J230" s="46"/>
    </row>
    <row r="231" customFormat="false" ht="16.5" hidden="false" customHeight="true" outlineLevel="0" collapsed="false">
      <c r="B231" s="54"/>
      <c r="C231" s="69"/>
      <c r="D231" s="69"/>
      <c r="E231" s="67"/>
      <c r="F231" s="98"/>
      <c r="G231" s="51"/>
      <c r="H231" s="76"/>
      <c r="I231" s="111"/>
      <c r="J231" s="103"/>
    </row>
    <row r="232" customFormat="false" ht="16.5" hidden="false" customHeight="true" outlineLevel="0" collapsed="false">
      <c r="B232" s="38"/>
      <c r="C232" s="65"/>
      <c r="D232" s="65"/>
      <c r="E232" s="41"/>
      <c r="F232" s="42"/>
      <c r="G232" s="43"/>
      <c r="H232" s="44"/>
      <c r="I232" s="45"/>
      <c r="J232" s="46"/>
      <c r="K232" s="80" t="s">
        <v>25</v>
      </c>
    </row>
    <row r="233" customFormat="false" ht="16.5" hidden="false" customHeight="true" outlineLevel="0" collapsed="false">
      <c r="B233" s="54"/>
      <c r="C233" s="69"/>
      <c r="D233" s="69"/>
      <c r="E233" s="67"/>
      <c r="F233" s="98"/>
      <c r="G233" s="51"/>
      <c r="H233" s="76"/>
      <c r="I233" s="111"/>
      <c r="J233" s="103"/>
      <c r="K233" s="80"/>
    </row>
    <row r="234" customFormat="false" ht="16.5" hidden="false" customHeight="true" outlineLevel="0" collapsed="false">
      <c r="B234" s="38"/>
      <c r="C234" s="65"/>
      <c r="D234" s="65"/>
      <c r="E234" s="41"/>
      <c r="F234" s="42"/>
      <c r="G234" s="43"/>
      <c r="H234" s="44"/>
      <c r="I234" s="45"/>
      <c r="J234" s="46"/>
      <c r="K234" s="80"/>
    </row>
    <row r="235" customFormat="false" ht="16.5" hidden="false" customHeight="true" outlineLevel="0" collapsed="false">
      <c r="B235" s="54"/>
      <c r="C235" s="69"/>
      <c r="D235" s="69"/>
      <c r="E235" s="67"/>
      <c r="F235" s="98"/>
      <c r="G235" s="51"/>
      <c r="H235" s="76"/>
      <c r="I235" s="111"/>
      <c r="J235" s="103"/>
      <c r="K235" s="80"/>
    </row>
    <row r="236" customFormat="false" ht="16.5" hidden="false" customHeight="true" outlineLevel="0" collapsed="false">
      <c r="B236" s="38"/>
      <c r="C236" s="65"/>
      <c r="D236" s="65"/>
      <c r="E236" s="41"/>
      <c r="F236" s="42"/>
      <c r="G236" s="43"/>
      <c r="H236" s="44"/>
      <c r="I236" s="45"/>
      <c r="J236" s="46"/>
      <c r="K236" s="80"/>
    </row>
    <row r="237" customFormat="false" ht="16.5" hidden="false" customHeight="true" outlineLevel="0" collapsed="false">
      <c r="B237" s="54"/>
      <c r="C237" s="69"/>
      <c r="D237" s="69"/>
      <c r="E237" s="67"/>
      <c r="F237" s="98"/>
      <c r="G237" s="51"/>
      <c r="H237" s="76"/>
      <c r="I237" s="111"/>
      <c r="J237" s="103"/>
      <c r="K237" s="80"/>
    </row>
    <row r="238" customFormat="false" ht="16.5" hidden="false" customHeight="true" outlineLevel="0" collapsed="false">
      <c r="B238" s="38"/>
      <c r="C238" s="65"/>
      <c r="D238" s="65"/>
      <c r="E238" s="41"/>
      <c r="F238" s="72"/>
      <c r="G238" s="65"/>
      <c r="H238" s="66"/>
      <c r="I238" s="45"/>
      <c r="J238" s="46"/>
      <c r="K238" s="80"/>
    </row>
    <row r="239" customFormat="false" ht="16.5" hidden="false" customHeight="true" outlineLevel="0" collapsed="false">
      <c r="B239" s="83"/>
      <c r="C239" s="84"/>
      <c r="D239" s="84"/>
      <c r="E239" s="86"/>
      <c r="F239" s="106"/>
      <c r="G239" s="88"/>
      <c r="H239" s="89"/>
      <c r="I239" s="90"/>
      <c r="J239" s="46"/>
      <c r="K239" s="80"/>
    </row>
    <row r="240" customFormat="false" ht="12" hidden="false" customHeight="true" outlineLevel="0" collapsed="false">
      <c r="A240" s="5"/>
      <c r="B240" s="6"/>
      <c r="C240" s="7"/>
      <c r="D240" s="8"/>
      <c r="E240" s="6"/>
      <c r="F240" s="9"/>
      <c r="G240" s="8"/>
      <c r="H240" s="10"/>
      <c r="I240" s="11"/>
      <c r="J240" s="11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s="8" customFormat="true" ht="13.5" hidden="false" customHeight="false" outlineLevel="0" collapsed="false">
      <c r="A242" s="1"/>
      <c r="B242" s="12"/>
      <c r="C242" s="13"/>
      <c r="D242" s="13"/>
      <c r="E242" s="14"/>
      <c r="F242" s="15"/>
      <c r="G242" s="13"/>
      <c r="H242" s="16"/>
      <c r="I242" s="17"/>
      <c r="J242" s="18"/>
      <c r="K242" s="1"/>
    </row>
    <row r="243" customFormat="false" ht="15" hidden="false" customHeight="true" outlineLevel="0" collapsed="false">
      <c r="B243" s="19" t="n">
        <v>3</v>
      </c>
      <c r="C243" s="20" t="str">
        <f aca="false">D21</f>
        <v>健全度評価</v>
      </c>
      <c r="D243" s="95"/>
      <c r="E243" s="22"/>
      <c r="F243" s="23"/>
      <c r="G243" s="20" t="n">
        <v>1</v>
      </c>
      <c r="H243" s="96" t="s">
        <v>9</v>
      </c>
      <c r="I243" s="97" t="s">
        <v>52</v>
      </c>
      <c r="J243" s="18"/>
    </row>
    <row r="244" customFormat="false" ht="1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customFormat="false" ht="15" hidden="false" customHeight="true" outlineLevel="0" collapsed="false">
      <c r="B245" s="32" t="s">
        <v>53</v>
      </c>
      <c r="C245" s="33" t="s">
        <v>54</v>
      </c>
      <c r="D245" s="33" t="s">
        <v>55</v>
      </c>
      <c r="E245" s="33" t="s">
        <v>3</v>
      </c>
      <c r="F245" s="34" t="s">
        <v>4</v>
      </c>
      <c r="G245" s="33" t="s">
        <v>5</v>
      </c>
      <c r="H245" s="35" t="s">
        <v>6</v>
      </c>
      <c r="I245" s="36" t="s">
        <v>7</v>
      </c>
      <c r="J245" s="37"/>
    </row>
    <row r="246" customFormat="false" ht="1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54"/>
      <c r="C247" s="92" t="s">
        <v>56</v>
      </c>
      <c r="D247" s="61"/>
      <c r="E247" s="67" t="s">
        <v>57</v>
      </c>
      <c r="F247" s="98"/>
      <c r="G247" s="52"/>
      <c r="H247" s="76" t="n">
        <f aca="false">F247*G247</f>
        <v>0</v>
      </c>
      <c r="I247" s="53"/>
      <c r="J247" s="108"/>
      <c r="K247" s="108"/>
    </row>
    <row r="248" customFormat="false" ht="1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99" t="s">
        <v>58</v>
      </c>
      <c r="D249" s="61"/>
      <c r="E249" s="67" t="s">
        <v>57</v>
      </c>
      <c r="F249" s="98"/>
      <c r="G249" s="51"/>
      <c r="H249" s="76" t="n">
        <f aca="false">F249*G249</f>
        <v>0</v>
      </c>
      <c r="I249" s="53"/>
      <c r="J249" s="103"/>
    </row>
    <row r="250" customFormat="false" ht="15" hidden="false" customHeight="true" outlineLevel="0" collapsed="false">
      <c r="B250" s="100"/>
      <c r="C250" s="60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19"/>
      <c r="C251" s="99" t="s">
        <v>59</v>
      </c>
      <c r="D251" s="61"/>
      <c r="E251" s="67" t="s">
        <v>57</v>
      </c>
      <c r="F251" s="98"/>
      <c r="G251" s="51"/>
      <c r="H251" s="76" t="n">
        <f aca="false">F251*G251</f>
        <v>0</v>
      </c>
      <c r="I251" s="53"/>
      <c r="J251" s="103"/>
    </row>
    <row r="252" customFormat="false" ht="15" hidden="false" customHeight="true" outlineLevel="0" collapsed="false">
      <c r="B252" s="101"/>
      <c r="C252" s="60"/>
      <c r="D252" s="40"/>
      <c r="E252" s="41"/>
      <c r="F252" s="42"/>
      <c r="G252" s="43"/>
      <c r="H252" s="44"/>
      <c r="I252" s="102"/>
      <c r="J252" s="46"/>
    </row>
    <row r="253" customFormat="false" ht="15" hidden="false" customHeight="true" outlineLevel="0" collapsed="false">
      <c r="B253" s="54"/>
      <c r="C253" s="104" t="s">
        <v>60</v>
      </c>
      <c r="D253" s="48"/>
      <c r="E253" s="67" t="s">
        <v>57</v>
      </c>
      <c r="F253" s="98"/>
      <c r="G253" s="51"/>
      <c r="H253" s="76" t="n">
        <f aca="false">F253*G253</f>
        <v>0</v>
      </c>
      <c r="I253" s="53"/>
      <c r="J253" s="109"/>
    </row>
    <row r="254" customFormat="false" ht="1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55" t="s">
        <v>61</v>
      </c>
      <c r="D255" s="48"/>
      <c r="E255" s="49" t="s">
        <v>57</v>
      </c>
      <c r="F255" s="59"/>
      <c r="G255" s="51"/>
      <c r="H255" s="76" t="n">
        <f aca="false">F255*G255</f>
        <v>0</v>
      </c>
      <c r="I255" s="53"/>
      <c r="J255" s="110"/>
    </row>
    <row r="256" customFormat="false" ht="1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5" hidden="false" customHeight="true" outlineLevel="0" collapsed="false">
      <c r="B257" s="54"/>
      <c r="C257" s="104" t="s">
        <v>62</v>
      </c>
      <c r="D257" s="48"/>
      <c r="E257" s="49" t="s">
        <v>57</v>
      </c>
      <c r="F257" s="59"/>
      <c r="G257" s="51"/>
      <c r="H257" s="76" t="n">
        <f aca="false">F257*G257</f>
        <v>0</v>
      </c>
      <c r="I257" s="53"/>
      <c r="J257" s="109"/>
    </row>
    <row r="258" customFormat="false" ht="15" hidden="false" customHeight="true" outlineLevel="0" collapsed="false">
      <c r="B258" s="38"/>
      <c r="C258" s="64"/>
      <c r="D258" s="21"/>
      <c r="E258" s="41"/>
      <c r="F258" s="42"/>
      <c r="G258" s="65"/>
      <c r="H258" s="66"/>
      <c r="I258" s="45"/>
      <c r="J258" s="46"/>
    </row>
    <row r="259" customFormat="false" ht="15" hidden="false" customHeight="true" outlineLevel="0" collapsed="false">
      <c r="B259" s="54"/>
      <c r="C259" s="104" t="s">
        <v>63</v>
      </c>
      <c r="D259" s="62"/>
      <c r="E259" s="67"/>
      <c r="F259" s="98"/>
      <c r="G259" s="69"/>
      <c r="H259" s="52" t="n">
        <f aca="false">SUM(H247:H257)</f>
        <v>0</v>
      </c>
      <c r="I259" s="111"/>
      <c r="J259" s="103"/>
    </row>
    <row r="260" customFormat="false" ht="15" hidden="false" customHeight="true" outlineLevel="0" collapsed="false">
      <c r="B260" s="38"/>
      <c r="C260" s="65"/>
      <c r="D260" s="65"/>
      <c r="E260" s="41"/>
      <c r="F260" s="42"/>
      <c r="G260" s="43"/>
      <c r="H260" s="44"/>
      <c r="I260" s="45"/>
      <c r="J260" s="46"/>
    </row>
    <row r="261" customFormat="false" ht="15" hidden="false" customHeight="true" outlineLevel="0" collapsed="false">
      <c r="B261" s="54"/>
      <c r="C261" s="69"/>
      <c r="D261" s="69"/>
      <c r="E261" s="67"/>
      <c r="F261" s="98"/>
      <c r="G261" s="51"/>
      <c r="H261" s="76"/>
      <c r="I261" s="111"/>
      <c r="J261" s="103"/>
    </row>
    <row r="262" customFormat="false" ht="15" hidden="false" customHeight="true" outlineLevel="0" collapsed="false">
      <c r="B262" s="38"/>
      <c r="C262" s="65"/>
      <c r="D262" s="65"/>
      <c r="E262" s="41"/>
      <c r="F262" s="42"/>
      <c r="G262" s="43"/>
      <c r="H262" s="44"/>
      <c r="I262" s="45"/>
      <c r="J262" s="46"/>
      <c r="K262" s="80" t="s">
        <v>25</v>
      </c>
    </row>
    <row r="263" customFormat="false" ht="15" hidden="false" customHeight="true" outlineLevel="0" collapsed="false">
      <c r="B263" s="54"/>
      <c r="C263" s="69"/>
      <c r="D263" s="69"/>
      <c r="E263" s="67"/>
      <c r="F263" s="98"/>
      <c r="G263" s="51"/>
      <c r="H263" s="76"/>
      <c r="I263" s="111"/>
      <c r="J263" s="103"/>
      <c r="K263" s="80"/>
    </row>
    <row r="264" customFormat="false" ht="15" hidden="false" customHeight="true" outlineLevel="0" collapsed="false">
      <c r="B264" s="38"/>
      <c r="C264" s="65"/>
      <c r="D264" s="65"/>
      <c r="E264" s="41"/>
      <c r="F264" s="42"/>
      <c r="G264" s="43"/>
      <c r="H264" s="44"/>
      <c r="I264" s="45"/>
      <c r="J264" s="46"/>
      <c r="K264" s="80"/>
    </row>
    <row r="265" customFormat="false" ht="15" hidden="false" customHeight="true" outlineLevel="0" collapsed="false">
      <c r="B265" s="54"/>
      <c r="C265" s="69"/>
      <c r="D265" s="69"/>
      <c r="E265" s="67"/>
      <c r="F265" s="98"/>
      <c r="G265" s="51"/>
      <c r="H265" s="76"/>
      <c r="I265" s="111"/>
      <c r="J265" s="103"/>
      <c r="K265" s="80"/>
    </row>
    <row r="266" customFormat="false" ht="15" hidden="false" customHeight="true" outlineLevel="0" collapsed="false">
      <c r="B266" s="38"/>
      <c r="C266" s="65"/>
      <c r="D266" s="65"/>
      <c r="E266" s="41"/>
      <c r="F266" s="42"/>
      <c r="G266" s="43"/>
      <c r="H266" s="44"/>
      <c r="I266" s="45"/>
      <c r="J266" s="46"/>
      <c r="K266" s="80"/>
    </row>
    <row r="267" customFormat="false" ht="15" hidden="false" customHeight="true" outlineLevel="0" collapsed="false">
      <c r="B267" s="54"/>
      <c r="C267" s="69"/>
      <c r="D267" s="69"/>
      <c r="E267" s="67"/>
      <c r="F267" s="98"/>
      <c r="G267" s="51"/>
      <c r="H267" s="76"/>
      <c r="I267" s="111"/>
      <c r="J267" s="103"/>
      <c r="K267" s="80"/>
    </row>
    <row r="268" customFormat="false" ht="15" hidden="false" customHeight="true" outlineLevel="0" collapsed="false">
      <c r="B268" s="38"/>
      <c r="C268" s="65"/>
      <c r="D268" s="65"/>
      <c r="E268" s="41"/>
      <c r="F268" s="72"/>
      <c r="G268" s="65"/>
      <c r="H268" s="66"/>
      <c r="I268" s="45"/>
      <c r="J268" s="46"/>
      <c r="K268" s="80"/>
    </row>
    <row r="269" customFormat="false" ht="15" hidden="false" customHeight="true" outlineLevel="0" collapsed="false">
      <c r="B269" s="83"/>
      <c r="C269" s="84"/>
      <c r="D269" s="84"/>
      <c r="E269" s="86"/>
      <c r="F269" s="106"/>
      <c r="G269" s="88"/>
      <c r="H269" s="89"/>
      <c r="I269" s="90"/>
      <c r="J269" s="46"/>
      <c r="K269" s="80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" hidden="false" customHeight="true" outlineLevel="0" collapsed="false">
      <c r="B273" s="19" t="n">
        <v>4</v>
      </c>
      <c r="C273" s="20" t="str">
        <f aca="false">D25</f>
        <v>資料収集・整理</v>
      </c>
      <c r="D273" s="95"/>
      <c r="E273" s="22"/>
      <c r="F273" s="23"/>
      <c r="G273" s="20" t="n">
        <v>1</v>
      </c>
      <c r="H273" s="96" t="s">
        <v>9</v>
      </c>
      <c r="I273" s="97" t="s">
        <v>52</v>
      </c>
      <c r="J273" s="18"/>
    </row>
    <row r="274" customFormat="false" ht="15" hidden="false" customHeight="true" outlineLevel="0" collapsed="false">
      <c r="B274" s="26"/>
      <c r="C274" s="27"/>
      <c r="D274" s="27"/>
      <c r="E274" s="28"/>
      <c r="F274" s="29"/>
      <c r="G274" s="27"/>
      <c r="H274" s="30"/>
      <c r="I274" s="31"/>
      <c r="J274" s="18"/>
    </row>
    <row r="275" customFormat="false" ht="15" hidden="false" customHeight="true" outlineLevel="0" collapsed="false">
      <c r="B275" s="32" t="s">
        <v>53</v>
      </c>
      <c r="C275" s="33" t="s">
        <v>54</v>
      </c>
      <c r="D275" s="33" t="s">
        <v>55</v>
      </c>
      <c r="E275" s="33" t="s">
        <v>3</v>
      </c>
      <c r="F275" s="34" t="s">
        <v>4</v>
      </c>
      <c r="G275" s="33" t="s">
        <v>5</v>
      </c>
      <c r="H275" s="35" t="s">
        <v>6</v>
      </c>
      <c r="I275" s="36" t="s">
        <v>7</v>
      </c>
      <c r="J275" s="37"/>
    </row>
    <row r="276" customFormat="false" ht="1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5" hidden="false" customHeight="true" outlineLevel="0" collapsed="false">
      <c r="B277" s="54"/>
      <c r="C277" s="92" t="s">
        <v>56</v>
      </c>
      <c r="D277" s="61"/>
      <c r="E277" s="67" t="s">
        <v>57</v>
      </c>
      <c r="F277" s="98"/>
      <c r="G277" s="52"/>
      <c r="H277" s="76" t="n">
        <f aca="false">F277*G277</f>
        <v>0</v>
      </c>
      <c r="I277" s="53"/>
      <c r="J277" s="108"/>
      <c r="K277" s="108"/>
    </row>
    <row r="278" customFormat="false" ht="1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54"/>
      <c r="C279" s="99" t="s">
        <v>58</v>
      </c>
      <c r="D279" s="61"/>
      <c r="E279" s="67" t="s">
        <v>57</v>
      </c>
      <c r="F279" s="98"/>
      <c r="G279" s="51"/>
      <c r="H279" s="76" t="n">
        <f aca="false">F279*G279</f>
        <v>0</v>
      </c>
      <c r="I279" s="53"/>
      <c r="J279" s="103"/>
    </row>
    <row r="280" customFormat="false" ht="15" hidden="false" customHeight="true" outlineLevel="0" collapsed="false">
      <c r="B280" s="100"/>
      <c r="C280" s="60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19"/>
      <c r="C281" s="99" t="s">
        <v>59</v>
      </c>
      <c r="D281" s="61"/>
      <c r="E281" s="67" t="s">
        <v>57</v>
      </c>
      <c r="F281" s="98"/>
      <c r="G281" s="51"/>
      <c r="H281" s="76" t="n">
        <f aca="false">F281*G281</f>
        <v>0</v>
      </c>
      <c r="I281" s="53"/>
      <c r="J281" s="103"/>
    </row>
    <row r="282" customFormat="false" ht="15" hidden="false" customHeight="true" outlineLevel="0" collapsed="false">
      <c r="B282" s="101"/>
      <c r="C282" s="60"/>
      <c r="D282" s="40"/>
      <c r="E282" s="41"/>
      <c r="F282" s="42"/>
      <c r="G282" s="43"/>
      <c r="H282" s="44"/>
      <c r="I282" s="102"/>
      <c r="J282" s="46"/>
    </row>
    <row r="283" customFormat="false" ht="15" hidden="false" customHeight="true" outlineLevel="0" collapsed="false">
      <c r="B283" s="54"/>
      <c r="C283" s="104" t="s">
        <v>60</v>
      </c>
      <c r="D283" s="48"/>
      <c r="E283" s="67" t="s">
        <v>57</v>
      </c>
      <c r="F283" s="98"/>
      <c r="G283" s="51"/>
      <c r="H283" s="76" t="n">
        <f aca="false">F283*G283</f>
        <v>0</v>
      </c>
      <c r="I283" s="53"/>
      <c r="J283" s="109"/>
    </row>
    <row r="284" customFormat="false" ht="1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4"/>
      <c r="C285" s="55" t="s">
        <v>61</v>
      </c>
      <c r="D285" s="48"/>
      <c r="E285" s="49" t="s">
        <v>57</v>
      </c>
      <c r="F285" s="59"/>
      <c r="G285" s="51"/>
      <c r="H285" s="76" t="n">
        <f aca="false">F285*G285</f>
        <v>0</v>
      </c>
      <c r="I285" s="53"/>
      <c r="J285" s="110"/>
    </row>
    <row r="286" customFormat="false" ht="1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5" hidden="false" customHeight="true" outlineLevel="0" collapsed="false">
      <c r="B287" s="54"/>
      <c r="C287" s="104" t="s">
        <v>62</v>
      </c>
      <c r="D287" s="48"/>
      <c r="E287" s="49" t="s">
        <v>57</v>
      </c>
      <c r="F287" s="59"/>
      <c r="G287" s="51"/>
      <c r="H287" s="76" t="n">
        <f aca="false">F287*G287</f>
        <v>0</v>
      </c>
      <c r="I287" s="53"/>
      <c r="J287" s="109"/>
    </row>
    <row r="288" customFormat="false" ht="15" hidden="false" customHeight="true" outlineLevel="0" collapsed="false">
      <c r="B288" s="38"/>
      <c r="C288" s="64"/>
      <c r="D288" s="21"/>
      <c r="E288" s="41"/>
      <c r="F288" s="42"/>
      <c r="G288" s="65"/>
      <c r="H288" s="66"/>
      <c r="I288" s="45"/>
      <c r="J288" s="46"/>
    </row>
    <row r="289" customFormat="false" ht="15" hidden="false" customHeight="true" outlineLevel="0" collapsed="false">
      <c r="B289" s="54"/>
      <c r="C289" s="104" t="s">
        <v>63</v>
      </c>
      <c r="D289" s="62"/>
      <c r="E289" s="67"/>
      <c r="F289" s="98"/>
      <c r="G289" s="69"/>
      <c r="H289" s="52" t="n">
        <f aca="false">SUM(H277:H287)</f>
        <v>0</v>
      </c>
      <c r="I289" s="111"/>
      <c r="J289" s="103"/>
    </row>
    <row r="290" customFormat="false" ht="15" hidden="false" customHeight="true" outlineLevel="0" collapsed="false">
      <c r="B290" s="38"/>
      <c r="C290" s="65"/>
      <c r="D290" s="65"/>
      <c r="E290" s="41"/>
      <c r="F290" s="42"/>
      <c r="G290" s="43"/>
      <c r="H290" s="44"/>
      <c r="I290" s="45"/>
      <c r="J290" s="46"/>
    </row>
    <row r="291" customFormat="false" ht="15" hidden="false" customHeight="true" outlineLevel="0" collapsed="false">
      <c r="B291" s="54"/>
      <c r="C291" s="69"/>
      <c r="D291" s="69"/>
      <c r="E291" s="67"/>
      <c r="F291" s="98"/>
      <c r="G291" s="51"/>
      <c r="H291" s="76"/>
      <c r="I291" s="111"/>
      <c r="J291" s="103"/>
    </row>
    <row r="292" customFormat="false" ht="15" hidden="false" customHeight="true" outlineLevel="0" collapsed="false">
      <c r="B292" s="38"/>
      <c r="C292" s="65"/>
      <c r="D292" s="65"/>
      <c r="E292" s="41"/>
      <c r="F292" s="42"/>
      <c r="G292" s="43"/>
      <c r="H292" s="44"/>
      <c r="I292" s="45"/>
      <c r="J292" s="46"/>
      <c r="K292" s="80" t="s">
        <v>25</v>
      </c>
    </row>
    <row r="293" customFormat="false" ht="15" hidden="false" customHeight="true" outlineLevel="0" collapsed="false">
      <c r="B293" s="54"/>
      <c r="C293" s="69"/>
      <c r="D293" s="69"/>
      <c r="E293" s="67"/>
      <c r="F293" s="98"/>
      <c r="G293" s="51"/>
      <c r="H293" s="76"/>
      <c r="I293" s="111"/>
      <c r="J293" s="103"/>
      <c r="K293" s="80"/>
    </row>
    <row r="294" customFormat="false" ht="15" hidden="false" customHeight="true" outlineLevel="0" collapsed="false">
      <c r="B294" s="38"/>
      <c r="C294" s="65"/>
      <c r="D294" s="65"/>
      <c r="E294" s="41"/>
      <c r="F294" s="42"/>
      <c r="G294" s="43"/>
      <c r="H294" s="44"/>
      <c r="I294" s="45"/>
      <c r="J294" s="46"/>
      <c r="K294" s="80"/>
    </row>
    <row r="295" customFormat="false" ht="15" hidden="false" customHeight="true" outlineLevel="0" collapsed="false">
      <c r="B295" s="54"/>
      <c r="C295" s="69"/>
      <c r="D295" s="69"/>
      <c r="E295" s="67"/>
      <c r="F295" s="98"/>
      <c r="G295" s="51"/>
      <c r="H295" s="76"/>
      <c r="I295" s="111"/>
      <c r="J295" s="103"/>
      <c r="K295" s="80"/>
    </row>
    <row r="296" customFormat="false" ht="15" hidden="false" customHeight="true" outlineLevel="0" collapsed="false">
      <c r="B296" s="38"/>
      <c r="C296" s="65"/>
      <c r="D296" s="65"/>
      <c r="E296" s="41"/>
      <c r="F296" s="42"/>
      <c r="G296" s="43"/>
      <c r="H296" s="44"/>
      <c r="I296" s="45"/>
      <c r="J296" s="46"/>
      <c r="K296" s="80"/>
    </row>
    <row r="297" customFormat="false" ht="15" hidden="false" customHeight="true" outlineLevel="0" collapsed="false">
      <c r="B297" s="54"/>
      <c r="C297" s="69"/>
      <c r="D297" s="69"/>
      <c r="E297" s="67"/>
      <c r="F297" s="98"/>
      <c r="G297" s="51"/>
      <c r="H297" s="76"/>
      <c r="I297" s="111"/>
      <c r="J297" s="103"/>
      <c r="K297" s="80"/>
    </row>
    <row r="298" customFormat="false" ht="15" hidden="false" customHeight="true" outlineLevel="0" collapsed="false">
      <c r="B298" s="38"/>
      <c r="C298" s="65"/>
      <c r="D298" s="65"/>
      <c r="E298" s="41"/>
      <c r="F298" s="72"/>
      <c r="G298" s="65"/>
      <c r="H298" s="66"/>
      <c r="I298" s="45"/>
      <c r="J298" s="46"/>
      <c r="K298" s="80"/>
    </row>
    <row r="299" customFormat="false" ht="15" hidden="false" customHeight="true" outlineLevel="0" collapsed="false">
      <c r="B299" s="83"/>
      <c r="C299" s="84"/>
      <c r="D299" s="84"/>
      <c r="E299" s="86"/>
      <c r="F299" s="106"/>
      <c r="G299" s="88"/>
      <c r="H299" s="89"/>
      <c r="I299" s="90"/>
      <c r="J299" s="46"/>
      <c r="K299" s="80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customFormat="false" ht="1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5" hidden="false" customHeight="true" outlineLevel="0" collapsed="false">
      <c r="B303" s="19" t="n">
        <v>5</v>
      </c>
      <c r="C303" s="20" t="str">
        <f aca="false">D27</f>
        <v>外力の比較</v>
      </c>
      <c r="D303" s="95"/>
      <c r="E303" s="22"/>
      <c r="F303" s="23"/>
      <c r="G303" s="20" t="n">
        <v>1</v>
      </c>
      <c r="H303" s="96" t="s">
        <v>9</v>
      </c>
      <c r="I303" s="97" t="s">
        <v>52</v>
      </c>
      <c r="J303" s="18"/>
    </row>
    <row r="304" customFormat="false" ht="1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  <c r="J304" s="18"/>
    </row>
    <row r="305" customFormat="false" ht="15" hidden="false" customHeight="true" outlineLevel="0" collapsed="false">
      <c r="B305" s="32" t="s">
        <v>53</v>
      </c>
      <c r="C305" s="33" t="s">
        <v>54</v>
      </c>
      <c r="D305" s="33" t="s">
        <v>55</v>
      </c>
      <c r="E305" s="33" t="s">
        <v>3</v>
      </c>
      <c r="F305" s="34" t="s">
        <v>4</v>
      </c>
      <c r="G305" s="33" t="s">
        <v>5</v>
      </c>
      <c r="H305" s="35" t="s">
        <v>6</v>
      </c>
      <c r="I305" s="36" t="s">
        <v>7</v>
      </c>
      <c r="J305" s="37"/>
    </row>
    <row r="306" customFormat="false" ht="1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5" hidden="false" customHeight="true" outlineLevel="0" collapsed="false">
      <c r="B307" s="54"/>
      <c r="C307" s="92" t="s">
        <v>56</v>
      </c>
      <c r="D307" s="61"/>
      <c r="E307" s="67" t="s">
        <v>57</v>
      </c>
      <c r="F307" s="98"/>
      <c r="G307" s="52"/>
      <c r="H307" s="76" t="n">
        <f aca="false">F307*G307</f>
        <v>0</v>
      </c>
      <c r="I307" s="53"/>
      <c r="J307" s="108"/>
      <c r="K307" s="108"/>
    </row>
    <row r="308" customFormat="false" ht="1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5" hidden="false" customHeight="true" outlineLevel="0" collapsed="false">
      <c r="B309" s="54"/>
      <c r="C309" s="99" t="s">
        <v>58</v>
      </c>
      <c r="D309" s="61"/>
      <c r="E309" s="67" t="s">
        <v>57</v>
      </c>
      <c r="F309" s="98"/>
      <c r="G309" s="51"/>
      <c r="H309" s="76" t="n">
        <f aca="false">F309*G309</f>
        <v>0</v>
      </c>
      <c r="I309" s="53"/>
      <c r="J309" s="103"/>
    </row>
    <row r="310" customFormat="false" ht="15" hidden="false" customHeight="true" outlineLevel="0" collapsed="false">
      <c r="B310" s="100"/>
      <c r="C310" s="60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19"/>
      <c r="C311" s="99" t="s">
        <v>59</v>
      </c>
      <c r="D311" s="61"/>
      <c r="E311" s="67" t="s">
        <v>57</v>
      </c>
      <c r="F311" s="98"/>
      <c r="G311" s="51"/>
      <c r="H311" s="76" t="n">
        <f aca="false">F311*G311</f>
        <v>0</v>
      </c>
      <c r="I311" s="53"/>
      <c r="J311" s="103"/>
    </row>
    <row r="312" customFormat="false" ht="15" hidden="false" customHeight="true" outlineLevel="0" collapsed="false">
      <c r="B312" s="101"/>
      <c r="C312" s="60"/>
      <c r="D312" s="40"/>
      <c r="E312" s="41"/>
      <c r="F312" s="42"/>
      <c r="G312" s="43"/>
      <c r="H312" s="44"/>
      <c r="I312" s="102"/>
      <c r="J312" s="46"/>
    </row>
    <row r="313" customFormat="false" ht="15" hidden="false" customHeight="true" outlineLevel="0" collapsed="false">
      <c r="B313" s="54"/>
      <c r="C313" s="104" t="s">
        <v>60</v>
      </c>
      <c r="D313" s="48"/>
      <c r="E313" s="67" t="s">
        <v>57</v>
      </c>
      <c r="F313" s="98"/>
      <c r="G313" s="51"/>
      <c r="H313" s="76" t="n">
        <f aca="false">F313*G313</f>
        <v>0</v>
      </c>
      <c r="I313" s="53"/>
      <c r="J313" s="109"/>
    </row>
    <row r="314" customFormat="false" ht="1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5" hidden="false" customHeight="true" outlineLevel="0" collapsed="false">
      <c r="B315" s="54"/>
      <c r="C315" s="55" t="s">
        <v>61</v>
      </c>
      <c r="D315" s="48"/>
      <c r="E315" s="49" t="s">
        <v>57</v>
      </c>
      <c r="F315" s="59"/>
      <c r="G315" s="51"/>
      <c r="H315" s="76" t="n">
        <f aca="false">F315*G315</f>
        <v>0</v>
      </c>
      <c r="I315" s="53"/>
      <c r="J315" s="110"/>
    </row>
    <row r="316" customFormat="false" ht="1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5" hidden="false" customHeight="true" outlineLevel="0" collapsed="false">
      <c r="B317" s="54"/>
      <c r="C317" s="104" t="s">
        <v>62</v>
      </c>
      <c r="D317" s="48"/>
      <c r="E317" s="49" t="s">
        <v>57</v>
      </c>
      <c r="F317" s="59"/>
      <c r="G317" s="51"/>
      <c r="H317" s="76" t="n">
        <f aca="false">F317*G317</f>
        <v>0</v>
      </c>
      <c r="I317" s="53"/>
      <c r="J317" s="109"/>
    </row>
    <row r="318" customFormat="false" ht="15" hidden="false" customHeight="true" outlineLevel="0" collapsed="false">
      <c r="B318" s="38"/>
      <c r="C318" s="64"/>
      <c r="D318" s="21"/>
      <c r="E318" s="41"/>
      <c r="F318" s="42"/>
      <c r="G318" s="65"/>
      <c r="H318" s="66"/>
      <c r="I318" s="45"/>
      <c r="J318" s="46"/>
    </row>
    <row r="319" customFormat="false" ht="15" hidden="false" customHeight="true" outlineLevel="0" collapsed="false">
      <c r="B319" s="54"/>
      <c r="C319" s="104" t="s">
        <v>63</v>
      </c>
      <c r="D319" s="62"/>
      <c r="E319" s="67"/>
      <c r="F319" s="98"/>
      <c r="G319" s="69"/>
      <c r="H319" s="52" t="n">
        <f aca="false">SUM(H307:H317)</f>
        <v>0</v>
      </c>
      <c r="I319" s="111"/>
      <c r="J319" s="103"/>
    </row>
    <row r="320" customFormat="false" ht="15" hidden="false" customHeight="true" outlineLevel="0" collapsed="false">
      <c r="B320" s="38"/>
      <c r="C320" s="65"/>
      <c r="D320" s="65"/>
      <c r="E320" s="41"/>
      <c r="F320" s="42"/>
      <c r="G320" s="43"/>
      <c r="H320" s="44"/>
      <c r="I320" s="45"/>
      <c r="J320" s="46"/>
    </row>
    <row r="321" customFormat="false" ht="15" hidden="false" customHeight="true" outlineLevel="0" collapsed="false">
      <c r="B321" s="54"/>
      <c r="C321" s="69"/>
      <c r="D321" s="69"/>
      <c r="E321" s="67"/>
      <c r="F321" s="98"/>
      <c r="G321" s="51"/>
      <c r="H321" s="76"/>
      <c r="I321" s="111"/>
      <c r="J321" s="103"/>
    </row>
    <row r="322" customFormat="false" ht="15" hidden="false" customHeight="true" outlineLevel="0" collapsed="false">
      <c r="B322" s="38"/>
      <c r="C322" s="65"/>
      <c r="D322" s="65"/>
      <c r="E322" s="41"/>
      <c r="F322" s="42"/>
      <c r="G322" s="43"/>
      <c r="H322" s="44"/>
      <c r="I322" s="45"/>
      <c r="J322" s="46"/>
      <c r="K322" s="80" t="s">
        <v>25</v>
      </c>
    </row>
    <row r="323" customFormat="false" ht="15" hidden="false" customHeight="true" outlineLevel="0" collapsed="false">
      <c r="B323" s="54"/>
      <c r="C323" s="69"/>
      <c r="D323" s="69"/>
      <c r="E323" s="67"/>
      <c r="F323" s="98"/>
      <c r="G323" s="51"/>
      <c r="H323" s="76"/>
      <c r="I323" s="111"/>
      <c r="J323" s="103"/>
      <c r="K323" s="80"/>
    </row>
    <row r="324" customFormat="false" ht="15" hidden="false" customHeight="true" outlineLevel="0" collapsed="false">
      <c r="B324" s="38"/>
      <c r="C324" s="65"/>
      <c r="D324" s="65"/>
      <c r="E324" s="41"/>
      <c r="F324" s="42"/>
      <c r="G324" s="43"/>
      <c r="H324" s="44"/>
      <c r="I324" s="45"/>
      <c r="J324" s="46"/>
      <c r="K324" s="80"/>
    </row>
    <row r="325" customFormat="false" ht="15" hidden="false" customHeight="true" outlineLevel="0" collapsed="false">
      <c r="B325" s="54"/>
      <c r="C325" s="69"/>
      <c r="D325" s="69"/>
      <c r="E325" s="67"/>
      <c r="F325" s="98"/>
      <c r="G325" s="51"/>
      <c r="H325" s="76"/>
      <c r="I325" s="111"/>
      <c r="J325" s="103"/>
      <c r="K325" s="80"/>
    </row>
    <row r="326" customFormat="false" ht="15" hidden="false" customHeight="true" outlineLevel="0" collapsed="false">
      <c r="B326" s="38"/>
      <c r="C326" s="65"/>
      <c r="D326" s="65"/>
      <c r="E326" s="41"/>
      <c r="F326" s="42"/>
      <c r="G326" s="43"/>
      <c r="H326" s="44"/>
      <c r="I326" s="45"/>
      <c r="J326" s="46"/>
      <c r="K326" s="80"/>
    </row>
    <row r="327" customFormat="false" ht="15" hidden="false" customHeight="true" outlineLevel="0" collapsed="false">
      <c r="B327" s="54"/>
      <c r="C327" s="69"/>
      <c r="D327" s="69"/>
      <c r="E327" s="67"/>
      <c r="F327" s="98"/>
      <c r="G327" s="51"/>
      <c r="H327" s="76"/>
      <c r="I327" s="111"/>
      <c r="J327" s="103"/>
      <c r="K327" s="80"/>
    </row>
    <row r="328" customFormat="false" ht="15" hidden="false" customHeight="true" outlineLevel="0" collapsed="false">
      <c r="B328" s="38"/>
      <c r="C328" s="65"/>
      <c r="D328" s="65"/>
      <c r="E328" s="41"/>
      <c r="F328" s="72"/>
      <c r="G328" s="65"/>
      <c r="H328" s="66"/>
      <c r="I328" s="45"/>
      <c r="J328" s="46"/>
      <c r="K328" s="80"/>
    </row>
    <row r="329" customFormat="false" ht="15" hidden="false" customHeight="true" outlineLevel="0" collapsed="false">
      <c r="B329" s="83"/>
      <c r="C329" s="84"/>
      <c r="D329" s="84"/>
      <c r="E329" s="86"/>
      <c r="F329" s="106"/>
      <c r="G329" s="88"/>
      <c r="H329" s="89"/>
      <c r="I329" s="90"/>
      <c r="J329" s="46"/>
      <c r="K329" s="80"/>
    </row>
    <row r="330" customFormat="false" ht="12" hidden="false" customHeight="true" outlineLevel="0" collapsed="false">
      <c r="K330" s="8"/>
    </row>
    <row r="331" customFormat="false" ht="18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  <c r="J331" s="11"/>
    </row>
    <row r="332" s="8" customFormat="true" ht="13.5" hidden="false" customHeight="false" outlineLevel="0" collapsed="false">
      <c r="A332" s="1"/>
      <c r="B332" s="12"/>
      <c r="C332" s="13"/>
      <c r="D332" s="13"/>
      <c r="E332" s="14"/>
      <c r="F332" s="15"/>
      <c r="G332" s="13"/>
      <c r="H332" s="16"/>
      <c r="I332" s="17"/>
      <c r="J332" s="18"/>
      <c r="K332" s="1"/>
    </row>
    <row r="333" customFormat="false" ht="15" hidden="false" customHeight="true" outlineLevel="0" collapsed="false">
      <c r="B333" s="19" t="n">
        <v>6</v>
      </c>
      <c r="C333" s="20" t="str">
        <f aca="false">D29</f>
        <v>安全性の照査</v>
      </c>
      <c r="D333" s="95"/>
      <c r="E333" s="22"/>
      <c r="F333" s="23"/>
      <c r="G333" s="20" t="n">
        <v>1</v>
      </c>
      <c r="H333" s="96" t="s">
        <v>9</v>
      </c>
      <c r="I333" s="97" t="s">
        <v>52</v>
      </c>
      <c r="J333" s="18"/>
    </row>
    <row r="334" customFormat="false" ht="15" hidden="false" customHeight="true" outlineLevel="0" collapsed="false">
      <c r="B334" s="26"/>
      <c r="C334" s="27"/>
      <c r="D334" s="27"/>
      <c r="E334" s="28"/>
      <c r="F334" s="29"/>
      <c r="G334" s="27"/>
      <c r="H334" s="30"/>
      <c r="I334" s="31"/>
      <c r="J334" s="18"/>
    </row>
    <row r="335" customFormat="false" ht="15" hidden="false" customHeight="true" outlineLevel="0" collapsed="false">
      <c r="B335" s="32" t="s">
        <v>53</v>
      </c>
      <c r="C335" s="33" t="s">
        <v>54</v>
      </c>
      <c r="D335" s="33" t="s">
        <v>55</v>
      </c>
      <c r="E335" s="33" t="s">
        <v>3</v>
      </c>
      <c r="F335" s="34" t="s">
        <v>4</v>
      </c>
      <c r="G335" s="33" t="s">
        <v>5</v>
      </c>
      <c r="H335" s="35" t="s">
        <v>6</v>
      </c>
      <c r="I335" s="36" t="s">
        <v>7</v>
      </c>
      <c r="J335" s="37"/>
    </row>
    <row r="336" customFormat="false" ht="1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5" hidden="false" customHeight="true" outlineLevel="0" collapsed="false">
      <c r="B337" s="54"/>
      <c r="C337" s="92" t="s">
        <v>56</v>
      </c>
      <c r="D337" s="61"/>
      <c r="E337" s="67" t="s">
        <v>57</v>
      </c>
      <c r="F337" s="98"/>
      <c r="G337" s="52"/>
      <c r="H337" s="76" t="n">
        <f aca="false">F337*G337</f>
        <v>0</v>
      </c>
      <c r="I337" s="53"/>
      <c r="J337" s="108"/>
      <c r="K337" s="108"/>
    </row>
    <row r="338" customFormat="false" ht="1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5" hidden="false" customHeight="true" outlineLevel="0" collapsed="false">
      <c r="B339" s="54"/>
      <c r="C339" s="99" t="s">
        <v>58</v>
      </c>
      <c r="D339" s="61"/>
      <c r="E339" s="67" t="s">
        <v>57</v>
      </c>
      <c r="F339" s="98"/>
      <c r="G339" s="51"/>
      <c r="H339" s="76" t="n">
        <f aca="false">F339*G339</f>
        <v>0</v>
      </c>
      <c r="I339" s="53"/>
      <c r="J339" s="103"/>
    </row>
    <row r="340" customFormat="false" ht="15" hidden="false" customHeight="true" outlineLevel="0" collapsed="false">
      <c r="B340" s="100"/>
      <c r="C340" s="60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19"/>
      <c r="C341" s="99" t="s">
        <v>59</v>
      </c>
      <c r="D341" s="61"/>
      <c r="E341" s="67" t="s">
        <v>57</v>
      </c>
      <c r="F341" s="98"/>
      <c r="G341" s="51"/>
      <c r="H341" s="76" t="n">
        <f aca="false">F341*G341</f>
        <v>0</v>
      </c>
      <c r="I341" s="53"/>
      <c r="J341" s="103"/>
    </row>
    <row r="342" customFormat="false" ht="15" hidden="false" customHeight="true" outlineLevel="0" collapsed="false">
      <c r="B342" s="101"/>
      <c r="C342" s="60"/>
      <c r="D342" s="40"/>
      <c r="E342" s="41"/>
      <c r="F342" s="42"/>
      <c r="G342" s="43"/>
      <c r="H342" s="44"/>
      <c r="I342" s="102"/>
      <c r="J342" s="46"/>
    </row>
    <row r="343" customFormat="false" ht="15" hidden="false" customHeight="true" outlineLevel="0" collapsed="false">
      <c r="B343" s="54"/>
      <c r="C343" s="104" t="s">
        <v>60</v>
      </c>
      <c r="D343" s="48"/>
      <c r="E343" s="67" t="s">
        <v>57</v>
      </c>
      <c r="F343" s="98"/>
      <c r="G343" s="51"/>
      <c r="H343" s="76" t="n">
        <f aca="false">F343*G343</f>
        <v>0</v>
      </c>
      <c r="I343" s="53"/>
      <c r="J343" s="109"/>
    </row>
    <row r="344" customFormat="false" ht="1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5" hidden="false" customHeight="true" outlineLevel="0" collapsed="false">
      <c r="B345" s="54"/>
      <c r="C345" s="55" t="s">
        <v>61</v>
      </c>
      <c r="D345" s="48"/>
      <c r="E345" s="49" t="s">
        <v>57</v>
      </c>
      <c r="F345" s="59"/>
      <c r="G345" s="51"/>
      <c r="H345" s="76" t="n">
        <f aca="false">F345*G345</f>
        <v>0</v>
      </c>
      <c r="I345" s="53"/>
      <c r="J345" s="110"/>
    </row>
    <row r="346" customFormat="false" ht="1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5" hidden="false" customHeight="true" outlineLevel="0" collapsed="false">
      <c r="B347" s="54"/>
      <c r="C347" s="104" t="s">
        <v>62</v>
      </c>
      <c r="D347" s="48"/>
      <c r="E347" s="49" t="s">
        <v>57</v>
      </c>
      <c r="F347" s="59"/>
      <c r="G347" s="51"/>
      <c r="H347" s="76" t="n">
        <f aca="false">F347*G347</f>
        <v>0</v>
      </c>
      <c r="I347" s="53"/>
      <c r="J347" s="109"/>
    </row>
    <row r="348" customFormat="false" ht="15" hidden="false" customHeight="true" outlineLevel="0" collapsed="false">
      <c r="B348" s="38"/>
      <c r="C348" s="64"/>
      <c r="D348" s="21"/>
      <c r="E348" s="41"/>
      <c r="F348" s="42"/>
      <c r="G348" s="65"/>
      <c r="H348" s="66"/>
      <c r="I348" s="45"/>
      <c r="J348" s="46"/>
    </row>
    <row r="349" customFormat="false" ht="15" hidden="false" customHeight="true" outlineLevel="0" collapsed="false">
      <c r="B349" s="54"/>
      <c r="C349" s="104" t="s">
        <v>63</v>
      </c>
      <c r="D349" s="62"/>
      <c r="E349" s="67"/>
      <c r="F349" s="98"/>
      <c r="G349" s="69"/>
      <c r="H349" s="52" t="n">
        <f aca="false">SUM(H337:H347)</f>
        <v>0</v>
      </c>
      <c r="I349" s="111"/>
      <c r="J349" s="103"/>
    </row>
    <row r="350" customFormat="false" ht="15" hidden="false" customHeight="true" outlineLevel="0" collapsed="false">
      <c r="B350" s="38"/>
      <c r="C350" s="65"/>
      <c r="D350" s="65"/>
      <c r="E350" s="41"/>
      <c r="F350" s="42"/>
      <c r="G350" s="43"/>
      <c r="H350" s="44"/>
      <c r="I350" s="45"/>
      <c r="J350" s="46"/>
    </row>
    <row r="351" customFormat="false" ht="15" hidden="false" customHeight="true" outlineLevel="0" collapsed="false">
      <c r="B351" s="54"/>
      <c r="C351" s="69"/>
      <c r="D351" s="69"/>
      <c r="E351" s="67"/>
      <c r="F351" s="98"/>
      <c r="G351" s="51"/>
      <c r="H351" s="76"/>
      <c r="I351" s="111"/>
      <c r="J351" s="103"/>
    </row>
    <row r="352" customFormat="false" ht="15" hidden="false" customHeight="true" outlineLevel="0" collapsed="false">
      <c r="B352" s="38"/>
      <c r="C352" s="65"/>
      <c r="D352" s="65"/>
      <c r="E352" s="41"/>
      <c r="F352" s="42"/>
      <c r="G352" s="43"/>
      <c r="H352" s="44"/>
      <c r="I352" s="45"/>
      <c r="J352" s="46"/>
      <c r="K352" s="80" t="s">
        <v>25</v>
      </c>
    </row>
    <row r="353" customFormat="false" ht="15" hidden="false" customHeight="true" outlineLevel="0" collapsed="false">
      <c r="B353" s="54"/>
      <c r="C353" s="69"/>
      <c r="D353" s="69"/>
      <c r="E353" s="67"/>
      <c r="F353" s="98"/>
      <c r="G353" s="51"/>
      <c r="H353" s="76"/>
      <c r="I353" s="111"/>
      <c r="J353" s="103"/>
      <c r="K353" s="80"/>
    </row>
    <row r="354" customFormat="false" ht="15" hidden="false" customHeight="true" outlineLevel="0" collapsed="false">
      <c r="B354" s="38"/>
      <c r="C354" s="65"/>
      <c r="D354" s="65"/>
      <c r="E354" s="41"/>
      <c r="F354" s="42"/>
      <c r="G354" s="43"/>
      <c r="H354" s="44"/>
      <c r="I354" s="45"/>
      <c r="J354" s="46"/>
      <c r="K354" s="80"/>
    </row>
    <row r="355" customFormat="false" ht="15" hidden="false" customHeight="true" outlineLevel="0" collapsed="false">
      <c r="B355" s="54"/>
      <c r="C355" s="69"/>
      <c r="D355" s="69"/>
      <c r="E355" s="67"/>
      <c r="F355" s="98"/>
      <c r="G355" s="51"/>
      <c r="H355" s="76"/>
      <c r="I355" s="111"/>
      <c r="J355" s="103"/>
      <c r="K355" s="80"/>
    </row>
    <row r="356" customFormat="false" ht="15" hidden="false" customHeight="true" outlineLevel="0" collapsed="false">
      <c r="B356" s="38"/>
      <c r="C356" s="65"/>
      <c r="D356" s="65"/>
      <c r="E356" s="41"/>
      <c r="F356" s="42"/>
      <c r="G356" s="43"/>
      <c r="H356" s="44"/>
      <c r="I356" s="45"/>
      <c r="J356" s="46"/>
      <c r="K356" s="80"/>
    </row>
    <row r="357" customFormat="false" ht="15" hidden="false" customHeight="true" outlineLevel="0" collapsed="false">
      <c r="B357" s="54"/>
      <c r="C357" s="69"/>
      <c r="D357" s="69"/>
      <c r="E357" s="67"/>
      <c r="F357" s="98"/>
      <c r="G357" s="51"/>
      <c r="H357" s="76"/>
      <c r="I357" s="111"/>
      <c r="J357" s="103"/>
      <c r="K357" s="80"/>
    </row>
    <row r="358" customFormat="false" ht="15" hidden="false" customHeight="true" outlineLevel="0" collapsed="false">
      <c r="B358" s="38"/>
      <c r="C358" s="65"/>
      <c r="D358" s="65"/>
      <c r="E358" s="41"/>
      <c r="F358" s="72"/>
      <c r="G358" s="65"/>
      <c r="H358" s="66"/>
      <c r="I358" s="45"/>
      <c r="J358" s="46"/>
      <c r="K358" s="80"/>
    </row>
    <row r="359" customFormat="false" ht="15" hidden="false" customHeight="true" outlineLevel="0" collapsed="false">
      <c r="B359" s="83"/>
      <c r="C359" s="84"/>
      <c r="D359" s="84"/>
      <c r="E359" s="86"/>
      <c r="F359" s="106"/>
      <c r="G359" s="88"/>
      <c r="H359" s="89"/>
      <c r="I359" s="90"/>
      <c r="J359" s="46"/>
      <c r="K359" s="80"/>
    </row>
    <row r="360" customFormat="false" ht="12" hidden="false" customHeight="true" outlineLevel="0" collapsed="false">
      <c r="K360" s="8"/>
    </row>
    <row r="361" customFormat="false" ht="18" hidden="false" customHeight="true" outlineLevel="0" collapsed="false">
      <c r="A361" s="5"/>
      <c r="B361" s="6"/>
      <c r="C361" s="7"/>
      <c r="D361" s="8"/>
      <c r="E361" s="6"/>
      <c r="F361" s="9"/>
      <c r="G361" s="8"/>
      <c r="H361" s="10"/>
      <c r="I361" s="11"/>
      <c r="J361" s="11"/>
    </row>
    <row r="362" customFormat="false" ht="1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  <c r="J362" s="18"/>
    </row>
    <row r="363" customFormat="false" ht="15" hidden="false" customHeight="true" outlineLevel="0" collapsed="false">
      <c r="B363" s="19" t="n">
        <v>7</v>
      </c>
      <c r="C363" s="20" t="str">
        <f aca="false">C37</f>
        <v>八幡樋管耐震性能評価</v>
      </c>
      <c r="D363" s="95"/>
      <c r="E363" s="22"/>
      <c r="F363" s="23"/>
      <c r="G363" s="20" t="n">
        <v>1</v>
      </c>
      <c r="H363" s="96" t="s">
        <v>9</v>
      </c>
      <c r="I363" s="97" t="s">
        <v>52</v>
      </c>
      <c r="J363" s="18"/>
    </row>
    <row r="364" customFormat="false" ht="15" hidden="false" customHeight="true" outlineLevel="0" collapsed="false">
      <c r="B364" s="26"/>
      <c r="C364" s="27"/>
      <c r="D364" s="27"/>
      <c r="E364" s="28"/>
      <c r="F364" s="29"/>
      <c r="G364" s="27"/>
      <c r="H364" s="30"/>
      <c r="I364" s="31"/>
      <c r="J364" s="18"/>
    </row>
    <row r="365" customFormat="false" ht="15" hidden="false" customHeight="true" outlineLevel="0" collapsed="false">
      <c r="B365" s="32" t="s">
        <v>53</v>
      </c>
      <c r="C365" s="33" t="s">
        <v>54</v>
      </c>
      <c r="D365" s="33" t="s">
        <v>55</v>
      </c>
      <c r="E365" s="33" t="s">
        <v>3</v>
      </c>
      <c r="F365" s="34" t="s">
        <v>4</v>
      </c>
      <c r="G365" s="33" t="s">
        <v>5</v>
      </c>
      <c r="H365" s="35" t="s">
        <v>6</v>
      </c>
      <c r="I365" s="36" t="s">
        <v>7</v>
      </c>
      <c r="J365" s="37"/>
    </row>
    <row r="366" customFormat="false" ht="1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5" hidden="false" customHeight="true" outlineLevel="0" collapsed="false">
      <c r="B367" s="54"/>
      <c r="C367" s="92" t="s">
        <v>56</v>
      </c>
      <c r="D367" s="61"/>
      <c r="E367" s="67" t="s">
        <v>57</v>
      </c>
      <c r="F367" s="98"/>
      <c r="G367" s="52"/>
      <c r="H367" s="76" t="n">
        <f aca="false">F367*G367</f>
        <v>0</v>
      </c>
      <c r="I367" s="53"/>
      <c r="J367" s="108"/>
      <c r="K367" s="108"/>
    </row>
    <row r="368" customFormat="false" ht="1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5" hidden="false" customHeight="true" outlineLevel="0" collapsed="false">
      <c r="B369" s="54"/>
      <c r="C369" s="99" t="s">
        <v>58</v>
      </c>
      <c r="D369" s="61"/>
      <c r="E369" s="67" t="s">
        <v>57</v>
      </c>
      <c r="F369" s="98"/>
      <c r="G369" s="51"/>
      <c r="H369" s="76" t="n">
        <f aca="false">F369*G369</f>
        <v>0</v>
      </c>
      <c r="I369" s="53"/>
      <c r="J369" s="103"/>
    </row>
    <row r="370" customFormat="false" ht="15" hidden="false" customHeight="true" outlineLevel="0" collapsed="false">
      <c r="B370" s="100"/>
      <c r="C370" s="60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19"/>
      <c r="C371" s="99" t="s">
        <v>59</v>
      </c>
      <c r="D371" s="61"/>
      <c r="E371" s="67" t="s">
        <v>57</v>
      </c>
      <c r="F371" s="98"/>
      <c r="G371" s="51"/>
      <c r="H371" s="76" t="n">
        <f aca="false">F371*G371</f>
        <v>0</v>
      </c>
      <c r="I371" s="53"/>
      <c r="J371" s="103"/>
    </row>
    <row r="372" customFormat="false" ht="15" hidden="false" customHeight="true" outlineLevel="0" collapsed="false">
      <c r="B372" s="101"/>
      <c r="C372" s="60"/>
      <c r="D372" s="40"/>
      <c r="E372" s="41"/>
      <c r="F372" s="42"/>
      <c r="G372" s="43"/>
      <c r="H372" s="44"/>
      <c r="I372" s="102"/>
      <c r="J372" s="46"/>
    </row>
    <row r="373" customFormat="false" ht="15" hidden="false" customHeight="true" outlineLevel="0" collapsed="false">
      <c r="B373" s="54"/>
      <c r="C373" s="104" t="s">
        <v>60</v>
      </c>
      <c r="D373" s="48"/>
      <c r="E373" s="67" t="s">
        <v>57</v>
      </c>
      <c r="F373" s="98"/>
      <c r="G373" s="51"/>
      <c r="H373" s="76" t="n">
        <f aca="false">F373*G373</f>
        <v>0</v>
      </c>
      <c r="I373" s="53"/>
      <c r="J373" s="109"/>
    </row>
    <row r="374" customFormat="false" ht="1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5" hidden="false" customHeight="true" outlineLevel="0" collapsed="false">
      <c r="B375" s="54"/>
      <c r="C375" s="55" t="s">
        <v>61</v>
      </c>
      <c r="D375" s="48"/>
      <c r="E375" s="49" t="s">
        <v>57</v>
      </c>
      <c r="F375" s="59"/>
      <c r="G375" s="51"/>
      <c r="H375" s="76" t="n">
        <f aca="false">F375*G375</f>
        <v>0</v>
      </c>
      <c r="I375" s="53"/>
      <c r="J375" s="110"/>
    </row>
    <row r="376" customFormat="false" ht="15" hidden="false" customHeight="true" outlineLevel="0" collapsed="false">
      <c r="B376" s="38"/>
      <c r="C376" s="39"/>
      <c r="D376" s="40"/>
      <c r="E376" s="41"/>
      <c r="F376" s="42"/>
      <c r="G376" s="43"/>
      <c r="H376" s="44"/>
      <c r="I376" s="45"/>
      <c r="J376" s="46"/>
    </row>
    <row r="377" customFormat="false" ht="15" hidden="false" customHeight="true" outlineLevel="0" collapsed="false">
      <c r="B377" s="54"/>
      <c r="C377" s="104" t="s">
        <v>62</v>
      </c>
      <c r="D377" s="48"/>
      <c r="E377" s="49" t="s">
        <v>57</v>
      </c>
      <c r="F377" s="59"/>
      <c r="G377" s="51"/>
      <c r="H377" s="76" t="n">
        <f aca="false">F377*G377</f>
        <v>0</v>
      </c>
      <c r="I377" s="53"/>
      <c r="J377" s="109"/>
    </row>
    <row r="378" customFormat="false" ht="15" hidden="false" customHeight="true" outlineLevel="0" collapsed="false">
      <c r="B378" s="38"/>
      <c r="C378" s="64"/>
      <c r="D378" s="21"/>
      <c r="E378" s="41"/>
      <c r="F378" s="42"/>
      <c r="G378" s="65"/>
      <c r="H378" s="66"/>
      <c r="I378" s="45"/>
      <c r="J378" s="46"/>
    </row>
    <row r="379" customFormat="false" ht="15" hidden="false" customHeight="true" outlineLevel="0" collapsed="false">
      <c r="B379" s="54"/>
      <c r="C379" s="104" t="s">
        <v>63</v>
      </c>
      <c r="D379" s="62"/>
      <c r="E379" s="67"/>
      <c r="F379" s="98"/>
      <c r="G379" s="69"/>
      <c r="H379" s="52" t="n">
        <f aca="false">SUM(H367:H377)</f>
        <v>0</v>
      </c>
      <c r="I379" s="111"/>
      <c r="J379" s="103"/>
    </row>
    <row r="380" customFormat="false" ht="15" hidden="false" customHeight="true" outlineLevel="0" collapsed="false">
      <c r="B380" s="38"/>
      <c r="C380" s="65"/>
      <c r="D380" s="65"/>
      <c r="E380" s="41"/>
      <c r="F380" s="42"/>
      <c r="G380" s="43"/>
      <c r="H380" s="44"/>
      <c r="I380" s="45"/>
      <c r="J380" s="46"/>
    </row>
    <row r="381" customFormat="false" ht="15" hidden="false" customHeight="true" outlineLevel="0" collapsed="false">
      <c r="B381" s="54"/>
      <c r="C381" s="69"/>
      <c r="D381" s="69"/>
      <c r="E381" s="67"/>
      <c r="F381" s="98"/>
      <c r="G381" s="51"/>
      <c r="H381" s="76"/>
      <c r="I381" s="111"/>
      <c r="J381" s="103"/>
    </row>
    <row r="382" customFormat="false" ht="15" hidden="false" customHeight="true" outlineLevel="0" collapsed="false">
      <c r="B382" s="38"/>
      <c r="C382" s="65"/>
      <c r="D382" s="65"/>
      <c r="E382" s="41"/>
      <c r="F382" s="42"/>
      <c r="G382" s="43"/>
      <c r="H382" s="44"/>
      <c r="I382" s="45"/>
      <c r="J382" s="46"/>
      <c r="K382" s="80" t="s">
        <v>25</v>
      </c>
    </row>
    <row r="383" customFormat="false" ht="15" hidden="false" customHeight="true" outlineLevel="0" collapsed="false">
      <c r="B383" s="54"/>
      <c r="C383" s="69"/>
      <c r="D383" s="69"/>
      <c r="E383" s="67"/>
      <c r="F383" s="98"/>
      <c r="G383" s="51"/>
      <c r="H383" s="76"/>
      <c r="I383" s="111"/>
      <c r="J383" s="103"/>
      <c r="K383" s="80"/>
    </row>
    <row r="384" customFormat="false" ht="15" hidden="false" customHeight="true" outlineLevel="0" collapsed="false">
      <c r="B384" s="38"/>
      <c r="C384" s="65"/>
      <c r="D384" s="65"/>
      <c r="E384" s="41"/>
      <c r="F384" s="42"/>
      <c r="G384" s="43"/>
      <c r="H384" s="44"/>
      <c r="I384" s="45"/>
      <c r="J384" s="46"/>
      <c r="K384" s="80"/>
    </row>
    <row r="385" customFormat="false" ht="15" hidden="false" customHeight="true" outlineLevel="0" collapsed="false">
      <c r="B385" s="54"/>
      <c r="C385" s="69"/>
      <c r="D385" s="69"/>
      <c r="E385" s="67"/>
      <c r="F385" s="98"/>
      <c r="G385" s="51"/>
      <c r="H385" s="76"/>
      <c r="I385" s="111"/>
      <c r="J385" s="103"/>
      <c r="K385" s="80"/>
    </row>
    <row r="386" customFormat="false" ht="15" hidden="false" customHeight="true" outlineLevel="0" collapsed="false">
      <c r="B386" s="38"/>
      <c r="C386" s="65"/>
      <c r="D386" s="65"/>
      <c r="E386" s="41"/>
      <c r="F386" s="42"/>
      <c r="G386" s="43"/>
      <c r="H386" s="44"/>
      <c r="I386" s="45"/>
      <c r="J386" s="46"/>
      <c r="K386" s="80"/>
    </row>
    <row r="387" customFormat="false" ht="15" hidden="false" customHeight="true" outlineLevel="0" collapsed="false">
      <c r="B387" s="54"/>
      <c r="C387" s="69"/>
      <c r="D387" s="69"/>
      <c r="E387" s="67"/>
      <c r="F387" s="98"/>
      <c r="G387" s="51"/>
      <c r="H387" s="76"/>
      <c r="I387" s="111"/>
      <c r="J387" s="103"/>
      <c r="K387" s="80"/>
    </row>
    <row r="388" customFormat="false" ht="15" hidden="false" customHeight="true" outlineLevel="0" collapsed="false">
      <c r="B388" s="38"/>
      <c r="C388" s="65"/>
      <c r="D388" s="65"/>
      <c r="E388" s="41"/>
      <c r="F388" s="72"/>
      <c r="G388" s="65"/>
      <c r="H388" s="66"/>
      <c r="I388" s="45"/>
      <c r="J388" s="46"/>
      <c r="K388" s="80"/>
    </row>
    <row r="389" customFormat="false" ht="15" hidden="false" customHeight="true" outlineLevel="0" collapsed="false">
      <c r="B389" s="83"/>
      <c r="C389" s="84"/>
      <c r="D389" s="84"/>
      <c r="E389" s="86"/>
      <c r="F389" s="106"/>
      <c r="G389" s="88"/>
      <c r="H389" s="89"/>
      <c r="I389" s="90"/>
      <c r="J389" s="46"/>
      <c r="K389" s="80"/>
    </row>
    <row r="390" customFormat="false" ht="12" hidden="false" customHeight="true" outlineLevel="0" collapsed="false">
      <c r="K390" s="8"/>
    </row>
    <row r="391" customFormat="false" ht="18" hidden="false" customHeight="true" outlineLevel="0" collapsed="false">
      <c r="A391" s="5"/>
      <c r="B391" s="6"/>
      <c r="C391" s="7"/>
      <c r="D391" s="8"/>
      <c r="E391" s="6"/>
      <c r="F391" s="9"/>
      <c r="G391" s="8"/>
      <c r="H391" s="10"/>
      <c r="I391" s="11"/>
      <c r="J391" s="11"/>
    </row>
    <row r="392" customFormat="false" ht="1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  <c r="J392" s="18"/>
    </row>
    <row r="393" customFormat="false" ht="15" hidden="false" customHeight="true" outlineLevel="0" collapsed="false">
      <c r="B393" s="19" t="n">
        <v>8</v>
      </c>
      <c r="C393" s="20" t="str">
        <f aca="false">C39</f>
        <v>報告書作成</v>
      </c>
      <c r="D393" s="95"/>
      <c r="E393" s="22"/>
      <c r="F393" s="23"/>
      <c r="G393" s="20" t="n">
        <v>1</v>
      </c>
      <c r="H393" s="96" t="s">
        <v>9</v>
      </c>
      <c r="I393" s="97" t="s">
        <v>52</v>
      </c>
      <c r="J393" s="18"/>
    </row>
    <row r="394" customFormat="false" ht="15" hidden="false" customHeight="true" outlineLevel="0" collapsed="false">
      <c r="B394" s="26"/>
      <c r="C394" s="27"/>
      <c r="D394" s="27"/>
      <c r="E394" s="28"/>
      <c r="F394" s="29"/>
      <c r="G394" s="27"/>
      <c r="H394" s="30"/>
      <c r="I394" s="31"/>
      <c r="J394" s="18"/>
    </row>
    <row r="395" customFormat="false" ht="15" hidden="false" customHeight="true" outlineLevel="0" collapsed="false">
      <c r="B395" s="32" t="s">
        <v>53</v>
      </c>
      <c r="C395" s="33" t="s">
        <v>54</v>
      </c>
      <c r="D395" s="33" t="s">
        <v>55</v>
      </c>
      <c r="E395" s="33" t="s">
        <v>3</v>
      </c>
      <c r="F395" s="34" t="s">
        <v>4</v>
      </c>
      <c r="G395" s="33" t="s">
        <v>5</v>
      </c>
      <c r="H395" s="35" t="s">
        <v>6</v>
      </c>
      <c r="I395" s="36" t="s">
        <v>7</v>
      </c>
      <c r="J395" s="37"/>
    </row>
    <row r="396" customFormat="false" ht="15" hidden="false" customHeight="true" outlineLevel="0" collapsed="false">
      <c r="B396" s="38"/>
      <c r="C396" s="39"/>
      <c r="D396" s="40"/>
      <c r="E396" s="41"/>
      <c r="F396" s="42"/>
      <c r="G396" s="43"/>
      <c r="H396" s="44"/>
      <c r="I396" s="45"/>
      <c r="J396" s="46"/>
    </row>
    <row r="397" customFormat="false" ht="15" hidden="false" customHeight="true" outlineLevel="0" collapsed="false">
      <c r="B397" s="54"/>
      <c r="C397" s="92" t="s">
        <v>56</v>
      </c>
      <c r="D397" s="61"/>
      <c r="E397" s="67" t="s">
        <v>57</v>
      </c>
      <c r="F397" s="98"/>
      <c r="G397" s="52"/>
      <c r="H397" s="76" t="n">
        <f aca="false">F397*G397</f>
        <v>0</v>
      </c>
      <c r="I397" s="53"/>
      <c r="J397" s="108"/>
      <c r="K397" s="108"/>
    </row>
    <row r="398" customFormat="false" ht="1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5" hidden="false" customHeight="true" outlineLevel="0" collapsed="false">
      <c r="B399" s="54"/>
      <c r="C399" s="99" t="s">
        <v>58</v>
      </c>
      <c r="D399" s="61"/>
      <c r="E399" s="67" t="s">
        <v>57</v>
      </c>
      <c r="F399" s="98"/>
      <c r="G399" s="51"/>
      <c r="H399" s="76" t="n">
        <f aca="false">F399*G399</f>
        <v>0</v>
      </c>
      <c r="I399" s="53"/>
      <c r="J399" s="103"/>
    </row>
    <row r="400" customFormat="false" ht="15" hidden="false" customHeight="true" outlineLevel="0" collapsed="false">
      <c r="B400" s="100"/>
      <c r="C400" s="60"/>
      <c r="D400" s="40"/>
      <c r="E400" s="41"/>
      <c r="F400" s="42"/>
      <c r="G400" s="43"/>
      <c r="H400" s="44"/>
      <c r="I400" s="45"/>
      <c r="J400" s="46"/>
    </row>
    <row r="401" customFormat="false" ht="15" hidden="false" customHeight="true" outlineLevel="0" collapsed="false">
      <c r="B401" s="19"/>
      <c r="C401" s="99" t="s">
        <v>59</v>
      </c>
      <c r="D401" s="61"/>
      <c r="E401" s="67" t="s">
        <v>57</v>
      </c>
      <c r="F401" s="98"/>
      <c r="G401" s="51"/>
      <c r="H401" s="76" t="n">
        <f aca="false">F401*G401</f>
        <v>0</v>
      </c>
      <c r="I401" s="53"/>
      <c r="J401" s="103"/>
    </row>
    <row r="402" customFormat="false" ht="15" hidden="false" customHeight="true" outlineLevel="0" collapsed="false">
      <c r="B402" s="101"/>
      <c r="C402" s="60"/>
      <c r="D402" s="40"/>
      <c r="E402" s="41"/>
      <c r="F402" s="42"/>
      <c r="G402" s="43"/>
      <c r="H402" s="44"/>
      <c r="I402" s="102"/>
      <c r="J402" s="46"/>
    </row>
    <row r="403" customFormat="false" ht="15" hidden="false" customHeight="true" outlineLevel="0" collapsed="false">
      <c r="B403" s="54"/>
      <c r="C403" s="104" t="s">
        <v>60</v>
      </c>
      <c r="D403" s="48"/>
      <c r="E403" s="67" t="s">
        <v>57</v>
      </c>
      <c r="F403" s="98"/>
      <c r="G403" s="51"/>
      <c r="H403" s="76" t="n">
        <f aca="false">F403*G403</f>
        <v>0</v>
      </c>
      <c r="I403" s="53"/>
      <c r="J403" s="109"/>
    </row>
    <row r="404" customFormat="false" ht="15" hidden="false" customHeight="true" outlineLevel="0" collapsed="false">
      <c r="B404" s="38"/>
      <c r="C404" s="39"/>
      <c r="D404" s="40"/>
      <c r="E404" s="41"/>
      <c r="F404" s="42"/>
      <c r="G404" s="43"/>
      <c r="H404" s="44"/>
      <c r="I404" s="45"/>
      <c r="J404" s="46"/>
    </row>
    <row r="405" customFormat="false" ht="15" hidden="false" customHeight="true" outlineLevel="0" collapsed="false">
      <c r="B405" s="54"/>
      <c r="C405" s="55" t="s">
        <v>61</v>
      </c>
      <c r="D405" s="48"/>
      <c r="E405" s="49" t="s">
        <v>57</v>
      </c>
      <c r="F405" s="59"/>
      <c r="G405" s="51"/>
      <c r="H405" s="76" t="n">
        <f aca="false">F405*G405</f>
        <v>0</v>
      </c>
      <c r="I405" s="53"/>
      <c r="J405" s="110"/>
    </row>
    <row r="406" customFormat="false" ht="15" hidden="false" customHeight="true" outlineLevel="0" collapsed="false">
      <c r="B406" s="38"/>
      <c r="C406" s="39"/>
      <c r="D406" s="40"/>
      <c r="E406" s="41"/>
      <c r="F406" s="42"/>
      <c r="G406" s="43"/>
      <c r="H406" s="44"/>
      <c r="I406" s="45"/>
      <c r="J406" s="46"/>
    </row>
    <row r="407" customFormat="false" ht="15" hidden="false" customHeight="true" outlineLevel="0" collapsed="false">
      <c r="B407" s="54"/>
      <c r="C407" s="104" t="s">
        <v>62</v>
      </c>
      <c r="D407" s="48"/>
      <c r="E407" s="49" t="s">
        <v>57</v>
      </c>
      <c r="F407" s="59"/>
      <c r="G407" s="51"/>
      <c r="H407" s="76" t="n">
        <f aca="false">F407*G407</f>
        <v>0</v>
      </c>
      <c r="I407" s="53"/>
      <c r="J407" s="109"/>
    </row>
    <row r="408" customFormat="false" ht="15" hidden="false" customHeight="true" outlineLevel="0" collapsed="false">
      <c r="B408" s="38"/>
      <c r="C408" s="64"/>
      <c r="D408" s="21"/>
      <c r="E408" s="41"/>
      <c r="F408" s="42"/>
      <c r="G408" s="65"/>
      <c r="H408" s="66"/>
      <c r="I408" s="45"/>
      <c r="J408" s="46"/>
    </row>
    <row r="409" customFormat="false" ht="15" hidden="false" customHeight="true" outlineLevel="0" collapsed="false">
      <c r="B409" s="54"/>
      <c r="C409" s="104" t="s">
        <v>63</v>
      </c>
      <c r="D409" s="62"/>
      <c r="E409" s="67"/>
      <c r="F409" s="98"/>
      <c r="G409" s="69"/>
      <c r="H409" s="52" t="n">
        <f aca="false">SUM(H397:H407)</f>
        <v>0</v>
      </c>
      <c r="I409" s="111"/>
      <c r="J409" s="103"/>
    </row>
    <row r="410" customFormat="false" ht="15" hidden="false" customHeight="true" outlineLevel="0" collapsed="false">
      <c r="B410" s="38"/>
      <c r="C410" s="65"/>
      <c r="D410" s="65"/>
      <c r="E410" s="41"/>
      <c r="F410" s="42"/>
      <c r="G410" s="43"/>
      <c r="H410" s="44"/>
      <c r="I410" s="45"/>
      <c r="J410" s="46"/>
    </row>
    <row r="411" customFormat="false" ht="15" hidden="false" customHeight="true" outlineLevel="0" collapsed="false">
      <c r="B411" s="54"/>
      <c r="C411" s="69"/>
      <c r="D411" s="69"/>
      <c r="E411" s="67"/>
      <c r="F411" s="98"/>
      <c r="G411" s="51"/>
      <c r="H411" s="76"/>
      <c r="I411" s="111"/>
      <c r="J411" s="103"/>
    </row>
    <row r="412" customFormat="false" ht="15" hidden="false" customHeight="true" outlineLevel="0" collapsed="false">
      <c r="B412" s="38"/>
      <c r="C412" s="65"/>
      <c r="D412" s="65"/>
      <c r="E412" s="41"/>
      <c r="F412" s="42"/>
      <c r="G412" s="43"/>
      <c r="H412" s="44"/>
      <c r="I412" s="45"/>
      <c r="J412" s="46"/>
      <c r="K412" s="80" t="s">
        <v>25</v>
      </c>
    </row>
    <row r="413" customFormat="false" ht="15" hidden="false" customHeight="true" outlineLevel="0" collapsed="false">
      <c r="B413" s="54"/>
      <c r="C413" s="69"/>
      <c r="D413" s="69"/>
      <c r="E413" s="67"/>
      <c r="F413" s="98"/>
      <c r="G413" s="51"/>
      <c r="H413" s="76"/>
      <c r="I413" s="111"/>
      <c r="J413" s="103"/>
      <c r="K413" s="80"/>
    </row>
    <row r="414" customFormat="false" ht="15" hidden="false" customHeight="true" outlineLevel="0" collapsed="false">
      <c r="B414" s="38"/>
      <c r="C414" s="65"/>
      <c r="D414" s="65"/>
      <c r="E414" s="41"/>
      <c r="F414" s="42"/>
      <c r="G414" s="43"/>
      <c r="H414" s="44"/>
      <c r="I414" s="45"/>
      <c r="J414" s="46"/>
      <c r="K414" s="80"/>
    </row>
    <row r="415" customFormat="false" ht="15" hidden="false" customHeight="true" outlineLevel="0" collapsed="false">
      <c r="B415" s="54"/>
      <c r="C415" s="69"/>
      <c r="D415" s="69"/>
      <c r="E415" s="67"/>
      <c r="F415" s="98"/>
      <c r="G415" s="51"/>
      <c r="H415" s="76"/>
      <c r="I415" s="111"/>
      <c r="J415" s="103"/>
      <c r="K415" s="80"/>
    </row>
    <row r="416" customFormat="false" ht="15" hidden="false" customHeight="true" outlineLevel="0" collapsed="false">
      <c r="B416" s="38"/>
      <c r="C416" s="65"/>
      <c r="D416" s="65"/>
      <c r="E416" s="41"/>
      <c r="F416" s="42"/>
      <c r="G416" s="43"/>
      <c r="H416" s="44"/>
      <c r="I416" s="45"/>
      <c r="J416" s="46"/>
      <c r="K416" s="80"/>
    </row>
    <row r="417" customFormat="false" ht="15" hidden="false" customHeight="true" outlineLevel="0" collapsed="false">
      <c r="B417" s="54"/>
      <c r="C417" s="69"/>
      <c r="D417" s="69"/>
      <c r="E417" s="67"/>
      <c r="F417" s="98"/>
      <c r="G417" s="51"/>
      <c r="H417" s="76"/>
      <c r="I417" s="111"/>
      <c r="J417" s="103"/>
      <c r="K417" s="80"/>
    </row>
    <row r="418" customFormat="false" ht="15" hidden="false" customHeight="true" outlineLevel="0" collapsed="false">
      <c r="B418" s="38"/>
      <c r="C418" s="65"/>
      <c r="D418" s="65"/>
      <c r="E418" s="41"/>
      <c r="F418" s="72"/>
      <c r="G418" s="65"/>
      <c r="H418" s="66"/>
      <c r="I418" s="45"/>
      <c r="J418" s="46"/>
      <c r="K418" s="80"/>
    </row>
    <row r="419" customFormat="false" ht="15" hidden="false" customHeight="true" outlineLevel="0" collapsed="false">
      <c r="B419" s="83"/>
      <c r="C419" s="84"/>
      <c r="D419" s="84"/>
      <c r="E419" s="86"/>
      <c r="F419" s="106"/>
      <c r="G419" s="88"/>
      <c r="H419" s="89"/>
      <c r="I419" s="90"/>
      <c r="J419" s="46"/>
      <c r="K419" s="80"/>
    </row>
    <row r="420" customFormat="false" ht="12" hidden="false" customHeight="true" outlineLevel="0" collapsed="false">
      <c r="K420" s="8"/>
    </row>
    <row r="421" customFormat="false" ht="18" hidden="false" customHeight="true" outlineLevel="0" collapsed="false">
      <c r="A421" s="5"/>
      <c r="B421" s="6"/>
      <c r="C421" s="7"/>
      <c r="D421" s="8"/>
      <c r="E421" s="6"/>
      <c r="F421" s="9"/>
      <c r="G421" s="8"/>
      <c r="H421" s="10"/>
      <c r="I421" s="11"/>
      <c r="J421" s="11"/>
    </row>
    <row r="422" s="8" customFormat="true" ht="13.5" hidden="false" customHeight="false" outlineLevel="0" collapsed="false">
      <c r="A422" s="1"/>
      <c r="B422" s="12"/>
      <c r="C422" s="13"/>
      <c r="D422" s="13"/>
      <c r="E422" s="14"/>
      <c r="F422" s="15"/>
      <c r="G422" s="13"/>
      <c r="H422" s="16"/>
      <c r="I422" s="17"/>
      <c r="J422" s="18"/>
      <c r="K422" s="1"/>
    </row>
    <row r="423" customFormat="false" ht="15" hidden="false" customHeight="true" outlineLevel="0" collapsed="false">
      <c r="B423" s="19" t="n">
        <v>9</v>
      </c>
      <c r="C423" s="20" t="str">
        <f aca="false">C47</f>
        <v>旅費交通費</v>
      </c>
      <c r="D423" s="95"/>
      <c r="E423" s="22"/>
      <c r="F423" s="23"/>
      <c r="G423" s="20" t="n">
        <v>1</v>
      </c>
      <c r="H423" s="96" t="s">
        <v>9</v>
      </c>
      <c r="I423" s="97" t="s">
        <v>52</v>
      </c>
      <c r="J423" s="18"/>
    </row>
    <row r="424" customFormat="false" ht="15" hidden="false" customHeight="true" outlineLevel="0" collapsed="false">
      <c r="B424" s="26"/>
      <c r="C424" s="27"/>
      <c r="D424" s="27"/>
      <c r="E424" s="28"/>
      <c r="F424" s="29"/>
      <c r="G424" s="27"/>
      <c r="H424" s="30"/>
      <c r="I424" s="31"/>
      <c r="J424" s="18"/>
    </row>
    <row r="425" customFormat="false" ht="15" hidden="false" customHeight="true" outlineLevel="0" collapsed="false">
      <c r="B425" s="32" t="s">
        <v>53</v>
      </c>
      <c r="C425" s="33" t="s">
        <v>54</v>
      </c>
      <c r="D425" s="33" t="s">
        <v>55</v>
      </c>
      <c r="E425" s="33" t="s">
        <v>3</v>
      </c>
      <c r="F425" s="34" t="s">
        <v>4</v>
      </c>
      <c r="G425" s="33" t="s">
        <v>5</v>
      </c>
      <c r="H425" s="35" t="s">
        <v>6</v>
      </c>
      <c r="I425" s="36" t="s">
        <v>7</v>
      </c>
      <c r="J425" s="37"/>
    </row>
    <row r="426" customFormat="false" ht="15" hidden="false" customHeight="true" outlineLevel="0" collapsed="false">
      <c r="B426" s="38"/>
      <c r="C426" s="39"/>
      <c r="D426" s="40"/>
      <c r="E426" s="41"/>
      <c r="F426" s="42"/>
      <c r="G426" s="43"/>
      <c r="H426" s="44"/>
      <c r="I426" s="45"/>
      <c r="J426" s="46"/>
    </row>
    <row r="427" customFormat="false" ht="15" hidden="false" customHeight="true" outlineLevel="0" collapsed="false">
      <c r="B427" s="54"/>
      <c r="C427" s="61"/>
      <c r="D427" s="61"/>
      <c r="E427" s="67"/>
      <c r="F427" s="98"/>
      <c r="G427" s="52"/>
      <c r="H427" s="76"/>
      <c r="I427" s="53"/>
      <c r="J427" s="108"/>
      <c r="K427" s="108"/>
    </row>
    <row r="428" customFormat="false" ht="15" hidden="false" customHeight="true" outlineLevel="0" collapsed="false">
      <c r="B428" s="38"/>
      <c r="C428" s="39"/>
      <c r="D428" s="40"/>
      <c r="E428" s="41"/>
      <c r="F428" s="42"/>
      <c r="G428" s="43"/>
      <c r="H428" s="44"/>
      <c r="I428" s="45"/>
      <c r="J428" s="46"/>
    </row>
    <row r="429" customFormat="false" ht="15" hidden="false" customHeight="true" outlineLevel="0" collapsed="false">
      <c r="B429" s="54"/>
      <c r="C429" s="99"/>
      <c r="D429" s="61"/>
      <c r="E429" s="67"/>
      <c r="F429" s="98"/>
      <c r="G429" s="51"/>
      <c r="H429" s="76"/>
      <c r="I429" s="53"/>
      <c r="J429" s="103"/>
    </row>
    <row r="430" customFormat="false" ht="15" hidden="false" customHeight="true" outlineLevel="0" collapsed="false">
      <c r="B430" s="100"/>
      <c r="C430" s="60"/>
      <c r="D430" s="40"/>
      <c r="E430" s="41"/>
      <c r="F430" s="42"/>
      <c r="G430" s="43"/>
      <c r="H430" s="44"/>
      <c r="I430" s="45"/>
      <c r="J430" s="46"/>
    </row>
    <row r="431" customFormat="false" ht="15" hidden="false" customHeight="true" outlineLevel="0" collapsed="false">
      <c r="B431" s="19"/>
      <c r="C431" s="99"/>
      <c r="D431" s="61"/>
      <c r="E431" s="67"/>
      <c r="F431" s="98"/>
      <c r="G431" s="51"/>
      <c r="H431" s="76"/>
      <c r="I431" s="53"/>
      <c r="J431" s="103"/>
    </row>
    <row r="432" customFormat="false" ht="15" hidden="false" customHeight="true" outlineLevel="0" collapsed="false">
      <c r="B432" s="101"/>
      <c r="C432" s="60"/>
      <c r="D432" s="40"/>
      <c r="E432" s="41"/>
      <c r="F432" s="42"/>
      <c r="G432" s="43"/>
      <c r="H432" s="44"/>
      <c r="I432" s="102"/>
      <c r="J432" s="46"/>
    </row>
    <row r="433" customFormat="false" ht="15" hidden="false" customHeight="true" outlineLevel="0" collapsed="false">
      <c r="B433" s="54"/>
      <c r="C433" s="104"/>
      <c r="D433" s="48"/>
      <c r="E433" s="67"/>
      <c r="F433" s="98"/>
      <c r="G433" s="51"/>
      <c r="H433" s="76"/>
      <c r="I433" s="53"/>
      <c r="J433" s="109"/>
    </row>
    <row r="434" customFormat="false" ht="15" hidden="false" customHeight="true" outlineLevel="0" collapsed="false">
      <c r="B434" s="38"/>
      <c r="C434" s="39"/>
      <c r="D434" s="40"/>
      <c r="E434" s="41"/>
      <c r="F434" s="42"/>
      <c r="G434" s="43"/>
      <c r="H434" s="44"/>
      <c r="I434" s="45"/>
      <c r="J434" s="46"/>
    </row>
    <row r="435" customFormat="false" ht="15" hidden="false" customHeight="true" outlineLevel="0" collapsed="false">
      <c r="B435" s="54"/>
      <c r="C435" s="48"/>
      <c r="D435" s="48"/>
      <c r="E435" s="49"/>
      <c r="F435" s="59"/>
      <c r="G435" s="51"/>
      <c r="H435" s="76"/>
      <c r="I435" s="53"/>
      <c r="J435" s="110"/>
    </row>
    <row r="436" customFormat="false" ht="15" hidden="false" customHeight="true" outlineLevel="0" collapsed="false">
      <c r="B436" s="38"/>
      <c r="C436" s="39"/>
      <c r="D436" s="40"/>
      <c r="E436" s="41"/>
      <c r="F436" s="42"/>
      <c r="G436" s="43"/>
      <c r="H436" s="44"/>
      <c r="I436" s="45"/>
      <c r="J436" s="46"/>
    </row>
    <row r="437" customFormat="false" ht="15" hidden="false" customHeight="true" outlineLevel="0" collapsed="false">
      <c r="B437" s="54"/>
      <c r="C437" s="104"/>
      <c r="D437" s="48"/>
      <c r="E437" s="49"/>
      <c r="F437" s="59"/>
      <c r="G437" s="51"/>
      <c r="H437" s="76"/>
      <c r="I437" s="53"/>
      <c r="J437" s="109"/>
    </row>
    <row r="438" customFormat="false" ht="15" hidden="false" customHeight="true" outlineLevel="0" collapsed="false">
      <c r="B438" s="38"/>
      <c r="C438" s="64"/>
      <c r="D438" s="21"/>
      <c r="E438" s="41"/>
      <c r="F438" s="42"/>
      <c r="G438" s="65"/>
      <c r="H438" s="66"/>
      <c r="I438" s="45"/>
      <c r="J438" s="46"/>
    </row>
    <row r="439" customFormat="false" ht="15" hidden="false" customHeight="true" outlineLevel="0" collapsed="false">
      <c r="B439" s="54"/>
      <c r="C439" s="104"/>
      <c r="D439" s="62"/>
      <c r="E439" s="67"/>
      <c r="F439" s="98"/>
      <c r="G439" s="69"/>
      <c r="H439" s="52"/>
      <c r="I439" s="111"/>
      <c r="J439" s="103"/>
    </row>
    <row r="440" customFormat="false" ht="15" hidden="false" customHeight="true" outlineLevel="0" collapsed="false">
      <c r="B440" s="38"/>
      <c r="C440" s="65"/>
      <c r="D440" s="65"/>
      <c r="E440" s="41"/>
      <c r="F440" s="42"/>
      <c r="G440" s="43"/>
      <c r="H440" s="44"/>
      <c r="I440" s="45"/>
      <c r="J440" s="46"/>
    </row>
    <row r="441" customFormat="false" ht="15" hidden="false" customHeight="true" outlineLevel="0" collapsed="false">
      <c r="B441" s="54"/>
      <c r="C441" s="69"/>
      <c r="D441" s="69"/>
      <c r="E441" s="67"/>
      <c r="F441" s="98"/>
      <c r="G441" s="51"/>
      <c r="H441" s="76"/>
      <c r="I441" s="111"/>
      <c r="J441" s="103"/>
    </row>
    <row r="442" customFormat="false" ht="15" hidden="false" customHeight="true" outlineLevel="0" collapsed="false">
      <c r="B442" s="38"/>
      <c r="C442" s="65"/>
      <c r="D442" s="65"/>
      <c r="E442" s="41"/>
      <c r="F442" s="42"/>
      <c r="G442" s="43"/>
      <c r="H442" s="44"/>
      <c r="I442" s="45"/>
      <c r="J442" s="46"/>
      <c r="K442" s="80" t="s">
        <v>25</v>
      </c>
    </row>
    <row r="443" customFormat="false" ht="15" hidden="false" customHeight="true" outlineLevel="0" collapsed="false">
      <c r="B443" s="54"/>
      <c r="C443" s="69"/>
      <c r="D443" s="69"/>
      <c r="E443" s="67"/>
      <c r="F443" s="98"/>
      <c r="G443" s="51"/>
      <c r="H443" s="76"/>
      <c r="I443" s="111"/>
      <c r="J443" s="103"/>
      <c r="K443" s="80"/>
    </row>
    <row r="444" customFormat="false" ht="15" hidden="false" customHeight="true" outlineLevel="0" collapsed="false">
      <c r="B444" s="38"/>
      <c r="C444" s="65"/>
      <c r="D444" s="65"/>
      <c r="E444" s="41"/>
      <c r="F444" s="42"/>
      <c r="G444" s="43"/>
      <c r="H444" s="44"/>
      <c r="I444" s="45"/>
      <c r="J444" s="46"/>
      <c r="K444" s="80"/>
    </row>
    <row r="445" customFormat="false" ht="15" hidden="false" customHeight="true" outlineLevel="0" collapsed="false">
      <c r="B445" s="54"/>
      <c r="C445" s="69"/>
      <c r="D445" s="69"/>
      <c r="E445" s="67"/>
      <c r="F445" s="98"/>
      <c r="G445" s="51"/>
      <c r="H445" s="76"/>
      <c r="I445" s="111"/>
      <c r="J445" s="103"/>
      <c r="K445" s="80"/>
    </row>
    <row r="446" customFormat="false" ht="15" hidden="false" customHeight="true" outlineLevel="0" collapsed="false">
      <c r="B446" s="38"/>
      <c r="C446" s="65"/>
      <c r="D446" s="65"/>
      <c r="E446" s="41"/>
      <c r="F446" s="42"/>
      <c r="G446" s="43"/>
      <c r="H446" s="44"/>
      <c r="I446" s="45"/>
      <c r="J446" s="46"/>
      <c r="K446" s="80"/>
    </row>
    <row r="447" customFormat="false" ht="15" hidden="false" customHeight="true" outlineLevel="0" collapsed="false">
      <c r="B447" s="54"/>
      <c r="C447" s="69"/>
      <c r="D447" s="69"/>
      <c r="E447" s="67"/>
      <c r="F447" s="98"/>
      <c r="G447" s="51"/>
      <c r="H447" s="76"/>
      <c r="I447" s="111"/>
      <c r="J447" s="103"/>
      <c r="K447" s="80"/>
    </row>
    <row r="448" customFormat="false" ht="15" hidden="false" customHeight="true" outlineLevel="0" collapsed="false">
      <c r="B448" s="38"/>
      <c r="C448" s="65"/>
      <c r="D448" s="65"/>
      <c r="E448" s="41"/>
      <c r="F448" s="72"/>
      <c r="G448" s="65"/>
      <c r="H448" s="66"/>
      <c r="I448" s="45"/>
      <c r="J448" s="46"/>
      <c r="K448" s="80"/>
    </row>
    <row r="449" customFormat="false" ht="15" hidden="false" customHeight="true" outlineLevel="0" collapsed="false">
      <c r="B449" s="83"/>
      <c r="C449" s="84"/>
      <c r="D449" s="84"/>
      <c r="E449" s="86"/>
      <c r="F449" s="106"/>
      <c r="G449" s="88"/>
      <c r="H449" s="89"/>
      <c r="I449" s="90"/>
      <c r="J449" s="46"/>
      <c r="K449" s="80"/>
    </row>
    <row r="450" customFormat="false" ht="12" hidden="false" customHeight="true" outlineLevel="0" collapsed="false">
      <c r="K450" s="8"/>
    </row>
    <row r="451" customFormat="false" ht="18" hidden="false" customHeight="true" outlineLevel="0" collapsed="false">
      <c r="A451" s="5"/>
      <c r="B451" s="6"/>
      <c r="C451" s="7"/>
      <c r="D451" s="8"/>
      <c r="E451" s="6"/>
      <c r="F451" s="9"/>
      <c r="G451" s="8"/>
      <c r="H451" s="10"/>
      <c r="I451" s="11"/>
      <c r="J451" s="11"/>
    </row>
    <row r="452" customFormat="false" ht="1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  <c r="J452" s="18"/>
    </row>
    <row r="453" customFormat="false" ht="15" hidden="false" customHeight="true" outlineLevel="0" collapsed="false">
      <c r="B453" s="19" t="n">
        <v>10</v>
      </c>
      <c r="C453" s="20" t="str">
        <f aca="false">C49</f>
        <v>電子成果品作成費</v>
      </c>
      <c r="D453" s="95"/>
      <c r="E453" s="22"/>
      <c r="F453" s="23"/>
      <c r="G453" s="20" t="n">
        <v>1</v>
      </c>
      <c r="H453" s="96" t="s">
        <v>9</v>
      </c>
      <c r="I453" s="97" t="s">
        <v>52</v>
      </c>
      <c r="J453" s="18"/>
    </row>
    <row r="454" customFormat="false" ht="15" hidden="false" customHeight="true" outlineLevel="0" collapsed="false">
      <c r="B454" s="26"/>
      <c r="C454" s="27"/>
      <c r="D454" s="27"/>
      <c r="E454" s="28"/>
      <c r="F454" s="29"/>
      <c r="G454" s="27"/>
      <c r="H454" s="30"/>
      <c r="I454" s="31"/>
      <c r="J454" s="18"/>
    </row>
    <row r="455" customFormat="false" ht="15" hidden="false" customHeight="true" outlineLevel="0" collapsed="false">
      <c r="B455" s="32" t="s">
        <v>53</v>
      </c>
      <c r="C455" s="33" t="s">
        <v>54</v>
      </c>
      <c r="D455" s="33" t="s">
        <v>55</v>
      </c>
      <c r="E455" s="33" t="s">
        <v>3</v>
      </c>
      <c r="F455" s="34" t="s">
        <v>4</v>
      </c>
      <c r="G455" s="33" t="s">
        <v>5</v>
      </c>
      <c r="H455" s="35" t="s">
        <v>6</v>
      </c>
      <c r="I455" s="36" t="s">
        <v>7</v>
      </c>
      <c r="J455" s="37"/>
    </row>
    <row r="456" customFormat="false" ht="15" hidden="false" customHeight="true" outlineLevel="0" collapsed="false">
      <c r="B456" s="38"/>
      <c r="C456" s="39"/>
      <c r="D456" s="40"/>
      <c r="E456" s="41"/>
      <c r="F456" s="42"/>
      <c r="G456" s="43"/>
      <c r="H456" s="44"/>
      <c r="I456" s="45"/>
      <c r="J456" s="46"/>
    </row>
    <row r="457" customFormat="false" ht="15" hidden="false" customHeight="true" outlineLevel="0" collapsed="false">
      <c r="B457" s="54"/>
      <c r="C457" s="61"/>
      <c r="D457" s="61"/>
      <c r="E457" s="67"/>
      <c r="F457" s="98"/>
      <c r="G457" s="52"/>
      <c r="H457" s="76"/>
      <c r="I457" s="53"/>
      <c r="J457" s="108"/>
      <c r="K457" s="108"/>
    </row>
    <row r="458" customFormat="false" ht="15" hidden="false" customHeight="true" outlineLevel="0" collapsed="false">
      <c r="B458" s="38"/>
      <c r="C458" s="39"/>
      <c r="D458" s="40"/>
      <c r="E458" s="41"/>
      <c r="F458" s="42"/>
      <c r="G458" s="43"/>
      <c r="H458" s="44"/>
      <c r="I458" s="45"/>
      <c r="J458" s="46"/>
    </row>
    <row r="459" customFormat="false" ht="15" hidden="false" customHeight="true" outlineLevel="0" collapsed="false">
      <c r="B459" s="54"/>
      <c r="C459" s="99"/>
      <c r="D459" s="61"/>
      <c r="E459" s="67"/>
      <c r="F459" s="98"/>
      <c r="G459" s="51"/>
      <c r="H459" s="76"/>
      <c r="I459" s="53"/>
      <c r="J459" s="103"/>
    </row>
    <row r="460" customFormat="false" ht="15" hidden="false" customHeight="true" outlineLevel="0" collapsed="false">
      <c r="B460" s="100"/>
      <c r="C460" s="60"/>
      <c r="D460" s="40"/>
      <c r="E460" s="41"/>
      <c r="F460" s="42"/>
      <c r="G460" s="43"/>
      <c r="H460" s="44"/>
      <c r="I460" s="45"/>
      <c r="J460" s="46"/>
    </row>
    <row r="461" customFormat="false" ht="15" hidden="false" customHeight="true" outlineLevel="0" collapsed="false">
      <c r="B461" s="19"/>
      <c r="C461" s="99"/>
      <c r="D461" s="61"/>
      <c r="E461" s="67"/>
      <c r="F461" s="98"/>
      <c r="G461" s="51"/>
      <c r="H461" s="76"/>
      <c r="I461" s="53"/>
      <c r="J461" s="103"/>
    </row>
    <row r="462" customFormat="false" ht="15" hidden="false" customHeight="true" outlineLevel="0" collapsed="false">
      <c r="B462" s="101"/>
      <c r="C462" s="60"/>
      <c r="D462" s="40"/>
      <c r="E462" s="41"/>
      <c r="F462" s="42"/>
      <c r="G462" s="43"/>
      <c r="H462" s="44"/>
      <c r="I462" s="102"/>
      <c r="J462" s="46"/>
    </row>
    <row r="463" customFormat="false" ht="15" hidden="false" customHeight="true" outlineLevel="0" collapsed="false">
      <c r="B463" s="54"/>
      <c r="C463" s="104"/>
      <c r="D463" s="48"/>
      <c r="E463" s="67"/>
      <c r="F463" s="98"/>
      <c r="G463" s="51"/>
      <c r="H463" s="76"/>
      <c r="I463" s="53"/>
      <c r="J463" s="109"/>
    </row>
    <row r="464" customFormat="false" ht="15" hidden="false" customHeight="true" outlineLevel="0" collapsed="false">
      <c r="B464" s="38"/>
      <c r="C464" s="39"/>
      <c r="D464" s="40"/>
      <c r="E464" s="41"/>
      <c r="F464" s="42"/>
      <c r="G464" s="43"/>
      <c r="H464" s="44"/>
      <c r="I464" s="45"/>
      <c r="J464" s="46"/>
    </row>
    <row r="465" customFormat="false" ht="15" hidden="false" customHeight="true" outlineLevel="0" collapsed="false">
      <c r="B465" s="54"/>
      <c r="C465" s="48"/>
      <c r="D465" s="48"/>
      <c r="E465" s="49"/>
      <c r="F465" s="59"/>
      <c r="G465" s="51"/>
      <c r="H465" s="76"/>
      <c r="I465" s="53"/>
      <c r="J465" s="110"/>
    </row>
    <row r="466" customFormat="false" ht="15" hidden="false" customHeight="true" outlineLevel="0" collapsed="false">
      <c r="B466" s="38"/>
      <c r="C466" s="39"/>
      <c r="D466" s="40"/>
      <c r="E466" s="41"/>
      <c r="F466" s="42"/>
      <c r="G466" s="43"/>
      <c r="H466" s="44"/>
      <c r="I466" s="45"/>
      <c r="J466" s="46"/>
    </row>
    <row r="467" customFormat="false" ht="15" hidden="false" customHeight="true" outlineLevel="0" collapsed="false">
      <c r="B467" s="54"/>
      <c r="C467" s="104"/>
      <c r="D467" s="48"/>
      <c r="E467" s="49"/>
      <c r="F467" s="59"/>
      <c r="G467" s="51"/>
      <c r="H467" s="76"/>
      <c r="I467" s="53"/>
      <c r="J467" s="109"/>
    </row>
    <row r="468" customFormat="false" ht="15" hidden="false" customHeight="true" outlineLevel="0" collapsed="false">
      <c r="B468" s="38"/>
      <c r="C468" s="64"/>
      <c r="D468" s="21"/>
      <c r="E468" s="41"/>
      <c r="F468" s="42"/>
      <c r="G468" s="65"/>
      <c r="H468" s="66"/>
      <c r="I468" s="45"/>
      <c r="J468" s="46"/>
    </row>
    <row r="469" customFormat="false" ht="15" hidden="false" customHeight="true" outlineLevel="0" collapsed="false">
      <c r="B469" s="54"/>
      <c r="C469" s="104"/>
      <c r="D469" s="62"/>
      <c r="E469" s="67"/>
      <c r="F469" s="98"/>
      <c r="G469" s="69"/>
      <c r="H469" s="52"/>
      <c r="I469" s="111"/>
      <c r="J469" s="103"/>
    </row>
    <row r="470" customFormat="false" ht="15" hidden="false" customHeight="true" outlineLevel="0" collapsed="false">
      <c r="B470" s="38"/>
      <c r="C470" s="65"/>
      <c r="D470" s="65"/>
      <c r="E470" s="41"/>
      <c r="F470" s="42"/>
      <c r="G470" s="43"/>
      <c r="H470" s="44"/>
      <c r="I470" s="45"/>
      <c r="J470" s="46"/>
    </row>
    <row r="471" customFormat="false" ht="15" hidden="false" customHeight="true" outlineLevel="0" collapsed="false">
      <c r="B471" s="54"/>
      <c r="C471" s="69"/>
      <c r="D471" s="69"/>
      <c r="E471" s="67"/>
      <c r="F471" s="98"/>
      <c r="G471" s="51"/>
      <c r="H471" s="76"/>
      <c r="I471" s="111"/>
      <c r="J471" s="103"/>
    </row>
    <row r="472" customFormat="false" ht="15" hidden="false" customHeight="true" outlineLevel="0" collapsed="false">
      <c r="B472" s="38"/>
      <c r="C472" s="65"/>
      <c r="D472" s="65"/>
      <c r="E472" s="41"/>
      <c r="F472" s="42"/>
      <c r="G472" s="43"/>
      <c r="H472" s="44"/>
      <c r="I472" s="45"/>
      <c r="J472" s="46"/>
      <c r="K472" s="80" t="s">
        <v>25</v>
      </c>
    </row>
    <row r="473" customFormat="false" ht="15" hidden="false" customHeight="true" outlineLevel="0" collapsed="false">
      <c r="B473" s="54"/>
      <c r="C473" s="69"/>
      <c r="D473" s="69"/>
      <c r="E473" s="67"/>
      <c r="F473" s="98"/>
      <c r="G473" s="51"/>
      <c r="H473" s="76"/>
      <c r="I473" s="111"/>
      <c r="J473" s="103"/>
      <c r="K473" s="80"/>
    </row>
    <row r="474" customFormat="false" ht="15" hidden="false" customHeight="true" outlineLevel="0" collapsed="false">
      <c r="B474" s="38"/>
      <c r="C474" s="65"/>
      <c r="D474" s="65"/>
      <c r="E474" s="41"/>
      <c r="F474" s="42"/>
      <c r="G474" s="43"/>
      <c r="H474" s="44"/>
      <c r="I474" s="45"/>
      <c r="J474" s="46"/>
      <c r="K474" s="80"/>
    </row>
    <row r="475" customFormat="false" ht="15" hidden="false" customHeight="true" outlineLevel="0" collapsed="false">
      <c r="B475" s="54"/>
      <c r="C475" s="69"/>
      <c r="D475" s="69"/>
      <c r="E475" s="67"/>
      <c r="F475" s="98"/>
      <c r="G475" s="51"/>
      <c r="H475" s="76"/>
      <c r="I475" s="111"/>
      <c r="J475" s="103"/>
      <c r="K475" s="80"/>
    </row>
    <row r="476" customFormat="false" ht="15" hidden="false" customHeight="true" outlineLevel="0" collapsed="false">
      <c r="B476" s="38"/>
      <c r="C476" s="65"/>
      <c r="D476" s="65"/>
      <c r="E476" s="41"/>
      <c r="F476" s="42"/>
      <c r="G476" s="43"/>
      <c r="H476" s="44"/>
      <c r="I476" s="45"/>
      <c r="J476" s="46"/>
      <c r="K476" s="80"/>
    </row>
    <row r="477" customFormat="false" ht="15" hidden="false" customHeight="true" outlineLevel="0" collapsed="false">
      <c r="B477" s="54"/>
      <c r="C477" s="69"/>
      <c r="D477" s="69"/>
      <c r="E477" s="67"/>
      <c r="F477" s="98"/>
      <c r="G477" s="51"/>
      <c r="H477" s="76"/>
      <c r="I477" s="111"/>
      <c r="J477" s="103"/>
      <c r="K477" s="80"/>
    </row>
    <row r="478" customFormat="false" ht="15" hidden="false" customHeight="true" outlineLevel="0" collapsed="false">
      <c r="B478" s="38"/>
      <c r="C478" s="65"/>
      <c r="D478" s="65"/>
      <c r="E478" s="41"/>
      <c r="F478" s="72"/>
      <c r="G478" s="65"/>
      <c r="H478" s="66"/>
      <c r="I478" s="45"/>
      <c r="J478" s="46"/>
      <c r="K478" s="80"/>
    </row>
    <row r="479" customFormat="false" ht="15" hidden="false" customHeight="true" outlineLevel="0" collapsed="false">
      <c r="B479" s="83"/>
      <c r="C479" s="84"/>
      <c r="D479" s="84"/>
      <c r="E479" s="86"/>
      <c r="F479" s="106"/>
      <c r="G479" s="88"/>
      <c r="H479" s="89"/>
      <c r="I479" s="90"/>
      <c r="J479" s="46"/>
      <c r="K479" s="80"/>
    </row>
    <row r="480" customFormat="false" ht="12" hidden="false" customHeight="true" outlineLevel="0" collapsed="false">
      <c r="K480" s="8"/>
    </row>
    <row r="481" customFormat="false" ht="18" hidden="false" customHeight="true" outlineLevel="0" collapsed="false">
      <c r="A481" s="5"/>
      <c r="B481" s="6"/>
      <c r="C481" s="7"/>
      <c r="D481" s="8"/>
      <c r="E481" s="6"/>
      <c r="F481" s="9"/>
      <c r="G481" s="8"/>
      <c r="H481" s="10"/>
      <c r="I481" s="11"/>
      <c r="J481" s="11"/>
    </row>
    <row r="482" customFormat="false" ht="15" hidden="false" customHeight="true" outlineLevel="0" collapsed="false">
      <c r="B482" s="12"/>
      <c r="C482" s="13"/>
      <c r="D482" s="13"/>
      <c r="E482" s="14"/>
      <c r="F482" s="15"/>
      <c r="G482" s="13"/>
      <c r="H482" s="16"/>
      <c r="I482" s="17"/>
      <c r="J482" s="18"/>
    </row>
    <row r="483" customFormat="false" ht="15" hidden="false" customHeight="true" outlineLevel="0" collapsed="false">
      <c r="B483" s="19" t="n">
        <v>11</v>
      </c>
      <c r="C483" s="20" t="str">
        <f aca="false">C55</f>
        <v>諸経費</v>
      </c>
      <c r="D483" s="95"/>
      <c r="E483" s="22"/>
      <c r="F483" s="23"/>
      <c r="G483" s="20" t="n">
        <v>1</v>
      </c>
      <c r="H483" s="96" t="s">
        <v>9</v>
      </c>
      <c r="I483" s="97" t="s">
        <v>52</v>
      </c>
      <c r="J483" s="18"/>
    </row>
    <row r="484" customFormat="false" ht="15" hidden="false" customHeight="true" outlineLevel="0" collapsed="false">
      <c r="B484" s="26"/>
      <c r="C484" s="27"/>
      <c r="D484" s="27"/>
      <c r="E484" s="28"/>
      <c r="F484" s="29"/>
      <c r="G484" s="27"/>
      <c r="H484" s="30"/>
      <c r="I484" s="31"/>
      <c r="J484" s="18"/>
    </row>
    <row r="485" customFormat="false" ht="15" hidden="false" customHeight="true" outlineLevel="0" collapsed="false">
      <c r="B485" s="32" t="s">
        <v>53</v>
      </c>
      <c r="C485" s="33" t="s">
        <v>54</v>
      </c>
      <c r="D485" s="33" t="s">
        <v>55</v>
      </c>
      <c r="E485" s="33" t="s">
        <v>3</v>
      </c>
      <c r="F485" s="34" t="s">
        <v>4</v>
      </c>
      <c r="G485" s="33" t="s">
        <v>5</v>
      </c>
      <c r="H485" s="35" t="s">
        <v>6</v>
      </c>
      <c r="I485" s="36" t="s">
        <v>7</v>
      </c>
      <c r="J485" s="37"/>
    </row>
    <row r="486" customFormat="false" ht="15" hidden="false" customHeight="true" outlineLevel="0" collapsed="false">
      <c r="B486" s="38"/>
      <c r="C486" s="39"/>
      <c r="D486" s="40"/>
      <c r="E486" s="41"/>
      <c r="F486" s="42"/>
      <c r="G486" s="43"/>
      <c r="H486" s="44"/>
      <c r="I486" s="45"/>
      <c r="J486" s="46"/>
    </row>
    <row r="487" customFormat="false" ht="15" hidden="false" customHeight="true" outlineLevel="0" collapsed="false">
      <c r="B487" s="54"/>
      <c r="C487" s="92" t="s">
        <v>56</v>
      </c>
      <c r="D487" s="61"/>
      <c r="E487" s="67" t="s">
        <v>57</v>
      </c>
      <c r="F487" s="98"/>
      <c r="G487" s="52"/>
      <c r="H487" s="76" t="n">
        <f aca="false">F487*G487</f>
        <v>0</v>
      </c>
      <c r="I487" s="53"/>
      <c r="J487" s="108"/>
      <c r="K487" s="108"/>
    </row>
    <row r="488" customFormat="false" ht="15" hidden="false" customHeight="true" outlineLevel="0" collapsed="false">
      <c r="B488" s="38"/>
      <c r="C488" s="39"/>
      <c r="D488" s="40"/>
      <c r="E488" s="41"/>
      <c r="F488" s="42"/>
      <c r="G488" s="43"/>
      <c r="H488" s="44"/>
      <c r="I488" s="45"/>
      <c r="J488" s="46"/>
    </row>
    <row r="489" customFormat="false" ht="15" hidden="false" customHeight="true" outlineLevel="0" collapsed="false">
      <c r="B489" s="54"/>
      <c r="C489" s="99" t="s">
        <v>58</v>
      </c>
      <c r="D489" s="61"/>
      <c r="E489" s="67" t="s">
        <v>57</v>
      </c>
      <c r="F489" s="98"/>
      <c r="G489" s="51"/>
      <c r="H489" s="76" t="n">
        <f aca="false">F489*G489</f>
        <v>0</v>
      </c>
      <c r="I489" s="53"/>
      <c r="J489" s="103"/>
    </row>
    <row r="490" customFormat="false" ht="15" hidden="false" customHeight="true" outlineLevel="0" collapsed="false">
      <c r="B490" s="100"/>
      <c r="C490" s="60"/>
      <c r="D490" s="40"/>
      <c r="E490" s="41"/>
      <c r="F490" s="42"/>
      <c r="G490" s="43"/>
      <c r="H490" s="44"/>
      <c r="I490" s="45"/>
      <c r="J490" s="46"/>
    </row>
    <row r="491" customFormat="false" ht="15" hidden="false" customHeight="true" outlineLevel="0" collapsed="false">
      <c r="B491" s="19"/>
      <c r="C491" s="99" t="s">
        <v>59</v>
      </c>
      <c r="D491" s="61"/>
      <c r="E491" s="67" t="s">
        <v>57</v>
      </c>
      <c r="F491" s="98"/>
      <c r="G491" s="51"/>
      <c r="H491" s="76" t="n">
        <f aca="false">F491*G491</f>
        <v>0</v>
      </c>
      <c r="I491" s="53"/>
      <c r="J491" s="103"/>
    </row>
    <row r="492" customFormat="false" ht="15" hidden="false" customHeight="true" outlineLevel="0" collapsed="false">
      <c r="B492" s="101"/>
      <c r="C492" s="60"/>
      <c r="D492" s="40"/>
      <c r="E492" s="41"/>
      <c r="F492" s="42"/>
      <c r="G492" s="43"/>
      <c r="H492" s="44"/>
      <c r="I492" s="102"/>
      <c r="J492" s="46"/>
    </row>
    <row r="493" customFormat="false" ht="15" hidden="false" customHeight="true" outlineLevel="0" collapsed="false">
      <c r="B493" s="54"/>
      <c r="C493" s="104" t="s">
        <v>60</v>
      </c>
      <c r="D493" s="48"/>
      <c r="E493" s="67" t="s">
        <v>57</v>
      </c>
      <c r="F493" s="98"/>
      <c r="G493" s="51"/>
      <c r="H493" s="76" t="n">
        <f aca="false">F493*G493</f>
        <v>0</v>
      </c>
      <c r="I493" s="53"/>
      <c r="J493" s="109"/>
    </row>
    <row r="494" customFormat="false" ht="15" hidden="false" customHeight="true" outlineLevel="0" collapsed="false">
      <c r="B494" s="38"/>
      <c r="C494" s="39"/>
      <c r="D494" s="40"/>
      <c r="E494" s="41"/>
      <c r="F494" s="42"/>
      <c r="G494" s="43"/>
      <c r="H494" s="44"/>
      <c r="I494" s="45"/>
      <c r="J494" s="46"/>
    </row>
    <row r="495" customFormat="false" ht="15" hidden="false" customHeight="true" outlineLevel="0" collapsed="false">
      <c r="B495" s="54"/>
      <c r="C495" s="55" t="s">
        <v>61</v>
      </c>
      <c r="D495" s="48"/>
      <c r="E495" s="49" t="s">
        <v>57</v>
      </c>
      <c r="F495" s="59"/>
      <c r="G495" s="51"/>
      <c r="H495" s="76" t="n">
        <f aca="false">F495*G495</f>
        <v>0</v>
      </c>
      <c r="I495" s="53"/>
      <c r="J495" s="110"/>
    </row>
    <row r="496" customFormat="false" ht="15" hidden="false" customHeight="true" outlineLevel="0" collapsed="false">
      <c r="B496" s="38"/>
      <c r="C496" s="39"/>
      <c r="D496" s="40"/>
      <c r="E496" s="41"/>
      <c r="F496" s="42"/>
      <c r="G496" s="43"/>
      <c r="H496" s="44"/>
      <c r="I496" s="45"/>
      <c r="J496" s="46"/>
    </row>
    <row r="497" customFormat="false" ht="15" hidden="false" customHeight="true" outlineLevel="0" collapsed="false">
      <c r="B497" s="54"/>
      <c r="C497" s="104" t="s">
        <v>62</v>
      </c>
      <c r="D497" s="48"/>
      <c r="E497" s="49" t="s">
        <v>57</v>
      </c>
      <c r="F497" s="59"/>
      <c r="G497" s="51"/>
      <c r="H497" s="76" t="n">
        <f aca="false">F497*G497</f>
        <v>0</v>
      </c>
      <c r="I497" s="53"/>
      <c r="J497" s="109"/>
    </row>
    <row r="498" customFormat="false" ht="15" hidden="false" customHeight="true" outlineLevel="0" collapsed="false">
      <c r="B498" s="38"/>
      <c r="C498" s="64"/>
      <c r="D498" s="21"/>
      <c r="E498" s="41"/>
      <c r="F498" s="42"/>
      <c r="G498" s="65"/>
      <c r="H498" s="66"/>
      <c r="I498" s="45"/>
      <c r="J498" s="46"/>
    </row>
    <row r="499" customFormat="false" ht="15" hidden="false" customHeight="true" outlineLevel="0" collapsed="false">
      <c r="B499" s="54"/>
      <c r="C499" s="104" t="s">
        <v>63</v>
      </c>
      <c r="D499" s="62"/>
      <c r="E499" s="67"/>
      <c r="F499" s="98"/>
      <c r="G499" s="69"/>
      <c r="H499" s="52" t="n">
        <f aca="false">SUM(H487:H497)</f>
        <v>0</v>
      </c>
      <c r="I499" s="111"/>
      <c r="J499" s="103"/>
    </row>
    <row r="500" customFormat="false" ht="15" hidden="false" customHeight="true" outlineLevel="0" collapsed="false">
      <c r="B500" s="38"/>
      <c r="C500" s="65"/>
      <c r="D500" s="65"/>
      <c r="E500" s="41"/>
      <c r="F500" s="42"/>
      <c r="G500" s="43"/>
      <c r="H500" s="44"/>
      <c r="I500" s="45"/>
      <c r="J500" s="46"/>
    </row>
    <row r="501" customFormat="false" ht="15" hidden="false" customHeight="true" outlineLevel="0" collapsed="false">
      <c r="B501" s="54"/>
      <c r="C501" s="69"/>
      <c r="D501" s="69"/>
      <c r="E501" s="67"/>
      <c r="F501" s="98"/>
      <c r="G501" s="51"/>
      <c r="H501" s="76"/>
      <c r="I501" s="111"/>
      <c r="J501" s="103"/>
    </row>
    <row r="502" customFormat="false" ht="15" hidden="false" customHeight="true" outlineLevel="0" collapsed="false">
      <c r="B502" s="38"/>
      <c r="C502" s="65"/>
      <c r="D502" s="65"/>
      <c r="E502" s="41"/>
      <c r="F502" s="42"/>
      <c r="G502" s="43"/>
      <c r="H502" s="44"/>
      <c r="I502" s="45"/>
      <c r="J502" s="46"/>
      <c r="K502" s="80" t="s">
        <v>25</v>
      </c>
    </row>
    <row r="503" customFormat="false" ht="15" hidden="false" customHeight="true" outlineLevel="0" collapsed="false">
      <c r="B503" s="54"/>
      <c r="C503" s="69"/>
      <c r="D503" s="69"/>
      <c r="E503" s="67"/>
      <c r="F503" s="98"/>
      <c r="G503" s="51"/>
      <c r="H503" s="76"/>
      <c r="I503" s="111"/>
      <c r="J503" s="103"/>
      <c r="K503" s="80"/>
    </row>
    <row r="504" customFormat="false" ht="15" hidden="false" customHeight="true" outlineLevel="0" collapsed="false">
      <c r="B504" s="38"/>
      <c r="C504" s="65"/>
      <c r="D504" s="65"/>
      <c r="E504" s="41"/>
      <c r="F504" s="42"/>
      <c r="G504" s="43"/>
      <c r="H504" s="44"/>
      <c r="I504" s="45"/>
      <c r="J504" s="46"/>
      <c r="K504" s="80"/>
    </row>
    <row r="505" customFormat="false" ht="15" hidden="false" customHeight="true" outlineLevel="0" collapsed="false">
      <c r="B505" s="54"/>
      <c r="C505" s="69"/>
      <c r="D505" s="69"/>
      <c r="E505" s="67"/>
      <c r="F505" s="98"/>
      <c r="G505" s="51"/>
      <c r="H505" s="76"/>
      <c r="I505" s="111"/>
      <c r="J505" s="103"/>
      <c r="K505" s="80"/>
    </row>
    <row r="506" customFormat="false" ht="15" hidden="false" customHeight="true" outlineLevel="0" collapsed="false">
      <c r="B506" s="38"/>
      <c r="C506" s="65"/>
      <c r="D506" s="65"/>
      <c r="E506" s="41"/>
      <c r="F506" s="42"/>
      <c r="G506" s="43"/>
      <c r="H506" s="44"/>
      <c r="I506" s="45"/>
      <c r="J506" s="46"/>
      <c r="K506" s="80"/>
    </row>
    <row r="507" customFormat="false" ht="15" hidden="false" customHeight="true" outlineLevel="0" collapsed="false">
      <c r="B507" s="54"/>
      <c r="C507" s="69"/>
      <c r="D507" s="69"/>
      <c r="E507" s="67"/>
      <c r="F507" s="98"/>
      <c r="G507" s="51"/>
      <c r="H507" s="76"/>
      <c r="I507" s="111"/>
      <c r="J507" s="103"/>
      <c r="K507" s="80"/>
    </row>
    <row r="508" customFormat="false" ht="15" hidden="false" customHeight="true" outlineLevel="0" collapsed="false">
      <c r="B508" s="38"/>
      <c r="C508" s="65"/>
      <c r="D508" s="65"/>
      <c r="E508" s="41"/>
      <c r="F508" s="72"/>
      <c r="G508" s="65"/>
      <c r="H508" s="66"/>
      <c r="I508" s="45"/>
      <c r="J508" s="46"/>
      <c r="K508" s="80"/>
    </row>
    <row r="509" customFormat="false" ht="15" hidden="false" customHeight="true" outlineLevel="0" collapsed="false">
      <c r="B509" s="83"/>
      <c r="C509" s="84"/>
      <c r="D509" s="84"/>
      <c r="E509" s="86"/>
      <c r="F509" s="106"/>
      <c r="G509" s="88"/>
      <c r="H509" s="89"/>
      <c r="I509" s="90"/>
      <c r="J509" s="46"/>
      <c r="K509" s="80"/>
    </row>
    <row r="510" customFormat="false" ht="12" hidden="false" customHeight="true" outlineLevel="0" collapsed="false">
      <c r="K510" s="8"/>
    </row>
    <row r="511" customFormat="false" ht="18" hidden="false" customHeight="true" outlineLevel="0" collapsed="false">
      <c r="A511" s="5"/>
      <c r="B511" s="6"/>
      <c r="C511" s="7"/>
      <c r="D511" s="8"/>
      <c r="E511" s="6"/>
      <c r="F511" s="9"/>
      <c r="G511" s="8"/>
      <c r="H511" s="10"/>
      <c r="I511" s="11"/>
      <c r="J511" s="11"/>
    </row>
    <row r="512" customFormat="false" ht="15" hidden="false" customHeight="true" outlineLevel="0" collapsed="false">
      <c r="B512" s="12"/>
      <c r="C512" s="13"/>
      <c r="D512" s="13"/>
      <c r="E512" s="14"/>
      <c r="F512" s="15"/>
      <c r="G512" s="13"/>
      <c r="H512" s="16"/>
      <c r="I512" s="17"/>
      <c r="J512" s="18"/>
    </row>
    <row r="513" customFormat="false" ht="15" hidden="false" customHeight="true" outlineLevel="0" collapsed="false">
      <c r="B513" s="19" t="n">
        <v>12</v>
      </c>
      <c r="C513" s="20" t="str">
        <f aca="false">C57</f>
        <v>技術経費</v>
      </c>
      <c r="D513" s="95"/>
      <c r="E513" s="22"/>
      <c r="F513" s="23"/>
      <c r="G513" s="20" t="n">
        <v>1</v>
      </c>
      <c r="H513" s="96" t="s">
        <v>9</v>
      </c>
      <c r="I513" s="97" t="s">
        <v>52</v>
      </c>
      <c r="J513" s="18"/>
    </row>
    <row r="514" customFormat="false" ht="15" hidden="false" customHeight="true" outlineLevel="0" collapsed="false">
      <c r="B514" s="26"/>
      <c r="C514" s="27"/>
      <c r="D514" s="27"/>
      <c r="E514" s="28"/>
      <c r="F514" s="29"/>
      <c r="G514" s="27"/>
      <c r="H514" s="30"/>
      <c r="I514" s="31"/>
      <c r="J514" s="18"/>
    </row>
    <row r="515" customFormat="false" ht="15" hidden="false" customHeight="true" outlineLevel="0" collapsed="false">
      <c r="B515" s="32" t="s">
        <v>53</v>
      </c>
      <c r="C515" s="33" t="s">
        <v>54</v>
      </c>
      <c r="D515" s="33" t="s">
        <v>55</v>
      </c>
      <c r="E515" s="33" t="s">
        <v>3</v>
      </c>
      <c r="F515" s="34" t="s">
        <v>4</v>
      </c>
      <c r="G515" s="33" t="s">
        <v>5</v>
      </c>
      <c r="H515" s="35" t="s">
        <v>6</v>
      </c>
      <c r="I515" s="36" t="s">
        <v>7</v>
      </c>
      <c r="J515" s="37"/>
    </row>
    <row r="516" customFormat="false" ht="15" hidden="false" customHeight="true" outlineLevel="0" collapsed="false">
      <c r="B516" s="38"/>
      <c r="C516" s="39"/>
      <c r="D516" s="40"/>
      <c r="E516" s="41"/>
      <c r="F516" s="42"/>
      <c r="G516" s="43"/>
      <c r="H516" s="44"/>
      <c r="I516" s="45"/>
      <c r="J516" s="46"/>
    </row>
    <row r="517" customFormat="false" ht="15" hidden="false" customHeight="true" outlineLevel="0" collapsed="false">
      <c r="B517" s="54"/>
      <c r="C517" s="61"/>
      <c r="D517" s="61"/>
      <c r="E517" s="67"/>
      <c r="F517" s="98"/>
      <c r="G517" s="52"/>
      <c r="H517" s="76"/>
      <c r="I517" s="53"/>
      <c r="J517" s="108"/>
      <c r="K517" s="108"/>
    </row>
    <row r="518" customFormat="false" ht="15" hidden="false" customHeight="true" outlineLevel="0" collapsed="false">
      <c r="B518" s="38"/>
      <c r="C518" s="39"/>
      <c r="D518" s="40"/>
      <c r="E518" s="41"/>
      <c r="F518" s="42"/>
      <c r="G518" s="43"/>
      <c r="H518" s="44"/>
      <c r="I518" s="45"/>
      <c r="J518" s="46"/>
    </row>
    <row r="519" customFormat="false" ht="15" hidden="false" customHeight="true" outlineLevel="0" collapsed="false">
      <c r="B519" s="54"/>
      <c r="C519" s="99"/>
      <c r="D519" s="61"/>
      <c r="E519" s="67"/>
      <c r="F519" s="98"/>
      <c r="G519" s="51"/>
      <c r="H519" s="76"/>
      <c r="I519" s="53"/>
      <c r="J519" s="103"/>
    </row>
    <row r="520" customFormat="false" ht="15" hidden="false" customHeight="true" outlineLevel="0" collapsed="false">
      <c r="B520" s="100"/>
      <c r="C520" s="60"/>
      <c r="D520" s="40"/>
      <c r="E520" s="41"/>
      <c r="F520" s="42"/>
      <c r="G520" s="43"/>
      <c r="H520" s="44"/>
      <c r="I520" s="45"/>
      <c r="J520" s="46"/>
    </row>
    <row r="521" customFormat="false" ht="15" hidden="false" customHeight="true" outlineLevel="0" collapsed="false">
      <c r="B521" s="19"/>
      <c r="C521" s="99"/>
      <c r="D521" s="61"/>
      <c r="E521" s="67"/>
      <c r="F521" s="98"/>
      <c r="G521" s="51"/>
      <c r="H521" s="76"/>
      <c r="I521" s="53"/>
      <c r="J521" s="103"/>
    </row>
    <row r="522" customFormat="false" ht="15" hidden="false" customHeight="true" outlineLevel="0" collapsed="false">
      <c r="B522" s="101"/>
      <c r="C522" s="60"/>
      <c r="D522" s="40"/>
      <c r="E522" s="41"/>
      <c r="F522" s="42"/>
      <c r="G522" s="43"/>
      <c r="H522" s="44"/>
      <c r="I522" s="102"/>
      <c r="J522" s="46"/>
    </row>
    <row r="523" customFormat="false" ht="15" hidden="false" customHeight="true" outlineLevel="0" collapsed="false">
      <c r="B523" s="54"/>
      <c r="C523" s="104"/>
      <c r="D523" s="48"/>
      <c r="E523" s="67"/>
      <c r="F523" s="98"/>
      <c r="G523" s="51"/>
      <c r="H523" s="76"/>
      <c r="I523" s="53"/>
      <c r="J523" s="109"/>
    </row>
    <row r="524" customFormat="false" ht="15" hidden="false" customHeight="true" outlineLevel="0" collapsed="false">
      <c r="B524" s="38"/>
      <c r="C524" s="39"/>
      <c r="D524" s="40"/>
      <c r="E524" s="41"/>
      <c r="F524" s="42"/>
      <c r="G524" s="43"/>
      <c r="H524" s="44"/>
      <c r="I524" s="45"/>
      <c r="J524" s="46"/>
    </row>
    <row r="525" customFormat="false" ht="15" hidden="false" customHeight="true" outlineLevel="0" collapsed="false">
      <c r="B525" s="54"/>
      <c r="C525" s="48"/>
      <c r="D525" s="48"/>
      <c r="E525" s="49"/>
      <c r="F525" s="59"/>
      <c r="G525" s="51"/>
      <c r="H525" s="76"/>
      <c r="I525" s="53"/>
      <c r="J525" s="110"/>
    </row>
    <row r="526" customFormat="false" ht="15" hidden="false" customHeight="true" outlineLevel="0" collapsed="false">
      <c r="B526" s="38"/>
      <c r="C526" s="39"/>
      <c r="D526" s="40"/>
      <c r="E526" s="41"/>
      <c r="F526" s="42"/>
      <c r="G526" s="43"/>
      <c r="H526" s="44"/>
      <c r="I526" s="45"/>
      <c r="J526" s="46"/>
    </row>
    <row r="527" customFormat="false" ht="15" hidden="false" customHeight="true" outlineLevel="0" collapsed="false">
      <c r="B527" s="54"/>
      <c r="C527" s="104"/>
      <c r="D527" s="48"/>
      <c r="E527" s="49"/>
      <c r="F527" s="59"/>
      <c r="G527" s="51"/>
      <c r="H527" s="76"/>
      <c r="I527" s="53"/>
      <c r="J527" s="109"/>
    </row>
    <row r="528" customFormat="false" ht="15" hidden="false" customHeight="true" outlineLevel="0" collapsed="false">
      <c r="B528" s="38"/>
      <c r="C528" s="64"/>
      <c r="D528" s="21"/>
      <c r="E528" s="41"/>
      <c r="F528" s="42"/>
      <c r="G528" s="65"/>
      <c r="H528" s="66"/>
      <c r="I528" s="45"/>
      <c r="J528" s="46"/>
    </row>
    <row r="529" customFormat="false" ht="15" hidden="false" customHeight="true" outlineLevel="0" collapsed="false">
      <c r="B529" s="54"/>
      <c r="C529" s="104"/>
      <c r="D529" s="62"/>
      <c r="E529" s="67"/>
      <c r="F529" s="98"/>
      <c r="G529" s="69"/>
      <c r="H529" s="52"/>
      <c r="I529" s="111"/>
      <c r="J529" s="103"/>
    </row>
    <row r="530" customFormat="false" ht="15" hidden="false" customHeight="true" outlineLevel="0" collapsed="false">
      <c r="B530" s="38"/>
      <c r="C530" s="65"/>
      <c r="D530" s="65"/>
      <c r="E530" s="41"/>
      <c r="F530" s="42"/>
      <c r="G530" s="43"/>
      <c r="H530" s="44"/>
      <c r="I530" s="45"/>
      <c r="J530" s="46"/>
    </row>
    <row r="531" customFormat="false" ht="15" hidden="false" customHeight="true" outlineLevel="0" collapsed="false">
      <c r="B531" s="54"/>
      <c r="C531" s="69"/>
      <c r="D531" s="69"/>
      <c r="E531" s="67"/>
      <c r="F531" s="98"/>
      <c r="G531" s="51"/>
      <c r="H531" s="76"/>
      <c r="I531" s="111"/>
      <c r="J531" s="103"/>
    </row>
    <row r="532" customFormat="false" ht="15" hidden="false" customHeight="true" outlineLevel="0" collapsed="false">
      <c r="B532" s="38"/>
      <c r="C532" s="65"/>
      <c r="D532" s="65"/>
      <c r="E532" s="41"/>
      <c r="F532" s="42"/>
      <c r="G532" s="43"/>
      <c r="H532" s="44"/>
      <c r="I532" s="45"/>
      <c r="J532" s="46"/>
      <c r="K532" s="80" t="s">
        <v>25</v>
      </c>
    </row>
    <row r="533" customFormat="false" ht="15" hidden="false" customHeight="true" outlineLevel="0" collapsed="false">
      <c r="B533" s="54"/>
      <c r="C533" s="69"/>
      <c r="D533" s="69"/>
      <c r="E533" s="67"/>
      <c r="F533" s="98"/>
      <c r="G533" s="51"/>
      <c r="H533" s="76"/>
      <c r="I533" s="111"/>
      <c r="J533" s="103"/>
      <c r="K533" s="80"/>
    </row>
    <row r="534" customFormat="false" ht="15" hidden="false" customHeight="true" outlineLevel="0" collapsed="false">
      <c r="B534" s="38"/>
      <c r="C534" s="65"/>
      <c r="D534" s="65"/>
      <c r="E534" s="41"/>
      <c r="F534" s="42"/>
      <c r="G534" s="43"/>
      <c r="H534" s="44"/>
      <c r="I534" s="45"/>
      <c r="J534" s="46"/>
      <c r="K534" s="80"/>
    </row>
    <row r="535" customFormat="false" ht="15" hidden="false" customHeight="true" outlineLevel="0" collapsed="false">
      <c r="B535" s="54"/>
      <c r="C535" s="69"/>
      <c r="D535" s="69"/>
      <c r="E535" s="67"/>
      <c r="F535" s="98"/>
      <c r="G535" s="51"/>
      <c r="H535" s="76"/>
      <c r="I535" s="111"/>
      <c r="J535" s="103"/>
      <c r="K535" s="80"/>
    </row>
    <row r="536" customFormat="false" ht="15" hidden="false" customHeight="true" outlineLevel="0" collapsed="false">
      <c r="B536" s="38"/>
      <c r="C536" s="65"/>
      <c r="D536" s="65"/>
      <c r="E536" s="41"/>
      <c r="F536" s="42"/>
      <c r="G536" s="43"/>
      <c r="H536" s="44"/>
      <c r="I536" s="45"/>
      <c r="J536" s="46"/>
      <c r="K536" s="80"/>
    </row>
    <row r="537" customFormat="false" ht="15" hidden="false" customHeight="true" outlineLevel="0" collapsed="false">
      <c r="B537" s="54"/>
      <c r="C537" s="69"/>
      <c r="D537" s="69"/>
      <c r="E537" s="67"/>
      <c r="F537" s="98"/>
      <c r="G537" s="51"/>
      <c r="H537" s="76"/>
      <c r="I537" s="111"/>
      <c r="J537" s="103"/>
      <c r="K537" s="80"/>
    </row>
    <row r="538" customFormat="false" ht="15" hidden="false" customHeight="true" outlineLevel="0" collapsed="false">
      <c r="B538" s="38"/>
      <c r="C538" s="65"/>
      <c r="D538" s="65"/>
      <c r="E538" s="41"/>
      <c r="F538" s="72"/>
      <c r="G538" s="65"/>
      <c r="H538" s="66"/>
      <c r="I538" s="45"/>
      <c r="J538" s="46"/>
      <c r="K538" s="80"/>
    </row>
    <row r="539" customFormat="false" ht="15" hidden="false" customHeight="true" outlineLevel="0" collapsed="false">
      <c r="B539" s="83"/>
      <c r="C539" s="84"/>
      <c r="D539" s="84"/>
      <c r="E539" s="86"/>
      <c r="F539" s="106"/>
      <c r="G539" s="88"/>
      <c r="H539" s="89"/>
      <c r="I539" s="90"/>
      <c r="J539" s="46"/>
      <c r="K539" s="80"/>
    </row>
    <row r="540" customFormat="false" ht="12" hidden="false" customHeight="true" outlineLevel="0" collapsed="false">
      <c r="K540" s="8"/>
    </row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</sheetData>
  <mergeCells count="18">
    <mergeCell ref="K23:K29"/>
    <mergeCell ref="K53:K59"/>
    <mergeCell ref="K83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  <mergeCell ref="K532:K53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9T10:04:16Z</cp:lastPrinted>
  <dcterms:modified xsi:type="dcterms:W3CDTF">2009-07-09T10:08:07Z</dcterms:modified>
  <cp:revision>0</cp:revision>
  <dc:subject/>
  <dc:title/>
</cp:coreProperties>
</file>