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歩掛依頼" sheetId="2" state="visible" r:id="rId3"/>
    <sheet name="内訳書" sheetId="3" state="visible" r:id="rId4"/>
    <sheet name="単価表" sheetId="4" state="visible" r:id="rId5"/>
  </sheets>
  <definedNames>
    <definedName function="false" hidden="false" localSheetId="2" name="_xlnm.Print_Area" vbProcedure="false">内訳書!$A:$H</definedName>
    <definedName function="false" hidden="false" localSheetId="3" name="_xlnm.Print_Area" vbProcedure="false">単価表!$A$1:$H$259</definedName>
    <definedName function="false" hidden="false" localSheetId="0" name="_xlnm.Print_Area" vbProcedure="false">表紙!$A$1:$I$30</definedName>
    <definedName function="false" hidden="false" name="Yｂ表" vbProcedure="false">#REF!</definedName>
    <definedName function="false" hidden="false" name="橋長15ｍ未満_D_" vbProcedure="false">#REF!</definedName>
    <definedName function="false" hidden="false" name="点検方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187">
  <si>
    <t xml:space="preserve">見　積　書</t>
  </si>
  <si>
    <t xml:space="preserve">業務の名称　：　平成２５年度　浜松管内トンネル点検業務</t>
  </si>
  <si>
    <t xml:space="preserve">標記業務について、見積書を提出します。</t>
  </si>
  <si>
    <t xml:space="preserve">平成　　　年　　　月　　　日</t>
  </si>
  <si>
    <t xml:space="preserve">国土交通省　中部地方整備局</t>
  </si>
  <si>
    <t xml:space="preserve">　浜松河川国道事務所長　　天野　邦彦　殿</t>
  </si>
  <si>
    <t xml:space="preserve">住　　所</t>
  </si>
  <si>
    <t xml:space="preserve">電話番号</t>
  </si>
  <si>
    <t xml:space="preserve">会 社 名</t>
  </si>
  <si>
    <t xml:space="preserve">代 表 者　　役職名　　氏名　（印）</t>
  </si>
  <si>
    <t xml:space="preserve">見積書</t>
  </si>
  <si>
    <t xml:space="preserve">平成２５年度　浜松管内トンネル点検業務</t>
  </si>
  <si>
    <t xml:space="preserve">項　　目</t>
  </si>
  <si>
    <t xml:space="preserve">工　　種</t>
  </si>
  <si>
    <t xml:space="preserve">種　　別</t>
  </si>
  <si>
    <t xml:space="preserve">細　　別</t>
  </si>
  <si>
    <t xml:space="preserve">規　　格</t>
  </si>
  <si>
    <t xml:space="preserve">単位</t>
  </si>
  <si>
    <t xml:space="preserve">数量</t>
  </si>
  <si>
    <t xml:space="preserve">単　　価</t>
  </si>
  <si>
    <t xml:space="preserve">金　　額</t>
  </si>
  <si>
    <t xml:space="preserve">摘　　要</t>
  </si>
  <si>
    <t xml:space="preserve">トンネル点検業務</t>
  </si>
  <si>
    <t xml:space="preserve">式</t>
  </si>
  <si>
    <t xml:space="preserve">トンネル点検</t>
  </si>
  <si>
    <t xml:space="preserve">点検計画</t>
  </si>
  <si>
    <t xml:space="preserve">道路トンネル資料調査</t>
  </si>
  <si>
    <t xml:space="preserve">ﾄﾝﾈﾙ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単価表</t>
    </r>
  </si>
  <si>
    <t xml:space="preserve">現地踏査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単価表</t>
    </r>
  </si>
  <si>
    <t xml:space="preserve">関係機関等協議、点検作業計画書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単価表</t>
    </r>
  </si>
  <si>
    <t xml:space="preserve">現地点検作業</t>
  </si>
  <si>
    <t xml:space="preserve">遠望目視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内訳書</t>
    </r>
  </si>
  <si>
    <t xml:space="preserve">近接目視のみ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内訳書</t>
    </r>
  </si>
  <si>
    <t xml:space="preserve">近接・打音・叩落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内訳書</t>
    </r>
  </si>
  <si>
    <t xml:space="preserve">点検表作成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内訳書</t>
    </r>
  </si>
  <si>
    <t xml:space="preserve">報告書作成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単価表</t>
    </r>
  </si>
  <si>
    <t xml:space="preserve">緊急点検</t>
  </si>
  <si>
    <t xml:space="preserve">◎</t>
  </si>
  <si>
    <t xml:space="preserve">トンネル内湿潤調査</t>
  </si>
  <si>
    <t xml:space="preserve">調査計画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内訳書</t>
    </r>
  </si>
  <si>
    <t xml:space="preserve">目視踏査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内訳書</t>
    </r>
  </si>
  <si>
    <t xml:space="preserve">トンネル内環境計測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内訳書</t>
    </r>
  </si>
  <si>
    <t xml:space="preserve">調査結果の整理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内訳書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内訳書</t>
    </r>
  </si>
  <si>
    <t xml:space="preserve">打合せ</t>
  </si>
  <si>
    <t xml:space="preserve">打合せ協議</t>
  </si>
  <si>
    <t xml:space="preserve">設計協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内訳書</t>
    </r>
  </si>
  <si>
    <t xml:space="preserve">直接経費</t>
  </si>
  <si>
    <t xml:space="preserve">旅費交通費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内訳書</t>
    </r>
  </si>
  <si>
    <t xml:space="preserve">機械器具費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内訳書</t>
    </r>
  </si>
  <si>
    <t xml:space="preserve">安全費</t>
  </si>
  <si>
    <t xml:space="preserve">交通誘導員</t>
  </si>
  <si>
    <t xml:space="preserve">電子成果品作成費</t>
  </si>
  <si>
    <t xml:space="preserve">電子成果品作成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※見積書は、欄外に◎がついている細別以外の全ての細別について提出を求める。</t>
  </si>
  <si>
    <t xml:space="preserve">◎は、以下に採用する歩掛の内容を提示する。</t>
  </si>
  <si>
    <r>
      <rPr>
        <sz val="11"/>
        <rFont val="Noto Sans"/>
        <family val="2"/>
      </rPr>
      <t xml:space="preserve">　　・緊急点検　特記仕様書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条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ネル点検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緊急点検より技師（Ｂ）５０人、技術員５０人を計上</t>
    </r>
  </si>
  <si>
    <r>
      <rPr>
        <sz val="11"/>
        <rFont val="Noto Sans"/>
        <family val="2"/>
      </rPr>
      <t xml:space="preserve">　　・交通誘導員　特記仕様書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ネル点検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安全管理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交通誘導員の数量を計上</t>
    </r>
  </si>
  <si>
    <r>
      <rPr>
        <sz val="11"/>
        <rFont val="Noto Sans"/>
        <family val="2"/>
      </rPr>
      <t xml:space="preserve">　　・電子成果品作成費：（第３編設計業務　第１章　設計業務等積算基準　第３節電子成果品作成費による。</t>
    </r>
    <r>
      <rPr>
        <sz val="11"/>
        <rFont val="ＭＳ Ｐゴシック"/>
        <family val="3"/>
        <charset val="128"/>
      </rPr>
      <t xml:space="preserve">3-1(2)</t>
    </r>
  </si>
  <si>
    <t xml:space="preserve">　　 その他の設計業務）</t>
  </si>
  <si>
    <t xml:space="preserve">　  ・その他原価及び一般管理費等：（第３編設計業務 第１章 設計業務等積算基準 第１節１－３ 業務委託料の積算</t>
  </si>
  <si>
    <r>
      <rPr>
        <sz val="11"/>
        <rFont val="Noto Sans"/>
        <family val="2"/>
      </rPr>
      <t xml:space="preserve">　　　「その他原価」の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の値：３５％、「一般管理費等」の</t>
    </r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の値：３０％とする。</t>
    </r>
  </si>
  <si>
    <t xml:space="preserve">部分に記載して下さい</t>
  </si>
  <si>
    <t xml:space="preserve">第１号</t>
  </si>
  <si>
    <t xml:space="preserve">１式当たり</t>
  </si>
  <si>
    <t xml:space="preserve">内訳書</t>
  </si>
  <si>
    <t xml:space="preserve">項 目</t>
  </si>
  <si>
    <t xml:space="preserve">名      称</t>
  </si>
  <si>
    <t xml:space="preserve">規    格</t>
  </si>
  <si>
    <t xml:space="preserve">単 位</t>
  </si>
  <si>
    <t xml:space="preserve">数  量</t>
  </si>
  <si>
    <t xml:space="preserve">単   価</t>
  </si>
  <si>
    <t xml:space="preserve">金   額</t>
  </si>
  <si>
    <t xml:space="preserve">摘　　　　　　　　要</t>
  </si>
  <si>
    <t xml:space="preserve">遠望目視点検　昼間（アーチ、側壁、坑門）</t>
  </si>
  <si>
    <t xml:space="preserve">ｍ２</t>
  </si>
  <si>
    <t xml:space="preserve">第５号単価表</t>
  </si>
  <si>
    <t xml:space="preserve">計</t>
  </si>
  <si>
    <t xml:space="preserve">第２号</t>
  </si>
  <si>
    <r>
      <rPr>
        <sz val="11"/>
        <rFont val="Noto Sans"/>
        <family val="2"/>
      </rPr>
      <t xml:space="preserve">近接目視点検　昼間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アーチ、側壁、坑門）</t>
    </r>
  </si>
  <si>
    <t xml:space="preserve">第６号単価表</t>
  </si>
  <si>
    <r>
      <rPr>
        <sz val="11"/>
        <rFont val="Noto Sans"/>
        <family val="2"/>
      </rPr>
      <t xml:space="preserve">近接目視点検　夜間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アーチ、側壁、坑門）</t>
    </r>
  </si>
  <si>
    <t xml:space="preserve">第７号単価表</t>
  </si>
  <si>
    <r>
      <rPr>
        <sz val="11"/>
        <rFont val="Noto Sans"/>
        <family val="2"/>
      </rPr>
      <t xml:space="preserve">近接目視点検　昼間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路面）</t>
    </r>
  </si>
  <si>
    <t xml:space="preserve">第８号単価表</t>
  </si>
  <si>
    <r>
      <rPr>
        <sz val="11"/>
        <rFont val="Noto Sans"/>
        <family val="2"/>
      </rPr>
      <t xml:space="preserve">近接目視点検　夜間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路面）</t>
    </r>
  </si>
  <si>
    <t xml:space="preserve">第９号単価表</t>
  </si>
  <si>
    <t xml:space="preserve">第３号</t>
  </si>
  <si>
    <r>
      <rPr>
        <sz val="11"/>
        <rFont val="Noto Sans"/>
        <family val="2"/>
      </rPr>
      <t xml:space="preserve">近接・打音・叩落  昼間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アーチ、側壁、坑門）ひび割れ密度 </t>
    </r>
    <r>
      <rPr>
        <sz val="11"/>
        <rFont val="明朝"/>
        <family val="1"/>
        <charset val="128"/>
      </rPr>
      <t xml:space="preserve">0.15</t>
    </r>
  </si>
  <si>
    <t xml:space="preserve">第１０号単価表</t>
  </si>
  <si>
    <r>
      <rPr>
        <sz val="11"/>
        <rFont val="Noto Sans"/>
        <family val="2"/>
      </rPr>
      <t xml:space="preserve">近接・打音・叩落  夜間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アーチ、側壁、坑門）ひび割れ密度 </t>
    </r>
    <r>
      <rPr>
        <sz val="11"/>
        <rFont val="明朝"/>
        <family val="1"/>
        <charset val="128"/>
      </rPr>
      <t xml:space="preserve">0.15</t>
    </r>
  </si>
  <si>
    <t xml:space="preserve">第１１号単価表</t>
  </si>
  <si>
    <r>
      <rPr>
        <sz val="11"/>
        <rFont val="Noto Sans"/>
        <family val="2"/>
      </rPr>
      <t xml:space="preserve">近接・打音・叩落  夜間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アーチ、側壁、坑門）ひび割れ密度 </t>
    </r>
    <r>
      <rPr>
        <sz val="11"/>
        <rFont val="明朝"/>
        <family val="1"/>
        <charset val="128"/>
      </rPr>
      <t xml:space="preserve">0.3</t>
    </r>
  </si>
  <si>
    <t xml:space="preserve">第１２号単価表</t>
  </si>
  <si>
    <t xml:space="preserve">第４号</t>
  </si>
  <si>
    <t xml:space="preserve">第１３号単価表</t>
  </si>
  <si>
    <t xml:space="preserve">第５号</t>
  </si>
  <si>
    <t xml:space="preserve">主任技師</t>
  </si>
  <si>
    <t xml:space="preserve">人</t>
  </si>
  <si>
    <t xml:space="preserve">技師（Ａ）</t>
  </si>
  <si>
    <t xml:space="preserve">技師（Ｂ）</t>
  </si>
  <si>
    <t xml:space="preserve">技師（Ｃ）</t>
  </si>
  <si>
    <t xml:space="preserve">第６号</t>
  </si>
  <si>
    <t xml:space="preserve">目視調査</t>
  </si>
  <si>
    <t xml:space="preserve">回</t>
  </si>
  <si>
    <t xml:space="preserve">第１４号単価表</t>
  </si>
  <si>
    <t xml:space="preserve">第７号</t>
  </si>
  <si>
    <t xml:space="preserve">第１５号単価表</t>
  </si>
  <si>
    <t xml:space="preserve">第８号</t>
  </si>
  <si>
    <t xml:space="preserve">第９号</t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1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11</t>
    </r>
    <r>
      <rPr>
        <sz val="14"/>
        <rFont val="Noto Sans"/>
        <family val="2"/>
      </rPr>
      <t xml:space="preserve">号</t>
    </r>
  </si>
  <si>
    <t xml:space="preserve">ライトバン運転費</t>
  </si>
  <si>
    <r>
      <rPr>
        <sz val="11"/>
        <rFont val="Noto Sans"/>
        <family val="2"/>
      </rPr>
      <t xml:space="preserve">１．５</t>
    </r>
    <r>
      <rPr>
        <sz val="11"/>
        <rFont val="明朝"/>
        <family val="1"/>
        <charset val="128"/>
      </rPr>
      <t xml:space="preserve">L</t>
    </r>
  </si>
  <si>
    <t xml:space="preserve">台・日</t>
  </si>
  <si>
    <t xml:space="preserve">第１６号単価表</t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12</t>
    </r>
    <r>
      <rPr>
        <sz val="14"/>
        <rFont val="Noto Sans"/>
        <family val="2"/>
      </rPr>
      <t xml:space="preserve">号</t>
    </r>
  </si>
  <si>
    <t xml:space="preserve">高所作業車運転費（昼間）</t>
  </si>
  <si>
    <t xml:space="preserve">第１７号単価表</t>
  </si>
  <si>
    <t xml:space="preserve">高所作業車運転費（夜間）</t>
  </si>
  <si>
    <t xml:space="preserve">第１８号単価表</t>
  </si>
  <si>
    <t xml:space="preserve">気温湿度計　賃料</t>
  </si>
  <si>
    <t xml:space="preserve">日</t>
  </si>
  <si>
    <r>
      <rPr>
        <sz val="11"/>
        <rFont val="Noto Sans"/>
        <family val="2"/>
      </rPr>
      <t xml:space="preserve">（賃料）８箇所</t>
    </r>
    <r>
      <rPr>
        <sz val="11"/>
        <rFont val="明朝"/>
        <family val="1"/>
        <charset val="128"/>
      </rPr>
      <t xml:space="preserve">×</t>
    </r>
    <r>
      <rPr>
        <sz val="11"/>
        <rFont val="Noto Sans"/>
        <family val="2"/>
      </rPr>
      <t xml:space="preserve">７日</t>
    </r>
    <r>
      <rPr>
        <sz val="11"/>
        <rFont val="明朝"/>
        <family val="1"/>
        <charset val="128"/>
      </rPr>
      <t xml:space="preserve">×</t>
    </r>
    <r>
      <rPr>
        <sz val="11"/>
        <rFont val="Noto Sans"/>
        <family val="2"/>
      </rPr>
      <t xml:space="preserve">２回</t>
    </r>
  </si>
  <si>
    <t xml:space="preserve">コンクリート温度計　賃料</t>
  </si>
  <si>
    <r>
      <rPr>
        <sz val="11"/>
        <rFont val="Noto Sans"/>
        <family val="2"/>
      </rPr>
      <t xml:space="preserve">（賃料）６箇所</t>
    </r>
    <r>
      <rPr>
        <sz val="11"/>
        <rFont val="明朝"/>
        <family val="1"/>
        <charset val="128"/>
      </rPr>
      <t xml:space="preserve">×</t>
    </r>
    <r>
      <rPr>
        <sz val="11"/>
        <rFont val="Noto Sans"/>
        <family val="2"/>
      </rPr>
      <t xml:space="preserve">７日</t>
    </r>
    <r>
      <rPr>
        <sz val="11"/>
        <rFont val="明朝"/>
        <family val="1"/>
        <charset val="128"/>
      </rPr>
      <t xml:space="preserve">×</t>
    </r>
    <r>
      <rPr>
        <sz val="11"/>
        <rFont val="Noto Sans"/>
        <family val="2"/>
      </rPr>
      <t xml:space="preserve">２回</t>
    </r>
  </si>
  <si>
    <t xml:space="preserve">風向風速計　賃料</t>
  </si>
  <si>
    <r>
      <rPr>
        <sz val="11"/>
        <rFont val="Noto Sans"/>
        <family val="2"/>
      </rPr>
      <t xml:space="preserve">（賃料）１箇所</t>
    </r>
    <r>
      <rPr>
        <sz val="11"/>
        <rFont val="明朝"/>
        <family val="1"/>
        <charset val="128"/>
      </rPr>
      <t xml:space="preserve">×</t>
    </r>
    <r>
      <rPr>
        <sz val="11"/>
        <rFont val="Noto Sans"/>
        <family val="2"/>
      </rPr>
      <t xml:space="preserve">７日</t>
    </r>
    <r>
      <rPr>
        <sz val="11"/>
        <rFont val="明朝"/>
        <family val="1"/>
        <charset val="128"/>
      </rPr>
      <t xml:space="preserve">×</t>
    </r>
    <r>
      <rPr>
        <sz val="11"/>
        <rFont val="Noto Sans"/>
        <family val="2"/>
      </rPr>
      <t xml:space="preserve">２回</t>
    </r>
  </si>
  <si>
    <t xml:space="preserve">１トンネル当たり</t>
  </si>
  <si>
    <t xml:space="preserve">単価表</t>
  </si>
  <si>
    <t xml:space="preserve">直接人件費</t>
  </si>
  <si>
    <t xml:space="preserve">技術員</t>
  </si>
  <si>
    <t xml:space="preserve">※人件費の構成については参考構成とし、記載については各社の構成で記載のこと。</t>
  </si>
  <si>
    <t xml:space="preserve">関係機関等協議・点検作業計画書</t>
  </si>
  <si>
    <t xml:space="preserve">１００００ｍ２当たり</t>
  </si>
  <si>
    <t xml:space="preserve">技師（Ｂ）　外業</t>
  </si>
  <si>
    <t xml:space="preserve">技師（Ｃ）　外業</t>
  </si>
  <si>
    <t xml:space="preserve">技術員　　外業</t>
  </si>
  <si>
    <t xml:space="preserve">単価</t>
  </si>
  <si>
    <r>
      <rPr>
        <sz val="11"/>
        <rFont val="Noto Sans"/>
        <family val="2"/>
      </rPr>
      <t xml:space="preserve">計</t>
    </r>
    <r>
      <rPr>
        <sz val="11"/>
        <rFont val="明朝"/>
        <family val="1"/>
        <charset val="128"/>
      </rPr>
      <t xml:space="preserve">÷</t>
    </r>
    <r>
      <rPr>
        <sz val="11"/>
        <rFont val="Noto Sans"/>
        <family val="2"/>
      </rPr>
      <t xml:space="preserve">１００００→円／ｍ２</t>
    </r>
  </si>
  <si>
    <t xml:space="preserve">（夜間単価）</t>
  </si>
  <si>
    <t xml:space="preserve">人件費</t>
  </si>
  <si>
    <t xml:space="preserve">第１０号</t>
  </si>
  <si>
    <t xml:space="preserve">第１１号</t>
  </si>
  <si>
    <t xml:space="preserve">第１２号</t>
  </si>
  <si>
    <r>
      <rPr>
        <sz val="14"/>
        <rFont val="Noto Sans"/>
        <family val="2"/>
      </rPr>
      <t xml:space="preserve">第１</t>
    </r>
    <r>
      <rPr>
        <sz val="14"/>
        <rFont val="明朝"/>
        <family val="1"/>
        <charset val="128"/>
      </rPr>
      <t xml:space="preserve">3</t>
    </r>
    <r>
      <rPr>
        <sz val="14"/>
        <rFont val="Noto Sans"/>
        <family val="2"/>
      </rPr>
      <t xml:space="preserve">号</t>
    </r>
  </si>
  <si>
    <t xml:space="preserve">第１４号</t>
  </si>
  <si>
    <t xml:space="preserve">１回たり</t>
  </si>
  <si>
    <r>
      <rPr>
        <sz val="14"/>
        <rFont val="Noto Sans"/>
        <family val="2"/>
      </rPr>
      <t xml:space="preserve">第１</t>
    </r>
    <r>
      <rPr>
        <sz val="14"/>
        <rFont val="明朝"/>
        <family val="1"/>
        <charset val="128"/>
      </rPr>
      <t xml:space="preserve">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第１</t>
    </r>
    <r>
      <rPr>
        <sz val="14"/>
        <rFont val="明朝"/>
        <family val="1"/>
        <charset val="128"/>
      </rPr>
      <t xml:space="preserve">6</t>
    </r>
    <r>
      <rPr>
        <sz val="14"/>
        <rFont val="Noto Sans"/>
        <family val="2"/>
      </rPr>
      <t xml:space="preserve">号</t>
    </r>
  </si>
  <si>
    <t xml:space="preserve">１台・日当たり</t>
  </si>
  <si>
    <t xml:space="preserve">ガソリン</t>
  </si>
  <si>
    <t xml:space="preserve">レギュラー</t>
  </si>
  <si>
    <t xml:space="preserve">L</t>
  </si>
  <si>
    <r>
      <rPr>
        <sz val="11"/>
        <rFont val="明朝"/>
        <family val="1"/>
        <charset val="128"/>
      </rPr>
      <t xml:space="preserve">2.6L/</t>
    </r>
    <r>
      <rPr>
        <sz val="11"/>
        <rFont val="Noto Sans"/>
        <family val="2"/>
      </rPr>
      <t xml:space="preserve">時間</t>
    </r>
    <r>
      <rPr>
        <sz val="11"/>
        <rFont val="明朝"/>
        <family val="1"/>
        <charset val="128"/>
      </rPr>
      <t xml:space="preserve">×2</t>
    </r>
    <r>
      <rPr>
        <sz val="11"/>
        <rFont val="Noto Sans"/>
        <family val="2"/>
      </rPr>
      <t xml:space="preserve">時間</t>
    </r>
  </si>
  <si>
    <t xml:space="preserve">ライトバン</t>
  </si>
  <si>
    <r>
      <rPr>
        <sz val="11"/>
        <rFont val="明朝"/>
        <family val="1"/>
        <charset val="128"/>
      </rPr>
      <t xml:space="preserve">1.5L</t>
    </r>
    <r>
      <rPr>
        <sz val="11"/>
        <rFont val="Noto Sans"/>
        <family val="2"/>
      </rPr>
      <t xml:space="preserve">運転時間当り損料</t>
    </r>
  </si>
  <si>
    <t xml:space="preserve">時間</t>
  </si>
  <si>
    <r>
      <rPr>
        <sz val="11"/>
        <rFont val="明朝"/>
        <family val="1"/>
        <charset val="128"/>
      </rPr>
      <t xml:space="preserve">1.5L</t>
    </r>
    <r>
      <rPr>
        <sz val="11"/>
        <rFont val="Noto Sans"/>
        <family val="2"/>
      </rPr>
      <t xml:space="preserve">供用日当り損料</t>
    </r>
  </si>
  <si>
    <t xml:space="preserve">第１７号</t>
  </si>
  <si>
    <t xml:space="preserve">高所作業車賃料</t>
  </si>
  <si>
    <t xml:space="preserve">トラック架装リフト車・ブーム型　標準デッキタイプ作業床高さ８ｍ</t>
  </si>
  <si>
    <t xml:space="preserve">台</t>
  </si>
  <si>
    <t xml:space="preserve">一般運転手</t>
  </si>
  <si>
    <t xml:space="preserve">軽油</t>
  </si>
  <si>
    <t xml:space="preserve">第１８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1"/>
      <name val="明朝"/>
      <family val="1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5" xfId="28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5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8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スタイル1" xfId="20"/>
    <cellStyle name="Normal - スタイル2" xfId="21"/>
    <cellStyle name="Normal - スタイル3" xfId="22"/>
    <cellStyle name="Normal - スタイル4" xfId="23"/>
    <cellStyle name="Normal - スタイル5" xfId="24"/>
    <cellStyle name="Normal - スタイル6" xfId="25"/>
    <cellStyle name="Normal - スタイル7" xfId="26"/>
    <cellStyle name="Normal - スタイル8" xfId="27"/>
    <cellStyle name="標準_防災見積依頼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4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I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2"/>
    </row>
    <row r="4" customFormat="false" ht="24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8" customFormat="false" ht="14.25" hidden="false" customHeight="false" outlineLevel="0" collapsed="false">
      <c r="A8" s="6" t="s">
        <v>1</v>
      </c>
    </row>
    <row r="12" customFormat="false" ht="14.25" hidden="false" customHeight="false" outlineLevel="0" collapsed="false">
      <c r="A12" s="7" t="s">
        <v>2</v>
      </c>
      <c r="B12" s="7"/>
      <c r="C12" s="7"/>
      <c r="D12" s="7"/>
      <c r="E12" s="7"/>
      <c r="F12" s="7"/>
      <c r="G12" s="7"/>
      <c r="H12" s="7"/>
      <c r="I12" s="7"/>
    </row>
    <row r="17" customFormat="false" ht="14.25" hidden="false" customHeight="false" outlineLevel="0" collapsed="false">
      <c r="I17" s="8" t="s">
        <v>3</v>
      </c>
    </row>
    <row r="18" customFormat="false" ht="14.25" hidden="false" customHeight="false" outlineLevel="0" collapsed="false">
      <c r="I18" s="2"/>
    </row>
    <row r="20" customFormat="false" ht="14.25" hidden="false" customHeight="false" outlineLevel="0" collapsed="false">
      <c r="A20" s="6" t="s">
        <v>4</v>
      </c>
    </row>
    <row r="21" customFormat="false" ht="14.25" hidden="false" customHeight="true" outlineLevel="0" collapsed="false">
      <c r="A21" s="9" t="s">
        <v>5</v>
      </c>
      <c r="B21" s="9"/>
      <c r="C21" s="9"/>
      <c r="D21" s="9"/>
      <c r="E21" s="9"/>
    </row>
    <row r="25" customFormat="false" ht="14.25" hidden="false" customHeight="false" outlineLevel="0" collapsed="false">
      <c r="F25" s="6" t="s">
        <v>6</v>
      </c>
    </row>
    <row r="26" customFormat="false" ht="14.25" hidden="false" customHeight="false" outlineLevel="0" collapsed="false">
      <c r="F26" s="6" t="s">
        <v>7</v>
      </c>
    </row>
    <row r="27" customFormat="false" ht="14.25" hidden="false" customHeight="false" outlineLevel="0" collapsed="false">
      <c r="F27" s="6" t="s">
        <v>8</v>
      </c>
    </row>
    <row r="28" customFormat="false" ht="14.25" hidden="false" customHeight="false" outlineLevel="0" collapsed="false">
      <c r="F28" s="6" t="s">
        <v>9</v>
      </c>
    </row>
  </sheetData>
  <mergeCells count="3">
    <mergeCell ref="A4:I4"/>
    <mergeCell ref="A12:I12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14" activeCellId="0" sqref="N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8.62"/>
    <col collapsed="false" customWidth="true" hidden="false" outlineLevel="0" max="4" min="4" style="0" width="11.62"/>
    <col collapsed="false" customWidth="true" hidden="false" outlineLevel="0" max="6" min="5" style="0" width="16.75"/>
    <col collapsed="false" customWidth="true" hidden="false" outlineLevel="0" max="8" min="7" style="0" width="5.62"/>
    <col collapsed="false" customWidth="true" hidden="false" outlineLevel="0" max="10" min="9" style="0" width="7.62"/>
    <col collapsed="false" customWidth="true" hidden="false" outlineLevel="0" max="11" min="11" style="0" width="10.87"/>
    <col collapsed="false" customWidth="true" hidden="false" outlineLevel="0" max="12" min="12" style="0" width="2.62"/>
  </cols>
  <sheetData>
    <row r="1" s="11" customFormat="true" ht="17.25" hidden="false" customHeight="fals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3" customFormat="false" ht="19.5" hidden="false" customHeight="false" outlineLevel="0" collapsed="false">
      <c r="A3" s="12"/>
      <c r="B3" s="13" t="s">
        <v>11</v>
      </c>
      <c r="C3" s="13"/>
      <c r="D3" s="13"/>
      <c r="E3" s="13"/>
      <c r="F3" s="13"/>
      <c r="G3" s="13"/>
      <c r="H3" s="13"/>
      <c r="I3" s="13"/>
      <c r="J3" s="13"/>
      <c r="K3" s="13"/>
      <c r="L3" s="14"/>
    </row>
    <row r="4" customFormat="false" ht="20.1" hidden="false" customHeight="true" outlineLevel="0" collapsed="false">
      <c r="B4" s="15" t="s">
        <v>12</v>
      </c>
      <c r="C4" s="16" t="s">
        <v>13</v>
      </c>
      <c r="D4" s="16" t="s">
        <v>14</v>
      </c>
      <c r="E4" s="16" t="s">
        <v>15</v>
      </c>
      <c r="F4" s="17" t="s">
        <v>16</v>
      </c>
      <c r="G4" s="15" t="s">
        <v>17</v>
      </c>
      <c r="H4" s="16" t="s">
        <v>18</v>
      </c>
      <c r="I4" s="16" t="s">
        <v>19</v>
      </c>
      <c r="J4" s="18" t="s">
        <v>20</v>
      </c>
      <c r="K4" s="19" t="s">
        <v>21</v>
      </c>
      <c r="L4" s="20"/>
    </row>
    <row r="5" customFormat="false" ht="20.1" hidden="false" customHeight="true" outlineLevel="0" collapsed="false">
      <c r="B5" s="21" t="s">
        <v>22</v>
      </c>
      <c r="C5" s="22"/>
      <c r="D5" s="22"/>
      <c r="E5" s="22"/>
      <c r="F5" s="23"/>
      <c r="G5" s="24" t="s">
        <v>23</v>
      </c>
      <c r="H5" s="25" t="n">
        <v>1</v>
      </c>
      <c r="I5" s="25"/>
      <c r="J5" s="26"/>
      <c r="K5" s="27"/>
      <c r="L5" s="28"/>
    </row>
    <row r="6" customFormat="false" ht="20.1" hidden="false" customHeight="true" outlineLevel="0" collapsed="false">
      <c r="B6" s="29"/>
      <c r="C6" s="30" t="s">
        <v>24</v>
      </c>
      <c r="D6" s="30"/>
      <c r="E6" s="30"/>
      <c r="F6" s="31"/>
      <c r="G6" s="32" t="s">
        <v>23</v>
      </c>
      <c r="H6" s="33" t="n">
        <v>1</v>
      </c>
      <c r="I6" s="33"/>
      <c r="J6" s="34"/>
      <c r="K6" s="35"/>
      <c r="L6" s="28"/>
    </row>
    <row r="7" customFormat="false" ht="20.1" hidden="false" customHeight="true" outlineLevel="0" collapsed="false">
      <c r="B7" s="29"/>
      <c r="C7" s="30"/>
      <c r="D7" s="36" t="s">
        <v>25</v>
      </c>
      <c r="E7" s="36"/>
      <c r="F7" s="37"/>
      <c r="G7" s="32" t="s">
        <v>23</v>
      </c>
      <c r="H7" s="33" t="n">
        <v>1</v>
      </c>
      <c r="I7" s="33"/>
      <c r="J7" s="34"/>
      <c r="K7" s="35"/>
      <c r="L7" s="28"/>
    </row>
    <row r="8" customFormat="false" ht="20.1" hidden="false" customHeight="true" outlineLevel="0" collapsed="false">
      <c r="B8" s="29"/>
      <c r="C8" s="30"/>
      <c r="D8" s="36"/>
      <c r="E8" s="38" t="s">
        <v>26</v>
      </c>
      <c r="F8" s="39"/>
      <c r="G8" s="40" t="s">
        <v>27</v>
      </c>
      <c r="H8" s="41" t="n">
        <v>8</v>
      </c>
      <c r="I8" s="41"/>
      <c r="J8" s="42"/>
      <c r="K8" s="43" t="s">
        <v>28</v>
      </c>
      <c r="L8" s="28"/>
    </row>
    <row r="9" customFormat="false" ht="20.1" hidden="false" customHeight="true" outlineLevel="0" collapsed="false">
      <c r="B9" s="29"/>
      <c r="C9" s="30"/>
      <c r="D9" s="36"/>
      <c r="E9" s="38" t="s">
        <v>29</v>
      </c>
      <c r="F9" s="39"/>
      <c r="G9" s="40" t="s">
        <v>27</v>
      </c>
      <c r="H9" s="41" t="n">
        <v>8</v>
      </c>
      <c r="I9" s="41"/>
      <c r="J9" s="42"/>
      <c r="K9" s="43" t="s">
        <v>30</v>
      </c>
      <c r="L9" s="28"/>
    </row>
    <row r="10" customFormat="false" ht="20.1" hidden="false" customHeight="true" outlineLevel="0" collapsed="false">
      <c r="B10" s="29"/>
      <c r="C10" s="30"/>
      <c r="D10" s="36"/>
      <c r="E10" s="38" t="s">
        <v>31</v>
      </c>
      <c r="F10" s="39"/>
      <c r="G10" s="40" t="s">
        <v>27</v>
      </c>
      <c r="H10" s="41" t="n">
        <v>8</v>
      </c>
      <c r="I10" s="41"/>
      <c r="J10" s="42"/>
      <c r="K10" s="43" t="s">
        <v>32</v>
      </c>
      <c r="L10" s="28"/>
    </row>
    <row r="11" customFormat="false" ht="20.1" hidden="false" customHeight="true" outlineLevel="0" collapsed="false">
      <c r="B11" s="29"/>
      <c r="C11" s="30"/>
      <c r="D11" s="36" t="s">
        <v>33</v>
      </c>
      <c r="E11" s="38"/>
      <c r="F11" s="39"/>
      <c r="G11" s="40" t="s">
        <v>23</v>
      </c>
      <c r="H11" s="41" t="n">
        <v>1</v>
      </c>
      <c r="I11" s="41"/>
      <c r="J11" s="42"/>
      <c r="K11" s="43"/>
      <c r="L11" s="28"/>
    </row>
    <row r="12" customFormat="false" ht="20.1" hidden="false" customHeight="true" outlineLevel="0" collapsed="false">
      <c r="B12" s="29"/>
      <c r="C12" s="30"/>
      <c r="D12" s="36"/>
      <c r="E12" s="38" t="s">
        <v>34</v>
      </c>
      <c r="F12" s="39"/>
      <c r="G12" s="40" t="s">
        <v>23</v>
      </c>
      <c r="H12" s="41" t="n">
        <v>1</v>
      </c>
      <c r="I12" s="41"/>
      <c r="J12" s="42"/>
      <c r="K12" s="43" t="s">
        <v>35</v>
      </c>
      <c r="L12" s="28"/>
    </row>
    <row r="13" customFormat="false" ht="20.1" hidden="false" customHeight="true" outlineLevel="0" collapsed="false">
      <c r="B13" s="29"/>
      <c r="C13" s="30"/>
      <c r="D13" s="36"/>
      <c r="E13" s="38" t="s">
        <v>36</v>
      </c>
      <c r="F13" s="39"/>
      <c r="G13" s="40" t="s">
        <v>23</v>
      </c>
      <c r="H13" s="41" t="n">
        <v>1</v>
      </c>
      <c r="I13" s="41"/>
      <c r="J13" s="42"/>
      <c r="K13" s="43" t="s">
        <v>37</v>
      </c>
      <c r="L13" s="28"/>
    </row>
    <row r="14" customFormat="false" ht="20.1" hidden="false" customHeight="true" outlineLevel="0" collapsed="false">
      <c r="B14" s="29"/>
      <c r="C14" s="30"/>
      <c r="D14" s="36"/>
      <c r="E14" s="38" t="s">
        <v>38</v>
      </c>
      <c r="F14" s="39"/>
      <c r="G14" s="40" t="s">
        <v>23</v>
      </c>
      <c r="H14" s="41" t="n">
        <v>1</v>
      </c>
      <c r="I14" s="41"/>
      <c r="J14" s="42"/>
      <c r="K14" s="43" t="s">
        <v>39</v>
      </c>
      <c r="L14" s="28"/>
    </row>
    <row r="15" customFormat="false" ht="20.1" hidden="false" customHeight="true" outlineLevel="0" collapsed="false">
      <c r="B15" s="29"/>
      <c r="C15" s="30"/>
      <c r="D15" s="36"/>
      <c r="E15" s="38" t="s">
        <v>40</v>
      </c>
      <c r="F15" s="39"/>
      <c r="G15" s="40" t="s">
        <v>23</v>
      </c>
      <c r="H15" s="41" t="n">
        <v>1</v>
      </c>
      <c r="I15" s="41"/>
      <c r="J15" s="42"/>
      <c r="K15" s="43" t="s">
        <v>41</v>
      </c>
      <c r="L15" s="28"/>
    </row>
    <row r="16" customFormat="false" ht="20.1" hidden="false" customHeight="true" outlineLevel="0" collapsed="false">
      <c r="B16" s="29"/>
      <c r="C16" s="30"/>
      <c r="D16" s="36" t="s">
        <v>42</v>
      </c>
      <c r="E16" s="38"/>
      <c r="F16" s="39"/>
      <c r="G16" s="40" t="s">
        <v>23</v>
      </c>
      <c r="H16" s="41" t="n">
        <v>1</v>
      </c>
      <c r="I16" s="41"/>
      <c r="J16" s="42"/>
      <c r="K16" s="43"/>
      <c r="L16" s="28"/>
    </row>
    <row r="17" customFormat="false" ht="20.1" hidden="false" customHeight="true" outlineLevel="0" collapsed="false">
      <c r="B17" s="29"/>
      <c r="C17" s="30"/>
      <c r="D17" s="36"/>
      <c r="E17" s="38" t="s">
        <v>42</v>
      </c>
      <c r="F17" s="39"/>
      <c r="G17" s="40" t="s">
        <v>27</v>
      </c>
      <c r="H17" s="41" t="n">
        <v>8</v>
      </c>
      <c r="I17" s="41"/>
      <c r="J17" s="42"/>
      <c r="K17" s="43" t="s">
        <v>43</v>
      </c>
      <c r="L17" s="28"/>
    </row>
    <row r="18" customFormat="false" ht="20.1" hidden="false" customHeight="true" outlineLevel="0" collapsed="false">
      <c r="B18" s="29"/>
      <c r="C18" s="30"/>
      <c r="D18" s="36" t="s">
        <v>44</v>
      </c>
      <c r="E18" s="38"/>
      <c r="F18" s="39"/>
      <c r="G18" s="40" t="s">
        <v>23</v>
      </c>
      <c r="H18" s="41" t="n">
        <v>1</v>
      </c>
      <c r="I18" s="41"/>
      <c r="J18" s="42"/>
      <c r="K18" s="43"/>
      <c r="L18" s="28"/>
    </row>
    <row r="19" customFormat="false" ht="20.1" hidden="false" customHeight="true" outlineLevel="0" collapsed="false">
      <c r="B19" s="29"/>
      <c r="C19" s="30"/>
      <c r="D19" s="36"/>
      <c r="E19" s="38" t="s">
        <v>44</v>
      </c>
      <c r="F19" s="39"/>
      <c r="G19" s="40" t="s">
        <v>23</v>
      </c>
      <c r="H19" s="41" t="n">
        <v>1</v>
      </c>
      <c r="I19" s="41"/>
      <c r="J19" s="42"/>
      <c r="K19" s="43"/>
      <c r="L19" s="28" t="s">
        <v>45</v>
      </c>
    </row>
    <row r="20" customFormat="false" ht="20.1" hidden="false" customHeight="true" outlineLevel="0" collapsed="false">
      <c r="B20" s="29"/>
      <c r="C20" s="30" t="s">
        <v>46</v>
      </c>
      <c r="D20" s="36"/>
      <c r="E20" s="38"/>
      <c r="F20" s="39"/>
      <c r="G20" s="40" t="s">
        <v>23</v>
      </c>
      <c r="H20" s="41" t="n">
        <v>1</v>
      </c>
      <c r="I20" s="41"/>
      <c r="J20" s="42"/>
      <c r="K20" s="43"/>
      <c r="L20" s="28"/>
    </row>
    <row r="21" customFormat="false" ht="20.1" hidden="false" customHeight="true" outlineLevel="0" collapsed="false">
      <c r="B21" s="29"/>
      <c r="C21" s="30"/>
      <c r="D21" s="36" t="s">
        <v>46</v>
      </c>
      <c r="E21" s="38"/>
      <c r="F21" s="39"/>
      <c r="G21" s="40" t="s">
        <v>23</v>
      </c>
      <c r="H21" s="41" t="n">
        <v>1</v>
      </c>
      <c r="I21" s="41"/>
      <c r="J21" s="42"/>
      <c r="K21" s="43"/>
      <c r="L21" s="28"/>
    </row>
    <row r="22" customFormat="false" ht="20.1" hidden="false" customHeight="true" outlineLevel="0" collapsed="false">
      <c r="B22" s="29"/>
      <c r="C22" s="30"/>
      <c r="D22" s="36"/>
      <c r="E22" s="38" t="s">
        <v>47</v>
      </c>
      <c r="F22" s="39"/>
      <c r="G22" s="40" t="s">
        <v>23</v>
      </c>
      <c r="H22" s="41" t="n">
        <v>1</v>
      </c>
      <c r="I22" s="41"/>
      <c r="J22" s="42"/>
      <c r="K22" s="43" t="s">
        <v>48</v>
      </c>
      <c r="L22" s="28"/>
    </row>
    <row r="23" customFormat="false" ht="20.1" hidden="false" customHeight="true" outlineLevel="0" collapsed="false">
      <c r="B23" s="29"/>
      <c r="C23" s="30"/>
      <c r="D23" s="36"/>
      <c r="E23" s="38" t="s">
        <v>49</v>
      </c>
      <c r="F23" s="39"/>
      <c r="G23" s="40" t="s">
        <v>23</v>
      </c>
      <c r="H23" s="41" t="n">
        <v>1</v>
      </c>
      <c r="I23" s="41"/>
      <c r="J23" s="42"/>
      <c r="K23" s="43" t="s">
        <v>50</v>
      </c>
      <c r="L23" s="28"/>
    </row>
    <row r="24" customFormat="false" ht="20.1" hidden="false" customHeight="true" outlineLevel="0" collapsed="false">
      <c r="B24" s="29"/>
      <c r="C24" s="30"/>
      <c r="D24" s="36"/>
      <c r="E24" s="38" t="s">
        <v>51</v>
      </c>
      <c r="F24" s="39"/>
      <c r="G24" s="40" t="s">
        <v>23</v>
      </c>
      <c r="H24" s="41" t="n">
        <v>1</v>
      </c>
      <c r="I24" s="41"/>
      <c r="J24" s="42"/>
      <c r="K24" s="43" t="s">
        <v>52</v>
      </c>
      <c r="L24" s="28"/>
    </row>
    <row r="25" customFormat="false" ht="20.1" hidden="false" customHeight="true" outlineLevel="0" collapsed="false">
      <c r="B25" s="29"/>
      <c r="C25" s="30"/>
      <c r="D25" s="36"/>
      <c r="E25" s="38" t="s">
        <v>53</v>
      </c>
      <c r="F25" s="39"/>
      <c r="G25" s="40" t="s">
        <v>23</v>
      </c>
      <c r="H25" s="41" t="n">
        <v>1</v>
      </c>
      <c r="I25" s="41"/>
      <c r="J25" s="42"/>
      <c r="K25" s="43" t="s">
        <v>54</v>
      </c>
      <c r="L25" s="28"/>
    </row>
    <row r="26" customFormat="false" ht="20.1" hidden="false" customHeight="true" outlineLevel="0" collapsed="false">
      <c r="B26" s="29"/>
      <c r="C26" s="30"/>
      <c r="D26" s="36"/>
      <c r="E26" s="38" t="s">
        <v>42</v>
      </c>
      <c r="F26" s="39"/>
      <c r="G26" s="40" t="s">
        <v>23</v>
      </c>
      <c r="H26" s="41" t="n">
        <v>1</v>
      </c>
      <c r="I26" s="41"/>
      <c r="J26" s="42"/>
      <c r="K26" s="43" t="s">
        <v>55</v>
      </c>
      <c r="L26" s="28"/>
    </row>
    <row r="27" customFormat="false" ht="20.1" hidden="false" customHeight="true" outlineLevel="0" collapsed="false">
      <c r="B27" s="44" t="s">
        <v>56</v>
      </c>
      <c r="C27" s="30"/>
      <c r="D27" s="36"/>
      <c r="E27" s="38"/>
      <c r="F27" s="39"/>
      <c r="G27" s="40" t="s">
        <v>23</v>
      </c>
      <c r="H27" s="41" t="n">
        <v>1</v>
      </c>
      <c r="I27" s="41"/>
      <c r="J27" s="42"/>
      <c r="K27" s="43"/>
      <c r="L27" s="28"/>
    </row>
    <row r="28" customFormat="false" ht="20.1" hidden="false" customHeight="true" outlineLevel="0" collapsed="false">
      <c r="B28" s="44"/>
      <c r="C28" s="30" t="s">
        <v>56</v>
      </c>
      <c r="D28" s="36"/>
      <c r="E28" s="38"/>
      <c r="F28" s="39"/>
      <c r="G28" s="40" t="s">
        <v>23</v>
      </c>
      <c r="H28" s="41" t="n">
        <v>1</v>
      </c>
      <c r="I28" s="41"/>
      <c r="J28" s="42"/>
      <c r="K28" s="43"/>
      <c r="L28" s="28"/>
    </row>
    <row r="29" customFormat="false" ht="20.1" hidden="false" customHeight="true" outlineLevel="0" collapsed="false">
      <c r="B29" s="44"/>
      <c r="C29" s="30"/>
      <c r="D29" s="30" t="s">
        <v>57</v>
      </c>
      <c r="E29" s="38"/>
      <c r="F29" s="39"/>
      <c r="G29" s="40" t="s">
        <v>23</v>
      </c>
      <c r="H29" s="41" t="n">
        <v>1</v>
      </c>
      <c r="I29" s="41"/>
      <c r="J29" s="42"/>
      <c r="K29" s="43"/>
      <c r="L29" s="28"/>
    </row>
    <row r="30" customFormat="false" ht="20.1" hidden="false" customHeight="true" outlineLevel="0" collapsed="false">
      <c r="B30" s="44"/>
      <c r="C30" s="30"/>
      <c r="D30" s="36"/>
      <c r="E30" s="38" t="s">
        <v>58</v>
      </c>
      <c r="F30" s="39"/>
      <c r="G30" s="40" t="s">
        <v>23</v>
      </c>
      <c r="H30" s="41" t="n">
        <v>1</v>
      </c>
      <c r="I30" s="41"/>
      <c r="J30" s="42"/>
      <c r="K30" s="43" t="s">
        <v>59</v>
      </c>
      <c r="L30" s="28"/>
    </row>
    <row r="31" customFormat="false" ht="20.1" hidden="false" customHeight="true" outlineLevel="0" collapsed="false">
      <c r="B31" s="44" t="s">
        <v>60</v>
      </c>
      <c r="C31" s="30"/>
      <c r="D31" s="36"/>
      <c r="E31" s="38"/>
      <c r="F31" s="45"/>
      <c r="G31" s="40" t="s">
        <v>23</v>
      </c>
      <c r="H31" s="41" t="n">
        <v>1</v>
      </c>
      <c r="I31" s="41"/>
      <c r="J31" s="42"/>
      <c r="K31" s="43"/>
      <c r="L31" s="28"/>
    </row>
    <row r="32" customFormat="false" ht="20.1" hidden="false" customHeight="true" outlineLevel="0" collapsed="false">
      <c r="B32" s="44"/>
      <c r="C32" s="30" t="s">
        <v>60</v>
      </c>
      <c r="D32" s="36"/>
      <c r="E32" s="38"/>
      <c r="F32" s="45"/>
      <c r="G32" s="40" t="s">
        <v>23</v>
      </c>
      <c r="H32" s="41" t="n">
        <v>1</v>
      </c>
      <c r="I32" s="41"/>
      <c r="J32" s="42"/>
      <c r="K32" s="43"/>
      <c r="L32" s="28"/>
    </row>
    <row r="33" customFormat="false" ht="20.1" hidden="false" customHeight="true" outlineLevel="0" collapsed="false">
      <c r="B33" s="44"/>
      <c r="C33" s="30"/>
      <c r="D33" s="36" t="s">
        <v>61</v>
      </c>
      <c r="E33" s="38"/>
      <c r="F33" s="46"/>
      <c r="G33" s="40" t="s">
        <v>23</v>
      </c>
      <c r="H33" s="41" t="n">
        <v>1</v>
      </c>
      <c r="I33" s="41"/>
      <c r="J33" s="42"/>
      <c r="K33" s="43"/>
      <c r="L33" s="28"/>
    </row>
    <row r="34" customFormat="false" ht="20.1" hidden="false" customHeight="true" outlineLevel="0" collapsed="false">
      <c r="B34" s="44"/>
      <c r="C34" s="30"/>
      <c r="D34" s="36"/>
      <c r="E34" s="38" t="s">
        <v>61</v>
      </c>
      <c r="F34" s="45"/>
      <c r="G34" s="40" t="s">
        <v>23</v>
      </c>
      <c r="H34" s="41" t="n">
        <v>1</v>
      </c>
      <c r="I34" s="41"/>
      <c r="J34" s="42"/>
      <c r="K34" s="43" t="s">
        <v>62</v>
      </c>
      <c r="L34" s="28"/>
    </row>
    <row r="35" customFormat="false" ht="20.1" hidden="false" customHeight="true" outlineLevel="0" collapsed="false">
      <c r="B35" s="44"/>
      <c r="C35" s="30"/>
      <c r="D35" s="36" t="s">
        <v>63</v>
      </c>
      <c r="E35" s="38"/>
      <c r="F35" s="45"/>
      <c r="G35" s="40" t="s">
        <v>23</v>
      </c>
      <c r="H35" s="41" t="n">
        <v>1</v>
      </c>
      <c r="I35" s="41"/>
      <c r="J35" s="42"/>
      <c r="K35" s="43"/>
      <c r="L35" s="28"/>
    </row>
    <row r="36" customFormat="false" ht="20.1" hidden="false" customHeight="true" outlineLevel="0" collapsed="false">
      <c r="B36" s="44"/>
      <c r="C36" s="30"/>
      <c r="D36" s="36"/>
      <c r="E36" s="36" t="s">
        <v>63</v>
      </c>
      <c r="F36" s="47"/>
      <c r="G36" s="32" t="s">
        <v>23</v>
      </c>
      <c r="H36" s="33" t="n">
        <v>1</v>
      </c>
      <c r="I36" s="33"/>
      <c r="J36" s="34"/>
      <c r="K36" s="48" t="s">
        <v>64</v>
      </c>
      <c r="L36" s="28"/>
    </row>
    <row r="37" customFormat="false" ht="20.1" hidden="false" customHeight="true" outlineLevel="0" collapsed="false">
      <c r="B37" s="44"/>
      <c r="C37" s="30"/>
      <c r="D37" s="36" t="s">
        <v>65</v>
      </c>
      <c r="E37" s="36"/>
      <c r="F37" s="47"/>
      <c r="G37" s="32" t="s">
        <v>23</v>
      </c>
      <c r="H37" s="33" t="n">
        <v>1</v>
      </c>
      <c r="I37" s="33"/>
      <c r="J37" s="34"/>
      <c r="K37" s="48"/>
      <c r="L37" s="28"/>
    </row>
    <row r="38" customFormat="false" ht="20.1" hidden="false" customHeight="true" outlineLevel="0" collapsed="false">
      <c r="B38" s="44"/>
      <c r="C38" s="30"/>
      <c r="D38" s="36"/>
      <c r="E38" s="36" t="s">
        <v>65</v>
      </c>
      <c r="F38" s="49" t="s">
        <v>66</v>
      </c>
      <c r="G38" s="32" t="s">
        <v>23</v>
      </c>
      <c r="H38" s="33" t="n">
        <v>1</v>
      </c>
      <c r="I38" s="33"/>
      <c r="J38" s="34"/>
      <c r="K38" s="48"/>
      <c r="L38" s="28" t="s">
        <v>45</v>
      </c>
    </row>
    <row r="39" customFormat="false" ht="20.1" hidden="false" customHeight="true" outlineLevel="0" collapsed="false">
      <c r="B39" s="44"/>
      <c r="C39" s="30"/>
      <c r="D39" s="36" t="s">
        <v>67</v>
      </c>
      <c r="E39" s="36"/>
      <c r="F39" s="49"/>
      <c r="G39" s="32" t="s">
        <v>23</v>
      </c>
      <c r="H39" s="33" t="n">
        <v>1</v>
      </c>
      <c r="I39" s="33"/>
      <c r="J39" s="34"/>
      <c r="K39" s="48"/>
      <c r="L39" s="28"/>
    </row>
    <row r="40" customFormat="false" ht="20.1" hidden="false" customHeight="true" outlineLevel="0" collapsed="false">
      <c r="B40" s="44"/>
      <c r="C40" s="30"/>
      <c r="D40" s="36"/>
      <c r="E40" s="36" t="s">
        <v>68</v>
      </c>
      <c r="F40" s="49"/>
      <c r="G40" s="32" t="s">
        <v>23</v>
      </c>
      <c r="H40" s="33" t="n">
        <v>1</v>
      </c>
      <c r="I40" s="33"/>
      <c r="J40" s="34"/>
      <c r="K40" s="48"/>
      <c r="L40" s="28" t="s">
        <v>45</v>
      </c>
    </row>
    <row r="41" customFormat="false" ht="20.1" hidden="false" customHeight="true" outlineLevel="0" collapsed="false">
      <c r="B41" s="44" t="s">
        <v>69</v>
      </c>
      <c r="C41" s="30"/>
      <c r="D41" s="36"/>
      <c r="E41" s="36"/>
      <c r="F41" s="50"/>
      <c r="G41" s="32" t="s">
        <v>23</v>
      </c>
      <c r="H41" s="33" t="n">
        <v>1</v>
      </c>
      <c r="I41" s="33"/>
      <c r="J41" s="34"/>
      <c r="K41" s="48"/>
      <c r="L41" s="28"/>
    </row>
    <row r="42" customFormat="false" ht="20.1" hidden="false" customHeight="true" outlineLevel="0" collapsed="false">
      <c r="B42" s="44" t="s">
        <v>70</v>
      </c>
      <c r="C42" s="30"/>
      <c r="D42" s="36"/>
      <c r="E42" s="36"/>
      <c r="F42" s="49"/>
      <c r="G42" s="32" t="s">
        <v>23</v>
      </c>
      <c r="H42" s="33" t="n">
        <v>1</v>
      </c>
      <c r="I42" s="33"/>
      <c r="J42" s="34"/>
      <c r="K42" s="48"/>
      <c r="L42" s="28" t="s">
        <v>45</v>
      </c>
    </row>
    <row r="43" customFormat="false" ht="20.1" hidden="false" customHeight="true" outlineLevel="0" collapsed="false">
      <c r="B43" s="44" t="s">
        <v>71</v>
      </c>
      <c r="C43" s="30"/>
      <c r="D43" s="36"/>
      <c r="E43" s="36"/>
      <c r="F43" s="49"/>
      <c r="G43" s="32" t="s">
        <v>23</v>
      </c>
      <c r="H43" s="33" t="n">
        <v>1</v>
      </c>
      <c r="I43" s="33"/>
      <c r="J43" s="34"/>
      <c r="K43" s="48"/>
      <c r="L43" s="28" t="s">
        <v>45</v>
      </c>
    </row>
    <row r="44" customFormat="false" ht="20.1" hidden="false" customHeight="true" outlineLevel="0" collapsed="false">
      <c r="B44" s="44" t="s">
        <v>72</v>
      </c>
      <c r="C44" s="30"/>
      <c r="D44" s="36"/>
      <c r="E44" s="36"/>
      <c r="F44" s="49"/>
      <c r="G44" s="32" t="s">
        <v>23</v>
      </c>
      <c r="H44" s="33" t="n">
        <v>1</v>
      </c>
      <c r="I44" s="33"/>
      <c r="J44" s="34"/>
      <c r="K44" s="48"/>
      <c r="L44" s="28"/>
    </row>
    <row r="45" customFormat="false" ht="20.1" hidden="false" customHeight="true" outlineLevel="0" collapsed="false">
      <c r="B45" s="44" t="s">
        <v>73</v>
      </c>
      <c r="C45" s="30"/>
      <c r="D45" s="36"/>
      <c r="E45" s="36"/>
      <c r="F45" s="49"/>
      <c r="G45" s="32" t="s">
        <v>23</v>
      </c>
      <c r="H45" s="33" t="n">
        <v>1</v>
      </c>
      <c r="I45" s="33"/>
      <c r="J45" s="34"/>
      <c r="K45" s="48"/>
      <c r="L45" s="28"/>
    </row>
    <row r="46" customFormat="false" ht="20.1" hidden="false" customHeight="true" outlineLevel="0" collapsed="false">
      <c r="B46" s="44" t="s">
        <v>74</v>
      </c>
      <c r="C46" s="30"/>
      <c r="D46" s="36"/>
      <c r="E46" s="36"/>
      <c r="F46" s="49"/>
      <c r="G46" s="32" t="s">
        <v>23</v>
      </c>
      <c r="H46" s="33" t="n">
        <v>1</v>
      </c>
      <c r="I46" s="33"/>
      <c r="J46" s="34"/>
      <c r="K46" s="48"/>
      <c r="L46" s="28"/>
    </row>
    <row r="47" customFormat="false" ht="20.1" hidden="false" customHeight="true" outlineLevel="0" collapsed="false">
      <c r="B47" s="51"/>
      <c r="C47" s="52"/>
      <c r="D47" s="53"/>
      <c r="E47" s="53"/>
      <c r="F47" s="54"/>
      <c r="G47" s="55"/>
      <c r="H47" s="56"/>
      <c r="I47" s="56"/>
      <c r="J47" s="57"/>
      <c r="K47" s="58"/>
      <c r="L47" s="28"/>
    </row>
    <row r="48" customFormat="false" ht="13.5" hidden="false" customHeight="false" outlineLevel="0" collapsed="false">
      <c r="B48" s="59" t="s">
        <v>75</v>
      </c>
    </row>
    <row r="49" customFormat="false" ht="13.5" hidden="false" customHeight="false" outlineLevel="0" collapsed="false">
      <c r="B49" s="60" t="s">
        <v>76</v>
      </c>
    </row>
    <row r="50" customFormat="false" ht="13.5" hidden="false" customHeight="false" outlineLevel="0" collapsed="false">
      <c r="B50" s="60" t="s">
        <v>77</v>
      </c>
    </row>
    <row r="51" customFormat="false" ht="13.5" hidden="false" customHeight="false" outlineLevel="0" collapsed="false">
      <c r="B51" s="60" t="s">
        <v>78</v>
      </c>
    </row>
    <row r="52" customFormat="false" ht="13.5" hidden="false" customHeight="false" outlineLevel="0" collapsed="false">
      <c r="B52" s="60" t="s">
        <v>79</v>
      </c>
    </row>
    <row r="53" customFormat="false" ht="13.5" hidden="false" customHeight="false" outlineLevel="0" collapsed="false">
      <c r="B53" s="60" t="s">
        <v>80</v>
      </c>
    </row>
    <row r="54" customFormat="false" ht="13.5" hidden="false" customHeight="false" outlineLevel="0" collapsed="false">
      <c r="B54" s="60" t="s">
        <v>81</v>
      </c>
    </row>
    <row r="55" customFormat="false" ht="13.5" hidden="false" customHeight="false" outlineLevel="0" collapsed="false">
      <c r="B55" s="60" t="s">
        <v>82</v>
      </c>
    </row>
  </sheetData>
  <mergeCells count="2">
    <mergeCell ref="A1:L1"/>
    <mergeCell ref="B3:K3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45" colorId="64" zoomScale="75" zoomScaleNormal="75" zoomScalePageLayoutView="75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61" width="8.99"/>
    <col collapsed="false" customWidth="true" hidden="false" outlineLevel="0" max="2" min="2" style="61" width="30.99"/>
    <col collapsed="false" customWidth="true" hidden="false" outlineLevel="0" max="3" min="3" style="61" width="20.86"/>
    <col collapsed="false" customWidth="true" hidden="false" outlineLevel="0" max="4" min="4" style="62" width="10.12"/>
    <col collapsed="false" customWidth="true" hidden="false" outlineLevel="0" max="5" min="5" style="63" width="11.12"/>
    <col collapsed="false" customWidth="true" hidden="false" outlineLevel="0" max="6" min="6" style="64" width="11.99"/>
    <col collapsed="false" customWidth="true" hidden="false" outlineLevel="0" max="7" min="7" style="64" width="14.62"/>
    <col collapsed="false" customWidth="true" hidden="false" outlineLevel="0" max="8" min="8" style="61" width="38.99"/>
    <col collapsed="false" customWidth="false" hidden="false" outlineLevel="0" max="257" min="9" style="61" width="8.99"/>
  </cols>
  <sheetData>
    <row r="1" customFormat="false" ht="30.75" hidden="false" customHeight="true" outlineLevel="0" collapsed="false">
      <c r="A1" s="65"/>
      <c r="B1" s="66" t="s">
        <v>83</v>
      </c>
    </row>
    <row r="2" s="73" customFormat="true" ht="31.5" hidden="false" customHeight="true" outlineLevel="0" collapsed="false">
      <c r="A2" s="67" t="s">
        <v>84</v>
      </c>
      <c r="B2" s="68" t="str">
        <f aca="false">歩掛依頼!E12</f>
        <v>遠望目視</v>
      </c>
      <c r="C2" s="68"/>
      <c r="D2" s="69"/>
      <c r="E2" s="68"/>
      <c r="F2" s="70"/>
      <c r="G2" s="71" t="s">
        <v>85</v>
      </c>
      <c r="H2" s="72" t="s">
        <v>86</v>
      </c>
    </row>
    <row r="3" customFormat="false" ht="31.5" hidden="false" customHeight="true" outlineLevel="0" collapsed="false">
      <c r="A3" s="74" t="s">
        <v>87</v>
      </c>
      <c r="B3" s="75" t="s">
        <v>88</v>
      </c>
      <c r="C3" s="75" t="s">
        <v>89</v>
      </c>
      <c r="D3" s="75" t="s">
        <v>90</v>
      </c>
      <c r="E3" s="75" t="s">
        <v>91</v>
      </c>
      <c r="F3" s="76" t="s">
        <v>92</v>
      </c>
      <c r="G3" s="76" t="s">
        <v>93</v>
      </c>
      <c r="H3" s="77" t="s">
        <v>94</v>
      </c>
    </row>
    <row r="4" customFormat="false" ht="31.5" hidden="false" customHeight="true" outlineLevel="0" collapsed="false">
      <c r="A4" s="78"/>
      <c r="B4" s="79" t="s">
        <v>95</v>
      </c>
      <c r="C4" s="80"/>
      <c r="D4" s="81" t="s">
        <v>96</v>
      </c>
      <c r="E4" s="82" t="n">
        <v>125074</v>
      </c>
      <c r="F4" s="83"/>
      <c r="G4" s="83"/>
      <c r="H4" s="84" t="s">
        <v>97</v>
      </c>
    </row>
    <row r="5" customFormat="false" ht="31.5" hidden="false" customHeight="true" outlineLevel="0" collapsed="false">
      <c r="A5" s="85"/>
      <c r="B5" s="79"/>
      <c r="C5" s="80"/>
      <c r="D5" s="81"/>
      <c r="E5" s="82"/>
      <c r="F5" s="82"/>
      <c r="G5" s="82"/>
      <c r="H5" s="84"/>
    </row>
    <row r="6" customFormat="false" ht="31.5" hidden="false" customHeight="true" outlineLevel="0" collapsed="false">
      <c r="A6" s="78"/>
      <c r="B6" s="80"/>
      <c r="C6" s="80"/>
      <c r="D6" s="86"/>
      <c r="E6" s="87"/>
      <c r="F6" s="82"/>
      <c r="G6" s="82"/>
      <c r="H6" s="88"/>
    </row>
    <row r="7" customFormat="false" ht="31.5" hidden="false" customHeight="true" outlineLevel="0" collapsed="false">
      <c r="A7" s="85"/>
      <c r="B7" s="80"/>
      <c r="C7" s="80"/>
      <c r="D7" s="75"/>
      <c r="E7" s="87"/>
      <c r="F7" s="82"/>
      <c r="G7" s="82"/>
      <c r="H7" s="89"/>
    </row>
    <row r="8" customFormat="false" ht="31.5" hidden="false" customHeight="true" outlineLevel="0" collapsed="false">
      <c r="A8" s="78"/>
      <c r="B8" s="80"/>
      <c r="C8" s="80"/>
      <c r="D8" s="86"/>
      <c r="E8" s="87"/>
      <c r="F8" s="82"/>
      <c r="G8" s="82"/>
      <c r="H8" s="90"/>
    </row>
    <row r="9" customFormat="false" ht="31.5" hidden="false" customHeight="true" outlineLevel="0" collapsed="false">
      <c r="A9" s="85"/>
      <c r="B9" s="80"/>
      <c r="C9" s="80"/>
      <c r="D9" s="75"/>
      <c r="E9" s="87"/>
      <c r="F9" s="82"/>
      <c r="G9" s="82"/>
      <c r="H9" s="91"/>
    </row>
    <row r="10" customFormat="false" ht="31.5" hidden="false" customHeight="true" outlineLevel="0" collapsed="false">
      <c r="A10" s="85"/>
      <c r="B10" s="80"/>
      <c r="C10" s="80"/>
      <c r="D10" s="75"/>
      <c r="E10" s="87"/>
      <c r="F10" s="82"/>
      <c r="G10" s="82"/>
      <c r="H10" s="92"/>
    </row>
    <row r="11" customFormat="false" ht="31.5" hidden="false" customHeight="true" outlineLevel="0" collapsed="false">
      <c r="A11" s="85"/>
      <c r="B11" s="80"/>
      <c r="C11" s="80"/>
      <c r="D11" s="75"/>
      <c r="E11" s="87"/>
      <c r="F11" s="82"/>
      <c r="G11" s="82"/>
      <c r="H11" s="92"/>
    </row>
    <row r="12" customFormat="false" ht="31.5" hidden="false" customHeight="true" outlineLevel="0" collapsed="false">
      <c r="A12" s="85"/>
      <c r="B12" s="80"/>
      <c r="C12" s="80"/>
      <c r="D12" s="75"/>
      <c r="E12" s="87"/>
      <c r="F12" s="82"/>
      <c r="G12" s="82"/>
      <c r="H12" s="92"/>
    </row>
    <row r="13" customFormat="false" ht="31.5" hidden="false" customHeight="true" outlineLevel="0" collapsed="false">
      <c r="A13" s="85"/>
      <c r="B13" s="93"/>
      <c r="C13" s="80"/>
      <c r="D13" s="75"/>
      <c r="E13" s="87"/>
      <c r="F13" s="82"/>
      <c r="G13" s="82"/>
      <c r="H13" s="92"/>
    </row>
    <row r="14" customFormat="false" ht="31.5" hidden="false" customHeight="true" outlineLevel="0" collapsed="false">
      <c r="A14" s="94"/>
      <c r="B14" s="95"/>
      <c r="C14" s="95"/>
      <c r="D14" s="96" t="s">
        <v>98</v>
      </c>
      <c r="E14" s="97"/>
      <c r="F14" s="98"/>
      <c r="G14" s="98"/>
      <c r="H14" s="99"/>
    </row>
    <row r="15" customFormat="false" ht="31.5" hidden="false" customHeight="true" outlineLevel="0" collapsed="false"/>
    <row r="16" s="73" customFormat="true" ht="31.5" hidden="false" customHeight="true" outlineLevel="0" collapsed="false">
      <c r="A16" s="67" t="s">
        <v>99</v>
      </c>
      <c r="B16" s="100" t="s">
        <v>36</v>
      </c>
      <c r="C16" s="100"/>
      <c r="D16" s="69"/>
      <c r="E16" s="100"/>
      <c r="F16" s="70"/>
      <c r="G16" s="71" t="s">
        <v>85</v>
      </c>
      <c r="H16" s="72" t="s">
        <v>86</v>
      </c>
    </row>
    <row r="17" customFormat="false" ht="31.5" hidden="false" customHeight="true" outlineLevel="0" collapsed="false">
      <c r="A17" s="74" t="s">
        <v>87</v>
      </c>
      <c r="B17" s="75" t="s">
        <v>88</v>
      </c>
      <c r="C17" s="75" t="s">
        <v>89</v>
      </c>
      <c r="D17" s="75" t="s">
        <v>90</v>
      </c>
      <c r="E17" s="75" t="s">
        <v>91</v>
      </c>
      <c r="F17" s="76" t="s">
        <v>92</v>
      </c>
      <c r="G17" s="76" t="s">
        <v>93</v>
      </c>
      <c r="H17" s="77" t="s">
        <v>94</v>
      </c>
    </row>
    <row r="18" customFormat="false" ht="31.5" hidden="false" customHeight="true" outlineLevel="0" collapsed="false">
      <c r="A18" s="78"/>
      <c r="B18" s="101" t="s">
        <v>100</v>
      </c>
      <c r="C18" s="80"/>
      <c r="D18" s="81" t="s">
        <v>96</v>
      </c>
      <c r="E18" s="82" t="n">
        <v>3500</v>
      </c>
      <c r="F18" s="83"/>
      <c r="G18" s="83"/>
      <c r="H18" s="84" t="s">
        <v>101</v>
      </c>
    </row>
    <row r="19" customFormat="false" ht="31.5" hidden="false" customHeight="true" outlineLevel="0" collapsed="false">
      <c r="A19" s="85"/>
      <c r="B19" s="101" t="s">
        <v>102</v>
      </c>
      <c r="C19" s="80"/>
      <c r="D19" s="81" t="s">
        <v>96</v>
      </c>
      <c r="E19" s="82" t="n">
        <v>35200</v>
      </c>
      <c r="F19" s="83"/>
      <c r="G19" s="83"/>
      <c r="H19" s="84" t="s">
        <v>103</v>
      </c>
    </row>
    <row r="20" customFormat="false" ht="31.5" hidden="false" customHeight="true" outlineLevel="0" collapsed="false">
      <c r="A20" s="78"/>
      <c r="B20" s="101" t="s">
        <v>104</v>
      </c>
      <c r="C20" s="80"/>
      <c r="D20" s="81" t="s">
        <v>96</v>
      </c>
      <c r="E20" s="82" t="n">
        <v>2350</v>
      </c>
      <c r="F20" s="83"/>
      <c r="G20" s="83"/>
      <c r="H20" s="84" t="s">
        <v>105</v>
      </c>
    </row>
    <row r="21" customFormat="false" ht="31.5" hidden="false" customHeight="true" outlineLevel="0" collapsed="false">
      <c r="A21" s="85"/>
      <c r="B21" s="101" t="s">
        <v>106</v>
      </c>
      <c r="C21" s="80"/>
      <c r="D21" s="81" t="s">
        <v>96</v>
      </c>
      <c r="E21" s="82" t="n">
        <v>67673</v>
      </c>
      <c r="F21" s="83"/>
      <c r="G21" s="83"/>
      <c r="H21" s="84" t="s">
        <v>107</v>
      </c>
    </row>
    <row r="22" customFormat="false" ht="31.5" hidden="false" customHeight="true" outlineLevel="0" collapsed="false">
      <c r="A22" s="78"/>
      <c r="B22" s="80"/>
      <c r="C22" s="80"/>
      <c r="D22" s="86"/>
      <c r="E22" s="87"/>
      <c r="F22" s="82"/>
      <c r="G22" s="82"/>
      <c r="H22" s="92"/>
    </row>
    <row r="23" customFormat="false" ht="31.5" hidden="false" customHeight="true" outlineLevel="0" collapsed="false">
      <c r="A23" s="85"/>
      <c r="B23" s="80"/>
      <c r="C23" s="80"/>
      <c r="D23" s="75"/>
      <c r="E23" s="87"/>
      <c r="F23" s="82"/>
      <c r="G23" s="82"/>
      <c r="H23" s="84"/>
    </row>
    <row r="24" customFormat="false" ht="31.5" hidden="false" customHeight="true" outlineLevel="0" collapsed="false">
      <c r="A24" s="85"/>
      <c r="B24" s="80"/>
      <c r="C24" s="80"/>
      <c r="D24" s="75"/>
      <c r="E24" s="87"/>
      <c r="F24" s="82"/>
      <c r="G24" s="82"/>
      <c r="H24" s="92"/>
    </row>
    <row r="25" customFormat="false" ht="31.5" hidden="false" customHeight="true" outlineLevel="0" collapsed="false">
      <c r="A25" s="85"/>
      <c r="B25" s="80"/>
      <c r="C25" s="80"/>
      <c r="D25" s="75"/>
      <c r="E25" s="87"/>
      <c r="F25" s="82"/>
      <c r="G25" s="82"/>
      <c r="H25" s="92"/>
    </row>
    <row r="26" customFormat="false" ht="31.5" hidden="false" customHeight="true" outlineLevel="0" collapsed="false">
      <c r="A26" s="85"/>
      <c r="B26" s="80"/>
      <c r="C26" s="80"/>
      <c r="D26" s="75"/>
      <c r="E26" s="87"/>
      <c r="F26" s="82"/>
      <c r="G26" s="82"/>
      <c r="H26" s="92"/>
    </row>
    <row r="27" customFormat="false" ht="31.5" hidden="false" customHeight="true" outlineLevel="0" collapsed="false">
      <c r="A27" s="85"/>
      <c r="B27" s="93"/>
      <c r="C27" s="80"/>
      <c r="D27" s="75"/>
      <c r="E27" s="87"/>
      <c r="F27" s="82"/>
      <c r="G27" s="82"/>
      <c r="H27" s="92"/>
    </row>
    <row r="28" customFormat="false" ht="31.5" hidden="false" customHeight="true" outlineLevel="0" collapsed="false">
      <c r="A28" s="94"/>
      <c r="B28" s="95"/>
      <c r="C28" s="95"/>
      <c r="D28" s="96" t="s">
        <v>98</v>
      </c>
      <c r="E28" s="97"/>
      <c r="F28" s="98"/>
      <c r="G28" s="98" t="n">
        <f aca="false">SUM(G18:G27)</f>
        <v>0</v>
      </c>
      <c r="H28" s="99"/>
    </row>
    <row r="29" customFormat="false" ht="31.5" hidden="false" customHeight="true" outlineLevel="0" collapsed="false"/>
    <row r="30" s="73" customFormat="true" ht="31.5" hidden="false" customHeight="true" outlineLevel="0" collapsed="false">
      <c r="A30" s="67" t="s">
        <v>108</v>
      </c>
      <c r="B30" s="100" t="str">
        <f aca="false">歩掛依頼!E14</f>
        <v>近接・打音・叩落</v>
      </c>
      <c r="C30" s="100"/>
      <c r="D30" s="69"/>
      <c r="E30" s="100"/>
      <c r="F30" s="70"/>
      <c r="G30" s="71" t="s">
        <v>85</v>
      </c>
      <c r="H30" s="72" t="s">
        <v>86</v>
      </c>
    </row>
    <row r="31" customFormat="false" ht="31.5" hidden="false" customHeight="true" outlineLevel="0" collapsed="false">
      <c r="A31" s="74" t="s">
        <v>87</v>
      </c>
      <c r="B31" s="75" t="s">
        <v>88</v>
      </c>
      <c r="C31" s="75" t="s">
        <v>89</v>
      </c>
      <c r="D31" s="75" t="s">
        <v>90</v>
      </c>
      <c r="E31" s="75" t="s">
        <v>91</v>
      </c>
      <c r="F31" s="76" t="s">
        <v>92</v>
      </c>
      <c r="G31" s="76" t="s">
        <v>93</v>
      </c>
      <c r="H31" s="77" t="s">
        <v>94</v>
      </c>
    </row>
    <row r="32" customFormat="false" ht="31.5" hidden="false" customHeight="true" outlineLevel="0" collapsed="false">
      <c r="A32" s="78"/>
      <c r="B32" s="101" t="s">
        <v>109</v>
      </c>
      <c r="C32" s="80"/>
      <c r="D32" s="81" t="s">
        <v>96</v>
      </c>
      <c r="E32" s="82" t="n">
        <v>500</v>
      </c>
      <c r="F32" s="83"/>
      <c r="G32" s="83"/>
      <c r="H32" s="84" t="s">
        <v>110</v>
      </c>
    </row>
    <row r="33" customFormat="false" ht="31.5" hidden="false" customHeight="true" outlineLevel="0" collapsed="false">
      <c r="A33" s="85"/>
      <c r="B33" s="101" t="s">
        <v>111</v>
      </c>
      <c r="C33" s="80"/>
      <c r="D33" s="81" t="s">
        <v>96</v>
      </c>
      <c r="E33" s="82" t="n">
        <v>600</v>
      </c>
      <c r="F33" s="83"/>
      <c r="G33" s="83"/>
      <c r="H33" s="84" t="s">
        <v>112</v>
      </c>
    </row>
    <row r="34" customFormat="false" ht="31.5" hidden="false" customHeight="true" outlineLevel="0" collapsed="false">
      <c r="A34" s="78"/>
      <c r="B34" s="101" t="s">
        <v>113</v>
      </c>
      <c r="C34" s="80"/>
      <c r="D34" s="81" t="s">
        <v>96</v>
      </c>
      <c r="E34" s="82" t="n">
        <v>1600</v>
      </c>
      <c r="F34" s="83"/>
      <c r="G34" s="83"/>
      <c r="H34" s="84" t="s">
        <v>114</v>
      </c>
    </row>
    <row r="35" customFormat="false" ht="31.5" hidden="false" customHeight="true" outlineLevel="0" collapsed="false">
      <c r="A35" s="85"/>
      <c r="B35" s="101"/>
      <c r="C35" s="80"/>
      <c r="D35" s="81"/>
      <c r="E35" s="87"/>
      <c r="F35" s="82"/>
      <c r="G35" s="82"/>
      <c r="H35" s="84"/>
    </row>
    <row r="36" customFormat="false" ht="31.5" hidden="false" customHeight="true" outlineLevel="0" collapsed="false">
      <c r="A36" s="78"/>
      <c r="B36" s="101"/>
      <c r="C36" s="80"/>
      <c r="D36" s="81"/>
      <c r="E36" s="87"/>
      <c r="F36" s="82"/>
      <c r="G36" s="82"/>
      <c r="H36" s="84"/>
    </row>
    <row r="37" customFormat="false" ht="31.5" hidden="false" customHeight="true" outlineLevel="0" collapsed="false">
      <c r="A37" s="85"/>
      <c r="B37" s="80"/>
      <c r="C37" s="80"/>
      <c r="D37" s="81"/>
      <c r="E37" s="87"/>
      <c r="F37" s="82"/>
      <c r="G37" s="82"/>
      <c r="H37" s="84"/>
    </row>
    <row r="38" customFormat="false" ht="31.5" hidden="false" customHeight="true" outlineLevel="0" collapsed="false">
      <c r="A38" s="85"/>
      <c r="B38" s="80"/>
      <c r="C38" s="80"/>
      <c r="D38" s="75"/>
      <c r="E38" s="87"/>
      <c r="F38" s="82"/>
      <c r="G38" s="82"/>
      <c r="H38" s="92"/>
    </row>
    <row r="39" customFormat="false" ht="31.5" hidden="false" customHeight="true" outlineLevel="0" collapsed="false">
      <c r="A39" s="85"/>
      <c r="B39" s="80"/>
      <c r="C39" s="80"/>
      <c r="D39" s="75"/>
      <c r="E39" s="87"/>
      <c r="F39" s="82"/>
      <c r="G39" s="82"/>
      <c r="H39" s="92"/>
    </row>
    <row r="40" customFormat="false" ht="31.5" hidden="false" customHeight="true" outlineLevel="0" collapsed="false">
      <c r="A40" s="85"/>
      <c r="B40" s="80"/>
      <c r="C40" s="80"/>
      <c r="D40" s="75"/>
      <c r="E40" s="87"/>
      <c r="F40" s="82"/>
      <c r="G40" s="82"/>
      <c r="H40" s="92"/>
    </row>
    <row r="41" customFormat="false" ht="31.5" hidden="false" customHeight="true" outlineLevel="0" collapsed="false">
      <c r="A41" s="85"/>
      <c r="B41" s="93"/>
      <c r="C41" s="80"/>
      <c r="D41" s="75"/>
      <c r="E41" s="87"/>
      <c r="F41" s="82"/>
      <c r="G41" s="82"/>
      <c r="H41" s="92"/>
    </row>
    <row r="42" customFormat="false" ht="31.5" hidden="false" customHeight="true" outlineLevel="0" collapsed="false">
      <c r="A42" s="94"/>
      <c r="B42" s="95"/>
      <c r="C42" s="95"/>
      <c r="D42" s="96" t="s">
        <v>98</v>
      </c>
      <c r="E42" s="97"/>
      <c r="F42" s="98"/>
      <c r="G42" s="98" t="n">
        <f aca="false">SUM(G32:G41)</f>
        <v>0</v>
      </c>
      <c r="H42" s="99"/>
    </row>
    <row r="43" customFormat="false" ht="31.5" hidden="false" customHeight="true" outlineLevel="0" collapsed="false"/>
    <row r="44" customFormat="false" ht="31.5" hidden="false" customHeight="true" outlineLevel="0" collapsed="false"/>
    <row r="45" s="73" customFormat="true" ht="31.5" hidden="false" customHeight="true" outlineLevel="0" collapsed="false">
      <c r="A45" s="67" t="s">
        <v>115</v>
      </c>
      <c r="B45" s="100" t="s">
        <v>40</v>
      </c>
      <c r="C45" s="100"/>
      <c r="D45" s="69"/>
      <c r="E45" s="100"/>
      <c r="F45" s="70"/>
      <c r="G45" s="71" t="s">
        <v>85</v>
      </c>
      <c r="H45" s="72" t="s">
        <v>86</v>
      </c>
    </row>
    <row r="46" customFormat="false" ht="31.5" hidden="false" customHeight="true" outlineLevel="0" collapsed="false">
      <c r="A46" s="74" t="s">
        <v>87</v>
      </c>
      <c r="B46" s="75" t="s">
        <v>88</v>
      </c>
      <c r="C46" s="75" t="s">
        <v>89</v>
      </c>
      <c r="D46" s="75" t="s">
        <v>90</v>
      </c>
      <c r="E46" s="75" t="s">
        <v>91</v>
      </c>
      <c r="F46" s="76" t="s">
        <v>92</v>
      </c>
      <c r="G46" s="76" t="s">
        <v>93</v>
      </c>
      <c r="H46" s="77" t="s">
        <v>94</v>
      </c>
    </row>
    <row r="47" customFormat="false" ht="31.5" hidden="false" customHeight="true" outlineLevel="0" collapsed="false">
      <c r="A47" s="78"/>
      <c r="B47" s="102" t="s">
        <v>40</v>
      </c>
      <c r="C47" s="80"/>
      <c r="D47" s="81" t="s">
        <v>96</v>
      </c>
      <c r="E47" s="82" t="n">
        <v>2700</v>
      </c>
      <c r="F47" s="83"/>
      <c r="G47" s="83"/>
      <c r="H47" s="84" t="s">
        <v>116</v>
      </c>
    </row>
    <row r="48" customFormat="false" ht="31.5" hidden="false" customHeight="true" outlineLevel="0" collapsed="false">
      <c r="A48" s="85"/>
      <c r="B48" s="93"/>
      <c r="C48" s="80"/>
      <c r="D48" s="81"/>
      <c r="E48" s="82"/>
      <c r="F48" s="82"/>
      <c r="G48" s="82"/>
      <c r="H48" s="84"/>
    </row>
    <row r="49" customFormat="false" ht="31.5" hidden="false" customHeight="true" outlineLevel="0" collapsed="false">
      <c r="A49" s="78"/>
      <c r="B49" s="80"/>
      <c r="C49" s="80"/>
      <c r="D49" s="81"/>
      <c r="E49" s="87"/>
      <c r="F49" s="82"/>
      <c r="G49" s="82"/>
      <c r="H49" s="84"/>
    </row>
    <row r="50" customFormat="false" ht="31.5" hidden="false" customHeight="true" outlineLevel="0" collapsed="false">
      <c r="A50" s="85"/>
      <c r="B50" s="80"/>
      <c r="C50" s="80"/>
      <c r="D50" s="81"/>
      <c r="E50" s="87"/>
      <c r="F50" s="82"/>
      <c r="G50" s="82"/>
      <c r="H50" s="84"/>
    </row>
    <row r="51" customFormat="false" ht="31.5" hidden="false" customHeight="true" outlineLevel="0" collapsed="false">
      <c r="A51" s="78"/>
      <c r="B51" s="80"/>
      <c r="C51" s="80"/>
      <c r="D51" s="81"/>
      <c r="E51" s="87"/>
      <c r="F51" s="82"/>
      <c r="G51" s="82"/>
      <c r="H51" s="84"/>
    </row>
    <row r="52" customFormat="false" ht="31.5" hidden="false" customHeight="true" outlineLevel="0" collapsed="false">
      <c r="A52" s="85"/>
      <c r="B52" s="80"/>
      <c r="C52" s="80"/>
      <c r="D52" s="81"/>
      <c r="E52" s="87"/>
      <c r="F52" s="82"/>
      <c r="G52" s="82"/>
      <c r="H52" s="84"/>
    </row>
    <row r="53" customFormat="false" ht="31.5" hidden="false" customHeight="true" outlineLevel="0" collapsed="false">
      <c r="A53" s="85"/>
      <c r="B53" s="80"/>
      <c r="C53" s="80"/>
      <c r="D53" s="75"/>
      <c r="E53" s="87"/>
      <c r="F53" s="82"/>
      <c r="G53" s="82"/>
      <c r="H53" s="92"/>
    </row>
    <row r="54" customFormat="false" ht="31.5" hidden="false" customHeight="true" outlineLevel="0" collapsed="false">
      <c r="A54" s="85"/>
      <c r="B54" s="80"/>
      <c r="C54" s="80"/>
      <c r="D54" s="75"/>
      <c r="E54" s="87"/>
      <c r="F54" s="82"/>
      <c r="G54" s="82"/>
      <c r="H54" s="92"/>
    </row>
    <row r="55" customFormat="false" ht="31.5" hidden="false" customHeight="true" outlineLevel="0" collapsed="false">
      <c r="A55" s="85"/>
      <c r="B55" s="80"/>
      <c r="C55" s="80"/>
      <c r="D55" s="75"/>
      <c r="E55" s="87"/>
      <c r="F55" s="82"/>
      <c r="G55" s="82"/>
      <c r="H55" s="92"/>
    </row>
    <row r="56" customFormat="false" ht="31.5" hidden="false" customHeight="true" outlineLevel="0" collapsed="false">
      <c r="A56" s="85"/>
      <c r="B56" s="93"/>
      <c r="C56" s="80"/>
      <c r="D56" s="75"/>
      <c r="E56" s="87"/>
      <c r="F56" s="82"/>
      <c r="G56" s="82"/>
      <c r="H56" s="92"/>
    </row>
    <row r="57" customFormat="false" ht="31.5" hidden="false" customHeight="true" outlineLevel="0" collapsed="false">
      <c r="A57" s="94"/>
      <c r="B57" s="95"/>
      <c r="C57" s="95"/>
      <c r="D57" s="96" t="s">
        <v>98</v>
      </c>
      <c r="E57" s="97"/>
      <c r="F57" s="98"/>
      <c r="G57" s="98" t="n">
        <f aca="false">SUM(G47:G56)</f>
        <v>0</v>
      </c>
      <c r="H57" s="99"/>
    </row>
    <row r="58" customFormat="false" ht="31.5" hidden="false" customHeight="true" outlineLevel="0" collapsed="false"/>
    <row r="59" s="73" customFormat="true" ht="31.5" hidden="false" customHeight="true" outlineLevel="0" collapsed="false">
      <c r="A59" s="67" t="s">
        <v>117</v>
      </c>
      <c r="B59" s="100" t="str">
        <f aca="false">歩掛依頼!E22</f>
        <v>調査計画</v>
      </c>
      <c r="C59" s="100"/>
      <c r="D59" s="69"/>
      <c r="E59" s="100"/>
      <c r="F59" s="70"/>
      <c r="G59" s="71" t="s">
        <v>85</v>
      </c>
      <c r="H59" s="72" t="s">
        <v>86</v>
      </c>
    </row>
    <row r="60" customFormat="false" ht="31.5" hidden="false" customHeight="true" outlineLevel="0" collapsed="false">
      <c r="A60" s="74" t="s">
        <v>87</v>
      </c>
      <c r="B60" s="75" t="s">
        <v>88</v>
      </c>
      <c r="C60" s="75" t="s">
        <v>89</v>
      </c>
      <c r="D60" s="75" t="s">
        <v>90</v>
      </c>
      <c r="E60" s="75" t="s">
        <v>91</v>
      </c>
      <c r="F60" s="76" t="s">
        <v>92</v>
      </c>
      <c r="G60" s="76" t="s">
        <v>93</v>
      </c>
      <c r="H60" s="77" t="s">
        <v>94</v>
      </c>
    </row>
    <row r="61" customFormat="false" ht="31.5" hidden="false" customHeight="true" outlineLevel="0" collapsed="false">
      <c r="A61" s="78"/>
      <c r="B61" s="102" t="s">
        <v>118</v>
      </c>
      <c r="C61" s="80"/>
      <c r="D61" s="81" t="s">
        <v>119</v>
      </c>
      <c r="E61" s="103"/>
      <c r="F61" s="83"/>
      <c r="G61" s="83"/>
      <c r="H61" s="84"/>
    </row>
    <row r="62" customFormat="false" ht="31.5" hidden="false" customHeight="true" outlineLevel="0" collapsed="false">
      <c r="A62" s="85"/>
      <c r="B62" s="102" t="s">
        <v>120</v>
      </c>
      <c r="C62" s="80"/>
      <c r="D62" s="81" t="s">
        <v>119</v>
      </c>
      <c r="E62" s="103"/>
      <c r="F62" s="83"/>
      <c r="G62" s="83"/>
      <c r="H62" s="84"/>
    </row>
    <row r="63" customFormat="false" ht="31.5" hidden="false" customHeight="true" outlineLevel="0" collapsed="false">
      <c r="A63" s="78"/>
      <c r="B63" s="102" t="s">
        <v>121</v>
      </c>
      <c r="C63" s="80"/>
      <c r="D63" s="81" t="s">
        <v>119</v>
      </c>
      <c r="E63" s="103"/>
      <c r="F63" s="83"/>
      <c r="G63" s="83"/>
      <c r="H63" s="84"/>
    </row>
    <row r="64" customFormat="false" ht="31.5" hidden="false" customHeight="true" outlineLevel="0" collapsed="false">
      <c r="A64" s="85"/>
      <c r="B64" s="102" t="s">
        <v>122</v>
      </c>
      <c r="C64" s="80"/>
      <c r="D64" s="81" t="s">
        <v>119</v>
      </c>
      <c r="E64" s="103"/>
      <c r="F64" s="83"/>
      <c r="G64" s="83"/>
      <c r="H64" s="84"/>
    </row>
    <row r="65" customFormat="false" ht="31.5" hidden="false" customHeight="true" outlineLevel="0" collapsed="false">
      <c r="A65" s="78"/>
      <c r="B65" s="80"/>
      <c r="C65" s="80"/>
      <c r="D65" s="81"/>
      <c r="E65" s="87"/>
      <c r="F65" s="82"/>
      <c r="G65" s="82"/>
      <c r="H65" s="84"/>
    </row>
    <row r="66" customFormat="false" ht="31.5" hidden="false" customHeight="true" outlineLevel="0" collapsed="false">
      <c r="A66" s="85"/>
      <c r="B66" s="80"/>
      <c r="C66" s="80"/>
      <c r="D66" s="81"/>
      <c r="E66" s="87"/>
      <c r="F66" s="82"/>
      <c r="G66" s="82"/>
      <c r="H66" s="84"/>
    </row>
    <row r="67" customFormat="false" ht="31.5" hidden="false" customHeight="true" outlineLevel="0" collapsed="false">
      <c r="A67" s="85"/>
      <c r="B67" s="80"/>
      <c r="C67" s="80"/>
      <c r="D67" s="75"/>
      <c r="E67" s="87"/>
      <c r="F67" s="82"/>
      <c r="G67" s="82"/>
      <c r="H67" s="92"/>
    </row>
    <row r="68" customFormat="false" ht="31.5" hidden="false" customHeight="true" outlineLevel="0" collapsed="false">
      <c r="A68" s="85"/>
      <c r="B68" s="80"/>
      <c r="C68" s="80"/>
      <c r="D68" s="75"/>
      <c r="E68" s="87"/>
      <c r="F68" s="82"/>
      <c r="G68" s="82"/>
      <c r="H68" s="92"/>
    </row>
    <row r="69" customFormat="false" ht="31.5" hidden="false" customHeight="true" outlineLevel="0" collapsed="false">
      <c r="A69" s="85"/>
      <c r="B69" s="80"/>
      <c r="C69" s="80"/>
      <c r="D69" s="75"/>
      <c r="E69" s="87"/>
      <c r="F69" s="82"/>
      <c r="G69" s="82"/>
      <c r="H69" s="92"/>
    </row>
    <row r="70" customFormat="false" ht="31.5" hidden="false" customHeight="true" outlineLevel="0" collapsed="false">
      <c r="A70" s="85"/>
      <c r="B70" s="93"/>
      <c r="C70" s="80"/>
      <c r="D70" s="75"/>
      <c r="E70" s="87"/>
      <c r="F70" s="82"/>
      <c r="G70" s="82"/>
      <c r="H70" s="92"/>
    </row>
    <row r="71" customFormat="false" ht="31.5" hidden="false" customHeight="true" outlineLevel="0" collapsed="false">
      <c r="A71" s="94"/>
      <c r="B71" s="95"/>
      <c r="C71" s="95"/>
      <c r="D71" s="96" t="s">
        <v>98</v>
      </c>
      <c r="E71" s="97"/>
      <c r="F71" s="98"/>
      <c r="G71" s="98" t="n">
        <f aca="false">SUM(G61:G70)</f>
        <v>0</v>
      </c>
      <c r="H71" s="99"/>
    </row>
    <row r="72" customFormat="false" ht="31.5" hidden="false" customHeight="true" outlineLevel="0" collapsed="false"/>
    <row r="73" s="73" customFormat="true" ht="31.5" hidden="false" customHeight="true" outlineLevel="0" collapsed="false">
      <c r="A73" s="67" t="s">
        <v>123</v>
      </c>
      <c r="B73" s="100" t="str">
        <f aca="false">歩掛依頼!E23</f>
        <v>目視踏査</v>
      </c>
      <c r="C73" s="100"/>
      <c r="D73" s="69"/>
      <c r="E73" s="100"/>
      <c r="F73" s="70"/>
      <c r="G73" s="71" t="s">
        <v>85</v>
      </c>
      <c r="H73" s="72" t="s">
        <v>86</v>
      </c>
    </row>
    <row r="74" customFormat="false" ht="31.5" hidden="false" customHeight="true" outlineLevel="0" collapsed="false">
      <c r="A74" s="74" t="s">
        <v>87</v>
      </c>
      <c r="B74" s="75" t="s">
        <v>88</v>
      </c>
      <c r="C74" s="75" t="s">
        <v>89</v>
      </c>
      <c r="D74" s="75" t="s">
        <v>90</v>
      </c>
      <c r="E74" s="75" t="s">
        <v>91</v>
      </c>
      <c r="F74" s="76" t="s">
        <v>92</v>
      </c>
      <c r="G74" s="76" t="s">
        <v>93</v>
      </c>
      <c r="H74" s="77" t="s">
        <v>94</v>
      </c>
    </row>
    <row r="75" customFormat="false" ht="31.5" hidden="false" customHeight="true" outlineLevel="0" collapsed="false">
      <c r="A75" s="78"/>
      <c r="B75" s="102" t="s">
        <v>124</v>
      </c>
      <c r="C75" s="80"/>
      <c r="D75" s="81" t="s">
        <v>125</v>
      </c>
      <c r="E75" s="104" t="n">
        <v>4</v>
      </c>
      <c r="F75" s="83"/>
      <c r="G75" s="83"/>
      <c r="H75" s="84" t="s">
        <v>126</v>
      </c>
    </row>
    <row r="76" customFormat="false" ht="31.5" hidden="false" customHeight="true" outlineLevel="0" collapsed="false">
      <c r="A76" s="85"/>
      <c r="B76" s="80"/>
      <c r="C76" s="80"/>
      <c r="D76" s="81"/>
      <c r="E76" s="87"/>
      <c r="F76" s="82"/>
      <c r="G76" s="82"/>
      <c r="H76" s="84"/>
    </row>
    <row r="77" customFormat="false" ht="31.5" hidden="false" customHeight="true" outlineLevel="0" collapsed="false">
      <c r="A77" s="78"/>
      <c r="B77" s="80"/>
      <c r="C77" s="80"/>
      <c r="D77" s="81"/>
      <c r="E77" s="87"/>
      <c r="F77" s="82"/>
      <c r="G77" s="82"/>
      <c r="H77" s="84"/>
    </row>
    <row r="78" customFormat="false" ht="31.5" hidden="false" customHeight="true" outlineLevel="0" collapsed="false">
      <c r="A78" s="85"/>
      <c r="B78" s="80"/>
      <c r="C78" s="80"/>
      <c r="D78" s="81"/>
      <c r="E78" s="87"/>
      <c r="F78" s="82"/>
      <c r="G78" s="82"/>
      <c r="H78" s="84"/>
    </row>
    <row r="79" customFormat="false" ht="31.5" hidden="false" customHeight="true" outlineLevel="0" collapsed="false">
      <c r="A79" s="78"/>
      <c r="B79" s="80"/>
      <c r="C79" s="80"/>
      <c r="D79" s="81"/>
      <c r="E79" s="87"/>
      <c r="F79" s="82"/>
      <c r="G79" s="82"/>
      <c r="H79" s="84"/>
    </row>
    <row r="80" customFormat="false" ht="31.5" hidden="false" customHeight="true" outlineLevel="0" collapsed="false">
      <c r="A80" s="85"/>
      <c r="B80" s="80"/>
      <c r="C80" s="80"/>
      <c r="D80" s="81"/>
      <c r="E80" s="87"/>
      <c r="F80" s="82"/>
      <c r="G80" s="82"/>
      <c r="H80" s="84"/>
    </row>
    <row r="81" customFormat="false" ht="31.5" hidden="false" customHeight="true" outlineLevel="0" collapsed="false">
      <c r="A81" s="85"/>
      <c r="B81" s="80"/>
      <c r="C81" s="80"/>
      <c r="D81" s="75"/>
      <c r="E81" s="87"/>
      <c r="F81" s="82"/>
      <c r="G81" s="82"/>
      <c r="H81" s="92"/>
    </row>
    <row r="82" customFormat="false" ht="31.5" hidden="false" customHeight="true" outlineLevel="0" collapsed="false">
      <c r="A82" s="85"/>
      <c r="B82" s="80"/>
      <c r="C82" s="80"/>
      <c r="D82" s="75"/>
      <c r="E82" s="87"/>
      <c r="F82" s="82"/>
      <c r="G82" s="82"/>
      <c r="H82" s="92"/>
    </row>
    <row r="83" customFormat="false" ht="31.5" hidden="false" customHeight="true" outlineLevel="0" collapsed="false">
      <c r="A83" s="85"/>
      <c r="B83" s="80"/>
      <c r="C83" s="80"/>
      <c r="D83" s="75"/>
      <c r="E83" s="87"/>
      <c r="F83" s="82"/>
      <c r="G83" s="82"/>
      <c r="H83" s="92"/>
    </row>
    <row r="84" customFormat="false" ht="31.5" hidden="false" customHeight="true" outlineLevel="0" collapsed="false">
      <c r="A84" s="85"/>
      <c r="B84" s="93"/>
      <c r="C84" s="80"/>
      <c r="D84" s="75"/>
      <c r="E84" s="87"/>
      <c r="F84" s="82"/>
      <c r="G84" s="82"/>
      <c r="H84" s="92"/>
    </row>
    <row r="85" customFormat="false" ht="31.5" hidden="false" customHeight="true" outlineLevel="0" collapsed="false">
      <c r="A85" s="94"/>
      <c r="B85" s="95"/>
      <c r="C85" s="95"/>
      <c r="D85" s="96" t="s">
        <v>98</v>
      </c>
      <c r="E85" s="97"/>
      <c r="F85" s="98"/>
      <c r="G85" s="98" t="n">
        <f aca="false">SUM(G75:G84)</f>
        <v>0</v>
      </c>
      <c r="H85" s="99"/>
    </row>
    <row r="86" customFormat="false" ht="31.5" hidden="false" customHeight="true" outlineLevel="0" collapsed="false">
      <c r="A86" s="105"/>
      <c r="B86" s="105"/>
      <c r="C86" s="105"/>
      <c r="D86" s="106"/>
      <c r="E86" s="107"/>
      <c r="H86" s="105"/>
    </row>
    <row r="87" customFormat="false" ht="31.5" hidden="false" customHeight="true" outlineLevel="0" collapsed="false"/>
    <row r="88" s="73" customFormat="true" ht="31.5" hidden="false" customHeight="true" outlineLevel="0" collapsed="false">
      <c r="A88" s="67" t="s">
        <v>127</v>
      </c>
      <c r="B88" s="100" t="str">
        <f aca="false">歩掛依頼!E24</f>
        <v>トンネル内環境計測</v>
      </c>
      <c r="C88" s="100"/>
      <c r="D88" s="69"/>
      <c r="E88" s="100"/>
      <c r="F88" s="70"/>
      <c r="G88" s="71" t="s">
        <v>85</v>
      </c>
      <c r="H88" s="72" t="s">
        <v>86</v>
      </c>
    </row>
    <row r="89" customFormat="false" ht="31.5" hidden="false" customHeight="true" outlineLevel="0" collapsed="false">
      <c r="A89" s="74" t="s">
        <v>87</v>
      </c>
      <c r="B89" s="75" t="s">
        <v>88</v>
      </c>
      <c r="C89" s="75" t="s">
        <v>89</v>
      </c>
      <c r="D89" s="75" t="s">
        <v>90</v>
      </c>
      <c r="E89" s="75" t="s">
        <v>91</v>
      </c>
      <c r="F89" s="76" t="s">
        <v>92</v>
      </c>
      <c r="G89" s="76" t="s">
        <v>93</v>
      </c>
      <c r="H89" s="77" t="s">
        <v>94</v>
      </c>
    </row>
    <row r="90" customFormat="false" ht="31.5" hidden="false" customHeight="true" outlineLevel="0" collapsed="false">
      <c r="A90" s="78"/>
      <c r="B90" s="102" t="s">
        <v>51</v>
      </c>
      <c r="C90" s="80"/>
      <c r="D90" s="81" t="s">
        <v>125</v>
      </c>
      <c r="E90" s="104" t="n">
        <v>2</v>
      </c>
      <c r="F90" s="83"/>
      <c r="G90" s="83"/>
      <c r="H90" s="84" t="s">
        <v>128</v>
      </c>
    </row>
    <row r="91" customFormat="false" ht="31.5" hidden="false" customHeight="true" outlineLevel="0" collapsed="false">
      <c r="A91" s="85"/>
      <c r="B91" s="80"/>
      <c r="C91" s="80"/>
      <c r="D91" s="81"/>
      <c r="E91" s="87"/>
      <c r="F91" s="82"/>
      <c r="G91" s="82"/>
      <c r="H91" s="84"/>
    </row>
    <row r="92" customFormat="false" ht="31.5" hidden="false" customHeight="true" outlineLevel="0" collapsed="false">
      <c r="A92" s="78"/>
      <c r="B92" s="80"/>
      <c r="C92" s="80"/>
      <c r="D92" s="81"/>
      <c r="E92" s="87"/>
      <c r="F92" s="82"/>
      <c r="G92" s="82"/>
      <c r="H92" s="84"/>
    </row>
    <row r="93" customFormat="false" ht="31.5" hidden="false" customHeight="true" outlineLevel="0" collapsed="false">
      <c r="A93" s="85"/>
      <c r="B93" s="80"/>
      <c r="C93" s="80"/>
      <c r="D93" s="81"/>
      <c r="E93" s="87"/>
      <c r="F93" s="82"/>
      <c r="G93" s="82"/>
      <c r="H93" s="84"/>
    </row>
    <row r="94" customFormat="false" ht="31.5" hidden="false" customHeight="true" outlineLevel="0" collapsed="false">
      <c r="A94" s="78"/>
      <c r="B94" s="80"/>
      <c r="C94" s="80"/>
      <c r="D94" s="81"/>
      <c r="E94" s="87"/>
      <c r="F94" s="82"/>
      <c r="G94" s="82"/>
      <c r="H94" s="84"/>
    </row>
    <row r="95" customFormat="false" ht="31.5" hidden="false" customHeight="true" outlineLevel="0" collapsed="false">
      <c r="A95" s="85"/>
      <c r="B95" s="80"/>
      <c r="C95" s="80"/>
      <c r="D95" s="81"/>
      <c r="E95" s="87"/>
      <c r="F95" s="82"/>
      <c r="G95" s="82"/>
      <c r="H95" s="84"/>
    </row>
    <row r="96" customFormat="false" ht="31.5" hidden="false" customHeight="true" outlineLevel="0" collapsed="false">
      <c r="A96" s="85"/>
      <c r="B96" s="80"/>
      <c r="C96" s="80"/>
      <c r="D96" s="75"/>
      <c r="E96" s="87"/>
      <c r="F96" s="82"/>
      <c r="G96" s="82"/>
      <c r="H96" s="92"/>
    </row>
    <row r="97" customFormat="false" ht="31.5" hidden="false" customHeight="true" outlineLevel="0" collapsed="false">
      <c r="A97" s="85"/>
      <c r="B97" s="80"/>
      <c r="C97" s="80"/>
      <c r="D97" s="75"/>
      <c r="E97" s="87"/>
      <c r="F97" s="82"/>
      <c r="G97" s="82"/>
      <c r="H97" s="92"/>
    </row>
    <row r="98" customFormat="false" ht="31.5" hidden="false" customHeight="true" outlineLevel="0" collapsed="false">
      <c r="A98" s="85"/>
      <c r="B98" s="80"/>
      <c r="C98" s="80"/>
      <c r="D98" s="75"/>
      <c r="E98" s="87"/>
      <c r="F98" s="82"/>
      <c r="G98" s="82"/>
      <c r="H98" s="92"/>
    </row>
    <row r="99" customFormat="false" ht="31.5" hidden="false" customHeight="true" outlineLevel="0" collapsed="false">
      <c r="A99" s="85"/>
      <c r="B99" s="93"/>
      <c r="C99" s="80"/>
      <c r="D99" s="75"/>
      <c r="E99" s="87"/>
      <c r="F99" s="82"/>
      <c r="G99" s="82"/>
      <c r="H99" s="92"/>
    </row>
    <row r="100" customFormat="false" ht="31.5" hidden="false" customHeight="true" outlineLevel="0" collapsed="false">
      <c r="A100" s="94"/>
      <c r="B100" s="95"/>
      <c r="C100" s="95"/>
      <c r="D100" s="96" t="s">
        <v>98</v>
      </c>
      <c r="E100" s="97"/>
      <c r="F100" s="98"/>
      <c r="G100" s="98" t="n">
        <f aca="false">SUM(G90:G99)</f>
        <v>0</v>
      </c>
      <c r="H100" s="99"/>
    </row>
    <row r="101" customFormat="false" ht="31.5" hidden="false" customHeight="true" outlineLevel="0" collapsed="false"/>
    <row r="102" s="73" customFormat="true" ht="31.5" hidden="false" customHeight="true" outlineLevel="0" collapsed="false">
      <c r="A102" s="67" t="s">
        <v>129</v>
      </c>
      <c r="B102" s="100" t="str">
        <f aca="false">歩掛依頼!E25</f>
        <v>調査結果の整理</v>
      </c>
      <c r="C102" s="100"/>
      <c r="D102" s="69"/>
      <c r="E102" s="100"/>
      <c r="F102" s="70"/>
      <c r="G102" s="71" t="s">
        <v>85</v>
      </c>
      <c r="H102" s="72" t="s">
        <v>86</v>
      </c>
    </row>
    <row r="103" customFormat="false" ht="31.5" hidden="false" customHeight="true" outlineLevel="0" collapsed="false">
      <c r="A103" s="74" t="s">
        <v>87</v>
      </c>
      <c r="B103" s="75" t="s">
        <v>88</v>
      </c>
      <c r="C103" s="75" t="s">
        <v>89</v>
      </c>
      <c r="D103" s="75" t="s">
        <v>90</v>
      </c>
      <c r="E103" s="75" t="s">
        <v>91</v>
      </c>
      <c r="F103" s="76" t="s">
        <v>92</v>
      </c>
      <c r="G103" s="76" t="s">
        <v>93</v>
      </c>
      <c r="H103" s="77" t="s">
        <v>94</v>
      </c>
    </row>
    <row r="104" customFormat="false" ht="31.5" hidden="false" customHeight="true" outlineLevel="0" collapsed="false">
      <c r="A104" s="78"/>
      <c r="B104" s="102" t="s">
        <v>120</v>
      </c>
      <c r="C104" s="80"/>
      <c r="D104" s="81" t="s">
        <v>119</v>
      </c>
      <c r="E104" s="103"/>
      <c r="F104" s="83"/>
      <c r="G104" s="83"/>
      <c r="H104" s="84"/>
    </row>
    <row r="105" customFormat="false" ht="31.5" hidden="false" customHeight="true" outlineLevel="0" collapsed="false">
      <c r="A105" s="85"/>
      <c r="B105" s="102" t="s">
        <v>121</v>
      </c>
      <c r="C105" s="80"/>
      <c r="D105" s="81" t="s">
        <v>119</v>
      </c>
      <c r="E105" s="103"/>
      <c r="F105" s="83"/>
      <c r="G105" s="83"/>
      <c r="H105" s="84"/>
    </row>
    <row r="106" customFormat="false" ht="31.5" hidden="false" customHeight="true" outlineLevel="0" collapsed="false">
      <c r="A106" s="78"/>
      <c r="B106" s="102" t="s">
        <v>122</v>
      </c>
      <c r="C106" s="80"/>
      <c r="D106" s="81" t="s">
        <v>119</v>
      </c>
      <c r="E106" s="103"/>
      <c r="F106" s="83"/>
      <c r="G106" s="83"/>
      <c r="H106" s="84"/>
    </row>
    <row r="107" customFormat="false" ht="31.5" hidden="false" customHeight="true" outlineLevel="0" collapsed="false">
      <c r="A107" s="85"/>
      <c r="B107" s="80"/>
      <c r="C107" s="80"/>
      <c r="D107" s="81"/>
      <c r="E107" s="87"/>
      <c r="F107" s="82"/>
      <c r="G107" s="82"/>
      <c r="H107" s="84"/>
    </row>
    <row r="108" customFormat="false" ht="31.5" hidden="false" customHeight="true" outlineLevel="0" collapsed="false">
      <c r="A108" s="78"/>
      <c r="B108" s="80"/>
      <c r="C108" s="80"/>
      <c r="D108" s="81"/>
      <c r="E108" s="87"/>
      <c r="F108" s="82"/>
      <c r="G108" s="82"/>
      <c r="H108" s="84"/>
    </row>
    <row r="109" customFormat="false" ht="31.5" hidden="false" customHeight="true" outlineLevel="0" collapsed="false">
      <c r="A109" s="85"/>
      <c r="B109" s="80"/>
      <c r="C109" s="80"/>
      <c r="D109" s="81"/>
      <c r="E109" s="87"/>
      <c r="F109" s="82"/>
      <c r="G109" s="82"/>
      <c r="H109" s="84"/>
    </row>
    <row r="110" customFormat="false" ht="31.5" hidden="false" customHeight="true" outlineLevel="0" collapsed="false">
      <c r="A110" s="85"/>
      <c r="B110" s="80"/>
      <c r="C110" s="80"/>
      <c r="D110" s="75"/>
      <c r="E110" s="87"/>
      <c r="F110" s="82"/>
      <c r="G110" s="82"/>
      <c r="H110" s="92"/>
    </row>
    <row r="111" customFormat="false" ht="31.5" hidden="false" customHeight="true" outlineLevel="0" collapsed="false">
      <c r="A111" s="85"/>
      <c r="B111" s="80"/>
      <c r="C111" s="80"/>
      <c r="D111" s="75"/>
      <c r="E111" s="87"/>
      <c r="F111" s="82"/>
      <c r="G111" s="82"/>
      <c r="H111" s="92"/>
    </row>
    <row r="112" customFormat="false" ht="31.5" hidden="false" customHeight="true" outlineLevel="0" collapsed="false">
      <c r="A112" s="85"/>
      <c r="B112" s="80"/>
      <c r="C112" s="80"/>
      <c r="D112" s="75"/>
      <c r="E112" s="87"/>
      <c r="F112" s="82"/>
      <c r="G112" s="82"/>
      <c r="H112" s="92"/>
    </row>
    <row r="113" customFormat="false" ht="31.5" hidden="false" customHeight="true" outlineLevel="0" collapsed="false">
      <c r="A113" s="85"/>
      <c r="B113" s="93"/>
      <c r="C113" s="80"/>
      <c r="D113" s="75"/>
      <c r="E113" s="87"/>
      <c r="F113" s="82"/>
      <c r="G113" s="82"/>
      <c r="H113" s="92"/>
    </row>
    <row r="114" customFormat="false" ht="31.5" hidden="false" customHeight="true" outlineLevel="0" collapsed="false">
      <c r="A114" s="94"/>
      <c r="B114" s="95"/>
      <c r="C114" s="95"/>
      <c r="D114" s="96" t="s">
        <v>98</v>
      </c>
      <c r="E114" s="97"/>
      <c r="F114" s="98"/>
      <c r="G114" s="98" t="n">
        <f aca="false">SUM(G104:G113)</f>
        <v>0</v>
      </c>
      <c r="H114" s="99"/>
    </row>
    <row r="115" customFormat="false" ht="31.5" hidden="false" customHeight="true" outlineLevel="0" collapsed="false"/>
    <row r="116" s="73" customFormat="true" ht="31.5" hidden="false" customHeight="true" outlineLevel="0" collapsed="false">
      <c r="A116" s="67" t="s">
        <v>130</v>
      </c>
      <c r="B116" s="100" t="str">
        <f aca="false">歩掛依頼!E26</f>
        <v>報告書作成</v>
      </c>
      <c r="C116" s="100"/>
      <c r="D116" s="69"/>
      <c r="E116" s="100"/>
      <c r="F116" s="70"/>
      <c r="G116" s="71" t="s">
        <v>85</v>
      </c>
      <c r="H116" s="72" t="s">
        <v>86</v>
      </c>
    </row>
    <row r="117" customFormat="false" ht="31.5" hidden="false" customHeight="true" outlineLevel="0" collapsed="false">
      <c r="A117" s="74" t="s">
        <v>87</v>
      </c>
      <c r="B117" s="75" t="s">
        <v>88</v>
      </c>
      <c r="C117" s="75" t="s">
        <v>89</v>
      </c>
      <c r="D117" s="75" t="s">
        <v>90</v>
      </c>
      <c r="E117" s="75" t="s">
        <v>91</v>
      </c>
      <c r="F117" s="76" t="s">
        <v>92</v>
      </c>
      <c r="G117" s="76" t="s">
        <v>93</v>
      </c>
      <c r="H117" s="77" t="s">
        <v>94</v>
      </c>
    </row>
    <row r="118" customFormat="false" ht="31.5" hidden="false" customHeight="true" outlineLevel="0" collapsed="false">
      <c r="A118" s="78"/>
      <c r="B118" s="102" t="s">
        <v>118</v>
      </c>
      <c r="C118" s="80"/>
      <c r="D118" s="81" t="s">
        <v>119</v>
      </c>
      <c r="E118" s="103"/>
      <c r="F118" s="83"/>
      <c r="G118" s="83"/>
      <c r="H118" s="84"/>
    </row>
    <row r="119" customFormat="false" ht="31.5" hidden="false" customHeight="true" outlineLevel="0" collapsed="false">
      <c r="A119" s="85"/>
      <c r="B119" s="102" t="s">
        <v>120</v>
      </c>
      <c r="C119" s="80"/>
      <c r="D119" s="81" t="s">
        <v>119</v>
      </c>
      <c r="E119" s="103"/>
      <c r="F119" s="83"/>
      <c r="G119" s="83"/>
      <c r="H119" s="84"/>
    </row>
    <row r="120" customFormat="false" ht="31.5" hidden="false" customHeight="true" outlineLevel="0" collapsed="false">
      <c r="A120" s="78"/>
      <c r="B120" s="102" t="s">
        <v>121</v>
      </c>
      <c r="C120" s="80"/>
      <c r="D120" s="81" t="s">
        <v>119</v>
      </c>
      <c r="E120" s="103"/>
      <c r="F120" s="83"/>
      <c r="G120" s="83"/>
      <c r="H120" s="84"/>
    </row>
    <row r="121" customFormat="false" ht="31.5" hidden="false" customHeight="true" outlineLevel="0" collapsed="false">
      <c r="A121" s="85"/>
      <c r="B121" s="102" t="s">
        <v>122</v>
      </c>
      <c r="C121" s="80"/>
      <c r="D121" s="81" t="s">
        <v>119</v>
      </c>
      <c r="E121" s="103"/>
      <c r="F121" s="83"/>
      <c r="G121" s="83"/>
      <c r="H121" s="84"/>
    </row>
    <row r="122" customFormat="false" ht="31.5" hidden="false" customHeight="true" outlineLevel="0" collapsed="false">
      <c r="A122" s="78"/>
      <c r="B122" s="80"/>
      <c r="C122" s="80"/>
      <c r="D122" s="81"/>
      <c r="E122" s="87"/>
      <c r="F122" s="82"/>
      <c r="G122" s="82"/>
      <c r="H122" s="84"/>
    </row>
    <row r="123" customFormat="false" ht="31.5" hidden="false" customHeight="true" outlineLevel="0" collapsed="false">
      <c r="A123" s="85"/>
      <c r="B123" s="80"/>
      <c r="C123" s="80"/>
      <c r="D123" s="81"/>
      <c r="E123" s="87"/>
      <c r="F123" s="82"/>
      <c r="G123" s="82"/>
      <c r="H123" s="84"/>
    </row>
    <row r="124" customFormat="false" ht="31.5" hidden="false" customHeight="true" outlineLevel="0" collapsed="false">
      <c r="A124" s="85"/>
      <c r="B124" s="80"/>
      <c r="C124" s="80"/>
      <c r="D124" s="75"/>
      <c r="E124" s="87"/>
      <c r="F124" s="82"/>
      <c r="G124" s="82"/>
      <c r="H124" s="92"/>
    </row>
    <row r="125" customFormat="false" ht="31.5" hidden="false" customHeight="true" outlineLevel="0" collapsed="false">
      <c r="A125" s="85"/>
      <c r="B125" s="80"/>
      <c r="C125" s="80"/>
      <c r="D125" s="75"/>
      <c r="E125" s="87"/>
      <c r="F125" s="82"/>
      <c r="G125" s="82"/>
      <c r="H125" s="92"/>
    </row>
    <row r="126" customFormat="false" ht="31.5" hidden="false" customHeight="true" outlineLevel="0" collapsed="false">
      <c r="A126" s="85"/>
      <c r="B126" s="80"/>
      <c r="C126" s="80"/>
      <c r="D126" s="75"/>
      <c r="E126" s="87"/>
      <c r="F126" s="82"/>
      <c r="G126" s="82"/>
      <c r="H126" s="92"/>
    </row>
    <row r="127" customFormat="false" ht="31.5" hidden="false" customHeight="true" outlineLevel="0" collapsed="false">
      <c r="A127" s="85"/>
      <c r="B127" s="93"/>
      <c r="C127" s="80"/>
      <c r="D127" s="75"/>
      <c r="E127" s="87"/>
      <c r="F127" s="82"/>
      <c r="G127" s="82"/>
      <c r="H127" s="92"/>
    </row>
    <row r="128" customFormat="false" ht="31.5" hidden="false" customHeight="true" outlineLevel="0" collapsed="false">
      <c r="A128" s="94"/>
      <c r="B128" s="95"/>
      <c r="C128" s="95"/>
      <c r="D128" s="96" t="s">
        <v>98</v>
      </c>
      <c r="E128" s="97"/>
      <c r="F128" s="98"/>
      <c r="G128" s="98" t="n">
        <f aca="false">SUM(G118:G127)</f>
        <v>0</v>
      </c>
      <c r="H128" s="99"/>
    </row>
    <row r="129" customFormat="false" ht="31.5" hidden="false" customHeight="true" outlineLevel="0" collapsed="false">
      <c r="A129" s="105"/>
      <c r="B129" s="105"/>
      <c r="C129" s="105"/>
      <c r="D129" s="106"/>
      <c r="E129" s="107"/>
      <c r="H129" s="105"/>
    </row>
    <row r="130" customFormat="false" ht="31.5" hidden="false" customHeight="true" outlineLevel="0" collapsed="false">
      <c r="A130" s="105"/>
      <c r="B130" s="105"/>
      <c r="C130" s="105"/>
      <c r="D130" s="106"/>
      <c r="E130" s="107"/>
      <c r="H130" s="105"/>
    </row>
    <row r="131" s="73" customFormat="true" ht="31.5" hidden="false" customHeight="true" outlineLevel="0" collapsed="false">
      <c r="A131" s="67" t="s">
        <v>131</v>
      </c>
      <c r="B131" s="100" t="s">
        <v>58</v>
      </c>
      <c r="C131" s="100"/>
      <c r="D131" s="69"/>
      <c r="E131" s="100"/>
      <c r="F131" s="70"/>
      <c r="G131" s="71" t="s">
        <v>85</v>
      </c>
      <c r="H131" s="72" t="s">
        <v>86</v>
      </c>
    </row>
    <row r="132" customFormat="false" ht="31.5" hidden="false" customHeight="true" outlineLevel="0" collapsed="false">
      <c r="A132" s="74" t="s">
        <v>87</v>
      </c>
      <c r="B132" s="75" t="s">
        <v>88</v>
      </c>
      <c r="C132" s="75" t="s">
        <v>89</v>
      </c>
      <c r="D132" s="75" t="s">
        <v>90</v>
      </c>
      <c r="E132" s="75" t="s">
        <v>91</v>
      </c>
      <c r="F132" s="76" t="s">
        <v>92</v>
      </c>
      <c r="G132" s="76" t="s">
        <v>93</v>
      </c>
      <c r="H132" s="77" t="s">
        <v>94</v>
      </c>
    </row>
    <row r="133" customFormat="false" ht="31.5" hidden="false" customHeight="true" outlineLevel="0" collapsed="false">
      <c r="A133" s="78"/>
      <c r="B133" s="102" t="s">
        <v>118</v>
      </c>
      <c r="C133" s="80"/>
      <c r="D133" s="81" t="s">
        <v>119</v>
      </c>
      <c r="E133" s="103"/>
      <c r="F133" s="83"/>
      <c r="G133" s="83"/>
      <c r="H133" s="84"/>
    </row>
    <row r="134" customFormat="false" ht="31.5" hidden="false" customHeight="true" outlineLevel="0" collapsed="false">
      <c r="A134" s="85"/>
      <c r="B134" s="102" t="s">
        <v>120</v>
      </c>
      <c r="C134" s="80"/>
      <c r="D134" s="81" t="s">
        <v>119</v>
      </c>
      <c r="E134" s="103"/>
      <c r="F134" s="83"/>
      <c r="G134" s="83"/>
      <c r="H134" s="84"/>
    </row>
    <row r="135" customFormat="false" ht="31.5" hidden="false" customHeight="true" outlineLevel="0" collapsed="false">
      <c r="A135" s="85"/>
      <c r="B135" s="102" t="s">
        <v>121</v>
      </c>
      <c r="C135" s="80"/>
      <c r="D135" s="81" t="s">
        <v>119</v>
      </c>
      <c r="E135" s="103"/>
      <c r="F135" s="83"/>
      <c r="G135" s="83"/>
      <c r="H135" s="84"/>
    </row>
    <row r="136" customFormat="false" ht="31.5" hidden="false" customHeight="true" outlineLevel="0" collapsed="false">
      <c r="A136" s="78"/>
      <c r="B136" s="93"/>
      <c r="C136" s="80"/>
      <c r="D136" s="86"/>
      <c r="E136" s="87"/>
      <c r="F136" s="82"/>
      <c r="G136" s="82"/>
      <c r="H136" s="108"/>
    </row>
    <row r="137" customFormat="false" ht="31.5" hidden="false" customHeight="true" outlineLevel="0" collapsed="false">
      <c r="A137" s="85"/>
      <c r="B137" s="80"/>
      <c r="C137" s="80"/>
      <c r="D137" s="75"/>
      <c r="E137" s="87"/>
      <c r="F137" s="82"/>
      <c r="G137" s="82"/>
      <c r="H137" s="108"/>
    </row>
    <row r="138" customFormat="false" ht="31.5" hidden="false" customHeight="true" outlineLevel="0" collapsed="false">
      <c r="A138" s="78"/>
      <c r="B138" s="80"/>
      <c r="C138" s="80"/>
      <c r="D138" s="86"/>
      <c r="E138" s="87"/>
      <c r="F138" s="82"/>
      <c r="G138" s="82"/>
      <c r="H138" s="92"/>
    </row>
    <row r="139" customFormat="false" ht="31.5" hidden="false" customHeight="true" outlineLevel="0" collapsed="false">
      <c r="A139" s="85"/>
      <c r="B139" s="80"/>
      <c r="C139" s="80"/>
      <c r="D139" s="75"/>
      <c r="E139" s="87"/>
      <c r="F139" s="82"/>
      <c r="G139" s="82"/>
      <c r="H139" s="84"/>
    </row>
    <row r="140" customFormat="false" ht="31.5" hidden="false" customHeight="true" outlineLevel="0" collapsed="false">
      <c r="A140" s="85"/>
      <c r="B140" s="80"/>
      <c r="C140" s="80"/>
      <c r="D140" s="75"/>
      <c r="E140" s="87"/>
      <c r="F140" s="82"/>
      <c r="G140" s="82"/>
      <c r="H140" s="92"/>
    </row>
    <row r="141" customFormat="false" ht="31.5" hidden="false" customHeight="true" outlineLevel="0" collapsed="false">
      <c r="A141" s="85"/>
      <c r="B141" s="80"/>
      <c r="C141" s="80"/>
      <c r="D141" s="75"/>
      <c r="E141" s="87"/>
      <c r="F141" s="82"/>
      <c r="G141" s="82"/>
      <c r="H141" s="92"/>
    </row>
    <row r="142" customFormat="false" ht="31.5" hidden="false" customHeight="true" outlineLevel="0" collapsed="false">
      <c r="A142" s="85"/>
      <c r="B142" s="80"/>
      <c r="C142" s="80"/>
      <c r="D142" s="75"/>
      <c r="E142" s="87"/>
      <c r="F142" s="82"/>
      <c r="G142" s="82"/>
      <c r="H142" s="92"/>
    </row>
    <row r="143" customFormat="false" ht="31.5" hidden="false" customHeight="true" outlineLevel="0" collapsed="false">
      <c r="A143" s="85"/>
      <c r="B143" s="93"/>
      <c r="C143" s="80"/>
      <c r="D143" s="75"/>
      <c r="E143" s="87"/>
      <c r="F143" s="82"/>
      <c r="G143" s="82"/>
      <c r="H143" s="92"/>
    </row>
    <row r="144" customFormat="false" ht="31.5" hidden="false" customHeight="true" outlineLevel="0" collapsed="false">
      <c r="A144" s="94"/>
      <c r="B144" s="95"/>
      <c r="C144" s="95"/>
      <c r="D144" s="96" t="s">
        <v>98</v>
      </c>
      <c r="E144" s="97"/>
      <c r="F144" s="98"/>
      <c r="G144" s="98" t="n">
        <f aca="false">SUM(G133:G143)</f>
        <v>0</v>
      </c>
      <c r="H144" s="99"/>
    </row>
    <row r="145" customFormat="false" ht="31.5" hidden="false" customHeight="true" outlineLevel="0" collapsed="false"/>
    <row r="146" s="73" customFormat="true" ht="31.5" hidden="false" customHeight="true" outlineLevel="0" collapsed="false">
      <c r="A146" s="67" t="s">
        <v>132</v>
      </c>
      <c r="B146" s="100" t="s">
        <v>61</v>
      </c>
      <c r="C146" s="100"/>
      <c r="D146" s="69"/>
      <c r="E146" s="100"/>
      <c r="F146" s="70"/>
      <c r="G146" s="71" t="s">
        <v>85</v>
      </c>
      <c r="H146" s="72" t="s">
        <v>86</v>
      </c>
    </row>
    <row r="147" customFormat="false" ht="31.5" hidden="false" customHeight="true" outlineLevel="0" collapsed="false">
      <c r="A147" s="74" t="s">
        <v>87</v>
      </c>
      <c r="B147" s="75" t="s">
        <v>88</v>
      </c>
      <c r="C147" s="75" t="s">
        <v>89</v>
      </c>
      <c r="D147" s="75" t="s">
        <v>90</v>
      </c>
      <c r="E147" s="75" t="s">
        <v>91</v>
      </c>
      <c r="F147" s="76" t="s">
        <v>92</v>
      </c>
      <c r="G147" s="76" t="s">
        <v>93</v>
      </c>
      <c r="H147" s="77" t="s">
        <v>94</v>
      </c>
    </row>
    <row r="148" customFormat="false" ht="31.5" hidden="false" customHeight="true" outlineLevel="0" collapsed="false">
      <c r="A148" s="78"/>
      <c r="B148" s="102" t="s">
        <v>133</v>
      </c>
      <c r="C148" s="102" t="s">
        <v>134</v>
      </c>
      <c r="D148" s="81" t="s">
        <v>135</v>
      </c>
      <c r="E148" s="82" t="n">
        <v>20</v>
      </c>
      <c r="F148" s="83"/>
      <c r="G148" s="83"/>
      <c r="H148" s="84" t="s">
        <v>136</v>
      </c>
    </row>
    <row r="149" customFormat="false" ht="31.5" hidden="false" customHeight="true" outlineLevel="0" collapsed="false">
      <c r="A149" s="85"/>
      <c r="B149" s="93"/>
      <c r="C149" s="80"/>
      <c r="D149" s="81"/>
      <c r="E149" s="82"/>
      <c r="F149" s="82"/>
      <c r="G149" s="82"/>
      <c r="H149" s="84"/>
    </row>
    <row r="150" customFormat="false" ht="31.5" hidden="false" customHeight="true" outlineLevel="0" collapsed="false">
      <c r="A150" s="78"/>
      <c r="B150" s="80"/>
      <c r="C150" s="80"/>
      <c r="D150" s="81"/>
      <c r="E150" s="87"/>
      <c r="F150" s="82"/>
      <c r="G150" s="82"/>
      <c r="H150" s="84"/>
    </row>
    <row r="151" customFormat="false" ht="31.5" hidden="false" customHeight="true" outlineLevel="0" collapsed="false">
      <c r="A151" s="85"/>
      <c r="B151" s="80"/>
      <c r="C151" s="80"/>
      <c r="D151" s="81"/>
      <c r="E151" s="87"/>
      <c r="F151" s="82"/>
      <c r="G151" s="82"/>
      <c r="H151" s="84"/>
    </row>
    <row r="152" customFormat="false" ht="31.5" hidden="false" customHeight="true" outlineLevel="0" collapsed="false">
      <c r="A152" s="78"/>
      <c r="B152" s="80"/>
      <c r="C152" s="80"/>
      <c r="D152" s="81"/>
      <c r="E152" s="87"/>
      <c r="F152" s="82"/>
      <c r="G152" s="82"/>
      <c r="H152" s="84"/>
    </row>
    <row r="153" customFormat="false" ht="31.5" hidden="false" customHeight="true" outlineLevel="0" collapsed="false">
      <c r="A153" s="85"/>
      <c r="B153" s="80"/>
      <c r="C153" s="80"/>
      <c r="D153" s="81"/>
      <c r="E153" s="87"/>
      <c r="F153" s="82"/>
      <c r="G153" s="82"/>
      <c r="H153" s="84"/>
    </row>
    <row r="154" customFormat="false" ht="31.5" hidden="false" customHeight="true" outlineLevel="0" collapsed="false">
      <c r="A154" s="85"/>
      <c r="B154" s="80"/>
      <c r="C154" s="80"/>
      <c r="D154" s="75"/>
      <c r="E154" s="87"/>
      <c r="F154" s="82"/>
      <c r="G154" s="82"/>
      <c r="H154" s="92"/>
    </row>
    <row r="155" customFormat="false" ht="31.5" hidden="false" customHeight="true" outlineLevel="0" collapsed="false">
      <c r="A155" s="85"/>
      <c r="B155" s="80"/>
      <c r="C155" s="80"/>
      <c r="D155" s="75"/>
      <c r="E155" s="87"/>
      <c r="F155" s="82"/>
      <c r="G155" s="82"/>
      <c r="H155" s="92"/>
    </row>
    <row r="156" customFormat="false" ht="31.5" hidden="false" customHeight="true" outlineLevel="0" collapsed="false">
      <c r="A156" s="85"/>
      <c r="B156" s="80"/>
      <c r="C156" s="80"/>
      <c r="D156" s="75"/>
      <c r="E156" s="87"/>
      <c r="F156" s="82"/>
      <c r="G156" s="82"/>
      <c r="H156" s="92"/>
    </row>
    <row r="157" customFormat="false" ht="31.5" hidden="false" customHeight="true" outlineLevel="0" collapsed="false">
      <c r="A157" s="85"/>
      <c r="B157" s="93"/>
      <c r="C157" s="80"/>
      <c r="D157" s="75"/>
      <c r="E157" s="87"/>
      <c r="F157" s="82"/>
      <c r="G157" s="82"/>
      <c r="H157" s="92"/>
    </row>
    <row r="158" customFormat="false" ht="31.5" hidden="false" customHeight="true" outlineLevel="0" collapsed="false">
      <c r="A158" s="94"/>
      <c r="B158" s="95"/>
      <c r="C158" s="95"/>
      <c r="D158" s="96" t="s">
        <v>98</v>
      </c>
      <c r="E158" s="97"/>
      <c r="F158" s="98"/>
      <c r="G158" s="98" t="n">
        <f aca="false">SUM(G148:G157)</f>
        <v>0</v>
      </c>
      <c r="H158" s="99"/>
    </row>
    <row r="159" customFormat="false" ht="31.5" hidden="false" customHeight="true" outlineLevel="0" collapsed="false">
      <c r="A159" s="105"/>
      <c r="B159" s="105"/>
      <c r="C159" s="105"/>
      <c r="D159" s="106"/>
      <c r="E159" s="107"/>
      <c r="H159" s="105"/>
    </row>
    <row r="160" s="73" customFormat="true" ht="31.5" hidden="false" customHeight="true" outlineLevel="0" collapsed="false">
      <c r="A160" s="67" t="s">
        <v>137</v>
      </c>
      <c r="B160" s="100" t="str">
        <f aca="false">歩掛依頼!E36</f>
        <v>機械器具費</v>
      </c>
      <c r="C160" s="100"/>
      <c r="D160" s="69"/>
      <c r="E160" s="100"/>
      <c r="F160" s="70"/>
      <c r="G160" s="71" t="s">
        <v>85</v>
      </c>
      <c r="H160" s="72" t="s">
        <v>86</v>
      </c>
    </row>
    <row r="161" customFormat="false" ht="31.5" hidden="false" customHeight="true" outlineLevel="0" collapsed="false">
      <c r="A161" s="74" t="s">
        <v>87</v>
      </c>
      <c r="B161" s="75" t="s">
        <v>88</v>
      </c>
      <c r="C161" s="75" t="s">
        <v>89</v>
      </c>
      <c r="D161" s="75" t="s">
        <v>90</v>
      </c>
      <c r="E161" s="75" t="s">
        <v>91</v>
      </c>
      <c r="F161" s="76" t="s">
        <v>92</v>
      </c>
      <c r="G161" s="76" t="s">
        <v>93</v>
      </c>
      <c r="H161" s="77" t="s">
        <v>94</v>
      </c>
    </row>
    <row r="162" customFormat="false" ht="31.5" hidden="false" customHeight="true" outlineLevel="0" collapsed="false">
      <c r="A162" s="78"/>
      <c r="B162" s="102" t="s">
        <v>138</v>
      </c>
      <c r="C162" s="80"/>
      <c r="D162" s="81" t="s">
        <v>135</v>
      </c>
      <c r="E162" s="104" t="n">
        <v>1</v>
      </c>
      <c r="F162" s="83"/>
      <c r="G162" s="83"/>
      <c r="H162" s="84" t="s">
        <v>139</v>
      </c>
    </row>
    <row r="163" customFormat="false" ht="31.5" hidden="false" customHeight="true" outlineLevel="0" collapsed="false">
      <c r="A163" s="85"/>
      <c r="B163" s="102" t="s">
        <v>140</v>
      </c>
      <c r="C163" s="80"/>
      <c r="D163" s="81" t="s">
        <v>135</v>
      </c>
      <c r="E163" s="104" t="n">
        <v>10</v>
      </c>
      <c r="F163" s="83"/>
      <c r="G163" s="83"/>
      <c r="H163" s="84" t="s">
        <v>141</v>
      </c>
    </row>
    <row r="164" customFormat="false" ht="31.5" hidden="false" customHeight="true" outlineLevel="0" collapsed="false">
      <c r="A164" s="85"/>
      <c r="B164" s="102" t="s">
        <v>142</v>
      </c>
      <c r="C164" s="80"/>
      <c r="D164" s="81" t="s">
        <v>143</v>
      </c>
      <c r="E164" s="87" t="n">
        <v>112</v>
      </c>
      <c r="F164" s="83"/>
      <c r="G164" s="83"/>
      <c r="H164" s="84" t="s">
        <v>144</v>
      </c>
    </row>
    <row r="165" customFormat="false" ht="31.5" hidden="false" customHeight="true" outlineLevel="0" collapsed="false">
      <c r="A165" s="78"/>
      <c r="B165" s="102" t="s">
        <v>145</v>
      </c>
      <c r="C165" s="80"/>
      <c r="D165" s="81" t="s">
        <v>143</v>
      </c>
      <c r="E165" s="87" t="n">
        <v>84</v>
      </c>
      <c r="F165" s="83"/>
      <c r="G165" s="83"/>
      <c r="H165" s="84" t="s">
        <v>146</v>
      </c>
    </row>
    <row r="166" customFormat="false" ht="31.5" hidden="false" customHeight="true" outlineLevel="0" collapsed="false">
      <c r="A166" s="85"/>
      <c r="B166" s="102" t="s">
        <v>147</v>
      </c>
      <c r="C166" s="80"/>
      <c r="D166" s="81" t="s">
        <v>143</v>
      </c>
      <c r="E166" s="87" t="n">
        <v>14</v>
      </c>
      <c r="F166" s="83"/>
      <c r="G166" s="83"/>
      <c r="H166" s="84" t="s">
        <v>148</v>
      </c>
    </row>
    <row r="167" customFormat="false" ht="31.5" hidden="false" customHeight="true" outlineLevel="0" collapsed="false">
      <c r="A167" s="109"/>
      <c r="B167" s="110"/>
      <c r="C167" s="111"/>
      <c r="D167" s="112"/>
      <c r="E167" s="104"/>
      <c r="F167" s="82"/>
      <c r="G167" s="82"/>
      <c r="H167" s="113"/>
    </row>
    <row r="168" customFormat="false" ht="31.5" hidden="false" customHeight="true" outlineLevel="0" collapsed="false">
      <c r="A168" s="85"/>
      <c r="B168" s="93"/>
      <c r="C168" s="80"/>
      <c r="D168" s="81"/>
      <c r="E168" s="87"/>
      <c r="F168" s="82"/>
      <c r="G168" s="82"/>
      <c r="H168" s="84"/>
    </row>
    <row r="169" customFormat="false" ht="31.5" hidden="false" customHeight="true" outlineLevel="0" collapsed="false">
      <c r="A169" s="85"/>
      <c r="B169" s="93"/>
      <c r="C169" s="80"/>
      <c r="D169" s="81"/>
      <c r="E169" s="87"/>
      <c r="F169" s="82"/>
      <c r="G169" s="82"/>
      <c r="H169" s="84"/>
    </row>
    <row r="170" customFormat="false" ht="31.5" hidden="false" customHeight="true" outlineLevel="0" collapsed="false">
      <c r="A170" s="85"/>
      <c r="B170" s="93"/>
      <c r="C170" s="80"/>
      <c r="D170" s="81"/>
      <c r="E170" s="87"/>
      <c r="F170" s="82"/>
      <c r="G170" s="82"/>
      <c r="H170" s="84"/>
    </row>
    <row r="171" customFormat="false" ht="31.5" hidden="false" customHeight="true" outlineLevel="0" collapsed="false">
      <c r="A171" s="85"/>
      <c r="B171" s="80"/>
      <c r="C171" s="80"/>
      <c r="D171" s="75"/>
      <c r="E171" s="87"/>
      <c r="F171" s="82"/>
      <c r="G171" s="82"/>
      <c r="H171" s="92"/>
    </row>
    <row r="172" customFormat="false" ht="31.5" hidden="false" customHeight="true" outlineLevel="0" collapsed="false">
      <c r="A172" s="85"/>
      <c r="B172" s="93"/>
      <c r="C172" s="80"/>
      <c r="D172" s="75"/>
      <c r="E172" s="87"/>
      <c r="F172" s="82"/>
      <c r="G172" s="82"/>
      <c r="H172" s="92"/>
    </row>
    <row r="173" customFormat="false" ht="31.5" hidden="false" customHeight="true" outlineLevel="0" collapsed="false">
      <c r="A173" s="94"/>
      <c r="B173" s="95"/>
      <c r="C173" s="95"/>
      <c r="D173" s="96" t="s">
        <v>98</v>
      </c>
      <c r="E173" s="97"/>
      <c r="F173" s="98"/>
      <c r="G173" s="98" t="n">
        <f aca="false">SUM(G162:G172)</f>
        <v>0</v>
      </c>
      <c r="H173" s="99"/>
    </row>
    <row r="174" customFormat="false" ht="31.5" hidden="false" customHeight="true" outlineLevel="0" collapsed="false">
      <c r="A174" s="105"/>
      <c r="B174" s="105"/>
      <c r="C174" s="105"/>
      <c r="D174" s="106"/>
      <c r="E174" s="107"/>
      <c r="H174" s="105"/>
    </row>
  </sheetData>
  <printOptions headings="false" gridLines="false" gridLinesSet="true" horizontalCentered="true" verticalCentered="false"/>
  <pageMargins left="0.7875" right="0.708333333333333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6" man="true" max="16383" min="0"/>
    <brk id="1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9"/>
  <sheetViews>
    <sheetView showFormulas="false" showGridLines="true" showRowColHeaders="true" showZeros="true" rightToLeft="false" tabSelected="false" showOutlineSymbols="true" defaultGridColor="true" view="normal" topLeftCell="A154" colorId="64" zoomScale="75" zoomScaleNormal="75" zoomScalePageLayoutView="75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61" width="8.99"/>
    <col collapsed="false" customWidth="true" hidden="false" outlineLevel="0" max="2" min="2" style="61" width="25.62"/>
    <col collapsed="false" customWidth="true" hidden="false" outlineLevel="0" max="3" min="3" style="61" width="20.86"/>
    <col collapsed="false" customWidth="true" hidden="false" outlineLevel="0" max="4" min="4" style="62" width="6.74"/>
    <col collapsed="false" customWidth="false" hidden="false" outlineLevel="0" max="5" min="5" style="63" width="8.99"/>
    <col collapsed="false" customWidth="true" hidden="false" outlineLevel="0" max="6" min="6" style="64" width="11.99"/>
    <col collapsed="false" customWidth="true" hidden="false" outlineLevel="0" max="7" min="7" style="64" width="14.62"/>
    <col collapsed="false" customWidth="true" hidden="false" outlineLevel="0" max="8" min="8" style="61" width="38.99"/>
    <col collapsed="false" customWidth="false" hidden="false" outlineLevel="0" max="257" min="9" style="61" width="8.99"/>
  </cols>
  <sheetData>
    <row r="1" customFormat="false" ht="30.75" hidden="false" customHeight="true" outlineLevel="0" collapsed="false">
      <c r="A1" s="65"/>
      <c r="B1" s="66" t="s">
        <v>83</v>
      </c>
    </row>
    <row r="2" s="73" customFormat="true" ht="31.5" hidden="false" customHeight="true" outlineLevel="0" collapsed="false">
      <c r="A2" s="67" t="s">
        <v>84</v>
      </c>
      <c r="B2" s="100" t="str">
        <f aca="false">歩掛依頼!E8</f>
        <v>道路トンネル資料調査</v>
      </c>
      <c r="C2" s="100"/>
      <c r="D2" s="69"/>
      <c r="E2" s="100"/>
      <c r="F2" s="70"/>
      <c r="G2" s="71" t="s">
        <v>149</v>
      </c>
      <c r="H2" s="72" t="s">
        <v>150</v>
      </c>
    </row>
    <row r="3" customFormat="false" ht="31.5" hidden="false" customHeight="true" outlineLevel="0" collapsed="false">
      <c r="A3" s="74" t="s">
        <v>87</v>
      </c>
      <c r="B3" s="75" t="s">
        <v>88</v>
      </c>
      <c r="C3" s="75" t="s">
        <v>89</v>
      </c>
      <c r="D3" s="75" t="s">
        <v>90</v>
      </c>
      <c r="E3" s="75" t="s">
        <v>91</v>
      </c>
      <c r="F3" s="76" t="s">
        <v>92</v>
      </c>
      <c r="G3" s="76" t="s">
        <v>93</v>
      </c>
      <c r="H3" s="77" t="s">
        <v>94</v>
      </c>
    </row>
    <row r="4" customFormat="false" ht="31.5" hidden="false" customHeight="true" outlineLevel="0" collapsed="false">
      <c r="A4" s="114" t="s">
        <v>151</v>
      </c>
      <c r="B4" s="93"/>
      <c r="C4" s="80"/>
      <c r="D4" s="81" t="s">
        <v>23</v>
      </c>
      <c r="E4" s="87"/>
      <c r="F4" s="82"/>
      <c r="G4" s="82"/>
      <c r="H4" s="84"/>
    </row>
    <row r="5" customFormat="false" ht="31.5" hidden="false" customHeight="true" outlineLevel="0" collapsed="false">
      <c r="A5" s="85"/>
      <c r="B5" s="102" t="s">
        <v>121</v>
      </c>
      <c r="C5" s="80"/>
      <c r="D5" s="81" t="s">
        <v>119</v>
      </c>
      <c r="E5" s="103"/>
      <c r="F5" s="83"/>
      <c r="G5" s="83"/>
      <c r="H5" s="84"/>
    </row>
    <row r="6" customFormat="false" ht="31.5" hidden="false" customHeight="true" outlineLevel="0" collapsed="false">
      <c r="A6" s="78"/>
      <c r="B6" s="102" t="s">
        <v>122</v>
      </c>
      <c r="C6" s="80"/>
      <c r="D6" s="81" t="s">
        <v>119</v>
      </c>
      <c r="E6" s="103"/>
      <c r="F6" s="83"/>
      <c r="G6" s="83"/>
      <c r="H6" s="88"/>
    </row>
    <row r="7" customFormat="false" ht="31.5" hidden="false" customHeight="true" outlineLevel="0" collapsed="false">
      <c r="A7" s="78"/>
      <c r="B7" s="102" t="s">
        <v>152</v>
      </c>
      <c r="C7" s="80"/>
      <c r="D7" s="75" t="s">
        <v>119</v>
      </c>
      <c r="E7" s="103"/>
      <c r="F7" s="83"/>
      <c r="G7" s="83"/>
      <c r="H7" s="89"/>
    </row>
    <row r="8" customFormat="false" ht="31.5" hidden="false" customHeight="true" outlineLevel="0" collapsed="false">
      <c r="A8" s="78"/>
      <c r="B8" s="93"/>
      <c r="C8" s="93"/>
      <c r="D8" s="86"/>
      <c r="E8" s="87"/>
      <c r="F8" s="82"/>
      <c r="G8" s="82"/>
      <c r="H8" s="90"/>
    </row>
    <row r="9" customFormat="false" ht="31.5" hidden="false" customHeight="true" outlineLevel="0" collapsed="false">
      <c r="A9" s="115"/>
      <c r="B9" s="80"/>
      <c r="C9" s="80"/>
      <c r="D9" s="86"/>
      <c r="E9" s="87"/>
      <c r="F9" s="82"/>
      <c r="G9" s="82"/>
      <c r="H9" s="91"/>
    </row>
    <row r="10" customFormat="false" ht="31.5" hidden="false" customHeight="true" outlineLevel="0" collapsed="false">
      <c r="A10" s="85"/>
      <c r="B10" s="80"/>
      <c r="C10" s="80"/>
      <c r="D10" s="75"/>
      <c r="E10" s="87"/>
      <c r="F10" s="82"/>
      <c r="G10" s="82"/>
      <c r="H10" s="92"/>
    </row>
    <row r="11" customFormat="false" ht="31.5" hidden="false" customHeight="true" outlineLevel="0" collapsed="false">
      <c r="A11" s="85"/>
      <c r="B11" s="80"/>
      <c r="C11" s="80"/>
      <c r="D11" s="75"/>
      <c r="E11" s="87"/>
      <c r="F11" s="82"/>
      <c r="G11" s="82"/>
      <c r="H11" s="92"/>
    </row>
    <row r="12" customFormat="false" ht="31.5" hidden="false" customHeight="true" outlineLevel="0" collapsed="false">
      <c r="A12" s="85"/>
      <c r="B12" s="80"/>
      <c r="C12" s="80"/>
      <c r="D12" s="75"/>
      <c r="E12" s="87"/>
      <c r="F12" s="82"/>
      <c r="G12" s="82"/>
      <c r="H12" s="92"/>
    </row>
    <row r="13" customFormat="false" ht="31.5" hidden="false" customHeight="true" outlineLevel="0" collapsed="false">
      <c r="A13" s="85"/>
      <c r="B13" s="93"/>
      <c r="C13" s="80"/>
      <c r="D13" s="75"/>
      <c r="E13" s="87"/>
      <c r="F13" s="82"/>
      <c r="G13" s="82"/>
      <c r="H13" s="92"/>
    </row>
    <row r="14" customFormat="false" ht="31.5" hidden="false" customHeight="true" outlineLevel="0" collapsed="false">
      <c r="A14" s="94"/>
      <c r="B14" s="95"/>
      <c r="C14" s="95"/>
      <c r="D14" s="96" t="s">
        <v>98</v>
      </c>
      <c r="E14" s="97"/>
      <c r="F14" s="98"/>
      <c r="G14" s="98" t="n">
        <f aca="false">SUM(G4:G13)</f>
        <v>0</v>
      </c>
      <c r="H14" s="99"/>
    </row>
    <row r="15" customFormat="false" ht="31.5" hidden="false" customHeight="true" outlineLevel="0" collapsed="false">
      <c r="A15" s="116" t="s">
        <v>153</v>
      </c>
    </row>
    <row r="16" s="73" customFormat="true" ht="31.5" hidden="false" customHeight="true" outlineLevel="0" collapsed="false">
      <c r="A16" s="67" t="s">
        <v>99</v>
      </c>
      <c r="B16" s="100" t="s">
        <v>29</v>
      </c>
      <c r="C16" s="100"/>
      <c r="D16" s="69"/>
      <c r="E16" s="100"/>
      <c r="F16" s="70"/>
      <c r="G16" s="71" t="s">
        <v>149</v>
      </c>
      <c r="H16" s="72" t="s">
        <v>150</v>
      </c>
    </row>
    <row r="17" customFormat="false" ht="31.5" hidden="false" customHeight="true" outlineLevel="0" collapsed="false">
      <c r="A17" s="74" t="s">
        <v>87</v>
      </c>
      <c r="B17" s="75" t="s">
        <v>88</v>
      </c>
      <c r="C17" s="75" t="s">
        <v>89</v>
      </c>
      <c r="D17" s="75" t="s">
        <v>90</v>
      </c>
      <c r="E17" s="75" t="s">
        <v>91</v>
      </c>
      <c r="F17" s="76" t="s">
        <v>92</v>
      </c>
      <c r="G17" s="76" t="s">
        <v>93</v>
      </c>
      <c r="H17" s="77" t="s">
        <v>94</v>
      </c>
    </row>
    <row r="18" customFormat="false" ht="31.5" hidden="false" customHeight="true" outlineLevel="0" collapsed="false">
      <c r="A18" s="114" t="s">
        <v>151</v>
      </c>
      <c r="B18" s="93"/>
      <c r="C18" s="80"/>
      <c r="D18" s="81" t="s">
        <v>23</v>
      </c>
      <c r="E18" s="87"/>
      <c r="F18" s="82"/>
      <c r="G18" s="82"/>
      <c r="H18" s="84"/>
    </row>
    <row r="19" customFormat="false" ht="31.5" hidden="false" customHeight="true" outlineLevel="0" collapsed="false">
      <c r="A19" s="85"/>
      <c r="B19" s="102" t="s">
        <v>121</v>
      </c>
      <c r="C19" s="80"/>
      <c r="D19" s="81" t="s">
        <v>119</v>
      </c>
      <c r="E19" s="103"/>
      <c r="F19" s="83"/>
      <c r="G19" s="83"/>
      <c r="H19" s="84"/>
    </row>
    <row r="20" customFormat="false" ht="31.5" hidden="false" customHeight="true" outlineLevel="0" collapsed="false">
      <c r="A20" s="78"/>
      <c r="B20" s="102" t="s">
        <v>122</v>
      </c>
      <c r="C20" s="80"/>
      <c r="D20" s="81" t="s">
        <v>119</v>
      </c>
      <c r="E20" s="103"/>
      <c r="F20" s="83"/>
      <c r="G20" s="83"/>
      <c r="H20" s="88"/>
    </row>
    <row r="21" customFormat="false" ht="31.5" hidden="false" customHeight="true" outlineLevel="0" collapsed="false">
      <c r="A21" s="78"/>
      <c r="B21" s="102" t="s">
        <v>152</v>
      </c>
      <c r="C21" s="80"/>
      <c r="D21" s="75" t="s">
        <v>119</v>
      </c>
      <c r="E21" s="103"/>
      <c r="F21" s="83"/>
      <c r="G21" s="83"/>
      <c r="H21" s="89"/>
    </row>
    <row r="22" customFormat="false" ht="31.5" hidden="false" customHeight="true" outlineLevel="0" collapsed="false">
      <c r="A22" s="78"/>
      <c r="B22" s="80"/>
      <c r="C22" s="80"/>
      <c r="D22" s="86"/>
      <c r="E22" s="87"/>
      <c r="F22" s="82"/>
      <c r="G22" s="82"/>
      <c r="H22" s="92"/>
    </row>
    <row r="23" customFormat="false" ht="31.5" hidden="false" customHeight="true" outlineLevel="0" collapsed="false">
      <c r="A23" s="85"/>
      <c r="B23" s="80"/>
      <c r="C23" s="80"/>
      <c r="D23" s="75"/>
      <c r="E23" s="87"/>
      <c r="F23" s="82"/>
      <c r="G23" s="82"/>
      <c r="H23" s="84"/>
    </row>
    <row r="24" customFormat="false" ht="31.5" hidden="false" customHeight="true" outlineLevel="0" collapsed="false">
      <c r="A24" s="85"/>
      <c r="B24" s="80"/>
      <c r="C24" s="80"/>
      <c r="D24" s="75"/>
      <c r="E24" s="87"/>
      <c r="F24" s="82"/>
      <c r="G24" s="82"/>
      <c r="H24" s="92"/>
    </row>
    <row r="25" customFormat="false" ht="31.5" hidden="false" customHeight="true" outlineLevel="0" collapsed="false">
      <c r="A25" s="85"/>
      <c r="B25" s="80"/>
      <c r="C25" s="80"/>
      <c r="D25" s="75"/>
      <c r="E25" s="87"/>
      <c r="F25" s="82"/>
      <c r="G25" s="82"/>
      <c r="H25" s="92"/>
    </row>
    <row r="26" customFormat="false" ht="31.5" hidden="false" customHeight="true" outlineLevel="0" collapsed="false">
      <c r="A26" s="85"/>
      <c r="B26" s="80"/>
      <c r="C26" s="80"/>
      <c r="D26" s="75"/>
      <c r="E26" s="87"/>
      <c r="F26" s="82"/>
      <c r="G26" s="82"/>
      <c r="H26" s="92"/>
    </row>
    <row r="27" customFormat="false" ht="31.5" hidden="false" customHeight="true" outlineLevel="0" collapsed="false">
      <c r="A27" s="85"/>
      <c r="B27" s="93"/>
      <c r="C27" s="80"/>
      <c r="D27" s="75"/>
      <c r="E27" s="87"/>
      <c r="F27" s="82"/>
      <c r="G27" s="82"/>
      <c r="H27" s="92"/>
    </row>
    <row r="28" customFormat="false" ht="31.5" hidden="false" customHeight="true" outlineLevel="0" collapsed="false">
      <c r="A28" s="94"/>
      <c r="B28" s="95"/>
      <c r="C28" s="95"/>
      <c r="D28" s="96" t="s">
        <v>98</v>
      </c>
      <c r="E28" s="97"/>
      <c r="F28" s="98"/>
      <c r="G28" s="98" t="n">
        <f aca="false">SUM(G18:G27)</f>
        <v>0</v>
      </c>
      <c r="H28" s="99"/>
    </row>
    <row r="29" customFormat="false" ht="31.5" hidden="false" customHeight="true" outlineLevel="0" collapsed="false">
      <c r="A29" s="116" t="s">
        <v>153</v>
      </c>
    </row>
    <row r="30" s="73" customFormat="true" ht="31.5" hidden="false" customHeight="true" outlineLevel="0" collapsed="false">
      <c r="A30" s="67" t="s">
        <v>108</v>
      </c>
      <c r="B30" s="100" t="s">
        <v>154</v>
      </c>
      <c r="C30" s="100"/>
      <c r="D30" s="69"/>
      <c r="E30" s="100"/>
      <c r="F30" s="70"/>
      <c r="G30" s="71" t="s">
        <v>149</v>
      </c>
      <c r="H30" s="72" t="s">
        <v>150</v>
      </c>
    </row>
    <row r="31" customFormat="false" ht="31.5" hidden="false" customHeight="true" outlineLevel="0" collapsed="false">
      <c r="A31" s="74" t="s">
        <v>87</v>
      </c>
      <c r="B31" s="75" t="s">
        <v>88</v>
      </c>
      <c r="C31" s="75" t="s">
        <v>89</v>
      </c>
      <c r="D31" s="75" t="s">
        <v>90</v>
      </c>
      <c r="E31" s="75" t="s">
        <v>91</v>
      </c>
      <c r="F31" s="76" t="s">
        <v>92</v>
      </c>
      <c r="G31" s="76" t="s">
        <v>93</v>
      </c>
      <c r="H31" s="77" t="s">
        <v>94</v>
      </c>
    </row>
    <row r="32" customFormat="false" ht="31.5" hidden="false" customHeight="true" outlineLevel="0" collapsed="false">
      <c r="A32" s="114" t="s">
        <v>151</v>
      </c>
      <c r="B32" s="93"/>
      <c r="C32" s="80"/>
      <c r="D32" s="81" t="s">
        <v>23</v>
      </c>
      <c r="E32" s="87"/>
      <c r="F32" s="82"/>
      <c r="G32" s="82"/>
      <c r="H32" s="84"/>
    </row>
    <row r="33" customFormat="false" ht="31.5" hidden="false" customHeight="true" outlineLevel="0" collapsed="false">
      <c r="A33" s="85"/>
      <c r="B33" s="102" t="s">
        <v>118</v>
      </c>
      <c r="C33" s="80"/>
      <c r="D33" s="81" t="s">
        <v>119</v>
      </c>
      <c r="E33" s="103"/>
      <c r="F33" s="83"/>
      <c r="G33" s="83"/>
      <c r="H33" s="84"/>
    </row>
    <row r="34" customFormat="false" ht="31.5" hidden="false" customHeight="true" outlineLevel="0" collapsed="false">
      <c r="A34" s="78"/>
      <c r="B34" s="102" t="s">
        <v>121</v>
      </c>
      <c r="C34" s="80"/>
      <c r="D34" s="81" t="s">
        <v>119</v>
      </c>
      <c r="E34" s="103"/>
      <c r="F34" s="83"/>
      <c r="G34" s="83"/>
      <c r="H34" s="84"/>
    </row>
    <row r="35" customFormat="false" ht="31.5" hidden="false" customHeight="true" outlineLevel="0" collapsed="false">
      <c r="A35" s="78"/>
      <c r="B35" s="102" t="s">
        <v>122</v>
      </c>
      <c r="C35" s="80"/>
      <c r="D35" s="81" t="s">
        <v>119</v>
      </c>
      <c r="E35" s="103"/>
      <c r="F35" s="83"/>
      <c r="G35" s="83"/>
      <c r="H35" s="88"/>
    </row>
    <row r="36" customFormat="false" ht="31.5" hidden="false" customHeight="true" outlineLevel="0" collapsed="false">
      <c r="A36" s="115"/>
      <c r="B36" s="102" t="s">
        <v>152</v>
      </c>
      <c r="C36" s="80"/>
      <c r="D36" s="75" t="s">
        <v>119</v>
      </c>
      <c r="E36" s="103"/>
      <c r="F36" s="83"/>
      <c r="G36" s="83"/>
      <c r="H36" s="89"/>
    </row>
    <row r="37" customFormat="false" ht="31.5" hidden="false" customHeight="true" outlineLevel="0" collapsed="false">
      <c r="A37" s="115"/>
      <c r="B37" s="80"/>
      <c r="C37" s="80"/>
      <c r="D37" s="86"/>
      <c r="E37" s="87"/>
      <c r="F37" s="82"/>
      <c r="G37" s="82"/>
      <c r="H37" s="91"/>
    </row>
    <row r="38" customFormat="false" ht="31.5" hidden="false" customHeight="true" outlineLevel="0" collapsed="false">
      <c r="A38" s="85"/>
      <c r="B38" s="80"/>
      <c r="C38" s="80"/>
      <c r="D38" s="75"/>
      <c r="E38" s="87"/>
      <c r="F38" s="82"/>
      <c r="G38" s="82"/>
      <c r="H38" s="92"/>
    </row>
    <row r="39" customFormat="false" ht="31.5" hidden="false" customHeight="true" outlineLevel="0" collapsed="false">
      <c r="A39" s="85"/>
      <c r="B39" s="80"/>
      <c r="C39" s="80"/>
      <c r="D39" s="75"/>
      <c r="E39" s="87"/>
      <c r="F39" s="82"/>
      <c r="G39" s="82"/>
      <c r="H39" s="92"/>
    </row>
    <row r="40" customFormat="false" ht="31.5" hidden="false" customHeight="true" outlineLevel="0" collapsed="false">
      <c r="A40" s="85"/>
      <c r="B40" s="80"/>
      <c r="C40" s="80"/>
      <c r="D40" s="75"/>
      <c r="E40" s="87"/>
      <c r="F40" s="82"/>
      <c r="G40" s="82"/>
      <c r="H40" s="92"/>
    </row>
    <row r="41" customFormat="false" ht="31.5" hidden="false" customHeight="true" outlineLevel="0" collapsed="false">
      <c r="A41" s="85"/>
      <c r="B41" s="93"/>
      <c r="C41" s="80"/>
      <c r="D41" s="75"/>
      <c r="E41" s="87"/>
      <c r="F41" s="82"/>
      <c r="G41" s="82"/>
      <c r="H41" s="92"/>
    </row>
    <row r="42" customFormat="false" ht="31.5" hidden="false" customHeight="true" outlineLevel="0" collapsed="false">
      <c r="A42" s="94"/>
      <c r="B42" s="95"/>
      <c r="C42" s="95"/>
      <c r="D42" s="96" t="s">
        <v>98</v>
      </c>
      <c r="E42" s="97"/>
      <c r="F42" s="98"/>
      <c r="G42" s="98" t="n">
        <f aca="false">SUM(G32:G41)</f>
        <v>0</v>
      </c>
      <c r="H42" s="99"/>
    </row>
    <row r="43" customFormat="false" ht="31.5" hidden="false" customHeight="true" outlineLevel="0" collapsed="false">
      <c r="A43" s="116" t="s">
        <v>153</v>
      </c>
    </row>
    <row r="44" customFormat="false" ht="31.5" hidden="false" customHeight="true" outlineLevel="0" collapsed="false">
      <c r="A44" s="116"/>
    </row>
    <row r="45" s="73" customFormat="true" ht="31.5" hidden="false" customHeight="true" outlineLevel="0" collapsed="false">
      <c r="A45" s="67" t="s">
        <v>115</v>
      </c>
      <c r="B45" s="100" t="str">
        <f aca="false">歩掛依頼!E17</f>
        <v>報告書作成</v>
      </c>
      <c r="C45" s="100"/>
      <c r="D45" s="69"/>
      <c r="E45" s="100"/>
      <c r="F45" s="70"/>
      <c r="G45" s="71" t="s">
        <v>149</v>
      </c>
      <c r="H45" s="72" t="s">
        <v>150</v>
      </c>
    </row>
    <row r="46" customFormat="false" ht="31.5" hidden="false" customHeight="true" outlineLevel="0" collapsed="false">
      <c r="A46" s="74" t="s">
        <v>87</v>
      </c>
      <c r="B46" s="75" t="s">
        <v>88</v>
      </c>
      <c r="C46" s="75" t="s">
        <v>89</v>
      </c>
      <c r="D46" s="75" t="s">
        <v>90</v>
      </c>
      <c r="E46" s="75" t="s">
        <v>91</v>
      </c>
      <c r="F46" s="76" t="s">
        <v>92</v>
      </c>
      <c r="G46" s="76" t="s">
        <v>93</v>
      </c>
      <c r="H46" s="77" t="s">
        <v>94</v>
      </c>
    </row>
    <row r="47" customFormat="false" ht="31.5" hidden="false" customHeight="true" outlineLevel="0" collapsed="false">
      <c r="A47" s="114" t="s">
        <v>151</v>
      </c>
      <c r="B47" s="75"/>
      <c r="C47" s="75"/>
      <c r="D47" s="81" t="s">
        <v>23</v>
      </c>
      <c r="E47" s="75"/>
      <c r="F47" s="76"/>
      <c r="G47" s="76"/>
      <c r="H47" s="77"/>
    </row>
    <row r="48" customFormat="false" ht="31.5" hidden="false" customHeight="true" outlineLevel="0" collapsed="false">
      <c r="A48" s="85"/>
      <c r="B48" s="102" t="s">
        <v>118</v>
      </c>
      <c r="C48" s="80"/>
      <c r="D48" s="81" t="s">
        <v>119</v>
      </c>
      <c r="E48" s="103"/>
      <c r="F48" s="83"/>
      <c r="G48" s="83"/>
      <c r="H48" s="84"/>
    </row>
    <row r="49" customFormat="false" ht="31.5" hidden="false" customHeight="true" outlineLevel="0" collapsed="false">
      <c r="A49" s="78"/>
      <c r="B49" s="102" t="s">
        <v>121</v>
      </c>
      <c r="C49" s="80"/>
      <c r="D49" s="81" t="s">
        <v>119</v>
      </c>
      <c r="E49" s="103"/>
      <c r="F49" s="83"/>
      <c r="G49" s="83"/>
      <c r="H49" s="84"/>
    </row>
    <row r="50" customFormat="false" ht="31.5" hidden="false" customHeight="true" outlineLevel="0" collapsed="false">
      <c r="A50" s="78"/>
      <c r="B50" s="102" t="s">
        <v>122</v>
      </c>
      <c r="C50" s="80"/>
      <c r="D50" s="81" t="s">
        <v>119</v>
      </c>
      <c r="E50" s="103"/>
      <c r="F50" s="83"/>
      <c r="G50" s="83"/>
      <c r="H50" s="88"/>
    </row>
    <row r="51" customFormat="false" ht="31.5" hidden="false" customHeight="true" outlineLevel="0" collapsed="false">
      <c r="A51" s="115"/>
      <c r="B51" s="102" t="s">
        <v>152</v>
      </c>
      <c r="C51" s="80"/>
      <c r="D51" s="75" t="s">
        <v>119</v>
      </c>
      <c r="E51" s="103"/>
      <c r="F51" s="83"/>
      <c r="G51" s="83"/>
      <c r="H51" s="89"/>
    </row>
    <row r="52" customFormat="false" ht="31.5" hidden="false" customHeight="true" outlineLevel="0" collapsed="false">
      <c r="A52" s="85"/>
      <c r="B52" s="80"/>
      <c r="C52" s="80"/>
      <c r="D52" s="75"/>
      <c r="E52" s="87"/>
      <c r="F52" s="82"/>
      <c r="G52" s="82"/>
      <c r="H52" s="84"/>
    </row>
    <row r="53" customFormat="false" ht="31.5" hidden="false" customHeight="true" outlineLevel="0" collapsed="false">
      <c r="A53" s="85"/>
      <c r="B53" s="80"/>
      <c r="C53" s="80"/>
      <c r="D53" s="75"/>
      <c r="E53" s="87"/>
      <c r="F53" s="82"/>
      <c r="G53" s="82"/>
      <c r="H53" s="92"/>
    </row>
    <row r="54" customFormat="false" ht="31.5" hidden="false" customHeight="true" outlineLevel="0" collapsed="false">
      <c r="A54" s="85"/>
      <c r="B54" s="80"/>
      <c r="C54" s="80"/>
      <c r="D54" s="75"/>
      <c r="E54" s="87"/>
      <c r="F54" s="82"/>
      <c r="G54" s="82"/>
      <c r="H54" s="92"/>
    </row>
    <row r="55" customFormat="false" ht="31.5" hidden="false" customHeight="true" outlineLevel="0" collapsed="false">
      <c r="A55" s="85"/>
      <c r="B55" s="80"/>
      <c r="C55" s="80"/>
      <c r="D55" s="75"/>
      <c r="E55" s="87"/>
      <c r="F55" s="82"/>
      <c r="G55" s="82"/>
      <c r="H55" s="92"/>
    </row>
    <row r="56" customFormat="false" ht="31.5" hidden="false" customHeight="true" outlineLevel="0" collapsed="false">
      <c r="A56" s="85"/>
      <c r="B56" s="93"/>
      <c r="C56" s="80"/>
      <c r="D56" s="75"/>
      <c r="E56" s="87"/>
      <c r="F56" s="82"/>
      <c r="G56" s="82"/>
      <c r="H56" s="92"/>
    </row>
    <row r="57" customFormat="false" ht="31.5" hidden="false" customHeight="true" outlineLevel="0" collapsed="false">
      <c r="A57" s="94"/>
      <c r="B57" s="95"/>
      <c r="C57" s="95"/>
      <c r="D57" s="96" t="s">
        <v>98</v>
      </c>
      <c r="E57" s="97"/>
      <c r="F57" s="98"/>
      <c r="G57" s="98" t="n">
        <f aca="false">SUM(G48:G56)</f>
        <v>0</v>
      </c>
      <c r="H57" s="99"/>
    </row>
    <row r="58" customFormat="false" ht="31.5" hidden="false" customHeight="true" outlineLevel="0" collapsed="false">
      <c r="A58" s="116" t="s">
        <v>153</v>
      </c>
    </row>
    <row r="59" s="73" customFormat="true" ht="31.5" hidden="false" customHeight="true" outlineLevel="0" collapsed="false">
      <c r="A59" s="67" t="s">
        <v>117</v>
      </c>
      <c r="B59" s="117" t="s">
        <v>95</v>
      </c>
      <c r="C59" s="100"/>
      <c r="D59" s="69"/>
      <c r="E59" s="100"/>
      <c r="F59" s="70"/>
      <c r="G59" s="71" t="s">
        <v>155</v>
      </c>
      <c r="H59" s="72" t="s">
        <v>150</v>
      </c>
    </row>
    <row r="60" customFormat="false" ht="31.5" hidden="false" customHeight="true" outlineLevel="0" collapsed="false">
      <c r="A60" s="74" t="s">
        <v>87</v>
      </c>
      <c r="B60" s="75" t="s">
        <v>88</v>
      </c>
      <c r="C60" s="75" t="s">
        <v>89</v>
      </c>
      <c r="D60" s="75" t="s">
        <v>90</v>
      </c>
      <c r="E60" s="75" t="s">
        <v>91</v>
      </c>
      <c r="F60" s="76" t="s">
        <v>92</v>
      </c>
      <c r="G60" s="76" t="s">
        <v>93</v>
      </c>
      <c r="H60" s="77" t="s">
        <v>94</v>
      </c>
    </row>
    <row r="61" customFormat="false" ht="31.5" hidden="false" customHeight="true" outlineLevel="0" collapsed="false">
      <c r="A61" s="114" t="s">
        <v>151</v>
      </c>
      <c r="B61" s="93"/>
      <c r="C61" s="80"/>
      <c r="D61" s="81" t="s">
        <v>23</v>
      </c>
      <c r="E61" s="87"/>
      <c r="F61" s="82"/>
      <c r="G61" s="82"/>
      <c r="H61" s="84"/>
    </row>
    <row r="62" customFormat="false" ht="31.5" hidden="false" customHeight="true" outlineLevel="0" collapsed="false">
      <c r="A62" s="85"/>
      <c r="B62" s="101" t="s">
        <v>156</v>
      </c>
      <c r="C62" s="80"/>
      <c r="D62" s="81" t="s">
        <v>119</v>
      </c>
      <c r="E62" s="103"/>
      <c r="F62" s="83"/>
      <c r="G62" s="83"/>
      <c r="H62" s="84"/>
    </row>
    <row r="63" customFormat="false" ht="31.5" hidden="false" customHeight="true" outlineLevel="0" collapsed="false">
      <c r="A63" s="115"/>
      <c r="B63" s="101" t="s">
        <v>157</v>
      </c>
      <c r="C63" s="80"/>
      <c r="D63" s="81" t="s">
        <v>119</v>
      </c>
      <c r="E63" s="103"/>
      <c r="F63" s="83"/>
      <c r="G63" s="83"/>
      <c r="H63" s="84"/>
    </row>
    <row r="64" customFormat="false" ht="31.5" hidden="false" customHeight="true" outlineLevel="0" collapsed="false">
      <c r="A64" s="78"/>
      <c r="B64" s="101" t="s">
        <v>158</v>
      </c>
      <c r="C64" s="80"/>
      <c r="D64" s="81" t="s">
        <v>119</v>
      </c>
      <c r="E64" s="103"/>
      <c r="F64" s="83"/>
      <c r="G64" s="83"/>
      <c r="H64" s="84"/>
    </row>
    <row r="65" customFormat="false" ht="31.5" hidden="false" customHeight="true" outlineLevel="0" collapsed="false">
      <c r="A65" s="74" t="s">
        <v>98</v>
      </c>
      <c r="B65" s="80"/>
      <c r="C65" s="80"/>
      <c r="D65" s="86"/>
      <c r="E65" s="87"/>
      <c r="F65" s="82"/>
      <c r="G65" s="82"/>
      <c r="H65" s="91"/>
    </row>
    <row r="66" customFormat="false" ht="31.5" hidden="false" customHeight="true" outlineLevel="0" collapsed="false">
      <c r="A66" s="74" t="s">
        <v>159</v>
      </c>
      <c r="B66" s="80"/>
      <c r="C66" s="80"/>
      <c r="D66" s="86"/>
      <c r="E66" s="87"/>
      <c r="F66" s="82"/>
      <c r="G66" s="82"/>
      <c r="H66" s="118" t="s">
        <v>160</v>
      </c>
    </row>
    <row r="67" customFormat="false" ht="31.5" hidden="false" customHeight="true" outlineLevel="0" collapsed="false">
      <c r="A67" s="85"/>
      <c r="B67" s="80"/>
      <c r="C67" s="80"/>
      <c r="D67" s="75"/>
      <c r="E67" s="87"/>
      <c r="F67" s="82"/>
      <c r="G67" s="82"/>
      <c r="H67" s="92"/>
    </row>
    <row r="68" customFormat="false" ht="31.5" hidden="false" customHeight="true" outlineLevel="0" collapsed="false">
      <c r="A68" s="85"/>
      <c r="B68" s="80"/>
      <c r="C68" s="80"/>
      <c r="D68" s="75"/>
      <c r="E68" s="87"/>
      <c r="F68" s="82"/>
      <c r="G68" s="82"/>
      <c r="H68" s="92"/>
    </row>
    <row r="69" customFormat="false" ht="31.5" hidden="false" customHeight="true" outlineLevel="0" collapsed="false">
      <c r="A69" s="85"/>
      <c r="B69" s="80"/>
      <c r="C69" s="80"/>
      <c r="D69" s="75"/>
      <c r="E69" s="87"/>
      <c r="F69" s="82"/>
      <c r="G69" s="82"/>
      <c r="H69" s="92"/>
    </row>
    <row r="70" customFormat="false" ht="31.5" hidden="false" customHeight="true" outlineLevel="0" collapsed="false">
      <c r="A70" s="85"/>
      <c r="B70" s="93"/>
      <c r="C70" s="80"/>
      <c r="D70" s="75"/>
      <c r="E70" s="87"/>
      <c r="F70" s="82"/>
      <c r="G70" s="82"/>
      <c r="H70" s="92"/>
    </row>
    <row r="71" customFormat="false" ht="31.5" hidden="false" customHeight="true" outlineLevel="0" collapsed="false">
      <c r="A71" s="94"/>
      <c r="B71" s="95"/>
      <c r="C71" s="95"/>
      <c r="D71" s="96"/>
      <c r="E71" s="97"/>
      <c r="F71" s="98"/>
      <c r="G71" s="98"/>
      <c r="H71" s="99"/>
    </row>
    <row r="72" customFormat="false" ht="31.5" hidden="false" customHeight="true" outlineLevel="0" collapsed="false">
      <c r="A72" s="116" t="s">
        <v>153</v>
      </c>
    </row>
    <row r="73" s="73" customFormat="true" ht="31.5" hidden="false" customHeight="true" outlineLevel="0" collapsed="false">
      <c r="A73" s="67" t="s">
        <v>123</v>
      </c>
      <c r="B73" s="117" t="str">
        <f aca="false">内訳書!B18</f>
        <v>近接目視点検　昼間(アーチ、側壁、坑門）</v>
      </c>
      <c r="C73" s="100"/>
      <c r="D73" s="69"/>
      <c r="E73" s="100"/>
      <c r="F73" s="70"/>
      <c r="G73" s="71" t="s">
        <v>155</v>
      </c>
      <c r="H73" s="72" t="s">
        <v>150</v>
      </c>
    </row>
    <row r="74" customFormat="false" ht="31.5" hidden="false" customHeight="true" outlineLevel="0" collapsed="false">
      <c r="A74" s="74" t="s">
        <v>87</v>
      </c>
      <c r="B74" s="75" t="s">
        <v>88</v>
      </c>
      <c r="C74" s="75" t="s">
        <v>89</v>
      </c>
      <c r="D74" s="75" t="s">
        <v>90</v>
      </c>
      <c r="E74" s="75" t="s">
        <v>91</v>
      </c>
      <c r="F74" s="76" t="s">
        <v>92</v>
      </c>
      <c r="G74" s="76" t="s">
        <v>93</v>
      </c>
      <c r="H74" s="77" t="s">
        <v>94</v>
      </c>
    </row>
    <row r="75" customFormat="false" ht="31.5" hidden="false" customHeight="true" outlineLevel="0" collapsed="false">
      <c r="A75" s="114" t="s">
        <v>151</v>
      </c>
      <c r="B75" s="93"/>
      <c r="C75" s="80"/>
      <c r="D75" s="81" t="s">
        <v>23</v>
      </c>
      <c r="E75" s="87"/>
      <c r="F75" s="82"/>
      <c r="G75" s="82"/>
      <c r="H75" s="84"/>
    </row>
    <row r="76" customFormat="false" ht="31.5" hidden="false" customHeight="true" outlineLevel="0" collapsed="false">
      <c r="A76" s="85"/>
      <c r="B76" s="101" t="s">
        <v>156</v>
      </c>
      <c r="C76" s="80"/>
      <c r="D76" s="81" t="s">
        <v>119</v>
      </c>
      <c r="E76" s="103"/>
      <c r="F76" s="83"/>
      <c r="G76" s="83"/>
      <c r="H76" s="84"/>
    </row>
    <row r="77" customFormat="false" ht="31.5" hidden="false" customHeight="true" outlineLevel="0" collapsed="false">
      <c r="A77" s="115"/>
      <c r="B77" s="101" t="s">
        <v>157</v>
      </c>
      <c r="C77" s="80"/>
      <c r="D77" s="81" t="s">
        <v>119</v>
      </c>
      <c r="E77" s="103"/>
      <c r="F77" s="83"/>
      <c r="G77" s="83"/>
      <c r="H77" s="84"/>
    </row>
    <row r="78" customFormat="false" ht="31.5" hidden="false" customHeight="true" outlineLevel="0" collapsed="false">
      <c r="A78" s="78"/>
      <c r="B78" s="101" t="s">
        <v>158</v>
      </c>
      <c r="C78" s="80"/>
      <c r="D78" s="81" t="s">
        <v>119</v>
      </c>
      <c r="E78" s="103"/>
      <c r="F78" s="83"/>
      <c r="G78" s="83"/>
      <c r="H78" s="84"/>
    </row>
    <row r="79" customFormat="false" ht="31.5" hidden="false" customHeight="true" outlineLevel="0" collapsed="false">
      <c r="A79" s="74" t="s">
        <v>98</v>
      </c>
      <c r="B79" s="80"/>
      <c r="C79" s="80"/>
      <c r="D79" s="86"/>
      <c r="E79" s="87"/>
      <c r="F79" s="82"/>
      <c r="G79" s="82"/>
      <c r="H79" s="91"/>
    </row>
    <row r="80" customFormat="false" ht="31.5" hidden="false" customHeight="true" outlineLevel="0" collapsed="false">
      <c r="A80" s="74" t="s">
        <v>159</v>
      </c>
      <c r="B80" s="80"/>
      <c r="C80" s="80"/>
      <c r="D80" s="86"/>
      <c r="E80" s="87"/>
      <c r="F80" s="82"/>
      <c r="G80" s="82"/>
      <c r="H80" s="118" t="s">
        <v>160</v>
      </c>
    </row>
    <row r="81" customFormat="false" ht="31.5" hidden="false" customHeight="true" outlineLevel="0" collapsed="false">
      <c r="A81" s="85"/>
      <c r="B81" s="80"/>
      <c r="C81" s="80"/>
      <c r="D81" s="75"/>
      <c r="E81" s="87"/>
      <c r="F81" s="82"/>
      <c r="G81" s="82"/>
      <c r="H81" s="92"/>
    </row>
    <row r="82" customFormat="false" ht="31.5" hidden="false" customHeight="true" outlineLevel="0" collapsed="false">
      <c r="A82" s="85"/>
      <c r="B82" s="80"/>
      <c r="C82" s="80"/>
      <c r="D82" s="75"/>
      <c r="E82" s="87"/>
      <c r="F82" s="82"/>
      <c r="G82" s="82"/>
      <c r="H82" s="92"/>
    </row>
    <row r="83" customFormat="false" ht="31.5" hidden="false" customHeight="true" outlineLevel="0" collapsed="false">
      <c r="A83" s="85"/>
      <c r="B83" s="80"/>
      <c r="C83" s="80"/>
      <c r="D83" s="75"/>
      <c r="E83" s="87"/>
      <c r="F83" s="82"/>
      <c r="G83" s="82"/>
      <c r="H83" s="92"/>
    </row>
    <row r="84" customFormat="false" ht="31.5" hidden="false" customHeight="true" outlineLevel="0" collapsed="false">
      <c r="A84" s="85"/>
      <c r="B84" s="93"/>
      <c r="C84" s="80"/>
      <c r="D84" s="75"/>
      <c r="E84" s="87"/>
      <c r="F84" s="82"/>
      <c r="G84" s="82"/>
      <c r="H84" s="92"/>
    </row>
    <row r="85" customFormat="false" ht="31.5" hidden="false" customHeight="true" outlineLevel="0" collapsed="false">
      <c r="A85" s="94"/>
      <c r="B85" s="95"/>
      <c r="C85" s="95"/>
      <c r="D85" s="96"/>
      <c r="E85" s="97"/>
      <c r="F85" s="98"/>
      <c r="G85" s="98"/>
      <c r="H85" s="99"/>
    </row>
    <row r="86" customFormat="false" ht="31.5" hidden="false" customHeight="true" outlineLevel="0" collapsed="false">
      <c r="A86" s="116" t="s">
        <v>153</v>
      </c>
    </row>
    <row r="87" customFormat="false" ht="31.5" hidden="false" customHeight="true" outlineLevel="0" collapsed="false">
      <c r="A87" s="116"/>
    </row>
    <row r="88" s="73" customFormat="true" ht="31.5" hidden="false" customHeight="true" outlineLevel="0" collapsed="false">
      <c r="A88" s="67" t="s">
        <v>127</v>
      </c>
      <c r="B88" s="117" t="str">
        <f aca="false">内訳書!B19</f>
        <v>近接目視点検　夜間(アーチ、側壁、坑門）</v>
      </c>
      <c r="C88" s="100"/>
      <c r="D88" s="69"/>
      <c r="E88" s="100"/>
      <c r="F88" s="70"/>
      <c r="G88" s="71" t="s">
        <v>155</v>
      </c>
      <c r="H88" s="72" t="s">
        <v>150</v>
      </c>
    </row>
    <row r="89" customFormat="false" ht="31.5" hidden="false" customHeight="true" outlineLevel="0" collapsed="false">
      <c r="A89" s="74" t="s">
        <v>87</v>
      </c>
      <c r="B89" s="75" t="s">
        <v>88</v>
      </c>
      <c r="C89" s="75" t="s">
        <v>89</v>
      </c>
      <c r="D89" s="75" t="s">
        <v>90</v>
      </c>
      <c r="E89" s="75" t="s">
        <v>91</v>
      </c>
      <c r="F89" s="76" t="s">
        <v>92</v>
      </c>
      <c r="G89" s="76" t="s">
        <v>93</v>
      </c>
      <c r="H89" s="77" t="s">
        <v>94</v>
      </c>
    </row>
    <row r="90" customFormat="false" ht="31.5" hidden="false" customHeight="true" outlineLevel="0" collapsed="false">
      <c r="A90" s="114" t="s">
        <v>151</v>
      </c>
      <c r="B90" s="93"/>
      <c r="C90" s="80"/>
      <c r="D90" s="81" t="s">
        <v>23</v>
      </c>
      <c r="E90" s="87"/>
      <c r="F90" s="82"/>
      <c r="G90" s="82"/>
      <c r="H90" s="84"/>
    </row>
    <row r="91" customFormat="false" ht="31.5" hidden="false" customHeight="true" outlineLevel="0" collapsed="false">
      <c r="A91" s="85"/>
      <c r="B91" s="101" t="s">
        <v>156</v>
      </c>
      <c r="C91" s="80"/>
      <c r="D91" s="81" t="s">
        <v>119</v>
      </c>
      <c r="E91" s="103"/>
      <c r="F91" s="83"/>
      <c r="G91" s="83"/>
      <c r="H91" s="84" t="s">
        <v>161</v>
      </c>
    </row>
    <row r="92" customFormat="false" ht="31.5" hidden="false" customHeight="true" outlineLevel="0" collapsed="false">
      <c r="A92" s="115"/>
      <c r="B92" s="101" t="s">
        <v>157</v>
      </c>
      <c r="C92" s="80"/>
      <c r="D92" s="81" t="s">
        <v>119</v>
      </c>
      <c r="E92" s="103"/>
      <c r="F92" s="83"/>
      <c r="G92" s="83"/>
      <c r="H92" s="84" t="s">
        <v>161</v>
      </c>
    </row>
    <row r="93" customFormat="false" ht="31.5" hidden="false" customHeight="true" outlineLevel="0" collapsed="false">
      <c r="A93" s="78"/>
      <c r="B93" s="101" t="s">
        <v>158</v>
      </c>
      <c r="C93" s="80"/>
      <c r="D93" s="81" t="s">
        <v>119</v>
      </c>
      <c r="E93" s="103"/>
      <c r="F93" s="83"/>
      <c r="G93" s="83"/>
      <c r="H93" s="84" t="s">
        <v>161</v>
      </c>
    </row>
    <row r="94" customFormat="false" ht="31.5" hidden="false" customHeight="true" outlineLevel="0" collapsed="false">
      <c r="A94" s="74" t="s">
        <v>98</v>
      </c>
      <c r="B94" s="80"/>
      <c r="C94" s="80"/>
      <c r="D94" s="86"/>
      <c r="E94" s="87"/>
      <c r="F94" s="82"/>
      <c r="G94" s="82"/>
      <c r="H94" s="91"/>
    </row>
    <row r="95" customFormat="false" ht="31.5" hidden="false" customHeight="true" outlineLevel="0" collapsed="false">
      <c r="A95" s="74" t="s">
        <v>159</v>
      </c>
      <c r="B95" s="80"/>
      <c r="C95" s="80"/>
      <c r="D95" s="86"/>
      <c r="E95" s="87"/>
      <c r="F95" s="82"/>
      <c r="G95" s="82"/>
      <c r="H95" s="118" t="s">
        <v>160</v>
      </c>
    </row>
    <row r="96" customFormat="false" ht="31.5" hidden="false" customHeight="true" outlineLevel="0" collapsed="false">
      <c r="A96" s="85"/>
      <c r="B96" s="80"/>
      <c r="C96" s="80"/>
      <c r="D96" s="75"/>
      <c r="E96" s="87"/>
      <c r="F96" s="82"/>
      <c r="G96" s="82"/>
      <c r="H96" s="92"/>
    </row>
    <row r="97" customFormat="false" ht="31.5" hidden="false" customHeight="true" outlineLevel="0" collapsed="false">
      <c r="A97" s="85"/>
      <c r="B97" s="80"/>
      <c r="C97" s="80"/>
      <c r="D97" s="75"/>
      <c r="E97" s="87"/>
      <c r="F97" s="82"/>
      <c r="G97" s="82"/>
      <c r="H97" s="92"/>
    </row>
    <row r="98" customFormat="false" ht="31.5" hidden="false" customHeight="true" outlineLevel="0" collapsed="false">
      <c r="A98" s="85"/>
      <c r="B98" s="80"/>
      <c r="C98" s="80"/>
      <c r="D98" s="75"/>
      <c r="E98" s="87"/>
      <c r="F98" s="82"/>
      <c r="G98" s="82"/>
      <c r="H98" s="92"/>
    </row>
    <row r="99" customFormat="false" ht="31.5" hidden="false" customHeight="true" outlineLevel="0" collapsed="false">
      <c r="A99" s="85"/>
      <c r="B99" s="93"/>
      <c r="C99" s="80"/>
      <c r="D99" s="75"/>
      <c r="E99" s="87"/>
      <c r="F99" s="82"/>
      <c r="G99" s="82"/>
      <c r="H99" s="92"/>
    </row>
    <row r="100" customFormat="false" ht="31.5" hidden="false" customHeight="true" outlineLevel="0" collapsed="false">
      <c r="A100" s="94"/>
      <c r="B100" s="95"/>
      <c r="C100" s="95"/>
      <c r="D100" s="96"/>
      <c r="E100" s="97"/>
      <c r="F100" s="98"/>
      <c r="G100" s="98"/>
      <c r="H100" s="99"/>
    </row>
    <row r="101" customFormat="false" ht="31.5" hidden="false" customHeight="true" outlineLevel="0" collapsed="false">
      <c r="A101" s="116" t="s">
        <v>153</v>
      </c>
    </row>
    <row r="102" s="73" customFormat="true" ht="31.5" hidden="false" customHeight="true" outlineLevel="0" collapsed="false">
      <c r="A102" s="67" t="s">
        <v>129</v>
      </c>
      <c r="B102" s="117" t="str">
        <f aca="false">内訳書!B20</f>
        <v>近接目視点検　昼間(路面）</v>
      </c>
      <c r="C102" s="100"/>
      <c r="D102" s="69"/>
      <c r="E102" s="100"/>
      <c r="F102" s="70"/>
      <c r="G102" s="71" t="s">
        <v>155</v>
      </c>
      <c r="H102" s="72" t="s">
        <v>150</v>
      </c>
    </row>
    <row r="103" customFormat="false" ht="31.5" hidden="false" customHeight="true" outlineLevel="0" collapsed="false">
      <c r="A103" s="74" t="s">
        <v>87</v>
      </c>
      <c r="B103" s="75" t="s">
        <v>88</v>
      </c>
      <c r="C103" s="75" t="s">
        <v>89</v>
      </c>
      <c r="D103" s="75" t="s">
        <v>90</v>
      </c>
      <c r="E103" s="75" t="s">
        <v>91</v>
      </c>
      <c r="F103" s="76" t="s">
        <v>92</v>
      </c>
      <c r="G103" s="76" t="s">
        <v>93</v>
      </c>
      <c r="H103" s="77" t="s">
        <v>94</v>
      </c>
    </row>
    <row r="104" customFormat="false" ht="31.5" hidden="false" customHeight="true" outlineLevel="0" collapsed="false">
      <c r="A104" s="114" t="s">
        <v>162</v>
      </c>
      <c r="B104" s="93"/>
      <c r="C104" s="80"/>
      <c r="D104" s="81" t="s">
        <v>23</v>
      </c>
      <c r="E104" s="87" t="n">
        <v>1</v>
      </c>
      <c r="F104" s="82"/>
      <c r="G104" s="82"/>
      <c r="H104" s="84"/>
    </row>
    <row r="105" customFormat="false" ht="31.5" hidden="false" customHeight="true" outlineLevel="0" collapsed="false">
      <c r="A105" s="85"/>
      <c r="B105" s="101" t="s">
        <v>158</v>
      </c>
      <c r="C105" s="80"/>
      <c r="D105" s="81" t="s">
        <v>119</v>
      </c>
      <c r="E105" s="103"/>
      <c r="F105" s="83"/>
      <c r="G105" s="83"/>
      <c r="H105" s="84"/>
    </row>
    <row r="106" customFormat="false" ht="31.5" hidden="false" customHeight="true" outlineLevel="0" collapsed="false">
      <c r="A106" s="119" t="s">
        <v>98</v>
      </c>
      <c r="B106" s="80"/>
      <c r="C106" s="80"/>
      <c r="D106" s="86"/>
      <c r="E106" s="87"/>
      <c r="F106" s="82"/>
      <c r="G106" s="82"/>
      <c r="H106" s="91"/>
    </row>
    <row r="107" customFormat="false" ht="31.5" hidden="false" customHeight="true" outlineLevel="0" collapsed="false">
      <c r="A107" s="119" t="s">
        <v>159</v>
      </c>
      <c r="B107" s="80"/>
      <c r="C107" s="80"/>
      <c r="D107" s="86"/>
      <c r="E107" s="87"/>
      <c r="F107" s="82"/>
      <c r="G107" s="82"/>
      <c r="H107" s="118" t="s">
        <v>160</v>
      </c>
    </row>
    <row r="108" customFormat="false" ht="31.5" hidden="false" customHeight="true" outlineLevel="0" collapsed="false">
      <c r="A108" s="74"/>
      <c r="B108" s="80"/>
      <c r="C108" s="80"/>
      <c r="D108" s="86"/>
      <c r="E108" s="87"/>
      <c r="F108" s="82"/>
      <c r="G108" s="82"/>
      <c r="H108" s="91"/>
    </row>
    <row r="109" customFormat="false" ht="31.5" hidden="false" customHeight="true" outlineLevel="0" collapsed="false">
      <c r="A109" s="74"/>
      <c r="B109" s="80"/>
      <c r="C109" s="80"/>
      <c r="D109" s="86"/>
      <c r="E109" s="87"/>
      <c r="F109" s="82"/>
      <c r="G109" s="82"/>
      <c r="H109" s="91"/>
    </row>
    <row r="110" customFormat="false" ht="31.5" hidden="false" customHeight="true" outlineLevel="0" collapsed="false">
      <c r="A110" s="85"/>
      <c r="B110" s="80"/>
      <c r="C110" s="80"/>
      <c r="D110" s="75"/>
      <c r="E110" s="87"/>
      <c r="F110" s="82"/>
      <c r="G110" s="82"/>
      <c r="H110" s="92"/>
    </row>
    <row r="111" customFormat="false" ht="31.5" hidden="false" customHeight="true" outlineLevel="0" collapsed="false">
      <c r="A111" s="85"/>
      <c r="B111" s="80"/>
      <c r="C111" s="80"/>
      <c r="D111" s="75"/>
      <c r="E111" s="87"/>
      <c r="F111" s="82"/>
      <c r="G111" s="82"/>
      <c r="H111" s="92"/>
    </row>
    <row r="112" customFormat="false" ht="31.5" hidden="false" customHeight="true" outlineLevel="0" collapsed="false">
      <c r="A112" s="85"/>
      <c r="B112" s="80"/>
      <c r="C112" s="80"/>
      <c r="D112" s="75"/>
      <c r="E112" s="87"/>
      <c r="F112" s="82"/>
      <c r="G112" s="82"/>
      <c r="H112" s="92"/>
    </row>
    <row r="113" customFormat="false" ht="31.5" hidden="false" customHeight="true" outlineLevel="0" collapsed="false">
      <c r="A113" s="85"/>
      <c r="B113" s="93"/>
      <c r="C113" s="80"/>
      <c r="D113" s="75"/>
      <c r="E113" s="87"/>
      <c r="F113" s="82"/>
      <c r="G113" s="82"/>
      <c r="H113" s="92"/>
    </row>
    <row r="114" customFormat="false" ht="31.5" hidden="false" customHeight="true" outlineLevel="0" collapsed="false">
      <c r="A114" s="94"/>
      <c r="B114" s="95"/>
      <c r="C114" s="95"/>
      <c r="D114" s="96"/>
      <c r="E114" s="97"/>
      <c r="F114" s="98"/>
      <c r="G114" s="98"/>
      <c r="H114" s="99"/>
    </row>
    <row r="115" customFormat="false" ht="31.5" hidden="false" customHeight="true" outlineLevel="0" collapsed="false">
      <c r="A115" s="116" t="s">
        <v>153</v>
      </c>
    </row>
    <row r="116" s="73" customFormat="true" ht="31.5" hidden="false" customHeight="true" outlineLevel="0" collapsed="false">
      <c r="A116" s="67" t="s">
        <v>130</v>
      </c>
      <c r="B116" s="117" t="str">
        <f aca="false">内訳書!B21</f>
        <v>近接目視点検　夜間(路面）</v>
      </c>
      <c r="C116" s="100"/>
      <c r="D116" s="69"/>
      <c r="E116" s="100"/>
      <c r="F116" s="70"/>
      <c r="G116" s="71" t="s">
        <v>155</v>
      </c>
      <c r="H116" s="72" t="s">
        <v>150</v>
      </c>
    </row>
    <row r="117" customFormat="false" ht="31.5" hidden="false" customHeight="true" outlineLevel="0" collapsed="false">
      <c r="A117" s="74" t="s">
        <v>87</v>
      </c>
      <c r="B117" s="75" t="s">
        <v>88</v>
      </c>
      <c r="C117" s="75" t="s">
        <v>89</v>
      </c>
      <c r="D117" s="75" t="s">
        <v>90</v>
      </c>
      <c r="E117" s="75" t="s">
        <v>91</v>
      </c>
      <c r="F117" s="76" t="s">
        <v>92</v>
      </c>
      <c r="G117" s="76" t="s">
        <v>93</v>
      </c>
      <c r="H117" s="77" t="s">
        <v>94</v>
      </c>
    </row>
    <row r="118" customFormat="false" ht="31.5" hidden="false" customHeight="true" outlineLevel="0" collapsed="false">
      <c r="A118" s="114" t="s">
        <v>162</v>
      </c>
      <c r="B118" s="93"/>
      <c r="C118" s="80"/>
      <c r="D118" s="81" t="s">
        <v>23</v>
      </c>
      <c r="E118" s="87" t="n">
        <v>1</v>
      </c>
      <c r="F118" s="82"/>
      <c r="G118" s="82"/>
      <c r="H118" s="84"/>
    </row>
    <row r="119" customFormat="false" ht="31.5" hidden="false" customHeight="true" outlineLevel="0" collapsed="false">
      <c r="A119" s="85"/>
      <c r="B119" s="101" t="s">
        <v>158</v>
      </c>
      <c r="C119" s="80"/>
      <c r="D119" s="81" t="s">
        <v>119</v>
      </c>
      <c r="E119" s="103"/>
      <c r="F119" s="83"/>
      <c r="G119" s="83"/>
      <c r="H119" s="84" t="s">
        <v>161</v>
      </c>
    </row>
    <row r="120" customFormat="false" ht="31.5" hidden="false" customHeight="true" outlineLevel="0" collapsed="false">
      <c r="A120" s="119" t="s">
        <v>98</v>
      </c>
      <c r="B120" s="80"/>
      <c r="C120" s="80"/>
      <c r="D120" s="86"/>
      <c r="E120" s="87"/>
      <c r="F120" s="82"/>
      <c r="G120" s="82"/>
      <c r="H120" s="91"/>
    </row>
    <row r="121" customFormat="false" ht="31.5" hidden="false" customHeight="true" outlineLevel="0" collapsed="false">
      <c r="A121" s="119" t="s">
        <v>159</v>
      </c>
      <c r="B121" s="80"/>
      <c r="C121" s="80"/>
      <c r="D121" s="86"/>
      <c r="E121" s="87"/>
      <c r="F121" s="82"/>
      <c r="G121" s="82"/>
      <c r="H121" s="118" t="s">
        <v>160</v>
      </c>
    </row>
    <row r="122" customFormat="false" ht="31.5" hidden="false" customHeight="true" outlineLevel="0" collapsed="false">
      <c r="A122" s="85"/>
      <c r="B122" s="80"/>
      <c r="C122" s="80"/>
      <c r="D122" s="75"/>
      <c r="E122" s="87"/>
      <c r="F122" s="82"/>
      <c r="G122" s="82"/>
      <c r="H122" s="92"/>
    </row>
    <row r="123" customFormat="false" ht="31.5" hidden="false" customHeight="true" outlineLevel="0" collapsed="false">
      <c r="A123" s="85"/>
      <c r="B123" s="80"/>
      <c r="C123" s="80"/>
      <c r="D123" s="75"/>
      <c r="E123" s="87"/>
      <c r="F123" s="82"/>
      <c r="G123" s="82"/>
      <c r="H123" s="92"/>
    </row>
    <row r="124" customFormat="false" ht="31.5" hidden="false" customHeight="true" outlineLevel="0" collapsed="false">
      <c r="A124" s="85"/>
      <c r="B124" s="80"/>
      <c r="C124" s="80"/>
      <c r="D124" s="75"/>
      <c r="E124" s="87"/>
      <c r="F124" s="82"/>
      <c r="G124" s="82"/>
      <c r="H124" s="92"/>
    </row>
    <row r="125" customFormat="false" ht="31.5" hidden="false" customHeight="true" outlineLevel="0" collapsed="false">
      <c r="A125" s="85"/>
      <c r="B125" s="80"/>
      <c r="C125" s="80"/>
      <c r="D125" s="75"/>
      <c r="E125" s="87"/>
      <c r="F125" s="82"/>
      <c r="G125" s="82"/>
      <c r="H125" s="92"/>
    </row>
    <row r="126" customFormat="false" ht="31.5" hidden="false" customHeight="true" outlineLevel="0" collapsed="false">
      <c r="A126" s="85"/>
      <c r="B126" s="80"/>
      <c r="C126" s="80"/>
      <c r="D126" s="75"/>
      <c r="E126" s="87"/>
      <c r="F126" s="82"/>
      <c r="G126" s="82"/>
      <c r="H126" s="92"/>
    </row>
    <row r="127" customFormat="false" ht="31.5" hidden="false" customHeight="true" outlineLevel="0" collapsed="false">
      <c r="A127" s="85"/>
      <c r="B127" s="93"/>
      <c r="C127" s="80"/>
      <c r="D127" s="75"/>
      <c r="E127" s="87"/>
      <c r="F127" s="82"/>
      <c r="G127" s="82"/>
      <c r="H127" s="92"/>
    </row>
    <row r="128" customFormat="false" ht="31.5" hidden="false" customHeight="true" outlineLevel="0" collapsed="false">
      <c r="A128" s="94"/>
      <c r="B128" s="95"/>
      <c r="C128" s="95"/>
      <c r="D128" s="96"/>
      <c r="E128" s="97"/>
      <c r="F128" s="98"/>
      <c r="G128" s="98"/>
      <c r="H128" s="99"/>
    </row>
    <row r="129" customFormat="false" ht="31.5" hidden="false" customHeight="true" outlineLevel="0" collapsed="false">
      <c r="A129" s="116" t="s">
        <v>153</v>
      </c>
    </row>
    <row r="130" customFormat="false" ht="31.5" hidden="false" customHeight="true" outlineLevel="0" collapsed="false">
      <c r="A130" s="116"/>
    </row>
    <row r="131" s="73" customFormat="true" ht="31.5" hidden="false" customHeight="true" outlineLevel="0" collapsed="false">
      <c r="A131" s="67" t="s">
        <v>163</v>
      </c>
      <c r="B131" s="117" t="str">
        <f aca="false">内訳書!B32</f>
        <v>近接・打音・叩落  昼間(アーチ、側壁、坑門）ひび割れ密度 0.15</v>
      </c>
      <c r="C131" s="100"/>
      <c r="D131" s="69"/>
      <c r="E131" s="100"/>
      <c r="F131" s="70"/>
      <c r="G131" s="71" t="s">
        <v>155</v>
      </c>
      <c r="H131" s="72" t="s">
        <v>150</v>
      </c>
    </row>
    <row r="132" customFormat="false" ht="31.5" hidden="false" customHeight="true" outlineLevel="0" collapsed="false">
      <c r="A132" s="74" t="s">
        <v>87</v>
      </c>
      <c r="B132" s="75" t="s">
        <v>88</v>
      </c>
      <c r="C132" s="75" t="s">
        <v>89</v>
      </c>
      <c r="D132" s="75" t="s">
        <v>90</v>
      </c>
      <c r="E132" s="75" t="s">
        <v>91</v>
      </c>
      <c r="F132" s="76" t="s">
        <v>92</v>
      </c>
      <c r="G132" s="76" t="s">
        <v>93</v>
      </c>
      <c r="H132" s="77" t="s">
        <v>94</v>
      </c>
    </row>
    <row r="133" customFormat="false" ht="31.5" hidden="false" customHeight="true" outlineLevel="0" collapsed="false">
      <c r="A133" s="114" t="s">
        <v>151</v>
      </c>
      <c r="B133" s="93"/>
      <c r="C133" s="80"/>
      <c r="D133" s="81" t="s">
        <v>23</v>
      </c>
      <c r="E133" s="87"/>
      <c r="F133" s="82"/>
      <c r="G133" s="82"/>
      <c r="H133" s="84"/>
    </row>
    <row r="134" customFormat="false" ht="31.5" hidden="false" customHeight="true" outlineLevel="0" collapsed="false">
      <c r="A134" s="85"/>
      <c r="B134" s="101" t="s">
        <v>156</v>
      </c>
      <c r="C134" s="80"/>
      <c r="D134" s="81" t="s">
        <v>119</v>
      </c>
      <c r="E134" s="103"/>
      <c r="F134" s="83"/>
      <c r="G134" s="83"/>
      <c r="H134" s="84"/>
    </row>
    <row r="135" customFormat="false" ht="31.5" hidden="false" customHeight="true" outlineLevel="0" collapsed="false">
      <c r="A135" s="115"/>
      <c r="B135" s="101" t="s">
        <v>157</v>
      </c>
      <c r="C135" s="80"/>
      <c r="D135" s="81" t="s">
        <v>119</v>
      </c>
      <c r="E135" s="103"/>
      <c r="F135" s="83"/>
      <c r="G135" s="83"/>
      <c r="H135" s="84"/>
    </row>
    <row r="136" customFormat="false" ht="31.5" hidden="false" customHeight="true" outlineLevel="0" collapsed="false">
      <c r="A136" s="78"/>
      <c r="B136" s="101" t="s">
        <v>158</v>
      </c>
      <c r="C136" s="80"/>
      <c r="D136" s="81" t="s">
        <v>119</v>
      </c>
      <c r="E136" s="103"/>
      <c r="F136" s="83"/>
      <c r="G136" s="83"/>
      <c r="H136" s="84"/>
    </row>
    <row r="137" customFormat="false" ht="31.5" hidden="false" customHeight="true" outlineLevel="0" collapsed="false">
      <c r="A137" s="74" t="s">
        <v>98</v>
      </c>
      <c r="B137" s="80"/>
      <c r="C137" s="80"/>
      <c r="D137" s="86"/>
      <c r="E137" s="87"/>
      <c r="F137" s="82"/>
      <c r="G137" s="82"/>
      <c r="H137" s="91"/>
    </row>
    <row r="138" customFormat="false" ht="31.5" hidden="false" customHeight="true" outlineLevel="0" collapsed="false">
      <c r="A138" s="74" t="s">
        <v>159</v>
      </c>
      <c r="B138" s="80"/>
      <c r="C138" s="80"/>
      <c r="D138" s="86"/>
      <c r="E138" s="87"/>
      <c r="F138" s="82"/>
      <c r="G138" s="82"/>
      <c r="H138" s="118" t="s">
        <v>160</v>
      </c>
    </row>
    <row r="139" customFormat="false" ht="31.5" hidden="false" customHeight="true" outlineLevel="0" collapsed="false">
      <c r="A139" s="85"/>
      <c r="B139" s="80"/>
      <c r="C139" s="80"/>
      <c r="D139" s="75"/>
      <c r="E139" s="87"/>
      <c r="F139" s="82"/>
      <c r="G139" s="82"/>
      <c r="H139" s="92"/>
    </row>
    <row r="140" customFormat="false" ht="31.5" hidden="false" customHeight="true" outlineLevel="0" collapsed="false">
      <c r="A140" s="85"/>
      <c r="B140" s="80"/>
      <c r="C140" s="80"/>
      <c r="D140" s="75"/>
      <c r="E140" s="87"/>
      <c r="F140" s="82"/>
      <c r="G140" s="82"/>
      <c r="H140" s="92"/>
    </row>
    <row r="141" customFormat="false" ht="31.5" hidden="false" customHeight="true" outlineLevel="0" collapsed="false">
      <c r="A141" s="85"/>
      <c r="B141" s="80"/>
      <c r="C141" s="80"/>
      <c r="D141" s="75"/>
      <c r="E141" s="87"/>
      <c r="F141" s="82"/>
      <c r="G141" s="82"/>
      <c r="H141" s="92"/>
    </row>
    <row r="142" customFormat="false" ht="31.5" hidden="false" customHeight="true" outlineLevel="0" collapsed="false">
      <c r="A142" s="85"/>
      <c r="B142" s="93"/>
      <c r="C142" s="80"/>
      <c r="D142" s="75"/>
      <c r="E142" s="87"/>
      <c r="F142" s="82"/>
      <c r="G142" s="82"/>
      <c r="H142" s="92"/>
    </row>
    <row r="143" customFormat="false" ht="31.5" hidden="false" customHeight="true" outlineLevel="0" collapsed="false">
      <c r="A143" s="94"/>
      <c r="B143" s="95"/>
      <c r="C143" s="95"/>
      <c r="D143" s="96"/>
      <c r="E143" s="97"/>
      <c r="F143" s="98"/>
      <c r="G143" s="98"/>
      <c r="H143" s="99"/>
    </row>
    <row r="144" customFormat="false" ht="31.5" hidden="false" customHeight="true" outlineLevel="0" collapsed="false">
      <c r="A144" s="116" t="s">
        <v>153</v>
      </c>
    </row>
    <row r="145" s="73" customFormat="true" ht="31.5" hidden="false" customHeight="true" outlineLevel="0" collapsed="false">
      <c r="A145" s="67" t="s">
        <v>164</v>
      </c>
      <c r="B145" s="117" t="str">
        <f aca="false">内訳書!B33</f>
        <v>近接・打音・叩落  夜間(アーチ、側壁、坑門）ひび割れ密度 0.15</v>
      </c>
      <c r="C145" s="100"/>
      <c r="D145" s="69"/>
      <c r="E145" s="100"/>
      <c r="F145" s="70"/>
      <c r="G145" s="71" t="s">
        <v>155</v>
      </c>
      <c r="H145" s="72" t="s">
        <v>150</v>
      </c>
    </row>
    <row r="146" customFormat="false" ht="31.5" hidden="false" customHeight="true" outlineLevel="0" collapsed="false">
      <c r="A146" s="74" t="s">
        <v>87</v>
      </c>
      <c r="B146" s="75" t="s">
        <v>88</v>
      </c>
      <c r="C146" s="75" t="s">
        <v>89</v>
      </c>
      <c r="D146" s="75" t="s">
        <v>90</v>
      </c>
      <c r="E146" s="75" t="s">
        <v>91</v>
      </c>
      <c r="F146" s="76" t="s">
        <v>92</v>
      </c>
      <c r="G146" s="76" t="s">
        <v>93</v>
      </c>
      <c r="H146" s="77" t="s">
        <v>94</v>
      </c>
    </row>
    <row r="147" customFormat="false" ht="31.5" hidden="false" customHeight="true" outlineLevel="0" collapsed="false">
      <c r="A147" s="114" t="s">
        <v>151</v>
      </c>
      <c r="B147" s="93"/>
      <c r="C147" s="80"/>
      <c r="D147" s="81" t="s">
        <v>23</v>
      </c>
      <c r="E147" s="87"/>
      <c r="F147" s="82"/>
      <c r="G147" s="82"/>
      <c r="H147" s="84"/>
    </row>
    <row r="148" customFormat="false" ht="31.5" hidden="false" customHeight="true" outlineLevel="0" collapsed="false">
      <c r="A148" s="85"/>
      <c r="B148" s="101" t="s">
        <v>156</v>
      </c>
      <c r="C148" s="80"/>
      <c r="D148" s="81" t="s">
        <v>119</v>
      </c>
      <c r="E148" s="103"/>
      <c r="F148" s="83"/>
      <c r="G148" s="83"/>
      <c r="H148" s="84" t="s">
        <v>161</v>
      </c>
    </row>
    <row r="149" customFormat="false" ht="31.5" hidden="false" customHeight="true" outlineLevel="0" collapsed="false">
      <c r="A149" s="115"/>
      <c r="B149" s="101" t="s">
        <v>157</v>
      </c>
      <c r="C149" s="80"/>
      <c r="D149" s="81" t="s">
        <v>119</v>
      </c>
      <c r="E149" s="103"/>
      <c r="F149" s="83"/>
      <c r="G149" s="83"/>
      <c r="H149" s="84" t="s">
        <v>161</v>
      </c>
    </row>
    <row r="150" customFormat="false" ht="31.5" hidden="false" customHeight="true" outlineLevel="0" collapsed="false">
      <c r="A150" s="78"/>
      <c r="B150" s="101" t="s">
        <v>158</v>
      </c>
      <c r="C150" s="80"/>
      <c r="D150" s="81" t="s">
        <v>119</v>
      </c>
      <c r="E150" s="103"/>
      <c r="F150" s="83"/>
      <c r="G150" s="83"/>
      <c r="H150" s="84" t="s">
        <v>161</v>
      </c>
    </row>
    <row r="151" customFormat="false" ht="31.5" hidden="false" customHeight="true" outlineLevel="0" collapsed="false">
      <c r="A151" s="74" t="s">
        <v>98</v>
      </c>
      <c r="B151" s="80"/>
      <c r="C151" s="80"/>
      <c r="D151" s="86"/>
      <c r="E151" s="87"/>
      <c r="F151" s="82"/>
      <c r="G151" s="82"/>
      <c r="H151" s="91"/>
    </row>
    <row r="152" customFormat="false" ht="31.5" hidden="false" customHeight="true" outlineLevel="0" collapsed="false">
      <c r="A152" s="74" t="s">
        <v>159</v>
      </c>
      <c r="B152" s="80"/>
      <c r="C152" s="80"/>
      <c r="D152" s="86"/>
      <c r="E152" s="87"/>
      <c r="F152" s="82"/>
      <c r="G152" s="82"/>
      <c r="H152" s="118" t="s">
        <v>160</v>
      </c>
    </row>
    <row r="153" customFormat="false" ht="31.5" hidden="false" customHeight="true" outlineLevel="0" collapsed="false">
      <c r="A153" s="85"/>
      <c r="B153" s="80"/>
      <c r="C153" s="80"/>
      <c r="D153" s="75"/>
      <c r="E153" s="87"/>
      <c r="F153" s="82"/>
      <c r="G153" s="82"/>
      <c r="H153" s="92"/>
    </row>
    <row r="154" customFormat="false" ht="31.5" hidden="false" customHeight="true" outlineLevel="0" collapsed="false">
      <c r="A154" s="85"/>
      <c r="B154" s="80"/>
      <c r="C154" s="80"/>
      <c r="D154" s="75"/>
      <c r="E154" s="87"/>
      <c r="F154" s="82"/>
      <c r="G154" s="82"/>
      <c r="H154" s="92"/>
    </row>
    <row r="155" customFormat="false" ht="31.5" hidden="false" customHeight="true" outlineLevel="0" collapsed="false">
      <c r="A155" s="85"/>
      <c r="B155" s="80"/>
      <c r="C155" s="80"/>
      <c r="D155" s="75"/>
      <c r="E155" s="87"/>
      <c r="F155" s="82"/>
      <c r="G155" s="82"/>
      <c r="H155" s="92"/>
    </row>
    <row r="156" customFormat="false" ht="31.5" hidden="false" customHeight="true" outlineLevel="0" collapsed="false">
      <c r="A156" s="85"/>
      <c r="B156" s="93"/>
      <c r="C156" s="80"/>
      <c r="D156" s="75"/>
      <c r="E156" s="87"/>
      <c r="F156" s="82"/>
      <c r="G156" s="82"/>
      <c r="H156" s="92"/>
    </row>
    <row r="157" customFormat="false" ht="31.5" hidden="false" customHeight="true" outlineLevel="0" collapsed="false">
      <c r="A157" s="94"/>
      <c r="B157" s="95"/>
      <c r="C157" s="95"/>
      <c r="D157" s="96"/>
      <c r="E157" s="97"/>
      <c r="F157" s="98"/>
      <c r="G157" s="98"/>
      <c r="H157" s="99"/>
    </row>
    <row r="158" customFormat="false" ht="31.5" hidden="false" customHeight="true" outlineLevel="0" collapsed="false">
      <c r="A158" s="116" t="s">
        <v>153</v>
      </c>
    </row>
    <row r="159" s="73" customFormat="true" ht="31.5" hidden="false" customHeight="true" outlineLevel="0" collapsed="false">
      <c r="A159" s="67" t="s">
        <v>165</v>
      </c>
      <c r="B159" s="117" t="str">
        <f aca="false">内訳書!B34</f>
        <v>近接・打音・叩落  夜間(アーチ、側壁、坑門）ひび割れ密度 0.3</v>
      </c>
      <c r="C159" s="100"/>
      <c r="D159" s="69"/>
      <c r="E159" s="100"/>
      <c r="F159" s="70"/>
      <c r="G159" s="71" t="s">
        <v>155</v>
      </c>
      <c r="H159" s="72" t="s">
        <v>150</v>
      </c>
    </row>
    <row r="160" customFormat="false" ht="31.5" hidden="false" customHeight="true" outlineLevel="0" collapsed="false">
      <c r="A160" s="74" t="s">
        <v>87</v>
      </c>
      <c r="B160" s="75" t="s">
        <v>88</v>
      </c>
      <c r="C160" s="75" t="s">
        <v>89</v>
      </c>
      <c r="D160" s="75" t="s">
        <v>90</v>
      </c>
      <c r="E160" s="75" t="s">
        <v>91</v>
      </c>
      <c r="F160" s="76" t="s">
        <v>92</v>
      </c>
      <c r="G160" s="76" t="s">
        <v>93</v>
      </c>
      <c r="H160" s="77" t="s">
        <v>94</v>
      </c>
    </row>
    <row r="161" customFormat="false" ht="31.5" hidden="false" customHeight="true" outlineLevel="0" collapsed="false">
      <c r="A161" s="114" t="s">
        <v>151</v>
      </c>
      <c r="B161" s="93"/>
      <c r="C161" s="80"/>
      <c r="D161" s="81" t="s">
        <v>23</v>
      </c>
      <c r="E161" s="87"/>
      <c r="F161" s="82"/>
      <c r="G161" s="82"/>
      <c r="H161" s="84"/>
    </row>
    <row r="162" customFormat="false" ht="31.5" hidden="false" customHeight="true" outlineLevel="0" collapsed="false">
      <c r="A162" s="85"/>
      <c r="B162" s="101" t="s">
        <v>156</v>
      </c>
      <c r="C162" s="80"/>
      <c r="D162" s="81" t="s">
        <v>119</v>
      </c>
      <c r="E162" s="103"/>
      <c r="F162" s="83"/>
      <c r="G162" s="83"/>
      <c r="H162" s="84" t="s">
        <v>161</v>
      </c>
    </row>
    <row r="163" customFormat="false" ht="31.5" hidden="false" customHeight="true" outlineLevel="0" collapsed="false">
      <c r="A163" s="115"/>
      <c r="B163" s="101" t="s">
        <v>157</v>
      </c>
      <c r="C163" s="80"/>
      <c r="D163" s="81" t="s">
        <v>119</v>
      </c>
      <c r="E163" s="103"/>
      <c r="F163" s="83"/>
      <c r="G163" s="83"/>
      <c r="H163" s="84" t="s">
        <v>161</v>
      </c>
    </row>
    <row r="164" customFormat="false" ht="31.5" hidden="false" customHeight="true" outlineLevel="0" collapsed="false">
      <c r="A164" s="78"/>
      <c r="B164" s="101" t="s">
        <v>158</v>
      </c>
      <c r="C164" s="80"/>
      <c r="D164" s="81" t="s">
        <v>119</v>
      </c>
      <c r="E164" s="103"/>
      <c r="F164" s="83"/>
      <c r="G164" s="83"/>
      <c r="H164" s="84" t="s">
        <v>161</v>
      </c>
    </row>
    <row r="165" customFormat="false" ht="31.5" hidden="false" customHeight="true" outlineLevel="0" collapsed="false">
      <c r="A165" s="74" t="s">
        <v>98</v>
      </c>
      <c r="B165" s="80"/>
      <c r="C165" s="80"/>
      <c r="D165" s="86"/>
      <c r="E165" s="87"/>
      <c r="F165" s="82"/>
      <c r="G165" s="82"/>
      <c r="H165" s="91"/>
    </row>
    <row r="166" customFormat="false" ht="31.5" hidden="false" customHeight="true" outlineLevel="0" collapsed="false">
      <c r="A166" s="74" t="s">
        <v>159</v>
      </c>
      <c r="B166" s="80"/>
      <c r="C166" s="80"/>
      <c r="D166" s="86"/>
      <c r="E166" s="87"/>
      <c r="F166" s="82"/>
      <c r="G166" s="82"/>
      <c r="H166" s="118" t="s">
        <v>160</v>
      </c>
    </row>
    <row r="167" customFormat="false" ht="31.5" hidden="false" customHeight="true" outlineLevel="0" collapsed="false">
      <c r="A167" s="85"/>
      <c r="B167" s="80"/>
      <c r="C167" s="80"/>
      <c r="D167" s="75"/>
      <c r="E167" s="87"/>
      <c r="F167" s="82"/>
      <c r="G167" s="82"/>
      <c r="H167" s="92"/>
    </row>
    <row r="168" customFormat="false" ht="31.5" hidden="false" customHeight="true" outlineLevel="0" collapsed="false">
      <c r="A168" s="85"/>
      <c r="B168" s="80"/>
      <c r="C168" s="80"/>
      <c r="D168" s="75"/>
      <c r="E168" s="87"/>
      <c r="F168" s="82"/>
      <c r="G168" s="82"/>
      <c r="H168" s="92"/>
    </row>
    <row r="169" customFormat="false" ht="31.5" hidden="false" customHeight="true" outlineLevel="0" collapsed="false">
      <c r="A169" s="85"/>
      <c r="B169" s="80"/>
      <c r="C169" s="80"/>
      <c r="D169" s="75"/>
      <c r="E169" s="87"/>
      <c r="F169" s="82"/>
      <c r="G169" s="82"/>
      <c r="H169" s="92"/>
    </row>
    <row r="170" customFormat="false" ht="31.5" hidden="false" customHeight="true" outlineLevel="0" collapsed="false">
      <c r="A170" s="85"/>
      <c r="B170" s="93"/>
      <c r="C170" s="80"/>
      <c r="D170" s="75"/>
      <c r="E170" s="87"/>
      <c r="F170" s="82"/>
      <c r="G170" s="82"/>
      <c r="H170" s="92"/>
    </row>
    <row r="171" customFormat="false" ht="31.5" hidden="false" customHeight="true" outlineLevel="0" collapsed="false">
      <c r="A171" s="94"/>
      <c r="B171" s="95"/>
      <c r="C171" s="95"/>
      <c r="D171" s="96"/>
      <c r="E171" s="97"/>
      <c r="F171" s="98"/>
      <c r="G171" s="98"/>
      <c r="H171" s="99"/>
    </row>
    <row r="172" customFormat="false" ht="31.5" hidden="false" customHeight="true" outlineLevel="0" collapsed="false">
      <c r="A172" s="116" t="s">
        <v>153</v>
      </c>
    </row>
    <row r="173" customFormat="false" ht="31.5" hidden="false" customHeight="true" outlineLevel="0" collapsed="false">
      <c r="A173" s="116"/>
    </row>
    <row r="174" s="73" customFormat="true" ht="31.5" hidden="false" customHeight="true" outlineLevel="0" collapsed="false">
      <c r="A174" s="67" t="s">
        <v>166</v>
      </c>
      <c r="B174" s="100" t="str">
        <f aca="false">内訳書!B47</f>
        <v>点検表作成</v>
      </c>
      <c r="C174" s="100"/>
      <c r="D174" s="69"/>
      <c r="E174" s="100"/>
      <c r="F174" s="70"/>
      <c r="G174" s="71" t="s">
        <v>155</v>
      </c>
      <c r="H174" s="72" t="s">
        <v>150</v>
      </c>
    </row>
    <row r="175" customFormat="false" ht="31.5" hidden="false" customHeight="true" outlineLevel="0" collapsed="false">
      <c r="A175" s="74" t="s">
        <v>87</v>
      </c>
      <c r="B175" s="75" t="s">
        <v>88</v>
      </c>
      <c r="C175" s="75" t="s">
        <v>89</v>
      </c>
      <c r="D175" s="75" t="s">
        <v>90</v>
      </c>
      <c r="E175" s="75" t="s">
        <v>91</v>
      </c>
      <c r="F175" s="76" t="s">
        <v>92</v>
      </c>
      <c r="G175" s="76" t="s">
        <v>93</v>
      </c>
      <c r="H175" s="77" t="s">
        <v>94</v>
      </c>
    </row>
    <row r="176" customFormat="false" ht="31.5" hidden="false" customHeight="true" outlineLevel="0" collapsed="false">
      <c r="A176" s="114" t="s">
        <v>162</v>
      </c>
      <c r="B176" s="93"/>
      <c r="C176" s="80"/>
      <c r="D176" s="81" t="s">
        <v>23</v>
      </c>
      <c r="E176" s="87" t="n">
        <v>1</v>
      </c>
      <c r="F176" s="82"/>
      <c r="G176" s="82"/>
      <c r="H176" s="84"/>
    </row>
    <row r="177" customFormat="false" ht="31.5" hidden="false" customHeight="true" outlineLevel="0" collapsed="false">
      <c r="A177" s="85"/>
      <c r="B177" s="101" t="s">
        <v>121</v>
      </c>
      <c r="C177" s="80"/>
      <c r="D177" s="81" t="s">
        <v>119</v>
      </c>
      <c r="E177" s="103"/>
      <c r="F177" s="83"/>
      <c r="G177" s="83"/>
      <c r="H177" s="84"/>
    </row>
    <row r="178" customFormat="false" ht="31.5" hidden="false" customHeight="true" outlineLevel="0" collapsed="false">
      <c r="A178" s="115"/>
      <c r="B178" s="101" t="s">
        <v>122</v>
      </c>
      <c r="C178" s="80"/>
      <c r="D178" s="81" t="s">
        <v>119</v>
      </c>
      <c r="E178" s="103"/>
      <c r="F178" s="83"/>
      <c r="G178" s="83"/>
      <c r="H178" s="84"/>
    </row>
    <row r="179" customFormat="false" ht="31.5" hidden="false" customHeight="true" outlineLevel="0" collapsed="false">
      <c r="A179" s="78"/>
      <c r="B179" s="101" t="s">
        <v>152</v>
      </c>
      <c r="C179" s="80"/>
      <c r="D179" s="81" t="s">
        <v>119</v>
      </c>
      <c r="E179" s="103"/>
      <c r="F179" s="83"/>
      <c r="G179" s="83"/>
      <c r="H179" s="84"/>
    </row>
    <row r="180" customFormat="false" ht="31.5" hidden="false" customHeight="true" outlineLevel="0" collapsed="false">
      <c r="A180" s="119" t="s">
        <v>98</v>
      </c>
      <c r="B180" s="80"/>
      <c r="C180" s="80"/>
      <c r="D180" s="86"/>
      <c r="E180" s="87"/>
      <c r="F180" s="82"/>
      <c r="G180" s="82"/>
      <c r="H180" s="91"/>
    </row>
    <row r="181" customFormat="false" ht="31.5" hidden="false" customHeight="true" outlineLevel="0" collapsed="false">
      <c r="A181" s="119" t="s">
        <v>159</v>
      </c>
      <c r="B181" s="80"/>
      <c r="C181" s="80"/>
      <c r="D181" s="86"/>
      <c r="E181" s="87"/>
      <c r="F181" s="82"/>
      <c r="G181" s="82"/>
      <c r="H181" s="118" t="s">
        <v>160</v>
      </c>
    </row>
    <row r="182" customFormat="false" ht="31.5" hidden="false" customHeight="true" outlineLevel="0" collapsed="false">
      <c r="A182" s="85"/>
      <c r="B182" s="80"/>
      <c r="C182" s="80"/>
      <c r="D182" s="75"/>
      <c r="E182" s="87"/>
      <c r="F182" s="82"/>
      <c r="G182" s="82"/>
      <c r="H182" s="92"/>
    </row>
    <row r="183" customFormat="false" ht="31.5" hidden="false" customHeight="true" outlineLevel="0" collapsed="false">
      <c r="A183" s="85"/>
      <c r="B183" s="80"/>
      <c r="C183" s="80"/>
      <c r="D183" s="75"/>
      <c r="E183" s="87"/>
      <c r="F183" s="82"/>
      <c r="G183" s="82"/>
      <c r="H183" s="92"/>
    </row>
    <row r="184" customFormat="false" ht="31.5" hidden="false" customHeight="true" outlineLevel="0" collapsed="false">
      <c r="A184" s="85"/>
      <c r="B184" s="80"/>
      <c r="C184" s="80"/>
      <c r="D184" s="75"/>
      <c r="E184" s="87"/>
      <c r="F184" s="82"/>
      <c r="G184" s="82"/>
      <c r="H184" s="92"/>
    </row>
    <row r="185" customFormat="false" ht="31.5" hidden="false" customHeight="true" outlineLevel="0" collapsed="false">
      <c r="A185" s="85"/>
      <c r="B185" s="93"/>
      <c r="C185" s="80"/>
      <c r="D185" s="75"/>
      <c r="E185" s="87"/>
      <c r="F185" s="82"/>
      <c r="G185" s="82"/>
      <c r="H185" s="92"/>
    </row>
    <row r="186" customFormat="false" ht="31.5" hidden="false" customHeight="true" outlineLevel="0" collapsed="false">
      <c r="A186" s="94"/>
      <c r="B186" s="95"/>
      <c r="C186" s="95"/>
      <c r="D186" s="96"/>
      <c r="E186" s="97"/>
      <c r="F186" s="98"/>
      <c r="G186" s="98"/>
      <c r="H186" s="99"/>
    </row>
    <row r="187" customFormat="false" ht="31.5" hidden="false" customHeight="true" outlineLevel="0" collapsed="false">
      <c r="A187" s="116" t="s">
        <v>153</v>
      </c>
    </row>
    <row r="188" s="73" customFormat="true" ht="31.5" hidden="false" customHeight="true" outlineLevel="0" collapsed="false">
      <c r="A188" s="67" t="s">
        <v>167</v>
      </c>
      <c r="B188" s="100" t="str">
        <f aca="false">内訳書!B73</f>
        <v>目視踏査</v>
      </c>
      <c r="C188" s="100"/>
      <c r="D188" s="69"/>
      <c r="E188" s="100"/>
      <c r="F188" s="70"/>
      <c r="G188" s="71" t="s">
        <v>168</v>
      </c>
      <c r="H188" s="72" t="s">
        <v>150</v>
      </c>
    </row>
    <row r="189" customFormat="false" ht="31.5" hidden="false" customHeight="true" outlineLevel="0" collapsed="false">
      <c r="A189" s="74" t="s">
        <v>87</v>
      </c>
      <c r="B189" s="75" t="s">
        <v>88</v>
      </c>
      <c r="C189" s="75" t="s">
        <v>89</v>
      </c>
      <c r="D189" s="75" t="s">
        <v>90</v>
      </c>
      <c r="E189" s="75" t="s">
        <v>91</v>
      </c>
      <c r="F189" s="76" t="s">
        <v>92</v>
      </c>
      <c r="G189" s="76" t="s">
        <v>93</v>
      </c>
      <c r="H189" s="77" t="s">
        <v>94</v>
      </c>
    </row>
    <row r="190" customFormat="false" ht="31.5" hidden="false" customHeight="true" outlineLevel="0" collapsed="false">
      <c r="A190" s="114" t="s">
        <v>162</v>
      </c>
      <c r="B190" s="93"/>
      <c r="C190" s="80"/>
      <c r="D190" s="81" t="s">
        <v>23</v>
      </c>
      <c r="E190" s="87" t="n">
        <v>1</v>
      </c>
      <c r="F190" s="82"/>
      <c r="G190" s="82"/>
      <c r="H190" s="84"/>
    </row>
    <row r="191" customFormat="false" ht="31.5" hidden="false" customHeight="true" outlineLevel="0" collapsed="false">
      <c r="A191" s="85"/>
      <c r="B191" s="102" t="s">
        <v>118</v>
      </c>
      <c r="C191" s="80"/>
      <c r="D191" s="81" t="s">
        <v>119</v>
      </c>
      <c r="E191" s="103"/>
      <c r="F191" s="83"/>
      <c r="G191" s="83"/>
      <c r="H191" s="84"/>
    </row>
    <row r="192" customFormat="false" ht="31.5" hidden="false" customHeight="true" outlineLevel="0" collapsed="false">
      <c r="A192" s="115"/>
      <c r="B192" s="102" t="s">
        <v>121</v>
      </c>
      <c r="C192" s="80"/>
      <c r="D192" s="81" t="s">
        <v>119</v>
      </c>
      <c r="E192" s="103"/>
      <c r="F192" s="83"/>
      <c r="G192" s="83"/>
      <c r="H192" s="84"/>
    </row>
    <row r="193" customFormat="false" ht="31.5" hidden="false" customHeight="true" outlineLevel="0" collapsed="false">
      <c r="A193" s="78"/>
      <c r="B193" s="102" t="s">
        <v>122</v>
      </c>
      <c r="C193" s="80"/>
      <c r="D193" s="81" t="s">
        <v>119</v>
      </c>
      <c r="E193" s="103"/>
      <c r="F193" s="83"/>
      <c r="G193" s="83"/>
      <c r="H193" s="84"/>
    </row>
    <row r="194" customFormat="false" ht="31.5" hidden="false" customHeight="true" outlineLevel="0" collapsed="false">
      <c r="A194" s="115"/>
      <c r="B194" s="102" t="s">
        <v>152</v>
      </c>
      <c r="C194" s="80"/>
      <c r="D194" s="75" t="s">
        <v>119</v>
      </c>
      <c r="E194" s="103"/>
      <c r="F194" s="83"/>
      <c r="G194" s="83"/>
      <c r="H194" s="91"/>
    </row>
    <row r="195" customFormat="false" ht="31.5" hidden="false" customHeight="true" outlineLevel="0" collapsed="false">
      <c r="A195" s="115"/>
      <c r="B195" s="80"/>
      <c r="C195" s="80"/>
      <c r="D195" s="86"/>
      <c r="E195" s="87"/>
      <c r="F195" s="82"/>
      <c r="G195" s="82"/>
      <c r="H195" s="91"/>
    </row>
    <row r="196" customFormat="false" ht="31.5" hidden="false" customHeight="true" outlineLevel="0" collapsed="false">
      <c r="A196" s="85"/>
      <c r="B196" s="80"/>
      <c r="C196" s="80"/>
      <c r="D196" s="75"/>
      <c r="E196" s="87"/>
      <c r="F196" s="82"/>
      <c r="G196" s="82"/>
      <c r="H196" s="92"/>
    </row>
    <row r="197" customFormat="false" ht="31.5" hidden="false" customHeight="true" outlineLevel="0" collapsed="false">
      <c r="A197" s="85"/>
      <c r="B197" s="80"/>
      <c r="C197" s="80"/>
      <c r="D197" s="75"/>
      <c r="E197" s="87"/>
      <c r="F197" s="82"/>
      <c r="G197" s="82"/>
      <c r="H197" s="92"/>
    </row>
    <row r="198" customFormat="false" ht="31.5" hidden="false" customHeight="true" outlineLevel="0" collapsed="false">
      <c r="A198" s="85"/>
      <c r="B198" s="80"/>
      <c r="C198" s="80"/>
      <c r="D198" s="75"/>
      <c r="E198" s="87"/>
      <c r="F198" s="82"/>
      <c r="G198" s="82"/>
      <c r="H198" s="92"/>
    </row>
    <row r="199" customFormat="false" ht="31.5" hidden="false" customHeight="true" outlineLevel="0" collapsed="false">
      <c r="A199" s="85"/>
      <c r="B199" s="93"/>
      <c r="C199" s="80"/>
      <c r="D199" s="75"/>
      <c r="E199" s="87"/>
      <c r="F199" s="82"/>
      <c r="G199" s="82"/>
      <c r="H199" s="92"/>
    </row>
    <row r="200" customFormat="false" ht="31.5" hidden="false" customHeight="true" outlineLevel="0" collapsed="false">
      <c r="A200" s="94"/>
      <c r="B200" s="95"/>
      <c r="C200" s="95"/>
      <c r="D200" s="96" t="s">
        <v>98</v>
      </c>
      <c r="E200" s="97"/>
      <c r="F200" s="98"/>
      <c r="G200" s="98" t="n">
        <f aca="false">SUM(G190:G199)</f>
        <v>0</v>
      </c>
      <c r="H200" s="99"/>
    </row>
    <row r="201" customFormat="false" ht="31.5" hidden="false" customHeight="true" outlineLevel="0" collapsed="false">
      <c r="A201" s="116" t="s">
        <v>153</v>
      </c>
    </row>
    <row r="202" s="73" customFormat="true" ht="31.5" hidden="false" customHeight="true" outlineLevel="0" collapsed="false">
      <c r="A202" s="67" t="s">
        <v>169</v>
      </c>
      <c r="B202" s="100" t="str">
        <f aca="false">内訳書!B88</f>
        <v>トンネル内環境計測</v>
      </c>
      <c r="C202" s="100"/>
      <c r="D202" s="69"/>
      <c r="E202" s="100"/>
      <c r="F202" s="70"/>
      <c r="G202" s="71" t="s">
        <v>168</v>
      </c>
      <c r="H202" s="72" t="s">
        <v>150</v>
      </c>
    </row>
    <row r="203" customFormat="false" ht="31.5" hidden="false" customHeight="true" outlineLevel="0" collapsed="false">
      <c r="A203" s="74" t="s">
        <v>87</v>
      </c>
      <c r="B203" s="75" t="s">
        <v>88</v>
      </c>
      <c r="C203" s="75" t="s">
        <v>89</v>
      </c>
      <c r="D203" s="75" t="s">
        <v>90</v>
      </c>
      <c r="E203" s="75" t="s">
        <v>91</v>
      </c>
      <c r="F203" s="76" t="s">
        <v>92</v>
      </c>
      <c r="G203" s="76" t="s">
        <v>93</v>
      </c>
      <c r="H203" s="77" t="s">
        <v>94</v>
      </c>
    </row>
    <row r="204" customFormat="false" ht="31.5" hidden="false" customHeight="true" outlineLevel="0" collapsed="false">
      <c r="A204" s="114" t="s">
        <v>162</v>
      </c>
      <c r="B204" s="93"/>
      <c r="C204" s="80"/>
      <c r="D204" s="81" t="s">
        <v>23</v>
      </c>
      <c r="E204" s="87" t="n">
        <v>1</v>
      </c>
      <c r="F204" s="82"/>
      <c r="G204" s="82"/>
      <c r="H204" s="84"/>
    </row>
    <row r="205" customFormat="false" ht="31.5" hidden="false" customHeight="true" outlineLevel="0" collapsed="false">
      <c r="A205" s="85"/>
      <c r="B205" s="102" t="s">
        <v>118</v>
      </c>
      <c r="C205" s="80"/>
      <c r="D205" s="81" t="s">
        <v>119</v>
      </c>
      <c r="E205" s="103"/>
      <c r="F205" s="83"/>
      <c r="G205" s="83"/>
      <c r="H205" s="84"/>
    </row>
    <row r="206" customFormat="false" ht="31.5" hidden="false" customHeight="true" outlineLevel="0" collapsed="false">
      <c r="A206" s="115"/>
      <c r="B206" s="102" t="s">
        <v>121</v>
      </c>
      <c r="C206" s="80"/>
      <c r="D206" s="81" t="s">
        <v>119</v>
      </c>
      <c r="E206" s="103"/>
      <c r="F206" s="83"/>
      <c r="G206" s="83"/>
      <c r="H206" s="84"/>
    </row>
    <row r="207" customFormat="false" ht="31.5" hidden="false" customHeight="true" outlineLevel="0" collapsed="false">
      <c r="A207" s="78"/>
      <c r="B207" s="102" t="s">
        <v>122</v>
      </c>
      <c r="C207" s="80"/>
      <c r="D207" s="81" t="s">
        <v>119</v>
      </c>
      <c r="E207" s="103"/>
      <c r="F207" s="83"/>
      <c r="G207" s="83"/>
      <c r="H207" s="84"/>
    </row>
    <row r="208" customFormat="false" ht="31.5" hidden="false" customHeight="true" outlineLevel="0" collapsed="false">
      <c r="A208" s="115"/>
      <c r="B208" s="102" t="s">
        <v>152</v>
      </c>
      <c r="C208" s="80"/>
      <c r="D208" s="75" t="s">
        <v>119</v>
      </c>
      <c r="E208" s="103"/>
      <c r="F208" s="83"/>
      <c r="G208" s="83"/>
      <c r="H208" s="91"/>
    </row>
    <row r="209" customFormat="false" ht="31.5" hidden="false" customHeight="true" outlineLevel="0" collapsed="false">
      <c r="A209" s="115"/>
      <c r="B209" s="80"/>
      <c r="C209" s="80"/>
      <c r="D209" s="86"/>
      <c r="E209" s="87"/>
      <c r="F209" s="82"/>
      <c r="G209" s="82"/>
      <c r="H209" s="91"/>
    </row>
    <row r="210" customFormat="false" ht="31.5" hidden="false" customHeight="true" outlineLevel="0" collapsed="false">
      <c r="A210" s="85"/>
      <c r="B210" s="80"/>
      <c r="C210" s="80"/>
      <c r="D210" s="75"/>
      <c r="E210" s="87"/>
      <c r="F210" s="82"/>
      <c r="G210" s="82"/>
      <c r="H210" s="92"/>
    </row>
    <row r="211" customFormat="false" ht="31.5" hidden="false" customHeight="true" outlineLevel="0" collapsed="false">
      <c r="A211" s="85"/>
      <c r="B211" s="80"/>
      <c r="C211" s="80"/>
      <c r="D211" s="75"/>
      <c r="E211" s="87"/>
      <c r="F211" s="82"/>
      <c r="G211" s="82"/>
      <c r="H211" s="92"/>
    </row>
    <row r="212" customFormat="false" ht="31.5" hidden="false" customHeight="true" outlineLevel="0" collapsed="false">
      <c r="A212" s="85"/>
      <c r="B212" s="80"/>
      <c r="C212" s="80"/>
      <c r="D212" s="75"/>
      <c r="E212" s="87"/>
      <c r="F212" s="82"/>
      <c r="G212" s="82"/>
      <c r="H212" s="92"/>
    </row>
    <row r="213" customFormat="false" ht="31.5" hidden="false" customHeight="true" outlineLevel="0" collapsed="false">
      <c r="A213" s="85"/>
      <c r="B213" s="93"/>
      <c r="C213" s="80"/>
      <c r="D213" s="75"/>
      <c r="E213" s="87"/>
      <c r="F213" s="82"/>
      <c r="G213" s="82"/>
      <c r="H213" s="92"/>
    </row>
    <row r="214" customFormat="false" ht="31.5" hidden="false" customHeight="true" outlineLevel="0" collapsed="false">
      <c r="A214" s="94"/>
      <c r="B214" s="95"/>
      <c r="C214" s="95"/>
      <c r="D214" s="96" t="s">
        <v>98</v>
      </c>
      <c r="E214" s="97"/>
      <c r="F214" s="98"/>
      <c r="G214" s="98" t="n">
        <f aca="false">SUM(G204:G213)</f>
        <v>0</v>
      </c>
      <c r="H214" s="99"/>
    </row>
    <row r="215" customFormat="false" ht="31.5" hidden="false" customHeight="true" outlineLevel="0" collapsed="false">
      <c r="A215" s="116" t="s">
        <v>153</v>
      </c>
    </row>
    <row r="216" customFormat="false" ht="31.5" hidden="false" customHeight="true" outlineLevel="0" collapsed="false">
      <c r="A216" s="116"/>
    </row>
    <row r="217" s="73" customFormat="true" ht="31.5" hidden="false" customHeight="true" outlineLevel="0" collapsed="false">
      <c r="A217" s="67" t="s">
        <v>170</v>
      </c>
      <c r="B217" s="117" t="str">
        <f aca="false">内訳書!B148</f>
        <v>ライトバン運転費</v>
      </c>
      <c r="C217" s="100"/>
      <c r="D217" s="69"/>
      <c r="E217" s="100"/>
      <c r="F217" s="70"/>
      <c r="G217" s="71" t="s">
        <v>171</v>
      </c>
      <c r="H217" s="72" t="s">
        <v>150</v>
      </c>
    </row>
    <row r="218" customFormat="false" ht="31.5" hidden="false" customHeight="true" outlineLevel="0" collapsed="false">
      <c r="A218" s="74" t="s">
        <v>87</v>
      </c>
      <c r="B218" s="75" t="s">
        <v>88</v>
      </c>
      <c r="C218" s="75" t="s">
        <v>89</v>
      </c>
      <c r="D218" s="75" t="s">
        <v>90</v>
      </c>
      <c r="E218" s="75" t="s">
        <v>91</v>
      </c>
      <c r="F218" s="76" t="s">
        <v>92</v>
      </c>
      <c r="G218" s="76" t="s">
        <v>93</v>
      </c>
      <c r="H218" s="77" t="s">
        <v>94</v>
      </c>
    </row>
    <row r="219" customFormat="false" ht="31.5" hidden="false" customHeight="true" outlineLevel="0" collapsed="false">
      <c r="A219" s="78"/>
      <c r="B219" s="102" t="s">
        <v>172</v>
      </c>
      <c r="C219" s="102" t="s">
        <v>173</v>
      </c>
      <c r="D219" s="120" t="s">
        <v>174</v>
      </c>
      <c r="E219" s="104" t="n">
        <v>5.2</v>
      </c>
      <c r="F219" s="83"/>
      <c r="G219" s="83"/>
      <c r="H219" s="121" t="s">
        <v>175</v>
      </c>
    </row>
    <row r="220" customFormat="false" ht="31.5" hidden="false" customHeight="true" outlineLevel="0" collapsed="false">
      <c r="A220" s="85"/>
      <c r="B220" s="101" t="s">
        <v>176</v>
      </c>
      <c r="C220" s="93" t="s">
        <v>177</v>
      </c>
      <c r="D220" s="81" t="s">
        <v>178</v>
      </c>
      <c r="E220" s="104" t="n">
        <v>2</v>
      </c>
      <c r="F220" s="83"/>
      <c r="G220" s="83"/>
      <c r="H220" s="121"/>
    </row>
    <row r="221" customFormat="false" ht="31.5" hidden="false" customHeight="true" outlineLevel="0" collapsed="false">
      <c r="A221" s="115"/>
      <c r="B221" s="101" t="s">
        <v>176</v>
      </c>
      <c r="C221" s="93" t="s">
        <v>179</v>
      </c>
      <c r="D221" s="81" t="s">
        <v>143</v>
      </c>
      <c r="E221" s="104" t="n">
        <v>1</v>
      </c>
      <c r="F221" s="83"/>
      <c r="G221" s="83"/>
      <c r="H221" s="121"/>
    </row>
    <row r="222" customFormat="false" ht="31.5" hidden="false" customHeight="true" outlineLevel="0" collapsed="false">
      <c r="A222" s="78"/>
      <c r="B222" s="101"/>
      <c r="C222" s="80"/>
      <c r="D222" s="120"/>
      <c r="E222" s="104"/>
      <c r="F222" s="82"/>
      <c r="G222" s="82"/>
      <c r="H222" s="121"/>
    </row>
    <row r="223" customFormat="false" ht="31.5" hidden="false" customHeight="true" outlineLevel="0" collapsed="false">
      <c r="A223" s="74" t="s">
        <v>98</v>
      </c>
      <c r="B223" s="80"/>
      <c r="C223" s="80"/>
      <c r="D223" s="86"/>
      <c r="E223" s="87"/>
      <c r="F223" s="82"/>
      <c r="G223" s="82"/>
      <c r="H223" s="91"/>
    </row>
    <row r="224" customFormat="false" ht="31.5" hidden="false" customHeight="true" outlineLevel="0" collapsed="false">
      <c r="A224" s="74" t="s">
        <v>159</v>
      </c>
      <c r="B224" s="80"/>
      <c r="C224" s="80"/>
      <c r="D224" s="86"/>
      <c r="E224" s="87"/>
      <c r="F224" s="82"/>
      <c r="G224" s="82"/>
      <c r="H224" s="118" t="s">
        <v>160</v>
      </c>
    </row>
    <row r="225" customFormat="false" ht="31.5" hidden="false" customHeight="true" outlineLevel="0" collapsed="false">
      <c r="A225" s="85"/>
      <c r="B225" s="80"/>
      <c r="C225" s="80"/>
      <c r="D225" s="75"/>
      <c r="E225" s="87"/>
      <c r="F225" s="82"/>
      <c r="G225" s="82"/>
      <c r="H225" s="92"/>
    </row>
    <row r="226" customFormat="false" ht="31.5" hidden="false" customHeight="true" outlineLevel="0" collapsed="false">
      <c r="A226" s="85"/>
      <c r="B226" s="80"/>
      <c r="C226" s="80"/>
      <c r="D226" s="75"/>
      <c r="E226" s="87"/>
      <c r="F226" s="82"/>
      <c r="G226" s="82"/>
      <c r="H226" s="92"/>
    </row>
    <row r="227" customFormat="false" ht="31.5" hidden="false" customHeight="true" outlineLevel="0" collapsed="false">
      <c r="A227" s="85"/>
      <c r="B227" s="80"/>
      <c r="C227" s="80"/>
      <c r="D227" s="75"/>
      <c r="E227" s="87"/>
      <c r="F227" s="82"/>
      <c r="G227" s="82"/>
      <c r="H227" s="92"/>
    </row>
    <row r="228" customFormat="false" ht="31.5" hidden="false" customHeight="true" outlineLevel="0" collapsed="false">
      <c r="A228" s="85"/>
      <c r="B228" s="93"/>
      <c r="C228" s="80"/>
      <c r="D228" s="75"/>
      <c r="E228" s="87"/>
      <c r="F228" s="82"/>
      <c r="G228" s="82"/>
      <c r="H228" s="92"/>
    </row>
    <row r="229" customFormat="false" ht="31.5" hidden="false" customHeight="true" outlineLevel="0" collapsed="false">
      <c r="A229" s="94"/>
      <c r="B229" s="95"/>
      <c r="C229" s="95"/>
      <c r="D229" s="96"/>
      <c r="E229" s="97"/>
      <c r="F229" s="98"/>
      <c r="G229" s="98"/>
      <c r="H229" s="99"/>
    </row>
    <row r="230" customFormat="false" ht="31.5" hidden="false" customHeight="true" outlineLevel="0" collapsed="false">
      <c r="A230" s="116" t="s">
        <v>153</v>
      </c>
    </row>
    <row r="231" s="73" customFormat="true" ht="31.5" hidden="false" customHeight="true" outlineLevel="0" collapsed="false">
      <c r="A231" s="67" t="s">
        <v>180</v>
      </c>
      <c r="B231" s="117" t="str">
        <f aca="false">内訳書!B162</f>
        <v>高所作業車運転費（昼間）</v>
      </c>
      <c r="C231" s="100"/>
      <c r="D231" s="69"/>
      <c r="E231" s="100"/>
      <c r="F231" s="70"/>
      <c r="G231" s="71" t="s">
        <v>171</v>
      </c>
      <c r="H231" s="72" t="s">
        <v>150</v>
      </c>
    </row>
    <row r="232" customFormat="false" ht="31.5" hidden="false" customHeight="true" outlineLevel="0" collapsed="false">
      <c r="A232" s="74" t="s">
        <v>87</v>
      </c>
      <c r="B232" s="75" t="s">
        <v>88</v>
      </c>
      <c r="C232" s="75" t="s">
        <v>89</v>
      </c>
      <c r="D232" s="75" t="s">
        <v>90</v>
      </c>
      <c r="E232" s="75" t="s">
        <v>91</v>
      </c>
      <c r="F232" s="76" t="s">
        <v>92</v>
      </c>
      <c r="G232" s="76" t="s">
        <v>93</v>
      </c>
      <c r="H232" s="77" t="s">
        <v>94</v>
      </c>
    </row>
    <row r="233" customFormat="false" ht="31.5" hidden="false" customHeight="true" outlineLevel="0" collapsed="false">
      <c r="A233" s="78"/>
      <c r="B233" s="102" t="s">
        <v>181</v>
      </c>
      <c r="C233" s="122" t="s">
        <v>182</v>
      </c>
      <c r="D233" s="81" t="s">
        <v>183</v>
      </c>
      <c r="E233" s="103"/>
      <c r="F233" s="83"/>
      <c r="G233" s="83"/>
      <c r="H233" s="121"/>
    </row>
    <row r="234" customFormat="false" ht="31.5" hidden="false" customHeight="true" outlineLevel="0" collapsed="false">
      <c r="A234" s="85"/>
      <c r="B234" s="101" t="s">
        <v>184</v>
      </c>
      <c r="C234" s="80"/>
      <c r="D234" s="81" t="s">
        <v>119</v>
      </c>
      <c r="E234" s="103"/>
      <c r="F234" s="83"/>
      <c r="G234" s="83"/>
      <c r="H234" s="121"/>
    </row>
    <row r="235" customFormat="false" ht="31.5" hidden="false" customHeight="true" outlineLevel="0" collapsed="false">
      <c r="A235" s="115"/>
      <c r="B235" s="101" t="s">
        <v>185</v>
      </c>
      <c r="C235" s="80"/>
      <c r="D235" s="120" t="s">
        <v>174</v>
      </c>
      <c r="E235" s="103"/>
      <c r="F235" s="83"/>
      <c r="G235" s="83"/>
      <c r="H235" s="121"/>
    </row>
    <row r="236" customFormat="false" ht="31.5" hidden="false" customHeight="true" outlineLevel="0" collapsed="false">
      <c r="A236" s="78"/>
      <c r="B236" s="101"/>
      <c r="C236" s="80"/>
      <c r="D236" s="120"/>
      <c r="E236" s="87"/>
      <c r="F236" s="82"/>
      <c r="G236" s="82"/>
      <c r="H236" s="121"/>
    </row>
    <row r="237" customFormat="false" ht="31.5" hidden="false" customHeight="true" outlineLevel="0" collapsed="false">
      <c r="A237" s="74"/>
      <c r="B237" s="80"/>
      <c r="C237" s="80"/>
      <c r="D237" s="86"/>
      <c r="E237" s="87"/>
      <c r="F237" s="82"/>
      <c r="G237" s="82"/>
      <c r="H237" s="91"/>
    </row>
    <row r="238" customFormat="false" ht="31.5" hidden="false" customHeight="true" outlineLevel="0" collapsed="false">
      <c r="A238" s="74"/>
      <c r="B238" s="80"/>
      <c r="C238" s="80"/>
      <c r="D238" s="86"/>
      <c r="E238" s="87"/>
      <c r="F238" s="82"/>
      <c r="G238" s="82"/>
      <c r="H238" s="91"/>
    </row>
    <row r="239" customFormat="false" ht="31.5" hidden="false" customHeight="true" outlineLevel="0" collapsed="false">
      <c r="A239" s="85"/>
      <c r="B239" s="80"/>
      <c r="C239" s="80"/>
      <c r="D239" s="75"/>
      <c r="E239" s="87"/>
      <c r="F239" s="82"/>
      <c r="G239" s="82"/>
      <c r="H239" s="92"/>
    </row>
    <row r="240" customFormat="false" ht="31.5" hidden="false" customHeight="true" outlineLevel="0" collapsed="false">
      <c r="A240" s="85"/>
      <c r="B240" s="80"/>
      <c r="C240" s="80"/>
      <c r="D240" s="75"/>
      <c r="E240" s="87"/>
      <c r="F240" s="82"/>
      <c r="G240" s="82"/>
      <c r="H240" s="92"/>
    </row>
    <row r="241" customFormat="false" ht="31.5" hidden="false" customHeight="true" outlineLevel="0" collapsed="false">
      <c r="A241" s="85"/>
      <c r="B241" s="80"/>
      <c r="C241" s="80"/>
      <c r="D241" s="75"/>
      <c r="E241" s="87"/>
      <c r="F241" s="82"/>
      <c r="G241" s="82"/>
      <c r="H241" s="92"/>
    </row>
    <row r="242" customFormat="false" ht="31.5" hidden="false" customHeight="true" outlineLevel="0" collapsed="false">
      <c r="A242" s="85"/>
      <c r="B242" s="93"/>
      <c r="C242" s="80"/>
      <c r="D242" s="75"/>
      <c r="E242" s="87"/>
      <c r="F242" s="82"/>
      <c r="G242" s="82"/>
      <c r="H242" s="92"/>
    </row>
    <row r="243" customFormat="false" ht="31.5" hidden="false" customHeight="true" outlineLevel="0" collapsed="false">
      <c r="A243" s="94"/>
      <c r="B243" s="95"/>
      <c r="C243" s="95"/>
      <c r="D243" s="96"/>
      <c r="E243" s="97"/>
      <c r="F243" s="98"/>
      <c r="G243" s="98"/>
      <c r="H243" s="99"/>
    </row>
    <row r="244" customFormat="false" ht="31.5" hidden="false" customHeight="true" outlineLevel="0" collapsed="false">
      <c r="A244" s="116" t="s">
        <v>153</v>
      </c>
    </row>
    <row r="245" s="73" customFormat="true" ht="31.5" hidden="false" customHeight="true" outlineLevel="0" collapsed="false">
      <c r="A245" s="67" t="s">
        <v>186</v>
      </c>
      <c r="B245" s="117" t="str">
        <f aca="false">内訳書!B163</f>
        <v>高所作業車運転費（夜間）</v>
      </c>
      <c r="C245" s="100"/>
      <c r="D245" s="69"/>
      <c r="E245" s="100"/>
      <c r="F245" s="70"/>
      <c r="G245" s="71" t="s">
        <v>171</v>
      </c>
      <c r="H245" s="72" t="s">
        <v>150</v>
      </c>
    </row>
    <row r="246" customFormat="false" ht="31.5" hidden="false" customHeight="true" outlineLevel="0" collapsed="false">
      <c r="A246" s="74" t="s">
        <v>87</v>
      </c>
      <c r="B246" s="75" t="s">
        <v>88</v>
      </c>
      <c r="C246" s="75" t="s">
        <v>89</v>
      </c>
      <c r="D246" s="75" t="s">
        <v>90</v>
      </c>
      <c r="E246" s="75" t="s">
        <v>91</v>
      </c>
      <c r="F246" s="76" t="s">
        <v>92</v>
      </c>
      <c r="G246" s="76" t="s">
        <v>93</v>
      </c>
      <c r="H246" s="77" t="s">
        <v>94</v>
      </c>
    </row>
    <row r="247" customFormat="false" ht="31.5" hidden="false" customHeight="true" outlineLevel="0" collapsed="false">
      <c r="A247" s="78"/>
      <c r="B247" s="102" t="s">
        <v>181</v>
      </c>
      <c r="C247" s="122" t="s">
        <v>182</v>
      </c>
      <c r="D247" s="81" t="s">
        <v>183</v>
      </c>
      <c r="E247" s="103"/>
      <c r="F247" s="83"/>
      <c r="G247" s="83"/>
      <c r="H247" s="121"/>
    </row>
    <row r="248" customFormat="false" ht="31.5" hidden="false" customHeight="true" outlineLevel="0" collapsed="false">
      <c r="A248" s="85"/>
      <c r="B248" s="101" t="s">
        <v>184</v>
      </c>
      <c r="C248" s="80"/>
      <c r="D248" s="81" t="s">
        <v>119</v>
      </c>
      <c r="E248" s="103"/>
      <c r="F248" s="83"/>
      <c r="G248" s="83"/>
      <c r="H248" s="84" t="s">
        <v>161</v>
      </c>
    </row>
    <row r="249" customFormat="false" ht="31.5" hidden="false" customHeight="true" outlineLevel="0" collapsed="false">
      <c r="A249" s="115"/>
      <c r="B249" s="101" t="s">
        <v>185</v>
      </c>
      <c r="C249" s="80"/>
      <c r="D249" s="120" t="s">
        <v>174</v>
      </c>
      <c r="E249" s="103"/>
      <c r="F249" s="83"/>
      <c r="G249" s="83"/>
      <c r="H249" s="121"/>
    </row>
    <row r="250" customFormat="false" ht="31.5" hidden="false" customHeight="true" outlineLevel="0" collapsed="false">
      <c r="A250" s="78"/>
      <c r="B250" s="101"/>
      <c r="C250" s="80"/>
      <c r="D250" s="120"/>
      <c r="E250" s="87"/>
      <c r="F250" s="82"/>
      <c r="G250" s="82"/>
      <c r="H250" s="121"/>
    </row>
    <row r="251" customFormat="false" ht="31.5" hidden="false" customHeight="true" outlineLevel="0" collapsed="false">
      <c r="A251" s="74"/>
      <c r="B251" s="80"/>
      <c r="C251" s="80"/>
      <c r="D251" s="86"/>
      <c r="E251" s="87"/>
      <c r="F251" s="82"/>
      <c r="G251" s="82"/>
      <c r="H251" s="91"/>
    </row>
    <row r="252" customFormat="false" ht="31.5" hidden="false" customHeight="true" outlineLevel="0" collapsed="false">
      <c r="A252" s="74"/>
      <c r="B252" s="80"/>
      <c r="C252" s="80"/>
      <c r="D252" s="86"/>
      <c r="E252" s="87"/>
      <c r="F252" s="82"/>
      <c r="G252" s="82"/>
      <c r="H252" s="91"/>
    </row>
    <row r="253" customFormat="false" ht="31.5" hidden="false" customHeight="true" outlineLevel="0" collapsed="false">
      <c r="A253" s="85"/>
      <c r="B253" s="80"/>
      <c r="C253" s="80"/>
      <c r="D253" s="75"/>
      <c r="E253" s="87"/>
      <c r="F253" s="82"/>
      <c r="G253" s="82"/>
      <c r="H253" s="92"/>
    </row>
    <row r="254" customFormat="false" ht="31.5" hidden="false" customHeight="true" outlineLevel="0" collapsed="false">
      <c r="A254" s="85"/>
      <c r="B254" s="80"/>
      <c r="C254" s="80"/>
      <c r="D254" s="75"/>
      <c r="E254" s="87"/>
      <c r="F254" s="82"/>
      <c r="G254" s="82"/>
      <c r="H254" s="92"/>
    </row>
    <row r="255" customFormat="false" ht="31.5" hidden="false" customHeight="true" outlineLevel="0" collapsed="false">
      <c r="A255" s="85"/>
      <c r="B255" s="80"/>
      <c r="C255" s="80"/>
      <c r="D255" s="75"/>
      <c r="E255" s="87"/>
      <c r="F255" s="82"/>
      <c r="G255" s="82"/>
      <c r="H255" s="92"/>
    </row>
    <row r="256" customFormat="false" ht="31.5" hidden="false" customHeight="true" outlineLevel="0" collapsed="false">
      <c r="A256" s="85"/>
      <c r="B256" s="93"/>
      <c r="C256" s="80"/>
      <c r="D256" s="75"/>
      <c r="E256" s="87"/>
      <c r="F256" s="82"/>
      <c r="G256" s="82"/>
      <c r="H256" s="92"/>
    </row>
    <row r="257" customFormat="false" ht="31.5" hidden="false" customHeight="true" outlineLevel="0" collapsed="false">
      <c r="A257" s="94"/>
      <c r="B257" s="95"/>
      <c r="C257" s="95"/>
      <c r="D257" s="96"/>
      <c r="E257" s="97"/>
      <c r="F257" s="98"/>
      <c r="G257" s="98"/>
      <c r="H257" s="99"/>
    </row>
    <row r="258" customFormat="false" ht="31.5" hidden="false" customHeight="true" outlineLevel="0" collapsed="false">
      <c r="A258" s="116" t="s">
        <v>153</v>
      </c>
    </row>
    <row r="259" customFormat="false" ht="31.5" hidden="false" customHeight="true" outlineLevel="0" collapsed="false">
      <c r="A259" s="116"/>
    </row>
  </sheetData>
  <printOptions headings="false" gridLines="false" gridLinesSet="true" horizontalCentered="true" verticalCentered="false"/>
  <pageMargins left="0.7875" right="0.7875" top="0.679861111111111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6" man="true" max="16383" min="0"/>
    <brk id="129" man="true" max="16383" min="0"/>
    <brk id="1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16:00:56Z</dcterms:created>
  <dc:creator>CsUser0</dc:creator>
  <dc:description/>
  <dc:language>en-US</dc:language>
  <cp:lastModifiedBy>CsUser0</cp:lastModifiedBy>
  <cp:lastPrinted>2013-02-14T01:03:07Z</cp:lastPrinted>
  <dcterms:modified xsi:type="dcterms:W3CDTF">2013-02-19T08:12:35Z</dcterms:modified>
  <cp:revision>0</cp:revision>
  <dc:subject/>
  <dc:title/>
</cp:coreProperties>
</file>