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三遠道路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号トンネル・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号トンネル詳細設計業務</t>
    </r>
  </si>
  <si>
    <r>
      <rPr>
        <sz val="20"/>
        <rFont val="Noto Sans"/>
        <family val="2"/>
      </rPr>
      <t xml:space="preserve">山岳トンネル詳細設計</t>
    </r>
    <r>
      <rPr>
        <sz val="20"/>
        <rFont val="ＭＳ Ｐゴシック"/>
        <family val="3"/>
        <charset val="128"/>
      </rPr>
      <t xml:space="preserve">(1</t>
    </r>
    <r>
      <rPr>
        <sz val="20"/>
        <rFont val="Noto Sans"/>
        <family val="2"/>
      </rPr>
      <t xml:space="preserve">号・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号連続トンネル</t>
    </r>
    <r>
      <rPr>
        <sz val="20"/>
        <rFont val="ＭＳ Ｐゴシック"/>
        <family val="3"/>
        <charset val="128"/>
      </rPr>
      <t xml:space="preserve">)</t>
    </r>
  </si>
  <si>
    <t xml:space="preserve">作業区分</t>
  </si>
  <si>
    <t xml:space="preserve">直接人件費</t>
  </si>
  <si>
    <r>
      <rPr>
        <sz val="12"/>
        <rFont val="Noto Sans"/>
        <family val="2"/>
      </rPr>
      <t xml:space="preserve">電子計算機使用料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主任技術者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直人計</t>
  </si>
  <si>
    <t xml:space="preserve">※直接人件費の○○％</t>
  </si>
  <si>
    <t xml:space="preserve">①設計計画</t>
  </si>
  <si>
    <t xml:space="preserve">②現地踏査</t>
  </si>
  <si>
    <t xml:space="preserve">③設計条件の確認</t>
  </si>
  <si>
    <t xml:space="preserve">④本体工設計</t>
  </si>
  <si>
    <t xml:space="preserve">⑤坑門工設計</t>
  </si>
  <si>
    <t xml:space="preserve">⑥坑門工比較検討</t>
  </si>
  <si>
    <t xml:space="preserve">⑦防水計画</t>
  </si>
  <si>
    <t xml:space="preserve">⑧排水工設計</t>
  </si>
  <si>
    <t xml:space="preserve">⑨舗装工設計</t>
  </si>
  <si>
    <t xml:space="preserve">⑩非常用施設設計</t>
  </si>
  <si>
    <t xml:space="preserve">⑪施工計画・仮設備計画</t>
  </si>
  <si>
    <t xml:space="preserve">⑫関係機関協議</t>
  </si>
  <si>
    <t xml:space="preserve">⑬照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#,##0_);[RED]\(#,##0\)"/>
    <numFmt numFmtId="168" formatCode="0.00_);[RED]\(0.00\)"/>
    <numFmt numFmtId="169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A7" activeCellId="0" sqref="A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25"/>
    <col collapsed="false" customWidth="true" hidden="false" outlineLevel="0" max="20" min="5" style="0" width="5.25"/>
    <col collapsed="false" customWidth="true" hidden="false" outlineLevel="0" max="56" min="23" style="0" width="3.62"/>
    <col collapsed="false" customWidth="true" hidden="false" outlineLevel="0" max="68" min="57" style="0" width="2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24" hidden="false" customHeight="false" outlineLevel="0" collapsed="false">
      <c r="A3" s="3" t="s">
        <v>1</v>
      </c>
    </row>
    <row r="4" s="4" customFormat="true" ht="26.2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4</v>
      </c>
      <c r="V4" s="7"/>
    </row>
    <row r="5" s="4" customFormat="true" ht="26.25" hidden="false" customHeight="true" outlineLevel="0" collapsed="false">
      <c r="B5" s="5"/>
      <c r="C5" s="5"/>
      <c r="D5" s="5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7"/>
      <c r="V5" s="7"/>
    </row>
    <row r="6" s="4" customFormat="true" ht="26.25" hidden="false" customHeight="true" outlineLevel="0" collapsed="false">
      <c r="B6" s="5"/>
      <c r="C6" s="5"/>
      <c r="D6" s="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6"/>
      <c r="U6" s="9" t="s">
        <v>13</v>
      </c>
      <c r="V6" s="9"/>
    </row>
    <row r="7" s="10" customFormat="true" ht="26.25" hidden="false" customHeight="true" outlineLevel="0" collapsed="false">
      <c r="B7" s="11" t="s">
        <v>14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E7*$E$6+G7*$G$6+I7*$I$6+K7*$K$6+M7*$M$6+O7*$O$6+Q7*$Q$6</f>
        <v>0</v>
      </c>
      <c r="T7" s="13"/>
      <c r="U7" s="14"/>
      <c r="V7" s="14"/>
    </row>
    <row r="8" s="10" customFormat="true" ht="26.25" hidden="false" customHeight="true" outlineLevel="0" collapsed="false">
      <c r="B8" s="11" t="s">
        <v>15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E8*$E$6+G8*$G$6+I8*$I$6+K8*$K$6+M8*$M$6+O8*$O$6+Q8*$Q$6</f>
        <v>0</v>
      </c>
      <c r="T8" s="13"/>
      <c r="U8" s="14"/>
      <c r="V8" s="14"/>
    </row>
    <row r="9" s="10" customFormat="true" ht="26.25" hidden="false" customHeight="true" outlineLevel="0" collapsed="false">
      <c r="B9" s="11" t="s">
        <v>16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E9*$E$6+G9*$G$6+I9*$I$6+K9*$K$6+M9*$M$6+O9*$O$6+Q9*$Q$6</f>
        <v>0</v>
      </c>
      <c r="T9" s="13"/>
      <c r="U9" s="14"/>
      <c r="V9" s="14"/>
    </row>
    <row r="10" s="4" customFormat="true" ht="26.25" hidden="false" customHeight="true" outlineLevel="0" collapsed="false">
      <c r="B10" s="11" t="s">
        <v>17</v>
      </c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E10*$E$6+G10*$G$6+I10*$I$6+K10*$K$6+M10*$M$6+O10*$O$6+Q10*$Q$6</f>
        <v>0</v>
      </c>
      <c r="T10" s="13"/>
      <c r="U10" s="15"/>
      <c r="V10" s="15"/>
    </row>
    <row r="11" s="4" customFormat="true" ht="26.25" hidden="false" customHeight="true" outlineLevel="0" collapsed="false">
      <c r="A11" s="16"/>
      <c r="B11" s="11" t="s">
        <v>18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E11*$E$6+G11*$G$6+I11*$I$6+K11*$K$6+M11*$M$6+O11*$O$6+Q11*$Q$6</f>
        <v>0</v>
      </c>
      <c r="T11" s="13"/>
      <c r="U11" s="15"/>
      <c r="V11" s="15"/>
    </row>
    <row r="12" s="4" customFormat="true" ht="26.25" hidden="false" customHeight="true" outlineLevel="0" collapsed="false">
      <c r="A12" s="16"/>
      <c r="B12" s="11" t="s">
        <v>19</v>
      </c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E12*$E$6+G12*$G$6+I12*$I$6+K12*$K$6+M12*$M$6+O12*$O$6+Q12*$Q$6</f>
        <v>0</v>
      </c>
      <c r="T12" s="13"/>
      <c r="U12" s="15"/>
      <c r="V12" s="15"/>
    </row>
    <row r="13" s="4" customFormat="true" ht="26.25" hidden="false" customHeight="true" outlineLevel="0" collapsed="false">
      <c r="A13" s="16"/>
      <c r="B13" s="11" t="s">
        <v>20</v>
      </c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E13*$E$6+G13*$G$6+I13*$I$6+K13*$K$6+M13*$M$6+O13*$O$6+Q13*$Q$6</f>
        <v>0</v>
      </c>
      <c r="T13" s="13"/>
      <c r="U13" s="14"/>
      <c r="V13" s="14"/>
    </row>
    <row r="14" s="4" customFormat="true" ht="26.25" hidden="false" customHeight="true" outlineLevel="0" collapsed="false">
      <c r="A14" s="16"/>
      <c r="B14" s="11" t="s">
        <v>21</v>
      </c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E14*$E$6+G14*$G$6+I14*$I$6+K14*$K$6+M14*$M$6+O14*$O$6+Q14*$Q$6</f>
        <v>0</v>
      </c>
      <c r="T14" s="13"/>
      <c r="U14" s="14"/>
      <c r="V14" s="14"/>
    </row>
    <row r="15" s="4" customFormat="true" ht="26.25" hidden="false" customHeight="true" outlineLevel="0" collapsed="false">
      <c r="A15" s="16"/>
      <c r="B15" s="11" t="s">
        <v>22</v>
      </c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E15*$E$6+G15*$G$6+I15*$I$6+K15*$K$6+M15*$M$6+O15*$O$6+Q15*$Q$6</f>
        <v>0</v>
      </c>
      <c r="T15" s="13"/>
      <c r="U15" s="14"/>
      <c r="V15" s="14"/>
    </row>
    <row r="16" s="4" customFormat="true" ht="26.25" hidden="false" customHeight="true" outlineLevel="0" collapsed="false">
      <c r="A16" s="16"/>
      <c r="B16" s="11" t="s">
        <v>23</v>
      </c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E16*$E$6+G16*$G$6+I16*$I$6+K16*$K$6+M16*$M$6+O16*$O$6+Q16*$Q$6</f>
        <v>0</v>
      </c>
      <c r="T16" s="13"/>
      <c r="U16" s="14"/>
      <c r="V16" s="14"/>
    </row>
    <row r="17" s="4" customFormat="true" ht="26.25" hidden="false" customHeight="true" outlineLevel="0" collapsed="false">
      <c r="A17" s="16"/>
      <c r="B17" s="11" t="s">
        <v>24</v>
      </c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E17*$E$6+G17*$G$6+I17*$I$6+K17*$K$6+M17*$M$6+O17*$O$6+Q17*$Q$6</f>
        <v>0</v>
      </c>
      <c r="T17" s="13"/>
      <c r="U17" s="14"/>
      <c r="V17" s="14"/>
    </row>
    <row r="18" s="4" customFormat="true" ht="26.25" hidden="false" customHeight="true" outlineLevel="0" collapsed="false">
      <c r="A18" s="16"/>
      <c r="B18" s="11" t="s">
        <v>25</v>
      </c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E18*$E$6+G18*$G$6+I18*$I$6+K18*$K$6+M18*$M$6+O18*$O$6+Q18*$Q$6</f>
        <v>0</v>
      </c>
      <c r="T18" s="13"/>
      <c r="U18" s="17"/>
      <c r="V18" s="17"/>
    </row>
    <row r="19" s="4" customFormat="true" ht="26.25" hidden="false" customHeight="true" outlineLevel="0" collapsed="false">
      <c r="A19" s="16"/>
      <c r="B19" s="11" t="s">
        <v>26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E19*$E$6+G19*$G$6+I19*$I$6+K19*$K$6+M19*$M$6+O19*$O$6+Q19*$Q$6</f>
        <v>0</v>
      </c>
      <c r="T19" s="13"/>
      <c r="U19" s="14"/>
      <c r="V19" s="14"/>
    </row>
  </sheetData>
  <mergeCells count="149">
    <mergeCell ref="B4:D6"/>
    <mergeCell ref="E4:T4"/>
    <mergeCell ref="U4:V5"/>
    <mergeCell ref="E5:F5"/>
    <mergeCell ref="G5:H5"/>
    <mergeCell ref="I5:J5"/>
    <mergeCell ref="K5:L5"/>
    <mergeCell ref="M5:N5"/>
    <mergeCell ref="O5:P5"/>
    <mergeCell ref="Q5:R5"/>
    <mergeCell ref="S5:T6"/>
    <mergeCell ref="E6:F6"/>
    <mergeCell ref="G6:H6"/>
    <mergeCell ref="I6:J6"/>
    <mergeCell ref="K6:L6"/>
    <mergeCell ref="M6:N6"/>
    <mergeCell ref="O6:P6"/>
    <mergeCell ref="Q6:R6"/>
    <mergeCell ref="U6:V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28:55Z</dcterms:created>
  <dc:creator>情報管理室</dc:creator>
  <dc:description/>
  <dc:language>en-US</dc:language>
  <cp:lastModifiedBy>g-kawabata</cp:lastModifiedBy>
  <cp:lastPrinted>2012-07-13T08:52:41Z</cp:lastPrinted>
  <dcterms:modified xsi:type="dcterms:W3CDTF">2012-07-30T04:21:09Z</dcterms:modified>
  <cp:revision>0</cp:revision>
  <dc:subject/>
  <dc:title/>
</cp:coreProperties>
</file>