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見積書内訳" sheetId="2" state="visible" r:id="rId3"/>
  </sheets>
  <definedNames>
    <definedName function="false" hidden="false" localSheetId="1" name="_xlnm.Print_Area" vbProcedure="false">見積書内訳!$A$1:$K$510</definedName>
    <definedName function="false" hidden="false" localSheetId="0" name="_xlnm.Print_Area" vbProcedure="false">見積書別紙!$A$1:$H$174</definedName>
    <definedName function="false" hidden="false" localSheetId="0" name="_xlnm.Print_Titles" vbProcedure="false">見積書別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4">
  <si>
    <t xml:space="preserve">様式－１２</t>
  </si>
  <si>
    <t xml:space="preserve">平成２１年度　蓮ダム流入水制御フェンス運用モニタリング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フェンス運用モニタリング業務</t>
  </si>
  <si>
    <t xml:space="preserve">式</t>
  </si>
  <si>
    <t xml:space="preserve">　計画準備</t>
  </si>
  <si>
    <t xml:space="preserve">　　計画準備</t>
  </si>
  <si>
    <t xml:space="preserve">　　　計画準備</t>
  </si>
  <si>
    <t xml:space="preserve">内訳書</t>
  </si>
  <si>
    <t xml:space="preserve">　現地調査</t>
  </si>
  <si>
    <t xml:space="preserve">　　現地調査</t>
  </si>
  <si>
    <t xml:space="preserve">　　　現地調査</t>
  </si>
  <si>
    <t xml:space="preserve">　モニタリング調査</t>
  </si>
  <si>
    <t xml:space="preserve">　　濁水等水質調査</t>
  </si>
  <si>
    <t xml:space="preserve">　　　出水時</t>
  </si>
  <si>
    <t xml:space="preserve">日・回</t>
  </si>
  <si>
    <t xml:space="preserve">　　　出水後</t>
  </si>
  <si>
    <t xml:space="preserve">　　植物プランクトン等水質調査</t>
  </si>
  <si>
    <t xml:space="preserve">　　　通常時</t>
  </si>
  <si>
    <t xml:space="preserve">　　　淡水赤潮発生時</t>
  </si>
  <si>
    <t xml:space="preserve">　　効果検証</t>
  </si>
  <si>
    <t xml:space="preserve">　　　効果検証</t>
  </si>
  <si>
    <t xml:space="preserve">　淡水赤潮対策検討</t>
  </si>
  <si>
    <t xml:space="preserve">　　淡水赤潮対策検討</t>
  </si>
  <si>
    <t xml:space="preserve">　　　計算条件の設定</t>
  </si>
  <si>
    <t xml:space="preserve">　　　モデル作成</t>
  </si>
  <si>
    <t xml:space="preserve">　　　水質シミュレーションの実施</t>
  </si>
  <si>
    <t xml:space="preserve">　　　淡水赤潮対策の低減効果検討</t>
  </si>
  <si>
    <t xml:space="preserve">　　　淡水赤潮対策の検討</t>
  </si>
  <si>
    <t xml:space="preserve">　報告書とりまとめ</t>
  </si>
  <si>
    <t xml:space="preserve">　　報告書とりまとめ</t>
  </si>
  <si>
    <t xml:space="preserve">　　　報告書とりまとめ</t>
  </si>
  <si>
    <t xml:space="preserve">打合せ</t>
  </si>
  <si>
    <t xml:space="preserve">　打合せ</t>
  </si>
  <si>
    <t xml:space="preserve">　　打合せ協議</t>
  </si>
  <si>
    <t xml:space="preserve">　　　設計協議</t>
  </si>
  <si>
    <t xml:space="preserve">直接経費</t>
  </si>
  <si>
    <t xml:space="preserve">　直接経費</t>
  </si>
  <si>
    <t xml:space="preserve">　　濁水等水質調査室内分析費</t>
  </si>
  <si>
    <t xml:space="preserve">　　出水時</t>
  </si>
  <si>
    <t xml:space="preserve">　　　ＳＳ</t>
  </si>
  <si>
    <t xml:space="preserve">検体</t>
  </si>
  <si>
    <t xml:space="preserve">　　　ＢＯＤ</t>
  </si>
  <si>
    <t xml:space="preserve">　　　ＣＯＤ</t>
  </si>
  <si>
    <t xml:space="preserve">　　　Ｄ・ＣＯＤ</t>
  </si>
  <si>
    <t xml:space="preserve">　　　Ｔ－Ｎ</t>
  </si>
  <si>
    <t xml:space="preserve">　　　ＮＯ２－Ｎ</t>
  </si>
  <si>
    <t xml:space="preserve">　　　ＮＯ３－Ｎ</t>
  </si>
  <si>
    <t xml:space="preserve">　　　ＮＨ４－Ｎ</t>
  </si>
  <si>
    <t xml:space="preserve">　　　Ｔ－Ｐ</t>
  </si>
  <si>
    <t xml:space="preserve">　　　ＰＯ４－Ｐ</t>
  </si>
  <si>
    <t xml:space="preserve">　　　粒度分布</t>
  </si>
  <si>
    <t xml:space="preserve">　　出水後</t>
  </si>
  <si>
    <t xml:space="preserve">　　植物プランクトン等水質調査室内分析費</t>
  </si>
  <si>
    <t xml:space="preserve">　　平常時</t>
  </si>
  <si>
    <t xml:space="preserve">　　　植物プランクトン</t>
  </si>
  <si>
    <t xml:space="preserve">　　淡水赤潮発生時</t>
  </si>
  <si>
    <t xml:space="preserve">　　旅費交通費</t>
  </si>
  <si>
    <t xml:space="preserve">　　　旅費交通費</t>
  </si>
  <si>
    <t xml:space="preserve">　　電子成果品作成費</t>
  </si>
  <si>
    <t xml:space="preserve">　　　電子成果品作成費</t>
  </si>
  <si>
    <t xml:space="preserve">直接業務費</t>
  </si>
  <si>
    <t xml:space="preserve">間接業務費</t>
  </si>
  <si>
    <t xml:space="preserve">　諸経費</t>
  </si>
  <si>
    <t xml:space="preserve">業務価格</t>
  </si>
  <si>
    <t xml:space="preserve">消費税相当額</t>
  </si>
  <si>
    <t xml:space="preserve">業務委託料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B168" activeCellId="0" sqref="B16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2" width="34.76"/>
    <col collapsed="false" customWidth="true" hidden="false" outlineLevel="0" max="4" min="4" style="2" width="7.51"/>
    <col collapsed="false" customWidth="true" hidden="false" outlineLevel="0" max="5" min="5" style="3" width="13.19"/>
    <col collapsed="false" customWidth="true" hidden="false" outlineLevel="0" max="6" min="6" style="1" width="20.57"/>
    <col collapsed="false" customWidth="true" hidden="false" outlineLevel="0" max="7" min="7" style="4" width="20.57"/>
    <col collapsed="false" customWidth="true" hidden="false" outlineLevel="0" max="8" min="8" style="1" width="29.08"/>
    <col collapsed="false" customWidth="true" hidden="false" outlineLevel="0" max="9" min="9" style="1" width="4.11"/>
    <col collapsed="false" customWidth="true" hidden="false" outlineLevel="0" max="10" min="10" style="1" width="5.1"/>
    <col collapsed="false" customWidth="false" hidden="false" outlineLevel="0" max="257" min="11" style="1" width="12.05"/>
  </cols>
  <sheetData>
    <row r="1" customFormat="false" ht="12" hidden="false" customHeight="false" outlineLevel="0" collapsed="false">
      <c r="H1" s="5" t="s">
        <v>0</v>
      </c>
    </row>
    <row r="2" s="6" customFormat="true" ht="15.75" hidden="false" customHeight="true" outlineLevel="0" collapsed="false">
      <c r="B2" s="7"/>
      <c r="C2" s="8"/>
      <c r="D2" s="9"/>
      <c r="E2" s="10"/>
      <c r="F2" s="11"/>
      <c r="G2" s="12"/>
      <c r="H2" s="13"/>
      <c r="I2" s="14"/>
    </row>
    <row r="3" s="6" customFormat="true" ht="15.75" hidden="false" customHeight="true" outlineLevel="0" collapsed="false">
      <c r="B3" s="15" t="s">
        <v>1</v>
      </c>
      <c r="C3" s="16"/>
      <c r="D3" s="17"/>
      <c r="E3" s="18"/>
      <c r="F3" s="19"/>
      <c r="G3" s="20"/>
      <c r="H3" s="21"/>
      <c r="I3" s="14"/>
    </row>
    <row r="4" s="6" customFormat="true" ht="15.75" hidden="false" customHeight="true" outlineLevel="0" collapsed="false">
      <c r="B4" s="22"/>
      <c r="C4" s="23"/>
      <c r="D4" s="23"/>
      <c r="E4" s="24"/>
      <c r="F4" s="25"/>
      <c r="G4" s="26"/>
      <c r="H4" s="27"/>
      <c r="I4" s="14"/>
    </row>
    <row r="5" s="6" customFormat="true" ht="33" hidden="false" customHeight="true" outlineLevel="0" collapsed="false">
      <c r="B5" s="28" t="s">
        <v>2</v>
      </c>
      <c r="C5" s="29" t="s">
        <v>3</v>
      </c>
      <c r="D5" s="30" t="s">
        <v>4</v>
      </c>
      <c r="E5" s="31" t="s">
        <v>5</v>
      </c>
      <c r="F5" s="30" t="s">
        <v>6</v>
      </c>
      <c r="G5" s="32" t="s">
        <v>7</v>
      </c>
      <c r="H5" s="33" t="s">
        <v>8</v>
      </c>
      <c r="I5" s="34"/>
    </row>
    <row r="6" customFormat="false" ht="16.5" hidden="false" customHeight="true" outlineLevel="0" collapsed="false">
      <c r="A6" s="6"/>
      <c r="B6" s="35" t="s">
        <v>9</v>
      </c>
      <c r="C6" s="36"/>
      <c r="D6" s="37"/>
      <c r="E6" s="38"/>
      <c r="F6" s="39"/>
      <c r="G6" s="40"/>
      <c r="H6" s="41"/>
      <c r="I6" s="42"/>
    </row>
    <row r="7" customFormat="false" ht="16.5" hidden="false" customHeight="true" outlineLevel="0" collapsed="false">
      <c r="A7" s="6"/>
      <c r="B7" s="43"/>
      <c r="C7" s="44"/>
      <c r="D7" s="45" t="s">
        <v>10</v>
      </c>
      <c r="E7" s="46" t="n">
        <v>1</v>
      </c>
      <c r="F7" s="47"/>
      <c r="G7" s="48"/>
      <c r="H7" s="49"/>
      <c r="I7" s="42"/>
    </row>
    <row r="8" customFormat="false" ht="16.5" hidden="false" customHeight="true" outlineLevel="0" collapsed="false">
      <c r="A8" s="6"/>
      <c r="B8" s="50" t="s">
        <v>11</v>
      </c>
      <c r="C8" s="36"/>
      <c r="D8" s="37"/>
      <c r="E8" s="38"/>
      <c r="F8" s="39"/>
      <c r="G8" s="40"/>
      <c r="H8" s="41"/>
      <c r="I8" s="42"/>
    </row>
    <row r="9" customFormat="false" ht="16.5" hidden="false" customHeight="true" outlineLevel="0" collapsed="false">
      <c r="A9" s="6"/>
      <c r="B9" s="43"/>
      <c r="C9" s="44"/>
      <c r="D9" s="45" t="s">
        <v>10</v>
      </c>
      <c r="E9" s="46" t="n">
        <v>1</v>
      </c>
      <c r="F9" s="47"/>
      <c r="G9" s="48"/>
      <c r="H9" s="49"/>
      <c r="I9" s="42"/>
    </row>
    <row r="10" customFormat="false" ht="16.5" hidden="false" customHeight="true" outlineLevel="0" collapsed="false">
      <c r="A10" s="6"/>
      <c r="B10" s="50" t="s">
        <v>12</v>
      </c>
      <c r="C10" s="36"/>
      <c r="D10" s="37"/>
      <c r="E10" s="51"/>
      <c r="F10" s="39"/>
      <c r="G10" s="40"/>
      <c r="H10" s="41"/>
      <c r="I10" s="42"/>
    </row>
    <row r="11" customFormat="false" ht="16.5" hidden="false" customHeight="true" outlineLevel="0" collapsed="false">
      <c r="A11" s="6"/>
      <c r="B11" s="43"/>
      <c r="C11" s="44"/>
      <c r="D11" s="45" t="s">
        <v>10</v>
      </c>
      <c r="E11" s="46" t="n">
        <v>1</v>
      </c>
      <c r="F11" s="47"/>
      <c r="G11" s="48"/>
      <c r="H11" s="49"/>
      <c r="I11" s="42"/>
    </row>
    <row r="12" customFormat="false" ht="16.5" hidden="false" customHeight="true" outlineLevel="0" collapsed="false">
      <c r="A12" s="6"/>
      <c r="B12" s="50" t="s">
        <v>13</v>
      </c>
      <c r="C12" s="36"/>
      <c r="D12" s="37"/>
      <c r="E12" s="38"/>
      <c r="F12" s="39"/>
      <c r="G12" s="40"/>
      <c r="H12" s="52" t="s">
        <v>14</v>
      </c>
      <c r="I12" s="42"/>
    </row>
    <row r="13" customFormat="false" ht="16.5" hidden="false" customHeight="true" outlineLevel="0" collapsed="false">
      <c r="A13" s="6"/>
      <c r="B13" s="43"/>
      <c r="C13" s="44"/>
      <c r="D13" s="45" t="s">
        <v>10</v>
      </c>
      <c r="E13" s="53" t="n">
        <v>1</v>
      </c>
      <c r="F13" s="47"/>
      <c r="G13" s="48"/>
      <c r="H13" s="54" t="n">
        <v>1</v>
      </c>
      <c r="I13" s="42"/>
    </row>
    <row r="14" customFormat="false" ht="16.5" hidden="false" customHeight="true" outlineLevel="0" collapsed="false">
      <c r="A14" s="6"/>
      <c r="B14" s="50" t="s">
        <v>15</v>
      </c>
      <c r="C14" s="36"/>
      <c r="D14" s="37"/>
      <c r="E14" s="38"/>
      <c r="F14" s="39"/>
      <c r="G14" s="40"/>
      <c r="H14" s="41"/>
      <c r="I14" s="42"/>
    </row>
    <row r="15" customFormat="false" ht="16.5" hidden="false" customHeight="true" outlineLevel="0" collapsed="false">
      <c r="A15" s="6"/>
      <c r="B15" s="43"/>
      <c r="C15" s="44"/>
      <c r="D15" s="45" t="s">
        <v>10</v>
      </c>
      <c r="E15" s="53" t="n">
        <v>1</v>
      </c>
      <c r="F15" s="47"/>
      <c r="G15" s="48"/>
      <c r="H15" s="49"/>
      <c r="I15" s="42"/>
    </row>
    <row r="16" customFormat="false" ht="16.5" hidden="false" customHeight="true" outlineLevel="0" collapsed="false">
      <c r="A16" s="6"/>
      <c r="B16" s="50" t="s">
        <v>16</v>
      </c>
      <c r="C16" s="36"/>
      <c r="D16" s="37"/>
      <c r="E16" s="38"/>
      <c r="F16" s="55"/>
      <c r="G16" s="56"/>
      <c r="H16" s="41"/>
      <c r="I16" s="42"/>
    </row>
    <row r="17" customFormat="false" ht="16.5" hidden="false" customHeight="true" outlineLevel="0" collapsed="false">
      <c r="A17" s="6"/>
      <c r="B17" s="43"/>
      <c r="C17" s="44"/>
      <c r="D17" s="57" t="s">
        <v>10</v>
      </c>
      <c r="E17" s="58" t="n">
        <v>1</v>
      </c>
      <c r="F17" s="59"/>
      <c r="G17" s="48"/>
      <c r="H17" s="49"/>
      <c r="I17" s="42"/>
    </row>
    <row r="18" customFormat="false" ht="16.5" hidden="false" customHeight="true" outlineLevel="0" collapsed="false">
      <c r="A18" s="6"/>
      <c r="B18" s="50" t="s">
        <v>17</v>
      </c>
      <c r="C18" s="36"/>
      <c r="D18" s="37"/>
      <c r="E18" s="60"/>
      <c r="F18" s="55"/>
      <c r="G18" s="56"/>
      <c r="H18" s="52" t="s">
        <v>14</v>
      </c>
      <c r="I18" s="42"/>
    </row>
    <row r="19" customFormat="false" ht="16.5" hidden="false" customHeight="true" outlineLevel="0" collapsed="false">
      <c r="A19" s="6"/>
      <c r="B19" s="43"/>
      <c r="C19" s="44"/>
      <c r="D19" s="57" t="s">
        <v>10</v>
      </c>
      <c r="E19" s="61" t="n">
        <v>1</v>
      </c>
      <c r="F19" s="59"/>
      <c r="G19" s="48"/>
      <c r="H19" s="54" t="n">
        <v>2</v>
      </c>
      <c r="I19" s="42"/>
    </row>
    <row r="20" customFormat="false" ht="16.5" hidden="false" customHeight="true" outlineLevel="0" collapsed="false">
      <c r="A20" s="6"/>
      <c r="B20" s="50" t="s">
        <v>18</v>
      </c>
      <c r="C20" s="36"/>
      <c r="D20" s="37"/>
      <c r="E20" s="60"/>
      <c r="F20" s="39"/>
      <c r="G20" s="40"/>
      <c r="H20" s="41"/>
      <c r="I20" s="42"/>
    </row>
    <row r="21" customFormat="false" ht="16.5" hidden="false" customHeight="true" outlineLevel="0" collapsed="false">
      <c r="A21" s="6"/>
      <c r="B21" s="43"/>
      <c r="C21" s="44"/>
      <c r="D21" s="45" t="s">
        <v>10</v>
      </c>
      <c r="E21" s="61" t="n">
        <v>1</v>
      </c>
      <c r="F21" s="47"/>
      <c r="G21" s="62"/>
      <c r="H21" s="49"/>
      <c r="I21" s="42"/>
    </row>
    <row r="22" customFormat="false" ht="16.5" hidden="false" customHeight="true" outlineLevel="0" collapsed="false">
      <c r="A22" s="6"/>
      <c r="B22" s="50" t="s">
        <v>19</v>
      </c>
      <c r="C22" s="36"/>
      <c r="D22" s="37"/>
      <c r="E22" s="60"/>
      <c r="F22" s="39"/>
      <c r="G22" s="40"/>
      <c r="H22" s="41"/>
      <c r="I22" s="42"/>
    </row>
    <row r="23" customFormat="false" ht="16.5" hidden="false" customHeight="true" outlineLevel="0" collapsed="false">
      <c r="A23" s="6"/>
      <c r="B23" s="63"/>
      <c r="C23" s="64"/>
      <c r="D23" s="45" t="s">
        <v>10</v>
      </c>
      <c r="E23" s="61" t="n">
        <v>1</v>
      </c>
      <c r="F23" s="47"/>
      <c r="G23" s="62"/>
      <c r="H23" s="49"/>
      <c r="I23" s="42"/>
      <c r="J23" s="65"/>
    </row>
    <row r="24" customFormat="false" ht="16.5" hidden="false" customHeight="true" outlineLevel="0" collapsed="false">
      <c r="A24" s="6"/>
      <c r="B24" s="50" t="s">
        <v>20</v>
      </c>
      <c r="C24" s="36"/>
      <c r="D24" s="37"/>
      <c r="E24" s="60"/>
      <c r="F24" s="39"/>
      <c r="G24" s="40"/>
      <c r="H24" s="52" t="s">
        <v>14</v>
      </c>
      <c r="I24" s="42"/>
      <c r="J24" s="65"/>
    </row>
    <row r="25" customFormat="false" ht="16.5" hidden="false" customHeight="true" outlineLevel="0" collapsed="false">
      <c r="A25" s="6"/>
      <c r="B25" s="43"/>
      <c r="C25" s="44"/>
      <c r="D25" s="57" t="s">
        <v>21</v>
      </c>
      <c r="E25" s="61" t="n">
        <v>10</v>
      </c>
      <c r="F25" s="47"/>
      <c r="G25" s="62"/>
      <c r="H25" s="54" t="n">
        <v>3</v>
      </c>
      <c r="I25" s="42"/>
      <c r="J25" s="65"/>
    </row>
    <row r="26" customFormat="false" ht="16.5" hidden="false" customHeight="true" outlineLevel="0" collapsed="false">
      <c r="A26" s="6"/>
      <c r="B26" s="50" t="s">
        <v>22</v>
      </c>
      <c r="C26" s="36"/>
      <c r="D26" s="37"/>
      <c r="E26" s="60"/>
      <c r="F26" s="39"/>
      <c r="G26" s="40"/>
      <c r="H26" s="52" t="s">
        <v>14</v>
      </c>
      <c r="I26" s="42"/>
      <c r="J26" s="65"/>
    </row>
    <row r="27" customFormat="false" ht="16.5" hidden="false" customHeight="true" outlineLevel="0" collapsed="false">
      <c r="A27" s="6"/>
      <c r="B27" s="43"/>
      <c r="C27" s="44"/>
      <c r="D27" s="57" t="s">
        <v>21</v>
      </c>
      <c r="E27" s="61" t="n">
        <v>10</v>
      </c>
      <c r="F27" s="47"/>
      <c r="G27" s="62"/>
      <c r="H27" s="54" t="n">
        <v>4</v>
      </c>
      <c r="I27" s="42"/>
      <c r="J27" s="65"/>
    </row>
    <row r="28" customFormat="false" ht="16.5" hidden="false" customHeight="true" outlineLevel="0" collapsed="false">
      <c r="A28" s="6"/>
      <c r="B28" s="50" t="s">
        <v>23</v>
      </c>
      <c r="C28" s="36"/>
      <c r="D28" s="37"/>
      <c r="E28" s="60"/>
      <c r="F28" s="55"/>
      <c r="G28" s="56"/>
      <c r="H28" s="41"/>
      <c r="I28" s="42"/>
      <c r="J28" s="65"/>
    </row>
    <row r="29" customFormat="false" ht="16.5" hidden="false" customHeight="true" outlineLevel="0" collapsed="false">
      <c r="A29" s="6"/>
      <c r="B29" s="43"/>
      <c r="C29" s="44"/>
      <c r="D29" s="45" t="s">
        <v>10</v>
      </c>
      <c r="E29" s="66" t="n">
        <v>1</v>
      </c>
      <c r="F29" s="47"/>
      <c r="G29" s="62"/>
      <c r="H29" s="49"/>
      <c r="I29" s="42"/>
      <c r="J29" s="65"/>
    </row>
    <row r="30" customFormat="false" ht="16.5" hidden="false" customHeight="true" outlineLevel="0" collapsed="false">
      <c r="A30" s="6"/>
      <c r="B30" s="50" t="s">
        <v>24</v>
      </c>
      <c r="C30" s="36"/>
      <c r="D30" s="37"/>
      <c r="E30" s="60"/>
      <c r="F30" s="39"/>
      <c r="G30" s="40"/>
      <c r="H30" s="52" t="s">
        <v>14</v>
      </c>
      <c r="I30" s="42"/>
    </row>
    <row r="31" customFormat="false" ht="16.5" hidden="false" customHeight="true" outlineLevel="0" collapsed="false">
      <c r="A31" s="6"/>
      <c r="B31" s="63"/>
      <c r="C31" s="64"/>
      <c r="D31" s="45" t="s">
        <v>21</v>
      </c>
      <c r="E31" s="61" t="n">
        <v>2</v>
      </c>
      <c r="F31" s="47"/>
      <c r="G31" s="62"/>
      <c r="H31" s="54" t="n">
        <v>5</v>
      </c>
      <c r="I31" s="42"/>
      <c r="J31" s="65"/>
    </row>
    <row r="32" customFormat="false" ht="16.5" hidden="false" customHeight="true" outlineLevel="0" collapsed="false">
      <c r="A32" s="6"/>
      <c r="B32" s="50" t="s">
        <v>25</v>
      </c>
      <c r="C32" s="36"/>
      <c r="D32" s="37"/>
      <c r="E32" s="60"/>
      <c r="F32" s="39"/>
      <c r="G32" s="40"/>
      <c r="H32" s="52" t="s">
        <v>14</v>
      </c>
      <c r="I32" s="42"/>
      <c r="J32" s="65"/>
    </row>
    <row r="33" customFormat="false" ht="16.5" hidden="false" customHeight="true" outlineLevel="0" collapsed="false">
      <c r="A33" s="6"/>
      <c r="B33" s="43"/>
      <c r="C33" s="44"/>
      <c r="D33" s="57" t="s">
        <v>21</v>
      </c>
      <c r="E33" s="61" t="n">
        <v>2</v>
      </c>
      <c r="F33" s="47"/>
      <c r="G33" s="62"/>
      <c r="H33" s="54" t="n">
        <v>6</v>
      </c>
      <c r="I33" s="42"/>
      <c r="J33" s="65"/>
    </row>
    <row r="34" customFormat="false" ht="16.5" hidden="false" customHeight="true" outlineLevel="0" collapsed="false">
      <c r="A34" s="6"/>
      <c r="B34" s="50" t="s">
        <v>26</v>
      </c>
      <c r="C34" s="36"/>
      <c r="D34" s="37"/>
      <c r="E34" s="60"/>
      <c r="F34" s="55"/>
      <c r="G34" s="56"/>
      <c r="H34" s="41"/>
      <c r="I34" s="42"/>
      <c r="J34" s="65"/>
    </row>
    <row r="35" customFormat="false" ht="16.5" hidden="false" customHeight="true" outlineLevel="0" collapsed="false">
      <c r="A35" s="6"/>
      <c r="B35" s="43"/>
      <c r="C35" s="44"/>
      <c r="D35" s="45" t="s">
        <v>10</v>
      </c>
      <c r="E35" s="66" t="n">
        <v>1</v>
      </c>
      <c r="F35" s="47"/>
      <c r="G35" s="62"/>
      <c r="H35" s="49"/>
      <c r="I35" s="42"/>
      <c r="J35" s="65"/>
    </row>
    <row r="36" customFormat="false" ht="16.5" hidden="false" customHeight="true" outlineLevel="0" collapsed="false">
      <c r="A36" s="6"/>
      <c r="B36" s="50" t="s">
        <v>27</v>
      </c>
      <c r="C36" s="36"/>
      <c r="D36" s="37"/>
      <c r="E36" s="60"/>
      <c r="F36" s="39"/>
      <c r="G36" s="40"/>
      <c r="H36" s="52" t="s">
        <v>14</v>
      </c>
      <c r="I36" s="42"/>
      <c r="J36" s="65"/>
    </row>
    <row r="37" customFormat="false" ht="16.5" hidden="false" customHeight="true" outlineLevel="0" collapsed="false">
      <c r="A37" s="6"/>
      <c r="B37" s="63"/>
      <c r="C37" s="64"/>
      <c r="D37" s="45" t="s">
        <v>10</v>
      </c>
      <c r="E37" s="61" t="n">
        <v>2</v>
      </c>
      <c r="F37" s="47"/>
      <c r="G37" s="62"/>
      <c r="H37" s="54" t="n">
        <v>7</v>
      </c>
      <c r="I37" s="42"/>
      <c r="J37" s="65"/>
    </row>
    <row r="38" customFormat="false" ht="16.5" hidden="false" customHeight="true" outlineLevel="0" collapsed="false">
      <c r="A38" s="6"/>
      <c r="B38" s="50" t="s">
        <v>28</v>
      </c>
      <c r="C38" s="36"/>
      <c r="D38" s="37"/>
      <c r="E38" s="60"/>
      <c r="F38" s="39"/>
      <c r="G38" s="40"/>
      <c r="H38" s="41"/>
      <c r="I38" s="42"/>
      <c r="J38" s="65"/>
    </row>
    <row r="39" customFormat="false" ht="16.5" hidden="false" customHeight="true" outlineLevel="0" collapsed="false">
      <c r="A39" s="6"/>
      <c r="B39" s="43"/>
      <c r="C39" s="44"/>
      <c r="D39" s="57" t="s">
        <v>10</v>
      </c>
      <c r="E39" s="61" t="n">
        <v>1</v>
      </c>
      <c r="F39" s="47"/>
      <c r="G39" s="62"/>
      <c r="H39" s="49"/>
      <c r="I39" s="42"/>
      <c r="J39" s="65"/>
    </row>
    <row r="40" customFormat="false" ht="16.5" hidden="false" customHeight="true" outlineLevel="0" collapsed="false">
      <c r="A40" s="6"/>
      <c r="B40" s="50" t="s">
        <v>29</v>
      </c>
      <c r="C40" s="36"/>
      <c r="D40" s="37"/>
      <c r="E40" s="60"/>
      <c r="F40" s="55"/>
      <c r="G40" s="56"/>
      <c r="H40" s="41"/>
      <c r="I40" s="42"/>
      <c r="J40" s="65"/>
    </row>
    <row r="41" customFormat="false" ht="16.5" hidden="false" customHeight="true" outlineLevel="0" collapsed="false">
      <c r="A41" s="6"/>
      <c r="B41" s="50"/>
      <c r="C41" s="36"/>
      <c r="D41" s="45" t="s">
        <v>10</v>
      </c>
      <c r="E41" s="67" t="n">
        <v>1</v>
      </c>
      <c r="F41" s="39"/>
      <c r="G41" s="62"/>
      <c r="H41" s="49"/>
      <c r="I41" s="42"/>
      <c r="J41" s="65"/>
    </row>
    <row r="42" customFormat="false" ht="16.5" hidden="false" customHeight="true" outlineLevel="0" collapsed="false">
      <c r="A42" s="6"/>
      <c r="B42" s="68" t="s">
        <v>30</v>
      </c>
      <c r="C42" s="69"/>
      <c r="D42" s="37"/>
      <c r="E42" s="70"/>
      <c r="F42" s="71"/>
      <c r="G42" s="40"/>
      <c r="H42" s="52" t="s">
        <v>14</v>
      </c>
      <c r="I42" s="42"/>
    </row>
    <row r="43" customFormat="false" ht="16.5" hidden="false" customHeight="true" outlineLevel="0" collapsed="false">
      <c r="A43" s="6"/>
      <c r="B43" s="63"/>
      <c r="C43" s="64"/>
      <c r="D43" s="45" t="s">
        <v>10</v>
      </c>
      <c r="E43" s="61" t="n">
        <v>1</v>
      </c>
      <c r="F43" s="47"/>
      <c r="G43" s="62"/>
      <c r="H43" s="54" t="n">
        <v>8</v>
      </c>
      <c r="I43" s="42"/>
      <c r="J43" s="65"/>
    </row>
    <row r="44" customFormat="false" ht="16.5" hidden="false" customHeight="true" outlineLevel="0" collapsed="false">
      <c r="A44" s="6"/>
      <c r="B44" s="50" t="s">
        <v>31</v>
      </c>
      <c r="C44" s="36"/>
      <c r="D44" s="37"/>
      <c r="E44" s="60"/>
      <c r="F44" s="39"/>
      <c r="G44" s="40"/>
      <c r="H44" s="52" t="s">
        <v>14</v>
      </c>
      <c r="I44" s="42"/>
      <c r="J44" s="65"/>
    </row>
    <row r="45" customFormat="false" ht="16.5" hidden="false" customHeight="true" outlineLevel="0" collapsed="false">
      <c r="A45" s="6"/>
      <c r="B45" s="43"/>
      <c r="C45" s="44"/>
      <c r="D45" s="45" t="s">
        <v>10</v>
      </c>
      <c r="E45" s="61" t="n">
        <v>1</v>
      </c>
      <c r="F45" s="47"/>
      <c r="G45" s="62"/>
      <c r="H45" s="54" t="n">
        <v>9</v>
      </c>
      <c r="I45" s="42"/>
      <c r="J45" s="65"/>
    </row>
    <row r="46" customFormat="false" ht="16.5" hidden="false" customHeight="true" outlineLevel="0" collapsed="false">
      <c r="A46" s="6"/>
      <c r="B46" s="50" t="s">
        <v>32</v>
      </c>
      <c r="C46" s="36"/>
      <c r="D46" s="37"/>
      <c r="E46" s="60"/>
      <c r="F46" s="39"/>
      <c r="G46" s="40"/>
      <c r="H46" s="52" t="s">
        <v>14</v>
      </c>
      <c r="I46" s="42"/>
      <c r="J46" s="65"/>
    </row>
    <row r="47" customFormat="false" ht="16.5" hidden="false" customHeight="true" outlineLevel="0" collapsed="false">
      <c r="A47" s="6"/>
      <c r="B47" s="43"/>
      <c r="C47" s="44"/>
      <c r="D47" s="45" t="s">
        <v>10</v>
      </c>
      <c r="E47" s="61" t="n">
        <v>1</v>
      </c>
      <c r="F47" s="47"/>
      <c r="G47" s="62"/>
      <c r="H47" s="54" t="n">
        <v>10</v>
      </c>
      <c r="I47" s="42"/>
      <c r="J47" s="65"/>
    </row>
    <row r="48" customFormat="false" ht="16.5" hidden="false" customHeight="true" outlineLevel="0" collapsed="false">
      <c r="A48" s="6"/>
      <c r="B48" s="50" t="s">
        <v>33</v>
      </c>
      <c r="C48" s="36"/>
      <c r="D48" s="37"/>
      <c r="E48" s="60"/>
      <c r="F48" s="55"/>
      <c r="G48" s="56"/>
      <c r="H48" s="52" t="s">
        <v>14</v>
      </c>
      <c r="I48" s="42"/>
      <c r="J48" s="65"/>
    </row>
    <row r="49" customFormat="false" ht="16.5" hidden="false" customHeight="true" outlineLevel="0" collapsed="false">
      <c r="A49" s="6"/>
      <c r="B49" s="43"/>
      <c r="C49" s="44"/>
      <c r="D49" s="45" t="s">
        <v>10</v>
      </c>
      <c r="E49" s="66" t="n">
        <v>1</v>
      </c>
      <c r="F49" s="47"/>
      <c r="G49" s="62"/>
      <c r="H49" s="54" t="n">
        <v>11</v>
      </c>
      <c r="I49" s="42"/>
      <c r="J49" s="65"/>
    </row>
    <row r="50" customFormat="false" ht="16.5" hidden="false" customHeight="true" outlineLevel="0" collapsed="false">
      <c r="A50" s="6"/>
      <c r="B50" s="50" t="s">
        <v>34</v>
      </c>
      <c r="C50" s="36"/>
      <c r="D50" s="37"/>
      <c r="E50" s="60"/>
      <c r="F50" s="39"/>
      <c r="G50" s="40"/>
      <c r="H50" s="52" t="s">
        <v>14</v>
      </c>
      <c r="I50" s="42"/>
    </row>
    <row r="51" customFormat="false" ht="16.5" hidden="false" customHeight="true" outlineLevel="0" collapsed="false">
      <c r="A51" s="6"/>
      <c r="B51" s="63"/>
      <c r="C51" s="64"/>
      <c r="D51" s="45" t="s">
        <v>10</v>
      </c>
      <c r="E51" s="61" t="n">
        <v>1</v>
      </c>
      <c r="F51" s="47"/>
      <c r="G51" s="62"/>
      <c r="H51" s="54" t="n">
        <v>12</v>
      </c>
      <c r="I51" s="42"/>
      <c r="J51" s="65"/>
    </row>
    <row r="52" customFormat="false" ht="16.5" hidden="false" customHeight="true" outlineLevel="0" collapsed="false">
      <c r="A52" s="6"/>
      <c r="B52" s="50" t="s">
        <v>35</v>
      </c>
      <c r="C52" s="36"/>
      <c r="D52" s="37"/>
      <c r="E52" s="60"/>
      <c r="F52" s="39"/>
      <c r="G52" s="40"/>
      <c r="H52" s="41"/>
      <c r="I52" s="42"/>
      <c r="J52" s="65"/>
    </row>
    <row r="53" customFormat="false" ht="16.5" hidden="false" customHeight="true" outlineLevel="0" collapsed="false">
      <c r="A53" s="6"/>
      <c r="B53" s="43"/>
      <c r="C53" s="44"/>
      <c r="D53" s="45" t="s">
        <v>10</v>
      </c>
      <c r="E53" s="61" t="n">
        <v>1</v>
      </c>
      <c r="F53" s="47"/>
      <c r="G53" s="62"/>
      <c r="H53" s="49"/>
      <c r="I53" s="42"/>
      <c r="J53" s="65"/>
    </row>
    <row r="54" customFormat="false" ht="16.5" hidden="false" customHeight="true" outlineLevel="0" collapsed="false">
      <c r="A54" s="6"/>
      <c r="B54" s="50" t="s">
        <v>36</v>
      </c>
      <c r="C54" s="36"/>
      <c r="D54" s="37"/>
      <c r="E54" s="60"/>
      <c r="F54" s="39"/>
      <c r="G54" s="40"/>
      <c r="H54" s="41"/>
      <c r="I54" s="42"/>
      <c r="J54" s="65"/>
    </row>
    <row r="55" customFormat="false" ht="16.5" hidden="false" customHeight="true" outlineLevel="0" collapsed="false">
      <c r="A55" s="6"/>
      <c r="B55" s="43"/>
      <c r="C55" s="44"/>
      <c r="D55" s="45" t="s">
        <v>10</v>
      </c>
      <c r="E55" s="61" t="n">
        <v>1</v>
      </c>
      <c r="F55" s="47"/>
      <c r="G55" s="62"/>
      <c r="H55" s="49"/>
      <c r="I55" s="42"/>
      <c r="J55" s="65"/>
    </row>
    <row r="56" customFormat="false" ht="16.5" hidden="false" customHeight="true" outlineLevel="0" collapsed="false">
      <c r="A56" s="6"/>
      <c r="B56" s="50" t="s">
        <v>37</v>
      </c>
      <c r="C56" s="36"/>
      <c r="D56" s="37"/>
      <c r="E56" s="60"/>
      <c r="F56" s="39"/>
      <c r="G56" s="40"/>
      <c r="H56" s="52" t="s">
        <v>14</v>
      </c>
      <c r="I56" s="42"/>
      <c r="J56" s="65"/>
    </row>
    <row r="57" customFormat="false" ht="16.5" hidden="false" customHeight="true" outlineLevel="0" collapsed="false">
      <c r="A57" s="6"/>
      <c r="B57" s="43"/>
      <c r="C57" s="44"/>
      <c r="D57" s="45" t="s">
        <v>10</v>
      </c>
      <c r="E57" s="61" t="n">
        <v>1</v>
      </c>
      <c r="F57" s="47"/>
      <c r="G57" s="62"/>
      <c r="H57" s="54" t="n">
        <v>13</v>
      </c>
      <c r="I57" s="42"/>
      <c r="J57" s="65"/>
    </row>
    <row r="58" customFormat="false" ht="16.5" hidden="false" customHeight="true" outlineLevel="0" collapsed="false">
      <c r="A58" s="6"/>
      <c r="B58" s="50" t="s">
        <v>38</v>
      </c>
      <c r="C58" s="36"/>
      <c r="D58" s="37"/>
      <c r="E58" s="60"/>
      <c r="F58" s="39"/>
      <c r="G58" s="40"/>
      <c r="H58" s="41"/>
      <c r="I58" s="42"/>
      <c r="J58" s="65"/>
    </row>
    <row r="59" customFormat="false" ht="16.5" hidden="false" customHeight="true" outlineLevel="0" collapsed="false">
      <c r="A59" s="6"/>
      <c r="B59" s="43"/>
      <c r="C59" s="44"/>
      <c r="D59" s="45" t="s">
        <v>10</v>
      </c>
      <c r="E59" s="61" t="n">
        <v>1</v>
      </c>
      <c r="F59" s="47"/>
      <c r="G59" s="62"/>
      <c r="H59" s="49"/>
      <c r="I59" s="42"/>
      <c r="J59" s="65"/>
    </row>
    <row r="60" customFormat="false" ht="16.5" hidden="false" customHeight="true" outlineLevel="0" collapsed="false">
      <c r="A60" s="6"/>
      <c r="B60" s="50" t="s">
        <v>39</v>
      </c>
      <c r="C60" s="36"/>
      <c r="D60" s="37"/>
      <c r="E60" s="60"/>
      <c r="F60" s="39"/>
      <c r="G60" s="40"/>
      <c r="H60" s="41"/>
      <c r="I60" s="42"/>
      <c r="J60" s="65"/>
    </row>
    <row r="61" customFormat="false" ht="16.5" hidden="false" customHeight="true" outlineLevel="0" collapsed="false">
      <c r="A61" s="6"/>
      <c r="B61" s="43"/>
      <c r="C61" s="44"/>
      <c r="D61" s="45" t="s">
        <v>10</v>
      </c>
      <c r="E61" s="61" t="n">
        <v>1</v>
      </c>
      <c r="F61" s="47"/>
      <c r="G61" s="62"/>
      <c r="H61" s="49"/>
      <c r="I61" s="42"/>
      <c r="J61" s="65"/>
    </row>
    <row r="62" customFormat="false" ht="16.5" hidden="false" customHeight="true" outlineLevel="0" collapsed="false">
      <c r="A62" s="6"/>
      <c r="B62" s="50" t="s">
        <v>40</v>
      </c>
      <c r="C62" s="36"/>
      <c r="D62" s="37"/>
      <c r="E62" s="60"/>
      <c r="F62" s="39"/>
      <c r="G62" s="40"/>
      <c r="H62" s="41"/>
      <c r="I62" s="42"/>
      <c r="J62" s="65"/>
    </row>
    <row r="63" customFormat="false" ht="16.5" hidden="false" customHeight="true" outlineLevel="0" collapsed="false">
      <c r="A63" s="6"/>
      <c r="B63" s="43"/>
      <c r="C63" s="44"/>
      <c r="D63" s="45" t="s">
        <v>10</v>
      </c>
      <c r="E63" s="61" t="n">
        <v>1</v>
      </c>
      <c r="F63" s="47"/>
      <c r="G63" s="62"/>
      <c r="H63" s="49"/>
      <c r="I63" s="42"/>
      <c r="J63" s="65"/>
    </row>
    <row r="64" customFormat="false" ht="16.5" hidden="false" customHeight="true" outlineLevel="0" collapsed="false">
      <c r="A64" s="6"/>
      <c r="B64" s="50" t="s">
        <v>41</v>
      </c>
      <c r="C64" s="36"/>
      <c r="D64" s="37"/>
      <c r="E64" s="60"/>
      <c r="F64" s="39"/>
      <c r="G64" s="40"/>
      <c r="H64" s="52" t="s">
        <v>14</v>
      </c>
      <c r="I64" s="42"/>
      <c r="J64" s="65"/>
    </row>
    <row r="65" customFormat="false" ht="16.5" hidden="false" customHeight="true" outlineLevel="0" collapsed="false">
      <c r="A65" s="6"/>
      <c r="B65" s="43"/>
      <c r="C65" s="44"/>
      <c r="D65" s="57" t="s">
        <v>10</v>
      </c>
      <c r="E65" s="61" t="n">
        <v>1</v>
      </c>
      <c r="F65" s="47"/>
      <c r="G65" s="62"/>
      <c r="H65" s="54" t="n">
        <v>14</v>
      </c>
      <c r="I65" s="42"/>
      <c r="J65" s="65"/>
    </row>
    <row r="66" customFormat="false" ht="16.5" hidden="false" customHeight="true" outlineLevel="0" collapsed="false">
      <c r="A66" s="6"/>
      <c r="B66" s="50" t="s">
        <v>42</v>
      </c>
      <c r="C66" s="36"/>
      <c r="D66" s="37"/>
      <c r="E66" s="60"/>
      <c r="F66" s="39"/>
      <c r="G66" s="40"/>
      <c r="H66" s="41"/>
      <c r="I66" s="42"/>
      <c r="J66" s="65"/>
    </row>
    <row r="67" customFormat="false" ht="16.5" hidden="false" customHeight="true" outlineLevel="0" collapsed="false">
      <c r="A67" s="6"/>
      <c r="B67" s="43"/>
      <c r="C67" s="44"/>
      <c r="D67" s="57" t="s">
        <v>10</v>
      </c>
      <c r="E67" s="61" t="n">
        <v>1</v>
      </c>
      <c r="F67" s="47"/>
      <c r="G67" s="62"/>
      <c r="H67" s="49"/>
      <c r="I67" s="42"/>
      <c r="J67" s="65"/>
    </row>
    <row r="68" customFormat="false" ht="16.5" hidden="false" customHeight="true" outlineLevel="0" collapsed="false">
      <c r="A68" s="6"/>
      <c r="B68" s="50" t="s">
        <v>43</v>
      </c>
      <c r="C68" s="36"/>
      <c r="D68" s="37"/>
      <c r="E68" s="60"/>
      <c r="F68" s="39"/>
      <c r="G68" s="40"/>
      <c r="H68" s="41"/>
      <c r="I68" s="42"/>
      <c r="J68" s="65"/>
    </row>
    <row r="69" customFormat="false" ht="16.5" hidden="false" customHeight="true" outlineLevel="0" collapsed="false">
      <c r="A69" s="6"/>
      <c r="B69" s="43"/>
      <c r="C69" s="44"/>
      <c r="D69" s="57" t="s">
        <v>10</v>
      </c>
      <c r="E69" s="61" t="n">
        <v>1</v>
      </c>
      <c r="F69" s="47"/>
      <c r="G69" s="62"/>
      <c r="H69" s="49"/>
      <c r="I69" s="42"/>
      <c r="J69" s="65"/>
    </row>
    <row r="70" customFormat="false" ht="16.5" hidden="false" customHeight="true" outlineLevel="0" collapsed="false">
      <c r="A70" s="6"/>
      <c r="B70" s="50" t="s">
        <v>44</v>
      </c>
      <c r="C70" s="36"/>
      <c r="D70" s="37"/>
      <c r="E70" s="60"/>
      <c r="F70" s="39"/>
      <c r="G70" s="40"/>
      <c r="H70" s="41"/>
      <c r="I70" s="42"/>
      <c r="J70" s="65"/>
    </row>
    <row r="71" customFormat="false" ht="16.5" hidden="false" customHeight="true" outlineLevel="0" collapsed="false">
      <c r="A71" s="6"/>
      <c r="B71" s="72" t="s">
        <v>45</v>
      </c>
      <c r="C71" s="44"/>
      <c r="D71" s="57" t="s">
        <v>10</v>
      </c>
      <c r="E71" s="61" t="n">
        <v>1</v>
      </c>
      <c r="F71" s="47"/>
      <c r="G71" s="62"/>
      <c r="H71" s="49"/>
      <c r="I71" s="42"/>
      <c r="J71" s="65"/>
    </row>
    <row r="72" customFormat="false" ht="16.5" hidden="false" customHeight="true" outlineLevel="0" collapsed="false">
      <c r="A72" s="6"/>
      <c r="B72" s="50" t="s">
        <v>46</v>
      </c>
      <c r="C72" s="36"/>
      <c r="D72" s="37"/>
      <c r="E72" s="60"/>
      <c r="F72" s="39"/>
      <c r="G72" s="40"/>
      <c r="H72" s="52"/>
      <c r="I72" s="42"/>
      <c r="J72" s="65"/>
    </row>
    <row r="73" customFormat="false" ht="16.5" hidden="false" customHeight="true" outlineLevel="0" collapsed="false">
      <c r="A73" s="6"/>
      <c r="B73" s="43"/>
      <c r="C73" s="44"/>
      <c r="D73" s="57" t="s">
        <v>47</v>
      </c>
      <c r="E73" s="61" t="n">
        <v>20</v>
      </c>
      <c r="F73" s="47"/>
      <c r="G73" s="62"/>
      <c r="H73" s="54"/>
      <c r="I73" s="42"/>
      <c r="J73" s="65"/>
    </row>
    <row r="74" customFormat="false" ht="16.5" hidden="false" customHeight="true" outlineLevel="0" collapsed="false">
      <c r="A74" s="6"/>
      <c r="B74" s="50" t="s">
        <v>48</v>
      </c>
      <c r="C74" s="36"/>
      <c r="D74" s="37"/>
      <c r="E74" s="60"/>
      <c r="F74" s="39"/>
      <c r="G74" s="40"/>
      <c r="H74" s="52"/>
      <c r="I74" s="42"/>
      <c r="J74" s="65"/>
    </row>
    <row r="75" customFormat="false" ht="16.5" hidden="false" customHeight="true" outlineLevel="0" collapsed="false">
      <c r="A75" s="6"/>
      <c r="B75" s="43"/>
      <c r="C75" s="44"/>
      <c r="D75" s="57" t="s">
        <v>47</v>
      </c>
      <c r="E75" s="61" t="n">
        <v>20</v>
      </c>
      <c r="F75" s="47"/>
      <c r="G75" s="62"/>
      <c r="H75" s="54"/>
      <c r="I75" s="42"/>
      <c r="J75" s="65"/>
    </row>
    <row r="76" customFormat="false" ht="16.5" hidden="false" customHeight="true" outlineLevel="0" collapsed="false">
      <c r="A76" s="6"/>
      <c r="B76" s="50" t="s">
        <v>49</v>
      </c>
      <c r="C76" s="36"/>
      <c r="D76" s="37"/>
      <c r="E76" s="60"/>
      <c r="F76" s="39"/>
      <c r="G76" s="40"/>
      <c r="H76" s="52"/>
      <c r="I76" s="42"/>
      <c r="J76" s="65"/>
    </row>
    <row r="77" customFormat="false" ht="16.5" hidden="false" customHeight="true" outlineLevel="0" collapsed="false">
      <c r="A77" s="6"/>
      <c r="B77" s="43"/>
      <c r="C77" s="44"/>
      <c r="D77" s="57" t="s">
        <v>47</v>
      </c>
      <c r="E77" s="61" t="n">
        <v>20</v>
      </c>
      <c r="F77" s="47"/>
      <c r="G77" s="62"/>
      <c r="H77" s="54"/>
      <c r="I77" s="42"/>
      <c r="J77" s="65"/>
    </row>
    <row r="78" customFormat="false" ht="16.5" hidden="false" customHeight="true" outlineLevel="0" collapsed="false">
      <c r="A78" s="6"/>
      <c r="B78" s="50" t="s">
        <v>50</v>
      </c>
      <c r="C78" s="36"/>
      <c r="D78" s="37"/>
      <c r="E78" s="60"/>
      <c r="F78" s="39"/>
      <c r="G78" s="40"/>
      <c r="H78" s="52"/>
      <c r="I78" s="42"/>
      <c r="J78" s="65"/>
    </row>
    <row r="79" customFormat="false" ht="16.5" hidden="false" customHeight="true" outlineLevel="0" collapsed="false">
      <c r="A79" s="6"/>
      <c r="B79" s="43"/>
      <c r="C79" s="44"/>
      <c r="D79" s="57" t="s">
        <v>47</v>
      </c>
      <c r="E79" s="61" t="n">
        <v>20</v>
      </c>
      <c r="F79" s="47"/>
      <c r="G79" s="62"/>
      <c r="H79" s="54"/>
      <c r="I79" s="42"/>
      <c r="J79" s="65"/>
    </row>
    <row r="80" customFormat="false" ht="16.5" hidden="false" customHeight="true" outlineLevel="0" collapsed="false">
      <c r="A80" s="6"/>
      <c r="B80" s="50" t="s">
        <v>51</v>
      </c>
      <c r="C80" s="36"/>
      <c r="D80" s="37"/>
      <c r="E80" s="60"/>
      <c r="F80" s="39"/>
      <c r="G80" s="40"/>
      <c r="H80" s="52"/>
      <c r="I80" s="42"/>
      <c r="J80" s="65"/>
    </row>
    <row r="81" customFormat="false" ht="16.5" hidden="false" customHeight="true" outlineLevel="0" collapsed="false">
      <c r="A81" s="6"/>
      <c r="B81" s="43"/>
      <c r="C81" s="44"/>
      <c r="D81" s="57" t="s">
        <v>47</v>
      </c>
      <c r="E81" s="61" t="n">
        <v>20</v>
      </c>
      <c r="F81" s="47"/>
      <c r="G81" s="62"/>
      <c r="H81" s="54"/>
      <c r="I81" s="42"/>
      <c r="J81" s="65"/>
    </row>
    <row r="82" customFormat="false" ht="16.5" hidden="false" customHeight="true" outlineLevel="0" collapsed="false">
      <c r="A82" s="6"/>
      <c r="B82" s="50" t="s">
        <v>52</v>
      </c>
      <c r="C82" s="36"/>
      <c r="D82" s="37"/>
      <c r="E82" s="60"/>
      <c r="F82" s="39"/>
      <c r="G82" s="40"/>
      <c r="H82" s="52"/>
      <c r="I82" s="42"/>
      <c r="J82" s="65"/>
    </row>
    <row r="83" customFormat="false" ht="16.5" hidden="false" customHeight="true" outlineLevel="0" collapsed="false">
      <c r="A83" s="6"/>
      <c r="B83" s="43"/>
      <c r="C83" s="44"/>
      <c r="D83" s="57" t="s">
        <v>47</v>
      </c>
      <c r="E83" s="61" t="n">
        <v>20</v>
      </c>
      <c r="F83" s="47"/>
      <c r="G83" s="62"/>
      <c r="H83" s="54"/>
      <c r="I83" s="42"/>
      <c r="J83" s="65"/>
    </row>
    <row r="84" customFormat="false" ht="16.5" hidden="false" customHeight="true" outlineLevel="0" collapsed="false">
      <c r="A84" s="6"/>
      <c r="B84" s="50" t="s">
        <v>53</v>
      </c>
      <c r="C84" s="36"/>
      <c r="D84" s="37"/>
      <c r="E84" s="60"/>
      <c r="F84" s="39"/>
      <c r="G84" s="40"/>
      <c r="H84" s="52"/>
      <c r="I84" s="42"/>
      <c r="J84" s="65"/>
    </row>
    <row r="85" customFormat="false" ht="16.5" hidden="false" customHeight="true" outlineLevel="0" collapsed="false">
      <c r="A85" s="6"/>
      <c r="B85" s="43"/>
      <c r="C85" s="44"/>
      <c r="D85" s="57" t="s">
        <v>47</v>
      </c>
      <c r="E85" s="61" t="n">
        <v>20</v>
      </c>
      <c r="F85" s="47"/>
      <c r="G85" s="62"/>
      <c r="H85" s="54"/>
      <c r="I85" s="42"/>
      <c r="J85" s="65"/>
    </row>
    <row r="86" customFormat="false" ht="16.5" hidden="false" customHeight="true" outlineLevel="0" collapsed="false">
      <c r="A86" s="6"/>
      <c r="B86" s="50" t="s">
        <v>54</v>
      </c>
      <c r="C86" s="36"/>
      <c r="D86" s="37"/>
      <c r="E86" s="60"/>
      <c r="F86" s="39"/>
      <c r="G86" s="40"/>
      <c r="H86" s="52"/>
      <c r="I86" s="42"/>
      <c r="J86" s="65"/>
    </row>
    <row r="87" customFormat="false" ht="16.5" hidden="false" customHeight="true" outlineLevel="0" collapsed="false">
      <c r="A87" s="6"/>
      <c r="B87" s="43"/>
      <c r="C87" s="44"/>
      <c r="D87" s="57" t="s">
        <v>47</v>
      </c>
      <c r="E87" s="61" t="n">
        <v>20</v>
      </c>
      <c r="F87" s="47"/>
      <c r="G87" s="62"/>
      <c r="H87" s="54"/>
      <c r="I87" s="42"/>
      <c r="J87" s="65"/>
    </row>
    <row r="88" customFormat="false" ht="16.5" hidden="false" customHeight="true" outlineLevel="0" collapsed="false">
      <c r="A88" s="6"/>
      <c r="B88" s="50" t="s">
        <v>55</v>
      </c>
      <c r="C88" s="36"/>
      <c r="D88" s="37"/>
      <c r="E88" s="60"/>
      <c r="F88" s="39"/>
      <c r="G88" s="40"/>
      <c r="H88" s="52"/>
      <c r="I88" s="42"/>
      <c r="J88" s="65"/>
    </row>
    <row r="89" customFormat="false" ht="16.5" hidden="false" customHeight="true" outlineLevel="0" collapsed="false">
      <c r="A89" s="6"/>
      <c r="B89" s="43"/>
      <c r="C89" s="44"/>
      <c r="D89" s="57" t="s">
        <v>47</v>
      </c>
      <c r="E89" s="61" t="n">
        <v>20</v>
      </c>
      <c r="F89" s="47"/>
      <c r="G89" s="62"/>
      <c r="H89" s="54"/>
      <c r="I89" s="42"/>
      <c r="J89" s="65"/>
    </row>
    <row r="90" customFormat="false" ht="16.5" hidden="false" customHeight="true" outlineLevel="0" collapsed="false">
      <c r="A90" s="6"/>
      <c r="B90" s="50" t="s">
        <v>56</v>
      </c>
      <c r="C90" s="36"/>
      <c r="D90" s="37"/>
      <c r="E90" s="60"/>
      <c r="F90" s="39"/>
      <c r="G90" s="40"/>
      <c r="H90" s="52"/>
      <c r="I90" s="42"/>
      <c r="J90" s="65"/>
    </row>
    <row r="91" customFormat="false" ht="16.5" hidden="false" customHeight="true" outlineLevel="0" collapsed="false">
      <c r="A91" s="6"/>
      <c r="B91" s="43"/>
      <c r="C91" s="44"/>
      <c r="D91" s="57" t="s">
        <v>47</v>
      </c>
      <c r="E91" s="61" t="n">
        <v>20</v>
      </c>
      <c r="F91" s="47"/>
      <c r="G91" s="62"/>
      <c r="H91" s="54"/>
      <c r="I91" s="42"/>
      <c r="J91" s="65"/>
    </row>
    <row r="92" customFormat="false" ht="16.5" hidden="false" customHeight="true" outlineLevel="0" collapsed="false">
      <c r="A92" s="6"/>
      <c r="B92" s="50" t="s">
        <v>57</v>
      </c>
      <c r="C92" s="36"/>
      <c r="D92" s="37"/>
      <c r="E92" s="60"/>
      <c r="F92" s="39"/>
      <c r="G92" s="40"/>
      <c r="H92" s="52"/>
      <c r="I92" s="42"/>
      <c r="J92" s="65"/>
    </row>
    <row r="93" customFormat="false" ht="16.5" hidden="false" customHeight="true" outlineLevel="0" collapsed="false">
      <c r="A93" s="6"/>
      <c r="B93" s="43"/>
      <c r="C93" s="44"/>
      <c r="D93" s="57" t="s">
        <v>47</v>
      </c>
      <c r="E93" s="61" t="n">
        <v>20</v>
      </c>
      <c r="F93" s="47"/>
      <c r="G93" s="62"/>
      <c r="H93" s="54"/>
      <c r="I93" s="42"/>
      <c r="J93" s="65"/>
    </row>
    <row r="94" customFormat="false" ht="16.5" hidden="false" customHeight="true" outlineLevel="0" collapsed="false">
      <c r="A94" s="6"/>
      <c r="B94" s="50" t="s">
        <v>44</v>
      </c>
      <c r="C94" s="36"/>
      <c r="D94" s="37"/>
      <c r="E94" s="60"/>
      <c r="F94" s="39"/>
      <c r="G94" s="40"/>
      <c r="H94" s="41"/>
      <c r="I94" s="42"/>
      <c r="J94" s="65"/>
    </row>
    <row r="95" customFormat="false" ht="16.5" hidden="false" customHeight="true" outlineLevel="0" collapsed="false">
      <c r="A95" s="6"/>
      <c r="B95" s="72" t="s">
        <v>58</v>
      </c>
      <c r="C95" s="44"/>
      <c r="D95" s="57" t="s">
        <v>10</v>
      </c>
      <c r="E95" s="61" t="n">
        <v>1</v>
      </c>
      <c r="F95" s="47"/>
      <c r="G95" s="62"/>
      <c r="H95" s="49"/>
      <c r="I95" s="42"/>
      <c r="J95" s="65"/>
    </row>
    <row r="96" customFormat="false" ht="16.5" hidden="false" customHeight="true" outlineLevel="0" collapsed="false">
      <c r="A96" s="6"/>
      <c r="B96" s="50" t="s">
        <v>46</v>
      </c>
      <c r="C96" s="36"/>
      <c r="D96" s="37"/>
      <c r="E96" s="60"/>
      <c r="F96" s="39"/>
      <c r="G96" s="40"/>
      <c r="H96" s="52"/>
      <c r="I96" s="42"/>
      <c r="J96" s="65"/>
    </row>
    <row r="97" customFormat="false" ht="16.5" hidden="false" customHeight="true" outlineLevel="0" collapsed="false">
      <c r="A97" s="6"/>
      <c r="B97" s="43"/>
      <c r="C97" s="44"/>
      <c r="D97" s="57" t="s">
        <v>47</v>
      </c>
      <c r="E97" s="61" t="n">
        <v>260</v>
      </c>
      <c r="F97" s="47"/>
      <c r="G97" s="62"/>
      <c r="H97" s="54"/>
      <c r="I97" s="42"/>
      <c r="J97" s="65"/>
    </row>
    <row r="98" customFormat="false" ht="16.5" hidden="false" customHeight="true" outlineLevel="0" collapsed="false">
      <c r="A98" s="6"/>
      <c r="B98" s="50" t="s">
        <v>57</v>
      </c>
      <c r="C98" s="36"/>
      <c r="D98" s="37"/>
      <c r="E98" s="60"/>
      <c r="F98" s="39"/>
      <c r="G98" s="40"/>
      <c r="H98" s="52"/>
      <c r="I98" s="42"/>
      <c r="J98" s="65"/>
    </row>
    <row r="99" customFormat="false" ht="16.5" hidden="false" customHeight="true" outlineLevel="0" collapsed="false">
      <c r="A99" s="6"/>
      <c r="B99" s="43"/>
      <c r="C99" s="44"/>
      <c r="D99" s="57" t="s">
        <v>47</v>
      </c>
      <c r="E99" s="61" t="n">
        <v>240</v>
      </c>
      <c r="F99" s="47"/>
      <c r="G99" s="62"/>
      <c r="H99" s="54"/>
      <c r="I99" s="42"/>
      <c r="J99" s="65"/>
    </row>
    <row r="100" customFormat="false" ht="16.5" hidden="false" customHeight="true" outlineLevel="0" collapsed="false">
      <c r="A100" s="6"/>
      <c r="B100" s="50" t="s">
        <v>59</v>
      </c>
      <c r="C100" s="36"/>
      <c r="D100" s="37"/>
      <c r="E100" s="60"/>
      <c r="F100" s="39"/>
      <c r="G100" s="40"/>
      <c r="H100" s="41"/>
      <c r="I100" s="42"/>
      <c r="J100" s="65"/>
    </row>
    <row r="101" customFormat="false" ht="16.5" hidden="false" customHeight="true" outlineLevel="0" collapsed="false">
      <c r="A101" s="6"/>
      <c r="B101" s="72" t="s">
        <v>60</v>
      </c>
      <c r="C101" s="44"/>
      <c r="D101" s="57" t="s">
        <v>10</v>
      </c>
      <c r="E101" s="61" t="n">
        <v>1</v>
      </c>
      <c r="F101" s="47"/>
      <c r="G101" s="62"/>
      <c r="H101" s="49"/>
      <c r="I101" s="42"/>
      <c r="J101" s="65"/>
    </row>
    <row r="102" customFormat="false" ht="16.5" hidden="false" customHeight="true" outlineLevel="0" collapsed="false">
      <c r="A102" s="6"/>
      <c r="B102" s="50" t="s">
        <v>61</v>
      </c>
      <c r="C102" s="36"/>
      <c r="D102" s="37"/>
      <c r="E102" s="60"/>
      <c r="F102" s="39"/>
      <c r="G102" s="40"/>
      <c r="H102" s="52"/>
      <c r="I102" s="42"/>
      <c r="J102" s="65"/>
    </row>
    <row r="103" customFormat="false" ht="16.5" hidden="false" customHeight="true" outlineLevel="0" collapsed="false">
      <c r="A103" s="6"/>
      <c r="B103" s="43"/>
      <c r="C103" s="44"/>
      <c r="D103" s="57" t="s">
        <v>47</v>
      </c>
      <c r="E103" s="61" t="n">
        <v>20</v>
      </c>
      <c r="F103" s="47"/>
      <c r="G103" s="62"/>
      <c r="H103" s="54"/>
      <c r="I103" s="42"/>
      <c r="J103" s="65"/>
    </row>
    <row r="104" customFormat="false" ht="16.5" hidden="false" customHeight="true" outlineLevel="0" collapsed="false">
      <c r="A104" s="6"/>
      <c r="B104" s="50" t="s">
        <v>49</v>
      </c>
      <c r="C104" s="36"/>
      <c r="D104" s="37"/>
      <c r="E104" s="60"/>
      <c r="F104" s="39"/>
      <c r="G104" s="40"/>
      <c r="H104" s="52"/>
      <c r="I104" s="42"/>
      <c r="J104" s="65"/>
    </row>
    <row r="105" customFormat="false" ht="16.5" hidden="false" customHeight="true" outlineLevel="0" collapsed="false">
      <c r="A105" s="6"/>
      <c r="B105" s="43"/>
      <c r="C105" s="44"/>
      <c r="D105" s="57" t="s">
        <v>47</v>
      </c>
      <c r="E105" s="61" t="n">
        <v>20</v>
      </c>
      <c r="F105" s="47"/>
      <c r="G105" s="62"/>
      <c r="H105" s="54"/>
      <c r="I105" s="42"/>
      <c r="J105" s="65"/>
    </row>
    <row r="106" customFormat="false" ht="16.5" hidden="false" customHeight="true" outlineLevel="0" collapsed="false">
      <c r="A106" s="6"/>
      <c r="B106" s="50" t="s">
        <v>51</v>
      </c>
      <c r="C106" s="36"/>
      <c r="D106" s="37"/>
      <c r="E106" s="60"/>
      <c r="F106" s="39"/>
      <c r="G106" s="40"/>
      <c r="H106" s="52"/>
      <c r="I106" s="42"/>
      <c r="J106" s="65"/>
    </row>
    <row r="107" customFormat="false" ht="16.5" hidden="false" customHeight="true" outlineLevel="0" collapsed="false">
      <c r="A107" s="6"/>
      <c r="B107" s="43"/>
      <c r="C107" s="44"/>
      <c r="D107" s="57" t="s">
        <v>47</v>
      </c>
      <c r="E107" s="61" t="n">
        <v>20</v>
      </c>
      <c r="F107" s="47"/>
      <c r="G107" s="62"/>
      <c r="H107" s="54"/>
      <c r="I107" s="42"/>
      <c r="J107" s="65"/>
    </row>
    <row r="108" customFormat="false" ht="16.5" hidden="false" customHeight="true" outlineLevel="0" collapsed="false">
      <c r="A108" s="6"/>
      <c r="B108" s="50" t="s">
        <v>52</v>
      </c>
      <c r="C108" s="36"/>
      <c r="D108" s="37"/>
      <c r="E108" s="60"/>
      <c r="F108" s="39"/>
      <c r="G108" s="40"/>
      <c r="H108" s="52"/>
      <c r="I108" s="42"/>
      <c r="J108" s="65"/>
    </row>
    <row r="109" customFormat="false" ht="16.5" hidden="false" customHeight="true" outlineLevel="0" collapsed="false">
      <c r="A109" s="6"/>
      <c r="B109" s="43"/>
      <c r="C109" s="44"/>
      <c r="D109" s="57" t="s">
        <v>47</v>
      </c>
      <c r="E109" s="61" t="n">
        <v>20</v>
      </c>
      <c r="F109" s="47"/>
      <c r="G109" s="62"/>
      <c r="H109" s="54"/>
      <c r="I109" s="42"/>
      <c r="J109" s="65"/>
    </row>
    <row r="110" customFormat="false" ht="16.5" hidden="false" customHeight="true" outlineLevel="0" collapsed="false">
      <c r="A110" s="6"/>
      <c r="B110" s="50" t="s">
        <v>53</v>
      </c>
      <c r="C110" s="36"/>
      <c r="D110" s="37"/>
      <c r="E110" s="60"/>
      <c r="F110" s="39"/>
      <c r="G110" s="40"/>
      <c r="H110" s="52"/>
      <c r="I110" s="42"/>
      <c r="J110" s="65"/>
    </row>
    <row r="111" customFormat="false" ht="16.5" hidden="false" customHeight="true" outlineLevel="0" collapsed="false">
      <c r="A111" s="6"/>
      <c r="B111" s="43"/>
      <c r="C111" s="44"/>
      <c r="D111" s="57" t="s">
        <v>47</v>
      </c>
      <c r="E111" s="61" t="n">
        <v>20</v>
      </c>
      <c r="F111" s="47"/>
      <c r="G111" s="62"/>
      <c r="H111" s="54"/>
      <c r="I111" s="42"/>
      <c r="J111" s="65"/>
    </row>
    <row r="112" customFormat="false" ht="16.5" hidden="false" customHeight="true" outlineLevel="0" collapsed="false">
      <c r="A112" s="6"/>
      <c r="B112" s="50" t="s">
        <v>54</v>
      </c>
      <c r="C112" s="36"/>
      <c r="D112" s="37"/>
      <c r="E112" s="60"/>
      <c r="F112" s="39"/>
      <c r="G112" s="40"/>
      <c r="H112" s="52"/>
      <c r="I112" s="42"/>
      <c r="J112" s="65"/>
    </row>
    <row r="113" customFormat="false" ht="16.5" hidden="false" customHeight="true" outlineLevel="0" collapsed="false">
      <c r="A113" s="6"/>
      <c r="B113" s="43"/>
      <c r="C113" s="44"/>
      <c r="D113" s="57" t="s">
        <v>47</v>
      </c>
      <c r="E113" s="61" t="n">
        <v>20</v>
      </c>
      <c r="F113" s="47"/>
      <c r="G113" s="62"/>
      <c r="H113" s="54"/>
      <c r="I113" s="42"/>
      <c r="J113" s="65"/>
    </row>
    <row r="114" customFormat="false" ht="16.5" hidden="false" customHeight="true" outlineLevel="0" collapsed="false">
      <c r="A114" s="6"/>
      <c r="B114" s="50" t="s">
        <v>55</v>
      </c>
      <c r="C114" s="36"/>
      <c r="D114" s="37"/>
      <c r="E114" s="60"/>
      <c r="F114" s="39"/>
      <c r="G114" s="40"/>
      <c r="H114" s="52"/>
      <c r="I114" s="42"/>
      <c r="J114" s="65"/>
    </row>
    <row r="115" customFormat="false" ht="16.5" hidden="false" customHeight="true" outlineLevel="0" collapsed="false">
      <c r="A115" s="6"/>
      <c r="B115" s="43"/>
      <c r="C115" s="44"/>
      <c r="D115" s="57" t="s">
        <v>47</v>
      </c>
      <c r="E115" s="61" t="n">
        <v>20</v>
      </c>
      <c r="F115" s="47"/>
      <c r="G115" s="62"/>
      <c r="H115" s="54"/>
      <c r="I115" s="42"/>
      <c r="J115" s="65"/>
    </row>
    <row r="116" customFormat="false" ht="16.5" hidden="false" customHeight="true" outlineLevel="0" collapsed="false">
      <c r="A116" s="6"/>
      <c r="B116" s="50" t="s">
        <v>56</v>
      </c>
      <c r="C116" s="36"/>
      <c r="D116" s="37"/>
      <c r="E116" s="60"/>
      <c r="F116" s="39"/>
      <c r="G116" s="40"/>
      <c r="H116" s="52"/>
      <c r="I116" s="42"/>
      <c r="J116" s="65"/>
    </row>
    <row r="117" customFormat="false" ht="16.5" hidden="false" customHeight="true" outlineLevel="0" collapsed="false">
      <c r="A117" s="6"/>
      <c r="B117" s="43"/>
      <c r="C117" s="44"/>
      <c r="D117" s="57" t="s">
        <v>47</v>
      </c>
      <c r="E117" s="61" t="n">
        <v>20</v>
      </c>
      <c r="F117" s="47"/>
      <c r="G117" s="62"/>
      <c r="H117" s="54"/>
      <c r="I117" s="42"/>
      <c r="J117" s="65"/>
    </row>
    <row r="118" customFormat="false" ht="16.5" hidden="false" customHeight="true" outlineLevel="0" collapsed="false">
      <c r="A118" s="6"/>
      <c r="B118" s="50" t="s">
        <v>59</v>
      </c>
      <c r="C118" s="36"/>
      <c r="D118" s="37"/>
      <c r="E118" s="60"/>
      <c r="F118" s="39"/>
      <c r="G118" s="40"/>
      <c r="H118" s="41"/>
      <c r="I118" s="42"/>
      <c r="J118" s="65"/>
    </row>
    <row r="119" customFormat="false" ht="16.5" hidden="false" customHeight="true" outlineLevel="0" collapsed="false">
      <c r="A119" s="6"/>
      <c r="B119" s="72" t="s">
        <v>62</v>
      </c>
      <c r="C119" s="44"/>
      <c r="D119" s="57" t="s">
        <v>10</v>
      </c>
      <c r="E119" s="61" t="n">
        <v>1</v>
      </c>
      <c r="F119" s="47"/>
      <c r="G119" s="62"/>
      <c r="H119" s="49"/>
      <c r="I119" s="42"/>
      <c r="J119" s="65"/>
    </row>
    <row r="120" customFormat="false" ht="16.5" hidden="false" customHeight="true" outlineLevel="0" collapsed="false">
      <c r="A120" s="6"/>
      <c r="B120" s="50" t="s">
        <v>61</v>
      </c>
      <c r="C120" s="36"/>
      <c r="D120" s="37"/>
      <c r="E120" s="60"/>
      <c r="F120" s="39"/>
      <c r="G120" s="40"/>
      <c r="H120" s="52"/>
      <c r="I120" s="42"/>
      <c r="J120" s="65"/>
    </row>
    <row r="121" customFormat="false" ht="16.5" hidden="false" customHeight="true" outlineLevel="0" collapsed="false">
      <c r="A121" s="6"/>
      <c r="B121" s="43"/>
      <c r="C121" s="44"/>
      <c r="D121" s="57" t="s">
        <v>47</v>
      </c>
      <c r="E121" s="61" t="n">
        <v>20</v>
      </c>
      <c r="F121" s="47"/>
      <c r="G121" s="62"/>
      <c r="H121" s="54"/>
      <c r="I121" s="42"/>
      <c r="J121" s="65"/>
    </row>
    <row r="122" customFormat="false" ht="16.5" hidden="false" customHeight="true" outlineLevel="0" collapsed="false">
      <c r="A122" s="6"/>
      <c r="B122" s="50" t="s">
        <v>49</v>
      </c>
      <c r="C122" s="36"/>
      <c r="D122" s="37"/>
      <c r="E122" s="60"/>
      <c r="F122" s="39"/>
      <c r="G122" s="40"/>
      <c r="H122" s="52"/>
      <c r="I122" s="42"/>
      <c r="J122" s="65"/>
    </row>
    <row r="123" customFormat="false" ht="16.5" hidden="false" customHeight="true" outlineLevel="0" collapsed="false">
      <c r="A123" s="6"/>
      <c r="B123" s="43"/>
      <c r="C123" s="44"/>
      <c r="D123" s="57" t="s">
        <v>47</v>
      </c>
      <c r="E123" s="61" t="n">
        <v>20</v>
      </c>
      <c r="F123" s="47"/>
      <c r="G123" s="62"/>
      <c r="H123" s="54"/>
      <c r="I123" s="42"/>
      <c r="J123" s="65"/>
    </row>
    <row r="124" customFormat="false" ht="16.5" hidden="false" customHeight="true" outlineLevel="0" collapsed="false">
      <c r="A124" s="6"/>
      <c r="B124" s="50" t="s">
        <v>51</v>
      </c>
      <c r="C124" s="36"/>
      <c r="D124" s="37"/>
      <c r="E124" s="60"/>
      <c r="F124" s="39"/>
      <c r="G124" s="40"/>
      <c r="H124" s="52"/>
      <c r="I124" s="42"/>
      <c r="J124" s="65"/>
    </row>
    <row r="125" customFormat="false" ht="16.5" hidden="false" customHeight="true" outlineLevel="0" collapsed="false">
      <c r="A125" s="6"/>
      <c r="B125" s="43"/>
      <c r="C125" s="44"/>
      <c r="D125" s="57" t="s">
        <v>47</v>
      </c>
      <c r="E125" s="61" t="n">
        <v>20</v>
      </c>
      <c r="F125" s="47"/>
      <c r="G125" s="62"/>
      <c r="H125" s="54"/>
      <c r="I125" s="42"/>
      <c r="J125" s="65"/>
    </row>
    <row r="126" customFormat="false" ht="16.5" hidden="false" customHeight="true" outlineLevel="0" collapsed="false">
      <c r="A126" s="6"/>
      <c r="B126" s="50" t="s">
        <v>52</v>
      </c>
      <c r="C126" s="36"/>
      <c r="D126" s="37"/>
      <c r="E126" s="60"/>
      <c r="F126" s="39"/>
      <c r="G126" s="40"/>
      <c r="H126" s="52"/>
      <c r="I126" s="42"/>
      <c r="J126" s="65"/>
    </row>
    <row r="127" customFormat="false" ht="16.5" hidden="false" customHeight="true" outlineLevel="0" collapsed="false">
      <c r="A127" s="6"/>
      <c r="B127" s="43"/>
      <c r="C127" s="44"/>
      <c r="D127" s="57" t="s">
        <v>47</v>
      </c>
      <c r="E127" s="61" t="n">
        <v>20</v>
      </c>
      <c r="F127" s="47"/>
      <c r="G127" s="62"/>
      <c r="H127" s="54"/>
      <c r="I127" s="42"/>
      <c r="J127" s="65"/>
    </row>
    <row r="128" customFormat="false" ht="16.5" hidden="false" customHeight="true" outlineLevel="0" collapsed="false">
      <c r="A128" s="6"/>
      <c r="B128" s="50" t="s">
        <v>53</v>
      </c>
      <c r="C128" s="36"/>
      <c r="D128" s="37"/>
      <c r="E128" s="60"/>
      <c r="F128" s="39"/>
      <c r="G128" s="40"/>
      <c r="H128" s="52"/>
      <c r="I128" s="42"/>
      <c r="J128" s="65"/>
    </row>
    <row r="129" customFormat="false" ht="16.5" hidden="false" customHeight="true" outlineLevel="0" collapsed="false">
      <c r="A129" s="6"/>
      <c r="B129" s="43"/>
      <c r="C129" s="44"/>
      <c r="D129" s="57" t="s">
        <v>47</v>
      </c>
      <c r="E129" s="61" t="n">
        <v>20</v>
      </c>
      <c r="F129" s="47"/>
      <c r="G129" s="62"/>
      <c r="H129" s="54"/>
      <c r="I129" s="42"/>
      <c r="J129" s="65"/>
    </row>
    <row r="130" customFormat="false" ht="16.5" hidden="false" customHeight="true" outlineLevel="0" collapsed="false">
      <c r="A130" s="6"/>
      <c r="B130" s="50" t="s">
        <v>54</v>
      </c>
      <c r="C130" s="36"/>
      <c r="D130" s="37"/>
      <c r="E130" s="60"/>
      <c r="F130" s="39"/>
      <c r="G130" s="40"/>
      <c r="H130" s="52"/>
      <c r="I130" s="42"/>
      <c r="J130" s="65"/>
    </row>
    <row r="131" customFormat="false" ht="16.5" hidden="false" customHeight="true" outlineLevel="0" collapsed="false">
      <c r="A131" s="6"/>
      <c r="B131" s="43"/>
      <c r="C131" s="44"/>
      <c r="D131" s="57" t="s">
        <v>47</v>
      </c>
      <c r="E131" s="61" t="n">
        <v>20</v>
      </c>
      <c r="F131" s="47"/>
      <c r="G131" s="62"/>
      <c r="H131" s="54"/>
      <c r="I131" s="42"/>
      <c r="J131" s="65"/>
    </row>
    <row r="132" customFormat="false" ht="16.5" hidden="false" customHeight="true" outlineLevel="0" collapsed="false">
      <c r="A132" s="6"/>
      <c r="B132" s="50" t="s">
        <v>55</v>
      </c>
      <c r="C132" s="36"/>
      <c r="D132" s="37"/>
      <c r="E132" s="60"/>
      <c r="F132" s="39"/>
      <c r="G132" s="40"/>
      <c r="H132" s="52"/>
      <c r="I132" s="42"/>
      <c r="J132" s="65"/>
    </row>
    <row r="133" customFormat="false" ht="16.5" hidden="false" customHeight="true" outlineLevel="0" collapsed="false">
      <c r="A133" s="6"/>
      <c r="B133" s="43"/>
      <c r="C133" s="44"/>
      <c r="D133" s="57" t="s">
        <v>47</v>
      </c>
      <c r="E133" s="61" t="n">
        <v>20</v>
      </c>
      <c r="F133" s="47"/>
      <c r="G133" s="62"/>
      <c r="H133" s="54"/>
      <c r="I133" s="42"/>
      <c r="J133" s="65"/>
    </row>
    <row r="134" customFormat="false" ht="16.5" hidden="false" customHeight="true" outlineLevel="0" collapsed="false">
      <c r="A134" s="6"/>
      <c r="B134" s="50" t="s">
        <v>56</v>
      </c>
      <c r="C134" s="36"/>
      <c r="D134" s="37"/>
      <c r="E134" s="60"/>
      <c r="F134" s="39"/>
      <c r="G134" s="40"/>
      <c r="H134" s="52"/>
      <c r="I134" s="42"/>
      <c r="J134" s="65"/>
    </row>
    <row r="135" customFormat="false" ht="16.5" hidden="false" customHeight="true" outlineLevel="0" collapsed="false">
      <c r="A135" s="6"/>
      <c r="B135" s="43"/>
      <c r="C135" s="44"/>
      <c r="D135" s="57" t="s">
        <v>47</v>
      </c>
      <c r="E135" s="61" t="n">
        <v>20</v>
      </c>
      <c r="F135" s="47"/>
      <c r="G135" s="62"/>
      <c r="H135" s="54"/>
      <c r="I135" s="42"/>
      <c r="J135" s="65"/>
    </row>
    <row r="136" customFormat="false" ht="16.5" hidden="false" customHeight="true" outlineLevel="0" collapsed="false">
      <c r="A136" s="6"/>
      <c r="B136" s="50" t="s">
        <v>63</v>
      </c>
      <c r="C136" s="36"/>
      <c r="D136" s="37"/>
      <c r="E136" s="60"/>
      <c r="F136" s="39"/>
      <c r="G136" s="40"/>
      <c r="H136" s="41"/>
      <c r="I136" s="42"/>
      <c r="J136" s="65"/>
    </row>
    <row r="137" customFormat="false" ht="16.5" hidden="false" customHeight="true" outlineLevel="0" collapsed="false">
      <c r="A137" s="6"/>
      <c r="B137" s="43"/>
      <c r="C137" s="44"/>
      <c r="D137" s="57" t="s">
        <v>10</v>
      </c>
      <c r="E137" s="61" t="n">
        <v>1</v>
      </c>
      <c r="F137" s="47"/>
      <c r="G137" s="62"/>
      <c r="H137" s="49"/>
      <c r="I137" s="42"/>
      <c r="J137" s="65"/>
    </row>
    <row r="138" customFormat="false" ht="16.5" hidden="false" customHeight="true" outlineLevel="0" collapsed="false">
      <c r="A138" s="6"/>
      <c r="B138" s="50" t="s">
        <v>64</v>
      </c>
      <c r="C138" s="36"/>
      <c r="D138" s="37"/>
      <c r="E138" s="60"/>
      <c r="F138" s="39"/>
      <c r="G138" s="40"/>
      <c r="H138" s="52" t="s">
        <v>14</v>
      </c>
      <c r="I138" s="42"/>
      <c r="J138" s="65"/>
    </row>
    <row r="139" customFormat="false" ht="16.5" hidden="false" customHeight="true" outlineLevel="0" collapsed="false">
      <c r="A139" s="6"/>
      <c r="B139" s="43"/>
      <c r="C139" s="44"/>
      <c r="D139" s="57" t="s">
        <v>10</v>
      </c>
      <c r="E139" s="61" t="n">
        <v>1</v>
      </c>
      <c r="F139" s="47"/>
      <c r="G139" s="62"/>
      <c r="H139" s="54" t="n">
        <v>15</v>
      </c>
      <c r="I139" s="42"/>
      <c r="J139" s="65"/>
    </row>
    <row r="140" customFormat="false" ht="16.5" hidden="false" customHeight="true" outlineLevel="0" collapsed="false">
      <c r="A140" s="6"/>
      <c r="B140" s="50" t="s">
        <v>65</v>
      </c>
      <c r="C140" s="36"/>
      <c r="D140" s="37"/>
      <c r="E140" s="60"/>
      <c r="F140" s="39"/>
      <c r="G140" s="40"/>
      <c r="H140" s="41"/>
      <c r="I140" s="42"/>
      <c r="J140" s="65"/>
    </row>
    <row r="141" customFormat="false" ht="16.5" hidden="false" customHeight="true" outlineLevel="0" collapsed="false">
      <c r="A141" s="6"/>
      <c r="B141" s="43"/>
      <c r="C141" s="44"/>
      <c r="D141" s="57" t="s">
        <v>10</v>
      </c>
      <c r="E141" s="61" t="n">
        <v>1</v>
      </c>
      <c r="F141" s="47"/>
      <c r="G141" s="62"/>
      <c r="H141" s="49"/>
      <c r="I141" s="42"/>
      <c r="J141" s="65"/>
    </row>
    <row r="142" customFormat="false" ht="16.5" hidden="false" customHeight="true" outlineLevel="0" collapsed="false">
      <c r="A142" s="6"/>
      <c r="B142" s="50" t="s">
        <v>66</v>
      </c>
      <c r="C142" s="36"/>
      <c r="D142" s="37"/>
      <c r="E142" s="60"/>
      <c r="F142" s="39"/>
      <c r="G142" s="40"/>
      <c r="H142" s="52" t="s">
        <v>14</v>
      </c>
      <c r="I142" s="42"/>
      <c r="J142" s="65"/>
    </row>
    <row r="143" customFormat="false" ht="16.5" hidden="false" customHeight="true" outlineLevel="0" collapsed="false">
      <c r="A143" s="6"/>
      <c r="B143" s="43"/>
      <c r="C143" s="44"/>
      <c r="D143" s="57" t="s">
        <v>10</v>
      </c>
      <c r="E143" s="61" t="n">
        <v>1</v>
      </c>
      <c r="F143" s="47"/>
      <c r="G143" s="62"/>
      <c r="H143" s="54" t="n">
        <v>16</v>
      </c>
      <c r="I143" s="42"/>
      <c r="J143" s="65"/>
    </row>
    <row r="144" customFormat="false" ht="16.5" hidden="false" customHeight="true" outlineLevel="0" collapsed="false">
      <c r="A144" s="6"/>
      <c r="B144" s="50" t="s">
        <v>67</v>
      </c>
      <c r="C144" s="36"/>
      <c r="D144" s="37"/>
      <c r="E144" s="60"/>
      <c r="F144" s="39"/>
      <c r="G144" s="40"/>
      <c r="H144" s="41"/>
      <c r="I144" s="42"/>
      <c r="J144" s="65"/>
    </row>
    <row r="145" customFormat="false" ht="16.5" hidden="false" customHeight="true" outlineLevel="0" collapsed="false">
      <c r="A145" s="6"/>
      <c r="B145" s="43"/>
      <c r="C145" s="44"/>
      <c r="D145" s="57" t="s">
        <v>10</v>
      </c>
      <c r="E145" s="61" t="n">
        <v>1</v>
      </c>
      <c r="F145" s="47"/>
      <c r="G145" s="62"/>
      <c r="H145" s="49"/>
      <c r="I145" s="42"/>
      <c r="J145" s="65"/>
    </row>
    <row r="146" customFormat="false" ht="16.5" hidden="false" customHeight="true" outlineLevel="0" collapsed="false">
      <c r="A146" s="6"/>
      <c r="B146" s="50" t="s">
        <v>68</v>
      </c>
      <c r="C146" s="36"/>
      <c r="D146" s="37"/>
      <c r="E146" s="60"/>
      <c r="F146" s="39"/>
      <c r="G146" s="40"/>
      <c r="H146" s="41"/>
      <c r="I146" s="42"/>
      <c r="J146" s="65"/>
    </row>
    <row r="147" customFormat="false" ht="16.5" hidden="false" customHeight="true" outlineLevel="0" collapsed="false">
      <c r="A147" s="6"/>
      <c r="B147" s="43"/>
      <c r="C147" s="44"/>
      <c r="D147" s="57" t="s">
        <v>10</v>
      </c>
      <c r="E147" s="61" t="n">
        <v>1</v>
      </c>
      <c r="F147" s="47"/>
      <c r="G147" s="62"/>
      <c r="H147" s="49"/>
      <c r="I147" s="42"/>
      <c r="J147" s="65"/>
    </row>
    <row r="148" customFormat="false" ht="16.5" hidden="false" customHeight="true" outlineLevel="0" collapsed="false">
      <c r="A148" s="6"/>
      <c r="B148" s="50" t="s">
        <v>69</v>
      </c>
      <c r="C148" s="36"/>
      <c r="D148" s="37"/>
      <c r="E148" s="60"/>
      <c r="F148" s="39"/>
      <c r="G148" s="40"/>
      <c r="H148" s="52" t="s">
        <v>14</v>
      </c>
      <c r="I148" s="42"/>
      <c r="J148" s="65"/>
    </row>
    <row r="149" customFormat="false" ht="16.5" hidden="false" customHeight="true" outlineLevel="0" collapsed="false">
      <c r="A149" s="6"/>
      <c r="B149" s="43"/>
      <c r="C149" s="44"/>
      <c r="D149" s="57" t="s">
        <v>10</v>
      </c>
      <c r="E149" s="61" t="n">
        <v>1</v>
      </c>
      <c r="F149" s="47"/>
      <c r="G149" s="62"/>
      <c r="H149" s="54" t="n">
        <v>17</v>
      </c>
      <c r="I149" s="42"/>
      <c r="J149" s="65"/>
    </row>
    <row r="150" customFormat="false" ht="16.5" hidden="false" customHeight="true" outlineLevel="0" collapsed="false">
      <c r="A150" s="6"/>
      <c r="B150" s="50" t="s">
        <v>70</v>
      </c>
      <c r="C150" s="36"/>
      <c r="D150" s="37"/>
      <c r="E150" s="60"/>
      <c r="F150" s="39"/>
      <c r="G150" s="40"/>
      <c r="H150" s="41"/>
      <c r="I150" s="42"/>
      <c r="J150" s="65"/>
    </row>
    <row r="151" customFormat="false" ht="16.5" hidden="false" customHeight="true" outlineLevel="0" collapsed="false">
      <c r="A151" s="6"/>
      <c r="B151" s="43"/>
      <c r="C151" s="44"/>
      <c r="D151" s="57" t="s">
        <v>10</v>
      </c>
      <c r="E151" s="61" t="n">
        <v>1</v>
      </c>
      <c r="F151" s="47"/>
      <c r="G151" s="62"/>
      <c r="H151" s="49"/>
      <c r="I151" s="42"/>
      <c r="J151" s="65"/>
    </row>
    <row r="152" customFormat="false" ht="16.5" hidden="false" customHeight="true" outlineLevel="0" collapsed="false">
      <c r="A152" s="6"/>
      <c r="B152" s="50" t="s">
        <v>71</v>
      </c>
      <c r="C152" s="36"/>
      <c r="D152" s="37"/>
      <c r="E152" s="60"/>
      <c r="F152" s="39"/>
      <c r="G152" s="40"/>
      <c r="H152" s="41"/>
      <c r="I152" s="42"/>
      <c r="J152" s="65"/>
    </row>
    <row r="153" customFormat="false" ht="16.5" hidden="false" customHeight="true" outlineLevel="0" collapsed="false">
      <c r="A153" s="6"/>
      <c r="B153" s="43"/>
      <c r="C153" s="44"/>
      <c r="D153" s="57" t="s">
        <v>10</v>
      </c>
      <c r="E153" s="61" t="n">
        <v>1</v>
      </c>
      <c r="F153" s="47"/>
      <c r="G153" s="62"/>
      <c r="H153" s="49"/>
      <c r="I153" s="42"/>
      <c r="J153" s="65"/>
    </row>
    <row r="154" customFormat="false" ht="16.5" hidden="false" customHeight="true" outlineLevel="0" collapsed="false">
      <c r="A154" s="6"/>
      <c r="B154" s="50" t="s">
        <v>72</v>
      </c>
      <c r="C154" s="36"/>
      <c r="D154" s="37"/>
      <c r="E154" s="60"/>
      <c r="F154" s="39"/>
      <c r="G154" s="40"/>
      <c r="H154" s="41"/>
      <c r="I154" s="42"/>
      <c r="J154" s="65"/>
    </row>
    <row r="155" customFormat="false" ht="16.5" hidden="false" customHeight="true" outlineLevel="0" collapsed="false">
      <c r="A155" s="6"/>
      <c r="B155" s="43"/>
      <c r="C155" s="44"/>
      <c r="D155" s="57" t="s">
        <v>10</v>
      </c>
      <c r="E155" s="61" t="n">
        <v>1</v>
      </c>
      <c r="F155" s="47"/>
      <c r="G155" s="62"/>
      <c r="H155" s="49"/>
      <c r="I155" s="42"/>
      <c r="J155" s="65"/>
    </row>
    <row r="156" customFormat="false" ht="16.5" hidden="false" customHeight="true" outlineLevel="0" collapsed="false">
      <c r="A156" s="6"/>
      <c r="B156" s="50"/>
      <c r="C156" s="36"/>
      <c r="D156" s="37"/>
      <c r="E156" s="60"/>
      <c r="F156" s="39"/>
      <c r="G156" s="40"/>
      <c r="H156" s="41"/>
      <c r="I156" s="42"/>
      <c r="J156" s="65"/>
    </row>
    <row r="157" customFormat="false" ht="16.5" hidden="false" customHeight="true" outlineLevel="0" collapsed="false">
      <c r="A157" s="6"/>
      <c r="B157" s="43"/>
      <c r="C157" s="44"/>
      <c r="D157" s="57"/>
      <c r="E157" s="61"/>
      <c r="F157" s="47"/>
      <c r="G157" s="62"/>
      <c r="H157" s="49"/>
      <c r="I157" s="42"/>
      <c r="J157" s="65"/>
    </row>
    <row r="158" customFormat="false" ht="16.5" hidden="false" customHeight="true" outlineLevel="0" collapsed="false">
      <c r="A158" s="6"/>
      <c r="B158" s="50"/>
      <c r="C158" s="36"/>
      <c r="D158" s="37"/>
      <c r="E158" s="60"/>
      <c r="F158" s="39"/>
      <c r="G158" s="40"/>
      <c r="H158" s="41"/>
      <c r="I158" s="42"/>
      <c r="J158" s="65"/>
    </row>
    <row r="159" customFormat="false" ht="16.5" hidden="false" customHeight="true" outlineLevel="0" collapsed="false">
      <c r="A159" s="6"/>
      <c r="B159" s="43"/>
      <c r="C159" s="44"/>
      <c r="D159" s="57"/>
      <c r="E159" s="61"/>
      <c r="F159" s="47"/>
      <c r="G159" s="62"/>
      <c r="H159" s="49"/>
      <c r="I159" s="42"/>
      <c r="J159" s="65"/>
    </row>
    <row r="160" customFormat="false" ht="16.5" hidden="false" customHeight="true" outlineLevel="0" collapsed="false">
      <c r="A160" s="6"/>
      <c r="B160" s="50"/>
      <c r="C160" s="36"/>
      <c r="D160" s="37"/>
      <c r="E160" s="60"/>
      <c r="F160" s="39"/>
      <c r="G160" s="40"/>
      <c r="H160" s="41"/>
      <c r="I160" s="42"/>
      <c r="J160" s="65"/>
    </row>
    <row r="161" customFormat="false" ht="16.5" hidden="false" customHeight="true" outlineLevel="0" collapsed="false">
      <c r="A161" s="6"/>
      <c r="B161" s="43"/>
      <c r="C161" s="44"/>
      <c r="D161" s="57"/>
      <c r="E161" s="61"/>
      <c r="F161" s="47"/>
      <c r="G161" s="62"/>
      <c r="H161" s="49"/>
      <c r="I161" s="42"/>
      <c r="J161" s="65"/>
    </row>
    <row r="162" customFormat="false" ht="16.5" hidden="false" customHeight="true" outlineLevel="0" collapsed="false">
      <c r="A162" s="6"/>
      <c r="B162" s="50"/>
      <c r="C162" s="36"/>
      <c r="D162" s="37"/>
      <c r="E162" s="60"/>
      <c r="F162" s="39"/>
      <c r="G162" s="40"/>
      <c r="H162" s="41"/>
      <c r="I162" s="42"/>
      <c r="J162" s="65"/>
    </row>
    <row r="163" customFormat="false" ht="16.5" hidden="false" customHeight="true" outlineLevel="0" collapsed="false">
      <c r="A163" s="6"/>
      <c r="B163" s="43"/>
      <c r="C163" s="44"/>
      <c r="D163" s="57"/>
      <c r="E163" s="61"/>
      <c r="F163" s="47"/>
      <c r="G163" s="62"/>
      <c r="H163" s="49"/>
      <c r="I163" s="42"/>
      <c r="J163" s="65"/>
    </row>
    <row r="164" customFormat="false" ht="16.5" hidden="false" customHeight="true" outlineLevel="0" collapsed="false">
      <c r="A164" s="6"/>
      <c r="B164" s="50"/>
      <c r="C164" s="36"/>
      <c r="D164" s="37"/>
      <c r="E164" s="60"/>
      <c r="F164" s="39"/>
      <c r="G164" s="40"/>
      <c r="H164" s="41"/>
      <c r="I164" s="42"/>
      <c r="J164" s="65"/>
    </row>
    <row r="165" customFormat="false" ht="16.5" hidden="false" customHeight="true" outlineLevel="0" collapsed="false">
      <c r="A165" s="6"/>
      <c r="B165" s="43"/>
      <c r="C165" s="44"/>
      <c r="D165" s="57"/>
      <c r="E165" s="61"/>
      <c r="F165" s="47"/>
      <c r="G165" s="62"/>
      <c r="H165" s="49"/>
      <c r="I165" s="42"/>
      <c r="J165" s="65"/>
    </row>
    <row r="166" customFormat="false" ht="16.5" hidden="false" customHeight="true" outlineLevel="0" collapsed="false">
      <c r="A166" s="6"/>
      <c r="B166" s="50"/>
      <c r="C166" s="36"/>
      <c r="D166" s="37"/>
      <c r="E166" s="60"/>
      <c r="F166" s="39"/>
      <c r="G166" s="40"/>
      <c r="H166" s="41"/>
      <c r="I166" s="42"/>
      <c r="J166" s="65"/>
    </row>
    <row r="167" customFormat="false" ht="16.5" hidden="false" customHeight="true" outlineLevel="0" collapsed="false">
      <c r="A167" s="6"/>
      <c r="B167" s="43"/>
      <c r="C167" s="44"/>
      <c r="D167" s="57"/>
      <c r="E167" s="61"/>
      <c r="F167" s="47"/>
      <c r="G167" s="62"/>
      <c r="H167" s="49"/>
      <c r="I167" s="42"/>
      <c r="J167" s="65"/>
    </row>
    <row r="168" customFormat="false" ht="16.5" hidden="false" customHeight="true" outlineLevel="0" collapsed="false">
      <c r="A168" s="6"/>
      <c r="B168" s="50"/>
      <c r="C168" s="36"/>
      <c r="D168" s="37"/>
      <c r="E168" s="60"/>
      <c r="F168" s="39"/>
      <c r="G168" s="40"/>
      <c r="H168" s="41"/>
      <c r="I168" s="42"/>
      <c r="J168" s="65"/>
    </row>
    <row r="169" customFormat="false" ht="16.5" hidden="false" customHeight="true" outlineLevel="0" collapsed="false">
      <c r="A169" s="6"/>
      <c r="B169" s="43"/>
      <c r="C169" s="44"/>
      <c r="D169" s="57"/>
      <c r="E169" s="61"/>
      <c r="F169" s="47"/>
      <c r="G169" s="62"/>
      <c r="H169" s="49"/>
      <c r="I169" s="42"/>
      <c r="J169" s="65"/>
    </row>
    <row r="170" customFormat="false" ht="16.5" hidden="false" customHeight="true" outlineLevel="0" collapsed="false">
      <c r="A170" s="6"/>
      <c r="B170" s="50"/>
      <c r="C170" s="36"/>
      <c r="D170" s="37"/>
      <c r="E170" s="60"/>
      <c r="F170" s="39"/>
      <c r="G170" s="40"/>
      <c r="H170" s="41"/>
      <c r="I170" s="42"/>
      <c r="J170" s="65"/>
    </row>
    <row r="171" customFormat="false" ht="16.5" hidden="false" customHeight="true" outlineLevel="0" collapsed="false">
      <c r="A171" s="6"/>
      <c r="B171" s="43"/>
      <c r="C171" s="44"/>
      <c r="D171" s="57"/>
      <c r="E171" s="61"/>
      <c r="F171" s="47"/>
      <c r="G171" s="62"/>
      <c r="H171" s="49"/>
      <c r="I171" s="42"/>
      <c r="J171" s="65"/>
    </row>
    <row r="172" customFormat="false" ht="16.5" hidden="false" customHeight="true" outlineLevel="0" collapsed="false">
      <c r="A172" s="6"/>
      <c r="B172" s="50"/>
      <c r="C172" s="36"/>
      <c r="D172" s="37"/>
      <c r="E172" s="60"/>
      <c r="F172" s="55"/>
      <c r="G172" s="56"/>
      <c r="H172" s="41"/>
      <c r="I172" s="42"/>
      <c r="J172" s="65"/>
    </row>
    <row r="173" customFormat="false" ht="16.5" hidden="false" customHeight="true" outlineLevel="0" collapsed="false">
      <c r="A173" s="6"/>
      <c r="B173" s="73"/>
      <c r="C173" s="74"/>
      <c r="D173" s="75"/>
      <c r="E173" s="76"/>
      <c r="F173" s="77"/>
      <c r="G173" s="78"/>
      <c r="H173" s="79"/>
      <c r="I173" s="42"/>
      <c r="J173" s="65"/>
    </row>
    <row r="174" customFormat="false" ht="12" hidden="false" customHeight="false" outlineLevel="0" collapsed="false">
      <c r="A174" s="6"/>
      <c r="B174" s="80"/>
      <c r="C174" s="80"/>
      <c r="D174" s="80"/>
      <c r="E174" s="81"/>
      <c r="F174" s="82"/>
      <c r="G174" s="83"/>
      <c r="H174" s="82"/>
      <c r="I174" s="82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</sheetData>
  <mergeCells count="4">
    <mergeCell ref="J23:J29"/>
    <mergeCell ref="J31:J41"/>
    <mergeCell ref="J43:J49"/>
    <mergeCell ref="J51:J173"/>
  </mergeCells>
  <printOptions headings="false" gridLines="false" gridLinesSet="true" horizontalCentered="false" verticalCentered="false"/>
  <pageMargins left="0.511805555555556" right="0.196527777777778" top="0.747916666666667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true" showOutlineSymbols="true" defaultGridColor="true" view="pageBreakPreview" topLeftCell="A180" colorId="64" zoomScale="70" zoomScaleNormal="100" zoomScalePageLayoutView="70" workbookViewId="0">
      <selection pane="topLeft" activeCell="D204" activeCellId="0" sqref="D20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80"/>
      <c r="C1" s="84"/>
      <c r="D1" s="82"/>
      <c r="E1" s="80"/>
      <c r="F1" s="81"/>
      <c r="G1" s="82"/>
      <c r="H1" s="83"/>
      <c r="I1" s="85"/>
      <c r="J1" s="85"/>
    </row>
    <row r="2" s="6" customFormat="true" ht="15.75" hidden="false" customHeight="true" outlineLevel="0" collapsed="false">
      <c r="B2" s="7"/>
      <c r="C2" s="11"/>
      <c r="D2" s="11"/>
      <c r="E2" s="9"/>
      <c r="F2" s="10"/>
      <c r="G2" s="11"/>
      <c r="H2" s="12"/>
      <c r="I2" s="13"/>
      <c r="J2" s="14"/>
    </row>
    <row r="3" s="6" customFormat="true" ht="15.75" hidden="false" customHeight="true" outlineLevel="0" collapsed="false">
      <c r="B3" s="86" t="n">
        <v>1</v>
      </c>
      <c r="C3" s="19" t="str">
        <f aca="false">見積書別紙!B12</f>
        <v>　　　計画準備</v>
      </c>
      <c r="D3" s="87"/>
      <c r="E3" s="17"/>
      <c r="F3" s="18"/>
      <c r="G3" s="19" t="n">
        <v>1</v>
      </c>
      <c r="H3" s="88" t="s">
        <v>10</v>
      </c>
      <c r="I3" s="89" t="s">
        <v>14</v>
      </c>
      <c r="J3" s="14"/>
    </row>
    <row r="4" s="6" customFormat="true" ht="15.75" hidden="false" customHeight="true" outlineLevel="0" collapsed="false">
      <c r="B4" s="22"/>
      <c r="C4" s="25"/>
      <c r="D4" s="25"/>
      <c r="E4" s="23"/>
      <c r="F4" s="24"/>
      <c r="G4" s="25"/>
      <c r="H4" s="26"/>
      <c r="I4" s="27"/>
      <c r="J4" s="14"/>
    </row>
    <row r="5" s="6" customFormat="true" ht="33" hidden="false" customHeight="true" outlineLevel="0" collapsed="false">
      <c r="B5" s="90" t="s">
        <v>73</v>
      </c>
      <c r="C5" s="30" t="s">
        <v>74</v>
      </c>
      <c r="D5" s="30" t="s">
        <v>75</v>
      </c>
      <c r="E5" s="30" t="s">
        <v>4</v>
      </c>
      <c r="F5" s="31" t="s">
        <v>5</v>
      </c>
      <c r="G5" s="30" t="s">
        <v>6</v>
      </c>
      <c r="H5" s="32" t="s">
        <v>7</v>
      </c>
      <c r="I5" s="33" t="s">
        <v>8</v>
      </c>
      <c r="J5" s="34"/>
    </row>
    <row r="6" customFormat="false" ht="16.5" hidden="false" customHeight="true" outlineLevel="0" collapsed="false">
      <c r="A6" s="6"/>
      <c r="B6" s="91"/>
      <c r="C6" s="92"/>
      <c r="D6" s="93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6"/>
      <c r="B7" s="94"/>
      <c r="C7" s="95" t="s">
        <v>76</v>
      </c>
      <c r="D7" s="95"/>
      <c r="E7" s="57" t="s">
        <v>77</v>
      </c>
      <c r="F7" s="58"/>
      <c r="G7" s="48"/>
      <c r="H7" s="62" t="n">
        <f aca="false">F7*G7</f>
        <v>0</v>
      </c>
      <c r="I7" s="49"/>
      <c r="J7" s="42"/>
    </row>
    <row r="8" customFormat="false" ht="16.5" hidden="false" customHeight="true" outlineLevel="0" collapsed="false">
      <c r="A8" s="6"/>
      <c r="B8" s="91"/>
      <c r="C8" s="92"/>
      <c r="D8" s="93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6"/>
      <c r="B9" s="94"/>
      <c r="C9" s="96" t="s">
        <v>78</v>
      </c>
      <c r="D9" s="95"/>
      <c r="E9" s="57" t="s">
        <v>77</v>
      </c>
      <c r="F9" s="58"/>
      <c r="G9" s="47"/>
      <c r="H9" s="62" t="n">
        <f aca="false">F9*G9</f>
        <v>0</v>
      </c>
      <c r="I9" s="49"/>
      <c r="J9" s="42"/>
    </row>
    <row r="10" customFormat="false" ht="16.5" hidden="false" customHeight="true" outlineLevel="0" collapsed="false">
      <c r="A10" s="6"/>
      <c r="B10" s="97"/>
      <c r="C10" s="98"/>
      <c r="D10" s="93"/>
      <c r="E10" s="37"/>
      <c r="F10" s="38"/>
      <c r="G10" s="39"/>
      <c r="H10" s="40"/>
      <c r="I10" s="41"/>
      <c r="J10" s="42"/>
    </row>
    <row r="11" customFormat="false" ht="16.5" hidden="false" customHeight="true" outlineLevel="0" collapsed="false">
      <c r="A11" s="6"/>
      <c r="B11" s="86"/>
      <c r="C11" s="96" t="s">
        <v>79</v>
      </c>
      <c r="D11" s="95"/>
      <c r="E11" s="57" t="s">
        <v>77</v>
      </c>
      <c r="F11" s="58"/>
      <c r="G11" s="47"/>
      <c r="H11" s="62" t="n">
        <f aca="false">F11*G11</f>
        <v>0</v>
      </c>
      <c r="I11" s="49"/>
      <c r="J11" s="42"/>
    </row>
    <row r="12" customFormat="false" ht="16.5" hidden="false" customHeight="true" outlineLevel="0" collapsed="false">
      <c r="A12" s="6"/>
      <c r="B12" s="99"/>
      <c r="C12" s="98"/>
      <c r="D12" s="93"/>
      <c r="E12" s="37"/>
      <c r="F12" s="38"/>
      <c r="G12" s="39"/>
      <c r="H12" s="40"/>
      <c r="I12" s="100"/>
      <c r="J12" s="101"/>
    </row>
    <row r="13" customFormat="false" ht="16.5" hidden="false" customHeight="true" outlineLevel="0" collapsed="false">
      <c r="A13" s="6"/>
      <c r="B13" s="94"/>
      <c r="C13" s="102" t="s">
        <v>80</v>
      </c>
      <c r="D13" s="103"/>
      <c r="E13" s="57" t="s">
        <v>77</v>
      </c>
      <c r="F13" s="58"/>
      <c r="G13" s="47"/>
      <c r="H13" s="62" t="n">
        <f aca="false">F13*G13</f>
        <v>0</v>
      </c>
      <c r="I13" s="49"/>
      <c r="J13" s="42"/>
    </row>
    <row r="14" customFormat="false" ht="16.5" hidden="false" customHeight="true" outlineLevel="0" collapsed="false">
      <c r="A14" s="6"/>
      <c r="B14" s="91"/>
      <c r="C14" s="92"/>
      <c r="D14" s="93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6"/>
      <c r="B15" s="94"/>
      <c r="C15" s="104" t="s">
        <v>81</v>
      </c>
      <c r="D15" s="103"/>
      <c r="E15" s="45" t="s">
        <v>77</v>
      </c>
      <c r="F15" s="53"/>
      <c r="G15" s="47"/>
      <c r="H15" s="62" t="n">
        <f aca="false">F15*G15</f>
        <v>0</v>
      </c>
      <c r="I15" s="49"/>
      <c r="J15" s="42"/>
    </row>
    <row r="16" customFormat="false" ht="16.5" hidden="false" customHeight="true" outlineLevel="0" collapsed="false">
      <c r="A16" s="6"/>
      <c r="B16" s="91"/>
      <c r="C16" s="92"/>
      <c r="D16" s="93"/>
      <c r="E16" s="37"/>
      <c r="F16" s="38"/>
      <c r="G16" s="39"/>
      <c r="H16" s="40"/>
      <c r="I16" s="41"/>
      <c r="J16" s="42"/>
    </row>
    <row r="17" customFormat="false" ht="16.5" hidden="false" customHeight="true" outlineLevel="0" collapsed="false">
      <c r="A17" s="6"/>
      <c r="B17" s="94"/>
      <c r="C17" s="102" t="s">
        <v>82</v>
      </c>
      <c r="D17" s="103"/>
      <c r="E17" s="45" t="s">
        <v>77</v>
      </c>
      <c r="F17" s="53"/>
      <c r="G17" s="47"/>
      <c r="H17" s="62" t="n">
        <f aca="false">F17*G17</f>
        <v>0</v>
      </c>
      <c r="I17" s="49"/>
      <c r="J17" s="42"/>
    </row>
    <row r="18" customFormat="false" ht="16.5" hidden="false" customHeight="true" outlineLevel="0" collapsed="false">
      <c r="A18" s="6"/>
      <c r="B18" s="91"/>
      <c r="C18" s="105"/>
      <c r="D18" s="106"/>
      <c r="E18" s="37"/>
      <c r="F18" s="38"/>
      <c r="G18" s="55"/>
      <c r="H18" s="56"/>
      <c r="I18" s="41"/>
      <c r="J18" s="42"/>
    </row>
    <row r="19" customFormat="false" ht="16.5" hidden="false" customHeight="true" outlineLevel="0" collapsed="false">
      <c r="A19" s="6"/>
      <c r="B19" s="94"/>
      <c r="C19" s="102" t="s">
        <v>83</v>
      </c>
      <c r="D19" s="107"/>
      <c r="E19" s="57"/>
      <c r="F19" s="58"/>
      <c r="G19" s="59"/>
      <c r="H19" s="48" t="n">
        <f aca="false">SUM(H7:H17)</f>
        <v>0</v>
      </c>
      <c r="I19" s="49"/>
      <c r="J19" s="42"/>
    </row>
    <row r="20" customFormat="false" ht="16.5" hidden="false" customHeight="true" outlineLevel="0" collapsed="false">
      <c r="A20" s="6"/>
      <c r="B20" s="91"/>
      <c r="C20" s="55"/>
      <c r="D20" s="55"/>
      <c r="E20" s="37"/>
      <c r="F20" s="60"/>
      <c r="G20" s="39"/>
      <c r="H20" s="40"/>
      <c r="I20" s="41"/>
      <c r="J20" s="42"/>
    </row>
    <row r="21" customFormat="false" ht="16.5" hidden="false" customHeight="true" outlineLevel="0" collapsed="false">
      <c r="A21" s="6"/>
      <c r="B21" s="94"/>
      <c r="C21" s="59"/>
      <c r="D21" s="59"/>
      <c r="E21" s="57"/>
      <c r="F21" s="108"/>
      <c r="G21" s="47"/>
      <c r="H21" s="62"/>
      <c r="I21" s="49"/>
      <c r="J21" s="42"/>
    </row>
    <row r="22" customFormat="false" ht="16.5" hidden="false" customHeight="true" outlineLevel="0" collapsed="false">
      <c r="A22" s="6"/>
      <c r="B22" s="91"/>
      <c r="C22" s="55"/>
      <c r="D22" s="55"/>
      <c r="E22" s="37"/>
      <c r="F22" s="60"/>
      <c r="G22" s="39"/>
      <c r="H22" s="40"/>
      <c r="I22" s="41"/>
      <c r="J22" s="42"/>
      <c r="K22" s="65"/>
    </row>
    <row r="23" customFormat="false" ht="16.5" hidden="false" customHeight="true" outlineLevel="0" collapsed="false">
      <c r="A23" s="6"/>
      <c r="B23" s="94"/>
      <c r="C23" s="59"/>
      <c r="D23" s="59"/>
      <c r="E23" s="57"/>
      <c r="F23" s="108"/>
      <c r="G23" s="47"/>
      <c r="H23" s="62"/>
      <c r="I23" s="49"/>
      <c r="J23" s="42"/>
      <c r="K23" s="65"/>
    </row>
    <row r="24" customFormat="false" ht="16.5" hidden="false" customHeight="true" outlineLevel="0" collapsed="false">
      <c r="A24" s="6"/>
      <c r="B24" s="91"/>
      <c r="C24" s="55"/>
      <c r="D24" s="55"/>
      <c r="E24" s="37"/>
      <c r="F24" s="60"/>
      <c r="G24" s="39"/>
      <c r="H24" s="40"/>
      <c r="I24" s="41"/>
      <c r="J24" s="42"/>
      <c r="K24" s="65"/>
    </row>
    <row r="25" customFormat="false" ht="16.5" hidden="false" customHeight="true" outlineLevel="0" collapsed="false">
      <c r="A25" s="6"/>
      <c r="B25" s="94"/>
      <c r="C25" s="59"/>
      <c r="D25" s="59"/>
      <c r="E25" s="57"/>
      <c r="F25" s="108"/>
      <c r="G25" s="47"/>
      <c r="H25" s="62"/>
      <c r="I25" s="49"/>
      <c r="J25" s="42"/>
      <c r="K25" s="65"/>
    </row>
    <row r="26" customFormat="false" ht="16.5" hidden="false" customHeight="true" outlineLevel="0" collapsed="false">
      <c r="A26" s="6"/>
      <c r="B26" s="91"/>
      <c r="C26" s="55"/>
      <c r="D26" s="55"/>
      <c r="E26" s="37"/>
      <c r="F26" s="60"/>
      <c r="G26" s="39"/>
      <c r="H26" s="40"/>
      <c r="I26" s="41"/>
      <c r="J26" s="42"/>
      <c r="K26" s="65"/>
    </row>
    <row r="27" customFormat="false" ht="16.5" hidden="false" customHeight="true" outlineLevel="0" collapsed="false">
      <c r="A27" s="6"/>
      <c r="B27" s="94"/>
      <c r="C27" s="59"/>
      <c r="D27" s="59"/>
      <c r="E27" s="57"/>
      <c r="F27" s="108"/>
      <c r="G27" s="47"/>
      <c r="H27" s="62"/>
      <c r="I27" s="49"/>
      <c r="J27" s="42"/>
      <c r="K27" s="65"/>
    </row>
    <row r="28" customFormat="false" ht="16.5" hidden="false" customHeight="true" outlineLevel="0" collapsed="false">
      <c r="A28" s="6"/>
      <c r="B28" s="91"/>
      <c r="C28" s="55"/>
      <c r="D28" s="55"/>
      <c r="E28" s="37"/>
      <c r="F28" s="60"/>
      <c r="G28" s="55"/>
      <c r="H28" s="56"/>
      <c r="I28" s="41"/>
      <c r="J28" s="42"/>
      <c r="K28" s="65"/>
    </row>
    <row r="29" customFormat="false" ht="16.5" hidden="false" customHeight="true" outlineLevel="0" collapsed="false">
      <c r="A29" s="6"/>
      <c r="B29" s="109"/>
      <c r="C29" s="110"/>
      <c r="D29" s="110"/>
      <c r="E29" s="75"/>
      <c r="F29" s="111"/>
      <c r="G29" s="77"/>
      <c r="H29" s="78"/>
      <c r="I29" s="79"/>
      <c r="J29" s="42"/>
      <c r="K29" s="65"/>
    </row>
    <row r="30" customFormat="false" ht="12" hidden="false" customHeight="false" outlineLevel="0" collapsed="false">
      <c r="A30" s="6"/>
      <c r="B30" s="80"/>
      <c r="C30" s="84"/>
      <c r="D30" s="82"/>
      <c r="E30" s="80"/>
      <c r="F30" s="81"/>
      <c r="G30" s="82"/>
      <c r="H30" s="83"/>
      <c r="I30" s="82"/>
      <c r="J30" s="82"/>
    </row>
    <row r="31" customFormat="false" ht="18" hidden="false" customHeight="true" outlineLevel="0" collapsed="false">
      <c r="A31" s="6"/>
      <c r="B31" s="80"/>
      <c r="C31" s="84"/>
      <c r="D31" s="82"/>
      <c r="E31" s="80"/>
      <c r="F31" s="81"/>
      <c r="G31" s="82"/>
      <c r="H31" s="83"/>
      <c r="I31" s="85"/>
      <c r="J31" s="85"/>
    </row>
    <row r="32" s="6" customFormat="true" ht="15.75" hidden="false" customHeight="true" outlineLevel="0" collapsed="false">
      <c r="B32" s="7"/>
      <c r="C32" s="11"/>
      <c r="D32" s="11"/>
      <c r="E32" s="9"/>
      <c r="F32" s="10"/>
      <c r="G32" s="11"/>
      <c r="H32" s="12"/>
      <c r="I32" s="13"/>
      <c r="J32" s="14"/>
    </row>
    <row r="33" s="6" customFormat="true" ht="15.75" hidden="false" customHeight="true" outlineLevel="0" collapsed="false">
      <c r="B33" s="86" t="n">
        <f aca="false">B3+1</f>
        <v>2</v>
      </c>
      <c r="C33" s="19" t="str">
        <f aca="false">見積書別紙!B18</f>
        <v>　　　現地調査</v>
      </c>
      <c r="D33" s="87"/>
      <c r="E33" s="17"/>
      <c r="F33" s="18"/>
      <c r="G33" s="19" t="n">
        <v>1</v>
      </c>
      <c r="H33" s="88" t="s">
        <v>10</v>
      </c>
      <c r="I33" s="89" t="s">
        <v>14</v>
      </c>
      <c r="J33" s="14"/>
    </row>
    <row r="34" s="6" customFormat="true" ht="15.75" hidden="false" customHeight="true" outlineLevel="0" collapsed="false">
      <c r="B34" s="22"/>
      <c r="C34" s="25"/>
      <c r="D34" s="25"/>
      <c r="E34" s="23"/>
      <c r="F34" s="24"/>
      <c r="G34" s="25"/>
      <c r="H34" s="26"/>
      <c r="I34" s="27"/>
      <c r="J34" s="14"/>
    </row>
    <row r="35" s="6" customFormat="true" ht="33" hidden="false" customHeight="true" outlineLevel="0" collapsed="false">
      <c r="B35" s="90" t="s">
        <v>73</v>
      </c>
      <c r="C35" s="30" t="s">
        <v>74</v>
      </c>
      <c r="D35" s="30" t="s">
        <v>75</v>
      </c>
      <c r="E35" s="30" t="s">
        <v>4</v>
      </c>
      <c r="F35" s="31" t="s">
        <v>5</v>
      </c>
      <c r="G35" s="30" t="s">
        <v>6</v>
      </c>
      <c r="H35" s="32" t="s">
        <v>7</v>
      </c>
      <c r="I35" s="33" t="s">
        <v>8</v>
      </c>
      <c r="J35" s="34"/>
    </row>
    <row r="36" customFormat="false" ht="16.5" hidden="false" customHeight="true" outlineLevel="0" collapsed="false">
      <c r="A36" s="6"/>
      <c r="B36" s="91"/>
      <c r="C36" s="92"/>
      <c r="D36" s="93"/>
      <c r="E36" s="37"/>
      <c r="F36" s="38"/>
      <c r="G36" s="39"/>
      <c r="H36" s="40"/>
      <c r="I36" s="41"/>
      <c r="J36" s="42"/>
    </row>
    <row r="37" customFormat="false" ht="16.5" hidden="false" customHeight="true" outlineLevel="0" collapsed="false">
      <c r="A37" s="6"/>
      <c r="B37" s="94"/>
      <c r="C37" s="95" t="s">
        <v>76</v>
      </c>
      <c r="D37" s="95"/>
      <c r="E37" s="57" t="s">
        <v>77</v>
      </c>
      <c r="F37" s="58"/>
      <c r="G37" s="48"/>
      <c r="H37" s="62" t="n">
        <f aca="false">F37*G37</f>
        <v>0</v>
      </c>
      <c r="I37" s="49"/>
      <c r="J37" s="42"/>
    </row>
    <row r="38" customFormat="false" ht="16.5" hidden="false" customHeight="true" outlineLevel="0" collapsed="false">
      <c r="A38" s="6"/>
      <c r="B38" s="91"/>
      <c r="C38" s="92"/>
      <c r="D38" s="93"/>
      <c r="E38" s="37"/>
      <c r="F38" s="38"/>
      <c r="G38" s="39"/>
      <c r="H38" s="40"/>
      <c r="I38" s="41"/>
      <c r="J38" s="42"/>
    </row>
    <row r="39" customFormat="false" ht="16.5" hidden="false" customHeight="true" outlineLevel="0" collapsed="false">
      <c r="A39" s="6"/>
      <c r="B39" s="94"/>
      <c r="C39" s="96" t="s">
        <v>78</v>
      </c>
      <c r="D39" s="95"/>
      <c r="E39" s="57" t="s">
        <v>77</v>
      </c>
      <c r="F39" s="58"/>
      <c r="G39" s="47"/>
      <c r="H39" s="62" t="n">
        <f aca="false">F39*G39</f>
        <v>0</v>
      </c>
      <c r="I39" s="49"/>
      <c r="J39" s="42"/>
    </row>
    <row r="40" customFormat="false" ht="16.5" hidden="false" customHeight="true" outlineLevel="0" collapsed="false">
      <c r="A40" s="6"/>
      <c r="B40" s="97"/>
      <c r="C40" s="98"/>
      <c r="D40" s="93"/>
      <c r="E40" s="37"/>
      <c r="F40" s="38"/>
      <c r="G40" s="39"/>
      <c r="H40" s="40"/>
      <c r="I40" s="41"/>
      <c r="J40" s="42"/>
    </row>
    <row r="41" customFormat="false" ht="16.5" hidden="false" customHeight="true" outlineLevel="0" collapsed="false">
      <c r="A41" s="6"/>
      <c r="B41" s="86"/>
      <c r="C41" s="96" t="s">
        <v>79</v>
      </c>
      <c r="D41" s="95"/>
      <c r="E41" s="57" t="s">
        <v>77</v>
      </c>
      <c r="F41" s="58"/>
      <c r="G41" s="47"/>
      <c r="H41" s="62" t="n">
        <f aca="false">F41*G41</f>
        <v>0</v>
      </c>
      <c r="I41" s="49"/>
      <c r="J41" s="42"/>
    </row>
    <row r="42" customFormat="false" ht="16.5" hidden="false" customHeight="true" outlineLevel="0" collapsed="false">
      <c r="A42" s="6"/>
      <c r="B42" s="99"/>
      <c r="C42" s="98"/>
      <c r="D42" s="93"/>
      <c r="E42" s="37"/>
      <c r="F42" s="38"/>
      <c r="G42" s="39"/>
      <c r="H42" s="40"/>
      <c r="I42" s="100"/>
      <c r="J42" s="101"/>
    </row>
    <row r="43" customFormat="false" ht="16.5" hidden="false" customHeight="true" outlineLevel="0" collapsed="false">
      <c r="A43" s="6"/>
      <c r="B43" s="94"/>
      <c r="C43" s="102" t="s">
        <v>80</v>
      </c>
      <c r="D43" s="103"/>
      <c r="E43" s="57" t="s">
        <v>77</v>
      </c>
      <c r="F43" s="58"/>
      <c r="G43" s="47"/>
      <c r="H43" s="62" t="n">
        <f aca="false">F43*G43</f>
        <v>0</v>
      </c>
      <c r="I43" s="49"/>
      <c r="J43" s="42"/>
    </row>
    <row r="44" customFormat="false" ht="16.5" hidden="false" customHeight="true" outlineLevel="0" collapsed="false">
      <c r="A44" s="6"/>
      <c r="B44" s="91"/>
      <c r="C44" s="92"/>
      <c r="D44" s="93"/>
      <c r="E44" s="37"/>
      <c r="F44" s="38"/>
      <c r="G44" s="39"/>
      <c r="H44" s="40"/>
      <c r="I44" s="41"/>
      <c r="J44" s="42"/>
    </row>
    <row r="45" customFormat="false" ht="16.5" hidden="false" customHeight="true" outlineLevel="0" collapsed="false">
      <c r="A45" s="6"/>
      <c r="B45" s="94"/>
      <c r="C45" s="104" t="s">
        <v>81</v>
      </c>
      <c r="D45" s="103"/>
      <c r="E45" s="45" t="s">
        <v>77</v>
      </c>
      <c r="F45" s="53"/>
      <c r="G45" s="47"/>
      <c r="H45" s="62" t="n">
        <f aca="false">F45*G45</f>
        <v>0</v>
      </c>
      <c r="I45" s="49"/>
      <c r="J45" s="42"/>
    </row>
    <row r="46" customFormat="false" ht="16.5" hidden="false" customHeight="true" outlineLevel="0" collapsed="false">
      <c r="A46" s="6"/>
      <c r="B46" s="91"/>
      <c r="C46" s="92"/>
      <c r="D46" s="93"/>
      <c r="E46" s="37"/>
      <c r="F46" s="38"/>
      <c r="G46" s="39"/>
      <c r="H46" s="40"/>
      <c r="I46" s="41"/>
      <c r="J46" s="42"/>
    </row>
    <row r="47" customFormat="false" ht="16.5" hidden="false" customHeight="true" outlineLevel="0" collapsed="false">
      <c r="A47" s="6"/>
      <c r="B47" s="94"/>
      <c r="C47" s="102" t="s">
        <v>82</v>
      </c>
      <c r="D47" s="103"/>
      <c r="E47" s="45" t="s">
        <v>77</v>
      </c>
      <c r="F47" s="53"/>
      <c r="G47" s="47"/>
      <c r="H47" s="62" t="n">
        <f aca="false">F47*G47</f>
        <v>0</v>
      </c>
      <c r="I47" s="49"/>
      <c r="J47" s="42"/>
    </row>
    <row r="48" customFormat="false" ht="16.5" hidden="false" customHeight="true" outlineLevel="0" collapsed="false">
      <c r="A48" s="6"/>
      <c r="B48" s="91"/>
      <c r="C48" s="105"/>
      <c r="D48" s="106"/>
      <c r="E48" s="37"/>
      <c r="F48" s="38"/>
      <c r="G48" s="55"/>
      <c r="H48" s="56"/>
      <c r="I48" s="41"/>
      <c r="J48" s="42"/>
    </row>
    <row r="49" customFormat="false" ht="16.5" hidden="false" customHeight="true" outlineLevel="0" collapsed="false">
      <c r="A49" s="6"/>
      <c r="B49" s="94"/>
      <c r="C49" s="102" t="s">
        <v>83</v>
      </c>
      <c r="D49" s="107"/>
      <c r="E49" s="57"/>
      <c r="F49" s="58"/>
      <c r="G49" s="59"/>
      <c r="H49" s="48" t="n">
        <f aca="false">SUM(H37:H47)</f>
        <v>0</v>
      </c>
      <c r="I49" s="49"/>
      <c r="J49" s="42"/>
    </row>
    <row r="50" customFormat="false" ht="16.5" hidden="false" customHeight="true" outlineLevel="0" collapsed="false">
      <c r="A50" s="6"/>
      <c r="B50" s="91"/>
      <c r="C50" s="55"/>
      <c r="D50" s="55"/>
      <c r="E50" s="37"/>
      <c r="F50" s="60"/>
      <c r="G50" s="39"/>
      <c r="H50" s="40"/>
      <c r="I50" s="41"/>
      <c r="J50" s="42"/>
    </row>
    <row r="51" customFormat="false" ht="16.5" hidden="false" customHeight="true" outlineLevel="0" collapsed="false">
      <c r="A51" s="6"/>
      <c r="B51" s="94"/>
      <c r="C51" s="59"/>
      <c r="D51" s="59"/>
      <c r="E51" s="57"/>
      <c r="F51" s="108"/>
      <c r="G51" s="47"/>
      <c r="H51" s="62"/>
      <c r="I51" s="49"/>
      <c r="J51" s="42"/>
    </row>
    <row r="52" customFormat="false" ht="16.5" hidden="false" customHeight="true" outlineLevel="0" collapsed="false">
      <c r="A52" s="6"/>
      <c r="B52" s="91"/>
      <c r="C52" s="55"/>
      <c r="D52" s="55"/>
      <c r="E52" s="37"/>
      <c r="F52" s="60"/>
      <c r="G52" s="39"/>
      <c r="H52" s="40"/>
      <c r="I52" s="41"/>
      <c r="J52" s="42"/>
      <c r="K52" s="65"/>
    </row>
    <row r="53" customFormat="false" ht="16.5" hidden="false" customHeight="true" outlineLevel="0" collapsed="false">
      <c r="A53" s="6"/>
      <c r="B53" s="94"/>
      <c r="C53" s="59"/>
      <c r="D53" s="59"/>
      <c r="E53" s="57"/>
      <c r="F53" s="108"/>
      <c r="G53" s="47"/>
      <c r="H53" s="62"/>
      <c r="I53" s="49"/>
      <c r="J53" s="42"/>
      <c r="K53" s="65"/>
    </row>
    <row r="54" customFormat="false" ht="16.5" hidden="false" customHeight="true" outlineLevel="0" collapsed="false">
      <c r="A54" s="6"/>
      <c r="B54" s="91"/>
      <c r="C54" s="55"/>
      <c r="D54" s="55"/>
      <c r="E54" s="37"/>
      <c r="F54" s="60"/>
      <c r="G54" s="39"/>
      <c r="H54" s="40"/>
      <c r="I54" s="41"/>
      <c r="J54" s="42"/>
      <c r="K54" s="65"/>
    </row>
    <row r="55" customFormat="false" ht="16.5" hidden="false" customHeight="true" outlineLevel="0" collapsed="false">
      <c r="A55" s="6"/>
      <c r="B55" s="94"/>
      <c r="C55" s="59"/>
      <c r="D55" s="59"/>
      <c r="E55" s="57"/>
      <c r="F55" s="108"/>
      <c r="G55" s="47"/>
      <c r="H55" s="62"/>
      <c r="I55" s="49"/>
      <c r="J55" s="42"/>
      <c r="K55" s="65"/>
    </row>
    <row r="56" customFormat="false" ht="16.5" hidden="false" customHeight="true" outlineLevel="0" collapsed="false">
      <c r="A56" s="6"/>
      <c r="B56" s="91"/>
      <c r="C56" s="55"/>
      <c r="D56" s="55"/>
      <c r="E56" s="37"/>
      <c r="F56" s="60"/>
      <c r="G56" s="39"/>
      <c r="H56" s="40"/>
      <c r="I56" s="41"/>
      <c r="J56" s="42"/>
      <c r="K56" s="65"/>
    </row>
    <row r="57" customFormat="false" ht="16.5" hidden="false" customHeight="true" outlineLevel="0" collapsed="false">
      <c r="A57" s="6"/>
      <c r="B57" s="94"/>
      <c r="C57" s="59"/>
      <c r="D57" s="59"/>
      <c r="E57" s="57"/>
      <c r="F57" s="108"/>
      <c r="G57" s="47"/>
      <c r="H57" s="62"/>
      <c r="I57" s="49"/>
      <c r="J57" s="42"/>
      <c r="K57" s="65"/>
    </row>
    <row r="58" customFormat="false" ht="16.5" hidden="false" customHeight="true" outlineLevel="0" collapsed="false">
      <c r="A58" s="6"/>
      <c r="B58" s="91"/>
      <c r="C58" s="55"/>
      <c r="D58" s="55"/>
      <c r="E58" s="37"/>
      <c r="F58" s="60"/>
      <c r="G58" s="55"/>
      <c r="H58" s="56"/>
      <c r="I58" s="41"/>
      <c r="J58" s="42"/>
      <c r="K58" s="65"/>
    </row>
    <row r="59" customFormat="false" ht="16.5" hidden="false" customHeight="true" outlineLevel="0" collapsed="false">
      <c r="A59" s="6"/>
      <c r="B59" s="109"/>
      <c r="C59" s="110"/>
      <c r="D59" s="110"/>
      <c r="E59" s="75"/>
      <c r="F59" s="111"/>
      <c r="G59" s="77"/>
      <c r="H59" s="78"/>
      <c r="I59" s="79"/>
      <c r="J59" s="42"/>
      <c r="K59" s="65"/>
    </row>
    <row r="60" customFormat="false" ht="12" hidden="false" customHeight="false" outlineLevel="0" collapsed="false">
      <c r="A60" s="6"/>
      <c r="B60" s="80"/>
      <c r="C60" s="84"/>
      <c r="D60" s="82"/>
      <c r="E60" s="80"/>
      <c r="F60" s="81"/>
      <c r="G60" s="82"/>
      <c r="H60" s="83"/>
      <c r="I60" s="82"/>
      <c r="J60" s="82"/>
    </row>
    <row r="61" customFormat="false" ht="18" hidden="false" customHeight="true" outlineLevel="0" collapsed="false">
      <c r="A61" s="6"/>
      <c r="B61" s="80"/>
      <c r="C61" s="84"/>
      <c r="D61" s="82"/>
      <c r="E61" s="80"/>
      <c r="F61" s="81"/>
      <c r="G61" s="82"/>
      <c r="H61" s="83"/>
      <c r="I61" s="85"/>
      <c r="J61" s="85"/>
    </row>
    <row r="62" s="6" customFormat="true" ht="15.75" hidden="false" customHeight="true" outlineLevel="0" collapsed="false">
      <c r="B62" s="7"/>
      <c r="C62" s="11"/>
      <c r="D62" s="11"/>
      <c r="E62" s="9"/>
      <c r="F62" s="10"/>
      <c r="G62" s="11"/>
      <c r="H62" s="12"/>
      <c r="I62" s="13"/>
      <c r="J62" s="14"/>
    </row>
    <row r="63" s="6" customFormat="true" ht="15.75" hidden="false" customHeight="true" outlineLevel="0" collapsed="false">
      <c r="B63" s="86" t="n">
        <f aca="false">B33+1</f>
        <v>3</v>
      </c>
      <c r="C63" s="19" t="str">
        <f aca="false">見積書別紙!B24</f>
        <v>　　　出水時</v>
      </c>
      <c r="D63" s="87"/>
      <c r="E63" s="17"/>
      <c r="F63" s="18"/>
      <c r="G63" s="19" t="n">
        <v>1</v>
      </c>
      <c r="H63" s="88" t="s">
        <v>21</v>
      </c>
      <c r="I63" s="89" t="s">
        <v>14</v>
      </c>
      <c r="J63" s="14"/>
    </row>
    <row r="64" s="6" customFormat="true" ht="15.75" hidden="false" customHeight="true" outlineLevel="0" collapsed="false">
      <c r="B64" s="22"/>
      <c r="C64" s="25"/>
      <c r="D64" s="25"/>
      <c r="E64" s="23"/>
      <c r="F64" s="24"/>
      <c r="G64" s="25"/>
      <c r="H64" s="26"/>
      <c r="I64" s="27"/>
      <c r="J64" s="14"/>
    </row>
    <row r="65" s="6" customFormat="true" ht="33" hidden="false" customHeight="true" outlineLevel="0" collapsed="false">
      <c r="B65" s="90" t="s">
        <v>73</v>
      </c>
      <c r="C65" s="30" t="s">
        <v>74</v>
      </c>
      <c r="D65" s="30" t="s">
        <v>75</v>
      </c>
      <c r="E65" s="30" t="s">
        <v>4</v>
      </c>
      <c r="F65" s="31" t="s">
        <v>5</v>
      </c>
      <c r="G65" s="30" t="s">
        <v>6</v>
      </c>
      <c r="H65" s="32" t="s">
        <v>7</v>
      </c>
      <c r="I65" s="33" t="s">
        <v>8</v>
      </c>
      <c r="J65" s="34"/>
    </row>
    <row r="66" customFormat="false" ht="16.5" hidden="false" customHeight="true" outlineLevel="0" collapsed="false">
      <c r="A66" s="6"/>
      <c r="B66" s="91"/>
      <c r="C66" s="92"/>
      <c r="D66" s="93"/>
      <c r="E66" s="37"/>
      <c r="F66" s="38"/>
      <c r="G66" s="39"/>
      <c r="H66" s="40"/>
      <c r="I66" s="41"/>
      <c r="J66" s="42"/>
    </row>
    <row r="67" customFormat="false" ht="16.5" hidden="false" customHeight="true" outlineLevel="0" collapsed="false">
      <c r="A67" s="6"/>
      <c r="B67" s="94"/>
      <c r="C67" s="95" t="s">
        <v>76</v>
      </c>
      <c r="D67" s="95"/>
      <c r="E67" s="57" t="s">
        <v>77</v>
      </c>
      <c r="F67" s="58"/>
      <c r="G67" s="48"/>
      <c r="H67" s="62" t="n">
        <f aca="false">F67*G67</f>
        <v>0</v>
      </c>
      <c r="I67" s="49"/>
      <c r="J67" s="42"/>
    </row>
    <row r="68" customFormat="false" ht="16.5" hidden="false" customHeight="true" outlineLevel="0" collapsed="false">
      <c r="A68" s="6"/>
      <c r="B68" s="91"/>
      <c r="C68" s="92"/>
      <c r="D68" s="93"/>
      <c r="E68" s="37"/>
      <c r="F68" s="38"/>
      <c r="G68" s="39"/>
      <c r="H68" s="40"/>
      <c r="I68" s="41"/>
      <c r="J68" s="42"/>
    </row>
    <row r="69" customFormat="false" ht="16.5" hidden="false" customHeight="true" outlineLevel="0" collapsed="false">
      <c r="A69" s="6"/>
      <c r="B69" s="94"/>
      <c r="C69" s="96" t="s">
        <v>78</v>
      </c>
      <c r="D69" s="95"/>
      <c r="E69" s="57" t="s">
        <v>77</v>
      </c>
      <c r="F69" s="58"/>
      <c r="G69" s="47"/>
      <c r="H69" s="62" t="n">
        <f aca="false">F69*G69</f>
        <v>0</v>
      </c>
      <c r="I69" s="49"/>
      <c r="J69" s="42"/>
    </row>
    <row r="70" customFormat="false" ht="16.5" hidden="false" customHeight="true" outlineLevel="0" collapsed="false">
      <c r="A70" s="6"/>
      <c r="B70" s="97"/>
      <c r="C70" s="98"/>
      <c r="D70" s="93"/>
      <c r="E70" s="37"/>
      <c r="F70" s="38"/>
      <c r="G70" s="39"/>
      <c r="H70" s="40"/>
      <c r="I70" s="41"/>
      <c r="J70" s="42"/>
    </row>
    <row r="71" customFormat="false" ht="16.5" hidden="false" customHeight="true" outlineLevel="0" collapsed="false">
      <c r="A71" s="6"/>
      <c r="B71" s="86"/>
      <c r="C71" s="96" t="s">
        <v>79</v>
      </c>
      <c r="D71" s="95"/>
      <c r="E71" s="57" t="s">
        <v>77</v>
      </c>
      <c r="F71" s="58"/>
      <c r="G71" s="47"/>
      <c r="H71" s="62" t="n">
        <f aca="false">F71*G71</f>
        <v>0</v>
      </c>
      <c r="I71" s="49"/>
      <c r="J71" s="42"/>
    </row>
    <row r="72" customFormat="false" ht="16.5" hidden="false" customHeight="true" outlineLevel="0" collapsed="false">
      <c r="A72" s="6"/>
      <c r="B72" s="99"/>
      <c r="C72" s="98"/>
      <c r="D72" s="93"/>
      <c r="E72" s="37"/>
      <c r="F72" s="38"/>
      <c r="G72" s="39"/>
      <c r="H72" s="40"/>
      <c r="I72" s="100"/>
      <c r="J72" s="101"/>
    </row>
    <row r="73" customFormat="false" ht="16.5" hidden="false" customHeight="true" outlineLevel="0" collapsed="false">
      <c r="A73" s="6"/>
      <c r="B73" s="94"/>
      <c r="C73" s="102" t="s">
        <v>80</v>
      </c>
      <c r="D73" s="103"/>
      <c r="E73" s="57" t="s">
        <v>77</v>
      </c>
      <c r="F73" s="58"/>
      <c r="G73" s="47"/>
      <c r="H73" s="62" t="n">
        <f aca="false">F73*G73</f>
        <v>0</v>
      </c>
      <c r="I73" s="49"/>
      <c r="J73" s="42"/>
    </row>
    <row r="74" customFormat="false" ht="16.5" hidden="false" customHeight="true" outlineLevel="0" collapsed="false">
      <c r="A74" s="6"/>
      <c r="B74" s="91"/>
      <c r="C74" s="92"/>
      <c r="D74" s="93"/>
      <c r="E74" s="37"/>
      <c r="F74" s="38"/>
      <c r="G74" s="39"/>
      <c r="H74" s="40"/>
      <c r="I74" s="41"/>
      <c r="J74" s="42"/>
    </row>
    <row r="75" customFormat="false" ht="16.5" hidden="false" customHeight="true" outlineLevel="0" collapsed="false">
      <c r="A75" s="6"/>
      <c r="B75" s="94"/>
      <c r="C75" s="104" t="s">
        <v>81</v>
      </c>
      <c r="D75" s="103"/>
      <c r="E75" s="45" t="s">
        <v>77</v>
      </c>
      <c r="F75" s="53"/>
      <c r="G75" s="47"/>
      <c r="H75" s="62" t="n">
        <f aca="false">F75*G75</f>
        <v>0</v>
      </c>
      <c r="I75" s="49"/>
      <c r="J75" s="42"/>
    </row>
    <row r="76" customFormat="false" ht="16.5" hidden="false" customHeight="true" outlineLevel="0" collapsed="false">
      <c r="A76" s="6"/>
      <c r="B76" s="91"/>
      <c r="C76" s="92"/>
      <c r="D76" s="93"/>
      <c r="E76" s="37"/>
      <c r="F76" s="38"/>
      <c r="G76" s="39"/>
      <c r="H76" s="40"/>
      <c r="I76" s="41"/>
      <c r="J76" s="42"/>
    </row>
    <row r="77" customFormat="false" ht="16.5" hidden="false" customHeight="true" outlineLevel="0" collapsed="false">
      <c r="A77" s="6"/>
      <c r="B77" s="94"/>
      <c r="C77" s="102" t="s">
        <v>82</v>
      </c>
      <c r="D77" s="103"/>
      <c r="E77" s="45" t="s">
        <v>77</v>
      </c>
      <c r="F77" s="53"/>
      <c r="G77" s="47"/>
      <c r="H77" s="62" t="n">
        <f aca="false">F77*G77</f>
        <v>0</v>
      </c>
      <c r="I77" s="49"/>
      <c r="J77" s="42"/>
    </row>
    <row r="78" customFormat="false" ht="16.5" hidden="false" customHeight="true" outlineLevel="0" collapsed="false">
      <c r="A78" s="6"/>
      <c r="B78" s="91"/>
      <c r="C78" s="105"/>
      <c r="D78" s="106"/>
      <c r="E78" s="37"/>
      <c r="F78" s="38"/>
      <c r="G78" s="55"/>
      <c r="H78" s="56"/>
      <c r="I78" s="41"/>
      <c r="J78" s="42"/>
    </row>
    <row r="79" customFormat="false" ht="16.5" hidden="false" customHeight="true" outlineLevel="0" collapsed="false">
      <c r="A79" s="6"/>
      <c r="B79" s="94"/>
      <c r="C79" s="102" t="s">
        <v>83</v>
      </c>
      <c r="D79" s="107"/>
      <c r="E79" s="57"/>
      <c r="F79" s="58"/>
      <c r="G79" s="59"/>
      <c r="H79" s="48" t="n">
        <f aca="false">SUM(H67:H77)</f>
        <v>0</v>
      </c>
      <c r="I79" s="49"/>
      <c r="J79" s="42"/>
    </row>
    <row r="80" customFormat="false" ht="16.5" hidden="false" customHeight="true" outlineLevel="0" collapsed="false">
      <c r="A80" s="6"/>
      <c r="B80" s="91"/>
      <c r="C80" s="55"/>
      <c r="D80" s="55"/>
      <c r="E80" s="37"/>
      <c r="F80" s="60"/>
      <c r="G80" s="39"/>
      <c r="H80" s="40"/>
      <c r="I80" s="41"/>
      <c r="J80" s="42"/>
    </row>
    <row r="81" customFormat="false" ht="16.5" hidden="false" customHeight="true" outlineLevel="0" collapsed="false">
      <c r="A81" s="6"/>
      <c r="B81" s="94"/>
      <c r="C81" s="59"/>
      <c r="D81" s="59"/>
      <c r="E81" s="57"/>
      <c r="F81" s="108"/>
      <c r="G81" s="47"/>
      <c r="H81" s="62"/>
      <c r="I81" s="49"/>
      <c r="J81" s="42"/>
    </row>
    <row r="82" customFormat="false" ht="16.5" hidden="false" customHeight="true" outlineLevel="0" collapsed="false">
      <c r="A82" s="6"/>
      <c r="B82" s="91"/>
      <c r="C82" s="55"/>
      <c r="D82" s="55"/>
      <c r="E82" s="37"/>
      <c r="F82" s="60"/>
      <c r="G82" s="39"/>
      <c r="H82" s="40"/>
      <c r="I82" s="41"/>
      <c r="J82" s="42"/>
      <c r="K82" s="65"/>
    </row>
    <row r="83" customFormat="false" ht="16.5" hidden="false" customHeight="true" outlineLevel="0" collapsed="false">
      <c r="A83" s="6"/>
      <c r="B83" s="94"/>
      <c r="C83" s="59"/>
      <c r="D83" s="59"/>
      <c r="E83" s="57"/>
      <c r="F83" s="108"/>
      <c r="G83" s="47"/>
      <c r="H83" s="62"/>
      <c r="I83" s="49"/>
      <c r="J83" s="42"/>
      <c r="K83" s="65"/>
    </row>
    <row r="84" customFormat="false" ht="16.5" hidden="false" customHeight="true" outlineLevel="0" collapsed="false">
      <c r="A84" s="6"/>
      <c r="B84" s="91"/>
      <c r="C84" s="55"/>
      <c r="D84" s="55"/>
      <c r="E84" s="37"/>
      <c r="F84" s="60"/>
      <c r="G84" s="39"/>
      <c r="H84" s="40"/>
      <c r="I84" s="41"/>
      <c r="J84" s="42"/>
      <c r="K84" s="65"/>
    </row>
    <row r="85" customFormat="false" ht="16.5" hidden="false" customHeight="true" outlineLevel="0" collapsed="false">
      <c r="A85" s="6"/>
      <c r="B85" s="94"/>
      <c r="C85" s="59"/>
      <c r="D85" s="59"/>
      <c r="E85" s="57"/>
      <c r="F85" s="108"/>
      <c r="G85" s="47"/>
      <c r="H85" s="62"/>
      <c r="I85" s="49"/>
      <c r="J85" s="42"/>
      <c r="K85" s="65"/>
    </row>
    <row r="86" customFormat="false" ht="16.5" hidden="false" customHeight="true" outlineLevel="0" collapsed="false">
      <c r="A86" s="6"/>
      <c r="B86" s="91"/>
      <c r="C86" s="55"/>
      <c r="D86" s="55"/>
      <c r="E86" s="37"/>
      <c r="F86" s="60"/>
      <c r="G86" s="39"/>
      <c r="H86" s="40"/>
      <c r="I86" s="41"/>
      <c r="J86" s="42"/>
      <c r="K86" s="65"/>
    </row>
    <row r="87" customFormat="false" ht="16.5" hidden="false" customHeight="true" outlineLevel="0" collapsed="false">
      <c r="A87" s="6"/>
      <c r="B87" s="94"/>
      <c r="C87" s="59"/>
      <c r="D87" s="59"/>
      <c r="E87" s="57"/>
      <c r="F87" s="108"/>
      <c r="G87" s="47"/>
      <c r="H87" s="62"/>
      <c r="I87" s="49"/>
      <c r="J87" s="42"/>
      <c r="K87" s="65"/>
    </row>
    <row r="88" customFormat="false" ht="16.5" hidden="false" customHeight="true" outlineLevel="0" collapsed="false">
      <c r="A88" s="6"/>
      <c r="B88" s="91"/>
      <c r="C88" s="55"/>
      <c r="D88" s="55"/>
      <c r="E88" s="37"/>
      <c r="F88" s="60"/>
      <c r="G88" s="55"/>
      <c r="H88" s="56"/>
      <c r="I88" s="41"/>
      <c r="J88" s="42"/>
      <c r="K88" s="65"/>
    </row>
    <row r="89" customFormat="false" ht="16.5" hidden="false" customHeight="true" outlineLevel="0" collapsed="false">
      <c r="A89" s="6"/>
      <c r="B89" s="109"/>
      <c r="C89" s="110"/>
      <c r="D89" s="110"/>
      <c r="E89" s="75"/>
      <c r="F89" s="111"/>
      <c r="G89" s="77"/>
      <c r="H89" s="78"/>
      <c r="I89" s="79"/>
      <c r="J89" s="42"/>
      <c r="K89" s="65"/>
    </row>
    <row r="90" customFormat="false" ht="12" hidden="false" customHeight="false" outlineLevel="0" collapsed="false">
      <c r="A90" s="6"/>
      <c r="B90" s="80"/>
      <c r="C90" s="84"/>
      <c r="D90" s="82"/>
      <c r="E90" s="80"/>
      <c r="F90" s="81"/>
      <c r="G90" s="82"/>
      <c r="H90" s="83"/>
      <c r="I90" s="82"/>
      <c r="J90" s="82"/>
    </row>
    <row r="91" customFormat="false" ht="18" hidden="false" customHeight="true" outlineLevel="0" collapsed="false">
      <c r="A91" s="6"/>
      <c r="B91" s="80"/>
      <c r="C91" s="84"/>
      <c r="D91" s="82"/>
      <c r="E91" s="80"/>
      <c r="F91" s="81"/>
      <c r="G91" s="82"/>
      <c r="H91" s="83"/>
      <c r="I91" s="85"/>
      <c r="J91" s="85"/>
    </row>
    <row r="92" s="6" customFormat="true" ht="15.75" hidden="false" customHeight="true" outlineLevel="0" collapsed="false">
      <c r="B92" s="7"/>
      <c r="C92" s="11"/>
      <c r="D92" s="11"/>
      <c r="E92" s="9"/>
      <c r="F92" s="10"/>
      <c r="G92" s="11"/>
      <c r="H92" s="12"/>
      <c r="I92" s="13"/>
      <c r="J92" s="14"/>
    </row>
    <row r="93" s="6" customFormat="true" ht="15.75" hidden="false" customHeight="true" outlineLevel="0" collapsed="false">
      <c r="B93" s="86" t="n">
        <f aca="false">B63+1</f>
        <v>4</v>
      </c>
      <c r="C93" s="19" t="str">
        <f aca="false">見積書別紙!B26</f>
        <v>　　　出水後</v>
      </c>
      <c r="D93" s="87"/>
      <c r="E93" s="17"/>
      <c r="F93" s="18"/>
      <c r="G93" s="19" t="n">
        <v>1</v>
      </c>
      <c r="H93" s="88" t="s">
        <v>21</v>
      </c>
      <c r="I93" s="89" t="s">
        <v>14</v>
      </c>
      <c r="J93" s="14"/>
    </row>
    <row r="94" s="6" customFormat="true" ht="15.75" hidden="false" customHeight="true" outlineLevel="0" collapsed="false">
      <c r="B94" s="22"/>
      <c r="C94" s="25"/>
      <c r="D94" s="25"/>
      <c r="E94" s="23"/>
      <c r="F94" s="24"/>
      <c r="G94" s="25"/>
      <c r="H94" s="26"/>
      <c r="I94" s="27"/>
      <c r="J94" s="14"/>
    </row>
    <row r="95" s="6" customFormat="true" ht="33" hidden="false" customHeight="true" outlineLevel="0" collapsed="false">
      <c r="B95" s="90" t="s">
        <v>73</v>
      </c>
      <c r="C95" s="30" t="s">
        <v>74</v>
      </c>
      <c r="D95" s="30" t="s">
        <v>75</v>
      </c>
      <c r="E95" s="30" t="s">
        <v>4</v>
      </c>
      <c r="F95" s="31" t="s">
        <v>5</v>
      </c>
      <c r="G95" s="30" t="s">
        <v>6</v>
      </c>
      <c r="H95" s="32" t="s">
        <v>7</v>
      </c>
      <c r="I95" s="33" t="s">
        <v>8</v>
      </c>
      <c r="J95" s="34"/>
    </row>
    <row r="96" customFormat="false" ht="16.5" hidden="false" customHeight="true" outlineLevel="0" collapsed="false">
      <c r="A96" s="6"/>
      <c r="B96" s="91"/>
      <c r="C96" s="92"/>
      <c r="D96" s="93"/>
      <c r="E96" s="37"/>
      <c r="F96" s="38"/>
      <c r="G96" s="39"/>
      <c r="H96" s="40"/>
      <c r="I96" s="41"/>
      <c r="J96" s="42"/>
    </row>
    <row r="97" customFormat="false" ht="16.5" hidden="false" customHeight="true" outlineLevel="0" collapsed="false">
      <c r="A97" s="6"/>
      <c r="B97" s="94"/>
      <c r="C97" s="95" t="s">
        <v>76</v>
      </c>
      <c r="D97" s="95"/>
      <c r="E97" s="57" t="s">
        <v>77</v>
      </c>
      <c r="F97" s="58"/>
      <c r="G97" s="48"/>
      <c r="H97" s="62" t="n">
        <f aca="false">F97*G97</f>
        <v>0</v>
      </c>
      <c r="I97" s="49"/>
      <c r="J97" s="42"/>
    </row>
    <row r="98" customFormat="false" ht="16.5" hidden="false" customHeight="true" outlineLevel="0" collapsed="false">
      <c r="A98" s="6"/>
      <c r="B98" s="91"/>
      <c r="C98" s="92"/>
      <c r="D98" s="93"/>
      <c r="E98" s="37"/>
      <c r="F98" s="38"/>
      <c r="G98" s="39"/>
      <c r="H98" s="40"/>
      <c r="I98" s="41"/>
      <c r="J98" s="42"/>
    </row>
    <row r="99" customFormat="false" ht="16.5" hidden="false" customHeight="true" outlineLevel="0" collapsed="false">
      <c r="A99" s="6"/>
      <c r="B99" s="94"/>
      <c r="C99" s="96" t="s">
        <v>78</v>
      </c>
      <c r="D99" s="95"/>
      <c r="E99" s="57" t="s">
        <v>77</v>
      </c>
      <c r="F99" s="58"/>
      <c r="G99" s="47"/>
      <c r="H99" s="62" t="n">
        <f aca="false">F99*G99</f>
        <v>0</v>
      </c>
      <c r="I99" s="49"/>
      <c r="J99" s="42"/>
    </row>
    <row r="100" customFormat="false" ht="16.5" hidden="false" customHeight="true" outlineLevel="0" collapsed="false">
      <c r="A100" s="6"/>
      <c r="B100" s="97"/>
      <c r="C100" s="98"/>
      <c r="D100" s="93"/>
      <c r="E100" s="37"/>
      <c r="F100" s="38"/>
      <c r="G100" s="39"/>
      <c r="H100" s="40"/>
      <c r="I100" s="41"/>
      <c r="J100" s="42"/>
    </row>
    <row r="101" customFormat="false" ht="16.5" hidden="false" customHeight="true" outlineLevel="0" collapsed="false">
      <c r="A101" s="6"/>
      <c r="B101" s="86"/>
      <c r="C101" s="96" t="s">
        <v>79</v>
      </c>
      <c r="D101" s="95"/>
      <c r="E101" s="57" t="s">
        <v>77</v>
      </c>
      <c r="F101" s="58"/>
      <c r="G101" s="47"/>
      <c r="H101" s="62" t="n">
        <f aca="false">F101*G101</f>
        <v>0</v>
      </c>
      <c r="I101" s="49"/>
      <c r="J101" s="42"/>
    </row>
    <row r="102" customFormat="false" ht="16.5" hidden="false" customHeight="true" outlineLevel="0" collapsed="false">
      <c r="A102" s="6"/>
      <c r="B102" s="99"/>
      <c r="C102" s="98"/>
      <c r="D102" s="93"/>
      <c r="E102" s="37"/>
      <c r="F102" s="38"/>
      <c r="G102" s="39"/>
      <c r="H102" s="40"/>
      <c r="I102" s="100"/>
      <c r="J102" s="101"/>
    </row>
    <row r="103" customFormat="false" ht="16.5" hidden="false" customHeight="true" outlineLevel="0" collapsed="false">
      <c r="A103" s="6"/>
      <c r="B103" s="94"/>
      <c r="C103" s="102" t="s">
        <v>80</v>
      </c>
      <c r="D103" s="103"/>
      <c r="E103" s="57" t="s">
        <v>77</v>
      </c>
      <c r="F103" s="58"/>
      <c r="G103" s="47"/>
      <c r="H103" s="62" t="n">
        <f aca="false">F103*G103</f>
        <v>0</v>
      </c>
      <c r="I103" s="49"/>
      <c r="J103" s="42"/>
    </row>
    <row r="104" customFormat="false" ht="16.5" hidden="false" customHeight="true" outlineLevel="0" collapsed="false">
      <c r="A104" s="6"/>
      <c r="B104" s="91"/>
      <c r="C104" s="92"/>
      <c r="D104" s="93"/>
      <c r="E104" s="37"/>
      <c r="F104" s="38"/>
      <c r="G104" s="39"/>
      <c r="H104" s="40"/>
      <c r="I104" s="41"/>
      <c r="J104" s="42"/>
    </row>
    <row r="105" customFormat="false" ht="16.5" hidden="false" customHeight="true" outlineLevel="0" collapsed="false">
      <c r="A105" s="6"/>
      <c r="B105" s="94"/>
      <c r="C105" s="104" t="s">
        <v>81</v>
      </c>
      <c r="D105" s="103"/>
      <c r="E105" s="45" t="s">
        <v>77</v>
      </c>
      <c r="F105" s="53"/>
      <c r="G105" s="47"/>
      <c r="H105" s="62" t="n">
        <f aca="false">F105*G105</f>
        <v>0</v>
      </c>
      <c r="I105" s="49"/>
      <c r="J105" s="42"/>
    </row>
    <row r="106" customFormat="false" ht="16.5" hidden="false" customHeight="true" outlineLevel="0" collapsed="false">
      <c r="A106" s="6"/>
      <c r="B106" s="91"/>
      <c r="C106" s="92"/>
      <c r="D106" s="93"/>
      <c r="E106" s="37"/>
      <c r="F106" s="38"/>
      <c r="G106" s="39"/>
      <c r="H106" s="40"/>
      <c r="I106" s="41"/>
      <c r="J106" s="42"/>
    </row>
    <row r="107" customFormat="false" ht="16.5" hidden="false" customHeight="true" outlineLevel="0" collapsed="false">
      <c r="A107" s="6"/>
      <c r="B107" s="94"/>
      <c r="C107" s="102" t="s">
        <v>82</v>
      </c>
      <c r="D107" s="103"/>
      <c r="E107" s="45" t="s">
        <v>77</v>
      </c>
      <c r="F107" s="53"/>
      <c r="G107" s="47"/>
      <c r="H107" s="62" t="n">
        <f aca="false">F107*G107</f>
        <v>0</v>
      </c>
      <c r="I107" s="49"/>
      <c r="J107" s="42"/>
    </row>
    <row r="108" customFormat="false" ht="16.5" hidden="false" customHeight="true" outlineLevel="0" collapsed="false">
      <c r="A108" s="6"/>
      <c r="B108" s="91"/>
      <c r="C108" s="105"/>
      <c r="D108" s="106"/>
      <c r="E108" s="37"/>
      <c r="F108" s="38"/>
      <c r="G108" s="55"/>
      <c r="H108" s="56"/>
      <c r="I108" s="41"/>
      <c r="J108" s="42"/>
    </row>
    <row r="109" customFormat="false" ht="16.5" hidden="false" customHeight="true" outlineLevel="0" collapsed="false">
      <c r="A109" s="6"/>
      <c r="B109" s="94"/>
      <c r="C109" s="102" t="s">
        <v>83</v>
      </c>
      <c r="D109" s="107"/>
      <c r="E109" s="57"/>
      <c r="F109" s="58"/>
      <c r="G109" s="59"/>
      <c r="H109" s="48" t="n">
        <f aca="false">SUM(H97:H107)</f>
        <v>0</v>
      </c>
      <c r="I109" s="49"/>
      <c r="J109" s="42"/>
    </row>
    <row r="110" customFormat="false" ht="16.5" hidden="false" customHeight="true" outlineLevel="0" collapsed="false">
      <c r="A110" s="6"/>
      <c r="B110" s="91"/>
      <c r="C110" s="55"/>
      <c r="D110" s="55"/>
      <c r="E110" s="37"/>
      <c r="F110" s="60"/>
      <c r="G110" s="39"/>
      <c r="H110" s="40"/>
      <c r="I110" s="41"/>
      <c r="J110" s="42"/>
    </row>
    <row r="111" customFormat="false" ht="16.5" hidden="false" customHeight="true" outlineLevel="0" collapsed="false">
      <c r="A111" s="6"/>
      <c r="B111" s="94"/>
      <c r="C111" s="59"/>
      <c r="D111" s="59"/>
      <c r="E111" s="57"/>
      <c r="F111" s="108"/>
      <c r="G111" s="47"/>
      <c r="H111" s="62"/>
      <c r="I111" s="49"/>
      <c r="J111" s="42"/>
    </row>
    <row r="112" customFormat="false" ht="16.5" hidden="false" customHeight="true" outlineLevel="0" collapsed="false">
      <c r="A112" s="6"/>
      <c r="B112" s="91"/>
      <c r="C112" s="55"/>
      <c r="D112" s="55"/>
      <c r="E112" s="37"/>
      <c r="F112" s="60"/>
      <c r="G112" s="39"/>
      <c r="H112" s="40"/>
      <c r="I112" s="41"/>
      <c r="J112" s="42"/>
      <c r="K112" s="65"/>
    </row>
    <row r="113" customFormat="false" ht="16.5" hidden="false" customHeight="true" outlineLevel="0" collapsed="false">
      <c r="A113" s="6"/>
      <c r="B113" s="94"/>
      <c r="C113" s="59"/>
      <c r="D113" s="59"/>
      <c r="E113" s="57"/>
      <c r="F113" s="108"/>
      <c r="G113" s="47"/>
      <c r="H113" s="62"/>
      <c r="I113" s="49"/>
      <c r="J113" s="42"/>
      <c r="K113" s="65"/>
    </row>
    <row r="114" customFormat="false" ht="16.5" hidden="false" customHeight="true" outlineLevel="0" collapsed="false">
      <c r="A114" s="6"/>
      <c r="B114" s="91"/>
      <c r="C114" s="55"/>
      <c r="D114" s="55"/>
      <c r="E114" s="37"/>
      <c r="F114" s="60"/>
      <c r="G114" s="39"/>
      <c r="H114" s="40"/>
      <c r="I114" s="41"/>
      <c r="J114" s="42"/>
      <c r="K114" s="65"/>
    </row>
    <row r="115" customFormat="false" ht="16.5" hidden="false" customHeight="true" outlineLevel="0" collapsed="false">
      <c r="A115" s="6"/>
      <c r="B115" s="94"/>
      <c r="C115" s="59"/>
      <c r="D115" s="59"/>
      <c r="E115" s="57"/>
      <c r="F115" s="108"/>
      <c r="G115" s="47"/>
      <c r="H115" s="62"/>
      <c r="I115" s="49"/>
      <c r="J115" s="42"/>
      <c r="K115" s="65"/>
    </row>
    <row r="116" customFormat="false" ht="16.5" hidden="false" customHeight="true" outlineLevel="0" collapsed="false">
      <c r="A116" s="6"/>
      <c r="B116" s="91"/>
      <c r="C116" s="55"/>
      <c r="D116" s="55"/>
      <c r="E116" s="37"/>
      <c r="F116" s="60"/>
      <c r="G116" s="39"/>
      <c r="H116" s="40"/>
      <c r="I116" s="41"/>
      <c r="J116" s="42"/>
      <c r="K116" s="65"/>
    </row>
    <row r="117" customFormat="false" ht="16.5" hidden="false" customHeight="true" outlineLevel="0" collapsed="false">
      <c r="A117" s="6"/>
      <c r="B117" s="94"/>
      <c r="C117" s="59"/>
      <c r="D117" s="59"/>
      <c r="E117" s="57"/>
      <c r="F117" s="108"/>
      <c r="G117" s="47"/>
      <c r="H117" s="62"/>
      <c r="I117" s="49"/>
      <c r="J117" s="42"/>
      <c r="K117" s="65"/>
    </row>
    <row r="118" customFormat="false" ht="16.5" hidden="false" customHeight="true" outlineLevel="0" collapsed="false">
      <c r="A118" s="6"/>
      <c r="B118" s="91"/>
      <c r="C118" s="55"/>
      <c r="D118" s="55"/>
      <c r="E118" s="37"/>
      <c r="F118" s="60"/>
      <c r="G118" s="55"/>
      <c r="H118" s="56"/>
      <c r="I118" s="41"/>
      <c r="J118" s="42"/>
      <c r="K118" s="65"/>
    </row>
    <row r="119" customFormat="false" ht="16.5" hidden="false" customHeight="true" outlineLevel="0" collapsed="false">
      <c r="A119" s="6"/>
      <c r="B119" s="109"/>
      <c r="C119" s="110"/>
      <c r="D119" s="110"/>
      <c r="E119" s="75"/>
      <c r="F119" s="111"/>
      <c r="G119" s="77"/>
      <c r="H119" s="78"/>
      <c r="I119" s="79"/>
      <c r="J119" s="42"/>
      <c r="K119" s="65"/>
    </row>
    <row r="120" customFormat="false" ht="12" hidden="false" customHeight="false" outlineLevel="0" collapsed="false">
      <c r="A120" s="6"/>
      <c r="B120" s="80"/>
      <c r="C120" s="84"/>
      <c r="D120" s="82"/>
      <c r="E120" s="80"/>
      <c r="F120" s="81"/>
      <c r="G120" s="82"/>
      <c r="H120" s="83"/>
      <c r="I120" s="82"/>
      <c r="J120" s="82"/>
    </row>
    <row r="121" customFormat="false" ht="18" hidden="false" customHeight="true" outlineLevel="0" collapsed="false">
      <c r="A121" s="6"/>
      <c r="B121" s="80"/>
      <c r="C121" s="84"/>
      <c r="D121" s="82"/>
      <c r="E121" s="80"/>
      <c r="F121" s="81"/>
      <c r="G121" s="82"/>
      <c r="H121" s="83"/>
      <c r="I121" s="85"/>
      <c r="J121" s="85"/>
    </row>
    <row r="122" s="6" customFormat="true" ht="15.75" hidden="false" customHeight="true" outlineLevel="0" collapsed="false">
      <c r="B122" s="7"/>
      <c r="C122" s="11"/>
      <c r="D122" s="11"/>
      <c r="E122" s="9"/>
      <c r="F122" s="10"/>
      <c r="G122" s="11"/>
      <c r="H122" s="12"/>
      <c r="I122" s="13"/>
      <c r="J122" s="14"/>
    </row>
    <row r="123" s="6" customFormat="true" ht="15.75" hidden="false" customHeight="true" outlineLevel="0" collapsed="false">
      <c r="B123" s="86" t="n">
        <f aca="false">B93+1</f>
        <v>5</v>
      </c>
      <c r="C123" s="19" t="str">
        <f aca="false">見積書別紙!B30</f>
        <v>　　　通常時</v>
      </c>
      <c r="D123" s="87"/>
      <c r="E123" s="17"/>
      <c r="F123" s="18"/>
      <c r="G123" s="19" t="n">
        <v>1</v>
      </c>
      <c r="H123" s="88" t="s">
        <v>21</v>
      </c>
      <c r="I123" s="89" t="s">
        <v>14</v>
      </c>
      <c r="J123" s="14"/>
    </row>
    <row r="124" s="6" customFormat="true" ht="15.75" hidden="false" customHeight="true" outlineLevel="0" collapsed="false">
      <c r="B124" s="22"/>
      <c r="C124" s="25"/>
      <c r="D124" s="25"/>
      <c r="E124" s="23"/>
      <c r="F124" s="24"/>
      <c r="G124" s="25"/>
      <c r="H124" s="26"/>
      <c r="I124" s="27"/>
      <c r="J124" s="14"/>
    </row>
    <row r="125" s="6" customFormat="true" ht="33" hidden="false" customHeight="true" outlineLevel="0" collapsed="false">
      <c r="B125" s="90" t="s">
        <v>73</v>
      </c>
      <c r="C125" s="30" t="s">
        <v>74</v>
      </c>
      <c r="D125" s="30" t="s">
        <v>75</v>
      </c>
      <c r="E125" s="30" t="s">
        <v>4</v>
      </c>
      <c r="F125" s="31" t="s">
        <v>5</v>
      </c>
      <c r="G125" s="30" t="s">
        <v>6</v>
      </c>
      <c r="H125" s="32" t="s">
        <v>7</v>
      </c>
      <c r="I125" s="33" t="s">
        <v>8</v>
      </c>
      <c r="J125" s="34"/>
    </row>
    <row r="126" customFormat="false" ht="16.5" hidden="false" customHeight="true" outlineLevel="0" collapsed="false">
      <c r="A126" s="6"/>
      <c r="B126" s="91"/>
      <c r="C126" s="92"/>
      <c r="D126" s="93"/>
      <c r="E126" s="37"/>
      <c r="F126" s="38"/>
      <c r="G126" s="39"/>
      <c r="H126" s="40"/>
      <c r="I126" s="41"/>
      <c r="J126" s="42"/>
    </row>
    <row r="127" customFormat="false" ht="16.5" hidden="false" customHeight="true" outlineLevel="0" collapsed="false">
      <c r="A127" s="6"/>
      <c r="B127" s="94"/>
      <c r="C127" s="95" t="s">
        <v>76</v>
      </c>
      <c r="D127" s="95"/>
      <c r="E127" s="57" t="s">
        <v>77</v>
      </c>
      <c r="F127" s="58"/>
      <c r="G127" s="48"/>
      <c r="H127" s="62" t="n">
        <f aca="false">F127*G127</f>
        <v>0</v>
      </c>
      <c r="I127" s="49"/>
      <c r="J127" s="42"/>
    </row>
    <row r="128" customFormat="false" ht="16.5" hidden="false" customHeight="true" outlineLevel="0" collapsed="false">
      <c r="A128" s="6"/>
      <c r="B128" s="91"/>
      <c r="C128" s="92"/>
      <c r="D128" s="93"/>
      <c r="E128" s="37"/>
      <c r="F128" s="38"/>
      <c r="G128" s="39"/>
      <c r="H128" s="40"/>
      <c r="I128" s="41"/>
      <c r="J128" s="42"/>
    </row>
    <row r="129" customFormat="false" ht="16.5" hidden="false" customHeight="true" outlineLevel="0" collapsed="false">
      <c r="A129" s="6"/>
      <c r="B129" s="94"/>
      <c r="C129" s="96" t="s">
        <v>78</v>
      </c>
      <c r="D129" s="95"/>
      <c r="E129" s="57" t="s">
        <v>77</v>
      </c>
      <c r="F129" s="58"/>
      <c r="G129" s="47"/>
      <c r="H129" s="62" t="n">
        <f aca="false">F129*G129</f>
        <v>0</v>
      </c>
      <c r="I129" s="49"/>
      <c r="J129" s="42"/>
    </row>
    <row r="130" customFormat="false" ht="16.5" hidden="false" customHeight="true" outlineLevel="0" collapsed="false">
      <c r="A130" s="6"/>
      <c r="B130" s="97"/>
      <c r="C130" s="98"/>
      <c r="D130" s="93"/>
      <c r="E130" s="37"/>
      <c r="F130" s="38"/>
      <c r="G130" s="39"/>
      <c r="H130" s="40"/>
      <c r="I130" s="41"/>
      <c r="J130" s="42"/>
    </row>
    <row r="131" customFormat="false" ht="16.5" hidden="false" customHeight="true" outlineLevel="0" collapsed="false">
      <c r="A131" s="6"/>
      <c r="B131" s="86"/>
      <c r="C131" s="96" t="s">
        <v>79</v>
      </c>
      <c r="D131" s="95"/>
      <c r="E131" s="57" t="s">
        <v>77</v>
      </c>
      <c r="F131" s="58"/>
      <c r="G131" s="47"/>
      <c r="H131" s="62" t="n">
        <f aca="false">F131*G131</f>
        <v>0</v>
      </c>
      <c r="I131" s="49"/>
      <c r="J131" s="42"/>
    </row>
    <row r="132" customFormat="false" ht="16.5" hidden="false" customHeight="true" outlineLevel="0" collapsed="false">
      <c r="A132" s="6"/>
      <c r="B132" s="99"/>
      <c r="C132" s="98"/>
      <c r="D132" s="93"/>
      <c r="E132" s="37"/>
      <c r="F132" s="38"/>
      <c r="G132" s="39"/>
      <c r="H132" s="40"/>
      <c r="I132" s="100"/>
      <c r="J132" s="101"/>
    </row>
    <row r="133" customFormat="false" ht="16.5" hidden="false" customHeight="true" outlineLevel="0" collapsed="false">
      <c r="A133" s="6"/>
      <c r="B133" s="94"/>
      <c r="C133" s="102" t="s">
        <v>80</v>
      </c>
      <c r="D133" s="103"/>
      <c r="E133" s="57" t="s">
        <v>77</v>
      </c>
      <c r="F133" s="58"/>
      <c r="G133" s="47"/>
      <c r="H133" s="62" t="n">
        <f aca="false">F133*G133</f>
        <v>0</v>
      </c>
      <c r="I133" s="49"/>
      <c r="J133" s="42"/>
    </row>
    <row r="134" customFormat="false" ht="16.5" hidden="false" customHeight="true" outlineLevel="0" collapsed="false">
      <c r="A134" s="6"/>
      <c r="B134" s="91"/>
      <c r="C134" s="92"/>
      <c r="D134" s="93"/>
      <c r="E134" s="37"/>
      <c r="F134" s="38"/>
      <c r="G134" s="39"/>
      <c r="H134" s="40"/>
      <c r="I134" s="41"/>
      <c r="J134" s="42"/>
    </row>
    <row r="135" customFormat="false" ht="16.5" hidden="false" customHeight="true" outlineLevel="0" collapsed="false">
      <c r="A135" s="6"/>
      <c r="B135" s="94"/>
      <c r="C135" s="104" t="s">
        <v>81</v>
      </c>
      <c r="D135" s="103"/>
      <c r="E135" s="45" t="s">
        <v>77</v>
      </c>
      <c r="F135" s="53"/>
      <c r="G135" s="47"/>
      <c r="H135" s="62" t="n">
        <f aca="false">F135*G135</f>
        <v>0</v>
      </c>
      <c r="I135" s="49"/>
      <c r="J135" s="42"/>
    </row>
    <row r="136" customFormat="false" ht="16.5" hidden="false" customHeight="true" outlineLevel="0" collapsed="false">
      <c r="A136" s="6"/>
      <c r="B136" s="91"/>
      <c r="C136" s="92"/>
      <c r="D136" s="93"/>
      <c r="E136" s="37"/>
      <c r="F136" s="38"/>
      <c r="G136" s="39"/>
      <c r="H136" s="40"/>
      <c r="I136" s="41"/>
      <c r="J136" s="42"/>
    </row>
    <row r="137" customFormat="false" ht="16.5" hidden="false" customHeight="true" outlineLevel="0" collapsed="false">
      <c r="A137" s="6"/>
      <c r="B137" s="94"/>
      <c r="C137" s="102" t="s">
        <v>82</v>
      </c>
      <c r="D137" s="103"/>
      <c r="E137" s="45" t="s">
        <v>77</v>
      </c>
      <c r="F137" s="53"/>
      <c r="G137" s="47"/>
      <c r="H137" s="62" t="n">
        <f aca="false">F137*G137</f>
        <v>0</v>
      </c>
      <c r="I137" s="49"/>
      <c r="J137" s="42"/>
    </row>
    <row r="138" customFormat="false" ht="16.5" hidden="false" customHeight="true" outlineLevel="0" collapsed="false">
      <c r="A138" s="6"/>
      <c r="B138" s="91"/>
      <c r="C138" s="105"/>
      <c r="D138" s="106"/>
      <c r="E138" s="37"/>
      <c r="F138" s="38"/>
      <c r="G138" s="55"/>
      <c r="H138" s="56"/>
      <c r="I138" s="41"/>
      <c r="J138" s="42"/>
    </row>
    <row r="139" customFormat="false" ht="16.5" hidden="false" customHeight="true" outlineLevel="0" collapsed="false">
      <c r="A139" s="6"/>
      <c r="B139" s="94"/>
      <c r="C139" s="102" t="s">
        <v>83</v>
      </c>
      <c r="D139" s="107"/>
      <c r="E139" s="57"/>
      <c r="F139" s="58"/>
      <c r="G139" s="59"/>
      <c r="H139" s="48" t="n">
        <f aca="false">SUM(H127:H137)</f>
        <v>0</v>
      </c>
      <c r="I139" s="49"/>
      <c r="J139" s="42"/>
    </row>
    <row r="140" customFormat="false" ht="16.5" hidden="false" customHeight="true" outlineLevel="0" collapsed="false">
      <c r="A140" s="6"/>
      <c r="B140" s="91"/>
      <c r="C140" s="55"/>
      <c r="D140" s="55"/>
      <c r="E140" s="37"/>
      <c r="F140" s="60"/>
      <c r="G140" s="39"/>
      <c r="H140" s="40"/>
      <c r="I140" s="41"/>
      <c r="J140" s="42"/>
    </row>
    <row r="141" customFormat="false" ht="16.5" hidden="false" customHeight="true" outlineLevel="0" collapsed="false">
      <c r="A141" s="6"/>
      <c r="B141" s="94"/>
      <c r="C141" s="59"/>
      <c r="D141" s="59"/>
      <c r="E141" s="57"/>
      <c r="F141" s="108"/>
      <c r="G141" s="47"/>
      <c r="H141" s="62"/>
      <c r="I141" s="49"/>
      <c r="J141" s="42"/>
    </row>
    <row r="142" customFormat="false" ht="16.5" hidden="false" customHeight="true" outlineLevel="0" collapsed="false">
      <c r="A142" s="6"/>
      <c r="B142" s="91"/>
      <c r="C142" s="55"/>
      <c r="D142" s="55"/>
      <c r="E142" s="37"/>
      <c r="F142" s="60"/>
      <c r="G142" s="39"/>
      <c r="H142" s="40"/>
      <c r="I142" s="41"/>
      <c r="J142" s="42"/>
      <c r="K142" s="65"/>
    </row>
    <row r="143" customFormat="false" ht="16.5" hidden="false" customHeight="true" outlineLevel="0" collapsed="false">
      <c r="A143" s="6"/>
      <c r="B143" s="94"/>
      <c r="C143" s="59"/>
      <c r="D143" s="59"/>
      <c r="E143" s="57"/>
      <c r="F143" s="108"/>
      <c r="G143" s="47"/>
      <c r="H143" s="62"/>
      <c r="I143" s="49"/>
      <c r="J143" s="42"/>
      <c r="K143" s="65"/>
    </row>
    <row r="144" customFormat="false" ht="16.5" hidden="false" customHeight="true" outlineLevel="0" collapsed="false">
      <c r="A144" s="6"/>
      <c r="B144" s="91"/>
      <c r="C144" s="55"/>
      <c r="D144" s="55"/>
      <c r="E144" s="37"/>
      <c r="F144" s="60"/>
      <c r="G144" s="39"/>
      <c r="H144" s="40"/>
      <c r="I144" s="41"/>
      <c r="J144" s="42"/>
      <c r="K144" s="65"/>
    </row>
    <row r="145" customFormat="false" ht="16.5" hidden="false" customHeight="true" outlineLevel="0" collapsed="false">
      <c r="A145" s="6"/>
      <c r="B145" s="94"/>
      <c r="C145" s="59"/>
      <c r="D145" s="59"/>
      <c r="E145" s="57"/>
      <c r="F145" s="108"/>
      <c r="G145" s="47"/>
      <c r="H145" s="62"/>
      <c r="I145" s="49"/>
      <c r="J145" s="42"/>
      <c r="K145" s="65"/>
    </row>
    <row r="146" customFormat="false" ht="16.5" hidden="false" customHeight="true" outlineLevel="0" collapsed="false">
      <c r="A146" s="6"/>
      <c r="B146" s="91"/>
      <c r="C146" s="55"/>
      <c r="D146" s="55"/>
      <c r="E146" s="37"/>
      <c r="F146" s="60"/>
      <c r="G146" s="39"/>
      <c r="H146" s="40"/>
      <c r="I146" s="41"/>
      <c r="J146" s="42"/>
      <c r="K146" s="65"/>
    </row>
    <row r="147" customFormat="false" ht="16.5" hidden="false" customHeight="true" outlineLevel="0" collapsed="false">
      <c r="A147" s="6"/>
      <c r="B147" s="94"/>
      <c r="C147" s="59"/>
      <c r="D147" s="59"/>
      <c r="E147" s="57"/>
      <c r="F147" s="108"/>
      <c r="G147" s="47"/>
      <c r="H147" s="62"/>
      <c r="I147" s="49"/>
      <c r="J147" s="42"/>
      <c r="K147" s="65"/>
    </row>
    <row r="148" customFormat="false" ht="16.5" hidden="false" customHeight="true" outlineLevel="0" collapsed="false">
      <c r="A148" s="6"/>
      <c r="B148" s="91"/>
      <c r="C148" s="55"/>
      <c r="D148" s="55"/>
      <c r="E148" s="37"/>
      <c r="F148" s="60"/>
      <c r="G148" s="55"/>
      <c r="H148" s="56"/>
      <c r="I148" s="41"/>
      <c r="J148" s="42"/>
      <c r="K148" s="65"/>
    </row>
    <row r="149" customFormat="false" ht="16.5" hidden="false" customHeight="true" outlineLevel="0" collapsed="false">
      <c r="A149" s="6"/>
      <c r="B149" s="109"/>
      <c r="C149" s="110"/>
      <c r="D149" s="110"/>
      <c r="E149" s="75"/>
      <c r="F149" s="111"/>
      <c r="G149" s="77"/>
      <c r="H149" s="78"/>
      <c r="I149" s="79"/>
      <c r="J149" s="42"/>
      <c r="K149" s="65"/>
    </row>
    <row r="150" customFormat="false" ht="12" hidden="false" customHeight="false" outlineLevel="0" collapsed="false">
      <c r="A150" s="6"/>
      <c r="B150" s="80"/>
      <c r="C150" s="84"/>
      <c r="D150" s="82"/>
      <c r="E150" s="80"/>
      <c r="F150" s="81"/>
      <c r="G150" s="82"/>
      <c r="H150" s="83"/>
      <c r="I150" s="82"/>
      <c r="J150" s="82"/>
    </row>
    <row r="151" customFormat="false" ht="18" hidden="false" customHeight="true" outlineLevel="0" collapsed="false">
      <c r="A151" s="6"/>
      <c r="B151" s="80"/>
      <c r="C151" s="84"/>
      <c r="D151" s="82"/>
      <c r="E151" s="80"/>
      <c r="F151" s="81"/>
      <c r="G151" s="82"/>
      <c r="H151" s="83"/>
      <c r="I151" s="85"/>
      <c r="J151" s="85"/>
    </row>
    <row r="152" s="6" customFormat="true" ht="15.75" hidden="false" customHeight="true" outlineLevel="0" collapsed="false">
      <c r="B152" s="7"/>
      <c r="C152" s="11"/>
      <c r="D152" s="11"/>
      <c r="E152" s="9"/>
      <c r="F152" s="10"/>
      <c r="G152" s="11"/>
      <c r="H152" s="12"/>
      <c r="I152" s="13"/>
      <c r="J152" s="14"/>
    </row>
    <row r="153" s="6" customFormat="true" ht="15.75" hidden="false" customHeight="true" outlineLevel="0" collapsed="false">
      <c r="B153" s="86" t="n">
        <f aca="false">B123+1</f>
        <v>6</v>
      </c>
      <c r="C153" s="19" t="str">
        <f aca="false">見積書別紙!B32</f>
        <v>　　　淡水赤潮発生時</v>
      </c>
      <c r="D153" s="87"/>
      <c r="E153" s="17"/>
      <c r="F153" s="18"/>
      <c r="G153" s="19" t="n">
        <v>1</v>
      </c>
      <c r="H153" s="88" t="s">
        <v>21</v>
      </c>
      <c r="I153" s="89" t="s">
        <v>14</v>
      </c>
      <c r="J153" s="14"/>
    </row>
    <row r="154" s="6" customFormat="true" ht="15.75" hidden="false" customHeight="true" outlineLevel="0" collapsed="false">
      <c r="B154" s="22"/>
      <c r="C154" s="25"/>
      <c r="D154" s="25"/>
      <c r="E154" s="23"/>
      <c r="F154" s="24"/>
      <c r="G154" s="25"/>
      <c r="H154" s="26"/>
      <c r="I154" s="27"/>
      <c r="J154" s="14"/>
    </row>
    <row r="155" s="6" customFormat="true" ht="33" hidden="false" customHeight="true" outlineLevel="0" collapsed="false">
      <c r="B155" s="90" t="s">
        <v>73</v>
      </c>
      <c r="C155" s="30" t="s">
        <v>74</v>
      </c>
      <c r="D155" s="30" t="s">
        <v>75</v>
      </c>
      <c r="E155" s="30" t="s">
        <v>4</v>
      </c>
      <c r="F155" s="31" t="s">
        <v>5</v>
      </c>
      <c r="G155" s="30" t="s">
        <v>6</v>
      </c>
      <c r="H155" s="32" t="s">
        <v>7</v>
      </c>
      <c r="I155" s="33" t="s">
        <v>8</v>
      </c>
      <c r="J155" s="34"/>
    </row>
    <row r="156" customFormat="false" ht="16.5" hidden="false" customHeight="true" outlineLevel="0" collapsed="false">
      <c r="A156" s="6"/>
      <c r="B156" s="91"/>
      <c r="C156" s="92"/>
      <c r="D156" s="93"/>
      <c r="E156" s="37"/>
      <c r="F156" s="38"/>
      <c r="G156" s="39"/>
      <c r="H156" s="40"/>
      <c r="I156" s="41"/>
      <c r="J156" s="42"/>
    </row>
    <row r="157" customFormat="false" ht="16.5" hidden="false" customHeight="true" outlineLevel="0" collapsed="false">
      <c r="A157" s="6"/>
      <c r="B157" s="94"/>
      <c r="C157" s="95" t="s">
        <v>76</v>
      </c>
      <c r="D157" s="95"/>
      <c r="E157" s="57" t="s">
        <v>77</v>
      </c>
      <c r="F157" s="58"/>
      <c r="G157" s="48"/>
      <c r="H157" s="62" t="n">
        <f aca="false">F157*G157</f>
        <v>0</v>
      </c>
      <c r="I157" s="49"/>
      <c r="J157" s="42"/>
    </row>
    <row r="158" customFormat="false" ht="16.5" hidden="false" customHeight="true" outlineLevel="0" collapsed="false">
      <c r="A158" s="6"/>
      <c r="B158" s="91"/>
      <c r="C158" s="92"/>
      <c r="D158" s="93"/>
      <c r="E158" s="37"/>
      <c r="F158" s="38"/>
      <c r="G158" s="39"/>
      <c r="H158" s="40"/>
      <c r="I158" s="41"/>
      <c r="J158" s="42"/>
    </row>
    <row r="159" customFormat="false" ht="16.5" hidden="false" customHeight="true" outlineLevel="0" collapsed="false">
      <c r="A159" s="6"/>
      <c r="B159" s="94"/>
      <c r="C159" s="96" t="s">
        <v>78</v>
      </c>
      <c r="D159" s="95"/>
      <c r="E159" s="57" t="s">
        <v>77</v>
      </c>
      <c r="F159" s="58"/>
      <c r="G159" s="47"/>
      <c r="H159" s="62" t="n">
        <f aca="false">F159*G159</f>
        <v>0</v>
      </c>
      <c r="I159" s="49"/>
      <c r="J159" s="42"/>
    </row>
    <row r="160" customFormat="false" ht="16.5" hidden="false" customHeight="true" outlineLevel="0" collapsed="false">
      <c r="A160" s="6"/>
      <c r="B160" s="97"/>
      <c r="C160" s="98"/>
      <c r="D160" s="93"/>
      <c r="E160" s="37"/>
      <c r="F160" s="38"/>
      <c r="G160" s="39"/>
      <c r="H160" s="40"/>
      <c r="I160" s="41"/>
      <c r="J160" s="42"/>
    </row>
    <row r="161" customFormat="false" ht="16.5" hidden="false" customHeight="true" outlineLevel="0" collapsed="false">
      <c r="A161" s="6"/>
      <c r="B161" s="86"/>
      <c r="C161" s="96" t="s">
        <v>79</v>
      </c>
      <c r="D161" s="95"/>
      <c r="E161" s="57" t="s">
        <v>77</v>
      </c>
      <c r="F161" s="58"/>
      <c r="G161" s="47"/>
      <c r="H161" s="62" t="n">
        <f aca="false">F161*G161</f>
        <v>0</v>
      </c>
      <c r="I161" s="49"/>
      <c r="J161" s="42"/>
    </row>
    <row r="162" customFormat="false" ht="16.5" hidden="false" customHeight="true" outlineLevel="0" collapsed="false">
      <c r="A162" s="6"/>
      <c r="B162" s="99"/>
      <c r="C162" s="98"/>
      <c r="D162" s="93"/>
      <c r="E162" s="37"/>
      <c r="F162" s="38"/>
      <c r="G162" s="39"/>
      <c r="H162" s="40"/>
      <c r="I162" s="100"/>
      <c r="J162" s="101"/>
    </row>
    <row r="163" customFormat="false" ht="16.5" hidden="false" customHeight="true" outlineLevel="0" collapsed="false">
      <c r="A163" s="6"/>
      <c r="B163" s="94"/>
      <c r="C163" s="102" t="s">
        <v>80</v>
      </c>
      <c r="D163" s="103"/>
      <c r="E163" s="57" t="s">
        <v>77</v>
      </c>
      <c r="F163" s="58"/>
      <c r="G163" s="47"/>
      <c r="H163" s="62" t="n">
        <f aca="false">F163*G163</f>
        <v>0</v>
      </c>
      <c r="I163" s="49"/>
      <c r="J163" s="42"/>
    </row>
    <row r="164" customFormat="false" ht="16.5" hidden="false" customHeight="true" outlineLevel="0" collapsed="false">
      <c r="A164" s="6"/>
      <c r="B164" s="91"/>
      <c r="C164" s="92"/>
      <c r="D164" s="93"/>
      <c r="E164" s="37"/>
      <c r="F164" s="38"/>
      <c r="G164" s="39"/>
      <c r="H164" s="40"/>
      <c r="I164" s="41"/>
      <c r="J164" s="42"/>
    </row>
    <row r="165" customFormat="false" ht="16.5" hidden="false" customHeight="true" outlineLevel="0" collapsed="false">
      <c r="A165" s="6"/>
      <c r="B165" s="94"/>
      <c r="C165" s="104" t="s">
        <v>81</v>
      </c>
      <c r="D165" s="103"/>
      <c r="E165" s="45" t="s">
        <v>77</v>
      </c>
      <c r="F165" s="53"/>
      <c r="G165" s="47"/>
      <c r="H165" s="62" t="n">
        <f aca="false">F165*G165</f>
        <v>0</v>
      </c>
      <c r="I165" s="49"/>
      <c r="J165" s="42"/>
    </row>
    <row r="166" customFormat="false" ht="16.5" hidden="false" customHeight="true" outlineLevel="0" collapsed="false">
      <c r="A166" s="6"/>
      <c r="B166" s="91"/>
      <c r="C166" s="92"/>
      <c r="D166" s="93"/>
      <c r="E166" s="37"/>
      <c r="F166" s="38"/>
      <c r="G166" s="39"/>
      <c r="H166" s="40"/>
      <c r="I166" s="41"/>
      <c r="J166" s="42"/>
    </row>
    <row r="167" customFormat="false" ht="16.5" hidden="false" customHeight="true" outlineLevel="0" collapsed="false">
      <c r="A167" s="6"/>
      <c r="B167" s="94"/>
      <c r="C167" s="102" t="s">
        <v>82</v>
      </c>
      <c r="D167" s="103"/>
      <c r="E167" s="45" t="s">
        <v>77</v>
      </c>
      <c r="F167" s="53"/>
      <c r="G167" s="47"/>
      <c r="H167" s="62" t="n">
        <f aca="false">F167*G167</f>
        <v>0</v>
      </c>
      <c r="I167" s="49"/>
      <c r="J167" s="42"/>
    </row>
    <row r="168" customFormat="false" ht="16.5" hidden="false" customHeight="true" outlineLevel="0" collapsed="false">
      <c r="A168" s="6"/>
      <c r="B168" s="91"/>
      <c r="C168" s="105"/>
      <c r="D168" s="106"/>
      <c r="E168" s="37"/>
      <c r="F168" s="38"/>
      <c r="G168" s="55"/>
      <c r="H168" s="56"/>
      <c r="I168" s="41"/>
      <c r="J168" s="42"/>
    </row>
    <row r="169" customFormat="false" ht="16.5" hidden="false" customHeight="true" outlineLevel="0" collapsed="false">
      <c r="A169" s="6"/>
      <c r="B169" s="94"/>
      <c r="C169" s="102" t="s">
        <v>83</v>
      </c>
      <c r="D169" s="107"/>
      <c r="E169" s="57"/>
      <c r="F169" s="58"/>
      <c r="G169" s="59"/>
      <c r="H169" s="48" t="n">
        <f aca="false">SUM(H157:H167)</f>
        <v>0</v>
      </c>
      <c r="I169" s="49"/>
      <c r="J169" s="42"/>
    </row>
    <row r="170" customFormat="false" ht="16.5" hidden="false" customHeight="true" outlineLevel="0" collapsed="false">
      <c r="A170" s="6"/>
      <c r="B170" s="91"/>
      <c r="C170" s="55"/>
      <c r="D170" s="55"/>
      <c r="E170" s="37"/>
      <c r="F170" s="60"/>
      <c r="G170" s="39"/>
      <c r="H170" s="40"/>
      <c r="I170" s="41"/>
      <c r="J170" s="42"/>
    </row>
    <row r="171" customFormat="false" ht="16.5" hidden="false" customHeight="true" outlineLevel="0" collapsed="false">
      <c r="A171" s="6"/>
      <c r="B171" s="94"/>
      <c r="C171" s="59"/>
      <c r="D171" s="59"/>
      <c r="E171" s="57"/>
      <c r="F171" s="108"/>
      <c r="G171" s="47"/>
      <c r="H171" s="62"/>
      <c r="I171" s="49"/>
      <c r="J171" s="42"/>
    </row>
    <row r="172" customFormat="false" ht="16.5" hidden="false" customHeight="true" outlineLevel="0" collapsed="false">
      <c r="A172" s="6"/>
      <c r="B172" s="91"/>
      <c r="C172" s="55"/>
      <c r="D172" s="55"/>
      <c r="E172" s="37"/>
      <c r="F172" s="60"/>
      <c r="G172" s="39"/>
      <c r="H172" s="40"/>
      <c r="I172" s="41"/>
      <c r="J172" s="42"/>
      <c r="K172" s="65"/>
    </row>
    <row r="173" customFormat="false" ht="16.5" hidden="false" customHeight="true" outlineLevel="0" collapsed="false">
      <c r="A173" s="6"/>
      <c r="B173" s="94"/>
      <c r="C173" s="59"/>
      <c r="D173" s="59"/>
      <c r="E173" s="57"/>
      <c r="F173" s="108"/>
      <c r="G173" s="47"/>
      <c r="H173" s="62"/>
      <c r="I173" s="49"/>
      <c r="J173" s="42"/>
      <c r="K173" s="65"/>
    </row>
    <row r="174" customFormat="false" ht="16.5" hidden="false" customHeight="true" outlineLevel="0" collapsed="false">
      <c r="A174" s="6"/>
      <c r="B174" s="91"/>
      <c r="C174" s="55"/>
      <c r="D174" s="55"/>
      <c r="E174" s="37"/>
      <c r="F174" s="60"/>
      <c r="G174" s="39"/>
      <c r="H174" s="40"/>
      <c r="I174" s="41"/>
      <c r="J174" s="42"/>
      <c r="K174" s="65"/>
    </row>
    <row r="175" customFormat="false" ht="16.5" hidden="false" customHeight="true" outlineLevel="0" collapsed="false">
      <c r="A175" s="6"/>
      <c r="B175" s="94"/>
      <c r="C175" s="59"/>
      <c r="D175" s="59"/>
      <c r="E175" s="57"/>
      <c r="F175" s="108"/>
      <c r="G175" s="47"/>
      <c r="H175" s="62"/>
      <c r="I175" s="49"/>
      <c r="J175" s="42"/>
      <c r="K175" s="65"/>
    </row>
    <row r="176" customFormat="false" ht="16.5" hidden="false" customHeight="true" outlineLevel="0" collapsed="false">
      <c r="A176" s="6"/>
      <c r="B176" s="91"/>
      <c r="C176" s="55"/>
      <c r="D176" s="55"/>
      <c r="E176" s="37"/>
      <c r="F176" s="60"/>
      <c r="G176" s="39"/>
      <c r="H176" s="40"/>
      <c r="I176" s="41"/>
      <c r="J176" s="42"/>
      <c r="K176" s="65"/>
    </row>
    <row r="177" customFormat="false" ht="16.5" hidden="false" customHeight="true" outlineLevel="0" collapsed="false">
      <c r="A177" s="6"/>
      <c r="B177" s="94"/>
      <c r="C177" s="59"/>
      <c r="D177" s="59"/>
      <c r="E177" s="57"/>
      <c r="F177" s="108"/>
      <c r="G177" s="47"/>
      <c r="H177" s="62"/>
      <c r="I177" s="49"/>
      <c r="J177" s="42"/>
      <c r="K177" s="65"/>
    </row>
    <row r="178" customFormat="false" ht="16.5" hidden="false" customHeight="true" outlineLevel="0" collapsed="false">
      <c r="A178" s="6"/>
      <c r="B178" s="91"/>
      <c r="C178" s="55"/>
      <c r="D178" s="55"/>
      <c r="E178" s="37"/>
      <c r="F178" s="60"/>
      <c r="G178" s="55"/>
      <c r="H178" s="56"/>
      <c r="I178" s="41"/>
      <c r="J178" s="42"/>
      <c r="K178" s="65"/>
    </row>
    <row r="179" customFormat="false" ht="16.5" hidden="false" customHeight="true" outlineLevel="0" collapsed="false">
      <c r="A179" s="6"/>
      <c r="B179" s="109"/>
      <c r="C179" s="110"/>
      <c r="D179" s="110"/>
      <c r="E179" s="75"/>
      <c r="F179" s="111"/>
      <c r="G179" s="77"/>
      <c r="H179" s="78"/>
      <c r="I179" s="79"/>
      <c r="J179" s="42"/>
      <c r="K179" s="65"/>
    </row>
    <row r="180" customFormat="false" ht="12" hidden="false" customHeight="false" outlineLevel="0" collapsed="false">
      <c r="A180" s="6"/>
      <c r="B180" s="80"/>
      <c r="C180" s="84"/>
      <c r="D180" s="82"/>
      <c r="E180" s="80"/>
      <c r="F180" s="81"/>
      <c r="G180" s="82"/>
      <c r="H180" s="83"/>
      <c r="I180" s="82"/>
      <c r="J180" s="82"/>
    </row>
    <row r="181" customFormat="false" ht="18" hidden="false" customHeight="true" outlineLevel="0" collapsed="false">
      <c r="A181" s="6"/>
      <c r="B181" s="80"/>
      <c r="C181" s="84"/>
      <c r="D181" s="82"/>
      <c r="E181" s="80"/>
      <c r="F181" s="81"/>
      <c r="G181" s="82"/>
      <c r="H181" s="83"/>
      <c r="I181" s="85"/>
      <c r="J181" s="85"/>
    </row>
    <row r="182" s="6" customFormat="true" ht="15.75" hidden="false" customHeight="true" outlineLevel="0" collapsed="false">
      <c r="B182" s="7"/>
      <c r="C182" s="11"/>
      <c r="D182" s="11"/>
      <c r="E182" s="9"/>
      <c r="F182" s="10"/>
      <c r="G182" s="11"/>
      <c r="H182" s="12"/>
      <c r="I182" s="13"/>
      <c r="J182" s="14"/>
    </row>
    <row r="183" s="6" customFormat="true" ht="15.75" hidden="false" customHeight="true" outlineLevel="0" collapsed="false">
      <c r="B183" s="86" t="n">
        <f aca="false">B153+1</f>
        <v>7</v>
      </c>
      <c r="C183" s="19" t="str">
        <f aca="false">見積書別紙!B36</f>
        <v>　　　効果検証</v>
      </c>
      <c r="D183" s="87"/>
      <c r="E183" s="17"/>
      <c r="F183" s="18"/>
      <c r="G183" s="19" t="n">
        <v>1</v>
      </c>
      <c r="H183" s="88" t="s">
        <v>10</v>
      </c>
      <c r="I183" s="89" t="s">
        <v>14</v>
      </c>
      <c r="J183" s="14"/>
    </row>
    <row r="184" s="6" customFormat="true" ht="15.75" hidden="false" customHeight="true" outlineLevel="0" collapsed="false">
      <c r="B184" s="22"/>
      <c r="C184" s="25"/>
      <c r="D184" s="25"/>
      <c r="E184" s="23"/>
      <c r="F184" s="24"/>
      <c r="G184" s="25"/>
      <c r="H184" s="26"/>
      <c r="I184" s="27"/>
      <c r="J184" s="14"/>
    </row>
    <row r="185" s="6" customFormat="true" ht="33" hidden="false" customHeight="true" outlineLevel="0" collapsed="false">
      <c r="B185" s="90" t="s">
        <v>73</v>
      </c>
      <c r="C185" s="30" t="s">
        <v>74</v>
      </c>
      <c r="D185" s="30" t="s">
        <v>75</v>
      </c>
      <c r="E185" s="30" t="s">
        <v>4</v>
      </c>
      <c r="F185" s="31" t="s">
        <v>5</v>
      </c>
      <c r="G185" s="30" t="s">
        <v>6</v>
      </c>
      <c r="H185" s="32" t="s">
        <v>7</v>
      </c>
      <c r="I185" s="33" t="s">
        <v>8</v>
      </c>
      <c r="J185" s="34"/>
    </row>
    <row r="186" customFormat="false" ht="16.5" hidden="false" customHeight="true" outlineLevel="0" collapsed="false">
      <c r="A186" s="6"/>
      <c r="B186" s="91"/>
      <c r="C186" s="92"/>
      <c r="D186" s="93"/>
      <c r="E186" s="37"/>
      <c r="F186" s="38"/>
      <c r="G186" s="39"/>
      <c r="H186" s="40"/>
      <c r="I186" s="41"/>
      <c r="J186" s="42"/>
    </row>
    <row r="187" customFormat="false" ht="16.5" hidden="false" customHeight="true" outlineLevel="0" collapsed="false">
      <c r="A187" s="6"/>
      <c r="B187" s="94"/>
      <c r="C187" s="95" t="s">
        <v>76</v>
      </c>
      <c r="D187" s="95"/>
      <c r="E187" s="57" t="s">
        <v>77</v>
      </c>
      <c r="F187" s="58"/>
      <c r="G187" s="48"/>
      <c r="H187" s="62" t="n">
        <f aca="false">F187*G187</f>
        <v>0</v>
      </c>
      <c r="I187" s="49"/>
      <c r="J187" s="42"/>
    </row>
    <row r="188" customFormat="false" ht="16.5" hidden="false" customHeight="true" outlineLevel="0" collapsed="false">
      <c r="A188" s="6"/>
      <c r="B188" s="91"/>
      <c r="C188" s="92"/>
      <c r="D188" s="93"/>
      <c r="E188" s="37"/>
      <c r="F188" s="38"/>
      <c r="G188" s="39"/>
      <c r="H188" s="40"/>
      <c r="I188" s="41"/>
      <c r="J188" s="42"/>
    </row>
    <row r="189" customFormat="false" ht="16.5" hidden="false" customHeight="true" outlineLevel="0" collapsed="false">
      <c r="A189" s="6"/>
      <c r="B189" s="94"/>
      <c r="C189" s="96" t="s">
        <v>78</v>
      </c>
      <c r="D189" s="95"/>
      <c r="E189" s="57" t="s">
        <v>77</v>
      </c>
      <c r="F189" s="58"/>
      <c r="G189" s="47"/>
      <c r="H189" s="62" t="n">
        <f aca="false">F189*G189</f>
        <v>0</v>
      </c>
      <c r="I189" s="49"/>
      <c r="J189" s="42"/>
    </row>
    <row r="190" customFormat="false" ht="16.5" hidden="false" customHeight="true" outlineLevel="0" collapsed="false">
      <c r="A190" s="6"/>
      <c r="B190" s="97"/>
      <c r="C190" s="98"/>
      <c r="D190" s="93"/>
      <c r="E190" s="37"/>
      <c r="F190" s="38"/>
      <c r="G190" s="39"/>
      <c r="H190" s="40"/>
      <c r="I190" s="41"/>
      <c r="J190" s="42"/>
    </row>
    <row r="191" customFormat="false" ht="16.5" hidden="false" customHeight="true" outlineLevel="0" collapsed="false">
      <c r="A191" s="6"/>
      <c r="B191" s="86"/>
      <c r="C191" s="96" t="s">
        <v>79</v>
      </c>
      <c r="D191" s="95"/>
      <c r="E191" s="57" t="s">
        <v>77</v>
      </c>
      <c r="F191" s="58"/>
      <c r="G191" s="47"/>
      <c r="H191" s="62" t="n">
        <f aca="false">F191*G191</f>
        <v>0</v>
      </c>
      <c r="I191" s="49"/>
      <c r="J191" s="42"/>
    </row>
    <row r="192" customFormat="false" ht="16.5" hidden="false" customHeight="true" outlineLevel="0" collapsed="false">
      <c r="A192" s="6"/>
      <c r="B192" s="99"/>
      <c r="C192" s="98"/>
      <c r="D192" s="93"/>
      <c r="E192" s="37"/>
      <c r="F192" s="38"/>
      <c r="G192" s="39"/>
      <c r="H192" s="40"/>
      <c r="I192" s="100"/>
      <c r="J192" s="101"/>
    </row>
    <row r="193" customFormat="false" ht="16.5" hidden="false" customHeight="true" outlineLevel="0" collapsed="false">
      <c r="A193" s="6"/>
      <c r="B193" s="94"/>
      <c r="C193" s="102" t="s">
        <v>80</v>
      </c>
      <c r="D193" s="103"/>
      <c r="E193" s="57" t="s">
        <v>77</v>
      </c>
      <c r="F193" s="58"/>
      <c r="G193" s="47"/>
      <c r="H193" s="62" t="n">
        <f aca="false">F193*G193</f>
        <v>0</v>
      </c>
      <c r="I193" s="49"/>
      <c r="J193" s="42"/>
    </row>
    <row r="194" customFormat="false" ht="16.5" hidden="false" customHeight="true" outlineLevel="0" collapsed="false">
      <c r="A194" s="6"/>
      <c r="B194" s="91"/>
      <c r="C194" s="92"/>
      <c r="D194" s="93"/>
      <c r="E194" s="37"/>
      <c r="F194" s="38"/>
      <c r="G194" s="39"/>
      <c r="H194" s="40"/>
      <c r="I194" s="41"/>
      <c r="J194" s="42"/>
    </row>
    <row r="195" customFormat="false" ht="16.5" hidden="false" customHeight="true" outlineLevel="0" collapsed="false">
      <c r="A195" s="6"/>
      <c r="B195" s="94"/>
      <c r="C195" s="104" t="s">
        <v>81</v>
      </c>
      <c r="D195" s="103"/>
      <c r="E195" s="45" t="s">
        <v>77</v>
      </c>
      <c r="F195" s="53"/>
      <c r="G195" s="47"/>
      <c r="H195" s="62" t="n">
        <f aca="false">F195*G195</f>
        <v>0</v>
      </c>
      <c r="I195" s="49"/>
      <c r="J195" s="42"/>
    </row>
    <row r="196" customFormat="false" ht="16.5" hidden="false" customHeight="true" outlineLevel="0" collapsed="false">
      <c r="A196" s="6"/>
      <c r="B196" s="91"/>
      <c r="C196" s="92"/>
      <c r="D196" s="93"/>
      <c r="E196" s="37"/>
      <c r="F196" s="38"/>
      <c r="G196" s="39"/>
      <c r="H196" s="40"/>
      <c r="I196" s="41"/>
      <c r="J196" s="42"/>
    </row>
    <row r="197" customFormat="false" ht="16.5" hidden="false" customHeight="true" outlineLevel="0" collapsed="false">
      <c r="A197" s="6"/>
      <c r="B197" s="94"/>
      <c r="C197" s="102" t="s">
        <v>82</v>
      </c>
      <c r="D197" s="103"/>
      <c r="E197" s="45" t="s">
        <v>77</v>
      </c>
      <c r="F197" s="53"/>
      <c r="G197" s="47"/>
      <c r="H197" s="62" t="n">
        <f aca="false">F197*G197</f>
        <v>0</v>
      </c>
      <c r="I197" s="49"/>
      <c r="J197" s="42"/>
    </row>
    <row r="198" customFormat="false" ht="16.5" hidden="false" customHeight="true" outlineLevel="0" collapsed="false">
      <c r="A198" s="6"/>
      <c r="B198" s="91"/>
      <c r="C198" s="105"/>
      <c r="D198" s="106"/>
      <c r="E198" s="37"/>
      <c r="F198" s="38"/>
      <c r="G198" s="55"/>
      <c r="H198" s="56"/>
      <c r="I198" s="41"/>
      <c r="J198" s="42"/>
    </row>
    <row r="199" customFormat="false" ht="16.5" hidden="false" customHeight="true" outlineLevel="0" collapsed="false">
      <c r="A199" s="6"/>
      <c r="B199" s="94"/>
      <c r="C199" s="102" t="s">
        <v>83</v>
      </c>
      <c r="D199" s="107"/>
      <c r="E199" s="57"/>
      <c r="F199" s="58"/>
      <c r="G199" s="59"/>
      <c r="H199" s="48" t="n">
        <f aca="false">SUM(H187:H197)</f>
        <v>0</v>
      </c>
      <c r="I199" s="49"/>
      <c r="J199" s="42"/>
    </row>
    <row r="200" customFormat="false" ht="16.5" hidden="false" customHeight="true" outlineLevel="0" collapsed="false">
      <c r="A200" s="6"/>
      <c r="B200" s="91"/>
      <c r="C200" s="55"/>
      <c r="D200" s="55"/>
      <c r="E200" s="37"/>
      <c r="F200" s="60"/>
      <c r="G200" s="39"/>
      <c r="H200" s="40"/>
      <c r="I200" s="41"/>
      <c r="J200" s="42"/>
    </row>
    <row r="201" customFormat="false" ht="16.5" hidden="false" customHeight="true" outlineLevel="0" collapsed="false">
      <c r="A201" s="6"/>
      <c r="B201" s="94"/>
      <c r="C201" s="59"/>
      <c r="D201" s="59"/>
      <c r="E201" s="57"/>
      <c r="F201" s="108"/>
      <c r="G201" s="47"/>
      <c r="H201" s="62"/>
      <c r="I201" s="49"/>
      <c r="J201" s="42"/>
    </row>
    <row r="202" customFormat="false" ht="16.5" hidden="false" customHeight="true" outlineLevel="0" collapsed="false">
      <c r="A202" s="6"/>
      <c r="B202" s="91"/>
      <c r="C202" s="55"/>
      <c r="D202" s="55"/>
      <c r="E202" s="37"/>
      <c r="F202" s="60"/>
      <c r="G202" s="39"/>
      <c r="H202" s="40"/>
      <c r="I202" s="41"/>
      <c r="J202" s="42"/>
      <c r="K202" s="65"/>
    </row>
    <row r="203" customFormat="false" ht="16.5" hidden="false" customHeight="true" outlineLevel="0" collapsed="false">
      <c r="A203" s="6"/>
      <c r="B203" s="94"/>
      <c r="C203" s="59"/>
      <c r="D203" s="59"/>
      <c r="E203" s="57"/>
      <c r="F203" s="108"/>
      <c r="G203" s="47"/>
      <c r="H203" s="62"/>
      <c r="I203" s="49"/>
      <c r="J203" s="42"/>
      <c r="K203" s="65"/>
    </row>
    <row r="204" customFormat="false" ht="16.5" hidden="false" customHeight="true" outlineLevel="0" collapsed="false">
      <c r="A204" s="6"/>
      <c r="B204" s="91"/>
      <c r="C204" s="55"/>
      <c r="D204" s="55"/>
      <c r="E204" s="37"/>
      <c r="F204" s="60"/>
      <c r="G204" s="39"/>
      <c r="H204" s="40"/>
      <c r="I204" s="41"/>
      <c r="J204" s="42"/>
      <c r="K204" s="65"/>
    </row>
    <row r="205" customFormat="false" ht="16.5" hidden="false" customHeight="true" outlineLevel="0" collapsed="false">
      <c r="A205" s="6"/>
      <c r="B205" s="94"/>
      <c r="C205" s="59"/>
      <c r="D205" s="59"/>
      <c r="E205" s="57"/>
      <c r="F205" s="108"/>
      <c r="G205" s="47"/>
      <c r="H205" s="62"/>
      <c r="I205" s="49"/>
      <c r="J205" s="42"/>
      <c r="K205" s="65"/>
    </row>
    <row r="206" customFormat="false" ht="16.5" hidden="false" customHeight="true" outlineLevel="0" collapsed="false">
      <c r="A206" s="6"/>
      <c r="B206" s="91"/>
      <c r="C206" s="55"/>
      <c r="D206" s="55"/>
      <c r="E206" s="37"/>
      <c r="F206" s="60"/>
      <c r="G206" s="39"/>
      <c r="H206" s="40"/>
      <c r="I206" s="41"/>
      <c r="J206" s="42"/>
      <c r="K206" s="65"/>
    </row>
    <row r="207" customFormat="false" ht="16.5" hidden="false" customHeight="true" outlineLevel="0" collapsed="false">
      <c r="A207" s="6"/>
      <c r="B207" s="94"/>
      <c r="C207" s="59"/>
      <c r="D207" s="59"/>
      <c r="E207" s="57"/>
      <c r="F207" s="108"/>
      <c r="G207" s="47"/>
      <c r="H207" s="62"/>
      <c r="I207" s="49"/>
      <c r="J207" s="42"/>
      <c r="K207" s="65"/>
    </row>
    <row r="208" customFormat="false" ht="16.5" hidden="false" customHeight="true" outlineLevel="0" collapsed="false">
      <c r="A208" s="6"/>
      <c r="B208" s="91"/>
      <c r="C208" s="55"/>
      <c r="D208" s="55"/>
      <c r="E208" s="37"/>
      <c r="F208" s="60"/>
      <c r="G208" s="55"/>
      <c r="H208" s="56"/>
      <c r="I208" s="41"/>
      <c r="J208" s="42"/>
      <c r="K208" s="65"/>
    </row>
    <row r="209" customFormat="false" ht="16.5" hidden="false" customHeight="true" outlineLevel="0" collapsed="false">
      <c r="A209" s="6"/>
      <c r="B209" s="109"/>
      <c r="C209" s="110"/>
      <c r="D209" s="110"/>
      <c r="E209" s="75"/>
      <c r="F209" s="111"/>
      <c r="G209" s="77"/>
      <c r="H209" s="78"/>
      <c r="I209" s="79"/>
      <c r="J209" s="42"/>
      <c r="K209" s="65"/>
    </row>
    <row r="210" customFormat="false" ht="12" hidden="false" customHeight="false" outlineLevel="0" collapsed="false">
      <c r="A210" s="6"/>
      <c r="B210" s="80"/>
      <c r="C210" s="84"/>
      <c r="D210" s="82"/>
      <c r="E210" s="80"/>
      <c r="F210" s="81"/>
      <c r="G210" s="82"/>
      <c r="H210" s="83"/>
      <c r="I210" s="82"/>
      <c r="J210" s="82"/>
    </row>
    <row r="211" customFormat="false" ht="18" hidden="false" customHeight="true" outlineLevel="0" collapsed="false">
      <c r="A211" s="6"/>
      <c r="B211" s="80"/>
      <c r="C211" s="84"/>
      <c r="D211" s="82"/>
      <c r="E211" s="80"/>
      <c r="F211" s="81"/>
      <c r="G211" s="82"/>
      <c r="H211" s="83"/>
      <c r="I211" s="85"/>
      <c r="J211" s="85"/>
    </row>
    <row r="212" s="6" customFormat="true" ht="15.75" hidden="false" customHeight="true" outlineLevel="0" collapsed="false">
      <c r="B212" s="7"/>
      <c r="C212" s="11"/>
      <c r="D212" s="11"/>
      <c r="E212" s="9"/>
      <c r="F212" s="10"/>
      <c r="G212" s="11"/>
      <c r="H212" s="12"/>
      <c r="I212" s="13"/>
      <c r="J212" s="14"/>
    </row>
    <row r="213" s="6" customFormat="true" ht="15.75" hidden="false" customHeight="true" outlineLevel="0" collapsed="false">
      <c r="B213" s="86" t="n">
        <f aca="false">B183+1</f>
        <v>8</v>
      </c>
      <c r="C213" s="19" t="str">
        <f aca="false">見積書別紙!B42</f>
        <v>　　　計算条件の設定</v>
      </c>
      <c r="D213" s="87"/>
      <c r="E213" s="17"/>
      <c r="F213" s="18"/>
      <c r="G213" s="19" t="n">
        <v>1</v>
      </c>
      <c r="H213" s="88" t="s">
        <v>10</v>
      </c>
      <c r="I213" s="89" t="s">
        <v>14</v>
      </c>
      <c r="J213" s="14"/>
    </row>
    <row r="214" s="6" customFormat="true" ht="15.75" hidden="false" customHeight="true" outlineLevel="0" collapsed="false">
      <c r="B214" s="22"/>
      <c r="C214" s="25"/>
      <c r="D214" s="25"/>
      <c r="E214" s="23"/>
      <c r="F214" s="24"/>
      <c r="G214" s="25"/>
      <c r="H214" s="26"/>
      <c r="I214" s="27"/>
      <c r="J214" s="14"/>
    </row>
    <row r="215" s="6" customFormat="true" ht="33" hidden="false" customHeight="true" outlineLevel="0" collapsed="false">
      <c r="B215" s="90" t="s">
        <v>73</v>
      </c>
      <c r="C215" s="30" t="s">
        <v>74</v>
      </c>
      <c r="D215" s="30" t="s">
        <v>75</v>
      </c>
      <c r="E215" s="30" t="s">
        <v>4</v>
      </c>
      <c r="F215" s="31" t="s">
        <v>5</v>
      </c>
      <c r="G215" s="30" t="s">
        <v>6</v>
      </c>
      <c r="H215" s="32" t="s">
        <v>7</v>
      </c>
      <c r="I215" s="33" t="s">
        <v>8</v>
      </c>
      <c r="J215" s="34"/>
    </row>
    <row r="216" customFormat="false" ht="16.5" hidden="false" customHeight="true" outlineLevel="0" collapsed="false">
      <c r="A216" s="6"/>
      <c r="B216" s="91"/>
      <c r="C216" s="92"/>
      <c r="D216" s="93"/>
      <c r="E216" s="37"/>
      <c r="F216" s="38"/>
      <c r="G216" s="39"/>
      <c r="H216" s="40"/>
      <c r="I216" s="41"/>
      <c r="J216" s="42"/>
    </row>
    <row r="217" customFormat="false" ht="16.5" hidden="false" customHeight="true" outlineLevel="0" collapsed="false">
      <c r="A217" s="6"/>
      <c r="B217" s="94"/>
      <c r="C217" s="95" t="s">
        <v>76</v>
      </c>
      <c r="D217" s="95"/>
      <c r="E217" s="57" t="s">
        <v>77</v>
      </c>
      <c r="F217" s="58"/>
      <c r="G217" s="48"/>
      <c r="H217" s="62" t="n">
        <f aca="false">F217*G217</f>
        <v>0</v>
      </c>
      <c r="I217" s="49"/>
      <c r="J217" s="42"/>
    </row>
    <row r="218" customFormat="false" ht="16.5" hidden="false" customHeight="true" outlineLevel="0" collapsed="false">
      <c r="A218" s="6"/>
      <c r="B218" s="91"/>
      <c r="C218" s="92"/>
      <c r="D218" s="93"/>
      <c r="E218" s="37"/>
      <c r="F218" s="38"/>
      <c r="G218" s="39"/>
      <c r="H218" s="40"/>
      <c r="I218" s="41"/>
      <c r="J218" s="42"/>
    </row>
    <row r="219" customFormat="false" ht="16.5" hidden="false" customHeight="true" outlineLevel="0" collapsed="false">
      <c r="A219" s="6"/>
      <c r="B219" s="94"/>
      <c r="C219" s="96" t="s">
        <v>78</v>
      </c>
      <c r="D219" s="95"/>
      <c r="E219" s="57" t="s">
        <v>77</v>
      </c>
      <c r="F219" s="58"/>
      <c r="G219" s="47"/>
      <c r="H219" s="62" t="n">
        <f aca="false">F219*G219</f>
        <v>0</v>
      </c>
      <c r="I219" s="49"/>
      <c r="J219" s="42"/>
    </row>
    <row r="220" customFormat="false" ht="16.5" hidden="false" customHeight="true" outlineLevel="0" collapsed="false">
      <c r="A220" s="6"/>
      <c r="B220" s="97"/>
      <c r="C220" s="98"/>
      <c r="D220" s="93"/>
      <c r="E220" s="37"/>
      <c r="F220" s="38"/>
      <c r="G220" s="39"/>
      <c r="H220" s="40"/>
      <c r="I220" s="41"/>
      <c r="J220" s="42"/>
    </row>
    <row r="221" customFormat="false" ht="16.5" hidden="false" customHeight="true" outlineLevel="0" collapsed="false">
      <c r="A221" s="6"/>
      <c r="B221" s="86"/>
      <c r="C221" s="96" t="s">
        <v>79</v>
      </c>
      <c r="D221" s="95"/>
      <c r="E221" s="57" t="s">
        <v>77</v>
      </c>
      <c r="F221" s="58"/>
      <c r="G221" s="47"/>
      <c r="H221" s="62" t="n">
        <f aca="false">F221*G221</f>
        <v>0</v>
      </c>
      <c r="I221" s="49"/>
      <c r="J221" s="42"/>
    </row>
    <row r="222" customFormat="false" ht="16.5" hidden="false" customHeight="true" outlineLevel="0" collapsed="false">
      <c r="A222" s="6"/>
      <c r="B222" s="99"/>
      <c r="C222" s="98"/>
      <c r="D222" s="93"/>
      <c r="E222" s="37"/>
      <c r="F222" s="38"/>
      <c r="G222" s="39"/>
      <c r="H222" s="40"/>
      <c r="I222" s="100"/>
      <c r="J222" s="101"/>
    </row>
    <row r="223" customFormat="false" ht="16.5" hidden="false" customHeight="true" outlineLevel="0" collapsed="false">
      <c r="A223" s="6"/>
      <c r="B223" s="94"/>
      <c r="C223" s="102" t="s">
        <v>80</v>
      </c>
      <c r="D223" s="103"/>
      <c r="E223" s="57" t="s">
        <v>77</v>
      </c>
      <c r="F223" s="58"/>
      <c r="G223" s="47"/>
      <c r="H223" s="62" t="n">
        <f aca="false">F223*G223</f>
        <v>0</v>
      </c>
      <c r="I223" s="49"/>
      <c r="J223" s="42"/>
    </row>
    <row r="224" customFormat="false" ht="16.5" hidden="false" customHeight="true" outlineLevel="0" collapsed="false">
      <c r="A224" s="6"/>
      <c r="B224" s="91"/>
      <c r="C224" s="92"/>
      <c r="D224" s="93"/>
      <c r="E224" s="37"/>
      <c r="F224" s="38"/>
      <c r="G224" s="39"/>
      <c r="H224" s="40"/>
      <c r="I224" s="41"/>
      <c r="J224" s="42"/>
    </row>
    <row r="225" customFormat="false" ht="16.5" hidden="false" customHeight="true" outlineLevel="0" collapsed="false">
      <c r="A225" s="6"/>
      <c r="B225" s="94"/>
      <c r="C225" s="104" t="s">
        <v>81</v>
      </c>
      <c r="D225" s="103"/>
      <c r="E225" s="45" t="s">
        <v>77</v>
      </c>
      <c r="F225" s="53"/>
      <c r="G225" s="47"/>
      <c r="H225" s="62" t="n">
        <f aca="false">F225*G225</f>
        <v>0</v>
      </c>
      <c r="I225" s="49"/>
      <c r="J225" s="42"/>
    </row>
    <row r="226" customFormat="false" ht="16.5" hidden="false" customHeight="true" outlineLevel="0" collapsed="false">
      <c r="A226" s="6"/>
      <c r="B226" s="91"/>
      <c r="C226" s="92"/>
      <c r="D226" s="93"/>
      <c r="E226" s="37"/>
      <c r="F226" s="38"/>
      <c r="G226" s="39"/>
      <c r="H226" s="40"/>
      <c r="I226" s="41"/>
      <c r="J226" s="42"/>
    </row>
    <row r="227" customFormat="false" ht="16.5" hidden="false" customHeight="true" outlineLevel="0" collapsed="false">
      <c r="A227" s="6"/>
      <c r="B227" s="94"/>
      <c r="C227" s="102" t="s">
        <v>82</v>
      </c>
      <c r="D227" s="103"/>
      <c r="E227" s="45" t="s">
        <v>77</v>
      </c>
      <c r="F227" s="53"/>
      <c r="G227" s="47"/>
      <c r="H227" s="62" t="n">
        <f aca="false">F227*G227</f>
        <v>0</v>
      </c>
      <c r="I227" s="49"/>
      <c r="J227" s="42"/>
    </row>
    <row r="228" customFormat="false" ht="16.5" hidden="false" customHeight="true" outlineLevel="0" collapsed="false">
      <c r="A228" s="6"/>
      <c r="B228" s="91"/>
      <c r="C228" s="105"/>
      <c r="D228" s="106"/>
      <c r="E228" s="37"/>
      <c r="F228" s="38"/>
      <c r="G228" s="55"/>
      <c r="H228" s="56"/>
      <c r="I228" s="41"/>
      <c r="J228" s="42"/>
    </row>
    <row r="229" customFormat="false" ht="16.5" hidden="false" customHeight="true" outlineLevel="0" collapsed="false">
      <c r="A229" s="6"/>
      <c r="B229" s="94"/>
      <c r="C229" s="102" t="s">
        <v>83</v>
      </c>
      <c r="D229" s="107"/>
      <c r="E229" s="57"/>
      <c r="F229" s="58"/>
      <c r="G229" s="59"/>
      <c r="H229" s="48" t="n">
        <f aca="false">SUM(H217:H227)</f>
        <v>0</v>
      </c>
      <c r="I229" s="49"/>
      <c r="J229" s="42"/>
    </row>
    <row r="230" customFormat="false" ht="16.5" hidden="false" customHeight="true" outlineLevel="0" collapsed="false">
      <c r="A230" s="6"/>
      <c r="B230" s="91"/>
      <c r="C230" s="55"/>
      <c r="D230" s="55"/>
      <c r="E230" s="37"/>
      <c r="F230" s="60"/>
      <c r="G230" s="39"/>
      <c r="H230" s="40"/>
      <c r="I230" s="41"/>
      <c r="J230" s="42"/>
    </row>
    <row r="231" customFormat="false" ht="16.5" hidden="false" customHeight="true" outlineLevel="0" collapsed="false">
      <c r="A231" s="6"/>
      <c r="B231" s="94"/>
      <c r="C231" s="59"/>
      <c r="D231" s="59"/>
      <c r="E231" s="57"/>
      <c r="F231" s="108"/>
      <c r="G231" s="47"/>
      <c r="H231" s="62"/>
      <c r="I231" s="49"/>
      <c r="J231" s="42"/>
    </row>
    <row r="232" customFormat="false" ht="16.5" hidden="false" customHeight="true" outlineLevel="0" collapsed="false">
      <c r="A232" s="6"/>
      <c r="B232" s="91"/>
      <c r="C232" s="55"/>
      <c r="D232" s="55"/>
      <c r="E232" s="37"/>
      <c r="F232" s="60"/>
      <c r="G232" s="39"/>
      <c r="H232" s="40"/>
      <c r="I232" s="41"/>
      <c r="J232" s="42"/>
      <c r="K232" s="65"/>
    </row>
    <row r="233" customFormat="false" ht="16.5" hidden="false" customHeight="true" outlineLevel="0" collapsed="false">
      <c r="A233" s="6"/>
      <c r="B233" s="94"/>
      <c r="C233" s="59"/>
      <c r="D233" s="59"/>
      <c r="E233" s="57"/>
      <c r="F233" s="108"/>
      <c r="G233" s="47"/>
      <c r="H233" s="62"/>
      <c r="I233" s="49"/>
      <c r="J233" s="42"/>
      <c r="K233" s="65"/>
    </row>
    <row r="234" customFormat="false" ht="16.5" hidden="false" customHeight="true" outlineLevel="0" collapsed="false">
      <c r="A234" s="6"/>
      <c r="B234" s="91"/>
      <c r="C234" s="55"/>
      <c r="D234" s="55"/>
      <c r="E234" s="37"/>
      <c r="F234" s="60"/>
      <c r="G234" s="39"/>
      <c r="H234" s="40"/>
      <c r="I234" s="41"/>
      <c r="J234" s="42"/>
      <c r="K234" s="65"/>
    </row>
    <row r="235" customFormat="false" ht="16.5" hidden="false" customHeight="true" outlineLevel="0" collapsed="false">
      <c r="A235" s="6"/>
      <c r="B235" s="94"/>
      <c r="C235" s="59"/>
      <c r="D235" s="59"/>
      <c r="E235" s="57"/>
      <c r="F235" s="108"/>
      <c r="G235" s="47"/>
      <c r="H235" s="62"/>
      <c r="I235" s="49"/>
      <c r="J235" s="42"/>
      <c r="K235" s="65"/>
    </row>
    <row r="236" customFormat="false" ht="16.5" hidden="false" customHeight="true" outlineLevel="0" collapsed="false">
      <c r="A236" s="6"/>
      <c r="B236" s="91"/>
      <c r="C236" s="55"/>
      <c r="D236" s="55"/>
      <c r="E236" s="37"/>
      <c r="F236" s="60"/>
      <c r="G236" s="39"/>
      <c r="H236" s="40"/>
      <c r="I236" s="41"/>
      <c r="J236" s="42"/>
      <c r="K236" s="65"/>
    </row>
    <row r="237" customFormat="false" ht="16.5" hidden="false" customHeight="true" outlineLevel="0" collapsed="false">
      <c r="A237" s="6"/>
      <c r="B237" s="94"/>
      <c r="C237" s="59"/>
      <c r="D237" s="59"/>
      <c r="E237" s="57"/>
      <c r="F237" s="108"/>
      <c r="G237" s="47"/>
      <c r="H237" s="62"/>
      <c r="I237" s="49"/>
      <c r="J237" s="42"/>
      <c r="K237" s="65"/>
    </row>
    <row r="238" customFormat="false" ht="16.5" hidden="false" customHeight="true" outlineLevel="0" collapsed="false">
      <c r="A238" s="6"/>
      <c r="B238" s="91"/>
      <c r="C238" s="55"/>
      <c r="D238" s="55"/>
      <c r="E238" s="37"/>
      <c r="F238" s="60"/>
      <c r="G238" s="55"/>
      <c r="H238" s="56"/>
      <c r="I238" s="41"/>
      <c r="J238" s="42"/>
      <c r="K238" s="65"/>
    </row>
    <row r="239" customFormat="false" ht="16.5" hidden="false" customHeight="true" outlineLevel="0" collapsed="false">
      <c r="A239" s="6"/>
      <c r="B239" s="109"/>
      <c r="C239" s="110"/>
      <c r="D239" s="110"/>
      <c r="E239" s="75"/>
      <c r="F239" s="111"/>
      <c r="G239" s="77"/>
      <c r="H239" s="78"/>
      <c r="I239" s="79"/>
      <c r="J239" s="42"/>
      <c r="K239" s="65"/>
    </row>
    <row r="240" customFormat="false" ht="12" hidden="false" customHeight="false" outlineLevel="0" collapsed="false">
      <c r="A240" s="6"/>
      <c r="B240" s="80"/>
      <c r="C240" s="84"/>
      <c r="D240" s="82"/>
      <c r="E240" s="80"/>
      <c r="F240" s="81"/>
      <c r="G240" s="82"/>
      <c r="H240" s="83"/>
      <c r="I240" s="82"/>
      <c r="J240" s="82"/>
    </row>
    <row r="241" customFormat="false" ht="18" hidden="false" customHeight="true" outlineLevel="0" collapsed="false">
      <c r="A241" s="6"/>
      <c r="B241" s="80"/>
      <c r="C241" s="84"/>
      <c r="D241" s="82"/>
      <c r="E241" s="80"/>
      <c r="F241" s="81"/>
      <c r="G241" s="82"/>
      <c r="H241" s="83"/>
      <c r="I241" s="85"/>
      <c r="J241" s="85"/>
    </row>
    <row r="242" s="6" customFormat="true" ht="15.75" hidden="false" customHeight="true" outlineLevel="0" collapsed="false">
      <c r="B242" s="7"/>
      <c r="C242" s="11"/>
      <c r="D242" s="11"/>
      <c r="E242" s="9"/>
      <c r="F242" s="10"/>
      <c r="G242" s="11"/>
      <c r="H242" s="12"/>
      <c r="I242" s="13"/>
      <c r="J242" s="14"/>
    </row>
    <row r="243" s="6" customFormat="true" ht="15.75" hidden="false" customHeight="true" outlineLevel="0" collapsed="false">
      <c r="B243" s="86" t="n">
        <f aca="false">B213+1</f>
        <v>9</v>
      </c>
      <c r="C243" s="19" t="str">
        <f aca="false">見積書別紙!B44</f>
        <v>　　　モデル作成</v>
      </c>
      <c r="D243" s="87"/>
      <c r="E243" s="17"/>
      <c r="F243" s="18"/>
      <c r="G243" s="19" t="n">
        <v>1</v>
      </c>
      <c r="H243" s="88" t="s">
        <v>10</v>
      </c>
      <c r="I243" s="89" t="s">
        <v>14</v>
      </c>
      <c r="J243" s="14"/>
    </row>
    <row r="244" s="6" customFormat="true" ht="15.75" hidden="false" customHeight="true" outlineLevel="0" collapsed="false">
      <c r="B244" s="22"/>
      <c r="C244" s="25"/>
      <c r="D244" s="25"/>
      <c r="E244" s="23"/>
      <c r="F244" s="24"/>
      <c r="G244" s="25"/>
      <c r="H244" s="26"/>
      <c r="I244" s="27"/>
      <c r="J244" s="14"/>
    </row>
    <row r="245" s="6" customFormat="true" ht="33" hidden="false" customHeight="true" outlineLevel="0" collapsed="false">
      <c r="B245" s="90" t="s">
        <v>73</v>
      </c>
      <c r="C245" s="30" t="s">
        <v>74</v>
      </c>
      <c r="D245" s="30" t="s">
        <v>75</v>
      </c>
      <c r="E245" s="30" t="s">
        <v>4</v>
      </c>
      <c r="F245" s="31" t="s">
        <v>5</v>
      </c>
      <c r="G245" s="30" t="s">
        <v>6</v>
      </c>
      <c r="H245" s="32" t="s">
        <v>7</v>
      </c>
      <c r="I245" s="33" t="s">
        <v>8</v>
      </c>
      <c r="J245" s="34"/>
    </row>
    <row r="246" customFormat="false" ht="16.5" hidden="false" customHeight="true" outlineLevel="0" collapsed="false">
      <c r="A246" s="6"/>
      <c r="B246" s="91"/>
      <c r="C246" s="92"/>
      <c r="D246" s="93"/>
      <c r="E246" s="37"/>
      <c r="F246" s="38"/>
      <c r="G246" s="39"/>
      <c r="H246" s="40"/>
      <c r="I246" s="41"/>
      <c r="J246" s="42"/>
    </row>
    <row r="247" customFormat="false" ht="16.5" hidden="false" customHeight="true" outlineLevel="0" collapsed="false">
      <c r="A247" s="6"/>
      <c r="B247" s="94"/>
      <c r="C247" s="95" t="s">
        <v>76</v>
      </c>
      <c r="D247" s="95"/>
      <c r="E247" s="57" t="s">
        <v>77</v>
      </c>
      <c r="F247" s="58"/>
      <c r="G247" s="48"/>
      <c r="H247" s="62" t="n">
        <f aca="false">F247*G247</f>
        <v>0</v>
      </c>
      <c r="I247" s="49"/>
      <c r="J247" s="42"/>
    </row>
    <row r="248" customFormat="false" ht="16.5" hidden="false" customHeight="true" outlineLevel="0" collapsed="false">
      <c r="A248" s="6"/>
      <c r="B248" s="91"/>
      <c r="C248" s="92"/>
      <c r="D248" s="93"/>
      <c r="E248" s="37"/>
      <c r="F248" s="38"/>
      <c r="G248" s="39"/>
      <c r="H248" s="40"/>
      <c r="I248" s="41"/>
      <c r="J248" s="42"/>
    </row>
    <row r="249" customFormat="false" ht="16.5" hidden="false" customHeight="true" outlineLevel="0" collapsed="false">
      <c r="A249" s="6"/>
      <c r="B249" s="94"/>
      <c r="C249" s="96" t="s">
        <v>78</v>
      </c>
      <c r="D249" s="95"/>
      <c r="E249" s="57" t="s">
        <v>77</v>
      </c>
      <c r="F249" s="58"/>
      <c r="G249" s="47"/>
      <c r="H249" s="62" t="n">
        <f aca="false">F249*G249</f>
        <v>0</v>
      </c>
      <c r="I249" s="49"/>
      <c r="J249" s="42"/>
    </row>
    <row r="250" customFormat="false" ht="16.5" hidden="false" customHeight="true" outlineLevel="0" collapsed="false">
      <c r="A250" s="6"/>
      <c r="B250" s="97"/>
      <c r="C250" s="98"/>
      <c r="D250" s="93"/>
      <c r="E250" s="37"/>
      <c r="F250" s="38"/>
      <c r="G250" s="39"/>
      <c r="H250" s="40"/>
      <c r="I250" s="41"/>
      <c r="J250" s="42"/>
    </row>
    <row r="251" customFormat="false" ht="16.5" hidden="false" customHeight="true" outlineLevel="0" collapsed="false">
      <c r="A251" s="6"/>
      <c r="B251" s="86"/>
      <c r="C251" s="96" t="s">
        <v>79</v>
      </c>
      <c r="D251" s="95"/>
      <c r="E251" s="57" t="s">
        <v>77</v>
      </c>
      <c r="F251" s="58"/>
      <c r="G251" s="47"/>
      <c r="H251" s="62" t="n">
        <f aca="false">F251*G251</f>
        <v>0</v>
      </c>
      <c r="I251" s="49"/>
      <c r="J251" s="42"/>
    </row>
    <row r="252" customFormat="false" ht="16.5" hidden="false" customHeight="true" outlineLevel="0" collapsed="false">
      <c r="A252" s="6"/>
      <c r="B252" s="99"/>
      <c r="C252" s="98"/>
      <c r="D252" s="93"/>
      <c r="E252" s="37"/>
      <c r="F252" s="38"/>
      <c r="G252" s="39"/>
      <c r="H252" s="40"/>
      <c r="I252" s="100"/>
      <c r="J252" s="101"/>
    </row>
    <row r="253" customFormat="false" ht="16.5" hidden="false" customHeight="true" outlineLevel="0" collapsed="false">
      <c r="A253" s="6"/>
      <c r="B253" s="94"/>
      <c r="C253" s="102" t="s">
        <v>80</v>
      </c>
      <c r="D253" s="103"/>
      <c r="E253" s="57" t="s">
        <v>77</v>
      </c>
      <c r="F253" s="58"/>
      <c r="G253" s="47"/>
      <c r="H253" s="62" t="n">
        <f aca="false">F253*G253</f>
        <v>0</v>
      </c>
      <c r="I253" s="49"/>
      <c r="J253" s="42"/>
    </row>
    <row r="254" customFormat="false" ht="16.5" hidden="false" customHeight="true" outlineLevel="0" collapsed="false">
      <c r="A254" s="6"/>
      <c r="B254" s="91"/>
      <c r="C254" s="92"/>
      <c r="D254" s="93"/>
      <c r="E254" s="37"/>
      <c r="F254" s="38"/>
      <c r="G254" s="39"/>
      <c r="H254" s="40"/>
      <c r="I254" s="41"/>
      <c r="J254" s="42"/>
    </row>
    <row r="255" customFormat="false" ht="16.5" hidden="false" customHeight="true" outlineLevel="0" collapsed="false">
      <c r="A255" s="6"/>
      <c r="B255" s="94"/>
      <c r="C255" s="104" t="s">
        <v>81</v>
      </c>
      <c r="D255" s="103"/>
      <c r="E255" s="45" t="s">
        <v>77</v>
      </c>
      <c r="F255" s="53"/>
      <c r="G255" s="47"/>
      <c r="H255" s="62" t="n">
        <f aca="false">F255*G255</f>
        <v>0</v>
      </c>
      <c r="I255" s="49"/>
      <c r="J255" s="42"/>
    </row>
    <row r="256" customFormat="false" ht="16.5" hidden="false" customHeight="true" outlineLevel="0" collapsed="false">
      <c r="A256" s="6"/>
      <c r="B256" s="91"/>
      <c r="C256" s="92"/>
      <c r="D256" s="93"/>
      <c r="E256" s="37"/>
      <c r="F256" s="38"/>
      <c r="G256" s="39"/>
      <c r="H256" s="40"/>
      <c r="I256" s="41"/>
      <c r="J256" s="42"/>
    </row>
    <row r="257" customFormat="false" ht="16.5" hidden="false" customHeight="true" outlineLevel="0" collapsed="false">
      <c r="A257" s="6"/>
      <c r="B257" s="94"/>
      <c r="C257" s="102" t="s">
        <v>82</v>
      </c>
      <c r="D257" s="103"/>
      <c r="E257" s="45" t="s">
        <v>77</v>
      </c>
      <c r="F257" s="53"/>
      <c r="G257" s="47"/>
      <c r="H257" s="62" t="n">
        <f aca="false">F257*G257</f>
        <v>0</v>
      </c>
      <c r="I257" s="49"/>
      <c r="J257" s="42"/>
    </row>
    <row r="258" customFormat="false" ht="16.5" hidden="false" customHeight="true" outlineLevel="0" collapsed="false">
      <c r="A258" s="6"/>
      <c r="B258" s="91"/>
      <c r="C258" s="105"/>
      <c r="D258" s="106"/>
      <c r="E258" s="37"/>
      <c r="F258" s="38"/>
      <c r="G258" s="55"/>
      <c r="H258" s="56"/>
      <c r="I258" s="41"/>
      <c r="J258" s="42"/>
    </row>
    <row r="259" customFormat="false" ht="16.5" hidden="false" customHeight="true" outlineLevel="0" collapsed="false">
      <c r="A259" s="6"/>
      <c r="B259" s="94"/>
      <c r="C259" s="102" t="s">
        <v>83</v>
      </c>
      <c r="D259" s="107"/>
      <c r="E259" s="57"/>
      <c r="F259" s="58"/>
      <c r="G259" s="59"/>
      <c r="H259" s="48" t="n">
        <f aca="false">SUM(H247:H257)</f>
        <v>0</v>
      </c>
      <c r="I259" s="49"/>
      <c r="J259" s="42"/>
    </row>
    <row r="260" customFormat="false" ht="16.5" hidden="false" customHeight="true" outlineLevel="0" collapsed="false">
      <c r="A260" s="6"/>
      <c r="B260" s="91"/>
      <c r="C260" s="55"/>
      <c r="D260" s="55"/>
      <c r="E260" s="37"/>
      <c r="F260" s="60"/>
      <c r="G260" s="39"/>
      <c r="H260" s="40"/>
      <c r="I260" s="41"/>
      <c r="J260" s="42"/>
    </row>
    <row r="261" customFormat="false" ht="16.5" hidden="false" customHeight="true" outlineLevel="0" collapsed="false">
      <c r="A261" s="6"/>
      <c r="B261" s="94"/>
      <c r="C261" s="59"/>
      <c r="D261" s="59"/>
      <c r="E261" s="57"/>
      <c r="F261" s="108"/>
      <c r="G261" s="47"/>
      <c r="H261" s="62"/>
      <c r="I261" s="49"/>
      <c r="J261" s="42"/>
    </row>
    <row r="262" customFormat="false" ht="16.5" hidden="false" customHeight="true" outlineLevel="0" collapsed="false">
      <c r="A262" s="6"/>
      <c r="B262" s="91"/>
      <c r="C262" s="55"/>
      <c r="D262" s="55"/>
      <c r="E262" s="37"/>
      <c r="F262" s="60"/>
      <c r="G262" s="39"/>
      <c r="H262" s="40"/>
      <c r="I262" s="41"/>
      <c r="J262" s="42"/>
      <c r="K262" s="65"/>
    </row>
    <row r="263" customFormat="false" ht="16.5" hidden="false" customHeight="true" outlineLevel="0" collapsed="false">
      <c r="A263" s="6"/>
      <c r="B263" s="94"/>
      <c r="C263" s="59"/>
      <c r="D263" s="59"/>
      <c r="E263" s="57"/>
      <c r="F263" s="108"/>
      <c r="G263" s="47"/>
      <c r="H263" s="62"/>
      <c r="I263" s="49"/>
      <c r="J263" s="42"/>
      <c r="K263" s="65"/>
    </row>
    <row r="264" customFormat="false" ht="16.5" hidden="false" customHeight="true" outlineLevel="0" collapsed="false">
      <c r="A264" s="6"/>
      <c r="B264" s="91"/>
      <c r="C264" s="55"/>
      <c r="D264" s="55"/>
      <c r="E264" s="37"/>
      <c r="F264" s="60"/>
      <c r="G264" s="39"/>
      <c r="H264" s="40"/>
      <c r="I264" s="41"/>
      <c r="J264" s="42"/>
      <c r="K264" s="65"/>
    </row>
    <row r="265" customFormat="false" ht="16.5" hidden="false" customHeight="true" outlineLevel="0" collapsed="false">
      <c r="A265" s="6"/>
      <c r="B265" s="94"/>
      <c r="C265" s="59"/>
      <c r="D265" s="59"/>
      <c r="E265" s="57"/>
      <c r="F265" s="108"/>
      <c r="G265" s="47"/>
      <c r="H265" s="62"/>
      <c r="I265" s="49"/>
      <c r="J265" s="42"/>
      <c r="K265" s="65"/>
    </row>
    <row r="266" customFormat="false" ht="16.5" hidden="false" customHeight="true" outlineLevel="0" collapsed="false">
      <c r="A266" s="6"/>
      <c r="B266" s="91"/>
      <c r="C266" s="55"/>
      <c r="D266" s="55"/>
      <c r="E266" s="37"/>
      <c r="F266" s="60"/>
      <c r="G266" s="39"/>
      <c r="H266" s="40"/>
      <c r="I266" s="41"/>
      <c r="J266" s="42"/>
      <c r="K266" s="65"/>
    </row>
    <row r="267" customFormat="false" ht="16.5" hidden="false" customHeight="true" outlineLevel="0" collapsed="false">
      <c r="A267" s="6"/>
      <c r="B267" s="94"/>
      <c r="C267" s="59"/>
      <c r="D267" s="59"/>
      <c r="E267" s="57"/>
      <c r="F267" s="108"/>
      <c r="G267" s="47"/>
      <c r="H267" s="62"/>
      <c r="I267" s="49"/>
      <c r="J267" s="42"/>
      <c r="K267" s="65"/>
    </row>
    <row r="268" customFormat="false" ht="16.5" hidden="false" customHeight="true" outlineLevel="0" collapsed="false">
      <c r="A268" s="6"/>
      <c r="B268" s="91"/>
      <c r="C268" s="55"/>
      <c r="D268" s="55"/>
      <c r="E268" s="37"/>
      <c r="F268" s="60"/>
      <c r="G268" s="55"/>
      <c r="H268" s="56"/>
      <c r="I268" s="41"/>
      <c r="J268" s="42"/>
      <c r="K268" s="65"/>
    </row>
    <row r="269" customFormat="false" ht="16.5" hidden="false" customHeight="true" outlineLevel="0" collapsed="false">
      <c r="A269" s="6"/>
      <c r="B269" s="109"/>
      <c r="C269" s="110"/>
      <c r="D269" s="110"/>
      <c r="E269" s="75"/>
      <c r="F269" s="111"/>
      <c r="G269" s="77"/>
      <c r="H269" s="78"/>
      <c r="I269" s="79"/>
      <c r="J269" s="42"/>
      <c r="K269" s="65"/>
    </row>
    <row r="270" customFormat="false" ht="12" hidden="false" customHeight="false" outlineLevel="0" collapsed="false">
      <c r="A270" s="6"/>
      <c r="B270" s="80"/>
      <c r="C270" s="84"/>
      <c r="D270" s="82"/>
      <c r="E270" s="80"/>
      <c r="F270" s="81"/>
      <c r="G270" s="82"/>
      <c r="H270" s="83"/>
      <c r="I270" s="82"/>
      <c r="J270" s="82"/>
    </row>
    <row r="271" customFormat="false" ht="18" hidden="false" customHeight="true" outlineLevel="0" collapsed="false">
      <c r="A271" s="6"/>
      <c r="B271" s="80"/>
      <c r="C271" s="84"/>
      <c r="D271" s="82"/>
      <c r="E271" s="80"/>
      <c r="F271" s="81"/>
      <c r="G271" s="82"/>
      <c r="H271" s="83"/>
      <c r="I271" s="85"/>
      <c r="J271" s="85"/>
    </row>
    <row r="272" s="6" customFormat="true" ht="15.75" hidden="false" customHeight="true" outlineLevel="0" collapsed="false">
      <c r="B272" s="7"/>
      <c r="C272" s="11"/>
      <c r="D272" s="11"/>
      <c r="E272" s="9"/>
      <c r="F272" s="10"/>
      <c r="G272" s="11"/>
      <c r="H272" s="12"/>
      <c r="I272" s="13"/>
      <c r="J272" s="14"/>
    </row>
    <row r="273" s="6" customFormat="true" ht="15.75" hidden="false" customHeight="true" outlineLevel="0" collapsed="false">
      <c r="B273" s="86" t="n">
        <f aca="false">B243+1</f>
        <v>10</v>
      </c>
      <c r="C273" s="19" t="str">
        <f aca="false">見積書別紙!B46</f>
        <v>　　　水質シミュレーションの実施</v>
      </c>
      <c r="D273" s="87"/>
      <c r="E273" s="17"/>
      <c r="F273" s="18"/>
      <c r="G273" s="19" t="n">
        <v>1</v>
      </c>
      <c r="H273" s="88" t="s">
        <v>10</v>
      </c>
      <c r="I273" s="89" t="s">
        <v>14</v>
      </c>
      <c r="J273" s="14"/>
    </row>
    <row r="274" s="6" customFormat="true" ht="15.75" hidden="false" customHeight="true" outlineLevel="0" collapsed="false">
      <c r="B274" s="22"/>
      <c r="C274" s="25"/>
      <c r="D274" s="25"/>
      <c r="E274" s="23"/>
      <c r="F274" s="24"/>
      <c r="G274" s="25"/>
      <c r="H274" s="26"/>
      <c r="I274" s="27"/>
      <c r="J274" s="14"/>
    </row>
    <row r="275" s="6" customFormat="true" ht="33" hidden="false" customHeight="true" outlineLevel="0" collapsed="false">
      <c r="B275" s="90" t="s">
        <v>73</v>
      </c>
      <c r="C275" s="30" t="s">
        <v>74</v>
      </c>
      <c r="D275" s="30" t="s">
        <v>75</v>
      </c>
      <c r="E275" s="30" t="s">
        <v>4</v>
      </c>
      <c r="F275" s="31" t="s">
        <v>5</v>
      </c>
      <c r="G275" s="30" t="s">
        <v>6</v>
      </c>
      <c r="H275" s="32" t="s">
        <v>7</v>
      </c>
      <c r="I275" s="33" t="s">
        <v>8</v>
      </c>
      <c r="J275" s="34"/>
    </row>
    <row r="276" customFormat="false" ht="16.5" hidden="false" customHeight="true" outlineLevel="0" collapsed="false">
      <c r="A276" s="6"/>
      <c r="B276" s="91"/>
      <c r="C276" s="92"/>
      <c r="D276" s="93"/>
      <c r="E276" s="37"/>
      <c r="F276" s="38"/>
      <c r="G276" s="39"/>
      <c r="H276" s="40"/>
      <c r="I276" s="41"/>
      <c r="J276" s="42"/>
    </row>
    <row r="277" customFormat="false" ht="16.5" hidden="false" customHeight="true" outlineLevel="0" collapsed="false">
      <c r="A277" s="6"/>
      <c r="B277" s="94"/>
      <c r="C277" s="95" t="s">
        <v>76</v>
      </c>
      <c r="D277" s="95"/>
      <c r="E277" s="57" t="s">
        <v>77</v>
      </c>
      <c r="F277" s="58"/>
      <c r="G277" s="48"/>
      <c r="H277" s="62" t="n">
        <f aca="false">F277*G277</f>
        <v>0</v>
      </c>
      <c r="I277" s="49"/>
      <c r="J277" s="42"/>
    </row>
    <row r="278" customFormat="false" ht="16.5" hidden="false" customHeight="true" outlineLevel="0" collapsed="false">
      <c r="A278" s="6"/>
      <c r="B278" s="91"/>
      <c r="C278" s="92"/>
      <c r="D278" s="93"/>
      <c r="E278" s="37"/>
      <c r="F278" s="38"/>
      <c r="G278" s="39"/>
      <c r="H278" s="40"/>
      <c r="I278" s="41"/>
      <c r="J278" s="42"/>
    </row>
    <row r="279" customFormat="false" ht="16.5" hidden="false" customHeight="true" outlineLevel="0" collapsed="false">
      <c r="A279" s="6"/>
      <c r="B279" s="94"/>
      <c r="C279" s="96" t="s">
        <v>78</v>
      </c>
      <c r="D279" s="95"/>
      <c r="E279" s="57" t="s">
        <v>77</v>
      </c>
      <c r="F279" s="58"/>
      <c r="G279" s="47"/>
      <c r="H279" s="62" t="n">
        <f aca="false">F279*G279</f>
        <v>0</v>
      </c>
      <c r="I279" s="49"/>
      <c r="J279" s="42"/>
    </row>
    <row r="280" customFormat="false" ht="16.5" hidden="false" customHeight="true" outlineLevel="0" collapsed="false">
      <c r="A280" s="6"/>
      <c r="B280" s="97"/>
      <c r="C280" s="98"/>
      <c r="D280" s="93"/>
      <c r="E280" s="37"/>
      <c r="F280" s="38"/>
      <c r="G280" s="39"/>
      <c r="H280" s="40"/>
      <c r="I280" s="41"/>
      <c r="J280" s="42"/>
    </row>
    <row r="281" customFormat="false" ht="16.5" hidden="false" customHeight="true" outlineLevel="0" collapsed="false">
      <c r="A281" s="6"/>
      <c r="B281" s="86"/>
      <c r="C281" s="96" t="s">
        <v>79</v>
      </c>
      <c r="D281" s="95"/>
      <c r="E281" s="57" t="s">
        <v>77</v>
      </c>
      <c r="F281" s="58"/>
      <c r="G281" s="47"/>
      <c r="H281" s="62" t="n">
        <f aca="false">F281*G281</f>
        <v>0</v>
      </c>
      <c r="I281" s="49"/>
      <c r="J281" s="42"/>
    </row>
    <row r="282" customFormat="false" ht="16.5" hidden="false" customHeight="true" outlineLevel="0" collapsed="false">
      <c r="A282" s="6"/>
      <c r="B282" s="99"/>
      <c r="C282" s="98"/>
      <c r="D282" s="93"/>
      <c r="E282" s="37"/>
      <c r="F282" s="38"/>
      <c r="G282" s="39"/>
      <c r="H282" s="40"/>
      <c r="I282" s="100"/>
      <c r="J282" s="101"/>
    </row>
    <row r="283" customFormat="false" ht="16.5" hidden="false" customHeight="true" outlineLevel="0" collapsed="false">
      <c r="A283" s="6"/>
      <c r="B283" s="94"/>
      <c r="C283" s="102" t="s">
        <v>80</v>
      </c>
      <c r="D283" s="103"/>
      <c r="E283" s="57" t="s">
        <v>77</v>
      </c>
      <c r="F283" s="58"/>
      <c r="G283" s="47"/>
      <c r="H283" s="62" t="n">
        <f aca="false">F283*G283</f>
        <v>0</v>
      </c>
      <c r="I283" s="49"/>
      <c r="J283" s="42"/>
    </row>
    <row r="284" customFormat="false" ht="16.5" hidden="false" customHeight="true" outlineLevel="0" collapsed="false">
      <c r="A284" s="6"/>
      <c r="B284" s="91"/>
      <c r="C284" s="92"/>
      <c r="D284" s="93"/>
      <c r="E284" s="37"/>
      <c r="F284" s="38"/>
      <c r="G284" s="39"/>
      <c r="H284" s="40"/>
      <c r="I284" s="41"/>
      <c r="J284" s="42"/>
    </row>
    <row r="285" customFormat="false" ht="16.5" hidden="false" customHeight="true" outlineLevel="0" collapsed="false">
      <c r="A285" s="6"/>
      <c r="B285" s="94"/>
      <c r="C285" s="104" t="s">
        <v>81</v>
      </c>
      <c r="D285" s="103"/>
      <c r="E285" s="45" t="s">
        <v>77</v>
      </c>
      <c r="F285" s="53"/>
      <c r="G285" s="47"/>
      <c r="H285" s="62" t="n">
        <f aca="false">F285*G285</f>
        <v>0</v>
      </c>
      <c r="I285" s="49"/>
      <c r="J285" s="42"/>
    </row>
    <row r="286" customFormat="false" ht="16.5" hidden="false" customHeight="true" outlineLevel="0" collapsed="false">
      <c r="A286" s="6"/>
      <c r="B286" s="91"/>
      <c r="C286" s="92"/>
      <c r="D286" s="93"/>
      <c r="E286" s="37"/>
      <c r="F286" s="38"/>
      <c r="G286" s="39"/>
      <c r="H286" s="40"/>
      <c r="I286" s="41"/>
      <c r="J286" s="42"/>
    </row>
    <row r="287" customFormat="false" ht="16.5" hidden="false" customHeight="true" outlineLevel="0" collapsed="false">
      <c r="A287" s="6"/>
      <c r="B287" s="94"/>
      <c r="C287" s="102" t="s">
        <v>82</v>
      </c>
      <c r="D287" s="103"/>
      <c r="E287" s="45" t="s">
        <v>77</v>
      </c>
      <c r="F287" s="53"/>
      <c r="G287" s="47"/>
      <c r="H287" s="62" t="n">
        <f aca="false">F287*G287</f>
        <v>0</v>
      </c>
      <c r="I287" s="49"/>
      <c r="J287" s="42"/>
    </row>
    <row r="288" customFormat="false" ht="16.5" hidden="false" customHeight="true" outlineLevel="0" collapsed="false">
      <c r="A288" s="6"/>
      <c r="B288" s="91"/>
      <c r="C288" s="105"/>
      <c r="D288" s="106"/>
      <c r="E288" s="37"/>
      <c r="F288" s="38"/>
      <c r="G288" s="55"/>
      <c r="H288" s="56"/>
      <c r="I288" s="41"/>
      <c r="J288" s="42"/>
    </row>
    <row r="289" customFormat="false" ht="16.5" hidden="false" customHeight="true" outlineLevel="0" collapsed="false">
      <c r="A289" s="6"/>
      <c r="B289" s="94"/>
      <c r="C289" s="102" t="s">
        <v>83</v>
      </c>
      <c r="D289" s="107"/>
      <c r="E289" s="57"/>
      <c r="F289" s="58"/>
      <c r="G289" s="59"/>
      <c r="H289" s="48" t="n">
        <f aca="false">SUM(H277:H287)</f>
        <v>0</v>
      </c>
      <c r="I289" s="49"/>
      <c r="J289" s="42"/>
    </row>
    <row r="290" customFormat="false" ht="16.5" hidden="false" customHeight="true" outlineLevel="0" collapsed="false">
      <c r="A290" s="6"/>
      <c r="B290" s="91"/>
      <c r="C290" s="55"/>
      <c r="D290" s="55"/>
      <c r="E290" s="37"/>
      <c r="F290" s="60"/>
      <c r="G290" s="39"/>
      <c r="H290" s="40"/>
      <c r="I290" s="41"/>
      <c r="J290" s="42"/>
    </row>
    <row r="291" customFormat="false" ht="16.5" hidden="false" customHeight="true" outlineLevel="0" collapsed="false">
      <c r="A291" s="6"/>
      <c r="B291" s="94"/>
      <c r="C291" s="59"/>
      <c r="D291" s="59"/>
      <c r="E291" s="57"/>
      <c r="F291" s="108"/>
      <c r="G291" s="47"/>
      <c r="H291" s="62"/>
      <c r="I291" s="49"/>
      <c r="J291" s="42"/>
    </row>
    <row r="292" customFormat="false" ht="16.5" hidden="false" customHeight="true" outlineLevel="0" collapsed="false">
      <c r="A292" s="6"/>
      <c r="B292" s="91"/>
      <c r="C292" s="55"/>
      <c r="D292" s="55"/>
      <c r="E292" s="37"/>
      <c r="F292" s="60"/>
      <c r="G292" s="39"/>
      <c r="H292" s="40"/>
      <c r="I292" s="41"/>
      <c r="J292" s="42"/>
      <c r="K292" s="65"/>
    </row>
    <row r="293" customFormat="false" ht="16.5" hidden="false" customHeight="true" outlineLevel="0" collapsed="false">
      <c r="A293" s="6"/>
      <c r="B293" s="94"/>
      <c r="C293" s="59"/>
      <c r="D293" s="59"/>
      <c r="E293" s="57"/>
      <c r="F293" s="108"/>
      <c r="G293" s="47"/>
      <c r="H293" s="62"/>
      <c r="I293" s="49"/>
      <c r="J293" s="42"/>
      <c r="K293" s="65"/>
    </row>
    <row r="294" customFormat="false" ht="16.5" hidden="false" customHeight="true" outlineLevel="0" collapsed="false">
      <c r="A294" s="6"/>
      <c r="B294" s="91"/>
      <c r="C294" s="55"/>
      <c r="D294" s="55"/>
      <c r="E294" s="37"/>
      <c r="F294" s="60"/>
      <c r="G294" s="39"/>
      <c r="H294" s="40"/>
      <c r="I294" s="41"/>
      <c r="J294" s="42"/>
      <c r="K294" s="65"/>
    </row>
    <row r="295" customFormat="false" ht="16.5" hidden="false" customHeight="true" outlineLevel="0" collapsed="false">
      <c r="A295" s="6"/>
      <c r="B295" s="94"/>
      <c r="C295" s="59"/>
      <c r="D295" s="59"/>
      <c r="E295" s="57"/>
      <c r="F295" s="108"/>
      <c r="G295" s="47"/>
      <c r="H295" s="62"/>
      <c r="I295" s="49"/>
      <c r="J295" s="42"/>
      <c r="K295" s="65"/>
    </row>
    <row r="296" customFormat="false" ht="16.5" hidden="false" customHeight="true" outlineLevel="0" collapsed="false">
      <c r="A296" s="6"/>
      <c r="B296" s="91"/>
      <c r="C296" s="55"/>
      <c r="D296" s="55"/>
      <c r="E296" s="37"/>
      <c r="F296" s="60"/>
      <c r="G296" s="39"/>
      <c r="H296" s="40"/>
      <c r="I296" s="41"/>
      <c r="J296" s="42"/>
      <c r="K296" s="65"/>
    </row>
    <row r="297" customFormat="false" ht="16.5" hidden="false" customHeight="true" outlineLevel="0" collapsed="false">
      <c r="A297" s="6"/>
      <c r="B297" s="94"/>
      <c r="C297" s="59"/>
      <c r="D297" s="59"/>
      <c r="E297" s="57"/>
      <c r="F297" s="108"/>
      <c r="G297" s="47"/>
      <c r="H297" s="62"/>
      <c r="I297" s="49"/>
      <c r="J297" s="42"/>
      <c r="K297" s="65"/>
    </row>
    <row r="298" customFormat="false" ht="16.5" hidden="false" customHeight="true" outlineLevel="0" collapsed="false">
      <c r="A298" s="6"/>
      <c r="B298" s="91"/>
      <c r="C298" s="55"/>
      <c r="D298" s="55"/>
      <c r="E298" s="37"/>
      <c r="F298" s="60"/>
      <c r="G298" s="55"/>
      <c r="H298" s="56"/>
      <c r="I298" s="41"/>
      <c r="J298" s="42"/>
      <c r="K298" s="65"/>
    </row>
    <row r="299" customFormat="false" ht="16.5" hidden="false" customHeight="true" outlineLevel="0" collapsed="false">
      <c r="A299" s="6"/>
      <c r="B299" s="109"/>
      <c r="C299" s="110"/>
      <c r="D299" s="110"/>
      <c r="E299" s="75"/>
      <c r="F299" s="111"/>
      <c r="G299" s="77"/>
      <c r="H299" s="78"/>
      <c r="I299" s="79"/>
      <c r="J299" s="42"/>
      <c r="K299" s="65"/>
    </row>
    <row r="300" customFormat="false" ht="12" hidden="false" customHeight="false" outlineLevel="0" collapsed="false">
      <c r="A300" s="6"/>
      <c r="B300" s="80"/>
      <c r="C300" s="84"/>
      <c r="D300" s="82"/>
      <c r="E300" s="80"/>
      <c r="F300" s="81"/>
      <c r="G300" s="82"/>
      <c r="H300" s="83"/>
      <c r="I300" s="82"/>
      <c r="J300" s="82"/>
    </row>
    <row r="301" customFormat="false" ht="18" hidden="false" customHeight="true" outlineLevel="0" collapsed="false">
      <c r="A301" s="6"/>
      <c r="B301" s="80"/>
      <c r="C301" s="84"/>
      <c r="D301" s="82"/>
      <c r="E301" s="80"/>
      <c r="F301" s="81"/>
      <c r="G301" s="82"/>
      <c r="H301" s="83"/>
      <c r="I301" s="85"/>
      <c r="J301" s="85"/>
    </row>
    <row r="302" s="6" customFormat="true" ht="15.75" hidden="false" customHeight="true" outlineLevel="0" collapsed="false">
      <c r="B302" s="7"/>
      <c r="C302" s="11"/>
      <c r="D302" s="11"/>
      <c r="E302" s="9"/>
      <c r="F302" s="10"/>
      <c r="G302" s="11"/>
      <c r="H302" s="12"/>
      <c r="I302" s="13"/>
      <c r="J302" s="14"/>
    </row>
    <row r="303" s="6" customFormat="true" ht="15.75" hidden="false" customHeight="true" outlineLevel="0" collapsed="false">
      <c r="B303" s="86" t="n">
        <f aca="false">B273+1</f>
        <v>11</v>
      </c>
      <c r="C303" s="112" t="str">
        <f aca="false">見積書別紙!B48</f>
        <v>　　　淡水赤潮対策の低減効果検討</v>
      </c>
      <c r="D303" s="87"/>
      <c r="E303" s="17"/>
      <c r="F303" s="18"/>
      <c r="G303" s="19" t="n">
        <v>1</v>
      </c>
      <c r="H303" s="88" t="s">
        <v>10</v>
      </c>
      <c r="I303" s="89" t="s">
        <v>14</v>
      </c>
      <c r="J303" s="14"/>
    </row>
    <row r="304" s="6" customFormat="true" ht="15.75" hidden="false" customHeight="true" outlineLevel="0" collapsed="false">
      <c r="B304" s="22"/>
      <c r="C304" s="25"/>
      <c r="D304" s="25"/>
      <c r="E304" s="23"/>
      <c r="F304" s="24"/>
      <c r="G304" s="25"/>
      <c r="H304" s="26"/>
      <c r="I304" s="27"/>
      <c r="J304" s="14"/>
    </row>
    <row r="305" s="6" customFormat="true" ht="33" hidden="false" customHeight="true" outlineLevel="0" collapsed="false">
      <c r="B305" s="90" t="s">
        <v>73</v>
      </c>
      <c r="C305" s="30" t="s">
        <v>74</v>
      </c>
      <c r="D305" s="30" t="s">
        <v>75</v>
      </c>
      <c r="E305" s="30" t="s">
        <v>4</v>
      </c>
      <c r="F305" s="31" t="s">
        <v>5</v>
      </c>
      <c r="G305" s="30" t="s">
        <v>6</v>
      </c>
      <c r="H305" s="32" t="s">
        <v>7</v>
      </c>
      <c r="I305" s="33" t="s">
        <v>8</v>
      </c>
      <c r="J305" s="34"/>
    </row>
    <row r="306" customFormat="false" ht="16.5" hidden="false" customHeight="true" outlineLevel="0" collapsed="false">
      <c r="A306" s="6"/>
      <c r="B306" s="91"/>
      <c r="C306" s="92"/>
      <c r="D306" s="93"/>
      <c r="E306" s="37"/>
      <c r="F306" s="38"/>
      <c r="G306" s="39"/>
      <c r="H306" s="40"/>
      <c r="I306" s="41"/>
      <c r="J306" s="42"/>
    </row>
    <row r="307" customFormat="false" ht="16.5" hidden="false" customHeight="true" outlineLevel="0" collapsed="false">
      <c r="A307" s="6"/>
      <c r="B307" s="94"/>
      <c r="C307" s="95" t="s">
        <v>76</v>
      </c>
      <c r="D307" s="95"/>
      <c r="E307" s="57" t="s">
        <v>77</v>
      </c>
      <c r="F307" s="58"/>
      <c r="G307" s="48"/>
      <c r="H307" s="62" t="n">
        <f aca="false">F307*G307</f>
        <v>0</v>
      </c>
      <c r="I307" s="49"/>
      <c r="J307" s="42"/>
    </row>
    <row r="308" customFormat="false" ht="16.5" hidden="false" customHeight="true" outlineLevel="0" collapsed="false">
      <c r="A308" s="6"/>
      <c r="B308" s="91"/>
      <c r="C308" s="92"/>
      <c r="D308" s="93"/>
      <c r="E308" s="37"/>
      <c r="F308" s="38"/>
      <c r="G308" s="39"/>
      <c r="H308" s="40"/>
      <c r="I308" s="41"/>
      <c r="J308" s="42"/>
    </row>
    <row r="309" customFormat="false" ht="16.5" hidden="false" customHeight="true" outlineLevel="0" collapsed="false">
      <c r="A309" s="6"/>
      <c r="B309" s="94"/>
      <c r="C309" s="96" t="s">
        <v>78</v>
      </c>
      <c r="D309" s="95"/>
      <c r="E309" s="57" t="s">
        <v>77</v>
      </c>
      <c r="F309" s="58"/>
      <c r="G309" s="47"/>
      <c r="H309" s="62" t="n">
        <f aca="false">F309*G309</f>
        <v>0</v>
      </c>
      <c r="I309" s="49"/>
      <c r="J309" s="42"/>
    </row>
    <row r="310" customFormat="false" ht="16.5" hidden="false" customHeight="true" outlineLevel="0" collapsed="false">
      <c r="A310" s="6"/>
      <c r="B310" s="97"/>
      <c r="C310" s="98"/>
      <c r="D310" s="93"/>
      <c r="E310" s="37"/>
      <c r="F310" s="38"/>
      <c r="G310" s="39"/>
      <c r="H310" s="40"/>
      <c r="I310" s="41"/>
      <c r="J310" s="42"/>
    </row>
    <row r="311" customFormat="false" ht="16.5" hidden="false" customHeight="true" outlineLevel="0" collapsed="false">
      <c r="A311" s="6"/>
      <c r="B311" s="86"/>
      <c r="C311" s="96" t="s">
        <v>79</v>
      </c>
      <c r="D311" s="95"/>
      <c r="E311" s="57" t="s">
        <v>77</v>
      </c>
      <c r="F311" s="58"/>
      <c r="G311" s="47"/>
      <c r="H311" s="62" t="n">
        <f aca="false">F311*G311</f>
        <v>0</v>
      </c>
      <c r="I311" s="49"/>
      <c r="J311" s="42"/>
    </row>
    <row r="312" customFormat="false" ht="16.5" hidden="false" customHeight="true" outlineLevel="0" collapsed="false">
      <c r="A312" s="6"/>
      <c r="B312" s="99"/>
      <c r="C312" s="98"/>
      <c r="D312" s="93"/>
      <c r="E312" s="37"/>
      <c r="F312" s="38"/>
      <c r="G312" s="39"/>
      <c r="H312" s="40"/>
      <c r="I312" s="100"/>
      <c r="J312" s="101"/>
    </row>
    <row r="313" customFormat="false" ht="16.5" hidden="false" customHeight="true" outlineLevel="0" collapsed="false">
      <c r="A313" s="6"/>
      <c r="B313" s="94"/>
      <c r="C313" s="102" t="s">
        <v>80</v>
      </c>
      <c r="D313" s="103"/>
      <c r="E313" s="57" t="s">
        <v>77</v>
      </c>
      <c r="F313" s="58"/>
      <c r="G313" s="47"/>
      <c r="H313" s="62" t="n">
        <f aca="false">F313*G313</f>
        <v>0</v>
      </c>
      <c r="I313" s="49"/>
      <c r="J313" s="42"/>
    </row>
    <row r="314" customFormat="false" ht="16.5" hidden="false" customHeight="true" outlineLevel="0" collapsed="false">
      <c r="A314" s="6"/>
      <c r="B314" s="91"/>
      <c r="C314" s="92"/>
      <c r="D314" s="93"/>
      <c r="E314" s="37"/>
      <c r="F314" s="38"/>
      <c r="G314" s="39"/>
      <c r="H314" s="40"/>
      <c r="I314" s="41"/>
      <c r="J314" s="42"/>
    </row>
    <row r="315" customFormat="false" ht="16.5" hidden="false" customHeight="true" outlineLevel="0" collapsed="false">
      <c r="A315" s="6"/>
      <c r="B315" s="94"/>
      <c r="C315" s="104" t="s">
        <v>81</v>
      </c>
      <c r="D315" s="103"/>
      <c r="E315" s="45" t="s">
        <v>77</v>
      </c>
      <c r="F315" s="53"/>
      <c r="G315" s="47"/>
      <c r="H315" s="62" t="n">
        <f aca="false">F315*G315</f>
        <v>0</v>
      </c>
      <c r="I315" s="49"/>
      <c r="J315" s="42"/>
    </row>
    <row r="316" customFormat="false" ht="16.5" hidden="false" customHeight="true" outlineLevel="0" collapsed="false">
      <c r="A316" s="6"/>
      <c r="B316" s="91"/>
      <c r="C316" s="92"/>
      <c r="D316" s="93"/>
      <c r="E316" s="37"/>
      <c r="F316" s="38"/>
      <c r="G316" s="39"/>
      <c r="H316" s="40"/>
      <c r="I316" s="41"/>
      <c r="J316" s="42"/>
    </row>
    <row r="317" customFormat="false" ht="16.5" hidden="false" customHeight="true" outlineLevel="0" collapsed="false">
      <c r="A317" s="6"/>
      <c r="B317" s="94"/>
      <c r="C317" s="102" t="s">
        <v>82</v>
      </c>
      <c r="D317" s="103"/>
      <c r="E317" s="45" t="s">
        <v>77</v>
      </c>
      <c r="F317" s="53"/>
      <c r="G317" s="47"/>
      <c r="H317" s="62" t="n">
        <f aca="false">F317*G317</f>
        <v>0</v>
      </c>
      <c r="I317" s="49"/>
      <c r="J317" s="42"/>
    </row>
    <row r="318" customFormat="false" ht="16.5" hidden="false" customHeight="true" outlineLevel="0" collapsed="false">
      <c r="A318" s="6"/>
      <c r="B318" s="91"/>
      <c r="C318" s="105"/>
      <c r="D318" s="106"/>
      <c r="E318" s="37"/>
      <c r="F318" s="38"/>
      <c r="G318" s="55"/>
      <c r="H318" s="56"/>
      <c r="I318" s="41"/>
      <c r="J318" s="42"/>
    </row>
    <row r="319" customFormat="false" ht="16.5" hidden="false" customHeight="true" outlineLevel="0" collapsed="false">
      <c r="A319" s="6"/>
      <c r="B319" s="94"/>
      <c r="C319" s="102" t="s">
        <v>83</v>
      </c>
      <c r="D319" s="107"/>
      <c r="E319" s="57"/>
      <c r="F319" s="58"/>
      <c r="G319" s="59"/>
      <c r="H319" s="48" t="n">
        <f aca="false">SUM(H307:H317)</f>
        <v>0</v>
      </c>
      <c r="I319" s="49"/>
      <c r="J319" s="42"/>
    </row>
    <row r="320" customFormat="false" ht="16.5" hidden="false" customHeight="true" outlineLevel="0" collapsed="false">
      <c r="A320" s="6"/>
      <c r="B320" s="91"/>
      <c r="C320" s="55"/>
      <c r="D320" s="55"/>
      <c r="E320" s="37"/>
      <c r="F320" s="60"/>
      <c r="G320" s="39"/>
      <c r="H320" s="40"/>
      <c r="I320" s="41"/>
      <c r="J320" s="42"/>
    </row>
    <row r="321" customFormat="false" ht="16.5" hidden="false" customHeight="true" outlineLevel="0" collapsed="false">
      <c r="A321" s="6"/>
      <c r="B321" s="94"/>
      <c r="C321" s="59"/>
      <c r="D321" s="59"/>
      <c r="E321" s="57"/>
      <c r="F321" s="108"/>
      <c r="G321" s="47"/>
      <c r="H321" s="62"/>
      <c r="I321" s="49"/>
      <c r="J321" s="42"/>
    </row>
    <row r="322" customFormat="false" ht="16.5" hidden="false" customHeight="true" outlineLevel="0" collapsed="false">
      <c r="A322" s="6"/>
      <c r="B322" s="91"/>
      <c r="C322" s="55"/>
      <c r="D322" s="55"/>
      <c r="E322" s="37"/>
      <c r="F322" s="60"/>
      <c r="G322" s="39"/>
      <c r="H322" s="40"/>
      <c r="I322" s="41"/>
      <c r="J322" s="42"/>
      <c r="K322" s="65"/>
    </row>
    <row r="323" customFormat="false" ht="16.5" hidden="false" customHeight="true" outlineLevel="0" collapsed="false">
      <c r="A323" s="6"/>
      <c r="B323" s="94"/>
      <c r="C323" s="59"/>
      <c r="D323" s="59"/>
      <c r="E323" s="57"/>
      <c r="F323" s="108"/>
      <c r="G323" s="47"/>
      <c r="H323" s="62"/>
      <c r="I323" s="49"/>
      <c r="J323" s="42"/>
      <c r="K323" s="65"/>
    </row>
    <row r="324" customFormat="false" ht="16.5" hidden="false" customHeight="true" outlineLevel="0" collapsed="false">
      <c r="A324" s="6"/>
      <c r="B324" s="91"/>
      <c r="C324" s="55"/>
      <c r="D324" s="55"/>
      <c r="E324" s="37"/>
      <c r="F324" s="60"/>
      <c r="G324" s="39"/>
      <c r="H324" s="40"/>
      <c r="I324" s="41"/>
      <c r="J324" s="42"/>
      <c r="K324" s="65"/>
    </row>
    <row r="325" customFormat="false" ht="16.5" hidden="false" customHeight="true" outlineLevel="0" collapsed="false">
      <c r="A325" s="6"/>
      <c r="B325" s="94"/>
      <c r="C325" s="59"/>
      <c r="D325" s="59"/>
      <c r="E325" s="57"/>
      <c r="F325" s="108"/>
      <c r="G325" s="47"/>
      <c r="H325" s="62"/>
      <c r="I325" s="49"/>
      <c r="J325" s="42"/>
      <c r="K325" s="65"/>
    </row>
    <row r="326" customFormat="false" ht="16.5" hidden="false" customHeight="true" outlineLevel="0" collapsed="false">
      <c r="A326" s="6"/>
      <c r="B326" s="91"/>
      <c r="C326" s="55"/>
      <c r="D326" s="55"/>
      <c r="E326" s="37"/>
      <c r="F326" s="60"/>
      <c r="G326" s="39"/>
      <c r="H326" s="40"/>
      <c r="I326" s="41"/>
      <c r="J326" s="42"/>
      <c r="K326" s="65"/>
    </row>
    <row r="327" customFormat="false" ht="16.5" hidden="false" customHeight="true" outlineLevel="0" collapsed="false">
      <c r="A327" s="6"/>
      <c r="B327" s="94"/>
      <c r="C327" s="59"/>
      <c r="D327" s="59"/>
      <c r="E327" s="57"/>
      <c r="F327" s="108"/>
      <c r="G327" s="47"/>
      <c r="H327" s="62"/>
      <c r="I327" s="49"/>
      <c r="J327" s="42"/>
      <c r="K327" s="65"/>
    </row>
    <row r="328" customFormat="false" ht="16.5" hidden="false" customHeight="true" outlineLevel="0" collapsed="false">
      <c r="A328" s="6"/>
      <c r="B328" s="91"/>
      <c r="C328" s="55"/>
      <c r="D328" s="55"/>
      <c r="E328" s="37"/>
      <c r="F328" s="60"/>
      <c r="G328" s="55"/>
      <c r="H328" s="56"/>
      <c r="I328" s="41"/>
      <c r="J328" s="42"/>
      <c r="K328" s="65"/>
    </row>
    <row r="329" customFormat="false" ht="16.5" hidden="false" customHeight="true" outlineLevel="0" collapsed="false">
      <c r="A329" s="6"/>
      <c r="B329" s="109"/>
      <c r="C329" s="110"/>
      <c r="D329" s="110"/>
      <c r="E329" s="75"/>
      <c r="F329" s="111"/>
      <c r="G329" s="77"/>
      <c r="H329" s="78"/>
      <c r="I329" s="79"/>
      <c r="J329" s="42"/>
      <c r="K329" s="65"/>
    </row>
    <row r="330" customFormat="false" ht="12" hidden="false" customHeight="false" outlineLevel="0" collapsed="false">
      <c r="A330" s="6"/>
      <c r="B330" s="80"/>
      <c r="C330" s="84"/>
      <c r="D330" s="82"/>
      <c r="E330" s="80"/>
      <c r="F330" s="81"/>
      <c r="G330" s="82"/>
      <c r="H330" s="83"/>
      <c r="I330" s="82"/>
      <c r="J330" s="82"/>
    </row>
    <row r="331" customFormat="false" ht="18" hidden="false" customHeight="true" outlineLevel="0" collapsed="false">
      <c r="A331" s="6"/>
      <c r="B331" s="80"/>
      <c r="C331" s="84"/>
      <c r="D331" s="82"/>
      <c r="E331" s="80"/>
      <c r="F331" s="81"/>
      <c r="G331" s="82"/>
      <c r="H331" s="83"/>
      <c r="I331" s="85"/>
      <c r="J331" s="85"/>
    </row>
    <row r="332" s="6" customFormat="true" ht="15.75" hidden="false" customHeight="true" outlineLevel="0" collapsed="false">
      <c r="B332" s="7"/>
      <c r="C332" s="11"/>
      <c r="D332" s="11"/>
      <c r="E332" s="9"/>
      <c r="F332" s="10"/>
      <c r="G332" s="11"/>
      <c r="H332" s="12"/>
      <c r="I332" s="13"/>
      <c r="J332" s="14"/>
    </row>
    <row r="333" s="6" customFormat="true" ht="15.75" hidden="false" customHeight="true" outlineLevel="0" collapsed="false">
      <c r="B333" s="86" t="n">
        <f aca="false">B303+1</f>
        <v>12</v>
      </c>
      <c r="C333" s="112" t="str">
        <f aca="false">見積書別紙!B50</f>
        <v>　　　淡水赤潮対策の検討</v>
      </c>
      <c r="D333" s="87"/>
      <c r="E333" s="17"/>
      <c r="F333" s="18"/>
      <c r="G333" s="19" t="n">
        <v>1</v>
      </c>
      <c r="H333" s="88" t="s">
        <v>10</v>
      </c>
      <c r="I333" s="89" t="s">
        <v>14</v>
      </c>
      <c r="J333" s="14"/>
    </row>
    <row r="334" s="6" customFormat="true" ht="15.75" hidden="false" customHeight="true" outlineLevel="0" collapsed="false">
      <c r="B334" s="22"/>
      <c r="C334" s="25"/>
      <c r="D334" s="25"/>
      <c r="E334" s="23"/>
      <c r="F334" s="24"/>
      <c r="G334" s="25"/>
      <c r="H334" s="26"/>
      <c r="I334" s="27"/>
      <c r="J334" s="14"/>
    </row>
    <row r="335" s="6" customFormat="true" ht="33" hidden="false" customHeight="true" outlineLevel="0" collapsed="false">
      <c r="B335" s="90" t="s">
        <v>73</v>
      </c>
      <c r="C335" s="30" t="s">
        <v>74</v>
      </c>
      <c r="D335" s="30" t="s">
        <v>75</v>
      </c>
      <c r="E335" s="30" t="s">
        <v>4</v>
      </c>
      <c r="F335" s="31" t="s">
        <v>5</v>
      </c>
      <c r="G335" s="30" t="s">
        <v>6</v>
      </c>
      <c r="H335" s="32" t="s">
        <v>7</v>
      </c>
      <c r="I335" s="33" t="s">
        <v>8</v>
      </c>
      <c r="J335" s="34"/>
    </row>
    <row r="336" customFormat="false" ht="16.5" hidden="false" customHeight="true" outlineLevel="0" collapsed="false">
      <c r="A336" s="6"/>
      <c r="B336" s="91"/>
      <c r="C336" s="92"/>
      <c r="D336" s="93"/>
      <c r="E336" s="37"/>
      <c r="F336" s="38"/>
      <c r="G336" s="39"/>
      <c r="H336" s="40"/>
      <c r="I336" s="41"/>
      <c r="J336" s="42"/>
    </row>
    <row r="337" customFormat="false" ht="16.5" hidden="false" customHeight="true" outlineLevel="0" collapsed="false">
      <c r="A337" s="6"/>
      <c r="B337" s="94"/>
      <c r="C337" s="95" t="s">
        <v>76</v>
      </c>
      <c r="D337" s="95"/>
      <c r="E337" s="57" t="s">
        <v>77</v>
      </c>
      <c r="F337" s="58"/>
      <c r="G337" s="48"/>
      <c r="H337" s="62" t="n">
        <f aca="false">F337*G337</f>
        <v>0</v>
      </c>
      <c r="I337" s="49"/>
      <c r="J337" s="42"/>
    </row>
    <row r="338" customFormat="false" ht="16.5" hidden="false" customHeight="true" outlineLevel="0" collapsed="false">
      <c r="A338" s="6"/>
      <c r="B338" s="91"/>
      <c r="C338" s="92"/>
      <c r="D338" s="93"/>
      <c r="E338" s="37"/>
      <c r="F338" s="38"/>
      <c r="G338" s="39"/>
      <c r="H338" s="40"/>
      <c r="I338" s="41"/>
      <c r="J338" s="42"/>
    </row>
    <row r="339" customFormat="false" ht="16.5" hidden="false" customHeight="true" outlineLevel="0" collapsed="false">
      <c r="A339" s="6"/>
      <c r="B339" s="94"/>
      <c r="C339" s="96" t="s">
        <v>78</v>
      </c>
      <c r="D339" s="95"/>
      <c r="E339" s="57" t="s">
        <v>77</v>
      </c>
      <c r="F339" s="58"/>
      <c r="G339" s="47"/>
      <c r="H339" s="62" t="n">
        <f aca="false">F339*G339</f>
        <v>0</v>
      </c>
      <c r="I339" s="49"/>
      <c r="J339" s="42"/>
    </row>
    <row r="340" customFormat="false" ht="16.5" hidden="false" customHeight="true" outlineLevel="0" collapsed="false">
      <c r="A340" s="6"/>
      <c r="B340" s="97"/>
      <c r="C340" s="98"/>
      <c r="D340" s="93"/>
      <c r="E340" s="37"/>
      <c r="F340" s="38"/>
      <c r="G340" s="39"/>
      <c r="H340" s="40"/>
      <c r="I340" s="41"/>
      <c r="J340" s="42"/>
    </row>
    <row r="341" customFormat="false" ht="16.5" hidden="false" customHeight="true" outlineLevel="0" collapsed="false">
      <c r="A341" s="6"/>
      <c r="B341" s="86"/>
      <c r="C341" s="96" t="s">
        <v>79</v>
      </c>
      <c r="D341" s="95"/>
      <c r="E341" s="57" t="s">
        <v>77</v>
      </c>
      <c r="F341" s="58"/>
      <c r="G341" s="47"/>
      <c r="H341" s="62" t="n">
        <f aca="false">F341*G341</f>
        <v>0</v>
      </c>
      <c r="I341" s="49"/>
      <c r="J341" s="42"/>
    </row>
    <row r="342" customFormat="false" ht="16.5" hidden="false" customHeight="true" outlineLevel="0" collapsed="false">
      <c r="A342" s="6"/>
      <c r="B342" s="99"/>
      <c r="C342" s="98"/>
      <c r="D342" s="93"/>
      <c r="E342" s="37"/>
      <c r="F342" s="38"/>
      <c r="G342" s="39"/>
      <c r="H342" s="40"/>
      <c r="I342" s="100"/>
      <c r="J342" s="101"/>
    </row>
    <row r="343" customFormat="false" ht="16.5" hidden="false" customHeight="true" outlineLevel="0" collapsed="false">
      <c r="A343" s="6"/>
      <c r="B343" s="94"/>
      <c r="C343" s="102" t="s">
        <v>80</v>
      </c>
      <c r="D343" s="103"/>
      <c r="E343" s="57" t="s">
        <v>77</v>
      </c>
      <c r="F343" s="58"/>
      <c r="G343" s="47"/>
      <c r="H343" s="62" t="n">
        <f aca="false">F343*G343</f>
        <v>0</v>
      </c>
      <c r="I343" s="49"/>
      <c r="J343" s="42"/>
    </row>
    <row r="344" customFormat="false" ht="16.5" hidden="false" customHeight="true" outlineLevel="0" collapsed="false">
      <c r="A344" s="6"/>
      <c r="B344" s="91"/>
      <c r="C344" s="92"/>
      <c r="D344" s="93"/>
      <c r="E344" s="37"/>
      <c r="F344" s="38"/>
      <c r="G344" s="39"/>
      <c r="H344" s="40"/>
      <c r="I344" s="41"/>
      <c r="J344" s="42"/>
    </row>
    <row r="345" customFormat="false" ht="16.5" hidden="false" customHeight="true" outlineLevel="0" collapsed="false">
      <c r="A345" s="6"/>
      <c r="B345" s="94"/>
      <c r="C345" s="104" t="s">
        <v>81</v>
      </c>
      <c r="D345" s="103"/>
      <c r="E345" s="45" t="s">
        <v>77</v>
      </c>
      <c r="F345" s="53"/>
      <c r="G345" s="47"/>
      <c r="H345" s="62" t="n">
        <f aca="false">F345*G345</f>
        <v>0</v>
      </c>
      <c r="I345" s="49"/>
      <c r="J345" s="42"/>
    </row>
    <row r="346" customFormat="false" ht="16.5" hidden="false" customHeight="true" outlineLevel="0" collapsed="false">
      <c r="A346" s="6"/>
      <c r="B346" s="91"/>
      <c r="C346" s="92"/>
      <c r="D346" s="93"/>
      <c r="E346" s="37"/>
      <c r="F346" s="38"/>
      <c r="G346" s="39"/>
      <c r="H346" s="40"/>
      <c r="I346" s="41"/>
      <c r="J346" s="42"/>
    </row>
    <row r="347" customFormat="false" ht="16.5" hidden="false" customHeight="true" outlineLevel="0" collapsed="false">
      <c r="A347" s="6"/>
      <c r="B347" s="94"/>
      <c r="C347" s="102" t="s">
        <v>82</v>
      </c>
      <c r="D347" s="103"/>
      <c r="E347" s="45" t="s">
        <v>77</v>
      </c>
      <c r="F347" s="53"/>
      <c r="G347" s="47"/>
      <c r="H347" s="62" t="n">
        <f aca="false">F347*G347</f>
        <v>0</v>
      </c>
      <c r="I347" s="49"/>
      <c r="J347" s="42"/>
    </row>
    <row r="348" customFormat="false" ht="16.5" hidden="false" customHeight="true" outlineLevel="0" collapsed="false">
      <c r="A348" s="6"/>
      <c r="B348" s="91"/>
      <c r="C348" s="105"/>
      <c r="D348" s="106"/>
      <c r="E348" s="37"/>
      <c r="F348" s="38"/>
      <c r="G348" s="55"/>
      <c r="H348" s="56"/>
      <c r="I348" s="41"/>
      <c r="J348" s="42"/>
    </row>
    <row r="349" customFormat="false" ht="16.5" hidden="false" customHeight="true" outlineLevel="0" collapsed="false">
      <c r="A349" s="6"/>
      <c r="B349" s="94"/>
      <c r="C349" s="102" t="s">
        <v>83</v>
      </c>
      <c r="D349" s="107"/>
      <c r="E349" s="57"/>
      <c r="F349" s="58"/>
      <c r="G349" s="59"/>
      <c r="H349" s="48" t="n">
        <f aca="false">SUM(H337:H347)</f>
        <v>0</v>
      </c>
      <c r="I349" s="49"/>
      <c r="J349" s="42"/>
    </row>
    <row r="350" customFormat="false" ht="16.5" hidden="false" customHeight="true" outlineLevel="0" collapsed="false">
      <c r="A350" s="6"/>
      <c r="B350" s="91"/>
      <c r="C350" s="55"/>
      <c r="D350" s="55"/>
      <c r="E350" s="37"/>
      <c r="F350" s="60"/>
      <c r="G350" s="39"/>
      <c r="H350" s="40"/>
      <c r="I350" s="41"/>
      <c r="J350" s="42"/>
    </row>
    <row r="351" customFormat="false" ht="16.5" hidden="false" customHeight="true" outlineLevel="0" collapsed="false">
      <c r="A351" s="6"/>
      <c r="B351" s="94"/>
      <c r="C351" s="59"/>
      <c r="D351" s="59"/>
      <c r="E351" s="57"/>
      <c r="F351" s="108"/>
      <c r="G351" s="47"/>
      <c r="H351" s="62"/>
      <c r="I351" s="49"/>
      <c r="J351" s="42"/>
    </row>
    <row r="352" customFormat="false" ht="16.5" hidden="false" customHeight="true" outlineLevel="0" collapsed="false">
      <c r="A352" s="6"/>
      <c r="B352" s="91"/>
      <c r="C352" s="55"/>
      <c r="D352" s="55"/>
      <c r="E352" s="37"/>
      <c r="F352" s="60"/>
      <c r="G352" s="39"/>
      <c r="H352" s="40"/>
      <c r="I352" s="41"/>
      <c r="J352" s="42"/>
      <c r="K352" s="65"/>
    </row>
    <row r="353" customFormat="false" ht="16.5" hidden="false" customHeight="true" outlineLevel="0" collapsed="false">
      <c r="A353" s="6"/>
      <c r="B353" s="94"/>
      <c r="C353" s="59"/>
      <c r="D353" s="59"/>
      <c r="E353" s="57"/>
      <c r="F353" s="108"/>
      <c r="G353" s="47"/>
      <c r="H353" s="62"/>
      <c r="I353" s="49"/>
      <c r="J353" s="42"/>
      <c r="K353" s="65"/>
    </row>
    <row r="354" customFormat="false" ht="16.5" hidden="false" customHeight="true" outlineLevel="0" collapsed="false">
      <c r="A354" s="6"/>
      <c r="B354" s="91"/>
      <c r="C354" s="55"/>
      <c r="D354" s="55"/>
      <c r="E354" s="37"/>
      <c r="F354" s="60"/>
      <c r="G354" s="39"/>
      <c r="H354" s="40"/>
      <c r="I354" s="41"/>
      <c r="J354" s="42"/>
      <c r="K354" s="65"/>
    </row>
    <row r="355" customFormat="false" ht="16.5" hidden="false" customHeight="true" outlineLevel="0" collapsed="false">
      <c r="A355" s="6"/>
      <c r="B355" s="94"/>
      <c r="C355" s="59"/>
      <c r="D355" s="59"/>
      <c r="E355" s="57"/>
      <c r="F355" s="108"/>
      <c r="G355" s="47"/>
      <c r="H355" s="62"/>
      <c r="I355" s="49"/>
      <c r="J355" s="42"/>
      <c r="K355" s="65"/>
    </row>
    <row r="356" customFormat="false" ht="16.5" hidden="false" customHeight="true" outlineLevel="0" collapsed="false">
      <c r="A356" s="6"/>
      <c r="B356" s="91"/>
      <c r="C356" s="55"/>
      <c r="D356" s="55"/>
      <c r="E356" s="37"/>
      <c r="F356" s="60"/>
      <c r="G356" s="39"/>
      <c r="H356" s="40"/>
      <c r="I356" s="41"/>
      <c r="J356" s="42"/>
      <c r="K356" s="65"/>
    </row>
    <row r="357" customFormat="false" ht="16.5" hidden="false" customHeight="true" outlineLevel="0" collapsed="false">
      <c r="A357" s="6"/>
      <c r="B357" s="94"/>
      <c r="C357" s="59"/>
      <c r="D357" s="59"/>
      <c r="E357" s="57"/>
      <c r="F357" s="108"/>
      <c r="G357" s="47"/>
      <c r="H357" s="62"/>
      <c r="I357" s="49"/>
      <c r="J357" s="42"/>
      <c r="K357" s="65"/>
    </row>
    <row r="358" customFormat="false" ht="16.5" hidden="false" customHeight="true" outlineLevel="0" collapsed="false">
      <c r="A358" s="6"/>
      <c r="B358" s="91"/>
      <c r="C358" s="55"/>
      <c r="D358" s="55"/>
      <c r="E358" s="37"/>
      <c r="F358" s="60"/>
      <c r="G358" s="55"/>
      <c r="H358" s="56"/>
      <c r="I358" s="41"/>
      <c r="J358" s="42"/>
      <c r="K358" s="65"/>
    </row>
    <row r="359" customFormat="false" ht="16.5" hidden="false" customHeight="true" outlineLevel="0" collapsed="false">
      <c r="A359" s="6"/>
      <c r="B359" s="109"/>
      <c r="C359" s="110"/>
      <c r="D359" s="110"/>
      <c r="E359" s="75"/>
      <c r="F359" s="111"/>
      <c r="G359" s="77"/>
      <c r="H359" s="78"/>
      <c r="I359" s="79"/>
      <c r="J359" s="42"/>
      <c r="K359" s="65"/>
    </row>
    <row r="360" customFormat="false" ht="12" hidden="false" customHeight="false" outlineLevel="0" collapsed="false">
      <c r="A360" s="6"/>
      <c r="B360" s="80"/>
      <c r="C360" s="84"/>
      <c r="D360" s="82"/>
      <c r="E360" s="80"/>
      <c r="F360" s="81"/>
      <c r="G360" s="82"/>
      <c r="H360" s="83"/>
      <c r="I360" s="82"/>
      <c r="J360" s="82"/>
    </row>
    <row r="361" customFormat="false" ht="18" hidden="false" customHeight="true" outlineLevel="0" collapsed="false">
      <c r="A361" s="6"/>
      <c r="B361" s="80"/>
      <c r="C361" s="84"/>
      <c r="D361" s="82"/>
      <c r="E361" s="80"/>
      <c r="F361" s="81"/>
      <c r="G361" s="82"/>
      <c r="H361" s="83"/>
      <c r="I361" s="85"/>
      <c r="J361" s="85"/>
    </row>
    <row r="362" s="6" customFormat="true" ht="15.75" hidden="false" customHeight="true" outlineLevel="0" collapsed="false">
      <c r="B362" s="7"/>
      <c r="C362" s="11"/>
      <c r="D362" s="11"/>
      <c r="E362" s="9"/>
      <c r="F362" s="10"/>
      <c r="G362" s="11"/>
      <c r="H362" s="12"/>
      <c r="I362" s="13"/>
      <c r="J362" s="14"/>
    </row>
    <row r="363" s="6" customFormat="true" ht="15.75" hidden="false" customHeight="true" outlineLevel="0" collapsed="false">
      <c r="B363" s="86" t="n">
        <f aca="false">B333+1</f>
        <v>13</v>
      </c>
      <c r="C363" s="19" t="str">
        <f aca="false">見積書別紙!B56</f>
        <v>　　　報告書とりまとめ</v>
      </c>
      <c r="D363" s="87"/>
      <c r="E363" s="17"/>
      <c r="F363" s="18"/>
      <c r="G363" s="19" t="n">
        <v>1</v>
      </c>
      <c r="H363" s="88" t="s">
        <v>10</v>
      </c>
      <c r="I363" s="89" t="s">
        <v>14</v>
      </c>
      <c r="J363" s="14"/>
    </row>
    <row r="364" s="6" customFormat="true" ht="15.75" hidden="false" customHeight="true" outlineLevel="0" collapsed="false">
      <c r="B364" s="22"/>
      <c r="C364" s="25"/>
      <c r="D364" s="25"/>
      <c r="E364" s="23"/>
      <c r="F364" s="24"/>
      <c r="G364" s="25"/>
      <c r="H364" s="26"/>
      <c r="I364" s="27"/>
      <c r="J364" s="14"/>
    </row>
    <row r="365" s="6" customFormat="true" ht="33" hidden="false" customHeight="true" outlineLevel="0" collapsed="false">
      <c r="B365" s="90" t="s">
        <v>73</v>
      </c>
      <c r="C365" s="30" t="s">
        <v>74</v>
      </c>
      <c r="D365" s="30" t="s">
        <v>75</v>
      </c>
      <c r="E365" s="30" t="s">
        <v>4</v>
      </c>
      <c r="F365" s="31" t="s">
        <v>5</v>
      </c>
      <c r="G365" s="30" t="s">
        <v>6</v>
      </c>
      <c r="H365" s="32" t="s">
        <v>7</v>
      </c>
      <c r="I365" s="33" t="s">
        <v>8</v>
      </c>
      <c r="J365" s="34"/>
    </row>
    <row r="366" customFormat="false" ht="16.5" hidden="false" customHeight="true" outlineLevel="0" collapsed="false">
      <c r="A366" s="6"/>
      <c r="B366" s="91"/>
      <c r="C366" s="92"/>
      <c r="D366" s="93"/>
      <c r="E366" s="37"/>
      <c r="F366" s="38"/>
      <c r="G366" s="39"/>
      <c r="H366" s="40"/>
      <c r="I366" s="41"/>
      <c r="J366" s="42"/>
    </row>
    <row r="367" customFormat="false" ht="16.5" hidden="false" customHeight="true" outlineLevel="0" collapsed="false">
      <c r="A367" s="6"/>
      <c r="B367" s="94"/>
      <c r="C367" s="95" t="s">
        <v>76</v>
      </c>
      <c r="D367" s="95"/>
      <c r="E367" s="57" t="s">
        <v>77</v>
      </c>
      <c r="F367" s="58"/>
      <c r="G367" s="48"/>
      <c r="H367" s="62" t="n">
        <f aca="false">F367*G367</f>
        <v>0</v>
      </c>
      <c r="I367" s="49"/>
      <c r="J367" s="42"/>
    </row>
    <row r="368" customFormat="false" ht="16.5" hidden="false" customHeight="true" outlineLevel="0" collapsed="false">
      <c r="A368" s="6"/>
      <c r="B368" s="91"/>
      <c r="C368" s="92"/>
      <c r="D368" s="93"/>
      <c r="E368" s="37"/>
      <c r="F368" s="38"/>
      <c r="G368" s="39"/>
      <c r="H368" s="40"/>
      <c r="I368" s="41"/>
      <c r="J368" s="42"/>
    </row>
    <row r="369" customFormat="false" ht="16.5" hidden="false" customHeight="true" outlineLevel="0" collapsed="false">
      <c r="A369" s="6"/>
      <c r="B369" s="94"/>
      <c r="C369" s="96" t="s">
        <v>78</v>
      </c>
      <c r="D369" s="95"/>
      <c r="E369" s="57" t="s">
        <v>77</v>
      </c>
      <c r="F369" s="58"/>
      <c r="G369" s="47"/>
      <c r="H369" s="62" t="n">
        <f aca="false">F369*G369</f>
        <v>0</v>
      </c>
      <c r="I369" s="49"/>
      <c r="J369" s="42"/>
    </row>
    <row r="370" customFormat="false" ht="16.5" hidden="false" customHeight="true" outlineLevel="0" collapsed="false">
      <c r="A370" s="6"/>
      <c r="B370" s="97"/>
      <c r="C370" s="98"/>
      <c r="D370" s="93"/>
      <c r="E370" s="37"/>
      <c r="F370" s="38"/>
      <c r="G370" s="39"/>
      <c r="H370" s="40"/>
      <c r="I370" s="41"/>
      <c r="J370" s="42"/>
    </row>
    <row r="371" customFormat="false" ht="16.5" hidden="false" customHeight="true" outlineLevel="0" collapsed="false">
      <c r="A371" s="6"/>
      <c r="B371" s="86"/>
      <c r="C371" s="96" t="s">
        <v>79</v>
      </c>
      <c r="D371" s="95"/>
      <c r="E371" s="57" t="s">
        <v>77</v>
      </c>
      <c r="F371" s="58"/>
      <c r="G371" s="47"/>
      <c r="H371" s="62" t="n">
        <f aca="false">F371*G371</f>
        <v>0</v>
      </c>
      <c r="I371" s="49"/>
      <c r="J371" s="42"/>
    </row>
    <row r="372" customFormat="false" ht="16.5" hidden="false" customHeight="true" outlineLevel="0" collapsed="false">
      <c r="A372" s="6"/>
      <c r="B372" s="99"/>
      <c r="C372" s="98"/>
      <c r="D372" s="93"/>
      <c r="E372" s="37"/>
      <c r="F372" s="38"/>
      <c r="G372" s="39"/>
      <c r="H372" s="40"/>
      <c r="I372" s="100"/>
      <c r="J372" s="101"/>
    </row>
    <row r="373" customFormat="false" ht="16.5" hidden="false" customHeight="true" outlineLevel="0" collapsed="false">
      <c r="A373" s="6"/>
      <c r="B373" s="94"/>
      <c r="C373" s="102" t="s">
        <v>80</v>
      </c>
      <c r="D373" s="103"/>
      <c r="E373" s="57" t="s">
        <v>77</v>
      </c>
      <c r="F373" s="58"/>
      <c r="G373" s="47"/>
      <c r="H373" s="62" t="n">
        <f aca="false">F373*G373</f>
        <v>0</v>
      </c>
      <c r="I373" s="49"/>
      <c r="J373" s="42"/>
    </row>
    <row r="374" customFormat="false" ht="16.5" hidden="false" customHeight="true" outlineLevel="0" collapsed="false">
      <c r="A374" s="6"/>
      <c r="B374" s="91"/>
      <c r="C374" s="92"/>
      <c r="D374" s="93"/>
      <c r="E374" s="37"/>
      <c r="F374" s="38"/>
      <c r="G374" s="39"/>
      <c r="H374" s="40"/>
      <c r="I374" s="41"/>
      <c r="J374" s="42"/>
    </row>
    <row r="375" customFormat="false" ht="16.5" hidden="false" customHeight="true" outlineLevel="0" collapsed="false">
      <c r="A375" s="6"/>
      <c r="B375" s="94"/>
      <c r="C375" s="104" t="s">
        <v>81</v>
      </c>
      <c r="D375" s="103"/>
      <c r="E375" s="45" t="s">
        <v>77</v>
      </c>
      <c r="F375" s="53"/>
      <c r="G375" s="47"/>
      <c r="H375" s="62" t="n">
        <f aca="false">F375*G375</f>
        <v>0</v>
      </c>
      <c r="I375" s="49"/>
      <c r="J375" s="42"/>
    </row>
    <row r="376" customFormat="false" ht="16.5" hidden="false" customHeight="true" outlineLevel="0" collapsed="false">
      <c r="A376" s="6"/>
      <c r="B376" s="91"/>
      <c r="C376" s="92"/>
      <c r="D376" s="93"/>
      <c r="E376" s="37"/>
      <c r="F376" s="38"/>
      <c r="G376" s="39"/>
      <c r="H376" s="40"/>
      <c r="I376" s="41"/>
      <c r="J376" s="42"/>
    </row>
    <row r="377" customFormat="false" ht="16.5" hidden="false" customHeight="true" outlineLevel="0" collapsed="false">
      <c r="A377" s="6"/>
      <c r="B377" s="94"/>
      <c r="C377" s="102" t="s">
        <v>82</v>
      </c>
      <c r="D377" s="103"/>
      <c r="E377" s="45" t="s">
        <v>77</v>
      </c>
      <c r="F377" s="53"/>
      <c r="G377" s="47"/>
      <c r="H377" s="62" t="n">
        <f aca="false">F377*G377</f>
        <v>0</v>
      </c>
      <c r="I377" s="49"/>
      <c r="J377" s="42"/>
    </row>
    <row r="378" customFormat="false" ht="16.5" hidden="false" customHeight="true" outlineLevel="0" collapsed="false">
      <c r="A378" s="6"/>
      <c r="B378" s="91"/>
      <c r="C378" s="105"/>
      <c r="D378" s="106"/>
      <c r="E378" s="37"/>
      <c r="F378" s="38"/>
      <c r="G378" s="55"/>
      <c r="H378" s="56"/>
      <c r="I378" s="41"/>
      <c r="J378" s="42"/>
    </row>
    <row r="379" customFormat="false" ht="16.5" hidden="false" customHeight="true" outlineLevel="0" collapsed="false">
      <c r="A379" s="6"/>
      <c r="B379" s="94"/>
      <c r="C379" s="102" t="s">
        <v>83</v>
      </c>
      <c r="D379" s="107"/>
      <c r="E379" s="57"/>
      <c r="F379" s="58"/>
      <c r="G379" s="59"/>
      <c r="H379" s="48" t="n">
        <f aca="false">SUM(H367:H377)</f>
        <v>0</v>
      </c>
      <c r="I379" s="49"/>
      <c r="J379" s="42"/>
    </row>
    <row r="380" customFormat="false" ht="16.5" hidden="false" customHeight="true" outlineLevel="0" collapsed="false">
      <c r="A380" s="6"/>
      <c r="B380" s="91"/>
      <c r="C380" s="55"/>
      <c r="D380" s="55"/>
      <c r="E380" s="37"/>
      <c r="F380" s="60"/>
      <c r="G380" s="39"/>
      <c r="H380" s="40"/>
      <c r="I380" s="41"/>
      <c r="J380" s="42"/>
    </row>
    <row r="381" customFormat="false" ht="16.5" hidden="false" customHeight="true" outlineLevel="0" collapsed="false">
      <c r="A381" s="6"/>
      <c r="B381" s="94"/>
      <c r="C381" s="59"/>
      <c r="D381" s="59"/>
      <c r="E381" s="57"/>
      <c r="F381" s="108"/>
      <c r="G381" s="47"/>
      <c r="H381" s="62"/>
      <c r="I381" s="49"/>
      <c r="J381" s="42"/>
    </row>
    <row r="382" customFormat="false" ht="16.5" hidden="false" customHeight="true" outlineLevel="0" collapsed="false">
      <c r="A382" s="6"/>
      <c r="B382" s="91"/>
      <c r="C382" s="55"/>
      <c r="D382" s="55"/>
      <c r="E382" s="37"/>
      <c r="F382" s="60"/>
      <c r="G382" s="39"/>
      <c r="H382" s="40"/>
      <c r="I382" s="41"/>
      <c r="J382" s="42"/>
      <c r="K382" s="65"/>
    </row>
    <row r="383" customFormat="false" ht="16.5" hidden="false" customHeight="true" outlineLevel="0" collapsed="false">
      <c r="A383" s="6"/>
      <c r="B383" s="94"/>
      <c r="C383" s="59"/>
      <c r="D383" s="59"/>
      <c r="E383" s="57"/>
      <c r="F383" s="108"/>
      <c r="G383" s="47"/>
      <c r="H383" s="62"/>
      <c r="I383" s="49"/>
      <c r="J383" s="42"/>
      <c r="K383" s="65"/>
    </row>
    <row r="384" customFormat="false" ht="16.5" hidden="false" customHeight="true" outlineLevel="0" collapsed="false">
      <c r="A384" s="6"/>
      <c r="B384" s="91"/>
      <c r="C384" s="55"/>
      <c r="D384" s="55"/>
      <c r="E384" s="37"/>
      <c r="F384" s="60"/>
      <c r="G384" s="39"/>
      <c r="H384" s="40"/>
      <c r="I384" s="41"/>
      <c r="J384" s="42"/>
      <c r="K384" s="65"/>
    </row>
    <row r="385" customFormat="false" ht="16.5" hidden="false" customHeight="true" outlineLevel="0" collapsed="false">
      <c r="A385" s="6"/>
      <c r="B385" s="94"/>
      <c r="C385" s="59"/>
      <c r="D385" s="59"/>
      <c r="E385" s="57"/>
      <c r="F385" s="108"/>
      <c r="G385" s="47"/>
      <c r="H385" s="62"/>
      <c r="I385" s="49"/>
      <c r="J385" s="42"/>
      <c r="K385" s="65"/>
    </row>
    <row r="386" customFormat="false" ht="16.5" hidden="false" customHeight="true" outlineLevel="0" collapsed="false">
      <c r="A386" s="6"/>
      <c r="B386" s="91"/>
      <c r="C386" s="55"/>
      <c r="D386" s="55"/>
      <c r="E386" s="37"/>
      <c r="F386" s="60"/>
      <c r="G386" s="39"/>
      <c r="H386" s="40"/>
      <c r="I386" s="41"/>
      <c r="J386" s="42"/>
      <c r="K386" s="65"/>
    </row>
    <row r="387" customFormat="false" ht="16.5" hidden="false" customHeight="true" outlineLevel="0" collapsed="false">
      <c r="A387" s="6"/>
      <c r="B387" s="94"/>
      <c r="C387" s="59"/>
      <c r="D387" s="59"/>
      <c r="E387" s="57"/>
      <c r="F387" s="108"/>
      <c r="G387" s="47"/>
      <c r="H387" s="62"/>
      <c r="I387" s="49"/>
      <c r="J387" s="42"/>
      <c r="K387" s="65"/>
    </row>
    <row r="388" customFormat="false" ht="16.5" hidden="false" customHeight="true" outlineLevel="0" collapsed="false">
      <c r="A388" s="6"/>
      <c r="B388" s="91"/>
      <c r="C388" s="55"/>
      <c r="D388" s="55"/>
      <c r="E388" s="37"/>
      <c r="F388" s="60"/>
      <c r="G388" s="55"/>
      <c r="H388" s="56"/>
      <c r="I388" s="41"/>
      <c r="J388" s="42"/>
      <c r="K388" s="65"/>
    </row>
    <row r="389" customFormat="false" ht="16.5" hidden="false" customHeight="true" outlineLevel="0" collapsed="false">
      <c r="A389" s="6"/>
      <c r="B389" s="109"/>
      <c r="C389" s="110"/>
      <c r="D389" s="110"/>
      <c r="E389" s="75"/>
      <c r="F389" s="111"/>
      <c r="G389" s="77"/>
      <c r="H389" s="78"/>
      <c r="I389" s="79"/>
      <c r="J389" s="42"/>
      <c r="K389" s="65"/>
    </row>
    <row r="390" customFormat="false" ht="12" hidden="false" customHeight="false" outlineLevel="0" collapsed="false">
      <c r="A390" s="6"/>
      <c r="B390" s="80"/>
      <c r="C390" s="84"/>
      <c r="D390" s="82"/>
      <c r="E390" s="80"/>
      <c r="F390" s="81"/>
      <c r="G390" s="82"/>
      <c r="H390" s="83"/>
      <c r="I390" s="82"/>
      <c r="J390" s="82"/>
    </row>
    <row r="391" customFormat="false" ht="18" hidden="false" customHeight="true" outlineLevel="0" collapsed="false">
      <c r="A391" s="6"/>
      <c r="B391" s="80"/>
      <c r="C391" s="84"/>
      <c r="D391" s="82"/>
      <c r="E391" s="80"/>
      <c r="F391" s="81"/>
      <c r="G391" s="82"/>
      <c r="H391" s="83"/>
      <c r="I391" s="85"/>
      <c r="J391" s="85"/>
    </row>
    <row r="392" s="6" customFormat="true" ht="15.75" hidden="false" customHeight="true" outlineLevel="0" collapsed="false">
      <c r="B392" s="7"/>
      <c r="C392" s="11"/>
      <c r="D392" s="11"/>
      <c r="E392" s="9"/>
      <c r="F392" s="10"/>
      <c r="G392" s="11"/>
      <c r="H392" s="12"/>
      <c r="I392" s="13"/>
      <c r="J392" s="14"/>
    </row>
    <row r="393" s="6" customFormat="true" ht="15.75" hidden="false" customHeight="true" outlineLevel="0" collapsed="false">
      <c r="B393" s="86" t="n">
        <f aca="false">B363+1</f>
        <v>14</v>
      </c>
      <c r="C393" s="19" t="str">
        <f aca="false">見積書別紙!B64</f>
        <v>　　　設計協議</v>
      </c>
      <c r="D393" s="87"/>
      <c r="E393" s="17"/>
      <c r="F393" s="18"/>
      <c r="G393" s="19" t="n">
        <v>1</v>
      </c>
      <c r="H393" s="88" t="s">
        <v>10</v>
      </c>
      <c r="I393" s="89" t="s">
        <v>14</v>
      </c>
      <c r="J393" s="14"/>
    </row>
    <row r="394" s="6" customFormat="true" ht="15.75" hidden="false" customHeight="true" outlineLevel="0" collapsed="false">
      <c r="B394" s="22"/>
      <c r="C394" s="25"/>
      <c r="D394" s="25"/>
      <c r="E394" s="23"/>
      <c r="F394" s="24"/>
      <c r="G394" s="25"/>
      <c r="H394" s="26"/>
      <c r="I394" s="27"/>
      <c r="J394" s="14"/>
    </row>
    <row r="395" s="6" customFormat="true" ht="33" hidden="false" customHeight="true" outlineLevel="0" collapsed="false">
      <c r="B395" s="90" t="s">
        <v>73</v>
      </c>
      <c r="C395" s="30" t="s">
        <v>74</v>
      </c>
      <c r="D395" s="30" t="s">
        <v>75</v>
      </c>
      <c r="E395" s="30" t="s">
        <v>4</v>
      </c>
      <c r="F395" s="31" t="s">
        <v>5</v>
      </c>
      <c r="G395" s="30" t="s">
        <v>6</v>
      </c>
      <c r="H395" s="32" t="s">
        <v>7</v>
      </c>
      <c r="I395" s="33" t="s">
        <v>8</v>
      </c>
      <c r="J395" s="34"/>
    </row>
    <row r="396" customFormat="false" ht="16.5" hidden="false" customHeight="true" outlineLevel="0" collapsed="false">
      <c r="A396" s="6"/>
      <c r="B396" s="91"/>
      <c r="C396" s="92"/>
      <c r="D396" s="93"/>
      <c r="E396" s="37"/>
      <c r="F396" s="38"/>
      <c r="G396" s="39"/>
      <c r="H396" s="40"/>
      <c r="I396" s="41"/>
      <c r="J396" s="42"/>
    </row>
    <row r="397" customFormat="false" ht="16.5" hidden="false" customHeight="true" outlineLevel="0" collapsed="false">
      <c r="A397" s="6"/>
      <c r="B397" s="94"/>
      <c r="C397" s="95" t="s">
        <v>76</v>
      </c>
      <c r="D397" s="95"/>
      <c r="E397" s="57" t="s">
        <v>77</v>
      </c>
      <c r="F397" s="58"/>
      <c r="G397" s="48"/>
      <c r="H397" s="62" t="n">
        <f aca="false">F397*G397</f>
        <v>0</v>
      </c>
      <c r="I397" s="49"/>
      <c r="J397" s="42"/>
    </row>
    <row r="398" customFormat="false" ht="16.5" hidden="false" customHeight="true" outlineLevel="0" collapsed="false">
      <c r="A398" s="6"/>
      <c r="B398" s="91"/>
      <c r="C398" s="92"/>
      <c r="D398" s="93"/>
      <c r="E398" s="37"/>
      <c r="F398" s="38"/>
      <c r="G398" s="39"/>
      <c r="H398" s="40"/>
      <c r="I398" s="41"/>
      <c r="J398" s="42"/>
    </row>
    <row r="399" customFormat="false" ht="16.5" hidden="false" customHeight="true" outlineLevel="0" collapsed="false">
      <c r="A399" s="6"/>
      <c r="B399" s="94"/>
      <c r="C399" s="96" t="s">
        <v>78</v>
      </c>
      <c r="D399" s="95"/>
      <c r="E399" s="57" t="s">
        <v>77</v>
      </c>
      <c r="F399" s="58"/>
      <c r="G399" s="47"/>
      <c r="H399" s="62" t="n">
        <f aca="false">F399*G399</f>
        <v>0</v>
      </c>
      <c r="I399" s="49"/>
      <c r="J399" s="42"/>
    </row>
    <row r="400" customFormat="false" ht="16.5" hidden="false" customHeight="true" outlineLevel="0" collapsed="false">
      <c r="A400" s="6"/>
      <c r="B400" s="97"/>
      <c r="C400" s="98"/>
      <c r="D400" s="93"/>
      <c r="E400" s="37"/>
      <c r="F400" s="38"/>
      <c r="G400" s="39"/>
      <c r="H400" s="40"/>
      <c r="I400" s="41"/>
      <c r="J400" s="42"/>
    </row>
    <row r="401" customFormat="false" ht="16.5" hidden="false" customHeight="true" outlineLevel="0" collapsed="false">
      <c r="A401" s="6"/>
      <c r="B401" s="86"/>
      <c r="C401" s="96" t="s">
        <v>79</v>
      </c>
      <c r="D401" s="95"/>
      <c r="E401" s="57" t="s">
        <v>77</v>
      </c>
      <c r="F401" s="58"/>
      <c r="G401" s="47"/>
      <c r="H401" s="62" t="n">
        <f aca="false">F401*G401</f>
        <v>0</v>
      </c>
      <c r="I401" s="49"/>
      <c r="J401" s="42"/>
    </row>
    <row r="402" customFormat="false" ht="16.5" hidden="false" customHeight="true" outlineLevel="0" collapsed="false">
      <c r="A402" s="6"/>
      <c r="B402" s="99"/>
      <c r="C402" s="98"/>
      <c r="D402" s="93"/>
      <c r="E402" s="37"/>
      <c r="F402" s="38"/>
      <c r="G402" s="39"/>
      <c r="H402" s="40"/>
      <c r="I402" s="100"/>
      <c r="J402" s="101"/>
    </row>
    <row r="403" customFormat="false" ht="16.5" hidden="false" customHeight="true" outlineLevel="0" collapsed="false">
      <c r="A403" s="6"/>
      <c r="B403" s="94"/>
      <c r="C403" s="102" t="s">
        <v>80</v>
      </c>
      <c r="D403" s="103"/>
      <c r="E403" s="57" t="s">
        <v>77</v>
      </c>
      <c r="F403" s="58"/>
      <c r="G403" s="47"/>
      <c r="H403" s="62" t="n">
        <f aca="false">F403*G403</f>
        <v>0</v>
      </c>
      <c r="I403" s="49"/>
      <c r="J403" s="42"/>
    </row>
    <row r="404" customFormat="false" ht="16.5" hidden="false" customHeight="true" outlineLevel="0" collapsed="false">
      <c r="A404" s="6"/>
      <c r="B404" s="91"/>
      <c r="C404" s="92"/>
      <c r="D404" s="93"/>
      <c r="E404" s="37"/>
      <c r="F404" s="38"/>
      <c r="G404" s="39"/>
      <c r="H404" s="40"/>
      <c r="I404" s="41"/>
      <c r="J404" s="42"/>
    </row>
    <row r="405" customFormat="false" ht="16.5" hidden="false" customHeight="true" outlineLevel="0" collapsed="false">
      <c r="A405" s="6"/>
      <c r="B405" s="94"/>
      <c r="C405" s="104" t="s">
        <v>81</v>
      </c>
      <c r="D405" s="103"/>
      <c r="E405" s="45" t="s">
        <v>77</v>
      </c>
      <c r="F405" s="53"/>
      <c r="G405" s="47"/>
      <c r="H405" s="62" t="n">
        <f aca="false">F405*G405</f>
        <v>0</v>
      </c>
      <c r="I405" s="49"/>
      <c r="J405" s="42"/>
    </row>
    <row r="406" customFormat="false" ht="16.5" hidden="false" customHeight="true" outlineLevel="0" collapsed="false">
      <c r="A406" s="6"/>
      <c r="B406" s="91"/>
      <c r="C406" s="92"/>
      <c r="D406" s="93"/>
      <c r="E406" s="37"/>
      <c r="F406" s="38"/>
      <c r="G406" s="39"/>
      <c r="H406" s="40"/>
      <c r="I406" s="41"/>
      <c r="J406" s="42"/>
    </row>
    <row r="407" customFormat="false" ht="16.5" hidden="false" customHeight="true" outlineLevel="0" collapsed="false">
      <c r="A407" s="6"/>
      <c r="B407" s="94"/>
      <c r="C407" s="102" t="s">
        <v>82</v>
      </c>
      <c r="D407" s="103"/>
      <c r="E407" s="45" t="s">
        <v>77</v>
      </c>
      <c r="F407" s="53"/>
      <c r="G407" s="47"/>
      <c r="H407" s="62" t="n">
        <f aca="false">F407*G407</f>
        <v>0</v>
      </c>
      <c r="I407" s="49"/>
      <c r="J407" s="42"/>
    </row>
    <row r="408" customFormat="false" ht="16.5" hidden="false" customHeight="true" outlineLevel="0" collapsed="false">
      <c r="A408" s="6"/>
      <c r="B408" s="91"/>
      <c r="C408" s="105"/>
      <c r="D408" s="106"/>
      <c r="E408" s="37"/>
      <c r="F408" s="38"/>
      <c r="G408" s="55"/>
      <c r="H408" s="56"/>
      <c r="I408" s="41"/>
      <c r="J408" s="42"/>
    </row>
    <row r="409" customFormat="false" ht="16.5" hidden="false" customHeight="true" outlineLevel="0" collapsed="false">
      <c r="A409" s="6"/>
      <c r="B409" s="94"/>
      <c r="C409" s="102" t="s">
        <v>83</v>
      </c>
      <c r="D409" s="107"/>
      <c r="E409" s="57"/>
      <c r="F409" s="58"/>
      <c r="G409" s="59"/>
      <c r="H409" s="48" t="n">
        <f aca="false">SUM(H397:H407)</f>
        <v>0</v>
      </c>
      <c r="I409" s="49"/>
      <c r="J409" s="42"/>
    </row>
    <row r="410" customFormat="false" ht="16.5" hidden="false" customHeight="true" outlineLevel="0" collapsed="false">
      <c r="A410" s="6"/>
      <c r="B410" s="91"/>
      <c r="C410" s="55"/>
      <c r="D410" s="55"/>
      <c r="E410" s="37"/>
      <c r="F410" s="60"/>
      <c r="G410" s="39"/>
      <c r="H410" s="40"/>
      <c r="I410" s="41"/>
      <c r="J410" s="42"/>
    </row>
    <row r="411" customFormat="false" ht="16.5" hidden="false" customHeight="true" outlineLevel="0" collapsed="false">
      <c r="A411" s="6"/>
      <c r="B411" s="94"/>
      <c r="C411" s="59"/>
      <c r="D411" s="59"/>
      <c r="E411" s="57"/>
      <c r="F411" s="108"/>
      <c r="G411" s="47"/>
      <c r="H411" s="62"/>
      <c r="I411" s="49"/>
      <c r="J411" s="42"/>
    </row>
    <row r="412" customFormat="false" ht="16.5" hidden="false" customHeight="true" outlineLevel="0" collapsed="false">
      <c r="A412" s="6"/>
      <c r="B412" s="91"/>
      <c r="C412" s="55"/>
      <c r="D412" s="55"/>
      <c r="E412" s="37"/>
      <c r="F412" s="60"/>
      <c r="G412" s="39"/>
      <c r="H412" s="40"/>
      <c r="I412" s="41"/>
      <c r="J412" s="42"/>
      <c r="K412" s="65"/>
    </row>
    <row r="413" customFormat="false" ht="16.5" hidden="false" customHeight="true" outlineLevel="0" collapsed="false">
      <c r="A413" s="6"/>
      <c r="B413" s="94"/>
      <c r="C413" s="59"/>
      <c r="D413" s="59"/>
      <c r="E413" s="57"/>
      <c r="F413" s="108"/>
      <c r="G413" s="47"/>
      <c r="H413" s="62"/>
      <c r="I413" s="49"/>
      <c r="J413" s="42"/>
      <c r="K413" s="65"/>
    </row>
    <row r="414" customFormat="false" ht="16.5" hidden="false" customHeight="true" outlineLevel="0" collapsed="false">
      <c r="A414" s="6"/>
      <c r="B414" s="91"/>
      <c r="C414" s="55"/>
      <c r="D414" s="55"/>
      <c r="E414" s="37"/>
      <c r="F414" s="60"/>
      <c r="G414" s="39"/>
      <c r="H414" s="40"/>
      <c r="I414" s="41"/>
      <c r="J414" s="42"/>
      <c r="K414" s="65"/>
    </row>
    <row r="415" customFormat="false" ht="16.5" hidden="false" customHeight="true" outlineLevel="0" collapsed="false">
      <c r="A415" s="6"/>
      <c r="B415" s="94"/>
      <c r="C415" s="59"/>
      <c r="D415" s="59"/>
      <c r="E415" s="57"/>
      <c r="F415" s="108"/>
      <c r="G415" s="47"/>
      <c r="H415" s="62"/>
      <c r="I415" s="49"/>
      <c r="J415" s="42"/>
      <c r="K415" s="65"/>
    </row>
    <row r="416" customFormat="false" ht="16.5" hidden="false" customHeight="true" outlineLevel="0" collapsed="false">
      <c r="A416" s="6"/>
      <c r="B416" s="91"/>
      <c r="C416" s="55"/>
      <c r="D416" s="55"/>
      <c r="E416" s="37"/>
      <c r="F416" s="60"/>
      <c r="G416" s="39"/>
      <c r="H416" s="40"/>
      <c r="I416" s="41"/>
      <c r="J416" s="42"/>
      <c r="K416" s="65"/>
    </row>
    <row r="417" customFormat="false" ht="16.5" hidden="false" customHeight="true" outlineLevel="0" collapsed="false">
      <c r="A417" s="6"/>
      <c r="B417" s="94"/>
      <c r="C417" s="59"/>
      <c r="D417" s="59"/>
      <c r="E417" s="57"/>
      <c r="F417" s="108"/>
      <c r="G417" s="47"/>
      <c r="H417" s="62"/>
      <c r="I417" s="49"/>
      <c r="J417" s="42"/>
      <c r="K417" s="65"/>
    </row>
    <row r="418" customFormat="false" ht="16.5" hidden="false" customHeight="true" outlineLevel="0" collapsed="false">
      <c r="A418" s="6"/>
      <c r="B418" s="91"/>
      <c r="C418" s="55"/>
      <c r="D418" s="55"/>
      <c r="E418" s="37"/>
      <c r="F418" s="60"/>
      <c r="G418" s="55"/>
      <c r="H418" s="56"/>
      <c r="I418" s="41"/>
      <c r="J418" s="42"/>
      <c r="K418" s="65"/>
    </row>
    <row r="419" customFormat="false" ht="16.5" hidden="false" customHeight="true" outlineLevel="0" collapsed="false">
      <c r="A419" s="6"/>
      <c r="B419" s="109"/>
      <c r="C419" s="110"/>
      <c r="D419" s="110"/>
      <c r="E419" s="75"/>
      <c r="F419" s="111"/>
      <c r="G419" s="77"/>
      <c r="H419" s="78"/>
      <c r="I419" s="79"/>
      <c r="J419" s="42"/>
      <c r="K419" s="65"/>
    </row>
    <row r="420" customFormat="false" ht="12" hidden="false" customHeight="false" outlineLevel="0" collapsed="false">
      <c r="A420" s="6"/>
      <c r="B420" s="80"/>
      <c r="C420" s="84"/>
      <c r="D420" s="82"/>
      <c r="E420" s="80"/>
      <c r="F420" s="81"/>
      <c r="G420" s="82"/>
      <c r="H420" s="83"/>
      <c r="I420" s="82"/>
      <c r="J420" s="82"/>
    </row>
    <row r="421" customFormat="false" ht="18" hidden="false" customHeight="true" outlineLevel="0" collapsed="false">
      <c r="A421" s="6"/>
      <c r="B421" s="80"/>
      <c r="C421" s="84"/>
      <c r="D421" s="82"/>
      <c r="E421" s="80"/>
      <c r="F421" s="81"/>
      <c r="G421" s="82"/>
      <c r="H421" s="83"/>
      <c r="I421" s="85"/>
      <c r="J421" s="85"/>
    </row>
    <row r="422" s="6" customFormat="true" ht="15.75" hidden="false" customHeight="true" outlineLevel="0" collapsed="false">
      <c r="B422" s="7"/>
      <c r="C422" s="11"/>
      <c r="D422" s="11"/>
      <c r="E422" s="9"/>
      <c r="F422" s="10"/>
      <c r="G422" s="11"/>
      <c r="H422" s="12"/>
      <c r="I422" s="13"/>
      <c r="J422" s="14"/>
    </row>
    <row r="423" s="6" customFormat="true" ht="15.75" hidden="false" customHeight="true" outlineLevel="0" collapsed="false">
      <c r="B423" s="86" t="n">
        <f aca="false">B393+1</f>
        <v>15</v>
      </c>
      <c r="C423" s="19" t="str">
        <f aca="false">見積書別紙!B138</f>
        <v>　　　旅費交通費</v>
      </c>
      <c r="D423" s="87"/>
      <c r="E423" s="17"/>
      <c r="F423" s="18"/>
      <c r="G423" s="19" t="n">
        <v>1</v>
      </c>
      <c r="H423" s="88" t="s">
        <v>10</v>
      </c>
      <c r="I423" s="89" t="s">
        <v>14</v>
      </c>
      <c r="J423" s="14"/>
    </row>
    <row r="424" s="6" customFormat="true" ht="15.75" hidden="false" customHeight="true" outlineLevel="0" collapsed="false">
      <c r="B424" s="22"/>
      <c r="C424" s="25"/>
      <c r="D424" s="25"/>
      <c r="E424" s="23"/>
      <c r="F424" s="24"/>
      <c r="G424" s="25"/>
      <c r="H424" s="26"/>
      <c r="I424" s="27"/>
      <c r="J424" s="14"/>
    </row>
    <row r="425" s="6" customFormat="true" ht="33" hidden="false" customHeight="true" outlineLevel="0" collapsed="false">
      <c r="B425" s="90" t="s">
        <v>73</v>
      </c>
      <c r="C425" s="30" t="s">
        <v>74</v>
      </c>
      <c r="D425" s="30" t="s">
        <v>75</v>
      </c>
      <c r="E425" s="30" t="s">
        <v>4</v>
      </c>
      <c r="F425" s="31" t="s">
        <v>5</v>
      </c>
      <c r="G425" s="30" t="s">
        <v>6</v>
      </c>
      <c r="H425" s="32" t="s">
        <v>7</v>
      </c>
      <c r="I425" s="33" t="s">
        <v>8</v>
      </c>
      <c r="J425" s="34"/>
    </row>
    <row r="426" customFormat="false" ht="16.5" hidden="false" customHeight="true" outlineLevel="0" collapsed="false">
      <c r="A426" s="6"/>
      <c r="B426" s="91"/>
      <c r="C426" s="92"/>
      <c r="D426" s="93"/>
      <c r="E426" s="37"/>
      <c r="F426" s="38"/>
      <c r="G426" s="39"/>
      <c r="H426" s="40"/>
      <c r="I426" s="41"/>
      <c r="J426" s="42"/>
    </row>
    <row r="427" customFormat="false" ht="16.5" hidden="false" customHeight="true" outlineLevel="0" collapsed="false">
      <c r="A427" s="6"/>
      <c r="B427" s="94"/>
      <c r="C427" s="95" t="s">
        <v>76</v>
      </c>
      <c r="D427" s="95"/>
      <c r="E427" s="57" t="s">
        <v>77</v>
      </c>
      <c r="F427" s="58"/>
      <c r="G427" s="48"/>
      <c r="H427" s="62" t="n">
        <f aca="false">F427*G427</f>
        <v>0</v>
      </c>
      <c r="I427" s="49"/>
      <c r="J427" s="42"/>
    </row>
    <row r="428" customFormat="false" ht="16.5" hidden="false" customHeight="true" outlineLevel="0" collapsed="false">
      <c r="A428" s="6"/>
      <c r="B428" s="91"/>
      <c r="C428" s="92"/>
      <c r="D428" s="93"/>
      <c r="E428" s="37"/>
      <c r="F428" s="38"/>
      <c r="G428" s="39"/>
      <c r="H428" s="40"/>
      <c r="I428" s="41"/>
      <c r="J428" s="42"/>
    </row>
    <row r="429" customFormat="false" ht="16.5" hidden="false" customHeight="true" outlineLevel="0" collapsed="false">
      <c r="A429" s="6"/>
      <c r="B429" s="94"/>
      <c r="C429" s="96" t="s">
        <v>78</v>
      </c>
      <c r="D429" s="95"/>
      <c r="E429" s="57" t="s">
        <v>77</v>
      </c>
      <c r="F429" s="58"/>
      <c r="G429" s="47"/>
      <c r="H429" s="62" t="n">
        <f aca="false">F429*G429</f>
        <v>0</v>
      </c>
      <c r="I429" s="49"/>
      <c r="J429" s="42"/>
    </row>
    <row r="430" customFormat="false" ht="16.5" hidden="false" customHeight="true" outlineLevel="0" collapsed="false">
      <c r="A430" s="6"/>
      <c r="B430" s="97"/>
      <c r="C430" s="98"/>
      <c r="D430" s="93"/>
      <c r="E430" s="37"/>
      <c r="F430" s="38"/>
      <c r="G430" s="39"/>
      <c r="H430" s="40"/>
      <c r="I430" s="41"/>
      <c r="J430" s="42"/>
    </row>
    <row r="431" customFormat="false" ht="16.5" hidden="false" customHeight="true" outlineLevel="0" collapsed="false">
      <c r="A431" s="6"/>
      <c r="B431" s="86"/>
      <c r="C431" s="96" t="s">
        <v>79</v>
      </c>
      <c r="D431" s="95"/>
      <c r="E431" s="57" t="s">
        <v>77</v>
      </c>
      <c r="F431" s="58"/>
      <c r="G431" s="47"/>
      <c r="H431" s="62" t="n">
        <f aca="false">F431*G431</f>
        <v>0</v>
      </c>
      <c r="I431" s="49"/>
      <c r="J431" s="42"/>
    </row>
    <row r="432" customFormat="false" ht="16.5" hidden="false" customHeight="true" outlineLevel="0" collapsed="false">
      <c r="A432" s="6"/>
      <c r="B432" s="99"/>
      <c r="C432" s="98"/>
      <c r="D432" s="93"/>
      <c r="E432" s="37"/>
      <c r="F432" s="38"/>
      <c r="G432" s="39"/>
      <c r="H432" s="40"/>
      <c r="I432" s="100"/>
      <c r="J432" s="101"/>
    </row>
    <row r="433" customFormat="false" ht="16.5" hidden="false" customHeight="true" outlineLevel="0" collapsed="false">
      <c r="A433" s="6"/>
      <c r="B433" s="94"/>
      <c r="C433" s="102" t="s">
        <v>80</v>
      </c>
      <c r="D433" s="103"/>
      <c r="E433" s="57" t="s">
        <v>77</v>
      </c>
      <c r="F433" s="58"/>
      <c r="G433" s="47"/>
      <c r="H433" s="62" t="n">
        <f aca="false">F433*G433</f>
        <v>0</v>
      </c>
      <c r="I433" s="49"/>
      <c r="J433" s="42"/>
    </row>
    <row r="434" customFormat="false" ht="16.5" hidden="false" customHeight="true" outlineLevel="0" collapsed="false">
      <c r="A434" s="6"/>
      <c r="B434" s="91"/>
      <c r="C434" s="92"/>
      <c r="D434" s="93"/>
      <c r="E434" s="37"/>
      <c r="F434" s="38"/>
      <c r="G434" s="39"/>
      <c r="H434" s="40"/>
      <c r="I434" s="41"/>
      <c r="J434" s="42"/>
    </row>
    <row r="435" customFormat="false" ht="16.5" hidden="false" customHeight="true" outlineLevel="0" collapsed="false">
      <c r="A435" s="6"/>
      <c r="B435" s="94"/>
      <c r="C435" s="104" t="s">
        <v>81</v>
      </c>
      <c r="D435" s="103"/>
      <c r="E435" s="45" t="s">
        <v>77</v>
      </c>
      <c r="F435" s="53"/>
      <c r="G435" s="47"/>
      <c r="H435" s="62" t="n">
        <f aca="false">F435*G435</f>
        <v>0</v>
      </c>
      <c r="I435" s="49"/>
      <c r="J435" s="42"/>
    </row>
    <row r="436" customFormat="false" ht="16.5" hidden="false" customHeight="true" outlineLevel="0" collapsed="false">
      <c r="A436" s="6"/>
      <c r="B436" s="91"/>
      <c r="C436" s="92"/>
      <c r="D436" s="93"/>
      <c r="E436" s="37"/>
      <c r="F436" s="38"/>
      <c r="G436" s="39"/>
      <c r="H436" s="40"/>
      <c r="I436" s="41"/>
      <c r="J436" s="42"/>
    </row>
    <row r="437" customFormat="false" ht="16.5" hidden="false" customHeight="true" outlineLevel="0" collapsed="false">
      <c r="A437" s="6"/>
      <c r="B437" s="94"/>
      <c r="C437" s="102" t="s">
        <v>82</v>
      </c>
      <c r="D437" s="103"/>
      <c r="E437" s="45" t="s">
        <v>77</v>
      </c>
      <c r="F437" s="53"/>
      <c r="G437" s="47"/>
      <c r="H437" s="62" t="n">
        <f aca="false">F437*G437</f>
        <v>0</v>
      </c>
      <c r="I437" s="49"/>
      <c r="J437" s="42"/>
    </row>
    <row r="438" customFormat="false" ht="16.5" hidden="false" customHeight="true" outlineLevel="0" collapsed="false">
      <c r="A438" s="6"/>
      <c r="B438" s="91"/>
      <c r="C438" s="105"/>
      <c r="D438" s="106"/>
      <c r="E438" s="37"/>
      <c r="F438" s="38"/>
      <c r="G438" s="55"/>
      <c r="H438" s="56"/>
      <c r="I438" s="41"/>
      <c r="J438" s="42"/>
    </row>
    <row r="439" customFormat="false" ht="16.5" hidden="false" customHeight="true" outlineLevel="0" collapsed="false">
      <c r="A439" s="6"/>
      <c r="B439" s="94"/>
      <c r="C439" s="102" t="s">
        <v>83</v>
      </c>
      <c r="D439" s="107"/>
      <c r="E439" s="57"/>
      <c r="F439" s="58"/>
      <c r="G439" s="59"/>
      <c r="H439" s="48" t="n">
        <f aca="false">SUM(H427:H437)</f>
        <v>0</v>
      </c>
      <c r="I439" s="49"/>
      <c r="J439" s="42"/>
    </row>
    <row r="440" customFormat="false" ht="16.5" hidden="false" customHeight="true" outlineLevel="0" collapsed="false">
      <c r="A440" s="6"/>
      <c r="B440" s="91"/>
      <c r="C440" s="55"/>
      <c r="D440" s="55"/>
      <c r="E440" s="37"/>
      <c r="F440" s="60"/>
      <c r="G440" s="39"/>
      <c r="H440" s="40"/>
      <c r="I440" s="41"/>
      <c r="J440" s="42"/>
    </row>
    <row r="441" customFormat="false" ht="16.5" hidden="false" customHeight="true" outlineLevel="0" collapsed="false">
      <c r="A441" s="6"/>
      <c r="B441" s="94"/>
      <c r="C441" s="59"/>
      <c r="D441" s="59"/>
      <c r="E441" s="57"/>
      <c r="F441" s="108"/>
      <c r="G441" s="47"/>
      <c r="H441" s="62"/>
      <c r="I441" s="49"/>
      <c r="J441" s="42"/>
    </row>
    <row r="442" customFormat="false" ht="16.5" hidden="false" customHeight="true" outlineLevel="0" collapsed="false">
      <c r="A442" s="6"/>
      <c r="B442" s="91"/>
      <c r="C442" s="55"/>
      <c r="D442" s="55"/>
      <c r="E442" s="37"/>
      <c r="F442" s="60"/>
      <c r="G442" s="39"/>
      <c r="H442" s="40"/>
      <c r="I442" s="41"/>
      <c r="J442" s="42"/>
      <c r="K442" s="65"/>
    </row>
    <row r="443" customFormat="false" ht="16.5" hidden="false" customHeight="true" outlineLevel="0" collapsed="false">
      <c r="A443" s="6"/>
      <c r="B443" s="94"/>
      <c r="C443" s="59"/>
      <c r="D443" s="59"/>
      <c r="E443" s="57"/>
      <c r="F443" s="108"/>
      <c r="G443" s="47"/>
      <c r="H443" s="62"/>
      <c r="I443" s="49"/>
      <c r="J443" s="42"/>
      <c r="K443" s="65"/>
    </row>
    <row r="444" customFormat="false" ht="16.5" hidden="false" customHeight="true" outlineLevel="0" collapsed="false">
      <c r="A444" s="6"/>
      <c r="B444" s="91"/>
      <c r="C444" s="55"/>
      <c r="D444" s="55"/>
      <c r="E444" s="37"/>
      <c r="F444" s="60"/>
      <c r="G444" s="39"/>
      <c r="H444" s="40"/>
      <c r="I444" s="41"/>
      <c r="J444" s="42"/>
      <c r="K444" s="65"/>
    </row>
    <row r="445" customFormat="false" ht="16.5" hidden="false" customHeight="true" outlineLevel="0" collapsed="false">
      <c r="A445" s="6"/>
      <c r="B445" s="94"/>
      <c r="C445" s="59"/>
      <c r="D445" s="59"/>
      <c r="E445" s="57"/>
      <c r="F445" s="108"/>
      <c r="G445" s="47"/>
      <c r="H445" s="62"/>
      <c r="I445" s="49"/>
      <c r="J445" s="42"/>
      <c r="K445" s="65"/>
    </row>
    <row r="446" customFormat="false" ht="16.5" hidden="false" customHeight="true" outlineLevel="0" collapsed="false">
      <c r="A446" s="6"/>
      <c r="B446" s="91"/>
      <c r="C446" s="55"/>
      <c r="D446" s="55"/>
      <c r="E446" s="37"/>
      <c r="F446" s="60"/>
      <c r="G446" s="39"/>
      <c r="H446" s="40"/>
      <c r="I446" s="41"/>
      <c r="J446" s="42"/>
      <c r="K446" s="65"/>
    </row>
    <row r="447" customFormat="false" ht="16.5" hidden="false" customHeight="true" outlineLevel="0" collapsed="false">
      <c r="A447" s="6"/>
      <c r="B447" s="94"/>
      <c r="C447" s="59"/>
      <c r="D447" s="59"/>
      <c r="E447" s="57"/>
      <c r="F447" s="108"/>
      <c r="G447" s="47"/>
      <c r="H447" s="62"/>
      <c r="I447" s="49"/>
      <c r="J447" s="42"/>
      <c r="K447" s="65"/>
    </row>
    <row r="448" customFormat="false" ht="16.5" hidden="false" customHeight="true" outlineLevel="0" collapsed="false">
      <c r="A448" s="6"/>
      <c r="B448" s="91"/>
      <c r="C448" s="55"/>
      <c r="D448" s="55"/>
      <c r="E448" s="37"/>
      <c r="F448" s="60"/>
      <c r="G448" s="55"/>
      <c r="H448" s="56"/>
      <c r="I448" s="41"/>
      <c r="J448" s="42"/>
      <c r="K448" s="65"/>
    </row>
    <row r="449" customFormat="false" ht="16.5" hidden="false" customHeight="true" outlineLevel="0" collapsed="false">
      <c r="A449" s="6"/>
      <c r="B449" s="109"/>
      <c r="C449" s="110"/>
      <c r="D449" s="110"/>
      <c r="E449" s="75"/>
      <c r="F449" s="111"/>
      <c r="G449" s="77"/>
      <c r="H449" s="78"/>
      <c r="I449" s="79"/>
      <c r="J449" s="42"/>
      <c r="K449" s="65"/>
    </row>
    <row r="450" customFormat="false" ht="12" hidden="false" customHeight="false" outlineLevel="0" collapsed="false">
      <c r="A450" s="6"/>
      <c r="B450" s="80"/>
      <c r="C450" s="84"/>
      <c r="D450" s="82"/>
      <c r="E450" s="80"/>
      <c r="F450" s="81"/>
      <c r="G450" s="82"/>
      <c r="H450" s="83"/>
      <c r="I450" s="82"/>
      <c r="J450" s="82"/>
    </row>
    <row r="451" customFormat="false" ht="18" hidden="false" customHeight="true" outlineLevel="0" collapsed="false">
      <c r="A451" s="6"/>
      <c r="B451" s="80"/>
      <c r="C451" s="84"/>
      <c r="D451" s="82"/>
      <c r="E451" s="80"/>
      <c r="F451" s="81"/>
      <c r="G451" s="82"/>
      <c r="H451" s="83"/>
      <c r="I451" s="85"/>
      <c r="J451" s="85"/>
    </row>
    <row r="452" s="6" customFormat="true" ht="15.75" hidden="false" customHeight="true" outlineLevel="0" collapsed="false">
      <c r="B452" s="7"/>
      <c r="C452" s="11"/>
      <c r="D452" s="11"/>
      <c r="E452" s="9"/>
      <c r="F452" s="10"/>
      <c r="G452" s="11"/>
      <c r="H452" s="12"/>
      <c r="I452" s="13"/>
      <c r="J452" s="14"/>
    </row>
    <row r="453" s="6" customFormat="true" ht="15.75" hidden="false" customHeight="true" outlineLevel="0" collapsed="false">
      <c r="B453" s="86" t="n">
        <f aca="false">B423+1</f>
        <v>16</v>
      </c>
      <c r="C453" s="19" t="str">
        <f aca="false">見積書別紙!B142</f>
        <v>　　　電子成果品作成費</v>
      </c>
      <c r="D453" s="87"/>
      <c r="E453" s="17"/>
      <c r="F453" s="18"/>
      <c r="G453" s="19" t="n">
        <v>1</v>
      </c>
      <c r="H453" s="88" t="s">
        <v>10</v>
      </c>
      <c r="I453" s="89" t="s">
        <v>14</v>
      </c>
      <c r="J453" s="14"/>
    </row>
    <row r="454" s="6" customFormat="true" ht="15.75" hidden="false" customHeight="true" outlineLevel="0" collapsed="false">
      <c r="B454" s="22"/>
      <c r="C454" s="25"/>
      <c r="D454" s="25"/>
      <c r="E454" s="23"/>
      <c r="F454" s="24"/>
      <c r="G454" s="25"/>
      <c r="H454" s="26"/>
      <c r="I454" s="27"/>
      <c r="J454" s="14"/>
    </row>
    <row r="455" s="6" customFormat="true" ht="33" hidden="false" customHeight="true" outlineLevel="0" collapsed="false">
      <c r="B455" s="90" t="s">
        <v>73</v>
      </c>
      <c r="C455" s="30" t="s">
        <v>74</v>
      </c>
      <c r="D455" s="30" t="s">
        <v>75</v>
      </c>
      <c r="E455" s="30" t="s">
        <v>4</v>
      </c>
      <c r="F455" s="31" t="s">
        <v>5</v>
      </c>
      <c r="G455" s="30" t="s">
        <v>6</v>
      </c>
      <c r="H455" s="32" t="s">
        <v>7</v>
      </c>
      <c r="I455" s="33" t="s">
        <v>8</v>
      </c>
      <c r="J455" s="34"/>
    </row>
    <row r="456" customFormat="false" ht="16.5" hidden="false" customHeight="true" outlineLevel="0" collapsed="false">
      <c r="A456" s="6"/>
      <c r="B456" s="91"/>
      <c r="C456" s="92"/>
      <c r="D456" s="93"/>
      <c r="E456" s="37"/>
      <c r="F456" s="38"/>
      <c r="G456" s="39"/>
      <c r="H456" s="40"/>
      <c r="I456" s="41"/>
      <c r="J456" s="42"/>
    </row>
    <row r="457" customFormat="false" ht="16.5" hidden="false" customHeight="true" outlineLevel="0" collapsed="false">
      <c r="A457" s="6"/>
      <c r="B457" s="94"/>
      <c r="C457" s="95" t="s">
        <v>76</v>
      </c>
      <c r="D457" s="95"/>
      <c r="E457" s="57" t="s">
        <v>77</v>
      </c>
      <c r="F457" s="58"/>
      <c r="G457" s="48"/>
      <c r="H457" s="62" t="n">
        <f aca="false">F457*G457</f>
        <v>0</v>
      </c>
      <c r="I457" s="49"/>
      <c r="J457" s="42"/>
    </row>
    <row r="458" customFormat="false" ht="16.5" hidden="false" customHeight="true" outlineLevel="0" collapsed="false">
      <c r="A458" s="6"/>
      <c r="B458" s="91"/>
      <c r="C458" s="92"/>
      <c r="D458" s="93"/>
      <c r="E458" s="37"/>
      <c r="F458" s="38"/>
      <c r="G458" s="39"/>
      <c r="H458" s="40"/>
      <c r="I458" s="41"/>
      <c r="J458" s="42"/>
    </row>
    <row r="459" customFormat="false" ht="16.5" hidden="false" customHeight="true" outlineLevel="0" collapsed="false">
      <c r="A459" s="6"/>
      <c r="B459" s="94"/>
      <c r="C459" s="96" t="s">
        <v>78</v>
      </c>
      <c r="D459" s="95"/>
      <c r="E459" s="57" t="s">
        <v>77</v>
      </c>
      <c r="F459" s="58"/>
      <c r="G459" s="47"/>
      <c r="H459" s="62" t="n">
        <f aca="false">F459*G459</f>
        <v>0</v>
      </c>
      <c r="I459" s="49"/>
      <c r="J459" s="42"/>
    </row>
    <row r="460" customFormat="false" ht="16.5" hidden="false" customHeight="true" outlineLevel="0" collapsed="false">
      <c r="A460" s="6"/>
      <c r="B460" s="97"/>
      <c r="C460" s="98"/>
      <c r="D460" s="93"/>
      <c r="E460" s="37"/>
      <c r="F460" s="38"/>
      <c r="G460" s="39"/>
      <c r="H460" s="40"/>
      <c r="I460" s="41"/>
      <c r="J460" s="42"/>
    </row>
    <row r="461" customFormat="false" ht="16.5" hidden="false" customHeight="true" outlineLevel="0" collapsed="false">
      <c r="A461" s="6"/>
      <c r="B461" s="86"/>
      <c r="C461" s="96" t="s">
        <v>79</v>
      </c>
      <c r="D461" s="95"/>
      <c r="E461" s="57" t="s">
        <v>77</v>
      </c>
      <c r="F461" s="58"/>
      <c r="G461" s="47"/>
      <c r="H461" s="62" t="n">
        <f aca="false">F461*G461</f>
        <v>0</v>
      </c>
      <c r="I461" s="49"/>
      <c r="J461" s="42"/>
    </row>
    <row r="462" customFormat="false" ht="16.5" hidden="false" customHeight="true" outlineLevel="0" collapsed="false">
      <c r="A462" s="6"/>
      <c r="B462" s="99"/>
      <c r="C462" s="98"/>
      <c r="D462" s="93"/>
      <c r="E462" s="37"/>
      <c r="F462" s="38"/>
      <c r="G462" s="39"/>
      <c r="H462" s="40"/>
      <c r="I462" s="100"/>
      <c r="J462" s="101"/>
    </row>
    <row r="463" customFormat="false" ht="16.5" hidden="false" customHeight="true" outlineLevel="0" collapsed="false">
      <c r="A463" s="6"/>
      <c r="B463" s="94"/>
      <c r="C463" s="102" t="s">
        <v>80</v>
      </c>
      <c r="D463" s="103"/>
      <c r="E463" s="57" t="s">
        <v>77</v>
      </c>
      <c r="F463" s="58"/>
      <c r="G463" s="47"/>
      <c r="H463" s="62" t="n">
        <f aca="false">F463*G463</f>
        <v>0</v>
      </c>
      <c r="I463" s="49"/>
      <c r="J463" s="42"/>
    </row>
    <row r="464" customFormat="false" ht="16.5" hidden="false" customHeight="true" outlineLevel="0" collapsed="false">
      <c r="A464" s="6"/>
      <c r="B464" s="91"/>
      <c r="C464" s="92"/>
      <c r="D464" s="93"/>
      <c r="E464" s="37"/>
      <c r="F464" s="38"/>
      <c r="G464" s="39"/>
      <c r="H464" s="40"/>
      <c r="I464" s="41"/>
      <c r="J464" s="42"/>
    </row>
    <row r="465" customFormat="false" ht="16.5" hidden="false" customHeight="true" outlineLevel="0" collapsed="false">
      <c r="A465" s="6"/>
      <c r="B465" s="94"/>
      <c r="C465" s="104" t="s">
        <v>81</v>
      </c>
      <c r="D465" s="103"/>
      <c r="E465" s="45" t="s">
        <v>77</v>
      </c>
      <c r="F465" s="53"/>
      <c r="G465" s="47"/>
      <c r="H465" s="62" t="n">
        <f aca="false">F465*G465</f>
        <v>0</v>
      </c>
      <c r="I465" s="49"/>
      <c r="J465" s="42"/>
    </row>
    <row r="466" customFormat="false" ht="16.5" hidden="false" customHeight="true" outlineLevel="0" collapsed="false">
      <c r="A466" s="6"/>
      <c r="B466" s="91"/>
      <c r="C466" s="92"/>
      <c r="D466" s="93"/>
      <c r="E466" s="37"/>
      <c r="F466" s="38"/>
      <c r="G466" s="39"/>
      <c r="H466" s="40"/>
      <c r="I466" s="41"/>
      <c r="J466" s="42"/>
    </row>
    <row r="467" customFormat="false" ht="16.5" hidden="false" customHeight="true" outlineLevel="0" collapsed="false">
      <c r="A467" s="6"/>
      <c r="B467" s="94"/>
      <c r="C467" s="102" t="s">
        <v>82</v>
      </c>
      <c r="D467" s="103"/>
      <c r="E467" s="45" t="s">
        <v>77</v>
      </c>
      <c r="F467" s="53"/>
      <c r="G467" s="47"/>
      <c r="H467" s="62" t="n">
        <f aca="false">F467*G467</f>
        <v>0</v>
      </c>
      <c r="I467" s="49"/>
      <c r="J467" s="42"/>
    </row>
    <row r="468" customFormat="false" ht="16.5" hidden="false" customHeight="true" outlineLevel="0" collapsed="false">
      <c r="A468" s="6"/>
      <c r="B468" s="91"/>
      <c r="C468" s="105"/>
      <c r="D468" s="106"/>
      <c r="E468" s="37"/>
      <c r="F468" s="38"/>
      <c r="G468" s="55"/>
      <c r="H468" s="56"/>
      <c r="I468" s="41"/>
      <c r="J468" s="42"/>
    </row>
    <row r="469" customFormat="false" ht="16.5" hidden="false" customHeight="true" outlineLevel="0" collapsed="false">
      <c r="A469" s="6"/>
      <c r="B469" s="94"/>
      <c r="C469" s="102" t="s">
        <v>83</v>
      </c>
      <c r="D469" s="107"/>
      <c r="E469" s="57"/>
      <c r="F469" s="58"/>
      <c r="G469" s="59"/>
      <c r="H469" s="48" t="n">
        <f aca="false">SUM(H457:H467)</f>
        <v>0</v>
      </c>
      <c r="I469" s="49"/>
      <c r="J469" s="42"/>
    </row>
    <row r="470" customFormat="false" ht="16.5" hidden="false" customHeight="true" outlineLevel="0" collapsed="false">
      <c r="A470" s="6"/>
      <c r="B470" s="91"/>
      <c r="C470" s="55"/>
      <c r="D470" s="55"/>
      <c r="E470" s="37"/>
      <c r="F470" s="60"/>
      <c r="G470" s="39"/>
      <c r="H470" s="40"/>
      <c r="I470" s="41"/>
      <c r="J470" s="42"/>
    </row>
    <row r="471" customFormat="false" ht="16.5" hidden="false" customHeight="true" outlineLevel="0" collapsed="false">
      <c r="A471" s="6"/>
      <c r="B471" s="94"/>
      <c r="C471" s="59"/>
      <c r="D471" s="59"/>
      <c r="E471" s="57"/>
      <c r="F471" s="108"/>
      <c r="G471" s="47"/>
      <c r="H471" s="62"/>
      <c r="I471" s="49"/>
      <c r="J471" s="42"/>
    </row>
    <row r="472" customFormat="false" ht="16.5" hidden="false" customHeight="true" outlineLevel="0" collapsed="false">
      <c r="A472" s="6"/>
      <c r="B472" s="91"/>
      <c r="C472" s="55"/>
      <c r="D472" s="55"/>
      <c r="E472" s="37"/>
      <c r="F472" s="60"/>
      <c r="G472" s="39"/>
      <c r="H472" s="40"/>
      <c r="I472" s="41"/>
      <c r="J472" s="42"/>
      <c r="K472" s="65"/>
    </row>
    <row r="473" customFormat="false" ht="16.5" hidden="false" customHeight="true" outlineLevel="0" collapsed="false">
      <c r="A473" s="6"/>
      <c r="B473" s="94"/>
      <c r="C473" s="59"/>
      <c r="D473" s="59"/>
      <c r="E473" s="57"/>
      <c r="F473" s="108"/>
      <c r="G473" s="47"/>
      <c r="H473" s="62"/>
      <c r="I473" s="49"/>
      <c r="J473" s="42"/>
      <c r="K473" s="65"/>
    </row>
    <row r="474" customFormat="false" ht="16.5" hidden="false" customHeight="true" outlineLevel="0" collapsed="false">
      <c r="A474" s="6"/>
      <c r="B474" s="91"/>
      <c r="C474" s="55"/>
      <c r="D474" s="55"/>
      <c r="E474" s="37"/>
      <c r="F474" s="60"/>
      <c r="G474" s="39"/>
      <c r="H474" s="40"/>
      <c r="I474" s="41"/>
      <c r="J474" s="42"/>
      <c r="K474" s="65"/>
    </row>
    <row r="475" customFormat="false" ht="16.5" hidden="false" customHeight="true" outlineLevel="0" collapsed="false">
      <c r="A475" s="6"/>
      <c r="B475" s="94"/>
      <c r="C475" s="59"/>
      <c r="D475" s="59"/>
      <c r="E475" s="57"/>
      <c r="F475" s="108"/>
      <c r="G475" s="47"/>
      <c r="H475" s="62"/>
      <c r="I475" s="49"/>
      <c r="J475" s="42"/>
      <c r="K475" s="65"/>
    </row>
    <row r="476" customFormat="false" ht="16.5" hidden="false" customHeight="true" outlineLevel="0" collapsed="false">
      <c r="A476" s="6"/>
      <c r="B476" s="91"/>
      <c r="C476" s="55"/>
      <c r="D476" s="55"/>
      <c r="E476" s="37"/>
      <c r="F476" s="60"/>
      <c r="G476" s="39"/>
      <c r="H476" s="40"/>
      <c r="I476" s="41"/>
      <c r="J476" s="42"/>
      <c r="K476" s="65"/>
    </row>
    <row r="477" customFormat="false" ht="16.5" hidden="false" customHeight="true" outlineLevel="0" collapsed="false">
      <c r="A477" s="6"/>
      <c r="B477" s="94"/>
      <c r="C477" s="59"/>
      <c r="D477" s="59"/>
      <c r="E477" s="57"/>
      <c r="F477" s="108"/>
      <c r="G477" s="47"/>
      <c r="H477" s="62"/>
      <c r="I477" s="49"/>
      <c r="J477" s="42"/>
      <c r="K477" s="65"/>
    </row>
    <row r="478" customFormat="false" ht="16.5" hidden="false" customHeight="true" outlineLevel="0" collapsed="false">
      <c r="A478" s="6"/>
      <c r="B478" s="91"/>
      <c r="C478" s="55"/>
      <c r="D478" s="55"/>
      <c r="E478" s="37"/>
      <c r="F478" s="60"/>
      <c r="G478" s="55"/>
      <c r="H478" s="56"/>
      <c r="I478" s="41"/>
      <c r="J478" s="42"/>
      <c r="K478" s="65"/>
    </row>
    <row r="479" customFormat="false" ht="16.5" hidden="false" customHeight="true" outlineLevel="0" collapsed="false">
      <c r="A479" s="6"/>
      <c r="B479" s="109"/>
      <c r="C479" s="110"/>
      <c r="D479" s="110"/>
      <c r="E479" s="75"/>
      <c r="F479" s="111"/>
      <c r="G479" s="77"/>
      <c r="H479" s="78"/>
      <c r="I479" s="79"/>
      <c r="J479" s="42"/>
      <c r="K479" s="65"/>
    </row>
    <row r="480" customFormat="false" ht="12" hidden="false" customHeight="false" outlineLevel="0" collapsed="false">
      <c r="A480" s="6"/>
      <c r="B480" s="80"/>
      <c r="C480" s="84"/>
      <c r="D480" s="82"/>
      <c r="E480" s="80"/>
      <c r="F480" s="81"/>
      <c r="G480" s="82"/>
      <c r="H480" s="83"/>
      <c r="I480" s="82"/>
      <c r="J480" s="82"/>
    </row>
    <row r="481" customFormat="false" ht="18" hidden="false" customHeight="true" outlineLevel="0" collapsed="false">
      <c r="A481" s="6"/>
      <c r="B481" s="80"/>
      <c r="C481" s="84"/>
      <c r="D481" s="82"/>
      <c r="E481" s="80"/>
      <c r="F481" s="81"/>
      <c r="G481" s="82"/>
      <c r="H481" s="83"/>
      <c r="I481" s="85"/>
      <c r="J481" s="85"/>
    </row>
    <row r="482" s="6" customFormat="true" ht="15.75" hidden="false" customHeight="true" outlineLevel="0" collapsed="false">
      <c r="B482" s="7"/>
      <c r="C482" s="11"/>
      <c r="D482" s="11"/>
      <c r="E482" s="9"/>
      <c r="F482" s="10"/>
      <c r="G482" s="11"/>
      <c r="H482" s="12"/>
      <c r="I482" s="13"/>
      <c r="J482" s="14"/>
    </row>
    <row r="483" s="6" customFormat="true" ht="15.75" hidden="false" customHeight="true" outlineLevel="0" collapsed="false">
      <c r="B483" s="86" t="n">
        <f aca="false">B453+1</f>
        <v>17</v>
      </c>
      <c r="C483" s="19" t="str">
        <f aca="false">見積書別紙!B148</f>
        <v>　諸経費</v>
      </c>
      <c r="D483" s="87"/>
      <c r="E483" s="17"/>
      <c r="F483" s="18"/>
      <c r="G483" s="19" t="n">
        <v>1</v>
      </c>
      <c r="H483" s="88" t="s">
        <v>10</v>
      </c>
      <c r="I483" s="89" t="s">
        <v>14</v>
      </c>
      <c r="J483" s="14"/>
    </row>
    <row r="484" s="6" customFormat="true" ht="15.75" hidden="false" customHeight="true" outlineLevel="0" collapsed="false">
      <c r="B484" s="22"/>
      <c r="C484" s="25"/>
      <c r="D484" s="25"/>
      <c r="E484" s="23"/>
      <c r="F484" s="24"/>
      <c r="G484" s="25"/>
      <c r="H484" s="26"/>
      <c r="I484" s="27"/>
      <c r="J484" s="14"/>
    </row>
    <row r="485" s="6" customFormat="true" ht="33" hidden="false" customHeight="true" outlineLevel="0" collapsed="false">
      <c r="B485" s="90" t="s">
        <v>73</v>
      </c>
      <c r="C485" s="30" t="s">
        <v>74</v>
      </c>
      <c r="D485" s="30" t="s">
        <v>75</v>
      </c>
      <c r="E485" s="30" t="s">
        <v>4</v>
      </c>
      <c r="F485" s="31" t="s">
        <v>5</v>
      </c>
      <c r="G485" s="30" t="s">
        <v>6</v>
      </c>
      <c r="H485" s="32" t="s">
        <v>7</v>
      </c>
      <c r="I485" s="33" t="s">
        <v>8</v>
      </c>
      <c r="J485" s="34"/>
    </row>
    <row r="486" customFormat="false" ht="16.5" hidden="false" customHeight="true" outlineLevel="0" collapsed="false">
      <c r="A486" s="6"/>
      <c r="B486" s="91"/>
      <c r="C486" s="92"/>
      <c r="D486" s="93"/>
      <c r="E486" s="37"/>
      <c r="F486" s="38"/>
      <c r="G486" s="39"/>
      <c r="H486" s="40"/>
      <c r="I486" s="41"/>
      <c r="J486" s="42"/>
    </row>
    <row r="487" customFormat="false" ht="16.5" hidden="false" customHeight="true" outlineLevel="0" collapsed="false">
      <c r="A487" s="6"/>
      <c r="B487" s="94"/>
      <c r="C487" s="95" t="s">
        <v>76</v>
      </c>
      <c r="D487" s="95"/>
      <c r="E487" s="57" t="s">
        <v>77</v>
      </c>
      <c r="F487" s="58"/>
      <c r="G487" s="48"/>
      <c r="H487" s="62" t="n">
        <f aca="false">F487*G487</f>
        <v>0</v>
      </c>
      <c r="I487" s="49"/>
      <c r="J487" s="42"/>
    </row>
    <row r="488" customFormat="false" ht="16.5" hidden="false" customHeight="true" outlineLevel="0" collapsed="false">
      <c r="A488" s="6"/>
      <c r="B488" s="91"/>
      <c r="C488" s="92"/>
      <c r="D488" s="93"/>
      <c r="E488" s="37"/>
      <c r="F488" s="38"/>
      <c r="G488" s="39"/>
      <c r="H488" s="40"/>
      <c r="I488" s="41"/>
      <c r="J488" s="42"/>
    </row>
    <row r="489" customFormat="false" ht="16.5" hidden="false" customHeight="true" outlineLevel="0" collapsed="false">
      <c r="A489" s="6"/>
      <c r="B489" s="94"/>
      <c r="C489" s="96" t="s">
        <v>78</v>
      </c>
      <c r="D489" s="95"/>
      <c r="E489" s="57" t="s">
        <v>77</v>
      </c>
      <c r="F489" s="58"/>
      <c r="G489" s="47"/>
      <c r="H489" s="62" t="n">
        <f aca="false">F489*G489</f>
        <v>0</v>
      </c>
      <c r="I489" s="49"/>
      <c r="J489" s="42"/>
    </row>
    <row r="490" customFormat="false" ht="16.5" hidden="false" customHeight="true" outlineLevel="0" collapsed="false">
      <c r="A490" s="6"/>
      <c r="B490" s="97"/>
      <c r="C490" s="98"/>
      <c r="D490" s="93"/>
      <c r="E490" s="37"/>
      <c r="F490" s="38"/>
      <c r="G490" s="39"/>
      <c r="H490" s="40"/>
      <c r="I490" s="41"/>
      <c r="J490" s="42"/>
    </row>
    <row r="491" customFormat="false" ht="16.5" hidden="false" customHeight="true" outlineLevel="0" collapsed="false">
      <c r="A491" s="6"/>
      <c r="B491" s="86"/>
      <c r="C491" s="96" t="s">
        <v>79</v>
      </c>
      <c r="D491" s="95"/>
      <c r="E491" s="57" t="s">
        <v>77</v>
      </c>
      <c r="F491" s="58"/>
      <c r="G491" s="47"/>
      <c r="H491" s="62" t="n">
        <f aca="false">F491*G491</f>
        <v>0</v>
      </c>
      <c r="I491" s="49"/>
      <c r="J491" s="42"/>
    </row>
    <row r="492" customFormat="false" ht="16.5" hidden="false" customHeight="true" outlineLevel="0" collapsed="false">
      <c r="A492" s="6"/>
      <c r="B492" s="99"/>
      <c r="C492" s="98"/>
      <c r="D492" s="93"/>
      <c r="E492" s="37"/>
      <c r="F492" s="38"/>
      <c r="G492" s="39"/>
      <c r="H492" s="40"/>
      <c r="I492" s="100"/>
      <c r="J492" s="101"/>
    </row>
    <row r="493" customFormat="false" ht="16.5" hidden="false" customHeight="true" outlineLevel="0" collapsed="false">
      <c r="A493" s="6"/>
      <c r="B493" s="94"/>
      <c r="C493" s="102" t="s">
        <v>80</v>
      </c>
      <c r="D493" s="103"/>
      <c r="E493" s="57" t="s">
        <v>77</v>
      </c>
      <c r="F493" s="58"/>
      <c r="G493" s="47"/>
      <c r="H493" s="62" t="n">
        <f aca="false">F493*G493</f>
        <v>0</v>
      </c>
      <c r="I493" s="49"/>
      <c r="J493" s="42"/>
    </row>
    <row r="494" customFormat="false" ht="16.5" hidden="false" customHeight="true" outlineLevel="0" collapsed="false">
      <c r="A494" s="6"/>
      <c r="B494" s="91"/>
      <c r="C494" s="92"/>
      <c r="D494" s="93"/>
      <c r="E494" s="37"/>
      <c r="F494" s="38"/>
      <c r="G494" s="39"/>
      <c r="H494" s="40"/>
      <c r="I494" s="41"/>
      <c r="J494" s="42"/>
    </row>
    <row r="495" customFormat="false" ht="16.5" hidden="false" customHeight="true" outlineLevel="0" collapsed="false">
      <c r="A495" s="6"/>
      <c r="B495" s="94"/>
      <c r="C495" s="104" t="s">
        <v>81</v>
      </c>
      <c r="D495" s="103"/>
      <c r="E495" s="45" t="s">
        <v>77</v>
      </c>
      <c r="F495" s="53"/>
      <c r="G495" s="47"/>
      <c r="H495" s="62" t="n">
        <f aca="false">F495*G495</f>
        <v>0</v>
      </c>
      <c r="I495" s="49"/>
      <c r="J495" s="42"/>
    </row>
    <row r="496" customFormat="false" ht="16.5" hidden="false" customHeight="true" outlineLevel="0" collapsed="false">
      <c r="A496" s="6"/>
      <c r="B496" s="91"/>
      <c r="C496" s="92"/>
      <c r="D496" s="93"/>
      <c r="E496" s="37"/>
      <c r="F496" s="38"/>
      <c r="G496" s="39"/>
      <c r="H496" s="40"/>
      <c r="I496" s="41"/>
      <c r="J496" s="42"/>
    </row>
    <row r="497" customFormat="false" ht="16.5" hidden="false" customHeight="true" outlineLevel="0" collapsed="false">
      <c r="A497" s="6"/>
      <c r="B497" s="94"/>
      <c r="C497" s="102" t="s">
        <v>82</v>
      </c>
      <c r="D497" s="103"/>
      <c r="E497" s="45" t="s">
        <v>77</v>
      </c>
      <c r="F497" s="53"/>
      <c r="G497" s="47"/>
      <c r="H497" s="62" t="n">
        <f aca="false">F497*G497</f>
        <v>0</v>
      </c>
      <c r="I497" s="49"/>
      <c r="J497" s="42"/>
    </row>
    <row r="498" customFormat="false" ht="16.5" hidden="false" customHeight="true" outlineLevel="0" collapsed="false">
      <c r="A498" s="6"/>
      <c r="B498" s="91"/>
      <c r="C498" s="105"/>
      <c r="D498" s="106"/>
      <c r="E498" s="37"/>
      <c r="F498" s="38"/>
      <c r="G498" s="55"/>
      <c r="H498" s="56"/>
      <c r="I498" s="41"/>
      <c r="J498" s="42"/>
    </row>
    <row r="499" customFormat="false" ht="16.5" hidden="false" customHeight="true" outlineLevel="0" collapsed="false">
      <c r="A499" s="6"/>
      <c r="B499" s="94"/>
      <c r="C499" s="102" t="s">
        <v>83</v>
      </c>
      <c r="D499" s="107"/>
      <c r="E499" s="57"/>
      <c r="F499" s="58"/>
      <c r="G499" s="59"/>
      <c r="H499" s="48" t="n">
        <f aca="false">SUM(H487:H497)</f>
        <v>0</v>
      </c>
      <c r="I499" s="49"/>
      <c r="J499" s="42"/>
    </row>
    <row r="500" customFormat="false" ht="16.5" hidden="false" customHeight="true" outlineLevel="0" collapsed="false">
      <c r="A500" s="6"/>
      <c r="B500" s="91"/>
      <c r="C500" s="55"/>
      <c r="D500" s="55"/>
      <c r="E500" s="37"/>
      <c r="F500" s="60"/>
      <c r="G500" s="39"/>
      <c r="H500" s="40"/>
      <c r="I500" s="41"/>
      <c r="J500" s="42"/>
    </row>
    <row r="501" customFormat="false" ht="16.5" hidden="false" customHeight="true" outlineLevel="0" collapsed="false">
      <c r="A501" s="6"/>
      <c r="B501" s="94"/>
      <c r="C501" s="59"/>
      <c r="D501" s="59"/>
      <c r="E501" s="57"/>
      <c r="F501" s="108"/>
      <c r="G501" s="47"/>
      <c r="H501" s="62"/>
      <c r="I501" s="49"/>
      <c r="J501" s="42"/>
    </row>
    <row r="502" customFormat="false" ht="16.5" hidden="false" customHeight="true" outlineLevel="0" collapsed="false">
      <c r="A502" s="6"/>
      <c r="B502" s="91"/>
      <c r="C502" s="55"/>
      <c r="D502" s="55"/>
      <c r="E502" s="37"/>
      <c r="F502" s="60"/>
      <c r="G502" s="39"/>
      <c r="H502" s="40"/>
      <c r="I502" s="41"/>
      <c r="J502" s="42"/>
      <c r="K502" s="65"/>
    </row>
    <row r="503" customFormat="false" ht="16.5" hidden="false" customHeight="true" outlineLevel="0" collapsed="false">
      <c r="A503" s="6"/>
      <c r="B503" s="94"/>
      <c r="C503" s="59"/>
      <c r="D503" s="59"/>
      <c r="E503" s="57"/>
      <c r="F503" s="108"/>
      <c r="G503" s="47"/>
      <c r="H503" s="62"/>
      <c r="I503" s="49"/>
      <c r="J503" s="42"/>
      <c r="K503" s="65"/>
    </row>
    <row r="504" customFormat="false" ht="16.5" hidden="false" customHeight="true" outlineLevel="0" collapsed="false">
      <c r="A504" s="6"/>
      <c r="B504" s="91"/>
      <c r="C504" s="55"/>
      <c r="D504" s="55"/>
      <c r="E504" s="37"/>
      <c r="F504" s="60"/>
      <c r="G504" s="39"/>
      <c r="H504" s="40"/>
      <c r="I504" s="41"/>
      <c r="J504" s="42"/>
      <c r="K504" s="65"/>
    </row>
    <row r="505" customFormat="false" ht="16.5" hidden="false" customHeight="true" outlineLevel="0" collapsed="false">
      <c r="A505" s="6"/>
      <c r="B505" s="94"/>
      <c r="C505" s="59"/>
      <c r="D505" s="59"/>
      <c r="E505" s="57"/>
      <c r="F505" s="108"/>
      <c r="G505" s="47"/>
      <c r="H505" s="62"/>
      <c r="I505" s="49"/>
      <c r="J505" s="42"/>
      <c r="K505" s="65"/>
    </row>
    <row r="506" customFormat="false" ht="16.5" hidden="false" customHeight="true" outlineLevel="0" collapsed="false">
      <c r="A506" s="6"/>
      <c r="B506" s="91"/>
      <c r="C506" s="55"/>
      <c r="D506" s="55"/>
      <c r="E506" s="37"/>
      <c r="F506" s="60"/>
      <c r="G506" s="39"/>
      <c r="H506" s="40"/>
      <c r="I506" s="41"/>
      <c r="J506" s="42"/>
      <c r="K506" s="65"/>
    </row>
    <row r="507" customFormat="false" ht="16.5" hidden="false" customHeight="true" outlineLevel="0" collapsed="false">
      <c r="A507" s="6"/>
      <c r="B507" s="94"/>
      <c r="C507" s="59"/>
      <c r="D507" s="59"/>
      <c r="E507" s="57"/>
      <c r="F507" s="108"/>
      <c r="G507" s="47"/>
      <c r="H507" s="62"/>
      <c r="I507" s="49"/>
      <c r="J507" s="42"/>
      <c r="K507" s="65"/>
    </row>
    <row r="508" customFormat="false" ht="16.5" hidden="false" customHeight="true" outlineLevel="0" collapsed="false">
      <c r="A508" s="6"/>
      <c r="B508" s="91"/>
      <c r="C508" s="55"/>
      <c r="D508" s="55"/>
      <c r="E508" s="37"/>
      <c r="F508" s="60"/>
      <c r="G508" s="55"/>
      <c r="H508" s="56"/>
      <c r="I508" s="41"/>
      <c r="J508" s="42"/>
      <c r="K508" s="65"/>
    </row>
    <row r="509" customFormat="false" ht="16.5" hidden="false" customHeight="true" outlineLevel="0" collapsed="false">
      <c r="A509" s="6"/>
      <c r="B509" s="109"/>
      <c r="C509" s="110"/>
      <c r="D509" s="110"/>
      <c r="E509" s="75"/>
      <c r="F509" s="111"/>
      <c r="G509" s="77"/>
      <c r="H509" s="78"/>
      <c r="I509" s="79"/>
      <c r="J509" s="42"/>
      <c r="K509" s="65"/>
    </row>
    <row r="510" customFormat="false" ht="12" hidden="false" customHeight="false" outlineLevel="0" collapsed="false">
      <c r="A510" s="6"/>
      <c r="B510" s="80"/>
      <c r="C510" s="84"/>
      <c r="D510" s="82"/>
      <c r="E510" s="80"/>
      <c r="F510" s="81"/>
      <c r="G510" s="82"/>
      <c r="H510" s="83"/>
      <c r="I510" s="82"/>
      <c r="J510" s="82"/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</sheetData>
  <mergeCells count="17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</mergeCells>
  <printOptions headings="false" gridLines="false" gridLinesSet="true" horizontalCentered="false" verticalCentered="false"/>
  <pageMargins left="0.511805555555556" right="0.19652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明朝,Regular"&amp;11様式12-&amp;P</oddHeader>
    <oddFooter/>
  </headerFooter>
  <rowBreaks count="16" manualBreakCount="1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6-18T09:47:20Z</cp:lastPrinted>
  <dcterms:modified xsi:type="dcterms:W3CDTF">2009-06-18T09:51:51Z</dcterms:modified>
  <cp:revision>0</cp:revision>
  <dc:subject/>
  <dc:title/>
</cp:coreProperties>
</file>