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・単価表" sheetId="2" state="visible" r:id="rId3"/>
  </sheets>
  <externalReferences>
    <externalReference r:id="rId4"/>
  </externalReferences>
  <definedNames>
    <definedName function="false" hidden="false" localSheetId="1" name="_xlnm.Print_Area" vbProcedure="false">内訳書・単価表!$A$1:$I$714</definedName>
    <definedName function="false" hidden="false" localSheetId="1" name="_xlnm.Print_Titles" vbProcedure="false">内訳書・単価表!$1:$2</definedName>
    <definedName function="false" hidden="false" localSheetId="0" name="_xlnm.Print_Titles" vbProcedure="false">総括表!$1:$4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37">
  <si>
    <t xml:space="preserve">平成２４年度２１号大垣地区道路詳細修正設計業務（参考見積）</t>
  </si>
  <si>
    <t xml:space="preserve">業者名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設計</t>
  </si>
  <si>
    <t xml:space="preserve">式</t>
  </si>
  <si>
    <t xml:space="preserve">道路詳細修正設計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1000</t>
    </r>
  </si>
  <si>
    <r>
      <rPr>
        <sz val="9"/>
        <rFont val="ＭＳ 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t xml:space="preserve">( 1.85)1 </t>
  </si>
  <si>
    <t xml:space="preserve">１</t>
  </si>
  <si>
    <t xml:space="preserve">道路付帯構造物修正設計</t>
  </si>
  <si>
    <r>
      <rPr>
        <sz val="9"/>
        <rFont val="ＭＳ 明朝"/>
        <family val="1"/>
        <charset val="128"/>
      </rPr>
      <t xml:space="preserve">( m)</t>
    </r>
    <r>
      <rPr>
        <sz val="9"/>
        <rFont val="Noto Sans"/>
        <family val="2"/>
      </rPr>
      <t xml:space="preserve">式</t>
    </r>
  </si>
  <si>
    <t xml:space="preserve">( 250)1 </t>
  </si>
  <si>
    <t xml:space="preserve">２</t>
  </si>
  <si>
    <t xml:space="preserve">平面交差点設計</t>
  </si>
  <si>
    <t xml:space="preserve">平面交差点詳細修正設計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500</t>
    </r>
  </si>
  <si>
    <t xml:space="preserve">箇所</t>
  </si>
  <si>
    <t xml:space="preserve">一般構造物設計</t>
  </si>
  <si>
    <t xml:space="preserve">一般構造物安定計算</t>
  </si>
  <si>
    <t xml:space="preserve">ﾌﾟﾚｷｬｽﾄ板＋鉄筋挿入工</t>
  </si>
  <si>
    <t xml:space="preserve">基本構造物</t>
  </si>
  <si>
    <t xml:space="preserve">類似構造物</t>
  </si>
  <si>
    <t xml:space="preserve">３</t>
  </si>
  <si>
    <r>
      <rPr>
        <sz val="9"/>
        <rFont val="Noto Sans"/>
        <family val="2"/>
      </rPr>
      <t xml:space="preserve">ﾌﾟﾚｷｬｽﾄ</t>
    </r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型擁壁</t>
    </r>
  </si>
  <si>
    <t xml:space="preserve">４</t>
  </si>
  <si>
    <t xml:space="preserve">５</t>
  </si>
  <si>
    <r>
      <rPr>
        <sz val="9"/>
        <rFont val="Noto Sans"/>
        <family val="2"/>
      </rPr>
      <t xml:space="preserve">既設構造物嵩上げ工＋軽量盛土</t>
    </r>
    <r>
      <rPr>
        <sz val="9"/>
        <rFont val="ＭＳ 明朝"/>
        <family val="1"/>
        <charset val="128"/>
      </rPr>
      <t xml:space="preserve">(EPS)</t>
    </r>
  </si>
  <si>
    <t xml:space="preserve">６</t>
  </si>
  <si>
    <t xml:space="preserve">７</t>
  </si>
  <si>
    <t xml:space="preserve">盛土の安定検討</t>
  </si>
  <si>
    <t xml:space="preserve">断面</t>
  </si>
  <si>
    <t xml:space="preserve">８</t>
  </si>
  <si>
    <t xml:space="preserve">関係機関との協議資料作成</t>
  </si>
  <si>
    <t xml:space="preserve">打合せ</t>
  </si>
  <si>
    <t xml:space="preserve">打合せ協議</t>
  </si>
  <si>
    <t xml:space="preserve">設計協議</t>
  </si>
  <si>
    <t xml:space="preserve">国土交通省設計業務等標準積算基準による</t>
  </si>
  <si>
    <t xml:space="preserve">公開用成果品作成業務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</t>
  </si>
  <si>
    <t xml:space="preserve">上記に記載している項目について、単価表、内訳書に直接人件費等を記入して下さい。</t>
  </si>
  <si>
    <t xml:space="preserve">各項目に対し実施する内容の積み上げがわかるよう詳細に記載し、必要な補正等があれば条件及び補正値を記入して下さい。</t>
  </si>
  <si>
    <t xml:space="preserve">電子計算機使用料等を計上する場合は、内訳書の摘要欄に「直接人件費の○○％」と具体的に算出根拠を記入して下さい。</t>
  </si>
  <si>
    <t xml:space="preserve">また、金額欄には電子計算機使用料等を含んだ金額を記入して下さい。</t>
  </si>
  <si>
    <t xml:space="preserve">消費税を含む業務委託料まで記入して下さい。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式当たり</t>
    </r>
  </si>
  <si>
    <t xml:space="preserve">内訳書</t>
  </si>
  <si>
    <t xml:space="preserve">項　目</t>
  </si>
  <si>
    <t xml:space="preserve">名　称</t>
  </si>
  <si>
    <t xml:space="preserve">単　位</t>
  </si>
  <si>
    <t xml:space="preserve">員　数</t>
  </si>
  <si>
    <t xml:space="preserve">金　　額</t>
  </si>
  <si>
    <t xml:space="preserve">備　　考</t>
  </si>
  <si>
    <t xml:space="preserve">設計計画及び施工計画</t>
  </si>
  <si>
    <t xml:space="preserve">現地踏査</t>
  </si>
  <si>
    <t xml:space="preserve">平面縦断設計</t>
  </si>
  <si>
    <t xml:space="preserve">横断設計</t>
  </si>
  <si>
    <t xml:space="preserve">小構造物設計</t>
  </si>
  <si>
    <t xml:space="preserve">仮設構造物・用排水設計</t>
  </si>
  <si>
    <t xml:space="preserve">９</t>
  </si>
  <si>
    <t xml:space="preserve">設計図</t>
  </si>
  <si>
    <t xml:space="preserve">１０</t>
  </si>
  <si>
    <t xml:space="preserve">数量計算</t>
  </si>
  <si>
    <t xml:space="preserve">１１</t>
  </si>
  <si>
    <t xml:space="preserve">照査</t>
  </si>
  <si>
    <t xml:space="preserve">１２</t>
  </si>
  <si>
    <t xml:space="preserve">報告書作成</t>
  </si>
  <si>
    <t xml:space="preserve">１３</t>
  </si>
  <si>
    <t xml:space="preserve">計</t>
  </si>
  <si>
    <t xml:space="preserve">取付道路</t>
  </si>
  <si>
    <t xml:space="preserve">１４</t>
  </si>
  <si>
    <t xml:space="preserve">直接人件費</t>
  </si>
  <si>
    <t xml:space="preserve">技師長</t>
  </si>
  <si>
    <t xml:space="preserve">人</t>
  </si>
  <si>
    <t xml:space="preserve">主任技師</t>
  </si>
  <si>
    <r>
      <rPr>
        <sz val="12"/>
        <rFont val="Noto Sans"/>
        <family val="2"/>
      </rPr>
      <t xml:space="preserve">技師（</t>
    </r>
    <r>
      <rPr>
        <sz val="12"/>
        <rFont val="ＭＳ 明朝"/>
        <family val="1"/>
        <charset val="128"/>
      </rPr>
      <t xml:space="preserve">A)</t>
    </r>
  </si>
  <si>
    <r>
      <rPr>
        <sz val="12"/>
        <rFont val="Noto Sans"/>
        <family val="2"/>
      </rPr>
      <t xml:space="preserve">技師（</t>
    </r>
    <r>
      <rPr>
        <sz val="12"/>
        <rFont val="ＭＳ 明朝"/>
        <family val="1"/>
        <charset val="128"/>
      </rPr>
      <t xml:space="preserve">B)</t>
    </r>
  </si>
  <si>
    <r>
      <rPr>
        <sz val="12"/>
        <rFont val="Noto Sans"/>
        <family val="2"/>
      </rPr>
      <t xml:space="preserve">技師（</t>
    </r>
    <r>
      <rPr>
        <sz val="12"/>
        <rFont val="ＭＳ 明朝"/>
        <family val="1"/>
        <charset val="128"/>
      </rPr>
      <t xml:space="preserve">C)</t>
    </r>
  </si>
  <si>
    <t xml:space="preserve">技術員</t>
  </si>
  <si>
    <t xml:space="preserve">電子計算機使用料</t>
  </si>
  <si>
    <t xml:space="preserve">直接人件費の○％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箇所当たり</t>
    </r>
  </si>
  <si>
    <t xml:space="preserve">単価表</t>
  </si>
  <si>
    <t xml:space="preserve">平面・縦断設計</t>
  </si>
  <si>
    <t xml:space="preserve">交差点容量・路面表示</t>
  </si>
  <si>
    <t xml:space="preserve">用排水設計</t>
  </si>
  <si>
    <t xml:space="preserve">１５</t>
  </si>
  <si>
    <t xml:space="preserve">１６</t>
  </si>
  <si>
    <t xml:space="preserve">１７</t>
  </si>
  <si>
    <t xml:space="preserve">１８</t>
  </si>
  <si>
    <t xml:space="preserve">プレキャスト板＋鉄筋挿入工　基本構造物</t>
  </si>
  <si>
    <t xml:space="preserve">設計計算</t>
  </si>
  <si>
    <t xml:space="preserve">１９</t>
  </si>
  <si>
    <t xml:space="preserve">２０</t>
  </si>
  <si>
    <t xml:space="preserve">２１</t>
  </si>
  <si>
    <t xml:space="preserve">プレキャスト板＋鉄筋挿入工　類似構造物</t>
  </si>
  <si>
    <t xml:space="preserve">２２</t>
  </si>
  <si>
    <t xml:space="preserve">２３</t>
  </si>
  <si>
    <t xml:space="preserve">２４</t>
  </si>
  <si>
    <r>
      <rPr>
        <sz val="14"/>
        <rFont val="Noto Sans"/>
        <family val="2"/>
      </rPr>
      <t xml:space="preserve">プレキャスト</t>
    </r>
    <r>
      <rPr>
        <sz val="14"/>
        <rFont val="ＭＳ 明朝"/>
        <family val="1"/>
        <charset val="128"/>
      </rPr>
      <t xml:space="preserve">L</t>
    </r>
    <r>
      <rPr>
        <sz val="14"/>
        <rFont val="Noto Sans"/>
        <family val="2"/>
      </rPr>
      <t xml:space="preserve">型擁壁　基本構造物</t>
    </r>
  </si>
  <si>
    <t xml:space="preserve">２５</t>
  </si>
  <si>
    <t xml:space="preserve">２６</t>
  </si>
  <si>
    <t xml:space="preserve">２７</t>
  </si>
  <si>
    <r>
      <rPr>
        <sz val="14"/>
        <rFont val="Noto Sans"/>
        <family val="2"/>
      </rPr>
      <t xml:space="preserve">プレキャスト</t>
    </r>
    <r>
      <rPr>
        <sz val="14"/>
        <rFont val="ＭＳ 明朝"/>
        <family val="1"/>
        <charset val="128"/>
      </rPr>
      <t xml:space="preserve">L</t>
    </r>
    <r>
      <rPr>
        <sz val="14"/>
        <rFont val="Noto Sans"/>
        <family val="2"/>
      </rPr>
      <t xml:space="preserve">型擁壁　類似構造物</t>
    </r>
  </si>
  <si>
    <t xml:space="preserve">２８</t>
  </si>
  <si>
    <t xml:space="preserve">２９</t>
  </si>
  <si>
    <t xml:space="preserve">３０</t>
  </si>
  <si>
    <r>
      <rPr>
        <sz val="14"/>
        <rFont val="Noto Sans"/>
        <family val="2"/>
      </rPr>
      <t xml:space="preserve">既設構造物嵩上げ工＋軽量盛土</t>
    </r>
    <r>
      <rPr>
        <sz val="14"/>
        <rFont val="ＭＳ 明朝"/>
        <family val="1"/>
        <charset val="128"/>
      </rPr>
      <t xml:space="preserve">(EPS)</t>
    </r>
    <r>
      <rPr>
        <sz val="14"/>
        <rFont val="Noto Sans"/>
        <family val="2"/>
      </rPr>
      <t xml:space="preserve">　基本構造物</t>
    </r>
  </si>
  <si>
    <t xml:space="preserve">３１</t>
  </si>
  <si>
    <t xml:space="preserve">３２</t>
  </si>
  <si>
    <t xml:space="preserve">３３</t>
  </si>
  <si>
    <r>
      <rPr>
        <sz val="14"/>
        <rFont val="Noto Sans"/>
        <family val="2"/>
      </rPr>
      <t xml:space="preserve">既設構造物嵩上げ工＋軽量盛土</t>
    </r>
    <r>
      <rPr>
        <sz val="14"/>
        <rFont val="ＭＳ 明朝"/>
        <family val="1"/>
        <charset val="128"/>
      </rPr>
      <t xml:space="preserve">(EPS)</t>
    </r>
    <r>
      <rPr>
        <sz val="14"/>
        <rFont val="Noto Sans"/>
        <family val="2"/>
      </rPr>
      <t xml:space="preserve">　類似構造物</t>
    </r>
  </si>
  <si>
    <t xml:space="preserve">３４</t>
  </si>
  <si>
    <t xml:space="preserve">３５</t>
  </si>
  <si>
    <t xml:space="preserve">３６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断面当たり</t>
    </r>
  </si>
  <si>
    <t xml:space="preserve">《内訳書・単価表について》</t>
  </si>
  <si>
    <t xml:space="preserve">各項目の歩掛については、業務内容に応じて適切な職種を計上すること。</t>
  </si>
  <si>
    <t xml:space="preserve">直接経費等を計上する場合は、備考欄に「直接人件費の○％」と具体的に算出根拠を記載すること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@"/>
    <numFmt numFmtId="167" formatCode="##,###,##0_ "/>
    <numFmt numFmtId="168" formatCode="#,###,###,###,##0_ "/>
    <numFmt numFmtId="169" formatCode="\第@&quot;号内訳書&quot;"/>
    <numFmt numFmtId="170" formatCode="\第@&quot;号単価表&quot;"/>
    <numFmt numFmtId="171" formatCode="###,###,###.#0_ "/>
    <numFmt numFmtId="172" formatCode="0.0_ "/>
    <numFmt numFmtId="173" formatCode="#,##0"/>
    <numFmt numFmtId="174" formatCode="[$-409]#,##0_);[RED]\(#,##0\)"/>
    <numFmt numFmtId="175" formatCode="0_);[RED]\(0\)"/>
    <numFmt numFmtId="176" formatCode="0.0_);[RED]\(0.0\)"/>
    <numFmt numFmtId="177" formatCode="0_ "/>
    <numFmt numFmtId="178" formatCode="General"/>
    <numFmt numFmtId="179" formatCode="[$-409]m/d/yyyy"/>
    <numFmt numFmtId="180" formatCode="0\号"/>
    <numFmt numFmtId="181" formatCode="[$-409]#,##0.00_);[RED]\(#,##0.0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sz val="16"/>
      <color rgb="FFFF000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6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0" borderId="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3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4" xfId="6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3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18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19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0" fillId="0" borderId="19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6" fillId="0" borderId="1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36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6" fillId="0" borderId="1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4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6" fillId="0" borderId="24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37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38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0" fillId="0" borderId="3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6" fillId="0" borderId="38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36" fillId="0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0" fillId="0" borderId="39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40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0" borderId="41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6" fillId="0" borderId="4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36" fillId="0" borderId="4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0" borderId="42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3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8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43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1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0" borderId="44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3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8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0" borderId="36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4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36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0" fillId="0" borderId="36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5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0" borderId="2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0" borderId="21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0" fillId="0" borderId="46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22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43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 - スタイル1" xfId="41"/>
    <cellStyle name="Normal - スタイル2" xfId="42"/>
    <cellStyle name="Normal - スタイル3" xfId="43"/>
    <cellStyle name="Normal - スタイル4" xfId="44"/>
    <cellStyle name="Normal - スタイル5" xfId="45"/>
    <cellStyle name="Normal - スタイル6" xfId="46"/>
    <cellStyle name="Normal - スタイル7" xfId="47"/>
    <cellStyle name="Normal - スタイル8" xfId="48"/>
    <cellStyle name="Normal_#18-Internet" xfId="49"/>
    <cellStyle name="subhead" xfId="50"/>
    <cellStyle name="どちらでもない" xfId="51"/>
    <cellStyle name="アクセント 1" xfId="52"/>
    <cellStyle name="アクセント 2" xfId="53"/>
    <cellStyle name="アクセント 3" xfId="54"/>
    <cellStyle name="アクセント 4" xfId="55"/>
    <cellStyle name="アクセント 5" xfId="56"/>
    <cellStyle name="アクセント 6" xfId="57"/>
    <cellStyle name="タイトル" xfId="58"/>
    <cellStyle name="チェック セル" xfId="59"/>
    <cellStyle name="メモ" xfId="60"/>
    <cellStyle name="リンク セル" xfId="61"/>
    <cellStyle name="入力" xfId="62"/>
    <cellStyle name="出力" xfId="63"/>
    <cellStyle name="悪い" xfId="64"/>
    <cellStyle name="未定義" xfId="65"/>
    <cellStyle name="標準_【見積】H22岐阜国道管内交通量調査（第１回変更）" xfId="66"/>
    <cellStyle name="標準_公表歩掛" xfId="67"/>
    <cellStyle name="良い" xfId="68"/>
    <cellStyle name="見出し 1" xfId="69"/>
    <cellStyle name="見出し 2" xfId="70"/>
    <cellStyle name="見出し 3" xfId="71"/>
    <cellStyle name="見出し 4" xfId="72"/>
    <cellStyle name="計算" xfId="73"/>
    <cellStyle name="説明文" xfId="74"/>
    <cellStyle name="警告文" xfId="75"/>
    <cellStyle name="集計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5"/>
    <col collapsed="false" customWidth="true" hidden="false" outlineLevel="0" max="3" min="3" style="1" width="16.12"/>
    <col collapsed="false" customWidth="true" hidden="false" outlineLevel="0" max="5" min="4" style="1" width="17.25"/>
    <col collapsed="false" customWidth="true" hidden="false" outlineLevel="0" max="6" min="6" style="0" width="7.75"/>
    <col collapsed="false" customWidth="true" hidden="false" outlineLevel="0" max="10" min="10" style="0" width="18.49"/>
  </cols>
  <sheetData>
    <row r="1" customFormat="false" ht="23.25" hidden="false" customHeight="true" outlineLevel="0" collapsed="false">
      <c r="A1" s="2" t="s">
        <v>0</v>
      </c>
      <c r="J1" s="3"/>
    </row>
    <row r="2" customFormat="false" ht="23.25" hidden="false" customHeight="true" outlineLevel="0" collapsed="false">
      <c r="A2" s="2"/>
      <c r="H2" s="4" t="s">
        <v>1</v>
      </c>
      <c r="I2" s="5"/>
      <c r="J2" s="5"/>
    </row>
    <row r="3" customFormat="false" ht="3" hidden="false" customHeight="true" outlineLevel="0" collapsed="false">
      <c r="A3" s="2"/>
      <c r="J3" s="3"/>
    </row>
    <row r="4" s="11" customFormat="true" ht="18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7" t="s">
        <v>9</v>
      </c>
      <c r="I4" s="7" t="s">
        <v>10</v>
      </c>
      <c r="J4" s="10" t="s">
        <v>11</v>
      </c>
    </row>
    <row r="5" s="20" customFormat="true" ht="24" hidden="false" customHeight="true" outlineLevel="0" collapsed="false">
      <c r="A5" s="12" t="s">
        <v>12</v>
      </c>
      <c r="B5" s="13"/>
      <c r="C5" s="14"/>
      <c r="D5" s="13"/>
      <c r="E5" s="14"/>
      <c r="F5" s="15" t="s">
        <v>13</v>
      </c>
      <c r="G5" s="16" t="n">
        <v>1</v>
      </c>
      <c r="H5" s="17"/>
      <c r="I5" s="18"/>
      <c r="J5" s="19"/>
    </row>
    <row r="6" s="20" customFormat="true" ht="24" hidden="false" customHeight="true" outlineLevel="0" collapsed="false">
      <c r="A6" s="21"/>
      <c r="B6" s="22" t="s">
        <v>12</v>
      </c>
      <c r="C6" s="22"/>
      <c r="D6" s="22"/>
      <c r="E6" s="14"/>
      <c r="F6" s="15" t="s">
        <v>13</v>
      </c>
      <c r="G6" s="16" t="n">
        <v>1</v>
      </c>
      <c r="H6" s="17"/>
      <c r="I6" s="18"/>
      <c r="J6" s="19"/>
    </row>
    <row r="7" s="20" customFormat="true" ht="24" hidden="false" customHeight="true" outlineLevel="0" collapsed="false">
      <c r="A7" s="21"/>
      <c r="B7" s="22"/>
      <c r="C7" s="22" t="s">
        <v>14</v>
      </c>
      <c r="D7" s="22"/>
      <c r="E7" s="14"/>
      <c r="F7" s="15" t="s">
        <v>13</v>
      </c>
      <c r="G7" s="16" t="n">
        <v>1</v>
      </c>
      <c r="H7" s="17"/>
      <c r="I7" s="18"/>
      <c r="J7" s="19"/>
    </row>
    <row r="8" s="20" customFormat="true" ht="24" hidden="false" customHeight="true" outlineLevel="0" collapsed="false">
      <c r="A8" s="21"/>
      <c r="B8" s="22"/>
      <c r="C8" s="22"/>
      <c r="D8" s="22" t="s">
        <v>14</v>
      </c>
      <c r="E8" s="23" t="s">
        <v>15</v>
      </c>
      <c r="F8" s="24" t="s">
        <v>16</v>
      </c>
      <c r="G8" s="16" t="s">
        <v>17</v>
      </c>
      <c r="H8" s="17"/>
      <c r="I8" s="18"/>
      <c r="J8" s="25" t="s">
        <v>18</v>
      </c>
    </row>
    <row r="9" s="20" customFormat="true" ht="24" hidden="false" customHeight="true" outlineLevel="0" collapsed="false">
      <c r="A9" s="21"/>
      <c r="B9" s="22"/>
      <c r="C9" s="23"/>
      <c r="D9" s="23" t="s">
        <v>19</v>
      </c>
      <c r="E9" s="23"/>
      <c r="F9" s="24" t="s">
        <v>20</v>
      </c>
      <c r="G9" s="16" t="s">
        <v>21</v>
      </c>
      <c r="H9" s="17"/>
      <c r="I9" s="18"/>
      <c r="J9" s="25" t="s">
        <v>22</v>
      </c>
    </row>
    <row r="10" s="20" customFormat="true" ht="24" hidden="false" customHeight="true" outlineLevel="0" collapsed="false">
      <c r="A10" s="21"/>
      <c r="B10" s="22" t="s">
        <v>23</v>
      </c>
      <c r="C10" s="23"/>
      <c r="D10" s="23"/>
      <c r="E10" s="23"/>
      <c r="F10" s="15" t="s">
        <v>13</v>
      </c>
      <c r="G10" s="16" t="n">
        <v>1</v>
      </c>
      <c r="H10" s="17"/>
      <c r="I10" s="18"/>
      <c r="J10" s="26"/>
    </row>
    <row r="11" s="20" customFormat="true" ht="24" hidden="false" customHeight="true" outlineLevel="0" collapsed="false">
      <c r="A11" s="27"/>
      <c r="B11" s="28"/>
      <c r="C11" s="29" t="s">
        <v>24</v>
      </c>
      <c r="D11" s="30"/>
      <c r="E11" s="30"/>
      <c r="F11" s="15" t="s">
        <v>13</v>
      </c>
      <c r="G11" s="16" t="n">
        <v>1</v>
      </c>
      <c r="H11" s="31"/>
      <c r="I11" s="32"/>
      <c r="J11" s="26"/>
    </row>
    <row r="12" s="20" customFormat="true" ht="24" hidden="false" customHeight="true" outlineLevel="0" collapsed="false">
      <c r="A12" s="27"/>
      <c r="B12" s="28"/>
      <c r="C12" s="30"/>
      <c r="D12" s="33" t="s">
        <v>24</v>
      </c>
      <c r="E12" s="33" t="s">
        <v>25</v>
      </c>
      <c r="F12" s="15" t="s">
        <v>26</v>
      </c>
      <c r="G12" s="16" t="n">
        <v>2</v>
      </c>
      <c r="H12" s="31"/>
      <c r="I12" s="32"/>
      <c r="J12" s="34" t="s">
        <v>18</v>
      </c>
    </row>
    <row r="13" s="20" customFormat="true" ht="24" hidden="false" customHeight="true" outlineLevel="0" collapsed="false">
      <c r="A13" s="27"/>
      <c r="B13" s="35" t="s">
        <v>27</v>
      </c>
      <c r="C13" s="33"/>
      <c r="D13" s="33"/>
      <c r="E13" s="33"/>
      <c r="F13" s="36" t="s">
        <v>13</v>
      </c>
      <c r="G13" s="37" t="n">
        <v>1</v>
      </c>
      <c r="H13" s="31"/>
      <c r="I13" s="32"/>
      <c r="J13" s="38"/>
    </row>
    <row r="14" s="20" customFormat="true" ht="24" hidden="false" customHeight="true" outlineLevel="0" collapsed="false">
      <c r="A14" s="27"/>
      <c r="B14" s="35"/>
      <c r="C14" s="33" t="s">
        <v>28</v>
      </c>
      <c r="D14" s="33"/>
      <c r="E14" s="33"/>
      <c r="F14" s="36" t="s">
        <v>13</v>
      </c>
      <c r="G14" s="37" t="n">
        <v>1</v>
      </c>
      <c r="H14" s="31"/>
      <c r="I14" s="32"/>
      <c r="J14" s="38"/>
    </row>
    <row r="15" s="20" customFormat="true" ht="24" hidden="false" customHeight="true" outlineLevel="0" collapsed="false">
      <c r="A15" s="27"/>
      <c r="B15" s="35"/>
      <c r="C15" s="33"/>
      <c r="D15" s="33" t="s">
        <v>29</v>
      </c>
      <c r="E15" s="33" t="s">
        <v>30</v>
      </c>
      <c r="F15" s="36" t="s">
        <v>26</v>
      </c>
      <c r="G15" s="37" t="n">
        <v>1</v>
      </c>
      <c r="H15" s="31"/>
      <c r="I15" s="32"/>
      <c r="J15" s="39" t="s">
        <v>22</v>
      </c>
    </row>
    <row r="16" s="20" customFormat="true" ht="24" hidden="false" customHeight="true" outlineLevel="0" collapsed="false">
      <c r="A16" s="27"/>
      <c r="B16" s="35"/>
      <c r="C16" s="33"/>
      <c r="D16" s="33" t="s">
        <v>29</v>
      </c>
      <c r="E16" s="33" t="s">
        <v>31</v>
      </c>
      <c r="F16" s="36" t="s">
        <v>26</v>
      </c>
      <c r="G16" s="37" t="n">
        <v>9</v>
      </c>
      <c r="H16" s="31"/>
      <c r="I16" s="32"/>
      <c r="J16" s="39" t="s">
        <v>32</v>
      </c>
    </row>
    <row r="17" s="20" customFormat="true" ht="24" hidden="false" customHeight="true" outlineLevel="0" collapsed="false">
      <c r="A17" s="27"/>
      <c r="B17" s="35"/>
      <c r="C17" s="33"/>
      <c r="D17" s="33" t="s">
        <v>33</v>
      </c>
      <c r="E17" s="33" t="s">
        <v>30</v>
      </c>
      <c r="F17" s="36" t="s">
        <v>26</v>
      </c>
      <c r="G17" s="37" t="n">
        <v>1</v>
      </c>
      <c r="H17" s="31"/>
      <c r="I17" s="32"/>
      <c r="J17" s="39" t="s">
        <v>34</v>
      </c>
    </row>
    <row r="18" s="20" customFormat="true" ht="24" hidden="false" customHeight="true" outlineLevel="0" collapsed="false">
      <c r="A18" s="27"/>
      <c r="B18" s="35"/>
      <c r="C18" s="33"/>
      <c r="D18" s="33" t="s">
        <v>33</v>
      </c>
      <c r="E18" s="33" t="s">
        <v>31</v>
      </c>
      <c r="F18" s="36" t="s">
        <v>26</v>
      </c>
      <c r="G18" s="37" t="n">
        <v>10</v>
      </c>
      <c r="H18" s="31"/>
      <c r="I18" s="32"/>
      <c r="J18" s="39" t="s">
        <v>35</v>
      </c>
    </row>
    <row r="19" s="20" customFormat="true" ht="24" hidden="false" customHeight="true" outlineLevel="0" collapsed="false">
      <c r="A19" s="27"/>
      <c r="B19" s="35"/>
      <c r="C19" s="33"/>
      <c r="D19" s="33" t="s">
        <v>36</v>
      </c>
      <c r="E19" s="33" t="s">
        <v>30</v>
      </c>
      <c r="F19" s="36" t="s">
        <v>26</v>
      </c>
      <c r="G19" s="37" t="n">
        <v>1</v>
      </c>
      <c r="H19" s="31"/>
      <c r="I19" s="32"/>
      <c r="J19" s="39" t="s">
        <v>37</v>
      </c>
    </row>
    <row r="20" s="20" customFormat="true" ht="24" hidden="false" customHeight="true" outlineLevel="0" collapsed="false">
      <c r="A20" s="27"/>
      <c r="B20" s="35"/>
      <c r="C20" s="33"/>
      <c r="D20" s="33" t="s">
        <v>36</v>
      </c>
      <c r="E20" s="33" t="s">
        <v>31</v>
      </c>
      <c r="F20" s="36" t="s">
        <v>26</v>
      </c>
      <c r="G20" s="37" t="n">
        <v>4</v>
      </c>
      <c r="H20" s="31"/>
      <c r="I20" s="32"/>
      <c r="J20" s="39" t="s">
        <v>38</v>
      </c>
    </row>
    <row r="21" s="20" customFormat="true" ht="24" hidden="false" customHeight="true" outlineLevel="0" collapsed="false">
      <c r="A21" s="27"/>
      <c r="B21" s="35" t="s">
        <v>39</v>
      </c>
      <c r="C21" s="33"/>
      <c r="D21" s="33"/>
      <c r="E21" s="33"/>
      <c r="F21" s="36" t="s">
        <v>13</v>
      </c>
      <c r="G21" s="37" t="n">
        <v>1</v>
      </c>
      <c r="H21" s="31"/>
      <c r="I21" s="32"/>
      <c r="J21" s="40"/>
    </row>
    <row r="22" s="20" customFormat="true" ht="24" hidden="false" customHeight="true" outlineLevel="0" collapsed="false">
      <c r="A22" s="27"/>
      <c r="B22" s="35"/>
      <c r="C22" s="33" t="s">
        <v>39</v>
      </c>
      <c r="D22" s="33"/>
      <c r="E22" s="33"/>
      <c r="F22" s="36" t="s">
        <v>13</v>
      </c>
      <c r="G22" s="37" t="n">
        <v>1</v>
      </c>
      <c r="H22" s="31"/>
      <c r="I22" s="32"/>
      <c r="J22" s="40"/>
    </row>
    <row r="23" s="20" customFormat="true" ht="24" hidden="false" customHeight="true" outlineLevel="0" collapsed="false">
      <c r="A23" s="27"/>
      <c r="B23" s="35"/>
      <c r="C23" s="33"/>
      <c r="D23" s="33" t="s">
        <v>39</v>
      </c>
      <c r="E23" s="33"/>
      <c r="F23" s="36" t="s">
        <v>40</v>
      </c>
      <c r="G23" s="37" t="n">
        <v>1</v>
      </c>
      <c r="H23" s="31"/>
      <c r="I23" s="32"/>
      <c r="J23" s="39" t="s">
        <v>41</v>
      </c>
    </row>
    <row r="24" s="20" customFormat="true" ht="24" hidden="false" customHeight="true" outlineLevel="0" collapsed="false">
      <c r="A24" s="27"/>
      <c r="B24" s="35" t="s">
        <v>42</v>
      </c>
      <c r="C24" s="33"/>
      <c r="D24" s="33"/>
      <c r="E24" s="33"/>
      <c r="F24" s="36" t="s">
        <v>13</v>
      </c>
      <c r="G24" s="37" t="n">
        <v>1</v>
      </c>
      <c r="H24" s="31"/>
      <c r="I24" s="32"/>
      <c r="J24" s="39"/>
    </row>
    <row r="25" s="20" customFormat="true" ht="24" hidden="false" customHeight="true" outlineLevel="0" collapsed="false">
      <c r="A25" s="27"/>
      <c r="B25" s="35"/>
      <c r="C25" s="29" t="s">
        <v>42</v>
      </c>
      <c r="D25" s="33"/>
      <c r="E25" s="33"/>
      <c r="F25" s="36" t="s">
        <v>13</v>
      </c>
      <c r="G25" s="37" t="n">
        <v>1</v>
      </c>
      <c r="H25" s="31"/>
      <c r="I25" s="32"/>
      <c r="J25" s="39"/>
    </row>
    <row r="26" s="20" customFormat="true" ht="24" hidden="false" customHeight="true" outlineLevel="0" collapsed="false">
      <c r="A26" s="27"/>
      <c r="B26" s="35"/>
      <c r="C26" s="33"/>
      <c r="D26" s="33" t="s">
        <v>42</v>
      </c>
      <c r="E26" s="33"/>
      <c r="F26" s="36" t="s">
        <v>13</v>
      </c>
      <c r="G26" s="37" t="n">
        <v>1</v>
      </c>
      <c r="H26" s="31"/>
      <c r="I26" s="32"/>
      <c r="J26" s="41" t="s">
        <v>32</v>
      </c>
    </row>
    <row r="27" s="20" customFormat="true" ht="24" hidden="false" customHeight="true" outlineLevel="0" collapsed="false">
      <c r="A27" s="42" t="s">
        <v>43</v>
      </c>
      <c r="B27" s="35"/>
      <c r="C27" s="33"/>
      <c r="D27" s="33"/>
      <c r="E27" s="33"/>
      <c r="F27" s="36" t="s">
        <v>13</v>
      </c>
      <c r="G27" s="37" t="n">
        <v>1</v>
      </c>
      <c r="H27" s="31"/>
      <c r="I27" s="32"/>
      <c r="J27" s="43"/>
    </row>
    <row r="28" s="20" customFormat="true" ht="24" hidden="false" customHeight="true" outlineLevel="0" collapsed="false">
      <c r="A28" s="42"/>
      <c r="B28" s="35" t="s">
        <v>43</v>
      </c>
      <c r="C28" s="33"/>
      <c r="D28" s="33"/>
      <c r="E28" s="33"/>
      <c r="F28" s="36" t="s">
        <v>13</v>
      </c>
      <c r="G28" s="37" t="n">
        <v>1</v>
      </c>
      <c r="H28" s="31"/>
      <c r="I28" s="32"/>
      <c r="J28" s="39"/>
    </row>
    <row r="29" s="20" customFormat="true" ht="24" hidden="false" customHeight="true" outlineLevel="0" collapsed="false">
      <c r="A29" s="42"/>
      <c r="B29" s="35"/>
      <c r="C29" s="33" t="s">
        <v>44</v>
      </c>
      <c r="D29" s="33"/>
      <c r="E29" s="33"/>
      <c r="F29" s="36" t="s">
        <v>13</v>
      </c>
      <c r="G29" s="37" t="n">
        <v>1</v>
      </c>
      <c r="H29" s="31"/>
      <c r="I29" s="32"/>
      <c r="J29" s="39"/>
    </row>
    <row r="30" s="20" customFormat="true" ht="24" hidden="false" customHeight="true" outlineLevel="0" collapsed="false">
      <c r="A30" s="42"/>
      <c r="B30" s="35"/>
      <c r="C30" s="33"/>
      <c r="D30" s="33" t="s">
        <v>45</v>
      </c>
      <c r="E30" s="33"/>
      <c r="F30" s="36" t="s">
        <v>13</v>
      </c>
      <c r="G30" s="37" t="n">
        <v>1</v>
      </c>
      <c r="H30" s="31"/>
      <c r="I30" s="32"/>
      <c r="J30" s="44" t="s">
        <v>46</v>
      </c>
    </row>
    <row r="31" s="20" customFormat="true" ht="24" hidden="false" customHeight="true" outlineLevel="0" collapsed="false">
      <c r="A31" s="42"/>
      <c r="B31" s="35"/>
      <c r="C31" s="33"/>
      <c r="D31" s="33" t="s">
        <v>47</v>
      </c>
      <c r="E31" s="33"/>
      <c r="F31" s="36" t="s">
        <v>13</v>
      </c>
      <c r="G31" s="37" t="n">
        <v>1</v>
      </c>
      <c r="H31" s="31"/>
      <c r="I31" s="32"/>
      <c r="J31" s="44" t="s">
        <v>46</v>
      </c>
    </row>
    <row r="32" s="20" customFormat="true" ht="24" hidden="false" customHeight="true" outlineLevel="0" collapsed="false">
      <c r="A32" s="42" t="s">
        <v>48</v>
      </c>
      <c r="B32" s="35"/>
      <c r="C32" s="33"/>
      <c r="D32" s="33"/>
      <c r="E32" s="33"/>
      <c r="F32" s="36" t="s">
        <v>13</v>
      </c>
      <c r="G32" s="37" t="n">
        <v>1</v>
      </c>
      <c r="H32" s="31"/>
      <c r="I32" s="32"/>
      <c r="J32" s="40"/>
    </row>
    <row r="33" s="20" customFormat="true" ht="24" hidden="false" customHeight="true" outlineLevel="0" collapsed="false">
      <c r="A33" s="42"/>
      <c r="B33" s="35" t="s">
        <v>48</v>
      </c>
      <c r="C33" s="33"/>
      <c r="D33" s="33"/>
      <c r="E33" s="33"/>
      <c r="F33" s="36" t="s">
        <v>13</v>
      </c>
      <c r="G33" s="37" t="n">
        <v>1</v>
      </c>
      <c r="H33" s="31"/>
      <c r="I33" s="32"/>
      <c r="J33" s="40"/>
    </row>
    <row r="34" s="20" customFormat="true" ht="24" hidden="false" customHeight="true" outlineLevel="0" collapsed="false">
      <c r="A34" s="42"/>
      <c r="B34" s="35"/>
      <c r="C34" s="33" t="s">
        <v>49</v>
      </c>
      <c r="D34" s="33"/>
      <c r="E34" s="33"/>
      <c r="F34" s="36" t="s">
        <v>13</v>
      </c>
      <c r="G34" s="37" t="n">
        <v>1</v>
      </c>
      <c r="H34" s="31"/>
      <c r="I34" s="32"/>
      <c r="J34" s="43"/>
    </row>
    <row r="35" s="20" customFormat="true" ht="24" hidden="false" customHeight="true" outlineLevel="0" collapsed="false">
      <c r="A35" s="45"/>
      <c r="B35" s="35"/>
      <c r="C35" s="35"/>
      <c r="D35" s="35" t="s">
        <v>49</v>
      </c>
      <c r="E35" s="33"/>
      <c r="F35" s="36" t="s">
        <v>13</v>
      </c>
      <c r="G35" s="37" t="n">
        <v>1</v>
      </c>
      <c r="H35" s="46"/>
      <c r="I35" s="32"/>
      <c r="J35" s="44" t="s">
        <v>46</v>
      </c>
    </row>
    <row r="36" s="51" customFormat="true" ht="24" hidden="false" customHeight="true" outlineLevel="0" collapsed="false">
      <c r="A36" s="42"/>
      <c r="B36" s="35"/>
      <c r="C36" s="35" t="s">
        <v>50</v>
      </c>
      <c r="D36" s="47"/>
      <c r="E36" s="47"/>
      <c r="F36" s="36" t="s">
        <v>13</v>
      </c>
      <c r="G36" s="37" t="n">
        <v>1</v>
      </c>
      <c r="H36" s="48"/>
      <c r="I36" s="49"/>
      <c r="J36" s="50"/>
    </row>
    <row r="37" s="51" customFormat="true" ht="24" hidden="false" customHeight="true" outlineLevel="0" collapsed="false">
      <c r="A37" s="21"/>
      <c r="B37" s="22"/>
      <c r="C37" s="22"/>
      <c r="D37" s="52" t="s">
        <v>50</v>
      </c>
      <c r="E37" s="52"/>
      <c r="F37" s="15" t="s">
        <v>13</v>
      </c>
      <c r="G37" s="16" t="n">
        <v>1</v>
      </c>
      <c r="H37" s="53"/>
      <c r="I37" s="54"/>
      <c r="J37" s="44" t="s">
        <v>46</v>
      </c>
    </row>
    <row r="38" s="51" customFormat="true" ht="24" hidden="false" customHeight="true" outlineLevel="0" collapsed="false">
      <c r="A38" s="42" t="s">
        <v>51</v>
      </c>
      <c r="B38" s="35"/>
      <c r="C38" s="35"/>
      <c r="D38" s="35"/>
      <c r="E38" s="47"/>
      <c r="F38" s="36" t="s">
        <v>13</v>
      </c>
      <c r="G38" s="37" t="n">
        <v>1</v>
      </c>
      <c r="H38" s="48"/>
      <c r="I38" s="49"/>
      <c r="J38" s="43"/>
    </row>
    <row r="39" s="51" customFormat="true" ht="24" hidden="false" customHeight="true" outlineLevel="0" collapsed="false">
      <c r="A39" s="42" t="s">
        <v>52</v>
      </c>
      <c r="B39" s="35"/>
      <c r="C39" s="35"/>
      <c r="D39" s="35"/>
      <c r="E39" s="47"/>
      <c r="F39" s="36" t="s">
        <v>13</v>
      </c>
      <c r="G39" s="37" t="n">
        <v>1</v>
      </c>
      <c r="H39" s="48"/>
      <c r="I39" s="49"/>
      <c r="J39" s="43"/>
    </row>
    <row r="40" s="51" customFormat="true" ht="24" hidden="false" customHeight="true" outlineLevel="0" collapsed="false">
      <c r="A40" s="42" t="s">
        <v>53</v>
      </c>
      <c r="B40" s="35"/>
      <c r="C40" s="35"/>
      <c r="D40" s="35"/>
      <c r="E40" s="47"/>
      <c r="F40" s="36" t="s">
        <v>13</v>
      </c>
      <c r="G40" s="37" t="n">
        <v>1</v>
      </c>
      <c r="H40" s="48"/>
      <c r="I40" s="49"/>
      <c r="J40" s="43"/>
    </row>
    <row r="41" s="51" customFormat="true" ht="24" hidden="false" customHeight="true" outlineLevel="0" collapsed="false">
      <c r="A41" s="42" t="s">
        <v>54</v>
      </c>
      <c r="B41" s="35"/>
      <c r="C41" s="35"/>
      <c r="D41" s="35"/>
      <c r="E41" s="47"/>
      <c r="F41" s="36" t="s">
        <v>13</v>
      </c>
      <c r="G41" s="37" t="n">
        <v>1</v>
      </c>
      <c r="H41" s="48"/>
      <c r="I41" s="49"/>
      <c r="J41" s="40"/>
    </row>
    <row r="42" s="51" customFormat="true" ht="24" hidden="false" customHeight="true" outlineLevel="0" collapsed="false">
      <c r="A42" s="42" t="s">
        <v>55</v>
      </c>
      <c r="B42" s="35"/>
      <c r="C42" s="35"/>
      <c r="D42" s="35"/>
      <c r="E42" s="47"/>
      <c r="F42" s="36" t="s">
        <v>13</v>
      </c>
      <c r="G42" s="37" t="n">
        <v>1</v>
      </c>
      <c r="H42" s="48"/>
      <c r="I42" s="49"/>
      <c r="J42" s="43"/>
    </row>
    <row r="43" s="20" customFormat="true" ht="24" hidden="false" customHeight="true" outlineLevel="0" collapsed="false">
      <c r="A43" s="55" t="s">
        <v>56</v>
      </c>
      <c r="B43" s="56"/>
      <c r="C43" s="56"/>
      <c r="D43" s="57"/>
      <c r="E43" s="57"/>
      <c r="F43" s="58" t="s">
        <v>13</v>
      </c>
      <c r="G43" s="59" t="n">
        <v>1</v>
      </c>
      <c r="H43" s="60"/>
      <c r="I43" s="61"/>
      <c r="J43" s="62"/>
    </row>
    <row r="44" s="69" customFormat="true" ht="15" hidden="false" customHeight="true" outlineLevel="0" collapsed="false">
      <c r="A44" s="63" t="s">
        <v>57</v>
      </c>
      <c r="B44" s="64" t="s">
        <v>58</v>
      </c>
      <c r="C44" s="65"/>
      <c r="D44" s="65"/>
      <c r="E44" s="66"/>
      <c r="F44" s="67"/>
      <c r="G44" s="67"/>
      <c r="H44" s="68"/>
      <c r="I44" s="68"/>
      <c r="J44" s="67"/>
    </row>
    <row r="45" s="69" customFormat="true" ht="15" hidden="false" customHeight="true" outlineLevel="0" collapsed="false">
      <c r="A45" s="63" t="s">
        <v>57</v>
      </c>
      <c r="B45" s="64" t="s">
        <v>59</v>
      </c>
      <c r="C45" s="70"/>
      <c r="D45" s="70"/>
      <c r="E45" s="66"/>
      <c r="F45" s="67"/>
      <c r="G45" s="67"/>
      <c r="H45" s="68"/>
      <c r="I45" s="68"/>
      <c r="J45" s="67"/>
    </row>
    <row r="46" s="76" customFormat="true" ht="15" hidden="false" customHeight="true" outlineLevel="0" collapsed="false">
      <c r="A46" s="63"/>
      <c r="B46" s="71" t="s">
        <v>60</v>
      </c>
      <c r="C46" s="70"/>
      <c r="D46" s="70"/>
      <c r="E46" s="72"/>
      <c r="F46" s="73"/>
      <c r="G46" s="73"/>
      <c r="H46" s="74"/>
      <c r="I46" s="74"/>
      <c r="J46" s="75"/>
      <c r="K46" s="73"/>
    </row>
    <row r="47" s="76" customFormat="true" ht="15" hidden="false" customHeight="true" outlineLevel="0" collapsed="false">
      <c r="A47" s="63"/>
      <c r="B47" s="71" t="s">
        <v>61</v>
      </c>
      <c r="C47" s="65"/>
      <c r="D47" s="65"/>
      <c r="E47" s="72"/>
      <c r="F47" s="73"/>
      <c r="G47" s="73"/>
      <c r="H47" s="74"/>
      <c r="I47" s="74"/>
      <c r="J47" s="75"/>
      <c r="K47" s="73"/>
    </row>
    <row r="48" s="69" customFormat="true" ht="15" hidden="false" customHeight="true" outlineLevel="0" collapsed="false">
      <c r="A48" s="77" t="s">
        <v>57</v>
      </c>
      <c r="B48" s="78" t="s">
        <v>62</v>
      </c>
      <c r="C48" s="79"/>
      <c r="D48" s="79"/>
      <c r="E48" s="66"/>
      <c r="F48" s="67"/>
      <c r="G48" s="67"/>
      <c r="H48" s="68"/>
      <c r="I48" s="68"/>
      <c r="J48" s="67"/>
    </row>
    <row r="49" customFormat="false" ht="14.1" hidden="false" customHeight="true" outlineLevel="0" collapsed="false">
      <c r="A49" s="77"/>
      <c r="B49" s="78"/>
      <c r="C49" s="65"/>
      <c r="D49" s="65"/>
    </row>
    <row r="50" s="67" customFormat="true" ht="15" hidden="false" customHeight="true" outlineLevel="0" collapsed="false">
      <c r="A50" s="80"/>
      <c r="B50" s="81"/>
      <c r="C50" s="82"/>
      <c r="D50" s="82"/>
      <c r="E50" s="83"/>
      <c r="F50" s="84"/>
      <c r="G50" s="85"/>
      <c r="H50" s="85"/>
      <c r="I50" s="86"/>
    </row>
    <row r="51" s="67" customFormat="true" ht="24.95" hidden="false" customHeight="true" outlineLevel="0" collapsed="false">
      <c r="A51" s="87"/>
      <c r="B51" s="82"/>
      <c r="C51" s="88"/>
      <c r="D51" s="88"/>
      <c r="E51" s="89"/>
      <c r="F51" s="90"/>
      <c r="G51" s="90"/>
      <c r="H51" s="91"/>
      <c r="I51" s="92"/>
      <c r="K51" s="93"/>
    </row>
    <row r="52" s="67" customFormat="true" ht="24.95" hidden="false" customHeight="true" outlineLevel="0" collapsed="false">
      <c r="A52" s="87"/>
      <c r="B52" s="82"/>
      <c r="C52" s="89"/>
      <c r="D52" s="89"/>
      <c r="E52" s="89"/>
      <c r="F52" s="90"/>
      <c r="G52" s="94"/>
      <c r="H52" s="91"/>
      <c r="I52" s="92"/>
      <c r="K52" s="93"/>
    </row>
    <row r="53" s="67" customFormat="true" ht="24.95" hidden="false" customHeight="true" outlineLevel="0" collapsed="false">
      <c r="A53" s="87"/>
      <c r="B53" s="83"/>
      <c r="C53" s="66"/>
      <c r="D53" s="66"/>
      <c r="E53" s="66"/>
      <c r="G53" s="94"/>
      <c r="H53" s="95"/>
      <c r="I53" s="92"/>
      <c r="K53" s="93"/>
    </row>
    <row r="54" s="67" customFormat="true" ht="24.95" hidden="false" customHeight="true" outlineLevel="0" collapsed="false">
      <c r="A54" s="87"/>
      <c r="B54" s="83"/>
      <c r="C54" s="66"/>
      <c r="D54" s="66"/>
      <c r="E54" s="66"/>
      <c r="G54" s="94"/>
      <c r="H54" s="96"/>
      <c r="I54" s="97"/>
      <c r="K54" s="93"/>
    </row>
    <row r="55" s="67" customFormat="true" ht="24.95" hidden="false" customHeight="true" outlineLevel="0" collapsed="false">
      <c r="A55" s="87"/>
      <c r="B55" s="83"/>
      <c r="C55" s="66"/>
      <c r="D55" s="66"/>
      <c r="E55" s="66"/>
      <c r="G55" s="94"/>
      <c r="H55" s="96"/>
      <c r="I55" s="97"/>
      <c r="K55" s="93"/>
    </row>
    <row r="56" s="67" customFormat="true" ht="24.95" hidden="false" customHeight="true" outlineLevel="0" collapsed="false">
      <c r="A56" s="87"/>
      <c r="B56" s="83"/>
      <c r="C56" s="66"/>
      <c r="D56" s="66"/>
      <c r="E56" s="66"/>
      <c r="G56" s="94"/>
      <c r="H56" s="96"/>
      <c r="I56" s="97"/>
      <c r="K56" s="93"/>
    </row>
    <row r="57" s="67" customFormat="true" ht="24.95" hidden="false" customHeight="true" outlineLevel="0" collapsed="false">
      <c r="A57" s="87"/>
      <c r="B57" s="83"/>
      <c r="C57" s="66"/>
      <c r="D57" s="66"/>
      <c r="E57" s="66"/>
      <c r="G57" s="94"/>
      <c r="H57" s="96"/>
      <c r="I57" s="97"/>
      <c r="K57" s="93"/>
    </row>
    <row r="58" s="67" customFormat="true" ht="24.95" hidden="false" customHeight="true" outlineLevel="0" collapsed="false">
      <c r="A58" s="87"/>
      <c r="B58" s="83"/>
      <c r="C58" s="66"/>
      <c r="D58" s="66"/>
      <c r="E58" s="66"/>
      <c r="H58" s="96"/>
      <c r="I58" s="97"/>
      <c r="K58" s="93"/>
    </row>
    <row r="59" s="67" customFormat="true" ht="24.95" hidden="false" customHeight="true" outlineLevel="0" collapsed="false">
      <c r="A59" s="87"/>
      <c r="B59" s="82"/>
      <c r="C59" s="88"/>
      <c r="D59" s="88"/>
      <c r="E59" s="89"/>
      <c r="F59" s="90"/>
      <c r="G59" s="94"/>
      <c r="H59" s="98"/>
      <c r="I59" s="97"/>
      <c r="K59" s="93"/>
    </row>
    <row r="60" s="67" customFormat="true" ht="24.95" hidden="false" customHeight="true" outlineLevel="0" collapsed="false">
      <c r="A60" s="87"/>
      <c r="B60" s="87"/>
      <c r="C60" s="89"/>
      <c r="D60" s="89"/>
      <c r="E60" s="89"/>
      <c r="F60" s="90"/>
      <c r="G60" s="90"/>
      <c r="H60" s="96"/>
      <c r="I60" s="97"/>
      <c r="K60" s="93"/>
    </row>
  </sheetData>
  <mergeCells count="1">
    <mergeCell ref="I2:J2"/>
  </mergeCells>
  <printOptions headings="false" gridLines="false" gridLinesSet="true" horizontalCentered="false" verticalCentered="false"/>
  <pageMargins left="0.669444444444445" right="0.196527777777778" top="0.669444444444445" bottom="0.314583333333333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8"/>
  <sheetViews>
    <sheetView showFormulas="false" showGridLines="true" showRowColHeaders="true" showZeros="true" rightToLeft="false" tabSelected="false" showOutlineSymbols="true" defaultGridColor="true" view="pageBreakPreview" topLeftCell="A193" colorId="64" zoomScale="70" zoomScaleNormal="70" zoomScalePageLayoutView="70" workbookViewId="0">
      <selection pane="topLeft" activeCell="A10" activeCellId="0" sqref="A10:C10"/>
    </sheetView>
  </sheetViews>
  <sheetFormatPr defaultColWidth="12.9921875" defaultRowHeight="18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7.37"/>
    <col collapsed="false" customWidth="true" hidden="false" outlineLevel="0" max="3" min="3" style="99" width="11.37"/>
    <col collapsed="false" customWidth="true" hidden="false" outlineLevel="0" max="4" min="4" style="100" width="38.87"/>
    <col collapsed="false" customWidth="true" hidden="false" outlineLevel="0" max="5" min="5" style="101" width="8.99"/>
    <col collapsed="false" customWidth="true" hidden="false" outlineLevel="0" max="6" min="6" style="102" width="14.99"/>
    <col collapsed="false" customWidth="true" hidden="false" outlineLevel="0" max="7" min="7" style="103" width="17.62"/>
    <col collapsed="false" customWidth="true" hidden="false" outlineLevel="0" max="9" min="8" style="99" width="13.25"/>
    <col collapsed="false" customWidth="true" hidden="false" outlineLevel="0" max="10" min="10" style="99" width="11.75"/>
    <col collapsed="false" customWidth="true" hidden="false" outlineLevel="0" max="11" min="11" style="99" width="16.62"/>
    <col collapsed="false" customWidth="false" hidden="false" outlineLevel="0" max="257" min="12" style="99" width="12.99"/>
  </cols>
  <sheetData>
    <row r="1" s="105" customFormat="true" ht="23.25" hidden="false" customHeight="true" outlineLevel="0" collapsed="false">
      <c r="A1" s="99"/>
      <c r="B1" s="104" t="str">
        <f aca="false">総括表!A1</f>
        <v>平成２４年度２１号大垣地区道路詳細修正設計業務（参考見積）</v>
      </c>
      <c r="D1" s="106"/>
      <c r="F1" s="107"/>
      <c r="G1" s="108"/>
      <c r="I1" s="109"/>
    </row>
    <row r="2" s="114" customFormat="true" ht="15" hidden="false" customHeight="true" outlineLevel="0" collapsed="false">
      <c r="A2" s="110"/>
      <c r="B2" s="110"/>
      <c r="C2" s="110"/>
      <c r="D2" s="110"/>
      <c r="E2" s="111"/>
      <c r="F2" s="112"/>
      <c r="G2" s="113"/>
      <c r="H2" s="110"/>
      <c r="I2" s="93"/>
      <c r="K2" s="115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</row>
    <row r="3" s="114" customFormat="true" ht="15" hidden="false" customHeight="true" outlineLevel="0" collapsed="false">
      <c r="A3" s="116"/>
      <c r="B3" s="116"/>
      <c r="D3" s="110"/>
      <c r="E3" s="110"/>
      <c r="F3" s="117"/>
      <c r="G3" s="118"/>
      <c r="H3" s="119"/>
      <c r="I3" s="119"/>
      <c r="J3" s="120"/>
    </row>
    <row r="4" customFormat="false" ht="25.5" hidden="false" customHeight="true" outlineLevel="0" collapsed="false">
      <c r="A4" s="121"/>
      <c r="B4" s="122" t="n">
        <f aca="false">1</f>
        <v>1</v>
      </c>
      <c r="C4" s="123" t="str">
        <f aca="false">総括表!D8</f>
        <v>道路詳細修正設計</v>
      </c>
      <c r="D4" s="124"/>
      <c r="E4" s="125"/>
      <c r="F4" s="126"/>
      <c r="G4" s="127" t="s">
        <v>63</v>
      </c>
      <c r="H4" s="128" t="s">
        <v>64</v>
      </c>
      <c r="I4" s="128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</row>
    <row r="5" s="114" customFormat="true" ht="25.5" hidden="false" customHeight="true" outlineLevel="0" collapsed="false">
      <c r="A5" s="129" t="s">
        <v>65</v>
      </c>
      <c r="B5" s="129"/>
      <c r="C5" s="129"/>
      <c r="D5" s="130" t="s">
        <v>66</v>
      </c>
      <c r="E5" s="131" t="s">
        <v>67</v>
      </c>
      <c r="F5" s="132" t="s">
        <v>68</v>
      </c>
      <c r="G5" s="133" t="s">
        <v>69</v>
      </c>
      <c r="H5" s="134" t="s">
        <v>70</v>
      </c>
      <c r="I5" s="134"/>
    </row>
    <row r="6" s="114" customFormat="true" ht="25.5" hidden="false" customHeight="true" outlineLevel="0" collapsed="false">
      <c r="A6" s="129"/>
      <c r="B6" s="129"/>
      <c r="C6" s="129"/>
      <c r="D6" s="130"/>
      <c r="E6" s="131"/>
      <c r="F6" s="132"/>
      <c r="G6" s="133"/>
      <c r="H6" s="134"/>
      <c r="I6" s="134"/>
    </row>
    <row r="7" s="114" customFormat="true" ht="25.5" hidden="false" customHeight="true" outlineLevel="0" collapsed="false">
      <c r="A7" s="135"/>
      <c r="B7" s="135"/>
      <c r="C7" s="135"/>
      <c r="D7" s="136" t="s">
        <v>71</v>
      </c>
      <c r="E7" s="137" t="s">
        <v>13</v>
      </c>
      <c r="F7" s="138" t="n">
        <v>1</v>
      </c>
      <c r="G7" s="139"/>
      <c r="H7" s="140" t="s">
        <v>34</v>
      </c>
      <c r="I7" s="140"/>
    </row>
    <row r="8" s="114" customFormat="true" ht="25.5" hidden="false" customHeight="true" outlineLevel="0" collapsed="false">
      <c r="A8" s="135"/>
      <c r="B8" s="135"/>
      <c r="C8" s="135"/>
      <c r="D8" s="136" t="s">
        <v>72</v>
      </c>
      <c r="E8" s="137" t="s">
        <v>13</v>
      </c>
      <c r="F8" s="141" t="n">
        <v>1</v>
      </c>
      <c r="G8" s="139"/>
      <c r="H8" s="140" t="s">
        <v>35</v>
      </c>
      <c r="I8" s="140"/>
    </row>
    <row r="9" s="114" customFormat="true" ht="25.5" hidden="false" customHeight="true" outlineLevel="0" collapsed="false">
      <c r="A9" s="135"/>
      <c r="B9" s="135"/>
      <c r="C9" s="135"/>
      <c r="D9" s="136" t="s">
        <v>73</v>
      </c>
      <c r="E9" s="137" t="s">
        <v>13</v>
      </c>
      <c r="F9" s="141" t="n">
        <v>1</v>
      </c>
      <c r="G9" s="139"/>
      <c r="H9" s="140" t="s">
        <v>37</v>
      </c>
      <c r="I9" s="140"/>
    </row>
    <row r="10" s="114" customFormat="true" ht="25.5" hidden="false" customHeight="true" outlineLevel="0" collapsed="false">
      <c r="A10" s="135"/>
      <c r="B10" s="135"/>
      <c r="C10" s="135"/>
      <c r="D10" s="136" t="s">
        <v>74</v>
      </c>
      <c r="E10" s="137" t="s">
        <v>13</v>
      </c>
      <c r="F10" s="141" t="n">
        <v>1</v>
      </c>
      <c r="G10" s="139"/>
      <c r="H10" s="140" t="s">
        <v>38</v>
      </c>
      <c r="I10" s="140"/>
    </row>
    <row r="11" s="114" customFormat="true" ht="25.5" hidden="false" customHeight="true" outlineLevel="0" collapsed="false">
      <c r="A11" s="135"/>
      <c r="B11" s="135"/>
      <c r="C11" s="135"/>
      <c r="D11" s="142" t="s">
        <v>75</v>
      </c>
      <c r="E11" s="137" t="s">
        <v>13</v>
      </c>
      <c r="F11" s="143" t="n">
        <v>1</v>
      </c>
      <c r="G11" s="139"/>
      <c r="H11" s="140" t="s">
        <v>41</v>
      </c>
      <c r="I11" s="140"/>
    </row>
    <row r="12" s="114" customFormat="true" ht="25.5" hidden="false" customHeight="true" outlineLevel="0" collapsed="false">
      <c r="A12" s="135"/>
      <c r="B12" s="135"/>
      <c r="C12" s="135"/>
      <c r="D12" s="142" t="s">
        <v>76</v>
      </c>
      <c r="E12" s="137" t="s">
        <v>13</v>
      </c>
      <c r="F12" s="143" t="n">
        <v>1</v>
      </c>
      <c r="G12" s="139"/>
      <c r="H12" s="140" t="s">
        <v>77</v>
      </c>
      <c r="I12" s="140"/>
    </row>
    <row r="13" s="114" customFormat="true" ht="25.5" hidden="false" customHeight="true" outlineLevel="0" collapsed="false">
      <c r="A13" s="135"/>
      <c r="B13" s="135"/>
      <c r="C13" s="135"/>
      <c r="D13" s="142" t="s">
        <v>78</v>
      </c>
      <c r="E13" s="137" t="s">
        <v>13</v>
      </c>
      <c r="F13" s="143" t="n">
        <v>1</v>
      </c>
      <c r="G13" s="139"/>
      <c r="H13" s="140" t="s">
        <v>79</v>
      </c>
      <c r="I13" s="140"/>
    </row>
    <row r="14" s="114" customFormat="true" ht="25.5" hidden="false" customHeight="true" outlineLevel="0" collapsed="false">
      <c r="A14" s="135"/>
      <c r="B14" s="135"/>
      <c r="C14" s="135"/>
      <c r="D14" s="142" t="s">
        <v>80</v>
      </c>
      <c r="E14" s="137" t="s">
        <v>13</v>
      </c>
      <c r="F14" s="143" t="n">
        <v>1</v>
      </c>
      <c r="G14" s="139"/>
      <c r="H14" s="140" t="s">
        <v>81</v>
      </c>
      <c r="I14" s="140"/>
    </row>
    <row r="15" s="114" customFormat="true" ht="25.5" hidden="false" customHeight="true" outlineLevel="0" collapsed="false">
      <c r="A15" s="135"/>
      <c r="B15" s="135"/>
      <c r="C15" s="135"/>
      <c r="D15" s="142" t="s">
        <v>82</v>
      </c>
      <c r="E15" s="137" t="s">
        <v>13</v>
      </c>
      <c r="F15" s="143" t="n">
        <v>1</v>
      </c>
      <c r="G15" s="139"/>
      <c r="H15" s="140" t="s">
        <v>83</v>
      </c>
      <c r="I15" s="140"/>
    </row>
    <row r="16" s="114" customFormat="true" ht="25.5" hidden="false" customHeight="true" outlineLevel="0" collapsed="false">
      <c r="A16" s="144"/>
      <c r="B16" s="144"/>
      <c r="C16" s="144"/>
      <c r="D16" s="145" t="s">
        <v>84</v>
      </c>
      <c r="E16" s="146" t="s">
        <v>13</v>
      </c>
      <c r="F16" s="147" t="n">
        <v>1</v>
      </c>
      <c r="G16" s="148"/>
      <c r="H16" s="149" t="s">
        <v>85</v>
      </c>
      <c r="I16" s="149"/>
    </row>
    <row r="17" s="114" customFormat="true" ht="25.5" hidden="false" customHeight="true" outlineLevel="0" collapsed="false">
      <c r="A17" s="150" t="s">
        <v>86</v>
      </c>
      <c r="B17" s="150"/>
      <c r="C17" s="150"/>
      <c r="D17" s="151"/>
      <c r="E17" s="152"/>
      <c r="F17" s="153"/>
      <c r="G17" s="154"/>
      <c r="H17" s="155"/>
      <c r="I17" s="155"/>
    </row>
    <row r="18" s="114" customFormat="true" ht="15" hidden="false" customHeight="true" outlineLevel="0" collapsed="false">
      <c r="A18" s="116"/>
      <c r="B18" s="116"/>
      <c r="D18" s="110"/>
      <c r="E18" s="110"/>
      <c r="F18" s="117"/>
      <c r="G18" s="118"/>
      <c r="H18" s="119"/>
      <c r="I18" s="119"/>
      <c r="J18" s="120"/>
    </row>
    <row r="19" s="114" customFormat="true" ht="15" hidden="false" customHeight="true" outlineLevel="0" collapsed="false">
      <c r="A19" s="110"/>
      <c r="B19" s="110"/>
      <c r="C19" s="110"/>
      <c r="D19" s="110"/>
      <c r="E19" s="111"/>
      <c r="F19" s="112"/>
      <c r="G19" s="113"/>
      <c r="H19" s="110"/>
      <c r="I19" s="93"/>
      <c r="K19" s="115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</row>
    <row r="20" customFormat="false" ht="25.5" hidden="false" customHeight="true" outlineLevel="0" collapsed="false">
      <c r="A20" s="121"/>
      <c r="B20" s="122" t="n">
        <v>2</v>
      </c>
      <c r="C20" s="156" t="str">
        <f aca="false">総括表!D9</f>
        <v>道路付帯構造物修正設計</v>
      </c>
      <c r="D20" s="124"/>
      <c r="E20" s="125"/>
      <c r="F20" s="126"/>
      <c r="G20" s="127" t="s">
        <v>63</v>
      </c>
      <c r="H20" s="128" t="s">
        <v>64</v>
      </c>
      <c r="I20" s="128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</row>
    <row r="21" s="114" customFormat="true" ht="25.5" hidden="false" customHeight="true" outlineLevel="0" collapsed="false">
      <c r="A21" s="129" t="s">
        <v>65</v>
      </c>
      <c r="B21" s="129"/>
      <c r="C21" s="129"/>
      <c r="D21" s="130" t="s">
        <v>66</v>
      </c>
      <c r="E21" s="131" t="s">
        <v>67</v>
      </c>
      <c r="F21" s="132" t="s">
        <v>68</v>
      </c>
      <c r="G21" s="133" t="s">
        <v>69</v>
      </c>
      <c r="H21" s="134" t="s">
        <v>70</v>
      </c>
      <c r="I21" s="134"/>
    </row>
    <row r="22" s="114" customFormat="true" ht="25.5" hidden="false" customHeight="true" outlineLevel="0" collapsed="false">
      <c r="A22" s="129"/>
      <c r="B22" s="129"/>
      <c r="C22" s="129"/>
      <c r="D22" s="130"/>
      <c r="E22" s="131"/>
      <c r="F22" s="132"/>
      <c r="G22" s="133"/>
      <c r="H22" s="134"/>
      <c r="I22" s="134"/>
    </row>
    <row r="23" s="114" customFormat="true" ht="25.5" hidden="false" customHeight="true" outlineLevel="0" collapsed="false">
      <c r="A23" s="144"/>
      <c r="B23" s="144"/>
      <c r="C23" s="144"/>
      <c r="D23" s="145" t="s">
        <v>87</v>
      </c>
      <c r="E23" s="146" t="s">
        <v>13</v>
      </c>
      <c r="F23" s="157" t="n">
        <v>1</v>
      </c>
      <c r="G23" s="158"/>
      <c r="H23" s="159" t="s">
        <v>88</v>
      </c>
      <c r="I23" s="159"/>
    </row>
    <row r="24" s="114" customFormat="true" ht="25.5" hidden="false" customHeight="true" outlineLevel="0" collapsed="false">
      <c r="A24" s="150" t="s">
        <v>86</v>
      </c>
      <c r="B24" s="150"/>
      <c r="C24" s="150"/>
      <c r="D24" s="160"/>
      <c r="E24" s="152"/>
      <c r="F24" s="153"/>
      <c r="G24" s="154"/>
      <c r="H24" s="161"/>
      <c r="I24" s="161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25.5" hidden="false" customHeight="true" outlineLevel="0" collapsed="false">
      <c r="A27" s="121"/>
      <c r="B27" s="122" t="n">
        <v>3</v>
      </c>
      <c r="C27" s="162" t="s">
        <v>42</v>
      </c>
      <c r="D27" s="124"/>
      <c r="E27" s="125"/>
      <c r="F27" s="126"/>
      <c r="G27" s="127" t="s">
        <v>63</v>
      </c>
      <c r="H27" s="128" t="s">
        <v>64</v>
      </c>
      <c r="I27" s="128"/>
    </row>
    <row r="28" customFormat="false" ht="25.5" hidden="false" customHeight="true" outlineLevel="0" collapsed="false">
      <c r="A28" s="129" t="s">
        <v>65</v>
      </c>
      <c r="B28" s="129"/>
      <c r="C28" s="129"/>
      <c r="D28" s="130" t="s">
        <v>66</v>
      </c>
      <c r="E28" s="131" t="s">
        <v>67</v>
      </c>
      <c r="F28" s="132" t="s">
        <v>68</v>
      </c>
      <c r="G28" s="133" t="s">
        <v>69</v>
      </c>
      <c r="H28" s="134" t="s">
        <v>70</v>
      </c>
      <c r="I28" s="134"/>
    </row>
    <row r="29" customFormat="false" ht="25.5" hidden="false" customHeight="true" outlineLevel="0" collapsed="false">
      <c r="A29" s="129"/>
      <c r="B29" s="129"/>
      <c r="C29" s="129"/>
      <c r="D29" s="130"/>
      <c r="E29" s="131"/>
      <c r="F29" s="132"/>
      <c r="G29" s="133"/>
      <c r="H29" s="134"/>
      <c r="I29" s="134"/>
    </row>
    <row r="30" customFormat="false" ht="25.5" hidden="false" customHeight="true" outlineLevel="0" collapsed="false">
      <c r="A30" s="163" t="s">
        <v>89</v>
      </c>
      <c r="B30" s="163"/>
      <c r="C30" s="163"/>
      <c r="D30" s="136"/>
      <c r="E30" s="137" t="s">
        <v>13</v>
      </c>
      <c r="F30" s="138" t="n">
        <v>1</v>
      </c>
      <c r="G30" s="139"/>
      <c r="H30" s="164"/>
      <c r="I30" s="164"/>
    </row>
    <row r="31" customFormat="false" ht="25.5" hidden="false" customHeight="true" outlineLevel="0" collapsed="false">
      <c r="A31" s="135"/>
      <c r="B31" s="135"/>
      <c r="C31" s="135"/>
      <c r="D31" s="136" t="s">
        <v>90</v>
      </c>
      <c r="E31" s="137" t="s">
        <v>91</v>
      </c>
      <c r="F31" s="138"/>
      <c r="G31" s="139"/>
      <c r="H31" s="164"/>
      <c r="I31" s="164"/>
    </row>
    <row r="32" customFormat="false" ht="25.5" hidden="false" customHeight="true" outlineLevel="0" collapsed="false">
      <c r="A32" s="135"/>
      <c r="B32" s="135"/>
      <c r="C32" s="135"/>
      <c r="D32" s="136" t="s">
        <v>92</v>
      </c>
      <c r="E32" s="137" t="s">
        <v>91</v>
      </c>
      <c r="F32" s="138"/>
      <c r="G32" s="139"/>
      <c r="H32" s="164"/>
      <c r="I32" s="164"/>
    </row>
    <row r="33" customFormat="false" ht="25.5" hidden="false" customHeight="true" outlineLevel="0" collapsed="false">
      <c r="A33" s="135"/>
      <c r="B33" s="135"/>
      <c r="C33" s="135"/>
      <c r="D33" s="136" t="s">
        <v>93</v>
      </c>
      <c r="E33" s="137" t="s">
        <v>91</v>
      </c>
      <c r="F33" s="138"/>
      <c r="G33" s="139"/>
      <c r="H33" s="164"/>
      <c r="I33" s="164"/>
    </row>
    <row r="34" customFormat="false" ht="25.5" hidden="false" customHeight="true" outlineLevel="0" collapsed="false">
      <c r="A34" s="135"/>
      <c r="B34" s="135"/>
      <c r="C34" s="135"/>
      <c r="D34" s="136" t="s">
        <v>94</v>
      </c>
      <c r="E34" s="137" t="s">
        <v>91</v>
      </c>
      <c r="F34" s="138"/>
      <c r="G34" s="139"/>
      <c r="H34" s="164"/>
      <c r="I34" s="164"/>
    </row>
    <row r="35" customFormat="false" ht="25.5" hidden="false" customHeight="true" outlineLevel="0" collapsed="false">
      <c r="A35" s="135"/>
      <c r="B35" s="135"/>
      <c r="C35" s="135"/>
      <c r="D35" s="136" t="s">
        <v>95</v>
      </c>
      <c r="E35" s="137" t="s">
        <v>91</v>
      </c>
      <c r="F35" s="138"/>
      <c r="G35" s="139"/>
      <c r="H35" s="164"/>
      <c r="I35" s="164"/>
    </row>
    <row r="36" customFormat="false" ht="25.5" hidden="false" customHeight="true" outlineLevel="0" collapsed="false">
      <c r="A36" s="135"/>
      <c r="B36" s="135"/>
      <c r="C36" s="135"/>
      <c r="D36" s="136" t="s">
        <v>96</v>
      </c>
      <c r="E36" s="137" t="s">
        <v>91</v>
      </c>
      <c r="F36" s="138"/>
      <c r="G36" s="139"/>
      <c r="H36" s="164"/>
      <c r="I36" s="164"/>
    </row>
    <row r="37" customFormat="false" ht="25.5" hidden="false" customHeight="true" outlineLevel="0" collapsed="false">
      <c r="A37" s="163" t="s">
        <v>48</v>
      </c>
      <c r="B37" s="163"/>
      <c r="C37" s="163"/>
      <c r="D37" s="136"/>
      <c r="E37" s="137" t="s">
        <v>13</v>
      </c>
      <c r="F37" s="138" t="n">
        <v>1</v>
      </c>
      <c r="G37" s="139"/>
      <c r="H37" s="164"/>
      <c r="I37" s="164"/>
    </row>
    <row r="38" customFormat="false" ht="25.5" hidden="false" customHeight="true" outlineLevel="0" collapsed="false">
      <c r="A38" s="144"/>
      <c r="B38" s="144"/>
      <c r="C38" s="144"/>
      <c r="D38" s="145" t="s">
        <v>97</v>
      </c>
      <c r="E38" s="146" t="s">
        <v>13</v>
      </c>
      <c r="F38" s="157" t="n">
        <v>1</v>
      </c>
      <c r="G38" s="158"/>
      <c r="H38" s="165" t="s">
        <v>98</v>
      </c>
      <c r="I38" s="165"/>
    </row>
    <row r="39" customFormat="false" ht="25.5" hidden="false" customHeight="true" outlineLevel="0" collapsed="false">
      <c r="A39" s="150" t="s">
        <v>86</v>
      </c>
      <c r="B39" s="150"/>
      <c r="C39" s="150"/>
      <c r="D39" s="160"/>
      <c r="E39" s="152"/>
      <c r="F39" s="153"/>
      <c r="G39" s="154"/>
      <c r="H39" s="161"/>
      <c r="I39" s="161"/>
    </row>
    <row r="40" customFormat="false" ht="15" hidden="false" customHeight="true" outlineLevel="0" collapsed="false"/>
    <row r="41" s="114" customFormat="true" ht="15" hidden="false" customHeight="true" outlineLevel="0" collapsed="false">
      <c r="A41" s="110"/>
      <c r="B41" s="110"/>
      <c r="C41" s="110"/>
      <c r="D41" s="110"/>
      <c r="E41" s="111"/>
      <c r="F41" s="112"/>
      <c r="G41" s="113"/>
      <c r="H41" s="110"/>
      <c r="I41" s="93"/>
      <c r="K41" s="115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</row>
    <row r="42" s="114" customFormat="true" ht="25.5" hidden="false" customHeight="true" outlineLevel="0" collapsed="false">
      <c r="A42" s="121"/>
      <c r="B42" s="122" t="n">
        <v>4</v>
      </c>
      <c r="C42" s="162" t="s">
        <v>71</v>
      </c>
      <c r="D42" s="124"/>
      <c r="E42" s="125"/>
      <c r="F42" s="126"/>
      <c r="G42" s="127" t="s">
        <v>63</v>
      </c>
      <c r="H42" s="128" t="s">
        <v>64</v>
      </c>
      <c r="I42" s="128"/>
    </row>
    <row r="43" s="114" customFormat="true" ht="25.5" hidden="false" customHeight="true" outlineLevel="0" collapsed="false">
      <c r="A43" s="129" t="s">
        <v>65</v>
      </c>
      <c r="B43" s="129"/>
      <c r="C43" s="129"/>
      <c r="D43" s="130" t="s">
        <v>66</v>
      </c>
      <c r="E43" s="131" t="s">
        <v>67</v>
      </c>
      <c r="F43" s="132" t="s">
        <v>68</v>
      </c>
      <c r="G43" s="133" t="s">
        <v>69</v>
      </c>
      <c r="H43" s="134" t="s">
        <v>70</v>
      </c>
      <c r="I43" s="134"/>
    </row>
    <row r="44" s="114" customFormat="true" ht="25.5" hidden="false" customHeight="true" outlineLevel="0" collapsed="false">
      <c r="A44" s="129"/>
      <c r="B44" s="129"/>
      <c r="C44" s="129"/>
      <c r="D44" s="130"/>
      <c r="E44" s="131"/>
      <c r="F44" s="132"/>
      <c r="G44" s="133"/>
      <c r="H44" s="134"/>
      <c r="I44" s="134"/>
    </row>
    <row r="45" s="114" customFormat="true" ht="25.5" hidden="false" customHeight="true" outlineLevel="0" collapsed="false">
      <c r="A45" s="163" t="s">
        <v>89</v>
      </c>
      <c r="B45" s="163"/>
      <c r="C45" s="163"/>
      <c r="D45" s="136"/>
      <c r="E45" s="137" t="s">
        <v>13</v>
      </c>
      <c r="F45" s="138" t="n">
        <v>1</v>
      </c>
      <c r="G45" s="139"/>
      <c r="H45" s="164"/>
      <c r="I45" s="164"/>
    </row>
    <row r="46" s="114" customFormat="true" ht="25.5" hidden="false" customHeight="true" outlineLevel="0" collapsed="false">
      <c r="A46" s="135"/>
      <c r="B46" s="135"/>
      <c r="C46" s="135"/>
      <c r="D46" s="136" t="s">
        <v>90</v>
      </c>
      <c r="E46" s="137" t="s">
        <v>91</v>
      </c>
      <c r="F46" s="138"/>
      <c r="G46" s="139"/>
      <c r="H46" s="164"/>
      <c r="I46" s="164"/>
    </row>
    <row r="47" s="166" customFormat="true" ht="25.5" hidden="false" customHeight="true" outlineLevel="0" collapsed="false">
      <c r="A47" s="135"/>
      <c r="B47" s="135"/>
      <c r="C47" s="135"/>
      <c r="D47" s="136" t="s">
        <v>92</v>
      </c>
      <c r="E47" s="137" t="s">
        <v>91</v>
      </c>
      <c r="F47" s="138"/>
      <c r="G47" s="139"/>
      <c r="H47" s="164"/>
      <c r="I47" s="164"/>
    </row>
    <row r="48" s="166" customFormat="true" ht="25.5" hidden="false" customHeight="true" outlineLevel="0" collapsed="false">
      <c r="A48" s="135"/>
      <c r="B48" s="135"/>
      <c r="C48" s="135"/>
      <c r="D48" s="136" t="s">
        <v>93</v>
      </c>
      <c r="E48" s="137" t="s">
        <v>91</v>
      </c>
      <c r="F48" s="138"/>
      <c r="G48" s="139"/>
      <c r="H48" s="164"/>
      <c r="I48" s="164"/>
    </row>
    <row r="49" s="166" customFormat="true" ht="25.5" hidden="false" customHeight="true" outlineLevel="0" collapsed="false">
      <c r="A49" s="135"/>
      <c r="B49" s="135"/>
      <c r="C49" s="135"/>
      <c r="D49" s="136" t="s">
        <v>94</v>
      </c>
      <c r="E49" s="137" t="s">
        <v>91</v>
      </c>
      <c r="F49" s="138"/>
      <c r="G49" s="139"/>
      <c r="H49" s="164"/>
      <c r="I49" s="164"/>
    </row>
    <row r="50" s="166" customFormat="true" ht="25.5" hidden="false" customHeight="true" outlineLevel="0" collapsed="false">
      <c r="A50" s="135"/>
      <c r="B50" s="135"/>
      <c r="C50" s="135"/>
      <c r="D50" s="136" t="s">
        <v>95</v>
      </c>
      <c r="E50" s="137" t="s">
        <v>91</v>
      </c>
      <c r="F50" s="138"/>
      <c r="G50" s="139"/>
      <c r="H50" s="164"/>
      <c r="I50" s="164"/>
    </row>
    <row r="51" s="166" customFormat="true" ht="25.5" hidden="false" customHeight="true" outlineLevel="0" collapsed="false">
      <c r="A51" s="135"/>
      <c r="B51" s="135"/>
      <c r="C51" s="135"/>
      <c r="D51" s="136" t="s">
        <v>96</v>
      </c>
      <c r="E51" s="137" t="s">
        <v>91</v>
      </c>
      <c r="F51" s="138"/>
      <c r="G51" s="139"/>
      <c r="H51" s="164"/>
      <c r="I51" s="164"/>
    </row>
    <row r="52" customFormat="false" ht="25.5" hidden="false" customHeight="true" outlineLevel="0" collapsed="false">
      <c r="A52" s="163" t="s">
        <v>48</v>
      </c>
      <c r="B52" s="163"/>
      <c r="C52" s="163"/>
      <c r="D52" s="136"/>
      <c r="E52" s="137" t="s">
        <v>13</v>
      </c>
      <c r="F52" s="138" t="n">
        <v>1</v>
      </c>
      <c r="G52" s="139"/>
      <c r="H52" s="164"/>
      <c r="I52" s="164"/>
    </row>
    <row r="53" customFormat="false" ht="25.5" hidden="false" customHeight="true" outlineLevel="0" collapsed="false">
      <c r="A53" s="144"/>
      <c r="B53" s="144"/>
      <c r="C53" s="144"/>
      <c r="D53" s="145" t="s">
        <v>97</v>
      </c>
      <c r="E53" s="146" t="s">
        <v>13</v>
      </c>
      <c r="F53" s="157" t="n">
        <v>1</v>
      </c>
      <c r="G53" s="158"/>
      <c r="H53" s="165" t="s">
        <v>98</v>
      </c>
      <c r="I53" s="165"/>
    </row>
    <row r="54" customFormat="false" ht="25.5" hidden="false" customHeight="true" outlineLevel="0" collapsed="false">
      <c r="A54" s="150" t="s">
        <v>86</v>
      </c>
      <c r="B54" s="150"/>
      <c r="C54" s="150"/>
      <c r="D54" s="160"/>
      <c r="E54" s="152"/>
      <c r="F54" s="153"/>
      <c r="G54" s="154"/>
      <c r="H54" s="161"/>
      <c r="I54" s="161"/>
    </row>
    <row r="55" customFormat="false" ht="15" hidden="false" customHeight="true" outlineLevel="0" collapsed="false">
      <c r="A55" s="110"/>
      <c r="B55" s="110"/>
      <c r="C55" s="110"/>
      <c r="D55" s="110"/>
      <c r="E55" s="111"/>
      <c r="F55" s="167"/>
      <c r="G55" s="168"/>
      <c r="H55" s="110"/>
      <c r="I55" s="110"/>
    </row>
    <row r="56" customFormat="false" ht="15" hidden="false" customHeight="true" outlineLevel="0" collapsed="false">
      <c r="A56" s="110"/>
      <c r="B56" s="110"/>
      <c r="C56" s="110"/>
      <c r="D56" s="110"/>
      <c r="E56" s="111"/>
      <c r="F56" s="167"/>
      <c r="G56" s="168"/>
      <c r="H56" s="110"/>
      <c r="I56" s="110"/>
    </row>
    <row r="57" customFormat="false" ht="25.5" hidden="false" customHeight="true" outlineLevel="0" collapsed="false">
      <c r="A57" s="121"/>
      <c r="B57" s="122" t="n">
        <f aca="false">B42+1</f>
        <v>5</v>
      </c>
      <c r="C57" s="162" t="s">
        <v>72</v>
      </c>
      <c r="D57" s="124"/>
      <c r="E57" s="125"/>
      <c r="F57" s="126"/>
      <c r="G57" s="127" t="s">
        <v>63</v>
      </c>
      <c r="H57" s="128" t="s">
        <v>64</v>
      </c>
      <c r="I57" s="128"/>
    </row>
    <row r="58" customFormat="false" ht="25.5" hidden="false" customHeight="true" outlineLevel="0" collapsed="false">
      <c r="A58" s="129" t="s">
        <v>65</v>
      </c>
      <c r="B58" s="129"/>
      <c r="C58" s="129"/>
      <c r="D58" s="130" t="s">
        <v>66</v>
      </c>
      <c r="E58" s="131" t="s">
        <v>67</v>
      </c>
      <c r="F58" s="132" t="s">
        <v>68</v>
      </c>
      <c r="G58" s="133" t="s">
        <v>69</v>
      </c>
      <c r="H58" s="134" t="s">
        <v>70</v>
      </c>
      <c r="I58" s="134"/>
    </row>
    <row r="59" customFormat="false" ht="25.5" hidden="false" customHeight="true" outlineLevel="0" collapsed="false">
      <c r="A59" s="129"/>
      <c r="B59" s="129"/>
      <c r="C59" s="129"/>
      <c r="D59" s="130"/>
      <c r="E59" s="131"/>
      <c r="F59" s="132"/>
      <c r="G59" s="133"/>
      <c r="H59" s="134"/>
      <c r="I59" s="134"/>
    </row>
    <row r="60" customFormat="false" ht="25.5" hidden="false" customHeight="true" outlineLevel="0" collapsed="false">
      <c r="A60" s="163" t="s">
        <v>89</v>
      </c>
      <c r="B60" s="163"/>
      <c r="C60" s="163"/>
      <c r="D60" s="136"/>
      <c r="E60" s="137" t="s">
        <v>13</v>
      </c>
      <c r="F60" s="138" t="n">
        <v>1</v>
      </c>
      <c r="G60" s="139"/>
      <c r="H60" s="164"/>
      <c r="I60" s="164"/>
    </row>
    <row r="61" customFormat="false" ht="25.5" hidden="false" customHeight="true" outlineLevel="0" collapsed="false">
      <c r="A61" s="135"/>
      <c r="B61" s="135"/>
      <c r="C61" s="135"/>
      <c r="D61" s="136" t="s">
        <v>90</v>
      </c>
      <c r="E61" s="137" t="s">
        <v>91</v>
      </c>
      <c r="F61" s="138"/>
      <c r="G61" s="139"/>
      <c r="H61" s="164"/>
      <c r="I61" s="164"/>
    </row>
    <row r="62" customFormat="false" ht="25.5" hidden="false" customHeight="true" outlineLevel="0" collapsed="false">
      <c r="A62" s="135"/>
      <c r="B62" s="135"/>
      <c r="C62" s="135"/>
      <c r="D62" s="136" t="s">
        <v>92</v>
      </c>
      <c r="E62" s="137" t="s">
        <v>91</v>
      </c>
      <c r="F62" s="138"/>
      <c r="G62" s="139"/>
      <c r="H62" s="164"/>
      <c r="I62" s="164"/>
    </row>
    <row r="63" customFormat="false" ht="25.5" hidden="false" customHeight="true" outlineLevel="0" collapsed="false">
      <c r="A63" s="135"/>
      <c r="B63" s="135"/>
      <c r="C63" s="135"/>
      <c r="D63" s="136" t="s">
        <v>93</v>
      </c>
      <c r="E63" s="137" t="s">
        <v>91</v>
      </c>
      <c r="F63" s="138"/>
      <c r="G63" s="139"/>
      <c r="H63" s="164"/>
      <c r="I63" s="164"/>
    </row>
    <row r="64" customFormat="false" ht="25.5" hidden="false" customHeight="true" outlineLevel="0" collapsed="false">
      <c r="A64" s="135"/>
      <c r="B64" s="135"/>
      <c r="C64" s="135"/>
      <c r="D64" s="136" t="s">
        <v>94</v>
      </c>
      <c r="E64" s="137" t="s">
        <v>91</v>
      </c>
      <c r="F64" s="138"/>
      <c r="G64" s="139"/>
      <c r="H64" s="164"/>
      <c r="I64" s="164"/>
    </row>
    <row r="65" customFormat="false" ht="25.5" hidden="false" customHeight="true" outlineLevel="0" collapsed="false">
      <c r="A65" s="135"/>
      <c r="B65" s="135"/>
      <c r="C65" s="135"/>
      <c r="D65" s="136" t="s">
        <v>95</v>
      </c>
      <c r="E65" s="137" t="s">
        <v>91</v>
      </c>
      <c r="F65" s="138"/>
      <c r="G65" s="139"/>
      <c r="H65" s="164"/>
      <c r="I65" s="164"/>
    </row>
    <row r="66" customFormat="false" ht="25.5" hidden="false" customHeight="true" outlineLevel="0" collapsed="false">
      <c r="A66" s="135"/>
      <c r="B66" s="135"/>
      <c r="C66" s="135"/>
      <c r="D66" s="136" t="s">
        <v>96</v>
      </c>
      <c r="E66" s="137" t="s">
        <v>91</v>
      </c>
      <c r="F66" s="138"/>
      <c r="G66" s="139"/>
      <c r="H66" s="164"/>
      <c r="I66" s="164"/>
    </row>
    <row r="67" customFormat="false" ht="25.5" hidden="false" customHeight="true" outlineLevel="0" collapsed="false">
      <c r="A67" s="163" t="s">
        <v>48</v>
      </c>
      <c r="B67" s="163"/>
      <c r="C67" s="163"/>
      <c r="D67" s="136"/>
      <c r="E67" s="137" t="s">
        <v>13</v>
      </c>
      <c r="F67" s="138" t="n">
        <v>1</v>
      </c>
      <c r="G67" s="139"/>
      <c r="H67" s="164"/>
      <c r="I67" s="164"/>
    </row>
    <row r="68" customFormat="false" ht="25.5" hidden="false" customHeight="true" outlineLevel="0" collapsed="false">
      <c r="A68" s="144"/>
      <c r="B68" s="144"/>
      <c r="C68" s="144"/>
      <c r="D68" s="145" t="s">
        <v>97</v>
      </c>
      <c r="E68" s="146" t="s">
        <v>13</v>
      </c>
      <c r="F68" s="157" t="n">
        <v>1</v>
      </c>
      <c r="G68" s="158"/>
      <c r="H68" s="165" t="s">
        <v>98</v>
      </c>
      <c r="I68" s="165"/>
    </row>
    <row r="69" customFormat="false" ht="25.5" hidden="false" customHeight="true" outlineLevel="0" collapsed="false">
      <c r="A69" s="150" t="s">
        <v>86</v>
      </c>
      <c r="B69" s="150"/>
      <c r="C69" s="150"/>
      <c r="D69" s="160"/>
      <c r="E69" s="152"/>
      <c r="F69" s="153"/>
      <c r="G69" s="154"/>
      <c r="H69" s="161"/>
      <c r="I69" s="161"/>
    </row>
    <row r="70" customFormat="false" ht="15" hidden="false" customHeight="true" outlineLevel="0" collapsed="false">
      <c r="A70" s="110"/>
      <c r="B70" s="110"/>
      <c r="C70" s="110"/>
      <c r="D70" s="110"/>
      <c r="E70" s="111"/>
      <c r="F70" s="167"/>
      <c r="G70" s="168"/>
      <c r="H70" s="110"/>
      <c r="I70" s="110"/>
    </row>
    <row r="71" customFormat="false" ht="15" hidden="false" customHeight="true" outlineLevel="0" collapsed="false">
      <c r="A71" s="110"/>
      <c r="B71" s="110"/>
      <c r="C71" s="110"/>
      <c r="D71" s="110"/>
      <c r="E71" s="111"/>
      <c r="F71" s="167"/>
      <c r="G71" s="168"/>
      <c r="H71" s="110"/>
      <c r="I71" s="110"/>
    </row>
    <row r="72" customFormat="false" ht="25.5" hidden="false" customHeight="true" outlineLevel="0" collapsed="false">
      <c r="A72" s="121"/>
      <c r="B72" s="122" t="n">
        <f aca="false">B57+1</f>
        <v>6</v>
      </c>
      <c r="C72" s="162" t="s">
        <v>73</v>
      </c>
      <c r="D72" s="124"/>
      <c r="E72" s="125"/>
      <c r="F72" s="126"/>
      <c r="G72" s="127" t="s">
        <v>63</v>
      </c>
      <c r="H72" s="128" t="s">
        <v>64</v>
      </c>
      <c r="I72" s="128"/>
    </row>
    <row r="73" customFormat="false" ht="25.5" hidden="false" customHeight="true" outlineLevel="0" collapsed="false">
      <c r="A73" s="129" t="s">
        <v>65</v>
      </c>
      <c r="B73" s="129"/>
      <c r="C73" s="129"/>
      <c r="D73" s="130" t="s">
        <v>66</v>
      </c>
      <c r="E73" s="131" t="s">
        <v>67</v>
      </c>
      <c r="F73" s="132" t="s">
        <v>68</v>
      </c>
      <c r="G73" s="133" t="s">
        <v>69</v>
      </c>
      <c r="H73" s="134" t="s">
        <v>70</v>
      </c>
      <c r="I73" s="134"/>
    </row>
    <row r="74" customFormat="false" ht="25.5" hidden="false" customHeight="true" outlineLevel="0" collapsed="false">
      <c r="A74" s="129"/>
      <c r="B74" s="129"/>
      <c r="C74" s="129"/>
      <c r="D74" s="130"/>
      <c r="E74" s="131"/>
      <c r="F74" s="132"/>
      <c r="G74" s="133"/>
      <c r="H74" s="134"/>
      <c r="I74" s="134"/>
    </row>
    <row r="75" customFormat="false" ht="25.5" hidden="false" customHeight="true" outlineLevel="0" collapsed="false">
      <c r="A75" s="163" t="s">
        <v>89</v>
      </c>
      <c r="B75" s="163"/>
      <c r="C75" s="163"/>
      <c r="D75" s="136"/>
      <c r="E75" s="137" t="s">
        <v>13</v>
      </c>
      <c r="F75" s="138" t="n">
        <v>1</v>
      </c>
      <c r="G75" s="139"/>
      <c r="H75" s="164"/>
      <c r="I75" s="164"/>
    </row>
    <row r="76" customFormat="false" ht="25.5" hidden="false" customHeight="true" outlineLevel="0" collapsed="false">
      <c r="A76" s="135"/>
      <c r="B76" s="135"/>
      <c r="C76" s="135"/>
      <c r="D76" s="136" t="s">
        <v>90</v>
      </c>
      <c r="E76" s="137" t="s">
        <v>91</v>
      </c>
      <c r="F76" s="138"/>
      <c r="G76" s="139"/>
      <c r="H76" s="164"/>
      <c r="I76" s="164"/>
    </row>
    <row r="77" customFormat="false" ht="25.5" hidden="false" customHeight="true" outlineLevel="0" collapsed="false">
      <c r="A77" s="135"/>
      <c r="B77" s="135"/>
      <c r="C77" s="135"/>
      <c r="D77" s="136" t="s">
        <v>92</v>
      </c>
      <c r="E77" s="137" t="s">
        <v>91</v>
      </c>
      <c r="F77" s="138"/>
      <c r="G77" s="139"/>
      <c r="H77" s="164"/>
      <c r="I77" s="164"/>
    </row>
    <row r="78" customFormat="false" ht="25.5" hidden="false" customHeight="true" outlineLevel="0" collapsed="false">
      <c r="A78" s="135"/>
      <c r="B78" s="135"/>
      <c r="C78" s="135"/>
      <c r="D78" s="136" t="s">
        <v>93</v>
      </c>
      <c r="E78" s="137" t="s">
        <v>91</v>
      </c>
      <c r="F78" s="138"/>
      <c r="G78" s="139"/>
      <c r="H78" s="164"/>
      <c r="I78" s="164"/>
    </row>
    <row r="79" customFormat="false" ht="25.5" hidden="false" customHeight="true" outlineLevel="0" collapsed="false">
      <c r="A79" s="135"/>
      <c r="B79" s="135"/>
      <c r="C79" s="135"/>
      <c r="D79" s="136" t="s">
        <v>94</v>
      </c>
      <c r="E79" s="137" t="s">
        <v>91</v>
      </c>
      <c r="F79" s="138"/>
      <c r="G79" s="139"/>
      <c r="H79" s="164"/>
      <c r="I79" s="164"/>
    </row>
    <row r="80" customFormat="false" ht="25.5" hidden="false" customHeight="true" outlineLevel="0" collapsed="false">
      <c r="A80" s="135"/>
      <c r="B80" s="135"/>
      <c r="C80" s="135"/>
      <c r="D80" s="136" t="s">
        <v>95</v>
      </c>
      <c r="E80" s="137" t="s">
        <v>91</v>
      </c>
      <c r="F80" s="138"/>
      <c r="G80" s="139"/>
      <c r="H80" s="164"/>
      <c r="I80" s="164"/>
    </row>
    <row r="81" customFormat="false" ht="25.5" hidden="false" customHeight="true" outlineLevel="0" collapsed="false">
      <c r="A81" s="135"/>
      <c r="B81" s="135"/>
      <c r="C81" s="135"/>
      <c r="D81" s="136" t="s">
        <v>96</v>
      </c>
      <c r="E81" s="137" t="s">
        <v>91</v>
      </c>
      <c r="F81" s="138"/>
      <c r="G81" s="139"/>
      <c r="H81" s="164"/>
      <c r="I81" s="164"/>
    </row>
    <row r="82" customFormat="false" ht="25.5" hidden="false" customHeight="true" outlineLevel="0" collapsed="false">
      <c r="A82" s="163" t="s">
        <v>48</v>
      </c>
      <c r="B82" s="163"/>
      <c r="C82" s="163"/>
      <c r="D82" s="136"/>
      <c r="E82" s="137" t="s">
        <v>13</v>
      </c>
      <c r="F82" s="138" t="n">
        <v>1</v>
      </c>
      <c r="G82" s="139"/>
      <c r="H82" s="164"/>
      <c r="I82" s="164"/>
    </row>
    <row r="83" customFormat="false" ht="25.5" hidden="false" customHeight="true" outlineLevel="0" collapsed="false">
      <c r="A83" s="144"/>
      <c r="B83" s="144"/>
      <c r="C83" s="144"/>
      <c r="D83" s="145" t="s">
        <v>97</v>
      </c>
      <c r="E83" s="146" t="s">
        <v>13</v>
      </c>
      <c r="F83" s="157" t="n">
        <v>1</v>
      </c>
      <c r="G83" s="158"/>
      <c r="H83" s="165" t="s">
        <v>98</v>
      </c>
      <c r="I83" s="165"/>
    </row>
    <row r="84" customFormat="false" ht="25.5" hidden="false" customHeight="true" outlineLevel="0" collapsed="false">
      <c r="A84" s="150" t="s">
        <v>86</v>
      </c>
      <c r="B84" s="150"/>
      <c r="C84" s="150"/>
      <c r="D84" s="160"/>
      <c r="E84" s="152"/>
      <c r="F84" s="153"/>
      <c r="G84" s="154"/>
      <c r="H84" s="161"/>
      <c r="I84" s="161"/>
    </row>
    <row r="85" customFormat="false" ht="15" hidden="false" customHeight="true" outlineLevel="0" collapsed="false">
      <c r="A85" s="110"/>
      <c r="B85" s="110"/>
      <c r="C85" s="110"/>
      <c r="D85" s="110"/>
      <c r="E85" s="111"/>
      <c r="F85" s="167"/>
      <c r="G85" s="168"/>
      <c r="H85" s="110"/>
      <c r="I85" s="110"/>
    </row>
    <row r="86" customFormat="false" ht="15" hidden="false" customHeight="true" outlineLevel="0" collapsed="false">
      <c r="A86" s="110"/>
      <c r="B86" s="110"/>
      <c r="C86" s="110"/>
      <c r="D86" s="110"/>
      <c r="E86" s="111"/>
      <c r="F86" s="167"/>
      <c r="G86" s="168"/>
      <c r="H86" s="110"/>
      <c r="I86" s="110"/>
    </row>
    <row r="87" customFormat="false" ht="25.5" hidden="false" customHeight="true" outlineLevel="0" collapsed="false">
      <c r="A87" s="121"/>
      <c r="B87" s="122" t="n">
        <f aca="false">B72+1</f>
        <v>7</v>
      </c>
      <c r="C87" s="162" t="s">
        <v>74</v>
      </c>
      <c r="D87" s="124"/>
      <c r="E87" s="125"/>
      <c r="F87" s="126"/>
      <c r="G87" s="127" t="s">
        <v>63</v>
      </c>
      <c r="H87" s="128" t="s">
        <v>64</v>
      </c>
      <c r="I87" s="128"/>
    </row>
    <row r="88" customFormat="false" ht="25.5" hidden="false" customHeight="true" outlineLevel="0" collapsed="false">
      <c r="A88" s="129" t="s">
        <v>65</v>
      </c>
      <c r="B88" s="129"/>
      <c r="C88" s="129"/>
      <c r="D88" s="130" t="s">
        <v>66</v>
      </c>
      <c r="E88" s="131" t="s">
        <v>67</v>
      </c>
      <c r="F88" s="132" t="s">
        <v>68</v>
      </c>
      <c r="G88" s="133" t="s">
        <v>69</v>
      </c>
      <c r="H88" s="134" t="s">
        <v>70</v>
      </c>
      <c r="I88" s="134"/>
    </row>
    <row r="89" customFormat="false" ht="25.5" hidden="false" customHeight="true" outlineLevel="0" collapsed="false">
      <c r="A89" s="129"/>
      <c r="B89" s="129"/>
      <c r="C89" s="129"/>
      <c r="D89" s="130"/>
      <c r="E89" s="131"/>
      <c r="F89" s="132"/>
      <c r="G89" s="133"/>
      <c r="H89" s="134"/>
      <c r="I89" s="134"/>
    </row>
    <row r="90" customFormat="false" ht="25.5" hidden="false" customHeight="true" outlineLevel="0" collapsed="false">
      <c r="A90" s="163" t="s">
        <v>89</v>
      </c>
      <c r="B90" s="163"/>
      <c r="C90" s="163"/>
      <c r="D90" s="136"/>
      <c r="E90" s="137" t="s">
        <v>13</v>
      </c>
      <c r="F90" s="138" t="n">
        <v>1</v>
      </c>
      <c r="G90" s="139"/>
      <c r="H90" s="164"/>
      <c r="I90" s="164"/>
    </row>
    <row r="91" customFormat="false" ht="25.5" hidden="false" customHeight="true" outlineLevel="0" collapsed="false">
      <c r="A91" s="135"/>
      <c r="B91" s="135"/>
      <c r="C91" s="135"/>
      <c r="D91" s="136" t="s">
        <v>90</v>
      </c>
      <c r="E91" s="137" t="s">
        <v>91</v>
      </c>
      <c r="F91" s="138"/>
      <c r="G91" s="139"/>
      <c r="H91" s="164"/>
      <c r="I91" s="164"/>
    </row>
    <row r="92" customFormat="false" ht="25.5" hidden="false" customHeight="true" outlineLevel="0" collapsed="false">
      <c r="A92" s="135"/>
      <c r="B92" s="135"/>
      <c r="C92" s="135"/>
      <c r="D92" s="136" t="s">
        <v>92</v>
      </c>
      <c r="E92" s="137" t="s">
        <v>91</v>
      </c>
      <c r="F92" s="138"/>
      <c r="G92" s="139"/>
      <c r="H92" s="164"/>
      <c r="I92" s="164"/>
    </row>
    <row r="93" customFormat="false" ht="25.5" hidden="false" customHeight="true" outlineLevel="0" collapsed="false">
      <c r="A93" s="135"/>
      <c r="B93" s="135"/>
      <c r="C93" s="135"/>
      <c r="D93" s="136" t="s">
        <v>93</v>
      </c>
      <c r="E93" s="137" t="s">
        <v>91</v>
      </c>
      <c r="F93" s="138"/>
      <c r="G93" s="139"/>
      <c r="H93" s="164"/>
      <c r="I93" s="164"/>
    </row>
    <row r="94" customFormat="false" ht="25.5" hidden="false" customHeight="true" outlineLevel="0" collapsed="false">
      <c r="A94" s="135"/>
      <c r="B94" s="135"/>
      <c r="C94" s="135"/>
      <c r="D94" s="136" t="s">
        <v>94</v>
      </c>
      <c r="E94" s="137" t="s">
        <v>91</v>
      </c>
      <c r="F94" s="138"/>
      <c r="G94" s="139"/>
      <c r="H94" s="164"/>
      <c r="I94" s="164"/>
    </row>
    <row r="95" customFormat="false" ht="25.5" hidden="false" customHeight="true" outlineLevel="0" collapsed="false">
      <c r="A95" s="135"/>
      <c r="B95" s="135"/>
      <c r="C95" s="135"/>
      <c r="D95" s="136" t="s">
        <v>95</v>
      </c>
      <c r="E95" s="137" t="s">
        <v>91</v>
      </c>
      <c r="F95" s="138"/>
      <c r="G95" s="139"/>
      <c r="H95" s="164"/>
      <c r="I95" s="164"/>
    </row>
    <row r="96" customFormat="false" ht="25.5" hidden="false" customHeight="true" outlineLevel="0" collapsed="false">
      <c r="A96" s="135"/>
      <c r="B96" s="135"/>
      <c r="C96" s="135"/>
      <c r="D96" s="136" t="s">
        <v>96</v>
      </c>
      <c r="E96" s="137" t="s">
        <v>91</v>
      </c>
      <c r="F96" s="138"/>
      <c r="G96" s="139"/>
      <c r="H96" s="164"/>
      <c r="I96" s="164"/>
    </row>
    <row r="97" customFormat="false" ht="25.5" hidden="false" customHeight="true" outlineLevel="0" collapsed="false">
      <c r="A97" s="163" t="s">
        <v>48</v>
      </c>
      <c r="B97" s="163"/>
      <c r="C97" s="163"/>
      <c r="D97" s="136"/>
      <c r="E97" s="137" t="s">
        <v>13</v>
      </c>
      <c r="F97" s="138" t="n">
        <v>1</v>
      </c>
      <c r="G97" s="139"/>
      <c r="H97" s="164"/>
      <c r="I97" s="164"/>
    </row>
    <row r="98" customFormat="false" ht="25.5" hidden="false" customHeight="true" outlineLevel="0" collapsed="false">
      <c r="A98" s="144"/>
      <c r="B98" s="144"/>
      <c r="C98" s="144"/>
      <c r="D98" s="145" t="s">
        <v>97</v>
      </c>
      <c r="E98" s="146" t="s">
        <v>13</v>
      </c>
      <c r="F98" s="157" t="n">
        <v>1</v>
      </c>
      <c r="G98" s="158"/>
      <c r="H98" s="165" t="s">
        <v>98</v>
      </c>
      <c r="I98" s="165"/>
    </row>
    <row r="99" customFormat="false" ht="25.5" hidden="false" customHeight="true" outlineLevel="0" collapsed="false">
      <c r="A99" s="150" t="s">
        <v>86</v>
      </c>
      <c r="B99" s="150"/>
      <c r="C99" s="150"/>
      <c r="D99" s="160"/>
      <c r="E99" s="152"/>
      <c r="F99" s="153"/>
      <c r="G99" s="154"/>
      <c r="H99" s="161"/>
      <c r="I99" s="161"/>
    </row>
    <row r="100" customFormat="false" ht="15" hidden="false" customHeight="true" outlineLevel="0" collapsed="false">
      <c r="A100" s="110"/>
      <c r="B100" s="110"/>
      <c r="C100" s="110"/>
      <c r="D100" s="110"/>
      <c r="E100" s="111"/>
      <c r="F100" s="167"/>
      <c r="G100" s="168"/>
      <c r="H100" s="110"/>
      <c r="I100" s="110"/>
    </row>
    <row r="101" customFormat="false" ht="15" hidden="false" customHeight="true" outlineLevel="0" collapsed="false">
      <c r="A101" s="110"/>
      <c r="B101" s="110"/>
      <c r="C101" s="110"/>
      <c r="D101" s="110"/>
      <c r="E101" s="111"/>
      <c r="F101" s="167"/>
      <c r="G101" s="168"/>
      <c r="H101" s="110"/>
      <c r="I101" s="110"/>
    </row>
    <row r="102" customFormat="false" ht="25.5" hidden="false" customHeight="true" outlineLevel="0" collapsed="false">
      <c r="A102" s="121"/>
      <c r="B102" s="122" t="n">
        <f aca="false">B87+1</f>
        <v>8</v>
      </c>
      <c r="C102" s="162" t="s">
        <v>75</v>
      </c>
      <c r="D102" s="124"/>
      <c r="E102" s="125"/>
      <c r="F102" s="126"/>
      <c r="G102" s="127" t="s">
        <v>63</v>
      </c>
      <c r="H102" s="128" t="s">
        <v>64</v>
      </c>
      <c r="I102" s="128"/>
    </row>
    <row r="103" customFormat="false" ht="25.5" hidden="false" customHeight="true" outlineLevel="0" collapsed="false">
      <c r="A103" s="129" t="s">
        <v>65</v>
      </c>
      <c r="B103" s="129"/>
      <c r="C103" s="129"/>
      <c r="D103" s="130" t="s">
        <v>66</v>
      </c>
      <c r="E103" s="131" t="s">
        <v>67</v>
      </c>
      <c r="F103" s="132" t="s">
        <v>68</v>
      </c>
      <c r="G103" s="133" t="s">
        <v>69</v>
      </c>
      <c r="H103" s="134" t="s">
        <v>70</v>
      </c>
      <c r="I103" s="134"/>
    </row>
    <row r="104" customFormat="false" ht="25.5" hidden="false" customHeight="true" outlineLevel="0" collapsed="false">
      <c r="A104" s="129"/>
      <c r="B104" s="129"/>
      <c r="C104" s="129"/>
      <c r="D104" s="130"/>
      <c r="E104" s="131"/>
      <c r="F104" s="132"/>
      <c r="G104" s="133"/>
      <c r="H104" s="134"/>
      <c r="I104" s="134"/>
    </row>
    <row r="105" customFormat="false" ht="25.5" hidden="false" customHeight="true" outlineLevel="0" collapsed="false">
      <c r="A105" s="163" t="s">
        <v>89</v>
      </c>
      <c r="B105" s="163"/>
      <c r="C105" s="163"/>
      <c r="D105" s="136"/>
      <c r="E105" s="137" t="s">
        <v>13</v>
      </c>
      <c r="F105" s="138" t="n">
        <v>1</v>
      </c>
      <c r="G105" s="139"/>
      <c r="H105" s="164"/>
      <c r="I105" s="164"/>
    </row>
    <row r="106" customFormat="false" ht="25.5" hidden="false" customHeight="true" outlineLevel="0" collapsed="false">
      <c r="A106" s="135"/>
      <c r="B106" s="135"/>
      <c r="C106" s="135"/>
      <c r="D106" s="136" t="s">
        <v>90</v>
      </c>
      <c r="E106" s="137" t="s">
        <v>91</v>
      </c>
      <c r="F106" s="138"/>
      <c r="G106" s="139"/>
      <c r="H106" s="164"/>
      <c r="I106" s="164"/>
    </row>
    <row r="107" customFormat="false" ht="25.5" hidden="false" customHeight="true" outlineLevel="0" collapsed="false">
      <c r="A107" s="135"/>
      <c r="B107" s="135"/>
      <c r="C107" s="135"/>
      <c r="D107" s="136" t="s">
        <v>92</v>
      </c>
      <c r="E107" s="137" t="s">
        <v>91</v>
      </c>
      <c r="F107" s="138"/>
      <c r="G107" s="139"/>
      <c r="H107" s="164"/>
      <c r="I107" s="164"/>
    </row>
    <row r="108" customFormat="false" ht="25.5" hidden="false" customHeight="true" outlineLevel="0" collapsed="false">
      <c r="A108" s="135"/>
      <c r="B108" s="135"/>
      <c r="C108" s="135"/>
      <c r="D108" s="136" t="s">
        <v>93</v>
      </c>
      <c r="E108" s="137" t="s">
        <v>91</v>
      </c>
      <c r="F108" s="138"/>
      <c r="G108" s="139"/>
      <c r="H108" s="164"/>
      <c r="I108" s="164"/>
    </row>
    <row r="109" customFormat="false" ht="25.5" hidden="false" customHeight="true" outlineLevel="0" collapsed="false">
      <c r="A109" s="135"/>
      <c r="B109" s="135"/>
      <c r="C109" s="135"/>
      <c r="D109" s="136" t="s">
        <v>94</v>
      </c>
      <c r="E109" s="137" t="s">
        <v>91</v>
      </c>
      <c r="F109" s="138"/>
      <c r="G109" s="139"/>
      <c r="H109" s="164"/>
      <c r="I109" s="164"/>
    </row>
    <row r="110" customFormat="false" ht="25.5" hidden="false" customHeight="true" outlineLevel="0" collapsed="false">
      <c r="A110" s="135"/>
      <c r="B110" s="135"/>
      <c r="C110" s="135"/>
      <c r="D110" s="136" t="s">
        <v>95</v>
      </c>
      <c r="E110" s="137" t="s">
        <v>91</v>
      </c>
      <c r="F110" s="138"/>
      <c r="G110" s="139"/>
      <c r="H110" s="164"/>
      <c r="I110" s="164"/>
    </row>
    <row r="111" customFormat="false" ht="25.5" hidden="false" customHeight="true" outlineLevel="0" collapsed="false">
      <c r="A111" s="135"/>
      <c r="B111" s="135"/>
      <c r="C111" s="135"/>
      <c r="D111" s="136" t="s">
        <v>96</v>
      </c>
      <c r="E111" s="137" t="s">
        <v>91</v>
      </c>
      <c r="F111" s="138"/>
      <c r="G111" s="139"/>
      <c r="H111" s="164"/>
      <c r="I111" s="164"/>
    </row>
    <row r="112" customFormat="false" ht="25.5" hidden="false" customHeight="true" outlineLevel="0" collapsed="false">
      <c r="A112" s="163" t="s">
        <v>48</v>
      </c>
      <c r="B112" s="163"/>
      <c r="C112" s="163"/>
      <c r="D112" s="136"/>
      <c r="E112" s="137" t="s">
        <v>13</v>
      </c>
      <c r="F112" s="138" t="n">
        <v>1</v>
      </c>
      <c r="G112" s="139"/>
      <c r="H112" s="164"/>
      <c r="I112" s="164"/>
    </row>
    <row r="113" customFormat="false" ht="25.5" hidden="false" customHeight="true" outlineLevel="0" collapsed="false">
      <c r="A113" s="144"/>
      <c r="B113" s="144"/>
      <c r="C113" s="144"/>
      <c r="D113" s="145" t="s">
        <v>97</v>
      </c>
      <c r="E113" s="146" t="s">
        <v>13</v>
      </c>
      <c r="F113" s="157" t="n">
        <v>1</v>
      </c>
      <c r="G113" s="158"/>
      <c r="H113" s="165" t="s">
        <v>98</v>
      </c>
      <c r="I113" s="165"/>
    </row>
    <row r="114" customFormat="false" ht="25.5" hidden="false" customHeight="true" outlineLevel="0" collapsed="false">
      <c r="A114" s="150" t="s">
        <v>86</v>
      </c>
      <c r="B114" s="150"/>
      <c r="C114" s="150"/>
      <c r="D114" s="160"/>
      <c r="E114" s="152"/>
      <c r="F114" s="153"/>
      <c r="G114" s="154"/>
      <c r="H114" s="161"/>
      <c r="I114" s="161"/>
    </row>
    <row r="115" customFormat="false" ht="15" hidden="false" customHeight="true" outlineLevel="0" collapsed="false">
      <c r="A115" s="110"/>
      <c r="B115" s="110"/>
      <c r="C115" s="110"/>
      <c r="D115" s="110"/>
      <c r="E115" s="111"/>
      <c r="F115" s="167"/>
      <c r="G115" s="168"/>
      <c r="H115" s="110"/>
      <c r="I115" s="110"/>
    </row>
    <row r="116" customFormat="false" ht="15" hidden="false" customHeight="true" outlineLevel="0" collapsed="false">
      <c r="A116" s="110"/>
      <c r="B116" s="110"/>
      <c r="C116" s="110"/>
      <c r="D116" s="110"/>
      <c r="E116" s="111"/>
      <c r="F116" s="167"/>
      <c r="G116" s="168"/>
      <c r="H116" s="110"/>
      <c r="I116" s="110"/>
    </row>
    <row r="117" customFormat="false" ht="25.5" hidden="false" customHeight="true" outlineLevel="0" collapsed="false">
      <c r="A117" s="121"/>
      <c r="B117" s="122" t="n">
        <f aca="false">B102+1</f>
        <v>9</v>
      </c>
      <c r="C117" s="162" t="s">
        <v>76</v>
      </c>
      <c r="D117" s="124"/>
      <c r="E117" s="125"/>
      <c r="F117" s="126"/>
      <c r="G117" s="127" t="s">
        <v>63</v>
      </c>
      <c r="H117" s="128" t="s">
        <v>64</v>
      </c>
      <c r="I117" s="128"/>
    </row>
    <row r="118" customFormat="false" ht="25.5" hidden="false" customHeight="true" outlineLevel="0" collapsed="false">
      <c r="A118" s="129" t="s">
        <v>65</v>
      </c>
      <c r="B118" s="129"/>
      <c r="C118" s="129"/>
      <c r="D118" s="130" t="s">
        <v>66</v>
      </c>
      <c r="E118" s="131" t="s">
        <v>67</v>
      </c>
      <c r="F118" s="132" t="s">
        <v>68</v>
      </c>
      <c r="G118" s="133" t="s">
        <v>69</v>
      </c>
      <c r="H118" s="134" t="s">
        <v>70</v>
      </c>
      <c r="I118" s="134"/>
    </row>
    <row r="119" customFormat="false" ht="25.5" hidden="false" customHeight="true" outlineLevel="0" collapsed="false">
      <c r="A119" s="129"/>
      <c r="B119" s="129"/>
      <c r="C119" s="129"/>
      <c r="D119" s="130"/>
      <c r="E119" s="131"/>
      <c r="F119" s="132"/>
      <c r="G119" s="133"/>
      <c r="H119" s="134"/>
      <c r="I119" s="134"/>
    </row>
    <row r="120" customFormat="false" ht="25.5" hidden="false" customHeight="true" outlineLevel="0" collapsed="false">
      <c r="A120" s="163" t="s">
        <v>89</v>
      </c>
      <c r="B120" s="163"/>
      <c r="C120" s="163"/>
      <c r="D120" s="136"/>
      <c r="E120" s="137" t="s">
        <v>13</v>
      </c>
      <c r="F120" s="138" t="n">
        <v>1</v>
      </c>
      <c r="G120" s="139"/>
      <c r="H120" s="164"/>
      <c r="I120" s="164"/>
    </row>
    <row r="121" customFormat="false" ht="25.5" hidden="false" customHeight="true" outlineLevel="0" collapsed="false">
      <c r="A121" s="135"/>
      <c r="B121" s="135"/>
      <c r="C121" s="135"/>
      <c r="D121" s="136" t="s">
        <v>90</v>
      </c>
      <c r="E121" s="137" t="s">
        <v>91</v>
      </c>
      <c r="F121" s="138"/>
      <c r="G121" s="139"/>
      <c r="H121" s="164"/>
      <c r="I121" s="164"/>
    </row>
    <row r="122" customFormat="false" ht="25.5" hidden="false" customHeight="true" outlineLevel="0" collapsed="false">
      <c r="A122" s="135"/>
      <c r="B122" s="135"/>
      <c r="C122" s="135"/>
      <c r="D122" s="136" t="s">
        <v>92</v>
      </c>
      <c r="E122" s="137" t="s">
        <v>91</v>
      </c>
      <c r="F122" s="138"/>
      <c r="G122" s="139"/>
      <c r="H122" s="164"/>
      <c r="I122" s="164"/>
    </row>
    <row r="123" customFormat="false" ht="25.5" hidden="false" customHeight="true" outlineLevel="0" collapsed="false">
      <c r="A123" s="135"/>
      <c r="B123" s="135"/>
      <c r="C123" s="135"/>
      <c r="D123" s="136" t="s">
        <v>93</v>
      </c>
      <c r="E123" s="137" t="s">
        <v>91</v>
      </c>
      <c r="F123" s="138"/>
      <c r="G123" s="139"/>
      <c r="H123" s="164"/>
      <c r="I123" s="164"/>
    </row>
    <row r="124" customFormat="false" ht="25.5" hidden="false" customHeight="true" outlineLevel="0" collapsed="false">
      <c r="A124" s="135"/>
      <c r="B124" s="135"/>
      <c r="C124" s="135"/>
      <c r="D124" s="136" t="s">
        <v>94</v>
      </c>
      <c r="E124" s="137" t="s">
        <v>91</v>
      </c>
      <c r="F124" s="138"/>
      <c r="G124" s="139"/>
      <c r="H124" s="164"/>
      <c r="I124" s="164"/>
    </row>
    <row r="125" customFormat="false" ht="25.5" hidden="false" customHeight="true" outlineLevel="0" collapsed="false">
      <c r="A125" s="135"/>
      <c r="B125" s="135"/>
      <c r="C125" s="135"/>
      <c r="D125" s="136" t="s">
        <v>95</v>
      </c>
      <c r="E125" s="137" t="s">
        <v>91</v>
      </c>
      <c r="F125" s="138"/>
      <c r="G125" s="139"/>
      <c r="H125" s="164"/>
      <c r="I125" s="164"/>
    </row>
    <row r="126" customFormat="false" ht="25.5" hidden="false" customHeight="true" outlineLevel="0" collapsed="false">
      <c r="A126" s="135"/>
      <c r="B126" s="135"/>
      <c r="C126" s="135"/>
      <c r="D126" s="136" t="s">
        <v>96</v>
      </c>
      <c r="E126" s="137" t="s">
        <v>91</v>
      </c>
      <c r="F126" s="138"/>
      <c r="G126" s="139"/>
      <c r="H126" s="164"/>
      <c r="I126" s="164"/>
    </row>
    <row r="127" customFormat="false" ht="25.5" hidden="false" customHeight="true" outlineLevel="0" collapsed="false">
      <c r="A127" s="163" t="s">
        <v>48</v>
      </c>
      <c r="B127" s="163"/>
      <c r="C127" s="163"/>
      <c r="D127" s="136"/>
      <c r="E127" s="137" t="s">
        <v>13</v>
      </c>
      <c r="F127" s="138" t="n">
        <v>1</v>
      </c>
      <c r="G127" s="139"/>
      <c r="H127" s="164"/>
      <c r="I127" s="164"/>
    </row>
    <row r="128" customFormat="false" ht="25.5" hidden="false" customHeight="true" outlineLevel="0" collapsed="false">
      <c r="A128" s="144"/>
      <c r="B128" s="144"/>
      <c r="C128" s="144"/>
      <c r="D128" s="145" t="s">
        <v>97</v>
      </c>
      <c r="E128" s="146" t="s">
        <v>13</v>
      </c>
      <c r="F128" s="157" t="n">
        <v>1</v>
      </c>
      <c r="G128" s="158"/>
      <c r="H128" s="165" t="s">
        <v>98</v>
      </c>
      <c r="I128" s="165"/>
    </row>
    <row r="129" customFormat="false" ht="25.5" hidden="false" customHeight="true" outlineLevel="0" collapsed="false">
      <c r="A129" s="150" t="s">
        <v>86</v>
      </c>
      <c r="B129" s="150"/>
      <c r="C129" s="150"/>
      <c r="D129" s="160"/>
      <c r="E129" s="152"/>
      <c r="F129" s="153"/>
      <c r="G129" s="154"/>
      <c r="H129" s="161"/>
      <c r="I129" s="161"/>
    </row>
    <row r="130" customFormat="false" ht="15" hidden="false" customHeight="true" outlineLevel="0" collapsed="false">
      <c r="A130" s="110"/>
      <c r="B130" s="110"/>
      <c r="C130" s="110"/>
      <c r="D130" s="110"/>
      <c r="E130" s="111"/>
      <c r="F130" s="167"/>
      <c r="G130" s="168"/>
      <c r="H130" s="110"/>
      <c r="I130" s="110"/>
    </row>
    <row r="131" customFormat="false" ht="15" hidden="false" customHeight="true" outlineLevel="0" collapsed="false">
      <c r="A131" s="110"/>
      <c r="B131" s="110"/>
      <c r="C131" s="110"/>
      <c r="D131" s="110"/>
      <c r="E131" s="111"/>
      <c r="F131" s="167"/>
      <c r="G131" s="168"/>
      <c r="H131" s="110"/>
      <c r="I131" s="110"/>
    </row>
    <row r="132" customFormat="false" ht="25.5" hidden="false" customHeight="true" outlineLevel="0" collapsed="false">
      <c r="A132" s="121"/>
      <c r="B132" s="122" t="n">
        <f aca="false">B117+1</f>
        <v>10</v>
      </c>
      <c r="C132" s="162" t="s">
        <v>78</v>
      </c>
      <c r="D132" s="124"/>
      <c r="E132" s="125"/>
      <c r="F132" s="126"/>
      <c r="G132" s="127" t="s">
        <v>63</v>
      </c>
      <c r="H132" s="128" t="s">
        <v>64</v>
      </c>
      <c r="I132" s="128"/>
    </row>
    <row r="133" customFormat="false" ht="25.5" hidden="false" customHeight="true" outlineLevel="0" collapsed="false">
      <c r="A133" s="129" t="s">
        <v>65</v>
      </c>
      <c r="B133" s="129"/>
      <c r="C133" s="129"/>
      <c r="D133" s="130" t="s">
        <v>66</v>
      </c>
      <c r="E133" s="131" t="s">
        <v>67</v>
      </c>
      <c r="F133" s="132" t="s">
        <v>68</v>
      </c>
      <c r="G133" s="133" t="s">
        <v>69</v>
      </c>
      <c r="H133" s="134" t="s">
        <v>70</v>
      </c>
      <c r="I133" s="134"/>
    </row>
    <row r="134" customFormat="false" ht="25.5" hidden="false" customHeight="true" outlineLevel="0" collapsed="false">
      <c r="A134" s="129"/>
      <c r="B134" s="129"/>
      <c r="C134" s="129"/>
      <c r="D134" s="130"/>
      <c r="E134" s="131"/>
      <c r="F134" s="132"/>
      <c r="G134" s="133"/>
      <c r="H134" s="134"/>
      <c r="I134" s="134"/>
    </row>
    <row r="135" customFormat="false" ht="25.5" hidden="false" customHeight="true" outlineLevel="0" collapsed="false">
      <c r="A135" s="163" t="s">
        <v>89</v>
      </c>
      <c r="B135" s="163"/>
      <c r="C135" s="163"/>
      <c r="D135" s="136"/>
      <c r="E135" s="137" t="s">
        <v>13</v>
      </c>
      <c r="F135" s="138" t="n">
        <v>1</v>
      </c>
      <c r="G135" s="139"/>
      <c r="H135" s="164"/>
      <c r="I135" s="164"/>
    </row>
    <row r="136" customFormat="false" ht="25.5" hidden="false" customHeight="true" outlineLevel="0" collapsed="false">
      <c r="A136" s="135"/>
      <c r="B136" s="135"/>
      <c r="C136" s="135"/>
      <c r="D136" s="136" t="s">
        <v>90</v>
      </c>
      <c r="E136" s="137" t="s">
        <v>91</v>
      </c>
      <c r="F136" s="138"/>
      <c r="G136" s="139"/>
      <c r="H136" s="164"/>
      <c r="I136" s="164"/>
    </row>
    <row r="137" customFormat="false" ht="25.5" hidden="false" customHeight="true" outlineLevel="0" collapsed="false">
      <c r="A137" s="135"/>
      <c r="B137" s="135"/>
      <c r="C137" s="135"/>
      <c r="D137" s="136" t="s">
        <v>92</v>
      </c>
      <c r="E137" s="137" t="s">
        <v>91</v>
      </c>
      <c r="F137" s="138"/>
      <c r="G137" s="139"/>
      <c r="H137" s="164"/>
      <c r="I137" s="164"/>
    </row>
    <row r="138" customFormat="false" ht="25.5" hidden="false" customHeight="true" outlineLevel="0" collapsed="false">
      <c r="A138" s="135"/>
      <c r="B138" s="135"/>
      <c r="C138" s="135"/>
      <c r="D138" s="136" t="s">
        <v>93</v>
      </c>
      <c r="E138" s="137" t="s">
        <v>91</v>
      </c>
      <c r="F138" s="138"/>
      <c r="G138" s="139"/>
      <c r="H138" s="164"/>
      <c r="I138" s="164"/>
    </row>
    <row r="139" customFormat="false" ht="25.5" hidden="false" customHeight="true" outlineLevel="0" collapsed="false">
      <c r="A139" s="135"/>
      <c r="B139" s="135"/>
      <c r="C139" s="135"/>
      <c r="D139" s="136" t="s">
        <v>94</v>
      </c>
      <c r="E139" s="137" t="s">
        <v>91</v>
      </c>
      <c r="F139" s="138"/>
      <c r="G139" s="139"/>
      <c r="H139" s="164"/>
      <c r="I139" s="164"/>
    </row>
    <row r="140" customFormat="false" ht="25.5" hidden="false" customHeight="true" outlineLevel="0" collapsed="false">
      <c r="A140" s="135"/>
      <c r="B140" s="135"/>
      <c r="C140" s="135"/>
      <c r="D140" s="136" t="s">
        <v>95</v>
      </c>
      <c r="E140" s="137" t="s">
        <v>91</v>
      </c>
      <c r="F140" s="138"/>
      <c r="G140" s="139"/>
      <c r="H140" s="164"/>
      <c r="I140" s="164"/>
    </row>
    <row r="141" customFormat="false" ht="25.5" hidden="false" customHeight="true" outlineLevel="0" collapsed="false">
      <c r="A141" s="135"/>
      <c r="B141" s="135"/>
      <c r="C141" s="135"/>
      <c r="D141" s="136" t="s">
        <v>96</v>
      </c>
      <c r="E141" s="137" t="s">
        <v>91</v>
      </c>
      <c r="F141" s="138"/>
      <c r="G141" s="139"/>
      <c r="H141" s="164"/>
      <c r="I141" s="164"/>
    </row>
    <row r="142" customFormat="false" ht="25.5" hidden="false" customHeight="true" outlineLevel="0" collapsed="false">
      <c r="A142" s="163" t="s">
        <v>48</v>
      </c>
      <c r="B142" s="163"/>
      <c r="C142" s="163"/>
      <c r="D142" s="136"/>
      <c r="E142" s="137" t="s">
        <v>13</v>
      </c>
      <c r="F142" s="138" t="n">
        <v>1</v>
      </c>
      <c r="G142" s="139"/>
      <c r="H142" s="164"/>
      <c r="I142" s="164"/>
    </row>
    <row r="143" customFormat="false" ht="25.5" hidden="false" customHeight="true" outlineLevel="0" collapsed="false">
      <c r="A143" s="144"/>
      <c r="B143" s="144"/>
      <c r="C143" s="144"/>
      <c r="D143" s="145" t="s">
        <v>97</v>
      </c>
      <c r="E143" s="146" t="s">
        <v>13</v>
      </c>
      <c r="F143" s="157" t="n">
        <v>1</v>
      </c>
      <c r="G143" s="158"/>
      <c r="H143" s="165" t="s">
        <v>98</v>
      </c>
      <c r="I143" s="165"/>
    </row>
    <row r="144" customFormat="false" ht="25.5" hidden="false" customHeight="true" outlineLevel="0" collapsed="false">
      <c r="A144" s="150" t="s">
        <v>86</v>
      </c>
      <c r="B144" s="150"/>
      <c r="C144" s="150"/>
      <c r="D144" s="160"/>
      <c r="E144" s="152"/>
      <c r="F144" s="153"/>
      <c r="G144" s="154"/>
      <c r="H144" s="161"/>
      <c r="I144" s="161"/>
    </row>
    <row r="145" customFormat="false" ht="15" hidden="false" customHeight="true" outlineLevel="0" collapsed="false">
      <c r="A145" s="110"/>
      <c r="B145" s="110"/>
      <c r="C145" s="110"/>
      <c r="D145" s="110"/>
      <c r="E145" s="111"/>
      <c r="F145" s="167"/>
      <c r="G145" s="168"/>
      <c r="H145" s="110"/>
      <c r="I145" s="110"/>
    </row>
    <row r="146" customFormat="false" ht="15" hidden="false" customHeight="true" outlineLevel="0" collapsed="false">
      <c r="A146" s="110"/>
      <c r="B146" s="110"/>
      <c r="C146" s="110"/>
      <c r="D146" s="110"/>
      <c r="E146" s="111"/>
      <c r="F146" s="167"/>
      <c r="G146" s="168"/>
      <c r="H146" s="110"/>
      <c r="I146" s="110"/>
    </row>
    <row r="147" customFormat="false" ht="25.5" hidden="false" customHeight="true" outlineLevel="0" collapsed="false">
      <c r="A147" s="121"/>
      <c r="B147" s="122" t="n">
        <f aca="false">B132+1</f>
        <v>11</v>
      </c>
      <c r="C147" s="162" t="s">
        <v>80</v>
      </c>
      <c r="D147" s="124"/>
      <c r="E147" s="125"/>
      <c r="F147" s="126"/>
      <c r="G147" s="127" t="s">
        <v>63</v>
      </c>
      <c r="H147" s="128" t="s">
        <v>64</v>
      </c>
      <c r="I147" s="128"/>
    </row>
    <row r="148" customFormat="false" ht="25.5" hidden="false" customHeight="true" outlineLevel="0" collapsed="false">
      <c r="A148" s="129" t="s">
        <v>65</v>
      </c>
      <c r="B148" s="129"/>
      <c r="C148" s="129"/>
      <c r="D148" s="130" t="s">
        <v>66</v>
      </c>
      <c r="E148" s="131" t="s">
        <v>67</v>
      </c>
      <c r="F148" s="132" t="s">
        <v>68</v>
      </c>
      <c r="G148" s="133" t="s">
        <v>69</v>
      </c>
      <c r="H148" s="134" t="s">
        <v>70</v>
      </c>
      <c r="I148" s="134"/>
    </row>
    <row r="149" customFormat="false" ht="25.5" hidden="false" customHeight="true" outlineLevel="0" collapsed="false">
      <c r="A149" s="129"/>
      <c r="B149" s="129"/>
      <c r="C149" s="129"/>
      <c r="D149" s="130"/>
      <c r="E149" s="131"/>
      <c r="F149" s="132"/>
      <c r="G149" s="133"/>
      <c r="H149" s="134"/>
      <c r="I149" s="134"/>
    </row>
    <row r="150" customFormat="false" ht="25.5" hidden="false" customHeight="true" outlineLevel="0" collapsed="false">
      <c r="A150" s="163" t="s">
        <v>89</v>
      </c>
      <c r="B150" s="163"/>
      <c r="C150" s="163"/>
      <c r="D150" s="136"/>
      <c r="E150" s="137" t="s">
        <v>13</v>
      </c>
      <c r="F150" s="138" t="n">
        <v>1</v>
      </c>
      <c r="G150" s="139"/>
      <c r="H150" s="164"/>
      <c r="I150" s="164"/>
    </row>
    <row r="151" customFormat="false" ht="25.5" hidden="false" customHeight="true" outlineLevel="0" collapsed="false">
      <c r="A151" s="135"/>
      <c r="B151" s="135"/>
      <c r="C151" s="135"/>
      <c r="D151" s="136" t="s">
        <v>90</v>
      </c>
      <c r="E151" s="137" t="s">
        <v>91</v>
      </c>
      <c r="F151" s="138"/>
      <c r="G151" s="139"/>
      <c r="H151" s="164"/>
      <c r="I151" s="164"/>
    </row>
    <row r="152" customFormat="false" ht="25.5" hidden="false" customHeight="true" outlineLevel="0" collapsed="false">
      <c r="A152" s="135"/>
      <c r="B152" s="135"/>
      <c r="C152" s="135"/>
      <c r="D152" s="136" t="s">
        <v>92</v>
      </c>
      <c r="E152" s="137" t="s">
        <v>91</v>
      </c>
      <c r="F152" s="138"/>
      <c r="G152" s="139"/>
      <c r="H152" s="164"/>
      <c r="I152" s="164"/>
    </row>
    <row r="153" customFormat="false" ht="25.5" hidden="false" customHeight="true" outlineLevel="0" collapsed="false">
      <c r="A153" s="135"/>
      <c r="B153" s="135"/>
      <c r="C153" s="135"/>
      <c r="D153" s="136" t="s">
        <v>93</v>
      </c>
      <c r="E153" s="137" t="s">
        <v>91</v>
      </c>
      <c r="F153" s="138"/>
      <c r="G153" s="139"/>
      <c r="H153" s="164"/>
      <c r="I153" s="164"/>
    </row>
    <row r="154" customFormat="false" ht="25.5" hidden="false" customHeight="true" outlineLevel="0" collapsed="false">
      <c r="A154" s="135"/>
      <c r="B154" s="135"/>
      <c r="C154" s="135"/>
      <c r="D154" s="136" t="s">
        <v>94</v>
      </c>
      <c r="E154" s="137" t="s">
        <v>91</v>
      </c>
      <c r="F154" s="138"/>
      <c r="G154" s="139"/>
      <c r="H154" s="164"/>
      <c r="I154" s="164"/>
    </row>
    <row r="155" customFormat="false" ht="25.5" hidden="false" customHeight="true" outlineLevel="0" collapsed="false">
      <c r="A155" s="135"/>
      <c r="B155" s="135"/>
      <c r="C155" s="135"/>
      <c r="D155" s="136" t="s">
        <v>95</v>
      </c>
      <c r="E155" s="137" t="s">
        <v>91</v>
      </c>
      <c r="F155" s="138"/>
      <c r="G155" s="139"/>
      <c r="H155" s="164"/>
      <c r="I155" s="164"/>
    </row>
    <row r="156" customFormat="false" ht="25.5" hidden="false" customHeight="true" outlineLevel="0" collapsed="false">
      <c r="A156" s="135"/>
      <c r="B156" s="135"/>
      <c r="C156" s="135"/>
      <c r="D156" s="136" t="s">
        <v>96</v>
      </c>
      <c r="E156" s="137" t="s">
        <v>91</v>
      </c>
      <c r="F156" s="138"/>
      <c r="G156" s="139"/>
      <c r="H156" s="164"/>
      <c r="I156" s="164"/>
    </row>
    <row r="157" customFormat="false" ht="25.5" hidden="false" customHeight="true" outlineLevel="0" collapsed="false">
      <c r="A157" s="163" t="s">
        <v>48</v>
      </c>
      <c r="B157" s="163"/>
      <c r="C157" s="163"/>
      <c r="D157" s="136"/>
      <c r="E157" s="137" t="s">
        <v>13</v>
      </c>
      <c r="F157" s="138" t="n">
        <v>1</v>
      </c>
      <c r="G157" s="139"/>
      <c r="H157" s="164"/>
      <c r="I157" s="164"/>
    </row>
    <row r="158" customFormat="false" ht="25.5" hidden="false" customHeight="true" outlineLevel="0" collapsed="false">
      <c r="A158" s="144"/>
      <c r="B158" s="144"/>
      <c r="C158" s="144"/>
      <c r="D158" s="145" t="s">
        <v>97</v>
      </c>
      <c r="E158" s="146" t="s">
        <v>13</v>
      </c>
      <c r="F158" s="157" t="n">
        <v>1</v>
      </c>
      <c r="G158" s="158"/>
      <c r="H158" s="165" t="s">
        <v>98</v>
      </c>
      <c r="I158" s="165"/>
    </row>
    <row r="159" customFormat="false" ht="25.5" hidden="false" customHeight="true" outlineLevel="0" collapsed="false">
      <c r="A159" s="150" t="s">
        <v>86</v>
      </c>
      <c r="B159" s="150"/>
      <c r="C159" s="150"/>
      <c r="D159" s="160"/>
      <c r="E159" s="152"/>
      <c r="F159" s="153"/>
      <c r="G159" s="154"/>
      <c r="H159" s="161"/>
      <c r="I159" s="161"/>
    </row>
    <row r="160" customFormat="false" ht="15" hidden="false" customHeight="true" outlineLevel="0" collapsed="false">
      <c r="A160" s="110"/>
      <c r="B160" s="110"/>
      <c r="C160" s="110"/>
      <c r="D160" s="110"/>
      <c r="E160" s="111"/>
      <c r="F160" s="167"/>
      <c r="G160" s="168"/>
      <c r="H160" s="110"/>
      <c r="I160" s="110"/>
    </row>
    <row r="161" customFormat="false" ht="15" hidden="false" customHeight="true" outlineLevel="0" collapsed="false">
      <c r="A161" s="110"/>
      <c r="B161" s="110"/>
      <c r="C161" s="110"/>
      <c r="D161" s="110"/>
      <c r="E161" s="111"/>
      <c r="F161" s="167"/>
      <c r="G161" s="168"/>
      <c r="H161" s="110"/>
      <c r="I161" s="110"/>
    </row>
    <row r="162" customFormat="false" ht="25.5" hidden="false" customHeight="true" outlineLevel="0" collapsed="false">
      <c r="A162" s="121"/>
      <c r="B162" s="122" t="n">
        <f aca="false">B147+1</f>
        <v>12</v>
      </c>
      <c r="C162" s="162" t="s">
        <v>82</v>
      </c>
      <c r="D162" s="124"/>
      <c r="E162" s="125"/>
      <c r="F162" s="126"/>
      <c r="G162" s="127" t="s">
        <v>63</v>
      </c>
      <c r="H162" s="128" t="s">
        <v>64</v>
      </c>
      <c r="I162" s="128"/>
    </row>
    <row r="163" customFormat="false" ht="25.5" hidden="false" customHeight="true" outlineLevel="0" collapsed="false">
      <c r="A163" s="129" t="s">
        <v>65</v>
      </c>
      <c r="B163" s="129"/>
      <c r="C163" s="129"/>
      <c r="D163" s="130" t="s">
        <v>66</v>
      </c>
      <c r="E163" s="131" t="s">
        <v>67</v>
      </c>
      <c r="F163" s="132" t="s">
        <v>68</v>
      </c>
      <c r="G163" s="133" t="s">
        <v>69</v>
      </c>
      <c r="H163" s="134" t="s">
        <v>70</v>
      </c>
      <c r="I163" s="134"/>
    </row>
    <row r="164" customFormat="false" ht="25.5" hidden="false" customHeight="true" outlineLevel="0" collapsed="false">
      <c r="A164" s="129"/>
      <c r="B164" s="129"/>
      <c r="C164" s="129"/>
      <c r="D164" s="130"/>
      <c r="E164" s="131"/>
      <c r="F164" s="132"/>
      <c r="G164" s="133"/>
      <c r="H164" s="134"/>
      <c r="I164" s="134"/>
    </row>
    <row r="165" customFormat="false" ht="25.5" hidden="false" customHeight="true" outlineLevel="0" collapsed="false">
      <c r="A165" s="163" t="s">
        <v>89</v>
      </c>
      <c r="B165" s="163"/>
      <c r="C165" s="163"/>
      <c r="D165" s="136"/>
      <c r="E165" s="137" t="s">
        <v>13</v>
      </c>
      <c r="F165" s="138" t="n">
        <v>1</v>
      </c>
      <c r="G165" s="139"/>
      <c r="H165" s="164"/>
      <c r="I165" s="164"/>
    </row>
    <row r="166" customFormat="false" ht="25.5" hidden="false" customHeight="true" outlineLevel="0" collapsed="false">
      <c r="A166" s="135"/>
      <c r="B166" s="135"/>
      <c r="C166" s="135"/>
      <c r="D166" s="136" t="s">
        <v>90</v>
      </c>
      <c r="E166" s="137" t="s">
        <v>91</v>
      </c>
      <c r="F166" s="138"/>
      <c r="G166" s="139"/>
      <c r="H166" s="164"/>
      <c r="I166" s="164"/>
    </row>
    <row r="167" customFormat="false" ht="25.5" hidden="false" customHeight="true" outlineLevel="0" collapsed="false">
      <c r="A167" s="135"/>
      <c r="B167" s="135"/>
      <c r="C167" s="135"/>
      <c r="D167" s="136" t="s">
        <v>92</v>
      </c>
      <c r="E167" s="137" t="s">
        <v>91</v>
      </c>
      <c r="F167" s="138"/>
      <c r="G167" s="139"/>
      <c r="H167" s="164"/>
      <c r="I167" s="164"/>
    </row>
    <row r="168" customFormat="false" ht="25.5" hidden="false" customHeight="true" outlineLevel="0" collapsed="false">
      <c r="A168" s="135"/>
      <c r="B168" s="135"/>
      <c r="C168" s="135"/>
      <c r="D168" s="136" t="s">
        <v>93</v>
      </c>
      <c r="E168" s="137" t="s">
        <v>91</v>
      </c>
      <c r="F168" s="138"/>
      <c r="G168" s="139"/>
      <c r="H168" s="164"/>
      <c r="I168" s="164"/>
    </row>
    <row r="169" customFormat="false" ht="25.5" hidden="false" customHeight="true" outlineLevel="0" collapsed="false">
      <c r="A169" s="135"/>
      <c r="B169" s="135"/>
      <c r="C169" s="135"/>
      <c r="D169" s="136" t="s">
        <v>94</v>
      </c>
      <c r="E169" s="137" t="s">
        <v>91</v>
      </c>
      <c r="F169" s="138"/>
      <c r="G169" s="139"/>
      <c r="H169" s="164"/>
      <c r="I169" s="164"/>
    </row>
    <row r="170" customFormat="false" ht="25.5" hidden="false" customHeight="true" outlineLevel="0" collapsed="false">
      <c r="A170" s="135"/>
      <c r="B170" s="135"/>
      <c r="C170" s="135"/>
      <c r="D170" s="136" t="s">
        <v>95</v>
      </c>
      <c r="E170" s="137" t="s">
        <v>91</v>
      </c>
      <c r="F170" s="138"/>
      <c r="G170" s="139"/>
      <c r="H170" s="164"/>
      <c r="I170" s="164"/>
    </row>
    <row r="171" customFormat="false" ht="25.5" hidden="false" customHeight="true" outlineLevel="0" collapsed="false">
      <c r="A171" s="135"/>
      <c r="B171" s="135"/>
      <c r="C171" s="135"/>
      <c r="D171" s="136" t="s">
        <v>96</v>
      </c>
      <c r="E171" s="137" t="s">
        <v>91</v>
      </c>
      <c r="F171" s="138"/>
      <c r="G171" s="139"/>
      <c r="H171" s="164"/>
      <c r="I171" s="164"/>
    </row>
    <row r="172" customFormat="false" ht="25.5" hidden="false" customHeight="true" outlineLevel="0" collapsed="false">
      <c r="A172" s="163" t="s">
        <v>48</v>
      </c>
      <c r="B172" s="163"/>
      <c r="C172" s="163"/>
      <c r="D172" s="136"/>
      <c r="E172" s="137" t="s">
        <v>13</v>
      </c>
      <c r="F172" s="138" t="n">
        <v>1</v>
      </c>
      <c r="G172" s="139"/>
      <c r="H172" s="164"/>
      <c r="I172" s="164"/>
    </row>
    <row r="173" customFormat="false" ht="25.5" hidden="false" customHeight="true" outlineLevel="0" collapsed="false">
      <c r="A173" s="144"/>
      <c r="B173" s="144"/>
      <c r="C173" s="144"/>
      <c r="D173" s="145" t="s">
        <v>97</v>
      </c>
      <c r="E173" s="146" t="s">
        <v>13</v>
      </c>
      <c r="F173" s="157" t="n">
        <v>1</v>
      </c>
      <c r="G173" s="158"/>
      <c r="H173" s="165" t="s">
        <v>98</v>
      </c>
      <c r="I173" s="165"/>
    </row>
    <row r="174" customFormat="false" ht="25.5" hidden="false" customHeight="true" outlineLevel="0" collapsed="false">
      <c r="A174" s="150" t="s">
        <v>86</v>
      </c>
      <c r="B174" s="150"/>
      <c r="C174" s="150"/>
      <c r="D174" s="160"/>
      <c r="E174" s="152"/>
      <c r="F174" s="153"/>
      <c r="G174" s="154"/>
      <c r="H174" s="161"/>
      <c r="I174" s="161"/>
    </row>
    <row r="175" customFormat="false" ht="15" hidden="false" customHeight="true" outlineLevel="0" collapsed="false">
      <c r="A175" s="110"/>
      <c r="B175" s="110"/>
      <c r="C175" s="110"/>
      <c r="D175" s="110"/>
      <c r="E175" s="111"/>
      <c r="F175" s="167"/>
      <c r="G175" s="168"/>
      <c r="H175" s="110"/>
      <c r="I175" s="110"/>
    </row>
    <row r="176" customFormat="false" ht="15" hidden="false" customHeight="true" outlineLevel="0" collapsed="false">
      <c r="A176" s="110"/>
      <c r="B176" s="110"/>
      <c r="C176" s="110"/>
      <c r="D176" s="110"/>
      <c r="E176" s="111"/>
      <c r="F176" s="167"/>
      <c r="G176" s="168"/>
      <c r="H176" s="110"/>
      <c r="I176" s="110"/>
    </row>
    <row r="177" customFormat="false" ht="25.5" hidden="false" customHeight="true" outlineLevel="0" collapsed="false">
      <c r="A177" s="121"/>
      <c r="B177" s="122" t="n">
        <f aca="false">B162+1</f>
        <v>13</v>
      </c>
      <c r="C177" s="162" t="s">
        <v>84</v>
      </c>
      <c r="D177" s="124"/>
      <c r="E177" s="125"/>
      <c r="F177" s="126"/>
      <c r="G177" s="127" t="s">
        <v>63</v>
      </c>
      <c r="H177" s="128" t="s">
        <v>64</v>
      </c>
      <c r="I177" s="128"/>
    </row>
    <row r="178" customFormat="false" ht="25.5" hidden="false" customHeight="true" outlineLevel="0" collapsed="false">
      <c r="A178" s="129" t="s">
        <v>65</v>
      </c>
      <c r="B178" s="129"/>
      <c r="C178" s="129"/>
      <c r="D178" s="130" t="s">
        <v>66</v>
      </c>
      <c r="E178" s="131" t="s">
        <v>67</v>
      </c>
      <c r="F178" s="132" t="s">
        <v>68</v>
      </c>
      <c r="G178" s="133" t="s">
        <v>69</v>
      </c>
      <c r="H178" s="134" t="s">
        <v>70</v>
      </c>
      <c r="I178" s="134"/>
    </row>
    <row r="179" customFormat="false" ht="25.5" hidden="false" customHeight="true" outlineLevel="0" collapsed="false">
      <c r="A179" s="129"/>
      <c r="B179" s="129"/>
      <c r="C179" s="129"/>
      <c r="D179" s="130"/>
      <c r="E179" s="131"/>
      <c r="F179" s="132"/>
      <c r="G179" s="133"/>
      <c r="H179" s="134"/>
      <c r="I179" s="134"/>
    </row>
    <row r="180" customFormat="false" ht="25.5" hidden="false" customHeight="true" outlineLevel="0" collapsed="false">
      <c r="A180" s="163" t="s">
        <v>89</v>
      </c>
      <c r="B180" s="163"/>
      <c r="C180" s="163"/>
      <c r="D180" s="136"/>
      <c r="E180" s="137" t="s">
        <v>13</v>
      </c>
      <c r="F180" s="138" t="n">
        <v>1</v>
      </c>
      <c r="G180" s="139"/>
      <c r="H180" s="164"/>
      <c r="I180" s="164"/>
    </row>
    <row r="181" customFormat="false" ht="25.5" hidden="false" customHeight="true" outlineLevel="0" collapsed="false">
      <c r="A181" s="135"/>
      <c r="B181" s="135"/>
      <c r="C181" s="135"/>
      <c r="D181" s="136" t="s">
        <v>90</v>
      </c>
      <c r="E181" s="137" t="s">
        <v>91</v>
      </c>
      <c r="F181" s="138"/>
      <c r="G181" s="139"/>
      <c r="H181" s="164"/>
      <c r="I181" s="164"/>
    </row>
    <row r="182" customFormat="false" ht="25.5" hidden="false" customHeight="true" outlineLevel="0" collapsed="false">
      <c r="A182" s="135"/>
      <c r="B182" s="135"/>
      <c r="C182" s="135"/>
      <c r="D182" s="136" t="s">
        <v>92</v>
      </c>
      <c r="E182" s="137" t="s">
        <v>91</v>
      </c>
      <c r="F182" s="138"/>
      <c r="G182" s="139"/>
      <c r="H182" s="164"/>
      <c r="I182" s="164"/>
    </row>
    <row r="183" customFormat="false" ht="25.5" hidden="false" customHeight="true" outlineLevel="0" collapsed="false">
      <c r="A183" s="135"/>
      <c r="B183" s="135"/>
      <c r="C183" s="135"/>
      <c r="D183" s="136" t="s">
        <v>93</v>
      </c>
      <c r="E183" s="137" t="s">
        <v>91</v>
      </c>
      <c r="F183" s="138"/>
      <c r="G183" s="139"/>
      <c r="H183" s="164"/>
      <c r="I183" s="164"/>
    </row>
    <row r="184" customFormat="false" ht="25.5" hidden="false" customHeight="true" outlineLevel="0" collapsed="false">
      <c r="A184" s="135"/>
      <c r="B184" s="135"/>
      <c r="C184" s="135"/>
      <c r="D184" s="136" t="s">
        <v>94</v>
      </c>
      <c r="E184" s="137" t="s">
        <v>91</v>
      </c>
      <c r="F184" s="138"/>
      <c r="G184" s="139"/>
      <c r="H184" s="164"/>
      <c r="I184" s="164"/>
    </row>
    <row r="185" customFormat="false" ht="25.5" hidden="false" customHeight="true" outlineLevel="0" collapsed="false">
      <c r="A185" s="135"/>
      <c r="B185" s="135"/>
      <c r="C185" s="135"/>
      <c r="D185" s="136" t="s">
        <v>95</v>
      </c>
      <c r="E185" s="137" t="s">
        <v>91</v>
      </c>
      <c r="F185" s="138"/>
      <c r="G185" s="139"/>
      <c r="H185" s="164"/>
      <c r="I185" s="164"/>
    </row>
    <row r="186" customFormat="false" ht="25.5" hidden="false" customHeight="true" outlineLevel="0" collapsed="false">
      <c r="A186" s="135"/>
      <c r="B186" s="135"/>
      <c r="C186" s="135"/>
      <c r="D186" s="136" t="s">
        <v>96</v>
      </c>
      <c r="E186" s="137" t="s">
        <v>91</v>
      </c>
      <c r="F186" s="138"/>
      <c r="G186" s="139"/>
      <c r="H186" s="164"/>
      <c r="I186" s="164"/>
    </row>
    <row r="187" customFormat="false" ht="25.5" hidden="false" customHeight="true" outlineLevel="0" collapsed="false">
      <c r="A187" s="163" t="s">
        <v>48</v>
      </c>
      <c r="B187" s="163"/>
      <c r="C187" s="163"/>
      <c r="D187" s="136"/>
      <c r="E187" s="137" t="s">
        <v>13</v>
      </c>
      <c r="F187" s="138" t="n">
        <v>1</v>
      </c>
      <c r="G187" s="139"/>
      <c r="H187" s="164"/>
      <c r="I187" s="164"/>
    </row>
    <row r="188" customFormat="false" ht="25.5" hidden="false" customHeight="true" outlineLevel="0" collapsed="false">
      <c r="A188" s="144"/>
      <c r="B188" s="144"/>
      <c r="C188" s="144"/>
      <c r="D188" s="145" t="s">
        <v>97</v>
      </c>
      <c r="E188" s="146" t="s">
        <v>13</v>
      </c>
      <c r="F188" s="157" t="n">
        <v>1</v>
      </c>
      <c r="G188" s="158"/>
      <c r="H188" s="165" t="s">
        <v>98</v>
      </c>
      <c r="I188" s="165"/>
    </row>
    <row r="189" customFormat="false" ht="25.5" hidden="false" customHeight="true" outlineLevel="0" collapsed="false">
      <c r="A189" s="150" t="s">
        <v>86</v>
      </c>
      <c r="B189" s="150"/>
      <c r="C189" s="150"/>
      <c r="D189" s="160"/>
      <c r="E189" s="152"/>
      <c r="F189" s="153"/>
      <c r="G189" s="154"/>
      <c r="H189" s="161"/>
      <c r="I189" s="161"/>
    </row>
    <row r="190" customFormat="false" ht="15" hidden="false" customHeight="true" outlineLevel="0" collapsed="false">
      <c r="A190" s="110"/>
      <c r="B190" s="110"/>
      <c r="C190" s="110"/>
      <c r="D190" s="110"/>
      <c r="E190" s="111"/>
      <c r="F190" s="167"/>
      <c r="G190" s="168"/>
      <c r="H190" s="110"/>
      <c r="I190" s="110"/>
    </row>
    <row r="191" customFormat="false" ht="15" hidden="false" customHeight="true" outlineLevel="0" collapsed="false">
      <c r="A191" s="110"/>
      <c r="B191" s="110"/>
      <c r="C191" s="110"/>
      <c r="D191" s="110"/>
      <c r="E191" s="111"/>
      <c r="F191" s="167"/>
      <c r="G191" s="168"/>
      <c r="H191" s="110"/>
      <c r="I191" s="110"/>
    </row>
    <row r="192" customFormat="false" ht="25.5" hidden="false" customHeight="true" outlineLevel="0" collapsed="false">
      <c r="A192" s="121"/>
      <c r="B192" s="122" t="n">
        <f aca="false">B177+1</f>
        <v>14</v>
      </c>
      <c r="C192" s="162" t="s">
        <v>87</v>
      </c>
      <c r="D192" s="124"/>
      <c r="E192" s="125"/>
      <c r="F192" s="126"/>
      <c r="G192" s="127" t="s">
        <v>63</v>
      </c>
      <c r="H192" s="128" t="s">
        <v>64</v>
      </c>
      <c r="I192" s="128"/>
    </row>
    <row r="193" customFormat="false" ht="25.5" hidden="false" customHeight="true" outlineLevel="0" collapsed="false">
      <c r="A193" s="129" t="s">
        <v>65</v>
      </c>
      <c r="B193" s="129"/>
      <c r="C193" s="129"/>
      <c r="D193" s="130" t="s">
        <v>66</v>
      </c>
      <c r="E193" s="131" t="s">
        <v>67</v>
      </c>
      <c r="F193" s="132" t="s">
        <v>68</v>
      </c>
      <c r="G193" s="133" t="s">
        <v>69</v>
      </c>
      <c r="H193" s="134" t="s">
        <v>70</v>
      </c>
      <c r="I193" s="134"/>
    </row>
    <row r="194" customFormat="false" ht="25.5" hidden="false" customHeight="true" outlineLevel="0" collapsed="false">
      <c r="A194" s="129"/>
      <c r="B194" s="129"/>
      <c r="C194" s="129"/>
      <c r="D194" s="130"/>
      <c r="E194" s="131"/>
      <c r="F194" s="132"/>
      <c r="G194" s="133"/>
      <c r="H194" s="134"/>
      <c r="I194" s="134"/>
    </row>
    <row r="195" customFormat="false" ht="25.5" hidden="false" customHeight="true" outlineLevel="0" collapsed="false">
      <c r="A195" s="163" t="s">
        <v>89</v>
      </c>
      <c r="B195" s="163"/>
      <c r="C195" s="163"/>
      <c r="D195" s="136"/>
      <c r="E195" s="137" t="s">
        <v>13</v>
      </c>
      <c r="F195" s="138" t="n">
        <v>1</v>
      </c>
      <c r="G195" s="139"/>
      <c r="H195" s="164"/>
      <c r="I195" s="164"/>
    </row>
    <row r="196" customFormat="false" ht="25.5" hidden="false" customHeight="true" outlineLevel="0" collapsed="false">
      <c r="A196" s="135"/>
      <c r="B196" s="135"/>
      <c r="C196" s="135"/>
      <c r="D196" s="136" t="s">
        <v>94</v>
      </c>
      <c r="E196" s="137" t="s">
        <v>91</v>
      </c>
      <c r="F196" s="138"/>
      <c r="G196" s="139"/>
      <c r="H196" s="164"/>
      <c r="I196" s="164"/>
    </row>
    <row r="197" customFormat="false" ht="25.5" hidden="false" customHeight="true" outlineLevel="0" collapsed="false">
      <c r="A197" s="135"/>
      <c r="B197" s="135"/>
      <c r="C197" s="135"/>
      <c r="D197" s="136" t="s">
        <v>95</v>
      </c>
      <c r="E197" s="137" t="s">
        <v>91</v>
      </c>
      <c r="F197" s="138"/>
      <c r="G197" s="139"/>
      <c r="H197" s="164"/>
      <c r="I197" s="164"/>
    </row>
    <row r="198" customFormat="false" ht="25.5" hidden="false" customHeight="true" outlineLevel="0" collapsed="false">
      <c r="A198" s="144"/>
      <c r="B198" s="144"/>
      <c r="C198" s="144"/>
      <c r="D198" s="145" t="s">
        <v>96</v>
      </c>
      <c r="E198" s="146" t="s">
        <v>91</v>
      </c>
      <c r="F198" s="157"/>
      <c r="G198" s="158"/>
      <c r="H198" s="165"/>
      <c r="I198" s="165"/>
    </row>
    <row r="199" customFormat="false" ht="25.5" hidden="false" customHeight="true" outlineLevel="0" collapsed="false">
      <c r="A199" s="150" t="s">
        <v>86</v>
      </c>
      <c r="B199" s="150"/>
      <c r="C199" s="150"/>
      <c r="D199" s="160"/>
      <c r="E199" s="152"/>
      <c r="F199" s="153"/>
      <c r="G199" s="154"/>
      <c r="H199" s="161"/>
      <c r="I199" s="161"/>
    </row>
    <row r="200" customFormat="false" ht="15" hidden="false" customHeight="true" outlineLevel="0" collapsed="false">
      <c r="A200" s="110"/>
      <c r="B200" s="110"/>
      <c r="C200" s="110"/>
      <c r="D200" s="110"/>
      <c r="E200" s="111"/>
      <c r="F200" s="167"/>
      <c r="G200" s="168"/>
      <c r="H200" s="110"/>
      <c r="I200" s="110"/>
    </row>
    <row r="201" customFormat="false" ht="15" hidden="false" customHeight="true" outlineLevel="0" collapsed="false">
      <c r="A201" s="110"/>
      <c r="B201" s="110"/>
      <c r="C201" s="110"/>
      <c r="D201" s="110"/>
      <c r="E201" s="111"/>
      <c r="F201" s="167"/>
      <c r="G201" s="168"/>
      <c r="H201" s="110"/>
      <c r="I201" s="110"/>
    </row>
    <row r="202" customFormat="false" ht="25.5" hidden="false" customHeight="true" outlineLevel="0" collapsed="false">
      <c r="A202" s="121"/>
      <c r="B202" s="122" t="n">
        <v>1</v>
      </c>
      <c r="C202" s="162" t="s">
        <v>24</v>
      </c>
      <c r="D202" s="124"/>
      <c r="E202" s="125"/>
      <c r="F202" s="126"/>
      <c r="G202" s="127" t="s">
        <v>99</v>
      </c>
      <c r="H202" s="128" t="s">
        <v>100</v>
      </c>
      <c r="I202" s="128"/>
    </row>
    <row r="203" customFormat="false" ht="25.5" hidden="false" customHeight="true" outlineLevel="0" collapsed="false">
      <c r="A203" s="129" t="s">
        <v>65</v>
      </c>
      <c r="B203" s="129"/>
      <c r="C203" s="129"/>
      <c r="D203" s="130" t="s">
        <v>66</v>
      </c>
      <c r="E203" s="131" t="s">
        <v>67</v>
      </c>
      <c r="F203" s="132" t="s">
        <v>68</v>
      </c>
      <c r="G203" s="133" t="s">
        <v>69</v>
      </c>
      <c r="H203" s="134" t="s">
        <v>70</v>
      </c>
      <c r="I203" s="134"/>
    </row>
    <row r="204" customFormat="false" ht="25.5" hidden="false" customHeight="true" outlineLevel="0" collapsed="false">
      <c r="A204" s="129"/>
      <c r="B204" s="129"/>
      <c r="C204" s="129"/>
      <c r="D204" s="130"/>
      <c r="E204" s="131"/>
      <c r="F204" s="132"/>
      <c r="G204" s="133"/>
      <c r="H204" s="134"/>
      <c r="I204" s="134"/>
    </row>
    <row r="205" customFormat="false" ht="25.5" hidden="false" customHeight="true" outlineLevel="0" collapsed="false">
      <c r="A205" s="135"/>
      <c r="B205" s="135"/>
      <c r="C205" s="135"/>
      <c r="D205" s="136" t="s">
        <v>101</v>
      </c>
      <c r="E205" s="137" t="s">
        <v>26</v>
      </c>
      <c r="F205" s="138" t="n">
        <v>1</v>
      </c>
      <c r="G205" s="139"/>
      <c r="H205" s="169" t="s">
        <v>77</v>
      </c>
      <c r="I205" s="169"/>
    </row>
    <row r="206" customFormat="false" ht="25.5" hidden="false" customHeight="true" outlineLevel="0" collapsed="false">
      <c r="A206" s="135"/>
      <c r="B206" s="135"/>
      <c r="C206" s="135"/>
      <c r="D206" s="136" t="s">
        <v>74</v>
      </c>
      <c r="E206" s="137" t="s">
        <v>26</v>
      </c>
      <c r="F206" s="138" t="n">
        <v>1</v>
      </c>
      <c r="G206" s="139"/>
      <c r="H206" s="169" t="s">
        <v>79</v>
      </c>
      <c r="I206" s="169"/>
    </row>
    <row r="207" customFormat="false" ht="25.5" hidden="false" customHeight="true" outlineLevel="0" collapsed="false">
      <c r="A207" s="135"/>
      <c r="B207" s="135"/>
      <c r="C207" s="135"/>
      <c r="D207" s="136" t="s">
        <v>102</v>
      </c>
      <c r="E207" s="137" t="s">
        <v>26</v>
      </c>
      <c r="F207" s="138" t="n">
        <v>1</v>
      </c>
      <c r="G207" s="139"/>
      <c r="H207" s="169" t="s">
        <v>81</v>
      </c>
      <c r="I207" s="169"/>
    </row>
    <row r="208" customFormat="false" ht="25.5" hidden="false" customHeight="true" outlineLevel="0" collapsed="false">
      <c r="A208" s="135"/>
      <c r="B208" s="135"/>
      <c r="C208" s="135"/>
      <c r="D208" s="136" t="s">
        <v>75</v>
      </c>
      <c r="E208" s="137" t="s">
        <v>26</v>
      </c>
      <c r="F208" s="138" t="n">
        <v>1</v>
      </c>
      <c r="G208" s="139"/>
      <c r="H208" s="169" t="s">
        <v>83</v>
      </c>
      <c r="I208" s="169"/>
    </row>
    <row r="209" customFormat="false" ht="25.5" hidden="false" customHeight="true" outlineLevel="0" collapsed="false">
      <c r="A209" s="135"/>
      <c r="B209" s="135"/>
      <c r="C209" s="135"/>
      <c r="D209" s="136" t="s">
        <v>103</v>
      </c>
      <c r="E209" s="137" t="s">
        <v>26</v>
      </c>
      <c r="F209" s="138" t="n">
        <v>1</v>
      </c>
      <c r="G209" s="139"/>
      <c r="H209" s="169" t="s">
        <v>85</v>
      </c>
      <c r="I209" s="169"/>
    </row>
    <row r="210" customFormat="false" ht="25.5" hidden="false" customHeight="true" outlineLevel="0" collapsed="false">
      <c r="A210" s="135"/>
      <c r="B210" s="135"/>
      <c r="C210" s="135"/>
      <c r="D210" s="136" t="s">
        <v>78</v>
      </c>
      <c r="E210" s="137" t="s">
        <v>26</v>
      </c>
      <c r="F210" s="138" t="n">
        <v>1</v>
      </c>
      <c r="G210" s="139"/>
      <c r="H210" s="169" t="s">
        <v>88</v>
      </c>
      <c r="I210" s="169"/>
    </row>
    <row r="211" customFormat="false" ht="25.5" hidden="false" customHeight="true" outlineLevel="0" collapsed="false">
      <c r="A211" s="170"/>
      <c r="B211" s="171"/>
      <c r="C211" s="172"/>
      <c r="D211" s="136" t="s">
        <v>42</v>
      </c>
      <c r="E211" s="137" t="s">
        <v>26</v>
      </c>
      <c r="F211" s="138" t="n">
        <v>1</v>
      </c>
      <c r="G211" s="139"/>
      <c r="H211" s="173" t="s">
        <v>104</v>
      </c>
      <c r="I211" s="174"/>
    </row>
    <row r="212" customFormat="false" ht="25.5" hidden="false" customHeight="true" outlineLevel="0" collapsed="false">
      <c r="A212" s="135"/>
      <c r="B212" s="135"/>
      <c r="C212" s="135"/>
      <c r="D212" s="136" t="s">
        <v>80</v>
      </c>
      <c r="E212" s="137" t="s">
        <v>26</v>
      </c>
      <c r="F212" s="138" t="n">
        <v>1</v>
      </c>
      <c r="G212" s="139"/>
      <c r="H212" s="169" t="s">
        <v>105</v>
      </c>
      <c r="I212" s="169"/>
    </row>
    <row r="213" customFormat="false" ht="25.5" hidden="false" customHeight="true" outlineLevel="0" collapsed="false">
      <c r="A213" s="135"/>
      <c r="B213" s="135"/>
      <c r="C213" s="135"/>
      <c r="D213" s="136" t="s">
        <v>82</v>
      </c>
      <c r="E213" s="137" t="s">
        <v>26</v>
      </c>
      <c r="F213" s="138" t="n">
        <v>1</v>
      </c>
      <c r="G213" s="139"/>
      <c r="H213" s="169" t="s">
        <v>106</v>
      </c>
      <c r="I213" s="169"/>
    </row>
    <row r="214" customFormat="false" ht="25.5" hidden="false" customHeight="true" outlineLevel="0" collapsed="false">
      <c r="A214" s="144"/>
      <c r="B214" s="144"/>
      <c r="C214" s="144"/>
      <c r="D214" s="145" t="s">
        <v>84</v>
      </c>
      <c r="E214" s="146" t="s">
        <v>26</v>
      </c>
      <c r="F214" s="157" t="n">
        <v>1</v>
      </c>
      <c r="G214" s="158"/>
      <c r="H214" s="175" t="s">
        <v>107</v>
      </c>
      <c r="I214" s="175"/>
    </row>
    <row r="215" customFormat="false" ht="25.5" hidden="false" customHeight="true" outlineLevel="0" collapsed="false">
      <c r="A215" s="150" t="s">
        <v>86</v>
      </c>
      <c r="B215" s="150"/>
      <c r="C215" s="150"/>
      <c r="D215" s="160"/>
      <c r="E215" s="152"/>
      <c r="F215" s="153"/>
      <c r="G215" s="154"/>
      <c r="H215" s="161"/>
      <c r="I215" s="161"/>
    </row>
    <row r="216" customFormat="false" ht="15" hidden="false" customHeight="true" outlineLevel="0" collapsed="false">
      <c r="A216" s="110"/>
      <c r="B216" s="110"/>
      <c r="C216" s="110"/>
      <c r="D216" s="110"/>
      <c r="E216" s="111"/>
      <c r="F216" s="167"/>
      <c r="G216" s="168"/>
      <c r="H216" s="110"/>
      <c r="I216" s="110"/>
    </row>
    <row r="217" customFormat="false" ht="15" hidden="false" customHeight="true" outlineLevel="0" collapsed="false">
      <c r="A217" s="110"/>
      <c r="B217" s="110"/>
      <c r="C217" s="110"/>
      <c r="D217" s="110"/>
      <c r="E217" s="111"/>
      <c r="F217" s="167"/>
      <c r="G217" s="168"/>
      <c r="H217" s="110"/>
      <c r="I217" s="110"/>
    </row>
    <row r="218" customFormat="false" ht="25.5" hidden="false" customHeight="true" outlineLevel="0" collapsed="false">
      <c r="A218" s="121"/>
      <c r="B218" s="122" t="n">
        <v>2</v>
      </c>
      <c r="C218" s="162" t="s">
        <v>108</v>
      </c>
      <c r="D218" s="124"/>
      <c r="E218" s="125"/>
      <c r="F218" s="126"/>
      <c r="G218" s="127" t="s">
        <v>99</v>
      </c>
      <c r="H218" s="128" t="s">
        <v>100</v>
      </c>
      <c r="I218" s="128"/>
    </row>
    <row r="219" customFormat="false" ht="25.5" hidden="false" customHeight="true" outlineLevel="0" collapsed="false">
      <c r="A219" s="129" t="s">
        <v>65</v>
      </c>
      <c r="B219" s="129"/>
      <c r="C219" s="129"/>
      <c r="D219" s="130" t="s">
        <v>66</v>
      </c>
      <c r="E219" s="131" t="s">
        <v>67</v>
      </c>
      <c r="F219" s="132" t="s">
        <v>68</v>
      </c>
      <c r="G219" s="133" t="s">
        <v>69</v>
      </c>
      <c r="H219" s="134" t="s">
        <v>70</v>
      </c>
      <c r="I219" s="134"/>
    </row>
    <row r="220" customFormat="false" ht="25.5" hidden="false" customHeight="true" outlineLevel="0" collapsed="false">
      <c r="A220" s="129"/>
      <c r="B220" s="129"/>
      <c r="C220" s="129"/>
      <c r="D220" s="130"/>
      <c r="E220" s="131"/>
      <c r="F220" s="132"/>
      <c r="G220" s="133"/>
      <c r="H220" s="134"/>
      <c r="I220" s="134"/>
    </row>
    <row r="221" customFormat="false" ht="25.5" hidden="false" customHeight="true" outlineLevel="0" collapsed="false">
      <c r="A221" s="135"/>
      <c r="B221" s="135"/>
      <c r="C221" s="135"/>
      <c r="D221" s="136" t="s">
        <v>109</v>
      </c>
      <c r="E221" s="137" t="s">
        <v>26</v>
      </c>
      <c r="F221" s="138" t="n">
        <v>1</v>
      </c>
      <c r="G221" s="139"/>
      <c r="H221" s="169" t="s">
        <v>110</v>
      </c>
      <c r="I221" s="169"/>
    </row>
    <row r="222" customFormat="false" ht="25.5" hidden="false" customHeight="true" outlineLevel="0" collapsed="false">
      <c r="A222" s="135"/>
      <c r="B222" s="135"/>
      <c r="C222" s="135"/>
      <c r="D222" s="136" t="s">
        <v>82</v>
      </c>
      <c r="E222" s="137" t="s">
        <v>26</v>
      </c>
      <c r="F222" s="138" t="n">
        <v>1</v>
      </c>
      <c r="G222" s="139"/>
      <c r="H222" s="169" t="s">
        <v>111</v>
      </c>
      <c r="I222" s="169"/>
    </row>
    <row r="223" customFormat="false" ht="25.5" hidden="false" customHeight="true" outlineLevel="0" collapsed="false">
      <c r="A223" s="144"/>
      <c r="B223" s="144"/>
      <c r="C223" s="144"/>
      <c r="D223" s="145" t="s">
        <v>84</v>
      </c>
      <c r="E223" s="146" t="s">
        <v>26</v>
      </c>
      <c r="F223" s="157" t="n">
        <v>1</v>
      </c>
      <c r="G223" s="158"/>
      <c r="H223" s="175" t="s">
        <v>112</v>
      </c>
      <c r="I223" s="175"/>
    </row>
    <row r="224" customFormat="false" ht="25.5" hidden="false" customHeight="true" outlineLevel="0" collapsed="false">
      <c r="A224" s="150" t="s">
        <v>86</v>
      </c>
      <c r="B224" s="150"/>
      <c r="C224" s="150"/>
      <c r="D224" s="160"/>
      <c r="E224" s="152"/>
      <c r="F224" s="153"/>
      <c r="G224" s="154"/>
      <c r="H224" s="161"/>
      <c r="I224" s="161"/>
    </row>
    <row r="225" customFormat="false" ht="15" hidden="false" customHeight="true" outlineLevel="0" collapsed="false">
      <c r="A225" s="110"/>
      <c r="B225" s="110"/>
      <c r="C225" s="110"/>
      <c r="D225" s="110"/>
      <c r="E225" s="111"/>
      <c r="F225" s="167"/>
      <c r="G225" s="168"/>
      <c r="H225" s="110"/>
      <c r="I225" s="110"/>
    </row>
    <row r="226" customFormat="false" ht="15" hidden="false" customHeight="true" outlineLevel="0" collapsed="false">
      <c r="A226" s="110"/>
      <c r="B226" s="110"/>
      <c r="C226" s="110"/>
      <c r="D226" s="110"/>
      <c r="E226" s="111"/>
      <c r="F226" s="167"/>
      <c r="G226" s="168"/>
      <c r="H226" s="110"/>
      <c r="I226" s="110"/>
    </row>
    <row r="227" customFormat="false" ht="25.5" hidden="false" customHeight="true" outlineLevel="0" collapsed="false">
      <c r="A227" s="121"/>
      <c r="B227" s="122" t="n">
        <v>3</v>
      </c>
      <c r="C227" s="162" t="s">
        <v>113</v>
      </c>
      <c r="D227" s="124"/>
      <c r="E227" s="125"/>
      <c r="F227" s="126"/>
      <c r="G227" s="127" t="s">
        <v>99</v>
      </c>
      <c r="H227" s="128" t="s">
        <v>100</v>
      </c>
      <c r="I227" s="128"/>
    </row>
    <row r="228" customFormat="false" ht="25.5" hidden="false" customHeight="true" outlineLevel="0" collapsed="false">
      <c r="A228" s="129" t="s">
        <v>65</v>
      </c>
      <c r="B228" s="129"/>
      <c r="C228" s="129"/>
      <c r="D228" s="130" t="s">
        <v>66</v>
      </c>
      <c r="E228" s="131" t="s">
        <v>67</v>
      </c>
      <c r="F228" s="132" t="s">
        <v>68</v>
      </c>
      <c r="G228" s="133" t="s">
        <v>69</v>
      </c>
      <c r="H228" s="134" t="s">
        <v>70</v>
      </c>
      <c r="I228" s="134"/>
    </row>
    <row r="229" customFormat="false" ht="25.5" hidden="false" customHeight="true" outlineLevel="0" collapsed="false">
      <c r="A229" s="129"/>
      <c r="B229" s="129"/>
      <c r="C229" s="129"/>
      <c r="D229" s="130"/>
      <c r="E229" s="131"/>
      <c r="F229" s="132"/>
      <c r="G229" s="133"/>
      <c r="H229" s="134"/>
      <c r="I229" s="134"/>
    </row>
    <row r="230" customFormat="false" ht="25.5" hidden="false" customHeight="true" outlineLevel="0" collapsed="false">
      <c r="A230" s="135"/>
      <c r="B230" s="135"/>
      <c r="C230" s="135"/>
      <c r="D230" s="136" t="s">
        <v>109</v>
      </c>
      <c r="E230" s="137" t="s">
        <v>26</v>
      </c>
      <c r="F230" s="138" t="n">
        <v>1</v>
      </c>
      <c r="G230" s="139"/>
      <c r="H230" s="169" t="s">
        <v>114</v>
      </c>
      <c r="I230" s="169"/>
    </row>
    <row r="231" customFormat="false" ht="25.5" hidden="false" customHeight="true" outlineLevel="0" collapsed="false">
      <c r="A231" s="135"/>
      <c r="B231" s="135"/>
      <c r="C231" s="135"/>
      <c r="D231" s="136" t="s">
        <v>82</v>
      </c>
      <c r="E231" s="137" t="s">
        <v>26</v>
      </c>
      <c r="F231" s="138" t="n">
        <v>1</v>
      </c>
      <c r="G231" s="139"/>
      <c r="H231" s="169" t="s">
        <v>115</v>
      </c>
      <c r="I231" s="169"/>
    </row>
    <row r="232" customFormat="false" ht="25.5" hidden="false" customHeight="true" outlineLevel="0" collapsed="false">
      <c r="A232" s="144"/>
      <c r="B232" s="144"/>
      <c r="C232" s="144"/>
      <c r="D232" s="145" t="s">
        <v>84</v>
      </c>
      <c r="E232" s="146" t="s">
        <v>26</v>
      </c>
      <c r="F232" s="157" t="n">
        <v>1</v>
      </c>
      <c r="G232" s="158"/>
      <c r="H232" s="175" t="s">
        <v>116</v>
      </c>
      <c r="I232" s="175"/>
    </row>
    <row r="233" customFormat="false" ht="25.5" hidden="false" customHeight="true" outlineLevel="0" collapsed="false">
      <c r="A233" s="150" t="s">
        <v>86</v>
      </c>
      <c r="B233" s="150"/>
      <c r="C233" s="150"/>
      <c r="D233" s="160"/>
      <c r="E233" s="152"/>
      <c r="F233" s="153"/>
      <c r="G233" s="154"/>
      <c r="H233" s="161"/>
      <c r="I233" s="161"/>
    </row>
    <row r="234" customFormat="false" ht="15" hidden="false" customHeight="true" outlineLevel="0" collapsed="false">
      <c r="A234" s="110"/>
      <c r="B234" s="110"/>
      <c r="C234" s="110"/>
      <c r="D234" s="110"/>
      <c r="E234" s="111"/>
      <c r="F234" s="167"/>
      <c r="G234" s="168"/>
      <c r="H234" s="110"/>
      <c r="I234" s="110"/>
    </row>
    <row r="235" customFormat="false" ht="15" hidden="false" customHeight="true" outlineLevel="0" collapsed="false">
      <c r="A235" s="110"/>
      <c r="B235" s="110"/>
      <c r="C235" s="110"/>
      <c r="D235" s="110"/>
      <c r="E235" s="111"/>
      <c r="F235" s="167"/>
      <c r="G235" s="168"/>
      <c r="H235" s="110"/>
      <c r="I235" s="110"/>
    </row>
    <row r="236" customFormat="false" ht="25.5" hidden="false" customHeight="true" outlineLevel="0" collapsed="false">
      <c r="A236" s="121"/>
      <c r="B236" s="122" t="n">
        <v>4</v>
      </c>
      <c r="C236" s="162" t="s">
        <v>117</v>
      </c>
      <c r="D236" s="124"/>
      <c r="E236" s="125"/>
      <c r="F236" s="126"/>
      <c r="G236" s="127" t="s">
        <v>99</v>
      </c>
      <c r="H236" s="128" t="s">
        <v>100</v>
      </c>
      <c r="I236" s="128"/>
    </row>
    <row r="237" customFormat="false" ht="25.5" hidden="false" customHeight="true" outlineLevel="0" collapsed="false">
      <c r="A237" s="129" t="s">
        <v>65</v>
      </c>
      <c r="B237" s="129"/>
      <c r="C237" s="129"/>
      <c r="D237" s="130" t="s">
        <v>66</v>
      </c>
      <c r="E237" s="131" t="s">
        <v>67</v>
      </c>
      <c r="F237" s="132" t="s">
        <v>68</v>
      </c>
      <c r="G237" s="133" t="s">
        <v>69</v>
      </c>
      <c r="H237" s="134" t="s">
        <v>70</v>
      </c>
      <c r="I237" s="134"/>
    </row>
    <row r="238" customFormat="false" ht="25.5" hidden="false" customHeight="true" outlineLevel="0" collapsed="false">
      <c r="A238" s="129"/>
      <c r="B238" s="129"/>
      <c r="C238" s="129"/>
      <c r="D238" s="130"/>
      <c r="E238" s="131"/>
      <c r="F238" s="132"/>
      <c r="G238" s="133"/>
      <c r="H238" s="134"/>
      <c r="I238" s="134"/>
    </row>
    <row r="239" customFormat="false" ht="25.5" hidden="false" customHeight="true" outlineLevel="0" collapsed="false">
      <c r="A239" s="135"/>
      <c r="B239" s="135"/>
      <c r="C239" s="135"/>
      <c r="D239" s="136" t="s">
        <v>109</v>
      </c>
      <c r="E239" s="137" t="s">
        <v>26</v>
      </c>
      <c r="F239" s="138" t="n">
        <v>1</v>
      </c>
      <c r="G239" s="139"/>
      <c r="H239" s="169" t="s">
        <v>118</v>
      </c>
      <c r="I239" s="169"/>
    </row>
    <row r="240" customFormat="false" ht="25.5" hidden="false" customHeight="true" outlineLevel="0" collapsed="false">
      <c r="A240" s="135"/>
      <c r="B240" s="135"/>
      <c r="C240" s="135"/>
      <c r="D240" s="136" t="s">
        <v>82</v>
      </c>
      <c r="E240" s="137" t="s">
        <v>26</v>
      </c>
      <c r="F240" s="138" t="n">
        <v>1</v>
      </c>
      <c r="G240" s="139"/>
      <c r="H240" s="169" t="s">
        <v>119</v>
      </c>
      <c r="I240" s="169"/>
    </row>
    <row r="241" customFormat="false" ht="25.5" hidden="false" customHeight="true" outlineLevel="0" collapsed="false">
      <c r="A241" s="144"/>
      <c r="B241" s="144"/>
      <c r="C241" s="144"/>
      <c r="D241" s="145" t="s">
        <v>84</v>
      </c>
      <c r="E241" s="146" t="s">
        <v>26</v>
      </c>
      <c r="F241" s="157" t="n">
        <v>1</v>
      </c>
      <c r="G241" s="158"/>
      <c r="H241" s="175" t="s">
        <v>120</v>
      </c>
      <c r="I241" s="175"/>
    </row>
    <row r="242" customFormat="false" ht="25.5" hidden="false" customHeight="true" outlineLevel="0" collapsed="false">
      <c r="A242" s="150" t="s">
        <v>86</v>
      </c>
      <c r="B242" s="150"/>
      <c r="C242" s="150"/>
      <c r="D242" s="160"/>
      <c r="E242" s="152"/>
      <c r="F242" s="153"/>
      <c r="G242" s="154"/>
      <c r="H242" s="161"/>
      <c r="I242" s="161"/>
    </row>
    <row r="243" customFormat="false" ht="15" hidden="false" customHeight="true" outlineLevel="0" collapsed="false">
      <c r="A243" s="110"/>
      <c r="B243" s="110"/>
      <c r="C243" s="110"/>
      <c r="D243" s="110"/>
      <c r="E243" s="111"/>
      <c r="F243" s="167"/>
      <c r="G243" s="168"/>
      <c r="H243" s="110"/>
      <c r="I243" s="110"/>
    </row>
    <row r="244" customFormat="false" ht="15" hidden="false" customHeight="true" outlineLevel="0" collapsed="false">
      <c r="A244" s="110"/>
      <c r="B244" s="110"/>
      <c r="C244" s="110"/>
      <c r="D244" s="110"/>
      <c r="E244" s="111"/>
      <c r="F244" s="167"/>
      <c r="G244" s="168"/>
      <c r="H244" s="110"/>
      <c r="I244" s="110"/>
    </row>
    <row r="245" customFormat="false" ht="25.5" hidden="false" customHeight="true" outlineLevel="0" collapsed="false">
      <c r="A245" s="121"/>
      <c r="B245" s="122" t="n">
        <v>5</v>
      </c>
      <c r="C245" s="162" t="s">
        <v>121</v>
      </c>
      <c r="D245" s="124"/>
      <c r="E245" s="125"/>
      <c r="F245" s="126"/>
      <c r="G245" s="127" t="s">
        <v>99</v>
      </c>
      <c r="H245" s="128" t="s">
        <v>100</v>
      </c>
      <c r="I245" s="128"/>
    </row>
    <row r="246" customFormat="false" ht="25.5" hidden="false" customHeight="true" outlineLevel="0" collapsed="false">
      <c r="A246" s="129" t="s">
        <v>65</v>
      </c>
      <c r="B246" s="129"/>
      <c r="C246" s="129"/>
      <c r="D246" s="130" t="s">
        <v>66</v>
      </c>
      <c r="E246" s="131" t="s">
        <v>67</v>
      </c>
      <c r="F246" s="132" t="s">
        <v>68</v>
      </c>
      <c r="G246" s="133" t="s">
        <v>69</v>
      </c>
      <c r="H246" s="134" t="s">
        <v>70</v>
      </c>
      <c r="I246" s="134"/>
    </row>
    <row r="247" customFormat="false" ht="25.5" hidden="false" customHeight="true" outlineLevel="0" collapsed="false">
      <c r="A247" s="129"/>
      <c r="B247" s="129"/>
      <c r="C247" s="129"/>
      <c r="D247" s="130"/>
      <c r="E247" s="131"/>
      <c r="F247" s="132"/>
      <c r="G247" s="133"/>
      <c r="H247" s="134"/>
      <c r="I247" s="134"/>
    </row>
    <row r="248" customFormat="false" ht="25.5" hidden="false" customHeight="true" outlineLevel="0" collapsed="false">
      <c r="A248" s="135"/>
      <c r="B248" s="135"/>
      <c r="C248" s="135"/>
      <c r="D248" s="136" t="s">
        <v>109</v>
      </c>
      <c r="E248" s="137" t="s">
        <v>26</v>
      </c>
      <c r="F248" s="138" t="n">
        <v>1</v>
      </c>
      <c r="G248" s="139"/>
      <c r="H248" s="169" t="s">
        <v>122</v>
      </c>
      <c r="I248" s="169"/>
    </row>
    <row r="249" customFormat="false" ht="25.5" hidden="false" customHeight="true" outlineLevel="0" collapsed="false">
      <c r="A249" s="135"/>
      <c r="B249" s="135"/>
      <c r="C249" s="135"/>
      <c r="D249" s="136" t="s">
        <v>82</v>
      </c>
      <c r="E249" s="137" t="s">
        <v>26</v>
      </c>
      <c r="F249" s="138" t="n">
        <v>1</v>
      </c>
      <c r="G249" s="139"/>
      <c r="H249" s="169" t="s">
        <v>123</v>
      </c>
      <c r="I249" s="169"/>
    </row>
    <row r="250" customFormat="false" ht="25.5" hidden="false" customHeight="true" outlineLevel="0" collapsed="false">
      <c r="A250" s="144"/>
      <c r="B250" s="144"/>
      <c r="C250" s="144"/>
      <c r="D250" s="145" t="s">
        <v>84</v>
      </c>
      <c r="E250" s="146" t="s">
        <v>26</v>
      </c>
      <c r="F250" s="157" t="n">
        <v>1</v>
      </c>
      <c r="G250" s="158"/>
      <c r="H250" s="175" t="s">
        <v>124</v>
      </c>
      <c r="I250" s="175"/>
    </row>
    <row r="251" customFormat="false" ht="25.5" hidden="false" customHeight="true" outlineLevel="0" collapsed="false">
      <c r="A251" s="150" t="s">
        <v>86</v>
      </c>
      <c r="B251" s="150"/>
      <c r="C251" s="150"/>
      <c r="D251" s="160"/>
      <c r="E251" s="152"/>
      <c r="F251" s="153"/>
      <c r="G251" s="154"/>
      <c r="H251" s="161"/>
      <c r="I251" s="161"/>
    </row>
    <row r="252" customFormat="false" ht="15" hidden="false" customHeight="true" outlineLevel="0" collapsed="false">
      <c r="A252" s="110"/>
      <c r="B252" s="110"/>
      <c r="C252" s="110"/>
      <c r="D252" s="110"/>
      <c r="E252" s="111"/>
      <c r="F252" s="167"/>
      <c r="G252" s="168"/>
      <c r="H252" s="110"/>
      <c r="I252" s="110"/>
    </row>
    <row r="253" customFormat="false" ht="15" hidden="false" customHeight="true" outlineLevel="0" collapsed="false">
      <c r="A253" s="110"/>
      <c r="B253" s="110"/>
      <c r="C253" s="110"/>
      <c r="D253" s="110"/>
      <c r="E253" s="111"/>
      <c r="F253" s="167"/>
      <c r="G253" s="168"/>
      <c r="H253" s="110"/>
      <c r="I253" s="110"/>
    </row>
    <row r="254" customFormat="false" ht="25.5" hidden="false" customHeight="true" outlineLevel="0" collapsed="false">
      <c r="A254" s="121"/>
      <c r="B254" s="122" t="n">
        <v>6</v>
      </c>
      <c r="C254" s="162" t="s">
        <v>125</v>
      </c>
      <c r="D254" s="124"/>
      <c r="E254" s="125"/>
      <c r="F254" s="126"/>
      <c r="G254" s="127" t="s">
        <v>99</v>
      </c>
      <c r="H254" s="128" t="s">
        <v>100</v>
      </c>
      <c r="I254" s="128"/>
    </row>
    <row r="255" customFormat="false" ht="25.5" hidden="false" customHeight="true" outlineLevel="0" collapsed="false">
      <c r="A255" s="129" t="s">
        <v>65</v>
      </c>
      <c r="B255" s="129"/>
      <c r="C255" s="129"/>
      <c r="D255" s="130" t="s">
        <v>66</v>
      </c>
      <c r="E255" s="131" t="s">
        <v>67</v>
      </c>
      <c r="F255" s="132" t="s">
        <v>68</v>
      </c>
      <c r="G255" s="133" t="s">
        <v>69</v>
      </c>
      <c r="H255" s="134" t="s">
        <v>70</v>
      </c>
      <c r="I255" s="134"/>
    </row>
    <row r="256" customFormat="false" ht="25.5" hidden="false" customHeight="true" outlineLevel="0" collapsed="false">
      <c r="A256" s="129"/>
      <c r="B256" s="129"/>
      <c r="C256" s="129"/>
      <c r="D256" s="130"/>
      <c r="E256" s="131"/>
      <c r="F256" s="132"/>
      <c r="G256" s="133"/>
      <c r="H256" s="134"/>
      <c r="I256" s="134"/>
    </row>
    <row r="257" customFormat="false" ht="25.5" hidden="false" customHeight="true" outlineLevel="0" collapsed="false">
      <c r="A257" s="135"/>
      <c r="B257" s="135"/>
      <c r="C257" s="135"/>
      <c r="D257" s="136" t="s">
        <v>109</v>
      </c>
      <c r="E257" s="137" t="s">
        <v>26</v>
      </c>
      <c r="F257" s="138" t="n">
        <v>1</v>
      </c>
      <c r="G257" s="139"/>
      <c r="H257" s="169" t="s">
        <v>126</v>
      </c>
      <c r="I257" s="169"/>
    </row>
    <row r="258" customFormat="false" ht="25.5" hidden="false" customHeight="true" outlineLevel="0" collapsed="false">
      <c r="A258" s="135"/>
      <c r="B258" s="135"/>
      <c r="C258" s="135"/>
      <c r="D258" s="136" t="s">
        <v>82</v>
      </c>
      <c r="E258" s="137" t="s">
        <v>26</v>
      </c>
      <c r="F258" s="138" t="n">
        <v>1</v>
      </c>
      <c r="G258" s="139"/>
      <c r="H258" s="169" t="s">
        <v>127</v>
      </c>
      <c r="I258" s="169"/>
    </row>
    <row r="259" customFormat="false" ht="25.5" hidden="false" customHeight="true" outlineLevel="0" collapsed="false">
      <c r="A259" s="144"/>
      <c r="B259" s="144"/>
      <c r="C259" s="144"/>
      <c r="D259" s="145" t="s">
        <v>84</v>
      </c>
      <c r="E259" s="146" t="s">
        <v>26</v>
      </c>
      <c r="F259" s="157" t="n">
        <v>1</v>
      </c>
      <c r="G259" s="158"/>
      <c r="H259" s="175" t="s">
        <v>128</v>
      </c>
      <c r="I259" s="175"/>
    </row>
    <row r="260" customFormat="false" ht="25.5" hidden="false" customHeight="true" outlineLevel="0" collapsed="false">
      <c r="A260" s="150" t="s">
        <v>86</v>
      </c>
      <c r="B260" s="150"/>
      <c r="C260" s="150"/>
      <c r="D260" s="160"/>
      <c r="E260" s="152"/>
      <c r="F260" s="153"/>
      <c r="G260" s="154"/>
      <c r="H260" s="161"/>
      <c r="I260" s="161"/>
    </row>
    <row r="261" customFormat="false" ht="15" hidden="false" customHeight="true" outlineLevel="0" collapsed="false">
      <c r="A261" s="110"/>
      <c r="B261" s="110"/>
      <c r="C261" s="110"/>
      <c r="D261" s="110"/>
      <c r="E261" s="111"/>
      <c r="F261" s="167"/>
      <c r="G261" s="168"/>
      <c r="H261" s="110"/>
      <c r="I261" s="110"/>
    </row>
    <row r="262" customFormat="false" ht="15" hidden="false" customHeight="true" outlineLevel="0" collapsed="false">
      <c r="A262" s="110"/>
      <c r="B262" s="110"/>
      <c r="C262" s="110"/>
      <c r="D262" s="110"/>
      <c r="E262" s="111"/>
      <c r="F262" s="167"/>
      <c r="G262" s="168"/>
      <c r="H262" s="110"/>
      <c r="I262" s="110"/>
    </row>
    <row r="263" customFormat="false" ht="25.5" hidden="false" customHeight="true" outlineLevel="0" collapsed="false">
      <c r="A263" s="121"/>
      <c r="B263" s="122" t="n">
        <v>7</v>
      </c>
      <c r="C263" s="162" t="s">
        <v>129</v>
      </c>
      <c r="D263" s="124"/>
      <c r="E263" s="125"/>
      <c r="F263" s="126"/>
      <c r="G263" s="127" t="s">
        <v>99</v>
      </c>
      <c r="H263" s="128" t="s">
        <v>100</v>
      </c>
      <c r="I263" s="128"/>
    </row>
    <row r="264" customFormat="false" ht="25.5" hidden="false" customHeight="true" outlineLevel="0" collapsed="false">
      <c r="A264" s="129" t="s">
        <v>65</v>
      </c>
      <c r="B264" s="129"/>
      <c r="C264" s="129"/>
      <c r="D264" s="130" t="s">
        <v>66</v>
      </c>
      <c r="E264" s="131" t="s">
        <v>67</v>
      </c>
      <c r="F264" s="132" t="s">
        <v>68</v>
      </c>
      <c r="G264" s="133" t="s">
        <v>69</v>
      </c>
      <c r="H264" s="134" t="s">
        <v>70</v>
      </c>
      <c r="I264" s="134"/>
    </row>
    <row r="265" customFormat="false" ht="25.5" hidden="false" customHeight="true" outlineLevel="0" collapsed="false">
      <c r="A265" s="129"/>
      <c r="B265" s="129"/>
      <c r="C265" s="129"/>
      <c r="D265" s="130"/>
      <c r="E265" s="131"/>
      <c r="F265" s="132"/>
      <c r="G265" s="133"/>
      <c r="H265" s="134"/>
      <c r="I265" s="134"/>
    </row>
    <row r="266" customFormat="false" ht="25.5" hidden="false" customHeight="true" outlineLevel="0" collapsed="false">
      <c r="A266" s="135"/>
      <c r="B266" s="135"/>
      <c r="C266" s="135"/>
      <c r="D266" s="136" t="s">
        <v>109</v>
      </c>
      <c r="E266" s="137" t="s">
        <v>26</v>
      </c>
      <c r="F266" s="138" t="n">
        <v>1</v>
      </c>
      <c r="G266" s="139"/>
      <c r="H266" s="169" t="s">
        <v>130</v>
      </c>
      <c r="I266" s="169"/>
    </row>
    <row r="267" customFormat="false" ht="25.5" hidden="false" customHeight="true" outlineLevel="0" collapsed="false">
      <c r="A267" s="135"/>
      <c r="B267" s="135"/>
      <c r="C267" s="135"/>
      <c r="D267" s="136" t="s">
        <v>82</v>
      </c>
      <c r="E267" s="137" t="s">
        <v>26</v>
      </c>
      <c r="F267" s="138" t="n">
        <v>1</v>
      </c>
      <c r="G267" s="139"/>
      <c r="H267" s="169" t="s">
        <v>131</v>
      </c>
      <c r="I267" s="169"/>
    </row>
    <row r="268" customFormat="false" ht="25.5" hidden="false" customHeight="true" outlineLevel="0" collapsed="false">
      <c r="A268" s="144"/>
      <c r="B268" s="144"/>
      <c r="C268" s="144"/>
      <c r="D268" s="145" t="s">
        <v>84</v>
      </c>
      <c r="E268" s="146" t="s">
        <v>26</v>
      </c>
      <c r="F268" s="157" t="n">
        <v>1</v>
      </c>
      <c r="G268" s="158"/>
      <c r="H268" s="175" t="s">
        <v>132</v>
      </c>
      <c r="I268" s="175"/>
    </row>
    <row r="269" customFormat="false" ht="25.5" hidden="false" customHeight="true" outlineLevel="0" collapsed="false">
      <c r="A269" s="150" t="s">
        <v>86</v>
      </c>
      <c r="B269" s="150"/>
      <c r="C269" s="150"/>
      <c r="D269" s="160"/>
      <c r="E269" s="152"/>
      <c r="F269" s="153"/>
      <c r="G269" s="154"/>
      <c r="H269" s="161"/>
      <c r="I269" s="161"/>
    </row>
    <row r="270" customFormat="false" ht="15" hidden="false" customHeight="true" outlineLevel="0" collapsed="false">
      <c r="A270" s="110"/>
      <c r="B270" s="110"/>
      <c r="C270" s="110"/>
      <c r="D270" s="110"/>
      <c r="E270" s="111"/>
      <c r="F270" s="167"/>
      <c r="G270" s="168"/>
      <c r="H270" s="110"/>
      <c r="I270" s="110"/>
    </row>
    <row r="271" customFormat="false" ht="15" hidden="false" customHeight="true" outlineLevel="0" collapsed="false">
      <c r="A271" s="110"/>
      <c r="B271" s="110"/>
      <c r="C271" s="110"/>
      <c r="D271" s="110"/>
      <c r="E271" s="111"/>
      <c r="F271" s="167"/>
      <c r="G271" s="168"/>
      <c r="H271" s="110"/>
      <c r="I271" s="110"/>
    </row>
    <row r="272" customFormat="false" ht="25.5" hidden="false" customHeight="true" outlineLevel="0" collapsed="false">
      <c r="A272" s="121"/>
      <c r="B272" s="122" t="n">
        <v>8</v>
      </c>
      <c r="C272" s="162" t="s">
        <v>39</v>
      </c>
      <c r="D272" s="124"/>
      <c r="E272" s="125"/>
      <c r="F272" s="126"/>
      <c r="G272" s="127" t="s">
        <v>133</v>
      </c>
      <c r="H272" s="128" t="s">
        <v>100</v>
      </c>
      <c r="I272" s="128"/>
    </row>
    <row r="273" customFormat="false" ht="25.5" hidden="false" customHeight="true" outlineLevel="0" collapsed="false">
      <c r="A273" s="129" t="s">
        <v>65</v>
      </c>
      <c r="B273" s="129"/>
      <c r="C273" s="129"/>
      <c r="D273" s="130" t="s">
        <v>66</v>
      </c>
      <c r="E273" s="131" t="s">
        <v>67</v>
      </c>
      <c r="F273" s="132" t="s">
        <v>68</v>
      </c>
      <c r="G273" s="133" t="s">
        <v>69</v>
      </c>
      <c r="H273" s="134" t="s">
        <v>70</v>
      </c>
      <c r="I273" s="134"/>
    </row>
    <row r="274" customFormat="false" ht="25.5" hidden="false" customHeight="true" outlineLevel="0" collapsed="false">
      <c r="A274" s="129"/>
      <c r="B274" s="129"/>
      <c r="C274" s="129"/>
      <c r="D274" s="130"/>
      <c r="E274" s="131"/>
      <c r="F274" s="132"/>
      <c r="G274" s="133"/>
      <c r="H274" s="134"/>
      <c r="I274" s="134"/>
    </row>
    <row r="275" customFormat="false" ht="25.5" hidden="false" customHeight="true" outlineLevel="0" collapsed="false">
      <c r="A275" s="163" t="s">
        <v>89</v>
      </c>
      <c r="B275" s="163"/>
      <c r="C275" s="163"/>
      <c r="D275" s="136"/>
      <c r="E275" s="137" t="s">
        <v>13</v>
      </c>
      <c r="F275" s="138" t="n">
        <v>1</v>
      </c>
      <c r="G275" s="139"/>
      <c r="H275" s="164"/>
      <c r="I275" s="164"/>
    </row>
    <row r="276" customFormat="false" ht="25.5" hidden="false" customHeight="true" outlineLevel="0" collapsed="false">
      <c r="A276" s="135"/>
      <c r="B276" s="135"/>
      <c r="C276" s="135"/>
      <c r="D276" s="136" t="s">
        <v>90</v>
      </c>
      <c r="E276" s="137" t="s">
        <v>91</v>
      </c>
      <c r="F276" s="138"/>
      <c r="G276" s="139"/>
      <c r="H276" s="164"/>
      <c r="I276" s="164"/>
    </row>
    <row r="277" customFormat="false" ht="25.5" hidden="false" customHeight="true" outlineLevel="0" collapsed="false">
      <c r="A277" s="135"/>
      <c r="B277" s="135"/>
      <c r="C277" s="135"/>
      <c r="D277" s="136" t="s">
        <v>92</v>
      </c>
      <c r="E277" s="137" t="s">
        <v>91</v>
      </c>
      <c r="F277" s="138"/>
      <c r="G277" s="139"/>
      <c r="H277" s="164"/>
      <c r="I277" s="164"/>
    </row>
    <row r="278" customFormat="false" ht="25.5" hidden="false" customHeight="true" outlineLevel="0" collapsed="false">
      <c r="A278" s="135"/>
      <c r="B278" s="135"/>
      <c r="C278" s="135"/>
      <c r="D278" s="136" t="s">
        <v>93</v>
      </c>
      <c r="E278" s="137" t="s">
        <v>91</v>
      </c>
      <c r="F278" s="138"/>
      <c r="G278" s="139"/>
      <c r="H278" s="164"/>
      <c r="I278" s="164"/>
    </row>
    <row r="279" customFormat="false" ht="25.5" hidden="false" customHeight="true" outlineLevel="0" collapsed="false">
      <c r="A279" s="135"/>
      <c r="B279" s="135"/>
      <c r="C279" s="135"/>
      <c r="D279" s="136" t="s">
        <v>94</v>
      </c>
      <c r="E279" s="137" t="s">
        <v>91</v>
      </c>
      <c r="F279" s="138"/>
      <c r="G279" s="139"/>
      <c r="H279" s="164"/>
      <c r="I279" s="164"/>
    </row>
    <row r="280" customFormat="false" ht="25.5" hidden="false" customHeight="true" outlineLevel="0" collapsed="false">
      <c r="A280" s="135"/>
      <c r="B280" s="135"/>
      <c r="C280" s="135"/>
      <c r="D280" s="136" t="s">
        <v>95</v>
      </c>
      <c r="E280" s="137" t="s">
        <v>91</v>
      </c>
      <c r="F280" s="138"/>
      <c r="G280" s="139"/>
      <c r="H280" s="164"/>
      <c r="I280" s="164"/>
    </row>
    <row r="281" customFormat="false" ht="25.5" hidden="false" customHeight="true" outlineLevel="0" collapsed="false">
      <c r="A281" s="135"/>
      <c r="B281" s="135"/>
      <c r="C281" s="135"/>
      <c r="D281" s="136" t="s">
        <v>96</v>
      </c>
      <c r="E281" s="137" t="s">
        <v>91</v>
      </c>
      <c r="F281" s="138"/>
      <c r="G281" s="139"/>
      <c r="H281" s="164"/>
      <c r="I281" s="164"/>
    </row>
    <row r="282" customFormat="false" ht="25.5" hidden="false" customHeight="true" outlineLevel="0" collapsed="false">
      <c r="A282" s="163" t="s">
        <v>48</v>
      </c>
      <c r="B282" s="163"/>
      <c r="C282" s="163"/>
      <c r="D282" s="136"/>
      <c r="E282" s="137" t="s">
        <v>13</v>
      </c>
      <c r="F282" s="138" t="n">
        <v>1</v>
      </c>
      <c r="G282" s="139"/>
      <c r="H282" s="164"/>
      <c r="I282" s="164"/>
    </row>
    <row r="283" customFormat="false" ht="25.5" hidden="false" customHeight="true" outlineLevel="0" collapsed="false">
      <c r="A283" s="144"/>
      <c r="B283" s="144"/>
      <c r="C283" s="144"/>
      <c r="D283" s="145" t="s">
        <v>97</v>
      </c>
      <c r="E283" s="146" t="s">
        <v>13</v>
      </c>
      <c r="F283" s="157" t="n">
        <v>1</v>
      </c>
      <c r="G283" s="158"/>
      <c r="H283" s="165" t="s">
        <v>98</v>
      </c>
      <c r="I283" s="165"/>
    </row>
    <row r="284" customFormat="false" ht="25.5" hidden="false" customHeight="true" outlineLevel="0" collapsed="false">
      <c r="A284" s="150" t="s">
        <v>86</v>
      </c>
      <c r="B284" s="150"/>
      <c r="C284" s="150"/>
      <c r="D284" s="160"/>
      <c r="E284" s="152"/>
      <c r="F284" s="153"/>
      <c r="G284" s="154"/>
      <c r="H284" s="161"/>
      <c r="I284" s="161"/>
    </row>
    <row r="285" customFormat="false" ht="15" hidden="false" customHeight="true" outlineLevel="0" collapsed="false">
      <c r="A285" s="110"/>
      <c r="B285" s="110"/>
      <c r="C285" s="110"/>
      <c r="D285" s="110"/>
      <c r="E285" s="111"/>
      <c r="F285" s="167"/>
      <c r="G285" s="168"/>
      <c r="H285" s="110"/>
      <c r="I285" s="110"/>
    </row>
    <row r="286" customFormat="false" ht="15" hidden="false" customHeight="true" outlineLevel="0" collapsed="false">
      <c r="A286" s="110"/>
      <c r="B286" s="110"/>
      <c r="C286" s="110"/>
      <c r="D286" s="110"/>
      <c r="E286" s="111"/>
      <c r="F286" s="167"/>
      <c r="G286" s="168"/>
      <c r="H286" s="110"/>
      <c r="I286" s="110"/>
    </row>
    <row r="287" customFormat="false" ht="25.5" hidden="false" customHeight="true" outlineLevel="0" collapsed="false">
      <c r="A287" s="121"/>
      <c r="B287" s="122" t="n">
        <f aca="false">B272+1</f>
        <v>9</v>
      </c>
      <c r="C287" s="162" t="s">
        <v>101</v>
      </c>
      <c r="D287" s="124"/>
      <c r="E287" s="125"/>
      <c r="F287" s="126"/>
      <c r="G287" s="127" t="s">
        <v>99</v>
      </c>
      <c r="H287" s="128" t="s">
        <v>100</v>
      </c>
      <c r="I287" s="128"/>
    </row>
    <row r="288" customFormat="false" ht="25.5" hidden="false" customHeight="true" outlineLevel="0" collapsed="false">
      <c r="A288" s="129" t="s">
        <v>65</v>
      </c>
      <c r="B288" s="129"/>
      <c r="C288" s="129"/>
      <c r="D288" s="130" t="s">
        <v>66</v>
      </c>
      <c r="E288" s="131" t="s">
        <v>67</v>
      </c>
      <c r="F288" s="132" t="s">
        <v>68</v>
      </c>
      <c r="G288" s="133" t="s">
        <v>69</v>
      </c>
      <c r="H288" s="134" t="s">
        <v>70</v>
      </c>
      <c r="I288" s="134"/>
    </row>
    <row r="289" customFormat="false" ht="25.5" hidden="false" customHeight="true" outlineLevel="0" collapsed="false">
      <c r="A289" s="129"/>
      <c r="B289" s="129"/>
      <c r="C289" s="129"/>
      <c r="D289" s="130"/>
      <c r="E289" s="131"/>
      <c r="F289" s="132"/>
      <c r="G289" s="133"/>
      <c r="H289" s="134"/>
      <c r="I289" s="134"/>
    </row>
    <row r="290" customFormat="false" ht="25.5" hidden="false" customHeight="true" outlineLevel="0" collapsed="false">
      <c r="A290" s="163" t="s">
        <v>89</v>
      </c>
      <c r="B290" s="163"/>
      <c r="C290" s="163"/>
      <c r="D290" s="136"/>
      <c r="E290" s="137" t="s">
        <v>13</v>
      </c>
      <c r="F290" s="138" t="n">
        <v>1</v>
      </c>
      <c r="G290" s="139"/>
      <c r="H290" s="164"/>
      <c r="I290" s="164"/>
    </row>
    <row r="291" customFormat="false" ht="25.5" hidden="false" customHeight="true" outlineLevel="0" collapsed="false">
      <c r="A291" s="135"/>
      <c r="B291" s="135"/>
      <c r="C291" s="135"/>
      <c r="D291" s="136" t="s">
        <v>90</v>
      </c>
      <c r="E291" s="137" t="s">
        <v>91</v>
      </c>
      <c r="F291" s="138"/>
      <c r="G291" s="139"/>
      <c r="H291" s="164"/>
      <c r="I291" s="164"/>
    </row>
    <row r="292" customFormat="false" ht="25.5" hidden="false" customHeight="true" outlineLevel="0" collapsed="false">
      <c r="A292" s="135"/>
      <c r="B292" s="135"/>
      <c r="C292" s="135"/>
      <c r="D292" s="136" t="s">
        <v>92</v>
      </c>
      <c r="E292" s="137" t="s">
        <v>91</v>
      </c>
      <c r="F292" s="138"/>
      <c r="G292" s="139"/>
      <c r="H292" s="164"/>
      <c r="I292" s="164"/>
    </row>
    <row r="293" customFormat="false" ht="25.5" hidden="false" customHeight="true" outlineLevel="0" collapsed="false">
      <c r="A293" s="135"/>
      <c r="B293" s="135"/>
      <c r="C293" s="135"/>
      <c r="D293" s="136" t="s">
        <v>93</v>
      </c>
      <c r="E293" s="137" t="s">
        <v>91</v>
      </c>
      <c r="F293" s="138"/>
      <c r="G293" s="139"/>
      <c r="H293" s="164"/>
      <c r="I293" s="164"/>
    </row>
    <row r="294" customFormat="false" ht="25.5" hidden="false" customHeight="true" outlineLevel="0" collapsed="false">
      <c r="A294" s="135"/>
      <c r="B294" s="135"/>
      <c r="C294" s="135"/>
      <c r="D294" s="136" t="s">
        <v>94</v>
      </c>
      <c r="E294" s="137" t="s">
        <v>91</v>
      </c>
      <c r="F294" s="138"/>
      <c r="G294" s="139"/>
      <c r="H294" s="164"/>
      <c r="I294" s="164"/>
    </row>
    <row r="295" customFormat="false" ht="25.5" hidden="false" customHeight="true" outlineLevel="0" collapsed="false">
      <c r="A295" s="135"/>
      <c r="B295" s="135"/>
      <c r="C295" s="135"/>
      <c r="D295" s="136" t="s">
        <v>95</v>
      </c>
      <c r="E295" s="137" t="s">
        <v>91</v>
      </c>
      <c r="F295" s="138"/>
      <c r="G295" s="139"/>
      <c r="H295" s="164"/>
      <c r="I295" s="164"/>
    </row>
    <row r="296" customFormat="false" ht="25.5" hidden="false" customHeight="true" outlineLevel="0" collapsed="false">
      <c r="A296" s="135"/>
      <c r="B296" s="135"/>
      <c r="C296" s="135"/>
      <c r="D296" s="136" t="s">
        <v>96</v>
      </c>
      <c r="E296" s="137" t="s">
        <v>91</v>
      </c>
      <c r="F296" s="138"/>
      <c r="G296" s="139"/>
      <c r="H296" s="164"/>
      <c r="I296" s="164"/>
    </row>
    <row r="297" customFormat="false" ht="25.5" hidden="false" customHeight="true" outlineLevel="0" collapsed="false">
      <c r="A297" s="163" t="s">
        <v>48</v>
      </c>
      <c r="B297" s="163"/>
      <c r="C297" s="163"/>
      <c r="D297" s="136"/>
      <c r="E297" s="137" t="s">
        <v>13</v>
      </c>
      <c r="F297" s="138" t="n">
        <v>1</v>
      </c>
      <c r="G297" s="139"/>
      <c r="H297" s="164"/>
      <c r="I297" s="164"/>
    </row>
    <row r="298" customFormat="false" ht="25.5" hidden="false" customHeight="true" outlineLevel="0" collapsed="false">
      <c r="A298" s="144"/>
      <c r="B298" s="144"/>
      <c r="C298" s="144"/>
      <c r="D298" s="145" t="s">
        <v>97</v>
      </c>
      <c r="E298" s="146" t="s">
        <v>13</v>
      </c>
      <c r="F298" s="157" t="n">
        <v>1</v>
      </c>
      <c r="G298" s="158"/>
      <c r="H298" s="165" t="s">
        <v>98</v>
      </c>
      <c r="I298" s="165"/>
    </row>
    <row r="299" customFormat="false" ht="25.5" hidden="false" customHeight="true" outlineLevel="0" collapsed="false">
      <c r="A299" s="150" t="s">
        <v>86</v>
      </c>
      <c r="B299" s="150"/>
      <c r="C299" s="150"/>
      <c r="D299" s="160"/>
      <c r="E299" s="152"/>
      <c r="F299" s="153"/>
      <c r="G299" s="154"/>
      <c r="H299" s="161"/>
      <c r="I299" s="161"/>
    </row>
    <row r="300" customFormat="false" ht="15" hidden="false" customHeight="true" outlineLevel="0" collapsed="false">
      <c r="A300" s="110"/>
      <c r="B300" s="110"/>
      <c r="C300" s="110"/>
      <c r="D300" s="110"/>
      <c r="E300" s="111"/>
      <c r="F300" s="167"/>
      <c r="G300" s="168"/>
      <c r="H300" s="110"/>
      <c r="I300" s="110"/>
    </row>
    <row r="301" customFormat="false" ht="15" hidden="false" customHeight="true" outlineLevel="0" collapsed="false">
      <c r="A301" s="110"/>
      <c r="B301" s="110"/>
      <c r="C301" s="110"/>
      <c r="D301" s="110"/>
      <c r="E301" s="111"/>
      <c r="F301" s="167"/>
      <c r="G301" s="168"/>
      <c r="H301" s="110"/>
      <c r="I301" s="110"/>
    </row>
    <row r="302" customFormat="false" ht="25.5" hidden="false" customHeight="true" outlineLevel="0" collapsed="false">
      <c r="A302" s="121"/>
      <c r="B302" s="122" t="n">
        <f aca="false">B287+1</f>
        <v>10</v>
      </c>
      <c r="C302" s="162" t="s">
        <v>74</v>
      </c>
      <c r="D302" s="124"/>
      <c r="E302" s="125"/>
      <c r="F302" s="126"/>
      <c r="G302" s="127" t="s">
        <v>99</v>
      </c>
      <c r="H302" s="128" t="s">
        <v>100</v>
      </c>
      <c r="I302" s="128"/>
    </row>
    <row r="303" customFormat="false" ht="25.5" hidden="false" customHeight="true" outlineLevel="0" collapsed="false">
      <c r="A303" s="129" t="s">
        <v>65</v>
      </c>
      <c r="B303" s="129"/>
      <c r="C303" s="129"/>
      <c r="D303" s="130" t="s">
        <v>66</v>
      </c>
      <c r="E303" s="131" t="s">
        <v>67</v>
      </c>
      <c r="F303" s="132" t="s">
        <v>68</v>
      </c>
      <c r="G303" s="133" t="s">
        <v>69</v>
      </c>
      <c r="H303" s="134" t="s">
        <v>70</v>
      </c>
      <c r="I303" s="134"/>
    </row>
    <row r="304" customFormat="false" ht="25.5" hidden="false" customHeight="true" outlineLevel="0" collapsed="false">
      <c r="A304" s="129"/>
      <c r="B304" s="129"/>
      <c r="C304" s="129"/>
      <c r="D304" s="130"/>
      <c r="E304" s="131"/>
      <c r="F304" s="132"/>
      <c r="G304" s="133"/>
      <c r="H304" s="134"/>
      <c r="I304" s="134"/>
    </row>
    <row r="305" customFormat="false" ht="25.5" hidden="false" customHeight="true" outlineLevel="0" collapsed="false">
      <c r="A305" s="163" t="s">
        <v>89</v>
      </c>
      <c r="B305" s="163"/>
      <c r="C305" s="163"/>
      <c r="D305" s="136"/>
      <c r="E305" s="137" t="s">
        <v>13</v>
      </c>
      <c r="F305" s="138" t="n">
        <v>1</v>
      </c>
      <c r="G305" s="139"/>
      <c r="H305" s="164"/>
      <c r="I305" s="164"/>
    </row>
    <row r="306" customFormat="false" ht="25.5" hidden="false" customHeight="true" outlineLevel="0" collapsed="false">
      <c r="A306" s="135"/>
      <c r="B306" s="135"/>
      <c r="C306" s="135"/>
      <c r="D306" s="136" t="s">
        <v>90</v>
      </c>
      <c r="E306" s="137" t="s">
        <v>91</v>
      </c>
      <c r="F306" s="138"/>
      <c r="G306" s="139"/>
      <c r="H306" s="164"/>
      <c r="I306" s="164"/>
    </row>
    <row r="307" customFormat="false" ht="25.5" hidden="false" customHeight="true" outlineLevel="0" collapsed="false">
      <c r="A307" s="135"/>
      <c r="B307" s="135"/>
      <c r="C307" s="135"/>
      <c r="D307" s="136" t="s">
        <v>92</v>
      </c>
      <c r="E307" s="137" t="s">
        <v>91</v>
      </c>
      <c r="F307" s="138"/>
      <c r="G307" s="139"/>
      <c r="H307" s="164"/>
      <c r="I307" s="164"/>
    </row>
    <row r="308" customFormat="false" ht="25.5" hidden="false" customHeight="true" outlineLevel="0" collapsed="false">
      <c r="A308" s="135"/>
      <c r="B308" s="135"/>
      <c r="C308" s="135"/>
      <c r="D308" s="136" t="s">
        <v>93</v>
      </c>
      <c r="E308" s="137" t="s">
        <v>91</v>
      </c>
      <c r="F308" s="138"/>
      <c r="G308" s="139"/>
      <c r="H308" s="164"/>
      <c r="I308" s="164"/>
    </row>
    <row r="309" customFormat="false" ht="25.5" hidden="false" customHeight="true" outlineLevel="0" collapsed="false">
      <c r="A309" s="135"/>
      <c r="B309" s="135"/>
      <c r="C309" s="135"/>
      <c r="D309" s="136" t="s">
        <v>94</v>
      </c>
      <c r="E309" s="137" t="s">
        <v>91</v>
      </c>
      <c r="F309" s="138"/>
      <c r="G309" s="139"/>
      <c r="H309" s="164"/>
      <c r="I309" s="164"/>
    </row>
    <row r="310" customFormat="false" ht="25.5" hidden="false" customHeight="true" outlineLevel="0" collapsed="false">
      <c r="A310" s="135"/>
      <c r="B310" s="135"/>
      <c r="C310" s="135"/>
      <c r="D310" s="136" t="s">
        <v>95</v>
      </c>
      <c r="E310" s="137" t="s">
        <v>91</v>
      </c>
      <c r="F310" s="138"/>
      <c r="G310" s="139"/>
      <c r="H310" s="164"/>
      <c r="I310" s="164"/>
    </row>
    <row r="311" customFormat="false" ht="25.5" hidden="false" customHeight="true" outlineLevel="0" collapsed="false">
      <c r="A311" s="135"/>
      <c r="B311" s="135"/>
      <c r="C311" s="135"/>
      <c r="D311" s="136" t="s">
        <v>96</v>
      </c>
      <c r="E311" s="137" t="s">
        <v>91</v>
      </c>
      <c r="F311" s="138"/>
      <c r="G311" s="139"/>
      <c r="H311" s="164"/>
      <c r="I311" s="164"/>
    </row>
    <row r="312" customFormat="false" ht="25.5" hidden="false" customHeight="true" outlineLevel="0" collapsed="false">
      <c r="A312" s="163" t="s">
        <v>48</v>
      </c>
      <c r="B312" s="163"/>
      <c r="C312" s="163"/>
      <c r="D312" s="136"/>
      <c r="E312" s="137" t="s">
        <v>13</v>
      </c>
      <c r="F312" s="138" t="n">
        <v>1</v>
      </c>
      <c r="G312" s="139"/>
      <c r="H312" s="164"/>
      <c r="I312" s="164"/>
    </row>
    <row r="313" customFormat="false" ht="25.5" hidden="false" customHeight="true" outlineLevel="0" collapsed="false">
      <c r="A313" s="144"/>
      <c r="B313" s="144"/>
      <c r="C313" s="144"/>
      <c r="D313" s="145" t="s">
        <v>97</v>
      </c>
      <c r="E313" s="146" t="s">
        <v>13</v>
      </c>
      <c r="F313" s="157" t="n">
        <v>1</v>
      </c>
      <c r="G313" s="158"/>
      <c r="H313" s="165" t="s">
        <v>98</v>
      </c>
      <c r="I313" s="165"/>
    </row>
    <row r="314" customFormat="false" ht="25.5" hidden="false" customHeight="true" outlineLevel="0" collapsed="false">
      <c r="A314" s="150" t="s">
        <v>86</v>
      </c>
      <c r="B314" s="150"/>
      <c r="C314" s="150"/>
      <c r="D314" s="160"/>
      <c r="E314" s="152"/>
      <c r="F314" s="153"/>
      <c r="G314" s="154"/>
      <c r="H314" s="161"/>
      <c r="I314" s="161"/>
    </row>
    <row r="315" customFormat="false" ht="15" hidden="false" customHeight="true" outlineLevel="0" collapsed="false">
      <c r="A315" s="110"/>
      <c r="B315" s="110"/>
      <c r="C315" s="110"/>
      <c r="D315" s="110"/>
      <c r="E315" s="111"/>
      <c r="F315" s="167"/>
      <c r="G315" s="168"/>
      <c r="H315" s="110"/>
      <c r="I315" s="110"/>
    </row>
    <row r="316" customFormat="false" ht="15" hidden="false" customHeight="true" outlineLevel="0" collapsed="false">
      <c r="A316" s="110"/>
      <c r="B316" s="110"/>
      <c r="C316" s="110"/>
      <c r="D316" s="110"/>
      <c r="E316" s="111"/>
      <c r="F316" s="167"/>
      <c r="G316" s="168"/>
      <c r="H316" s="110"/>
      <c r="I316" s="110"/>
    </row>
    <row r="317" customFormat="false" ht="25.5" hidden="false" customHeight="true" outlineLevel="0" collapsed="false">
      <c r="A317" s="121"/>
      <c r="B317" s="122" t="n">
        <f aca="false">B302+1</f>
        <v>11</v>
      </c>
      <c r="C317" s="162" t="s">
        <v>102</v>
      </c>
      <c r="D317" s="124"/>
      <c r="E317" s="125"/>
      <c r="F317" s="126"/>
      <c r="G317" s="127" t="s">
        <v>99</v>
      </c>
      <c r="H317" s="128" t="s">
        <v>100</v>
      </c>
      <c r="I317" s="128"/>
    </row>
    <row r="318" customFormat="false" ht="25.5" hidden="false" customHeight="true" outlineLevel="0" collapsed="false">
      <c r="A318" s="129" t="s">
        <v>65</v>
      </c>
      <c r="B318" s="129"/>
      <c r="C318" s="129"/>
      <c r="D318" s="130" t="s">
        <v>66</v>
      </c>
      <c r="E318" s="131" t="s">
        <v>67</v>
      </c>
      <c r="F318" s="132" t="s">
        <v>68</v>
      </c>
      <c r="G318" s="133" t="s">
        <v>69</v>
      </c>
      <c r="H318" s="134" t="s">
        <v>70</v>
      </c>
      <c r="I318" s="134"/>
    </row>
    <row r="319" customFormat="false" ht="25.5" hidden="false" customHeight="true" outlineLevel="0" collapsed="false">
      <c r="A319" s="129"/>
      <c r="B319" s="129"/>
      <c r="C319" s="129"/>
      <c r="D319" s="130"/>
      <c r="E319" s="131"/>
      <c r="F319" s="132"/>
      <c r="G319" s="133"/>
      <c r="H319" s="134"/>
      <c r="I319" s="134"/>
    </row>
    <row r="320" customFormat="false" ht="25.5" hidden="false" customHeight="true" outlineLevel="0" collapsed="false">
      <c r="A320" s="163" t="s">
        <v>89</v>
      </c>
      <c r="B320" s="163"/>
      <c r="C320" s="163"/>
      <c r="D320" s="136"/>
      <c r="E320" s="137" t="s">
        <v>13</v>
      </c>
      <c r="F320" s="138" t="n">
        <v>1</v>
      </c>
      <c r="G320" s="139"/>
      <c r="H320" s="164"/>
      <c r="I320" s="164"/>
    </row>
    <row r="321" customFormat="false" ht="25.5" hidden="false" customHeight="true" outlineLevel="0" collapsed="false">
      <c r="A321" s="135"/>
      <c r="B321" s="135"/>
      <c r="C321" s="135"/>
      <c r="D321" s="136" t="s">
        <v>90</v>
      </c>
      <c r="E321" s="137" t="s">
        <v>91</v>
      </c>
      <c r="F321" s="138"/>
      <c r="G321" s="139"/>
      <c r="H321" s="164"/>
      <c r="I321" s="164"/>
    </row>
    <row r="322" customFormat="false" ht="25.5" hidden="false" customHeight="true" outlineLevel="0" collapsed="false">
      <c r="A322" s="135"/>
      <c r="B322" s="135"/>
      <c r="C322" s="135"/>
      <c r="D322" s="136" t="s">
        <v>92</v>
      </c>
      <c r="E322" s="137" t="s">
        <v>91</v>
      </c>
      <c r="F322" s="138"/>
      <c r="G322" s="139"/>
      <c r="H322" s="164"/>
      <c r="I322" s="164"/>
    </row>
    <row r="323" customFormat="false" ht="25.5" hidden="false" customHeight="true" outlineLevel="0" collapsed="false">
      <c r="A323" s="135"/>
      <c r="B323" s="135"/>
      <c r="C323" s="135"/>
      <c r="D323" s="136" t="s">
        <v>93</v>
      </c>
      <c r="E323" s="137" t="s">
        <v>91</v>
      </c>
      <c r="F323" s="138"/>
      <c r="G323" s="139"/>
      <c r="H323" s="164"/>
      <c r="I323" s="164"/>
    </row>
    <row r="324" customFormat="false" ht="25.5" hidden="false" customHeight="true" outlineLevel="0" collapsed="false">
      <c r="A324" s="135"/>
      <c r="B324" s="135"/>
      <c r="C324" s="135"/>
      <c r="D324" s="136" t="s">
        <v>94</v>
      </c>
      <c r="E324" s="137" t="s">
        <v>91</v>
      </c>
      <c r="F324" s="138"/>
      <c r="G324" s="139"/>
      <c r="H324" s="164"/>
      <c r="I324" s="164"/>
    </row>
    <row r="325" customFormat="false" ht="25.5" hidden="false" customHeight="true" outlineLevel="0" collapsed="false">
      <c r="A325" s="135"/>
      <c r="B325" s="135"/>
      <c r="C325" s="135"/>
      <c r="D325" s="136" t="s">
        <v>95</v>
      </c>
      <c r="E325" s="137" t="s">
        <v>91</v>
      </c>
      <c r="F325" s="138"/>
      <c r="G325" s="139"/>
      <c r="H325" s="164"/>
      <c r="I325" s="164"/>
    </row>
    <row r="326" customFormat="false" ht="25.5" hidden="false" customHeight="true" outlineLevel="0" collapsed="false">
      <c r="A326" s="135"/>
      <c r="B326" s="135"/>
      <c r="C326" s="135"/>
      <c r="D326" s="136" t="s">
        <v>96</v>
      </c>
      <c r="E326" s="137" t="s">
        <v>91</v>
      </c>
      <c r="F326" s="138"/>
      <c r="G326" s="139"/>
      <c r="H326" s="164"/>
      <c r="I326" s="164"/>
    </row>
    <row r="327" customFormat="false" ht="25.5" hidden="false" customHeight="true" outlineLevel="0" collapsed="false">
      <c r="A327" s="163" t="s">
        <v>48</v>
      </c>
      <c r="B327" s="163"/>
      <c r="C327" s="163"/>
      <c r="D327" s="136"/>
      <c r="E327" s="137" t="s">
        <v>13</v>
      </c>
      <c r="F327" s="138" t="n">
        <v>1</v>
      </c>
      <c r="G327" s="139"/>
      <c r="H327" s="164"/>
      <c r="I327" s="164"/>
    </row>
    <row r="328" customFormat="false" ht="25.5" hidden="false" customHeight="true" outlineLevel="0" collapsed="false">
      <c r="A328" s="144"/>
      <c r="B328" s="144"/>
      <c r="C328" s="144"/>
      <c r="D328" s="145" t="s">
        <v>97</v>
      </c>
      <c r="E328" s="146" t="s">
        <v>13</v>
      </c>
      <c r="F328" s="157" t="n">
        <v>1</v>
      </c>
      <c r="G328" s="158"/>
      <c r="H328" s="165" t="s">
        <v>98</v>
      </c>
      <c r="I328" s="165"/>
    </row>
    <row r="329" customFormat="false" ht="25.5" hidden="false" customHeight="true" outlineLevel="0" collapsed="false">
      <c r="A329" s="150" t="s">
        <v>86</v>
      </c>
      <c r="B329" s="150"/>
      <c r="C329" s="150"/>
      <c r="D329" s="160"/>
      <c r="E329" s="152"/>
      <c r="F329" s="153"/>
      <c r="G329" s="154"/>
      <c r="H329" s="161"/>
      <c r="I329" s="161"/>
    </row>
    <row r="330" customFormat="false" ht="15" hidden="false" customHeight="true" outlineLevel="0" collapsed="false">
      <c r="A330" s="110"/>
      <c r="B330" s="110"/>
      <c r="C330" s="110"/>
      <c r="D330" s="110"/>
      <c r="E330" s="111"/>
      <c r="F330" s="167"/>
      <c r="G330" s="168"/>
      <c r="H330" s="110"/>
      <c r="I330" s="110"/>
    </row>
    <row r="331" customFormat="false" ht="15" hidden="false" customHeight="true" outlineLevel="0" collapsed="false">
      <c r="A331" s="110"/>
      <c r="B331" s="110"/>
      <c r="C331" s="110"/>
      <c r="D331" s="110"/>
      <c r="E331" s="111"/>
      <c r="F331" s="167"/>
      <c r="G331" s="168"/>
      <c r="H331" s="110"/>
      <c r="I331" s="110"/>
    </row>
    <row r="332" customFormat="false" ht="25.5" hidden="false" customHeight="true" outlineLevel="0" collapsed="false">
      <c r="A332" s="121"/>
      <c r="B332" s="122" t="n">
        <f aca="false">B317+1</f>
        <v>12</v>
      </c>
      <c r="C332" s="162" t="s">
        <v>75</v>
      </c>
      <c r="D332" s="124"/>
      <c r="E332" s="125"/>
      <c r="F332" s="126"/>
      <c r="G332" s="127" t="s">
        <v>99</v>
      </c>
      <c r="H332" s="128" t="s">
        <v>100</v>
      </c>
      <c r="I332" s="128"/>
    </row>
    <row r="333" customFormat="false" ht="25.5" hidden="false" customHeight="true" outlineLevel="0" collapsed="false">
      <c r="A333" s="129" t="s">
        <v>65</v>
      </c>
      <c r="B333" s="129"/>
      <c r="C333" s="129"/>
      <c r="D333" s="130" t="s">
        <v>66</v>
      </c>
      <c r="E333" s="131" t="s">
        <v>67</v>
      </c>
      <c r="F333" s="132" t="s">
        <v>68</v>
      </c>
      <c r="G333" s="133" t="s">
        <v>69</v>
      </c>
      <c r="H333" s="134" t="s">
        <v>70</v>
      </c>
      <c r="I333" s="134"/>
    </row>
    <row r="334" customFormat="false" ht="25.5" hidden="false" customHeight="true" outlineLevel="0" collapsed="false">
      <c r="A334" s="129"/>
      <c r="B334" s="129"/>
      <c r="C334" s="129"/>
      <c r="D334" s="130"/>
      <c r="E334" s="131"/>
      <c r="F334" s="132"/>
      <c r="G334" s="133"/>
      <c r="H334" s="134"/>
      <c r="I334" s="134"/>
    </row>
    <row r="335" customFormat="false" ht="25.5" hidden="false" customHeight="true" outlineLevel="0" collapsed="false">
      <c r="A335" s="163" t="s">
        <v>89</v>
      </c>
      <c r="B335" s="163"/>
      <c r="C335" s="163"/>
      <c r="D335" s="136"/>
      <c r="E335" s="137" t="s">
        <v>13</v>
      </c>
      <c r="F335" s="138" t="n">
        <v>1</v>
      </c>
      <c r="G335" s="139"/>
      <c r="H335" s="164"/>
      <c r="I335" s="164"/>
    </row>
    <row r="336" customFormat="false" ht="25.5" hidden="false" customHeight="true" outlineLevel="0" collapsed="false">
      <c r="A336" s="135"/>
      <c r="B336" s="135"/>
      <c r="C336" s="135"/>
      <c r="D336" s="136" t="s">
        <v>90</v>
      </c>
      <c r="E336" s="137" t="s">
        <v>91</v>
      </c>
      <c r="F336" s="138"/>
      <c r="G336" s="139"/>
      <c r="H336" s="164"/>
      <c r="I336" s="164"/>
    </row>
    <row r="337" customFormat="false" ht="25.5" hidden="false" customHeight="true" outlineLevel="0" collapsed="false">
      <c r="A337" s="135"/>
      <c r="B337" s="135"/>
      <c r="C337" s="135"/>
      <c r="D337" s="136" t="s">
        <v>92</v>
      </c>
      <c r="E337" s="137" t="s">
        <v>91</v>
      </c>
      <c r="F337" s="138"/>
      <c r="G337" s="139"/>
      <c r="H337" s="164"/>
      <c r="I337" s="164"/>
    </row>
    <row r="338" customFormat="false" ht="25.5" hidden="false" customHeight="true" outlineLevel="0" collapsed="false">
      <c r="A338" s="135"/>
      <c r="B338" s="135"/>
      <c r="C338" s="135"/>
      <c r="D338" s="136" t="s">
        <v>93</v>
      </c>
      <c r="E338" s="137" t="s">
        <v>91</v>
      </c>
      <c r="F338" s="138"/>
      <c r="G338" s="139"/>
      <c r="H338" s="164"/>
      <c r="I338" s="164"/>
    </row>
    <row r="339" customFormat="false" ht="25.5" hidden="false" customHeight="true" outlineLevel="0" collapsed="false">
      <c r="A339" s="135"/>
      <c r="B339" s="135"/>
      <c r="C339" s="135"/>
      <c r="D339" s="136" t="s">
        <v>94</v>
      </c>
      <c r="E339" s="137" t="s">
        <v>91</v>
      </c>
      <c r="F339" s="138"/>
      <c r="G339" s="139"/>
      <c r="H339" s="164"/>
      <c r="I339" s="164"/>
    </row>
    <row r="340" customFormat="false" ht="25.5" hidden="false" customHeight="true" outlineLevel="0" collapsed="false">
      <c r="A340" s="135"/>
      <c r="B340" s="135"/>
      <c r="C340" s="135"/>
      <c r="D340" s="136" t="s">
        <v>95</v>
      </c>
      <c r="E340" s="137" t="s">
        <v>91</v>
      </c>
      <c r="F340" s="138"/>
      <c r="G340" s="139"/>
      <c r="H340" s="164"/>
      <c r="I340" s="164"/>
    </row>
    <row r="341" customFormat="false" ht="25.5" hidden="false" customHeight="true" outlineLevel="0" collapsed="false">
      <c r="A341" s="135"/>
      <c r="B341" s="135"/>
      <c r="C341" s="135"/>
      <c r="D341" s="136" t="s">
        <v>96</v>
      </c>
      <c r="E341" s="137" t="s">
        <v>91</v>
      </c>
      <c r="F341" s="138"/>
      <c r="G341" s="139"/>
      <c r="H341" s="164"/>
      <c r="I341" s="164"/>
    </row>
    <row r="342" customFormat="false" ht="25.5" hidden="false" customHeight="true" outlineLevel="0" collapsed="false">
      <c r="A342" s="163" t="s">
        <v>48</v>
      </c>
      <c r="B342" s="163"/>
      <c r="C342" s="163"/>
      <c r="D342" s="136"/>
      <c r="E342" s="137" t="s">
        <v>13</v>
      </c>
      <c r="F342" s="138" t="n">
        <v>1</v>
      </c>
      <c r="G342" s="139"/>
      <c r="H342" s="164"/>
      <c r="I342" s="164"/>
    </row>
    <row r="343" customFormat="false" ht="25.5" hidden="false" customHeight="true" outlineLevel="0" collapsed="false">
      <c r="A343" s="144"/>
      <c r="B343" s="144"/>
      <c r="C343" s="144"/>
      <c r="D343" s="145" t="s">
        <v>97</v>
      </c>
      <c r="E343" s="146" t="s">
        <v>13</v>
      </c>
      <c r="F343" s="157" t="n">
        <v>1</v>
      </c>
      <c r="G343" s="158"/>
      <c r="H343" s="165" t="s">
        <v>98</v>
      </c>
      <c r="I343" s="165"/>
    </row>
    <row r="344" customFormat="false" ht="25.5" hidden="false" customHeight="true" outlineLevel="0" collapsed="false">
      <c r="A344" s="150" t="s">
        <v>86</v>
      </c>
      <c r="B344" s="150"/>
      <c r="C344" s="150"/>
      <c r="D344" s="160"/>
      <c r="E344" s="152"/>
      <c r="F344" s="153"/>
      <c r="G344" s="154"/>
      <c r="H344" s="161"/>
      <c r="I344" s="161"/>
    </row>
    <row r="345" customFormat="false" ht="15" hidden="false" customHeight="true" outlineLevel="0" collapsed="false">
      <c r="A345" s="110"/>
      <c r="B345" s="110"/>
      <c r="C345" s="110"/>
      <c r="D345" s="110"/>
      <c r="E345" s="111"/>
      <c r="F345" s="167"/>
      <c r="G345" s="168"/>
      <c r="H345" s="110"/>
      <c r="I345" s="110"/>
    </row>
    <row r="346" customFormat="false" ht="15" hidden="false" customHeight="true" outlineLevel="0" collapsed="false">
      <c r="A346" s="110"/>
      <c r="B346" s="110"/>
      <c r="C346" s="110"/>
      <c r="D346" s="110"/>
      <c r="E346" s="111"/>
      <c r="F346" s="167"/>
      <c r="G346" s="168"/>
      <c r="H346" s="110"/>
      <c r="I346" s="110"/>
    </row>
    <row r="347" customFormat="false" ht="25.5" hidden="false" customHeight="true" outlineLevel="0" collapsed="false">
      <c r="A347" s="121"/>
      <c r="B347" s="122" t="n">
        <f aca="false">B332+1</f>
        <v>13</v>
      </c>
      <c r="C347" s="162" t="s">
        <v>103</v>
      </c>
      <c r="D347" s="124"/>
      <c r="E347" s="125"/>
      <c r="F347" s="126"/>
      <c r="G347" s="127" t="s">
        <v>99</v>
      </c>
      <c r="H347" s="128" t="s">
        <v>100</v>
      </c>
      <c r="I347" s="128"/>
    </row>
    <row r="348" customFormat="false" ht="25.5" hidden="false" customHeight="true" outlineLevel="0" collapsed="false">
      <c r="A348" s="129" t="s">
        <v>65</v>
      </c>
      <c r="B348" s="129"/>
      <c r="C348" s="129"/>
      <c r="D348" s="130" t="s">
        <v>66</v>
      </c>
      <c r="E348" s="131" t="s">
        <v>67</v>
      </c>
      <c r="F348" s="132" t="s">
        <v>68</v>
      </c>
      <c r="G348" s="133" t="s">
        <v>69</v>
      </c>
      <c r="H348" s="134" t="s">
        <v>70</v>
      </c>
      <c r="I348" s="134"/>
    </row>
    <row r="349" customFormat="false" ht="25.5" hidden="false" customHeight="true" outlineLevel="0" collapsed="false">
      <c r="A349" s="129"/>
      <c r="B349" s="129"/>
      <c r="C349" s="129"/>
      <c r="D349" s="130"/>
      <c r="E349" s="131"/>
      <c r="F349" s="132"/>
      <c r="G349" s="133"/>
      <c r="H349" s="134"/>
      <c r="I349" s="134"/>
    </row>
    <row r="350" customFormat="false" ht="25.5" hidden="false" customHeight="true" outlineLevel="0" collapsed="false">
      <c r="A350" s="163" t="s">
        <v>89</v>
      </c>
      <c r="B350" s="163"/>
      <c r="C350" s="163"/>
      <c r="D350" s="136"/>
      <c r="E350" s="137" t="s">
        <v>13</v>
      </c>
      <c r="F350" s="138" t="n">
        <v>1</v>
      </c>
      <c r="G350" s="139"/>
      <c r="H350" s="164"/>
      <c r="I350" s="164"/>
    </row>
    <row r="351" customFormat="false" ht="25.5" hidden="false" customHeight="true" outlineLevel="0" collapsed="false">
      <c r="A351" s="135"/>
      <c r="B351" s="135"/>
      <c r="C351" s="135"/>
      <c r="D351" s="136" t="s">
        <v>90</v>
      </c>
      <c r="E351" s="137" t="s">
        <v>91</v>
      </c>
      <c r="F351" s="138"/>
      <c r="G351" s="139"/>
      <c r="H351" s="164"/>
      <c r="I351" s="164"/>
    </row>
    <row r="352" customFormat="false" ht="25.5" hidden="false" customHeight="true" outlineLevel="0" collapsed="false">
      <c r="A352" s="135"/>
      <c r="B352" s="135"/>
      <c r="C352" s="135"/>
      <c r="D352" s="136" t="s">
        <v>92</v>
      </c>
      <c r="E352" s="137" t="s">
        <v>91</v>
      </c>
      <c r="F352" s="138"/>
      <c r="G352" s="139"/>
      <c r="H352" s="164"/>
      <c r="I352" s="164"/>
    </row>
    <row r="353" customFormat="false" ht="25.5" hidden="false" customHeight="true" outlineLevel="0" collapsed="false">
      <c r="A353" s="135"/>
      <c r="B353" s="135"/>
      <c r="C353" s="135"/>
      <c r="D353" s="136" t="s">
        <v>93</v>
      </c>
      <c r="E353" s="137" t="s">
        <v>91</v>
      </c>
      <c r="F353" s="138"/>
      <c r="G353" s="139"/>
      <c r="H353" s="164"/>
      <c r="I353" s="164"/>
    </row>
    <row r="354" customFormat="false" ht="25.5" hidden="false" customHeight="true" outlineLevel="0" collapsed="false">
      <c r="A354" s="135"/>
      <c r="B354" s="135"/>
      <c r="C354" s="135"/>
      <c r="D354" s="136" t="s">
        <v>94</v>
      </c>
      <c r="E354" s="137" t="s">
        <v>91</v>
      </c>
      <c r="F354" s="138"/>
      <c r="G354" s="139"/>
      <c r="H354" s="164"/>
      <c r="I354" s="164"/>
    </row>
    <row r="355" customFormat="false" ht="25.5" hidden="false" customHeight="true" outlineLevel="0" collapsed="false">
      <c r="A355" s="135"/>
      <c r="B355" s="135"/>
      <c r="C355" s="135"/>
      <c r="D355" s="136" t="s">
        <v>95</v>
      </c>
      <c r="E355" s="137" t="s">
        <v>91</v>
      </c>
      <c r="F355" s="138"/>
      <c r="G355" s="139"/>
      <c r="H355" s="164"/>
      <c r="I355" s="164"/>
    </row>
    <row r="356" customFormat="false" ht="25.5" hidden="false" customHeight="true" outlineLevel="0" collapsed="false">
      <c r="A356" s="135"/>
      <c r="B356" s="135"/>
      <c r="C356" s="135"/>
      <c r="D356" s="136" t="s">
        <v>96</v>
      </c>
      <c r="E356" s="137" t="s">
        <v>91</v>
      </c>
      <c r="F356" s="138"/>
      <c r="G356" s="139"/>
      <c r="H356" s="164"/>
      <c r="I356" s="164"/>
    </row>
    <row r="357" customFormat="false" ht="25.5" hidden="false" customHeight="true" outlineLevel="0" collapsed="false">
      <c r="A357" s="163" t="s">
        <v>48</v>
      </c>
      <c r="B357" s="163"/>
      <c r="C357" s="163"/>
      <c r="D357" s="136"/>
      <c r="E357" s="137" t="s">
        <v>13</v>
      </c>
      <c r="F357" s="138" t="n">
        <v>1</v>
      </c>
      <c r="G357" s="139"/>
      <c r="H357" s="164"/>
      <c r="I357" s="164"/>
    </row>
    <row r="358" customFormat="false" ht="25.5" hidden="false" customHeight="true" outlineLevel="0" collapsed="false">
      <c r="A358" s="144"/>
      <c r="B358" s="144"/>
      <c r="C358" s="144"/>
      <c r="D358" s="145" t="s">
        <v>97</v>
      </c>
      <c r="E358" s="146" t="s">
        <v>13</v>
      </c>
      <c r="F358" s="157" t="n">
        <v>1</v>
      </c>
      <c r="G358" s="158"/>
      <c r="H358" s="165" t="s">
        <v>98</v>
      </c>
      <c r="I358" s="165"/>
    </row>
    <row r="359" customFormat="false" ht="25.5" hidden="false" customHeight="true" outlineLevel="0" collapsed="false">
      <c r="A359" s="150" t="s">
        <v>86</v>
      </c>
      <c r="B359" s="150"/>
      <c r="C359" s="150"/>
      <c r="D359" s="160"/>
      <c r="E359" s="152"/>
      <c r="F359" s="153"/>
      <c r="G359" s="154"/>
      <c r="H359" s="161"/>
      <c r="I359" s="161"/>
    </row>
    <row r="360" customFormat="false" ht="15" hidden="false" customHeight="true" outlineLevel="0" collapsed="false">
      <c r="A360" s="110"/>
      <c r="B360" s="110"/>
      <c r="C360" s="110"/>
      <c r="D360" s="110"/>
      <c r="E360" s="111"/>
      <c r="F360" s="167"/>
      <c r="G360" s="168"/>
      <c r="H360" s="110"/>
      <c r="I360" s="110"/>
    </row>
    <row r="361" customFormat="false" ht="15" hidden="false" customHeight="true" outlineLevel="0" collapsed="false">
      <c r="A361" s="110"/>
      <c r="B361" s="110"/>
      <c r="C361" s="110"/>
      <c r="D361" s="110"/>
      <c r="E361" s="111"/>
      <c r="F361" s="167"/>
      <c r="G361" s="168"/>
      <c r="H361" s="110"/>
      <c r="I361" s="110"/>
    </row>
    <row r="362" customFormat="false" ht="25.5" hidden="false" customHeight="true" outlineLevel="0" collapsed="false">
      <c r="A362" s="121"/>
      <c r="B362" s="122" t="n">
        <f aca="false">B347+1</f>
        <v>14</v>
      </c>
      <c r="C362" s="162" t="s">
        <v>78</v>
      </c>
      <c r="D362" s="124"/>
      <c r="E362" s="125"/>
      <c r="F362" s="126"/>
      <c r="G362" s="127" t="s">
        <v>99</v>
      </c>
      <c r="H362" s="128" t="s">
        <v>100</v>
      </c>
      <c r="I362" s="128"/>
    </row>
    <row r="363" customFormat="false" ht="25.5" hidden="false" customHeight="true" outlineLevel="0" collapsed="false">
      <c r="A363" s="129" t="s">
        <v>65</v>
      </c>
      <c r="B363" s="129"/>
      <c r="C363" s="129"/>
      <c r="D363" s="130" t="s">
        <v>66</v>
      </c>
      <c r="E363" s="131" t="s">
        <v>67</v>
      </c>
      <c r="F363" s="132" t="s">
        <v>68</v>
      </c>
      <c r="G363" s="133" t="s">
        <v>69</v>
      </c>
      <c r="H363" s="134" t="s">
        <v>70</v>
      </c>
      <c r="I363" s="134"/>
    </row>
    <row r="364" customFormat="false" ht="25.5" hidden="false" customHeight="true" outlineLevel="0" collapsed="false">
      <c r="A364" s="129"/>
      <c r="B364" s="129"/>
      <c r="C364" s="129"/>
      <c r="D364" s="130"/>
      <c r="E364" s="131"/>
      <c r="F364" s="132"/>
      <c r="G364" s="133"/>
      <c r="H364" s="134"/>
      <c r="I364" s="134"/>
    </row>
    <row r="365" customFormat="false" ht="25.5" hidden="false" customHeight="true" outlineLevel="0" collapsed="false">
      <c r="A365" s="163" t="s">
        <v>89</v>
      </c>
      <c r="B365" s="163"/>
      <c r="C365" s="163"/>
      <c r="D365" s="136"/>
      <c r="E365" s="137" t="s">
        <v>13</v>
      </c>
      <c r="F365" s="138" t="n">
        <v>1</v>
      </c>
      <c r="G365" s="139"/>
      <c r="H365" s="164"/>
      <c r="I365" s="164"/>
    </row>
    <row r="366" customFormat="false" ht="25.5" hidden="false" customHeight="true" outlineLevel="0" collapsed="false">
      <c r="A366" s="135"/>
      <c r="B366" s="135"/>
      <c r="C366" s="135"/>
      <c r="D366" s="136" t="s">
        <v>90</v>
      </c>
      <c r="E366" s="137" t="s">
        <v>91</v>
      </c>
      <c r="F366" s="138"/>
      <c r="G366" s="139"/>
      <c r="H366" s="164"/>
      <c r="I366" s="164"/>
    </row>
    <row r="367" customFormat="false" ht="25.5" hidden="false" customHeight="true" outlineLevel="0" collapsed="false">
      <c r="A367" s="135"/>
      <c r="B367" s="135"/>
      <c r="C367" s="135"/>
      <c r="D367" s="136" t="s">
        <v>92</v>
      </c>
      <c r="E367" s="137" t="s">
        <v>91</v>
      </c>
      <c r="F367" s="138"/>
      <c r="G367" s="139"/>
      <c r="H367" s="164"/>
      <c r="I367" s="164"/>
    </row>
    <row r="368" customFormat="false" ht="25.5" hidden="false" customHeight="true" outlineLevel="0" collapsed="false">
      <c r="A368" s="135"/>
      <c r="B368" s="135"/>
      <c r="C368" s="135"/>
      <c r="D368" s="136" t="s">
        <v>93</v>
      </c>
      <c r="E368" s="137" t="s">
        <v>91</v>
      </c>
      <c r="F368" s="138"/>
      <c r="G368" s="139"/>
      <c r="H368" s="164"/>
      <c r="I368" s="164"/>
    </row>
    <row r="369" customFormat="false" ht="25.5" hidden="false" customHeight="true" outlineLevel="0" collapsed="false">
      <c r="A369" s="135"/>
      <c r="B369" s="135"/>
      <c r="C369" s="135"/>
      <c r="D369" s="136" t="s">
        <v>94</v>
      </c>
      <c r="E369" s="137" t="s">
        <v>91</v>
      </c>
      <c r="F369" s="138"/>
      <c r="G369" s="139"/>
      <c r="H369" s="164"/>
      <c r="I369" s="164"/>
    </row>
    <row r="370" customFormat="false" ht="25.5" hidden="false" customHeight="true" outlineLevel="0" collapsed="false">
      <c r="A370" s="135"/>
      <c r="B370" s="135"/>
      <c r="C370" s="135"/>
      <c r="D370" s="136" t="s">
        <v>95</v>
      </c>
      <c r="E370" s="137" t="s">
        <v>91</v>
      </c>
      <c r="F370" s="138"/>
      <c r="G370" s="139"/>
      <c r="H370" s="164"/>
      <c r="I370" s="164"/>
    </row>
    <row r="371" customFormat="false" ht="25.5" hidden="false" customHeight="true" outlineLevel="0" collapsed="false">
      <c r="A371" s="135"/>
      <c r="B371" s="135"/>
      <c r="C371" s="135"/>
      <c r="D371" s="136" t="s">
        <v>96</v>
      </c>
      <c r="E371" s="137" t="s">
        <v>91</v>
      </c>
      <c r="F371" s="138"/>
      <c r="G371" s="139"/>
      <c r="H371" s="164"/>
      <c r="I371" s="164"/>
    </row>
    <row r="372" customFormat="false" ht="25.5" hidden="false" customHeight="true" outlineLevel="0" collapsed="false">
      <c r="A372" s="163" t="s">
        <v>48</v>
      </c>
      <c r="B372" s="163"/>
      <c r="C372" s="163"/>
      <c r="D372" s="136"/>
      <c r="E372" s="137" t="s">
        <v>13</v>
      </c>
      <c r="F372" s="138" t="n">
        <v>1</v>
      </c>
      <c r="G372" s="139"/>
      <c r="H372" s="164"/>
      <c r="I372" s="164"/>
    </row>
    <row r="373" customFormat="false" ht="25.5" hidden="false" customHeight="true" outlineLevel="0" collapsed="false">
      <c r="A373" s="144"/>
      <c r="B373" s="144"/>
      <c r="C373" s="144"/>
      <c r="D373" s="145" t="s">
        <v>97</v>
      </c>
      <c r="E373" s="146" t="s">
        <v>13</v>
      </c>
      <c r="F373" s="157" t="n">
        <v>1</v>
      </c>
      <c r="G373" s="158"/>
      <c r="H373" s="165" t="s">
        <v>98</v>
      </c>
      <c r="I373" s="165"/>
    </row>
    <row r="374" customFormat="false" ht="25.5" hidden="false" customHeight="true" outlineLevel="0" collapsed="false">
      <c r="A374" s="150" t="s">
        <v>86</v>
      </c>
      <c r="B374" s="150"/>
      <c r="C374" s="150"/>
      <c r="D374" s="160"/>
      <c r="E374" s="152"/>
      <c r="F374" s="153"/>
      <c r="G374" s="154"/>
      <c r="H374" s="161"/>
      <c r="I374" s="161"/>
    </row>
    <row r="375" customFormat="false" ht="15" hidden="false" customHeight="true" outlineLevel="0" collapsed="false">
      <c r="A375" s="110"/>
      <c r="B375" s="110"/>
      <c r="C375" s="110"/>
      <c r="D375" s="110"/>
      <c r="E375" s="111"/>
      <c r="F375" s="167"/>
      <c r="G375" s="168"/>
      <c r="H375" s="110"/>
      <c r="I375" s="110"/>
    </row>
    <row r="376" customFormat="false" ht="15" hidden="false" customHeight="true" outlineLevel="0" collapsed="false">
      <c r="A376" s="110"/>
      <c r="B376" s="110"/>
      <c r="C376" s="110"/>
      <c r="D376" s="110"/>
      <c r="E376" s="111"/>
      <c r="F376" s="167"/>
      <c r="G376" s="168"/>
      <c r="H376" s="110"/>
      <c r="I376" s="110"/>
    </row>
    <row r="377" customFormat="false" ht="25.5" hidden="false" customHeight="true" outlineLevel="0" collapsed="false">
      <c r="A377" s="121"/>
      <c r="B377" s="122" t="n">
        <f aca="false">B362+1</f>
        <v>15</v>
      </c>
      <c r="C377" s="162" t="s">
        <v>42</v>
      </c>
      <c r="D377" s="124"/>
      <c r="E377" s="125"/>
      <c r="F377" s="126"/>
      <c r="G377" s="127" t="s">
        <v>99</v>
      </c>
      <c r="H377" s="128" t="s">
        <v>100</v>
      </c>
      <c r="I377" s="128"/>
    </row>
    <row r="378" customFormat="false" ht="25.5" hidden="false" customHeight="true" outlineLevel="0" collapsed="false">
      <c r="A378" s="129" t="s">
        <v>65</v>
      </c>
      <c r="B378" s="129"/>
      <c r="C378" s="129"/>
      <c r="D378" s="130" t="s">
        <v>66</v>
      </c>
      <c r="E378" s="131" t="s">
        <v>67</v>
      </c>
      <c r="F378" s="132" t="s">
        <v>68</v>
      </c>
      <c r="G378" s="133" t="s">
        <v>69</v>
      </c>
      <c r="H378" s="134" t="s">
        <v>70</v>
      </c>
      <c r="I378" s="134"/>
    </row>
    <row r="379" customFormat="false" ht="25.5" hidden="false" customHeight="true" outlineLevel="0" collapsed="false">
      <c r="A379" s="129"/>
      <c r="B379" s="129"/>
      <c r="C379" s="129"/>
      <c r="D379" s="130"/>
      <c r="E379" s="131"/>
      <c r="F379" s="132"/>
      <c r="G379" s="133"/>
      <c r="H379" s="134"/>
      <c r="I379" s="134"/>
    </row>
    <row r="380" customFormat="false" ht="25.5" hidden="false" customHeight="true" outlineLevel="0" collapsed="false">
      <c r="A380" s="163" t="s">
        <v>89</v>
      </c>
      <c r="B380" s="163"/>
      <c r="C380" s="163"/>
      <c r="D380" s="136"/>
      <c r="E380" s="137" t="s">
        <v>13</v>
      </c>
      <c r="F380" s="138" t="n">
        <v>1</v>
      </c>
      <c r="G380" s="139"/>
      <c r="H380" s="164"/>
      <c r="I380" s="164"/>
    </row>
    <row r="381" customFormat="false" ht="25.5" hidden="false" customHeight="true" outlineLevel="0" collapsed="false">
      <c r="A381" s="135"/>
      <c r="B381" s="135"/>
      <c r="C381" s="135"/>
      <c r="D381" s="136" t="s">
        <v>90</v>
      </c>
      <c r="E381" s="137" t="s">
        <v>91</v>
      </c>
      <c r="F381" s="138"/>
      <c r="G381" s="139"/>
      <c r="H381" s="164"/>
      <c r="I381" s="164"/>
    </row>
    <row r="382" customFormat="false" ht="25.5" hidden="false" customHeight="true" outlineLevel="0" collapsed="false">
      <c r="A382" s="135"/>
      <c r="B382" s="135"/>
      <c r="C382" s="135"/>
      <c r="D382" s="136" t="s">
        <v>92</v>
      </c>
      <c r="E382" s="137" t="s">
        <v>91</v>
      </c>
      <c r="F382" s="138"/>
      <c r="G382" s="139"/>
      <c r="H382" s="164"/>
      <c r="I382" s="164"/>
    </row>
    <row r="383" customFormat="false" ht="25.5" hidden="false" customHeight="true" outlineLevel="0" collapsed="false">
      <c r="A383" s="135"/>
      <c r="B383" s="135"/>
      <c r="C383" s="135"/>
      <c r="D383" s="136" t="s">
        <v>93</v>
      </c>
      <c r="E383" s="137" t="s">
        <v>91</v>
      </c>
      <c r="F383" s="138"/>
      <c r="G383" s="139"/>
      <c r="H383" s="164"/>
      <c r="I383" s="164"/>
    </row>
    <row r="384" customFormat="false" ht="25.5" hidden="false" customHeight="true" outlineLevel="0" collapsed="false">
      <c r="A384" s="135"/>
      <c r="B384" s="135"/>
      <c r="C384" s="135"/>
      <c r="D384" s="136" t="s">
        <v>94</v>
      </c>
      <c r="E384" s="137" t="s">
        <v>91</v>
      </c>
      <c r="F384" s="138"/>
      <c r="G384" s="139"/>
      <c r="H384" s="164"/>
      <c r="I384" s="164"/>
    </row>
    <row r="385" customFormat="false" ht="25.5" hidden="false" customHeight="true" outlineLevel="0" collapsed="false">
      <c r="A385" s="135"/>
      <c r="B385" s="135"/>
      <c r="C385" s="135"/>
      <c r="D385" s="136" t="s">
        <v>95</v>
      </c>
      <c r="E385" s="137" t="s">
        <v>91</v>
      </c>
      <c r="F385" s="138"/>
      <c r="G385" s="139"/>
      <c r="H385" s="164"/>
      <c r="I385" s="164"/>
    </row>
    <row r="386" customFormat="false" ht="25.5" hidden="false" customHeight="true" outlineLevel="0" collapsed="false">
      <c r="A386" s="135"/>
      <c r="B386" s="135"/>
      <c r="C386" s="135"/>
      <c r="D386" s="136" t="s">
        <v>96</v>
      </c>
      <c r="E386" s="137" t="s">
        <v>91</v>
      </c>
      <c r="F386" s="138"/>
      <c r="G386" s="139"/>
      <c r="H386" s="164"/>
      <c r="I386" s="164"/>
    </row>
    <row r="387" customFormat="false" ht="25.5" hidden="false" customHeight="true" outlineLevel="0" collapsed="false">
      <c r="A387" s="163" t="s">
        <v>48</v>
      </c>
      <c r="B387" s="163"/>
      <c r="C387" s="163"/>
      <c r="D387" s="136"/>
      <c r="E387" s="137" t="s">
        <v>13</v>
      </c>
      <c r="F387" s="138" t="n">
        <v>1</v>
      </c>
      <c r="G387" s="139"/>
      <c r="H387" s="164"/>
      <c r="I387" s="164"/>
    </row>
    <row r="388" customFormat="false" ht="25.5" hidden="false" customHeight="true" outlineLevel="0" collapsed="false">
      <c r="A388" s="144"/>
      <c r="B388" s="144"/>
      <c r="C388" s="144"/>
      <c r="D388" s="145" t="s">
        <v>97</v>
      </c>
      <c r="E388" s="146" t="s">
        <v>13</v>
      </c>
      <c r="F388" s="157" t="n">
        <v>1</v>
      </c>
      <c r="G388" s="158"/>
      <c r="H388" s="165" t="s">
        <v>98</v>
      </c>
      <c r="I388" s="165"/>
    </row>
    <row r="389" customFormat="false" ht="25.5" hidden="false" customHeight="true" outlineLevel="0" collapsed="false">
      <c r="A389" s="150" t="s">
        <v>86</v>
      </c>
      <c r="B389" s="150"/>
      <c r="C389" s="150"/>
      <c r="D389" s="160"/>
      <c r="E389" s="152"/>
      <c r="F389" s="153"/>
      <c r="G389" s="154"/>
      <c r="H389" s="161"/>
      <c r="I389" s="161"/>
    </row>
    <row r="390" customFormat="false" ht="15" hidden="false" customHeight="true" outlineLevel="0" collapsed="false">
      <c r="A390" s="110"/>
      <c r="B390" s="110"/>
      <c r="C390" s="110"/>
      <c r="D390" s="110"/>
      <c r="E390" s="111"/>
      <c r="F390" s="167"/>
      <c r="G390" s="168"/>
      <c r="H390" s="110"/>
      <c r="I390" s="110"/>
    </row>
    <row r="391" customFormat="false" ht="15" hidden="false" customHeight="true" outlineLevel="0" collapsed="false">
      <c r="A391" s="110"/>
      <c r="B391" s="110"/>
      <c r="C391" s="110"/>
      <c r="D391" s="110"/>
      <c r="E391" s="111"/>
      <c r="F391" s="167"/>
      <c r="G391" s="168"/>
      <c r="H391" s="110"/>
      <c r="I391" s="110"/>
    </row>
    <row r="392" customFormat="false" ht="25.5" hidden="false" customHeight="true" outlineLevel="0" collapsed="false">
      <c r="A392" s="121"/>
      <c r="B392" s="122" t="n">
        <v>16</v>
      </c>
      <c r="C392" s="162" t="s">
        <v>80</v>
      </c>
      <c r="D392" s="124"/>
      <c r="E392" s="125"/>
      <c r="F392" s="126"/>
      <c r="G392" s="127" t="s">
        <v>99</v>
      </c>
      <c r="H392" s="128" t="s">
        <v>100</v>
      </c>
      <c r="I392" s="128"/>
    </row>
    <row r="393" customFormat="false" ht="25.5" hidden="false" customHeight="true" outlineLevel="0" collapsed="false">
      <c r="A393" s="129" t="s">
        <v>65</v>
      </c>
      <c r="B393" s="129"/>
      <c r="C393" s="129"/>
      <c r="D393" s="130" t="s">
        <v>66</v>
      </c>
      <c r="E393" s="131" t="s">
        <v>67</v>
      </c>
      <c r="F393" s="132" t="s">
        <v>68</v>
      </c>
      <c r="G393" s="133" t="s">
        <v>69</v>
      </c>
      <c r="H393" s="134" t="s">
        <v>70</v>
      </c>
      <c r="I393" s="134"/>
    </row>
    <row r="394" customFormat="false" ht="25.5" hidden="false" customHeight="true" outlineLevel="0" collapsed="false">
      <c r="A394" s="129"/>
      <c r="B394" s="129"/>
      <c r="C394" s="129"/>
      <c r="D394" s="130"/>
      <c r="E394" s="131"/>
      <c r="F394" s="132"/>
      <c r="G394" s="133"/>
      <c r="H394" s="134"/>
      <c r="I394" s="134"/>
    </row>
    <row r="395" customFormat="false" ht="25.5" hidden="false" customHeight="true" outlineLevel="0" collapsed="false">
      <c r="A395" s="163" t="s">
        <v>89</v>
      </c>
      <c r="B395" s="163"/>
      <c r="C395" s="163"/>
      <c r="D395" s="136"/>
      <c r="E395" s="137" t="s">
        <v>13</v>
      </c>
      <c r="F395" s="138" t="n">
        <v>1</v>
      </c>
      <c r="G395" s="139"/>
      <c r="H395" s="164"/>
      <c r="I395" s="164"/>
    </row>
    <row r="396" customFormat="false" ht="25.5" hidden="false" customHeight="true" outlineLevel="0" collapsed="false">
      <c r="A396" s="135"/>
      <c r="B396" s="135"/>
      <c r="C396" s="135"/>
      <c r="D396" s="136" t="s">
        <v>90</v>
      </c>
      <c r="E396" s="137" t="s">
        <v>91</v>
      </c>
      <c r="F396" s="138"/>
      <c r="G396" s="139"/>
      <c r="H396" s="164"/>
      <c r="I396" s="164"/>
    </row>
    <row r="397" customFormat="false" ht="25.5" hidden="false" customHeight="true" outlineLevel="0" collapsed="false">
      <c r="A397" s="135"/>
      <c r="B397" s="135"/>
      <c r="C397" s="135"/>
      <c r="D397" s="136" t="s">
        <v>92</v>
      </c>
      <c r="E397" s="137" t="s">
        <v>91</v>
      </c>
      <c r="F397" s="138"/>
      <c r="G397" s="139"/>
      <c r="H397" s="164"/>
      <c r="I397" s="164"/>
    </row>
    <row r="398" customFormat="false" ht="25.5" hidden="false" customHeight="true" outlineLevel="0" collapsed="false">
      <c r="A398" s="135"/>
      <c r="B398" s="135"/>
      <c r="C398" s="135"/>
      <c r="D398" s="136" t="s">
        <v>93</v>
      </c>
      <c r="E398" s="137" t="s">
        <v>91</v>
      </c>
      <c r="F398" s="138"/>
      <c r="G398" s="139"/>
      <c r="H398" s="164"/>
      <c r="I398" s="164"/>
    </row>
    <row r="399" customFormat="false" ht="25.5" hidden="false" customHeight="true" outlineLevel="0" collapsed="false">
      <c r="A399" s="135"/>
      <c r="B399" s="135"/>
      <c r="C399" s="135"/>
      <c r="D399" s="136" t="s">
        <v>94</v>
      </c>
      <c r="E399" s="137" t="s">
        <v>91</v>
      </c>
      <c r="F399" s="138"/>
      <c r="G399" s="139"/>
      <c r="H399" s="164"/>
      <c r="I399" s="164"/>
    </row>
    <row r="400" customFormat="false" ht="25.5" hidden="false" customHeight="true" outlineLevel="0" collapsed="false">
      <c r="A400" s="135"/>
      <c r="B400" s="135"/>
      <c r="C400" s="135"/>
      <c r="D400" s="136" t="s">
        <v>95</v>
      </c>
      <c r="E400" s="137" t="s">
        <v>91</v>
      </c>
      <c r="F400" s="138"/>
      <c r="G400" s="139"/>
      <c r="H400" s="164"/>
      <c r="I400" s="164"/>
    </row>
    <row r="401" customFormat="false" ht="25.5" hidden="false" customHeight="true" outlineLevel="0" collapsed="false">
      <c r="A401" s="135"/>
      <c r="B401" s="135"/>
      <c r="C401" s="135"/>
      <c r="D401" s="136" t="s">
        <v>96</v>
      </c>
      <c r="E401" s="137" t="s">
        <v>91</v>
      </c>
      <c r="F401" s="138"/>
      <c r="G401" s="139"/>
      <c r="H401" s="164"/>
      <c r="I401" s="164"/>
    </row>
    <row r="402" customFormat="false" ht="25.5" hidden="false" customHeight="true" outlineLevel="0" collapsed="false">
      <c r="A402" s="163" t="s">
        <v>48</v>
      </c>
      <c r="B402" s="163"/>
      <c r="C402" s="163"/>
      <c r="D402" s="136"/>
      <c r="E402" s="137" t="s">
        <v>13</v>
      </c>
      <c r="F402" s="138" t="n">
        <v>1</v>
      </c>
      <c r="G402" s="139"/>
      <c r="H402" s="164"/>
      <c r="I402" s="164"/>
    </row>
    <row r="403" customFormat="false" ht="25.5" hidden="false" customHeight="true" outlineLevel="0" collapsed="false">
      <c r="A403" s="144"/>
      <c r="B403" s="144"/>
      <c r="C403" s="144"/>
      <c r="D403" s="145" t="s">
        <v>97</v>
      </c>
      <c r="E403" s="146" t="s">
        <v>13</v>
      </c>
      <c r="F403" s="157" t="n">
        <v>1</v>
      </c>
      <c r="G403" s="158"/>
      <c r="H403" s="165" t="s">
        <v>98</v>
      </c>
      <c r="I403" s="165"/>
    </row>
    <row r="404" customFormat="false" ht="25.5" hidden="false" customHeight="true" outlineLevel="0" collapsed="false">
      <c r="A404" s="150" t="s">
        <v>86</v>
      </c>
      <c r="B404" s="150"/>
      <c r="C404" s="150"/>
      <c r="D404" s="160"/>
      <c r="E404" s="152"/>
      <c r="F404" s="153"/>
      <c r="G404" s="154"/>
      <c r="H404" s="161"/>
      <c r="I404" s="161"/>
    </row>
    <row r="405" customFormat="false" ht="15" hidden="false" customHeight="true" outlineLevel="0" collapsed="false">
      <c r="A405" s="110"/>
      <c r="B405" s="110"/>
      <c r="C405" s="110"/>
      <c r="D405" s="110"/>
      <c r="E405" s="111"/>
      <c r="F405" s="167"/>
      <c r="G405" s="168"/>
      <c r="H405" s="110"/>
      <c r="I405" s="110"/>
    </row>
    <row r="406" customFormat="false" ht="15" hidden="false" customHeight="true" outlineLevel="0" collapsed="false">
      <c r="A406" s="110"/>
      <c r="B406" s="110"/>
      <c r="C406" s="110"/>
      <c r="D406" s="110"/>
      <c r="E406" s="111"/>
      <c r="F406" s="167"/>
      <c r="G406" s="168"/>
      <c r="H406" s="110"/>
      <c r="I406" s="110"/>
    </row>
    <row r="407" customFormat="false" ht="25.5" hidden="false" customHeight="true" outlineLevel="0" collapsed="false">
      <c r="A407" s="121"/>
      <c r="B407" s="122" t="n">
        <f aca="false">B392+1</f>
        <v>17</v>
      </c>
      <c r="C407" s="162" t="s">
        <v>82</v>
      </c>
      <c r="D407" s="124"/>
      <c r="E407" s="125"/>
      <c r="F407" s="126"/>
      <c r="G407" s="127" t="s">
        <v>99</v>
      </c>
      <c r="H407" s="128" t="s">
        <v>100</v>
      </c>
      <c r="I407" s="128"/>
    </row>
    <row r="408" customFormat="false" ht="25.5" hidden="false" customHeight="true" outlineLevel="0" collapsed="false">
      <c r="A408" s="129" t="s">
        <v>65</v>
      </c>
      <c r="B408" s="129"/>
      <c r="C408" s="129"/>
      <c r="D408" s="130" t="s">
        <v>66</v>
      </c>
      <c r="E408" s="131" t="s">
        <v>67</v>
      </c>
      <c r="F408" s="132" t="s">
        <v>68</v>
      </c>
      <c r="G408" s="133" t="s">
        <v>69</v>
      </c>
      <c r="H408" s="134" t="s">
        <v>70</v>
      </c>
      <c r="I408" s="134"/>
    </row>
    <row r="409" customFormat="false" ht="25.5" hidden="false" customHeight="true" outlineLevel="0" collapsed="false">
      <c r="A409" s="129"/>
      <c r="B409" s="129"/>
      <c r="C409" s="129"/>
      <c r="D409" s="130"/>
      <c r="E409" s="131"/>
      <c r="F409" s="132"/>
      <c r="G409" s="133"/>
      <c r="H409" s="134"/>
      <c r="I409" s="134"/>
    </row>
    <row r="410" customFormat="false" ht="25.5" hidden="false" customHeight="true" outlineLevel="0" collapsed="false">
      <c r="A410" s="163" t="s">
        <v>89</v>
      </c>
      <c r="B410" s="163"/>
      <c r="C410" s="163"/>
      <c r="D410" s="136"/>
      <c r="E410" s="137" t="s">
        <v>13</v>
      </c>
      <c r="F410" s="138" t="n">
        <v>1</v>
      </c>
      <c r="G410" s="139"/>
      <c r="H410" s="164"/>
      <c r="I410" s="164"/>
    </row>
    <row r="411" customFormat="false" ht="25.5" hidden="false" customHeight="true" outlineLevel="0" collapsed="false">
      <c r="A411" s="135"/>
      <c r="B411" s="135"/>
      <c r="C411" s="135"/>
      <c r="D411" s="136" t="s">
        <v>90</v>
      </c>
      <c r="E411" s="137" t="s">
        <v>91</v>
      </c>
      <c r="F411" s="138"/>
      <c r="G411" s="139"/>
      <c r="H411" s="164"/>
      <c r="I411" s="164"/>
    </row>
    <row r="412" customFormat="false" ht="25.5" hidden="false" customHeight="true" outlineLevel="0" collapsed="false">
      <c r="A412" s="135"/>
      <c r="B412" s="135"/>
      <c r="C412" s="135"/>
      <c r="D412" s="136" t="s">
        <v>92</v>
      </c>
      <c r="E412" s="137" t="s">
        <v>91</v>
      </c>
      <c r="F412" s="138"/>
      <c r="G412" s="139"/>
      <c r="H412" s="164"/>
      <c r="I412" s="164"/>
    </row>
    <row r="413" customFormat="false" ht="25.5" hidden="false" customHeight="true" outlineLevel="0" collapsed="false">
      <c r="A413" s="135"/>
      <c r="B413" s="135"/>
      <c r="C413" s="135"/>
      <c r="D413" s="136" t="s">
        <v>93</v>
      </c>
      <c r="E413" s="137" t="s">
        <v>91</v>
      </c>
      <c r="F413" s="138"/>
      <c r="G413" s="139"/>
      <c r="H413" s="164"/>
      <c r="I413" s="164"/>
    </row>
    <row r="414" customFormat="false" ht="25.5" hidden="false" customHeight="true" outlineLevel="0" collapsed="false">
      <c r="A414" s="135"/>
      <c r="B414" s="135"/>
      <c r="C414" s="135"/>
      <c r="D414" s="136" t="s">
        <v>94</v>
      </c>
      <c r="E414" s="137" t="s">
        <v>91</v>
      </c>
      <c r="F414" s="138"/>
      <c r="G414" s="139"/>
      <c r="H414" s="164"/>
      <c r="I414" s="164"/>
    </row>
    <row r="415" customFormat="false" ht="25.5" hidden="false" customHeight="true" outlineLevel="0" collapsed="false">
      <c r="A415" s="135"/>
      <c r="B415" s="135"/>
      <c r="C415" s="135"/>
      <c r="D415" s="136" t="s">
        <v>95</v>
      </c>
      <c r="E415" s="137" t="s">
        <v>91</v>
      </c>
      <c r="F415" s="138"/>
      <c r="G415" s="139"/>
      <c r="H415" s="164"/>
      <c r="I415" s="164"/>
    </row>
    <row r="416" customFormat="false" ht="25.5" hidden="false" customHeight="true" outlineLevel="0" collapsed="false">
      <c r="A416" s="135"/>
      <c r="B416" s="135"/>
      <c r="C416" s="135"/>
      <c r="D416" s="136" t="s">
        <v>96</v>
      </c>
      <c r="E416" s="137" t="s">
        <v>91</v>
      </c>
      <c r="F416" s="138"/>
      <c r="G416" s="139"/>
      <c r="H416" s="164"/>
      <c r="I416" s="164"/>
    </row>
    <row r="417" customFormat="false" ht="25.5" hidden="false" customHeight="true" outlineLevel="0" collapsed="false">
      <c r="A417" s="163" t="s">
        <v>48</v>
      </c>
      <c r="B417" s="163"/>
      <c r="C417" s="163"/>
      <c r="D417" s="136"/>
      <c r="E417" s="137" t="s">
        <v>13</v>
      </c>
      <c r="F417" s="138" t="n">
        <v>1</v>
      </c>
      <c r="G417" s="139"/>
      <c r="H417" s="164"/>
      <c r="I417" s="164"/>
    </row>
    <row r="418" customFormat="false" ht="25.5" hidden="false" customHeight="true" outlineLevel="0" collapsed="false">
      <c r="A418" s="144"/>
      <c r="B418" s="144"/>
      <c r="C418" s="144"/>
      <c r="D418" s="145" t="s">
        <v>97</v>
      </c>
      <c r="E418" s="146" t="s">
        <v>13</v>
      </c>
      <c r="F418" s="157" t="n">
        <v>1</v>
      </c>
      <c r="G418" s="158"/>
      <c r="H418" s="165" t="s">
        <v>98</v>
      </c>
      <c r="I418" s="165"/>
    </row>
    <row r="419" customFormat="false" ht="25.5" hidden="false" customHeight="true" outlineLevel="0" collapsed="false">
      <c r="A419" s="150" t="s">
        <v>86</v>
      </c>
      <c r="B419" s="150"/>
      <c r="C419" s="150"/>
      <c r="D419" s="160"/>
      <c r="E419" s="152"/>
      <c r="F419" s="153"/>
      <c r="G419" s="154"/>
      <c r="H419" s="161"/>
      <c r="I419" s="161"/>
    </row>
    <row r="420" customFormat="false" ht="15" hidden="false" customHeight="true" outlineLevel="0" collapsed="false">
      <c r="A420" s="110"/>
      <c r="B420" s="110"/>
      <c r="C420" s="110"/>
      <c r="D420" s="110"/>
      <c r="E420" s="111"/>
      <c r="F420" s="167"/>
      <c r="G420" s="168"/>
      <c r="H420" s="110"/>
      <c r="I420" s="110"/>
    </row>
    <row r="421" customFormat="false" ht="15" hidden="false" customHeight="true" outlineLevel="0" collapsed="false">
      <c r="A421" s="110"/>
      <c r="B421" s="110"/>
      <c r="C421" s="110"/>
      <c r="D421" s="110"/>
      <c r="E421" s="111"/>
      <c r="F421" s="167"/>
      <c r="G421" s="168"/>
      <c r="H421" s="110"/>
      <c r="I421" s="110"/>
    </row>
    <row r="422" customFormat="false" ht="25.5" hidden="false" customHeight="true" outlineLevel="0" collapsed="false">
      <c r="A422" s="121"/>
      <c r="B422" s="122" t="n">
        <f aca="false">B407+1</f>
        <v>18</v>
      </c>
      <c r="C422" s="162" t="s">
        <v>84</v>
      </c>
      <c r="D422" s="124"/>
      <c r="E422" s="125"/>
      <c r="F422" s="126"/>
      <c r="G422" s="127" t="s">
        <v>99</v>
      </c>
      <c r="H422" s="128" t="s">
        <v>100</v>
      </c>
      <c r="I422" s="128"/>
    </row>
    <row r="423" customFormat="false" ht="25.5" hidden="false" customHeight="true" outlineLevel="0" collapsed="false">
      <c r="A423" s="129" t="s">
        <v>65</v>
      </c>
      <c r="B423" s="129"/>
      <c r="C423" s="129"/>
      <c r="D423" s="130" t="s">
        <v>66</v>
      </c>
      <c r="E423" s="131" t="s">
        <v>67</v>
      </c>
      <c r="F423" s="132" t="s">
        <v>68</v>
      </c>
      <c r="G423" s="133" t="s">
        <v>69</v>
      </c>
      <c r="H423" s="134" t="s">
        <v>70</v>
      </c>
      <c r="I423" s="134"/>
    </row>
    <row r="424" customFormat="false" ht="25.5" hidden="false" customHeight="true" outlineLevel="0" collapsed="false">
      <c r="A424" s="129"/>
      <c r="B424" s="129"/>
      <c r="C424" s="129"/>
      <c r="D424" s="130"/>
      <c r="E424" s="131"/>
      <c r="F424" s="132"/>
      <c r="G424" s="133"/>
      <c r="H424" s="134"/>
      <c r="I424" s="134"/>
    </row>
    <row r="425" customFormat="false" ht="25.5" hidden="false" customHeight="true" outlineLevel="0" collapsed="false">
      <c r="A425" s="163" t="s">
        <v>89</v>
      </c>
      <c r="B425" s="163"/>
      <c r="C425" s="163"/>
      <c r="D425" s="136"/>
      <c r="E425" s="137" t="s">
        <v>13</v>
      </c>
      <c r="F425" s="138" t="n">
        <v>1</v>
      </c>
      <c r="G425" s="139"/>
      <c r="H425" s="164"/>
      <c r="I425" s="164"/>
    </row>
    <row r="426" customFormat="false" ht="25.5" hidden="false" customHeight="true" outlineLevel="0" collapsed="false">
      <c r="A426" s="135"/>
      <c r="B426" s="135"/>
      <c r="C426" s="135"/>
      <c r="D426" s="136" t="s">
        <v>90</v>
      </c>
      <c r="E426" s="137" t="s">
        <v>91</v>
      </c>
      <c r="F426" s="138"/>
      <c r="G426" s="139"/>
      <c r="H426" s="164"/>
      <c r="I426" s="164"/>
    </row>
    <row r="427" customFormat="false" ht="25.5" hidden="false" customHeight="true" outlineLevel="0" collapsed="false">
      <c r="A427" s="135"/>
      <c r="B427" s="135"/>
      <c r="C427" s="135"/>
      <c r="D427" s="136" t="s">
        <v>92</v>
      </c>
      <c r="E427" s="137" t="s">
        <v>91</v>
      </c>
      <c r="F427" s="138"/>
      <c r="G427" s="139"/>
      <c r="H427" s="164"/>
      <c r="I427" s="164"/>
    </row>
    <row r="428" customFormat="false" ht="25.5" hidden="false" customHeight="true" outlineLevel="0" collapsed="false">
      <c r="A428" s="135"/>
      <c r="B428" s="135"/>
      <c r="C428" s="135"/>
      <c r="D428" s="136" t="s">
        <v>93</v>
      </c>
      <c r="E428" s="137" t="s">
        <v>91</v>
      </c>
      <c r="F428" s="138"/>
      <c r="G428" s="139"/>
      <c r="H428" s="164"/>
      <c r="I428" s="164"/>
    </row>
    <row r="429" customFormat="false" ht="25.5" hidden="false" customHeight="true" outlineLevel="0" collapsed="false">
      <c r="A429" s="135"/>
      <c r="B429" s="135"/>
      <c r="C429" s="135"/>
      <c r="D429" s="136" t="s">
        <v>94</v>
      </c>
      <c r="E429" s="137" t="s">
        <v>91</v>
      </c>
      <c r="F429" s="138"/>
      <c r="G429" s="139"/>
      <c r="H429" s="164"/>
      <c r="I429" s="164"/>
    </row>
    <row r="430" customFormat="false" ht="25.5" hidden="false" customHeight="true" outlineLevel="0" collapsed="false">
      <c r="A430" s="135"/>
      <c r="B430" s="135"/>
      <c r="C430" s="135"/>
      <c r="D430" s="136" t="s">
        <v>95</v>
      </c>
      <c r="E430" s="137" t="s">
        <v>91</v>
      </c>
      <c r="F430" s="138"/>
      <c r="G430" s="139"/>
      <c r="H430" s="164"/>
      <c r="I430" s="164"/>
    </row>
    <row r="431" customFormat="false" ht="25.5" hidden="false" customHeight="true" outlineLevel="0" collapsed="false">
      <c r="A431" s="135"/>
      <c r="B431" s="135"/>
      <c r="C431" s="135"/>
      <c r="D431" s="136" t="s">
        <v>96</v>
      </c>
      <c r="E431" s="137" t="s">
        <v>91</v>
      </c>
      <c r="F431" s="138"/>
      <c r="G431" s="139"/>
      <c r="H431" s="164"/>
      <c r="I431" s="164"/>
    </row>
    <row r="432" customFormat="false" ht="25.5" hidden="false" customHeight="true" outlineLevel="0" collapsed="false">
      <c r="A432" s="163" t="s">
        <v>48</v>
      </c>
      <c r="B432" s="163"/>
      <c r="C432" s="163"/>
      <c r="D432" s="136"/>
      <c r="E432" s="137" t="s">
        <v>13</v>
      </c>
      <c r="F432" s="138" t="n">
        <v>1</v>
      </c>
      <c r="G432" s="139"/>
      <c r="H432" s="164"/>
      <c r="I432" s="164"/>
    </row>
    <row r="433" customFormat="false" ht="25.5" hidden="false" customHeight="true" outlineLevel="0" collapsed="false">
      <c r="A433" s="144"/>
      <c r="B433" s="144"/>
      <c r="C433" s="144"/>
      <c r="D433" s="145" t="s">
        <v>97</v>
      </c>
      <c r="E433" s="146" t="s">
        <v>13</v>
      </c>
      <c r="F433" s="157" t="n">
        <v>1</v>
      </c>
      <c r="G433" s="158"/>
      <c r="H433" s="165" t="s">
        <v>98</v>
      </c>
      <c r="I433" s="165"/>
    </row>
    <row r="434" customFormat="false" ht="25.5" hidden="false" customHeight="true" outlineLevel="0" collapsed="false">
      <c r="A434" s="150" t="s">
        <v>86</v>
      </c>
      <c r="B434" s="150"/>
      <c r="C434" s="150"/>
      <c r="D434" s="160"/>
      <c r="E434" s="152"/>
      <c r="F434" s="153"/>
      <c r="G434" s="154"/>
      <c r="H434" s="161"/>
      <c r="I434" s="161"/>
    </row>
    <row r="435" customFormat="false" ht="15" hidden="false" customHeight="true" outlineLevel="0" collapsed="false">
      <c r="A435" s="110"/>
      <c r="B435" s="110"/>
      <c r="C435" s="110"/>
      <c r="D435" s="110"/>
      <c r="E435" s="111"/>
      <c r="F435" s="167"/>
      <c r="G435" s="168"/>
      <c r="H435" s="110"/>
      <c r="I435" s="110"/>
    </row>
    <row r="436" customFormat="false" ht="15" hidden="false" customHeight="true" outlineLevel="0" collapsed="false">
      <c r="A436" s="110"/>
      <c r="B436" s="110"/>
      <c r="C436" s="110"/>
      <c r="D436" s="110"/>
      <c r="E436" s="111"/>
      <c r="F436" s="167"/>
      <c r="G436" s="168"/>
      <c r="H436" s="110"/>
      <c r="I436" s="110"/>
    </row>
    <row r="437" customFormat="false" ht="25.5" hidden="false" customHeight="true" outlineLevel="0" collapsed="false">
      <c r="A437" s="121"/>
      <c r="B437" s="122" t="n">
        <f aca="false">B422+1</f>
        <v>19</v>
      </c>
      <c r="C437" s="162" t="s">
        <v>109</v>
      </c>
      <c r="D437" s="124"/>
      <c r="E437" s="125"/>
      <c r="F437" s="126"/>
      <c r="G437" s="127" t="s">
        <v>99</v>
      </c>
      <c r="H437" s="128" t="s">
        <v>100</v>
      </c>
      <c r="I437" s="128"/>
    </row>
    <row r="438" customFormat="false" ht="25.5" hidden="false" customHeight="true" outlineLevel="0" collapsed="false">
      <c r="A438" s="129" t="s">
        <v>65</v>
      </c>
      <c r="B438" s="129"/>
      <c r="C438" s="129"/>
      <c r="D438" s="130" t="s">
        <v>66</v>
      </c>
      <c r="E438" s="131" t="s">
        <v>67</v>
      </c>
      <c r="F438" s="132" t="s">
        <v>68</v>
      </c>
      <c r="G438" s="133" t="s">
        <v>69</v>
      </c>
      <c r="H438" s="134" t="s">
        <v>70</v>
      </c>
      <c r="I438" s="134"/>
    </row>
    <row r="439" customFormat="false" ht="25.5" hidden="false" customHeight="true" outlineLevel="0" collapsed="false">
      <c r="A439" s="129"/>
      <c r="B439" s="129"/>
      <c r="C439" s="129"/>
      <c r="D439" s="130"/>
      <c r="E439" s="131"/>
      <c r="F439" s="132"/>
      <c r="G439" s="133"/>
      <c r="H439" s="134"/>
      <c r="I439" s="134"/>
    </row>
    <row r="440" customFormat="false" ht="25.5" hidden="false" customHeight="true" outlineLevel="0" collapsed="false">
      <c r="A440" s="163" t="s">
        <v>89</v>
      </c>
      <c r="B440" s="163"/>
      <c r="C440" s="163"/>
      <c r="D440" s="136"/>
      <c r="E440" s="137" t="s">
        <v>13</v>
      </c>
      <c r="F440" s="138" t="n">
        <v>1</v>
      </c>
      <c r="G440" s="139"/>
      <c r="H440" s="164"/>
      <c r="I440" s="164"/>
    </row>
    <row r="441" customFormat="false" ht="25.5" hidden="false" customHeight="true" outlineLevel="0" collapsed="false">
      <c r="A441" s="135"/>
      <c r="B441" s="135"/>
      <c r="C441" s="135"/>
      <c r="D441" s="136" t="s">
        <v>90</v>
      </c>
      <c r="E441" s="137" t="s">
        <v>91</v>
      </c>
      <c r="F441" s="138"/>
      <c r="G441" s="139"/>
      <c r="H441" s="164"/>
      <c r="I441" s="164"/>
    </row>
    <row r="442" customFormat="false" ht="25.5" hidden="false" customHeight="true" outlineLevel="0" collapsed="false">
      <c r="A442" s="135"/>
      <c r="B442" s="135"/>
      <c r="C442" s="135"/>
      <c r="D442" s="136" t="s">
        <v>92</v>
      </c>
      <c r="E442" s="137" t="s">
        <v>91</v>
      </c>
      <c r="F442" s="138"/>
      <c r="G442" s="139"/>
      <c r="H442" s="164"/>
      <c r="I442" s="164"/>
    </row>
    <row r="443" customFormat="false" ht="25.5" hidden="false" customHeight="true" outlineLevel="0" collapsed="false">
      <c r="A443" s="135"/>
      <c r="B443" s="135"/>
      <c r="C443" s="135"/>
      <c r="D443" s="136" t="s">
        <v>93</v>
      </c>
      <c r="E443" s="137" t="s">
        <v>91</v>
      </c>
      <c r="F443" s="138"/>
      <c r="G443" s="139"/>
      <c r="H443" s="164"/>
      <c r="I443" s="164"/>
    </row>
    <row r="444" customFormat="false" ht="25.5" hidden="false" customHeight="true" outlineLevel="0" collapsed="false">
      <c r="A444" s="135"/>
      <c r="B444" s="135"/>
      <c r="C444" s="135"/>
      <c r="D444" s="136" t="s">
        <v>94</v>
      </c>
      <c r="E444" s="137" t="s">
        <v>91</v>
      </c>
      <c r="F444" s="138"/>
      <c r="G444" s="139"/>
      <c r="H444" s="164"/>
      <c r="I444" s="164"/>
    </row>
    <row r="445" customFormat="false" ht="25.5" hidden="false" customHeight="true" outlineLevel="0" collapsed="false">
      <c r="A445" s="135"/>
      <c r="B445" s="135"/>
      <c r="C445" s="135"/>
      <c r="D445" s="136" t="s">
        <v>95</v>
      </c>
      <c r="E445" s="137" t="s">
        <v>91</v>
      </c>
      <c r="F445" s="138"/>
      <c r="G445" s="139"/>
      <c r="H445" s="164"/>
      <c r="I445" s="164"/>
    </row>
    <row r="446" customFormat="false" ht="25.5" hidden="false" customHeight="true" outlineLevel="0" collapsed="false">
      <c r="A446" s="135"/>
      <c r="B446" s="135"/>
      <c r="C446" s="135"/>
      <c r="D446" s="136" t="s">
        <v>96</v>
      </c>
      <c r="E446" s="137" t="s">
        <v>91</v>
      </c>
      <c r="F446" s="138"/>
      <c r="G446" s="139"/>
      <c r="H446" s="164"/>
      <c r="I446" s="164"/>
    </row>
    <row r="447" customFormat="false" ht="25.5" hidden="false" customHeight="true" outlineLevel="0" collapsed="false">
      <c r="A447" s="163" t="s">
        <v>48</v>
      </c>
      <c r="B447" s="163"/>
      <c r="C447" s="163"/>
      <c r="D447" s="136"/>
      <c r="E447" s="137" t="s">
        <v>13</v>
      </c>
      <c r="F447" s="138" t="n">
        <v>1</v>
      </c>
      <c r="G447" s="139"/>
      <c r="H447" s="164"/>
      <c r="I447" s="164"/>
    </row>
    <row r="448" customFormat="false" ht="25.5" hidden="false" customHeight="true" outlineLevel="0" collapsed="false">
      <c r="A448" s="144"/>
      <c r="B448" s="144"/>
      <c r="C448" s="144"/>
      <c r="D448" s="145" t="s">
        <v>97</v>
      </c>
      <c r="E448" s="146" t="s">
        <v>13</v>
      </c>
      <c r="F448" s="157" t="n">
        <v>1</v>
      </c>
      <c r="G448" s="158"/>
      <c r="H448" s="165" t="s">
        <v>98</v>
      </c>
      <c r="I448" s="165"/>
    </row>
    <row r="449" customFormat="false" ht="25.5" hidden="false" customHeight="true" outlineLevel="0" collapsed="false">
      <c r="A449" s="150" t="s">
        <v>86</v>
      </c>
      <c r="B449" s="150"/>
      <c r="C449" s="150"/>
      <c r="D449" s="160"/>
      <c r="E449" s="152"/>
      <c r="F449" s="153"/>
      <c r="G449" s="154"/>
      <c r="H449" s="161"/>
      <c r="I449" s="161"/>
    </row>
    <row r="450" customFormat="false" ht="15" hidden="false" customHeight="true" outlineLevel="0" collapsed="false">
      <c r="A450" s="110"/>
      <c r="B450" s="110"/>
      <c r="C450" s="110"/>
      <c r="D450" s="110"/>
      <c r="E450" s="111"/>
      <c r="F450" s="167"/>
      <c r="G450" s="168"/>
      <c r="H450" s="110"/>
      <c r="I450" s="110"/>
    </row>
    <row r="451" customFormat="false" ht="15" hidden="false" customHeight="true" outlineLevel="0" collapsed="false">
      <c r="A451" s="110"/>
      <c r="B451" s="110"/>
      <c r="C451" s="110"/>
      <c r="D451" s="110"/>
      <c r="E451" s="111"/>
      <c r="F451" s="167"/>
      <c r="G451" s="168"/>
      <c r="H451" s="110"/>
      <c r="I451" s="110"/>
    </row>
    <row r="452" customFormat="false" ht="25.5" hidden="false" customHeight="true" outlineLevel="0" collapsed="false">
      <c r="A452" s="121"/>
      <c r="B452" s="122" t="n">
        <f aca="false">B437+1</f>
        <v>20</v>
      </c>
      <c r="C452" s="162" t="s">
        <v>82</v>
      </c>
      <c r="D452" s="124"/>
      <c r="E452" s="125"/>
      <c r="F452" s="126"/>
      <c r="G452" s="127" t="s">
        <v>99</v>
      </c>
      <c r="H452" s="128" t="s">
        <v>100</v>
      </c>
      <c r="I452" s="128"/>
    </row>
    <row r="453" customFormat="false" ht="25.5" hidden="false" customHeight="true" outlineLevel="0" collapsed="false">
      <c r="A453" s="129" t="s">
        <v>65</v>
      </c>
      <c r="B453" s="129"/>
      <c r="C453" s="129"/>
      <c r="D453" s="130" t="s">
        <v>66</v>
      </c>
      <c r="E453" s="131" t="s">
        <v>67</v>
      </c>
      <c r="F453" s="132" t="s">
        <v>68</v>
      </c>
      <c r="G453" s="133" t="s">
        <v>69</v>
      </c>
      <c r="H453" s="134" t="s">
        <v>70</v>
      </c>
      <c r="I453" s="134"/>
    </row>
    <row r="454" customFormat="false" ht="25.5" hidden="false" customHeight="true" outlineLevel="0" collapsed="false">
      <c r="A454" s="129"/>
      <c r="B454" s="129"/>
      <c r="C454" s="129"/>
      <c r="D454" s="130"/>
      <c r="E454" s="131"/>
      <c r="F454" s="132"/>
      <c r="G454" s="133"/>
      <c r="H454" s="134"/>
      <c r="I454" s="134"/>
    </row>
    <row r="455" customFormat="false" ht="25.5" hidden="false" customHeight="true" outlineLevel="0" collapsed="false">
      <c r="A455" s="163" t="s">
        <v>89</v>
      </c>
      <c r="B455" s="163"/>
      <c r="C455" s="163"/>
      <c r="D455" s="136"/>
      <c r="E455" s="137" t="s">
        <v>13</v>
      </c>
      <c r="F455" s="138" t="n">
        <v>1</v>
      </c>
      <c r="G455" s="139"/>
      <c r="H455" s="164"/>
      <c r="I455" s="164"/>
    </row>
    <row r="456" customFormat="false" ht="25.5" hidden="false" customHeight="true" outlineLevel="0" collapsed="false">
      <c r="A456" s="135"/>
      <c r="B456" s="135"/>
      <c r="C456" s="135"/>
      <c r="D456" s="136" t="s">
        <v>90</v>
      </c>
      <c r="E456" s="137" t="s">
        <v>91</v>
      </c>
      <c r="F456" s="138"/>
      <c r="G456" s="139"/>
      <c r="H456" s="164"/>
      <c r="I456" s="164"/>
    </row>
    <row r="457" customFormat="false" ht="25.5" hidden="false" customHeight="true" outlineLevel="0" collapsed="false">
      <c r="A457" s="135"/>
      <c r="B457" s="135"/>
      <c r="C457" s="135"/>
      <c r="D457" s="136" t="s">
        <v>92</v>
      </c>
      <c r="E457" s="137" t="s">
        <v>91</v>
      </c>
      <c r="F457" s="138"/>
      <c r="G457" s="139"/>
      <c r="H457" s="164"/>
      <c r="I457" s="164"/>
    </row>
    <row r="458" customFormat="false" ht="25.5" hidden="false" customHeight="true" outlineLevel="0" collapsed="false">
      <c r="A458" s="135"/>
      <c r="B458" s="135"/>
      <c r="C458" s="135"/>
      <c r="D458" s="136" t="s">
        <v>93</v>
      </c>
      <c r="E458" s="137" t="s">
        <v>91</v>
      </c>
      <c r="F458" s="138"/>
      <c r="G458" s="139"/>
      <c r="H458" s="164"/>
      <c r="I458" s="164"/>
    </row>
    <row r="459" customFormat="false" ht="25.5" hidden="false" customHeight="true" outlineLevel="0" collapsed="false">
      <c r="A459" s="135"/>
      <c r="B459" s="135"/>
      <c r="C459" s="135"/>
      <c r="D459" s="136" t="s">
        <v>94</v>
      </c>
      <c r="E459" s="137" t="s">
        <v>91</v>
      </c>
      <c r="F459" s="138"/>
      <c r="G459" s="139"/>
      <c r="H459" s="164"/>
      <c r="I459" s="164"/>
    </row>
    <row r="460" customFormat="false" ht="25.5" hidden="false" customHeight="true" outlineLevel="0" collapsed="false">
      <c r="A460" s="135"/>
      <c r="B460" s="135"/>
      <c r="C460" s="135"/>
      <c r="D460" s="136" t="s">
        <v>95</v>
      </c>
      <c r="E460" s="137" t="s">
        <v>91</v>
      </c>
      <c r="F460" s="138"/>
      <c r="G460" s="139"/>
      <c r="H460" s="164"/>
      <c r="I460" s="164"/>
    </row>
    <row r="461" customFormat="false" ht="25.5" hidden="false" customHeight="true" outlineLevel="0" collapsed="false">
      <c r="A461" s="135"/>
      <c r="B461" s="135"/>
      <c r="C461" s="135"/>
      <c r="D461" s="136" t="s">
        <v>96</v>
      </c>
      <c r="E461" s="137" t="s">
        <v>91</v>
      </c>
      <c r="F461" s="138"/>
      <c r="G461" s="139"/>
      <c r="H461" s="164"/>
      <c r="I461" s="164"/>
    </row>
    <row r="462" customFormat="false" ht="25.5" hidden="false" customHeight="true" outlineLevel="0" collapsed="false">
      <c r="A462" s="163" t="s">
        <v>48</v>
      </c>
      <c r="B462" s="163"/>
      <c r="C462" s="163"/>
      <c r="D462" s="136"/>
      <c r="E462" s="137" t="s">
        <v>13</v>
      </c>
      <c r="F462" s="138" t="n">
        <v>1</v>
      </c>
      <c r="G462" s="139"/>
      <c r="H462" s="164"/>
      <c r="I462" s="164"/>
    </row>
    <row r="463" customFormat="false" ht="25.5" hidden="false" customHeight="true" outlineLevel="0" collapsed="false">
      <c r="A463" s="144"/>
      <c r="B463" s="144"/>
      <c r="C463" s="144"/>
      <c r="D463" s="145" t="s">
        <v>97</v>
      </c>
      <c r="E463" s="146" t="s">
        <v>13</v>
      </c>
      <c r="F463" s="157" t="n">
        <v>1</v>
      </c>
      <c r="G463" s="158"/>
      <c r="H463" s="165" t="s">
        <v>98</v>
      </c>
      <c r="I463" s="165"/>
    </row>
    <row r="464" customFormat="false" ht="25.5" hidden="false" customHeight="true" outlineLevel="0" collapsed="false">
      <c r="A464" s="150" t="s">
        <v>86</v>
      </c>
      <c r="B464" s="150"/>
      <c r="C464" s="150"/>
      <c r="D464" s="160"/>
      <c r="E464" s="152"/>
      <c r="F464" s="153"/>
      <c r="G464" s="154"/>
      <c r="H464" s="161"/>
      <c r="I464" s="161"/>
    </row>
    <row r="465" customFormat="false" ht="15" hidden="false" customHeight="true" outlineLevel="0" collapsed="false">
      <c r="A465" s="110"/>
      <c r="B465" s="110"/>
      <c r="C465" s="110"/>
      <c r="D465" s="110"/>
      <c r="E465" s="111"/>
      <c r="F465" s="167"/>
      <c r="G465" s="168"/>
      <c r="H465" s="110"/>
      <c r="I465" s="110"/>
    </row>
    <row r="466" customFormat="false" ht="15" hidden="false" customHeight="true" outlineLevel="0" collapsed="false">
      <c r="A466" s="110"/>
      <c r="B466" s="110"/>
      <c r="C466" s="110"/>
      <c r="D466" s="110"/>
      <c r="E466" s="111"/>
      <c r="F466" s="167"/>
      <c r="G466" s="168"/>
      <c r="H466" s="110"/>
      <c r="I466" s="110"/>
    </row>
    <row r="467" customFormat="false" ht="25.5" hidden="false" customHeight="true" outlineLevel="0" collapsed="false">
      <c r="A467" s="121"/>
      <c r="B467" s="122" t="n">
        <f aca="false">B452+1</f>
        <v>21</v>
      </c>
      <c r="C467" s="162" t="s">
        <v>84</v>
      </c>
      <c r="D467" s="124"/>
      <c r="E467" s="125"/>
      <c r="F467" s="126"/>
      <c r="G467" s="127" t="s">
        <v>99</v>
      </c>
      <c r="H467" s="128" t="s">
        <v>100</v>
      </c>
      <c r="I467" s="128"/>
    </row>
    <row r="468" customFormat="false" ht="25.5" hidden="false" customHeight="true" outlineLevel="0" collapsed="false">
      <c r="A468" s="129" t="s">
        <v>65</v>
      </c>
      <c r="B468" s="129"/>
      <c r="C468" s="129"/>
      <c r="D468" s="130" t="s">
        <v>66</v>
      </c>
      <c r="E468" s="131" t="s">
        <v>67</v>
      </c>
      <c r="F468" s="132" t="s">
        <v>68</v>
      </c>
      <c r="G468" s="133" t="s">
        <v>69</v>
      </c>
      <c r="H468" s="134" t="s">
        <v>70</v>
      </c>
      <c r="I468" s="134"/>
    </row>
    <row r="469" customFormat="false" ht="25.5" hidden="false" customHeight="true" outlineLevel="0" collapsed="false">
      <c r="A469" s="129"/>
      <c r="B469" s="129"/>
      <c r="C469" s="129"/>
      <c r="D469" s="130"/>
      <c r="E469" s="131"/>
      <c r="F469" s="132"/>
      <c r="G469" s="133"/>
      <c r="H469" s="134"/>
      <c r="I469" s="134"/>
    </row>
    <row r="470" customFormat="false" ht="25.5" hidden="false" customHeight="true" outlineLevel="0" collapsed="false">
      <c r="A470" s="163" t="s">
        <v>89</v>
      </c>
      <c r="B470" s="163"/>
      <c r="C470" s="163"/>
      <c r="D470" s="136"/>
      <c r="E470" s="137" t="s">
        <v>13</v>
      </c>
      <c r="F470" s="138" t="n">
        <v>1</v>
      </c>
      <c r="G470" s="139"/>
      <c r="H470" s="164"/>
      <c r="I470" s="164"/>
    </row>
    <row r="471" customFormat="false" ht="25.5" hidden="false" customHeight="true" outlineLevel="0" collapsed="false">
      <c r="A471" s="135"/>
      <c r="B471" s="135"/>
      <c r="C471" s="135"/>
      <c r="D471" s="136" t="s">
        <v>90</v>
      </c>
      <c r="E471" s="137" t="s">
        <v>91</v>
      </c>
      <c r="F471" s="138"/>
      <c r="G471" s="139"/>
      <c r="H471" s="164"/>
      <c r="I471" s="164"/>
    </row>
    <row r="472" customFormat="false" ht="25.5" hidden="false" customHeight="true" outlineLevel="0" collapsed="false">
      <c r="A472" s="135"/>
      <c r="B472" s="135"/>
      <c r="C472" s="135"/>
      <c r="D472" s="136" t="s">
        <v>92</v>
      </c>
      <c r="E472" s="137" t="s">
        <v>91</v>
      </c>
      <c r="F472" s="138"/>
      <c r="G472" s="139"/>
      <c r="H472" s="164"/>
      <c r="I472" s="164"/>
    </row>
    <row r="473" customFormat="false" ht="25.5" hidden="false" customHeight="true" outlineLevel="0" collapsed="false">
      <c r="A473" s="135"/>
      <c r="B473" s="135"/>
      <c r="C473" s="135"/>
      <c r="D473" s="136" t="s">
        <v>93</v>
      </c>
      <c r="E473" s="137" t="s">
        <v>91</v>
      </c>
      <c r="F473" s="138"/>
      <c r="G473" s="139"/>
      <c r="H473" s="164"/>
      <c r="I473" s="164"/>
    </row>
    <row r="474" customFormat="false" ht="25.5" hidden="false" customHeight="true" outlineLevel="0" collapsed="false">
      <c r="A474" s="135"/>
      <c r="B474" s="135"/>
      <c r="C474" s="135"/>
      <c r="D474" s="136" t="s">
        <v>94</v>
      </c>
      <c r="E474" s="137" t="s">
        <v>91</v>
      </c>
      <c r="F474" s="138"/>
      <c r="G474" s="139"/>
      <c r="H474" s="164"/>
      <c r="I474" s="164"/>
    </row>
    <row r="475" customFormat="false" ht="25.5" hidden="false" customHeight="true" outlineLevel="0" collapsed="false">
      <c r="A475" s="135"/>
      <c r="B475" s="135"/>
      <c r="C475" s="135"/>
      <c r="D475" s="136" t="s">
        <v>95</v>
      </c>
      <c r="E475" s="137" t="s">
        <v>91</v>
      </c>
      <c r="F475" s="138"/>
      <c r="G475" s="139"/>
      <c r="H475" s="164"/>
      <c r="I475" s="164"/>
    </row>
    <row r="476" customFormat="false" ht="25.5" hidden="false" customHeight="true" outlineLevel="0" collapsed="false">
      <c r="A476" s="135"/>
      <c r="B476" s="135"/>
      <c r="C476" s="135"/>
      <c r="D476" s="136" t="s">
        <v>96</v>
      </c>
      <c r="E476" s="137" t="s">
        <v>91</v>
      </c>
      <c r="F476" s="138"/>
      <c r="G476" s="139"/>
      <c r="H476" s="164"/>
      <c r="I476" s="164"/>
    </row>
    <row r="477" customFormat="false" ht="25.5" hidden="false" customHeight="true" outlineLevel="0" collapsed="false">
      <c r="A477" s="163" t="s">
        <v>48</v>
      </c>
      <c r="B477" s="163"/>
      <c r="C477" s="163"/>
      <c r="D477" s="136"/>
      <c r="E477" s="137" t="s">
        <v>13</v>
      </c>
      <c r="F477" s="138" t="n">
        <v>1</v>
      </c>
      <c r="G477" s="139"/>
      <c r="H477" s="164"/>
      <c r="I477" s="164"/>
    </row>
    <row r="478" customFormat="false" ht="25.5" hidden="false" customHeight="true" outlineLevel="0" collapsed="false">
      <c r="A478" s="144"/>
      <c r="B478" s="144"/>
      <c r="C478" s="144"/>
      <c r="D478" s="145" t="s">
        <v>97</v>
      </c>
      <c r="E478" s="146" t="s">
        <v>13</v>
      </c>
      <c r="F478" s="157" t="n">
        <v>1</v>
      </c>
      <c r="G478" s="158"/>
      <c r="H478" s="165" t="s">
        <v>98</v>
      </c>
      <c r="I478" s="165"/>
    </row>
    <row r="479" customFormat="false" ht="25.5" hidden="false" customHeight="true" outlineLevel="0" collapsed="false">
      <c r="A479" s="150" t="s">
        <v>86</v>
      </c>
      <c r="B479" s="150"/>
      <c r="C479" s="150"/>
      <c r="D479" s="160"/>
      <c r="E479" s="152"/>
      <c r="F479" s="153"/>
      <c r="G479" s="154"/>
      <c r="H479" s="161"/>
      <c r="I479" s="161"/>
    </row>
    <row r="480" customFormat="false" ht="15" hidden="false" customHeight="true" outlineLevel="0" collapsed="false">
      <c r="A480" s="110"/>
      <c r="B480" s="110"/>
      <c r="C480" s="110"/>
      <c r="D480" s="110"/>
      <c r="E480" s="111"/>
      <c r="F480" s="167"/>
      <c r="G480" s="168"/>
      <c r="H480" s="110"/>
      <c r="I480" s="110"/>
    </row>
    <row r="481" customFormat="false" ht="15" hidden="false" customHeight="true" outlineLevel="0" collapsed="false">
      <c r="A481" s="110"/>
      <c r="B481" s="110"/>
      <c r="C481" s="110"/>
      <c r="D481" s="110"/>
      <c r="E481" s="111"/>
      <c r="F481" s="167"/>
      <c r="G481" s="168"/>
      <c r="H481" s="110"/>
      <c r="I481" s="110"/>
    </row>
    <row r="482" customFormat="false" ht="25.5" hidden="false" customHeight="true" outlineLevel="0" collapsed="false">
      <c r="A482" s="121"/>
      <c r="B482" s="122" t="n">
        <f aca="false">B467+1</f>
        <v>22</v>
      </c>
      <c r="C482" s="162" t="s">
        <v>109</v>
      </c>
      <c r="D482" s="124"/>
      <c r="E482" s="125"/>
      <c r="F482" s="126"/>
      <c r="G482" s="127" t="s">
        <v>99</v>
      </c>
      <c r="H482" s="128" t="s">
        <v>100</v>
      </c>
      <c r="I482" s="128"/>
    </row>
    <row r="483" customFormat="false" ht="25.5" hidden="false" customHeight="true" outlineLevel="0" collapsed="false">
      <c r="A483" s="129" t="s">
        <v>65</v>
      </c>
      <c r="B483" s="129"/>
      <c r="C483" s="129"/>
      <c r="D483" s="130" t="s">
        <v>66</v>
      </c>
      <c r="E483" s="131" t="s">
        <v>67</v>
      </c>
      <c r="F483" s="132" t="s">
        <v>68</v>
      </c>
      <c r="G483" s="133" t="s">
        <v>69</v>
      </c>
      <c r="H483" s="134" t="s">
        <v>70</v>
      </c>
      <c r="I483" s="134"/>
    </row>
    <row r="484" customFormat="false" ht="25.5" hidden="false" customHeight="true" outlineLevel="0" collapsed="false">
      <c r="A484" s="129"/>
      <c r="B484" s="129"/>
      <c r="C484" s="129"/>
      <c r="D484" s="130"/>
      <c r="E484" s="131"/>
      <c r="F484" s="132"/>
      <c r="G484" s="133"/>
      <c r="H484" s="134"/>
      <c r="I484" s="134"/>
    </row>
    <row r="485" customFormat="false" ht="25.5" hidden="false" customHeight="true" outlineLevel="0" collapsed="false">
      <c r="A485" s="163" t="s">
        <v>89</v>
      </c>
      <c r="B485" s="163"/>
      <c r="C485" s="163"/>
      <c r="D485" s="136"/>
      <c r="E485" s="137" t="s">
        <v>13</v>
      </c>
      <c r="F485" s="138" t="n">
        <v>1</v>
      </c>
      <c r="G485" s="139"/>
      <c r="H485" s="164"/>
      <c r="I485" s="164"/>
    </row>
    <row r="486" customFormat="false" ht="25.5" hidden="false" customHeight="true" outlineLevel="0" collapsed="false">
      <c r="A486" s="135"/>
      <c r="B486" s="135"/>
      <c r="C486" s="135"/>
      <c r="D486" s="136" t="s">
        <v>90</v>
      </c>
      <c r="E486" s="137" t="s">
        <v>91</v>
      </c>
      <c r="F486" s="138"/>
      <c r="G486" s="139"/>
      <c r="H486" s="164"/>
      <c r="I486" s="164"/>
    </row>
    <row r="487" customFormat="false" ht="25.5" hidden="false" customHeight="true" outlineLevel="0" collapsed="false">
      <c r="A487" s="135"/>
      <c r="B487" s="135"/>
      <c r="C487" s="135"/>
      <c r="D487" s="136" t="s">
        <v>92</v>
      </c>
      <c r="E487" s="137" t="s">
        <v>91</v>
      </c>
      <c r="F487" s="138"/>
      <c r="G487" s="139"/>
      <c r="H487" s="164"/>
      <c r="I487" s="164"/>
    </row>
    <row r="488" customFormat="false" ht="25.5" hidden="false" customHeight="true" outlineLevel="0" collapsed="false">
      <c r="A488" s="135"/>
      <c r="B488" s="135"/>
      <c r="C488" s="135"/>
      <c r="D488" s="136" t="s">
        <v>93</v>
      </c>
      <c r="E488" s="137" t="s">
        <v>91</v>
      </c>
      <c r="F488" s="138"/>
      <c r="G488" s="139"/>
      <c r="H488" s="164"/>
      <c r="I488" s="164"/>
    </row>
    <row r="489" customFormat="false" ht="25.5" hidden="false" customHeight="true" outlineLevel="0" collapsed="false">
      <c r="A489" s="135"/>
      <c r="B489" s="135"/>
      <c r="C489" s="135"/>
      <c r="D489" s="136" t="s">
        <v>94</v>
      </c>
      <c r="E489" s="137" t="s">
        <v>91</v>
      </c>
      <c r="F489" s="138"/>
      <c r="G489" s="139"/>
      <c r="H489" s="164"/>
      <c r="I489" s="164"/>
    </row>
    <row r="490" customFormat="false" ht="25.5" hidden="false" customHeight="true" outlineLevel="0" collapsed="false">
      <c r="A490" s="135"/>
      <c r="B490" s="135"/>
      <c r="C490" s="135"/>
      <c r="D490" s="136" t="s">
        <v>95</v>
      </c>
      <c r="E490" s="137" t="s">
        <v>91</v>
      </c>
      <c r="F490" s="138"/>
      <c r="G490" s="139"/>
      <c r="H490" s="164"/>
      <c r="I490" s="164"/>
    </row>
    <row r="491" customFormat="false" ht="25.5" hidden="false" customHeight="true" outlineLevel="0" collapsed="false">
      <c r="A491" s="135"/>
      <c r="B491" s="135"/>
      <c r="C491" s="135"/>
      <c r="D491" s="136" t="s">
        <v>96</v>
      </c>
      <c r="E491" s="137" t="s">
        <v>91</v>
      </c>
      <c r="F491" s="138"/>
      <c r="G491" s="139"/>
      <c r="H491" s="164"/>
      <c r="I491" s="164"/>
    </row>
    <row r="492" customFormat="false" ht="25.5" hidden="false" customHeight="true" outlineLevel="0" collapsed="false">
      <c r="A492" s="163" t="s">
        <v>48</v>
      </c>
      <c r="B492" s="163"/>
      <c r="C492" s="163"/>
      <c r="D492" s="136"/>
      <c r="E492" s="137" t="s">
        <v>13</v>
      </c>
      <c r="F492" s="138" t="n">
        <v>1</v>
      </c>
      <c r="G492" s="139"/>
      <c r="H492" s="164"/>
      <c r="I492" s="164"/>
    </row>
    <row r="493" customFormat="false" ht="25.5" hidden="false" customHeight="true" outlineLevel="0" collapsed="false">
      <c r="A493" s="144"/>
      <c r="B493" s="144"/>
      <c r="C493" s="144"/>
      <c r="D493" s="145" t="s">
        <v>97</v>
      </c>
      <c r="E493" s="146" t="s">
        <v>13</v>
      </c>
      <c r="F493" s="157" t="n">
        <v>1</v>
      </c>
      <c r="G493" s="158"/>
      <c r="H493" s="165" t="s">
        <v>98</v>
      </c>
      <c r="I493" s="165"/>
    </row>
    <row r="494" customFormat="false" ht="25.5" hidden="false" customHeight="true" outlineLevel="0" collapsed="false">
      <c r="A494" s="150" t="s">
        <v>86</v>
      </c>
      <c r="B494" s="150"/>
      <c r="C494" s="150"/>
      <c r="D494" s="160"/>
      <c r="E494" s="152"/>
      <c r="F494" s="153"/>
      <c r="G494" s="154"/>
      <c r="H494" s="161"/>
      <c r="I494" s="161"/>
    </row>
    <row r="495" customFormat="false" ht="15" hidden="false" customHeight="true" outlineLevel="0" collapsed="false">
      <c r="A495" s="110"/>
      <c r="B495" s="110"/>
      <c r="C495" s="110"/>
      <c r="D495" s="110"/>
      <c r="E495" s="111"/>
      <c r="F495" s="167"/>
      <c r="G495" s="168"/>
      <c r="H495" s="110"/>
      <c r="I495" s="110"/>
    </row>
    <row r="496" customFormat="false" ht="15" hidden="false" customHeight="true" outlineLevel="0" collapsed="false">
      <c r="A496" s="110"/>
      <c r="B496" s="110"/>
      <c r="C496" s="110"/>
      <c r="D496" s="110"/>
      <c r="E496" s="111"/>
      <c r="F496" s="167"/>
      <c r="G496" s="168"/>
      <c r="H496" s="110"/>
      <c r="I496" s="110"/>
    </row>
    <row r="497" customFormat="false" ht="25.5" hidden="false" customHeight="true" outlineLevel="0" collapsed="false">
      <c r="A497" s="121"/>
      <c r="B497" s="122" t="n">
        <f aca="false">B482+1</f>
        <v>23</v>
      </c>
      <c r="C497" s="162" t="s">
        <v>82</v>
      </c>
      <c r="D497" s="124"/>
      <c r="E497" s="125"/>
      <c r="F497" s="126"/>
      <c r="G497" s="127" t="s">
        <v>99</v>
      </c>
      <c r="H497" s="128" t="s">
        <v>100</v>
      </c>
      <c r="I497" s="128"/>
    </row>
    <row r="498" customFormat="false" ht="25.5" hidden="false" customHeight="true" outlineLevel="0" collapsed="false">
      <c r="A498" s="129" t="s">
        <v>65</v>
      </c>
      <c r="B498" s="129"/>
      <c r="C498" s="129"/>
      <c r="D498" s="130" t="s">
        <v>66</v>
      </c>
      <c r="E498" s="131" t="s">
        <v>67</v>
      </c>
      <c r="F498" s="132" t="s">
        <v>68</v>
      </c>
      <c r="G498" s="133" t="s">
        <v>69</v>
      </c>
      <c r="H498" s="134" t="s">
        <v>70</v>
      </c>
      <c r="I498" s="134"/>
    </row>
    <row r="499" customFormat="false" ht="25.5" hidden="false" customHeight="true" outlineLevel="0" collapsed="false">
      <c r="A499" s="129"/>
      <c r="B499" s="129"/>
      <c r="C499" s="129"/>
      <c r="D499" s="130"/>
      <c r="E499" s="131"/>
      <c r="F499" s="132"/>
      <c r="G499" s="133"/>
      <c r="H499" s="134"/>
      <c r="I499" s="134"/>
    </row>
    <row r="500" customFormat="false" ht="25.5" hidden="false" customHeight="true" outlineLevel="0" collapsed="false">
      <c r="A500" s="163" t="s">
        <v>89</v>
      </c>
      <c r="B500" s="163"/>
      <c r="C500" s="163"/>
      <c r="D500" s="136"/>
      <c r="E500" s="137" t="s">
        <v>13</v>
      </c>
      <c r="F500" s="138" t="n">
        <v>1</v>
      </c>
      <c r="G500" s="139"/>
      <c r="H500" s="164"/>
      <c r="I500" s="164"/>
    </row>
    <row r="501" customFormat="false" ht="25.5" hidden="false" customHeight="true" outlineLevel="0" collapsed="false">
      <c r="A501" s="135"/>
      <c r="B501" s="135"/>
      <c r="C501" s="135"/>
      <c r="D501" s="136" t="s">
        <v>90</v>
      </c>
      <c r="E501" s="137" t="s">
        <v>91</v>
      </c>
      <c r="F501" s="138"/>
      <c r="G501" s="139"/>
      <c r="H501" s="164"/>
      <c r="I501" s="164"/>
    </row>
    <row r="502" customFormat="false" ht="25.5" hidden="false" customHeight="true" outlineLevel="0" collapsed="false">
      <c r="A502" s="135"/>
      <c r="B502" s="135"/>
      <c r="C502" s="135"/>
      <c r="D502" s="136" t="s">
        <v>92</v>
      </c>
      <c r="E502" s="137" t="s">
        <v>91</v>
      </c>
      <c r="F502" s="138"/>
      <c r="G502" s="139"/>
      <c r="H502" s="164"/>
      <c r="I502" s="164"/>
    </row>
    <row r="503" customFormat="false" ht="25.5" hidden="false" customHeight="true" outlineLevel="0" collapsed="false">
      <c r="A503" s="135"/>
      <c r="B503" s="135"/>
      <c r="C503" s="135"/>
      <c r="D503" s="136" t="s">
        <v>93</v>
      </c>
      <c r="E503" s="137" t="s">
        <v>91</v>
      </c>
      <c r="F503" s="138"/>
      <c r="G503" s="139"/>
      <c r="H503" s="164"/>
      <c r="I503" s="164"/>
    </row>
    <row r="504" customFormat="false" ht="25.5" hidden="false" customHeight="true" outlineLevel="0" collapsed="false">
      <c r="A504" s="135"/>
      <c r="B504" s="135"/>
      <c r="C504" s="135"/>
      <c r="D504" s="136" t="s">
        <v>94</v>
      </c>
      <c r="E504" s="137" t="s">
        <v>91</v>
      </c>
      <c r="F504" s="138"/>
      <c r="G504" s="139"/>
      <c r="H504" s="164"/>
      <c r="I504" s="164"/>
    </row>
    <row r="505" customFormat="false" ht="25.5" hidden="false" customHeight="true" outlineLevel="0" collapsed="false">
      <c r="A505" s="135"/>
      <c r="B505" s="135"/>
      <c r="C505" s="135"/>
      <c r="D505" s="136" t="s">
        <v>95</v>
      </c>
      <c r="E505" s="137" t="s">
        <v>91</v>
      </c>
      <c r="F505" s="138"/>
      <c r="G505" s="139"/>
      <c r="H505" s="164"/>
      <c r="I505" s="164"/>
    </row>
    <row r="506" customFormat="false" ht="25.5" hidden="false" customHeight="true" outlineLevel="0" collapsed="false">
      <c r="A506" s="135"/>
      <c r="B506" s="135"/>
      <c r="C506" s="135"/>
      <c r="D506" s="136" t="s">
        <v>96</v>
      </c>
      <c r="E506" s="137" t="s">
        <v>91</v>
      </c>
      <c r="F506" s="138"/>
      <c r="G506" s="139"/>
      <c r="H506" s="164"/>
      <c r="I506" s="164"/>
    </row>
    <row r="507" customFormat="false" ht="25.5" hidden="false" customHeight="true" outlineLevel="0" collapsed="false">
      <c r="A507" s="163" t="s">
        <v>48</v>
      </c>
      <c r="B507" s="163"/>
      <c r="C507" s="163"/>
      <c r="D507" s="136"/>
      <c r="E507" s="137" t="s">
        <v>13</v>
      </c>
      <c r="F507" s="138" t="n">
        <v>1</v>
      </c>
      <c r="G507" s="139"/>
      <c r="H507" s="164"/>
      <c r="I507" s="164"/>
    </row>
    <row r="508" customFormat="false" ht="25.5" hidden="false" customHeight="true" outlineLevel="0" collapsed="false">
      <c r="A508" s="144"/>
      <c r="B508" s="144"/>
      <c r="C508" s="144"/>
      <c r="D508" s="145" t="s">
        <v>97</v>
      </c>
      <c r="E508" s="146" t="s">
        <v>13</v>
      </c>
      <c r="F508" s="157" t="n">
        <v>1</v>
      </c>
      <c r="G508" s="158"/>
      <c r="H508" s="165" t="s">
        <v>98</v>
      </c>
      <c r="I508" s="165"/>
    </row>
    <row r="509" customFormat="false" ht="25.5" hidden="false" customHeight="true" outlineLevel="0" collapsed="false">
      <c r="A509" s="150" t="s">
        <v>86</v>
      </c>
      <c r="B509" s="150"/>
      <c r="C509" s="150"/>
      <c r="D509" s="160"/>
      <c r="E509" s="152"/>
      <c r="F509" s="153"/>
      <c r="G509" s="154"/>
      <c r="H509" s="161"/>
      <c r="I509" s="161"/>
    </row>
    <row r="510" customFormat="false" ht="15" hidden="false" customHeight="true" outlineLevel="0" collapsed="false">
      <c r="A510" s="110"/>
      <c r="B510" s="110"/>
      <c r="C510" s="110"/>
      <c r="D510" s="110"/>
      <c r="E510" s="111"/>
      <c r="F510" s="167"/>
      <c r="G510" s="168"/>
      <c r="H510" s="110"/>
      <c r="I510" s="110"/>
    </row>
    <row r="511" customFormat="false" ht="15" hidden="false" customHeight="true" outlineLevel="0" collapsed="false">
      <c r="A511" s="110"/>
      <c r="B511" s="110"/>
      <c r="C511" s="110"/>
      <c r="D511" s="110"/>
      <c r="E511" s="111"/>
      <c r="F511" s="167"/>
      <c r="G511" s="168"/>
      <c r="H511" s="110"/>
      <c r="I511" s="110"/>
    </row>
    <row r="512" customFormat="false" ht="25.5" hidden="false" customHeight="true" outlineLevel="0" collapsed="false">
      <c r="A512" s="121"/>
      <c r="B512" s="122" t="n">
        <f aca="false">B497+1</f>
        <v>24</v>
      </c>
      <c r="C512" s="162" t="s">
        <v>84</v>
      </c>
      <c r="D512" s="124"/>
      <c r="E512" s="125"/>
      <c r="F512" s="126"/>
      <c r="G512" s="127" t="s">
        <v>99</v>
      </c>
      <c r="H512" s="128" t="s">
        <v>100</v>
      </c>
      <c r="I512" s="128"/>
    </row>
    <row r="513" customFormat="false" ht="25.5" hidden="false" customHeight="true" outlineLevel="0" collapsed="false">
      <c r="A513" s="129" t="s">
        <v>65</v>
      </c>
      <c r="B513" s="129"/>
      <c r="C513" s="129"/>
      <c r="D513" s="130" t="s">
        <v>66</v>
      </c>
      <c r="E513" s="131" t="s">
        <v>67</v>
      </c>
      <c r="F513" s="132" t="s">
        <v>68</v>
      </c>
      <c r="G513" s="133" t="s">
        <v>69</v>
      </c>
      <c r="H513" s="134" t="s">
        <v>70</v>
      </c>
      <c r="I513" s="134"/>
    </row>
    <row r="514" customFormat="false" ht="25.5" hidden="false" customHeight="true" outlineLevel="0" collapsed="false">
      <c r="A514" s="129"/>
      <c r="B514" s="129"/>
      <c r="C514" s="129"/>
      <c r="D514" s="130"/>
      <c r="E514" s="131"/>
      <c r="F514" s="132"/>
      <c r="G514" s="133"/>
      <c r="H514" s="134"/>
      <c r="I514" s="134"/>
    </row>
    <row r="515" customFormat="false" ht="25.5" hidden="false" customHeight="true" outlineLevel="0" collapsed="false">
      <c r="A515" s="163" t="s">
        <v>89</v>
      </c>
      <c r="B515" s="163"/>
      <c r="C515" s="163"/>
      <c r="D515" s="136"/>
      <c r="E515" s="137" t="s">
        <v>13</v>
      </c>
      <c r="F515" s="138" t="n">
        <v>1</v>
      </c>
      <c r="G515" s="139"/>
      <c r="H515" s="164"/>
      <c r="I515" s="164"/>
    </row>
    <row r="516" customFormat="false" ht="25.5" hidden="false" customHeight="true" outlineLevel="0" collapsed="false">
      <c r="A516" s="135"/>
      <c r="B516" s="135"/>
      <c r="C516" s="135"/>
      <c r="D516" s="136" t="s">
        <v>90</v>
      </c>
      <c r="E516" s="137" t="s">
        <v>91</v>
      </c>
      <c r="F516" s="138"/>
      <c r="G516" s="139"/>
      <c r="H516" s="164"/>
      <c r="I516" s="164"/>
    </row>
    <row r="517" customFormat="false" ht="25.5" hidden="false" customHeight="true" outlineLevel="0" collapsed="false">
      <c r="A517" s="135"/>
      <c r="B517" s="135"/>
      <c r="C517" s="135"/>
      <c r="D517" s="136" t="s">
        <v>92</v>
      </c>
      <c r="E517" s="137" t="s">
        <v>91</v>
      </c>
      <c r="F517" s="138"/>
      <c r="G517" s="139"/>
      <c r="H517" s="164"/>
      <c r="I517" s="164"/>
    </row>
    <row r="518" customFormat="false" ht="25.5" hidden="false" customHeight="true" outlineLevel="0" collapsed="false">
      <c r="A518" s="135"/>
      <c r="B518" s="135"/>
      <c r="C518" s="135"/>
      <c r="D518" s="136" t="s">
        <v>93</v>
      </c>
      <c r="E518" s="137" t="s">
        <v>91</v>
      </c>
      <c r="F518" s="138"/>
      <c r="G518" s="139"/>
      <c r="H518" s="164"/>
      <c r="I518" s="164"/>
    </row>
    <row r="519" customFormat="false" ht="25.5" hidden="false" customHeight="true" outlineLevel="0" collapsed="false">
      <c r="A519" s="135"/>
      <c r="B519" s="135"/>
      <c r="C519" s="135"/>
      <c r="D519" s="136" t="s">
        <v>94</v>
      </c>
      <c r="E519" s="137" t="s">
        <v>91</v>
      </c>
      <c r="F519" s="138"/>
      <c r="G519" s="139"/>
      <c r="H519" s="164"/>
      <c r="I519" s="164"/>
    </row>
    <row r="520" customFormat="false" ht="25.5" hidden="false" customHeight="true" outlineLevel="0" collapsed="false">
      <c r="A520" s="135"/>
      <c r="B520" s="135"/>
      <c r="C520" s="135"/>
      <c r="D520" s="136" t="s">
        <v>95</v>
      </c>
      <c r="E520" s="137" t="s">
        <v>91</v>
      </c>
      <c r="F520" s="138"/>
      <c r="G520" s="139"/>
      <c r="H520" s="164"/>
      <c r="I520" s="164"/>
    </row>
    <row r="521" customFormat="false" ht="25.5" hidden="false" customHeight="true" outlineLevel="0" collapsed="false">
      <c r="A521" s="135"/>
      <c r="B521" s="135"/>
      <c r="C521" s="135"/>
      <c r="D521" s="136" t="s">
        <v>96</v>
      </c>
      <c r="E521" s="137" t="s">
        <v>91</v>
      </c>
      <c r="F521" s="138"/>
      <c r="G521" s="139"/>
      <c r="H521" s="164"/>
      <c r="I521" s="164"/>
    </row>
    <row r="522" customFormat="false" ht="25.5" hidden="false" customHeight="true" outlineLevel="0" collapsed="false">
      <c r="A522" s="163" t="s">
        <v>48</v>
      </c>
      <c r="B522" s="163"/>
      <c r="C522" s="163"/>
      <c r="D522" s="136"/>
      <c r="E522" s="137" t="s">
        <v>13</v>
      </c>
      <c r="F522" s="138" t="n">
        <v>1</v>
      </c>
      <c r="G522" s="139"/>
      <c r="H522" s="164"/>
      <c r="I522" s="164"/>
    </row>
    <row r="523" customFormat="false" ht="25.5" hidden="false" customHeight="true" outlineLevel="0" collapsed="false">
      <c r="A523" s="144"/>
      <c r="B523" s="144"/>
      <c r="C523" s="144"/>
      <c r="D523" s="145" t="s">
        <v>97</v>
      </c>
      <c r="E523" s="146" t="s">
        <v>13</v>
      </c>
      <c r="F523" s="157" t="n">
        <v>1</v>
      </c>
      <c r="G523" s="158"/>
      <c r="H523" s="165" t="s">
        <v>98</v>
      </c>
      <c r="I523" s="165"/>
    </row>
    <row r="524" customFormat="false" ht="25.5" hidden="false" customHeight="true" outlineLevel="0" collapsed="false">
      <c r="A524" s="150" t="s">
        <v>86</v>
      </c>
      <c r="B524" s="150"/>
      <c r="C524" s="150"/>
      <c r="D524" s="160"/>
      <c r="E524" s="152"/>
      <c r="F524" s="153"/>
      <c r="G524" s="154"/>
      <c r="H524" s="161"/>
      <c r="I524" s="161"/>
    </row>
    <row r="525" customFormat="false" ht="15" hidden="false" customHeight="true" outlineLevel="0" collapsed="false">
      <c r="A525" s="110"/>
      <c r="B525" s="110"/>
      <c r="C525" s="110"/>
      <c r="D525" s="110"/>
      <c r="E525" s="111"/>
      <c r="F525" s="167"/>
      <c r="G525" s="168"/>
      <c r="H525" s="110"/>
      <c r="I525" s="110"/>
    </row>
    <row r="526" customFormat="false" ht="15" hidden="false" customHeight="true" outlineLevel="0" collapsed="false">
      <c r="A526" s="110"/>
      <c r="B526" s="110"/>
      <c r="C526" s="110"/>
      <c r="D526" s="110"/>
      <c r="E526" s="111"/>
      <c r="F526" s="167"/>
      <c r="G526" s="168"/>
      <c r="H526" s="110"/>
      <c r="I526" s="110"/>
    </row>
    <row r="527" customFormat="false" ht="25.5" hidden="false" customHeight="true" outlineLevel="0" collapsed="false">
      <c r="A527" s="121"/>
      <c r="B527" s="122" t="n">
        <f aca="false">B512+1</f>
        <v>25</v>
      </c>
      <c r="C527" s="162" t="s">
        <v>109</v>
      </c>
      <c r="D527" s="124"/>
      <c r="E527" s="125"/>
      <c r="F527" s="126"/>
      <c r="G527" s="127" t="s">
        <v>99</v>
      </c>
      <c r="H527" s="128" t="s">
        <v>100</v>
      </c>
      <c r="I527" s="128"/>
    </row>
    <row r="528" customFormat="false" ht="25.5" hidden="false" customHeight="true" outlineLevel="0" collapsed="false">
      <c r="A528" s="129" t="s">
        <v>65</v>
      </c>
      <c r="B528" s="129"/>
      <c r="C528" s="129"/>
      <c r="D528" s="130" t="s">
        <v>66</v>
      </c>
      <c r="E528" s="131" t="s">
        <v>67</v>
      </c>
      <c r="F528" s="132" t="s">
        <v>68</v>
      </c>
      <c r="G528" s="133" t="s">
        <v>69</v>
      </c>
      <c r="H528" s="134" t="s">
        <v>70</v>
      </c>
      <c r="I528" s="134"/>
    </row>
    <row r="529" customFormat="false" ht="25.5" hidden="false" customHeight="true" outlineLevel="0" collapsed="false">
      <c r="A529" s="129"/>
      <c r="B529" s="129"/>
      <c r="C529" s="129"/>
      <c r="D529" s="130"/>
      <c r="E529" s="131"/>
      <c r="F529" s="132"/>
      <c r="G529" s="133"/>
      <c r="H529" s="134"/>
      <c r="I529" s="134"/>
    </row>
    <row r="530" customFormat="false" ht="25.5" hidden="false" customHeight="true" outlineLevel="0" collapsed="false">
      <c r="A530" s="163" t="s">
        <v>89</v>
      </c>
      <c r="B530" s="163"/>
      <c r="C530" s="163"/>
      <c r="D530" s="136"/>
      <c r="E530" s="137" t="s">
        <v>13</v>
      </c>
      <c r="F530" s="138" t="n">
        <v>1</v>
      </c>
      <c r="G530" s="139"/>
      <c r="H530" s="164"/>
      <c r="I530" s="164"/>
    </row>
    <row r="531" customFormat="false" ht="25.5" hidden="false" customHeight="true" outlineLevel="0" collapsed="false">
      <c r="A531" s="135"/>
      <c r="B531" s="135"/>
      <c r="C531" s="135"/>
      <c r="D531" s="136" t="s">
        <v>90</v>
      </c>
      <c r="E531" s="137" t="s">
        <v>91</v>
      </c>
      <c r="F531" s="138"/>
      <c r="G531" s="139"/>
      <c r="H531" s="164"/>
      <c r="I531" s="164"/>
    </row>
    <row r="532" customFormat="false" ht="25.5" hidden="false" customHeight="true" outlineLevel="0" collapsed="false">
      <c r="A532" s="135"/>
      <c r="B532" s="135"/>
      <c r="C532" s="135"/>
      <c r="D532" s="136" t="s">
        <v>92</v>
      </c>
      <c r="E532" s="137" t="s">
        <v>91</v>
      </c>
      <c r="F532" s="138"/>
      <c r="G532" s="139"/>
      <c r="H532" s="164"/>
      <c r="I532" s="164"/>
    </row>
    <row r="533" customFormat="false" ht="25.5" hidden="false" customHeight="true" outlineLevel="0" collapsed="false">
      <c r="A533" s="135"/>
      <c r="B533" s="135"/>
      <c r="C533" s="135"/>
      <c r="D533" s="136" t="s">
        <v>93</v>
      </c>
      <c r="E533" s="137" t="s">
        <v>91</v>
      </c>
      <c r="F533" s="138"/>
      <c r="G533" s="139"/>
      <c r="H533" s="164"/>
      <c r="I533" s="164"/>
    </row>
    <row r="534" customFormat="false" ht="25.5" hidden="false" customHeight="true" outlineLevel="0" collapsed="false">
      <c r="A534" s="135"/>
      <c r="B534" s="135"/>
      <c r="C534" s="135"/>
      <c r="D534" s="136" t="s">
        <v>94</v>
      </c>
      <c r="E534" s="137" t="s">
        <v>91</v>
      </c>
      <c r="F534" s="138"/>
      <c r="G534" s="139"/>
      <c r="H534" s="164"/>
      <c r="I534" s="164"/>
    </row>
    <row r="535" customFormat="false" ht="25.5" hidden="false" customHeight="true" outlineLevel="0" collapsed="false">
      <c r="A535" s="135"/>
      <c r="B535" s="135"/>
      <c r="C535" s="135"/>
      <c r="D535" s="136" t="s">
        <v>95</v>
      </c>
      <c r="E535" s="137" t="s">
        <v>91</v>
      </c>
      <c r="F535" s="138"/>
      <c r="G535" s="139"/>
      <c r="H535" s="164"/>
      <c r="I535" s="164"/>
    </row>
    <row r="536" customFormat="false" ht="25.5" hidden="false" customHeight="true" outlineLevel="0" collapsed="false">
      <c r="A536" s="135"/>
      <c r="B536" s="135"/>
      <c r="C536" s="135"/>
      <c r="D536" s="136" t="s">
        <v>96</v>
      </c>
      <c r="E536" s="137" t="s">
        <v>91</v>
      </c>
      <c r="F536" s="138"/>
      <c r="G536" s="139"/>
      <c r="H536" s="164"/>
      <c r="I536" s="164"/>
    </row>
    <row r="537" customFormat="false" ht="25.5" hidden="false" customHeight="true" outlineLevel="0" collapsed="false">
      <c r="A537" s="163" t="s">
        <v>48</v>
      </c>
      <c r="B537" s="163"/>
      <c r="C537" s="163"/>
      <c r="D537" s="136"/>
      <c r="E537" s="137" t="s">
        <v>13</v>
      </c>
      <c r="F537" s="138" t="n">
        <v>1</v>
      </c>
      <c r="G537" s="139"/>
      <c r="H537" s="164"/>
      <c r="I537" s="164"/>
    </row>
    <row r="538" customFormat="false" ht="25.5" hidden="false" customHeight="true" outlineLevel="0" collapsed="false">
      <c r="A538" s="144"/>
      <c r="B538" s="144"/>
      <c r="C538" s="144"/>
      <c r="D538" s="145" t="s">
        <v>97</v>
      </c>
      <c r="E538" s="146" t="s">
        <v>13</v>
      </c>
      <c r="F538" s="157" t="n">
        <v>1</v>
      </c>
      <c r="G538" s="158"/>
      <c r="H538" s="165" t="s">
        <v>98</v>
      </c>
      <c r="I538" s="165"/>
    </row>
    <row r="539" customFormat="false" ht="25.5" hidden="false" customHeight="true" outlineLevel="0" collapsed="false">
      <c r="A539" s="150" t="s">
        <v>86</v>
      </c>
      <c r="B539" s="150"/>
      <c r="C539" s="150"/>
      <c r="D539" s="160"/>
      <c r="E539" s="152"/>
      <c r="F539" s="153"/>
      <c r="G539" s="154"/>
      <c r="H539" s="161"/>
      <c r="I539" s="161"/>
    </row>
    <row r="540" customFormat="false" ht="15" hidden="false" customHeight="true" outlineLevel="0" collapsed="false">
      <c r="A540" s="110"/>
      <c r="B540" s="110"/>
      <c r="C540" s="110"/>
      <c r="D540" s="110"/>
      <c r="E540" s="111"/>
      <c r="F540" s="167"/>
      <c r="G540" s="168"/>
      <c r="H540" s="110"/>
      <c r="I540" s="110"/>
    </row>
    <row r="541" customFormat="false" ht="15" hidden="false" customHeight="true" outlineLevel="0" collapsed="false">
      <c r="A541" s="110"/>
      <c r="B541" s="110"/>
      <c r="C541" s="110"/>
      <c r="D541" s="110"/>
      <c r="E541" s="111"/>
      <c r="F541" s="167"/>
      <c r="G541" s="168"/>
      <c r="H541" s="110"/>
      <c r="I541" s="110"/>
    </row>
    <row r="542" customFormat="false" ht="25.5" hidden="false" customHeight="true" outlineLevel="0" collapsed="false">
      <c r="A542" s="121"/>
      <c r="B542" s="122" t="n">
        <f aca="false">B527+1</f>
        <v>26</v>
      </c>
      <c r="C542" s="162" t="s">
        <v>82</v>
      </c>
      <c r="D542" s="124"/>
      <c r="E542" s="125"/>
      <c r="F542" s="126"/>
      <c r="G542" s="127" t="s">
        <v>99</v>
      </c>
      <c r="H542" s="128" t="s">
        <v>100</v>
      </c>
      <c r="I542" s="128"/>
    </row>
    <row r="543" customFormat="false" ht="25.5" hidden="false" customHeight="true" outlineLevel="0" collapsed="false">
      <c r="A543" s="129" t="s">
        <v>65</v>
      </c>
      <c r="B543" s="129"/>
      <c r="C543" s="129"/>
      <c r="D543" s="130" t="s">
        <v>66</v>
      </c>
      <c r="E543" s="131" t="s">
        <v>67</v>
      </c>
      <c r="F543" s="132" t="s">
        <v>68</v>
      </c>
      <c r="G543" s="133" t="s">
        <v>69</v>
      </c>
      <c r="H543" s="134" t="s">
        <v>70</v>
      </c>
      <c r="I543" s="134"/>
    </row>
    <row r="544" customFormat="false" ht="25.5" hidden="false" customHeight="true" outlineLevel="0" collapsed="false">
      <c r="A544" s="129"/>
      <c r="B544" s="129"/>
      <c r="C544" s="129"/>
      <c r="D544" s="130"/>
      <c r="E544" s="131"/>
      <c r="F544" s="132"/>
      <c r="G544" s="133"/>
      <c r="H544" s="134"/>
      <c r="I544" s="134"/>
    </row>
    <row r="545" customFormat="false" ht="25.5" hidden="false" customHeight="true" outlineLevel="0" collapsed="false">
      <c r="A545" s="163" t="s">
        <v>89</v>
      </c>
      <c r="B545" s="163"/>
      <c r="C545" s="163"/>
      <c r="D545" s="136"/>
      <c r="E545" s="137" t="s">
        <v>13</v>
      </c>
      <c r="F545" s="138" t="n">
        <v>1</v>
      </c>
      <c r="G545" s="139"/>
      <c r="H545" s="164"/>
      <c r="I545" s="164"/>
    </row>
    <row r="546" customFormat="false" ht="25.5" hidden="false" customHeight="true" outlineLevel="0" collapsed="false">
      <c r="A546" s="135"/>
      <c r="B546" s="135"/>
      <c r="C546" s="135"/>
      <c r="D546" s="136" t="s">
        <v>90</v>
      </c>
      <c r="E546" s="137" t="s">
        <v>91</v>
      </c>
      <c r="F546" s="138"/>
      <c r="G546" s="139"/>
      <c r="H546" s="164"/>
      <c r="I546" s="164"/>
    </row>
    <row r="547" customFormat="false" ht="25.5" hidden="false" customHeight="true" outlineLevel="0" collapsed="false">
      <c r="A547" s="135"/>
      <c r="B547" s="135"/>
      <c r="C547" s="135"/>
      <c r="D547" s="136" t="s">
        <v>92</v>
      </c>
      <c r="E547" s="137" t="s">
        <v>91</v>
      </c>
      <c r="F547" s="138"/>
      <c r="G547" s="139"/>
      <c r="H547" s="164"/>
      <c r="I547" s="164"/>
    </row>
    <row r="548" customFormat="false" ht="25.5" hidden="false" customHeight="true" outlineLevel="0" collapsed="false">
      <c r="A548" s="135"/>
      <c r="B548" s="135"/>
      <c r="C548" s="135"/>
      <c r="D548" s="136" t="s">
        <v>93</v>
      </c>
      <c r="E548" s="137" t="s">
        <v>91</v>
      </c>
      <c r="F548" s="138"/>
      <c r="G548" s="139"/>
      <c r="H548" s="164"/>
      <c r="I548" s="164"/>
    </row>
    <row r="549" customFormat="false" ht="25.5" hidden="false" customHeight="true" outlineLevel="0" collapsed="false">
      <c r="A549" s="135"/>
      <c r="B549" s="135"/>
      <c r="C549" s="135"/>
      <c r="D549" s="136" t="s">
        <v>94</v>
      </c>
      <c r="E549" s="137" t="s">
        <v>91</v>
      </c>
      <c r="F549" s="138"/>
      <c r="G549" s="139"/>
      <c r="H549" s="164"/>
      <c r="I549" s="164"/>
    </row>
    <row r="550" customFormat="false" ht="25.5" hidden="false" customHeight="true" outlineLevel="0" collapsed="false">
      <c r="A550" s="135"/>
      <c r="B550" s="135"/>
      <c r="C550" s="135"/>
      <c r="D550" s="136" t="s">
        <v>95</v>
      </c>
      <c r="E550" s="137" t="s">
        <v>91</v>
      </c>
      <c r="F550" s="138"/>
      <c r="G550" s="139"/>
      <c r="H550" s="164"/>
      <c r="I550" s="164"/>
    </row>
    <row r="551" customFormat="false" ht="25.5" hidden="false" customHeight="true" outlineLevel="0" collapsed="false">
      <c r="A551" s="135"/>
      <c r="B551" s="135"/>
      <c r="C551" s="135"/>
      <c r="D551" s="136" t="s">
        <v>96</v>
      </c>
      <c r="E551" s="137" t="s">
        <v>91</v>
      </c>
      <c r="F551" s="138"/>
      <c r="G551" s="139"/>
      <c r="H551" s="164"/>
      <c r="I551" s="164"/>
    </row>
    <row r="552" customFormat="false" ht="25.5" hidden="false" customHeight="true" outlineLevel="0" collapsed="false">
      <c r="A552" s="163" t="s">
        <v>48</v>
      </c>
      <c r="B552" s="163"/>
      <c r="C552" s="163"/>
      <c r="D552" s="136"/>
      <c r="E552" s="137" t="s">
        <v>13</v>
      </c>
      <c r="F552" s="138" t="n">
        <v>1</v>
      </c>
      <c r="G552" s="139"/>
      <c r="H552" s="164"/>
      <c r="I552" s="164"/>
    </row>
    <row r="553" customFormat="false" ht="25.5" hidden="false" customHeight="true" outlineLevel="0" collapsed="false">
      <c r="A553" s="144"/>
      <c r="B553" s="144"/>
      <c r="C553" s="144"/>
      <c r="D553" s="145" t="s">
        <v>97</v>
      </c>
      <c r="E553" s="146" t="s">
        <v>13</v>
      </c>
      <c r="F553" s="157" t="n">
        <v>1</v>
      </c>
      <c r="G553" s="158"/>
      <c r="H553" s="165" t="s">
        <v>98</v>
      </c>
      <c r="I553" s="165"/>
    </row>
    <row r="554" customFormat="false" ht="25.5" hidden="false" customHeight="true" outlineLevel="0" collapsed="false">
      <c r="A554" s="150" t="s">
        <v>86</v>
      </c>
      <c r="B554" s="150"/>
      <c r="C554" s="150"/>
      <c r="D554" s="160"/>
      <c r="E554" s="152"/>
      <c r="F554" s="153"/>
      <c r="G554" s="154"/>
      <c r="H554" s="161"/>
      <c r="I554" s="161"/>
    </row>
    <row r="555" customFormat="false" ht="15" hidden="false" customHeight="true" outlineLevel="0" collapsed="false">
      <c r="A555" s="110"/>
      <c r="B555" s="110"/>
      <c r="C555" s="110"/>
      <c r="D555" s="110"/>
      <c r="E555" s="111"/>
      <c r="F555" s="167"/>
      <c r="G555" s="168"/>
      <c r="H555" s="110"/>
      <c r="I555" s="110"/>
    </row>
    <row r="556" customFormat="false" ht="15" hidden="false" customHeight="true" outlineLevel="0" collapsed="false">
      <c r="A556" s="110"/>
      <c r="B556" s="110"/>
      <c r="C556" s="110"/>
      <c r="D556" s="110"/>
      <c r="E556" s="111"/>
      <c r="F556" s="167"/>
      <c r="G556" s="168"/>
      <c r="H556" s="110"/>
      <c r="I556" s="110"/>
    </row>
    <row r="557" customFormat="false" ht="25.5" hidden="false" customHeight="true" outlineLevel="0" collapsed="false">
      <c r="A557" s="121"/>
      <c r="B557" s="122" t="n">
        <f aca="false">B542+1</f>
        <v>27</v>
      </c>
      <c r="C557" s="162" t="s">
        <v>84</v>
      </c>
      <c r="D557" s="124"/>
      <c r="E557" s="125"/>
      <c r="F557" s="126"/>
      <c r="G557" s="127" t="s">
        <v>99</v>
      </c>
      <c r="H557" s="128" t="s">
        <v>100</v>
      </c>
      <c r="I557" s="128"/>
    </row>
    <row r="558" customFormat="false" ht="25.5" hidden="false" customHeight="true" outlineLevel="0" collapsed="false">
      <c r="A558" s="129" t="s">
        <v>65</v>
      </c>
      <c r="B558" s="129"/>
      <c r="C558" s="129"/>
      <c r="D558" s="130" t="s">
        <v>66</v>
      </c>
      <c r="E558" s="131" t="s">
        <v>67</v>
      </c>
      <c r="F558" s="132" t="s">
        <v>68</v>
      </c>
      <c r="G558" s="133" t="s">
        <v>69</v>
      </c>
      <c r="H558" s="134" t="s">
        <v>70</v>
      </c>
      <c r="I558" s="134"/>
    </row>
    <row r="559" customFormat="false" ht="25.5" hidden="false" customHeight="true" outlineLevel="0" collapsed="false">
      <c r="A559" s="129"/>
      <c r="B559" s="129"/>
      <c r="C559" s="129"/>
      <c r="D559" s="130"/>
      <c r="E559" s="131"/>
      <c r="F559" s="132"/>
      <c r="G559" s="133"/>
      <c r="H559" s="134"/>
      <c r="I559" s="134"/>
    </row>
    <row r="560" customFormat="false" ht="25.5" hidden="false" customHeight="true" outlineLevel="0" collapsed="false">
      <c r="A560" s="163" t="s">
        <v>89</v>
      </c>
      <c r="B560" s="163"/>
      <c r="C560" s="163"/>
      <c r="D560" s="136"/>
      <c r="E560" s="137" t="s">
        <v>13</v>
      </c>
      <c r="F560" s="138" t="n">
        <v>1</v>
      </c>
      <c r="G560" s="139"/>
      <c r="H560" s="164"/>
      <c r="I560" s="164"/>
    </row>
    <row r="561" customFormat="false" ht="25.5" hidden="false" customHeight="true" outlineLevel="0" collapsed="false">
      <c r="A561" s="135"/>
      <c r="B561" s="135"/>
      <c r="C561" s="135"/>
      <c r="D561" s="136" t="s">
        <v>90</v>
      </c>
      <c r="E561" s="137" t="s">
        <v>91</v>
      </c>
      <c r="F561" s="138"/>
      <c r="G561" s="139"/>
      <c r="H561" s="164"/>
      <c r="I561" s="164"/>
    </row>
    <row r="562" customFormat="false" ht="25.5" hidden="false" customHeight="true" outlineLevel="0" collapsed="false">
      <c r="A562" s="135"/>
      <c r="B562" s="135"/>
      <c r="C562" s="135"/>
      <c r="D562" s="136" t="s">
        <v>92</v>
      </c>
      <c r="E562" s="137" t="s">
        <v>91</v>
      </c>
      <c r="F562" s="138"/>
      <c r="G562" s="139"/>
      <c r="H562" s="164"/>
      <c r="I562" s="164"/>
    </row>
    <row r="563" customFormat="false" ht="25.5" hidden="false" customHeight="true" outlineLevel="0" collapsed="false">
      <c r="A563" s="135"/>
      <c r="B563" s="135"/>
      <c r="C563" s="135"/>
      <c r="D563" s="136" t="s">
        <v>93</v>
      </c>
      <c r="E563" s="137" t="s">
        <v>91</v>
      </c>
      <c r="F563" s="138"/>
      <c r="G563" s="139"/>
      <c r="H563" s="164"/>
      <c r="I563" s="164"/>
    </row>
    <row r="564" customFormat="false" ht="25.5" hidden="false" customHeight="true" outlineLevel="0" collapsed="false">
      <c r="A564" s="135"/>
      <c r="B564" s="135"/>
      <c r="C564" s="135"/>
      <c r="D564" s="136" t="s">
        <v>94</v>
      </c>
      <c r="E564" s="137" t="s">
        <v>91</v>
      </c>
      <c r="F564" s="138"/>
      <c r="G564" s="139"/>
      <c r="H564" s="164"/>
      <c r="I564" s="164"/>
    </row>
    <row r="565" customFormat="false" ht="25.5" hidden="false" customHeight="true" outlineLevel="0" collapsed="false">
      <c r="A565" s="135"/>
      <c r="B565" s="135"/>
      <c r="C565" s="135"/>
      <c r="D565" s="136" t="s">
        <v>95</v>
      </c>
      <c r="E565" s="137" t="s">
        <v>91</v>
      </c>
      <c r="F565" s="138"/>
      <c r="G565" s="139"/>
      <c r="H565" s="164"/>
      <c r="I565" s="164"/>
    </row>
    <row r="566" customFormat="false" ht="25.5" hidden="false" customHeight="true" outlineLevel="0" collapsed="false">
      <c r="A566" s="135"/>
      <c r="B566" s="135"/>
      <c r="C566" s="135"/>
      <c r="D566" s="136" t="s">
        <v>96</v>
      </c>
      <c r="E566" s="137" t="s">
        <v>91</v>
      </c>
      <c r="F566" s="138"/>
      <c r="G566" s="139"/>
      <c r="H566" s="164"/>
      <c r="I566" s="164"/>
    </row>
    <row r="567" customFormat="false" ht="25.5" hidden="false" customHeight="true" outlineLevel="0" collapsed="false">
      <c r="A567" s="163" t="s">
        <v>48</v>
      </c>
      <c r="B567" s="163"/>
      <c r="C567" s="163"/>
      <c r="D567" s="136"/>
      <c r="E567" s="137" t="s">
        <v>13</v>
      </c>
      <c r="F567" s="138" t="n">
        <v>1</v>
      </c>
      <c r="G567" s="139"/>
      <c r="H567" s="164"/>
      <c r="I567" s="164"/>
    </row>
    <row r="568" customFormat="false" ht="25.5" hidden="false" customHeight="true" outlineLevel="0" collapsed="false">
      <c r="A568" s="144"/>
      <c r="B568" s="144"/>
      <c r="C568" s="144"/>
      <c r="D568" s="145" t="s">
        <v>97</v>
      </c>
      <c r="E568" s="146" t="s">
        <v>13</v>
      </c>
      <c r="F568" s="157" t="n">
        <v>1</v>
      </c>
      <c r="G568" s="158"/>
      <c r="H568" s="165" t="s">
        <v>98</v>
      </c>
      <c r="I568" s="165"/>
    </row>
    <row r="569" customFormat="false" ht="25.5" hidden="false" customHeight="true" outlineLevel="0" collapsed="false">
      <c r="A569" s="150" t="s">
        <v>86</v>
      </c>
      <c r="B569" s="150"/>
      <c r="C569" s="150"/>
      <c r="D569" s="160"/>
      <c r="E569" s="152"/>
      <c r="F569" s="153"/>
      <c r="G569" s="154"/>
      <c r="H569" s="161"/>
      <c r="I569" s="161"/>
    </row>
    <row r="570" customFormat="false" ht="15" hidden="false" customHeight="true" outlineLevel="0" collapsed="false">
      <c r="A570" s="110"/>
      <c r="B570" s="110"/>
      <c r="C570" s="110"/>
      <c r="D570" s="110"/>
      <c r="E570" s="111"/>
      <c r="F570" s="167"/>
      <c r="G570" s="168"/>
      <c r="H570" s="110"/>
      <c r="I570" s="110"/>
    </row>
    <row r="571" customFormat="false" ht="15" hidden="false" customHeight="true" outlineLevel="0" collapsed="false">
      <c r="A571" s="110"/>
      <c r="B571" s="110"/>
      <c r="C571" s="110"/>
      <c r="D571" s="110"/>
      <c r="E571" s="111"/>
      <c r="F571" s="167"/>
      <c r="G571" s="168"/>
      <c r="H571" s="110"/>
      <c r="I571" s="110"/>
    </row>
    <row r="572" customFormat="false" ht="25.5" hidden="false" customHeight="true" outlineLevel="0" collapsed="false">
      <c r="A572" s="121"/>
      <c r="B572" s="122" t="n">
        <f aca="false">B557+1</f>
        <v>28</v>
      </c>
      <c r="C572" s="162" t="s">
        <v>109</v>
      </c>
      <c r="D572" s="124"/>
      <c r="E572" s="125"/>
      <c r="F572" s="126"/>
      <c r="G572" s="127" t="s">
        <v>99</v>
      </c>
      <c r="H572" s="128" t="s">
        <v>100</v>
      </c>
      <c r="I572" s="128"/>
    </row>
    <row r="573" customFormat="false" ht="25.5" hidden="false" customHeight="true" outlineLevel="0" collapsed="false">
      <c r="A573" s="129" t="s">
        <v>65</v>
      </c>
      <c r="B573" s="129"/>
      <c r="C573" s="129"/>
      <c r="D573" s="130" t="s">
        <v>66</v>
      </c>
      <c r="E573" s="131" t="s">
        <v>67</v>
      </c>
      <c r="F573" s="132" t="s">
        <v>68</v>
      </c>
      <c r="G573" s="133" t="s">
        <v>69</v>
      </c>
      <c r="H573" s="134" t="s">
        <v>70</v>
      </c>
      <c r="I573" s="134"/>
    </row>
    <row r="574" customFormat="false" ht="25.5" hidden="false" customHeight="true" outlineLevel="0" collapsed="false">
      <c r="A574" s="129"/>
      <c r="B574" s="129"/>
      <c r="C574" s="129"/>
      <c r="D574" s="130"/>
      <c r="E574" s="131"/>
      <c r="F574" s="132"/>
      <c r="G574" s="133"/>
      <c r="H574" s="134"/>
      <c r="I574" s="134"/>
    </row>
    <row r="575" customFormat="false" ht="25.5" hidden="false" customHeight="true" outlineLevel="0" collapsed="false">
      <c r="A575" s="163" t="s">
        <v>89</v>
      </c>
      <c r="B575" s="163"/>
      <c r="C575" s="163"/>
      <c r="D575" s="136"/>
      <c r="E575" s="137" t="s">
        <v>13</v>
      </c>
      <c r="F575" s="138" t="n">
        <v>1</v>
      </c>
      <c r="G575" s="139"/>
      <c r="H575" s="164"/>
      <c r="I575" s="164"/>
    </row>
    <row r="576" customFormat="false" ht="25.5" hidden="false" customHeight="true" outlineLevel="0" collapsed="false">
      <c r="A576" s="135"/>
      <c r="B576" s="135"/>
      <c r="C576" s="135"/>
      <c r="D576" s="136" t="s">
        <v>90</v>
      </c>
      <c r="E576" s="137" t="s">
        <v>91</v>
      </c>
      <c r="F576" s="138"/>
      <c r="G576" s="139"/>
      <c r="H576" s="164"/>
      <c r="I576" s="164"/>
    </row>
    <row r="577" customFormat="false" ht="25.5" hidden="false" customHeight="true" outlineLevel="0" collapsed="false">
      <c r="A577" s="135"/>
      <c r="B577" s="135"/>
      <c r="C577" s="135"/>
      <c r="D577" s="136" t="s">
        <v>92</v>
      </c>
      <c r="E577" s="137" t="s">
        <v>91</v>
      </c>
      <c r="F577" s="138"/>
      <c r="G577" s="139"/>
      <c r="H577" s="164"/>
      <c r="I577" s="164"/>
    </row>
    <row r="578" customFormat="false" ht="25.5" hidden="false" customHeight="true" outlineLevel="0" collapsed="false">
      <c r="A578" s="135"/>
      <c r="B578" s="135"/>
      <c r="C578" s="135"/>
      <c r="D578" s="136" t="s">
        <v>93</v>
      </c>
      <c r="E578" s="137" t="s">
        <v>91</v>
      </c>
      <c r="F578" s="138"/>
      <c r="G578" s="139"/>
      <c r="H578" s="164"/>
      <c r="I578" s="164"/>
    </row>
    <row r="579" customFormat="false" ht="25.5" hidden="false" customHeight="true" outlineLevel="0" collapsed="false">
      <c r="A579" s="135"/>
      <c r="B579" s="135"/>
      <c r="C579" s="135"/>
      <c r="D579" s="136" t="s">
        <v>94</v>
      </c>
      <c r="E579" s="137" t="s">
        <v>91</v>
      </c>
      <c r="F579" s="138"/>
      <c r="G579" s="139"/>
      <c r="H579" s="164"/>
      <c r="I579" s="164"/>
    </row>
    <row r="580" customFormat="false" ht="25.5" hidden="false" customHeight="true" outlineLevel="0" collapsed="false">
      <c r="A580" s="135"/>
      <c r="B580" s="135"/>
      <c r="C580" s="135"/>
      <c r="D580" s="136" t="s">
        <v>95</v>
      </c>
      <c r="E580" s="137" t="s">
        <v>91</v>
      </c>
      <c r="F580" s="138"/>
      <c r="G580" s="139"/>
      <c r="H580" s="164"/>
      <c r="I580" s="164"/>
    </row>
    <row r="581" customFormat="false" ht="25.5" hidden="false" customHeight="true" outlineLevel="0" collapsed="false">
      <c r="A581" s="135"/>
      <c r="B581" s="135"/>
      <c r="C581" s="135"/>
      <c r="D581" s="136" t="s">
        <v>96</v>
      </c>
      <c r="E581" s="137" t="s">
        <v>91</v>
      </c>
      <c r="F581" s="138"/>
      <c r="G581" s="139"/>
      <c r="H581" s="164"/>
      <c r="I581" s="164"/>
    </row>
    <row r="582" customFormat="false" ht="25.5" hidden="false" customHeight="true" outlineLevel="0" collapsed="false">
      <c r="A582" s="163" t="s">
        <v>48</v>
      </c>
      <c r="B582" s="163"/>
      <c r="C582" s="163"/>
      <c r="D582" s="136"/>
      <c r="E582" s="137" t="s">
        <v>13</v>
      </c>
      <c r="F582" s="138" t="n">
        <v>1</v>
      </c>
      <c r="G582" s="139"/>
      <c r="H582" s="164"/>
      <c r="I582" s="164"/>
    </row>
    <row r="583" customFormat="false" ht="25.5" hidden="false" customHeight="true" outlineLevel="0" collapsed="false">
      <c r="A583" s="144"/>
      <c r="B583" s="144"/>
      <c r="C583" s="144"/>
      <c r="D583" s="145" t="s">
        <v>97</v>
      </c>
      <c r="E583" s="146" t="s">
        <v>13</v>
      </c>
      <c r="F583" s="157" t="n">
        <v>1</v>
      </c>
      <c r="G583" s="158"/>
      <c r="H583" s="165" t="s">
        <v>98</v>
      </c>
      <c r="I583" s="165"/>
    </row>
    <row r="584" customFormat="false" ht="25.5" hidden="false" customHeight="true" outlineLevel="0" collapsed="false">
      <c r="A584" s="150" t="s">
        <v>86</v>
      </c>
      <c r="B584" s="150"/>
      <c r="C584" s="150"/>
      <c r="D584" s="160"/>
      <c r="E584" s="152"/>
      <c r="F584" s="153"/>
      <c r="G584" s="154"/>
      <c r="H584" s="161"/>
      <c r="I584" s="161"/>
    </row>
    <row r="585" customFormat="false" ht="15" hidden="false" customHeight="true" outlineLevel="0" collapsed="false">
      <c r="A585" s="110"/>
      <c r="B585" s="110"/>
      <c r="C585" s="110"/>
      <c r="D585" s="110"/>
      <c r="E585" s="111"/>
      <c r="F585" s="167"/>
      <c r="G585" s="168"/>
      <c r="H585" s="110"/>
      <c r="I585" s="110"/>
    </row>
    <row r="586" customFormat="false" ht="15" hidden="false" customHeight="true" outlineLevel="0" collapsed="false">
      <c r="A586" s="110"/>
      <c r="B586" s="110"/>
      <c r="C586" s="110"/>
      <c r="D586" s="110"/>
      <c r="E586" s="111"/>
      <c r="F586" s="167"/>
      <c r="G586" s="168"/>
      <c r="H586" s="110"/>
      <c r="I586" s="110"/>
    </row>
    <row r="587" customFormat="false" ht="25.5" hidden="false" customHeight="true" outlineLevel="0" collapsed="false">
      <c r="A587" s="121"/>
      <c r="B587" s="122" t="n">
        <f aca="false">B572+1</f>
        <v>29</v>
      </c>
      <c r="C587" s="162" t="s">
        <v>82</v>
      </c>
      <c r="D587" s="124"/>
      <c r="E587" s="125"/>
      <c r="F587" s="126"/>
      <c r="G587" s="127" t="s">
        <v>99</v>
      </c>
      <c r="H587" s="128" t="s">
        <v>100</v>
      </c>
      <c r="I587" s="128"/>
    </row>
    <row r="588" customFormat="false" ht="25.5" hidden="false" customHeight="true" outlineLevel="0" collapsed="false">
      <c r="A588" s="129" t="s">
        <v>65</v>
      </c>
      <c r="B588" s="129"/>
      <c r="C588" s="129"/>
      <c r="D588" s="130" t="s">
        <v>66</v>
      </c>
      <c r="E588" s="131" t="s">
        <v>67</v>
      </c>
      <c r="F588" s="132" t="s">
        <v>68</v>
      </c>
      <c r="G588" s="133" t="s">
        <v>69</v>
      </c>
      <c r="H588" s="134" t="s">
        <v>70</v>
      </c>
      <c r="I588" s="134"/>
    </row>
    <row r="589" customFormat="false" ht="25.5" hidden="false" customHeight="true" outlineLevel="0" collapsed="false">
      <c r="A589" s="129"/>
      <c r="B589" s="129"/>
      <c r="C589" s="129"/>
      <c r="D589" s="130"/>
      <c r="E589" s="131"/>
      <c r="F589" s="132"/>
      <c r="G589" s="133"/>
      <c r="H589" s="134"/>
      <c r="I589" s="134"/>
    </row>
    <row r="590" customFormat="false" ht="25.5" hidden="false" customHeight="true" outlineLevel="0" collapsed="false">
      <c r="A590" s="163" t="s">
        <v>89</v>
      </c>
      <c r="B590" s="163"/>
      <c r="C590" s="163"/>
      <c r="D590" s="136"/>
      <c r="E590" s="137" t="s">
        <v>13</v>
      </c>
      <c r="F590" s="138" t="n">
        <v>1</v>
      </c>
      <c r="G590" s="139"/>
      <c r="H590" s="164"/>
      <c r="I590" s="164"/>
    </row>
    <row r="591" customFormat="false" ht="25.5" hidden="false" customHeight="true" outlineLevel="0" collapsed="false">
      <c r="A591" s="135"/>
      <c r="B591" s="135"/>
      <c r="C591" s="135"/>
      <c r="D591" s="136" t="s">
        <v>90</v>
      </c>
      <c r="E591" s="137" t="s">
        <v>91</v>
      </c>
      <c r="F591" s="138"/>
      <c r="G591" s="139"/>
      <c r="H591" s="164"/>
      <c r="I591" s="164"/>
    </row>
    <row r="592" customFormat="false" ht="25.5" hidden="false" customHeight="true" outlineLevel="0" collapsed="false">
      <c r="A592" s="135"/>
      <c r="B592" s="135"/>
      <c r="C592" s="135"/>
      <c r="D592" s="136" t="s">
        <v>92</v>
      </c>
      <c r="E592" s="137" t="s">
        <v>91</v>
      </c>
      <c r="F592" s="138"/>
      <c r="G592" s="139"/>
      <c r="H592" s="164"/>
      <c r="I592" s="164"/>
    </row>
    <row r="593" customFormat="false" ht="25.5" hidden="false" customHeight="true" outlineLevel="0" collapsed="false">
      <c r="A593" s="135"/>
      <c r="B593" s="135"/>
      <c r="C593" s="135"/>
      <c r="D593" s="136" t="s">
        <v>93</v>
      </c>
      <c r="E593" s="137" t="s">
        <v>91</v>
      </c>
      <c r="F593" s="138"/>
      <c r="G593" s="139"/>
      <c r="H593" s="164"/>
      <c r="I593" s="164"/>
    </row>
    <row r="594" customFormat="false" ht="25.5" hidden="false" customHeight="true" outlineLevel="0" collapsed="false">
      <c r="A594" s="135"/>
      <c r="B594" s="135"/>
      <c r="C594" s="135"/>
      <c r="D594" s="136" t="s">
        <v>94</v>
      </c>
      <c r="E594" s="137" t="s">
        <v>91</v>
      </c>
      <c r="F594" s="138"/>
      <c r="G594" s="139"/>
      <c r="H594" s="164"/>
      <c r="I594" s="164"/>
    </row>
    <row r="595" customFormat="false" ht="25.5" hidden="false" customHeight="true" outlineLevel="0" collapsed="false">
      <c r="A595" s="135"/>
      <c r="B595" s="135"/>
      <c r="C595" s="135"/>
      <c r="D595" s="136" t="s">
        <v>95</v>
      </c>
      <c r="E595" s="137" t="s">
        <v>91</v>
      </c>
      <c r="F595" s="138"/>
      <c r="G595" s="139"/>
      <c r="H595" s="164"/>
      <c r="I595" s="164"/>
    </row>
    <row r="596" customFormat="false" ht="25.5" hidden="false" customHeight="true" outlineLevel="0" collapsed="false">
      <c r="A596" s="135"/>
      <c r="B596" s="135"/>
      <c r="C596" s="135"/>
      <c r="D596" s="136" t="s">
        <v>96</v>
      </c>
      <c r="E596" s="137" t="s">
        <v>91</v>
      </c>
      <c r="F596" s="138"/>
      <c r="G596" s="139"/>
      <c r="H596" s="164"/>
      <c r="I596" s="164"/>
    </row>
    <row r="597" customFormat="false" ht="25.5" hidden="false" customHeight="true" outlineLevel="0" collapsed="false">
      <c r="A597" s="163" t="s">
        <v>48</v>
      </c>
      <c r="B597" s="163"/>
      <c r="C597" s="163"/>
      <c r="D597" s="136"/>
      <c r="E597" s="137" t="s">
        <v>13</v>
      </c>
      <c r="F597" s="138" t="n">
        <v>1</v>
      </c>
      <c r="G597" s="139"/>
      <c r="H597" s="164"/>
      <c r="I597" s="164"/>
    </row>
    <row r="598" customFormat="false" ht="25.5" hidden="false" customHeight="true" outlineLevel="0" collapsed="false">
      <c r="A598" s="144"/>
      <c r="B598" s="144"/>
      <c r="C598" s="144"/>
      <c r="D598" s="145" t="s">
        <v>97</v>
      </c>
      <c r="E598" s="146" t="s">
        <v>13</v>
      </c>
      <c r="F598" s="157" t="n">
        <v>1</v>
      </c>
      <c r="G598" s="158"/>
      <c r="H598" s="165" t="s">
        <v>98</v>
      </c>
      <c r="I598" s="165"/>
    </row>
    <row r="599" customFormat="false" ht="25.5" hidden="false" customHeight="true" outlineLevel="0" collapsed="false">
      <c r="A599" s="150" t="s">
        <v>86</v>
      </c>
      <c r="B599" s="150"/>
      <c r="C599" s="150"/>
      <c r="D599" s="160"/>
      <c r="E599" s="152"/>
      <c r="F599" s="153"/>
      <c r="G599" s="154"/>
      <c r="H599" s="161"/>
      <c r="I599" s="161"/>
    </row>
    <row r="600" customFormat="false" ht="15" hidden="false" customHeight="true" outlineLevel="0" collapsed="false">
      <c r="A600" s="110"/>
      <c r="B600" s="110"/>
      <c r="C600" s="110"/>
      <c r="D600" s="110"/>
      <c r="E600" s="111"/>
      <c r="F600" s="167"/>
      <c r="G600" s="168"/>
      <c r="H600" s="110"/>
      <c r="I600" s="110"/>
    </row>
    <row r="601" customFormat="false" ht="15" hidden="false" customHeight="true" outlineLevel="0" collapsed="false">
      <c r="A601" s="110"/>
      <c r="B601" s="110"/>
      <c r="C601" s="110"/>
      <c r="D601" s="110"/>
      <c r="E601" s="111"/>
      <c r="F601" s="167"/>
      <c r="G601" s="168"/>
      <c r="H601" s="110"/>
      <c r="I601" s="110"/>
    </row>
    <row r="602" customFormat="false" ht="25.5" hidden="false" customHeight="true" outlineLevel="0" collapsed="false">
      <c r="A602" s="121"/>
      <c r="B602" s="122" t="n">
        <f aca="false">B587+1</f>
        <v>30</v>
      </c>
      <c r="C602" s="162" t="s">
        <v>84</v>
      </c>
      <c r="D602" s="124"/>
      <c r="E602" s="125"/>
      <c r="F602" s="126"/>
      <c r="G602" s="127" t="s">
        <v>99</v>
      </c>
      <c r="H602" s="128" t="s">
        <v>100</v>
      </c>
      <c r="I602" s="128"/>
    </row>
    <row r="603" customFormat="false" ht="25.5" hidden="false" customHeight="true" outlineLevel="0" collapsed="false">
      <c r="A603" s="129" t="s">
        <v>65</v>
      </c>
      <c r="B603" s="129"/>
      <c r="C603" s="129"/>
      <c r="D603" s="130" t="s">
        <v>66</v>
      </c>
      <c r="E603" s="131" t="s">
        <v>67</v>
      </c>
      <c r="F603" s="132" t="s">
        <v>68</v>
      </c>
      <c r="G603" s="133" t="s">
        <v>69</v>
      </c>
      <c r="H603" s="134" t="s">
        <v>70</v>
      </c>
      <c r="I603" s="134"/>
    </row>
    <row r="604" customFormat="false" ht="25.5" hidden="false" customHeight="true" outlineLevel="0" collapsed="false">
      <c r="A604" s="129"/>
      <c r="B604" s="129"/>
      <c r="C604" s="129"/>
      <c r="D604" s="130"/>
      <c r="E604" s="131"/>
      <c r="F604" s="132"/>
      <c r="G604" s="133"/>
      <c r="H604" s="134"/>
      <c r="I604" s="134"/>
    </row>
    <row r="605" customFormat="false" ht="25.5" hidden="false" customHeight="true" outlineLevel="0" collapsed="false">
      <c r="A605" s="163" t="s">
        <v>89</v>
      </c>
      <c r="B605" s="163"/>
      <c r="C605" s="163"/>
      <c r="D605" s="136"/>
      <c r="E605" s="137" t="s">
        <v>13</v>
      </c>
      <c r="F605" s="138" t="n">
        <v>1</v>
      </c>
      <c r="G605" s="139"/>
      <c r="H605" s="164"/>
      <c r="I605" s="164"/>
    </row>
    <row r="606" customFormat="false" ht="25.5" hidden="false" customHeight="true" outlineLevel="0" collapsed="false">
      <c r="A606" s="135"/>
      <c r="B606" s="135"/>
      <c r="C606" s="135"/>
      <c r="D606" s="136" t="s">
        <v>90</v>
      </c>
      <c r="E606" s="137" t="s">
        <v>91</v>
      </c>
      <c r="F606" s="138"/>
      <c r="G606" s="139"/>
      <c r="H606" s="164"/>
      <c r="I606" s="164"/>
    </row>
    <row r="607" customFormat="false" ht="25.5" hidden="false" customHeight="true" outlineLevel="0" collapsed="false">
      <c r="A607" s="135"/>
      <c r="B607" s="135"/>
      <c r="C607" s="135"/>
      <c r="D607" s="136" t="s">
        <v>92</v>
      </c>
      <c r="E607" s="137" t="s">
        <v>91</v>
      </c>
      <c r="F607" s="138"/>
      <c r="G607" s="139"/>
      <c r="H607" s="164"/>
      <c r="I607" s="164"/>
    </row>
    <row r="608" customFormat="false" ht="25.5" hidden="false" customHeight="true" outlineLevel="0" collapsed="false">
      <c r="A608" s="135"/>
      <c r="B608" s="135"/>
      <c r="C608" s="135"/>
      <c r="D608" s="136" t="s">
        <v>93</v>
      </c>
      <c r="E608" s="137" t="s">
        <v>91</v>
      </c>
      <c r="F608" s="138"/>
      <c r="G608" s="139"/>
      <c r="H608" s="164"/>
      <c r="I608" s="164"/>
    </row>
    <row r="609" customFormat="false" ht="25.5" hidden="false" customHeight="true" outlineLevel="0" collapsed="false">
      <c r="A609" s="135"/>
      <c r="B609" s="135"/>
      <c r="C609" s="135"/>
      <c r="D609" s="136" t="s">
        <v>94</v>
      </c>
      <c r="E609" s="137" t="s">
        <v>91</v>
      </c>
      <c r="F609" s="138"/>
      <c r="G609" s="139"/>
      <c r="H609" s="164"/>
      <c r="I609" s="164"/>
    </row>
    <row r="610" customFormat="false" ht="25.5" hidden="false" customHeight="true" outlineLevel="0" collapsed="false">
      <c r="A610" s="135"/>
      <c r="B610" s="135"/>
      <c r="C610" s="135"/>
      <c r="D610" s="136" t="s">
        <v>95</v>
      </c>
      <c r="E610" s="137" t="s">
        <v>91</v>
      </c>
      <c r="F610" s="138"/>
      <c r="G610" s="139"/>
      <c r="H610" s="164"/>
      <c r="I610" s="164"/>
    </row>
    <row r="611" customFormat="false" ht="25.5" hidden="false" customHeight="true" outlineLevel="0" collapsed="false">
      <c r="A611" s="135"/>
      <c r="B611" s="135"/>
      <c r="C611" s="135"/>
      <c r="D611" s="136" t="s">
        <v>96</v>
      </c>
      <c r="E611" s="137" t="s">
        <v>91</v>
      </c>
      <c r="F611" s="138"/>
      <c r="G611" s="139"/>
      <c r="H611" s="164"/>
      <c r="I611" s="164"/>
    </row>
    <row r="612" customFormat="false" ht="25.5" hidden="false" customHeight="true" outlineLevel="0" collapsed="false">
      <c r="A612" s="163" t="s">
        <v>48</v>
      </c>
      <c r="B612" s="163"/>
      <c r="C612" s="163"/>
      <c r="D612" s="136"/>
      <c r="E612" s="137" t="s">
        <v>13</v>
      </c>
      <c r="F612" s="138" t="n">
        <v>1</v>
      </c>
      <c r="G612" s="139"/>
      <c r="H612" s="164"/>
      <c r="I612" s="164"/>
    </row>
    <row r="613" customFormat="false" ht="25.5" hidden="false" customHeight="true" outlineLevel="0" collapsed="false">
      <c r="A613" s="144"/>
      <c r="B613" s="144"/>
      <c r="C613" s="144"/>
      <c r="D613" s="145" t="s">
        <v>97</v>
      </c>
      <c r="E613" s="146" t="s">
        <v>13</v>
      </c>
      <c r="F613" s="157" t="n">
        <v>1</v>
      </c>
      <c r="G613" s="158"/>
      <c r="H613" s="165" t="s">
        <v>98</v>
      </c>
      <c r="I613" s="165"/>
    </row>
    <row r="614" customFormat="false" ht="25.5" hidden="false" customHeight="true" outlineLevel="0" collapsed="false">
      <c r="A614" s="150" t="s">
        <v>86</v>
      </c>
      <c r="B614" s="150"/>
      <c r="C614" s="150"/>
      <c r="D614" s="160"/>
      <c r="E614" s="152"/>
      <c r="F614" s="153"/>
      <c r="G614" s="154"/>
      <c r="H614" s="161"/>
      <c r="I614" s="161"/>
    </row>
    <row r="615" customFormat="false" ht="15" hidden="false" customHeight="true" outlineLevel="0" collapsed="false">
      <c r="A615" s="110"/>
      <c r="B615" s="110"/>
      <c r="C615" s="110"/>
      <c r="D615" s="110"/>
      <c r="E615" s="111"/>
      <c r="F615" s="167"/>
      <c r="G615" s="168"/>
      <c r="H615" s="110"/>
      <c r="I615" s="110"/>
    </row>
    <row r="616" customFormat="false" ht="15" hidden="false" customHeight="true" outlineLevel="0" collapsed="false">
      <c r="A616" s="110"/>
      <c r="B616" s="110"/>
      <c r="C616" s="110"/>
      <c r="D616" s="110"/>
      <c r="E616" s="111"/>
      <c r="F616" s="167"/>
      <c r="G616" s="168"/>
      <c r="H616" s="110"/>
      <c r="I616" s="110"/>
    </row>
    <row r="617" customFormat="false" ht="25.5" hidden="false" customHeight="true" outlineLevel="0" collapsed="false">
      <c r="A617" s="121"/>
      <c r="B617" s="122" t="n">
        <f aca="false">B602+1</f>
        <v>31</v>
      </c>
      <c r="C617" s="162" t="s">
        <v>109</v>
      </c>
      <c r="D617" s="124"/>
      <c r="E617" s="125"/>
      <c r="F617" s="126"/>
      <c r="G617" s="127" t="s">
        <v>99</v>
      </c>
      <c r="H617" s="128" t="s">
        <v>100</v>
      </c>
      <c r="I617" s="128"/>
    </row>
    <row r="618" customFormat="false" ht="25.5" hidden="false" customHeight="true" outlineLevel="0" collapsed="false">
      <c r="A618" s="129" t="s">
        <v>65</v>
      </c>
      <c r="B618" s="129"/>
      <c r="C618" s="129"/>
      <c r="D618" s="130" t="s">
        <v>66</v>
      </c>
      <c r="E618" s="131" t="s">
        <v>67</v>
      </c>
      <c r="F618" s="132" t="s">
        <v>68</v>
      </c>
      <c r="G618" s="133" t="s">
        <v>69</v>
      </c>
      <c r="H618" s="134" t="s">
        <v>70</v>
      </c>
      <c r="I618" s="134"/>
    </row>
    <row r="619" customFormat="false" ht="25.5" hidden="false" customHeight="true" outlineLevel="0" collapsed="false">
      <c r="A619" s="129"/>
      <c r="B619" s="129"/>
      <c r="C619" s="129"/>
      <c r="D619" s="130"/>
      <c r="E619" s="131"/>
      <c r="F619" s="132"/>
      <c r="G619" s="133"/>
      <c r="H619" s="134"/>
      <c r="I619" s="134"/>
    </row>
    <row r="620" customFormat="false" ht="25.5" hidden="false" customHeight="true" outlineLevel="0" collapsed="false">
      <c r="A620" s="163" t="s">
        <v>89</v>
      </c>
      <c r="B620" s="163"/>
      <c r="C620" s="163"/>
      <c r="D620" s="136"/>
      <c r="E620" s="137" t="s">
        <v>13</v>
      </c>
      <c r="F620" s="138" t="n">
        <v>1</v>
      </c>
      <c r="G620" s="139"/>
      <c r="H620" s="164"/>
      <c r="I620" s="164"/>
    </row>
    <row r="621" customFormat="false" ht="25.5" hidden="false" customHeight="true" outlineLevel="0" collapsed="false">
      <c r="A621" s="135"/>
      <c r="B621" s="135"/>
      <c r="C621" s="135"/>
      <c r="D621" s="136" t="s">
        <v>90</v>
      </c>
      <c r="E621" s="137" t="s">
        <v>91</v>
      </c>
      <c r="F621" s="138"/>
      <c r="G621" s="139"/>
      <c r="H621" s="164"/>
      <c r="I621" s="164"/>
    </row>
    <row r="622" customFormat="false" ht="25.5" hidden="false" customHeight="true" outlineLevel="0" collapsed="false">
      <c r="A622" s="135"/>
      <c r="B622" s="135"/>
      <c r="C622" s="135"/>
      <c r="D622" s="136" t="s">
        <v>92</v>
      </c>
      <c r="E622" s="137" t="s">
        <v>91</v>
      </c>
      <c r="F622" s="138"/>
      <c r="G622" s="139"/>
      <c r="H622" s="164"/>
      <c r="I622" s="164"/>
    </row>
    <row r="623" customFormat="false" ht="25.5" hidden="false" customHeight="true" outlineLevel="0" collapsed="false">
      <c r="A623" s="135"/>
      <c r="B623" s="135"/>
      <c r="C623" s="135"/>
      <c r="D623" s="136" t="s">
        <v>93</v>
      </c>
      <c r="E623" s="137" t="s">
        <v>91</v>
      </c>
      <c r="F623" s="138"/>
      <c r="G623" s="139"/>
      <c r="H623" s="164"/>
      <c r="I623" s="164"/>
    </row>
    <row r="624" customFormat="false" ht="25.5" hidden="false" customHeight="true" outlineLevel="0" collapsed="false">
      <c r="A624" s="135"/>
      <c r="B624" s="135"/>
      <c r="C624" s="135"/>
      <c r="D624" s="136" t="s">
        <v>94</v>
      </c>
      <c r="E624" s="137" t="s">
        <v>91</v>
      </c>
      <c r="F624" s="138"/>
      <c r="G624" s="139"/>
      <c r="H624" s="164"/>
      <c r="I624" s="164"/>
    </row>
    <row r="625" customFormat="false" ht="25.5" hidden="false" customHeight="true" outlineLevel="0" collapsed="false">
      <c r="A625" s="135"/>
      <c r="B625" s="135"/>
      <c r="C625" s="135"/>
      <c r="D625" s="136" t="s">
        <v>95</v>
      </c>
      <c r="E625" s="137" t="s">
        <v>91</v>
      </c>
      <c r="F625" s="138"/>
      <c r="G625" s="139"/>
      <c r="H625" s="164"/>
      <c r="I625" s="164"/>
    </row>
    <row r="626" customFormat="false" ht="25.5" hidden="false" customHeight="true" outlineLevel="0" collapsed="false">
      <c r="A626" s="135"/>
      <c r="B626" s="135"/>
      <c r="C626" s="135"/>
      <c r="D626" s="136" t="s">
        <v>96</v>
      </c>
      <c r="E626" s="137" t="s">
        <v>91</v>
      </c>
      <c r="F626" s="138"/>
      <c r="G626" s="139"/>
      <c r="H626" s="164"/>
      <c r="I626" s="164"/>
    </row>
    <row r="627" customFormat="false" ht="25.5" hidden="false" customHeight="true" outlineLevel="0" collapsed="false">
      <c r="A627" s="163" t="s">
        <v>48</v>
      </c>
      <c r="B627" s="163"/>
      <c r="C627" s="163"/>
      <c r="D627" s="136"/>
      <c r="E627" s="137" t="s">
        <v>13</v>
      </c>
      <c r="F627" s="138" t="n">
        <v>1</v>
      </c>
      <c r="G627" s="139"/>
      <c r="H627" s="164"/>
      <c r="I627" s="164"/>
    </row>
    <row r="628" customFormat="false" ht="25.5" hidden="false" customHeight="true" outlineLevel="0" collapsed="false">
      <c r="A628" s="144"/>
      <c r="B628" s="144"/>
      <c r="C628" s="144"/>
      <c r="D628" s="145" t="s">
        <v>97</v>
      </c>
      <c r="E628" s="146" t="s">
        <v>13</v>
      </c>
      <c r="F628" s="157" t="n">
        <v>1</v>
      </c>
      <c r="G628" s="158"/>
      <c r="H628" s="165" t="s">
        <v>98</v>
      </c>
      <c r="I628" s="165"/>
    </row>
    <row r="629" customFormat="false" ht="25.5" hidden="false" customHeight="true" outlineLevel="0" collapsed="false">
      <c r="A629" s="150" t="s">
        <v>86</v>
      </c>
      <c r="B629" s="150"/>
      <c r="C629" s="150"/>
      <c r="D629" s="160"/>
      <c r="E629" s="152"/>
      <c r="F629" s="153"/>
      <c r="G629" s="154"/>
      <c r="H629" s="161"/>
      <c r="I629" s="161"/>
    </row>
    <row r="630" customFormat="false" ht="15" hidden="false" customHeight="true" outlineLevel="0" collapsed="false">
      <c r="A630" s="110"/>
      <c r="B630" s="110"/>
      <c r="C630" s="110"/>
      <c r="D630" s="110"/>
      <c r="E630" s="111"/>
      <c r="F630" s="167"/>
      <c r="G630" s="168"/>
      <c r="H630" s="110"/>
      <c r="I630" s="110"/>
    </row>
    <row r="631" customFormat="false" ht="15" hidden="false" customHeight="true" outlineLevel="0" collapsed="false">
      <c r="A631" s="110"/>
      <c r="B631" s="110"/>
      <c r="C631" s="110"/>
      <c r="D631" s="110"/>
      <c r="E631" s="111"/>
      <c r="F631" s="167"/>
      <c r="G631" s="168"/>
      <c r="H631" s="110"/>
      <c r="I631" s="110"/>
    </row>
    <row r="632" customFormat="false" ht="25.5" hidden="false" customHeight="true" outlineLevel="0" collapsed="false">
      <c r="A632" s="121"/>
      <c r="B632" s="122" t="n">
        <f aca="false">B617+1</f>
        <v>32</v>
      </c>
      <c r="C632" s="162" t="s">
        <v>82</v>
      </c>
      <c r="D632" s="124"/>
      <c r="E632" s="125"/>
      <c r="F632" s="126"/>
      <c r="G632" s="127" t="s">
        <v>99</v>
      </c>
      <c r="H632" s="128" t="s">
        <v>100</v>
      </c>
      <c r="I632" s="128"/>
    </row>
    <row r="633" customFormat="false" ht="25.5" hidden="false" customHeight="true" outlineLevel="0" collapsed="false">
      <c r="A633" s="129" t="s">
        <v>65</v>
      </c>
      <c r="B633" s="129"/>
      <c r="C633" s="129"/>
      <c r="D633" s="130" t="s">
        <v>66</v>
      </c>
      <c r="E633" s="131" t="s">
        <v>67</v>
      </c>
      <c r="F633" s="132" t="s">
        <v>68</v>
      </c>
      <c r="G633" s="133" t="s">
        <v>69</v>
      </c>
      <c r="H633" s="134" t="s">
        <v>70</v>
      </c>
      <c r="I633" s="134"/>
    </row>
    <row r="634" customFormat="false" ht="25.5" hidden="false" customHeight="true" outlineLevel="0" collapsed="false">
      <c r="A634" s="129"/>
      <c r="B634" s="129"/>
      <c r="C634" s="129"/>
      <c r="D634" s="130"/>
      <c r="E634" s="131"/>
      <c r="F634" s="132"/>
      <c r="G634" s="133"/>
      <c r="H634" s="134"/>
      <c r="I634" s="134"/>
    </row>
    <row r="635" customFormat="false" ht="25.5" hidden="false" customHeight="true" outlineLevel="0" collapsed="false">
      <c r="A635" s="163" t="s">
        <v>89</v>
      </c>
      <c r="B635" s="163"/>
      <c r="C635" s="163"/>
      <c r="D635" s="136"/>
      <c r="E635" s="137" t="s">
        <v>13</v>
      </c>
      <c r="F635" s="138" t="n">
        <v>1</v>
      </c>
      <c r="G635" s="139"/>
      <c r="H635" s="164"/>
      <c r="I635" s="164"/>
    </row>
    <row r="636" customFormat="false" ht="25.5" hidden="false" customHeight="true" outlineLevel="0" collapsed="false">
      <c r="A636" s="135"/>
      <c r="B636" s="135"/>
      <c r="C636" s="135"/>
      <c r="D636" s="136" t="s">
        <v>90</v>
      </c>
      <c r="E636" s="137" t="s">
        <v>91</v>
      </c>
      <c r="F636" s="138"/>
      <c r="G636" s="139"/>
      <c r="H636" s="164"/>
      <c r="I636" s="164"/>
    </row>
    <row r="637" customFormat="false" ht="25.5" hidden="false" customHeight="true" outlineLevel="0" collapsed="false">
      <c r="A637" s="135"/>
      <c r="B637" s="135"/>
      <c r="C637" s="135"/>
      <c r="D637" s="136" t="s">
        <v>92</v>
      </c>
      <c r="E637" s="137" t="s">
        <v>91</v>
      </c>
      <c r="F637" s="138"/>
      <c r="G637" s="139"/>
      <c r="H637" s="164"/>
      <c r="I637" s="164"/>
    </row>
    <row r="638" customFormat="false" ht="25.5" hidden="false" customHeight="true" outlineLevel="0" collapsed="false">
      <c r="A638" s="135"/>
      <c r="B638" s="135"/>
      <c r="C638" s="135"/>
      <c r="D638" s="136" t="s">
        <v>93</v>
      </c>
      <c r="E638" s="137" t="s">
        <v>91</v>
      </c>
      <c r="F638" s="138"/>
      <c r="G638" s="139"/>
      <c r="H638" s="164"/>
      <c r="I638" s="164"/>
    </row>
    <row r="639" customFormat="false" ht="25.5" hidden="false" customHeight="true" outlineLevel="0" collapsed="false">
      <c r="A639" s="135"/>
      <c r="B639" s="135"/>
      <c r="C639" s="135"/>
      <c r="D639" s="136" t="s">
        <v>94</v>
      </c>
      <c r="E639" s="137" t="s">
        <v>91</v>
      </c>
      <c r="F639" s="138"/>
      <c r="G639" s="139"/>
      <c r="H639" s="164"/>
      <c r="I639" s="164"/>
    </row>
    <row r="640" customFormat="false" ht="25.5" hidden="false" customHeight="true" outlineLevel="0" collapsed="false">
      <c r="A640" s="135"/>
      <c r="B640" s="135"/>
      <c r="C640" s="135"/>
      <c r="D640" s="136" t="s">
        <v>95</v>
      </c>
      <c r="E640" s="137" t="s">
        <v>91</v>
      </c>
      <c r="F640" s="138"/>
      <c r="G640" s="139"/>
      <c r="H640" s="164"/>
      <c r="I640" s="164"/>
    </row>
    <row r="641" customFormat="false" ht="25.5" hidden="false" customHeight="true" outlineLevel="0" collapsed="false">
      <c r="A641" s="135"/>
      <c r="B641" s="135"/>
      <c r="C641" s="135"/>
      <c r="D641" s="136" t="s">
        <v>96</v>
      </c>
      <c r="E641" s="137" t="s">
        <v>91</v>
      </c>
      <c r="F641" s="138"/>
      <c r="G641" s="139"/>
      <c r="H641" s="164"/>
      <c r="I641" s="164"/>
    </row>
    <row r="642" customFormat="false" ht="25.5" hidden="false" customHeight="true" outlineLevel="0" collapsed="false">
      <c r="A642" s="163" t="s">
        <v>48</v>
      </c>
      <c r="B642" s="163"/>
      <c r="C642" s="163"/>
      <c r="D642" s="136"/>
      <c r="E642" s="137" t="s">
        <v>13</v>
      </c>
      <c r="F642" s="138" t="n">
        <v>1</v>
      </c>
      <c r="G642" s="139"/>
      <c r="H642" s="164"/>
      <c r="I642" s="164"/>
    </row>
    <row r="643" customFormat="false" ht="25.5" hidden="false" customHeight="true" outlineLevel="0" collapsed="false">
      <c r="A643" s="144"/>
      <c r="B643" s="144"/>
      <c r="C643" s="144"/>
      <c r="D643" s="145" t="s">
        <v>97</v>
      </c>
      <c r="E643" s="146" t="s">
        <v>13</v>
      </c>
      <c r="F643" s="157" t="n">
        <v>1</v>
      </c>
      <c r="G643" s="158"/>
      <c r="H643" s="165" t="s">
        <v>98</v>
      </c>
      <c r="I643" s="165"/>
    </row>
    <row r="644" customFormat="false" ht="25.5" hidden="false" customHeight="true" outlineLevel="0" collapsed="false">
      <c r="A644" s="150" t="s">
        <v>86</v>
      </c>
      <c r="B644" s="150"/>
      <c r="C644" s="150"/>
      <c r="D644" s="160"/>
      <c r="E644" s="152"/>
      <c r="F644" s="153"/>
      <c r="G644" s="154"/>
      <c r="H644" s="161"/>
      <c r="I644" s="161"/>
    </row>
    <row r="645" customFormat="false" ht="15" hidden="false" customHeight="true" outlineLevel="0" collapsed="false">
      <c r="A645" s="110"/>
      <c r="B645" s="110"/>
      <c r="C645" s="110"/>
      <c r="D645" s="110"/>
      <c r="E645" s="111"/>
      <c r="F645" s="167"/>
      <c r="G645" s="168"/>
      <c r="H645" s="110"/>
      <c r="I645" s="110"/>
    </row>
    <row r="646" customFormat="false" ht="15" hidden="false" customHeight="true" outlineLevel="0" collapsed="false">
      <c r="A646" s="110"/>
      <c r="B646" s="110"/>
      <c r="C646" s="110"/>
      <c r="D646" s="110"/>
      <c r="E646" s="111"/>
      <c r="F646" s="167"/>
      <c r="G646" s="168"/>
      <c r="H646" s="110"/>
      <c r="I646" s="110"/>
    </row>
    <row r="647" customFormat="false" ht="25.5" hidden="false" customHeight="true" outlineLevel="0" collapsed="false">
      <c r="A647" s="121"/>
      <c r="B647" s="122" t="n">
        <f aca="false">B632+1</f>
        <v>33</v>
      </c>
      <c r="C647" s="162" t="s">
        <v>84</v>
      </c>
      <c r="D647" s="124"/>
      <c r="E647" s="125"/>
      <c r="F647" s="126"/>
      <c r="G647" s="127" t="s">
        <v>99</v>
      </c>
      <c r="H647" s="128" t="s">
        <v>100</v>
      </c>
      <c r="I647" s="128"/>
    </row>
    <row r="648" customFormat="false" ht="25.5" hidden="false" customHeight="true" outlineLevel="0" collapsed="false">
      <c r="A648" s="129" t="s">
        <v>65</v>
      </c>
      <c r="B648" s="129"/>
      <c r="C648" s="129"/>
      <c r="D648" s="130" t="s">
        <v>66</v>
      </c>
      <c r="E648" s="131" t="s">
        <v>67</v>
      </c>
      <c r="F648" s="132" t="s">
        <v>68</v>
      </c>
      <c r="G648" s="133" t="s">
        <v>69</v>
      </c>
      <c r="H648" s="134" t="s">
        <v>70</v>
      </c>
      <c r="I648" s="134"/>
    </row>
    <row r="649" customFormat="false" ht="25.5" hidden="false" customHeight="true" outlineLevel="0" collapsed="false">
      <c r="A649" s="129"/>
      <c r="B649" s="129"/>
      <c r="C649" s="129"/>
      <c r="D649" s="130"/>
      <c r="E649" s="131"/>
      <c r="F649" s="132"/>
      <c r="G649" s="133"/>
      <c r="H649" s="134"/>
      <c r="I649" s="134"/>
    </row>
    <row r="650" customFormat="false" ht="25.5" hidden="false" customHeight="true" outlineLevel="0" collapsed="false">
      <c r="A650" s="163" t="s">
        <v>89</v>
      </c>
      <c r="B650" s="163"/>
      <c r="C650" s="163"/>
      <c r="D650" s="136"/>
      <c r="E650" s="137" t="s">
        <v>13</v>
      </c>
      <c r="F650" s="138" t="n">
        <v>1</v>
      </c>
      <c r="G650" s="139"/>
      <c r="H650" s="164"/>
      <c r="I650" s="164"/>
    </row>
    <row r="651" customFormat="false" ht="25.5" hidden="false" customHeight="true" outlineLevel="0" collapsed="false">
      <c r="A651" s="135"/>
      <c r="B651" s="135"/>
      <c r="C651" s="135"/>
      <c r="D651" s="136" t="s">
        <v>90</v>
      </c>
      <c r="E651" s="137" t="s">
        <v>91</v>
      </c>
      <c r="F651" s="138"/>
      <c r="G651" s="139"/>
      <c r="H651" s="164"/>
      <c r="I651" s="164"/>
    </row>
    <row r="652" customFormat="false" ht="25.5" hidden="false" customHeight="true" outlineLevel="0" collapsed="false">
      <c r="A652" s="135"/>
      <c r="B652" s="135"/>
      <c r="C652" s="135"/>
      <c r="D652" s="136" t="s">
        <v>92</v>
      </c>
      <c r="E652" s="137" t="s">
        <v>91</v>
      </c>
      <c r="F652" s="138"/>
      <c r="G652" s="139"/>
      <c r="H652" s="164"/>
      <c r="I652" s="164"/>
    </row>
    <row r="653" customFormat="false" ht="25.5" hidden="false" customHeight="true" outlineLevel="0" collapsed="false">
      <c r="A653" s="135"/>
      <c r="B653" s="135"/>
      <c r="C653" s="135"/>
      <c r="D653" s="136" t="s">
        <v>93</v>
      </c>
      <c r="E653" s="137" t="s">
        <v>91</v>
      </c>
      <c r="F653" s="138"/>
      <c r="G653" s="139"/>
      <c r="H653" s="164"/>
      <c r="I653" s="164"/>
    </row>
    <row r="654" customFormat="false" ht="25.5" hidden="false" customHeight="true" outlineLevel="0" collapsed="false">
      <c r="A654" s="135"/>
      <c r="B654" s="135"/>
      <c r="C654" s="135"/>
      <c r="D654" s="136" t="s">
        <v>94</v>
      </c>
      <c r="E654" s="137" t="s">
        <v>91</v>
      </c>
      <c r="F654" s="138"/>
      <c r="G654" s="139"/>
      <c r="H654" s="164"/>
      <c r="I654" s="164"/>
    </row>
    <row r="655" customFormat="false" ht="25.5" hidden="false" customHeight="true" outlineLevel="0" collapsed="false">
      <c r="A655" s="135"/>
      <c r="B655" s="135"/>
      <c r="C655" s="135"/>
      <c r="D655" s="136" t="s">
        <v>95</v>
      </c>
      <c r="E655" s="137" t="s">
        <v>91</v>
      </c>
      <c r="F655" s="138"/>
      <c r="G655" s="139"/>
      <c r="H655" s="164"/>
      <c r="I655" s="164"/>
    </row>
    <row r="656" customFormat="false" ht="25.5" hidden="false" customHeight="true" outlineLevel="0" collapsed="false">
      <c r="A656" s="135"/>
      <c r="B656" s="135"/>
      <c r="C656" s="135"/>
      <c r="D656" s="136" t="s">
        <v>96</v>
      </c>
      <c r="E656" s="137" t="s">
        <v>91</v>
      </c>
      <c r="F656" s="138"/>
      <c r="G656" s="139"/>
      <c r="H656" s="164"/>
      <c r="I656" s="164"/>
    </row>
    <row r="657" customFormat="false" ht="25.5" hidden="false" customHeight="true" outlineLevel="0" collapsed="false">
      <c r="A657" s="163" t="s">
        <v>48</v>
      </c>
      <c r="B657" s="163"/>
      <c r="C657" s="163"/>
      <c r="D657" s="136"/>
      <c r="E657" s="137" t="s">
        <v>13</v>
      </c>
      <c r="F657" s="138" t="n">
        <v>1</v>
      </c>
      <c r="G657" s="139"/>
      <c r="H657" s="164"/>
      <c r="I657" s="164"/>
    </row>
    <row r="658" customFormat="false" ht="25.5" hidden="false" customHeight="true" outlineLevel="0" collapsed="false">
      <c r="A658" s="144"/>
      <c r="B658" s="144"/>
      <c r="C658" s="144"/>
      <c r="D658" s="145" t="s">
        <v>97</v>
      </c>
      <c r="E658" s="146" t="s">
        <v>13</v>
      </c>
      <c r="F658" s="157" t="n">
        <v>1</v>
      </c>
      <c r="G658" s="158"/>
      <c r="H658" s="165" t="s">
        <v>98</v>
      </c>
      <c r="I658" s="165"/>
    </row>
    <row r="659" customFormat="false" ht="25.5" hidden="false" customHeight="true" outlineLevel="0" collapsed="false">
      <c r="A659" s="150" t="s">
        <v>86</v>
      </c>
      <c r="B659" s="150"/>
      <c r="C659" s="150"/>
      <c r="D659" s="160"/>
      <c r="E659" s="152"/>
      <c r="F659" s="153"/>
      <c r="G659" s="154"/>
      <c r="H659" s="161"/>
      <c r="I659" s="161"/>
    </row>
    <row r="660" customFormat="false" ht="15" hidden="false" customHeight="true" outlineLevel="0" collapsed="false">
      <c r="A660" s="110"/>
      <c r="B660" s="110"/>
      <c r="C660" s="110"/>
      <c r="D660" s="110"/>
      <c r="E660" s="111"/>
      <c r="F660" s="167"/>
      <c r="G660" s="168"/>
      <c r="H660" s="110"/>
      <c r="I660" s="110"/>
    </row>
    <row r="661" customFormat="false" ht="15" hidden="false" customHeight="true" outlineLevel="0" collapsed="false">
      <c r="A661" s="110"/>
      <c r="B661" s="110"/>
      <c r="C661" s="110"/>
      <c r="D661" s="110"/>
      <c r="E661" s="111"/>
      <c r="F661" s="167"/>
      <c r="G661" s="168"/>
      <c r="H661" s="110"/>
      <c r="I661" s="110"/>
    </row>
    <row r="662" customFormat="false" ht="25.5" hidden="false" customHeight="true" outlineLevel="0" collapsed="false">
      <c r="A662" s="121"/>
      <c r="B662" s="122" t="n">
        <f aca="false">B647+1</f>
        <v>34</v>
      </c>
      <c r="C662" s="162" t="s">
        <v>109</v>
      </c>
      <c r="D662" s="124"/>
      <c r="E662" s="125"/>
      <c r="F662" s="126"/>
      <c r="G662" s="127" t="s">
        <v>99</v>
      </c>
      <c r="H662" s="128" t="s">
        <v>100</v>
      </c>
      <c r="I662" s="128"/>
    </row>
    <row r="663" customFormat="false" ht="25.5" hidden="false" customHeight="true" outlineLevel="0" collapsed="false">
      <c r="A663" s="129" t="s">
        <v>65</v>
      </c>
      <c r="B663" s="129"/>
      <c r="C663" s="129"/>
      <c r="D663" s="130" t="s">
        <v>66</v>
      </c>
      <c r="E663" s="131" t="s">
        <v>67</v>
      </c>
      <c r="F663" s="132" t="s">
        <v>68</v>
      </c>
      <c r="G663" s="133" t="s">
        <v>69</v>
      </c>
      <c r="H663" s="134" t="s">
        <v>70</v>
      </c>
      <c r="I663" s="134"/>
    </row>
    <row r="664" customFormat="false" ht="25.5" hidden="false" customHeight="true" outlineLevel="0" collapsed="false">
      <c r="A664" s="129"/>
      <c r="B664" s="129"/>
      <c r="C664" s="129"/>
      <c r="D664" s="130"/>
      <c r="E664" s="131"/>
      <c r="F664" s="132"/>
      <c r="G664" s="133"/>
      <c r="H664" s="134"/>
      <c r="I664" s="134"/>
    </row>
    <row r="665" customFormat="false" ht="25.5" hidden="false" customHeight="true" outlineLevel="0" collapsed="false">
      <c r="A665" s="163" t="s">
        <v>89</v>
      </c>
      <c r="B665" s="163"/>
      <c r="C665" s="163"/>
      <c r="D665" s="136"/>
      <c r="E665" s="137" t="s">
        <v>13</v>
      </c>
      <c r="F665" s="138" t="n">
        <v>1</v>
      </c>
      <c r="G665" s="139"/>
      <c r="H665" s="164"/>
      <c r="I665" s="164"/>
    </row>
    <row r="666" customFormat="false" ht="25.5" hidden="false" customHeight="true" outlineLevel="0" collapsed="false">
      <c r="A666" s="135"/>
      <c r="B666" s="135"/>
      <c r="C666" s="135"/>
      <c r="D666" s="136" t="s">
        <v>90</v>
      </c>
      <c r="E666" s="137" t="s">
        <v>91</v>
      </c>
      <c r="F666" s="138"/>
      <c r="G666" s="139"/>
      <c r="H666" s="164"/>
      <c r="I666" s="164"/>
    </row>
    <row r="667" customFormat="false" ht="25.5" hidden="false" customHeight="true" outlineLevel="0" collapsed="false">
      <c r="A667" s="135"/>
      <c r="B667" s="135"/>
      <c r="C667" s="135"/>
      <c r="D667" s="136" t="s">
        <v>92</v>
      </c>
      <c r="E667" s="137" t="s">
        <v>91</v>
      </c>
      <c r="F667" s="138"/>
      <c r="G667" s="139"/>
      <c r="H667" s="164"/>
      <c r="I667" s="164"/>
    </row>
    <row r="668" customFormat="false" ht="25.5" hidden="false" customHeight="true" outlineLevel="0" collapsed="false">
      <c r="A668" s="135"/>
      <c r="B668" s="135"/>
      <c r="C668" s="135"/>
      <c r="D668" s="136" t="s">
        <v>93</v>
      </c>
      <c r="E668" s="137" t="s">
        <v>91</v>
      </c>
      <c r="F668" s="138"/>
      <c r="G668" s="139"/>
      <c r="H668" s="164"/>
      <c r="I668" s="164"/>
    </row>
    <row r="669" customFormat="false" ht="25.5" hidden="false" customHeight="true" outlineLevel="0" collapsed="false">
      <c r="A669" s="135"/>
      <c r="B669" s="135"/>
      <c r="C669" s="135"/>
      <c r="D669" s="136" t="s">
        <v>94</v>
      </c>
      <c r="E669" s="137" t="s">
        <v>91</v>
      </c>
      <c r="F669" s="138"/>
      <c r="G669" s="139"/>
      <c r="H669" s="164"/>
      <c r="I669" s="164"/>
    </row>
    <row r="670" customFormat="false" ht="25.5" hidden="false" customHeight="true" outlineLevel="0" collapsed="false">
      <c r="A670" s="135"/>
      <c r="B670" s="135"/>
      <c r="C670" s="135"/>
      <c r="D670" s="136" t="s">
        <v>95</v>
      </c>
      <c r="E670" s="137" t="s">
        <v>91</v>
      </c>
      <c r="F670" s="138"/>
      <c r="G670" s="139"/>
      <c r="H670" s="164"/>
      <c r="I670" s="164"/>
    </row>
    <row r="671" customFormat="false" ht="25.5" hidden="false" customHeight="true" outlineLevel="0" collapsed="false">
      <c r="A671" s="135"/>
      <c r="B671" s="135"/>
      <c r="C671" s="135"/>
      <c r="D671" s="136" t="s">
        <v>96</v>
      </c>
      <c r="E671" s="137" t="s">
        <v>91</v>
      </c>
      <c r="F671" s="138"/>
      <c r="G671" s="139"/>
      <c r="H671" s="164"/>
      <c r="I671" s="164"/>
    </row>
    <row r="672" customFormat="false" ht="25.5" hidden="false" customHeight="true" outlineLevel="0" collapsed="false">
      <c r="A672" s="163" t="s">
        <v>48</v>
      </c>
      <c r="B672" s="163"/>
      <c r="C672" s="163"/>
      <c r="D672" s="136"/>
      <c r="E672" s="137" t="s">
        <v>13</v>
      </c>
      <c r="F672" s="138" t="n">
        <v>1</v>
      </c>
      <c r="G672" s="139"/>
      <c r="H672" s="164"/>
      <c r="I672" s="164"/>
    </row>
    <row r="673" customFormat="false" ht="25.5" hidden="false" customHeight="true" outlineLevel="0" collapsed="false">
      <c r="A673" s="144"/>
      <c r="B673" s="144"/>
      <c r="C673" s="144"/>
      <c r="D673" s="145" t="s">
        <v>97</v>
      </c>
      <c r="E673" s="146" t="s">
        <v>13</v>
      </c>
      <c r="F673" s="157" t="n">
        <v>1</v>
      </c>
      <c r="G673" s="158"/>
      <c r="H673" s="165" t="s">
        <v>98</v>
      </c>
      <c r="I673" s="165"/>
    </row>
    <row r="674" customFormat="false" ht="25.5" hidden="false" customHeight="true" outlineLevel="0" collapsed="false">
      <c r="A674" s="150" t="s">
        <v>86</v>
      </c>
      <c r="B674" s="150"/>
      <c r="C674" s="150"/>
      <c r="D674" s="160"/>
      <c r="E674" s="152"/>
      <c r="F674" s="153"/>
      <c r="G674" s="154"/>
      <c r="H674" s="161"/>
      <c r="I674" s="161"/>
    </row>
    <row r="675" customFormat="false" ht="15" hidden="false" customHeight="true" outlineLevel="0" collapsed="false">
      <c r="A675" s="110"/>
      <c r="B675" s="110"/>
      <c r="C675" s="110"/>
      <c r="D675" s="110"/>
      <c r="E675" s="111"/>
      <c r="F675" s="167"/>
      <c r="G675" s="168"/>
      <c r="H675" s="110"/>
      <c r="I675" s="110"/>
    </row>
    <row r="676" customFormat="false" ht="15" hidden="false" customHeight="true" outlineLevel="0" collapsed="false">
      <c r="A676" s="110"/>
      <c r="B676" s="110"/>
      <c r="C676" s="110"/>
      <c r="D676" s="110"/>
      <c r="E676" s="111"/>
      <c r="F676" s="167"/>
      <c r="G676" s="168"/>
      <c r="H676" s="110"/>
      <c r="I676" s="110"/>
    </row>
    <row r="677" customFormat="false" ht="25.5" hidden="false" customHeight="true" outlineLevel="0" collapsed="false">
      <c r="A677" s="121"/>
      <c r="B677" s="122" t="n">
        <f aca="false">B662+1</f>
        <v>35</v>
      </c>
      <c r="C677" s="162" t="s">
        <v>82</v>
      </c>
      <c r="D677" s="124"/>
      <c r="E677" s="125"/>
      <c r="F677" s="126"/>
      <c r="G677" s="127" t="s">
        <v>99</v>
      </c>
      <c r="H677" s="128" t="s">
        <v>100</v>
      </c>
      <c r="I677" s="128"/>
    </row>
    <row r="678" customFormat="false" ht="25.5" hidden="false" customHeight="true" outlineLevel="0" collapsed="false">
      <c r="A678" s="129" t="s">
        <v>65</v>
      </c>
      <c r="B678" s="129"/>
      <c r="C678" s="129"/>
      <c r="D678" s="130" t="s">
        <v>66</v>
      </c>
      <c r="E678" s="131" t="s">
        <v>67</v>
      </c>
      <c r="F678" s="132" t="s">
        <v>68</v>
      </c>
      <c r="G678" s="133" t="s">
        <v>69</v>
      </c>
      <c r="H678" s="134" t="s">
        <v>70</v>
      </c>
      <c r="I678" s="134"/>
    </row>
    <row r="679" customFormat="false" ht="25.5" hidden="false" customHeight="true" outlineLevel="0" collapsed="false">
      <c r="A679" s="129"/>
      <c r="B679" s="129"/>
      <c r="C679" s="129"/>
      <c r="D679" s="130"/>
      <c r="E679" s="131"/>
      <c r="F679" s="132"/>
      <c r="G679" s="133"/>
      <c r="H679" s="134"/>
      <c r="I679" s="134"/>
    </row>
    <row r="680" customFormat="false" ht="25.5" hidden="false" customHeight="true" outlineLevel="0" collapsed="false">
      <c r="A680" s="163" t="s">
        <v>89</v>
      </c>
      <c r="B680" s="163"/>
      <c r="C680" s="163"/>
      <c r="D680" s="136"/>
      <c r="E680" s="137" t="s">
        <v>13</v>
      </c>
      <c r="F680" s="138" t="n">
        <v>1</v>
      </c>
      <c r="G680" s="139"/>
      <c r="H680" s="164"/>
      <c r="I680" s="164"/>
    </row>
    <row r="681" customFormat="false" ht="25.5" hidden="false" customHeight="true" outlineLevel="0" collapsed="false">
      <c r="A681" s="135"/>
      <c r="B681" s="135"/>
      <c r="C681" s="135"/>
      <c r="D681" s="136" t="s">
        <v>90</v>
      </c>
      <c r="E681" s="137" t="s">
        <v>91</v>
      </c>
      <c r="F681" s="138"/>
      <c r="G681" s="139"/>
      <c r="H681" s="164"/>
      <c r="I681" s="164"/>
    </row>
    <row r="682" customFormat="false" ht="25.5" hidden="false" customHeight="true" outlineLevel="0" collapsed="false">
      <c r="A682" s="135"/>
      <c r="B682" s="135"/>
      <c r="C682" s="135"/>
      <c r="D682" s="136" t="s">
        <v>92</v>
      </c>
      <c r="E682" s="137" t="s">
        <v>91</v>
      </c>
      <c r="F682" s="138"/>
      <c r="G682" s="139"/>
      <c r="H682" s="164"/>
      <c r="I682" s="164"/>
    </row>
    <row r="683" customFormat="false" ht="25.5" hidden="false" customHeight="true" outlineLevel="0" collapsed="false">
      <c r="A683" s="135"/>
      <c r="B683" s="135"/>
      <c r="C683" s="135"/>
      <c r="D683" s="136" t="s">
        <v>93</v>
      </c>
      <c r="E683" s="137" t="s">
        <v>91</v>
      </c>
      <c r="F683" s="138"/>
      <c r="G683" s="139"/>
      <c r="H683" s="164"/>
      <c r="I683" s="164"/>
    </row>
    <row r="684" customFormat="false" ht="25.5" hidden="false" customHeight="true" outlineLevel="0" collapsed="false">
      <c r="A684" s="135"/>
      <c r="B684" s="135"/>
      <c r="C684" s="135"/>
      <c r="D684" s="136" t="s">
        <v>94</v>
      </c>
      <c r="E684" s="137" t="s">
        <v>91</v>
      </c>
      <c r="F684" s="138"/>
      <c r="G684" s="139"/>
      <c r="H684" s="164"/>
      <c r="I684" s="164"/>
    </row>
    <row r="685" customFormat="false" ht="25.5" hidden="false" customHeight="true" outlineLevel="0" collapsed="false">
      <c r="A685" s="135"/>
      <c r="B685" s="135"/>
      <c r="C685" s="135"/>
      <c r="D685" s="136" t="s">
        <v>95</v>
      </c>
      <c r="E685" s="137" t="s">
        <v>91</v>
      </c>
      <c r="F685" s="138"/>
      <c r="G685" s="139"/>
      <c r="H685" s="164"/>
      <c r="I685" s="164"/>
    </row>
    <row r="686" customFormat="false" ht="25.5" hidden="false" customHeight="true" outlineLevel="0" collapsed="false">
      <c r="A686" s="135"/>
      <c r="B686" s="135"/>
      <c r="C686" s="135"/>
      <c r="D686" s="136" t="s">
        <v>96</v>
      </c>
      <c r="E686" s="137" t="s">
        <v>91</v>
      </c>
      <c r="F686" s="138"/>
      <c r="G686" s="139"/>
      <c r="H686" s="164"/>
      <c r="I686" s="164"/>
    </row>
    <row r="687" customFormat="false" ht="25.5" hidden="false" customHeight="true" outlineLevel="0" collapsed="false">
      <c r="A687" s="163" t="s">
        <v>48</v>
      </c>
      <c r="B687" s="163"/>
      <c r="C687" s="163"/>
      <c r="D687" s="136"/>
      <c r="E687" s="137" t="s">
        <v>13</v>
      </c>
      <c r="F687" s="138" t="n">
        <v>1</v>
      </c>
      <c r="G687" s="139"/>
      <c r="H687" s="164"/>
      <c r="I687" s="164"/>
    </row>
    <row r="688" customFormat="false" ht="25.5" hidden="false" customHeight="true" outlineLevel="0" collapsed="false">
      <c r="A688" s="144"/>
      <c r="B688" s="144"/>
      <c r="C688" s="144"/>
      <c r="D688" s="145" t="s">
        <v>97</v>
      </c>
      <c r="E688" s="146" t="s">
        <v>13</v>
      </c>
      <c r="F688" s="157" t="n">
        <v>1</v>
      </c>
      <c r="G688" s="158"/>
      <c r="H688" s="165" t="s">
        <v>98</v>
      </c>
      <c r="I688" s="165"/>
    </row>
    <row r="689" customFormat="false" ht="25.5" hidden="false" customHeight="true" outlineLevel="0" collapsed="false">
      <c r="A689" s="150" t="s">
        <v>86</v>
      </c>
      <c r="B689" s="150"/>
      <c r="C689" s="150"/>
      <c r="D689" s="160"/>
      <c r="E689" s="152"/>
      <c r="F689" s="153"/>
      <c r="G689" s="154"/>
      <c r="H689" s="161"/>
      <c r="I689" s="161"/>
    </row>
    <row r="690" customFormat="false" ht="15" hidden="false" customHeight="true" outlineLevel="0" collapsed="false">
      <c r="A690" s="110"/>
      <c r="B690" s="110"/>
      <c r="C690" s="110"/>
      <c r="D690" s="110"/>
      <c r="E690" s="111"/>
      <c r="F690" s="167"/>
      <c r="G690" s="168"/>
      <c r="H690" s="110"/>
      <c r="I690" s="110"/>
    </row>
    <row r="691" customFormat="false" ht="15" hidden="false" customHeight="true" outlineLevel="0" collapsed="false">
      <c r="A691" s="110"/>
      <c r="B691" s="110"/>
      <c r="C691" s="110"/>
      <c r="D691" s="110"/>
      <c r="E691" s="111"/>
      <c r="F691" s="167"/>
      <c r="G691" s="168"/>
      <c r="H691" s="110"/>
      <c r="I691" s="110"/>
    </row>
    <row r="692" customFormat="false" ht="25.5" hidden="false" customHeight="true" outlineLevel="0" collapsed="false">
      <c r="A692" s="121"/>
      <c r="B692" s="122" t="n">
        <f aca="false">B677+1</f>
        <v>36</v>
      </c>
      <c r="C692" s="162" t="s">
        <v>84</v>
      </c>
      <c r="D692" s="124"/>
      <c r="E692" s="125"/>
      <c r="F692" s="126"/>
      <c r="G692" s="127" t="s">
        <v>99</v>
      </c>
      <c r="H692" s="128" t="s">
        <v>100</v>
      </c>
      <c r="I692" s="128"/>
    </row>
    <row r="693" customFormat="false" ht="25.5" hidden="false" customHeight="true" outlineLevel="0" collapsed="false">
      <c r="A693" s="129" t="s">
        <v>65</v>
      </c>
      <c r="B693" s="129"/>
      <c r="C693" s="129"/>
      <c r="D693" s="130" t="s">
        <v>66</v>
      </c>
      <c r="E693" s="131" t="s">
        <v>67</v>
      </c>
      <c r="F693" s="132" t="s">
        <v>68</v>
      </c>
      <c r="G693" s="133" t="s">
        <v>69</v>
      </c>
      <c r="H693" s="134" t="s">
        <v>70</v>
      </c>
      <c r="I693" s="134"/>
    </row>
    <row r="694" customFormat="false" ht="25.5" hidden="false" customHeight="true" outlineLevel="0" collapsed="false">
      <c r="A694" s="129"/>
      <c r="B694" s="129"/>
      <c r="C694" s="129"/>
      <c r="D694" s="130"/>
      <c r="E694" s="131"/>
      <c r="F694" s="132"/>
      <c r="G694" s="133"/>
      <c r="H694" s="134"/>
      <c r="I694" s="134"/>
    </row>
    <row r="695" customFormat="false" ht="25.5" hidden="false" customHeight="true" outlineLevel="0" collapsed="false">
      <c r="A695" s="163" t="s">
        <v>89</v>
      </c>
      <c r="B695" s="163"/>
      <c r="C695" s="163"/>
      <c r="D695" s="136"/>
      <c r="E695" s="137" t="s">
        <v>13</v>
      </c>
      <c r="F695" s="138" t="n">
        <v>1</v>
      </c>
      <c r="G695" s="139"/>
      <c r="H695" s="164"/>
      <c r="I695" s="164"/>
    </row>
    <row r="696" customFormat="false" ht="25.5" hidden="false" customHeight="true" outlineLevel="0" collapsed="false">
      <c r="A696" s="135"/>
      <c r="B696" s="135"/>
      <c r="C696" s="135"/>
      <c r="D696" s="136" t="s">
        <v>90</v>
      </c>
      <c r="E696" s="137" t="s">
        <v>91</v>
      </c>
      <c r="F696" s="138"/>
      <c r="G696" s="139"/>
      <c r="H696" s="164"/>
      <c r="I696" s="164"/>
    </row>
    <row r="697" customFormat="false" ht="25.5" hidden="false" customHeight="true" outlineLevel="0" collapsed="false">
      <c r="A697" s="135"/>
      <c r="B697" s="135"/>
      <c r="C697" s="135"/>
      <c r="D697" s="136" t="s">
        <v>92</v>
      </c>
      <c r="E697" s="137" t="s">
        <v>91</v>
      </c>
      <c r="F697" s="138"/>
      <c r="G697" s="139"/>
      <c r="H697" s="164"/>
      <c r="I697" s="164"/>
    </row>
    <row r="698" customFormat="false" ht="25.5" hidden="false" customHeight="true" outlineLevel="0" collapsed="false">
      <c r="A698" s="135"/>
      <c r="B698" s="135"/>
      <c r="C698" s="135"/>
      <c r="D698" s="136" t="s">
        <v>93</v>
      </c>
      <c r="E698" s="137" t="s">
        <v>91</v>
      </c>
      <c r="F698" s="138"/>
      <c r="G698" s="139"/>
      <c r="H698" s="164"/>
      <c r="I698" s="164"/>
    </row>
    <row r="699" customFormat="false" ht="25.5" hidden="false" customHeight="true" outlineLevel="0" collapsed="false">
      <c r="A699" s="135"/>
      <c r="B699" s="135"/>
      <c r="C699" s="135"/>
      <c r="D699" s="136" t="s">
        <v>94</v>
      </c>
      <c r="E699" s="137" t="s">
        <v>91</v>
      </c>
      <c r="F699" s="138"/>
      <c r="G699" s="139"/>
      <c r="H699" s="164"/>
      <c r="I699" s="164"/>
    </row>
    <row r="700" customFormat="false" ht="25.5" hidden="false" customHeight="true" outlineLevel="0" collapsed="false">
      <c r="A700" s="135"/>
      <c r="B700" s="135"/>
      <c r="C700" s="135"/>
      <c r="D700" s="136" t="s">
        <v>95</v>
      </c>
      <c r="E700" s="137" t="s">
        <v>91</v>
      </c>
      <c r="F700" s="138"/>
      <c r="G700" s="139"/>
      <c r="H700" s="164"/>
      <c r="I700" s="164"/>
    </row>
    <row r="701" customFormat="false" ht="25.5" hidden="false" customHeight="true" outlineLevel="0" collapsed="false">
      <c r="A701" s="135"/>
      <c r="B701" s="135"/>
      <c r="C701" s="135"/>
      <c r="D701" s="136" t="s">
        <v>96</v>
      </c>
      <c r="E701" s="137" t="s">
        <v>91</v>
      </c>
      <c r="F701" s="138"/>
      <c r="G701" s="139"/>
      <c r="H701" s="164"/>
      <c r="I701" s="164"/>
    </row>
    <row r="702" customFormat="false" ht="25.5" hidden="false" customHeight="true" outlineLevel="0" collapsed="false">
      <c r="A702" s="163" t="s">
        <v>48</v>
      </c>
      <c r="B702" s="163"/>
      <c r="C702" s="163"/>
      <c r="D702" s="136"/>
      <c r="E702" s="137" t="s">
        <v>13</v>
      </c>
      <c r="F702" s="138" t="n">
        <v>1</v>
      </c>
      <c r="G702" s="139"/>
      <c r="H702" s="164"/>
      <c r="I702" s="164"/>
    </row>
    <row r="703" customFormat="false" ht="25.5" hidden="false" customHeight="true" outlineLevel="0" collapsed="false">
      <c r="A703" s="144"/>
      <c r="B703" s="144"/>
      <c r="C703" s="144"/>
      <c r="D703" s="145" t="s">
        <v>97</v>
      </c>
      <c r="E703" s="146" t="s">
        <v>13</v>
      </c>
      <c r="F703" s="157" t="n">
        <v>1</v>
      </c>
      <c r="G703" s="158"/>
      <c r="H703" s="165" t="s">
        <v>98</v>
      </c>
      <c r="I703" s="165"/>
    </row>
    <row r="704" customFormat="false" ht="25.5" hidden="false" customHeight="true" outlineLevel="0" collapsed="false">
      <c r="A704" s="150" t="s">
        <v>86</v>
      </c>
      <c r="B704" s="150"/>
      <c r="C704" s="150"/>
      <c r="D704" s="160"/>
      <c r="E704" s="152"/>
      <c r="F704" s="153"/>
      <c r="G704" s="154"/>
      <c r="H704" s="161"/>
      <c r="I704" s="161"/>
    </row>
    <row r="705" customFormat="false" ht="15" hidden="false" customHeight="true" outlineLevel="0" collapsed="false">
      <c r="A705" s="110"/>
      <c r="B705" s="110"/>
      <c r="C705" s="110"/>
      <c r="D705" s="110"/>
      <c r="E705" s="111"/>
      <c r="F705" s="167"/>
      <c r="G705" s="168"/>
      <c r="H705" s="110"/>
      <c r="I705" s="110"/>
    </row>
    <row r="706" customFormat="false" ht="18" hidden="false" customHeight="true" outlineLevel="0" collapsed="false">
      <c r="A706" s="110"/>
      <c r="B706" s="110"/>
      <c r="C706" s="110"/>
      <c r="D706" s="110"/>
      <c r="E706" s="111"/>
      <c r="F706" s="167"/>
      <c r="G706" s="168"/>
      <c r="H706" s="110"/>
      <c r="I706" s="110"/>
    </row>
    <row r="707" customFormat="false" ht="18" hidden="false" customHeight="true" outlineLevel="0" collapsed="false">
      <c r="A707" s="110"/>
      <c r="B707" s="176" t="s">
        <v>134</v>
      </c>
      <c r="C707" s="177"/>
      <c r="D707" s="177"/>
      <c r="E707" s="111"/>
      <c r="F707" s="167"/>
      <c r="G707" s="168"/>
      <c r="H707" s="110"/>
      <c r="I707" s="110"/>
    </row>
    <row r="708" customFormat="false" ht="18" hidden="false" customHeight="true" outlineLevel="0" collapsed="false">
      <c r="A708" s="110"/>
      <c r="B708" s="178" t="s">
        <v>57</v>
      </c>
      <c r="C708" s="179" t="s">
        <v>135</v>
      </c>
      <c r="D708" s="180"/>
      <c r="E708" s="111"/>
      <c r="F708" s="167"/>
      <c r="G708" s="168"/>
      <c r="H708" s="110"/>
      <c r="I708" s="110"/>
    </row>
    <row r="709" customFormat="false" ht="18" hidden="false" customHeight="true" outlineLevel="0" collapsed="false">
      <c r="A709" s="110"/>
      <c r="B709" s="178" t="s">
        <v>57</v>
      </c>
      <c r="C709" s="179" t="s">
        <v>136</v>
      </c>
      <c r="D709" s="180"/>
      <c r="E709" s="111"/>
      <c r="F709" s="167"/>
      <c r="G709" s="168"/>
      <c r="H709" s="110"/>
      <c r="I709" s="110"/>
    </row>
    <row r="710" customFormat="false" ht="18" hidden="false" customHeight="true" outlineLevel="0" collapsed="false">
      <c r="A710" s="110"/>
      <c r="B710" s="178"/>
      <c r="C710" s="179"/>
      <c r="D710" s="180"/>
      <c r="E710" s="111"/>
      <c r="F710" s="167"/>
      <c r="G710" s="168"/>
      <c r="H710" s="110"/>
      <c r="I710" s="110"/>
    </row>
    <row r="711" customFormat="false" ht="18" hidden="false" customHeight="true" outlineLevel="0" collapsed="false">
      <c r="A711" s="166"/>
      <c r="B711" s="178"/>
      <c r="C711" s="179"/>
      <c r="D711" s="180"/>
      <c r="E711" s="177"/>
      <c r="F711" s="177"/>
      <c r="G711" s="181"/>
      <c r="H711" s="166"/>
      <c r="I711" s="182"/>
    </row>
    <row r="712" customFormat="false" ht="18" hidden="false" customHeight="true" outlineLevel="0" collapsed="false">
      <c r="A712" s="166"/>
      <c r="B712" s="178"/>
      <c r="C712" s="179"/>
      <c r="D712" s="180"/>
      <c r="E712" s="166"/>
      <c r="F712" s="166"/>
      <c r="G712" s="166"/>
      <c r="H712" s="166"/>
      <c r="I712" s="166"/>
    </row>
    <row r="713" customFormat="false" ht="18" hidden="false" customHeight="true" outlineLevel="0" collapsed="false">
      <c r="A713" s="166"/>
      <c r="B713" s="178"/>
      <c r="C713" s="179"/>
      <c r="D713" s="180"/>
      <c r="E713" s="166"/>
      <c r="F713" s="166"/>
      <c r="G713" s="166"/>
      <c r="H713" s="166"/>
      <c r="I713" s="166"/>
    </row>
    <row r="714" customFormat="false" ht="18" hidden="false" customHeight="true" outlineLevel="0" collapsed="false">
      <c r="A714" s="166"/>
      <c r="B714" s="178"/>
      <c r="C714" s="179"/>
      <c r="D714" s="180"/>
      <c r="E714" s="166"/>
      <c r="F714" s="166"/>
      <c r="G714" s="166"/>
      <c r="H714" s="166"/>
      <c r="I714" s="166"/>
    </row>
    <row r="715" customFormat="false" ht="18" hidden="false" customHeight="true" outlineLevel="0" collapsed="false">
      <c r="A715" s="166"/>
      <c r="B715" s="178"/>
      <c r="C715" s="179"/>
      <c r="D715" s="180"/>
      <c r="E715" s="166"/>
      <c r="F715" s="166"/>
      <c r="G715" s="166"/>
      <c r="H715" s="166"/>
      <c r="I715" s="166"/>
    </row>
    <row r="718" customFormat="false" ht="18" hidden="false" customHeight="true" outlineLevel="0" collapsed="false">
      <c r="B718" s="183"/>
    </row>
  </sheetData>
  <mergeCells count="1254">
    <mergeCell ref="H4:I4"/>
    <mergeCell ref="A5:C6"/>
    <mergeCell ref="D5:D6"/>
    <mergeCell ref="E5:E6"/>
    <mergeCell ref="F5:F6"/>
    <mergeCell ref="G5:G6"/>
    <mergeCell ref="H5:I6"/>
    <mergeCell ref="A7:C7"/>
    <mergeCell ref="H7:I7"/>
    <mergeCell ref="A8:C8"/>
    <mergeCell ref="H8:I8"/>
    <mergeCell ref="A9:C9"/>
    <mergeCell ref="H9:I9"/>
    <mergeCell ref="A10:C10"/>
    <mergeCell ref="H10:I10"/>
    <mergeCell ref="A11:C11"/>
    <mergeCell ref="H11:I11"/>
    <mergeCell ref="A12:C12"/>
    <mergeCell ref="H12:I12"/>
    <mergeCell ref="A13:C13"/>
    <mergeCell ref="H13:I13"/>
    <mergeCell ref="A14:C14"/>
    <mergeCell ref="H14:I14"/>
    <mergeCell ref="A15:C15"/>
    <mergeCell ref="H15:I15"/>
    <mergeCell ref="A16:C16"/>
    <mergeCell ref="H16:I16"/>
    <mergeCell ref="A17:C17"/>
    <mergeCell ref="H17:I17"/>
    <mergeCell ref="H20:I20"/>
    <mergeCell ref="A21:C22"/>
    <mergeCell ref="D21:D22"/>
    <mergeCell ref="E21:E22"/>
    <mergeCell ref="F21:F22"/>
    <mergeCell ref="G21:G22"/>
    <mergeCell ref="H21:I22"/>
    <mergeCell ref="A23:C23"/>
    <mergeCell ref="H23:I23"/>
    <mergeCell ref="A24:C24"/>
    <mergeCell ref="H24:I24"/>
    <mergeCell ref="H27:I27"/>
    <mergeCell ref="A28:C29"/>
    <mergeCell ref="D28:D29"/>
    <mergeCell ref="E28:E29"/>
    <mergeCell ref="F28:F29"/>
    <mergeCell ref="G28:G29"/>
    <mergeCell ref="H28:I29"/>
    <mergeCell ref="A30:C30"/>
    <mergeCell ref="H30:I30"/>
    <mergeCell ref="A31:C31"/>
    <mergeCell ref="H31:I31"/>
    <mergeCell ref="A32:C32"/>
    <mergeCell ref="H32:I32"/>
    <mergeCell ref="A33:C33"/>
    <mergeCell ref="H33:I33"/>
    <mergeCell ref="A34:C34"/>
    <mergeCell ref="H34:I34"/>
    <mergeCell ref="A35:C35"/>
    <mergeCell ref="H35:I35"/>
    <mergeCell ref="A36:C36"/>
    <mergeCell ref="H36:I36"/>
    <mergeCell ref="A37:C37"/>
    <mergeCell ref="H37:I37"/>
    <mergeCell ref="A38:C38"/>
    <mergeCell ref="H38:I38"/>
    <mergeCell ref="A39:C39"/>
    <mergeCell ref="H39:I39"/>
    <mergeCell ref="H42:I42"/>
    <mergeCell ref="A43:C44"/>
    <mergeCell ref="D43:D44"/>
    <mergeCell ref="E43:E44"/>
    <mergeCell ref="F43:F44"/>
    <mergeCell ref="G43:G44"/>
    <mergeCell ref="H43:I44"/>
    <mergeCell ref="A45:C45"/>
    <mergeCell ref="H45:I45"/>
    <mergeCell ref="A46:C46"/>
    <mergeCell ref="H46:I46"/>
    <mergeCell ref="A47:C47"/>
    <mergeCell ref="H47:I47"/>
    <mergeCell ref="A48:C48"/>
    <mergeCell ref="H48:I48"/>
    <mergeCell ref="A49:C49"/>
    <mergeCell ref="H49:I49"/>
    <mergeCell ref="A50:C50"/>
    <mergeCell ref="H50:I50"/>
    <mergeCell ref="A51:C51"/>
    <mergeCell ref="H51:I51"/>
    <mergeCell ref="A52:C52"/>
    <mergeCell ref="H52:I52"/>
    <mergeCell ref="A53:C53"/>
    <mergeCell ref="H53:I53"/>
    <mergeCell ref="A54:C54"/>
    <mergeCell ref="H54:I54"/>
    <mergeCell ref="H57:I57"/>
    <mergeCell ref="A58:C59"/>
    <mergeCell ref="D58:D59"/>
    <mergeCell ref="E58:E59"/>
    <mergeCell ref="F58:F59"/>
    <mergeCell ref="G58:G59"/>
    <mergeCell ref="H58:I59"/>
    <mergeCell ref="A60:C60"/>
    <mergeCell ref="H60:I60"/>
    <mergeCell ref="A61:C61"/>
    <mergeCell ref="H61:I61"/>
    <mergeCell ref="A62:C62"/>
    <mergeCell ref="H62:I62"/>
    <mergeCell ref="A63:C63"/>
    <mergeCell ref="H63:I63"/>
    <mergeCell ref="A64:C64"/>
    <mergeCell ref="H64:I64"/>
    <mergeCell ref="A65:C65"/>
    <mergeCell ref="H65:I65"/>
    <mergeCell ref="A66:C66"/>
    <mergeCell ref="H66:I66"/>
    <mergeCell ref="A67:C67"/>
    <mergeCell ref="H67:I67"/>
    <mergeCell ref="A68:C68"/>
    <mergeCell ref="H68:I68"/>
    <mergeCell ref="A69:C69"/>
    <mergeCell ref="H69:I69"/>
    <mergeCell ref="H72:I72"/>
    <mergeCell ref="A73:C74"/>
    <mergeCell ref="D73:D74"/>
    <mergeCell ref="E73:E74"/>
    <mergeCell ref="F73:F74"/>
    <mergeCell ref="G73:G74"/>
    <mergeCell ref="H73:I74"/>
    <mergeCell ref="A75:C75"/>
    <mergeCell ref="H75:I75"/>
    <mergeCell ref="A76:C76"/>
    <mergeCell ref="H76:I76"/>
    <mergeCell ref="A77:C77"/>
    <mergeCell ref="H77:I77"/>
    <mergeCell ref="A78:C78"/>
    <mergeCell ref="H78:I78"/>
    <mergeCell ref="A79:C79"/>
    <mergeCell ref="H79:I79"/>
    <mergeCell ref="A80:C80"/>
    <mergeCell ref="H80:I80"/>
    <mergeCell ref="A81:C81"/>
    <mergeCell ref="H81:I81"/>
    <mergeCell ref="A82:C82"/>
    <mergeCell ref="H82:I82"/>
    <mergeCell ref="A83:C83"/>
    <mergeCell ref="H83:I83"/>
    <mergeCell ref="A84:C84"/>
    <mergeCell ref="H84:I84"/>
    <mergeCell ref="H87:I87"/>
    <mergeCell ref="A88:C89"/>
    <mergeCell ref="D88:D89"/>
    <mergeCell ref="E88:E89"/>
    <mergeCell ref="F88:F89"/>
    <mergeCell ref="G88:G89"/>
    <mergeCell ref="H88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H97:I97"/>
    <mergeCell ref="A98:C98"/>
    <mergeCell ref="H98:I98"/>
    <mergeCell ref="A99:C99"/>
    <mergeCell ref="H99:I99"/>
    <mergeCell ref="H102:I102"/>
    <mergeCell ref="A103:C104"/>
    <mergeCell ref="D103:D104"/>
    <mergeCell ref="E103:E104"/>
    <mergeCell ref="F103:F104"/>
    <mergeCell ref="G103:G104"/>
    <mergeCell ref="H103:I104"/>
    <mergeCell ref="A105:C105"/>
    <mergeCell ref="H105:I105"/>
    <mergeCell ref="A106:C106"/>
    <mergeCell ref="H106:I106"/>
    <mergeCell ref="A107:C107"/>
    <mergeCell ref="H107:I107"/>
    <mergeCell ref="A108:C108"/>
    <mergeCell ref="H108:I108"/>
    <mergeCell ref="A109:C109"/>
    <mergeCell ref="H109:I109"/>
    <mergeCell ref="A110:C110"/>
    <mergeCell ref="H110:I110"/>
    <mergeCell ref="A111:C111"/>
    <mergeCell ref="H111:I111"/>
    <mergeCell ref="A112:C112"/>
    <mergeCell ref="H112:I112"/>
    <mergeCell ref="A113:C113"/>
    <mergeCell ref="H113:I113"/>
    <mergeCell ref="A114:C114"/>
    <mergeCell ref="H114:I114"/>
    <mergeCell ref="H117:I117"/>
    <mergeCell ref="A118:C119"/>
    <mergeCell ref="D118:D119"/>
    <mergeCell ref="E118:E119"/>
    <mergeCell ref="F118:F119"/>
    <mergeCell ref="G118:G119"/>
    <mergeCell ref="H118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H127:I127"/>
    <mergeCell ref="A128:C128"/>
    <mergeCell ref="H128:I128"/>
    <mergeCell ref="A129:C129"/>
    <mergeCell ref="H129:I129"/>
    <mergeCell ref="H132:I132"/>
    <mergeCell ref="A133:C134"/>
    <mergeCell ref="D133:D134"/>
    <mergeCell ref="E133:E134"/>
    <mergeCell ref="F133:F134"/>
    <mergeCell ref="G133:G134"/>
    <mergeCell ref="H133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H143:I143"/>
    <mergeCell ref="A144:C144"/>
    <mergeCell ref="H144:I144"/>
    <mergeCell ref="H147:I147"/>
    <mergeCell ref="A148:C149"/>
    <mergeCell ref="D148:D149"/>
    <mergeCell ref="E148:E149"/>
    <mergeCell ref="F148:F149"/>
    <mergeCell ref="G148:G149"/>
    <mergeCell ref="H148:I149"/>
    <mergeCell ref="A150:C150"/>
    <mergeCell ref="H150:I150"/>
    <mergeCell ref="A151:C151"/>
    <mergeCell ref="H151:I151"/>
    <mergeCell ref="A152:C152"/>
    <mergeCell ref="H152:I152"/>
    <mergeCell ref="A153:C153"/>
    <mergeCell ref="H153:I153"/>
    <mergeCell ref="A154:C154"/>
    <mergeCell ref="H154:I154"/>
    <mergeCell ref="A155:C155"/>
    <mergeCell ref="H155:I155"/>
    <mergeCell ref="A156:C156"/>
    <mergeCell ref="H156:I156"/>
    <mergeCell ref="A157:C157"/>
    <mergeCell ref="H157:I157"/>
    <mergeCell ref="A158:C158"/>
    <mergeCell ref="H158:I158"/>
    <mergeCell ref="A159:C159"/>
    <mergeCell ref="H159:I159"/>
    <mergeCell ref="H162:I162"/>
    <mergeCell ref="A163:C164"/>
    <mergeCell ref="D163:D164"/>
    <mergeCell ref="E163:E164"/>
    <mergeCell ref="F163:F164"/>
    <mergeCell ref="G163:G164"/>
    <mergeCell ref="H163:I164"/>
    <mergeCell ref="A165:C165"/>
    <mergeCell ref="H165:I165"/>
    <mergeCell ref="A166:C166"/>
    <mergeCell ref="H166:I166"/>
    <mergeCell ref="A167:C167"/>
    <mergeCell ref="H167:I167"/>
    <mergeCell ref="A168:C168"/>
    <mergeCell ref="H168:I168"/>
    <mergeCell ref="A169:C169"/>
    <mergeCell ref="H169:I169"/>
    <mergeCell ref="A170:C170"/>
    <mergeCell ref="H170:I170"/>
    <mergeCell ref="A171:C171"/>
    <mergeCell ref="H171:I171"/>
    <mergeCell ref="A172:C172"/>
    <mergeCell ref="H172:I172"/>
    <mergeCell ref="A173:C173"/>
    <mergeCell ref="H173:I173"/>
    <mergeCell ref="A174:C174"/>
    <mergeCell ref="H174:I174"/>
    <mergeCell ref="H177:I177"/>
    <mergeCell ref="A178:C179"/>
    <mergeCell ref="D178:D179"/>
    <mergeCell ref="E178:E179"/>
    <mergeCell ref="F178:F179"/>
    <mergeCell ref="G178:G179"/>
    <mergeCell ref="H178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H192:I192"/>
    <mergeCell ref="A193:C194"/>
    <mergeCell ref="D193:D194"/>
    <mergeCell ref="E193:E194"/>
    <mergeCell ref="F193:F194"/>
    <mergeCell ref="G193:G194"/>
    <mergeCell ref="H193:I194"/>
    <mergeCell ref="A195:C195"/>
    <mergeCell ref="H195:I195"/>
    <mergeCell ref="A196:C196"/>
    <mergeCell ref="H196:I196"/>
    <mergeCell ref="A197:C197"/>
    <mergeCell ref="H197:I197"/>
    <mergeCell ref="A198:C198"/>
    <mergeCell ref="H198:I198"/>
    <mergeCell ref="A199:C199"/>
    <mergeCell ref="H199:I199"/>
    <mergeCell ref="H202:I202"/>
    <mergeCell ref="A203:C204"/>
    <mergeCell ref="D203:D204"/>
    <mergeCell ref="E203:E204"/>
    <mergeCell ref="F203:F204"/>
    <mergeCell ref="G203:G204"/>
    <mergeCell ref="H203:I204"/>
    <mergeCell ref="A205:C205"/>
    <mergeCell ref="H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H218:I218"/>
    <mergeCell ref="A219:C220"/>
    <mergeCell ref="D219:D220"/>
    <mergeCell ref="E219:E220"/>
    <mergeCell ref="F219:F220"/>
    <mergeCell ref="G219:G220"/>
    <mergeCell ref="H219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H227:I227"/>
    <mergeCell ref="A228:C229"/>
    <mergeCell ref="D228:D229"/>
    <mergeCell ref="E228:E229"/>
    <mergeCell ref="F228:F229"/>
    <mergeCell ref="G228:G229"/>
    <mergeCell ref="H228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H236:I236"/>
    <mergeCell ref="A237:C238"/>
    <mergeCell ref="D237:D238"/>
    <mergeCell ref="E237:E238"/>
    <mergeCell ref="F237:F238"/>
    <mergeCell ref="G237:G238"/>
    <mergeCell ref="H237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H245:I245"/>
    <mergeCell ref="A246:C247"/>
    <mergeCell ref="D246:D247"/>
    <mergeCell ref="E246:E247"/>
    <mergeCell ref="F246:F247"/>
    <mergeCell ref="G246:G247"/>
    <mergeCell ref="H246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H254:I254"/>
    <mergeCell ref="A255:C256"/>
    <mergeCell ref="D255:D256"/>
    <mergeCell ref="E255:E256"/>
    <mergeCell ref="F255:F256"/>
    <mergeCell ref="G255:G256"/>
    <mergeCell ref="H255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H263:I263"/>
    <mergeCell ref="A264:C265"/>
    <mergeCell ref="D264:D265"/>
    <mergeCell ref="E264:E265"/>
    <mergeCell ref="F264:F265"/>
    <mergeCell ref="G264:G265"/>
    <mergeCell ref="H264:I265"/>
    <mergeCell ref="A266:C266"/>
    <mergeCell ref="H266:I266"/>
    <mergeCell ref="A267:C267"/>
    <mergeCell ref="H267:I267"/>
    <mergeCell ref="A268:C268"/>
    <mergeCell ref="H268:I268"/>
    <mergeCell ref="A269:C269"/>
    <mergeCell ref="H269:I269"/>
    <mergeCell ref="H272:I272"/>
    <mergeCell ref="A273:C274"/>
    <mergeCell ref="D273:D274"/>
    <mergeCell ref="E273:E274"/>
    <mergeCell ref="F273:F274"/>
    <mergeCell ref="G273:G274"/>
    <mergeCell ref="H273:I274"/>
    <mergeCell ref="A275:C275"/>
    <mergeCell ref="H275:I275"/>
    <mergeCell ref="A276:C276"/>
    <mergeCell ref="H276:I276"/>
    <mergeCell ref="A277:C277"/>
    <mergeCell ref="H277:I277"/>
    <mergeCell ref="A278:C278"/>
    <mergeCell ref="H278:I278"/>
    <mergeCell ref="A279:C279"/>
    <mergeCell ref="H279:I279"/>
    <mergeCell ref="A280:C280"/>
    <mergeCell ref="H280:I280"/>
    <mergeCell ref="A281:C281"/>
    <mergeCell ref="H281:I281"/>
    <mergeCell ref="A282:C282"/>
    <mergeCell ref="H282:I282"/>
    <mergeCell ref="A283:C283"/>
    <mergeCell ref="H283:I283"/>
    <mergeCell ref="A284:C284"/>
    <mergeCell ref="H284:I284"/>
    <mergeCell ref="H287:I287"/>
    <mergeCell ref="A288:C289"/>
    <mergeCell ref="D288:D289"/>
    <mergeCell ref="E288:E289"/>
    <mergeCell ref="F288:F289"/>
    <mergeCell ref="G288:G289"/>
    <mergeCell ref="H288:I289"/>
    <mergeCell ref="A290:C290"/>
    <mergeCell ref="H290:I290"/>
    <mergeCell ref="A291:C291"/>
    <mergeCell ref="H291:I291"/>
    <mergeCell ref="A292:C292"/>
    <mergeCell ref="H292:I292"/>
    <mergeCell ref="A293:C293"/>
    <mergeCell ref="H293:I293"/>
    <mergeCell ref="A294:C294"/>
    <mergeCell ref="H294:I294"/>
    <mergeCell ref="A295:C295"/>
    <mergeCell ref="H295:I295"/>
    <mergeCell ref="A296:C296"/>
    <mergeCell ref="H296:I296"/>
    <mergeCell ref="A297:C297"/>
    <mergeCell ref="H297:I297"/>
    <mergeCell ref="A298:C298"/>
    <mergeCell ref="H298:I298"/>
    <mergeCell ref="A299:C299"/>
    <mergeCell ref="H299:I299"/>
    <mergeCell ref="H302:I302"/>
    <mergeCell ref="A303:C304"/>
    <mergeCell ref="D303:D304"/>
    <mergeCell ref="E303:E304"/>
    <mergeCell ref="F303:F304"/>
    <mergeCell ref="G303:G304"/>
    <mergeCell ref="H303:I304"/>
    <mergeCell ref="A305:C305"/>
    <mergeCell ref="H305:I305"/>
    <mergeCell ref="A306:C306"/>
    <mergeCell ref="H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H313:I313"/>
    <mergeCell ref="A314:C314"/>
    <mergeCell ref="H314:I314"/>
    <mergeCell ref="H317:I317"/>
    <mergeCell ref="A318:C319"/>
    <mergeCell ref="D318:D319"/>
    <mergeCell ref="E318:E319"/>
    <mergeCell ref="F318:F319"/>
    <mergeCell ref="G318:G319"/>
    <mergeCell ref="H318:I319"/>
    <mergeCell ref="A320:C320"/>
    <mergeCell ref="H320:I320"/>
    <mergeCell ref="A321:C321"/>
    <mergeCell ref="H321:I321"/>
    <mergeCell ref="A322:C322"/>
    <mergeCell ref="H322:I322"/>
    <mergeCell ref="A323:C323"/>
    <mergeCell ref="H323:I323"/>
    <mergeCell ref="A324:C324"/>
    <mergeCell ref="H324:I324"/>
    <mergeCell ref="A325:C325"/>
    <mergeCell ref="H325:I325"/>
    <mergeCell ref="A326:C326"/>
    <mergeCell ref="H326:I326"/>
    <mergeCell ref="A327:C327"/>
    <mergeCell ref="H327:I327"/>
    <mergeCell ref="A328:C328"/>
    <mergeCell ref="H328:I328"/>
    <mergeCell ref="A329:C329"/>
    <mergeCell ref="H329:I329"/>
    <mergeCell ref="H332:I332"/>
    <mergeCell ref="A333:C334"/>
    <mergeCell ref="D333:D334"/>
    <mergeCell ref="E333:E334"/>
    <mergeCell ref="F333:F334"/>
    <mergeCell ref="G333:G334"/>
    <mergeCell ref="H333:I334"/>
    <mergeCell ref="A335:C335"/>
    <mergeCell ref="H335:I335"/>
    <mergeCell ref="A336:C336"/>
    <mergeCell ref="H336:I336"/>
    <mergeCell ref="A337:C337"/>
    <mergeCell ref="H337:I337"/>
    <mergeCell ref="A338:C338"/>
    <mergeCell ref="H338:I338"/>
    <mergeCell ref="A339:C339"/>
    <mergeCell ref="H339:I339"/>
    <mergeCell ref="A340:C340"/>
    <mergeCell ref="H340:I340"/>
    <mergeCell ref="A341:C341"/>
    <mergeCell ref="H341:I341"/>
    <mergeCell ref="A342:C342"/>
    <mergeCell ref="H342:I342"/>
    <mergeCell ref="A343:C343"/>
    <mergeCell ref="H343:I343"/>
    <mergeCell ref="A344:C344"/>
    <mergeCell ref="H344:I344"/>
    <mergeCell ref="H347:I347"/>
    <mergeCell ref="A348:C349"/>
    <mergeCell ref="D348:D349"/>
    <mergeCell ref="E348:E349"/>
    <mergeCell ref="F348:F349"/>
    <mergeCell ref="G348:G349"/>
    <mergeCell ref="H348:I349"/>
    <mergeCell ref="A350:C350"/>
    <mergeCell ref="H350:I350"/>
    <mergeCell ref="A351:C351"/>
    <mergeCell ref="H351:I351"/>
    <mergeCell ref="A352:C352"/>
    <mergeCell ref="H352:I352"/>
    <mergeCell ref="A353:C353"/>
    <mergeCell ref="H353:I353"/>
    <mergeCell ref="A354:C354"/>
    <mergeCell ref="H354:I354"/>
    <mergeCell ref="A355:C355"/>
    <mergeCell ref="H355:I355"/>
    <mergeCell ref="A356:C356"/>
    <mergeCell ref="H356:I356"/>
    <mergeCell ref="A357:C357"/>
    <mergeCell ref="H357:I357"/>
    <mergeCell ref="A358:C358"/>
    <mergeCell ref="H358:I358"/>
    <mergeCell ref="A359:C359"/>
    <mergeCell ref="H359:I359"/>
    <mergeCell ref="H362:I362"/>
    <mergeCell ref="A363:C364"/>
    <mergeCell ref="D363:D364"/>
    <mergeCell ref="E363:E364"/>
    <mergeCell ref="F363:F364"/>
    <mergeCell ref="G363:G364"/>
    <mergeCell ref="H363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H370:I370"/>
    <mergeCell ref="A371:C371"/>
    <mergeCell ref="H371:I371"/>
    <mergeCell ref="A372:C372"/>
    <mergeCell ref="H372:I372"/>
    <mergeCell ref="A373:C373"/>
    <mergeCell ref="H373:I373"/>
    <mergeCell ref="A374:C374"/>
    <mergeCell ref="H374:I374"/>
    <mergeCell ref="H377:I377"/>
    <mergeCell ref="A378:C379"/>
    <mergeCell ref="D378:D379"/>
    <mergeCell ref="E378:E379"/>
    <mergeCell ref="F378:F379"/>
    <mergeCell ref="G378:G379"/>
    <mergeCell ref="H378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H392:I392"/>
    <mergeCell ref="A393:C394"/>
    <mergeCell ref="D393:D394"/>
    <mergeCell ref="E393:E394"/>
    <mergeCell ref="F393:F394"/>
    <mergeCell ref="G393:G394"/>
    <mergeCell ref="H393:I394"/>
    <mergeCell ref="A395:C395"/>
    <mergeCell ref="H395:I395"/>
    <mergeCell ref="A396:C396"/>
    <mergeCell ref="H396:I396"/>
    <mergeCell ref="A397:C397"/>
    <mergeCell ref="H397:I397"/>
    <mergeCell ref="A398:C398"/>
    <mergeCell ref="H398:I398"/>
    <mergeCell ref="A399:C399"/>
    <mergeCell ref="H399:I399"/>
    <mergeCell ref="A400:C400"/>
    <mergeCell ref="H400:I400"/>
    <mergeCell ref="A401:C401"/>
    <mergeCell ref="H401:I401"/>
    <mergeCell ref="A402:C402"/>
    <mergeCell ref="H402:I402"/>
    <mergeCell ref="A403:C403"/>
    <mergeCell ref="H403:I403"/>
    <mergeCell ref="A404:C404"/>
    <mergeCell ref="H404:I404"/>
    <mergeCell ref="H407:I407"/>
    <mergeCell ref="A408:C409"/>
    <mergeCell ref="D408:D409"/>
    <mergeCell ref="E408:E409"/>
    <mergeCell ref="F408:F409"/>
    <mergeCell ref="G408:G409"/>
    <mergeCell ref="H408:I409"/>
    <mergeCell ref="A410:C410"/>
    <mergeCell ref="H410:I410"/>
    <mergeCell ref="A411:C411"/>
    <mergeCell ref="H411:I411"/>
    <mergeCell ref="A412:C412"/>
    <mergeCell ref="H412:I412"/>
    <mergeCell ref="A413:C413"/>
    <mergeCell ref="H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H422:I422"/>
    <mergeCell ref="A423:C424"/>
    <mergeCell ref="D423:D424"/>
    <mergeCell ref="E423:E424"/>
    <mergeCell ref="F423:F424"/>
    <mergeCell ref="G423:G424"/>
    <mergeCell ref="H423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H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H437:I437"/>
    <mergeCell ref="A438:C439"/>
    <mergeCell ref="D438:D439"/>
    <mergeCell ref="E438:E439"/>
    <mergeCell ref="F438:F439"/>
    <mergeCell ref="G438:G439"/>
    <mergeCell ref="H438:I439"/>
    <mergeCell ref="A440:C440"/>
    <mergeCell ref="H440:I440"/>
    <mergeCell ref="A441:C441"/>
    <mergeCell ref="H441:I441"/>
    <mergeCell ref="A442:C442"/>
    <mergeCell ref="H442:I442"/>
    <mergeCell ref="A443:C443"/>
    <mergeCell ref="H443:I443"/>
    <mergeCell ref="A444:C444"/>
    <mergeCell ref="H444:I444"/>
    <mergeCell ref="A445:C445"/>
    <mergeCell ref="H445:I445"/>
    <mergeCell ref="A446:C446"/>
    <mergeCell ref="H446:I446"/>
    <mergeCell ref="A447:C447"/>
    <mergeCell ref="H447:I447"/>
    <mergeCell ref="A448:C448"/>
    <mergeCell ref="H448:I448"/>
    <mergeCell ref="A449:C449"/>
    <mergeCell ref="H449:I449"/>
    <mergeCell ref="H452:I452"/>
    <mergeCell ref="A453:C454"/>
    <mergeCell ref="D453:D454"/>
    <mergeCell ref="E453:E454"/>
    <mergeCell ref="F453:F454"/>
    <mergeCell ref="G453:G454"/>
    <mergeCell ref="H453:I454"/>
    <mergeCell ref="A455:C455"/>
    <mergeCell ref="H455:I455"/>
    <mergeCell ref="A456:C456"/>
    <mergeCell ref="H456:I456"/>
    <mergeCell ref="A457:C457"/>
    <mergeCell ref="H457:I457"/>
    <mergeCell ref="A458:C458"/>
    <mergeCell ref="H458:I458"/>
    <mergeCell ref="A459:C459"/>
    <mergeCell ref="H459:I459"/>
    <mergeCell ref="A460:C460"/>
    <mergeCell ref="H460:I460"/>
    <mergeCell ref="A461:C461"/>
    <mergeCell ref="H461:I461"/>
    <mergeCell ref="A462:C462"/>
    <mergeCell ref="H462:I462"/>
    <mergeCell ref="A463:C463"/>
    <mergeCell ref="H463:I463"/>
    <mergeCell ref="A464:C464"/>
    <mergeCell ref="H464:I464"/>
    <mergeCell ref="H467:I467"/>
    <mergeCell ref="A468:C469"/>
    <mergeCell ref="D468:D469"/>
    <mergeCell ref="E468:E469"/>
    <mergeCell ref="F468:F469"/>
    <mergeCell ref="G468:G469"/>
    <mergeCell ref="H468:I469"/>
    <mergeCell ref="A470:C470"/>
    <mergeCell ref="H470:I470"/>
    <mergeCell ref="A471:C471"/>
    <mergeCell ref="H471:I471"/>
    <mergeCell ref="A472:C472"/>
    <mergeCell ref="H472:I472"/>
    <mergeCell ref="A473:C473"/>
    <mergeCell ref="H473:I473"/>
    <mergeCell ref="A474:C474"/>
    <mergeCell ref="H474:I474"/>
    <mergeCell ref="A475:C475"/>
    <mergeCell ref="H475:I475"/>
    <mergeCell ref="A476:C476"/>
    <mergeCell ref="H476:I476"/>
    <mergeCell ref="A477:C477"/>
    <mergeCell ref="H477:I477"/>
    <mergeCell ref="A478:C478"/>
    <mergeCell ref="H478:I478"/>
    <mergeCell ref="A479:C479"/>
    <mergeCell ref="H479:I479"/>
    <mergeCell ref="H482:I482"/>
    <mergeCell ref="A483:C484"/>
    <mergeCell ref="D483:D484"/>
    <mergeCell ref="E483:E484"/>
    <mergeCell ref="F483:F484"/>
    <mergeCell ref="G483:G484"/>
    <mergeCell ref="H483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H497:I497"/>
    <mergeCell ref="A498:C499"/>
    <mergeCell ref="D498:D499"/>
    <mergeCell ref="E498:E499"/>
    <mergeCell ref="F498:F499"/>
    <mergeCell ref="G498:G499"/>
    <mergeCell ref="H498:I499"/>
    <mergeCell ref="A500:C500"/>
    <mergeCell ref="H500:I500"/>
    <mergeCell ref="A501:C501"/>
    <mergeCell ref="H501:I501"/>
    <mergeCell ref="A502:C502"/>
    <mergeCell ref="H502:I502"/>
    <mergeCell ref="A503:C503"/>
    <mergeCell ref="H503:I503"/>
    <mergeCell ref="A504:C504"/>
    <mergeCell ref="H504:I504"/>
    <mergeCell ref="A505:C505"/>
    <mergeCell ref="H505:I505"/>
    <mergeCell ref="A506:C506"/>
    <mergeCell ref="H506:I506"/>
    <mergeCell ref="A507:C507"/>
    <mergeCell ref="H507:I507"/>
    <mergeCell ref="A508:C508"/>
    <mergeCell ref="H508:I508"/>
    <mergeCell ref="A509:C509"/>
    <mergeCell ref="H509:I509"/>
    <mergeCell ref="H512:I512"/>
    <mergeCell ref="A513:C514"/>
    <mergeCell ref="D513:D514"/>
    <mergeCell ref="E513:E514"/>
    <mergeCell ref="F513:F514"/>
    <mergeCell ref="G513:G514"/>
    <mergeCell ref="H513:I514"/>
    <mergeCell ref="A515:C515"/>
    <mergeCell ref="H515:I515"/>
    <mergeCell ref="A516:C516"/>
    <mergeCell ref="H516:I516"/>
    <mergeCell ref="A517:C517"/>
    <mergeCell ref="H517:I517"/>
    <mergeCell ref="A518:C518"/>
    <mergeCell ref="H518:I518"/>
    <mergeCell ref="A519:C519"/>
    <mergeCell ref="H519:I519"/>
    <mergeCell ref="A520:C520"/>
    <mergeCell ref="H520:I520"/>
    <mergeCell ref="A521:C521"/>
    <mergeCell ref="H521:I521"/>
    <mergeCell ref="A522:C522"/>
    <mergeCell ref="H522:I522"/>
    <mergeCell ref="A523:C523"/>
    <mergeCell ref="H523:I523"/>
    <mergeCell ref="A524:C524"/>
    <mergeCell ref="H524:I524"/>
    <mergeCell ref="H527:I527"/>
    <mergeCell ref="A528:C529"/>
    <mergeCell ref="D528:D529"/>
    <mergeCell ref="E528:E529"/>
    <mergeCell ref="F528:F529"/>
    <mergeCell ref="G528:G529"/>
    <mergeCell ref="H528:I529"/>
    <mergeCell ref="A530:C530"/>
    <mergeCell ref="H530:I530"/>
    <mergeCell ref="A531:C531"/>
    <mergeCell ref="H531:I531"/>
    <mergeCell ref="A532:C532"/>
    <mergeCell ref="H532:I532"/>
    <mergeCell ref="A533:C533"/>
    <mergeCell ref="H533:I533"/>
    <mergeCell ref="A534:C534"/>
    <mergeCell ref="H534:I534"/>
    <mergeCell ref="A535:C535"/>
    <mergeCell ref="H535:I535"/>
    <mergeCell ref="A536:C536"/>
    <mergeCell ref="H536:I536"/>
    <mergeCell ref="A537:C537"/>
    <mergeCell ref="H537:I537"/>
    <mergeCell ref="A538:C538"/>
    <mergeCell ref="H538:I538"/>
    <mergeCell ref="A539:C539"/>
    <mergeCell ref="H539:I539"/>
    <mergeCell ref="H542:I542"/>
    <mergeCell ref="A543:C544"/>
    <mergeCell ref="D543:D544"/>
    <mergeCell ref="E543:E544"/>
    <mergeCell ref="F543:F544"/>
    <mergeCell ref="G543:G544"/>
    <mergeCell ref="H543:I544"/>
    <mergeCell ref="A545:C545"/>
    <mergeCell ref="H545:I545"/>
    <mergeCell ref="A546:C546"/>
    <mergeCell ref="H546:I546"/>
    <mergeCell ref="A547:C547"/>
    <mergeCell ref="H547:I547"/>
    <mergeCell ref="A548:C548"/>
    <mergeCell ref="H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H553:I553"/>
    <mergeCell ref="A554:C554"/>
    <mergeCell ref="H554:I554"/>
    <mergeCell ref="H557:I557"/>
    <mergeCell ref="A558:C559"/>
    <mergeCell ref="D558:D559"/>
    <mergeCell ref="E558:E559"/>
    <mergeCell ref="F558:F559"/>
    <mergeCell ref="G558:G559"/>
    <mergeCell ref="H558:I559"/>
    <mergeCell ref="A560:C560"/>
    <mergeCell ref="H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H572:I572"/>
    <mergeCell ref="A573:C574"/>
    <mergeCell ref="D573:D574"/>
    <mergeCell ref="E573:E574"/>
    <mergeCell ref="F573:F574"/>
    <mergeCell ref="G573:G574"/>
    <mergeCell ref="H573:I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H587:I587"/>
    <mergeCell ref="A588:C589"/>
    <mergeCell ref="D588:D589"/>
    <mergeCell ref="E588:E589"/>
    <mergeCell ref="F588:F589"/>
    <mergeCell ref="G588:G589"/>
    <mergeCell ref="H588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H602:I602"/>
    <mergeCell ref="A603:C604"/>
    <mergeCell ref="D603:D604"/>
    <mergeCell ref="E603:E604"/>
    <mergeCell ref="F603:F604"/>
    <mergeCell ref="G603:G604"/>
    <mergeCell ref="H603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H614:I614"/>
    <mergeCell ref="H617:I617"/>
    <mergeCell ref="A618:C619"/>
    <mergeCell ref="D618:D619"/>
    <mergeCell ref="E618:E619"/>
    <mergeCell ref="F618:F619"/>
    <mergeCell ref="G618:G619"/>
    <mergeCell ref="H618:I619"/>
    <mergeCell ref="A620:C620"/>
    <mergeCell ref="H620:I620"/>
    <mergeCell ref="A621:C621"/>
    <mergeCell ref="H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H628:I628"/>
    <mergeCell ref="A629:C629"/>
    <mergeCell ref="H629:I629"/>
    <mergeCell ref="H632:I632"/>
    <mergeCell ref="A633:C634"/>
    <mergeCell ref="D633:D634"/>
    <mergeCell ref="E633:E634"/>
    <mergeCell ref="F633:F634"/>
    <mergeCell ref="G633:G634"/>
    <mergeCell ref="H633:I634"/>
    <mergeCell ref="A635:C635"/>
    <mergeCell ref="H635:I635"/>
    <mergeCell ref="A636:C636"/>
    <mergeCell ref="H636:I636"/>
    <mergeCell ref="A637:C637"/>
    <mergeCell ref="H637:I637"/>
    <mergeCell ref="A638:C638"/>
    <mergeCell ref="H638:I638"/>
    <mergeCell ref="A639:C639"/>
    <mergeCell ref="H639:I639"/>
    <mergeCell ref="A640:C640"/>
    <mergeCell ref="H640:I640"/>
    <mergeCell ref="A641:C641"/>
    <mergeCell ref="H641:I641"/>
    <mergeCell ref="A642:C642"/>
    <mergeCell ref="H642:I642"/>
    <mergeCell ref="A643:C643"/>
    <mergeCell ref="H643:I643"/>
    <mergeCell ref="A644:C644"/>
    <mergeCell ref="H644:I644"/>
    <mergeCell ref="H647:I647"/>
    <mergeCell ref="A648:C649"/>
    <mergeCell ref="D648:D649"/>
    <mergeCell ref="E648:E649"/>
    <mergeCell ref="F648:F649"/>
    <mergeCell ref="G648:G649"/>
    <mergeCell ref="H648:I649"/>
    <mergeCell ref="A650:C650"/>
    <mergeCell ref="H650:I650"/>
    <mergeCell ref="A651:C651"/>
    <mergeCell ref="H651:I651"/>
    <mergeCell ref="A652:C652"/>
    <mergeCell ref="H652:I652"/>
    <mergeCell ref="A653:C653"/>
    <mergeCell ref="H653:I653"/>
    <mergeCell ref="A654:C654"/>
    <mergeCell ref="H654:I654"/>
    <mergeCell ref="A655:C655"/>
    <mergeCell ref="H655:I655"/>
    <mergeCell ref="A656:C656"/>
    <mergeCell ref="H656:I656"/>
    <mergeCell ref="A657:C657"/>
    <mergeCell ref="H657:I657"/>
    <mergeCell ref="A658:C658"/>
    <mergeCell ref="H658:I658"/>
    <mergeCell ref="A659:C659"/>
    <mergeCell ref="H659:I659"/>
    <mergeCell ref="H662:I662"/>
    <mergeCell ref="A663:C664"/>
    <mergeCell ref="D663:D664"/>
    <mergeCell ref="E663:E664"/>
    <mergeCell ref="F663:F664"/>
    <mergeCell ref="G663:G664"/>
    <mergeCell ref="H663:I664"/>
    <mergeCell ref="A665:C665"/>
    <mergeCell ref="H665:I665"/>
    <mergeCell ref="A666:C666"/>
    <mergeCell ref="H666:I666"/>
    <mergeCell ref="A667:C667"/>
    <mergeCell ref="H667:I667"/>
    <mergeCell ref="A668:C668"/>
    <mergeCell ref="H668:I668"/>
    <mergeCell ref="A669:C669"/>
    <mergeCell ref="H669:I669"/>
    <mergeCell ref="A670:C670"/>
    <mergeCell ref="H670:I670"/>
    <mergeCell ref="A671:C671"/>
    <mergeCell ref="H671:I671"/>
    <mergeCell ref="A672:C672"/>
    <mergeCell ref="H672:I672"/>
    <mergeCell ref="A673:C673"/>
    <mergeCell ref="H673:I673"/>
    <mergeCell ref="A674:C674"/>
    <mergeCell ref="H674:I674"/>
    <mergeCell ref="H677:I677"/>
    <mergeCell ref="A678:C679"/>
    <mergeCell ref="D678:D679"/>
    <mergeCell ref="E678:E679"/>
    <mergeCell ref="F678:F679"/>
    <mergeCell ref="G678:G679"/>
    <mergeCell ref="H678:I679"/>
    <mergeCell ref="A680:C680"/>
    <mergeCell ref="H680:I680"/>
    <mergeCell ref="A681:C681"/>
    <mergeCell ref="H681:I681"/>
    <mergeCell ref="A682:C682"/>
    <mergeCell ref="H682:I682"/>
    <mergeCell ref="A683:C683"/>
    <mergeCell ref="H683:I683"/>
    <mergeCell ref="A684:C684"/>
    <mergeCell ref="H684:I684"/>
    <mergeCell ref="A685:C685"/>
    <mergeCell ref="H685:I685"/>
    <mergeCell ref="A686:C686"/>
    <mergeCell ref="H686:I686"/>
    <mergeCell ref="A687:C687"/>
    <mergeCell ref="H687:I687"/>
    <mergeCell ref="A688:C688"/>
    <mergeCell ref="H688:I688"/>
    <mergeCell ref="A689:C689"/>
    <mergeCell ref="H689:I689"/>
    <mergeCell ref="H692:I692"/>
    <mergeCell ref="A693:C694"/>
    <mergeCell ref="D693:D694"/>
    <mergeCell ref="E693:E694"/>
    <mergeCell ref="F693:F694"/>
    <mergeCell ref="G693:G694"/>
    <mergeCell ref="H693:I694"/>
    <mergeCell ref="A695:C695"/>
    <mergeCell ref="H695:I695"/>
    <mergeCell ref="A696:C696"/>
    <mergeCell ref="H696:I696"/>
    <mergeCell ref="A697:C697"/>
    <mergeCell ref="H697:I697"/>
    <mergeCell ref="A698:C698"/>
    <mergeCell ref="H698:I698"/>
    <mergeCell ref="A699:C699"/>
    <mergeCell ref="H699:I699"/>
    <mergeCell ref="A700:C700"/>
    <mergeCell ref="H700:I700"/>
    <mergeCell ref="A701:C701"/>
    <mergeCell ref="H701:I701"/>
    <mergeCell ref="A702:C702"/>
    <mergeCell ref="H702:I702"/>
    <mergeCell ref="A703:C703"/>
    <mergeCell ref="H703:I703"/>
    <mergeCell ref="A704:C704"/>
    <mergeCell ref="H704:I704"/>
  </mergeCells>
  <printOptions headings="false" gridLines="false" gridLinesSet="true" horizontalCentered="true" verticalCentered="false"/>
  <pageMargins left="0.540277777777778" right="0.4" top="0.590277777777778" bottom="0.32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5" man="true" max="16383" min="0"/>
    <brk id="115" man="true" max="16383" min="0"/>
    <brk id="175" man="true" max="16383" min="0"/>
    <brk id="234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1:05:27Z</dcterms:created>
  <dc:creator>情報管理室</dc:creator>
  <dc:description/>
  <dc:language>en-US</dc:language>
  <cp:lastModifiedBy>CsUser0</cp:lastModifiedBy>
  <cp:lastPrinted>2012-09-21T05:25:58Z</cp:lastPrinted>
  <dcterms:modified xsi:type="dcterms:W3CDTF">2012-09-21T05:27:45Z</dcterms:modified>
  <cp:revision>0</cp:revision>
  <dc:subject/>
  <dc:title/>
</cp:coreProperties>
</file>