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書・単価表" sheetId="2" state="visible" r:id="rId3"/>
  </sheets>
  <externalReferences>
    <externalReference r:id="rId4"/>
  </externalReferences>
  <definedNames>
    <definedName function="false" hidden="false" localSheetId="1" name="_xlnm.Print_Area" vbProcedure="false">内訳書・単価表!$A$1:$H$306</definedName>
    <definedName function="false" hidden="false" localSheetId="0" name="_xlnm.Print_Area" vbProcedure="false">総括表!$A$1:$J$33</definedName>
    <definedName function="false" hidden="false" localSheetId="0" name="_xlnm.Print_Titles" vbProcedure="false">総括表!$1:$3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_123Graph_ACurrent" vbProcedure="false">#REF!</definedName>
    <definedName function="false" hidden="false" name="メニュー画面" vbProcedure="false">'[1]＜マクロ＞'!$A$1</definedName>
    <definedName function="false" hidden="false" name="件名入力" vbProcedure="false">'[1]＜マクロ＞'!$A$1</definedName>
    <definedName function="false" hidden="false" name="印刷範囲" vbProcedure="false">#REF!</definedName>
    <definedName function="false" hidden="false" name="直接人件費" vbProcedure="false">#REF!</definedName>
    <definedName function="false" hidden="false" name="直接人件費入力画面" vbProcedure="false">'[1]＜マクロ＞'!$A$6</definedName>
    <definedName function="false" hidden="false" name="表紙" vbProcedure="false">#REF!</definedName>
    <definedName function="false" hidden="false" name="見積書Ａ４印刷" vbProcedure="false">'[1]＜マクロ＞'!$B$1</definedName>
    <definedName function="false" hidden="false" name="見積書Ｂ５印刷" vbProcedure="false">'[1]＜マクロ＞'!$B$10</definedName>
    <definedName function="false" hidden="false" name="調査内訳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15">
  <si>
    <t xml:space="preserve">平成２４年度東海環状（養老ＪＣＴ～養老ＩＣ）養老ＩＣ詳細設計業務　（参考見積）</t>
  </si>
  <si>
    <t xml:space="preserve">業者名：　　　　　　　　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道路設計</t>
  </si>
  <si>
    <t xml:space="preserve">式</t>
  </si>
  <si>
    <t xml:space="preserve">道路詳細設計</t>
  </si>
  <si>
    <t xml:space="preserve">道路詳細設計（Ａ）</t>
  </si>
  <si>
    <r>
      <rPr>
        <sz val="9"/>
        <rFont val="Noto Sans"/>
        <family val="2"/>
      </rPr>
      <t xml:space="preserve">縮尺</t>
    </r>
    <r>
      <rPr>
        <sz val="9"/>
        <rFont val="ＭＳ 明朝"/>
        <family val="1"/>
        <charset val="128"/>
      </rPr>
      <t xml:space="preserve">1/1,000</t>
    </r>
  </si>
  <si>
    <r>
      <rPr>
        <sz val="9"/>
        <rFont val="ＭＳ 明朝"/>
        <family val="1"/>
        <charset val="128"/>
      </rPr>
      <t xml:space="preserve">(km)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0.17</t>
    </r>
    <r>
      <rPr>
        <sz val="9"/>
        <rFont val="Noto Sans"/>
        <family val="2"/>
      </rPr>
      <t xml:space="preserve">）１</t>
    </r>
  </si>
  <si>
    <t xml:space="preserve">国土交通省 設計業務等標準積算基準による</t>
  </si>
  <si>
    <t xml:space="preserve">平面交差点設計</t>
  </si>
  <si>
    <t xml:space="preserve">平面交差点詳細設計</t>
  </si>
  <si>
    <r>
      <rPr>
        <sz val="9"/>
        <rFont val="Noto Sans"/>
        <family val="2"/>
      </rPr>
      <t xml:space="preserve">縮尺</t>
    </r>
    <r>
      <rPr>
        <sz val="9"/>
        <rFont val="ＭＳ 明朝"/>
        <family val="1"/>
        <charset val="128"/>
      </rPr>
      <t xml:space="preserve">1/500</t>
    </r>
  </si>
  <si>
    <t xml:space="preserve">箇所</t>
  </si>
  <si>
    <t xml:space="preserve">立体交差設計</t>
  </si>
  <si>
    <r>
      <rPr>
        <sz val="9"/>
        <rFont val="Noto Sans"/>
        <family val="2"/>
      </rPr>
      <t xml:space="preserve">ﾄﾗﾝﾍﾟｯﾄ・ｸﾛｰﾊﾞｰ型</t>
    </r>
    <r>
      <rPr>
        <sz val="9"/>
        <rFont val="ＭＳ 明朝"/>
        <family val="1"/>
        <charset val="128"/>
      </rPr>
      <t xml:space="preserve">IC</t>
    </r>
    <r>
      <rPr>
        <sz val="9"/>
        <rFont val="Noto Sans"/>
        <family val="2"/>
      </rPr>
      <t xml:space="preserve">詳細設計</t>
    </r>
  </si>
  <si>
    <t xml:space="preserve">km</t>
  </si>
  <si>
    <t xml:space="preserve">【１号単価表】</t>
  </si>
  <si>
    <t xml:space="preserve">調整池設計</t>
  </si>
  <si>
    <t xml:space="preserve">調整池詳細設計</t>
  </si>
  <si>
    <t xml:space="preserve">基本構造物</t>
  </si>
  <si>
    <t xml:space="preserve">【２号単価表】</t>
  </si>
  <si>
    <t xml:space="preserve">打合せ</t>
  </si>
  <si>
    <t xml:space="preserve">打合せ協議</t>
  </si>
  <si>
    <t xml:space="preserve">設計協議</t>
  </si>
  <si>
    <t xml:space="preserve">公開用成果品作成費</t>
  </si>
  <si>
    <t xml:space="preserve">直接経費</t>
  </si>
  <si>
    <t xml:space="preserve">旅費交通費</t>
  </si>
  <si>
    <t xml:space="preserve">電子成果品作成費</t>
  </si>
  <si>
    <t xml:space="preserve">直接原価
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■</t>
  </si>
  <si>
    <t xml:space="preserve">１号単価表</t>
  </si>
  <si>
    <r>
      <rPr>
        <u val="single"/>
        <sz val="12"/>
        <rFont val="Noto Sans"/>
        <family val="2"/>
      </rPr>
      <t xml:space="preserve">項目：ﾄﾗﾝﾍﾟｯﾄ・ｸﾛｰﾊﾞｰ型</t>
    </r>
    <r>
      <rPr>
        <u val="single"/>
        <sz val="12"/>
        <rFont val="ＭＳ 明朝"/>
        <family val="1"/>
        <charset val="128"/>
      </rPr>
      <t xml:space="preserve">IC</t>
    </r>
    <r>
      <rPr>
        <u val="single"/>
        <sz val="12"/>
        <rFont val="Noto Sans"/>
        <family val="2"/>
      </rPr>
      <t xml:space="preserve">詳細設計</t>
    </r>
  </si>
  <si>
    <r>
      <rPr>
        <u val="single"/>
        <sz val="12"/>
        <rFont val="ＭＳ 明朝"/>
        <family val="1"/>
        <charset val="128"/>
      </rPr>
      <t xml:space="preserve">1km</t>
    </r>
    <r>
      <rPr>
        <u val="single"/>
        <sz val="12"/>
        <rFont val="Noto Sans"/>
        <family val="2"/>
      </rPr>
      <t xml:space="preserve">当り</t>
    </r>
    <r>
      <rPr>
        <sz val="12"/>
        <rFont val="Noto Sans"/>
        <family val="2"/>
      </rPr>
      <t xml:space="preserve">　</t>
    </r>
  </si>
  <si>
    <t xml:space="preserve">項  目</t>
  </si>
  <si>
    <t xml:space="preserve">名称、規格</t>
  </si>
  <si>
    <t xml:space="preserve"> 摘      要</t>
  </si>
  <si>
    <t xml:space="preserve">平面・縦断設計</t>
  </si>
  <si>
    <t xml:space="preserve">１</t>
  </si>
  <si>
    <t xml:space="preserve">３号単価表</t>
  </si>
  <si>
    <t xml:space="preserve">横断設計</t>
  </si>
  <si>
    <t xml:space="preserve">４号単価表</t>
  </si>
  <si>
    <t xml:space="preserve">道路付帯構造物設計</t>
  </si>
  <si>
    <t xml:space="preserve">５号単価表</t>
  </si>
  <si>
    <t xml:space="preserve">小構造物設計</t>
  </si>
  <si>
    <t xml:space="preserve">６号単価表</t>
  </si>
  <si>
    <t xml:space="preserve">用排水設計</t>
  </si>
  <si>
    <t xml:space="preserve">７号単価表</t>
  </si>
  <si>
    <t xml:space="preserve">交差点容量及び路面表示</t>
  </si>
  <si>
    <t xml:space="preserve">８号単価表</t>
  </si>
  <si>
    <t xml:space="preserve">設計図</t>
  </si>
  <si>
    <t xml:space="preserve">９号単価表</t>
  </si>
  <si>
    <t xml:space="preserve">数量計算</t>
  </si>
  <si>
    <t xml:space="preserve">１０号単価表</t>
  </si>
  <si>
    <t xml:space="preserve">照査</t>
  </si>
  <si>
    <t xml:space="preserve">１１号単価表</t>
  </si>
  <si>
    <t xml:space="preserve">報告書作成</t>
  </si>
  <si>
    <t xml:space="preserve">１２号単価表</t>
  </si>
  <si>
    <t xml:space="preserve">計</t>
  </si>
  <si>
    <t xml:space="preserve">２号単価表</t>
  </si>
  <si>
    <t xml:space="preserve">項目：調整池詳細設計</t>
  </si>
  <si>
    <r>
      <rPr>
        <u val="single"/>
        <sz val="12"/>
        <rFont val="Noto Sans"/>
        <family val="2"/>
      </rPr>
      <t xml:space="preserve">１箇所当り</t>
    </r>
    <r>
      <rPr>
        <sz val="12"/>
        <rFont val="Noto Sans"/>
        <family val="2"/>
      </rPr>
      <t xml:space="preserve">　</t>
    </r>
  </si>
  <si>
    <t xml:space="preserve">条件確認</t>
  </si>
  <si>
    <t xml:space="preserve">１３号単価表</t>
  </si>
  <si>
    <t xml:space="preserve">平面・横断計画</t>
  </si>
  <si>
    <t xml:space="preserve">１４号単価表</t>
  </si>
  <si>
    <t xml:space="preserve">調整池容量確認</t>
  </si>
  <si>
    <t xml:space="preserve">１５号単価表</t>
  </si>
  <si>
    <t xml:space="preserve">放流施設設計</t>
  </si>
  <si>
    <t xml:space="preserve">１６号単価表</t>
  </si>
  <si>
    <t xml:space="preserve">１７号単価表</t>
  </si>
  <si>
    <t xml:space="preserve">１８号単価表</t>
  </si>
  <si>
    <t xml:space="preserve">１９号単価表</t>
  </si>
  <si>
    <t xml:space="preserve">２０号単価表</t>
  </si>
  <si>
    <t xml:space="preserve">項目：平面・縦断設計</t>
  </si>
  <si>
    <t xml:space="preserve">直接人件費</t>
  </si>
  <si>
    <t xml:space="preserve">理事・技師長</t>
  </si>
  <si>
    <t xml:space="preserve">人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電子計算機使用料</t>
  </si>
  <si>
    <t xml:space="preserve">項目：横断設計</t>
  </si>
  <si>
    <t xml:space="preserve">項目：道路付帯構造物設計</t>
  </si>
  <si>
    <t xml:space="preserve">項目：小構造物設計</t>
  </si>
  <si>
    <t xml:space="preserve">項目：用排水設計</t>
  </si>
  <si>
    <t xml:space="preserve">項目：交差点容量及び路面表示</t>
  </si>
  <si>
    <t xml:space="preserve">項目：設計図</t>
  </si>
  <si>
    <t xml:space="preserve">項目：数量計算</t>
  </si>
  <si>
    <t xml:space="preserve">項目：照査</t>
  </si>
  <si>
    <t xml:space="preserve">項目：報告書作成</t>
  </si>
  <si>
    <t xml:space="preserve">項目：条件確認</t>
  </si>
  <si>
    <r>
      <rPr>
        <u val="single"/>
        <sz val="12"/>
        <rFont val="ＭＳ 明朝"/>
        <family val="1"/>
        <charset val="128"/>
      </rPr>
      <t xml:space="preserve">1</t>
    </r>
    <r>
      <rPr>
        <u val="single"/>
        <sz val="12"/>
        <rFont val="Noto Sans"/>
        <family val="2"/>
      </rPr>
      <t xml:space="preserve">箇所当り</t>
    </r>
    <r>
      <rPr>
        <sz val="12"/>
        <rFont val="Noto Sans"/>
        <family val="2"/>
      </rPr>
      <t xml:space="preserve">　</t>
    </r>
  </si>
  <si>
    <t xml:space="preserve">項目：平面・横断計画</t>
  </si>
  <si>
    <t xml:space="preserve">項目：調整池容量確認</t>
  </si>
  <si>
    <t xml:space="preserve">項目：放流施設設計</t>
  </si>
  <si>
    <t xml:space="preserve">《単価表について》</t>
  </si>
  <si>
    <t xml:space="preserve">　※電子計算機使用料を計上する場合は、単価表の摘要欄に「直接人件費の○○％」と具体的に算出根拠を記入して下さ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@"/>
    <numFmt numFmtId="167" formatCode="##,###,##0_ "/>
    <numFmt numFmtId="168" formatCode="#,###,###,###,##0_ "/>
    <numFmt numFmtId="169" formatCode="###,###,###.#0_ "/>
    <numFmt numFmtId="170" formatCode="##,###,##0.00_ "/>
    <numFmt numFmtId="171" formatCode="0.0_ "/>
    <numFmt numFmtId="172" formatCode="General"/>
    <numFmt numFmtId="173" formatCode="[$-409]m/d/yyyy"/>
    <numFmt numFmtId="174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ゴシック"/>
      <family val="3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17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 - スタイル1" xfId="23"/>
    <cellStyle name="Normal - スタイル2" xfId="24"/>
    <cellStyle name="Normal - スタイル3" xfId="25"/>
    <cellStyle name="Normal - スタイル4" xfId="26"/>
    <cellStyle name="Normal - スタイル5" xfId="27"/>
    <cellStyle name="Normal - スタイル6" xfId="28"/>
    <cellStyle name="Normal - スタイル7" xfId="29"/>
    <cellStyle name="Normal - スタイル8" xfId="30"/>
    <cellStyle name="Normal_#18-Internet" xfId="31"/>
    <cellStyle name="subhead" xfId="32"/>
    <cellStyle name="未定義" xfId="33"/>
    <cellStyle name="標準_公表歩掛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6132;&#12398;&#12497;&#12477;&#12467;&#12531;990705/work/&#20304;&#27211;CM/&#35211;&#31309;990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表書き"/>
      <sheetName val="直接人件費"/>
      <sheetName val="人件表（印刷）"/>
      <sheetName val="＜マクロ＞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7" activeCellId="0" sqref="J17"/>
    </sheetView>
  </sheetViews>
  <sheetFormatPr defaultColWidth="8.9921875" defaultRowHeight="11.25" zeroHeight="false" outlineLevelRow="0" outlineLevelCol="1"/>
  <cols>
    <col collapsed="false" customWidth="true" hidden="false" outlineLevel="0" max="4" min="1" style="1" width="10.62"/>
    <col collapsed="false" customWidth="true" hidden="false" outlineLevel="0" max="5" min="5" style="1" width="11.62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true" outlineLevel="1" max="8" min="8" style="2" width="9.99"/>
    <col collapsed="false" customWidth="true" hidden="true" outlineLevel="1" max="9" min="9" style="2" width="13.36"/>
    <col collapsed="false" customWidth="true" hidden="false" outlineLevel="0" max="10" min="10" style="1" width="31.37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4"/>
      <c r="I1" s="4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3"/>
      <c r="B2" s="0"/>
      <c r="C2" s="0"/>
      <c r="D2" s="0"/>
      <c r="E2" s="0"/>
      <c r="F2" s="0"/>
      <c r="G2" s="0"/>
      <c r="H2" s="4"/>
      <c r="I2" s="4"/>
      <c r="J2" s="6" t="s">
        <v>1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1" t="s">
        <v>10</v>
      </c>
      <c r="J3" s="12" t="s">
        <v>11</v>
      </c>
    </row>
    <row r="4" customFormat="false" ht="42" hidden="false" customHeight="true" outlineLevel="0" collapsed="false">
      <c r="A4" s="13" t="s">
        <v>12</v>
      </c>
      <c r="B4" s="14"/>
      <c r="C4" s="14"/>
      <c r="D4" s="14"/>
      <c r="E4" s="15"/>
      <c r="F4" s="16" t="s">
        <v>13</v>
      </c>
      <c r="G4" s="17" t="n">
        <v>1</v>
      </c>
      <c r="H4" s="18"/>
      <c r="I4" s="19"/>
      <c r="J4" s="20"/>
    </row>
    <row r="5" customFormat="false" ht="42" hidden="false" customHeight="true" outlineLevel="0" collapsed="false">
      <c r="A5" s="21"/>
      <c r="B5" s="22" t="s">
        <v>12</v>
      </c>
      <c r="C5" s="23"/>
      <c r="D5" s="23"/>
      <c r="E5" s="22"/>
      <c r="F5" s="24" t="s">
        <v>13</v>
      </c>
      <c r="G5" s="25" t="n">
        <v>1</v>
      </c>
      <c r="H5" s="26"/>
      <c r="I5" s="27"/>
      <c r="J5" s="28"/>
    </row>
    <row r="6" customFormat="false" ht="42" hidden="false" customHeight="true" outlineLevel="0" collapsed="false">
      <c r="A6" s="21"/>
      <c r="B6" s="23"/>
      <c r="C6" s="22" t="s">
        <v>14</v>
      </c>
      <c r="D6" s="29"/>
      <c r="E6" s="22"/>
      <c r="F6" s="24" t="s">
        <v>13</v>
      </c>
      <c r="G6" s="25" t="n">
        <v>1</v>
      </c>
      <c r="H6" s="26"/>
      <c r="I6" s="27"/>
      <c r="J6" s="28"/>
    </row>
    <row r="7" customFormat="false" ht="42" hidden="false" customHeight="true" outlineLevel="0" collapsed="false">
      <c r="A7" s="21"/>
      <c r="B7" s="23"/>
      <c r="C7" s="22"/>
      <c r="D7" s="22" t="s">
        <v>15</v>
      </c>
      <c r="E7" s="22" t="s">
        <v>16</v>
      </c>
      <c r="F7" s="30" t="s">
        <v>17</v>
      </c>
      <c r="G7" s="31" t="s">
        <v>18</v>
      </c>
      <c r="H7" s="26"/>
      <c r="I7" s="27"/>
      <c r="J7" s="32" t="s">
        <v>19</v>
      </c>
    </row>
    <row r="8" customFormat="false" ht="42" hidden="false" customHeight="true" outlineLevel="0" collapsed="false">
      <c r="A8" s="21"/>
      <c r="B8" s="22" t="s">
        <v>20</v>
      </c>
      <c r="C8" s="22"/>
      <c r="D8" s="22"/>
      <c r="E8" s="22"/>
      <c r="F8" s="24" t="s">
        <v>13</v>
      </c>
      <c r="G8" s="25" t="n">
        <v>1</v>
      </c>
      <c r="H8" s="33"/>
      <c r="I8" s="27"/>
      <c r="J8" s="34"/>
    </row>
    <row r="9" customFormat="false" ht="42" hidden="false" customHeight="true" outlineLevel="0" collapsed="false">
      <c r="A9" s="21"/>
      <c r="B9" s="23"/>
      <c r="C9" s="22" t="s">
        <v>21</v>
      </c>
      <c r="D9" s="35"/>
      <c r="E9" s="22"/>
      <c r="F9" s="24" t="s">
        <v>13</v>
      </c>
      <c r="G9" s="25" t="n">
        <v>1</v>
      </c>
      <c r="H9" s="26"/>
      <c r="I9" s="27"/>
      <c r="J9" s="32"/>
    </row>
    <row r="10" customFormat="false" ht="42" hidden="false" customHeight="true" outlineLevel="0" collapsed="false">
      <c r="A10" s="36"/>
      <c r="B10" s="23"/>
      <c r="C10" s="22"/>
      <c r="D10" s="37" t="s">
        <v>21</v>
      </c>
      <c r="E10" s="22" t="s">
        <v>22</v>
      </c>
      <c r="F10" s="24" t="s">
        <v>23</v>
      </c>
      <c r="G10" s="25" t="n">
        <v>1</v>
      </c>
      <c r="H10" s="26"/>
      <c r="I10" s="27"/>
      <c r="J10" s="32" t="s">
        <v>19</v>
      </c>
    </row>
    <row r="11" customFormat="false" ht="42" hidden="false" customHeight="true" outlineLevel="0" collapsed="false">
      <c r="A11" s="21"/>
      <c r="B11" s="37" t="s">
        <v>24</v>
      </c>
      <c r="C11" s="37"/>
      <c r="D11" s="22"/>
      <c r="E11" s="22"/>
      <c r="F11" s="24" t="s">
        <v>13</v>
      </c>
      <c r="G11" s="25" t="n">
        <v>1</v>
      </c>
      <c r="H11" s="33"/>
      <c r="I11" s="27"/>
      <c r="J11" s="38"/>
    </row>
    <row r="12" customFormat="false" ht="42" hidden="false" customHeight="true" outlineLevel="0" collapsed="false">
      <c r="A12" s="21"/>
      <c r="B12" s="29"/>
      <c r="C12" s="37" t="s">
        <v>25</v>
      </c>
      <c r="D12" s="22"/>
      <c r="E12" s="22"/>
      <c r="F12" s="24" t="s">
        <v>13</v>
      </c>
      <c r="G12" s="25" t="n">
        <v>1</v>
      </c>
      <c r="H12" s="33"/>
      <c r="I12" s="27"/>
      <c r="J12" s="32"/>
    </row>
    <row r="13" customFormat="false" ht="42" hidden="false" customHeight="true" outlineLevel="0" collapsed="false">
      <c r="A13" s="21"/>
      <c r="B13" s="23"/>
      <c r="C13" s="37"/>
      <c r="D13" s="37" t="s">
        <v>25</v>
      </c>
      <c r="E13" s="22" t="s">
        <v>22</v>
      </c>
      <c r="F13" s="30" t="s">
        <v>26</v>
      </c>
      <c r="G13" s="39" t="n">
        <v>1.45</v>
      </c>
      <c r="H13" s="26"/>
      <c r="I13" s="27"/>
      <c r="J13" s="32" t="s">
        <v>27</v>
      </c>
    </row>
    <row r="14" customFormat="false" ht="42" hidden="false" customHeight="true" outlineLevel="0" collapsed="false">
      <c r="A14" s="21"/>
      <c r="B14" s="37" t="s">
        <v>28</v>
      </c>
      <c r="C14" s="37"/>
      <c r="D14" s="22"/>
      <c r="E14" s="22"/>
      <c r="F14" s="24" t="s">
        <v>13</v>
      </c>
      <c r="G14" s="25" t="n">
        <v>1</v>
      </c>
      <c r="H14" s="26"/>
      <c r="I14" s="40"/>
      <c r="J14" s="32"/>
    </row>
    <row r="15" customFormat="false" ht="42" hidden="false" customHeight="true" outlineLevel="0" collapsed="false">
      <c r="A15" s="36"/>
      <c r="B15" s="22"/>
      <c r="C15" s="37" t="s">
        <v>29</v>
      </c>
      <c r="D15" s="22"/>
      <c r="E15" s="22"/>
      <c r="F15" s="24" t="s">
        <v>13</v>
      </c>
      <c r="G15" s="25" t="n">
        <v>1</v>
      </c>
      <c r="H15" s="26"/>
      <c r="I15" s="27"/>
      <c r="J15" s="32"/>
    </row>
    <row r="16" customFormat="false" ht="42" hidden="false" customHeight="true" outlineLevel="0" collapsed="false">
      <c r="A16" s="36"/>
      <c r="B16" s="22"/>
      <c r="C16" s="23"/>
      <c r="D16" s="22" t="s">
        <v>29</v>
      </c>
      <c r="E16" s="22" t="s">
        <v>30</v>
      </c>
      <c r="F16" s="24" t="s">
        <v>23</v>
      </c>
      <c r="G16" s="25" t="n">
        <v>1</v>
      </c>
      <c r="H16" s="26"/>
      <c r="I16" s="27"/>
      <c r="J16" s="32" t="s">
        <v>31</v>
      </c>
    </row>
    <row r="17" customFormat="false" ht="45" hidden="false" customHeight="true" outlineLevel="0" collapsed="false">
      <c r="A17" s="41" t="s">
        <v>32</v>
      </c>
      <c r="B17" s="29"/>
      <c r="C17" s="37"/>
      <c r="D17" s="37"/>
      <c r="E17" s="22"/>
      <c r="F17" s="24" t="s">
        <v>13</v>
      </c>
      <c r="G17" s="25" t="n">
        <v>1</v>
      </c>
      <c r="H17" s="26"/>
      <c r="I17" s="40"/>
      <c r="J17" s="32"/>
    </row>
    <row r="18" customFormat="false" ht="45" hidden="false" customHeight="true" outlineLevel="0" collapsed="false">
      <c r="A18" s="21"/>
      <c r="B18" s="42" t="s">
        <v>32</v>
      </c>
      <c r="C18" s="37"/>
      <c r="D18" s="37"/>
      <c r="E18" s="22"/>
      <c r="F18" s="24" t="s">
        <v>13</v>
      </c>
      <c r="G18" s="25" t="n">
        <v>1</v>
      </c>
      <c r="H18" s="26"/>
      <c r="I18" s="40"/>
      <c r="J18" s="32"/>
    </row>
    <row r="19" customFormat="false" ht="45" hidden="false" customHeight="true" outlineLevel="0" collapsed="false">
      <c r="A19" s="21"/>
      <c r="B19" s="29"/>
      <c r="C19" s="37" t="s">
        <v>33</v>
      </c>
      <c r="D19" s="37"/>
      <c r="E19" s="22"/>
      <c r="F19" s="24" t="s">
        <v>13</v>
      </c>
      <c r="G19" s="25" t="n">
        <v>1</v>
      </c>
      <c r="H19" s="26"/>
      <c r="I19" s="40"/>
      <c r="J19" s="32"/>
    </row>
    <row r="20" customFormat="false" ht="45" hidden="false" customHeight="true" outlineLevel="0" collapsed="false">
      <c r="A20" s="21"/>
      <c r="B20" s="29"/>
      <c r="C20" s="37"/>
      <c r="D20" s="37" t="s">
        <v>34</v>
      </c>
      <c r="E20" s="22"/>
      <c r="F20" s="24" t="s">
        <v>13</v>
      </c>
      <c r="G20" s="25" t="n">
        <v>1</v>
      </c>
      <c r="H20" s="26"/>
      <c r="I20" s="40"/>
      <c r="J20" s="32" t="s">
        <v>19</v>
      </c>
    </row>
    <row r="21" customFormat="false" ht="45" hidden="false" customHeight="true" outlineLevel="0" collapsed="false">
      <c r="A21" s="21"/>
      <c r="B21" s="29"/>
      <c r="C21" s="23"/>
      <c r="D21" s="22" t="s">
        <v>35</v>
      </c>
      <c r="E21" s="22"/>
      <c r="F21" s="24" t="s">
        <v>13</v>
      </c>
      <c r="G21" s="25" t="n">
        <v>1</v>
      </c>
      <c r="H21" s="26"/>
      <c r="I21" s="40"/>
      <c r="J21" s="32" t="s">
        <v>19</v>
      </c>
    </row>
    <row r="22" customFormat="false" ht="45" hidden="false" customHeight="true" outlineLevel="0" collapsed="false">
      <c r="A22" s="41" t="s">
        <v>36</v>
      </c>
      <c r="B22" s="29"/>
      <c r="C22" s="23"/>
      <c r="D22" s="22"/>
      <c r="E22" s="22"/>
      <c r="F22" s="24" t="s">
        <v>13</v>
      </c>
      <c r="G22" s="25" t="n">
        <v>1</v>
      </c>
      <c r="H22" s="26"/>
      <c r="I22" s="40"/>
      <c r="J22" s="43"/>
    </row>
    <row r="23" customFormat="false" ht="45" hidden="false" customHeight="true" outlineLevel="0" collapsed="false">
      <c r="A23" s="21"/>
      <c r="B23" s="42" t="s">
        <v>36</v>
      </c>
      <c r="C23" s="23"/>
      <c r="D23" s="22"/>
      <c r="E23" s="22"/>
      <c r="F23" s="24" t="s">
        <v>13</v>
      </c>
      <c r="G23" s="25" t="n">
        <v>1</v>
      </c>
      <c r="H23" s="26"/>
      <c r="I23" s="40"/>
      <c r="J23" s="43"/>
    </row>
    <row r="24" customFormat="false" ht="45" hidden="false" customHeight="true" outlineLevel="0" collapsed="false">
      <c r="A24" s="21"/>
      <c r="B24" s="29"/>
      <c r="C24" s="42" t="s">
        <v>37</v>
      </c>
      <c r="D24" s="22"/>
      <c r="E24" s="22"/>
      <c r="F24" s="24" t="s">
        <v>13</v>
      </c>
      <c r="G24" s="25" t="n">
        <v>1</v>
      </c>
      <c r="H24" s="26"/>
      <c r="I24" s="40"/>
      <c r="J24" s="43"/>
    </row>
    <row r="25" customFormat="false" ht="45" hidden="false" customHeight="true" outlineLevel="0" collapsed="false">
      <c r="A25" s="21"/>
      <c r="B25" s="29"/>
      <c r="C25" s="23"/>
      <c r="D25" s="22" t="s">
        <v>37</v>
      </c>
      <c r="E25" s="22"/>
      <c r="F25" s="24" t="s">
        <v>13</v>
      </c>
      <c r="G25" s="25" t="n">
        <v>1</v>
      </c>
      <c r="H25" s="26"/>
      <c r="I25" s="40"/>
      <c r="J25" s="32" t="s">
        <v>19</v>
      </c>
    </row>
    <row r="26" customFormat="false" ht="45" hidden="false" customHeight="true" outlineLevel="0" collapsed="false">
      <c r="A26" s="21"/>
      <c r="B26" s="29"/>
      <c r="C26" s="37" t="s">
        <v>38</v>
      </c>
      <c r="D26" s="22"/>
      <c r="E26" s="22"/>
      <c r="F26" s="24" t="s">
        <v>13</v>
      </c>
      <c r="G26" s="25" t="n">
        <v>1</v>
      </c>
      <c r="H26" s="26"/>
      <c r="I26" s="40"/>
      <c r="J26" s="32"/>
    </row>
    <row r="27" customFormat="false" ht="45" hidden="false" customHeight="true" outlineLevel="0" collapsed="false">
      <c r="A27" s="21"/>
      <c r="B27" s="29"/>
      <c r="C27" s="23"/>
      <c r="D27" s="22" t="s">
        <v>38</v>
      </c>
      <c r="E27" s="22"/>
      <c r="F27" s="24" t="s">
        <v>13</v>
      </c>
      <c r="G27" s="25" t="n">
        <v>1</v>
      </c>
      <c r="H27" s="26"/>
      <c r="I27" s="40"/>
      <c r="J27" s="32" t="s">
        <v>19</v>
      </c>
    </row>
    <row r="28" customFormat="false" ht="45" hidden="false" customHeight="true" outlineLevel="0" collapsed="false">
      <c r="A28" s="44" t="s">
        <v>39</v>
      </c>
      <c r="B28" s="29"/>
      <c r="C28" s="23"/>
      <c r="D28" s="22"/>
      <c r="E28" s="22"/>
      <c r="F28" s="24" t="s">
        <v>13</v>
      </c>
      <c r="G28" s="25" t="n">
        <v>1</v>
      </c>
      <c r="H28" s="26"/>
      <c r="I28" s="40"/>
      <c r="J28" s="43"/>
    </row>
    <row r="29" customFormat="false" ht="45" hidden="false" customHeight="true" outlineLevel="0" collapsed="false">
      <c r="A29" s="45" t="s">
        <v>40</v>
      </c>
      <c r="B29" s="29"/>
      <c r="C29" s="23"/>
      <c r="D29" s="22"/>
      <c r="E29" s="22"/>
      <c r="F29" s="24" t="s">
        <v>13</v>
      </c>
      <c r="G29" s="25" t="n">
        <v>1</v>
      </c>
      <c r="H29" s="26"/>
      <c r="I29" s="40"/>
      <c r="J29" s="43"/>
    </row>
    <row r="30" customFormat="false" ht="45" hidden="false" customHeight="true" outlineLevel="0" collapsed="false">
      <c r="A30" s="45" t="s">
        <v>41</v>
      </c>
      <c r="B30" s="29"/>
      <c r="C30" s="23"/>
      <c r="D30" s="22"/>
      <c r="E30" s="22"/>
      <c r="F30" s="24" t="s">
        <v>13</v>
      </c>
      <c r="G30" s="25" t="n">
        <v>1</v>
      </c>
      <c r="H30" s="26"/>
      <c r="I30" s="40"/>
      <c r="J30" s="43"/>
    </row>
    <row r="31" customFormat="false" ht="42" hidden="false" customHeight="true" outlineLevel="0" collapsed="false">
      <c r="A31" s="46" t="s">
        <v>42</v>
      </c>
      <c r="B31" s="23"/>
      <c r="C31" s="23"/>
      <c r="D31" s="23"/>
      <c r="E31" s="22"/>
      <c r="F31" s="24" t="s">
        <v>13</v>
      </c>
      <c r="G31" s="25" t="n">
        <v>1</v>
      </c>
      <c r="H31" s="26"/>
      <c r="I31" s="27"/>
      <c r="J31" s="28"/>
    </row>
    <row r="32" customFormat="false" ht="42" hidden="false" customHeight="true" outlineLevel="0" collapsed="false">
      <c r="A32" s="46" t="s">
        <v>43</v>
      </c>
      <c r="B32" s="23"/>
      <c r="C32" s="23"/>
      <c r="D32" s="23"/>
      <c r="E32" s="22"/>
      <c r="F32" s="24" t="s">
        <v>13</v>
      </c>
      <c r="G32" s="25" t="n">
        <v>1</v>
      </c>
      <c r="H32" s="26"/>
      <c r="I32" s="27"/>
      <c r="J32" s="28"/>
    </row>
    <row r="33" customFormat="false" ht="42" hidden="false" customHeight="true" outlineLevel="0" collapsed="false">
      <c r="A33" s="46" t="s">
        <v>44</v>
      </c>
      <c r="B33" s="23"/>
      <c r="C33" s="23"/>
      <c r="D33" s="23"/>
      <c r="E33" s="22"/>
      <c r="F33" s="24" t="s">
        <v>13</v>
      </c>
      <c r="G33" s="25" t="n">
        <v>1</v>
      </c>
      <c r="H33" s="26"/>
      <c r="I33" s="27"/>
      <c r="J33" s="28"/>
    </row>
    <row r="34" customFormat="false" ht="20.25" hidden="false" customHeight="true" outlineLevel="0" collapsed="false">
      <c r="A34" s="47"/>
      <c r="H34" s="1"/>
      <c r="I34" s="1"/>
    </row>
  </sheetData>
  <printOptions headings="false" gridLines="false" gridLinesSet="true" horizontalCentered="false" verticalCentered="false"/>
  <pageMargins left="0.7875" right="0.209722222222222" top="0.75" bottom="0.32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65" activeCellId="0" sqref="C65:C66"/>
    </sheetView>
  </sheetViews>
  <sheetFormatPr defaultColWidth="12.9921875" defaultRowHeight="18" zeroHeight="false" outlineLevelRow="0" outlineLevelCol="0"/>
  <cols>
    <col collapsed="false" customWidth="true" hidden="false" outlineLevel="0" max="1" min="1" style="48" width="3.75"/>
    <col collapsed="false" customWidth="true" hidden="false" outlineLevel="0" max="2" min="2" style="48" width="19.37"/>
    <col collapsed="false" customWidth="true" hidden="false" outlineLevel="0" max="3" min="3" style="49" width="33.87"/>
    <col collapsed="false" customWidth="true" hidden="false" outlineLevel="0" max="4" min="4" style="49" width="8.99"/>
    <col collapsed="false" customWidth="true" hidden="false" outlineLevel="0" max="5" min="5" style="50" width="11.62"/>
    <col collapsed="false" customWidth="true" hidden="false" outlineLevel="0" max="6" min="6" style="48" width="20.49"/>
    <col collapsed="false" customWidth="true" hidden="false" outlineLevel="0" max="8" min="7" style="48" width="11.75"/>
    <col collapsed="false" customWidth="true" hidden="false" outlineLevel="0" max="9" min="9" style="48" width="16.62"/>
    <col collapsed="false" customWidth="false" hidden="false" outlineLevel="0" max="257" min="10" style="48" width="12.99"/>
  </cols>
  <sheetData>
    <row r="1" customFormat="false" ht="24.6" hidden="false" customHeight="true" outlineLevel="0" collapsed="false">
      <c r="A1" s="51" t="str">
        <f aca="false">総括表!A1</f>
        <v>平成２４年度東海環状（養老ＪＣＴ～養老ＩＣ）養老ＩＣ詳細設計業務　（参考見積）</v>
      </c>
      <c r="B1" s="51"/>
      <c r="C1" s="51"/>
      <c r="D1" s="51"/>
      <c r="E1" s="51"/>
      <c r="F1" s="51"/>
      <c r="G1" s="51"/>
      <c r="H1" s="5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6" hidden="false" customHeight="true" outlineLevel="0" collapsed="false">
      <c r="A2" s="5"/>
      <c r="B2" s="52"/>
      <c r="C2" s="52"/>
      <c r="D2" s="52"/>
      <c r="E2" s="52"/>
      <c r="F2" s="52"/>
      <c r="G2" s="52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6" hidden="false" customHeight="true" outlineLevel="0" collapsed="false">
      <c r="A3" s="53"/>
      <c r="B3" s="1"/>
      <c r="C3" s="1"/>
      <c r="D3" s="1"/>
      <c r="E3" s="1"/>
      <c r="F3" s="1"/>
      <c r="G3" s="1"/>
      <c r="H3" s="1"/>
      <c r="I3" s="54"/>
    </row>
    <row r="4" customFormat="false" ht="23.25" hidden="false" customHeight="true" outlineLevel="0" collapsed="false">
      <c r="A4" s="55" t="s">
        <v>45</v>
      </c>
      <c r="B4" s="56" t="s">
        <v>46</v>
      </c>
      <c r="C4" s="57" t="s">
        <v>47</v>
      </c>
      <c r="D4" s="57"/>
      <c r="E4" s="58"/>
      <c r="F4" s="59"/>
      <c r="H4" s="60" t="s">
        <v>48</v>
      </c>
    </row>
    <row r="5" customFormat="false" ht="23.25" hidden="false" customHeight="true" outlineLevel="0" collapsed="false">
      <c r="A5" s="61" t="s">
        <v>49</v>
      </c>
      <c r="B5" s="61"/>
      <c r="C5" s="62" t="s">
        <v>50</v>
      </c>
      <c r="D5" s="63"/>
      <c r="E5" s="62" t="s">
        <v>7</v>
      </c>
      <c r="F5" s="62" t="s">
        <v>8</v>
      </c>
      <c r="G5" s="64" t="s">
        <v>51</v>
      </c>
      <c r="H5" s="64"/>
    </row>
    <row r="6" customFormat="false" ht="23.25" hidden="false" customHeight="true" outlineLevel="0" collapsed="false">
      <c r="A6" s="61"/>
      <c r="B6" s="61"/>
      <c r="C6" s="62"/>
      <c r="D6" s="65"/>
      <c r="E6" s="62"/>
      <c r="F6" s="62"/>
      <c r="G6" s="64"/>
      <c r="H6" s="64"/>
    </row>
    <row r="7" customFormat="false" ht="23.25" hidden="false" customHeight="true" outlineLevel="0" collapsed="false">
      <c r="A7" s="66"/>
      <c r="B7" s="66"/>
      <c r="C7" s="67" t="s">
        <v>52</v>
      </c>
      <c r="D7" s="68"/>
      <c r="E7" s="68" t="s">
        <v>26</v>
      </c>
      <c r="F7" s="69" t="s">
        <v>53</v>
      </c>
      <c r="G7" s="70" t="s">
        <v>54</v>
      </c>
      <c r="H7" s="70"/>
    </row>
    <row r="8" customFormat="false" ht="23.25" hidden="false" customHeight="true" outlineLevel="0" collapsed="false">
      <c r="A8" s="71"/>
      <c r="B8" s="72"/>
      <c r="C8" s="67" t="s">
        <v>55</v>
      </c>
      <c r="D8" s="68"/>
      <c r="E8" s="68" t="s">
        <v>26</v>
      </c>
      <c r="F8" s="69" t="s">
        <v>53</v>
      </c>
      <c r="G8" s="70" t="s">
        <v>56</v>
      </c>
      <c r="H8" s="70"/>
    </row>
    <row r="9" customFormat="false" ht="23.25" hidden="false" customHeight="true" outlineLevel="0" collapsed="false">
      <c r="A9" s="71"/>
      <c r="B9" s="72"/>
      <c r="C9" s="73" t="s">
        <v>57</v>
      </c>
      <c r="D9" s="74"/>
      <c r="E9" s="68" t="s">
        <v>26</v>
      </c>
      <c r="F9" s="69" t="s">
        <v>53</v>
      </c>
      <c r="G9" s="70" t="s">
        <v>58</v>
      </c>
      <c r="H9" s="70"/>
    </row>
    <row r="10" customFormat="false" ht="23.25" hidden="false" customHeight="true" outlineLevel="0" collapsed="false">
      <c r="A10" s="75"/>
      <c r="B10" s="76"/>
      <c r="C10" s="67" t="s">
        <v>59</v>
      </c>
      <c r="D10" s="68"/>
      <c r="E10" s="68" t="s">
        <v>26</v>
      </c>
      <c r="F10" s="69" t="s">
        <v>53</v>
      </c>
      <c r="G10" s="70" t="s">
        <v>60</v>
      </c>
      <c r="H10" s="70"/>
    </row>
    <row r="11" customFormat="false" ht="23.25" hidden="false" customHeight="true" outlineLevel="0" collapsed="false">
      <c r="A11" s="77"/>
      <c r="B11" s="77"/>
      <c r="C11" s="67" t="s">
        <v>61</v>
      </c>
      <c r="D11" s="68"/>
      <c r="E11" s="68" t="s">
        <v>26</v>
      </c>
      <c r="F11" s="69" t="s">
        <v>53</v>
      </c>
      <c r="G11" s="70" t="s">
        <v>62</v>
      </c>
      <c r="H11" s="70"/>
    </row>
    <row r="12" customFormat="false" ht="23.25" hidden="false" customHeight="true" outlineLevel="0" collapsed="false">
      <c r="A12" s="77"/>
      <c r="B12" s="77"/>
      <c r="C12" s="78" t="s">
        <v>63</v>
      </c>
      <c r="D12" s="79"/>
      <c r="E12" s="68" t="s">
        <v>26</v>
      </c>
      <c r="F12" s="69" t="s">
        <v>53</v>
      </c>
      <c r="G12" s="70" t="s">
        <v>64</v>
      </c>
      <c r="H12" s="70"/>
    </row>
    <row r="13" customFormat="false" ht="23.25" hidden="false" customHeight="true" outlineLevel="0" collapsed="false">
      <c r="A13" s="77"/>
      <c r="B13" s="77"/>
      <c r="C13" s="78" t="s">
        <v>65</v>
      </c>
      <c r="D13" s="79"/>
      <c r="E13" s="68" t="s">
        <v>26</v>
      </c>
      <c r="F13" s="69" t="s">
        <v>53</v>
      </c>
      <c r="G13" s="70" t="s">
        <v>66</v>
      </c>
      <c r="H13" s="70"/>
    </row>
    <row r="14" customFormat="false" ht="23.25" hidden="false" customHeight="true" outlineLevel="0" collapsed="false">
      <c r="A14" s="77"/>
      <c r="B14" s="77"/>
      <c r="C14" s="78" t="s">
        <v>67</v>
      </c>
      <c r="D14" s="79"/>
      <c r="E14" s="68" t="s">
        <v>26</v>
      </c>
      <c r="F14" s="69" t="s">
        <v>53</v>
      </c>
      <c r="G14" s="70" t="s">
        <v>68</v>
      </c>
      <c r="H14" s="70"/>
    </row>
    <row r="15" customFormat="false" ht="23.25" hidden="false" customHeight="true" outlineLevel="0" collapsed="false">
      <c r="A15" s="71"/>
      <c r="B15" s="72"/>
      <c r="C15" s="78" t="s">
        <v>69</v>
      </c>
      <c r="D15" s="79"/>
      <c r="E15" s="68" t="s">
        <v>26</v>
      </c>
      <c r="F15" s="69" t="s">
        <v>53</v>
      </c>
      <c r="G15" s="70" t="s">
        <v>70</v>
      </c>
      <c r="H15" s="70"/>
    </row>
    <row r="16" customFormat="false" ht="23.25" hidden="false" customHeight="true" outlineLevel="0" collapsed="false">
      <c r="A16" s="71"/>
      <c r="B16" s="72"/>
      <c r="C16" s="78" t="s">
        <v>71</v>
      </c>
      <c r="D16" s="79"/>
      <c r="E16" s="68" t="s">
        <v>26</v>
      </c>
      <c r="F16" s="69" t="s">
        <v>53</v>
      </c>
      <c r="G16" s="70" t="s">
        <v>72</v>
      </c>
      <c r="H16" s="70"/>
    </row>
    <row r="17" customFormat="false" ht="23.25" hidden="false" customHeight="true" outlineLevel="0" collapsed="false">
      <c r="A17" s="71"/>
      <c r="B17" s="80" t="s">
        <v>73</v>
      </c>
      <c r="C17" s="81"/>
      <c r="D17" s="82"/>
      <c r="E17" s="79"/>
      <c r="F17" s="74"/>
      <c r="G17" s="83"/>
      <c r="H17" s="84"/>
    </row>
    <row r="18" customFormat="false" ht="23.25" hidden="false" customHeight="true" outlineLevel="0" collapsed="false">
      <c r="A18" s="85"/>
      <c r="B18" s="86"/>
      <c r="C18" s="87"/>
      <c r="D18" s="88"/>
      <c r="E18" s="88"/>
      <c r="F18" s="89"/>
      <c r="G18" s="90"/>
      <c r="H18" s="91"/>
    </row>
    <row r="19" customFormat="false" ht="23.25" hidden="false" customHeight="true" outlineLevel="0" collapsed="false">
      <c r="A19" s="53"/>
      <c r="B19" s="1"/>
      <c r="C19" s="1"/>
      <c r="D19" s="1"/>
      <c r="E19" s="1"/>
      <c r="F19" s="1"/>
      <c r="G19" s="1"/>
      <c r="H19" s="1"/>
    </row>
    <row r="20" customFormat="false" ht="23.25" hidden="false" customHeight="true" outlineLevel="0" collapsed="false">
      <c r="A20" s="55" t="s">
        <v>45</v>
      </c>
      <c r="B20" s="56" t="s">
        <v>74</v>
      </c>
      <c r="C20" s="57" t="s">
        <v>75</v>
      </c>
      <c r="D20" s="57"/>
      <c r="E20" s="58"/>
      <c r="F20" s="59"/>
      <c r="H20" s="92" t="s">
        <v>76</v>
      </c>
    </row>
    <row r="21" customFormat="false" ht="23.25" hidden="false" customHeight="true" outlineLevel="0" collapsed="false">
      <c r="A21" s="61" t="s">
        <v>49</v>
      </c>
      <c r="B21" s="61"/>
      <c r="C21" s="62" t="s">
        <v>50</v>
      </c>
      <c r="D21" s="63"/>
      <c r="E21" s="62" t="s">
        <v>7</v>
      </c>
      <c r="F21" s="62" t="s">
        <v>8</v>
      </c>
      <c r="G21" s="64" t="s">
        <v>51</v>
      </c>
      <c r="H21" s="64"/>
    </row>
    <row r="22" customFormat="false" ht="23.25" hidden="false" customHeight="true" outlineLevel="0" collapsed="false">
      <c r="A22" s="61"/>
      <c r="B22" s="61"/>
      <c r="C22" s="62"/>
      <c r="D22" s="65"/>
      <c r="E22" s="62"/>
      <c r="F22" s="62"/>
      <c r="G22" s="64"/>
      <c r="H22" s="64"/>
    </row>
    <row r="23" customFormat="false" ht="23.25" hidden="false" customHeight="true" outlineLevel="0" collapsed="false">
      <c r="A23" s="66"/>
      <c r="B23" s="66"/>
      <c r="C23" s="67" t="s">
        <v>77</v>
      </c>
      <c r="D23" s="68"/>
      <c r="E23" s="69" t="s">
        <v>23</v>
      </c>
      <c r="F23" s="69" t="s">
        <v>53</v>
      </c>
      <c r="G23" s="70" t="s">
        <v>78</v>
      </c>
      <c r="H23" s="70"/>
    </row>
    <row r="24" customFormat="false" ht="23.25" hidden="false" customHeight="true" outlineLevel="0" collapsed="false">
      <c r="A24" s="71"/>
      <c r="B24" s="72"/>
      <c r="C24" s="67" t="s">
        <v>79</v>
      </c>
      <c r="D24" s="68"/>
      <c r="E24" s="69" t="s">
        <v>23</v>
      </c>
      <c r="F24" s="69" t="s">
        <v>53</v>
      </c>
      <c r="G24" s="70" t="s">
        <v>80</v>
      </c>
      <c r="H24" s="70"/>
    </row>
    <row r="25" customFormat="false" ht="23.25" hidden="false" customHeight="true" outlineLevel="0" collapsed="false">
      <c r="A25" s="71"/>
      <c r="B25" s="72"/>
      <c r="C25" s="73" t="s">
        <v>81</v>
      </c>
      <c r="D25" s="74"/>
      <c r="E25" s="69" t="s">
        <v>23</v>
      </c>
      <c r="F25" s="69" t="s">
        <v>53</v>
      </c>
      <c r="G25" s="70" t="s">
        <v>82</v>
      </c>
      <c r="H25" s="70"/>
    </row>
    <row r="26" customFormat="false" ht="23.25" hidden="false" customHeight="true" outlineLevel="0" collapsed="false">
      <c r="A26" s="75"/>
      <c r="B26" s="76"/>
      <c r="C26" s="67" t="s">
        <v>83</v>
      </c>
      <c r="D26" s="68"/>
      <c r="E26" s="69" t="s">
        <v>23</v>
      </c>
      <c r="F26" s="69" t="s">
        <v>53</v>
      </c>
      <c r="G26" s="70" t="s">
        <v>84</v>
      </c>
      <c r="H26" s="70"/>
    </row>
    <row r="27" customFormat="false" ht="23.25" hidden="false" customHeight="true" outlineLevel="0" collapsed="false">
      <c r="A27" s="77"/>
      <c r="B27" s="77"/>
      <c r="C27" s="67" t="s">
        <v>65</v>
      </c>
      <c r="D27" s="68"/>
      <c r="E27" s="69" t="s">
        <v>23</v>
      </c>
      <c r="F27" s="69" t="s">
        <v>53</v>
      </c>
      <c r="G27" s="70" t="s">
        <v>85</v>
      </c>
      <c r="H27" s="70"/>
    </row>
    <row r="28" customFormat="false" ht="23.25" hidden="false" customHeight="true" outlineLevel="0" collapsed="false">
      <c r="A28" s="77"/>
      <c r="B28" s="77"/>
      <c r="C28" s="78" t="s">
        <v>67</v>
      </c>
      <c r="D28" s="79"/>
      <c r="E28" s="69" t="s">
        <v>23</v>
      </c>
      <c r="F28" s="69" t="s">
        <v>53</v>
      </c>
      <c r="G28" s="70" t="s">
        <v>86</v>
      </c>
      <c r="H28" s="70"/>
    </row>
    <row r="29" customFormat="false" ht="23.25" hidden="false" customHeight="true" outlineLevel="0" collapsed="false">
      <c r="A29" s="77"/>
      <c r="B29" s="77"/>
      <c r="C29" s="78" t="s">
        <v>69</v>
      </c>
      <c r="D29" s="79"/>
      <c r="E29" s="69" t="s">
        <v>23</v>
      </c>
      <c r="F29" s="69" t="s">
        <v>53</v>
      </c>
      <c r="G29" s="70" t="s">
        <v>87</v>
      </c>
      <c r="H29" s="70"/>
    </row>
    <row r="30" customFormat="false" ht="23.25" hidden="false" customHeight="true" outlineLevel="0" collapsed="false">
      <c r="A30" s="77"/>
      <c r="B30" s="77"/>
      <c r="C30" s="78" t="s">
        <v>71</v>
      </c>
      <c r="D30" s="79"/>
      <c r="E30" s="69" t="s">
        <v>23</v>
      </c>
      <c r="F30" s="69" t="s">
        <v>53</v>
      </c>
      <c r="G30" s="70" t="s">
        <v>88</v>
      </c>
      <c r="H30" s="70"/>
    </row>
    <row r="31" customFormat="false" ht="23.25" hidden="false" customHeight="true" outlineLevel="0" collapsed="false">
      <c r="A31" s="71"/>
      <c r="B31" s="80" t="s">
        <v>73</v>
      </c>
      <c r="C31" s="81"/>
      <c r="D31" s="82"/>
      <c r="E31" s="79"/>
      <c r="F31" s="74"/>
      <c r="G31" s="83"/>
      <c r="H31" s="84"/>
    </row>
    <row r="32" customFormat="false" ht="23.25" hidden="false" customHeight="true" outlineLevel="0" collapsed="false">
      <c r="A32" s="85"/>
      <c r="B32" s="86"/>
      <c r="C32" s="87"/>
      <c r="D32" s="88"/>
      <c r="E32" s="88"/>
      <c r="F32" s="89"/>
      <c r="G32" s="90"/>
      <c r="H32" s="91"/>
    </row>
    <row r="33" customFormat="false" ht="23.25" hidden="false" customHeight="true" outlineLevel="0" collapsed="false">
      <c r="A33" s="53"/>
      <c r="B33" s="1"/>
      <c r="C33" s="1"/>
      <c r="D33" s="1"/>
      <c r="E33" s="1"/>
      <c r="F33" s="1"/>
      <c r="G33" s="1"/>
      <c r="H33" s="1"/>
    </row>
    <row r="34" customFormat="false" ht="23.25" hidden="false" customHeight="true" outlineLevel="0" collapsed="false">
      <c r="A34" s="55" t="s">
        <v>45</v>
      </c>
      <c r="B34" s="56" t="s">
        <v>54</v>
      </c>
      <c r="C34" s="57" t="s">
        <v>89</v>
      </c>
      <c r="D34" s="57"/>
      <c r="E34" s="58"/>
      <c r="F34" s="59"/>
      <c r="H34" s="60" t="s">
        <v>48</v>
      </c>
    </row>
    <row r="35" customFormat="false" ht="23.25" hidden="false" customHeight="true" outlineLevel="0" collapsed="false">
      <c r="A35" s="93" t="s">
        <v>49</v>
      </c>
      <c r="B35" s="93"/>
      <c r="C35" s="62" t="s">
        <v>50</v>
      </c>
      <c r="D35" s="63"/>
      <c r="E35" s="62" t="s">
        <v>7</v>
      </c>
      <c r="F35" s="62" t="s">
        <v>8</v>
      </c>
      <c r="G35" s="64" t="s">
        <v>51</v>
      </c>
      <c r="H35" s="64"/>
    </row>
    <row r="36" customFormat="false" ht="23.25" hidden="false" customHeight="true" outlineLevel="0" collapsed="false">
      <c r="A36" s="93"/>
      <c r="B36" s="93"/>
      <c r="C36" s="62"/>
      <c r="D36" s="65"/>
      <c r="E36" s="62"/>
      <c r="F36" s="62"/>
      <c r="G36" s="64"/>
      <c r="H36" s="64"/>
    </row>
    <row r="37" customFormat="false" ht="23.25" hidden="false" customHeight="true" outlineLevel="0" collapsed="false">
      <c r="A37" s="94" t="s">
        <v>90</v>
      </c>
      <c r="B37" s="94"/>
      <c r="C37" s="67"/>
      <c r="D37" s="68"/>
      <c r="E37" s="69" t="s">
        <v>13</v>
      </c>
      <c r="F37" s="69" t="s">
        <v>53</v>
      </c>
      <c r="G37" s="95"/>
      <c r="H37" s="84"/>
    </row>
    <row r="38" customFormat="false" ht="23.25" hidden="false" customHeight="true" outlineLevel="0" collapsed="false">
      <c r="A38" s="71"/>
      <c r="B38" s="72"/>
      <c r="C38" s="67" t="s">
        <v>91</v>
      </c>
      <c r="D38" s="68"/>
      <c r="E38" s="69" t="s">
        <v>92</v>
      </c>
      <c r="F38" s="68"/>
      <c r="G38" s="95"/>
      <c r="H38" s="84"/>
    </row>
    <row r="39" customFormat="false" ht="23.25" hidden="false" customHeight="true" outlineLevel="0" collapsed="false">
      <c r="A39" s="71"/>
      <c r="B39" s="72"/>
      <c r="C39" s="73" t="s">
        <v>93</v>
      </c>
      <c r="D39" s="74"/>
      <c r="E39" s="69" t="s">
        <v>92</v>
      </c>
      <c r="F39" s="68"/>
      <c r="G39" s="95"/>
      <c r="H39" s="84"/>
    </row>
    <row r="40" customFormat="false" ht="23.25" hidden="false" customHeight="true" outlineLevel="0" collapsed="false">
      <c r="A40" s="75"/>
      <c r="B40" s="76"/>
      <c r="C40" s="67" t="s">
        <v>94</v>
      </c>
      <c r="D40" s="68"/>
      <c r="E40" s="69" t="s">
        <v>92</v>
      </c>
      <c r="F40" s="68"/>
      <c r="G40" s="95"/>
      <c r="H40" s="84"/>
    </row>
    <row r="41" customFormat="false" ht="23.25" hidden="false" customHeight="true" outlineLevel="0" collapsed="false">
      <c r="A41" s="77"/>
      <c r="B41" s="77"/>
      <c r="C41" s="78" t="s">
        <v>95</v>
      </c>
      <c r="D41" s="79"/>
      <c r="E41" s="96" t="s">
        <v>92</v>
      </c>
      <c r="F41" s="68"/>
      <c r="G41" s="95"/>
      <c r="H41" s="84"/>
    </row>
    <row r="42" customFormat="false" ht="23.25" hidden="false" customHeight="true" outlineLevel="0" collapsed="false">
      <c r="A42" s="77"/>
      <c r="B42" s="77"/>
      <c r="C42" s="78" t="s">
        <v>96</v>
      </c>
      <c r="D42" s="79"/>
      <c r="E42" s="96" t="s">
        <v>92</v>
      </c>
      <c r="F42" s="68"/>
      <c r="G42" s="95"/>
      <c r="H42" s="84"/>
    </row>
    <row r="43" customFormat="false" ht="23.25" hidden="false" customHeight="true" outlineLevel="0" collapsed="false">
      <c r="A43" s="77"/>
      <c r="B43" s="77"/>
      <c r="C43" s="78" t="s">
        <v>97</v>
      </c>
      <c r="D43" s="79"/>
      <c r="E43" s="96" t="s">
        <v>92</v>
      </c>
      <c r="F43" s="68"/>
      <c r="G43" s="95"/>
      <c r="H43" s="84"/>
    </row>
    <row r="44" customFormat="false" ht="23.25" hidden="false" customHeight="true" outlineLevel="0" collapsed="false">
      <c r="A44" s="97" t="s">
        <v>36</v>
      </c>
      <c r="B44" s="97"/>
      <c r="C44" s="78"/>
      <c r="D44" s="79"/>
      <c r="E44" s="96" t="s">
        <v>13</v>
      </c>
      <c r="F44" s="69" t="s">
        <v>53</v>
      </c>
      <c r="G44" s="95"/>
      <c r="H44" s="84"/>
    </row>
    <row r="45" customFormat="false" ht="23.25" hidden="false" customHeight="true" outlineLevel="0" collapsed="false">
      <c r="A45" s="71"/>
      <c r="B45" s="72"/>
      <c r="C45" s="78" t="s">
        <v>98</v>
      </c>
      <c r="D45" s="79"/>
      <c r="E45" s="96" t="s">
        <v>13</v>
      </c>
      <c r="F45" s="69" t="s">
        <v>53</v>
      </c>
      <c r="G45" s="95"/>
      <c r="H45" s="84"/>
    </row>
    <row r="46" customFormat="false" ht="23.25" hidden="false" customHeight="true" outlineLevel="0" collapsed="false">
      <c r="A46" s="71"/>
      <c r="B46" s="80"/>
      <c r="C46" s="81"/>
      <c r="D46" s="82"/>
      <c r="E46" s="79"/>
      <c r="F46" s="74"/>
      <c r="G46" s="83"/>
      <c r="H46" s="84"/>
    </row>
    <row r="47" customFormat="false" ht="23.25" hidden="false" customHeight="true" outlineLevel="0" collapsed="false">
      <c r="A47" s="85"/>
      <c r="B47" s="86"/>
      <c r="C47" s="87"/>
      <c r="D47" s="88"/>
      <c r="E47" s="88"/>
      <c r="F47" s="89"/>
      <c r="G47" s="90"/>
      <c r="H47" s="91"/>
    </row>
    <row r="48" customFormat="false" ht="23.25" hidden="false" customHeight="true" outlineLevel="0" collapsed="false">
      <c r="A48" s="53"/>
      <c r="B48" s="1"/>
      <c r="C48" s="1"/>
      <c r="D48" s="1"/>
      <c r="E48" s="1"/>
      <c r="F48" s="1"/>
      <c r="G48" s="1"/>
      <c r="H48" s="1"/>
    </row>
    <row r="49" customFormat="false" ht="23.25" hidden="false" customHeight="true" outlineLevel="0" collapsed="false">
      <c r="A49" s="55" t="s">
        <v>45</v>
      </c>
      <c r="B49" s="56" t="s">
        <v>56</v>
      </c>
      <c r="C49" s="57" t="s">
        <v>99</v>
      </c>
      <c r="D49" s="57"/>
      <c r="E49" s="58"/>
      <c r="F49" s="59"/>
      <c r="H49" s="60" t="s">
        <v>48</v>
      </c>
    </row>
    <row r="50" customFormat="false" ht="23.25" hidden="false" customHeight="true" outlineLevel="0" collapsed="false">
      <c r="A50" s="93" t="s">
        <v>49</v>
      </c>
      <c r="B50" s="93"/>
      <c r="C50" s="62" t="s">
        <v>50</v>
      </c>
      <c r="D50" s="63"/>
      <c r="E50" s="62" t="s">
        <v>7</v>
      </c>
      <c r="F50" s="62" t="s">
        <v>8</v>
      </c>
      <c r="G50" s="64" t="s">
        <v>51</v>
      </c>
      <c r="H50" s="64"/>
    </row>
    <row r="51" customFormat="false" ht="23.25" hidden="false" customHeight="true" outlineLevel="0" collapsed="false">
      <c r="A51" s="93"/>
      <c r="B51" s="93"/>
      <c r="C51" s="62"/>
      <c r="D51" s="65"/>
      <c r="E51" s="62"/>
      <c r="F51" s="62"/>
      <c r="G51" s="64"/>
      <c r="H51" s="64"/>
    </row>
    <row r="52" customFormat="false" ht="23.25" hidden="false" customHeight="true" outlineLevel="0" collapsed="false">
      <c r="A52" s="94" t="s">
        <v>90</v>
      </c>
      <c r="B52" s="94"/>
      <c r="C52" s="67"/>
      <c r="D52" s="68"/>
      <c r="E52" s="69" t="s">
        <v>13</v>
      </c>
      <c r="F52" s="69" t="s">
        <v>53</v>
      </c>
      <c r="G52" s="95"/>
      <c r="H52" s="84"/>
    </row>
    <row r="53" customFormat="false" ht="23.25" hidden="false" customHeight="true" outlineLevel="0" collapsed="false">
      <c r="A53" s="71"/>
      <c r="B53" s="72"/>
      <c r="C53" s="67" t="s">
        <v>91</v>
      </c>
      <c r="D53" s="68"/>
      <c r="E53" s="69" t="s">
        <v>92</v>
      </c>
      <c r="F53" s="68"/>
      <c r="G53" s="95"/>
      <c r="H53" s="84"/>
    </row>
    <row r="54" customFormat="false" ht="23.25" hidden="false" customHeight="true" outlineLevel="0" collapsed="false">
      <c r="A54" s="71"/>
      <c r="B54" s="72"/>
      <c r="C54" s="73" t="s">
        <v>93</v>
      </c>
      <c r="D54" s="74"/>
      <c r="E54" s="69" t="s">
        <v>92</v>
      </c>
      <c r="F54" s="68"/>
      <c r="G54" s="95"/>
      <c r="H54" s="84"/>
    </row>
    <row r="55" customFormat="false" ht="23.25" hidden="false" customHeight="true" outlineLevel="0" collapsed="false">
      <c r="A55" s="75"/>
      <c r="B55" s="76"/>
      <c r="C55" s="67" t="s">
        <v>94</v>
      </c>
      <c r="D55" s="68"/>
      <c r="E55" s="69" t="s">
        <v>92</v>
      </c>
      <c r="F55" s="68"/>
      <c r="G55" s="95"/>
      <c r="H55" s="84"/>
    </row>
    <row r="56" customFormat="false" ht="23.25" hidden="false" customHeight="true" outlineLevel="0" collapsed="false">
      <c r="A56" s="77"/>
      <c r="B56" s="77"/>
      <c r="C56" s="78" t="s">
        <v>95</v>
      </c>
      <c r="D56" s="79"/>
      <c r="E56" s="96" t="s">
        <v>92</v>
      </c>
      <c r="F56" s="68"/>
      <c r="G56" s="95"/>
      <c r="H56" s="84"/>
    </row>
    <row r="57" customFormat="false" ht="23.25" hidden="false" customHeight="true" outlineLevel="0" collapsed="false">
      <c r="A57" s="77"/>
      <c r="B57" s="77"/>
      <c r="C57" s="78" t="s">
        <v>96</v>
      </c>
      <c r="D57" s="79"/>
      <c r="E57" s="96" t="s">
        <v>92</v>
      </c>
      <c r="F57" s="68"/>
      <c r="G57" s="95"/>
      <c r="H57" s="84"/>
    </row>
    <row r="58" customFormat="false" ht="23.25" hidden="false" customHeight="true" outlineLevel="0" collapsed="false">
      <c r="A58" s="77"/>
      <c r="B58" s="77"/>
      <c r="C58" s="78" t="s">
        <v>97</v>
      </c>
      <c r="D58" s="79"/>
      <c r="E58" s="96" t="s">
        <v>92</v>
      </c>
      <c r="F58" s="68"/>
      <c r="G58" s="95"/>
      <c r="H58" s="84"/>
    </row>
    <row r="59" customFormat="false" ht="23.25" hidden="false" customHeight="true" outlineLevel="0" collapsed="false">
      <c r="A59" s="97" t="s">
        <v>36</v>
      </c>
      <c r="B59" s="97"/>
      <c r="C59" s="78"/>
      <c r="D59" s="79"/>
      <c r="E59" s="96" t="s">
        <v>13</v>
      </c>
      <c r="F59" s="69" t="s">
        <v>53</v>
      </c>
      <c r="G59" s="95"/>
      <c r="H59" s="84"/>
    </row>
    <row r="60" customFormat="false" ht="23.25" hidden="false" customHeight="true" outlineLevel="0" collapsed="false">
      <c r="A60" s="71"/>
      <c r="B60" s="72"/>
      <c r="C60" s="78" t="s">
        <v>98</v>
      </c>
      <c r="D60" s="79"/>
      <c r="E60" s="96" t="s">
        <v>13</v>
      </c>
      <c r="F60" s="69" t="s">
        <v>53</v>
      </c>
      <c r="G60" s="95"/>
      <c r="H60" s="84"/>
    </row>
    <row r="61" customFormat="false" ht="23.25" hidden="false" customHeight="true" outlineLevel="0" collapsed="false">
      <c r="A61" s="71"/>
      <c r="B61" s="80"/>
      <c r="C61" s="81"/>
      <c r="D61" s="82"/>
      <c r="E61" s="79"/>
      <c r="F61" s="74"/>
      <c r="G61" s="83"/>
      <c r="H61" s="84"/>
    </row>
    <row r="62" customFormat="false" ht="23.25" hidden="false" customHeight="true" outlineLevel="0" collapsed="false">
      <c r="A62" s="85"/>
      <c r="B62" s="86"/>
      <c r="C62" s="87"/>
      <c r="D62" s="88"/>
      <c r="E62" s="88"/>
      <c r="F62" s="89"/>
      <c r="G62" s="90"/>
      <c r="H62" s="91"/>
    </row>
    <row r="63" customFormat="false" ht="23.25" hidden="false" customHeight="true" outlineLevel="0" collapsed="false">
      <c r="A63" s="53"/>
      <c r="B63" s="1"/>
      <c r="C63" s="1"/>
      <c r="D63" s="1"/>
      <c r="E63" s="1"/>
      <c r="F63" s="1"/>
      <c r="G63" s="1"/>
      <c r="H63" s="1"/>
    </row>
    <row r="64" customFormat="false" ht="23.25" hidden="false" customHeight="true" outlineLevel="0" collapsed="false">
      <c r="A64" s="55" t="s">
        <v>45</v>
      </c>
      <c r="B64" s="56" t="s">
        <v>58</v>
      </c>
      <c r="C64" s="57" t="s">
        <v>100</v>
      </c>
      <c r="D64" s="57"/>
      <c r="E64" s="58"/>
      <c r="F64" s="59"/>
      <c r="H64" s="60" t="s">
        <v>48</v>
      </c>
    </row>
    <row r="65" customFormat="false" ht="23.25" hidden="false" customHeight="true" outlineLevel="0" collapsed="false">
      <c r="A65" s="93" t="s">
        <v>49</v>
      </c>
      <c r="B65" s="93"/>
      <c r="C65" s="62" t="s">
        <v>50</v>
      </c>
      <c r="D65" s="63"/>
      <c r="E65" s="62" t="s">
        <v>7</v>
      </c>
      <c r="F65" s="62" t="s">
        <v>8</v>
      </c>
      <c r="G65" s="64" t="s">
        <v>51</v>
      </c>
      <c r="H65" s="64"/>
    </row>
    <row r="66" customFormat="false" ht="23.25" hidden="false" customHeight="true" outlineLevel="0" collapsed="false">
      <c r="A66" s="93"/>
      <c r="B66" s="93"/>
      <c r="C66" s="62"/>
      <c r="D66" s="65"/>
      <c r="E66" s="62"/>
      <c r="F66" s="62"/>
      <c r="G66" s="64"/>
      <c r="H66" s="64"/>
    </row>
    <row r="67" customFormat="false" ht="23.25" hidden="false" customHeight="true" outlineLevel="0" collapsed="false">
      <c r="A67" s="94" t="s">
        <v>90</v>
      </c>
      <c r="B67" s="94"/>
      <c r="C67" s="67"/>
      <c r="D67" s="68"/>
      <c r="E67" s="69" t="s">
        <v>13</v>
      </c>
      <c r="F67" s="69" t="s">
        <v>53</v>
      </c>
      <c r="G67" s="95"/>
      <c r="H67" s="84"/>
    </row>
    <row r="68" customFormat="false" ht="23.25" hidden="false" customHeight="true" outlineLevel="0" collapsed="false">
      <c r="A68" s="71"/>
      <c r="B68" s="72"/>
      <c r="C68" s="67" t="s">
        <v>91</v>
      </c>
      <c r="D68" s="68"/>
      <c r="E68" s="69" t="s">
        <v>92</v>
      </c>
      <c r="F68" s="68"/>
      <c r="G68" s="95"/>
      <c r="H68" s="84"/>
    </row>
    <row r="69" customFormat="false" ht="23.25" hidden="false" customHeight="true" outlineLevel="0" collapsed="false">
      <c r="A69" s="71"/>
      <c r="B69" s="72"/>
      <c r="C69" s="73" t="s">
        <v>93</v>
      </c>
      <c r="D69" s="74"/>
      <c r="E69" s="69" t="s">
        <v>92</v>
      </c>
      <c r="F69" s="68"/>
      <c r="G69" s="95"/>
      <c r="H69" s="84"/>
    </row>
    <row r="70" customFormat="false" ht="23.25" hidden="false" customHeight="true" outlineLevel="0" collapsed="false">
      <c r="A70" s="75"/>
      <c r="B70" s="76"/>
      <c r="C70" s="67" t="s">
        <v>94</v>
      </c>
      <c r="D70" s="68"/>
      <c r="E70" s="69" t="s">
        <v>92</v>
      </c>
      <c r="F70" s="68"/>
      <c r="G70" s="95"/>
      <c r="H70" s="84"/>
    </row>
    <row r="71" customFormat="false" ht="23.25" hidden="false" customHeight="true" outlineLevel="0" collapsed="false">
      <c r="A71" s="77"/>
      <c r="B71" s="77"/>
      <c r="C71" s="78" t="s">
        <v>95</v>
      </c>
      <c r="D71" s="79"/>
      <c r="E71" s="96" t="s">
        <v>92</v>
      </c>
      <c r="F71" s="68"/>
      <c r="G71" s="95"/>
      <c r="H71" s="84"/>
    </row>
    <row r="72" customFormat="false" ht="23.25" hidden="false" customHeight="true" outlineLevel="0" collapsed="false">
      <c r="A72" s="77"/>
      <c r="B72" s="77"/>
      <c r="C72" s="78" t="s">
        <v>96</v>
      </c>
      <c r="D72" s="79"/>
      <c r="E72" s="96" t="s">
        <v>92</v>
      </c>
      <c r="F72" s="68"/>
      <c r="G72" s="95"/>
      <c r="H72" s="84"/>
    </row>
    <row r="73" customFormat="false" ht="23.25" hidden="false" customHeight="true" outlineLevel="0" collapsed="false">
      <c r="A73" s="77"/>
      <c r="B73" s="77"/>
      <c r="C73" s="78" t="s">
        <v>97</v>
      </c>
      <c r="D73" s="79"/>
      <c r="E73" s="96" t="s">
        <v>92</v>
      </c>
      <c r="F73" s="68"/>
      <c r="G73" s="95"/>
      <c r="H73" s="84"/>
    </row>
    <row r="74" customFormat="false" ht="23.25" hidden="false" customHeight="true" outlineLevel="0" collapsed="false">
      <c r="A74" s="97" t="s">
        <v>36</v>
      </c>
      <c r="B74" s="97"/>
      <c r="C74" s="78"/>
      <c r="D74" s="79"/>
      <c r="E74" s="96" t="s">
        <v>13</v>
      </c>
      <c r="F74" s="69" t="s">
        <v>53</v>
      </c>
      <c r="G74" s="95"/>
      <c r="H74" s="84"/>
    </row>
    <row r="75" customFormat="false" ht="23.25" hidden="false" customHeight="true" outlineLevel="0" collapsed="false">
      <c r="A75" s="71"/>
      <c r="B75" s="72"/>
      <c r="C75" s="78" t="s">
        <v>98</v>
      </c>
      <c r="D75" s="79"/>
      <c r="E75" s="96" t="s">
        <v>13</v>
      </c>
      <c r="F75" s="69" t="s">
        <v>53</v>
      </c>
      <c r="G75" s="95"/>
      <c r="H75" s="84"/>
    </row>
    <row r="76" customFormat="false" ht="23.25" hidden="false" customHeight="true" outlineLevel="0" collapsed="false">
      <c r="A76" s="71"/>
      <c r="B76" s="80"/>
      <c r="C76" s="81"/>
      <c r="D76" s="82"/>
      <c r="E76" s="79"/>
      <c r="F76" s="74"/>
      <c r="G76" s="83"/>
      <c r="H76" s="84"/>
    </row>
    <row r="77" customFormat="false" ht="23.25" hidden="false" customHeight="true" outlineLevel="0" collapsed="false">
      <c r="A77" s="85"/>
      <c r="B77" s="86"/>
      <c r="C77" s="87"/>
      <c r="D77" s="88"/>
      <c r="E77" s="88"/>
      <c r="F77" s="89"/>
      <c r="G77" s="90"/>
      <c r="H77" s="91"/>
    </row>
    <row r="78" customFormat="false" ht="23.25" hidden="false" customHeight="true" outlineLevel="0" collapsed="false">
      <c r="A78" s="53"/>
      <c r="B78" s="1"/>
      <c r="C78" s="1"/>
      <c r="D78" s="1"/>
      <c r="E78" s="1"/>
      <c r="F78" s="1"/>
      <c r="G78" s="1"/>
      <c r="H78" s="1"/>
    </row>
    <row r="79" customFormat="false" ht="23.25" hidden="false" customHeight="true" outlineLevel="0" collapsed="false">
      <c r="A79" s="55" t="s">
        <v>45</v>
      </c>
      <c r="B79" s="56" t="s">
        <v>60</v>
      </c>
      <c r="C79" s="57" t="s">
        <v>101</v>
      </c>
      <c r="D79" s="57"/>
      <c r="E79" s="58"/>
      <c r="F79" s="59"/>
      <c r="H79" s="60" t="s">
        <v>48</v>
      </c>
    </row>
    <row r="80" customFormat="false" ht="23.25" hidden="false" customHeight="true" outlineLevel="0" collapsed="false">
      <c r="A80" s="93" t="s">
        <v>49</v>
      </c>
      <c r="B80" s="93"/>
      <c r="C80" s="62" t="s">
        <v>50</v>
      </c>
      <c r="D80" s="63"/>
      <c r="E80" s="62" t="s">
        <v>7</v>
      </c>
      <c r="F80" s="62" t="s">
        <v>8</v>
      </c>
      <c r="G80" s="64" t="s">
        <v>51</v>
      </c>
      <c r="H80" s="64"/>
    </row>
    <row r="81" customFormat="false" ht="23.25" hidden="false" customHeight="true" outlineLevel="0" collapsed="false">
      <c r="A81" s="93"/>
      <c r="B81" s="93"/>
      <c r="C81" s="62"/>
      <c r="D81" s="65"/>
      <c r="E81" s="62"/>
      <c r="F81" s="62"/>
      <c r="G81" s="64"/>
      <c r="H81" s="64"/>
    </row>
    <row r="82" customFormat="false" ht="23.25" hidden="false" customHeight="true" outlineLevel="0" collapsed="false">
      <c r="A82" s="94" t="s">
        <v>90</v>
      </c>
      <c r="B82" s="94"/>
      <c r="C82" s="67"/>
      <c r="D82" s="68"/>
      <c r="E82" s="69" t="s">
        <v>13</v>
      </c>
      <c r="F82" s="69" t="s">
        <v>53</v>
      </c>
      <c r="G82" s="95"/>
      <c r="H82" s="84"/>
    </row>
    <row r="83" customFormat="false" ht="23.25" hidden="false" customHeight="true" outlineLevel="0" collapsed="false">
      <c r="A83" s="71"/>
      <c r="B83" s="72"/>
      <c r="C83" s="67" t="s">
        <v>91</v>
      </c>
      <c r="D83" s="68"/>
      <c r="E83" s="69" t="s">
        <v>92</v>
      </c>
      <c r="F83" s="68"/>
      <c r="G83" s="95"/>
      <c r="H83" s="84"/>
    </row>
    <row r="84" customFormat="false" ht="23.25" hidden="false" customHeight="true" outlineLevel="0" collapsed="false">
      <c r="A84" s="71"/>
      <c r="B84" s="72"/>
      <c r="C84" s="73" t="s">
        <v>93</v>
      </c>
      <c r="D84" s="74"/>
      <c r="E84" s="69" t="s">
        <v>92</v>
      </c>
      <c r="F84" s="68"/>
      <c r="G84" s="95"/>
      <c r="H84" s="84"/>
    </row>
    <row r="85" customFormat="false" ht="23.25" hidden="false" customHeight="true" outlineLevel="0" collapsed="false">
      <c r="A85" s="75"/>
      <c r="B85" s="76"/>
      <c r="C85" s="67" t="s">
        <v>94</v>
      </c>
      <c r="D85" s="68"/>
      <c r="E85" s="69" t="s">
        <v>92</v>
      </c>
      <c r="F85" s="68"/>
      <c r="G85" s="95"/>
      <c r="H85" s="84"/>
    </row>
    <row r="86" customFormat="false" ht="23.25" hidden="false" customHeight="true" outlineLevel="0" collapsed="false">
      <c r="A86" s="77"/>
      <c r="B86" s="77"/>
      <c r="C86" s="78" t="s">
        <v>95</v>
      </c>
      <c r="D86" s="79"/>
      <c r="E86" s="96" t="s">
        <v>92</v>
      </c>
      <c r="F86" s="68"/>
      <c r="G86" s="95"/>
      <c r="H86" s="84"/>
    </row>
    <row r="87" customFormat="false" ht="23.25" hidden="false" customHeight="true" outlineLevel="0" collapsed="false">
      <c r="A87" s="77"/>
      <c r="B87" s="77"/>
      <c r="C87" s="78" t="s">
        <v>96</v>
      </c>
      <c r="D87" s="79"/>
      <c r="E87" s="96" t="s">
        <v>92</v>
      </c>
      <c r="F87" s="68"/>
      <c r="G87" s="95"/>
      <c r="H87" s="84"/>
    </row>
    <row r="88" customFormat="false" ht="23.25" hidden="false" customHeight="true" outlineLevel="0" collapsed="false">
      <c r="A88" s="77"/>
      <c r="B88" s="77"/>
      <c r="C88" s="78" t="s">
        <v>97</v>
      </c>
      <c r="D88" s="79"/>
      <c r="E88" s="96" t="s">
        <v>92</v>
      </c>
      <c r="F88" s="68"/>
      <c r="G88" s="95"/>
      <c r="H88" s="84"/>
    </row>
    <row r="89" customFormat="false" ht="23.25" hidden="false" customHeight="true" outlineLevel="0" collapsed="false">
      <c r="A89" s="97" t="s">
        <v>36</v>
      </c>
      <c r="B89" s="97"/>
      <c r="C89" s="78"/>
      <c r="D89" s="79"/>
      <c r="E89" s="96" t="s">
        <v>13</v>
      </c>
      <c r="F89" s="69" t="s">
        <v>53</v>
      </c>
      <c r="G89" s="95"/>
      <c r="H89" s="84"/>
    </row>
    <row r="90" customFormat="false" ht="23.25" hidden="false" customHeight="true" outlineLevel="0" collapsed="false">
      <c r="A90" s="71"/>
      <c r="B90" s="72"/>
      <c r="C90" s="78" t="s">
        <v>98</v>
      </c>
      <c r="D90" s="79"/>
      <c r="E90" s="96" t="s">
        <v>13</v>
      </c>
      <c r="F90" s="69" t="s">
        <v>53</v>
      </c>
      <c r="G90" s="95"/>
      <c r="H90" s="84"/>
    </row>
    <row r="91" customFormat="false" ht="23.25" hidden="false" customHeight="true" outlineLevel="0" collapsed="false">
      <c r="A91" s="71"/>
      <c r="B91" s="80"/>
      <c r="C91" s="81"/>
      <c r="D91" s="82"/>
      <c r="E91" s="79"/>
      <c r="F91" s="74"/>
      <c r="G91" s="83"/>
      <c r="H91" s="84"/>
    </row>
    <row r="92" customFormat="false" ht="23.25" hidden="false" customHeight="true" outlineLevel="0" collapsed="false">
      <c r="A92" s="85"/>
      <c r="B92" s="86"/>
      <c r="C92" s="87"/>
      <c r="D92" s="88"/>
      <c r="E92" s="88"/>
      <c r="F92" s="89"/>
      <c r="G92" s="90"/>
      <c r="H92" s="91"/>
    </row>
    <row r="93" customFormat="false" ht="23.25" hidden="false" customHeight="true" outlineLevel="0" collapsed="false">
      <c r="A93" s="53"/>
      <c r="B93" s="1"/>
      <c r="C93" s="1"/>
      <c r="D93" s="1"/>
      <c r="E93" s="1"/>
      <c r="F93" s="1"/>
      <c r="G93" s="1"/>
      <c r="H93" s="1"/>
    </row>
    <row r="94" customFormat="false" ht="23.25" hidden="false" customHeight="true" outlineLevel="0" collapsed="false">
      <c r="A94" s="55" t="s">
        <v>45</v>
      </c>
      <c r="B94" s="56" t="s">
        <v>62</v>
      </c>
      <c r="C94" s="57" t="s">
        <v>102</v>
      </c>
      <c r="D94" s="57"/>
      <c r="E94" s="58"/>
      <c r="F94" s="59"/>
      <c r="H94" s="60" t="s">
        <v>48</v>
      </c>
    </row>
    <row r="95" customFormat="false" ht="23.25" hidden="false" customHeight="true" outlineLevel="0" collapsed="false">
      <c r="A95" s="93" t="s">
        <v>49</v>
      </c>
      <c r="B95" s="93"/>
      <c r="C95" s="62" t="s">
        <v>50</v>
      </c>
      <c r="D95" s="63"/>
      <c r="E95" s="62" t="s">
        <v>7</v>
      </c>
      <c r="F95" s="62" t="s">
        <v>8</v>
      </c>
      <c r="G95" s="64" t="s">
        <v>51</v>
      </c>
      <c r="H95" s="64"/>
    </row>
    <row r="96" customFormat="false" ht="23.25" hidden="false" customHeight="true" outlineLevel="0" collapsed="false">
      <c r="A96" s="93"/>
      <c r="B96" s="93"/>
      <c r="C96" s="62"/>
      <c r="D96" s="65"/>
      <c r="E96" s="62"/>
      <c r="F96" s="62"/>
      <c r="G96" s="64"/>
      <c r="H96" s="64"/>
    </row>
    <row r="97" customFormat="false" ht="23.25" hidden="false" customHeight="true" outlineLevel="0" collapsed="false">
      <c r="A97" s="94" t="s">
        <v>90</v>
      </c>
      <c r="B97" s="94"/>
      <c r="C97" s="67"/>
      <c r="D97" s="68"/>
      <c r="E97" s="69" t="s">
        <v>13</v>
      </c>
      <c r="F97" s="69" t="s">
        <v>53</v>
      </c>
      <c r="G97" s="95"/>
      <c r="H97" s="84"/>
    </row>
    <row r="98" customFormat="false" ht="23.25" hidden="false" customHeight="true" outlineLevel="0" collapsed="false">
      <c r="A98" s="71"/>
      <c r="B98" s="72"/>
      <c r="C98" s="67" t="s">
        <v>91</v>
      </c>
      <c r="D98" s="68"/>
      <c r="E98" s="69" t="s">
        <v>92</v>
      </c>
      <c r="F98" s="68"/>
      <c r="G98" s="95"/>
      <c r="H98" s="84"/>
    </row>
    <row r="99" customFormat="false" ht="23.25" hidden="false" customHeight="true" outlineLevel="0" collapsed="false">
      <c r="A99" s="71"/>
      <c r="B99" s="72"/>
      <c r="C99" s="73" t="s">
        <v>93</v>
      </c>
      <c r="D99" s="74"/>
      <c r="E99" s="69" t="s">
        <v>92</v>
      </c>
      <c r="F99" s="68"/>
      <c r="G99" s="95"/>
      <c r="H99" s="84"/>
    </row>
    <row r="100" customFormat="false" ht="23.25" hidden="false" customHeight="true" outlineLevel="0" collapsed="false">
      <c r="A100" s="75"/>
      <c r="B100" s="76"/>
      <c r="C100" s="67" t="s">
        <v>94</v>
      </c>
      <c r="D100" s="68"/>
      <c r="E100" s="69" t="s">
        <v>92</v>
      </c>
      <c r="F100" s="68"/>
      <c r="G100" s="95"/>
      <c r="H100" s="84"/>
    </row>
    <row r="101" customFormat="false" ht="23.25" hidden="false" customHeight="true" outlineLevel="0" collapsed="false">
      <c r="A101" s="77"/>
      <c r="B101" s="77"/>
      <c r="C101" s="78" t="s">
        <v>95</v>
      </c>
      <c r="D101" s="79"/>
      <c r="E101" s="96" t="s">
        <v>92</v>
      </c>
      <c r="F101" s="68"/>
      <c r="G101" s="95"/>
      <c r="H101" s="84"/>
    </row>
    <row r="102" customFormat="false" ht="23.25" hidden="false" customHeight="true" outlineLevel="0" collapsed="false">
      <c r="A102" s="77"/>
      <c r="B102" s="77"/>
      <c r="C102" s="78" t="s">
        <v>96</v>
      </c>
      <c r="D102" s="79"/>
      <c r="E102" s="96" t="s">
        <v>92</v>
      </c>
      <c r="F102" s="68"/>
      <c r="G102" s="95"/>
      <c r="H102" s="84"/>
    </row>
    <row r="103" customFormat="false" ht="23.25" hidden="false" customHeight="true" outlineLevel="0" collapsed="false">
      <c r="A103" s="77"/>
      <c r="B103" s="77"/>
      <c r="C103" s="78" t="s">
        <v>97</v>
      </c>
      <c r="D103" s="79"/>
      <c r="E103" s="96" t="s">
        <v>92</v>
      </c>
      <c r="F103" s="68"/>
      <c r="G103" s="95"/>
      <c r="H103" s="84"/>
    </row>
    <row r="104" customFormat="false" ht="23.25" hidden="false" customHeight="true" outlineLevel="0" collapsed="false">
      <c r="A104" s="97" t="s">
        <v>36</v>
      </c>
      <c r="B104" s="97"/>
      <c r="C104" s="78"/>
      <c r="D104" s="79"/>
      <c r="E104" s="96" t="s">
        <v>13</v>
      </c>
      <c r="F104" s="69" t="s">
        <v>53</v>
      </c>
      <c r="G104" s="95"/>
      <c r="H104" s="84"/>
    </row>
    <row r="105" customFormat="false" ht="23.25" hidden="false" customHeight="true" outlineLevel="0" collapsed="false">
      <c r="A105" s="71"/>
      <c r="B105" s="72"/>
      <c r="C105" s="78" t="s">
        <v>98</v>
      </c>
      <c r="D105" s="79"/>
      <c r="E105" s="96" t="s">
        <v>13</v>
      </c>
      <c r="F105" s="69" t="s">
        <v>53</v>
      </c>
      <c r="G105" s="95"/>
      <c r="H105" s="84"/>
    </row>
    <row r="106" customFormat="false" ht="23.25" hidden="false" customHeight="true" outlineLevel="0" collapsed="false">
      <c r="A106" s="71"/>
      <c r="B106" s="80"/>
      <c r="C106" s="81"/>
      <c r="D106" s="82"/>
      <c r="E106" s="79"/>
      <c r="F106" s="74"/>
      <c r="G106" s="83"/>
      <c r="H106" s="84"/>
    </row>
    <row r="107" customFormat="false" ht="23.25" hidden="false" customHeight="true" outlineLevel="0" collapsed="false">
      <c r="A107" s="85"/>
      <c r="B107" s="86"/>
      <c r="C107" s="87"/>
      <c r="D107" s="88"/>
      <c r="E107" s="88"/>
      <c r="F107" s="89"/>
      <c r="G107" s="90"/>
      <c r="H107" s="91"/>
    </row>
    <row r="108" customFormat="false" ht="23.25" hidden="false" customHeight="true" outlineLevel="0" collapsed="false">
      <c r="A108" s="53"/>
      <c r="B108" s="1"/>
      <c r="C108" s="1"/>
      <c r="D108" s="1"/>
      <c r="E108" s="1"/>
      <c r="F108" s="1"/>
      <c r="G108" s="1"/>
      <c r="H108" s="1"/>
    </row>
    <row r="109" customFormat="false" ht="23.25" hidden="false" customHeight="true" outlineLevel="0" collapsed="false">
      <c r="A109" s="55" t="s">
        <v>45</v>
      </c>
      <c r="B109" s="56" t="s">
        <v>64</v>
      </c>
      <c r="C109" s="57" t="s">
        <v>103</v>
      </c>
      <c r="D109" s="57"/>
      <c r="E109" s="58"/>
      <c r="F109" s="59"/>
      <c r="H109" s="60" t="s">
        <v>48</v>
      </c>
    </row>
    <row r="110" customFormat="false" ht="23.25" hidden="false" customHeight="true" outlineLevel="0" collapsed="false">
      <c r="A110" s="93" t="s">
        <v>49</v>
      </c>
      <c r="B110" s="93"/>
      <c r="C110" s="62" t="s">
        <v>50</v>
      </c>
      <c r="D110" s="63"/>
      <c r="E110" s="62" t="s">
        <v>7</v>
      </c>
      <c r="F110" s="62" t="s">
        <v>8</v>
      </c>
      <c r="G110" s="64" t="s">
        <v>51</v>
      </c>
      <c r="H110" s="64"/>
    </row>
    <row r="111" customFormat="false" ht="23.25" hidden="false" customHeight="true" outlineLevel="0" collapsed="false">
      <c r="A111" s="93"/>
      <c r="B111" s="93"/>
      <c r="C111" s="62"/>
      <c r="D111" s="65"/>
      <c r="E111" s="62"/>
      <c r="F111" s="62"/>
      <c r="G111" s="64"/>
      <c r="H111" s="64"/>
    </row>
    <row r="112" customFormat="false" ht="23.25" hidden="false" customHeight="true" outlineLevel="0" collapsed="false">
      <c r="A112" s="94" t="s">
        <v>90</v>
      </c>
      <c r="B112" s="94"/>
      <c r="C112" s="67"/>
      <c r="D112" s="68"/>
      <c r="E112" s="69" t="s">
        <v>13</v>
      </c>
      <c r="F112" s="69" t="s">
        <v>53</v>
      </c>
      <c r="G112" s="95"/>
      <c r="H112" s="84"/>
    </row>
    <row r="113" customFormat="false" ht="23.25" hidden="false" customHeight="true" outlineLevel="0" collapsed="false">
      <c r="A113" s="71"/>
      <c r="B113" s="72"/>
      <c r="C113" s="67" t="s">
        <v>91</v>
      </c>
      <c r="D113" s="68"/>
      <c r="E113" s="69" t="s">
        <v>92</v>
      </c>
      <c r="F113" s="68"/>
      <c r="G113" s="95"/>
      <c r="H113" s="84"/>
    </row>
    <row r="114" customFormat="false" ht="23.25" hidden="false" customHeight="true" outlineLevel="0" collapsed="false">
      <c r="A114" s="71"/>
      <c r="B114" s="72"/>
      <c r="C114" s="73" t="s">
        <v>93</v>
      </c>
      <c r="D114" s="74"/>
      <c r="E114" s="69" t="s">
        <v>92</v>
      </c>
      <c r="F114" s="68"/>
      <c r="G114" s="95"/>
      <c r="H114" s="84"/>
    </row>
    <row r="115" customFormat="false" ht="23.25" hidden="false" customHeight="true" outlineLevel="0" collapsed="false">
      <c r="A115" s="75"/>
      <c r="B115" s="76"/>
      <c r="C115" s="67" t="s">
        <v>94</v>
      </c>
      <c r="D115" s="68"/>
      <c r="E115" s="69" t="s">
        <v>92</v>
      </c>
      <c r="F115" s="68"/>
      <c r="G115" s="95"/>
      <c r="H115" s="84"/>
    </row>
    <row r="116" customFormat="false" ht="23.25" hidden="false" customHeight="true" outlineLevel="0" collapsed="false">
      <c r="A116" s="77"/>
      <c r="B116" s="77"/>
      <c r="C116" s="78" t="s">
        <v>95</v>
      </c>
      <c r="D116" s="79"/>
      <c r="E116" s="96" t="s">
        <v>92</v>
      </c>
      <c r="F116" s="68"/>
      <c r="G116" s="95"/>
      <c r="H116" s="84"/>
    </row>
    <row r="117" customFormat="false" ht="23.25" hidden="false" customHeight="true" outlineLevel="0" collapsed="false">
      <c r="A117" s="77"/>
      <c r="B117" s="77"/>
      <c r="C117" s="78" t="s">
        <v>96</v>
      </c>
      <c r="D117" s="79"/>
      <c r="E117" s="96" t="s">
        <v>92</v>
      </c>
      <c r="F117" s="68"/>
      <c r="G117" s="95"/>
      <c r="H117" s="84"/>
    </row>
    <row r="118" customFormat="false" ht="23.25" hidden="false" customHeight="true" outlineLevel="0" collapsed="false">
      <c r="A118" s="77"/>
      <c r="B118" s="77"/>
      <c r="C118" s="78" t="s">
        <v>97</v>
      </c>
      <c r="D118" s="79"/>
      <c r="E118" s="96" t="s">
        <v>92</v>
      </c>
      <c r="F118" s="68"/>
      <c r="G118" s="95"/>
      <c r="H118" s="84"/>
    </row>
    <row r="119" customFormat="false" ht="23.25" hidden="false" customHeight="true" outlineLevel="0" collapsed="false">
      <c r="A119" s="97" t="s">
        <v>36</v>
      </c>
      <c r="B119" s="97"/>
      <c r="C119" s="78"/>
      <c r="D119" s="79"/>
      <c r="E119" s="96" t="s">
        <v>13</v>
      </c>
      <c r="F119" s="69" t="s">
        <v>53</v>
      </c>
      <c r="G119" s="95"/>
      <c r="H119" s="84"/>
    </row>
    <row r="120" customFormat="false" ht="23.25" hidden="false" customHeight="true" outlineLevel="0" collapsed="false">
      <c r="A120" s="71"/>
      <c r="B120" s="72"/>
      <c r="C120" s="78" t="s">
        <v>98</v>
      </c>
      <c r="D120" s="79"/>
      <c r="E120" s="96" t="s">
        <v>13</v>
      </c>
      <c r="F120" s="69" t="s">
        <v>53</v>
      </c>
      <c r="G120" s="95"/>
      <c r="H120" s="84"/>
    </row>
    <row r="121" customFormat="false" ht="23.25" hidden="false" customHeight="true" outlineLevel="0" collapsed="false">
      <c r="A121" s="71"/>
      <c r="B121" s="80"/>
      <c r="C121" s="81"/>
      <c r="D121" s="82"/>
      <c r="E121" s="79"/>
      <c r="F121" s="74"/>
      <c r="G121" s="83"/>
      <c r="H121" s="84"/>
    </row>
    <row r="122" customFormat="false" ht="23.25" hidden="false" customHeight="true" outlineLevel="0" collapsed="false">
      <c r="A122" s="85"/>
      <c r="B122" s="86"/>
      <c r="C122" s="87"/>
      <c r="D122" s="88"/>
      <c r="E122" s="88"/>
      <c r="F122" s="89"/>
      <c r="G122" s="90"/>
      <c r="H122" s="91"/>
    </row>
    <row r="123" customFormat="false" ht="23.25" hidden="false" customHeight="true" outlineLevel="0" collapsed="false">
      <c r="A123" s="53"/>
      <c r="B123" s="1"/>
      <c r="C123" s="1"/>
      <c r="D123" s="1"/>
      <c r="E123" s="1"/>
      <c r="F123" s="1"/>
      <c r="G123" s="1"/>
      <c r="H123" s="1"/>
    </row>
    <row r="124" customFormat="false" ht="23.25" hidden="false" customHeight="true" outlineLevel="0" collapsed="false">
      <c r="A124" s="55" t="s">
        <v>45</v>
      </c>
      <c r="B124" s="56" t="s">
        <v>66</v>
      </c>
      <c r="C124" s="57" t="s">
        <v>104</v>
      </c>
      <c r="D124" s="57"/>
      <c r="E124" s="58"/>
      <c r="F124" s="59"/>
      <c r="H124" s="60" t="s">
        <v>48</v>
      </c>
    </row>
    <row r="125" customFormat="false" ht="23.25" hidden="false" customHeight="true" outlineLevel="0" collapsed="false">
      <c r="A125" s="93" t="s">
        <v>49</v>
      </c>
      <c r="B125" s="93"/>
      <c r="C125" s="62" t="s">
        <v>50</v>
      </c>
      <c r="D125" s="63"/>
      <c r="E125" s="62" t="s">
        <v>7</v>
      </c>
      <c r="F125" s="62" t="s">
        <v>8</v>
      </c>
      <c r="G125" s="64" t="s">
        <v>51</v>
      </c>
      <c r="H125" s="64"/>
    </row>
    <row r="126" customFormat="false" ht="23.25" hidden="false" customHeight="true" outlineLevel="0" collapsed="false">
      <c r="A126" s="93"/>
      <c r="B126" s="93"/>
      <c r="C126" s="62"/>
      <c r="D126" s="65"/>
      <c r="E126" s="62"/>
      <c r="F126" s="62"/>
      <c r="G126" s="64"/>
      <c r="H126" s="64"/>
    </row>
    <row r="127" customFormat="false" ht="23.25" hidden="false" customHeight="true" outlineLevel="0" collapsed="false">
      <c r="A127" s="94" t="s">
        <v>90</v>
      </c>
      <c r="B127" s="94"/>
      <c r="C127" s="67"/>
      <c r="D127" s="68"/>
      <c r="E127" s="69" t="s">
        <v>13</v>
      </c>
      <c r="F127" s="69" t="s">
        <v>53</v>
      </c>
      <c r="G127" s="95"/>
      <c r="H127" s="84"/>
    </row>
    <row r="128" customFormat="false" ht="23.25" hidden="false" customHeight="true" outlineLevel="0" collapsed="false">
      <c r="A128" s="71"/>
      <c r="B128" s="72"/>
      <c r="C128" s="67" t="s">
        <v>91</v>
      </c>
      <c r="D128" s="68"/>
      <c r="E128" s="69" t="s">
        <v>92</v>
      </c>
      <c r="F128" s="68"/>
      <c r="G128" s="95"/>
      <c r="H128" s="84"/>
    </row>
    <row r="129" customFormat="false" ht="23.25" hidden="false" customHeight="true" outlineLevel="0" collapsed="false">
      <c r="A129" s="71"/>
      <c r="B129" s="72"/>
      <c r="C129" s="73" t="s">
        <v>93</v>
      </c>
      <c r="D129" s="74"/>
      <c r="E129" s="69" t="s">
        <v>92</v>
      </c>
      <c r="F129" s="68"/>
      <c r="G129" s="95"/>
      <c r="H129" s="84"/>
    </row>
    <row r="130" customFormat="false" ht="23.25" hidden="false" customHeight="true" outlineLevel="0" collapsed="false">
      <c r="A130" s="75"/>
      <c r="B130" s="76"/>
      <c r="C130" s="67" t="s">
        <v>94</v>
      </c>
      <c r="D130" s="68"/>
      <c r="E130" s="69" t="s">
        <v>92</v>
      </c>
      <c r="F130" s="68"/>
      <c r="G130" s="95"/>
      <c r="H130" s="84"/>
    </row>
    <row r="131" customFormat="false" ht="23.25" hidden="false" customHeight="true" outlineLevel="0" collapsed="false">
      <c r="A131" s="77"/>
      <c r="B131" s="77"/>
      <c r="C131" s="78" t="s">
        <v>95</v>
      </c>
      <c r="D131" s="79"/>
      <c r="E131" s="96" t="s">
        <v>92</v>
      </c>
      <c r="F131" s="68"/>
      <c r="G131" s="95"/>
      <c r="H131" s="84"/>
    </row>
    <row r="132" customFormat="false" ht="23.25" hidden="false" customHeight="true" outlineLevel="0" collapsed="false">
      <c r="A132" s="77"/>
      <c r="B132" s="77"/>
      <c r="C132" s="78" t="s">
        <v>96</v>
      </c>
      <c r="D132" s="79"/>
      <c r="E132" s="96" t="s">
        <v>92</v>
      </c>
      <c r="F132" s="68"/>
      <c r="G132" s="95"/>
      <c r="H132" s="84"/>
    </row>
    <row r="133" customFormat="false" ht="23.25" hidden="false" customHeight="true" outlineLevel="0" collapsed="false">
      <c r="A133" s="77"/>
      <c r="B133" s="77"/>
      <c r="C133" s="78" t="s">
        <v>97</v>
      </c>
      <c r="D133" s="79"/>
      <c r="E133" s="96" t="s">
        <v>92</v>
      </c>
      <c r="F133" s="68"/>
      <c r="G133" s="95"/>
      <c r="H133" s="84"/>
    </row>
    <row r="134" customFormat="false" ht="23.25" hidden="false" customHeight="true" outlineLevel="0" collapsed="false">
      <c r="A134" s="97" t="s">
        <v>36</v>
      </c>
      <c r="B134" s="97"/>
      <c r="C134" s="78"/>
      <c r="D134" s="79"/>
      <c r="E134" s="96" t="s">
        <v>13</v>
      </c>
      <c r="F134" s="69" t="s">
        <v>53</v>
      </c>
      <c r="G134" s="95"/>
      <c r="H134" s="84"/>
    </row>
    <row r="135" customFormat="false" ht="23.25" hidden="false" customHeight="true" outlineLevel="0" collapsed="false">
      <c r="A135" s="71"/>
      <c r="B135" s="72"/>
      <c r="C135" s="78" t="s">
        <v>98</v>
      </c>
      <c r="D135" s="79"/>
      <c r="E135" s="96" t="s">
        <v>13</v>
      </c>
      <c r="F135" s="69" t="s">
        <v>53</v>
      </c>
      <c r="G135" s="95"/>
      <c r="H135" s="84"/>
    </row>
    <row r="136" customFormat="false" ht="23.25" hidden="false" customHeight="true" outlineLevel="0" collapsed="false">
      <c r="A136" s="71"/>
      <c r="B136" s="80"/>
      <c r="C136" s="81"/>
      <c r="D136" s="82"/>
      <c r="E136" s="79"/>
      <c r="F136" s="74"/>
      <c r="G136" s="83"/>
      <c r="H136" s="84"/>
    </row>
    <row r="137" customFormat="false" ht="23.25" hidden="false" customHeight="true" outlineLevel="0" collapsed="false">
      <c r="A137" s="85"/>
      <c r="B137" s="86"/>
      <c r="C137" s="87"/>
      <c r="D137" s="88"/>
      <c r="E137" s="88"/>
      <c r="F137" s="89"/>
      <c r="G137" s="90"/>
      <c r="H137" s="91"/>
    </row>
    <row r="138" customFormat="false" ht="23.25" hidden="false" customHeight="true" outlineLevel="0" collapsed="false"/>
    <row r="139" customFormat="false" ht="23.25" hidden="false" customHeight="true" outlineLevel="0" collapsed="false">
      <c r="A139" s="55" t="s">
        <v>45</v>
      </c>
      <c r="B139" s="56" t="s">
        <v>68</v>
      </c>
      <c r="C139" s="57" t="s">
        <v>105</v>
      </c>
      <c r="D139" s="57"/>
      <c r="E139" s="58"/>
      <c r="F139" s="59"/>
      <c r="H139" s="60" t="s">
        <v>48</v>
      </c>
    </row>
    <row r="140" customFormat="false" ht="23.25" hidden="false" customHeight="true" outlineLevel="0" collapsed="false">
      <c r="A140" s="61" t="s">
        <v>49</v>
      </c>
      <c r="B140" s="61"/>
      <c r="C140" s="62" t="s">
        <v>50</v>
      </c>
      <c r="D140" s="63"/>
      <c r="E140" s="62" t="s">
        <v>7</v>
      </c>
      <c r="F140" s="62" t="s">
        <v>8</v>
      </c>
      <c r="G140" s="64" t="s">
        <v>51</v>
      </c>
      <c r="H140" s="64"/>
    </row>
    <row r="141" customFormat="false" ht="23.25" hidden="false" customHeight="true" outlineLevel="0" collapsed="false">
      <c r="A141" s="61"/>
      <c r="B141" s="61"/>
      <c r="C141" s="62"/>
      <c r="D141" s="65"/>
      <c r="E141" s="62"/>
      <c r="F141" s="62"/>
      <c r="G141" s="64"/>
      <c r="H141" s="64"/>
    </row>
    <row r="142" customFormat="false" ht="23.25" hidden="false" customHeight="true" outlineLevel="0" collapsed="false">
      <c r="A142" s="94" t="s">
        <v>90</v>
      </c>
      <c r="B142" s="94"/>
      <c r="C142" s="67"/>
      <c r="D142" s="68"/>
      <c r="E142" s="69" t="s">
        <v>13</v>
      </c>
      <c r="F142" s="69" t="s">
        <v>53</v>
      </c>
      <c r="G142" s="95"/>
      <c r="H142" s="84"/>
    </row>
    <row r="143" customFormat="false" ht="23.25" hidden="false" customHeight="true" outlineLevel="0" collapsed="false">
      <c r="A143" s="71"/>
      <c r="B143" s="72"/>
      <c r="C143" s="67" t="s">
        <v>91</v>
      </c>
      <c r="D143" s="68"/>
      <c r="E143" s="69" t="s">
        <v>92</v>
      </c>
      <c r="F143" s="68"/>
      <c r="G143" s="95"/>
      <c r="H143" s="84"/>
    </row>
    <row r="144" customFormat="false" ht="23.25" hidden="false" customHeight="true" outlineLevel="0" collapsed="false">
      <c r="A144" s="71"/>
      <c r="B144" s="72"/>
      <c r="C144" s="73" t="s">
        <v>93</v>
      </c>
      <c r="D144" s="74"/>
      <c r="E144" s="69" t="s">
        <v>92</v>
      </c>
      <c r="F144" s="68"/>
      <c r="G144" s="95"/>
      <c r="H144" s="84"/>
    </row>
    <row r="145" customFormat="false" ht="23.25" hidden="false" customHeight="true" outlineLevel="0" collapsed="false">
      <c r="A145" s="75"/>
      <c r="B145" s="76"/>
      <c r="C145" s="67" t="s">
        <v>94</v>
      </c>
      <c r="D145" s="68"/>
      <c r="E145" s="69" t="s">
        <v>92</v>
      </c>
      <c r="F145" s="68"/>
      <c r="G145" s="95"/>
      <c r="H145" s="84"/>
    </row>
    <row r="146" customFormat="false" ht="23.25" hidden="false" customHeight="true" outlineLevel="0" collapsed="false">
      <c r="A146" s="77"/>
      <c r="B146" s="77"/>
      <c r="C146" s="78" t="s">
        <v>95</v>
      </c>
      <c r="D146" s="79"/>
      <c r="E146" s="96" t="s">
        <v>92</v>
      </c>
      <c r="F146" s="68"/>
      <c r="G146" s="95"/>
      <c r="H146" s="84"/>
    </row>
    <row r="147" customFormat="false" ht="23.25" hidden="false" customHeight="true" outlineLevel="0" collapsed="false">
      <c r="A147" s="77"/>
      <c r="B147" s="77"/>
      <c r="C147" s="78" t="s">
        <v>96</v>
      </c>
      <c r="D147" s="79"/>
      <c r="E147" s="96" t="s">
        <v>92</v>
      </c>
      <c r="F147" s="68"/>
      <c r="G147" s="95"/>
      <c r="H147" s="84"/>
    </row>
    <row r="148" customFormat="false" ht="23.25" hidden="false" customHeight="true" outlineLevel="0" collapsed="false">
      <c r="A148" s="77"/>
      <c r="B148" s="77"/>
      <c r="C148" s="78" t="s">
        <v>97</v>
      </c>
      <c r="D148" s="79"/>
      <c r="E148" s="96" t="s">
        <v>92</v>
      </c>
      <c r="F148" s="68"/>
      <c r="G148" s="95"/>
      <c r="H148" s="84"/>
    </row>
    <row r="149" customFormat="false" ht="23.25" hidden="false" customHeight="true" outlineLevel="0" collapsed="false">
      <c r="A149" s="97" t="s">
        <v>36</v>
      </c>
      <c r="B149" s="97"/>
      <c r="C149" s="78"/>
      <c r="D149" s="79"/>
      <c r="E149" s="96" t="s">
        <v>13</v>
      </c>
      <c r="F149" s="69" t="s">
        <v>53</v>
      </c>
      <c r="G149" s="95"/>
      <c r="H149" s="84"/>
    </row>
    <row r="150" customFormat="false" ht="23.25" hidden="false" customHeight="true" outlineLevel="0" collapsed="false">
      <c r="A150" s="71"/>
      <c r="B150" s="72"/>
      <c r="C150" s="78" t="s">
        <v>98</v>
      </c>
      <c r="D150" s="79"/>
      <c r="E150" s="96" t="s">
        <v>13</v>
      </c>
      <c r="F150" s="69" t="s">
        <v>53</v>
      </c>
      <c r="G150" s="95"/>
      <c r="H150" s="84"/>
    </row>
    <row r="151" customFormat="false" ht="23.25" hidden="false" customHeight="true" outlineLevel="0" collapsed="false">
      <c r="A151" s="71"/>
      <c r="B151" s="80"/>
      <c r="C151" s="81"/>
      <c r="D151" s="82"/>
      <c r="E151" s="79"/>
      <c r="F151" s="74"/>
      <c r="G151" s="83"/>
      <c r="H151" s="84"/>
    </row>
    <row r="152" customFormat="false" ht="23.25" hidden="false" customHeight="true" outlineLevel="0" collapsed="false">
      <c r="A152" s="85"/>
      <c r="B152" s="86"/>
      <c r="C152" s="87"/>
      <c r="D152" s="88"/>
      <c r="E152" s="88"/>
      <c r="F152" s="89"/>
      <c r="G152" s="90"/>
      <c r="H152" s="91"/>
    </row>
    <row r="153" customFormat="false" ht="23.25" hidden="false" customHeight="true" outlineLevel="0" collapsed="false">
      <c r="A153" s="53"/>
      <c r="B153" s="1"/>
      <c r="C153" s="1"/>
      <c r="D153" s="1"/>
      <c r="E153" s="1"/>
      <c r="F153" s="1"/>
      <c r="G153" s="1"/>
      <c r="H153" s="1"/>
    </row>
    <row r="154" customFormat="false" ht="23.25" hidden="false" customHeight="true" outlineLevel="0" collapsed="false">
      <c r="A154" s="55" t="s">
        <v>45</v>
      </c>
      <c r="B154" s="56" t="s">
        <v>70</v>
      </c>
      <c r="C154" s="57" t="s">
        <v>106</v>
      </c>
      <c r="D154" s="57"/>
      <c r="E154" s="58"/>
      <c r="F154" s="59"/>
      <c r="H154" s="60" t="s">
        <v>48</v>
      </c>
    </row>
    <row r="155" customFormat="false" ht="23.25" hidden="false" customHeight="true" outlineLevel="0" collapsed="false">
      <c r="A155" s="93" t="s">
        <v>49</v>
      </c>
      <c r="B155" s="93"/>
      <c r="C155" s="62" t="s">
        <v>50</v>
      </c>
      <c r="D155" s="63"/>
      <c r="E155" s="62" t="s">
        <v>7</v>
      </c>
      <c r="F155" s="62" t="s">
        <v>8</v>
      </c>
      <c r="G155" s="64" t="s">
        <v>51</v>
      </c>
      <c r="H155" s="64"/>
    </row>
    <row r="156" customFormat="false" ht="23.25" hidden="false" customHeight="true" outlineLevel="0" collapsed="false">
      <c r="A156" s="93"/>
      <c r="B156" s="93"/>
      <c r="C156" s="62"/>
      <c r="D156" s="65"/>
      <c r="E156" s="62"/>
      <c r="F156" s="62"/>
      <c r="G156" s="64"/>
      <c r="H156" s="64"/>
    </row>
    <row r="157" customFormat="false" ht="23.25" hidden="false" customHeight="true" outlineLevel="0" collapsed="false">
      <c r="A157" s="94" t="s">
        <v>90</v>
      </c>
      <c r="B157" s="94"/>
      <c r="C157" s="67"/>
      <c r="D157" s="68"/>
      <c r="E157" s="69" t="s">
        <v>13</v>
      </c>
      <c r="F157" s="69" t="s">
        <v>53</v>
      </c>
      <c r="G157" s="95"/>
      <c r="H157" s="84"/>
    </row>
    <row r="158" customFormat="false" ht="23.25" hidden="false" customHeight="true" outlineLevel="0" collapsed="false">
      <c r="A158" s="71"/>
      <c r="B158" s="72"/>
      <c r="C158" s="67" t="s">
        <v>91</v>
      </c>
      <c r="D158" s="68"/>
      <c r="E158" s="69" t="s">
        <v>92</v>
      </c>
      <c r="F158" s="68"/>
      <c r="G158" s="95"/>
      <c r="H158" s="84"/>
    </row>
    <row r="159" customFormat="false" ht="23.25" hidden="false" customHeight="true" outlineLevel="0" collapsed="false">
      <c r="A159" s="71"/>
      <c r="B159" s="72"/>
      <c r="C159" s="73" t="s">
        <v>93</v>
      </c>
      <c r="D159" s="74"/>
      <c r="E159" s="69" t="s">
        <v>92</v>
      </c>
      <c r="F159" s="68"/>
      <c r="G159" s="95"/>
      <c r="H159" s="84"/>
    </row>
    <row r="160" customFormat="false" ht="23.25" hidden="false" customHeight="true" outlineLevel="0" collapsed="false">
      <c r="A160" s="75"/>
      <c r="B160" s="76"/>
      <c r="C160" s="67" t="s">
        <v>94</v>
      </c>
      <c r="D160" s="68"/>
      <c r="E160" s="69" t="s">
        <v>92</v>
      </c>
      <c r="F160" s="68"/>
      <c r="G160" s="95"/>
      <c r="H160" s="84"/>
    </row>
    <row r="161" customFormat="false" ht="23.25" hidden="false" customHeight="true" outlineLevel="0" collapsed="false">
      <c r="A161" s="77"/>
      <c r="B161" s="77"/>
      <c r="C161" s="78" t="s">
        <v>95</v>
      </c>
      <c r="D161" s="79"/>
      <c r="E161" s="96" t="s">
        <v>92</v>
      </c>
      <c r="F161" s="68"/>
      <c r="G161" s="95"/>
      <c r="H161" s="84"/>
    </row>
    <row r="162" customFormat="false" ht="23.25" hidden="false" customHeight="true" outlineLevel="0" collapsed="false">
      <c r="A162" s="77"/>
      <c r="B162" s="77"/>
      <c r="C162" s="78" t="s">
        <v>96</v>
      </c>
      <c r="D162" s="79"/>
      <c r="E162" s="96" t="s">
        <v>92</v>
      </c>
      <c r="F162" s="68"/>
      <c r="G162" s="95"/>
      <c r="H162" s="84"/>
    </row>
    <row r="163" customFormat="false" ht="23.25" hidden="false" customHeight="true" outlineLevel="0" collapsed="false">
      <c r="A163" s="77"/>
      <c r="B163" s="77"/>
      <c r="C163" s="78" t="s">
        <v>97</v>
      </c>
      <c r="D163" s="79"/>
      <c r="E163" s="96" t="s">
        <v>92</v>
      </c>
      <c r="F163" s="68"/>
      <c r="G163" s="95"/>
      <c r="H163" s="84"/>
    </row>
    <row r="164" customFormat="false" ht="23.25" hidden="false" customHeight="true" outlineLevel="0" collapsed="false">
      <c r="A164" s="97" t="s">
        <v>36</v>
      </c>
      <c r="B164" s="97"/>
      <c r="C164" s="78"/>
      <c r="D164" s="79"/>
      <c r="E164" s="96" t="s">
        <v>13</v>
      </c>
      <c r="F164" s="69" t="s">
        <v>53</v>
      </c>
      <c r="G164" s="95"/>
      <c r="H164" s="84"/>
    </row>
    <row r="165" customFormat="false" ht="23.25" hidden="false" customHeight="true" outlineLevel="0" collapsed="false">
      <c r="A165" s="71"/>
      <c r="B165" s="72"/>
      <c r="C165" s="78" t="s">
        <v>98</v>
      </c>
      <c r="D165" s="79"/>
      <c r="E165" s="96" t="s">
        <v>13</v>
      </c>
      <c r="F165" s="69" t="s">
        <v>53</v>
      </c>
      <c r="G165" s="95"/>
      <c r="H165" s="84"/>
    </row>
    <row r="166" customFormat="false" ht="23.25" hidden="false" customHeight="true" outlineLevel="0" collapsed="false">
      <c r="A166" s="71"/>
      <c r="B166" s="80"/>
      <c r="C166" s="81"/>
      <c r="D166" s="82"/>
      <c r="E166" s="79"/>
      <c r="F166" s="74"/>
      <c r="G166" s="83"/>
      <c r="H166" s="84"/>
    </row>
    <row r="167" customFormat="false" ht="23.25" hidden="false" customHeight="true" outlineLevel="0" collapsed="false">
      <c r="A167" s="85"/>
      <c r="B167" s="86"/>
      <c r="C167" s="87"/>
      <c r="D167" s="88"/>
      <c r="E167" s="88"/>
      <c r="F167" s="89"/>
      <c r="G167" s="90"/>
      <c r="H167" s="91"/>
    </row>
    <row r="168" customFormat="false" ht="23.25" hidden="false" customHeight="true" outlineLevel="0" collapsed="false">
      <c r="A168" s="53"/>
      <c r="B168" s="1"/>
      <c r="C168" s="1"/>
      <c r="D168" s="1"/>
      <c r="E168" s="1"/>
      <c r="F168" s="1"/>
      <c r="G168" s="1"/>
      <c r="H168" s="1"/>
    </row>
    <row r="169" customFormat="false" ht="23.25" hidden="false" customHeight="true" outlineLevel="0" collapsed="false">
      <c r="A169" s="55" t="s">
        <v>45</v>
      </c>
      <c r="B169" s="56" t="s">
        <v>72</v>
      </c>
      <c r="C169" s="57" t="s">
        <v>107</v>
      </c>
      <c r="D169" s="57"/>
      <c r="E169" s="58"/>
      <c r="F169" s="59"/>
      <c r="H169" s="60" t="s">
        <v>48</v>
      </c>
    </row>
    <row r="170" customFormat="false" ht="23.25" hidden="false" customHeight="true" outlineLevel="0" collapsed="false">
      <c r="A170" s="93" t="s">
        <v>49</v>
      </c>
      <c r="B170" s="93"/>
      <c r="C170" s="62" t="s">
        <v>50</v>
      </c>
      <c r="D170" s="63"/>
      <c r="E170" s="62" t="s">
        <v>7</v>
      </c>
      <c r="F170" s="62" t="s">
        <v>8</v>
      </c>
      <c r="G170" s="64" t="s">
        <v>51</v>
      </c>
      <c r="H170" s="64"/>
    </row>
    <row r="171" customFormat="false" ht="23.25" hidden="false" customHeight="true" outlineLevel="0" collapsed="false">
      <c r="A171" s="93"/>
      <c r="B171" s="93"/>
      <c r="C171" s="62"/>
      <c r="D171" s="65"/>
      <c r="E171" s="62"/>
      <c r="F171" s="62"/>
      <c r="G171" s="64"/>
      <c r="H171" s="64"/>
    </row>
    <row r="172" customFormat="false" ht="23.25" hidden="false" customHeight="true" outlineLevel="0" collapsed="false">
      <c r="A172" s="94" t="s">
        <v>90</v>
      </c>
      <c r="B172" s="94"/>
      <c r="C172" s="67"/>
      <c r="D172" s="68"/>
      <c r="E172" s="69" t="s">
        <v>13</v>
      </c>
      <c r="F172" s="69" t="s">
        <v>53</v>
      </c>
      <c r="G172" s="95"/>
      <c r="H172" s="84"/>
    </row>
    <row r="173" customFormat="false" ht="23.25" hidden="false" customHeight="true" outlineLevel="0" collapsed="false">
      <c r="A173" s="71"/>
      <c r="B173" s="72"/>
      <c r="C173" s="67" t="s">
        <v>91</v>
      </c>
      <c r="D173" s="68"/>
      <c r="E173" s="69" t="s">
        <v>92</v>
      </c>
      <c r="F173" s="68"/>
      <c r="G173" s="95"/>
      <c r="H173" s="84"/>
    </row>
    <row r="174" customFormat="false" ht="23.25" hidden="false" customHeight="true" outlineLevel="0" collapsed="false">
      <c r="A174" s="71"/>
      <c r="B174" s="72"/>
      <c r="C174" s="73" t="s">
        <v>93</v>
      </c>
      <c r="D174" s="74"/>
      <c r="E174" s="69" t="s">
        <v>92</v>
      </c>
      <c r="F174" s="68"/>
      <c r="G174" s="95"/>
      <c r="H174" s="84"/>
    </row>
    <row r="175" customFormat="false" ht="23.25" hidden="false" customHeight="true" outlineLevel="0" collapsed="false">
      <c r="A175" s="75"/>
      <c r="B175" s="76"/>
      <c r="C175" s="67" t="s">
        <v>94</v>
      </c>
      <c r="D175" s="68"/>
      <c r="E175" s="69" t="s">
        <v>92</v>
      </c>
      <c r="F175" s="68"/>
      <c r="G175" s="95"/>
      <c r="H175" s="84"/>
    </row>
    <row r="176" customFormat="false" ht="23.25" hidden="false" customHeight="true" outlineLevel="0" collapsed="false">
      <c r="A176" s="77"/>
      <c r="B176" s="77"/>
      <c r="C176" s="78" t="s">
        <v>95</v>
      </c>
      <c r="D176" s="79"/>
      <c r="E176" s="96" t="s">
        <v>92</v>
      </c>
      <c r="F176" s="68"/>
      <c r="G176" s="95"/>
      <c r="H176" s="84"/>
    </row>
    <row r="177" customFormat="false" ht="23.25" hidden="false" customHeight="true" outlineLevel="0" collapsed="false">
      <c r="A177" s="77"/>
      <c r="B177" s="77"/>
      <c r="C177" s="78" t="s">
        <v>96</v>
      </c>
      <c r="D177" s="79"/>
      <c r="E177" s="96" t="s">
        <v>92</v>
      </c>
      <c r="F177" s="68"/>
      <c r="G177" s="95"/>
      <c r="H177" s="84"/>
    </row>
    <row r="178" customFormat="false" ht="23.25" hidden="false" customHeight="true" outlineLevel="0" collapsed="false">
      <c r="A178" s="77"/>
      <c r="B178" s="77"/>
      <c r="C178" s="78" t="s">
        <v>97</v>
      </c>
      <c r="D178" s="79"/>
      <c r="E178" s="96" t="s">
        <v>92</v>
      </c>
      <c r="F178" s="68"/>
      <c r="G178" s="95"/>
      <c r="H178" s="84"/>
    </row>
    <row r="179" customFormat="false" ht="23.25" hidden="false" customHeight="true" outlineLevel="0" collapsed="false">
      <c r="A179" s="97" t="s">
        <v>36</v>
      </c>
      <c r="B179" s="97"/>
      <c r="C179" s="78"/>
      <c r="D179" s="79"/>
      <c r="E179" s="96" t="s">
        <v>13</v>
      </c>
      <c r="F179" s="69" t="s">
        <v>53</v>
      </c>
      <c r="G179" s="95"/>
      <c r="H179" s="84"/>
    </row>
    <row r="180" customFormat="false" ht="23.25" hidden="false" customHeight="true" outlineLevel="0" collapsed="false">
      <c r="A180" s="71"/>
      <c r="B180" s="72"/>
      <c r="C180" s="78" t="s">
        <v>98</v>
      </c>
      <c r="D180" s="79"/>
      <c r="E180" s="96" t="s">
        <v>13</v>
      </c>
      <c r="F180" s="69" t="s">
        <v>53</v>
      </c>
      <c r="G180" s="95"/>
      <c r="H180" s="84"/>
    </row>
    <row r="181" customFormat="false" ht="23.25" hidden="false" customHeight="true" outlineLevel="0" collapsed="false">
      <c r="A181" s="71"/>
      <c r="B181" s="80"/>
      <c r="C181" s="81"/>
      <c r="D181" s="82"/>
      <c r="E181" s="79"/>
      <c r="F181" s="74"/>
      <c r="G181" s="83"/>
      <c r="H181" s="84"/>
    </row>
    <row r="182" customFormat="false" ht="23.25" hidden="false" customHeight="true" outlineLevel="0" collapsed="false">
      <c r="A182" s="85"/>
      <c r="B182" s="86"/>
      <c r="C182" s="87"/>
      <c r="D182" s="88"/>
      <c r="E182" s="88"/>
      <c r="F182" s="89"/>
      <c r="G182" s="90"/>
      <c r="H182" s="91"/>
    </row>
    <row r="183" customFormat="false" ht="23.25" hidden="false" customHeight="true" outlineLevel="0" collapsed="false">
      <c r="A183" s="53"/>
      <c r="B183" s="1"/>
      <c r="C183" s="1"/>
      <c r="D183" s="1"/>
      <c r="E183" s="1"/>
      <c r="F183" s="1"/>
      <c r="G183" s="1"/>
      <c r="H183" s="1"/>
    </row>
    <row r="184" customFormat="false" ht="23.25" hidden="false" customHeight="true" outlineLevel="0" collapsed="false">
      <c r="A184" s="55" t="s">
        <v>45</v>
      </c>
      <c r="B184" s="56" t="s">
        <v>78</v>
      </c>
      <c r="C184" s="57" t="s">
        <v>108</v>
      </c>
      <c r="D184" s="57"/>
      <c r="E184" s="58"/>
      <c r="F184" s="59"/>
      <c r="H184" s="60" t="s">
        <v>109</v>
      </c>
    </row>
    <row r="185" customFormat="false" ht="23.25" hidden="false" customHeight="true" outlineLevel="0" collapsed="false">
      <c r="A185" s="93" t="s">
        <v>49</v>
      </c>
      <c r="B185" s="93"/>
      <c r="C185" s="62" t="s">
        <v>50</v>
      </c>
      <c r="D185" s="63"/>
      <c r="E185" s="62" t="s">
        <v>7</v>
      </c>
      <c r="F185" s="62" t="s">
        <v>8</v>
      </c>
      <c r="G185" s="64" t="s">
        <v>51</v>
      </c>
      <c r="H185" s="64"/>
    </row>
    <row r="186" customFormat="false" ht="23.25" hidden="false" customHeight="true" outlineLevel="0" collapsed="false">
      <c r="A186" s="93"/>
      <c r="B186" s="93"/>
      <c r="C186" s="62"/>
      <c r="D186" s="65"/>
      <c r="E186" s="62"/>
      <c r="F186" s="62"/>
      <c r="G186" s="64"/>
      <c r="H186" s="64"/>
    </row>
    <row r="187" customFormat="false" ht="23.25" hidden="false" customHeight="true" outlineLevel="0" collapsed="false">
      <c r="A187" s="94" t="s">
        <v>90</v>
      </c>
      <c r="B187" s="94"/>
      <c r="C187" s="67"/>
      <c r="D187" s="68"/>
      <c r="E187" s="69" t="s">
        <v>13</v>
      </c>
      <c r="F187" s="69" t="s">
        <v>53</v>
      </c>
      <c r="G187" s="95"/>
      <c r="H187" s="84"/>
    </row>
    <row r="188" customFormat="false" ht="23.25" hidden="false" customHeight="true" outlineLevel="0" collapsed="false">
      <c r="A188" s="71"/>
      <c r="B188" s="72"/>
      <c r="C188" s="67" t="s">
        <v>91</v>
      </c>
      <c r="D188" s="68"/>
      <c r="E188" s="69" t="s">
        <v>92</v>
      </c>
      <c r="F188" s="68"/>
      <c r="G188" s="95"/>
      <c r="H188" s="84"/>
    </row>
    <row r="189" customFormat="false" ht="23.25" hidden="false" customHeight="true" outlineLevel="0" collapsed="false">
      <c r="A189" s="71"/>
      <c r="B189" s="72"/>
      <c r="C189" s="73" t="s">
        <v>93</v>
      </c>
      <c r="D189" s="74"/>
      <c r="E189" s="69" t="s">
        <v>92</v>
      </c>
      <c r="F189" s="68"/>
      <c r="G189" s="95"/>
      <c r="H189" s="84"/>
    </row>
    <row r="190" customFormat="false" ht="23.25" hidden="false" customHeight="true" outlineLevel="0" collapsed="false">
      <c r="A190" s="75"/>
      <c r="B190" s="76"/>
      <c r="C190" s="67" t="s">
        <v>94</v>
      </c>
      <c r="D190" s="68"/>
      <c r="E190" s="69" t="s">
        <v>92</v>
      </c>
      <c r="F190" s="68"/>
      <c r="G190" s="95"/>
      <c r="H190" s="84"/>
    </row>
    <row r="191" customFormat="false" ht="23.25" hidden="false" customHeight="true" outlineLevel="0" collapsed="false">
      <c r="A191" s="77"/>
      <c r="B191" s="77"/>
      <c r="C191" s="78" t="s">
        <v>95</v>
      </c>
      <c r="D191" s="79"/>
      <c r="E191" s="96" t="s">
        <v>92</v>
      </c>
      <c r="F191" s="68"/>
      <c r="G191" s="95"/>
      <c r="H191" s="84"/>
    </row>
    <row r="192" customFormat="false" ht="23.25" hidden="false" customHeight="true" outlineLevel="0" collapsed="false">
      <c r="A192" s="77"/>
      <c r="B192" s="77"/>
      <c r="C192" s="78" t="s">
        <v>96</v>
      </c>
      <c r="D192" s="79"/>
      <c r="E192" s="96" t="s">
        <v>92</v>
      </c>
      <c r="F192" s="68"/>
      <c r="G192" s="95"/>
      <c r="H192" s="84"/>
    </row>
    <row r="193" customFormat="false" ht="23.25" hidden="false" customHeight="true" outlineLevel="0" collapsed="false">
      <c r="A193" s="77"/>
      <c r="B193" s="77"/>
      <c r="C193" s="78" t="s">
        <v>97</v>
      </c>
      <c r="D193" s="79"/>
      <c r="E193" s="96" t="s">
        <v>92</v>
      </c>
      <c r="F193" s="68"/>
      <c r="G193" s="95"/>
      <c r="H193" s="84"/>
    </row>
    <row r="194" customFormat="false" ht="23.25" hidden="false" customHeight="true" outlineLevel="0" collapsed="false">
      <c r="A194" s="97" t="s">
        <v>36</v>
      </c>
      <c r="B194" s="97"/>
      <c r="C194" s="78"/>
      <c r="D194" s="79"/>
      <c r="E194" s="96" t="s">
        <v>13</v>
      </c>
      <c r="F194" s="69" t="s">
        <v>53</v>
      </c>
      <c r="G194" s="95"/>
      <c r="H194" s="84"/>
    </row>
    <row r="195" customFormat="false" ht="23.25" hidden="false" customHeight="true" outlineLevel="0" collapsed="false">
      <c r="A195" s="71"/>
      <c r="B195" s="72"/>
      <c r="C195" s="78" t="s">
        <v>98</v>
      </c>
      <c r="D195" s="79"/>
      <c r="E195" s="96" t="s">
        <v>13</v>
      </c>
      <c r="F195" s="69" t="s">
        <v>53</v>
      </c>
      <c r="G195" s="95"/>
      <c r="H195" s="84"/>
    </row>
    <row r="196" customFormat="false" ht="23.25" hidden="false" customHeight="true" outlineLevel="0" collapsed="false">
      <c r="A196" s="71"/>
      <c r="B196" s="80"/>
      <c r="C196" s="81"/>
      <c r="D196" s="82"/>
      <c r="E196" s="79"/>
      <c r="F196" s="74"/>
      <c r="G196" s="83"/>
      <c r="H196" s="84"/>
    </row>
    <row r="197" customFormat="false" ht="23.25" hidden="false" customHeight="true" outlineLevel="0" collapsed="false">
      <c r="A197" s="85"/>
      <c r="B197" s="86"/>
      <c r="C197" s="87"/>
      <c r="D197" s="88"/>
      <c r="E197" s="88"/>
      <c r="F197" s="89"/>
      <c r="G197" s="90"/>
      <c r="H197" s="91"/>
    </row>
    <row r="198" customFormat="false" ht="23.25" hidden="false" customHeight="true" outlineLevel="0" collapsed="false">
      <c r="A198" s="53"/>
      <c r="B198" s="1"/>
      <c r="C198" s="1"/>
      <c r="D198" s="1"/>
      <c r="E198" s="1"/>
      <c r="F198" s="1"/>
      <c r="G198" s="1"/>
      <c r="H198" s="1"/>
    </row>
    <row r="199" customFormat="false" ht="23.25" hidden="false" customHeight="true" outlineLevel="0" collapsed="false">
      <c r="A199" s="55" t="s">
        <v>45</v>
      </c>
      <c r="B199" s="56" t="s">
        <v>80</v>
      </c>
      <c r="C199" s="57" t="s">
        <v>110</v>
      </c>
      <c r="D199" s="57"/>
      <c r="E199" s="58"/>
      <c r="F199" s="59"/>
      <c r="H199" s="60" t="s">
        <v>109</v>
      </c>
    </row>
    <row r="200" customFormat="false" ht="23.25" hidden="false" customHeight="true" outlineLevel="0" collapsed="false">
      <c r="A200" s="93" t="s">
        <v>49</v>
      </c>
      <c r="B200" s="93"/>
      <c r="C200" s="62" t="s">
        <v>50</v>
      </c>
      <c r="D200" s="63"/>
      <c r="E200" s="62" t="s">
        <v>7</v>
      </c>
      <c r="F200" s="62" t="s">
        <v>8</v>
      </c>
      <c r="G200" s="64" t="s">
        <v>51</v>
      </c>
      <c r="H200" s="64"/>
    </row>
    <row r="201" customFormat="false" ht="23.25" hidden="false" customHeight="true" outlineLevel="0" collapsed="false">
      <c r="A201" s="93"/>
      <c r="B201" s="93"/>
      <c r="C201" s="62"/>
      <c r="D201" s="65"/>
      <c r="E201" s="62"/>
      <c r="F201" s="62"/>
      <c r="G201" s="64"/>
      <c r="H201" s="64"/>
    </row>
    <row r="202" customFormat="false" ht="23.25" hidden="false" customHeight="true" outlineLevel="0" collapsed="false">
      <c r="A202" s="94" t="s">
        <v>90</v>
      </c>
      <c r="B202" s="94"/>
      <c r="C202" s="67"/>
      <c r="D202" s="68"/>
      <c r="E202" s="69" t="s">
        <v>13</v>
      </c>
      <c r="F202" s="69" t="s">
        <v>53</v>
      </c>
      <c r="G202" s="95"/>
      <c r="H202" s="84"/>
    </row>
    <row r="203" customFormat="false" ht="23.25" hidden="false" customHeight="true" outlineLevel="0" collapsed="false">
      <c r="A203" s="71"/>
      <c r="B203" s="72"/>
      <c r="C203" s="67" t="s">
        <v>91</v>
      </c>
      <c r="D203" s="68"/>
      <c r="E203" s="69" t="s">
        <v>92</v>
      </c>
      <c r="F203" s="68"/>
      <c r="G203" s="95"/>
      <c r="H203" s="84"/>
    </row>
    <row r="204" customFormat="false" ht="23.25" hidden="false" customHeight="true" outlineLevel="0" collapsed="false">
      <c r="A204" s="71"/>
      <c r="B204" s="72"/>
      <c r="C204" s="73" t="s">
        <v>93</v>
      </c>
      <c r="D204" s="74"/>
      <c r="E204" s="69" t="s">
        <v>92</v>
      </c>
      <c r="F204" s="68"/>
      <c r="G204" s="95"/>
      <c r="H204" s="84"/>
    </row>
    <row r="205" customFormat="false" ht="23.25" hidden="false" customHeight="true" outlineLevel="0" collapsed="false">
      <c r="A205" s="75"/>
      <c r="B205" s="76"/>
      <c r="C205" s="67" t="s">
        <v>94</v>
      </c>
      <c r="D205" s="68"/>
      <c r="E205" s="69" t="s">
        <v>92</v>
      </c>
      <c r="F205" s="68"/>
      <c r="G205" s="95"/>
      <c r="H205" s="84"/>
    </row>
    <row r="206" customFormat="false" ht="23.25" hidden="false" customHeight="true" outlineLevel="0" collapsed="false">
      <c r="A206" s="77"/>
      <c r="B206" s="77"/>
      <c r="C206" s="78" t="s">
        <v>95</v>
      </c>
      <c r="D206" s="79"/>
      <c r="E206" s="96" t="s">
        <v>92</v>
      </c>
      <c r="F206" s="68"/>
      <c r="G206" s="95"/>
      <c r="H206" s="84"/>
    </row>
    <row r="207" customFormat="false" ht="23.25" hidden="false" customHeight="true" outlineLevel="0" collapsed="false">
      <c r="A207" s="77"/>
      <c r="B207" s="77"/>
      <c r="C207" s="78" t="s">
        <v>96</v>
      </c>
      <c r="D207" s="79"/>
      <c r="E207" s="96" t="s">
        <v>92</v>
      </c>
      <c r="F207" s="68"/>
      <c r="G207" s="95"/>
      <c r="H207" s="84"/>
    </row>
    <row r="208" customFormat="false" ht="23.25" hidden="false" customHeight="true" outlineLevel="0" collapsed="false">
      <c r="A208" s="77"/>
      <c r="B208" s="77"/>
      <c r="C208" s="78" t="s">
        <v>97</v>
      </c>
      <c r="D208" s="79"/>
      <c r="E208" s="96" t="s">
        <v>92</v>
      </c>
      <c r="F208" s="68"/>
      <c r="G208" s="95"/>
      <c r="H208" s="84"/>
    </row>
    <row r="209" customFormat="false" ht="23.25" hidden="false" customHeight="true" outlineLevel="0" collapsed="false">
      <c r="A209" s="97" t="s">
        <v>36</v>
      </c>
      <c r="B209" s="97"/>
      <c r="C209" s="78"/>
      <c r="D209" s="79"/>
      <c r="E209" s="96" t="s">
        <v>13</v>
      </c>
      <c r="F209" s="69" t="s">
        <v>53</v>
      </c>
      <c r="G209" s="95"/>
      <c r="H209" s="84"/>
    </row>
    <row r="210" customFormat="false" ht="23.25" hidden="false" customHeight="true" outlineLevel="0" collapsed="false">
      <c r="A210" s="71"/>
      <c r="B210" s="72"/>
      <c r="C210" s="78" t="s">
        <v>98</v>
      </c>
      <c r="D210" s="79"/>
      <c r="E210" s="96" t="s">
        <v>13</v>
      </c>
      <c r="F210" s="69" t="s">
        <v>53</v>
      </c>
      <c r="G210" s="95"/>
      <c r="H210" s="84"/>
    </row>
    <row r="211" customFormat="false" ht="23.25" hidden="false" customHeight="true" outlineLevel="0" collapsed="false">
      <c r="A211" s="71"/>
      <c r="B211" s="80"/>
      <c r="C211" s="81"/>
      <c r="D211" s="82"/>
      <c r="E211" s="79"/>
      <c r="F211" s="74"/>
      <c r="G211" s="83"/>
      <c r="H211" s="84"/>
    </row>
    <row r="212" customFormat="false" ht="23.25" hidden="false" customHeight="true" outlineLevel="0" collapsed="false">
      <c r="A212" s="85"/>
      <c r="B212" s="86"/>
      <c r="C212" s="87"/>
      <c r="D212" s="88"/>
      <c r="E212" s="88"/>
      <c r="F212" s="89"/>
      <c r="G212" s="90"/>
      <c r="H212" s="91"/>
    </row>
    <row r="213" customFormat="false" ht="23.25" hidden="false" customHeight="true" outlineLevel="0" collapsed="false">
      <c r="A213" s="53"/>
      <c r="B213" s="1"/>
      <c r="C213" s="1"/>
      <c r="D213" s="1"/>
      <c r="E213" s="1"/>
      <c r="F213" s="1"/>
      <c r="G213" s="1"/>
      <c r="H213" s="1"/>
    </row>
    <row r="214" customFormat="false" ht="23.25" hidden="false" customHeight="true" outlineLevel="0" collapsed="false">
      <c r="A214" s="55" t="s">
        <v>45</v>
      </c>
      <c r="B214" s="56" t="s">
        <v>82</v>
      </c>
      <c r="C214" s="57" t="s">
        <v>111</v>
      </c>
      <c r="D214" s="57"/>
      <c r="E214" s="58"/>
      <c r="F214" s="59"/>
      <c r="H214" s="60" t="s">
        <v>109</v>
      </c>
    </row>
    <row r="215" customFormat="false" ht="23.25" hidden="false" customHeight="true" outlineLevel="0" collapsed="false">
      <c r="A215" s="93" t="s">
        <v>49</v>
      </c>
      <c r="B215" s="93"/>
      <c r="C215" s="62" t="s">
        <v>50</v>
      </c>
      <c r="D215" s="63"/>
      <c r="E215" s="62" t="s">
        <v>7</v>
      </c>
      <c r="F215" s="62" t="s">
        <v>8</v>
      </c>
      <c r="G215" s="64" t="s">
        <v>51</v>
      </c>
      <c r="H215" s="64"/>
    </row>
    <row r="216" customFormat="false" ht="23.25" hidden="false" customHeight="true" outlineLevel="0" collapsed="false">
      <c r="A216" s="93"/>
      <c r="B216" s="93"/>
      <c r="C216" s="62"/>
      <c r="D216" s="65"/>
      <c r="E216" s="62"/>
      <c r="F216" s="62"/>
      <c r="G216" s="64"/>
      <c r="H216" s="64"/>
    </row>
    <row r="217" customFormat="false" ht="23.25" hidden="false" customHeight="true" outlineLevel="0" collapsed="false">
      <c r="A217" s="94" t="s">
        <v>90</v>
      </c>
      <c r="B217" s="94"/>
      <c r="C217" s="67"/>
      <c r="D217" s="68"/>
      <c r="E217" s="69" t="s">
        <v>13</v>
      </c>
      <c r="F217" s="69" t="s">
        <v>53</v>
      </c>
      <c r="G217" s="95"/>
      <c r="H217" s="84"/>
    </row>
    <row r="218" customFormat="false" ht="23.25" hidden="false" customHeight="true" outlineLevel="0" collapsed="false">
      <c r="A218" s="71"/>
      <c r="B218" s="72"/>
      <c r="C218" s="67" t="s">
        <v>91</v>
      </c>
      <c r="D218" s="68"/>
      <c r="E218" s="69" t="s">
        <v>92</v>
      </c>
      <c r="F218" s="68"/>
      <c r="G218" s="95"/>
      <c r="H218" s="84"/>
    </row>
    <row r="219" customFormat="false" ht="23.25" hidden="false" customHeight="true" outlineLevel="0" collapsed="false">
      <c r="A219" s="71"/>
      <c r="B219" s="72"/>
      <c r="C219" s="73" t="s">
        <v>93</v>
      </c>
      <c r="D219" s="74"/>
      <c r="E219" s="69" t="s">
        <v>92</v>
      </c>
      <c r="F219" s="68"/>
      <c r="G219" s="95"/>
      <c r="H219" s="84"/>
    </row>
    <row r="220" customFormat="false" ht="23.25" hidden="false" customHeight="true" outlineLevel="0" collapsed="false">
      <c r="A220" s="75"/>
      <c r="B220" s="76"/>
      <c r="C220" s="67" t="s">
        <v>94</v>
      </c>
      <c r="D220" s="68"/>
      <c r="E220" s="69" t="s">
        <v>92</v>
      </c>
      <c r="F220" s="68"/>
      <c r="G220" s="95"/>
      <c r="H220" s="84"/>
    </row>
    <row r="221" customFormat="false" ht="23.25" hidden="false" customHeight="true" outlineLevel="0" collapsed="false">
      <c r="A221" s="77"/>
      <c r="B221" s="77"/>
      <c r="C221" s="78" t="s">
        <v>95</v>
      </c>
      <c r="D221" s="79"/>
      <c r="E221" s="96" t="s">
        <v>92</v>
      </c>
      <c r="F221" s="68"/>
      <c r="G221" s="95"/>
      <c r="H221" s="84"/>
    </row>
    <row r="222" customFormat="false" ht="23.25" hidden="false" customHeight="true" outlineLevel="0" collapsed="false">
      <c r="A222" s="77"/>
      <c r="B222" s="77"/>
      <c r="C222" s="78" t="s">
        <v>96</v>
      </c>
      <c r="D222" s="79"/>
      <c r="E222" s="96" t="s">
        <v>92</v>
      </c>
      <c r="F222" s="68"/>
      <c r="G222" s="95"/>
      <c r="H222" s="84"/>
    </row>
    <row r="223" customFormat="false" ht="23.25" hidden="false" customHeight="true" outlineLevel="0" collapsed="false">
      <c r="A223" s="77"/>
      <c r="B223" s="77"/>
      <c r="C223" s="78" t="s">
        <v>97</v>
      </c>
      <c r="D223" s="79"/>
      <c r="E223" s="96" t="s">
        <v>92</v>
      </c>
      <c r="F223" s="68"/>
      <c r="G223" s="95"/>
      <c r="H223" s="84"/>
    </row>
    <row r="224" customFormat="false" ht="23.25" hidden="false" customHeight="true" outlineLevel="0" collapsed="false">
      <c r="A224" s="97" t="s">
        <v>36</v>
      </c>
      <c r="B224" s="97"/>
      <c r="C224" s="78"/>
      <c r="D224" s="79"/>
      <c r="E224" s="96" t="s">
        <v>13</v>
      </c>
      <c r="F224" s="69" t="s">
        <v>53</v>
      </c>
      <c r="G224" s="95"/>
      <c r="H224" s="84"/>
    </row>
    <row r="225" customFormat="false" ht="23.25" hidden="false" customHeight="true" outlineLevel="0" collapsed="false">
      <c r="A225" s="71"/>
      <c r="B225" s="72"/>
      <c r="C225" s="78" t="s">
        <v>98</v>
      </c>
      <c r="D225" s="79"/>
      <c r="E225" s="96" t="s">
        <v>13</v>
      </c>
      <c r="F225" s="69" t="s">
        <v>53</v>
      </c>
      <c r="G225" s="95"/>
      <c r="H225" s="84"/>
    </row>
    <row r="226" customFormat="false" ht="23.25" hidden="false" customHeight="true" outlineLevel="0" collapsed="false">
      <c r="A226" s="71"/>
      <c r="B226" s="80"/>
      <c r="C226" s="81"/>
      <c r="D226" s="82"/>
      <c r="E226" s="79"/>
      <c r="F226" s="74"/>
      <c r="G226" s="83"/>
      <c r="H226" s="84"/>
    </row>
    <row r="227" customFormat="false" ht="23.25" hidden="false" customHeight="true" outlineLevel="0" collapsed="false">
      <c r="A227" s="85"/>
      <c r="B227" s="86"/>
      <c r="C227" s="87"/>
      <c r="D227" s="88"/>
      <c r="E227" s="88"/>
      <c r="F227" s="89"/>
      <c r="G227" s="90"/>
      <c r="H227" s="91"/>
    </row>
    <row r="228" customFormat="false" ht="23.25" hidden="false" customHeight="true" outlineLevel="0" collapsed="false">
      <c r="A228" s="53"/>
      <c r="B228" s="1"/>
      <c r="C228" s="1"/>
      <c r="D228" s="1"/>
      <c r="E228" s="1"/>
      <c r="F228" s="1"/>
      <c r="G228" s="1"/>
      <c r="H228" s="1"/>
    </row>
    <row r="229" customFormat="false" ht="23.25" hidden="false" customHeight="true" outlineLevel="0" collapsed="false">
      <c r="A229" s="55" t="s">
        <v>45</v>
      </c>
      <c r="B229" s="56" t="s">
        <v>84</v>
      </c>
      <c r="C229" s="57" t="s">
        <v>112</v>
      </c>
      <c r="D229" s="57"/>
      <c r="E229" s="58"/>
      <c r="F229" s="59"/>
      <c r="H229" s="60" t="s">
        <v>109</v>
      </c>
    </row>
    <row r="230" customFormat="false" ht="23.25" hidden="false" customHeight="true" outlineLevel="0" collapsed="false">
      <c r="A230" s="93" t="s">
        <v>49</v>
      </c>
      <c r="B230" s="93"/>
      <c r="C230" s="62" t="s">
        <v>50</v>
      </c>
      <c r="D230" s="63"/>
      <c r="E230" s="62" t="s">
        <v>7</v>
      </c>
      <c r="F230" s="62" t="s">
        <v>8</v>
      </c>
      <c r="G230" s="64" t="s">
        <v>51</v>
      </c>
      <c r="H230" s="64"/>
    </row>
    <row r="231" customFormat="false" ht="23.25" hidden="false" customHeight="true" outlineLevel="0" collapsed="false">
      <c r="A231" s="93"/>
      <c r="B231" s="93"/>
      <c r="C231" s="62"/>
      <c r="D231" s="65"/>
      <c r="E231" s="62"/>
      <c r="F231" s="62"/>
      <c r="G231" s="64"/>
      <c r="H231" s="64"/>
    </row>
    <row r="232" customFormat="false" ht="23.25" hidden="false" customHeight="true" outlineLevel="0" collapsed="false">
      <c r="A232" s="94" t="s">
        <v>90</v>
      </c>
      <c r="B232" s="94"/>
      <c r="C232" s="67"/>
      <c r="D232" s="68"/>
      <c r="E232" s="69" t="s">
        <v>13</v>
      </c>
      <c r="F232" s="69" t="s">
        <v>53</v>
      </c>
      <c r="G232" s="95"/>
      <c r="H232" s="84"/>
    </row>
    <row r="233" customFormat="false" ht="23.25" hidden="false" customHeight="true" outlineLevel="0" collapsed="false">
      <c r="A233" s="71"/>
      <c r="B233" s="72"/>
      <c r="C233" s="67" t="s">
        <v>91</v>
      </c>
      <c r="D233" s="68"/>
      <c r="E233" s="69" t="s">
        <v>92</v>
      </c>
      <c r="F233" s="68"/>
      <c r="G233" s="95"/>
      <c r="H233" s="84"/>
    </row>
    <row r="234" customFormat="false" ht="23.25" hidden="false" customHeight="true" outlineLevel="0" collapsed="false">
      <c r="A234" s="71"/>
      <c r="B234" s="72"/>
      <c r="C234" s="73" t="s">
        <v>93</v>
      </c>
      <c r="D234" s="74"/>
      <c r="E234" s="69" t="s">
        <v>92</v>
      </c>
      <c r="F234" s="68"/>
      <c r="G234" s="95"/>
      <c r="H234" s="84"/>
    </row>
    <row r="235" customFormat="false" ht="23.25" hidden="false" customHeight="true" outlineLevel="0" collapsed="false">
      <c r="A235" s="75"/>
      <c r="B235" s="76"/>
      <c r="C235" s="67" t="s">
        <v>94</v>
      </c>
      <c r="D235" s="68"/>
      <c r="E235" s="69" t="s">
        <v>92</v>
      </c>
      <c r="F235" s="68"/>
      <c r="G235" s="95"/>
      <c r="H235" s="84"/>
    </row>
    <row r="236" customFormat="false" ht="23.25" hidden="false" customHeight="true" outlineLevel="0" collapsed="false">
      <c r="A236" s="77"/>
      <c r="B236" s="77"/>
      <c r="C236" s="78" t="s">
        <v>95</v>
      </c>
      <c r="D236" s="79"/>
      <c r="E236" s="96" t="s">
        <v>92</v>
      </c>
      <c r="F236" s="68"/>
      <c r="G236" s="95"/>
      <c r="H236" s="84"/>
    </row>
    <row r="237" customFormat="false" ht="23.25" hidden="false" customHeight="true" outlineLevel="0" collapsed="false">
      <c r="A237" s="77"/>
      <c r="B237" s="77"/>
      <c r="C237" s="78" t="s">
        <v>96</v>
      </c>
      <c r="D237" s="79"/>
      <c r="E237" s="96" t="s">
        <v>92</v>
      </c>
      <c r="F237" s="68"/>
      <c r="G237" s="95"/>
      <c r="H237" s="84"/>
    </row>
    <row r="238" customFormat="false" ht="23.25" hidden="false" customHeight="true" outlineLevel="0" collapsed="false">
      <c r="A238" s="77"/>
      <c r="B238" s="77"/>
      <c r="C238" s="78" t="s">
        <v>97</v>
      </c>
      <c r="D238" s="79"/>
      <c r="E238" s="96" t="s">
        <v>92</v>
      </c>
      <c r="F238" s="68"/>
      <c r="G238" s="95"/>
      <c r="H238" s="84"/>
    </row>
    <row r="239" customFormat="false" ht="23.25" hidden="false" customHeight="true" outlineLevel="0" collapsed="false">
      <c r="A239" s="97" t="s">
        <v>36</v>
      </c>
      <c r="B239" s="97"/>
      <c r="C239" s="78"/>
      <c r="D239" s="79"/>
      <c r="E239" s="96" t="s">
        <v>13</v>
      </c>
      <c r="F239" s="69" t="s">
        <v>53</v>
      </c>
      <c r="G239" s="95"/>
      <c r="H239" s="84"/>
    </row>
    <row r="240" customFormat="false" ht="23.25" hidden="false" customHeight="true" outlineLevel="0" collapsed="false">
      <c r="A240" s="71"/>
      <c r="B240" s="72"/>
      <c r="C240" s="78" t="s">
        <v>98</v>
      </c>
      <c r="D240" s="79"/>
      <c r="E240" s="96" t="s">
        <v>13</v>
      </c>
      <c r="F240" s="69" t="s">
        <v>53</v>
      </c>
      <c r="G240" s="95"/>
      <c r="H240" s="84"/>
    </row>
    <row r="241" customFormat="false" ht="23.25" hidden="false" customHeight="true" outlineLevel="0" collapsed="false">
      <c r="A241" s="71"/>
      <c r="B241" s="80"/>
      <c r="C241" s="81"/>
      <c r="D241" s="82"/>
      <c r="E241" s="79"/>
      <c r="F241" s="74"/>
      <c r="G241" s="83"/>
      <c r="H241" s="84"/>
    </row>
    <row r="242" customFormat="false" ht="23.25" hidden="false" customHeight="true" outlineLevel="0" collapsed="false">
      <c r="A242" s="85"/>
      <c r="B242" s="86"/>
      <c r="C242" s="87"/>
      <c r="D242" s="88"/>
      <c r="E242" s="88"/>
      <c r="F242" s="89"/>
      <c r="G242" s="90"/>
      <c r="H242" s="91"/>
    </row>
    <row r="243" customFormat="false" ht="23.25" hidden="false" customHeight="true" outlineLevel="0" collapsed="false">
      <c r="A243" s="53"/>
      <c r="B243" s="1"/>
      <c r="C243" s="1"/>
      <c r="D243" s="1"/>
      <c r="E243" s="1"/>
      <c r="F243" s="1"/>
      <c r="G243" s="1"/>
      <c r="H243" s="1"/>
    </row>
    <row r="244" customFormat="false" ht="23.25" hidden="false" customHeight="true" outlineLevel="0" collapsed="false">
      <c r="A244" s="55" t="s">
        <v>45</v>
      </c>
      <c r="B244" s="56" t="s">
        <v>85</v>
      </c>
      <c r="C244" s="57" t="s">
        <v>104</v>
      </c>
      <c r="D244" s="57"/>
      <c r="E244" s="58"/>
      <c r="F244" s="59"/>
      <c r="H244" s="60" t="s">
        <v>109</v>
      </c>
    </row>
    <row r="245" customFormat="false" ht="23.25" hidden="false" customHeight="true" outlineLevel="0" collapsed="false">
      <c r="A245" s="93" t="s">
        <v>49</v>
      </c>
      <c r="B245" s="93"/>
      <c r="C245" s="62" t="s">
        <v>50</v>
      </c>
      <c r="D245" s="63"/>
      <c r="E245" s="62" t="s">
        <v>7</v>
      </c>
      <c r="F245" s="62" t="s">
        <v>8</v>
      </c>
      <c r="G245" s="64" t="s">
        <v>51</v>
      </c>
      <c r="H245" s="64"/>
    </row>
    <row r="246" customFormat="false" ht="23.25" hidden="false" customHeight="true" outlineLevel="0" collapsed="false">
      <c r="A246" s="93"/>
      <c r="B246" s="93"/>
      <c r="C246" s="62"/>
      <c r="D246" s="65"/>
      <c r="E246" s="62"/>
      <c r="F246" s="62"/>
      <c r="G246" s="64"/>
      <c r="H246" s="64"/>
    </row>
    <row r="247" customFormat="false" ht="23.25" hidden="false" customHeight="true" outlineLevel="0" collapsed="false">
      <c r="A247" s="94" t="s">
        <v>90</v>
      </c>
      <c r="B247" s="94"/>
      <c r="C247" s="67"/>
      <c r="D247" s="68"/>
      <c r="E247" s="69" t="s">
        <v>13</v>
      </c>
      <c r="F247" s="69" t="s">
        <v>53</v>
      </c>
      <c r="G247" s="95"/>
      <c r="H247" s="84"/>
    </row>
    <row r="248" customFormat="false" ht="23.25" hidden="false" customHeight="true" outlineLevel="0" collapsed="false">
      <c r="A248" s="71"/>
      <c r="B248" s="72"/>
      <c r="C248" s="67" t="s">
        <v>91</v>
      </c>
      <c r="D248" s="68"/>
      <c r="E248" s="69" t="s">
        <v>92</v>
      </c>
      <c r="F248" s="68"/>
      <c r="G248" s="95"/>
      <c r="H248" s="84"/>
    </row>
    <row r="249" customFormat="false" ht="23.25" hidden="false" customHeight="true" outlineLevel="0" collapsed="false">
      <c r="A249" s="71"/>
      <c r="B249" s="72"/>
      <c r="C249" s="73" t="s">
        <v>93</v>
      </c>
      <c r="D249" s="74"/>
      <c r="E249" s="69" t="s">
        <v>92</v>
      </c>
      <c r="F249" s="68"/>
      <c r="G249" s="95"/>
      <c r="H249" s="84"/>
    </row>
    <row r="250" customFormat="false" ht="23.25" hidden="false" customHeight="true" outlineLevel="0" collapsed="false">
      <c r="A250" s="75"/>
      <c r="B250" s="76"/>
      <c r="C250" s="67" t="s">
        <v>94</v>
      </c>
      <c r="D250" s="68"/>
      <c r="E250" s="69" t="s">
        <v>92</v>
      </c>
      <c r="F250" s="68"/>
      <c r="G250" s="95"/>
      <c r="H250" s="84"/>
    </row>
    <row r="251" customFormat="false" ht="23.25" hidden="false" customHeight="true" outlineLevel="0" collapsed="false">
      <c r="A251" s="77"/>
      <c r="B251" s="77"/>
      <c r="C251" s="78" t="s">
        <v>95</v>
      </c>
      <c r="D251" s="79"/>
      <c r="E251" s="96" t="s">
        <v>92</v>
      </c>
      <c r="F251" s="68"/>
      <c r="G251" s="95"/>
      <c r="H251" s="84"/>
    </row>
    <row r="252" customFormat="false" ht="23.25" hidden="false" customHeight="true" outlineLevel="0" collapsed="false">
      <c r="A252" s="77"/>
      <c r="B252" s="77"/>
      <c r="C252" s="78" t="s">
        <v>96</v>
      </c>
      <c r="D252" s="79"/>
      <c r="E252" s="96" t="s">
        <v>92</v>
      </c>
      <c r="F252" s="68"/>
      <c r="G252" s="95"/>
      <c r="H252" s="84"/>
    </row>
    <row r="253" customFormat="false" ht="23.25" hidden="false" customHeight="true" outlineLevel="0" collapsed="false">
      <c r="A253" s="77"/>
      <c r="B253" s="77"/>
      <c r="C253" s="78" t="s">
        <v>97</v>
      </c>
      <c r="D253" s="79"/>
      <c r="E253" s="96" t="s">
        <v>92</v>
      </c>
      <c r="F253" s="68"/>
      <c r="G253" s="95"/>
      <c r="H253" s="84"/>
    </row>
    <row r="254" customFormat="false" ht="23.25" hidden="false" customHeight="true" outlineLevel="0" collapsed="false">
      <c r="A254" s="97" t="s">
        <v>36</v>
      </c>
      <c r="B254" s="97"/>
      <c r="C254" s="78"/>
      <c r="D254" s="79"/>
      <c r="E254" s="96" t="s">
        <v>13</v>
      </c>
      <c r="F254" s="69" t="s">
        <v>53</v>
      </c>
      <c r="G254" s="95"/>
      <c r="H254" s="84"/>
    </row>
    <row r="255" customFormat="false" ht="23.25" hidden="false" customHeight="true" outlineLevel="0" collapsed="false">
      <c r="A255" s="71"/>
      <c r="B255" s="72"/>
      <c r="C255" s="78" t="s">
        <v>98</v>
      </c>
      <c r="D255" s="79"/>
      <c r="E255" s="96" t="s">
        <v>13</v>
      </c>
      <c r="F255" s="69" t="s">
        <v>53</v>
      </c>
      <c r="G255" s="95"/>
      <c r="H255" s="84"/>
    </row>
    <row r="256" customFormat="false" ht="23.25" hidden="false" customHeight="true" outlineLevel="0" collapsed="false">
      <c r="A256" s="71"/>
      <c r="B256" s="80"/>
      <c r="C256" s="81"/>
      <c r="D256" s="82"/>
      <c r="E256" s="79"/>
      <c r="F256" s="74"/>
      <c r="G256" s="83"/>
      <c r="H256" s="84"/>
    </row>
    <row r="257" customFormat="false" ht="23.25" hidden="false" customHeight="true" outlineLevel="0" collapsed="false">
      <c r="A257" s="85"/>
      <c r="B257" s="86"/>
      <c r="C257" s="87"/>
      <c r="D257" s="88"/>
      <c r="E257" s="88"/>
      <c r="F257" s="89"/>
      <c r="G257" s="90"/>
      <c r="H257" s="91"/>
    </row>
    <row r="258" customFormat="false" ht="23.25" hidden="false" customHeight="true" outlineLevel="0" collapsed="false">
      <c r="A258" s="53"/>
      <c r="B258" s="1"/>
      <c r="C258" s="1"/>
      <c r="D258" s="1"/>
      <c r="E258" s="1"/>
      <c r="F258" s="1"/>
      <c r="G258" s="1"/>
      <c r="H258" s="1"/>
    </row>
    <row r="259" customFormat="false" ht="23.25" hidden="false" customHeight="true" outlineLevel="0" collapsed="false">
      <c r="A259" s="55" t="s">
        <v>45</v>
      </c>
      <c r="B259" s="56" t="s">
        <v>86</v>
      </c>
      <c r="C259" s="57" t="s">
        <v>105</v>
      </c>
      <c r="D259" s="57"/>
      <c r="E259" s="58"/>
      <c r="F259" s="59"/>
      <c r="H259" s="60" t="s">
        <v>109</v>
      </c>
    </row>
    <row r="260" customFormat="false" ht="23.25" hidden="false" customHeight="true" outlineLevel="0" collapsed="false">
      <c r="A260" s="93" t="s">
        <v>49</v>
      </c>
      <c r="B260" s="93"/>
      <c r="C260" s="62" t="s">
        <v>50</v>
      </c>
      <c r="D260" s="63"/>
      <c r="E260" s="62" t="s">
        <v>7</v>
      </c>
      <c r="F260" s="62" t="s">
        <v>8</v>
      </c>
      <c r="G260" s="64" t="s">
        <v>51</v>
      </c>
      <c r="H260" s="64"/>
    </row>
    <row r="261" customFormat="false" ht="23.25" hidden="false" customHeight="true" outlineLevel="0" collapsed="false">
      <c r="A261" s="93"/>
      <c r="B261" s="93"/>
      <c r="C261" s="62"/>
      <c r="D261" s="65"/>
      <c r="E261" s="62"/>
      <c r="F261" s="62"/>
      <c r="G261" s="64"/>
      <c r="H261" s="64"/>
    </row>
    <row r="262" customFormat="false" ht="23.25" hidden="false" customHeight="true" outlineLevel="0" collapsed="false">
      <c r="A262" s="94" t="s">
        <v>90</v>
      </c>
      <c r="B262" s="94"/>
      <c r="C262" s="67"/>
      <c r="D262" s="68"/>
      <c r="E262" s="69" t="s">
        <v>13</v>
      </c>
      <c r="F262" s="69" t="s">
        <v>53</v>
      </c>
      <c r="G262" s="95"/>
      <c r="H262" s="84"/>
    </row>
    <row r="263" customFormat="false" ht="23.25" hidden="false" customHeight="true" outlineLevel="0" collapsed="false">
      <c r="A263" s="71"/>
      <c r="B263" s="72"/>
      <c r="C263" s="67" t="s">
        <v>91</v>
      </c>
      <c r="D263" s="68"/>
      <c r="E263" s="69" t="s">
        <v>92</v>
      </c>
      <c r="F263" s="68"/>
      <c r="G263" s="95"/>
      <c r="H263" s="84"/>
    </row>
    <row r="264" customFormat="false" ht="23.25" hidden="false" customHeight="true" outlineLevel="0" collapsed="false">
      <c r="A264" s="71"/>
      <c r="B264" s="72"/>
      <c r="C264" s="73" t="s">
        <v>93</v>
      </c>
      <c r="D264" s="74"/>
      <c r="E264" s="69" t="s">
        <v>92</v>
      </c>
      <c r="F264" s="68"/>
      <c r="G264" s="95"/>
      <c r="H264" s="84"/>
    </row>
    <row r="265" customFormat="false" ht="23.25" hidden="false" customHeight="true" outlineLevel="0" collapsed="false">
      <c r="A265" s="75"/>
      <c r="B265" s="76"/>
      <c r="C265" s="67" t="s">
        <v>94</v>
      </c>
      <c r="D265" s="68"/>
      <c r="E265" s="69" t="s">
        <v>92</v>
      </c>
      <c r="F265" s="68"/>
      <c r="G265" s="95"/>
      <c r="H265" s="84"/>
    </row>
    <row r="266" customFormat="false" ht="23.25" hidden="false" customHeight="true" outlineLevel="0" collapsed="false">
      <c r="A266" s="77"/>
      <c r="B266" s="77"/>
      <c r="C266" s="78" t="s">
        <v>95</v>
      </c>
      <c r="D266" s="79"/>
      <c r="E266" s="96" t="s">
        <v>92</v>
      </c>
      <c r="F266" s="68"/>
      <c r="G266" s="95"/>
      <c r="H266" s="84"/>
    </row>
    <row r="267" customFormat="false" ht="23.25" hidden="false" customHeight="true" outlineLevel="0" collapsed="false">
      <c r="A267" s="77"/>
      <c r="B267" s="77"/>
      <c r="C267" s="78" t="s">
        <v>96</v>
      </c>
      <c r="D267" s="79"/>
      <c r="E267" s="96" t="s">
        <v>92</v>
      </c>
      <c r="F267" s="68"/>
      <c r="G267" s="95"/>
      <c r="H267" s="84"/>
    </row>
    <row r="268" customFormat="false" ht="23.25" hidden="false" customHeight="true" outlineLevel="0" collapsed="false">
      <c r="A268" s="77"/>
      <c r="B268" s="77"/>
      <c r="C268" s="78" t="s">
        <v>97</v>
      </c>
      <c r="D268" s="79"/>
      <c r="E268" s="96" t="s">
        <v>92</v>
      </c>
      <c r="F268" s="68"/>
      <c r="G268" s="95"/>
      <c r="H268" s="84"/>
    </row>
    <row r="269" customFormat="false" ht="23.25" hidden="false" customHeight="true" outlineLevel="0" collapsed="false">
      <c r="A269" s="97" t="s">
        <v>36</v>
      </c>
      <c r="B269" s="97"/>
      <c r="C269" s="78"/>
      <c r="D269" s="79"/>
      <c r="E269" s="96" t="s">
        <v>13</v>
      </c>
      <c r="F269" s="69" t="s">
        <v>53</v>
      </c>
      <c r="G269" s="95"/>
      <c r="H269" s="84"/>
    </row>
    <row r="270" customFormat="false" ht="23.25" hidden="false" customHeight="true" outlineLevel="0" collapsed="false">
      <c r="A270" s="71"/>
      <c r="B270" s="72"/>
      <c r="C270" s="78" t="s">
        <v>98</v>
      </c>
      <c r="D270" s="79"/>
      <c r="E270" s="96" t="s">
        <v>13</v>
      </c>
      <c r="F270" s="69" t="s">
        <v>53</v>
      </c>
      <c r="G270" s="95"/>
      <c r="H270" s="84"/>
    </row>
    <row r="271" customFormat="false" ht="23.25" hidden="false" customHeight="true" outlineLevel="0" collapsed="false">
      <c r="A271" s="71"/>
      <c r="B271" s="80"/>
      <c r="C271" s="81"/>
      <c r="D271" s="82"/>
      <c r="E271" s="79"/>
      <c r="F271" s="74"/>
      <c r="G271" s="83"/>
      <c r="H271" s="84"/>
    </row>
    <row r="272" customFormat="false" ht="23.25" hidden="false" customHeight="true" outlineLevel="0" collapsed="false">
      <c r="A272" s="85"/>
      <c r="B272" s="86"/>
      <c r="C272" s="87"/>
      <c r="D272" s="88"/>
      <c r="E272" s="88"/>
      <c r="F272" s="89"/>
      <c r="G272" s="90"/>
      <c r="H272" s="91"/>
    </row>
    <row r="273" customFormat="false" ht="23.25" hidden="false" customHeight="true" outlineLevel="0" collapsed="false">
      <c r="A273" s="53"/>
      <c r="B273" s="1"/>
      <c r="C273" s="1"/>
      <c r="D273" s="1"/>
      <c r="E273" s="1"/>
      <c r="F273" s="1"/>
      <c r="G273" s="1"/>
      <c r="H273" s="1"/>
    </row>
    <row r="274" customFormat="false" ht="23.25" hidden="false" customHeight="true" outlineLevel="0" collapsed="false">
      <c r="A274" s="55" t="s">
        <v>45</v>
      </c>
      <c r="B274" s="56" t="s">
        <v>87</v>
      </c>
      <c r="C274" s="57" t="s">
        <v>106</v>
      </c>
      <c r="D274" s="57"/>
      <c r="E274" s="58"/>
      <c r="F274" s="59"/>
      <c r="H274" s="60" t="s">
        <v>109</v>
      </c>
    </row>
    <row r="275" customFormat="false" ht="23.25" hidden="false" customHeight="true" outlineLevel="0" collapsed="false">
      <c r="A275" s="93" t="s">
        <v>49</v>
      </c>
      <c r="B275" s="93"/>
      <c r="C275" s="62" t="s">
        <v>50</v>
      </c>
      <c r="D275" s="63"/>
      <c r="E275" s="62" t="s">
        <v>7</v>
      </c>
      <c r="F275" s="62" t="s">
        <v>8</v>
      </c>
      <c r="G275" s="64" t="s">
        <v>51</v>
      </c>
      <c r="H275" s="64"/>
    </row>
    <row r="276" customFormat="false" ht="23.25" hidden="false" customHeight="true" outlineLevel="0" collapsed="false">
      <c r="A276" s="93"/>
      <c r="B276" s="93"/>
      <c r="C276" s="62"/>
      <c r="D276" s="65"/>
      <c r="E276" s="62"/>
      <c r="F276" s="62"/>
      <c r="G276" s="64"/>
      <c r="H276" s="64"/>
    </row>
    <row r="277" customFormat="false" ht="23.25" hidden="false" customHeight="true" outlineLevel="0" collapsed="false">
      <c r="A277" s="94" t="s">
        <v>90</v>
      </c>
      <c r="B277" s="94"/>
      <c r="C277" s="67"/>
      <c r="D277" s="68"/>
      <c r="E277" s="69" t="s">
        <v>13</v>
      </c>
      <c r="F277" s="69" t="s">
        <v>53</v>
      </c>
      <c r="G277" s="95"/>
      <c r="H277" s="84"/>
    </row>
    <row r="278" customFormat="false" ht="23.25" hidden="false" customHeight="true" outlineLevel="0" collapsed="false">
      <c r="A278" s="71"/>
      <c r="B278" s="72"/>
      <c r="C278" s="67" t="s">
        <v>91</v>
      </c>
      <c r="D278" s="68"/>
      <c r="E278" s="69" t="s">
        <v>92</v>
      </c>
      <c r="F278" s="68"/>
      <c r="G278" s="95"/>
      <c r="H278" s="84"/>
    </row>
    <row r="279" customFormat="false" ht="23.25" hidden="false" customHeight="true" outlineLevel="0" collapsed="false">
      <c r="A279" s="71"/>
      <c r="B279" s="72"/>
      <c r="C279" s="73" t="s">
        <v>93</v>
      </c>
      <c r="D279" s="74"/>
      <c r="E279" s="69" t="s">
        <v>92</v>
      </c>
      <c r="F279" s="68"/>
      <c r="G279" s="95"/>
      <c r="H279" s="84"/>
    </row>
    <row r="280" customFormat="false" ht="23.25" hidden="false" customHeight="true" outlineLevel="0" collapsed="false">
      <c r="A280" s="75"/>
      <c r="B280" s="76"/>
      <c r="C280" s="67" t="s">
        <v>94</v>
      </c>
      <c r="D280" s="68"/>
      <c r="E280" s="69" t="s">
        <v>92</v>
      </c>
      <c r="F280" s="68"/>
      <c r="G280" s="95"/>
      <c r="H280" s="84"/>
    </row>
    <row r="281" customFormat="false" ht="23.25" hidden="false" customHeight="true" outlineLevel="0" collapsed="false">
      <c r="A281" s="77"/>
      <c r="B281" s="77"/>
      <c r="C281" s="78" t="s">
        <v>95</v>
      </c>
      <c r="D281" s="79"/>
      <c r="E281" s="96" t="s">
        <v>92</v>
      </c>
      <c r="F281" s="68"/>
      <c r="G281" s="95"/>
      <c r="H281" s="84"/>
    </row>
    <row r="282" customFormat="false" ht="23.25" hidden="false" customHeight="true" outlineLevel="0" collapsed="false">
      <c r="A282" s="77"/>
      <c r="B282" s="77"/>
      <c r="C282" s="78" t="s">
        <v>96</v>
      </c>
      <c r="D282" s="79"/>
      <c r="E282" s="96" t="s">
        <v>92</v>
      </c>
      <c r="F282" s="68"/>
      <c r="G282" s="95"/>
      <c r="H282" s="84"/>
    </row>
    <row r="283" customFormat="false" ht="23.25" hidden="false" customHeight="true" outlineLevel="0" collapsed="false">
      <c r="A283" s="77"/>
      <c r="B283" s="77"/>
      <c r="C283" s="78" t="s">
        <v>97</v>
      </c>
      <c r="D283" s="79"/>
      <c r="E283" s="96" t="s">
        <v>92</v>
      </c>
      <c r="F283" s="68"/>
      <c r="G283" s="95"/>
      <c r="H283" s="84"/>
    </row>
    <row r="284" customFormat="false" ht="23.25" hidden="false" customHeight="true" outlineLevel="0" collapsed="false">
      <c r="A284" s="97" t="s">
        <v>36</v>
      </c>
      <c r="B284" s="97"/>
      <c r="C284" s="78"/>
      <c r="D284" s="79"/>
      <c r="E284" s="96" t="s">
        <v>13</v>
      </c>
      <c r="F284" s="69" t="s">
        <v>53</v>
      </c>
      <c r="G284" s="95"/>
      <c r="H284" s="84"/>
    </row>
    <row r="285" customFormat="false" ht="23.25" hidden="false" customHeight="true" outlineLevel="0" collapsed="false">
      <c r="A285" s="71"/>
      <c r="B285" s="72"/>
      <c r="C285" s="78" t="s">
        <v>98</v>
      </c>
      <c r="D285" s="79"/>
      <c r="E285" s="96" t="s">
        <v>13</v>
      </c>
      <c r="F285" s="69" t="s">
        <v>53</v>
      </c>
      <c r="G285" s="95"/>
      <c r="H285" s="84"/>
    </row>
    <row r="286" customFormat="false" ht="23.25" hidden="false" customHeight="true" outlineLevel="0" collapsed="false">
      <c r="A286" s="71"/>
      <c r="B286" s="80"/>
      <c r="C286" s="81"/>
      <c r="D286" s="82"/>
      <c r="E286" s="79"/>
      <c r="F286" s="74"/>
      <c r="G286" s="83"/>
      <c r="H286" s="84"/>
    </row>
    <row r="287" customFormat="false" ht="23.25" hidden="false" customHeight="true" outlineLevel="0" collapsed="false">
      <c r="A287" s="85"/>
      <c r="B287" s="86"/>
      <c r="C287" s="87"/>
      <c r="D287" s="88"/>
      <c r="E287" s="88"/>
      <c r="F287" s="89"/>
      <c r="G287" s="90"/>
      <c r="H287" s="91"/>
    </row>
    <row r="288" customFormat="false" ht="23.25" hidden="false" customHeight="true" outlineLevel="0" collapsed="false"/>
    <row r="289" customFormat="false" ht="23.25" hidden="false" customHeight="true" outlineLevel="0" collapsed="false">
      <c r="A289" s="55" t="s">
        <v>45</v>
      </c>
      <c r="B289" s="56" t="s">
        <v>88</v>
      </c>
      <c r="C289" s="57" t="s">
        <v>107</v>
      </c>
      <c r="D289" s="57"/>
      <c r="E289" s="58"/>
      <c r="F289" s="59"/>
      <c r="H289" s="60" t="s">
        <v>109</v>
      </c>
    </row>
    <row r="290" customFormat="false" ht="23.25" hidden="false" customHeight="true" outlineLevel="0" collapsed="false">
      <c r="A290" s="61" t="s">
        <v>49</v>
      </c>
      <c r="B290" s="61"/>
      <c r="C290" s="62" t="s">
        <v>50</v>
      </c>
      <c r="D290" s="63"/>
      <c r="E290" s="62" t="s">
        <v>7</v>
      </c>
      <c r="F290" s="62" t="s">
        <v>8</v>
      </c>
      <c r="G290" s="64" t="s">
        <v>51</v>
      </c>
      <c r="H290" s="64"/>
    </row>
    <row r="291" customFormat="false" ht="23.25" hidden="false" customHeight="true" outlineLevel="0" collapsed="false">
      <c r="A291" s="61"/>
      <c r="B291" s="61"/>
      <c r="C291" s="62"/>
      <c r="D291" s="65"/>
      <c r="E291" s="62"/>
      <c r="F291" s="62"/>
      <c r="G291" s="64"/>
      <c r="H291" s="64"/>
    </row>
    <row r="292" customFormat="false" ht="23.25" hidden="false" customHeight="true" outlineLevel="0" collapsed="false">
      <c r="A292" s="94" t="s">
        <v>90</v>
      </c>
      <c r="B292" s="94"/>
      <c r="C292" s="67"/>
      <c r="D292" s="68"/>
      <c r="E292" s="69" t="s">
        <v>13</v>
      </c>
      <c r="F292" s="69" t="s">
        <v>53</v>
      </c>
      <c r="G292" s="95"/>
      <c r="H292" s="84"/>
    </row>
    <row r="293" customFormat="false" ht="23.25" hidden="false" customHeight="true" outlineLevel="0" collapsed="false">
      <c r="A293" s="71"/>
      <c r="B293" s="72"/>
      <c r="C293" s="67" t="s">
        <v>91</v>
      </c>
      <c r="D293" s="68"/>
      <c r="E293" s="69" t="s">
        <v>92</v>
      </c>
      <c r="F293" s="68"/>
      <c r="G293" s="95"/>
      <c r="H293" s="84"/>
    </row>
    <row r="294" customFormat="false" ht="23.25" hidden="false" customHeight="true" outlineLevel="0" collapsed="false">
      <c r="A294" s="71"/>
      <c r="B294" s="72"/>
      <c r="C294" s="73" t="s">
        <v>93</v>
      </c>
      <c r="D294" s="74"/>
      <c r="E294" s="69" t="s">
        <v>92</v>
      </c>
      <c r="F294" s="68"/>
      <c r="G294" s="95"/>
      <c r="H294" s="84"/>
    </row>
    <row r="295" customFormat="false" ht="23.25" hidden="false" customHeight="true" outlineLevel="0" collapsed="false">
      <c r="A295" s="75"/>
      <c r="B295" s="76"/>
      <c r="C295" s="67" t="s">
        <v>94</v>
      </c>
      <c r="D295" s="68"/>
      <c r="E295" s="69" t="s">
        <v>92</v>
      </c>
      <c r="F295" s="68"/>
      <c r="G295" s="95"/>
      <c r="H295" s="84"/>
    </row>
    <row r="296" customFormat="false" ht="23.25" hidden="false" customHeight="true" outlineLevel="0" collapsed="false">
      <c r="A296" s="77"/>
      <c r="B296" s="77"/>
      <c r="C296" s="78" t="s">
        <v>95</v>
      </c>
      <c r="D296" s="79"/>
      <c r="E296" s="96" t="s">
        <v>92</v>
      </c>
      <c r="F296" s="68"/>
      <c r="G296" s="95"/>
      <c r="H296" s="84"/>
    </row>
    <row r="297" customFormat="false" ht="23.25" hidden="false" customHeight="true" outlineLevel="0" collapsed="false">
      <c r="A297" s="77"/>
      <c r="B297" s="77"/>
      <c r="C297" s="78" t="s">
        <v>96</v>
      </c>
      <c r="D297" s="79"/>
      <c r="E297" s="96" t="s">
        <v>92</v>
      </c>
      <c r="F297" s="68"/>
      <c r="G297" s="95"/>
      <c r="H297" s="84"/>
    </row>
    <row r="298" customFormat="false" ht="23.25" hidden="false" customHeight="true" outlineLevel="0" collapsed="false">
      <c r="A298" s="77"/>
      <c r="B298" s="77"/>
      <c r="C298" s="78" t="s">
        <v>97</v>
      </c>
      <c r="D298" s="79"/>
      <c r="E298" s="96" t="s">
        <v>92</v>
      </c>
      <c r="F298" s="68"/>
      <c r="G298" s="95"/>
      <c r="H298" s="84"/>
    </row>
    <row r="299" customFormat="false" ht="23.25" hidden="false" customHeight="true" outlineLevel="0" collapsed="false">
      <c r="A299" s="97" t="s">
        <v>36</v>
      </c>
      <c r="B299" s="97"/>
      <c r="C299" s="78"/>
      <c r="D299" s="79"/>
      <c r="E299" s="96" t="s">
        <v>13</v>
      </c>
      <c r="F299" s="69" t="s">
        <v>53</v>
      </c>
      <c r="G299" s="95"/>
      <c r="H299" s="84"/>
    </row>
    <row r="300" customFormat="false" ht="23.25" hidden="false" customHeight="true" outlineLevel="0" collapsed="false">
      <c r="A300" s="71"/>
      <c r="B300" s="72"/>
      <c r="C300" s="78" t="s">
        <v>98</v>
      </c>
      <c r="D300" s="79"/>
      <c r="E300" s="96" t="s">
        <v>13</v>
      </c>
      <c r="F300" s="69" t="s">
        <v>53</v>
      </c>
      <c r="G300" s="95"/>
      <c r="H300" s="84"/>
    </row>
    <row r="301" customFormat="false" ht="23.25" hidden="false" customHeight="true" outlineLevel="0" collapsed="false">
      <c r="A301" s="71"/>
      <c r="B301" s="80"/>
      <c r="C301" s="81"/>
      <c r="D301" s="82"/>
      <c r="E301" s="79"/>
      <c r="F301" s="74"/>
      <c r="G301" s="83"/>
      <c r="H301" s="84"/>
    </row>
    <row r="302" customFormat="false" ht="23.25" hidden="false" customHeight="true" outlineLevel="0" collapsed="false">
      <c r="A302" s="85"/>
      <c r="B302" s="86"/>
      <c r="C302" s="87"/>
      <c r="D302" s="88"/>
      <c r="E302" s="88"/>
      <c r="F302" s="89"/>
      <c r="G302" s="90"/>
      <c r="H302" s="91"/>
    </row>
    <row r="303" customFormat="false" ht="23.25" hidden="false" customHeight="true" outlineLevel="0" collapsed="false">
      <c r="A303" s="53"/>
      <c r="B303" s="1"/>
      <c r="C303" s="1"/>
      <c r="D303" s="1"/>
      <c r="E303" s="1"/>
      <c r="F303" s="1"/>
      <c r="G303" s="1"/>
      <c r="H303" s="1"/>
    </row>
    <row r="304" customFormat="false" ht="23.25" hidden="false" customHeight="true" outlineLevel="0" collapsed="false">
      <c r="A304" s="98" t="s">
        <v>113</v>
      </c>
    </row>
    <row r="305" customFormat="false" ht="23.25" hidden="false" customHeight="true" outlineLevel="0" collapsed="false">
      <c r="A305" s="98" t="s">
        <v>114</v>
      </c>
    </row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</sheetData>
  <mergeCells count="219">
    <mergeCell ref="A1:H1"/>
    <mergeCell ref="A5:B6"/>
    <mergeCell ref="C5:C6"/>
    <mergeCell ref="E5:E6"/>
    <mergeCell ref="F5:F6"/>
    <mergeCell ref="G5:H6"/>
    <mergeCell ref="A7:B7"/>
    <mergeCell ref="G7:H7"/>
    <mergeCell ref="G8:H8"/>
    <mergeCell ref="G9:H9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G15:H15"/>
    <mergeCell ref="G16:H16"/>
    <mergeCell ref="A21:B22"/>
    <mergeCell ref="C21:C22"/>
    <mergeCell ref="E21:E22"/>
    <mergeCell ref="F21:F22"/>
    <mergeCell ref="G21:H22"/>
    <mergeCell ref="A23:B23"/>
    <mergeCell ref="G23:H23"/>
    <mergeCell ref="G24:H24"/>
    <mergeCell ref="G25:H25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5:B36"/>
    <mergeCell ref="C35:C36"/>
    <mergeCell ref="E35:E36"/>
    <mergeCell ref="F35:F36"/>
    <mergeCell ref="G35:H36"/>
    <mergeCell ref="A37:B37"/>
    <mergeCell ref="A41:B41"/>
    <mergeCell ref="A42:B42"/>
    <mergeCell ref="A43:B43"/>
    <mergeCell ref="A44:B44"/>
    <mergeCell ref="A50:B51"/>
    <mergeCell ref="C50:C51"/>
    <mergeCell ref="E50:E51"/>
    <mergeCell ref="F50:F51"/>
    <mergeCell ref="G50:H51"/>
    <mergeCell ref="A52:B52"/>
    <mergeCell ref="A56:B56"/>
    <mergeCell ref="A57:B57"/>
    <mergeCell ref="A58:B58"/>
    <mergeCell ref="A59:B59"/>
    <mergeCell ref="A65:B66"/>
    <mergeCell ref="C65:C66"/>
    <mergeCell ref="E65:E66"/>
    <mergeCell ref="F65:F66"/>
    <mergeCell ref="G65:H66"/>
    <mergeCell ref="A67:B67"/>
    <mergeCell ref="A71:B71"/>
    <mergeCell ref="A72:B72"/>
    <mergeCell ref="A73:B73"/>
    <mergeCell ref="A74:B74"/>
    <mergeCell ref="A80:B81"/>
    <mergeCell ref="C80:C81"/>
    <mergeCell ref="E80:E81"/>
    <mergeCell ref="F80:F81"/>
    <mergeCell ref="G80:H81"/>
    <mergeCell ref="A82:B82"/>
    <mergeCell ref="A86:B86"/>
    <mergeCell ref="A87:B87"/>
    <mergeCell ref="A88:B88"/>
    <mergeCell ref="A89:B89"/>
    <mergeCell ref="A95:B96"/>
    <mergeCell ref="C95:C96"/>
    <mergeCell ref="E95:E96"/>
    <mergeCell ref="F95:F96"/>
    <mergeCell ref="G95:H96"/>
    <mergeCell ref="A97:B97"/>
    <mergeCell ref="A101:B101"/>
    <mergeCell ref="A102:B102"/>
    <mergeCell ref="A103:B103"/>
    <mergeCell ref="A104:B104"/>
    <mergeCell ref="A110:B111"/>
    <mergeCell ref="C110:C111"/>
    <mergeCell ref="E110:E111"/>
    <mergeCell ref="F110:F111"/>
    <mergeCell ref="G110:H111"/>
    <mergeCell ref="A112:B112"/>
    <mergeCell ref="A116:B116"/>
    <mergeCell ref="A117:B117"/>
    <mergeCell ref="A118:B118"/>
    <mergeCell ref="A119:B119"/>
    <mergeCell ref="A125:B126"/>
    <mergeCell ref="C125:C126"/>
    <mergeCell ref="E125:E126"/>
    <mergeCell ref="F125:F126"/>
    <mergeCell ref="G125:H126"/>
    <mergeCell ref="A127:B127"/>
    <mergeCell ref="A131:B131"/>
    <mergeCell ref="A132:B132"/>
    <mergeCell ref="A133:B133"/>
    <mergeCell ref="A134:B134"/>
    <mergeCell ref="A140:B141"/>
    <mergeCell ref="C140:C141"/>
    <mergeCell ref="E140:E141"/>
    <mergeCell ref="F140:F141"/>
    <mergeCell ref="G140:H141"/>
    <mergeCell ref="A142:B142"/>
    <mergeCell ref="A146:B146"/>
    <mergeCell ref="A147:B147"/>
    <mergeCell ref="A148:B148"/>
    <mergeCell ref="A149:B149"/>
    <mergeCell ref="A155:B156"/>
    <mergeCell ref="C155:C156"/>
    <mergeCell ref="E155:E156"/>
    <mergeCell ref="F155:F156"/>
    <mergeCell ref="G155:H156"/>
    <mergeCell ref="A157:B157"/>
    <mergeCell ref="A161:B161"/>
    <mergeCell ref="A162:B162"/>
    <mergeCell ref="A163:B163"/>
    <mergeCell ref="A164:B164"/>
    <mergeCell ref="A170:B171"/>
    <mergeCell ref="C170:C171"/>
    <mergeCell ref="E170:E171"/>
    <mergeCell ref="F170:F171"/>
    <mergeCell ref="G170:H171"/>
    <mergeCell ref="A172:B172"/>
    <mergeCell ref="A176:B176"/>
    <mergeCell ref="A177:B177"/>
    <mergeCell ref="A178:B178"/>
    <mergeCell ref="A179:B179"/>
    <mergeCell ref="A185:B186"/>
    <mergeCell ref="C185:C186"/>
    <mergeCell ref="E185:E186"/>
    <mergeCell ref="F185:F186"/>
    <mergeCell ref="G185:H186"/>
    <mergeCell ref="A187:B187"/>
    <mergeCell ref="A191:B191"/>
    <mergeCell ref="A192:B192"/>
    <mergeCell ref="A193:B193"/>
    <mergeCell ref="A194:B194"/>
    <mergeCell ref="A200:B201"/>
    <mergeCell ref="C200:C201"/>
    <mergeCell ref="E200:E201"/>
    <mergeCell ref="F200:F201"/>
    <mergeCell ref="G200:H201"/>
    <mergeCell ref="A202:B202"/>
    <mergeCell ref="A206:B206"/>
    <mergeCell ref="A207:B207"/>
    <mergeCell ref="A208:B208"/>
    <mergeCell ref="A209:B209"/>
    <mergeCell ref="A215:B216"/>
    <mergeCell ref="C215:C216"/>
    <mergeCell ref="E215:E216"/>
    <mergeCell ref="F215:F216"/>
    <mergeCell ref="G215:H216"/>
    <mergeCell ref="A217:B217"/>
    <mergeCell ref="A221:B221"/>
    <mergeCell ref="A222:B222"/>
    <mergeCell ref="A223:B223"/>
    <mergeCell ref="A224:B224"/>
    <mergeCell ref="A230:B231"/>
    <mergeCell ref="C230:C231"/>
    <mergeCell ref="E230:E231"/>
    <mergeCell ref="F230:F231"/>
    <mergeCell ref="G230:H231"/>
    <mergeCell ref="A232:B232"/>
    <mergeCell ref="A236:B236"/>
    <mergeCell ref="A237:B237"/>
    <mergeCell ref="A238:B238"/>
    <mergeCell ref="A239:B239"/>
    <mergeCell ref="A245:B246"/>
    <mergeCell ref="C245:C246"/>
    <mergeCell ref="E245:E246"/>
    <mergeCell ref="F245:F246"/>
    <mergeCell ref="G245:H246"/>
    <mergeCell ref="A247:B247"/>
    <mergeCell ref="A251:B251"/>
    <mergeCell ref="A252:B252"/>
    <mergeCell ref="A253:B253"/>
    <mergeCell ref="A254:B254"/>
    <mergeCell ref="A260:B261"/>
    <mergeCell ref="C260:C261"/>
    <mergeCell ref="E260:E261"/>
    <mergeCell ref="F260:F261"/>
    <mergeCell ref="G260:H261"/>
    <mergeCell ref="A262:B262"/>
    <mergeCell ref="A266:B266"/>
    <mergeCell ref="A267:B267"/>
    <mergeCell ref="A268:B268"/>
    <mergeCell ref="A269:B269"/>
    <mergeCell ref="A275:B276"/>
    <mergeCell ref="C275:C276"/>
    <mergeCell ref="E275:E276"/>
    <mergeCell ref="F275:F276"/>
    <mergeCell ref="G275:H276"/>
    <mergeCell ref="A277:B277"/>
    <mergeCell ref="A281:B281"/>
    <mergeCell ref="A282:B282"/>
    <mergeCell ref="A283:B283"/>
    <mergeCell ref="A284:B284"/>
    <mergeCell ref="A290:B291"/>
    <mergeCell ref="C290:C291"/>
    <mergeCell ref="E290:E291"/>
    <mergeCell ref="F290:F291"/>
    <mergeCell ref="G290:H291"/>
    <mergeCell ref="A292:B292"/>
    <mergeCell ref="A296:B296"/>
    <mergeCell ref="A297:B297"/>
    <mergeCell ref="A298:B298"/>
    <mergeCell ref="A299:B299"/>
  </mergeCells>
  <printOptions headings="false" gridLines="false" gridLinesSet="true" horizontalCentered="true" verticalCentered="false"/>
  <pageMargins left="0.629861111111111" right="0.39375" top="0.511805555555556" bottom="0.275694444444444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3" man="true" max="16383" min="0"/>
    <brk id="183" man="true" max="16383" min="0"/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4T23:59:59Z</dcterms:created>
  <dc:creator>CsUser0</dc:creator>
  <dc:description/>
  <dc:language>en-US</dc:language>
  <cp:lastModifiedBy>CsUser0</cp:lastModifiedBy>
  <cp:lastPrinted>2012-09-12T15:50:59Z</cp:lastPrinted>
  <dcterms:modified xsi:type="dcterms:W3CDTF">2012-09-12T16:03:52Z</dcterms:modified>
  <cp:revision>0</cp:revision>
  <dc:subject/>
  <dc:title/>
</cp:coreProperties>
</file>