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J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65">
  <si>
    <t xml:space="preserve">平成２３年度　富士砂防管内北部地区自然環境調査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環境調査</t>
  </si>
  <si>
    <t xml:space="preserve">式</t>
  </si>
  <si>
    <t xml:space="preserve">自然環境調査</t>
  </si>
  <si>
    <t xml:space="preserve">計画準備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植物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鳥類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哺乳類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昆虫類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考察・検討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報告書作成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打合せ</t>
  </si>
  <si>
    <t xml:space="preserve">打合せ協議</t>
  </si>
  <si>
    <t xml:space="preserve">設計協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植物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植物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鳥類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鳥類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哺乳類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内訳書</t>
    </r>
  </si>
  <si>
    <t xml:space="preserve">哺乳類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内訳書</t>
    </r>
  </si>
  <si>
    <t xml:space="preserve">昆虫類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内訳書</t>
    </r>
  </si>
  <si>
    <t xml:space="preserve">昆虫類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内訳書</t>
    </r>
  </si>
  <si>
    <t xml:space="preserve">業務着手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内訳書</t>
    </r>
  </si>
  <si>
    <t xml:space="preserve">業務中間作業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号内訳書</t>
    </r>
  </si>
  <si>
    <t xml:space="preserve">成果納入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号内訳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0.0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trike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1.12"/>
    <col collapsed="false" customWidth="true" hidden="false" outlineLevel="0" max="3" min="3" style="1" width="24.62"/>
    <col collapsed="false" customWidth="true" hidden="false" outlineLevel="0" max="4" min="4" style="1" width="21.1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4.62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7"/>
      <c r="E3" s="21"/>
      <c r="F3" s="22"/>
      <c r="G3" s="20"/>
      <c r="H3" s="23"/>
      <c r="I3" s="24"/>
      <c r="J3" s="18"/>
    </row>
    <row r="4" s="5" customFormat="true" ht="15.75" hidden="false" customHeight="true" outlineLevel="0" collapsed="false">
      <c r="B4" s="25"/>
      <c r="C4" s="26"/>
      <c r="D4" s="26"/>
      <c r="E4" s="27"/>
      <c r="F4" s="28"/>
      <c r="G4" s="26"/>
      <c r="H4" s="29"/>
      <c r="I4" s="30"/>
      <c r="J4" s="18"/>
    </row>
    <row r="5" s="5" customFormat="true" ht="33" hidden="false" customHeight="true" outlineLevel="0" collapsed="false">
      <c r="B5" s="31" t="s">
        <v>1</v>
      </c>
      <c r="C5" s="32" t="s">
        <v>2</v>
      </c>
      <c r="D5" s="32" t="s">
        <v>3</v>
      </c>
      <c r="E5" s="32" t="s">
        <v>4</v>
      </c>
      <c r="F5" s="33" t="s">
        <v>5</v>
      </c>
      <c r="G5" s="32" t="s">
        <v>6</v>
      </c>
      <c r="H5" s="34" t="s">
        <v>7</v>
      </c>
      <c r="I5" s="35" t="s">
        <v>8</v>
      </c>
      <c r="J5" s="36"/>
    </row>
    <row r="6" customFormat="false" ht="16.5" hidden="false" customHeight="true" outlineLevel="0" collapsed="false">
      <c r="A6" s="5"/>
      <c r="B6" s="37"/>
      <c r="C6" s="38"/>
      <c r="D6" s="39"/>
      <c r="E6" s="40"/>
      <c r="F6" s="41"/>
      <c r="G6" s="42"/>
      <c r="H6" s="43"/>
      <c r="I6" s="44"/>
      <c r="J6" s="8"/>
    </row>
    <row r="7" customFormat="false" ht="16.5" hidden="false" customHeight="true" outlineLevel="0" collapsed="false">
      <c r="A7" s="5"/>
      <c r="B7" s="45" t="s">
        <v>9</v>
      </c>
      <c r="C7" s="46"/>
      <c r="D7" s="46"/>
      <c r="E7" s="47" t="s">
        <v>10</v>
      </c>
      <c r="F7" s="48" t="n">
        <v>1</v>
      </c>
      <c r="G7" s="49"/>
      <c r="H7" s="50" t="n">
        <f aca="false">SUM(H9)</f>
        <v>0</v>
      </c>
      <c r="I7" s="51"/>
      <c r="J7" s="8"/>
    </row>
    <row r="8" customFormat="false" ht="16.5" hidden="false" customHeight="true" outlineLevel="0" collapsed="false">
      <c r="A8" s="5"/>
      <c r="B8" s="37"/>
      <c r="C8" s="38"/>
      <c r="D8" s="39"/>
      <c r="E8" s="40"/>
      <c r="F8" s="41"/>
      <c r="G8" s="42"/>
      <c r="H8" s="43"/>
      <c r="I8" s="44"/>
      <c r="J8" s="8"/>
    </row>
    <row r="9" customFormat="false" ht="16.5" hidden="false" customHeight="true" outlineLevel="0" collapsed="false">
      <c r="A9" s="5"/>
      <c r="B9" s="52"/>
      <c r="C9" s="53" t="s">
        <v>11</v>
      </c>
      <c r="D9" s="46"/>
      <c r="E9" s="47" t="s">
        <v>10</v>
      </c>
      <c r="F9" s="48" t="n">
        <v>1</v>
      </c>
      <c r="G9" s="49"/>
      <c r="H9" s="50" t="n">
        <f aca="false">SUM(H11,H13,H15,H17,H19,H21,H23)</f>
        <v>0</v>
      </c>
      <c r="I9" s="51"/>
      <c r="J9" s="8"/>
    </row>
    <row r="10" customFormat="false" ht="16.5" hidden="false" customHeight="true" outlineLevel="0" collapsed="false">
      <c r="A10" s="5"/>
      <c r="B10" s="37"/>
      <c r="C10" s="39"/>
      <c r="D10" s="39"/>
      <c r="E10" s="54"/>
      <c r="F10" s="55"/>
      <c r="G10" s="42"/>
      <c r="H10" s="56"/>
      <c r="I10" s="44"/>
      <c r="J10" s="8"/>
    </row>
    <row r="11" customFormat="false" ht="16.5" hidden="false" customHeight="true" outlineLevel="0" collapsed="false">
      <c r="A11" s="5"/>
      <c r="B11" s="52"/>
      <c r="C11" s="46"/>
      <c r="D11" s="53" t="s">
        <v>12</v>
      </c>
      <c r="E11" s="47" t="s">
        <v>10</v>
      </c>
      <c r="F11" s="48" t="n">
        <v>1</v>
      </c>
      <c r="G11" s="49"/>
      <c r="H11" s="50" t="n">
        <f aca="false">H51</f>
        <v>0</v>
      </c>
      <c r="I11" s="57" t="s">
        <v>13</v>
      </c>
      <c r="J11" s="8"/>
    </row>
    <row r="12" customFormat="false" ht="16.5" hidden="false" customHeight="true" outlineLevel="0" collapsed="false">
      <c r="A12" s="5"/>
      <c r="B12" s="37"/>
      <c r="C12" s="38"/>
      <c r="D12" s="39"/>
      <c r="E12" s="40"/>
      <c r="F12" s="58"/>
      <c r="G12" s="42"/>
      <c r="H12" s="43"/>
      <c r="I12" s="44"/>
      <c r="J12" s="8"/>
    </row>
    <row r="13" customFormat="false" ht="16.5" hidden="false" customHeight="true" outlineLevel="0" collapsed="false">
      <c r="A13" s="5"/>
      <c r="B13" s="59"/>
      <c r="C13" s="46"/>
      <c r="D13" s="53" t="s">
        <v>14</v>
      </c>
      <c r="E13" s="47" t="s">
        <v>10</v>
      </c>
      <c r="F13" s="48" t="n">
        <v>1</v>
      </c>
      <c r="G13" s="49"/>
      <c r="H13" s="50" t="n">
        <f aca="false">H71</f>
        <v>0</v>
      </c>
      <c r="I13" s="57" t="s">
        <v>15</v>
      </c>
      <c r="J13" s="8"/>
    </row>
    <row r="14" customFormat="false" ht="16.5" hidden="false" customHeight="true" outlineLevel="0" collapsed="false">
      <c r="A14" s="5"/>
      <c r="B14" s="37"/>
      <c r="C14" s="38"/>
      <c r="D14" s="39"/>
      <c r="E14" s="40"/>
      <c r="F14" s="41"/>
      <c r="G14" s="42"/>
      <c r="H14" s="43"/>
      <c r="I14" s="44"/>
      <c r="J14" s="8"/>
    </row>
    <row r="15" customFormat="false" ht="16.5" hidden="false" customHeight="true" outlineLevel="0" collapsed="false">
      <c r="A15" s="5"/>
      <c r="B15" s="45"/>
      <c r="C15" s="46"/>
      <c r="D15" s="53" t="s">
        <v>16</v>
      </c>
      <c r="E15" s="47" t="s">
        <v>10</v>
      </c>
      <c r="F15" s="60" t="n">
        <v>1</v>
      </c>
      <c r="G15" s="49"/>
      <c r="H15" s="50" t="n">
        <f aca="false">H101</f>
        <v>0</v>
      </c>
      <c r="I15" s="57" t="s">
        <v>17</v>
      </c>
      <c r="J15" s="8"/>
    </row>
    <row r="16" customFormat="false" ht="16.5" hidden="false" customHeight="true" outlineLevel="0" collapsed="false">
      <c r="A16" s="5"/>
      <c r="B16" s="37"/>
      <c r="C16" s="61"/>
      <c r="D16" s="39"/>
      <c r="E16" s="40"/>
      <c r="F16" s="41"/>
      <c r="G16" s="42"/>
      <c r="H16" s="43"/>
      <c r="I16" s="44"/>
      <c r="J16" s="8"/>
    </row>
    <row r="17" customFormat="false" ht="16.5" hidden="false" customHeight="true" outlineLevel="0" collapsed="false">
      <c r="A17" s="5"/>
      <c r="B17" s="45"/>
      <c r="C17" s="62"/>
      <c r="D17" s="53" t="s">
        <v>18</v>
      </c>
      <c r="E17" s="47" t="s">
        <v>10</v>
      </c>
      <c r="F17" s="60" t="n">
        <v>1</v>
      </c>
      <c r="G17" s="49"/>
      <c r="H17" s="50" t="n">
        <f aca="false">H131</f>
        <v>0</v>
      </c>
      <c r="I17" s="57" t="s">
        <v>19</v>
      </c>
      <c r="J17" s="8"/>
    </row>
    <row r="18" customFormat="false" ht="16.5" hidden="false" customHeight="true" outlineLevel="0" collapsed="false">
      <c r="A18" s="5"/>
      <c r="B18" s="37"/>
      <c r="C18" s="63"/>
      <c r="D18" s="64"/>
      <c r="E18" s="40"/>
      <c r="F18" s="41"/>
      <c r="G18" s="63"/>
      <c r="H18" s="56"/>
      <c r="I18" s="44"/>
      <c r="J18" s="8"/>
    </row>
    <row r="19" customFormat="false" ht="16.5" hidden="false" customHeight="true" outlineLevel="0" collapsed="false">
      <c r="A19" s="5"/>
      <c r="B19" s="59"/>
      <c r="C19" s="65"/>
      <c r="D19" s="53" t="s">
        <v>20</v>
      </c>
      <c r="E19" s="66" t="s">
        <v>10</v>
      </c>
      <c r="F19" s="67" t="n">
        <v>1</v>
      </c>
      <c r="G19" s="65"/>
      <c r="H19" s="50" t="n">
        <f aca="false">H161</f>
        <v>0</v>
      </c>
      <c r="I19" s="57" t="s">
        <v>21</v>
      </c>
      <c r="J19" s="8"/>
    </row>
    <row r="20" customFormat="false" ht="16.5" hidden="false" customHeight="true" outlineLevel="0" collapsed="false">
      <c r="A20" s="5"/>
      <c r="B20" s="37"/>
      <c r="C20" s="63"/>
      <c r="D20" s="61"/>
      <c r="E20" s="40"/>
      <c r="F20" s="68"/>
      <c r="G20" s="63"/>
      <c r="H20" s="56"/>
      <c r="I20" s="44"/>
      <c r="J20" s="8"/>
    </row>
    <row r="21" customFormat="false" ht="16.5" hidden="false" customHeight="true" outlineLevel="0" collapsed="false">
      <c r="A21" s="5"/>
      <c r="B21" s="59"/>
      <c r="C21" s="65"/>
      <c r="D21" s="53" t="s">
        <v>22</v>
      </c>
      <c r="E21" s="66" t="s">
        <v>10</v>
      </c>
      <c r="F21" s="67" t="n">
        <v>1</v>
      </c>
      <c r="G21" s="65"/>
      <c r="H21" s="50" t="n">
        <f aca="false">H201</f>
        <v>0</v>
      </c>
      <c r="I21" s="57" t="s">
        <v>23</v>
      </c>
      <c r="J21" s="8"/>
    </row>
    <row r="22" customFormat="false" ht="16.5" hidden="false" customHeight="true" outlineLevel="0" collapsed="false">
      <c r="A22" s="5"/>
      <c r="B22" s="37"/>
      <c r="C22" s="61"/>
      <c r="D22" s="61"/>
      <c r="E22" s="40"/>
      <c r="F22" s="68"/>
      <c r="G22" s="63"/>
      <c r="H22" s="56"/>
      <c r="I22" s="44"/>
      <c r="J22" s="8"/>
    </row>
    <row r="23" customFormat="false" ht="16.5" hidden="false" customHeight="true" outlineLevel="0" collapsed="false">
      <c r="A23" s="5"/>
      <c r="B23" s="59"/>
      <c r="C23" s="62"/>
      <c r="D23" s="53" t="s">
        <v>24</v>
      </c>
      <c r="E23" s="66" t="s">
        <v>10</v>
      </c>
      <c r="F23" s="69" t="n">
        <v>1</v>
      </c>
      <c r="G23" s="65"/>
      <c r="H23" s="50" t="n">
        <f aca="false">H231</f>
        <v>0</v>
      </c>
      <c r="I23" s="57" t="s">
        <v>25</v>
      </c>
      <c r="J23" s="8"/>
    </row>
    <row r="24" customFormat="false" ht="16.5" hidden="false" customHeight="true" outlineLevel="0" collapsed="false">
      <c r="A24" s="5"/>
      <c r="B24" s="37"/>
      <c r="C24" s="61"/>
      <c r="D24" s="8"/>
      <c r="E24" s="40"/>
      <c r="F24" s="68"/>
      <c r="G24" s="42"/>
      <c r="H24" s="43"/>
      <c r="I24" s="44"/>
      <c r="J24" s="8"/>
    </row>
    <row r="25" customFormat="false" ht="16.5" hidden="false" customHeight="true" outlineLevel="0" collapsed="false">
      <c r="A25" s="5"/>
      <c r="B25" s="70" t="s">
        <v>26</v>
      </c>
      <c r="C25" s="62"/>
      <c r="D25" s="71"/>
      <c r="E25" s="66" t="s">
        <v>10</v>
      </c>
      <c r="F25" s="69" t="n">
        <v>1</v>
      </c>
      <c r="G25" s="49"/>
      <c r="H25" s="72" t="n">
        <f aca="false">SUM(H27)</f>
        <v>0</v>
      </c>
      <c r="I25" s="51"/>
      <c r="J25" s="8"/>
    </row>
    <row r="26" customFormat="false" ht="16.5" hidden="false" customHeight="true" outlineLevel="0" collapsed="false">
      <c r="A26" s="5"/>
      <c r="B26" s="37"/>
      <c r="C26" s="61"/>
      <c r="D26" s="8"/>
      <c r="E26" s="40"/>
      <c r="F26" s="68"/>
      <c r="G26" s="42"/>
      <c r="H26" s="43"/>
      <c r="I26" s="44"/>
      <c r="J26" s="8"/>
    </row>
    <row r="27" customFormat="false" ht="16.5" hidden="false" customHeight="true" outlineLevel="0" collapsed="false">
      <c r="A27" s="5"/>
      <c r="B27" s="73"/>
      <c r="C27" s="74" t="s">
        <v>27</v>
      </c>
      <c r="D27" s="75"/>
      <c r="E27" s="66" t="s">
        <v>10</v>
      </c>
      <c r="F27" s="69" t="n">
        <v>1</v>
      </c>
      <c r="G27" s="49"/>
      <c r="H27" s="72" t="n">
        <f aca="false">SUM(H29)</f>
        <v>0</v>
      </c>
      <c r="I27" s="51"/>
      <c r="J27" s="8"/>
    </row>
    <row r="28" customFormat="false" ht="16.5" hidden="false" customHeight="true" outlineLevel="0" collapsed="false">
      <c r="A28" s="5"/>
      <c r="B28" s="37"/>
      <c r="C28" s="63"/>
      <c r="D28" s="63"/>
      <c r="E28" s="40"/>
      <c r="F28" s="68"/>
      <c r="G28" s="63"/>
      <c r="H28" s="56"/>
      <c r="I28" s="44"/>
      <c r="J28" s="8"/>
    </row>
    <row r="29" customFormat="false" ht="16.5" hidden="false" customHeight="true" outlineLevel="0" collapsed="false">
      <c r="A29" s="5"/>
      <c r="B29" s="76"/>
      <c r="C29" s="77"/>
      <c r="D29" s="78" t="s">
        <v>28</v>
      </c>
      <c r="E29" s="79" t="s">
        <v>10</v>
      </c>
      <c r="F29" s="80" t="n">
        <v>1</v>
      </c>
      <c r="G29" s="81"/>
      <c r="H29" s="82" t="n">
        <f aca="false">H253</f>
        <v>0</v>
      </c>
      <c r="I29" s="83" t="s">
        <v>29</v>
      </c>
      <c r="J29" s="8"/>
    </row>
    <row r="30" customFormat="false" ht="11.25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84" t="n">
        <v>1</v>
      </c>
      <c r="C33" s="20" t="str">
        <f aca="false">D11</f>
        <v>計画準備</v>
      </c>
      <c r="D33" s="85"/>
      <c r="E33" s="21"/>
      <c r="F33" s="22"/>
      <c r="G33" s="20" t="n">
        <v>1</v>
      </c>
      <c r="H33" s="86" t="s">
        <v>10</v>
      </c>
      <c r="I33" s="87" t="s">
        <v>30</v>
      </c>
      <c r="J33" s="18"/>
    </row>
    <row r="34" s="5" customFormat="true" ht="15.75" hidden="false" customHeight="true" outlineLevel="0" collapsed="false">
      <c r="B34" s="25"/>
      <c r="C34" s="26"/>
      <c r="D34" s="26"/>
      <c r="E34" s="27"/>
      <c r="F34" s="28"/>
      <c r="G34" s="26"/>
      <c r="H34" s="29"/>
      <c r="I34" s="30"/>
      <c r="J34" s="18"/>
    </row>
    <row r="35" s="5" customFormat="true" ht="33" hidden="false" customHeight="true" outlineLevel="0" collapsed="false">
      <c r="B35" s="31" t="s">
        <v>31</v>
      </c>
      <c r="C35" s="32" t="s">
        <v>32</v>
      </c>
      <c r="D35" s="32" t="s">
        <v>33</v>
      </c>
      <c r="E35" s="32" t="s">
        <v>4</v>
      </c>
      <c r="F35" s="33" t="s">
        <v>5</v>
      </c>
      <c r="G35" s="32" t="s">
        <v>6</v>
      </c>
      <c r="H35" s="34" t="s">
        <v>7</v>
      </c>
      <c r="I35" s="35" t="s">
        <v>8</v>
      </c>
      <c r="J35" s="36"/>
    </row>
    <row r="36" customFormat="false" ht="16.5" hidden="false" customHeight="true" outlineLevel="0" collapsed="false">
      <c r="A36" s="5"/>
      <c r="B36" s="37"/>
      <c r="C36" s="38"/>
      <c r="D36" s="39"/>
      <c r="E36" s="40"/>
      <c r="F36" s="41"/>
      <c r="G36" s="42"/>
      <c r="H36" s="43"/>
      <c r="I36" s="44"/>
      <c r="J36" s="8"/>
    </row>
    <row r="37" customFormat="false" ht="16.5" hidden="false" customHeight="true" outlineLevel="0" collapsed="false">
      <c r="A37" s="5"/>
      <c r="B37" s="52"/>
      <c r="C37" s="88" t="s">
        <v>34</v>
      </c>
      <c r="D37" s="88"/>
      <c r="E37" s="66" t="s">
        <v>35</v>
      </c>
      <c r="F37" s="89"/>
      <c r="G37" s="50"/>
      <c r="H37" s="72" t="n">
        <f aca="false">ROUNDDOWN((F37*G37),0)</f>
        <v>0</v>
      </c>
      <c r="I37" s="51"/>
      <c r="J37" s="8"/>
    </row>
    <row r="38" customFormat="false" ht="16.5" hidden="false" customHeight="true" outlineLevel="0" collapsed="false">
      <c r="A38" s="5"/>
      <c r="B38" s="37"/>
      <c r="C38" s="38"/>
      <c r="D38" s="39"/>
      <c r="E38" s="40"/>
      <c r="F38" s="90"/>
      <c r="G38" s="42"/>
      <c r="H38" s="43"/>
      <c r="I38" s="44"/>
      <c r="J38" s="8"/>
    </row>
    <row r="39" customFormat="false" ht="16.5" hidden="false" customHeight="true" outlineLevel="0" collapsed="false">
      <c r="A39" s="5"/>
      <c r="B39" s="52"/>
      <c r="C39" s="91" t="s">
        <v>36</v>
      </c>
      <c r="D39" s="88"/>
      <c r="E39" s="66" t="s">
        <v>35</v>
      </c>
      <c r="F39" s="89"/>
      <c r="G39" s="49"/>
      <c r="H39" s="72" t="n">
        <f aca="false">ROUNDDOWN((F39*G39),0)</f>
        <v>0</v>
      </c>
      <c r="I39" s="51"/>
      <c r="J39" s="8"/>
    </row>
    <row r="40" customFormat="false" ht="16.5" hidden="false" customHeight="true" outlineLevel="0" collapsed="false">
      <c r="A40" s="5"/>
      <c r="B40" s="92"/>
      <c r="C40" s="93"/>
      <c r="D40" s="39"/>
      <c r="E40" s="40"/>
      <c r="F40" s="90"/>
      <c r="G40" s="42"/>
      <c r="H40" s="43"/>
      <c r="I40" s="44"/>
      <c r="J40" s="8"/>
    </row>
    <row r="41" customFormat="false" ht="16.5" hidden="false" customHeight="true" outlineLevel="0" collapsed="false">
      <c r="A41" s="5"/>
      <c r="B41" s="84"/>
      <c r="C41" s="91" t="s">
        <v>37</v>
      </c>
      <c r="D41" s="88"/>
      <c r="E41" s="66" t="s">
        <v>35</v>
      </c>
      <c r="F41" s="89"/>
      <c r="G41" s="50"/>
      <c r="H41" s="72" t="n">
        <f aca="false">ROUNDDOWN((F41*G41),0)</f>
        <v>0</v>
      </c>
      <c r="I41" s="51"/>
      <c r="J41" s="8"/>
    </row>
    <row r="42" customFormat="false" ht="16.5" hidden="false" customHeight="true" outlineLevel="0" collapsed="false">
      <c r="A42" s="5"/>
      <c r="B42" s="94"/>
      <c r="C42" s="93"/>
      <c r="D42" s="39"/>
      <c r="E42" s="40"/>
      <c r="F42" s="90"/>
      <c r="G42" s="42"/>
      <c r="H42" s="43"/>
      <c r="I42" s="95"/>
      <c r="J42" s="96"/>
    </row>
    <row r="43" customFormat="false" ht="16.5" hidden="false" customHeight="true" outlineLevel="0" collapsed="false">
      <c r="A43" s="5"/>
      <c r="B43" s="52"/>
      <c r="C43" s="97" t="s">
        <v>38</v>
      </c>
      <c r="D43" s="46"/>
      <c r="E43" s="66" t="s">
        <v>35</v>
      </c>
      <c r="F43" s="89"/>
      <c r="G43" s="50"/>
      <c r="H43" s="72" t="n">
        <f aca="false">ROUNDDOWN((F43*G43),0)</f>
        <v>0</v>
      </c>
      <c r="I43" s="51"/>
      <c r="J43" s="8"/>
    </row>
    <row r="44" customFormat="false" ht="16.5" hidden="false" customHeight="true" outlineLevel="0" collapsed="false">
      <c r="A44" s="5"/>
      <c r="B44" s="37"/>
      <c r="C44" s="38"/>
      <c r="D44" s="39"/>
      <c r="E44" s="40"/>
      <c r="F44" s="90"/>
      <c r="G44" s="42"/>
      <c r="H44" s="43"/>
      <c r="I44" s="44"/>
      <c r="J44" s="8"/>
    </row>
    <row r="45" customFormat="false" ht="16.5" hidden="false" customHeight="true" outlineLevel="0" collapsed="false">
      <c r="A45" s="5"/>
      <c r="B45" s="52"/>
      <c r="C45" s="53" t="s">
        <v>39</v>
      </c>
      <c r="D45" s="46"/>
      <c r="E45" s="66" t="s">
        <v>35</v>
      </c>
      <c r="F45" s="98"/>
      <c r="G45" s="50"/>
      <c r="H45" s="72" t="n">
        <f aca="false">ROUNDDOWN((F45*G45),0)</f>
        <v>0</v>
      </c>
      <c r="I45" s="51"/>
      <c r="J45" s="8"/>
    </row>
    <row r="46" customFormat="false" ht="16.5" hidden="false" customHeight="true" outlineLevel="0" collapsed="false">
      <c r="A46" s="5"/>
      <c r="B46" s="37"/>
      <c r="C46" s="38"/>
      <c r="D46" s="39"/>
      <c r="E46" s="40"/>
      <c r="F46" s="90"/>
      <c r="G46" s="42"/>
      <c r="H46" s="43"/>
      <c r="I46" s="44"/>
      <c r="J46" s="8"/>
    </row>
    <row r="47" customFormat="false" ht="16.5" hidden="false" customHeight="true" outlineLevel="0" collapsed="false">
      <c r="A47" s="5"/>
      <c r="B47" s="52"/>
      <c r="C47" s="97" t="s">
        <v>40</v>
      </c>
      <c r="D47" s="46"/>
      <c r="E47" s="66" t="s">
        <v>35</v>
      </c>
      <c r="F47" s="98"/>
      <c r="G47" s="50"/>
      <c r="H47" s="72" t="n">
        <f aca="false">ROUNDDOWN((F47*G47),0)</f>
        <v>0</v>
      </c>
      <c r="I47" s="51"/>
      <c r="J47" s="8"/>
    </row>
    <row r="48" customFormat="false" ht="16.5" hidden="false" customHeight="true" outlineLevel="0" collapsed="false">
      <c r="A48" s="5"/>
      <c r="B48" s="37"/>
      <c r="C48" s="64"/>
      <c r="D48" s="7"/>
      <c r="E48" s="40"/>
      <c r="F48" s="90"/>
      <c r="G48" s="63"/>
      <c r="H48" s="56"/>
      <c r="I48" s="44"/>
      <c r="J48" s="8"/>
    </row>
    <row r="49" customFormat="false" ht="16.5" hidden="false" customHeight="true" outlineLevel="0" collapsed="false">
      <c r="A49" s="5"/>
      <c r="B49" s="52"/>
      <c r="C49" s="97" t="s">
        <v>41</v>
      </c>
      <c r="D49" s="99"/>
      <c r="E49" s="66" t="s">
        <v>35</v>
      </c>
      <c r="F49" s="89"/>
      <c r="G49" s="50"/>
      <c r="H49" s="50" t="n">
        <f aca="false">ROUNDDOWN((F49*G49),0)</f>
        <v>0</v>
      </c>
      <c r="I49" s="51"/>
      <c r="J49" s="8"/>
    </row>
    <row r="50" customFormat="false" ht="16.5" hidden="false" customHeight="true" outlineLevel="0" collapsed="false">
      <c r="A50" s="5"/>
      <c r="B50" s="37"/>
      <c r="C50" s="63"/>
      <c r="D50" s="63"/>
      <c r="E50" s="40"/>
      <c r="F50" s="68"/>
      <c r="G50" s="42"/>
      <c r="H50" s="43"/>
      <c r="I50" s="44"/>
      <c r="J50" s="8"/>
    </row>
    <row r="51" customFormat="false" ht="16.5" hidden="false" customHeight="true" outlineLevel="0" collapsed="false">
      <c r="A51" s="5"/>
      <c r="B51" s="52"/>
      <c r="C51" s="74" t="s">
        <v>42</v>
      </c>
      <c r="D51" s="65"/>
      <c r="E51" s="66"/>
      <c r="F51" s="100"/>
      <c r="G51" s="49"/>
      <c r="H51" s="72" t="n">
        <f aca="false">SUM(H37,H39,H41,H43,H45,H47,H49)</f>
        <v>0</v>
      </c>
      <c r="I51" s="51"/>
      <c r="J51" s="8"/>
    </row>
    <row r="52" customFormat="false" ht="16.5" hidden="false" customHeight="true" outlineLevel="0" collapsed="false">
      <c r="A52" s="5"/>
      <c r="B52" s="37"/>
      <c r="C52" s="63"/>
      <c r="D52" s="63"/>
      <c r="E52" s="40"/>
      <c r="F52" s="68"/>
      <c r="G52" s="42"/>
      <c r="H52" s="43"/>
      <c r="I52" s="44"/>
      <c r="J52" s="8"/>
    </row>
    <row r="53" customFormat="false" ht="16.5" hidden="false" customHeight="true" outlineLevel="0" collapsed="false">
      <c r="A53" s="5"/>
      <c r="B53" s="52"/>
      <c r="C53" s="65"/>
      <c r="D53" s="65"/>
      <c r="E53" s="66"/>
      <c r="F53" s="100"/>
      <c r="G53" s="49"/>
      <c r="H53" s="72"/>
      <c r="I53" s="51"/>
      <c r="J53" s="8"/>
    </row>
    <row r="54" customFormat="false" ht="16.5" hidden="false" customHeight="true" outlineLevel="0" collapsed="false">
      <c r="A54" s="5"/>
      <c r="B54" s="37"/>
      <c r="C54" s="63"/>
      <c r="D54" s="63"/>
      <c r="E54" s="40"/>
      <c r="F54" s="68"/>
      <c r="G54" s="42"/>
      <c r="H54" s="43"/>
      <c r="I54" s="44"/>
      <c r="J54" s="8"/>
    </row>
    <row r="55" customFormat="false" ht="16.5" hidden="false" customHeight="true" outlineLevel="0" collapsed="false">
      <c r="A55" s="5"/>
      <c r="B55" s="52"/>
      <c r="C55" s="65"/>
      <c r="D55" s="65"/>
      <c r="E55" s="66"/>
      <c r="F55" s="100"/>
      <c r="G55" s="49"/>
      <c r="H55" s="72"/>
      <c r="I55" s="51"/>
      <c r="J55" s="8"/>
    </row>
    <row r="56" customFormat="false" ht="16.5" hidden="false" customHeight="true" outlineLevel="0" collapsed="false">
      <c r="A56" s="5"/>
      <c r="B56" s="37"/>
      <c r="C56" s="63"/>
      <c r="D56" s="63"/>
      <c r="E56" s="40"/>
      <c r="F56" s="68"/>
      <c r="G56" s="42"/>
      <c r="H56" s="43"/>
      <c r="I56" s="44"/>
      <c r="J56" s="8"/>
    </row>
    <row r="57" customFormat="false" ht="16.5" hidden="false" customHeight="true" outlineLevel="0" collapsed="false">
      <c r="A57" s="5"/>
      <c r="B57" s="52"/>
      <c r="C57" s="65"/>
      <c r="D57" s="65"/>
      <c r="E57" s="66"/>
      <c r="F57" s="100"/>
      <c r="G57" s="49"/>
      <c r="H57" s="72"/>
      <c r="I57" s="51"/>
      <c r="J57" s="8"/>
    </row>
    <row r="58" customFormat="false" ht="16.5" hidden="false" customHeight="true" outlineLevel="0" collapsed="false">
      <c r="A58" s="5"/>
      <c r="B58" s="37"/>
      <c r="C58" s="63"/>
      <c r="D58" s="63"/>
      <c r="E58" s="40"/>
      <c r="F58" s="68"/>
      <c r="G58" s="63"/>
      <c r="H58" s="56"/>
      <c r="I58" s="44"/>
      <c r="J58" s="8"/>
    </row>
    <row r="59" customFormat="false" ht="16.5" hidden="false" customHeight="true" outlineLevel="0" collapsed="false">
      <c r="A59" s="5"/>
      <c r="B59" s="76"/>
      <c r="C59" s="77"/>
      <c r="D59" s="77"/>
      <c r="E59" s="79"/>
      <c r="F59" s="101"/>
      <c r="G59" s="81"/>
      <c r="H59" s="82"/>
      <c r="I59" s="83"/>
      <c r="J59" s="8"/>
    </row>
    <row r="60" customFormat="false" ht="11.25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02"/>
    </row>
    <row r="63" s="5" customFormat="true" ht="15.75" hidden="false" customHeight="true" outlineLevel="0" collapsed="false">
      <c r="B63" s="84" t="n">
        <v>2</v>
      </c>
      <c r="C63" s="20" t="str">
        <f aca="false">D13</f>
        <v>植物調査</v>
      </c>
      <c r="D63" s="85"/>
      <c r="E63" s="21"/>
      <c r="F63" s="22"/>
      <c r="G63" s="20" t="n">
        <v>1</v>
      </c>
      <c r="H63" s="86" t="s">
        <v>10</v>
      </c>
      <c r="I63" s="87" t="s">
        <v>30</v>
      </c>
      <c r="J63" s="18"/>
    </row>
    <row r="64" s="5" customFormat="true" ht="15.75" hidden="false" customHeight="true" outlineLevel="0" collapsed="false">
      <c r="B64" s="25"/>
      <c r="C64" s="26"/>
      <c r="D64" s="26"/>
      <c r="E64" s="27"/>
      <c r="F64" s="28"/>
      <c r="G64" s="26"/>
      <c r="H64" s="29"/>
      <c r="I64" s="30"/>
      <c r="J64" s="18"/>
    </row>
    <row r="65" s="5" customFormat="true" ht="33" hidden="false" customHeight="true" outlineLevel="0" collapsed="false">
      <c r="B65" s="31" t="s">
        <v>31</v>
      </c>
      <c r="C65" s="32" t="s">
        <v>32</v>
      </c>
      <c r="D65" s="32" t="s">
        <v>33</v>
      </c>
      <c r="E65" s="32" t="s">
        <v>4</v>
      </c>
      <c r="F65" s="33" t="s">
        <v>5</v>
      </c>
      <c r="G65" s="32" t="s">
        <v>6</v>
      </c>
      <c r="H65" s="34" t="s">
        <v>7</v>
      </c>
      <c r="I65" s="35" t="s">
        <v>8</v>
      </c>
      <c r="J65" s="36"/>
    </row>
    <row r="66" customFormat="false" ht="16.5" hidden="false" customHeight="true" outlineLevel="0" collapsed="false">
      <c r="A66" s="5"/>
      <c r="B66" s="37"/>
      <c r="C66" s="38"/>
      <c r="D66" s="39"/>
      <c r="E66" s="40"/>
      <c r="F66" s="41"/>
      <c r="G66" s="42"/>
      <c r="H66" s="43"/>
      <c r="I66" s="44"/>
      <c r="J66" s="8"/>
    </row>
    <row r="67" customFormat="false" ht="16.5" hidden="false" customHeight="true" outlineLevel="0" collapsed="false">
      <c r="A67" s="5"/>
      <c r="B67" s="52"/>
      <c r="C67" s="88" t="s">
        <v>43</v>
      </c>
      <c r="D67" s="88"/>
      <c r="E67" s="66" t="s">
        <v>10</v>
      </c>
      <c r="F67" s="67" t="n">
        <v>1</v>
      </c>
      <c r="G67" s="50" t="n">
        <f aca="false">H291</f>
        <v>0</v>
      </c>
      <c r="H67" s="72" t="n">
        <f aca="false">ROUNDDOWN((F67*G67),0)</f>
        <v>0</v>
      </c>
      <c r="I67" s="57" t="s">
        <v>44</v>
      </c>
      <c r="J67" s="8"/>
    </row>
    <row r="68" customFormat="false" ht="16.5" hidden="false" customHeight="true" outlineLevel="0" collapsed="false">
      <c r="A68" s="5"/>
      <c r="B68" s="37"/>
      <c r="C68" s="38"/>
      <c r="D68" s="39"/>
      <c r="E68" s="40"/>
      <c r="F68" s="41"/>
      <c r="G68" s="42"/>
      <c r="H68" s="43"/>
      <c r="I68" s="44"/>
      <c r="J68" s="8"/>
    </row>
    <row r="69" customFormat="false" ht="16.5" hidden="false" customHeight="true" outlineLevel="0" collapsed="false">
      <c r="A69" s="5"/>
      <c r="B69" s="52"/>
      <c r="C69" s="91" t="s">
        <v>45</v>
      </c>
      <c r="D69" s="88"/>
      <c r="E69" s="66" t="s">
        <v>10</v>
      </c>
      <c r="F69" s="67" t="n">
        <v>1</v>
      </c>
      <c r="G69" s="49" t="n">
        <f aca="false">H321</f>
        <v>0</v>
      </c>
      <c r="H69" s="72" t="n">
        <f aca="false">ROUNDDOWN((F69*G69),0)</f>
        <v>0</v>
      </c>
      <c r="I69" s="57" t="s">
        <v>46</v>
      </c>
      <c r="J69" s="8"/>
    </row>
    <row r="70" customFormat="false" ht="16.5" hidden="false" customHeight="true" outlineLevel="0" collapsed="false">
      <c r="A70" s="5"/>
      <c r="B70" s="92"/>
      <c r="C70" s="93"/>
      <c r="D70" s="39"/>
      <c r="E70" s="40"/>
      <c r="F70" s="41"/>
      <c r="G70" s="42"/>
      <c r="H70" s="43"/>
      <c r="I70" s="44"/>
      <c r="J70" s="8"/>
    </row>
    <row r="71" customFormat="false" ht="16.5" hidden="false" customHeight="true" outlineLevel="0" collapsed="false">
      <c r="A71" s="5"/>
      <c r="B71" s="84"/>
      <c r="C71" s="91" t="s">
        <v>42</v>
      </c>
      <c r="D71" s="88"/>
      <c r="E71" s="66"/>
      <c r="F71" s="67"/>
      <c r="G71" s="49"/>
      <c r="H71" s="72" t="n">
        <f aca="false">SUM(H67,H69)</f>
        <v>0</v>
      </c>
      <c r="I71" s="51"/>
      <c r="J71" s="8"/>
    </row>
    <row r="72" customFormat="false" ht="16.5" hidden="false" customHeight="true" outlineLevel="0" collapsed="false">
      <c r="A72" s="5"/>
      <c r="B72" s="94"/>
      <c r="C72" s="93"/>
      <c r="D72" s="39"/>
      <c r="E72" s="40"/>
      <c r="F72" s="41"/>
      <c r="G72" s="42"/>
      <c r="H72" s="43"/>
      <c r="I72" s="95"/>
      <c r="J72" s="96"/>
    </row>
    <row r="73" customFormat="false" ht="16.5" hidden="false" customHeight="true" outlineLevel="0" collapsed="false">
      <c r="A73" s="5"/>
      <c r="B73" s="52"/>
      <c r="C73" s="97"/>
      <c r="D73" s="46"/>
      <c r="E73" s="66"/>
      <c r="F73" s="67"/>
      <c r="G73" s="49"/>
      <c r="H73" s="72"/>
      <c r="I73" s="51"/>
      <c r="J73" s="8"/>
    </row>
    <row r="74" customFormat="false" ht="16.5" hidden="false" customHeight="true" outlineLevel="0" collapsed="false">
      <c r="A74" s="5"/>
      <c r="B74" s="37"/>
      <c r="C74" s="38"/>
      <c r="D74" s="39"/>
      <c r="E74" s="40"/>
      <c r="F74" s="41"/>
      <c r="G74" s="42"/>
      <c r="H74" s="43"/>
      <c r="I74" s="44"/>
      <c r="J74" s="8"/>
    </row>
    <row r="75" customFormat="false" ht="16.5" hidden="false" customHeight="true" outlineLevel="0" collapsed="false">
      <c r="A75" s="5"/>
      <c r="B75" s="52"/>
      <c r="C75" s="46"/>
      <c r="D75" s="46"/>
      <c r="E75" s="47"/>
      <c r="F75" s="60"/>
      <c r="G75" s="49"/>
      <c r="H75" s="72"/>
      <c r="I75" s="51"/>
      <c r="J75" s="8"/>
    </row>
    <row r="76" customFormat="false" ht="16.5" hidden="false" customHeight="true" outlineLevel="0" collapsed="false">
      <c r="A76" s="5"/>
      <c r="B76" s="37"/>
      <c r="C76" s="38"/>
      <c r="D76" s="39"/>
      <c r="E76" s="40"/>
      <c r="F76" s="41"/>
      <c r="G76" s="42"/>
      <c r="H76" s="43"/>
      <c r="I76" s="44"/>
      <c r="J76" s="8"/>
    </row>
    <row r="77" customFormat="false" ht="16.5" hidden="false" customHeight="true" outlineLevel="0" collapsed="false">
      <c r="A77" s="5"/>
      <c r="B77" s="52"/>
      <c r="C77" s="97"/>
      <c r="D77" s="46"/>
      <c r="E77" s="47"/>
      <c r="F77" s="60"/>
      <c r="G77" s="49"/>
      <c r="H77" s="72"/>
      <c r="I77" s="51"/>
      <c r="J77" s="8"/>
    </row>
    <row r="78" customFormat="false" ht="16.5" hidden="false" customHeight="true" outlineLevel="0" collapsed="false">
      <c r="A78" s="5"/>
      <c r="B78" s="37"/>
      <c r="C78" s="64"/>
      <c r="D78" s="7"/>
      <c r="E78" s="40"/>
      <c r="F78" s="41"/>
      <c r="G78" s="63"/>
      <c r="H78" s="56"/>
      <c r="I78" s="44"/>
      <c r="J78" s="8"/>
    </row>
    <row r="79" customFormat="false" ht="16.5" hidden="false" customHeight="true" outlineLevel="0" collapsed="false">
      <c r="A79" s="5"/>
      <c r="B79" s="52"/>
      <c r="C79" s="97"/>
      <c r="D79" s="99"/>
      <c r="E79" s="66"/>
      <c r="F79" s="67"/>
      <c r="G79" s="65"/>
      <c r="H79" s="50"/>
      <c r="I79" s="51"/>
      <c r="J79" s="8"/>
    </row>
    <row r="80" customFormat="false" ht="16.5" hidden="false" customHeight="true" outlineLevel="0" collapsed="false">
      <c r="A80" s="5"/>
      <c r="B80" s="37"/>
      <c r="C80" s="63"/>
      <c r="D80" s="63"/>
      <c r="E80" s="40"/>
      <c r="F80" s="68"/>
      <c r="G80" s="42"/>
      <c r="H80" s="43"/>
      <c r="I80" s="44"/>
      <c r="J80" s="8"/>
    </row>
    <row r="81" customFormat="false" ht="16.5" hidden="false" customHeight="true" outlineLevel="0" collapsed="false">
      <c r="A81" s="5"/>
      <c r="B81" s="52"/>
      <c r="C81" s="65"/>
      <c r="D81" s="65"/>
      <c r="E81" s="66"/>
      <c r="F81" s="100"/>
      <c r="G81" s="49"/>
      <c r="H81" s="72"/>
      <c r="I81" s="51"/>
      <c r="J81" s="8"/>
    </row>
    <row r="82" customFormat="false" ht="16.5" hidden="false" customHeight="true" outlineLevel="0" collapsed="false">
      <c r="A82" s="5"/>
      <c r="B82" s="37"/>
      <c r="C82" s="63"/>
      <c r="D82" s="63"/>
      <c r="E82" s="40"/>
      <c r="F82" s="68"/>
      <c r="G82" s="42"/>
      <c r="H82" s="43"/>
      <c r="I82" s="44"/>
      <c r="J82" s="8"/>
    </row>
    <row r="83" customFormat="false" ht="16.5" hidden="false" customHeight="true" outlineLevel="0" collapsed="false">
      <c r="A83" s="5"/>
      <c r="B83" s="52"/>
      <c r="C83" s="65"/>
      <c r="D83" s="65"/>
      <c r="E83" s="66"/>
      <c r="F83" s="100"/>
      <c r="G83" s="49"/>
      <c r="H83" s="72"/>
      <c r="I83" s="51"/>
      <c r="J83" s="8"/>
    </row>
    <row r="84" customFormat="false" ht="16.5" hidden="false" customHeight="true" outlineLevel="0" collapsed="false">
      <c r="A84" s="5"/>
      <c r="B84" s="37"/>
      <c r="C84" s="63"/>
      <c r="D84" s="63"/>
      <c r="E84" s="40"/>
      <c r="F84" s="68"/>
      <c r="G84" s="42"/>
      <c r="H84" s="43"/>
      <c r="I84" s="44"/>
      <c r="J84" s="8"/>
    </row>
    <row r="85" customFormat="false" ht="16.5" hidden="false" customHeight="true" outlineLevel="0" collapsed="false">
      <c r="A85" s="5"/>
      <c r="B85" s="52"/>
      <c r="C85" s="65"/>
      <c r="D85" s="65"/>
      <c r="E85" s="66"/>
      <c r="F85" s="100"/>
      <c r="G85" s="49"/>
      <c r="H85" s="72"/>
      <c r="I85" s="51"/>
      <c r="J85" s="8"/>
    </row>
    <row r="86" customFormat="false" ht="16.5" hidden="false" customHeight="true" outlineLevel="0" collapsed="false">
      <c r="A86" s="5"/>
      <c r="B86" s="37"/>
      <c r="C86" s="63"/>
      <c r="D86" s="63"/>
      <c r="E86" s="40"/>
      <c r="F86" s="68"/>
      <c r="G86" s="42"/>
      <c r="H86" s="43"/>
      <c r="I86" s="44"/>
      <c r="J86" s="8"/>
    </row>
    <row r="87" customFormat="false" ht="16.5" hidden="false" customHeight="true" outlineLevel="0" collapsed="false">
      <c r="A87" s="5"/>
      <c r="B87" s="52"/>
      <c r="C87" s="65"/>
      <c r="D87" s="65"/>
      <c r="E87" s="66"/>
      <c r="F87" s="100"/>
      <c r="G87" s="49"/>
      <c r="H87" s="72"/>
      <c r="I87" s="51"/>
      <c r="J87" s="8"/>
    </row>
    <row r="88" customFormat="false" ht="16.5" hidden="false" customHeight="true" outlineLevel="0" collapsed="false">
      <c r="A88" s="5"/>
      <c r="B88" s="37"/>
      <c r="C88" s="63"/>
      <c r="D88" s="63"/>
      <c r="E88" s="40"/>
      <c r="F88" s="68"/>
      <c r="G88" s="63"/>
      <c r="H88" s="56"/>
      <c r="I88" s="44"/>
      <c r="J88" s="8"/>
    </row>
    <row r="89" s="8" customFormat="true" ht="16.5" hidden="false" customHeight="true" outlineLevel="0" collapsed="false">
      <c r="A89" s="5"/>
      <c r="B89" s="76"/>
      <c r="C89" s="77"/>
      <c r="D89" s="77"/>
      <c r="E89" s="79"/>
      <c r="F89" s="101"/>
      <c r="G89" s="81"/>
      <c r="H89" s="82"/>
      <c r="I89" s="83"/>
    </row>
    <row r="90" s="8" customFormat="true" ht="11.25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84" t="n">
        <v>3</v>
      </c>
      <c r="C93" s="20" t="str">
        <f aca="false">D15</f>
        <v>鳥類調査</v>
      </c>
      <c r="D93" s="85"/>
      <c r="E93" s="21"/>
      <c r="F93" s="22"/>
      <c r="G93" s="20" t="n">
        <v>1</v>
      </c>
      <c r="H93" s="86" t="s">
        <v>10</v>
      </c>
      <c r="I93" s="87" t="s">
        <v>30</v>
      </c>
      <c r="J93" s="18"/>
    </row>
    <row r="94" customFormat="false" ht="15.75" hidden="false" customHeight="true" outlineLevel="0" collapsed="false">
      <c r="B94" s="25"/>
      <c r="C94" s="26"/>
      <c r="D94" s="26"/>
      <c r="E94" s="27"/>
      <c r="F94" s="28"/>
      <c r="G94" s="26"/>
      <c r="H94" s="29"/>
      <c r="I94" s="30"/>
      <c r="J94" s="18"/>
    </row>
    <row r="95" customFormat="false" ht="33" hidden="false" customHeight="true" outlineLevel="0" collapsed="false">
      <c r="B95" s="31" t="s">
        <v>31</v>
      </c>
      <c r="C95" s="32" t="s">
        <v>32</v>
      </c>
      <c r="D95" s="32" t="s">
        <v>33</v>
      </c>
      <c r="E95" s="32" t="s">
        <v>4</v>
      </c>
      <c r="F95" s="33" t="s">
        <v>5</v>
      </c>
      <c r="G95" s="32" t="s">
        <v>6</v>
      </c>
      <c r="H95" s="34" t="s">
        <v>7</v>
      </c>
      <c r="I95" s="35" t="s">
        <v>8</v>
      </c>
      <c r="J95" s="36"/>
    </row>
    <row r="96" customFormat="false" ht="16.5" hidden="false" customHeight="true" outlineLevel="0" collapsed="false">
      <c r="B96" s="37"/>
      <c r="C96" s="38"/>
      <c r="D96" s="39"/>
      <c r="E96" s="40"/>
      <c r="F96" s="41"/>
      <c r="G96" s="42"/>
      <c r="H96" s="43"/>
      <c r="I96" s="44"/>
      <c r="J96" s="8"/>
    </row>
    <row r="97" customFormat="false" ht="16.5" hidden="false" customHeight="true" outlineLevel="0" collapsed="false">
      <c r="B97" s="52"/>
      <c r="C97" s="88" t="s">
        <v>47</v>
      </c>
      <c r="D97" s="88"/>
      <c r="E97" s="66" t="s">
        <v>10</v>
      </c>
      <c r="F97" s="67" t="n">
        <v>1</v>
      </c>
      <c r="G97" s="50" t="n">
        <f aca="false">H351</f>
        <v>0</v>
      </c>
      <c r="H97" s="72" t="n">
        <f aca="false">ROUNDDOWN((F97*G97),0)</f>
        <v>0</v>
      </c>
      <c r="I97" s="57" t="s">
        <v>48</v>
      </c>
      <c r="J97" s="10"/>
    </row>
    <row r="98" customFormat="false" ht="16.5" hidden="false" customHeight="true" outlineLevel="0" collapsed="false">
      <c r="B98" s="37"/>
      <c r="C98" s="38"/>
      <c r="D98" s="39"/>
      <c r="E98" s="40"/>
      <c r="F98" s="41"/>
      <c r="G98" s="42"/>
      <c r="H98" s="43"/>
      <c r="I98" s="44"/>
      <c r="J98" s="8"/>
    </row>
    <row r="99" customFormat="false" ht="16.5" hidden="false" customHeight="true" outlineLevel="0" collapsed="false">
      <c r="B99" s="52"/>
      <c r="C99" s="91" t="s">
        <v>49</v>
      </c>
      <c r="D99" s="88"/>
      <c r="E99" s="66" t="s">
        <v>10</v>
      </c>
      <c r="F99" s="67" t="n">
        <v>1</v>
      </c>
      <c r="G99" s="49" t="n">
        <f aca="false">H381</f>
        <v>0</v>
      </c>
      <c r="H99" s="72" t="n">
        <f aca="false">ROUNDDOWN((F99*G99),0)</f>
        <v>0</v>
      </c>
      <c r="I99" s="57" t="s">
        <v>50</v>
      </c>
      <c r="J99" s="96"/>
    </row>
    <row r="100" customFormat="false" ht="16.5" hidden="false" customHeight="true" outlineLevel="0" collapsed="false">
      <c r="B100" s="92"/>
      <c r="C100" s="93"/>
      <c r="D100" s="39"/>
      <c r="E100" s="40"/>
      <c r="F100" s="41"/>
      <c r="G100" s="42"/>
      <c r="H100" s="43"/>
      <c r="I100" s="95"/>
      <c r="J100" s="8"/>
    </row>
    <row r="101" customFormat="false" ht="16.5" hidden="false" customHeight="true" outlineLevel="0" collapsed="false">
      <c r="B101" s="84"/>
      <c r="C101" s="91" t="s">
        <v>42</v>
      </c>
      <c r="D101" s="88"/>
      <c r="E101" s="66"/>
      <c r="F101" s="67"/>
      <c r="G101" s="49"/>
      <c r="H101" s="72" t="n">
        <f aca="false">SUM(H97,H99)</f>
        <v>0</v>
      </c>
      <c r="I101" s="51"/>
      <c r="J101" s="96"/>
    </row>
    <row r="102" customFormat="false" ht="16.5" hidden="false" customHeight="true" outlineLevel="0" collapsed="false">
      <c r="B102" s="94"/>
      <c r="C102" s="93"/>
      <c r="D102" s="39"/>
      <c r="E102" s="40"/>
      <c r="F102" s="41"/>
      <c r="G102" s="42"/>
      <c r="H102" s="43"/>
      <c r="I102" s="95"/>
      <c r="J102" s="8"/>
    </row>
    <row r="103" customFormat="false" ht="16.5" hidden="false" customHeight="true" outlineLevel="0" collapsed="false">
      <c r="B103" s="52"/>
      <c r="C103" s="97"/>
      <c r="D103" s="46"/>
      <c r="E103" s="66"/>
      <c r="F103" s="67"/>
      <c r="G103" s="49"/>
      <c r="H103" s="72"/>
      <c r="I103" s="51"/>
      <c r="J103" s="103"/>
    </row>
    <row r="104" customFormat="false" ht="16.5" hidden="false" customHeight="true" outlineLevel="0" collapsed="false">
      <c r="B104" s="37"/>
      <c r="C104" s="38"/>
      <c r="D104" s="39"/>
      <c r="E104" s="40"/>
      <c r="F104" s="41"/>
      <c r="G104" s="42"/>
      <c r="H104" s="43"/>
      <c r="I104" s="44"/>
      <c r="J104" s="8"/>
    </row>
    <row r="105" customFormat="false" ht="16.5" hidden="false" customHeight="true" outlineLevel="0" collapsed="false">
      <c r="B105" s="52"/>
      <c r="C105" s="97"/>
      <c r="D105" s="46"/>
      <c r="E105" s="47"/>
      <c r="F105" s="60"/>
      <c r="G105" s="49"/>
      <c r="H105" s="50"/>
      <c r="I105" s="51"/>
      <c r="J105" s="104"/>
    </row>
    <row r="106" customFormat="false" ht="16.5" hidden="false" customHeight="true" outlineLevel="0" collapsed="false">
      <c r="B106" s="37"/>
      <c r="C106" s="38"/>
      <c r="D106" s="39"/>
      <c r="E106" s="40"/>
      <c r="F106" s="41"/>
      <c r="G106" s="42"/>
      <c r="H106" s="43"/>
      <c r="I106" s="44"/>
      <c r="J106" s="8"/>
    </row>
    <row r="107" customFormat="false" ht="16.5" hidden="false" customHeight="true" outlineLevel="0" collapsed="false">
      <c r="B107" s="52"/>
      <c r="C107" s="97"/>
      <c r="D107" s="46"/>
      <c r="E107" s="47"/>
      <c r="F107" s="60"/>
      <c r="G107" s="49"/>
      <c r="H107" s="72"/>
      <c r="I107" s="51"/>
      <c r="J107" s="103"/>
    </row>
    <row r="108" customFormat="false" ht="16.5" hidden="false" customHeight="true" outlineLevel="0" collapsed="false">
      <c r="B108" s="37"/>
      <c r="C108" s="64"/>
      <c r="D108" s="7"/>
      <c r="E108" s="40"/>
      <c r="F108" s="41"/>
      <c r="G108" s="63"/>
      <c r="H108" s="56"/>
      <c r="I108" s="44"/>
      <c r="J108" s="8"/>
    </row>
    <row r="109" customFormat="false" ht="16.5" hidden="false" customHeight="true" outlineLevel="0" collapsed="false">
      <c r="B109" s="52"/>
      <c r="C109" s="97"/>
      <c r="D109" s="99"/>
      <c r="E109" s="66"/>
      <c r="F109" s="67"/>
      <c r="G109" s="65"/>
      <c r="H109" s="50"/>
      <c r="I109" s="105"/>
      <c r="J109" s="96"/>
    </row>
    <row r="110" customFormat="false" ht="16.5" hidden="false" customHeight="true" outlineLevel="0" collapsed="false">
      <c r="B110" s="37"/>
      <c r="C110" s="63"/>
      <c r="D110" s="63"/>
      <c r="E110" s="40"/>
      <c r="F110" s="41"/>
      <c r="G110" s="42"/>
      <c r="H110" s="43"/>
      <c r="I110" s="44"/>
      <c r="J110" s="8"/>
    </row>
    <row r="111" customFormat="false" ht="16.5" hidden="false" customHeight="true" outlineLevel="0" collapsed="false">
      <c r="B111" s="52"/>
      <c r="C111" s="65"/>
      <c r="D111" s="65"/>
      <c r="E111" s="66"/>
      <c r="F111" s="67"/>
      <c r="G111" s="49"/>
      <c r="H111" s="72"/>
      <c r="I111" s="105"/>
      <c r="J111" s="96"/>
    </row>
    <row r="112" customFormat="false" ht="16.5" hidden="false" customHeight="true" outlineLevel="0" collapsed="false">
      <c r="B112" s="37"/>
      <c r="C112" s="63"/>
      <c r="D112" s="63"/>
      <c r="E112" s="40"/>
      <c r="F112" s="41"/>
      <c r="G112" s="42"/>
      <c r="H112" s="43"/>
      <c r="I112" s="44"/>
      <c r="J112" s="8"/>
    </row>
    <row r="113" customFormat="false" ht="16.5" hidden="false" customHeight="true" outlineLevel="0" collapsed="false">
      <c r="B113" s="52"/>
      <c r="C113" s="65"/>
      <c r="D113" s="65"/>
      <c r="E113" s="66"/>
      <c r="F113" s="67"/>
      <c r="G113" s="49"/>
      <c r="H113" s="72"/>
      <c r="I113" s="105"/>
      <c r="J113" s="96"/>
    </row>
    <row r="114" customFormat="false" ht="16.5" hidden="false" customHeight="true" outlineLevel="0" collapsed="false">
      <c r="B114" s="37"/>
      <c r="C114" s="63"/>
      <c r="D114" s="63"/>
      <c r="E114" s="40"/>
      <c r="F114" s="41"/>
      <c r="G114" s="42"/>
      <c r="H114" s="43"/>
      <c r="I114" s="44"/>
      <c r="J114" s="8"/>
    </row>
    <row r="115" customFormat="false" ht="16.5" hidden="false" customHeight="true" outlineLevel="0" collapsed="false">
      <c r="B115" s="52"/>
      <c r="C115" s="65"/>
      <c r="D115" s="65"/>
      <c r="E115" s="66"/>
      <c r="F115" s="67"/>
      <c r="G115" s="49"/>
      <c r="H115" s="72"/>
      <c r="I115" s="105"/>
      <c r="J115" s="96"/>
    </row>
    <row r="116" customFormat="false" ht="16.5" hidden="false" customHeight="true" outlineLevel="0" collapsed="false">
      <c r="B116" s="37"/>
      <c r="C116" s="63"/>
      <c r="D116" s="63"/>
      <c r="E116" s="40"/>
      <c r="F116" s="41"/>
      <c r="G116" s="42"/>
      <c r="H116" s="43"/>
      <c r="I116" s="44"/>
      <c r="J116" s="8"/>
    </row>
    <row r="117" customFormat="false" ht="16.5" hidden="false" customHeight="true" outlineLevel="0" collapsed="false">
      <c r="B117" s="52"/>
      <c r="C117" s="65"/>
      <c r="D117" s="65"/>
      <c r="E117" s="66"/>
      <c r="F117" s="67"/>
      <c r="G117" s="49"/>
      <c r="H117" s="72"/>
      <c r="I117" s="105"/>
      <c r="J117" s="96"/>
    </row>
    <row r="118" customFormat="false" ht="16.5" hidden="false" customHeight="true" outlineLevel="0" collapsed="false">
      <c r="B118" s="37"/>
      <c r="C118" s="63"/>
      <c r="D118" s="63"/>
      <c r="E118" s="40"/>
      <c r="F118" s="68"/>
      <c r="G118" s="63"/>
      <c r="H118" s="56"/>
      <c r="I118" s="44"/>
      <c r="J118" s="8"/>
    </row>
    <row r="119" customFormat="false" ht="16.5" hidden="false" customHeight="true" outlineLevel="0" collapsed="false">
      <c r="B119" s="76"/>
      <c r="C119" s="77"/>
      <c r="D119" s="77"/>
      <c r="E119" s="79"/>
      <c r="F119" s="101"/>
      <c r="G119" s="81"/>
      <c r="H119" s="82"/>
      <c r="I119" s="83"/>
      <c r="J119" s="8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5.75" hidden="false" customHeight="tru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5.75" hidden="false" customHeight="true" outlineLevel="0" collapsed="false">
      <c r="B123" s="84" t="n">
        <v>4</v>
      </c>
      <c r="C123" s="20" t="str">
        <f aca="false">D17</f>
        <v>哺乳類調査</v>
      </c>
      <c r="D123" s="85"/>
      <c r="E123" s="21"/>
      <c r="F123" s="22"/>
      <c r="G123" s="20" t="n">
        <v>1</v>
      </c>
      <c r="H123" s="86" t="s">
        <v>10</v>
      </c>
      <c r="I123" s="87" t="s">
        <v>30</v>
      </c>
      <c r="J123" s="18"/>
    </row>
    <row r="124" customFormat="false" ht="15.75" hidden="false" customHeight="true" outlineLevel="0" collapsed="false">
      <c r="B124" s="25"/>
      <c r="C124" s="26"/>
      <c r="D124" s="26"/>
      <c r="E124" s="27"/>
      <c r="F124" s="28"/>
      <c r="G124" s="26"/>
      <c r="H124" s="29"/>
      <c r="I124" s="30"/>
      <c r="J124" s="18"/>
    </row>
    <row r="125" customFormat="false" ht="33" hidden="false" customHeight="true" outlineLevel="0" collapsed="false">
      <c r="B125" s="31" t="s">
        <v>31</v>
      </c>
      <c r="C125" s="32" t="s">
        <v>32</v>
      </c>
      <c r="D125" s="32" t="s">
        <v>33</v>
      </c>
      <c r="E125" s="32" t="s">
        <v>4</v>
      </c>
      <c r="F125" s="33" t="s">
        <v>5</v>
      </c>
      <c r="G125" s="32" t="s">
        <v>6</v>
      </c>
      <c r="H125" s="34" t="s">
        <v>7</v>
      </c>
      <c r="I125" s="35" t="s">
        <v>8</v>
      </c>
      <c r="J125" s="36"/>
    </row>
    <row r="126" customFormat="false" ht="16.5" hidden="false" customHeight="true" outlineLevel="0" collapsed="false">
      <c r="B126" s="37"/>
      <c r="C126" s="106"/>
      <c r="D126" s="107"/>
      <c r="E126" s="40"/>
      <c r="F126" s="41"/>
      <c r="G126" s="108"/>
      <c r="H126" s="43"/>
      <c r="I126" s="44"/>
      <c r="J126" s="8"/>
    </row>
    <row r="127" customFormat="false" ht="16.5" hidden="false" customHeight="true" outlineLevel="0" collapsed="false">
      <c r="B127" s="52"/>
      <c r="C127" s="97" t="s">
        <v>51</v>
      </c>
      <c r="D127" s="88"/>
      <c r="E127" s="66" t="s">
        <v>10</v>
      </c>
      <c r="F127" s="67" t="n">
        <v>1</v>
      </c>
      <c r="G127" s="50" t="n">
        <f aca="false">H381</f>
        <v>0</v>
      </c>
      <c r="H127" s="72" t="n">
        <f aca="false">ROUNDDOWN((F127*G127),0)</f>
        <v>0</v>
      </c>
      <c r="I127" s="57" t="s">
        <v>52</v>
      </c>
      <c r="J127" s="10"/>
    </row>
    <row r="128" customFormat="false" ht="16.5" hidden="false" customHeight="true" outlineLevel="0" collapsed="false">
      <c r="B128" s="37"/>
      <c r="C128" s="109"/>
      <c r="D128" s="110"/>
      <c r="E128" s="40"/>
      <c r="F128" s="41"/>
      <c r="G128" s="42"/>
      <c r="H128" s="43"/>
      <c r="I128" s="44"/>
      <c r="J128" s="8"/>
    </row>
    <row r="129" customFormat="false" ht="16.5" hidden="false" customHeight="true" outlineLevel="0" collapsed="false">
      <c r="B129" s="52"/>
      <c r="C129" s="97" t="s">
        <v>53</v>
      </c>
      <c r="D129" s="46"/>
      <c r="E129" s="66" t="s">
        <v>10</v>
      </c>
      <c r="F129" s="67" t="n">
        <v>1</v>
      </c>
      <c r="G129" s="49" t="n">
        <f aca="false">H411</f>
        <v>0</v>
      </c>
      <c r="H129" s="72" t="n">
        <f aca="false">ROUNDDOWN((F129*G129),0)</f>
        <v>0</v>
      </c>
      <c r="I129" s="57" t="s">
        <v>54</v>
      </c>
      <c r="J129" s="96"/>
    </row>
    <row r="130" customFormat="false" ht="16.5" hidden="false" customHeight="true" outlineLevel="0" collapsed="false">
      <c r="B130" s="92"/>
      <c r="C130" s="93"/>
      <c r="D130" s="39"/>
      <c r="E130" s="40"/>
      <c r="F130" s="41"/>
      <c r="G130" s="42"/>
      <c r="H130" s="43"/>
      <c r="I130" s="95"/>
      <c r="J130" s="8"/>
    </row>
    <row r="131" customFormat="false" ht="16.5" hidden="false" customHeight="true" outlineLevel="0" collapsed="false">
      <c r="B131" s="84"/>
      <c r="C131" s="97" t="s">
        <v>42</v>
      </c>
      <c r="D131" s="88"/>
      <c r="E131" s="66"/>
      <c r="F131" s="67"/>
      <c r="G131" s="49"/>
      <c r="H131" s="72" t="n">
        <f aca="false">SUM(H127,H129)</f>
        <v>0</v>
      </c>
      <c r="I131" s="51"/>
      <c r="J131" s="96"/>
    </row>
    <row r="132" customFormat="false" ht="16.5" hidden="false" customHeight="true" outlineLevel="0" collapsed="false">
      <c r="B132" s="94"/>
      <c r="C132" s="38"/>
      <c r="D132" s="39"/>
      <c r="E132" s="40"/>
      <c r="F132" s="41"/>
      <c r="G132" s="42"/>
      <c r="H132" s="43"/>
      <c r="I132" s="44"/>
      <c r="J132" s="8"/>
    </row>
    <row r="133" customFormat="false" ht="16.5" hidden="false" customHeight="true" outlineLevel="0" collapsed="false">
      <c r="B133" s="52"/>
      <c r="C133" s="97"/>
      <c r="D133" s="46"/>
      <c r="E133" s="66"/>
      <c r="F133" s="67"/>
      <c r="G133" s="49"/>
      <c r="H133" s="72" t="n">
        <f aca="false">F133*G133</f>
        <v>0</v>
      </c>
      <c r="I133" s="51"/>
      <c r="J133" s="103"/>
    </row>
    <row r="134" customFormat="false" ht="16.5" hidden="false" customHeight="true" outlineLevel="0" collapsed="false">
      <c r="B134" s="37"/>
      <c r="C134" s="38"/>
      <c r="D134" s="39"/>
      <c r="E134" s="40"/>
      <c r="F134" s="41"/>
      <c r="G134" s="42"/>
      <c r="H134" s="43"/>
      <c r="I134" s="44"/>
      <c r="J134" s="8"/>
    </row>
    <row r="135" customFormat="false" ht="16.5" hidden="false" customHeight="true" outlineLevel="0" collapsed="false">
      <c r="B135" s="52"/>
      <c r="C135" s="91"/>
      <c r="D135" s="46"/>
      <c r="E135" s="66"/>
      <c r="F135" s="60"/>
      <c r="G135" s="49"/>
      <c r="H135" s="50"/>
      <c r="I135" s="51"/>
      <c r="J135" s="104"/>
    </row>
    <row r="136" customFormat="false" ht="16.5" hidden="false" customHeight="true" outlineLevel="0" collapsed="false">
      <c r="B136" s="37"/>
      <c r="C136" s="64"/>
      <c r="D136" s="39"/>
      <c r="E136" s="40"/>
      <c r="F136" s="41"/>
      <c r="G136" s="42"/>
      <c r="H136" s="43"/>
      <c r="I136" s="44"/>
      <c r="J136" s="8"/>
    </row>
    <row r="137" customFormat="false" ht="16.5" hidden="false" customHeight="true" outlineLevel="0" collapsed="false">
      <c r="B137" s="52"/>
      <c r="C137" s="111"/>
      <c r="D137" s="46"/>
      <c r="E137" s="66"/>
      <c r="F137" s="60"/>
      <c r="G137" s="49"/>
      <c r="H137" s="72"/>
      <c r="I137" s="51"/>
      <c r="J137" s="103"/>
    </row>
    <row r="138" customFormat="false" ht="16.5" hidden="false" customHeight="true" outlineLevel="0" collapsed="false">
      <c r="B138" s="37"/>
      <c r="C138" s="112"/>
      <c r="D138" s="7"/>
      <c r="E138" s="40"/>
      <c r="F138" s="41"/>
      <c r="G138" s="63"/>
      <c r="H138" s="56"/>
      <c r="I138" s="95"/>
      <c r="J138" s="8"/>
    </row>
    <row r="139" customFormat="false" ht="16.5" hidden="false" customHeight="true" outlineLevel="0" collapsed="false">
      <c r="B139" s="52"/>
      <c r="C139" s="97"/>
      <c r="D139" s="99"/>
      <c r="E139" s="66"/>
      <c r="F139" s="67"/>
      <c r="G139" s="65"/>
      <c r="H139" s="50"/>
      <c r="I139" s="51"/>
      <c r="J139" s="96"/>
    </row>
    <row r="140" customFormat="false" ht="16.5" hidden="false" customHeight="true" outlineLevel="0" collapsed="false">
      <c r="B140" s="37"/>
      <c r="C140" s="63"/>
      <c r="D140" s="63"/>
      <c r="E140" s="40"/>
      <c r="F140" s="41"/>
      <c r="G140" s="42"/>
      <c r="H140" s="43"/>
      <c r="I140" s="95"/>
      <c r="J140" s="8"/>
    </row>
    <row r="141" customFormat="false" ht="16.5" hidden="false" customHeight="true" outlineLevel="0" collapsed="false">
      <c r="B141" s="52"/>
      <c r="C141" s="97"/>
      <c r="D141" s="65"/>
      <c r="E141" s="66"/>
      <c r="F141" s="67"/>
      <c r="G141" s="49"/>
      <c r="H141" s="72"/>
      <c r="I141" s="51"/>
      <c r="J141" s="96"/>
    </row>
    <row r="142" customFormat="false" ht="16.5" hidden="false" customHeight="true" outlineLevel="0" collapsed="false">
      <c r="B142" s="37"/>
      <c r="C142" s="63"/>
      <c r="D142" s="63"/>
      <c r="E142" s="40"/>
      <c r="F142" s="41"/>
      <c r="G142" s="42"/>
      <c r="H142" s="43"/>
      <c r="I142" s="44"/>
      <c r="J142" s="8"/>
    </row>
    <row r="143" customFormat="false" ht="16.5" hidden="false" customHeight="true" outlineLevel="0" collapsed="false">
      <c r="B143" s="52"/>
      <c r="C143" s="97"/>
      <c r="D143" s="65"/>
      <c r="E143" s="66"/>
      <c r="F143" s="67"/>
      <c r="G143" s="49"/>
      <c r="H143" s="72"/>
      <c r="I143" s="105"/>
      <c r="J143" s="96"/>
    </row>
    <row r="144" customFormat="false" ht="16.5" hidden="false" customHeight="true" outlineLevel="0" collapsed="false">
      <c r="B144" s="37"/>
      <c r="C144" s="63"/>
      <c r="D144" s="63"/>
      <c r="E144" s="40"/>
      <c r="F144" s="41"/>
      <c r="G144" s="42"/>
      <c r="H144" s="43"/>
      <c r="I144" s="44"/>
      <c r="J144" s="8"/>
    </row>
    <row r="145" customFormat="false" ht="16.5" hidden="false" customHeight="true" outlineLevel="0" collapsed="false">
      <c r="B145" s="52"/>
      <c r="C145" s="65"/>
      <c r="D145" s="65"/>
      <c r="E145" s="66"/>
      <c r="F145" s="67"/>
      <c r="G145" s="49"/>
      <c r="H145" s="72"/>
      <c r="I145" s="105"/>
      <c r="J145" s="96"/>
    </row>
    <row r="146" customFormat="false" ht="16.5" hidden="false" customHeight="true" outlineLevel="0" collapsed="false">
      <c r="B146" s="37"/>
      <c r="C146" s="63"/>
      <c r="D146" s="63"/>
      <c r="E146" s="40"/>
      <c r="F146" s="41"/>
      <c r="G146" s="42"/>
      <c r="H146" s="43"/>
      <c r="I146" s="44"/>
      <c r="J146" s="8"/>
    </row>
    <row r="147" customFormat="false" ht="16.5" hidden="false" customHeight="true" outlineLevel="0" collapsed="false">
      <c r="B147" s="52"/>
      <c r="C147" s="65"/>
      <c r="D147" s="65"/>
      <c r="E147" s="66"/>
      <c r="F147" s="67"/>
      <c r="G147" s="49"/>
      <c r="H147" s="72"/>
      <c r="I147" s="105"/>
      <c r="J147" s="96"/>
    </row>
    <row r="148" customFormat="false" ht="16.5" hidden="false" customHeight="true" outlineLevel="0" collapsed="false">
      <c r="B148" s="37"/>
      <c r="C148" s="63"/>
      <c r="D148" s="63"/>
      <c r="E148" s="40"/>
      <c r="F148" s="68"/>
      <c r="G148" s="63"/>
      <c r="H148" s="56"/>
      <c r="I148" s="44"/>
      <c r="J148" s="8"/>
    </row>
    <row r="149" customFormat="false" ht="16.5" hidden="false" customHeight="true" outlineLevel="0" collapsed="false">
      <c r="B149" s="76"/>
      <c r="C149" s="77"/>
      <c r="D149" s="77"/>
      <c r="E149" s="79"/>
      <c r="F149" s="101"/>
      <c r="G149" s="81"/>
      <c r="H149" s="82"/>
      <c r="I149" s="83"/>
      <c r="J149" s="8"/>
    </row>
    <row r="150" customFormat="false" ht="12" hidden="false" customHeight="true" outlineLevel="0" collapsed="false"/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.75" hidden="false" customHeight="true" outlineLevel="0" collapsed="false">
      <c r="B153" s="84" t="n">
        <v>5</v>
      </c>
      <c r="C153" s="20" t="str">
        <f aca="false">D19</f>
        <v>昆虫類調査</v>
      </c>
      <c r="D153" s="85"/>
      <c r="E153" s="21"/>
      <c r="F153" s="22"/>
      <c r="G153" s="20" t="n">
        <v>1</v>
      </c>
      <c r="H153" s="86" t="s">
        <v>10</v>
      </c>
      <c r="I153" s="87" t="s">
        <v>30</v>
      </c>
      <c r="J153" s="18"/>
    </row>
    <row r="154" customFormat="false" ht="15.75" hidden="false" customHeight="true" outlineLevel="0" collapsed="false">
      <c r="B154" s="25"/>
      <c r="C154" s="26"/>
      <c r="D154" s="26"/>
      <c r="E154" s="27"/>
      <c r="F154" s="28"/>
      <c r="G154" s="26"/>
      <c r="H154" s="29"/>
      <c r="I154" s="30"/>
      <c r="J154" s="18"/>
    </row>
    <row r="155" customFormat="false" ht="33" hidden="false" customHeight="true" outlineLevel="0" collapsed="false">
      <c r="B155" s="31" t="s">
        <v>31</v>
      </c>
      <c r="C155" s="32" t="s">
        <v>32</v>
      </c>
      <c r="D155" s="32" t="s">
        <v>33</v>
      </c>
      <c r="E155" s="32" t="s">
        <v>4</v>
      </c>
      <c r="F155" s="33" t="s">
        <v>5</v>
      </c>
      <c r="G155" s="32" t="s">
        <v>6</v>
      </c>
      <c r="H155" s="34" t="s">
        <v>7</v>
      </c>
      <c r="I155" s="35" t="s">
        <v>8</v>
      </c>
      <c r="J155" s="36"/>
    </row>
    <row r="156" customFormat="false" ht="16.5" hidden="false" customHeight="true" outlineLevel="0" collapsed="false">
      <c r="B156" s="37"/>
      <c r="C156" s="38"/>
      <c r="D156" s="39"/>
      <c r="E156" s="40"/>
      <c r="F156" s="41"/>
      <c r="G156" s="42"/>
      <c r="H156" s="43"/>
      <c r="I156" s="44"/>
      <c r="J156" s="8"/>
    </row>
    <row r="157" customFormat="false" ht="16.5" hidden="false" customHeight="true" outlineLevel="0" collapsed="false">
      <c r="B157" s="52"/>
      <c r="C157" s="88" t="s">
        <v>55</v>
      </c>
      <c r="D157" s="88"/>
      <c r="E157" s="66" t="s">
        <v>10</v>
      </c>
      <c r="F157" s="67" t="n">
        <v>1</v>
      </c>
      <c r="G157" s="50" t="n">
        <f aca="false">H471</f>
        <v>0</v>
      </c>
      <c r="H157" s="72" t="n">
        <f aca="false">ROUNDDOWN((F157*G157),0)</f>
        <v>0</v>
      </c>
      <c r="I157" s="57" t="s">
        <v>56</v>
      </c>
      <c r="J157" s="10"/>
    </row>
    <row r="158" customFormat="false" ht="16.5" hidden="false" customHeight="true" outlineLevel="0" collapsed="false">
      <c r="B158" s="37"/>
      <c r="C158" s="38"/>
      <c r="D158" s="39"/>
      <c r="E158" s="113"/>
      <c r="F158" s="114"/>
      <c r="G158" s="42"/>
      <c r="H158" s="43"/>
      <c r="I158" s="44"/>
      <c r="J158" s="8"/>
    </row>
    <row r="159" customFormat="false" ht="16.5" hidden="false" customHeight="true" outlineLevel="0" collapsed="false">
      <c r="B159" s="52"/>
      <c r="C159" s="97" t="s">
        <v>57</v>
      </c>
      <c r="D159" s="88"/>
      <c r="E159" s="66" t="s">
        <v>10</v>
      </c>
      <c r="F159" s="67" t="n">
        <v>1</v>
      </c>
      <c r="G159" s="49" t="n">
        <f aca="false">H501</f>
        <v>0</v>
      </c>
      <c r="H159" s="72" t="n">
        <f aca="false">ROUNDDOWN((F159*G159),0)</f>
        <v>0</v>
      </c>
      <c r="I159" s="57" t="s">
        <v>58</v>
      </c>
      <c r="J159" s="96"/>
    </row>
    <row r="160" customFormat="false" ht="16.5" hidden="false" customHeight="true" outlineLevel="0" collapsed="false">
      <c r="B160" s="92"/>
      <c r="C160" s="93"/>
      <c r="D160" s="39"/>
      <c r="E160" s="40"/>
      <c r="F160" s="41"/>
      <c r="G160" s="42"/>
      <c r="H160" s="43"/>
      <c r="I160" s="44"/>
      <c r="J160" s="8"/>
    </row>
    <row r="161" customFormat="false" ht="16.5" hidden="false" customHeight="true" outlineLevel="0" collapsed="false">
      <c r="B161" s="84"/>
      <c r="C161" s="91" t="s">
        <v>42</v>
      </c>
      <c r="D161" s="88"/>
      <c r="E161" s="66"/>
      <c r="F161" s="67"/>
      <c r="G161" s="49"/>
      <c r="H161" s="72" t="n">
        <f aca="false">SUM(H157,H159)</f>
        <v>0</v>
      </c>
      <c r="I161" s="51"/>
      <c r="J161" s="96"/>
    </row>
    <row r="162" customFormat="false" ht="16.5" hidden="false" customHeight="true" outlineLevel="0" collapsed="false">
      <c r="B162" s="94"/>
      <c r="C162" s="93"/>
      <c r="D162" s="39"/>
      <c r="E162" s="40"/>
      <c r="F162" s="41"/>
      <c r="G162" s="42"/>
      <c r="H162" s="43"/>
      <c r="I162" s="95"/>
      <c r="J162" s="8"/>
    </row>
    <row r="163" customFormat="false" ht="16.5" hidden="false" customHeight="true" outlineLevel="0" collapsed="false">
      <c r="B163" s="52"/>
      <c r="C163" s="97"/>
      <c r="D163" s="46"/>
      <c r="E163" s="66"/>
      <c r="F163" s="67"/>
      <c r="G163" s="49"/>
      <c r="H163" s="72" t="n">
        <f aca="false">F163*G163</f>
        <v>0</v>
      </c>
      <c r="I163" s="51"/>
      <c r="J163" s="103"/>
    </row>
    <row r="164" customFormat="false" ht="16.5" hidden="false" customHeight="true" outlineLevel="0" collapsed="false">
      <c r="B164" s="37"/>
      <c r="C164" s="38"/>
      <c r="D164" s="39"/>
      <c r="E164" s="40"/>
      <c r="F164" s="41"/>
      <c r="G164" s="42"/>
      <c r="H164" s="43"/>
      <c r="I164" s="44"/>
      <c r="J164" s="8"/>
    </row>
    <row r="165" customFormat="false" ht="16.5" hidden="false" customHeight="true" outlineLevel="0" collapsed="false">
      <c r="B165" s="52"/>
      <c r="C165" s="46"/>
      <c r="D165" s="46"/>
      <c r="E165" s="47"/>
      <c r="F165" s="60"/>
      <c r="G165" s="49"/>
      <c r="H165" s="72" t="n">
        <f aca="false">F165*G165</f>
        <v>0</v>
      </c>
      <c r="I165" s="51"/>
      <c r="J165" s="104"/>
    </row>
    <row r="166" customFormat="false" ht="16.5" hidden="false" customHeight="true" outlineLevel="0" collapsed="false">
      <c r="B166" s="37"/>
      <c r="C166" s="38"/>
      <c r="D166" s="39"/>
      <c r="E166" s="40"/>
      <c r="F166" s="41"/>
      <c r="G166" s="42"/>
      <c r="H166" s="43"/>
      <c r="I166" s="44"/>
      <c r="J166" s="8"/>
    </row>
    <row r="167" customFormat="false" ht="16.5" hidden="false" customHeight="true" outlineLevel="0" collapsed="false">
      <c r="B167" s="52"/>
      <c r="C167" s="97"/>
      <c r="D167" s="46"/>
      <c r="E167" s="47"/>
      <c r="F167" s="60"/>
      <c r="G167" s="49"/>
      <c r="H167" s="72" t="n">
        <f aca="false">F167*G167</f>
        <v>0</v>
      </c>
      <c r="I167" s="51"/>
      <c r="J167" s="103"/>
    </row>
    <row r="168" customFormat="false" ht="16.5" hidden="false" customHeight="true" outlineLevel="0" collapsed="false">
      <c r="B168" s="37"/>
      <c r="C168" s="64"/>
      <c r="D168" s="7"/>
      <c r="E168" s="40"/>
      <c r="F168" s="41"/>
      <c r="G168" s="63"/>
      <c r="H168" s="56"/>
      <c r="I168" s="44"/>
      <c r="J168" s="8"/>
    </row>
    <row r="169" customFormat="false" ht="16.5" hidden="false" customHeight="true" outlineLevel="0" collapsed="false">
      <c r="B169" s="52"/>
      <c r="C169" s="97"/>
      <c r="D169" s="99"/>
      <c r="E169" s="66"/>
      <c r="F169" s="67"/>
      <c r="G169" s="65"/>
      <c r="H169" s="50"/>
      <c r="I169" s="105"/>
      <c r="J169" s="96"/>
    </row>
    <row r="170" customFormat="false" ht="16.5" hidden="false" customHeight="true" outlineLevel="0" collapsed="false">
      <c r="B170" s="37"/>
      <c r="C170" s="63"/>
      <c r="D170" s="63"/>
      <c r="E170" s="40"/>
      <c r="F170" s="41"/>
      <c r="G170" s="42"/>
      <c r="H170" s="43"/>
      <c r="I170" s="44"/>
      <c r="J170" s="8"/>
    </row>
    <row r="171" customFormat="false" ht="16.5" hidden="false" customHeight="true" outlineLevel="0" collapsed="false">
      <c r="B171" s="52"/>
      <c r="C171" s="65"/>
      <c r="D171" s="65"/>
      <c r="E171" s="66"/>
      <c r="F171" s="67"/>
      <c r="G171" s="49"/>
      <c r="H171" s="72"/>
      <c r="I171" s="105"/>
      <c r="J171" s="96"/>
    </row>
    <row r="172" customFormat="false" ht="16.5" hidden="false" customHeight="true" outlineLevel="0" collapsed="false">
      <c r="B172" s="37"/>
      <c r="C172" s="63"/>
      <c r="D172" s="63"/>
      <c r="E172" s="40"/>
      <c r="F172" s="41"/>
      <c r="G172" s="42"/>
      <c r="H172" s="43"/>
      <c r="I172" s="44"/>
      <c r="J172" s="8"/>
    </row>
    <row r="173" customFormat="false" ht="16.5" hidden="false" customHeight="true" outlineLevel="0" collapsed="false">
      <c r="B173" s="52"/>
      <c r="C173" s="65"/>
      <c r="D173" s="65"/>
      <c r="E173" s="66"/>
      <c r="F173" s="67"/>
      <c r="G173" s="49"/>
      <c r="H173" s="72"/>
      <c r="I173" s="105"/>
      <c r="J173" s="96"/>
    </row>
    <row r="174" customFormat="false" ht="16.5" hidden="false" customHeight="true" outlineLevel="0" collapsed="false">
      <c r="B174" s="37"/>
      <c r="C174" s="63"/>
      <c r="D174" s="63"/>
      <c r="E174" s="40"/>
      <c r="F174" s="41"/>
      <c r="G174" s="42"/>
      <c r="H174" s="43"/>
      <c r="I174" s="44"/>
      <c r="J174" s="8"/>
    </row>
    <row r="175" customFormat="false" ht="16.5" hidden="false" customHeight="true" outlineLevel="0" collapsed="false">
      <c r="B175" s="52"/>
      <c r="C175" s="65"/>
      <c r="D175" s="65"/>
      <c r="E175" s="66"/>
      <c r="F175" s="67"/>
      <c r="G175" s="49"/>
      <c r="H175" s="72"/>
      <c r="I175" s="105"/>
      <c r="J175" s="96"/>
    </row>
    <row r="176" customFormat="false" ht="16.5" hidden="false" customHeight="true" outlineLevel="0" collapsed="false">
      <c r="B176" s="37"/>
      <c r="C176" s="63"/>
      <c r="D176" s="63"/>
      <c r="E176" s="40"/>
      <c r="F176" s="41"/>
      <c r="G176" s="42"/>
      <c r="H176" s="43"/>
      <c r="I176" s="44"/>
      <c r="J176" s="8"/>
    </row>
    <row r="177" customFormat="false" ht="16.5" hidden="false" customHeight="true" outlineLevel="0" collapsed="false">
      <c r="B177" s="52"/>
      <c r="C177" s="65"/>
      <c r="D177" s="65"/>
      <c r="E177" s="66"/>
      <c r="F177" s="67"/>
      <c r="G177" s="49"/>
      <c r="H177" s="72"/>
      <c r="I177" s="105"/>
      <c r="J177" s="96"/>
    </row>
    <row r="178" customFormat="false" ht="16.5" hidden="false" customHeight="true" outlineLevel="0" collapsed="false">
      <c r="B178" s="37"/>
      <c r="C178" s="63"/>
      <c r="D178" s="63"/>
      <c r="E178" s="40"/>
      <c r="F178" s="68"/>
      <c r="G178" s="63"/>
      <c r="H178" s="56"/>
      <c r="I178" s="44"/>
      <c r="J178" s="8"/>
    </row>
    <row r="179" customFormat="false" ht="16.5" hidden="false" customHeight="true" outlineLevel="0" collapsed="false">
      <c r="B179" s="76"/>
      <c r="C179" s="77"/>
      <c r="D179" s="77"/>
      <c r="E179" s="79"/>
      <c r="F179" s="101"/>
      <c r="G179" s="81"/>
      <c r="H179" s="82"/>
      <c r="I179" s="83"/>
      <c r="J179" s="8"/>
    </row>
    <row r="180" customFormat="false" ht="12" hidden="false" customHeight="true" outlineLevel="0" collapsed="false"/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.7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.75" hidden="false" customHeight="true" outlineLevel="0" collapsed="false">
      <c r="B183" s="84" t="n">
        <v>6</v>
      </c>
      <c r="C183" s="20" t="str">
        <f aca="false">D21</f>
        <v>考察・検討</v>
      </c>
      <c r="D183" s="85"/>
      <c r="E183" s="21"/>
      <c r="F183" s="22"/>
      <c r="G183" s="20" t="n">
        <v>1</v>
      </c>
      <c r="H183" s="86" t="s">
        <v>10</v>
      </c>
      <c r="I183" s="87" t="s">
        <v>30</v>
      </c>
      <c r="J183" s="18"/>
    </row>
    <row r="184" customFormat="false" ht="15.75" hidden="false" customHeight="true" outlineLevel="0" collapsed="false">
      <c r="B184" s="25"/>
      <c r="C184" s="26"/>
      <c r="D184" s="26"/>
      <c r="E184" s="27"/>
      <c r="F184" s="28"/>
      <c r="G184" s="26"/>
      <c r="H184" s="29"/>
      <c r="I184" s="30"/>
      <c r="J184" s="18"/>
    </row>
    <row r="185" customFormat="false" ht="33" hidden="false" customHeight="true" outlineLevel="0" collapsed="false">
      <c r="B185" s="31" t="s">
        <v>31</v>
      </c>
      <c r="C185" s="32" t="s">
        <v>32</v>
      </c>
      <c r="D185" s="32" t="s">
        <v>33</v>
      </c>
      <c r="E185" s="32" t="s">
        <v>4</v>
      </c>
      <c r="F185" s="33" t="s">
        <v>5</v>
      </c>
      <c r="G185" s="32" t="s">
        <v>6</v>
      </c>
      <c r="H185" s="34" t="s">
        <v>7</v>
      </c>
      <c r="I185" s="35" t="s">
        <v>8</v>
      </c>
      <c r="J185" s="36"/>
    </row>
    <row r="186" customFormat="false" ht="16.5" hidden="false" customHeight="true" outlineLevel="0" collapsed="false">
      <c r="B186" s="37"/>
      <c r="C186" s="38"/>
      <c r="D186" s="39"/>
      <c r="E186" s="40"/>
      <c r="F186" s="41"/>
      <c r="G186" s="42"/>
      <c r="H186" s="43"/>
      <c r="I186" s="44"/>
      <c r="J186" s="8"/>
    </row>
    <row r="187" customFormat="false" ht="16.5" hidden="false" customHeight="true" outlineLevel="0" collapsed="false">
      <c r="B187" s="52"/>
      <c r="C187" s="88" t="s">
        <v>34</v>
      </c>
      <c r="D187" s="88"/>
      <c r="E187" s="66" t="s">
        <v>35</v>
      </c>
      <c r="F187" s="89"/>
      <c r="G187" s="50"/>
      <c r="H187" s="72" t="n">
        <f aca="false">ROUNDDOWN((F187*G187),0)</f>
        <v>0</v>
      </c>
      <c r="I187" s="51"/>
      <c r="J187" s="10"/>
    </row>
    <row r="188" customFormat="false" ht="16.5" hidden="false" customHeight="true" outlineLevel="0" collapsed="false">
      <c r="B188" s="37"/>
      <c r="C188" s="38"/>
      <c r="D188" s="39"/>
      <c r="E188" s="40"/>
      <c r="F188" s="90"/>
      <c r="G188" s="42"/>
      <c r="H188" s="43"/>
      <c r="I188" s="44"/>
      <c r="J188" s="8"/>
    </row>
    <row r="189" customFormat="false" ht="16.5" hidden="false" customHeight="true" outlineLevel="0" collapsed="false">
      <c r="B189" s="52"/>
      <c r="C189" s="91" t="s">
        <v>36</v>
      </c>
      <c r="D189" s="88"/>
      <c r="E189" s="66" t="s">
        <v>35</v>
      </c>
      <c r="F189" s="89"/>
      <c r="G189" s="49"/>
      <c r="H189" s="72" t="n">
        <f aca="false">ROUNDDOWN((F189*G189),0)</f>
        <v>0</v>
      </c>
      <c r="I189" s="51"/>
      <c r="J189" s="96"/>
    </row>
    <row r="190" customFormat="false" ht="16.5" hidden="false" customHeight="true" outlineLevel="0" collapsed="false">
      <c r="B190" s="92"/>
      <c r="C190" s="93"/>
      <c r="D190" s="39"/>
      <c r="E190" s="40"/>
      <c r="F190" s="90"/>
      <c r="G190" s="42"/>
      <c r="H190" s="43"/>
      <c r="I190" s="44"/>
      <c r="J190" s="8"/>
    </row>
    <row r="191" customFormat="false" ht="16.5" hidden="false" customHeight="true" outlineLevel="0" collapsed="false">
      <c r="B191" s="84"/>
      <c r="C191" s="91" t="s">
        <v>37</v>
      </c>
      <c r="D191" s="88"/>
      <c r="E191" s="66" t="s">
        <v>35</v>
      </c>
      <c r="F191" s="89"/>
      <c r="G191" s="50"/>
      <c r="H191" s="72" t="n">
        <f aca="false">ROUNDDOWN((F191*G191),0)</f>
        <v>0</v>
      </c>
      <c r="I191" s="51"/>
      <c r="J191" s="96"/>
    </row>
    <row r="192" customFormat="false" ht="16.5" hidden="false" customHeight="true" outlineLevel="0" collapsed="false">
      <c r="B192" s="94"/>
      <c r="C192" s="93"/>
      <c r="D192" s="39"/>
      <c r="E192" s="40"/>
      <c r="F192" s="90"/>
      <c r="G192" s="42"/>
      <c r="H192" s="43"/>
      <c r="I192" s="95"/>
      <c r="J192" s="8"/>
    </row>
    <row r="193" customFormat="false" ht="16.5" hidden="false" customHeight="true" outlineLevel="0" collapsed="false">
      <c r="B193" s="52"/>
      <c r="C193" s="97" t="s">
        <v>38</v>
      </c>
      <c r="D193" s="46"/>
      <c r="E193" s="66" t="s">
        <v>35</v>
      </c>
      <c r="F193" s="89"/>
      <c r="G193" s="50"/>
      <c r="H193" s="72" t="n">
        <f aca="false">ROUNDDOWN((F193*G193),0)</f>
        <v>0</v>
      </c>
      <c r="I193" s="51"/>
      <c r="J193" s="103"/>
    </row>
    <row r="194" customFormat="false" ht="16.5" hidden="false" customHeight="true" outlineLevel="0" collapsed="false">
      <c r="B194" s="37"/>
      <c r="C194" s="38"/>
      <c r="D194" s="39"/>
      <c r="E194" s="40"/>
      <c r="F194" s="90"/>
      <c r="G194" s="42"/>
      <c r="H194" s="43"/>
      <c r="I194" s="44"/>
      <c r="J194" s="8"/>
    </row>
    <row r="195" customFormat="false" ht="16.5" hidden="false" customHeight="true" outlineLevel="0" collapsed="false">
      <c r="B195" s="52"/>
      <c r="C195" s="53" t="s">
        <v>39</v>
      </c>
      <c r="D195" s="46"/>
      <c r="E195" s="47" t="s">
        <v>35</v>
      </c>
      <c r="F195" s="98"/>
      <c r="G195" s="50"/>
      <c r="H195" s="72" t="n">
        <f aca="false">ROUNDDOWN((F195*G195),0)</f>
        <v>0</v>
      </c>
      <c r="I195" s="51"/>
      <c r="J195" s="104"/>
    </row>
    <row r="196" customFormat="false" ht="16.5" hidden="false" customHeight="true" outlineLevel="0" collapsed="false">
      <c r="B196" s="37"/>
      <c r="C196" s="38"/>
      <c r="D196" s="39"/>
      <c r="E196" s="40"/>
      <c r="F196" s="90"/>
      <c r="G196" s="42"/>
      <c r="H196" s="43"/>
      <c r="I196" s="44"/>
      <c r="J196" s="8"/>
    </row>
    <row r="197" customFormat="false" ht="16.5" hidden="false" customHeight="true" outlineLevel="0" collapsed="false">
      <c r="B197" s="52"/>
      <c r="C197" s="97" t="s">
        <v>40</v>
      </c>
      <c r="D197" s="46"/>
      <c r="E197" s="47" t="s">
        <v>35</v>
      </c>
      <c r="F197" s="98"/>
      <c r="G197" s="50"/>
      <c r="H197" s="72" t="n">
        <f aca="false">ROUNDDOWN((F197*G197),0)</f>
        <v>0</v>
      </c>
      <c r="I197" s="51"/>
      <c r="J197" s="103"/>
    </row>
    <row r="198" customFormat="false" ht="16.5" hidden="false" customHeight="true" outlineLevel="0" collapsed="false">
      <c r="B198" s="37"/>
      <c r="C198" s="64"/>
      <c r="D198" s="7"/>
      <c r="E198" s="40"/>
      <c r="F198" s="90"/>
      <c r="G198" s="63"/>
      <c r="H198" s="56"/>
      <c r="I198" s="44"/>
      <c r="J198" s="8"/>
    </row>
    <row r="199" customFormat="false" ht="16.5" hidden="false" customHeight="true" outlineLevel="0" collapsed="false">
      <c r="B199" s="52"/>
      <c r="C199" s="97" t="s">
        <v>41</v>
      </c>
      <c r="D199" s="99"/>
      <c r="E199" s="66" t="s">
        <v>35</v>
      </c>
      <c r="F199" s="89"/>
      <c r="G199" s="50"/>
      <c r="H199" s="50" t="n">
        <f aca="false">ROUNDDOWN((F199*G199),0)</f>
        <v>0</v>
      </c>
      <c r="I199" s="105"/>
      <c r="J199" s="96"/>
    </row>
    <row r="200" customFormat="false" ht="16.5" hidden="false" customHeight="true" outlineLevel="0" collapsed="false">
      <c r="B200" s="37"/>
      <c r="C200" s="63"/>
      <c r="D200" s="63"/>
      <c r="E200" s="40"/>
      <c r="F200" s="41"/>
      <c r="G200" s="42"/>
      <c r="H200" s="43"/>
      <c r="I200" s="44"/>
      <c r="J200" s="8"/>
    </row>
    <row r="201" customFormat="false" ht="16.5" hidden="false" customHeight="true" outlineLevel="0" collapsed="false">
      <c r="B201" s="52"/>
      <c r="C201" s="74" t="s">
        <v>42</v>
      </c>
      <c r="D201" s="65"/>
      <c r="E201" s="66"/>
      <c r="F201" s="67"/>
      <c r="G201" s="49"/>
      <c r="H201" s="72" t="n">
        <f aca="false">SUM(H187,H189,H191,H193,H195,H197,H199)</f>
        <v>0</v>
      </c>
      <c r="I201" s="105"/>
      <c r="J201" s="96"/>
    </row>
    <row r="202" customFormat="false" ht="16.5" hidden="false" customHeight="true" outlineLevel="0" collapsed="false">
      <c r="B202" s="37"/>
      <c r="C202" s="63"/>
      <c r="D202" s="63"/>
      <c r="E202" s="40"/>
      <c r="F202" s="41"/>
      <c r="G202" s="42"/>
      <c r="H202" s="43"/>
      <c r="I202" s="44"/>
      <c r="J202" s="8"/>
    </row>
    <row r="203" customFormat="false" ht="16.5" hidden="false" customHeight="true" outlineLevel="0" collapsed="false">
      <c r="B203" s="52"/>
      <c r="C203" s="65"/>
      <c r="D203" s="65"/>
      <c r="E203" s="66"/>
      <c r="F203" s="67"/>
      <c r="G203" s="49"/>
      <c r="H203" s="72"/>
      <c r="I203" s="105"/>
      <c r="J203" s="96"/>
    </row>
    <row r="204" customFormat="false" ht="16.5" hidden="false" customHeight="true" outlineLevel="0" collapsed="false">
      <c r="B204" s="37"/>
      <c r="C204" s="63"/>
      <c r="D204" s="63"/>
      <c r="E204" s="40"/>
      <c r="F204" s="41"/>
      <c r="G204" s="42"/>
      <c r="H204" s="43"/>
      <c r="I204" s="44"/>
      <c r="J204" s="8"/>
    </row>
    <row r="205" customFormat="false" ht="16.5" hidden="false" customHeight="true" outlineLevel="0" collapsed="false">
      <c r="B205" s="52"/>
      <c r="C205" s="65"/>
      <c r="D205" s="65"/>
      <c r="E205" s="66"/>
      <c r="F205" s="67"/>
      <c r="G205" s="49"/>
      <c r="H205" s="72"/>
      <c r="I205" s="105"/>
      <c r="J205" s="96"/>
    </row>
    <row r="206" customFormat="false" ht="16.5" hidden="false" customHeight="true" outlineLevel="0" collapsed="false">
      <c r="B206" s="37"/>
      <c r="C206" s="63"/>
      <c r="D206" s="63"/>
      <c r="E206" s="40"/>
      <c r="F206" s="41"/>
      <c r="G206" s="42"/>
      <c r="H206" s="43"/>
      <c r="I206" s="44"/>
      <c r="J206" s="8"/>
    </row>
    <row r="207" customFormat="false" ht="16.5" hidden="false" customHeight="true" outlineLevel="0" collapsed="false">
      <c r="B207" s="52"/>
      <c r="C207" s="65"/>
      <c r="D207" s="65"/>
      <c r="E207" s="66"/>
      <c r="F207" s="67"/>
      <c r="G207" s="49"/>
      <c r="H207" s="72"/>
      <c r="I207" s="105"/>
      <c r="J207" s="96"/>
    </row>
    <row r="208" customFormat="false" ht="16.5" hidden="false" customHeight="true" outlineLevel="0" collapsed="false">
      <c r="B208" s="37"/>
      <c r="C208" s="63"/>
      <c r="D208" s="63"/>
      <c r="E208" s="40"/>
      <c r="F208" s="68"/>
      <c r="G208" s="63"/>
      <c r="H208" s="56"/>
      <c r="I208" s="44"/>
      <c r="J208" s="8"/>
    </row>
    <row r="209" customFormat="false" ht="16.5" hidden="false" customHeight="true" outlineLevel="0" collapsed="false">
      <c r="B209" s="76"/>
      <c r="C209" s="77"/>
      <c r="D209" s="77"/>
      <c r="E209" s="79"/>
      <c r="F209" s="101"/>
      <c r="G209" s="81"/>
      <c r="H209" s="82"/>
      <c r="I209" s="83"/>
      <c r="J209" s="8"/>
    </row>
    <row r="210" customFormat="false" ht="12" hidden="false" customHeight="true" outlineLevel="0" collapsed="false"/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.7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5.75" hidden="false" customHeight="true" outlineLevel="0" collapsed="false">
      <c r="B213" s="84" t="n">
        <v>7</v>
      </c>
      <c r="C213" s="20" t="str">
        <f aca="false">D23</f>
        <v>報告書作成</v>
      </c>
      <c r="D213" s="85"/>
      <c r="E213" s="21"/>
      <c r="F213" s="22"/>
      <c r="G213" s="20" t="n">
        <v>1</v>
      </c>
      <c r="H213" s="86" t="s">
        <v>10</v>
      </c>
      <c r="I213" s="87" t="s">
        <v>30</v>
      </c>
      <c r="J213" s="18"/>
    </row>
    <row r="214" customFormat="false" ht="15.75" hidden="false" customHeight="true" outlineLevel="0" collapsed="false">
      <c r="B214" s="25"/>
      <c r="C214" s="26"/>
      <c r="D214" s="26"/>
      <c r="E214" s="27"/>
      <c r="F214" s="28"/>
      <c r="G214" s="26"/>
      <c r="H214" s="29"/>
      <c r="I214" s="30"/>
      <c r="J214" s="18"/>
    </row>
    <row r="215" customFormat="false" ht="33" hidden="false" customHeight="true" outlineLevel="0" collapsed="false">
      <c r="B215" s="31" t="s">
        <v>31</v>
      </c>
      <c r="C215" s="32" t="s">
        <v>32</v>
      </c>
      <c r="D215" s="32" t="s">
        <v>33</v>
      </c>
      <c r="E215" s="32" t="s">
        <v>4</v>
      </c>
      <c r="F215" s="33" t="s">
        <v>5</v>
      </c>
      <c r="G215" s="32" t="s">
        <v>6</v>
      </c>
      <c r="H215" s="34" t="s">
        <v>7</v>
      </c>
      <c r="I215" s="35" t="s">
        <v>8</v>
      </c>
      <c r="J215" s="36"/>
    </row>
    <row r="216" customFormat="false" ht="16.5" hidden="false" customHeight="true" outlineLevel="0" collapsed="false">
      <c r="B216" s="37"/>
      <c r="C216" s="38"/>
      <c r="D216" s="39"/>
      <c r="E216" s="40"/>
      <c r="F216" s="41"/>
      <c r="G216" s="42"/>
      <c r="H216" s="43"/>
      <c r="I216" s="44"/>
      <c r="J216" s="8"/>
    </row>
    <row r="217" customFormat="false" ht="16.5" hidden="false" customHeight="true" outlineLevel="0" collapsed="false">
      <c r="B217" s="52"/>
      <c r="C217" s="88" t="s">
        <v>34</v>
      </c>
      <c r="D217" s="88"/>
      <c r="E217" s="66" t="s">
        <v>35</v>
      </c>
      <c r="F217" s="89"/>
      <c r="G217" s="50"/>
      <c r="H217" s="72" t="n">
        <f aca="false">ROUNDDOWN((F217*G217),0)</f>
        <v>0</v>
      </c>
      <c r="I217" s="51"/>
      <c r="J217" s="10"/>
    </row>
    <row r="218" customFormat="false" ht="16.5" hidden="false" customHeight="true" outlineLevel="0" collapsed="false">
      <c r="B218" s="37"/>
      <c r="C218" s="38"/>
      <c r="D218" s="39"/>
      <c r="E218" s="40"/>
      <c r="F218" s="90"/>
      <c r="G218" s="42"/>
      <c r="H218" s="43"/>
      <c r="I218" s="44"/>
      <c r="J218" s="8"/>
    </row>
    <row r="219" customFormat="false" ht="16.5" hidden="false" customHeight="true" outlineLevel="0" collapsed="false">
      <c r="B219" s="52"/>
      <c r="C219" s="91" t="s">
        <v>36</v>
      </c>
      <c r="D219" s="88"/>
      <c r="E219" s="66" t="s">
        <v>35</v>
      </c>
      <c r="F219" s="89"/>
      <c r="G219" s="49"/>
      <c r="H219" s="72" t="n">
        <f aca="false">ROUNDDOWN((F219*G219),0)</f>
        <v>0</v>
      </c>
      <c r="I219" s="51"/>
      <c r="J219" s="96"/>
    </row>
    <row r="220" customFormat="false" ht="16.5" hidden="false" customHeight="true" outlineLevel="0" collapsed="false">
      <c r="B220" s="92"/>
      <c r="C220" s="93"/>
      <c r="D220" s="39"/>
      <c r="E220" s="40"/>
      <c r="F220" s="90"/>
      <c r="G220" s="42"/>
      <c r="H220" s="43"/>
      <c r="I220" s="44"/>
      <c r="J220" s="8"/>
    </row>
    <row r="221" customFormat="false" ht="16.5" hidden="false" customHeight="true" outlineLevel="0" collapsed="false">
      <c r="B221" s="84"/>
      <c r="C221" s="91" t="s">
        <v>37</v>
      </c>
      <c r="D221" s="88"/>
      <c r="E221" s="66" t="s">
        <v>35</v>
      </c>
      <c r="F221" s="89"/>
      <c r="G221" s="50"/>
      <c r="H221" s="72" t="n">
        <f aca="false">ROUNDDOWN((F221*G221),0)</f>
        <v>0</v>
      </c>
      <c r="I221" s="51"/>
      <c r="J221" s="96"/>
    </row>
    <row r="222" customFormat="false" ht="16.5" hidden="false" customHeight="true" outlineLevel="0" collapsed="false">
      <c r="B222" s="94"/>
      <c r="C222" s="93"/>
      <c r="D222" s="39"/>
      <c r="E222" s="40"/>
      <c r="F222" s="90"/>
      <c r="G222" s="42"/>
      <c r="H222" s="43"/>
      <c r="I222" s="95"/>
      <c r="J222" s="8"/>
    </row>
    <row r="223" customFormat="false" ht="16.5" hidden="false" customHeight="true" outlineLevel="0" collapsed="false">
      <c r="B223" s="52"/>
      <c r="C223" s="97" t="s">
        <v>38</v>
      </c>
      <c r="D223" s="46"/>
      <c r="E223" s="66" t="s">
        <v>35</v>
      </c>
      <c r="F223" s="89"/>
      <c r="G223" s="50"/>
      <c r="H223" s="72" t="n">
        <f aca="false">ROUNDDOWN((F223*G223),0)</f>
        <v>0</v>
      </c>
      <c r="I223" s="51"/>
      <c r="J223" s="103"/>
    </row>
    <row r="224" customFormat="false" ht="16.5" hidden="false" customHeight="true" outlineLevel="0" collapsed="false">
      <c r="B224" s="37"/>
      <c r="C224" s="38"/>
      <c r="D224" s="39"/>
      <c r="E224" s="40"/>
      <c r="F224" s="90"/>
      <c r="G224" s="42"/>
      <c r="H224" s="43"/>
      <c r="I224" s="44"/>
      <c r="J224" s="8"/>
    </row>
    <row r="225" customFormat="false" ht="16.5" hidden="false" customHeight="true" outlineLevel="0" collapsed="false">
      <c r="B225" s="52"/>
      <c r="C225" s="53" t="s">
        <v>39</v>
      </c>
      <c r="D225" s="46"/>
      <c r="E225" s="47" t="s">
        <v>35</v>
      </c>
      <c r="F225" s="98"/>
      <c r="G225" s="50"/>
      <c r="H225" s="72" t="n">
        <f aca="false">ROUNDDOWN((F225*G225),0)</f>
        <v>0</v>
      </c>
      <c r="I225" s="51"/>
      <c r="J225" s="104"/>
    </row>
    <row r="226" customFormat="false" ht="16.5" hidden="false" customHeight="true" outlineLevel="0" collapsed="false">
      <c r="B226" s="37"/>
      <c r="C226" s="38"/>
      <c r="D226" s="39"/>
      <c r="E226" s="40"/>
      <c r="F226" s="90"/>
      <c r="G226" s="42"/>
      <c r="H226" s="43"/>
      <c r="I226" s="44"/>
      <c r="J226" s="8"/>
    </row>
    <row r="227" customFormat="false" ht="16.5" hidden="false" customHeight="true" outlineLevel="0" collapsed="false">
      <c r="B227" s="52"/>
      <c r="C227" s="97" t="s">
        <v>40</v>
      </c>
      <c r="D227" s="46"/>
      <c r="E227" s="47" t="s">
        <v>35</v>
      </c>
      <c r="F227" s="98"/>
      <c r="G227" s="50"/>
      <c r="H227" s="72" t="n">
        <f aca="false">ROUNDDOWN((F227*G227),0)</f>
        <v>0</v>
      </c>
      <c r="I227" s="51"/>
      <c r="J227" s="103"/>
    </row>
    <row r="228" customFormat="false" ht="16.5" hidden="false" customHeight="true" outlineLevel="0" collapsed="false">
      <c r="B228" s="37"/>
      <c r="C228" s="64"/>
      <c r="D228" s="7"/>
      <c r="E228" s="40"/>
      <c r="F228" s="90"/>
      <c r="G228" s="63"/>
      <c r="H228" s="56"/>
      <c r="I228" s="44"/>
      <c r="J228" s="8"/>
    </row>
    <row r="229" customFormat="false" ht="16.5" hidden="false" customHeight="true" outlineLevel="0" collapsed="false">
      <c r="B229" s="52"/>
      <c r="C229" s="97" t="s">
        <v>41</v>
      </c>
      <c r="D229" s="99"/>
      <c r="E229" s="66" t="s">
        <v>35</v>
      </c>
      <c r="F229" s="89"/>
      <c r="G229" s="50"/>
      <c r="H229" s="50" t="n">
        <f aca="false">ROUNDDOWN((F229*G229),0)</f>
        <v>0</v>
      </c>
      <c r="I229" s="105"/>
      <c r="J229" s="96"/>
    </row>
    <row r="230" customFormat="false" ht="16.5" hidden="false" customHeight="true" outlineLevel="0" collapsed="false">
      <c r="B230" s="37"/>
      <c r="C230" s="63"/>
      <c r="D230" s="63"/>
      <c r="E230" s="40"/>
      <c r="F230" s="41"/>
      <c r="G230" s="42"/>
      <c r="H230" s="43"/>
      <c r="I230" s="44"/>
      <c r="J230" s="8"/>
    </row>
    <row r="231" customFormat="false" ht="16.5" hidden="false" customHeight="true" outlineLevel="0" collapsed="false">
      <c r="B231" s="52"/>
      <c r="C231" s="74" t="s">
        <v>42</v>
      </c>
      <c r="D231" s="65"/>
      <c r="E231" s="66"/>
      <c r="F231" s="67"/>
      <c r="G231" s="49"/>
      <c r="H231" s="72" t="n">
        <f aca="false">SUM(H217,H219,H221,H223,H225,H227,H229)</f>
        <v>0</v>
      </c>
      <c r="I231" s="105"/>
      <c r="J231" s="96"/>
    </row>
    <row r="232" customFormat="false" ht="16.5" hidden="false" customHeight="true" outlineLevel="0" collapsed="false">
      <c r="B232" s="37"/>
      <c r="C232" s="63"/>
      <c r="D232" s="63"/>
      <c r="E232" s="40"/>
      <c r="F232" s="41"/>
      <c r="G232" s="42"/>
      <c r="H232" s="43"/>
      <c r="I232" s="44"/>
      <c r="J232" s="8"/>
    </row>
    <row r="233" customFormat="false" ht="16.5" hidden="false" customHeight="true" outlineLevel="0" collapsed="false">
      <c r="B233" s="52"/>
      <c r="C233" s="65"/>
      <c r="D233" s="65"/>
      <c r="E233" s="66"/>
      <c r="F233" s="67"/>
      <c r="G233" s="49"/>
      <c r="H233" s="72"/>
      <c r="I233" s="105"/>
      <c r="J233" s="96"/>
    </row>
    <row r="234" customFormat="false" ht="16.5" hidden="false" customHeight="true" outlineLevel="0" collapsed="false">
      <c r="B234" s="37"/>
      <c r="C234" s="63"/>
      <c r="D234" s="63"/>
      <c r="E234" s="40"/>
      <c r="F234" s="41"/>
      <c r="G234" s="42"/>
      <c r="H234" s="43"/>
      <c r="I234" s="44"/>
      <c r="J234" s="8"/>
    </row>
    <row r="235" customFormat="false" ht="16.5" hidden="false" customHeight="true" outlineLevel="0" collapsed="false">
      <c r="B235" s="52"/>
      <c r="C235" s="65"/>
      <c r="D235" s="65"/>
      <c r="E235" s="66"/>
      <c r="F235" s="67"/>
      <c r="G235" s="49"/>
      <c r="H235" s="72"/>
      <c r="I235" s="105"/>
      <c r="J235" s="96"/>
    </row>
    <row r="236" customFormat="false" ht="16.5" hidden="false" customHeight="true" outlineLevel="0" collapsed="false">
      <c r="B236" s="37"/>
      <c r="C236" s="63"/>
      <c r="D236" s="63"/>
      <c r="E236" s="40"/>
      <c r="F236" s="41"/>
      <c r="G236" s="42"/>
      <c r="H236" s="43"/>
      <c r="I236" s="44"/>
      <c r="J236" s="8"/>
    </row>
    <row r="237" customFormat="false" ht="16.5" hidden="false" customHeight="true" outlineLevel="0" collapsed="false">
      <c r="B237" s="52"/>
      <c r="C237" s="65"/>
      <c r="D237" s="65"/>
      <c r="E237" s="66"/>
      <c r="F237" s="67"/>
      <c r="G237" s="49"/>
      <c r="H237" s="72"/>
      <c r="I237" s="105"/>
      <c r="J237" s="96"/>
    </row>
    <row r="238" customFormat="false" ht="16.5" hidden="false" customHeight="true" outlineLevel="0" collapsed="false">
      <c r="B238" s="37"/>
      <c r="C238" s="63"/>
      <c r="D238" s="63"/>
      <c r="E238" s="40"/>
      <c r="F238" s="68"/>
      <c r="G238" s="63"/>
      <c r="H238" s="56"/>
      <c r="I238" s="44"/>
      <c r="J238" s="8"/>
    </row>
    <row r="239" customFormat="false" ht="16.5" hidden="false" customHeight="true" outlineLevel="0" collapsed="false">
      <c r="B239" s="76"/>
      <c r="C239" s="77"/>
      <c r="D239" s="77"/>
      <c r="E239" s="79"/>
      <c r="F239" s="101"/>
      <c r="G239" s="81"/>
      <c r="H239" s="82"/>
      <c r="I239" s="83"/>
      <c r="J239" s="8"/>
    </row>
    <row r="240" customFormat="false" ht="12" hidden="false" customHeight="true" outlineLevel="0" collapsed="false"/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5.7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5.75" hidden="false" customHeight="true" outlineLevel="0" collapsed="false">
      <c r="B243" s="84" t="n">
        <v>8</v>
      </c>
      <c r="C243" s="20" t="str">
        <f aca="false">D29</f>
        <v>設計協議</v>
      </c>
      <c r="D243" s="85"/>
      <c r="E243" s="21"/>
      <c r="F243" s="22"/>
      <c r="G243" s="20" t="n">
        <v>1</v>
      </c>
      <c r="H243" s="86" t="s">
        <v>10</v>
      </c>
      <c r="I243" s="87" t="s">
        <v>30</v>
      </c>
      <c r="J243" s="18"/>
    </row>
    <row r="244" customFormat="false" ht="15.75" hidden="false" customHeight="true" outlineLevel="0" collapsed="false">
      <c r="B244" s="25"/>
      <c r="C244" s="26"/>
      <c r="D244" s="26"/>
      <c r="E244" s="27"/>
      <c r="F244" s="28"/>
      <c r="G244" s="26"/>
      <c r="H244" s="29"/>
      <c r="I244" s="30"/>
      <c r="J244" s="18"/>
    </row>
    <row r="245" customFormat="false" ht="33" hidden="false" customHeight="true" outlineLevel="0" collapsed="false">
      <c r="B245" s="31" t="s">
        <v>31</v>
      </c>
      <c r="C245" s="32" t="s">
        <v>32</v>
      </c>
      <c r="D245" s="32" t="s">
        <v>33</v>
      </c>
      <c r="E245" s="32" t="s">
        <v>4</v>
      </c>
      <c r="F245" s="33" t="s">
        <v>5</v>
      </c>
      <c r="G245" s="32" t="s">
        <v>6</v>
      </c>
      <c r="H245" s="34" t="s">
        <v>7</v>
      </c>
      <c r="I245" s="35" t="s">
        <v>8</v>
      </c>
      <c r="J245" s="36"/>
    </row>
    <row r="246" customFormat="false" ht="16.5" hidden="false" customHeight="true" outlineLevel="0" collapsed="false">
      <c r="B246" s="37"/>
      <c r="C246" s="38"/>
      <c r="D246" s="39"/>
      <c r="E246" s="40"/>
      <c r="F246" s="41"/>
      <c r="G246" s="42"/>
      <c r="H246" s="43"/>
      <c r="I246" s="44"/>
      <c r="J246" s="8"/>
    </row>
    <row r="247" customFormat="false" ht="16.5" hidden="false" customHeight="true" outlineLevel="0" collapsed="false">
      <c r="B247" s="52"/>
      <c r="C247" s="88" t="s">
        <v>59</v>
      </c>
      <c r="D247" s="88"/>
      <c r="E247" s="66" t="s">
        <v>10</v>
      </c>
      <c r="F247" s="67" t="n">
        <v>1</v>
      </c>
      <c r="G247" s="50" t="n">
        <f aca="false">H531</f>
        <v>0</v>
      </c>
      <c r="H247" s="72" t="n">
        <f aca="false">ROUNDDOWN((F247*G247),0)</f>
        <v>0</v>
      </c>
      <c r="I247" s="57" t="s">
        <v>60</v>
      </c>
      <c r="J247" s="10"/>
    </row>
    <row r="248" customFormat="false" ht="16.5" hidden="false" customHeight="true" outlineLevel="0" collapsed="false">
      <c r="B248" s="37"/>
      <c r="C248" s="38"/>
      <c r="D248" s="39"/>
      <c r="E248" s="40"/>
      <c r="F248" s="41"/>
      <c r="G248" s="42"/>
      <c r="H248" s="43"/>
      <c r="I248" s="44"/>
      <c r="J248" s="8"/>
    </row>
    <row r="249" customFormat="false" ht="16.5" hidden="false" customHeight="true" outlineLevel="0" collapsed="false">
      <c r="B249" s="52"/>
      <c r="C249" s="91" t="s">
        <v>61</v>
      </c>
      <c r="D249" s="88"/>
      <c r="E249" s="66" t="s">
        <v>10</v>
      </c>
      <c r="F249" s="67" t="n">
        <v>1</v>
      </c>
      <c r="G249" s="49" t="n">
        <f aca="false">H561</f>
        <v>0</v>
      </c>
      <c r="H249" s="72" t="n">
        <f aca="false">ROUNDDOWN((F249*G249),0)</f>
        <v>0</v>
      </c>
      <c r="I249" s="57" t="s">
        <v>62</v>
      </c>
      <c r="J249" s="96"/>
    </row>
    <row r="250" customFormat="false" ht="16.5" hidden="false" customHeight="true" outlineLevel="0" collapsed="false">
      <c r="B250" s="92"/>
      <c r="C250" s="93"/>
      <c r="D250" s="39"/>
      <c r="E250" s="40"/>
      <c r="F250" s="41"/>
      <c r="G250" s="42"/>
      <c r="H250" s="43"/>
      <c r="I250" s="44"/>
      <c r="J250" s="8"/>
    </row>
    <row r="251" customFormat="false" ht="16.5" hidden="false" customHeight="true" outlineLevel="0" collapsed="false">
      <c r="B251" s="84"/>
      <c r="C251" s="91" t="s">
        <v>63</v>
      </c>
      <c r="D251" s="88"/>
      <c r="E251" s="66" t="s">
        <v>10</v>
      </c>
      <c r="F251" s="67" t="n">
        <v>1</v>
      </c>
      <c r="G251" s="49" t="n">
        <f aca="false">H591</f>
        <v>0</v>
      </c>
      <c r="H251" s="72" t="n">
        <f aca="false">ROUNDDOWN((F251*G251),0)</f>
        <v>0</v>
      </c>
      <c r="I251" s="57" t="s">
        <v>64</v>
      </c>
      <c r="J251" s="96"/>
    </row>
    <row r="252" customFormat="false" ht="16.5" hidden="false" customHeight="true" outlineLevel="0" collapsed="false">
      <c r="B252" s="94"/>
      <c r="C252" s="93"/>
      <c r="D252" s="39"/>
      <c r="E252" s="40"/>
      <c r="F252" s="41"/>
      <c r="G252" s="42"/>
      <c r="H252" s="43"/>
      <c r="I252" s="95"/>
      <c r="J252" s="8"/>
    </row>
    <row r="253" customFormat="false" ht="16.5" hidden="false" customHeight="true" outlineLevel="0" collapsed="false">
      <c r="B253" s="52"/>
      <c r="C253" s="97" t="s">
        <v>42</v>
      </c>
      <c r="D253" s="46"/>
      <c r="E253" s="66"/>
      <c r="F253" s="67"/>
      <c r="G253" s="49"/>
      <c r="H253" s="72" t="n">
        <f aca="false">SUM(H247,H249,H251)</f>
        <v>0</v>
      </c>
      <c r="I253" s="51"/>
      <c r="J253" s="103"/>
    </row>
    <row r="254" customFormat="false" ht="16.5" hidden="false" customHeight="true" outlineLevel="0" collapsed="false">
      <c r="B254" s="37"/>
      <c r="C254" s="38"/>
      <c r="D254" s="39"/>
      <c r="E254" s="40"/>
      <c r="F254" s="41"/>
      <c r="G254" s="42"/>
      <c r="H254" s="43"/>
      <c r="I254" s="44"/>
      <c r="J254" s="8"/>
    </row>
    <row r="255" customFormat="false" ht="16.5" hidden="false" customHeight="true" outlineLevel="0" collapsed="false">
      <c r="B255" s="52"/>
      <c r="C255" s="46"/>
      <c r="D255" s="46"/>
      <c r="E255" s="47"/>
      <c r="F255" s="60"/>
      <c r="G255" s="49"/>
      <c r="H255" s="72"/>
      <c r="I255" s="51"/>
      <c r="J255" s="104"/>
    </row>
    <row r="256" customFormat="false" ht="16.5" hidden="false" customHeight="true" outlineLevel="0" collapsed="false">
      <c r="B256" s="37"/>
      <c r="C256" s="38"/>
      <c r="D256" s="39"/>
      <c r="E256" s="40"/>
      <c r="F256" s="41"/>
      <c r="G256" s="42"/>
      <c r="H256" s="43"/>
      <c r="I256" s="44"/>
      <c r="J256" s="8"/>
    </row>
    <row r="257" customFormat="false" ht="16.5" hidden="false" customHeight="true" outlineLevel="0" collapsed="false">
      <c r="B257" s="52"/>
      <c r="C257" s="97"/>
      <c r="D257" s="46"/>
      <c r="E257" s="47"/>
      <c r="F257" s="60"/>
      <c r="G257" s="49"/>
      <c r="H257" s="72"/>
      <c r="I257" s="51"/>
      <c r="J257" s="103"/>
    </row>
    <row r="258" customFormat="false" ht="16.5" hidden="false" customHeight="true" outlineLevel="0" collapsed="false">
      <c r="B258" s="37"/>
      <c r="C258" s="64"/>
      <c r="D258" s="7"/>
      <c r="E258" s="40"/>
      <c r="F258" s="41"/>
      <c r="G258" s="63"/>
      <c r="H258" s="56"/>
      <c r="I258" s="44"/>
      <c r="J258" s="8"/>
    </row>
    <row r="259" customFormat="false" ht="16.5" hidden="false" customHeight="true" outlineLevel="0" collapsed="false">
      <c r="B259" s="52"/>
      <c r="C259" s="97"/>
      <c r="D259" s="99"/>
      <c r="E259" s="66"/>
      <c r="F259" s="67"/>
      <c r="G259" s="65"/>
      <c r="H259" s="50"/>
      <c r="I259" s="105"/>
      <c r="J259" s="96"/>
    </row>
    <row r="260" customFormat="false" ht="16.5" hidden="false" customHeight="true" outlineLevel="0" collapsed="false">
      <c r="B260" s="37"/>
      <c r="C260" s="63"/>
      <c r="D260" s="63"/>
      <c r="E260" s="40"/>
      <c r="F260" s="41"/>
      <c r="G260" s="42"/>
      <c r="H260" s="43"/>
      <c r="I260" s="44"/>
      <c r="J260" s="8"/>
    </row>
    <row r="261" customFormat="false" ht="16.5" hidden="false" customHeight="true" outlineLevel="0" collapsed="false">
      <c r="B261" s="52"/>
      <c r="C261" s="65"/>
      <c r="D261" s="65"/>
      <c r="E261" s="66"/>
      <c r="F261" s="67"/>
      <c r="G261" s="49"/>
      <c r="H261" s="72"/>
      <c r="I261" s="105"/>
      <c r="J261" s="96"/>
    </row>
    <row r="262" customFormat="false" ht="16.5" hidden="false" customHeight="true" outlineLevel="0" collapsed="false">
      <c r="B262" s="37"/>
      <c r="C262" s="63"/>
      <c r="D262" s="63"/>
      <c r="E262" s="40"/>
      <c r="F262" s="41"/>
      <c r="G262" s="42"/>
      <c r="H262" s="43"/>
      <c r="I262" s="44"/>
      <c r="J262" s="8"/>
    </row>
    <row r="263" customFormat="false" ht="16.5" hidden="false" customHeight="true" outlineLevel="0" collapsed="false">
      <c r="B263" s="52"/>
      <c r="C263" s="65"/>
      <c r="D263" s="65"/>
      <c r="E263" s="66"/>
      <c r="F263" s="67"/>
      <c r="G263" s="49"/>
      <c r="H263" s="72"/>
      <c r="I263" s="105"/>
      <c r="J263" s="96"/>
    </row>
    <row r="264" customFormat="false" ht="16.5" hidden="false" customHeight="true" outlineLevel="0" collapsed="false">
      <c r="B264" s="37"/>
      <c r="C264" s="63"/>
      <c r="D264" s="63"/>
      <c r="E264" s="40"/>
      <c r="F264" s="41"/>
      <c r="G264" s="42"/>
      <c r="H264" s="43"/>
      <c r="I264" s="44"/>
      <c r="J264" s="8"/>
    </row>
    <row r="265" customFormat="false" ht="16.5" hidden="false" customHeight="true" outlineLevel="0" collapsed="false">
      <c r="B265" s="52"/>
      <c r="C265" s="65"/>
      <c r="D265" s="65"/>
      <c r="E265" s="66"/>
      <c r="F265" s="67"/>
      <c r="G265" s="49"/>
      <c r="H265" s="72"/>
      <c r="I265" s="105"/>
      <c r="J265" s="96"/>
    </row>
    <row r="266" customFormat="false" ht="16.5" hidden="false" customHeight="true" outlineLevel="0" collapsed="false">
      <c r="B266" s="37"/>
      <c r="C266" s="63"/>
      <c r="D266" s="63"/>
      <c r="E266" s="40"/>
      <c r="F266" s="41"/>
      <c r="G266" s="42"/>
      <c r="H266" s="43"/>
      <c r="I266" s="44"/>
      <c r="J266" s="8"/>
    </row>
    <row r="267" customFormat="false" ht="16.5" hidden="false" customHeight="true" outlineLevel="0" collapsed="false">
      <c r="B267" s="52"/>
      <c r="C267" s="65"/>
      <c r="D267" s="65"/>
      <c r="E267" s="66"/>
      <c r="F267" s="67"/>
      <c r="G267" s="49"/>
      <c r="H267" s="72"/>
      <c r="I267" s="105"/>
      <c r="J267" s="96"/>
    </row>
    <row r="268" customFormat="false" ht="16.5" hidden="false" customHeight="true" outlineLevel="0" collapsed="false">
      <c r="B268" s="37"/>
      <c r="C268" s="63"/>
      <c r="D268" s="63"/>
      <c r="E268" s="40"/>
      <c r="F268" s="68"/>
      <c r="G268" s="63"/>
      <c r="H268" s="56"/>
      <c r="I268" s="44"/>
      <c r="J268" s="8"/>
    </row>
    <row r="269" customFormat="false" ht="16.5" hidden="false" customHeight="true" outlineLevel="0" collapsed="false">
      <c r="B269" s="76"/>
      <c r="C269" s="77"/>
      <c r="D269" s="77"/>
      <c r="E269" s="79"/>
      <c r="F269" s="101"/>
      <c r="G269" s="81"/>
      <c r="H269" s="82"/>
      <c r="I269" s="83"/>
      <c r="J269" s="8"/>
    </row>
    <row r="270" customFormat="false" ht="12" hidden="false" customHeight="true" outlineLevel="0" collapsed="false"/>
    <row r="271" customFormat="false" ht="18" hidden="false" customHeight="true" outlineLevel="0" collapsed="false">
      <c r="A271" s="5"/>
      <c r="B271" s="6"/>
      <c r="C271" s="7"/>
      <c r="D271" s="8"/>
      <c r="E271" s="6"/>
      <c r="F271" s="9"/>
      <c r="G271" s="8"/>
      <c r="H271" s="10"/>
      <c r="I271" s="11"/>
      <c r="J271" s="11"/>
    </row>
    <row r="272" customFormat="false" ht="15.7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5.75" hidden="false" customHeight="true" outlineLevel="0" collapsed="false">
      <c r="B273" s="84" t="n">
        <v>9</v>
      </c>
      <c r="C273" s="20" t="str">
        <f aca="false">C67</f>
        <v>植物現地調査</v>
      </c>
      <c r="D273" s="85"/>
      <c r="E273" s="21"/>
      <c r="F273" s="22"/>
      <c r="G273" s="20" t="n">
        <v>1</v>
      </c>
      <c r="H273" s="86" t="s">
        <v>10</v>
      </c>
      <c r="I273" s="87" t="s">
        <v>30</v>
      </c>
      <c r="J273" s="18"/>
    </row>
    <row r="274" customFormat="false" ht="15.75" hidden="false" customHeight="true" outlineLevel="0" collapsed="false">
      <c r="B274" s="25"/>
      <c r="C274" s="26"/>
      <c r="D274" s="26"/>
      <c r="E274" s="27"/>
      <c r="F274" s="28"/>
      <c r="G274" s="26"/>
      <c r="H274" s="29"/>
      <c r="I274" s="30"/>
      <c r="J274" s="18"/>
    </row>
    <row r="275" customFormat="false" ht="33" hidden="false" customHeight="true" outlineLevel="0" collapsed="false">
      <c r="B275" s="31" t="s">
        <v>31</v>
      </c>
      <c r="C275" s="32" t="s">
        <v>32</v>
      </c>
      <c r="D275" s="32" t="s">
        <v>33</v>
      </c>
      <c r="E275" s="32" t="s">
        <v>4</v>
      </c>
      <c r="F275" s="33" t="s">
        <v>5</v>
      </c>
      <c r="G275" s="32" t="s">
        <v>6</v>
      </c>
      <c r="H275" s="34" t="s">
        <v>7</v>
      </c>
      <c r="I275" s="35" t="s">
        <v>8</v>
      </c>
      <c r="J275" s="36"/>
    </row>
    <row r="276" customFormat="false" ht="16.5" hidden="false" customHeight="true" outlineLevel="0" collapsed="false">
      <c r="B276" s="37"/>
      <c r="C276" s="38"/>
      <c r="D276" s="39"/>
      <c r="E276" s="40"/>
      <c r="F276" s="41"/>
      <c r="G276" s="42"/>
      <c r="H276" s="43"/>
      <c r="I276" s="44"/>
      <c r="J276" s="8"/>
    </row>
    <row r="277" customFormat="false" ht="16.5" hidden="false" customHeight="true" outlineLevel="0" collapsed="false">
      <c r="B277" s="52"/>
      <c r="C277" s="88" t="s">
        <v>34</v>
      </c>
      <c r="D277" s="88"/>
      <c r="E277" s="66" t="s">
        <v>35</v>
      </c>
      <c r="F277" s="89"/>
      <c r="G277" s="50"/>
      <c r="H277" s="72" t="n">
        <f aca="false">ROUNDDOWN((F277*G277),0)</f>
        <v>0</v>
      </c>
      <c r="I277" s="51"/>
      <c r="J277" s="10"/>
    </row>
    <row r="278" customFormat="false" ht="16.5" hidden="false" customHeight="true" outlineLevel="0" collapsed="false">
      <c r="B278" s="37"/>
      <c r="C278" s="38"/>
      <c r="D278" s="39"/>
      <c r="E278" s="40"/>
      <c r="F278" s="90"/>
      <c r="G278" s="42"/>
      <c r="H278" s="43"/>
      <c r="I278" s="44"/>
      <c r="J278" s="8"/>
    </row>
    <row r="279" customFormat="false" ht="16.5" hidden="false" customHeight="true" outlineLevel="0" collapsed="false">
      <c r="B279" s="52"/>
      <c r="C279" s="91" t="s">
        <v>36</v>
      </c>
      <c r="D279" s="88"/>
      <c r="E279" s="66" t="s">
        <v>35</v>
      </c>
      <c r="F279" s="89"/>
      <c r="G279" s="49"/>
      <c r="H279" s="72" t="n">
        <f aca="false">ROUNDDOWN((F279*G279),0)</f>
        <v>0</v>
      </c>
      <c r="I279" s="51"/>
      <c r="J279" s="96"/>
    </row>
    <row r="280" customFormat="false" ht="16.5" hidden="false" customHeight="true" outlineLevel="0" collapsed="false">
      <c r="B280" s="92"/>
      <c r="C280" s="93"/>
      <c r="D280" s="39"/>
      <c r="E280" s="40"/>
      <c r="F280" s="90"/>
      <c r="G280" s="42"/>
      <c r="H280" s="43"/>
      <c r="I280" s="44"/>
      <c r="J280" s="8"/>
    </row>
    <row r="281" customFormat="false" ht="16.5" hidden="false" customHeight="true" outlineLevel="0" collapsed="false">
      <c r="B281" s="84"/>
      <c r="C281" s="91" t="s">
        <v>37</v>
      </c>
      <c r="D281" s="88"/>
      <c r="E281" s="66" t="s">
        <v>35</v>
      </c>
      <c r="F281" s="89"/>
      <c r="G281" s="50"/>
      <c r="H281" s="72" t="n">
        <f aca="false">ROUNDDOWN((F281*G281),0)</f>
        <v>0</v>
      </c>
      <c r="I281" s="51"/>
      <c r="J281" s="96"/>
    </row>
    <row r="282" customFormat="false" ht="16.5" hidden="false" customHeight="true" outlineLevel="0" collapsed="false">
      <c r="B282" s="94"/>
      <c r="C282" s="93"/>
      <c r="D282" s="39"/>
      <c r="E282" s="40"/>
      <c r="F282" s="90"/>
      <c r="G282" s="42"/>
      <c r="H282" s="43"/>
      <c r="I282" s="95"/>
      <c r="J282" s="8"/>
    </row>
    <row r="283" customFormat="false" ht="16.5" hidden="false" customHeight="true" outlineLevel="0" collapsed="false">
      <c r="B283" s="52"/>
      <c r="C283" s="97" t="s">
        <v>38</v>
      </c>
      <c r="D283" s="46"/>
      <c r="E283" s="66" t="s">
        <v>35</v>
      </c>
      <c r="F283" s="89"/>
      <c r="G283" s="50"/>
      <c r="H283" s="72" t="n">
        <f aca="false">ROUNDDOWN((F283*G283),0)</f>
        <v>0</v>
      </c>
      <c r="I283" s="51"/>
      <c r="J283" s="103"/>
    </row>
    <row r="284" customFormat="false" ht="16.5" hidden="false" customHeight="true" outlineLevel="0" collapsed="false">
      <c r="B284" s="37"/>
      <c r="C284" s="38"/>
      <c r="D284" s="39"/>
      <c r="E284" s="40"/>
      <c r="F284" s="90"/>
      <c r="G284" s="42"/>
      <c r="H284" s="43"/>
      <c r="I284" s="44"/>
      <c r="J284" s="8"/>
    </row>
    <row r="285" customFormat="false" ht="16.5" hidden="false" customHeight="true" outlineLevel="0" collapsed="false">
      <c r="B285" s="52"/>
      <c r="C285" s="53" t="s">
        <v>39</v>
      </c>
      <c r="D285" s="46"/>
      <c r="E285" s="47" t="s">
        <v>35</v>
      </c>
      <c r="F285" s="98"/>
      <c r="G285" s="50"/>
      <c r="H285" s="72" t="n">
        <f aca="false">ROUNDDOWN((F285*G285),0)</f>
        <v>0</v>
      </c>
      <c r="I285" s="51"/>
      <c r="J285" s="104"/>
    </row>
    <row r="286" customFormat="false" ht="16.5" hidden="false" customHeight="true" outlineLevel="0" collapsed="false">
      <c r="B286" s="37"/>
      <c r="C286" s="38"/>
      <c r="D286" s="39"/>
      <c r="E286" s="40"/>
      <c r="F286" s="90"/>
      <c r="G286" s="42"/>
      <c r="H286" s="43"/>
      <c r="I286" s="44"/>
      <c r="J286" s="8"/>
    </row>
    <row r="287" customFormat="false" ht="16.5" hidden="false" customHeight="true" outlineLevel="0" collapsed="false">
      <c r="B287" s="52"/>
      <c r="C287" s="97" t="s">
        <v>40</v>
      </c>
      <c r="D287" s="46"/>
      <c r="E287" s="47" t="s">
        <v>35</v>
      </c>
      <c r="F287" s="98"/>
      <c r="G287" s="50"/>
      <c r="H287" s="72" t="n">
        <f aca="false">ROUNDDOWN((F287*G287),0)</f>
        <v>0</v>
      </c>
      <c r="I287" s="51"/>
      <c r="J287" s="103"/>
    </row>
    <row r="288" customFormat="false" ht="16.5" hidden="false" customHeight="true" outlineLevel="0" collapsed="false">
      <c r="B288" s="37"/>
      <c r="C288" s="64"/>
      <c r="D288" s="7"/>
      <c r="E288" s="40"/>
      <c r="F288" s="90"/>
      <c r="G288" s="63"/>
      <c r="H288" s="56"/>
      <c r="I288" s="44"/>
      <c r="J288" s="8"/>
    </row>
    <row r="289" customFormat="false" ht="16.5" hidden="false" customHeight="true" outlineLevel="0" collapsed="false">
      <c r="B289" s="52"/>
      <c r="C289" s="97" t="s">
        <v>41</v>
      </c>
      <c r="D289" s="99"/>
      <c r="E289" s="66" t="s">
        <v>35</v>
      </c>
      <c r="F289" s="89"/>
      <c r="G289" s="50"/>
      <c r="H289" s="50" t="n">
        <f aca="false">ROUNDDOWN((F289*G289),0)</f>
        <v>0</v>
      </c>
      <c r="I289" s="105"/>
      <c r="J289" s="96"/>
    </row>
    <row r="290" customFormat="false" ht="16.5" hidden="false" customHeight="true" outlineLevel="0" collapsed="false">
      <c r="B290" s="37"/>
      <c r="C290" s="63"/>
      <c r="D290" s="63"/>
      <c r="E290" s="40"/>
      <c r="F290" s="41"/>
      <c r="G290" s="42"/>
      <c r="H290" s="43"/>
      <c r="I290" s="44"/>
      <c r="J290" s="8"/>
    </row>
    <row r="291" customFormat="false" ht="16.5" hidden="false" customHeight="true" outlineLevel="0" collapsed="false">
      <c r="B291" s="52"/>
      <c r="C291" s="74" t="s">
        <v>42</v>
      </c>
      <c r="D291" s="65"/>
      <c r="E291" s="66"/>
      <c r="F291" s="67"/>
      <c r="G291" s="49"/>
      <c r="H291" s="72" t="n">
        <f aca="false">SUM(H277,H279,H281,H283,H285,H287,H289)</f>
        <v>0</v>
      </c>
      <c r="I291" s="105"/>
      <c r="J291" s="96"/>
    </row>
    <row r="292" customFormat="false" ht="16.5" hidden="false" customHeight="true" outlineLevel="0" collapsed="false">
      <c r="B292" s="37"/>
      <c r="C292" s="63"/>
      <c r="D292" s="63"/>
      <c r="E292" s="40"/>
      <c r="F292" s="41"/>
      <c r="G292" s="42"/>
      <c r="H292" s="43"/>
      <c r="I292" s="44"/>
      <c r="J292" s="8"/>
    </row>
    <row r="293" customFormat="false" ht="16.5" hidden="false" customHeight="true" outlineLevel="0" collapsed="false">
      <c r="B293" s="52"/>
      <c r="C293" s="65"/>
      <c r="D293" s="65"/>
      <c r="E293" s="66"/>
      <c r="F293" s="67"/>
      <c r="G293" s="49"/>
      <c r="H293" s="72"/>
      <c r="I293" s="105"/>
      <c r="J293" s="96"/>
    </row>
    <row r="294" customFormat="false" ht="16.5" hidden="false" customHeight="true" outlineLevel="0" collapsed="false">
      <c r="B294" s="37"/>
      <c r="C294" s="63"/>
      <c r="D294" s="63"/>
      <c r="E294" s="40"/>
      <c r="F294" s="41"/>
      <c r="G294" s="42"/>
      <c r="H294" s="43"/>
      <c r="I294" s="44"/>
      <c r="J294" s="8"/>
    </row>
    <row r="295" customFormat="false" ht="16.5" hidden="false" customHeight="true" outlineLevel="0" collapsed="false">
      <c r="B295" s="52"/>
      <c r="C295" s="65"/>
      <c r="D295" s="65"/>
      <c r="E295" s="66"/>
      <c r="F295" s="67"/>
      <c r="G295" s="49"/>
      <c r="H295" s="72"/>
      <c r="I295" s="105"/>
      <c r="J295" s="96"/>
    </row>
    <row r="296" customFormat="false" ht="16.5" hidden="false" customHeight="true" outlineLevel="0" collapsed="false">
      <c r="B296" s="37"/>
      <c r="C296" s="63"/>
      <c r="D296" s="63"/>
      <c r="E296" s="40"/>
      <c r="F296" s="41"/>
      <c r="G296" s="42"/>
      <c r="H296" s="43"/>
      <c r="I296" s="44"/>
      <c r="J296" s="8"/>
    </row>
    <row r="297" customFormat="false" ht="16.5" hidden="false" customHeight="true" outlineLevel="0" collapsed="false">
      <c r="B297" s="52"/>
      <c r="C297" s="65"/>
      <c r="D297" s="65"/>
      <c r="E297" s="66"/>
      <c r="F297" s="67"/>
      <c r="G297" s="49"/>
      <c r="H297" s="72"/>
      <c r="I297" s="105"/>
      <c r="J297" s="96"/>
    </row>
    <row r="298" customFormat="false" ht="16.5" hidden="false" customHeight="true" outlineLevel="0" collapsed="false">
      <c r="B298" s="37"/>
      <c r="C298" s="63"/>
      <c r="D298" s="63"/>
      <c r="E298" s="40"/>
      <c r="F298" s="68"/>
      <c r="G298" s="63"/>
      <c r="H298" s="56"/>
      <c r="I298" s="44"/>
      <c r="J298" s="8"/>
    </row>
    <row r="299" customFormat="false" ht="16.5" hidden="false" customHeight="true" outlineLevel="0" collapsed="false">
      <c r="B299" s="76"/>
      <c r="C299" s="77"/>
      <c r="D299" s="77"/>
      <c r="E299" s="79"/>
      <c r="F299" s="101"/>
      <c r="G299" s="81"/>
      <c r="H299" s="82"/>
      <c r="I299" s="83"/>
      <c r="J299" s="8"/>
    </row>
    <row r="300" customFormat="false" ht="12" hidden="false" customHeight="true" outlineLevel="0" collapsed="false"/>
    <row r="301" customFormat="false" ht="18" hidden="false" customHeight="true" outlineLevel="0" collapsed="false"/>
    <row r="302" customFormat="false" ht="15.7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</row>
    <row r="303" customFormat="false" ht="15.75" hidden="false" customHeight="true" outlineLevel="0" collapsed="false">
      <c r="B303" s="84" t="n">
        <v>10</v>
      </c>
      <c r="C303" s="20" t="str">
        <f aca="false">C69</f>
        <v>植物調査結果の取りまとめ</v>
      </c>
      <c r="D303" s="85"/>
      <c r="E303" s="21"/>
      <c r="F303" s="22"/>
      <c r="G303" s="20" t="n">
        <v>1</v>
      </c>
      <c r="H303" s="86" t="s">
        <v>10</v>
      </c>
      <c r="I303" s="87" t="s">
        <v>30</v>
      </c>
    </row>
    <row r="304" customFormat="false" ht="15.75" hidden="false" customHeight="true" outlineLevel="0" collapsed="false">
      <c r="B304" s="25"/>
      <c r="C304" s="26"/>
      <c r="D304" s="26"/>
      <c r="E304" s="27"/>
      <c r="F304" s="28"/>
      <c r="G304" s="26"/>
      <c r="H304" s="29"/>
      <c r="I304" s="30"/>
    </row>
    <row r="305" customFormat="false" ht="33" hidden="false" customHeight="true" outlineLevel="0" collapsed="false">
      <c r="B305" s="31" t="s">
        <v>31</v>
      </c>
      <c r="C305" s="32" t="s">
        <v>32</v>
      </c>
      <c r="D305" s="32" t="s">
        <v>33</v>
      </c>
      <c r="E305" s="32" t="s">
        <v>4</v>
      </c>
      <c r="F305" s="33" t="s">
        <v>5</v>
      </c>
      <c r="G305" s="32" t="s">
        <v>6</v>
      </c>
      <c r="H305" s="34" t="s">
        <v>7</v>
      </c>
      <c r="I305" s="35" t="s">
        <v>8</v>
      </c>
    </row>
    <row r="306" customFormat="false" ht="16.5" hidden="false" customHeight="true" outlineLevel="0" collapsed="false">
      <c r="B306" s="37"/>
      <c r="C306" s="38"/>
      <c r="D306" s="39"/>
      <c r="E306" s="40"/>
      <c r="F306" s="41"/>
      <c r="G306" s="42"/>
      <c r="H306" s="43"/>
      <c r="I306" s="44"/>
    </row>
    <row r="307" customFormat="false" ht="16.5" hidden="false" customHeight="true" outlineLevel="0" collapsed="false">
      <c r="B307" s="52"/>
      <c r="C307" s="88" t="s">
        <v>34</v>
      </c>
      <c r="D307" s="88"/>
      <c r="E307" s="66" t="s">
        <v>35</v>
      </c>
      <c r="F307" s="89"/>
      <c r="G307" s="50"/>
      <c r="H307" s="72" t="n">
        <f aca="false">ROUNDDOWN((F307*G307),0)</f>
        <v>0</v>
      </c>
      <c r="I307" s="51"/>
    </row>
    <row r="308" customFormat="false" ht="16.5" hidden="false" customHeight="true" outlineLevel="0" collapsed="false">
      <c r="B308" s="37"/>
      <c r="C308" s="38"/>
      <c r="D308" s="39"/>
      <c r="E308" s="40"/>
      <c r="F308" s="90"/>
      <c r="G308" s="42"/>
      <c r="H308" s="43"/>
      <c r="I308" s="44"/>
    </row>
    <row r="309" customFormat="false" ht="16.5" hidden="false" customHeight="true" outlineLevel="0" collapsed="false">
      <c r="B309" s="52"/>
      <c r="C309" s="91" t="s">
        <v>36</v>
      </c>
      <c r="D309" s="88"/>
      <c r="E309" s="66" t="s">
        <v>35</v>
      </c>
      <c r="F309" s="89"/>
      <c r="G309" s="49"/>
      <c r="H309" s="72" t="n">
        <f aca="false">ROUNDDOWN((F309*G309),0)</f>
        <v>0</v>
      </c>
      <c r="I309" s="51"/>
    </row>
    <row r="310" customFormat="false" ht="16.5" hidden="false" customHeight="true" outlineLevel="0" collapsed="false">
      <c r="B310" s="92"/>
      <c r="C310" s="93"/>
      <c r="D310" s="39"/>
      <c r="E310" s="40"/>
      <c r="F310" s="90"/>
      <c r="G310" s="42"/>
      <c r="H310" s="43"/>
      <c r="I310" s="44"/>
    </row>
    <row r="311" customFormat="false" ht="16.5" hidden="false" customHeight="true" outlineLevel="0" collapsed="false">
      <c r="B311" s="84"/>
      <c r="C311" s="91" t="s">
        <v>37</v>
      </c>
      <c r="D311" s="88"/>
      <c r="E311" s="66" t="s">
        <v>35</v>
      </c>
      <c r="F311" s="89"/>
      <c r="G311" s="50"/>
      <c r="H311" s="72" t="n">
        <f aca="false">ROUNDDOWN((F311*G311),0)</f>
        <v>0</v>
      </c>
      <c r="I311" s="51"/>
    </row>
    <row r="312" customFormat="false" ht="16.5" hidden="false" customHeight="true" outlineLevel="0" collapsed="false">
      <c r="B312" s="94"/>
      <c r="C312" s="93"/>
      <c r="D312" s="39"/>
      <c r="E312" s="40"/>
      <c r="F312" s="90"/>
      <c r="G312" s="42"/>
      <c r="H312" s="43"/>
      <c r="I312" s="95"/>
    </row>
    <row r="313" customFormat="false" ht="16.5" hidden="false" customHeight="true" outlineLevel="0" collapsed="false">
      <c r="B313" s="52"/>
      <c r="C313" s="97" t="s">
        <v>38</v>
      </c>
      <c r="D313" s="46"/>
      <c r="E313" s="66" t="s">
        <v>35</v>
      </c>
      <c r="F313" s="89"/>
      <c r="G313" s="50"/>
      <c r="H313" s="72" t="n">
        <f aca="false">ROUNDDOWN((F313*G313),0)</f>
        <v>0</v>
      </c>
      <c r="I313" s="51"/>
    </row>
    <row r="314" customFormat="false" ht="16.5" hidden="false" customHeight="true" outlineLevel="0" collapsed="false">
      <c r="B314" s="37"/>
      <c r="C314" s="38"/>
      <c r="D314" s="39"/>
      <c r="E314" s="40"/>
      <c r="F314" s="90"/>
      <c r="G314" s="42"/>
      <c r="H314" s="43"/>
      <c r="I314" s="44"/>
    </row>
    <row r="315" customFormat="false" ht="16.5" hidden="false" customHeight="true" outlineLevel="0" collapsed="false">
      <c r="B315" s="52"/>
      <c r="C315" s="53" t="s">
        <v>39</v>
      </c>
      <c r="D315" s="46"/>
      <c r="E315" s="47" t="s">
        <v>35</v>
      </c>
      <c r="F315" s="98"/>
      <c r="G315" s="50"/>
      <c r="H315" s="72" t="n">
        <f aca="false">ROUNDDOWN((F315*G315),0)</f>
        <v>0</v>
      </c>
      <c r="I315" s="51"/>
    </row>
    <row r="316" customFormat="false" ht="16.5" hidden="false" customHeight="true" outlineLevel="0" collapsed="false">
      <c r="B316" s="37"/>
      <c r="C316" s="38"/>
      <c r="D316" s="39"/>
      <c r="E316" s="40"/>
      <c r="F316" s="90"/>
      <c r="G316" s="42"/>
      <c r="H316" s="43"/>
      <c r="I316" s="44"/>
    </row>
    <row r="317" customFormat="false" ht="16.5" hidden="false" customHeight="true" outlineLevel="0" collapsed="false">
      <c r="B317" s="52"/>
      <c r="C317" s="97" t="s">
        <v>40</v>
      </c>
      <c r="D317" s="46"/>
      <c r="E317" s="47" t="s">
        <v>35</v>
      </c>
      <c r="F317" s="98"/>
      <c r="G317" s="50"/>
      <c r="H317" s="72" t="n">
        <f aca="false">ROUNDDOWN((F317*G317),0)</f>
        <v>0</v>
      </c>
      <c r="I317" s="51"/>
    </row>
    <row r="318" customFormat="false" ht="16.5" hidden="false" customHeight="true" outlineLevel="0" collapsed="false">
      <c r="B318" s="37"/>
      <c r="C318" s="64"/>
      <c r="D318" s="7"/>
      <c r="E318" s="40"/>
      <c r="F318" s="90"/>
      <c r="G318" s="63"/>
      <c r="H318" s="56"/>
      <c r="I318" s="44"/>
    </row>
    <row r="319" customFormat="false" ht="16.5" hidden="false" customHeight="true" outlineLevel="0" collapsed="false">
      <c r="B319" s="52"/>
      <c r="C319" s="97" t="s">
        <v>41</v>
      </c>
      <c r="D319" s="99"/>
      <c r="E319" s="66" t="s">
        <v>35</v>
      </c>
      <c r="F319" s="89"/>
      <c r="G319" s="50"/>
      <c r="H319" s="50" t="n">
        <f aca="false">ROUNDDOWN((F319*G319),0)</f>
        <v>0</v>
      </c>
      <c r="I319" s="105"/>
    </row>
    <row r="320" customFormat="false" ht="16.5" hidden="false" customHeight="true" outlineLevel="0" collapsed="false">
      <c r="B320" s="37"/>
      <c r="C320" s="63"/>
      <c r="D320" s="63"/>
      <c r="E320" s="40"/>
      <c r="F320" s="41"/>
      <c r="G320" s="42"/>
      <c r="H320" s="43"/>
      <c r="I320" s="44"/>
    </row>
    <row r="321" customFormat="false" ht="16.5" hidden="false" customHeight="true" outlineLevel="0" collapsed="false">
      <c r="B321" s="52"/>
      <c r="C321" s="74" t="s">
        <v>42</v>
      </c>
      <c r="D321" s="65"/>
      <c r="E321" s="66"/>
      <c r="F321" s="67"/>
      <c r="G321" s="49"/>
      <c r="H321" s="72" t="n">
        <f aca="false">SUM(H307,H309,H311,H313,H315,H317,H319)</f>
        <v>0</v>
      </c>
      <c r="I321" s="105"/>
    </row>
    <row r="322" customFormat="false" ht="16.5" hidden="false" customHeight="true" outlineLevel="0" collapsed="false">
      <c r="B322" s="37"/>
      <c r="C322" s="63"/>
      <c r="D322" s="63"/>
      <c r="E322" s="40"/>
      <c r="F322" s="41"/>
      <c r="G322" s="42"/>
      <c r="H322" s="43"/>
      <c r="I322" s="44"/>
    </row>
    <row r="323" customFormat="false" ht="16.5" hidden="false" customHeight="true" outlineLevel="0" collapsed="false">
      <c r="B323" s="52"/>
      <c r="C323" s="65"/>
      <c r="D323" s="65"/>
      <c r="E323" s="66"/>
      <c r="F323" s="67"/>
      <c r="G323" s="49"/>
      <c r="H323" s="72"/>
      <c r="I323" s="105"/>
    </row>
    <row r="324" customFormat="false" ht="16.5" hidden="false" customHeight="true" outlineLevel="0" collapsed="false">
      <c r="B324" s="37"/>
      <c r="C324" s="63"/>
      <c r="D324" s="63"/>
      <c r="E324" s="40"/>
      <c r="F324" s="41"/>
      <c r="G324" s="42"/>
      <c r="H324" s="43"/>
      <c r="I324" s="44"/>
    </row>
    <row r="325" customFormat="false" ht="16.5" hidden="false" customHeight="true" outlineLevel="0" collapsed="false">
      <c r="B325" s="52"/>
      <c r="C325" s="65"/>
      <c r="D325" s="65"/>
      <c r="E325" s="66"/>
      <c r="F325" s="67"/>
      <c r="G325" s="49"/>
      <c r="H325" s="72"/>
      <c r="I325" s="105"/>
    </row>
    <row r="326" customFormat="false" ht="16.5" hidden="false" customHeight="true" outlineLevel="0" collapsed="false">
      <c r="B326" s="37"/>
      <c r="C326" s="63"/>
      <c r="D326" s="63"/>
      <c r="E326" s="40"/>
      <c r="F326" s="41"/>
      <c r="G326" s="42"/>
      <c r="H326" s="43"/>
      <c r="I326" s="44"/>
    </row>
    <row r="327" customFormat="false" ht="16.5" hidden="false" customHeight="true" outlineLevel="0" collapsed="false">
      <c r="B327" s="52"/>
      <c r="C327" s="65"/>
      <c r="D327" s="65"/>
      <c r="E327" s="66"/>
      <c r="F327" s="67"/>
      <c r="G327" s="49"/>
      <c r="H327" s="72"/>
      <c r="I327" s="105"/>
    </row>
    <row r="328" customFormat="false" ht="16.5" hidden="false" customHeight="true" outlineLevel="0" collapsed="false">
      <c r="B328" s="37"/>
      <c r="C328" s="63"/>
      <c r="D328" s="63"/>
      <c r="E328" s="40"/>
      <c r="F328" s="68"/>
      <c r="G328" s="63"/>
      <c r="H328" s="56"/>
      <c r="I328" s="44"/>
    </row>
    <row r="329" customFormat="false" ht="16.5" hidden="false" customHeight="true" outlineLevel="0" collapsed="false">
      <c r="B329" s="76"/>
      <c r="C329" s="77"/>
      <c r="D329" s="77"/>
      <c r="E329" s="79"/>
      <c r="F329" s="101"/>
      <c r="G329" s="81"/>
      <c r="H329" s="82"/>
      <c r="I329" s="83"/>
    </row>
    <row r="330" customFormat="false" ht="12" hidden="false" customHeight="true" outlineLevel="0" collapsed="false"/>
    <row r="331" customFormat="false" ht="18" hidden="false" customHeight="true" outlineLevel="0" collapsed="false"/>
    <row r="332" customFormat="false" ht="15.75" hidden="false" customHeight="true" outlineLevel="0" collapsed="false">
      <c r="B332" s="12"/>
      <c r="C332" s="13"/>
      <c r="D332" s="13"/>
      <c r="E332" s="14"/>
      <c r="F332" s="15"/>
      <c r="G332" s="13"/>
      <c r="H332" s="16"/>
      <c r="I332" s="17"/>
    </row>
    <row r="333" customFormat="false" ht="15.75" hidden="false" customHeight="true" outlineLevel="0" collapsed="false">
      <c r="B333" s="84" t="n">
        <v>11</v>
      </c>
      <c r="C333" s="20" t="str">
        <f aca="false">C97</f>
        <v>鳥類現地調査</v>
      </c>
      <c r="D333" s="85"/>
      <c r="E333" s="21"/>
      <c r="F333" s="22"/>
      <c r="G333" s="20" t="n">
        <v>1</v>
      </c>
      <c r="H333" s="86" t="s">
        <v>10</v>
      </c>
      <c r="I333" s="87" t="s">
        <v>30</v>
      </c>
    </row>
    <row r="334" customFormat="false" ht="15.75" hidden="false" customHeight="true" outlineLevel="0" collapsed="false">
      <c r="B334" s="25"/>
      <c r="C334" s="26"/>
      <c r="D334" s="26"/>
      <c r="E334" s="27"/>
      <c r="F334" s="28"/>
      <c r="G334" s="26"/>
      <c r="H334" s="29"/>
      <c r="I334" s="30"/>
    </row>
    <row r="335" customFormat="false" ht="33" hidden="false" customHeight="true" outlineLevel="0" collapsed="false">
      <c r="B335" s="31" t="s">
        <v>31</v>
      </c>
      <c r="C335" s="32" t="s">
        <v>32</v>
      </c>
      <c r="D335" s="32" t="s">
        <v>33</v>
      </c>
      <c r="E335" s="32" t="s">
        <v>4</v>
      </c>
      <c r="F335" s="33" t="s">
        <v>5</v>
      </c>
      <c r="G335" s="32" t="s">
        <v>6</v>
      </c>
      <c r="H335" s="34" t="s">
        <v>7</v>
      </c>
      <c r="I335" s="35" t="s">
        <v>8</v>
      </c>
    </row>
    <row r="336" customFormat="false" ht="16.5" hidden="false" customHeight="true" outlineLevel="0" collapsed="false">
      <c r="B336" s="37"/>
      <c r="C336" s="38"/>
      <c r="D336" s="39"/>
      <c r="E336" s="40"/>
      <c r="F336" s="41"/>
      <c r="G336" s="42"/>
      <c r="H336" s="43"/>
      <c r="I336" s="44"/>
    </row>
    <row r="337" customFormat="false" ht="16.5" hidden="false" customHeight="true" outlineLevel="0" collapsed="false">
      <c r="B337" s="52"/>
      <c r="C337" s="88" t="s">
        <v>34</v>
      </c>
      <c r="D337" s="88"/>
      <c r="E337" s="66" t="s">
        <v>35</v>
      </c>
      <c r="F337" s="89"/>
      <c r="G337" s="50"/>
      <c r="H337" s="72" t="n">
        <f aca="false">ROUNDDOWN((F337*G337),0)</f>
        <v>0</v>
      </c>
      <c r="I337" s="51"/>
    </row>
    <row r="338" customFormat="false" ht="16.5" hidden="false" customHeight="true" outlineLevel="0" collapsed="false">
      <c r="B338" s="37"/>
      <c r="C338" s="38"/>
      <c r="D338" s="39"/>
      <c r="E338" s="40"/>
      <c r="F338" s="90"/>
      <c r="G338" s="42"/>
      <c r="H338" s="43"/>
      <c r="I338" s="44"/>
    </row>
    <row r="339" customFormat="false" ht="16.5" hidden="false" customHeight="true" outlineLevel="0" collapsed="false">
      <c r="B339" s="52"/>
      <c r="C339" s="91" t="s">
        <v>36</v>
      </c>
      <c r="D339" s="88"/>
      <c r="E339" s="66" t="s">
        <v>35</v>
      </c>
      <c r="F339" s="89"/>
      <c r="G339" s="49"/>
      <c r="H339" s="72" t="n">
        <f aca="false">ROUNDDOWN((F339*G339),0)</f>
        <v>0</v>
      </c>
      <c r="I339" s="51"/>
    </row>
    <row r="340" customFormat="false" ht="16.5" hidden="false" customHeight="true" outlineLevel="0" collapsed="false">
      <c r="B340" s="92"/>
      <c r="C340" s="93"/>
      <c r="D340" s="39"/>
      <c r="E340" s="40"/>
      <c r="F340" s="90"/>
      <c r="G340" s="42"/>
      <c r="H340" s="43"/>
      <c r="I340" s="44"/>
    </row>
    <row r="341" customFormat="false" ht="16.5" hidden="false" customHeight="true" outlineLevel="0" collapsed="false">
      <c r="B341" s="84"/>
      <c r="C341" s="91" t="s">
        <v>37</v>
      </c>
      <c r="D341" s="88"/>
      <c r="E341" s="66" t="s">
        <v>35</v>
      </c>
      <c r="F341" s="89"/>
      <c r="G341" s="50"/>
      <c r="H341" s="72" t="n">
        <f aca="false">ROUNDDOWN((F341*G341),0)</f>
        <v>0</v>
      </c>
      <c r="I341" s="51"/>
    </row>
    <row r="342" customFormat="false" ht="16.5" hidden="false" customHeight="true" outlineLevel="0" collapsed="false">
      <c r="B342" s="94"/>
      <c r="C342" s="93"/>
      <c r="D342" s="39"/>
      <c r="E342" s="40"/>
      <c r="F342" s="90"/>
      <c r="G342" s="42"/>
      <c r="H342" s="43"/>
      <c r="I342" s="95"/>
    </row>
    <row r="343" customFormat="false" ht="16.5" hidden="false" customHeight="true" outlineLevel="0" collapsed="false">
      <c r="B343" s="52"/>
      <c r="C343" s="97" t="s">
        <v>38</v>
      </c>
      <c r="D343" s="46"/>
      <c r="E343" s="66" t="s">
        <v>35</v>
      </c>
      <c r="F343" s="89"/>
      <c r="G343" s="50"/>
      <c r="H343" s="72" t="n">
        <f aca="false">ROUNDDOWN((F343*G343),0)</f>
        <v>0</v>
      </c>
      <c r="I343" s="51"/>
    </row>
    <row r="344" customFormat="false" ht="16.5" hidden="false" customHeight="true" outlineLevel="0" collapsed="false">
      <c r="B344" s="37"/>
      <c r="C344" s="38"/>
      <c r="D344" s="39"/>
      <c r="E344" s="40"/>
      <c r="F344" s="90"/>
      <c r="G344" s="42"/>
      <c r="H344" s="43"/>
      <c r="I344" s="44"/>
    </row>
    <row r="345" customFormat="false" ht="16.5" hidden="false" customHeight="true" outlineLevel="0" collapsed="false">
      <c r="B345" s="52"/>
      <c r="C345" s="53" t="s">
        <v>39</v>
      </c>
      <c r="D345" s="46"/>
      <c r="E345" s="47" t="s">
        <v>35</v>
      </c>
      <c r="F345" s="98"/>
      <c r="G345" s="50"/>
      <c r="H345" s="72" t="n">
        <f aca="false">ROUNDDOWN((F345*G345),0)</f>
        <v>0</v>
      </c>
      <c r="I345" s="51"/>
    </row>
    <row r="346" customFormat="false" ht="16.5" hidden="false" customHeight="true" outlineLevel="0" collapsed="false">
      <c r="B346" s="37"/>
      <c r="C346" s="38"/>
      <c r="D346" s="39"/>
      <c r="E346" s="40"/>
      <c r="F346" s="90"/>
      <c r="G346" s="42"/>
      <c r="H346" s="43"/>
      <c r="I346" s="44"/>
    </row>
    <row r="347" customFormat="false" ht="16.5" hidden="false" customHeight="true" outlineLevel="0" collapsed="false">
      <c r="B347" s="52"/>
      <c r="C347" s="97" t="s">
        <v>40</v>
      </c>
      <c r="D347" s="46"/>
      <c r="E347" s="47" t="s">
        <v>35</v>
      </c>
      <c r="F347" s="98"/>
      <c r="G347" s="50"/>
      <c r="H347" s="72" t="n">
        <f aca="false">ROUNDDOWN((F347*G347),0)</f>
        <v>0</v>
      </c>
      <c r="I347" s="51"/>
    </row>
    <row r="348" customFormat="false" ht="16.5" hidden="false" customHeight="true" outlineLevel="0" collapsed="false">
      <c r="B348" s="37"/>
      <c r="C348" s="64"/>
      <c r="D348" s="7"/>
      <c r="E348" s="40"/>
      <c r="F348" s="90"/>
      <c r="G348" s="63"/>
      <c r="H348" s="56"/>
      <c r="I348" s="44"/>
    </row>
    <row r="349" customFormat="false" ht="16.5" hidden="false" customHeight="true" outlineLevel="0" collapsed="false">
      <c r="B349" s="52"/>
      <c r="C349" s="97" t="s">
        <v>41</v>
      </c>
      <c r="D349" s="99"/>
      <c r="E349" s="66" t="s">
        <v>35</v>
      </c>
      <c r="F349" s="89"/>
      <c r="G349" s="50"/>
      <c r="H349" s="50" t="n">
        <f aca="false">ROUNDDOWN((F349*G349),0)</f>
        <v>0</v>
      </c>
      <c r="I349" s="105"/>
    </row>
    <row r="350" customFormat="false" ht="16.5" hidden="false" customHeight="true" outlineLevel="0" collapsed="false">
      <c r="B350" s="37"/>
      <c r="C350" s="63"/>
      <c r="D350" s="63"/>
      <c r="E350" s="40"/>
      <c r="F350" s="41"/>
      <c r="G350" s="42"/>
      <c r="H350" s="43"/>
      <c r="I350" s="44"/>
    </row>
    <row r="351" customFormat="false" ht="16.5" hidden="false" customHeight="true" outlineLevel="0" collapsed="false">
      <c r="B351" s="52"/>
      <c r="C351" s="74" t="s">
        <v>42</v>
      </c>
      <c r="D351" s="65"/>
      <c r="E351" s="66"/>
      <c r="F351" s="67"/>
      <c r="G351" s="49"/>
      <c r="H351" s="72" t="n">
        <f aca="false">SUM(H337,H339,H341,H343,H345,H347,H349)</f>
        <v>0</v>
      </c>
      <c r="I351" s="105"/>
    </row>
    <row r="352" customFormat="false" ht="16.5" hidden="false" customHeight="true" outlineLevel="0" collapsed="false">
      <c r="B352" s="37"/>
      <c r="C352" s="63"/>
      <c r="D352" s="63"/>
      <c r="E352" s="40"/>
      <c r="F352" s="41"/>
      <c r="G352" s="42"/>
      <c r="H352" s="43"/>
      <c r="I352" s="44"/>
    </row>
    <row r="353" customFormat="false" ht="16.5" hidden="false" customHeight="true" outlineLevel="0" collapsed="false">
      <c r="B353" s="52"/>
      <c r="C353" s="65"/>
      <c r="D353" s="65"/>
      <c r="E353" s="66"/>
      <c r="F353" s="67"/>
      <c r="G353" s="49"/>
      <c r="H353" s="72"/>
      <c r="I353" s="105"/>
    </row>
    <row r="354" customFormat="false" ht="16.5" hidden="false" customHeight="true" outlineLevel="0" collapsed="false">
      <c r="B354" s="37"/>
      <c r="C354" s="63"/>
      <c r="D354" s="63"/>
      <c r="E354" s="40"/>
      <c r="F354" s="41"/>
      <c r="G354" s="42"/>
      <c r="H354" s="43"/>
      <c r="I354" s="44"/>
    </row>
    <row r="355" customFormat="false" ht="16.5" hidden="false" customHeight="true" outlineLevel="0" collapsed="false">
      <c r="B355" s="52"/>
      <c r="C355" s="65"/>
      <c r="D355" s="65"/>
      <c r="E355" s="66"/>
      <c r="F355" s="67"/>
      <c r="G355" s="49"/>
      <c r="H355" s="72"/>
      <c r="I355" s="105"/>
    </row>
    <row r="356" customFormat="false" ht="16.5" hidden="false" customHeight="true" outlineLevel="0" collapsed="false">
      <c r="B356" s="37"/>
      <c r="C356" s="63"/>
      <c r="D356" s="63"/>
      <c r="E356" s="40"/>
      <c r="F356" s="41"/>
      <c r="G356" s="42"/>
      <c r="H356" s="43"/>
      <c r="I356" s="44"/>
    </row>
    <row r="357" customFormat="false" ht="16.5" hidden="false" customHeight="true" outlineLevel="0" collapsed="false">
      <c r="B357" s="52"/>
      <c r="C357" s="65"/>
      <c r="D357" s="65"/>
      <c r="E357" s="66"/>
      <c r="F357" s="67"/>
      <c r="G357" s="49"/>
      <c r="H357" s="72"/>
      <c r="I357" s="105"/>
    </row>
    <row r="358" customFormat="false" ht="16.5" hidden="false" customHeight="true" outlineLevel="0" collapsed="false">
      <c r="B358" s="37"/>
      <c r="C358" s="63"/>
      <c r="D358" s="63"/>
      <c r="E358" s="40"/>
      <c r="F358" s="68"/>
      <c r="G358" s="63"/>
      <c r="H358" s="56"/>
      <c r="I358" s="44"/>
    </row>
    <row r="359" customFormat="false" ht="16.5" hidden="false" customHeight="true" outlineLevel="0" collapsed="false">
      <c r="B359" s="76"/>
      <c r="C359" s="77"/>
      <c r="D359" s="77"/>
      <c r="E359" s="79"/>
      <c r="F359" s="101"/>
      <c r="G359" s="81"/>
      <c r="H359" s="82"/>
      <c r="I359" s="83"/>
    </row>
    <row r="360" customFormat="false" ht="12" hidden="false" customHeight="true" outlineLevel="0" collapsed="false"/>
    <row r="361" customFormat="false" ht="18" hidden="false" customHeight="true" outlineLevel="0" collapsed="false"/>
    <row r="362" customFormat="false" ht="15.75" hidden="false" customHeight="true" outlineLevel="0" collapsed="false">
      <c r="B362" s="12"/>
      <c r="C362" s="13"/>
      <c r="D362" s="13"/>
      <c r="E362" s="14"/>
      <c r="F362" s="15"/>
      <c r="G362" s="13"/>
      <c r="H362" s="16"/>
      <c r="I362" s="17"/>
    </row>
    <row r="363" customFormat="false" ht="15.75" hidden="false" customHeight="true" outlineLevel="0" collapsed="false">
      <c r="B363" s="84" t="n">
        <v>12</v>
      </c>
      <c r="C363" s="20" t="str">
        <f aca="false">C99</f>
        <v>鳥類調査結果の取りまとめ</v>
      </c>
      <c r="D363" s="85"/>
      <c r="E363" s="21"/>
      <c r="F363" s="22"/>
      <c r="G363" s="20" t="n">
        <v>1</v>
      </c>
      <c r="H363" s="86" t="s">
        <v>10</v>
      </c>
      <c r="I363" s="87" t="s">
        <v>30</v>
      </c>
    </row>
    <row r="364" customFormat="false" ht="15.75" hidden="false" customHeight="true" outlineLevel="0" collapsed="false">
      <c r="B364" s="25"/>
      <c r="C364" s="26"/>
      <c r="D364" s="26"/>
      <c r="E364" s="27"/>
      <c r="F364" s="28"/>
      <c r="G364" s="26"/>
      <c r="H364" s="29"/>
      <c r="I364" s="30"/>
    </row>
    <row r="365" customFormat="false" ht="33" hidden="false" customHeight="true" outlineLevel="0" collapsed="false">
      <c r="B365" s="31" t="s">
        <v>31</v>
      </c>
      <c r="C365" s="32" t="s">
        <v>32</v>
      </c>
      <c r="D365" s="32" t="s">
        <v>33</v>
      </c>
      <c r="E365" s="32" t="s">
        <v>4</v>
      </c>
      <c r="F365" s="33" t="s">
        <v>5</v>
      </c>
      <c r="G365" s="32" t="s">
        <v>6</v>
      </c>
      <c r="H365" s="34" t="s">
        <v>7</v>
      </c>
      <c r="I365" s="35" t="s">
        <v>8</v>
      </c>
    </row>
    <row r="366" customFormat="false" ht="16.5" hidden="false" customHeight="true" outlineLevel="0" collapsed="false">
      <c r="B366" s="37"/>
      <c r="C366" s="38"/>
      <c r="D366" s="39"/>
      <c r="E366" s="40"/>
      <c r="F366" s="41"/>
      <c r="G366" s="42"/>
      <c r="H366" s="43"/>
      <c r="I366" s="44"/>
    </row>
    <row r="367" customFormat="false" ht="16.5" hidden="false" customHeight="true" outlineLevel="0" collapsed="false">
      <c r="B367" s="52"/>
      <c r="C367" s="88" t="s">
        <v>34</v>
      </c>
      <c r="D367" s="88"/>
      <c r="E367" s="66" t="s">
        <v>35</v>
      </c>
      <c r="F367" s="89"/>
      <c r="G367" s="50"/>
      <c r="H367" s="72" t="n">
        <f aca="false">ROUNDDOWN((F367*G367),0)</f>
        <v>0</v>
      </c>
      <c r="I367" s="51"/>
    </row>
    <row r="368" customFormat="false" ht="16.5" hidden="false" customHeight="true" outlineLevel="0" collapsed="false">
      <c r="B368" s="37"/>
      <c r="C368" s="38"/>
      <c r="D368" s="39"/>
      <c r="E368" s="40"/>
      <c r="F368" s="90"/>
      <c r="G368" s="42"/>
      <c r="H368" s="43"/>
      <c r="I368" s="44"/>
    </row>
    <row r="369" customFormat="false" ht="16.5" hidden="false" customHeight="true" outlineLevel="0" collapsed="false">
      <c r="B369" s="52"/>
      <c r="C369" s="91" t="s">
        <v>36</v>
      </c>
      <c r="D369" s="88"/>
      <c r="E369" s="66" t="s">
        <v>35</v>
      </c>
      <c r="F369" s="89"/>
      <c r="G369" s="49"/>
      <c r="H369" s="72" t="n">
        <f aca="false">ROUNDDOWN((F369*G369),0)</f>
        <v>0</v>
      </c>
      <c r="I369" s="51"/>
    </row>
    <row r="370" customFormat="false" ht="16.5" hidden="false" customHeight="true" outlineLevel="0" collapsed="false">
      <c r="B370" s="92"/>
      <c r="C370" s="93"/>
      <c r="D370" s="39"/>
      <c r="E370" s="40"/>
      <c r="F370" s="90"/>
      <c r="G370" s="42"/>
      <c r="H370" s="43"/>
      <c r="I370" s="44"/>
    </row>
    <row r="371" customFormat="false" ht="16.5" hidden="false" customHeight="true" outlineLevel="0" collapsed="false">
      <c r="B371" s="84"/>
      <c r="C371" s="91" t="s">
        <v>37</v>
      </c>
      <c r="D371" s="88"/>
      <c r="E371" s="66" t="s">
        <v>35</v>
      </c>
      <c r="F371" s="89"/>
      <c r="G371" s="50"/>
      <c r="H371" s="72" t="n">
        <f aca="false">ROUNDDOWN((F371*G371),0)</f>
        <v>0</v>
      </c>
      <c r="I371" s="51"/>
    </row>
    <row r="372" customFormat="false" ht="16.5" hidden="false" customHeight="true" outlineLevel="0" collapsed="false">
      <c r="B372" s="94"/>
      <c r="C372" s="93"/>
      <c r="D372" s="39"/>
      <c r="E372" s="40"/>
      <c r="F372" s="90"/>
      <c r="G372" s="42"/>
      <c r="H372" s="43"/>
      <c r="I372" s="95"/>
    </row>
    <row r="373" customFormat="false" ht="16.5" hidden="false" customHeight="true" outlineLevel="0" collapsed="false">
      <c r="B373" s="52"/>
      <c r="C373" s="97" t="s">
        <v>38</v>
      </c>
      <c r="D373" s="46"/>
      <c r="E373" s="66" t="s">
        <v>35</v>
      </c>
      <c r="F373" s="89"/>
      <c r="G373" s="50"/>
      <c r="H373" s="72" t="n">
        <f aca="false">ROUNDDOWN((F373*G373),0)</f>
        <v>0</v>
      </c>
      <c r="I373" s="51"/>
    </row>
    <row r="374" customFormat="false" ht="16.5" hidden="false" customHeight="true" outlineLevel="0" collapsed="false">
      <c r="B374" s="37"/>
      <c r="C374" s="38"/>
      <c r="D374" s="39"/>
      <c r="E374" s="40"/>
      <c r="F374" s="90"/>
      <c r="G374" s="42"/>
      <c r="H374" s="43"/>
      <c r="I374" s="44"/>
    </row>
    <row r="375" customFormat="false" ht="16.5" hidden="false" customHeight="true" outlineLevel="0" collapsed="false">
      <c r="B375" s="52"/>
      <c r="C375" s="53" t="s">
        <v>39</v>
      </c>
      <c r="D375" s="46"/>
      <c r="E375" s="47" t="s">
        <v>35</v>
      </c>
      <c r="F375" s="98"/>
      <c r="G375" s="50"/>
      <c r="H375" s="72" t="n">
        <f aca="false">ROUNDDOWN((F375*G375),0)</f>
        <v>0</v>
      </c>
      <c r="I375" s="51"/>
    </row>
    <row r="376" customFormat="false" ht="16.5" hidden="false" customHeight="true" outlineLevel="0" collapsed="false">
      <c r="B376" s="37"/>
      <c r="C376" s="38"/>
      <c r="D376" s="39"/>
      <c r="E376" s="40"/>
      <c r="F376" s="90"/>
      <c r="G376" s="42"/>
      <c r="H376" s="43"/>
      <c r="I376" s="44"/>
    </row>
    <row r="377" customFormat="false" ht="16.5" hidden="false" customHeight="true" outlineLevel="0" collapsed="false">
      <c r="B377" s="52"/>
      <c r="C377" s="97" t="s">
        <v>40</v>
      </c>
      <c r="D377" s="46"/>
      <c r="E377" s="47" t="s">
        <v>35</v>
      </c>
      <c r="F377" s="98"/>
      <c r="G377" s="50"/>
      <c r="H377" s="72" t="n">
        <f aca="false">ROUNDDOWN((F377*G377),0)</f>
        <v>0</v>
      </c>
      <c r="I377" s="51"/>
    </row>
    <row r="378" customFormat="false" ht="16.5" hidden="false" customHeight="true" outlineLevel="0" collapsed="false">
      <c r="B378" s="37"/>
      <c r="C378" s="64"/>
      <c r="D378" s="7"/>
      <c r="E378" s="40"/>
      <c r="F378" s="90"/>
      <c r="G378" s="63"/>
      <c r="H378" s="56"/>
      <c r="I378" s="44"/>
    </row>
    <row r="379" customFormat="false" ht="16.5" hidden="false" customHeight="true" outlineLevel="0" collapsed="false">
      <c r="B379" s="52"/>
      <c r="C379" s="97" t="s">
        <v>41</v>
      </c>
      <c r="D379" s="99"/>
      <c r="E379" s="66" t="s">
        <v>35</v>
      </c>
      <c r="F379" s="89"/>
      <c r="G379" s="50"/>
      <c r="H379" s="50" t="n">
        <f aca="false">ROUNDDOWN((F379*G379),0)</f>
        <v>0</v>
      </c>
      <c r="I379" s="105"/>
    </row>
    <row r="380" customFormat="false" ht="16.5" hidden="false" customHeight="true" outlineLevel="0" collapsed="false">
      <c r="B380" s="37"/>
      <c r="C380" s="63"/>
      <c r="D380" s="63"/>
      <c r="E380" s="40"/>
      <c r="F380" s="41"/>
      <c r="G380" s="42"/>
      <c r="H380" s="43"/>
      <c r="I380" s="44"/>
    </row>
    <row r="381" customFormat="false" ht="16.5" hidden="false" customHeight="true" outlineLevel="0" collapsed="false">
      <c r="B381" s="52"/>
      <c r="C381" s="74" t="s">
        <v>42</v>
      </c>
      <c r="D381" s="65"/>
      <c r="E381" s="66"/>
      <c r="F381" s="67"/>
      <c r="G381" s="49"/>
      <c r="H381" s="72" t="n">
        <f aca="false">SUM(H367,H369,H371,H373,H375,H377,H379)</f>
        <v>0</v>
      </c>
      <c r="I381" s="105"/>
    </row>
    <row r="382" customFormat="false" ht="16.5" hidden="false" customHeight="true" outlineLevel="0" collapsed="false">
      <c r="B382" s="37"/>
      <c r="C382" s="63"/>
      <c r="D382" s="63"/>
      <c r="E382" s="40"/>
      <c r="F382" s="41"/>
      <c r="G382" s="42"/>
      <c r="H382" s="43"/>
      <c r="I382" s="44"/>
    </row>
    <row r="383" customFormat="false" ht="16.5" hidden="false" customHeight="true" outlineLevel="0" collapsed="false">
      <c r="B383" s="52"/>
      <c r="C383" s="65"/>
      <c r="D383" s="65"/>
      <c r="E383" s="66"/>
      <c r="F383" s="67"/>
      <c r="G383" s="49"/>
      <c r="H383" s="72"/>
      <c r="I383" s="105"/>
    </row>
    <row r="384" customFormat="false" ht="16.5" hidden="false" customHeight="true" outlineLevel="0" collapsed="false">
      <c r="B384" s="37"/>
      <c r="C384" s="63"/>
      <c r="D384" s="63"/>
      <c r="E384" s="40"/>
      <c r="F384" s="41"/>
      <c r="G384" s="42"/>
      <c r="H384" s="43"/>
      <c r="I384" s="44"/>
    </row>
    <row r="385" customFormat="false" ht="16.5" hidden="false" customHeight="true" outlineLevel="0" collapsed="false">
      <c r="B385" s="52"/>
      <c r="C385" s="65"/>
      <c r="D385" s="65"/>
      <c r="E385" s="66"/>
      <c r="F385" s="67"/>
      <c r="G385" s="49"/>
      <c r="H385" s="72"/>
      <c r="I385" s="105"/>
    </row>
    <row r="386" customFormat="false" ht="16.5" hidden="false" customHeight="true" outlineLevel="0" collapsed="false">
      <c r="B386" s="37"/>
      <c r="C386" s="63"/>
      <c r="D386" s="63"/>
      <c r="E386" s="40"/>
      <c r="F386" s="41"/>
      <c r="G386" s="42"/>
      <c r="H386" s="43"/>
      <c r="I386" s="44"/>
    </row>
    <row r="387" customFormat="false" ht="16.5" hidden="false" customHeight="true" outlineLevel="0" collapsed="false">
      <c r="B387" s="52"/>
      <c r="C387" s="65"/>
      <c r="D387" s="65"/>
      <c r="E387" s="66"/>
      <c r="F387" s="67"/>
      <c r="G387" s="49"/>
      <c r="H387" s="72"/>
      <c r="I387" s="105"/>
    </row>
    <row r="388" customFormat="false" ht="16.5" hidden="false" customHeight="true" outlineLevel="0" collapsed="false">
      <c r="B388" s="37"/>
      <c r="C388" s="63"/>
      <c r="D388" s="63"/>
      <c r="E388" s="40"/>
      <c r="F388" s="68"/>
      <c r="G388" s="63"/>
      <c r="H388" s="56"/>
      <c r="I388" s="44"/>
    </row>
    <row r="389" customFormat="false" ht="16.5" hidden="false" customHeight="true" outlineLevel="0" collapsed="false">
      <c r="B389" s="76"/>
      <c r="C389" s="77"/>
      <c r="D389" s="77"/>
      <c r="E389" s="79"/>
      <c r="F389" s="101"/>
      <c r="G389" s="81"/>
      <c r="H389" s="82"/>
      <c r="I389" s="83"/>
    </row>
    <row r="390" customFormat="false" ht="12.75" hidden="false" customHeight="true" outlineLevel="0" collapsed="false"/>
    <row r="391" customFormat="false" ht="18" hidden="false" customHeight="true" outlineLevel="0" collapsed="false"/>
    <row r="392" customFormat="false" ht="15.75" hidden="false" customHeight="true" outlineLevel="0" collapsed="false">
      <c r="B392" s="12"/>
      <c r="C392" s="13"/>
      <c r="D392" s="13"/>
      <c r="E392" s="14"/>
      <c r="F392" s="15"/>
      <c r="G392" s="13"/>
      <c r="H392" s="16"/>
      <c r="I392" s="17"/>
    </row>
    <row r="393" customFormat="false" ht="15.75" hidden="false" customHeight="true" outlineLevel="0" collapsed="false">
      <c r="B393" s="84" t="n">
        <v>13</v>
      </c>
      <c r="C393" s="20" t="str">
        <f aca="false">C127</f>
        <v>哺乳類現地調査</v>
      </c>
      <c r="D393" s="85"/>
      <c r="E393" s="21"/>
      <c r="F393" s="22"/>
      <c r="G393" s="20" t="n">
        <v>1</v>
      </c>
      <c r="H393" s="86" t="s">
        <v>10</v>
      </c>
      <c r="I393" s="87" t="s">
        <v>30</v>
      </c>
    </row>
    <row r="394" customFormat="false" ht="15.75" hidden="false" customHeight="true" outlineLevel="0" collapsed="false">
      <c r="B394" s="25"/>
      <c r="C394" s="26"/>
      <c r="D394" s="26"/>
      <c r="E394" s="27"/>
      <c r="F394" s="28"/>
      <c r="G394" s="26"/>
      <c r="H394" s="29"/>
      <c r="I394" s="30"/>
    </row>
    <row r="395" customFormat="false" ht="33" hidden="false" customHeight="true" outlineLevel="0" collapsed="false">
      <c r="B395" s="31" t="s">
        <v>31</v>
      </c>
      <c r="C395" s="32" t="s">
        <v>32</v>
      </c>
      <c r="D395" s="32" t="s">
        <v>33</v>
      </c>
      <c r="E395" s="32" t="s">
        <v>4</v>
      </c>
      <c r="F395" s="33" t="s">
        <v>5</v>
      </c>
      <c r="G395" s="32" t="s">
        <v>6</v>
      </c>
      <c r="H395" s="34" t="s">
        <v>7</v>
      </c>
      <c r="I395" s="35" t="s">
        <v>8</v>
      </c>
    </row>
    <row r="396" customFormat="false" ht="16.5" hidden="false" customHeight="true" outlineLevel="0" collapsed="false">
      <c r="B396" s="37"/>
      <c r="C396" s="38"/>
      <c r="D396" s="39"/>
      <c r="E396" s="40"/>
      <c r="F396" s="41"/>
      <c r="G396" s="42"/>
      <c r="H396" s="43"/>
      <c r="I396" s="44"/>
    </row>
    <row r="397" customFormat="false" ht="16.5" hidden="false" customHeight="true" outlineLevel="0" collapsed="false">
      <c r="B397" s="52"/>
      <c r="C397" s="88" t="s">
        <v>34</v>
      </c>
      <c r="D397" s="88"/>
      <c r="E397" s="66" t="s">
        <v>35</v>
      </c>
      <c r="F397" s="89"/>
      <c r="G397" s="50"/>
      <c r="H397" s="72" t="n">
        <f aca="false">ROUNDDOWN((F397*G397),0)</f>
        <v>0</v>
      </c>
      <c r="I397" s="51"/>
    </row>
    <row r="398" customFormat="false" ht="16.5" hidden="false" customHeight="true" outlineLevel="0" collapsed="false">
      <c r="B398" s="37"/>
      <c r="C398" s="38"/>
      <c r="D398" s="39"/>
      <c r="E398" s="40"/>
      <c r="F398" s="90"/>
      <c r="G398" s="42"/>
      <c r="H398" s="43"/>
      <c r="I398" s="44"/>
    </row>
    <row r="399" customFormat="false" ht="16.5" hidden="false" customHeight="true" outlineLevel="0" collapsed="false">
      <c r="B399" s="52"/>
      <c r="C399" s="91" t="s">
        <v>36</v>
      </c>
      <c r="D399" s="88"/>
      <c r="E399" s="66" t="s">
        <v>35</v>
      </c>
      <c r="F399" s="89"/>
      <c r="G399" s="49"/>
      <c r="H399" s="72" t="n">
        <f aca="false">ROUNDDOWN((F399*G399),0)</f>
        <v>0</v>
      </c>
      <c r="I399" s="51"/>
    </row>
    <row r="400" customFormat="false" ht="16.5" hidden="false" customHeight="true" outlineLevel="0" collapsed="false">
      <c r="B400" s="92"/>
      <c r="C400" s="93"/>
      <c r="D400" s="39"/>
      <c r="E400" s="40"/>
      <c r="F400" s="90"/>
      <c r="G400" s="42"/>
      <c r="H400" s="43"/>
      <c r="I400" s="44"/>
    </row>
    <row r="401" customFormat="false" ht="16.5" hidden="false" customHeight="true" outlineLevel="0" collapsed="false">
      <c r="B401" s="84"/>
      <c r="C401" s="91" t="s">
        <v>37</v>
      </c>
      <c r="D401" s="88"/>
      <c r="E401" s="66" t="s">
        <v>35</v>
      </c>
      <c r="F401" s="89"/>
      <c r="G401" s="50"/>
      <c r="H401" s="72" t="n">
        <f aca="false">ROUNDDOWN((F401*G401),0)</f>
        <v>0</v>
      </c>
      <c r="I401" s="51"/>
    </row>
    <row r="402" customFormat="false" ht="16.5" hidden="false" customHeight="true" outlineLevel="0" collapsed="false">
      <c r="B402" s="94"/>
      <c r="C402" s="93"/>
      <c r="D402" s="39"/>
      <c r="E402" s="40"/>
      <c r="F402" s="90"/>
      <c r="G402" s="42"/>
      <c r="H402" s="43"/>
      <c r="I402" s="95"/>
    </row>
    <row r="403" customFormat="false" ht="16.5" hidden="false" customHeight="true" outlineLevel="0" collapsed="false">
      <c r="B403" s="52"/>
      <c r="C403" s="97" t="s">
        <v>38</v>
      </c>
      <c r="D403" s="46"/>
      <c r="E403" s="66" t="s">
        <v>35</v>
      </c>
      <c r="F403" s="89"/>
      <c r="G403" s="50"/>
      <c r="H403" s="72" t="n">
        <f aca="false">ROUNDDOWN((F403*G403),0)</f>
        <v>0</v>
      </c>
      <c r="I403" s="51"/>
    </row>
    <row r="404" customFormat="false" ht="16.5" hidden="false" customHeight="true" outlineLevel="0" collapsed="false">
      <c r="B404" s="37"/>
      <c r="C404" s="38"/>
      <c r="D404" s="39"/>
      <c r="E404" s="40"/>
      <c r="F404" s="90"/>
      <c r="G404" s="42"/>
      <c r="H404" s="43"/>
      <c r="I404" s="44"/>
    </row>
    <row r="405" customFormat="false" ht="16.5" hidden="false" customHeight="true" outlineLevel="0" collapsed="false">
      <c r="B405" s="52"/>
      <c r="C405" s="53" t="s">
        <v>39</v>
      </c>
      <c r="D405" s="46"/>
      <c r="E405" s="47" t="s">
        <v>35</v>
      </c>
      <c r="F405" s="98"/>
      <c r="G405" s="50"/>
      <c r="H405" s="72" t="n">
        <f aca="false">ROUNDDOWN((F405*G405),0)</f>
        <v>0</v>
      </c>
      <c r="I405" s="51"/>
    </row>
    <row r="406" customFormat="false" ht="16.5" hidden="false" customHeight="true" outlineLevel="0" collapsed="false">
      <c r="B406" s="37"/>
      <c r="C406" s="38"/>
      <c r="D406" s="39"/>
      <c r="E406" s="40"/>
      <c r="F406" s="90"/>
      <c r="G406" s="42"/>
      <c r="H406" s="43"/>
      <c r="I406" s="44"/>
    </row>
    <row r="407" customFormat="false" ht="16.5" hidden="false" customHeight="true" outlineLevel="0" collapsed="false">
      <c r="B407" s="52"/>
      <c r="C407" s="97" t="s">
        <v>40</v>
      </c>
      <c r="D407" s="46"/>
      <c r="E407" s="47" t="s">
        <v>35</v>
      </c>
      <c r="F407" s="98"/>
      <c r="G407" s="50"/>
      <c r="H407" s="72" t="n">
        <f aca="false">ROUNDDOWN((F407*G407),0)</f>
        <v>0</v>
      </c>
      <c r="I407" s="51"/>
    </row>
    <row r="408" customFormat="false" ht="16.5" hidden="false" customHeight="true" outlineLevel="0" collapsed="false">
      <c r="B408" s="37"/>
      <c r="C408" s="64"/>
      <c r="D408" s="7"/>
      <c r="E408" s="40"/>
      <c r="F408" s="90"/>
      <c r="G408" s="63"/>
      <c r="H408" s="56"/>
      <c r="I408" s="44"/>
    </row>
    <row r="409" customFormat="false" ht="16.5" hidden="false" customHeight="true" outlineLevel="0" collapsed="false">
      <c r="B409" s="52"/>
      <c r="C409" s="97" t="s">
        <v>41</v>
      </c>
      <c r="D409" s="99"/>
      <c r="E409" s="66" t="s">
        <v>35</v>
      </c>
      <c r="F409" s="89"/>
      <c r="G409" s="50"/>
      <c r="H409" s="50" t="n">
        <f aca="false">ROUNDDOWN((F409*G409),0)</f>
        <v>0</v>
      </c>
      <c r="I409" s="105"/>
    </row>
    <row r="410" customFormat="false" ht="16.5" hidden="false" customHeight="true" outlineLevel="0" collapsed="false">
      <c r="B410" s="37"/>
      <c r="C410" s="63"/>
      <c r="D410" s="63"/>
      <c r="E410" s="40"/>
      <c r="F410" s="41"/>
      <c r="G410" s="42"/>
      <c r="H410" s="43"/>
      <c r="I410" s="44"/>
    </row>
    <row r="411" customFormat="false" ht="16.5" hidden="false" customHeight="true" outlineLevel="0" collapsed="false">
      <c r="B411" s="52"/>
      <c r="C411" s="74" t="s">
        <v>42</v>
      </c>
      <c r="D411" s="65"/>
      <c r="E411" s="66"/>
      <c r="F411" s="67"/>
      <c r="G411" s="49"/>
      <c r="H411" s="72" t="n">
        <f aca="false">SUM(H397,H399,H401,H403,H405,H407,H409)</f>
        <v>0</v>
      </c>
      <c r="I411" s="105"/>
    </row>
    <row r="412" customFormat="false" ht="16.5" hidden="false" customHeight="true" outlineLevel="0" collapsed="false">
      <c r="B412" s="37"/>
      <c r="C412" s="63"/>
      <c r="D412" s="63"/>
      <c r="E412" s="40"/>
      <c r="F412" s="41"/>
      <c r="G412" s="42"/>
      <c r="H412" s="43"/>
      <c r="I412" s="44"/>
    </row>
    <row r="413" customFormat="false" ht="16.5" hidden="false" customHeight="true" outlineLevel="0" collapsed="false">
      <c r="B413" s="52"/>
      <c r="C413" s="65"/>
      <c r="D413" s="65"/>
      <c r="E413" s="66"/>
      <c r="F413" s="67"/>
      <c r="G413" s="49"/>
      <c r="H413" s="72"/>
      <c r="I413" s="105"/>
    </row>
    <row r="414" customFormat="false" ht="16.5" hidden="false" customHeight="true" outlineLevel="0" collapsed="false">
      <c r="B414" s="37"/>
      <c r="C414" s="63"/>
      <c r="D414" s="63"/>
      <c r="E414" s="40"/>
      <c r="F414" s="41"/>
      <c r="G414" s="42"/>
      <c r="H414" s="43"/>
      <c r="I414" s="44"/>
    </row>
    <row r="415" customFormat="false" ht="16.5" hidden="false" customHeight="true" outlineLevel="0" collapsed="false">
      <c r="B415" s="52"/>
      <c r="C415" s="65"/>
      <c r="D415" s="65"/>
      <c r="E415" s="66"/>
      <c r="F415" s="67"/>
      <c r="G415" s="49"/>
      <c r="H415" s="72"/>
      <c r="I415" s="105"/>
    </row>
    <row r="416" customFormat="false" ht="16.5" hidden="false" customHeight="true" outlineLevel="0" collapsed="false">
      <c r="B416" s="37"/>
      <c r="C416" s="63"/>
      <c r="D416" s="63"/>
      <c r="E416" s="40"/>
      <c r="F416" s="41"/>
      <c r="G416" s="42"/>
      <c r="H416" s="43"/>
      <c r="I416" s="44"/>
    </row>
    <row r="417" customFormat="false" ht="16.5" hidden="false" customHeight="true" outlineLevel="0" collapsed="false">
      <c r="B417" s="52"/>
      <c r="C417" s="65"/>
      <c r="D417" s="65"/>
      <c r="E417" s="66"/>
      <c r="F417" s="67"/>
      <c r="G417" s="49"/>
      <c r="H417" s="72"/>
      <c r="I417" s="105"/>
    </row>
    <row r="418" customFormat="false" ht="16.5" hidden="false" customHeight="true" outlineLevel="0" collapsed="false">
      <c r="B418" s="37"/>
      <c r="C418" s="63"/>
      <c r="D418" s="63"/>
      <c r="E418" s="40"/>
      <c r="F418" s="68"/>
      <c r="G418" s="63"/>
      <c r="H418" s="56"/>
      <c r="I418" s="44"/>
    </row>
    <row r="419" customFormat="false" ht="16.5" hidden="false" customHeight="true" outlineLevel="0" collapsed="false">
      <c r="B419" s="76"/>
      <c r="C419" s="77"/>
      <c r="D419" s="77"/>
      <c r="E419" s="79"/>
      <c r="F419" s="101"/>
      <c r="G419" s="81"/>
      <c r="H419" s="82"/>
      <c r="I419" s="83"/>
    </row>
    <row r="420" customFormat="false" ht="12" hidden="false" customHeight="true" outlineLevel="0" collapsed="false"/>
    <row r="421" customFormat="false" ht="18" hidden="false" customHeight="true" outlineLevel="0" collapsed="false"/>
    <row r="422" customFormat="false" ht="15.75" hidden="false" customHeight="true" outlineLevel="0" collapsed="false">
      <c r="B422" s="12"/>
      <c r="C422" s="13"/>
      <c r="D422" s="13"/>
      <c r="E422" s="14"/>
      <c r="F422" s="15"/>
      <c r="G422" s="13"/>
      <c r="H422" s="16"/>
      <c r="I422" s="17"/>
    </row>
    <row r="423" customFormat="false" ht="15.75" hidden="false" customHeight="true" outlineLevel="0" collapsed="false">
      <c r="B423" s="84" t="n">
        <v>14</v>
      </c>
      <c r="C423" s="20" t="str">
        <f aca="false">C129</f>
        <v>哺乳類調査結果の取りまとめ</v>
      </c>
      <c r="D423" s="85"/>
      <c r="E423" s="21"/>
      <c r="F423" s="22"/>
      <c r="G423" s="20" t="n">
        <v>1</v>
      </c>
      <c r="H423" s="86" t="s">
        <v>10</v>
      </c>
      <c r="I423" s="87" t="s">
        <v>30</v>
      </c>
    </row>
    <row r="424" customFormat="false" ht="15.75" hidden="false" customHeight="true" outlineLevel="0" collapsed="false">
      <c r="B424" s="25"/>
      <c r="C424" s="26"/>
      <c r="D424" s="26"/>
      <c r="E424" s="27"/>
      <c r="F424" s="28"/>
      <c r="G424" s="26"/>
      <c r="H424" s="29"/>
      <c r="I424" s="30"/>
    </row>
    <row r="425" customFormat="false" ht="33" hidden="false" customHeight="true" outlineLevel="0" collapsed="false">
      <c r="B425" s="31" t="s">
        <v>31</v>
      </c>
      <c r="C425" s="32" t="s">
        <v>32</v>
      </c>
      <c r="D425" s="32" t="s">
        <v>33</v>
      </c>
      <c r="E425" s="32" t="s">
        <v>4</v>
      </c>
      <c r="F425" s="33" t="s">
        <v>5</v>
      </c>
      <c r="G425" s="32" t="s">
        <v>6</v>
      </c>
      <c r="H425" s="34" t="s">
        <v>7</v>
      </c>
      <c r="I425" s="35" t="s">
        <v>8</v>
      </c>
    </row>
    <row r="426" customFormat="false" ht="16.5" hidden="false" customHeight="true" outlineLevel="0" collapsed="false">
      <c r="B426" s="37"/>
      <c r="C426" s="38"/>
      <c r="D426" s="39"/>
      <c r="E426" s="40"/>
      <c r="F426" s="41"/>
      <c r="G426" s="42"/>
      <c r="H426" s="43"/>
      <c r="I426" s="44"/>
    </row>
    <row r="427" customFormat="false" ht="16.5" hidden="false" customHeight="true" outlineLevel="0" collapsed="false">
      <c r="B427" s="52"/>
      <c r="C427" s="88" t="s">
        <v>34</v>
      </c>
      <c r="D427" s="88"/>
      <c r="E427" s="66" t="s">
        <v>35</v>
      </c>
      <c r="F427" s="89"/>
      <c r="G427" s="50"/>
      <c r="H427" s="72" t="n">
        <f aca="false">ROUNDDOWN((F427*G427),0)</f>
        <v>0</v>
      </c>
      <c r="I427" s="51"/>
    </row>
    <row r="428" customFormat="false" ht="16.5" hidden="false" customHeight="true" outlineLevel="0" collapsed="false">
      <c r="B428" s="37"/>
      <c r="C428" s="38"/>
      <c r="D428" s="39"/>
      <c r="E428" s="40"/>
      <c r="F428" s="90"/>
      <c r="G428" s="42"/>
      <c r="H428" s="43"/>
      <c r="I428" s="44"/>
    </row>
    <row r="429" customFormat="false" ht="16.5" hidden="false" customHeight="true" outlineLevel="0" collapsed="false">
      <c r="B429" s="52"/>
      <c r="C429" s="91" t="s">
        <v>36</v>
      </c>
      <c r="D429" s="88"/>
      <c r="E429" s="66" t="s">
        <v>35</v>
      </c>
      <c r="F429" s="89"/>
      <c r="G429" s="49"/>
      <c r="H429" s="72" t="n">
        <f aca="false">ROUNDDOWN((F429*G429),0)</f>
        <v>0</v>
      </c>
      <c r="I429" s="51"/>
    </row>
    <row r="430" customFormat="false" ht="16.5" hidden="false" customHeight="true" outlineLevel="0" collapsed="false">
      <c r="B430" s="92"/>
      <c r="C430" s="93"/>
      <c r="D430" s="39"/>
      <c r="E430" s="40"/>
      <c r="F430" s="90"/>
      <c r="G430" s="42"/>
      <c r="H430" s="43"/>
      <c r="I430" s="44"/>
    </row>
    <row r="431" customFormat="false" ht="16.5" hidden="false" customHeight="true" outlineLevel="0" collapsed="false">
      <c r="B431" s="84"/>
      <c r="C431" s="91" t="s">
        <v>37</v>
      </c>
      <c r="D431" s="88"/>
      <c r="E431" s="66" t="s">
        <v>35</v>
      </c>
      <c r="F431" s="89"/>
      <c r="G431" s="50"/>
      <c r="H431" s="72" t="n">
        <f aca="false">ROUNDDOWN((F431*G431),0)</f>
        <v>0</v>
      </c>
      <c r="I431" s="51"/>
    </row>
    <row r="432" customFormat="false" ht="16.5" hidden="false" customHeight="true" outlineLevel="0" collapsed="false">
      <c r="B432" s="94"/>
      <c r="C432" s="93"/>
      <c r="D432" s="39"/>
      <c r="E432" s="40"/>
      <c r="F432" s="90"/>
      <c r="G432" s="42"/>
      <c r="H432" s="43"/>
      <c r="I432" s="95"/>
    </row>
    <row r="433" customFormat="false" ht="16.5" hidden="false" customHeight="true" outlineLevel="0" collapsed="false">
      <c r="B433" s="52"/>
      <c r="C433" s="97" t="s">
        <v>38</v>
      </c>
      <c r="D433" s="46"/>
      <c r="E433" s="66" t="s">
        <v>35</v>
      </c>
      <c r="F433" s="89"/>
      <c r="G433" s="50"/>
      <c r="H433" s="72" t="n">
        <f aca="false">ROUNDDOWN((F433*G433),0)</f>
        <v>0</v>
      </c>
      <c r="I433" s="51"/>
    </row>
    <row r="434" customFormat="false" ht="16.5" hidden="false" customHeight="true" outlineLevel="0" collapsed="false">
      <c r="B434" s="37"/>
      <c r="C434" s="38"/>
      <c r="D434" s="39"/>
      <c r="E434" s="40"/>
      <c r="F434" s="90"/>
      <c r="G434" s="42"/>
      <c r="H434" s="43"/>
      <c r="I434" s="44"/>
    </row>
    <row r="435" customFormat="false" ht="16.5" hidden="false" customHeight="true" outlineLevel="0" collapsed="false">
      <c r="B435" s="52"/>
      <c r="C435" s="53" t="s">
        <v>39</v>
      </c>
      <c r="D435" s="46"/>
      <c r="E435" s="47" t="s">
        <v>35</v>
      </c>
      <c r="F435" s="98"/>
      <c r="G435" s="50"/>
      <c r="H435" s="72" t="n">
        <f aca="false">ROUNDDOWN((F435*G435),0)</f>
        <v>0</v>
      </c>
      <c r="I435" s="51"/>
    </row>
    <row r="436" customFormat="false" ht="16.5" hidden="false" customHeight="true" outlineLevel="0" collapsed="false">
      <c r="B436" s="37"/>
      <c r="C436" s="38"/>
      <c r="D436" s="39"/>
      <c r="E436" s="40"/>
      <c r="F436" s="90"/>
      <c r="G436" s="42"/>
      <c r="H436" s="43"/>
      <c r="I436" s="44"/>
    </row>
    <row r="437" customFormat="false" ht="16.5" hidden="false" customHeight="true" outlineLevel="0" collapsed="false">
      <c r="B437" s="52"/>
      <c r="C437" s="97" t="s">
        <v>40</v>
      </c>
      <c r="D437" s="46"/>
      <c r="E437" s="47" t="s">
        <v>35</v>
      </c>
      <c r="F437" s="98"/>
      <c r="G437" s="50"/>
      <c r="H437" s="72" t="n">
        <f aca="false">ROUNDDOWN((F437*G437),0)</f>
        <v>0</v>
      </c>
      <c r="I437" s="51"/>
    </row>
    <row r="438" customFormat="false" ht="16.5" hidden="false" customHeight="true" outlineLevel="0" collapsed="false">
      <c r="B438" s="37"/>
      <c r="C438" s="64"/>
      <c r="D438" s="7"/>
      <c r="E438" s="40"/>
      <c r="F438" s="90"/>
      <c r="G438" s="63"/>
      <c r="H438" s="56"/>
      <c r="I438" s="44"/>
    </row>
    <row r="439" customFormat="false" ht="16.5" hidden="false" customHeight="true" outlineLevel="0" collapsed="false">
      <c r="B439" s="52"/>
      <c r="C439" s="97" t="s">
        <v>41</v>
      </c>
      <c r="D439" s="99"/>
      <c r="E439" s="66" t="s">
        <v>35</v>
      </c>
      <c r="F439" s="89"/>
      <c r="G439" s="50"/>
      <c r="H439" s="50" t="n">
        <f aca="false">ROUNDDOWN((F439*G439),0)</f>
        <v>0</v>
      </c>
      <c r="I439" s="105"/>
    </row>
    <row r="440" customFormat="false" ht="16.5" hidden="false" customHeight="true" outlineLevel="0" collapsed="false">
      <c r="B440" s="37"/>
      <c r="C440" s="63"/>
      <c r="D440" s="63"/>
      <c r="E440" s="40"/>
      <c r="F440" s="41"/>
      <c r="G440" s="42"/>
      <c r="H440" s="43"/>
      <c r="I440" s="44"/>
    </row>
    <row r="441" customFormat="false" ht="16.5" hidden="false" customHeight="true" outlineLevel="0" collapsed="false">
      <c r="B441" s="52"/>
      <c r="C441" s="74" t="s">
        <v>42</v>
      </c>
      <c r="D441" s="65"/>
      <c r="E441" s="66"/>
      <c r="F441" s="67"/>
      <c r="G441" s="49"/>
      <c r="H441" s="72" t="n">
        <f aca="false">SUM(H427,H429,H431,H433,H435,H437,H439)</f>
        <v>0</v>
      </c>
      <c r="I441" s="105"/>
    </row>
    <row r="442" customFormat="false" ht="16.5" hidden="false" customHeight="true" outlineLevel="0" collapsed="false">
      <c r="B442" s="37"/>
      <c r="C442" s="63"/>
      <c r="D442" s="63"/>
      <c r="E442" s="40"/>
      <c r="F442" s="41"/>
      <c r="G442" s="42"/>
      <c r="H442" s="43"/>
      <c r="I442" s="44"/>
    </row>
    <row r="443" customFormat="false" ht="16.5" hidden="false" customHeight="true" outlineLevel="0" collapsed="false">
      <c r="B443" s="52"/>
      <c r="C443" s="65"/>
      <c r="D443" s="65"/>
      <c r="E443" s="66"/>
      <c r="F443" s="67"/>
      <c r="G443" s="49"/>
      <c r="H443" s="72"/>
      <c r="I443" s="105"/>
    </row>
    <row r="444" customFormat="false" ht="16.5" hidden="false" customHeight="true" outlineLevel="0" collapsed="false">
      <c r="B444" s="37"/>
      <c r="C444" s="63"/>
      <c r="D444" s="63"/>
      <c r="E444" s="40"/>
      <c r="F444" s="41"/>
      <c r="G444" s="42"/>
      <c r="H444" s="43"/>
      <c r="I444" s="44"/>
    </row>
    <row r="445" customFormat="false" ht="16.5" hidden="false" customHeight="true" outlineLevel="0" collapsed="false">
      <c r="B445" s="52"/>
      <c r="C445" s="65"/>
      <c r="D445" s="65"/>
      <c r="E445" s="66"/>
      <c r="F445" s="67"/>
      <c r="G445" s="49"/>
      <c r="H445" s="72"/>
      <c r="I445" s="105"/>
    </row>
    <row r="446" customFormat="false" ht="16.5" hidden="false" customHeight="true" outlineLevel="0" collapsed="false">
      <c r="B446" s="37"/>
      <c r="C446" s="63"/>
      <c r="D446" s="63"/>
      <c r="E446" s="40"/>
      <c r="F446" s="41"/>
      <c r="G446" s="42"/>
      <c r="H446" s="43"/>
      <c r="I446" s="44"/>
    </row>
    <row r="447" customFormat="false" ht="16.5" hidden="false" customHeight="true" outlineLevel="0" collapsed="false">
      <c r="B447" s="52"/>
      <c r="C447" s="65"/>
      <c r="D447" s="65"/>
      <c r="E447" s="66"/>
      <c r="F447" s="67"/>
      <c r="G447" s="49"/>
      <c r="H447" s="72"/>
      <c r="I447" s="105"/>
    </row>
    <row r="448" customFormat="false" ht="16.5" hidden="false" customHeight="true" outlineLevel="0" collapsed="false">
      <c r="B448" s="37"/>
      <c r="C448" s="63"/>
      <c r="D448" s="63"/>
      <c r="E448" s="40"/>
      <c r="F448" s="68"/>
      <c r="G448" s="63"/>
      <c r="H448" s="56"/>
      <c r="I448" s="44"/>
    </row>
    <row r="449" customFormat="false" ht="16.5" hidden="false" customHeight="true" outlineLevel="0" collapsed="false">
      <c r="B449" s="76"/>
      <c r="C449" s="77"/>
      <c r="D449" s="77"/>
      <c r="E449" s="79"/>
      <c r="F449" s="101"/>
      <c r="G449" s="81"/>
      <c r="H449" s="82"/>
      <c r="I449" s="83"/>
    </row>
    <row r="451" customFormat="false" ht="18" hidden="false" customHeight="true" outlineLevel="0" collapsed="false"/>
    <row r="452" customFormat="false" ht="15.75" hidden="false" customHeight="true" outlineLevel="0" collapsed="false">
      <c r="B452" s="12"/>
      <c r="C452" s="13"/>
      <c r="D452" s="13"/>
      <c r="E452" s="14"/>
      <c r="F452" s="15"/>
      <c r="G452" s="13"/>
      <c r="H452" s="16"/>
      <c r="I452" s="17"/>
    </row>
    <row r="453" customFormat="false" ht="15.75" hidden="false" customHeight="true" outlineLevel="0" collapsed="false">
      <c r="B453" s="84" t="n">
        <v>15</v>
      </c>
      <c r="C453" s="20" t="str">
        <f aca="false">C157</f>
        <v>昆虫類現地調査</v>
      </c>
      <c r="D453" s="85"/>
      <c r="E453" s="21"/>
      <c r="F453" s="22"/>
      <c r="G453" s="20" t="n">
        <v>1</v>
      </c>
      <c r="H453" s="86" t="s">
        <v>10</v>
      </c>
      <c r="I453" s="87" t="s">
        <v>30</v>
      </c>
    </row>
    <row r="454" customFormat="false" ht="15.75" hidden="false" customHeight="true" outlineLevel="0" collapsed="false">
      <c r="B454" s="25"/>
      <c r="C454" s="26"/>
      <c r="D454" s="26"/>
      <c r="E454" s="27"/>
      <c r="F454" s="28"/>
      <c r="G454" s="26"/>
      <c r="H454" s="29"/>
      <c r="I454" s="30"/>
    </row>
    <row r="455" customFormat="false" ht="33" hidden="false" customHeight="true" outlineLevel="0" collapsed="false">
      <c r="B455" s="31" t="s">
        <v>31</v>
      </c>
      <c r="C455" s="32" t="s">
        <v>32</v>
      </c>
      <c r="D455" s="32" t="s">
        <v>33</v>
      </c>
      <c r="E455" s="32" t="s">
        <v>4</v>
      </c>
      <c r="F455" s="33" t="s">
        <v>5</v>
      </c>
      <c r="G455" s="32" t="s">
        <v>6</v>
      </c>
      <c r="H455" s="34" t="s">
        <v>7</v>
      </c>
      <c r="I455" s="35" t="s">
        <v>8</v>
      </c>
    </row>
    <row r="456" customFormat="false" ht="16.5" hidden="false" customHeight="true" outlineLevel="0" collapsed="false">
      <c r="B456" s="37"/>
      <c r="C456" s="38"/>
      <c r="D456" s="39"/>
      <c r="E456" s="40"/>
      <c r="F456" s="41"/>
      <c r="G456" s="42"/>
      <c r="H456" s="43"/>
      <c r="I456" s="44"/>
    </row>
    <row r="457" customFormat="false" ht="16.5" hidden="false" customHeight="true" outlineLevel="0" collapsed="false">
      <c r="B457" s="52"/>
      <c r="C457" s="88" t="s">
        <v>34</v>
      </c>
      <c r="D457" s="88"/>
      <c r="E457" s="66" t="s">
        <v>35</v>
      </c>
      <c r="F457" s="89"/>
      <c r="G457" s="50"/>
      <c r="H457" s="72" t="n">
        <f aca="false">ROUNDDOWN((F457*G457),0)</f>
        <v>0</v>
      </c>
      <c r="I457" s="51"/>
    </row>
    <row r="458" customFormat="false" ht="16.5" hidden="false" customHeight="true" outlineLevel="0" collapsed="false">
      <c r="B458" s="37"/>
      <c r="C458" s="38"/>
      <c r="D458" s="39"/>
      <c r="E458" s="40"/>
      <c r="F458" s="90"/>
      <c r="G458" s="42"/>
      <c r="H458" s="43"/>
      <c r="I458" s="44"/>
    </row>
    <row r="459" customFormat="false" ht="16.5" hidden="false" customHeight="true" outlineLevel="0" collapsed="false">
      <c r="B459" s="52"/>
      <c r="C459" s="91" t="s">
        <v>36</v>
      </c>
      <c r="D459" s="88"/>
      <c r="E459" s="66" t="s">
        <v>35</v>
      </c>
      <c r="F459" s="89"/>
      <c r="G459" s="49"/>
      <c r="H459" s="72" t="n">
        <f aca="false">ROUNDDOWN((F459*G459),0)</f>
        <v>0</v>
      </c>
      <c r="I459" s="51"/>
    </row>
    <row r="460" customFormat="false" ht="16.5" hidden="false" customHeight="true" outlineLevel="0" collapsed="false">
      <c r="B460" s="92"/>
      <c r="C460" s="93"/>
      <c r="D460" s="39"/>
      <c r="E460" s="40"/>
      <c r="F460" s="90"/>
      <c r="G460" s="42"/>
      <c r="H460" s="43"/>
      <c r="I460" s="44"/>
    </row>
    <row r="461" customFormat="false" ht="16.5" hidden="false" customHeight="true" outlineLevel="0" collapsed="false">
      <c r="B461" s="84"/>
      <c r="C461" s="91" t="s">
        <v>37</v>
      </c>
      <c r="D461" s="88"/>
      <c r="E461" s="66" t="s">
        <v>35</v>
      </c>
      <c r="F461" s="89"/>
      <c r="G461" s="50"/>
      <c r="H461" s="72" t="n">
        <f aca="false">ROUNDDOWN((F461*G461),0)</f>
        <v>0</v>
      </c>
      <c r="I461" s="51"/>
    </row>
    <row r="462" customFormat="false" ht="16.5" hidden="false" customHeight="true" outlineLevel="0" collapsed="false">
      <c r="B462" s="94"/>
      <c r="C462" s="93"/>
      <c r="D462" s="39"/>
      <c r="E462" s="40"/>
      <c r="F462" s="90"/>
      <c r="G462" s="42"/>
      <c r="H462" s="43"/>
      <c r="I462" s="95"/>
    </row>
    <row r="463" customFormat="false" ht="16.5" hidden="false" customHeight="true" outlineLevel="0" collapsed="false">
      <c r="B463" s="52"/>
      <c r="C463" s="97" t="s">
        <v>38</v>
      </c>
      <c r="D463" s="46"/>
      <c r="E463" s="66" t="s">
        <v>35</v>
      </c>
      <c r="F463" s="89"/>
      <c r="G463" s="50"/>
      <c r="H463" s="72" t="n">
        <f aca="false">ROUNDDOWN((F463*G463),0)</f>
        <v>0</v>
      </c>
      <c r="I463" s="51"/>
    </row>
    <row r="464" customFormat="false" ht="16.5" hidden="false" customHeight="true" outlineLevel="0" collapsed="false">
      <c r="B464" s="37"/>
      <c r="C464" s="38"/>
      <c r="D464" s="39"/>
      <c r="E464" s="40"/>
      <c r="F464" s="90"/>
      <c r="G464" s="42"/>
      <c r="H464" s="43"/>
      <c r="I464" s="44"/>
    </row>
    <row r="465" customFormat="false" ht="16.5" hidden="false" customHeight="true" outlineLevel="0" collapsed="false">
      <c r="B465" s="52"/>
      <c r="C465" s="53" t="s">
        <v>39</v>
      </c>
      <c r="D465" s="46"/>
      <c r="E465" s="47" t="s">
        <v>35</v>
      </c>
      <c r="F465" s="98"/>
      <c r="G465" s="50"/>
      <c r="H465" s="72" t="n">
        <f aca="false">ROUNDDOWN((F465*G465),0)</f>
        <v>0</v>
      </c>
      <c r="I465" s="51"/>
    </row>
    <row r="466" customFormat="false" ht="16.5" hidden="false" customHeight="true" outlineLevel="0" collapsed="false">
      <c r="B466" s="37"/>
      <c r="C466" s="38"/>
      <c r="D466" s="39"/>
      <c r="E466" s="40"/>
      <c r="F466" s="90"/>
      <c r="G466" s="42"/>
      <c r="H466" s="43"/>
      <c r="I466" s="44"/>
    </row>
    <row r="467" customFormat="false" ht="16.5" hidden="false" customHeight="true" outlineLevel="0" collapsed="false">
      <c r="B467" s="52"/>
      <c r="C467" s="97" t="s">
        <v>40</v>
      </c>
      <c r="D467" s="46"/>
      <c r="E467" s="47" t="s">
        <v>35</v>
      </c>
      <c r="F467" s="98"/>
      <c r="G467" s="50"/>
      <c r="H467" s="72" t="n">
        <f aca="false">ROUNDDOWN((F467*G467),0)</f>
        <v>0</v>
      </c>
      <c r="I467" s="51"/>
    </row>
    <row r="468" customFormat="false" ht="16.5" hidden="false" customHeight="true" outlineLevel="0" collapsed="false">
      <c r="B468" s="37"/>
      <c r="C468" s="64"/>
      <c r="D468" s="7"/>
      <c r="E468" s="40"/>
      <c r="F468" s="90"/>
      <c r="G468" s="63"/>
      <c r="H468" s="56"/>
      <c r="I468" s="44"/>
    </row>
    <row r="469" customFormat="false" ht="16.5" hidden="false" customHeight="true" outlineLevel="0" collapsed="false">
      <c r="B469" s="52"/>
      <c r="C469" s="97" t="s">
        <v>41</v>
      </c>
      <c r="D469" s="99"/>
      <c r="E469" s="66" t="s">
        <v>35</v>
      </c>
      <c r="F469" s="89"/>
      <c r="G469" s="50"/>
      <c r="H469" s="50" t="n">
        <f aca="false">ROUNDDOWN((F469*G469),0)</f>
        <v>0</v>
      </c>
      <c r="I469" s="105"/>
    </row>
    <row r="470" customFormat="false" ht="16.5" hidden="false" customHeight="true" outlineLevel="0" collapsed="false">
      <c r="B470" s="37"/>
      <c r="C470" s="63"/>
      <c r="D470" s="63"/>
      <c r="E470" s="40"/>
      <c r="F470" s="41"/>
      <c r="G470" s="42"/>
      <c r="H470" s="43"/>
      <c r="I470" s="44"/>
    </row>
    <row r="471" customFormat="false" ht="16.5" hidden="false" customHeight="true" outlineLevel="0" collapsed="false">
      <c r="B471" s="52"/>
      <c r="C471" s="74" t="s">
        <v>42</v>
      </c>
      <c r="D471" s="65"/>
      <c r="E471" s="66"/>
      <c r="F471" s="67"/>
      <c r="G471" s="49"/>
      <c r="H471" s="72" t="n">
        <f aca="false">SUM(H457,H459,H461,H463,H465,H467,H469)</f>
        <v>0</v>
      </c>
      <c r="I471" s="105"/>
    </row>
    <row r="472" customFormat="false" ht="16.5" hidden="false" customHeight="true" outlineLevel="0" collapsed="false">
      <c r="B472" s="37"/>
      <c r="C472" s="63"/>
      <c r="D472" s="63"/>
      <c r="E472" s="40"/>
      <c r="F472" s="41"/>
      <c r="G472" s="42"/>
      <c r="H472" s="43"/>
      <c r="I472" s="44"/>
    </row>
    <row r="473" customFormat="false" ht="16.5" hidden="false" customHeight="true" outlineLevel="0" collapsed="false">
      <c r="B473" s="52"/>
      <c r="C473" s="65"/>
      <c r="D473" s="65"/>
      <c r="E473" s="66"/>
      <c r="F473" s="67"/>
      <c r="G473" s="49"/>
      <c r="H473" s="72"/>
      <c r="I473" s="105"/>
    </row>
    <row r="474" customFormat="false" ht="16.5" hidden="false" customHeight="true" outlineLevel="0" collapsed="false">
      <c r="B474" s="37"/>
      <c r="C474" s="63"/>
      <c r="D474" s="63"/>
      <c r="E474" s="40"/>
      <c r="F474" s="41"/>
      <c r="G474" s="42"/>
      <c r="H474" s="43"/>
      <c r="I474" s="44"/>
    </row>
    <row r="475" customFormat="false" ht="16.5" hidden="false" customHeight="true" outlineLevel="0" collapsed="false">
      <c r="B475" s="52"/>
      <c r="C475" s="65"/>
      <c r="D475" s="65"/>
      <c r="E475" s="66"/>
      <c r="F475" s="67"/>
      <c r="G475" s="49"/>
      <c r="H475" s="72"/>
      <c r="I475" s="105"/>
    </row>
    <row r="476" customFormat="false" ht="16.5" hidden="false" customHeight="true" outlineLevel="0" collapsed="false">
      <c r="B476" s="37"/>
      <c r="C476" s="63"/>
      <c r="D476" s="63"/>
      <c r="E476" s="40"/>
      <c r="F476" s="41"/>
      <c r="G476" s="42"/>
      <c r="H476" s="43"/>
      <c r="I476" s="44"/>
    </row>
    <row r="477" customFormat="false" ht="16.5" hidden="false" customHeight="true" outlineLevel="0" collapsed="false">
      <c r="B477" s="52"/>
      <c r="C477" s="65"/>
      <c r="D477" s="65"/>
      <c r="E477" s="66"/>
      <c r="F477" s="67"/>
      <c r="G477" s="49"/>
      <c r="H477" s="72"/>
      <c r="I477" s="105"/>
    </row>
    <row r="478" customFormat="false" ht="16.5" hidden="false" customHeight="true" outlineLevel="0" collapsed="false">
      <c r="B478" s="37"/>
      <c r="C478" s="63"/>
      <c r="D478" s="63"/>
      <c r="E478" s="40"/>
      <c r="F478" s="68"/>
      <c r="G478" s="63"/>
      <c r="H478" s="56"/>
      <c r="I478" s="44"/>
    </row>
    <row r="479" customFormat="false" ht="16.5" hidden="false" customHeight="true" outlineLevel="0" collapsed="false">
      <c r="B479" s="76"/>
      <c r="C479" s="77"/>
      <c r="D479" s="77"/>
      <c r="E479" s="79"/>
      <c r="F479" s="101"/>
      <c r="G479" s="81"/>
      <c r="H479" s="82"/>
      <c r="I479" s="83"/>
    </row>
    <row r="481" customFormat="false" ht="18" hidden="false" customHeight="true" outlineLevel="0" collapsed="false"/>
    <row r="482" customFormat="false" ht="15.75" hidden="false" customHeight="true" outlineLevel="0" collapsed="false">
      <c r="B482" s="12"/>
      <c r="C482" s="13"/>
      <c r="D482" s="13"/>
      <c r="E482" s="14"/>
      <c r="F482" s="15"/>
      <c r="G482" s="13"/>
      <c r="H482" s="16"/>
      <c r="I482" s="17"/>
    </row>
    <row r="483" customFormat="false" ht="15.75" hidden="false" customHeight="true" outlineLevel="0" collapsed="false">
      <c r="B483" s="84" t="n">
        <v>16</v>
      </c>
      <c r="C483" s="20" t="str">
        <f aca="false">C159</f>
        <v>昆虫類調査結果の取りまとめ</v>
      </c>
      <c r="D483" s="85"/>
      <c r="E483" s="21"/>
      <c r="F483" s="22"/>
      <c r="G483" s="20" t="n">
        <v>1</v>
      </c>
      <c r="H483" s="86" t="s">
        <v>10</v>
      </c>
      <c r="I483" s="87" t="s">
        <v>30</v>
      </c>
    </row>
    <row r="484" customFormat="false" ht="15.75" hidden="false" customHeight="true" outlineLevel="0" collapsed="false">
      <c r="B484" s="25"/>
      <c r="C484" s="26"/>
      <c r="D484" s="26"/>
      <c r="E484" s="27"/>
      <c r="F484" s="28"/>
      <c r="G484" s="26"/>
      <c r="H484" s="29"/>
      <c r="I484" s="30"/>
    </row>
    <row r="485" customFormat="false" ht="33" hidden="false" customHeight="true" outlineLevel="0" collapsed="false">
      <c r="B485" s="31" t="s">
        <v>31</v>
      </c>
      <c r="C485" s="32" t="s">
        <v>32</v>
      </c>
      <c r="D485" s="32" t="s">
        <v>33</v>
      </c>
      <c r="E485" s="32" t="s">
        <v>4</v>
      </c>
      <c r="F485" s="33" t="s">
        <v>5</v>
      </c>
      <c r="G485" s="32" t="s">
        <v>6</v>
      </c>
      <c r="H485" s="34" t="s">
        <v>7</v>
      </c>
      <c r="I485" s="35" t="s">
        <v>8</v>
      </c>
    </row>
    <row r="486" customFormat="false" ht="16.5" hidden="false" customHeight="true" outlineLevel="0" collapsed="false">
      <c r="B486" s="37"/>
      <c r="C486" s="38"/>
      <c r="D486" s="39"/>
      <c r="E486" s="40"/>
      <c r="F486" s="41"/>
      <c r="G486" s="42"/>
      <c r="H486" s="43"/>
      <c r="I486" s="44"/>
    </row>
    <row r="487" customFormat="false" ht="16.5" hidden="false" customHeight="true" outlineLevel="0" collapsed="false">
      <c r="B487" s="52"/>
      <c r="C487" s="88" t="s">
        <v>34</v>
      </c>
      <c r="D487" s="88"/>
      <c r="E487" s="66" t="s">
        <v>35</v>
      </c>
      <c r="F487" s="89"/>
      <c r="G487" s="50"/>
      <c r="H487" s="72" t="n">
        <f aca="false">ROUNDDOWN((F487*G487),0)</f>
        <v>0</v>
      </c>
      <c r="I487" s="51"/>
    </row>
    <row r="488" customFormat="false" ht="16.5" hidden="false" customHeight="true" outlineLevel="0" collapsed="false">
      <c r="B488" s="37"/>
      <c r="C488" s="38"/>
      <c r="D488" s="39"/>
      <c r="E488" s="40"/>
      <c r="F488" s="90"/>
      <c r="G488" s="42"/>
      <c r="H488" s="43"/>
      <c r="I488" s="44"/>
    </row>
    <row r="489" customFormat="false" ht="16.5" hidden="false" customHeight="true" outlineLevel="0" collapsed="false">
      <c r="B489" s="52"/>
      <c r="C489" s="91" t="s">
        <v>36</v>
      </c>
      <c r="D489" s="88"/>
      <c r="E489" s="66" t="s">
        <v>35</v>
      </c>
      <c r="F489" s="89"/>
      <c r="G489" s="49"/>
      <c r="H489" s="72" t="n">
        <f aca="false">ROUNDDOWN((F489*G489),0)</f>
        <v>0</v>
      </c>
      <c r="I489" s="51"/>
    </row>
    <row r="490" customFormat="false" ht="16.5" hidden="false" customHeight="true" outlineLevel="0" collapsed="false">
      <c r="B490" s="92"/>
      <c r="C490" s="93"/>
      <c r="D490" s="39"/>
      <c r="E490" s="40"/>
      <c r="F490" s="90"/>
      <c r="G490" s="42"/>
      <c r="H490" s="43"/>
      <c r="I490" s="44"/>
    </row>
    <row r="491" customFormat="false" ht="16.5" hidden="false" customHeight="true" outlineLevel="0" collapsed="false">
      <c r="B491" s="84"/>
      <c r="C491" s="91" t="s">
        <v>37</v>
      </c>
      <c r="D491" s="88"/>
      <c r="E491" s="66" t="s">
        <v>35</v>
      </c>
      <c r="F491" s="89"/>
      <c r="G491" s="50"/>
      <c r="H491" s="72" t="n">
        <f aca="false">ROUNDDOWN((F491*G491),0)</f>
        <v>0</v>
      </c>
      <c r="I491" s="51"/>
    </row>
    <row r="492" customFormat="false" ht="16.5" hidden="false" customHeight="true" outlineLevel="0" collapsed="false">
      <c r="B492" s="94"/>
      <c r="C492" s="93"/>
      <c r="D492" s="39"/>
      <c r="E492" s="40"/>
      <c r="F492" s="90"/>
      <c r="G492" s="42"/>
      <c r="H492" s="43"/>
      <c r="I492" s="95"/>
    </row>
    <row r="493" customFormat="false" ht="16.5" hidden="false" customHeight="true" outlineLevel="0" collapsed="false">
      <c r="B493" s="52"/>
      <c r="C493" s="97" t="s">
        <v>38</v>
      </c>
      <c r="D493" s="46"/>
      <c r="E493" s="66" t="s">
        <v>35</v>
      </c>
      <c r="F493" s="89"/>
      <c r="G493" s="50"/>
      <c r="H493" s="72" t="n">
        <f aca="false">ROUNDDOWN((F493*G493),0)</f>
        <v>0</v>
      </c>
      <c r="I493" s="51"/>
    </row>
    <row r="494" customFormat="false" ht="16.5" hidden="false" customHeight="true" outlineLevel="0" collapsed="false">
      <c r="B494" s="37"/>
      <c r="C494" s="38"/>
      <c r="D494" s="39"/>
      <c r="E494" s="40"/>
      <c r="F494" s="90"/>
      <c r="G494" s="42"/>
      <c r="H494" s="43"/>
      <c r="I494" s="44"/>
    </row>
    <row r="495" customFormat="false" ht="16.5" hidden="false" customHeight="true" outlineLevel="0" collapsed="false">
      <c r="B495" s="52"/>
      <c r="C495" s="53" t="s">
        <v>39</v>
      </c>
      <c r="D495" s="46"/>
      <c r="E495" s="47" t="s">
        <v>35</v>
      </c>
      <c r="F495" s="98"/>
      <c r="G495" s="50"/>
      <c r="H495" s="72" t="n">
        <f aca="false">ROUNDDOWN((F495*G495),0)</f>
        <v>0</v>
      </c>
      <c r="I495" s="51"/>
    </row>
    <row r="496" customFormat="false" ht="16.5" hidden="false" customHeight="true" outlineLevel="0" collapsed="false">
      <c r="B496" s="37"/>
      <c r="C496" s="38"/>
      <c r="D496" s="39"/>
      <c r="E496" s="40"/>
      <c r="F496" s="90"/>
      <c r="G496" s="42"/>
      <c r="H496" s="43"/>
      <c r="I496" s="44"/>
    </row>
    <row r="497" customFormat="false" ht="16.5" hidden="false" customHeight="true" outlineLevel="0" collapsed="false">
      <c r="B497" s="52"/>
      <c r="C497" s="97" t="s">
        <v>40</v>
      </c>
      <c r="D497" s="46"/>
      <c r="E497" s="47" t="s">
        <v>35</v>
      </c>
      <c r="F497" s="98"/>
      <c r="G497" s="50"/>
      <c r="H497" s="72" t="n">
        <f aca="false">ROUNDDOWN((F497*G497),0)</f>
        <v>0</v>
      </c>
      <c r="I497" s="51"/>
    </row>
    <row r="498" customFormat="false" ht="16.5" hidden="false" customHeight="true" outlineLevel="0" collapsed="false">
      <c r="B498" s="37"/>
      <c r="C498" s="64"/>
      <c r="D498" s="7"/>
      <c r="E498" s="40"/>
      <c r="F498" s="90"/>
      <c r="G498" s="63"/>
      <c r="H498" s="56"/>
      <c r="I498" s="44"/>
    </row>
    <row r="499" customFormat="false" ht="16.5" hidden="false" customHeight="true" outlineLevel="0" collapsed="false">
      <c r="B499" s="52"/>
      <c r="C499" s="97" t="s">
        <v>41</v>
      </c>
      <c r="D499" s="99"/>
      <c r="E499" s="66" t="s">
        <v>35</v>
      </c>
      <c r="F499" s="89"/>
      <c r="G499" s="50"/>
      <c r="H499" s="50" t="n">
        <f aca="false">ROUNDDOWN((F499*G499),0)</f>
        <v>0</v>
      </c>
      <c r="I499" s="105"/>
    </row>
    <row r="500" customFormat="false" ht="16.5" hidden="false" customHeight="true" outlineLevel="0" collapsed="false">
      <c r="B500" s="37"/>
      <c r="C500" s="63"/>
      <c r="D500" s="63"/>
      <c r="E500" s="40"/>
      <c r="F500" s="41"/>
      <c r="G500" s="42"/>
      <c r="H500" s="43"/>
      <c r="I500" s="44"/>
    </row>
    <row r="501" customFormat="false" ht="16.5" hidden="false" customHeight="true" outlineLevel="0" collapsed="false">
      <c r="B501" s="52"/>
      <c r="C501" s="74" t="s">
        <v>42</v>
      </c>
      <c r="D501" s="65"/>
      <c r="E501" s="66"/>
      <c r="F501" s="67"/>
      <c r="G501" s="49"/>
      <c r="H501" s="72" t="n">
        <f aca="false">SUM(H487,H489,H491,H493,H495,H497,H499)</f>
        <v>0</v>
      </c>
      <c r="I501" s="105"/>
    </row>
    <row r="502" customFormat="false" ht="16.5" hidden="false" customHeight="true" outlineLevel="0" collapsed="false">
      <c r="B502" s="37"/>
      <c r="C502" s="63"/>
      <c r="D502" s="63"/>
      <c r="E502" s="40"/>
      <c r="F502" s="41"/>
      <c r="G502" s="42"/>
      <c r="H502" s="43"/>
      <c r="I502" s="44"/>
    </row>
    <row r="503" customFormat="false" ht="16.5" hidden="false" customHeight="true" outlineLevel="0" collapsed="false">
      <c r="B503" s="52"/>
      <c r="C503" s="65"/>
      <c r="D503" s="65"/>
      <c r="E503" s="66"/>
      <c r="F503" s="67"/>
      <c r="G503" s="49"/>
      <c r="H503" s="72"/>
      <c r="I503" s="105"/>
    </row>
    <row r="504" customFormat="false" ht="16.5" hidden="false" customHeight="true" outlineLevel="0" collapsed="false">
      <c r="B504" s="37"/>
      <c r="C504" s="63"/>
      <c r="D504" s="63"/>
      <c r="E504" s="40"/>
      <c r="F504" s="41"/>
      <c r="G504" s="42"/>
      <c r="H504" s="43"/>
      <c r="I504" s="44"/>
    </row>
    <row r="505" customFormat="false" ht="16.5" hidden="false" customHeight="true" outlineLevel="0" collapsed="false">
      <c r="B505" s="52"/>
      <c r="C505" s="65"/>
      <c r="D505" s="65"/>
      <c r="E505" s="66"/>
      <c r="F505" s="67"/>
      <c r="G505" s="49"/>
      <c r="H505" s="72"/>
      <c r="I505" s="105"/>
    </row>
    <row r="506" customFormat="false" ht="16.5" hidden="false" customHeight="true" outlineLevel="0" collapsed="false">
      <c r="B506" s="37"/>
      <c r="C506" s="63"/>
      <c r="D506" s="63"/>
      <c r="E506" s="40"/>
      <c r="F506" s="41"/>
      <c r="G506" s="42"/>
      <c r="H506" s="43"/>
      <c r="I506" s="44"/>
    </row>
    <row r="507" customFormat="false" ht="16.5" hidden="false" customHeight="true" outlineLevel="0" collapsed="false">
      <c r="B507" s="52"/>
      <c r="C507" s="65"/>
      <c r="D507" s="65"/>
      <c r="E507" s="66"/>
      <c r="F507" s="67"/>
      <c r="G507" s="49"/>
      <c r="H507" s="72"/>
      <c r="I507" s="105"/>
    </row>
    <row r="508" customFormat="false" ht="16.5" hidden="false" customHeight="true" outlineLevel="0" collapsed="false">
      <c r="B508" s="37"/>
      <c r="C508" s="63"/>
      <c r="D508" s="63"/>
      <c r="E508" s="40"/>
      <c r="F508" s="68"/>
      <c r="G508" s="63"/>
      <c r="H508" s="56"/>
      <c r="I508" s="44"/>
    </row>
    <row r="509" customFormat="false" ht="16.5" hidden="false" customHeight="true" outlineLevel="0" collapsed="false">
      <c r="B509" s="76"/>
      <c r="C509" s="77"/>
      <c r="D509" s="77"/>
      <c r="E509" s="79"/>
      <c r="F509" s="101"/>
      <c r="G509" s="81"/>
      <c r="H509" s="82"/>
      <c r="I509" s="83"/>
    </row>
    <row r="511" customFormat="false" ht="18" hidden="false" customHeight="true" outlineLevel="0" collapsed="false"/>
    <row r="512" customFormat="false" ht="15.75" hidden="false" customHeight="true" outlineLevel="0" collapsed="false">
      <c r="B512" s="12"/>
      <c r="C512" s="13"/>
      <c r="D512" s="13"/>
      <c r="E512" s="14"/>
      <c r="F512" s="15"/>
      <c r="G512" s="13"/>
      <c r="H512" s="16"/>
      <c r="I512" s="17"/>
    </row>
    <row r="513" customFormat="false" ht="15.75" hidden="false" customHeight="true" outlineLevel="0" collapsed="false">
      <c r="B513" s="84" t="n">
        <v>17</v>
      </c>
      <c r="C513" s="20" t="str">
        <f aca="false">C247</f>
        <v>業務着手時</v>
      </c>
      <c r="D513" s="85"/>
      <c r="E513" s="21"/>
      <c r="F513" s="22"/>
      <c r="G513" s="20" t="n">
        <v>1</v>
      </c>
      <c r="H513" s="86" t="s">
        <v>10</v>
      </c>
      <c r="I513" s="87" t="s">
        <v>30</v>
      </c>
    </row>
    <row r="514" customFormat="false" ht="15.75" hidden="false" customHeight="true" outlineLevel="0" collapsed="false">
      <c r="B514" s="25"/>
      <c r="C514" s="26"/>
      <c r="D514" s="26"/>
      <c r="E514" s="27"/>
      <c r="F514" s="28"/>
      <c r="G514" s="26"/>
      <c r="H514" s="29"/>
      <c r="I514" s="30"/>
    </row>
    <row r="515" customFormat="false" ht="33" hidden="false" customHeight="true" outlineLevel="0" collapsed="false">
      <c r="B515" s="31" t="s">
        <v>31</v>
      </c>
      <c r="C515" s="32" t="s">
        <v>32</v>
      </c>
      <c r="D515" s="32" t="s">
        <v>33</v>
      </c>
      <c r="E515" s="32" t="s">
        <v>4</v>
      </c>
      <c r="F515" s="33" t="s">
        <v>5</v>
      </c>
      <c r="G515" s="32" t="s">
        <v>6</v>
      </c>
      <c r="H515" s="34" t="s">
        <v>7</v>
      </c>
      <c r="I515" s="35" t="s">
        <v>8</v>
      </c>
    </row>
    <row r="516" customFormat="false" ht="16.5" hidden="false" customHeight="true" outlineLevel="0" collapsed="false">
      <c r="B516" s="37"/>
      <c r="C516" s="38"/>
      <c r="D516" s="39"/>
      <c r="E516" s="40"/>
      <c r="F516" s="41"/>
      <c r="G516" s="42"/>
      <c r="H516" s="43"/>
      <c r="I516" s="44"/>
    </row>
    <row r="517" customFormat="false" ht="16.5" hidden="false" customHeight="true" outlineLevel="0" collapsed="false">
      <c r="B517" s="52"/>
      <c r="C517" s="88" t="s">
        <v>34</v>
      </c>
      <c r="D517" s="88"/>
      <c r="E517" s="66" t="s">
        <v>35</v>
      </c>
      <c r="F517" s="89"/>
      <c r="G517" s="50"/>
      <c r="H517" s="72" t="n">
        <f aca="false">ROUNDDOWN((F517*G517),0)</f>
        <v>0</v>
      </c>
      <c r="I517" s="51"/>
    </row>
    <row r="518" customFormat="false" ht="16.5" hidden="false" customHeight="true" outlineLevel="0" collapsed="false">
      <c r="B518" s="37"/>
      <c r="C518" s="38"/>
      <c r="D518" s="39"/>
      <c r="E518" s="40"/>
      <c r="F518" s="90"/>
      <c r="G518" s="42"/>
      <c r="H518" s="43"/>
      <c r="I518" s="44"/>
    </row>
    <row r="519" customFormat="false" ht="16.5" hidden="false" customHeight="true" outlineLevel="0" collapsed="false">
      <c r="B519" s="52"/>
      <c r="C519" s="91" t="s">
        <v>36</v>
      </c>
      <c r="D519" s="88"/>
      <c r="E519" s="66" t="s">
        <v>35</v>
      </c>
      <c r="F519" s="89"/>
      <c r="G519" s="49"/>
      <c r="H519" s="72" t="n">
        <f aca="false">ROUNDDOWN((F519*G519),0)</f>
        <v>0</v>
      </c>
      <c r="I519" s="51"/>
    </row>
    <row r="520" customFormat="false" ht="16.5" hidden="false" customHeight="true" outlineLevel="0" collapsed="false">
      <c r="B520" s="92"/>
      <c r="C520" s="93"/>
      <c r="D520" s="39"/>
      <c r="E520" s="40"/>
      <c r="F520" s="90"/>
      <c r="G520" s="42"/>
      <c r="H520" s="43"/>
      <c r="I520" s="44"/>
    </row>
    <row r="521" customFormat="false" ht="16.5" hidden="false" customHeight="true" outlineLevel="0" collapsed="false">
      <c r="B521" s="84"/>
      <c r="C521" s="91" t="s">
        <v>37</v>
      </c>
      <c r="D521" s="88"/>
      <c r="E521" s="66" t="s">
        <v>35</v>
      </c>
      <c r="F521" s="89"/>
      <c r="G521" s="50"/>
      <c r="H521" s="72" t="n">
        <f aca="false">ROUNDDOWN((F521*G521),0)</f>
        <v>0</v>
      </c>
      <c r="I521" s="51"/>
    </row>
    <row r="522" customFormat="false" ht="16.5" hidden="false" customHeight="true" outlineLevel="0" collapsed="false">
      <c r="B522" s="94"/>
      <c r="C522" s="93"/>
      <c r="D522" s="39"/>
      <c r="E522" s="40"/>
      <c r="F522" s="90"/>
      <c r="G522" s="42"/>
      <c r="H522" s="43"/>
      <c r="I522" s="95"/>
    </row>
    <row r="523" customFormat="false" ht="16.5" hidden="false" customHeight="true" outlineLevel="0" collapsed="false">
      <c r="B523" s="52"/>
      <c r="C523" s="97" t="s">
        <v>38</v>
      </c>
      <c r="D523" s="46"/>
      <c r="E523" s="66" t="s">
        <v>35</v>
      </c>
      <c r="F523" s="89"/>
      <c r="G523" s="50"/>
      <c r="H523" s="72" t="n">
        <f aca="false">ROUNDDOWN((F523*G523),0)</f>
        <v>0</v>
      </c>
      <c r="I523" s="51"/>
    </row>
    <row r="524" customFormat="false" ht="16.5" hidden="false" customHeight="true" outlineLevel="0" collapsed="false">
      <c r="B524" s="37"/>
      <c r="C524" s="38"/>
      <c r="D524" s="39"/>
      <c r="E524" s="40"/>
      <c r="F524" s="90"/>
      <c r="G524" s="42"/>
      <c r="H524" s="43"/>
      <c r="I524" s="44"/>
    </row>
    <row r="525" customFormat="false" ht="16.5" hidden="false" customHeight="true" outlineLevel="0" collapsed="false">
      <c r="B525" s="52"/>
      <c r="C525" s="53" t="s">
        <v>39</v>
      </c>
      <c r="D525" s="46"/>
      <c r="E525" s="47" t="s">
        <v>35</v>
      </c>
      <c r="F525" s="98"/>
      <c r="G525" s="50"/>
      <c r="H525" s="72" t="n">
        <f aca="false">ROUNDDOWN((F525*G525),0)</f>
        <v>0</v>
      </c>
      <c r="I525" s="51"/>
    </row>
    <row r="526" customFormat="false" ht="16.5" hidden="false" customHeight="true" outlineLevel="0" collapsed="false">
      <c r="B526" s="37"/>
      <c r="C526" s="38"/>
      <c r="D526" s="39"/>
      <c r="E526" s="40"/>
      <c r="F526" s="90"/>
      <c r="G526" s="42"/>
      <c r="H526" s="43"/>
      <c r="I526" s="44"/>
    </row>
    <row r="527" customFormat="false" ht="16.5" hidden="false" customHeight="true" outlineLevel="0" collapsed="false">
      <c r="B527" s="52"/>
      <c r="C527" s="97" t="s">
        <v>40</v>
      </c>
      <c r="D527" s="46"/>
      <c r="E527" s="47" t="s">
        <v>35</v>
      </c>
      <c r="F527" s="98"/>
      <c r="G527" s="50"/>
      <c r="H527" s="72" t="n">
        <f aca="false">ROUNDDOWN((F527*G527),0)</f>
        <v>0</v>
      </c>
      <c r="I527" s="51"/>
    </row>
    <row r="528" customFormat="false" ht="16.5" hidden="false" customHeight="true" outlineLevel="0" collapsed="false">
      <c r="B528" s="37"/>
      <c r="C528" s="64"/>
      <c r="D528" s="7"/>
      <c r="E528" s="40"/>
      <c r="F528" s="90"/>
      <c r="G528" s="63"/>
      <c r="H528" s="56"/>
      <c r="I528" s="44"/>
    </row>
    <row r="529" customFormat="false" ht="16.5" hidden="false" customHeight="true" outlineLevel="0" collapsed="false">
      <c r="B529" s="52"/>
      <c r="C529" s="97" t="s">
        <v>41</v>
      </c>
      <c r="D529" s="99"/>
      <c r="E529" s="66" t="s">
        <v>35</v>
      </c>
      <c r="F529" s="89"/>
      <c r="G529" s="50"/>
      <c r="H529" s="50" t="n">
        <f aca="false">ROUNDDOWN((F529*G529),0)</f>
        <v>0</v>
      </c>
      <c r="I529" s="105"/>
    </row>
    <row r="530" customFormat="false" ht="16.5" hidden="false" customHeight="true" outlineLevel="0" collapsed="false">
      <c r="B530" s="37"/>
      <c r="C530" s="63"/>
      <c r="D530" s="63"/>
      <c r="E530" s="40"/>
      <c r="F530" s="41"/>
      <c r="G530" s="42"/>
      <c r="H530" s="43"/>
      <c r="I530" s="44"/>
    </row>
    <row r="531" customFormat="false" ht="16.5" hidden="false" customHeight="true" outlineLevel="0" collapsed="false">
      <c r="B531" s="52"/>
      <c r="C531" s="74" t="s">
        <v>42</v>
      </c>
      <c r="D531" s="65"/>
      <c r="E531" s="66"/>
      <c r="F531" s="67"/>
      <c r="G531" s="49"/>
      <c r="H531" s="72" t="n">
        <f aca="false">SUM(H517,H519,H521,H523,H525,H527,H529)</f>
        <v>0</v>
      </c>
      <c r="I531" s="105"/>
    </row>
    <row r="532" customFormat="false" ht="16.5" hidden="false" customHeight="true" outlineLevel="0" collapsed="false">
      <c r="B532" s="37"/>
      <c r="C532" s="63"/>
      <c r="D532" s="63"/>
      <c r="E532" s="40"/>
      <c r="F532" s="41"/>
      <c r="G532" s="42"/>
      <c r="H532" s="43"/>
      <c r="I532" s="44"/>
    </row>
    <row r="533" customFormat="false" ht="16.5" hidden="false" customHeight="true" outlineLevel="0" collapsed="false">
      <c r="B533" s="52"/>
      <c r="C533" s="65"/>
      <c r="D533" s="65"/>
      <c r="E533" s="66"/>
      <c r="F533" s="67"/>
      <c r="G533" s="49"/>
      <c r="H533" s="72"/>
      <c r="I533" s="105"/>
    </row>
    <row r="534" customFormat="false" ht="16.5" hidden="false" customHeight="true" outlineLevel="0" collapsed="false">
      <c r="B534" s="37"/>
      <c r="C534" s="63"/>
      <c r="D534" s="63"/>
      <c r="E534" s="40"/>
      <c r="F534" s="41"/>
      <c r="G534" s="42"/>
      <c r="H534" s="43"/>
      <c r="I534" s="44"/>
    </row>
    <row r="535" customFormat="false" ht="16.5" hidden="false" customHeight="true" outlineLevel="0" collapsed="false">
      <c r="B535" s="52"/>
      <c r="C535" s="65"/>
      <c r="D535" s="65"/>
      <c r="E535" s="66"/>
      <c r="F535" s="67"/>
      <c r="G535" s="49"/>
      <c r="H535" s="72"/>
      <c r="I535" s="105"/>
    </row>
    <row r="536" customFormat="false" ht="16.5" hidden="false" customHeight="true" outlineLevel="0" collapsed="false">
      <c r="B536" s="37"/>
      <c r="C536" s="63"/>
      <c r="D536" s="63"/>
      <c r="E536" s="40"/>
      <c r="F536" s="41"/>
      <c r="G536" s="42"/>
      <c r="H536" s="43"/>
      <c r="I536" s="44"/>
    </row>
    <row r="537" customFormat="false" ht="16.5" hidden="false" customHeight="true" outlineLevel="0" collapsed="false">
      <c r="B537" s="52"/>
      <c r="C537" s="65"/>
      <c r="D537" s="65"/>
      <c r="E537" s="66"/>
      <c r="F537" s="67"/>
      <c r="G537" s="49"/>
      <c r="H537" s="72"/>
      <c r="I537" s="105"/>
    </row>
    <row r="538" customFormat="false" ht="16.5" hidden="false" customHeight="true" outlineLevel="0" collapsed="false">
      <c r="B538" s="37"/>
      <c r="C538" s="63"/>
      <c r="D538" s="63"/>
      <c r="E538" s="40"/>
      <c r="F538" s="68"/>
      <c r="G538" s="63"/>
      <c r="H538" s="56"/>
      <c r="I538" s="44"/>
    </row>
    <row r="539" customFormat="false" ht="16.5" hidden="false" customHeight="true" outlineLevel="0" collapsed="false">
      <c r="B539" s="76"/>
      <c r="C539" s="77"/>
      <c r="D539" s="77"/>
      <c r="E539" s="79"/>
      <c r="F539" s="101"/>
      <c r="G539" s="81"/>
      <c r="H539" s="82"/>
      <c r="I539" s="83"/>
    </row>
    <row r="541" customFormat="false" ht="18" hidden="false" customHeight="true" outlineLevel="0" collapsed="false"/>
    <row r="542" customFormat="false" ht="15.75" hidden="false" customHeight="true" outlineLevel="0" collapsed="false">
      <c r="B542" s="12"/>
      <c r="C542" s="13"/>
      <c r="D542" s="13"/>
      <c r="E542" s="14"/>
      <c r="F542" s="15"/>
      <c r="G542" s="13"/>
      <c r="H542" s="16"/>
      <c r="I542" s="17"/>
    </row>
    <row r="543" customFormat="false" ht="15.75" hidden="false" customHeight="true" outlineLevel="0" collapsed="false">
      <c r="B543" s="84" t="n">
        <v>18</v>
      </c>
      <c r="C543" s="20" t="str">
        <f aca="false">C249</f>
        <v>業務中間作業時</v>
      </c>
      <c r="D543" s="85"/>
      <c r="E543" s="21"/>
      <c r="F543" s="22"/>
      <c r="G543" s="20" t="n">
        <v>1</v>
      </c>
      <c r="H543" s="86" t="s">
        <v>10</v>
      </c>
      <c r="I543" s="87" t="s">
        <v>30</v>
      </c>
    </row>
    <row r="544" customFormat="false" ht="15.75" hidden="false" customHeight="true" outlineLevel="0" collapsed="false">
      <c r="B544" s="25"/>
      <c r="C544" s="26"/>
      <c r="D544" s="26"/>
      <c r="E544" s="27"/>
      <c r="F544" s="28"/>
      <c r="G544" s="26"/>
      <c r="H544" s="29"/>
      <c r="I544" s="30"/>
    </row>
    <row r="545" customFormat="false" ht="33" hidden="false" customHeight="true" outlineLevel="0" collapsed="false">
      <c r="B545" s="31" t="s">
        <v>31</v>
      </c>
      <c r="C545" s="32" t="s">
        <v>32</v>
      </c>
      <c r="D545" s="32" t="s">
        <v>33</v>
      </c>
      <c r="E545" s="32" t="s">
        <v>4</v>
      </c>
      <c r="F545" s="33" t="s">
        <v>5</v>
      </c>
      <c r="G545" s="32" t="s">
        <v>6</v>
      </c>
      <c r="H545" s="34" t="s">
        <v>7</v>
      </c>
      <c r="I545" s="35" t="s">
        <v>8</v>
      </c>
    </row>
    <row r="546" customFormat="false" ht="16.5" hidden="false" customHeight="true" outlineLevel="0" collapsed="false">
      <c r="B546" s="37"/>
      <c r="C546" s="38"/>
      <c r="D546" s="39"/>
      <c r="E546" s="40"/>
      <c r="F546" s="41"/>
      <c r="G546" s="42"/>
      <c r="H546" s="43"/>
      <c r="I546" s="44"/>
    </row>
    <row r="547" customFormat="false" ht="16.5" hidden="false" customHeight="true" outlineLevel="0" collapsed="false">
      <c r="B547" s="52"/>
      <c r="C547" s="88" t="s">
        <v>34</v>
      </c>
      <c r="D547" s="88"/>
      <c r="E547" s="66" t="s">
        <v>35</v>
      </c>
      <c r="F547" s="89"/>
      <c r="G547" s="50"/>
      <c r="H547" s="72" t="n">
        <f aca="false">ROUNDDOWN((F547*G547),0)</f>
        <v>0</v>
      </c>
      <c r="I547" s="51"/>
    </row>
    <row r="548" customFormat="false" ht="16.5" hidden="false" customHeight="true" outlineLevel="0" collapsed="false">
      <c r="B548" s="37"/>
      <c r="C548" s="38"/>
      <c r="D548" s="39"/>
      <c r="E548" s="40"/>
      <c r="F548" s="90"/>
      <c r="G548" s="42"/>
      <c r="H548" s="43"/>
      <c r="I548" s="44"/>
    </row>
    <row r="549" customFormat="false" ht="16.5" hidden="false" customHeight="true" outlineLevel="0" collapsed="false">
      <c r="B549" s="52"/>
      <c r="C549" s="91" t="s">
        <v>36</v>
      </c>
      <c r="D549" s="88"/>
      <c r="E549" s="66" t="s">
        <v>35</v>
      </c>
      <c r="F549" s="89"/>
      <c r="G549" s="49"/>
      <c r="H549" s="72" t="n">
        <f aca="false">ROUNDDOWN((F549*G549),0)</f>
        <v>0</v>
      </c>
      <c r="I549" s="51"/>
    </row>
    <row r="550" customFormat="false" ht="16.5" hidden="false" customHeight="true" outlineLevel="0" collapsed="false">
      <c r="B550" s="92"/>
      <c r="C550" s="93"/>
      <c r="D550" s="39"/>
      <c r="E550" s="40"/>
      <c r="F550" s="90"/>
      <c r="G550" s="42"/>
      <c r="H550" s="43"/>
      <c r="I550" s="44"/>
    </row>
    <row r="551" customFormat="false" ht="16.5" hidden="false" customHeight="true" outlineLevel="0" collapsed="false">
      <c r="B551" s="84"/>
      <c r="C551" s="91" t="s">
        <v>37</v>
      </c>
      <c r="D551" s="88"/>
      <c r="E551" s="66" t="s">
        <v>35</v>
      </c>
      <c r="F551" s="89"/>
      <c r="G551" s="50"/>
      <c r="H551" s="72" t="n">
        <f aca="false">ROUNDDOWN((F551*G551),0)</f>
        <v>0</v>
      </c>
      <c r="I551" s="51"/>
    </row>
    <row r="552" customFormat="false" ht="16.5" hidden="false" customHeight="true" outlineLevel="0" collapsed="false">
      <c r="B552" s="94"/>
      <c r="C552" s="93"/>
      <c r="D552" s="39"/>
      <c r="E552" s="40"/>
      <c r="F552" s="90"/>
      <c r="G552" s="42"/>
      <c r="H552" s="43"/>
      <c r="I552" s="95"/>
    </row>
    <row r="553" customFormat="false" ht="16.5" hidden="false" customHeight="true" outlineLevel="0" collapsed="false">
      <c r="B553" s="52"/>
      <c r="C553" s="97" t="s">
        <v>38</v>
      </c>
      <c r="D553" s="46"/>
      <c r="E553" s="66" t="s">
        <v>35</v>
      </c>
      <c r="F553" s="89"/>
      <c r="G553" s="50"/>
      <c r="H553" s="72" t="n">
        <f aca="false">ROUNDDOWN((F553*G553),0)</f>
        <v>0</v>
      </c>
      <c r="I553" s="51"/>
    </row>
    <row r="554" customFormat="false" ht="16.5" hidden="false" customHeight="true" outlineLevel="0" collapsed="false">
      <c r="B554" s="37"/>
      <c r="C554" s="38"/>
      <c r="D554" s="39"/>
      <c r="E554" s="40"/>
      <c r="F554" s="90"/>
      <c r="G554" s="42"/>
      <c r="H554" s="43"/>
      <c r="I554" s="44"/>
    </row>
    <row r="555" customFormat="false" ht="16.5" hidden="false" customHeight="true" outlineLevel="0" collapsed="false">
      <c r="B555" s="52"/>
      <c r="C555" s="53" t="s">
        <v>39</v>
      </c>
      <c r="D555" s="46"/>
      <c r="E555" s="47" t="s">
        <v>35</v>
      </c>
      <c r="F555" s="98"/>
      <c r="G555" s="50"/>
      <c r="H555" s="72" t="n">
        <f aca="false">ROUNDDOWN((F555*G555),0)</f>
        <v>0</v>
      </c>
      <c r="I555" s="51"/>
    </row>
    <row r="556" customFormat="false" ht="16.5" hidden="false" customHeight="true" outlineLevel="0" collapsed="false">
      <c r="B556" s="37"/>
      <c r="C556" s="38"/>
      <c r="D556" s="39"/>
      <c r="E556" s="40"/>
      <c r="F556" s="90"/>
      <c r="G556" s="42"/>
      <c r="H556" s="43"/>
      <c r="I556" s="44"/>
    </row>
    <row r="557" customFormat="false" ht="16.5" hidden="false" customHeight="true" outlineLevel="0" collapsed="false">
      <c r="B557" s="52"/>
      <c r="C557" s="97" t="s">
        <v>40</v>
      </c>
      <c r="D557" s="46"/>
      <c r="E557" s="47" t="s">
        <v>35</v>
      </c>
      <c r="F557" s="98"/>
      <c r="G557" s="50"/>
      <c r="H557" s="72" t="n">
        <f aca="false">ROUNDDOWN((F557*G557),0)</f>
        <v>0</v>
      </c>
      <c r="I557" s="51"/>
    </row>
    <row r="558" customFormat="false" ht="16.5" hidden="false" customHeight="true" outlineLevel="0" collapsed="false">
      <c r="B558" s="37"/>
      <c r="C558" s="64"/>
      <c r="D558" s="7"/>
      <c r="E558" s="40"/>
      <c r="F558" s="90"/>
      <c r="G558" s="63"/>
      <c r="H558" s="56"/>
      <c r="I558" s="44"/>
    </row>
    <row r="559" customFormat="false" ht="16.5" hidden="false" customHeight="true" outlineLevel="0" collapsed="false">
      <c r="B559" s="52"/>
      <c r="C559" s="97" t="s">
        <v>41</v>
      </c>
      <c r="D559" s="99"/>
      <c r="E559" s="66" t="s">
        <v>35</v>
      </c>
      <c r="F559" s="89"/>
      <c r="G559" s="50"/>
      <c r="H559" s="50" t="n">
        <f aca="false">ROUNDDOWN((F559*G559),0)</f>
        <v>0</v>
      </c>
      <c r="I559" s="105"/>
    </row>
    <row r="560" customFormat="false" ht="16.5" hidden="false" customHeight="true" outlineLevel="0" collapsed="false">
      <c r="B560" s="37"/>
      <c r="C560" s="63"/>
      <c r="D560" s="63"/>
      <c r="E560" s="40"/>
      <c r="F560" s="41"/>
      <c r="G560" s="42"/>
      <c r="H560" s="43"/>
      <c r="I560" s="44"/>
    </row>
    <row r="561" customFormat="false" ht="16.5" hidden="false" customHeight="true" outlineLevel="0" collapsed="false">
      <c r="B561" s="52"/>
      <c r="C561" s="74" t="s">
        <v>42</v>
      </c>
      <c r="D561" s="65"/>
      <c r="E561" s="66"/>
      <c r="F561" s="67"/>
      <c r="G561" s="49"/>
      <c r="H561" s="72" t="n">
        <f aca="false">SUM(H547,H549,H551,H553,H555,H557,H559)</f>
        <v>0</v>
      </c>
      <c r="I561" s="105"/>
    </row>
    <row r="562" customFormat="false" ht="16.5" hidden="false" customHeight="true" outlineLevel="0" collapsed="false">
      <c r="B562" s="37"/>
      <c r="C562" s="63"/>
      <c r="D562" s="63"/>
      <c r="E562" s="40"/>
      <c r="F562" s="41"/>
      <c r="G562" s="42"/>
      <c r="H562" s="43"/>
      <c r="I562" s="44"/>
    </row>
    <row r="563" customFormat="false" ht="16.5" hidden="false" customHeight="true" outlineLevel="0" collapsed="false">
      <c r="B563" s="52"/>
      <c r="C563" s="65"/>
      <c r="D563" s="65"/>
      <c r="E563" s="66"/>
      <c r="F563" s="67"/>
      <c r="G563" s="49"/>
      <c r="H563" s="72"/>
      <c r="I563" s="105"/>
    </row>
    <row r="564" customFormat="false" ht="16.5" hidden="false" customHeight="true" outlineLevel="0" collapsed="false">
      <c r="B564" s="37"/>
      <c r="C564" s="63"/>
      <c r="D564" s="63"/>
      <c r="E564" s="40"/>
      <c r="F564" s="41"/>
      <c r="G564" s="42"/>
      <c r="H564" s="43"/>
      <c r="I564" s="44"/>
    </row>
    <row r="565" customFormat="false" ht="16.5" hidden="false" customHeight="true" outlineLevel="0" collapsed="false">
      <c r="B565" s="52"/>
      <c r="C565" s="65"/>
      <c r="D565" s="65"/>
      <c r="E565" s="66"/>
      <c r="F565" s="67"/>
      <c r="G565" s="49"/>
      <c r="H565" s="72"/>
      <c r="I565" s="105"/>
    </row>
    <row r="566" customFormat="false" ht="16.5" hidden="false" customHeight="true" outlineLevel="0" collapsed="false">
      <c r="B566" s="37"/>
      <c r="C566" s="63"/>
      <c r="D566" s="63"/>
      <c r="E566" s="40"/>
      <c r="F566" s="41"/>
      <c r="G566" s="42"/>
      <c r="H566" s="43"/>
      <c r="I566" s="44"/>
    </row>
    <row r="567" customFormat="false" ht="16.5" hidden="false" customHeight="true" outlineLevel="0" collapsed="false">
      <c r="B567" s="52"/>
      <c r="C567" s="65"/>
      <c r="D567" s="65"/>
      <c r="E567" s="66"/>
      <c r="F567" s="67"/>
      <c r="G567" s="49"/>
      <c r="H567" s="72"/>
      <c r="I567" s="105"/>
    </row>
    <row r="568" customFormat="false" ht="16.5" hidden="false" customHeight="true" outlineLevel="0" collapsed="false">
      <c r="B568" s="37"/>
      <c r="C568" s="63"/>
      <c r="D568" s="63"/>
      <c r="E568" s="40"/>
      <c r="F568" s="68"/>
      <c r="G568" s="63"/>
      <c r="H568" s="56"/>
      <c r="I568" s="44"/>
    </row>
    <row r="569" customFormat="false" ht="16.5" hidden="false" customHeight="true" outlineLevel="0" collapsed="false">
      <c r="B569" s="76"/>
      <c r="C569" s="77"/>
      <c r="D569" s="77"/>
      <c r="E569" s="79"/>
      <c r="F569" s="101"/>
      <c r="G569" s="81"/>
      <c r="H569" s="82"/>
      <c r="I569" s="83"/>
    </row>
    <row r="571" customFormat="false" ht="18" hidden="false" customHeight="true" outlineLevel="0" collapsed="false"/>
    <row r="572" customFormat="false" ht="15.75" hidden="false" customHeight="true" outlineLevel="0" collapsed="false">
      <c r="B572" s="12"/>
      <c r="C572" s="13"/>
      <c r="D572" s="13"/>
      <c r="E572" s="14"/>
      <c r="F572" s="15"/>
      <c r="G572" s="13"/>
      <c r="H572" s="16"/>
      <c r="I572" s="17"/>
    </row>
    <row r="573" customFormat="false" ht="15.75" hidden="false" customHeight="true" outlineLevel="0" collapsed="false">
      <c r="B573" s="84" t="n">
        <v>19</v>
      </c>
      <c r="C573" s="20" t="str">
        <f aca="false">C251</f>
        <v>成果納入時</v>
      </c>
      <c r="D573" s="85"/>
      <c r="E573" s="21"/>
      <c r="F573" s="22"/>
      <c r="G573" s="20" t="n">
        <v>1</v>
      </c>
      <c r="H573" s="86" t="s">
        <v>10</v>
      </c>
      <c r="I573" s="87" t="s">
        <v>30</v>
      </c>
    </row>
    <row r="574" customFormat="false" ht="15.75" hidden="false" customHeight="true" outlineLevel="0" collapsed="false">
      <c r="B574" s="25"/>
      <c r="C574" s="26"/>
      <c r="D574" s="26"/>
      <c r="E574" s="27"/>
      <c r="F574" s="28"/>
      <c r="G574" s="26"/>
      <c r="H574" s="29"/>
      <c r="I574" s="30"/>
    </row>
    <row r="575" customFormat="false" ht="33" hidden="false" customHeight="true" outlineLevel="0" collapsed="false">
      <c r="B575" s="31" t="s">
        <v>31</v>
      </c>
      <c r="C575" s="32" t="s">
        <v>32</v>
      </c>
      <c r="D575" s="32" t="s">
        <v>33</v>
      </c>
      <c r="E575" s="32" t="s">
        <v>4</v>
      </c>
      <c r="F575" s="33" t="s">
        <v>5</v>
      </c>
      <c r="G575" s="32" t="s">
        <v>6</v>
      </c>
      <c r="H575" s="34" t="s">
        <v>7</v>
      </c>
      <c r="I575" s="35" t="s">
        <v>8</v>
      </c>
    </row>
    <row r="576" customFormat="false" ht="16.5" hidden="false" customHeight="true" outlineLevel="0" collapsed="false">
      <c r="B576" s="37"/>
      <c r="C576" s="38"/>
      <c r="D576" s="39"/>
      <c r="E576" s="40"/>
      <c r="F576" s="41"/>
      <c r="G576" s="42"/>
      <c r="H576" s="43"/>
      <c r="I576" s="44"/>
    </row>
    <row r="577" customFormat="false" ht="16.5" hidden="false" customHeight="true" outlineLevel="0" collapsed="false">
      <c r="B577" s="52"/>
      <c r="C577" s="88" t="s">
        <v>34</v>
      </c>
      <c r="D577" s="88"/>
      <c r="E577" s="66" t="s">
        <v>35</v>
      </c>
      <c r="F577" s="89"/>
      <c r="G577" s="50"/>
      <c r="H577" s="72" t="n">
        <f aca="false">ROUNDDOWN((F577*G577),0)</f>
        <v>0</v>
      </c>
      <c r="I577" s="51"/>
    </row>
    <row r="578" customFormat="false" ht="16.5" hidden="false" customHeight="true" outlineLevel="0" collapsed="false">
      <c r="B578" s="37"/>
      <c r="C578" s="38"/>
      <c r="D578" s="39"/>
      <c r="E578" s="40"/>
      <c r="F578" s="90"/>
      <c r="G578" s="42"/>
      <c r="H578" s="43"/>
      <c r="I578" s="44"/>
    </row>
    <row r="579" customFormat="false" ht="16.5" hidden="false" customHeight="true" outlineLevel="0" collapsed="false">
      <c r="B579" s="52"/>
      <c r="C579" s="91" t="s">
        <v>36</v>
      </c>
      <c r="D579" s="88"/>
      <c r="E579" s="66" t="s">
        <v>35</v>
      </c>
      <c r="F579" s="89"/>
      <c r="G579" s="49"/>
      <c r="H579" s="72" t="n">
        <f aca="false">ROUNDDOWN((F579*G579),0)</f>
        <v>0</v>
      </c>
      <c r="I579" s="51"/>
    </row>
    <row r="580" customFormat="false" ht="16.5" hidden="false" customHeight="true" outlineLevel="0" collapsed="false">
      <c r="B580" s="92"/>
      <c r="C580" s="93"/>
      <c r="D580" s="39"/>
      <c r="E580" s="40"/>
      <c r="F580" s="90"/>
      <c r="G580" s="42"/>
      <c r="H580" s="43"/>
      <c r="I580" s="44"/>
    </row>
    <row r="581" customFormat="false" ht="16.5" hidden="false" customHeight="true" outlineLevel="0" collapsed="false">
      <c r="B581" s="84"/>
      <c r="C581" s="91" t="s">
        <v>37</v>
      </c>
      <c r="D581" s="88"/>
      <c r="E581" s="66" t="s">
        <v>35</v>
      </c>
      <c r="F581" s="89"/>
      <c r="G581" s="50"/>
      <c r="H581" s="72" t="n">
        <f aca="false">ROUNDDOWN((F581*G581),0)</f>
        <v>0</v>
      </c>
      <c r="I581" s="51"/>
    </row>
    <row r="582" customFormat="false" ht="16.5" hidden="false" customHeight="true" outlineLevel="0" collapsed="false">
      <c r="B582" s="94"/>
      <c r="C582" s="93"/>
      <c r="D582" s="39"/>
      <c r="E582" s="40"/>
      <c r="F582" s="90"/>
      <c r="G582" s="42"/>
      <c r="H582" s="43"/>
      <c r="I582" s="95"/>
    </row>
    <row r="583" customFormat="false" ht="16.5" hidden="false" customHeight="true" outlineLevel="0" collapsed="false">
      <c r="B583" s="52"/>
      <c r="C583" s="97" t="s">
        <v>38</v>
      </c>
      <c r="D583" s="46"/>
      <c r="E583" s="66" t="s">
        <v>35</v>
      </c>
      <c r="F583" s="89"/>
      <c r="G583" s="50"/>
      <c r="H583" s="72" t="n">
        <f aca="false">ROUNDDOWN((F583*G583),0)</f>
        <v>0</v>
      </c>
      <c r="I583" s="51"/>
    </row>
    <row r="584" customFormat="false" ht="16.5" hidden="false" customHeight="true" outlineLevel="0" collapsed="false">
      <c r="B584" s="37"/>
      <c r="C584" s="38"/>
      <c r="D584" s="39"/>
      <c r="E584" s="40"/>
      <c r="F584" s="90"/>
      <c r="G584" s="42"/>
      <c r="H584" s="43"/>
      <c r="I584" s="44"/>
    </row>
    <row r="585" customFormat="false" ht="16.5" hidden="false" customHeight="true" outlineLevel="0" collapsed="false">
      <c r="B585" s="52"/>
      <c r="C585" s="53" t="s">
        <v>39</v>
      </c>
      <c r="D585" s="46"/>
      <c r="E585" s="47" t="s">
        <v>35</v>
      </c>
      <c r="F585" s="98"/>
      <c r="G585" s="50"/>
      <c r="H585" s="72" t="n">
        <f aca="false">ROUNDDOWN((F585*G585),0)</f>
        <v>0</v>
      </c>
      <c r="I585" s="51"/>
    </row>
    <row r="586" customFormat="false" ht="16.5" hidden="false" customHeight="true" outlineLevel="0" collapsed="false">
      <c r="B586" s="37"/>
      <c r="C586" s="38"/>
      <c r="D586" s="39"/>
      <c r="E586" s="40"/>
      <c r="F586" s="90"/>
      <c r="G586" s="42"/>
      <c r="H586" s="43"/>
      <c r="I586" s="44"/>
    </row>
    <row r="587" customFormat="false" ht="16.5" hidden="false" customHeight="true" outlineLevel="0" collapsed="false">
      <c r="B587" s="52"/>
      <c r="C587" s="97" t="s">
        <v>40</v>
      </c>
      <c r="D587" s="46"/>
      <c r="E587" s="47" t="s">
        <v>35</v>
      </c>
      <c r="F587" s="98"/>
      <c r="G587" s="50"/>
      <c r="H587" s="72" t="n">
        <f aca="false">ROUNDDOWN((F587*G587),0)</f>
        <v>0</v>
      </c>
      <c r="I587" s="51"/>
    </row>
    <row r="588" customFormat="false" ht="16.5" hidden="false" customHeight="true" outlineLevel="0" collapsed="false">
      <c r="B588" s="37"/>
      <c r="C588" s="64"/>
      <c r="D588" s="7"/>
      <c r="E588" s="40"/>
      <c r="F588" s="90"/>
      <c r="G588" s="63"/>
      <c r="H588" s="56"/>
      <c r="I588" s="44"/>
    </row>
    <row r="589" customFormat="false" ht="16.5" hidden="false" customHeight="true" outlineLevel="0" collapsed="false">
      <c r="B589" s="52"/>
      <c r="C589" s="97" t="s">
        <v>41</v>
      </c>
      <c r="D589" s="99"/>
      <c r="E589" s="66" t="s">
        <v>35</v>
      </c>
      <c r="F589" s="89"/>
      <c r="G589" s="50"/>
      <c r="H589" s="50" t="n">
        <f aca="false">ROUNDDOWN((F589*G589),0)</f>
        <v>0</v>
      </c>
      <c r="I589" s="105"/>
    </row>
    <row r="590" customFormat="false" ht="16.5" hidden="false" customHeight="true" outlineLevel="0" collapsed="false">
      <c r="B590" s="37"/>
      <c r="C590" s="63"/>
      <c r="D590" s="63"/>
      <c r="E590" s="40"/>
      <c r="F590" s="41"/>
      <c r="G590" s="42"/>
      <c r="H590" s="43"/>
      <c r="I590" s="44"/>
    </row>
    <row r="591" customFormat="false" ht="16.5" hidden="false" customHeight="true" outlineLevel="0" collapsed="false">
      <c r="B591" s="52"/>
      <c r="C591" s="74" t="s">
        <v>42</v>
      </c>
      <c r="D591" s="65"/>
      <c r="E591" s="66"/>
      <c r="F591" s="67"/>
      <c r="G591" s="49"/>
      <c r="H591" s="72" t="n">
        <f aca="false">SUM(H577,H579,H581,H583,H585,H587,H589)</f>
        <v>0</v>
      </c>
      <c r="I591" s="105"/>
    </row>
    <row r="592" customFormat="false" ht="16.5" hidden="false" customHeight="true" outlineLevel="0" collapsed="false">
      <c r="B592" s="37"/>
      <c r="C592" s="63"/>
      <c r="D592" s="63"/>
      <c r="E592" s="40"/>
      <c r="F592" s="41"/>
      <c r="G592" s="42"/>
      <c r="H592" s="43"/>
      <c r="I592" s="44"/>
    </row>
    <row r="593" customFormat="false" ht="16.5" hidden="false" customHeight="true" outlineLevel="0" collapsed="false">
      <c r="B593" s="52"/>
      <c r="C593" s="65"/>
      <c r="D593" s="65"/>
      <c r="E593" s="66"/>
      <c r="F593" s="67"/>
      <c r="G593" s="49"/>
      <c r="H593" s="72"/>
      <c r="I593" s="105"/>
    </row>
    <row r="594" customFormat="false" ht="16.5" hidden="false" customHeight="true" outlineLevel="0" collapsed="false">
      <c r="B594" s="37"/>
      <c r="C594" s="63"/>
      <c r="D594" s="63"/>
      <c r="E594" s="40"/>
      <c r="F594" s="41"/>
      <c r="G594" s="42"/>
      <c r="H594" s="43"/>
      <c r="I594" s="44"/>
    </row>
    <row r="595" customFormat="false" ht="16.5" hidden="false" customHeight="true" outlineLevel="0" collapsed="false">
      <c r="B595" s="52"/>
      <c r="C595" s="65"/>
      <c r="D595" s="65"/>
      <c r="E595" s="66"/>
      <c r="F595" s="67"/>
      <c r="G595" s="49"/>
      <c r="H595" s="72"/>
      <c r="I595" s="105"/>
    </row>
    <row r="596" customFormat="false" ht="16.5" hidden="false" customHeight="true" outlineLevel="0" collapsed="false">
      <c r="B596" s="37"/>
      <c r="C596" s="63"/>
      <c r="D596" s="63"/>
      <c r="E596" s="40"/>
      <c r="F596" s="41"/>
      <c r="G596" s="42"/>
      <c r="H596" s="43"/>
      <c r="I596" s="44"/>
    </row>
    <row r="597" customFormat="false" ht="16.5" hidden="false" customHeight="true" outlineLevel="0" collapsed="false">
      <c r="B597" s="52"/>
      <c r="C597" s="65"/>
      <c r="D597" s="65"/>
      <c r="E597" s="66"/>
      <c r="F597" s="67"/>
      <c r="G597" s="49"/>
      <c r="H597" s="72"/>
      <c r="I597" s="105"/>
    </row>
    <row r="598" customFormat="false" ht="16.5" hidden="false" customHeight="true" outlineLevel="0" collapsed="false">
      <c r="B598" s="37"/>
      <c r="C598" s="63"/>
      <c r="D598" s="63"/>
      <c r="E598" s="40"/>
      <c r="F598" s="68"/>
      <c r="G598" s="63"/>
      <c r="H598" s="56"/>
      <c r="I598" s="44"/>
    </row>
    <row r="599" customFormat="false" ht="16.5" hidden="false" customHeight="true" outlineLevel="0" collapsed="false">
      <c r="B599" s="76"/>
      <c r="C599" s="77"/>
      <c r="D599" s="77"/>
      <c r="E599" s="79"/>
      <c r="F599" s="101"/>
      <c r="G599" s="81"/>
      <c r="H599" s="82"/>
      <c r="I599" s="83"/>
    </row>
  </sheetData>
  <printOptions headings="false" gridLines="false" gridLinesSet="true" horizontalCentered="false" verticalCentered="false"/>
  <pageMargins left="0.708333333333333" right="0" top="0.827083333333333" bottom="0.275694444444444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A</oddHeader>
    <oddFooter/>
  </headerFooter>
  <rowBreaks count="19" manualBreakCount="19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  <brk id="480" man="true" max="16383" min="0"/>
    <brk id="510" man="true" max="16383" min="0"/>
    <brk id="540" man="true" max="16383" min="0"/>
    <brk id="5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8-25T02:58:57Z</cp:lastPrinted>
  <dcterms:modified xsi:type="dcterms:W3CDTF">2011-08-25T07:24:02Z</dcterms:modified>
  <cp:revision>0</cp:revision>
  <dc:subject/>
  <dc:title/>
</cp:coreProperties>
</file>