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0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富士砂防管内砂防設備概略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式</t>
  </si>
  <si>
    <t xml:space="preserve">砂防計画</t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資料収集・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現地踏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新規事業箇所の抽出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概略設計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事業説明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（様式－１２）</t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設計協議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基本事項の整理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配置設計及び</t>
  </si>
  <si>
    <t xml:space="preserve">施設概略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配置設計及び施設概略設計</t>
  </si>
  <si>
    <t xml:space="preserve">（様式－１２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33" activeCellId="0" sqref="A333:IV83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40"/>
      <c r="D10" s="40"/>
      <c r="E10" s="56"/>
      <c r="F10" s="57"/>
      <c r="G10" s="43"/>
      <c r="H10" s="58"/>
      <c r="I10" s="45"/>
      <c r="J10" s="46"/>
    </row>
    <row r="11" customFormat="false" ht="16.5" hidden="false" customHeight="true" outlineLevel="0" collapsed="false">
      <c r="A11" s="5"/>
      <c r="B11" s="54"/>
      <c r="C11" s="48"/>
      <c r="D11" s="59" t="s">
        <v>12</v>
      </c>
      <c r="E11" s="49" t="s">
        <v>10</v>
      </c>
      <c r="F11" s="50" t="n">
        <v>1</v>
      </c>
      <c r="G11" s="51"/>
      <c r="H11" s="52"/>
      <c r="I11" s="60" t="s">
        <v>13</v>
      </c>
      <c r="J11" s="46"/>
    </row>
    <row r="12" customFormat="false" ht="16.5" hidden="false" customHeight="true" outlineLevel="0" collapsed="false">
      <c r="A12" s="5"/>
      <c r="B12" s="38"/>
      <c r="C12" s="40"/>
      <c r="D12" s="40"/>
      <c r="E12" s="56"/>
      <c r="F12" s="57"/>
      <c r="G12" s="43"/>
      <c r="H12" s="58"/>
      <c r="I12" s="45"/>
      <c r="J12" s="46"/>
    </row>
    <row r="13" customFormat="false" ht="16.5" hidden="false" customHeight="true" outlineLevel="0" collapsed="false">
      <c r="A13" s="5"/>
      <c r="B13" s="38"/>
      <c r="C13" s="40"/>
      <c r="D13" s="59" t="s">
        <v>14</v>
      </c>
      <c r="E13" s="49" t="s">
        <v>10</v>
      </c>
      <c r="F13" s="50" t="n">
        <v>1</v>
      </c>
      <c r="G13" s="51"/>
      <c r="H13" s="52"/>
      <c r="I13" s="60" t="s">
        <v>15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61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62"/>
      <c r="C15" s="48"/>
      <c r="D15" s="59" t="s">
        <v>16</v>
      </c>
      <c r="E15" s="49" t="s">
        <v>10</v>
      </c>
      <c r="F15" s="50" t="n">
        <v>1</v>
      </c>
      <c r="G15" s="51"/>
      <c r="H15" s="52"/>
      <c r="I15" s="60" t="s">
        <v>17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47"/>
      <c r="C17" s="48"/>
      <c r="D17" s="59" t="s">
        <v>18</v>
      </c>
      <c r="E17" s="49" t="s">
        <v>10</v>
      </c>
      <c r="F17" s="63" t="n">
        <v>1</v>
      </c>
      <c r="G17" s="51"/>
      <c r="H17" s="52"/>
      <c r="I17" s="60" t="s">
        <v>19</v>
      </c>
      <c r="J17" s="46"/>
    </row>
    <row r="18" customFormat="false" ht="16.5" hidden="false" customHeight="true" outlineLevel="0" collapsed="false">
      <c r="A18" s="5"/>
      <c r="B18" s="38"/>
      <c r="C18" s="64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47"/>
      <c r="C19" s="65"/>
      <c r="D19" s="59" t="s">
        <v>20</v>
      </c>
      <c r="E19" s="49" t="s">
        <v>10</v>
      </c>
      <c r="F19" s="63" t="n">
        <v>1</v>
      </c>
      <c r="G19" s="51"/>
      <c r="H19" s="52"/>
      <c r="I19" s="60" t="s">
        <v>21</v>
      </c>
      <c r="J19" s="46"/>
    </row>
    <row r="20" customFormat="false" ht="16.5" hidden="false" customHeight="true" outlineLevel="0" collapsed="false">
      <c r="A20" s="5"/>
      <c r="B20" s="38"/>
      <c r="C20" s="66"/>
      <c r="D20" s="67"/>
      <c r="E20" s="41"/>
      <c r="F20" s="42"/>
      <c r="G20" s="66"/>
      <c r="H20" s="58"/>
      <c r="I20" s="45"/>
      <c r="J20" s="46"/>
    </row>
    <row r="21" customFormat="false" ht="16.5" hidden="false" customHeight="true" outlineLevel="0" collapsed="false">
      <c r="A21" s="5"/>
      <c r="B21" s="62"/>
      <c r="C21" s="68"/>
      <c r="D21" s="59" t="s">
        <v>22</v>
      </c>
      <c r="E21" s="69" t="s">
        <v>10</v>
      </c>
      <c r="F21" s="70" t="n">
        <v>1</v>
      </c>
      <c r="G21" s="68"/>
      <c r="H21" s="52"/>
      <c r="I21" s="60" t="s">
        <v>23</v>
      </c>
      <c r="J21" s="46"/>
    </row>
    <row r="22" customFormat="false" ht="16.5" hidden="false" customHeight="true" outlineLevel="0" collapsed="false">
      <c r="A22" s="5"/>
      <c r="B22" s="38"/>
      <c r="C22" s="66"/>
      <c r="D22" s="64"/>
      <c r="E22" s="41"/>
      <c r="F22" s="71"/>
      <c r="G22" s="66"/>
      <c r="H22" s="58"/>
      <c r="I22" s="45"/>
      <c r="J22" s="46"/>
    </row>
    <row r="23" customFormat="false" ht="16.5" hidden="false" customHeight="true" outlineLevel="0" collapsed="false">
      <c r="A23" s="5"/>
      <c r="B23" s="62"/>
      <c r="C23" s="68"/>
      <c r="D23" s="59" t="s">
        <v>24</v>
      </c>
      <c r="E23" s="69" t="s">
        <v>10</v>
      </c>
      <c r="F23" s="72" t="n">
        <v>1</v>
      </c>
      <c r="G23" s="68"/>
      <c r="H23" s="52"/>
      <c r="I23" s="60" t="s">
        <v>25</v>
      </c>
      <c r="J23" s="46"/>
    </row>
    <row r="24" customFormat="false" ht="16.5" hidden="false" customHeight="true" outlineLevel="0" collapsed="false">
      <c r="A24" s="5"/>
      <c r="B24" s="38"/>
      <c r="C24" s="64"/>
      <c r="D24" s="73"/>
      <c r="E24" s="41"/>
      <c r="F24" s="71"/>
      <c r="G24" s="43"/>
      <c r="H24" s="44"/>
      <c r="I24" s="45"/>
      <c r="J24" s="46"/>
      <c r="K24" s="74" t="s">
        <v>26</v>
      </c>
    </row>
    <row r="25" customFormat="false" ht="16.5" hidden="false" customHeight="true" outlineLevel="0" collapsed="false">
      <c r="A25" s="5"/>
      <c r="B25" s="62"/>
      <c r="C25" s="65"/>
      <c r="D25" s="75" t="s">
        <v>27</v>
      </c>
      <c r="E25" s="69" t="s">
        <v>10</v>
      </c>
      <c r="F25" s="72" t="n">
        <v>1</v>
      </c>
      <c r="G25" s="51"/>
      <c r="H25" s="76"/>
      <c r="I25" s="60" t="s">
        <v>28</v>
      </c>
      <c r="J25" s="46"/>
      <c r="K25" s="74"/>
    </row>
    <row r="26" customFormat="false" ht="16.5" hidden="false" customHeight="true" outlineLevel="0" collapsed="false">
      <c r="A26" s="5"/>
      <c r="B26" s="38"/>
      <c r="C26" s="64"/>
      <c r="D26" s="73"/>
      <c r="E26" s="41"/>
      <c r="F26" s="71"/>
      <c r="G26" s="43"/>
      <c r="H26" s="44"/>
      <c r="I26" s="45"/>
      <c r="J26" s="46"/>
      <c r="K26" s="74"/>
    </row>
    <row r="27" customFormat="false" ht="16.5" hidden="false" customHeight="true" outlineLevel="0" collapsed="false">
      <c r="A27" s="5"/>
      <c r="B27" s="77" t="s">
        <v>29</v>
      </c>
      <c r="C27" s="68"/>
      <c r="D27" s="48"/>
      <c r="E27" s="69" t="s">
        <v>10</v>
      </c>
      <c r="F27" s="72" t="n">
        <v>1</v>
      </c>
      <c r="G27" s="51"/>
      <c r="H27" s="76"/>
      <c r="I27" s="53"/>
      <c r="J27" s="46"/>
      <c r="K27" s="74"/>
    </row>
    <row r="28" customFormat="false" ht="16.5" hidden="false" customHeight="true" outlineLevel="0" collapsed="false">
      <c r="A28" s="5"/>
      <c r="B28" s="38"/>
      <c r="C28" s="66"/>
      <c r="D28" s="64"/>
      <c r="E28" s="41"/>
      <c r="F28" s="71"/>
      <c r="G28" s="43"/>
      <c r="H28" s="44"/>
      <c r="I28" s="45"/>
      <c r="J28" s="46"/>
      <c r="K28" s="74"/>
    </row>
    <row r="29" customFormat="false" ht="16.5" hidden="false" customHeight="true" outlineLevel="0" collapsed="false">
      <c r="A29" s="5"/>
      <c r="B29" s="62"/>
      <c r="C29" s="78" t="s">
        <v>30</v>
      </c>
      <c r="D29" s="79"/>
      <c r="E29" s="69" t="s">
        <v>10</v>
      </c>
      <c r="F29" s="72" t="n">
        <v>1</v>
      </c>
      <c r="G29" s="51"/>
      <c r="H29" s="76"/>
      <c r="I29" s="53"/>
      <c r="J29" s="46"/>
      <c r="K29" s="74"/>
    </row>
    <row r="30" customFormat="false" ht="16.5" hidden="false" customHeight="true" outlineLevel="0" collapsed="false">
      <c r="A30" s="5"/>
      <c r="B30" s="38"/>
      <c r="C30" s="66"/>
      <c r="D30" s="66"/>
      <c r="E30" s="41"/>
      <c r="F30" s="71"/>
      <c r="G30" s="66"/>
      <c r="H30" s="58"/>
      <c r="I30" s="45"/>
      <c r="J30" s="46"/>
      <c r="K30" s="74"/>
    </row>
    <row r="31" customFormat="false" ht="16.5" hidden="false" customHeight="true" outlineLevel="0" collapsed="false">
      <c r="A31" s="5"/>
      <c r="B31" s="80"/>
      <c r="C31" s="81"/>
      <c r="D31" s="82" t="s">
        <v>31</v>
      </c>
      <c r="E31" s="83" t="s">
        <v>10</v>
      </c>
      <c r="F31" s="84" t="n">
        <v>1</v>
      </c>
      <c r="G31" s="85"/>
      <c r="H31" s="86"/>
      <c r="I31" s="87"/>
      <c r="J31" s="46"/>
      <c r="K31" s="74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88" t="n">
        <v>1</v>
      </c>
      <c r="C35" s="20" t="str">
        <f aca="false">D11</f>
        <v>計画準備</v>
      </c>
      <c r="D35" s="89"/>
      <c r="E35" s="22"/>
      <c r="F35" s="23"/>
      <c r="G35" s="20" t="n">
        <v>1</v>
      </c>
      <c r="H35" s="90" t="s">
        <v>10</v>
      </c>
      <c r="I35" s="91" t="s">
        <v>32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33</v>
      </c>
      <c r="C37" s="33" t="s">
        <v>34</v>
      </c>
      <c r="D37" s="33" t="s">
        <v>35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92" t="s">
        <v>36</v>
      </c>
      <c r="D39" s="92"/>
      <c r="E39" s="69" t="s">
        <v>37</v>
      </c>
      <c r="F39" s="72"/>
      <c r="G39" s="52"/>
      <c r="H39" s="76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93" t="s">
        <v>38</v>
      </c>
      <c r="D41" s="92"/>
      <c r="E41" s="69" t="s">
        <v>37</v>
      </c>
      <c r="F41" s="70"/>
      <c r="G41" s="51"/>
      <c r="H41" s="76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4"/>
      <c r="C42" s="95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88"/>
      <c r="C43" s="93" t="s">
        <v>39</v>
      </c>
      <c r="D43" s="92"/>
      <c r="E43" s="69" t="s">
        <v>37</v>
      </c>
      <c r="F43" s="70"/>
      <c r="G43" s="51"/>
      <c r="H43" s="76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96"/>
      <c r="C44" s="95"/>
      <c r="D44" s="40"/>
      <c r="E44" s="41"/>
      <c r="F44" s="42"/>
      <c r="G44" s="43"/>
      <c r="H44" s="44"/>
      <c r="I44" s="97"/>
      <c r="J44" s="98"/>
    </row>
    <row r="45" customFormat="false" ht="16.5" hidden="false" customHeight="true" outlineLevel="0" collapsed="false">
      <c r="A45" s="5"/>
      <c r="B45" s="54"/>
      <c r="C45" s="99" t="s">
        <v>40</v>
      </c>
      <c r="D45" s="48"/>
      <c r="E45" s="69" t="s">
        <v>37</v>
      </c>
      <c r="F45" s="70"/>
      <c r="G45" s="51"/>
      <c r="H45" s="76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59" t="s">
        <v>41</v>
      </c>
      <c r="D47" s="48"/>
      <c r="E47" s="49" t="s">
        <v>37</v>
      </c>
      <c r="F47" s="63"/>
      <c r="G47" s="51"/>
      <c r="H47" s="76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4"/>
      <c r="C49" s="99" t="s">
        <v>42</v>
      </c>
      <c r="D49" s="48"/>
      <c r="E49" s="49" t="s">
        <v>37</v>
      </c>
      <c r="F49" s="63"/>
      <c r="G49" s="51"/>
      <c r="H49" s="76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7"/>
      <c r="D50" s="21"/>
      <c r="E50" s="41"/>
      <c r="F50" s="42"/>
      <c r="G50" s="66"/>
      <c r="H50" s="58"/>
      <c r="I50" s="45"/>
      <c r="J50" s="46"/>
    </row>
    <row r="51" customFormat="false" ht="16.5" hidden="false" customHeight="true" outlineLevel="0" collapsed="false">
      <c r="A51" s="5"/>
      <c r="B51" s="54"/>
      <c r="C51" s="99" t="s">
        <v>43</v>
      </c>
      <c r="D51" s="100"/>
      <c r="E51" s="69"/>
      <c r="F51" s="70"/>
      <c r="G51" s="68"/>
      <c r="H51" s="52" t="n">
        <f aca="false">SUM(H39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6"/>
      <c r="D52" s="66"/>
      <c r="E52" s="41"/>
      <c r="F52" s="71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4"/>
      <c r="C53" s="68"/>
      <c r="D53" s="68"/>
      <c r="E53" s="69"/>
      <c r="F53" s="101"/>
      <c r="G53" s="51"/>
      <c r="H53" s="76"/>
      <c r="I53" s="53"/>
      <c r="J53" s="46"/>
    </row>
    <row r="54" customFormat="false" ht="16.5" hidden="false" customHeight="true" outlineLevel="0" collapsed="false">
      <c r="A54" s="5"/>
      <c r="B54" s="38"/>
      <c r="C54" s="66"/>
      <c r="D54" s="66"/>
      <c r="E54" s="41"/>
      <c r="F54" s="71"/>
      <c r="G54" s="43"/>
      <c r="H54" s="44"/>
      <c r="I54" s="45"/>
      <c r="J54" s="46"/>
      <c r="K54" s="74" t="s">
        <v>44</v>
      </c>
    </row>
    <row r="55" customFormat="false" ht="16.5" hidden="false" customHeight="true" outlineLevel="0" collapsed="false">
      <c r="A55" s="5"/>
      <c r="B55" s="54"/>
      <c r="C55" s="68"/>
      <c r="D55" s="68"/>
      <c r="E55" s="69"/>
      <c r="F55" s="101"/>
      <c r="G55" s="51"/>
      <c r="H55" s="76"/>
      <c r="I55" s="53"/>
      <c r="J55" s="46"/>
      <c r="K55" s="74"/>
    </row>
    <row r="56" customFormat="false" ht="16.5" hidden="false" customHeight="true" outlineLevel="0" collapsed="false">
      <c r="A56" s="5"/>
      <c r="B56" s="38"/>
      <c r="C56" s="66"/>
      <c r="D56" s="66"/>
      <c r="E56" s="41"/>
      <c r="F56" s="71"/>
      <c r="G56" s="43"/>
      <c r="H56" s="44"/>
      <c r="I56" s="45"/>
      <c r="J56" s="46"/>
      <c r="K56" s="74"/>
    </row>
    <row r="57" customFormat="false" ht="16.5" hidden="false" customHeight="true" outlineLevel="0" collapsed="false">
      <c r="A57" s="5"/>
      <c r="B57" s="54"/>
      <c r="C57" s="68"/>
      <c r="D57" s="68"/>
      <c r="E57" s="69"/>
      <c r="F57" s="101"/>
      <c r="G57" s="51"/>
      <c r="H57" s="76"/>
      <c r="I57" s="53"/>
      <c r="J57" s="46"/>
      <c r="K57" s="74"/>
    </row>
    <row r="58" customFormat="false" ht="16.5" hidden="false" customHeight="true" outlineLevel="0" collapsed="false">
      <c r="A58" s="5"/>
      <c r="B58" s="38"/>
      <c r="C58" s="66"/>
      <c r="D58" s="66"/>
      <c r="E58" s="41"/>
      <c r="F58" s="71"/>
      <c r="G58" s="43"/>
      <c r="H58" s="44"/>
      <c r="I58" s="45"/>
      <c r="J58" s="46"/>
      <c r="K58" s="74"/>
    </row>
    <row r="59" customFormat="false" ht="16.5" hidden="false" customHeight="true" outlineLevel="0" collapsed="false">
      <c r="A59" s="5"/>
      <c r="B59" s="54"/>
      <c r="C59" s="68"/>
      <c r="D59" s="68"/>
      <c r="E59" s="69"/>
      <c r="F59" s="101"/>
      <c r="G59" s="51"/>
      <c r="H59" s="76"/>
      <c r="I59" s="53"/>
      <c r="J59" s="46"/>
      <c r="K59" s="74"/>
    </row>
    <row r="60" customFormat="false" ht="16.5" hidden="false" customHeight="true" outlineLevel="0" collapsed="false">
      <c r="A60" s="5"/>
      <c r="B60" s="38"/>
      <c r="C60" s="66"/>
      <c r="D60" s="66"/>
      <c r="E60" s="41"/>
      <c r="F60" s="71"/>
      <c r="G60" s="66"/>
      <c r="H60" s="58"/>
      <c r="I60" s="45"/>
      <c r="J60" s="46"/>
      <c r="K60" s="74"/>
    </row>
    <row r="61" customFormat="false" ht="16.5" hidden="false" customHeight="true" outlineLevel="0" collapsed="false">
      <c r="A61" s="5"/>
      <c r="B61" s="80"/>
      <c r="C61" s="81"/>
      <c r="D61" s="81"/>
      <c r="E61" s="83"/>
      <c r="F61" s="102"/>
      <c r="G61" s="85"/>
      <c r="H61" s="86"/>
      <c r="I61" s="87"/>
      <c r="J61" s="46"/>
      <c r="K61" s="74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customFormat="fals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customFormat="false" ht="15.75" hidden="false" customHeight="true" outlineLevel="0" collapsed="false">
      <c r="B65" s="88" t="n">
        <v>2</v>
      </c>
      <c r="C65" s="20" t="str">
        <f aca="false">D13</f>
        <v>資料収集・整理</v>
      </c>
      <c r="D65" s="89"/>
      <c r="E65" s="22"/>
      <c r="F65" s="23"/>
      <c r="G65" s="20" t="n">
        <v>1</v>
      </c>
      <c r="H65" s="90" t="s">
        <v>10</v>
      </c>
      <c r="I65" s="91" t="s">
        <v>32</v>
      </c>
      <c r="J65" s="18"/>
    </row>
    <row r="66" customFormat="fals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customFormat="false" ht="33" hidden="false" customHeight="true" outlineLevel="0" collapsed="false">
      <c r="B67" s="32" t="s">
        <v>33</v>
      </c>
      <c r="C67" s="33" t="s">
        <v>34</v>
      </c>
      <c r="D67" s="33" t="s">
        <v>35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B69" s="54"/>
      <c r="C69" s="92" t="s">
        <v>36</v>
      </c>
      <c r="D69" s="92"/>
      <c r="E69" s="69" t="s">
        <v>37</v>
      </c>
      <c r="F69" s="70"/>
      <c r="G69" s="52"/>
      <c r="H69" s="76" t="n">
        <f aca="false">F69*G69</f>
        <v>0</v>
      </c>
      <c r="I69" s="53"/>
      <c r="J69" s="103"/>
      <c r="K69" s="103"/>
    </row>
    <row r="70" customFormat="false" ht="16.5" hidden="false" customHeight="true" outlineLevel="0" collapsed="false"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B71" s="54"/>
      <c r="C71" s="93" t="s">
        <v>38</v>
      </c>
      <c r="D71" s="92"/>
      <c r="E71" s="69" t="s">
        <v>37</v>
      </c>
      <c r="F71" s="70"/>
      <c r="G71" s="51"/>
      <c r="H71" s="76" t="n">
        <f aca="false">F71*G71</f>
        <v>0</v>
      </c>
      <c r="I71" s="53"/>
      <c r="J71" s="98"/>
    </row>
    <row r="72" customFormat="false" ht="16.5" hidden="false" customHeight="true" outlineLevel="0" collapsed="false">
      <c r="B72" s="94"/>
      <c r="C72" s="95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B73" s="88"/>
      <c r="C73" s="93" t="s">
        <v>39</v>
      </c>
      <c r="D73" s="92"/>
      <c r="E73" s="69" t="s">
        <v>37</v>
      </c>
      <c r="F73" s="70"/>
      <c r="G73" s="51"/>
      <c r="H73" s="76" t="n">
        <f aca="false">F73*G73</f>
        <v>0</v>
      </c>
      <c r="I73" s="53"/>
      <c r="J73" s="98"/>
    </row>
    <row r="74" customFormat="false" ht="16.5" hidden="false" customHeight="true" outlineLevel="0" collapsed="false">
      <c r="B74" s="96"/>
      <c r="C74" s="95"/>
      <c r="D74" s="40"/>
      <c r="E74" s="41"/>
      <c r="F74" s="42"/>
      <c r="G74" s="43"/>
      <c r="H74" s="44"/>
      <c r="I74" s="97"/>
      <c r="J74" s="46"/>
    </row>
    <row r="75" customFormat="false" ht="16.5" hidden="false" customHeight="true" outlineLevel="0" collapsed="false">
      <c r="B75" s="54"/>
      <c r="C75" s="99" t="s">
        <v>40</v>
      </c>
      <c r="D75" s="48"/>
      <c r="E75" s="69" t="s">
        <v>37</v>
      </c>
      <c r="F75" s="70"/>
      <c r="G75" s="51"/>
      <c r="H75" s="76" t="n">
        <f aca="false">F75*G75</f>
        <v>0</v>
      </c>
      <c r="I75" s="53"/>
      <c r="J75" s="104"/>
    </row>
    <row r="76" customFormat="false" ht="16.5" hidden="false" customHeight="true" outlineLevel="0" collapsed="false"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B77" s="54"/>
      <c r="C77" s="59" t="s">
        <v>41</v>
      </c>
      <c r="D77" s="48"/>
      <c r="E77" s="49" t="s">
        <v>37</v>
      </c>
      <c r="F77" s="63"/>
      <c r="G77" s="51"/>
      <c r="H77" s="76" t="n">
        <f aca="false">F77*G77</f>
        <v>0</v>
      </c>
      <c r="I77" s="53"/>
      <c r="J77" s="105"/>
    </row>
    <row r="78" customFormat="false" ht="16.5" hidden="false" customHeight="true" outlineLevel="0" collapsed="false"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B79" s="54"/>
      <c r="C79" s="99" t="s">
        <v>42</v>
      </c>
      <c r="D79" s="48"/>
      <c r="E79" s="49" t="s">
        <v>37</v>
      </c>
      <c r="F79" s="63"/>
      <c r="G79" s="51"/>
      <c r="H79" s="76" t="n">
        <f aca="false">F79*G79</f>
        <v>0</v>
      </c>
      <c r="I79" s="53"/>
      <c r="J79" s="104"/>
    </row>
    <row r="80" customFormat="false" ht="16.5" hidden="false" customHeight="true" outlineLevel="0" collapsed="false">
      <c r="B80" s="38"/>
      <c r="C80" s="67"/>
      <c r="D80" s="21"/>
      <c r="E80" s="41"/>
      <c r="F80" s="42"/>
      <c r="G80" s="66"/>
      <c r="H80" s="58"/>
      <c r="I80" s="45"/>
      <c r="J80" s="46"/>
    </row>
    <row r="81" customFormat="false" ht="16.5" hidden="false" customHeight="true" outlineLevel="0" collapsed="false">
      <c r="B81" s="54"/>
      <c r="C81" s="99" t="s">
        <v>43</v>
      </c>
      <c r="D81" s="100"/>
      <c r="E81" s="69"/>
      <c r="F81" s="70"/>
      <c r="G81" s="68"/>
      <c r="H81" s="52" t="n">
        <f aca="false">SUM(H69:H79)</f>
        <v>0</v>
      </c>
      <c r="I81" s="106"/>
      <c r="J81" s="98"/>
    </row>
    <row r="82" customFormat="false" ht="16.5" hidden="false" customHeight="true" outlineLevel="0" collapsed="false">
      <c r="B82" s="38"/>
      <c r="C82" s="66"/>
      <c r="D82" s="66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B83" s="54"/>
      <c r="C83" s="68"/>
      <c r="D83" s="68"/>
      <c r="E83" s="69"/>
      <c r="F83" s="70"/>
      <c r="G83" s="51"/>
      <c r="H83" s="76"/>
      <c r="I83" s="106"/>
      <c r="J83" s="98"/>
    </row>
    <row r="84" customFormat="false" ht="16.5" hidden="false" customHeight="true" outlineLevel="0" collapsed="false">
      <c r="B84" s="38"/>
      <c r="C84" s="66"/>
      <c r="D84" s="66"/>
      <c r="E84" s="41"/>
      <c r="F84" s="42"/>
      <c r="G84" s="43"/>
      <c r="H84" s="44"/>
      <c r="I84" s="45"/>
      <c r="J84" s="46"/>
      <c r="K84" s="74" t="s">
        <v>45</v>
      </c>
    </row>
    <row r="85" customFormat="false" ht="16.5" hidden="false" customHeight="true" outlineLevel="0" collapsed="false">
      <c r="B85" s="54"/>
      <c r="C85" s="68"/>
      <c r="D85" s="68"/>
      <c r="E85" s="69"/>
      <c r="F85" s="70"/>
      <c r="G85" s="51"/>
      <c r="H85" s="76"/>
      <c r="I85" s="106"/>
      <c r="J85" s="98"/>
      <c r="K85" s="74"/>
    </row>
    <row r="86" customFormat="false" ht="16.5" hidden="false" customHeight="true" outlineLevel="0" collapsed="false">
      <c r="B86" s="38"/>
      <c r="C86" s="66"/>
      <c r="D86" s="66"/>
      <c r="E86" s="41"/>
      <c r="F86" s="42"/>
      <c r="G86" s="43"/>
      <c r="H86" s="44"/>
      <c r="I86" s="45"/>
      <c r="J86" s="46"/>
      <c r="K86" s="74"/>
    </row>
    <row r="87" customFormat="false" ht="16.5" hidden="false" customHeight="true" outlineLevel="0" collapsed="false">
      <c r="B87" s="54"/>
      <c r="C87" s="68"/>
      <c r="D87" s="68"/>
      <c r="E87" s="69"/>
      <c r="F87" s="70"/>
      <c r="G87" s="51"/>
      <c r="H87" s="76"/>
      <c r="I87" s="106"/>
      <c r="J87" s="98"/>
      <c r="K87" s="74"/>
    </row>
    <row r="88" customFormat="false" ht="16.5" hidden="false" customHeight="true" outlineLevel="0" collapsed="false">
      <c r="B88" s="38"/>
      <c r="C88" s="66"/>
      <c r="D88" s="66"/>
      <c r="E88" s="41"/>
      <c r="F88" s="42"/>
      <c r="G88" s="43"/>
      <c r="H88" s="44"/>
      <c r="I88" s="45"/>
      <c r="J88" s="46"/>
      <c r="K88" s="74"/>
    </row>
    <row r="89" customFormat="false" ht="16.5" hidden="false" customHeight="true" outlineLevel="0" collapsed="false">
      <c r="B89" s="54"/>
      <c r="C89" s="68"/>
      <c r="D89" s="68"/>
      <c r="E89" s="69"/>
      <c r="F89" s="70"/>
      <c r="G89" s="51"/>
      <c r="H89" s="76"/>
      <c r="I89" s="106"/>
      <c r="J89" s="98"/>
      <c r="K89" s="74"/>
    </row>
    <row r="90" customFormat="false" ht="16.5" hidden="false" customHeight="true" outlineLevel="0" collapsed="false">
      <c r="B90" s="38"/>
      <c r="C90" s="66"/>
      <c r="D90" s="66"/>
      <c r="E90" s="41"/>
      <c r="F90" s="71"/>
      <c r="G90" s="66"/>
      <c r="H90" s="58"/>
      <c r="I90" s="45"/>
      <c r="J90" s="46"/>
      <c r="K90" s="74"/>
    </row>
    <row r="91" customFormat="false" ht="16.5" hidden="false" customHeight="true" outlineLevel="0" collapsed="false">
      <c r="B91" s="80"/>
      <c r="C91" s="81"/>
      <c r="D91" s="81"/>
      <c r="E91" s="83"/>
      <c r="F91" s="102"/>
      <c r="G91" s="85"/>
      <c r="H91" s="86"/>
      <c r="I91" s="87"/>
      <c r="J91" s="46"/>
      <c r="K91" s="74"/>
    </row>
    <row r="92" customFormat="false" ht="12" hidden="false" customHeight="true" outlineLevel="0" collapsed="false">
      <c r="K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07"/>
    </row>
    <row r="95" s="5" customFormat="true" ht="15.75" hidden="false" customHeight="true" outlineLevel="0" collapsed="false">
      <c r="B95" s="88" t="n">
        <v>3</v>
      </c>
      <c r="C95" s="20" t="str">
        <f aca="false">D15</f>
        <v>現地踏査</v>
      </c>
      <c r="D95" s="89"/>
      <c r="E95" s="22"/>
      <c r="F95" s="23"/>
      <c r="G95" s="20" t="n">
        <v>1</v>
      </c>
      <c r="H95" s="90" t="s">
        <v>10</v>
      </c>
      <c r="I95" s="91" t="s">
        <v>32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33</v>
      </c>
      <c r="C97" s="33" t="s">
        <v>34</v>
      </c>
      <c r="D97" s="33" t="s">
        <v>35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2" t="s">
        <v>36</v>
      </c>
      <c r="D99" s="92"/>
      <c r="E99" s="69" t="s">
        <v>37</v>
      </c>
      <c r="F99" s="70"/>
      <c r="G99" s="52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93" t="s">
        <v>38</v>
      </c>
      <c r="D101" s="92"/>
      <c r="E101" s="69" t="s">
        <v>37</v>
      </c>
      <c r="F101" s="70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4"/>
      <c r="C102" s="95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88"/>
      <c r="C103" s="93" t="s">
        <v>39</v>
      </c>
      <c r="D103" s="92"/>
      <c r="E103" s="69" t="s">
        <v>37</v>
      </c>
      <c r="F103" s="70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96"/>
      <c r="C104" s="95"/>
      <c r="D104" s="40"/>
      <c r="E104" s="41"/>
      <c r="F104" s="42"/>
      <c r="G104" s="43"/>
      <c r="H104" s="44"/>
      <c r="I104" s="97"/>
      <c r="J104" s="98"/>
    </row>
    <row r="105" customFormat="false" ht="16.5" hidden="false" customHeight="true" outlineLevel="0" collapsed="false">
      <c r="A105" s="5"/>
      <c r="B105" s="54"/>
      <c r="C105" s="99" t="s">
        <v>40</v>
      </c>
      <c r="D105" s="48"/>
      <c r="E105" s="69" t="s">
        <v>37</v>
      </c>
      <c r="F105" s="70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59" t="s">
        <v>41</v>
      </c>
      <c r="D107" s="48"/>
      <c r="E107" s="49" t="s">
        <v>37</v>
      </c>
      <c r="F107" s="63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4"/>
      <c r="C109" s="99" t="s">
        <v>42</v>
      </c>
      <c r="D109" s="48"/>
      <c r="E109" s="49" t="s">
        <v>37</v>
      </c>
      <c r="F109" s="63"/>
      <c r="G109" s="51"/>
      <c r="H109" s="76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7"/>
      <c r="D110" s="21"/>
      <c r="E110" s="41"/>
      <c r="F110" s="42"/>
      <c r="G110" s="66"/>
      <c r="H110" s="58"/>
      <c r="I110" s="45"/>
      <c r="J110" s="46"/>
    </row>
    <row r="111" customFormat="false" ht="16.5" hidden="false" customHeight="true" outlineLevel="0" collapsed="false">
      <c r="A111" s="5"/>
      <c r="B111" s="54"/>
      <c r="C111" s="99" t="s">
        <v>43</v>
      </c>
      <c r="D111" s="100"/>
      <c r="E111" s="69"/>
      <c r="F111" s="70"/>
      <c r="G111" s="68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6"/>
      <c r="D112" s="66"/>
      <c r="E112" s="41"/>
      <c r="F112" s="71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4"/>
      <c r="C113" s="68"/>
      <c r="D113" s="68"/>
      <c r="E113" s="69"/>
      <c r="F113" s="101"/>
      <c r="G113" s="51"/>
      <c r="H113" s="76"/>
      <c r="I113" s="53"/>
      <c r="J113" s="46"/>
    </row>
    <row r="114" customFormat="false" ht="16.5" hidden="false" customHeight="true" outlineLevel="0" collapsed="false">
      <c r="A114" s="5"/>
      <c r="B114" s="38"/>
      <c r="C114" s="66"/>
      <c r="D114" s="66"/>
      <c r="E114" s="41"/>
      <c r="F114" s="71"/>
      <c r="G114" s="43"/>
      <c r="H114" s="44"/>
      <c r="I114" s="45"/>
      <c r="J114" s="46"/>
      <c r="K114" s="74" t="s">
        <v>46</v>
      </c>
    </row>
    <row r="115" customFormat="false" ht="16.5" hidden="false" customHeight="true" outlineLevel="0" collapsed="false">
      <c r="A115" s="5"/>
      <c r="B115" s="54"/>
      <c r="C115" s="68"/>
      <c r="D115" s="68"/>
      <c r="E115" s="69"/>
      <c r="F115" s="101"/>
      <c r="G115" s="51"/>
      <c r="H115" s="76"/>
      <c r="I115" s="53"/>
      <c r="J115" s="46"/>
      <c r="K115" s="74"/>
    </row>
    <row r="116" customFormat="false" ht="16.5" hidden="false" customHeight="true" outlineLevel="0" collapsed="false">
      <c r="A116" s="5"/>
      <c r="B116" s="38"/>
      <c r="C116" s="66"/>
      <c r="D116" s="66"/>
      <c r="E116" s="41"/>
      <c r="F116" s="71"/>
      <c r="G116" s="43"/>
      <c r="H116" s="44"/>
      <c r="I116" s="45"/>
      <c r="J116" s="46"/>
      <c r="K116" s="74"/>
    </row>
    <row r="117" customFormat="false" ht="16.5" hidden="false" customHeight="true" outlineLevel="0" collapsed="false">
      <c r="A117" s="5"/>
      <c r="B117" s="54"/>
      <c r="C117" s="68"/>
      <c r="D117" s="68"/>
      <c r="E117" s="69"/>
      <c r="F117" s="101"/>
      <c r="G117" s="51"/>
      <c r="H117" s="76"/>
      <c r="I117" s="53"/>
      <c r="J117" s="46"/>
      <c r="K117" s="74"/>
    </row>
    <row r="118" customFormat="false" ht="16.5" hidden="false" customHeight="true" outlineLevel="0" collapsed="false">
      <c r="A118" s="5"/>
      <c r="B118" s="38"/>
      <c r="C118" s="66"/>
      <c r="D118" s="66"/>
      <c r="E118" s="41"/>
      <c r="F118" s="71"/>
      <c r="G118" s="43"/>
      <c r="H118" s="44"/>
      <c r="I118" s="45"/>
      <c r="J118" s="46"/>
      <c r="K118" s="74"/>
    </row>
    <row r="119" customFormat="false" ht="16.5" hidden="false" customHeight="true" outlineLevel="0" collapsed="false">
      <c r="A119" s="5"/>
      <c r="B119" s="54"/>
      <c r="C119" s="68"/>
      <c r="D119" s="68"/>
      <c r="E119" s="69"/>
      <c r="F119" s="101"/>
      <c r="G119" s="51"/>
      <c r="H119" s="76"/>
      <c r="I119" s="53"/>
      <c r="J119" s="46"/>
      <c r="K119" s="74"/>
    </row>
    <row r="120" customFormat="false" ht="16.5" hidden="false" customHeight="true" outlineLevel="0" collapsed="false">
      <c r="A120" s="5"/>
      <c r="B120" s="38"/>
      <c r="C120" s="66"/>
      <c r="D120" s="66"/>
      <c r="E120" s="41"/>
      <c r="F120" s="71"/>
      <c r="G120" s="66"/>
      <c r="H120" s="58"/>
      <c r="I120" s="45"/>
      <c r="J120" s="46"/>
      <c r="K120" s="74"/>
    </row>
    <row r="121" s="8" customFormat="true" ht="16.5" hidden="false" customHeight="true" outlineLevel="0" collapsed="false">
      <c r="A121" s="5"/>
      <c r="B121" s="80"/>
      <c r="C121" s="81"/>
      <c r="D121" s="81"/>
      <c r="E121" s="83"/>
      <c r="F121" s="102"/>
      <c r="G121" s="85"/>
      <c r="H121" s="86"/>
      <c r="I121" s="87"/>
      <c r="J121" s="46"/>
      <c r="K121" s="74"/>
    </row>
    <row r="122" s="8" customFormat="true" ht="12" hidden="false" customHeight="fals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customFormat="fals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customFormat="false" ht="15.75" hidden="false" customHeight="true" outlineLevel="0" collapsed="false">
      <c r="B125" s="88" t="n">
        <v>4</v>
      </c>
      <c r="C125" s="20" t="str">
        <f aca="false">D17</f>
        <v>新規事業箇所の抽出</v>
      </c>
      <c r="D125" s="89"/>
      <c r="E125" s="22"/>
      <c r="F125" s="23"/>
      <c r="G125" s="20" t="n">
        <v>1</v>
      </c>
      <c r="H125" s="90" t="s">
        <v>10</v>
      </c>
      <c r="I125" s="91" t="s">
        <v>32</v>
      </c>
      <c r="J125" s="18"/>
    </row>
    <row r="126" customFormat="fals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B127" s="32" t="s">
        <v>33</v>
      </c>
      <c r="C127" s="33" t="s">
        <v>34</v>
      </c>
      <c r="D127" s="33" t="s">
        <v>35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92" t="s">
        <v>36</v>
      </c>
      <c r="D129" s="92"/>
      <c r="E129" s="69" t="s">
        <v>37</v>
      </c>
      <c r="F129" s="70"/>
      <c r="G129" s="52"/>
      <c r="H129" s="76"/>
      <c r="I129" s="108"/>
      <c r="J129" s="103"/>
      <c r="K129" s="103"/>
    </row>
    <row r="130" customFormat="false" ht="16.5" hidden="false" customHeight="true" outlineLevel="0" collapsed="false">
      <c r="B130" s="38"/>
      <c r="C130" s="39"/>
      <c r="D130" s="40"/>
      <c r="E130" s="41"/>
      <c r="F130" s="42"/>
      <c r="G130" s="43"/>
      <c r="H130" s="44"/>
      <c r="I130" s="97"/>
      <c r="J130" s="46"/>
    </row>
    <row r="131" customFormat="false" ht="16.5" hidden="false" customHeight="true" outlineLevel="0" collapsed="false">
      <c r="B131" s="54"/>
      <c r="C131" s="93" t="s">
        <v>38</v>
      </c>
      <c r="D131" s="92"/>
      <c r="E131" s="69" t="s">
        <v>37</v>
      </c>
      <c r="F131" s="70"/>
      <c r="G131" s="51"/>
      <c r="H131" s="76"/>
      <c r="I131" s="108"/>
      <c r="J131" s="98"/>
    </row>
    <row r="132" customFormat="false" ht="16.5" hidden="false" customHeight="true" outlineLevel="0" collapsed="false">
      <c r="B132" s="94"/>
      <c r="C132" s="95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88"/>
      <c r="C133" s="93" t="s">
        <v>39</v>
      </c>
      <c r="D133" s="92"/>
      <c r="E133" s="69" t="s">
        <v>37</v>
      </c>
      <c r="F133" s="70"/>
      <c r="G133" s="51"/>
      <c r="H133" s="76" t="n">
        <f aca="false">F133*G133</f>
        <v>0</v>
      </c>
      <c r="I133" s="108"/>
      <c r="J133" s="98"/>
    </row>
    <row r="134" customFormat="false" ht="16.5" hidden="false" customHeight="true" outlineLevel="0" collapsed="false">
      <c r="B134" s="96"/>
      <c r="C134" s="95"/>
      <c r="D134" s="40"/>
      <c r="E134" s="41"/>
      <c r="F134" s="42"/>
      <c r="G134" s="43"/>
      <c r="H134" s="44"/>
      <c r="I134" s="97"/>
      <c r="J134" s="46"/>
    </row>
    <row r="135" customFormat="false" ht="16.5" hidden="false" customHeight="true" outlineLevel="0" collapsed="false">
      <c r="B135" s="54"/>
      <c r="C135" s="99" t="s">
        <v>40</v>
      </c>
      <c r="D135" s="48"/>
      <c r="E135" s="69" t="s">
        <v>37</v>
      </c>
      <c r="F135" s="70"/>
      <c r="G135" s="51"/>
      <c r="H135" s="76" t="n">
        <f aca="false">F135*G135</f>
        <v>0</v>
      </c>
      <c r="I135" s="108"/>
      <c r="J135" s="104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59" t="s">
        <v>41</v>
      </c>
      <c r="D137" s="48"/>
      <c r="E137" s="49" t="s">
        <v>37</v>
      </c>
      <c r="F137" s="63"/>
      <c r="G137" s="51"/>
      <c r="H137" s="52" t="n">
        <f aca="false">SUM(H129:H135)</f>
        <v>0</v>
      </c>
      <c r="I137" s="53"/>
      <c r="J137" s="105"/>
    </row>
    <row r="138" customFormat="false" ht="16.5" hidden="false" customHeight="true" outlineLevel="0" collapsed="false"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54"/>
      <c r="C139" s="99" t="s">
        <v>42</v>
      </c>
      <c r="D139" s="48"/>
      <c r="E139" s="49" t="s">
        <v>37</v>
      </c>
      <c r="F139" s="63"/>
      <c r="G139" s="51"/>
      <c r="H139" s="76"/>
      <c r="I139" s="53"/>
      <c r="J139" s="104"/>
    </row>
    <row r="140" customFormat="false" ht="16.5" hidden="false" customHeight="true" outlineLevel="0" collapsed="false">
      <c r="B140" s="38"/>
      <c r="C140" s="67"/>
      <c r="D140" s="21"/>
      <c r="E140" s="41"/>
      <c r="F140" s="42"/>
      <c r="G140" s="66"/>
      <c r="H140" s="58"/>
      <c r="I140" s="45"/>
      <c r="J140" s="46"/>
    </row>
    <row r="141" customFormat="false" ht="16.5" hidden="false" customHeight="true" outlineLevel="0" collapsed="false">
      <c r="B141" s="54"/>
      <c r="C141" s="99" t="s">
        <v>43</v>
      </c>
      <c r="D141" s="100"/>
      <c r="E141" s="69"/>
      <c r="F141" s="70"/>
      <c r="G141" s="68"/>
      <c r="H141" s="52"/>
      <c r="I141" s="106"/>
      <c r="J141" s="98"/>
    </row>
    <row r="142" customFormat="false" ht="16.5" hidden="false" customHeight="true" outlineLevel="0" collapsed="false">
      <c r="B142" s="38"/>
      <c r="C142" s="66"/>
      <c r="D142" s="66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54"/>
      <c r="C143" s="68"/>
      <c r="D143" s="68"/>
      <c r="E143" s="69"/>
      <c r="F143" s="70"/>
      <c r="G143" s="51"/>
      <c r="H143" s="76"/>
      <c r="I143" s="106"/>
      <c r="J143" s="98"/>
    </row>
    <row r="144" customFormat="false" ht="16.5" hidden="false" customHeight="true" outlineLevel="0" collapsed="false">
      <c r="B144" s="38"/>
      <c r="C144" s="66"/>
      <c r="D144" s="66"/>
      <c r="E144" s="41"/>
      <c r="F144" s="42"/>
      <c r="G144" s="43"/>
      <c r="H144" s="44"/>
      <c r="I144" s="45"/>
      <c r="J144" s="46"/>
      <c r="K144" s="74" t="s">
        <v>47</v>
      </c>
    </row>
    <row r="145" customFormat="false" ht="16.5" hidden="false" customHeight="true" outlineLevel="0" collapsed="false">
      <c r="B145" s="54"/>
      <c r="C145" s="68"/>
      <c r="D145" s="68"/>
      <c r="E145" s="69"/>
      <c r="F145" s="70"/>
      <c r="G145" s="51"/>
      <c r="H145" s="76"/>
      <c r="I145" s="106"/>
      <c r="J145" s="98"/>
      <c r="K145" s="74"/>
    </row>
    <row r="146" customFormat="false" ht="16.5" hidden="false" customHeight="true" outlineLevel="0" collapsed="false">
      <c r="B146" s="38"/>
      <c r="C146" s="66"/>
      <c r="D146" s="66"/>
      <c r="E146" s="41"/>
      <c r="F146" s="42"/>
      <c r="G146" s="43"/>
      <c r="H146" s="44"/>
      <c r="I146" s="45"/>
      <c r="J146" s="46"/>
      <c r="K146" s="74"/>
    </row>
    <row r="147" customFormat="false" ht="16.5" hidden="false" customHeight="true" outlineLevel="0" collapsed="false">
      <c r="B147" s="54"/>
      <c r="C147" s="68"/>
      <c r="D147" s="68"/>
      <c r="E147" s="69"/>
      <c r="F147" s="70"/>
      <c r="G147" s="51"/>
      <c r="H147" s="76"/>
      <c r="I147" s="106"/>
      <c r="J147" s="98"/>
      <c r="K147" s="74"/>
    </row>
    <row r="148" customFormat="false" ht="16.5" hidden="false" customHeight="true" outlineLevel="0" collapsed="false">
      <c r="B148" s="38"/>
      <c r="C148" s="66"/>
      <c r="D148" s="66"/>
      <c r="E148" s="41"/>
      <c r="F148" s="42"/>
      <c r="G148" s="43"/>
      <c r="H148" s="44"/>
      <c r="I148" s="45"/>
      <c r="J148" s="46"/>
      <c r="K148" s="74"/>
    </row>
    <row r="149" customFormat="false" ht="16.5" hidden="false" customHeight="true" outlineLevel="0" collapsed="false">
      <c r="B149" s="54"/>
      <c r="C149" s="68"/>
      <c r="D149" s="68"/>
      <c r="E149" s="69"/>
      <c r="F149" s="70"/>
      <c r="G149" s="51"/>
      <c r="H149" s="76"/>
      <c r="I149" s="106"/>
      <c r="J149" s="98"/>
      <c r="K149" s="74"/>
    </row>
    <row r="150" customFormat="false" ht="16.5" hidden="false" customHeight="true" outlineLevel="0" collapsed="false">
      <c r="B150" s="38"/>
      <c r="C150" s="66"/>
      <c r="D150" s="66"/>
      <c r="E150" s="41"/>
      <c r="F150" s="71"/>
      <c r="G150" s="66"/>
      <c r="H150" s="58"/>
      <c r="I150" s="45"/>
      <c r="J150" s="46"/>
      <c r="K150" s="74"/>
    </row>
    <row r="151" customFormat="false" ht="16.5" hidden="false" customHeight="true" outlineLevel="0" collapsed="false">
      <c r="B151" s="80"/>
      <c r="C151" s="81"/>
      <c r="D151" s="81"/>
      <c r="E151" s="83"/>
      <c r="F151" s="102"/>
      <c r="G151" s="85"/>
      <c r="H151" s="86"/>
      <c r="I151" s="87"/>
      <c r="J151" s="46"/>
      <c r="K151" s="74"/>
    </row>
    <row r="152" customFormat="false" ht="12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8" customFormat="true" ht="15.75" hidden="false" customHeight="true" outlineLevel="0" collapsed="false">
      <c r="A154" s="1"/>
      <c r="B154" s="12"/>
      <c r="C154" s="13"/>
      <c r="D154" s="13"/>
      <c r="E154" s="14"/>
      <c r="F154" s="15"/>
      <c r="G154" s="13"/>
      <c r="H154" s="16"/>
      <c r="I154" s="17"/>
      <c r="J154" s="18"/>
      <c r="K154" s="1"/>
    </row>
    <row r="155" customFormat="false" ht="15.75" hidden="false" customHeight="true" outlineLevel="0" collapsed="false">
      <c r="B155" s="88" t="n">
        <v>5</v>
      </c>
      <c r="C155" s="20" t="str">
        <f aca="false">D19</f>
        <v>現地調査</v>
      </c>
      <c r="D155" s="89"/>
      <c r="E155" s="22"/>
      <c r="F155" s="23"/>
      <c r="G155" s="20" t="n">
        <v>1</v>
      </c>
      <c r="H155" s="90" t="s">
        <v>10</v>
      </c>
      <c r="I155" s="91" t="s">
        <v>32</v>
      </c>
      <c r="J155" s="18"/>
    </row>
    <row r="156" customFormat="fals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33</v>
      </c>
      <c r="C157" s="33" t="s">
        <v>34</v>
      </c>
      <c r="D157" s="33" t="s">
        <v>35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4"/>
      <c r="C159" s="92" t="s">
        <v>36</v>
      </c>
      <c r="D159" s="92"/>
      <c r="E159" s="69" t="s">
        <v>37</v>
      </c>
      <c r="F159" s="70"/>
      <c r="G159" s="52"/>
      <c r="H159" s="76"/>
      <c r="I159" s="108"/>
      <c r="J159" s="103"/>
      <c r="K159" s="103"/>
    </row>
    <row r="160" customFormat="false" ht="16.5" hidden="false" customHeight="true" outlineLevel="0" collapsed="false"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54"/>
      <c r="C161" s="93" t="s">
        <v>38</v>
      </c>
      <c r="D161" s="92"/>
      <c r="E161" s="69" t="s">
        <v>37</v>
      </c>
      <c r="F161" s="70"/>
      <c r="G161" s="51"/>
      <c r="H161" s="76"/>
      <c r="I161" s="108"/>
      <c r="J161" s="98"/>
    </row>
    <row r="162" customFormat="false" ht="16.5" hidden="false" customHeight="true" outlineLevel="0" collapsed="false">
      <c r="B162" s="94"/>
      <c r="C162" s="95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88"/>
      <c r="C163" s="93" t="s">
        <v>39</v>
      </c>
      <c r="D163" s="92"/>
      <c r="E163" s="69" t="s">
        <v>37</v>
      </c>
      <c r="F163" s="70"/>
      <c r="G163" s="51"/>
      <c r="H163" s="76"/>
      <c r="I163" s="108"/>
      <c r="J163" s="98"/>
    </row>
    <row r="164" customFormat="false" ht="16.5" hidden="false" customHeight="true" outlineLevel="0" collapsed="false">
      <c r="B164" s="96"/>
      <c r="C164" s="95"/>
      <c r="D164" s="40"/>
      <c r="E164" s="41"/>
      <c r="F164" s="42"/>
      <c r="G164" s="43"/>
      <c r="H164" s="44"/>
      <c r="I164" s="97"/>
      <c r="J164" s="46"/>
    </row>
    <row r="165" customFormat="false" ht="16.5" hidden="false" customHeight="true" outlineLevel="0" collapsed="false">
      <c r="B165" s="54"/>
      <c r="C165" s="99" t="s">
        <v>40</v>
      </c>
      <c r="D165" s="48"/>
      <c r="E165" s="69" t="s">
        <v>37</v>
      </c>
      <c r="F165" s="70"/>
      <c r="G165" s="51"/>
      <c r="H165" s="76"/>
      <c r="I165" s="108"/>
      <c r="J165" s="104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4"/>
      <c r="C167" s="59" t="s">
        <v>41</v>
      </c>
      <c r="D167" s="48"/>
      <c r="E167" s="49" t="s">
        <v>37</v>
      </c>
      <c r="F167" s="63"/>
      <c r="G167" s="51"/>
      <c r="H167" s="52" t="n">
        <f aca="false">SUM(H159:H165)</f>
        <v>0</v>
      </c>
      <c r="I167" s="53"/>
      <c r="J167" s="105"/>
    </row>
    <row r="168" customFormat="false" ht="16.5" hidden="false" customHeight="true" outlineLevel="0" collapsed="false"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54"/>
      <c r="C169" s="99" t="s">
        <v>42</v>
      </c>
      <c r="D169" s="48"/>
      <c r="E169" s="49" t="s">
        <v>37</v>
      </c>
      <c r="F169" s="63"/>
      <c r="G169" s="51"/>
      <c r="H169" s="76"/>
      <c r="I169" s="53"/>
      <c r="J169" s="104"/>
    </row>
    <row r="170" customFormat="false" ht="16.5" hidden="false" customHeight="true" outlineLevel="0" collapsed="false">
      <c r="B170" s="38"/>
      <c r="C170" s="67"/>
      <c r="D170" s="21"/>
      <c r="E170" s="41"/>
      <c r="F170" s="42"/>
      <c r="G170" s="66"/>
      <c r="H170" s="58"/>
      <c r="I170" s="45"/>
      <c r="J170" s="46"/>
    </row>
    <row r="171" customFormat="false" ht="16.5" hidden="false" customHeight="true" outlineLevel="0" collapsed="false">
      <c r="B171" s="54"/>
      <c r="C171" s="99" t="s">
        <v>43</v>
      </c>
      <c r="D171" s="100"/>
      <c r="E171" s="69"/>
      <c r="F171" s="70"/>
      <c r="G171" s="68"/>
      <c r="H171" s="52"/>
      <c r="I171" s="106"/>
      <c r="J171" s="98"/>
    </row>
    <row r="172" customFormat="false" ht="16.5" hidden="false" customHeight="true" outlineLevel="0" collapsed="false">
      <c r="B172" s="38"/>
      <c r="C172" s="66"/>
      <c r="D172" s="66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B173" s="54"/>
      <c r="C173" s="68"/>
      <c r="D173" s="68"/>
      <c r="E173" s="69"/>
      <c r="F173" s="70"/>
      <c r="G173" s="51"/>
      <c r="H173" s="76"/>
      <c r="I173" s="106"/>
      <c r="J173" s="98"/>
    </row>
    <row r="174" customFormat="false" ht="16.5" hidden="false" customHeight="true" outlineLevel="0" collapsed="false">
      <c r="B174" s="38"/>
      <c r="C174" s="66"/>
      <c r="D174" s="66"/>
      <c r="E174" s="41"/>
      <c r="F174" s="42"/>
      <c r="G174" s="43"/>
      <c r="H174" s="44"/>
      <c r="I174" s="45"/>
      <c r="J174" s="46"/>
      <c r="K174" s="74" t="s">
        <v>48</v>
      </c>
    </row>
    <row r="175" customFormat="false" ht="16.5" hidden="false" customHeight="true" outlineLevel="0" collapsed="false">
      <c r="B175" s="54"/>
      <c r="C175" s="68"/>
      <c r="D175" s="68"/>
      <c r="E175" s="69"/>
      <c r="F175" s="70"/>
      <c r="G175" s="51"/>
      <c r="H175" s="76"/>
      <c r="I175" s="106"/>
      <c r="J175" s="98"/>
      <c r="K175" s="74"/>
    </row>
    <row r="176" customFormat="false" ht="16.5" hidden="false" customHeight="true" outlineLevel="0" collapsed="false">
      <c r="B176" s="38"/>
      <c r="C176" s="66"/>
      <c r="D176" s="66"/>
      <c r="E176" s="41"/>
      <c r="F176" s="42"/>
      <c r="G176" s="43"/>
      <c r="H176" s="44"/>
      <c r="I176" s="45"/>
      <c r="J176" s="46"/>
      <c r="K176" s="74"/>
    </row>
    <row r="177" customFormat="false" ht="16.5" hidden="false" customHeight="true" outlineLevel="0" collapsed="false">
      <c r="B177" s="54"/>
      <c r="C177" s="68"/>
      <c r="D177" s="68"/>
      <c r="E177" s="69"/>
      <c r="F177" s="70"/>
      <c r="G177" s="51"/>
      <c r="H177" s="76"/>
      <c r="I177" s="106"/>
      <c r="J177" s="98"/>
      <c r="K177" s="74"/>
    </row>
    <row r="178" customFormat="false" ht="16.5" hidden="false" customHeight="true" outlineLevel="0" collapsed="false">
      <c r="B178" s="38"/>
      <c r="C178" s="66"/>
      <c r="D178" s="66"/>
      <c r="E178" s="41"/>
      <c r="F178" s="42"/>
      <c r="G178" s="43"/>
      <c r="H178" s="44"/>
      <c r="I178" s="45"/>
      <c r="J178" s="46"/>
      <c r="K178" s="74"/>
    </row>
    <row r="179" customFormat="false" ht="16.5" hidden="false" customHeight="true" outlineLevel="0" collapsed="false">
      <c r="B179" s="54"/>
      <c r="C179" s="68"/>
      <c r="D179" s="68"/>
      <c r="E179" s="69"/>
      <c r="F179" s="70"/>
      <c r="G179" s="51"/>
      <c r="H179" s="76"/>
      <c r="I179" s="106"/>
      <c r="J179" s="98"/>
      <c r="K179" s="74"/>
    </row>
    <row r="180" customFormat="false" ht="16.5" hidden="false" customHeight="true" outlineLevel="0" collapsed="false">
      <c r="B180" s="38"/>
      <c r="C180" s="66"/>
      <c r="D180" s="66"/>
      <c r="E180" s="41"/>
      <c r="F180" s="71"/>
      <c r="G180" s="66"/>
      <c r="H180" s="58"/>
      <c r="I180" s="45"/>
      <c r="J180" s="46"/>
      <c r="K180" s="74"/>
    </row>
    <row r="181" customFormat="false" ht="16.5" hidden="false" customHeight="true" outlineLevel="0" collapsed="false">
      <c r="B181" s="80"/>
      <c r="C181" s="81"/>
      <c r="D181" s="81"/>
      <c r="E181" s="83"/>
      <c r="F181" s="102"/>
      <c r="G181" s="85"/>
      <c r="H181" s="86"/>
      <c r="I181" s="87"/>
      <c r="J181" s="46"/>
      <c r="K181" s="74"/>
    </row>
    <row r="182" customFormat="false" ht="12" hidden="false" customHeight="true" outlineLevel="0" collapsed="false"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88" t="n">
        <v>6</v>
      </c>
      <c r="C185" s="20" t="str">
        <f aca="false">D21</f>
        <v>概略設計</v>
      </c>
      <c r="D185" s="89"/>
      <c r="E185" s="22"/>
      <c r="F185" s="23"/>
      <c r="G185" s="20" t="n">
        <v>1</v>
      </c>
      <c r="H185" s="90" t="s">
        <v>10</v>
      </c>
      <c r="I185" s="91" t="s">
        <v>32</v>
      </c>
      <c r="J185" s="18"/>
    </row>
    <row r="186" customFormat="fals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3</v>
      </c>
      <c r="C187" s="33" t="s">
        <v>34</v>
      </c>
      <c r="D187" s="33" t="s">
        <v>35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54"/>
      <c r="C189" s="92" t="s">
        <v>49</v>
      </c>
      <c r="D189" s="92"/>
      <c r="E189" s="69" t="s">
        <v>10</v>
      </c>
      <c r="F189" s="70" t="n">
        <v>1</v>
      </c>
      <c r="G189" s="52"/>
      <c r="H189" s="76" t="n">
        <f aca="false">F189*G189</f>
        <v>0</v>
      </c>
      <c r="I189" s="109" t="s">
        <v>50</v>
      </c>
      <c r="J189" s="103"/>
      <c r="K189" s="103"/>
    </row>
    <row r="190" customFormat="false" ht="16.5" hidden="false" customHeight="true" outlineLevel="0" collapsed="false">
      <c r="B190" s="38"/>
      <c r="C190" s="110" t="s">
        <v>51</v>
      </c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54"/>
      <c r="C191" s="93" t="s">
        <v>52</v>
      </c>
      <c r="D191" s="92"/>
      <c r="E191" s="69" t="s">
        <v>10</v>
      </c>
      <c r="F191" s="70" t="n">
        <v>1</v>
      </c>
      <c r="G191" s="51"/>
      <c r="H191" s="76" t="n">
        <f aca="false">F191*G191</f>
        <v>0</v>
      </c>
      <c r="I191" s="109" t="s">
        <v>53</v>
      </c>
      <c r="J191" s="98"/>
    </row>
    <row r="192" customFormat="false" ht="16.5" hidden="false" customHeight="true" outlineLevel="0" collapsed="false">
      <c r="B192" s="94"/>
      <c r="C192" s="95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88"/>
      <c r="C193" s="93"/>
      <c r="D193" s="92"/>
      <c r="E193" s="69"/>
      <c r="F193" s="70"/>
      <c r="G193" s="51"/>
      <c r="H193" s="76" t="n">
        <f aca="false">F193*G193</f>
        <v>0</v>
      </c>
      <c r="I193" s="53"/>
      <c r="J193" s="98"/>
    </row>
    <row r="194" customFormat="false" ht="16.5" hidden="false" customHeight="true" outlineLevel="0" collapsed="false">
      <c r="B194" s="96"/>
      <c r="C194" s="95"/>
      <c r="D194" s="40"/>
      <c r="E194" s="41"/>
      <c r="F194" s="42"/>
      <c r="G194" s="43"/>
      <c r="H194" s="44"/>
      <c r="I194" s="97"/>
      <c r="J194" s="46"/>
    </row>
    <row r="195" customFormat="false" ht="16.5" hidden="false" customHeight="true" outlineLevel="0" collapsed="false">
      <c r="B195" s="54"/>
      <c r="C195" s="99"/>
      <c r="D195" s="48"/>
      <c r="E195" s="69"/>
      <c r="F195" s="70"/>
      <c r="G195" s="51"/>
      <c r="H195" s="76" t="n">
        <f aca="false">F195*G195</f>
        <v>0</v>
      </c>
      <c r="I195" s="53"/>
      <c r="J195" s="104"/>
    </row>
    <row r="196" customFormat="false" ht="16.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54"/>
      <c r="C197" s="48"/>
      <c r="D197" s="48"/>
      <c r="E197" s="49"/>
      <c r="F197" s="63"/>
      <c r="G197" s="51"/>
      <c r="H197" s="76" t="n">
        <f aca="false">F197*G197</f>
        <v>0</v>
      </c>
      <c r="I197" s="53"/>
      <c r="J197" s="105"/>
    </row>
    <row r="198" customFormat="false" ht="16.5" hidden="false" customHeight="true" outlineLevel="0" collapsed="false"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54"/>
      <c r="C199" s="99"/>
      <c r="D199" s="48"/>
      <c r="E199" s="49"/>
      <c r="F199" s="63"/>
      <c r="G199" s="51"/>
      <c r="H199" s="76" t="n">
        <f aca="false">F199*G199</f>
        <v>0</v>
      </c>
      <c r="I199" s="53"/>
      <c r="J199" s="104"/>
    </row>
    <row r="200" customFormat="false" ht="16.5" hidden="false" customHeight="true" outlineLevel="0" collapsed="false">
      <c r="B200" s="38"/>
      <c r="C200" s="67"/>
      <c r="D200" s="21"/>
      <c r="E200" s="41"/>
      <c r="F200" s="42"/>
      <c r="G200" s="66"/>
      <c r="H200" s="58"/>
      <c r="I200" s="45"/>
      <c r="J200" s="46"/>
    </row>
    <row r="201" customFormat="false" ht="16.5" hidden="false" customHeight="true" outlineLevel="0" collapsed="false">
      <c r="B201" s="54"/>
      <c r="C201" s="99"/>
      <c r="D201" s="100"/>
      <c r="E201" s="69"/>
      <c r="F201" s="70"/>
      <c r="G201" s="68"/>
      <c r="H201" s="52" t="n">
        <f aca="false">SUM(H189:H199)</f>
        <v>0</v>
      </c>
      <c r="I201" s="106"/>
      <c r="J201" s="98"/>
    </row>
    <row r="202" customFormat="false" ht="16.5" hidden="false" customHeight="true" outlineLevel="0" collapsed="false">
      <c r="B202" s="38"/>
      <c r="C202" s="66"/>
      <c r="D202" s="66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B203" s="54"/>
      <c r="C203" s="68"/>
      <c r="D203" s="68"/>
      <c r="E203" s="69"/>
      <c r="F203" s="70"/>
      <c r="G203" s="51"/>
      <c r="H203" s="76"/>
      <c r="I203" s="106"/>
      <c r="J203" s="98"/>
    </row>
    <row r="204" customFormat="false" ht="16.5" hidden="false" customHeight="true" outlineLevel="0" collapsed="false">
      <c r="B204" s="38"/>
      <c r="C204" s="66"/>
      <c r="D204" s="66"/>
      <c r="E204" s="41"/>
      <c r="F204" s="42"/>
      <c r="G204" s="43"/>
      <c r="H204" s="44"/>
      <c r="I204" s="45"/>
      <c r="J204" s="46"/>
      <c r="K204" s="74" t="s">
        <v>54</v>
      </c>
    </row>
    <row r="205" customFormat="false" ht="16.5" hidden="false" customHeight="true" outlineLevel="0" collapsed="false">
      <c r="B205" s="54"/>
      <c r="C205" s="68"/>
      <c r="D205" s="68"/>
      <c r="E205" s="69"/>
      <c r="F205" s="70"/>
      <c r="G205" s="51"/>
      <c r="H205" s="76"/>
      <c r="I205" s="106"/>
      <c r="J205" s="98"/>
      <c r="K205" s="74"/>
    </row>
    <row r="206" customFormat="false" ht="16.5" hidden="false" customHeight="true" outlineLevel="0" collapsed="false">
      <c r="B206" s="38"/>
      <c r="C206" s="66"/>
      <c r="D206" s="66"/>
      <c r="E206" s="41"/>
      <c r="F206" s="42"/>
      <c r="G206" s="43"/>
      <c r="H206" s="44"/>
      <c r="I206" s="45"/>
      <c r="J206" s="46"/>
      <c r="K206" s="74"/>
    </row>
    <row r="207" customFormat="false" ht="16.5" hidden="false" customHeight="true" outlineLevel="0" collapsed="false">
      <c r="B207" s="54"/>
      <c r="C207" s="68"/>
      <c r="D207" s="68"/>
      <c r="E207" s="69"/>
      <c r="F207" s="70"/>
      <c r="G207" s="51"/>
      <c r="H207" s="76"/>
      <c r="I207" s="106"/>
      <c r="J207" s="98"/>
      <c r="K207" s="74"/>
    </row>
    <row r="208" customFormat="false" ht="16.5" hidden="false" customHeight="true" outlineLevel="0" collapsed="false">
      <c r="B208" s="38"/>
      <c r="C208" s="66"/>
      <c r="D208" s="66"/>
      <c r="E208" s="41"/>
      <c r="F208" s="42"/>
      <c r="G208" s="43"/>
      <c r="H208" s="44"/>
      <c r="I208" s="45"/>
      <c r="J208" s="46"/>
      <c r="K208" s="74"/>
    </row>
    <row r="209" customFormat="false" ht="16.5" hidden="false" customHeight="true" outlineLevel="0" collapsed="false">
      <c r="B209" s="54"/>
      <c r="C209" s="68"/>
      <c r="D209" s="68"/>
      <c r="E209" s="69"/>
      <c r="F209" s="70"/>
      <c r="G209" s="51"/>
      <c r="H209" s="76"/>
      <c r="I209" s="106"/>
      <c r="J209" s="98"/>
      <c r="K209" s="74"/>
    </row>
    <row r="210" customFormat="false" ht="16.5" hidden="false" customHeight="true" outlineLevel="0" collapsed="false">
      <c r="B210" s="38"/>
      <c r="C210" s="66"/>
      <c r="D210" s="66"/>
      <c r="E210" s="41"/>
      <c r="F210" s="71"/>
      <c r="G210" s="66"/>
      <c r="H210" s="58"/>
      <c r="I210" s="45"/>
      <c r="J210" s="46"/>
      <c r="K210" s="74"/>
    </row>
    <row r="211" customFormat="false" ht="16.5" hidden="false" customHeight="true" outlineLevel="0" collapsed="false">
      <c r="B211" s="80"/>
      <c r="C211" s="81"/>
      <c r="D211" s="81"/>
      <c r="E211" s="83"/>
      <c r="F211" s="102"/>
      <c r="G211" s="85"/>
      <c r="H211" s="86"/>
      <c r="I211" s="87"/>
      <c r="J211" s="46"/>
      <c r="K211" s="74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88" t="n">
        <v>7</v>
      </c>
      <c r="C215" s="20" t="str">
        <f aca="false">D23</f>
        <v>事業説明資料作成</v>
      </c>
      <c r="D215" s="89"/>
      <c r="E215" s="22"/>
      <c r="F215" s="23"/>
      <c r="G215" s="20" t="n">
        <v>1</v>
      </c>
      <c r="H215" s="90" t="s">
        <v>10</v>
      </c>
      <c r="I215" s="91" t="s">
        <v>32</v>
      </c>
      <c r="J215" s="18"/>
    </row>
    <row r="216" customFormat="fals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3</v>
      </c>
      <c r="C217" s="33" t="s">
        <v>34</v>
      </c>
      <c r="D217" s="33" t="s">
        <v>35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54"/>
      <c r="C219" s="92" t="s">
        <v>36</v>
      </c>
      <c r="D219" s="92"/>
      <c r="E219" s="69" t="s">
        <v>37</v>
      </c>
      <c r="F219" s="70"/>
      <c r="G219" s="52"/>
      <c r="H219" s="76"/>
      <c r="I219" s="108"/>
      <c r="J219" s="103"/>
      <c r="K219" s="103"/>
    </row>
    <row r="220" customFormat="false" ht="16.5" hidden="false" customHeight="true" outlineLevel="0" collapsed="false"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54"/>
      <c r="C221" s="93" t="s">
        <v>38</v>
      </c>
      <c r="D221" s="92"/>
      <c r="E221" s="69" t="s">
        <v>37</v>
      </c>
      <c r="F221" s="70"/>
      <c r="G221" s="51"/>
      <c r="H221" s="76"/>
      <c r="I221" s="108"/>
      <c r="J221" s="98"/>
    </row>
    <row r="222" customFormat="false" ht="16.5" hidden="false" customHeight="true" outlineLevel="0" collapsed="false">
      <c r="B222" s="94"/>
      <c r="C222" s="95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88"/>
      <c r="C223" s="93" t="s">
        <v>39</v>
      </c>
      <c r="D223" s="92"/>
      <c r="E223" s="69" t="s">
        <v>37</v>
      </c>
      <c r="F223" s="70"/>
      <c r="G223" s="51"/>
      <c r="H223" s="76"/>
      <c r="I223" s="53"/>
      <c r="J223" s="98"/>
    </row>
    <row r="224" customFormat="false" ht="16.5" hidden="false" customHeight="true" outlineLevel="0" collapsed="false">
      <c r="B224" s="96"/>
      <c r="C224" s="95"/>
      <c r="D224" s="40"/>
      <c r="E224" s="41"/>
      <c r="F224" s="42"/>
      <c r="G224" s="43"/>
      <c r="H224" s="44"/>
      <c r="I224" s="97"/>
      <c r="J224" s="46"/>
    </row>
    <row r="225" customFormat="false" ht="16.5" hidden="false" customHeight="true" outlineLevel="0" collapsed="false">
      <c r="B225" s="54"/>
      <c r="C225" s="99" t="s">
        <v>40</v>
      </c>
      <c r="D225" s="48"/>
      <c r="E225" s="69" t="s">
        <v>37</v>
      </c>
      <c r="F225" s="70"/>
      <c r="G225" s="51"/>
      <c r="H225" s="76" t="n">
        <f aca="false">F225*G225</f>
        <v>0</v>
      </c>
      <c r="I225" s="53"/>
      <c r="J225" s="104"/>
    </row>
    <row r="226" customFormat="false" ht="16.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54"/>
      <c r="C227" s="59" t="s">
        <v>41</v>
      </c>
      <c r="D227" s="48"/>
      <c r="E227" s="49" t="s">
        <v>37</v>
      </c>
      <c r="F227" s="63"/>
      <c r="G227" s="51"/>
      <c r="H227" s="76" t="n">
        <f aca="false">F227*G227</f>
        <v>0</v>
      </c>
      <c r="I227" s="53"/>
      <c r="J227" s="105"/>
    </row>
    <row r="228" customFormat="false" ht="16.5" hidden="false" customHeight="true" outlineLevel="0" collapsed="false"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54"/>
      <c r="C229" s="99" t="s">
        <v>42</v>
      </c>
      <c r="D229" s="48"/>
      <c r="E229" s="49" t="s">
        <v>37</v>
      </c>
      <c r="F229" s="63"/>
      <c r="G229" s="51"/>
      <c r="H229" s="76" t="n">
        <f aca="false">F229*G229</f>
        <v>0</v>
      </c>
      <c r="I229" s="53"/>
      <c r="J229" s="104"/>
    </row>
    <row r="230" customFormat="false" ht="16.5" hidden="false" customHeight="true" outlineLevel="0" collapsed="false">
      <c r="B230" s="38"/>
      <c r="C230" s="67"/>
      <c r="D230" s="21"/>
      <c r="E230" s="41"/>
      <c r="F230" s="42"/>
      <c r="G230" s="66"/>
      <c r="H230" s="58"/>
      <c r="I230" s="45"/>
      <c r="J230" s="46"/>
    </row>
    <row r="231" customFormat="false" ht="16.5" hidden="false" customHeight="true" outlineLevel="0" collapsed="false">
      <c r="B231" s="54"/>
      <c r="C231" s="99" t="s">
        <v>43</v>
      </c>
      <c r="D231" s="100"/>
      <c r="E231" s="69"/>
      <c r="F231" s="70"/>
      <c r="G231" s="68"/>
      <c r="H231" s="52" t="n">
        <f aca="false">SUM(H219:H229)</f>
        <v>0</v>
      </c>
      <c r="I231" s="106"/>
      <c r="J231" s="98"/>
    </row>
    <row r="232" customFormat="false" ht="16.5" hidden="false" customHeight="true" outlineLevel="0" collapsed="false">
      <c r="B232" s="38"/>
      <c r="C232" s="66"/>
      <c r="D232" s="66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B233" s="54"/>
      <c r="C233" s="68"/>
      <c r="D233" s="68"/>
      <c r="E233" s="69"/>
      <c r="F233" s="70"/>
      <c r="G233" s="51"/>
      <c r="H233" s="76"/>
      <c r="I233" s="106"/>
      <c r="J233" s="98"/>
    </row>
    <row r="234" customFormat="false" ht="16.5" hidden="false" customHeight="true" outlineLevel="0" collapsed="false">
      <c r="B234" s="38"/>
      <c r="C234" s="66"/>
      <c r="D234" s="66"/>
      <c r="E234" s="41"/>
      <c r="F234" s="42"/>
      <c r="G234" s="43"/>
      <c r="H234" s="44"/>
      <c r="I234" s="45"/>
      <c r="J234" s="46"/>
      <c r="K234" s="74" t="s">
        <v>55</v>
      </c>
    </row>
    <row r="235" customFormat="false" ht="16.5" hidden="false" customHeight="true" outlineLevel="0" collapsed="false">
      <c r="B235" s="54"/>
      <c r="C235" s="68"/>
      <c r="D235" s="68"/>
      <c r="E235" s="69"/>
      <c r="F235" s="70"/>
      <c r="G235" s="51"/>
      <c r="H235" s="76"/>
      <c r="I235" s="106"/>
      <c r="J235" s="98"/>
      <c r="K235" s="74"/>
    </row>
    <row r="236" customFormat="false" ht="16.5" hidden="false" customHeight="true" outlineLevel="0" collapsed="false">
      <c r="B236" s="38"/>
      <c r="C236" s="66"/>
      <c r="D236" s="66"/>
      <c r="E236" s="41"/>
      <c r="F236" s="42"/>
      <c r="G236" s="43"/>
      <c r="H236" s="44"/>
      <c r="I236" s="45"/>
      <c r="J236" s="46"/>
      <c r="K236" s="74"/>
    </row>
    <row r="237" customFormat="false" ht="16.5" hidden="false" customHeight="true" outlineLevel="0" collapsed="false">
      <c r="B237" s="54"/>
      <c r="C237" s="68"/>
      <c r="D237" s="68"/>
      <c r="E237" s="69"/>
      <c r="F237" s="70"/>
      <c r="G237" s="51"/>
      <c r="H237" s="76"/>
      <c r="I237" s="106"/>
      <c r="J237" s="98"/>
      <c r="K237" s="74"/>
    </row>
    <row r="238" customFormat="false" ht="16.5" hidden="false" customHeight="true" outlineLevel="0" collapsed="false">
      <c r="B238" s="38"/>
      <c r="C238" s="66"/>
      <c r="D238" s="66"/>
      <c r="E238" s="41"/>
      <c r="F238" s="42"/>
      <c r="G238" s="43"/>
      <c r="H238" s="44"/>
      <c r="I238" s="45"/>
      <c r="J238" s="46"/>
      <c r="K238" s="74"/>
    </row>
    <row r="239" customFormat="false" ht="16.5" hidden="false" customHeight="true" outlineLevel="0" collapsed="false">
      <c r="B239" s="54"/>
      <c r="C239" s="68"/>
      <c r="D239" s="68"/>
      <c r="E239" s="69"/>
      <c r="F239" s="70"/>
      <c r="G239" s="51"/>
      <c r="H239" s="76"/>
      <c r="I239" s="106"/>
      <c r="J239" s="98"/>
      <c r="K239" s="74"/>
    </row>
    <row r="240" customFormat="false" ht="16.5" hidden="false" customHeight="true" outlineLevel="0" collapsed="false">
      <c r="B240" s="38"/>
      <c r="C240" s="66"/>
      <c r="D240" s="66"/>
      <c r="E240" s="41"/>
      <c r="F240" s="71"/>
      <c r="G240" s="66"/>
      <c r="H240" s="58"/>
      <c r="I240" s="45"/>
      <c r="J240" s="46"/>
      <c r="K240" s="74"/>
    </row>
    <row r="241" customFormat="false" ht="16.5" hidden="false" customHeight="true" outlineLevel="0" collapsed="false">
      <c r="B241" s="80"/>
      <c r="C241" s="81"/>
      <c r="D241" s="81"/>
      <c r="E241" s="83"/>
      <c r="F241" s="102"/>
      <c r="G241" s="85"/>
      <c r="H241" s="86"/>
      <c r="I241" s="87"/>
      <c r="J241" s="46"/>
      <c r="K241" s="74"/>
    </row>
    <row r="242" customFormat="false" ht="12" hidden="false" customHeight="true" outlineLevel="0" collapsed="false">
      <c r="K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88" t="n">
        <v>8</v>
      </c>
      <c r="C245" s="20" t="str">
        <f aca="false">D25</f>
        <v>報告書作成</v>
      </c>
      <c r="D245" s="89"/>
      <c r="E245" s="22"/>
      <c r="F245" s="23"/>
      <c r="G245" s="20" t="n">
        <v>1</v>
      </c>
      <c r="H245" s="90" t="s">
        <v>10</v>
      </c>
      <c r="I245" s="91" t="s">
        <v>32</v>
      </c>
      <c r="J245" s="18"/>
    </row>
    <row r="246" customFormat="fals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3</v>
      </c>
      <c r="C247" s="33" t="s">
        <v>34</v>
      </c>
      <c r="D247" s="33" t="s">
        <v>35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6.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54"/>
      <c r="C249" s="92" t="s">
        <v>36</v>
      </c>
      <c r="D249" s="92"/>
      <c r="E249" s="69" t="s">
        <v>37</v>
      </c>
      <c r="F249" s="70"/>
      <c r="G249" s="52"/>
      <c r="H249" s="76" t="n">
        <f aca="false">F249*G249</f>
        <v>0</v>
      </c>
      <c r="I249" s="53"/>
      <c r="J249" s="103"/>
      <c r="K249" s="103"/>
    </row>
    <row r="250" customFormat="false" ht="16.5" hidden="false" customHeight="true" outlineLevel="0" collapsed="false"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54"/>
      <c r="C251" s="93" t="s">
        <v>38</v>
      </c>
      <c r="D251" s="92"/>
      <c r="E251" s="69" t="s">
        <v>37</v>
      </c>
      <c r="F251" s="70"/>
      <c r="G251" s="51"/>
      <c r="H251" s="76" t="n">
        <f aca="false">F251*G251</f>
        <v>0</v>
      </c>
      <c r="I251" s="53"/>
      <c r="J251" s="98"/>
    </row>
    <row r="252" customFormat="false" ht="16.5" hidden="false" customHeight="true" outlineLevel="0" collapsed="false">
      <c r="B252" s="94"/>
      <c r="C252" s="95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B253" s="88"/>
      <c r="C253" s="93" t="s">
        <v>39</v>
      </c>
      <c r="D253" s="92"/>
      <c r="E253" s="69" t="s">
        <v>37</v>
      </c>
      <c r="F253" s="70"/>
      <c r="G253" s="51"/>
      <c r="H253" s="76" t="n">
        <f aca="false">F253*G253</f>
        <v>0</v>
      </c>
      <c r="I253" s="53"/>
      <c r="J253" s="98"/>
    </row>
    <row r="254" customFormat="false" ht="16.5" hidden="false" customHeight="true" outlineLevel="0" collapsed="false">
      <c r="B254" s="96"/>
      <c r="C254" s="95"/>
      <c r="D254" s="40"/>
      <c r="E254" s="41"/>
      <c r="F254" s="42"/>
      <c r="G254" s="43"/>
      <c r="H254" s="44"/>
      <c r="I254" s="97"/>
      <c r="J254" s="46"/>
    </row>
    <row r="255" customFormat="false" ht="16.5" hidden="false" customHeight="true" outlineLevel="0" collapsed="false">
      <c r="B255" s="54"/>
      <c r="C255" s="99" t="s">
        <v>40</v>
      </c>
      <c r="D255" s="48"/>
      <c r="E255" s="69" t="s">
        <v>37</v>
      </c>
      <c r="F255" s="70"/>
      <c r="G255" s="51"/>
      <c r="H255" s="76" t="n">
        <f aca="false">F255*G255</f>
        <v>0</v>
      </c>
      <c r="I255" s="53"/>
      <c r="J255" s="104"/>
    </row>
    <row r="256" customFormat="false" ht="16.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54"/>
      <c r="C257" s="59" t="s">
        <v>41</v>
      </c>
      <c r="D257" s="48"/>
      <c r="E257" s="49" t="s">
        <v>37</v>
      </c>
      <c r="F257" s="63"/>
      <c r="G257" s="51"/>
      <c r="H257" s="76" t="n">
        <f aca="false">F257*G257</f>
        <v>0</v>
      </c>
      <c r="I257" s="53"/>
      <c r="J257" s="105"/>
    </row>
    <row r="258" customFormat="false" ht="16.5" hidden="false" customHeight="true" outlineLevel="0" collapsed="false"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B259" s="54"/>
      <c r="C259" s="99" t="s">
        <v>42</v>
      </c>
      <c r="D259" s="48"/>
      <c r="E259" s="49" t="s">
        <v>37</v>
      </c>
      <c r="F259" s="63"/>
      <c r="G259" s="51"/>
      <c r="H259" s="76" t="n">
        <f aca="false">F259*G259</f>
        <v>0</v>
      </c>
      <c r="I259" s="53"/>
      <c r="J259" s="104"/>
    </row>
    <row r="260" customFormat="false" ht="16.5" hidden="false" customHeight="true" outlineLevel="0" collapsed="false">
      <c r="B260" s="38"/>
      <c r="C260" s="67"/>
      <c r="D260" s="21"/>
      <c r="E260" s="41"/>
      <c r="F260" s="42"/>
      <c r="G260" s="66"/>
      <c r="H260" s="58"/>
      <c r="I260" s="45"/>
      <c r="J260" s="46"/>
    </row>
    <row r="261" customFormat="false" ht="16.5" hidden="false" customHeight="true" outlineLevel="0" collapsed="false">
      <c r="B261" s="54"/>
      <c r="C261" s="99" t="s">
        <v>43</v>
      </c>
      <c r="D261" s="100"/>
      <c r="E261" s="69"/>
      <c r="F261" s="70"/>
      <c r="G261" s="68"/>
      <c r="H261" s="52" t="n">
        <f aca="false">SUM(H249:H259)</f>
        <v>0</v>
      </c>
      <c r="I261" s="106"/>
      <c r="J261" s="98"/>
    </row>
    <row r="262" customFormat="false" ht="16.5" hidden="false" customHeight="true" outlineLevel="0" collapsed="false">
      <c r="B262" s="38"/>
      <c r="C262" s="66"/>
      <c r="D262" s="66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B263" s="54"/>
      <c r="C263" s="68"/>
      <c r="D263" s="68"/>
      <c r="E263" s="69"/>
      <c r="F263" s="70"/>
      <c r="G263" s="51"/>
      <c r="H263" s="76"/>
      <c r="I263" s="106"/>
      <c r="J263" s="98"/>
    </row>
    <row r="264" customFormat="false" ht="16.5" hidden="false" customHeight="true" outlineLevel="0" collapsed="false">
      <c r="B264" s="38"/>
      <c r="C264" s="66"/>
      <c r="D264" s="66"/>
      <c r="E264" s="41"/>
      <c r="F264" s="42"/>
      <c r="G264" s="43"/>
      <c r="H264" s="44"/>
      <c r="I264" s="45"/>
      <c r="J264" s="46"/>
      <c r="K264" s="74" t="s">
        <v>56</v>
      </c>
    </row>
    <row r="265" customFormat="false" ht="16.5" hidden="false" customHeight="true" outlineLevel="0" collapsed="false">
      <c r="B265" s="54"/>
      <c r="C265" s="68"/>
      <c r="D265" s="68"/>
      <c r="E265" s="69"/>
      <c r="F265" s="70"/>
      <c r="G265" s="51"/>
      <c r="H265" s="76"/>
      <c r="I265" s="106"/>
      <c r="J265" s="98"/>
      <c r="K265" s="74"/>
    </row>
    <row r="266" customFormat="false" ht="16.5" hidden="false" customHeight="true" outlineLevel="0" collapsed="false">
      <c r="B266" s="38"/>
      <c r="C266" s="66"/>
      <c r="D266" s="66"/>
      <c r="E266" s="41"/>
      <c r="F266" s="42"/>
      <c r="G266" s="43"/>
      <c r="H266" s="44"/>
      <c r="I266" s="45"/>
      <c r="J266" s="46"/>
      <c r="K266" s="74"/>
    </row>
    <row r="267" customFormat="false" ht="16.5" hidden="false" customHeight="true" outlineLevel="0" collapsed="false">
      <c r="B267" s="54"/>
      <c r="C267" s="68"/>
      <c r="D267" s="68"/>
      <c r="E267" s="69"/>
      <c r="F267" s="70"/>
      <c r="G267" s="51"/>
      <c r="H267" s="76"/>
      <c r="I267" s="106"/>
      <c r="J267" s="98"/>
      <c r="K267" s="74"/>
    </row>
    <row r="268" customFormat="false" ht="16.5" hidden="false" customHeight="true" outlineLevel="0" collapsed="false">
      <c r="B268" s="38"/>
      <c r="C268" s="66"/>
      <c r="D268" s="66"/>
      <c r="E268" s="41"/>
      <c r="F268" s="42"/>
      <c r="G268" s="43"/>
      <c r="H268" s="44"/>
      <c r="I268" s="45"/>
      <c r="J268" s="46"/>
      <c r="K268" s="74"/>
    </row>
    <row r="269" customFormat="false" ht="16.5" hidden="false" customHeight="true" outlineLevel="0" collapsed="false">
      <c r="B269" s="54"/>
      <c r="C269" s="68"/>
      <c r="D269" s="68"/>
      <c r="E269" s="69"/>
      <c r="F269" s="70"/>
      <c r="G269" s="51"/>
      <c r="H269" s="76"/>
      <c r="I269" s="106"/>
      <c r="J269" s="98"/>
      <c r="K269" s="74"/>
    </row>
    <row r="270" customFormat="false" ht="16.5" hidden="false" customHeight="true" outlineLevel="0" collapsed="false">
      <c r="B270" s="38"/>
      <c r="C270" s="66"/>
      <c r="D270" s="66"/>
      <c r="E270" s="41"/>
      <c r="F270" s="71"/>
      <c r="G270" s="66"/>
      <c r="H270" s="58"/>
      <c r="I270" s="45"/>
      <c r="J270" s="46"/>
      <c r="K270" s="74"/>
    </row>
    <row r="271" customFormat="false" ht="16.5" hidden="false" customHeight="true" outlineLevel="0" collapsed="false">
      <c r="B271" s="80"/>
      <c r="C271" s="81"/>
      <c r="D271" s="81"/>
      <c r="E271" s="83"/>
      <c r="F271" s="102"/>
      <c r="G271" s="85"/>
      <c r="H271" s="86"/>
      <c r="I271" s="87"/>
      <c r="J271" s="46"/>
      <c r="K271" s="74"/>
    </row>
    <row r="272" customFormat="false" ht="12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88" t="n">
        <v>9</v>
      </c>
      <c r="C275" s="20" t="str">
        <f aca="false">C189</f>
        <v>基本事項の整理</v>
      </c>
      <c r="D275" s="89"/>
      <c r="E275" s="22"/>
      <c r="F275" s="23"/>
      <c r="G275" s="20" t="n">
        <v>1</v>
      </c>
      <c r="H275" s="90" t="s">
        <v>10</v>
      </c>
      <c r="I275" s="91" t="s">
        <v>32</v>
      </c>
      <c r="J275" s="18"/>
    </row>
    <row r="276" customFormat="fals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customFormat="false" ht="33" hidden="false" customHeight="true" outlineLevel="0" collapsed="false">
      <c r="B277" s="32" t="s">
        <v>33</v>
      </c>
      <c r="C277" s="33" t="s">
        <v>34</v>
      </c>
      <c r="D277" s="33" t="s">
        <v>35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6.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54"/>
      <c r="C279" s="92" t="s">
        <v>36</v>
      </c>
      <c r="D279" s="92"/>
      <c r="E279" s="69" t="s">
        <v>37</v>
      </c>
      <c r="F279" s="70"/>
      <c r="G279" s="52"/>
      <c r="H279" s="76" t="n">
        <f aca="false">F279*G279</f>
        <v>0</v>
      </c>
      <c r="I279" s="53"/>
      <c r="J279" s="103"/>
      <c r="K279" s="103"/>
    </row>
    <row r="280" customFormat="false" ht="16.5" hidden="false" customHeight="true" outlineLevel="0" collapsed="false"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54"/>
      <c r="C281" s="93" t="s">
        <v>38</v>
      </c>
      <c r="D281" s="92"/>
      <c r="E281" s="69" t="s">
        <v>37</v>
      </c>
      <c r="F281" s="70"/>
      <c r="G281" s="51"/>
      <c r="H281" s="76" t="n">
        <f aca="false">F281*G281</f>
        <v>0</v>
      </c>
      <c r="I281" s="53"/>
      <c r="J281" s="98"/>
    </row>
    <row r="282" customFormat="false" ht="16.5" hidden="false" customHeight="true" outlineLevel="0" collapsed="false">
      <c r="B282" s="94"/>
      <c r="C282" s="95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B283" s="88"/>
      <c r="C283" s="93" t="s">
        <v>39</v>
      </c>
      <c r="D283" s="92"/>
      <c r="E283" s="69" t="s">
        <v>37</v>
      </c>
      <c r="F283" s="70"/>
      <c r="G283" s="51"/>
      <c r="H283" s="76" t="n">
        <f aca="false">F283*G283</f>
        <v>0</v>
      </c>
      <c r="I283" s="53"/>
      <c r="J283" s="98"/>
    </row>
    <row r="284" customFormat="false" ht="16.5" hidden="false" customHeight="true" outlineLevel="0" collapsed="false">
      <c r="B284" s="96"/>
      <c r="C284" s="95"/>
      <c r="D284" s="40"/>
      <c r="E284" s="41"/>
      <c r="F284" s="42"/>
      <c r="G284" s="43"/>
      <c r="H284" s="44"/>
      <c r="I284" s="97"/>
      <c r="J284" s="46"/>
    </row>
    <row r="285" customFormat="false" ht="16.5" hidden="false" customHeight="true" outlineLevel="0" collapsed="false">
      <c r="B285" s="54"/>
      <c r="C285" s="99" t="s">
        <v>40</v>
      </c>
      <c r="D285" s="48"/>
      <c r="E285" s="69" t="s">
        <v>37</v>
      </c>
      <c r="F285" s="70"/>
      <c r="G285" s="51"/>
      <c r="H285" s="76" t="n">
        <f aca="false">F285*G285</f>
        <v>0</v>
      </c>
      <c r="I285" s="53"/>
      <c r="J285" s="104"/>
    </row>
    <row r="286" customFormat="false" ht="16.5" hidden="false" customHeight="true" outlineLevel="0" collapsed="false"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54"/>
      <c r="C287" s="59" t="s">
        <v>41</v>
      </c>
      <c r="D287" s="48"/>
      <c r="E287" s="49" t="s">
        <v>37</v>
      </c>
      <c r="F287" s="63"/>
      <c r="G287" s="51"/>
      <c r="H287" s="76" t="n">
        <f aca="false">F287*G287</f>
        <v>0</v>
      </c>
      <c r="I287" s="53"/>
      <c r="J287" s="105"/>
    </row>
    <row r="288" customFormat="false" ht="16.5" hidden="false" customHeight="true" outlineLevel="0" collapsed="false">
      <c r="B288" s="38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B289" s="54"/>
      <c r="C289" s="99" t="s">
        <v>42</v>
      </c>
      <c r="D289" s="48"/>
      <c r="E289" s="49" t="s">
        <v>37</v>
      </c>
      <c r="F289" s="63"/>
      <c r="G289" s="51"/>
      <c r="H289" s="76" t="n">
        <f aca="false">F289*G289</f>
        <v>0</v>
      </c>
      <c r="I289" s="53"/>
      <c r="J289" s="104"/>
    </row>
    <row r="290" customFormat="false" ht="16.5" hidden="false" customHeight="true" outlineLevel="0" collapsed="false">
      <c r="B290" s="38"/>
      <c r="C290" s="67"/>
      <c r="D290" s="21"/>
      <c r="E290" s="41"/>
      <c r="F290" s="42"/>
      <c r="G290" s="66"/>
      <c r="H290" s="58"/>
      <c r="I290" s="45"/>
      <c r="J290" s="46"/>
    </row>
    <row r="291" customFormat="false" ht="16.5" hidden="false" customHeight="true" outlineLevel="0" collapsed="false">
      <c r="B291" s="54"/>
      <c r="C291" s="99" t="s">
        <v>43</v>
      </c>
      <c r="D291" s="100"/>
      <c r="E291" s="69"/>
      <c r="F291" s="70"/>
      <c r="G291" s="68"/>
      <c r="H291" s="52" t="n">
        <f aca="false">SUM(H279:H289)</f>
        <v>0</v>
      </c>
      <c r="I291" s="106"/>
      <c r="J291" s="98"/>
    </row>
    <row r="292" customFormat="false" ht="16.5" hidden="false" customHeight="true" outlineLevel="0" collapsed="false">
      <c r="B292" s="38"/>
      <c r="C292" s="66"/>
      <c r="D292" s="66"/>
      <c r="E292" s="41"/>
      <c r="F292" s="42"/>
      <c r="G292" s="43"/>
      <c r="H292" s="44"/>
      <c r="I292" s="45"/>
      <c r="J292" s="46"/>
    </row>
    <row r="293" customFormat="false" ht="16.5" hidden="false" customHeight="true" outlineLevel="0" collapsed="false">
      <c r="B293" s="54"/>
      <c r="C293" s="68"/>
      <c r="D293" s="68"/>
      <c r="E293" s="69"/>
      <c r="F293" s="70"/>
      <c r="G293" s="51"/>
      <c r="H293" s="76"/>
      <c r="I293" s="106"/>
      <c r="J293" s="98"/>
    </row>
    <row r="294" customFormat="false" ht="16.5" hidden="false" customHeight="true" outlineLevel="0" collapsed="false">
      <c r="B294" s="38"/>
      <c r="C294" s="66"/>
      <c r="D294" s="66"/>
      <c r="E294" s="41"/>
      <c r="F294" s="42"/>
      <c r="G294" s="43"/>
      <c r="H294" s="44"/>
      <c r="I294" s="45"/>
      <c r="J294" s="46"/>
      <c r="K294" s="74" t="s">
        <v>57</v>
      </c>
    </row>
    <row r="295" customFormat="false" ht="16.5" hidden="false" customHeight="true" outlineLevel="0" collapsed="false">
      <c r="B295" s="54"/>
      <c r="C295" s="68"/>
      <c r="D295" s="68"/>
      <c r="E295" s="69"/>
      <c r="F295" s="70"/>
      <c r="G295" s="51"/>
      <c r="H295" s="76"/>
      <c r="I295" s="106"/>
      <c r="J295" s="98"/>
      <c r="K295" s="74"/>
    </row>
    <row r="296" customFormat="false" ht="16.5" hidden="false" customHeight="true" outlineLevel="0" collapsed="false">
      <c r="B296" s="38"/>
      <c r="C296" s="66"/>
      <c r="D296" s="66"/>
      <c r="E296" s="41"/>
      <c r="F296" s="42"/>
      <c r="G296" s="43"/>
      <c r="H296" s="44"/>
      <c r="I296" s="45"/>
      <c r="J296" s="46"/>
      <c r="K296" s="74"/>
    </row>
    <row r="297" customFormat="false" ht="16.5" hidden="false" customHeight="true" outlineLevel="0" collapsed="false">
      <c r="B297" s="54"/>
      <c r="C297" s="68"/>
      <c r="D297" s="68"/>
      <c r="E297" s="69"/>
      <c r="F297" s="70"/>
      <c r="G297" s="51"/>
      <c r="H297" s="76"/>
      <c r="I297" s="106"/>
      <c r="J297" s="98"/>
      <c r="K297" s="74"/>
    </row>
    <row r="298" customFormat="false" ht="16.5" hidden="false" customHeight="true" outlineLevel="0" collapsed="false">
      <c r="B298" s="38"/>
      <c r="C298" s="66"/>
      <c r="D298" s="66"/>
      <c r="E298" s="41"/>
      <c r="F298" s="42"/>
      <c r="G298" s="43"/>
      <c r="H298" s="44"/>
      <c r="I298" s="45"/>
      <c r="J298" s="46"/>
      <c r="K298" s="74"/>
    </row>
    <row r="299" customFormat="false" ht="16.5" hidden="false" customHeight="true" outlineLevel="0" collapsed="false">
      <c r="B299" s="54"/>
      <c r="C299" s="68"/>
      <c r="D299" s="68"/>
      <c r="E299" s="69"/>
      <c r="F299" s="70"/>
      <c r="G299" s="51"/>
      <c r="H299" s="76"/>
      <c r="I299" s="106"/>
      <c r="J299" s="98"/>
      <c r="K299" s="74"/>
    </row>
    <row r="300" customFormat="false" ht="16.5" hidden="false" customHeight="true" outlineLevel="0" collapsed="false">
      <c r="B300" s="38"/>
      <c r="C300" s="66"/>
      <c r="D300" s="66"/>
      <c r="E300" s="41"/>
      <c r="F300" s="71"/>
      <c r="G300" s="66"/>
      <c r="H300" s="58"/>
      <c r="I300" s="45"/>
      <c r="J300" s="46"/>
      <c r="K300" s="74"/>
    </row>
    <row r="301" customFormat="false" ht="16.5" hidden="false" customHeight="true" outlineLevel="0" collapsed="false">
      <c r="B301" s="80"/>
      <c r="C301" s="81"/>
      <c r="D301" s="81"/>
      <c r="E301" s="83"/>
      <c r="F301" s="102"/>
      <c r="G301" s="85"/>
      <c r="H301" s="86"/>
      <c r="I301" s="87"/>
      <c r="J301" s="46"/>
      <c r="K301" s="74"/>
    </row>
    <row r="302" customFormat="false" ht="12" hidden="false" customHeight="true" outlineLevel="0" collapsed="false">
      <c r="K302" s="8"/>
    </row>
    <row r="303" customFormat="false" ht="18" hidden="false" customHeight="true" outlineLevel="0" collapsed="false"/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</row>
    <row r="305" customFormat="false" ht="15.75" hidden="false" customHeight="true" outlineLevel="0" collapsed="false">
      <c r="B305" s="88" t="n">
        <v>10</v>
      </c>
      <c r="C305" s="111" t="s">
        <v>58</v>
      </c>
      <c r="D305" s="89"/>
      <c r="E305" s="22"/>
      <c r="F305" s="23"/>
      <c r="G305" s="20" t="n">
        <v>1</v>
      </c>
      <c r="H305" s="90" t="s">
        <v>10</v>
      </c>
      <c r="I305" s="91" t="s">
        <v>32</v>
      </c>
    </row>
    <row r="306" customFormat="fals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</row>
    <row r="307" customFormat="false" ht="33" hidden="false" customHeight="true" outlineLevel="0" collapsed="false">
      <c r="B307" s="32" t="s">
        <v>33</v>
      </c>
      <c r="C307" s="33" t="s">
        <v>34</v>
      </c>
      <c r="D307" s="33" t="s">
        <v>35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</row>
    <row r="308" customFormat="false" ht="16.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</row>
    <row r="309" customFormat="false" ht="16.5" hidden="false" customHeight="true" outlineLevel="0" collapsed="false">
      <c r="B309" s="54"/>
      <c r="C309" s="92" t="s">
        <v>36</v>
      </c>
      <c r="D309" s="92"/>
      <c r="E309" s="69" t="s">
        <v>37</v>
      </c>
      <c r="F309" s="70"/>
      <c r="G309" s="52"/>
      <c r="H309" s="76" t="n">
        <f aca="false">F309*G309</f>
        <v>0</v>
      </c>
      <c r="I309" s="53"/>
    </row>
    <row r="310" customFormat="false" ht="16.5" hidden="false" customHeight="true" outlineLevel="0" collapsed="false">
      <c r="B310" s="38"/>
      <c r="C310" s="39"/>
      <c r="D310" s="40"/>
      <c r="E310" s="41"/>
      <c r="F310" s="42"/>
      <c r="G310" s="43"/>
      <c r="H310" s="44"/>
      <c r="I310" s="45"/>
    </row>
    <row r="311" customFormat="false" ht="16.5" hidden="false" customHeight="true" outlineLevel="0" collapsed="false">
      <c r="B311" s="54"/>
      <c r="C311" s="93" t="s">
        <v>38</v>
      </c>
      <c r="D311" s="92"/>
      <c r="E311" s="69" t="s">
        <v>37</v>
      </c>
      <c r="F311" s="70"/>
      <c r="G311" s="51"/>
      <c r="H311" s="76" t="n">
        <f aca="false">F311*G311</f>
        <v>0</v>
      </c>
      <c r="I311" s="53"/>
    </row>
    <row r="312" customFormat="false" ht="16.5" hidden="false" customHeight="true" outlineLevel="0" collapsed="false">
      <c r="B312" s="94"/>
      <c r="C312" s="95"/>
      <c r="D312" s="40"/>
      <c r="E312" s="41"/>
      <c r="F312" s="42"/>
      <c r="G312" s="43"/>
      <c r="H312" s="44"/>
      <c r="I312" s="45"/>
    </row>
    <row r="313" customFormat="false" ht="16.5" hidden="false" customHeight="true" outlineLevel="0" collapsed="false">
      <c r="B313" s="88"/>
      <c r="C313" s="93" t="s">
        <v>39</v>
      </c>
      <c r="D313" s="92"/>
      <c r="E313" s="69" t="s">
        <v>37</v>
      </c>
      <c r="F313" s="70"/>
      <c r="G313" s="51"/>
      <c r="H313" s="76" t="n">
        <f aca="false">F313*G313</f>
        <v>0</v>
      </c>
      <c r="I313" s="53"/>
    </row>
    <row r="314" customFormat="false" ht="16.5" hidden="false" customHeight="true" outlineLevel="0" collapsed="false">
      <c r="B314" s="96"/>
      <c r="C314" s="95"/>
      <c r="D314" s="40"/>
      <c r="E314" s="41"/>
      <c r="F314" s="42"/>
      <c r="G314" s="43"/>
      <c r="H314" s="44"/>
      <c r="I314" s="97"/>
    </row>
    <row r="315" customFormat="false" ht="16.5" hidden="false" customHeight="true" outlineLevel="0" collapsed="false">
      <c r="B315" s="54"/>
      <c r="C315" s="99" t="s">
        <v>40</v>
      </c>
      <c r="D315" s="48"/>
      <c r="E315" s="69" t="s">
        <v>37</v>
      </c>
      <c r="F315" s="70"/>
      <c r="G315" s="51"/>
      <c r="H315" s="76" t="n">
        <f aca="false">F315*G315</f>
        <v>0</v>
      </c>
      <c r="I315" s="53"/>
    </row>
    <row r="316" customFormat="false" ht="16.5" hidden="false" customHeight="true" outlineLevel="0" collapsed="false">
      <c r="B316" s="38"/>
      <c r="C316" s="39"/>
      <c r="D316" s="40"/>
      <c r="E316" s="41"/>
      <c r="F316" s="42"/>
      <c r="G316" s="43"/>
      <c r="H316" s="44"/>
      <c r="I316" s="45"/>
    </row>
    <row r="317" customFormat="false" ht="16.5" hidden="false" customHeight="true" outlineLevel="0" collapsed="false">
      <c r="B317" s="54"/>
      <c r="C317" s="59" t="s">
        <v>41</v>
      </c>
      <c r="D317" s="48"/>
      <c r="E317" s="49" t="s">
        <v>37</v>
      </c>
      <c r="F317" s="63"/>
      <c r="G317" s="51"/>
      <c r="H317" s="76" t="n">
        <f aca="false">F317*G317</f>
        <v>0</v>
      </c>
      <c r="I317" s="53"/>
    </row>
    <row r="318" customFormat="false" ht="16.5" hidden="false" customHeight="true" outlineLevel="0" collapsed="false">
      <c r="B318" s="38"/>
      <c r="C318" s="39"/>
      <c r="D318" s="40"/>
      <c r="E318" s="41"/>
      <c r="F318" s="42"/>
      <c r="G318" s="43"/>
      <c r="H318" s="44"/>
      <c r="I318" s="45"/>
    </row>
    <row r="319" customFormat="false" ht="16.5" hidden="false" customHeight="true" outlineLevel="0" collapsed="false">
      <c r="B319" s="54"/>
      <c r="C319" s="99" t="s">
        <v>42</v>
      </c>
      <c r="D319" s="48"/>
      <c r="E319" s="49" t="s">
        <v>37</v>
      </c>
      <c r="F319" s="63"/>
      <c r="G319" s="51"/>
      <c r="H319" s="76" t="n">
        <f aca="false">F319*G319</f>
        <v>0</v>
      </c>
      <c r="I319" s="53"/>
    </row>
    <row r="320" customFormat="false" ht="16.5" hidden="false" customHeight="true" outlineLevel="0" collapsed="false">
      <c r="B320" s="38"/>
      <c r="C320" s="67"/>
      <c r="D320" s="21"/>
      <c r="E320" s="41"/>
      <c r="F320" s="42"/>
      <c r="G320" s="66"/>
      <c r="H320" s="58"/>
      <c r="I320" s="45"/>
    </row>
    <row r="321" customFormat="false" ht="16.5" hidden="false" customHeight="true" outlineLevel="0" collapsed="false">
      <c r="B321" s="54"/>
      <c r="C321" s="99" t="s">
        <v>43</v>
      </c>
      <c r="D321" s="100"/>
      <c r="E321" s="69"/>
      <c r="F321" s="70"/>
      <c r="G321" s="68"/>
      <c r="H321" s="52" t="n">
        <f aca="false">SUM(H309:H319)</f>
        <v>0</v>
      </c>
      <c r="I321" s="106"/>
    </row>
    <row r="322" customFormat="false" ht="16.5" hidden="false" customHeight="true" outlineLevel="0" collapsed="false">
      <c r="B322" s="38"/>
      <c r="C322" s="66"/>
      <c r="D322" s="66"/>
      <c r="E322" s="41"/>
      <c r="F322" s="42"/>
      <c r="G322" s="43"/>
      <c r="H322" s="44"/>
      <c r="I322" s="45"/>
    </row>
    <row r="323" customFormat="false" ht="16.5" hidden="false" customHeight="true" outlineLevel="0" collapsed="false">
      <c r="B323" s="54"/>
      <c r="C323" s="68"/>
      <c r="D323" s="68"/>
      <c r="E323" s="69"/>
      <c r="F323" s="70"/>
      <c r="G323" s="51"/>
      <c r="H323" s="76"/>
      <c r="I323" s="106"/>
    </row>
    <row r="324" customFormat="false" ht="16.5" hidden="false" customHeight="true" outlineLevel="0" collapsed="false">
      <c r="B324" s="38"/>
      <c r="C324" s="66"/>
      <c r="D324" s="66"/>
      <c r="E324" s="41"/>
      <c r="F324" s="42"/>
      <c r="G324" s="43"/>
      <c r="H324" s="44"/>
      <c r="I324" s="45"/>
      <c r="K324" s="74" t="s">
        <v>59</v>
      </c>
    </row>
    <row r="325" customFormat="false" ht="16.5" hidden="false" customHeight="true" outlineLevel="0" collapsed="false">
      <c r="B325" s="54"/>
      <c r="C325" s="68"/>
      <c r="D325" s="68"/>
      <c r="E325" s="69"/>
      <c r="F325" s="70"/>
      <c r="G325" s="51"/>
      <c r="H325" s="76"/>
      <c r="I325" s="106"/>
      <c r="K325" s="74"/>
    </row>
    <row r="326" customFormat="false" ht="16.5" hidden="false" customHeight="true" outlineLevel="0" collapsed="false">
      <c r="B326" s="38"/>
      <c r="C326" s="66"/>
      <c r="D326" s="66"/>
      <c r="E326" s="41"/>
      <c r="F326" s="42"/>
      <c r="G326" s="43"/>
      <c r="H326" s="44"/>
      <c r="I326" s="45"/>
      <c r="K326" s="74"/>
    </row>
    <row r="327" customFormat="false" ht="16.5" hidden="false" customHeight="true" outlineLevel="0" collapsed="false">
      <c r="B327" s="54"/>
      <c r="C327" s="68"/>
      <c r="D327" s="68"/>
      <c r="E327" s="69"/>
      <c r="F327" s="70"/>
      <c r="G327" s="51"/>
      <c r="H327" s="76"/>
      <c r="I327" s="106"/>
      <c r="K327" s="74"/>
    </row>
    <row r="328" customFormat="false" ht="16.5" hidden="false" customHeight="true" outlineLevel="0" collapsed="false">
      <c r="B328" s="38"/>
      <c r="C328" s="66"/>
      <c r="D328" s="66"/>
      <c r="E328" s="41"/>
      <c r="F328" s="42"/>
      <c r="G328" s="43"/>
      <c r="H328" s="44"/>
      <c r="I328" s="45"/>
      <c r="K328" s="74"/>
    </row>
    <row r="329" customFormat="false" ht="16.5" hidden="false" customHeight="true" outlineLevel="0" collapsed="false">
      <c r="B329" s="54"/>
      <c r="C329" s="68"/>
      <c r="D329" s="68"/>
      <c r="E329" s="69"/>
      <c r="F329" s="70"/>
      <c r="G329" s="51"/>
      <c r="H329" s="76"/>
      <c r="I329" s="106"/>
      <c r="K329" s="74"/>
    </row>
    <row r="330" customFormat="false" ht="16.5" hidden="false" customHeight="true" outlineLevel="0" collapsed="false">
      <c r="B330" s="38"/>
      <c r="C330" s="66"/>
      <c r="D330" s="66"/>
      <c r="E330" s="41"/>
      <c r="F330" s="71"/>
      <c r="G330" s="66"/>
      <c r="H330" s="58"/>
      <c r="I330" s="45"/>
      <c r="K330" s="74"/>
    </row>
    <row r="331" customFormat="false" ht="16.5" hidden="false" customHeight="true" outlineLevel="0" collapsed="false">
      <c r="B331" s="80"/>
      <c r="C331" s="81"/>
      <c r="D331" s="81"/>
      <c r="E331" s="83"/>
      <c r="F331" s="102"/>
      <c r="G331" s="85"/>
      <c r="H331" s="86"/>
      <c r="I331" s="87"/>
      <c r="K331" s="74"/>
    </row>
    <row r="332" customFormat="false" ht="12" hidden="false" customHeight="true" outlineLevel="0" collapsed="false"/>
  </sheetData>
  <mergeCells count="11">
    <mergeCell ref="K24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</mergeCells>
  <printOptions headings="false" gridLines="false" gridLinesSet="true" horizontalCentered="false" verticalCentered="false"/>
  <pageMargins left="0.511805555555556" right="0.196527777777778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04T07:16:41Z</cp:lastPrinted>
  <dcterms:modified xsi:type="dcterms:W3CDTF">2011-08-10T11:15:15Z</dcterms:modified>
  <cp:revision>0</cp:revision>
  <dc:subject/>
  <dc:title/>
</cp:coreProperties>
</file>