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見積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0" name="_xlnm.Print_Area" vbProcedure="false">見積様式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46">
  <si>
    <t xml:space="preserve">平成２３年度　富士砂防事務所管内施設等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人件費 計</t>
  </si>
  <si>
    <t xml:space="preserve">計画準備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（砂防設備等）</t>
  </si>
  <si>
    <t xml:space="preserve">砂防設備等点検</t>
  </si>
  <si>
    <t xml:space="preserve">砂防設備調査</t>
  </si>
  <si>
    <t xml:space="preserve">（富士宮砂防出張所管内）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渓流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砂防設備等点検台帳作成</t>
  </si>
  <si>
    <t xml:space="preserve">砂防設備点検台帳作成</t>
  </si>
  <si>
    <t xml:space="preserve">施設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渓流点検台帳作成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点検結果図作成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点検状況写真作成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（様式－１１）</t>
  </si>
  <si>
    <t xml:space="preserve">緊急点検（砂防設備等）</t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砂防設備台帳整備</t>
  </si>
  <si>
    <t xml:space="preserve">報告書等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台帳作成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図面修正Ａ</t>
  </si>
  <si>
    <t xml:space="preserve">枚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図面修正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（地すべり防止施設等）</t>
  </si>
  <si>
    <t xml:space="preserve">地すべり防止施設等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地すべり防止施設点検台帳</t>
  </si>
  <si>
    <t xml:space="preserve">地すべり防止施設点検台帳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点検結果図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点検状況写真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t xml:space="preserve">緊急点検</t>
  </si>
  <si>
    <t xml:space="preserve">（地すべり防止施設点検）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見積の作成に当たっては、単価の記載をお願いします。
○内訳書及び単価表の記載方法について（人工の記載方法について）
・人件費等については関連すると思われる、人工項目全てを記載して有ります。必要と考えられる人工のみに数量を記載して下さい。（不必要な人工項目は</t>
    </r>
    <r>
      <rPr>
        <sz val="10"/>
        <rFont val="明朝"/>
        <family val="1"/>
        <charset val="128"/>
      </rPr>
      <t xml:space="preserve">0(</t>
    </r>
    <r>
      <rPr>
        <sz val="10"/>
        <rFont val="Noto Sans"/>
        <family val="2"/>
      </rPr>
      <t xml:space="preserve">ゼロ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のままとしておいて下さい。）
・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0"/>
        <rFont val="明朝"/>
        <family val="1"/>
        <charset val="128"/>
      </rPr>
      <t xml:space="preserve">ex)</t>
    </r>
    <r>
      <rPr>
        <sz val="10"/>
        <rFont val="Noto Sans"/>
        <family val="2"/>
      </rPr>
      <t xml:space="preserve">普通作業員等）と数量を記載して下さい。
・材料費や機械等損料等が必要と思われるが、内訳書等に記載がない場合は、行を追加して、必要項目と数量及び単価を記載して下さい。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業務着手前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t xml:space="preserve">業務中間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9</t>
    </r>
    <r>
      <rPr>
        <sz val="9"/>
        <rFont val="Noto Sans"/>
        <family val="2"/>
      </rPr>
      <t xml:space="preserve">号</t>
    </r>
  </si>
  <si>
    <t xml:space="preserve">成果品納入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0</t>
    </r>
    <r>
      <rPr>
        <sz val="9"/>
        <rFont val="Noto Sans"/>
        <family val="2"/>
      </rPr>
      <t xml:space="preserve">号</t>
    </r>
  </si>
  <si>
    <t xml:space="preserve">施設調査、渓流調査</t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前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後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2</t>
    </r>
    <r>
      <rPr>
        <sz val="9"/>
        <rFont val="Noto Sans"/>
        <family val="2"/>
      </rPr>
      <t xml:space="preserve">号</t>
    </r>
  </si>
  <si>
    <t xml:space="preserve">地すべり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4</t>
    </r>
    <r>
      <rPr>
        <sz val="9"/>
        <rFont val="Noto Sans"/>
        <family val="2"/>
      </rPr>
      <t xml:space="preserve">号</t>
    </r>
  </si>
  <si>
    <t xml:space="preserve">打合せ、着手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5</t>
    </r>
    <r>
      <rPr>
        <sz val="9"/>
        <rFont val="Noto Sans"/>
        <family val="2"/>
      </rPr>
      <t xml:space="preserve">号</t>
    </r>
  </si>
  <si>
    <t xml:space="preserve">打合せ、中間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6</t>
    </r>
    <r>
      <rPr>
        <sz val="9"/>
        <rFont val="Noto Sans"/>
        <family val="2"/>
      </rPr>
      <t xml:space="preserve">号</t>
    </r>
  </si>
  <si>
    <t xml:space="preserve">打合せ、成果品納入時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7</t>
    </r>
    <r>
      <rPr>
        <sz val="9"/>
        <rFont val="Noto Sans"/>
        <family val="2"/>
      </rPr>
      <t xml:space="preserve">号</t>
    </r>
  </si>
  <si>
    <t xml:space="preserve">打合せ、緊急点検時</t>
  </si>
  <si>
    <t xml:space="preserve">事前事後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32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定期点検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砂防設備等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砂防設備等点検　　砂防設備調査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普通作業員</t>
  </si>
  <si>
    <r>
      <rPr>
        <sz val="11"/>
        <rFont val="Noto Sans"/>
        <family val="2"/>
      </rPr>
      <t xml:space="preserve">定期点検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砂防設備等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砂防設備等点検　　渓流調査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施設当り</t>
    </r>
  </si>
  <si>
    <r>
      <rPr>
        <sz val="11"/>
        <rFont val="Noto Sans"/>
        <family val="2"/>
      </rPr>
      <t xml:space="preserve">緊急点検（砂防設備等）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　　砂防設備等点検　　砂防設備調査</t>
    </r>
  </si>
  <si>
    <r>
      <rPr>
        <sz val="11"/>
        <rFont val="Noto Sans"/>
        <family val="2"/>
      </rPr>
      <t xml:space="preserve">緊急点検（砂防設備等）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　　砂防設備等点検　　渓流調査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枚当り</t>
    </r>
  </si>
  <si>
    <t xml:space="preserve">定期点検（地すべり防止施設等）地すべり防止施設等点検　　地すべり防止施設等点検</t>
  </si>
  <si>
    <t xml:space="preserve">施設点検台帳更新</t>
  </si>
  <si>
    <t xml:space="preserve">緊急点検（地すべり防止施設点検）地すべり防止施設等点検　　地すべり防止施設等点検</t>
  </si>
  <si>
    <t xml:space="preserve">打合せ　打合せ協議　</t>
  </si>
  <si>
    <t xml:space="preserve">回当り</t>
  </si>
  <si>
    <t xml:space="preserve">（着手時）</t>
  </si>
  <si>
    <t xml:space="preserve">（中間打合せ時）</t>
  </si>
  <si>
    <t xml:space="preserve">（成果品納品時）</t>
  </si>
  <si>
    <r>
      <rPr>
        <sz val="11"/>
        <rFont val="Noto Sans"/>
        <family val="2"/>
      </rPr>
      <t xml:space="preserve">（施設調査、渓流調査：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前）</t>
    </r>
  </si>
  <si>
    <r>
      <rPr>
        <sz val="11"/>
        <rFont val="Noto Sans"/>
        <family val="2"/>
      </rPr>
      <t xml:space="preserve">（施設調査、渓流調査：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後）</t>
    </r>
  </si>
  <si>
    <r>
      <rPr>
        <sz val="11"/>
        <rFont val="Noto Sans"/>
        <family val="2"/>
      </rPr>
      <t xml:space="preserve">（地すべり：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前）</t>
    </r>
  </si>
  <si>
    <r>
      <rPr>
        <sz val="11"/>
        <rFont val="Noto Sans"/>
        <family val="2"/>
      </rPr>
      <t xml:space="preserve">（地すべり：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事後）</t>
    </r>
  </si>
  <si>
    <t xml:space="preserve">：着手時</t>
  </si>
  <si>
    <t xml:space="preserve">交通費</t>
  </si>
  <si>
    <t xml:space="preserve">ライトバン１５００ｃｃ</t>
  </si>
  <si>
    <t xml:space="preserve">１ｈ</t>
  </si>
  <si>
    <t xml:space="preserve">日</t>
  </si>
  <si>
    <t xml:space="preserve">１．５ｈ</t>
  </si>
  <si>
    <t xml:space="preserve">２ｈ</t>
  </si>
  <si>
    <t xml:space="preserve">２．５ｈ</t>
  </si>
  <si>
    <t xml:space="preserve">３ｈ</t>
  </si>
  <si>
    <t xml:space="preserve">：中間時</t>
  </si>
  <si>
    <t xml:space="preserve">：成果品納入時</t>
  </si>
  <si>
    <t xml:space="preserve">：緊急点検時</t>
  </si>
  <si>
    <t xml:space="preserve">：定期</t>
  </si>
  <si>
    <r>
      <rPr>
        <sz val="11"/>
        <rFont val="Noto Sans"/>
        <family val="2"/>
      </rPr>
      <t xml:space="preserve">：緊急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点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第  &quot;000&quot;  号&quot;"/>
    <numFmt numFmtId="167" formatCode="General"/>
    <numFmt numFmtId="168" formatCode="#,##0.0;[RED]\-#,##0.0"/>
    <numFmt numFmtId="169" formatCode="[$-409]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明朝"/>
      <family val="1"/>
      <charset val="128"/>
    </font>
    <font>
      <sz val="11"/>
      <color rgb="FFFFFFFF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color rgb="FFFF0000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24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24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1" activeCellId="0" sqref="D10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56"/>
    <col collapsed="false" customWidth="true" hidden="false" outlineLevel="0" max="3" min="3" style="1" width="18.15"/>
    <col collapsed="false" customWidth="true" hidden="false" outlineLevel="0" max="4" min="4" style="1" width="33.2"/>
    <col collapsed="false" customWidth="true" hidden="false" outlineLevel="0" max="5" min="5" style="2" width="7.51"/>
    <col collapsed="false" customWidth="true" hidden="false" outlineLevel="0" max="6" min="6" style="3" width="7.37"/>
    <col collapsed="false" customWidth="true" hidden="false" outlineLevel="0" max="8" min="7" style="3" width="14.33"/>
    <col collapsed="false" customWidth="true" hidden="false" outlineLevel="0" max="9" min="9" style="4" width="19.29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true" hidden="false" outlineLevel="0" max="12" min="12" style="1" width="1.7"/>
    <col collapsed="false" customWidth="false" hidden="false" outlineLevel="0" max="257" min="13" style="1" width="12.05"/>
  </cols>
  <sheetData>
    <row r="1" customFormat="false" ht="11.25" hidden="false" customHeight="true" outlineLevel="0" collapsed="false">
      <c r="A1" s="5"/>
      <c r="B1" s="6"/>
      <c r="C1" s="7"/>
      <c r="D1" s="8"/>
      <c r="E1" s="6"/>
      <c r="I1" s="9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5"/>
      <c r="J2" s="16"/>
    </row>
    <row r="3" s="5" customFormat="true" ht="15.75" hidden="false" customHeight="true" outlineLevel="0" collapsed="false">
      <c r="B3" s="17"/>
      <c r="C3" s="18" t="s">
        <v>0</v>
      </c>
      <c r="D3" s="19"/>
      <c r="E3" s="20"/>
      <c r="F3" s="21"/>
      <c r="G3" s="21"/>
      <c r="H3" s="22"/>
      <c r="I3" s="23"/>
      <c r="J3" s="16"/>
    </row>
    <row r="4" s="5" customFormat="true" ht="15.75" hidden="false" customHeight="true" outlineLevel="0" collapsed="false">
      <c r="B4" s="24"/>
      <c r="C4" s="25"/>
      <c r="D4" s="25"/>
      <c r="E4" s="26"/>
      <c r="F4" s="27"/>
      <c r="G4" s="27"/>
      <c r="H4" s="27"/>
      <c r="I4" s="28"/>
      <c r="J4" s="16"/>
    </row>
    <row r="5" s="5" customFormat="true" ht="33" hidden="false" customHeight="true" outlineLevel="0" collapsed="false">
      <c r="B5" s="29" t="s">
        <v>1</v>
      </c>
      <c r="C5" s="30" t="s">
        <v>2</v>
      </c>
      <c r="D5" s="31" t="s">
        <v>3</v>
      </c>
      <c r="E5" s="30" t="s">
        <v>4</v>
      </c>
      <c r="F5" s="32" t="s">
        <v>5</v>
      </c>
      <c r="G5" s="32" t="s">
        <v>6</v>
      </c>
      <c r="H5" s="32" t="s">
        <v>7</v>
      </c>
      <c r="I5" s="33" t="s">
        <v>8</v>
      </c>
      <c r="J5" s="34"/>
    </row>
    <row r="6" customFormat="false" ht="16.5" hidden="false" customHeight="true" outlineLevel="0" collapsed="false">
      <c r="A6" s="5"/>
      <c r="B6" s="35"/>
      <c r="C6" s="36"/>
      <c r="D6" s="19"/>
      <c r="E6" s="37"/>
      <c r="F6" s="38"/>
      <c r="G6" s="38"/>
      <c r="H6" s="38"/>
      <c r="I6" s="39"/>
      <c r="J6" s="40"/>
      <c r="L6" s="41" t="s">
        <v>9</v>
      </c>
    </row>
    <row r="7" customFormat="false" ht="16.5" hidden="false" customHeight="true" outlineLevel="0" collapsed="false">
      <c r="A7" s="5"/>
      <c r="B7" s="42" t="s">
        <v>10</v>
      </c>
      <c r="C7" s="43"/>
      <c r="D7" s="44"/>
      <c r="E7" s="45" t="s">
        <v>11</v>
      </c>
      <c r="F7" s="46" t="n">
        <v>1</v>
      </c>
      <c r="G7" s="47"/>
      <c r="H7" s="48" t="n">
        <f aca="false">H9</f>
        <v>0</v>
      </c>
      <c r="I7" s="49"/>
      <c r="J7" s="40"/>
      <c r="L7" s="50" t="e">
        <f aca="false">H7+H13+H31+#REF!+#REF!+H77+H83+H89</f>
        <v>#REF!</v>
      </c>
    </row>
    <row r="8" customFormat="false" ht="16.5" hidden="false" customHeight="true" outlineLevel="0" collapsed="false">
      <c r="A8" s="5"/>
      <c r="B8" s="35"/>
      <c r="C8" s="36"/>
      <c r="D8" s="19"/>
      <c r="E8" s="37"/>
      <c r="F8" s="38"/>
      <c r="G8" s="38"/>
      <c r="H8" s="38"/>
      <c r="I8" s="39"/>
      <c r="J8" s="40"/>
      <c r="L8" s="51"/>
    </row>
    <row r="9" customFormat="false" ht="16.5" hidden="false" customHeight="true" outlineLevel="0" collapsed="false">
      <c r="A9" s="5"/>
      <c r="B9" s="52"/>
      <c r="C9" s="53" t="s">
        <v>10</v>
      </c>
      <c r="D9" s="44"/>
      <c r="E9" s="45" t="s">
        <v>11</v>
      </c>
      <c r="F9" s="46" t="n">
        <v>1</v>
      </c>
      <c r="G9" s="47"/>
      <c r="H9" s="47" t="n">
        <f aca="false">H11</f>
        <v>0</v>
      </c>
      <c r="I9" s="49"/>
      <c r="J9" s="40"/>
    </row>
    <row r="10" customFormat="false" ht="16.5" hidden="false" customHeight="true" outlineLevel="0" collapsed="false">
      <c r="A10" s="5"/>
      <c r="B10" s="35"/>
      <c r="C10" s="36"/>
      <c r="D10" s="19"/>
      <c r="E10" s="37"/>
      <c r="F10" s="54"/>
      <c r="G10" s="38"/>
      <c r="H10" s="38"/>
      <c r="I10" s="39"/>
      <c r="J10" s="40"/>
    </row>
    <row r="11" customFormat="false" ht="16.5" hidden="false" customHeight="true" outlineLevel="0" collapsed="false">
      <c r="A11" s="5"/>
      <c r="B11" s="52"/>
      <c r="C11" s="43"/>
      <c r="D11" s="55" t="s">
        <v>10</v>
      </c>
      <c r="E11" s="45" t="s">
        <v>11</v>
      </c>
      <c r="F11" s="46" t="n">
        <v>1</v>
      </c>
      <c r="G11" s="47"/>
      <c r="H11" s="47" t="n">
        <f aca="false">内訳書!H29</f>
        <v>0</v>
      </c>
      <c r="I11" s="56" t="s">
        <v>12</v>
      </c>
      <c r="J11" s="40"/>
    </row>
    <row r="12" customFormat="false" ht="16.5" hidden="false" customHeight="true" outlineLevel="0" collapsed="false">
      <c r="A12" s="5"/>
      <c r="B12" s="57" t="s">
        <v>13</v>
      </c>
      <c r="C12" s="36"/>
      <c r="D12" s="19"/>
      <c r="E12" s="37"/>
      <c r="F12" s="38"/>
      <c r="G12" s="38"/>
      <c r="H12" s="38"/>
      <c r="I12" s="39"/>
      <c r="J12" s="40"/>
    </row>
    <row r="13" customFormat="false" ht="16.5" hidden="false" customHeight="true" outlineLevel="0" collapsed="false">
      <c r="A13" s="5"/>
      <c r="B13" s="58" t="s">
        <v>14</v>
      </c>
      <c r="C13" s="43"/>
      <c r="D13" s="44"/>
      <c r="E13" s="45" t="s">
        <v>11</v>
      </c>
      <c r="F13" s="46" t="n">
        <v>1</v>
      </c>
      <c r="G13" s="47"/>
      <c r="H13" s="48" t="n">
        <f aca="false">H15+H21</f>
        <v>0</v>
      </c>
      <c r="I13" s="49"/>
      <c r="J13" s="40"/>
    </row>
    <row r="14" customFormat="false" ht="16.5" hidden="false" customHeight="true" outlineLevel="0" collapsed="false">
      <c r="A14" s="5"/>
      <c r="B14" s="35"/>
      <c r="C14" s="36"/>
      <c r="D14" s="19"/>
      <c r="E14" s="37"/>
      <c r="F14" s="54"/>
      <c r="G14" s="38"/>
      <c r="H14" s="38"/>
      <c r="I14" s="39"/>
      <c r="J14" s="40"/>
    </row>
    <row r="15" customFormat="false" ht="16.5" hidden="false" customHeight="true" outlineLevel="0" collapsed="false">
      <c r="A15" s="5"/>
      <c r="B15" s="59"/>
      <c r="C15" s="60" t="s">
        <v>15</v>
      </c>
      <c r="D15" s="44"/>
      <c r="E15" s="45" t="s">
        <v>11</v>
      </c>
      <c r="F15" s="47" t="n">
        <v>1</v>
      </c>
      <c r="G15" s="47"/>
      <c r="H15" s="47" t="n">
        <f aca="false">H17+H19</f>
        <v>0</v>
      </c>
      <c r="I15" s="49"/>
      <c r="J15" s="40"/>
    </row>
    <row r="16" customFormat="false" ht="16.5" hidden="false" customHeight="true" outlineLevel="0" collapsed="false">
      <c r="A16" s="5"/>
      <c r="B16" s="35"/>
      <c r="C16" s="36"/>
      <c r="D16" s="61" t="s">
        <v>16</v>
      </c>
      <c r="E16" s="37"/>
      <c r="F16" s="38"/>
      <c r="G16" s="38"/>
      <c r="H16" s="38"/>
      <c r="I16" s="39"/>
      <c r="J16" s="40"/>
    </row>
    <row r="17" customFormat="false" ht="16.5" hidden="false" customHeight="true" outlineLevel="0" collapsed="false">
      <c r="A17" s="5"/>
      <c r="B17" s="52"/>
      <c r="C17" s="43"/>
      <c r="D17" s="62" t="s">
        <v>17</v>
      </c>
      <c r="E17" s="45" t="s">
        <v>18</v>
      </c>
      <c r="F17" s="47" t="n">
        <v>1</v>
      </c>
      <c r="G17" s="47" t="n">
        <f aca="false">単価表!H29</f>
        <v>0</v>
      </c>
      <c r="H17" s="47" t="n">
        <f aca="false">F17*G17</f>
        <v>0</v>
      </c>
      <c r="I17" s="56" t="s">
        <v>19</v>
      </c>
      <c r="J17" s="40"/>
    </row>
    <row r="18" customFormat="false" ht="16.5" hidden="false" customHeight="true" outlineLevel="0" collapsed="false">
      <c r="A18" s="5"/>
      <c r="B18" s="35"/>
      <c r="C18" s="36"/>
      <c r="D18" s="61" t="s">
        <v>20</v>
      </c>
      <c r="E18" s="37"/>
      <c r="F18" s="38"/>
      <c r="G18" s="38"/>
      <c r="H18" s="63"/>
      <c r="I18" s="64"/>
      <c r="J18" s="40"/>
      <c r="M18" s="65"/>
    </row>
    <row r="19" customFormat="false" ht="16.5" hidden="false" customHeight="true" outlineLevel="0" collapsed="false">
      <c r="A19" s="5"/>
      <c r="B19" s="52"/>
      <c r="C19" s="43"/>
      <c r="D19" s="62" t="s">
        <v>17</v>
      </c>
      <c r="E19" s="45" t="s">
        <v>18</v>
      </c>
      <c r="F19" s="47" t="n">
        <v>1</v>
      </c>
      <c r="G19" s="47" t="n">
        <f aca="false">単価表!H59</f>
        <v>0</v>
      </c>
      <c r="H19" s="47" t="n">
        <f aca="false">F19*G19</f>
        <v>0</v>
      </c>
      <c r="I19" s="56" t="s">
        <v>21</v>
      </c>
      <c r="J19" s="40"/>
    </row>
    <row r="20" customFormat="false" ht="16.5" hidden="false" customHeight="true" outlineLevel="0" collapsed="false">
      <c r="A20" s="5"/>
      <c r="B20" s="35"/>
      <c r="C20" s="66"/>
      <c r="D20" s="19"/>
      <c r="E20" s="37"/>
      <c r="F20" s="38"/>
      <c r="G20" s="38"/>
      <c r="H20" s="38"/>
      <c r="I20" s="39"/>
      <c r="J20" s="40"/>
    </row>
    <row r="21" customFormat="false" ht="16.5" hidden="false" customHeight="true" outlineLevel="0" collapsed="false">
      <c r="A21" s="5"/>
      <c r="B21" s="59"/>
      <c r="C21" s="60" t="s">
        <v>22</v>
      </c>
      <c r="D21" s="44"/>
      <c r="E21" s="67" t="s">
        <v>11</v>
      </c>
      <c r="F21" s="47" t="n">
        <v>1</v>
      </c>
      <c r="G21" s="47"/>
      <c r="H21" s="47" t="n">
        <f aca="false">H23+H25+H27+H29</f>
        <v>0</v>
      </c>
      <c r="I21" s="49"/>
      <c r="J21" s="40"/>
      <c r="K21" s="68"/>
    </row>
    <row r="22" customFormat="false" ht="16.5" hidden="false" customHeight="true" outlineLevel="0" collapsed="false">
      <c r="A22" s="5"/>
      <c r="B22" s="35"/>
      <c r="C22" s="66"/>
      <c r="D22" s="69"/>
      <c r="E22" s="37"/>
      <c r="F22" s="38"/>
      <c r="G22" s="38"/>
      <c r="H22" s="38"/>
      <c r="I22" s="39"/>
      <c r="J22" s="40"/>
      <c r="K22" s="68"/>
    </row>
    <row r="23" customFormat="false" ht="16.5" hidden="false" customHeight="true" outlineLevel="0" collapsed="false">
      <c r="A23" s="5"/>
      <c r="B23" s="59"/>
      <c r="C23" s="43"/>
      <c r="D23" s="70" t="s">
        <v>23</v>
      </c>
      <c r="E23" s="67" t="s">
        <v>24</v>
      </c>
      <c r="F23" s="47" t="n">
        <v>61</v>
      </c>
      <c r="G23" s="47" t="n">
        <f aca="false">単価表!H89</f>
        <v>0</v>
      </c>
      <c r="H23" s="47" t="n">
        <f aca="false">F23*G23</f>
        <v>0</v>
      </c>
      <c r="I23" s="56" t="s">
        <v>25</v>
      </c>
      <c r="J23" s="40"/>
      <c r="K23" s="68"/>
    </row>
    <row r="24" customFormat="false" ht="16.5" hidden="false" customHeight="true" outlineLevel="0" collapsed="false">
      <c r="A24" s="5"/>
      <c r="B24" s="57"/>
      <c r="C24" s="71"/>
      <c r="D24" s="69"/>
      <c r="E24" s="37"/>
      <c r="F24" s="38"/>
      <c r="G24" s="38"/>
      <c r="H24" s="38"/>
      <c r="I24" s="39"/>
      <c r="J24" s="40"/>
      <c r="K24" s="68"/>
    </row>
    <row r="25" customFormat="false" ht="16.5" hidden="false" customHeight="true" outlineLevel="0" collapsed="false">
      <c r="A25" s="5"/>
      <c r="B25" s="57"/>
      <c r="C25" s="71"/>
      <c r="D25" s="70" t="s">
        <v>26</v>
      </c>
      <c r="E25" s="67" t="s">
        <v>24</v>
      </c>
      <c r="F25" s="47" t="n">
        <v>31</v>
      </c>
      <c r="G25" s="47" t="n">
        <f aca="false">単価表!H119</f>
        <v>0</v>
      </c>
      <c r="H25" s="47" t="n">
        <f aca="false">F25*G25</f>
        <v>0</v>
      </c>
      <c r="I25" s="56" t="s">
        <v>27</v>
      </c>
      <c r="J25" s="40"/>
      <c r="K25" s="68"/>
    </row>
    <row r="26" customFormat="false" ht="16.5" hidden="false" customHeight="true" outlineLevel="0" collapsed="false">
      <c r="A26" s="5"/>
      <c r="B26" s="72"/>
      <c r="C26" s="66"/>
      <c r="D26" s="69"/>
      <c r="E26" s="37"/>
      <c r="F26" s="38"/>
      <c r="G26" s="38"/>
      <c r="H26" s="38"/>
      <c r="I26" s="39"/>
      <c r="J26" s="40"/>
      <c r="K26" s="68"/>
    </row>
    <row r="27" customFormat="false" ht="16.5" hidden="false" customHeight="true" outlineLevel="0" collapsed="false">
      <c r="A27" s="5"/>
      <c r="B27" s="73"/>
      <c r="C27" s="43"/>
      <c r="D27" s="70" t="s">
        <v>28</v>
      </c>
      <c r="E27" s="67" t="s">
        <v>24</v>
      </c>
      <c r="F27" s="47" t="n">
        <v>92</v>
      </c>
      <c r="G27" s="47" t="n">
        <f aca="false">単価表!H149</f>
        <v>0</v>
      </c>
      <c r="H27" s="47" t="n">
        <f aca="false">F27*G27</f>
        <v>0</v>
      </c>
      <c r="I27" s="56" t="s">
        <v>29</v>
      </c>
      <c r="J27" s="40"/>
      <c r="K27" s="68"/>
    </row>
    <row r="28" customFormat="false" ht="16.5" hidden="false" customHeight="true" outlineLevel="0" collapsed="false">
      <c r="A28" s="5"/>
      <c r="B28" s="57"/>
      <c r="C28" s="71"/>
      <c r="D28" s="69"/>
      <c r="E28" s="37"/>
      <c r="F28" s="38"/>
      <c r="G28" s="38"/>
      <c r="H28" s="38"/>
      <c r="I28" s="39"/>
      <c r="J28" s="40"/>
      <c r="K28" s="68"/>
    </row>
    <row r="29" customFormat="false" ht="16.5" hidden="false" customHeight="true" outlineLevel="0" collapsed="false">
      <c r="A29" s="5"/>
      <c r="B29" s="57"/>
      <c r="C29" s="71"/>
      <c r="D29" s="70" t="s">
        <v>30</v>
      </c>
      <c r="E29" s="67" t="s">
        <v>24</v>
      </c>
      <c r="F29" s="47" t="n">
        <v>92</v>
      </c>
      <c r="G29" s="47" t="n">
        <f aca="false">単価表!H179</f>
        <v>0</v>
      </c>
      <c r="H29" s="47" t="n">
        <f aca="false">F29*G29</f>
        <v>0</v>
      </c>
      <c r="I29" s="56" t="s">
        <v>31</v>
      </c>
      <c r="J29" s="40"/>
      <c r="K29" s="74" t="s">
        <v>32</v>
      </c>
    </row>
    <row r="30" customFormat="false" ht="16.5" hidden="false" customHeight="true" outlineLevel="0" collapsed="false">
      <c r="A30" s="5"/>
      <c r="B30" s="75" t="s">
        <v>33</v>
      </c>
      <c r="C30" s="76"/>
      <c r="D30" s="19"/>
      <c r="E30" s="37"/>
      <c r="F30" s="38"/>
      <c r="G30" s="38"/>
      <c r="H30" s="38"/>
      <c r="I30" s="39"/>
      <c r="J30" s="40"/>
      <c r="K30" s="74"/>
    </row>
    <row r="31" customFormat="false" ht="16.5" hidden="false" customHeight="true" outlineLevel="0" collapsed="false">
      <c r="A31" s="5"/>
      <c r="B31" s="77" t="s">
        <v>34</v>
      </c>
      <c r="C31" s="43"/>
      <c r="D31" s="44"/>
      <c r="E31" s="67" t="s">
        <v>11</v>
      </c>
      <c r="F31" s="47" t="n">
        <v>1</v>
      </c>
      <c r="G31" s="47"/>
      <c r="H31" s="48" t="n">
        <f aca="false">H33</f>
        <v>0</v>
      </c>
      <c r="I31" s="49"/>
      <c r="J31" s="40"/>
      <c r="K31" s="74"/>
    </row>
    <row r="32" customFormat="false" ht="16.5" hidden="false" customHeight="true" outlineLevel="0" collapsed="false">
      <c r="A32" s="5"/>
      <c r="B32" s="35"/>
      <c r="C32" s="66"/>
      <c r="D32" s="69"/>
      <c r="E32" s="37"/>
      <c r="F32" s="38"/>
      <c r="G32" s="38"/>
      <c r="H32" s="38"/>
      <c r="I32" s="39"/>
      <c r="J32" s="40"/>
      <c r="K32" s="74"/>
    </row>
    <row r="33" customFormat="false" ht="16.5" hidden="false" customHeight="true" outlineLevel="0" collapsed="false">
      <c r="A33" s="5"/>
      <c r="B33" s="52"/>
      <c r="C33" s="60" t="s">
        <v>15</v>
      </c>
      <c r="D33" s="78"/>
      <c r="E33" s="45" t="s">
        <v>11</v>
      </c>
      <c r="F33" s="46" t="n">
        <v>1</v>
      </c>
      <c r="G33" s="47"/>
      <c r="H33" s="47" t="n">
        <f aca="false">H35+H43</f>
        <v>0</v>
      </c>
      <c r="I33" s="49"/>
      <c r="J33" s="40"/>
      <c r="K33" s="74"/>
    </row>
    <row r="34" customFormat="false" ht="16.5" hidden="false" customHeight="true" outlineLevel="0" collapsed="false">
      <c r="A34" s="5"/>
      <c r="B34" s="79"/>
      <c r="C34" s="80"/>
      <c r="D34" s="61" t="s">
        <v>16</v>
      </c>
      <c r="E34" s="37"/>
      <c r="F34" s="38"/>
      <c r="G34" s="38"/>
      <c r="H34" s="38"/>
      <c r="I34" s="39"/>
      <c r="J34" s="40"/>
      <c r="K34" s="74"/>
    </row>
    <row r="35" customFormat="false" ht="16.5" hidden="false" customHeight="true" outlineLevel="0" collapsed="false">
      <c r="A35" s="5"/>
      <c r="B35" s="81"/>
      <c r="C35" s="82"/>
      <c r="D35" s="83" t="s">
        <v>17</v>
      </c>
      <c r="E35" s="84" t="s">
        <v>18</v>
      </c>
      <c r="F35" s="85" t="n">
        <v>2</v>
      </c>
      <c r="G35" s="86" t="n">
        <f aca="false">単価表!H209</f>
        <v>0</v>
      </c>
      <c r="H35" s="86" t="n">
        <f aca="false">F35*G35</f>
        <v>0</v>
      </c>
      <c r="I35" s="87" t="s">
        <v>35</v>
      </c>
      <c r="J35" s="40"/>
      <c r="K35" s="74"/>
    </row>
    <row r="36" customFormat="false" ht="6.75" hidden="false" customHeight="true" outlineLevel="0" collapsed="false">
      <c r="A36" s="5"/>
      <c r="B36" s="6"/>
      <c r="C36" s="7"/>
      <c r="D36" s="8"/>
      <c r="E36" s="6"/>
      <c r="I36" s="88"/>
      <c r="J36" s="8"/>
    </row>
    <row r="37" customFormat="false" ht="12" hidden="false" customHeight="true" outlineLevel="0" collapsed="false">
      <c r="A37" s="5"/>
      <c r="B37" s="6"/>
      <c r="C37" s="7"/>
      <c r="D37" s="8"/>
      <c r="E37" s="6"/>
      <c r="I37" s="9"/>
      <c r="J37" s="10"/>
    </row>
    <row r="38" s="5" customFormat="true" ht="15.75" hidden="false" customHeight="true" outlineLevel="0" collapsed="false">
      <c r="B38" s="11"/>
      <c r="C38" s="12"/>
      <c r="D38" s="12"/>
      <c r="E38" s="13"/>
      <c r="F38" s="14"/>
      <c r="G38" s="14"/>
      <c r="H38" s="14"/>
      <c r="I38" s="15"/>
      <c r="J38" s="16"/>
    </row>
    <row r="39" s="5" customFormat="true" ht="15.75" hidden="false" customHeight="true" outlineLevel="0" collapsed="false">
      <c r="B39" s="17"/>
      <c r="C39" s="18" t="s">
        <v>0</v>
      </c>
      <c r="D39" s="19"/>
      <c r="E39" s="20"/>
      <c r="F39" s="21"/>
      <c r="G39" s="21"/>
      <c r="H39" s="22"/>
      <c r="I39" s="23"/>
      <c r="J39" s="16"/>
    </row>
    <row r="40" s="5" customFormat="true" ht="15.75" hidden="false" customHeight="true" outlineLevel="0" collapsed="false">
      <c r="B40" s="24"/>
      <c r="C40" s="25"/>
      <c r="D40" s="25"/>
      <c r="E40" s="26"/>
      <c r="F40" s="27"/>
      <c r="G40" s="27"/>
      <c r="H40" s="27"/>
      <c r="I40" s="28"/>
      <c r="J40" s="16"/>
    </row>
    <row r="41" s="5" customFormat="true" ht="33" hidden="false" customHeight="true" outlineLevel="0" collapsed="false">
      <c r="B41" s="89" t="s">
        <v>1</v>
      </c>
      <c r="C41" s="30" t="s">
        <v>2</v>
      </c>
      <c r="D41" s="30" t="s">
        <v>3</v>
      </c>
      <c r="E41" s="30" t="s">
        <v>4</v>
      </c>
      <c r="F41" s="32" t="s">
        <v>5</v>
      </c>
      <c r="G41" s="32" t="s">
        <v>6</v>
      </c>
      <c r="H41" s="32" t="s">
        <v>7</v>
      </c>
      <c r="I41" s="33" t="s">
        <v>8</v>
      </c>
      <c r="J41" s="34"/>
    </row>
    <row r="42" customFormat="false" ht="16.5" hidden="false" customHeight="true" outlineLevel="0" collapsed="false">
      <c r="A42" s="5"/>
      <c r="B42" s="90"/>
      <c r="C42" s="36"/>
      <c r="D42" s="91" t="s">
        <v>20</v>
      </c>
      <c r="E42" s="37"/>
      <c r="F42" s="54"/>
      <c r="G42" s="38"/>
      <c r="H42" s="38"/>
      <c r="I42" s="39"/>
      <c r="J42" s="40"/>
    </row>
    <row r="43" customFormat="false" ht="16.5" hidden="false" customHeight="true" outlineLevel="0" collapsed="false">
      <c r="A43" s="5"/>
      <c r="B43" s="92"/>
      <c r="C43" s="43"/>
      <c r="D43" s="93" t="s">
        <v>17</v>
      </c>
      <c r="E43" s="94" t="s">
        <v>18</v>
      </c>
      <c r="F43" s="46" t="n">
        <v>2</v>
      </c>
      <c r="G43" s="47" t="n">
        <f aca="false">単価表!H239</f>
        <v>0</v>
      </c>
      <c r="H43" s="47" t="n">
        <f aca="false">F43*G43</f>
        <v>0</v>
      </c>
      <c r="I43" s="95" t="s">
        <v>36</v>
      </c>
      <c r="J43" s="40"/>
    </row>
    <row r="44" customFormat="false" ht="16.5" hidden="false" customHeight="true" outlineLevel="0" collapsed="false">
      <c r="A44" s="5"/>
      <c r="B44" s="96"/>
      <c r="C44" s="71"/>
      <c r="D44" s="97"/>
      <c r="E44" s="98"/>
      <c r="F44" s="38"/>
      <c r="G44" s="38"/>
      <c r="H44" s="38"/>
      <c r="I44" s="39"/>
      <c r="J44" s="40"/>
    </row>
    <row r="45" customFormat="false" ht="16.5" hidden="false" customHeight="true" outlineLevel="0" collapsed="false">
      <c r="A45" s="5"/>
      <c r="B45" s="99" t="s">
        <v>37</v>
      </c>
      <c r="C45" s="71"/>
      <c r="D45" s="97"/>
      <c r="E45" s="100" t="s">
        <v>11</v>
      </c>
      <c r="F45" s="38" t="n">
        <v>1</v>
      </c>
      <c r="G45" s="38"/>
      <c r="H45" s="101" t="n">
        <f aca="false">H47</f>
        <v>0</v>
      </c>
      <c r="I45" s="49"/>
      <c r="J45" s="40"/>
    </row>
    <row r="46" customFormat="false" ht="16.5" hidden="false" customHeight="true" outlineLevel="0" collapsed="false">
      <c r="A46" s="5"/>
      <c r="B46" s="72"/>
      <c r="C46" s="66"/>
      <c r="D46" s="102"/>
      <c r="E46" s="103"/>
      <c r="F46" s="104"/>
      <c r="G46" s="104"/>
      <c r="H46" s="104"/>
      <c r="I46" s="39"/>
      <c r="J46" s="40"/>
    </row>
    <row r="47" customFormat="false" ht="16.5" hidden="false" customHeight="true" outlineLevel="0" collapsed="false">
      <c r="A47" s="5"/>
      <c r="B47" s="73"/>
      <c r="C47" s="105" t="s">
        <v>37</v>
      </c>
      <c r="D47" s="93"/>
      <c r="E47" s="45" t="s">
        <v>11</v>
      </c>
      <c r="F47" s="47" t="n">
        <v>1</v>
      </c>
      <c r="G47" s="47"/>
      <c r="H47" s="47" t="n">
        <f aca="false">SUM(H48:H55)</f>
        <v>0</v>
      </c>
      <c r="I47" s="49"/>
      <c r="J47" s="40"/>
    </row>
    <row r="48" customFormat="false" ht="16.5" hidden="false" customHeight="true" outlineLevel="0" collapsed="false">
      <c r="A48" s="5"/>
      <c r="B48" s="96"/>
      <c r="C48" s="71"/>
      <c r="D48" s="97"/>
      <c r="E48" s="98"/>
      <c r="F48" s="38"/>
      <c r="G48" s="38"/>
      <c r="H48" s="38"/>
      <c r="I48" s="39"/>
      <c r="J48" s="40"/>
    </row>
    <row r="49" customFormat="false" ht="16.5" hidden="false" customHeight="true" outlineLevel="0" collapsed="false">
      <c r="A49" s="5"/>
      <c r="B49" s="96"/>
      <c r="C49" s="71"/>
      <c r="D49" s="106" t="s">
        <v>38</v>
      </c>
      <c r="E49" s="100" t="s">
        <v>24</v>
      </c>
      <c r="F49" s="38" t="n">
        <v>10</v>
      </c>
      <c r="G49" s="38" t="n">
        <f aca="false">単価表!H269</f>
        <v>0</v>
      </c>
      <c r="H49" s="47" t="n">
        <f aca="false">F49*G49</f>
        <v>0</v>
      </c>
      <c r="I49" s="56" t="s">
        <v>39</v>
      </c>
      <c r="J49" s="40"/>
      <c r="K49" s="68"/>
    </row>
    <row r="50" customFormat="false" ht="16.5" hidden="false" customHeight="true" outlineLevel="0" collapsed="false">
      <c r="A50" s="5"/>
      <c r="B50" s="72"/>
      <c r="C50" s="66"/>
      <c r="D50" s="107"/>
      <c r="E50" s="103"/>
      <c r="F50" s="104"/>
      <c r="G50" s="104"/>
      <c r="H50" s="38"/>
      <c r="I50" s="39"/>
      <c r="J50" s="40"/>
      <c r="K50" s="68"/>
    </row>
    <row r="51" customFormat="false" ht="16.5" hidden="false" customHeight="true" outlineLevel="0" collapsed="false">
      <c r="A51" s="5"/>
      <c r="B51" s="73"/>
      <c r="C51" s="43"/>
      <c r="D51" s="108" t="s">
        <v>40</v>
      </c>
      <c r="E51" s="45" t="s">
        <v>24</v>
      </c>
      <c r="F51" s="47" t="n">
        <v>10</v>
      </c>
      <c r="G51" s="47" t="n">
        <f aca="false">単価表!H299</f>
        <v>0</v>
      </c>
      <c r="H51" s="47" t="n">
        <f aca="false">F51*G51</f>
        <v>0</v>
      </c>
      <c r="I51" s="56" t="s">
        <v>41</v>
      </c>
      <c r="J51" s="40"/>
      <c r="K51" s="68"/>
    </row>
    <row r="52" customFormat="false" ht="16.5" hidden="false" customHeight="true" outlineLevel="0" collapsed="false">
      <c r="A52" s="5"/>
      <c r="B52" s="96"/>
      <c r="C52" s="71"/>
      <c r="D52" s="106"/>
      <c r="E52" s="98"/>
      <c r="F52" s="38"/>
      <c r="G52" s="38"/>
      <c r="H52" s="38"/>
      <c r="I52" s="39"/>
      <c r="J52" s="40"/>
      <c r="K52" s="68"/>
    </row>
    <row r="53" customFormat="false" ht="16.5" hidden="false" customHeight="true" outlineLevel="0" collapsed="false">
      <c r="A53" s="5"/>
      <c r="B53" s="96"/>
      <c r="C53" s="71"/>
      <c r="D53" s="106" t="s">
        <v>42</v>
      </c>
      <c r="E53" s="100" t="s">
        <v>43</v>
      </c>
      <c r="F53" s="38" t="n">
        <v>30</v>
      </c>
      <c r="G53" s="38" t="n">
        <f aca="false">単価表!H329</f>
        <v>0</v>
      </c>
      <c r="H53" s="47" t="n">
        <f aca="false">F53*G53</f>
        <v>0</v>
      </c>
      <c r="I53" s="56" t="s">
        <v>44</v>
      </c>
      <c r="J53" s="40"/>
      <c r="K53" s="68"/>
    </row>
    <row r="54" customFormat="false" ht="16.5" hidden="false" customHeight="true" outlineLevel="0" collapsed="false">
      <c r="A54" s="5"/>
      <c r="B54" s="72"/>
      <c r="C54" s="66"/>
      <c r="D54" s="107"/>
      <c r="E54" s="103"/>
      <c r="F54" s="104"/>
      <c r="G54" s="104"/>
      <c r="H54" s="38"/>
      <c r="I54" s="39"/>
      <c r="J54" s="40"/>
      <c r="K54" s="68"/>
    </row>
    <row r="55" customFormat="false" ht="16.5" hidden="false" customHeight="true" outlineLevel="0" collapsed="false">
      <c r="A55" s="5"/>
      <c r="B55" s="73"/>
      <c r="C55" s="43"/>
      <c r="D55" s="108" t="s">
        <v>45</v>
      </c>
      <c r="E55" s="45" t="s">
        <v>43</v>
      </c>
      <c r="F55" s="47" t="n">
        <v>30</v>
      </c>
      <c r="G55" s="47" t="n">
        <f aca="false">単価表!H359</f>
        <v>0</v>
      </c>
      <c r="H55" s="47" t="n">
        <f aca="false">F55*G55</f>
        <v>0</v>
      </c>
      <c r="I55" s="56" t="s">
        <v>46</v>
      </c>
      <c r="J55" s="40"/>
      <c r="K55" s="68"/>
    </row>
    <row r="56" customFormat="false" ht="16.5" hidden="false" customHeight="true" outlineLevel="0" collapsed="false">
      <c r="A56" s="5"/>
      <c r="B56" s="109" t="s">
        <v>13</v>
      </c>
      <c r="C56" s="110"/>
      <c r="D56" s="111"/>
      <c r="E56" s="112"/>
      <c r="F56" s="38"/>
      <c r="G56" s="38"/>
      <c r="H56" s="38"/>
      <c r="I56" s="39"/>
      <c r="J56" s="40"/>
      <c r="K56" s="68"/>
    </row>
    <row r="57" customFormat="false" ht="16.5" hidden="false" customHeight="true" outlineLevel="0" collapsed="false">
      <c r="A57" s="5"/>
      <c r="B57" s="113" t="s">
        <v>47</v>
      </c>
      <c r="C57" s="114"/>
      <c r="D57" s="114"/>
      <c r="E57" s="115" t="s">
        <v>11</v>
      </c>
      <c r="F57" s="46" t="n">
        <v>1</v>
      </c>
      <c r="G57" s="47"/>
      <c r="H57" s="48" t="n">
        <f aca="false">H59+H63</f>
        <v>0</v>
      </c>
      <c r="I57" s="49"/>
      <c r="J57" s="40"/>
      <c r="K57" s="68"/>
    </row>
    <row r="58" customFormat="false" ht="16.5" hidden="false" customHeight="true" outlineLevel="0" collapsed="false">
      <c r="A58" s="5"/>
      <c r="B58" s="116"/>
      <c r="C58" s="110"/>
      <c r="D58" s="111"/>
      <c r="E58" s="112"/>
      <c r="F58" s="54"/>
      <c r="G58" s="38"/>
      <c r="H58" s="38"/>
      <c r="I58" s="39"/>
      <c r="J58" s="40"/>
      <c r="K58" s="68"/>
    </row>
    <row r="59" customFormat="false" ht="16.5" hidden="false" customHeight="true" outlineLevel="0" collapsed="false">
      <c r="A59" s="5"/>
      <c r="B59" s="117"/>
      <c r="C59" s="118" t="s">
        <v>48</v>
      </c>
      <c r="D59" s="114"/>
      <c r="E59" s="115" t="s">
        <v>11</v>
      </c>
      <c r="F59" s="47" t="n">
        <v>1</v>
      </c>
      <c r="G59" s="47"/>
      <c r="H59" s="47" t="n">
        <f aca="false">H61</f>
        <v>0</v>
      </c>
      <c r="I59" s="49"/>
      <c r="J59" s="40"/>
      <c r="K59" s="68"/>
    </row>
    <row r="60" customFormat="false" ht="16.5" hidden="false" customHeight="true" outlineLevel="0" collapsed="false">
      <c r="A60" s="5"/>
      <c r="B60" s="116"/>
      <c r="C60" s="110"/>
      <c r="D60" s="111"/>
      <c r="E60" s="112"/>
      <c r="F60" s="38"/>
      <c r="G60" s="38"/>
      <c r="H60" s="38"/>
      <c r="I60" s="39"/>
      <c r="J60" s="40"/>
      <c r="K60" s="68"/>
    </row>
    <row r="61" customFormat="false" ht="16.5" hidden="false" customHeight="true" outlineLevel="0" collapsed="false">
      <c r="A61" s="5"/>
      <c r="B61" s="119"/>
      <c r="C61" s="114"/>
      <c r="D61" s="120" t="s">
        <v>48</v>
      </c>
      <c r="E61" s="115" t="s">
        <v>18</v>
      </c>
      <c r="F61" s="47" t="n">
        <v>1</v>
      </c>
      <c r="G61" s="47" t="n">
        <f aca="false">単価表!H367</f>
        <v>0</v>
      </c>
      <c r="H61" s="47" t="n">
        <f aca="false">F61*G61</f>
        <v>0</v>
      </c>
      <c r="I61" s="56" t="s">
        <v>49</v>
      </c>
      <c r="J61" s="40"/>
      <c r="K61" s="68"/>
    </row>
    <row r="62" customFormat="false" ht="16.5" hidden="false" customHeight="true" outlineLevel="0" collapsed="false">
      <c r="A62" s="5"/>
      <c r="B62" s="116"/>
      <c r="C62" s="121"/>
      <c r="D62" s="111"/>
      <c r="E62" s="112"/>
      <c r="F62" s="38"/>
      <c r="G62" s="38"/>
      <c r="H62" s="38"/>
      <c r="I62" s="39"/>
      <c r="J62" s="40"/>
      <c r="K62" s="68"/>
    </row>
    <row r="63" customFormat="false" ht="16.5" hidden="false" customHeight="true" outlineLevel="0" collapsed="false">
      <c r="A63" s="5"/>
      <c r="B63" s="117"/>
      <c r="C63" s="118" t="s">
        <v>50</v>
      </c>
      <c r="D63" s="114"/>
      <c r="E63" s="122" t="s">
        <v>11</v>
      </c>
      <c r="F63" s="47" t="n">
        <v>1</v>
      </c>
      <c r="G63" s="47"/>
      <c r="H63" s="47" t="n">
        <f aca="false">SUM(H65,H67,H69)</f>
        <v>0</v>
      </c>
      <c r="I63" s="49"/>
      <c r="J63" s="40"/>
      <c r="K63" s="74" t="str">
        <f aca="false">K29</f>
        <v>（様式－１１）</v>
      </c>
    </row>
    <row r="64" customFormat="false" ht="16.5" hidden="false" customHeight="true" outlineLevel="0" collapsed="false">
      <c r="A64" s="5"/>
      <c r="B64" s="116"/>
      <c r="C64" s="121"/>
      <c r="D64" s="123"/>
      <c r="E64" s="112"/>
      <c r="F64" s="38"/>
      <c r="G64" s="38"/>
      <c r="H64" s="38"/>
      <c r="I64" s="39"/>
      <c r="J64" s="40"/>
      <c r="K64" s="74"/>
    </row>
    <row r="65" customFormat="false" ht="16.5" hidden="false" customHeight="true" outlineLevel="0" collapsed="false">
      <c r="A65" s="5"/>
      <c r="B65" s="117"/>
      <c r="C65" s="114"/>
      <c r="D65" s="120" t="s">
        <v>51</v>
      </c>
      <c r="E65" s="122" t="s">
        <v>24</v>
      </c>
      <c r="F65" s="47" t="n">
        <v>41</v>
      </c>
      <c r="G65" s="47" t="n">
        <f aca="false">単価表!H397</f>
        <v>0</v>
      </c>
      <c r="H65" s="47" t="n">
        <f aca="false">F65*G65</f>
        <v>0</v>
      </c>
      <c r="I65" s="56" t="s">
        <v>52</v>
      </c>
      <c r="J65" s="40"/>
      <c r="K65" s="74"/>
    </row>
    <row r="66" customFormat="false" ht="16.5" hidden="false" customHeight="true" outlineLevel="0" collapsed="false">
      <c r="A66" s="5"/>
      <c r="B66" s="116"/>
      <c r="C66" s="121"/>
      <c r="D66" s="123"/>
      <c r="E66" s="112"/>
      <c r="F66" s="38"/>
      <c r="G66" s="38"/>
      <c r="H66" s="38"/>
      <c r="I66" s="39"/>
      <c r="J66" s="40"/>
      <c r="K66" s="74"/>
    </row>
    <row r="67" customFormat="false" ht="16.5" hidden="false" customHeight="true" outlineLevel="0" collapsed="false">
      <c r="A67" s="5"/>
      <c r="B67" s="117"/>
      <c r="C67" s="114"/>
      <c r="D67" s="120" t="s">
        <v>53</v>
      </c>
      <c r="E67" s="122" t="s">
        <v>24</v>
      </c>
      <c r="F67" s="47" t="n">
        <v>41</v>
      </c>
      <c r="G67" s="47" t="n">
        <f aca="false">単価表!H427</f>
        <v>0</v>
      </c>
      <c r="H67" s="47" t="n">
        <f aca="false">F67*G67</f>
        <v>0</v>
      </c>
      <c r="I67" s="56" t="s">
        <v>54</v>
      </c>
      <c r="J67" s="40"/>
      <c r="K67" s="74"/>
    </row>
    <row r="68" customFormat="false" ht="16.5" hidden="false" customHeight="true" outlineLevel="0" collapsed="false">
      <c r="A68" s="5"/>
      <c r="B68" s="116"/>
      <c r="C68" s="121"/>
      <c r="D68" s="123"/>
      <c r="E68" s="112"/>
      <c r="F68" s="38"/>
      <c r="G68" s="38"/>
      <c r="H68" s="38"/>
      <c r="I68" s="39"/>
      <c r="J68" s="40"/>
      <c r="K68" s="74"/>
    </row>
    <row r="69" customFormat="false" ht="16.5" hidden="false" customHeight="true" outlineLevel="0" collapsed="false">
      <c r="A69" s="5"/>
      <c r="B69" s="117"/>
      <c r="C69" s="114"/>
      <c r="D69" s="120" t="s">
        <v>55</v>
      </c>
      <c r="E69" s="122" t="s">
        <v>24</v>
      </c>
      <c r="F69" s="47" t="n">
        <v>41</v>
      </c>
      <c r="G69" s="47" t="n">
        <f aca="false">単価表!H457</f>
        <v>0</v>
      </c>
      <c r="H69" s="47" t="n">
        <f aca="false">F69*G69</f>
        <v>0</v>
      </c>
      <c r="I69" s="56" t="s">
        <v>56</v>
      </c>
      <c r="J69" s="40"/>
      <c r="K69" s="74"/>
    </row>
    <row r="70" customFormat="false" ht="16.5" hidden="false" customHeight="true" outlineLevel="0" collapsed="false">
      <c r="A70" s="5"/>
      <c r="B70" s="124"/>
      <c r="C70" s="125"/>
      <c r="D70" s="126"/>
      <c r="E70" s="127"/>
      <c r="F70" s="128"/>
      <c r="G70" s="128"/>
      <c r="H70" s="128"/>
      <c r="I70" s="129"/>
      <c r="J70" s="40"/>
      <c r="K70" s="68"/>
    </row>
    <row r="71" customFormat="false" ht="12" hidden="false" customHeight="true" outlineLevel="0" collapsed="false">
      <c r="A71" s="5"/>
      <c r="B71" s="6"/>
      <c r="C71" s="7"/>
      <c r="D71" s="8"/>
      <c r="E71" s="6"/>
      <c r="I71" s="9"/>
      <c r="J71" s="10"/>
    </row>
    <row r="72" s="5" customFormat="true" ht="15.75" hidden="false" customHeight="true" outlineLevel="0" collapsed="false">
      <c r="B72" s="11"/>
      <c r="C72" s="12"/>
      <c r="D72" s="12"/>
      <c r="E72" s="13"/>
      <c r="F72" s="14"/>
      <c r="G72" s="14"/>
      <c r="H72" s="14"/>
      <c r="I72" s="15"/>
      <c r="J72" s="16"/>
    </row>
    <row r="73" s="5" customFormat="true" ht="15.75" hidden="false" customHeight="true" outlineLevel="0" collapsed="false">
      <c r="B73" s="17"/>
      <c r="C73" s="18" t="s">
        <v>0</v>
      </c>
      <c r="D73" s="19"/>
      <c r="E73" s="20"/>
      <c r="F73" s="21"/>
      <c r="G73" s="21"/>
      <c r="H73" s="22"/>
      <c r="I73" s="23"/>
      <c r="J73" s="16"/>
    </row>
    <row r="74" s="5" customFormat="true" ht="15.75" hidden="false" customHeight="true" outlineLevel="0" collapsed="false">
      <c r="B74" s="24"/>
      <c r="C74" s="25"/>
      <c r="D74" s="25"/>
      <c r="E74" s="26"/>
      <c r="F74" s="27"/>
      <c r="G74" s="27"/>
      <c r="H74" s="27"/>
      <c r="I74" s="28"/>
      <c r="J74" s="16"/>
    </row>
    <row r="75" s="5" customFormat="true" ht="33" hidden="false" customHeight="true" outlineLevel="0" collapsed="false">
      <c r="B75" s="89" t="s">
        <v>1</v>
      </c>
      <c r="C75" s="30" t="s">
        <v>2</v>
      </c>
      <c r="D75" s="30" t="s">
        <v>3</v>
      </c>
      <c r="E75" s="30" t="s">
        <v>4</v>
      </c>
      <c r="F75" s="32" t="s">
        <v>5</v>
      </c>
      <c r="G75" s="32" t="s">
        <v>6</v>
      </c>
      <c r="H75" s="32" t="s">
        <v>7</v>
      </c>
      <c r="I75" s="33" t="s">
        <v>8</v>
      </c>
      <c r="J75" s="34"/>
    </row>
    <row r="76" customFormat="false" ht="16.5" hidden="false" customHeight="true" outlineLevel="0" collapsed="false">
      <c r="A76" s="5"/>
      <c r="B76" s="109" t="s">
        <v>57</v>
      </c>
      <c r="C76" s="123"/>
      <c r="D76" s="111"/>
      <c r="E76" s="112"/>
      <c r="F76" s="38"/>
      <c r="G76" s="38"/>
      <c r="H76" s="38"/>
      <c r="I76" s="39"/>
      <c r="J76" s="40"/>
    </row>
    <row r="77" customFormat="false" ht="16.5" hidden="false" customHeight="true" outlineLevel="0" collapsed="false">
      <c r="A77" s="5"/>
      <c r="B77" s="130" t="s">
        <v>58</v>
      </c>
      <c r="C77" s="114"/>
      <c r="D77" s="114"/>
      <c r="E77" s="122" t="s">
        <v>11</v>
      </c>
      <c r="F77" s="47" t="n">
        <v>1</v>
      </c>
      <c r="G77" s="47"/>
      <c r="H77" s="48" t="n">
        <f aca="false">H79</f>
        <v>0</v>
      </c>
      <c r="I77" s="49"/>
      <c r="J77" s="40"/>
    </row>
    <row r="78" customFormat="false" ht="16.5" hidden="false" customHeight="true" outlineLevel="0" collapsed="false">
      <c r="A78" s="5"/>
      <c r="B78" s="116"/>
      <c r="C78" s="121"/>
      <c r="D78" s="123"/>
      <c r="E78" s="112"/>
      <c r="F78" s="38"/>
      <c r="G78" s="38"/>
      <c r="H78" s="38"/>
      <c r="I78" s="39"/>
      <c r="J78" s="40"/>
      <c r="K78" s="68"/>
    </row>
    <row r="79" customFormat="false" ht="16.5" hidden="false" customHeight="true" outlineLevel="0" collapsed="false">
      <c r="A79" s="5"/>
      <c r="B79" s="119"/>
      <c r="C79" s="118" t="s">
        <v>48</v>
      </c>
      <c r="D79" s="114"/>
      <c r="E79" s="115" t="s">
        <v>11</v>
      </c>
      <c r="F79" s="46" t="n">
        <v>1</v>
      </c>
      <c r="G79" s="47"/>
      <c r="H79" s="47" t="n">
        <f aca="false">H81</f>
        <v>0</v>
      </c>
      <c r="I79" s="49"/>
      <c r="J79" s="40"/>
    </row>
    <row r="80" customFormat="false" ht="16.5" hidden="false" customHeight="true" outlineLevel="0" collapsed="false">
      <c r="A80" s="5"/>
      <c r="B80" s="131"/>
      <c r="C80" s="123"/>
      <c r="D80" s="111"/>
      <c r="E80" s="112"/>
      <c r="F80" s="38"/>
      <c r="G80" s="38"/>
      <c r="H80" s="38"/>
      <c r="I80" s="39"/>
      <c r="J80" s="40"/>
    </row>
    <row r="81" customFormat="false" ht="16.5" hidden="false" customHeight="true" outlineLevel="0" collapsed="false">
      <c r="A81" s="5"/>
      <c r="B81" s="109"/>
      <c r="C81" s="123"/>
      <c r="D81" s="132" t="s">
        <v>48</v>
      </c>
      <c r="E81" s="133" t="s">
        <v>18</v>
      </c>
      <c r="F81" s="54" t="n">
        <v>2</v>
      </c>
      <c r="G81" s="38" t="n">
        <f aca="false">単価表!H509</f>
        <v>0</v>
      </c>
      <c r="H81" s="38" t="n">
        <f aca="false">F81*G81</f>
        <v>0</v>
      </c>
      <c r="I81" s="134" t="s">
        <v>59</v>
      </c>
      <c r="J81" s="40"/>
      <c r="K81" s="68"/>
    </row>
    <row r="82" customFormat="false" ht="16.5" hidden="false" customHeight="true" outlineLevel="0" collapsed="false">
      <c r="A82" s="5"/>
      <c r="B82" s="135"/>
      <c r="C82" s="136"/>
      <c r="D82" s="137"/>
      <c r="E82" s="138"/>
      <c r="F82" s="139"/>
      <c r="G82" s="104"/>
      <c r="H82" s="104"/>
      <c r="I82" s="140"/>
      <c r="J82" s="40"/>
      <c r="K82" s="68"/>
    </row>
    <row r="83" customFormat="false" ht="16.5" hidden="false" customHeight="true" outlineLevel="0" collapsed="false">
      <c r="A83" s="5"/>
      <c r="B83" s="141" t="s">
        <v>60</v>
      </c>
      <c r="C83" s="43"/>
      <c r="D83" s="43"/>
      <c r="E83" s="45" t="s">
        <v>11</v>
      </c>
      <c r="F83" s="46" t="n">
        <v>1</v>
      </c>
      <c r="G83" s="47"/>
      <c r="H83" s="48" t="n">
        <f aca="false">H85</f>
        <v>0</v>
      </c>
      <c r="I83" s="49"/>
      <c r="J83" s="40"/>
      <c r="K83" s="68"/>
    </row>
    <row r="84" customFormat="false" ht="16.5" hidden="false" customHeight="true" outlineLevel="0" collapsed="false">
      <c r="A84" s="5"/>
      <c r="B84" s="90"/>
      <c r="C84" s="36"/>
      <c r="D84" s="76"/>
      <c r="E84" s="37"/>
      <c r="F84" s="54"/>
      <c r="G84" s="38"/>
      <c r="H84" s="38"/>
      <c r="I84" s="39"/>
      <c r="J84" s="40"/>
      <c r="K84" s="68"/>
    </row>
    <row r="85" customFormat="false" ht="16.5" hidden="false" customHeight="true" outlineLevel="0" collapsed="false">
      <c r="A85" s="5"/>
      <c r="B85" s="92"/>
      <c r="C85" s="60" t="s">
        <v>60</v>
      </c>
      <c r="D85" s="43"/>
      <c r="E85" s="45" t="s">
        <v>11</v>
      </c>
      <c r="F85" s="46" t="n">
        <v>1</v>
      </c>
      <c r="G85" s="47"/>
      <c r="H85" s="47" t="n">
        <f aca="false">H87</f>
        <v>0</v>
      </c>
      <c r="I85" s="49"/>
      <c r="J85" s="40"/>
      <c r="K85" s="68"/>
    </row>
    <row r="86" customFormat="false" ht="16.5" hidden="false" customHeight="true" outlineLevel="0" collapsed="false">
      <c r="A86" s="5"/>
      <c r="B86" s="90"/>
      <c r="C86" s="36"/>
      <c r="D86" s="71"/>
      <c r="E86" s="37"/>
      <c r="F86" s="38"/>
      <c r="G86" s="38"/>
      <c r="H86" s="38"/>
      <c r="I86" s="39"/>
      <c r="J86" s="40"/>
      <c r="K86" s="68"/>
    </row>
    <row r="87" customFormat="false" ht="16.5" hidden="false" customHeight="true" outlineLevel="0" collapsed="false">
      <c r="A87" s="5"/>
      <c r="B87" s="92"/>
      <c r="C87" s="43"/>
      <c r="D87" s="60" t="s">
        <v>60</v>
      </c>
      <c r="E87" s="45" t="s">
        <v>11</v>
      </c>
      <c r="F87" s="46" t="n">
        <v>1</v>
      </c>
      <c r="G87" s="47"/>
      <c r="H87" s="47" t="n">
        <f aca="false">内訳書!H59</f>
        <v>0</v>
      </c>
      <c r="I87" s="56" t="s">
        <v>61</v>
      </c>
      <c r="J87" s="40"/>
      <c r="K87" s="68"/>
    </row>
    <row r="88" s="5" customFormat="true" ht="17.25" hidden="false" customHeight="true" outlineLevel="0" collapsed="false">
      <c r="B88" s="142"/>
      <c r="C88" s="143"/>
      <c r="D88" s="143"/>
      <c r="E88" s="143"/>
      <c r="F88" s="144"/>
      <c r="G88" s="144"/>
      <c r="H88" s="144"/>
      <c r="I88" s="145"/>
      <c r="J88" s="34"/>
    </row>
    <row r="89" customFormat="false" ht="16.5" hidden="false" customHeight="true" outlineLevel="0" collapsed="false">
      <c r="A89" s="5"/>
      <c r="B89" s="146" t="s">
        <v>62</v>
      </c>
      <c r="C89" s="43"/>
      <c r="D89" s="43"/>
      <c r="E89" s="94" t="s">
        <v>11</v>
      </c>
      <c r="F89" s="47" t="n">
        <v>1</v>
      </c>
      <c r="G89" s="47"/>
      <c r="H89" s="48" t="n">
        <f aca="false">H91</f>
        <v>0</v>
      </c>
      <c r="I89" s="95"/>
      <c r="J89" s="40"/>
      <c r="K89" s="68"/>
    </row>
    <row r="90" customFormat="false" ht="16.5" hidden="false" customHeight="true" outlineLevel="0" collapsed="false">
      <c r="A90" s="5"/>
      <c r="B90" s="96"/>
      <c r="C90" s="147"/>
      <c r="D90" s="147"/>
      <c r="E90" s="37"/>
      <c r="F90" s="38"/>
      <c r="G90" s="38"/>
      <c r="H90" s="38"/>
      <c r="I90" s="39"/>
      <c r="J90" s="40"/>
      <c r="K90" s="68"/>
    </row>
    <row r="91" customFormat="false" ht="16.5" hidden="false" customHeight="true" outlineLevel="0" collapsed="false">
      <c r="A91" s="5"/>
      <c r="B91" s="92"/>
      <c r="C91" s="60" t="s">
        <v>62</v>
      </c>
      <c r="D91" s="71"/>
      <c r="E91" s="45" t="s">
        <v>11</v>
      </c>
      <c r="F91" s="46" t="n">
        <v>1</v>
      </c>
      <c r="G91" s="47"/>
      <c r="H91" s="47" t="n">
        <f aca="false">H93</f>
        <v>0</v>
      </c>
      <c r="I91" s="49"/>
      <c r="J91" s="40"/>
      <c r="K91" s="68"/>
    </row>
    <row r="92" customFormat="false" ht="16.5" hidden="false" customHeight="true" outlineLevel="0" collapsed="false">
      <c r="A92" s="5"/>
      <c r="B92" s="90"/>
      <c r="C92" s="36"/>
      <c r="D92" s="76"/>
      <c r="E92" s="37"/>
      <c r="F92" s="54"/>
      <c r="G92" s="38"/>
      <c r="H92" s="38"/>
      <c r="I92" s="39"/>
      <c r="J92" s="40"/>
      <c r="K92" s="68"/>
    </row>
    <row r="93" customFormat="false" ht="16.5" hidden="false" customHeight="true" outlineLevel="0" collapsed="false">
      <c r="A93" s="5"/>
      <c r="B93" s="92"/>
      <c r="C93" s="43"/>
      <c r="D93" s="60" t="s">
        <v>63</v>
      </c>
      <c r="E93" s="45" t="s">
        <v>11</v>
      </c>
      <c r="F93" s="46" t="n">
        <v>1</v>
      </c>
      <c r="G93" s="47"/>
      <c r="H93" s="47" t="n">
        <f aca="false">内訳書!H89</f>
        <v>0</v>
      </c>
      <c r="I93" s="56" t="s">
        <v>64</v>
      </c>
      <c r="J93" s="40"/>
      <c r="K93" s="68"/>
    </row>
    <row r="94" s="5" customFormat="true" ht="17.25" hidden="false" customHeight="true" outlineLevel="0" collapsed="false">
      <c r="B94" s="148"/>
      <c r="C94" s="149"/>
      <c r="D94" s="149"/>
      <c r="E94" s="149"/>
      <c r="F94" s="150"/>
      <c r="G94" s="150"/>
      <c r="H94" s="150"/>
      <c r="I94" s="151"/>
      <c r="J94" s="34"/>
    </row>
    <row r="95" customFormat="false" ht="16.5" hidden="false" customHeight="true" outlineLevel="0" collapsed="false">
      <c r="A95" s="5"/>
      <c r="B95" s="146" t="s">
        <v>65</v>
      </c>
      <c r="C95" s="43"/>
      <c r="D95" s="43"/>
      <c r="E95" s="94" t="s">
        <v>11</v>
      </c>
      <c r="F95" s="47" t="n">
        <v>1</v>
      </c>
      <c r="G95" s="47"/>
      <c r="H95" s="48" t="n">
        <f aca="false">H97+H101</f>
        <v>0</v>
      </c>
      <c r="I95" s="95"/>
      <c r="J95" s="40"/>
      <c r="K95" s="68"/>
    </row>
    <row r="96" customFormat="false" ht="16.5" hidden="false" customHeight="true" outlineLevel="0" collapsed="false">
      <c r="A96" s="5"/>
      <c r="B96" s="96"/>
      <c r="C96" s="147"/>
      <c r="D96" s="147"/>
      <c r="E96" s="37"/>
      <c r="F96" s="38"/>
      <c r="G96" s="38"/>
      <c r="H96" s="38"/>
      <c r="I96" s="39"/>
      <c r="J96" s="40"/>
      <c r="K96" s="68"/>
    </row>
    <row r="97" customFormat="false" ht="16.5" hidden="false" customHeight="true" outlineLevel="0" collapsed="false">
      <c r="A97" s="5"/>
      <c r="B97" s="92"/>
      <c r="C97" s="60" t="s">
        <v>66</v>
      </c>
      <c r="D97" s="71"/>
      <c r="E97" s="45" t="s">
        <v>11</v>
      </c>
      <c r="F97" s="46" t="n">
        <v>1</v>
      </c>
      <c r="G97" s="47"/>
      <c r="H97" s="47" t="n">
        <f aca="false">H99</f>
        <v>0</v>
      </c>
      <c r="I97" s="49"/>
      <c r="J97" s="40"/>
      <c r="K97" s="68"/>
    </row>
    <row r="98" customFormat="false" ht="16.5" hidden="false" customHeight="true" outlineLevel="0" collapsed="false">
      <c r="A98" s="5"/>
      <c r="B98" s="152"/>
      <c r="C98" s="153"/>
      <c r="D98" s="76"/>
      <c r="E98" s="154"/>
      <c r="F98" s="139"/>
      <c r="G98" s="104"/>
      <c r="H98" s="104"/>
      <c r="I98" s="64"/>
      <c r="J98" s="40"/>
      <c r="K98" s="155" t="str">
        <f aca="false">K63</f>
        <v>（様式－１１）</v>
      </c>
    </row>
    <row r="99" customFormat="false" ht="16.5" hidden="false" customHeight="true" outlineLevel="0" collapsed="false">
      <c r="A99" s="5"/>
      <c r="B99" s="92"/>
      <c r="C99" s="43"/>
      <c r="D99" s="60" t="s">
        <v>66</v>
      </c>
      <c r="E99" s="45" t="s">
        <v>11</v>
      </c>
      <c r="F99" s="46" t="n">
        <v>1</v>
      </c>
      <c r="G99" s="47"/>
      <c r="H99" s="47" t="n">
        <f aca="false">内訳書!H119</f>
        <v>0</v>
      </c>
      <c r="I99" s="56" t="s">
        <v>67</v>
      </c>
      <c r="J99" s="40"/>
      <c r="K99" s="155"/>
    </row>
    <row r="100" customFormat="false" ht="16.5" hidden="false" customHeight="true" outlineLevel="0" collapsed="false">
      <c r="A100" s="5"/>
      <c r="B100" s="72"/>
      <c r="C100" s="156"/>
      <c r="D100" s="156"/>
      <c r="E100" s="154"/>
      <c r="F100" s="104"/>
      <c r="G100" s="104"/>
      <c r="H100" s="104"/>
      <c r="I100" s="64"/>
      <c r="J100" s="40"/>
      <c r="K100" s="155"/>
    </row>
    <row r="101" customFormat="false" ht="16.5" hidden="false" customHeight="true" outlineLevel="0" collapsed="false">
      <c r="A101" s="5"/>
      <c r="B101" s="92"/>
      <c r="C101" s="60" t="s">
        <v>68</v>
      </c>
      <c r="D101" s="71"/>
      <c r="E101" s="45" t="s">
        <v>11</v>
      </c>
      <c r="F101" s="46" t="n">
        <v>1</v>
      </c>
      <c r="G101" s="47"/>
      <c r="H101" s="47" t="n">
        <f aca="false">H103</f>
        <v>0</v>
      </c>
      <c r="I101" s="49"/>
      <c r="J101" s="40"/>
      <c r="K101" s="155"/>
    </row>
    <row r="102" customFormat="false" ht="16.5" hidden="false" customHeight="true" outlineLevel="0" collapsed="false">
      <c r="A102" s="5"/>
      <c r="B102" s="152"/>
      <c r="C102" s="153"/>
      <c r="D102" s="76"/>
      <c r="E102" s="154"/>
      <c r="F102" s="139"/>
      <c r="G102" s="104"/>
      <c r="H102" s="104"/>
      <c r="I102" s="64"/>
      <c r="J102" s="40"/>
      <c r="K102" s="155"/>
    </row>
    <row r="103" customFormat="false" ht="16.5" hidden="false" customHeight="true" outlineLevel="0" collapsed="false">
      <c r="A103" s="5"/>
      <c r="B103" s="157"/>
      <c r="C103" s="158"/>
      <c r="D103" s="159" t="s">
        <v>68</v>
      </c>
      <c r="E103" s="160" t="s">
        <v>11</v>
      </c>
      <c r="F103" s="85" t="n">
        <v>1</v>
      </c>
      <c r="G103" s="86"/>
      <c r="H103" s="86" t="n">
        <f aca="false">内訳書!H149</f>
        <v>0</v>
      </c>
      <c r="I103" s="161" t="s">
        <v>69</v>
      </c>
      <c r="J103" s="40"/>
      <c r="K103" s="155"/>
    </row>
    <row r="104" customFormat="false" ht="16.5" hidden="false" customHeight="true" outlineLevel="0" collapsed="false">
      <c r="A104" s="5"/>
      <c r="B104" s="162"/>
      <c r="C104" s="163"/>
      <c r="D104" s="19"/>
      <c r="E104" s="162"/>
      <c r="F104" s="164"/>
      <c r="G104" s="164"/>
      <c r="H104" s="164"/>
      <c r="I104" s="165"/>
      <c r="J104" s="40"/>
      <c r="K104" s="68"/>
    </row>
    <row r="105" customFormat="false" ht="16.5" hidden="false" customHeight="true" outlineLevel="0" collapsed="false">
      <c r="A105" s="5"/>
      <c r="B105" s="163"/>
      <c r="C105" s="19"/>
      <c r="D105" s="19"/>
      <c r="E105" s="166"/>
      <c r="F105" s="167"/>
      <c r="G105" s="168"/>
      <c r="H105" s="168"/>
      <c r="I105" s="165"/>
      <c r="J105" s="40"/>
      <c r="K105" s="68"/>
    </row>
    <row r="106" customFormat="false" ht="8.25" hidden="false" customHeight="true" outlineLevel="0" collapsed="false">
      <c r="A106" s="5"/>
      <c r="B106" s="6"/>
      <c r="C106" s="7"/>
      <c r="D106" s="8"/>
      <c r="E106" s="6"/>
      <c r="I106" s="88"/>
      <c r="J106" s="8"/>
    </row>
    <row r="107" customFormat="false" ht="15" hidden="false" customHeight="true" outlineLevel="0" collapsed="false"/>
    <row r="108" customFormat="false" ht="15" hidden="false" customHeight="true" outlineLevel="0" collapsed="false">
      <c r="B108" s="169" t="s">
        <v>70</v>
      </c>
      <c r="C108" s="169"/>
      <c r="D108" s="169"/>
      <c r="E108" s="169"/>
      <c r="F108" s="169"/>
      <c r="G108" s="169"/>
      <c r="H108" s="169"/>
      <c r="I108" s="169"/>
    </row>
    <row r="109" customFormat="false" ht="1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</row>
    <row r="110" customFormat="false" ht="1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</row>
    <row r="111" customFormat="false" ht="1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K111" s="155" t="str">
        <f aca="false">K98</f>
        <v>（様式－１１）</v>
      </c>
    </row>
    <row r="112" customFormat="false" ht="1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K112" s="155"/>
    </row>
    <row r="113" customFormat="false" ht="1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K113" s="155"/>
    </row>
    <row r="114" customFormat="false" ht="15" hidden="false" customHeight="true" outlineLevel="0" collapsed="false">
      <c r="B114" s="169"/>
      <c r="C114" s="169"/>
      <c r="D114" s="169"/>
      <c r="E114" s="169"/>
      <c r="F114" s="169"/>
      <c r="G114" s="169"/>
      <c r="H114" s="169"/>
      <c r="I114" s="169"/>
      <c r="K114" s="155"/>
    </row>
    <row r="115" customFormat="false" ht="15" hidden="false" customHeight="true" outlineLevel="0" collapsed="false">
      <c r="B115" s="169"/>
      <c r="C115" s="169"/>
      <c r="D115" s="169"/>
      <c r="E115" s="169"/>
      <c r="F115" s="169"/>
      <c r="G115" s="169"/>
      <c r="H115" s="169"/>
      <c r="I115" s="169"/>
      <c r="K115" s="155"/>
    </row>
    <row r="116" customFormat="false" ht="15" hidden="false" customHeight="true" outlineLevel="0" collapsed="false">
      <c r="B116" s="169"/>
      <c r="C116" s="169"/>
      <c r="D116" s="169"/>
      <c r="E116" s="169"/>
      <c r="F116" s="169"/>
      <c r="G116" s="169"/>
      <c r="H116" s="169"/>
      <c r="I116" s="169"/>
      <c r="K116" s="155"/>
    </row>
    <row r="117" customFormat="false" ht="15" hidden="false" customHeight="true" outlineLevel="0" collapsed="false">
      <c r="B117" s="169"/>
      <c r="C117" s="169"/>
      <c r="D117" s="169"/>
      <c r="E117" s="169"/>
      <c r="F117" s="169"/>
      <c r="G117" s="169"/>
      <c r="H117" s="169"/>
      <c r="I117" s="169"/>
      <c r="K117" s="155"/>
    </row>
    <row r="118" customFormat="false" ht="15" hidden="false" customHeight="true" outlineLevel="0" collapsed="false">
      <c r="B118" s="169"/>
      <c r="C118" s="169"/>
      <c r="D118" s="169"/>
      <c r="E118" s="169"/>
      <c r="F118" s="169"/>
      <c r="G118" s="169"/>
      <c r="H118" s="169"/>
      <c r="I118" s="169"/>
      <c r="K118" s="155"/>
    </row>
    <row r="119" customFormat="false" ht="15" hidden="false" customHeight="true" outlineLevel="0" collapsed="false">
      <c r="B119" s="169"/>
      <c r="C119" s="169"/>
      <c r="D119" s="169"/>
      <c r="E119" s="169"/>
      <c r="F119" s="169"/>
      <c r="G119" s="169"/>
      <c r="H119" s="169"/>
      <c r="I119" s="169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5">
    <mergeCell ref="K29:K35"/>
    <mergeCell ref="K63:K69"/>
    <mergeCell ref="K98:K103"/>
    <mergeCell ref="B108:I119"/>
    <mergeCell ref="K111:K1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H149" activeCellId="0" sqref="H14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7.09"/>
    <col collapsed="false" customWidth="true" hidden="false" outlineLevel="0" max="8" min="7" style="3" width="14.33"/>
    <col collapsed="false" customWidth="true" hidden="false" outlineLevel="0" max="9" min="9" style="1" width="20.85"/>
    <col collapsed="false" customWidth="true" hidden="false" outlineLevel="0" max="10" min="10" style="1" width="2.83"/>
    <col collapsed="false" customWidth="true" hidden="false" outlineLevel="0" max="11" min="11" style="1" width="5.1"/>
    <col collapsed="false" customWidth="true" hidden="false" outlineLevel="0" max="12" min="12" style="1" width="3.25"/>
    <col collapsed="false" customWidth="true" hidden="false" outlineLevel="0" max="13" min="13" style="1" width="1.55"/>
    <col collapsed="false" customWidth="true" hidden="false" outlineLevel="0" max="14" min="14" style="1" width="3.25"/>
    <col collapsed="false" customWidth="false" hidden="false" outlineLevel="0" max="15" min="15" style="1" width="12.05"/>
    <col collapsed="false" customWidth="true" hidden="false" outlineLevel="0" max="16" min="16" style="1" width="11.77"/>
    <col collapsed="false" customWidth="true" hidden="false" outlineLevel="0" max="17" min="17" style="1" width="11.49"/>
    <col collapsed="false" customWidth="false" hidden="false" outlineLevel="0" max="257" min="18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I1" s="10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70"/>
      <c r="J2" s="16"/>
    </row>
    <row r="3" s="5" customFormat="true" ht="15.75" hidden="false" customHeight="true" outlineLevel="0" collapsed="false">
      <c r="B3" s="17" t="n">
        <v>1</v>
      </c>
      <c r="C3" s="171" t="s">
        <v>10</v>
      </c>
      <c r="D3" s="171"/>
      <c r="E3" s="171"/>
      <c r="F3" s="171"/>
      <c r="G3" s="21" t="n">
        <v>1</v>
      </c>
      <c r="H3" s="172" t="s">
        <v>11</v>
      </c>
      <c r="I3" s="173" t="s">
        <v>71</v>
      </c>
      <c r="J3" s="16"/>
    </row>
    <row r="4" s="5" customFormat="true" ht="15.75" hidden="false" customHeight="true" outlineLevel="0" collapsed="false">
      <c r="B4" s="24"/>
      <c r="C4" s="25"/>
      <c r="D4" s="25"/>
      <c r="E4" s="26"/>
      <c r="F4" s="27"/>
      <c r="G4" s="27"/>
      <c r="H4" s="27"/>
      <c r="I4" s="174"/>
      <c r="J4" s="16"/>
    </row>
    <row r="5" s="5" customFormat="true" ht="33" hidden="false" customHeight="true" outlineLevel="0" collapsed="false">
      <c r="B5" s="29" t="s">
        <v>72</v>
      </c>
      <c r="C5" s="175" t="s">
        <v>73</v>
      </c>
      <c r="D5" s="175" t="s">
        <v>74</v>
      </c>
      <c r="E5" s="175" t="s">
        <v>4</v>
      </c>
      <c r="F5" s="176" t="s">
        <v>5</v>
      </c>
      <c r="G5" s="176" t="s">
        <v>6</v>
      </c>
      <c r="H5" s="176" t="s">
        <v>7</v>
      </c>
      <c r="I5" s="177" t="s">
        <v>8</v>
      </c>
      <c r="J5" s="34"/>
    </row>
    <row r="6" customFormat="false" ht="15.75" hidden="false" customHeight="true" outlineLevel="0" collapsed="false">
      <c r="A6" s="5"/>
      <c r="B6" s="178"/>
      <c r="C6" s="179"/>
      <c r="D6" s="180"/>
      <c r="E6" s="181"/>
      <c r="F6" s="182"/>
      <c r="G6" s="182"/>
      <c r="H6" s="182"/>
      <c r="I6" s="183"/>
      <c r="J6" s="40"/>
    </row>
    <row r="7" customFormat="false" ht="15.75" hidden="false" customHeight="true" outlineLevel="0" collapsed="false">
      <c r="A7" s="5"/>
      <c r="B7" s="42" t="s">
        <v>75</v>
      </c>
      <c r="C7" s="43"/>
      <c r="D7" s="43"/>
      <c r="E7" s="184" t="s">
        <v>11</v>
      </c>
      <c r="F7" s="185"/>
      <c r="G7" s="185"/>
      <c r="H7" s="185" t="n">
        <f aca="false">SUM(H8:H27)</f>
        <v>0</v>
      </c>
      <c r="I7" s="186"/>
      <c r="J7" s="40"/>
    </row>
    <row r="8" customFormat="false" ht="15.75" hidden="false" customHeight="true" outlineLevel="0" collapsed="false">
      <c r="A8" s="5"/>
      <c r="B8" s="178"/>
      <c r="C8" s="179"/>
      <c r="D8" s="180"/>
      <c r="E8" s="181"/>
      <c r="F8" s="182"/>
      <c r="G8" s="182"/>
      <c r="H8" s="182"/>
      <c r="I8" s="183"/>
      <c r="J8" s="40"/>
    </row>
    <row r="9" customFormat="false" ht="15.75" hidden="false" customHeight="true" outlineLevel="0" collapsed="false">
      <c r="A9" s="5"/>
      <c r="B9" s="42"/>
      <c r="C9" s="187" t="s">
        <v>76</v>
      </c>
      <c r="D9" s="43"/>
      <c r="E9" s="184" t="s">
        <v>77</v>
      </c>
      <c r="F9" s="185"/>
      <c r="G9" s="185"/>
      <c r="H9" s="185" t="n">
        <f aca="false">F9*G9</f>
        <v>0</v>
      </c>
      <c r="I9" s="186"/>
      <c r="J9" s="40"/>
    </row>
    <row r="10" customFormat="false" ht="15.75" hidden="false" customHeight="true" outlineLevel="0" collapsed="false">
      <c r="A10" s="5"/>
      <c r="B10" s="188"/>
      <c r="C10" s="153"/>
      <c r="D10" s="180"/>
      <c r="E10" s="181"/>
      <c r="F10" s="182"/>
      <c r="G10" s="182"/>
      <c r="H10" s="182"/>
      <c r="I10" s="183"/>
      <c r="J10" s="40"/>
    </row>
    <row r="11" customFormat="false" ht="15.75" hidden="false" customHeight="true" outlineLevel="0" collapsed="false">
      <c r="A11" s="5"/>
      <c r="B11" s="189"/>
      <c r="C11" s="187" t="s">
        <v>78</v>
      </c>
      <c r="D11" s="43"/>
      <c r="E11" s="184" t="s">
        <v>77</v>
      </c>
      <c r="F11" s="185"/>
      <c r="G11" s="185"/>
      <c r="H11" s="185" t="n">
        <f aca="false">F11*G11</f>
        <v>0</v>
      </c>
      <c r="I11" s="186"/>
      <c r="J11" s="40"/>
    </row>
    <row r="12" customFormat="false" ht="15.75" hidden="false" customHeight="true" outlineLevel="0" collapsed="false">
      <c r="A12" s="5"/>
      <c r="B12" s="190"/>
      <c r="C12" s="153"/>
      <c r="D12" s="180"/>
      <c r="E12" s="181"/>
      <c r="F12" s="182"/>
      <c r="G12" s="182"/>
      <c r="H12" s="182"/>
      <c r="I12" s="191"/>
      <c r="J12" s="192"/>
    </row>
    <row r="13" customFormat="false" ht="15.75" hidden="false" customHeight="true" outlineLevel="0" collapsed="false">
      <c r="A13" s="5"/>
      <c r="B13" s="42"/>
      <c r="C13" s="193" t="s">
        <v>79</v>
      </c>
      <c r="D13" s="194"/>
      <c r="E13" s="184" t="s">
        <v>77</v>
      </c>
      <c r="F13" s="195"/>
      <c r="G13" s="185"/>
      <c r="H13" s="185" t="n">
        <f aca="false">F13*G13</f>
        <v>0</v>
      </c>
      <c r="I13" s="186"/>
      <c r="J13" s="40"/>
    </row>
    <row r="14" customFormat="false" ht="15.75" hidden="false" customHeight="true" outlineLevel="0" collapsed="false">
      <c r="A14" s="5"/>
      <c r="B14" s="178"/>
      <c r="C14" s="179"/>
      <c r="D14" s="180"/>
      <c r="E14" s="181"/>
      <c r="F14" s="196"/>
      <c r="G14" s="182"/>
      <c r="H14" s="182"/>
      <c r="I14" s="183"/>
      <c r="J14" s="40"/>
    </row>
    <row r="15" customFormat="false" ht="15.75" hidden="false" customHeight="true" outlineLevel="0" collapsed="false">
      <c r="A15" s="5"/>
      <c r="B15" s="42"/>
      <c r="C15" s="197" t="s">
        <v>80</v>
      </c>
      <c r="D15" s="194"/>
      <c r="E15" s="198" t="s">
        <v>77</v>
      </c>
      <c r="F15" s="195"/>
      <c r="G15" s="185"/>
      <c r="H15" s="185" t="n">
        <f aca="false">F15*G15</f>
        <v>0</v>
      </c>
      <c r="I15" s="186"/>
      <c r="J15" s="40"/>
    </row>
    <row r="16" customFormat="false" ht="15.75" hidden="false" customHeight="true" outlineLevel="0" collapsed="false">
      <c r="A16" s="5"/>
      <c r="B16" s="178"/>
      <c r="C16" s="179"/>
      <c r="D16" s="180"/>
      <c r="E16" s="181"/>
      <c r="F16" s="196"/>
      <c r="G16" s="182"/>
      <c r="H16" s="182"/>
      <c r="I16" s="183"/>
      <c r="J16" s="40"/>
    </row>
    <row r="17" customFormat="false" ht="15.75" hidden="false" customHeight="true" outlineLevel="0" collapsed="false">
      <c r="A17" s="5"/>
      <c r="B17" s="42"/>
      <c r="C17" s="193" t="s">
        <v>81</v>
      </c>
      <c r="D17" s="194"/>
      <c r="E17" s="198" t="s">
        <v>77</v>
      </c>
      <c r="F17" s="195"/>
      <c r="G17" s="185"/>
      <c r="H17" s="185" t="n">
        <f aca="false">F17*G17</f>
        <v>0</v>
      </c>
      <c r="I17" s="186"/>
      <c r="J17" s="40"/>
    </row>
    <row r="18" customFormat="false" ht="15.75" hidden="false" customHeight="true" outlineLevel="0" collapsed="false">
      <c r="A18" s="5"/>
      <c r="B18" s="178"/>
      <c r="C18" s="66"/>
      <c r="D18" s="19"/>
      <c r="E18" s="181"/>
      <c r="F18" s="182"/>
      <c r="G18" s="182"/>
      <c r="H18" s="182"/>
      <c r="I18" s="183"/>
      <c r="J18" s="40"/>
    </row>
    <row r="19" customFormat="false" ht="15.75" hidden="false" customHeight="true" outlineLevel="0" collapsed="false">
      <c r="A19" s="5"/>
      <c r="B19" s="42"/>
      <c r="C19" s="193" t="s">
        <v>82</v>
      </c>
      <c r="D19" s="44"/>
      <c r="E19" s="198" t="s">
        <v>77</v>
      </c>
      <c r="F19" s="195"/>
      <c r="G19" s="185"/>
      <c r="H19" s="185" t="n">
        <f aca="false">F19*G19</f>
        <v>0</v>
      </c>
      <c r="I19" s="186"/>
      <c r="J19" s="40"/>
    </row>
    <row r="20" customFormat="false" ht="15.75" hidden="false" customHeight="true" outlineLevel="0" collapsed="false">
      <c r="A20" s="5"/>
      <c r="B20" s="178"/>
      <c r="C20" s="199"/>
      <c r="D20" s="199"/>
      <c r="E20" s="181"/>
      <c r="F20" s="182"/>
      <c r="G20" s="182"/>
      <c r="H20" s="182"/>
      <c r="I20" s="183"/>
      <c r="J20" s="40"/>
    </row>
    <row r="21" customFormat="false" ht="15.75" hidden="false" customHeight="true" outlineLevel="0" collapsed="false">
      <c r="A21" s="5"/>
      <c r="B21" s="42"/>
      <c r="C21" s="200"/>
      <c r="D21" s="200"/>
      <c r="E21" s="198"/>
      <c r="F21" s="185"/>
      <c r="G21" s="185"/>
      <c r="H21" s="185"/>
      <c r="I21" s="186"/>
      <c r="J21" s="40"/>
    </row>
    <row r="22" customFormat="false" ht="15.75" hidden="false" customHeight="true" outlineLevel="0" collapsed="false">
      <c r="A22" s="5"/>
      <c r="B22" s="178"/>
      <c r="C22" s="199"/>
      <c r="D22" s="199"/>
      <c r="E22" s="181"/>
      <c r="F22" s="182"/>
      <c r="G22" s="182"/>
      <c r="H22" s="182"/>
      <c r="I22" s="183"/>
      <c r="J22" s="40"/>
      <c r="K22" s="155" t="str">
        <f aca="false">見積様式!K29</f>
        <v>（様式－１１）</v>
      </c>
      <c r="L22" s="201"/>
      <c r="M22" s="201"/>
    </row>
    <row r="23" customFormat="false" ht="15.75" hidden="false" customHeight="true" outlineLevel="0" collapsed="false">
      <c r="A23" s="5"/>
      <c r="B23" s="42"/>
      <c r="C23" s="200"/>
      <c r="D23" s="200"/>
      <c r="E23" s="198"/>
      <c r="F23" s="185"/>
      <c r="G23" s="185"/>
      <c r="H23" s="185"/>
      <c r="I23" s="186"/>
      <c r="J23" s="40"/>
      <c r="K23" s="155"/>
      <c r="L23" s="201"/>
      <c r="M23" s="201"/>
    </row>
    <row r="24" customFormat="false" ht="15.75" hidden="false" customHeight="true" outlineLevel="0" collapsed="false">
      <c r="A24" s="5"/>
      <c r="B24" s="178"/>
      <c r="C24" s="199"/>
      <c r="D24" s="199"/>
      <c r="E24" s="181"/>
      <c r="F24" s="182"/>
      <c r="G24" s="182"/>
      <c r="H24" s="182"/>
      <c r="I24" s="183"/>
      <c r="J24" s="40"/>
      <c r="K24" s="155"/>
      <c r="L24" s="201"/>
      <c r="M24" s="201"/>
    </row>
    <row r="25" customFormat="false" ht="15.75" hidden="false" customHeight="true" outlineLevel="0" collapsed="false">
      <c r="A25" s="5"/>
      <c r="B25" s="42"/>
      <c r="C25" s="200"/>
      <c r="D25" s="200"/>
      <c r="E25" s="198"/>
      <c r="F25" s="185"/>
      <c r="G25" s="185"/>
      <c r="H25" s="185"/>
      <c r="I25" s="186"/>
      <c r="J25" s="40"/>
      <c r="K25" s="155"/>
      <c r="L25" s="201"/>
      <c r="M25" s="201"/>
    </row>
    <row r="26" customFormat="false" ht="15.75" hidden="false" customHeight="true" outlineLevel="0" collapsed="false">
      <c r="A26" s="5"/>
      <c r="B26" s="178"/>
      <c r="C26" s="199"/>
      <c r="D26" s="199"/>
      <c r="E26" s="181"/>
      <c r="F26" s="182"/>
      <c r="G26" s="182"/>
      <c r="H26" s="182"/>
      <c r="I26" s="183"/>
      <c r="J26" s="40"/>
      <c r="K26" s="155"/>
      <c r="L26" s="201"/>
      <c r="M26" s="201"/>
    </row>
    <row r="27" customFormat="false" ht="15.75" hidden="false" customHeight="true" outlineLevel="0" collapsed="false">
      <c r="A27" s="5"/>
      <c r="B27" s="42"/>
      <c r="C27" s="200"/>
      <c r="D27" s="200"/>
      <c r="E27" s="198"/>
      <c r="F27" s="185"/>
      <c r="G27" s="185"/>
      <c r="H27" s="185"/>
      <c r="I27" s="186"/>
      <c r="J27" s="40"/>
      <c r="K27" s="155"/>
      <c r="L27" s="201"/>
      <c r="M27" s="201"/>
    </row>
    <row r="28" customFormat="false" ht="15.75" hidden="false" customHeight="true" outlineLevel="0" collapsed="false">
      <c r="A28" s="5"/>
      <c r="B28" s="178"/>
      <c r="C28" s="199"/>
      <c r="D28" s="199"/>
      <c r="E28" s="181"/>
      <c r="F28" s="182"/>
      <c r="G28" s="182"/>
      <c r="H28" s="182"/>
      <c r="I28" s="183"/>
      <c r="J28" s="40"/>
      <c r="K28" s="155"/>
      <c r="L28" s="201"/>
      <c r="M28" s="201"/>
    </row>
    <row r="29" customFormat="false" ht="15.75" hidden="false" customHeight="true" outlineLevel="0" collapsed="false">
      <c r="A29" s="5"/>
      <c r="B29" s="202" t="s">
        <v>83</v>
      </c>
      <c r="C29" s="203"/>
      <c r="D29" s="203"/>
      <c r="E29" s="204"/>
      <c r="F29" s="205"/>
      <c r="G29" s="205"/>
      <c r="H29" s="86" t="n">
        <f aca="false">SUM(H8:H27)</f>
        <v>0</v>
      </c>
      <c r="I29" s="206"/>
      <c r="J29" s="40"/>
      <c r="K29" s="155"/>
      <c r="L29" s="201"/>
      <c r="M29" s="201"/>
    </row>
    <row r="30" customFormat="false" ht="12" hidden="false" customHeight="false" outlineLevel="0" collapsed="false">
      <c r="A30" s="5"/>
      <c r="B30" s="6"/>
      <c r="C30" s="7"/>
      <c r="D30" s="8"/>
      <c r="E30" s="6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I31" s="10"/>
      <c r="J31" s="10"/>
    </row>
    <row r="32" s="5" customFormat="true" ht="15.75" hidden="false" customHeight="true" outlineLevel="0" collapsed="false">
      <c r="B32" s="11"/>
      <c r="C32" s="12"/>
      <c r="D32" s="12"/>
      <c r="E32" s="13"/>
      <c r="F32" s="14"/>
      <c r="G32" s="14"/>
      <c r="H32" s="14"/>
      <c r="I32" s="170"/>
      <c r="J32" s="16"/>
    </row>
    <row r="33" s="5" customFormat="true" ht="15.75" hidden="false" customHeight="true" outlineLevel="0" collapsed="false">
      <c r="B33" s="17" t="n">
        <v>2</v>
      </c>
      <c r="C33" s="171" t="s">
        <v>60</v>
      </c>
      <c r="D33" s="171"/>
      <c r="E33" s="171"/>
      <c r="F33" s="171"/>
      <c r="G33" s="21" t="n">
        <v>1</v>
      </c>
      <c r="H33" s="172" t="s">
        <v>11</v>
      </c>
      <c r="I33" s="173" t="s">
        <v>71</v>
      </c>
      <c r="J33" s="16"/>
    </row>
    <row r="34" s="5" customFormat="true" ht="15.75" hidden="false" customHeight="true" outlineLevel="0" collapsed="false">
      <c r="B34" s="24"/>
      <c r="C34" s="25"/>
      <c r="D34" s="25"/>
      <c r="E34" s="26"/>
      <c r="F34" s="27"/>
      <c r="G34" s="27"/>
      <c r="H34" s="27"/>
      <c r="I34" s="174"/>
      <c r="J34" s="16"/>
    </row>
    <row r="35" s="5" customFormat="true" ht="33" hidden="false" customHeight="true" outlineLevel="0" collapsed="false">
      <c r="B35" s="29" t="s">
        <v>72</v>
      </c>
      <c r="C35" s="175" t="s">
        <v>73</v>
      </c>
      <c r="D35" s="175" t="s">
        <v>74</v>
      </c>
      <c r="E35" s="175" t="s">
        <v>4</v>
      </c>
      <c r="F35" s="176" t="s">
        <v>5</v>
      </c>
      <c r="G35" s="176" t="s">
        <v>6</v>
      </c>
      <c r="H35" s="176" t="s">
        <v>7</v>
      </c>
      <c r="I35" s="177" t="s">
        <v>8</v>
      </c>
      <c r="J35" s="34"/>
    </row>
    <row r="36" customFormat="false" ht="15.75" hidden="false" customHeight="true" outlineLevel="0" collapsed="false">
      <c r="A36" s="5"/>
      <c r="B36" s="178"/>
      <c r="C36" s="179"/>
      <c r="D36" s="180"/>
      <c r="E36" s="181"/>
      <c r="F36" s="182"/>
      <c r="G36" s="182"/>
      <c r="H36" s="182"/>
      <c r="I36" s="183"/>
      <c r="J36" s="40"/>
    </row>
    <row r="37" customFormat="false" ht="15.75" hidden="false" customHeight="true" outlineLevel="0" collapsed="false">
      <c r="A37" s="5"/>
      <c r="B37" s="42" t="s">
        <v>75</v>
      </c>
      <c r="C37" s="43"/>
      <c r="D37" s="43"/>
      <c r="E37" s="184" t="s">
        <v>11</v>
      </c>
      <c r="F37" s="185"/>
      <c r="G37" s="185"/>
      <c r="H37" s="185" t="n">
        <f aca="false">SUM(H38:H57)</f>
        <v>0</v>
      </c>
      <c r="I37" s="186"/>
      <c r="J37" s="40"/>
    </row>
    <row r="38" customFormat="false" ht="15.75" hidden="false" customHeight="true" outlineLevel="0" collapsed="false">
      <c r="A38" s="5"/>
      <c r="B38" s="178"/>
      <c r="C38" s="179"/>
      <c r="D38" s="180"/>
      <c r="E38" s="181"/>
      <c r="F38" s="182"/>
      <c r="G38" s="182"/>
      <c r="H38" s="182"/>
      <c r="I38" s="183"/>
      <c r="J38" s="40"/>
    </row>
    <row r="39" customFormat="false" ht="15.75" hidden="false" customHeight="true" outlineLevel="0" collapsed="false">
      <c r="A39" s="5"/>
      <c r="B39" s="42"/>
      <c r="C39" s="187" t="s">
        <v>76</v>
      </c>
      <c r="D39" s="43"/>
      <c r="E39" s="184" t="s">
        <v>77</v>
      </c>
      <c r="F39" s="185"/>
      <c r="G39" s="185"/>
      <c r="H39" s="185" t="n">
        <f aca="false">F39*G39</f>
        <v>0</v>
      </c>
      <c r="I39" s="186"/>
      <c r="J39" s="40"/>
    </row>
    <row r="40" customFormat="false" ht="15.75" hidden="false" customHeight="true" outlineLevel="0" collapsed="false">
      <c r="A40" s="5"/>
      <c r="B40" s="188"/>
      <c r="C40" s="153"/>
      <c r="D40" s="180"/>
      <c r="E40" s="181"/>
      <c r="F40" s="182"/>
      <c r="G40" s="182"/>
      <c r="H40" s="182"/>
      <c r="I40" s="183"/>
      <c r="J40" s="40"/>
    </row>
    <row r="41" customFormat="false" ht="15.75" hidden="false" customHeight="true" outlineLevel="0" collapsed="false">
      <c r="A41" s="5"/>
      <c r="B41" s="189"/>
      <c r="C41" s="187" t="s">
        <v>78</v>
      </c>
      <c r="D41" s="43"/>
      <c r="E41" s="184" t="s">
        <v>77</v>
      </c>
      <c r="F41" s="185"/>
      <c r="G41" s="185"/>
      <c r="H41" s="185" t="n">
        <f aca="false">F41*G41</f>
        <v>0</v>
      </c>
      <c r="I41" s="186"/>
      <c r="J41" s="40"/>
    </row>
    <row r="42" customFormat="false" ht="15.75" hidden="false" customHeight="true" outlineLevel="0" collapsed="false">
      <c r="A42" s="5"/>
      <c r="B42" s="190"/>
      <c r="C42" s="153"/>
      <c r="D42" s="180"/>
      <c r="E42" s="181"/>
      <c r="F42" s="182"/>
      <c r="G42" s="182"/>
      <c r="H42" s="182"/>
      <c r="I42" s="191"/>
      <c r="J42" s="192"/>
    </row>
    <row r="43" customFormat="false" ht="15.75" hidden="false" customHeight="true" outlineLevel="0" collapsed="false">
      <c r="A43" s="5"/>
      <c r="B43" s="42"/>
      <c r="C43" s="193" t="s">
        <v>79</v>
      </c>
      <c r="D43" s="194"/>
      <c r="E43" s="184" t="s">
        <v>77</v>
      </c>
      <c r="F43" s="195"/>
      <c r="G43" s="185"/>
      <c r="H43" s="185" t="n">
        <f aca="false">F43*G43</f>
        <v>0</v>
      </c>
      <c r="I43" s="186"/>
      <c r="J43" s="40"/>
    </row>
    <row r="44" customFormat="false" ht="15.75" hidden="false" customHeight="true" outlineLevel="0" collapsed="false">
      <c r="A44" s="5"/>
      <c r="B44" s="178"/>
      <c r="C44" s="179"/>
      <c r="D44" s="180"/>
      <c r="E44" s="181"/>
      <c r="F44" s="196"/>
      <c r="G44" s="182"/>
      <c r="H44" s="182"/>
      <c r="I44" s="183"/>
      <c r="J44" s="40"/>
    </row>
    <row r="45" customFormat="false" ht="15.75" hidden="false" customHeight="true" outlineLevel="0" collapsed="false">
      <c r="A45" s="5"/>
      <c r="B45" s="42"/>
      <c r="C45" s="197" t="s">
        <v>80</v>
      </c>
      <c r="D45" s="194"/>
      <c r="E45" s="198" t="s">
        <v>77</v>
      </c>
      <c r="F45" s="195"/>
      <c r="G45" s="185"/>
      <c r="H45" s="185" t="n">
        <f aca="false">F45*G45</f>
        <v>0</v>
      </c>
      <c r="I45" s="186"/>
      <c r="J45" s="40"/>
    </row>
    <row r="46" customFormat="false" ht="15.75" hidden="false" customHeight="true" outlineLevel="0" collapsed="false">
      <c r="A46" s="5"/>
      <c r="B46" s="178"/>
      <c r="C46" s="179"/>
      <c r="D46" s="180"/>
      <c r="E46" s="181"/>
      <c r="F46" s="196"/>
      <c r="G46" s="182"/>
      <c r="H46" s="182"/>
      <c r="I46" s="183"/>
      <c r="J46" s="40"/>
    </row>
    <row r="47" customFormat="false" ht="15.75" hidden="false" customHeight="true" outlineLevel="0" collapsed="false">
      <c r="A47" s="5"/>
      <c r="B47" s="42"/>
      <c r="C47" s="193" t="s">
        <v>81</v>
      </c>
      <c r="D47" s="194"/>
      <c r="E47" s="198" t="s">
        <v>77</v>
      </c>
      <c r="F47" s="195"/>
      <c r="G47" s="185"/>
      <c r="H47" s="185" t="n">
        <f aca="false">F47*G47</f>
        <v>0</v>
      </c>
      <c r="I47" s="186"/>
      <c r="J47" s="40"/>
    </row>
    <row r="48" customFormat="false" ht="15.75" hidden="false" customHeight="true" outlineLevel="0" collapsed="false">
      <c r="A48" s="5"/>
      <c r="B48" s="178"/>
      <c r="C48" s="66"/>
      <c r="D48" s="19"/>
      <c r="E48" s="181"/>
      <c r="F48" s="196"/>
      <c r="G48" s="182"/>
      <c r="H48" s="182"/>
      <c r="I48" s="183"/>
      <c r="J48" s="40"/>
    </row>
    <row r="49" customFormat="false" ht="15.75" hidden="false" customHeight="true" outlineLevel="0" collapsed="false">
      <c r="A49" s="5"/>
      <c r="B49" s="42"/>
      <c r="C49" s="193" t="s">
        <v>82</v>
      </c>
      <c r="D49" s="44"/>
      <c r="E49" s="198" t="s">
        <v>77</v>
      </c>
      <c r="F49" s="195"/>
      <c r="G49" s="185"/>
      <c r="H49" s="185" t="n">
        <f aca="false">F49*G49</f>
        <v>0</v>
      </c>
      <c r="I49" s="186"/>
      <c r="J49" s="40"/>
    </row>
    <row r="50" customFormat="false" ht="15.75" hidden="false" customHeight="true" outlineLevel="0" collapsed="false">
      <c r="A50" s="5"/>
      <c r="B50" s="178"/>
      <c r="C50" s="199"/>
      <c r="D50" s="199"/>
      <c r="E50" s="181"/>
      <c r="F50" s="182"/>
      <c r="G50" s="182"/>
      <c r="H50" s="182"/>
      <c r="I50" s="183"/>
      <c r="J50" s="40"/>
    </row>
    <row r="51" customFormat="false" ht="15.75" hidden="false" customHeight="true" outlineLevel="0" collapsed="false">
      <c r="A51" s="5"/>
      <c r="B51" s="42"/>
      <c r="C51" s="200"/>
      <c r="D51" s="200"/>
      <c r="E51" s="198"/>
      <c r="F51" s="185"/>
      <c r="G51" s="185"/>
      <c r="H51" s="185"/>
      <c r="I51" s="186"/>
      <c r="J51" s="40"/>
    </row>
    <row r="52" customFormat="false" ht="15.75" hidden="false" customHeight="true" outlineLevel="0" collapsed="false">
      <c r="A52" s="5"/>
      <c r="B52" s="178"/>
      <c r="C52" s="199"/>
      <c r="D52" s="199"/>
      <c r="E52" s="181"/>
      <c r="F52" s="182"/>
      <c r="G52" s="182"/>
      <c r="H52" s="182"/>
      <c r="I52" s="183"/>
      <c r="J52" s="40"/>
      <c r="K52" s="155" t="str">
        <f aca="false">K22</f>
        <v>（様式－１１）</v>
      </c>
      <c r="L52" s="201"/>
      <c r="M52" s="201"/>
    </row>
    <row r="53" customFormat="false" ht="15.75" hidden="false" customHeight="true" outlineLevel="0" collapsed="false">
      <c r="A53" s="5"/>
      <c r="B53" s="42"/>
      <c r="C53" s="200"/>
      <c r="D53" s="200"/>
      <c r="E53" s="198"/>
      <c r="F53" s="185"/>
      <c r="G53" s="185"/>
      <c r="H53" s="185"/>
      <c r="I53" s="186"/>
      <c r="J53" s="40"/>
      <c r="K53" s="155"/>
      <c r="L53" s="201"/>
      <c r="M53" s="201"/>
    </row>
    <row r="54" customFormat="false" ht="15.75" hidden="false" customHeight="true" outlineLevel="0" collapsed="false">
      <c r="A54" s="5"/>
      <c r="B54" s="178"/>
      <c r="C54" s="199"/>
      <c r="D54" s="199"/>
      <c r="E54" s="181"/>
      <c r="F54" s="182"/>
      <c r="G54" s="182"/>
      <c r="H54" s="182"/>
      <c r="I54" s="183"/>
      <c r="J54" s="40"/>
      <c r="K54" s="155"/>
      <c r="L54" s="201"/>
      <c r="M54" s="201"/>
    </row>
    <row r="55" customFormat="false" ht="15.75" hidden="false" customHeight="true" outlineLevel="0" collapsed="false">
      <c r="A55" s="5"/>
      <c r="B55" s="42"/>
      <c r="C55" s="200"/>
      <c r="D55" s="200"/>
      <c r="E55" s="198"/>
      <c r="F55" s="185"/>
      <c r="G55" s="185"/>
      <c r="H55" s="185"/>
      <c r="I55" s="186"/>
      <c r="J55" s="40"/>
      <c r="K55" s="155"/>
      <c r="L55" s="201"/>
      <c r="M55" s="201"/>
    </row>
    <row r="56" customFormat="false" ht="15.75" hidden="false" customHeight="true" outlineLevel="0" collapsed="false">
      <c r="A56" s="5"/>
      <c r="B56" s="178"/>
      <c r="C56" s="199"/>
      <c r="D56" s="199"/>
      <c r="E56" s="181"/>
      <c r="F56" s="182"/>
      <c r="G56" s="182"/>
      <c r="H56" s="182"/>
      <c r="I56" s="183"/>
      <c r="J56" s="40"/>
      <c r="K56" s="155"/>
      <c r="L56" s="201"/>
      <c r="M56" s="201"/>
    </row>
    <row r="57" customFormat="false" ht="15.75" hidden="false" customHeight="true" outlineLevel="0" collapsed="false">
      <c r="A57" s="5"/>
      <c r="B57" s="42"/>
      <c r="C57" s="200"/>
      <c r="D57" s="200"/>
      <c r="E57" s="198"/>
      <c r="F57" s="185"/>
      <c r="G57" s="185"/>
      <c r="H57" s="185"/>
      <c r="I57" s="186"/>
      <c r="J57" s="40"/>
      <c r="K57" s="155"/>
      <c r="L57" s="201"/>
      <c r="M57" s="201"/>
    </row>
    <row r="58" customFormat="false" ht="15.75" hidden="false" customHeight="true" outlineLevel="0" collapsed="false">
      <c r="A58" s="5"/>
      <c r="B58" s="178"/>
      <c r="C58" s="199"/>
      <c r="D58" s="199"/>
      <c r="E58" s="181"/>
      <c r="F58" s="182"/>
      <c r="G58" s="182"/>
      <c r="H58" s="182"/>
      <c r="I58" s="183"/>
      <c r="J58" s="40"/>
      <c r="K58" s="155"/>
      <c r="L58" s="201"/>
      <c r="M58" s="201"/>
    </row>
    <row r="59" customFormat="false" ht="15.75" hidden="false" customHeight="true" outlineLevel="0" collapsed="false">
      <c r="A59" s="5"/>
      <c r="B59" s="202" t="s">
        <v>83</v>
      </c>
      <c r="C59" s="203"/>
      <c r="D59" s="203"/>
      <c r="E59" s="204"/>
      <c r="F59" s="205"/>
      <c r="G59" s="205"/>
      <c r="H59" s="86" t="n">
        <f aca="false">SUM(H38:H57)</f>
        <v>0</v>
      </c>
      <c r="I59" s="206"/>
      <c r="J59" s="40"/>
      <c r="K59" s="155"/>
      <c r="L59" s="201"/>
      <c r="M59" s="201"/>
    </row>
    <row r="60" customFormat="false" ht="12" hidden="false" customHeight="false" outlineLevel="0" collapsed="false">
      <c r="A60" s="5"/>
      <c r="B60" s="6"/>
      <c r="C60" s="7"/>
      <c r="D60" s="8"/>
      <c r="E60" s="6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I61" s="10"/>
      <c r="J61" s="10"/>
    </row>
    <row r="62" s="5" customFormat="true" ht="15.75" hidden="false" customHeight="true" outlineLevel="0" collapsed="false">
      <c r="B62" s="11"/>
      <c r="C62" s="12"/>
      <c r="D62" s="12"/>
      <c r="E62" s="13"/>
      <c r="F62" s="14"/>
      <c r="G62" s="14"/>
      <c r="H62" s="14"/>
      <c r="I62" s="170"/>
      <c r="J62" s="16"/>
    </row>
    <row r="63" s="5" customFormat="true" ht="15.75" hidden="false" customHeight="true" outlineLevel="0" collapsed="false">
      <c r="B63" s="17" t="n">
        <v>3</v>
      </c>
      <c r="C63" s="171" t="s">
        <v>63</v>
      </c>
      <c r="D63" s="171"/>
      <c r="E63" s="171"/>
      <c r="F63" s="171"/>
      <c r="G63" s="21" t="n">
        <v>1</v>
      </c>
      <c r="H63" s="172" t="s">
        <v>11</v>
      </c>
      <c r="I63" s="173" t="s">
        <v>71</v>
      </c>
      <c r="J63" s="16"/>
    </row>
    <row r="64" s="5" customFormat="true" ht="15.75" hidden="false" customHeight="true" outlineLevel="0" collapsed="false">
      <c r="B64" s="24"/>
      <c r="C64" s="25"/>
      <c r="D64" s="25"/>
      <c r="E64" s="26"/>
      <c r="F64" s="27"/>
      <c r="G64" s="27"/>
      <c r="H64" s="27"/>
      <c r="I64" s="174"/>
      <c r="J64" s="16"/>
    </row>
    <row r="65" s="5" customFormat="true" ht="33" hidden="false" customHeight="true" outlineLevel="0" collapsed="false">
      <c r="B65" s="29" t="s">
        <v>72</v>
      </c>
      <c r="C65" s="175" t="s">
        <v>73</v>
      </c>
      <c r="D65" s="175" t="s">
        <v>74</v>
      </c>
      <c r="E65" s="175" t="s">
        <v>4</v>
      </c>
      <c r="F65" s="176" t="s">
        <v>5</v>
      </c>
      <c r="G65" s="176" t="s">
        <v>6</v>
      </c>
      <c r="H65" s="176" t="s">
        <v>7</v>
      </c>
      <c r="I65" s="177" t="s">
        <v>8</v>
      </c>
      <c r="J65" s="34"/>
    </row>
    <row r="66" customFormat="false" ht="15.75" hidden="false" customHeight="true" outlineLevel="0" collapsed="false">
      <c r="A66" s="5"/>
      <c r="B66" s="178"/>
      <c r="C66" s="179"/>
      <c r="D66" s="180"/>
      <c r="E66" s="181"/>
      <c r="F66" s="182"/>
      <c r="G66" s="182"/>
      <c r="H66" s="182"/>
      <c r="I66" s="183"/>
      <c r="J66" s="40"/>
    </row>
    <row r="67" customFormat="false" ht="15.75" hidden="false" customHeight="true" outlineLevel="0" collapsed="false">
      <c r="A67" s="5"/>
      <c r="B67" s="42" t="s">
        <v>63</v>
      </c>
      <c r="C67" s="43"/>
      <c r="D67" s="43"/>
      <c r="E67" s="184" t="s">
        <v>11</v>
      </c>
      <c r="F67" s="185"/>
      <c r="G67" s="185"/>
      <c r="H67" s="185" t="n">
        <f aca="false">SUM(H68:H87)</f>
        <v>0</v>
      </c>
      <c r="I67" s="186"/>
      <c r="J67" s="40"/>
    </row>
    <row r="68" customFormat="false" ht="15.75" hidden="false" customHeight="true" outlineLevel="0" collapsed="false">
      <c r="A68" s="5"/>
      <c r="B68" s="178"/>
      <c r="C68" s="179"/>
      <c r="D68" s="180"/>
      <c r="E68" s="181"/>
      <c r="F68" s="182"/>
      <c r="G68" s="182"/>
      <c r="H68" s="182"/>
      <c r="I68" s="207"/>
      <c r="J68" s="40"/>
    </row>
    <row r="69" customFormat="false" ht="15.75" hidden="false" customHeight="true" outlineLevel="0" collapsed="false">
      <c r="A69" s="5"/>
      <c r="B69" s="42"/>
      <c r="C69" s="60" t="s">
        <v>84</v>
      </c>
      <c r="D69" s="43"/>
      <c r="E69" s="184" t="s">
        <v>18</v>
      </c>
      <c r="F69" s="195"/>
      <c r="G69" s="185"/>
      <c r="H69" s="185" t="n">
        <f aca="false">F69*G69</f>
        <v>0</v>
      </c>
      <c r="I69" s="208" t="s">
        <v>85</v>
      </c>
      <c r="J69" s="40"/>
    </row>
    <row r="70" customFormat="false" ht="15.75" hidden="false" customHeight="true" outlineLevel="0" collapsed="false">
      <c r="A70" s="5"/>
      <c r="B70" s="188"/>
      <c r="C70" s="180"/>
      <c r="D70" s="180"/>
      <c r="E70" s="181"/>
      <c r="F70" s="196"/>
      <c r="G70" s="182"/>
      <c r="H70" s="182"/>
      <c r="I70" s="183"/>
      <c r="J70" s="40"/>
    </row>
    <row r="71" customFormat="false" ht="15.75" hidden="false" customHeight="true" outlineLevel="0" collapsed="false">
      <c r="A71" s="5"/>
      <c r="B71" s="189"/>
      <c r="C71" s="60" t="s">
        <v>86</v>
      </c>
      <c r="D71" s="43"/>
      <c r="E71" s="184" t="s">
        <v>18</v>
      </c>
      <c r="F71" s="195"/>
      <c r="G71" s="185"/>
      <c r="H71" s="185" t="n">
        <f aca="false">F71*G71</f>
        <v>0</v>
      </c>
      <c r="I71" s="208" t="s">
        <v>87</v>
      </c>
      <c r="J71" s="40"/>
    </row>
    <row r="72" customFormat="false" ht="15.75" hidden="false" customHeight="true" outlineLevel="0" collapsed="false">
      <c r="A72" s="5"/>
      <c r="B72" s="190"/>
      <c r="C72" s="180"/>
      <c r="D72" s="180"/>
      <c r="E72" s="181"/>
      <c r="F72" s="196"/>
      <c r="G72" s="182"/>
      <c r="H72" s="182"/>
      <c r="I72" s="183"/>
      <c r="J72" s="192"/>
    </row>
    <row r="73" customFormat="false" ht="15.75" hidden="false" customHeight="true" outlineLevel="0" collapsed="false">
      <c r="A73" s="5"/>
      <c r="B73" s="42"/>
      <c r="C73" s="60" t="s">
        <v>88</v>
      </c>
      <c r="D73" s="43"/>
      <c r="E73" s="184" t="s">
        <v>18</v>
      </c>
      <c r="F73" s="195"/>
      <c r="G73" s="185"/>
      <c r="H73" s="185" t="n">
        <f aca="false">F73*G73</f>
        <v>0</v>
      </c>
      <c r="I73" s="208" t="s">
        <v>89</v>
      </c>
      <c r="J73" s="40"/>
    </row>
    <row r="74" customFormat="false" ht="15.75" hidden="false" customHeight="true" outlineLevel="0" collapsed="false">
      <c r="A74" s="5"/>
      <c r="B74" s="190"/>
      <c r="C74" s="153"/>
      <c r="D74" s="209"/>
      <c r="E74" s="181"/>
      <c r="F74" s="196"/>
      <c r="G74" s="182"/>
      <c r="H74" s="182"/>
      <c r="I74" s="183"/>
      <c r="J74" s="40"/>
    </row>
    <row r="75" customFormat="false" ht="15.75" hidden="false" customHeight="true" outlineLevel="0" collapsed="false">
      <c r="A75" s="5"/>
      <c r="B75" s="42"/>
      <c r="C75" s="53" t="s">
        <v>90</v>
      </c>
      <c r="D75" s="193" t="s">
        <v>91</v>
      </c>
      <c r="E75" s="184" t="s">
        <v>18</v>
      </c>
      <c r="F75" s="195"/>
      <c r="G75" s="185"/>
      <c r="H75" s="185" t="n">
        <f aca="false">F75*G75</f>
        <v>0</v>
      </c>
      <c r="I75" s="208" t="s">
        <v>92</v>
      </c>
      <c r="J75" s="40"/>
    </row>
    <row r="76" customFormat="false" ht="15.75" hidden="false" customHeight="true" outlineLevel="0" collapsed="false">
      <c r="A76" s="5"/>
      <c r="B76" s="178"/>
      <c r="C76" s="153"/>
      <c r="D76" s="209"/>
      <c r="E76" s="181"/>
      <c r="F76" s="196"/>
      <c r="G76" s="182"/>
      <c r="H76" s="182"/>
      <c r="I76" s="183"/>
      <c r="J76" s="40"/>
    </row>
    <row r="77" customFormat="false" ht="15.75" hidden="false" customHeight="true" outlineLevel="0" collapsed="false">
      <c r="A77" s="5"/>
      <c r="B77" s="42"/>
      <c r="C77" s="53" t="s">
        <v>90</v>
      </c>
      <c r="D77" s="193" t="s">
        <v>93</v>
      </c>
      <c r="E77" s="184" t="s">
        <v>18</v>
      </c>
      <c r="F77" s="195"/>
      <c r="G77" s="185"/>
      <c r="H77" s="185" t="n">
        <f aca="false">F77*G77</f>
        <v>0</v>
      </c>
      <c r="I77" s="208" t="s">
        <v>94</v>
      </c>
      <c r="J77" s="40"/>
    </row>
    <row r="78" customFormat="false" ht="15.75" hidden="false" customHeight="true" outlineLevel="0" collapsed="false">
      <c r="A78" s="5"/>
      <c r="B78" s="178"/>
      <c r="C78" s="210"/>
      <c r="E78" s="211"/>
      <c r="F78" s="182"/>
      <c r="G78" s="182"/>
      <c r="H78" s="182"/>
      <c r="I78" s="183"/>
      <c r="J78" s="40"/>
    </row>
    <row r="79" customFormat="false" ht="15.75" hidden="false" customHeight="true" outlineLevel="0" collapsed="false">
      <c r="A79" s="5"/>
      <c r="B79" s="42"/>
      <c r="C79" s="212" t="s">
        <v>95</v>
      </c>
      <c r="D79" s="193" t="s">
        <v>91</v>
      </c>
      <c r="E79" s="213" t="s">
        <v>18</v>
      </c>
      <c r="F79" s="195"/>
      <c r="G79" s="185"/>
      <c r="H79" s="185" t="n">
        <f aca="false">F79*G79</f>
        <v>0</v>
      </c>
      <c r="I79" s="208" t="s">
        <v>96</v>
      </c>
      <c r="J79" s="40"/>
    </row>
    <row r="80" customFormat="false" ht="15.75" hidden="false" customHeight="true" outlineLevel="0" collapsed="false">
      <c r="A80" s="5"/>
      <c r="B80" s="178"/>
      <c r="C80" s="214"/>
      <c r="D80" s="215"/>
      <c r="E80" s="216"/>
      <c r="F80" s="217"/>
      <c r="G80" s="217"/>
      <c r="H80" s="104"/>
      <c r="I80" s="183"/>
      <c r="J80" s="40"/>
    </row>
    <row r="81" customFormat="false" ht="15.75" hidden="false" customHeight="true" outlineLevel="0" collapsed="false">
      <c r="A81" s="5"/>
      <c r="B81" s="178"/>
      <c r="C81" s="218" t="s">
        <v>95</v>
      </c>
      <c r="D81" s="193" t="s">
        <v>93</v>
      </c>
      <c r="E81" s="213" t="s">
        <v>18</v>
      </c>
      <c r="F81" s="195"/>
      <c r="G81" s="185"/>
      <c r="H81" s="47" t="n">
        <f aca="false">F81*G81</f>
        <v>0</v>
      </c>
      <c r="I81" s="208" t="s">
        <v>97</v>
      </c>
      <c r="J81" s="40"/>
    </row>
    <row r="82" customFormat="false" ht="15.75" hidden="false" customHeight="true" outlineLevel="0" collapsed="false">
      <c r="A82" s="5"/>
      <c r="B82" s="190"/>
      <c r="C82" s="110"/>
      <c r="D82" s="219"/>
      <c r="E82" s="211"/>
      <c r="F82" s="196"/>
      <c r="G82" s="182"/>
      <c r="H82" s="182"/>
      <c r="I82" s="220"/>
      <c r="J82" s="40"/>
      <c r="K82" s="155" t="str">
        <f aca="false">K52</f>
        <v>（様式－１１）</v>
      </c>
      <c r="L82" s="201"/>
      <c r="M82" s="201"/>
    </row>
    <row r="83" customFormat="false" ht="15.75" hidden="false" customHeight="true" outlineLevel="0" collapsed="false">
      <c r="A83" s="5"/>
      <c r="B83" s="42"/>
      <c r="C83" s="221"/>
      <c r="D83" s="114"/>
      <c r="E83" s="213"/>
      <c r="F83" s="195"/>
      <c r="G83" s="185"/>
      <c r="H83" s="185"/>
      <c r="I83" s="222"/>
      <c r="J83" s="40"/>
      <c r="K83" s="155"/>
      <c r="L83" s="201"/>
      <c r="M83" s="201"/>
    </row>
    <row r="84" customFormat="false" ht="15.75" hidden="false" customHeight="true" outlineLevel="0" collapsed="false">
      <c r="A84" s="5"/>
      <c r="B84" s="178"/>
      <c r="C84" s="214"/>
      <c r="D84" s="219"/>
      <c r="E84" s="211"/>
      <c r="F84" s="196"/>
      <c r="G84" s="182"/>
      <c r="H84" s="182"/>
      <c r="I84" s="39"/>
      <c r="J84" s="40"/>
      <c r="K84" s="155"/>
      <c r="L84" s="201"/>
      <c r="M84" s="201"/>
    </row>
    <row r="85" customFormat="false" ht="15.75" hidden="false" customHeight="true" outlineLevel="0" collapsed="false">
      <c r="A85" s="5"/>
      <c r="B85" s="42"/>
      <c r="C85" s="221"/>
      <c r="D85" s="114"/>
      <c r="E85" s="213"/>
      <c r="F85" s="195"/>
      <c r="G85" s="185"/>
      <c r="H85" s="185"/>
      <c r="I85" s="49"/>
      <c r="J85" s="40"/>
      <c r="K85" s="155"/>
      <c r="L85" s="201"/>
      <c r="M85" s="201"/>
    </row>
    <row r="86" customFormat="false" ht="15.75" hidden="false" customHeight="true" outlineLevel="0" collapsed="false">
      <c r="A86" s="5"/>
      <c r="B86" s="178"/>
      <c r="C86" s="214"/>
      <c r="D86" s="212"/>
      <c r="E86" s="211"/>
      <c r="F86" s="182"/>
      <c r="G86" s="182"/>
      <c r="H86" s="182"/>
      <c r="I86" s="39"/>
      <c r="J86" s="40"/>
      <c r="K86" s="155"/>
      <c r="L86" s="201"/>
      <c r="M86" s="201"/>
    </row>
    <row r="87" customFormat="false" ht="15.75" hidden="false" customHeight="true" outlineLevel="0" collapsed="false">
      <c r="A87" s="5"/>
      <c r="B87" s="42"/>
      <c r="C87" s="223"/>
      <c r="D87" s="218"/>
      <c r="E87" s="213"/>
      <c r="F87" s="195"/>
      <c r="G87" s="185"/>
      <c r="H87" s="185"/>
      <c r="I87" s="49"/>
      <c r="J87" s="40"/>
      <c r="K87" s="155"/>
      <c r="L87" s="201"/>
      <c r="M87" s="201"/>
    </row>
    <row r="88" customFormat="false" ht="15.75" hidden="false" customHeight="true" outlineLevel="0" collapsed="false">
      <c r="A88" s="5"/>
      <c r="B88" s="178"/>
      <c r="C88" s="76"/>
      <c r="D88" s="199"/>
      <c r="E88" s="181"/>
      <c r="F88" s="182"/>
      <c r="G88" s="182"/>
      <c r="H88" s="182"/>
      <c r="I88" s="183"/>
      <c r="J88" s="40"/>
      <c r="K88" s="155"/>
      <c r="L88" s="201"/>
      <c r="M88" s="201"/>
    </row>
    <row r="89" customFormat="false" ht="15.75" hidden="false" customHeight="true" outlineLevel="0" collapsed="false">
      <c r="A89" s="5"/>
      <c r="B89" s="202" t="s">
        <v>83</v>
      </c>
      <c r="C89" s="203"/>
      <c r="D89" s="203"/>
      <c r="E89" s="204"/>
      <c r="F89" s="205"/>
      <c r="G89" s="205"/>
      <c r="H89" s="86" t="n">
        <f aca="false">SUM(H68:H87)</f>
        <v>0</v>
      </c>
      <c r="I89" s="206"/>
      <c r="J89" s="40"/>
      <c r="K89" s="155"/>
      <c r="L89" s="201"/>
      <c r="M89" s="201"/>
    </row>
    <row r="90" customFormat="false" ht="12" hidden="false" customHeight="false" outlineLevel="0" collapsed="false">
      <c r="A90" s="5"/>
      <c r="B90" s="6"/>
      <c r="C90" s="7"/>
      <c r="D90" s="8"/>
      <c r="E90" s="6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I91" s="10"/>
      <c r="J91" s="10"/>
    </row>
    <row r="92" s="5" customFormat="true" ht="15.75" hidden="false" customHeight="true" outlineLevel="0" collapsed="false">
      <c r="B92" s="11"/>
      <c r="C92" s="12"/>
      <c r="D92" s="12"/>
      <c r="E92" s="13"/>
      <c r="F92" s="14"/>
      <c r="G92" s="14"/>
      <c r="H92" s="14"/>
      <c r="I92" s="170"/>
      <c r="J92" s="16"/>
    </row>
    <row r="93" s="5" customFormat="true" ht="15.75" hidden="false" customHeight="true" outlineLevel="0" collapsed="false">
      <c r="B93" s="17" t="n">
        <v>4</v>
      </c>
      <c r="C93" s="171" t="s">
        <v>66</v>
      </c>
      <c r="D93" s="171"/>
      <c r="E93" s="171"/>
      <c r="F93" s="171"/>
      <c r="G93" s="21" t="n">
        <v>1</v>
      </c>
      <c r="H93" s="172" t="s">
        <v>11</v>
      </c>
      <c r="I93" s="173" t="s">
        <v>71</v>
      </c>
      <c r="J93" s="16"/>
    </row>
    <row r="94" s="5" customFormat="true" ht="15.75" hidden="false" customHeight="true" outlineLevel="0" collapsed="false">
      <c r="B94" s="24"/>
      <c r="C94" s="25"/>
      <c r="D94" s="25"/>
      <c r="E94" s="26"/>
      <c r="F94" s="27"/>
      <c r="G94" s="27"/>
      <c r="H94" s="27"/>
      <c r="I94" s="174"/>
      <c r="J94" s="16"/>
    </row>
    <row r="95" s="5" customFormat="true" ht="33" hidden="false" customHeight="true" outlineLevel="0" collapsed="false">
      <c r="B95" s="29" t="s">
        <v>72</v>
      </c>
      <c r="C95" s="175" t="s">
        <v>73</v>
      </c>
      <c r="D95" s="175" t="s">
        <v>74</v>
      </c>
      <c r="E95" s="175" t="s">
        <v>4</v>
      </c>
      <c r="F95" s="176" t="s">
        <v>5</v>
      </c>
      <c r="G95" s="176" t="s">
        <v>6</v>
      </c>
      <c r="H95" s="176" t="s">
        <v>7</v>
      </c>
      <c r="I95" s="177" t="s">
        <v>8</v>
      </c>
      <c r="J95" s="34"/>
    </row>
    <row r="96" customFormat="false" ht="15.75" hidden="false" customHeight="true" outlineLevel="0" collapsed="false">
      <c r="A96" s="5"/>
      <c r="B96" s="178"/>
      <c r="C96" s="179"/>
      <c r="D96" s="180"/>
      <c r="E96" s="181"/>
      <c r="F96" s="182"/>
      <c r="G96" s="182"/>
      <c r="H96" s="182"/>
      <c r="I96" s="183"/>
      <c r="J96" s="40"/>
    </row>
    <row r="97" customFormat="false" ht="15.75" hidden="false" customHeight="true" outlineLevel="0" collapsed="false">
      <c r="A97" s="5"/>
      <c r="B97" s="42" t="s">
        <v>66</v>
      </c>
      <c r="C97" s="193"/>
      <c r="D97" s="193"/>
      <c r="E97" s="184" t="s">
        <v>11</v>
      </c>
      <c r="F97" s="185"/>
      <c r="G97" s="185"/>
      <c r="H97" s="185" t="n">
        <f aca="false">SUM(H98:H117)</f>
        <v>0</v>
      </c>
      <c r="I97" s="186"/>
      <c r="J97" s="40"/>
    </row>
    <row r="98" customFormat="false" ht="15.75" hidden="false" customHeight="true" outlineLevel="0" collapsed="false">
      <c r="A98" s="5"/>
      <c r="B98" s="178"/>
      <c r="C98" s="224"/>
      <c r="D98" s="225"/>
      <c r="E98" s="181"/>
      <c r="F98" s="182"/>
      <c r="G98" s="182"/>
      <c r="H98" s="182"/>
      <c r="I98" s="207"/>
      <c r="J98" s="40"/>
    </row>
    <row r="99" customFormat="false" ht="15.75" hidden="false" customHeight="true" outlineLevel="0" collapsed="false">
      <c r="A99" s="5"/>
      <c r="B99" s="42"/>
      <c r="C99" s="193" t="s">
        <v>98</v>
      </c>
      <c r="D99" s="193"/>
      <c r="E99" s="184" t="s">
        <v>18</v>
      </c>
      <c r="F99" s="195"/>
      <c r="G99" s="185"/>
      <c r="H99" s="185" t="n">
        <f aca="false">F99*G99</f>
        <v>0</v>
      </c>
      <c r="I99" s="208" t="s">
        <v>99</v>
      </c>
      <c r="J99" s="40"/>
    </row>
    <row r="100" customFormat="false" ht="15.75" hidden="false" customHeight="true" outlineLevel="0" collapsed="false">
      <c r="A100" s="5"/>
      <c r="B100" s="188"/>
      <c r="C100" s="225"/>
      <c r="D100" s="225"/>
      <c r="E100" s="181"/>
      <c r="F100" s="196"/>
      <c r="G100" s="182"/>
      <c r="H100" s="182"/>
      <c r="I100" s="207"/>
      <c r="J100" s="40"/>
    </row>
    <row r="101" customFormat="false" ht="15.75" hidden="false" customHeight="true" outlineLevel="0" collapsed="false">
      <c r="A101" s="5"/>
      <c r="B101" s="189"/>
      <c r="C101" s="193" t="s">
        <v>100</v>
      </c>
      <c r="D101" s="193"/>
      <c r="E101" s="184" t="s">
        <v>18</v>
      </c>
      <c r="F101" s="195"/>
      <c r="G101" s="185"/>
      <c r="H101" s="185" t="n">
        <f aca="false">F101*G101</f>
        <v>0</v>
      </c>
      <c r="I101" s="208" t="s">
        <v>101</v>
      </c>
      <c r="J101" s="40"/>
    </row>
    <row r="102" customFormat="false" ht="15.75" hidden="false" customHeight="true" outlineLevel="0" collapsed="false">
      <c r="A102" s="5"/>
      <c r="B102" s="190"/>
      <c r="C102" s="225"/>
      <c r="D102" s="225"/>
      <c r="E102" s="181"/>
      <c r="F102" s="196"/>
      <c r="G102" s="182"/>
      <c r="H102" s="182"/>
      <c r="I102" s="207"/>
      <c r="J102" s="192"/>
    </row>
    <row r="103" customFormat="false" ht="15.75" hidden="false" customHeight="true" outlineLevel="0" collapsed="false">
      <c r="A103" s="5"/>
      <c r="B103" s="178"/>
      <c r="C103" s="187" t="s">
        <v>102</v>
      </c>
      <c r="D103" s="187"/>
      <c r="E103" s="226" t="s">
        <v>18</v>
      </c>
      <c r="F103" s="196"/>
      <c r="G103" s="182"/>
      <c r="H103" s="182" t="n">
        <f aca="false">F103*G103</f>
        <v>0</v>
      </c>
      <c r="I103" s="208" t="s">
        <v>103</v>
      </c>
      <c r="J103" s="40"/>
    </row>
    <row r="104" customFormat="false" ht="15.75" hidden="false" customHeight="true" outlineLevel="0" collapsed="false">
      <c r="A104" s="5"/>
      <c r="B104" s="190"/>
      <c r="C104" s="225"/>
      <c r="D104" s="225"/>
      <c r="E104" s="181"/>
      <c r="F104" s="196"/>
      <c r="G104" s="182"/>
      <c r="H104" s="182"/>
      <c r="I104" s="207"/>
      <c r="J104" s="192"/>
    </row>
    <row r="105" customFormat="false" ht="15.75" hidden="false" customHeight="true" outlineLevel="0" collapsed="false">
      <c r="A105" s="5"/>
      <c r="B105" s="178"/>
      <c r="C105" s="187" t="s">
        <v>104</v>
      </c>
      <c r="D105" s="187" t="s">
        <v>105</v>
      </c>
      <c r="E105" s="226" t="s">
        <v>18</v>
      </c>
      <c r="F105" s="196"/>
      <c r="G105" s="182"/>
      <c r="H105" s="182" t="n">
        <f aca="false">F105*G105</f>
        <v>0</v>
      </c>
      <c r="I105" s="208" t="s">
        <v>106</v>
      </c>
      <c r="J105" s="40"/>
    </row>
    <row r="106" customFormat="false" ht="15.75" hidden="false" customHeight="true" outlineLevel="0" collapsed="false">
      <c r="A106" s="5"/>
      <c r="B106" s="190"/>
      <c r="C106" s="227"/>
      <c r="D106" s="228"/>
      <c r="E106" s="229"/>
      <c r="F106" s="230"/>
      <c r="G106" s="217"/>
      <c r="H106" s="217"/>
      <c r="I106" s="207"/>
      <c r="J106" s="40"/>
    </row>
    <row r="107" customFormat="false" ht="15.75" hidden="false" customHeight="true" outlineLevel="0" collapsed="false">
      <c r="A107" s="5"/>
      <c r="B107" s="42"/>
      <c r="C107" s="231" t="s">
        <v>90</v>
      </c>
      <c r="D107" s="193" t="s">
        <v>13</v>
      </c>
      <c r="E107" s="184" t="s">
        <v>18</v>
      </c>
      <c r="F107" s="195"/>
      <c r="G107" s="185"/>
      <c r="H107" s="185" t="n">
        <f aca="false">F107*G107</f>
        <v>0</v>
      </c>
      <c r="I107" s="208" t="s">
        <v>107</v>
      </c>
      <c r="J107" s="40"/>
    </row>
    <row r="108" customFormat="false" ht="15.75" hidden="false" customHeight="true" outlineLevel="0" collapsed="false">
      <c r="A108" s="5"/>
      <c r="B108" s="190"/>
      <c r="C108" s="227"/>
      <c r="D108" s="228"/>
      <c r="E108" s="229"/>
      <c r="F108" s="230"/>
      <c r="G108" s="217"/>
      <c r="H108" s="217"/>
      <c r="I108" s="207"/>
      <c r="J108" s="40"/>
    </row>
    <row r="109" customFormat="false" ht="15.75" hidden="false" customHeight="true" outlineLevel="0" collapsed="false">
      <c r="A109" s="5"/>
      <c r="B109" s="42"/>
      <c r="C109" s="231" t="s">
        <v>90</v>
      </c>
      <c r="D109" s="193" t="s">
        <v>34</v>
      </c>
      <c r="E109" s="184" t="s">
        <v>18</v>
      </c>
      <c r="F109" s="195"/>
      <c r="G109" s="185"/>
      <c r="H109" s="185" t="n">
        <f aca="false">F109*G109</f>
        <v>0</v>
      </c>
      <c r="I109" s="208" t="s">
        <v>108</v>
      </c>
      <c r="J109" s="40"/>
    </row>
    <row r="110" customFormat="false" ht="15.75" hidden="false" customHeight="true" outlineLevel="0" collapsed="false">
      <c r="A110" s="5"/>
      <c r="B110" s="178"/>
      <c r="C110" s="232"/>
      <c r="D110" s="5"/>
      <c r="E110" s="211"/>
      <c r="F110" s="182"/>
      <c r="G110" s="182"/>
      <c r="H110" s="182"/>
      <c r="I110" s="207"/>
      <c r="J110" s="40"/>
    </row>
    <row r="111" customFormat="false" ht="15.75" hidden="false" customHeight="true" outlineLevel="0" collapsed="false">
      <c r="A111" s="5"/>
      <c r="B111" s="178"/>
      <c r="C111" s="233" t="s">
        <v>95</v>
      </c>
      <c r="D111" s="193" t="s">
        <v>13</v>
      </c>
      <c r="E111" s="213" t="s">
        <v>18</v>
      </c>
      <c r="F111" s="195"/>
      <c r="G111" s="185"/>
      <c r="H111" s="185" t="n">
        <f aca="false">F111*G111</f>
        <v>0</v>
      </c>
      <c r="I111" s="208" t="s">
        <v>109</v>
      </c>
      <c r="J111" s="40"/>
    </row>
    <row r="112" customFormat="false" ht="15.75" hidden="false" customHeight="true" outlineLevel="0" collapsed="false">
      <c r="A112" s="5"/>
      <c r="B112" s="190"/>
      <c r="C112" s="232"/>
      <c r="D112" s="5"/>
      <c r="E112" s="211"/>
      <c r="F112" s="182"/>
      <c r="G112" s="182"/>
      <c r="H112" s="182"/>
      <c r="I112" s="207"/>
      <c r="J112" s="40"/>
      <c r="K112" s="155" t="str">
        <f aca="false">K82</f>
        <v>（様式－１１）</v>
      </c>
      <c r="L112" s="201"/>
      <c r="M112" s="201"/>
    </row>
    <row r="113" customFormat="false" ht="15.75" hidden="false" customHeight="true" outlineLevel="0" collapsed="false">
      <c r="A113" s="5"/>
      <c r="B113" s="42"/>
      <c r="C113" s="234" t="s">
        <v>95</v>
      </c>
      <c r="D113" s="193" t="s">
        <v>34</v>
      </c>
      <c r="E113" s="213" t="s">
        <v>18</v>
      </c>
      <c r="F113" s="195"/>
      <c r="G113" s="185"/>
      <c r="H113" s="185" t="n">
        <f aca="false">F113*G113</f>
        <v>0</v>
      </c>
      <c r="I113" s="208" t="s">
        <v>110</v>
      </c>
      <c r="J113" s="40"/>
      <c r="K113" s="155"/>
      <c r="L113" s="201"/>
      <c r="M113" s="201"/>
    </row>
    <row r="114" customFormat="false" ht="15.75" hidden="false" customHeight="true" outlineLevel="0" collapsed="false">
      <c r="A114" s="5"/>
      <c r="B114" s="178"/>
      <c r="C114" s="232"/>
      <c r="D114" s="5"/>
      <c r="E114" s="211"/>
      <c r="F114" s="182"/>
      <c r="G114" s="182"/>
      <c r="H114" s="182"/>
      <c r="I114" s="207"/>
      <c r="J114" s="40"/>
      <c r="K114" s="155"/>
      <c r="L114" s="201"/>
      <c r="M114" s="201"/>
    </row>
    <row r="115" customFormat="false" ht="15.75" hidden="false" customHeight="true" outlineLevel="0" collapsed="false">
      <c r="A115" s="5"/>
      <c r="B115" s="42"/>
      <c r="C115" s="234"/>
      <c r="D115" s="193"/>
      <c r="E115" s="213"/>
      <c r="F115" s="195"/>
      <c r="G115" s="185"/>
      <c r="H115" s="47"/>
      <c r="I115" s="186"/>
      <c r="J115" s="40"/>
      <c r="K115" s="155"/>
      <c r="L115" s="201"/>
      <c r="M115" s="201"/>
    </row>
    <row r="116" customFormat="false" ht="15.75" hidden="false" customHeight="true" outlineLevel="0" collapsed="false">
      <c r="A116" s="5"/>
      <c r="B116" s="178"/>
      <c r="C116" s="214"/>
      <c r="D116" s="212"/>
      <c r="E116" s="211"/>
      <c r="F116" s="182"/>
      <c r="G116" s="182"/>
      <c r="H116" s="182"/>
      <c r="I116" s="39"/>
      <c r="J116" s="40"/>
      <c r="K116" s="155"/>
      <c r="L116" s="201"/>
      <c r="M116" s="201"/>
    </row>
    <row r="117" customFormat="false" ht="15.75" hidden="false" customHeight="true" outlineLevel="0" collapsed="false">
      <c r="A117" s="5"/>
      <c r="B117" s="42"/>
      <c r="C117" s="223"/>
      <c r="D117" s="218"/>
      <c r="E117" s="213"/>
      <c r="F117" s="195"/>
      <c r="G117" s="185"/>
      <c r="H117" s="185"/>
      <c r="I117" s="49"/>
      <c r="J117" s="40"/>
      <c r="K117" s="155"/>
      <c r="L117" s="201"/>
      <c r="M117" s="201"/>
    </row>
    <row r="118" customFormat="false" ht="15.75" hidden="false" customHeight="true" outlineLevel="0" collapsed="false">
      <c r="A118" s="5"/>
      <c r="B118" s="178"/>
      <c r="C118" s="76"/>
      <c r="D118" s="199"/>
      <c r="E118" s="181"/>
      <c r="F118" s="182"/>
      <c r="G118" s="182"/>
      <c r="H118" s="182"/>
      <c r="I118" s="183"/>
      <c r="J118" s="40"/>
      <c r="K118" s="155"/>
      <c r="L118" s="201"/>
      <c r="M118" s="201"/>
    </row>
    <row r="119" customFormat="false" ht="15.75" hidden="false" customHeight="true" outlineLevel="0" collapsed="false">
      <c r="A119" s="5"/>
      <c r="B119" s="202" t="s">
        <v>83</v>
      </c>
      <c r="C119" s="203"/>
      <c r="D119" s="203"/>
      <c r="E119" s="204"/>
      <c r="F119" s="205"/>
      <c r="G119" s="205"/>
      <c r="H119" s="86" t="n">
        <f aca="false">SUM(H98:H117)</f>
        <v>0</v>
      </c>
      <c r="I119" s="206"/>
      <c r="J119" s="40"/>
      <c r="K119" s="155"/>
      <c r="L119" s="201"/>
      <c r="M119" s="201"/>
    </row>
    <row r="120" customFormat="false" ht="12" hidden="false" customHeight="false" outlineLevel="0" collapsed="false">
      <c r="A120" s="5"/>
      <c r="B120" s="6"/>
      <c r="C120" s="7"/>
      <c r="D120" s="8"/>
      <c r="E120" s="6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I121" s="10"/>
      <c r="J121" s="10"/>
    </row>
    <row r="122" s="5" customFormat="true" ht="15.75" hidden="false" customHeight="true" outlineLevel="0" collapsed="false">
      <c r="B122" s="11"/>
      <c r="C122" s="12"/>
      <c r="D122" s="12"/>
      <c r="E122" s="13"/>
      <c r="F122" s="14"/>
      <c r="G122" s="14"/>
      <c r="H122" s="14"/>
      <c r="I122" s="170"/>
      <c r="J122" s="16"/>
    </row>
    <row r="123" s="5" customFormat="true" ht="15.75" hidden="false" customHeight="true" outlineLevel="0" collapsed="false">
      <c r="B123" s="17" t="n">
        <v>5</v>
      </c>
      <c r="C123" s="171" t="s">
        <v>68</v>
      </c>
      <c r="D123" s="171"/>
      <c r="E123" s="171"/>
      <c r="F123" s="171"/>
      <c r="G123" s="21" t="n">
        <v>1</v>
      </c>
      <c r="H123" s="172" t="s">
        <v>11</v>
      </c>
      <c r="I123" s="173" t="s">
        <v>71</v>
      </c>
      <c r="J123" s="16"/>
    </row>
    <row r="124" s="5" customFormat="true" ht="15.75" hidden="false" customHeight="true" outlineLevel="0" collapsed="false">
      <c r="B124" s="24"/>
      <c r="C124" s="25"/>
      <c r="D124" s="25"/>
      <c r="E124" s="26"/>
      <c r="F124" s="27"/>
      <c r="G124" s="27"/>
      <c r="H124" s="27"/>
      <c r="I124" s="174"/>
      <c r="J124" s="16"/>
    </row>
    <row r="125" s="5" customFormat="true" ht="33" hidden="false" customHeight="true" outlineLevel="0" collapsed="false">
      <c r="B125" s="29" t="s">
        <v>72</v>
      </c>
      <c r="C125" s="175" t="s">
        <v>73</v>
      </c>
      <c r="D125" s="175" t="s">
        <v>74</v>
      </c>
      <c r="E125" s="175" t="s">
        <v>4</v>
      </c>
      <c r="F125" s="176" t="s">
        <v>5</v>
      </c>
      <c r="G125" s="176" t="s">
        <v>6</v>
      </c>
      <c r="H125" s="176" t="s">
        <v>7</v>
      </c>
      <c r="I125" s="177" t="s">
        <v>8</v>
      </c>
      <c r="J125" s="34"/>
    </row>
    <row r="126" customFormat="false" ht="15.75" hidden="false" customHeight="true" outlineLevel="0" collapsed="false">
      <c r="A126" s="5"/>
      <c r="B126" s="178"/>
      <c r="C126" s="179"/>
      <c r="D126" s="180"/>
      <c r="E126" s="181"/>
      <c r="F126" s="182"/>
      <c r="G126" s="182"/>
      <c r="H126" s="182"/>
      <c r="I126" s="183"/>
      <c r="J126" s="40"/>
    </row>
    <row r="127" customFormat="false" ht="15.75" hidden="false" customHeight="true" outlineLevel="0" collapsed="false">
      <c r="A127" s="5"/>
      <c r="B127" s="42" t="s">
        <v>68</v>
      </c>
      <c r="C127" s="193"/>
      <c r="D127" s="193"/>
      <c r="E127" s="184" t="s">
        <v>11</v>
      </c>
      <c r="F127" s="185"/>
      <c r="G127" s="185"/>
      <c r="H127" s="185" t="n">
        <f aca="false">SUM(H128:H147)</f>
        <v>0</v>
      </c>
      <c r="I127" s="186"/>
      <c r="J127" s="40"/>
    </row>
    <row r="128" customFormat="false" ht="15.75" hidden="false" customHeight="true" outlineLevel="0" collapsed="false">
      <c r="A128" s="5"/>
      <c r="B128" s="178"/>
      <c r="C128" s="224"/>
      <c r="D128" s="225"/>
      <c r="E128" s="181"/>
      <c r="F128" s="182"/>
      <c r="G128" s="182"/>
      <c r="H128" s="182"/>
      <c r="I128" s="207"/>
      <c r="J128" s="40"/>
    </row>
    <row r="129" customFormat="false" ht="15.75" hidden="false" customHeight="true" outlineLevel="0" collapsed="false">
      <c r="A129" s="5"/>
      <c r="B129" s="42"/>
      <c r="C129" s="187" t="s">
        <v>76</v>
      </c>
      <c r="D129" s="43"/>
      <c r="E129" s="184" t="s">
        <v>77</v>
      </c>
      <c r="F129" s="185"/>
      <c r="G129" s="185"/>
      <c r="H129" s="185" t="n">
        <f aca="false">F129*G129</f>
        <v>0</v>
      </c>
      <c r="I129" s="186"/>
      <c r="J129" s="40"/>
    </row>
    <row r="130" customFormat="false" ht="15.75" hidden="false" customHeight="true" outlineLevel="0" collapsed="false">
      <c r="A130" s="5"/>
      <c r="B130" s="188"/>
      <c r="C130" s="153"/>
      <c r="D130" s="180"/>
      <c r="E130" s="181"/>
      <c r="F130" s="182"/>
      <c r="G130" s="182"/>
      <c r="H130" s="182"/>
      <c r="I130" s="183"/>
      <c r="J130" s="40"/>
    </row>
    <row r="131" customFormat="false" ht="15.75" hidden="false" customHeight="true" outlineLevel="0" collapsed="false">
      <c r="A131" s="5"/>
      <c r="B131" s="189"/>
      <c r="C131" s="187" t="s">
        <v>78</v>
      </c>
      <c r="D131" s="43"/>
      <c r="E131" s="184" t="s">
        <v>77</v>
      </c>
      <c r="F131" s="185"/>
      <c r="G131" s="185"/>
      <c r="H131" s="185" t="n">
        <f aca="false">F131*G131</f>
        <v>0</v>
      </c>
      <c r="I131" s="186"/>
      <c r="J131" s="40"/>
    </row>
    <row r="132" customFormat="false" ht="15.75" hidden="false" customHeight="true" outlineLevel="0" collapsed="false">
      <c r="A132" s="5"/>
      <c r="B132" s="190"/>
      <c r="C132" s="153"/>
      <c r="D132" s="180"/>
      <c r="E132" s="181"/>
      <c r="F132" s="182"/>
      <c r="G132" s="182"/>
      <c r="H132" s="182"/>
      <c r="I132" s="191"/>
      <c r="J132" s="192"/>
    </row>
    <row r="133" customFormat="false" ht="15.75" hidden="false" customHeight="true" outlineLevel="0" collapsed="false">
      <c r="A133" s="5"/>
      <c r="B133" s="178"/>
      <c r="C133" s="193" t="s">
        <v>79</v>
      </c>
      <c r="D133" s="194"/>
      <c r="E133" s="184" t="s">
        <v>77</v>
      </c>
      <c r="F133" s="195"/>
      <c r="G133" s="185"/>
      <c r="H133" s="185" t="n">
        <f aca="false">F133*G133</f>
        <v>0</v>
      </c>
      <c r="I133" s="186"/>
      <c r="J133" s="40"/>
    </row>
    <row r="134" customFormat="false" ht="15.75" hidden="false" customHeight="true" outlineLevel="0" collapsed="false">
      <c r="A134" s="5"/>
      <c r="B134" s="190"/>
      <c r="C134" s="179"/>
      <c r="D134" s="180"/>
      <c r="E134" s="181"/>
      <c r="F134" s="196"/>
      <c r="G134" s="182"/>
      <c r="H134" s="182"/>
      <c r="I134" s="183"/>
      <c r="J134" s="192"/>
    </row>
    <row r="135" customFormat="false" ht="15.75" hidden="false" customHeight="true" outlineLevel="0" collapsed="false">
      <c r="A135" s="5"/>
      <c r="B135" s="178"/>
      <c r="C135" s="197" t="s">
        <v>80</v>
      </c>
      <c r="D135" s="194"/>
      <c r="E135" s="198" t="s">
        <v>77</v>
      </c>
      <c r="F135" s="195"/>
      <c r="G135" s="185"/>
      <c r="H135" s="185" t="n">
        <f aca="false">F135*G135</f>
        <v>0</v>
      </c>
      <c r="I135" s="186"/>
      <c r="J135" s="40"/>
    </row>
    <row r="136" customFormat="false" ht="15.75" hidden="false" customHeight="true" outlineLevel="0" collapsed="false">
      <c r="A136" s="5"/>
      <c r="B136" s="190"/>
      <c r="C136" s="179"/>
      <c r="D136" s="180"/>
      <c r="E136" s="181"/>
      <c r="F136" s="196"/>
      <c r="G136" s="182"/>
      <c r="H136" s="182"/>
      <c r="I136" s="183"/>
      <c r="J136" s="40"/>
    </row>
    <row r="137" customFormat="false" ht="15.75" hidden="false" customHeight="true" outlineLevel="0" collapsed="false">
      <c r="A137" s="5"/>
      <c r="B137" s="42"/>
      <c r="C137" s="193" t="s">
        <v>81</v>
      </c>
      <c r="D137" s="194"/>
      <c r="E137" s="198" t="s">
        <v>77</v>
      </c>
      <c r="F137" s="195"/>
      <c r="G137" s="185"/>
      <c r="H137" s="185" t="n">
        <f aca="false">F137*G137</f>
        <v>0</v>
      </c>
      <c r="I137" s="186"/>
      <c r="J137" s="40"/>
    </row>
    <row r="138" customFormat="false" ht="15.75" hidden="false" customHeight="true" outlineLevel="0" collapsed="false">
      <c r="A138" s="5"/>
      <c r="B138" s="190"/>
      <c r="C138" s="66"/>
      <c r="D138" s="19"/>
      <c r="E138" s="181"/>
      <c r="F138" s="196"/>
      <c r="G138" s="182"/>
      <c r="H138" s="182"/>
      <c r="I138" s="183"/>
      <c r="J138" s="40"/>
    </row>
    <row r="139" customFormat="false" ht="15.75" hidden="false" customHeight="true" outlineLevel="0" collapsed="false">
      <c r="A139" s="5"/>
      <c r="B139" s="42"/>
      <c r="C139" s="193" t="s">
        <v>82</v>
      </c>
      <c r="D139" s="44"/>
      <c r="E139" s="198" t="s">
        <v>77</v>
      </c>
      <c r="F139" s="195"/>
      <c r="G139" s="185"/>
      <c r="H139" s="185" t="n">
        <f aca="false">F139*G139</f>
        <v>0</v>
      </c>
      <c r="I139" s="186"/>
      <c r="J139" s="40"/>
    </row>
    <row r="140" customFormat="false" ht="15.75" hidden="false" customHeight="true" outlineLevel="0" collapsed="false">
      <c r="A140" s="5"/>
      <c r="B140" s="178"/>
      <c r="C140" s="232"/>
      <c r="D140" s="5"/>
      <c r="E140" s="211"/>
      <c r="F140" s="182"/>
      <c r="G140" s="182"/>
      <c r="H140" s="182"/>
      <c r="I140" s="207"/>
      <c r="J140" s="40"/>
    </row>
    <row r="141" customFormat="false" ht="15.75" hidden="false" customHeight="true" outlineLevel="0" collapsed="false">
      <c r="A141" s="5"/>
      <c r="B141" s="178"/>
      <c r="C141" s="233"/>
      <c r="D141" s="193"/>
      <c r="E141" s="213"/>
      <c r="F141" s="195"/>
      <c r="G141" s="185"/>
      <c r="H141" s="185"/>
      <c r="I141" s="186"/>
      <c r="J141" s="40"/>
    </row>
    <row r="142" customFormat="false" ht="15.75" hidden="false" customHeight="true" outlineLevel="0" collapsed="false">
      <c r="A142" s="5"/>
      <c r="B142" s="190"/>
      <c r="C142" s="232"/>
      <c r="D142" s="5"/>
      <c r="E142" s="211"/>
      <c r="F142" s="182"/>
      <c r="G142" s="182"/>
      <c r="H142" s="182"/>
      <c r="I142" s="207"/>
      <c r="J142" s="40"/>
      <c r="K142" s="155" t="str">
        <f aca="false">K112</f>
        <v>（様式－１１）</v>
      </c>
      <c r="L142" s="201"/>
      <c r="M142" s="201"/>
    </row>
    <row r="143" customFormat="false" ht="15.75" hidden="false" customHeight="true" outlineLevel="0" collapsed="false">
      <c r="A143" s="5"/>
      <c r="B143" s="42"/>
      <c r="C143" s="234"/>
      <c r="D143" s="193"/>
      <c r="E143" s="213"/>
      <c r="F143" s="195"/>
      <c r="G143" s="185"/>
      <c r="H143" s="185"/>
      <c r="I143" s="186"/>
      <c r="J143" s="40"/>
      <c r="K143" s="155"/>
      <c r="L143" s="201"/>
      <c r="M143" s="201"/>
    </row>
    <row r="144" customFormat="false" ht="15.75" hidden="false" customHeight="true" outlineLevel="0" collapsed="false">
      <c r="A144" s="5"/>
      <c r="B144" s="178"/>
      <c r="C144" s="232"/>
      <c r="D144" s="5"/>
      <c r="E144" s="211"/>
      <c r="F144" s="182"/>
      <c r="G144" s="182"/>
      <c r="H144" s="182"/>
      <c r="I144" s="207"/>
      <c r="J144" s="40"/>
      <c r="K144" s="155"/>
      <c r="L144" s="201"/>
      <c r="M144" s="201"/>
    </row>
    <row r="145" customFormat="false" ht="15.75" hidden="false" customHeight="true" outlineLevel="0" collapsed="false">
      <c r="A145" s="5"/>
      <c r="B145" s="42"/>
      <c r="C145" s="234"/>
      <c r="D145" s="193"/>
      <c r="E145" s="213"/>
      <c r="F145" s="195"/>
      <c r="G145" s="185"/>
      <c r="H145" s="47"/>
      <c r="I145" s="186"/>
      <c r="J145" s="40"/>
      <c r="K145" s="155"/>
      <c r="L145" s="201"/>
      <c r="M145" s="201"/>
    </row>
    <row r="146" customFormat="false" ht="15.75" hidden="false" customHeight="true" outlineLevel="0" collapsed="false">
      <c r="A146" s="5"/>
      <c r="B146" s="178"/>
      <c r="C146" s="214"/>
      <c r="D146" s="212"/>
      <c r="E146" s="211"/>
      <c r="F146" s="182"/>
      <c r="G146" s="182"/>
      <c r="H146" s="182"/>
      <c r="I146" s="39"/>
      <c r="J146" s="40"/>
      <c r="K146" s="155"/>
      <c r="L146" s="201"/>
      <c r="M146" s="201"/>
    </row>
    <row r="147" customFormat="false" ht="15.75" hidden="false" customHeight="true" outlineLevel="0" collapsed="false">
      <c r="A147" s="5"/>
      <c r="B147" s="42"/>
      <c r="C147" s="223"/>
      <c r="D147" s="218"/>
      <c r="E147" s="213"/>
      <c r="F147" s="195"/>
      <c r="G147" s="185"/>
      <c r="H147" s="185"/>
      <c r="I147" s="49"/>
      <c r="J147" s="40"/>
      <c r="K147" s="155"/>
      <c r="L147" s="201"/>
      <c r="M147" s="201"/>
    </row>
    <row r="148" customFormat="false" ht="15.75" hidden="false" customHeight="true" outlineLevel="0" collapsed="false">
      <c r="A148" s="5"/>
      <c r="B148" s="178"/>
      <c r="C148" s="76"/>
      <c r="D148" s="199"/>
      <c r="E148" s="181"/>
      <c r="F148" s="182"/>
      <c r="G148" s="182"/>
      <c r="H148" s="182"/>
      <c r="I148" s="183"/>
      <c r="J148" s="40"/>
      <c r="K148" s="155"/>
      <c r="L148" s="201"/>
      <c r="M148" s="201"/>
    </row>
    <row r="149" customFormat="false" ht="15.75" hidden="false" customHeight="true" outlineLevel="0" collapsed="false">
      <c r="A149" s="5"/>
      <c r="B149" s="202" t="s">
        <v>83</v>
      </c>
      <c r="C149" s="203"/>
      <c r="D149" s="203"/>
      <c r="E149" s="204"/>
      <c r="F149" s="205"/>
      <c r="G149" s="205"/>
      <c r="H149" s="86" t="n">
        <f aca="false">SUM(H128:H147)</f>
        <v>0</v>
      </c>
      <c r="I149" s="206"/>
      <c r="J149" s="40"/>
      <c r="K149" s="155"/>
      <c r="L149" s="201"/>
      <c r="M149" s="201"/>
    </row>
    <row r="150" customFormat="false" ht="12" hidden="false" customHeight="false" outlineLevel="0" collapsed="false">
      <c r="A150" s="5"/>
      <c r="B150" s="6"/>
      <c r="C150" s="7"/>
      <c r="D150" s="8"/>
      <c r="E150" s="6"/>
      <c r="I150" s="8"/>
      <c r="J150" s="8"/>
    </row>
  </sheetData>
  <mergeCells count="10">
    <mergeCell ref="C3:F3"/>
    <mergeCell ref="K22:K29"/>
    <mergeCell ref="C33:F33"/>
    <mergeCell ref="K52:K59"/>
    <mergeCell ref="C63:F63"/>
    <mergeCell ref="K82:K89"/>
    <mergeCell ref="C93:F93"/>
    <mergeCell ref="K112:K119"/>
    <mergeCell ref="C123:F123"/>
    <mergeCell ref="K142:K1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0"/>
  <sheetViews>
    <sheetView showFormulas="false" showGridLines="true" showRowColHeaders="true" showZeros="true" rightToLeft="false" tabSelected="false" showOutlineSymbols="true" defaultGridColor="true" view="normal" topLeftCell="A949" colorId="64" zoomScale="85" zoomScaleNormal="85" zoomScalePageLayoutView="100" workbookViewId="0">
      <selection pane="topLeft" activeCell="I849" activeCellId="0" sqref="I849:I85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2.84"/>
    <col collapsed="false" customWidth="true" hidden="false" outlineLevel="0" max="10" min="10" style="1" width="1.7"/>
    <col collapsed="false" customWidth="true" hidden="false" outlineLevel="0" max="11" min="11" style="1" width="5.1"/>
    <col collapsed="false" customWidth="true" hidden="false" outlineLevel="0" max="12" min="12" style="1" width="1.27"/>
    <col collapsed="false" customWidth="false" hidden="false" outlineLevel="0" max="257" min="13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I1" s="10"/>
      <c r="J1" s="10"/>
    </row>
    <row r="2" s="5" customFormat="true" ht="15.75" hidden="false" customHeight="true" outlineLevel="0" collapsed="false">
      <c r="B2" s="11"/>
      <c r="C2" s="12"/>
      <c r="D2" s="12"/>
      <c r="E2" s="13"/>
      <c r="F2" s="14"/>
      <c r="G2" s="14"/>
      <c r="H2" s="14"/>
      <c r="I2" s="170"/>
      <c r="J2" s="16"/>
    </row>
    <row r="3" s="5" customFormat="true" ht="15.75" hidden="false" customHeight="true" outlineLevel="0" collapsed="false">
      <c r="B3" s="17" t="n">
        <v>1</v>
      </c>
      <c r="C3" s="235" t="s">
        <v>111</v>
      </c>
      <c r="D3" s="235"/>
      <c r="E3" s="235"/>
      <c r="F3" s="235"/>
      <c r="G3" s="22" t="s">
        <v>112</v>
      </c>
      <c r="H3" s="22"/>
      <c r="I3" s="173" t="s">
        <v>113</v>
      </c>
      <c r="J3" s="16"/>
    </row>
    <row r="4" s="5" customFormat="true" ht="15.75" hidden="false" customHeight="true" outlineLevel="0" collapsed="false">
      <c r="B4" s="24"/>
      <c r="C4" s="25"/>
      <c r="D4" s="25"/>
      <c r="E4" s="236" t="s">
        <v>17</v>
      </c>
      <c r="F4" s="27"/>
      <c r="G4" s="27"/>
      <c r="H4" s="27"/>
      <c r="I4" s="174"/>
      <c r="J4" s="16"/>
    </row>
    <row r="5" s="5" customFormat="true" ht="33" hidden="false" customHeight="true" outlineLevel="0" collapsed="false">
      <c r="B5" s="29" t="s">
        <v>72</v>
      </c>
      <c r="C5" s="175" t="s">
        <v>73</v>
      </c>
      <c r="D5" s="175" t="s">
        <v>74</v>
      </c>
      <c r="E5" s="175" t="s">
        <v>4</v>
      </c>
      <c r="F5" s="176" t="s">
        <v>5</v>
      </c>
      <c r="G5" s="176" t="s">
        <v>6</v>
      </c>
      <c r="H5" s="176" t="s">
        <v>7</v>
      </c>
      <c r="I5" s="177" t="s">
        <v>8</v>
      </c>
      <c r="J5" s="34"/>
    </row>
    <row r="6" customFormat="false" ht="15.75" hidden="false" customHeight="true" outlineLevel="0" collapsed="false">
      <c r="A6" s="5"/>
      <c r="B6" s="178"/>
      <c r="C6" s="179"/>
      <c r="D6" s="180"/>
      <c r="E6" s="181"/>
      <c r="F6" s="182"/>
      <c r="G6" s="182"/>
      <c r="H6" s="182"/>
      <c r="I6" s="183"/>
      <c r="J6" s="40"/>
    </row>
    <row r="7" customFormat="false" ht="15.75" hidden="false" customHeight="true" outlineLevel="0" collapsed="false">
      <c r="A7" s="5"/>
      <c r="B7" s="42" t="s">
        <v>75</v>
      </c>
      <c r="C7" s="43"/>
      <c r="D7" s="43"/>
      <c r="E7" s="184" t="s">
        <v>11</v>
      </c>
      <c r="F7" s="185"/>
      <c r="G7" s="185"/>
      <c r="H7" s="185" t="n">
        <f aca="false">SUM(H8:H27)</f>
        <v>0</v>
      </c>
      <c r="I7" s="186"/>
      <c r="J7" s="40"/>
    </row>
    <row r="8" customFormat="false" ht="15.75" hidden="false" customHeight="true" outlineLevel="0" collapsed="false">
      <c r="A8" s="5"/>
      <c r="B8" s="178"/>
      <c r="C8" s="179"/>
      <c r="D8" s="180"/>
      <c r="E8" s="181"/>
      <c r="F8" s="182"/>
      <c r="G8" s="182"/>
      <c r="H8" s="182"/>
      <c r="I8" s="183"/>
      <c r="J8" s="40"/>
    </row>
    <row r="9" customFormat="false" ht="15.75" hidden="false" customHeight="true" outlineLevel="0" collapsed="false">
      <c r="A9" s="5"/>
      <c r="B9" s="42"/>
      <c r="C9" s="187" t="s">
        <v>76</v>
      </c>
      <c r="D9" s="43"/>
      <c r="E9" s="184" t="s">
        <v>77</v>
      </c>
      <c r="F9" s="185"/>
      <c r="G9" s="185"/>
      <c r="H9" s="185" t="n">
        <f aca="false">F9*G9</f>
        <v>0</v>
      </c>
      <c r="I9" s="186"/>
      <c r="J9" s="40"/>
    </row>
    <row r="10" customFormat="false" ht="15.75" hidden="false" customHeight="true" outlineLevel="0" collapsed="false">
      <c r="A10" s="5"/>
      <c r="B10" s="188"/>
      <c r="C10" s="153"/>
      <c r="D10" s="180"/>
      <c r="E10" s="181"/>
      <c r="F10" s="182"/>
      <c r="G10" s="182"/>
      <c r="H10" s="182"/>
      <c r="I10" s="183"/>
      <c r="J10" s="40"/>
    </row>
    <row r="11" customFormat="false" ht="15.75" hidden="false" customHeight="true" outlineLevel="0" collapsed="false">
      <c r="A11" s="5"/>
      <c r="B11" s="189"/>
      <c r="C11" s="187" t="s">
        <v>78</v>
      </c>
      <c r="D11" s="43"/>
      <c r="E11" s="184" t="s">
        <v>77</v>
      </c>
      <c r="F11" s="185"/>
      <c r="G11" s="185"/>
      <c r="H11" s="185" t="n">
        <f aca="false">F11*G11</f>
        <v>0</v>
      </c>
      <c r="I11" s="186"/>
      <c r="J11" s="40"/>
    </row>
    <row r="12" customFormat="false" ht="15.75" hidden="false" customHeight="true" outlineLevel="0" collapsed="false">
      <c r="A12" s="5"/>
      <c r="B12" s="190"/>
      <c r="C12" s="153"/>
      <c r="D12" s="180"/>
      <c r="E12" s="181"/>
      <c r="F12" s="182"/>
      <c r="G12" s="182"/>
      <c r="H12" s="182"/>
      <c r="I12" s="191"/>
      <c r="J12" s="192"/>
    </row>
    <row r="13" customFormat="false" ht="15.75" hidden="false" customHeight="true" outlineLevel="0" collapsed="false">
      <c r="A13" s="5"/>
      <c r="B13" s="42"/>
      <c r="C13" s="193" t="s">
        <v>79</v>
      </c>
      <c r="D13" s="194"/>
      <c r="E13" s="184" t="s">
        <v>77</v>
      </c>
      <c r="F13" s="185"/>
      <c r="G13" s="185"/>
      <c r="H13" s="185" t="n">
        <f aca="false">F13*G13</f>
        <v>0</v>
      </c>
      <c r="I13" s="186"/>
      <c r="J13" s="40"/>
    </row>
    <row r="14" customFormat="false" ht="15.75" hidden="false" customHeight="true" outlineLevel="0" collapsed="false">
      <c r="A14" s="5"/>
      <c r="B14" s="178"/>
      <c r="C14" s="179"/>
      <c r="D14" s="180"/>
      <c r="E14" s="181"/>
      <c r="F14" s="182"/>
      <c r="G14" s="182"/>
      <c r="H14" s="182"/>
      <c r="I14" s="183"/>
      <c r="J14" s="40"/>
    </row>
    <row r="15" customFormat="false" ht="15.75" hidden="false" customHeight="true" outlineLevel="0" collapsed="false">
      <c r="A15" s="5"/>
      <c r="B15" s="42"/>
      <c r="C15" s="197" t="s">
        <v>80</v>
      </c>
      <c r="D15" s="194"/>
      <c r="E15" s="198" t="s">
        <v>77</v>
      </c>
      <c r="F15" s="185"/>
      <c r="G15" s="185"/>
      <c r="H15" s="185" t="n">
        <f aca="false">F15*G15</f>
        <v>0</v>
      </c>
      <c r="I15" s="186"/>
      <c r="J15" s="40"/>
    </row>
    <row r="16" customFormat="false" ht="15.75" hidden="false" customHeight="true" outlineLevel="0" collapsed="false">
      <c r="A16" s="5"/>
      <c r="B16" s="178"/>
      <c r="C16" s="179"/>
      <c r="D16" s="180"/>
      <c r="E16" s="181"/>
      <c r="F16" s="182"/>
      <c r="G16" s="182"/>
      <c r="H16" s="182"/>
      <c r="I16" s="183"/>
      <c r="J16" s="40"/>
    </row>
    <row r="17" customFormat="false" ht="15.75" hidden="false" customHeight="true" outlineLevel="0" collapsed="false">
      <c r="A17" s="5"/>
      <c r="B17" s="42"/>
      <c r="C17" s="193" t="s">
        <v>81</v>
      </c>
      <c r="D17" s="194"/>
      <c r="E17" s="198" t="s">
        <v>77</v>
      </c>
      <c r="F17" s="195"/>
      <c r="G17" s="185"/>
      <c r="H17" s="185" t="n">
        <f aca="false">F17*G17</f>
        <v>0</v>
      </c>
      <c r="I17" s="186"/>
      <c r="J17" s="40"/>
    </row>
    <row r="18" customFormat="false" ht="15.75" hidden="false" customHeight="true" outlineLevel="0" collapsed="false">
      <c r="A18" s="5"/>
      <c r="B18" s="178"/>
      <c r="C18" s="66"/>
      <c r="D18" s="19"/>
      <c r="E18" s="181"/>
      <c r="F18" s="196"/>
      <c r="G18" s="182"/>
      <c r="H18" s="182"/>
      <c r="I18" s="183"/>
      <c r="J18" s="40"/>
    </row>
    <row r="19" customFormat="false" ht="15.75" hidden="false" customHeight="true" outlineLevel="0" collapsed="false">
      <c r="A19" s="5"/>
      <c r="B19" s="42"/>
      <c r="C19" s="193" t="s">
        <v>82</v>
      </c>
      <c r="D19" s="44"/>
      <c r="E19" s="198" t="s">
        <v>77</v>
      </c>
      <c r="F19" s="195"/>
      <c r="G19" s="185"/>
      <c r="H19" s="185" t="n">
        <f aca="false">F19*G19</f>
        <v>0</v>
      </c>
      <c r="I19" s="186"/>
      <c r="J19" s="40"/>
    </row>
    <row r="20" customFormat="false" ht="15.75" hidden="false" customHeight="true" outlineLevel="0" collapsed="false">
      <c r="A20" s="5"/>
      <c r="B20" s="178"/>
      <c r="C20" s="199"/>
      <c r="D20" s="199"/>
      <c r="E20" s="181"/>
      <c r="F20" s="196"/>
      <c r="G20" s="182"/>
      <c r="H20" s="182"/>
      <c r="I20" s="183"/>
      <c r="J20" s="40"/>
    </row>
    <row r="21" customFormat="false" ht="15.75" hidden="false" customHeight="true" outlineLevel="0" collapsed="false">
      <c r="A21" s="5"/>
      <c r="B21" s="42"/>
      <c r="C21" s="237" t="s">
        <v>114</v>
      </c>
      <c r="D21" s="200"/>
      <c r="E21" s="198" t="s">
        <v>77</v>
      </c>
      <c r="F21" s="195"/>
      <c r="G21" s="185"/>
      <c r="H21" s="185" t="n">
        <f aca="false">F21*G21</f>
        <v>0</v>
      </c>
      <c r="I21" s="186"/>
      <c r="J21" s="40"/>
    </row>
    <row r="22" customFormat="false" ht="15.75" hidden="false" customHeight="true" outlineLevel="0" collapsed="false">
      <c r="A22" s="5"/>
      <c r="B22" s="178"/>
      <c r="C22" s="199"/>
      <c r="D22" s="199"/>
      <c r="E22" s="181"/>
      <c r="F22" s="182"/>
      <c r="G22" s="182"/>
      <c r="H22" s="182"/>
      <c r="I22" s="183"/>
      <c r="J22" s="40"/>
      <c r="K22" s="155" t="str">
        <f aca="false">見積様式!K29</f>
        <v>（様式－１１）</v>
      </c>
    </row>
    <row r="23" customFormat="false" ht="15.75" hidden="false" customHeight="true" outlineLevel="0" collapsed="false">
      <c r="A23" s="5"/>
      <c r="B23" s="42"/>
      <c r="C23" s="200"/>
      <c r="D23" s="200"/>
      <c r="E23" s="198"/>
      <c r="F23" s="185"/>
      <c r="G23" s="185"/>
      <c r="H23" s="185"/>
      <c r="I23" s="186"/>
      <c r="J23" s="40"/>
      <c r="K23" s="155"/>
    </row>
    <row r="24" customFormat="false" ht="15.75" hidden="false" customHeight="true" outlineLevel="0" collapsed="false">
      <c r="A24" s="5"/>
      <c r="B24" s="178"/>
      <c r="C24" s="199"/>
      <c r="D24" s="199"/>
      <c r="E24" s="181"/>
      <c r="F24" s="182"/>
      <c r="G24" s="182"/>
      <c r="H24" s="182"/>
      <c r="I24" s="183"/>
      <c r="J24" s="40"/>
      <c r="K24" s="155"/>
    </row>
    <row r="25" customFormat="false" ht="15.75" hidden="false" customHeight="true" outlineLevel="0" collapsed="false">
      <c r="A25" s="5"/>
      <c r="B25" s="42"/>
      <c r="C25" s="200"/>
      <c r="D25" s="200"/>
      <c r="E25" s="198"/>
      <c r="F25" s="185"/>
      <c r="G25" s="185"/>
      <c r="H25" s="185"/>
      <c r="I25" s="186"/>
      <c r="J25" s="40"/>
      <c r="K25" s="155"/>
    </row>
    <row r="26" customFormat="false" ht="15.75" hidden="false" customHeight="true" outlineLevel="0" collapsed="false">
      <c r="A26" s="5"/>
      <c r="B26" s="178"/>
      <c r="C26" s="199"/>
      <c r="D26" s="199"/>
      <c r="E26" s="181"/>
      <c r="F26" s="182"/>
      <c r="G26" s="182"/>
      <c r="H26" s="182"/>
      <c r="I26" s="183"/>
      <c r="J26" s="40"/>
      <c r="K26" s="155"/>
    </row>
    <row r="27" customFormat="false" ht="15.75" hidden="false" customHeight="true" outlineLevel="0" collapsed="false">
      <c r="A27" s="5"/>
      <c r="B27" s="42"/>
      <c r="C27" s="200"/>
      <c r="D27" s="200"/>
      <c r="E27" s="198"/>
      <c r="F27" s="185"/>
      <c r="G27" s="185"/>
      <c r="H27" s="185"/>
      <c r="I27" s="186"/>
      <c r="J27" s="40"/>
      <c r="K27" s="155"/>
    </row>
    <row r="28" customFormat="false" ht="15.75" hidden="false" customHeight="true" outlineLevel="0" collapsed="false">
      <c r="A28" s="5"/>
      <c r="B28" s="178"/>
      <c r="C28" s="199"/>
      <c r="D28" s="199"/>
      <c r="E28" s="181"/>
      <c r="F28" s="182"/>
      <c r="G28" s="182"/>
      <c r="H28" s="182"/>
      <c r="I28" s="183"/>
      <c r="J28" s="40"/>
      <c r="K28" s="155"/>
    </row>
    <row r="29" customFormat="false" ht="15.75" hidden="false" customHeight="true" outlineLevel="0" collapsed="false">
      <c r="A29" s="5"/>
      <c r="B29" s="202" t="s">
        <v>83</v>
      </c>
      <c r="C29" s="203"/>
      <c r="D29" s="203"/>
      <c r="E29" s="204"/>
      <c r="F29" s="205"/>
      <c r="G29" s="205"/>
      <c r="H29" s="86" t="n">
        <f aca="false">SUM(H8:H27)</f>
        <v>0</v>
      </c>
      <c r="I29" s="206"/>
      <c r="J29" s="40"/>
      <c r="K29" s="155"/>
    </row>
    <row r="30" customFormat="false" ht="12" hidden="false" customHeight="false" outlineLevel="0" collapsed="false">
      <c r="A30" s="5"/>
      <c r="B30" s="6"/>
      <c r="C30" s="7"/>
      <c r="D30" s="8"/>
      <c r="E30" s="6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I31" s="10"/>
      <c r="J31" s="10"/>
    </row>
    <row r="32" s="5" customFormat="true" ht="15.75" hidden="false" customHeight="true" outlineLevel="0" collapsed="false">
      <c r="B32" s="11"/>
      <c r="C32" s="12"/>
      <c r="D32" s="12"/>
      <c r="E32" s="13"/>
      <c r="F32" s="14"/>
      <c r="G32" s="14"/>
      <c r="H32" s="14"/>
      <c r="I32" s="170"/>
      <c r="J32" s="16"/>
    </row>
    <row r="33" s="5" customFormat="true" ht="15.75" hidden="false" customHeight="true" outlineLevel="0" collapsed="false">
      <c r="B33" s="17" t="n">
        <v>2</v>
      </c>
      <c r="C33" s="235" t="s">
        <v>115</v>
      </c>
      <c r="D33" s="235"/>
      <c r="E33" s="235"/>
      <c r="F33" s="235"/>
      <c r="G33" s="22" t="s">
        <v>112</v>
      </c>
      <c r="H33" s="22"/>
      <c r="I33" s="173" t="s">
        <v>113</v>
      </c>
      <c r="J33" s="16"/>
    </row>
    <row r="34" s="5" customFormat="true" ht="15.75" hidden="false" customHeight="true" outlineLevel="0" collapsed="false">
      <c r="B34" s="24"/>
      <c r="C34" s="25"/>
      <c r="D34" s="25"/>
      <c r="E34" s="236" t="s">
        <v>17</v>
      </c>
      <c r="F34" s="27"/>
      <c r="G34" s="27"/>
      <c r="H34" s="27"/>
      <c r="I34" s="174"/>
      <c r="J34" s="16"/>
    </row>
    <row r="35" s="5" customFormat="true" ht="33" hidden="false" customHeight="true" outlineLevel="0" collapsed="false">
      <c r="B35" s="29" t="s">
        <v>72</v>
      </c>
      <c r="C35" s="175" t="s">
        <v>73</v>
      </c>
      <c r="D35" s="175" t="s">
        <v>74</v>
      </c>
      <c r="E35" s="175" t="s">
        <v>4</v>
      </c>
      <c r="F35" s="176" t="s">
        <v>5</v>
      </c>
      <c r="G35" s="176" t="s">
        <v>6</v>
      </c>
      <c r="H35" s="176" t="s">
        <v>7</v>
      </c>
      <c r="I35" s="177" t="s">
        <v>8</v>
      </c>
      <c r="J35" s="34"/>
    </row>
    <row r="36" customFormat="false" ht="15.75" hidden="false" customHeight="true" outlineLevel="0" collapsed="false">
      <c r="A36" s="5"/>
      <c r="B36" s="178"/>
      <c r="C36" s="179"/>
      <c r="D36" s="180"/>
      <c r="E36" s="181"/>
      <c r="F36" s="182"/>
      <c r="G36" s="182"/>
      <c r="H36" s="182"/>
      <c r="I36" s="183"/>
      <c r="J36" s="40"/>
    </row>
    <row r="37" customFormat="false" ht="15.75" hidden="false" customHeight="true" outlineLevel="0" collapsed="false">
      <c r="A37" s="5"/>
      <c r="B37" s="42" t="s">
        <v>75</v>
      </c>
      <c r="C37" s="43"/>
      <c r="D37" s="43"/>
      <c r="E37" s="184" t="s">
        <v>11</v>
      </c>
      <c r="F37" s="185"/>
      <c r="G37" s="185"/>
      <c r="H37" s="185" t="n">
        <f aca="false">SUM(H38:H57)</f>
        <v>0</v>
      </c>
      <c r="I37" s="186"/>
      <c r="J37" s="40"/>
    </row>
    <row r="38" customFormat="false" ht="15.75" hidden="false" customHeight="true" outlineLevel="0" collapsed="false">
      <c r="A38" s="5"/>
      <c r="B38" s="178"/>
      <c r="C38" s="179"/>
      <c r="D38" s="180"/>
      <c r="E38" s="181"/>
      <c r="F38" s="182"/>
      <c r="G38" s="182"/>
      <c r="H38" s="182"/>
      <c r="I38" s="183"/>
      <c r="J38" s="40"/>
    </row>
    <row r="39" customFormat="false" ht="15.75" hidden="false" customHeight="true" outlineLevel="0" collapsed="false">
      <c r="A39" s="5"/>
      <c r="B39" s="42"/>
      <c r="C39" s="187" t="s">
        <v>76</v>
      </c>
      <c r="D39" s="43"/>
      <c r="E39" s="184" t="s">
        <v>77</v>
      </c>
      <c r="F39" s="185"/>
      <c r="G39" s="185"/>
      <c r="H39" s="185" t="n">
        <f aca="false">F39*G39</f>
        <v>0</v>
      </c>
      <c r="I39" s="186"/>
      <c r="J39" s="40"/>
    </row>
    <row r="40" customFormat="false" ht="15.75" hidden="false" customHeight="true" outlineLevel="0" collapsed="false">
      <c r="A40" s="5"/>
      <c r="B40" s="188"/>
      <c r="C40" s="153"/>
      <c r="D40" s="180"/>
      <c r="E40" s="181"/>
      <c r="F40" s="182"/>
      <c r="G40" s="182"/>
      <c r="H40" s="182"/>
      <c r="I40" s="183"/>
      <c r="J40" s="40"/>
    </row>
    <row r="41" customFormat="false" ht="15.75" hidden="false" customHeight="true" outlineLevel="0" collapsed="false">
      <c r="A41" s="5"/>
      <c r="B41" s="189"/>
      <c r="C41" s="187" t="s">
        <v>78</v>
      </c>
      <c r="D41" s="43"/>
      <c r="E41" s="184" t="s">
        <v>77</v>
      </c>
      <c r="F41" s="185"/>
      <c r="G41" s="185"/>
      <c r="H41" s="185" t="n">
        <f aca="false">F41*G41</f>
        <v>0</v>
      </c>
      <c r="I41" s="186"/>
      <c r="J41" s="40"/>
    </row>
    <row r="42" customFormat="false" ht="15.75" hidden="false" customHeight="true" outlineLevel="0" collapsed="false">
      <c r="A42" s="5"/>
      <c r="B42" s="190"/>
      <c r="C42" s="153"/>
      <c r="D42" s="180"/>
      <c r="E42" s="181"/>
      <c r="F42" s="182"/>
      <c r="G42" s="182"/>
      <c r="H42" s="182"/>
      <c r="I42" s="191"/>
      <c r="J42" s="192"/>
    </row>
    <row r="43" customFormat="false" ht="15.75" hidden="false" customHeight="true" outlineLevel="0" collapsed="false">
      <c r="A43" s="5"/>
      <c r="B43" s="42"/>
      <c r="C43" s="193" t="s">
        <v>79</v>
      </c>
      <c r="D43" s="194"/>
      <c r="E43" s="184" t="s">
        <v>77</v>
      </c>
      <c r="F43" s="185"/>
      <c r="G43" s="185"/>
      <c r="H43" s="185" t="n">
        <f aca="false">F43*G43</f>
        <v>0</v>
      </c>
      <c r="I43" s="186"/>
      <c r="J43" s="40"/>
    </row>
    <row r="44" customFormat="false" ht="15.75" hidden="false" customHeight="true" outlineLevel="0" collapsed="false">
      <c r="A44" s="5"/>
      <c r="B44" s="178"/>
      <c r="C44" s="179"/>
      <c r="D44" s="180"/>
      <c r="E44" s="181"/>
      <c r="F44" s="182"/>
      <c r="G44" s="182"/>
      <c r="H44" s="182"/>
      <c r="I44" s="183"/>
      <c r="J44" s="40"/>
    </row>
    <row r="45" customFormat="false" ht="15.75" hidden="false" customHeight="true" outlineLevel="0" collapsed="false">
      <c r="A45" s="5"/>
      <c r="B45" s="42"/>
      <c r="C45" s="197" t="s">
        <v>80</v>
      </c>
      <c r="D45" s="194"/>
      <c r="E45" s="198" t="s">
        <v>77</v>
      </c>
      <c r="F45" s="185"/>
      <c r="G45" s="185"/>
      <c r="H45" s="185" t="n">
        <f aca="false">F45*G45</f>
        <v>0</v>
      </c>
      <c r="I45" s="186"/>
      <c r="J45" s="40"/>
    </row>
    <row r="46" customFormat="false" ht="15.75" hidden="false" customHeight="true" outlineLevel="0" collapsed="false">
      <c r="A46" s="5"/>
      <c r="B46" s="178"/>
      <c r="C46" s="179"/>
      <c r="D46" s="180"/>
      <c r="E46" s="181"/>
      <c r="F46" s="182"/>
      <c r="G46" s="182"/>
      <c r="H46" s="182"/>
      <c r="I46" s="183"/>
      <c r="J46" s="40"/>
    </row>
    <row r="47" customFormat="false" ht="15.75" hidden="false" customHeight="true" outlineLevel="0" collapsed="false">
      <c r="A47" s="5"/>
      <c r="B47" s="42"/>
      <c r="C47" s="193" t="s">
        <v>81</v>
      </c>
      <c r="D47" s="194"/>
      <c r="E47" s="198" t="s">
        <v>77</v>
      </c>
      <c r="F47" s="195"/>
      <c r="G47" s="185"/>
      <c r="H47" s="185" t="n">
        <f aca="false">F47*G47</f>
        <v>0</v>
      </c>
      <c r="I47" s="186"/>
      <c r="J47" s="40"/>
    </row>
    <row r="48" customFormat="false" ht="15.75" hidden="false" customHeight="true" outlineLevel="0" collapsed="false">
      <c r="A48" s="5"/>
      <c r="B48" s="178"/>
      <c r="C48" s="66"/>
      <c r="D48" s="19"/>
      <c r="E48" s="181"/>
      <c r="F48" s="196"/>
      <c r="G48" s="182"/>
      <c r="H48" s="182"/>
      <c r="I48" s="183"/>
      <c r="J48" s="40"/>
    </row>
    <row r="49" customFormat="false" ht="15.75" hidden="false" customHeight="true" outlineLevel="0" collapsed="false">
      <c r="A49" s="5"/>
      <c r="B49" s="42"/>
      <c r="C49" s="193" t="s">
        <v>82</v>
      </c>
      <c r="D49" s="44"/>
      <c r="E49" s="198" t="s">
        <v>77</v>
      </c>
      <c r="F49" s="195"/>
      <c r="G49" s="185"/>
      <c r="H49" s="185" t="n">
        <f aca="false">F49*G49</f>
        <v>0</v>
      </c>
      <c r="I49" s="186"/>
      <c r="J49" s="40"/>
    </row>
    <row r="50" customFormat="false" ht="15.75" hidden="false" customHeight="true" outlineLevel="0" collapsed="false">
      <c r="A50" s="5"/>
      <c r="B50" s="178"/>
      <c r="C50" s="199"/>
      <c r="D50" s="199"/>
      <c r="E50" s="181"/>
      <c r="F50" s="196"/>
      <c r="G50" s="182"/>
      <c r="H50" s="182"/>
      <c r="I50" s="183"/>
      <c r="J50" s="40"/>
    </row>
    <row r="51" customFormat="false" ht="15.75" hidden="false" customHeight="true" outlineLevel="0" collapsed="false">
      <c r="A51" s="5"/>
      <c r="B51" s="42"/>
      <c r="C51" s="237" t="s">
        <v>114</v>
      </c>
      <c r="D51" s="200"/>
      <c r="E51" s="198" t="s">
        <v>77</v>
      </c>
      <c r="F51" s="195"/>
      <c r="G51" s="185"/>
      <c r="H51" s="185" t="n">
        <f aca="false">F51*G51</f>
        <v>0</v>
      </c>
      <c r="I51" s="186"/>
      <c r="J51" s="40"/>
    </row>
    <row r="52" customFormat="false" ht="15.75" hidden="false" customHeight="true" outlineLevel="0" collapsed="false">
      <c r="A52" s="5"/>
      <c r="B52" s="178"/>
      <c r="C52" s="199"/>
      <c r="D52" s="199"/>
      <c r="E52" s="181"/>
      <c r="F52" s="182"/>
      <c r="G52" s="182"/>
      <c r="H52" s="182"/>
      <c r="I52" s="183"/>
      <c r="J52" s="40"/>
      <c r="K52" s="155" t="str">
        <f aca="false">K22</f>
        <v>（様式－１１）</v>
      </c>
    </row>
    <row r="53" customFormat="false" ht="15.75" hidden="false" customHeight="true" outlineLevel="0" collapsed="false">
      <c r="A53" s="5"/>
      <c r="B53" s="42"/>
      <c r="C53" s="200"/>
      <c r="D53" s="200"/>
      <c r="E53" s="198"/>
      <c r="F53" s="185"/>
      <c r="G53" s="185"/>
      <c r="H53" s="185"/>
      <c r="I53" s="186"/>
      <c r="J53" s="40"/>
      <c r="K53" s="155"/>
    </row>
    <row r="54" customFormat="false" ht="15.75" hidden="false" customHeight="true" outlineLevel="0" collapsed="false">
      <c r="A54" s="5"/>
      <c r="B54" s="178"/>
      <c r="C54" s="199"/>
      <c r="D54" s="199"/>
      <c r="E54" s="181"/>
      <c r="F54" s="182"/>
      <c r="G54" s="182"/>
      <c r="H54" s="182"/>
      <c r="I54" s="183"/>
      <c r="J54" s="40"/>
      <c r="K54" s="155"/>
    </row>
    <row r="55" customFormat="false" ht="15.75" hidden="false" customHeight="true" outlineLevel="0" collapsed="false">
      <c r="A55" s="5"/>
      <c r="B55" s="42"/>
      <c r="C55" s="200"/>
      <c r="D55" s="200"/>
      <c r="E55" s="198"/>
      <c r="F55" s="185"/>
      <c r="G55" s="185"/>
      <c r="H55" s="185"/>
      <c r="I55" s="186"/>
      <c r="J55" s="40"/>
      <c r="K55" s="155"/>
    </row>
    <row r="56" customFormat="false" ht="15.75" hidden="false" customHeight="true" outlineLevel="0" collapsed="false">
      <c r="A56" s="5"/>
      <c r="B56" s="178"/>
      <c r="C56" s="199"/>
      <c r="D56" s="199"/>
      <c r="E56" s="181"/>
      <c r="F56" s="182"/>
      <c r="G56" s="182"/>
      <c r="H56" s="182"/>
      <c r="I56" s="183"/>
      <c r="J56" s="40"/>
      <c r="K56" s="155"/>
    </row>
    <row r="57" customFormat="false" ht="15.75" hidden="false" customHeight="true" outlineLevel="0" collapsed="false">
      <c r="A57" s="5"/>
      <c r="B57" s="42"/>
      <c r="C57" s="200"/>
      <c r="D57" s="200"/>
      <c r="E57" s="198"/>
      <c r="F57" s="185"/>
      <c r="G57" s="185"/>
      <c r="H57" s="185"/>
      <c r="I57" s="186"/>
      <c r="J57" s="40"/>
      <c r="K57" s="155"/>
    </row>
    <row r="58" customFormat="false" ht="15.75" hidden="false" customHeight="true" outlineLevel="0" collapsed="false">
      <c r="A58" s="5"/>
      <c r="B58" s="178"/>
      <c r="C58" s="199"/>
      <c r="D58" s="199"/>
      <c r="E58" s="181"/>
      <c r="F58" s="182"/>
      <c r="G58" s="182"/>
      <c r="H58" s="182"/>
      <c r="I58" s="183"/>
      <c r="J58" s="40"/>
      <c r="K58" s="155"/>
    </row>
    <row r="59" customFormat="false" ht="15.75" hidden="false" customHeight="true" outlineLevel="0" collapsed="false">
      <c r="A59" s="5"/>
      <c r="B59" s="202" t="s">
        <v>83</v>
      </c>
      <c r="C59" s="203"/>
      <c r="D59" s="203"/>
      <c r="E59" s="204"/>
      <c r="F59" s="205"/>
      <c r="G59" s="205"/>
      <c r="H59" s="86" t="n">
        <f aca="false">SUM(H38:H57)</f>
        <v>0</v>
      </c>
      <c r="I59" s="206"/>
      <c r="J59" s="40"/>
      <c r="K59" s="155"/>
    </row>
    <row r="60" customFormat="false" ht="12" hidden="false" customHeight="false" outlineLevel="0" collapsed="false">
      <c r="A60" s="5"/>
      <c r="B60" s="6"/>
      <c r="C60" s="7"/>
      <c r="D60" s="8"/>
      <c r="E60" s="6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I61" s="10"/>
      <c r="J61" s="10"/>
    </row>
    <row r="62" s="5" customFormat="true" ht="15.75" hidden="false" customHeight="true" outlineLevel="0" collapsed="false">
      <c r="B62" s="11"/>
      <c r="C62" s="12"/>
      <c r="D62" s="12"/>
      <c r="E62" s="13"/>
      <c r="F62" s="14"/>
      <c r="G62" s="14"/>
      <c r="H62" s="14"/>
      <c r="I62" s="170"/>
      <c r="J62" s="16"/>
    </row>
    <row r="63" s="5" customFormat="true" ht="15.75" hidden="false" customHeight="true" outlineLevel="0" collapsed="false">
      <c r="B63" s="17" t="n">
        <v>3</v>
      </c>
      <c r="C63" s="235" t="s">
        <v>23</v>
      </c>
      <c r="D63" s="235"/>
      <c r="E63" s="235"/>
      <c r="F63" s="235"/>
      <c r="G63" s="22" t="s">
        <v>116</v>
      </c>
      <c r="H63" s="22"/>
      <c r="I63" s="173" t="s">
        <v>113</v>
      </c>
      <c r="J63" s="16"/>
    </row>
    <row r="64" s="5" customFormat="true" ht="15.75" hidden="false" customHeight="true" outlineLevel="0" collapsed="false">
      <c r="B64" s="24"/>
      <c r="C64" s="25"/>
      <c r="D64" s="25"/>
      <c r="E64" s="26"/>
      <c r="F64" s="27"/>
      <c r="G64" s="27"/>
      <c r="H64" s="27"/>
      <c r="I64" s="174"/>
      <c r="J64" s="16"/>
    </row>
    <row r="65" s="5" customFormat="true" ht="33" hidden="false" customHeight="true" outlineLevel="0" collapsed="false">
      <c r="B65" s="29" t="s">
        <v>72</v>
      </c>
      <c r="C65" s="175" t="s">
        <v>73</v>
      </c>
      <c r="D65" s="175" t="s">
        <v>74</v>
      </c>
      <c r="E65" s="175" t="s">
        <v>4</v>
      </c>
      <c r="F65" s="176" t="s">
        <v>5</v>
      </c>
      <c r="G65" s="176" t="s">
        <v>6</v>
      </c>
      <c r="H65" s="176" t="s">
        <v>7</v>
      </c>
      <c r="I65" s="177" t="s">
        <v>8</v>
      </c>
      <c r="J65" s="34"/>
    </row>
    <row r="66" customFormat="false" ht="15.75" hidden="false" customHeight="true" outlineLevel="0" collapsed="false">
      <c r="A66" s="5"/>
      <c r="B66" s="178"/>
      <c r="C66" s="179"/>
      <c r="D66" s="180"/>
      <c r="E66" s="181"/>
      <c r="F66" s="182"/>
      <c r="G66" s="182"/>
      <c r="H66" s="182"/>
      <c r="I66" s="183"/>
      <c r="J66" s="40"/>
    </row>
    <row r="67" customFormat="false" ht="15.75" hidden="false" customHeight="true" outlineLevel="0" collapsed="false">
      <c r="A67" s="5"/>
      <c r="B67" s="42" t="s">
        <v>75</v>
      </c>
      <c r="C67" s="43"/>
      <c r="D67" s="43"/>
      <c r="E67" s="184" t="s">
        <v>11</v>
      </c>
      <c r="F67" s="185"/>
      <c r="G67" s="185"/>
      <c r="H67" s="185" t="n">
        <f aca="false">SUM(H68:H87)</f>
        <v>0</v>
      </c>
      <c r="I67" s="186"/>
      <c r="J67" s="40"/>
    </row>
    <row r="68" customFormat="false" ht="15.75" hidden="false" customHeight="true" outlineLevel="0" collapsed="false">
      <c r="A68" s="5"/>
      <c r="B68" s="178"/>
      <c r="C68" s="179"/>
      <c r="D68" s="180"/>
      <c r="E68" s="181"/>
      <c r="F68" s="182"/>
      <c r="G68" s="182"/>
      <c r="H68" s="182"/>
      <c r="I68" s="183"/>
      <c r="J68" s="40"/>
    </row>
    <row r="69" customFormat="false" ht="15.75" hidden="false" customHeight="true" outlineLevel="0" collapsed="false">
      <c r="A69" s="5"/>
      <c r="B69" s="42"/>
      <c r="C69" s="187" t="s">
        <v>76</v>
      </c>
      <c r="D69" s="43"/>
      <c r="E69" s="184" t="s">
        <v>77</v>
      </c>
      <c r="F69" s="185"/>
      <c r="G69" s="185"/>
      <c r="H69" s="185" t="n">
        <f aca="false">F69*G69</f>
        <v>0</v>
      </c>
      <c r="I69" s="186"/>
      <c r="J69" s="40"/>
    </row>
    <row r="70" customFormat="false" ht="15.75" hidden="false" customHeight="true" outlineLevel="0" collapsed="false">
      <c r="A70" s="5"/>
      <c r="B70" s="188"/>
      <c r="C70" s="153"/>
      <c r="D70" s="180"/>
      <c r="E70" s="181"/>
      <c r="F70" s="182"/>
      <c r="G70" s="182"/>
      <c r="H70" s="182"/>
      <c r="I70" s="183"/>
      <c r="J70" s="40"/>
    </row>
    <row r="71" customFormat="false" ht="15.75" hidden="false" customHeight="true" outlineLevel="0" collapsed="false">
      <c r="A71" s="5"/>
      <c r="B71" s="189"/>
      <c r="C71" s="187" t="s">
        <v>78</v>
      </c>
      <c r="D71" s="43"/>
      <c r="E71" s="184" t="s">
        <v>77</v>
      </c>
      <c r="F71" s="185"/>
      <c r="G71" s="185"/>
      <c r="H71" s="185" t="n">
        <f aca="false">F71*G71</f>
        <v>0</v>
      </c>
      <c r="I71" s="186"/>
      <c r="J71" s="40"/>
    </row>
    <row r="72" customFormat="false" ht="15.75" hidden="false" customHeight="true" outlineLevel="0" collapsed="false">
      <c r="A72" s="5"/>
      <c r="B72" s="190"/>
      <c r="C72" s="153"/>
      <c r="D72" s="180"/>
      <c r="E72" s="181"/>
      <c r="F72" s="182"/>
      <c r="G72" s="182"/>
      <c r="H72" s="182"/>
      <c r="I72" s="191"/>
      <c r="J72" s="192"/>
    </row>
    <row r="73" customFormat="false" ht="15.75" hidden="false" customHeight="true" outlineLevel="0" collapsed="false">
      <c r="A73" s="5"/>
      <c r="B73" s="42"/>
      <c r="C73" s="193" t="s">
        <v>79</v>
      </c>
      <c r="D73" s="194"/>
      <c r="E73" s="184" t="s">
        <v>77</v>
      </c>
      <c r="F73" s="238"/>
      <c r="G73" s="185"/>
      <c r="H73" s="185" t="n">
        <f aca="false">F73*G73</f>
        <v>0</v>
      </c>
      <c r="I73" s="186"/>
      <c r="J73" s="40"/>
    </row>
    <row r="74" customFormat="false" ht="15.75" hidden="false" customHeight="true" outlineLevel="0" collapsed="false">
      <c r="A74" s="5"/>
      <c r="B74" s="178"/>
      <c r="C74" s="179"/>
      <c r="D74" s="180"/>
      <c r="E74" s="181"/>
      <c r="F74" s="182"/>
      <c r="G74" s="182"/>
      <c r="H74" s="182"/>
      <c r="I74" s="183"/>
      <c r="J74" s="40"/>
    </row>
    <row r="75" customFormat="false" ht="15.75" hidden="false" customHeight="true" outlineLevel="0" collapsed="false">
      <c r="A75" s="5"/>
      <c r="B75" s="42"/>
      <c r="C75" s="197" t="s">
        <v>80</v>
      </c>
      <c r="D75" s="194"/>
      <c r="E75" s="198" t="s">
        <v>77</v>
      </c>
      <c r="F75" s="185"/>
      <c r="G75" s="185"/>
      <c r="H75" s="185" t="n">
        <f aca="false">F75*G75</f>
        <v>0</v>
      </c>
      <c r="I75" s="186"/>
      <c r="J75" s="40"/>
    </row>
    <row r="76" customFormat="false" ht="15.75" hidden="false" customHeight="true" outlineLevel="0" collapsed="false">
      <c r="A76" s="5"/>
      <c r="B76" s="178"/>
      <c r="C76" s="179"/>
      <c r="D76" s="180"/>
      <c r="E76" s="181"/>
      <c r="F76" s="182"/>
      <c r="G76" s="182"/>
      <c r="H76" s="182"/>
      <c r="I76" s="183"/>
      <c r="J76" s="40"/>
    </row>
    <row r="77" customFormat="false" ht="15.75" hidden="false" customHeight="true" outlineLevel="0" collapsed="false">
      <c r="A77" s="5"/>
      <c r="B77" s="42"/>
      <c r="C77" s="193" t="s">
        <v>81</v>
      </c>
      <c r="D77" s="194"/>
      <c r="E77" s="198" t="s">
        <v>77</v>
      </c>
      <c r="F77" s="238"/>
      <c r="G77" s="185"/>
      <c r="H77" s="185" t="n">
        <f aca="false">F77*G77</f>
        <v>0</v>
      </c>
      <c r="I77" s="186"/>
      <c r="J77" s="40"/>
    </row>
    <row r="78" customFormat="false" ht="15.75" hidden="false" customHeight="true" outlineLevel="0" collapsed="false">
      <c r="A78" s="5"/>
      <c r="B78" s="178"/>
      <c r="C78" s="66"/>
      <c r="D78" s="19"/>
      <c r="E78" s="181"/>
      <c r="F78" s="196"/>
      <c r="G78" s="182"/>
      <c r="H78" s="182"/>
      <c r="I78" s="183"/>
      <c r="J78" s="40"/>
    </row>
    <row r="79" customFormat="false" ht="15.75" hidden="false" customHeight="true" outlineLevel="0" collapsed="false">
      <c r="A79" s="5"/>
      <c r="B79" s="42"/>
      <c r="C79" s="193" t="s">
        <v>82</v>
      </c>
      <c r="D79" s="44"/>
      <c r="E79" s="198" t="s">
        <v>77</v>
      </c>
      <c r="F79" s="238"/>
      <c r="G79" s="185"/>
      <c r="H79" s="185" t="n">
        <f aca="false">F79*G79</f>
        <v>0</v>
      </c>
      <c r="I79" s="186"/>
      <c r="J79" s="40"/>
    </row>
    <row r="80" customFormat="false" ht="15.75" hidden="false" customHeight="true" outlineLevel="0" collapsed="false">
      <c r="A80" s="5"/>
      <c r="B80" s="178"/>
      <c r="C80" s="199"/>
      <c r="D80" s="199"/>
      <c r="E80" s="181"/>
      <c r="F80" s="196"/>
      <c r="G80" s="182"/>
      <c r="H80" s="182"/>
      <c r="I80" s="183"/>
      <c r="J80" s="40"/>
    </row>
    <row r="81" customFormat="false" ht="15.75" hidden="false" customHeight="true" outlineLevel="0" collapsed="false">
      <c r="A81" s="5"/>
      <c r="B81" s="42"/>
      <c r="C81" s="237" t="s">
        <v>114</v>
      </c>
      <c r="D81" s="200"/>
      <c r="E81" s="198" t="s">
        <v>77</v>
      </c>
      <c r="F81" s="195"/>
      <c r="G81" s="185"/>
      <c r="H81" s="185" t="n">
        <f aca="false">F81*G81</f>
        <v>0</v>
      </c>
      <c r="I81" s="186"/>
      <c r="J81" s="40"/>
    </row>
    <row r="82" customFormat="false" ht="15.75" hidden="false" customHeight="true" outlineLevel="0" collapsed="false">
      <c r="A82" s="5"/>
      <c r="B82" s="178"/>
      <c r="C82" s="199"/>
      <c r="D82" s="199"/>
      <c r="E82" s="181"/>
      <c r="F82" s="182"/>
      <c r="G82" s="182"/>
      <c r="H82" s="182"/>
      <c r="I82" s="183"/>
      <c r="J82" s="40"/>
      <c r="K82" s="155" t="str">
        <f aca="false">K52</f>
        <v>（様式－１１）</v>
      </c>
    </row>
    <row r="83" customFormat="false" ht="15.75" hidden="false" customHeight="true" outlineLevel="0" collapsed="false">
      <c r="A83" s="5"/>
      <c r="B83" s="42"/>
      <c r="C83" s="200"/>
      <c r="D83" s="200"/>
      <c r="E83" s="198"/>
      <c r="F83" s="185"/>
      <c r="G83" s="185"/>
      <c r="H83" s="185"/>
      <c r="I83" s="186"/>
      <c r="J83" s="40"/>
      <c r="K83" s="155"/>
    </row>
    <row r="84" customFormat="false" ht="15.75" hidden="false" customHeight="true" outlineLevel="0" collapsed="false">
      <c r="A84" s="5"/>
      <c r="B84" s="178"/>
      <c r="C84" s="199"/>
      <c r="D84" s="199"/>
      <c r="E84" s="181"/>
      <c r="F84" s="182"/>
      <c r="G84" s="182"/>
      <c r="H84" s="182"/>
      <c r="I84" s="183"/>
      <c r="J84" s="40"/>
      <c r="K84" s="155"/>
    </row>
    <row r="85" customFormat="false" ht="15.75" hidden="false" customHeight="true" outlineLevel="0" collapsed="false">
      <c r="A85" s="5"/>
      <c r="B85" s="42"/>
      <c r="C85" s="200"/>
      <c r="D85" s="200"/>
      <c r="E85" s="198"/>
      <c r="F85" s="185"/>
      <c r="G85" s="185"/>
      <c r="H85" s="185"/>
      <c r="I85" s="186"/>
      <c r="J85" s="40"/>
      <c r="K85" s="155"/>
    </row>
    <row r="86" customFormat="false" ht="15.75" hidden="false" customHeight="true" outlineLevel="0" collapsed="false">
      <c r="A86" s="5"/>
      <c r="B86" s="178"/>
      <c r="C86" s="199"/>
      <c r="D86" s="199"/>
      <c r="E86" s="181"/>
      <c r="F86" s="182"/>
      <c r="G86" s="182"/>
      <c r="H86" s="182"/>
      <c r="I86" s="183"/>
      <c r="J86" s="40"/>
      <c r="K86" s="155"/>
    </row>
    <row r="87" customFormat="false" ht="15.75" hidden="false" customHeight="true" outlineLevel="0" collapsed="false">
      <c r="A87" s="5"/>
      <c r="B87" s="42"/>
      <c r="C87" s="200"/>
      <c r="D87" s="200"/>
      <c r="E87" s="198"/>
      <c r="F87" s="185"/>
      <c r="G87" s="185"/>
      <c r="H87" s="185"/>
      <c r="I87" s="186"/>
      <c r="J87" s="40"/>
      <c r="K87" s="155"/>
    </row>
    <row r="88" customFormat="false" ht="15.75" hidden="false" customHeight="true" outlineLevel="0" collapsed="false">
      <c r="A88" s="5"/>
      <c r="B88" s="178"/>
      <c r="C88" s="199"/>
      <c r="D88" s="199"/>
      <c r="E88" s="181"/>
      <c r="F88" s="182"/>
      <c r="G88" s="182"/>
      <c r="H88" s="182"/>
      <c r="I88" s="183"/>
      <c r="J88" s="40"/>
      <c r="K88" s="155"/>
    </row>
    <row r="89" customFormat="false" ht="15.75" hidden="false" customHeight="true" outlineLevel="0" collapsed="false">
      <c r="A89" s="5"/>
      <c r="B89" s="202" t="s">
        <v>83</v>
      </c>
      <c r="C89" s="203"/>
      <c r="D89" s="203"/>
      <c r="E89" s="204"/>
      <c r="F89" s="205"/>
      <c r="G89" s="205"/>
      <c r="H89" s="86" t="n">
        <f aca="false">SUM(H68:H87)</f>
        <v>0</v>
      </c>
      <c r="I89" s="206"/>
      <c r="J89" s="40"/>
      <c r="K89" s="155"/>
    </row>
    <row r="90" customFormat="false" ht="12" hidden="false" customHeight="false" outlineLevel="0" collapsed="false">
      <c r="A90" s="5"/>
      <c r="B90" s="6"/>
      <c r="C90" s="7"/>
      <c r="D90" s="8"/>
      <c r="E90" s="6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I91" s="10"/>
      <c r="J91" s="10"/>
    </row>
    <row r="92" s="5" customFormat="true" ht="15.75" hidden="false" customHeight="true" outlineLevel="0" collapsed="false">
      <c r="B92" s="11"/>
      <c r="C92" s="12"/>
      <c r="D92" s="12"/>
      <c r="E92" s="13"/>
      <c r="F92" s="14"/>
      <c r="G92" s="14"/>
      <c r="H92" s="14"/>
      <c r="I92" s="170"/>
      <c r="J92" s="16"/>
    </row>
    <row r="93" s="5" customFormat="true" ht="15.75" hidden="false" customHeight="true" outlineLevel="0" collapsed="false">
      <c r="B93" s="17" t="n">
        <v>4</v>
      </c>
      <c r="C93" s="235" t="s">
        <v>26</v>
      </c>
      <c r="D93" s="235"/>
      <c r="E93" s="235"/>
      <c r="F93" s="235"/>
      <c r="G93" s="22" t="s">
        <v>116</v>
      </c>
      <c r="H93" s="22"/>
      <c r="I93" s="173" t="s">
        <v>113</v>
      </c>
      <c r="J93" s="16"/>
    </row>
    <row r="94" s="5" customFormat="true" ht="15.75" hidden="false" customHeight="true" outlineLevel="0" collapsed="false">
      <c r="B94" s="24"/>
      <c r="C94" s="25"/>
      <c r="D94" s="25"/>
      <c r="E94" s="26"/>
      <c r="F94" s="27"/>
      <c r="G94" s="27"/>
      <c r="H94" s="27"/>
      <c r="I94" s="174"/>
      <c r="J94" s="16"/>
    </row>
    <row r="95" s="5" customFormat="true" ht="33" hidden="false" customHeight="true" outlineLevel="0" collapsed="false">
      <c r="B95" s="29" t="s">
        <v>72</v>
      </c>
      <c r="C95" s="175" t="s">
        <v>73</v>
      </c>
      <c r="D95" s="175" t="s">
        <v>74</v>
      </c>
      <c r="E95" s="175" t="s">
        <v>4</v>
      </c>
      <c r="F95" s="176" t="s">
        <v>5</v>
      </c>
      <c r="G95" s="176" t="s">
        <v>6</v>
      </c>
      <c r="H95" s="176" t="s">
        <v>7</v>
      </c>
      <c r="I95" s="177" t="s">
        <v>8</v>
      </c>
      <c r="J95" s="34"/>
    </row>
    <row r="96" customFormat="false" ht="15.75" hidden="false" customHeight="true" outlineLevel="0" collapsed="false">
      <c r="A96" s="5"/>
      <c r="B96" s="178"/>
      <c r="C96" s="179"/>
      <c r="D96" s="180"/>
      <c r="E96" s="181"/>
      <c r="F96" s="182"/>
      <c r="G96" s="182"/>
      <c r="H96" s="182"/>
      <c r="I96" s="183"/>
      <c r="J96" s="40"/>
    </row>
    <row r="97" customFormat="false" ht="15.75" hidden="false" customHeight="true" outlineLevel="0" collapsed="false">
      <c r="A97" s="5"/>
      <c r="B97" s="42" t="s">
        <v>75</v>
      </c>
      <c r="C97" s="43"/>
      <c r="D97" s="43"/>
      <c r="E97" s="184" t="s">
        <v>11</v>
      </c>
      <c r="F97" s="185"/>
      <c r="G97" s="185"/>
      <c r="H97" s="185" t="n">
        <f aca="false">SUM(H98:H117)</f>
        <v>0</v>
      </c>
      <c r="I97" s="186"/>
      <c r="J97" s="40"/>
    </row>
    <row r="98" customFormat="false" ht="15.75" hidden="false" customHeight="true" outlineLevel="0" collapsed="false">
      <c r="A98" s="5"/>
      <c r="B98" s="178"/>
      <c r="C98" s="179"/>
      <c r="D98" s="180"/>
      <c r="E98" s="181"/>
      <c r="F98" s="182"/>
      <c r="G98" s="182"/>
      <c r="H98" s="182"/>
      <c r="I98" s="183"/>
      <c r="J98" s="40"/>
    </row>
    <row r="99" customFormat="false" ht="15.75" hidden="false" customHeight="true" outlineLevel="0" collapsed="false">
      <c r="A99" s="5"/>
      <c r="B99" s="42"/>
      <c r="C99" s="187" t="s">
        <v>76</v>
      </c>
      <c r="D99" s="43"/>
      <c r="E99" s="184" t="s">
        <v>77</v>
      </c>
      <c r="F99" s="185"/>
      <c r="G99" s="185"/>
      <c r="H99" s="185" t="n">
        <f aca="false">F99*G99</f>
        <v>0</v>
      </c>
      <c r="I99" s="186"/>
      <c r="J99" s="40"/>
    </row>
    <row r="100" customFormat="false" ht="15.75" hidden="false" customHeight="true" outlineLevel="0" collapsed="false">
      <c r="A100" s="5"/>
      <c r="B100" s="188"/>
      <c r="C100" s="153"/>
      <c r="D100" s="180"/>
      <c r="E100" s="181"/>
      <c r="F100" s="182"/>
      <c r="G100" s="182"/>
      <c r="H100" s="182"/>
      <c r="I100" s="183"/>
      <c r="J100" s="40"/>
    </row>
    <row r="101" customFormat="false" ht="15.75" hidden="false" customHeight="true" outlineLevel="0" collapsed="false">
      <c r="A101" s="5"/>
      <c r="B101" s="189"/>
      <c r="C101" s="187" t="s">
        <v>78</v>
      </c>
      <c r="D101" s="43"/>
      <c r="E101" s="184" t="s">
        <v>77</v>
      </c>
      <c r="F101" s="185"/>
      <c r="G101" s="185"/>
      <c r="H101" s="185" t="n">
        <f aca="false">F101*G101</f>
        <v>0</v>
      </c>
      <c r="I101" s="186"/>
      <c r="J101" s="40"/>
    </row>
    <row r="102" customFormat="false" ht="15.75" hidden="false" customHeight="true" outlineLevel="0" collapsed="false">
      <c r="A102" s="5"/>
      <c r="B102" s="190"/>
      <c r="C102" s="153"/>
      <c r="D102" s="180"/>
      <c r="E102" s="181"/>
      <c r="F102" s="182"/>
      <c r="G102" s="182"/>
      <c r="H102" s="182"/>
      <c r="I102" s="191"/>
      <c r="J102" s="192"/>
    </row>
    <row r="103" customFormat="false" ht="15.75" hidden="false" customHeight="true" outlineLevel="0" collapsed="false">
      <c r="A103" s="5"/>
      <c r="B103" s="42"/>
      <c r="C103" s="193" t="s">
        <v>79</v>
      </c>
      <c r="D103" s="194"/>
      <c r="E103" s="184" t="s">
        <v>77</v>
      </c>
      <c r="F103" s="238"/>
      <c r="G103" s="185"/>
      <c r="H103" s="185" t="n">
        <f aca="false">F103*G103</f>
        <v>0</v>
      </c>
      <c r="I103" s="186"/>
      <c r="J103" s="40"/>
    </row>
    <row r="104" customFormat="false" ht="15.75" hidden="false" customHeight="true" outlineLevel="0" collapsed="false">
      <c r="A104" s="5"/>
      <c r="B104" s="178"/>
      <c r="C104" s="179"/>
      <c r="D104" s="180"/>
      <c r="E104" s="181"/>
      <c r="F104" s="182"/>
      <c r="G104" s="182"/>
      <c r="H104" s="182"/>
      <c r="I104" s="183"/>
      <c r="J104" s="40"/>
    </row>
    <row r="105" customFormat="false" ht="15.75" hidden="false" customHeight="true" outlineLevel="0" collapsed="false">
      <c r="A105" s="5"/>
      <c r="B105" s="42"/>
      <c r="C105" s="197" t="s">
        <v>80</v>
      </c>
      <c r="D105" s="194"/>
      <c r="E105" s="198" t="s">
        <v>77</v>
      </c>
      <c r="F105" s="185"/>
      <c r="G105" s="185"/>
      <c r="H105" s="185" t="n">
        <f aca="false">F105*G105</f>
        <v>0</v>
      </c>
      <c r="I105" s="186"/>
      <c r="J105" s="40"/>
    </row>
    <row r="106" customFormat="false" ht="15.75" hidden="false" customHeight="true" outlineLevel="0" collapsed="false">
      <c r="A106" s="5"/>
      <c r="B106" s="178"/>
      <c r="C106" s="179"/>
      <c r="D106" s="180"/>
      <c r="E106" s="181"/>
      <c r="F106" s="182"/>
      <c r="G106" s="182"/>
      <c r="H106" s="182"/>
      <c r="I106" s="183"/>
      <c r="J106" s="40"/>
    </row>
    <row r="107" customFormat="false" ht="15.75" hidden="false" customHeight="true" outlineLevel="0" collapsed="false">
      <c r="A107" s="5"/>
      <c r="B107" s="42"/>
      <c r="C107" s="193" t="s">
        <v>81</v>
      </c>
      <c r="D107" s="194"/>
      <c r="E107" s="198" t="s">
        <v>77</v>
      </c>
      <c r="F107" s="238"/>
      <c r="G107" s="185"/>
      <c r="H107" s="185" t="n">
        <f aca="false">F107*G107</f>
        <v>0</v>
      </c>
      <c r="I107" s="186"/>
      <c r="J107" s="40"/>
    </row>
    <row r="108" customFormat="false" ht="15.75" hidden="false" customHeight="true" outlineLevel="0" collapsed="false">
      <c r="A108" s="5"/>
      <c r="B108" s="178"/>
      <c r="C108" s="66"/>
      <c r="D108" s="19"/>
      <c r="E108" s="181"/>
      <c r="F108" s="196"/>
      <c r="G108" s="182"/>
      <c r="H108" s="182"/>
      <c r="I108" s="183"/>
      <c r="J108" s="40"/>
    </row>
    <row r="109" customFormat="false" ht="15.75" hidden="false" customHeight="true" outlineLevel="0" collapsed="false">
      <c r="A109" s="5"/>
      <c r="B109" s="42"/>
      <c r="C109" s="193" t="s">
        <v>82</v>
      </c>
      <c r="D109" s="44"/>
      <c r="E109" s="198" t="s">
        <v>77</v>
      </c>
      <c r="F109" s="238"/>
      <c r="G109" s="185"/>
      <c r="H109" s="185" t="n">
        <f aca="false">F109*G109</f>
        <v>0</v>
      </c>
      <c r="I109" s="186"/>
      <c r="J109" s="40"/>
    </row>
    <row r="110" customFormat="false" ht="15.75" hidden="false" customHeight="true" outlineLevel="0" collapsed="false">
      <c r="A110" s="5"/>
      <c r="B110" s="178"/>
      <c r="C110" s="199"/>
      <c r="D110" s="199"/>
      <c r="E110" s="181"/>
      <c r="F110" s="196"/>
      <c r="G110" s="182"/>
      <c r="H110" s="182"/>
      <c r="I110" s="183"/>
      <c r="J110" s="40"/>
    </row>
    <row r="111" customFormat="false" ht="15.75" hidden="false" customHeight="true" outlineLevel="0" collapsed="false">
      <c r="A111" s="5"/>
      <c r="B111" s="42"/>
      <c r="C111" s="237" t="s">
        <v>114</v>
      </c>
      <c r="D111" s="200"/>
      <c r="E111" s="198" t="s">
        <v>77</v>
      </c>
      <c r="F111" s="195"/>
      <c r="G111" s="185"/>
      <c r="H111" s="185" t="n">
        <f aca="false">F111*G111</f>
        <v>0</v>
      </c>
      <c r="I111" s="186"/>
      <c r="J111" s="40"/>
    </row>
    <row r="112" customFormat="false" ht="15.75" hidden="false" customHeight="true" outlineLevel="0" collapsed="false">
      <c r="A112" s="5"/>
      <c r="B112" s="178"/>
      <c r="C112" s="199"/>
      <c r="D112" s="199"/>
      <c r="E112" s="181"/>
      <c r="F112" s="182"/>
      <c r="G112" s="182"/>
      <c r="H112" s="182"/>
      <c r="I112" s="183"/>
      <c r="J112" s="40"/>
      <c r="K112" s="155" t="str">
        <f aca="false">K82</f>
        <v>（様式－１１）</v>
      </c>
    </row>
    <row r="113" customFormat="false" ht="15.75" hidden="false" customHeight="true" outlineLevel="0" collapsed="false">
      <c r="A113" s="5"/>
      <c r="B113" s="42"/>
      <c r="C113" s="200"/>
      <c r="D113" s="200"/>
      <c r="E113" s="198"/>
      <c r="F113" s="185"/>
      <c r="G113" s="185"/>
      <c r="H113" s="185"/>
      <c r="I113" s="186"/>
      <c r="J113" s="40"/>
      <c r="K113" s="155"/>
    </row>
    <row r="114" customFormat="false" ht="15.75" hidden="false" customHeight="true" outlineLevel="0" collapsed="false">
      <c r="A114" s="5"/>
      <c r="B114" s="178"/>
      <c r="C114" s="199"/>
      <c r="D114" s="199"/>
      <c r="E114" s="181"/>
      <c r="F114" s="182"/>
      <c r="G114" s="182"/>
      <c r="H114" s="182"/>
      <c r="I114" s="183"/>
      <c r="J114" s="40"/>
      <c r="K114" s="155"/>
    </row>
    <row r="115" customFormat="false" ht="15.75" hidden="false" customHeight="true" outlineLevel="0" collapsed="false">
      <c r="A115" s="5"/>
      <c r="B115" s="42"/>
      <c r="C115" s="200"/>
      <c r="D115" s="200"/>
      <c r="E115" s="198"/>
      <c r="F115" s="185"/>
      <c r="G115" s="185"/>
      <c r="H115" s="185"/>
      <c r="I115" s="186"/>
      <c r="J115" s="40"/>
      <c r="K115" s="155"/>
    </row>
    <row r="116" customFormat="false" ht="15.75" hidden="false" customHeight="true" outlineLevel="0" collapsed="false">
      <c r="A116" s="5"/>
      <c r="B116" s="178"/>
      <c r="C116" s="199"/>
      <c r="D116" s="199"/>
      <c r="E116" s="181"/>
      <c r="F116" s="182"/>
      <c r="G116" s="182"/>
      <c r="H116" s="182"/>
      <c r="I116" s="183"/>
      <c r="J116" s="40"/>
      <c r="K116" s="155"/>
    </row>
    <row r="117" customFormat="false" ht="15.75" hidden="false" customHeight="true" outlineLevel="0" collapsed="false">
      <c r="A117" s="5"/>
      <c r="B117" s="42"/>
      <c r="C117" s="200"/>
      <c r="D117" s="200"/>
      <c r="E117" s="198"/>
      <c r="F117" s="185"/>
      <c r="G117" s="185"/>
      <c r="H117" s="185"/>
      <c r="I117" s="186"/>
      <c r="J117" s="40"/>
      <c r="K117" s="155"/>
    </row>
    <row r="118" customFormat="false" ht="15.75" hidden="false" customHeight="true" outlineLevel="0" collapsed="false">
      <c r="A118" s="5"/>
      <c r="B118" s="178"/>
      <c r="C118" s="199"/>
      <c r="D118" s="199"/>
      <c r="E118" s="181"/>
      <c r="F118" s="182"/>
      <c r="G118" s="182"/>
      <c r="H118" s="182"/>
      <c r="I118" s="183"/>
      <c r="J118" s="40"/>
      <c r="K118" s="155"/>
    </row>
    <row r="119" customFormat="false" ht="15.75" hidden="false" customHeight="true" outlineLevel="0" collapsed="false">
      <c r="A119" s="5"/>
      <c r="B119" s="202" t="s">
        <v>83</v>
      </c>
      <c r="C119" s="203"/>
      <c r="D119" s="203"/>
      <c r="E119" s="204"/>
      <c r="F119" s="205"/>
      <c r="G119" s="205"/>
      <c r="H119" s="86" t="n">
        <f aca="false">SUM(H98:H117)</f>
        <v>0</v>
      </c>
      <c r="I119" s="206"/>
      <c r="J119" s="40"/>
      <c r="K119" s="155"/>
    </row>
    <row r="120" customFormat="false" ht="12" hidden="false" customHeight="false" outlineLevel="0" collapsed="false">
      <c r="A120" s="5"/>
      <c r="B120" s="6"/>
      <c r="C120" s="7"/>
      <c r="D120" s="8"/>
      <c r="E120" s="6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I121" s="10"/>
      <c r="J121" s="10"/>
    </row>
    <row r="122" s="5" customFormat="true" ht="15.75" hidden="false" customHeight="true" outlineLevel="0" collapsed="false">
      <c r="B122" s="11"/>
      <c r="C122" s="12"/>
      <c r="D122" s="12"/>
      <c r="E122" s="13"/>
      <c r="F122" s="14"/>
      <c r="G122" s="14"/>
      <c r="H122" s="14"/>
      <c r="I122" s="170"/>
      <c r="J122" s="16"/>
    </row>
    <row r="123" s="5" customFormat="true" ht="15.75" hidden="false" customHeight="true" outlineLevel="0" collapsed="false">
      <c r="B123" s="17" t="n">
        <v>5</v>
      </c>
      <c r="C123" s="235" t="s">
        <v>28</v>
      </c>
      <c r="D123" s="235"/>
      <c r="E123" s="235"/>
      <c r="F123" s="235"/>
      <c r="G123" s="22" t="s">
        <v>116</v>
      </c>
      <c r="H123" s="22"/>
      <c r="I123" s="173" t="s">
        <v>113</v>
      </c>
      <c r="J123" s="16"/>
    </row>
    <row r="124" s="5" customFormat="true" ht="15.75" hidden="false" customHeight="true" outlineLevel="0" collapsed="false">
      <c r="B124" s="24"/>
      <c r="C124" s="25"/>
      <c r="D124" s="25"/>
      <c r="E124" s="26"/>
      <c r="F124" s="27"/>
      <c r="G124" s="27"/>
      <c r="H124" s="27"/>
      <c r="I124" s="174"/>
      <c r="J124" s="16"/>
    </row>
    <row r="125" s="5" customFormat="true" ht="33" hidden="false" customHeight="true" outlineLevel="0" collapsed="false">
      <c r="B125" s="29" t="s">
        <v>72</v>
      </c>
      <c r="C125" s="175" t="s">
        <v>73</v>
      </c>
      <c r="D125" s="175" t="s">
        <v>74</v>
      </c>
      <c r="E125" s="175" t="s">
        <v>4</v>
      </c>
      <c r="F125" s="176" t="s">
        <v>5</v>
      </c>
      <c r="G125" s="176" t="s">
        <v>6</v>
      </c>
      <c r="H125" s="176" t="s">
        <v>7</v>
      </c>
      <c r="I125" s="177" t="s">
        <v>8</v>
      </c>
      <c r="J125" s="34"/>
    </row>
    <row r="126" customFormat="false" ht="15.75" hidden="false" customHeight="true" outlineLevel="0" collapsed="false">
      <c r="A126" s="5"/>
      <c r="B126" s="178"/>
      <c r="C126" s="179"/>
      <c r="D126" s="180"/>
      <c r="E126" s="181"/>
      <c r="F126" s="182"/>
      <c r="G126" s="182"/>
      <c r="H126" s="182"/>
      <c r="I126" s="183"/>
      <c r="J126" s="40"/>
    </row>
    <row r="127" customFormat="false" ht="15.75" hidden="false" customHeight="true" outlineLevel="0" collapsed="false">
      <c r="A127" s="5"/>
      <c r="B127" s="42" t="s">
        <v>75</v>
      </c>
      <c r="C127" s="43"/>
      <c r="D127" s="43"/>
      <c r="E127" s="184" t="s">
        <v>11</v>
      </c>
      <c r="F127" s="185"/>
      <c r="G127" s="185"/>
      <c r="H127" s="185" t="n">
        <f aca="false">SUM(H128:H147)</f>
        <v>0</v>
      </c>
      <c r="I127" s="186"/>
      <c r="J127" s="40"/>
    </row>
    <row r="128" customFormat="false" ht="15.75" hidden="false" customHeight="true" outlineLevel="0" collapsed="false">
      <c r="A128" s="5"/>
      <c r="B128" s="178"/>
      <c r="C128" s="179"/>
      <c r="D128" s="180"/>
      <c r="E128" s="181"/>
      <c r="F128" s="182"/>
      <c r="G128" s="182"/>
      <c r="H128" s="182"/>
      <c r="I128" s="183"/>
      <c r="J128" s="40"/>
    </row>
    <row r="129" customFormat="false" ht="15.75" hidden="false" customHeight="true" outlineLevel="0" collapsed="false">
      <c r="A129" s="5"/>
      <c r="B129" s="42"/>
      <c r="C129" s="187" t="s">
        <v>76</v>
      </c>
      <c r="D129" s="43"/>
      <c r="E129" s="184" t="s">
        <v>77</v>
      </c>
      <c r="F129" s="185"/>
      <c r="G129" s="185"/>
      <c r="H129" s="185" t="n">
        <f aca="false">F129*G129</f>
        <v>0</v>
      </c>
      <c r="I129" s="186"/>
      <c r="J129" s="40"/>
    </row>
    <row r="130" customFormat="false" ht="15.75" hidden="false" customHeight="true" outlineLevel="0" collapsed="false">
      <c r="A130" s="5"/>
      <c r="B130" s="188"/>
      <c r="C130" s="153"/>
      <c r="D130" s="180"/>
      <c r="E130" s="181"/>
      <c r="F130" s="182"/>
      <c r="G130" s="182"/>
      <c r="H130" s="182"/>
      <c r="I130" s="183"/>
      <c r="J130" s="40"/>
    </row>
    <row r="131" customFormat="false" ht="15.75" hidden="false" customHeight="true" outlineLevel="0" collapsed="false">
      <c r="A131" s="5"/>
      <c r="B131" s="189"/>
      <c r="C131" s="187" t="s">
        <v>78</v>
      </c>
      <c r="D131" s="43"/>
      <c r="E131" s="184" t="s">
        <v>77</v>
      </c>
      <c r="F131" s="185"/>
      <c r="G131" s="185"/>
      <c r="H131" s="185" t="n">
        <f aca="false">F131*G131</f>
        <v>0</v>
      </c>
      <c r="I131" s="186"/>
      <c r="J131" s="40"/>
    </row>
    <row r="132" customFormat="false" ht="15.75" hidden="false" customHeight="true" outlineLevel="0" collapsed="false">
      <c r="A132" s="5"/>
      <c r="B132" s="190"/>
      <c r="C132" s="153"/>
      <c r="D132" s="180"/>
      <c r="E132" s="181"/>
      <c r="F132" s="182"/>
      <c r="G132" s="182"/>
      <c r="H132" s="182"/>
      <c r="I132" s="191"/>
      <c r="J132" s="192"/>
    </row>
    <row r="133" customFormat="false" ht="15.75" hidden="false" customHeight="true" outlineLevel="0" collapsed="false">
      <c r="A133" s="5"/>
      <c r="B133" s="42"/>
      <c r="C133" s="193" t="s">
        <v>79</v>
      </c>
      <c r="D133" s="194"/>
      <c r="E133" s="184" t="s">
        <v>77</v>
      </c>
      <c r="F133" s="238"/>
      <c r="G133" s="185"/>
      <c r="H133" s="185" t="n">
        <f aca="false">F133*G133</f>
        <v>0</v>
      </c>
      <c r="I133" s="186"/>
      <c r="J133" s="40"/>
    </row>
    <row r="134" customFormat="false" ht="15.75" hidden="false" customHeight="true" outlineLevel="0" collapsed="false">
      <c r="A134" s="5"/>
      <c r="B134" s="178"/>
      <c r="C134" s="179"/>
      <c r="D134" s="180"/>
      <c r="E134" s="181"/>
      <c r="F134" s="182"/>
      <c r="G134" s="182"/>
      <c r="H134" s="182"/>
      <c r="I134" s="183"/>
      <c r="J134" s="40"/>
    </row>
    <row r="135" customFormat="false" ht="15.75" hidden="false" customHeight="true" outlineLevel="0" collapsed="false">
      <c r="A135" s="5"/>
      <c r="B135" s="42"/>
      <c r="C135" s="197" t="s">
        <v>80</v>
      </c>
      <c r="D135" s="194"/>
      <c r="E135" s="198" t="s">
        <v>77</v>
      </c>
      <c r="F135" s="185"/>
      <c r="G135" s="185"/>
      <c r="H135" s="185" t="n">
        <f aca="false">F135*G135</f>
        <v>0</v>
      </c>
      <c r="I135" s="186"/>
      <c r="J135" s="40"/>
    </row>
    <row r="136" customFormat="false" ht="15.75" hidden="false" customHeight="true" outlineLevel="0" collapsed="false">
      <c r="A136" s="5"/>
      <c r="B136" s="178"/>
      <c r="C136" s="179"/>
      <c r="D136" s="180"/>
      <c r="E136" s="181"/>
      <c r="F136" s="182"/>
      <c r="G136" s="182"/>
      <c r="H136" s="182"/>
      <c r="I136" s="183"/>
      <c r="J136" s="40"/>
    </row>
    <row r="137" customFormat="false" ht="15.75" hidden="false" customHeight="true" outlineLevel="0" collapsed="false">
      <c r="A137" s="5"/>
      <c r="B137" s="42"/>
      <c r="C137" s="193" t="s">
        <v>81</v>
      </c>
      <c r="D137" s="194"/>
      <c r="E137" s="198" t="s">
        <v>77</v>
      </c>
      <c r="F137" s="238"/>
      <c r="G137" s="185"/>
      <c r="H137" s="185" t="n">
        <f aca="false">F137*G137</f>
        <v>0</v>
      </c>
      <c r="I137" s="186"/>
      <c r="J137" s="40"/>
    </row>
    <row r="138" customFormat="false" ht="15.75" hidden="false" customHeight="true" outlineLevel="0" collapsed="false">
      <c r="A138" s="5"/>
      <c r="B138" s="178"/>
      <c r="C138" s="66"/>
      <c r="D138" s="19"/>
      <c r="E138" s="181"/>
      <c r="F138" s="196"/>
      <c r="G138" s="182"/>
      <c r="H138" s="182"/>
      <c r="I138" s="183"/>
      <c r="J138" s="40"/>
    </row>
    <row r="139" customFormat="false" ht="15.75" hidden="false" customHeight="true" outlineLevel="0" collapsed="false">
      <c r="A139" s="5"/>
      <c r="B139" s="42"/>
      <c r="C139" s="193" t="s">
        <v>82</v>
      </c>
      <c r="D139" s="44"/>
      <c r="E139" s="198" t="s">
        <v>77</v>
      </c>
      <c r="F139" s="238"/>
      <c r="G139" s="185"/>
      <c r="H139" s="185" t="n">
        <f aca="false">F139*G139</f>
        <v>0</v>
      </c>
      <c r="I139" s="186"/>
      <c r="J139" s="40"/>
    </row>
    <row r="140" customFormat="false" ht="15.75" hidden="false" customHeight="true" outlineLevel="0" collapsed="false">
      <c r="A140" s="5"/>
      <c r="B140" s="178"/>
      <c r="C140" s="199"/>
      <c r="D140" s="199"/>
      <c r="E140" s="181"/>
      <c r="F140" s="196"/>
      <c r="G140" s="182"/>
      <c r="H140" s="182"/>
      <c r="I140" s="183"/>
      <c r="J140" s="40"/>
    </row>
    <row r="141" customFormat="false" ht="15.75" hidden="false" customHeight="true" outlineLevel="0" collapsed="false">
      <c r="A141" s="5"/>
      <c r="B141" s="42"/>
      <c r="C141" s="237" t="s">
        <v>114</v>
      </c>
      <c r="D141" s="200"/>
      <c r="E141" s="198" t="s">
        <v>77</v>
      </c>
      <c r="F141" s="195"/>
      <c r="G141" s="185"/>
      <c r="H141" s="185" t="n">
        <f aca="false">F141*G141</f>
        <v>0</v>
      </c>
      <c r="I141" s="186"/>
      <c r="J141" s="40"/>
    </row>
    <row r="142" customFormat="false" ht="15.75" hidden="false" customHeight="true" outlineLevel="0" collapsed="false">
      <c r="A142" s="5"/>
      <c r="B142" s="178"/>
      <c r="C142" s="199"/>
      <c r="D142" s="199"/>
      <c r="E142" s="181"/>
      <c r="F142" s="182"/>
      <c r="G142" s="182"/>
      <c r="H142" s="182"/>
      <c r="I142" s="183"/>
      <c r="J142" s="40"/>
      <c r="K142" s="155" t="str">
        <f aca="false">K112</f>
        <v>（様式－１１）</v>
      </c>
    </row>
    <row r="143" customFormat="false" ht="15.75" hidden="false" customHeight="true" outlineLevel="0" collapsed="false">
      <c r="A143" s="5"/>
      <c r="B143" s="42"/>
      <c r="C143" s="200"/>
      <c r="D143" s="200"/>
      <c r="E143" s="198"/>
      <c r="F143" s="185"/>
      <c r="G143" s="185"/>
      <c r="H143" s="185"/>
      <c r="I143" s="186"/>
      <c r="J143" s="40"/>
      <c r="K143" s="155"/>
    </row>
    <row r="144" customFormat="false" ht="15.75" hidden="false" customHeight="true" outlineLevel="0" collapsed="false">
      <c r="A144" s="5"/>
      <c r="B144" s="178"/>
      <c r="C144" s="199"/>
      <c r="D144" s="199"/>
      <c r="E144" s="181"/>
      <c r="F144" s="182"/>
      <c r="G144" s="182"/>
      <c r="H144" s="182"/>
      <c r="I144" s="183"/>
      <c r="J144" s="40"/>
      <c r="K144" s="155"/>
    </row>
    <row r="145" customFormat="false" ht="15.75" hidden="false" customHeight="true" outlineLevel="0" collapsed="false">
      <c r="A145" s="5"/>
      <c r="B145" s="42"/>
      <c r="C145" s="200"/>
      <c r="D145" s="200"/>
      <c r="E145" s="198"/>
      <c r="F145" s="185"/>
      <c r="G145" s="185"/>
      <c r="H145" s="185"/>
      <c r="I145" s="186"/>
      <c r="J145" s="40"/>
      <c r="K145" s="155"/>
    </row>
    <row r="146" customFormat="false" ht="15.75" hidden="false" customHeight="true" outlineLevel="0" collapsed="false">
      <c r="A146" s="5"/>
      <c r="B146" s="178"/>
      <c r="C146" s="199"/>
      <c r="D146" s="199"/>
      <c r="E146" s="181"/>
      <c r="F146" s="182"/>
      <c r="G146" s="182"/>
      <c r="H146" s="182"/>
      <c r="I146" s="183"/>
      <c r="J146" s="40"/>
      <c r="K146" s="155"/>
    </row>
    <row r="147" customFormat="false" ht="15.75" hidden="false" customHeight="true" outlineLevel="0" collapsed="false">
      <c r="A147" s="5"/>
      <c r="B147" s="42"/>
      <c r="C147" s="200"/>
      <c r="D147" s="200"/>
      <c r="E147" s="198"/>
      <c r="F147" s="185"/>
      <c r="G147" s="185"/>
      <c r="H147" s="185"/>
      <c r="I147" s="186"/>
      <c r="J147" s="40"/>
      <c r="K147" s="155"/>
    </row>
    <row r="148" customFormat="false" ht="15.75" hidden="false" customHeight="true" outlineLevel="0" collapsed="false">
      <c r="A148" s="5"/>
      <c r="B148" s="178"/>
      <c r="C148" s="199"/>
      <c r="D148" s="199"/>
      <c r="E148" s="181"/>
      <c r="F148" s="182"/>
      <c r="G148" s="182"/>
      <c r="H148" s="182"/>
      <c r="I148" s="183"/>
      <c r="J148" s="40"/>
      <c r="K148" s="155"/>
    </row>
    <row r="149" customFormat="false" ht="15.75" hidden="false" customHeight="true" outlineLevel="0" collapsed="false">
      <c r="A149" s="5"/>
      <c r="B149" s="202" t="s">
        <v>83</v>
      </c>
      <c r="C149" s="203"/>
      <c r="D149" s="203"/>
      <c r="E149" s="204"/>
      <c r="F149" s="205"/>
      <c r="G149" s="205"/>
      <c r="H149" s="86" t="n">
        <f aca="false">SUM(H128:H147)</f>
        <v>0</v>
      </c>
      <c r="I149" s="206"/>
      <c r="J149" s="40"/>
      <c r="K149" s="155"/>
    </row>
    <row r="150" customFormat="false" ht="12" hidden="false" customHeight="false" outlineLevel="0" collapsed="false">
      <c r="A150" s="5"/>
      <c r="B150" s="6"/>
      <c r="C150" s="7"/>
      <c r="D150" s="8"/>
      <c r="E150" s="6"/>
      <c r="I150" s="8"/>
      <c r="J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I151" s="10"/>
      <c r="J151" s="10"/>
    </row>
    <row r="152" s="5" customFormat="true" ht="15.75" hidden="false" customHeight="true" outlineLevel="0" collapsed="false">
      <c r="B152" s="11"/>
      <c r="C152" s="12"/>
      <c r="D152" s="12"/>
      <c r="E152" s="13"/>
      <c r="F152" s="14"/>
      <c r="G152" s="14"/>
      <c r="H152" s="14"/>
      <c r="I152" s="170"/>
      <c r="J152" s="16"/>
    </row>
    <row r="153" s="5" customFormat="true" ht="15.75" hidden="false" customHeight="true" outlineLevel="0" collapsed="false">
      <c r="B153" s="17" t="n">
        <v>6</v>
      </c>
      <c r="C153" s="235" t="s">
        <v>30</v>
      </c>
      <c r="D153" s="235"/>
      <c r="E153" s="235"/>
      <c r="F153" s="235"/>
      <c r="G153" s="22" t="s">
        <v>116</v>
      </c>
      <c r="H153" s="22"/>
      <c r="I153" s="173" t="s">
        <v>113</v>
      </c>
      <c r="J153" s="16"/>
    </row>
    <row r="154" s="5" customFormat="true" ht="15.75" hidden="false" customHeight="true" outlineLevel="0" collapsed="false">
      <c r="B154" s="24"/>
      <c r="C154" s="25"/>
      <c r="D154" s="25"/>
      <c r="E154" s="26"/>
      <c r="F154" s="27"/>
      <c r="G154" s="27"/>
      <c r="H154" s="27"/>
      <c r="I154" s="174"/>
      <c r="J154" s="16"/>
    </row>
    <row r="155" s="5" customFormat="true" ht="33" hidden="false" customHeight="true" outlineLevel="0" collapsed="false">
      <c r="B155" s="29" t="s">
        <v>72</v>
      </c>
      <c r="C155" s="175" t="s">
        <v>73</v>
      </c>
      <c r="D155" s="175" t="s">
        <v>74</v>
      </c>
      <c r="E155" s="175" t="s">
        <v>4</v>
      </c>
      <c r="F155" s="176" t="s">
        <v>5</v>
      </c>
      <c r="G155" s="176" t="s">
        <v>6</v>
      </c>
      <c r="H155" s="176" t="s">
        <v>7</v>
      </c>
      <c r="I155" s="177" t="s">
        <v>8</v>
      </c>
      <c r="J155" s="34"/>
    </row>
    <row r="156" customFormat="false" ht="15.75" hidden="false" customHeight="true" outlineLevel="0" collapsed="false">
      <c r="A156" s="5"/>
      <c r="B156" s="178"/>
      <c r="C156" s="179"/>
      <c r="D156" s="180"/>
      <c r="E156" s="181"/>
      <c r="F156" s="182"/>
      <c r="G156" s="182"/>
      <c r="H156" s="182"/>
      <c r="I156" s="183"/>
      <c r="J156" s="40"/>
    </row>
    <row r="157" customFormat="false" ht="15.75" hidden="false" customHeight="true" outlineLevel="0" collapsed="false">
      <c r="A157" s="5"/>
      <c r="B157" s="42" t="s">
        <v>75</v>
      </c>
      <c r="C157" s="43"/>
      <c r="D157" s="43"/>
      <c r="E157" s="184" t="s">
        <v>11</v>
      </c>
      <c r="F157" s="185"/>
      <c r="G157" s="185"/>
      <c r="H157" s="185" t="n">
        <f aca="false">SUM(H158:H177)</f>
        <v>0</v>
      </c>
      <c r="I157" s="186"/>
      <c r="J157" s="40"/>
    </row>
    <row r="158" customFormat="false" ht="15.75" hidden="false" customHeight="true" outlineLevel="0" collapsed="false">
      <c r="A158" s="5"/>
      <c r="B158" s="178"/>
      <c r="C158" s="179"/>
      <c r="D158" s="180"/>
      <c r="E158" s="181"/>
      <c r="F158" s="182"/>
      <c r="G158" s="182"/>
      <c r="H158" s="182"/>
      <c r="I158" s="183"/>
      <c r="J158" s="40"/>
    </row>
    <row r="159" customFormat="false" ht="15.75" hidden="false" customHeight="true" outlineLevel="0" collapsed="false">
      <c r="A159" s="5"/>
      <c r="B159" s="42"/>
      <c r="C159" s="187" t="s">
        <v>76</v>
      </c>
      <c r="D159" s="43"/>
      <c r="E159" s="184" t="s">
        <v>77</v>
      </c>
      <c r="F159" s="185"/>
      <c r="G159" s="185"/>
      <c r="H159" s="185" t="n">
        <f aca="false">F159*G159</f>
        <v>0</v>
      </c>
      <c r="I159" s="186"/>
      <c r="J159" s="40"/>
    </row>
    <row r="160" customFormat="false" ht="15.75" hidden="false" customHeight="true" outlineLevel="0" collapsed="false">
      <c r="A160" s="5"/>
      <c r="B160" s="188"/>
      <c r="C160" s="153"/>
      <c r="D160" s="180"/>
      <c r="E160" s="181"/>
      <c r="F160" s="182"/>
      <c r="G160" s="182"/>
      <c r="H160" s="182"/>
      <c r="I160" s="183"/>
      <c r="J160" s="40"/>
    </row>
    <row r="161" customFormat="false" ht="15.75" hidden="false" customHeight="true" outlineLevel="0" collapsed="false">
      <c r="A161" s="5"/>
      <c r="B161" s="189"/>
      <c r="C161" s="187" t="s">
        <v>78</v>
      </c>
      <c r="D161" s="43"/>
      <c r="E161" s="184" t="s">
        <v>77</v>
      </c>
      <c r="F161" s="185"/>
      <c r="G161" s="185"/>
      <c r="H161" s="185" t="n">
        <f aca="false">F161*G161</f>
        <v>0</v>
      </c>
      <c r="I161" s="186"/>
      <c r="J161" s="40"/>
    </row>
    <row r="162" customFormat="false" ht="15.75" hidden="false" customHeight="true" outlineLevel="0" collapsed="false">
      <c r="A162" s="5"/>
      <c r="B162" s="190"/>
      <c r="C162" s="153"/>
      <c r="D162" s="180"/>
      <c r="E162" s="181"/>
      <c r="F162" s="182"/>
      <c r="G162" s="182"/>
      <c r="H162" s="182"/>
      <c r="I162" s="191"/>
      <c r="J162" s="192"/>
    </row>
    <row r="163" customFormat="false" ht="15.75" hidden="false" customHeight="true" outlineLevel="0" collapsed="false">
      <c r="A163" s="5"/>
      <c r="B163" s="42"/>
      <c r="C163" s="193" t="s">
        <v>79</v>
      </c>
      <c r="D163" s="194"/>
      <c r="E163" s="184" t="s">
        <v>77</v>
      </c>
      <c r="F163" s="238"/>
      <c r="G163" s="185"/>
      <c r="H163" s="185" t="n">
        <f aca="false">F163*G163</f>
        <v>0</v>
      </c>
      <c r="I163" s="186"/>
      <c r="J163" s="40"/>
    </row>
    <row r="164" customFormat="false" ht="15.75" hidden="false" customHeight="true" outlineLevel="0" collapsed="false">
      <c r="A164" s="5"/>
      <c r="B164" s="178"/>
      <c r="C164" s="179"/>
      <c r="D164" s="180"/>
      <c r="E164" s="181"/>
      <c r="F164" s="182"/>
      <c r="G164" s="182"/>
      <c r="H164" s="182"/>
      <c r="I164" s="183"/>
      <c r="J164" s="40"/>
    </row>
    <row r="165" customFormat="false" ht="15.75" hidden="false" customHeight="true" outlineLevel="0" collapsed="false">
      <c r="A165" s="5"/>
      <c r="B165" s="42"/>
      <c r="C165" s="197" t="s">
        <v>80</v>
      </c>
      <c r="D165" s="194"/>
      <c r="E165" s="198" t="s">
        <v>77</v>
      </c>
      <c r="F165" s="185"/>
      <c r="G165" s="185"/>
      <c r="H165" s="185" t="n">
        <f aca="false">F165*G165</f>
        <v>0</v>
      </c>
      <c r="I165" s="186"/>
      <c r="J165" s="40"/>
    </row>
    <row r="166" customFormat="false" ht="15.75" hidden="false" customHeight="true" outlineLevel="0" collapsed="false">
      <c r="A166" s="5"/>
      <c r="B166" s="178"/>
      <c r="C166" s="179"/>
      <c r="D166" s="180"/>
      <c r="E166" s="181"/>
      <c r="F166" s="182"/>
      <c r="G166" s="182"/>
      <c r="H166" s="182"/>
      <c r="I166" s="183"/>
      <c r="J166" s="40"/>
    </row>
    <row r="167" customFormat="false" ht="15.75" hidden="false" customHeight="true" outlineLevel="0" collapsed="false">
      <c r="A167" s="5"/>
      <c r="B167" s="42"/>
      <c r="C167" s="193" t="s">
        <v>81</v>
      </c>
      <c r="D167" s="194"/>
      <c r="E167" s="198" t="s">
        <v>77</v>
      </c>
      <c r="F167" s="238"/>
      <c r="G167" s="185"/>
      <c r="H167" s="185" t="n">
        <f aca="false">F167*G167</f>
        <v>0</v>
      </c>
      <c r="I167" s="186"/>
      <c r="J167" s="40"/>
    </row>
    <row r="168" customFormat="false" ht="15.75" hidden="false" customHeight="true" outlineLevel="0" collapsed="false">
      <c r="A168" s="5"/>
      <c r="B168" s="178"/>
      <c r="C168" s="66"/>
      <c r="D168" s="19"/>
      <c r="E168" s="181"/>
      <c r="F168" s="196"/>
      <c r="G168" s="182"/>
      <c r="H168" s="182"/>
      <c r="I168" s="183"/>
      <c r="J168" s="40"/>
    </row>
    <row r="169" customFormat="false" ht="15.75" hidden="false" customHeight="true" outlineLevel="0" collapsed="false">
      <c r="A169" s="5"/>
      <c r="B169" s="42"/>
      <c r="C169" s="193" t="s">
        <v>82</v>
      </c>
      <c r="D169" s="44"/>
      <c r="E169" s="198" t="s">
        <v>77</v>
      </c>
      <c r="F169" s="238"/>
      <c r="G169" s="185"/>
      <c r="H169" s="185" t="n">
        <f aca="false">F169*G169</f>
        <v>0</v>
      </c>
      <c r="I169" s="186"/>
      <c r="J169" s="40"/>
    </row>
    <row r="170" customFormat="false" ht="15.75" hidden="false" customHeight="true" outlineLevel="0" collapsed="false">
      <c r="A170" s="5"/>
      <c r="B170" s="178"/>
      <c r="C170" s="199"/>
      <c r="D170" s="199"/>
      <c r="E170" s="181"/>
      <c r="F170" s="196"/>
      <c r="G170" s="182"/>
      <c r="H170" s="182"/>
      <c r="I170" s="183"/>
      <c r="J170" s="40"/>
    </row>
    <row r="171" customFormat="false" ht="15.75" hidden="false" customHeight="true" outlineLevel="0" collapsed="false">
      <c r="A171" s="5"/>
      <c r="B171" s="42"/>
      <c r="C171" s="237" t="s">
        <v>114</v>
      </c>
      <c r="D171" s="200"/>
      <c r="E171" s="198" t="s">
        <v>77</v>
      </c>
      <c r="F171" s="195"/>
      <c r="G171" s="185"/>
      <c r="H171" s="185" t="n">
        <f aca="false">F171*G171</f>
        <v>0</v>
      </c>
      <c r="I171" s="186"/>
      <c r="J171" s="40"/>
    </row>
    <row r="172" customFormat="false" ht="15.75" hidden="false" customHeight="true" outlineLevel="0" collapsed="false">
      <c r="A172" s="5"/>
      <c r="B172" s="178"/>
      <c r="C172" s="199"/>
      <c r="D172" s="199"/>
      <c r="E172" s="181"/>
      <c r="F172" s="182"/>
      <c r="G172" s="182"/>
      <c r="H172" s="182"/>
      <c r="I172" s="183"/>
      <c r="J172" s="40"/>
      <c r="K172" s="155" t="str">
        <f aca="false">K142</f>
        <v>（様式－１１）</v>
      </c>
    </row>
    <row r="173" customFormat="false" ht="15.75" hidden="false" customHeight="true" outlineLevel="0" collapsed="false">
      <c r="A173" s="5"/>
      <c r="B173" s="42"/>
      <c r="C173" s="200"/>
      <c r="D173" s="200"/>
      <c r="E173" s="198"/>
      <c r="F173" s="185"/>
      <c r="G173" s="185"/>
      <c r="H173" s="185"/>
      <c r="I173" s="186"/>
      <c r="J173" s="40"/>
      <c r="K173" s="155"/>
    </row>
    <row r="174" customFormat="false" ht="15.75" hidden="false" customHeight="true" outlineLevel="0" collapsed="false">
      <c r="A174" s="5"/>
      <c r="B174" s="178"/>
      <c r="C174" s="199"/>
      <c r="D174" s="199"/>
      <c r="E174" s="181"/>
      <c r="F174" s="182"/>
      <c r="G174" s="182"/>
      <c r="H174" s="182"/>
      <c r="I174" s="183"/>
      <c r="J174" s="40"/>
      <c r="K174" s="155"/>
    </row>
    <row r="175" customFormat="false" ht="15.75" hidden="false" customHeight="true" outlineLevel="0" collapsed="false">
      <c r="A175" s="5"/>
      <c r="B175" s="42"/>
      <c r="C175" s="200"/>
      <c r="D175" s="200"/>
      <c r="E175" s="198"/>
      <c r="F175" s="185"/>
      <c r="G175" s="185"/>
      <c r="H175" s="185"/>
      <c r="I175" s="186"/>
      <c r="J175" s="40"/>
      <c r="K175" s="155"/>
    </row>
    <row r="176" customFormat="false" ht="15.75" hidden="false" customHeight="true" outlineLevel="0" collapsed="false">
      <c r="A176" s="5"/>
      <c r="B176" s="178"/>
      <c r="C176" s="199"/>
      <c r="D176" s="199"/>
      <c r="E176" s="181"/>
      <c r="F176" s="182"/>
      <c r="G176" s="182"/>
      <c r="H176" s="182"/>
      <c r="I176" s="183"/>
      <c r="J176" s="40"/>
      <c r="K176" s="155"/>
    </row>
    <row r="177" customFormat="false" ht="15.75" hidden="false" customHeight="true" outlineLevel="0" collapsed="false">
      <c r="A177" s="5"/>
      <c r="B177" s="42"/>
      <c r="C177" s="200"/>
      <c r="D177" s="200"/>
      <c r="E177" s="198"/>
      <c r="F177" s="185"/>
      <c r="G177" s="185"/>
      <c r="H177" s="185"/>
      <c r="I177" s="186"/>
      <c r="J177" s="40"/>
      <c r="K177" s="155"/>
    </row>
    <row r="178" customFormat="false" ht="15.75" hidden="false" customHeight="true" outlineLevel="0" collapsed="false">
      <c r="A178" s="5"/>
      <c r="B178" s="178"/>
      <c r="C178" s="199"/>
      <c r="D178" s="199"/>
      <c r="E178" s="181"/>
      <c r="F178" s="182"/>
      <c r="G178" s="182"/>
      <c r="H178" s="182"/>
      <c r="I178" s="183"/>
      <c r="J178" s="40"/>
      <c r="K178" s="155"/>
    </row>
    <row r="179" customFormat="false" ht="15.75" hidden="false" customHeight="true" outlineLevel="0" collapsed="false">
      <c r="A179" s="5"/>
      <c r="B179" s="202" t="s">
        <v>83</v>
      </c>
      <c r="C179" s="203"/>
      <c r="D179" s="203"/>
      <c r="E179" s="204"/>
      <c r="F179" s="205"/>
      <c r="G179" s="205"/>
      <c r="H179" s="86" t="n">
        <f aca="false">SUM(H158:H177)</f>
        <v>0</v>
      </c>
      <c r="I179" s="206"/>
      <c r="J179" s="40"/>
      <c r="K179" s="155"/>
    </row>
    <row r="180" customFormat="false" ht="12" hidden="false" customHeight="false" outlineLevel="0" collapsed="false">
      <c r="A180" s="5"/>
      <c r="B180" s="6"/>
      <c r="C180" s="7"/>
      <c r="D180" s="8"/>
      <c r="E180" s="6"/>
      <c r="I180" s="8"/>
      <c r="J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I181" s="10"/>
      <c r="J181" s="10"/>
    </row>
    <row r="182" s="5" customFormat="true" ht="15.75" hidden="false" customHeight="true" outlineLevel="0" collapsed="false">
      <c r="B182" s="11"/>
      <c r="C182" s="12"/>
      <c r="D182" s="12"/>
      <c r="E182" s="13"/>
      <c r="F182" s="14"/>
      <c r="G182" s="14"/>
      <c r="H182" s="14"/>
      <c r="I182" s="170"/>
      <c r="J182" s="16"/>
    </row>
    <row r="183" s="5" customFormat="true" ht="15.75" hidden="false" customHeight="true" outlineLevel="0" collapsed="false">
      <c r="B183" s="17" t="n">
        <v>7</v>
      </c>
      <c r="C183" s="239" t="s">
        <v>117</v>
      </c>
      <c r="D183" s="239"/>
      <c r="E183" s="239"/>
      <c r="F183" s="239"/>
      <c r="G183" s="21"/>
      <c r="H183" s="22" t="s">
        <v>112</v>
      </c>
      <c r="I183" s="173" t="s">
        <v>113</v>
      </c>
      <c r="J183" s="16"/>
    </row>
    <row r="184" s="5" customFormat="true" ht="15.75" hidden="false" customHeight="true" outlineLevel="0" collapsed="false">
      <c r="B184" s="24"/>
      <c r="C184" s="25"/>
      <c r="D184" s="25"/>
      <c r="E184" s="236" t="s">
        <v>17</v>
      </c>
      <c r="F184" s="27"/>
      <c r="G184" s="27"/>
      <c r="H184" s="27"/>
      <c r="I184" s="174"/>
      <c r="J184" s="16"/>
    </row>
    <row r="185" s="5" customFormat="true" ht="33" hidden="false" customHeight="true" outlineLevel="0" collapsed="false">
      <c r="B185" s="29" t="s">
        <v>72</v>
      </c>
      <c r="C185" s="175" t="s">
        <v>73</v>
      </c>
      <c r="D185" s="175" t="s">
        <v>74</v>
      </c>
      <c r="E185" s="175" t="s">
        <v>4</v>
      </c>
      <c r="F185" s="176" t="s">
        <v>5</v>
      </c>
      <c r="G185" s="176" t="s">
        <v>6</v>
      </c>
      <c r="H185" s="176" t="s">
        <v>7</v>
      </c>
      <c r="I185" s="177" t="s">
        <v>8</v>
      </c>
      <c r="J185" s="34"/>
    </row>
    <row r="186" customFormat="false" ht="15.75" hidden="false" customHeight="true" outlineLevel="0" collapsed="false">
      <c r="A186" s="5"/>
      <c r="B186" s="178"/>
      <c r="C186" s="179"/>
      <c r="D186" s="180"/>
      <c r="E186" s="181"/>
      <c r="F186" s="182"/>
      <c r="G186" s="182"/>
      <c r="H186" s="182"/>
      <c r="I186" s="183"/>
      <c r="J186" s="40"/>
    </row>
    <row r="187" customFormat="false" ht="15.75" hidden="false" customHeight="true" outlineLevel="0" collapsed="false">
      <c r="A187" s="5"/>
      <c r="B187" s="42" t="s">
        <v>75</v>
      </c>
      <c r="C187" s="43"/>
      <c r="D187" s="43"/>
      <c r="E187" s="184" t="s">
        <v>11</v>
      </c>
      <c r="F187" s="185"/>
      <c r="G187" s="185"/>
      <c r="H187" s="185" t="n">
        <f aca="false">SUM(H188:H207)</f>
        <v>0</v>
      </c>
      <c r="I187" s="186"/>
      <c r="J187" s="40"/>
    </row>
    <row r="188" customFormat="false" ht="15.75" hidden="false" customHeight="true" outlineLevel="0" collapsed="false">
      <c r="A188" s="5"/>
      <c r="B188" s="178"/>
      <c r="C188" s="179"/>
      <c r="D188" s="180"/>
      <c r="E188" s="181"/>
      <c r="F188" s="182"/>
      <c r="G188" s="182"/>
      <c r="H188" s="182"/>
      <c r="I188" s="183"/>
      <c r="J188" s="40"/>
    </row>
    <row r="189" customFormat="false" ht="15.75" hidden="false" customHeight="true" outlineLevel="0" collapsed="false">
      <c r="A189" s="5"/>
      <c r="B189" s="42"/>
      <c r="C189" s="187" t="s">
        <v>76</v>
      </c>
      <c r="D189" s="43"/>
      <c r="E189" s="184" t="s">
        <v>77</v>
      </c>
      <c r="F189" s="185"/>
      <c r="G189" s="185"/>
      <c r="H189" s="185" t="n">
        <f aca="false">F189*G189</f>
        <v>0</v>
      </c>
      <c r="I189" s="186"/>
      <c r="J189" s="40"/>
    </row>
    <row r="190" customFormat="false" ht="15.75" hidden="false" customHeight="true" outlineLevel="0" collapsed="false">
      <c r="A190" s="5"/>
      <c r="B190" s="188"/>
      <c r="C190" s="153"/>
      <c r="D190" s="180"/>
      <c r="E190" s="181"/>
      <c r="F190" s="182"/>
      <c r="G190" s="182"/>
      <c r="H190" s="182"/>
      <c r="I190" s="183"/>
      <c r="J190" s="40"/>
    </row>
    <row r="191" customFormat="false" ht="15.75" hidden="false" customHeight="true" outlineLevel="0" collapsed="false">
      <c r="A191" s="5"/>
      <c r="B191" s="189"/>
      <c r="C191" s="187" t="s">
        <v>78</v>
      </c>
      <c r="D191" s="43"/>
      <c r="E191" s="184" t="s">
        <v>77</v>
      </c>
      <c r="F191" s="185"/>
      <c r="G191" s="185"/>
      <c r="H191" s="185" t="n">
        <f aca="false">F191*G191</f>
        <v>0</v>
      </c>
      <c r="I191" s="186"/>
      <c r="J191" s="40"/>
    </row>
    <row r="192" customFormat="false" ht="15.75" hidden="false" customHeight="true" outlineLevel="0" collapsed="false">
      <c r="A192" s="5"/>
      <c r="B192" s="190"/>
      <c r="C192" s="153"/>
      <c r="D192" s="180"/>
      <c r="E192" s="181"/>
      <c r="F192" s="182"/>
      <c r="G192" s="182"/>
      <c r="H192" s="182"/>
      <c r="I192" s="191"/>
      <c r="J192" s="192"/>
    </row>
    <row r="193" customFormat="false" ht="15.75" hidden="false" customHeight="true" outlineLevel="0" collapsed="false">
      <c r="A193" s="5"/>
      <c r="B193" s="42"/>
      <c r="C193" s="193" t="s">
        <v>79</v>
      </c>
      <c r="D193" s="194"/>
      <c r="E193" s="184" t="s">
        <v>77</v>
      </c>
      <c r="F193" s="185"/>
      <c r="G193" s="185"/>
      <c r="H193" s="185" t="n">
        <f aca="false">F193*G193</f>
        <v>0</v>
      </c>
      <c r="I193" s="186"/>
      <c r="J193" s="40"/>
    </row>
    <row r="194" customFormat="false" ht="15.75" hidden="false" customHeight="true" outlineLevel="0" collapsed="false">
      <c r="A194" s="5"/>
      <c r="B194" s="178"/>
      <c r="C194" s="179"/>
      <c r="D194" s="180"/>
      <c r="E194" s="181"/>
      <c r="F194" s="182"/>
      <c r="G194" s="182"/>
      <c r="H194" s="182"/>
      <c r="I194" s="183"/>
      <c r="J194" s="40"/>
    </row>
    <row r="195" customFormat="false" ht="15.75" hidden="false" customHeight="true" outlineLevel="0" collapsed="false">
      <c r="A195" s="5"/>
      <c r="B195" s="42"/>
      <c r="C195" s="197" t="s">
        <v>80</v>
      </c>
      <c r="D195" s="194"/>
      <c r="E195" s="198" t="s">
        <v>77</v>
      </c>
      <c r="F195" s="185"/>
      <c r="G195" s="185"/>
      <c r="H195" s="185" t="n">
        <f aca="false">F195*G195</f>
        <v>0</v>
      </c>
      <c r="I195" s="186"/>
      <c r="J195" s="40"/>
    </row>
    <row r="196" customFormat="false" ht="15.75" hidden="false" customHeight="true" outlineLevel="0" collapsed="false">
      <c r="A196" s="5"/>
      <c r="B196" s="178"/>
      <c r="C196" s="179"/>
      <c r="D196" s="180"/>
      <c r="E196" s="181"/>
      <c r="F196" s="182"/>
      <c r="G196" s="182"/>
      <c r="H196" s="182"/>
      <c r="I196" s="183"/>
      <c r="J196" s="40"/>
    </row>
    <row r="197" customFormat="false" ht="15.75" hidden="false" customHeight="true" outlineLevel="0" collapsed="false">
      <c r="A197" s="5"/>
      <c r="B197" s="42"/>
      <c r="C197" s="193" t="s">
        <v>81</v>
      </c>
      <c r="D197" s="194"/>
      <c r="E197" s="198" t="s">
        <v>77</v>
      </c>
      <c r="F197" s="195"/>
      <c r="G197" s="185"/>
      <c r="H197" s="185" t="n">
        <f aca="false">F197*G197</f>
        <v>0</v>
      </c>
      <c r="I197" s="186"/>
      <c r="J197" s="40"/>
    </row>
    <row r="198" customFormat="false" ht="15.75" hidden="false" customHeight="true" outlineLevel="0" collapsed="false">
      <c r="A198" s="5"/>
      <c r="B198" s="178"/>
      <c r="C198" s="66"/>
      <c r="D198" s="19"/>
      <c r="E198" s="181"/>
      <c r="F198" s="182"/>
      <c r="G198" s="182"/>
      <c r="H198" s="182"/>
      <c r="I198" s="183"/>
      <c r="J198" s="40"/>
    </row>
    <row r="199" customFormat="false" ht="15.75" hidden="false" customHeight="true" outlineLevel="0" collapsed="false">
      <c r="A199" s="5"/>
      <c r="B199" s="42"/>
      <c r="C199" s="193" t="s">
        <v>82</v>
      </c>
      <c r="D199" s="44"/>
      <c r="E199" s="198" t="s">
        <v>77</v>
      </c>
      <c r="F199" s="195"/>
      <c r="G199" s="185"/>
      <c r="H199" s="185" t="n">
        <f aca="false">F199*G199</f>
        <v>0</v>
      </c>
      <c r="I199" s="186"/>
      <c r="J199" s="40"/>
    </row>
    <row r="200" customFormat="false" ht="15.75" hidden="false" customHeight="true" outlineLevel="0" collapsed="false">
      <c r="A200" s="5"/>
      <c r="B200" s="178"/>
      <c r="C200" s="199"/>
      <c r="D200" s="199"/>
      <c r="E200" s="181"/>
      <c r="F200" s="182"/>
      <c r="G200" s="182"/>
      <c r="H200" s="182"/>
      <c r="I200" s="183"/>
      <c r="J200" s="40"/>
    </row>
    <row r="201" customFormat="false" ht="15.75" hidden="false" customHeight="true" outlineLevel="0" collapsed="false">
      <c r="A201" s="5"/>
      <c r="B201" s="42"/>
      <c r="C201" s="237" t="s">
        <v>114</v>
      </c>
      <c r="D201" s="200"/>
      <c r="E201" s="198" t="s">
        <v>77</v>
      </c>
      <c r="F201" s="195"/>
      <c r="G201" s="185"/>
      <c r="H201" s="185" t="n">
        <f aca="false">F201*G201</f>
        <v>0</v>
      </c>
      <c r="I201" s="186"/>
      <c r="J201" s="40"/>
    </row>
    <row r="202" customFormat="false" ht="15.75" hidden="false" customHeight="true" outlineLevel="0" collapsed="false">
      <c r="A202" s="5"/>
      <c r="B202" s="178"/>
      <c r="C202" s="199"/>
      <c r="D202" s="199"/>
      <c r="E202" s="181"/>
      <c r="F202" s="182"/>
      <c r="G202" s="182"/>
      <c r="H202" s="182"/>
      <c r="I202" s="183"/>
      <c r="J202" s="40"/>
      <c r="K202" s="155" t="str">
        <f aca="false">K52</f>
        <v>（様式－１１）</v>
      </c>
    </row>
    <row r="203" customFormat="false" ht="15.75" hidden="false" customHeight="true" outlineLevel="0" collapsed="false">
      <c r="A203" s="5"/>
      <c r="B203" s="42"/>
      <c r="C203" s="200"/>
      <c r="D203" s="200"/>
      <c r="E203" s="198"/>
      <c r="F203" s="185"/>
      <c r="G203" s="185"/>
      <c r="H203" s="185"/>
      <c r="I203" s="186"/>
      <c r="J203" s="40"/>
      <c r="K203" s="155"/>
    </row>
    <row r="204" customFormat="false" ht="15.75" hidden="false" customHeight="true" outlineLevel="0" collapsed="false">
      <c r="A204" s="5"/>
      <c r="B204" s="178"/>
      <c r="C204" s="199"/>
      <c r="D204" s="199"/>
      <c r="E204" s="181"/>
      <c r="F204" s="182"/>
      <c r="G204" s="182"/>
      <c r="H204" s="182"/>
      <c r="I204" s="183"/>
      <c r="J204" s="40"/>
      <c r="K204" s="155"/>
    </row>
    <row r="205" customFormat="false" ht="15.75" hidden="false" customHeight="true" outlineLevel="0" collapsed="false">
      <c r="A205" s="5"/>
      <c r="B205" s="42"/>
      <c r="C205" s="200"/>
      <c r="D205" s="200"/>
      <c r="E205" s="198"/>
      <c r="F205" s="185"/>
      <c r="G205" s="185"/>
      <c r="H205" s="185"/>
      <c r="I205" s="186"/>
      <c r="J205" s="40"/>
      <c r="K205" s="155"/>
    </row>
    <row r="206" customFormat="false" ht="15.75" hidden="false" customHeight="true" outlineLevel="0" collapsed="false">
      <c r="A206" s="5"/>
      <c r="B206" s="178"/>
      <c r="C206" s="199"/>
      <c r="D206" s="199"/>
      <c r="E206" s="181"/>
      <c r="F206" s="182"/>
      <c r="G206" s="182"/>
      <c r="H206" s="182"/>
      <c r="I206" s="183"/>
      <c r="J206" s="40"/>
      <c r="K206" s="155"/>
    </row>
    <row r="207" customFormat="false" ht="15.75" hidden="false" customHeight="true" outlineLevel="0" collapsed="false">
      <c r="A207" s="5"/>
      <c r="B207" s="42"/>
      <c r="C207" s="200"/>
      <c r="D207" s="200"/>
      <c r="E207" s="198"/>
      <c r="F207" s="185"/>
      <c r="G207" s="185"/>
      <c r="H207" s="185"/>
      <c r="I207" s="186"/>
      <c r="J207" s="40"/>
      <c r="K207" s="155"/>
    </row>
    <row r="208" customFormat="false" ht="15.75" hidden="false" customHeight="true" outlineLevel="0" collapsed="false">
      <c r="A208" s="5"/>
      <c r="B208" s="178"/>
      <c r="C208" s="199"/>
      <c r="D208" s="199"/>
      <c r="E208" s="181"/>
      <c r="F208" s="182"/>
      <c r="G208" s="182"/>
      <c r="H208" s="182"/>
      <c r="I208" s="183"/>
      <c r="J208" s="40"/>
      <c r="K208" s="155"/>
    </row>
    <row r="209" customFormat="false" ht="15.75" hidden="false" customHeight="true" outlineLevel="0" collapsed="false">
      <c r="A209" s="5"/>
      <c r="B209" s="202" t="s">
        <v>83</v>
      </c>
      <c r="C209" s="203"/>
      <c r="D209" s="203"/>
      <c r="E209" s="204"/>
      <c r="F209" s="205"/>
      <c r="G209" s="205"/>
      <c r="H209" s="86" t="n">
        <f aca="false">SUM(H188:H207)</f>
        <v>0</v>
      </c>
      <c r="I209" s="206"/>
      <c r="J209" s="40"/>
      <c r="K209" s="155"/>
    </row>
    <row r="210" customFormat="false" ht="12" hidden="false" customHeight="false" outlineLevel="0" collapsed="false">
      <c r="A210" s="5"/>
      <c r="B210" s="6"/>
      <c r="C210" s="7"/>
      <c r="D210" s="8"/>
      <c r="E210" s="6"/>
      <c r="I210" s="8"/>
      <c r="J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I211" s="10"/>
      <c r="J211" s="10"/>
    </row>
    <row r="212" s="5" customFormat="true" ht="15.75" hidden="false" customHeight="true" outlineLevel="0" collapsed="false">
      <c r="B212" s="11"/>
      <c r="C212" s="12"/>
      <c r="D212" s="12"/>
      <c r="E212" s="13"/>
      <c r="F212" s="14"/>
      <c r="G212" s="14"/>
      <c r="H212" s="14"/>
      <c r="I212" s="170"/>
      <c r="J212" s="16"/>
    </row>
    <row r="213" s="5" customFormat="true" ht="15.75" hidden="false" customHeight="true" outlineLevel="0" collapsed="false">
      <c r="B213" s="17" t="n">
        <v>8</v>
      </c>
      <c r="C213" s="240" t="s">
        <v>118</v>
      </c>
      <c r="D213" s="240"/>
      <c r="E213" s="240"/>
      <c r="F213" s="240"/>
      <c r="G213" s="22" t="s">
        <v>112</v>
      </c>
      <c r="H213" s="22"/>
      <c r="I213" s="173" t="s">
        <v>113</v>
      </c>
      <c r="J213" s="16"/>
    </row>
    <row r="214" s="5" customFormat="true" ht="15.75" hidden="false" customHeight="true" outlineLevel="0" collapsed="false">
      <c r="B214" s="24"/>
      <c r="C214" s="25"/>
      <c r="D214" s="25"/>
      <c r="E214" s="236" t="s">
        <v>17</v>
      </c>
      <c r="F214" s="27"/>
      <c r="G214" s="27"/>
      <c r="H214" s="27"/>
      <c r="I214" s="174"/>
      <c r="J214" s="16"/>
    </row>
    <row r="215" s="5" customFormat="true" ht="33" hidden="false" customHeight="true" outlineLevel="0" collapsed="false">
      <c r="B215" s="29" t="s">
        <v>72</v>
      </c>
      <c r="C215" s="175" t="s">
        <v>73</v>
      </c>
      <c r="D215" s="175" t="s">
        <v>74</v>
      </c>
      <c r="E215" s="175" t="s">
        <v>4</v>
      </c>
      <c r="F215" s="176" t="s">
        <v>5</v>
      </c>
      <c r="G215" s="176" t="s">
        <v>6</v>
      </c>
      <c r="H215" s="176" t="s">
        <v>7</v>
      </c>
      <c r="I215" s="177" t="s">
        <v>8</v>
      </c>
      <c r="J215" s="34"/>
    </row>
    <row r="216" customFormat="false" ht="15.75" hidden="false" customHeight="true" outlineLevel="0" collapsed="false">
      <c r="A216" s="5"/>
      <c r="B216" s="178"/>
      <c r="C216" s="179"/>
      <c r="D216" s="180"/>
      <c r="E216" s="181"/>
      <c r="F216" s="182"/>
      <c r="G216" s="182"/>
      <c r="H216" s="182"/>
      <c r="I216" s="183"/>
      <c r="J216" s="40"/>
    </row>
    <row r="217" customFormat="false" ht="15.75" hidden="false" customHeight="true" outlineLevel="0" collapsed="false">
      <c r="A217" s="5"/>
      <c r="B217" s="42" t="s">
        <v>75</v>
      </c>
      <c r="C217" s="43"/>
      <c r="D217" s="43"/>
      <c r="E217" s="184" t="s">
        <v>11</v>
      </c>
      <c r="F217" s="185"/>
      <c r="G217" s="185"/>
      <c r="H217" s="185" t="n">
        <f aca="false">SUM(H218:H237)</f>
        <v>0</v>
      </c>
      <c r="I217" s="186"/>
      <c r="J217" s="40"/>
    </row>
    <row r="218" customFormat="false" ht="15.75" hidden="false" customHeight="true" outlineLevel="0" collapsed="false">
      <c r="A218" s="5"/>
      <c r="B218" s="178"/>
      <c r="C218" s="179"/>
      <c r="D218" s="180"/>
      <c r="E218" s="181"/>
      <c r="F218" s="182"/>
      <c r="G218" s="182"/>
      <c r="H218" s="182"/>
      <c r="I218" s="183"/>
      <c r="J218" s="40"/>
    </row>
    <row r="219" customFormat="false" ht="15.75" hidden="false" customHeight="true" outlineLevel="0" collapsed="false">
      <c r="A219" s="5"/>
      <c r="B219" s="42"/>
      <c r="C219" s="187" t="s">
        <v>76</v>
      </c>
      <c r="D219" s="43"/>
      <c r="E219" s="184" t="s">
        <v>77</v>
      </c>
      <c r="F219" s="185"/>
      <c r="G219" s="185"/>
      <c r="H219" s="185" t="n">
        <f aca="false">F219*G219</f>
        <v>0</v>
      </c>
      <c r="I219" s="186"/>
      <c r="J219" s="40"/>
    </row>
    <row r="220" customFormat="false" ht="15.75" hidden="false" customHeight="true" outlineLevel="0" collapsed="false">
      <c r="A220" s="5"/>
      <c r="B220" s="188"/>
      <c r="C220" s="153"/>
      <c r="D220" s="180"/>
      <c r="E220" s="181"/>
      <c r="F220" s="182"/>
      <c r="G220" s="182"/>
      <c r="H220" s="182"/>
      <c r="I220" s="183"/>
      <c r="J220" s="40"/>
    </row>
    <row r="221" customFormat="false" ht="15.75" hidden="false" customHeight="true" outlineLevel="0" collapsed="false">
      <c r="A221" s="5"/>
      <c r="B221" s="189"/>
      <c r="C221" s="187" t="s">
        <v>78</v>
      </c>
      <c r="D221" s="43"/>
      <c r="E221" s="184" t="s">
        <v>77</v>
      </c>
      <c r="F221" s="185"/>
      <c r="G221" s="185"/>
      <c r="H221" s="185" t="n">
        <f aca="false">F221*G221</f>
        <v>0</v>
      </c>
      <c r="I221" s="186"/>
      <c r="J221" s="40"/>
    </row>
    <row r="222" customFormat="false" ht="15.75" hidden="false" customHeight="true" outlineLevel="0" collapsed="false">
      <c r="A222" s="5"/>
      <c r="B222" s="190"/>
      <c r="C222" s="153"/>
      <c r="D222" s="180"/>
      <c r="E222" s="181"/>
      <c r="F222" s="182"/>
      <c r="G222" s="182"/>
      <c r="H222" s="182"/>
      <c r="I222" s="191"/>
      <c r="J222" s="192"/>
    </row>
    <row r="223" customFormat="false" ht="15.75" hidden="false" customHeight="true" outlineLevel="0" collapsed="false">
      <c r="A223" s="5"/>
      <c r="B223" s="42"/>
      <c r="C223" s="193" t="s">
        <v>79</v>
      </c>
      <c r="D223" s="194"/>
      <c r="E223" s="184" t="s">
        <v>77</v>
      </c>
      <c r="F223" s="185"/>
      <c r="G223" s="185"/>
      <c r="H223" s="185" t="n">
        <f aca="false">F223*G223</f>
        <v>0</v>
      </c>
      <c r="I223" s="186"/>
      <c r="J223" s="40"/>
    </row>
    <row r="224" customFormat="false" ht="15.75" hidden="false" customHeight="true" outlineLevel="0" collapsed="false">
      <c r="A224" s="5"/>
      <c r="B224" s="178"/>
      <c r="C224" s="179"/>
      <c r="D224" s="180"/>
      <c r="E224" s="181"/>
      <c r="F224" s="182"/>
      <c r="G224" s="182"/>
      <c r="H224" s="182"/>
      <c r="I224" s="183"/>
      <c r="J224" s="40"/>
    </row>
    <row r="225" customFormat="false" ht="15.75" hidden="false" customHeight="true" outlineLevel="0" collapsed="false">
      <c r="A225" s="5"/>
      <c r="B225" s="42"/>
      <c r="C225" s="197" t="s">
        <v>80</v>
      </c>
      <c r="D225" s="194"/>
      <c r="E225" s="198" t="s">
        <v>77</v>
      </c>
      <c r="F225" s="185"/>
      <c r="G225" s="185"/>
      <c r="H225" s="185" t="n">
        <f aca="false">F225*G225</f>
        <v>0</v>
      </c>
      <c r="I225" s="186"/>
      <c r="J225" s="40"/>
    </row>
    <row r="226" customFormat="false" ht="15.75" hidden="false" customHeight="true" outlineLevel="0" collapsed="false">
      <c r="A226" s="5"/>
      <c r="B226" s="178"/>
      <c r="C226" s="179"/>
      <c r="D226" s="180"/>
      <c r="E226" s="181"/>
      <c r="F226" s="182"/>
      <c r="G226" s="182"/>
      <c r="H226" s="182"/>
      <c r="I226" s="183"/>
      <c r="J226" s="40"/>
    </row>
    <row r="227" customFormat="false" ht="15.75" hidden="false" customHeight="true" outlineLevel="0" collapsed="false">
      <c r="A227" s="5"/>
      <c r="B227" s="42"/>
      <c r="C227" s="193" t="s">
        <v>81</v>
      </c>
      <c r="D227" s="194"/>
      <c r="E227" s="198" t="s">
        <v>77</v>
      </c>
      <c r="F227" s="195"/>
      <c r="G227" s="185"/>
      <c r="H227" s="185" t="n">
        <f aca="false">F227*G227</f>
        <v>0</v>
      </c>
      <c r="I227" s="186"/>
      <c r="J227" s="40"/>
    </row>
    <row r="228" customFormat="false" ht="15.75" hidden="false" customHeight="true" outlineLevel="0" collapsed="false">
      <c r="A228" s="5"/>
      <c r="B228" s="178"/>
      <c r="C228" s="66"/>
      <c r="D228" s="19"/>
      <c r="E228" s="181"/>
      <c r="F228" s="182"/>
      <c r="G228" s="182"/>
      <c r="H228" s="182"/>
      <c r="I228" s="183"/>
      <c r="J228" s="40"/>
    </row>
    <row r="229" customFormat="false" ht="15.75" hidden="false" customHeight="true" outlineLevel="0" collapsed="false">
      <c r="A229" s="5"/>
      <c r="B229" s="42"/>
      <c r="C229" s="193" t="s">
        <v>82</v>
      </c>
      <c r="D229" s="44"/>
      <c r="E229" s="198" t="s">
        <v>77</v>
      </c>
      <c r="F229" s="195"/>
      <c r="G229" s="185"/>
      <c r="H229" s="185" t="n">
        <f aca="false">F229*G229</f>
        <v>0</v>
      </c>
      <c r="I229" s="186"/>
      <c r="J229" s="40"/>
    </row>
    <row r="230" customFormat="false" ht="15.75" hidden="false" customHeight="true" outlineLevel="0" collapsed="false">
      <c r="A230" s="5"/>
      <c r="B230" s="178"/>
      <c r="C230" s="199"/>
      <c r="D230" s="199"/>
      <c r="E230" s="181"/>
      <c r="F230" s="182"/>
      <c r="G230" s="182"/>
      <c r="H230" s="182"/>
      <c r="I230" s="183"/>
      <c r="J230" s="40"/>
    </row>
    <row r="231" customFormat="false" ht="15.75" hidden="false" customHeight="true" outlineLevel="0" collapsed="false">
      <c r="A231" s="5"/>
      <c r="B231" s="42"/>
      <c r="C231" s="237" t="s">
        <v>114</v>
      </c>
      <c r="D231" s="200"/>
      <c r="E231" s="198" t="s">
        <v>77</v>
      </c>
      <c r="F231" s="195"/>
      <c r="G231" s="185"/>
      <c r="H231" s="185" t="n">
        <f aca="false">F231*G231</f>
        <v>0</v>
      </c>
      <c r="I231" s="186"/>
      <c r="J231" s="40"/>
    </row>
    <row r="232" customFormat="false" ht="15.75" hidden="false" customHeight="true" outlineLevel="0" collapsed="false">
      <c r="A232" s="5"/>
      <c r="B232" s="178"/>
      <c r="C232" s="199"/>
      <c r="D232" s="199"/>
      <c r="E232" s="181"/>
      <c r="F232" s="182"/>
      <c r="G232" s="182"/>
      <c r="H232" s="182"/>
      <c r="I232" s="183"/>
      <c r="J232" s="40"/>
      <c r="K232" s="155" t="str">
        <f aca="false">K202</f>
        <v>（様式－１１）</v>
      </c>
    </row>
    <row r="233" customFormat="false" ht="15.75" hidden="false" customHeight="true" outlineLevel="0" collapsed="false">
      <c r="A233" s="5"/>
      <c r="B233" s="42"/>
      <c r="C233" s="200"/>
      <c r="D233" s="200"/>
      <c r="E233" s="198"/>
      <c r="F233" s="185"/>
      <c r="G233" s="185"/>
      <c r="H233" s="185"/>
      <c r="I233" s="186"/>
      <c r="J233" s="40"/>
      <c r="K233" s="155"/>
    </row>
    <row r="234" customFormat="false" ht="15.75" hidden="false" customHeight="true" outlineLevel="0" collapsed="false">
      <c r="A234" s="5"/>
      <c r="B234" s="178"/>
      <c r="C234" s="199"/>
      <c r="D234" s="199"/>
      <c r="E234" s="181"/>
      <c r="F234" s="182"/>
      <c r="G234" s="182"/>
      <c r="H234" s="182"/>
      <c r="I234" s="183"/>
      <c r="J234" s="40"/>
      <c r="K234" s="155"/>
    </row>
    <row r="235" customFormat="false" ht="15.75" hidden="false" customHeight="true" outlineLevel="0" collapsed="false">
      <c r="A235" s="5"/>
      <c r="B235" s="42"/>
      <c r="C235" s="200"/>
      <c r="D235" s="200"/>
      <c r="E235" s="198"/>
      <c r="F235" s="185"/>
      <c r="G235" s="185"/>
      <c r="H235" s="185"/>
      <c r="I235" s="186"/>
      <c r="J235" s="40"/>
      <c r="K235" s="155"/>
    </row>
    <row r="236" customFormat="false" ht="15.75" hidden="false" customHeight="true" outlineLevel="0" collapsed="false">
      <c r="A236" s="5"/>
      <c r="B236" s="178"/>
      <c r="C236" s="199"/>
      <c r="D236" s="199"/>
      <c r="E236" s="181"/>
      <c r="F236" s="182"/>
      <c r="G236" s="182"/>
      <c r="H236" s="182"/>
      <c r="I236" s="183"/>
      <c r="J236" s="40"/>
      <c r="K236" s="155"/>
    </row>
    <row r="237" customFormat="false" ht="15.75" hidden="false" customHeight="true" outlineLevel="0" collapsed="false">
      <c r="A237" s="5"/>
      <c r="B237" s="42"/>
      <c r="C237" s="200"/>
      <c r="D237" s="200"/>
      <c r="E237" s="198"/>
      <c r="F237" s="185"/>
      <c r="G237" s="185"/>
      <c r="H237" s="185"/>
      <c r="I237" s="186"/>
      <c r="J237" s="40"/>
      <c r="K237" s="155"/>
    </row>
    <row r="238" customFormat="false" ht="15.75" hidden="false" customHeight="true" outlineLevel="0" collapsed="false">
      <c r="A238" s="5"/>
      <c r="B238" s="178"/>
      <c r="C238" s="199"/>
      <c r="D238" s="199"/>
      <c r="E238" s="181"/>
      <c r="F238" s="182"/>
      <c r="G238" s="182"/>
      <c r="H238" s="182"/>
      <c r="I238" s="183"/>
      <c r="J238" s="40"/>
      <c r="K238" s="155"/>
    </row>
    <row r="239" customFormat="false" ht="15.75" hidden="false" customHeight="true" outlineLevel="0" collapsed="false">
      <c r="A239" s="5"/>
      <c r="B239" s="202" t="s">
        <v>83</v>
      </c>
      <c r="C239" s="203"/>
      <c r="D239" s="203"/>
      <c r="E239" s="204"/>
      <c r="F239" s="205"/>
      <c r="G239" s="205"/>
      <c r="H239" s="86" t="n">
        <f aca="false">SUM(H218:H237)</f>
        <v>0</v>
      </c>
      <c r="I239" s="206"/>
      <c r="J239" s="40"/>
      <c r="K239" s="155"/>
    </row>
    <row r="240" customFormat="false" ht="12" hidden="false" customHeight="false" outlineLevel="0" collapsed="false">
      <c r="A240" s="5"/>
      <c r="B240" s="6"/>
      <c r="C240" s="7"/>
      <c r="D240" s="8"/>
      <c r="E240" s="6"/>
      <c r="I240" s="8"/>
      <c r="J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I241" s="10"/>
      <c r="J241" s="10"/>
    </row>
    <row r="242" s="5" customFormat="true" ht="15.75" hidden="false" customHeight="true" outlineLevel="0" collapsed="false">
      <c r="B242" s="11"/>
      <c r="C242" s="12"/>
      <c r="D242" s="12"/>
      <c r="E242" s="13"/>
      <c r="F242" s="14"/>
      <c r="G242" s="14"/>
      <c r="H242" s="14"/>
      <c r="I242" s="170"/>
      <c r="J242" s="16"/>
    </row>
    <row r="243" s="5" customFormat="true" ht="15.75" hidden="false" customHeight="true" outlineLevel="0" collapsed="false">
      <c r="B243" s="17" t="n">
        <v>9</v>
      </c>
      <c r="C243" s="235" t="s">
        <v>38</v>
      </c>
      <c r="D243" s="235"/>
      <c r="E243" s="235"/>
      <c r="F243" s="235"/>
      <c r="G243" s="235"/>
      <c r="H243" s="22" t="s">
        <v>116</v>
      </c>
      <c r="I243" s="173" t="s">
        <v>113</v>
      </c>
      <c r="J243" s="16"/>
    </row>
    <row r="244" s="5" customFormat="true" ht="15.75" hidden="false" customHeight="true" outlineLevel="0" collapsed="false">
      <c r="B244" s="24"/>
      <c r="C244" s="25"/>
      <c r="D244" s="25"/>
      <c r="E244" s="26"/>
      <c r="F244" s="27"/>
      <c r="G244" s="27"/>
      <c r="H244" s="27"/>
      <c r="I244" s="174"/>
      <c r="J244" s="16"/>
    </row>
    <row r="245" s="5" customFormat="true" ht="33" hidden="false" customHeight="true" outlineLevel="0" collapsed="false">
      <c r="B245" s="29" t="s">
        <v>72</v>
      </c>
      <c r="C245" s="175" t="s">
        <v>73</v>
      </c>
      <c r="D245" s="175" t="s">
        <v>74</v>
      </c>
      <c r="E245" s="175" t="s">
        <v>4</v>
      </c>
      <c r="F245" s="176" t="s">
        <v>5</v>
      </c>
      <c r="G245" s="176" t="s">
        <v>6</v>
      </c>
      <c r="H245" s="176" t="s">
        <v>7</v>
      </c>
      <c r="I245" s="177" t="s">
        <v>8</v>
      </c>
      <c r="J245" s="34"/>
    </row>
    <row r="246" customFormat="false" ht="15.75" hidden="false" customHeight="true" outlineLevel="0" collapsed="false">
      <c r="A246" s="5"/>
      <c r="B246" s="178"/>
      <c r="C246" s="179"/>
      <c r="D246" s="180"/>
      <c r="E246" s="181"/>
      <c r="F246" s="182"/>
      <c r="G246" s="182"/>
      <c r="H246" s="182"/>
      <c r="I246" s="183"/>
      <c r="J246" s="40"/>
    </row>
    <row r="247" customFormat="false" ht="15.75" hidden="false" customHeight="true" outlineLevel="0" collapsed="false">
      <c r="A247" s="5"/>
      <c r="B247" s="42" t="s">
        <v>75</v>
      </c>
      <c r="C247" s="43"/>
      <c r="D247" s="43"/>
      <c r="E247" s="184" t="s">
        <v>11</v>
      </c>
      <c r="F247" s="185"/>
      <c r="G247" s="185"/>
      <c r="H247" s="185" t="n">
        <f aca="false">SUM(H248:H267)</f>
        <v>0</v>
      </c>
      <c r="I247" s="186"/>
      <c r="J247" s="40"/>
    </row>
    <row r="248" customFormat="false" ht="15.75" hidden="false" customHeight="true" outlineLevel="0" collapsed="false">
      <c r="A248" s="5"/>
      <c r="B248" s="178"/>
      <c r="C248" s="179"/>
      <c r="D248" s="180"/>
      <c r="E248" s="181"/>
      <c r="F248" s="182"/>
      <c r="G248" s="182"/>
      <c r="H248" s="182"/>
      <c r="I248" s="183"/>
      <c r="J248" s="40"/>
    </row>
    <row r="249" customFormat="false" ht="15.75" hidden="false" customHeight="true" outlineLevel="0" collapsed="false">
      <c r="A249" s="5"/>
      <c r="B249" s="42"/>
      <c r="C249" s="187" t="s">
        <v>76</v>
      </c>
      <c r="D249" s="43"/>
      <c r="E249" s="184" t="s">
        <v>77</v>
      </c>
      <c r="F249" s="185"/>
      <c r="G249" s="185"/>
      <c r="H249" s="185" t="n">
        <f aca="false">F249*G249</f>
        <v>0</v>
      </c>
      <c r="I249" s="186"/>
      <c r="J249" s="40"/>
    </row>
    <row r="250" customFormat="false" ht="15.75" hidden="false" customHeight="true" outlineLevel="0" collapsed="false">
      <c r="A250" s="5"/>
      <c r="B250" s="188"/>
      <c r="C250" s="153"/>
      <c r="D250" s="180"/>
      <c r="E250" s="181"/>
      <c r="F250" s="182"/>
      <c r="G250" s="182"/>
      <c r="H250" s="182"/>
      <c r="I250" s="183"/>
      <c r="J250" s="40"/>
    </row>
    <row r="251" customFormat="false" ht="15.75" hidden="false" customHeight="true" outlineLevel="0" collapsed="false">
      <c r="A251" s="5"/>
      <c r="B251" s="189"/>
      <c r="C251" s="187" t="s">
        <v>78</v>
      </c>
      <c r="D251" s="43"/>
      <c r="E251" s="184" t="s">
        <v>77</v>
      </c>
      <c r="F251" s="185"/>
      <c r="G251" s="185"/>
      <c r="H251" s="185" t="n">
        <f aca="false">F251*G251</f>
        <v>0</v>
      </c>
      <c r="I251" s="186"/>
      <c r="J251" s="40"/>
    </row>
    <row r="252" customFormat="false" ht="15.75" hidden="false" customHeight="true" outlineLevel="0" collapsed="false">
      <c r="A252" s="5"/>
      <c r="B252" s="190"/>
      <c r="C252" s="153"/>
      <c r="D252" s="180"/>
      <c r="E252" s="181"/>
      <c r="F252" s="182"/>
      <c r="G252" s="182"/>
      <c r="H252" s="182"/>
      <c r="I252" s="191"/>
      <c r="J252" s="192"/>
    </row>
    <row r="253" customFormat="false" ht="15.75" hidden="false" customHeight="true" outlineLevel="0" collapsed="false">
      <c r="A253" s="5"/>
      <c r="B253" s="42"/>
      <c r="C253" s="193" t="s">
        <v>79</v>
      </c>
      <c r="D253" s="194"/>
      <c r="E253" s="184" t="s">
        <v>77</v>
      </c>
      <c r="F253" s="185"/>
      <c r="G253" s="185"/>
      <c r="H253" s="185" t="n">
        <f aca="false">F253*G253</f>
        <v>0</v>
      </c>
      <c r="I253" s="186"/>
      <c r="J253" s="40"/>
    </row>
    <row r="254" customFormat="false" ht="15.75" hidden="false" customHeight="true" outlineLevel="0" collapsed="false">
      <c r="A254" s="5"/>
      <c r="B254" s="178"/>
      <c r="C254" s="179"/>
      <c r="D254" s="180"/>
      <c r="E254" s="181"/>
      <c r="F254" s="182"/>
      <c r="G254" s="182"/>
      <c r="H254" s="182"/>
      <c r="I254" s="183"/>
      <c r="J254" s="40"/>
    </row>
    <row r="255" customFormat="false" ht="15.75" hidden="false" customHeight="true" outlineLevel="0" collapsed="false">
      <c r="A255" s="5"/>
      <c r="B255" s="42"/>
      <c r="C255" s="197" t="s">
        <v>80</v>
      </c>
      <c r="D255" s="194"/>
      <c r="E255" s="198" t="s">
        <v>77</v>
      </c>
      <c r="F255" s="185"/>
      <c r="G255" s="185"/>
      <c r="H255" s="185" t="n">
        <f aca="false">F255*G255</f>
        <v>0</v>
      </c>
      <c r="I255" s="186"/>
      <c r="J255" s="40"/>
    </row>
    <row r="256" customFormat="false" ht="15.75" hidden="false" customHeight="true" outlineLevel="0" collapsed="false">
      <c r="A256" s="5"/>
      <c r="B256" s="178"/>
      <c r="C256" s="179"/>
      <c r="D256" s="180"/>
      <c r="E256" s="181"/>
      <c r="F256" s="182"/>
      <c r="G256" s="182"/>
      <c r="H256" s="182"/>
      <c r="I256" s="183"/>
      <c r="J256" s="40"/>
    </row>
    <row r="257" customFormat="false" ht="15.75" hidden="false" customHeight="true" outlineLevel="0" collapsed="false">
      <c r="A257" s="5"/>
      <c r="B257" s="42"/>
      <c r="C257" s="193" t="s">
        <v>81</v>
      </c>
      <c r="D257" s="194"/>
      <c r="E257" s="198" t="s">
        <v>77</v>
      </c>
      <c r="F257" s="238"/>
      <c r="G257" s="185"/>
      <c r="H257" s="185" t="n">
        <f aca="false">F257*G257</f>
        <v>0</v>
      </c>
      <c r="I257" s="186"/>
      <c r="J257" s="40"/>
    </row>
    <row r="258" customFormat="false" ht="15.75" hidden="false" customHeight="true" outlineLevel="0" collapsed="false">
      <c r="A258" s="5"/>
      <c r="B258" s="178"/>
      <c r="C258" s="66"/>
      <c r="D258" s="19"/>
      <c r="E258" s="181"/>
      <c r="F258" s="196"/>
      <c r="G258" s="182"/>
      <c r="H258" s="182"/>
      <c r="I258" s="183"/>
      <c r="J258" s="40"/>
    </row>
    <row r="259" customFormat="false" ht="15.75" hidden="false" customHeight="true" outlineLevel="0" collapsed="false">
      <c r="A259" s="5"/>
      <c r="B259" s="42"/>
      <c r="C259" s="193" t="s">
        <v>82</v>
      </c>
      <c r="D259" s="44"/>
      <c r="E259" s="198" t="s">
        <v>77</v>
      </c>
      <c r="F259" s="238"/>
      <c r="G259" s="185"/>
      <c r="H259" s="185" t="n">
        <f aca="false">F259*G259</f>
        <v>0</v>
      </c>
      <c r="I259" s="186"/>
      <c r="J259" s="40"/>
    </row>
    <row r="260" customFormat="false" ht="15.75" hidden="false" customHeight="true" outlineLevel="0" collapsed="false">
      <c r="A260" s="5"/>
      <c r="B260" s="178"/>
      <c r="C260" s="199"/>
      <c r="D260" s="199"/>
      <c r="E260" s="181"/>
      <c r="F260" s="196"/>
      <c r="G260" s="182"/>
      <c r="H260" s="182"/>
      <c r="I260" s="183"/>
      <c r="J260" s="40"/>
    </row>
    <row r="261" customFormat="false" ht="15.75" hidden="false" customHeight="true" outlineLevel="0" collapsed="false">
      <c r="A261" s="5"/>
      <c r="B261" s="42"/>
      <c r="C261" s="237" t="s">
        <v>114</v>
      </c>
      <c r="D261" s="200"/>
      <c r="E261" s="198" t="s">
        <v>77</v>
      </c>
      <c r="F261" s="238"/>
      <c r="G261" s="185"/>
      <c r="H261" s="185" t="n">
        <f aca="false">F261*G261</f>
        <v>0</v>
      </c>
      <c r="I261" s="186"/>
      <c r="J261" s="40"/>
    </row>
    <row r="262" customFormat="false" ht="15.75" hidden="false" customHeight="true" outlineLevel="0" collapsed="false">
      <c r="A262" s="5"/>
      <c r="B262" s="178"/>
      <c r="C262" s="199"/>
      <c r="D262" s="199"/>
      <c r="E262" s="181"/>
      <c r="F262" s="182"/>
      <c r="G262" s="182"/>
      <c r="H262" s="182"/>
      <c r="I262" s="183"/>
      <c r="J262" s="40"/>
      <c r="K262" s="155" t="str">
        <f aca="false">K232</f>
        <v>（様式－１１）</v>
      </c>
    </row>
    <row r="263" customFormat="false" ht="15.75" hidden="false" customHeight="true" outlineLevel="0" collapsed="false">
      <c r="A263" s="5"/>
      <c r="B263" s="42"/>
      <c r="C263" s="200"/>
      <c r="D263" s="200"/>
      <c r="E263" s="198"/>
      <c r="F263" s="185"/>
      <c r="G263" s="185"/>
      <c r="H263" s="185"/>
      <c r="I263" s="186"/>
      <c r="J263" s="40"/>
      <c r="K263" s="155"/>
    </row>
    <row r="264" customFormat="false" ht="15.75" hidden="false" customHeight="true" outlineLevel="0" collapsed="false">
      <c r="A264" s="5"/>
      <c r="B264" s="178"/>
      <c r="C264" s="199"/>
      <c r="D264" s="199"/>
      <c r="E264" s="181"/>
      <c r="F264" s="182"/>
      <c r="G264" s="182"/>
      <c r="H264" s="182"/>
      <c r="I264" s="183"/>
      <c r="J264" s="40"/>
      <c r="K264" s="155"/>
    </row>
    <row r="265" customFormat="false" ht="15.75" hidden="false" customHeight="true" outlineLevel="0" collapsed="false">
      <c r="A265" s="5"/>
      <c r="B265" s="42"/>
      <c r="C265" s="200"/>
      <c r="D265" s="200"/>
      <c r="E265" s="198"/>
      <c r="F265" s="185"/>
      <c r="G265" s="185"/>
      <c r="H265" s="185"/>
      <c r="I265" s="186"/>
      <c r="J265" s="40"/>
      <c r="K265" s="155"/>
    </row>
    <row r="266" customFormat="false" ht="15.75" hidden="false" customHeight="true" outlineLevel="0" collapsed="false">
      <c r="A266" s="5"/>
      <c r="B266" s="178"/>
      <c r="C266" s="199"/>
      <c r="D266" s="199"/>
      <c r="E266" s="181"/>
      <c r="F266" s="182"/>
      <c r="G266" s="182"/>
      <c r="H266" s="182"/>
      <c r="I266" s="183"/>
      <c r="J266" s="40"/>
      <c r="K266" s="155"/>
    </row>
    <row r="267" customFormat="false" ht="15.75" hidden="false" customHeight="true" outlineLevel="0" collapsed="false">
      <c r="A267" s="5"/>
      <c r="B267" s="42"/>
      <c r="C267" s="200"/>
      <c r="D267" s="200"/>
      <c r="E267" s="198"/>
      <c r="F267" s="185"/>
      <c r="G267" s="185"/>
      <c r="H267" s="185"/>
      <c r="I267" s="186"/>
      <c r="J267" s="40"/>
      <c r="K267" s="155"/>
    </row>
    <row r="268" customFormat="false" ht="15.75" hidden="false" customHeight="true" outlineLevel="0" collapsed="false">
      <c r="A268" s="5"/>
      <c r="B268" s="178"/>
      <c r="C268" s="199"/>
      <c r="D268" s="199"/>
      <c r="E268" s="181"/>
      <c r="F268" s="182"/>
      <c r="G268" s="182"/>
      <c r="H268" s="182"/>
      <c r="I268" s="183"/>
      <c r="J268" s="40"/>
      <c r="K268" s="155"/>
    </row>
    <row r="269" customFormat="false" ht="15.75" hidden="false" customHeight="true" outlineLevel="0" collapsed="false">
      <c r="A269" s="5"/>
      <c r="B269" s="202" t="s">
        <v>83</v>
      </c>
      <c r="C269" s="203"/>
      <c r="D269" s="203"/>
      <c r="E269" s="204"/>
      <c r="F269" s="205"/>
      <c r="G269" s="205"/>
      <c r="H269" s="86" t="n">
        <f aca="false">SUM(H248:H267)</f>
        <v>0</v>
      </c>
      <c r="I269" s="206"/>
      <c r="J269" s="40"/>
      <c r="K269" s="155"/>
    </row>
    <row r="270" customFormat="false" ht="12" hidden="false" customHeight="false" outlineLevel="0" collapsed="false">
      <c r="A270" s="5"/>
      <c r="B270" s="6"/>
      <c r="C270" s="7"/>
      <c r="D270" s="8"/>
      <c r="E270" s="6"/>
      <c r="I270" s="8"/>
      <c r="J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I271" s="10"/>
      <c r="J271" s="10"/>
    </row>
    <row r="272" s="5" customFormat="true" ht="15.75" hidden="false" customHeight="true" outlineLevel="0" collapsed="false">
      <c r="B272" s="11"/>
      <c r="C272" s="12"/>
      <c r="D272" s="12"/>
      <c r="E272" s="13"/>
      <c r="F272" s="14"/>
      <c r="G272" s="14"/>
      <c r="H272" s="14"/>
      <c r="I272" s="170"/>
      <c r="J272" s="16"/>
    </row>
    <row r="273" s="5" customFormat="true" ht="15.75" hidden="false" customHeight="true" outlineLevel="0" collapsed="false">
      <c r="B273" s="17" t="n">
        <v>10</v>
      </c>
      <c r="C273" s="235" t="s">
        <v>40</v>
      </c>
      <c r="D273" s="235"/>
      <c r="E273" s="235"/>
      <c r="F273" s="235"/>
      <c r="G273" s="235"/>
      <c r="H273" s="22" t="s">
        <v>116</v>
      </c>
      <c r="I273" s="173" t="s">
        <v>113</v>
      </c>
      <c r="J273" s="16"/>
    </row>
    <row r="274" s="5" customFormat="true" ht="15.75" hidden="false" customHeight="true" outlineLevel="0" collapsed="false">
      <c r="B274" s="24"/>
      <c r="C274" s="25"/>
      <c r="D274" s="25"/>
      <c r="E274" s="26"/>
      <c r="F274" s="27"/>
      <c r="G274" s="27"/>
      <c r="H274" s="27"/>
      <c r="I274" s="174"/>
      <c r="J274" s="16"/>
    </row>
    <row r="275" s="5" customFormat="true" ht="33" hidden="false" customHeight="true" outlineLevel="0" collapsed="false">
      <c r="B275" s="29" t="s">
        <v>72</v>
      </c>
      <c r="C275" s="175" t="s">
        <v>73</v>
      </c>
      <c r="D275" s="175" t="s">
        <v>74</v>
      </c>
      <c r="E275" s="175" t="s">
        <v>4</v>
      </c>
      <c r="F275" s="176" t="s">
        <v>5</v>
      </c>
      <c r="G275" s="176" t="s">
        <v>6</v>
      </c>
      <c r="H275" s="176" t="s">
        <v>7</v>
      </c>
      <c r="I275" s="177" t="s">
        <v>8</v>
      </c>
      <c r="J275" s="34"/>
    </row>
    <row r="276" customFormat="false" ht="15.75" hidden="false" customHeight="true" outlineLevel="0" collapsed="false">
      <c r="A276" s="5"/>
      <c r="B276" s="178"/>
      <c r="C276" s="179"/>
      <c r="D276" s="180"/>
      <c r="E276" s="181"/>
      <c r="F276" s="182"/>
      <c r="G276" s="182"/>
      <c r="H276" s="182"/>
      <c r="I276" s="183"/>
      <c r="J276" s="40"/>
    </row>
    <row r="277" customFormat="false" ht="15.75" hidden="false" customHeight="true" outlineLevel="0" collapsed="false">
      <c r="A277" s="5"/>
      <c r="B277" s="42" t="s">
        <v>75</v>
      </c>
      <c r="C277" s="43"/>
      <c r="D277" s="43"/>
      <c r="E277" s="184" t="s">
        <v>11</v>
      </c>
      <c r="F277" s="185"/>
      <c r="G277" s="185"/>
      <c r="H277" s="185" t="n">
        <f aca="false">SUM(H278:H297)</f>
        <v>0</v>
      </c>
      <c r="I277" s="186"/>
      <c r="J277" s="40"/>
    </row>
    <row r="278" customFormat="false" ht="15.75" hidden="false" customHeight="true" outlineLevel="0" collapsed="false">
      <c r="A278" s="5"/>
      <c r="B278" s="178"/>
      <c r="C278" s="179"/>
      <c r="D278" s="180"/>
      <c r="E278" s="181"/>
      <c r="F278" s="182"/>
      <c r="G278" s="182"/>
      <c r="H278" s="182"/>
      <c r="I278" s="183"/>
      <c r="J278" s="40"/>
    </row>
    <row r="279" customFormat="false" ht="15.75" hidden="false" customHeight="true" outlineLevel="0" collapsed="false">
      <c r="A279" s="5"/>
      <c r="B279" s="42"/>
      <c r="C279" s="187" t="s">
        <v>76</v>
      </c>
      <c r="D279" s="43"/>
      <c r="E279" s="184" t="s">
        <v>77</v>
      </c>
      <c r="F279" s="185"/>
      <c r="G279" s="185"/>
      <c r="H279" s="185" t="n">
        <f aca="false">F279*G279</f>
        <v>0</v>
      </c>
      <c r="I279" s="186"/>
      <c r="J279" s="40"/>
    </row>
    <row r="280" customFormat="false" ht="15.75" hidden="false" customHeight="true" outlineLevel="0" collapsed="false">
      <c r="A280" s="5"/>
      <c r="B280" s="188"/>
      <c r="C280" s="153"/>
      <c r="D280" s="180"/>
      <c r="E280" s="181"/>
      <c r="F280" s="182"/>
      <c r="G280" s="182"/>
      <c r="H280" s="182"/>
      <c r="I280" s="183"/>
      <c r="J280" s="40"/>
    </row>
    <row r="281" customFormat="false" ht="15.75" hidden="false" customHeight="true" outlineLevel="0" collapsed="false">
      <c r="A281" s="5"/>
      <c r="B281" s="189"/>
      <c r="C281" s="187" t="s">
        <v>78</v>
      </c>
      <c r="D281" s="43"/>
      <c r="E281" s="184" t="s">
        <v>77</v>
      </c>
      <c r="F281" s="185"/>
      <c r="G281" s="185"/>
      <c r="H281" s="185" t="n">
        <f aca="false">F281*G281</f>
        <v>0</v>
      </c>
      <c r="I281" s="186"/>
      <c r="J281" s="40"/>
    </row>
    <row r="282" customFormat="false" ht="15.75" hidden="false" customHeight="true" outlineLevel="0" collapsed="false">
      <c r="A282" s="5"/>
      <c r="B282" s="190"/>
      <c r="C282" s="153"/>
      <c r="D282" s="180"/>
      <c r="E282" s="181"/>
      <c r="F282" s="182"/>
      <c r="G282" s="182"/>
      <c r="H282" s="182"/>
      <c r="I282" s="191"/>
      <c r="J282" s="192"/>
    </row>
    <row r="283" customFormat="false" ht="15.75" hidden="false" customHeight="true" outlineLevel="0" collapsed="false">
      <c r="A283" s="5"/>
      <c r="B283" s="42"/>
      <c r="C283" s="193" t="s">
        <v>79</v>
      </c>
      <c r="D283" s="194"/>
      <c r="E283" s="184" t="s">
        <v>77</v>
      </c>
      <c r="F283" s="185"/>
      <c r="G283" s="185"/>
      <c r="H283" s="185" t="n">
        <f aca="false">F283*G283</f>
        <v>0</v>
      </c>
      <c r="I283" s="186"/>
      <c r="J283" s="40"/>
    </row>
    <row r="284" customFormat="false" ht="15.75" hidden="false" customHeight="true" outlineLevel="0" collapsed="false">
      <c r="A284" s="5"/>
      <c r="B284" s="178"/>
      <c r="C284" s="179"/>
      <c r="D284" s="180"/>
      <c r="E284" s="181"/>
      <c r="F284" s="182"/>
      <c r="G284" s="182"/>
      <c r="H284" s="182"/>
      <c r="I284" s="183"/>
      <c r="J284" s="40"/>
    </row>
    <row r="285" customFormat="false" ht="15.75" hidden="false" customHeight="true" outlineLevel="0" collapsed="false">
      <c r="A285" s="5"/>
      <c r="B285" s="42"/>
      <c r="C285" s="197" t="s">
        <v>80</v>
      </c>
      <c r="D285" s="194"/>
      <c r="E285" s="198" t="s">
        <v>77</v>
      </c>
      <c r="F285" s="185"/>
      <c r="G285" s="185"/>
      <c r="H285" s="185" t="n">
        <f aca="false">F285*G285</f>
        <v>0</v>
      </c>
      <c r="I285" s="186"/>
      <c r="J285" s="40"/>
    </row>
    <row r="286" customFormat="false" ht="15.75" hidden="false" customHeight="true" outlineLevel="0" collapsed="false">
      <c r="A286" s="5"/>
      <c r="B286" s="178"/>
      <c r="C286" s="179"/>
      <c r="D286" s="180"/>
      <c r="E286" s="181"/>
      <c r="F286" s="182"/>
      <c r="G286" s="182"/>
      <c r="H286" s="182"/>
      <c r="I286" s="183"/>
      <c r="J286" s="40"/>
    </row>
    <row r="287" customFormat="false" ht="15.75" hidden="false" customHeight="true" outlineLevel="0" collapsed="false">
      <c r="A287" s="5"/>
      <c r="B287" s="42"/>
      <c r="C287" s="193" t="s">
        <v>81</v>
      </c>
      <c r="D287" s="194"/>
      <c r="E287" s="198" t="s">
        <v>77</v>
      </c>
      <c r="F287" s="238"/>
      <c r="G287" s="185"/>
      <c r="H287" s="185" t="n">
        <f aca="false">F287*G287</f>
        <v>0</v>
      </c>
      <c r="I287" s="186"/>
      <c r="J287" s="40"/>
    </row>
    <row r="288" customFormat="false" ht="15.75" hidden="false" customHeight="true" outlineLevel="0" collapsed="false">
      <c r="A288" s="5"/>
      <c r="B288" s="178"/>
      <c r="C288" s="66"/>
      <c r="D288" s="19"/>
      <c r="E288" s="181"/>
      <c r="F288" s="196"/>
      <c r="G288" s="182"/>
      <c r="H288" s="182"/>
      <c r="I288" s="183"/>
      <c r="J288" s="40"/>
    </row>
    <row r="289" customFormat="false" ht="15.75" hidden="false" customHeight="true" outlineLevel="0" collapsed="false">
      <c r="A289" s="5"/>
      <c r="B289" s="42"/>
      <c r="C289" s="193" t="s">
        <v>82</v>
      </c>
      <c r="D289" s="44"/>
      <c r="E289" s="198" t="s">
        <v>77</v>
      </c>
      <c r="F289" s="238"/>
      <c r="G289" s="185"/>
      <c r="H289" s="185" t="n">
        <f aca="false">F289*G289</f>
        <v>0</v>
      </c>
      <c r="I289" s="186"/>
      <c r="J289" s="40"/>
    </row>
    <row r="290" customFormat="false" ht="15.75" hidden="false" customHeight="true" outlineLevel="0" collapsed="false">
      <c r="A290" s="5"/>
      <c r="B290" s="178"/>
      <c r="C290" s="199"/>
      <c r="D290" s="199"/>
      <c r="E290" s="181"/>
      <c r="F290" s="196"/>
      <c r="G290" s="182"/>
      <c r="H290" s="182"/>
      <c r="I290" s="183"/>
      <c r="J290" s="40"/>
    </row>
    <row r="291" customFormat="false" ht="15.75" hidden="false" customHeight="true" outlineLevel="0" collapsed="false">
      <c r="A291" s="5"/>
      <c r="B291" s="42"/>
      <c r="C291" s="237" t="s">
        <v>114</v>
      </c>
      <c r="D291" s="200"/>
      <c r="E291" s="198" t="s">
        <v>77</v>
      </c>
      <c r="F291" s="238"/>
      <c r="G291" s="185"/>
      <c r="H291" s="185" t="n">
        <f aca="false">F291*G291</f>
        <v>0</v>
      </c>
      <c r="I291" s="186"/>
      <c r="J291" s="40"/>
    </row>
    <row r="292" customFormat="false" ht="15.75" hidden="false" customHeight="true" outlineLevel="0" collapsed="false">
      <c r="A292" s="5"/>
      <c r="B292" s="178"/>
      <c r="C292" s="199"/>
      <c r="D292" s="199"/>
      <c r="E292" s="181"/>
      <c r="F292" s="182"/>
      <c r="G292" s="182"/>
      <c r="H292" s="182"/>
      <c r="I292" s="183"/>
      <c r="J292" s="40"/>
      <c r="K292" s="155" t="str">
        <f aca="false">K262</f>
        <v>（様式－１１）</v>
      </c>
    </row>
    <row r="293" customFormat="false" ht="15.75" hidden="false" customHeight="true" outlineLevel="0" collapsed="false">
      <c r="A293" s="5"/>
      <c r="B293" s="42"/>
      <c r="C293" s="200"/>
      <c r="D293" s="200"/>
      <c r="E293" s="198"/>
      <c r="F293" s="185"/>
      <c r="G293" s="185"/>
      <c r="H293" s="185"/>
      <c r="I293" s="186"/>
      <c r="J293" s="40"/>
      <c r="K293" s="155"/>
    </row>
    <row r="294" customFormat="false" ht="15.75" hidden="false" customHeight="true" outlineLevel="0" collapsed="false">
      <c r="A294" s="5"/>
      <c r="B294" s="178"/>
      <c r="C294" s="199"/>
      <c r="D294" s="199"/>
      <c r="E294" s="181"/>
      <c r="F294" s="182"/>
      <c r="G294" s="182"/>
      <c r="H294" s="182"/>
      <c r="I294" s="183"/>
      <c r="J294" s="40"/>
      <c r="K294" s="155"/>
    </row>
    <row r="295" customFormat="false" ht="15.75" hidden="false" customHeight="true" outlineLevel="0" collapsed="false">
      <c r="A295" s="5"/>
      <c r="B295" s="42"/>
      <c r="C295" s="200"/>
      <c r="D295" s="200"/>
      <c r="E295" s="198"/>
      <c r="F295" s="185"/>
      <c r="G295" s="185"/>
      <c r="H295" s="185"/>
      <c r="I295" s="186"/>
      <c r="J295" s="40"/>
      <c r="K295" s="155"/>
    </row>
    <row r="296" customFormat="false" ht="15.75" hidden="false" customHeight="true" outlineLevel="0" collapsed="false">
      <c r="A296" s="5"/>
      <c r="B296" s="178"/>
      <c r="C296" s="199"/>
      <c r="D296" s="199"/>
      <c r="E296" s="181"/>
      <c r="F296" s="182"/>
      <c r="G296" s="182"/>
      <c r="H296" s="182"/>
      <c r="I296" s="183"/>
      <c r="J296" s="40"/>
      <c r="K296" s="155"/>
    </row>
    <row r="297" customFormat="false" ht="15.75" hidden="false" customHeight="true" outlineLevel="0" collapsed="false">
      <c r="A297" s="5"/>
      <c r="B297" s="42"/>
      <c r="C297" s="200"/>
      <c r="D297" s="200"/>
      <c r="E297" s="198"/>
      <c r="F297" s="185"/>
      <c r="G297" s="185"/>
      <c r="H297" s="185"/>
      <c r="I297" s="186"/>
      <c r="J297" s="40"/>
      <c r="K297" s="155"/>
    </row>
    <row r="298" customFormat="false" ht="15.75" hidden="false" customHeight="true" outlineLevel="0" collapsed="false">
      <c r="A298" s="5"/>
      <c r="B298" s="178"/>
      <c r="C298" s="199"/>
      <c r="D298" s="199"/>
      <c r="E298" s="181"/>
      <c r="F298" s="182"/>
      <c r="G298" s="182"/>
      <c r="H298" s="182"/>
      <c r="I298" s="183"/>
      <c r="J298" s="40"/>
      <c r="K298" s="155"/>
    </row>
    <row r="299" customFormat="false" ht="15.75" hidden="false" customHeight="true" outlineLevel="0" collapsed="false">
      <c r="A299" s="5"/>
      <c r="B299" s="202" t="s">
        <v>83</v>
      </c>
      <c r="C299" s="203"/>
      <c r="D299" s="203"/>
      <c r="E299" s="204"/>
      <c r="F299" s="205"/>
      <c r="G299" s="205"/>
      <c r="H299" s="86" t="n">
        <f aca="false">SUM(H278:H297)</f>
        <v>0</v>
      </c>
      <c r="I299" s="206"/>
      <c r="J299" s="40"/>
      <c r="K299" s="155"/>
    </row>
    <row r="300" customFormat="false" ht="12" hidden="false" customHeight="false" outlineLevel="0" collapsed="false">
      <c r="A300" s="5"/>
      <c r="B300" s="6"/>
      <c r="C300" s="7"/>
      <c r="D300" s="8"/>
      <c r="E300" s="6"/>
      <c r="I300" s="8"/>
      <c r="J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I301" s="10"/>
      <c r="J301" s="10"/>
    </row>
    <row r="302" s="5" customFormat="true" ht="15.75" hidden="false" customHeight="true" outlineLevel="0" collapsed="false">
      <c r="B302" s="11"/>
      <c r="C302" s="12"/>
      <c r="D302" s="12"/>
      <c r="E302" s="13"/>
      <c r="F302" s="14"/>
      <c r="G302" s="14"/>
      <c r="H302" s="14"/>
      <c r="I302" s="170"/>
      <c r="J302" s="16"/>
    </row>
    <row r="303" s="5" customFormat="true" ht="15.75" hidden="false" customHeight="true" outlineLevel="0" collapsed="false">
      <c r="B303" s="17" t="n">
        <v>11</v>
      </c>
      <c r="C303" s="235" t="s">
        <v>42</v>
      </c>
      <c r="D303" s="235"/>
      <c r="E303" s="235"/>
      <c r="F303" s="235"/>
      <c r="G303" s="235"/>
      <c r="H303" s="22" t="s">
        <v>119</v>
      </c>
      <c r="I303" s="173" t="s">
        <v>113</v>
      </c>
      <c r="J303" s="16"/>
    </row>
    <row r="304" s="5" customFormat="true" ht="15.75" hidden="false" customHeight="true" outlineLevel="0" collapsed="false">
      <c r="B304" s="24"/>
      <c r="C304" s="25"/>
      <c r="D304" s="25"/>
      <c r="E304" s="26"/>
      <c r="F304" s="27"/>
      <c r="G304" s="27"/>
      <c r="H304" s="27"/>
      <c r="I304" s="174"/>
      <c r="J304" s="16"/>
    </row>
    <row r="305" s="5" customFormat="true" ht="33" hidden="false" customHeight="true" outlineLevel="0" collapsed="false">
      <c r="B305" s="29" t="s">
        <v>72</v>
      </c>
      <c r="C305" s="175" t="s">
        <v>73</v>
      </c>
      <c r="D305" s="175" t="s">
        <v>74</v>
      </c>
      <c r="E305" s="175" t="s">
        <v>4</v>
      </c>
      <c r="F305" s="176" t="s">
        <v>5</v>
      </c>
      <c r="G305" s="176" t="s">
        <v>6</v>
      </c>
      <c r="H305" s="176" t="s">
        <v>7</v>
      </c>
      <c r="I305" s="177" t="s">
        <v>8</v>
      </c>
      <c r="J305" s="34"/>
    </row>
    <row r="306" customFormat="false" ht="15.75" hidden="false" customHeight="true" outlineLevel="0" collapsed="false">
      <c r="A306" s="5"/>
      <c r="B306" s="178"/>
      <c r="C306" s="179"/>
      <c r="D306" s="180"/>
      <c r="E306" s="181"/>
      <c r="F306" s="182"/>
      <c r="G306" s="182"/>
      <c r="H306" s="182"/>
      <c r="I306" s="183"/>
      <c r="J306" s="40"/>
    </row>
    <row r="307" customFormat="false" ht="15.75" hidden="false" customHeight="true" outlineLevel="0" collapsed="false">
      <c r="A307" s="5"/>
      <c r="B307" s="42" t="s">
        <v>75</v>
      </c>
      <c r="C307" s="43"/>
      <c r="D307" s="43"/>
      <c r="E307" s="184" t="s">
        <v>11</v>
      </c>
      <c r="F307" s="185"/>
      <c r="G307" s="185"/>
      <c r="H307" s="185" t="n">
        <f aca="false">SUM(H308:H327)</f>
        <v>0</v>
      </c>
      <c r="I307" s="186"/>
      <c r="J307" s="40"/>
    </row>
    <row r="308" customFormat="false" ht="15.75" hidden="false" customHeight="true" outlineLevel="0" collapsed="false">
      <c r="A308" s="5"/>
      <c r="B308" s="178"/>
      <c r="C308" s="179"/>
      <c r="D308" s="180"/>
      <c r="E308" s="181"/>
      <c r="F308" s="182"/>
      <c r="G308" s="182"/>
      <c r="H308" s="182"/>
      <c r="I308" s="183"/>
      <c r="J308" s="40"/>
    </row>
    <row r="309" customFormat="false" ht="15.75" hidden="false" customHeight="true" outlineLevel="0" collapsed="false">
      <c r="A309" s="5"/>
      <c r="B309" s="42"/>
      <c r="C309" s="187" t="s">
        <v>76</v>
      </c>
      <c r="D309" s="43"/>
      <c r="E309" s="184" t="s">
        <v>77</v>
      </c>
      <c r="F309" s="185"/>
      <c r="G309" s="185"/>
      <c r="H309" s="185" t="n">
        <f aca="false">F309*G309</f>
        <v>0</v>
      </c>
      <c r="I309" s="186"/>
      <c r="J309" s="40"/>
    </row>
    <row r="310" customFormat="false" ht="15.75" hidden="false" customHeight="true" outlineLevel="0" collapsed="false">
      <c r="A310" s="5"/>
      <c r="B310" s="188"/>
      <c r="C310" s="153"/>
      <c r="D310" s="180"/>
      <c r="E310" s="181"/>
      <c r="F310" s="182"/>
      <c r="G310" s="182"/>
      <c r="H310" s="182"/>
      <c r="I310" s="183"/>
      <c r="J310" s="40"/>
    </row>
    <row r="311" customFormat="false" ht="15.75" hidden="false" customHeight="true" outlineLevel="0" collapsed="false">
      <c r="A311" s="5"/>
      <c r="B311" s="189"/>
      <c r="C311" s="187" t="s">
        <v>78</v>
      </c>
      <c r="D311" s="43"/>
      <c r="E311" s="184" t="s">
        <v>77</v>
      </c>
      <c r="F311" s="185"/>
      <c r="G311" s="185"/>
      <c r="H311" s="185" t="n">
        <f aca="false">F311*G311</f>
        <v>0</v>
      </c>
      <c r="I311" s="186"/>
      <c r="J311" s="40"/>
    </row>
    <row r="312" customFormat="false" ht="15.75" hidden="false" customHeight="true" outlineLevel="0" collapsed="false">
      <c r="A312" s="5"/>
      <c r="B312" s="190"/>
      <c r="C312" s="153"/>
      <c r="D312" s="180"/>
      <c r="E312" s="181"/>
      <c r="F312" s="182"/>
      <c r="G312" s="182"/>
      <c r="H312" s="182"/>
      <c r="I312" s="191"/>
      <c r="J312" s="192"/>
    </row>
    <row r="313" customFormat="false" ht="15.75" hidden="false" customHeight="true" outlineLevel="0" collapsed="false">
      <c r="A313" s="5"/>
      <c r="B313" s="42"/>
      <c r="C313" s="193" t="s">
        <v>79</v>
      </c>
      <c r="D313" s="194"/>
      <c r="E313" s="184" t="s">
        <v>77</v>
      </c>
      <c r="F313" s="185"/>
      <c r="G313" s="185"/>
      <c r="H313" s="185" t="n">
        <f aca="false">F313*G313</f>
        <v>0</v>
      </c>
      <c r="I313" s="186"/>
      <c r="J313" s="40"/>
    </row>
    <row r="314" customFormat="false" ht="15.75" hidden="false" customHeight="true" outlineLevel="0" collapsed="false">
      <c r="A314" s="5"/>
      <c r="B314" s="178"/>
      <c r="C314" s="179"/>
      <c r="D314" s="180"/>
      <c r="E314" s="181"/>
      <c r="F314" s="182"/>
      <c r="G314" s="182"/>
      <c r="H314" s="182"/>
      <c r="I314" s="183"/>
      <c r="J314" s="40"/>
    </row>
    <row r="315" customFormat="false" ht="15.75" hidden="false" customHeight="true" outlineLevel="0" collapsed="false">
      <c r="A315" s="5"/>
      <c r="B315" s="42"/>
      <c r="C315" s="197" t="s">
        <v>80</v>
      </c>
      <c r="D315" s="194"/>
      <c r="E315" s="198" t="s">
        <v>77</v>
      </c>
      <c r="F315" s="185"/>
      <c r="G315" s="185"/>
      <c r="H315" s="185" t="n">
        <f aca="false">F315*G315</f>
        <v>0</v>
      </c>
      <c r="I315" s="186"/>
      <c r="J315" s="40"/>
    </row>
    <row r="316" customFormat="false" ht="15.75" hidden="false" customHeight="true" outlineLevel="0" collapsed="false">
      <c r="A316" s="5"/>
      <c r="B316" s="178"/>
      <c r="C316" s="179"/>
      <c r="D316" s="180"/>
      <c r="E316" s="181"/>
      <c r="F316" s="182"/>
      <c r="G316" s="182"/>
      <c r="H316" s="182"/>
      <c r="I316" s="183"/>
      <c r="J316" s="40"/>
    </row>
    <row r="317" customFormat="false" ht="15.75" hidden="false" customHeight="true" outlineLevel="0" collapsed="false">
      <c r="A317" s="5"/>
      <c r="B317" s="42"/>
      <c r="C317" s="193" t="s">
        <v>81</v>
      </c>
      <c r="D317" s="194"/>
      <c r="E317" s="198" t="s">
        <v>77</v>
      </c>
      <c r="F317" s="238"/>
      <c r="G317" s="185"/>
      <c r="H317" s="185" t="n">
        <f aca="false">F317*G317</f>
        <v>0</v>
      </c>
      <c r="I317" s="186"/>
      <c r="J317" s="40"/>
    </row>
    <row r="318" customFormat="false" ht="15.75" hidden="false" customHeight="true" outlineLevel="0" collapsed="false">
      <c r="A318" s="5"/>
      <c r="B318" s="178"/>
      <c r="C318" s="66"/>
      <c r="D318" s="19"/>
      <c r="E318" s="181"/>
      <c r="F318" s="196"/>
      <c r="G318" s="182"/>
      <c r="H318" s="182"/>
      <c r="I318" s="183"/>
      <c r="J318" s="40"/>
    </row>
    <row r="319" customFormat="false" ht="15.75" hidden="false" customHeight="true" outlineLevel="0" collapsed="false">
      <c r="A319" s="5"/>
      <c r="B319" s="42"/>
      <c r="C319" s="193" t="s">
        <v>82</v>
      </c>
      <c r="D319" s="44"/>
      <c r="E319" s="198" t="s">
        <v>77</v>
      </c>
      <c r="F319" s="238"/>
      <c r="G319" s="185"/>
      <c r="H319" s="185" t="n">
        <f aca="false">F319*G319</f>
        <v>0</v>
      </c>
      <c r="I319" s="186"/>
      <c r="J319" s="40"/>
    </row>
    <row r="320" customFormat="false" ht="15.75" hidden="false" customHeight="true" outlineLevel="0" collapsed="false">
      <c r="A320" s="5"/>
      <c r="B320" s="178"/>
      <c r="C320" s="199"/>
      <c r="D320" s="199"/>
      <c r="E320" s="181"/>
      <c r="F320" s="196"/>
      <c r="G320" s="182"/>
      <c r="H320" s="182"/>
      <c r="I320" s="183"/>
      <c r="J320" s="40"/>
    </row>
    <row r="321" customFormat="false" ht="15.75" hidden="false" customHeight="true" outlineLevel="0" collapsed="false">
      <c r="A321" s="5"/>
      <c r="B321" s="42"/>
      <c r="C321" s="237" t="s">
        <v>114</v>
      </c>
      <c r="D321" s="200"/>
      <c r="E321" s="198" t="s">
        <v>77</v>
      </c>
      <c r="F321" s="238"/>
      <c r="G321" s="185"/>
      <c r="H321" s="185" t="n">
        <f aca="false">F321*G321</f>
        <v>0</v>
      </c>
      <c r="I321" s="186"/>
      <c r="J321" s="40"/>
    </row>
    <row r="322" customFormat="false" ht="15.75" hidden="false" customHeight="true" outlineLevel="0" collapsed="false">
      <c r="A322" s="5"/>
      <c r="B322" s="178"/>
      <c r="C322" s="199"/>
      <c r="D322" s="199"/>
      <c r="E322" s="181"/>
      <c r="F322" s="182"/>
      <c r="G322" s="182"/>
      <c r="H322" s="182"/>
      <c r="I322" s="183"/>
      <c r="J322" s="40"/>
      <c r="K322" s="155" t="str">
        <f aca="false">K292</f>
        <v>（様式－１１）</v>
      </c>
    </row>
    <row r="323" customFormat="false" ht="15.75" hidden="false" customHeight="true" outlineLevel="0" collapsed="false">
      <c r="A323" s="5"/>
      <c r="B323" s="42"/>
      <c r="C323" s="200"/>
      <c r="D323" s="200"/>
      <c r="E323" s="198"/>
      <c r="F323" s="185"/>
      <c r="G323" s="185"/>
      <c r="H323" s="185"/>
      <c r="I323" s="186"/>
      <c r="J323" s="40"/>
      <c r="K323" s="155"/>
    </row>
    <row r="324" customFormat="false" ht="15.75" hidden="false" customHeight="true" outlineLevel="0" collapsed="false">
      <c r="A324" s="5"/>
      <c r="B324" s="178"/>
      <c r="C324" s="199"/>
      <c r="D324" s="199"/>
      <c r="E324" s="181"/>
      <c r="F324" s="182"/>
      <c r="G324" s="182"/>
      <c r="H324" s="182"/>
      <c r="I324" s="183"/>
      <c r="J324" s="40"/>
      <c r="K324" s="155"/>
    </row>
    <row r="325" customFormat="false" ht="15.75" hidden="false" customHeight="true" outlineLevel="0" collapsed="false">
      <c r="A325" s="5"/>
      <c r="B325" s="42"/>
      <c r="C325" s="200"/>
      <c r="D325" s="200"/>
      <c r="E325" s="198"/>
      <c r="F325" s="185"/>
      <c r="G325" s="185"/>
      <c r="H325" s="185"/>
      <c r="I325" s="186"/>
      <c r="J325" s="40"/>
      <c r="K325" s="155"/>
    </row>
    <row r="326" customFormat="false" ht="15.75" hidden="false" customHeight="true" outlineLevel="0" collapsed="false">
      <c r="A326" s="5"/>
      <c r="B326" s="178"/>
      <c r="C326" s="199"/>
      <c r="D326" s="199"/>
      <c r="E326" s="181"/>
      <c r="F326" s="182"/>
      <c r="G326" s="182"/>
      <c r="H326" s="182"/>
      <c r="I326" s="183"/>
      <c r="J326" s="40"/>
      <c r="K326" s="155"/>
    </row>
    <row r="327" customFormat="false" ht="15.75" hidden="false" customHeight="true" outlineLevel="0" collapsed="false">
      <c r="A327" s="5"/>
      <c r="B327" s="42"/>
      <c r="C327" s="200"/>
      <c r="D327" s="200"/>
      <c r="E327" s="198"/>
      <c r="F327" s="185"/>
      <c r="G327" s="185"/>
      <c r="H327" s="185"/>
      <c r="I327" s="186"/>
      <c r="J327" s="40"/>
      <c r="K327" s="155"/>
    </row>
    <row r="328" customFormat="false" ht="15.75" hidden="false" customHeight="true" outlineLevel="0" collapsed="false">
      <c r="A328" s="5"/>
      <c r="B328" s="178"/>
      <c r="C328" s="199"/>
      <c r="D328" s="199"/>
      <c r="E328" s="181"/>
      <c r="F328" s="182"/>
      <c r="G328" s="182"/>
      <c r="H328" s="182"/>
      <c r="I328" s="183"/>
      <c r="J328" s="40"/>
      <c r="K328" s="155"/>
    </row>
    <row r="329" customFormat="false" ht="15.75" hidden="false" customHeight="true" outlineLevel="0" collapsed="false">
      <c r="A329" s="5"/>
      <c r="B329" s="202" t="s">
        <v>83</v>
      </c>
      <c r="C329" s="203"/>
      <c r="D329" s="203"/>
      <c r="E329" s="204"/>
      <c r="F329" s="205"/>
      <c r="G329" s="205"/>
      <c r="H329" s="86" t="n">
        <f aca="false">SUM(H308:H327)</f>
        <v>0</v>
      </c>
      <c r="I329" s="206"/>
      <c r="J329" s="40"/>
      <c r="K329" s="155"/>
    </row>
    <row r="330" customFormat="false" ht="12" hidden="false" customHeight="false" outlineLevel="0" collapsed="false">
      <c r="A330" s="5"/>
      <c r="B330" s="6"/>
      <c r="C330" s="7"/>
      <c r="D330" s="8"/>
      <c r="E330" s="6"/>
      <c r="I330" s="8"/>
      <c r="J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I331" s="10"/>
      <c r="J331" s="10"/>
    </row>
    <row r="332" s="5" customFormat="true" ht="15.75" hidden="false" customHeight="true" outlineLevel="0" collapsed="false">
      <c r="B332" s="11"/>
      <c r="C332" s="12"/>
      <c r="D332" s="12"/>
      <c r="E332" s="13"/>
      <c r="F332" s="14"/>
      <c r="G332" s="14"/>
      <c r="H332" s="14"/>
      <c r="I332" s="170"/>
      <c r="J332" s="16"/>
    </row>
    <row r="333" s="5" customFormat="true" ht="15.75" hidden="false" customHeight="true" outlineLevel="0" collapsed="false">
      <c r="B333" s="17" t="n">
        <v>12</v>
      </c>
      <c r="C333" s="235" t="s">
        <v>45</v>
      </c>
      <c r="D333" s="235"/>
      <c r="E333" s="235"/>
      <c r="F333" s="235"/>
      <c r="G333" s="235"/>
      <c r="H333" s="22" t="s">
        <v>119</v>
      </c>
      <c r="I333" s="173" t="s">
        <v>113</v>
      </c>
      <c r="J333" s="16"/>
    </row>
    <row r="334" s="5" customFormat="true" ht="15.75" hidden="false" customHeight="true" outlineLevel="0" collapsed="false">
      <c r="B334" s="24"/>
      <c r="C334" s="25"/>
      <c r="D334" s="25"/>
      <c r="E334" s="26"/>
      <c r="F334" s="27"/>
      <c r="G334" s="27"/>
      <c r="H334" s="27"/>
      <c r="I334" s="174"/>
      <c r="J334" s="16"/>
    </row>
    <row r="335" s="5" customFormat="true" ht="33" hidden="false" customHeight="true" outlineLevel="0" collapsed="false">
      <c r="B335" s="29" t="s">
        <v>72</v>
      </c>
      <c r="C335" s="175" t="s">
        <v>73</v>
      </c>
      <c r="D335" s="175" t="s">
        <v>74</v>
      </c>
      <c r="E335" s="175" t="s">
        <v>4</v>
      </c>
      <c r="F335" s="176" t="s">
        <v>5</v>
      </c>
      <c r="G335" s="176" t="s">
        <v>6</v>
      </c>
      <c r="H335" s="176" t="s">
        <v>7</v>
      </c>
      <c r="I335" s="177" t="s">
        <v>8</v>
      </c>
      <c r="J335" s="34"/>
    </row>
    <row r="336" customFormat="false" ht="15.75" hidden="false" customHeight="true" outlineLevel="0" collapsed="false">
      <c r="A336" s="5"/>
      <c r="B336" s="178"/>
      <c r="C336" s="179"/>
      <c r="D336" s="180"/>
      <c r="E336" s="181"/>
      <c r="F336" s="182"/>
      <c r="G336" s="182"/>
      <c r="H336" s="182"/>
      <c r="I336" s="183"/>
      <c r="J336" s="40"/>
    </row>
    <row r="337" customFormat="false" ht="15.75" hidden="false" customHeight="true" outlineLevel="0" collapsed="false">
      <c r="A337" s="5"/>
      <c r="B337" s="42" t="s">
        <v>75</v>
      </c>
      <c r="C337" s="43"/>
      <c r="D337" s="43"/>
      <c r="E337" s="184" t="s">
        <v>11</v>
      </c>
      <c r="F337" s="185"/>
      <c r="G337" s="185"/>
      <c r="H337" s="185" t="n">
        <f aca="false">SUM(H338:H357)</f>
        <v>0</v>
      </c>
      <c r="I337" s="186"/>
      <c r="J337" s="40"/>
    </row>
    <row r="338" customFormat="false" ht="15.75" hidden="false" customHeight="true" outlineLevel="0" collapsed="false">
      <c r="A338" s="5"/>
      <c r="B338" s="178"/>
      <c r="C338" s="179"/>
      <c r="D338" s="180"/>
      <c r="E338" s="181"/>
      <c r="F338" s="182"/>
      <c r="G338" s="182"/>
      <c r="H338" s="182"/>
      <c r="I338" s="183"/>
      <c r="J338" s="40"/>
    </row>
    <row r="339" customFormat="false" ht="15.75" hidden="false" customHeight="true" outlineLevel="0" collapsed="false">
      <c r="A339" s="5"/>
      <c r="B339" s="42"/>
      <c r="C339" s="187" t="s">
        <v>76</v>
      </c>
      <c r="D339" s="43"/>
      <c r="E339" s="184" t="s">
        <v>77</v>
      </c>
      <c r="F339" s="185"/>
      <c r="G339" s="185"/>
      <c r="H339" s="185" t="n">
        <f aca="false">F339*G339</f>
        <v>0</v>
      </c>
      <c r="I339" s="186"/>
      <c r="J339" s="40"/>
    </row>
    <row r="340" customFormat="false" ht="15.75" hidden="false" customHeight="true" outlineLevel="0" collapsed="false">
      <c r="A340" s="5"/>
      <c r="B340" s="188"/>
      <c r="C340" s="153"/>
      <c r="D340" s="180"/>
      <c r="E340" s="181"/>
      <c r="F340" s="182"/>
      <c r="G340" s="182"/>
      <c r="H340" s="182"/>
      <c r="I340" s="183"/>
      <c r="J340" s="40"/>
    </row>
    <row r="341" customFormat="false" ht="15.75" hidden="false" customHeight="true" outlineLevel="0" collapsed="false">
      <c r="A341" s="5"/>
      <c r="B341" s="189"/>
      <c r="C341" s="187" t="s">
        <v>78</v>
      </c>
      <c r="D341" s="43"/>
      <c r="E341" s="184" t="s">
        <v>77</v>
      </c>
      <c r="F341" s="185"/>
      <c r="G341" s="185"/>
      <c r="H341" s="185" t="n">
        <f aca="false">F341*G341</f>
        <v>0</v>
      </c>
      <c r="I341" s="186"/>
      <c r="J341" s="40"/>
    </row>
    <row r="342" customFormat="false" ht="15.75" hidden="false" customHeight="true" outlineLevel="0" collapsed="false">
      <c r="A342" s="5"/>
      <c r="B342" s="190"/>
      <c r="C342" s="153"/>
      <c r="D342" s="180"/>
      <c r="E342" s="181"/>
      <c r="F342" s="182"/>
      <c r="G342" s="182"/>
      <c r="H342" s="182"/>
      <c r="I342" s="191"/>
      <c r="J342" s="192"/>
    </row>
    <row r="343" customFormat="false" ht="15.75" hidden="false" customHeight="true" outlineLevel="0" collapsed="false">
      <c r="A343" s="5"/>
      <c r="B343" s="42"/>
      <c r="C343" s="193" t="s">
        <v>79</v>
      </c>
      <c r="D343" s="194"/>
      <c r="E343" s="184" t="s">
        <v>77</v>
      </c>
      <c r="F343" s="185"/>
      <c r="G343" s="185"/>
      <c r="H343" s="185" t="n">
        <f aca="false">F343*G343</f>
        <v>0</v>
      </c>
      <c r="I343" s="186"/>
      <c r="J343" s="40"/>
    </row>
    <row r="344" customFormat="false" ht="15.75" hidden="false" customHeight="true" outlineLevel="0" collapsed="false">
      <c r="A344" s="5"/>
      <c r="B344" s="178"/>
      <c r="C344" s="179"/>
      <c r="D344" s="180"/>
      <c r="E344" s="181"/>
      <c r="F344" s="182"/>
      <c r="G344" s="182"/>
      <c r="H344" s="182"/>
      <c r="I344" s="183"/>
      <c r="J344" s="40"/>
    </row>
    <row r="345" customFormat="false" ht="15.75" hidden="false" customHeight="true" outlineLevel="0" collapsed="false">
      <c r="A345" s="5"/>
      <c r="B345" s="42"/>
      <c r="C345" s="197" t="s">
        <v>80</v>
      </c>
      <c r="D345" s="194"/>
      <c r="E345" s="198" t="s">
        <v>77</v>
      </c>
      <c r="F345" s="185"/>
      <c r="G345" s="185"/>
      <c r="H345" s="185" t="n">
        <f aca="false">F345*G345</f>
        <v>0</v>
      </c>
      <c r="I345" s="186"/>
      <c r="J345" s="40"/>
    </row>
    <row r="346" customFormat="false" ht="15.75" hidden="false" customHeight="true" outlineLevel="0" collapsed="false">
      <c r="A346" s="5"/>
      <c r="B346" s="178"/>
      <c r="C346" s="179"/>
      <c r="D346" s="180"/>
      <c r="E346" s="181"/>
      <c r="F346" s="182"/>
      <c r="G346" s="182"/>
      <c r="H346" s="182"/>
      <c r="I346" s="183"/>
      <c r="J346" s="40"/>
    </row>
    <row r="347" customFormat="false" ht="15.75" hidden="false" customHeight="true" outlineLevel="0" collapsed="false">
      <c r="A347" s="5"/>
      <c r="B347" s="42"/>
      <c r="C347" s="193" t="s">
        <v>81</v>
      </c>
      <c r="D347" s="194"/>
      <c r="E347" s="198" t="s">
        <v>77</v>
      </c>
      <c r="F347" s="238"/>
      <c r="G347" s="185"/>
      <c r="H347" s="185" t="n">
        <f aca="false">F347*G347</f>
        <v>0</v>
      </c>
      <c r="I347" s="186"/>
      <c r="J347" s="40"/>
    </row>
    <row r="348" customFormat="false" ht="15.75" hidden="false" customHeight="true" outlineLevel="0" collapsed="false">
      <c r="A348" s="5"/>
      <c r="B348" s="178"/>
      <c r="C348" s="66"/>
      <c r="D348" s="19"/>
      <c r="E348" s="181"/>
      <c r="F348" s="196"/>
      <c r="G348" s="182"/>
      <c r="H348" s="182"/>
      <c r="I348" s="183"/>
      <c r="J348" s="40"/>
    </row>
    <row r="349" customFormat="false" ht="15.75" hidden="false" customHeight="true" outlineLevel="0" collapsed="false">
      <c r="A349" s="5"/>
      <c r="B349" s="42"/>
      <c r="C349" s="193" t="s">
        <v>82</v>
      </c>
      <c r="D349" s="44"/>
      <c r="E349" s="198" t="s">
        <v>77</v>
      </c>
      <c r="F349" s="238"/>
      <c r="G349" s="185"/>
      <c r="H349" s="185" t="n">
        <f aca="false">F349*G349</f>
        <v>0</v>
      </c>
      <c r="I349" s="186"/>
      <c r="J349" s="40"/>
    </row>
    <row r="350" customFormat="false" ht="15.75" hidden="false" customHeight="true" outlineLevel="0" collapsed="false">
      <c r="A350" s="5"/>
      <c r="B350" s="178"/>
      <c r="C350" s="199"/>
      <c r="D350" s="199"/>
      <c r="E350" s="181"/>
      <c r="F350" s="196"/>
      <c r="G350" s="182"/>
      <c r="H350" s="182"/>
      <c r="I350" s="183"/>
      <c r="J350" s="40"/>
    </row>
    <row r="351" customFormat="false" ht="15.75" hidden="false" customHeight="true" outlineLevel="0" collapsed="false">
      <c r="A351" s="5"/>
      <c r="B351" s="42"/>
      <c r="C351" s="237" t="s">
        <v>114</v>
      </c>
      <c r="D351" s="200"/>
      <c r="E351" s="198" t="s">
        <v>77</v>
      </c>
      <c r="F351" s="238"/>
      <c r="G351" s="185"/>
      <c r="H351" s="185" t="n">
        <f aca="false">F351*G351</f>
        <v>0</v>
      </c>
      <c r="I351" s="186"/>
      <c r="J351" s="40"/>
    </row>
    <row r="352" customFormat="false" ht="15.75" hidden="false" customHeight="true" outlineLevel="0" collapsed="false">
      <c r="A352" s="5"/>
      <c r="B352" s="178"/>
      <c r="C352" s="199"/>
      <c r="D352" s="199"/>
      <c r="E352" s="181"/>
      <c r="F352" s="182"/>
      <c r="G352" s="182"/>
      <c r="H352" s="182"/>
      <c r="I352" s="183"/>
      <c r="J352" s="40"/>
      <c r="K352" s="155" t="str">
        <f aca="false">K322</f>
        <v>（様式－１１）</v>
      </c>
    </row>
    <row r="353" customFormat="false" ht="15.75" hidden="false" customHeight="true" outlineLevel="0" collapsed="false">
      <c r="A353" s="5"/>
      <c r="B353" s="42"/>
      <c r="C353" s="200"/>
      <c r="D353" s="200"/>
      <c r="E353" s="198"/>
      <c r="F353" s="185"/>
      <c r="G353" s="185"/>
      <c r="H353" s="185"/>
      <c r="I353" s="186"/>
      <c r="J353" s="40"/>
      <c r="K353" s="155"/>
    </row>
    <row r="354" customFormat="false" ht="15.75" hidden="false" customHeight="true" outlineLevel="0" collapsed="false">
      <c r="A354" s="5"/>
      <c r="B354" s="178"/>
      <c r="C354" s="199"/>
      <c r="D354" s="199"/>
      <c r="E354" s="181"/>
      <c r="F354" s="182"/>
      <c r="G354" s="182"/>
      <c r="H354" s="182"/>
      <c r="I354" s="183"/>
      <c r="J354" s="40"/>
      <c r="K354" s="155"/>
    </row>
    <row r="355" customFormat="false" ht="15.75" hidden="false" customHeight="true" outlineLevel="0" collapsed="false">
      <c r="A355" s="5"/>
      <c r="B355" s="42"/>
      <c r="C355" s="200"/>
      <c r="D355" s="200"/>
      <c r="E355" s="198"/>
      <c r="F355" s="185"/>
      <c r="G355" s="185"/>
      <c r="H355" s="185"/>
      <c r="I355" s="186"/>
      <c r="J355" s="40"/>
      <c r="K355" s="155"/>
    </row>
    <row r="356" customFormat="false" ht="15.75" hidden="false" customHeight="true" outlineLevel="0" collapsed="false">
      <c r="A356" s="5"/>
      <c r="B356" s="178"/>
      <c r="C356" s="199"/>
      <c r="D356" s="199"/>
      <c r="E356" s="181"/>
      <c r="F356" s="182"/>
      <c r="G356" s="182"/>
      <c r="H356" s="182"/>
      <c r="I356" s="183"/>
      <c r="J356" s="40"/>
      <c r="K356" s="155"/>
    </row>
    <row r="357" customFormat="false" ht="15.75" hidden="false" customHeight="true" outlineLevel="0" collapsed="false">
      <c r="A357" s="5"/>
      <c r="B357" s="42"/>
      <c r="C357" s="200"/>
      <c r="D357" s="200"/>
      <c r="E357" s="198"/>
      <c r="F357" s="185"/>
      <c r="G357" s="185"/>
      <c r="H357" s="185"/>
      <c r="I357" s="186"/>
      <c r="J357" s="40"/>
      <c r="K357" s="155"/>
    </row>
    <row r="358" customFormat="false" ht="15.75" hidden="false" customHeight="true" outlineLevel="0" collapsed="false">
      <c r="A358" s="5"/>
      <c r="B358" s="178"/>
      <c r="C358" s="199"/>
      <c r="D358" s="199"/>
      <c r="E358" s="181"/>
      <c r="F358" s="182"/>
      <c r="G358" s="182"/>
      <c r="H358" s="182"/>
      <c r="I358" s="183"/>
      <c r="J358" s="40"/>
      <c r="K358" s="155"/>
    </row>
    <row r="359" customFormat="false" ht="15.75" hidden="false" customHeight="true" outlineLevel="0" collapsed="false">
      <c r="A359" s="5"/>
      <c r="B359" s="202" t="s">
        <v>83</v>
      </c>
      <c r="C359" s="203"/>
      <c r="D359" s="203"/>
      <c r="E359" s="204"/>
      <c r="F359" s="205"/>
      <c r="G359" s="205"/>
      <c r="H359" s="86" t="n">
        <f aca="false">SUM(H338:H357)</f>
        <v>0</v>
      </c>
      <c r="I359" s="206"/>
      <c r="J359" s="40"/>
      <c r="K359" s="155"/>
    </row>
    <row r="360" customFormat="false" ht="12" hidden="false" customHeight="false" outlineLevel="0" collapsed="false">
      <c r="A360" s="5"/>
      <c r="B360" s="6"/>
      <c r="C360" s="7"/>
      <c r="D360" s="8"/>
      <c r="E360" s="6"/>
      <c r="I360" s="8"/>
      <c r="J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I361" s="10"/>
      <c r="J361" s="10"/>
    </row>
    <row r="362" s="5" customFormat="true" ht="15.75" hidden="false" customHeight="true" outlineLevel="0" collapsed="false">
      <c r="B362" s="11"/>
      <c r="C362" s="12"/>
      <c r="D362" s="12"/>
      <c r="E362" s="13"/>
      <c r="F362" s="14"/>
      <c r="G362" s="14"/>
      <c r="H362" s="14"/>
      <c r="I362" s="170"/>
      <c r="J362" s="16"/>
    </row>
    <row r="363" s="5" customFormat="true" ht="15.75" hidden="false" customHeight="true" outlineLevel="0" collapsed="false">
      <c r="B363" s="241" t="n">
        <v>13</v>
      </c>
      <c r="C363" s="242" t="s">
        <v>120</v>
      </c>
      <c r="D363" s="242"/>
      <c r="E363" s="242"/>
      <c r="F363" s="242"/>
      <c r="G363" s="242"/>
      <c r="H363" s="22" t="s">
        <v>112</v>
      </c>
      <c r="I363" s="173" t="s">
        <v>113</v>
      </c>
      <c r="J363" s="16"/>
    </row>
    <row r="364" s="5" customFormat="true" ht="15.75" hidden="false" customHeight="true" outlineLevel="0" collapsed="false">
      <c r="B364" s="24"/>
      <c r="C364" s="25"/>
      <c r="D364" s="25"/>
      <c r="E364" s="26"/>
      <c r="F364" s="27"/>
      <c r="G364" s="27"/>
      <c r="H364" s="27"/>
      <c r="I364" s="174"/>
      <c r="J364" s="16"/>
    </row>
    <row r="365" s="5" customFormat="true" ht="33" hidden="false" customHeight="true" outlineLevel="0" collapsed="false">
      <c r="B365" s="29" t="s">
        <v>72</v>
      </c>
      <c r="C365" s="175" t="s">
        <v>73</v>
      </c>
      <c r="D365" s="175" t="s">
        <v>74</v>
      </c>
      <c r="E365" s="175" t="s">
        <v>4</v>
      </c>
      <c r="F365" s="176" t="s">
        <v>5</v>
      </c>
      <c r="G365" s="176" t="s">
        <v>6</v>
      </c>
      <c r="H365" s="176" t="s">
        <v>7</v>
      </c>
      <c r="I365" s="177" t="s">
        <v>8</v>
      </c>
      <c r="J365" s="34"/>
    </row>
    <row r="366" customFormat="false" ht="15.75" hidden="false" customHeight="true" outlineLevel="0" collapsed="false">
      <c r="A366" s="5"/>
      <c r="B366" s="178"/>
      <c r="C366" s="179"/>
      <c r="D366" s="180"/>
      <c r="E366" s="181"/>
      <c r="F366" s="182"/>
      <c r="G366" s="182"/>
      <c r="H366" s="182"/>
      <c r="I366" s="183"/>
      <c r="J366" s="40"/>
    </row>
    <row r="367" customFormat="false" ht="15.75" hidden="false" customHeight="true" outlineLevel="0" collapsed="false">
      <c r="A367" s="5"/>
      <c r="B367" s="42" t="s">
        <v>75</v>
      </c>
      <c r="C367" s="43"/>
      <c r="D367" s="43"/>
      <c r="E367" s="184" t="s">
        <v>11</v>
      </c>
      <c r="F367" s="185"/>
      <c r="G367" s="185"/>
      <c r="H367" s="185" t="n">
        <f aca="false">SUM(H368:H387)</f>
        <v>0</v>
      </c>
      <c r="I367" s="186"/>
      <c r="J367" s="40"/>
    </row>
    <row r="368" customFormat="false" ht="15.75" hidden="false" customHeight="true" outlineLevel="0" collapsed="false">
      <c r="A368" s="5"/>
      <c r="B368" s="178"/>
      <c r="C368" s="179"/>
      <c r="D368" s="180"/>
      <c r="E368" s="181"/>
      <c r="F368" s="182"/>
      <c r="G368" s="182"/>
      <c r="H368" s="182"/>
      <c r="I368" s="183"/>
      <c r="J368" s="40"/>
    </row>
    <row r="369" customFormat="false" ht="15.75" hidden="false" customHeight="true" outlineLevel="0" collapsed="false">
      <c r="A369" s="5"/>
      <c r="B369" s="42"/>
      <c r="C369" s="187" t="s">
        <v>76</v>
      </c>
      <c r="D369" s="43"/>
      <c r="E369" s="184" t="s">
        <v>77</v>
      </c>
      <c r="F369" s="195"/>
      <c r="G369" s="185"/>
      <c r="H369" s="185" t="n">
        <f aca="false">F369*G369</f>
        <v>0</v>
      </c>
      <c r="I369" s="186"/>
      <c r="J369" s="40"/>
    </row>
    <row r="370" customFormat="false" ht="15.75" hidden="false" customHeight="true" outlineLevel="0" collapsed="false">
      <c r="A370" s="5"/>
      <c r="B370" s="188"/>
      <c r="C370" s="153"/>
      <c r="D370" s="180"/>
      <c r="E370" s="181"/>
      <c r="F370" s="196"/>
      <c r="G370" s="182"/>
      <c r="H370" s="182"/>
      <c r="I370" s="183"/>
      <c r="J370" s="40"/>
    </row>
    <row r="371" customFormat="false" ht="15.75" hidden="false" customHeight="true" outlineLevel="0" collapsed="false">
      <c r="A371" s="5"/>
      <c r="B371" s="189"/>
      <c r="C371" s="187" t="s">
        <v>78</v>
      </c>
      <c r="D371" s="43"/>
      <c r="E371" s="184" t="s">
        <v>77</v>
      </c>
      <c r="F371" s="195"/>
      <c r="G371" s="185"/>
      <c r="H371" s="185" t="n">
        <f aca="false">F371*G371</f>
        <v>0</v>
      </c>
      <c r="I371" s="186"/>
      <c r="J371" s="40"/>
    </row>
    <row r="372" customFormat="false" ht="15.75" hidden="false" customHeight="true" outlineLevel="0" collapsed="false">
      <c r="A372" s="5"/>
      <c r="B372" s="190"/>
      <c r="C372" s="153"/>
      <c r="D372" s="180"/>
      <c r="E372" s="181"/>
      <c r="F372" s="196"/>
      <c r="G372" s="182"/>
      <c r="H372" s="182"/>
      <c r="I372" s="191"/>
      <c r="J372" s="192"/>
    </row>
    <row r="373" customFormat="false" ht="15.75" hidden="false" customHeight="true" outlineLevel="0" collapsed="false">
      <c r="A373" s="5"/>
      <c r="B373" s="42"/>
      <c r="C373" s="193" t="s">
        <v>79</v>
      </c>
      <c r="D373" s="194"/>
      <c r="E373" s="184" t="s">
        <v>77</v>
      </c>
      <c r="F373" s="195"/>
      <c r="G373" s="185"/>
      <c r="H373" s="185" t="n">
        <f aca="false">F373*G373</f>
        <v>0</v>
      </c>
      <c r="I373" s="186"/>
      <c r="J373" s="40"/>
    </row>
    <row r="374" customFormat="false" ht="15.75" hidden="false" customHeight="true" outlineLevel="0" collapsed="false">
      <c r="A374" s="5"/>
      <c r="B374" s="178"/>
      <c r="C374" s="179"/>
      <c r="D374" s="180"/>
      <c r="E374" s="181"/>
      <c r="F374" s="196"/>
      <c r="G374" s="182"/>
      <c r="H374" s="182"/>
      <c r="I374" s="183"/>
      <c r="J374" s="40"/>
    </row>
    <row r="375" customFormat="false" ht="15.75" hidden="false" customHeight="true" outlineLevel="0" collapsed="false">
      <c r="A375" s="5"/>
      <c r="B375" s="42"/>
      <c r="C375" s="197" t="s">
        <v>80</v>
      </c>
      <c r="D375" s="194"/>
      <c r="E375" s="198" t="s">
        <v>77</v>
      </c>
      <c r="F375" s="195"/>
      <c r="G375" s="185"/>
      <c r="H375" s="185" t="n">
        <f aca="false">F375*G375</f>
        <v>0</v>
      </c>
      <c r="I375" s="186"/>
      <c r="J375" s="40"/>
    </row>
    <row r="376" customFormat="false" ht="15.75" hidden="false" customHeight="true" outlineLevel="0" collapsed="false">
      <c r="A376" s="5"/>
      <c r="B376" s="178"/>
      <c r="C376" s="179"/>
      <c r="D376" s="180"/>
      <c r="E376" s="181"/>
      <c r="F376" s="196"/>
      <c r="G376" s="182"/>
      <c r="H376" s="182"/>
      <c r="I376" s="183"/>
      <c r="J376" s="40"/>
    </row>
    <row r="377" customFormat="false" ht="15.75" hidden="false" customHeight="true" outlineLevel="0" collapsed="false">
      <c r="A377" s="5"/>
      <c r="B377" s="42"/>
      <c r="C377" s="193" t="s">
        <v>81</v>
      </c>
      <c r="D377" s="194"/>
      <c r="E377" s="198" t="s">
        <v>77</v>
      </c>
      <c r="F377" s="195"/>
      <c r="G377" s="185"/>
      <c r="H377" s="185" t="n">
        <f aca="false">F377*G377</f>
        <v>0</v>
      </c>
      <c r="I377" s="186"/>
      <c r="J377" s="40"/>
    </row>
    <row r="378" customFormat="false" ht="15.75" hidden="false" customHeight="true" outlineLevel="0" collapsed="false">
      <c r="A378" s="5"/>
      <c r="B378" s="178"/>
      <c r="C378" s="66"/>
      <c r="D378" s="19"/>
      <c r="E378" s="181"/>
      <c r="F378" s="196"/>
      <c r="G378" s="182"/>
      <c r="H378" s="182"/>
      <c r="I378" s="183"/>
      <c r="J378" s="40"/>
    </row>
    <row r="379" customFormat="false" ht="15.75" hidden="false" customHeight="true" outlineLevel="0" collapsed="false">
      <c r="A379" s="5"/>
      <c r="B379" s="42"/>
      <c r="C379" s="193" t="s">
        <v>82</v>
      </c>
      <c r="D379" s="44"/>
      <c r="E379" s="198" t="s">
        <v>77</v>
      </c>
      <c r="F379" s="195"/>
      <c r="G379" s="185"/>
      <c r="H379" s="185" t="n">
        <f aca="false">F379*G379</f>
        <v>0</v>
      </c>
      <c r="I379" s="186"/>
      <c r="J379" s="40"/>
    </row>
    <row r="380" customFormat="false" ht="15.75" hidden="false" customHeight="true" outlineLevel="0" collapsed="false">
      <c r="A380" s="5"/>
      <c r="B380" s="178"/>
      <c r="C380" s="199"/>
      <c r="D380" s="199"/>
      <c r="E380" s="181"/>
      <c r="F380" s="196"/>
      <c r="G380" s="182"/>
      <c r="H380" s="182"/>
      <c r="I380" s="183"/>
      <c r="J380" s="40"/>
    </row>
    <row r="381" customFormat="false" ht="15.75" hidden="false" customHeight="true" outlineLevel="0" collapsed="false">
      <c r="A381" s="5"/>
      <c r="B381" s="42"/>
      <c r="C381" s="237" t="s">
        <v>114</v>
      </c>
      <c r="D381" s="200"/>
      <c r="E381" s="198" t="s">
        <v>77</v>
      </c>
      <c r="F381" s="195"/>
      <c r="G381" s="185"/>
      <c r="H381" s="185" t="n">
        <f aca="false">F381*G381</f>
        <v>0</v>
      </c>
      <c r="I381" s="186"/>
      <c r="J381" s="40"/>
    </row>
    <row r="382" customFormat="false" ht="15.75" hidden="false" customHeight="true" outlineLevel="0" collapsed="false">
      <c r="A382" s="5"/>
      <c r="B382" s="178"/>
      <c r="C382" s="199"/>
      <c r="D382" s="199"/>
      <c r="E382" s="181"/>
      <c r="F382" s="182"/>
      <c r="G382" s="182"/>
      <c r="H382" s="182"/>
      <c r="I382" s="183"/>
      <c r="J382" s="40"/>
      <c r="K382" s="155" t="str">
        <f aca="false">K352</f>
        <v>（様式－１１）</v>
      </c>
    </row>
    <row r="383" customFormat="false" ht="15.75" hidden="false" customHeight="true" outlineLevel="0" collapsed="false">
      <c r="A383" s="5"/>
      <c r="B383" s="42"/>
      <c r="C383" s="200"/>
      <c r="D383" s="200"/>
      <c r="E383" s="198"/>
      <c r="F383" s="185"/>
      <c r="G383" s="185"/>
      <c r="H383" s="185"/>
      <c r="I383" s="186"/>
      <c r="J383" s="40"/>
      <c r="K383" s="155"/>
    </row>
    <row r="384" customFormat="false" ht="15.75" hidden="false" customHeight="true" outlineLevel="0" collapsed="false">
      <c r="A384" s="5"/>
      <c r="B384" s="178"/>
      <c r="C384" s="199"/>
      <c r="D384" s="199"/>
      <c r="E384" s="181"/>
      <c r="F384" s="182"/>
      <c r="G384" s="182"/>
      <c r="H384" s="182"/>
      <c r="I384" s="183"/>
      <c r="J384" s="40"/>
      <c r="K384" s="155"/>
    </row>
    <row r="385" customFormat="false" ht="15.75" hidden="false" customHeight="true" outlineLevel="0" collapsed="false">
      <c r="A385" s="5"/>
      <c r="B385" s="42"/>
      <c r="C385" s="200"/>
      <c r="D385" s="200"/>
      <c r="E385" s="198"/>
      <c r="F385" s="185"/>
      <c r="G385" s="185"/>
      <c r="H385" s="185"/>
      <c r="I385" s="186"/>
      <c r="J385" s="40"/>
      <c r="K385" s="155"/>
    </row>
    <row r="386" customFormat="false" ht="15.75" hidden="false" customHeight="true" outlineLevel="0" collapsed="false">
      <c r="A386" s="5"/>
      <c r="B386" s="178"/>
      <c r="C386" s="199"/>
      <c r="D386" s="199"/>
      <c r="E386" s="181"/>
      <c r="F386" s="182"/>
      <c r="G386" s="182"/>
      <c r="H386" s="182"/>
      <c r="I386" s="183"/>
      <c r="J386" s="40"/>
      <c r="K386" s="155"/>
    </row>
    <row r="387" customFormat="false" ht="15.75" hidden="false" customHeight="true" outlineLevel="0" collapsed="false">
      <c r="A387" s="5"/>
      <c r="B387" s="42"/>
      <c r="C387" s="200"/>
      <c r="D387" s="200"/>
      <c r="E387" s="198"/>
      <c r="F387" s="185"/>
      <c r="G387" s="185"/>
      <c r="H387" s="185"/>
      <c r="I387" s="186"/>
      <c r="J387" s="40"/>
      <c r="K387" s="155"/>
    </row>
    <row r="388" customFormat="false" ht="15.75" hidden="false" customHeight="true" outlineLevel="0" collapsed="false">
      <c r="A388" s="5"/>
      <c r="B388" s="178"/>
      <c r="C388" s="199"/>
      <c r="D388" s="199"/>
      <c r="E388" s="181"/>
      <c r="F388" s="182"/>
      <c r="G388" s="182"/>
      <c r="H388" s="182"/>
      <c r="I388" s="183"/>
      <c r="J388" s="40"/>
      <c r="K388" s="155"/>
    </row>
    <row r="389" customFormat="false" ht="15.75" hidden="false" customHeight="true" outlineLevel="0" collapsed="false">
      <c r="A389" s="5"/>
      <c r="B389" s="202" t="s">
        <v>83</v>
      </c>
      <c r="C389" s="203"/>
      <c r="D389" s="203"/>
      <c r="E389" s="204"/>
      <c r="F389" s="205"/>
      <c r="G389" s="205"/>
      <c r="H389" s="86" t="n">
        <f aca="false">SUM(H368:H387)</f>
        <v>0</v>
      </c>
      <c r="I389" s="206"/>
      <c r="J389" s="40"/>
      <c r="K389" s="155"/>
    </row>
    <row r="390" customFormat="false" ht="12" hidden="false" customHeight="false" outlineLevel="0" collapsed="false">
      <c r="A390" s="5"/>
      <c r="B390" s="6"/>
      <c r="C390" s="7"/>
      <c r="D390" s="8"/>
      <c r="E390" s="6"/>
      <c r="I390" s="8"/>
      <c r="J390" s="8"/>
    </row>
    <row r="391" customFormat="false" ht="18" hidden="false" customHeight="true" outlineLevel="0" collapsed="false">
      <c r="A391" s="5"/>
      <c r="B391" s="6"/>
      <c r="C391" s="7"/>
      <c r="D391" s="8"/>
      <c r="E391" s="6"/>
      <c r="I391" s="10"/>
      <c r="J391" s="10"/>
    </row>
    <row r="392" s="5" customFormat="true" ht="15.75" hidden="false" customHeight="true" outlineLevel="0" collapsed="false">
      <c r="B392" s="11"/>
      <c r="C392" s="12"/>
      <c r="D392" s="12"/>
      <c r="E392" s="13"/>
      <c r="F392" s="14"/>
      <c r="G392" s="14"/>
      <c r="H392" s="14"/>
      <c r="I392" s="170"/>
      <c r="J392" s="16"/>
    </row>
    <row r="393" s="5" customFormat="true" ht="15.75" hidden="false" customHeight="true" outlineLevel="0" collapsed="false">
      <c r="B393" s="17" t="n">
        <v>14</v>
      </c>
      <c r="C393" s="235" t="s">
        <v>121</v>
      </c>
      <c r="D393" s="235"/>
      <c r="E393" s="235"/>
      <c r="F393" s="235"/>
      <c r="G393" s="22" t="s">
        <v>116</v>
      </c>
      <c r="H393" s="22"/>
      <c r="I393" s="173" t="s">
        <v>113</v>
      </c>
      <c r="J393" s="16"/>
    </row>
    <row r="394" s="5" customFormat="true" ht="15.75" hidden="false" customHeight="true" outlineLevel="0" collapsed="false">
      <c r="B394" s="24"/>
      <c r="C394" s="25"/>
      <c r="D394" s="25"/>
      <c r="E394" s="26"/>
      <c r="F394" s="27"/>
      <c r="G394" s="27"/>
      <c r="H394" s="27"/>
      <c r="I394" s="174"/>
      <c r="J394" s="16"/>
    </row>
    <row r="395" s="5" customFormat="true" ht="33" hidden="false" customHeight="true" outlineLevel="0" collapsed="false">
      <c r="B395" s="29" t="s">
        <v>72</v>
      </c>
      <c r="C395" s="175" t="s">
        <v>73</v>
      </c>
      <c r="D395" s="175" t="s">
        <v>74</v>
      </c>
      <c r="E395" s="175" t="s">
        <v>4</v>
      </c>
      <c r="F395" s="176" t="s">
        <v>5</v>
      </c>
      <c r="G395" s="176" t="s">
        <v>6</v>
      </c>
      <c r="H395" s="176" t="s">
        <v>7</v>
      </c>
      <c r="I395" s="177" t="s">
        <v>8</v>
      </c>
      <c r="J395" s="34"/>
    </row>
    <row r="396" customFormat="false" ht="15.75" hidden="false" customHeight="true" outlineLevel="0" collapsed="false">
      <c r="A396" s="5"/>
      <c r="B396" s="178"/>
      <c r="C396" s="179"/>
      <c r="D396" s="180"/>
      <c r="E396" s="181"/>
      <c r="F396" s="182"/>
      <c r="G396" s="182"/>
      <c r="H396" s="182"/>
      <c r="I396" s="183"/>
      <c r="J396" s="40"/>
    </row>
    <row r="397" customFormat="false" ht="15.75" hidden="false" customHeight="true" outlineLevel="0" collapsed="false">
      <c r="A397" s="5"/>
      <c r="B397" s="42" t="s">
        <v>75</v>
      </c>
      <c r="C397" s="43"/>
      <c r="D397" s="43"/>
      <c r="E397" s="184" t="s">
        <v>11</v>
      </c>
      <c r="F397" s="185"/>
      <c r="G397" s="185"/>
      <c r="H397" s="185" t="n">
        <f aca="false">SUM(H398:H417)</f>
        <v>0</v>
      </c>
      <c r="I397" s="186"/>
      <c r="J397" s="40"/>
    </row>
    <row r="398" customFormat="false" ht="15.75" hidden="false" customHeight="true" outlineLevel="0" collapsed="false">
      <c r="A398" s="5"/>
      <c r="B398" s="178"/>
      <c r="C398" s="179"/>
      <c r="D398" s="180"/>
      <c r="E398" s="181"/>
      <c r="F398" s="182"/>
      <c r="G398" s="182"/>
      <c r="H398" s="182"/>
      <c r="I398" s="183"/>
      <c r="J398" s="40"/>
    </row>
    <row r="399" customFormat="false" ht="15.75" hidden="false" customHeight="true" outlineLevel="0" collapsed="false">
      <c r="A399" s="5"/>
      <c r="B399" s="42"/>
      <c r="C399" s="187" t="s">
        <v>76</v>
      </c>
      <c r="D399" s="43"/>
      <c r="E399" s="184" t="s">
        <v>77</v>
      </c>
      <c r="F399" s="185"/>
      <c r="G399" s="185"/>
      <c r="H399" s="185" t="n">
        <f aca="false">F399*G399</f>
        <v>0</v>
      </c>
      <c r="I399" s="186"/>
      <c r="J399" s="40"/>
    </row>
    <row r="400" customFormat="false" ht="15.75" hidden="false" customHeight="true" outlineLevel="0" collapsed="false">
      <c r="A400" s="5"/>
      <c r="B400" s="188"/>
      <c r="C400" s="153"/>
      <c r="D400" s="180"/>
      <c r="E400" s="181"/>
      <c r="F400" s="182"/>
      <c r="G400" s="182"/>
      <c r="H400" s="182"/>
      <c r="I400" s="183"/>
      <c r="J400" s="40"/>
    </row>
    <row r="401" customFormat="false" ht="15.75" hidden="false" customHeight="true" outlineLevel="0" collapsed="false">
      <c r="A401" s="5"/>
      <c r="B401" s="189"/>
      <c r="C401" s="187" t="s">
        <v>78</v>
      </c>
      <c r="D401" s="43"/>
      <c r="E401" s="184" t="s">
        <v>77</v>
      </c>
      <c r="F401" s="185"/>
      <c r="G401" s="185"/>
      <c r="H401" s="185" t="n">
        <f aca="false">F401*G401</f>
        <v>0</v>
      </c>
      <c r="I401" s="186"/>
      <c r="J401" s="40"/>
    </row>
    <row r="402" customFormat="false" ht="15.75" hidden="false" customHeight="true" outlineLevel="0" collapsed="false">
      <c r="A402" s="5"/>
      <c r="B402" s="190"/>
      <c r="C402" s="153"/>
      <c r="D402" s="180"/>
      <c r="E402" s="181"/>
      <c r="F402" s="182"/>
      <c r="G402" s="182"/>
      <c r="H402" s="182"/>
      <c r="I402" s="191"/>
      <c r="J402" s="192"/>
    </row>
    <row r="403" customFormat="false" ht="15.75" hidden="false" customHeight="true" outlineLevel="0" collapsed="false">
      <c r="A403" s="5"/>
      <c r="B403" s="42"/>
      <c r="C403" s="193" t="s">
        <v>79</v>
      </c>
      <c r="D403" s="194"/>
      <c r="E403" s="184" t="s">
        <v>77</v>
      </c>
      <c r="F403" s="238"/>
      <c r="G403" s="185"/>
      <c r="H403" s="185" t="n">
        <f aca="false">F403*G403</f>
        <v>0</v>
      </c>
      <c r="I403" s="186"/>
      <c r="J403" s="40"/>
    </row>
    <row r="404" customFormat="false" ht="15.75" hidden="false" customHeight="true" outlineLevel="0" collapsed="false">
      <c r="A404" s="5"/>
      <c r="B404" s="178"/>
      <c r="C404" s="179"/>
      <c r="D404" s="180"/>
      <c r="E404" s="181"/>
      <c r="F404" s="182"/>
      <c r="G404" s="182"/>
      <c r="H404" s="182"/>
      <c r="I404" s="183"/>
      <c r="J404" s="40"/>
    </row>
    <row r="405" customFormat="false" ht="15.75" hidden="false" customHeight="true" outlineLevel="0" collapsed="false">
      <c r="A405" s="5"/>
      <c r="B405" s="42"/>
      <c r="C405" s="197" t="s">
        <v>80</v>
      </c>
      <c r="D405" s="194"/>
      <c r="E405" s="198" t="s">
        <v>77</v>
      </c>
      <c r="F405" s="185"/>
      <c r="G405" s="185"/>
      <c r="H405" s="185" t="n">
        <f aca="false">F405*G405</f>
        <v>0</v>
      </c>
      <c r="I405" s="186"/>
      <c r="J405" s="40"/>
    </row>
    <row r="406" customFormat="false" ht="15.75" hidden="false" customHeight="true" outlineLevel="0" collapsed="false">
      <c r="A406" s="5"/>
      <c r="B406" s="178"/>
      <c r="C406" s="179"/>
      <c r="D406" s="180"/>
      <c r="E406" s="181"/>
      <c r="F406" s="182"/>
      <c r="G406" s="182"/>
      <c r="H406" s="182"/>
      <c r="I406" s="183"/>
      <c r="J406" s="40"/>
    </row>
    <row r="407" customFormat="false" ht="15.75" hidden="false" customHeight="true" outlineLevel="0" collapsed="false">
      <c r="A407" s="5"/>
      <c r="B407" s="42"/>
      <c r="C407" s="193" t="s">
        <v>81</v>
      </c>
      <c r="D407" s="194"/>
      <c r="E407" s="198" t="s">
        <v>77</v>
      </c>
      <c r="F407" s="238"/>
      <c r="G407" s="185"/>
      <c r="H407" s="185" t="n">
        <f aca="false">F407*G407</f>
        <v>0</v>
      </c>
      <c r="I407" s="186"/>
      <c r="J407" s="40"/>
    </row>
    <row r="408" customFormat="false" ht="15.75" hidden="false" customHeight="true" outlineLevel="0" collapsed="false">
      <c r="A408" s="5"/>
      <c r="B408" s="178"/>
      <c r="C408" s="66"/>
      <c r="D408" s="19"/>
      <c r="E408" s="181"/>
      <c r="F408" s="196"/>
      <c r="G408" s="182"/>
      <c r="H408" s="182"/>
      <c r="I408" s="183"/>
      <c r="J408" s="40"/>
    </row>
    <row r="409" customFormat="false" ht="15.75" hidden="false" customHeight="true" outlineLevel="0" collapsed="false">
      <c r="A409" s="5"/>
      <c r="B409" s="42"/>
      <c r="C409" s="193" t="s">
        <v>82</v>
      </c>
      <c r="D409" s="44"/>
      <c r="E409" s="198" t="s">
        <v>77</v>
      </c>
      <c r="F409" s="238"/>
      <c r="G409" s="185"/>
      <c r="H409" s="185" t="n">
        <f aca="false">F409*G409</f>
        <v>0</v>
      </c>
      <c r="I409" s="186"/>
      <c r="J409" s="40"/>
    </row>
    <row r="410" customFormat="false" ht="15.75" hidden="false" customHeight="true" outlineLevel="0" collapsed="false">
      <c r="A410" s="5"/>
      <c r="B410" s="178"/>
      <c r="C410" s="199"/>
      <c r="D410" s="199"/>
      <c r="E410" s="181"/>
      <c r="F410" s="196"/>
      <c r="G410" s="182"/>
      <c r="H410" s="182"/>
      <c r="I410" s="183"/>
      <c r="J410" s="40"/>
    </row>
    <row r="411" customFormat="false" ht="15.75" hidden="false" customHeight="true" outlineLevel="0" collapsed="false">
      <c r="A411" s="5"/>
      <c r="B411" s="42"/>
      <c r="C411" s="237" t="s">
        <v>114</v>
      </c>
      <c r="D411" s="200"/>
      <c r="E411" s="198" t="s">
        <v>77</v>
      </c>
      <c r="F411" s="195"/>
      <c r="G411" s="185"/>
      <c r="H411" s="185" t="n">
        <f aca="false">F411*G411</f>
        <v>0</v>
      </c>
      <c r="I411" s="186"/>
      <c r="J411" s="40"/>
    </row>
    <row r="412" customFormat="false" ht="15.75" hidden="false" customHeight="true" outlineLevel="0" collapsed="false">
      <c r="A412" s="5"/>
      <c r="B412" s="178"/>
      <c r="C412" s="199"/>
      <c r="D412" s="199"/>
      <c r="E412" s="181"/>
      <c r="F412" s="182"/>
      <c r="G412" s="182"/>
      <c r="H412" s="182"/>
      <c r="I412" s="183"/>
      <c r="J412" s="40"/>
      <c r="K412" s="155" t="str">
        <f aca="false">K382</f>
        <v>（様式－１１）</v>
      </c>
    </row>
    <row r="413" customFormat="false" ht="15.75" hidden="false" customHeight="true" outlineLevel="0" collapsed="false">
      <c r="A413" s="5"/>
      <c r="B413" s="42"/>
      <c r="C413" s="200"/>
      <c r="D413" s="200"/>
      <c r="E413" s="198"/>
      <c r="F413" s="185"/>
      <c r="G413" s="185"/>
      <c r="H413" s="185"/>
      <c r="I413" s="186"/>
      <c r="J413" s="40"/>
      <c r="K413" s="155"/>
    </row>
    <row r="414" customFormat="false" ht="15.75" hidden="false" customHeight="true" outlineLevel="0" collapsed="false">
      <c r="A414" s="5"/>
      <c r="B414" s="178"/>
      <c r="C414" s="199"/>
      <c r="D414" s="199"/>
      <c r="E414" s="181"/>
      <c r="F414" s="182"/>
      <c r="G414" s="182"/>
      <c r="H414" s="182"/>
      <c r="I414" s="183"/>
      <c r="J414" s="40"/>
      <c r="K414" s="155"/>
    </row>
    <row r="415" customFormat="false" ht="15.75" hidden="false" customHeight="true" outlineLevel="0" collapsed="false">
      <c r="A415" s="5"/>
      <c r="B415" s="42"/>
      <c r="C415" s="200"/>
      <c r="D415" s="200"/>
      <c r="E415" s="198"/>
      <c r="F415" s="185"/>
      <c r="G415" s="185"/>
      <c r="H415" s="185"/>
      <c r="I415" s="186"/>
      <c r="J415" s="40"/>
      <c r="K415" s="155"/>
    </row>
    <row r="416" customFormat="false" ht="15.75" hidden="false" customHeight="true" outlineLevel="0" collapsed="false">
      <c r="A416" s="5"/>
      <c r="B416" s="178"/>
      <c r="C416" s="199"/>
      <c r="D416" s="199"/>
      <c r="E416" s="181"/>
      <c r="F416" s="182"/>
      <c r="G416" s="182"/>
      <c r="H416" s="182"/>
      <c r="I416" s="183"/>
      <c r="J416" s="40"/>
      <c r="K416" s="155"/>
    </row>
    <row r="417" customFormat="false" ht="15.75" hidden="false" customHeight="true" outlineLevel="0" collapsed="false">
      <c r="A417" s="5"/>
      <c r="B417" s="42"/>
      <c r="C417" s="200"/>
      <c r="D417" s="200"/>
      <c r="E417" s="198"/>
      <c r="F417" s="185"/>
      <c r="G417" s="185"/>
      <c r="H417" s="185"/>
      <c r="I417" s="186"/>
      <c r="J417" s="40"/>
      <c r="K417" s="155"/>
    </row>
    <row r="418" customFormat="false" ht="15.75" hidden="false" customHeight="true" outlineLevel="0" collapsed="false">
      <c r="A418" s="5"/>
      <c r="B418" s="178"/>
      <c r="C418" s="199"/>
      <c r="D418" s="199"/>
      <c r="E418" s="181"/>
      <c r="F418" s="182"/>
      <c r="G418" s="182"/>
      <c r="H418" s="182"/>
      <c r="I418" s="183"/>
      <c r="J418" s="40"/>
      <c r="K418" s="155"/>
    </row>
    <row r="419" customFormat="false" ht="15.75" hidden="false" customHeight="true" outlineLevel="0" collapsed="false">
      <c r="A419" s="5"/>
      <c r="B419" s="202" t="s">
        <v>83</v>
      </c>
      <c r="C419" s="203"/>
      <c r="D419" s="203"/>
      <c r="E419" s="204"/>
      <c r="F419" s="205"/>
      <c r="G419" s="205"/>
      <c r="H419" s="86" t="n">
        <f aca="false">SUM(H398:H417)</f>
        <v>0</v>
      </c>
      <c r="I419" s="206"/>
      <c r="J419" s="40"/>
      <c r="K419" s="155"/>
    </row>
    <row r="420" customFormat="false" ht="12" hidden="false" customHeight="false" outlineLevel="0" collapsed="false">
      <c r="A420" s="5"/>
      <c r="B420" s="6"/>
      <c r="C420" s="7"/>
      <c r="D420" s="8"/>
      <c r="E420" s="6"/>
      <c r="I420" s="8"/>
      <c r="J420" s="8"/>
    </row>
    <row r="421" customFormat="false" ht="18" hidden="false" customHeight="true" outlineLevel="0" collapsed="false">
      <c r="A421" s="5"/>
      <c r="B421" s="6"/>
      <c r="C421" s="7"/>
      <c r="D421" s="8"/>
      <c r="E421" s="6"/>
      <c r="I421" s="10"/>
      <c r="J421" s="10"/>
    </row>
    <row r="422" s="5" customFormat="true" ht="15.75" hidden="false" customHeight="true" outlineLevel="0" collapsed="false">
      <c r="B422" s="11"/>
      <c r="C422" s="12"/>
      <c r="D422" s="12"/>
      <c r="E422" s="13"/>
      <c r="F422" s="14"/>
      <c r="G422" s="14"/>
      <c r="H422" s="14"/>
      <c r="I422" s="170"/>
      <c r="J422" s="16"/>
    </row>
    <row r="423" s="5" customFormat="true" ht="15.75" hidden="false" customHeight="true" outlineLevel="0" collapsed="false">
      <c r="B423" s="17" t="n">
        <v>15</v>
      </c>
      <c r="C423" s="235" t="s">
        <v>53</v>
      </c>
      <c r="D423" s="235"/>
      <c r="E423" s="235"/>
      <c r="F423" s="235"/>
      <c r="G423" s="22" t="s">
        <v>116</v>
      </c>
      <c r="H423" s="22"/>
      <c r="I423" s="173" t="s">
        <v>113</v>
      </c>
      <c r="J423" s="16"/>
    </row>
    <row r="424" s="5" customFormat="true" ht="15.75" hidden="false" customHeight="true" outlineLevel="0" collapsed="false">
      <c r="B424" s="24"/>
      <c r="C424" s="25"/>
      <c r="D424" s="25"/>
      <c r="E424" s="26"/>
      <c r="F424" s="27"/>
      <c r="G424" s="27"/>
      <c r="H424" s="27"/>
      <c r="I424" s="174"/>
      <c r="J424" s="16"/>
    </row>
    <row r="425" s="5" customFormat="true" ht="33" hidden="false" customHeight="true" outlineLevel="0" collapsed="false">
      <c r="B425" s="29" t="s">
        <v>72</v>
      </c>
      <c r="C425" s="175" t="s">
        <v>73</v>
      </c>
      <c r="D425" s="175" t="s">
        <v>74</v>
      </c>
      <c r="E425" s="175" t="s">
        <v>4</v>
      </c>
      <c r="F425" s="176" t="s">
        <v>5</v>
      </c>
      <c r="G425" s="176" t="s">
        <v>6</v>
      </c>
      <c r="H425" s="176" t="s">
        <v>7</v>
      </c>
      <c r="I425" s="177" t="s">
        <v>8</v>
      </c>
      <c r="J425" s="34"/>
    </row>
    <row r="426" customFormat="false" ht="15.75" hidden="false" customHeight="true" outlineLevel="0" collapsed="false">
      <c r="A426" s="5"/>
      <c r="B426" s="178"/>
      <c r="C426" s="179"/>
      <c r="D426" s="180"/>
      <c r="E426" s="181"/>
      <c r="F426" s="182"/>
      <c r="G426" s="182"/>
      <c r="H426" s="182"/>
      <c r="I426" s="183"/>
      <c r="J426" s="40"/>
    </row>
    <row r="427" customFormat="false" ht="15.75" hidden="false" customHeight="true" outlineLevel="0" collapsed="false">
      <c r="A427" s="5"/>
      <c r="B427" s="42" t="s">
        <v>75</v>
      </c>
      <c r="C427" s="43"/>
      <c r="D427" s="43"/>
      <c r="E427" s="184" t="s">
        <v>11</v>
      </c>
      <c r="F427" s="185"/>
      <c r="G427" s="185"/>
      <c r="H427" s="185" t="n">
        <f aca="false">SUM(H428:H447)</f>
        <v>0</v>
      </c>
      <c r="I427" s="186"/>
      <c r="J427" s="40"/>
    </row>
    <row r="428" customFormat="false" ht="15.75" hidden="false" customHeight="true" outlineLevel="0" collapsed="false">
      <c r="A428" s="5"/>
      <c r="B428" s="178"/>
      <c r="C428" s="179"/>
      <c r="D428" s="180"/>
      <c r="E428" s="181"/>
      <c r="F428" s="182"/>
      <c r="G428" s="182"/>
      <c r="H428" s="182"/>
      <c r="I428" s="183"/>
      <c r="J428" s="40"/>
    </row>
    <row r="429" customFormat="false" ht="15.75" hidden="false" customHeight="true" outlineLevel="0" collapsed="false">
      <c r="A429" s="5"/>
      <c r="B429" s="42"/>
      <c r="C429" s="187" t="s">
        <v>76</v>
      </c>
      <c r="D429" s="43"/>
      <c r="E429" s="184" t="s">
        <v>77</v>
      </c>
      <c r="F429" s="185"/>
      <c r="G429" s="185"/>
      <c r="H429" s="185" t="n">
        <f aca="false">F429*G429</f>
        <v>0</v>
      </c>
      <c r="I429" s="186"/>
      <c r="J429" s="40"/>
    </row>
    <row r="430" customFormat="false" ht="15.75" hidden="false" customHeight="true" outlineLevel="0" collapsed="false">
      <c r="A430" s="5"/>
      <c r="B430" s="188"/>
      <c r="C430" s="153"/>
      <c r="D430" s="180"/>
      <c r="E430" s="181"/>
      <c r="F430" s="182"/>
      <c r="G430" s="182"/>
      <c r="H430" s="182"/>
      <c r="I430" s="183"/>
      <c r="J430" s="40"/>
    </row>
    <row r="431" customFormat="false" ht="15.75" hidden="false" customHeight="true" outlineLevel="0" collapsed="false">
      <c r="A431" s="5"/>
      <c r="B431" s="189"/>
      <c r="C431" s="187" t="s">
        <v>78</v>
      </c>
      <c r="D431" s="43"/>
      <c r="E431" s="184" t="s">
        <v>77</v>
      </c>
      <c r="F431" s="185"/>
      <c r="G431" s="185"/>
      <c r="H431" s="185" t="n">
        <f aca="false">F431*G431</f>
        <v>0</v>
      </c>
      <c r="I431" s="186"/>
      <c r="J431" s="40"/>
    </row>
    <row r="432" customFormat="false" ht="15.75" hidden="false" customHeight="true" outlineLevel="0" collapsed="false">
      <c r="A432" s="5"/>
      <c r="B432" s="190"/>
      <c r="C432" s="153"/>
      <c r="D432" s="180"/>
      <c r="E432" s="181"/>
      <c r="F432" s="182"/>
      <c r="G432" s="182"/>
      <c r="H432" s="182"/>
      <c r="I432" s="191"/>
      <c r="J432" s="192"/>
    </row>
    <row r="433" customFormat="false" ht="15.75" hidden="false" customHeight="true" outlineLevel="0" collapsed="false">
      <c r="A433" s="5"/>
      <c r="B433" s="42"/>
      <c r="C433" s="193" t="s">
        <v>79</v>
      </c>
      <c r="D433" s="194"/>
      <c r="E433" s="184" t="s">
        <v>77</v>
      </c>
      <c r="F433" s="238"/>
      <c r="G433" s="185"/>
      <c r="H433" s="185" t="n">
        <f aca="false">F433*G433</f>
        <v>0</v>
      </c>
      <c r="I433" s="186"/>
      <c r="J433" s="40"/>
    </row>
    <row r="434" customFormat="false" ht="15.75" hidden="false" customHeight="true" outlineLevel="0" collapsed="false">
      <c r="A434" s="5"/>
      <c r="B434" s="178"/>
      <c r="C434" s="179"/>
      <c r="D434" s="180"/>
      <c r="E434" s="181"/>
      <c r="F434" s="182"/>
      <c r="G434" s="182"/>
      <c r="H434" s="182"/>
      <c r="I434" s="183"/>
      <c r="J434" s="40"/>
    </row>
    <row r="435" customFormat="false" ht="15.75" hidden="false" customHeight="true" outlineLevel="0" collapsed="false">
      <c r="A435" s="5"/>
      <c r="B435" s="42"/>
      <c r="C435" s="197" t="s">
        <v>80</v>
      </c>
      <c r="D435" s="194"/>
      <c r="E435" s="198" t="s">
        <v>77</v>
      </c>
      <c r="F435" s="185"/>
      <c r="G435" s="185"/>
      <c r="H435" s="185" t="n">
        <f aca="false">F435*G435</f>
        <v>0</v>
      </c>
      <c r="I435" s="186"/>
      <c r="J435" s="40"/>
    </row>
    <row r="436" customFormat="false" ht="15.75" hidden="false" customHeight="true" outlineLevel="0" collapsed="false">
      <c r="A436" s="5"/>
      <c r="B436" s="178"/>
      <c r="C436" s="179"/>
      <c r="D436" s="180"/>
      <c r="E436" s="181"/>
      <c r="F436" s="182"/>
      <c r="G436" s="182"/>
      <c r="H436" s="182"/>
      <c r="I436" s="183"/>
      <c r="J436" s="40"/>
    </row>
    <row r="437" customFormat="false" ht="15.75" hidden="false" customHeight="true" outlineLevel="0" collapsed="false">
      <c r="A437" s="5"/>
      <c r="B437" s="42"/>
      <c r="C437" s="193" t="s">
        <v>81</v>
      </c>
      <c r="D437" s="194"/>
      <c r="E437" s="198" t="s">
        <v>77</v>
      </c>
      <c r="F437" s="238"/>
      <c r="G437" s="185"/>
      <c r="H437" s="185" t="n">
        <f aca="false">F437*G437</f>
        <v>0</v>
      </c>
      <c r="I437" s="186"/>
      <c r="J437" s="40"/>
    </row>
    <row r="438" customFormat="false" ht="15.75" hidden="false" customHeight="true" outlineLevel="0" collapsed="false">
      <c r="A438" s="5"/>
      <c r="B438" s="178"/>
      <c r="C438" s="66"/>
      <c r="D438" s="19"/>
      <c r="E438" s="181"/>
      <c r="F438" s="196"/>
      <c r="G438" s="182"/>
      <c r="H438" s="182"/>
      <c r="I438" s="183"/>
      <c r="J438" s="40"/>
    </row>
    <row r="439" customFormat="false" ht="15.75" hidden="false" customHeight="true" outlineLevel="0" collapsed="false">
      <c r="A439" s="5"/>
      <c r="B439" s="42"/>
      <c r="C439" s="193" t="s">
        <v>82</v>
      </c>
      <c r="D439" s="44"/>
      <c r="E439" s="198" t="s">
        <v>77</v>
      </c>
      <c r="F439" s="238"/>
      <c r="G439" s="185"/>
      <c r="H439" s="185" t="n">
        <f aca="false">F439*G439</f>
        <v>0</v>
      </c>
      <c r="I439" s="186"/>
      <c r="J439" s="40"/>
    </row>
    <row r="440" customFormat="false" ht="15.75" hidden="false" customHeight="true" outlineLevel="0" collapsed="false">
      <c r="A440" s="5"/>
      <c r="B440" s="178"/>
      <c r="C440" s="199"/>
      <c r="D440" s="199"/>
      <c r="E440" s="181"/>
      <c r="F440" s="196"/>
      <c r="G440" s="182"/>
      <c r="H440" s="182"/>
      <c r="I440" s="183"/>
      <c r="J440" s="40"/>
    </row>
    <row r="441" customFormat="false" ht="15.75" hidden="false" customHeight="true" outlineLevel="0" collapsed="false">
      <c r="A441" s="5"/>
      <c r="B441" s="42"/>
      <c r="C441" s="237" t="s">
        <v>114</v>
      </c>
      <c r="D441" s="200"/>
      <c r="E441" s="198" t="s">
        <v>77</v>
      </c>
      <c r="F441" s="195"/>
      <c r="G441" s="185"/>
      <c r="H441" s="185" t="n">
        <f aca="false">F441*G441</f>
        <v>0</v>
      </c>
      <c r="I441" s="186"/>
      <c r="J441" s="40"/>
    </row>
    <row r="442" customFormat="false" ht="15.75" hidden="false" customHeight="true" outlineLevel="0" collapsed="false">
      <c r="A442" s="5"/>
      <c r="B442" s="178"/>
      <c r="C442" s="199"/>
      <c r="D442" s="199"/>
      <c r="E442" s="181"/>
      <c r="F442" s="182"/>
      <c r="G442" s="182"/>
      <c r="H442" s="182"/>
      <c r="I442" s="183"/>
      <c r="J442" s="40"/>
      <c r="K442" s="155" t="str">
        <f aca="false">K412</f>
        <v>（様式－１１）</v>
      </c>
    </row>
    <row r="443" customFormat="false" ht="15.75" hidden="false" customHeight="true" outlineLevel="0" collapsed="false">
      <c r="A443" s="5"/>
      <c r="B443" s="42"/>
      <c r="C443" s="200"/>
      <c r="D443" s="200"/>
      <c r="E443" s="198"/>
      <c r="F443" s="185"/>
      <c r="G443" s="185"/>
      <c r="H443" s="185"/>
      <c r="I443" s="186"/>
      <c r="J443" s="40"/>
      <c r="K443" s="155"/>
    </row>
    <row r="444" customFormat="false" ht="15.75" hidden="false" customHeight="true" outlineLevel="0" collapsed="false">
      <c r="A444" s="5"/>
      <c r="B444" s="178"/>
      <c r="C444" s="199"/>
      <c r="D444" s="199"/>
      <c r="E444" s="181"/>
      <c r="F444" s="182"/>
      <c r="G444" s="182"/>
      <c r="H444" s="182"/>
      <c r="I444" s="183"/>
      <c r="J444" s="40"/>
      <c r="K444" s="155"/>
    </row>
    <row r="445" customFormat="false" ht="15.75" hidden="false" customHeight="true" outlineLevel="0" collapsed="false">
      <c r="A445" s="5"/>
      <c r="B445" s="42"/>
      <c r="C445" s="200"/>
      <c r="D445" s="200"/>
      <c r="E445" s="198"/>
      <c r="F445" s="185"/>
      <c r="G445" s="185"/>
      <c r="H445" s="185"/>
      <c r="I445" s="186"/>
      <c r="J445" s="40"/>
      <c r="K445" s="155"/>
    </row>
    <row r="446" customFormat="false" ht="15.75" hidden="false" customHeight="true" outlineLevel="0" collapsed="false">
      <c r="A446" s="5"/>
      <c r="B446" s="178"/>
      <c r="C446" s="199"/>
      <c r="D446" s="199"/>
      <c r="E446" s="181"/>
      <c r="F446" s="182"/>
      <c r="G446" s="182"/>
      <c r="H446" s="182"/>
      <c r="I446" s="183"/>
      <c r="J446" s="40"/>
      <c r="K446" s="155"/>
    </row>
    <row r="447" customFormat="false" ht="15.75" hidden="false" customHeight="true" outlineLevel="0" collapsed="false">
      <c r="A447" s="5"/>
      <c r="B447" s="42"/>
      <c r="C447" s="200"/>
      <c r="D447" s="200"/>
      <c r="E447" s="198"/>
      <c r="F447" s="185"/>
      <c r="G447" s="185"/>
      <c r="H447" s="185"/>
      <c r="I447" s="186"/>
      <c r="J447" s="40"/>
      <c r="K447" s="155"/>
    </row>
    <row r="448" customFormat="false" ht="15.75" hidden="false" customHeight="true" outlineLevel="0" collapsed="false">
      <c r="A448" s="5"/>
      <c r="B448" s="178"/>
      <c r="C448" s="199"/>
      <c r="D448" s="199"/>
      <c r="E448" s="181"/>
      <c r="F448" s="182"/>
      <c r="G448" s="182"/>
      <c r="H448" s="182"/>
      <c r="I448" s="183"/>
      <c r="J448" s="40"/>
      <c r="K448" s="155"/>
    </row>
    <row r="449" customFormat="false" ht="15.75" hidden="false" customHeight="true" outlineLevel="0" collapsed="false">
      <c r="A449" s="5"/>
      <c r="B449" s="202" t="s">
        <v>83</v>
      </c>
      <c r="C449" s="203"/>
      <c r="D449" s="203"/>
      <c r="E449" s="204"/>
      <c r="F449" s="205"/>
      <c r="G449" s="205"/>
      <c r="H449" s="86" t="n">
        <f aca="false">SUM(H428:H447)</f>
        <v>0</v>
      </c>
      <c r="I449" s="206"/>
      <c r="J449" s="40"/>
      <c r="K449" s="155"/>
    </row>
    <row r="450" customFormat="false" ht="12" hidden="false" customHeight="false" outlineLevel="0" collapsed="false">
      <c r="A450" s="5"/>
      <c r="B450" s="6"/>
      <c r="C450" s="7"/>
      <c r="D450" s="8"/>
      <c r="E450" s="6"/>
      <c r="I450" s="8"/>
      <c r="J450" s="8"/>
    </row>
    <row r="451" customFormat="false" ht="18" hidden="false" customHeight="true" outlineLevel="0" collapsed="false">
      <c r="A451" s="5"/>
      <c r="B451" s="6"/>
      <c r="C451" s="7"/>
      <c r="D451" s="8"/>
      <c r="E451" s="6"/>
      <c r="I451" s="10"/>
      <c r="J451" s="10"/>
    </row>
    <row r="452" s="5" customFormat="true" ht="15.75" hidden="false" customHeight="true" outlineLevel="0" collapsed="false">
      <c r="B452" s="11"/>
      <c r="C452" s="12"/>
      <c r="D452" s="12"/>
      <c r="E452" s="13"/>
      <c r="F452" s="14"/>
      <c r="G452" s="14"/>
      <c r="H452" s="14"/>
      <c r="I452" s="170"/>
      <c r="J452" s="16"/>
    </row>
    <row r="453" s="5" customFormat="true" ht="15.75" hidden="false" customHeight="true" outlineLevel="0" collapsed="false">
      <c r="B453" s="17" t="n">
        <v>16</v>
      </c>
      <c r="C453" s="235" t="s">
        <v>55</v>
      </c>
      <c r="D453" s="235"/>
      <c r="E453" s="235"/>
      <c r="F453" s="235"/>
      <c r="G453" s="22" t="s">
        <v>116</v>
      </c>
      <c r="H453" s="22"/>
      <c r="I453" s="173" t="s">
        <v>113</v>
      </c>
      <c r="J453" s="16"/>
    </row>
    <row r="454" s="5" customFormat="true" ht="15.75" hidden="false" customHeight="true" outlineLevel="0" collapsed="false">
      <c r="B454" s="24"/>
      <c r="C454" s="25"/>
      <c r="D454" s="25"/>
      <c r="E454" s="26"/>
      <c r="F454" s="27"/>
      <c r="G454" s="27"/>
      <c r="H454" s="27"/>
      <c r="I454" s="174"/>
      <c r="J454" s="16"/>
    </row>
    <row r="455" s="5" customFormat="true" ht="33" hidden="false" customHeight="true" outlineLevel="0" collapsed="false">
      <c r="B455" s="29" t="s">
        <v>72</v>
      </c>
      <c r="C455" s="175" t="s">
        <v>73</v>
      </c>
      <c r="D455" s="175" t="s">
        <v>74</v>
      </c>
      <c r="E455" s="175" t="s">
        <v>4</v>
      </c>
      <c r="F455" s="176" t="s">
        <v>5</v>
      </c>
      <c r="G455" s="176" t="s">
        <v>6</v>
      </c>
      <c r="H455" s="176" t="s">
        <v>7</v>
      </c>
      <c r="I455" s="177" t="s">
        <v>8</v>
      </c>
      <c r="J455" s="34"/>
    </row>
    <row r="456" customFormat="false" ht="15.75" hidden="false" customHeight="true" outlineLevel="0" collapsed="false">
      <c r="A456" s="5"/>
      <c r="B456" s="178"/>
      <c r="C456" s="179"/>
      <c r="D456" s="180"/>
      <c r="E456" s="181"/>
      <c r="F456" s="182"/>
      <c r="G456" s="182"/>
      <c r="H456" s="182"/>
      <c r="I456" s="183"/>
      <c r="J456" s="40"/>
    </row>
    <row r="457" customFormat="false" ht="15.75" hidden="false" customHeight="true" outlineLevel="0" collapsed="false">
      <c r="A457" s="5"/>
      <c r="B457" s="42" t="s">
        <v>75</v>
      </c>
      <c r="C457" s="43"/>
      <c r="D457" s="43"/>
      <c r="E457" s="184" t="s">
        <v>11</v>
      </c>
      <c r="F457" s="185"/>
      <c r="G457" s="185"/>
      <c r="H457" s="185" t="n">
        <f aca="false">SUM(H458:H477)</f>
        <v>0</v>
      </c>
      <c r="I457" s="186"/>
      <c r="J457" s="40"/>
    </row>
    <row r="458" customFormat="false" ht="15.75" hidden="false" customHeight="true" outlineLevel="0" collapsed="false">
      <c r="A458" s="5"/>
      <c r="B458" s="178"/>
      <c r="C458" s="179"/>
      <c r="D458" s="180"/>
      <c r="E458" s="181"/>
      <c r="F458" s="182"/>
      <c r="G458" s="182"/>
      <c r="H458" s="182"/>
      <c r="I458" s="183"/>
      <c r="J458" s="40"/>
    </row>
    <row r="459" customFormat="false" ht="15.75" hidden="false" customHeight="true" outlineLevel="0" collapsed="false">
      <c r="A459" s="5"/>
      <c r="B459" s="42"/>
      <c r="C459" s="187" t="s">
        <v>76</v>
      </c>
      <c r="D459" s="43"/>
      <c r="E459" s="184" t="s">
        <v>77</v>
      </c>
      <c r="F459" s="185"/>
      <c r="G459" s="185"/>
      <c r="H459" s="185" t="n">
        <f aca="false">F459*G459</f>
        <v>0</v>
      </c>
      <c r="I459" s="186"/>
      <c r="J459" s="40"/>
    </row>
    <row r="460" customFormat="false" ht="15.75" hidden="false" customHeight="true" outlineLevel="0" collapsed="false">
      <c r="A460" s="5"/>
      <c r="B460" s="188"/>
      <c r="C460" s="153"/>
      <c r="D460" s="180"/>
      <c r="E460" s="181"/>
      <c r="F460" s="182"/>
      <c r="G460" s="182"/>
      <c r="H460" s="182"/>
      <c r="I460" s="183"/>
      <c r="J460" s="40"/>
    </row>
    <row r="461" customFormat="false" ht="15.75" hidden="false" customHeight="true" outlineLevel="0" collapsed="false">
      <c r="A461" s="5"/>
      <c r="B461" s="189"/>
      <c r="C461" s="187" t="s">
        <v>78</v>
      </c>
      <c r="D461" s="43"/>
      <c r="E461" s="184" t="s">
        <v>77</v>
      </c>
      <c r="F461" s="185"/>
      <c r="G461" s="185"/>
      <c r="H461" s="185" t="n">
        <f aca="false">F461*G461</f>
        <v>0</v>
      </c>
      <c r="I461" s="186"/>
      <c r="J461" s="40"/>
    </row>
    <row r="462" customFormat="false" ht="15.75" hidden="false" customHeight="true" outlineLevel="0" collapsed="false">
      <c r="A462" s="5"/>
      <c r="B462" s="190"/>
      <c r="C462" s="153"/>
      <c r="D462" s="180"/>
      <c r="E462" s="181"/>
      <c r="F462" s="182"/>
      <c r="G462" s="182"/>
      <c r="H462" s="182"/>
      <c r="I462" s="191"/>
      <c r="J462" s="192"/>
    </row>
    <row r="463" customFormat="false" ht="15.75" hidden="false" customHeight="true" outlineLevel="0" collapsed="false">
      <c r="A463" s="5"/>
      <c r="B463" s="42"/>
      <c r="C463" s="193" t="s">
        <v>79</v>
      </c>
      <c r="D463" s="194"/>
      <c r="E463" s="184" t="s">
        <v>77</v>
      </c>
      <c r="F463" s="238"/>
      <c r="G463" s="185"/>
      <c r="H463" s="185" t="n">
        <f aca="false">F463*G463</f>
        <v>0</v>
      </c>
      <c r="I463" s="186"/>
      <c r="J463" s="40"/>
    </row>
    <row r="464" customFormat="false" ht="15.75" hidden="false" customHeight="true" outlineLevel="0" collapsed="false">
      <c r="A464" s="5"/>
      <c r="B464" s="178"/>
      <c r="C464" s="179"/>
      <c r="D464" s="180"/>
      <c r="E464" s="181"/>
      <c r="F464" s="182"/>
      <c r="G464" s="182"/>
      <c r="H464" s="182"/>
      <c r="I464" s="183"/>
      <c r="J464" s="40"/>
    </row>
    <row r="465" customFormat="false" ht="15.75" hidden="false" customHeight="true" outlineLevel="0" collapsed="false">
      <c r="A465" s="5"/>
      <c r="B465" s="42"/>
      <c r="C465" s="197" t="s">
        <v>80</v>
      </c>
      <c r="D465" s="194"/>
      <c r="E465" s="198" t="s">
        <v>77</v>
      </c>
      <c r="F465" s="185"/>
      <c r="G465" s="185"/>
      <c r="H465" s="185" t="n">
        <f aca="false">F465*G465</f>
        <v>0</v>
      </c>
      <c r="I465" s="186"/>
      <c r="J465" s="40"/>
    </row>
    <row r="466" customFormat="false" ht="15.75" hidden="false" customHeight="true" outlineLevel="0" collapsed="false">
      <c r="A466" s="5"/>
      <c r="B466" s="178"/>
      <c r="C466" s="179"/>
      <c r="D466" s="180"/>
      <c r="E466" s="181"/>
      <c r="F466" s="182"/>
      <c r="G466" s="182"/>
      <c r="H466" s="182"/>
      <c r="I466" s="183"/>
      <c r="J466" s="40"/>
    </row>
    <row r="467" customFormat="false" ht="15.75" hidden="false" customHeight="true" outlineLevel="0" collapsed="false">
      <c r="A467" s="5"/>
      <c r="B467" s="42"/>
      <c r="C467" s="193" t="s">
        <v>81</v>
      </c>
      <c r="D467" s="194"/>
      <c r="E467" s="198" t="s">
        <v>77</v>
      </c>
      <c r="F467" s="238"/>
      <c r="G467" s="185"/>
      <c r="H467" s="185" t="n">
        <f aca="false">F467*G467</f>
        <v>0</v>
      </c>
      <c r="I467" s="186"/>
      <c r="J467" s="40"/>
    </row>
    <row r="468" customFormat="false" ht="15.75" hidden="false" customHeight="true" outlineLevel="0" collapsed="false">
      <c r="A468" s="5"/>
      <c r="B468" s="178"/>
      <c r="C468" s="66"/>
      <c r="D468" s="19"/>
      <c r="E468" s="181"/>
      <c r="F468" s="196"/>
      <c r="G468" s="182"/>
      <c r="H468" s="182"/>
      <c r="I468" s="183"/>
      <c r="J468" s="40"/>
    </row>
    <row r="469" customFormat="false" ht="15.75" hidden="false" customHeight="true" outlineLevel="0" collapsed="false">
      <c r="A469" s="5"/>
      <c r="B469" s="42"/>
      <c r="C469" s="193" t="s">
        <v>82</v>
      </c>
      <c r="D469" s="44"/>
      <c r="E469" s="198" t="s">
        <v>77</v>
      </c>
      <c r="F469" s="238"/>
      <c r="G469" s="185"/>
      <c r="H469" s="185" t="n">
        <f aca="false">F469*G469</f>
        <v>0</v>
      </c>
      <c r="I469" s="186"/>
      <c r="J469" s="40"/>
    </row>
    <row r="470" customFormat="false" ht="15.75" hidden="false" customHeight="true" outlineLevel="0" collapsed="false">
      <c r="A470" s="5"/>
      <c r="B470" s="178"/>
      <c r="C470" s="199"/>
      <c r="D470" s="199"/>
      <c r="E470" s="181"/>
      <c r="F470" s="196"/>
      <c r="G470" s="182"/>
      <c r="H470" s="182"/>
      <c r="I470" s="183"/>
      <c r="J470" s="40"/>
    </row>
    <row r="471" customFormat="false" ht="15.75" hidden="false" customHeight="true" outlineLevel="0" collapsed="false">
      <c r="A471" s="5"/>
      <c r="B471" s="42"/>
      <c r="C471" s="237" t="s">
        <v>114</v>
      </c>
      <c r="D471" s="200"/>
      <c r="E471" s="198" t="s">
        <v>77</v>
      </c>
      <c r="F471" s="195"/>
      <c r="G471" s="185"/>
      <c r="H471" s="185" t="n">
        <f aca="false">F471*G471</f>
        <v>0</v>
      </c>
      <c r="I471" s="186"/>
      <c r="J471" s="40"/>
    </row>
    <row r="472" customFormat="false" ht="15.75" hidden="false" customHeight="true" outlineLevel="0" collapsed="false">
      <c r="A472" s="5"/>
      <c r="B472" s="178"/>
      <c r="C472" s="199"/>
      <c r="D472" s="199"/>
      <c r="E472" s="181"/>
      <c r="F472" s="182"/>
      <c r="G472" s="182"/>
      <c r="H472" s="182"/>
      <c r="I472" s="183"/>
      <c r="J472" s="40"/>
      <c r="K472" s="155" t="str">
        <f aca="false">K442</f>
        <v>（様式－１１）</v>
      </c>
    </row>
    <row r="473" customFormat="false" ht="15.75" hidden="false" customHeight="true" outlineLevel="0" collapsed="false">
      <c r="A473" s="5"/>
      <c r="B473" s="42"/>
      <c r="C473" s="200"/>
      <c r="D473" s="200"/>
      <c r="E473" s="198"/>
      <c r="F473" s="185"/>
      <c r="G473" s="185"/>
      <c r="H473" s="185"/>
      <c r="I473" s="186"/>
      <c r="J473" s="40"/>
      <c r="K473" s="155"/>
    </row>
    <row r="474" customFormat="false" ht="15.75" hidden="false" customHeight="true" outlineLevel="0" collapsed="false">
      <c r="A474" s="5"/>
      <c r="B474" s="178"/>
      <c r="C474" s="199"/>
      <c r="D474" s="199"/>
      <c r="E474" s="181"/>
      <c r="F474" s="182"/>
      <c r="G474" s="182"/>
      <c r="H474" s="182"/>
      <c r="I474" s="183"/>
      <c r="J474" s="40"/>
      <c r="K474" s="155"/>
    </row>
    <row r="475" customFormat="false" ht="15.75" hidden="false" customHeight="true" outlineLevel="0" collapsed="false">
      <c r="A475" s="5"/>
      <c r="B475" s="42"/>
      <c r="C475" s="200"/>
      <c r="D475" s="200"/>
      <c r="E475" s="198"/>
      <c r="F475" s="185"/>
      <c r="G475" s="185"/>
      <c r="H475" s="185"/>
      <c r="I475" s="186"/>
      <c r="J475" s="40"/>
      <c r="K475" s="155"/>
    </row>
    <row r="476" customFormat="false" ht="15.75" hidden="false" customHeight="true" outlineLevel="0" collapsed="false">
      <c r="A476" s="5"/>
      <c r="B476" s="178"/>
      <c r="C476" s="199"/>
      <c r="D476" s="199"/>
      <c r="E476" s="181"/>
      <c r="F476" s="182"/>
      <c r="G476" s="182"/>
      <c r="H476" s="182"/>
      <c r="I476" s="183"/>
      <c r="J476" s="40"/>
      <c r="K476" s="155"/>
    </row>
    <row r="477" customFormat="false" ht="15.75" hidden="false" customHeight="true" outlineLevel="0" collapsed="false">
      <c r="A477" s="5"/>
      <c r="B477" s="42"/>
      <c r="C477" s="200"/>
      <c r="D477" s="200"/>
      <c r="E477" s="198"/>
      <c r="F477" s="185"/>
      <c r="G477" s="185"/>
      <c r="H477" s="185"/>
      <c r="I477" s="186"/>
      <c r="J477" s="40"/>
      <c r="K477" s="155"/>
    </row>
    <row r="478" customFormat="false" ht="15.75" hidden="false" customHeight="true" outlineLevel="0" collapsed="false">
      <c r="A478" s="5"/>
      <c r="B478" s="178"/>
      <c r="C478" s="199"/>
      <c r="D478" s="199"/>
      <c r="E478" s="181"/>
      <c r="F478" s="182"/>
      <c r="G478" s="182"/>
      <c r="H478" s="182"/>
      <c r="I478" s="183"/>
      <c r="J478" s="40"/>
      <c r="K478" s="155"/>
    </row>
    <row r="479" customFormat="false" ht="15.75" hidden="false" customHeight="true" outlineLevel="0" collapsed="false">
      <c r="A479" s="5"/>
      <c r="B479" s="202" t="s">
        <v>83</v>
      </c>
      <c r="C479" s="203"/>
      <c r="D479" s="203"/>
      <c r="E479" s="204"/>
      <c r="F479" s="205"/>
      <c r="G479" s="205"/>
      <c r="H479" s="86" t="n">
        <f aca="false">SUM(H458:H477)</f>
        <v>0</v>
      </c>
      <c r="I479" s="206"/>
      <c r="J479" s="40"/>
      <c r="K479" s="155"/>
    </row>
    <row r="480" customFormat="false" ht="12" hidden="false" customHeight="false" outlineLevel="0" collapsed="false">
      <c r="A480" s="5"/>
      <c r="B480" s="6"/>
      <c r="C480" s="7"/>
      <c r="D480" s="8"/>
      <c r="E480" s="6"/>
      <c r="I480" s="8"/>
      <c r="J480" s="8"/>
    </row>
    <row r="481" customFormat="false" ht="18" hidden="false" customHeight="true" outlineLevel="0" collapsed="false">
      <c r="A481" s="5"/>
      <c r="B481" s="6"/>
      <c r="C481" s="7"/>
      <c r="D481" s="8"/>
      <c r="E481" s="6"/>
      <c r="I481" s="10"/>
      <c r="J481" s="10"/>
    </row>
    <row r="482" s="5" customFormat="true" ht="15.75" hidden="false" customHeight="true" outlineLevel="0" collapsed="false">
      <c r="B482" s="11"/>
      <c r="C482" s="12"/>
      <c r="D482" s="12"/>
      <c r="E482" s="13"/>
      <c r="F482" s="14"/>
      <c r="G482" s="14"/>
      <c r="H482" s="14"/>
      <c r="I482" s="170"/>
      <c r="J482" s="16"/>
    </row>
    <row r="483" s="5" customFormat="true" ht="15.75" hidden="false" customHeight="true" outlineLevel="0" collapsed="false">
      <c r="B483" s="241" t="n">
        <v>17</v>
      </c>
      <c r="C483" s="242" t="s">
        <v>122</v>
      </c>
      <c r="D483" s="242"/>
      <c r="E483" s="242"/>
      <c r="F483" s="242"/>
      <c r="G483" s="242"/>
      <c r="H483" s="22" t="s">
        <v>112</v>
      </c>
      <c r="I483" s="173" t="s">
        <v>113</v>
      </c>
      <c r="J483" s="16"/>
    </row>
    <row r="484" s="5" customFormat="true" ht="15.75" hidden="false" customHeight="true" outlineLevel="0" collapsed="false">
      <c r="B484" s="24"/>
      <c r="C484" s="25"/>
      <c r="D484" s="25"/>
      <c r="E484" s="26"/>
      <c r="F484" s="27"/>
      <c r="G484" s="27"/>
      <c r="H484" s="27"/>
      <c r="I484" s="174"/>
      <c r="J484" s="16"/>
    </row>
    <row r="485" s="5" customFormat="true" ht="33" hidden="false" customHeight="true" outlineLevel="0" collapsed="false">
      <c r="B485" s="29" t="s">
        <v>72</v>
      </c>
      <c r="C485" s="175" t="s">
        <v>73</v>
      </c>
      <c r="D485" s="175" t="s">
        <v>74</v>
      </c>
      <c r="E485" s="175" t="s">
        <v>4</v>
      </c>
      <c r="F485" s="176" t="s">
        <v>5</v>
      </c>
      <c r="G485" s="176" t="s">
        <v>6</v>
      </c>
      <c r="H485" s="176" t="s">
        <v>7</v>
      </c>
      <c r="I485" s="177" t="s">
        <v>8</v>
      </c>
      <c r="J485" s="34"/>
    </row>
    <row r="486" customFormat="false" ht="15.75" hidden="false" customHeight="true" outlineLevel="0" collapsed="false">
      <c r="A486" s="5"/>
      <c r="B486" s="178"/>
      <c r="C486" s="179"/>
      <c r="D486" s="180"/>
      <c r="E486" s="181"/>
      <c r="F486" s="182"/>
      <c r="G486" s="182"/>
      <c r="H486" s="182"/>
      <c r="I486" s="183"/>
      <c r="J486" s="40"/>
    </row>
    <row r="487" customFormat="false" ht="15.75" hidden="false" customHeight="true" outlineLevel="0" collapsed="false">
      <c r="A487" s="5"/>
      <c r="B487" s="42" t="s">
        <v>75</v>
      </c>
      <c r="C487" s="43"/>
      <c r="D487" s="43"/>
      <c r="E487" s="184" t="s">
        <v>11</v>
      </c>
      <c r="F487" s="185"/>
      <c r="G487" s="185"/>
      <c r="H487" s="185" t="n">
        <f aca="false">SUM(H488:H507)</f>
        <v>0</v>
      </c>
      <c r="I487" s="186"/>
      <c r="J487" s="40"/>
    </row>
    <row r="488" customFormat="false" ht="15.75" hidden="false" customHeight="true" outlineLevel="0" collapsed="false">
      <c r="A488" s="5"/>
      <c r="B488" s="178"/>
      <c r="C488" s="179"/>
      <c r="D488" s="180"/>
      <c r="E488" s="181"/>
      <c r="F488" s="182"/>
      <c r="G488" s="182"/>
      <c r="H488" s="182"/>
      <c r="I488" s="183"/>
      <c r="J488" s="40"/>
    </row>
    <row r="489" customFormat="false" ht="15.75" hidden="false" customHeight="true" outlineLevel="0" collapsed="false">
      <c r="A489" s="5"/>
      <c r="B489" s="42"/>
      <c r="C489" s="187" t="s">
        <v>76</v>
      </c>
      <c r="D489" s="43"/>
      <c r="E489" s="184" t="s">
        <v>77</v>
      </c>
      <c r="F489" s="195"/>
      <c r="G489" s="185"/>
      <c r="H489" s="185" t="n">
        <f aca="false">F489*G489</f>
        <v>0</v>
      </c>
      <c r="I489" s="186"/>
      <c r="J489" s="40"/>
    </row>
    <row r="490" customFormat="false" ht="15.75" hidden="false" customHeight="true" outlineLevel="0" collapsed="false">
      <c r="A490" s="5"/>
      <c r="B490" s="188"/>
      <c r="C490" s="153"/>
      <c r="D490" s="180"/>
      <c r="E490" s="181"/>
      <c r="F490" s="196"/>
      <c r="G490" s="182"/>
      <c r="H490" s="182"/>
      <c r="I490" s="183"/>
      <c r="J490" s="40"/>
    </row>
    <row r="491" customFormat="false" ht="15.75" hidden="false" customHeight="true" outlineLevel="0" collapsed="false">
      <c r="A491" s="5"/>
      <c r="B491" s="189"/>
      <c r="C491" s="187" t="s">
        <v>78</v>
      </c>
      <c r="D491" s="43"/>
      <c r="E491" s="184" t="s">
        <v>77</v>
      </c>
      <c r="F491" s="195"/>
      <c r="G491" s="185"/>
      <c r="H491" s="185" t="n">
        <f aca="false">F491*G491</f>
        <v>0</v>
      </c>
      <c r="I491" s="186"/>
      <c r="J491" s="40"/>
    </row>
    <row r="492" customFormat="false" ht="15.75" hidden="false" customHeight="true" outlineLevel="0" collapsed="false">
      <c r="A492" s="5"/>
      <c r="B492" s="190"/>
      <c r="C492" s="153"/>
      <c r="D492" s="180"/>
      <c r="E492" s="181"/>
      <c r="F492" s="196"/>
      <c r="G492" s="182"/>
      <c r="H492" s="182"/>
      <c r="I492" s="191"/>
      <c r="J492" s="192"/>
    </row>
    <row r="493" customFormat="false" ht="15.75" hidden="false" customHeight="true" outlineLevel="0" collapsed="false">
      <c r="A493" s="5"/>
      <c r="B493" s="42"/>
      <c r="C493" s="193" t="s">
        <v>79</v>
      </c>
      <c r="D493" s="194"/>
      <c r="E493" s="184" t="s">
        <v>77</v>
      </c>
      <c r="F493" s="195"/>
      <c r="G493" s="185"/>
      <c r="H493" s="185" t="n">
        <f aca="false">F493*G493</f>
        <v>0</v>
      </c>
      <c r="I493" s="186"/>
      <c r="J493" s="40"/>
    </row>
    <row r="494" customFormat="false" ht="15.75" hidden="false" customHeight="true" outlineLevel="0" collapsed="false">
      <c r="A494" s="5"/>
      <c r="B494" s="178"/>
      <c r="C494" s="179"/>
      <c r="D494" s="180"/>
      <c r="E494" s="181"/>
      <c r="F494" s="196"/>
      <c r="G494" s="182"/>
      <c r="H494" s="182"/>
      <c r="I494" s="183"/>
      <c r="J494" s="40"/>
    </row>
    <row r="495" customFormat="false" ht="15.75" hidden="false" customHeight="true" outlineLevel="0" collapsed="false">
      <c r="A495" s="5"/>
      <c r="B495" s="42"/>
      <c r="C495" s="197" t="s">
        <v>80</v>
      </c>
      <c r="D495" s="194"/>
      <c r="E495" s="198" t="s">
        <v>77</v>
      </c>
      <c r="F495" s="195"/>
      <c r="G495" s="185"/>
      <c r="H495" s="185" t="n">
        <f aca="false">F495*G495</f>
        <v>0</v>
      </c>
      <c r="I495" s="186"/>
      <c r="J495" s="40"/>
    </row>
    <row r="496" customFormat="false" ht="15.75" hidden="false" customHeight="true" outlineLevel="0" collapsed="false">
      <c r="A496" s="5"/>
      <c r="B496" s="178"/>
      <c r="C496" s="179"/>
      <c r="D496" s="180"/>
      <c r="E496" s="181"/>
      <c r="F496" s="196"/>
      <c r="G496" s="182"/>
      <c r="H496" s="182"/>
      <c r="I496" s="183"/>
      <c r="J496" s="40"/>
    </row>
    <row r="497" customFormat="false" ht="15.75" hidden="false" customHeight="true" outlineLevel="0" collapsed="false">
      <c r="A497" s="5"/>
      <c r="B497" s="42"/>
      <c r="C497" s="193" t="s">
        <v>81</v>
      </c>
      <c r="D497" s="194"/>
      <c r="E497" s="198" t="s">
        <v>77</v>
      </c>
      <c r="F497" s="195"/>
      <c r="G497" s="185"/>
      <c r="H497" s="185" t="n">
        <f aca="false">F497*G497</f>
        <v>0</v>
      </c>
      <c r="I497" s="186"/>
      <c r="J497" s="40"/>
    </row>
    <row r="498" customFormat="false" ht="15.75" hidden="false" customHeight="true" outlineLevel="0" collapsed="false">
      <c r="A498" s="5"/>
      <c r="B498" s="178"/>
      <c r="C498" s="66"/>
      <c r="D498" s="19"/>
      <c r="E498" s="181"/>
      <c r="F498" s="196"/>
      <c r="G498" s="182"/>
      <c r="H498" s="182"/>
      <c r="I498" s="183"/>
      <c r="J498" s="40"/>
    </row>
    <row r="499" customFormat="false" ht="15.75" hidden="false" customHeight="true" outlineLevel="0" collapsed="false">
      <c r="A499" s="5"/>
      <c r="B499" s="42"/>
      <c r="C499" s="193" t="s">
        <v>82</v>
      </c>
      <c r="D499" s="44"/>
      <c r="E499" s="198" t="s">
        <v>77</v>
      </c>
      <c r="F499" s="195"/>
      <c r="G499" s="185"/>
      <c r="H499" s="185" t="n">
        <f aca="false">F499*G499</f>
        <v>0</v>
      </c>
      <c r="I499" s="186"/>
      <c r="J499" s="40"/>
    </row>
    <row r="500" customFormat="false" ht="15.75" hidden="false" customHeight="true" outlineLevel="0" collapsed="false">
      <c r="A500" s="5"/>
      <c r="B500" s="178"/>
      <c r="C500" s="199"/>
      <c r="D500" s="199"/>
      <c r="E500" s="181"/>
      <c r="F500" s="196"/>
      <c r="G500" s="182"/>
      <c r="H500" s="182"/>
      <c r="I500" s="183"/>
      <c r="J500" s="40"/>
    </row>
    <row r="501" customFormat="false" ht="15.75" hidden="false" customHeight="true" outlineLevel="0" collapsed="false">
      <c r="A501" s="5"/>
      <c r="B501" s="42"/>
      <c r="C501" s="237" t="s">
        <v>114</v>
      </c>
      <c r="D501" s="200"/>
      <c r="E501" s="198" t="s">
        <v>77</v>
      </c>
      <c r="F501" s="195"/>
      <c r="G501" s="185"/>
      <c r="H501" s="185" t="n">
        <f aca="false">F501*G501</f>
        <v>0</v>
      </c>
      <c r="I501" s="186"/>
      <c r="J501" s="40"/>
    </row>
    <row r="502" customFormat="false" ht="15.75" hidden="false" customHeight="true" outlineLevel="0" collapsed="false">
      <c r="A502" s="5"/>
      <c r="B502" s="178"/>
      <c r="C502" s="199"/>
      <c r="D502" s="199"/>
      <c r="E502" s="181"/>
      <c r="F502" s="182"/>
      <c r="G502" s="182"/>
      <c r="H502" s="182"/>
      <c r="I502" s="183"/>
      <c r="J502" s="40"/>
      <c r="K502" s="155" t="str">
        <f aca="false">K382</f>
        <v>（様式－１１）</v>
      </c>
    </row>
    <row r="503" customFormat="false" ht="15.75" hidden="false" customHeight="true" outlineLevel="0" collapsed="false">
      <c r="A503" s="5"/>
      <c r="B503" s="42"/>
      <c r="C503" s="200"/>
      <c r="D503" s="200"/>
      <c r="E503" s="198"/>
      <c r="F503" s="185"/>
      <c r="G503" s="185"/>
      <c r="H503" s="185"/>
      <c r="I503" s="186"/>
      <c r="J503" s="40"/>
      <c r="K503" s="155"/>
    </row>
    <row r="504" customFormat="false" ht="15.75" hidden="false" customHeight="true" outlineLevel="0" collapsed="false">
      <c r="A504" s="5"/>
      <c r="B504" s="178"/>
      <c r="C504" s="199"/>
      <c r="D504" s="199"/>
      <c r="E504" s="181"/>
      <c r="F504" s="182"/>
      <c r="G504" s="182"/>
      <c r="H504" s="182"/>
      <c r="I504" s="183"/>
      <c r="J504" s="40"/>
      <c r="K504" s="155"/>
    </row>
    <row r="505" customFormat="false" ht="15.75" hidden="false" customHeight="true" outlineLevel="0" collapsed="false">
      <c r="A505" s="5"/>
      <c r="B505" s="42"/>
      <c r="C505" s="200"/>
      <c r="D505" s="200"/>
      <c r="E505" s="198"/>
      <c r="F505" s="185"/>
      <c r="G505" s="185"/>
      <c r="H505" s="185"/>
      <c r="I505" s="186"/>
      <c r="J505" s="40"/>
      <c r="K505" s="155"/>
    </row>
    <row r="506" customFormat="false" ht="15.75" hidden="false" customHeight="true" outlineLevel="0" collapsed="false">
      <c r="A506" s="5"/>
      <c r="B506" s="178"/>
      <c r="C506" s="199"/>
      <c r="D506" s="199"/>
      <c r="E506" s="181"/>
      <c r="F506" s="182"/>
      <c r="G506" s="182"/>
      <c r="H506" s="182"/>
      <c r="I506" s="183"/>
      <c r="J506" s="40"/>
      <c r="K506" s="155"/>
    </row>
    <row r="507" customFormat="false" ht="15.75" hidden="false" customHeight="true" outlineLevel="0" collapsed="false">
      <c r="A507" s="5"/>
      <c r="B507" s="42"/>
      <c r="C507" s="200"/>
      <c r="D507" s="200"/>
      <c r="E507" s="198"/>
      <c r="F507" s="185"/>
      <c r="G507" s="185"/>
      <c r="H507" s="185"/>
      <c r="I507" s="186"/>
      <c r="J507" s="40"/>
      <c r="K507" s="155"/>
    </row>
    <row r="508" customFormat="false" ht="15.75" hidden="false" customHeight="true" outlineLevel="0" collapsed="false">
      <c r="A508" s="5"/>
      <c r="B508" s="178"/>
      <c r="C508" s="199"/>
      <c r="D508" s="199"/>
      <c r="E508" s="181"/>
      <c r="F508" s="182"/>
      <c r="G508" s="182"/>
      <c r="H508" s="182"/>
      <c r="I508" s="183"/>
      <c r="J508" s="40"/>
      <c r="K508" s="155"/>
    </row>
    <row r="509" customFormat="false" ht="15.75" hidden="false" customHeight="true" outlineLevel="0" collapsed="false">
      <c r="A509" s="5"/>
      <c r="B509" s="202" t="s">
        <v>83</v>
      </c>
      <c r="C509" s="203"/>
      <c r="D509" s="203"/>
      <c r="E509" s="204"/>
      <c r="F509" s="205"/>
      <c r="G509" s="205"/>
      <c r="H509" s="86" t="n">
        <f aca="false">SUM(H488:H507)</f>
        <v>0</v>
      </c>
      <c r="I509" s="206"/>
      <c r="J509" s="40"/>
      <c r="K509" s="155"/>
    </row>
    <row r="510" customFormat="false" ht="12" hidden="false" customHeight="false" outlineLevel="0" collapsed="false">
      <c r="A510" s="5"/>
      <c r="B510" s="6"/>
      <c r="C510" s="7"/>
      <c r="D510" s="8"/>
      <c r="E510" s="6"/>
      <c r="I510" s="8"/>
      <c r="J510" s="8"/>
    </row>
    <row r="511" customFormat="false" ht="18" hidden="false" customHeight="true" outlineLevel="0" collapsed="false">
      <c r="A511" s="5"/>
      <c r="B511" s="6"/>
      <c r="C511" s="7"/>
      <c r="D511" s="8"/>
      <c r="E511" s="6"/>
      <c r="I511" s="10"/>
      <c r="J511" s="10"/>
    </row>
    <row r="512" s="5" customFormat="true" ht="15.75" hidden="false" customHeight="true" outlineLevel="0" collapsed="false">
      <c r="B512" s="11"/>
      <c r="C512" s="12"/>
      <c r="D512" s="12"/>
      <c r="E512" s="13"/>
      <c r="F512" s="14"/>
      <c r="G512" s="14"/>
      <c r="H512" s="14"/>
      <c r="I512" s="170"/>
      <c r="J512" s="16"/>
    </row>
    <row r="513" s="5" customFormat="true" ht="15.75" hidden="false" customHeight="true" outlineLevel="0" collapsed="false">
      <c r="B513" s="241" t="n">
        <v>18</v>
      </c>
      <c r="C513" s="235" t="s">
        <v>123</v>
      </c>
      <c r="D513" s="235"/>
      <c r="E513" s="235"/>
      <c r="F513" s="235"/>
      <c r="G513" s="21" t="n">
        <v>1</v>
      </c>
      <c r="H513" s="172" t="s">
        <v>124</v>
      </c>
      <c r="I513" s="173" t="s">
        <v>113</v>
      </c>
      <c r="J513" s="16"/>
    </row>
    <row r="514" s="5" customFormat="true" ht="15.75" hidden="false" customHeight="true" outlineLevel="0" collapsed="false">
      <c r="B514" s="24"/>
      <c r="C514" s="25"/>
      <c r="D514" s="25"/>
      <c r="E514" s="236" t="s">
        <v>125</v>
      </c>
      <c r="F514" s="27"/>
      <c r="G514" s="27"/>
      <c r="H514" s="27"/>
      <c r="I514" s="174"/>
      <c r="J514" s="16"/>
    </row>
    <row r="515" s="5" customFormat="true" ht="33" hidden="false" customHeight="true" outlineLevel="0" collapsed="false">
      <c r="B515" s="29" t="s">
        <v>72</v>
      </c>
      <c r="C515" s="175" t="s">
        <v>73</v>
      </c>
      <c r="D515" s="175" t="s">
        <v>74</v>
      </c>
      <c r="E515" s="175" t="s">
        <v>4</v>
      </c>
      <c r="F515" s="176" t="s">
        <v>5</v>
      </c>
      <c r="G515" s="176" t="s">
        <v>6</v>
      </c>
      <c r="H515" s="176" t="s">
        <v>7</v>
      </c>
      <c r="I515" s="177" t="s">
        <v>8</v>
      </c>
      <c r="J515" s="34"/>
    </row>
    <row r="516" customFormat="false" ht="15.75" hidden="false" customHeight="true" outlineLevel="0" collapsed="false">
      <c r="A516" s="5"/>
      <c r="B516" s="178"/>
      <c r="C516" s="179"/>
      <c r="D516" s="180"/>
      <c r="E516" s="181"/>
      <c r="F516" s="182"/>
      <c r="G516" s="182"/>
      <c r="H516" s="182"/>
      <c r="I516" s="183"/>
      <c r="J516" s="40"/>
    </row>
    <row r="517" customFormat="false" ht="15.75" hidden="false" customHeight="true" outlineLevel="0" collapsed="false">
      <c r="A517" s="5"/>
      <c r="B517" s="42" t="s">
        <v>75</v>
      </c>
      <c r="C517" s="43"/>
      <c r="D517" s="43"/>
      <c r="E517" s="184" t="s">
        <v>11</v>
      </c>
      <c r="F517" s="185"/>
      <c r="G517" s="185"/>
      <c r="H517" s="185" t="n">
        <f aca="false">SUM(H518:H537)</f>
        <v>0</v>
      </c>
      <c r="I517" s="186"/>
      <c r="J517" s="40"/>
    </row>
    <row r="518" customFormat="false" ht="15.75" hidden="false" customHeight="true" outlineLevel="0" collapsed="false">
      <c r="A518" s="5"/>
      <c r="B518" s="178"/>
      <c r="C518" s="179"/>
      <c r="D518" s="180"/>
      <c r="E518" s="181"/>
      <c r="F518" s="196"/>
      <c r="G518" s="182"/>
      <c r="H518" s="182"/>
      <c r="I518" s="183"/>
      <c r="J518" s="40"/>
    </row>
    <row r="519" customFormat="false" ht="15.75" hidden="false" customHeight="true" outlineLevel="0" collapsed="false">
      <c r="A519" s="5"/>
      <c r="B519" s="42"/>
      <c r="C519" s="187" t="s">
        <v>76</v>
      </c>
      <c r="D519" s="43"/>
      <c r="E519" s="184" t="s">
        <v>77</v>
      </c>
      <c r="F519" s="195"/>
      <c r="G519" s="185"/>
      <c r="H519" s="185" t="n">
        <f aca="false">F519*G519</f>
        <v>0</v>
      </c>
      <c r="I519" s="186"/>
      <c r="J519" s="40"/>
    </row>
    <row r="520" customFormat="false" ht="15.75" hidden="false" customHeight="true" outlineLevel="0" collapsed="false">
      <c r="A520" s="5"/>
      <c r="B520" s="188"/>
      <c r="C520" s="153"/>
      <c r="D520" s="180"/>
      <c r="E520" s="181"/>
      <c r="F520" s="196"/>
      <c r="G520" s="182"/>
      <c r="H520" s="182"/>
      <c r="I520" s="183"/>
      <c r="J520" s="40"/>
    </row>
    <row r="521" customFormat="false" ht="15.75" hidden="false" customHeight="true" outlineLevel="0" collapsed="false">
      <c r="A521" s="5"/>
      <c r="B521" s="189"/>
      <c r="C521" s="187" t="s">
        <v>78</v>
      </c>
      <c r="D521" s="43"/>
      <c r="E521" s="184" t="s">
        <v>77</v>
      </c>
      <c r="F521" s="195"/>
      <c r="G521" s="185"/>
      <c r="H521" s="185" t="n">
        <f aca="false">F521*G521</f>
        <v>0</v>
      </c>
      <c r="I521" s="186"/>
      <c r="J521" s="40"/>
    </row>
    <row r="522" customFormat="false" ht="15.75" hidden="false" customHeight="true" outlineLevel="0" collapsed="false">
      <c r="A522" s="5"/>
      <c r="B522" s="190"/>
      <c r="C522" s="153"/>
      <c r="D522" s="180"/>
      <c r="E522" s="181"/>
      <c r="F522" s="196"/>
      <c r="G522" s="182"/>
      <c r="H522" s="182"/>
      <c r="I522" s="191"/>
      <c r="J522" s="192"/>
    </row>
    <row r="523" customFormat="false" ht="15.75" hidden="false" customHeight="true" outlineLevel="0" collapsed="false">
      <c r="A523" s="5"/>
      <c r="B523" s="42"/>
      <c r="C523" s="193" t="s">
        <v>79</v>
      </c>
      <c r="D523" s="194"/>
      <c r="E523" s="184" t="s">
        <v>77</v>
      </c>
      <c r="F523" s="195"/>
      <c r="G523" s="185"/>
      <c r="H523" s="185" t="n">
        <f aca="false">F523*G523</f>
        <v>0</v>
      </c>
      <c r="I523" s="186"/>
      <c r="J523" s="40"/>
    </row>
    <row r="524" customFormat="false" ht="15.75" hidden="false" customHeight="true" outlineLevel="0" collapsed="false">
      <c r="A524" s="5"/>
      <c r="B524" s="178"/>
      <c r="C524" s="179"/>
      <c r="D524" s="180"/>
      <c r="E524" s="181"/>
      <c r="F524" s="196"/>
      <c r="G524" s="182"/>
      <c r="H524" s="182"/>
      <c r="I524" s="183"/>
      <c r="J524" s="40"/>
    </row>
    <row r="525" customFormat="false" ht="15.75" hidden="false" customHeight="true" outlineLevel="0" collapsed="false">
      <c r="A525" s="5"/>
      <c r="B525" s="42"/>
      <c r="C525" s="197" t="s">
        <v>80</v>
      </c>
      <c r="D525" s="194"/>
      <c r="E525" s="198" t="s">
        <v>77</v>
      </c>
      <c r="F525" s="195"/>
      <c r="G525" s="185"/>
      <c r="H525" s="185" t="n">
        <f aca="false">F525*G525</f>
        <v>0</v>
      </c>
      <c r="I525" s="186"/>
      <c r="J525" s="40"/>
    </row>
    <row r="526" customFormat="false" ht="15.75" hidden="false" customHeight="true" outlineLevel="0" collapsed="false">
      <c r="A526" s="5"/>
      <c r="B526" s="178"/>
      <c r="C526" s="179"/>
      <c r="D526" s="180"/>
      <c r="E526" s="181"/>
      <c r="F526" s="196"/>
      <c r="G526" s="182"/>
      <c r="H526" s="182"/>
      <c r="I526" s="183"/>
      <c r="J526" s="40"/>
    </row>
    <row r="527" customFormat="false" ht="15.75" hidden="false" customHeight="true" outlineLevel="0" collapsed="false">
      <c r="A527" s="5"/>
      <c r="B527" s="42"/>
      <c r="C527" s="193" t="s">
        <v>81</v>
      </c>
      <c r="D527" s="194"/>
      <c r="E527" s="198" t="s">
        <v>77</v>
      </c>
      <c r="F527" s="195"/>
      <c r="G527" s="185"/>
      <c r="H527" s="185" t="n">
        <f aca="false">F527*G527</f>
        <v>0</v>
      </c>
      <c r="I527" s="186"/>
      <c r="J527" s="40"/>
    </row>
    <row r="528" customFormat="false" ht="15.75" hidden="false" customHeight="true" outlineLevel="0" collapsed="false">
      <c r="A528" s="5"/>
      <c r="B528" s="178"/>
      <c r="C528" s="66"/>
      <c r="D528" s="19"/>
      <c r="E528" s="181"/>
      <c r="F528" s="196"/>
      <c r="G528" s="182"/>
      <c r="H528" s="182"/>
      <c r="I528" s="183"/>
      <c r="J528" s="40"/>
    </row>
    <row r="529" customFormat="false" ht="15.75" hidden="false" customHeight="true" outlineLevel="0" collapsed="false">
      <c r="A529" s="5"/>
      <c r="B529" s="42"/>
      <c r="C529" s="193" t="s">
        <v>82</v>
      </c>
      <c r="D529" s="44"/>
      <c r="E529" s="198" t="s">
        <v>77</v>
      </c>
      <c r="F529" s="195"/>
      <c r="G529" s="185"/>
      <c r="H529" s="185" t="n">
        <f aca="false">F529*G529</f>
        <v>0</v>
      </c>
      <c r="I529" s="186"/>
      <c r="J529" s="40"/>
    </row>
    <row r="530" customFormat="false" ht="15.75" hidden="false" customHeight="true" outlineLevel="0" collapsed="false">
      <c r="A530" s="5"/>
      <c r="B530" s="178"/>
      <c r="C530" s="199"/>
      <c r="D530" s="199"/>
      <c r="E530" s="181"/>
      <c r="F530" s="182"/>
      <c r="G530" s="182"/>
      <c r="H530" s="182"/>
      <c r="I530" s="183"/>
      <c r="J530" s="40"/>
    </row>
    <row r="531" customFormat="false" ht="15.75" hidden="false" customHeight="true" outlineLevel="0" collapsed="false">
      <c r="A531" s="5"/>
      <c r="B531" s="42"/>
      <c r="C531" s="200"/>
      <c r="D531" s="200"/>
      <c r="E531" s="198"/>
      <c r="F531" s="185"/>
      <c r="G531" s="185"/>
      <c r="H531" s="185"/>
      <c r="I531" s="186"/>
      <c r="J531" s="40"/>
    </row>
    <row r="532" customFormat="false" ht="15.75" hidden="false" customHeight="true" outlineLevel="0" collapsed="false">
      <c r="A532" s="5"/>
      <c r="B532" s="178"/>
      <c r="C532" s="199"/>
      <c r="D532" s="199"/>
      <c r="E532" s="181"/>
      <c r="F532" s="182"/>
      <c r="G532" s="182"/>
      <c r="H532" s="182"/>
      <c r="I532" s="183"/>
      <c r="J532" s="40"/>
      <c r="K532" s="155" t="str">
        <f aca="false">K502</f>
        <v>（様式－１１）</v>
      </c>
    </row>
    <row r="533" customFormat="false" ht="15.75" hidden="false" customHeight="true" outlineLevel="0" collapsed="false">
      <c r="A533" s="5"/>
      <c r="B533" s="42"/>
      <c r="C533" s="200"/>
      <c r="D533" s="200"/>
      <c r="E533" s="198"/>
      <c r="F533" s="185"/>
      <c r="G533" s="185"/>
      <c r="H533" s="185"/>
      <c r="I533" s="186"/>
      <c r="J533" s="40"/>
      <c r="K533" s="155"/>
    </row>
    <row r="534" customFormat="false" ht="15.75" hidden="false" customHeight="true" outlineLevel="0" collapsed="false">
      <c r="A534" s="5"/>
      <c r="B534" s="178"/>
      <c r="C534" s="199"/>
      <c r="D534" s="199"/>
      <c r="E534" s="181"/>
      <c r="F534" s="182"/>
      <c r="G534" s="182"/>
      <c r="H534" s="182"/>
      <c r="I534" s="183"/>
      <c r="J534" s="40"/>
      <c r="K534" s="155"/>
    </row>
    <row r="535" customFormat="false" ht="15.75" hidden="false" customHeight="true" outlineLevel="0" collapsed="false">
      <c r="A535" s="5"/>
      <c r="B535" s="42"/>
      <c r="C535" s="200"/>
      <c r="D535" s="200"/>
      <c r="E535" s="198"/>
      <c r="F535" s="185"/>
      <c r="G535" s="185"/>
      <c r="H535" s="185"/>
      <c r="I535" s="186"/>
      <c r="J535" s="40"/>
      <c r="K535" s="155"/>
    </row>
    <row r="536" customFormat="false" ht="15.75" hidden="false" customHeight="true" outlineLevel="0" collapsed="false">
      <c r="A536" s="5"/>
      <c r="B536" s="178"/>
      <c r="C536" s="199"/>
      <c r="D536" s="199"/>
      <c r="E536" s="181"/>
      <c r="F536" s="182"/>
      <c r="G536" s="182"/>
      <c r="H536" s="182"/>
      <c r="I536" s="183"/>
      <c r="J536" s="40"/>
      <c r="K536" s="155"/>
    </row>
    <row r="537" customFormat="false" ht="15.75" hidden="false" customHeight="true" outlineLevel="0" collapsed="false">
      <c r="A537" s="5"/>
      <c r="B537" s="42"/>
      <c r="C537" s="200"/>
      <c r="D537" s="200"/>
      <c r="E537" s="198"/>
      <c r="F537" s="185"/>
      <c r="G537" s="185"/>
      <c r="H537" s="185"/>
      <c r="I537" s="186"/>
      <c r="J537" s="40"/>
      <c r="K537" s="155"/>
    </row>
    <row r="538" customFormat="false" ht="15.75" hidden="false" customHeight="true" outlineLevel="0" collapsed="false">
      <c r="A538" s="5"/>
      <c r="B538" s="178"/>
      <c r="C538" s="199"/>
      <c r="D538" s="199"/>
      <c r="E538" s="181"/>
      <c r="F538" s="182"/>
      <c r="G538" s="182"/>
      <c r="H538" s="182"/>
      <c r="I538" s="183"/>
      <c r="J538" s="40"/>
      <c r="K538" s="155"/>
    </row>
    <row r="539" customFormat="false" ht="15.75" hidden="false" customHeight="true" outlineLevel="0" collapsed="false">
      <c r="A539" s="5"/>
      <c r="B539" s="202" t="s">
        <v>83</v>
      </c>
      <c r="C539" s="203"/>
      <c r="D539" s="203"/>
      <c r="E539" s="204"/>
      <c r="F539" s="205"/>
      <c r="G539" s="205"/>
      <c r="H539" s="86" t="n">
        <f aca="false">SUM(H518:H537)</f>
        <v>0</v>
      </c>
      <c r="I539" s="206"/>
      <c r="J539" s="40"/>
      <c r="K539" s="155"/>
    </row>
    <row r="540" customFormat="false" ht="12" hidden="false" customHeight="false" outlineLevel="0" collapsed="false">
      <c r="A540" s="5"/>
      <c r="B540" s="6"/>
      <c r="C540" s="7"/>
      <c r="D540" s="8"/>
      <c r="E540" s="6"/>
      <c r="I540" s="8"/>
      <c r="J540" s="8"/>
    </row>
    <row r="541" customFormat="false" ht="18" hidden="false" customHeight="true" outlineLevel="0" collapsed="false">
      <c r="A541" s="5"/>
      <c r="B541" s="6"/>
      <c r="C541" s="7"/>
      <c r="D541" s="8"/>
      <c r="E541" s="6"/>
      <c r="I541" s="10"/>
      <c r="J541" s="10"/>
    </row>
    <row r="542" s="5" customFormat="true" ht="15.75" hidden="false" customHeight="true" outlineLevel="0" collapsed="false">
      <c r="B542" s="11"/>
      <c r="C542" s="12"/>
      <c r="D542" s="12"/>
      <c r="E542" s="13"/>
      <c r="F542" s="14"/>
      <c r="G542" s="14"/>
      <c r="H542" s="14"/>
      <c r="I542" s="170"/>
      <c r="J542" s="16"/>
    </row>
    <row r="543" s="5" customFormat="true" ht="15.75" hidden="false" customHeight="true" outlineLevel="0" collapsed="false">
      <c r="B543" s="17" t="n">
        <v>19</v>
      </c>
      <c r="C543" s="235" t="s">
        <v>123</v>
      </c>
      <c r="D543" s="235"/>
      <c r="E543" s="235"/>
      <c r="F543" s="235"/>
      <c r="G543" s="22" t="s">
        <v>112</v>
      </c>
      <c r="H543" s="22"/>
      <c r="I543" s="173" t="s">
        <v>113</v>
      </c>
      <c r="J543" s="16"/>
    </row>
    <row r="544" s="5" customFormat="true" ht="15.75" hidden="false" customHeight="true" outlineLevel="0" collapsed="false">
      <c r="B544" s="24"/>
      <c r="C544" s="25"/>
      <c r="D544" s="25"/>
      <c r="E544" s="236" t="s">
        <v>126</v>
      </c>
      <c r="F544" s="27"/>
      <c r="G544" s="27"/>
      <c r="H544" s="27"/>
      <c r="I544" s="174"/>
      <c r="J544" s="16"/>
    </row>
    <row r="545" s="5" customFormat="true" ht="33" hidden="false" customHeight="true" outlineLevel="0" collapsed="false">
      <c r="B545" s="29" t="s">
        <v>72</v>
      </c>
      <c r="C545" s="175" t="s">
        <v>73</v>
      </c>
      <c r="D545" s="175" t="s">
        <v>74</v>
      </c>
      <c r="E545" s="175" t="s">
        <v>4</v>
      </c>
      <c r="F545" s="176" t="s">
        <v>5</v>
      </c>
      <c r="G545" s="176" t="s">
        <v>6</v>
      </c>
      <c r="H545" s="176" t="s">
        <v>7</v>
      </c>
      <c r="I545" s="177" t="s">
        <v>8</v>
      </c>
      <c r="J545" s="34"/>
    </row>
    <row r="546" customFormat="false" ht="15.75" hidden="false" customHeight="true" outlineLevel="0" collapsed="false">
      <c r="A546" s="5"/>
      <c r="B546" s="178"/>
      <c r="C546" s="179"/>
      <c r="D546" s="180"/>
      <c r="E546" s="181"/>
      <c r="F546" s="182"/>
      <c r="G546" s="182"/>
      <c r="H546" s="182"/>
      <c r="I546" s="183"/>
      <c r="J546" s="40"/>
    </row>
    <row r="547" customFormat="false" ht="15.75" hidden="false" customHeight="true" outlineLevel="0" collapsed="false">
      <c r="A547" s="5"/>
      <c r="B547" s="42" t="s">
        <v>75</v>
      </c>
      <c r="C547" s="43"/>
      <c r="D547" s="43"/>
      <c r="E547" s="184" t="s">
        <v>11</v>
      </c>
      <c r="F547" s="185"/>
      <c r="G547" s="185"/>
      <c r="H547" s="185" t="n">
        <f aca="false">SUM(H548:H567)</f>
        <v>0</v>
      </c>
      <c r="I547" s="186"/>
      <c r="J547" s="40"/>
    </row>
    <row r="548" customFormat="false" ht="15.75" hidden="false" customHeight="true" outlineLevel="0" collapsed="false">
      <c r="A548" s="5"/>
      <c r="B548" s="178"/>
      <c r="C548" s="179"/>
      <c r="D548" s="180"/>
      <c r="E548" s="181"/>
      <c r="F548" s="182"/>
      <c r="G548" s="182"/>
      <c r="H548" s="182"/>
      <c r="I548" s="183"/>
      <c r="J548" s="40"/>
    </row>
    <row r="549" customFormat="false" ht="15.75" hidden="false" customHeight="true" outlineLevel="0" collapsed="false">
      <c r="A549" s="5"/>
      <c r="B549" s="42"/>
      <c r="C549" s="187" t="s">
        <v>76</v>
      </c>
      <c r="D549" s="43"/>
      <c r="E549" s="184" t="s">
        <v>77</v>
      </c>
      <c r="F549" s="185"/>
      <c r="G549" s="185"/>
      <c r="H549" s="185" t="n">
        <f aca="false">F549*G549</f>
        <v>0</v>
      </c>
      <c r="I549" s="186"/>
      <c r="J549" s="40"/>
    </row>
    <row r="550" customFormat="false" ht="15.75" hidden="false" customHeight="true" outlineLevel="0" collapsed="false">
      <c r="A550" s="5"/>
      <c r="B550" s="188"/>
      <c r="C550" s="153"/>
      <c r="D550" s="180"/>
      <c r="E550" s="181"/>
      <c r="F550" s="182"/>
      <c r="G550" s="182"/>
      <c r="H550" s="182"/>
      <c r="I550" s="183"/>
      <c r="J550" s="40"/>
    </row>
    <row r="551" customFormat="false" ht="15.75" hidden="false" customHeight="true" outlineLevel="0" collapsed="false">
      <c r="A551" s="5"/>
      <c r="B551" s="189"/>
      <c r="C551" s="187" t="s">
        <v>78</v>
      </c>
      <c r="D551" s="43"/>
      <c r="E551" s="184" t="s">
        <v>77</v>
      </c>
      <c r="F551" s="185"/>
      <c r="G551" s="185"/>
      <c r="H551" s="185" t="n">
        <f aca="false">F551*G551</f>
        <v>0</v>
      </c>
      <c r="I551" s="186"/>
      <c r="J551" s="40"/>
    </row>
    <row r="552" customFormat="false" ht="15.75" hidden="false" customHeight="true" outlineLevel="0" collapsed="false">
      <c r="A552" s="5"/>
      <c r="B552" s="190"/>
      <c r="C552" s="153"/>
      <c r="D552" s="180"/>
      <c r="E552" s="181"/>
      <c r="F552" s="182"/>
      <c r="G552" s="182"/>
      <c r="H552" s="182"/>
      <c r="I552" s="191"/>
      <c r="J552" s="192"/>
    </row>
    <row r="553" customFormat="false" ht="15.75" hidden="false" customHeight="true" outlineLevel="0" collapsed="false">
      <c r="A553" s="5"/>
      <c r="B553" s="42"/>
      <c r="C553" s="193" t="s">
        <v>79</v>
      </c>
      <c r="D553" s="194"/>
      <c r="E553" s="184" t="s">
        <v>77</v>
      </c>
      <c r="F553" s="195"/>
      <c r="G553" s="185"/>
      <c r="H553" s="185" t="n">
        <f aca="false">F553*G553</f>
        <v>0</v>
      </c>
      <c r="I553" s="186"/>
      <c r="J553" s="40"/>
    </row>
    <row r="554" customFormat="false" ht="15.75" hidden="false" customHeight="true" outlineLevel="0" collapsed="false">
      <c r="A554" s="5"/>
      <c r="B554" s="178"/>
      <c r="C554" s="179"/>
      <c r="D554" s="180"/>
      <c r="E554" s="181"/>
      <c r="F554" s="196"/>
      <c r="G554" s="182"/>
      <c r="H554" s="182"/>
      <c r="I554" s="183"/>
      <c r="J554" s="40"/>
    </row>
    <row r="555" customFormat="false" ht="15.75" hidden="false" customHeight="true" outlineLevel="0" collapsed="false">
      <c r="A555" s="5"/>
      <c r="B555" s="42"/>
      <c r="C555" s="197" t="s">
        <v>80</v>
      </c>
      <c r="D555" s="194"/>
      <c r="E555" s="198" t="s">
        <v>77</v>
      </c>
      <c r="F555" s="195"/>
      <c r="G555" s="185"/>
      <c r="H555" s="185" t="n">
        <f aca="false">F555*G555</f>
        <v>0</v>
      </c>
      <c r="I555" s="186"/>
      <c r="J555" s="40"/>
    </row>
    <row r="556" customFormat="false" ht="15.75" hidden="false" customHeight="true" outlineLevel="0" collapsed="false">
      <c r="A556" s="5"/>
      <c r="B556" s="178"/>
      <c r="C556" s="179"/>
      <c r="D556" s="180"/>
      <c r="E556" s="181"/>
      <c r="F556" s="196"/>
      <c r="G556" s="182"/>
      <c r="H556" s="182"/>
      <c r="I556" s="183"/>
      <c r="J556" s="40"/>
    </row>
    <row r="557" customFormat="false" ht="15.75" hidden="false" customHeight="true" outlineLevel="0" collapsed="false">
      <c r="A557" s="5"/>
      <c r="B557" s="42"/>
      <c r="C557" s="193" t="s">
        <v>81</v>
      </c>
      <c r="D557" s="194"/>
      <c r="E557" s="198" t="s">
        <v>77</v>
      </c>
      <c r="F557" s="195"/>
      <c r="G557" s="185"/>
      <c r="H557" s="185" t="n">
        <f aca="false">F557*G557</f>
        <v>0</v>
      </c>
      <c r="I557" s="186"/>
      <c r="J557" s="40"/>
    </row>
    <row r="558" customFormat="false" ht="15.75" hidden="false" customHeight="true" outlineLevel="0" collapsed="false">
      <c r="A558" s="5"/>
      <c r="B558" s="178"/>
      <c r="C558" s="66"/>
      <c r="D558" s="19"/>
      <c r="E558" s="181"/>
      <c r="F558" s="182"/>
      <c r="G558" s="182"/>
      <c r="H558" s="182"/>
      <c r="I558" s="183"/>
      <c r="J558" s="40"/>
    </row>
    <row r="559" customFormat="false" ht="15.75" hidden="false" customHeight="true" outlineLevel="0" collapsed="false">
      <c r="A559" s="5"/>
      <c r="B559" s="42"/>
      <c r="C559" s="193" t="s">
        <v>82</v>
      </c>
      <c r="D559" s="44"/>
      <c r="E559" s="198" t="s">
        <v>77</v>
      </c>
      <c r="F559" s="185"/>
      <c r="G559" s="185"/>
      <c r="H559" s="185" t="n">
        <f aca="false">F559*G559</f>
        <v>0</v>
      </c>
      <c r="I559" s="186"/>
      <c r="J559" s="40"/>
    </row>
    <row r="560" customFormat="false" ht="15.75" hidden="false" customHeight="true" outlineLevel="0" collapsed="false">
      <c r="A560" s="5"/>
      <c r="B560" s="178"/>
      <c r="C560" s="199"/>
      <c r="D560" s="199"/>
      <c r="E560" s="181"/>
      <c r="F560" s="182"/>
      <c r="G560" s="182"/>
      <c r="H560" s="182"/>
      <c r="I560" s="183"/>
      <c r="J560" s="40"/>
    </row>
    <row r="561" customFormat="false" ht="15.75" hidden="false" customHeight="true" outlineLevel="0" collapsed="false">
      <c r="A561" s="5"/>
      <c r="B561" s="42"/>
      <c r="C561" s="200"/>
      <c r="D561" s="200"/>
      <c r="E561" s="198"/>
      <c r="F561" s="185"/>
      <c r="G561" s="185"/>
      <c r="H561" s="185"/>
      <c r="I561" s="186"/>
      <c r="J561" s="40"/>
    </row>
    <row r="562" customFormat="false" ht="15.75" hidden="false" customHeight="true" outlineLevel="0" collapsed="false">
      <c r="A562" s="5"/>
      <c r="B562" s="178"/>
      <c r="C562" s="199"/>
      <c r="D562" s="199"/>
      <c r="E562" s="181"/>
      <c r="F562" s="182"/>
      <c r="G562" s="182"/>
      <c r="H562" s="182"/>
      <c r="I562" s="183"/>
      <c r="J562" s="40"/>
      <c r="K562" s="155" t="str">
        <f aca="false">K532</f>
        <v>（様式－１１）</v>
      </c>
    </row>
    <row r="563" customFormat="false" ht="15.75" hidden="false" customHeight="true" outlineLevel="0" collapsed="false">
      <c r="A563" s="5"/>
      <c r="B563" s="42"/>
      <c r="C563" s="200"/>
      <c r="D563" s="200"/>
      <c r="E563" s="198"/>
      <c r="F563" s="185"/>
      <c r="G563" s="185"/>
      <c r="H563" s="185"/>
      <c r="I563" s="186"/>
      <c r="J563" s="40"/>
      <c r="K563" s="155"/>
    </row>
    <row r="564" customFormat="false" ht="15.75" hidden="false" customHeight="true" outlineLevel="0" collapsed="false">
      <c r="A564" s="5"/>
      <c r="B564" s="178"/>
      <c r="C564" s="199"/>
      <c r="D564" s="199"/>
      <c r="E564" s="181"/>
      <c r="F564" s="182"/>
      <c r="G564" s="182"/>
      <c r="H564" s="182"/>
      <c r="I564" s="183"/>
      <c r="J564" s="40"/>
      <c r="K564" s="155"/>
    </row>
    <row r="565" customFormat="false" ht="15.75" hidden="false" customHeight="true" outlineLevel="0" collapsed="false">
      <c r="A565" s="5"/>
      <c r="B565" s="42"/>
      <c r="C565" s="200"/>
      <c r="D565" s="200"/>
      <c r="E565" s="198"/>
      <c r="F565" s="185"/>
      <c r="G565" s="185"/>
      <c r="H565" s="185"/>
      <c r="I565" s="186"/>
      <c r="J565" s="40"/>
      <c r="K565" s="155"/>
    </row>
    <row r="566" customFormat="false" ht="15.75" hidden="false" customHeight="true" outlineLevel="0" collapsed="false">
      <c r="A566" s="5"/>
      <c r="B566" s="178"/>
      <c r="C566" s="199"/>
      <c r="D566" s="199"/>
      <c r="E566" s="181"/>
      <c r="F566" s="182"/>
      <c r="G566" s="182"/>
      <c r="H566" s="182"/>
      <c r="I566" s="183"/>
      <c r="J566" s="40"/>
      <c r="K566" s="155"/>
    </row>
    <row r="567" customFormat="false" ht="15.75" hidden="false" customHeight="true" outlineLevel="0" collapsed="false">
      <c r="A567" s="5"/>
      <c r="B567" s="42"/>
      <c r="C567" s="200"/>
      <c r="D567" s="200"/>
      <c r="E567" s="198"/>
      <c r="F567" s="185"/>
      <c r="G567" s="185"/>
      <c r="H567" s="185"/>
      <c r="I567" s="186"/>
      <c r="J567" s="40"/>
      <c r="K567" s="155"/>
    </row>
    <row r="568" customFormat="false" ht="15.75" hidden="false" customHeight="true" outlineLevel="0" collapsed="false">
      <c r="A568" s="5"/>
      <c r="B568" s="178"/>
      <c r="C568" s="199"/>
      <c r="D568" s="199"/>
      <c r="E568" s="181"/>
      <c r="F568" s="182"/>
      <c r="G568" s="182"/>
      <c r="H568" s="182"/>
      <c r="I568" s="183"/>
      <c r="J568" s="40"/>
      <c r="K568" s="155"/>
    </row>
    <row r="569" customFormat="false" ht="15.75" hidden="false" customHeight="true" outlineLevel="0" collapsed="false">
      <c r="A569" s="5"/>
      <c r="B569" s="202" t="s">
        <v>83</v>
      </c>
      <c r="C569" s="203"/>
      <c r="D569" s="203"/>
      <c r="E569" s="204"/>
      <c r="F569" s="205"/>
      <c r="G569" s="205"/>
      <c r="H569" s="86" t="n">
        <f aca="false">SUM(H548:H567)</f>
        <v>0</v>
      </c>
      <c r="I569" s="206"/>
      <c r="J569" s="40"/>
      <c r="K569" s="155"/>
    </row>
    <row r="570" customFormat="false" ht="12" hidden="false" customHeight="false" outlineLevel="0" collapsed="false">
      <c r="A570" s="5"/>
      <c r="B570" s="6"/>
      <c r="C570" s="7"/>
      <c r="D570" s="8"/>
      <c r="E570" s="6"/>
      <c r="I570" s="8"/>
      <c r="J570" s="8"/>
    </row>
    <row r="571" customFormat="false" ht="18" hidden="false" customHeight="true" outlineLevel="0" collapsed="false">
      <c r="A571" s="5"/>
      <c r="B571" s="6"/>
      <c r="C571" s="7"/>
      <c r="D571" s="8"/>
      <c r="E571" s="6"/>
      <c r="I571" s="10"/>
      <c r="J571" s="10"/>
    </row>
    <row r="572" s="5" customFormat="true" ht="15.75" hidden="false" customHeight="true" outlineLevel="0" collapsed="false">
      <c r="B572" s="11"/>
      <c r="C572" s="12"/>
      <c r="D572" s="12"/>
      <c r="E572" s="13"/>
      <c r="F572" s="14"/>
      <c r="G572" s="14"/>
      <c r="H572" s="14"/>
      <c r="I572" s="170"/>
      <c r="J572" s="16"/>
    </row>
    <row r="573" s="5" customFormat="true" ht="15.75" hidden="false" customHeight="true" outlineLevel="0" collapsed="false">
      <c r="B573" s="241" t="n">
        <v>20</v>
      </c>
      <c r="C573" s="235" t="s">
        <v>123</v>
      </c>
      <c r="D573" s="235"/>
      <c r="E573" s="235"/>
      <c r="F573" s="235"/>
      <c r="G573" s="21" t="n">
        <v>1</v>
      </c>
      <c r="H573" s="172" t="s">
        <v>124</v>
      </c>
      <c r="I573" s="173" t="s">
        <v>113</v>
      </c>
      <c r="J573" s="16"/>
    </row>
    <row r="574" s="5" customFormat="true" ht="15.75" hidden="false" customHeight="true" outlineLevel="0" collapsed="false">
      <c r="B574" s="24"/>
      <c r="C574" s="25"/>
      <c r="D574" s="25"/>
      <c r="E574" s="236" t="s">
        <v>127</v>
      </c>
      <c r="F574" s="27"/>
      <c r="G574" s="27"/>
      <c r="H574" s="27"/>
      <c r="I574" s="174"/>
      <c r="J574" s="16"/>
    </row>
    <row r="575" s="5" customFormat="true" ht="33" hidden="false" customHeight="true" outlineLevel="0" collapsed="false">
      <c r="B575" s="29" t="s">
        <v>72</v>
      </c>
      <c r="C575" s="175" t="s">
        <v>73</v>
      </c>
      <c r="D575" s="175" t="s">
        <v>74</v>
      </c>
      <c r="E575" s="175" t="s">
        <v>4</v>
      </c>
      <c r="F575" s="176" t="s">
        <v>5</v>
      </c>
      <c r="G575" s="176" t="s">
        <v>6</v>
      </c>
      <c r="H575" s="176" t="s">
        <v>7</v>
      </c>
      <c r="I575" s="177" t="s">
        <v>8</v>
      </c>
      <c r="J575" s="34"/>
    </row>
    <row r="576" customFormat="false" ht="15.75" hidden="false" customHeight="true" outlineLevel="0" collapsed="false">
      <c r="A576" s="5"/>
      <c r="B576" s="178"/>
      <c r="C576" s="179"/>
      <c r="D576" s="180"/>
      <c r="E576" s="181"/>
      <c r="F576" s="182"/>
      <c r="G576" s="182"/>
      <c r="H576" s="182"/>
      <c r="I576" s="183"/>
      <c r="J576" s="40"/>
    </row>
    <row r="577" customFormat="false" ht="15.75" hidden="false" customHeight="true" outlineLevel="0" collapsed="false">
      <c r="A577" s="5"/>
      <c r="B577" s="42" t="s">
        <v>75</v>
      </c>
      <c r="C577" s="43"/>
      <c r="D577" s="43"/>
      <c r="E577" s="184" t="s">
        <v>11</v>
      </c>
      <c r="F577" s="185"/>
      <c r="G577" s="185"/>
      <c r="H577" s="185" t="n">
        <f aca="false">SUM(H578:H597)</f>
        <v>0</v>
      </c>
      <c r="I577" s="186"/>
      <c r="J577" s="40"/>
    </row>
    <row r="578" customFormat="false" ht="15.75" hidden="false" customHeight="true" outlineLevel="0" collapsed="false">
      <c r="A578" s="5"/>
      <c r="B578" s="178"/>
      <c r="C578" s="179"/>
      <c r="D578" s="180"/>
      <c r="E578" s="181"/>
      <c r="F578" s="196"/>
      <c r="G578" s="182"/>
      <c r="H578" s="182"/>
      <c r="I578" s="183"/>
      <c r="J578" s="40"/>
    </row>
    <row r="579" customFormat="false" ht="15.75" hidden="false" customHeight="true" outlineLevel="0" collapsed="false">
      <c r="A579" s="5"/>
      <c r="B579" s="42"/>
      <c r="C579" s="187" t="s">
        <v>76</v>
      </c>
      <c r="D579" s="43"/>
      <c r="E579" s="184" t="s">
        <v>77</v>
      </c>
      <c r="F579" s="195"/>
      <c r="G579" s="185"/>
      <c r="H579" s="185" t="n">
        <f aca="false">F579*G579</f>
        <v>0</v>
      </c>
      <c r="I579" s="186"/>
      <c r="J579" s="40"/>
    </row>
    <row r="580" customFormat="false" ht="15.75" hidden="false" customHeight="true" outlineLevel="0" collapsed="false">
      <c r="A580" s="5"/>
      <c r="B580" s="188"/>
      <c r="C580" s="153"/>
      <c r="D580" s="180"/>
      <c r="E580" s="181"/>
      <c r="F580" s="196"/>
      <c r="G580" s="182"/>
      <c r="H580" s="182"/>
      <c r="I580" s="183"/>
      <c r="J580" s="40"/>
    </row>
    <row r="581" customFormat="false" ht="15.75" hidden="false" customHeight="true" outlineLevel="0" collapsed="false">
      <c r="A581" s="5"/>
      <c r="B581" s="189"/>
      <c r="C581" s="187" t="s">
        <v>78</v>
      </c>
      <c r="D581" s="43"/>
      <c r="E581" s="184" t="s">
        <v>77</v>
      </c>
      <c r="F581" s="195"/>
      <c r="G581" s="185"/>
      <c r="H581" s="185" t="n">
        <f aca="false">F581*G581</f>
        <v>0</v>
      </c>
      <c r="I581" s="186"/>
      <c r="J581" s="40"/>
    </row>
    <row r="582" customFormat="false" ht="15.75" hidden="false" customHeight="true" outlineLevel="0" collapsed="false">
      <c r="A582" s="5"/>
      <c r="B582" s="190"/>
      <c r="C582" s="153"/>
      <c r="D582" s="180"/>
      <c r="E582" s="181"/>
      <c r="F582" s="196"/>
      <c r="G582" s="182"/>
      <c r="H582" s="182"/>
      <c r="I582" s="191"/>
      <c r="J582" s="192"/>
    </row>
    <row r="583" customFormat="false" ht="15.75" hidden="false" customHeight="true" outlineLevel="0" collapsed="false">
      <c r="A583" s="5"/>
      <c r="B583" s="42"/>
      <c r="C583" s="193" t="s">
        <v>79</v>
      </c>
      <c r="D583" s="194"/>
      <c r="E583" s="184" t="s">
        <v>77</v>
      </c>
      <c r="F583" s="195"/>
      <c r="G583" s="185"/>
      <c r="H583" s="185" t="n">
        <f aca="false">F583*G583</f>
        <v>0</v>
      </c>
      <c r="I583" s="186"/>
      <c r="J583" s="40"/>
    </row>
    <row r="584" customFormat="false" ht="15.75" hidden="false" customHeight="true" outlineLevel="0" collapsed="false">
      <c r="A584" s="5"/>
      <c r="B584" s="178"/>
      <c r="C584" s="179"/>
      <c r="D584" s="180"/>
      <c r="E584" s="181"/>
      <c r="F584" s="196"/>
      <c r="G584" s="182"/>
      <c r="H584" s="182"/>
      <c r="I584" s="183"/>
      <c r="J584" s="40"/>
    </row>
    <row r="585" customFormat="false" ht="15.75" hidden="false" customHeight="true" outlineLevel="0" collapsed="false">
      <c r="A585" s="5"/>
      <c r="B585" s="42"/>
      <c r="C585" s="197" t="s">
        <v>80</v>
      </c>
      <c r="D585" s="194"/>
      <c r="E585" s="198" t="s">
        <v>77</v>
      </c>
      <c r="F585" s="195"/>
      <c r="G585" s="185"/>
      <c r="H585" s="185" t="n">
        <f aca="false">F585*G585</f>
        <v>0</v>
      </c>
      <c r="I585" s="186"/>
      <c r="J585" s="40"/>
    </row>
    <row r="586" customFormat="false" ht="15.75" hidden="false" customHeight="true" outlineLevel="0" collapsed="false">
      <c r="A586" s="5"/>
      <c r="B586" s="178"/>
      <c r="C586" s="179"/>
      <c r="D586" s="180"/>
      <c r="E586" s="181"/>
      <c r="F586" s="196"/>
      <c r="G586" s="182"/>
      <c r="H586" s="182"/>
      <c r="I586" s="183"/>
      <c r="J586" s="40"/>
    </row>
    <row r="587" customFormat="false" ht="15.75" hidden="false" customHeight="true" outlineLevel="0" collapsed="false">
      <c r="A587" s="5"/>
      <c r="B587" s="42"/>
      <c r="C587" s="193" t="s">
        <v>81</v>
      </c>
      <c r="D587" s="194"/>
      <c r="E587" s="198" t="s">
        <v>77</v>
      </c>
      <c r="F587" s="195"/>
      <c r="G587" s="185"/>
      <c r="H587" s="185" t="n">
        <f aca="false">F587*G587</f>
        <v>0</v>
      </c>
      <c r="I587" s="186"/>
      <c r="J587" s="40"/>
    </row>
    <row r="588" customFormat="false" ht="15.75" hidden="false" customHeight="true" outlineLevel="0" collapsed="false">
      <c r="A588" s="5"/>
      <c r="B588" s="178"/>
      <c r="C588" s="66"/>
      <c r="D588" s="19"/>
      <c r="E588" s="181"/>
      <c r="F588" s="196"/>
      <c r="G588" s="182"/>
      <c r="H588" s="182"/>
      <c r="I588" s="183"/>
      <c r="J588" s="40"/>
    </row>
    <row r="589" customFormat="false" ht="15.75" hidden="false" customHeight="true" outlineLevel="0" collapsed="false">
      <c r="A589" s="5"/>
      <c r="B589" s="42"/>
      <c r="C589" s="193" t="s">
        <v>82</v>
      </c>
      <c r="D589" s="44"/>
      <c r="E589" s="198" t="s">
        <v>77</v>
      </c>
      <c r="F589" s="195"/>
      <c r="G589" s="185"/>
      <c r="H589" s="185" t="n">
        <f aca="false">F589*G589</f>
        <v>0</v>
      </c>
      <c r="I589" s="186"/>
      <c r="J589" s="40"/>
    </row>
    <row r="590" customFormat="false" ht="15.75" hidden="false" customHeight="true" outlineLevel="0" collapsed="false">
      <c r="A590" s="5"/>
      <c r="B590" s="178"/>
      <c r="C590" s="199"/>
      <c r="D590" s="199"/>
      <c r="E590" s="181"/>
      <c r="F590" s="182"/>
      <c r="G590" s="182"/>
      <c r="H590" s="182"/>
      <c r="I590" s="183"/>
      <c r="J590" s="40"/>
    </row>
    <row r="591" customFormat="false" ht="15.75" hidden="false" customHeight="true" outlineLevel="0" collapsed="false">
      <c r="A591" s="5"/>
      <c r="B591" s="42"/>
      <c r="C591" s="200"/>
      <c r="D591" s="200"/>
      <c r="E591" s="198"/>
      <c r="F591" s="185"/>
      <c r="G591" s="185"/>
      <c r="H591" s="185"/>
      <c r="I591" s="186"/>
      <c r="J591" s="40"/>
    </row>
    <row r="592" customFormat="false" ht="15.75" hidden="false" customHeight="true" outlineLevel="0" collapsed="false">
      <c r="A592" s="5"/>
      <c r="B592" s="178"/>
      <c r="C592" s="199"/>
      <c r="D592" s="199"/>
      <c r="E592" s="181"/>
      <c r="F592" s="182"/>
      <c r="G592" s="182"/>
      <c r="H592" s="182"/>
      <c r="I592" s="183"/>
      <c r="J592" s="40"/>
      <c r="K592" s="155" t="str">
        <f aca="false">K562</f>
        <v>（様式－１１）</v>
      </c>
    </row>
    <row r="593" customFormat="false" ht="15.75" hidden="false" customHeight="true" outlineLevel="0" collapsed="false">
      <c r="A593" s="5"/>
      <c r="B593" s="42"/>
      <c r="C593" s="200"/>
      <c r="D593" s="200"/>
      <c r="E593" s="198"/>
      <c r="F593" s="185"/>
      <c r="G593" s="185"/>
      <c r="H593" s="185"/>
      <c r="I593" s="186"/>
      <c r="J593" s="40"/>
      <c r="K593" s="155"/>
    </row>
    <row r="594" customFormat="false" ht="15.75" hidden="false" customHeight="true" outlineLevel="0" collapsed="false">
      <c r="A594" s="5"/>
      <c r="B594" s="178"/>
      <c r="C594" s="199"/>
      <c r="D594" s="199"/>
      <c r="E594" s="181"/>
      <c r="F594" s="182"/>
      <c r="G594" s="182"/>
      <c r="H594" s="182"/>
      <c r="I594" s="183"/>
      <c r="J594" s="40"/>
      <c r="K594" s="155"/>
    </row>
    <row r="595" customFormat="false" ht="15.75" hidden="false" customHeight="true" outlineLevel="0" collapsed="false">
      <c r="A595" s="5"/>
      <c r="B595" s="42"/>
      <c r="C595" s="200"/>
      <c r="D595" s="200"/>
      <c r="E595" s="198"/>
      <c r="F595" s="185"/>
      <c r="G595" s="185"/>
      <c r="H595" s="185"/>
      <c r="I595" s="186"/>
      <c r="J595" s="40"/>
      <c r="K595" s="155"/>
    </row>
    <row r="596" customFormat="false" ht="15.75" hidden="false" customHeight="true" outlineLevel="0" collapsed="false">
      <c r="A596" s="5"/>
      <c r="B596" s="178"/>
      <c r="C596" s="199"/>
      <c r="D596" s="199"/>
      <c r="E596" s="181"/>
      <c r="F596" s="182"/>
      <c r="G596" s="182"/>
      <c r="H596" s="182"/>
      <c r="I596" s="183"/>
      <c r="J596" s="40"/>
      <c r="K596" s="155"/>
    </row>
    <row r="597" customFormat="false" ht="15.75" hidden="false" customHeight="true" outlineLevel="0" collapsed="false">
      <c r="A597" s="5"/>
      <c r="B597" s="42"/>
      <c r="C597" s="200"/>
      <c r="D597" s="200"/>
      <c r="E597" s="198"/>
      <c r="F597" s="185"/>
      <c r="G597" s="185"/>
      <c r="H597" s="185"/>
      <c r="I597" s="186"/>
      <c r="J597" s="40"/>
      <c r="K597" s="155"/>
    </row>
    <row r="598" customFormat="false" ht="15.75" hidden="false" customHeight="true" outlineLevel="0" collapsed="false">
      <c r="A598" s="5"/>
      <c r="B598" s="178"/>
      <c r="C598" s="199"/>
      <c r="D598" s="199"/>
      <c r="E598" s="181"/>
      <c r="F598" s="182"/>
      <c r="G598" s="182"/>
      <c r="H598" s="182"/>
      <c r="I598" s="183"/>
      <c r="J598" s="40"/>
      <c r="K598" s="155"/>
    </row>
    <row r="599" customFormat="false" ht="15.75" hidden="false" customHeight="true" outlineLevel="0" collapsed="false">
      <c r="A599" s="5"/>
      <c r="B599" s="202" t="s">
        <v>83</v>
      </c>
      <c r="C599" s="203"/>
      <c r="D599" s="203"/>
      <c r="E599" s="204"/>
      <c r="F599" s="205"/>
      <c r="G599" s="205"/>
      <c r="H599" s="86" t="n">
        <f aca="false">SUM(H578:H597)</f>
        <v>0</v>
      </c>
      <c r="I599" s="206"/>
      <c r="J599" s="40"/>
      <c r="K599" s="155"/>
    </row>
    <row r="600" customFormat="false" ht="12" hidden="false" customHeight="false" outlineLevel="0" collapsed="false">
      <c r="A600" s="5"/>
      <c r="B600" s="6"/>
      <c r="C600" s="7"/>
      <c r="D600" s="8"/>
      <c r="E600" s="6"/>
      <c r="I600" s="8"/>
      <c r="J600" s="8"/>
    </row>
    <row r="601" customFormat="false" ht="18" hidden="false" customHeight="true" outlineLevel="0" collapsed="false">
      <c r="A601" s="5"/>
      <c r="B601" s="6"/>
      <c r="C601" s="7"/>
      <c r="D601" s="8"/>
      <c r="E601" s="6"/>
      <c r="I601" s="10"/>
      <c r="J601" s="10"/>
    </row>
    <row r="602" s="5" customFormat="true" ht="15.75" hidden="false" customHeight="true" outlineLevel="0" collapsed="false">
      <c r="B602" s="11"/>
      <c r="C602" s="12"/>
      <c r="D602" s="12"/>
      <c r="E602" s="13"/>
      <c r="F602" s="14"/>
      <c r="G602" s="14"/>
      <c r="H602" s="14"/>
      <c r="I602" s="170"/>
      <c r="J602" s="16"/>
    </row>
    <row r="603" s="5" customFormat="true" ht="15.75" hidden="false" customHeight="true" outlineLevel="0" collapsed="false">
      <c r="B603" s="17" t="n">
        <v>21</v>
      </c>
      <c r="C603" s="235" t="s">
        <v>123</v>
      </c>
      <c r="D603" s="235"/>
      <c r="E603" s="235"/>
      <c r="F603" s="235"/>
      <c r="G603" s="22" t="s">
        <v>112</v>
      </c>
      <c r="H603" s="22"/>
      <c r="I603" s="173" t="s">
        <v>113</v>
      </c>
      <c r="J603" s="16"/>
    </row>
    <row r="604" s="5" customFormat="true" ht="15.75" hidden="false" customHeight="true" outlineLevel="0" collapsed="false">
      <c r="B604" s="24"/>
      <c r="C604" s="25"/>
      <c r="D604" s="25"/>
      <c r="E604" s="243" t="s">
        <v>128</v>
      </c>
      <c r="F604" s="27"/>
      <c r="G604" s="27"/>
      <c r="H604" s="27"/>
      <c r="I604" s="174"/>
      <c r="J604" s="16"/>
    </row>
    <row r="605" s="5" customFormat="true" ht="33" hidden="false" customHeight="true" outlineLevel="0" collapsed="false">
      <c r="B605" s="29" t="s">
        <v>72</v>
      </c>
      <c r="C605" s="175" t="s">
        <v>73</v>
      </c>
      <c r="D605" s="175" t="s">
        <v>74</v>
      </c>
      <c r="E605" s="175" t="s">
        <v>4</v>
      </c>
      <c r="F605" s="176" t="s">
        <v>5</v>
      </c>
      <c r="G605" s="176" t="s">
        <v>6</v>
      </c>
      <c r="H605" s="176" t="s">
        <v>7</v>
      </c>
      <c r="I605" s="177" t="s">
        <v>8</v>
      </c>
      <c r="J605" s="34"/>
    </row>
    <row r="606" customFormat="false" ht="15.75" hidden="false" customHeight="true" outlineLevel="0" collapsed="false">
      <c r="A606" s="5"/>
      <c r="B606" s="178"/>
      <c r="C606" s="179"/>
      <c r="D606" s="180"/>
      <c r="E606" s="181"/>
      <c r="F606" s="182"/>
      <c r="G606" s="182"/>
      <c r="H606" s="182"/>
      <c r="I606" s="183"/>
      <c r="J606" s="40"/>
      <c r="N606" s="5"/>
    </row>
    <row r="607" customFormat="false" ht="15.75" hidden="false" customHeight="true" outlineLevel="0" collapsed="false">
      <c r="A607" s="5"/>
      <c r="B607" s="42" t="s">
        <v>75</v>
      </c>
      <c r="C607" s="43"/>
      <c r="D607" s="43"/>
      <c r="E607" s="184" t="s">
        <v>11</v>
      </c>
      <c r="F607" s="185"/>
      <c r="G607" s="185"/>
      <c r="H607" s="185" t="n">
        <f aca="false">SUM(H608:H627)</f>
        <v>0</v>
      </c>
      <c r="I607" s="186"/>
      <c r="J607" s="40"/>
      <c r="N607" s="5"/>
    </row>
    <row r="608" customFormat="false" ht="15.75" hidden="false" customHeight="true" outlineLevel="0" collapsed="false">
      <c r="A608" s="5"/>
      <c r="B608" s="178"/>
      <c r="C608" s="179"/>
      <c r="D608" s="180"/>
      <c r="E608" s="181"/>
      <c r="F608" s="182"/>
      <c r="G608" s="182"/>
      <c r="H608" s="182"/>
      <c r="I608" s="183"/>
      <c r="J608" s="40"/>
      <c r="N608" s="5"/>
    </row>
    <row r="609" customFormat="false" ht="15.75" hidden="false" customHeight="true" outlineLevel="0" collapsed="false">
      <c r="A609" s="5"/>
      <c r="B609" s="42"/>
      <c r="C609" s="187" t="s">
        <v>76</v>
      </c>
      <c r="D609" s="43"/>
      <c r="E609" s="184" t="s">
        <v>77</v>
      </c>
      <c r="F609" s="185"/>
      <c r="G609" s="185"/>
      <c r="H609" s="185" t="n">
        <f aca="false">F609*G609</f>
        <v>0</v>
      </c>
      <c r="I609" s="186"/>
      <c r="J609" s="40"/>
      <c r="N609" s="5"/>
    </row>
    <row r="610" customFormat="false" ht="15.75" hidden="false" customHeight="true" outlineLevel="0" collapsed="false">
      <c r="A610" s="5"/>
      <c r="B610" s="188"/>
      <c r="C610" s="153"/>
      <c r="D610" s="180"/>
      <c r="E610" s="181"/>
      <c r="F610" s="182"/>
      <c r="G610" s="182"/>
      <c r="H610" s="182"/>
      <c r="I610" s="183"/>
      <c r="J610" s="40"/>
    </row>
    <row r="611" customFormat="false" ht="15.75" hidden="false" customHeight="true" outlineLevel="0" collapsed="false">
      <c r="A611" s="5"/>
      <c r="B611" s="189"/>
      <c r="C611" s="187" t="s">
        <v>78</v>
      </c>
      <c r="D611" s="43"/>
      <c r="E611" s="184" t="s">
        <v>77</v>
      </c>
      <c r="F611" s="185"/>
      <c r="G611" s="185"/>
      <c r="H611" s="185" t="n">
        <f aca="false">F611*G611</f>
        <v>0</v>
      </c>
      <c r="I611" s="186"/>
      <c r="J611" s="40"/>
    </row>
    <row r="612" customFormat="false" ht="15.75" hidden="false" customHeight="true" outlineLevel="0" collapsed="false">
      <c r="A612" s="5"/>
      <c r="B612" s="190"/>
      <c r="C612" s="153"/>
      <c r="D612" s="180"/>
      <c r="E612" s="181"/>
      <c r="F612" s="182"/>
      <c r="G612" s="182"/>
      <c r="H612" s="182"/>
      <c r="I612" s="191"/>
      <c r="J612" s="192"/>
    </row>
    <row r="613" customFormat="false" ht="15.75" hidden="false" customHeight="true" outlineLevel="0" collapsed="false">
      <c r="A613" s="5"/>
      <c r="B613" s="42"/>
      <c r="C613" s="193" t="s">
        <v>79</v>
      </c>
      <c r="D613" s="194"/>
      <c r="E613" s="184" t="s">
        <v>77</v>
      </c>
      <c r="F613" s="195"/>
      <c r="G613" s="185"/>
      <c r="H613" s="185" t="n">
        <f aca="false">F613*G613</f>
        <v>0</v>
      </c>
      <c r="I613" s="186"/>
      <c r="J613" s="40"/>
    </row>
    <row r="614" customFormat="false" ht="15.75" hidden="false" customHeight="true" outlineLevel="0" collapsed="false">
      <c r="A614" s="5"/>
      <c r="B614" s="178"/>
      <c r="C614" s="179"/>
      <c r="D614" s="180"/>
      <c r="E614" s="181"/>
      <c r="F614" s="182"/>
      <c r="G614" s="182"/>
      <c r="H614" s="182"/>
      <c r="I614" s="183"/>
      <c r="J614" s="40"/>
    </row>
    <row r="615" customFormat="false" ht="15.75" hidden="false" customHeight="true" outlineLevel="0" collapsed="false">
      <c r="A615" s="5"/>
      <c r="B615" s="42"/>
      <c r="C615" s="197" t="s">
        <v>80</v>
      </c>
      <c r="D615" s="194"/>
      <c r="E615" s="198" t="s">
        <v>77</v>
      </c>
      <c r="F615" s="185"/>
      <c r="G615" s="185"/>
      <c r="H615" s="185" t="n">
        <f aca="false">F615*G615</f>
        <v>0</v>
      </c>
      <c r="I615" s="186"/>
      <c r="J615" s="40"/>
    </row>
    <row r="616" customFormat="false" ht="15.75" hidden="false" customHeight="true" outlineLevel="0" collapsed="false">
      <c r="A616" s="5"/>
      <c r="B616" s="178"/>
      <c r="C616" s="179"/>
      <c r="D616" s="180"/>
      <c r="E616" s="181"/>
      <c r="F616" s="182"/>
      <c r="G616" s="182"/>
      <c r="H616" s="182"/>
      <c r="I616" s="183"/>
      <c r="J616" s="40"/>
    </row>
    <row r="617" customFormat="false" ht="15.75" hidden="false" customHeight="true" outlineLevel="0" collapsed="false">
      <c r="A617" s="5"/>
      <c r="B617" s="42"/>
      <c r="C617" s="193" t="s">
        <v>81</v>
      </c>
      <c r="D617" s="194"/>
      <c r="E617" s="198" t="s">
        <v>77</v>
      </c>
      <c r="F617" s="185"/>
      <c r="G617" s="185"/>
      <c r="H617" s="185" t="n">
        <f aca="false">F617*G617</f>
        <v>0</v>
      </c>
      <c r="I617" s="186"/>
      <c r="J617" s="40"/>
    </row>
    <row r="618" customFormat="false" ht="15.75" hidden="false" customHeight="true" outlineLevel="0" collapsed="false">
      <c r="A618" s="5"/>
      <c r="B618" s="178"/>
      <c r="C618" s="66"/>
      <c r="D618" s="19"/>
      <c r="E618" s="181"/>
      <c r="F618" s="182"/>
      <c r="G618" s="182"/>
      <c r="H618" s="182"/>
      <c r="I618" s="183"/>
      <c r="J618" s="40"/>
    </row>
    <row r="619" customFormat="false" ht="15.75" hidden="false" customHeight="true" outlineLevel="0" collapsed="false">
      <c r="A619" s="5"/>
      <c r="B619" s="42"/>
      <c r="C619" s="193" t="s">
        <v>82</v>
      </c>
      <c r="D619" s="44"/>
      <c r="E619" s="198" t="s">
        <v>77</v>
      </c>
      <c r="F619" s="185"/>
      <c r="G619" s="185"/>
      <c r="H619" s="185" t="n">
        <f aca="false">F619*G619</f>
        <v>0</v>
      </c>
      <c r="I619" s="186"/>
      <c r="J619" s="40"/>
    </row>
    <row r="620" customFormat="false" ht="15.75" hidden="false" customHeight="true" outlineLevel="0" collapsed="false">
      <c r="A620" s="5"/>
      <c r="B620" s="178"/>
      <c r="C620" s="199"/>
      <c r="D620" s="199"/>
      <c r="E620" s="181"/>
      <c r="F620" s="182"/>
      <c r="G620" s="182"/>
      <c r="H620" s="182"/>
      <c r="I620" s="183"/>
      <c r="J620" s="40"/>
    </row>
    <row r="621" customFormat="false" ht="15.75" hidden="false" customHeight="true" outlineLevel="0" collapsed="false">
      <c r="A621" s="5"/>
      <c r="B621" s="42"/>
      <c r="C621" s="200"/>
      <c r="D621" s="200"/>
      <c r="E621" s="198"/>
      <c r="F621" s="185"/>
      <c r="G621" s="185"/>
      <c r="H621" s="185"/>
      <c r="I621" s="186"/>
      <c r="J621" s="40"/>
    </row>
    <row r="622" customFormat="false" ht="15.75" hidden="false" customHeight="true" outlineLevel="0" collapsed="false">
      <c r="A622" s="5"/>
      <c r="B622" s="178"/>
      <c r="C622" s="199"/>
      <c r="D622" s="199"/>
      <c r="E622" s="181"/>
      <c r="F622" s="182"/>
      <c r="G622" s="182"/>
      <c r="H622" s="182"/>
      <c r="I622" s="183"/>
      <c r="J622" s="40"/>
      <c r="K622" s="155" t="str">
        <f aca="false">K562</f>
        <v>（様式－１１）</v>
      </c>
    </row>
    <row r="623" customFormat="false" ht="15.75" hidden="false" customHeight="true" outlineLevel="0" collapsed="false">
      <c r="A623" s="5"/>
      <c r="B623" s="42"/>
      <c r="C623" s="200"/>
      <c r="D623" s="200"/>
      <c r="E623" s="198"/>
      <c r="F623" s="185"/>
      <c r="G623" s="185"/>
      <c r="H623" s="185"/>
      <c r="I623" s="186"/>
      <c r="J623" s="40"/>
      <c r="K623" s="155"/>
    </row>
    <row r="624" customFormat="false" ht="15.75" hidden="false" customHeight="true" outlineLevel="0" collapsed="false">
      <c r="A624" s="5"/>
      <c r="B624" s="178"/>
      <c r="C624" s="199"/>
      <c r="D624" s="199"/>
      <c r="E624" s="181"/>
      <c r="F624" s="182"/>
      <c r="G624" s="182"/>
      <c r="H624" s="182"/>
      <c r="I624" s="183"/>
      <c r="J624" s="40"/>
      <c r="K624" s="155"/>
    </row>
    <row r="625" customFormat="false" ht="15.75" hidden="false" customHeight="true" outlineLevel="0" collapsed="false">
      <c r="A625" s="5"/>
      <c r="B625" s="42"/>
      <c r="C625" s="200"/>
      <c r="D625" s="200"/>
      <c r="E625" s="198"/>
      <c r="F625" s="185"/>
      <c r="G625" s="185"/>
      <c r="H625" s="185"/>
      <c r="I625" s="186"/>
      <c r="J625" s="40"/>
      <c r="K625" s="155"/>
    </row>
    <row r="626" customFormat="false" ht="15.75" hidden="false" customHeight="true" outlineLevel="0" collapsed="false">
      <c r="A626" s="5"/>
      <c r="B626" s="178"/>
      <c r="C626" s="199"/>
      <c r="D626" s="199"/>
      <c r="E626" s="181"/>
      <c r="F626" s="182"/>
      <c r="G626" s="182"/>
      <c r="H626" s="182"/>
      <c r="I626" s="183"/>
      <c r="J626" s="40"/>
      <c r="K626" s="155"/>
    </row>
    <row r="627" customFormat="false" ht="15.75" hidden="false" customHeight="true" outlineLevel="0" collapsed="false">
      <c r="A627" s="5"/>
      <c r="B627" s="42"/>
      <c r="C627" s="200"/>
      <c r="D627" s="200"/>
      <c r="E627" s="198"/>
      <c r="F627" s="185"/>
      <c r="G627" s="185"/>
      <c r="H627" s="185"/>
      <c r="I627" s="186"/>
      <c r="J627" s="40"/>
      <c r="K627" s="155"/>
    </row>
    <row r="628" customFormat="false" ht="15.75" hidden="false" customHeight="true" outlineLevel="0" collapsed="false">
      <c r="A628" s="5"/>
      <c r="B628" s="178"/>
      <c r="C628" s="199"/>
      <c r="D628" s="199"/>
      <c r="E628" s="181"/>
      <c r="F628" s="182"/>
      <c r="G628" s="182"/>
      <c r="H628" s="182"/>
      <c r="I628" s="183"/>
      <c r="J628" s="40"/>
      <c r="K628" s="155"/>
    </row>
    <row r="629" customFormat="false" ht="15.75" hidden="false" customHeight="true" outlineLevel="0" collapsed="false">
      <c r="A629" s="5"/>
      <c r="B629" s="202" t="s">
        <v>83</v>
      </c>
      <c r="C629" s="203"/>
      <c r="D629" s="203"/>
      <c r="E629" s="204"/>
      <c r="F629" s="205"/>
      <c r="G629" s="205"/>
      <c r="H629" s="86" t="n">
        <f aca="false">SUM(H608:H627)</f>
        <v>0</v>
      </c>
      <c r="I629" s="206"/>
      <c r="J629" s="40"/>
      <c r="K629" s="155"/>
    </row>
    <row r="630" customFormat="false" ht="12" hidden="false" customHeight="false" outlineLevel="0" collapsed="false">
      <c r="A630" s="5"/>
      <c r="B630" s="6"/>
      <c r="C630" s="7"/>
      <c r="D630" s="8"/>
      <c r="E630" s="6"/>
      <c r="I630" s="8"/>
      <c r="J630" s="8"/>
    </row>
    <row r="631" customFormat="false" ht="18" hidden="false" customHeight="true" outlineLevel="0" collapsed="false">
      <c r="A631" s="5"/>
      <c r="B631" s="6"/>
      <c r="C631" s="7"/>
      <c r="D631" s="8"/>
      <c r="E631" s="6"/>
      <c r="I631" s="10"/>
      <c r="J631" s="10"/>
    </row>
    <row r="632" s="5" customFormat="true" ht="15.75" hidden="false" customHeight="true" outlineLevel="0" collapsed="false">
      <c r="B632" s="11"/>
      <c r="C632" s="12"/>
      <c r="D632" s="12"/>
      <c r="E632" s="13"/>
      <c r="F632" s="14"/>
      <c r="G632" s="14"/>
      <c r="H632" s="14"/>
      <c r="I632" s="170"/>
      <c r="J632" s="16"/>
    </row>
    <row r="633" s="5" customFormat="true" ht="15.75" hidden="false" customHeight="true" outlineLevel="0" collapsed="false">
      <c r="B633" s="241" t="n">
        <v>22</v>
      </c>
      <c r="C633" s="235" t="s">
        <v>123</v>
      </c>
      <c r="D633" s="235"/>
      <c r="E633" s="235"/>
      <c r="F633" s="235"/>
      <c r="G633" s="22" t="s">
        <v>112</v>
      </c>
      <c r="H633" s="22"/>
      <c r="I633" s="173" t="s">
        <v>113</v>
      </c>
      <c r="J633" s="16"/>
    </row>
    <row r="634" s="5" customFormat="true" ht="15.75" hidden="false" customHeight="true" outlineLevel="0" collapsed="false">
      <c r="B634" s="24"/>
      <c r="C634" s="25"/>
      <c r="D634" s="25"/>
      <c r="E634" s="243" t="s">
        <v>129</v>
      </c>
      <c r="F634" s="27"/>
      <c r="G634" s="27"/>
      <c r="H634" s="27"/>
      <c r="I634" s="174"/>
      <c r="J634" s="16"/>
    </row>
    <row r="635" s="5" customFormat="true" ht="33" hidden="false" customHeight="true" outlineLevel="0" collapsed="false">
      <c r="B635" s="29" t="s">
        <v>72</v>
      </c>
      <c r="C635" s="175" t="s">
        <v>73</v>
      </c>
      <c r="D635" s="175" t="s">
        <v>74</v>
      </c>
      <c r="E635" s="175" t="s">
        <v>4</v>
      </c>
      <c r="F635" s="176" t="s">
        <v>5</v>
      </c>
      <c r="G635" s="176" t="s">
        <v>6</v>
      </c>
      <c r="H635" s="176" t="s">
        <v>7</v>
      </c>
      <c r="I635" s="177" t="s">
        <v>8</v>
      </c>
      <c r="J635" s="34"/>
    </row>
    <row r="636" customFormat="false" ht="15.75" hidden="false" customHeight="true" outlineLevel="0" collapsed="false">
      <c r="A636" s="5"/>
      <c r="B636" s="178"/>
      <c r="C636" s="179"/>
      <c r="D636" s="180"/>
      <c r="E636" s="181"/>
      <c r="F636" s="182"/>
      <c r="G636" s="182"/>
      <c r="H636" s="182"/>
      <c r="I636" s="183"/>
      <c r="J636" s="40"/>
    </row>
    <row r="637" customFormat="false" ht="15.75" hidden="false" customHeight="true" outlineLevel="0" collapsed="false">
      <c r="A637" s="5"/>
      <c r="B637" s="42" t="s">
        <v>75</v>
      </c>
      <c r="C637" s="43"/>
      <c r="D637" s="43"/>
      <c r="E637" s="184" t="s">
        <v>11</v>
      </c>
      <c r="F637" s="185"/>
      <c r="G637" s="185"/>
      <c r="H637" s="185" t="n">
        <f aca="false">SUM(H638:H657)</f>
        <v>0</v>
      </c>
      <c r="I637" s="186"/>
      <c r="J637" s="40"/>
    </row>
    <row r="638" customFormat="false" ht="15.75" hidden="false" customHeight="true" outlineLevel="0" collapsed="false">
      <c r="A638" s="5"/>
      <c r="B638" s="178"/>
      <c r="C638" s="179"/>
      <c r="D638" s="180"/>
      <c r="E638" s="181"/>
      <c r="F638" s="182"/>
      <c r="G638" s="182"/>
      <c r="H638" s="182"/>
      <c r="I638" s="183"/>
      <c r="J638" s="40"/>
    </row>
    <row r="639" customFormat="false" ht="15.75" hidden="false" customHeight="true" outlineLevel="0" collapsed="false">
      <c r="A639" s="5"/>
      <c r="B639" s="42"/>
      <c r="C639" s="187" t="s">
        <v>76</v>
      </c>
      <c r="D639" s="43"/>
      <c r="E639" s="184" t="s">
        <v>77</v>
      </c>
      <c r="F639" s="185"/>
      <c r="G639" s="185"/>
      <c r="H639" s="185" t="n">
        <f aca="false">F639*G639</f>
        <v>0</v>
      </c>
      <c r="I639" s="186"/>
      <c r="J639" s="40"/>
    </row>
    <row r="640" customFormat="false" ht="15.75" hidden="false" customHeight="true" outlineLevel="0" collapsed="false">
      <c r="A640" s="5"/>
      <c r="B640" s="188"/>
      <c r="C640" s="153"/>
      <c r="D640" s="180"/>
      <c r="E640" s="181"/>
      <c r="F640" s="182"/>
      <c r="G640" s="182"/>
      <c r="H640" s="182"/>
      <c r="I640" s="183"/>
      <c r="J640" s="40"/>
    </row>
    <row r="641" customFormat="false" ht="15.75" hidden="false" customHeight="true" outlineLevel="0" collapsed="false">
      <c r="A641" s="5"/>
      <c r="B641" s="189"/>
      <c r="C641" s="187" t="s">
        <v>78</v>
      </c>
      <c r="D641" s="43"/>
      <c r="E641" s="184" t="s">
        <v>77</v>
      </c>
      <c r="F641" s="185"/>
      <c r="G641" s="185"/>
      <c r="H641" s="185" t="n">
        <f aca="false">F641*G641</f>
        <v>0</v>
      </c>
      <c r="I641" s="186"/>
      <c r="J641" s="40"/>
    </row>
    <row r="642" customFormat="false" ht="15.75" hidden="false" customHeight="true" outlineLevel="0" collapsed="false">
      <c r="A642" s="5"/>
      <c r="B642" s="190"/>
      <c r="C642" s="153"/>
      <c r="D642" s="180"/>
      <c r="E642" s="181"/>
      <c r="F642" s="182"/>
      <c r="G642" s="182"/>
      <c r="H642" s="182"/>
      <c r="I642" s="191"/>
      <c r="J642" s="192"/>
    </row>
    <row r="643" customFormat="false" ht="15.75" hidden="false" customHeight="true" outlineLevel="0" collapsed="false">
      <c r="A643" s="5"/>
      <c r="B643" s="42"/>
      <c r="C643" s="193" t="s">
        <v>79</v>
      </c>
      <c r="D643" s="194"/>
      <c r="E643" s="184" t="s">
        <v>77</v>
      </c>
      <c r="F643" s="195"/>
      <c r="G643" s="185"/>
      <c r="H643" s="185" t="n">
        <f aca="false">F643*G643</f>
        <v>0</v>
      </c>
      <c r="I643" s="186"/>
      <c r="J643" s="40"/>
    </row>
    <row r="644" customFormat="false" ht="15.75" hidden="false" customHeight="true" outlineLevel="0" collapsed="false">
      <c r="A644" s="5"/>
      <c r="B644" s="178"/>
      <c r="C644" s="179"/>
      <c r="D644" s="180"/>
      <c r="E644" s="181"/>
      <c r="F644" s="182"/>
      <c r="G644" s="182"/>
      <c r="H644" s="182"/>
      <c r="I644" s="183"/>
      <c r="J644" s="40"/>
    </row>
    <row r="645" customFormat="false" ht="15.75" hidden="false" customHeight="true" outlineLevel="0" collapsed="false">
      <c r="A645" s="5"/>
      <c r="B645" s="42"/>
      <c r="C645" s="197" t="s">
        <v>80</v>
      </c>
      <c r="D645" s="194"/>
      <c r="E645" s="198" t="s">
        <v>77</v>
      </c>
      <c r="F645" s="185"/>
      <c r="G645" s="185"/>
      <c r="H645" s="185" t="n">
        <f aca="false">F645*G645</f>
        <v>0</v>
      </c>
      <c r="I645" s="186"/>
      <c r="J645" s="40"/>
    </row>
    <row r="646" customFormat="false" ht="15.75" hidden="false" customHeight="true" outlineLevel="0" collapsed="false">
      <c r="A646" s="5"/>
      <c r="B646" s="178"/>
      <c r="C646" s="179"/>
      <c r="D646" s="180"/>
      <c r="E646" s="181"/>
      <c r="F646" s="182"/>
      <c r="G646" s="182"/>
      <c r="H646" s="182"/>
      <c r="I646" s="183"/>
      <c r="J646" s="40"/>
    </row>
    <row r="647" customFormat="false" ht="15.75" hidden="false" customHeight="true" outlineLevel="0" collapsed="false">
      <c r="A647" s="5"/>
      <c r="B647" s="42"/>
      <c r="C647" s="193" t="s">
        <v>81</v>
      </c>
      <c r="D647" s="194"/>
      <c r="E647" s="198" t="s">
        <v>77</v>
      </c>
      <c r="F647" s="195"/>
      <c r="G647" s="185"/>
      <c r="H647" s="185" t="n">
        <f aca="false">F647*G647</f>
        <v>0</v>
      </c>
      <c r="I647" s="186"/>
      <c r="J647" s="40"/>
    </row>
    <row r="648" customFormat="false" ht="15.75" hidden="false" customHeight="true" outlineLevel="0" collapsed="false">
      <c r="A648" s="5"/>
      <c r="B648" s="178"/>
      <c r="C648" s="66"/>
      <c r="D648" s="19"/>
      <c r="E648" s="181"/>
      <c r="F648" s="182"/>
      <c r="G648" s="182"/>
      <c r="H648" s="182"/>
      <c r="I648" s="183"/>
      <c r="J648" s="40"/>
    </row>
    <row r="649" customFormat="false" ht="15.75" hidden="false" customHeight="true" outlineLevel="0" collapsed="false">
      <c r="A649" s="5"/>
      <c r="B649" s="42"/>
      <c r="C649" s="193" t="s">
        <v>82</v>
      </c>
      <c r="D649" s="44"/>
      <c r="E649" s="198" t="s">
        <v>77</v>
      </c>
      <c r="F649" s="185"/>
      <c r="G649" s="185"/>
      <c r="H649" s="185" t="n">
        <f aca="false">F649*G649</f>
        <v>0</v>
      </c>
      <c r="I649" s="186"/>
      <c r="J649" s="40"/>
    </row>
    <row r="650" customFormat="false" ht="15.75" hidden="false" customHeight="true" outlineLevel="0" collapsed="false">
      <c r="A650" s="5"/>
      <c r="B650" s="178"/>
      <c r="C650" s="199"/>
      <c r="D650" s="199"/>
      <c r="E650" s="181"/>
      <c r="F650" s="182"/>
      <c r="G650" s="182"/>
      <c r="H650" s="182"/>
      <c r="I650" s="183"/>
      <c r="J650" s="40"/>
    </row>
    <row r="651" customFormat="false" ht="15.75" hidden="false" customHeight="true" outlineLevel="0" collapsed="false">
      <c r="A651" s="5"/>
      <c r="B651" s="42"/>
      <c r="C651" s="200"/>
      <c r="D651" s="200"/>
      <c r="E651" s="198"/>
      <c r="F651" s="185"/>
      <c r="G651" s="185"/>
      <c r="H651" s="185"/>
      <c r="I651" s="186"/>
      <c r="J651" s="40"/>
    </row>
    <row r="652" customFormat="false" ht="15.75" hidden="false" customHeight="true" outlineLevel="0" collapsed="false">
      <c r="A652" s="5"/>
      <c r="B652" s="178"/>
      <c r="C652" s="199"/>
      <c r="D652" s="199"/>
      <c r="E652" s="181"/>
      <c r="F652" s="182"/>
      <c r="G652" s="182"/>
      <c r="H652" s="182"/>
      <c r="I652" s="183"/>
      <c r="J652" s="40"/>
      <c r="K652" s="155" t="str">
        <f aca="false">K622</f>
        <v>（様式－１１）</v>
      </c>
    </row>
    <row r="653" customFormat="false" ht="15.75" hidden="false" customHeight="true" outlineLevel="0" collapsed="false">
      <c r="A653" s="5"/>
      <c r="B653" s="42"/>
      <c r="C653" s="200"/>
      <c r="D653" s="200"/>
      <c r="E653" s="198"/>
      <c r="F653" s="185"/>
      <c r="G653" s="185"/>
      <c r="H653" s="185"/>
      <c r="I653" s="186"/>
      <c r="J653" s="40"/>
      <c r="K653" s="155"/>
    </row>
    <row r="654" customFormat="false" ht="15.75" hidden="false" customHeight="true" outlineLevel="0" collapsed="false">
      <c r="A654" s="5"/>
      <c r="B654" s="178"/>
      <c r="C654" s="199"/>
      <c r="D654" s="199"/>
      <c r="E654" s="181"/>
      <c r="F654" s="182"/>
      <c r="G654" s="182"/>
      <c r="H654" s="182"/>
      <c r="I654" s="183"/>
      <c r="J654" s="40"/>
      <c r="K654" s="155"/>
    </row>
    <row r="655" customFormat="false" ht="15.75" hidden="false" customHeight="true" outlineLevel="0" collapsed="false">
      <c r="A655" s="5"/>
      <c r="B655" s="42"/>
      <c r="C655" s="200"/>
      <c r="D655" s="200"/>
      <c r="E655" s="198"/>
      <c r="F655" s="185"/>
      <c r="G655" s="185"/>
      <c r="H655" s="185"/>
      <c r="I655" s="186"/>
      <c r="J655" s="40"/>
      <c r="K655" s="155"/>
    </row>
    <row r="656" customFormat="false" ht="15.75" hidden="false" customHeight="true" outlineLevel="0" collapsed="false">
      <c r="A656" s="5"/>
      <c r="B656" s="178"/>
      <c r="C656" s="199"/>
      <c r="D656" s="199"/>
      <c r="E656" s="181"/>
      <c r="F656" s="182"/>
      <c r="G656" s="182"/>
      <c r="H656" s="182"/>
      <c r="I656" s="183"/>
      <c r="J656" s="40"/>
      <c r="K656" s="155"/>
    </row>
    <row r="657" customFormat="false" ht="15.75" hidden="false" customHeight="true" outlineLevel="0" collapsed="false">
      <c r="A657" s="5"/>
      <c r="B657" s="42"/>
      <c r="C657" s="200"/>
      <c r="D657" s="200"/>
      <c r="E657" s="198"/>
      <c r="F657" s="185"/>
      <c r="G657" s="185"/>
      <c r="H657" s="185"/>
      <c r="I657" s="186"/>
      <c r="J657" s="40"/>
      <c r="K657" s="155"/>
    </row>
    <row r="658" customFormat="false" ht="15.75" hidden="false" customHeight="true" outlineLevel="0" collapsed="false">
      <c r="A658" s="5"/>
      <c r="B658" s="178"/>
      <c r="C658" s="199"/>
      <c r="D658" s="199"/>
      <c r="E658" s="181"/>
      <c r="F658" s="182"/>
      <c r="G658" s="182"/>
      <c r="H658" s="182"/>
      <c r="I658" s="183"/>
      <c r="J658" s="40"/>
      <c r="K658" s="155"/>
    </row>
    <row r="659" customFormat="false" ht="15.75" hidden="false" customHeight="true" outlineLevel="0" collapsed="false">
      <c r="A659" s="5"/>
      <c r="B659" s="202" t="s">
        <v>83</v>
      </c>
      <c r="C659" s="203"/>
      <c r="D659" s="203"/>
      <c r="E659" s="204"/>
      <c r="F659" s="205"/>
      <c r="G659" s="205"/>
      <c r="H659" s="86" t="n">
        <f aca="false">SUM(H638:H657)</f>
        <v>0</v>
      </c>
      <c r="I659" s="206"/>
      <c r="J659" s="40"/>
      <c r="K659" s="155"/>
    </row>
    <row r="660" customFormat="false" ht="12" hidden="false" customHeight="false" outlineLevel="0" collapsed="false">
      <c r="A660" s="5"/>
      <c r="B660" s="6"/>
      <c r="C660" s="7"/>
      <c r="D660" s="8"/>
      <c r="E660" s="6"/>
      <c r="I660" s="8"/>
      <c r="J660" s="8"/>
    </row>
    <row r="661" customFormat="false" ht="18" hidden="false" customHeight="true" outlineLevel="0" collapsed="false">
      <c r="A661" s="5"/>
      <c r="B661" s="6"/>
      <c r="C661" s="7"/>
      <c r="D661" s="8"/>
      <c r="E661" s="6"/>
      <c r="I661" s="10"/>
      <c r="J661" s="10"/>
    </row>
    <row r="662" s="5" customFormat="true" ht="15.75" hidden="false" customHeight="true" outlineLevel="0" collapsed="false">
      <c r="B662" s="11"/>
      <c r="C662" s="12"/>
      <c r="D662" s="12"/>
      <c r="E662" s="13"/>
      <c r="F662" s="14"/>
      <c r="G662" s="14"/>
      <c r="H662" s="14"/>
      <c r="I662" s="170"/>
      <c r="J662" s="16"/>
    </row>
    <row r="663" s="5" customFormat="true" ht="15.75" hidden="false" customHeight="true" outlineLevel="0" collapsed="false">
      <c r="B663" s="241" t="n">
        <v>23</v>
      </c>
      <c r="C663" s="235" t="s">
        <v>123</v>
      </c>
      <c r="D663" s="235"/>
      <c r="E663" s="235"/>
      <c r="F663" s="235"/>
      <c r="G663" s="22" t="s">
        <v>112</v>
      </c>
      <c r="H663" s="22"/>
      <c r="I663" s="173" t="s">
        <v>113</v>
      </c>
      <c r="J663" s="16"/>
    </row>
    <row r="664" s="5" customFormat="true" ht="15.75" hidden="false" customHeight="true" outlineLevel="0" collapsed="false">
      <c r="B664" s="24"/>
      <c r="C664" s="25"/>
      <c r="D664" s="25"/>
      <c r="E664" s="243" t="s">
        <v>130</v>
      </c>
      <c r="F664" s="27"/>
      <c r="G664" s="27"/>
      <c r="H664" s="27"/>
      <c r="I664" s="174"/>
      <c r="J664" s="16"/>
    </row>
    <row r="665" s="5" customFormat="true" ht="33" hidden="false" customHeight="true" outlineLevel="0" collapsed="false">
      <c r="B665" s="29" t="s">
        <v>72</v>
      </c>
      <c r="C665" s="175" t="s">
        <v>73</v>
      </c>
      <c r="D665" s="175" t="s">
        <v>74</v>
      </c>
      <c r="E665" s="175" t="s">
        <v>4</v>
      </c>
      <c r="F665" s="176" t="s">
        <v>5</v>
      </c>
      <c r="G665" s="176" t="s">
        <v>6</v>
      </c>
      <c r="H665" s="176" t="s">
        <v>7</v>
      </c>
      <c r="I665" s="177" t="s">
        <v>8</v>
      </c>
      <c r="J665" s="34"/>
    </row>
    <row r="666" customFormat="false" ht="15.75" hidden="false" customHeight="true" outlineLevel="0" collapsed="false">
      <c r="A666" s="5"/>
      <c r="B666" s="178"/>
      <c r="C666" s="179"/>
      <c r="D666" s="180"/>
      <c r="E666" s="181"/>
      <c r="F666" s="182"/>
      <c r="G666" s="182"/>
      <c r="H666" s="182"/>
      <c r="I666" s="183"/>
      <c r="J666" s="40"/>
    </row>
    <row r="667" customFormat="false" ht="15.75" hidden="false" customHeight="true" outlineLevel="0" collapsed="false">
      <c r="A667" s="5"/>
      <c r="B667" s="42" t="s">
        <v>75</v>
      </c>
      <c r="C667" s="43"/>
      <c r="D667" s="43"/>
      <c r="E667" s="184" t="s">
        <v>11</v>
      </c>
      <c r="F667" s="185"/>
      <c r="G667" s="185"/>
      <c r="H667" s="185" t="n">
        <f aca="false">SUM(H668:H687)</f>
        <v>0</v>
      </c>
      <c r="I667" s="186"/>
      <c r="J667" s="40"/>
    </row>
    <row r="668" customFormat="false" ht="15.75" hidden="false" customHeight="true" outlineLevel="0" collapsed="false">
      <c r="A668" s="5"/>
      <c r="B668" s="178"/>
      <c r="C668" s="179"/>
      <c r="D668" s="180"/>
      <c r="E668" s="181"/>
      <c r="F668" s="182"/>
      <c r="G668" s="182"/>
      <c r="H668" s="182"/>
      <c r="I668" s="183"/>
      <c r="J668" s="40"/>
    </row>
    <row r="669" customFormat="false" ht="15.75" hidden="false" customHeight="true" outlineLevel="0" collapsed="false">
      <c r="A669" s="5"/>
      <c r="B669" s="42"/>
      <c r="C669" s="187" t="s">
        <v>76</v>
      </c>
      <c r="D669" s="43"/>
      <c r="E669" s="184" t="s">
        <v>77</v>
      </c>
      <c r="F669" s="185"/>
      <c r="G669" s="185"/>
      <c r="H669" s="185" t="n">
        <f aca="false">F669*G669</f>
        <v>0</v>
      </c>
      <c r="I669" s="186"/>
      <c r="J669" s="40"/>
    </row>
    <row r="670" customFormat="false" ht="15.75" hidden="false" customHeight="true" outlineLevel="0" collapsed="false">
      <c r="A670" s="5"/>
      <c r="B670" s="188"/>
      <c r="C670" s="153"/>
      <c r="D670" s="180"/>
      <c r="E670" s="181"/>
      <c r="F670" s="182"/>
      <c r="G670" s="182"/>
      <c r="H670" s="182"/>
      <c r="I670" s="183"/>
      <c r="J670" s="40"/>
    </row>
    <row r="671" customFormat="false" ht="15.75" hidden="false" customHeight="true" outlineLevel="0" collapsed="false">
      <c r="A671" s="5"/>
      <c r="B671" s="189"/>
      <c r="C671" s="187" t="s">
        <v>78</v>
      </c>
      <c r="D671" s="43"/>
      <c r="E671" s="184" t="s">
        <v>77</v>
      </c>
      <c r="F671" s="185"/>
      <c r="G671" s="185"/>
      <c r="H671" s="185" t="n">
        <f aca="false">F671*G671</f>
        <v>0</v>
      </c>
      <c r="I671" s="186"/>
      <c r="J671" s="40"/>
    </row>
    <row r="672" customFormat="false" ht="15.75" hidden="false" customHeight="true" outlineLevel="0" collapsed="false">
      <c r="A672" s="5"/>
      <c r="B672" s="190"/>
      <c r="C672" s="153"/>
      <c r="D672" s="180"/>
      <c r="E672" s="181"/>
      <c r="F672" s="182"/>
      <c r="G672" s="182"/>
      <c r="H672" s="182"/>
      <c r="I672" s="191"/>
      <c r="J672" s="192"/>
    </row>
    <row r="673" customFormat="false" ht="15.75" hidden="false" customHeight="true" outlineLevel="0" collapsed="false">
      <c r="A673" s="5"/>
      <c r="B673" s="42"/>
      <c r="C673" s="193" t="s">
        <v>79</v>
      </c>
      <c r="D673" s="194"/>
      <c r="E673" s="184" t="s">
        <v>77</v>
      </c>
      <c r="F673" s="195"/>
      <c r="G673" s="185"/>
      <c r="H673" s="185" t="n">
        <f aca="false">F673*G673</f>
        <v>0</v>
      </c>
      <c r="I673" s="186"/>
      <c r="J673" s="40"/>
    </row>
    <row r="674" customFormat="false" ht="15.75" hidden="false" customHeight="true" outlineLevel="0" collapsed="false">
      <c r="A674" s="5"/>
      <c r="B674" s="178"/>
      <c r="C674" s="179"/>
      <c r="D674" s="180"/>
      <c r="E674" s="181"/>
      <c r="F674" s="182"/>
      <c r="G674" s="182"/>
      <c r="H674" s="182"/>
      <c r="I674" s="183"/>
      <c r="J674" s="40"/>
    </row>
    <row r="675" customFormat="false" ht="15.75" hidden="false" customHeight="true" outlineLevel="0" collapsed="false">
      <c r="A675" s="5"/>
      <c r="B675" s="42"/>
      <c r="C675" s="197" t="s">
        <v>80</v>
      </c>
      <c r="D675" s="194"/>
      <c r="E675" s="198" t="s">
        <v>77</v>
      </c>
      <c r="F675" s="185"/>
      <c r="G675" s="185"/>
      <c r="H675" s="185" t="n">
        <f aca="false">F675*G675</f>
        <v>0</v>
      </c>
      <c r="I675" s="186"/>
      <c r="J675" s="40"/>
    </row>
    <row r="676" customFormat="false" ht="15.75" hidden="false" customHeight="true" outlineLevel="0" collapsed="false">
      <c r="A676" s="5"/>
      <c r="B676" s="178"/>
      <c r="C676" s="179"/>
      <c r="D676" s="180"/>
      <c r="E676" s="181"/>
      <c r="F676" s="182"/>
      <c r="G676" s="182"/>
      <c r="H676" s="182"/>
      <c r="I676" s="183"/>
      <c r="J676" s="40"/>
    </row>
    <row r="677" customFormat="false" ht="15.75" hidden="false" customHeight="true" outlineLevel="0" collapsed="false">
      <c r="A677" s="5"/>
      <c r="B677" s="42"/>
      <c r="C677" s="193" t="s">
        <v>81</v>
      </c>
      <c r="D677" s="194"/>
      <c r="E677" s="198" t="s">
        <v>77</v>
      </c>
      <c r="F677" s="185"/>
      <c r="G677" s="185"/>
      <c r="H677" s="185" t="n">
        <f aca="false">F677*G677</f>
        <v>0</v>
      </c>
      <c r="I677" s="186"/>
      <c r="J677" s="40"/>
    </row>
    <row r="678" customFormat="false" ht="15.75" hidden="false" customHeight="true" outlineLevel="0" collapsed="false">
      <c r="A678" s="5"/>
      <c r="B678" s="178"/>
      <c r="C678" s="66"/>
      <c r="D678" s="19"/>
      <c r="E678" s="181"/>
      <c r="F678" s="182"/>
      <c r="G678" s="182"/>
      <c r="H678" s="182"/>
      <c r="I678" s="183"/>
      <c r="J678" s="40"/>
    </row>
    <row r="679" customFormat="false" ht="15.75" hidden="false" customHeight="true" outlineLevel="0" collapsed="false">
      <c r="A679" s="5"/>
      <c r="B679" s="42"/>
      <c r="C679" s="193" t="s">
        <v>82</v>
      </c>
      <c r="D679" s="44"/>
      <c r="E679" s="198" t="s">
        <v>77</v>
      </c>
      <c r="F679" s="185"/>
      <c r="G679" s="185"/>
      <c r="H679" s="185" t="n">
        <f aca="false">F679*G679</f>
        <v>0</v>
      </c>
      <c r="I679" s="186"/>
      <c r="J679" s="40"/>
    </row>
    <row r="680" customFormat="false" ht="15.75" hidden="false" customHeight="true" outlineLevel="0" collapsed="false">
      <c r="A680" s="5"/>
      <c r="B680" s="178"/>
      <c r="C680" s="199"/>
      <c r="D680" s="199"/>
      <c r="E680" s="181"/>
      <c r="F680" s="182"/>
      <c r="G680" s="182"/>
      <c r="H680" s="182"/>
      <c r="I680" s="183"/>
      <c r="J680" s="40"/>
    </row>
    <row r="681" customFormat="false" ht="15.75" hidden="false" customHeight="true" outlineLevel="0" collapsed="false">
      <c r="A681" s="5"/>
      <c r="B681" s="42"/>
      <c r="C681" s="200"/>
      <c r="D681" s="200"/>
      <c r="E681" s="198"/>
      <c r="F681" s="185"/>
      <c r="G681" s="185"/>
      <c r="H681" s="185"/>
      <c r="I681" s="186"/>
      <c r="J681" s="40"/>
    </row>
    <row r="682" customFormat="false" ht="15.75" hidden="false" customHeight="true" outlineLevel="0" collapsed="false">
      <c r="A682" s="5"/>
      <c r="B682" s="178"/>
      <c r="C682" s="199"/>
      <c r="D682" s="199"/>
      <c r="E682" s="181"/>
      <c r="F682" s="182"/>
      <c r="G682" s="182"/>
      <c r="H682" s="182"/>
      <c r="I682" s="183"/>
      <c r="J682" s="40"/>
      <c r="K682" s="155" t="str">
        <f aca="false">K652</f>
        <v>（様式－１１）</v>
      </c>
    </row>
    <row r="683" customFormat="false" ht="15.75" hidden="false" customHeight="true" outlineLevel="0" collapsed="false">
      <c r="A683" s="5"/>
      <c r="B683" s="42"/>
      <c r="C683" s="200"/>
      <c r="D683" s="200"/>
      <c r="E683" s="198"/>
      <c r="F683" s="185"/>
      <c r="G683" s="185"/>
      <c r="H683" s="185"/>
      <c r="I683" s="186"/>
      <c r="J683" s="40"/>
      <c r="K683" s="155"/>
    </row>
    <row r="684" customFormat="false" ht="15.75" hidden="false" customHeight="true" outlineLevel="0" collapsed="false">
      <c r="A684" s="5"/>
      <c r="B684" s="178"/>
      <c r="C684" s="199"/>
      <c r="D684" s="199"/>
      <c r="E684" s="181"/>
      <c r="F684" s="182"/>
      <c r="G684" s="182"/>
      <c r="H684" s="182"/>
      <c r="I684" s="183"/>
      <c r="J684" s="40"/>
      <c r="K684" s="155"/>
    </row>
    <row r="685" customFormat="false" ht="15.75" hidden="false" customHeight="true" outlineLevel="0" collapsed="false">
      <c r="A685" s="5"/>
      <c r="B685" s="42"/>
      <c r="C685" s="200"/>
      <c r="D685" s="200"/>
      <c r="E685" s="198"/>
      <c r="F685" s="185"/>
      <c r="G685" s="185"/>
      <c r="H685" s="185"/>
      <c r="I685" s="186"/>
      <c r="J685" s="40"/>
      <c r="K685" s="155"/>
    </row>
    <row r="686" customFormat="false" ht="15.75" hidden="false" customHeight="true" outlineLevel="0" collapsed="false">
      <c r="A686" s="5"/>
      <c r="B686" s="178"/>
      <c r="C686" s="199"/>
      <c r="D686" s="199"/>
      <c r="E686" s="181"/>
      <c r="F686" s="182"/>
      <c r="G686" s="182"/>
      <c r="H686" s="182"/>
      <c r="I686" s="183"/>
      <c r="J686" s="40"/>
      <c r="K686" s="155"/>
    </row>
    <row r="687" customFormat="false" ht="15.75" hidden="false" customHeight="true" outlineLevel="0" collapsed="false">
      <c r="A687" s="5"/>
      <c r="B687" s="42"/>
      <c r="C687" s="200"/>
      <c r="D687" s="200"/>
      <c r="E687" s="198"/>
      <c r="F687" s="185"/>
      <c r="G687" s="185"/>
      <c r="H687" s="185"/>
      <c r="I687" s="186"/>
      <c r="J687" s="40"/>
      <c r="K687" s="155"/>
    </row>
    <row r="688" customFormat="false" ht="15.75" hidden="false" customHeight="true" outlineLevel="0" collapsed="false">
      <c r="A688" s="5"/>
      <c r="B688" s="178"/>
      <c r="C688" s="199"/>
      <c r="D688" s="199"/>
      <c r="E688" s="181"/>
      <c r="F688" s="182"/>
      <c r="G688" s="182"/>
      <c r="H688" s="182"/>
      <c r="I688" s="183"/>
      <c r="J688" s="40"/>
      <c r="K688" s="155"/>
    </row>
    <row r="689" customFormat="false" ht="15.75" hidden="false" customHeight="true" outlineLevel="0" collapsed="false">
      <c r="A689" s="5"/>
      <c r="B689" s="202" t="s">
        <v>83</v>
      </c>
      <c r="C689" s="203"/>
      <c r="D689" s="203"/>
      <c r="E689" s="204"/>
      <c r="F689" s="205"/>
      <c r="G689" s="205"/>
      <c r="H689" s="86" t="n">
        <f aca="false">SUM(H668:H687)</f>
        <v>0</v>
      </c>
      <c r="I689" s="206"/>
      <c r="J689" s="40"/>
      <c r="K689" s="155"/>
    </row>
    <row r="690" customFormat="false" ht="12" hidden="false" customHeight="false" outlineLevel="0" collapsed="false">
      <c r="A690" s="5"/>
      <c r="B690" s="6"/>
      <c r="C690" s="7"/>
      <c r="D690" s="8"/>
      <c r="E690" s="6"/>
      <c r="I690" s="8"/>
      <c r="J690" s="8"/>
    </row>
    <row r="691" customFormat="false" ht="18" hidden="false" customHeight="true" outlineLevel="0" collapsed="false">
      <c r="A691" s="5"/>
      <c r="B691" s="6"/>
      <c r="C691" s="7"/>
      <c r="D691" s="8"/>
      <c r="E691" s="6"/>
      <c r="I691" s="10"/>
      <c r="J691" s="10"/>
    </row>
    <row r="692" s="5" customFormat="true" ht="15.75" hidden="false" customHeight="true" outlineLevel="0" collapsed="false">
      <c r="B692" s="11"/>
      <c r="C692" s="12"/>
      <c r="D692" s="12"/>
      <c r="E692" s="13"/>
      <c r="F692" s="14"/>
      <c r="G692" s="14"/>
      <c r="H692" s="14"/>
      <c r="I692" s="170"/>
      <c r="J692" s="16"/>
    </row>
    <row r="693" s="5" customFormat="true" ht="15.75" hidden="false" customHeight="true" outlineLevel="0" collapsed="false">
      <c r="B693" s="241" t="n">
        <v>24</v>
      </c>
      <c r="C693" s="235" t="s">
        <v>123</v>
      </c>
      <c r="D693" s="235"/>
      <c r="E693" s="235"/>
      <c r="F693" s="235"/>
      <c r="G693" s="22" t="s">
        <v>112</v>
      </c>
      <c r="H693" s="22"/>
      <c r="I693" s="173" t="s">
        <v>113</v>
      </c>
      <c r="J693" s="16"/>
    </row>
    <row r="694" s="5" customFormat="true" ht="15.75" hidden="false" customHeight="true" outlineLevel="0" collapsed="false">
      <c r="B694" s="24"/>
      <c r="C694" s="25"/>
      <c r="D694" s="25"/>
      <c r="E694" s="243" t="s">
        <v>131</v>
      </c>
      <c r="F694" s="27"/>
      <c r="G694" s="27"/>
      <c r="H694" s="27"/>
      <c r="I694" s="174"/>
      <c r="J694" s="16"/>
    </row>
    <row r="695" s="5" customFormat="true" ht="33" hidden="false" customHeight="true" outlineLevel="0" collapsed="false">
      <c r="B695" s="29" t="s">
        <v>72</v>
      </c>
      <c r="C695" s="175" t="s">
        <v>73</v>
      </c>
      <c r="D695" s="175" t="s">
        <v>74</v>
      </c>
      <c r="E695" s="175" t="s">
        <v>4</v>
      </c>
      <c r="F695" s="176" t="s">
        <v>5</v>
      </c>
      <c r="G695" s="176" t="s">
        <v>6</v>
      </c>
      <c r="H695" s="176" t="s">
        <v>7</v>
      </c>
      <c r="I695" s="177" t="s">
        <v>8</v>
      </c>
      <c r="J695" s="34"/>
    </row>
    <row r="696" customFormat="false" ht="15.75" hidden="false" customHeight="true" outlineLevel="0" collapsed="false">
      <c r="A696" s="5"/>
      <c r="B696" s="178"/>
      <c r="C696" s="179"/>
      <c r="D696" s="180"/>
      <c r="E696" s="181"/>
      <c r="F696" s="182"/>
      <c r="G696" s="182"/>
      <c r="H696" s="182"/>
      <c r="I696" s="183"/>
      <c r="J696" s="40"/>
    </row>
    <row r="697" customFormat="false" ht="15.75" hidden="false" customHeight="true" outlineLevel="0" collapsed="false">
      <c r="A697" s="5"/>
      <c r="B697" s="42" t="s">
        <v>75</v>
      </c>
      <c r="C697" s="43"/>
      <c r="D697" s="43"/>
      <c r="E697" s="184" t="s">
        <v>11</v>
      </c>
      <c r="F697" s="185"/>
      <c r="G697" s="185"/>
      <c r="H697" s="185" t="n">
        <f aca="false">SUM(H698:H717)</f>
        <v>0</v>
      </c>
      <c r="I697" s="186"/>
      <c r="J697" s="40"/>
    </row>
    <row r="698" customFormat="false" ht="15.75" hidden="false" customHeight="true" outlineLevel="0" collapsed="false">
      <c r="A698" s="5"/>
      <c r="B698" s="178"/>
      <c r="C698" s="179"/>
      <c r="D698" s="180"/>
      <c r="E698" s="181"/>
      <c r="F698" s="182"/>
      <c r="G698" s="182"/>
      <c r="H698" s="182"/>
      <c r="I698" s="183"/>
      <c r="J698" s="40"/>
    </row>
    <row r="699" customFormat="false" ht="15.75" hidden="false" customHeight="true" outlineLevel="0" collapsed="false">
      <c r="A699" s="5"/>
      <c r="B699" s="42"/>
      <c r="C699" s="187" t="s">
        <v>76</v>
      </c>
      <c r="D699" s="43"/>
      <c r="E699" s="184" t="s">
        <v>77</v>
      </c>
      <c r="F699" s="185"/>
      <c r="G699" s="185"/>
      <c r="H699" s="185" t="n">
        <f aca="false">F699*G699</f>
        <v>0</v>
      </c>
      <c r="I699" s="186"/>
      <c r="J699" s="40"/>
    </row>
    <row r="700" customFormat="false" ht="15.75" hidden="false" customHeight="true" outlineLevel="0" collapsed="false">
      <c r="A700" s="5"/>
      <c r="B700" s="188"/>
      <c r="C700" s="153"/>
      <c r="D700" s="180"/>
      <c r="E700" s="181"/>
      <c r="F700" s="182"/>
      <c r="G700" s="182"/>
      <c r="H700" s="182"/>
      <c r="I700" s="183"/>
      <c r="J700" s="40"/>
    </row>
    <row r="701" customFormat="false" ht="15.75" hidden="false" customHeight="true" outlineLevel="0" collapsed="false">
      <c r="A701" s="5"/>
      <c r="B701" s="189"/>
      <c r="C701" s="187" t="s">
        <v>78</v>
      </c>
      <c r="D701" s="43"/>
      <c r="E701" s="184" t="s">
        <v>77</v>
      </c>
      <c r="F701" s="185"/>
      <c r="G701" s="185"/>
      <c r="H701" s="185" t="n">
        <f aca="false">F701*G701</f>
        <v>0</v>
      </c>
      <c r="I701" s="186"/>
      <c r="J701" s="40"/>
    </row>
    <row r="702" customFormat="false" ht="15.75" hidden="false" customHeight="true" outlineLevel="0" collapsed="false">
      <c r="A702" s="5"/>
      <c r="B702" s="190"/>
      <c r="C702" s="153"/>
      <c r="D702" s="180"/>
      <c r="E702" s="181"/>
      <c r="F702" s="182"/>
      <c r="G702" s="182"/>
      <c r="H702" s="182"/>
      <c r="I702" s="191"/>
      <c r="J702" s="192"/>
    </row>
    <row r="703" customFormat="false" ht="15.75" hidden="false" customHeight="true" outlineLevel="0" collapsed="false">
      <c r="A703" s="5"/>
      <c r="B703" s="42"/>
      <c r="C703" s="193" t="s">
        <v>79</v>
      </c>
      <c r="D703" s="194"/>
      <c r="E703" s="184" t="s">
        <v>77</v>
      </c>
      <c r="F703" s="195"/>
      <c r="G703" s="185"/>
      <c r="H703" s="185" t="n">
        <f aca="false">F703*G703</f>
        <v>0</v>
      </c>
      <c r="I703" s="186"/>
      <c r="J703" s="40"/>
    </row>
    <row r="704" customFormat="false" ht="15.75" hidden="false" customHeight="true" outlineLevel="0" collapsed="false">
      <c r="A704" s="5"/>
      <c r="B704" s="178"/>
      <c r="C704" s="179"/>
      <c r="D704" s="180"/>
      <c r="E704" s="181"/>
      <c r="F704" s="182"/>
      <c r="G704" s="182"/>
      <c r="H704" s="182"/>
      <c r="I704" s="183"/>
      <c r="J704" s="40"/>
    </row>
    <row r="705" customFormat="false" ht="15.75" hidden="false" customHeight="true" outlineLevel="0" collapsed="false">
      <c r="A705" s="5"/>
      <c r="B705" s="42"/>
      <c r="C705" s="197" t="s">
        <v>80</v>
      </c>
      <c r="D705" s="194"/>
      <c r="E705" s="198" t="s">
        <v>77</v>
      </c>
      <c r="F705" s="185"/>
      <c r="G705" s="185"/>
      <c r="H705" s="185" t="n">
        <f aca="false">F705*G705</f>
        <v>0</v>
      </c>
      <c r="I705" s="186"/>
      <c r="J705" s="40"/>
    </row>
    <row r="706" customFormat="false" ht="15.75" hidden="false" customHeight="true" outlineLevel="0" collapsed="false">
      <c r="A706" s="5"/>
      <c r="B706" s="178"/>
      <c r="C706" s="179"/>
      <c r="D706" s="180"/>
      <c r="E706" s="181"/>
      <c r="F706" s="182"/>
      <c r="G706" s="182"/>
      <c r="H706" s="182"/>
      <c r="I706" s="183"/>
      <c r="J706" s="40"/>
    </row>
    <row r="707" customFormat="false" ht="15.75" hidden="false" customHeight="true" outlineLevel="0" collapsed="false">
      <c r="A707" s="5"/>
      <c r="B707" s="42"/>
      <c r="C707" s="193" t="s">
        <v>81</v>
      </c>
      <c r="D707" s="194"/>
      <c r="E707" s="198" t="s">
        <v>77</v>
      </c>
      <c r="F707" s="195"/>
      <c r="G707" s="185"/>
      <c r="H707" s="185" t="n">
        <f aca="false">F707*G707</f>
        <v>0</v>
      </c>
      <c r="I707" s="186"/>
      <c r="J707" s="40"/>
    </row>
    <row r="708" customFormat="false" ht="15.75" hidden="false" customHeight="true" outlineLevel="0" collapsed="false">
      <c r="A708" s="5"/>
      <c r="B708" s="178"/>
      <c r="C708" s="66"/>
      <c r="D708" s="19"/>
      <c r="E708" s="181"/>
      <c r="F708" s="182"/>
      <c r="G708" s="182"/>
      <c r="H708" s="182"/>
      <c r="I708" s="183"/>
      <c r="J708" s="40"/>
    </row>
    <row r="709" customFormat="false" ht="15.75" hidden="false" customHeight="true" outlineLevel="0" collapsed="false">
      <c r="A709" s="5"/>
      <c r="B709" s="42"/>
      <c r="C709" s="193" t="s">
        <v>82</v>
      </c>
      <c r="D709" s="44"/>
      <c r="E709" s="198" t="s">
        <v>77</v>
      </c>
      <c r="F709" s="185"/>
      <c r="G709" s="185"/>
      <c r="H709" s="185" t="n">
        <f aca="false">F709*G709</f>
        <v>0</v>
      </c>
      <c r="I709" s="186"/>
      <c r="J709" s="40"/>
    </row>
    <row r="710" customFormat="false" ht="15.75" hidden="false" customHeight="true" outlineLevel="0" collapsed="false">
      <c r="A710" s="5"/>
      <c r="B710" s="178"/>
      <c r="C710" s="199"/>
      <c r="D710" s="199"/>
      <c r="E710" s="181"/>
      <c r="F710" s="182"/>
      <c r="G710" s="182"/>
      <c r="H710" s="182"/>
      <c r="I710" s="183"/>
      <c r="J710" s="40"/>
    </row>
    <row r="711" customFormat="false" ht="15.75" hidden="false" customHeight="true" outlineLevel="0" collapsed="false">
      <c r="A711" s="5"/>
      <c r="B711" s="42"/>
      <c r="C711" s="200"/>
      <c r="D711" s="200"/>
      <c r="E711" s="198"/>
      <c r="F711" s="185"/>
      <c r="G711" s="185"/>
      <c r="H711" s="185"/>
      <c r="I711" s="186"/>
      <c r="J711" s="40"/>
    </row>
    <row r="712" customFormat="false" ht="15.75" hidden="false" customHeight="true" outlineLevel="0" collapsed="false">
      <c r="A712" s="5"/>
      <c r="B712" s="178"/>
      <c r="C712" s="199"/>
      <c r="D712" s="199"/>
      <c r="E712" s="181"/>
      <c r="F712" s="182"/>
      <c r="G712" s="182"/>
      <c r="H712" s="182"/>
      <c r="I712" s="183"/>
      <c r="J712" s="40"/>
      <c r="K712" s="155" t="str">
        <f aca="false">K682</f>
        <v>（様式－１１）</v>
      </c>
    </row>
    <row r="713" customFormat="false" ht="15.75" hidden="false" customHeight="true" outlineLevel="0" collapsed="false">
      <c r="A713" s="5"/>
      <c r="B713" s="42"/>
      <c r="C713" s="200"/>
      <c r="D713" s="200"/>
      <c r="E713" s="198"/>
      <c r="F713" s="185"/>
      <c r="G713" s="185"/>
      <c r="H713" s="185"/>
      <c r="I713" s="186"/>
      <c r="J713" s="40"/>
      <c r="K713" s="155"/>
    </row>
    <row r="714" customFormat="false" ht="15.75" hidden="false" customHeight="true" outlineLevel="0" collapsed="false">
      <c r="A714" s="5"/>
      <c r="B714" s="178"/>
      <c r="C714" s="199"/>
      <c r="D714" s="199"/>
      <c r="E714" s="181"/>
      <c r="F714" s="182"/>
      <c r="G714" s="182"/>
      <c r="H714" s="182"/>
      <c r="I714" s="183"/>
      <c r="J714" s="40"/>
      <c r="K714" s="155"/>
    </row>
    <row r="715" customFormat="false" ht="15.75" hidden="false" customHeight="true" outlineLevel="0" collapsed="false">
      <c r="A715" s="5"/>
      <c r="B715" s="42"/>
      <c r="C715" s="200"/>
      <c r="D715" s="200"/>
      <c r="E715" s="198"/>
      <c r="F715" s="185"/>
      <c r="G715" s="185"/>
      <c r="H715" s="185"/>
      <c r="I715" s="186"/>
      <c r="J715" s="40"/>
      <c r="K715" s="155"/>
    </row>
    <row r="716" customFormat="false" ht="15.75" hidden="false" customHeight="true" outlineLevel="0" collapsed="false">
      <c r="A716" s="5"/>
      <c r="B716" s="178"/>
      <c r="C716" s="199"/>
      <c r="D716" s="199"/>
      <c r="E716" s="181"/>
      <c r="F716" s="182"/>
      <c r="G716" s="182"/>
      <c r="H716" s="182"/>
      <c r="I716" s="183"/>
      <c r="J716" s="40"/>
      <c r="K716" s="155"/>
    </row>
    <row r="717" customFormat="false" ht="15.75" hidden="false" customHeight="true" outlineLevel="0" collapsed="false">
      <c r="A717" s="5"/>
      <c r="B717" s="42"/>
      <c r="C717" s="200"/>
      <c r="D717" s="200"/>
      <c r="E717" s="198"/>
      <c r="F717" s="185"/>
      <c r="G717" s="185"/>
      <c r="H717" s="185"/>
      <c r="I717" s="186"/>
      <c r="J717" s="40"/>
      <c r="K717" s="155"/>
    </row>
    <row r="718" customFormat="false" ht="15.75" hidden="false" customHeight="true" outlineLevel="0" collapsed="false">
      <c r="A718" s="5"/>
      <c r="B718" s="178"/>
      <c r="C718" s="199"/>
      <c r="D718" s="199"/>
      <c r="E718" s="181"/>
      <c r="F718" s="182"/>
      <c r="G718" s="182"/>
      <c r="H718" s="182"/>
      <c r="I718" s="183"/>
      <c r="J718" s="40"/>
      <c r="K718" s="155"/>
    </row>
    <row r="719" customFormat="false" ht="15.75" hidden="false" customHeight="true" outlineLevel="0" collapsed="false">
      <c r="A719" s="5"/>
      <c r="B719" s="202" t="s">
        <v>83</v>
      </c>
      <c r="C719" s="203"/>
      <c r="D719" s="203"/>
      <c r="E719" s="204"/>
      <c r="F719" s="205"/>
      <c r="G719" s="205"/>
      <c r="H719" s="86" t="n">
        <f aca="false">SUM(H698:H717)</f>
        <v>0</v>
      </c>
      <c r="I719" s="206"/>
      <c r="J719" s="40"/>
      <c r="K719" s="155"/>
    </row>
    <row r="720" customFormat="false" ht="12" hidden="false" customHeight="false" outlineLevel="0" collapsed="false">
      <c r="A720" s="5"/>
      <c r="B720" s="6"/>
      <c r="C720" s="7"/>
      <c r="D720" s="8"/>
      <c r="E720" s="6"/>
      <c r="I720" s="8"/>
      <c r="J720" s="8"/>
    </row>
    <row r="721" customFormat="false" ht="18" hidden="false" customHeight="true" outlineLevel="0" collapsed="false">
      <c r="A721" s="5"/>
      <c r="B721" s="6"/>
      <c r="C721" s="7"/>
      <c r="D721" s="8"/>
      <c r="E721" s="6"/>
      <c r="I721" s="10"/>
      <c r="J721" s="10"/>
    </row>
    <row r="722" s="5" customFormat="true" ht="15.75" hidden="false" customHeight="true" outlineLevel="0" collapsed="false">
      <c r="B722" s="11"/>
      <c r="C722" s="12"/>
      <c r="D722" s="12"/>
      <c r="E722" s="13"/>
      <c r="F722" s="14"/>
      <c r="G722" s="14"/>
      <c r="H722" s="14"/>
      <c r="I722" s="170"/>
      <c r="J722" s="16"/>
    </row>
    <row r="723" s="5" customFormat="true" ht="15.75" hidden="false" customHeight="true" outlineLevel="0" collapsed="false">
      <c r="B723" s="241" t="n">
        <v>25</v>
      </c>
      <c r="C723" s="235" t="s">
        <v>66</v>
      </c>
      <c r="D723" s="235"/>
      <c r="E723" s="235"/>
      <c r="F723" s="235"/>
      <c r="G723" s="22" t="s">
        <v>112</v>
      </c>
      <c r="H723" s="22"/>
      <c r="I723" s="173" t="s">
        <v>113</v>
      </c>
      <c r="J723" s="16"/>
    </row>
    <row r="724" s="5" customFormat="true" ht="15.75" hidden="false" customHeight="true" outlineLevel="0" collapsed="false">
      <c r="B724" s="24"/>
      <c r="C724" s="25"/>
      <c r="D724" s="244"/>
      <c r="E724" s="245" t="s">
        <v>62</v>
      </c>
      <c r="F724" s="246" t="s">
        <v>132</v>
      </c>
      <c r="G724" s="27"/>
      <c r="H724" s="27"/>
      <c r="I724" s="174"/>
      <c r="J724" s="16"/>
    </row>
    <row r="725" s="5" customFormat="true" ht="33" hidden="false" customHeight="true" outlineLevel="0" collapsed="false">
      <c r="B725" s="29" t="s">
        <v>72</v>
      </c>
      <c r="C725" s="175" t="s">
        <v>73</v>
      </c>
      <c r="D725" s="175" t="s">
        <v>74</v>
      </c>
      <c r="E725" s="175" t="s">
        <v>4</v>
      </c>
      <c r="F725" s="176" t="s">
        <v>5</v>
      </c>
      <c r="G725" s="176" t="s">
        <v>6</v>
      </c>
      <c r="H725" s="176" t="s">
        <v>7</v>
      </c>
      <c r="I725" s="177" t="s">
        <v>8</v>
      </c>
      <c r="J725" s="34"/>
    </row>
    <row r="726" customFormat="false" ht="15.75" hidden="false" customHeight="true" outlineLevel="0" collapsed="false">
      <c r="A726" s="5"/>
      <c r="B726" s="178"/>
      <c r="C726" s="179"/>
      <c r="D726" s="180"/>
      <c r="E726" s="181"/>
      <c r="F726" s="182"/>
      <c r="G726" s="182"/>
      <c r="H726" s="182"/>
      <c r="I726" s="183"/>
      <c r="J726" s="40"/>
    </row>
    <row r="727" customFormat="false" ht="15.75" hidden="false" customHeight="true" outlineLevel="0" collapsed="false">
      <c r="A727" s="5"/>
      <c r="B727" s="42" t="s">
        <v>133</v>
      </c>
      <c r="C727" s="43"/>
      <c r="D727" s="43"/>
      <c r="E727" s="184" t="s">
        <v>11</v>
      </c>
      <c r="F727" s="185"/>
      <c r="G727" s="185"/>
      <c r="H727" s="185" t="n">
        <f aca="false">SUM(H728:H747)</f>
        <v>0</v>
      </c>
      <c r="I727" s="186"/>
      <c r="J727" s="40"/>
    </row>
    <row r="728" customFormat="false" ht="15.75" hidden="false" customHeight="true" outlineLevel="0" collapsed="false">
      <c r="A728" s="5"/>
      <c r="B728" s="178"/>
      <c r="C728" s="210"/>
      <c r="D728" s="180"/>
      <c r="E728" s="181"/>
      <c r="F728" s="182"/>
      <c r="G728" s="182"/>
      <c r="H728" s="182"/>
      <c r="I728" s="183"/>
      <c r="J728" s="40"/>
    </row>
    <row r="729" customFormat="false" ht="15.75" hidden="false" customHeight="true" outlineLevel="0" collapsed="false">
      <c r="A729" s="5"/>
      <c r="B729" s="42"/>
      <c r="C729" s="247" t="s">
        <v>134</v>
      </c>
      <c r="D729" s="60" t="s">
        <v>135</v>
      </c>
      <c r="E729" s="184" t="s">
        <v>136</v>
      </c>
      <c r="F729" s="185"/>
      <c r="G729" s="185"/>
      <c r="H729" s="185" t="n">
        <f aca="false">F729*G729</f>
        <v>0</v>
      </c>
      <c r="I729" s="186"/>
      <c r="J729" s="40"/>
    </row>
    <row r="730" customFormat="false" ht="15.75" hidden="false" customHeight="true" outlineLevel="0" collapsed="false">
      <c r="A730" s="5"/>
      <c r="B730" s="188"/>
      <c r="C730" s="248"/>
      <c r="D730" s="180"/>
      <c r="E730" s="181"/>
      <c r="F730" s="182"/>
      <c r="G730" s="182"/>
      <c r="H730" s="182"/>
      <c r="I730" s="183"/>
      <c r="J730" s="40"/>
    </row>
    <row r="731" customFormat="false" ht="15.75" hidden="false" customHeight="true" outlineLevel="0" collapsed="false">
      <c r="A731" s="5"/>
      <c r="B731" s="189"/>
      <c r="C731" s="247" t="s">
        <v>134</v>
      </c>
      <c r="D731" s="60" t="s">
        <v>137</v>
      </c>
      <c r="E731" s="184" t="s">
        <v>136</v>
      </c>
      <c r="F731" s="185"/>
      <c r="G731" s="185"/>
      <c r="H731" s="185" t="n">
        <f aca="false">F731*G731</f>
        <v>0</v>
      </c>
      <c r="I731" s="186"/>
      <c r="J731" s="40"/>
    </row>
    <row r="732" customFormat="false" ht="15.75" hidden="false" customHeight="true" outlineLevel="0" collapsed="false">
      <c r="A732" s="5"/>
      <c r="B732" s="190"/>
      <c r="C732" s="248"/>
      <c r="D732" s="180"/>
      <c r="E732" s="181"/>
      <c r="F732" s="182"/>
      <c r="G732" s="182"/>
      <c r="H732" s="182"/>
      <c r="I732" s="191"/>
      <c r="J732" s="192"/>
    </row>
    <row r="733" customFormat="false" ht="15.75" hidden="false" customHeight="true" outlineLevel="0" collapsed="false">
      <c r="A733" s="5"/>
      <c r="B733" s="42"/>
      <c r="C733" s="247" t="s">
        <v>134</v>
      </c>
      <c r="D733" s="60" t="s">
        <v>138</v>
      </c>
      <c r="E733" s="184" t="s">
        <v>136</v>
      </c>
      <c r="F733" s="195"/>
      <c r="G733" s="185"/>
      <c r="H733" s="185" t="n">
        <f aca="false">F733*G733</f>
        <v>0</v>
      </c>
      <c r="I733" s="186"/>
      <c r="J733" s="40"/>
    </row>
    <row r="734" customFormat="false" ht="15.75" hidden="false" customHeight="true" outlineLevel="0" collapsed="false">
      <c r="A734" s="5"/>
      <c r="B734" s="178"/>
      <c r="C734" s="248"/>
      <c r="D734" s="180"/>
      <c r="E734" s="181"/>
      <c r="F734" s="182"/>
      <c r="G734" s="182"/>
      <c r="H734" s="182"/>
      <c r="I734" s="183"/>
      <c r="J734" s="40"/>
    </row>
    <row r="735" customFormat="false" ht="15.75" hidden="false" customHeight="true" outlineLevel="0" collapsed="false">
      <c r="A735" s="5"/>
      <c r="B735" s="42"/>
      <c r="C735" s="249" t="s">
        <v>134</v>
      </c>
      <c r="D735" s="60" t="s">
        <v>139</v>
      </c>
      <c r="E735" s="198" t="s">
        <v>136</v>
      </c>
      <c r="F735" s="185"/>
      <c r="G735" s="185"/>
      <c r="H735" s="185" t="n">
        <f aca="false">F735*G735</f>
        <v>0</v>
      </c>
      <c r="I735" s="186"/>
      <c r="J735" s="40"/>
    </row>
    <row r="736" customFormat="false" ht="15.75" hidden="false" customHeight="true" outlineLevel="0" collapsed="false">
      <c r="A736" s="5"/>
      <c r="B736" s="178"/>
      <c r="C736" s="210"/>
      <c r="D736" s="180"/>
      <c r="E736" s="181"/>
      <c r="F736" s="182"/>
      <c r="G736" s="182"/>
      <c r="H736" s="182"/>
      <c r="I736" s="183"/>
      <c r="J736" s="40"/>
    </row>
    <row r="737" customFormat="false" ht="15.75" hidden="false" customHeight="true" outlineLevel="0" collapsed="false">
      <c r="A737" s="5"/>
      <c r="B737" s="42"/>
      <c r="C737" s="247" t="s">
        <v>134</v>
      </c>
      <c r="D737" s="60" t="s">
        <v>140</v>
      </c>
      <c r="E737" s="198" t="s">
        <v>136</v>
      </c>
      <c r="F737" s="185"/>
      <c r="G737" s="185"/>
      <c r="H737" s="185" t="n">
        <f aca="false">F737*G737</f>
        <v>0</v>
      </c>
      <c r="I737" s="186"/>
      <c r="J737" s="40"/>
    </row>
    <row r="738" customFormat="false" ht="15.75" hidden="false" customHeight="true" outlineLevel="0" collapsed="false">
      <c r="A738" s="5"/>
      <c r="B738" s="178"/>
      <c r="C738" s="248"/>
      <c r="D738" s="180"/>
      <c r="E738" s="181"/>
      <c r="F738" s="182"/>
      <c r="G738" s="182"/>
      <c r="H738" s="182"/>
      <c r="I738" s="183"/>
      <c r="J738" s="40"/>
    </row>
    <row r="739" customFormat="false" ht="15.75" hidden="false" customHeight="true" outlineLevel="0" collapsed="false">
      <c r="A739" s="5"/>
      <c r="B739" s="42"/>
      <c r="C739" s="249"/>
      <c r="D739" s="43"/>
      <c r="E739" s="198"/>
      <c r="F739" s="185"/>
      <c r="G739" s="185"/>
      <c r="H739" s="185"/>
      <c r="I739" s="186"/>
      <c r="J739" s="40"/>
    </row>
    <row r="740" customFormat="false" ht="15.75" hidden="false" customHeight="true" outlineLevel="0" collapsed="false">
      <c r="A740" s="5"/>
      <c r="B740" s="178"/>
      <c r="C740" s="250"/>
      <c r="D740" s="199"/>
      <c r="E740" s="181"/>
      <c r="F740" s="182"/>
      <c r="G740" s="182"/>
      <c r="H740" s="182"/>
      <c r="I740" s="183"/>
      <c r="J740" s="40"/>
    </row>
    <row r="741" customFormat="false" ht="15.75" hidden="false" customHeight="true" outlineLevel="0" collapsed="false">
      <c r="A741" s="5"/>
      <c r="B741" s="42"/>
      <c r="C741" s="251"/>
      <c r="D741" s="200"/>
      <c r="E741" s="198"/>
      <c r="F741" s="185"/>
      <c r="G741" s="185"/>
      <c r="H741" s="185"/>
      <c r="I741" s="186"/>
      <c r="J741" s="40"/>
    </row>
    <row r="742" customFormat="false" ht="15.75" hidden="false" customHeight="true" outlineLevel="0" collapsed="false">
      <c r="A742" s="5"/>
      <c r="B742" s="178"/>
      <c r="C742" s="250"/>
      <c r="D742" s="199"/>
      <c r="E742" s="181"/>
      <c r="F742" s="182"/>
      <c r="G742" s="182"/>
      <c r="H742" s="182"/>
      <c r="I742" s="183"/>
      <c r="J742" s="40"/>
      <c r="K742" s="155" t="str">
        <f aca="false">K712</f>
        <v>（様式－１１）</v>
      </c>
    </row>
    <row r="743" customFormat="false" ht="15.75" hidden="false" customHeight="true" outlineLevel="0" collapsed="false">
      <c r="A743" s="5"/>
      <c r="B743" s="42"/>
      <c r="C743" s="251"/>
      <c r="D743" s="200"/>
      <c r="E743" s="198"/>
      <c r="F743" s="185"/>
      <c r="G743" s="185"/>
      <c r="H743" s="185"/>
      <c r="I743" s="186"/>
      <c r="J743" s="40"/>
      <c r="K743" s="155"/>
    </row>
    <row r="744" customFormat="false" ht="15.75" hidden="false" customHeight="true" outlineLevel="0" collapsed="false">
      <c r="A744" s="5"/>
      <c r="B744" s="178"/>
      <c r="C744" s="199"/>
      <c r="D744" s="199"/>
      <c r="E744" s="181"/>
      <c r="F744" s="182"/>
      <c r="G744" s="182"/>
      <c r="H744" s="182"/>
      <c r="I744" s="183"/>
      <c r="J744" s="40"/>
      <c r="K744" s="155"/>
    </row>
    <row r="745" customFormat="false" ht="15.75" hidden="false" customHeight="true" outlineLevel="0" collapsed="false">
      <c r="A745" s="5"/>
      <c r="B745" s="42"/>
      <c r="C745" s="200"/>
      <c r="D745" s="200"/>
      <c r="E745" s="198"/>
      <c r="F745" s="185"/>
      <c r="G745" s="185"/>
      <c r="H745" s="185"/>
      <c r="I745" s="186"/>
      <c r="J745" s="40"/>
      <c r="K745" s="155"/>
    </row>
    <row r="746" customFormat="false" ht="15.75" hidden="false" customHeight="true" outlineLevel="0" collapsed="false">
      <c r="A746" s="5"/>
      <c r="B746" s="178"/>
      <c r="C746" s="199"/>
      <c r="D746" s="199"/>
      <c r="E746" s="181"/>
      <c r="F746" s="182"/>
      <c r="G746" s="182"/>
      <c r="H746" s="182"/>
      <c r="I746" s="183"/>
      <c r="J746" s="40"/>
      <c r="K746" s="155"/>
    </row>
    <row r="747" customFormat="false" ht="15.75" hidden="false" customHeight="true" outlineLevel="0" collapsed="false">
      <c r="A747" s="5"/>
      <c r="B747" s="42"/>
      <c r="C747" s="200"/>
      <c r="D747" s="200"/>
      <c r="E747" s="198"/>
      <c r="F747" s="185"/>
      <c r="G747" s="185"/>
      <c r="H747" s="185"/>
      <c r="I747" s="186"/>
      <c r="J747" s="40"/>
      <c r="K747" s="155"/>
    </row>
    <row r="748" customFormat="false" ht="15.75" hidden="false" customHeight="true" outlineLevel="0" collapsed="false">
      <c r="A748" s="5"/>
      <c r="B748" s="178"/>
      <c r="C748" s="199"/>
      <c r="D748" s="199"/>
      <c r="E748" s="181"/>
      <c r="F748" s="182"/>
      <c r="G748" s="182"/>
      <c r="H748" s="182"/>
      <c r="I748" s="183"/>
      <c r="J748" s="40"/>
      <c r="K748" s="155"/>
    </row>
    <row r="749" customFormat="false" ht="15.75" hidden="false" customHeight="true" outlineLevel="0" collapsed="false">
      <c r="A749" s="5"/>
      <c r="B749" s="202" t="s">
        <v>83</v>
      </c>
      <c r="C749" s="203"/>
      <c r="D749" s="203"/>
      <c r="E749" s="204"/>
      <c r="F749" s="205"/>
      <c r="G749" s="205"/>
      <c r="H749" s="86" t="n">
        <f aca="false">SUM(H728:H747)</f>
        <v>0</v>
      </c>
      <c r="I749" s="206"/>
      <c r="J749" s="40"/>
      <c r="K749" s="155"/>
    </row>
    <row r="750" customFormat="false" ht="12" hidden="false" customHeight="false" outlineLevel="0" collapsed="false">
      <c r="A750" s="5"/>
      <c r="B750" s="6"/>
      <c r="C750" s="7"/>
      <c r="D750" s="8"/>
      <c r="E750" s="6"/>
      <c r="I750" s="8"/>
      <c r="J750" s="8"/>
    </row>
    <row r="751" customFormat="false" ht="18" hidden="false" customHeight="true" outlineLevel="0" collapsed="false">
      <c r="A751" s="5"/>
      <c r="B751" s="6"/>
      <c r="C751" s="7"/>
      <c r="D751" s="8"/>
      <c r="E751" s="6"/>
      <c r="I751" s="10"/>
      <c r="J751" s="10"/>
    </row>
    <row r="752" s="5" customFormat="true" ht="15.75" hidden="false" customHeight="true" outlineLevel="0" collapsed="false">
      <c r="B752" s="11"/>
      <c r="C752" s="12"/>
      <c r="D752" s="12"/>
      <c r="E752" s="13"/>
      <c r="F752" s="14"/>
      <c r="G752" s="14"/>
      <c r="H752" s="14"/>
      <c r="I752" s="170"/>
      <c r="J752" s="16"/>
    </row>
    <row r="753" s="5" customFormat="true" ht="15.75" hidden="false" customHeight="true" outlineLevel="0" collapsed="false">
      <c r="B753" s="241" t="n">
        <v>26</v>
      </c>
      <c r="C753" s="235" t="s">
        <v>66</v>
      </c>
      <c r="D753" s="235"/>
      <c r="E753" s="235"/>
      <c r="F753" s="235"/>
      <c r="G753" s="22" t="s">
        <v>112</v>
      </c>
      <c r="H753" s="22"/>
      <c r="I753" s="173" t="s">
        <v>113</v>
      </c>
      <c r="J753" s="16"/>
    </row>
    <row r="754" s="5" customFormat="true" ht="15.75" hidden="false" customHeight="true" outlineLevel="0" collapsed="false">
      <c r="B754" s="24"/>
      <c r="C754" s="25"/>
      <c r="D754" s="244"/>
      <c r="E754" s="245" t="s">
        <v>62</v>
      </c>
      <c r="F754" s="246" t="s">
        <v>141</v>
      </c>
      <c r="G754" s="27"/>
      <c r="H754" s="27"/>
      <c r="I754" s="174"/>
      <c r="J754" s="16"/>
    </row>
    <row r="755" s="5" customFormat="true" ht="33" hidden="false" customHeight="true" outlineLevel="0" collapsed="false">
      <c r="B755" s="29" t="s">
        <v>72</v>
      </c>
      <c r="C755" s="175" t="s">
        <v>73</v>
      </c>
      <c r="D755" s="175" t="s">
        <v>74</v>
      </c>
      <c r="E755" s="175" t="s">
        <v>4</v>
      </c>
      <c r="F755" s="176" t="s">
        <v>5</v>
      </c>
      <c r="G755" s="176" t="s">
        <v>6</v>
      </c>
      <c r="H755" s="176" t="s">
        <v>7</v>
      </c>
      <c r="I755" s="177" t="s">
        <v>8</v>
      </c>
      <c r="J755" s="34"/>
    </row>
    <row r="756" customFormat="false" ht="15.75" hidden="false" customHeight="true" outlineLevel="0" collapsed="false">
      <c r="A756" s="5"/>
      <c r="B756" s="178"/>
      <c r="C756" s="179"/>
      <c r="D756" s="180"/>
      <c r="E756" s="181"/>
      <c r="F756" s="182"/>
      <c r="G756" s="182"/>
      <c r="H756" s="182"/>
      <c r="I756" s="183"/>
      <c r="J756" s="40"/>
    </row>
    <row r="757" customFormat="false" ht="15.75" hidden="false" customHeight="true" outlineLevel="0" collapsed="false">
      <c r="A757" s="5"/>
      <c r="B757" s="42" t="s">
        <v>133</v>
      </c>
      <c r="C757" s="43"/>
      <c r="D757" s="43"/>
      <c r="E757" s="184" t="s">
        <v>11</v>
      </c>
      <c r="F757" s="185"/>
      <c r="G757" s="185"/>
      <c r="H757" s="185" t="n">
        <f aca="false">SUM(H758:H777)</f>
        <v>0</v>
      </c>
      <c r="I757" s="186"/>
      <c r="J757" s="40"/>
    </row>
    <row r="758" customFormat="false" ht="15.75" hidden="false" customHeight="true" outlineLevel="0" collapsed="false">
      <c r="A758" s="5"/>
      <c r="B758" s="178"/>
      <c r="C758" s="210"/>
      <c r="D758" s="180"/>
      <c r="E758" s="181"/>
      <c r="F758" s="182"/>
      <c r="G758" s="182"/>
      <c r="H758" s="182"/>
      <c r="I758" s="183"/>
      <c r="J758" s="40"/>
    </row>
    <row r="759" customFormat="false" ht="15.75" hidden="false" customHeight="true" outlineLevel="0" collapsed="false">
      <c r="A759" s="5"/>
      <c r="B759" s="42"/>
      <c r="C759" s="247" t="s">
        <v>134</v>
      </c>
      <c r="D759" s="60" t="s">
        <v>135</v>
      </c>
      <c r="E759" s="184" t="s">
        <v>136</v>
      </c>
      <c r="F759" s="185"/>
      <c r="G759" s="185"/>
      <c r="H759" s="185" t="n">
        <f aca="false">F759*G759</f>
        <v>0</v>
      </c>
      <c r="I759" s="186"/>
      <c r="J759" s="40"/>
    </row>
    <row r="760" customFormat="false" ht="15.75" hidden="false" customHeight="true" outlineLevel="0" collapsed="false">
      <c r="A760" s="5"/>
      <c r="B760" s="188"/>
      <c r="C760" s="248"/>
      <c r="D760" s="180"/>
      <c r="E760" s="181"/>
      <c r="F760" s="182"/>
      <c r="G760" s="182"/>
      <c r="H760" s="182"/>
      <c r="I760" s="183"/>
      <c r="J760" s="40"/>
    </row>
    <row r="761" customFormat="false" ht="15.75" hidden="false" customHeight="true" outlineLevel="0" collapsed="false">
      <c r="A761" s="5"/>
      <c r="B761" s="189"/>
      <c r="C761" s="247" t="s">
        <v>134</v>
      </c>
      <c r="D761" s="60" t="s">
        <v>137</v>
      </c>
      <c r="E761" s="184" t="s">
        <v>136</v>
      </c>
      <c r="F761" s="185"/>
      <c r="G761" s="185"/>
      <c r="H761" s="185" t="n">
        <f aca="false">F761*G761</f>
        <v>0</v>
      </c>
      <c r="I761" s="186"/>
      <c r="J761" s="40"/>
    </row>
    <row r="762" customFormat="false" ht="15.75" hidden="false" customHeight="true" outlineLevel="0" collapsed="false">
      <c r="A762" s="5"/>
      <c r="B762" s="190"/>
      <c r="C762" s="248"/>
      <c r="D762" s="180"/>
      <c r="E762" s="181"/>
      <c r="F762" s="182"/>
      <c r="G762" s="182"/>
      <c r="H762" s="182"/>
      <c r="I762" s="191"/>
      <c r="J762" s="192"/>
    </row>
    <row r="763" customFormat="false" ht="15.75" hidden="false" customHeight="true" outlineLevel="0" collapsed="false">
      <c r="A763" s="5"/>
      <c r="B763" s="42"/>
      <c r="C763" s="247" t="s">
        <v>134</v>
      </c>
      <c r="D763" s="60" t="s">
        <v>138</v>
      </c>
      <c r="E763" s="184" t="s">
        <v>136</v>
      </c>
      <c r="F763" s="195"/>
      <c r="G763" s="185"/>
      <c r="H763" s="185" t="n">
        <f aca="false">F763*G763</f>
        <v>0</v>
      </c>
      <c r="I763" s="186"/>
      <c r="J763" s="40"/>
    </row>
    <row r="764" customFormat="false" ht="15.75" hidden="false" customHeight="true" outlineLevel="0" collapsed="false">
      <c r="A764" s="5"/>
      <c r="B764" s="178"/>
      <c r="C764" s="248"/>
      <c r="D764" s="180"/>
      <c r="E764" s="181"/>
      <c r="F764" s="182"/>
      <c r="G764" s="182"/>
      <c r="H764" s="182"/>
      <c r="I764" s="183"/>
      <c r="J764" s="40"/>
    </row>
    <row r="765" customFormat="false" ht="15.75" hidden="false" customHeight="true" outlineLevel="0" collapsed="false">
      <c r="A765" s="5"/>
      <c r="B765" s="42"/>
      <c r="C765" s="249" t="s">
        <v>134</v>
      </c>
      <c r="D765" s="60" t="s">
        <v>139</v>
      </c>
      <c r="E765" s="198" t="s">
        <v>136</v>
      </c>
      <c r="F765" s="185"/>
      <c r="G765" s="185"/>
      <c r="H765" s="185" t="n">
        <f aca="false">F765*G765</f>
        <v>0</v>
      </c>
      <c r="I765" s="186"/>
      <c r="J765" s="40"/>
    </row>
    <row r="766" customFormat="false" ht="15.75" hidden="false" customHeight="true" outlineLevel="0" collapsed="false">
      <c r="A766" s="5"/>
      <c r="B766" s="178"/>
      <c r="C766" s="210"/>
      <c r="D766" s="180"/>
      <c r="E766" s="181"/>
      <c r="F766" s="182"/>
      <c r="G766" s="182"/>
      <c r="H766" s="182"/>
      <c r="I766" s="183"/>
      <c r="J766" s="40"/>
    </row>
    <row r="767" customFormat="false" ht="15.75" hidden="false" customHeight="true" outlineLevel="0" collapsed="false">
      <c r="A767" s="5"/>
      <c r="B767" s="42"/>
      <c r="C767" s="247" t="s">
        <v>134</v>
      </c>
      <c r="D767" s="60" t="s">
        <v>140</v>
      </c>
      <c r="E767" s="198" t="s">
        <v>136</v>
      </c>
      <c r="F767" s="185"/>
      <c r="G767" s="185"/>
      <c r="H767" s="185" t="n">
        <f aca="false">F767*G767</f>
        <v>0</v>
      </c>
      <c r="I767" s="186"/>
      <c r="J767" s="40"/>
    </row>
    <row r="768" customFormat="false" ht="15.75" hidden="false" customHeight="true" outlineLevel="0" collapsed="false">
      <c r="A768" s="5"/>
      <c r="B768" s="178"/>
      <c r="C768" s="248"/>
      <c r="D768" s="180"/>
      <c r="E768" s="181"/>
      <c r="F768" s="182"/>
      <c r="G768" s="182"/>
      <c r="H768" s="182"/>
      <c r="I768" s="183"/>
      <c r="J768" s="40"/>
    </row>
    <row r="769" customFormat="false" ht="15.75" hidden="false" customHeight="true" outlineLevel="0" collapsed="false">
      <c r="A769" s="5"/>
      <c r="B769" s="42"/>
      <c r="C769" s="249"/>
      <c r="D769" s="43"/>
      <c r="E769" s="198"/>
      <c r="F769" s="185"/>
      <c r="G769" s="185"/>
      <c r="H769" s="185"/>
      <c r="I769" s="186"/>
      <c r="J769" s="40"/>
    </row>
    <row r="770" customFormat="false" ht="15.75" hidden="false" customHeight="true" outlineLevel="0" collapsed="false">
      <c r="A770" s="5"/>
      <c r="B770" s="178"/>
      <c r="C770" s="250"/>
      <c r="D770" s="199"/>
      <c r="E770" s="181"/>
      <c r="F770" s="182"/>
      <c r="G770" s="182"/>
      <c r="H770" s="182"/>
      <c r="I770" s="183"/>
      <c r="J770" s="40"/>
    </row>
    <row r="771" customFormat="false" ht="15.75" hidden="false" customHeight="true" outlineLevel="0" collapsed="false">
      <c r="A771" s="5"/>
      <c r="B771" s="42"/>
      <c r="C771" s="251"/>
      <c r="D771" s="200"/>
      <c r="E771" s="198"/>
      <c r="F771" s="185"/>
      <c r="G771" s="185"/>
      <c r="H771" s="185"/>
      <c r="I771" s="186"/>
      <c r="J771" s="40"/>
    </row>
    <row r="772" customFormat="false" ht="15.75" hidden="false" customHeight="true" outlineLevel="0" collapsed="false">
      <c r="A772" s="5"/>
      <c r="B772" s="178"/>
      <c r="C772" s="250"/>
      <c r="D772" s="199"/>
      <c r="E772" s="181"/>
      <c r="F772" s="182"/>
      <c r="G772" s="182"/>
      <c r="H772" s="182"/>
      <c r="I772" s="183"/>
      <c r="J772" s="40"/>
      <c r="K772" s="155" t="str">
        <f aca="false">K742</f>
        <v>（様式－１１）</v>
      </c>
    </row>
    <row r="773" customFormat="false" ht="15.75" hidden="false" customHeight="true" outlineLevel="0" collapsed="false">
      <c r="A773" s="5"/>
      <c r="B773" s="42"/>
      <c r="C773" s="251"/>
      <c r="D773" s="200"/>
      <c r="E773" s="198"/>
      <c r="F773" s="185"/>
      <c r="G773" s="185"/>
      <c r="H773" s="185"/>
      <c r="I773" s="186"/>
      <c r="J773" s="40"/>
      <c r="K773" s="155"/>
    </row>
    <row r="774" customFormat="false" ht="15.75" hidden="false" customHeight="true" outlineLevel="0" collapsed="false">
      <c r="A774" s="5"/>
      <c r="B774" s="178"/>
      <c r="C774" s="199"/>
      <c r="D774" s="199"/>
      <c r="E774" s="181"/>
      <c r="F774" s="182"/>
      <c r="G774" s="182"/>
      <c r="H774" s="182"/>
      <c r="I774" s="183"/>
      <c r="J774" s="40"/>
      <c r="K774" s="155"/>
    </row>
    <row r="775" customFormat="false" ht="15.75" hidden="false" customHeight="true" outlineLevel="0" collapsed="false">
      <c r="A775" s="5"/>
      <c r="B775" s="42"/>
      <c r="C775" s="200"/>
      <c r="D775" s="200"/>
      <c r="E775" s="198"/>
      <c r="F775" s="185"/>
      <c r="G775" s="185"/>
      <c r="H775" s="185"/>
      <c r="I775" s="186"/>
      <c r="J775" s="40"/>
      <c r="K775" s="155"/>
    </row>
    <row r="776" customFormat="false" ht="15.75" hidden="false" customHeight="true" outlineLevel="0" collapsed="false">
      <c r="A776" s="5"/>
      <c r="B776" s="178"/>
      <c r="C776" s="199"/>
      <c r="D776" s="199"/>
      <c r="E776" s="181"/>
      <c r="F776" s="182"/>
      <c r="G776" s="182"/>
      <c r="H776" s="182"/>
      <c r="I776" s="183"/>
      <c r="J776" s="40"/>
      <c r="K776" s="155"/>
    </row>
    <row r="777" customFormat="false" ht="15.75" hidden="false" customHeight="true" outlineLevel="0" collapsed="false">
      <c r="A777" s="5"/>
      <c r="B777" s="42"/>
      <c r="C777" s="200"/>
      <c r="D777" s="200"/>
      <c r="E777" s="198"/>
      <c r="F777" s="185"/>
      <c r="G777" s="185"/>
      <c r="H777" s="185"/>
      <c r="I777" s="186"/>
      <c r="J777" s="40"/>
      <c r="K777" s="155"/>
    </row>
    <row r="778" customFormat="false" ht="15.75" hidden="false" customHeight="true" outlineLevel="0" collapsed="false">
      <c r="A778" s="5"/>
      <c r="B778" s="178"/>
      <c r="C778" s="199"/>
      <c r="D778" s="199"/>
      <c r="E778" s="181"/>
      <c r="F778" s="182"/>
      <c r="G778" s="182"/>
      <c r="H778" s="182"/>
      <c r="I778" s="183"/>
      <c r="J778" s="40"/>
      <c r="K778" s="155"/>
    </row>
    <row r="779" customFormat="false" ht="15.75" hidden="false" customHeight="true" outlineLevel="0" collapsed="false">
      <c r="A779" s="5"/>
      <c r="B779" s="202" t="s">
        <v>83</v>
      </c>
      <c r="C779" s="203"/>
      <c r="D779" s="203"/>
      <c r="E779" s="204"/>
      <c r="F779" s="205"/>
      <c r="G779" s="205"/>
      <c r="H779" s="86" t="n">
        <f aca="false">SUM(H758:H777)</f>
        <v>0</v>
      </c>
      <c r="I779" s="206"/>
      <c r="J779" s="40"/>
      <c r="K779" s="155"/>
    </row>
    <row r="780" customFormat="false" ht="12" hidden="false" customHeight="false" outlineLevel="0" collapsed="false">
      <c r="A780" s="5"/>
      <c r="B780" s="6"/>
      <c r="C780" s="7"/>
      <c r="D780" s="8"/>
      <c r="E780" s="6"/>
      <c r="I780" s="8"/>
      <c r="J780" s="8"/>
    </row>
    <row r="781" customFormat="false" ht="18" hidden="false" customHeight="true" outlineLevel="0" collapsed="false">
      <c r="A781" s="5"/>
      <c r="B781" s="6"/>
      <c r="C781" s="7"/>
      <c r="D781" s="8"/>
      <c r="E781" s="6"/>
      <c r="I781" s="10"/>
      <c r="J781" s="10"/>
    </row>
    <row r="782" s="5" customFormat="true" ht="15.75" hidden="false" customHeight="true" outlineLevel="0" collapsed="false">
      <c r="B782" s="11"/>
      <c r="C782" s="12"/>
      <c r="D782" s="12"/>
      <c r="E782" s="13"/>
      <c r="F782" s="14"/>
      <c r="G782" s="14"/>
      <c r="H782" s="14"/>
      <c r="I782" s="170"/>
      <c r="J782" s="16"/>
    </row>
    <row r="783" s="5" customFormat="true" ht="15.75" hidden="false" customHeight="true" outlineLevel="0" collapsed="false">
      <c r="B783" s="241" t="n">
        <v>27</v>
      </c>
      <c r="C783" s="235" t="s">
        <v>66</v>
      </c>
      <c r="D783" s="235"/>
      <c r="E783" s="235"/>
      <c r="F783" s="235"/>
      <c r="G783" s="22" t="s">
        <v>112</v>
      </c>
      <c r="H783" s="22"/>
      <c r="I783" s="173" t="s">
        <v>113</v>
      </c>
      <c r="J783" s="16"/>
    </row>
    <row r="784" s="5" customFormat="true" ht="15.75" hidden="false" customHeight="true" outlineLevel="0" collapsed="false">
      <c r="B784" s="24"/>
      <c r="C784" s="25"/>
      <c r="D784" s="244"/>
      <c r="E784" s="245" t="s">
        <v>62</v>
      </c>
      <c r="F784" s="246" t="s">
        <v>142</v>
      </c>
      <c r="G784" s="27"/>
      <c r="H784" s="27"/>
      <c r="I784" s="174"/>
      <c r="J784" s="16"/>
    </row>
    <row r="785" s="5" customFormat="true" ht="33" hidden="false" customHeight="true" outlineLevel="0" collapsed="false">
      <c r="B785" s="29" t="s">
        <v>72</v>
      </c>
      <c r="C785" s="175" t="s">
        <v>73</v>
      </c>
      <c r="D785" s="175" t="s">
        <v>74</v>
      </c>
      <c r="E785" s="175" t="s">
        <v>4</v>
      </c>
      <c r="F785" s="176" t="s">
        <v>5</v>
      </c>
      <c r="G785" s="176" t="s">
        <v>6</v>
      </c>
      <c r="H785" s="176" t="s">
        <v>7</v>
      </c>
      <c r="I785" s="177" t="s">
        <v>8</v>
      </c>
      <c r="J785" s="34"/>
    </row>
    <row r="786" customFormat="false" ht="15.75" hidden="false" customHeight="true" outlineLevel="0" collapsed="false">
      <c r="A786" s="5"/>
      <c r="B786" s="178"/>
      <c r="C786" s="179"/>
      <c r="D786" s="180"/>
      <c r="E786" s="181"/>
      <c r="F786" s="182"/>
      <c r="G786" s="182"/>
      <c r="H786" s="182"/>
      <c r="I786" s="183"/>
      <c r="J786" s="40"/>
    </row>
    <row r="787" customFormat="false" ht="15.75" hidden="false" customHeight="true" outlineLevel="0" collapsed="false">
      <c r="A787" s="5"/>
      <c r="B787" s="42" t="s">
        <v>133</v>
      </c>
      <c r="C787" s="43"/>
      <c r="D787" s="43"/>
      <c r="E787" s="184" t="s">
        <v>11</v>
      </c>
      <c r="F787" s="185"/>
      <c r="G787" s="185"/>
      <c r="H787" s="185" t="n">
        <f aca="false">SUM(H788:H807)</f>
        <v>0</v>
      </c>
      <c r="I787" s="186"/>
      <c r="J787" s="40"/>
    </row>
    <row r="788" customFormat="false" ht="15.75" hidden="false" customHeight="true" outlineLevel="0" collapsed="false">
      <c r="A788" s="5"/>
      <c r="B788" s="178"/>
      <c r="C788" s="210"/>
      <c r="D788" s="180"/>
      <c r="E788" s="181"/>
      <c r="F788" s="182"/>
      <c r="G788" s="182"/>
      <c r="H788" s="182"/>
      <c r="I788" s="183"/>
      <c r="J788" s="40"/>
    </row>
    <row r="789" customFormat="false" ht="15.75" hidden="false" customHeight="true" outlineLevel="0" collapsed="false">
      <c r="A789" s="5"/>
      <c r="B789" s="42"/>
      <c r="C789" s="247" t="s">
        <v>134</v>
      </c>
      <c r="D789" s="60" t="s">
        <v>135</v>
      </c>
      <c r="E789" s="184" t="s">
        <v>136</v>
      </c>
      <c r="F789" s="185"/>
      <c r="G789" s="185"/>
      <c r="H789" s="185" t="n">
        <f aca="false">F789*G789</f>
        <v>0</v>
      </c>
      <c r="I789" s="186"/>
      <c r="J789" s="40"/>
    </row>
    <row r="790" customFormat="false" ht="15.75" hidden="false" customHeight="true" outlineLevel="0" collapsed="false">
      <c r="A790" s="5"/>
      <c r="B790" s="188"/>
      <c r="C790" s="248"/>
      <c r="D790" s="180"/>
      <c r="E790" s="181"/>
      <c r="F790" s="182"/>
      <c r="G790" s="182"/>
      <c r="H790" s="182"/>
      <c r="I790" s="183"/>
      <c r="J790" s="40"/>
    </row>
    <row r="791" customFormat="false" ht="15.75" hidden="false" customHeight="true" outlineLevel="0" collapsed="false">
      <c r="A791" s="5"/>
      <c r="B791" s="189"/>
      <c r="C791" s="247" t="s">
        <v>134</v>
      </c>
      <c r="D791" s="60" t="s">
        <v>137</v>
      </c>
      <c r="E791" s="184" t="s">
        <v>136</v>
      </c>
      <c r="F791" s="185"/>
      <c r="G791" s="185"/>
      <c r="H791" s="185" t="n">
        <f aca="false">F791*G791</f>
        <v>0</v>
      </c>
      <c r="I791" s="186"/>
      <c r="J791" s="40"/>
    </row>
    <row r="792" customFormat="false" ht="15.75" hidden="false" customHeight="true" outlineLevel="0" collapsed="false">
      <c r="A792" s="5"/>
      <c r="B792" s="190"/>
      <c r="C792" s="248"/>
      <c r="D792" s="180"/>
      <c r="E792" s="181"/>
      <c r="F792" s="182"/>
      <c r="G792" s="182"/>
      <c r="H792" s="182"/>
      <c r="I792" s="191"/>
      <c r="J792" s="192"/>
    </row>
    <row r="793" customFormat="false" ht="15.75" hidden="false" customHeight="true" outlineLevel="0" collapsed="false">
      <c r="A793" s="5"/>
      <c r="B793" s="42"/>
      <c r="C793" s="247" t="s">
        <v>134</v>
      </c>
      <c r="D793" s="60" t="s">
        <v>138</v>
      </c>
      <c r="E793" s="184" t="s">
        <v>136</v>
      </c>
      <c r="F793" s="195"/>
      <c r="G793" s="185"/>
      <c r="H793" s="185" t="n">
        <f aca="false">F793*G793</f>
        <v>0</v>
      </c>
      <c r="I793" s="186"/>
      <c r="J793" s="40"/>
    </row>
    <row r="794" customFormat="false" ht="15.75" hidden="false" customHeight="true" outlineLevel="0" collapsed="false">
      <c r="A794" s="5"/>
      <c r="B794" s="178"/>
      <c r="C794" s="248"/>
      <c r="D794" s="180"/>
      <c r="E794" s="181"/>
      <c r="F794" s="182"/>
      <c r="G794" s="182"/>
      <c r="H794" s="182"/>
      <c r="I794" s="183"/>
      <c r="J794" s="40"/>
    </row>
    <row r="795" customFormat="false" ht="15.75" hidden="false" customHeight="true" outlineLevel="0" collapsed="false">
      <c r="A795" s="5"/>
      <c r="B795" s="42"/>
      <c r="C795" s="249" t="s">
        <v>134</v>
      </c>
      <c r="D795" s="60" t="s">
        <v>139</v>
      </c>
      <c r="E795" s="198" t="s">
        <v>136</v>
      </c>
      <c r="F795" s="185"/>
      <c r="G795" s="185"/>
      <c r="H795" s="185" t="n">
        <f aca="false">F795*G795</f>
        <v>0</v>
      </c>
      <c r="I795" s="186"/>
      <c r="J795" s="40"/>
    </row>
    <row r="796" customFormat="false" ht="15.75" hidden="false" customHeight="true" outlineLevel="0" collapsed="false">
      <c r="A796" s="5"/>
      <c r="B796" s="178"/>
      <c r="C796" s="210"/>
      <c r="D796" s="180"/>
      <c r="E796" s="181"/>
      <c r="F796" s="182"/>
      <c r="G796" s="182"/>
      <c r="H796" s="182"/>
      <c r="I796" s="183"/>
      <c r="J796" s="40"/>
    </row>
    <row r="797" customFormat="false" ht="15.75" hidden="false" customHeight="true" outlineLevel="0" collapsed="false">
      <c r="A797" s="5"/>
      <c r="B797" s="42"/>
      <c r="C797" s="247" t="s">
        <v>134</v>
      </c>
      <c r="D797" s="60" t="s">
        <v>140</v>
      </c>
      <c r="E797" s="198" t="s">
        <v>136</v>
      </c>
      <c r="F797" s="185"/>
      <c r="G797" s="185"/>
      <c r="H797" s="185" t="n">
        <f aca="false">F797*G797</f>
        <v>0</v>
      </c>
      <c r="I797" s="186"/>
      <c r="J797" s="40"/>
    </row>
    <row r="798" customFormat="false" ht="15.75" hidden="false" customHeight="true" outlineLevel="0" collapsed="false">
      <c r="A798" s="5"/>
      <c r="B798" s="178"/>
      <c r="C798" s="248"/>
      <c r="D798" s="180"/>
      <c r="E798" s="181"/>
      <c r="F798" s="182"/>
      <c r="G798" s="182"/>
      <c r="H798" s="182"/>
      <c r="I798" s="183"/>
      <c r="J798" s="40"/>
    </row>
    <row r="799" customFormat="false" ht="15.75" hidden="false" customHeight="true" outlineLevel="0" collapsed="false">
      <c r="A799" s="5"/>
      <c r="B799" s="42"/>
      <c r="C799" s="249"/>
      <c r="D799" s="43"/>
      <c r="E799" s="198"/>
      <c r="F799" s="185"/>
      <c r="G799" s="185"/>
      <c r="H799" s="185"/>
      <c r="I799" s="186"/>
      <c r="J799" s="40"/>
    </row>
    <row r="800" customFormat="false" ht="15.75" hidden="false" customHeight="true" outlineLevel="0" collapsed="false">
      <c r="A800" s="5"/>
      <c r="B800" s="178"/>
      <c r="C800" s="250"/>
      <c r="D800" s="199"/>
      <c r="E800" s="181"/>
      <c r="F800" s="182"/>
      <c r="G800" s="182"/>
      <c r="H800" s="182"/>
      <c r="I800" s="183"/>
      <c r="J800" s="40"/>
    </row>
    <row r="801" customFormat="false" ht="15.75" hidden="false" customHeight="true" outlineLevel="0" collapsed="false">
      <c r="A801" s="5"/>
      <c r="B801" s="42"/>
      <c r="C801" s="251"/>
      <c r="D801" s="200"/>
      <c r="E801" s="198"/>
      <c r="F801" s="185"/>
      <c r="G801" s="185"/>
      <c r="H801" s="185"/>
      <c r="I801" s="186"/>
      <c r="J801" s="40"/>
    </row>
    <row r="802" customFormat="false" ht="15.75" hidden="false" customHeight="true" outlineLevel="0" collapsed="false">
      <c r="A802" s="5"/>
      <c r="B802" s="178"/>
      <c r="C802" s="250"/>
      <c r="D802" s="199"/>
      <c r="E802" s="181"/>
      <c r="F802" s="182"/>
      <c r="G802" s="182"/>
      <c r="H802" s="182"/>
      <c r="I802" s="183"/>
      <c r="J802" s="40"/>
      <c r="K802" s="155" t="str">
        <f aca="false">K772</f>
        <v>（様式－１１）</v>
      </c>
    </row>
    <row r="803" customFormat="false" ht="15.75" hidden="false" customHeight="true" outlineLevel="0" collapsed="false">
      <c r="A803" s="5"/>
      <c r="B803" s="42"/>
      <c r="C803" s="251"/>
      <c r="D803" s="200"/>
      <c r="E803" s="198"/>
      <c r="F803" s="185"/>
      <c r="G803" s="185"/>
      <c r="H803" s="185"/>
      <c r="I803" s="186"/>
      <c r="J803" s="40"/>
      <c r="K803" s="155"/>
    </row>
    <row r="804" customFormat="false" ht="15.75" hidden="false" customHeight="true" outlineLevel="0" collapsed="false">
      <c r="A804" s="5"/>
      <c r="B804" s="178"/>
      <c r="C804" s="199"/>
      <c r="D804" s="199"/>
      <c r="E804" s="181"/>
      <c r="F804" s="182"/>
      <c r="G804" s="182"/>
      <c r="H804" s="182"/>
      <c r="I804" s="183"/>
      <c r="J804" s="40"/>
      <c r="K804" s="155"/>
    </row>
    <row r="805" customFormat="false" ht="15.75" hidden="false" customHeight="true" outlineLevel="0" collapsed="false">
      <c r="A805" s="5"/>
      <c r="B805" s="42"/>
      <c r="C805" s="200"/>
      <c r="D805" s="200"/>
      <c r="E805" s="198"/>
      <c r="F805" s="185"/>
      <c r="G805" s="185"/>
      <c r="H805" s="185"/>
      <c r="I805" s="186"/>
      <c r="J805" s="40"/>
      <c r="K805" s="155"/>
    </row>
    <row r="806" customFormat="false" ht="15.75" hidden="false" customHeight="true" outlineLevel="0" collapsed="false">
      <c r="A806" s="5"/>
      <c r="B806" s="178"/>
      <c r="C806" s="199"/>
      <c r="D806" s="199"/>
      <c r="E806" s="181"/>
      <c r="F806" s="182"/>
      <c r="G806" s="182"/>
      <c r="H806" s="182"/>
      <c r="I806" s="183"/>
      <c r="J806" s="40"/>
      <c r="K806" s="155"/>
    </row>
    <row r="807" customFormat="false" ht="15.75" hidden="false" customHeight="true" outlineLevel="0" collapsed="false">
      <c r="A807" s="5"/>
      <c r="B807" s="42"/>
      <c r="C807" s="200"/>
      <c r="D807" s="200"/>
      <c r="E807" s="198"/>
      <c r="F807" s="185"/>
      <c r="G807" s="185"/>
      <c r="H807" s="185"/>
      <c r="I807" s="186"/>
      <c r="J807" s="40"/>
      <c r="K807" s="155"/>
    </row>
    <row r="808" customFormat="false" ht="15.75" hidden="false" customHeight="true" outlineLevel="0" collapsed="false">
      <c r="A808" s="5"/>
      <c r="B808" s="178"/>
      <c r="C808" s="199"/>
      <c r="D808" s="199"/>
      <c r="E808" s="181"/>
      <c r="F808" s="182"/>
      <c r="G808" s="182"/>
      <c r="H808" s="182"/>
      <c r="I808" s="183"/>
      <c r="J808" s="40"/>
      <c r="K808" s="155"/>
    </row>
    <row r="809" customFormat="false" ht="15.75" hidden="false" customHeight="true" outlineLevel="0" collapsed="false">
      <c r="A809" s="5"/>
      <c r="B809" s="202" t="s">
        <v>83</v>
      </c>
      <c r="C809" s="203"/>
      <c r="D809" s="203"/>
      <c r="E809" s="204"/>
      <c r="F809" s="205"/>
      <c r="G809" s="205"/>
      <c r="H809" s="86" t="n">
        <f aca="false">SUM(H788:H807)</f>
        <v>0</v>
      </c>
      <c r="I809" s="206"/>
      <c r="J809" s="40"/>
      <c r="K809" s="155"/>
    </row>
    <row r="810" customFormat="false" ht="12" hidden="false" customHeight="false" outlineLevel="0" collapsed="false">
      <c r="A810" s="5"/>
      <c r="B810" s="6"/>
      <c r="C810" s="7"/>
      <c r="D810" s="8"/>
      <c r="E810" s="6"/>
      <c r="I810" s="8"/>
      <c r="J810" s="8"/>
    </row>
    <row r="811" customFormat="false" ht="18" hidden="false" customHeight="true" outlineLevel="0" collapsed="false">
      <c r="A811" s="5"/>
      <c r="B811" s="6"/>
      <c r="C811" s="7"/>
      <c r="D811" s="8"/>
      <c r="E811" s="6"/>
      <c r="I811" s="10"/>
      <c r="J811" s="10"/>
    </row>
    <row r="812" s="5" customFormat="true" ht="15.75" hidden="false" customHeight="true" outlineLevel="0" collapsed="false">
      <c r="B812" s="11"/>
      <c r="C812" s="12"/>
      <c r="D812" s="12"/>
      <c r="E812" s="13"/>
      <c r="F812" s="14"/>
      <c r="G812" s="14"/>
      <c r="H812" s="14"/>
      <c r="I812" s="170"/>
      <c r="J812" s="16"/>
    </row>
    <row r="813" s="5" customFormat="true" ht="15.75" hidden="false" customHeight="true" outlineLevel="0" collapsed="false">
      <c r="B813" s="241" t="n">
        <v>28</v>
      </c>
      <c r="C813" s="235" t="s">
        <v>66</v>
      </c>
      <c r="D813" s="235"/>
      <c r="E813" s="235"/>
      <c r="F813" s="235"/>
      <c r="G813" s="22" t="s">
        <v>112</v>
      </c>
      <c r="H813" s="22"/>
      <c r="I813" s="173" t="s">
        <v>113</v>
      </c>
      <c r="J813" s="16"/>
    </row>
    <row r="814" s="5" customFormat="true" ht="15.75" hidden="false" customHeight="true" outlineLevel="0" collapsed="false">
      <c r="B814" s="24"/>
      <c r="C814" s="25"/>
      <c r="D814" s="244"/>
      <c r="E814" s="245" t="s">
        <v>62</v>
      </c>
      <c r="F814" s="246" t="s">
        <v>143</v>
      </c>
      <c r="G814" s="27"/>
      <c r="H814" s="27"/>
      <c r="I814" s="174"/>
      <c r="J814" s="16"/>
    </row>
    <row r="815" s="5" customFormat="true" ht="33" hidden="false" customHeight="true" outlineLevel="0" collapsed="false">
      <c r="B815" s="29" t="s">
        <v>72</v>
      </c>
      <c r="C815" s="175" t="s">
        <v>73</v>
      </c>
      <c r="D815" s="175" t="s">
        <v>74</v>
      </c>
      <c r="E815" s="175" t="s">
        <v>4</v>
      </c>
      <c r="F815" s="176" t="s">
        <v>5</v>
      </c>
      <c r="G815" s="176" t="s">
        <v>6</v>
      </c>
      <c r="H815" s="176" t="s">
        <v>7</v>
      </c>
      <c r="I815" s="177" t="s">
        <v>8</v>
      </c>
      <c r="J815" s="34"/>
    </row>
    <row r="816" customFormat="false" ht="15.75" hidden="false" customHeight="true" outlineLevel="0" collapsed="false">
      <c r="A816" s="5"/>
      <c r="B816" s="178"/>
      <c r="C816" s="179"/>
      <c r="D816" s="180"/>
      <c r="E816" s="181"/>
      <c r="F816" s="182"/>
      <c r="G816" s="182"/>
      <c r="H816" s="182"/>
      <c r="I816" s="183"/>
      <c r="J816" s="40"/>
    </row>
    <row r="817" customFormat="false" ht="15.75" hidden="false" customHeight="true" outlineLevel="0" collapsed="false">
      <c r="A817" s="5"/>
      <c r="B817" s="42" t="s">
        <v>133</v>
      </c>
      <c r="C817" s="43"/>
      <c r="D817" s="43"/>
      <c r="E817" s="184" t="s">
        <v>11</v>
      </c>
      <c r="F817" s="185"/>
      <c r="G817" s="185"/>
      <c r="H817" s="185" t="n">
        <f aca="false">SUM(H818:H837)</f>
        <v>0</v>
      </c>
      <c r="I817" s="186"/>
      <c r="J817" s="40"/>
    </row>
    <row r="818" customFormat="false" ht="15.75" hidden="false" customHeight="true" outlineLevel="0" collapsed="false">
      <c r="A818" s="5"/>
      <c r="B818" s="178"/>
      <c r="C818" s="210"/>
      <c r="D818" s="180"/>
      <c r="E818" s="181"/>
      <c r="F818" s="182"/>
      <c r="G818" s="182"/>
      <c r="H818" s="182"/>
      <c r="I818" s="183"/>
      <c r="J818" s="40"/>
    </row>
    <row r="819" customFormat="false" ht="15.75" hidden="false" customHeight="true" outlineLevel="0" collapsed="false">
      <c r="A819" s="5"/>
      <c r="B819" s="42"/>
      <c r="C819" s="247" t="s">
        <v>134</v>
      </c>
      <c r="D819" s="60" t="s">
        <v>135</v>
      </c>
      <c r="E819" s="184" t="s">
        <v>136</v>
      </c>
      <c r="F819" s="185"/>
      <c r="G819" s="185"/>
      <c r="H819" s="185" t="n">
        <f aca="false">F819*G819</f>
        <v>0</v>
      </c>
      <c r="I819" s="186"/>
      <c r="J819" s="40"/>
    </row>
    <row r="820" customFormat="false" ht="15.75" hidden="false" customHeight="true" outlineLevel="0" collapsed="false">
      <c r="A820" s="5"/>
      <c r="B820" s="188"/>
      <c r="C820" s="248"/>
      <c r="D820" s="180"/>
      <c r="E820" s="181"/>
      <c r="F820" s="182"/>
      <c r="G820" s="182"/>
      <c r="H820" s="182"/>
      <c r="I820" s="183"/>
      <c r="J820" s="40"/>
    </row>
    <row r="821" customFormat="false" ht="15.75" hidden="false" customHeight="true" outlineLevel="0" collapsed="false">
      <c r="A821" s="5"/>
      <c r="B821" s="189"/>
      <c r="C821" s="247" t="s">
        <v>134</v>
      </c>
      <c r="D821" s="60" t="s">
        <v>137</v>
      </c>
      <c r="E821" s="184" t="s">
        <v>136</v>
      </c>
      <c r="F821" s="185"/>
      <c r="G821" s="185"/>
      <c r="H821" s="185" t="n">
        <f aca="false">F821*G821</f>
        <v>0</v>
      </c>
      <c r="I821" s="186"/>
      <c r="J821" s="40"/>
    </row>
    <row r="822" customFormat="false" ht="15.75" hidden="false" customHeight="true" outlineLevel="0" collapsed="false">
      <c r="A822" s="5"/>
      <c r="B822" s="190"/>
      <c r="C822" s="248"/>
      <c r="D822" s="180"/>
      <c r="E822" s="181"/>
      <c r="F822" s="182"/>
      <c r="G822" s="182"/>
      <c r="H822" s="182"/>
      <c r="I822" s="191"/>
      <c r="J822" s="192"/>
    </row>
    <row r="823" customFormat="false" ht="15.75" hidden="false" customHeight="true" outlineLevel="0" collapsed="false">
      <c r="A823" s="5"/>
      <c r="B823" s="42"/>
      <c r="C823" s="247" t="s">
        <v>134</v>
      </c>
      <c r="D823" s="60" t="s">
        <v>138</v>
      </c>
      <c r="E823" s="184" t="s">
        <v>136</v>
      </c>
      <c r="F823" s="195"/>
      <c r="G823" s="185"/>
      <c r="H823" s="185" t="n">
        <f aca="false">F823*G823</f>
        <v>0</v>
      </c>
      <c r="I823" s="186"/>
      <c r="J823" s="40"/>
    </row>
    <row r="824" customFormat="false" ht="15.75" hidden="false" customHeight="true" outlineLevel="0" collapsed="false">
      <c r="A824" s="5"/>
      <c r="B824" s="178"/>
      <c r="C824" s="248"/>
      <c r="D824" s="180"/>
      <c r="E824" s="181"/>
      <c r="F824" s="182"/>
      <c r="G824" s="182"/>
      <c r="H824" s="182"/>
      <c r="I824" s="183"/>
      <c r="J824" s="40"/>
    </row>
    <row r="825" customFormat="false" ht="15.75" hidden="false" customHeight="true" outlineLevel="0" collapsed="false">
      <c r="A825" s="5"/>
      <c r="B825" s="42"/>
      <c r="C825" s="249" t="s">
        <v>134</v>
      </c>
      <c r="D825" s="60" t="s">
        <v>139</v>
      </c>
      <c r="E825" s="198" t="s">
        <v>136</v>
      </c>
      <c r="F825" s="185"/>
      <c r="G825" s="185"/>
      <c r="H825" s="185" t="n">
        <f aca="false">F825*G825</f>
        <v>0</v>
      </c>
      <c r="I825" s="186"/>
      <c r="J825" s="40"/>
    </row>
    <row r="826" customFormat="false" ht="15.75" hidden="false" customHeight="true" outlineLevel="0" collapsed="false">
      <c r="A826" s="5"/>
      <c r="B826" s="178"/>
      <c r="C826" s="210"/>
      <c r="D826" s="180"/>
      <c r="E826" s="181"/>
      <c r="F826" s="182"/>
      <c r="G826" s="182"/>
      <c r="H826" s="182"/>
      <c r="I826" s="183"/>
      <c r="J826" s="40"/>
    </row>
    <row r="827" customFormat="false" ht="15.75" hidden="false" customHeight="true" outlineLevel="0" collapsed="false">
      <c r="A827" s="5"/>
      <c r="B827" s="42"/>
      <c r="C827" s="247" t="s">
        <v>134</v>
      </c>
      <c r="D827" s="60" t="s">
        <v>140</v>
      </c>
      <c r="E827" s="198" t="s">
        <v>136</v>
      </c>
      <c r="F827" s="185"/>
      <c r="G827" s="185"/>
      <c r="H827" s="185" t="n">
        <f aca="false">F827*G827</f>
        <v>0</v>
      </c>
      <c r="I827" s="186"/>
      <c r="J827" s="40"/>
    </row>
    <row r="828" customFormat="false" ht="15.75" hidden="false" customHeight="true" outlineLevel="0" collapsed="false">
      <c r="A828" s="5"/>
      <c r="B828" s="178"/>
      <c r="C828" s="248"/>
      <c r="D828" s="180"/>
      <c r="E828" s="181"/>
      <c r="F828" s="182"/>
      <c r="G828" s="182"/>
      <c r="H828" s="182"/>
      <c r="I828" s="183"/>
      <c r="J828" s="40"/>
    </row>
    <row r="829" customFormat="false" ht="15.75" hidden="false" customHeight="true" outlineLevel="0" collapsed="false">
      <c r="A829" s="5"/>
      <c r="B829" s="42"/>
      <c r="C829" s="249"/>
      <c r="D829" s="43"/>
      <c r="E829" s="198"/>
      <c r="F829" s="185"/>
      <c r="G829" s="185"/>
      <c r="H829" s="185"/>
      <c r="I829" s="186"/>
      <c r="J829" s="40"/>
    </row>
    <row r="830" customFormat="false" ht="15.75" hidden="false" customHeight="true" outlineLevel="0" collapsed="false">
      <c r="A830" s="5"/>
      <c r="B830" s="178"/>
      <c r="C830" s="250"/>
      <c r="D830" s="199"/>
      <c r="E830" s="181"/>
      <c r="F830" s="182"/>
      <c r="G830" s="182"/>
      <c r="H830" s="182"/>
      <c r="I830" s="183"/>
      <c r="J830" s="40"/>
    </row>
    <row r="831" customFormat="false" ht="15.75" hidden="false" customHeight="true" outlineLevel="0" collapsed="false">
      <c r="A831" s="5"/>
      <c r="B831" s="42"/>
      <c r="C831" s="251"/>
      <c r="D831" s="200"/>
      <c r="E831" s="198"/>
      <c r="F831" s="185"/>
      <c r="G831" s="185"/>
      <c r="H831" s="185"/>
      <c r="I831" s="186"/>
      <c r="J831" s="40"/>
    </row>
    <row r="832" customFormat="false" ht="15.75" hidden="false" customHeight="true" outlineLevel="0" collapsed="false">
      <c r="A832" s="5"/>
      <c r="B832" s="178"/>
      <c r="C832" s="250"/>
      <c r="D832" s="199"/>
      <c r="E832" s="181"/>
      <c r="F832" s="182"/>
      <c r="G832" s="182"/>
      <c r="H832" s="182"/>
      <c r="I832" s="183"/>
      <c r="J832" s="40"/>
      <c r="K832" s="155" t="str">
        <f aca="false">K802</f>
        <v>（様式－１１）</v>
      </c>
    </row>
    <row r="833" customFormat="false" ht="15.75" hidden="false" customHeight="true" outlineLevel="0" collapsed="false">
      <c r="A833" s="5"/>
      <c r="B833" s="42"/>
      <c r="C833" s="251"/>
      <c r="D833" s="200"/>
      <c r="E833" s="198"/>
      <c r="F833" s="185"/>
      <c r="G833" s="185"/>
      <c r="H833" s="185"/>
      <c r="I833" s="186"/>
      <c r="J833" s="40"/>
      <c r="K833" s="155"/>
    </row>
    <row r="834" customFormat="false" ht="15.75" hidden="false" customHeight="true" outlineLevel="0" collapsed="false">
      <c r="A834" s="5"/>
      <c r="B834" s="178"/>
      <c r="C834" s="199"/>
      <c r="D834" s="199"/>
      <c r="E834" s="181"/>
      <c r="F834" s="182"/>
      <c r="G834" s="182"/>
      <c r="H834" s="182"/>
      <c r="I834" s="183"/>
      <c r="J834" s="40"/>
      <c r="K834" s="155"/>
    </row>
    <row r="835" customFormat="false" ht="15.75" hidden="false" customHeight="true" outlineLevel="0" collapsed="false">
      <c r="A835" s="5"/>
      <c r="B835" s="42"/>
      <c r="C835" s="200"/>
      <c r="D835" s="200"/>
      <c r="E835" s="198"/>
      <c r="F835" s="185"/>
      <c r="G835" s="185"/>
      <c r="H835" s="185"/>
      <c r="I835" s="186"/>
      <c r="J835" s="40"/>
      <c r="K835" s="155"/>
    </row>
    <row r="836" customFormat="false" ht="15.75" hidden="false" customHeight="true" outlineLevel="0" collapsed="false">
      <c r="A836" s="5"/>
      <c r="B836" s="178"/>
      <c r="C836" s="199"/>
      <c r="D836" s="199"/>
      <c r="E836" s="181"/>
      <c r="F836" s="182"/>
      <c r="G836" s="182"/>
      <c r="H836" s="182"/>
      <c r="I836" s="183"/>
      <c r="J836" s="40"/>
      <c r="K836" s="155"/>
    </row>
    <row r="837" customFormat="false" ht="15.75" hidden="false" customHeight="true" outlineLevel="0" collapsed="false">
      <c r="A837" s="5"/>
      <c r="B837" s="42"/>
      <c r="C837" s="200"/>
      <c r="D837" s="200"/>
      <c r="E837" s="198"/>
      <c r="F837" s="185"/>
      <c r="G837" s="185"/>
      <c r="H837" s="185"/>
      <c r="I837" s="186"/>
      <c r="J837" s="40"/>
      <c r="K837" s="155"/>
    </row>
    <row r="838" customFormat="false" ht="15.75" hidden="false" customHeight="true" outlineLevel="0" collapsed="false">
      <c r="A838" s="5"/>
      <c r="B838" s="178"/>
      <c r="C838" s="199"/>
      <c r="D838" s="199"/>
      <c r="E838" s="181"/>
      <c r="F838" s="182"/>
      <c r="G838" s="182"/>
      <c r="H838" s="182"/>
      <c r="I838" s="183"/>
      <c r="J838" s="40"/>
      <c r="K838" s="155"/>
    </row>
    <row r="839" customFormat="false" ht="15.75" hidden="false" customHeight="true" outlineLevel="0" collapsed="false">
      <c r="A839" s="5"/>
      <c r="B839" s="202" t="s">
        <v>83</v>
      </c>
      <c r="C839" s="203"/>
      <c r="D839" s="203"/>
      <c r="E839" s="204"/>
      <c r="F839" s="205"/>
      <c r="G839" s="205"/>
      <c r="H839" s="86" t="n">
        <f aca="false">SUM(H818:H837)</f>
        <v>0</v>
      </c>
      <c r="I839" s="206"/>
      <c r="J839" s="40"/>
      <c r="K839" s="155"/>
    </row>
    <row r="840" customFormat="false" ht="12" hidden="false" customHeight="false" outlineLevel="0" collapsed="false">
      <c r="A840" s="5"/>
      <c r="B840" s="6"/>
      <c r="C840" s="7"/>
      <c r="D840" s="8"/>
      <c r="E840" s="6"/>
      <c r="I840" s="8"/>
      <c r="J840" s="8"/>
    </row>
    <row r="841" customFormat="false" ht="18" hidden="false" customHeight="true" outlineLevel="0" collapsed="false">
      <c r="A841" s="5"/>
      <c r="B841" s="6"/>
      <c r="C841" s="7"/>
      <c r="D841" s="8"/>
      <c r="E841" s="6"/>
      <c r="I841" s="10"/>
      <c r="J841" s="10"/>
    </row>
    <row r="842" s="5" customFormat="true" ht="15.75" hidden="false" customHeight="true" outlineLevel="0" collapsed="false">
      <c r="B842" s="11"/>
      <c r="C842" s="12"/>
      <c r="D842" s="12"/>
      <c r="E842" s="13"/>
      <c r="F842" s="14"/>
      <c r="G842" s="14"/>
      <c r="H842" s="14"/>
      <c r="I842" s="170"/>
      <c r="J842" s="16"/>
    </row>
    <row r="843" s="5" customFormat="true" ht="15.75" hidden="false" customHeight="true" outlineLevel="0" collapsed="false">
      <c r="B843" s="241" t="n">
        <v>29</v>
      </c>
      <c r="C843" s="235" t="s">
        <v>66</v>
      </c>
      <c r="D843" s="235"/>
      <c r="E843" s="235"/>
      <c r="F843" s="235"/>
      <c r="G843" s="22" t="s">
        <v>112</v>
      </c>
      <c r="H843" s="22"/>
      <c r="I843" s="173" t="s">
        <v>113</v>
      </c>
      <c r="J843" s="16"/>
    </row>
    <row r="844" s="5" customFormat="true" ht="15.75" hidden="false" customHeight="true" outlineLevel="0" collapsed="false">
      <c r="B844" s="24"/>
      <c r="C844" s="25"/>
      <c r="D844" s="244"/>
      <c r="E844" s="245" t="s">
        <v>90</v>
      </c>
      <c r="F844" s="252" t="s">
        <v>144</v>
      </c>
      <c r="G844" s="27"/>
      <c r="H844" s="27"/>
      <c r="I844" s="174"/>
      <c r="J844" s="16"/>
    </row>
    <row r="845" s="5" customFormat="true" ht="33" hidden="false" customHeight="true" outlineLevel="0" collapsed="false">
      <c r="B845" s="29" t="s">
        <v>72</v>
      </c>
      <c r="C845" s="175" t="s">
        <v>73</v>
      </c>
      <c r="D845" s="175" t="s">
        <v>74</v>
      </c>
      <c r="E845" s="175" t="s">
        <v>4</v>
      </c>
      <c r="F845" s="176" t="s">
        <v>5</v>
      </c>
      <c r="G845" s="176" t="s">
        <v>6</v>
      </c>
      <c r="H845" s="176" t="s">
        <v>7</v>
      </c>
      <c r="I845" s="177" t="s">
        <v>8</v>
      </c>
      <c r="J845" s="34"/>
    </row>
    <row r="846" customFormat="false" ht="15.75" hidden="false" customHeight="true" outlineLevel="0" collapsed="false">
      <c r="A846" s="5"/>
      <c r="B846" s="178"/>
      <c r="C846" s="179"/>
      <c r="D846" s="180"/>
      <c r="E846" s="181"/>
      <c r="F846" s="182"/>
      <c r="G846" s="182"/>
      <c r="H846" s="182"/>
      <c r="I846" s="183"/>
      <c r="J846" s="40"/>
    </row>
    <row r="847" customFormat="false" ht="15.75" hidden="false" customHeight="true" outlineLevel="0" collapsed="false">
      <c r="A847" s="5"/>
      <c r="B847" s="42" t="s">
        <v>133</v>
      </c>
      <c r="C847" s="43"/>
      <c r="D847" s="43"/>
      <c r="E847" s="184" t="s">
        <v>11</v>
      </c>
      <c r="F847" s="185"/>
      <c r="G847" s="185"/>
      <c r="H847" s="185" t="n">
        <f aca="false">SUM(H848:H867)</f>
        <v>0</v>
      </c>
      <c r="I847" s="186"/>
      <c r="J847" s="40"/>
    </row>
    <row r="848" customFormat="false" ht="15.75" hidden="false" customHeight="true" outlineLevel="0" collapsed="false">
      <c r="A848" s="5"/>
      <c r="B848" s="178"/>
      <c r="C848" s="210"/>
      <c r="D848" s="180"/>
      <c r="E848" s="181"/>
      <c r="F848" s="182"/>
      <c r="G848" s="182"/>
      <c r="H848" s="182"/>
      <c r="I848" s="183"/>
      <c r="J848" s="40"/>
    </row>
    <row r="849" customFormat="false" ht="15.75" hidden="false" customHeight="true" outlineLevel="0" collapsed="false">
      <c r="A849" s="5"/>
      <c r="B849" s="42"/>
      <c r="C849" s="247" t="s">
        <v>134</v>
      </c>
      <c r="D849" s="60" t="s">
        <v>135</v>
      </c>
      <c r="E849" s="184" t="s">
        <v>136</v>
      </c>
      <c r="F849" s="185"/>
      <c r="G849" s="185"/>
      <c r="H849" s="185" t="n">
        <f aca="false">F849*G849</f>
        <v>0</v>
      </c>
      <c r="I849" s="186"/>
      <c r="J849" s="40"/>
    </row>
    <row r="850" customFormat="false" ht="15.75" hidden="false" customHeight="true" outlineLevel="0" collapsed="false">
      <c r="A850" s="5"/>
      <c r="B850" s="188"/>
      <c r="C850" s="248"/>
      <c r="D850" s="180"/>
      <c r="E850" s="181"/>
      <c r="F850" s="182"/>
      <c r="G850" s="182"/>
      <c r="H850" s="182"/>
      <c r="I850" s="183"/>
      <c r="J850" s="40"/>
    </row>
    <row r="851" customFormat="false" ht="15.75" hidden="false" customHeight="true" outlineLevel="0" collapsed="false">
      <c r="A851" s="5"/>
      <c r="B851" s="189"/>
      <c r="C851" s="247" t="s">
        <v>134</v>
      </c>
      <c r="D851" s="60" t="s">
        <v>137</v>
      </c>
      <c r="E851" s="184" t="s">
        <v>136</v>
      </c>
      <c r="F851" s="185"/>
      <c r="G851" s="185"/>
      <c r="H851" s="185" t="n">
        <f aca="false">F851*G851</f>
        <v>0</v>
      </c>
      <c r="I851" s="186"/>
      <c r="J851" s="40"/>
    </row>
    <row r="852" customFormat="false" ht="15.75" hidden="false" customHeight="true" outlineLevel="0" collapsed="false">
      <c r="A852" s="5"/>
      <c r="B852" s="190"/>
      <c r="C852" s="248"/>
      <c r="D852" s="180"/>
      <c r="E852" s="181"/>
      <c r="F852" s="182"/>
      <c r="G852" s="182"/>
      <c r="H852" s="182"/>
      <c r="I852" s="253"/>
      <c r="J852" s="192"/>
    </row>
    <row r="853" customFormat="false" ht="15.75" hidden="false" customHeight="true" outlineLevel="0" collapsed="false">
      <c r="A853" s="5"/>
      <c r="B853" s="42"/>
      <c r="C853" s="247" t="s">
        <v>134</v>
      </c>
      <c r="D853" s="60" t="s">
        <v>138</v>
      </c>
      <c r="E853" s="184" t="s">
        <v>136</v>
      </c>
      <c r="F853" s="195"/>
      <c r="G853" s="185"/>
      <c r="H853" s="185" t="n">
        <f aca="false">F853*G853</f>
        <v>0</v>
      </c>
      <c r="I853" s="186"/>
      <c r="J853" s="40"/>
    </row>
    <row r="854" customFormat="false" ht="15.75" hidden="false" customHeight="true" outlineLevel="0" collapsed="false">
      <c r="A854" s="5"/>
      <c r="B854" s="178"/>
      <c r="C854" s="248"/>
      <c r="D854" s="180"/>
      <c r="E854" s="181"/>
      <c r="F854" s="182"/>
      <c r="G854" s="182"/>
      <c r="H854" s="182"/>
      <c r="I854" s="183"/>
      <c r="J854" s="40"/>
    </row>
    <row r="855" customFormat="false" ht="15.75" hidden="false" customHeight="true" outlineLevel="0" collapsed="false">
      <c r="A855" s="5"/>
      <c r="B855" s="42"/>
      <c r="C855" s="249" t="s">
        <v>134</v>
      </c>
      <c r="D855" s="60" t="s">
        <v>139</v>
      </c>
      <c r="E855" s="198" t="s">
        <v>136</v>
      </c>
      <c r="F855" s="185"/>
      <c r="G855" s="185"/>
      <c r="H855" s="185" t="n">
        <f aca="false">F855*G855</f>
        <v>0</v>
      </c>
      <c r="I855" s="186"/>
      <c r="J855" s="40"/>
    </row>
    <row r="856" customFormat="false" ht="15.75" hidden="false" customHeight="true" outlineLevel="0" collapsed="false">
      <c r="A856" s="5"/>
      <c r="B856" s="178"/>
      <c r="C856" s="210"/>
      <c r="D856" s="180"/>
      <c r="E856" s="181"/>
      <c r="F856" s="182"/>
      <c r="G856" s="182"/>
      <c r="H856" s="182"/>
      <c r="I856" s="183"/>
      <c r="J856" s="40"/>
    </row>
    <row r="857" customFormat="false" ht="15.75" hidden="false" customHeight="true" outlineLevel="0" collapsed="false">
      <c r="A857" s="5"/>
      <c r="B857" s="42"/>
      <c r="C857" s="247" t="s">
        <v>134</v>
      </c>
      <c r="D857" s="60" t="s">
        <v>140</v>
      </c>
      <c r="E857" s="198" t="s">
        <v>136</v>
      </c>
      <c r="F857" s="185"/>
      <c r="G857" s="185"/>
      <c r="H857" s="185" t="n">
        <f aca="false">F857*G857</f>
        <v>0</v>
      </c>
      <c r="I857" s="186"/>
      <c r="J857" s="40"/>
    </row>
    <row r="858" customFormat="false" ht="15.75" hidden="false" customHeight="true" outlineLevel="0" collapsed="false">
      <c r="A858" s="5"/>
      <c r="B858" s="178"/>
      <c r="C858" s="248"/>
      <c r="D858" s="180"/>
      <c r="E858" s="181"/>
      <c r="F858" s="182"/>
      <c r="G858" s="182"/>
      <c r="H858" s="182"/>
      <c r="I858" s="183"/>
      <c r="J858" s="40"/>
    </row>
    <row r="859" customFormat="false" ht="15.75" hidden="false" customHeight="true" outlineLevel="0" collapsed="false">
      <c r="A859" s="5"/>
      <c r="B859" s="42"/>
      <c r="C859" s="249"/>
      <c r="D859" s="43"/>
      <c r="E859" s="198"/>
      <c r="F859" s="185"/>
      <c r="G859" s="185"/>
      <c r="H859" s="185"/>
      <c r="I859" s="186"/>
      <c r="J859" s="40"/>
    </row>
    <row r="860" customFormat="false" ht="15.75" hidden="false" customHeight="true" outlineLevel="0" collapsed="false">
      <c r="A860" s="5"/>
      <c r="B860" s="178"/>
      <c r="C860" s="250"/>
      <c r="D860" s="199"/>
      <c r="E860" s="181"/>
      <c r="F860" s="182"/>
      <c r="G860" s="182"/>
      <c r="H860" s="182"/>
      <c r="I860" s="183"/>
      <c r="J860" s="40"/>
    </row>
    <row r="861" customFormat="false" ht="15.75" hidden="false" customHeight="true" outlineLevel="0" collapsed="false">
      <c r="A861" s="5"/>
      <c r="B861" s="42"/>
      <c r="C861" s="251"/>
      <c r="D861" s="200"/>
      <c r="E861" s="198"/>
      <c r="F861" s="185"/>
      <c r="G861" s="185"/>
      <c r="H861" s="185"/>
      <c r="I861" s="186"/>
      <c r="J861" s="40"/>
    </row>
    <row r="862" customFormat="false" ht="15.75" hidden="false" customHeight="true" outlineLevel="0" collapsed="false">
      <c r="A862" s="5"/>
      <c r="B862" s="178"/>
      <c r="C862" s="250"/>
      <c r="D862" s="199"/>
      <c r="E862" s="181"/>
      <c r="F862" s="182"/>
      <c r="G862" s="182"/>
      <c r="H862" s="182"/>
      <c r="I862" s="183"/>
      <c r="J862" s="40"/>
      <c r="K862" s="155" t="str">
        <f aca="false">K802</f>
        <v>（様式－１１）</v>
      </c>
    </row>
    <row r="863" customFormat="false" ht="15.75" hidden="false" customHeight="true" outlineLevel="0" collapsed="false">
      <c r="A863" s="5"/>
      <c r="B863" s="42"/>
      <c r="C863" s="251"/>
      <c r="D863" s="200"/>
      <c r="E863" s="198"/>
      <c r="F863" s="185"/>
      <c r="G863" s="185"/>
      <c r="H863" s="185"/>
      <c r="I863" s="186"/>
      <c r="J863" s="40"/>
      <c r="K863" s="155"/>
    </row>
    <row r="864" customFormat="false" ht="15.75" hidden="false" customHeight="true" outlineLevel="0" collapsed="false">
      <c r="A864" s="5"/>
      <c r="B864" s="178"/>
      <c r="C864" s="199"/>
      <c r="D864" s="199"/>
      <c r="E864" s="181"/>
      <c r="F864" s="182"/>
      <c r="G864" s="182"/>
      <c r="H864" s="182"/>
      <c r="I864" s="183"/>
      <c r="J864" s="40"/>
      <c r="K864" s="155"/>
    </row>
    <row r="865" customFormat="false" ht="15.75" hidden="false" customHeight="true" outlineLevel="0" collapsed="false">
      <c r="A865" s="5"/>
      <c r="B865" s="42"/>
      <c r="C865" s="200"/>
      <c r="D865" s="200"/>
      <c r="E865" s="198"/>
      <c r="F865" s="185"/>
      <c r="G865" s="185"/>
      <c r="H865" s="185"/>
      <c r="I865" s="186"/>
      <c r="J865" s="40"/>
      <c r="K865" s="155"/>
    </row>
    <row r="866" customFormat="false" ht="15.75" hidden="false" customHeight="true" outlineLevel="0" collapsed="false">
      <c r="A866" s="5"/>
      <c r="B866" s="178"/>
      <c r="C866" s="199"/>
      <c r="D866" s="199"/>
      <c r="E866" s="181"/>
      <c r="F866" s="182"/>
      <c r="G866" s="182"/>
      <c r="H866" s="182"/>
      <c r="I866" s="183"/>
      <c r="J866" s="40"/>
      <c r="K866" s="155"/>
    </row>
    <row r="867" customFormat="false" ht="15.75" hidden="false" customHeight="true" outlineLevel="0" collapsed="false">
      <c r="A867" s="5"/>
      <c r="B867" s="42"/>
      <c r="C867" s="200"/>
      <c r="D867" s="200"/>
      <c r="E867" s="198"/>
      <c r="F867" s="185"/>
      <c r="G867" s="185"/>
      <c r="H867" s="185"/>
      <c r="I867" s="186"/>
      <c r="J867" s="40"/>
      <c r="K867" s="155"/>
    </row>
    <row r="868" customFormat="false" ht="15.75" hidden="false" customHeight="true" outlineLevel="0" collapsed="false">
      <c r="A868" s="5"/>
      <c r="B868" s="178"/>
      <c r="C868" s="199"/>
      <c r="D868" s="199"/>
      <c r="E868" s="181"/>
      <c r="F868" s="182"/>
      <c r="G868" s="182"/>
      <c r="H868" s="182"/>
      <c r="I868" s="183"/>
      <c r="J868" s="40"/>
      <c r="K868" s="155"/>
    </row>
    <row r="869" customFormat="false" ht="15.75" hidden="false" customHeight="true" outlineLevel="0" collapsed="false">
      <c r="A869" s="5"/>
      <c r="B869" s="202" t="s">
        <v>83</v>
      </c>
      <c r="C869" s="203"/>
      <c r="D869" s="203"/>
      <c r="E869" s="204"/>
      <c r="F869" s="205"/>
      <c r="G869" s="205"/>
      <c r="H869" s="86" t="n">
        <f aca="false">SUM(H848:H867)</f>
        <v>0</v>
      </c>
      <c r="I869" s="206"/>
      <c r="J869" s="40"/>
      <c r="K869" s="155"/>
    </row>
    <row r="870" customFormat="false" ht="12" hidden="false" customHeight="false" outlineLevel="0" collapsed="false">
      <c r="A870" s="5"/>
      <c r="B870" s="6"/>
      <c r="C870" s="7"/>
      <c r="D870" s="8"/>
      <c r="E870" s="6"/>
      <c r="I870" s="8"/>
      <c r="J870" s="8"/>
    </row>
    <row r="871" customFormat="false" ht="18" hidden="false" customHeight="true" outlineLevel="0" collapsed="false">
      <c r="A871" s="5"/>
      <c r="B871" s="6"/>
      <c r="C871" s="7"/>
      <c r="D871" s="8"/>
      <c r="E871" s="6"/>
      <c r="I871" s="10"/>
      <c r="J871" s="10"/>
    </row>
    <row r="872" s="5" customFormat="true" ht="15.75" hidden="false" customHeight="true" outlineLevel="0" collapsed="false">
      <c r="B872" s="11"/>
      <c r="C872" s="12"/>
      <c r="D872" s="12"/>
      <c r="E872" s="13"/>
      <c r="F872" s="14"/>
      <c r="G872" s="14"/>
      <c r="H872" s="14"/>
      <c r="I872" s="170"/>
      <c r="J872" s="16"/>
    </row>
    <row r="873" s="5" customFormat="true" ht="15.75" hidden="false" customHeight="true" outlineLevel="0" collapsed="false">
      <c r="B873" s="241" t="n">
        <v>30</v>
      </c>
      <c r="C873" s="235" t="s">
        <v>66</v>
      </c>
      <c r="D873" s="235"/>
      <c r="E873" s="235"/>
      <c r="F873" s="235"/>
      <c r="G873" s="22" t="s">
        <v>112</v>
      </c>
      <c r="H873" s="22"/>
      <c r="I873" s="173" t="s">
        <v>113</v>
      </c>
      <c r="J873" s="16"/>
    </row>
    <row r="874" s="5" customFormat="true" ht="15.75" hidden="false" customHeight="true" outlineLevel="0" collapsed="false">
      <c r="B874" s="24"/>
      <c r="C874" s="25"/>
      <c r="D874" s="244"/>
      <c r="E874" s="245" t="s">
        <v>90</v>
      </c>
      <c r="F874" s="252" t="s">
        <v>145</v>
      </c>
      <c r="G874" s="27"/>
      <c r="H874" s="27"/>
      <c r="I874" s="174"/>
      <c r="J874" s="16"/>
    </row>
    <row r="875" s="5" customFormat="true" ht="33" hidden="false" customHeight="true" outlineLevel="0" collapsed="false">
      <c r="B875" s="29" t="s">
        <v>72</v>
      </c>
      <c r="C875" s="175" t="s">
        <v>73</v>
      </c>
      <c r="D875" s="175" t="s">
        <v>74</v>
      </c>
      <c r="E875" s="175" t="s">
        <v>4</v>
      </c>
      <c r="F875" s="176" t="s">
        <v>5</v>
      </c>
      <c r="G875" s="176" t="s">
        <v>6</v>
      </c>
      <c r="H875" s="176" t="s">
        <v>7</v>
      </c>
      <c r="I875" s="177" t="s">
        <v>8</v>
      </c>
      <c r="J875" s="34"/>
    </row>
    <row r="876" customFormat="false" ht="15.75" hidden="false" customHeight="true" outlineLevel="0" collapsed="false">
      <c r="A876" s="5"/>
      <c r="B876" s="178"/>
      <c r="C876" s="179"/>
      <c r="D876" s="180"/>
      <c r="E876" s="181"/>
      <c r="F876" s="182"/>
      <c r="G876" s="182"/>
      <c r="H876" s="182"/>
      <c r="I876" s="183"/>
      <c r="J876" s="40"/>
    </row>
    <row r="877" customFormat="false" ht="15.75" hidden="false" customHeight="true" outlineLevel="0" collapsed="false">
      <c r="A877" s="5"/>
      <c r="B877" s="42" t="s">
        <v>133</v>
      </c>
      <c r="C877" s="43"/>
      <c r="D877" s="43"/>
      <c r="E877" s="184" t="s">
        <v>11</v>
      </c>
      <c r="F877" s="185"/>
      <c r="G877" s="185"/>
      <c r="H877" s="185" t="n">
        <f aca="false">SUM(H878:H897)</f>
        <v>0</v>
      </c>
      <c r="I877" s="186"/>
      <c r="J877" s="40"/>
    </row>
    <row r="878" customFormat="false" ht="15.75" hidden="false" customHeight="true" outlineLevel="0" collapsed="false">
      <c r="A878" s="5"/>
      <c r="B878" s="178"/>
      <c r="C878" s="210"/>
      <c r="D878" s="180"/>
      <c r="E878" s="181"/>
      <c r="F878" s="182"/>
      <c r="G878" s="182"/>
      <c r="H878" s="182"/>
      <c r="I878" s="183"/>
      <c r="J878" s="40"/>
    </row>
    <row r="879" customFormat="false" ht="15.75" hidden="false" customHeight="true" outlineLevel="0" collapsed="false">
      <c r="A879" s="5"/>
      <c r="B879" s="42"/>
      <c r="C879" s="247" t="s">
        <v>134</v>
      </c>
      <c r="D879" s="60" t="s">
        <v>135</v>
      </c>
      <c r="E879" s="184" t="s">
        <v>136</v>
      </c>
      <c r="F879" s="185"/>
      <c r="G879" s="185"/>
      <c r="H879" s="185" t="n">
        <f aca="false">F879*G879</f>
        <v>0</v>
      </c>
      <c r="I879" s="186"/>
      <c r="J879" s="40"/>
    </row>
    <row r="880" customFormat="false" ht="15.75" hidden="false" customHeight="true" outlineLevel="0" collapsed="false">
      <c r="A880" s="5"/>
      <c r="B880" s="188"/>
      <c r="C880" s="248"/>
      <c r="D880" s="180"/>
      <c r="E880" s="181"/>
      <c r="F880" s="182"/>
      <c r="G880" s="182"/>
      <c r="H880" s="182"/>
      <c r="I880" s="183"/>
      <c r="J880" s="40"/>
    </row>
    <row r="881" customFormat="false" ht="15.75" hidden="false" customHeight="true" outlineLevel="0" collapsed="false">
      <c r="A881" s="5"/>
      <c r="B881" s="189"/>
      <c r="C881" s="247" t="s">
        <v>134</v>
      </c>
      <c r="D881" s="60" t="s">
        <v>137</v>
      </c>
      <c r="E881" s="184" t="s">
        <v>136</v>
      </c>
      <c r="F881" s="185"/>
      <c r="G881" s="185"/>
      <c r="H881" s="185" t="n">
        <f aca="false">F881*G881</f>
        <v>0</v>
      </c>
      <c r="I881" s="186"/>
      <c r="J881" s="40"/>
    </row>
    <row r="882" customFormat="false" ht="15.75" hidden="false" customHeight="true" outlineLevel="0" collapsed="false">
      <c r="A882" s="5"/>
      <c r="B882" s="190"/>
      <c r="C882" s="248"/>
      <c r="D882" s="180"/>
      <c r="E882" s="181"/>
      <c r="F882" s="182"/>
      <c r="G882" s="182"/>
      <c r="H882" s="182"/>
      <c r="I882" s="191"/>
      <c r="J882" s="192"/>
    </row>
    <row r="883" customFormat="false" ht="15.75" hidden="false" customHeight="true" outlineLevel="0" collapsed="false">
      <c r="A883" s="5"/>
      <c r="B883" s="42"/>
      <c r="C883" s="247" t="s">
        <v>134</v>
      </c>
      <c r="D883" s="60" t="s">
        <v>138</v>
      </c>
      <c r="E883" s="184" t="s">
        <v>136</v>
      </c>
      <c r="F883" s="195"/>
      <c r="G883" s="185"/>
      <c r="H883" s="185" t="n">
        <f aca="false">F883*G883</f>
        <v>0</v>
      </c>
      <c r="I883" s="186"/>
      <c r="J883" s="40"/>
    </row>
    <row r="884" customFormat="false" ht="15.75" hidden="false" customHeight="true" outlineLevel="0" collapsed="false">
      <c r="A884" s="5"/>
      <c r="B884" s="178"/>
      <c r="C884" s="248"/>
      <c r="D884" s="180"/>
      <c r="E884" s="181"/>
      <c r="F884" s="182"/>
      <c r="G884" s="182"/>
      <c r="H884" s="182"/>
      <c r="I884" s="183"/>
      <c r="J884" s="40"/>
    </row>
    <row r="885" customFormat="false" ht="15.75" hidden="false" customHeight="true" outlineLevel="0" collapsed="false">
      <c r="A885" s="5"/>
      <c r="B885" s="42"/>
      <c r="C885" s="249" t="s">
        <v>134</v>
      </c>
      <c r="D885" s="60" t="s">
        <v>139</v>
      </c>
      <c r="E885" s="198" t="s">
        <v>136</v>
      </c>
      <c r="F885" s="185"/>
      <c r="G885" s="185"/>
      <c r="H885" s="185" t="n">
        <f aca="false">F885*G885</f>
        <v>0</v>
      </c>
      <c r="I885" s="186"/>
      <c r="J885" s="40"/>
    </row>
    <row r="886" customFormat="false" ht="15.75" hidden="false" customHeight="true" outlineLevel="0" collapsed="false">
      <c r="A886" s="5"/>
      <c r="B886" s="178"/>
      <c r="C886" s="210"/>
      <c r="D886" s="180"/>
      <c r="E886" s="181"/>
      <c r="F886" s="182"/>
      <c r="G886" s="182"/>
      <c r="H886" s="182"/>
      <c r="I886" s="183"/>
      <c r="J886" s="40"/>
    </row>
    <row r="887" customFormat="false" ht="15.75" hidden="false" customHeight="true" outlineLevel="0" collapsed="false">
      <c r="A887" s="5"/>
      <c r="B887" s="42"/>
      <c r="C887" s="247" t="s">
        <v>134</v>
      </c>
      <c r="D887" s="60" t="s">
        <v>140</v>
      </c>
      <c r="E887" s="198" t="s">
        <v>136</v>
      </c>
      <c r="F887" s="185"/>
      <c r="G887" s="185"/>
      <c r="H887" s="185" t="n">
        <f aca="false">F887*G887</f>
        <v>0</v>
      </c>
      <c r="I887" s="186"/>
      <c r="J887" s="40"/>
    </row>
    <row r="888" customFormat="false" ht="15.75" hidden="false" customHeight="true" outlineLevel="0" collapsed="false">
      <c r="A888" s="5"/>
      <c r="B888" s="178"/>
      <c r="C888" s="248"/>
      <c r="D888" s="180"/>
      <c r="E888" s="181"/>
      <c r="F888" s="182"/>
      <c r="G888" s="182"/>
      <c r="H888" s="182"/>
      <c r="I888" s="183"/>
      <c r="J888" s="40"/>
    </row>
    <row r="889" customFormat="false" ht="15.75" hidden="false" customHeight="true" outlineLevel="0" collapsed="false">
      <c r="A889" s="5"/>
      <c r="B889" s="42"/>
      <c r="C889" s="249"/>
      <c r="D889" s="43"/>
      <c r="E889" s="198"/>
      <c r="F889" s="185"/>
      <c r="G889" s="185"/>
      <c r="H889" s="185"/>
      <c r="I889" s="186"/>
      <c r="J889" s="40"/>
    </row>
    <row r="890" customFormat="false" ht="15.75" hidden="false" customHeight="true" outlineLevel="0" collapsed="false">
      <c r="A890" s="5"/>
      <c r="B890" s="178"/>
      <c r="C890" s="250"/>
      <c r="D890" s="199"/>
      <c r="E890" s="181"/>
      <c r="F890" s="182"/>
      <c r="G890" s="182"/>
      <c r="H890" s="182"/>
      <c r="I890" s="183"/>
      <c r="J890" s="40"/>
    </row>
    <row r="891" customFormat="false" ht="15.75" hidden="false" customHeight="true" outlineLevel="0" collapsed="false">
      <c r="A891" s="5"/>
      <c r="B891" s="42"/>
      <c r="C891" s="251"/>
      <c r="D891" s="200"/>
      <c r="E891" s="198"/>
      <c r="F891" s="185"/>
      <c r="G891" s="185"/>
      <c r="H891" s="185"/>
      <c r="I891" s="186"/>
      <c r="J891" s="40"/>
    </row>
    <row r="892" customFormat="false" ht="15.75" hidden="false" customHeight="true" outlineLevel="0" collapsed="false">
      <c r="A892" s="5"/>
      <c r="B892" s="178"/>
      <c r="C892" s="250"/>
      <c r="D892" s="199"/>
      <c r="E892" s="181"/>
      <c r="F892" s="182"/>
      <c r="G892" s="182"/>
      <c r="H892" s="182"/>
      <c r="I892" s="183"/>
      <c r="J892" s="40"/>
      <c r="K892" s="155" t="str">
        <f aca="false">K862</f>
        <v>（様式－１１）</v>
      </c>
    </row>
    <row r="893" customFormat="false" ht="15.75" hidden="false" customHeight="true" outlineLevel="0" collapsed="false">
      <c r="A893" s="5"/>
      <c r="B893" s="42"/>
      <c r="C893" s="251"/>
      <c r="D893" s="200"/>
      <c r="E893" s="198"/>
      <c r="F893" s="185"/>
      <c r="G893" s="185"/>
      <c r="H893" s="185"/>
      <c r="I893" s="186"/>
      <c r="J893" s="40"/>
      <c r="K893" s="155"/>
    </row>
    <row r="894" customFormat="false" ht="15.75" hidden="false" customHeight="true" outlineLevel="0" collapsed="false">
      <c r="A894" s="5"/>
      <c r="B894" s="178"/>
      <c r="C894" s="199"/>
      <c r="D894" s="199"/>
      <c r="E894" s="181"/>
      <c r="F894" s="182"/>
      <c r="G894" s="182"/>
      <c r="H894" s="182"/>
      <c r="I894" s="183"/>
      <c r="J894" s="40"/>
      <c r="K894" s="155"/>
    </row>
    <row r="895" customFormat="false" ht="15.75" hidden="false" customHeight="true" outlineLevel="0" collapsed="false">
      <c r="A895" s="5"/>
      <c r="B895" s="42"/>
      <c r="C895" s="200"/>
      <c r="D895" s="200"/>
      <c r="E895" s="198"/>
      <c r="F895" s="185"/>
      <c r="G895" s="185"/>
      <c r="H895" s="185"/>
      <c r="I895" s="186"/>
      <c r="J895" s="40"/>
      <c r="K895" s="155"/>
    </row>
    <row r="896" customFormat="false" ht="15.75" hidden="false" customHeight="true" outlineLevel="0" collapsed="false">
      <c r="A896" s="5"/>
      <c r="B896" s="178"/>
      <c r="C896" s="199"/>
      <c r="D896" s="199"/>
      <c r="E896" s="181"/>
      <c r="F896" s="182"/>
      <c r="G896" s="182"/>
      <c r="H896" s="182"/>
      <c r="I896" s="183"/>
      <c r="J896" s="40"/>
      <c r="K896" s="155"/>
    </row>
    <row r="897" customFormat="false" ht="15.75" hidden="false" customHeight="true" outlineLevel="0" collapsed="false">
      <c r="A897" s="5"/>
      <c r="B897" s="42"/>
      <c r="C897" s="200"/>
      <c r="D897" s="200"/>
      <c r="E897" s="198"/>
      <c r="F897" s="185"/>
      <c r="G897" s="185"/>
      <c r="H897" s="185"/>
      <c r="I897" s="186"/>
      <c r="J897" s="40"/>
      <c r="K897" s="155"/>
    </row>
    <row r="898" customFormat="false" ht="15.75" hidden="false" customHeight="true" outlineLevel="0" collapsed="false">
      <c r="A898" s="5"/>
      <c r="B898" s="178"/>
      <c r="C898" s="199"/>
      <c r="D898" s="199"/>
      <c r="E898" s="181"/>
      <c r="F898" s="182"/>
      <c r="G898" s="182"/>
      <c r="H898" s="182"/>
      <c r="I898" s="183"/>
      <c r="J898" s="40"/>
      <c r="K898" s="155"/>
    </row>
    <row r="899" customFormat="false" ht="15.75" hidden="false" customHeight="true" outlineLevel="0" collapsed="false">
      <c r="A899" s="5"/>
      <c r="B899" s="202" t="s">
        <v>83</v>
      </c>
      <c r="C899" s="203"/>
      <c r="D899" s="203"/>
      <c r="E899" s="204"/>
      <c r="F899" s="205"/>
      <c r="G899" s="205"/>
      <c r="H899" s="86" t="n">
        <f aca="false">SUM(H878:H897)</f>
        <v>0</v>
      </c>
      <c r="I899" s="206"/>
      <c r="J899" s="40"/>
      <c r="K899" s="155"/>
    </row>
    <row r="900" customFormat="false" ht="12" hidden="false" customHeight="false" outlineLevel="0" collapsed="false">
      <c r="A900" s="5"/>
      <c r="B900" s="6"/>
      <c r="C900" s="7"/>
      <c r="D900" s="8"/>
      <c r="E900" s="6"/>
      <c r="I900" s="8"/>
      <c r="J900" s="8"/>
    </row>
    <row r="901" customFormat="false" ht="18" hidden="false" customHeight="true" outlineLevel="0" collapsed="false">
      <c r="A901" s="5"/>
      <c r="B901" s="6"/>
      <c r="C901" s="7"/>
      <c r="D901" s="8"/>
      <c r="E901" s="6"/>
      <c r="I901" s="10"/>
      <c r="J901" s="10"/>
    </row>
    <row r="902" s="5" customFormat="true" ht="15.75" hidden="false" customHeight="true" outlineLevel="0" collapsed="false">
      <c r="B902" s="11"/>
      <c r="C902" s="12"/>
      <c r="D902" s="12"/>
      <c r="E902" s="13"/>
      <c r="F902" s="14"/>
      <c r="G902" s="14"/>
      <c r="H902" s="14"/>
      <c r="I902" s="170"/>
      <c r="J902" s="16"/>
    </row>
    <row r="903" s="5" customFormat="true" ht="15.75" hidden="false" customHeight="true" outlineLevel="0" collapsed="false">
      <c r="B903" s="241" t="n">
        <v>31</v>
      </c>
      <c r="C903" s="235" t="s">
        <v>66</v>
      </c>
      <c r="D903" s="235"/>
      <c r="E903" s="235"/>
      <c r="F903" s="235"/>
      <c r="G903" s="22" t="s">
        <v>112</v>
      </c>
      <c r="H903" s="22"/>
      <c r="I903" s="173" t="s">
        <v>113</v>
      </c>
      <c r="J903" s="16"/>
    </row>
    <row r="904" s="5" customFormat="true" ht="15.75" hidden="false" customHeight="true" outlineLevel="0" collapsed="false">
      <c r="B904" s="24"/>
      <c r="C904" s="25"/>
      <c r="D904" s="244"/>
      <c r="E904" s="254" t="s">
        <v>95</v>
      </c>
      <c r="F904" s="252" t="s">
        <v>144</v>
      </c>
      <c r="G904" s="27"/>
      <c r="H904" s="27"/>
      <c r="I904" s="174"/>
      <c r="J904" s="16"/>
    </row>
    <row r="905" s="5" customFormat="true" ht="33" hidden="false" customHeight="true" outlineLevel="0" collapsed="false">
      <c r="B905" s="29" t="s">
        <v>72</v>
      </c>
      <c r="C905" s="175" t="s">
        <v>73</v>
      </c>
      <c r="D905" s="175" t="s">
        <v>74</v>
      </c>
      <c r="E905" s="175" t="s">
        <v>4</v>
      </c>
      <c r="F905" s="176" t="s">
        <v>5</v>
      </c>
      <c r="G905" s="176" t="s">
        <v>6</v>
      </c>
      <c r="H905" s="176" t="s">
        <v>7</v>
      </c>
      <c r="I905" s="177" t="s">
        <v>8</v>
      </c>
      <c r="J905" s="34"/>
    </row>
    <row r="906" customFormat="false" ht="15.75" hidden="false" customHeight="true" outlineLevel="0" collapsed="false">
      <c r="A906" s="5"/>
      <c r="B906" s="178"/>
      <c r="C906" s="179"/>
      <c r="D906" s="180"/>
      <c r="E906" s="181"/>
      <c r="F906" s="182"/>
      <c r="G906" s="182"/>
      <c r="H906" s="182"/>
      <c r="I906" s="183"/>
      <c r="J906" s="40"/>
    </row>
    <row r="907" customFormat="false" ht="15.75" hidden="false" customHeight="true" outlineLevel="0" collapsed="false">
      <c r="A907" s="5"/>
      <c r="B907" s="42" t="s">
        <v>133</v>
      </c>
      <c r="C907" s="43"/>
      <c r="D907" s="43"/>
      <c r="E907" s="184" t="s">
        <v>11</v>
      </c>
      <c r="F907" s="185"/>
      <c r="G907" s="185"/>
      <c r="H907" s="185" t="n">
        <f aca="false">SUM(H908:H927)</f>
        <v>0</v>
      </c>
      <c r="I907" s="186"/>
      <c r="J907" s="40"/>
    </row>
    <row r="908" customFormat="false" ht="15.75" hidden="false" customHeight="true" outlineLevel="0" collapsed="false">
      <c r="A908" s="5"/>
      <c r="B908" s="178"/>
      <c r="C908" s="210"/>
      <c r="D908" s="180"/>
      <c r="E908" s="181"/>
      <c r="F908" s="182"/>
      <c r="G908" s="182"/>
      <c r="H908" s="182"/>
      <c r="I908" s="183"/>
      <c r="J908" s="40"/>
    </row>
    <row r="909" customFormat="false" ht="15.75" hidden="false" customHeight="true" outlineLevel="0" collapsed="false">
      <c r="A909" s="5"/>
      <c r="B909" s="42"/>
      <c r="C909" s="247" t="s">
        <v>134</v>
      </c>
      <c r="D909" s="60" t="s">
        <v>135</v>
      </c>
      <c r="E909" s="184" t="s">
        <v>136</v>
      </c>
      <c r="F909" s="185"/>
      <c r="G909" s="185"/>
      <c r="H909" s="185" t="n">
        <f aca="false">F909*G909</f>
        <v>0</v>
      </c>
      <c r="I909" s="186"/>
      <c r="J909" s="40"/>
    </row>
    <row r="910" customFormat="false" ht="15.75" hidden="false" customHeight="true" outlineLevel="0" collapsed="false">
      <c r="A910" s="5"/>
      <c r="B910" s="188"/>
      <c r="C910" s="248"/>
      <c r="D910" s="180"/>
      <c r="E910" s="181"/>
      <c r="F910" s="182"/>
      <c r="G910" s="182"/>
      <c r="H910" s="182"/>
      <c r="I910" s="183"/>
      <c r="J910" s="40"/>
    </row>
    <row r="911" customFormat="false" ht="15.75" hidden="false" customHeight="true" outlineLevel="0" collapsed="false">
      <c r="A911" s="5"/>
      <c r="B911" s="189"/>
      <c r="C911" s="247" t="s">
        <v>134</v>
      </c>
      <c r="D911" s="60" t="s">
        <v>137</v>
      </c>
      <c r="E911" s="184" t="s">
        <v>136</v>
      </c>
      <c r="F911" s="185"/>
      <c r="G911" s="185"/>
      <c r="H911" s="185" t="n">
        <f aca="false">F911*G911</f>
        <v>0</v>
      </c>
      <c r="I911" s="186"/>
      <c r="J911" s="40"/>
    </row>
    <row r="912" customFormat="false" ht="15.75" hidden="false" customHeight="true" outlineLevel="0" collapsed="false">
      <c r="A912" s="5"/>
      <c r="B912" s="190"/>
      <c r="C912" s="248"/>
      <c r="D912" s="180"/>
      <c r="E912" s="181"/>
      <c r="F912" s="182"/>
      <c r="G912" s="182"/>
      <c r="H912" s="182"/>
      <c r="I912" s="191"/>
      <c r="J912" s="192"/>
    </row>
    <row r="913" customFormat="false" ht="15.75" hidden="false" customHeight="true" outlineLevel="0" collapsed="false">
      <c r="A913" s="5"/>
      <c r="B913" s="42"/>
      <c r="C913" s="247" t="s">
        <v>134</v>
      </c>
      <c r="D913" s="60" t="s">
        <v>138</v>
      </c>
      <c r="E913" s="184" t="s">
        <v>136</v>
      </c>
      <c r="F913" s="195"/>
      <c r="G913" s="185"/>
      <c r="H913" s="185" t="n">
        <f aca="false">F913*G913</f>
        <v>0</v>
      </c>
      <c r="I913" s="186"/>
      <c r="J913" s="40"/>
    </row>
    <row r="914" customFormat="false" ht="15.75" hidden="false" customHeight="true" outlineLevel="0" collapsed="false">
      <c r="A914" s="5"/>
      <c r="B914" s="178"/>
      <c r="C914" s="248"/>
      <c r="D914" s="180"/>
      <c r="E914" s="181"/>
      <c r="F914" s="182"/>
      <c r="G914" s="182"/>
      <c r="H914" s="182"/>
      <c r="I914" s="183"/>
      <c r="J914" s="40"/>
    </row>
    <row r="915" customFormat="false" ht="15.75" hidden="false" customHeight="true" outlineLevel="0" collapsed="false">
      <c r="A915" s="5"/>
      <c r="B915" s="42"/>
      <c r="C915" s="249" t="s">
        <v>134</v>
      </c>
      <c r="D915" s="60" t="s">
        <v>139</v>
      </c>
      <c r="E915" s="198" t="s">
        <v>136</v>
      </c>
      <c r="F915" s="185"/>
      <c r="G915" s="185"/>
      <c r="H915" s="185" t="n">
        <f aca="false">F915*G915</f>
        <v>0</v>
      </c>
      <c r="I915" s="186"/>
      <c r="J915" s="40"/>
    </row>
    <row r="916" customFormat="false" ht="15.75" hidden="false" customHeight="true" outlineLevel="0" collapsed="false">
      <c r="A916" s="5"/>
      <c r="B916" s="178"/>
      <c r="C916" s="210"/>
      <c r="D916" s="180"/>
      <c r="E916" s="181"/>
      <c r="F916" s="182"/>
      <c r="G916" s="182"/>
      <c r="H916" s="182"/>
      <c r="I916" s="183"/>
      <c r="J916" s="40"/>
    </row>
    <row r="917" customFormat="false" ht="15.75" hidden="false" customHeight="true" outlineLevel="0" collapsed="false">
      <c r="A917" s="5"/>
      <c r="B917" s="42"/>
      <c r="C917" s="247" t="s">
        <v>134</v>
      </c>
      <c r="D917" s="60" t="s">
        <v>140</v>
      </c>
      <c r="E917" s="198" t="s">
        <v>136</v>
      </c>
      <c r="F917" s="195"/>
      <c r="G917" s="185"/>
      <c r="H917" s="185" t="n">
        <f aca="false">F917*G917</f>
        <v>0</v>
      </c>
      <c r="I917" s="186"/>
      <c r="J917" s="40"/>
    </row>
    <row r="918" customFormat="false" ht="15.75" hidden="false" customHeight="true" outlineLevel="0" collapsed="false">
      <c r="A918" s="5"/>
      <c r="B918" s="178"/>
      <c r="C918" s="248"/>
      <c r="D918" s="180"/>
      <c r="E918" s="181"/>
      <c r="F918" s="182"/>
      <c r="G918" s="182"/>
      <c r="H918" s="182"/>
      <c r="I918" s="183"/>
      <c r="J918" s="40"/>
    </row>
    <row r="919" customFormat="false" ht="15.75" hidden="false" customHeight="true" outlineLevel="0" collapsed="false">
      <c r="A919" s="5"/>
      <c r="B919" s="42"/>
      <c r="C919" s="249"/>
      <c r="D919" s="43"/>
      <c r="E919" s="198"/>
      <c r="F919" s="185"/>
      <c r="G919" s="185"/>
      <c r="H919" s="185"/>
      <c r="I919" s="186"/>
      <c r="J919" s="40"/>
    </row>
    <row r="920" customFormat="false" ht="15.75" hidden="false" customHeight="true" outlineLevel="0" collapsed="false">
      <c r="A920" s="5"/>
      <c r="B920" s="178"/>
      <c r="C920" s="250"/>
      <c r="D920" s="199"/>
      <c r="E920" s="181"/>
      <c r="F920" s="182"/>
      <c r="G920" s="182"/>
      <c r="H920" s="182"/>
      <c r="I920" s="183"/>
      <c r="J920" s="40"/>
    </row>
    <row r="921" customFormat="false" ht="15.75" hidden="false" customHeight="true" outlineLevel="0" collapsed="false">
      <c r="A921" s="5"/>
      <c r="B921" s="42"/>
      <c r="C921" s="251"/>
      <c r="D921" s="200"/>
      <c r="E921" s="198"/>
      <c r="F921" s="185"/>
      <c r="G921" s="185"/>
      <c r="H921" s="185"/>
      <c r="I921" s="186"/>
      <c r="J921" s="40"/>
    </row>
    <row r="922" customFormat="false" ht="15.75" hidden="false" customHeight="true" outlineLevel="0" collapsed="false">
      <c r="A922" s="5"/>
      <c r="B922" s="178"/>
      <c r="C922" s="250"/>
      <c r="D922" s="199"/>
      <c r="E922" s="181"/>
      <c r="F922" s="182"/>
      <c r="G922" s="182"/>
      <c r="H922" s="182"/>
      <c r="I922" s="183"/>
      <c r="J922" s="40"/>
      <c r="K922" s="155" t="str">
        <f aca="false">K892</f>
        <v>（様式－１１）</v>
      </c>
    </row>
    <row r="923" customFormat="false" ht="15.75" hidden="false" customHeight="true" outlineLevel="0" collapsed="false">
      <c r="A923" s="5"/>
      <c r="B923" s="42"/>
      <c r="C923" s="251"/>
      <c r="D923" s="200"/>
      <c r="E923" s="198"/>
      <c r="F923" s="185"/>
      <c r="G923" s="185"/>
      <c r="H923" s="185"/>
      <c r="I923" s="186"/>
      <c r="J923" s="40"/>
      <c r="K923" s="155"/>
    </row>
    <row r="924" customFormat="false" ht="15.75" hidden="false" customHeight="true" outlineLevel="0" collapsed="false">
      <c r="A924" s="5"/>
      <c r="B924" s="178"/>
      <c r="C924" s="199"/>
      <c r="D924" s="199"/>
      <c r="E924" s="181"/>
      <c r="F924" s="182"/>
      <c r="G924" s="182"/>
      <c r="H924" s="182"/>
      <c r="I924" s="183"/>
      <c r="J924" s="40"/>
      <c r="K924" s="155"/>
    </row>
    <row r="925" customFormat="false" ht="15.75" hidden="false" customHeight="true" outlineLevel="0" collapsed="false">
      <c r="A925" s="5"/>
      <c r="B925" s="42"/>
      <c r="C925" s="200"/>
      <c r="D925" s="200"/>
      <c r="E925" s="198"/>
      <c r="F925" s="185"/>
      <c r="G925" s="185"/>
      <c r="H925" s="185"/>
      <c r="I925" s="186"/>
      <c r="J925" s="40"/>
      <c r="K925" s="155"/>
    </row>
    <row r="926" customFormat="false" ht="15.75" hidden="false" customHeight="true" outlineLevel="0" collapsed="false">
      <c r="A926" s="5"/>
      <c r="B926" s="178"/>
      <c r="C926" s="199"/>
      <c r="D926" s="199"/>
      <c r="E926" s="181"/>
      <c r="F926" s="182"/>
      <c r="G926" s="182"/>
      <c r="H926" s="182"/>
      <c r="I926" s="183"/>
      <c r="J926" s="40"/>
      <c r="K926" s="155"/>
    </row>
    <row r="927" customFormat="false" ht="15.75" hidden="false" customHeight="true" outlineLevel="0" collapsed="false">
      <c r="A927" s="5"/>
      <c r="B927" s="42"/>
      <c r="C927" s="200"/>
      <c r="D927" s="200"/>
      <c r="E927" s="198"/>
      <c r="F927" s="185"/>
      <c r="G927" s="185"/>
      <c r="H927" s="185"/>
      <c r="I927" s="186"/>
      <c r="J927" s="40"/>
      <c r="K927" s="155"/>
    </row>
    <row r="928" customFormat="false" ht="15.75" hidden="false" customHeight="true" outlineLevel="0" collapsed="false">
      <c r="A928" s="5"/>
      <c r="B928" s="178"/>
      <c r="C928" s="199"/>
      <c r="D928" s="199"/>
      <c r="E928" s="181"/>
      <c r="F928" s="182"/>
      <c r="G928" s="182"/>
      <c r="H928" s="182"/>
      <c r="I928" s="183"/>
      <c r="J928" s="40"/>
      <c r="K928" s="155"/>
    </row>
    <row r="929" customFormat="false" ht="15.75" hidden="false" customHeight="true" outlineLevel="0" collapsed="false">
      <c r="A929" s="5"/>
      <c r="B929" s="202" t="s">
        <v>83</v>
      </c>
      <c r="C929" s="203"/>
      <c r="D929" s="203"/>
      <c r="E929" s="204"/>
      <c r="F929" s="205"/>
      <c r="G929" s="205"/>
      <c r="H929" s="86" t="n">
        <f aca="false">SUM(H908:H927)</f>
        <v>0</v>
      </c>
      <c r="I929" s="206"/>
      <c r="J929" s="40"/>
      <c r="K929" s="155"/>
    </row>
    <row r="930" customFormat="false" ht="12" hidden="false" customHeight="false" outlineLevel="0" collapsed="false">
      <c r="A930" s="5"/>
      <c r="B930" s="6"/>
      <c r="C930" s="7"/>
      <c r="D930" s="8"/>
      <c r="E930" s="6"/>
      <c r="I930" s="8"/>
      <c r="J930" s="8"/>
    </row>
    <row r="931" customFormat="false" ht="18" hidden="false" customHeight="true" outlineLevel="0" collapsed="false">
      <c r="A931" s="5"/>
      <c r="B931" s="6"/>
      <c r="C931" s="7"/>
      <c r="D931" s="8"/>
      <c r="E931" s="6"/>
      <c r="I931" s="10"/>
      <c r="J931" s="10"/>
    </row>
    <row r="932" s="5" customFormat="true" ht="15.75" hidden="false" customHeight="true" outlineLevel="0" collapsed="false">
      <c r="B932" s="11"/>
      <c r="C932" s="12"/>
      <c r="D932" s="12"/>
      <c r="E932" s="13"/>
      <c r="F932" s="14"/>
      <c r="G932" s="14"/>
      <c r="H932" s="14"/>
      <c r="I932" s="170"/>
      <c r="J932" s="16"/>
    </row>
    <row r="933" s="5" customFormat="true" ht="15.75" hidden="false" customHeight="true" outlineLevel="0" collapsed="false">
      <c r="B933" s="241" t="n">
        <v>32</v>
      </c>
      <c r="C933" s="235" t="s">
        <v>66</v>
      </c>
      <c r="D933" s="235"/>
      <c r="E933" s="235"/>
      <c r="F933" s="235"/>
      <c r="G933" s="22" t="s">
        <v>112</v>
      </c>
      <c r="H933" s="22"/>
      <c r="I933" s="173" t="s">
        <v>113</v>
      </c>
      <c r="J933" s="16"/>
    </row>
    <row r="934" s="5" customFormat="true" ht="15.75" hidden="false" customHeight="true" outlineLevel="0" collapsed="false">
      <c r="B934" s="24"/>
      <c r="C934" s="25"/>
      <c r="D934" s="244"/>
      <c r="E934" s="254" t="s">
        <v>95</v>
      </c>
      <c r="F934" s="252" t="s">
        <v>145</v>
      </c>
      <c r="G934" s="27"/>
      <c r="H934" s="27"/>
      <c r="I934" s="174"/>
      <c r="J934" s="16"/>
    </row>
    <row r="935" s="5" customFormat="true" ht="33" hidden="false" customHeight="true" outlineLevel="0" collapsed="false">
      <c r="B935" s="29" t="s">
        <v>72</v>
      </c>
      <c r="C935" s="175" t="s">
        <v>73</v>
      </c>
      <c r="D935" s="175" t="s">
        <v>74</v>
      </c>
      <c r="E935" s="175" t="s">
        <v>4</v>
      </c>
      <c r="F935" s="176" t="s">
        <v>5</v>
      </c>
      <c r="G935" s="176" t="s">
        <v>6</v>
      </c>
      <c r="H935" s="176" t="s">
        <v>7</v>
      </c>
      <c r="I935" s="177" t="s">
        <v>8</v>
      </c>
      <c r="J935" s="34"/>
    </row>
    <row r="936" customFormat="false" ht="15.75" hidden="false" customHeight="true" outlineLevel="0" collapsed="false">
      <c r="A936" s="5"/>
      <c r="B936" s="178"/>
      <c r="C936" s="179"/>
      <c r="D936" s="180"/>
      <c r="E936" s="181"/>
      <c r="F936" s="182"/>
      <c r="G936" s="182"/>
      <c r="H936" s="182"/>
      <c r="I936" s="183"/>
      <c r="J936" s="40"/>
    </row>
    <row r="937" customFormat="false" ht="15.75" hidden="false" customHeight="true" outlineLevel="0" collapsed="false">
      <c r="A937" s="5"/>
      <c r="B937" s="42" t="s">
        <v>133</v>
      </c>
      <c r="C937" s="43"/>
      <c r="D937" s="43"/>
      <c r="E937" s="184" t="s">
        <v>11</v>
      </c>
      <c r="F937" s="185"/>
      <c r="G937" s="185"/>
      <c r="H937" s="185" t="n">
        <f aca="false">SUM(H938:H957)</f>
        <v>0</v>
      </c>
      <c r="I937" s="186"/>
      <c r="J937" s="40"/>
    </row>
    <row r="938" customFormat="false" ht="15.75" hidden="false" customHeight="true" outlineLevel="0" collapsed="false">
      <c r="A938" s="5"/>
      <c r="B938" s="178"/>
      <c r="C938" s="210"/>
      <c r="D938" s="180"/>
      <c r="E938" s="181"/>
      <c r="F938" s="182"/>
      <c r="G938" s="182"/>
      <c r="H938" s="182"/>
      <c r="I938" s="183"/>
      <c r="J938" s="40"/>
    </row>
    <row r="939" customFormat="false" ht="15.75" hidden="false" customHeight="true" outlineLevel="0" collapsed="false">
      <c r="A939" s="5"/>
      <c r="B939" s="42"/>
      <c r="C939" s="247" t="s">
        <v>134</v>
      </c>
      <c r="D939" s="60" t="s">
        <v>135</v>
      </c>
      <c r="E939" s="184" t="s">
        <v>136</v>
      </c>
      <c r="F939" s="185"/>
      <c r="G939" s="185"/>
      <c r="H939" s="185" t="n">
        <f aca="false">F939*G939</f>
        <v>0</v>
      </c>
      <c r="I939" s="186"/>
      <c r="J939" s="40"/>
    </row>
    <row r="940" customFormat="false" ht="15.75" hidden="false" customHeight="true" outlineLevel="0" collapsed="false">
      <c r="A940" s="5"/>
      <c r="B940" s="188"/>
      <c r="C940" s="248"/>
      <c r="D940" s="180"/>
      <c r="E940" s="181"/>
      <c r="F940" s="182"/>
      <c r="G940" s="182"/>
      <c r="H940" s="182"/>
      <c r="I940" s="183"/>
      <c r="J940" s="40"/>
    </row>
    <row r="941" customFormat="false" ht="15.75" hidden="false" customHeight="true" outlineLevel="0" collapsed="false">
      <c r="A941" s="5"/>
      <c r="B941" s="189"/>
      <c r="C941" s="247" t="s">
        <v>134</v>
      </c>
      <c r="D941" s="60" t="s">
        <v>137</v>
      </c>
      <c r="E941" s="184" t="s">
        <v>136</v>
      </c>
      <c r="F941" s="185"/>
      <c r="G941" s="185"/>
      <c r="H941" s="185" t="n">
        <f aca="false">F941*G941</f>
        <v>0</v>
      </c>
      <c r="I941" s="186"/>
      <c r="J941" s="40"/>
    </row>
    <row r="942" customFormat="false" ht="15.75" hidden="false" customHeight="true" outlineLevel="0" collapsed="false">
      <c r="A942" s="5"/>
      <c r="B942" s="190"/>
      <c r="C942" s="248"/>
      <c r="D942" s="180"/>
      <c r="E942" s="181"/>
      <c r="F942" s="182"/>
      <c r="G942" s="182"/>
      <c r="H942" s="182"/>
      <c r="I942" s="191"/>
      <c r="J942" s="192"/>
    </row>
    <row r="943" customFormat="false" ht="15.75" hidden="false" customHeight="true" outlineLevel="0" collapsed="false">
      <c r="A943" s="5"/>
      <c r="B943" s="42"/>
      <c r="C943" s="247" t="s">
        <v>134</v>
      </c>
      <c r="D943" s="60" t="s">
        <v>138</v>
      </c>
      <c r="E943" s="184" t="s">
        <v>136</v>
      </c>
      <c r="F943" s="195"/>
      <c r="G943" s="185"/>
      <c r="H943" s="185" t="n">
        <f aca="false">F943*G943</f>
        <v>0</v>
      </c>
      <c r="I943" s="186"/>
      <c r="J943" s="40"/>
    </row>
    <row r="944" customFormat="false" ht="15.75" hidden="false" customHeight="true" outlineLevel="0" collapsed="false">
      <c r="A944" s="5"/>
      <c r="B944" s="178"/>
      <c r="C944" s="248"/>
      <c r="D944" s="180"/>
      <c r="E944" s="181"/>
      <c r="F944" s="182"/>
      <c r="G944" s="182"/>
      <c r="H944" s="182"/>
      <c r="I944" s="183"/>
      <c r="J944" s="40"/>
    </row>
    <row r="945" customFormat="false" ht="15.75" hidden="false" customHeight="true" outlineLevel="0" collapsed="false">
      <c r="A945" s="5"/>
      <c r="B945" s="42"/>
      <c r="C945" s="249" t="s">
        <v>134</v>
      </c>
      <c r="D945" s="60" t="s">
        <v>139</v>
      </c>
      <c r="E945" s="198" t="s">
        <v>136</v>
      </c>
      <c r="F945" s="185"/>
      <c r="G945" s="185"/>
      <c r="H945" s="185" t="n">
        <f aca="false">F945*G945</f>
        <v>0</v>
      </c>
      <c r="I945" s="186"/>
      <c r="J945" s="40"/>
    </row>
    <row r="946" customFormat="false" ht="15.75" hidden="false" customHeight="true" outlineLevel="0" collapsed="false">
      <c r="A946" s="5"/>
      <c r="B946" s="178"/>
      <c r="C946" s="210"/>
      <c r="D946" s="180"/>
      <c r="E946" s="181"/>
      <c r="F946" s="182"/>
      <c r="G946" s="182"/>
      <c r="H946" s="182"/>
      <c r="I946" s="183"/>
      <c r="J946" s="40"/>
    </row>
    <row r="947" customFormat="false" ht="15.75" hidden="false" customHeight="true" outlineLevel="0" collapsed="false">
      <c r="A947" s="5"/>
      <c r="B947" s="42"/>
      <c r="C947" s="247" t="s">
        <v>134</v>
      </c>
      <c r="D947" s="60" t="s">
        <v>140</v>
      </c>
      <c r="E947" s="198" t="s">
        <v>136</v>
      </c>
      <c r="F947" s="185"/>
      <c r="G947" s="185"/>
      <c r="H947" s="185" t="n">
        <f aca="false">F947*G947</f>
        <v>0</v>
      </c>
      <c r="I947" s="186"/>
      <c r="J947" s="40"/>
    </row>
    <row r="948" customFormat="false" ht="15.75" hidden="false" customHeight="true" outlineLevel="0" collapsed="false">
      <c r="A948" s="5"/>
      <c r="B948" s="178"/>
      <c r="C948" s="248"/>
      <c r="D948" s="180"/>
      <c r="E948" s="181"/>
      <c r="F948" s="182"/>
      <c r="G948" s="182"/>
      <c r="H948" s="182"/>
      <c r="I948" s="183"/>
      <c r="J948" s="40"/>
    </row>
    <row r="949" customFormat="false" ht="15.75" hidden="false" customHeight="true" outlineLevel="0" collapsed="false">
      <c r="A949" s="5"/>
      <c r="B949" s="42"/>
      <c r="C949" s="249"/>
      <c r="D949" s="43"/>
      <c r="E949" s="198"/>
      <c r="F949" s="185"/>
      <c r="G949" s="185"/>
      <c r="H949" s="185"/>
      <c r="I949" s="186"/>
      <c r="J949" s="40"/>
    </row>
    <row r="950" customFormat="false" ht="15.75" hidden="false" customHeight="true" outlineLevel="0" collapsed="false">
      <c r="A950" s="5"/>
      <c r="B950" s="178"/>
      <c r="C950" s="250"/>
      <c r="D950" s="199"/>
      <c r="E950" s="181"/>
      <c r="F950" s="182"/>
      <c r="G950" s="182"/>
      <c r="H950" s="182"/>
      <c r="I950" s="183"/>
      <c r="J950" s="40"/>
    </row>
    <row r="951" customFormat="false" ht="15.75" hidden="false" customHeight="true" outlineLevel="0" collapsed="false">
      <c r="A951" s="5"/>
      <c r="B951" s="42"/>
      <c r="C951" s="251"/>
      <c r="D951" s="200"/>
      <c r="E951" s="198"/>
      <c r="F951" s="185"/>
      <c r="G951" s="185"/>
      <c r="H951" s="185"/>
      <c r="I951" s="186"/>
      <c r="J951" s="40"/>
    </row>
    <row r="952" customFormat="false" ht="15.75" hidden="false" customHeight="true" outlineLevel="0" collapsed="false">
      <c r="A952" s="5"/>
      <c r="B952" s="178"/>
      <c r="C952" s="250"/>
      <c r="D952" s="199"/>
      <c r="E952" s="181"/>
      <c r="F952" s="182"/>
      <c r="G952" s="182"/>
      <c r="H952" s="182"/>
      <c r="I952" s="183"/>
      <c r="J952" s="40"/>
      <c r="K952" s="155" t="str">
        <f aca="false">K922</f>
        <v>（様式－１１）</v>
      </c>
    </row>
    <row r="953" customFormat="false" ht="15.75" hidden="false" customHeight="true" outlineLevel="0" collapsed="false">
      <c r="A953" s="5"/>
      <c r="B953" s="42"/>
      <c r="C953" s="251"/>
      <c r="D953" s="200"/>
      <c r="E953" s="198"/>
      <c r="F953" s="185"/>
      <c r="G953" s="185"/>
      <c r="H953" s="185"/>
      <c r="I953" s="186"/>
      <c r="J953" s="40"/>
      <c r="K953" s="155"/>
    </row>
    <row r="954" customFormat="false" ht="15.75" hidden="false" customHeight="true" outlineLevel="0" collapsed="false">
      <c r="A954" s="5"/>
      <c r="B954" s="178"/>
      <c r="C954" s="199"/>
      <c r="D954" s="199"/>
      <c r="E954" s="181"/>
      <c r="F954" s="182"/>
      <c r="G954" s="182"/>
      <c r="H954" s="182"/>
      <c r="I954" s="183"/>
      <c r="J954" s="40"/>
      <c r="K954" s="155"/>
    </row>
    <row r="955" customFormat="false" ht="15.75" hidden="false" customHeight="true" outlineLevel="0" collapsed="false">
      <c r="A955" s="5"/>
      <c r="B955" s="42"/>
      <c r="C955" s="200"/>
      <c r="D955" s="200"/>
      <c r="E955" s="198"/>
      <c r="F955" s="185"/>
      <c r="G955" s="185"/>
      <c r="H955" s="185"/>
      <c r="I955" s="186"/>
      <c r="J955" s="40"/>
      <c r="K955" s="155"/>
    </row>
    <row r="956" customFormat="false" ht="15.75" hidden="false" customHeight="true" outlineLevel="0" collapsed="false">
      <c r="A956" s="5"/>
      <c r="B956" s="178"/>
      <c r="C956" s="199"/>
      <c r="D956" s="199"/>
      <c r="E956" s="181"/>
      <c r="F956" s="182"/>
      <c r="G956" s="182"/>
      <c r="H956" s="182"/>
      <c r="I956" s="183"/>
      <c r="J956" s="40"/>
      <c r="K956" s="155"/>
    </row>
    <row r="957" customFormat="false" ht="15.75" hidden="false" customHeight="true" outlineLevel="0" collapsed="false">
      <c r="A957" s="5"/>
      <c r="B957" s="42"/>
      <c r="C957" s="200"/>
      <c r="D957" s="200"/>
      <c r="E957" s="198"/>
      <c r="F957" s="185"/>
      <c r="G957" s="185"/>
      <c r="H957" s="185"/>
      <c r="I957" s="186"/>
      <c r="J957" s="40"/>
      <c r="K957" s="155"/>
    </row>
    <row r="958" customFormat="false" ht="15.75" hidden="false" customHeight="true" outlineLevel="0" collapsed="false">
      <c r="A958" s="5"/>
      <c r="B958" s="178"/>
      <c r="C958" s="199"/>
      <c r="D958" s="199"/>
      <c r="E958" s="181"/>
      <c r="F958" s="182"/>
      <c r="G958" s="182"/>
      <c r="H958" s="182"/>
      <c r="I958" s="183"/>
      <c r="J958" s="40"/>
      <c r="K958" s="155"/>
    </row>
    <row r="959" customFormat="false" ht="15.75" hidden="false" customHeight="true" outlineLevel="0" collapsed="false">
      <c r="A959" s="5"/>
      <c r="B959" s="202" t="s">
        <v>83</v>
      </c>
      <c r="C959" s="203"/>
      <c r="D959" s="203"/>
      <c r="E959" s="204"/>
      <c r="F959" s="205"/>
      <c r="G959" s="205"/>
      <c r="H959" s="86" t="n">
        <f aca="false">SUM(H938:H957)</f>
        <v>0</v>
      </c>
      <c r="I959" s="206"/>
      <c r="J959" s="40"/>
      <c r="K959" s="155"/>
    </row>
    <row r="960" customFormat="false" ht="12" hidden="false" customHeight="false" outlineLevel="0" collapsed="false">
      <c r="A960" s="5"/>
      <c r="B960" s="6"/>
      <c r="C960" s="7"/>
      <c r="D960" s="8"/>
      <c r="E960" s="6"/>
      <c r="I960" s="8"/>
      <c r="J960" s="8"/>
    </row>
  </sheetData>
  <mergeCells count="86">
    <mergeCell ref="C3:F3"/>
    <mergeCell ref="G3:H3"/>
    <mergeCell ref="K22:K29"/>
    <mergeCell ref="C33:F33"/>
    <mergeCell ref="G33:H33"/>
    <mergeCell ref="K52:K59"/>
    <mergeCell ref="C63:F63"/>
    <mergeCell ref="G63:H63"/>
    <mergeCell ref="K82:K89"/>
    <mergeCell ref="C93:F93"/>
    <mergeCell ref="G93:H93"/>
    <mergeCell ref="K112:K119"/>
    <mergeCell ref="C123:F123"/>
    <mergeCell ref="G123:H123"/>
    <mergeCell ref="K142:K149"/>
    <mergeCell ref="C153:F153"/>
    <mergeCell ref="G153:H153"/>
    <mergeCell ref="K172:K179"/>
    <mergeCell ref="K202:K209"/>
    <mergeCell ref="C213:F213"/>
    <mergeCell ref="G213:H213"/>
    <mergeCell ref="K232:K239"/>
    <mergeCell ref="C243:G243"/>
    <mergeCell ref="K262:K269"/>
    <mergeCell ref="C273:G273"/>
    <mergeCell ref="K292:K299"/>
    <mergeCell ref="C303:G303"/>
    <mergeCell ref="K322:K329"/>
    <mergeCell ref="C333:G333"/>
    <mergeCell ref="K352:K359"/>
    <mergeCell ref="C363:G363"/>
    <mergeCell ref="K382:K389"/>
    <mergeCell ref="C393:F393"/>
    <mergeCell ref="G393:H393"/>
    <mergeCell ref="K412:K419"/>
    <mergeCell ref="C423:F423"/>
    <mergeCell ref="G423:H423"/>
    <mergeCell ref="K442:K449"/>
    <mergeCell ref="C453:F453"/>
    <mergeCell ref="G453:H453"/>
    <mergeCell ref="K472:K479"/>
    <mergeCell ref="C483:G483"/>
    <mergeCell ref="K502:K509"/>
    <mergeCell ref="C513:F513"/>
    <mergeCell ref="K532:K539"/>
    <mergeCell ref="C543:F543"/>
    <mergeCell ref="G543:H543"/>
    <mergeCell ref="K562:K569"/>
    <mergeCell ref="C573:F573"/>
    <mergeCell ref="K592:K599"/>
    <mergeCell ref="C603:F603"/>
    <mergeCell ref="G603:H603"/>
    <mergeCell ref="K622:K629"/>
    <mergeCell ref="C633:F633"/>
    <mergeCell ref="G633:H633"/>
    <mergeCell ref="K652:K659"/>
    <mergeCell ref="C663:F663"/>
    <mergeCell ref="G663:H663"/>
    <mergeCell ref="K682:K689"/>
    <mergeCell ref="C693:F693"/>
    <mergeCell ref="G693:H693"/>
    <mergeCell ref="K712:K719"/>
    <mergeCell ref="C723:F723"/>
    <mergeCell ref="G723:H723"/>
    <mergeCell ref="K742:K749"/>
    <mergeCell ref="C753:F753"/>
    <mergeCell ref="G753:H753"/>
    <mergeCell ref="K772:K779"/>
    <mergeCell ref="C783:F783"/>
    <mergeCell ref="G783:H783"/>
    <mergeCell ref="K802:K809"/>
    <mergeCell ref="C813:F813"/>
    <mergeCell ref="G813:H813"/>
    <mergeCell ref="K832:K839"/>
    <mergeCell ref="C843:F843"/>
    <mergeCell ref="G843:H843"/>
    <mergeCell ref="K862:K869"/>
    <mergeCell ref="C873:F873"/>
    <mergeCell ref="G873:H873"/>
    <mergeCell ref="K892:K899"/>
    <mergeCell ref="C903:F903"/>
    <mergeCell ref="G903:H903"/>
    <mergeCell ref="K922:K929"/>
    <mergeCell ref="C933:F933"/>
    <mergeCell ref="G933:H933"/>
    <mergeCell ref="K952:K9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1-19T04:12:17Z</cp:lastPrinted>
  <dcterms:modified xsi:type="dcterms:W3CDTF">2011-03-23T06:59:05Z</dcterms:modified>
  <cp:revision>0</cp:revision>
  <dc:subject/>
  <dc:title/>
</cp:coreProperties>
</file>